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 " sheetId="10" state="visible" r:id="rId11"/>
    <sheet name="2.10" sheetId="11" state="visible" r:id="rId12"/>
    <sheet name="2.11" sheetId="12" state="visible" r:id="rId13"/>
    <sheet name="2.12" sheetId="13" state="visible" r:id="rId14"/>
    <sheet name="2.13 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  <sheet name="2.30" sheetId="31" state="visible" r:id="rId32"/>
    <sheet name="2.31" sheetId="32" state="visible" r:id="rId33"/>
    <sheet name="2.32" sheetId="33" state="visible" r:id="rId34"/>
    <sheet name="2.33" sheetId="34" state="visible" r:id="rId35"/>
    <sheet name="2.34" sheetId="35" state="visible" r:id="rId36"/>
    <sheet name="2.35" sheetId="36" state="visible" r:id="rId37"/>
    <sheet name="2.36" sheetId="37" state="visible" r:id="rId38"/>
    <sheet name="2.37" sheetId="38" state="visible" r:id="rId39"/>
    <sheet name="2.38" sheetId="39" state="visible" r:id="rId40"/>
    <sheet name="2.39" sheetId="40" state="visible" r:id="rId41"/>
    <sheet name="2.40" sheetId="41" state="visible" r:id="rId42"/>
    <sheet name="2.41" sheetId="42" state="visible" r:id="rId43"/>
  </sheets>
  <externalReferences>
    <externalReference r:id="rId44"/>
    <externalReference r:id="rId45"/>
    <externalReference r:id="rId46"/>
    <externalReference r:id="rId47"/>
  </externalReferences>
  <definedNames>
    <definedName function="false" hidden="false" localSheetId="1" name="_xlnm.Print_Area" vbProcedure="false">'2.1'!$B$2:$N$63</definedName>
    <definedName function="false" hidden="false" localSheetId="10" name="_xlnm.Print_Area" vbProcedure="false">'2.10'!$B$4:$H$68</definedName>
    <definedName function="false" hidden="false" localSheetId="11" name="_xlnm.Print_Area" vbProcedure="false">'2.11'!$B$4:$H$33</definedName>
    <definedName function="false" hidden="false" localSheetId="12" name="_xlnm.Print_Area" vbProcedure="false">'2.12'!$B$4:$H$43</definedName>
    <definedName function="false" hidden="false" localSheetId="13" name="_xlnm.Print_Area" vbProcedure="false">'2.13 '!$B$4:$H$57</definedName>
    <definedName function="false" hidden="false" localSheetId="14" name="_xlnm.Print_Area" vbProcedure="false">'2.14'!$B$4:$Q$77</definedName>
    <definedName function="false" hidden="false" localSheetId="15" name="_xlnm.Print_Area" vbProcedure="false">'2.15'!$B$4:$Q$77</definedName>
    <definedName function="false" hidden="false" localSheetId="16" name="_xlnm.Print_Area" vbProcedure="false">'2.16'!$B$4:$Q$77</definedName>
    <definedName function="false" hidden="false" localSheetId="2" name="_xlnm.Print_Area" vbProcedure="false">'2.2'!$B$2:$N$61</definedName>
    <definedName function="false" hidden="false" localSheetId="21" name="_xlnm.Print_Area" vbProcedure="false">'2.21'!$B$2:$F$48</definedName>
    <definedName function="false" hidden="false" localSheetId="23" name="_xlnm.Print_Area" vbProcedure="false">'2.23'!$B$2:$F$51</definedName>
    <definedName function="false" hidden="false" localSheetId="3" name="_xlnm.Print_Area" vbProcedure="false">'2.3'!$B$2:$N$58</definedName>
    <definedName function="false" hidden="false" localSheetId="31" name="_xlnm.Print_Area" vbProcedure="false">'2.31'!$B$2:$F$74</definedName>
    <definedName function="false" hidden="false" localSheetId="33" name="_xlnm.Print_Area" vbProcedure="false">'2.33'!$A$1:$F$53</definedName>
    <definedName function="false" hidden="false" localSheetId="37" name="_xlnm.Print_Area" vbProcedure="false">'2.37'!$B$2:$F$60</definedName>
    <definedName function="false" hidden="false" localSheetId="4" name="_xlnm.Print_Area" vbProcedure="false">'2.4'!$B$2:$N$65</definedName>
    <definedName function="false" hidden="false" localSheetId="40" name="_xlnm.Print_Area" vbProcedure="false">'2.40'!$A$1:$F$41</definedName>
    <definedName function="false" hidden="false" localSheetId="5" name="_xlnm.Print_Area" vbProcedure="false">'2.5'!$B$2:$N$63</definedName>
    <definedName function="false" hidden="false" localSheetId="6" name="_xlnm.Print_Area" vbProcedure="false">'2.6'!$B$3:$F$52</definedName>
    <definedName function="false" hidden="false" localSheetId="7" name="_xlnm.Print_Area" vbProcedure="false">'2.7'!$B$4:$E$53</definedName>
    <definedName function="false" hidden="false" localSheetId="8" name="_xlnm.Print_Area" vbProcedure="false">'2.8'!$B$4:$G$34</definedName>
    <definedName function="false" hidden="false" localSheetId="9" name="_xlnm.Print_Area" vbProcedure="false">'2.9 '!$B$4:$H$74</definedName>
    <definedName function="false" hidden="false" localSheetId="0" name="_xlnm.Print_Area" vbProcedure="false">Índice!$B$3:$C$52</definedName>
    <definedName function="false" hidden="false" name="00_Consulta_CEI" vbProcedure="false">[2]00_Consulta_CEI!$A$1:$R$2940</definedName>
    <definedName function="false" hidden="false" name="31_Temp" vbProcedure="false">'[1]'!$A$1:$Q$3584</definedName>
    <definedName function="false" hidden="false" name="Area1" vbProcedure="false">'[3]'!$A$1:$AB$81</definedName>
    <definedName function="false" hidden="false" name="Area_2" vbProcedure="false">'[3]'!$AD$1:$BD$57</definedName>
    <definedName function="false" hidden="false" name="ayuda" vbProcedure="false">[4]!ayuda</definedName>
    <definedName function="false" hidden="false" name="AÑOS" vbProcedure="false">[2]CONSULTA!$AU$8:$AU$12</definedName>
    <definedName function="false" hidden="false" name="ce" vbProcedure="false">[2]CONSULTA!$C$2</definedName>
    <definedName function="false" hidden="false" name="CONSULTA" vbProcedure="false">[2]CONSULTA!$C$2</definedName>
    <definedName function="false" hidden="false" name="cuadro_1_31" vbProcedure="false">'[3]'!$A$1:$F$67</definedName>
    <definedName function="false" hidden="false" name="ff" vbProcedure="false">[4]!ayuda</definedName>
    <definedName function="false" hidden="false" name="ggg" vbProcedure="false">[4]!ayuda</definedName>
    <definedName function="false" hidden="false" name="P1D" vbProcedure="false">'[1]'!$O$1:$AA$88</definedName>
    <definedName function="false" hidden="false" name="P1G" vbProcedure="false">'[1]'!$A$1:$M$87</definedName>
    <definedName function="false" hidden="false" name="PERIODO" vbProcedure="false">[2]CONSULTA!$AU$8:$AU$16</definedName>
    <definedName function="false" hidden="false" name="_0_CEI_CCAS" vbProcedure="false">'[1]'!$A$1:$O$1443</definedName>
    <definedName function="false" hidden="false" name="_0_Consulta_CEI" vbProcedure="false">'[1]'!$A$1:$R$1741</definedName>
    <definedName function="false" hidden="false" localSheetId="14" name="ayuda" vbProcedure="false">[4]!ayuda</definedName>
    <definedName function="false" hidden="false" localSheetId="15" name="ayuda" vbProcedure="false">[4]!ayuda</definedName>
    <definedName function="false" hidden="false" localSheetId="15" name="ff" vbProcedure="false">[4]!ayuda</definedName>
    <definedName function="false" hidden="false" localSheetId="16" name="ayuda" vbProcedure="false">[4]!ayuda</definedName>
    <definedName function="false" hidden="false" localSheetId="16" name="ff" vbProcedure="false">[4]!ayuda</definedName>
    <definedName function="false" hidden="false" localSheetId="16" name="ggg" vbProcedure="false">[4]!ayuda</definedName>
    <definedName function="false" hidden="false" localSheetId="20" name="Excel_BuiltIn__FilterDatabase" vbProcedure="false">'2.20'!$B$10:$B$69</definedName>
    <definedName function="false" hidden="false" localSheetId="31" name="Excel_BuiltIn__FilterDatabase" vbProcedure="false">'2.31'!$B$10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544">
  <si>
    <t xml:space="preserve">Cuentas Nacionales de Chile 2008-2011</t>
  </si>
  <si>
    <t xml:space="preserve">CAPÍTULO 2</t>
  </si>
  <si>
    <t xml:space="preserve">Cuentas Nacionales por Sector Institucional</t>
  </si>
  <si>
    <t xml:space="preserve">Cuentas financieras, no financieras y balances trimestrales 2008-2011</t>
  </si>
  <si>
    <t xml:space="preserve">CUADRO 2.1</t>
  </si>
  <si>
    <t xml:space="preserve">Operaciones no financieras, operaciones financieras y balance de la Economía nacional</t>
  </si>
  <si>
    <t xml:space="preserve">CUADRO 2.2</t>
  </si>
  <si>
    <t xml:space="preserve">Operaciones no financieras, operaciones financieras y balance de Hogares e IPSFL</t>
  </si>
  <si>
    <t xml:space="preserve">CUADRO 2.3</t>
  </si>
  <si>
    <t xml:space="preserve">Operaciones no financieras, operaciones financieras y balance de las Empresas no financieras</t>
  </si>
  <si>
    <t xml:space="preserve">CUADRO 2.4</t>
  </si>
  <si>
    <t xml:space="preserve">Operaciones no financieras, operaciones financieras y balance del Gobierno general</t>
  </si>
  <si>
    <t xml:space="preserve">CUADRO 2.5</t>
  </si>
  <si>
    <t xml:space="preserve">Operaciones no financieras, operaciones financieras y balance de las Sociedades financieras</t>
  </si>
  <si>
    <t xml:space="preserve">Cuentas no financieras anuales 2008-2010</t>
  </si>
  <si>
    <t xml:space="preserve">CUADRO 2.6</t>
  </si>
  <si>
    <t xml:space="preserve">Principales agregados macroeconómicos por sector institucional, 2008-2010. Miles de millones de pesos</t>
  </si>
  <si>
    <t xml:space="preserve">CUADRO 2.7</t>
  </si>
  <si>
    <t xml:space="preserve">Principales agregados macroeconómicos por sector institucional, 2008-2010. Porcentaje del PIB</t>
  </si>
  <si>
    <t xml:space="preserve">CUADRO 2.8</t>
  </si>
  <si>
    <t xml:space="preserve">Cuenta de generación del ingreso, 2008-2010</t>
  </si>
  <si>
    <t xml:space="preserve">CUADRO 2.9</t>
  </si>
  <si>
    <t xml:space="preserve">Cuenta de asignación del ingreso primario, 2008-2010</t>
  </si>
  <si>
    <t xml:space="preserve">CUADRO 2.10</t>
  </si>
  <si>
    <t xml:space="preserve">Cuenta de distribución secundaria del ingreso, 2008-2010</t>
  </si>
  <si>
    <t xml:space="preserve">CUADRO 2.11</t>
  </si>
  <si>
    <t xml:space="preserve">Cuenta de redistribución del ingreso en especie, 2008-2010</t>
  </si>
  <si>
    <t xml:space="preserve">CUADRO 2.12</t>
  </si>
  <si>
    <t xml:space="preserve">Cuenta de utilización del ingreso, 2008-2010</t>
  </si>
  <si>
    <t xml:space="preserve">CUADRO 2.13</t>
  </si>
  <si>
    <t xml:space="preserve">Cuenta de capital, 2008-2010</t>
  </si>
  <si>
    <t xml:space="preserve">CUADRO 2.14</t>
  </si>
  <si>
    <t xml:space="preserve">Cuadro económico integrado, 2008</t>
  </si>
  <si>
    <t xml:space="preserve">CUADRO 2.15</t>
  </si>
  <si>
    <t xml:space="preserve">Cuadro económico integrado, 2009</t>
  </si>
  <si>
    <t xml:space="preserve">CUADRO 2.16</t>
  </si>
  <si>
    <t xml:space="preserve">Cuadro económico integrado, 2010</t>
  </si>
  <si>
    <t xml:space="preserve">CUADRO 2.17</t>
  </si>
  <si>
    <t xml:space="preserve">Clasificación cruzada por actividad y sector institucional, 2008</t>
  </si>
  <si>
    <t xml:space="preserve">CUADRO 2.18</t>
  </si>
  <si>
    <t xml:space="preserve">Listado de códigos de cuentas corrientes y de acumulación</t>
  </si>
  <si>
    <t xml:space="preserve">CUADRO 2.19</t>
  </si>
  <si>
    <t xml:space="preserve">Listado de actividades económicas</t>
  </si>
  <si>
    <t xml:space="preserve">Cuentas financieras y balances anuales 2008-2010</t>
  </si>
  <si>
    <t xml:space="preserve">CUADRO 2.20</t>
  </si>
  <si>
    <t xml:space="preserve">Operaciones financieras de la Economía nacional, 2008-2010</t>
  </si>
  <si>
    <t xml:space="preserve">CUADRO 2.21</t>
  </si>
  <si>
    <t xml:space="preserve">Operaciones financieras de la Hogares e IPSFL, 2008-2010</t>
  </si>
  <si>
    <t xml:space="preserve">CUADRO 2.22</t>
  </si>
  <si>
    <t xml:space="preserve">Operaciones financieras de las Empresas no financieras, 2008-2010</t>
  </si>
  <si>
    <t xml:space="preserve">CUADRO 2.23</t>
  </si>
  <si>
    <t xml:space="preserve">Operaciones financieras del Gobierno general, 2008-2010</t>
  </si>
  <si>
    <t xml:space="preserve">CUADRO 2.24</t>
  </si>
  <si>
    <t xml:space="preserve">Operaciones financieras de las Sociedades financieras, 2008-2010</t>
  </si>
  <si>
    <t xml:space="preserve">CUADRO 2.25</t>
  </si>
  <si>
    <t xml:space="preserve">Operaciones financieras del Banco Central, 2008-2010</t>
  </si>
  <si>
    <t xml:space="preserve">CUADRO 2.26</t>
  </si>
  <si>
    <t xml:space="preserve">Operaciones financieras de los Bancos y Cooperativas, 2008-2010</t>
  </si>
  <si>
    <t xml:space="preserve">CUADRO 2.27</t>
  </si>
  <si>
    <t xml:space="preserve">Operaciones financieras de los Otros intermediarios y Auxiliares financieros, 2008-2010</t>
  </si>
  <si>
    <t xml:space="preserve">CUADRO 2.28</t>
  </si>
  <si>
    <t xml:space="preserve">Operaciones financieras de las Compañias de seguros, 2008-2010</t>
  </si>
  <si>
    <t xml:space="preserve">CUADRO 2.29</t>
  </si>
  <si>
    <t xml:space="preserve">Operaciones financieras de los Fondos de pensiones, 2008-2010</t>
  </si>
  <si>
    <t xml:space="preserve">CUADRO 2.30</t>
  </si>
  <si>
    <t xml:space="preserve">Operaciones financieras del Resto del mundo, 2008-2010</t>
  </si>
  <si>
    <t xml:space="preserve">CUADRO 2.31</t>
  </si>
  <si>
    <t xml:space="preserve">Balance financiero de la Economía nacional, 2008-2010</t>
  </si>
  <si>
    <t xml:space="preserve">CUADRO 2.32</t>
  </si>
  <si>
    <t xml:space="preserve">Balance financiero de la Hogares e IPSFL, 2008-2010</t>
  </si>
  <si>
    <t xml:space="preserve">CUADRO 2.33</t>
  </si>
  <si>
    <t xml:space="preserve">Balance financiero de las Empresas no financieras, 2008-2010</t>
  </si>
  <si>
    <t xml:space="preserve">CUADRO 2.34</t>
  </si>
  <si>
    <t xml:space="preserve">Balance financiero del Gobierno general, 2008-2010</t>
  </si>
  <si>
    <t xml:space="preserve">CUADRO 2.35</t>
  </si>
  <si>
    <t xml:space="preserve">Balance financiero de las Sociedades financieras, 2008-2010</t>
  </si>
  <si>
    <t xml:space="preserve">CUADRO 2.36</t>
  </si>
  <si>
    <t xml:space="preserve">Balance financiero del Banco Central, 2008-2010</t>
  </si>
  <si>
    <t xml:space="preserve">CUADRO 2.37</t>
  </si>
  <si>
    <t xml:space="preserve">Balance financiero de los Bancos y Cooperativas, 2008-2010</t>
  </si>
  <si>
    <t xml:space="preserve">CUADRO 2.38</t>
  </si>
  <si>
    <t xml:space="preserve">Balance financiero de los Otros intermediarios y auxiliares financieros, 2008-2010</t>
  </si>
  <si>
    <t xml:space="preserve">CUADRO 2.39</t>
  </si>
  <si>
    <t xml:space="preserve">Balance financiero de las Compañias de seguros, 2008-2010</t>
  </si>
  <si>
    <t xml:space="preserve">CUADRO 2.40</t>
  </si>
  <si>
    <t xml:space="preserve">Balance financiero de los Fondos de pensiones, 2008-2010</t>
  </si>
  <si>
    <t xml:space="preserve">CUADRO 2.41</t>
  </si>
  <si>
    <t xml:space="preserve">Balance financiero del Resto del mundo, 2008-2010</t>
  </si>
  <si>
    <t xml:space="preserve">►</t>
  </si>
  <si>
    <t xml:space="preserve">Operaciones no financieras, operaciones financieras y balance  (1)</t>
  </si>
  <si>
    <t xml:space="preserve">Economía nacional</t>
  </si>
  <si>
    <t xml:space="preserve">(Millones de pesos)</t>
  </si>
  <si>
    <t xml:space="preserve">Operaciones no financieras</t>
  </si>
  <si>
    <t xml:space="preserve">I</t>
  </si>
  <si>
    <t xml:space="preserve">II</t>
  </si>
  <si>
    <t xml:space="preserve">III</t>
  </si>
  <si>
    <t xml:space="preserve">IV</t>
  </si>
  <si>
    <t xml:space="preserve">Rentas de la producción (2)</t>
  </si>
  <si>
    <t xml:space="preserve">Rentas de la propiedad netas (3)</t>
  </si>
  <si>
    <t xml:space="preserve">Impuestos netos de subvenciones </t>
  </si>
  <si>
    <t xml:space="preserve">Tranferencias corrientes netas</t>
  </si>
  <si>
    <t xml:space="preserve">Ingreso disponible bruto</t>
  </si>
  <si>
    <t xml:space="preserve">Consumo final efectivo (menos)</t>
  </si>
  <si>
    <t xml:space="preserve">Ahorro bruto</t>
  </si>
  <si>
    <t xml:space="preserve">Transferencias netas de capital</t>
  </si>
  <si>
    <t xml:space="preserve">Formación bruta de capital (menos)</t>
  </si>
  <si>
    <t xml:space="preserve">Capacidad/Necesidad de financiamiento</t>
  </si>
  <si>
    <t xml:space="preserve">Operaciones financieras</t>
  </si>
  <si>
    <t xml:space="preserve">Adquisición neta de activos financieros</t>
  </si>
  <si>
    <t xml:space="preserve">Efectivo y depósitos</t>
  </si>
  <si>
    <t xml:space="preserve">Títulos (4)</t>
  </si>
  <si>
    <t xml:space="preserve">Préstamos</t>
  </si>
  <si>
    <t xml:space="preserve">Acciones y otras participaciones</t>
  </si>
  <si>
    <t xml:space="preserve">Fondos de pensiones y seguros</t>
  </si>
  <si>
    <t xml:space="preserve">Otras cuentas (5)</t>
  </si>
  <si>
    <t xml:space="preserve">Pasivos netos contraídos</t>
  </si>
  <si>
    <t xml:space="preserve">Títulos</t>
  </si>
  <si>
    <t xml:space="preserve">Otras cuentas</t>
  </si>
  <si>
    <t xml:space="preserve">Balance financiero</t>
  </si>
  <si>
    <t xml:space="preserve">Activos financieros netos</t>
  </si>
  <si>
    <t xml:space="preserve">Activos </t>
  </si>
  <si>
    <t xml:space="preserve">Pasivos</t>
  </si>
  <si>
    <t xml:space="preserve">(1) Cifras preliminares. Operaciones financieras y balances se presentan no consolidados.</t>
  </si>
  <si>
    <t xml:space="preserve">(2) En la Economía nacional, incluye excedente bruto,ingreso mixto bruto, remuneración de los asalariados .</t>
  </si>
  <si>
    <t xml:space="preserve">(3) En la Economía nacional, incluye intereses, dividendos, utilidades reinvertidas, rentas de los titulares de pólizas de seguros y otras rentas.  El concepto neto se refiere a rentas recibidas menos pagadas.</t>
  </si>
  <si>
    <t xml:space="preserve">(4) Incluye la partida "Derivados financieros, activos" se presenta neteada del correspondiente registro en pasivos.</t>
  </si>
  <si>
    <t xml:space="preserve">(5) La partida "Otras cuentas, activos" incluye los errores y omisiones y la discrepancia estadística derivada de la conciliación de operaciones financieras y no financieras.</t>
  </si>
  <si>
    <t xml:space="preserve">Hogares e IPSFL</t>
  </si>
  <si>
    <t xml:space="preserve">Rentas de la producción (remuneración, ingreso mixto y excedente bruto)</t>
  </si>
  <si>
    <t xml:space="preserve">Rentas de la propiedad netas (2)</t>
  </si>
  <si>
    <t xml:space="preserve">Prestaciones sociales netas de cotizaciones</t>
  </si>
  <si>
    <t xml:space="preserve">Transferencias sociales en especie (salud, educación y otros)</t>
  </si>
  <si>
    <t xml:space="preserve">Ingreso disponible bruto ajustado</t>
  </si>
  <si>
    <r>
      <rPr>
        <sz val="11"/>
        <color rgb="FF000000"/>
        <rFont val="Times New Roman"/>
        <family val="1"/>
      </rPr>
      <t xml:space="preserve">Consumo final efectivo </t>
    </r>
    <r>
      <rPr>
        <i val="true"/>
        <sz val="11"/>
        <color rgb="FF000000"/>
        <rFont val="Times New Roman"/>
        <family val="1"/>
      </rPr>
      <t xml:space="preserve">(menos)</t>
    </r>
  </si>
  <si>
    <t xml:space="preserve">Variación neta en los fondos de pensiones (3)</t>
  </si>
  <si>
    <r>
      <rPr>
        <sz val="11"/>
        <color rgb="FF000000"/>
        <rFont val="Times New Roman"/>
        <family val="1"/>
      </rPr>
      <t xml:space="preserve">Formación bruta de capital</t>
    </r>
    <r>
      <rPr>
        <i val="true"/>
        <sz val="11"/>
        <color rgb="FF000000"/>
        <rFont val="Times New Roman"/>
        <family val="1"/>
      </rPr>
      <t xml:space="preserve"> (menos)</t>
    </r>
  </si>
  <si>
    <t xml:space="preserve">Otras cuentas (4)</t>
  </si>
  <si>
    <t xml:space="preserve">Títulos </t>
  </si>
  <si>
    <t xml:space="preserve">MEMORANDO: Información sobre ahorro de Hogares</t>
  </si>
  <si>
    <t xml:space="preserve">  Ahorro previsional</t>
  </si>
  <si>
    <t xml:space="preserve">  Ahorro no previsional</t>
  </si>
  <si>
    <t xml:space="preserve">  Ahorro total</t>
  </si>
  <si>
    <t xml:space="preserve">(1) Cifras preliminares.</t>
  </si>
  <si>
    <t xml:space="preserve">(2)  En el sector Hogares e IPSFL incluye intereses recibidos menos pagados, dividendos y rentas de los titulares de pólizas de seguros y otras rentas recibidas.</t>
  </si>
  <si>
    <t xml:space="preserve">(3) Corresponde al ajuste por la variación neta en la participación de los hogares en los fondos de pensiones.</t>
  </si>
  <si>
    <t xml:space="preserve">(4) La partida "Otras cuentas, activos" incluye los errores y omisiones y la discrepancia estadística derivada de la conciliación de operaciones financieras y no financieras.</t>
  </si>
  <si>
    <t xml:space="preserve">(2) Los resultados pueden mostrar diferencias respecto de los datos publicados por la Dirección de Presupuestos (DIPRES) debido a la cobertura institucional </t>
  </si>
  <si>
    <t xml:space="preserve">y a la clasificación de algunas partidas específicas. Para mayor información ver documento metodológico.</t>
  </si>
  <si>
    <t xml:space="preserve">(3) En el sector Gobierno general, incluye intereses recibidos menos pagados, y  dividendos y otras rentas recibidas.</t>
  </si>
  <si>
    <t xml:space="preserve">(4) La partida "Otras cuentas" incluye los errores y omisiones y la discrepancia estadística derivada de la conciliación de operaciones financieras</t>
  </si>
  <si>
    <t xml:space="preserve">     y no financieras.</t>
  </si>
  <si>
    <t xml:space="preserve">Empresas no financieras</t>
  </si>
  <si>
    <t xml:space="preserve">Rentas de la producción (excedente bruto)</t>
  </si>
  <si>
    <t xml:space="preserve">Ingreso empresarial bruto</t>
  </si>
  <si>
    <r>
      <rPr>
        <sz val="11"/>
        <color rgb="FF000000"/>
        <rFont val="Times New Roman"/>
        <family val="1"/>
      </rPr>
      <t xml:space="preserve">Rentas distribuidas y utilidades reinvertidas</t>
    </r>
    <r>
      <rPr>
        <i val="true"/>
        <sz val="11"/>
        <color rgb="FF000000"/>
        <rFont val="Times New Roman"/>
        <family val="1"/>
      </rPr>
      <t xml:space="preserve"> (menos)</t>
    </r>
  </si>
  <si>
    <t xml:space="preserve">Títulos (3)</t>
  </si>
  <si>
    <t xml:space="preserve">     De las cuales: Con el exterior</t>
  </si>
  <si>
    <t xml:space="preserve">                            Factoring y securitizadoras</t>
  </si>
  <si>
    <t xml:space="preserve">(2) En el sector Empresas no financieras, incluye intereses recibidos menos pagados, dividendos recibidos, utilidades reinvertidas recibidas y otras rentas recibidas menos pagadas. </t>
  </si>
  <si>
    <t xml:space="preserve">(3) Incluye la partida "Derivados financieros, activos" se presenta neteada del correspondiente registro en pasivos.</t>
  </si>
  <si>
    <t xml:space="preserve">Gobierno general</t>
  </si>
  <si>
    <t xml:space="preserve">Rentas de la producción (consumo de capital fijo)</t>
  </si>
  <si>
    <r>
      <rPr>
        <sz val="11"/>
        <color rgb="FF000000"/>
        <rFont val="Times New Roman"/>
        <family val="1"/>
      </rPr>
      <t xml:space="preserve">Transferencias sociales en especie (salud, educación y otros)</t>
    </r>
    <r>
      <rPr>
        <i val="true"/>
        <sz val="11"/>
        <color rgb="FF000000"/>
        <rFont val="Times New Roman"/>
        <family val="1"/>
      </rPr>
      <t xml:space="preserve"> (menos)</t>
    </r>
  </si>
  <si>
    <r>
      <rPr>
        <sz val="11"/>
        <color rgb="FF000000"/>
        <rFont val="Times New Roman"/>
        <family val="1"/>
      </rPr>
      <t xml:space="preserve">Consumo final efectivo</t>
    </r>
    <r>
      <rPr>
        <i val="true"/>
        <sz val="11"/>
        <color rgb="FF000000"/>
        <rFont val="Times New Roman"/>
        <family val="1"/>
      </rPr>
      <t xml:space="preserve"> (menos)</t>
    </r>
  </si>
  <si>
    <t xml:space="preserve">MEMORANDO: Información fondos soberanos</t>
  </si>
  <si>
    <t xml:space="preserve">  Fondo de estabilización económica y social, FEES</t>
  </si>
  <si>
    <t xml:space="preserve">  Fondo de reserva de pensiones, FRP</t>
  </si>
  <si>
    <t xml:space="preserve">  Total fondos soberanos</t>
  </si>
  <si>
    <t xml:space="preserve">(2) Los resultados pueden mostrar diferencias respecto de los datos publicados por la Dirección de Presupuestos (DIPRES) debido a la cobertura institucional y a la clasificación de algunas </t>
  </si>
  <si>
    <t xml:space="preserve">     partidas específicas. Para mayor información ver documento metodológico Serie de Estudios Económicos Estadísticos N° 70.</t>
  </si>
  <si>
    <t xml:space="preserve">Sociedades financieras</t>
  </si>
  <si>
    <r>
      <rPr>
        <sz val="11"/>
        <color rgb="FF000000"/>
        <rFont val="Times New Roman"/>
        <family val="1"/>
      </rPr>
      <t xml:space="preserve">Variación neta en los fondos de pensiones </t>
    </r>
    <r>
      <rPr>
        <i val="true"/>
        <sz val="11"/>
        <color rgb="FF000000"/>
        <rFont val="Times New Roman"/>
        <family val="1"/>
      </rPr>
      <t xml:space="preserve">(menos)</t>
    </r>
    <r>
      <rPr>
        <sz val="11"/>
        <color rgb="FF000000"/>
        <rFont val="Times New Roman"/>
        <family val="1"/>
      </rPr>
      <t xml:space="preserve"> (3)</t>
    </r>
  </si>
  <si>
    <t xml:space="preserve">(2) En el sector Sociedades financieras, incluye intereses y dividendos recibidos menos pagados, y  rentas de los titulares de pólizas de seguros pagadas.</t>
  </si>
  <si>
    <t xml:space="preserve">(5) La partida "Otras cuentas" incluye los errores y omisiones y la discrepancia estadística derivada de la conciliación de operaciones financieras y no financieras.</t>
  </si>
  <si>
    <t xml:space="preserve">Principales agregados macroeconómicos por sector institucional, 2008-2010 (1)</t>
  </si>
  <si>
    <t xml:space="preserve">(Miles de millones de pesos)</t>
  </si>
  <si>
    <t xml:space="preserve">Transacción</t>
  </si>
  <si>
    <t xml:space="preserve">Sector</t>
  </si>
  <si>
    <t xml:space="preserve">institucional</t>
  </si>
  <si>
    <t xml:space="preserve">Producto interno bruto</t>
  </si>
  <si>
    <t xml:space="preserve">Valor agregado bruto</t>
  </si>
  <si>
    <t xml:space="preserve">Excedente de explotación bruto/</t>
  </si>
  <si>
    <t xml:space="preserve">Ingreso mixto bruto</t>
  </si>
  <si>
    <t xml:space="preserve">Remuneración de asalariados</t>
  </si>
  <si>
    <t xml:space="preserve">Resto del mundo</t>
  </si>
  <si>
    <t xml:space="preserve">Consumo final efectivo</t>
  </si>
  <si>
    <t xml:space="preserve">Formación bruta de capital </t>
  </si>
  <si>
    <t xml:space="preserve">Capacidad (+) /Necesidad (-) </t>
  </si>
  <si>
    <t xml:space="preserve">de financiamiento</t>
  </si>
  <si>
    <t xml:space="preserve">(1)  Cifras provisionales.</t>
  </si>
  <si>
    <t xml:space="preserve">(Porcentaje del PIB)</t>
  </si>
  <si>
    <t xml:space="preserve">Empresas no Financieras</t>
  </si>
  <si>
    <t xml:space="preserve">Cuenta de generación del ingreso, 2008-2010 (1)</t>
  </si>
  <si>
    <t xml:space="preserve">Código</t>
  </si>
  <si>
    <t xml:space="preserve">Especificación</t>
  </si>
  <si>
    <t xml:space="preserve">B.1b</t>
  </si>
  <si>
    <t xml:space="preserve">D.1</t>
  </si>
  <si>
    <t xml:space="preserve">D.29-D.39</t>
  </si>
  <si>
    <t xml:space="preserve">Impuestos netos sobre la producción</t>
  </si>
  <si>
    <t xml:space="preserve">B.2b/B.3b</t>
  </si>
  <si>
    <t xml:space="preserve">Ingreso mixto bruto (B.1-D.1-D.29-D.39)</t>
  </si>
  <si>
    <t xml:space="preserve">Cuenta de asignación del ingreso primario, 2008-2010 (1)</t>
  </si>
  <si>
    <t xml:space="preserve">Remuneraciones de asalariados</t>
  </si>
  <si>
    <t xml:space="preserve">Resto del mundo 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s:</t>
  </si>
  <si>
    <t xml:space="preserve">Pagadas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b/B.3b+D.1+D.2-D.3+D.41+D.42+D.43+D.44+D.45)</t>
  </si>
  <si>
    <t xml:space="preserve">(1) Cifras provisionales.</t>
  </si>
  <si>
    <t xml:space="preserve">Cuenta de distribución secundaria del ingreso, 2008-2010 (1)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Pagadas:</t>
  </si>
  <si>
    <t xml:space="preserve">D.62</t>
  </si>
  <si>
    <t xml:space="preserve">Prestaciones sociales </t>
  </si>
  <si>
    <t xml:space="preserve">D.7</t>
  </si>
  <si>
    <t xml:space="preserve">Otras transferencias corrientes</t>
  </si>
  <si>
    <t xml:space="preserve">B.6b</t>
  </si>
  <si>
    <t xml:space="preserve">(B.5+D.5+D.61+D.62+D.7)</t>
  </si>
  <si>
    <t xml:space="preserve">Cuenta de redistribución del ingreso en especie, 2008-2010 (1)</t>
  </si>
  <si>
    <t xml:space="preserve">D.63</t>
  </si>
  <si>
    <t xml:space="preserve">Transferencias sociales en especie</t>
  </si>
  <si>
    <t xml:space="preserve">B.7b</t>
  </si>
  <si>
    <t xml:space="preserve">(B.6b+D.63)</t>
  </si>
  <si>
    <t xml:space="preserve">Cuenta de utilización del ingreso, 2008-2010 (1)</t>
  </si>
  <si>
    <t xml:space="preserve">P.4</t>
  </si>
  <si>
    <t xml:space="preserve">P.3</t>
  </si>
  <si>
    <t xml:space="preserve">Gasto en consumo final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b</t>
  </si>
  <si>
    <t xml:space="preserve">Ahorro bruto (B.7b-P.3+D.8)</t>
  </si>
  <si>
    <t xml:space="preserve">B.12</t>
  </si>
  <si>
    <t xml:space="preserve">Saldo de operaciones corrientes </t>
  </si>
  <si>
    <t xml:space="preserve">con el exterior</t>
  </si>
  <si>
    <t xml:space="preserve">(2) El valor de este es igual a las contribuciones al fondo de pensiones por parte de los hogares, representativas del fondo</t>
  </si>
  <si>
    <t xml:space="preserve">más las rentas de la propiedad ganadas por las inversiones  menos los beneficios pagados a los hogares.</t>
  </si>
  <si>
    <t xml:space="preserve">Cuenta de capital, 2008-2010 (1)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b+B.12+D.9-P.51-P.52-K.21)</t>
  </si>
  <si>
    <t xml:space="preserve">Cuadro económico integrado, 2008 (1)</t>
  </si>
  <si>
    <t xml:space="preserve">Empleos</t>
  </si>
  <si>
    <t xml:space="preserve">Recursos</t>
  </si>
  <si>
    <t xml:space="preserve">Total</t>
  </si>
  <si>
    <t xml:space="preserve">Operación y saldo contable</t>
  </si>
  <si>
    <t xml:space="preserve">I. CUENTA DE PRODUCCIÓN</t>
  </si>
  <si>
    <t xml:space="preserve">P.7</t>
  </si>
  <si>
    <t xml:space="preserve">Importación de bienes y servicios</t>
  </si>
  <si>
    <t xml:space="preserve">P.6 </t>
  </si>
  <si>
    <t xml:space="preserve">Exportación de bienes y servicios</t>
  </si>
  <si>
    <t xml:space="preserve">P.1</t>
  </si>
  <si>
    <t xml:space="preserve">Producción</t>
  </si>
  <si>
    <t xml:space="preserve">P.2</t>
  </si>
  <si>
    <t xml:space="preserve">Consumo intermedio</t>
  </si>
  <si>
    <t xml:space="preserve">Valor Agregado bruto</t>
  </si>
  <si>
    <t xml:space="preserve">B.11</t>
  </si>
  <si>
    <t xml:space="preserve">Saldo del exterior de bienes y servicios</t>
  </si>
  <si>
    <t xml:space="preserve">II. CUENTA DE DISTRIBUCIÓN Y UTILIZACIÓN DEL INGRESO</t>
  </si>
  <si>
    <t xml:space="preserve">II.1.1 CUENTA DE GENERACIÓN DEL INGRESO</t>
  </si>
  <si>
    <t xml:space="preserve">Excedente de explotación bruto /Ingreso Mixto bruto</t>
  </si>
  <si>
    <t xml:space="preserve">II.1.2 CUENTA DE ASIGNACIÓN DEL INGRESO PRIMARIO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B.6b </t>
  </si>
  <si>
    <t xml:space="preserve">Ingresos disponible bruto</t>
  </si>
  <si>
    <t xml:space="preserve">II.3 CUENTA DE REDISTRIBUCIÓN DEL INGRESO EN ESPECIE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Cuadro económico integrado, 2009 (1)</t>
  </si>
  <si>
    <t xml:space="preserve">(1) Cifras provisionales</t>
  </si>
  <si>
    <t xml:space="preserve">Cuadro económico integrado, 2010 (1)</t>
  </si>
  <si>
    <t xml:space="preserve">Excedente de explotación bruto /Ingreso mixto bruto</t>
  </si>
  <si>
    <t xml:space="preserve">(*) Cifras provisionales.</t>
  </si>
  <si>
    <t xml:space="preserve">Cuadro 2.17</t>
  </si>
  <si>
    <t xml:space="preserve">Clasificación cruzada por actividad y sector institucional, 2008 (1)</t>
  </si>
  <si>
    <t xml:space="preserve">Actividad</t>
  </si>
  <si>
    <t xml:space="preserve">Institucional</t>
  </si>
  <si>
    <t xml:space="preserve">Empresas</t>
  </si>
  <si>
    <t xml:space="preserve">B.1</t>
  </si>
  <si>
    <t xml:space="preserve">no financieras</t>
  </si>
  <si>
    <t xml:space="preserve">Remuneraciones</t>
  </si>
  <si>
    <t xml:space="preserve">D.29-D39</t>
  </si>
  <si>
    <t xml:space="preserve">B.2b</t>
  </si>
  <si>
    <t xml:space="preserve">Excedente de explotación bruto</t>
  </si>
  <si>
    <t xml:space="preserve">Sociedades </t>
  </si>
  <si>
    <t xml:space="preserve">financieras</t>
  </si>
  <si>
    <t xml:space="preserve">Gobierno</t>
  </si>
  <si>
    <t xml:space="preserve">general</t>
  </si>
  <si>
    <t xml:space="preserve">Hogares</t>
  </si>
  <si>
    <t xml:space="preserve">e IPSFL</t>
  </si>
  <si>
    <t xml:space="preserve">Excedente de explotación bruto/Ingreso mixto bruto</t>
  </si>
  <si>
    <t xml:space="preserve">Total </t>
  </si>
  <si>
    <t xml:space="preserve">(compilación </t>
  </si>
  <si>
    <t xml:space="preserve">de referencia</t>
  </si>
  <si>
    <t xml:space="preserve">2008)</t>
  </si>
  <si>
    <t xml:space="preserve">(*) Ver códigos de actividad en cuadro 2.18 y 2.19.</t>
  </si>
  <si>
    <t xml:space="preserve">Cuadro 2.18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mportacion de bienes y servicios</t>
  </si>
  <si>
    <t xml:space="preserve">P.6</t>
  </si>
  <si>
    <t xml:space="preserve">P.11</t>
  </si>
  <si>
    <t xml:space="preserve">Producción de mercado</t>
  </si>
  <si>
    <t xml:space="preserve">II.4 Cuenta de utilización del ingres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Consumo Intermedi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b</t>
  </si>
  <si>
    <t xml:space="preserve">K.1</t>
  </si>
  <si>
    <t xml:space="preserve">Consumo de capital fijo</t>
  </si>
  <si>
    <t xml:space="preserve">B.1n</t>
  </si>
  <si>
    <t xml:space="preserve">Valor Agregado net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Variación de Stock</t>
  </si>
  <si>
    <t xml:space="preserve">D.29</t>
  </si>
  <si>
    <t xml:space="preserve">Otros impuestos sobre la producción</t>
  </si>
  <si>
    <t xml:space="preserve">Adquisiciones netas de tierras y terrenos y otros</t>
  </si>
  <si>
    <t xml:space="preserve">D.39</t>
  </si>
  <si>
    <t xml:space="preserve">Otras subvenciones a la producción</t>
  </si>
  <si>
    <t xml:space="preserve"> activos no producidos</t>
  </si>
  <si>
    <t xml:space="preserve">B.2</t>
  </si>
  <si>
    <t xml:space="preserve">Excedente de explotación</t>
  </si>
  <si>
    <t xml:space="preserve">Transferencias de capital recibidas / pagadas</t>
  </si>
  <si>
    <t xml:space="preserve">B.3</t>
  </si>
  <si>
    <t xml:space="preserve">Ingreso mixto</t>
  </si>
  <si>
    <t xml:space="preserve">Variaciones del valor neto debido al ahorro y </t>
  </si>
  <si>
    <t xml:space="preserve">transferencias de capital</t>
  </si>
  <si>
    <t xml:space="preserve">B.3b</t>
  </si>
  <si>
    <t xml:space="preserve">II.1.2 Cuenta de asignación del ingreso primario</t>
  </si>
  <si>
    <t xml:space="preserve">Operaciones financieras y Balances financieros</t>
  </si>
  <si>
    <t xml:space="preserve">F.1/AF.1</t>
  </si>
  <si>
    <t xml:space="preserve">Oro monetario  y DEG</t>
  </si>
  <si>
    <t xml:space="preserve">F.2/AF.2 </t>
  </si>
  <si>
    <t xml:space="preserve">Efectivo  y depósitos</t>
  </si>
  <si>
    <t xml:space="preserve">F.21/AF.21</t>
  </si>
  <si>
    <t xml:space="preserve">Efectivo y depósitos vista</t>
  </si>
  <si>
    <t xml:space="preserve">F.29/AF.29</t>
  </si>
  <si>
    <t xml:space="preserve">Otros depósitos</t>
  </si>
  <si>
    <t xml:space="preserve">F.3/AF.3</t>
  </si>
  <si>
    <t xml:space="preserve">F.31/AF.31</t>
  </si>
  <si>
    <t xml:space="preserve"> A corto plazo</t>
  </si>
  <si>
    <t xml:space="preserve">F.32/AF.32</t>
  </si>
  <si>
    <t xml:space="preserve">A largo plazo</t>
  </si>
  <si>
    <t xml:space="preserve">Utilidades reinvertidas de la inversión </t>
  </si>
  <si>
    <t xml:space="preserve">F.34/AF.34</t>
  </si>
  <si>
    <t xml:space="preserve">Derivados financieros</t>
  </si>
  <si>
    <t xml:space="preserve">extranjera directa</t>
  </si>
  <si>
    <t xml:space="preserve">F.4/AF.4</t>
  </si>
  <si>
    <t xml:space="preserve">Préstamos </t>
  </si>
  <si>
    <t xml:space="preserve">F.41/AF.41</t>
  </si>
  <si>
    <t xml:space="preserve">A corto plazo</t>
  </si>
  <si>
    <t xml:space="preserve">F.42/AF.42</t>
  </si>
  <si>
    <t xml:space="preserve">F.5/AF.5</t>
  </si>
  <si>
    <t xml:space="preserve">F.51/AF.51</t>
  </si>
  <si>
    <t xml:space="preserve">F.52/AF.52</t>
  </si>
  <si>
    <t xml:space="preserve">Participaciones emitidas por fondos de inversión</t>
  </si>
  <si>
    <t xml:space="preserve">F.612/AF.612</t>
  </si>
  <si>
    <t xml:space="preserve">Fondos de pensiones</t>
  </si>
  <si>
    <t xml:space="preserve">II.2 Cuenta de distribución secundaria del ingreso</t>
  </si>
  <si>
    <t xml:space="preserve">F.6/AF.6</t>
  </si>
  <si>
    <t xml:space="preserve">Reservas técnicas de seguros</t>
  </si>
  <si>
    <t xml:space="preserve">F.611/AF.611</t>
  </si>
  <si>
    <t xml:space="preserve">Reservas técnicas de seguros de vida</t>
  </si>
  <si>
    <t xml:space="preserve">F.62/AF.62</t>
  </si>
  <si>
    <t xml:space="preserve">Reservas para primas y para siniestros</t>
  </si>
  <si>
    <t xml:space="preserve">F.7/AF.7</t>
  </si>
  <si>
    <t xml:space="preserve">Cuadro 2.19</t>
  </si>
  <si>
    <t xml:space="preserve">Código de actividad económica</t>
  </si>
  <si>
    <t xml:space="preserve">01.</t>
  </si>
  <si>
    <t xml:space="preserve">Ageopecuario - silvícol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 hoteles y restaurantes</t>
  </si>
  <si>
    <t xml:space="preserve">08.</t>
  </si>
  <si>
    <t xml:space="preserve">Transporte y comunicaciones</t>
  </si>
  <si>
    <t xml:space="preserve">09.</t>
  </si>
  <si>
    <t xml:space="preserve">Intermediación financiera y servicios empresariales</t>
  </si>
  <si>
    <t xml:space="preserve">10.</t>
  </si>
  <si>
    <t xml:space="preserve">Servicios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Operaciones financieras, 2008-2010 (1)</t>
  </si>
  <si>
    <t xml:space="preserve">I. ADQUISICIONES NETAS DE ACTIVOS FINANCIEROS</t>
  </si>
  <si>
    <t xml:space="preserve">F</t>
  </si>
  <si>
    <t xml:space="preserve">Oro monetario y DEG</t>
  </si>
  <si>
    <t xml:space="preserve">F.1</t>
  </si>
  <si>
    <t xml:space="preserve">F.2</t>
  </si>
  <si>
    <t xml:space="preserve">   Efectivo y depósitos vista</t>
  </si>
  <si>
    <t xml:space="preserve">F.21</t>
  </si>
  <si>
    <t xml:space="preserve">   Otros depósitos</t>
  </si>
  <si>
    <t xml:space="preserve">F.29</t>
  </si>
  <si>
    <t xml:space="preserve">F.3</t>
  </si>
  <si>
    <t xml:space="preserve">   A corto plazo</t>
  </si>
  <si>
    <t xml:space="preserve">F.31</t>
  </si>
  <si>
    <t xml:space="preserve">   A largo plazo</t>
  </si>
  <si>
    <t xml:space="preserve">F.32</t>
  </si>
  <si>
    <t xml:space="preserve">   Derivados financieros (2)</t>
  </si>
  <si>
    <t xml:space="preserve">F.34</t>
  </si>
  <si>
    <t xml:space="preserve">F.4</t>
  </si>
  <si>
    <t xml:space="preserve">F.41</t>
  </si>
  <si>
    <t xml:space="preserve">F.42</t>
  </si>
  <si>
    <t xml:space="preserve">F.5</t>
  </si>
  <si>
    <t xml:space="preserve">   Acciones y otras participaciones</t>
  </si>
  <si>
    <t xml:space="preserve">F.51</t>
  </si>
  <si>
    <t xml:space="preserve">   Participaciones emitidas por fondos de inversión</t>
  </si>
  <si>
    <t xml:space="preserve">F.52</t>
  </si>
  <si>
    <t xml:space="preserve">F.612</t>
  </si>
  <si>
    <t xml:space="preserve">F.6</t>
  </si>
  <si>
    <t xml:space="preserve">   Reservas técnicas de seguros de vida</t>
  </si>
  <si>
    <t xml:space="preserve">F.611</t>
  </si>
  <si>
    <t xml:space="preserve">   Reservas para primas y para siniestros</t>
  </si>
  <si>
    <t xml:space="preserve">F.62</t>
  </si>
  <si>
    <t xml:space="preserve">Otras cuentas (3)</t>
  </si>
  <si>
    <t xml:space="preserve">F.7</t>
  </si>
  <si>
    <t xml:space="preserve">TOTAL (II+III)</t>
  </si>
  <si>
    <t xml:space="preserve">II. CAPACIDAD (+)/NECESIDAD(-) DE FINANCIAMIENTO (=I-III)</t>
  </si>
  <si>
    <t xml:space="preserve">III. PASIVOS NETOS CONTRAÍDOS</t>
  </si>
  <si>
    <t xml:space="preserve">(1) Cifras preliminares</t>
  </si>
  <si>
    <t xml:space="preserve">(2) La partida "Derivados financieros" se presenta neteada del correspondiente registro en pasivos.</t>
  </si>
  <si>
    <t xml:space="preserve">(3) La partida "Otras cuentas, activos" incluye los errores y omisiones y la discrepancia estadística derivada de la conciliación de operaciones financieras </t>
  </si>
  <si>
    <t xml:space="preserve">Otras cuentas (2)</t>
  </si>
  <si>
    <t xml:space="preserve">(2) La partida "Otras cuentas, activos" incluye los errores y omisiones y la discrepancia estadística derivada de la conciliación de operaciones financieras </t>
  </si>
  <si>
    <t xml:space="preserve">Banco Central</t>
  </si>
  <si>
    <t xml:space="preserve">Bancos y cooperativas</t>
  </si>
  <si>
    <t xml:space="preserve">(3) La partida "Otras cuentas, activo" incluye los errores y omisiones y la discrepancia estadística derivada de la conciliación de operaciones financieras </t>
  </si>
  <si>
    <t xml:space="preserve">Otros intermediarios y auxiliares financieros</t>
  </si>
  <si>
    <t xml:space="preserve">Compañías de seguros</t>
  </si>
  <si>
    <t xml:space="preserve">Balances financieros, 2008-2010 (1)</t>
  </si>
  <si>
    <t xml:space="preserve">I. ACTIVOS FINANCIEROS</t>
  </si>
  <si>
    <t xml:space="preserve">AF</t>
  </si>
  <si>
    <t xml:space="preserve">AF.1</t>
  </si>
  <si>
    <t xml:space="preserve">AF.2</t>
  </si>
  <si>
    <t xml:space="preserve">AF.21</t>
  </si>
  <si>
    <t xml:space="preserve">AF.29</t>
  </si>
  <si>
    <t xml:space="preserve">AF.3</t>
  </si>
  <si>
    <t xml:space="preserve">AF.31</t>
  </si>
  <si>
    <t xml:space="preserve">AF.32</t>
  </si>
  <si>
    <t xml:space="preserve">AF.34</t>
  </si>
  <si>
    <t xml:space="preserve">AF.4</t>
  </si>
  <si>
    <t xml:space="preserve">AF.41</t>
  </si>
  <si>
    <t xml:space="preserve">AF.42</t>
  </si>
  <si>
    <t xml:space="preserve">AF.5</t>
  </si>
  <si>
    <t xml:space="preserve">AF.51</t>
  </si>
  <si>
    <t xml:space="preserve">AF.52</t>
  </si>
  <si>
    <t xml:space="preserve">AF.612</t>
  </si>
  <si>
    <t xml:space="preserve">AF.6</t>
  </si>
  <si>
    <t xml:space="preserve">AF.611</t>
  </si>
  <si>
    <t xml:space="preserve">AF.62</t>
  </si>
  <si>
    <t xml:space="preserve">AF.7</t>
  </si>
  <si>
    <t xml:space="preserve">II. ACTIVOS FINANCIEROS NETOS (=I-III)</t>
  </si>
  <si>
    <t xml:space="preserve">BF.90</t>
  </si>
  <si>
    <t xml:space="preserve">III. PASIVOS</t>
  </si>
  <si>
    <t xml:space="preserve">(3) La partida "Otras cuentas, activos" incluye la discrepancia estadística derivada de la conciliación de saldos y operaciones financieras.</t>
  </si>
  <si>
    <t xml:space="preserve">(2) La partida "Otras cuentas, activos" incluye la discrepancia estadística derivada de la conciliación de saldos y operaciones financieras.</t>
  </si>
  <si>
    <t xml:space="preserve">Sociedades financieras. Banco Central</t>
  </si>
  <si>
    <t xml:space="preserve">Sociedades financieras. Bancos y cooperativas</t>
  </si>
  <si>
    <t xml:space="preserve">Sociedades financieras. Otros intermediarios y auxiliares financieros</t>
  </si>
  <si>
    <t xml:space="preserve">Sociedades financieras. Compañías de seguros</t>
  </si>
  <si>
    <t xml:space="preserve">Sociedades financieras. Fondos de pens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mmm\-yy"/>
    <numFmt numFmtId="169" formatCode="#,##0"/>
    <numFmt numFmtId="170" formatCode="#,##0.0"/>
    <numFmt numFmtId="171" formatCode="_-* #,##0_-;\-* #,##0_-;_-* \-??_-;_-@_-"/>
    <numFmt numFmtId="172" formatCode="#,##0.000000"/>
    <numFmt numFmtId="173" formatCode="0"/>
    <numFmt numFmtId="174" formatCode="_-* #,##0.0_-;\-* #,##0.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1" xfId="23"/>
    <cellStyle name="Euro 12" xfId="24"/>
    <cellStyle name="Euro 13" xfId="25"/>
    <cellStyle name="Euro 14" xfId="26"/>
    <cellStyle name="Euro 15" xfId="27"/>
    <cellStyle name="Euro 16" xfId="28"/>
    <cellStyle name="Euro 17" xfId="29"/>
    <cellStyle name="Euro 18" xfId="30"/>
    <cellStyle name="Euro 19" xfId="31"/>
    <cellStyle name="Euro 2" xfId="32"/>
    <cellStyle name="Euro 20" xfId="33"/>
    <cellStyle name="Euro 21" xfId="34"/>
    <cellStyle name="Euro 22" xfId="35"/>
    <cellStyle name="Euro 23" xfId="36"/>
    <cellStyle name="Euro 3" xfId="37"/>
    <cellStyle name="Euro 4" xfId="38"/>
    <cellStyle name="Euro 5" xfId="39"/>
    <cellStyle name="Euro 6" xfId="40"/>
    <cellStyle name="Euro 7" xfId="41"/>
    <cellStyle name="Euro 8" xfId="42"/>
    <cellStyle name="Euro 9" xfId="43"/>
    <cellStyle name="Millares 10" xfId="44"/>
    <cellStyle name="Millares 11" xfId="45"/>
    <cellStyle name="Millares 12" xfId="46"/>
    <cellStyle name="Millares 13" xfId="47"/>
    <cellStyle name="Millares 14" xfId="48"/>
    <cellStyle name="Millares 15" xfId="49"/>
    <cellStyle name="Millares 16" xfId="50"/>
    <cellStyle name="Millares 17" xfId="51"/>
    <cellStyle name="Millares 18" xfId="52"/>
    <cellStyle name="Millares 19" xfId="53"/>
    <cellStyle name="Millares 2" xfId="54"/>
    <cellStyle name="Millares 20" xfId="55"/>
    <cellStyle name="Millares 21" xfId="56"/>
    <cellStyle name="Millares 22" xfId="57"/>
    <cellStyle name="Millares 23" xfId="58"/>
    <cellStyle name="Millares 24" xfId="59"/>
    <cellStyle name="Millares 3" xfId="60"/>
    <cellStyle name="Millares 4" xfId="61"/>
    <cellStyle name="Millares 5" xfId="62"/>
    <cellStyle name="Millares 6" xfId="63"/>
    <cellStyle name="Millares 7" xfId="64"/>
    <cellStyle name="Millares 8" xfId="65"/>
    <cellStyle name="Millares 9" xfId="66"/>
    <cellStyle name="Millares_Cap_2_web 12" xfId="67"/>
    <cellStyle name="Normal 2" xfId="68"/>
    <cellStyle name="Normal 3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rmal_2.14" xfId="76"/>
    <cellStyle name="Normal_capitulo2" xfId="77"/>
    <cellStyle name="Normal_cei_2003_web" xfId="78"/>
    <cellStyle name="Normal_CEI_260701" xfId="79"/>
    <cellStyle name="Normal_MIP_12x12" xfId="80"/>
    <cellStyle name="Normal_scn93_96junM1" xfId="81"/>
    <cellStyle name="*unknown*" xfId="20" builtinId="8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pozof/AppData/Local/Microsoft/Windows/Temporary%20Internet%20Files/Content.Outlook/QCC5RB29/Cap2_valor%20-%20cop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ENTAS"/>
    </sheetNames>
    <definedNames>
      <definedName name="ayuda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G26" activeCellId="0" sqref="G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56"/>
    <col collapsed="false" customWidth="true" hidden="false" outlineLevel="0" max="3" min="3" style="2" width="89.56"/>
    <col collapsed="false" customWidth="false" hidden="false" outlineLevel="0" max="257" min="4" style="1" width="11.42"/>
  </cols>
  <sheetData>
    <row r="3" customFormat="false" ht="18.75" hidden="false" customHeight="false" outlineLevel="0" collapsed="false">
      <c r="B3" s="3" t="s">
        <v>0</v>
      </c>
    </row>
    <row r="5" customFormat="false" ht="15" hidden="false" customHeight="false" outlineLevel="0" collapsed="false">
      <c r="B5" s="4" t="s">
        <v>1</v>
      </c>
      <c r="C5" s="4" t="s">
        <v>2</v>
      </c>
    </row>
    <row r="6" customFormat="false" ht="9" hidden="false" customHeight="true" outlineLevel="0" collapsed="false">
      <c r="B6" s="5"/>
      <c r="C6" s="5"/>
    </row>
    <row r="7" customFormat="false" ht="9" hidden="false" customHeight="true" outlineLevel="0" collapsed="false">
      <c r="B7" s="6"/>
      <c r="C7" s="6"/>
    </row>
    <row r="8" customFormat="false" ht="15" hidden="false" customHeight="false" outlineLevel="0" collapsed="false">
      <c r="C8" s="7" t="s">
        <v>3</v>
      </c>
    </row>
    <row r="9" customFormat="false" ht="15" hidden="false" customHeight="false" outlineLevel="0" collapsed="false">
      <c r="B9" s="2" t="s">
        <v>4</v>
      </c>
      <c r="C9" s="8" t="s">
        <v>5</v>
      </c>
    </row>
    <row r="10" customFormat="false" ht="15" hidden="false" customHeight="false" outlineLevel="0" collapsed="false">
      <c r="B10" s="2" t="s">
        <v>6</v>
      </c>
      <c r="C10" s="8" t="s">
        <v>7</v>
      </c>
    </row>
    <row r="11" customFormat="false" ht="15" hidden="false" customHeight="false" outlineLevel="0" collapsed="false">
      <c r="B11" s="2" t="s">
        <v>8</v>
      </c>
      <c r="C11" s="8" t="s">
        <v>9</v>
      </c>
    </row>
    <row r="12" customFormat="false" ht="15" hidden="false" customHeight="false" outlineLevel="0" collapsed="false">
      <c r="B12" s="2" t="s">
        <v>10</v>
      </c>
      <c r="C12" s="8" t="s">
        <v>11</v>
      </c>
    </row>
    <row r="13" customFormat="false" ht="15" hidden="false" customHeight="false" outlineLevel="0" collapsed="false">
      <c r="B13" s="2" t="s">
        <v>12</v>
      </c>
      <c r="C13" s="8" t="s">
        <v>13</v>
      </c>
    </row>
    <row r="14" customFormat="false" ht="15" hidden="false" customHeight="false" outlineLevel="0" collapsed="false">
      <c r="C14" s="7" t="s">
        <v>14</v>
      </c>
    </row>
    <row r="15" customFormat="false" ht="15" hidden="false" customHeight="false" outlineLevel="0" collapsed="false">
      <c r="B15" s="2" t="s">
        <v>15</v>
      </c>
      <c r="C15" s="8" t="s">
        <v>16</v>
      </c>
    </row>
    <row r="16" customFormat="false" ht="15" hidden="false" customHeight="false" outlineLevel="0" collapsed="false">
      <c r="B16" s="2" t="s">
        <v>17</v>
      </c>
      <c r="C16" s="8" t="s">
        <v>18</v>
      </c>
    </row>
    <row r="17" customFormat="false" ht="15" hidden="false" customHeight="false" outlineLevel="0" collapsed="false">
      <c r="B17" s="2" t="s">
        <v>19</v>
      </c>
      <c r="C17" s="8" t="s">
        <v>20</v>
      </c>
    </row>
    <row r="18" customFormat="false" ht="15" hidden="false" customHeight="false" outlineLevel="0" collapsed="false">
      <c r="B18" s="2" t="s">
        <v>21</v>
      </c>
      <c r="C18" s="8" t="s">
        <v>22</v>
      </c>
    </row>
    <row r="19" customFormat="false" ht="15" hidden="false" customHeight="false" outlineLevel="0" collapsed="false">
      <c r="B19" s="2" t="s">
        <v>23</v>
      </c>
      <c r="C19" s="8" t="s">
        <v>24</v>
      </c>
    </row>
    <row r="20" customFormat="false" ht="15" hidden="false" customHeight="false" outlineLevel="0" collapsed="false">
      <c r="B20" s="2" t="s">
        <v>25</v>
      </c>
      <c r="C20" s="8" t="s">
        <v>26</v>
      </c>
    </row>
    <row r="21" customFormat="false" ht="15" hidden="false" customHeight="false" outlineLevel="0" collapsed="false">
      <c r="B21" s="2" t="s">
        <v>27</v>
      </c>
      <c r="C21" s="8" t="s">
        <v>28</v>
      </c>
    </row>
    <row r="22" customFormat="false" ht="15" hidden="false" customHeight="false" outlineLevel="0" collapsed="false">
      <c r="B22" s="2" t="s">
        <v>29</v>
      </c>
      <c r="C22" s="8" t="s">
        <v>30</v>
      </c>
    </row>
    <row r="23" customFormat="false" ht="15" hidden="false" customHeight="false" outlineLevel="0" collapsed="false">
      <c r="B23" s="2" t="s">
        <v>31</v>
      </c>
      <c r="C23" s="8" t="s">
        <v>32</v>
      </c>
    </row>
    <row r="24" customFormat="false" ht="15" hidden="false" customHeight="false" outlineLevel="0" collapsed="false">
      <c r="B24" s="2" t="s">
        <v>33</v>
      </c>
      <c r="C24" s="8" t="s">
        <v>34</v>
      </c>
    </row>
    <row r="25" customFormat="false" ht="15" hidden="false" customHeight="false" outlineLevel="0" collapsed="false">
      <c r="B25" s="2" t="s">
        <v>35</v>
      </c>
      <c r="C25" s="8" t="s">
        <v>36</v>
      </c>
    </row>
    <row r="26" customFormat="false" ht="15" hidden="false" customHeight="false" outlineLevel="0" collapsed="false">
      <c r="B26" s="2" t="s">
        <v>37</v>
      </c>
      <c r="C26" s="8" t="s">
        <v>38</v>
      </c>
    </row>
    <row r="27" customFormat="false" ht="15" hidden="false" customHeight="false" outlineLevel="0" collapsed="false">
      <c r="B27" s="2" t="s">
        <v>39</v>
      </c>
      <c r="C27" s="8" t="s">
        <v>40</v>
      </c>
    </row>
    <row r="28" customFormat="false" ht="15" hidden="false" customHeight="false" outlineLevel="0" collapsed="false">
      <c r="B28" s="2" t="s">
        <v>41</v>
      </c>
      <c r="C28" s="8" t="s">
        <v>42</v>
      </c>
    </row>
    <row r="29" customFormat="false" ht="15" hidden="false" customHeight="false" outlineLevel="0" collapsed="false">
      <c r="C29" s="7" t="s">
        <v>43</v>
      </c>
    </row>
    <row r="30" customFormat="false" ht="15" hidden="false" customHeight="false" outlineLevel="0" collapsed="false">
      <c r="B30" s="2" t="s">
        <v>44</v>
      </c>
      <c r="C30" s="8" t="s">
        <v>45</v>
      </c>
    </row>
    <row r="31" customFormat="false" ht="15" hidden="false" customHeight="false" outlineLevel="0" collapsed="false">
      <c r="B31" s="2" t="s">
        <v>46</v>
      </c>
      <c r="C31" s="8" t="s">
        <v>47</v>
      </c>
    </row>
    <row r="32" customFormat="false" ht="15" hidden="false" customHeight="false" outlineLevel="0" collapsed="false">
      <c r="B32" s="2" t="s">
        <v>48</v>
      </c>
      <c r="C32" s="8" t="s">
        <v>49</v>
      </c>
    </row>
    <row r="33" customFormat="false" ht="15" hidden="false" customHeight="false" outlineLevel="0" collapsed="false">
      <c r="B33" s="2" t="s">
        <v>50</v>
      </c>
      <c r="C33" s="8" t="s">
        <v>51</v>
      </c>
    </row>
    <row r="34" customFormat="false" ht="15" hidden="false" customHeight="false" outlineLevel="0" collapsed="false">
      <c r="B34" s="2" t="s">
        <v>52</v>
      </c>
      <c r="C34" s="8" t="s">
        <v>53</v>
      </c>
    </row>
    <row r="35" customFormat="false" ht="15" hidden="false" customHeight="false" outlineLevel="0" collapsed="false">
      <c r="B35" s="2" t="s">
        <v>54</v>
      </c>
      <c r="C35" s="8" t="s">
        <v>55</v>
      </c>
    </row>
    <row r="36" customFormat="false" ht="15" hidden="false" customHeight="false" outlineLevel="0" collapsed="false">
      <c r="B36" s="2" t="s">
        <v>56</v>
      </c>
      <c r="C36" s="8" t="s">
        <v>57</v>
      </c>
    </row>
    <row r="37" customFormat="false" ht="15" hidden="false" customHeight="false" outlineLevel="0" collapsed="false">
      <c r="B37" s="2" t="s">
        <v>58</v>
      </c>
      <c r="C37" s="8" t="s">
        <v>59</v>
      </c>
    </row>
    <row r="38" customFormat="false" ht="15" hidden="false" customHeight="false" outlineLevel="0" collapsed="false">
      <c r="B38" s="2" t="s">
        <v>60</v>
      </c>
      <c r="C38" s="8" t="s">
        <v>61</v>
      </c>
    </row>
    <row r="39" customFormat="false" ht="15" hidden="false" customHeight="false" outlineLevel="0" collapsed="false">
      <c r="B39" s="2" t="s">
        <v>62</v>
      </c>
      <c r="C39" s="8" t="s">
        <v>63</v>
      </c>
    </row>
    <row r="40" customFormat="false" ht="15" hidden="false" customHeight="false" outlineLevel="0" collapsed="false">
      <c r="B40" s="2" t="s">
        <v>64</v>
      </c>
      <c r="C40" s="8" t="s">
        <v>65</v>
      </c>
    </row>
    <row r="41" customFormat="false" ht="15" hidden="false" customHeight="false" outlineLevel="0" collapsed="false">
      <c r="B41" s="2" t="s">
        <v>66</v>
      </c>
      <c r="C41" s="8" t="s">
        <v>67</v>
      </c>
    </row>
    <row r="42" customFormat="false" ht="15" hidden="false" customHeight="false" outlineLevel="0" collapsed="false">
      <c r="B42" s="2" t="s">
        <v>68</v>
      </c>
      <c r="C42" s="8" t="s">
        <v>69</v>
      </c>
    </row>
    <row r="43" customFormat="false" ht="15" hidden="false" customHeight="false" outlineLevel="0" collapsed="false">
      <c r="B43" s="2" t="s">
        <v>70</v>
      </c>
      <c r="C43" s="8" t="s">
        <v>71</v>
      </c>
    </row>
    <row r="44" customFormat="false" ht="15" hidden="false" customHeight="false" outlineLevel="0" collapsed="false">
      <c r="B44" s="2" t="s">
        <v>72</v>
      </c>
      <c r="C44" s="8" t="s">
        <v>73</v>
      </c>
    </row>
    <row r="45" customFormat="false" ht="15" hidden="false" customHeight="false" outlineLevel="0" collapsed="false">
      <c r="B45" s="2" t="s">
        <v>74</v>
      </c>
      <c r="C45" s="8" t="s">
        <v>75</v>
      </c>
    </row>
    <row r="46" customFormat="false" ht="15" hidden="false" customHeight="false" outlineLevel="0" collapsed="false">
      <c r="B46" s="2" t="s">
        <v>76</v>
      </c>
      <c r="C46" s="8" t="s">
        <v>77</v>
      </c>
    </row>
    <row r="47" customFormat="false" ht="15" hidden="false" customHeight="false" outlineLevel="0" collapsed="false">
      <c r="B47" s="2" t="s">
        <v>78</v>
      </c>
      <c r="C47" s="8" t="s">
        <v>79</v>
      </c>
    </row>
    <row r="48" customFormat="false" ht="15" hidden="false" customHeight="false" outlineLevel="0" collapsed="false">
      <c r="B48" s="2" t="s">
        <v>80</v>
      </c>
      <c r="C48" s="8" t="s">
        <v>81</v>
      </c>
    </row>
    <row r="49" customFormat="false" ht="15" hidden="false" customHeight="false" outlineLevel="0" collapsed="false">
      <c r="B49" s="2" t="s">
        <v>82</v>
      </c>
      <c r="C49" s="8" t="s">
        <v>83</v>
      </c>
    </row>
    <row r="50" customFormat="false" ht="15" hidden="false" customHeight="false" outlineLevel="0" collapsed="false">
      <c r="B50" s="2" t="s">
        <v>84</v>
      </c>
      <c r="C50" s="8" t="s">
        <v>85</v>
      </c>
    </row>
    <row r="51" customFormat="false" ht="15" hidden="false" customHeight="false" outlineLevel="0" collapsed="false">
      <c r="B51" s="2" t="s">
        <v>86</v>
      </c>
      <c r="C51" s="8" t="s">
        <v>87</v>
      </c>
    </row>
    <row r="52" customFormat="false" ht="15" hidden="false" customHeight="false" outlineLevel="0" collapsed="false">
      <c r="B52" s="5"/>
      <c r="C52" s="5"/>
    </row>
    <row r="55" customFormat="false" ht="15" hidden="false" customHeight="false" outlineLevel="0" collapsed="false">
      <c r="D55" s="9"/>
      <c r="E55" s="10"/>
    </row>
    <row r="56" customFormat="false" ht="15" hidden="false" customHeight="false" outlineLevel="0" collapsed="false">
      <c r="D56" s="9"/>
      <c r="E56" s="10"/>
    </row>
    <row r="57" customFormat="false" ht="15" hidden="false" customHeight="false" outlineLevel="0" collapsed="false">
      <c r="D57" s="9"/>
      <c r="E57" s="10"/>
    </row>
    <row r="58" customFormat="false" ht="15" hidden="false" customHeight="false" outlineLevel="0" collapsed="false">
      <c r="D58" s="9"/>
      <c r="E58" s="10"/>
    </row>
    <row r="59" customFormat="false" ht="15" hidden="false" customHeight="false" outlineLevel="0" collapsed="false">
      <c r="D59" s="9"/>
      <c r="E59" s="10"/>
    </row>
    <row r="60" customFormat="false" ht="15" hidden="false" customHeight="false" outlineLevel="0" collapsed="false">
      <c r="D60" s="9"/>
      <c r="E60" s="10"/>
    </row>
    <row r="61" customFormat="false" ht="15" hidden="false" customHeight="false" outlineLevel="0" collapsed="false">
      <c r="D61" s="9"/>
      <c r="E61" s="10"/>
    </row>
  </sheetData>
  <hyperlinks>
    <hyperlink ref="C9" location="2.1!A1" display="Operaciones no financieras, operaciones financieras y balance de la Economía nacional"/>
    <hyperlink ref="C10" location="2.2!Área_de_impresión" display="Operaciones no financieras, operaciones financieras y balance de Hogares e IPSFL"/>
    <hyperlink ref="C11" location="2.3!A1" display="Operaciones no financieras, operaciones financieras y balance de las Empresas no financieras"/>
    <hyperlink ref="C12" location="2.4!A1" display="Operaciones no financieras, operaciones financieras y balance del Gobierno general"/>
    <hyperlink ref="C13" location="2.5!A1" display="Operaciones no financieras, operaciones financieras y balance de las Sociedades financieras"/>
    <hyperlink ref="C15" location="2.6!A1" display="Principales agregados macroeconómicos por sector institucional, 2008-2010. Miles de millones de pesos"/>
    <hyperlink ref="C16" location="2.7!A1" display="Principales agregados macroeconómicos por sector institucional, 2008-2010. Porcentaje del PIB"/>
    <hyperlink ref="C17" location="2.8!A1" display="Cuenta de generación del ingreso, 2008-2010"/>
    <hyperlink ref="C18" location="'2.9 '!A1" display="Cuenta de asignación del ingreso primario, 2008-2010"/>
    <hyperlink ref="C19" location="2.10!A1" display="Cuenta de distribución secundaria del ingreso, 2008-2010"/>
    <hyperlink ref="C20" location="2.11!A1" display="Cuenta de redistribución del ingreso en especie, 2008-2010"/>
    <hyperlink ref="C21" location="2.12!A1" display="Cuenta de utilización del ingreso, 2008-2010"/>
    <hyperlink ref="C22" location="'2.13 '!A1" display="Cuenta de capital, 2008-2010"/>
    <hyperlink ref="C23" location="2.14!A1" display="Cuadro económico integrado, 2008"/>
    <hyperlink ref="C24" location="2.15!A1" display="Cuadro económico integrado, 2009"/>
    <hyperlink ref="C25" location="2.16!A1" display="Cuadro económico integrado, 2010"/>
    <hyperlink ref="C26" location="2.17!A1" display="Clasificación cruzada por actividad y sector institucional, 2008"/>
    <hyperlink ref="C27" location="2.18!A1" display="Listado de códigos de cuentas corrientes y de acumulación"/>
    <hyperlink ref="C28" location="2.19!A1" display="Listado de actividades económicas"/>
    <hyperlink ref="C30" location="2.20!A1" display="Operaciones financieras de la Economía nacional, 2008-2010"/>
    <hyperlink ref="C31" location="2.21!A1" display="Operaciones financieras de la Hogares e IPSFL, 2008-2010"/>
    <hyperlink ref="C32" location="2.22!A1" display="Operaciones financieras de las Empresas no financieras, 2008-2010"/>
    <hyperlink ref="C33" location="2.23!A1" display="Operaciones financieras del Gobierno general, 2008-2010"/>
    <hyperlink ref="C34" location="2.24!A1" display="Operaciones financieras de las Sociedades financieras, 2008-2010"/>
    <hyperlink ref="C35" location="2.25!A1" display="Operaciones financieras del Banco Central, 2008-2010"/>
    <hyperlink ref="C36" location="2.26!A1" display="Operaciones financieras de los Bancos y Cooperativas, 2008-2010"/>
    <hyperlink ref="C37" location="2.27!A1" display="Operaciones financieras de los Otros intermediarios y Auxiliares financieros, 2008-2010"/>
    <hyperlink ref="C38" location="2.28!A1" display="Operaciones financieras de las Compañias de seguros, 2008-2010"/>
    <hyperlink ref="C39" location="2.29!A1" display="Operaciones financieras de los Fondos de pensiones, 2008-2010"/>
    <hyperlink ref="C40" location="2.30!A1" display="Operaciones financieras del Resto del mundo, 2008-2010"/>
    <hyperlink ref="C41" location="2.31!A1" display="Balance financiero de la Economía nacional, 2008-2010"/>
    <hyperlink ref="C42" location="2.32!A1" display="Balance financiero de la Hogares e IPSFL, 2008-2010"/>
    <hyperlink ref="C43" location="2.33!A1" display="Balance financiero de las Empresas no financieras, 2008-2010"/>
    <hyperlink ref="C44" location="2.34!A1" display="Balance financiero del Gobierno general, 2008-2010"/>
    <hyperlink ref="C45" location="2.35!A1" display="Balance financiero de las Sociedades financieras, 2008-2010"/>
    <hyperlink ref="C46" location="2.36!A1" display="Balance financiero del Banco Central, 2008-2010"/>
    <hyperlink ref="C47" location="2.37!A1" display="Balance financiero de los Bancos y Cooperativas, 2008-2010"/>
    <hyperlink ref="C48" location="2.38!A1" display="Balance financiero de los Otros intermediarios y auxiliares financieros, 2008-2010"/>
    <hyperlink ref="C49" location="2.39!A1" display="Balance financiero de las Compañias de seguros, 2008-2010"/>
    <hyperlink ref="C50" location="2.40!A1" display="Balance financiero de los Fondos de pensiones, 2008-2010"/>
    <hyperlink ref="C51" location="2.41!A1" display="Balance financiero del Resto del mundo, 2008-2010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16.28"/>
    <col collapsed="false" customWidth="true" hidden="false" outlineLevel="0" max="3" min="3" style="60" width="6.28"/>
    <col collapsed="false" customWidth="true" hidden="false" outlineLevel="0" max="4" min="4" style="60" width="2.42"/>
    <col collapsed="false" customWidth="true" hidden="false" outlineLevel="0" max="5" min="5" style="60" width="40.13"/>
    <col collapsed="false" customWidth="true" hidden="false" outlineLevel="0" max="7" min="6" style="61" width="13.56"/>
    <col collapsed="false" customWidth="false" hidden="false" outlineLevel="0" max="8" min="8" style="60" width="11.42"/>
    <col collapsed="false" customWidth="true" hidden="false" outlineLevel="0" max="9" min="9" style="60" width="13.56"/>
    <col collapsed="false" customWidth="true" hidden="false" outlineLevel="0" max="10" min="10" style="62" width="13.56"/>
    <col collapsed="false" customWidth="true" hidden="false" outlineLevel="0" max="11" min="11" style="62" width="10.85"/>
    <col collapsed="false" customWidth="true" hidden="false" outlineLevel="0" max="12" min="12" style="62" width="6.56"/>
    <col collapsed="false" customWidth="true" hidden="false" outlineLevel="0" max="13" min="13" style="62" width="16.28"/>
    <col collapsed="false" customWidth="true" hidden="false" outlineLevel="0" max="15" min="14" style="62" width="12.7"/>
    <col collapsed="false" customWidth="true" hidden="false" outlineLevel="0" max="16" min="16" style="62" width="17.7"/>
    <col collapsed="false" customWidth="false" hidden="false" outlineLevel="0" max="19" min="17" style="62" width="11.42"/>
    <col collapsed="false" customWidth="false" hidden="false" outlineLevel="0" max="257" min="20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21</v>
      </c>
    </row>
    <row r="5" customFormat="false" ht="12.75" hidden="false" customHeight="false" outlineLevel="0" collapsed="false">
      <c r="B5" s="98" t="s">
        <v>201</v>
      </c>
      <c r="C5" s="66"/>
      <c r="D5" s="66"/>
      <c r="E5" s="66"/>
      <c r="F5" s="112"/>
      <c r="G5" s="112"/>
    </row>
    <row r="6" customFormat="false" ht="12.75" hidden="false" customHeight="false" outlineLevel="0" collapsed="false">
      <c r="B6" s="12" t="s">
        <v>91</v>
      </c>
      <c r="C6" s="66"/>
      <c r="D6" s="66"/>
      <c r="E6" s="66"/>
      <c r="F6" s="112"/>
      <c r="G6" s="112"/>
    </row>
    <row r="8" s="81" customFormat="true" ht="12.75" hidden="false" customHeight="false" outlineLevel="0" collapsed="false">
      <c r="B8" s="99" t="s">
        <v>193</v>
      </c>
      <c r="C8" s="100" t="s">
        <v>194</v>
      </c>
      <c r="D8" s="100"/>
      <c r="E8" s="100"/>
      <c r="F8" s="70" t="n">
        <v>2008</v>
      </c>
      <c r="G8" s="70" t="n">
        <v>2009</v>
      </c>
      <c r="H8" s="70" t="n">
        <v>2010</v>
      </c>
      <c r="J8" s="62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12" hidden="false" customHeight="true" outlineLevel="0" collapsed="false">
      <c r="B9" s="101"/>
      <c r="C9" s="101"/>
      <c r="D9" s="101"/>
      <c r="E9" s="101"/>
      <c r="F9" s="108"/>
      <c r="G9" s="108"/>
      <c r="H9" s="108"/>
    </row>
    <row r="11" customFormat="false" ht="12.75" hidden="false" customHeight="false" outlineLevel="0" collapsed="false">
      <c r="B11" s="80" t="s">
        <v>199</v>
      </c>
      <c r="C11" s="80" t="s">
        <v>181</v>
      </c>
      <c r="D11" s="80"/>
    </row>
    <row r="12" customFormat="false" ht="12.75" hidden="false" customHeight="false" outlineLevel="0" collapsed="false">
      <c r="C12" s="80" t="s">
        <v>182</v>
      </c>
      <c r="D12" s="80"/>
      <c r="F12" s="84" t="n">
        <v>49359305.090716</v>
      </c>
      <c r="G12" s="84" t="n">
        <v>50353559.780678</v>
      </c>
      <c r="H12" s="84" t="n">
        <v>59788938.880736</v>
      </c>
      <c r="I12" s="63"/>
    </row>
    <row r="13" customFormat="false" ht="12.75" hidden="false" customHeight="false" outlineLevel="0" collapsed="false">
      <c r="C13" s="80"/>
      <c r="D13" s="80"/>
      <c r="E13" s="60" t="s">
        <v>170</v>
      </c>
      <c r="F13" s="64" t="n">
        <v>2805418.700002</v>
      </c>
      <c r="G13" s="64" t="n">
        <v>3062014.200004</v>
      </c>
      <c r="H13" s="64" t="n">
        <v>3240245.400001</v>
      </c>
      <c r="I13" s="63"/>
    </row>
    <row r="14" customFormat="false" ht="12.75" hidden="false" customHeight="false" outlineLevel="0" collapsed="false">
      <c r="C14" s="80"/>
      <c r="D14" s="80"/>
      <c r="E14" s="60" t="s">
        <v>160</v>
      </c>
      <c r="F14" s="64" t="n">
        <v>981093.5</v>
      </c>
      <c r="G14" s="64" t="n">
        <v>1054171.5</v>
      </c>
      <c r="H14" s="64" t="n">
        <v>1148239.1</v>
      </c>
      <c r="I14" s="63"/>
    </row>
    <row r="15" customFormat="false" ht="12.75" hidden="false" customHeight="false" outlineLevel="0" collapsed="false">
      <c r="C15" s="80"/>
      <c r="D15" s="80"/>
      <c r="E15" s="60" t="s">
        <v>151</v>
      </c>
      <c r="F15" s="64" t="n">
        <v>33512057.090848</v>
      </c>
      <c r="G15" s="64" t="n">
        <v>34523827.380822</v>
      </c>
      <c r="H15" s="64" t="n">
        <v>41265562.880897</v>
      </c>
      <c r="I15" s="63"/>
    </row>
    <row r="16" customFormat="false" ht="12.75" hidden="false" customHeight="false" outlineLevel="0" collapsed="false">
      <c r="B16" s="101"/>
      <c r="C16" s="106"/>
      <c r="D16" s="106"/>
      <c r="E16" s="101" t="s">
        <v>127</v>
      </c>
      <c r="F16" s="85" t="n">
        <v>12060735.799866</v>
      </c>
      <c r="G16" s="85" t="n">
        <v>11713546.699852</v>
      </c>
      <c r="H16" s="85" t="n">
        <v>14134891.499838</v>
      </c>
      <c r="I16" s="63"/>
    </row>
    <row r="17" customFormat="false" ht="12.75" hidden="false" customHeight="false" outlineLevel="0" collapsed="false">
      <c r="B17" s="80" t="s">
        <v>196</v>
      </c>
      <c r="C17" s="80" t="s">
        <v>202</v>
      </c>
      <c r="D17" s="80"/>
      <c r="F17" s="84" t="n">
        <v>34133031.399992</v>
      </c>
      <c r="G17" s="84" t="n">
        <v>36532940.199998</v>
      </c>
      <c r="H17" s="84" t="n">
        <v>39524607.499997</v>
      </c>
      <c r="I17" s="63"/>
    </row>
    <row r="18" customFormat="false" ht="12.75" hidden="false" customHeight="false" outlineLevel="0" collapsed="false">
      <c r="B18" s="80"/>
      <c r="E18" s="81" t="s">
        <v>127</v>
      </c>
      <c r="F18" s="64" t="n">
        <v>34131359.519992</v>
      </c>
      <c r="G18" s="64" t="n">
        <v>36532092.239998</v>
      </c>
      <c r="H18" s="64" t="n">
        <v>39523923.149997</v>
      </c>
      <c r="I18" s="63"/>
    </row>
    <row r="19" customFormat="false" ht="12.75" hidden="false" customHeight="false" outlineLevel="0" collapsed="false">
      <c r="B19" s="106"/>
      <c r="C19" s="101"/>
      <c r="D19" s="101"/>
      <c r="E19" s="113" t="s">
        <v>203</v>
      </c>
      <c r="F19" s="85" t="n">
        <v>1671.88</v>
      </c>
      <c r="G19" s="85" t="n">
        <v>847.96</v>
      </c>
      <c r="H19" s="85" t="n">
        <v>684.35</v>
      </c>
      <c r="I19" s="63"/>
    </row>
    <row r="20" customFormat="false" ht="12.75" hidden="false" customHeight="false" outlineLevel="0" collapsed="false">
      <c r="B20" s="80"/>
      <c r="H20" s="61"/>
      <c r="I20" s="63"/>
    </row>
    <row r="21" customFormat="false" ht="12.75" hidden="false" customHeight="false" outlineLevel="0" collapsed="false">
      <c r="B21" s="80" t="s">
        <v>204</v>
      </c>
      <c r="C21" s="80" t="s">
        <v>205</v>
      </c>
      <c r="D21" s="80"/>
      <c r="F21" s="103" t="n">
        <v>10355595.528</v>
      </c>
      <c r="G21" s="103" t="n">
        <v>9912661.168</v>
      </c>
      <c r="H21" s="103" t="n">
        <v>11057877.018</v>
      </c>
      <c r="I21" s="63"/>
    </row>
    <row r="22" customFormat="false" ht="12.75" hidden="false" customHeight="false" outlineLevel="0" collapsed="false">
      <c r="B22" s="106"/>
      <c r="C22" s="101"/>
      <c r="D22" s="101"/>
      <c r="E22" s="113" t="s">
        <v>160</v>
      </c>
      <c r="F22" s="108" t="n">
        <v>10355595.528</v>
      </c>
      <c r="G22" s="108" t="n">
        <v>9912661.168</v>
      </c>
      <c r="H22" s="108" t="n">
        <v>11057877.018</v>
      </c>
      <c r="I22" s="63"/>
    </row>
    <row r="23" customFormat="false" ht="12.75" hidden="false" customHeight="false" outlineLevel="0" collapsed="false">
      <c r="B23" s="80"/>
      <c r="H23" s="61"/>
      <c r="I23" s="63"/>
    </row>
    <row r="24" customFormat="false" ht="12.75" hidden="false" customHeight="false" outlineLevel="0" collapsed="false">
      <c r="B24" s="80" t="s">
        <v>206</v>
      </c>
      <c r="C24" s="80" t="s">
        <v>207</v>
      </c>
      <c r="D24" s="80"/>
      <c r="F24" s="84" t="n">
        <v>0</v>
      </c>
      <c r="G24" s="84" t="n">
        <v>0</v>
      </c>
      <c r="H24" s="84" t="n">
        <v>0</v>
      </c>
      <c r="I24" s="63"/>
    </row>
    <row r="25" customFormat="false" ht="12.75" hidden="false" customHeight="false" outlineLevel="0" collapsed="false">
      <c r="B25" s="80"/>
      <c r="C25" s="80"/>
      <c r="D25" s="80"/>
      <c r="F25" s="84"/>
      <c r="G25" s="84"/>
      <c r="H25" s="61"/>
    </row>
    <row r="26" customFormat="false" ht="12.75" hidden="false" customHeight="false" outlineLevel="0" collapsed="false">
      <c r="B26" s="80"/>
      <c r="C26" s="80"/>
      <c r="D26" s="80" t="s">
        <v>208</v>
      </c>
      <c r="F26" s="84" t="n">
        <v>17583096.7504339</v>
      </c>
      <c r="G26" s="84" t="n">
        <v>10149764.2016821</v>
      </c>
      <c r="H26" s="84" t="n">
        <v>12321101.3709398</v>
      </c>
    </row>
    <row r="27" customFormat="false" ht="12.75" hidden="false" customHeight="false" outlineLevel="0" collapsed="false">
      <c r="B27" s="80"/>
      <c r="E27" s="81" t="s">
        <v>170</v>
      </c>
      <c r="F27" s="64" t="n">
        <v>13188915.9966667</v>
      </c>
      <c r="G27" s="64" t="n">
        <v>5613931.01333333</v>
      </c>
      <c r="H27" s="64" t="n">
        <v>7609497.96999801</v>
      </c>
    </row>
    <row r="28" customFormat="false" ht="12.75" hidden="false" customHeight="false" outlineLevel="0" collapsed="false">
      <c r="B28" s="80"/>
      <c r="E28" s="60" t="s">
        <v>160</v>
      </c>
      <c r="F28" s="64" t="n">
        <v>409454.596367208</v>
      </c>
      <c r="G28" s="64" t="n">
        <v>200525.129630828</v>
      </c>
      <c r="H28" s="64" t="n">
        <v>171596.806509045</v>
      </c>
    </row>
    <row r="29" customFormat="false" ht="12.75" hidden="false" customHeight="false" outlineLevel="0" collapsed="false">
      <c r="B29" s="80"/>
      <c r="E29" s="60" t="s">
        <v>151</v>
      </c>
      <c r="F29" s="64" t="n">
        <v>1988319.38592003</v>
      </c>
      <c r="G29" s="64" t="n">
        <v>2567244.99837354</v>
      </c>
      <c r="H29" s="64" t="n">
        <v>2672987.33982409</v>
      </c>
    </row>
    <row r="30" customFormat="false" ht="12.75" hidden="false" customHeight="false" outlineLevel="0" collapsed="false">
      <c r="B30" s="80"/>
      <c r="E30" s="81" t="s">
        <v>127</v>
      </c>
      <c r="F30" s="64" t="n">
        <v>1440686.02147996</v>
      </c>
      <c r="G30" s="64" t="n">
        <v>749689.970344445</v>
      </c>
      <c r="H30" s="64" t="n">
        <v>766959.534608662</v>
      </c>
    </row>
    <row r="31" customFormat="false" ht="12.75" hidden="false" customHeight="false" outlineLevel="0" collapsed="false">
      <c r="B31" s="80"/>
      <c r="E31" s="60" t="s">
        <v>184</v>
      </c>
      <c r="F31" s="64" t="n">
        <v>555720.75</v>
      </c>
      <c r="G31" s="64" t="n">
        <v>1018373.09</v>
      </c>
      <c r="H31" s="64" t="n">
        <v>1100059.72</v>
      </c>
    </row>
    <row r="32" customFormat="false" ht="12.75" hidden="false" customHeight="false" outlineLevel="0" collapsed="false">
      <c r="B32" s="80"/>
      <c r="F32" s="64"/>
      <c r="G32" s="64"/>
      <c r="H32" s="61"/>
    </row>
    <row r="33" customFormat="false" ht="12.75" hidden="false" customHeight="false" outlineLevel="0" collapsed="false">
      <c r="B33" s="80"/>
      <c r="D33" s="80" t="s">
        <v>209</v>
      </c>
      <c r="F33" s="84" t="n">
        <v>17583096.7504339</v>
      </c>
      <c r="G33" s="84" t="n">
        <v>10149764.2016822</v>
      </c>
      <c r="H33" s="84" t="n">
        <v>12321101.3709398</v>
      </c>
    </row>
    <row r="34" customFormat="false" ht="12.75" hidden="false" customHeight="false" outlineLevel="0" collapsed="false">
      <c r="B34" s="80"/>
      <c r="C34" s="80"/>
      <c r="D34" s="80"/>
      <c r="E34" s="60" t="s">
        <v>170</v>
      </c>
      <c r="F34" s="64" t="n">
        <v>7408843.13780941</v>
      </c>
      <c r="G34" s="64" t="n">
        <v>4699065.10234882</v>
      </c>
      <c r="H34" s="64" t="n">
        <v>4546659.51393179</v>
      </c>
    </row>
    <row r="35" customFormat="false" ht="12.75" hidden="false" customHeight="false" outlineLevel="0" collapsed="false">
      <c r="B35" s="80"/>
      <c r="C35" s="80"/>
      <c r="D35" s="80"/>
      <c r="E35" s="60" t="s">
        <v>160</v>
      </c>
      <c r="F35" s="64" t="n">
        <v>564694.87003</v>
      </c>
      <c r="G35" s="64" t="n">
        <v>368768.79002</v>
      </c>
      <c r="H35" s="64" t="n">
        <v>511728.34995</v>
      </c>
    </row>
    <row r="36" customFormat="false" ht="12.75" hidden="false" customHeight="false" outlineLevel="0" collapsed="false">
      <c r="B36" s="80"/>
      <c r="C36" s="80"/>
      <c r="D36" s="80"/>
      <c r="E36" s="60" t="s">
        <v>151</v>
      </c>
      <c r="F36" s="64" t="n">
        <v>5626059.59259446</v>
      </c>
      <c r="G36" s="64" t="n">
        <v>3253098.40931334</v>
      </c>
      <c r="H36" s="64" t="n">
        <v>4885322.397059</v>
      </c>
    </row>
    <row r="37" customFormat="false" ht="12.75" hidden="false" customHeight="false" outlineLevel="0" collapsed="false">
      <c r="B37" s="102"/>
      <c r="C37" s="102"/>
      <c r="D37" s="102"/>
      <c r="E37" s="81" t="s">
        <v>127</v>
      </c>
      <c r="F37" s="64" t="n">
        <v>3315857</v>
      </c>
      <c r="G37" s="64" t="n">
        <v>1050837.29</v>
      </c>
      <c r="H37" s="64" t="n">
        <v>1866600.429999</v>
      </c>
    </row>
    <row r="38" customFormat="false" ht="12.75" hidden="false" customHeight="false" outlineLevel="0" collapsed="false">
      <c r="B38" s="106"/>
      <c r="C38" s="106"/>
      <c r="D38" s="106"/>
      <c r="E38" s="101" t="s">
        <v>184</v>
      </c>
      <c r="F38" s="85" t="n">
        <v>667642.15</v>
      </c>
      <c r="G38" s="85" t="n">
        <v>777994.61</v>
      </c>
      <c r="H38" s="85" t="n">
        <v>510790.68</v>
      </c>
    </row>
    <row r="39" customFormat="false" ht="12.75" hidden="false" customHeight="false" outlineLevel="0" collapsed="false">
      <c r="B39" s="81"/>
      <c r="C39" s="81"/>
      <c r="D39" s="81"/>
      <c r="E39" s="81"/>
      <c r="F39" s="64"/>
      <c r="G39" s="64"/>
      <c r="H39" s="61"/>
    </row>
    <row r="40" customFormat="false" ht="12.75" hidden="false" customHeight="false" outlineLevel="0" collapsed="false">
      <c r="B40" s="80" t="s">
        <v>210</v>
      </c>
      <c r="C40" s="80" t="s">
        <v>211</v>
      </c>
      <c r="D40" s="80"/>
      <c r="F40" s="84" t="n">
        <v>0</v>
      </c>
      <c r="G40" s="84" t="n">
        <v>0</v>
      </c>
      <c r="H40" s="84" t="n">
        <v>0</v>
      </c>
    </row>
    <row r="41" customFormat="false" ht="12.75" hidden="false" customHeight="false" outlineLevel="0" collapsed="false">
      <c r="B41" s="80"/>
      <c r="C41" s="80" t="s">
        <v>212</v>
      </c>
      <c r="D41" s="80"/>
      <c r="F41" s="84"/>
      <c r="G41" s="84"/>
      <c r="H41" s="61"/>
    </row>
    <row r="42" customFormat="false" ht="12.75" hidden="false" customHeight="false" outlineLevel="0" collapsed="false">
      <c r="B42" s="80"/>
      <c r="C42" s="80"/>
      <c r="D42" s="80"/>
      <c r="F42" s="84"/>
      <c r="G42" s="84"/>
      <c r="H42" s="61"/>
    </row>
    <row r="43" customFormat="false" ht="12.75" hidden="false" customHeight="false" outlineLevel="0" collapsed="false">
      <c r="B43" s="80"/>
      <c r="C43" s="80"/>
      <c r="D43" s="80" t="s">
        <v>213</v>
      </c>
      <c r="F43" s="84" t="n">
        <v>27732371.612536</v>
      </c>
      <c r="G43" s="84" t="n">
        <v>23746526.932053</v>
      </c>
      <c r="H43" s="84" t="n">
        <v>27104969.655103</v>
      </c>
    </row>
    <row r="44" customFormat="false" ht="12.75" hidden="false" customHeight="false" outlineLevel="0" collapsed="false">
      <c r="B44" s="80"/>
      <c r="E44" s="60" t="s">
        <v>170</v>
      </c>
      <c r="F44" s="64" t="n">
        <v>385409.87</v>
      </c>
      <c r="G44" s="64" t="n">
        <v>397028.41</v>
      </c>
      <c r="H44" s="64" t="n">
        <v>448017.77</v>
      </c>
    </row>
    <row r="45" customFormat="false" ht="12.75" hidden="false" customHeight="false" outlineLevel="0" collapsed="false">
      <c r="B45" s="80"/>
      <c r="E45" s="60" t="s">
        <v>160</v>
      </c>
      <c r="F45" s="64" t="n">
        <v>3076411.9167</v>
      </c>
      <c r="G45" s="64" t="n">
        <v>683023.69999</v>
      </c>
      <c r="H45" s="64" t="n">
        <v>993904.6</v>
      </c>
    </row>
    <row r="46" customFormat="false" ht="12.75" hidden="false" customHeight="false" outlineLevel="0" collapsed="false">
      <c r="B46" s="80"/>
      <c r="E46" s="60" t="s">
        <v>151</v>
      </c>
      <c r="F46" s="64" t="n">
        <v>3377689.64009</v>
      </c>
      <c r="G46" s="64" t="n">
        <v>2398851.71035</v>
      </c>
      <c r="H46" s="64" t="n">
        <v>4089966.9656</v>
      </c>
    </row>
    <row r="47" customFormat="false" ht="12.75" hidden="false" customHeight="false" outlineLevel="0" collapsed="false">
      <c r="B47" s="80"/>
      <c r="E47" s="81" t="s">
        <v>127</v>
      </c>
      <c r="F47" s="64" t="n">
        <v>11932568.490006</v>
      </c>
      <c r="G47" s="64" t="n">
        <v>12458012.900003</v>
      </c>
      <c r="H47" s="64" t="n">
        <v>12343423.000003</v>
      </c>
    </row>
    <row r="48" customFormat="false" ht="12.75" hidden="false" customHeight="false" outlineLevel="0" collapsed="false">
      <c r="B48" s="80"/>
      <c r="E48" s="81" t="s">
        <v>184</v>
      </c>
      <c r="F48" s="64" t="n">
        <v>8960291.69574</v>
      </c>
      <c r="G48" s="64" t="n">
        <v>7809610.21171</v>
      </c>
      <c r="H48" s="64" t="n">
        <v>9229657.3195</v>
      </c>
    </row>
    <row r="49" customFormat="false" ht="12.75" hidden="false" customHeight="false" outlineLevel="0" collapsed="false">
      <c r="B49" s="80"/>
      <c r="F49" s="64"/>
      <c r="G49" s="64"/>
      <c r="H49" s="61"/>
    </row>
    <row r="50" customFormat="false" ht="12.75" hidden="false" customHeight="false" outlineLevel="0" collapsed="false">
      <c r="B50" s="80"/>
      <c r="D50" s="80" t="s">
        <v>214</v>
      </c>
      <c r="F50" s="84" t="n">
        <v>27732371.612536</v>
      </c>
      <c r="G50" s="84" t="n">
        <v>23746526.932053</v>
      </c>
      <c r="H50" s="84" t="n">
        <v>27104969.655103</v>
      </c>
    </row>
    <row r="51" customFormat="false" ht="12.75" hidden="false" customHeight="false" outlineLevel="0" collapsed="false">
      <c r="B51" s="80"/>
      <c r="C51" s="80"/>
      <c r="D51" s="80"/>
      <c r="E51" s="60" t="s">
        <v>170</v>
      </c>
      <c r="F51" s="64" t="n">
        <v>1475402.73762665</v>
      </c>
      <c r="G51" s="64" t="n">
        <v>1657945.53</v>
      </c>
      <c r="H51" s="64" t="n">
        <v>2065127.000388</v>
      </c>
    </row>
    <row r="52" customFormat="false" ht="12.75" hidden="false" customHeight="false" outlineLevel="0" collapsed="false">
      <c r="B52" s="80"/>
      <c r="C52" s="80"/>
      <c r="D52" s="80"/>
      <c r="E52" s="60" t="s">
        <v>160</v>
      </c>
      <c r="F52" s="64" t="n">
        <v>0</v>
      </c>
      <c r="G52" s="64" t="n">
        <v>0</v>
      </c>
      <c r="H52" s="64" t="n">
        <v>0</v>
      </c>
    </row>
    <row r="53" customFormat="false" ht="12.75" hidden="false" customHeight="false" outlineLevel="0" collapsed="false">
      <c r="B53" s="80"/>
      <c r="C53" s="80"/>
      <c r="D53" s="80"/>
      <c r="E53" s="60" t="s">
        <v>151</v>
      </c>
      <c r="F53" s="64" t="n">
        <v>24152803.8490794</v>
      </c>
      <c r="G53" s="64" t="n">
        <v>20279003.249993</v>
      </c>
      <c r="H53" s="64" t="n">
        <v>22722661.209615</v>
      </c>
    </row>
    <row r="54" customFormat="false" ht="12.75" hidden="false" customHeight="false" outlineLevel="0" collapsed="false">
      <c r="B54" s="80"/>
      <c r="C54" s="80"/>
      <c r="D54" s="80"/>
      <c r="E54" s="81" t="s">
        <v>127</v>
      </c>
      <c r="F54" s="64" t="n">
        <v>0</v>
      </c>
      <c r="G54" s="64" t="n">
        <v>0</v>
      </c>
      <c r="H54" s="64" t="n">
        <v>0</v>
      </c>
    </row>
    <row r="55" customFormat="false" ht="12.75" hidden="false" customHeight="false" outlineLevel="0" collapsed="false">
      <c r="B55" s="106"/>
      <c r="C55" s="106"/>
      <c r="D55" s="106"/>
      <c r="E55" s="101" t="s">
        <v>184</v>
      </c>
      <c r="F55" s="85" t="n">
        <v>2104165.02583</v>
      </c>
      <c r="G55" s="85" t="n">
        <v>1809578.15206</v>
      </c>
      <c r="H55" s="85" t="n">
        <v>2317181.4451</v>
      </c>
    </row>
    <row r="56" customFormat="false" ht="12.75" hidden="false" customHeight="false" outlineLevel="0" collapsed="false">
      <c r="B56" s="81"/>
      <c r="C56" s="81"/>
      <c r="D56" s="81"/>
      <c r="E56" s="81"/>
      <c r="F56" s="64"/>
      <c r="G56" s="64"/>
      <c r="H56" s="61"/>
    </row>
    <row r="57" customFormat="false" ht="12.75" hidden="false" customHeight="false" outlineLevel="0" collapsed="false">
      <c r="B57" s="80" t="s">
        <v>215</v>
      </c>
      <c r="C57" s="80" t="s">
        <v>216</v>
      </c>
      <c r="D57" s="80"/>
      <c r="F57" s="84" t="n">
        <v>0</v>
      </c>
      <c r="G57" s="84" t="n">
        <v>0</v>
      </c>
      <c r="H57" s="84" t="n">
        <v>0</v>
      </c>
      <c r="I57" s="81"/>
    </row>
    <row r="58" customFormat="false" ht="12.75" hidden="false" customHeight="false" outlineLevel="0" collapsed="false">
      <c r="B58" s="80"/>
      <c r="C58" s="80"/>
      <c r="D58" s="80"/>
      <c r="F58" s="84"/>
      <c r="G58" s="84"/>
      <c r="H58" s="61"/>
      <c r="I58" s="81"/>
    </row>
    <row r="59" customFormat="false" ht="12.75" hidden="false" customHeight="false" outlineLevel="0" collapsed="false">
      <c r="B59" s="80"/>
      <c r="C59" s="80"/>
      <c r="D59" s="80" t="s">
        <v>213</v>
      </c>
      <c r="F59" s="84" t="n">
        <v>2482611.000005</v>
      </c>
      <c r="G59" s="84" t="n">
        <v>2498487.999997</v>
      </c>
      <c r="H59" s="84" t="n">
        <v>2387549.299996</v>
      </c>
      <c r="I59" s="81"/>
    </row>
    <row r="60" customFormat="false" ht="12.75" hidden="false" customHeight="false" outlineLevel="0" collapsed="false">
      <c r="B60" s="80"/>
      <c r="C60" s="80"/>
      <c r="D60" s="80"/>
      <c r="E60" s="60" t="s">
        <v>170</v>
      </c>
      <c r="F60" s="64" t="n">
        <v>0</v>
      </c>
      <c r="G60" s="64" t="n">
        <v>0</v>
      </c>
      <c r="H60" s="61" t="n">
        <v>0</v>
      </c>
      <c r="I60" s="81"/>
    </row>
    <row r="61" customFormat="false" ht="12.75" hidden="false" customHeight="false" outlineLevel="0" collapsed="false">
      <c r="B61" s="80"/>
      <c r="E61" s="60" t="s">
        <v>160</v>
      </c>
      <c r="F61" s="64" t="n">
        <v>46687.000005</v>
      </c>
      <c r="G61" s="64" t="n">
        <v>46015.999997</v>
      </c>
      <c r="H61" s="64" t="n">
        <v>47535.999996</v>
      </c>
    </row>
    <row r="62" customFormat="false" ht="12.75" hidden="false" customHeight="false" outlineLevel="0" collapsed="false">
      <c r="B62" s="80"/>
      <c r="E62" s="114" t="s">
        <v>127</v>
      </c>
      <c r="F62" s="64" t="n">
        <v>2435924</v>
      </c>
      <c r="G62" s="64" t="n">
        <v>2452472</v>
      </c>
      <c r="H62" s="64" t="n">
        <v>2340013.3</v>
      </c>
    </row>
    <row r="63" customFormat="false" ht="12.75" hidden="false" customHeight="false" outlineLevel="0" collapsed="false">
      <c r="B63" s="80"/>
      <c r="F63" s="64"/>
      <c r="G63" s="64"/>
      <c r="H63" s="61"/>
    </row>
    <row r="64" customFormat="false" ht="12.75" hidden="false" customHeight="false" outlineLevel="0" collapsed="false">
      <c r="B64" s="80"/>
      <c r="D64" s="80" t="s">
        <v>214</v>
      </c>
      <c r="F64" s="103" t="n">
        <v>2482611.000005</v>
      </c>
      <c r="G64" s="103" t="n">
        <v>2498487.999997</v>
      </c>
      <c r="H64" s="103" t="n">
        <v>2387549.299996</v>
      </c>
    </row>
    <row r="65" customFormat="false" ht="12.75" hidden="false" customHeight="false" outlineLevel="0" collapsed="false">
      <c r="B65" s="80"/>
      <c r="C65" s="80"/>
      <c r="D65" s="80"/>
      <c r="E65" s="60" t="s">
        <v>170</v>
      </c>
      <c r="F65" s="64" t="n">
        <v>2435924</v>
      </c>
      <c r="G65" s="64" t="n">
        <v>2452472</v>
      </c>
      <c r="H65" s="64" t="n">
        <v>2340013.3</v>
      </c>
    </row>
    <row r="66" customFormat="false" ht="12.75" hidden="false" customHeight="false" outlineLevel="0" collapsed="false">
      <c r="B66" s="106"/>
      <c r="C66" s="106"/>
      <c r="D66" s="106"/>
      <c r="E66" s="101" t="s">
        <v>151</v>
      </c>
      <c r="F66" s="85" t="n">
        <v>46687.000005</v>
      </c>
      <c r="G66" s="85" t="n">
        <v>46015.999997</v>
      </c>
      <c r="H66" s="85" t="n">
        <v>47535.999996</v>
      </c>
    </row>
    <row r="67" customFormat="false" ht="12.75" hidden="false" customHeight="false" outlineLevel="0" collapsed="false">
      <c r="B67" s="81"/>
      <c r="C67" s="81"/>
      <c r="D67" s="81"/>
      <c r="E67" s="81"/>
      <c r="F67" s="64"/>
      <c r="G67" s="64"/>
      <c r="H67" s="61"/>
    </row>
    <row r="68" customFormat="false" ht="12.75" hidden="false" customHeight="false" outlineLevel="0" collapsed="false">
      <c r="B68" s="80" t="s">
        <v>217</v>
      </c>
      <c r="C68" s="80" t="s">
        <v>218</v>
      </c>
      <c r="D68" s="80"/>
      <c r="H68" s="61"/>
    </row>
    <row r="69" customFormat="false" ht="12.75" hidden="false" customHeight="false" outlineLevel="0" collapsed="false">
      <c r="B69" s="80"/>
      <c r="C69" s="80" t="s">
        <v>219</v>
      </c>
      <c r="D69" s="80"/>
      <c r="F69" s="84" t="n">
        <v>87102054.868798</v>
      </c>
      <c r="G69" s="84" t="n">
        <v>90557902.649026</v>
      </c>
      <c r="H69" s="84" t="n">
        <v>102868994.134333</v>
      </c>
    </row>
    <row r="70" customFormat="false" ht="12.75" hidden="false" customHeight="false" outlineLevel="0" collapsed="false">
      <c r="E70" s="60" t="s">
        <v>170</v>
      </c>
      <c r="F70" s="64" t="n">
        <v>5059574.69123261</v>
      </c>
      <c r="G70" s="64" t="n">
        <v>263490.990988518</v>
      </c>
      <c r="H70" s="64" t="n">
        <v>2345961.32567921</v>
      </c>
    </row>
    <row r="71" customFormat="false" ht="12.75" hidden="false" customHeight="false" outlineLevel="0" collapsed="false">
      <c r="E71" s="60" t="s">
        <v>160</v>
      </c>
      <c r="F71" s="64" t="n">
        <v>14304547.6710422</v>
      </c>
      <c r="G71" s="64" t="n">
        <v>11527628.7075978</v>
      </c>
      <c r="H71" s="64" t="n">
        <v>12907425.174555</v>
      </c>
    </row>
    <row r="72" customFormat="false" ht="12.75" hidden="false" customHeight="false" outlineLevel="0" collapsed="false">
      <c r="E72" s="60" t="s">
        <v>151</v>
      </c>
      <c r="F72" s="61" t="n">
        <v>9052515.67517922</v>
      </c>
      <c r="G72" s="61" t="n">
        <v>15911806.4302422</v>
      </c>
      <c r="H72" s="61" t="n">
        <v>20372997.5796511</v>
      </c>
    </row>
    <row r="73" customFormat="false" ht="12.75" hidden="false" customHeight="false" outlineLevel="0" collapsed="false">
      <c r="B73" s="101"/>
      <c r="C73" s="101"/>
      <c r="D73" s="101"/>
      <c r="E73" s="101" t="s">
        <v>127</v>
      </c>
      <c r="F73" s="85" t="n">
        <v>58685416.831344</v>
      </c>
      <c r="G73" s="85" t="n">
        <v>62854976.5201974</v>
      </c>
      <c r="H73" s="85" t="n">
        <v>67242610.0544477</v>
      </c>
    </row>
    <row r="74" customFormat="false" ht="12.75" hidden="false" customHeight="false" outlineLevel="0" collapsed="false">
      <c r="B74" s="60" t="s">
        <v>220</v>
      </c>
      <c r="C74" s="80"/>
      <c r="D74" s="80"/>
    </row>
    <row r="76" customFormat="false" ht="12.75" hidden="false" customHeight="false" outlineLevel="0" collapsed="false">
      <c r="E76" s="81"/>
      <c r="G76" s="105"/>
      <c r="H76" s="81"/>
      <c r="I76" s="81"/>
    </row>
    <row r="77" customFormat="false" ht="12.75" hidden="false" customHeight="false" outlineLevel="0" collapsed="false">
      <c r="E77" s="110"/>
      <c r="G77" s="110"/>
      <c r="H77" s="81"/>
      <c r="I77" s="81"/>
    </row>
    <row r="78" customFormat="false" ht="12.75" hidden="false" customHeight="false" outlineLevel="0" collapsed="false">
      <c r="E78" s="110"/>
      <c r="G78" s="110"/>
      <c r="H78" s="81"/>
      <c r="I78" s="115"/>
    </row>
    <row r="79" customFormat="false" ht="12.75" hidden="false" customHeight="false" outlineLevel="0" collapsed="false">
      <c r="E79" s="110"/>
      <c r="G79" s="111"/>
      <c r="H79" s="81"/>
      <c r="I79" s="115"/>
    </row>
    <row r="80" customFormat="false" ht="12.75" hidden="false" customHeight="false" outlineLevel="0" collapsed="false">
      <c r="E80" s="110"/>
      <c r="G80" s="111"/>
      <c r="H80" s="81"/>
      <c r="I80" s="115"/>
    </row>
    <row r="81" customFormat="false" ht="12.75" hidden="false" customHeight="false" outlineLevel="0" collapsed="false">
      <c r="E81" s="110"/>
      <c r="G81" s="111"/>
      <c r="H81" s="81"/>
      <c r="I81" s="115"/>
    </row>
    <row r="82" customFormat="false" ht="12.75" hidden="false" customHeight="false" outlineLevel="0" collapsed="false">
      <c r="E82" s="110"/>
      <c r="F82" s="111"/>
      <c r="G82" s="111"/>
      <c r="H82" s="81"/>
      <c r="I82" s="115"/>
    </row>
    <row r="83" customFormat="false" ht="12.75" hidden="false" customHeight="false" outlineLevel="0" collapsed="false">
      <c r="E83" s="110"/>
      <c r="F83" s="111"/>
      <c r="G83" s="111"/>
      <c r="H83" s="81"/>
      <c r="I83" s="81"/>
    </row>
    <row r="84" customFormat="false" ht="12.75" hidden="false" customHeight="false" outlineLevel="0" collapsed="false">
      <c r="E84" s="110"/>
      <c r="F84" s="111"/>
      <c r="G84" s="111"/>
      <c r="H84" s="81"/>
      <c r="I84" s="81"/>
    </row>
    <row r="85" customFormat="false" ht="12.75" hidden="false" customHeight="false" outlineLevel="0" collapsed="false">
      <c r="E85" s="110"/>
      <c r="F85" s="111"/>
      <c r="G85" s="111"/>
      <c r="H85" s="81"/>
      <c r="I85" s="81"/>
    </row>
    <row r="86" customFormat="false" ht="12.75" hidden="false" customHeight="false" outlineLevel="0" collapsed="false">
      <c r="E86" s="110"/>
      <c r="F86" s="111"/>
      <c r="G86" s="111"/>
      <c r="H86" s="81"/>
      <c r="I86" s="81"/>
    </row>
    <row r="87" customFormat="false" ht="12.75" hidden="false" customHeight="false" outlineLevel="0" collapsed="false">
      <c r="E87" s="110"/>
      <c r="F87" s="111"/>
      <c r="G87" s="111"/>
      <c r="H87" s="81"/>
      <c r="I87" s="81"/>
    </row>
    <row r="88" customFormat="false" ht="12.75" hidden="false" customHeight="false" outlineLevel="0" collapsed="false">
      <c r="E88" s="110"/>
      <c r="F88" s="111"/>
      <c r="G88" s="111"/>
      <c r="H88" s="81"/>
      <c r="I88" s="81"/>
    </row>
    <row r="89" customFormat="false" ht="12.75" hidden="false" customHeight="false" outlineLevel="0" collapsed="false">
      <c r="E89" s="110"/>
      <c r="F89" s="111"/>
      <c r="G89" s="111"/>
      <c r="H89" s="81"/>
      <c r="I89" s="81"/>
    </row>
    <row r="90" customFormat="false" ht="12.75" hidden="false" customHeight="false" outlineLevel="0" collapsed="false">
      <c r="E90" s="110"/>
      <c r="F90" s="111"/>
      <c r="G90" s="111"/>
      <c r="H90" s="81"/>
      <c r="I90" s="81"/>
    </row>
    <row r="91" customFormat="false" ht="12.75" hidden="false" customHeight="false" outlineLevel="0" collapsed="false">
      <c r="E91" s="110"/>
      <c r="F91" s="111"/>
      <c r="G91" s="111"/>
      <c r="H91" s="81"/>
      <c r="I91" s="81"/>
    </row>
    <row r="92" customFormat="false" ht="12.75" hidden="false" customHeight="false" outlineLevel="0" collapsed="false">
      <c r="E92" s="110"/>
      <c r="F92" s="111"/>
      <c r="G92" s="111"/>
      <c r="H92" s="81"/>
      <c r="I92" s="81"/>
    </row>
    <row r="93" customFormat="false" ht="12.75" hidden="false" customHeight="false" outlineLevel="0" collapsed="false">
      <c r="E93" s="110"/>
      <c r="F93" s="111"/>
      <c r="G93" s="111"/>
      <c r="H93" s="81"/>
      <c r="I93" s="81"/>
    </row>
    <row r="94" customFormat="false" ht="12.75" hidden="false" customHeight="false" outlineLevel="0" collapsed="false">
      <c r="E94" s="110"/>
      <c r="F94" s="111"/>
      <c r="G94" s="111"/>
      <c r="H94" s="81"/>
      <c r="I94" s="81"/>
    </row>
    <row r="95" customFormat="false" ht="12.75" hidden="false" customHeight="false" outlineLevel="0" collapsed="false">
      <c r="E95" s="110"/>
      <c r="F95" s="111"/>
      <c r="G95" s="111"/>
      <c r="H95" s="81"/>
      <c r="I95" s="81"/>
    </row>
    <row r="96" customFormat="false" ht="12.75" hidden="false" customHeight="false" outlineLevel="0" collapsed="false">
      <c r="E96" s="110"/>
      <c r="F96" s="111"/>
      <c r="G96" s="111"/>
      <c r="H96" s="81"/>
      <c r="I96" s="81"/>
    </row>
    <row r="97" customFormat="false" ht="12.75" hidden="false" customHeight="false" outlineLevel="0" collapsed="false">
      <c r="E97" s="110"/>
      <c r="F97" s="111"/>
      <c r="G97" s="111"/>
      <c r="H97" s="81"/>
      <c r="I97" s="81"/>
    </row>
    <row r="98" customFormat="false" ht="12.75" hidden="false" customHeight="false" outlineLevel="0" collapsed="false">
      <c r="E98" s="110"/>
      <c r="F98" s="111"/>
      <c r="G98" s="111"/>
      <c r="H98" s="81"/>
      <c r="I98" s="81"/>
    </row>
    <row r="99" customFormat="false" ht="12.75" hidden="false" customHeight="false" outlineLevel="0" collapsed="false">
      <c r="E99" s="110"/>
      <c r="F99" s="111"/>
      <c r="G99" s="111"/>
      <c r="H99" s="81"/>
      <c r="I99" s="81"/>
    </row>
    <row r="100" customFormat="false" ht="12.75" hidden="false" customHeight="false" outlineLevel="0" collapsed="false">
      <c r="E100" s="110"/>
      <c r="F100" s="111"/>
      <c r="G100" s="111"/>
      <c r="H100" s="81"/>
      <c r="I100" s="81"/>
    </row>
    <row r="101" customFormat="false" ht="12.75" hidden="false" customHeight="false" outlineLevel="0" collapsed="false">
      <c r="E101" s="110"/>
      <c r="F101" s="111"/>
      <c r="G101" s="111"/>
      <c r="H101" s="81"/>
      <c r="I101" s="81"/>
    </row>
    <row r="102" customFormat="false" ht="12.75" hidden="false" customHeight="false" outlineLevel="0" collapsed="false">
      <c r="E102" s="110"/>
      <c r="F102" s="111"/>
      <c r="G102" s="111"/>
      <c r="H102" s="81"/>
      <c r="I102" s="81"/>
    </row>
    <row r="103" customFormat="false" ht="12.75" hidden="false" customHeight="false" outlineLevel="0" collapsed="false">
      <c r="E103" s="110"/>
      <c r="F103" s="111"/>
      <c r="G103" s="111"/>
      <c r="H103" s="81"/>
      <c r="I103" s="81"/>
    </row>
    <row r="104" customFormat="false" ht="12.75" hidden="false" customHeight="false" outlineLevel="0" collapsed="false">
      <c r="E104" s="110"/>
      <c r="F104" s="111"/>
      <c r="G104" s="111"/>
      <c r="H104" s="81"/>
      <c r="I104" s="81"/>
    </row>
    <row r="105" customFormat="false" ht="12.75" hidden="false" customHeight="false" outlineLevel="0" collapsed="false">
      <c r="E105" s="110"/>
      <c r="F105" s="111"/>
      <c r="G105" s="111"/>
      <c r="H105" s="81"/>
      <c r="I105" s="81"/>
    </row>
    <row r="106" customFormat="false" ht="12.75" hidden="false" customHeight="false" outlineLevel="0" collapsed="false">
      <c r="E106" s="110"/>
      <c r="F106" s="111"/>
      <c r="G106" s="111"/>
      <c r="H106" s="81"/>
      <c r="I106" s="81"/>
    </row>
    <row r="107" customFormat="false" ht="12.75" hidden="false" customHeight="false" outlineLevel="0" collapsed="false">
      <c r="E107" s="110"/>
      <c r="F107" s="111"/>
      <c r="G107" s="111"/>
      <c r="H107" s="81"/>
      <c r="I107" s="81"/>
    </row>
    <row r="108" customFormat="false" ht="12.75" hidden="false" customHeight="false" outlineLevel="0" collapsed="false">
      <c r="E108" s="110"/>
      <c r="F108" s="111"/>
      <c r="G108" s="111"/>
      <c r="H108" s="81"/>
      <c r="I108" s="81"/>
    </row>
    <row r="109" customFormat="false" ht="12.75" hidden="false" customHeight="false" outlineLevel="0" collapsed="false">
      <c r="E109" s="110"/>
      <c r="F109" s="111"/>
      <c r="G109" s="111"/>
      <c r="H109" s="81"/>
      <c r="I109" s="81"/>
    </row>
    <row r="110" customFormat="false" ht="12.75" hidden="false" customHeight="false" outlineLevel="0" collapsed="false">
      <c r="E110" s="81"/>
      <c r="F110" s="105"/>
      <c r="G110" s="105"/>
      <c r="H110" s="81"/>
      <c r="I110" s="81"/>
    </row>
    <row r="111" customFormat="false" ht="12.75" hidden="false" customHeight="false" outlineLevel="0" collapsed="false">
      <c r="E111" s="81"/>
      <c r="F111" s="105"/>
      <c r="G111" s="105"/>
      <c r="H111" s="81"/>
      <c r="I111" s="81"/>
    </row>
    <row r="112" customFormat="false" ht="12.75" hidden="false" customHeight="false" outlineLevel="0" collapsed="false">
      <c r="E112" s="81"/>
      <c r="F112" s="105"/>
      <c r="G112" s="105"/>
      <c r="H112" s="81"/>
      <c r="I112" s="81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8.28"/>
    <col collapsed="false" customWidth="true" hidden="false" outlineLevel="0" max="3" min="3" style="60" width="6.28"/>
    <col collapsed="false" customWidth="true" hidden="false" outlineLevel="0" max="4" min="4" style="60" width="2.42"/>
    <col collapsed="false" customWidth="true" hidden="false" outlineLevel="0" max="5" min="5" style="60" width="29.41"/>
    <col collapsed="false" customWidth="true" hidden="false" outlineLevel="0" max="7" min="6" style="60" width="13.56"/>
    <col collapsed="false" customWidth="false" hidden="false" outlineLevel="0" max="9" min="8" style="60" width="11.42"/>
    <col collapsed="false" customWidth="true" hidden="false" outlineLevel="0" max="10" min="10" style="62" width="16.99"/>
    <col collapsed="false" customWidth="true" hidden="false" outlineLevel="0" max="11" min="11" style="62" width="4.41"/>
    <col collapsed="false" customWidth="true" hidden="false" outlineLevel="0" max="12" min="12" style="62" width="4.7"/>
    <col collapsed="false" customWidth="true" hidden="false" outlineLevel="0" max="13" min="13" style="62" width="2.7"/>
    <col collapsed="false" customWidth="false" hidden="false" outlineLevel="0" max="14" min="14" style="62" width="11.42"/>
    <col collapsed="false" customWidth="true" hidden="false" outlineLevel="0" max="15" min="15" style="62" width="4.7"/>
    <col collapsed="false" customWidth="true" hidden="false" outlineLevel="0" max="16" min="16" style="62" width="24.99"/>
    <col collapsed="false" customWidth="true" hidden="false" outlineLevel="0" max="17" min="17" style="62" width="12.56"/>
    <col collapsed="false" customWidth="false" hidden="false" outlineLevel="0" max="38" min="18" style="62" width="11.42"/>
    <col collapsed="false" customWidth="false" hidden="false" outlineLevel="0" max="257" min="39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23</v>
      </c>
    </row>
    <row r="5" customFormat="false" ht="12.75" hidden="false" customHeight="false" outlineLevel="0" collapsed="false">
      <c r="B5" s="98" t="s">
        <v>221</v>
      </c>
      <c r="C5" s="66"/>
      <c r="D5" s="66"/>
      <c r="E5" s="66"/>
    </row>
    <row r="6" customFormat="false" ht="12.75" hidden="false" customHeight="false" outlineLevel="0" collapsed="false">
      <c r="B6" s="12" t="s">
        <v>91</v>
      </c>
      <c r="C6" s="66"/>
      <c r="D6" s="66"/>
      <c r="E6" s="66"/>
    </row>
    <row r="8" s="81" customFormat="true" ht="12.75" hidden="false" customHeight="false" outlineLevel="0" collapsed="false">
      <c r="B8" s="100" t="s">
        <v>193</v>
      </c>
      <c r="C8" s="100" t="s">
        <v>194</v>
      </c>
      <c r="D8" s="100"/>
      <c r="E8" s="100"/>
      <c r="F8" s="70" t="n">
        <v>2008</v>
      </c>
      <c r="G8" s="70" t="n">
        <v>2009</v>
      </c>
      <c r="H8" s="70" t="n">
        <v>2010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customFormat="false" ht="14.25" hidden="false" customHeight="true" outlineLevel="0" collapsed="false">
      <c r="B9" s="101"/>
      <c r="C9" s="101"/>
      <c r="D9" s="101"/>
      <c r="E9" s="101"/>
      <c r="F9" s="101"/>
      <c r="G9" s="101"/>
      <c r="H9" s="101"/>
    </row>
    <row r="11" customFormat="false" ht="12.75" hidden="false" customHeight="false" outlineLevel="0" collapsed="false">
      <c r="B11" s="80" t="s">
        <v>217</v>
      </c>
      <c r="C11" s="80" t="s">
        <v>222</v>
      </c>
      <c r="D11" s="80"/>
      <c r="F11" s="103" t="n">
        <v>87102054.868798</v>
      </c>
      <c r="G11" s="103" t="n">
        <v>90557902.649026</v>
      </c>
      <c r="H11" s="103" t="n">
        <v>102868994.134333</v>
      </c>
    </row>
    <row r="12" customFormat="false" ht="12.75" hidden="false" customHeight="false" outlineLevel="0" collapsed="false">
      <c r="E12" s="60" t="s">
        <v>170</v>
      </c>
      <c r="F12" s="61" t="n">
        <v>5059574.69123261</v>
      </c>
      <c r="G12" s="61" t="n">
        <v>263490.990988518</v>
      </c>
      <c r="H12" s="61" t="n">
        <v>2345961.32567921</v>
      </c>
    </row>
    <row r="13" customFormat="false" ht="12.75" hidden="false" customHeight="false" outlineLevel="0" collapsed="false">
      <c r="E13" s="60" t="s">
        <v>160</v>
      </c>
      <c r="F13" s="61" t="n">
        <v>14304547.6710422</v>
      </c>
      <c r="G13" s="61" t="n">
        <v>11527628.7075978</v>
      </c>
      <c r="H13" s="61" t="n">
        <v>12907425.174555</v>
      </c>
    </row>
    <row r="14" customFormat="false" ht="12.75" hidden="false" customHeight="false" outlineLevel="0" collapsed="false">
      <c r="E14" s="60" t="s">
        <v>151</v>
      </c>
      <c r="F14" s="61" t="n">
        <v>9052515.67517922</v>
      </c>
      <c r="G14" s="61" t="n">
        <v>15911806.4302422</v>
      </c>
      <c r="H14" s="61" t="n">
        <v>20372997.5796511</v>
      </c>
    </row>
    <row r="15" customFormat="false" ht="12.75" hidden="false" customHeight="false" outlineLevel="0" collapsed="false">
      <c r="B15" s="101"/>
      <c r="C15" s="101"/>
      <c r="D15" s="101"/>
      <c r="E15" s="101" t="s">
        <v>127</v>
      </c>
      <c r="F15" s="108" t="n">
        <v>58685416.831344</v>
      </c>
      <c r="G15" s="108" t="n">
        <v>62854976.5201974</v>
      </c>
      <c r="H15" s="108" t="n">
        <v>67242610.0544477</v>
      </c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B17" s="80" t="s">
        <v>223</v>
      </c>
      <c r="C17" s="80" t="s">
        <v>224</v>
      </c>
      <c r="D17" s="80"/>
      <c r="F17" s="103" t="n">
        <v>0</v>
      </c>
      <c r="G17" s="103" t="n">
        <v>0</v>
      </c>
      <c r="H17" s="103" t="n">
        <v>0</v>
      </c>
    </row>
    <row r="18" customFormat="false" ht="12.75" hidden="false" customHeight="false" outlineLevel="0" collapsed="false">
      <c r="C18" s="80"/>
      <c r="H18" s="61"/>
    </row>
    <row r="19" customFormat="false" ht="12.75" hidden="false" customHeight="false" outlineLevel="0" collapsed="false">
      <c r="C19" s="80"/>
      <c r="D19" s="80" t="s">
        <v>225</v>
      </c>
      <c r="F19" s="103" t="n">
        <v>5882865.7</v>
      </c>
      <c r="G19" s="103" t="n">
        <v>3800439.6995</v>
      </c>
      <c r="H19" s="103" t="n">
        <v>6779524.9</v>
      </c>
    </row>
    <row r="20" customFormat="false" ht="12.75" hidden="false" customHeight="false" outlineLevel="0" collapsed="false">
      <c r="C20" s="80"/>
      <c r="D20" s="80"/>
      <c r="E20" s="60" t="s">
        <v>160</v>
      </c>
      <c r="F20" s="64" t="n">
        <v>5882865.7</v>
      </c>
      <c r="G20" s="64" t="n">
        <v>3800439.6995</v>
      </c>
      <c r="H20" s="64" t="n">
        <v>6779524.9</v>
      </c>
    </row>
    <row r="21" customFormat="false" ht="12.75" hidden="false" customHeight="false" outlineLevel="0" collapsed="false">
      <c r="C21" s="80"/>
      <c r="D21" s="80"/>
      <c r="F21" s="64"/>
      <c r="G21" s="64"/>
      <c r="H21" s="61"/>
    </row>
    <row r="22" customFormat="false" ht="12.75" hidden="false" customHeight="false" outlineLevel="0" collapsed="false">
      <c r="C22" s="80"/>
      <c r="D22" s="80" t="s">
        <v>226</v>
      </c>
      <c r="F22" s="103" t="n">
        <v>5882865.7</v>
      </c>
      <c r="G22" s="103" t="n">
        <v>3800439.6995</v>
      </c>
      <c r="H22" s="103" t="n">
        <v>6779524.9</v>
      </c>
    </row>
    <row r="23" customFormat="false" ht="12.75" hidden="false" customHeight="false" outlineLevel="0" collapsed="false">
      <c r="C23" s="80"/>
      <c r="D23" s="80"/>
      <c r="E23" s="60" t="s">
        <v>170</v>
      </c>
      <c r="F23" s="64" t="n">
        <v>332810.93</v>
      </c>
      <c r="G23" s="64" t="n">
        <v>187145.7</v>
      </c>
      <c r="H23" s="64" t="n">
        <v>702242.66</v>
      </c>
    </row>
    <row r="24" customFormat="false" ht="12.75" hidden="false" customHeight="false" outlineLevel="0" collapsed="false">
      <c r="C24" s="80"/>
      <c r="D24" s="80"/>
      <c r="E24" s="60" t="s">
        <v>151</v>
      </c>
      <c r="F24" s="64" t="n">
        <v>4341087.77</v>
      </c>
      <c r="G24" s="64" t="n">
        <v>2277517.1995</v>
      </c>
      <c r="H24" s="64" t="n">
        <v>4560139.33</v>
      </c>
    </row>
    <row r="25" customFormat="false" ht="12.75" hidden="false" customHeight="false" outlineLevel="0" collapsed="false">
      <c r="B25" s="101"/>
      <c r="C25" s="101"/>
      <c r="D25" s="101"/>
      <c r="E25" s="101" t="s">
        <v>127</v>
      </c>
      <c r="F25" s="85" t="n">
        <v>1208967</v>
      </c>
      <c r="G25" s="85" t="n">
        <v>1335776.8</v>
      </c>
      <c r="H25" s="85" t="n">
        <v>1517142.91</v>
      </c>
    </row>
    <row r="26" customFormat="false" ht="12.75" hidden="false" customHeight="false" outlineLevel="0" collapsed="false">
      <c r="C26" s="80"/>
      <c r="D26" s="80"/>
      <c r="F26" s="61"/>
      <c r="G26" s="61"/>
      <c r="H26" s="61"/>
    </row>
    <row r="27" customFormat="false" ht="12.75" hidden="false" customHeight="false" outlineLevel="0" collapsed="false">
      <c r="B27" s="80" t="s">
        <v>227</v>
      </c>
      <c r="C27" s="80" t="s">
        <v>228</v>
      </c>
      <c r="D27" s="80"/>
      <c r="F27" s="103" t="n">
        <v>0</v>
      </c>
      <c r="G27" s="103" t="n">
        <v>0</v>
      </c>
      <c r="H27" s="103" t="n">
        <v>0</v>
      </c>
    </row>
    <row r="28" customFormat="false" ht="12.75" hidden="false" customHeight="false" outlineLevel="0" collapsed="false">
      <c r="B28" s="80"/>
      <c r="C28" s="80"/>
      <c r="D28" s="80"/>
      <c r="F28" s="103"/>
      <c r="G28" s="103"/>
      <c r="H28" s="61"/>
    </row>
    <row r="29" customFormat="false" ht="12.75" hidden="false" customHeight="false" outlineLevel="0" collapsed="false">
      <c r="B29" s="80"/>
      <c r="C29" s="80"/>
      <c r="D29" s="80" t="s">
        <v>213</v>
      </c>
      <c r="E29" s="80"/>
      <c r="F29" s="103" t="n">
        <v>7480883.43</v>
      </c>
      <c r="G29" s="103" t="n">
        <v>7009800.18</v>
      </c>
      <c r="H29" s="103" t="n">
        <v>8053832.6101</v>
      </c>
    </row>
    <row r="30" customFormat="false" ht="12.75" hidden="false" customHeight="false" outlineLevel="0" collapsed="false">
      <c r="C30" s="80"/>
      <c r="D30" s="80"/>
      <c r="E30" s="60" t="s">
        <v>170</v>
      </c>
      <c r="F30" s="64" t="n">
        <v>5857005.13</v>
      </c>
      <c r="G30" s="64" t="n">
        <v>5281601.48</v>
      </c>
      <c r="H30" s="64" t="n">
        <v>6201013.31</v>
      </c>
    </row>
    <row r="31" customFormat="false" ht="12.75" hidden="false" customHeight="false" outlineLevel="0" collapsed="false">
      <c r="C31" s="80"/>
      <c r="D31" s="80"/>
      <c r="E31" s="60" t="s">
        <v>160</v>
      </c>
      <c r="F31" s="64" t="n">
        <v>1623878.3</v>
      </c>
      <c r="G31" s="64" t="n">
        <v>1728198.7</v>
      </c>
      <c r="H31" s="64" t="n">
        <v>1852819.3001</v>
      </c>
    </row>
    <row r="32" customFormat="false" ht="12.75" hidden="false" customHeight="false" outlineLevel="0" collapsed="false">
      <c r="C32" s="80"/>
      <c r="D32" s="80"/>
      <c r="F32" s="64"/>
      <c r="G32" s="64"/>
      <c r="H32" s="61"/>
    </row>
    <row r="33" customFormat="false" ht="12.75" hidden="false" customHeight="false" outlineLevel="0" collapsed="false">
      <c r="C33" s="80"/>
      <c r="D33" s="80" t="s">
        <v>229</v>
      </c>
      <c r="E33" s="80"/>
      <c r="F33" s="103" t="n">
        <v>7480883.43</v>
      </c>
      <c r="G33" s="103" t="n">
        <v>7009800.18</v>
      </c>
      <c r="H33" s="103" t="n">
        <v>8053832.6101</v>
      </c>
    </row>
    <row r="34" customFormat="false" ht="12.75" hidden="false" customHeight="false" outlineLevel="0" collapsed="false">
      <c r="B34" s="101"/>
      <c r="C34" s="106"/>
      <c r="D34" s="106"/>
      <c r="E34" s="101" t="s">
        <v>127</v>
      </c>
      <c r="F34" s="108" t="n">
        <v>7480883.43</v>
      </c>
      <c r="G34" s="108" t="n">
        <v>7009800.18</v>
      </c>
      <c r="H34" s="108" t="n">
        <v>8053832.6101</v>
      </c>
    </row>
    <row r="35" customFormat="false" ht="12.75" hidden="false" customHeight="false" outlineLevel="0" collapsed="false">
      <c r="C35" s="80"/>
      <c r="D35" s="80"/>
      <c r="F35" s="61"/>
      <c r="G35" s="61"/>
      <c r="H35" s="61"/>
    </row>
    <row r="36" customFormat="false" ht="12.75" hidden="false" customHeight="false" outlineLevel="0" collapsed="false">
      <c r="B36" s="80" t="s">
        <v>230</v>
      </c>
      <c r="C36" s="80" t="s">
        <v>231</v>
      </c>
      <c r="D36" s="80"/>
      <c r="F36" s="103" t="n">
        <v>0</v>
      </c>
      <c r="G36" s="103" t="n">
        <v>0</v>
      </c>
      <c r="H36" s="103" t="n">
        <v>0</v>
      </c>
    </row>
    <row r="37" customFormat="false" ht="12.75" hidden="false" customHeight="false" outlineLevel="0" collapsed="false">
      <c r="B37" s="80"/>
      <c r="C37" s="80"/>
      <c r="D37" s="80"/>
      <c r="E37" s="80"/>
      <c r="F37" s="103"/>
      <c r="G37" s="103"/>
      <c r="H37" s="61"/>
    </row>
    <row r="38" customFormat="false" ht="12.75" hidden="false" customHeight="false" outlineLevel="0" collapsed="false">
      <c r="C38" s="80"/>
      <c r="D38" s="80" t="s">
        <v>213</v>
      </c>
      <c r="E38" s="80"/>
      <c r="F38" s="103" t="n">
        <v>5506766.7203</v>
      </c>
      <c r="G38" s="103" t="n">
        <v>5988225.13</v>
      </c>
      <c r="H38" s="103" t="n">
        <v>6781762.699</v>
      </c>
    </row>
    <row r="39" customFormat="false" ht="12.75" hidden="false" customHeight="false" outlineLevel="0" collapsed="false">
      <c r="C39" s="80"/>
      <c r="D39" s="80"/>
      <c r="E39" s="81" t="s">
        <v>127</v>
      </c>
      <c r="F39" s="64" t="n">
        <v>5506766.7203</v>
      </c>
      <c r="G39" s="64" t="n">
        <v>5988225.13</v>
      </c>
      <c r="H39" s="64" t="n">
        <v>6781762.699</v>
      </c>
    </row>
    <row r="40" customFormat="false" ht="12.75" hidden="false" customHeight="false" outlineLevel="0" collapsed="false">
      <c r="C40" s="80"/>
      <c r="D40" s="80"/>
      <c r="F40" s="64"/>
      <c r="G40" s="64"/>
      <c r="H40" s="61"/>
    </row>
    <row r="41" customFormat="false" ht="12.75" hidden="false" customHeight="false" outlineLevel="0" collapsed="false">
      <c r="C41" s="80"/>
      <c r="D41" s="80" t="s">
        <v>229</v>
      </c>
      <c r="E41" s="80"/>
      <c r="F41" s="84" t="n">
        <v>5506766.7203</v>
      </c>
      <c r="G41" s="84" t="n">
        <v>5988225.13</v>
      </c>
      <c r="H41" s="84" t="n">
        <v>6781762.699</v>
      </c>
    </row>
    <row r="42" customFormat="false" ht="12.75" hidden="false" customHeight="false" outlineLevel="0" collapsed="false">
      <c r="C42" s="80"/>
      <c r="D42" s="80"/>
      <c r="E42" s="60" t="s">
        <v>170</v>
      </c>
      <c r="F42" s="64" t="n">
        <v>1523391.62</v>
      </c>
      <c r="G42" s="64" t="n">
        <v>1514695.93</v>
      </c>
      <c r="H42" s="64" t="n">
        <v>1906071</v>
      </c>
    </row>
    <row r="43" customFormat="false" ht="12.75" hidden="false" customHeight="false" outlineLevel="0" collapsed="false">
      <c r="B43" s="101"/>
      <c r="C43" s="106"/>
      <c r="D43" s="106"/>
      <c r="E43" s="101" t="s">
        <v>160</v>
      </c>
      <c r="F43" s="85" t="n">
        <v>3983375.1003</v>
      </c>
      <c r="G43" s="85" t="n">
        <v>4473529.2</v>
      </c>
      <c r="H43" s="85" t="n">
        <v>4875691.699</v>
      </c>
    </row>
    <row r="44" customFormat="false" ht="12.75" hidden="false" customHeight="false" outlineLevel="0" collapsed="false">
      <c r="C44" s="80"/>
      <c r="D44" s="80"/>
      <c r="F44" s="64"/>
      <c r="G44" s="64"/>
      <c r="H44" s="61"/>
    </row>
    <row r="45" customFormat="false" ht="12.75" hidden="false" customHeight="false" outlineLevel="0" collapsed="false">
      <c r="B45" s="80" t="s">
        <v>232</v>
      </c>
      <c r="C45" s="80" t="s">
        <v>233</v>
      </c>
      <c r="D45" s="80"/>
      <c r="F45" s="103" t="n">
        <v>0</v>
      </c>
      <c r="G45" s="103" t="n">
        <v>0</v>
      </c>
      <c r="H45" s="103" t="n">
        <v>0</v>
      </c>
    </row>
    <row r="46" customFormat="false" ht="12.75" hidden="false" customHeight="false" outlineLevel="0" collapsed="false">
      <c r="B46" s="80"/>
      <c r="C46" s="80"/>
      <c r="D46" s="80"/>
      <c r="F46" s="103"/>
      <c r="G46" s="103"/>
      <c r="H46" s="61"/>
    </row>
    <row r="47" customFormat="false" ht="12.75" hidden="false" customHeight="false" outlineLevel="0" collapsed="false">
      <c r="B47" s="80"/>
      <c r="C47" s="80"/>
      <c r="D47" s="80" t="s">
        <v>213</v>
      </c>
      <c r="F47" s="84" t="n">
        <v>7899224.47920913</v>
      </c>
      <c r="G47" s="84" t="n">
        <v>7774864.62532838</v>
      </c>
      <c r="H47" s="84" t="n">
        <v>10057656.9494632</v>
      </c>
      <c r="I47" s="84"/>
    </row>
    <row r="48" customFormat="false" ht="12.75" hidden="false" customHeight="false" outlineLevel="0" collapsed="false">
      <c r="C48" s="80"/>
      <c r="D48" s="80"/>
      <c r="E48" s="60" t="s">
        <v>170</v>
      </c>
      <c r="F48" s="64" t="n">
        <v>1843589.46</v>
      </c>
      <c r="G48" s="64" t="n">
        <v>2081368.22</v>
      </c>
      <c r="H48" s="64" t="n">
        <v>2245737.48</v>
      </c>
    </row>
    <row r="49" customFormat="false" ht="12.75" hidden="false" customHeight="false" outlineLevel="0" collapsed="false">
      <c r="C49" s="80"/>
      <c r="D49" s="80"/>
      <c r="E49" s="60" t="s">
        <v>160</v>
      </c>
      <c r="F49" s="64" t="n">
        <v>1814487.2997</v>
      </c>
      <c r="G49" s="64" t="n">
        <v>1345136.0001</v>
      </c>
      <c r="H49" s="64" t="n">
        <v>2469335.3004</v>
      </c>
    </row>
    <row r="50" customFormat="false" ht="12.75" hidden="false" customHeight="false" outlineLevel="0" collapsed="false">
      <c r="C50" s="80"/>
      <c r="D50" s="80"/>
      <c r="E50" s="60" t="s">
        <v>151</v>
      </c>
      <c r="F50" s="64" t="n">
        <v>665505.614060131</v>
      </c>
      <c r="G50" s="64" t="n">
        <v>648621.698258382</v>
      </c>
      <c r="H50" s="64" t="n">
        <v>866013.526333249</v>
      </c>
    </row>
    <row r="51" customFormat="false" ht="12.75" hidden="false" customHeight="false" outlineLevel="0" collapsed="false">
      <c r="C51" s="80"/>
      <c r="D51" s="80"/>
      <c r="E51" s="81" t="s">
        <v>127</v>
      </c>
      <c r="F51" s="64" t="n">
        <v>3116834</v>
      </c>
      <c r="G51" s="64" t="n">
        <v>3200636.71</v>
      </c>
      <c r="H51" s="64" t="n">
        <v>3953105.8</v>
      </c>
    </row>
    <row r="52" customFormat="false" ht="12.75" hidden="false" customHeight="false" outlineLevel="0" collapsed="false">
      <c r="C52" s="80"/>
      <c r="D52" s="80"/>
      <c r="E52" s="60" t="s">
        <v>184</v>
      </c>
      <c r="F52" s="64" t="n">
        <v>458808.105449</v>
      </c>
      <c r="G52" s="64" t="n">
        <v>499101.99697</v>
      </c>
      <c r="H52" s="64" t="n">
        <v>523464.84273</v>
      </c>
    </row>
    <row r="53" customFormat="false" ht="12.75" hidden="false" customHeight="false" outlineLevel="0" collapsed="false">
      <c r="C53" s="80"/>
      <c r="D53" s="80"/>
      <c r="F53" s="61"/>
      <c r="G53" s="61"/>
      <c r="H53" s="61"/>
    </row>
    <row r="54" customFormat="false" ht="12.75" hidden="false" customHeight="false" outlineLevel="0" collapsed="false">
      <c r="C54" s="80"/>
      <c r="D54" s="80" t="s">
        <v>229</v>
      </c>
      <c r="F54" s="84" t="n">
        <v>7899224.47920913</v>
      </c>
      <c r="G54" s="84" t="n">
        <v>7774864.62532838</v>
      </c>
      <c r="H54" s="84" t="n">
        <v>10057656.9494632</v>
      </c>
    </row>
    <row r="55" customFormat="false" ht="12.75" hidden="false" customHeight="false" outlineLevel="0" collapsed="false">
      <c r="C55" s="80"/>
      <c r="D55" s="80"/>
      <c r="E55" s="60" t="s">
        <v>170</v>
      </c>
      <c r="F55" s="64" t="n">
        <v>1944358.78</v>
      </c>
      <c r="G55" s="64" t="n">
        <v>2107060.79</v>
      </c>
      <c r="H55" s="64" t="n">
        <v>2241599.19</v>
      </c>
    </row>
    <row r="56" customFormat="false" ht="12.75" hidden="false" customHeight="false" outlineLevel="0" collapsed="false">
      <c r="C56" s="80"/>
      <c r="D56" s="80"/>
      <c r="E56" s="60" t="s">
        <v>160</v>
      </c>
      <c r="F56" s="61" t="n">
        <v>1247035.6</v>
      </c>
      <c r="G56" s="61" t="n">
        <v>1622289.5999</v>
      </c>
      <c r="H56" s="61" t="n">
        <v>2054530.8001</v>
      </c>
    </row>
    <row r="57" customFormat="false" ht="12.75" hidden="false" customHeight="false" outlineLevel="0" collapsed="false">
      <c r="C57" s="80"/>
      <c r="D57" s="80"/>
      <c r="E57" s="60" t="s">
        <v>151</v>
      </c>
      <c r="F57" s="61" t="n">
        <v>874156.133709131</v>
      </c>
      <c r="G57" s="61" t="n">
        <v>725925.342008382</v>
      </c>
      <c r="H57" s="61" t="n">
        <v>821947.701063248</v>
      </c>
    </row>
    <row r="58" customFormat="false" ht="12.75" hidden="false" customHeight="false" outlineLevel="0" collapsed="false">
      <c r="C58" s="80"/>
      <c r="D58" s="80"/>
      <c r="E58" s="81" t="s">
        <v>127</v>
      </c>
      <c r="F58" s="61" t="n">
        <v>1851426.99</v>
      </c>
      <c r="G58" s="61" t="n">
        <v>1909357.4</v>
      </c>
      <c r="H58" s="61" t="n">
        <v>2059937.3</v>
      </c>
    </row>
    <row r="59" customFormat="false" ht="12.75" hidden="false" customHeight="false" outlineLevel="0" collapsed="false">
      <c r="B59" s="101"/>
      <c r="C59" s="106"/>
      <c r="D59" s="106"/>
      <c r="E59" s="101" t="s">
        <v>184</v>
      </c>
      <c r="F59" s="108" t="n">
        <v>1982246.9755</v>
      </c>
      <c r="G59" s="108" t="n">
        <v>1410231.49342</v>
      </c>
      <c r="H59" s="108" t="n">
        <v>2879641.9583</v>
      </c>
    </row>
    <row r="60" customFormat="false" ht="12.75" hidden="false" customHeight="false" outlineLevel="0" collapsed="false">
      <c r="C60" s="80"/>
      <c r="D60" s="80"/>
      <c r="F60" s="61"/>
      <c r="G60" s="61"/>
      <c r="H60" s="61"/>
    </row>
    <row r="61" customFormat="false" ht="12.75" hidden="false" customHeight="false" outlineLevel="0" collapsed="false">
      <c r="B61" s="80" t="s">
        <v>234</v>
      </c>
      <c r="C61" s="80" t="s">
        <v>101</v>
      </c>
      <c r="D61" s="80"/>
      <c r="F61" s="103" t="n">
        <v>88625493.738849</v>
      </c>
      <c r="G61" s="103" t="n">
        <v>91469032.145476</v>
      </c>
      <c r="H61" s="103" t="n">
        <v>105225171.249903</v>
      </c>
      <c r="I61" s="103"/>
    </row>
    <row r="62" customFormat="false" ht="12.75" hidden="false" customHeight="false" outlineLevel="0" collapsed="false">
      <c r="B62" s="80"/>
      <c r="C62" s="80" t="s">
        <v>235</v>
      </c>
      <c r="D62" s="80"/>
      <c r="F62" s="103"/>
      <c r="G62" s="103"/>
      <c r="H62" s="61"/>
    </row>
    <row r="63" customFormat="false" ht="12.75" hidden="false" customHeight="false" outlineLevel="0" collapsed="false">
      <c r="E63" s="60" t="s">
        <v>170</v>
      </c>
      <c r="F63" s="61" t="n">
        <v>8959607.95123261</v>
      </c>
      <c r="G63" s="61" t="n">
        <v>3817558.27098852</v>
      </c>
      <c r="H63" s="61" t="n">
        <v>5942799.26567921</v>
      </c>
    </row>
    <row r="64" customFormat="false" ht="12.75" hidden="false" customHeight="false" outlineLevel="0" collapsed="false">
      <c r="E64" s="60" t="s">
        <v>160</v>
      </c>
      <c r="F64" s="61" t="n">
        <v>18395368.2704422</v>
      </c>
      <c r="G64" s="61" t="n">
        <v>12305584.3072978</v>
      </c>
      <c r="H64" s="61" t="n">
        <v>17078882.175955</v>
      </c>
    </row>
    <row r="65" customFormat="false" ht="12.75" hidden="false" customHeight="false" outlineLevel="0" collapsed="false">
      <c r="E65" s="60" t="s">
        <v>151</v>
      </c>
      <c r="F65" s="61" t="n">
        <v>4502777.38553022</v>
      </c>
      <c r="G65" s="61" t="n">
        <v>13556985.5869922</v>
      </c>
      <c r="H65" s="61" t="n">
        <v>15856924.0749211</v>
      </c>
    </row>
    <row r="66" customFormat="false" ht="12.75" hidden="false" customHeight="false" outlineLevel="0" collapsed="false">
      <c r="B66" s="101"/>
      <c r="C66" s="101"/>
      <c r="D66" s="101"/>
      <c r="E66" s="101" t="s">
        <v>127</v>
      </c>
      <c r="F66" s="108" t="n">
        <v>56767740.131644</v>
      </c>
      <c r="G66" s="108" t="n">
        <v>61788903.9801975</v>
      </c>
      <c r="H66" s="108" t="n">
        <v>66346565.7333477</v>
      </c>
    </row>
    <row r="67" customFormat="false" ht="12.75" hidden="false" customHeight="false" outlineLevel="0" collapsed="false">
      <c r="B67" s="60" t="s">
        <v>220</v>
      </c>
    </row>
    <row r="68" customFormat="false" ht="12.75" hidden="false" customHeight="false" outlineLevel="0" collapsed="false">
      <c r="F68" s="61"/>
      <c r="G68" s="61"/>
      <c r="H68" s="61"/>
    </row>
    <row r="69" customFormat="false" ht="12.75" hidden="false" customHeight="false" outlineLevel="0" collapsed="false">
      <c r="E69" s="81"/>
      <c r="F69" s="105"/>
      <c r="G69" s="105"/>
      <c r="H69" s="105"/>
      <c r="I69" s="81"/>
    </row>
    <row r="70" customFormat="false" ht="12.75" hidden="false" customHeight="false" outlineLevel="0" collapsed="false">
      <c r="E70" s="110"/>
      <c r="F70" s="111"/>
      <c r="G70" s="111"/>
      <c r="H70" s="111"/>
      <c r="I70" s="81"/>
    </row>
    <row r="71" customFormat="false" ht="12.75" hidden="false" customHeight="false" outlineLevel="0" collapsed="false">
      <c r="E71" s="110"/>
      <c r="F71" s="111"/>
      <c r="G71" s="111"/>
      <c r="H71" s="111"/>
      <c r="I71" s="81"/>
    </row>
    <row r="72" customFormat="false" ht="12.75" hidden="false" customHeight="false" outlineLevel="0" collapsed="false">
      <c r="E72" s="110"/>
      <c r="F72" s="111"/>
      <c r="G72" s="111"/>
      <c r="H72" s="111"/>
      <c r="I72" s="81"/>
    </row>
    <row r="73" customFormat="false" ht="12.75" hidden="false" customHeight="false" outlineLevel="0" collapsed="false">
      <c r="E73" s="110"/>
      <c r="F73" s="111"/>
      <c r="G73" s="111"/>
      <c r="H73" s="111"/>
      <c r="I73" s="81"/>
    </row>
    <row r="74" customFormat="false" ht="12.75" hidden="false" customHeight="false" outlineLevel="0" collapsed="false">
      <c r="E74" s="110"/>
      <c r="F74" s="111"/>
      <c r="G74" s="111"/>
      <c r="H74" s="81"/>
      <c r="I74" s="81"/>
    </row>
    <row r="75" customFormat="false" ht="12.75" hidden="false" customHeight="false" outlineLevel="0" collapsed="false">
      <c r="E75" s="110"/>
      <c r="F75" s="111"/>
      <c r="G75" s="111"/>
      <c r="H75" s="81"/>
      <c r="I75" s="81"/>
    </row>
    <row r="76" customFormat="false" ht="12.75" hidden="false" customHeight="false" outlineLevel="0" collapsed="false">
      <c r="E76" s="110"/>
      <c r="F76" s="111"/>
      <c r="G76" s="111"/>
      <c r="H76" s="81"/>
      <c r="I76" s="81"/>
    </row>
    <row r="77" customFormat="false" ht="12.75" hidden="false" customHeight="false" outlineLevel="0" collapsed="false">
      <c r="E77" s="110"/>
      <c r="F77" s="111"/>
      <c r="G77" s="111"/>
      <c r="H77" s="81"/>
      <c r="I77" s="81"/>
    </row>
    <row r="78" customFormat="false" ht="12.75" hidden="false" customHeight="false" outlineLevel="0" collapsed="false">
      <c r="E78" s="110"/>
      <c r="F78" s="111"/>
      <c r="G78" s="111"/>
      <c r="H78" s="81"/>
      <c r="I78" s="81"/>
    </row>
    <row r="79" customFormat="false" ht="12.75" hidden="false" customHeight="false" outlineLevel="0" collapsed="false">
      <c r="E79" s="110"/>
      <c r="F79" s="111"/>
      <c r="G79" s="111"/>
      <c r="H79" s="81"/>
      <c r="I79" s="81"/>
    </row>
    <row r="80" customFormat="false" ht="12.75" hidden="false" customHeight="false" outlineLevel="0" collapsed="false">
      <c r="E80" s="110"/>
      <c r="F80" s="111"/>
      <c r="G80" s="111"/>
      <c r="H80" s="81"/>
      <c r="I80" s="81"/>
    </row>
    <row r="81" customFormat="false" ht="12.75" hidden="false" customHeight="false" outlineLevel="0" collapsed="false">
      <c r="E81" s="110"/>
      <c r="F81" s="111"/>
      <c r="G81" s="111"/>
      <c r="H81" s="81"/>
      <c r="I81" s="81"/>
    </row>
    <row r="82" customFormat="false" ht="12.75" hidden="false" customHeight="false" outlineLevel="0" collapsed="false">
      <c r="E82" s="110"/>
      <c r="F82" s="111"/>
      <c r="G82" s="111"/>
      <c r="H82" s="81"/>
      <c r="I82" s="81"/>
    </row>
    <row r="83" customFormat="false" ht="12.75" hidden="false" customHeight="false" outlineLevel="0" collapsed="false">
      <c r="E83" s="110"/>
      <c r="F83" s="111"/>
      <c r="G83" s="111"/>
      <c r="H83" s="81"/>
      <c r="I83" s="81"/>
    </row>
    <row r="84" customFormat="false" ht="12.75" hidden="false" customHeight="false" outlineLevel="0" collapsed="false">
      <c r="E84" s="110"/>
      <c r="F84" s="111"/>
      <c r="G84" s="111"/>
      <c r="H84" s="81"/>
      <c r="I84" s="81"/>
    </row>
    <row r="85" customFormat="false" ht="12.75" hidden="false" customHeight="false" outlineLevel="0" collapsed="false">
      <c r="E85" s="110"/>
      <c r="F85" s="111"/>
      <c r="G85" s="111"/>
      <c r="H85" s="81"/>
      <c r="I85" s="81"/>
    </row>
    <row r="86" customFormat="false" ht="12.75" hidden="false" customHeight="false" outlineLevel="0" collapsed="false">
      <c r="E86" s="110"/>
      <c r="F86" s="111"/>
      <c r="G86" s="111"/>
      <c r="H86" s="81"/>
      <c r="I86" s="81"/>
    </row>
    <row r="87" customFormat="false" ht="12.75" hidden="false" customHeight="false" outlineLevel="0" collapsed="false">
      <c r="E87" s="110"/>
      <c r="F87" s="111"/>
      <c r="G87" s="111"/>
      <c r="H87" s="81"/>
      <c r="I87" s="81"/>
    </row>
    <row r="88" customFormat="false" ht="12.75" hidden="false" customHeight="false" outlineLevel="0" collapsed="false">
      <c r="E88" s="110"/>
      <c r="F88" s="111"/>
      <c r="G88" s="111"/>
      <c r="H88" s="81"/>
      <c r="I88" s="81"/>
    </row>
    <row r="89" customFormat="false" ht="12.75" hidden="false" customHeight="false" outlineLevel="0" collapsed="false">
      <c r="E89" s="110"/>
      <c r="F89" s="111"/>
      <c r="G89" s="111"/>
      <c r="H89" s="81"/>
      <c r="I89" s="81"/>
    </row>
    <row r="90" customFormat="false" ht="12.75" hidden="false" customHeight="false" outlineLevel="0" collapsed="false">
      <c r="E90" s="110"/>
      <c r="F90" s="111"/>
      <c r="G90" s="111"/>
      <c r="H90" s="81"/>
      <c r="I90" s="81"/>
    </row>
    <row r="91" customFormat="false" ht="12.75" hidden="false" customHeight="false" outlineLevel="0" collapsed="false">
      <c r="E91" s="110"/>
      <c r="F91" s="111"/>
      <c r="G91" s="111"/>
      <c r="H91" s="81"/>
      <c r="I91" s="81"/>
    </row>
    <row r="92" customFormat="false" ht="12.75" hidden="false" customHeight="false" outlineLevel="0" collapsed="false">
      <c r="E92" s="110"/>
      <c r="F92" s="111"/>
      <c r="G92" s="111"/>
      <c r="H92" s="81"/>
      <c r="I92" s="81"/>
    </row>
    <row r="93" customFormat="false" ht="12.75" hidden="false" customHeight="false" outlineLevel="0" collapsed="false">
      <c r="E93" s="110"/>
      <c r="F93" s="111"/>
      <c r="G93" s="111"/>
      <c r="H93" s="81"/>
      <c r="I93" s="81"/>
    </row>
    <row r="94" customFormat="false" ht="12.75" hidden="false" customHeight="false" outlineLevel="0" collapsed="false">
      <c r="E94" s="110"/>
      <c r="F94" s="111"/>
      <c r="G94" s="111"/>
      <c r="H94" s="81"/>
      <c r="I94" s="81"/>
    </row>
    <row r="95" customFormat="false" ht="12.75" hidden="false" customHeight="false" outlineLevel="0" collapsed="false">
      <c r="E95" s="110"/>
      <c r="F95" s="111"/>
      <c r="G95" s="111"/>
      <c r="H95" s="81"/>
      <c r="I95" s="81"/>
    </row>
    <row r="96" customFormat="false" ht="12.75" hidden="false" customHeight="false" outlineLevel="0" collapsed="false">
      <c r="E96" s="110"/>
      <c r="F96" s="111"/>
      <c r="G96" s="111"/>
      <c r="H96" s="81"/>
      <c r="I96" s="81"/>
    </row>
    <row r="97" customFormat="false" ht="12.75" hidden="false" customHeight="false" outlineLevel="0" collapsed="false">
      <c r="E97" s="110"/>
      <c r="F97" s="110"/>
      <c r="G97" s="110"/>
      <c r="H97" s="81"/>
      <c r="I97" s="81"/>
    </row>
    <row r="98" customFormat="false" ht="12.75" hidden="false" customHeight="false" outlineLevel="0" collapsed="false">
      <c r="E98" s="110"/>
      <c r="F98" s="110"/>
      <c r="G98" s="110"/>
      <c r="H98" s="81"/>
      <c r="I98" s="81"/>
    </row>
    <row r="99" customFormat="false" ht="12.75" hidden="false" customHeight="false" outlineLevel="0" collapsed="false">
      <c r="E99" s="110"/>
      <c r="F99" s="110"/>
      <c r="G99" s="110"/>
      <c r="H99" s="81"/>
      <c r="I99" s="81"/>
    </row>
    <row r="100" customFormat="false" ht="12.75" hidden="false" customHeight="false" outlineLevel="0" collapsed="false">
      <c r="E100" s="110"/>
      <c r="F100" s="110"/>
      <c r="G100" s="110"/>
      <c r="H100" s="81"/>
      <c r="I100" s="81"/>
    </row>
    <row r="101" customFormat="false" ht="12.75" hidden="false" customHeight="false" outlineLevel="0" collapsed="false">
      <c r="E101" s="62"/>
      <c r="F101" s="62"/>
      <c r="G101" s="62"/>
    </row>
    <row r="102" customFormat="false" ht="12.75" hidden="false" customHeight="false" outlineLevel="0" collapsed="false">
      <c r="E102" s="62"/>
      <c r="F102" s="62"/>
      <c r="G102" s="62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7.7"/>
    <col collapsed="false" customWidth="true" hidden="false" outlineLevel="0" max="3" min="3" style="60" width="6.28"/>
    <col collapsed="false" customWidth="true" hidden="false" outlineLevel="0" max="4" min="4" style="60" width="2.42"/>
    <col collapsed="false" customWidth="true" hidden="false" outlineLevel="0" max="5" min="5" style="60" width="29.41"/>
    <col collapsed="false" customWidth="true" hidden="false" outlineLevel="0" max="7" min="6" style="60" width="13.85"/>
    <col collapsed="false" customWidth="true" hidden="false" outlineLevel="0" max="8" min="8" style="60" width="13.41"/>
    <col collapsed="false" customWidth="false" hidden="false" outlineLevel="0" max="257" min="9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25</v>
      </c>
    </row>
    <row r="5" customFormat="false" ht="12.75" hidden="false" customHeight="false" outlineLevel="0" collapsed="false">
      <c r="B5" s="98" t="s">
        <v>236</v>
      </c>
      <c r="C5" s="66"/>
      <c r="D5" s="66"/>
      <c r="E5" s="66"/>
    </row>
    <row r="6" customFormat="false" ht="12.75" hidden="false" customHeight="false" outlineLevel="0" collapsed="false">
      <c r="B6" s="12" t="s">
        <v>91</v>
      </c>
      <c r="C6" s="66"/>
      <c r="D6" s="66"/>
      <c r="E6" s="66"/>
    </row>
    <row r="8" s="81" customFormat="true" ht="12.75" hidden="false" customHeight="false" outlineLevel="0" collapsed="false">
      <c r="B8" s="100" t="s">
        <v>193</v>
      </c>
      <c r="C8" s="100" t="s">
        <v>194</v>
      </c>
      <c r="D8" s="100"/>
      <c r="E8" s="100"/>
      <c r="F8" s="70" t="n">
        <v>2008</v>
      </c>
      <c r="G8" s="70" t="n">
        <v>2009</v>
      </c>
      <c r="H8" s="70" t="n">
        <v>2010</v>
      </c>
    </row>
    <row r="9" customFormat="false" ht="4.5" hidden="false" customHeight="true" outlineLevel="0" collapsed="false">
      <c r="B9" s="101"/>
      <c r="C9" s="101"/>
      <c r="D9" s="101"/>
      <c r="E9" s="101"/>
      <c r="F9" s="101"/>
      <c r="G9" s="101"/>
      <c r="H9" s="101"/>
    </row>
    <row r="11" customFormat="false" ht="12.75" hidden="false" customHeight="false" outlineLevel="0" collapsed="false">
      <c r="B11" s="80" t="s">
        <v>234</v>
      </c>
      <c r="C11" s="80" t="s">
        <v>101</v>
      </c>
      <c r="D11" s="80"/>
      <c r="F11" s="103" t="n">
        <v>88625493.738849</v>
      </c>
      <c r="G11" s="103" t="n">
        <v>91469032.145476</v>
      </c>
      <c r="H11" s="103" t="n">
        <v>105225171.249903</v>
      </c>
    </row>
    <row r="12" customFormat="false" ht="12.75" hidden="false" customHeight="false" outlineLevel="0" collapsed="false">
      <c r="E12" s="60" t="s">
        <v>170</v>
      </c>
      <c r="F12" s="64" t="n">
        <v>8959607.95123261</v>
      </c>
      <c r="G12" s="64" t="n">
        <v>3817558.27098852</v>
      </c>
      <c r="H12" s="64" t="n">
        <v>5942799.26567921</v>
      </c>
    </row>
    <row r="13" customFormat="false" ht="12.75" hidden="false" customHeight="false" outlineLevel="0" collapsed="false">
      <c r="E13" s="60" t="s">
        <v>160</v>
      </c>
      <c r="F13" s="64" t="n">
        <v>18395368.2704422</v>
      </c>
      <c r="G13" s="64" t="n">
        <v>12305584.3072978</v>
      </c>
      <c r="H13" s="64" t="n">
        <v>17078882.175955</v>
      </c>
    </row>
    <row r="14" customFormat="false" ht="12.75" hidden="false" customHeight="false" outlineLevel="0" collapsed="false">
      <c r="E14" s="60" t="s">
        <v>151</v>
      </c>
      <c r="F14" s="64" t="n">
        <v>4502777.38553022</v>
      </c>
      <c r="G14" s="64" t="n">
        <v>13556985.5869922</v>
      </c>
      <c r="H14" s="64" t="n">
        <v>15856924.0749211</v>
      </c>
    </row>
    <row r="15" customFormat="false" ht="12.75" hidden="false" customHeight="false" outlineLevel="0" collapsed="false">
      <c r="B15" s="101"/>
      <c r="C15" s="101"/>
      <c r="D15" s="101"/>
      <c r="E15" s="101" t="s">
        <v>127</v>
      </c>
      <c r="F15" s="85" t="n">
        <v>56767740.131644</v>
      </c>
      <c r="G15" s="85" t="n">
        <v>61788903.9801975</v>
      </c>
      <c r="H15" s="85" t="n">
        <v>66346565.7333477</v>
      </c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B17" s="80" t="s">
        <v>237</v>
      </c>
      <c r="C17" s="80" t="s">
        <v>238</v>
      </c>
      <c r="D17" s="80"/>
      <c r="F17" s="103" t="n">
        <v>0</v>
      </c>
      <c r="G17" s="103" t="n">
        <v>0</v>
      </c>
      <c r="H17" s="103" t="n">
        <v>0</v>
      </c>
    </row>
    <row r="18" customFormat="false" ht="12.75" hidden="false" customHeight="false" outlineLevel="0" collapsed="false">
      <c r="F18" s="61"/>
      <c r="G18" s="61"/>
      <c r="H18" s="61"/>
    </row>
    <row r="19" customFormat="false" ht="12.75" hidden="false" customHeight="false" outlineLevel="0" collapsed="false">
      <c r="D19" s="80" t="s">
        <v>213</v>
      </c>
      <c r="F19" s="103" t="n">
        <v>6087802.901</v>
      </c>
      <c r="G19" s="103" t="n">
        <v>6926818.7</v>
      </c>
      <c r="H19" s="103" t="n">
        <v>7417133.801</v>
      </c>
    </row>
    <row r="20" customFormat="false" ht="12.75" hidden="false" customHeight="false" outlineLevel="0" collapsed="false">
      <c r="E20" s="114" t="s">
        <v>127</v>
      </c>
      <c r="F20" s="105" t="n">
        <v>6087802.901</v>
      </c>
      <c r="G20" s="105" t="n">
        <v>6926818.7</v>
      </c>
      <c r="H20" s="105" t="n">
        <v>7417133.801</v>
      </c>
    </row>
    <row r="21" customFormat="false" ht="12.75" hidden="false" customHeight="false" outlineLevel="0" collapsed="false">
      <c r="F21" s="103"/>
      <c r="G21" s="103"/>
      <c r="H21" s="61"/>
    </row>
    <row r="22" customFormat="false" ht="12.75" hidden="false" customHeight="false" outlineLevel="0" collapsed="false">
      <c r="D22" s="80" t="s">
        <v>214</v>
      </c>
      <c r="F22" s="103" t="n">
        <v>6087802.901</v>
      </c>
      <c r="G22" s="103" t="n">
        <v>6926818.7</v>
      </c>
      <c r="H22" s="103" t="n">
        <v>7417133.801</v>
      </c>
    </row>
    <row r="23" customFormat="false" ht="12.75" hidden="false" customHeight="false" outlineLevel="0" collapsed="false">
      <c r="C23" s="80"/>
      <c r="D23" s="80"/>
      <c r="E23" s="60" t="s">
        <v>160</v>
      </c>
      <c r="F23" s="64" t="n">
        <v>5370675.401</v>
      </c>
      <c r="G23" s="64" t="n">
        <v>6212182.7</v>
      </c>
      <c r="H23" s="64" t="n">
        <v>6612479.701</v>
      </c>
    </row>
    <row r="24" customFormat="false" ht="12.75" hidden="false" customHeight="false" outlineLevel="0" collapsed="false">
      <c r="B24" s="101"/>
      <c r="C24" s="106"/>
      <c r="D24" s="106"/>
      <c r="E24" s="113" t="s">
        <v>127</v>
      </c>
      <c r="F24" s="85" t="n">
        <v>717127.5</v>
      </c>
      <c r="G24" s="85" t="n">
        <v>714636</v>
      </c>
      <c r="H24" s="85" t="n">
        <v>804654.1</v>
      </c>
    </row>
    <row r="25" customFormat="false" ht="12.75" hidden="false" customHeight="false" outlineLevel="0" collapsed="false">
      <c r="C25" s="80"/>
      <c r="D25" s="80"/>
      <c r="F25" s="64"/>
      <c r="G25" s="64"/>
      <c r="H25" s="61"/>
    </row>
    <row r="26" customFormat="false" ht="12.75" hidden="false" customHeight="false" outlineLevel="0" collapsed="false">
      <c r="B26" s="80" t="s">
        <v>239</v>
      </c>
      <c r="C26" s="80" t="s">
        <v>132</v>
      </c>
      <c r="D26" s="80"/>
      <c r="F26" s="103" t="n">
        <v>88625493.738849</v>
      </c>
      <c r="G26" s="103" t="n">
        <v>91469032.145476</v>
      </c>
      <c r="H26" s="103" t="n">
        <v>105225171.249903</v>
      </c>
    </row>
    <row r="27" customFormat="false" ht="12.75" hidden="false" customHeight="false" outlineLevel="0" collapsed="false">
      <c r="B27" s="80"/>
      <c r="C27" s="80" t="s">
        <v>240</v>
      </c>
      <c r="D27" s="80"/>
      <c r="F27" s="103"/>
      <c r="G27" s="103"/>
      <c r="H27" s="61"/>
    </row>
    <row r="28" customFormat="false" ht="12.75" hidden="false" customHeight="false" outlineLevel="0" collapsed="false">
      <c r="E28" s="60" t="s">
        <v>170</v>
      </c>
      <c r="F28" s="61" t="n">
        <v>8959607.95123261</v>
      </c>
      <c r="G28" s="61" t="n">
        <v>3817558.27098852</v>
      </c>
      <c r="H28" s="61" t="n">
        <v>5942799.26567921</v>
      </c>
    </row>
    <row r="29" customFormat="false" ht="12.75" hidden="false" customHeight="false" outlineLevel="0" collapsed="false">
      <c r="E29" s="60" t="s">
        <v>160</v>
      </c>
      <c r="F29" s="61" t="n">
        <v>13024692.8694422</v>
      </c>
      <c r="G29" s="61" t="n">
        <v>6093401.60729783</v>
      </c>
      <c r="H29" s="61" t="n">
        <v>10466402.474955</v>
      </c>
    </row>
    <row r="30" customFormat="false" ht="12.75" hidden="false" customHeight="false" outlineLevel="0" collapsed="false">
      <c r="E30" s="60" t="s">
        <v>151</v>
      </c>
      <c r="F30" s="61" t="n">
        <v>4502777.38553022</v>
      </c>
      <c r="G30" s="61" t="n">
        <v>13556985.5869922</v>
      </c>
      <c r="H30" s="61" t="n">
        <v>15856924.0749211</v>
      </c>
    </row>
    <row r="31" customFormat="false" ht="12.75" hidden="false" customHeight="false" outlineLevel="0" collapsed="false">
      <c r="B31" s="101"/>
      <c r="C31" s="101"/>
      <c r="D31" s="101"/>
      <c r="E31" s="101" t="s">
        <v>127</v>
      </c>
      <c r="F31" s="108" t="n">
        <v>62138415.532644</v>
      </c>
      <c r="G31" s="108" t="n">
        <v>68001086.6801975</v>
      </c>
      <c r="H31" s="108" t="n">
        <v>72959045.4343477</v>
      </c>
    </row>
    <row r="32" customFormat="false" ht="12.75" hidden="false" customHeight="false" outlineLevel="0" collapsed="false">
      <c r="F32" s="61"/>
      <c r="G32" s="61"/>
      <c r="H32" s="61"/>
    </row>
    <row r="33" customFormat="false" ht="12.75" hidden="false" customHeight="false" outlineLevel="0" collapsed="false">
      <c r="B33" s="60" t="s">
        <v>220</v>
      </c>
    </row>
    <row r="36" customFormat="false" ht="12.75" hidden="false" customHeight="false" outlineLevel="0" collapsed="false">
      <c r="E36" s="81"/>
      <c r="F36" s="81"/>
      <c r="G36" s="81"/>
      <c r="H36" s="81"/>
    </row>
    <row r="37" customFormat="false" ht="12.75" hidden="false" customHeight="false" outlineLevel="0" collapsed="false">
      <c r="E37" s="81"/>
      <c r="F37" s="81"/>
      <c r="G37" s="81"/>
      <c r="H37" s="81"/>
    </row>
    <row r="38" customFormat="false" ht="12.75" hidden="false" customHeight="false" outlineLevel="0" collapsed="false">
      <c r="E38" s="81"/>
      <c r="F38" s="81"/>
      <c r="G38" s="81"/>
      <c r="H38" s="81"/>
    </row>
    <row r="39" customFormat="false" ht="12.75" hidden="false" customHeight="false" outlineLevel="0" collapsed="false">
      <c r="E39" s="81"/>
      <c r="F39" s="81"/>
      <c r="G39" s="81"/>
      <c r="H39" s="81"/>
    </row>
    <row r="40" customFormat="false" ht="12.75" hidden="false" customHeight="false" outlineLevel="0" collapsed="false">
      <c r="E40" s="110"/>
      <c r="F40" s="110"/>
      <c r="G40" s="110"/>
      <c r="H40" s="81"/>
    </row>
    <row r="41" customFormat="false" ht="12.75" hidden="false" customHeight="false" outlineLevel="0" collapsed="false">
      <c r="E41" s="110"/>
      <c r="F41" s="110"/>
      <c r="G41" s="110"/>
      <c r="H41" s="81"/>
    </row>
    <row r="42" customFormat="false" ht="12.75" hidden="false" customHeight="false" outlineLevel="0" collapsed="false">
      <c r="E42" s="110"/>
      <c r="F42" s="111"/>
      <c r="G42" s="111"/>
      <c r="H42" s="81"/>
    </row>
    <row r="43" customFormat="false" ht="12.75" hidden="false" customHeight="false" outlineLevel="0" collapsed="false">
      <c r="E43" s="110"/>
      <c r="F43" s="111"/>
      <c r="G43" s="111"/>
      <c r="H43" s="81"/>
    </row>
    <row r="44" customFormat="false" ht="12.75" hidden="false" customHeight="false" outlineLevel="0" collapsed="false">
      <c r="E44" s="110"/>
      <c r="F44" s="111"/>
      <c r="G44" s="111"/>
      <c r="H44" s="81"/>
    </row>
    <row r="45" customFormat="false" ht="12.75" hidden="false" customHeight="false" outlineLevel="0" collapsed="false">
      <c r="E45" s="110"/>
      <c r="F45" s="110"/>
      <c r="G45" s="110"/>
      <c r="H45" s="81"/>
    </row>
    <row r="46" customFormat="false" ht="12.75" hidden="false" customHeight="false" outlineLevel="0" collapsed="false">
      <c r="E46" s="110"/>
      <c r="F46" s="110"/>
      <c r="G46" s="110"/>
      <c r="H46" s="81"/>
    </row>
    <row r="47" customFormat="false" ht="12.75" hidden="false" customHeight="false" outlineLevel="0" collapsed="false">
      <c r="E47" s="110"/>
      <c r="F47" s="110"/>
      <c r="G47" s="110"/>
      <c r="H47" s="81"/>
    </row>
    <row r="48" customFormat="false" ht="12.75" hidden="false" customHeight="false" outlineLevel="0" collapsed="false">
      <c r="E48" s="110"/>
      <c r="F48" s="110"/>
      <c r="G48" s="110"/>
      <c r="H48" s="81"/>
    </row>
    <row r="49" customFormat="false" ht="12.75" hidden="false" customHeight="false" outlineLevel="0" collapsed="false">
      <c r="E49" s="110"/>
      <c r="F49" s="110"/>
      <c r="G49" s="110"/>
      <c r="H49" s="81"/>
    </row>
    <row r="50" customFormat="false" ht="12.75" hidden="false" customHeight="false" outlineLevel="0" collapsed="false">
      <c r="E50" s="110"/>
      <c r="F50" s="110"/>
      <c r="G50" s="110"/>
      <c r="H50" s="81"/>
    </row>
    <row r="51" customFormat="false" ht="12.75" hidden="false" customHeight="false" outlineLevel="0" collapsed="false">
      <c r="E51" s="110"/>
      <c r="F51" s="110"/>
      <c r="G51" s="110"/>
      <c r="H51" s="81"/>
    </row>
    <row r="52" customFormat="false" ht="12.75" hidden="false" customHeight="false" outlineLevel="0" collapsed="false">
      <c r="E52" s="110"/>
      <c r="F52" s="110"/>
      <c r="G52" s="110"/>
      <c r="H52" s="81"/>
    </row>
    <row r="53" customFormat="false" ht="12.75" hidden="false" customHeight="false" outlineLevel="0" collapsed="false">
      <c r="E53" s="110"/>
      <c r="F53" s="110"/>
      <c r="G53" s="110"/>
      <c r="H53" s="81"/>
    </row>
    <row r="54" customFormat="false" ht="12.75" hidden="false" customHeight="false" outlineLevel="0" collapsed="false">
      <c r="E54" s="62"/>
      <c r="F54" s="62"/>
      <c r="G54" s="62"/>
    </row>
    <row r="55" customFormat="false" ht="12.75" hidden="false" customHeight="false" outlineLevel="0" collapsed="false">
      <c r="E55" s="62"/>
      <c r="F55" s="62"/>
      <c r="G55" s="62"/>
    </row>
    <row r="56" customFormat="false" ht="12.75" hidden="false" customHeight="false" outlineLevel="0" collapsed="false">
      <c r="E56" s="62"/>
      <c r="F56" s="62"/>
      <c r="G56" s="62"/>
    </row>
    <row r="57" customFormat="false" ht="12.75" hidden="false" customHeight="false" outlineLevel="0" collapsed="false">
      <c r="E57" s="62"/>
      <c r="F57" s="62"/>
      <c r="G57" s="62"/>
    </row>
    <row r="58" customFormat="false" ht="12.75" hidden="false" customHeight="false" outlineLevel="0" collapsed="false">
      <c r="E58" s="62"/>
      <c r="F58" s="62"/>
      <c r="G58" s="62"/>
    </row>
    <row r="59" customFormat="false" ht="12.75" hidden="false" customHeight="false" outlineLevel="0" collapsed="false">
      <c r="E59" s="62"/>
      <c r="F59" s="62"/>
      <c r="G59" s="62"/>
    </row>
    <row r="60" customFormat="false" ht="12.75" hidden="false" customHeight="false" outlineLevel="0" collapsed="false">
      <c r="E60" s="62"/>
      <c r="F60" s="62"/>
      <c r="G60" s="62"/>
    </row>
    <row r="61" customFormat="false" ht="12.75" hidden="false" customHeight="false" outlineLevel="0" collapsed="false">
      <c r="E61" s="62"/>
      <c r="F61" s="62"/>
      <c r="G61" s="62"/>
    </row>
    <row r="62" customFormat="false" ht="12.75" hidden="false" customHeight="false" outlineLevel="0" collapsed="false">
      <c r="E62" s="62"/>
      <c r="F62" s="62"/>
      <c r="G62" s="62"/>
    </row>
    <row r="63" customFormat="false" ht="12.75" hidden="false" customHeight="false" outlineLevel="0" collapsed="false">
      <c r="E63" s="62"/>
      <c r="F63" s="62"/>
      <c r="G63" s="62"/>
    </row>
    <row r="64" customFormat="false" ht="12.75" hidden="false" customHeight="false" outlineLevel="0" collapsed="false">
      <c r="E64" s="62"/>
      <c r="F64" s="62"/>
      <c r="G64" s="62"/>
    </row>
    <row r="65" customFormat="false" ht="12.75" hidden="false" customHeight="false" outlineLevel="0" collapsed="false">
      <c r="E65" s="62"/>
      <c r="F65" s="62"/>
      <c r="G65" s="62"/>
    </row>
    <row r="66" customFormat="false" ht="12.75" hidden="false" customHeight="false" outlineLevel="0" collapsed="false">
      <c r="E66" s="62"/>
      <c r="F66" s="62"/>
      <c r="G66" s="62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7.28"/>
    <col collapsed="false" customWidth="true" hidden="false" outlineLevel="0" max="3" min="3" style="60" width="6.28"/>
    <col collapsed="false" customWidth="true" hidden="false" outlineLevel="0" max="4" min="4" style="60" width="2.42"/>
    <col collapsed="false" customWidth="true" hidden="false" outlineLevel="0" max="5" min="5" style="60" width="31.56"/>
    <col collapsed="false" customWidth="true" hidden="false" outlineLevel="0" max="7" min="6" style="60" width="13.56"/>
    <col collapsed="false" customWidth="true" hidden="false" outlineLevel="0" max="8" min="8" style="60" width="12.99"/>
    <col collapsed="false" customWidth="false" hidden="false" outlineLevel="0" max="9" min="9" style="60" width="11.42"/>
    <col collapsed="false" customWidth="true" hidden="false" outlineLevel="0" max="12" min="10" style="62" width="13.85"/>
    <col collapsed="false" customWidth="true" hidden="false" outlineLevel="0" max="13" min="13" style="62" width="69.42"/>
    <col collapsed="false" customWidth="false" hidden="false" outlineLevel="0" max="14" min="14" style="62" width="11.42"/>
    <col collapsed="false" customWidth="true" hidden="false" outlineLevel="0" max="15" min="15" style="62" width="7.42"/>
    <col collapsed="false" customWidth="false" hidden="false" outlineLevel="0" max="21" min="16" style="62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27</v>
      </c>
    </row>
    <row r="5" customFormat="false" ht="13.5" hidden="false" customHeight="true" outlineLevel="0" collapsed="false">
      <c r="B5" s="65" t="s">
        <v>241</v>
      </c>
      <c r="C5" s="66"/>
      <c r="D5" s="66"/>
      <c r="E5" s="66"/>
      <c r="F5" s="61"/>
    </row>
    <row r="6" customFormat="false" ht="12.75" hidden="false" customHeight="false" outlineLevel="0" collapsed="false">
      <c r="B6" s="12" t="s">
        <v>91</v>
      </c>
      <c r="C6" s="66"/>
      <c r="D6" s="66"/>
      <c r="E6" s="66"/>
      <c r="F6" s="61"/>
    </row>
    <row r="8" s="81" customFormat="true" ht="12.75" hidden="false" customHeight="false" outlineLevel="0" collapsed="false">
      <c r="B8" s="100" t="s">
        <v>193</v>
      </c>
      <c r="C8" s="100" t="s">
        <v>194</v>
      </c>
      <c r="D8" s="100"/>
      <c r="E8" s="100"/>
      <c r="F8" s="70" t="n">
        <v>2008</v>
      </c>
      <c r="G8" s="70" t="n">
        <v>2009</v>
      </c>
      <c r="H8" s="70" t="n">
        <v>2010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11.25" hidden="false" customHeight="true" outlineLevel="0" collapsed="false">
      <c r="B9" s="101"/>
      <c r="C9" s="101"/>
      <c r="D9" s="101"/>
      <c r="E9" s="101"/>
      <c r="F9" s="101"/>
      <c r="G9" s="101"/>
      <c r="H9" s="101"/>
    </row>
    <row r="11" customFormat="false" ht="12.75" hidden="false" customHeight="false" outlineLevel="0" collapsed="false">
      <c r="B11" s="80" t="s">
        <v>239</v>
      </c>
      <c r="C11" s="80" t="s">
        <v>132</v>
      </c>
      <c r="D11" s="80"/>
      <c r="F11" s="103" t="n">
        <v>88625493.738849</v>
      </c>
      <c r="G11" s="103" t="n">
        <v>91469032.145476</v>
      </c>
      <c r="H11" s="103" t="n">
        <v>105225171.249903</v>
      </c>
    </row>
    <row r="12" customFormat="false" ht="12.75" hidden="false" customHeight="false" outlineLevel="0" collapsed="false">
      <c r="B12" s="80"/>
      <c r="C12" s="80"/>
      <c r="D12" s="80"/>
      <c r="E12" s="60" t="s">
        <v>170</v>
      </c>
      <c r="F12" s="64" t="n">
        <v>8959607.95123261</v>
      </c>
      <c r="G12" s="64" t="n">
        <v>3817558.27098852</v>
      </c>
      <c r="H12" s="64" t="n">
        <v>5942799.26567921</v>
      </c>
    </row>
    <row r="13" customFormat="false" ht="12.75" hidden="false" customHeight="false" outlineLevel="0" collapsed="false">
      <c r="B13" s="80"/>
      <c r="C13" s="80"/>
      <c r="D13" s="80"/>
      <c r="E13" s="60" t="s">
        <v>160</v>
      </c>
      <c r="F13" s="64" t="n">
        <v>13024692.8694422</v>
      </c>
      <c r="G13" s="64" t="n">
        <v>6093401.60729783</v>
      </c>
      <c r="H13" s="64" t="n">
        <v>10466402.474955</v>
      </c>
    </row>
    <row r="14" customFormat="false" ht="12.75" hidden="false" customHeight="false" outlineLevel="0" collapsed="false">
      <c r="B14" s="80"/>
      <c r="C14" s="80"/>
      <c r="D14" s="80"/>
      <c r="E14" s="60" t="s">
        <v>151</v>
      </c>
      <c r="F14" s="64" t="n">
        <v>4502777.38553022</v>
      </c>
      <c r="G14" s="64" t="n">
        <v>13556985.5869922</v>
      </c>
      <c r="H14" s="64" t="n">
        <v>15856924.0749211</v>
      </c>
    </row>
    <row r="15" customFormat="false" ht="12.75" hidden="false" customHeight="false" outlineLevel="0" collapsed="false">
      <c r="B15" s="106"/>
      <c r="C15" s="106"/>
      <c r="D15" s="106"/>
      <c r="E15" s="101" t="s">
        <v>127</v>
      </c>
      <c r="F15" s="85" t="n">
        <v>62138415.532644</v>
      </c>
      <c r="G15" s="85" t="n">
        <v>68001086.6801975</v>
      </c>
      <c r="H15" s="85" t="n">
        <v>72959045.4343477</v>
      </c>
    </row>
    <row r="16" customFormat="false" ht="12.75" hidden="false" customHeight="false" outlineLevel="0" collapsed="false">
      <c r="B16" s="80"/>
      <c r="F16" s="61"/>
      <c r="G16" s="61"/>
      <c r="H16" s="61"/>
    </row>
    <row r="17" customFormat="false" ht="12.75" hidden="false" customHeight="false" outlineLevel="0" collapsed="false">
      <c r="B17" s="80" t="s">
        <v>242</v>
      </c>
      <c r="C17" s="80" t="s">
        <v>185</v>
      </c>
      <c r="D17" s="80"/>
      <c r="F17" s="103" t="n">
        <v>67635210.881539</v>
      </c>
      <c r="G17" s="103" t="n">
        <v>69933102.07716</v>
      </c>
      <c r="H17" s="103" t="n">
        <v>77589375.535669</v>
      </c>
    </row>
    <row r="18" customFormat="false" ht="12.75" hidden="false" customHeight="false" outlineLevel="0" collapsed="false">
      <c r="B18" s="80"/>
      <c r="C18" s="80"/>
      <c r="D18" s="80"/>
      <c r="E18" s="60" t="s">
        <v>160</v>
      </c>
      <c r="F18" s="64" t="n">
        <v>5182627.447</v>
      </c>
      <c r="G18" s="64" t="n">
        <v>6007676.203</v>
      </c>
      <c r="H18" s="64" t="n">
        <v>6628591.096</v>
      </c>
    </row>
    <row r="19" customFormat="false" ht="12.75" hidden="false" customHeight="false" outlineLevel="0" collapsed="false">
      <c r="B19" s="106"/>
      <c r="C19" s="106"/>
      <c r="D19" s="106"/>
      <c r="E19" s="101" t="s">
        <v>127</v>
      </c>
      <c r="F19" s="85" t="n">
        <v>62452583.434539</v>
      </c>
      <c r="G19" s="85" t="n">
        <v>63925425.87416</v>
      </c>
      <c r="H19" s="85" t="n">
        <v>70960784.439669</v>
      </c>
    </row>
    <row r="20" customFormat="false" ht="12.75" hidden="false" customHeight="false" outlineLevel="0" collapsed="false">
      <c r="B20" s="80"/>
      <c r="C20" s="80"/>
      <c r="D20" s="80"/>
      <c r="F20" s="61"/>
      <c r="G20" s="61"/>
      <c r="H20" s="61"/>
    </row>
    <row r="21" customFormat="false" ht="12.75" hidden="false" customHeight="false" outlineLevel="0" collapsed="false">
      <c r="B21" s="80" t="s">
        <v>243</v>
      </c>
      <c r="C21" s="80" t="s">
        <v>244</v>
      </c>
      <c r="D21" s="80"/>
      <c r="F21" s="103" t="n">
        <v>67635210.881539</v>
      </c>
      <c r="G21" s="103" t="n">
        <v>69933102.07716</v>
      </c>
      <c r="H21" s="103" t="n">
        <v>77589375.535669</v>
      </c>
    </row>
    <row r="22" customFormat="false" ht="12.75" hidden="false" customHeight="false" outlineLevel="0" collapsed="false">
      <c r="B22" s="80"/>
      <c r="E22" s="60" t="s">
        <v>160</v>
      </c>
      <c r="F22" s="64" t="n">
        <v>10553302.848</v>
      </c>
      <c r="G22" s="64" t="n">
        <v>12219858.903</v>
      </c>
      <c r="H22" s="64" t="n">
        <v>13241070.797</v>
      </c>
    </row>
    <row r="23" customFormat="false" ht="12.75" hidden="false" customHeight="false" outlineLevel="0" collapsed="false">
      <c r="B23" s="106"/>
      <c r="C23" s="101"/>
      <c r="D23" s="101"/>
      <c r="E23" s="101" t="s">
        <v>127</v>
      </c>
      <c r="F23" s="85" t="n">
        <v>57081908.033539</v>
      </c>
      <c r="G23" s="85" t="n">
        <v>57713243.17416</v>
      </c>
      <c r="H23" s="85" t="n">
        <v>64348304.738669</v>
      </c>
    </row>
    <row r="24" customFormat="false" ht="12.75" hidden="false" customHeight="false" outlineLevel="0" collapsed="false">
      <c r="B24" s="80"/>
      <c r="F24" s="61"/>
      <c r="G24" s="61"/>
      <c r="H24" s="61"/>
    </row>
    <row r="25" customFormat="false" ht="12.75" hidden="false" customHeight="false" outlineLevel="0" collapsed="false">
      <c r="B25" s="80" t="s">
        <v>245</v>
      </c>
      <c r="C25" s="80" t="s">
        <v>246</v>
      </c>
      <c r="D25" s="80"/>
      <c r="F25" s="61"/>
      <c r="G25" s="61"/>
      <c r="H25" s="61"/>
    </row>
    <row r="26" customFormat="false" ht="12.75" hidden="false" customHeight="false" outlineLevel="0" collapsed="false">
      <c r="B26" s="80"/>
      <c r="C26" s="80" t="s">
        <v>247</v>
      </c>
      <c r="D26" s="80"/>
      <c r="F26" s="61"/>
      <c r="G26" s="61"/>
      <c r="H26" s="61"/>
    </row>
    <row r="27" customFormat="false" ht="12.75" hidden="false" customHeight="false" outlineLevel="0" collapsed="false">
      <c r="B27" s="80"/>
      <c r="C27" s="80" t="s">
        <v>248</v>
      </c>
      <c r="D27" s="80"/>
      <c r="F27" s="103" t="n">
        <v>0</v>
      </c>
      <c r="G27" s="103" t="n">
        <v>0</v>
      </c>
      <c r="H27" s="103" t="n">
        <v>0</v>
      </c>
    </row>
    <row r="28" customFormat="false" ht="12.75" hidden="false" customHeight="false" outlineLevel="0" collapsed="false">
      <c r="B28" s="80"/>
      <c r="C28" s="80"/>
      <c r="D28" s="80"/>
      <c r="F28" s="103"/>
      <c r="G28" s="103"/>
      <c r="H28" s="61"/>
    </row>
    <row r="29" customFormat="false" ht="12.75" hidden="false" customHeight="false" outlineLevel="0" collapsed="false">
      <c r="B29" s="80"/>
      <c r="C29" s="80"/>
      <c r="D29" s="80" t="s">
        <v>213</v>
      </c>
      <c r="F29" s="103" t="n">
        <v>4333613.51</v>
      </c>
      <c r="G29" s="103" t="n">
        <v>3766905.55</v>
      </c>
      <c r="H29" s="103" t="n">
        <v>4294942.31</v>
      </c>
    </row>
    <row r="30" customFormat="false" ht="12.75" hidden="false" customHeight="false" outlineLevel="0" collapsed="false">
      <c r="B30" s="80"/>
      <c r="E30" s="81" t="s">
        <v>127</v>
      </c>
      <c r="F30" s="64" t="n">
        <v>4333613.51</v>
      </c>
      <c r="G30" s="64" t="n">
        <v>3766905.55</v>
      </c>
      <c r="H30" s="64" t="n">
        <v>4294942.31</v>
      </c>
    </row>
    <row r="31" customFormat="false" ht="12.75" hidden="false" customHeight="false" outlineLevel="0" collapsed="false">
      <c r="B31" s="80"/>
      <c r="F31" s="61"/>
      <c r="G31" s="61"/>
      <c r="H31" s="61"/>
    </row>
    <row r="32" customFormat="false" ht="12.75" hidden="false" customHeight="false" outlineLevel="0" collapsed="false">
      <c r="B32" s="80"/>
      <c r="D32" s="80" t="s">
        <v>214</v>
      </c>
      <c r="F32" s="103" t="n">
        <v>4333613.51</v>
      </c>
      <c r="G32" s="103" t="n">
        <v>3766905.55</v>
      </c>
      <c r="H32" s="103" t="n">
        <v>4294942.31</v>
      </c>
    </row>
    <row r="33" customFormat="false" ht="12.75" hidden="false" customHeight="false" outlineLevel="0" collapsed="false">
      <c r="A33" s="81"/>
      <c r="B33" s="106"/>
      <c r="C33" s="101"/>
      <c r="D33" s="101"/>
      <c r="E33" s="101" t="s">
        <v>170</v>
      </c>
      <c r="F33" s="85" t="n">
        <v>4333613.51</v>
      </c>
      <c r="G33" s="85" t="n">
        <v>3766905.55</v>
      </c>
      <c r="H33" s="85" t="n">
        <v>4294942.31</v>
      </c>
    </row>
    <row r="34" customFormat="false" ht="12.75" hidden="false" customHeight="false" outlineLevel="0" collapsed="false">
      <c r="A34" s="81"/>
      <c r="B34" s="80"/>
      <c r="F34" s="61"/>
      <c r="G34" s="61"/>
      <c r="H34" s="61"/>
    </row>
    <row r="35" customFormat="false" ht="12.75" hidden="false" customHeight="false" outlineLevel="0" collapsed="false">
      <c r="B35" s="80" t="s">
        <v>249</v>
      </c>
      <c r="C35" s="80" t="s">
        <v>250</v>
      </c>
      <c r="D35" s="80"/>
      <c r="F35" s="103" t="n">
        <v>20990282.85731</v>
      </c>
      <c r="G35" s="103" t="n">
        <v>21535930.068316</v>
      </c>
      <c r="H35" s="103" t="n">
        <v>27635795.714234</v>
      </c>
    </row>
    <row r="36" customFormat="false" ht="12.75" hidden="false" customHeight="false" outlineLevel="0" collapsed="false">
      <c r="E36" s="60" t="s">
        <v>170</v>
      </c>
      <c r="F36" s="64" t="n">
        <v>4625994.44123261</v>
      </c>
      <c r="G36" s="64" t="n">
        <v>50652.7209885186</v>
      </c>
      <c r="H36" s="64" t="n">
        <v>1647856.95567921</v>
      </c>
    </row>
    <row r="37" customFormat="false" ht="12.75" hidden="false" customHeight="false" outlineLevel="0" collapsed="false">
      <c r="E37" s="60" t="s">
        <v>160</v>
      </c>
      <c r="F37" s="64" t="n">
        <v>7842065.42244221</v>
      </c>
      <c r="G37" s="64" t="n">
        <v>85725.4042978324</v>
      </c>
      <c r="H37" s="64" t="n">
        <v>3837811.37895505</v>
      </c>
    </row>
    <row r="38" customFormat="false" ht="12.75" hidden="false" customHeight="false" outlineLevel="0" collapsed="false">
      <c r="E38" s="60" t="s">
        <v>151</v>
      </c>
      <c r="F38" s="64" t="n">
        <v>4502777.38553022</v>
      </c>
      <c r="G38" s="64" t="n">
        <v>13556985.5869922</v>
      </c>
      <c r="H38" s="64" t="n">
        <v>15856924.0749211</v>
      </c>
    </row>
    <row r="39" customFormat="false" ht="12.75" hidden="false" customHeight="false" outlineLevel="0" collapsed="false">
      <c r="B39" s="101"/>
      <c r="C39" s="101"/>
      <c r="D39" s="101"/>
      <c r="E39" s="101" t="s">
        <v>127</v>
      </c>
      <c r="F39" s="85" t="n">
        <v>4019445.60810496</v>
      </c>
      <c r="G39" s="85" t="n">
        <v>7842566.35603746</v>
      </c>
      <c r="H39" s="85" t="n">
        <v>6293203.30467866</v>
      </c>
    </row>
    <row r="40" customFormat="false" ht="12.75" hidden="false" customHeight="false" outlineLevel="0" collapsed="false">
      <c r="F40" s="64"/>
      <c r="G40" s="64"/>
      <c r="H40" s="61"/>
    </row>
    <row r="41" customFormat="false" ht="12.75" hidden="false" customHeight="false" outlineLevel="0" collapsed="false">
      <c r="B41" s="80" t="s">
        <v>251</v>
      </c>
      <c r="C41" s="102" t="s">
        <v>252</v>
      </c>
      <c r="F41" s="64"/>
      <c r="G41" s="64"/>
      <c r="H41" s="61"/>
    </row>
    <row r="42" customFormat="false" ht="12.75" hidden="false" customHeight="false" outlineLevel="0" collapsed="false">
      <c r="C42" s="102" t="s">
        <v>253</v>
      </c>
      <c r="F42" s="103" t="n">
        <v>3371767.694467</v>
      </c>
      <c r="G42" s="103" t="n">
        <v>-1973916.355184</v>
      </c>
      <c r="H42" s="103" t="n">
        <v>-1644197.921682</v>
      </c>
    </row>
    <row r="43" customFormat="false" ht="12.75" hidden="false" customHeight="false" outlineLevel="0" collapsed="false">
      <c r="B43" s="101"/>
      <c r="C43" s="106"/>
      <c r="D43" s="101" t="s">
        <v>184</v>
      </c>
      <c r="E43" s="101"/>
      <c r="F43" s="85" t="n">
        <v>3371767.694467</v>
      </c>
      <c r="G43" s="85" t="n">
        <v>-1973916.355184</v>
      </c>
      <c r="H43" s="85" t="n">
        <v>-1644197.921682</v>
      </c>
    </row>
    <row r="44" customFormat="false" ht="12.75" hidden="false" customHeight="false" outlineLevel="0" collapsed="false">
      <c r="B44" s="60" t="s">
        <v>220</v>
      </c>
    </row>
    <row r="45" customFormat="false" ht="12.75" hidden="false" customHeight="false" outlineLevel="0" collapsed="false">
      <c r="B45" s="60" t="s">
        <v>254</v>
      </c>
      <c r="G45" s="61"/>
    </row>
    <row r="46" customFormat="false" ht="12.75" hidden="false" customHeight="false" outlineLevel="0" collapsed="false">
      <c r="B46" s="60" t="s">
        <v>255</v>
      </c>
    </row>
    <row r="49" customFormat="false" ht="12.75" hidden="false" customHeight="false" outlineLevel="0" collapsed="false">
      <c r="F49" s="61"/>
      <c r="G49" s="61"/>
      <c r="H49" s="61"/>
    </row>
    <row r="50" customFormat="false" ht="12.75" hidden="false" customHeight="false" outlineLevel="0" collapsed="false">
      <c r="E50" s="81"/>
      <c r="F50" s="61"/>
      <c r="G50" s="61"/>
      <c r="H50" s="61"/>
    </row>
    <row r="51" customFormat="false" ht="12.75" hidden="false" customHeight="false" outlineLevel="0" collapsed="false">
      <c r="E51" s="81"/>
      <c r="F51" s="105"/>
      <c r="G51" s="105"/>
      <c r="H51" s="105"/>
    </row>
    <row r="52" customFormat="false" ht="12.75" hidden="false" customHeight="false" outlineLevel="0" collapsed="false">
      <c r="E52" s="110"/>
      <c r="F52" s="111"/>
      <c r="G52" s="111"/>
      <c r="H52" s="111"/>
    </row>
    <row r="53" customFormat="false" ht="12.75" hidden="false" customHeight="false" outlineLevel="0" collapsed="false">
      <c r="E53" s="110"/>
      <c r="F53" s="110"/>
      <c r="G53" s="110"/>
    </row>
    <row r="54" customFormat="false" ht="12.75" hidden="false" customHeight="false" outlineLevel="0" collapsed="false">
      <c r="E54" s="110"/>
      <c r="F54" s="111"/>
      <c r="G54" s="111"/>
    </row>
    <row r="55" customFormat="false" ht="12.75" hidden="false" customHeight="false" outlineLevel="0" collapsed="false">
      <c r="E55" s="110"/>
      <c r="F55" s="111"/>
      <c r="G55" s="111"/>
    </row>
    <row r="56" customFormat="false" ht="12.75" hidden="false" customHeight="false" outlineLevel="0" collapsed="false">
      <c r="E56" s="110"/>
      <c r="F56" s="111"/>
      <c r="G56" s="111"/>
    </row>
    <row r="57" customFormat="false" ht="12.75" hidden="false" customHeight="false" outlineLevel="0" collapsed="false">
      <c r="E57" s="110"/>
      <c r="F57" s="111"/>
      <c r="G57" s="111"/>
    </row>
    <row r="58" customFormat="false" ht="12.75" hidden="false" customHeight="false" outlineLevel="0" collapsed="false">
      <c r="E58" s="110"/>
      <c r="F58" s="111"/>
      <c r="G58" s="111"/>
    </row>
    <row r="59" customFormat="false" ht="12.75" hidden="false" customHeight="false" outlineLevel="0" collapsed="false">
      <c r="E59" s="110"/>
      <c r="F59" s="111"/>
      <c r="G59" s="111"/>
    </row>
    <row r="60" customFormat="false" ht="12.75" hidden="false" customHeight="false" outlineLevel="0" collapsed="false">
      <c r="E60" s="110"/>
      <c r="F60" s="111"/>
      <c r="G60" s="111"/>
    </row>
    <row r="61" customFormat="false" ht="12.75" hidden="false" customHeight="false" outlineLevel="0" collapsed="false">
      <c r="E61" s="110"/>
      <c r="F61" s="111"/>
      <c r="G61" s="111"/>
    </row>
    <row r="62" customFormat="false" ht="12.75" hidden="false" customHeight="false" outlineLevel="0" collapsed="false">
      <c r="E62" s="110"/>
      <c r="F62" s="111"/>
      <c r="G62" s="111"/>
    </row>
    <row r="63" customFormat="false" ht="12.75" hidden="false" customHeight="false" outlineLevel="0" collapsed="false">
      <c r="E63" s="110"/>
      <c r="F63" s="111"/>
      <c r="G63" s="111"/>
    </row>
    <row r="64" customFormat="false" ht="12.75" hidden="false" customHeight="false" outlineLevel="0" collapsed="false">
      <c r="E64" s="110"/>
      <c r="F64" s="111"/>
      <c r="G64" s="111"/>
    </row>
    <row r="65" customFormat="false" ht="12.75" hidden="false" customHeight="false" outlineLevel="0" collapsed="false">
      <c r="E65" s="110"/>
      <c r="F65" s="111"/>
      <c r="G65" s="111"/>
    </row>
    <row r="66" customFormat="false" ht="12.75" hidden="false" customHeight="false" outlineLevel="0" collapsed="false">
      <c r="E66" s="110"/>
      <c r="F66" s="111"/>
      <c r="G66" s="111"/>
    </row>
    <row r="67" customFormat="false" ht="12.75" hidden="false" customHeight="false" outlineLevel="0" collapsed="false">
      <c r="E67" s="81"/>
      <c r="F67" s="81"/>
      <c r="G67" s="81"/>
    </row>
    <row r="68" customFormat="false" ht="12.75" hidden="false" customHeight="false" outlineLevel="0" collapsed="false">
      <c r="E68" s="81"/>
      <c r="F68" s="81"/>
      <c r="G68" s="81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9.14"/>
    <col collapsed="false" customWidth="true" hidden="false" outlineLevel="0" max="3" min="3" style="60" width="6.28"/>
    <col collapsed="false" customWidth="true" hidden="false" outlineLevel="0" max="4" min="4" style="60" width="2.42"/>
    <col collapsed="false" customWidth="true" hidden="false" outlineLevel="0" max="5" min="5" style="60" width="29.85"/>
    <col collapsed="false" customWidth="true" hidden="false" outlineLevel="0" max="7" min="6" style="60" width="13.41"/>
    <col collapsed="false" customWidth="false" hidden="false" outlineLevel="0" max="9" min="8" style="60" width="11.42"/>
    <col collapsed="false" customWidth="false" hidden="false" outlineLevel="0" max="11" min="10" style="62" width="11.42"/>
    <col collapsed="false" customWidth="true" hidden="false" outlineLevel="0" max="12" min="12" style="62" width="12.14"/>
    <col collapsed="false" customWidth="true" hidden="false" outlineLevel="0" max="13" min="13" style="62" width="11.7"/>
    <col collapsed="false" customWidth="true" hidden="false" outlineLevel="0" max="14" min="14" style="62" width="12.14"/>
    <col collapsed="false" customWidth="false" hidden="false" outlineLevel="0" max="15" min="15" style="62" width="11.42"/>
    <col collapsed="false" customWidth="true" hidden="false" outlineLevel="0" max="16" min="16" style="62" width="22.99"/>
    <col collapsed="false" customWidth="false" hidden="false" outlineLevel="0" max="20" min="17" style="62" width="11.42"/>
    <col collapsed="false" customWidth="false" hidden="false" outlineLevel="0" max="257" min="21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29</v>
      </c>
    </row>
    <row r="5" customFormat="false" ht="12.75" hidden="false" customHeight="false" outlineLevel="0" collapsed="false">
      <c r="B5" s="98" t="s">
        <v>256</v>
      </c>
      <c r="C5" s="66"/>
      <c r="D5" s="66"/>
      <c r="E5" s="66"/>
    </row>
    <row r="6" customFormat="false" ht="12.75" hidden="false" customHeight="false" outlineLevel="0" collapsed="false">
      <c r="B6" s="15" t="s">
        <v>91</v>
      </c>
      <c r="C6" s="66"/>
      <c r="D6" s="66"/>
      <c r="E6" s="66"/>
    </row>
    <row r="7" customFormat="false" ht="12.75" hidden="false" customHeight="false" outlineLevel="0" collapsed="false">
      <c r="F7" s="61"/>
      <c r="G7" s="61"/>
    </row>
    <row r="8" s="81" customFormat="true" ht="12.75" hidden="false" customHeight="false" outlineLevel="0" collapsed="false">
      <c r="B8" s="100" t="s">
        <v>193</v>
      </c>
      <c r="C8" s="100" t="s">
        <v>194</v>
      </c>
      <c r="D8" s="100"/>
      <c r="E8" s="100"/>
      <c r="F8" s="70" t="n">
        <v>2008</v>
      </c>
      <c r="G8" s="70" t="n">
        <v>2009</v>
      </c>
      <c r="H8" s="70" t="n">
        <v>2010</v>
      </c>
      <c r="I8" s="60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4.5" hidden="false" customHeight="true" outlineLevel="0" collapsed="false">
      <c r="B9" s="101"/>
      <c r="C9" s="101"/>
      <c r="D9" s="101"/>
      <c r="E9" s="101"/>
      <c r="F9" s="101"/>
      <c r="G9" s="101"/>
      <c r="H9" s="101"/>
    </row>
    <row r="11" customFormat="false" ht="12.75" hidden="false" customHeight="false" outlineLevel="0" collapsed="false">
      <c r="B11" s="80" t="s">
        <v>249</v>
      </c>
      <c r="C11" s="80" t="s">
        <v>103</v>
      </c>
      <c r="D11" s="80"/>
      <c r="E11" s="80"/>
      <c r="F11" s="103" t="n">
        <v>20990282.85731</v>
      </c>
      <c r="G11" s="103" t="n">
        <v>21535930.068316</v>
      </c>
      <c r="H11" s="103" t="n">
        <v>27635795.714234</v>
      </c>
    </row>
    <row r="12" customFormat="false" ht="12.75" hidden="false" customHeight="false" outlineLevel="0" collapsed="false">
      <c r="E12" s="60" t="s">
        <v>170</v>
      </c>
      <c r="F12" s="61" t="n">
        <v>4625994.44123261</v>
      </c>
      <c r="G12" s="61" t="n">
        <v>50652.7209885186</v>
      </c>
      <c r="H12" s="61" t="n">
        <v>1647856.95567921</v>
      </c>
      <c r="I12" s="61"/>
    </row>
    <row r="13" customFormat="false" ht="12.75" hidden="false" customHeight="false" outlineLevel="0" collapsed="false">
      <c r="E13" s="60" t="s">
        <v>160</v>
      </c>
      <c r="F13" s="61" t="n">
        <v>7842065.42244221</v>
      </c>
      <c r="G13" s="61" t="n">
        <v>85725.4042978324</v>
      </c>
      <c r="H13" s="61" t="n">
        <v>3837811.37895505</v>
      </c>
    </row>
    <row r="14" customFormat="false" ht="12.75" hidden="false" customHeight="false" outlineLevel="0" collapsed="false">
      <c r="E14" s="60" t="s">
        <v>151</v>
      </c>
      <c r="F14" s="61" t="n">
        <v>4502777.38553022</v>
      </c>
      <c r="G14" s="61" t="n">
        <v>13556985.5869922</v>
      </c>
      <c r="H14" s="61" t="n">
        <v>15856924.0749211</v>
      </c>
    </row>
    <row r="15" customFormat="false" ht="12.75" hidden="false" customHeight="false" outlineLevel="0" collapsed="false">
      <c r="B15" s="101"/>
      <c r="C15" s="101"/>
      <c r="D15" s="101"/>
      <c r="E15" s="101" t="s">
        <v>127</v>
      </c>
      <c r="F15" s="108" t="n">
        <v>4019445.60810496</v>
      </c>
      <c r="G15" s="108" t="n">
        <v>7842566.35603746</v>
      </c>
      <c r="H15" s="108" t="n">
        <v>6293203.30467866</v>
      </c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B17" s="80" t="s">
        <v>251</v>
      </c>
      <c r="C17" s="102" t="s">
        <v>252</v>
      </c>
      <c r="D17" s="102"/>
      <c r="F17" s="61"/>
      <c r="G17" s="61"/>
      <c r="H17" s="61"/>
    </row>
    <row r="18" customFormat="false" ht="12.75" hidden="false" customHeight="false" outlineLevel="0" collapsed="false">
      <c r="C18" s="102" t="s">
        <v>253</v>
      </c>
      <c r="D18" s="102"/>
      <c r="F18" s="103" t="n">
        <v>3371767.694467</v>
      </c>
      <c r="G18" s="103" t="n">
        <v>-1973916.355184</v>
      </c>
      <c r="H18" s="103" t="n">
        <v>-1644197.921682</v>
      </c>
    </row>
    <row r="19" customFormat="false" ht="12.75" hidden="false" customHeight="false" outlineLevel="0" collapsed="false">
      <c r="B19" s="101"/>
      <c r="C19" s="106"/>
      <c r="D19" s="106"/>
      <c r="E19" s="101" t="s">
        <v>184</v>
      </c>
      <c r="F19" s="108" t="n">
        <v>3371767.694467</v>
      </c>
      <c r="G19" s="108" t="n">
        <v>-1973916.355184</v>
      </c>
      <c r="H19" s="108" t="n">
        <v>-1644197.921682</v>
      </c>
    </row>
    <row r="20" customFormat="false" ht="12.75" hidden="false" customHeight="false" outlineLevel="0" collapsed="false">
      <c r="F20" s="61"/>
      <c r="G20" s="61"/>
      <c r="H20" s="61"/>
    </row>
    <row r="21" customFormat="false" ht="12.75" hidden="false" customHeight="false" outlineLevel="0" collapsed="false">
      <c r="B21" s="80" t="s">
        <v>257</v>
      </c>
      <c r="C21" s="80" t="s">
        <v>258</v>
      </c>
      <c r="F21" s="103" t="n">
        <v>0</v>
      </c>
      <c r="G21" s="103" t="n">
        <v>0</v>
      </c>
      <c r="H21" s="103" t="n">
        <v>0</v>
      </c>
    </row>
    <row r="22" customFormat="false" ht="12.75" hidden="false" customHeight="false" outlineLevel="0" collapsed="false">
      <c r="B22" s="80"/>
      <c r="C22" s="80"/>
      <c r="F22" s="103"/>
      <c r="G22" s="103"/>
      <c r="H22" s="61"/>
    </row>
    <row r="23" customFormat="false" ht="12.75" hidden="false" customHeight="false" outlineLevel="0" collapsed="false">
      <c r="D23" s="80" t="s">
        <v>213</v>
      </c>
      <c r="F23" s="103" t="n">
        <v>1030607.58</v>
      </c>
      <c r="G23" s="103" t="n">
        <v>1282220.02</v>
      </c>
      <c r="H23" s="103" t="n">
        <v>4854126.66</v>
      </c>
    </row>
    <row r="24" customFormat="false" ht="12.75" hidden="false" customHeight="false" outlineLevel="0" collapsed="false">
      <c r="E24" s="60" t="s">
        <v>151</v>
      </c>
      <c r="F24" s="64" t="n">
        <v>239260.01300015</v>
      </c>
      <c r="G24" s="64" t="n">
        <v>307247.8935</v>
      </c>
      <c r="H24" s="64" t="n">
        <v>1640842.79789735</v>
      </c>
    </row>
    <row r="25" customFormat="false" ht="12.75" hidden="false" customHeight="false" outlineLevel="0" collapsed="false">
      <c r="E25" s="81" t="s">
        <v>127</v>
      </c>
      <c r="F25" s="64" t="n">
        <v>791347.56699985</v>
      </c>
      <c r="G25" s="64" t="n">
        <v>974972.1265</v>
      </c>
      <c r="H25" s="64" t="n">
        <v>3213283.86210265</v>
      </c>
    </row>
    <row r="26" customFormat="false" ht="12.75" hidden="false" customHeight="false" outlineLevel="0" collapsed="false">
      <c r="F26" s="61"/>
      <c r="G26" s="61"/>
      <c r="H26" s="61"/>
    </row>
    <row r="27" customFormat="false" ht="12.75" hidden="false" customHeight="false" outlineLevel="0" collapsed="false">
      <c r="D27" s="80" t="s">
        <v>259</v>
      </c>
      <c r="F27" s="103" t="n">
        <v>1030607.58</v>
      </c>
      <c r="G27" s="103" t="n">
        <v>1282220.02</v>
      </c>
      <c r="H27" s="103" t="n">
        <v>4854126.66</v>
      </c>
    </row>
    <row r="28" customFormat="false" ht="12.75" hidden="false" customHeight="false" outlineLevel="0" collapsed="false">
      <c r="B28" s="81"/>
      <c r="C28" s="81"/>
      <c r="D28" s="81"/>
      <c r="E28" s="81" t="s">
        <v>160</v>
      </c>
      <c r="F28" s="64" t="n">
        <v>1029021.2</v>
      </c>
      <c r="G28" s="64" t="n">
        <v>1274169.1</v>
      </c>
      <c r="H28" s="64" t="n">
        <v>1616772.3</v>
      </c>
    </row>
    <row r="29" customFormat="false" ht="12.75" hidden="false" customHeight="false" outlineLevel="0" collapsed="false">
      <c r="B29" s="101"/>
      <c r="C29" s="101"/>
      <c r="D29" s="101"/>
      <c r="E29" s="101" t="s">
        <v>184</v>
      </c>
      <c r="F29" s="85" t="n">
        <v>1586.38</v>
      </c>
      <c r="G29" s="85" t="n">
        <v>8050.92</v>
      </c>
      <c r="H29" s="85" t="n">
        <v>3237354.36</v>
      </c>
    </row>
    <row r="30" customFormat="false" ht="12.75" hidden="false" customHeight="false" outlineLevel="0" collapsed="false">
      <c r="F30" s="61"/>
      <c r="G30" s="61"/>
      <c r="H30" s="61"/>
    </row>
    <row r="31" customFormat="false" ht="12.75" hidden="false" customHeight="false" outlineLevel="0" collapsed="false">
      <c r="B31" s="80" t="s">
        <v>260</v>
      </c>
      <c r="C31" s="80" t="s">
        <v>261</v>
      </c>
      <c r="D31" s="80"/>
      <c r="F31" s="103" t="n">
        <v>23178540.021</v>
      </c>
      <c r="G31" s="103" t="n">
        <v>21026611.876</v>
      </c>
      <c r="H31" s="103" t="n">
        <v>23687616.741</v>
      </c>
    </row>
    <row r="32" customFormat="false" ht="12.75" hidden="false" customHeight="false" outlineLevel="0" collapsed="false">
      <c r="C32" s="80"/>
      <c r="D32" s="80"/>
      <c r="E32" s="60" t="s">
        <v>170</v>
      </c>
      <c r="F32" s="64" t="n">
        <v>313735.98</v>
      </c>
      <c r="G32" s="64" t="n">
        <v>-67484.36</v>
      </c>
      <c r="H32" s="64" t="n">
        <v>215520.54</v>
      </c>
    </row>
    <row r="33" customFormat="false" ht="12.75" hidden="false" customHeight="false" outlineLevel="0" collapsed="false">
      <c r="C33" s="80"/>
      <c r="D33" s="80"/>
      <c r="E33" s="60" t="s">
        <v>160</v>
      </c>
      <c r="F33" s="64" t="n">
        <v>2257313</v>
      </c>
      <c r="G33" s="64" t="n">
        <v>2581588.7</v>
      </c>
      <c r="H33" s="64" t="n">
        <v>2514104.2005</v>
      </c>
    </row>
    <row r="34" customFormat="false" ht="12.75" hidden="false" customHeight="false" outlineLevel="0" collapsed="false">
      <c r="C34" s="80"/>
      <c r="D34" s="80"/>
      <c r="E34" s="60" t="s">
        <v>151</v>
      </c>
      <c r="F34" s="64" t="n">
        <v>15199485.641</v>
      </c>
      <c r="G34" s="64" t="n">
        <v>13849094.136</v>
      </c>
      <c r="H34" s="64" t="n">
        <v>17120583.2005</v>
      </c>
    </row>
    <row r="35" customFormat="false" ht="12.75" hidden="false" customHeight="false" outlineLevel="0" collapsed="false">
      <c r="B35" s="101"/>
      <c r="C35" s="106"/>
      <c r="D35" s="106"/>
      <c r="E35" s="101" t="s">
        <v>127</v>
      </c>
      <c r="F35" s="85" t="n">
        <v>5408005.4</v>
      </c>
      <c r="G35" s="85" t="n">
        <v>4663413.4</v>
      </c>
      <c r="H35" s="85" t="n">
        <v>3837408.8</v>
      </c>
    </row>
    <row r="36" customFormat="false" ht="12.75" hidden="false" customHeight="false" outlineLevel="0" collapsed="false">
      <c r="C36" s="80"/>
      <c r="D36" s="80"/>
      <c r="F36" s="61"/>
      <c r="G36" s="61"/>
      <c r="H36" s="61"/>
    </row>
    <row r="37" customFormat="false" ht="12.75" hidden="false" customHeight="false" outlineLevel="0" collapsed="false">
      <c r="B37" s="80" t="s">
        <v>262</v>
      </c>
      <c r="C37" s="80" t="s">
        <v>263</v>
      </c>
      <c r="D37" s="80"/>
      <c r="F37" s="103" t="n">
        <v>1183510.5141</v>
      </c>
      <c r="G37" s="103" t="n">
        <v>-1464598.1607</v>
      </c>
      <c r="H37" s="103" t="n">
        <v>2303981.0635</v>
      </c>
    </row>
    <row r="38" customFormat="false" ht="12.75" hidden="false" customHeight="false" outlineLevel="0" collapsed="false">
      <c r="C38" s="80"/>
      <c r="D38" s="80"/>
      <c r="E38" s="60" t="s">
        <v>170</v>
      </c>
      <c r="F38" s="64" t="n">
        <v>539.350000000002</v>
      </c>
      <c r="G38" s="64" t="n">
        <v>-15580.43</v>
      </c>
      <c r="H38" s="64" t="n">
        <v>-35115.75</v>
      </c>
    </row>
    <row r="39" customFormat="false" ht="12.75" hidden="false" customHeight="false" outlineLevel="0" collapsed="false">
      <c r="B39" s="101"/>
      <c r="C39" s="106"/>
      <c r="D39" s="106"/>
      <c r="E39" s="101" t="s">
        <v>151</v>
      </c>
      <c r="F39" s="85" t="n">
        <v>1182971.1641</v>
      </c>
      <c r="G39" s="85" t="n">
        <v>-1449017.7307</v>
      </c>
      <c r="H39" s="85" t="n">
        <v>2339096.8135</v>
      </c>
    </row>
    <row r="40" customFormat="false" ht="12.75" hidden="false" customHeight="false" outlineLevel="0" collapsed="false">
      <c r="C40" s="80"/>
      <c r="D40" s="80"/>
      <c r="F40" s="61"/>
      <c r="G40" s="61"/>
      <c r="H40" s="61"/>
    </row>
    <row r="41" customFormat="false" ht="12.75" hidden="false" customHeight="false" outlineLevel="0" collapsed="false">
      <c r="B41" s="80" t="s">
        <v>264</v>
      </c>
      <c r="C41" s="80" t="s">
        <v>265</v>
      </c>
      <c r="D41" s="80"/>
      <c r="F41" s="61"/>
      <c r="G41" s="61"/>
      <c r="H41" s="61"/>
    </row>
    <row r="42" customFormat="false" ht="12.75" hidden="false" customHeight="false" outlineLevel="0" collapsed="false">
      <c r="C42" s="80" t="s">
        <v>266</v>
      </c>
      <c r="D42" s="80"/>
      <c r="F42" s="84" t="n">
        <v>-7.27595761418343E-012</v>
      </c>
      <c r="G42" s="84" t="n">
        <v>0</v>
      </c>
      <c r="H42" s="84" t="n">
        <v>0</v>
      </c>
    </row>
    <row r="43" customFormat="false" ht="12.75" hidden="false" customHeight="false" outlineLevel="0" collapsed="false">
      <c r="C43" s="80"/>
      <c r="D43" s="80"/>
      <c r="E43" s="60" t="s">
        <v>170</v>
      </c>
      <c r="F43" s="64" t="n">
        <v>0</v>
      </c>
      <c r="G43" s="64" t="n">
        <v>0</v>
      </c>
      <c r="H43" s="64" t="n">
        <v>0</v>
      </c>
    </row>
    <row r="44" customFormat="false" ht="12.75" hidden="false" customHeight="false" outlineLevel="0" collapsed="false">
      <c r="B44" s="81"/>
      <c r="C44" s="102"/>
      <c r="D44" s="102"/>
      <c r="E44" s="81" t="s">
        <v>160</v>
      </c>
      <c r="F44" s="64" t="n">
        <v>54280.400007</v>
      </c>
      <c r="G44" s="64" t="n">
        <v>39949.000004</v>
      </c>
      <c r="H44" s="64" t="n">
        <v>65220.9</v>
      </c>
      <c r="I44" s="64"/>
    </row>
    <row r="45" customFormat="false" ht="12.75" hidden="false" customHeight="false" outlineLevel="0" collapsed="false">
      <c r="B45" s="81"/>
      <c r="C45" s="102"/>
      <c r="D45" s="102"/>
      <c r="E45" s="60" t="s">
        <v>151</v>
      </c>
      <c r="F45" s="64" t="n">
        <v>-54280.400007</v>
      </c>
      <c r="G45" s="64" t="n">
        <v>-39949.000004</v>
      </c>
      <c r="H45" s="64" t="n">
        <v>-65220.9</v>
      </c>
    </row>
    <row r="46" s="81" customFormat="true" ht="12.75" hidden="false" customHeight="false" outlineLevel="0" collapsed="false">
      <c r="B46" s="101"/>
      <c r="C46" s="106"/>
      <c r="D46" s="106"/>
      <c r="E46" s="101" t="s">
        <v>184</v>
      </c>
      <c r="F46" s="85" t="n">
        <v>0</v>
      </c>
      <c r="G46" s="85" t="n">
        <v>0</v>
      </c>
      <c r="H46" s="85" t="n">
        <v>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2.75" hidden="false" customHeight="false" outlineLevel="0" collapsed="false">
      <c r="C47" s="80"/>
      <c r="D47" s="80"/>
      <c r="F47" s="61"/>
      <c r="G47" s="61"/>
      <c r="H47" s="61"/>
    </row>
    <row r="48" customFormat="false" ht="12.75" hidden="false" customHeight="false" outlineLevel="0" collapsed="false">
      <c r="B48" s="80" t="s">
        <v>267</v>
      </c>
      <c r="C48" s="80" t="s">
        <v>268</v>
      </c>
      <c r="D48" s="80"/>
      <c r="H48" s="61"/>
    </row>
    <row r="49" customFormat="false" ht="12.75" hidden="false" customHeight="false" outlineLevel="0" collapsed="false">
      <c r="B49" s="80"/>
      <c r="C49" s="80" t="s">
        <v>188</v>
      </c>
      <c r="D49" s="80"/>
      <c r="F49" s="116" t="n">
        <v>0.0166769861243665</v>
      </c>
      <c r="G49" s="116" t="n">
        <v>-0.00216798880137503</v>
      </c>
      <c r="H49" s="116" t="n">
        <v>-0.0119479922577739</v>
      </c>
    </row>
    <row r="50" customFormat="false" ht="12.75" hidden="false" customHeight="false" outlineLevel="0" collapsed="false">
      <c r="B50" s="80"/>
      <c r="C50" s="80" t="s">
        <v>269</v>
      </c>
      <c r="D50" s="80"/>
      <c r="F50" s="103"/>
      <c r="G50" s="103"/>
      <c r="H50" s="61"/>
    </row>
    <row r="51" customFormat="false" ht="12.75" hidden="false" customHeight="false" outlineLevel="0" collapsed="false">
      <c r="E51" s="60" t="s">
        <v>170</v>
      </c>
      <c r="F51" s="64" t="n">
        <v>4311719.11123261</v>
      </c>
      <c r="G51" s="64" t="n">
        <v>133717.510988519</v>
      </c>
      <c r="H51" s="64" t="n">
        <v>1467452.16567921</v>
      </c>
      <c r="I51" s="61"/>
    </row>
    <row r="52" customFormat="false" ht="12.75" hidden="false" customHeight="false" outlineLevel="0" collapsed="false">
      <c r="E52" s="60" t="s">
        <v>160</v>
      </c>
      <c r="F52" s="64" t="n">
        <v>4501450.82243521</v>
      </c>
      <c r="G52" s="64" t="n">
        <v>-3809981.39570617</v>
      </c>
      <c r="H52" s="64" t="n">
        <v>-358286.021544954</v>
      </c>
      <c r="I52" s="61"/>
    </row>
    <row r="53" customFormat="false" ht="12.75" hidden="false" customHeight="false" outlineLevel="0" collapsed="false">
      <c r="E53" s="60" t="s">
        <v>151</v>
      </c>
      <c r="F53" s="64" t="n">
        <v>-11586139.0065626</v>
      </c>
      <c r="G53" s="64" t="n">
        <v>1504106.0751962</v>
      </c>
      <c r="H53" s="64" t="n">
        <v>-1896692.24118156</v>
      </c>
    </row>
    <row r="54" customFormat="false" ht="12.75" hidden="false" customHeight="false" outlineLevel="0" collapsed="false">
      <c r="E54" s="81" t="s">
        <v>127</v>
      </c>
      <c r="F54" s="64" t="n">
        <v>-597212.22489519</v>
      </c>
      <c r="G54" s="64" t="n">
        <v>4154125.08253746</v>
      </c>
      <c r="H54" s="64" t="n">
        <v>5669078.36678131</v>
      </c>
    </row>
    <row r="55" customFormat="false" ht="12.75" hidden="false" customHeight="false" outlineLevel="0" collapsed="false">
      <c r="B55" s="101"/>
      <c r="C55" s="101"/>
      <c r="D55" s="101"/>
      <c r="E55" s="101" t="s">
        <v>184</v>
      </c>
      <c r="F55" s="85" t="n">
        <v>3370181.314467</v>
      </c>
      <c r="G55" s="85" t="n">
        <v>-1981967.275184</v>
      </c>
      <c r="H55" s="85" t="n">
        <v>-4881552.281682</v>
      </c>
    </row>
    <row r="56" customFormat="false" ht="12.75" hidden="false" customHeight="false" outlineLevel="0" collapsed="false">
      <c r="B56" s="60" t="s">
        <v>220</v>
      </c>
    </row>
    <row r="57" customFormat="false" ht="12.75" hidden="false" customHeight="false" outlineLevel="0" collapsed="false">
      <c r="F57" s="61"/>
      <c r="G57" s="61"/>
      <c r="H57" s="61"/>
    </row>
    <row r="58" customFormat="false" ht="12.75" hidden="false" customHeight="false" outlineLevel="0" collapsed="false">
      <c r="F58" s="61"/>
      <c r="G58" s="61"/>
      <c r="H58" s="61"/>
    </row>
    <row r="59" customFormat="false" ht="12.75" hidden="false" customHeight="false" outlineLevel="0" collapsed="false">
      <c r="E59" s="81"/>
      <c r="F59" s="61"/>
      <c r="G59" s="81"/>
    </row>
    <row r="60" customFormat="false" ht="12.75" hidden="false" customHeight="false" outlineLevel="0" collapsed="false">
      <c r="E60" s="110"/>
      <c r="F60" s="111"/>
      <c r="G60" s="110"/>
    </row>
    <row r="61" customFormat="false" ht="12.75" hidden="false" customHeight="false" outlineLevel="0" collapsed="false">
      <c r="E61" s="110"/>
      <c r="F61" s="110"/>
      <c r="G61" s="110"/>
    </row>
    <row r="62" customFormat="false" ht="12.75" hidden="false" customHeight="false" outlineLevel="0" collapsed="false">
      <c r="E62" s="110"/>
      <c r="F62" s="111"/>
      <c r="G62" s="111"/>
    </row>
    <row r="63" customFormat="false" ht="12.75" hidden="false" customHeight="false" outlineLevel="0" collapsed="false">
      <c r="E63" s="110"/>
      <c r="F63" s="111"/>
      <c r="G63" s="111"/>
    </row>
    <row r="64" customFormat="false" ht="12.75" hidden="false" customHeight="false" outlineLevel="0" collapsed="false">
      <c r="E64" s="110"/>
      <c r="F64" s="111"/>
      <c r="G64" s="111"/>
    </row>
    <row r="65" customFormat="false" ht="12.75" hidden="false" customHeight="false" outlineLevel="0" collapsed="false">
      <c r="E65" s="110"/>
      <c r="F65" s="111"/>
      <c r="G65" s="111"/>
    </row>
    <row r="66" customFormat="false" ht="12.75" hidden="false" customHeight="false" outlineLevel="0" collapsed="false">
      <c r="E66" s="110"/>
      <c r="F66" s="111"/>
      <c r="G66" s="111"/>
    </row>
    <row r="67" customFormat="false" ht="12.75" hidden="false" customHeight="false" outlineLevel="0" collapsed="false">
      <c r="E67" s="110"/>
      <c r="F67" s="111"/>
      <c r="G67" s="111"/>
    </row>
    <row r="68" customFormat="false" ht="12.75" hidden="false" customHeight="false" outlineLevel="0" collapsed="false">
      <c r="E68" s="110"/>
      <c r="F68" s="111"/>
      <c r="G68" s="111"/>
    </row>
    <row r="69" customFormat="false" ht="12.75" hidden="false" customHeight="false" outlineLevel="0" collapsed="false">
      <c r="E69" s="110"/>
      <c r="F69" s="111"/>
      <c r="G69" s="111"/>
    </row>
    <row r="70" customFormat="false" ht="12.75" hidden="false" customHeight="false" outlineLevel="0" collapsed="false">
      <c r="E70" s="110"/>
      <c r="F70" s="111"/>
      <c r="G70" s="111"/>
    </row>
    <row r="71" customFormat="false" ht="12.75" hidden="false" customHeight="false" outlineLevel="0" collapsed="false">
      <c r="E71" s="110"/>
      <c r="F71" s="111"/>
      <c r="G71" s="111"/>
    </row>
    <row r="72" customFormat="false" ht="12.75" hidden="false" customHeight="false" outlineLevel="0" collapsed="false">
      <c r="E72" s="110"/>
      <c r="F72" s="111"/>
      <c r="G72" s="111"/>
      <c r="H72" s="61"/>
    </row>
    <row r="73" customFormat="false" ht="12.75" hidden="false" customHeight="false" outlineLevel="0" collapsed="false">
      <c r="E73" s="110"/>
      <c r="F73" s="111"/>
      <c r="G73" s="111"/>
    </row>
    <row r="74" customFormat="false" ht="12.75" hidden="false" customHeight="false" outlineLevel="0" collapsed="false">
      <c r="E74" s="110"/>
      <c r="F74" s="111"/>
      <c r="G74" s="111"/>
    </row>
    <row r="75" customFormat="false" ht="12.75" hidden="false" customHeight="false" outlineLevel="0" collapsed="false">
      <c r="E75" s="110"/>
      <c r="F75" s="111"/>
      <c r="G75" s="111"/>
    </row>
    <row r="76" customFormat="false" ht="12.75" hidden="false" customHeight="false" outlineLevel="0" collapsed="false">
      <c r="E76" s="110"/>
      <c r="F76" s="111"/>
      <c r="G76" s="111"/>
    </row>
    <row r="77" customFormat="false" ht="12.75" hidden="false" customHeight="false" outlineLevel="0" collapsed="false">
      <c r="E77" s="110"/>
      <c r="F77" s="111"/>
      <c r="G77" s="111"/>
    </row>
    <row r="78" customFormat="false" ht="12.75" hidden="false" customHeight="false" outlineLevel="0" collapsed="false">
      <c r="E78" s="110"/>
      <c r="F78" s="111"/>
      <c r="G78" s="111"/>
    </row>
    <row r="79" customFormat="false" ht="12.75" hidden="false" customHeight="false" outlineLevel="0" collapsed="false">
      <c r="E79" s="110"/>
      <c r="F79" s="111"/>
      <c r="G79" s="111"/>
    </row>
    <row r="80" customFormat="false" ht="12.75" hidden="false" customHeight="false" outlineLevel="0" collapsed="false">
      <c r="E80" s="81"/>
      <c r="F80" s="81"/>
      <c r="G80" s="81"/>
    </row>
    <row r="81" customFormat="false" ht="12.75" hidden="false" customHeight="false" outlineLevel="0" collapsed="false">
      <c r="E81" s="81"/>
      <c r="F81" s="81"/>
      <c r="G81" s="81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H4" colorId="64" zoomScale="85" zoomScaleNormal="85" zoomScalePageLayoutView="100" workbookViewId="0">
      <selection pane="topLeft" activeCell="K46" activeCellId="0" sqref="K46: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6" min="2" style="105" width="12.99"/>
    <col collapsed="false" customWidth="true" hidden="false" outlineLevel="0" max="8" min="7" style="117" width="12.99"/>
    <col collapsed="false" customWidth="true" hidden="false" outlineLevel="0" max="9" min="9" style="81" width="10.99"/>
    <col collapsed="false" customWidth="true" hidden="false" outlineLevel="0" max="10" min="10" style="118" width="49.7"/>
    <col collapsed="false" customWidth="true" hidden="false" outlineLevel="0" max="17" min="11" style="105" width="12.99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11" t="s">
        <v>88</v>
      </c>
    </row>
    <row r="3" customFormat="false" ht="12.75" hidden="false" customHeight="false" outlineLevel="0" collapsed="false">
      <c r="N3" s="119"/>
    </row>
    <row r="4" customFormat="false" ht="12.75" hidden="false" customHeight="false" outlineLevel="0" collapsed="false">
      <c r="B4" s="12" t="s">
        <v>31</v>
      </c>
      <c r="E4" s="119"/>
      <c r="F4" s="119"/>
    </row>
    <row r="5" customFormat="false" ht="12.75" hidden="false" customHeight="false" outlineLevel="0" collapsed="false">
      <c r="B5" s="120" t="s">
        <v>270</v>
      </c>
      <c r="K5" s="119"/>
    </row>
    <row r="6" customFormat="false" ht="12.75" hidden="false" customHeight="false" outlineLevel="0" collapsed="false">
      <c r="B6" s="121" t="s">
        <v>91</v>
      </c>
      <c r="E6" s="119"/>
      <c r="I6" s="115"/>
      <c r="K6" s="122"/>
      <c r="L6" s="123"/>
      <c r="M6" s="124"/>
      <c r="N6" s="124"/>
      <c r="O6" s="122"/>
      <c r="P6" s="122"/>
      <c r="Q6" s="122"/>
      <c r="R6" s="115"/>
      <c r="S6" s="125"/>
      <c r="T6" s="115"/>
      <c r="U6" s="115"/>
      <c r="V6" s="115"/>
      <c r="W6" s="115"/>
      <c r="X6" s="115"/>
      <c r="Y6" s="115"/>
      <c r="Z6" s="115"/>
      <c r="AA6" s="115"/>
    </row>
    <row r="7" customFormat="false" ht="12.75" hidden="false" customHeight="false" outlineLevel="0" collapsed="false">
      <c r="G7" s="105"/>
      <c r="I7" s="126"/>
      <c r="J7" s="127"/>
      <c r="K7" s="128"/>
      <c r="L7" s="122"/>
      <c r="M7" s="124"/>
      <c r="N7" s="129"/>
      <c r="O7" s="129"/>
      <c r="P7" s="129"/>
      <c r="Q7" s="129"/>
      <c r="R7" s="130"/>
      <c r="S7" s="130"/>
      <c r="T7" s="130"/>
      <c r="U7" s="130"/>
      <c r="V7" s="130"/>
      <c r="W7" s="130"/>
      <c r="X7" s="130"/>
      <c r="Y7" s="130"/>
      <c r="Z7" s="130"/>
      <c r="AA7" s="130"/>
    </row>
    <row r="8" customFormat="false" ht="12.75" hidden="false" customHeight="false" outlineLevel="0" collapsed="false">
      <c r="B8" s="102" t="s">
        <v>271</v>
      </c>
      <c r="C8" s="81"/>
      <c r="E8" s="81"/>
      <c r="F8" s="81"/>
      <c r="G8" s="131"/>
      <c r="H8" s="131"/>
      <c r="K8" s="131"/>
      <c r="L8" s="131"/>
      <c r="M8" s="81"/>
      <c r="N8" s="81"/>
      <c r="O8" s="81"/>
      <c r="P8" s="81"/>
      <c r="Q8" s="102" t="s">
        <v>272</v>
      </c>
    </row>
    <row r="9" customFormat="false" ht="25.5" hidden="false" customHeight="false" outlineLevel="0" collapsed="false">
      <c r="B9" s="132" t="s">
        <v>273</v>
      </c>
      <c r="C9" s="132" t="s">
        <v>184</v>
      </c>
      <c r="D9" s="132" t="s">
        <v>90</v>
      </c>
      <c r="E9" s="132" t="s">
        <v>127</v>
      </c>
      <c r="F9" s="132" t="s">
        <v>160</v>
      </c>
      <c r="G9" s="133" t="s">
        <v>170</v>
      </c>
      <c r="H9" s="132" t="s">
        <v>151</v>
      </c>
      <c r="I9" s="132" t="s">
        <v>193</v>
      </c>
      <c r="J9" s="134" t="s">
        <v>274</v>
      </c>
      <c r="K9" s="132" t="s">
        <v>151</v>
      </c>
      <c r="L9" s="132" t="s">
        <v>170</v>
      </c>
      <c r="M9" s="132" t="s">
        <v>160</v>
      </c>
      <c r="N9" s="132" t="s">
        <v>127</v>
      </c>
      <c r="O9" s="132" t="s">
        <v>90</v>
      </c>
      <c r="P9" s="132" t="s">
        <v>184</v>
      </c>
      <c r="Q9" s="132" t="s">
        <v>273</v>
      </c>
    </row>
    <row r="10" customFormat="false" ht="3" hidden="false" customHeight="true" outlineLevel="0" collapsed="false">
      <c r="B10" s="135"/>
      <c r="C10" s="135"/>
      <c r="D10" s="135"/>
      <c r="E10" s="135"/>
      <c r="F10" s="135"/>
      <c r="G10" s="136"/>
      <c r="H10" s="136"/>
      <c r="I10" s="137"/>
      <c r="J10" s="138"/>
      <c r="K10" s="137"/>
      <c r="L10" s="139"/>
      <c r="M10" s="139"/>
      <c r="N10" s="139"/>
      <c r="O10" s="139"/>
      <c r="P10" s="139"/>
      <c r="Q10" s="139"/>
    </row>
    <row r="11" customFormat="false" ht="3" hidden="false" customHeight="true" outlineLevel="0" collapsed="false">
      <c r="B11" s="140"/>
      <c r="C11" s="140"/>
      <c r="D11" s="140"/>
      <c r="E11" s="140"/>
      <c r="F11" s="140"/>
      <c r="G11" s="141"/>
      <c r="H11" s="141"/>
      <c r="I11" s="115"/>
      <c r="J11" s="142"/>
      <c r="K11" s="143"/>
      <c r="L11" s="143"/>
      <c r="M11" s="143"/>
      <c r="N11" s="143"/>
      <c r="O11" s="143"/>
      <c r="P11" s="143"/>
      <c r="Q11" s="143"/>
    </row>
    <row r="12" s="144" customFormat="true" ht="12.7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6" t="s">
        <v>275</v>
      </c>
      <c r="J12" s="146"/>
      <c r="K12" s="147"/>
      <c r="L12" s="145"/>
      <c r="M12" s="145"/>
      <c r="N12" s="145"/>
      <c r="O12" s="145"/>
      <c r="P12" s="145"/>
      <c r="Q12" s="145"/>
      <c r="R12" s="148"/>
    </row>
    <row r="13" s="144" customFormat="true" ht="12.75" hidden="false" customHeight="false" outlineLevel="0" collapsed="false">
      <c r="B13" s="149" t="n">
        <v>38953165.49073</v>
      </c>
      <c r="C13" s="149" t="n">
        <v>38953165.49073</v>
      </c>
      <c r="D13" s="149"/>
      <c r="E13" s="149"/>
      <c r="F13" s="149"/>
      <c r="G13" s="149"/>
      <c r="H13" s="149"/>
      <c r="I13" s="150" t="s">
        <v>276</v>
      </c>
      <c r="J13" s="150" t="s">
        <v>277</v>
      </c>
      <c r="K13" s="151"/>
      <c r="L13" s="149"/>
      <c r="M13" s="149"/>
      <c r="N13" s="149"/>
      <c r="O13" s="149"/>
      <c r="P13" s="149"/>
      <c r="Q13" s="149"/>
      <c r="R13" s="148"/>
    </row>
    <row r="14" s="144" customFormat="true" ht="12.75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6" t="s">
        <v>278</v>
      </c>
      <c r="J14" s="146" t="s">
        <v>279</v>
      </c>
      <c r="K14" s="148"/>
      <c r="L14" s="148"/>
      <c r="M14" s="148"/>
      <c r="N14" s="148"/>
      <c r="O14" s="152"/>
      <c r="P14" s="145" t="n">
        <v>37102494.89525</v>
      </c>
      <c r="Q14" s="152" t="n">
        <v>37102494.89525</v>
      </c>
      <c r="R14" s="148"/>
    </row>
    <row r="15" s="144" customFormat="true" ht="12.7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50" t="s">
        <v>280</v>
      </c>
      <c r="J15" s="150" t="s">
        <v>281</v>
      </c>
      <c r="K15" s="149"/>
      <c r="L15" s="149"/>
      <c r="M15" s="149"/>
      <c r="N15" s="149"/>
      <c r="O15" s="149" t="n">
        <v>184528847.333264</v>
      </c>
      <c r="P15" s="149"/>
      <c r="Q15" s="149" t="n">
        <v>184528847.333264</v>
      </c>
      <c r="R15" s="148"/>
    </row>
    <row r="16" s="144" customFormat="true" ht="12.75" hidden="false" customHeight="false" outlineLevel="0" collapsed="false">
      <c r="B16" s="145" t="n">
        <v>98640655.7483096</v>
      </c>
      <c r="C16" s="145"/>
      <c r="D16" s="145" t="n">
        <v>98640655.7483096</v>
      </c>
      <c r="E16" s="145"/>
      <c r="F16" s="145"/>
      <c r="G16" s="145"/>
      <c r="H16" s="145"/>
      <c r="I16" s="146" t="s">
        <v>282</v>
      </c>
      <c r="J16" s="146" t="s">
        <v>283</v>
      </c>
      <c r="K16" s="145"/>
      <c r="L16" s="145"/>
      <c r="M16" s="145"/>
      <c r="N16" s="145"/>
      <c r="O16" s="145"/>
      <c r="P16" s="145"/>
      <c r="Q16" s="145"/>
      <c r="R16" s="148"/>
    </row>
    <row r="17" s="144" customFormat="true" ht="12.75" hidden="false" customHeight="false" outlineLevel="0" collapsed="false">
      <c r="B17" s="149" t="n">
        <v>85888191.5849544</v>
      </c>
      <c r="C17" s="149"/>
      <c r="D17" s="149" t="n">
        <v>85888191.5849544</v>
      </c>
      <c r="E17" s="149"/>
      <c r="F17" s="149"/>
      <c r="G17" s="149"/>
      <c r="H17" s="149"/>
      <c r="I17" s="150" t="s">
        <v>195</v>
      </c>
      <c r="J17" s="150" t="s">
        <v>284</v>
      </c>
      <c r="K17" s="149"/>
      <c r="L17" s="149"/>
      <c r="M17" s="149"/>
      <c r="N17" s="149"/>
      <c r="O17" s="149"/>
      <c r="P17" s="149"/>
      <c r="Q17" s="153"/>
      <c r="R17" s="148"/>
    </row>
    <row r="18" s="144" customFormat="true" ht="12.75" hidden="false" customHeight="false" outlineLevel="0" collapsed="false">
      <c r="B18" s="154" t="n">
        <v>-1850670.59548</v>
      </c>
      <c r="C18" s="154" t="n">
        <v>-1850670.59548</v>
      </c>
      <c r="D18" s="154"/>
      <c r="E18" s="154"/>
      <c r="F18" s="154"/>
      <c r="G18" s="154"/>
      <c r="H18" s="154"/>
      <c r="I18" s="155" t="s">
        <v>285</v>
      </c>
      <c r="J18" s="155" t="s">
        <v>286</v>
      </c>
      <c r="K18" s="154"/>
      <c r="L18" s="154"/>
      <c r="M18" s="154"/>
      <c r="N18" s="154"/>
      <c r="O18" s="154"/>
      <c r="P18" s="154"/>
      <c r="Q18" s="154"/>
      <c r="R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56" t="s">
        <v>287</v>
      </c>
      <c r="J19" s="156"/>
      <c r="K19" s="157"/>
      <c r="L19" s="157"/>
      <c r="M19" s="157"/>
      <c r="N19" s="157"/>
      <c r="O19" s="157"/>
      <c r="P19" s="157"/>
      <c r="Q19" s="157"/>
      <c r="R19" s="105"/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58" t="s">
        <v>288</v>
      </c>
      <c r="J20" s="158"/>
      <c r="K20" s="159"/>
      <c r="L20" s="159"/>
      <c r="M20" s="159"/>
      <c r="N20" s="159"/>
      <c r="O20" s="159"/>
      <c r="P20" s="159"/>
      <c r="Q20" s="159"/>
      <c r="R20" s="105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145"/>
      <c r="H21" s="145"/>
      <c r="I21" s="156" t="s">
        <v>195</v>
      </c>
      <c r="J21" s="156" t="s">
        <v>284</v>
      </c>
      <c r="K21" s="160" t="n">
        <v>58473176.890174</v>
      </c>
      <c r="L21" s="160" t="n">
        <v>4712506.200003</v>
      </c>
      <c r="M21" s="160" t="n">
        <v>7993030</v>
      </c>
      <c r="N21" s="160" t="n">
        <v>14709478.499823</v>
      </c>
      <c r="O21" s="160" t="n">
        <v>85888191.59</v>
      </c>
      <c r="P21" s="160"/>
      <c r="Q21" s="160" t="n">
        <v>85888191.59</v>
      </c>
      <c r="R21" s="105"/>
    </row>
    <row r="22" customFormat="false" ht="12.75" hidden="false" customHeight="false" outlineLevel="0" collapsed="false">
      <c r="B22" s="159" t="n">
        <v>34133031.399992</v>
      </c>
      <c r="C22" s="159"/>
      <c r="D22" s="159" t="n">
        <v>34133031.399992</v>
      </c>
      <c r="E22" s="159" t="n">
        <v>2130187.499993</v>
      </c>
      <c r="F22" s="159" t="n">
        <v>6998452.6</v>
      </c>
      <c r="G22" s="159" t="n">
        <v>1837641.3</v>
      </c>
      <c r="H22" s="159" t="n">
        <v>23166749.999999</v>
      </c>
      <c r="I22" s="158" t="s">
        <v>196</v>
      </c>
      <c r="J22" s="158" t="s">
        <v>183</v>
      </c>
      <c r="K22" s="159"/>
      <c r="L22" s="159"/>
      <c r="M22" s="159"/>
      <c r="N22" s="159"/>
      <c r="O22" s="159"/>
      <c r="P22" s="159"/>
      <c r="Q22" s="159"/>
      <c r="R22" s="105"/>
    </row>
    <row r="23" customFormat="false" ht="12.75" hidden="false" customHeight="false" outlineLevel="0" collapsed="false">
      <c r="B23" s="157" t="n">
        <v>2395855.099292</v>
      </c>
      <c r="C23" s="157"/>
      <c r="D23" s="157" t="n">
        <v>2395855.099292</v>
      </c>
      <c r="E23" s="157" t="n">
        <v>518555.199964</v>
      </c>
      <c r="F23" s="157" t="n">
        <v>13483.9</v>
      </c>
      <c r="G23" s="157" t="n">
        <v>69446.200001</v>
      </c>
      <c r="H23" s="157" t="n">
        <v>1794369.799327</v>
      </c>
      <c r="I23" s="156" t="s">
        <v>197</v>
      </c>
      <c r="J23" s="156" t="s">
        <v>205</v>
      </c>
      <c r="K23" s="157"/>
      <c r="L23" s="157"/>
      <c r="M23" s="157"/>
      <c r="N23" s="157"/>
      <c r="O23" s="157"/>
      <c r="P23" s="157"/>
      <c r="Q23" s="157" t="n">
        <v>2395855.099292</v>
      </c>
      <c r="R23" s="105"/>
    </row>
    <row r="24" customFormat="false" ht="12.75" hidden="false" customHeight="false" outlineLevel="0" collapsed="false">
      <c r="B24" s="159" t="n">
        <v>49359305.090716</v>
      </c>
      <c r="C24" s="159"/>
      <c r="D24" s="159" t="n">
        <v>49359305.090716</v>
      </c>
      <c r="E24" s="159" t="n">
        <v>12060735.799866</v>
      </c>
      <c r="F24" s="159" t="n">
        <v>981093.499999999</v>
      </c>
      <c r="G24" s="159" t="n">
        <v>2805418.700002</v>
      </c>
      <c r="H24" s="159" t="n">
        <v>33512057.090848</v>
      </c>
      <c r="I24" s="158" t="s">
        <v>199</v>
      </c>
      <c r="J24" s="158" t="s">
        <v>289</v>
      </c>
      <c r="K24" s="159"/>
      <c r="L24" s="159"/>
      <c r="M24" s="159"/>
      <c r="N24" s="159"/>
      <c r="O24" s="159" t="n">
        <v>49359305.090716</v>
      </c>
      <c r="P24" s="159"/>
      <c r="Q24" s="159" t="n">
        <v>49359305.090716</v>
      </c>
      <c r="R24" s="105"/>
    </row>
    <row r="25" customFormat="false" ht="3.7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2"/>
      <c r="J25" s="162"/>
      <c r="K25" s="161"/>
      <c r="L25" s="161"/>
      <c r="M25" s="161"/>
      <c r="N25" s="161"/>
      <c r="O25" s="161"/>
      <c r="P25" s="161"/>
      <c r="Q25" s="161"/>
      <c r="R25" s="10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6" t="s">
        <v>290</v>
      </c>
      <c r="J26" s="156"/>
      <c r="K26" s="157"/>
      <c r="L26" s="157"/>
      <c r="M26" s="157"/>
      <c r="N26" s="157"/>
      <c r="O26" s="157"/>
      <c r="P26" s="157"/>
      <c r="Q26" s="157"/>
      <c r="R26" s="105"/>
    </row>
    <row r="27" customFormat="false" ht="12.75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6" t="s">
        <v>199</v>
      </c>
      <c r="J27" s="156" t="s">
        <v>289</v>
      </c>
      <c r="K27" s="157" t="n">
        <v>33512057.090848</v>
      </c>
      <c r="L27" s="157" t="n">
        <v>2805418.700002</v>
      </c>
      <c r="M27" s="157" t="n">
        <v>981093.499999999</v>
      </c>
      <c r="N27" s="157" t="n">
        <v>12060735.799866</v>
      </c>
      <c r="O27" s="157" t="n">
        <v>49359305.090716</v>
      </c>
      <c r="P27" s="157"/>
      <c r="Q27" s="157" t="n">
        <v>49359305.090716</v>
      </c>
      <c r="R27" s="105"/>
    </row>
    <row r="28" customFormat="false" ht="12.75" hidden="false" customHeight="false" outlineLevel="0" collapsed="false">
      <c r="B28" s="159" t="n">
        <v>1159.21</v>
      </c>
      <c r="C28" s="159" t="n">
        <v>1159.21</v>
      </c>
      <c r="D28" s="159"/>
      <c r="E28" s="159"/>
      <c r="F28" s="159"/>
      <c r="G28" s="159"/>
      <c r="H28" s="159"/>
      <c r="I28" s="158" t="s">
        <v>196</v>
      </c>
      <c r="J28" s="158" t="s">
        <v>183</v>
      </c>
      <c r="K28" s="159"/>
      <c r="L28" s="159"/>
      <c r="M28" s="159"/>
      <c r="N28" s="159" t="n">
        <v>34131359.519992</v>
      </c>
      <c r="O28" s="159" t="n">
        <v>34131359.519992</v>
      </c>
      <c r="P28" s="159" t="n">
        <v>2831.09</v>
      </c>
      <c r="Q28" s="159" t="n">
        <v>34134190.609992</v>
      </c>
      <c r="R28" s="105"/>
    </row>
    <row r="29" customFormat="false" ht="12.75" hidden="false" customHeight="false" outlineLevel="0" collapsed="false">
      <c r="B29" s="157" t="n">
        <v>10355595.528</v>
      </c>
      <c r="C29" s="157"/>
      <c r="D29" s="157" t="n">
        <v>10355595.528</v>
      </c>
      <c r="E29" s="157"/>
      <c r="F29" s="157"/>
      <c r="G29" s="157"/>
      <c r="H29" s="157"/>
      <c r="I29" s="156" t="s">
        <v>204</v>
      </c>
      <c r="J29" s="156" t="s">
        <v>205</v>
      </c>
      <c r="K29" s="157"/>
      <c r="L29" s="157"/>
      <c r="M29" s="157" t="n">
        <v>10355595.528</v>
      </c>
      <c r="N29" s="157"/>
      <c r="O29" s="157" t="n">
        <v>10355595.528</v>
      </c>
      <c r="P29" s="157"/>
      <c r="Q29" s="157" t="n">
        <v>10355595.528</v>
      </c>
      <c r="R29" s="105"/>
    </row>
    <row r="30" customFormat="false" ht="12.75" hidden="false" customHeight="false" outlineLevel="0" collapsed="false">
      <c r="B30" s="159" t="n">
        <v>47798079.3629749</v>
      </c>
      <c r="C30" s="159" t="n">
        <v>2771807.17583</v>
      </c>
      <c r="D30" s="159" t="n">
        <v>45026272.1871449</v>
      </c>
      <c r="E30" s="159" t="n">
        <v>3315857</v>
      </c>
      <c r="F30" s="159" t="n">
        <v>564694.87003</v>
      </c>
      <c r="G30" s="159" t="n">
        <v>11320169.8754361</v>
      </c>
      <c r="H30" s="159" t="n">
        <v>29825550.4416788</v>
      </c>
      <c r="I30" s="158" t="s">
        <v>291</v>
      </c>
      <c r="J30" s="158" t="s">
        <v>292</v>
      </c>
      <c r="K30" s="159" t="n">
        <v>5366009.02601004</v>
      </c>
      <c r="L30" s="159" t="n">
        <v>13574325.8666667</v>
      </c>
      <c r="M30" s="159" t="n">
        <v>3532553.51307221</v>
      </c>
      <c r="N30" s="159" t="n">
        <v>15809178.511486</v>
      </c>
      <c r="O30" s="159" t="n">
        <v>38282066.9172349</v>
      </c>
      <c r="P30" s="159" t="n">
        <v>9516012.44574</v>
      </c>
      <c r="Q30" s="159" t="n">
        <v>47798079.3629749</v>
      </c>
      <c r="R30" s="105"/>
    </row>
    <row r="31" customFormat="false" ht="12.75" hidden="false" customHeight="false" outlineLevel="0" collapsed="false">
      <c r="B31" s="157" t="n">
        <v>17583096.7504339</v>
      </c>
      <c r="C31" s="157" t="n">
        <v>667642.15</v>
      </c>
      <c r="D31" s="157" t="n">
        <v>16915454.6004339</v>
      </c>
      <c r="E31" s="157" t="n">
        <v>3315857</v>
      </c>
      <c r="F31" s="157" t="n">
        <v>564694.87003</v>
      </c>
      <c r="G31" s="157" t="n">
        <v>7408843.13780941</v>
      </c>
      <c r="H31" s="157" t="n">
        <v>5626059.59259446</v>
      </c>
      <c r="I31" s="156" t="s">
        <v>206</v>
      </c>
      <c r="J31" s="156" t="s">
        <v>207</v>
      </c>
      <c r="K31" s="157" t="n">
        <v>1988319.38592003</v>
      </c>
      <c r="L31" s="157" t="n">
        <v>13188915.9966667</v>
      </c>
      <c r="M31" s="157" t="n">
        <v>409454.596367208</v>
      </c>
      <c r="N31" s="157" t="n">
        <v>1440686.02147996</v>
      </c>
      <c r="O31" s="157" t="n">
        <v>17027376.0004339</v>
      </c>
      <c r="P31" s="157" t="n">
        <v>555720.75</v>
      </c>
      <c r="Q31" s="157" t="n">
        <v>17583096.7504339</v>
      </c>
      <c r="R31" s="105"/>
    </row>
    <row r="32" customFormat="false" ht="12.75" hidden="false" customHeight="false" outlineLevel="0" collapsed="false">
      <c r="B32" s="159" t="n">
        <v>23152448.882536</v>
      </c>
      <c r="C32" s="159" t="n">
        <v>884999.16583</v>
      </c>
      <c r="D32" s="159" t="n">
        <v>22267449.716706</v>
      </c>
      <c r="E32" s="159"/>
      <c r="F32" s="159"/>
      <c r="G32" s="159" t="n">
        <v>1081247.04</v>
      </c>
      <c r="H32" s="159" t="n">
        <v>21186202.676706</v>
      </c>
      <c r="I32" s="158" t="s">
        <v>293</v>
      </c>
      <c r="J32" s="158" t="s">
        <v>294</v>
      </c>
      <c r="K32" s="159" t="n">
        <v>2158523.78009</v>
      </c>
      <c r="L32" s="159" t="n">
        <v>385409.87</v>
      </c>
      <c r="M32" s="159" t="n">
        <v>3076411.9167</v>
      </c>
      <c r="N32" s="159" t="n">
        <v>11932568.490006</v>
      </c>
      <c r="O32" s="159" t="n">
        <v>17552914.056796</v>
      </c>
      <c r="P32" s="159" t="n">
        <v>5599534.82574</v>
      </c>
      <c r="Q32" s="159" t="n">
        <v>23152448.882536</v>
      </c>
      <c r="R32" s="105"/>
    </row>
    <row r="33" customFormat="false" ht="12.75" hidden="false" customHeight="false" outlineLevel="0" collapsed="false">
      <c r="B33" s="157" t="n">
        <v>4579922.73</v>
      </c>
      <c r="C33" s="157" t="n">
        <v>1219165.86</v>
      </c>
      <c r="D33" s="157" t="n">
        <v>3360756.87</v>
      </c>
      <c r="E33" s="157"/>
      <c r="F33" s="157"/>
      <c r="G33" s="157" t="n">
        <v>394155.697626651</v>
      </c>
      <c r="H33" s="157" t="n">
        <v>2966601.17237335</v>
      </c>
      <c r="I33" s="156" t="s">
        <v>295</v>
      </c>
      <c r="J33" s="156" t="s">
        <v>296</v>
      </c>
      <c r="K33" s="157" t="n">
        <v>1219165.86</v>
      </c>
      <c r="L33" s="163"/>
      <c r="M33" s="157"/>
      <c r="N33" s="157"/>
      <c r="O33" s="157" t="n">
        <v>1219165.86</v>
      </c>
      <c r="P33" s="157" t="n">
        <v>3360756.87</v>
      </c>
      <c r="Q33" s="157" t="n">
        <v>4579922.73</v>
      </c>
      <c r="R33" s="105"/>
    </row>
    <row r="34" customFormat="false" ht="12.75" hidden="false" customHeight="false" outlineLevel="0" collapsed="false">
      <c r="B34" s="159" t="n">
        <v>2435924</v>
      </c>
      <c r="C34" s="159"/>
      <c r="D34" s="159" t="n">
        <v>2435924</v>
      </c>
      <c r="E34" s="159"/>
      <c r="F34" s="159"/>
      <c r="G34" s="159" t="n">
        <v>2435924</v>
      </c>
      <c r="H34" s="159"/>
      <c r="I34" s="158" t="s">
        <v>297</v>
      </c>
      <c r="J34" s="158" t="s">
        <v>298</v>
      </c>
      <c r="K34" s="159"/>
      <c r="L34" s="159"/>
      <c r="M34" s="159"/>
      <c r="N34" s="159" t="n">
        <v>2435924</v>
      </c>
      <c r="O34" s="159" t="n">
        <v>2435924</v>
      </c>
      <c r="P34" s="159"/>
      <c r="Q34" s="159" t="n">
        <v>2435924</v>
      </c>
      <c r="R34" s="105"/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8"/>
      <c r="J35" s="158" t="s">
        <v>299</v>
      </c>
      <c r="K35" s="159"/>
      <c r="L35" s="159"/>
      <c r="M35" s="159"/>
      <c r="N35" s="159"/>
      <c r="O35" s="159"/>
      <c r="P35" s="159"/>
      <c r="Q35" s="159"/>
      <c r="R35" s="105"/>
    </row>
    <row r="36" customFormat="false" ht="12.75" hidden="false" customHeight="false" outlineLevel="0" collapsed="false">
      <c r="B36" s="157" t="n">
        <v>46687.000005</v>
      </c>
      <c r="C36" s="157"/>
      <c r="D36" s="157" t="n">
        <v>46687.000005</v>
      </c>
      <c r="E36" s="157"/>
      <c r="F36" s="157"/>
      <c r="G36" s="157"/>
      <c r="H36" s="157" t="n">
        <v>46687.000005</v>
      </c>
      <c r="I36" s="156" t="s">
        <v>300</v>
      </c>
      <c r="J36" s="156" t="s">
        <v>301</v>
      </c>
      <c r="K36" s="157"/>
      <c r="L36" s="157"/>
      <c r="M36" s="157" t="n">
        <v>46687.000005</v>
      </c>
      <c r="N36" s="157"/>
      <c r="O36" s="157" t="n">
        <v>46687.000005</v>
      </c>
      <c r="P36" s="157"/>
      <c r="Q36" s="157" t="n">
        <v>46687.000005</v>
      </c>
      <c r="R36" s="105"/>
    </row>
    <row r="37" customFormat="false" ht="12.75" hidden="false" customHeight="false" outlineLevel="0" collapsed="false">
      <c r="B37" s="159" t="n">
        <v>87102054.868798</v>
      </c>
      <c r="C37" s="159"/>
      <c r="D37" s="159" t="n">
        <v>87102054.868798</v>
      </c>
      <c r="E37" s="159" t="n">
        <v>58685416.831344</v>
      </c>
      <c r="F37" s="159" t="n">
        <v>14304547.6710422</v>
      </c>
      <c r="G37" s="159" t="n">
        <v>5059574.69123261</v>
      </c>
      <c r="H37" s="159" t="n">
        <v>9052515.67517923</v>
      </c>
      <c r="I37" s="158" t="s">
        <v>217</v>
      </c>
      <c r="J37" s="158" t="s">
        <v>222</v>
      </c>
      <c r="K37" s="159"/>
      <c r="L37" s="159"/>
      <c r="M37" s="159"/>
      <c r="N37" s="159"/>
      <c r="O37" s="159"/>
      <c r="P37" s="159"/>
      <c r="Q37" s="159"/>
      <c r="R37" s="105"/>
    </row>
    <row r="38" customFormat="false" ht="3" hidden="false" customHeight="true" outlineLevel="0" collapsed="false">
      <c r="B38" s="161"/>
      <c r="C38" s="161"/>
      <c r="D38" s="161"/>
      <c r="E38" s="161"/>
      <c r="F38" s="161"/>
      <c r="G38" s="161"/>
      <c r="H38" s="161"/>
      <c r="I38" s="162"/>
      <c r="J38" s="162"/>
      <c r="K38" s="161"/>
      <c r="L38" s="161"/>
      <c r="M38" s="161"/>
      <c r="N38" s="161"/>
      <c r="O38" s="161"/>
      <c r="P38" s="161"/>
      <c r="Q38" s="161"/>
      <c r="R38" s="105"/>
    </row>
    <row r="39" customFormat="fals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6" t="s">
        <v>302</v>
      </c>
      <c r="J39" s="156"/>
      <c r="K39" s="157"/>
      <c r="L39" s="157"/>
      <c r="M39" s="157"/>
      <c r="N39" s="157"/>
      <c r="O39" s="157"/>
      <c r="P39" s="157"/>
      <c r="Q39" s="157"/>
      <c r="R39" s="105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8" t="s">
        <v>217</v>
      </c>
      <c r="J40" s="158" t="s">
        <v>222</v>
      </c>
      <c r="K40" s="159" t="n">
        <v>9052515.67517923</v>
      </c>
      <c r="L40" s="159" t="n">
        <v>5059574.69123261</v>
      </c>
      <c r="M40" s="159" t="n">
        <v>14304547.6710422</v>
      </c>
      <c r="N40" s="159" t="n">
        <v>58685416.831344</v>
      </c>
      <c r="O40" s="159" t="n">
        <v>87102054.868798</v>
      </c>
      <c r="P40" s="159"/>
      <c r="Q40" s="159" t="n">
        <v>87102054.868798</v>
      </c>
      <c r="R40" s="105"/>
    </row>
    <row r="41" customFormat="false" ht="12.75" hidden="false" customHeight="false" outlineLevel="0" collapsed="false">
      <c r="B41" s="157" t="n">
        <v>5882865.7</v>
      </c>
      <c r="C41" s="157"/>
      <c r="D41" s="157" t="n">
        <v>5882865.7</v>
      </c>
      <c r="E41" s="157" t="n">
        <v>1208967</v>
      </c>
      <c r="F41" s="157"/>
      <c r="G41" s="157" t="n">
        <v>332810.93</v>
      </c>
      <c r="H41" s="157" t="n">
        <v>4341087.77</v>
      </c>
      <c r="I41" s="156" t="s">
        <v>223</v>
      </c>
      <c r="J41" s="156" t="s">
        <v>303</v>
      </c>
      <c r="K41" s="157"/>
      <c r="L41" s="157"/>
      <c r="M41" s="157" t="n">
        <v>5882865.7</v>
      </c>
      <c r="N41" s="157"/>
      <c r="O41" s="157" t="n">
        <v>5882865.7</v>
      </c>
      <c r="P41" s="157"/>
      <c r="Q41" s="157" t="n">
        <v>5882865.7</v>
      </c>
      <c r="R41" s="105"/>
    </row>
    <row r="42" customFormat="false" ht="12.75" hidden="false" customHeight="false" outlineLevel="0" collapsed="false">
      <c r="B42" s="159" t="n">
        <v>7480883.43</v>
      </c>
      <c r="C42" s="159"/>
      <c r="D42" s="159" t="n">
        <v>7480883.43</v>
      </c>
      <c r="E42" s="159" t="n">
        <v>7480883.43</v>
      </c>
      <c r="F42" s="159"/>
      <c r="G42" s="159"/>
      <c r="H42" s="159"/>
      <c r="I42" s="158" t="s">
        <v>227</v>
      </c>
      <c r="J42" s="158" t="s">
        <v>228</v>
      </c>
      <c r="K42" s="159"/>
      <c r="L42" s="159" t="n">
        <v>5857005.13</v>
      </c>
      <c r="M42" s="159" t="n">
        <v>1623878.3</v>
      </c>
      <c r="N42" s="159"/>
      <c r="O42" s="159" t="n">
        <v>7480883.43</v>
      </c>
      <c r="P42" s="159"/>
      <c r="Q42" s="159" t="n">
        <v>7480883.43</v>
      </c>
      <c r="R42" s="105"/>
    </row>
    <row r="43" customFormat="false" ht="12.75" hidden="false" customHeight="false" outlineLevel="0" collapsed="false">
      <c r="B43" s="157" t="n">
        <v>5506766.7203</v>
      </c>
      <c r="C43" s="157"/>
      <c r="D43" s="157" t="n">
        <v>5506766.7203</v>
      </c>
      <c r="E43" s="157"/>
      <c r="F43" s="157" t="n">
        <v>3983375.1003</v>
      </c>
      <c r="G43" s="157" t="n">
        <v>1523391.62</v>
      </c>
      <c r="H43" s="157"/>
      <c r="I43" s="156" t="s">
        <v>230</v>
      </c>
      <c r="J43" s="156" t="s">
        <v>304</v>
      </c>
      <c r="K43" s="157"/>
      <c r="L43" s="157"/>
      <c r="M43" s="157"/>
      <c r="N43" s="157" t="n">
        <v>5506766.7203</v>
      </c>
      <c r="O43" s="157" t="n">
        <v>5506766.7203</v>
      </c>
      <c r="P43" s="157"/>
      <c r="Q43" s="157" t="n">
        <v>5506766.7203</v>
      </c>
      <c r="R43" s="105"/>
    </row>
    <row r="44" customFormat="false" ht="12.75" hidden="false" customHeight="false" outlineLevel="0" collapsed="false">
      <c r="B44" s="159" t="n">
        <v>7899224.47920913</v>
      </c>
      <c r="C44" s="159" t="n">
        <v>1982246.9755</v>
      </c>
      <c r="D44" s="159" t="n">
        <v>5916977.50370913</v>
      </c>
      <c r="E44" s="159" t="n">
        <v>1851426.99</v>
      </c>
      <c r="F44" s="159" t="n">
        <v>1247035.6</v>
      </c>
      <c r="G44" s="159" t="n">
        <v>1944358.78</v>
      </c>
      <c r="H44" s="159" t="n">
        <v>874156.133709131</v>
      </c>
      <c r="I44" s="158" t="s">
        <v>232</v>
      </c>
      <c r="J44" s="158" t="s">
        <v>233</v>
      </c>
      <c r="K44" s="159" t="n">
        <v>665505.614060131</v>
      </c>
      <c r="L44" s="159" t="n">
        <v>1843589.46</v>
      </c>
      <c r="M44" s="159" t="n">
        <v>1814487.2997</v>
      </c>
      <c r="N44" s="159" t="n">
        <v>3116834</v>
      </c>
      <c r="O44" s="159" t="n">
        <v>7440416.37376013</v>
      </c>
      <c r="P44" s="159" t="n">
        <v>458808.105449</v>
      </c>
      <c r="Q44" s="159" t="n">
        <v>7899224.47920913</v>
      </c>
      <c r="R44" s="105"/>
    </row>
    <row r="45" customFormat="false" ht="12.75" hidden="false" customHeight="false" outlineLevel="0" collapsed="false">
      <c r="B45" s="157" t="n">
        <v>1843516.94</v>
      </c>
      <c r="C45" s="157"/>
      <c r="D45" s="157" t="n">
        <v>1843516.94</v>
      </c>
      <c r="E45" s="157" t="n">
        <v>1176590</v>
      </c>
      <c r="F45" s="157"/>
      <c r="G45" s="157" t="n">
        <v>313939.93</v>
      </c>
      <c r="H45" s="157" t="n">
        <v>352987.01</v>
      </c>
      <c r="I45" s="156" t="s">
        <v>305</v>
      </c>
      <c r="J45" s="156" t="s">
        <v>306</v>
      </c>
      <c r="K45" s="157"/>
      <c r="L45" s="157" t="n">
        <v>1529577.01</v>
      </c>
      <c r="M45" s="157"/>
      <c r="N45" s="157"/>
      <c r="O45" s="157" t="n">
        <v>1529577.01</v>
      </c>
      <c r="P45" s="157" t="n">
        <v>313939.93</v>
      </c>
      <c r="Q45" s="157" t="n">
        <v>1843516.94</v>
      </c>
      <c r="R45" s="105"/>
    </row>
    <row r="46" customFormat="false" ht="12.75" hidden="false" customHeight="false" outlineLevel="0" collapsed="false">
      <c r="B46" s="159" t="n">
        <v>1843516.94</v>
      </c>
      <c r="C46" s="159" t="n">
        <v>313939.93</v>
      </c>
      <c r="D46" s="159" t="n">
        <v>1529577.01</v>
      </c>
      <c r="E46" s="159"/>
      <c r="F46" s="159"/>
      <c r="G46" s="159" t="n">
        <v>1529577.01</v>
      </c>
      <c r="H46" s="159"/>
      <c r="I46" s="158" t="s">
        <v>307</v>
      </c>
      <c r="J46" s="158" t="s">
        <v>308</v>
      </c>
      <c r="K46" s="159" t="n">
        <v>352987.01</v>
      </c>
      <c r="L46" s="159" t="n">
        <v>313939.93</v>
      </c>
      <c r="M46" s="159"/>
      <c r="N46" s="159" t="n">
        <v>1176590</v>
      </c>
      <c r="O46" s="159" t="n">
        <v>1843516.94</v>
      </c>
      <c r="P46" s="159"/>
      <c r="Q46" s="159" t="n">
        <v>1843516.94</v>
      </c>
      <c r="R46" s="105"/>
    </row>
    <row r="47" customFormat="false" ht="12.75" hidden="false" customHeight="false" outlineLevel="0" collapsed="false">
      <c r="B47" s="157" t="n">
        <v>4212190.59920913</v>
      </c>
      <c r="C47" s="157" t="n">
        <v>1668307.0455</v>
      </c>
      <c r="D47" s="157" t="n">
        <v>2543883.55370913</v>
      </c>
      <c r="E47" s="157" t="n">
        <v>674836.99</v>
      </c>
      <c r="F47" s="157" t="n">
        <v>1247035.6</v>
      </c>
      <c r="G47" s="157" t="n">
        <v>100841.84</v>
      </c>
      <c r="H47" s="157" t="n">
        <v>521169.123709131</v>
      </c>
      <c r="I47" s="156" t="s">
        <v>309</v>
      </c>
      <c r="J47" s="156" t="s">
        <v>310</v>
      </c>
      <c r="K47" s="157" t="n">
        <v>312518.604060131</v>
      </c>
      <c r="L47" s="157" t="n">
        <v>72.52</v>
      </c>
      <c r="M47" s="157" t="n">
        <v>1814487.2997</v>
      </c>
      <c r="N47" s="157" t="n">
        <v>1940244</v>
      </c>
      <c r="O47" s="157" t="n">
        <v>4067322.42376013</v>
      </c>
      <c r="P47" s="157" t="n">
        <v>144868.175449</v>
      </c>
      <c r="Q47" s="157" t="n">
        <v>4212190.59920913</v>
      </c>
      <c r="R47" s="105"/>
    </row>
    <row r="48" customFormat="false" ht="12.75" hidden="false" customHeight="false" outlineLevel="0" collapsed="false">
      <c r="B48" s="159" t="n">
        <v>88625493.738849</v>
      </c>
      <c r="C48" s="159"/>
      <c r="D48" s="159" t="n">
        <v>88625493.738849</v>
      </c>
      <c r="E48" s="159" t="n">
        <v>56767740.131644</v>
      </c>
      <c r="F48" s="159" t="n">
        <v>18395368.2704422</v>
      </c>
      <c r="G48" s="159" t="n">
        <v>8959607.95123261</v>
      </c>
      <c r="H48" s="159" t="n">
        <v>4502777.38553023</v>
      </c>
      <c r="I48" s="158" t="s">
        <v>311</v>
      </c>
      <c r="J48" s="158" t="s">
        <v>312</v>
      </c>
      <c r="K48" s="159"/>
      <c r="L48" s="159"/>
      <c r="M48" s="159"/>
      <c r="N48" s="159"/>
      <c r="O48" s="159"/>
      <c r="P48" s="159"/>
      <c r="Q48" s="159"/>
      <c r="R48" s="105"/>
    </row>
    <row r="49" customFormat="false" ht="3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2"/>
      <c r="J49" s="162"/>
      <c r="K49" s="161"/>
      <c r="L49" s="161"/>
      <c r="M49" s="161"/>
      <c r="N49" s="161"/>
      <c r="O49" s="161"/>
      <c r="P49" s="161"/>
      <c r="Q49" s="161"/>
      <c r="R49" s="105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6" t="s">
        <v>313</v>
      </c>
      <c r="J50" s="156"/>
      <c r="K50" s="157"/>
      <c r="L50" s="157"/>
      <c r="M50" s="157"/>
      <c r="N50" s="157"/>
      <c r="O50" s="157"/>
      <c r="P50" s="157"/>
      <c r="Q50" s="157"/>
      <c r="R50" s="105"/>
    </row>
    <row r="51" customFormat="false" ht="12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8" t="s">
        <v>311</v>
      </c>
      <c r="J51" s="158" t="s">
        <v>312</v>
      </c>
      <c r="K51" s="159" t="n">
        <v>4502777.38553023</v>
      </c>
      <c r="L51" s="159" t="n">
        <v>8959607.95123261</v>
      </c>
      <c r="M51" s="159" t="n">
        <v>18395368.2704422</v>
      </c>
      <c r="N51" s="159" t="n">
        <v>56767740.131644</v>
      </c>
      <c r="O51" s="159" t="n">
        <v>88625493.738849</v>
      </c>
      <c r="P51" s="159"/>
      <c r="Q51" s="159" t="n">
        <v>88625493.738849</v>
      </c>
      <c r="R51" s="105"/>
    </row>
    <row r="52" customFormat="false" ht="12.75" hidden="false" customHeight="false" outlineLevel="0" collapsed="false">
      <c r="B52" s="157" t="n">
        <v>6087802.901</v>
      </c>
      <c r="C52" s="157"/>
      <c r="D52" s="157" t="n">
        <v>6087802.901</v>
      </c>
      <c r="E52" s="157" t="n">
        <v>717127.5</v>
      </c>
      <c r="F52" s="157" t="n">
        <v>5370675.401</v>
      </c>
      <c r="G52" s="157"/>
      <c r="H52" s="157"/>
      <c r="I52" s="156" t="s">
        <v>237</v>
      </c>
      <c r="J52" s="156" t="s">
        <v>238</v>
      </c>
      <c r="K52" s="157"/>
      <c r="L52" s="157"/>
      <c r="M52" s="157"/>
      <c r="N52" s="157" t="n">
        <v>6087802.901</v>
      </c>
      <c r="O52" s="157" t="n">
        <v>6087802.901</v>
      </c>
      <c r="P52" s="157"/>
      <c r="Q52" s="157" t="n">
        <v>6087802.901</v>
      </c>
      <c r="R52" s="105"/>
    </row>
    <row r="53" customFormat="false" ht="12.75" hidden="false" customHeight="false" outlineLevel="0" collapsed="false">
      <c r="B53" s="159" t="n">
        <v>88625493.738849</v>
      </c>
      <c r="C53" s="159"/>
      <c r="D53" s="159" t="n">
        <v>88625493.738849</v>
      </c>
      <c r="E53" s="159" t="n">
        <v>62138415.532644</v>
      </c>
      <c r="F53" s="159" t="n">
        <v>13024692.8694422</v>
      </c>
      <c r="G53" s="159" t="n">
        <v>8959607.95123261</v>
      </c>
      <c r="H53" s="159" t="n">
        <v>4502777.38553023</v>
      </c>
      <c r="I53" s="158" t="s">
        <v>239</v>
      </c>
      <c r="J53" s="158" t="s">
        <v>132</v>
      </c>
      <c r="K53" s="159"/>
      <c r="L53" s="159"/>
      <c r="M53" s="159"/>
      <c r="N53" s="159"/>
      <c r="O53" s="159"/>
      <c r="P53" s="159"/>
      <c r="Q53" s="159"/>
      <c r="R53" s="105"/>
    </row>
    <row r="54" customFormat="false" ht="3" hidden="false" customHeight="true" outlineLevel="0" collapsed="false">
      <c r="B54" s="161"/>
      <c r="C54" s="161"/>
      <c r="D54" s="161"/>
      <c r="E54" s="161"/>
      <c r="F54" s="161"/>
      <c r="G54" s="161"/>
      <c r="H54" s="161"/>
      <c r="I54" s="162"/>
      <c r="J54" s="162"/>
      <c r="K54" s="161"/>
      <c r="L54" s="161"/>
      <c r="M54" s="161"/>
      <c r="N54" s="161"/>
      <c r="O54" s="161"/>
      <c r="P54" s="161"/>
      <c r="Q54" s="161"/>
      <c r="R54" s="105"/>
    </row>
    <row r="55" customFormat="false" ht="12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6" t="s">
        <v>314</v>
      </c>
      <c r="J55" s="156"/>
      <c r="K55" s="157"/>
      <c r="L55" s="157"/>
      <c r="M55" s="157"/>
      <c r="N55" s="157"/>
      <c r="O55" s="157"/>
      <c r="P55" s="157"/>
      <c r="Q55" s="157"/>
      <c r="R55" s="105"/>
    </row>
    <row r="56" customFormat="false" ht="12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8" t="s">
        <v>239</v>
      </c>
      <c r="J56" s="158" t="s">
        <v>132</v>
      </c>
      <c r="K56" s="159" t="n">
        <v>4502777.38553023</v>
      </c>
      <c r="L56" s="159" t="n">
        <v>8959607.95123261</v>
      </c>
      <c r="M56" s="159" t="n">
        <v>13024692.8694422</v>
      </c>
      <c r="N56" s="159" t="n">
        <v>62138415.532644</v>
      </c>
      <c r="O56" s="159" t="n">
        <v>88625493.738849</v>
      </c>
      <c r="P56" s="159"/>
      <c r="Q56" s="159" t="n">
        <v>88625493.738849</v>
      </c>
      <c r="R56" s="105"/>
    </row>
    <row r="57" customFormat="false" ht="12.75" hidden="false" customHeight="false" outlineLevel="0" collapsed="false">
      <c r="B57" s="157" t="n">
        <v>67635210.881539</v>
      </c>
      <c r="C57" s="157"/>
      <c r="D57" s="157" t="n">
        <v>67635210.881539</v>
      </c>
      <c r="E57" s="157" t="n">
        <v>62452583.434539</v>
      </c>
      <c r="F57" s="157" t="n">
        <v>5182627.447</v>
      </c>
      <c r="G57" s="157"/>
      <c r="H57" s="157"/>
      <c r="I57" s="156" t="s">
        <v>242</v>
      </c>
      <c r="J57" s="156" t="s">
        <v>185</v>
      </c>
      <c r="K57" s="157"/>
      <c r="L57" s="157"/>
      <c r="M57" s="157"/>
      <c r="N57" s="157"/>
      <c r="O57" s="157"/>
      <c r="P57" s="157"/>
      <c r="Q57" s="157"/>
      <c r="R57" s="105"/>
    </row>
    <row r="58" customFormat="false" ht="12.75" hidden="false" customHeight="false" outlineLevel="0" collapsed="false">
      <c r="B58" s="159" t="n">
        <v>67635210.881539</v>
      </c>
      <c r="C58" s="159"/>
      <c r="D58" s="159" t="n">
        <v>67635210.881539</v>
      </c>
      <c r="E58" s="159" t="n">
        <v>57081908.033539</v>
      </c>
      <c r="F58" s="159" t="n">
        <v>10553302.848</v>
      </c>
      <c r="G58" s="159"/>
      <c r="H58" s="159"/>
      <c r="I58" s="158" t="s">
        <v>243</v>
      </c>
      <c r="J58" s="158" t="s">
        <v>244</v>
      </c>
      <c r="K58" s="159"/>
      <c r="L58" s="159"/>
      <c r="M58" s="159"/>
      <c r="N58" s="159"/>
      <c r="O58" s="159"/>
      <c r="P58" s="159"/>
      <c r="Q58" s="159"/>
      <c r="R58" s="105"/>
    </row>
    <row r="59" customFormat="false" ht="12.75" hidden="false" customHeight="false" outlineLevel="0" collapsed="false">
      <c r="B59" s="157" t="n">
        <v>6087802.901</v>
      </c>
      <c r="C59" s="157"/>
      <c r="D59" s="157" t="n">
        <v>6087802.901</v>
      </c>
      <c r="E59" s="157" t="n">
        <v>717127.5</v>
      </c>
      <c r="F59" s="157" t="n">
        <v>5370675.401</v>
      </c>
      <c r="G59" s="157"/>
      <c r="H59" s="157"/>
      <c r="I59" s="156" t="s">
        <v>315</v>
      </c>
      <c r="J59" s="156" t="s">
        <v>316</v>
      </c>
      <c r="K59" s="157"/>
      <c r="L59" s="157"/>
      <c r="M59" s="157"/>
      <c r="N59" s="157"/>
      <c r="O59" s="157"/>
      <c r="P59" s="157"/>
      <c r="Q59" s="157"/>
      <c r="R59" s="105"/>
    </row>
    <row r="60" customFormat="false" ht="12.75" hidden="false" customHeight="false" outlineLevel="0" collapsed="false">
      <c r="B60" s="159" t="n">
        <v>5182627.447</v>
      </c>
      <c r="C60" s="159"/>
      <c r="D60" s="159" t="n">
        <v>5182627.447</v>
      </c>
      <c r="E60" s="159"/>
      <c r="F60" s="159" t="n">
        <v>5182627.447</v>
      </c>
      <c r="G60" s="159"/>
      <c r="H60" s="159"/>
      <c r="I60" s="158" t="s">
        <v>317</v>
      </c>
      <c r="J60" s="158" t="s">
        <v>318</v>
      </c>
      <c r="K60" s="159"/>
      <c r="L60" s="159"/>
      <c r="M60" s="159"/>
      <c r="N60" s="159"/>
      <c r="O60" s="159"/>
      <c r="P60" s="159"/>
      <c r="Q60" s="159"/>
      <c r="R60" s="105"/>
    </row>
    <row r="61" customFormat="false" ht="12.75" hidden="false" customHeight="false" outlineLevel="0" collapsed="false">
      <c r="B61" s="157" t="n">
        <v>4333613.51</v>
      </c>
      <c r="C61" s="157"/>
      <c r="D61" s="157" t="n">
        <v>4333613.51</v>
      </c>
      <c r="E61" s="157"/>
      <c r="F61" s="157"/>
      <c r="G61" s="157" t="n">
        <v>4333613.51</v>
      </c>
      <c r="H61" s="157"/>
      <c r="I61" s="156" t="s">
        <v>245</v>
      </c>
      <c r="J61" s="156" t="s">
        <v>319</v>
      </c>
      <c r="K61" s="157"/>
      <c r="L61" s="157"/>
      <c r="M61" s="157"/>
      <c r="N61" s="157" t="n">
        <v>4333613.51</v>
      </c>
      <c r="O61" s="157" t="n">
        <v>4333613.51</v>
      </c>
      <c r="P61" s="157"/>
      <c r="Q61" s="157" t="n">
        <v>4333613.51</v>
      </c>
      <c r="R61" s="105"/>
    </row>
    <row r="62" customFormat="false" ht="12.7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8"/>
      <c r="J62" s="158" t="s">
        <v>320</v>
      </c>
      <c r="K62" s="159"/>
      <c r="L62" s="159"/>
      <c r="M62" s="159"/>
      <c r="N62" s="159"/>
      <c r="O62" s="159"/>
      <c r="P62" s="159"/>
      <c r="Q62" s="159"/>
      <c r="R62" s="105"/>
    </row>
    <row r="63" customFormat="false" ht="12.75" hidden="false" customHeight="false" outlineLevel="0" collapsed="false">
      <c r="B63" s="157" t="n">
        <v>20990282.85731</v>
      </c>
      <c r="C63" s="157"/>
      <c r="D63" s="157" t="n">
        <v>20990282.85731</v>
      </c>
      <c r="E63" s="157" t="n">
        <v>4019445.60810495</v>
      </c>
      <c r="F63" s="157" t="n">
        <v>7842065.42244221</v>
      </c>
      <c r="G63" s="157" t="n">
        <v>4625994.44123261</v>
      </c>
      <c r="H63" s="157" t="n">
        <v>4502777.38553023</v>
      </c>
      <c r="I63" s="156" t="s">
        <v>249</v>
      </c>
      <c r="J63" s="156" t="s">
        <v>103</v>
      </c>
      <c r="K63" s="157"/>
      <c r="L63" s="157"/>
      <c r="M63" s="157"/>
      <c r="N63" s="157"/>
      <c r="O63" s="157"/>
      <c r="P63" s="157"/>
      <c r="Q63" s="157"/>
      <c r="R63" s="105"/>
    </row>
    <row r="64" customFormat="false" ht="12.75" hidden="false" customHeight="false" outlineLevel="0" collapsed="false">
      <c r="B64" s="159" t="n">
        <v>3371767.694467</v>
      </c>
      <c r="C64" s="159" t="n">
        <v>3371767.694467</v>
      </c>
      <c r="D64" s="159"/>
      <c r="E64" s="159"/>
      <c r="F64" s="159"/>
      <c r="G64" s="159"/>
      <c r="H64" s="159"/>
      <c r="I64" s="158" t="s">
        <v>251</v>
      </c>
      <c r="J64" s="158" t="s">
        <v>321</v>
      </c>
      <c r="K64" s="159"/>
      <c r="L64" s="159"/>
      <c r="M64" s="159"/>
      <c r="N64" s="159"/>
      <c r="O64" s="159"/>
      <c r="P64" s="159"/>
      <c r="Q64" s="159"/>
      <c r="R64" s="105"/>
    </row>
    <row r="65" customFormat="false" ht="12.75" hidden="false" customHeight="false" outlineLevel="0" collapsed="false">
      <c r="B65" s="157" t="n">
        <v>20990282.85731</v>
      </c>
      <c r="C65" s="157"/>
      <c r="D65" s="157" t="n">
        <v>20990282.85731</v>
      </c>
      <c r="E65" s="157" t="n">
        <v>4019445.60810495</v>
      </c>
      <c r="F65" s="157" t="n">
        <v>7842065.42244221</v>
      </c>
      <c r="G65" s="157" t="n">
        <v>4625994.44123261</v>
      </c>
      <c r="H65" s="157" t="n">
        <v>4502777.38553023</v>
      </c>
      <c r="I65" s="156" t="s">
        <v>249</v>
      </c>
      <c r="J65" s="156" t="s">
        <v>103</v>
      </c>
      <c r="K65" s="157"/>
      <c r="L65" s="157"/>
      <c r="M65" s="157"/>
      <c r="N65" s="157"/>
      <c r="O65" s="157"/>
      <c r="P65" s="157"/>
      <c r="Q65" s="157"/>
      <c r="R65" s="105"/>
    </row>
    <row r="66" customFormat="false" ht="3" hidden="false" customHeight="true" outlineLevel="0" collapsed="false">
      <c r="B66" s="161"/>
      <c r="C66" s="161"/>
      <c r="D66" s="161"/>
      <c r="E66" s="161"/>
      <c r="F66" s="161"/>
      <c r="G66" s="161"/>
      <c r="H66" s="161"/>
      <c r="I66" s="162"/>
      <c r="J66" s="162"/>
      <c r="K66" s="161"/>
      <c r="L66" s="161"/>
      <c r="M66" s="161"/>
      <c r="N66" s="161"/>
      <c r="O66" s="161"/>
      <c r="P66" s="161"/>
      <c r="Q66" s="161"/>
      <c r="R66" s="105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6" t="s">
        <v>322</v>
      </c>
      <c r="J67" s="156"/>
      <c r="K67" s="157"/>
      <c r="L67" s="157"/>
      <c r="M67" s="157"/>
      <c r="N67" s="157"/>
      <c r="O67" s="157"/>
      <c r="P67" s="157"/>
      <c r="Q67" s="157"/>
      <c r="R67" s="105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8" t="s">
        <v>323</v>
      </c>
      <c r="J68" s="158"/>
      <c r="K68" s="159"/>
      <c r="L68" s="159"/>
      <c r="M68" s="159"/>
      <c r="N68" s="159"/>
      <c r="O68" s="159"/>
      <c r="P68" s="159"/>
      <c r="Q68" s="159"/>
      <c r="R68" s="105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6" t="s">
        <v>249</v>
      </c>
      <c r="J69" s="156" t="s">
        <v>103</v>
      </c>
      <c r="K69" s="157" t="n">
        <v>4502777.38553023</v>
      </c>
      <c r="L69" s="157" t="n">
        <v>4625994.44123261</v>
      </c>
      <c r="M69" s="157" t="n">
        <v>7842065.42244221</v>
      </c>
      <c r="N69" s="157" t="n">
        <v>4019445.60810495</v>
      </c>
      <c r="O69" s="157" t="n">
        <v>20990282.85731</v>
      </c>
      <c r="P69" s="157"/>
      <c r="Q69" s="157" t="n">
        <v>20990282.85731</v>
      </c>
      <c r="R69" s="105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8" t="s">
        <v>251</v>
      </c>
      <c r="J70" s="158" t="s">
        <v>321</v>
      </c>
      <c r="K70" s="159"/>
      <c r="L70" s="159"/>
      <c r="M70" s="159"/>
      <c r="N70" s="159"/>
      <c r="O70" s="159"/>
      <c r="P70" s="159" t="n">
        <v>3371767.694467</v>
      </c>
      <c r="Q70" s="159" t="n">
        <v>3371767.694467</v>
      </c>
      <c r="R70" s="105"/>
    </row>
    <row r="71" customFormat="false" ht="12.75" hidden="false" customHeight="false" outlineLevel="0" collapsed="false">
      <c r="B71" s="157" t="n">
        <v>23178540.021</v>
      </c>
      <c r="C71" s="157"/>
      <c r="D71" s="157" t="n">
        <v>23178540.021</v>
      </c>
      <c r="E71" s="157" t="n">
        <v>5408005.4</v>
      </c>
      <c r="F71" s="157" t="n">
        <v>2257313</v>
      </c>
      <c r="G71" s="157" t="n">
        <v>313735.98</v>
      </c>
      <c r="H71" s="157" t="n">
        <v>15199485.641</v>
      </c>
      <c r="I71" s="156" t="s">
        <v>260</v>
      </c>
      <c r="J71" s="156" t="s">
        <v>261</v>
      </c>
      <c r="K71" s="157"/>
      <c r="L71" s="157"/>
      <c r="M71" s="157"/>
      <c r="N71" s="157"/>
      <c r="O71" s="157"/>
      <c r="P71" s="157"/>
      <c r="Q71" s="157" t="n">
        <v>23178540.021</v>
      </c>
      <c r="R71" s="105"/>
    </row>
    <row r="72" customFormat="false" ht="12.75" hidden="false" customHeight="false" outlineLevel="0" collapsed="false">
      <c r="B72" s="159" t="n">
        <v>1183510.5141</v>
      </c>
      <c r="C72" s="159"/>
      <c r="D72" s="159" t="n">
        <v>1183510.5141</v>
      </c>
      <c r="E72" s="159"/>
      <c r="F72" s="159"/>
      <c r="G72" s="159" t="n">
        <v>539.349999999998</v>
      </c>
      <c r="H72" s="159" t="n">
        <v>1182971.1641</v>
      </c>
      <c r="I72" s="158" t="s">
        <v>262</v>
      </c>
      <c r="J72" s="158" t="s">
        <v>263</v>
      </c>
      <c r="K72" s="159"/>
      <c r="L72" s="159"/>
      <c r="M72" s="159"/>
      <c r="N72" s="159"/>
      <c r="O72" s="159"/>
      <c r="P72" s="159"/>
      <c r="Q72" s="159" t="n">
        <v>1183510.5141</v>
      </c>
      <c r="R72" s="105"/>
    </row>
    <row r="73" customFormat="false" ht="12.75" hidden="false" customHeight="false" outlineLevel="0" collapsed="false">
      <c r="B73" s="157" t="n">
        <v>0</v>
      </c>
      <c r="C73" s="157"/>
      <c r="D73" s="157" t="n">
        <v>0</v>
      </c>
      <c r="E73" s="157"/>
      <c r="F73" s="157" t="n">
        <v>54280.400007</v>
      </c>
      <c r="G73" s="157"/>
      <c r="H73" s="157" t="n">
        <v>-54280.400007</v>
      </c>
      <c r="I73" s="156" t="s">
        <v>264</v>
      </c>
      <c r="J73" s="156" t="s">
        <v>324</v>
      </c>
      <c r="K73" s="157"/>
      <c r="L73" s="157"/>
      <c r="M73" s="157"/>
      <c r="N73" s="157"/>
      <c r="O73" s="157"/>
      <c r="P73" s="157"/>
      <c r="Q73" s="157"/>
      <c r="R73" s="105"/>
    </row>
    <row r="74" customFormat="false" ht="12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8" t="s">
        <v>257</v>
      </c>
      <c r="J74" s="158" t="s">
        <v>325</v>
      </c>
      <c r="K74" s="159" t="n">
        <v>239260.01300015</v>
      </c>
      <c r="L74" s="159"/>
      <c r="M74" s="159"/>
      <c r="N74" s="159" t="n">
        <v>791347.56699985</v>
      </c>
      <c r="O74" s="159" t="n">
        <v>1030607.58</v>
      </c>
      <c r="P74" s="159"/>
      <c r="Q74" s="159" t="n">
        <v>1030607.58</v>
      </c>
      <c r="R74" s="105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6" t="s">
        <v>257</v>
      </c>
      <c r="J75" s="164" t="s">
        <v>326</v>
      </c>
      <c r="K75" s="157"/>
      <c r="L75" s="157"/>
      <c r="M75" s="157" t="n">
        <v>-1029021.2</v>
      </c>
      <c r="N75" s="157"/>
      <c r="O75" s="157" t="n">
        <v>-1029021.2</v>
      </c>
      <c r="P75" s="157" t="n">
        <v>-1586.38</v>
      </c>
      <c r="Q75" s="157" t="n">
        <v>-1030607.58</v>
      </c>
      <c r="R75" s="105"/>
    </row>
    <row r="76" customFormat="false" ht="12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8" t="s">
        <v>327</v>
      </c>
      <c r="J76" s="158" t="s">
        <v>328</v>
      </c>
      <c r="K76" s="159" t="n">
        <v>4742037.39853038</v>
      </c>
      <c r="L76" s="159" t="n">
        <v>4625994.44123261</v>
      </c>
      <c r="M76" s="159" t="n">
        <v>6813044.22244221</v>
      </c>
      <c r="N76" s="159" t="n">
        <v>4810793.1751048</v>
      </c>
      <c r="O76" s="159" t="n">
        <v>20991869.23731</v>
      </c>
      <c r="P76" s="159" t="n">
        <v>3370181.314467</v>
      </c>
      <c r="Q76" s="159" t="n">
        <v>24362050.551777</v>
      </c>
      <c r="R76" s="105"/>
    </row>
    <row r="77" customFormat="false" ht="12.75" hidden="false" customHeight="false" outlineLevel="0" collapsed="false">
      <c r="B77" s="157" t="n">
        <v>0</v>
      </c>
      <c r="C77" s="157" t="n">
        <v>3370181.314467</v>
      </c>
      <c r="D77" s="157" t="n">
        <v>-3370181.29779001</v>
      </c>
      <c r="E77" s="157" t="n">
        <v>-597212.224895199</v>
      </c>
      <c r="F77" s="157" t="n">
        <v>4501450.82243521</v>
      </c>
      <c r="G77" s="157" t="n">
        <v>4311719.11123261</v>
      </c>
      <c r="H77" s="157" t="n">
        <v>-11586139.0065626</v>
      </c>
      <c r="I77" s="156" t="s">
        <v>267</v>
      </c>
      <c r="J77" s="156" t="s">
        <v>329</v>
      </c>
      <c r="K77" s="157"/>
      <c r="L77" s="157"/>
      <c r="M77" s="157"/>
      <c r="N77" s="157"/>
      <c r="O77" s="157"/>
      <c r="P77" s="157"/>
      <c r="Q77" s="157"/>
      <c r="R77" s="105"/>
    </row>
    <row r="78" customFormat="false" ht="3" hidden="false" customHeight="true" outlineLevel="0" collapsed="false">
      <c r="B78" s="108"/>
      <c r="C78" s="108"/>
      <c r="D78" s="108"/>
      <c r="E78" s="108"/>
      <c r="F78" s="108"/>
      <c r="G78" s="154"/>
      <c r="H78" s="154"/>
      <c r="I78" s="108"/>
      <c r="J78" s="165"/>
      <c r="K78" s="108"/>
      <c r="L78" s="108"/>
      <c r="M78" s="108"/>
      <c r="N78" s="108"/>
      <c r="O78" s="108"/>
      <c r="P78" s="108"/>
      <c r="Q78" s="108"/>
    </row>
    <row r="79" customFormat="false" ht="12.75" hidden="false" customHeight="false" outlineLevel="0" collapsed="false">
      <c r="B79" s="60" t="s">
        <v>220</v>
      </c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  <c r="Q80" s="81"/>
    </row>
    <row r="81" customFormat="false" ht="12.75" hidden="false" customHeight="false" outlineLevel="0" collapsed="false">
      <c r="D81" s="166"/>
      <c r="E81" s="166"/>
      <c r="F81" s="166"/>
      <c r="G81" s="166"/>
      <c r="H81" s="166"/>
    </row>
    <row r="82" customFormat="false" ht="12.75" hidden="false" customHeight="false" outlineLevel="0" collapsed="false">
      <c r="O82" s="119"/>
    </row>
    <row r="87" customFormat="false" ht="12.75" hidden="false" customHeight="false" outlineLevel="0" collapsed="false">
      <c r="J87" s="167"/>
    </row>
    <row r="88" s="105" customFormat="true" ht="12.75" hidden="false" customHeight="false" outlineLevel="0" collapsed="false">
      <c r="A88" s="81"/>
      <c r="G88" s="117"/>
      <c r="H88" s="117"/>
      <c r="I88" s="81"/>
      <c r="J88" s="167"/>
      <c r="R88" s="81"/>
      <c r="S88" s="81"/>
      <c r="T88" s="81"/>
      <c r="U88" s="81"/>
      <c r="V88" s="81"/>
      <c r="W88" s="81"/>
      <c r="X88" s="81"/>
      <c r="Y88" s="81"/>
      <c r="Z88" s="81"/>
      <c r="AA88" s="81"/>
    </row>
  </sheetData>
  <hyperlinks>
    <hyperlink ref="A1" location="Índice!A1" display="►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45" activeCellId="0" sqref="B45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6" min="2" style="105" width="12.99"/>
    <col collapsed="false" customWidth="true" hidden="false" outlineLevel="0" max="8" min="7" style="117" width="12.99"/>
    <col collapsed="false" customWidth="true" hidden="false" outlineLevel="0" max="9" min="9" style="81" width="10.99"/>
    <col collapsed="false" customWidth="true" hidden="false" outlineLevel="0" max="10" min="10" style="118" width="49.7"/>
    <col collapsed="false" customWidth="true" hidden="false" outlineLevel="0" max="17" min="11" style="105" width="12.99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11" t="s">
        <v>88</v>
      </c>
    </row>
    <row r="3" customFormat="false" ht="12.75" hidden="false" customHeight="false" outlineLevel="0" collapsed="false">
      <c r="N3" s="119"/>
    </row>
    <row r="4" customFormat="false" ht="12.75" hidden="false" customHeight="false" outlineLevel="0" collapsed="false">
      <c r="B4" s="12" t="s">
        <v>33</v>
      </c>
      <c r="E4" s="119"/>
      <c r="F4" s="119"/>
    </row>
    <row r="5" customFormat="false" ht="12.75" hidden="false" customHeight="false" outlineLevel="0" collapsed="false">
      <c r="B5" s="120" t="s">
        <v>330</v>
      </c>
      <c r="K5" s="119"/>
    </row>
    <row r="6" customFormat="false" ht="12.75" hidden="false" customHeight="false" outlineLevel="0" collapsed="false">
      <c r="B6" s="121" t="s">
        <v>91</v>
      </c>
      <c r="E6" s="119"/>
      <c r="I6" s="115"/>
      <c r="K6" s="122"/>
      <c r="L6" s="123"/>
      <c r="M6" s="124"/>
      <c r="N6" s="124"/>
      <c r="O6" s="122"/>
      <c r="P6" s="122"/>
      <c r="Q6" s="122"/>
      <c r="R6" s="115"/>
      <c r="S6" s="125"/>
      <c r="T6" s="115"/>
      <c r="U6" s="115"/>
      <c r="V6" s="115"/>
      <c r="W6" s="115"/>
      <c r="X6" s="115"/>
      <c r="Y6" s="115"/>
      <c r="Z6" s="115"/>
      <c r="AA6" s="115"/>
    </row>
    <row r="7" customFormat="false" ht="12.75" hidden="false" customHeight="false" outlineLevel="0" collapsed="false">
      <c r="G7" s="105"/>
      <c r="I7" s="126"/>
      <c r="J7" s="127"/>
      <c r="K7" s="128"/>
      <c r="L7" s="122"/>
      <c r="M7" s="124"/>
      <c r="N7" s="129"/>
      <c r="O7" s="129"/>
      <c r="P7" s="129"/>
      <c r="Q7" s="129"/>
      <c r="R7" s="130"/>
      <c r="S7" s="130"/>
      <c r="T7" s="130"/>
      <c r="U7" s="130"/>
      <c r="V7" s="130"/>
      <c r="W7" s="130"/>
      <c r="X7" s="130"/>
      <c r="Y7" s="130"/>
      <c r="Z7" s="130"/>
      <c r="AA7" s="130"/>
    </row>
    <row r="8" customFormat="false" ht="12.75" hidden="false" customHeight="false" outlineLevel="0" collapsed="false">
      <c r="B8" s="102" t="s">
        <v>271</v>
      </c>
      <c r="C8" s="81"/>
      <c r="E8" s="81"/>
      <c r="F8" s="81"/>
      <c r="G8" s="131"/>
      <c r="H8" s="131"/>
      <c r="K8" s="131"/>
      <c r="L8" s="131"/>
      <c r="M8" s="81"/>
      <c r="N8" s="81"/>
      <c r="O8" s="81"/>
      <c r="P8" s="81"/>
      <c r="Q8" s="102" t="s">
        <v>272</v>
      </c>
    </row>
    <row r="9" customFormat="false" ht="25.5" hidden="false" customHeight="false" outlineLevel="0" collapsed="false">
      <c r="B9" s="132" t="s">
        <v>273</v>
      </c>
      <c r="C9" s="132" t="s">
        <v>184</v>
      </c>
      <c r="D9" s="132" t="s">
        <v>90</v>
      </c>
      <c r="E9" s="132" t="s">
        <v>127</v>
      </c>
      <c r="F9" s="132" t="s">
        <v>160</v>
      </c>
      <c r="G9" s="133" t="s">
        <v>170</v>
      </c>
      <c r="H9" s="132" t="s">
        <v>151</v>
      </c>
      <c r="I9" s="132" t="s">
        <v>193</v>
      </c>
      <c r="J9" s="134" t="s">
        <v>274</v>
      </c>
      <c r="K9" s="132" t="s">
        <v>151</v>
      </c>
      <c r="L9" s="132" t="s">
        <v>170</v>
      </c>
      <c r="M9" s="132" t="s">
        <v>160</v>
      </c>
      <c r="N9" s="132" t="s">
        <v>127</v>
      </c>
      <c r="O9" s="132" t="s">
        <v>90</v>
      </c>
      <c r="P9" s="132" t="s">
        <v>184</v>
      </c>
      <c r="Q9" s="132" t="s">
        <v>273</v>
      </c>
    </row>
    <row r="10" customFormat="false" ht="3" hidden="false" customHeight="true" outlineLevel="0" collapsed="false">
      <c r="B10" s="135"/>
      <c r="C10" s="135"/>
      <c r="D10" s="135"/>
      <c r="E10" s="135"/>
      <c r="F10" s="135"/>
      <c r="G10" s="136"/>
      <c r="H10" s="136"/>
      <c r="I10" s="137"/>
      <c r="J10" s="138"/>
      <c r="K10" s="137"/>
      <c r="L10" s="139"/>
      <c r="M10" s="139"/>
      <c r="N10" s="139"/>
      <c r="O10" s="139"/>
      <c r="P10" s="139"/>
      <c r="Q10" s="139"/>
    </row>
    <row r="11" customFormat="false" ht="3" hidden="false" customHeight="true" outlineLevel="0" collapsed="false">
      <c r="B11" s="140"/>
      <c r="C11" s="140"/>
      <c r="D11" s="140"/>
      <c r="E11" s="140"/>
      <c r="F11" s="140"/>
      <c r="G11" s="141"/>
      <c r="H11" s="141"/>
      <c r="I11" s="115"/>
      <c r="J11" s="142"/>
      <c r="K11" s="115"/>
      <c r="L11" s="143"/>
      <c r="M11" s="143"/>
      <c r="N11" s="143"/>
      <c r="O11" s="143"/>
      <c r="P11" s="143"/>
      <c r="Q11" s="143"/>
    </row>
    <row r="12" s="144" customFormat="true" ht="12.7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6" t="s">
        <v>275</v>
      </c>
      <c r="J12" s="146"/>
      <c r="K12" s="147"/>
      <c r="L12" s="145"/>
      <c r="M12" s="145"/>
      <c r="N12" s="145"/>
      <c r="O12" s="145"/>
      <c r="P12" s="145"/>
      <c r="Q12" s="145"/>
      <c r="R12" s="148"/>
    </row>
    <row r="13" s="144" customFormat="true" ht="12.75" hidden="false" customHeight="false" outlineLevel="0" collapsed="false">
      <c r="B13" s="149" t="n">
        <v>35849024.71102</v>
      </c>
      <c r="C13" s="149" t="n">
        <v>35849024.71102</v>
      </c>
      <c r="D13" s="149"/>
      <c r="E13" s="149"/>
      <c r="F13" s="149"/>
      <c r="G13" s="149"/>
      <c r="H13" s="149"/>
      <c r="I13" s="150" t="s">
        <v>276</v>
      </c>
      <c r="J13" s="150" t="s">
        <v>277</v>
      </c>
      <c r="K13" s="151"/>
      <c r="L13" s="149"/>
      <c r="M13" s="149"/>
      <c r="N13" s="149"/>
      <c r="O13" s="149"/>
      <c r="P13" s="149"/>
      <c r="Q13" s="149"/>
      <c r="R13" s="148"/>
    </row>
    <row r="14" s="144" customFormat="true" ht="12.75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6" t="s">
        <v>278</v>
      </c>
      <c r="J14" s="146" t="s">
        <v>279</v>
      </c>
      <c r="K14" s="148"/>
      <c r="L14" s="148"/>
      <c r="M14" s="148"/>
      <c r="N14" s="148"/>
      <c r="O14" s="152"/>
      <c r="P14" s="145" t="n">
        <v>28544979.35245</v>
      </c>
      <c r="Q14" s="152" t="n">
        <v>28544979.35245</v>
      </c>
      <c r="R14" s="148"/>
    </row>
    <row r="15" s="144" customFormat="true" ht="12.7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50" t="s">
        <v>280</v>
      </c>
      <c r="J15" s="150" t="s">
        <v>281</v>
      </c>
      <c r="K15" s="149"/>
      <c r="L15" s="149"/>
      <c r="M15" s="149"/>
      <c r="N15" s="149"/>
      <c r="O15" s="149" t="n">
        <v>178227603.701399</v>
      </c>
      <c r="P15" s="149"/>
      <c r="Q15" s="149" t="n">
        <v>178227603.701399</v>
      </c>
      <c r="R15" s="148"/>
    </row>
    <row r="16" s="144" customFormat="true" ht="12.75" hidden="false" customHeight="false" outlineLevel="0" collapsed="false">
      <c r="B16" s="145" t="n">
        <v>89065585.3174166</v>
      </c>
      <c r="C16" s="145"/>
      <c r="D16" s="145" t="n">
        <v>89065585.3174166</v>
      </c>
      <c r="E16" s="145"/>
      <c r="F16" s="145"/>
      <c r="G16" s="145"/>
      <c r="H16" s="145"/>
      <c r="I16" s="146" t="s">
        <v>282</v>
      </c>
      <c r="J16" s="146" t="s">
        <v>283</v>
      </c>
      <c r="K16" s="145"/>
      <c r="L16" s="145"/>
      <c r="M16" s="145"/>
      <c r="N16" s="145"/>
      <c r="O16" s="145"/>
      <c r="P16" s="145"/>
      <c r="Q16" s="145"/>
      <c r="R16" s="148"/>
    </row>
    <row r="17" s="144" customFormat="true" ht="12.75" hidden="false" customHeight="false" outlineLevel="0" collapsed="false">
      <c r="B17" s="149" t="n">
        <v>89162018.3839824</v>
      </c>
      <c r="C17" s="149"/>
      <c r="D17" s="149" t="n">
        <v>89162018.3839824</v>
      </c>
      <c r="E17" s="149"/>
      <c r="F17" s="149"/>
      <c r="G17" s="149"/>
      <c r="H17" s="149"/>
      <c r="I17" s="150" t="s">
        <v>195</v>
      </c>
      <c r="J17" s="150" t="s">
        <v>284</v>
      </c>
      <c r="K17" s="149"/>
      <c r="L17" s="149"/>
      <c r="M17" s="149"/>
      <c r="N17" s="149"/>
      <c r="O17" s="149"/>
      <c r="P17" s="149"/>
      <c r="Q17" s="153"/>
      <c r="R17" s="148"/>
    </row>
    <row r="18" s="144" customFormat="true" ht="12.75" hidden="false" customHeight="false" outlineLevel="0" collapsed="false">
      <c r="B18" s="154" t="n">
        <v>-7304045.35857</v>
      </c>
      <c r="C18" s="154" t="n">
        <v>-7304045.35857</v>
      </c>
      <c r="D18" s="154"/>
      <c r="E18" s="154"/>
      <c r="F18" s="154"/>
      <c r="G18" s="154"/>
      <c r="H18" s="154"/>
      <c r="I18" s="155" t="s">
        <v>285</v>
      </c>
      <c r="J18" s="155" t="s">
        <v>286</v>
      </c>
      <c r="K18" s="154"/>
      <c r="L18" s="154"/>
      <c r="M18" s="154"/>
      <c r="N18" s="154"/>
      <c r="O18" s="154"/>
      <c r="P18" s="154"/>
      <c r="Q18" s="154"/>
      <c r="R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56" t="s">
        <v>287</v>
      </c>
      <c r="J19" s="156"/>
      <c r="K19" s="147"/>
      <c r="L19" s="145"/>
      <c r="M19" s="145"/>
      <c r="N19" s="145"/>
      <c r="O19" s="145"/>
      <c r="P19" s="145"/>
      <c r="Q19" s="145"/>
      <c r="R19" s="105"/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58" t="s">
        <v>288</v>
      </c>
      <c r="J20" s="158"/>
      <c r="K20" s="151"/>
      <c r="L20" s="149"/>
      <c r="M20" s="149"/>
      <c r="N20" s="149"/>
      <c r="O20" s="149"/>
      <c r="P20" s="149"/>
      <c r="Q20" s="149"/>
      <c r="R20" s="105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145"/>
      <c r="H21" s="145"/>
      <c r="I21" s="156" t="s">
        <v>195</v>
      </c>
      <c r="J21" s="156" t="s">
        <v>284</v>
      </c>
      <c r="K21" s="160" t="n">
        <v>60960736.080187</v>
      </c>
      <c r="L21" s="160" t="n">
        <v>4932305.000005</v>
      </c>
      <c r="M21" s="160" t="n">
        <v>9173557.5</v>
      </c>
      <c r="N21" s="160" t="n">
        <v>14095419.799808</v>
      </c>
      <c r="O21" s="160" t="n">
        <v>89162018.38</v>
      </c>
      <c r="P21" s="160"/>
      <c r="Q21" s="160" t="n">
        <v>89162018.38</v>
      </c>
      <c r="R21" s="105"/>
    </row>
    <row r="22" customFormat="false" ht="12.75" hidden="false" customHeight="false" outlineLevel="0" collapsed="false">
      <c r="B22" s="159" t="n">
        <v>36532940.199998</v>
      </c>
      <c r="C22" s="159"/>
      <c r="D22" s="159" t="n">
        <v>36532940.199998</v>
      </c>
      <c r="E22" s="159" t="n">
        <v>1970358.499993</v>
      </c>
      <c r="F22" s="159" t="n">
        <v>8106874.7</v>
      </c>
      <c r="G22" s="159" t="n">
        <v>1800385.1</v>
      </c>
      <c r="H22" s="159" t="n">
        <v>24655321.900005</v>
      </c>
      <c r="I22" s="158" t="s">
        <v>196</v>
      </c>
      <c r="J22" s="158" t="s">
        <v>183</v>
      </c>
      <c r="K22" s="159"/>
      <c r="L22" s="159"/>
      <c r="M22" s="159"/>
      <c r="N22" s="159"/>
      <c r="O22" s="159"/>
      <c r="P22" s="159"/>
      <c r="Q22" s="159"/>
      <c r="R22" s="105"/>
    </row>
    <row r="23" customFormat="false" ht="12.75" hidden="false" customHeight="false" outlineLevel="0" collapsed="false">
      <c r="B23" s="157" t="n">
        <v>2275518.399324</v>
      </c>
      <c r="C23" s="157"/>
      <c r="D23" s="157" t="n">
        <v>2275518.399324</v>
      </c>
      <c r="E23" s="157" t="n">
        <v>411514.599963</v>
      </c>
      <c r="F23" s="157" t="n">
        <v>12511.3</v>
      </c>
      <c r="G23" s="157" t="n">
        <v>69905.700001</v>
      </c>
      <c r="H23" s="157" t="n">
        <v>1781586.79936</v>
      </c>
      <c r="I23" s="156" t="s">
        <v>197</v>
      </c>
      <c r="J23" s="156" t="s">
        <v>205</v>
      </c>
      <c r="K23" s="157"/>
      <c r="L23" s="157"/>
      <c r="M23" s="157"/>
      <c r="N23" s="157"/>
      <c r="O23" s="157"/>
      <c r="P23" s="157"/>
      <c r="Q23" s="157" t="n">
        <v>2275518.399324</v>
      </c>
      <c r="R23" s="105"/>
    </row>
    <row r="24" customFormat="false" ht="12.75" hidden="false" customHeight="false" outlineLevel="0" collapsed="false">
      <c r="B24" s="159" t="n">
        <v>50353559.780678</v>
      </c>
      <c r="C24" s="159"/>
      <c r="D24" s="159" t="n">
        <v>50353559.780678</v>
      </c>
      <c r="E24" s="159" t="n">
        <v>11713546.699852</v>
      </c>
      <c r="F24" s="159" t="n">
        <v>1054171.5</v>
      </c>
      <c r="G24" s="159" t="n">
        <v>3062014.200004</v>
      </c>
      <c r="H24" s="159" t="n">
        <v>34523827.380822</v>
      </c>
      <c r="I24" s="158" t="s">
        <v>199</v>
      </c>
      <c r="J24" s="158" t="s">
        <v>289</v>
      </c>
      <c r="K24" s="159"/>
      <c r="L24" s="159"/>
      <c r="M24" s="159"/>
      <c r="N24" s="159"/>
      <c r="O24" s="159" t="n">
        <v>50353559.780678</v>
      </c>
      <c r="P24" s="159"/>
      <c r="Q24" s="159" t="n">
        <v>50353559.780678</v>
      </c>
      <c r="R24" s="105"/>
    </row>
    <row r="25" customFormat="false" ht="3.7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2"/>
      <c r="J25" s="162"/>
      <c r="K25" s="161"/>
      <c r="L25" s="161"/>
      <c r="M25" s="161"/>
      <c r="N25" s="161"/>
      <c r="O25" s="161"/>
      <c r="P25" s="161"/>
      <c r="Q25" s="161"/>
      <c r="R25" s="10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6" t="s">
        <v>290</v>
      </c>
      <c r="J26" s="156"/>
      <c r="K26" s="157"/>
      <c r="L26" s="157"/>
      <c r="M26" s="157"/>
      <c r="N26" s="157"/>
      <c r="O26" s="157"/>
      <c r="P26" s="157"/>
      <c r="Q26" s="157"/>
      <c r="R26" s="105"/>
    </row>
    <row r="27" customFormat="false" ht="12.75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6" t="s">
        <v>199</v>
      </c>
      <c r="J27" s="156" t="s">
        <v>289</v>
      </c>
      <c r="K27" s="157" t="n">
        <v>34523827.380822</v>
      </c>
      <c r="L27" s="157" t="n">
        <v>3062014.200004</v>
      </c>
      <c r="M27" s="157" t="n">
        <v>1054171.5</v>
      </c>
      <c r="N27" s="157" t="n">
        <v>11713546.699852</v>
      </c>
      <c r="O27" s="157" t="n">
        <v>50353559.780678</v>
      </c>
      <c r="P27" s="157"/>
      <c r="Q27" s="157" t="n">
        <v>50353559.780678</v>
      </c>
      <c r="R27" s="105"/>
    </row>
    <row r="28" customFormat="false" ht="12.75" hidden="false" customHeight="false" outlineLevel="0" collapsed="false">
      <c r="B28" s="159" t="n">
        <v>2285.87</v>
      </c>
      <c r="C28" s="159" t="n">
        <v>2285.87</v>
      </c>
      <c r="D28" s="159"/>
      <c r="E28" s="159"/>
      <c r="F28" s="159"/>
      <c r="G28" s="159"/>
      <c r="H28" s="159"/>
      <c r="I28" s="158" t="s">
        <v>196</v>
      </c>
      <c r="J28" s="158" t="s">
        <v>183</v>
      </c>
      <c r="K28" s="159"/>
      <c r="L28" s="159"/>
      <c r="M28" s="159"/>
      <c r="N28" s="159" t="n">
        <v>36532092.239998</v>
      </c>
      <c r="O28" s="159" t="n">
        <v>36532092.239998</v>
      </c>
      <c r="P28" s="159" t="n">
        <v>3133.83</v>
      </c>
      <c r="Q28" s="159" t="n">
        <v>36535226.069998</v>
      </c>
      <c r="R28" s="105"/>
      <c r="S28" s="105"/>
    </row>
    <row r="29" customFormat="false" ht="12.75" hidden="false" customHeight="false" outlineLevel="0" collapsed="false">
      <c r="B29" s="157" t="n">
        <v>9912661.168</v>
      </c>
      <c r="C29" s="157"/>
      <c r="D29" s="157" t="n">
        <v>9912661.168</v>
      </c>
      <c r="E29" s="157"/>
      <c r="F29" s="157"/>
      <c r="G29" s="157"/>
      <c r="H29" s="157"/>
      <c r="I29" s="156" t="s">
        <v>204</v>
      </c>
      <c r="J29" s="156" t="s">
        <v>205</v>
      </c>
      <c r="K29" s="157"/>
      <c r="L29" s="157"/>
      <c r="M29" s="157" t="n">
        <v>9912661.168</v>
      </c>
      <c r="N29" s="157"/>
      <c r="O29" s="157" t="n">
        <v>9912661.168</v>
      </c>
      <c r="P29" s="157"/>
      <c r="Q29" s="157" t="n">
        <v>9912661.168</v>
      </c>
      <c r="R29" s="105"/>
    </row>
    <row r="30" customFormat="false" ht="12.75" hidden="false" customHeight="false" outlineLevel="0" collapsed="false">
      <c r="B30" s="159" t="n">
        <v>36394779.1337322</v>
      </c>
      <c r="C30" s="159" t="n">
        <v>2587572.76206</v>
      </c>
      <c r="D30" s="159" t="n">
        <v>33807206.3716721</v>
      </c>
      <c r="E30" s="159" t="n">
        <v>1050837.29</v>
      </c>
      <c r="F30" s="159" t="n">
        <v>368768.79002</v>
      </c>
      <c r="G30" s="159" t="n">
        <v>8809482.63234882</v>
      </c>
      <c r="H30" s="159" t="n">
        <v>23578117.6593033</v>
      </c>
      <c r="I30" s="158" t="s">
        <v>291</v>
      </c>
      <c r="J30" s="158" t="s">
        <v>292</v>
      </c>
      <c r="K30" s="159" t="n">
        <v>4966096.70872354</v>
      </c>
      <c r="L30" s="159" t="n">
        <v>6010959.42333333</v>
      </c>
      <c r="M30" s="159" t="n">
        <v>929564.829617828</v>
      </c>
      <c r="N30" s="159" t="n">
        <v>15660174.8703474</v>
      </c>
      <c r="O30" s="159" t="n">
        <v>27566795.8320222</v>
      </c>
      <c r="P30" s="159" t="n">
        <v>8827983.30171</v>
      </c>
      <c r="Q30" s="159" t="n">
        <v>36394779.1337322</v>
      </c>
      <c r="R30" s="105"/>
    </row>
    <row r="31" customFormat="false" ht="12.75" hidden="false" customHeight="false" outlineLevel="0" collapsed="false">
      <c r="B31" s="157" t="n">
        <v>10149764.2016822</v>
      </c>
      <c r="C31" s="157" t="n">
        <v>777994.61</v>
      </c>
      <c r="D31" s="157" t="n">
        <v>9371769.59168215</v>
      </c>
      <c r="E31" s="157" t="n">
        <v>1050837.29</v>
      </c>
      <c r="F31" s="157" t="n">
        <v>368768.79002</v>
      </c>
      <c r="G31" s="157" t="n">
        <v>4699065.10234882</v>
      </c>
      <c r="H31" s="157" t="n">
        <v>3253098.40931334</v>
      </c>
      <c r="I31" s="156" t="s">
        <v>206</v>
      </c>
      <c r="J31" s="156" t="s">
        <v>207</v>
      </c>
      <c r="K31" s="157" t="n">
        <v>2567244.99837354</v>
      </c>
      <c r="L31" s="157" t="n">
        <v>5613931.01333333</v>
      </c>
      <c r="M31" s="157" t="n">
        <v>200525.129630828</v>
      </c>
      <c r="N31" s="157" t="n">
        <v>749689.970344445</v>
      </c>
      <c r="O31" s="157" t="n">
        <v>9131391.11168215</v>
      </c>
      <c r="P31" s="157" t="n">
        <v>1018373.09</v>
      </c>
      <c r="Q31" s="157" t="n">
        <v>10149764.2016821</v>
      </c>
      <c r="R31" s="105"/>
    </row>
    <row r="32" customFormat="false" ht="12.75" hidden="false" customHeight="false" outlineLevel="0" collapsed="false">
      <c r="B32" s="159" t="n">
        <v>16382129.762053</v>
      </c>
      <c r="C32" s="159" t="n">
        <v>299516.15206</v>
      </c>
      <c r="D32" s="159" t="n">
        <v>16082613.609993</v>
      </c>
      <c r="E32" s="159"/>
      <c r="F32" s="159"/>
      <c r="G32" s="159" t="n">
        <v>1195565.53</v>
      </c>
      <c r="H32" s="159" t="n">
        <v>14887048.079993</v>
      </c>
      <c r="I32" s="158" t="s">
        <v>293</v>
      </c>
      <c r="J32" s="158" t="s">
        <v>294</v>
      </c>
      <c r="K32" s="159" t="n">
        <v>888789.71035</v>
      </c>
      <c r="L32" s="159" t="n">
        <v>397028.41</v>
      </c>
      <c r="M32" s="159" t="n">
        <v>683023.69999</v>
      </c>
      <c r="N32" s="159" t="n">
        <v>12458012.900003</v>
      </c>
      <c r="O32" s="159" t="n">
        <v>14426854.720343</v>
      </c>
      <c r="P32" s="159" t="n">
        <v>1955275.04171</v>
      </c>
      <c r="Q32" s="159" t="n">
        <v>16382129.762053</v>
      </c>
      <c r="R32" s="105"/>
    </row>
    <row r="33" customFormat="false" ht="12.75" hidden="false" customHeight="false" outlineLevel="0" collapsed="false">
      <c r="B33" s="157" t="n">
        <v>7364397.17</v>
      </c>
      <c r="C33" s="157" t="n">
        <v>1510062</v>
      </c>
      <c r="D33" s="157" t="n">
        <v>5854335.17</v>
      </c>
      <c r="E33" s="157"/>
      <c r="F33" s="157"/>
      <c r="G33" s="157" t="n">
        <v>462380</v>
      </c>
      <c r="H33" s="157" t="n">
        <v>5391955.17</v>
      </c>
      <c r="I33" s="156" t="s">
        <v>295</v>
      </c>
      <c r="J33" s="156" t="s">
        <v>296</v>
      </c>
      <c r="K33" s="157" t="n">
        <v>1510062</v>
      </c>
      <c r="L33" s="163"/>
      <c r="M33" s="157"/>
      <c r="N33" s="157"/>
      <c r="O33" s="157" t="n">
        <v>1510062</v>
      </c>
      <c r="P33" s="157" t="n">
        <v>5854335.17</v>
      </c>
      <c r="Q33" s="157" t="n">
        <v>7364397.17</v>
      </c>
      <c r="R33" s="105"/>
    </row>
    <row r="34" customFormat="false" ht="12.75" hidden="false" customHeight="false" outlineLevel="0" collapsed="false">
      <c r="B34" s="159" t="n">
        <v>2452472</v>
      </c>
      <c r="C34" s="159"/>
      <c r="D34" s="159" t="n">
        <v>2452472</v>
      </c>
      <c r="E34" s="159"/>
      <c r="F34" s="159"/>
      <c r="G34" s="159" t="n">
        <v>2452472</v>
      </c>
      <c r="H34" s="159"/>
      <c r="I34" s="158" t="s">
        <v>297</v>
      </c>
      <c r="J34" s="158" t="s">
        <v>298</v>
      </c>
      <c r="K34" s="159"/>
      <c r="L34" s="159"/>
      <c r="M34" s="159"/>
      <c r="N34" s="159" t="n">
        <v>2452472</v>
      </c>
      <c r="O34" s="159" t="n">
        <v>2452472</v>
      </c>
      <c r="P34" s="159"/>
      <c r="Q34" s="159" t="n">
        <v>2452472</v>
      </c>
      <c r="R34" s="105"/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8"/>
      <c r="J35" s="158" t="s">
        <v>299</v>
      </c>
      <c r="K35" s="159"/>
      <c r="L35" s="159"/>
      <c r="M35" s="159"/>
      <c r="N35" s="159"/>
      <c r="O35" s="159"/>
      <c r="P35" s="159"/>
      <c r="Q35" s="159"/>
      <c r="R35" s="105"/>
    </row>
    <row r="36" customFormat="false" ht="12.75" hidden="false" customHeight="false" outlineLevel="0" collapsed="false">
      <c r="B36" s="157" t="n">
        <v>46015.999997</v>
      </c>
      <c r="C36" s="157"/>
      <c r="D36" s="157" t="n">
        <v>46015.999997</v>
      </c>
      <c r="E36" s="157"/>
      <c r="F36" s="157"/>
      <c r="G36" s="157"/>
      <c r="H36" s="157" t="n">
        <v>46015.999997</v>
      </c>
      <c r="I36" s="156" t="s">
        <v>300</v>
      </c>
      <c r="J36" s="156" t="s">
        <v>301</v>
      </c>
      <c r="K36" s="163"/>
      <c r="L36" s="157"/>
      <c r="M36" s="157" t="n">
        <v>46015.999997</v>
      </c>
      <c r="N36" s="157"/>
      <c r="O36" s="157" t="n">
        <v>46015.999997</v>
      </c>
      <c r="P36" s="157"/>
      <c r="Q36" s="157" t="n">
        <v>46015.999997</v>
      </c>
      <c r="R36" s="105"/>
    </row>
    <row r="37" customFormat="false" ht="12.75" hidden="false" customHeight="false" outlineLevel="0" collapsed="false">
      <c r="B37" s="159" t="n">
        <v>90557902.649026</v>
      </c>
      <c r="C37" s="159"/>
      <c r="D37" s="159" t="n">
        <v>90557902.649026</v>
      </c>
      <c r="E37" s="159" t="n">
        <v>62854976.5201974</v>
      </c>
      <c r="F37" s="159" t="n">
        <v>11527628.7075978</v>
      </c>
      <c r="G37" s="159" t="n">
        <v>263490.990988518</v>
      </c>
      <c r="H37" s="159" t="n">
        <v>15911806.4302422</v>
      </c>
      <c r="I37" s="158" t="s">
        <v>217</v>
      </c>
      <c r="J37" s="158" t="s">
        <v>222</v>
      </c>
      <c r="K37" s="159"/>
      <c r="L37" s="159"/>
      <c r="M37" s="159"/>
      <c r="N37" s="159"/>
      <c r="O37" s="159"/>
      <c r="P37" s="159"/>
      <c r="Q37" s="159"/>
      <c r="R37" s="105"/>
    </row>
    <row r="38" customFormat="false" ht="3" hidden="false" customHeight="true" outlineLevel="0" collapsed="false">
      <c r="B38" s="161"/>
      <c r="C38" s="161"/>
      <c r="D38" s="161"/>
      <c r="E38" s="161"/>
      <c r="F38" s="161"/>
      <c r="G38" s="161"/>
      <c r="H38" s="161"/>
      <c r="I38" s="162"/>
      <c r="J38" s="162"/>
      <c r="K38" s="161"/>
      <c r="L38" s="161"/>
      <c r="M38" s="161"/>
      <c r="N38" s="161"/>
      <c r="O38" s="161"/>
      <c r="P38" s="161"/>
      <c r="Q38" s="161"/>
      <c r="R38" s="105"/>
    </row>
    <row r="39" customFormat="fals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6" t="s">
        <v>302</v>
      </c>
      <c r="J39" s="156"/>
      <c r="K39" s="157"/>
      <c r="L39" s="157"/>
      <c r="M39" s="157"/>
      <c r="N39" s="157"/>
      <c r="O39" s="157"/>
      <c r="P39" s="157"/>
      <c r="Q39" s="157"/>
      <c r="R39" s="105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8" t="s">
        <v>217</v>
      </c>
      <c r="J40" s="158" t="s">
        <v>222</v>
      </c>
      <c r="K40" s="159" t="n">
        <v>15911806.4302422</v>
      </c>
      <c r="L40" s="159" t="n">
        <v>263490.990988518</v>
      </c>
      <c r="M40" s="159" t="n">
        <v>11527628.7075978</v>
      </c>
      <c r="N40" s="159" t="n">
        <v>62854976.5201974</v>
      </c>
      <c r="O40" s="159" t="n">
        <v>90557902.649026</v>
      </c>
      <c r="P40" s="159"/>
      <c r="Q40" s="159" t="n">
        <v>90557902.649026</v>
      </c>
      <c r="R40" s="105"/>
    </row>
    <row r="41" customFormat="false" ht="12.75" hidden="false" customHeight="false" outlineLevel="0" collapsed="false">
      <c r="B41" s="157" t="n">
        <v>3800439.6995</v>
      </c>
      <c r="C41" s="157"/>
      <c r="D41" s="157" t="n">
        <v>3800439.6995</v>
      </c>
      <c r="E41" s="157" t="n">
        <v>1335776.8</v>
      </c>
      <c r="F41" s="157"/>
      <c r="G41" s="157" t="n">
        <v>187145.7</v>
      </c>
      <c r="H41" s="157" t="n">
        <v>2277517.1995</v>
      </c>
      <c r="I41" s="156" t="s">
        <v>223</v>
      </c>
      <c r="J41" s="156" t="s">
        <v>303</v>
      </c>
      <c r="K41" s="157"/>
      <c r="L41" s="157"/>
      <c r="M41" s="157" t="n">
        <v>3800439.6995</v>
      </c>
      <c r="N41" s="157"/>
      <c r="O41" s="157" t="n">
        <v>3800439.6995</v>
      </c>
      <c r="P41" s="157"/>
      <c r="Q41" s="157" t="n">
        <v>3800439.6995</v>
      </c>
      <c r="R41" s="105"/>
    </row>
    <row r="42" customFormat="false" ht="12.75" hidden="false" customHeight="false" outlineLevel="0" collapsed="false">
      <c r="B42" s="159" t="n">
        <v>7009800.18</v>
      </c>
      <c r="C42" s="159"/>
      <c r="D42" s="159" t="n">
        <v>7009800.18</v>
      </c>
      <c r="E42" s="159" t="n">
        <v>7009800.18</v>
      </c>
      <c r="F42" s="159"/>
      <c r="G42" s="159"/>
      <c r="H42" s="159"/>
      <c r="I42" s="158" t="s">
        <v>227</v>
      </c>
      <c r="J42" s="158" t="s">
        <v>228</v>
      </c>
      <c r="K42" s="159"/>
      <c r="L42" s="159" t="n">
        <v>5281601.48</v>
      </c>
      <c r="M42" s="159" t="n">
        <v>1728198.7</v>
      </c>
      <c r="N42" s="159"/>
      <c r="O42" s="159" t="n">
        <v>7009800.18</v>
      </c>
      <c r="P42" s="159"/>
      <c r="Q42" s="159" t="n">
        <v>7009800.18</v>
      </c>
      <c r="R42" s="105"/>
    </row>
    <row r="43" customFormat="false" ht="12.75" hidden="false" customHeight="false" outlineLevel="0" collapsed="false">
      <c r="B43" s="157" t="n">
        <v>5988225.13</v>
      </c>
      <c r="C43" s="157"/>
      <c r="D43" s="157" t="n">
        <v>5988225.13</v>
      </c>
      <c r="E43" s="157"/>
      <c r="F43" s="157" t="n">
        <v>4473529.2</v>
      </c>
      <c r="G43" s="157" t="n">
        <v>1514695.93</v>
      </c>
      <c r="H43" s="157"/>
      <c r="I43" s="156" t="s">
        <v>230</v>
      </c>
      <c r="J43" s="156" t="s">
        <v>304</v>
      </c>
      <c r="K43" s="157"/>
      <c r="L43" s="157"/>
      <c r="M43" s="157"/>
      <c r="N43" s="157" t="n">
        <v>5988225.13</v>
      </c>
      <c r="O43" s="157" t="n">
        <v>5988225.13</v>
      </c>
      <c r="P43" s="157"/>
      <c r="Q43" s="157" t="n">
        <v>5988225.13</v>
      </c>
      <c r="R43" s="105"/>
    </row>
    <row r="44" customFormat="false" ht="12.75" hidden="false" customHeight="false" outlineLevel="0" collapsed="false">
      <c r="B44" s="159" t="n">
        <v>7774864.62532838</v>
      </c>
      <c r="C44" s="159" t="n">
        <v>1410231.49342</v>
      </c>
      <c r="D44" s="159" t="n">
        <v>6364633.13190838</v>
      </c>
      <c r="E44" s="159" t="n">
        <v>1909357.4</v>
      </c>
      <c r="F44" s="159" t="n">
        <v>1622289.5999</v>
      </c>
      <c r="G44" s="159" t="n">
        <v>2107060.79</v>
      </c>
      <c r="H44" s="159" t="n">
        <v>725925.342008382</v>
      </c>
      <c r="I44" s="158" t="s">
        <v>232</v>
      </c>
      <c r="J44" s="158" t="s">
        <v>233</v>
      </c>
      <c r="K44" s="159" t="n">
        <v>648621.698258382</v>
      </c>
      <c r="L44" s="159" t="n">
        <v>2081368.22</v>
      </c>
      <c r="M44" s="159" t="n">
        <v>1345136.0001</v>
      </c>
      <c r="N44" s="159" t="n">
        <v>3200636.71</v>
      </c>
      <c r="O44" s="159" t="n">
        <v>7275762.62835838</v>
      </c>
      <c r="P44" s="159" t="n">
        <v>499101.99697</v>
      </c>
      <c r="Q44" s="159" t="n">
        <v>7774864.62532838</v>
      </c>
      <c r="R44" s="105"/>
    </row>
    <row r="45" customFormat="false" ht="12.75" hidden="false" customHeight="false" outlineLevel="0" collapsed="false">
      <c r="B45" s="157" t="n">
        <v>2081123.18</v>
      </c>
      <c r="C45" s="157"/>
      <c r="D45" s="157" t="n">
        <v>2081123.18</v>
      </c>
      <c r="E45" s="157" t="n">
        <v>1280630.7</v>
      </c>
      <c r="F45" s="157"/>
      <c r="G45" s="157" t="n">
        <v>459664.73</v>
      </c>
      <c r="H45" s="157" t="n">
        <v>340827.75</v>
      </c>
      <c r="I45" s="156" t="s">
        <v>305</v>
      </c>
      <c r="J45" s="156" t="s">
        <v>306</v>
      </c>
      <c r="K45" s="157"/>
      <c r="L45" s="157" t="n">
        <v>1621458.45</v>
      </c>
      <c r="M45" s="157"/>
      <c r="N45" s="157"/>
      <c r="O45" s="157" t="n">
        <v>1621458.45</v>
      </c>
      <c r="P45" s="157" t="n">
        <v>459664.73</v>
      </c>
      <c r="Q45" s="157" t="n">
        <v>2081123.18</v>
      </c>
      <c r="R45" s="105"/>
    </row>
    <row r="46" customFormat="false" ht="12.75" hidden="false" customHeight="false" outlineLevel="0" collapsed="false">
      <c r="B46" s="159" t="n">
        <v>2081123.18</v>
      </c>
      <c r="C46" s="159" t="n">
        <v>459664.73</v>
      </c>
      <c r="D46" s="159" t="n">
        <v>1621458.45</v>
      </c>
      <c r="E46" s="159"/>
      <c r="F46" s="159"/>
      <c r="G46" s="159" t="n">
        <v>1621458.45</v>
      </c>
      <c r="H46" s="159"/>
      <c r="I46" s="158" t="s">
        <v>307</v>
      </c>
      <c r="J46" s="158" t="s">
        <v>308</v>
      </c>
      <c r="K46" s="159" t="n">
        <v>340827.75</v>
      </c>
      <c r="L46" s="159" t="n">
        <v>459664.73</v>
      </c>
      <c r="M46" s="159"/>
      <c r="N46" s="159" t="n">
        <v>1280630.7</v>
      </c>
      <c r="O46" s="159" t="n">
        <v>2081123.18</v>
      </c>
      <c r="P46" s="159"/>
      <c r="Q46" s="159" t="n">
        <v>2081123.18</v>
      </c>
      <c r="R46" s="105"/>
    </row>
    <row r="47" customFormat="false" ht="12.75" hidden="false" customHeight="false" outlineLevel="0" collapsed="false">
      <c r="B47" s="157" t="n">
        <v>3612618.26532838</v>
      </c>
      <c r="C47" s="157" t="n">
        <v>950566.76342</v>
      </c>
      <c r="D47" s="157" t="n">
        <v>2662051.50190838</v>
      </c>
      <c r="E47" s="157" t="n">
        <v>628726.7</v>
      </c>
      <c r="F47" s="157" t="n">
        <v>1622289.5999</v>
      </c>
      <c r="G47" s="157" t="n">
        <v>25937.61</v>
      </c>
      <c r="H47" s="157" t="n">
        <v>385097.592008383</v>
      </c>
      <c r="I47" s="156" t="s">
        <v>309</v>
      </c>
      <c r="J47" s="156" t="s">
        <v>310</v>
      </c>
      <c r="K47" s="157" t="n">
        <v>307793.948258382</v>
      </c>
      <c r="L47" s="157" t="n">
        <v>245.04</v>
      </c>
      <c r="M47" s="157" t="n">
        <v>1345136.0001</v>
      </c>
      <c r="N47" s="157" t="n">
        <v>1920006.01</v>
      </c>
      <c r="O47" s="157" t="n">
        <v>3573180.99835838</v>
      </c>
      <c r="P47" s="157" t="n">
        <v>39437.2669700001</v>
      </c>
      <c r="Q47" s="157" t="n">
        <v>3612618.26532838</v>
      </c>
      <c r="R47" s="105"/>
    </row>
    <row r="48" customFormat="false" ht="12.75" hidden="false" customHeight="false" outlineLevel="0" collapsed="false">
      <c r="B48" s="159" t="n">
        <v>91469032.145476</v>
      </c>
      <c r="C48" s="159"/>
      <c r="D48" s="159" t="n">
        <v>91469032.145476</v>
      </c>
      <c r="E48" s="159" t="n">
        <v>61788903.9801975</v>
      </c>
      <c r="F48" s="159" t="n">
        <v>12305584.3072978</v>
      </c>
      <c r="G48" s="159" t="n">
        <v>3817558.27098852</v>
      </c>
      <c r="H48" s="159" t="n">
        <v>13556985.5869922</v>
      </c>
      <c r="I48" s="158" t="s">
        <v>311</v>
      </c>
      <c r="J48" s="158" t="s">
        <v>312</v>
      </c>
      <c r="K48" s="159"/>
      <c r="L48" s="159"/>
      <c r="M48" s="159"/>
      <c r="N48" s="159"/>
      <c r="O48" s="159"/>
      <c r="P48" s="159"/>
      <c r="Q48" s="159"/>
      <c r="R48" s="105"/>
    </row>
    <row r="49" customFormat="false" ht="3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2"/>
      <c r="J49" s="162"/>
      <c r="K49" s="161"/>
      <c r="L49" s="161"/>
      <c r="M49" s="161"/>
      <c r="N49" s="161"/>
      <c r="O49" s="161"/>
      <c r="P49" s="161"/>
      <c r="Q49" s="161"/>
      <c r="R49" s="105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6" t="s">
        <v>313</v>
      </c>
      <c r="J50" s="156"/>
      <c r="K50" s="157"/>
      <c r="L50" s="157"/>
      <c r="M50" s="157"/>
      <c r="N50" s="157"/>
      <c r="O50" s="157"/>
      <c r="P50" s="157"/>
      <c r="Q50" s="157"/>
      <c r="R50" s="105"/>
    </row>
    <row r="51" customFormat="false" ht="12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8" t="s">
        <v>311</v>
      </c>
      <c r="J51" s="158" t="s">
        <v>312</v>
      </c>
      <c r="K51" s="159" t="n">
        <v>13556985.5869922</v>
      </c>
      <c r="L51" s="159" t="n">
        <v>3817558.27098852</v>
      </c>
      <c r="M51" s="159" t="n">
        <v>12305584.3072978</v>
      </c>
      <c r="N51" s="159" t="n">
        <v>61788903.9801975</v>
      </c>
      <c r="O51" s="159" t="n">
        <v>91469032.145476</v>
      </c>
      <c r="P51" s="159"/>
      <c r="Q51" s="159" t="n">
        <v>91469032.145476</v>
      </c>
      <c r="R51" s="105"/>
    </row>
    <row r="52" customFormat="false" ht="12.75" hidden="false" customHeight="false" outlineLevel="0" collapsed="false">
      <c r="B52" s="157" t="n">
        <v>6926818.7</v>
      </c>
      <c r="C52" s="157"/>
      <c r="D52" s="157" t="n">
        <v>6926818.7</v>
      </c>
      <c r="E52" s="157" t="n">
        <v>714636</v>
      </c>
      <c r="F52" s="157" t="n">
        <v>6212182.7</v>
      </c>
      <c r="G52" s="157"/>
      <c r="H52" s="157"/>
      <c r="I52" s="156" t="s">
        <v>237</v>
      </c>
      <c r="J52" s="156" t="s">
        <v>238</v>
      </c>
      <c r="K52" s="157"/>
      <c r="L52" s="157"/>
      <c r="M52" s="157"/>
      <c r="N52" s="157" t="n">
        <v>6926818.7</v>
      </c>
      <c r="O52" s="157" t="n">
        <v>6926818.7</v>
      </c>
      <c r="P52" s="157"/>
      <c r="Q52" s="157" t="n">
        <v>6926818.7</v>
      </c>
      <c r="R52" s="105"/>
    </row>
    <row r="53" customFormat="false" ht="12.75" hidden="false" customHeight="false" outlineLevel="0" collapsed="false">
      <c r="B53" s="159" t="n">
        <v>91469032.145476</v>
      </c>
      <c r="C53" s="159"/>
      <c r="D53" s="159" t="n">
        <v>91469032.145476</v>
      </c>
      <c r="E53" s="159" t="n">
        <v>68001086.6801975</v>
      </c>
      <c r="F53" s="159" t="n">
        <v>6093401.60729783</v>
      </c>
      <c r="G53" s="159" t="n">
        <v>3817558.27098852</v>
      </c>
      <c r="H53" s="159" t="n">
        <v>13556985.5869922</v>
      </c>
      <c r="I53" s="158" t="s">
        <v>239</v>
      </c>
      <c r="J53" s="158" t="s">
        <v>132</v>
      </c>
      <c r="K53" s="159"/>
      <c r="L53" s="159"/>
      <c r="M53" s="159"/>
      <c r="N53" s="159"/>
      <c r="O53" s="159"/>
      <c r="P53" s="159"/>
      <c r="Q53" s="159"/>
      <c r="R53" s="105"/>
    </row>
    <row r="54" customFormat="false" ht="3" hidden="false" customHeight="true" outlineLevel="0" collapsed="false">
      <c r="B54" s="161"/>
      <c r="C54" s="161"/>
      <c r="D54" s="161"/>
      <c r="E54" s="161"/>
      <c r="F54" s="161"/>
      <c r="G54" s="161"/>
      <c r="H54" s="161"/>
      <c r="I54" s="162"/>
      <c r="J54" s="162"/>
      <c r="K54" s="161"/>
      <c r="L54" s="161"/>
      <c r="M54" s="161"/>
      <c r="N54" s="161"/>
      <c r="O54" s="161"/>
      <c r="P54" s="161"/>
      <c r="Q54" s="161"/>
      <c r="R54" s="105"/>
    </row>
    <row r="55" customFormat="false" ht="12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6" t="s">
        <v>314</v>
      </c>
      <c r="J55" s="156"/>
      <c r="K55" s="157"/>
      <c r="L55" s="157"/>
      <c r="M55" s="157"/>
      <c r="N55" s="157"/>
      <c r="O55" s="157"/>
      <c r="P55" s="157"/>
      <c r="Q55" s="157"/>
      <c r="R55" s="105"/>
    </row>
    <row r="56" customFormat="false" ht="12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8" t="s">
        <v>239</v>
      </c>
      <c r="J56" s="158" t="s">
        <v>132</v>
      </c>
      <c r="K56" s="159" t="n">
        <v>13556985.5869922</v>
      </c>
      <c r="L56" s="159" t="n">
        <v>3817558.27098852</v>
      </c>
      <c r="M56" s="159" t="n">
        <v>6093401.60729783</v>
      </c>
      <c r="N56" s="159" t="n">
        <v>68001086.6801975</v>
      </c>
      <c r="O56" s="159" t="n">
        <v>91469032.145476</v>
      </c>
      <c r="P56" s="159"/>
      <c r="Q56" s="159" t="n">
        <v>91469032.145476</v>
      </c>
      <c r="R56" s="105"/>
    </row>
    <row r="57" customFormat="false" ht="12.75" hidden="false" customHeight="false" outlineLevel="0" collapsed="false">
      <c r="B57" s="157" t="n">
        <v>69933102.07716</v>
      </c>
      <c r="C57" s="157"/>
      <c r="D57" s="157" t="n">
        <v>69933102.07716</v>
      </c>
      <c r="E57" s="157" t="n">
        <v>63925425.87416</v>
      </c>
      <c r="F57" s="157" t="n">
        <v>6007676.203</v>
      </c>
      <c r="G57" s="157"/>
      <c r="H57" s="157"/>
      <c r="I57" s="156" t="s">
        <v>242</v>
      </c>
      <c r="J57" s="156" t="s">
        <v>185</v>
      </c>
      <c r="K57" s="157"/>
      <c r="L57" s="157"/>
      <c r="M57" s="157"/>
      <c r="N57" s="157"/>
      <c r="O57" s="157"/>
      <c r="P57" s="157"/>
      <c r="Q57" s="157"/>
      <c r="R57" s="105"/>
    </row>
    <row r="58" customFormat="false" ht="12.75" hidden="false" customHeight="false" outlineLevel="0" collapsed="false">
      <c r="B58" s="159" t="n">
        <v>69933102.07716</v>
      </c>
      <c r="C58" s="159"/>
      <c r="D58" s="159" t="n">
        <v>69933102.07716</v>
      </c>
      <c r="E58" s="159" t="n">
        <v>57713243.17416</v>
      </c>
      <c r="F58" s="159" t="n">
        <v>12219858.903</v>
      </c>
      <c r="G58" s="159"/>
      <c r="H58" s="159"/>
      <c r="I58" s="158" t="s">
        <v>243</v>
      </c>
      <c r="J58" s="158" t="s">
        <v>244</v>
      </c>
      <c r="K58" s="159"/>
      <c r="L58" s="159"/>
      <c r="M58" s="159"/>
      <c r="N58" s="159"/>
      <c r="O58" s="159"/>
      <c r="P58" s="159"/>
      <c r="Q58" s="159"/>
      <c r="R58" s="105"/>
    </row>
    <row r="59" customFormat="false" ht="12.75" hidden="false" customHeight="false" outlineLevel="0" collapsed="false">
      <c r="B59" s="157" t="n">
        <v>6926818.7</v>
      </c>
      <c r="C59" s="157"/>
      <c r="D59" s="157" t="n">
        <v>6926818.7</v>
      </c>
      <c r="E59" s="157" t="n">
        <v>714636</v>
      </c>
      <c r="F59" s="157" t="n">
        <v>6212182.7</v>
      </c>
      <c r="G59" s="157"/>
      <c r="H59" s="157"/>
      <c r="I59" s="156" t="s">
        <v>315</v>
      </c>
      <c r="J59" s="156" t="s">
        <v>316</v>
      </c>
      <c r="K59" s="157"/>
      <c r="L59" s="157"/>
      <c r="M59" s="157"/>
      <c r="N59" s="157"/>
      <c r="O59" s="157"/>
      <c r="P59" s="157"/>
      <c r="Q59" s="157"/>
      <c r="R59" s="105"/>
    </row>
    <row r="60" customFormat="false" ht="12.75" hidden="false" customHeight="false" outlineLevel="0" collapsed="false">
      <c r="B60" s="159" t="n">
        <v>6007676.203</v>
      </c>
      <c r="C60" s="159"/>
      <c r="D60" s="159" t="n">
        <v>6007676.203</v>
      </c>
      <c r="E60" s="159"/>
      <c r="F60" s="159" t="n">
        <v>6007676.203</v>
      </c>
      <c r="G60" s="159"/>
      <c r="H60" s="159"/>
      <c r="I60" s="158" t="s">
        <v>317</v>
      </c>
      <c r="J60" s="158" t="s">
        <v>318</v>
      </c>
      <c r="K60" s="159"/>
      <c r="L60" s="159"/>
      <c r="M60" s="159"/>
      <c r="N60" s="159"/>
      <c r="O60" s="159"/>
      <c r="P60" s="159"/>
      <c r="Q60" s="159"/>
      <c r="R60" s="105"/>
    </row>
    <row r="61" customFormat="false" ht="12.75" hidden="false" customHeight="false" outlineLevel="0" collapsed="false">
      <c r="B61" s="157" t="n">
        <v>3766905.55</v>
      </c>
      <c r="C61" s="157"/>
      <c r="D61" s="157" t="n">
        <v>3766905.55</v>
      </c>
      <c r="E61" s="157"/>
      <c r="F61" s="157"/>
      <c r="G61" s="157" t="n">
        <v>3766905.55</v>
      </c>
      <c r="H61" s="157"/>
      <c r="I61" s="156" t="s">
        <v>245</v>
      </c>
      <c r="J61" s="156" t="s">
        <v>319</v>
      </c>
      <c r="K61" s="157"/>
      <c r="L61" s="157"/>
      <c r="M61" s="157"/>
      <c r="N61" s="157" t="n">
        <v>3766905.55</v>
      </c>
      <c r="O61" s="157" t="n">
        <v>3766905.55</v>
      </c>
      <c r="P61" s="157"/>
      <c r="Q61" s="157" t="n">
        <v>3766905.55</v>
      </c>
      <c r="R61" s="105"/>
    </row>
    <row r="62" customFormat="false" ht="12.7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8"/>
      <c r="J62" s="158" t="s">
        <v>320</v>
      </c>
      <c r="K62" s="159"/>
      <c r="L62" s="159"/>
      <c r="M62" s="159"/>
      <c r="N62" s="159"/>
      <c r="O62" s="159"/>
      <c r="P62" s="159"/>
      <c r="Q62" s="159"/>
      <c r="R62" s="105"/>
    </row>
    <row r="63" customFormat="false" ht="12.75" hidden="false" customHeight="false" outlineLevel="0" collapsed="false">
      <c r="B63" s="157" t="n">
        <v>21535930.068316</v>
      </c>
      <c r="C63" s="157"/>
      <c r="D63" s="157" t="n">
        <v>21535930.068316</v>
      </c>
      <c r="E63" s="157" t="n">
        <v>7842566.35603745</v>
      </c>
      <c r="F63" s="157" t="n">
        <v>85725.4042978305</v>
      </c>
      <c r="G63" s="157" t="n">
        <v>50652.7209885181</v>
      </c>
      <c r="H63" s="157" t="n">
        <v>13556985.5869922</v>
      </c>
      <c r="I63" s="156" t="s">
        <v>249</v>
      </c>
      <c r="J63" s="156" t="s">
        <v>103</v>
      </c>
      <c r="K63" s="157"/>
      <c r="L63" s="157"/>
      <c r="M63" s="157"/>
      <c r="N63" s="157"/>
      <c r="O63" s="157"/>
      <c r="P63" s="157"/>
      <c r="Q63" s="157"/>
      <c r="R63" s="105"/>
    </row>
    <row r="64" customFormat="false" ht="12.75" hidden="false" customHeight="false" outlineLevel="0" collapsed="false">
      <c r="B64" s="159" t="n">
        <v>-1973916.355184</v>
      </c>
      <c r="C64" s="159" t="n">
        <v>-1973916.355184</v>
      </c>
      <c r="D64" s="159"/>
      <c r="E64" s="159"/>
      <c r="F64" s="159"/>
      <c r="G64" s="159"/>
      <c r="H64" s="159"/>
      <c r="I64" s="158" t="s">
        <v>251</v>
      </c>
      <c r="J64" s="158" t="s">
        <v>321</v>
      </c>
      <c r="K64" s="159"/>
      <c r="L64" s="159"/>
      <c r="M64" s="159"/>
      <c r="N64" s="159"/>
      <c r="O64" s="159"/>
      <c r="P64" s="159"/>
      <c r="Q64" s="159"/>
      <c r="R64" s="105"/>
    </row>
    <row r="65" customFormat="false" ht="12.75" hidden="false" customHeight="false" outlineLevel="0" collapsed="false">
      <c r="B65" s="157" t="n">
        <v>21535930.068316</v>
      </c>
      <c r="C65" s="157"/>
      <c r="D65" s="157" t="n">
        <v>21535930.068316</v>
      </c>
      <c r="E65" s="157" t="n">
        <v>7842566.35603745</v>
      </c>
      <c r="F65" s="157" t="n">
        <v>85725.4042978305</v>
      </c>
      <c r="G65" s="157" t="n">
        <v>50652.7209885181</v>
      </c>
      <c r="H65" s="157" t="n">
        <v>13556985.5869922</v>
      </c>
      <c r="I65" s="156" t="s">
        <v>249</v>
      </c>
      <c r="J65" s="156" t="s">
        <v>103</v>
      </c>
      <c r="K65" s="157"/>
      <c r="L65" s="157"/>
      <c r="M65" s="157"/>
      <c r="N65" s="157"/>
      <c r="O65" s="157"/>
      <c r="P65" s="157"/>
      <c r="Q65" s="157"/>
      <c r="R65" s="105"/>
    </row>
    <row r="66" customFormat="false" ht="3" hidden="false" customHeight="true" outlineLevel="0" collapsed="false">
      <c r="B66" s="161"/>
      <c r="C66" s="161"/>
      <c r="D66" s="161"/>
      <c r="E66" s="161"/>
      <c r="F66" s="161"/>
      <c r="G66" s="161"/>
      <c r="H66" s="161"/>
      <c r="I66" s="162"/>
      <c r="J66" s="162"/>
      <c r="K66" s="161"/>
      <c r="L66" s="161"/>
      <c r="M66" s="161"/>
      <c r="N66" s="161"/>
      <c r="O66" s="161"/>
      <c r="P66" s="161"/>
      <c r="Q66" s="161"/>
      <c r="R66" s="105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6" t="s">
        <v>322</v>
      </c>
      <c r="J67" s="156"/>
      <c r="K67" s="157"/>
      <c r="L67" s="157"/>
      <c r="M67" s="157"/>
      <c r="N67" s="157"/>
      <c r="O67" s="157"/>
      <c r="P67" s="157"/>
      <c r="Q67" s="157"/>
      <c r="R67" s="105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8" t="s">
        <v>323</v>
      </c>
      <c r="J68" s="158"/>
      <c r="K68" s="159"/>
      <c r="L68" s="159"/>
      <c r="M68" s="159"/>
      <c r="N68" s="159"/>
      <c r="O68" s="159"/>
      <c r="P68" s="159"/>
      <c r="Q68" s="159"/>
      <c r="R68" s="105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6" t="s">
        <v>249</v>
      </c>
      <c r="J69" s="156" t="s">
        <v>103</v>
      </c>
      <c r="K69" s="157" t="n">
        <v>13556985.5869922</v>
      </c>
      <c r="L69" s="157" t="n">
        <v>50652.7209885181</v>
      </c>
      <c r="M69" s="157" t="n">
        <v>85725.4042978305</v>
      </c>
      <c r="N69" s="157" t="n">
        <v>7842566.35603745</v>
      </c>
      <c r="O69" s="157" t="n">
        <v>21535930.068316</v>
      </c>
      <c r="P69" s="157"/>
      <c r="Q69" s="157" t="n">
        <v>21535930.068316</v>
      </c>
      <c r="R69" s="105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8" t="s">
        <v>251</v>
      </c>
      <c r="J70" s="158" t="s">
        <v>321</v>
      </c>
      <c r="K70" s="159"/>
      <c r="L70" s="159"/>
      <c r="M70" s="159"/>
      <c r="N70" s="159"/>
      <c r="O70" s="159"/>
      <c r="P70" s="159" t="n">
        <v>-1973916.355184</v>
      </c>
      <c r="Q70" s="159" t="n">
        <v>-1973916.355184</v>
      </c>
      <c r="R70" s="105"/>
    </row>
    <row r="71" customFormat="false" ht="12.75" hidden="false" customHeight="false" outlineLevel="0" collapsed="false">
      <c r="B71" s="157" t="n">
        <v>21026611.876</v>
      </c>
      <c r="C71" s="157"/>
      <c r="D71" s="157" t="n">
        <v>21026611.876</v>
      </c>
      <c r="E71" s="157" t="n">
        <v>4663413.4</v>
      </c>
      <c r="F71" s="157" t="n">
        <v>2581588.7</v>
      </c>
      <c r="G71" s="157" t="n">
        <v>-67484.36</v>
      </c>
      <c r="H71" s="157" t="n">
        <v>13849094.136</v>
      </c>
      <c r="I71" s="156" t="s">
        <v>260</v>
      </c>
      <c r="J71" s="156" t="s">
        <v>261</v>
      </c>
      <c r="K71" s="157"/>
      <c r="L71" s="157"/>
      <c r="M71" s="157"/>
      <c r="N71" s="157"/>
      <c r="O71" s="157"/>
      <c r="P71" s="157"/>
      <c r="Q71" s="157" t="n">
        <v>21026611.876</v>
      </c>
      <c r="R71" s="105"/>
    </row>
    <row r="72" customFormat="false" ht="12.75" hidden="false" customHeight="false" outlineLevel="0" collapsed="false">
      <c r="B72" s="159" t="n">
        <v>-1464598.1607</v>
      </c>
      <c r="C72" s="159"/>
      <c r="D72" s="159" t="n">
        <v>-1464598.1607</v>
      </c>
      <c r="E72" s="159"/>
      <c r="F72" s="159"/>
      <c r="G72" s="159" t="n">
        <v>-15580.43</v>
      </c>
      <c r="H72" s="159" t="n">
        <v>-1449017.7307</v>
      </c>
      <c r="I72" s="158" t="s">
        <v>262</v>
      </c>
      <c r="J72" s="158" t="s">
        <v>263</v>
      </c>
      <c r="K72" s="159"/>
      <c r="L72" s="159"/>
      <c r="M72" s="159"/>
      <c r="N72" s="159"/>
      <c r="O72" s="159"/>
      <c r="P72" s="159"/>
      <c r="Q72" s="159" t="n">
        <v>-1464598.1607</v>
      </c>
      <c r="R72" s="105"/>
    </row>
    <row r="73" customFormat="false" ht="12.75" hidden="false" customHeight="false" outlineLevel="0" collapsed="false">
      <c r="B73" s="157" t="n">
        <v>0</v>
      </c>
      <c r="C73" s="157"/>
      <c r="D73" s="157" t="n">
        <v>0</v>
      </c>
      <c r="E73" s="157"/>
      <c r="F73" s="157" t="n">
        <v>39949.000004</v>
      </c>
      <c r="G73" s="157"/>
      <c r="H73" s="157" t="n">
        <v>-39949.000004</v>
      </c>
      <c r="I73" s="156" t="s">
        <v>264</v>
      </c>
      <c r="J73" s="156" t="s">
        <v>324</v>
      </c>
      <c r="K73" s="157"/>
      <c r="L73" s="157"/>
      <c r="M73" s="157"/>
      <c r="N73" s="157"/>
      <c r="O73" s="157"/>
      <c r="P73" s="157"/>
      <c r="Q73" s="157"/>
      <c r="R73" s="105"/>
    </row>
    <row r="74" customFormat="false" ht="12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8" t="s">
        <v>257</v>
      </c>
      <c r="J74" s="158" t="s">
        <v>325</v>
      </c>
      <c r="K74" s="159" t="n">
        <v>307247.8935</v>
      </c>
      <c r="L74" s="159"/>
      <c r="M74" s="159"/>
      <c r="N74" s="159" t="n">
        <v>974972.1265</v>
      </c>
      <c r="O74" s="159" t="n">
        <v>1282220.02</v>
      </c>
      <c r="P74" s="159"/>
      <c r="Q74" s="159" t="n">
        <v>1282220.02</v>
      </c>
      <c r="R74" s="105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6" t="s">
        <v>257</v>
      </c>
      <c r="J75" s="156" t="s">
        <v>326</v>
      </c>
      <c r="K75" s="157"/>
      <c r="L75" s="157"/>
      <c r="M75" s="157" t="n">
        <v>-1274169.1</v>
      </c>
      <c r="N75" s="157"/>
      <c r="O75" s="157" t="n">
        <v>-1274169.1</v>
      </c>
      <c r="P75" s="157" t="n">
        <v>-8050.92</v>
      </c>
      <c r="Q75" s="157" t="n">
        <v>-1282220.02</v>
      </c>
      <c r="R75" s="105"/>
    </row>
    <row r="76" customFormat="false" ht="12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8" t="s">
        <v>327</v>
      </c>
      <c r="J76" s="158" t="s">
        <v>328</v>
      </c>
      <c r="K76" s="159" t="n">
        <v>13864233.4804922</v>
      </c>
      <c r="L76" s="159" t="n">
        <v>50652.7209885181</v>
      </c>
      <c r="M76" s="159" t="n">
        <v>-1188443.69570217</v>
      </c>
      <c r="N76" s="159" t="n">
        <v>8817538.48253745</v>
      </c>
      <c r="O76" s="159" t="n">
        <v>21543980.988316</v>
      </c>
      <c r="P76" s="159" t="n">
        <v>-1981967.275184</v>
      </c>
      <c r="Q76" s="159" t="n">
        <v>19562013.713132</v>
      </c>
      <c r="R76" s="105"/>
    </row>
    <row r="77" customFormat="false" ht="12.75" hidden="false" customHeight="false" outlineLevel="0" collapsed="false">
      <c r="B77" s="157" t="n">
        <v>0</v>
      </c>
      <c r="C77" s="157" t="n">
        <v>-1981967.275184</v>
      </c>
      <c r="D77" s="157" t="n">
        <v>1981967.273016</v>
      </c>
      <c r="E77" s="157" t="n">
        <v>4154125.08253745</v>
      </c>
      <c r="F77" s="157" t="n">
        <v>-3809981.39570617</v>
      </c>
      <c r="G77" s="157" t="n">
        <v>133717.510988518</v>
      </c>
      <c r="H77" s="157" t="n">
        <v>1504106.0751962</v>
      </c>
      <c r="I77" s="156" t="s">
        <v>267</v>
      </c>
      <c r="J77" s="156" t="s">
        <v>329</v>
      </c>
      <c r="K77" s="145"/>
      <c r="L77" s="145"/>
      <c r="M77" s="145"/>
      <c r="N77" s="145"/>
      <c r="O77" s="145"/>
      <c r="P77" s="145"/>
      <c r="Q77" s="145"/>
      <c r="R77" s="105"/>
    </row>
    <row r="78" customFormat="false" ht="3" hidden="false" customHeight="true" outlineLevel="0" collapsed="false">
      <c r="B78" s="108"/>
      <c r="C78" s="108"/>
      <c r="D78" s="108"/>
      <c r="E78" s="108"/>
      <c r="F78" s="108"/>
      <c r="G78" s="154"/>
      <c r="H78" s="154"/>
      <c r="I78" s="108"/>
      <c r="J78" s="165"/>
      <c r="K78" s="108"/>
      <c r="L78" s="108"/>
      <c r="M78" s="108"/>
      <c r="N78" s="108"/>
      <c r="O78" s="108"/>
      <c r="P78" s="108"/>
      <c r="Q78" s="108"/>
    </row>
    <row r="79" customFormat="false" ht="12.75" hidden="false" customHeight="false" outlineLevel="0" collapsed="false">
      <c r="B79" s="60" t="s">
        <v>331</v>
      </c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</row>
    <row r="81" customFormat="false" ht="12.75" hidden="false" customHeight="false" outlineLevel="0" collapsed="false">
      <c r="D81" s="166"/>
      <c r="E81" s="166"/>
      <c r="F81" s="166"/>
      <c r="G81" s="166"/>
      <c r="H81" s="166"/>
    </row>
    <row r="82" customFormat="false" ht="12.75" hidden="false" customHeight="false" outlineLevel="0" collapsed="false">
      <c r="O82" s="119"/>
    </row>
  </sheetData>
  <hyperlinks>
    <hyperlink ref="A1" location="Índice!A1" display="►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6" min="2" style="105" width="12.99"/>
    <col collapsed="false" customWidth="true" hidden="false" outlineLevel="0" max="8" min="7" style="117" width="12.99"/>
    <col collapsed="false" customWidth="true" hidden="false" outlineLevel="0" max="9" min="9" style="81" width="10.99"/>
    <col collapsed="false" customWidth="true" hidden="false" outlineLevel="0" max="10" min="10" style="118" width="49.7"/>
    <col collapsed="false" customWidth="true" hidden="false" outlineLevel="0" max="17" min="11" style="105" width="12.99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11" t="s">
        <v>88</v>
      </c>
    </row>
    <row r="3" customFormat="false" ht="12.75" hidden="false" customHeight="false" outlineLevel="0" collapsed="false">
      <c r="N3" s="119"/>
    </row>
    <row r="4" customFormat="false" ht="12.75" hidden="false" customHeight="false" outlineLevel="0" collapsed="false">
      <c r="B4" s="12" t="s">
        <v>35</v>
      </c>
      <c r="E4" s="119"/>
      <c r="F4" s="119"/>
    </row>
    <row r="5" customFormat="false" ht="12.75" hidden="false" customHeight="false" outlineLevel="0" collapsed="false">
      <c r="B5" s="120" t="s">
        <v>332</v>
      </c>
      <c r="K5" s="119"/>
    </row>
    <row r="6" customFormat="false" ht="12.75" hidden="false" customHeight="false" outlineLevel="0" collapsed="false">
      <c r="B6" s="121" t="s">
        <v>91</v>
      </c>
      <c r="E6" s="119"/>
      <c r="I6" s="115"/>
      <c r="K6" s="122"/>
      <c r="L6" s="123"/>
      <c r="M6" s="124"/>
      <c r="N6" s="124"/>
      <c r="O6" s="122"/>
      <c r="P6" s="122"/>
      <c r="Q6" s="122"/>
      <c r="R6" s="115"/>
      <c r="S6" s="125"/>
      <c r="T6" s="115"/>
      <c r="U6" s="115"/>
      <c r="V6" s="115"/>
      <c r="W6" s="115"/>
      <c r="X6" s="115"/>
      <c r="Y6" s="115"/>
      <c r="Z6" s="115"/>
      <c r="AA6" s="115"/>
    </row>
    <row r="7" customFormat="false" ht="12.75" hidden="false" customHeight="false" outlineLevel="0" collapsed="false">
      <c r="G7" s="105"/>
      <c r="I7" s="126"/>
      <c r="J7" s="127"/>
      <c r="K7" s="128"/>
      <c r="L7" s="122"/>
      <c r="M7" s="124"/>
      <c r="N7" s="129"/>
      <c r="O7" s="129"/>
      <c r="P7" s="129"/>
      <c r="Q7" s="129"/>
      <c r="R7" s="130"/>
      <c r="S7" s="130"/>
      <c r="T7" s="130"/>
      <c r="U7" s="130"/>
      <c r="V7" s="130"/>
      <c r="W7" s="130"/>
      <c r="X7" s="130"/>
      <c r="Y7" s="130"/>
      <c r="Z7" s="130"/>
      <c r="AA7" s="130"/>
    </row>
    <row r="8" customFormat="false" ht="12.75" hidden="false" customHeight="false" outlineLevel="0" collapsed="false">
      <c r="B8" s="102" t="s">
        <v>271</v>
      </c>
      <c r="C8" s="81"/>
      <c r="E8" s="81"/>
      <c r="F8" s="81"/>
      <c r="G8" s="131"/>
      <c r="H8" s="131"/>
      <c r="K8" s="131"/>
      <c r="L8" s="131"/>
      <c r="M8" s="81"/>
      <c r="N8" s="81"/>
      <c r="O8" s="81"/>
      <c r="P8" s="81"/>
      <c r="Q8" s="102" t="s">
        <v>272</v>
      </c>
    </row>
    <row r="9" customFormat="false" ht="25.5" hidden="false" customHeight="false" outlineLevel="0" collapsed="false">
      <c r="B9" s="132" t="s">
        <v>273</v>
      </c>
      <c r="C9" s="132" t="s">
        <v>184</v>
      </c>
      <c r="D9" s="132" t="s">
        <v>90</v>
      </c>
      <c r="E9" s="132" t="s">
        <v>127</v>
      </c>
      <c r="F9" s="132" t="s">
        <v>160</v>
      </c>
      <c r="G9" s="133" t="s">
        <v>170</v>
      </c>
      <c r="H9" s="132" t="s">
        <v>151</v>
      </c>
      <c r="I9" s="132" t="s">
        <v>193</v>
      </c>
      <c r="J9" s="134" t="s">
        <v>274</v>
      </c>
      <c r="K9" s="132" t="s">
        <v>151</v>
      </c>
      <c r="L9" s="132" t="s">
        <v>170</v>
      </c>
      <c r="M9" s="132" t="s">
        <v>160</v>
      </c>
      <c r="N9" s="132" t="s">
        <v>127</v>
      </c>
      <c r="O9" s="132" t="s">
        <v>90</v>
      </c>
      <c r="P9" s="132" t="s">
        <v>184</v>
      </c>
      <c r="Q9" s="132" t="s">
        <v>273</v>
      </c>
    </row>
    <row r="10" customFormat="false" ht="3" hidden="false" customHeight="true" outlineLevel="0" collapsed="false">
      <c r="B10" s="135"/>
      <c r="C10" s="135"/>
      <c r="D10" s="135"/>
      <c r="E10" s="135"/>
      <c r="F10" s="135"/>
      <c r="G10" s="136"/>
      <c r="H10" s="136"/>
      <c r="I10" s="137"/>
      <c r="J10" s="138"/>
      <c r="K10" s="137"/>
      <c r="L10" s="139"/>
      <c r="M10" s="139"/>
      <c r="N10" s="139"/>
      <c r="O10" s="139"/>
      <c r="P10" s="139"/>
      <c r="Q10" s="139"/>
    </row>
    <row r="11" customFormat="false" ht="3" hidden="false" customHeight="true" outlineLevel="0" collapsed="false">
      <c r="B11" s="140"/>
      <c r="C11" s="140"/>
      <c r="D11" s="140"/>
      <c r="E11" s="140"/>
      <c r="F11" s="140"/>
      <c r="G11" s="141"/>
      <c r="H11" s="141"/>
      <c r="I11" s="115"/>
      <c r="J11" s="62"/>
      <c r="K11" s="115"/>
      <c r="L11" s="143"/>
      <c r="M11" s="143"/>
      <c r="N11" s="143"/>
      <c r="O11" s="143"/>
      <c r="P11" s="143"/>
      <c r="Q11" s="143"/>
    </row>
    <row r="12" s="144" customFormat="true" ht="12.7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6" t="s">
        <v>275</v>
      </c>
      <c r="J12" s="146"/>
      <c r="K12" s="147"/>
      <c r="L12" s="145"/>
      <c r="M12" s="145"/>
      <c r="N12" s="145"/>
      <c r="O12" s="145"/>
      <c r="P12" s="145"/>
      <c r="Q12" s="145"/>
      <c r="R12" s="148"/>
    </row>
    <row r="13" s="144" customFormat="true" ht="12.75" hidden="false" customHeight="false" outlineLevel="0" collapsed="false">
      <c r="B13" s="149" t="n">
        <v>42009085.19786</v>
      </c>
      <c r="C13" s="149" t="n">
        <v>42009085.19786</v>
      </c>
      <c r="D13" s="149"/>
      <c r="E13" s="149"/>
      <c r="F13" s="149"/>
      <c r="G13" s="149"/>
      <c r="H13" s="149"/>
      <c r="I13" s="150" t="s">
        <v>276</v>
      </c>
      <c r="J13" s="150" t="s">
        <v>277</v>
      </c>
      <c r="K13" s="151"/>
      <c r="L13" s="149"/>
      <c r="M13" s="149"/>
      <c r="N13" s="149"/>
      <c r="O13" s="149"/>
      <c r="P13" s="149"/>
      <c r="Q13" s="149"/>
      <c r="R13" s="148"/>
    </row>
    <row r="14" s="144" customFormat="true" ht="12.75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6" t="s">
        <v>278</v>
      </c>
      <c r="J14" s="146" t="s">
        <v>279</v>
      </c>
      <c r="K14" s="148"/>
      <c r="L14" s="148"/>
      <c r="M14" s="148"/>
      <c r="N14" s="148"/>
      <c r="O14" s="152"/>
      <c r="P14" s="145" t="n">
        <v>35218635.1472</v>
      </c>
      <c r="Q14" s="152" t="n">
        <v>35218635.1472</v>
      </c>
      <c r="R14" s="148"/>
    </row>
    <row r="15" s="144" customFormat="true" ht="12.7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50" t="s">
        <v>280</v>
      </c>
      <c r="J15" s="150" t="s">
        <v>281</v>
      </c>
      <c r="K15" s="149"/>
      <c r="L15" s="149"/>
      <c r="M15" s="149"/>
      <c r="N15" s="149"/>
      <c r="O15" s="149" t="n">
        <v>196430925.850758</v>
      </c>
      <c r="P15" s="149"/>
      <c r="Q15" s="149" t="n">
        <v>196430925.850758</v>
      </c>
      <c r="R15" s="148"/>
    </row>
    <row r="16" s="144" customFormat="true" ht="12.75" hidden="false" customHeight="false" outlineLevel="0" collapsed="false">
      <c r="B16" s="145" t="n">
        <v>94906907.9776928</v>
      </c>
      <c r="C16" s="145"/>
      <c r="D16" s="145" t="n">
        <v>94906907.9776928</v>
      </c>
      <c r="E16" s="145"/>
      <c r="F16" s="145"/>
      <c r="G16" s="145"/>
      <c r="H16" s="145"/>
      <c r="I16" s="146" t="s">
        <v>282</v>
      </c>
      <c r="J16" s="146" t="s">
        <v>283</v>
      </c>
      <c r="K16" s="145"/>
      <c r="L16" s="145"/>
      <c r="M16" s="145"/>
      <c r="N16" s="145"/>
      <c r="O16" s="145"/>
      <c r="P16" s="145"/>
      <c r="Q16" s="145"/>
      <c r="R16" s="148"/>
    </row>
    <row r="17" s="144" customFormat="true" ht="12.75" hidden="false" customHeight="false" outlineLevel="0" collapsed="false">
      <c r="B17" s="149" t="n">
        <v>101524017.873065</v>
      </c>
      <c r="C17" s="149"/>
      <c r="D17" s="149" t="n">
        <v>101524017.873065</v>
      </c>
      <c r="E17" s="149"/>
      <c r="F17" s="149"/>
      <c r="G17" s="149"/>
      <c r="H17" s="149"/>
      <c r="I17" s="150" t="s">
        <v>195</v>
      </c>
      <c r="J17" s="150" t="s">
        <v>284</v>
      </c>
      <c r="K17" s="149"/>
      <c r="L17" s="149"/>
      <c r="M17" s="149"/>
      <c r="N17" s="149"/>
      <c r="O17" s="149"/>
      <c r="P17" s="149"/>
      <c r="Q17" s="153"/>
      <c r="R17" s="148"/>
    </row>
    <row r="18" s="144" customFormat="true" ht="12.75" hidden="false" customHeight="false" outlineLevel="0" collapsed="false">
      <c r="B18" s="154" t="n">
        <v>-6790450.05066</v>
      </c>
      <c r="C18" s="154" t="n">
        <v>-6790450.05066</v>
      </c>
      <c r="D18" s="154"/>
      <c r="E18" s="154"/>
      <c r="F18" s="154"/>
      <c r="G18" s="154"/>
      <c r="H18" s="154"/>
      <c r="I18" s="155" t="s">
        <v>285</v>
      </c>
      <c r="J18" s="155" t="s">
        <v>286</v>
      </c>
      <c r="K18" s="154"/>
      <c r="L18" s="154"/>
      <c r="M18" s="154"/>
      <c r="N18" s="154"/>
      <c r="O18" s="154"/>
      <c r="P18" s="154"/>
      <c r="Q18" s="154"/>
      <c r="R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56" t="s">
        <v>287</v>
      </c>
      <c r="J19" s="156"/>
      <c r="K19" s="157"/>
      <c r="L19" s="157"/>
      <c r="M19" s="157"/>
      <c r="N19" s="157"/>
      <c r="O19" s="157"/>
      <c r="P19" s="157"/>
      <c r="Q19" s="157"/>
      <c r="R19" s="105"/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58" t="s">
        <v>288</v>
      </c>
      <c r="J20" s="158"/>
      <c r="K20" s="159"/>
      <c r="L20" s="159"/>
      <c r="M20" s="159"/>
      <c r="N20" s="159"/>
      <c r="O20" s="159"/>
      <c r="P20" s="159"/>
      <c r="Q20" s="159"/>
      <c r="R20" s="105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145"/>
      <c r="H21" s="145"/>
      <c r="I21" s="156" t="s">
        <v>195</v>
      </c>
      <c r="J21" s="156" t="s">
        <v>284</v>
      </c>
      <c r="K21" s="160" t="n">
        <v>68998114.179206</v>
      </c>
      <c r="L21" s="160" t="n">
        <v>5486232.400002</v>
      </c>
      <c r="M21" s="160" t="n">
        <v>9890659.401001</v>
      </c>
      <c r="N21" s="160" t="n">
        <v>17149011.899791</v>
      </c>
      <c r="O21" s="160" t="n">
        <v>101524017.88</v>
      </c>
      <c r="P21" s="160"/>
      <c r="Q21" s="160" t="n">
        <v>101524017.88</v>
      </c>
      <c r="R21" s="105"/>
    </row>
    <row r="22" customFormat="false" ht="12.75" hidden="false" customHeight="false" outlineLevel="0" collapsed="false">
      <c r="B22" s="159" t="n">
        <v>39524607.499997</v>
      </c>
      <c r="C22" s="159"/>
      <c r="D22" s="159" t="n">
        <v>39524607.499997</v>
      </c>
      <c r="E22" s="159" t="n">
        <v>2517005.499992</v>
      </c>
      <c r="F22" s="159" t="n">
        <v>8727092.501</v>
      </c>
      <c r="G22" s="159" t="n">
        <v>2173760.5</v>
      </c>
      <c r="H22" s="159" t="n">
        <v>26106748.999005</v>
      </c>
      <c r="I22" s="158" t="s">
        <v>196</v>
      </c>
      <c r="J22" s="158" t="s">
        <v>183</v>
      </c>
      <c r="K22" s="159"/>
      <c r="L22" s="159"/>
      <c r="M22" s="159"/>
      <c r="N22" s="159"/>
      <c r="O22" s="159"/>
      <c r="P22" s="159"/>
      <c r="Q22" s="159"/>
      <c r="R22" s="105"/>
    </row>
    <row r="23" customFormat="false" ht="12.75" hidden="false" customHeight="false" outlineLevel="0" collapsed="false">
      <c r="B23" s="157" t="n">
        <v>2210471.499267</v>
      </c>
      <c r="C23" s="157"/>
      <c r="D23" s="157" t="n">
        <v>2210471.499267</v>
      </c>
      <c r="E23" s="157" t="n">
        <v>497114.899961</v>
      </c>
      <c r="F23" s="157" t="n">
        <v>15327.800001</v>
      </c>
      <c r="G23" s="157" t="n">
        <v>72226.500001</v>
      </c>
      <c r="H23" s="157" t="n">
        <v>1625802.299304</v>
      </c>
      <c r="I23" s="156" t="s">
        <v>197</v>
      </c>
      <c r="J23" s="156" t="s">
        <v>205</v>
      </c>
      <c r="K23" s="157"/>
      <c r="L23" s="157"/>
      <c r="M23" s="157"/>
      <c r="N23" s="157"/>
      <c r="O23" s="157"/>
      <c r="P23" s="157"/>
      <c r="Q23" s="157" t="n">
        <v>2210471.499267</v>
      </c>
      <c r="R23" s="105"/>
    </row>
    <row r="24" customFormat="false" ht="12.75" hidden="false" customHeight="false" outlineLevel="0" collapsed="false">
      <c r="B24" s="159" t="n">
        <v>59788938.880736</v>
      </c>
      <c r="C24" s="159"/>
      <c r="D24" s="159" t="n">
        <v>59788938.880736</v>
      </c>
      <c r="E24" s="159" t="n">
        <v>14134891.499838</v>
      </c>
      <c r="F24" s="159" t="n">
        <v>1148239.1</v>
      </c>
      <c r="G24" s="159" t="n">
        <v>3240245.400001</v>
      </c>
      <c r="H24" s="159" t="n">
        <v>41265562.880897</v>
      </c>
      <c r="I24" s="158" t="s">
        <v>199</v>
      </c>
      <c r="J24" s="158" t="s">
        <v>289</v>
      </c>
      <c r="K24" s="159"/>
      <c r="L24" s="159"/>
      <c r="M24" s="159"/>
      <c r="N24" s="159"/>
      <c r="O24" s="159" t="n">
        <v>59788938.880736</v>
      </c>
      <c r="P24" s="159"/>
      <c r="Q24" s="159" t="n">
        <v>59788938.880736</v>
      </c>
      <c r="R24" s="105"/>
    </row>
    <row r="25" customFormat="false" ht="3.7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2"/>
      <c r="J25" s="162"/>
      <c r="K25" s="161"/>
      <c r="L25" s="161"/>
      <c r="M25" s="161"/>
      <c r="N25" s="161"/>
      <c r="O25" s="161"/>
      <c r="P25" s="161"/>
      <c r="Q25" s="161"/>
      <c r="R25" s="10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6" t="s">
        <v>290</v>
      </c>
      <c r="J26" s="156"/>
      <c r="K26" s="157"/>
      <c r="L26" s="157"/>
      <c r="M26" s="157"/>
      <c r="N26" s="157"/>
      <c r="O26" s="157"/>
      <c r="P26" s="157"/>
      <c r="Q26" s="157"/>
      <c r="R26" s="105"/>
    </row>
    <row r="27" customFormat="false" ht="12.75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6" t="s">
        <v>199</v>
      </c>
      <c r="J27" s="156" t="s">
        <v>333</v>
      </c>
      <c r="K27" s="157" t="n">
        <v>41265562.880897</v>
      </c>
      <c r="L27" s="157" t="n">
        <v>3240245.400001</v>
      </c>
      <c r="M27" s="157" t="n">
        <v>1148239.1</v>
      </c>
      <c r="N27" s="157" t="n">
        <v>14134891.499838</v>
      </c>
      <c r="O27" s="157" t="n">
        <v>59788938.880736</v>
      </c>
      <c r="P27" s="157"/>
      <c r="Q27" s="157" t="n">
        <v>59788938.880736</v>
      </c>
      <c r="R27" s="105"/>
    </row>
    <row r="28" customFormat="false" ht="12.75" hidden="false" customHeight="false" outlineLevel="0" collapsed="false">
      <c r="B28" s="159" t="n">
        <v>1833.64</v>
      </c>
      <c r="C28" s="159" t="n">
        <v>1833.64</v>
      </c>
      <c r="D28" s="159"/>
      <c r="E28" s="159"/>
      <c r="F28" s="159"/>
      <c r="G28" s="159"/>
      <c r="H28" s="159"/>
      <c r="I28" s="158" t="s">
        <v>196</v>
      </c>
      <c r="J28" s="158" t="s">
        <v>183</v>
      </c>
      <c r="K28" s="159"/>
      <c r="L28" s="159"/>
      <c r="M28" s="159"/>
      <c r="N28" s="159" t="n">
        <v>39523923.149997</v>
      </c>
      <c r="O28" s="159" t="n">
        <v>39523923.149997</v>
      </c>
      <c r="P28" s="159" t="n">
        <v>2517.99</v>
      </c>
      <c r="Q28" s="159" t="n">
        <v>39526441.139997</v>
      </c>
      <c r="R28" s="105"/>
      <c r="S28" s="105"/>
    </row>
    <row r="29" customFormat="false" ht="12.75" hidden="false" customHeight="false" outlineLevel="0" collapsed="false">
      <c r="B29" s="157" t="n">
        <v>11057877.018</v>
      </c>
      <c r="C29" s="157"/>
      <c r="D29" s="157" t="n">
        <v>11057877.018</v>
      </c>
      <c r="E29" s="157"/>
      <c r="F29" s="157"/>
      <c r="G29" s="157"/>
      <c r="H29" s="157"/>
      <c r="I29" s="156" t="s">
        <v>204</v>
      </c>
      <c r="J29" s="156" t="s">
        <v>205</v>
      </c>
      <c r="K29" s="157"/>
      <c r="L29" s="157"/>
      <c r="M29" s="157" t="n">
        <v>11057877.018</v>
      </c>
      <c r="N29" s="157"/>
      <c r="O29" s="157" t="n">
        <v>11057877.018</v>
      </c>
      <c r="P29" s="157"/>
      <c r="Q29" s="157" t="n">
        <v>11057877.018</v>
      </c>
      <c r="R29" s="105"/>
    </row>
    <row r="30" customFormat="false" ht="12.75" hidden="false" customHeight="false" outlineLevel="0" collapsed="false">
      <c r="B30" s="159" t="n">
        <v>41813620.3260388</v>
      </c>
      <c r="C30" s="159" t="n">
        <v>2827972.1251</v>
      </c>
      <c r="D30" s="159" t="n">
        <v>38985648.2009388</v>
      </c>
      <c r="E30" s="159" t="n">
        <v>1866600.429999</v>
      </c>
      <c r="F30" s="159" t="n">
        <v>511728.34995</v>
      </c>
      <c r="G30" s="159" t="n">
        <v>8951799.81431979</v>
      </c>
      <c r="H30" s="159" t="n">
        <v>27655519.60667</v>
      </c>
      <c r="I30" s="158" t="s">
        <v>291</v>
      </c>
      <c r="J30" s="158" t="s">
        <v>292</v>
      </c>
      <c r="K30" s="159" t="n">
        <v>6762954.30542409</v>
      </c>
      <c r="L30" s="159" t="n">
        <v>8057515.73999801</v>
      </c>
      <c r="M30" s="159" t="n">
        <v>1213037.40650505</v>
      </c>
      <c r="N30" s="159" t="n">
        <v>15450395.8346117</v>
      </c>
      <c r="O30" s="159" t="n">
        <v>31483903.2865388</v>
      </c>
      <c r="P30" s="159" t="n">
        <v>10329717.0395</v>
      </c>
      <c r="Q30" s="159" t="n">
        <v>41813620.3260388</v>
      </c>
      <c r="R30" s="105"/>
    </row>
    <row r="31" customFormat="false" ht="12.75" hidden="false" customHeight="false" outlineLevel="0" collapsed="false">
      <c r="B31" s="157" t="n">
        <v>12321101.3709398</v>
      </c>
      <c r="C31" s="157" t="n">
        <v>510790.68</v>
      </c>
      <c r="D31" s="157" t="n">
        <v>11810310.6909398</v>
      </c>
      <c r="E31" s="157" t="n">
        <v>1866600.429999</v>
      </c>
      <c r="F31" s="157" t="n">
        <v>511728.34995</v>
      </c>
      <c r="G31" s="157" t="n">
        <v>4546659.51393179</v>
      </c>
      <c r="H31" s="157" t="n">
        <v>4885322.397059</v>
      </c>
      <c r="I31" s="156" t="s">
        <v>206</v>
      </c>
      <c r="J31" s="156" t="s">
        <v>207</v>
      </c>
      <c r="K31" s="157" t="n">
        <v>2672987.33982409</v>
      </c>
      <c r="L31" s="157" t="n">
        <v>7609497.96999801</v>
      </c>
      <c r="M31" s="157" t="n">
        <v>171596.806509045</v>
      </c>
      <c r="N31" s="157" t="n">
        <v>766959.534608662</v>
      </c>
      <c r="O31" s="157" t="n">
        <v>11221041.6509398</v>
      </c>
      <c r="P31" s="157" t="n">
        <v>1100059.72</v>
      </c>
      <c r="Q31" s="157" t="n">
        <v>12321101.3709398</v>
      </c>
      <c r="R31" s="105"/>
    </row>
    <row r="32" customFormat="false" ht="12.75" hidden="false" customHeight="false" outlineLevel="0" collapsed="false">
      <c r="B32" s="159" t="n">
        <v>21199712.085103</v>
      </c>
      <c r="C32" s="159" t="n">
        <v>438347.3151</v>
      </c>
      <c r="D32" s="159" t="n">
        <v>20761364.770003</v>
      </c>
      <c r="E32" s="159"/>
      <c r="F32" s="159"/>
      <c r="G32" s="159" t="n">
        <v>1445507.7</v>
      </c>
      <c r="H32" s="159" t="n">
        <v>19315857.070003</v>
      </c>
      <c r="I32" s="158" t="s">
        <v>293</v>
      </c>
      <c r="J32" s="158" t="s">
        <v>294</v>
      </c>
      <c r="K32" s="159" t="n">
        <v>2211132.8356</v>
      </c>
      <c r="L32" s="159" t="n">
        <v>448017.77</v>
      </c>
      <c r="M32" s="159" t="n">
        <v>993904.6</v>
      </c>
      <c r="N32" s="159" t="n">
        <v>12343423.000003</v>
      </c>
      <c r="O32" s="159" t="n">
        <v>15996478.205603</v>
      </c>
      <c r="P32" s="159" t="n">
        <v>5203233.8795</v>
      </c>
      <c r="Q32" s="159" t="n">
        <v>21199712.085103</v>
      </c>
      <c r="R32" s="105"/>
    </row>
    <row r="33" customFormat="false" ht="12.75" hidden="false" customHeight="false" outlineLevel="0" collapsed="false">
      <c r="B33" s="157" t="n">
        <v>5905257.57</v>
      </c>
      <c r="C33" s="157" t="n">
        <v>1878834.13</v>
      </c>
      <c r="D33" s="157" t="n">
        <v>4026423.44</v>
      </c>
      <c r="E33" s="157"/>
      <c r="F33" s="157"/>
      <c r="G33" s="157" t="n">
        <v>619619.300388</v>
      </c>
      <c r="H33" s="157" t="n">
        <v>3406804.139612</v>
      </c>
      <c r="I33" s="156" t="s">
        <v>295</v>
      </c>
      <c r="J33" s="156" t="s">
        <v>296</v>
      </c>
      <c r="K33" s="157" t="n">
        <v>1878834.13</v>
      </c>
      <c r="L33" s="163"/>
      <c r="M33" s="157"/>
      <c r="N33" s="157"/>
      <c r="O33" s="157" t="n">
        <v>1878834.13</v>
      </c>
      <c r="P33" s="157" t="n">
        <v>4026423.44</v>
      </c>
      <c r="Q33" s="157" t="n">
        <v>5905257.57</v>
      </c>
      <c r="R33" s="105"/>
    </row>
    <row r="34" customFormat="false" ht="12.75" hidden="false" customHeight="false" outlineLevel="0" collapsed="false">
      <c r="B34" s="159" t="n">
        <v>2340013.3</v>
      </c>
      <c r="C34" s="159"/>
      <c r="D34" s="159" t="n">
        <v>2340013.3</v>
      </c>
      <c r="E34" s="159"/>
      <c r="F34" s="159"/>
      <c r="G34" s="159" t="n">
        <v>2340013.3</v>
      </c>
      <c r="H34" s="159"/>
      <c r="I34" s="158" t="s">
        <v>297</v>
      </c>
      <c r="J34" s="158" t="s">
        <v>298</v>
      </c>
      <c r="K34" s="159"/>
      <c r="L34" s="159"/>
      <c r="M34" s="159"/>
      <c r="N34" s="159" t="n">
        <v>2340013.3</v>
      </c>
      <c r="O34" s="159" t="n">
        <v>2340013.3</v>
      </c>
      <c r="P34" s="159"/>
      <c r="Q34" s="159" t="n">
        <v>2340013.3</v>
      </c>
      <c r="R34" s="105"/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8"/>
      <c r="J35" s="158" t="s">
        <v>299</v>
      </c>
      <c r="K35" s="159"/>
      <c r="L35" s="159"/>
      <c r="M35" s="159"/>
      <c r="N35" s="159"/>
      <c r="O35" s="159"/>
      <c r="P35" s="159"/>
      <c r="Q35" s="159"/>
      <c r="R35" s="105"/>
    </row>
    <row r="36" customFormat="false" ht="12.75" hidden="false" customHeight="false" outlineLevel="0" collapsed="false">
      <c r="B36" s="157" t="n">
        <v>47535.999996</v>
      </c>
      <c r="C36" s="157"/>
      <c r="D36" s="157" t="n">
        <v>47535.999996</v>
      </c>
      <c r="E36" s="157"/>
      <c r="F36" s="157"/>
      <c r="G36" s="157"/>
      <c r="H36" s="157" t="n">
        <v>47535.999996</v>
      </c>
      <c r="I36" s="156" t="s">
        <v>300</v>
      </c>
      <c r="J36" s="156" t="s">
        <v>301</v>
      </c>
      <c r="K36" s="163"/>
      <c r="L36" s="157"/>
      <c r="M36" s="157" t="n">
        <v>47535.999996</v>
      </c>
      <c r="N36" s="157"/>
      <c r="O36" s="157" t="n">
        <v>47535.999996</v>
      </c>
      <c r="P36" s="157"/>
      <c r="Q36" s="157" t="n">
        <v>47535.999996</v>
      </c>
      <c r="R36" s="105"/>
    </row>
    <row r="37" customFormat="false" ht="12.75" hidden="false" customHeight="false" outlineLevel="0" collapsed="false">
      <c r="B37" s="159" t="n">
        <v>102868994.134333</v>
      </c>
      <c r="C37" s="159"/>
      <c r="D37" s="159" t="n">
        <v>102868994.134333</v>
      </c>
      <c r="E37" s="159" t="n">
        <v>67242610.0544477</v>
      </c>
      <c r="F37" s="159" t="n">
        <v>12907425.174555</v>
      </c>
      <c r="G37" s="159" t="n">
        <v>2345961.32567921</v>
      </c>
      <c r="H37" s="159" t="n">
        <v>20372997.5796511</v>
      </c>
      <c r="I37" s="158" t="s">
        <v>217</v>
      </c>
      <c r="J37" s="158" t="s">
        <v>222</v>
      </c>
      <c r="K37" s="159"/>
      <c r="L37" s="159"/>
      <c r="M37" s="159"/>
      <c r="N37" s="159"/>
      <c r="O37" s="159"/>
      <c r="P37" s="159"/>
      <c r="Q37" s="159"/>
      <c r="R37" s="105"/>
    </row>
    <row r="38" customFormat="false" ht="3" hidden="false" customHeight="true" outlineLevel="0" collapsed="false">
      <c r="B38" s="161"/>
      <c r="C38" s="161"/>
      <c r="D38" s="161"/>
      <c r="E38" s="161"/>
      <c r="F38" s="161"/>
      <c r="G38" s="161"/>
      <c r="H38" s="161"/>
      <c r="I38" s="162"/>
      <c r="J38" s="162"/>
      <c r="K38" s="161"/>
      <c r="L38" s="161"/>
      <c r="M38" s="161"/>
      <c r="N38" s="161"/>
      <c r="O38" s="161"/>
      <c r="P38" s="161"/>
      <c r="Q38" s="161"/>
      <c r="R38" s="105"/>
    </row>
    <row r="39" customFormat="fals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6" t="s">
        <v>302</v>
      </c>
      <c r="J39" s="156"/>
      <c r="K39" s="157"/>
      <c r="L39" s="157"/>
      <c r="M39" s="157"/>
      <c r="N39" s="157"/>
      <c r="O39" s="157"/>
      <c r="P39" s="157"/>
      <c r="Q39" s="157"/>
      <c r="R39" s="105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8" t="s">
        <v>217</v>
      </c>
      <c r="J40" s="158" t="s">
        <v>222</v>
      </c>
      <c r="K40" s="159" t="n">
        <v>20372997.5796511</v>
      </c>
      <c r="L40" s="159" t="n">
        <v>2345961.32567921</v>
      </c>
      <c r="M40" s="159" t="n">
        <v>12907425.174555</v>
      </c>
      <c r="N40" s="159" t="n">
        <v>67242610.0544477</v>
      </c>
      <c r="O40" s="159" t="n">
        <v>102868994.134333</v>
      </c>
      <c r="P40" s="159"/>
      <c r="Q40" s="159" t="n">
        <v>102868994.134333</v>
      </c>
      <c r="R40" s="105"/>
    </row>
    <row r="41" customFormat="false" ht="12.75" hidden="false" customHeight="false" outlineLevel="0" collapsed="false">
      <c r="B41" s="157" t="n">
        <v>6779524.9</v>
      </c>
      <c r="C41" s="157"/>
      <c r="D41" s="157" t="n">
        <v>6779524.9</v>
      </c>
      <c r="E41" s="157" t="n">
        <v>1517142.91</v>
      </c>
      <c r="F41" s="157"/>
      <c r="G41" s="157" t="n">
        <v>702242.66</v>
      </c>
      <c r="H41" s="157" t="n">
        <v>4560139.33</v>
      </c>
      <c r="I41" s="156" t="s">
        <v>223</v>
      </c>
      <c r="J41" s="156" t="s">
        <v>303</v>
      </c>
      <c r="K41" s="157"/>
      <c r="L41" s="157"/>
      <c r="M41" s="157" t="n">
        <v>6779524.9</v>
      </c>
      <c r="N41" s="157"/>
      <c r="O41" s="157" t="n">
        <v>6779524.9</v>
      </c>
      <c r="P41" s="157"/>
      <c r="Q41" s="157" t="n">
        <v>6779524.9</v>
      </c>
      <c r="R41" s="105"/>
    </row>
    <row r="42" customFormat="false" ht="12.75" hidden="false" customHeight="false" outlineLevel="0" collapsed="false">
      <c r="B42" s="159" t="n">
        <v>8053832.6101</v>
      </c>
      <c r="C42" s="159"/>
      <c r="D42" s="159" t="n">
        <v>8053832.6101</v>
      </c>
      <c r="E42" s="159" t="n">
        <v>8053832.6101</v>
      </c>
      <c r="F42" s="159"/>
      <c r="G42" s="159"/>
      <c r="H42" s="159"/>
      <c r="I42" s="158" t="s">
        <v>227</v>
      </c>
      <c r="J42" s="158" t="s">
        <v>228</v>
      </c>
      <c r="K42" s="159"/>
      <c r="L42" s="159" t="n">
        <v>6201013.31</v>
      </c>
      <c r="M42" s="159" t="n">
        <v>1852819.3001</v>
      </c>
      <c r="N42" s="159"/>
      <c r="O42" s="159" t="n">
        <v>8053832.6101</v>
      </c>
      <c r="P42" s="159"/>
      <c r="Q42" s="159" t="n">
        <v>8053832.6101</v>
      </c>
      <c r="R42" s="105"/>
    </row>
    <row r="43" customFormat="false" ht="12.75" hidden="false" customHeight="false" outlineLevel="0" collapsed="false">
      <c r="B43" s="157" t="n">
        <v>6781762.699</v>
      </c>
      <c r="C43" s="157"/>
      <c r="D43" s="157" t="n">
        <v>6781762.699</v>
      </c>
      <c r="E43" s="157"/>
      <c r="F43" s="157" t="n">
        <v>4875691.699</v>
      </c>
      <c r="G43" s="157" t="n">
        <v>1906071</v>
      </c>
      <c r="H43" s="157"/>
      <c r="I43" s="156" t="s">
        <v>230</v>
      </c>
      <c r="J43" s="156" t="s">
        <v>304</v>
      </c>
      <c r="K43" s="157"/>
      <c r="L43" s="157"/>
      <c r="M43" s="157"/>
      <c r="N43" s="157" t="n">
        <v>6781762.699</v>
      </c>
      <c r="O43" s="157" t="n">
        <v>6781762.699</v>
      </c>
      <c r="P43" s="157"/>
      <c r="Q43" s="157" t="n">
        <v>6781762.699</v>
      </c>
      <c r="R43" s="105"/>
    </row>
    <row r="44" customFormat="false" ht="12.75" hidden="false" customHeight="false" outlineLevel="0" collapsed="false">
      <c r="B44" s="159" t="n">
        <v>10057656.9494632</v>
      </c>
      <c r="C44" s="159" t="n">
        <v>2879641.9583</v>
      </c>
      <c r="D44" s="159" t="n">
        <v>7178014.99116325</v>
      </c>
      <c r="E44" s="159" t="n">
        <v>2059937.3</v>
      </c>
      <c r="F44" s="159" t="n">
        <v>2054530.8001</v>
      </c>
      <c r="G44" s="159" t="n">
        <v>2241599.19</v>
      </c>
      <c r="H44" s="159" t="n">
        <v>821947.701063248</v>
      </c>
      <c r="I44" s="158" t="s">
        <v>232</v>
      </c>
      <c r="J44" s="158" t="s">
        <v>233</v>
      </c>
      <c r="K44" s="159" t="n">
        <v>866013.526333249</v>
      </c>
      <c r="L44" s="159" t="n">
        <v>2245737.48</v>
      </c>
      <c r="M44" s="159" t="n">
        <v>2469335.3004</v>
      </c>
      <c r="N44" s="159" t="n">
        <v>3953105.8</v>
      </c>
      <c r="O44" s="159" t="n">
        <v>9534192.10673325</v>
      </c>
      <c r="P44" s="159" t="n">
        <v>523464.84273</v>
      </c>
      <c r="Q44" s="159" t="n">
        <v>10057656.9494632</v>
      </c>
      <c r="R44" s="105"/>
    </row>
    <row r="45" customFormat="false" ht="12.75" hidden="false" customHeight="false" outlineLevel="0" collapsed="false">
      <c r="B45" s="157" t="n">
        <v>2240626.79</v>
      </c>
      <c r="C45" s="157"/>
      <c r="D45" s="157" t="n">
        <v>2240626.79</v>
      </c>
      <c r="E45" s="157" t="n">
        <v>1422513.3</v>
      </c>
      <c r="F45" s="157"/>
      <c r="G45" s="157" t="n">
        <v>471202.9</v>
      </c>
      <c r="H45" s="157" t="n">
        <v>346910.59</v>
      </c>
      <c r="I45" s="156" t="s">
        <v>305</v>
      </c>
      <c r="J45" s="156" t="s">
        <v>306</v>
      </c>
      <c r="K45" s="157"/>
      <c r="L45" s="157" t="n">
        <v>1769423.89</v>
      </c>
      <c r="M45" s="157"/>
      <c r="N45" s="157"/>
      <c r="O45" s="157" t="n">
        <v>1769423.89</v>
      </c>
      <c r="P45" s="157" t="n">
        <v>471202.9</v>
      </c>
      <c r="Q45" s="157" t="n">
        <v>2240626.79</v>
      </c>
      <c r="R45" s="105"/>
    </row>
    <row r="46" customFormat="false" ht="12.75" hidden="false" customHeight="false" outlineLevel="0" collapsed="false">
      <c r="B46" s="159" t="n">
        <v>2240626.79</v>
      </c>
      <c r="C46" s="159" t="n">
        <v>471202.9</v>
      </c>
      <c r="D46" s="159" t="n">
        <v>1769423.89</v>
      </c>
      <c r="E46" s="159"/>
      <c r="F46" s="159"/>
      <c r="G46" s="159" t="n">
        <v>1769423.89</v>
      </c>
      <c r="H46" s="159"/>
      <c r="I46" s="158" t="s">
        <v>307</v>
      </c>
      <c r="J46" s="158" t="s">
        <v>308</v>
      </c>
      <c r="K46" s="159" t="n">
        <v>346910.59</v>
      </c>
      <c r="L46" s="159" t="n">
        <v>471202.9</v>
      </c>
      <c r="M46" s="159"/>
      <c r="N46" s="159" t="n">
        <v>1422513.3</v>
      </c>
      <c r="O46" s="159" t="n">
        <v>2240626.79</v>
      </c>
      <c r="P46" s="159"/>
      <c r="Q46" s="159" t="n">
        <v>2240626.79</v>
      </c>
      <c r="R46" s="105"/>
    </row>
    <row r="47" customFormat="false" ht="12.75" hidden="false" customHeight="false" outlineLevel="0" collapsed="false">
      <c r="B47" s="157" t="n">
        <v>5576403.36946325</v>
      </c>
      <c r="C47" s="157" t="n">
        <v>2408439.0583</v>
      </c>
      <c r="D47" s="157" t="n">
        <v>3167964.31116325</v>
      </c>
      <c r="E47" s="157" t="n">
        <v>637424</v>
      </c>
      <c r="F47" s="157" t="n">
        <v>2054530.8001</v>
      </c>
      <c r="G47" s="157" t="n">
        <v>972.399999999963</v>
      </c>
      <c r="H47" s="157" t="n">
        <v>475037.111063248</v>
      </c>
      <c r="I47" s="156" t="s">
        <v>309</v>
      </c>
      <c r="J47" s="156" t="s">
        <v>310</v>
      </c>
      <c r="K47" s="157" t="n">
        <v>519102.936333249</v>
      </c>
      <c r="L47" s="157" t="n">
        <v>5110.69000000004</v>
      </c>
      <c r="M47" s="157" t="n">
        <v>2469335.3004</v>
      </c>
      <c r="N47" s="157" t="n">
        <v>2530592.5</v>
      </c>
      <c r="O47" s="157" t="n">
        <v>5524141.42673325</v>
      </c>
      <c r="P47" s="157" t="n">
        <v>52261.94273</v>
      </c>
      <c r="Q47" s="157" t="n">
        <v>5576403.36946325</v>
      </c>
      <c r="R47" s="105"/>
    </row>
    <row r="48" customFormat="false" ht="12.75" hidden="false" customHeight="false" outlineLevel="0" collapsed="false">
      <c r="B48" s="159" t="n">
        <v>105225171.249903</v>
      </c>
      <c r="C48" s="159"/>
      <c r="D48" s="159" t="n">
        <v>105225171.249903</v>
      </c>
      <c r="E48" s="159" t="n">
        <v>66346565.7333477</v>
      </c>
      <c r="F48" s="159" t="n">
        <v>17078882.175955</v>
      </c>
      <c r="G48" s="159" t="n">
        <v>5942799.26567921</v>
      </c>
      <c r="H48" s="159" t="n">
        <v>15856924.0749211</v>
      </c>
      <c r="I48" s="158" t="s">
        <v>311</v>
      </c>
      <c r="J48" s="158" t="s">
        <v>312</v>
      </c>
      <c r="K48" s="159"/>
      <c r="L48" s="159"/>
      <c r="M48" s="159"/>
      <c r="N48" s="159"/>
      <c r="O48" s="159"/>
      <c r="P48" s="159"/>
      <c r="Q48" s="159"/>
      <c r="R48" s="105"/>
    </row>
    <row r="49" customFormat="false" ht="3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2"/>
      <c r="J49" s="162"/>
      <c r="K49" s="161"/>
      <c r="L49" s="161"/>
      <c r="M49" s="161"/>
      <c r="N49" s="161"/>
      <c r="O49" s="161"/>
      <c r="P49" s="161"/>
      <c r="Q49" s="161"/>
      <c r="R49" s="105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6" t="s">
        <v>313</v>
      </c>
      <c r="J50" s="156"/>
      <c r="K50" s="157"/>
      <c r="L50" s="157"/>
      <c r="M50" s="157"/>
      <c r="N50" s="157"/>
      <c r="O50" s="157"/>
      <c r="P50" s="157"/>
      <c r="Q50" s="157"/>
      <c r="R50" s="105"/>
    </row>
    <row r="51" customFormat="false" ht="12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8" t="s">
        <v>311</v>
      </c>
      <c r="J51" s="158" t="s">
        <v>312</v>
      </c>
      <c r="K51" s="159" t="n">
        <v>15856924.0749211</v>
      </c>
      <c r="L51" s="159" t="n">
        <v>5942799.26567921</v>
      </c>
      <c r="M51" s="159" t="n">
        <v>17078882.175955</v>
      </c>
      <c r="N51" s="159" t="n">
        <v>66346565.7333477</v>
      </c>
      <c r="O51" s="159" t="n">
        <v>105225171.249903</v>
      </c>
      <c r="P51" s="159"/>
      <c r="Q51" s="159" t="n">
        <v>105225171.249903</v>
      </c>
      <c r="R51" s="105"/>
    </row>
    <row r="52" customFormat="false" ht="12.75" hidden="false" customHeight="false" outlineLevel="0" collapsed="false">
      <c r="B52" s="157" t="n">
        <v>7417133.801</v>
      </c>
      <c r="C52" s="157"/>
      <c r="D52" s="157" t="n">
        <v>7417133.801</v>
      </c>
      <c r="E52" s="157" t="n">
        <v>804654.1</v>
      </c>
      <c r="F52" s="157" t="n">
        <v>6612479.701</v>
      </c>
      <c r="G52" s="157"/>
      <c r="H52" s="157"/>
      <c r="I52" s="156" t="s">
        <v>237</v>
      </c>
      <c r="J52" s="156" t="s">
        <v>238</v>
      </c>
      <c r="K52" s="157"/>
      <c r="L52" s="157"/>
      <c r="M52" s="157"/>
      <c r="N52" s="157" t="n">
        <v>7417133.801</v>
      </c>
      <c r="O52" s="157" t="n">
        <v>7417133.801</v>
      </c>
      <c r="P52" s="157"/>
      <c r="Q52" s="157" t="n">
        <v>7417133.801</v>
      </c>
      <c r="R52" s="105"/>
    </row>
    <row r="53" customFormat="false" ht="12.75" hidden="false" customHeight="false" outlineLevel="0" collapsed="false">
      <c r="B53" s="159" t="n">
        <v>105225171.249903</v>
      </c>
      <c r="C53" s="159"/>
      <c r="D53" s="159" t="n">
        <v>105225171.249903</v>
      </c>
      <c r="E53" s="159" t="n">
        <v>72959045.4343477</v>
      </c>
      <c r="F53" s="159" t="n">
        <v>10466402.474955</v>
      </c>
      <c r="G53" s="159" t="n">
        <v>5942799.26567921</v>
      </c>
      <c r="H53" s="159" t="n">
        <v>15856924.0749211</v>
      </c>
      <c r="I53" s="158" t="s">
        <v>239</v>
      </c>
      <c r="J53" s="158" t="s">
        <v>132</v>
      </c>
      <c r="K53" s="159"/>
      <c r="L53" s="159"/>
      <c r="M53" s="159"/>
      <c r="N53" s="159"/>
      <c r="O53" s="159"/>
      <c r="P53" s="159"/>
      <c r="Q53" s="159"/>
      <c r="R53" s="105"/>
    </row>
    <row r="54" customFormat="false" ht="3" hidden="false" customHeight="true" outlineLevel="0" collapsed="false">
      <c r="B54" s="161"/>
      <c r="C54" s="161"/>
      <c r="D54" s="161"/>
      <c r="E54" s="161"/>
      <c r="F54" s="161"/>
      <c r="G54" s="161"/>
      <c r="H54" s="161"/>
      <c r="I54" s="162"/>
      <c r="J54" s="162"/>
      <c r="K54" s="161"/>
      <c r="L54" s="161"/>
      <c r="M54" s="161"/>
      <c r="N54" s="161"/>
      <c r="O54" s="161"/>
      <c r="P54" s="161"/>
      <c r="Q54" s="161"/>
      <c r="R54" s="105"/>
    </row>
    <row r="55" customFormat="false" ht="12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6" t="s">
        <v>314</v>
      </c>
      <c r="J55" s="156"/>
      <c r="K55" s="157"/>
      <c r="L55" s="157"/>
      <c r="M55" s="157"/>
      <c r="N55" s="157"/>
      <c r="O55" s="157"/>
      <c r="P55" s="157"/>
      <c r="Q55" s="157"/>
      <c r="R55" s="105"/>
    </row>
    <row r="56" customFormat="false" ht="12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8" t="s">
        <v>239</v>
      </c>
      <c r="J56" s="158" t="s">
        <v>132</v>
      </c>
      <c r="K56" s="159" t="n">
        <v>15856924.0749211</v>
      </c>
      <c r="L56" s="159" t="n">
        <v>5942799.26567921</v>
      </c>
      <c r="M56" s="159" t="n">
        <v>10466402.474955</v>
      </c>
      <c r="N56" s="159" t="n">
        <v>72959045.4343477</v>
      </c>
      <c r="O56" s="159" t="n">
        <v>105225171.249903</v>
      </c>
      <c r="P56" s="159"/>
      <c r="Q56" s="159" t="n">
        <v>105225171.249903</v>
      </c>
      <c r="R56" s="105"/>
    </row>
    <row r="57" customFormat="false" ht="12.75" hidden="false" customHeight="false" outlineLevel="0" collapsed="false">
      <c r="B57" s="157" t="n">
        <v>77589375.535669</v>
      </c>
      <c r="C57" s="157"/>
      <c r="D57" s="157" t="n">
        <v>77589375.535669</v>
      </c>
      <c r="E57" s="157" t="n">
        <v>70960784.439669</v>
      </c>
      <c r="F57" s="157" t="n">
        <v>6628591.096</v>
      </c>
      <c r="G57" s="157"/>
      <c r="H57" s="157"/>
      <c r="I57" s="156" t="s">
        <v>242</v>
      </c>
      <c r="J57" s="156" t="s">
        <v>185</v>
      </c>
      <c r="K57" s="157"/>
      <c r="L57" s="157"/>
      <c r="M57" s="157"/>
      <c r="N57" s="157"/>
      <c r="O57" s="157"/>
      <c r="P57" s="157"/>
      <c r="Q57" s="157"/>
      <c r="R57" s="105"/>
    </row>
    <row r="58" customFormat="false" ht="12.75" hidden="false" customHeight="false" outlineLevel="0" collapsed="false">
      <c r="B58" s="159" t="n">
        <v>77589375.535669</v>
      </c>
      <c r="C58" s="159"/>
      <c r="D58" s="159" t="n">
        <v>77589375.535669</v>
      </c>
      <c r="E58" s="159" t="n">
        <v>64348304.738669</v>
      </c>
      <c r="F58" s="159" t="n">
        <v>13241070.797</v>
      </c>
      <c r="G58" s="159"/>
      <c r="H58" s="159"/>
      <c r="I58" s="158" t="s">
        <v>243</v>
      </c>
      <c r="J58" s="158" t="s">
        <v>244</v>
      </c>
      <c r="K58" s="159"/>
      <c r="L58" s="159"/>
      <c r="M58" s="159"/>
      <c r="N58" s="159"/>
      <c r="O58" s="159"/>
      <c r="P58" s="159"/>
      <c r="Q58" s="159"/>
      <c r="R58" s="105"/>
    </row>
    <row r="59" customFormat="false" ht="12.75" hidden="false" customHeight="false" outlineLevel="0" collapsed="false">
      <c r="B59" s="157" t="n">
        <v>7417133.801</v>
      </c>
      <c r="C59" s="157"/>
      <c r="D59" s="157" t="n">
        <v>7417133.801</v>
      </c>
      <c r="E59" s="157" t="n">
        <v>804654.1</v>
      </c>
      <c r="F59" s="157" t="n">
        <v>6612479.701</v>
      </c>
      <c r="G59" s="157"/>
      <c r="H59" s="157"/>
      <c r="I59" s="156" t="s">
        <v>315</v>
      </c>
      <c r="J59" s="156" t="s">
        <v>316</v>
      </c>
      <c r="K59" s="157"/>
      <c r="L59" s="157"/>
      <c r="M59" s="157"/>
      <c r="N59" s="157"/>
      <c r="O59" s="157"/>
      <c r="P59" s="157"/>
      <c r="Q59" s="157"/>
      <c r="R59" s="105"/>
    </row>
    <row r="60" customFormat="false" ht="12.75" hidden="false" customHeight="false" outlineLevel="0" collapsed="false">
      <c r="B60" s="159" t="n">
        <v>6628591.096</v>
      </c>
      <c r="C60" s="159"/>
      <c r="D60" s="159" t="n">
        <v>6628591.096</v>
      </c>
      <c r="E60" s="159"/>
      <c r="F60" s="159" t="n">
        <v>6628591.096</v>
      </c>
      <c r="G60" s="159"/>
      <c r="H60" s="159"/>
      <c r="I60" s="158" t="s">
        <v>317</v>
      </c>
      <c r="J60" s="158" t="s">
        <v>318</v>
      </c>
      <c r="K60" s="159"/>
      <c r="L60" s="159"/>
      <c r="M60" s="159"/>
      <c r="N60" s="159"/>
      <c r="O60" s="159"/>
      <c r="P60" s="159"/>
      <c r="Q60" s="159"/>
      <c r="R60" s="105"/>
    </row>
    <row r="61" customFormat="false" ht="12.75" hidden="false" customHeight="false" outlineLevel="0" collapsed="false">
      <c r="B61" s="157" t="n">
        <v>4294942.31</v>
      </c>
      <c r="C61" s="157"/>
      <c r="D61" s="157" t="n">
        <v>4294942.31</v>
      </c>
      <c r="E61" s="157"/>
      <c r="F61" s="157"/>
      <c r="G61" s="157" t="n">
        <v>4294942.31</v>
      </c>
      <c r="H61" s="157"/>
      <c r="I61" s="156" t="s">
        <v>245</v>
      </c>
      <c r="J61" s="156" t="s">
        <v>319</v>
      </c>
      <c r="K61" s="157"/>
      <c r="L61" s="157"/>
      <c r="M61" s="157"/>
      <c r="N61" s="157" t="n">
        <v>4294942.31</v>
      </c>
      <c r="O61" s="157" t="n">
        <v>4294942.31</v>
      </c>
      <c r="P61" s="157"/>
      <c r="Q61" s="157" t="n">
        <v>4294942.31</v>
      </c>
      <c r="R61" s="105"/>
    </row>
    <row r="62" customFormat="false" ht="12.7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8"/>
      <c r="J62" s="158" t="s">
        <v>320</v>
      </c>
      <c r="K62" s="159"/>
      <c r="L62" s="159"/>
      <c r="M62" s="159"/>
      <c r="N62" s="159"/>
      <c r="O62" s="159"/>
      <c r="P62" s="159"/>
      <c r="Q62" s="159"/>
      <c r="R62" s="105"/>
    </row>
    <row r="63" customFormat="false" ht="12.75" hidden="false" customHeight="false" outlineLevel="0" collapsed="false">
      <c r="B63" s="157" t="n">
        <v>27635795.714234</v>
      </c>
      <c r="C63" s="157"/>
      <c r="D63" s="157" t="n">
        <v>27635795.714234</v>
      </c>
      <c r="E63" s="157" t="n">
        <v>6293203.30467866</v>
      </c>
      <c r="F63" s="157" t="n">
        <v>3837811.37895505</v>
      </c>
      <c r="G63" s="157" t="n">
        <v>1647856.95567921</v>
      </c>
      <c r="H63" s="157" t="n">
        <v>15856924.0749211</v>
      </c>
      <c r="I63" s="156" t="s">
        <v>249</v>
      </c>
      <c r="J63" s="156" t="s">
        <v>103</v>
      </c>
      <c r="K63" s="157"/>
      <c r="L63" s="157"/>
      <c r="M63" s="157"/>
      <c r="N63" s="157"/>
      <c r="O63" s="157"/>
      <c r="P63" s="157"/>
      <c r="Q63" s="157"/>
      <c r="R63" s="105"/>
    </row>
    <row r="64" customFormat="false" ht="12.75" hidden="false" customHeight="false" outlineLevel="0" collapsed="false">
      <c r="B64" s="159" t="n">
        <v>-1644197.921682</v>
      </c>
      <c r="C64" s="159" t="n">
        <v>-1644197.921682</v>
      </c>
      <c r="D64" s="159"/>
      <c r="E64" s="159"/>
      <c r="F64" s="159"/>
      <c r="G64" s="159"/>
      <c r="H64" s="159"/>
      <c r="I64" s="158" t="s">
        <v>251</v>
      </c>
      <c r="J64" s="158" t="s">
        <v>321</v>
      </c>
      <c r="K64" s="159"/>
      <c r="L64" s="159"/>
      <c r="M64" s="159"/>
      <c r="N64" s="159"/>
      <c r="O64" s="159"/>
      <c r="P64" s="159"/>
      <c r="Q64" s="159"/>
      <c r="R64" s="105"/>
    </row>
    <row r="65" customFormat="false" ht="12.75" hidden="false" customHeight="false" outlineLevel="0" collapsed="false">
      <c r="B65" s="157" t="n">
        <v>27635795.714234</v>
      </c>
      <c r="C65" s="157"/>
      <c r="D65" s="157" t="n">
        <v>27635795.714234</v>
      </c>
      <c r="E65" s="157" t="n">
        <v>6293203.30467866</v>
      </c>
      <c r="F65" s="157" t="n">
        <v>3837811.37895505</v>
      </c>
      <c r="G65" s="157" t="n">
        <v>1647856.95567921</v>
      </c>
      <c r="H65" s="157" t="n">
        <v>15856924.0749211</v>
      </c>
      <c r="I65" s="156" t="s">
        <v>249</v>
      </c>
      <c r="J65" s="156" t="s">
        <v>103</v>
      </c>
      <c r="K65" s="157"/>
      <c r="L65" s="157"/>
      <c r="M65" s="157"/>
      <c r="N65" s="157"/>
      <c r="O65" s="157"/>
      <c r="P65" s="157"/>
      <c r="Q65" s="157"/>
      <c r="R65" s="105"/>
    </row>
    <row r="66" customFormat="false" ht="3" hidden="false" customHeight="true" outlineLevel="0" collapsed="false">
      <c r="B66" s="161"/>
      <c r="C66" s="161"/>
      <c r="D66" s="161"/>
      <c r="E66" s="161"/>
      <c r="F66" s="161"/>
      <c r="G66" s="161"/>
      <c r="H66" s="161"/>
      <c r="I66" s="162"/>
      <c r="J66" s="162"/>
      <c r="K66" s="161"/>
      <c r="L66" s="161"/>
      <c r="M66" s="161"/>
      <c r="N66" s="161"/>
      <c r="O66" s="161"/>
      <c r="P66" s="161"/>
      <c r="Q66" s="161"/>
      <c r="R66" s="105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6" t="s">
        <v>322</v>
      </c>
      <c r="J67" s="156"/>
      <c r="K67" s="157"/>
      <c r="L67" s="157"/>
      <c r="M67" s="157"/>
      <c r="N67" s="157"/>
      <c r="O67" s="157"/>
      <c r="P67" s="157"/>
      <c r="Q67" s="157"/>
      <c r="R67" s="105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8" t="s">
        <v>323</v>
      </c>
      <c r="J68" s="158"/>
      <c r="K68" s="159"/>
      <c r="L68" s="159"/>
      <c r="M68" s="159"/>
      <c r="N68" s="159"/>
      <c r="O68" s="159"/>
      <c r="P68" s="159"/>
      <c r="Q68" s="159"/>
      <c r="R68" s="105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6" t="s">
        <v>249</v>
      </c>
      <c r="J69" s="156" t="s">
        <v>103</v>
      </c>
      <c r="K69" s="157" t="n">
        <v>15856924.0749211</v>
      </c>
      <c r="L69" s="157" t="n">
        <v>1647856.95567921</v>
      </c>
      <c r="M69" s="157" t="n">
        <v>3837811.37895505</v>
      </c>
      <c r="N69" s="157" t="n">
        <v>6293203.30467866</v>
      </c>
      <c r="O69" s="157" t="n">
        <v>27635795.714234</v>
      </c>
      <c r="P69" s="157"/>
      <c r="Q69" s="157" t="n">
        <v>27635795.714234</v>
      </c>
      <c r="R69" s="105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8" t="s">
        <v>251</v>
      </c>
      <c r="J70" s="158" t="s">
        <v>321</v>
      </c>
      <c r="K70" s="159"/>
      <c r="L70" s="159"/>
      <c r="M70" s="159"/>
      <c r="N70" s="159"/>
      <c r="O70" s="159"/>
      <c r="P70" s="159" t="n">
        <v>-1644197.921682</v>
      </c>
      <c r="Q70" s="159" t="n">
        <v>-1644197.921682</v>
      </c>
      <c r="R70" s="105"/>
    </row>
    <row r="71" customFormat="false" ht="12.75" hidden="false" customHeight="false" outlineLevel="0" collapsed="false">
      <c r="B71" s="157" t="n">
        <v>23687616.741</v>
      </c>
      <c r="C71" s="157"/>
      <c r="D71" s="157" t="n">
        <v>23687616.741</v>
      </c>
      <c r="E71" s="157" t="n">
        <v>3837408.8</v>
      </c>
      <c r="F71" s="157" t="n">
        <v>2514104.2005</v>
      </c>
      <c r="G71" s="157" t="n">
        <v>215520.54</v>
      </c>
      <c r="H71" s="157" t="n">
        <v>17120583.2005</v>
      </c>
      <c r="I71" s="156" t="s">
        <v>260</v>
      </c>
      <c r="J71" s="156" t="s">
        <v>261</v>
      </c>
      <c r="K71" s="157"/>
      <c r="L71" s="157"/>
      <c r="M71" s="157"/>
      <c r="N71" s="157"/>
      <c r="O71" s="157"/>
      <c r="P71" s="157"/>
      <c r="Q71" s="157" t="n">
        <v>23687616.741</v>
      </c>
      <c r="R71" s="105"/>
    </row>
    <row r="72" customFormat="false" ht="12.75" hidden="false" customHeight="false" outlineLevel="0" collapsed="false">
      <c r="B72" s="159" t="n">
        <v>2303981.0635</v>
      </c>
      <c r="C72" s="159"/>
      <c r="D72" s="159" t="n">
        <v>2303981.0635</v>
      </c>
      <c r="E72" s="159"/>
      <c r="F72" s="159"/>
      <c r="G72" s="159" t="n">
        <v>-35115.75</v>
      </c>
      <c r="H72" s="159" t="n">
        <v>2339096.8135</v>
      </c>
      <c r="I72" s="158" t="s">
        <v>262</v>
      </c>
      <c r="J72" s="158" t="s">
        <v>263</v>
      </c>
      <c r="K72" s="159"/>
      <c r="L72" s="159"/>
      <c r="M72" s="159"/>
      <c r="N72" s="159"/>
      <c r="O72" s="159"/>
      <c r="P72" s="159"/>
      <c r="Q72" s="159" t="n">
        <v>2303981.0635</v>
      </c>
      <c r="R72" s="105"/>
    </row>
    <row r="73" customFormat="false" ht="12.75" hidden="false" customHeight="false" outlineLevel="0" collapsed="false">
      <c r="B73" s="157" t="n">
        <v>0</v>
      </c>
      <c r="C73" s="157"/>
      <c r="D73" s="157" t="n">
        <v>0</v>
      </c>
      <c r="E73" s="157"/>
      <c r="F73" s="157" t="n">
        <v>65220.9</v>
      </c>
      <c r="G73" s="157"/>
      <c r="H73" s="157" t="n">
        <v>-65220.9</v>
      </c>
      <c r="I73" s="156" t="s">
        <v>264</v>
      </c>
      <c r="J73" s="156" t="s">
        <v>324</v>
      </c>
      <c r="K73" s="157"/>
      <c r="L73" s="157"/>
      <c r="M73" s="157"/>
      <c r="N73" s="157"/>
      <c r="O73" s="157"/>
      <c r="P73" s="157"/>
      <c r="Q73" s="157"/>
      <c r="R73" s="105"/>
    </row>
    <row r="74" customFormat="false" ht="12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8" t="s">
        <v>257</v>
      </c>
      <c r="J74" s="158" t="s">
        <v>325</v>
      </c>
      <c r="K74" s="159" t="n">
        <v>1640842.79789735</v>
      </c>
      <c r="L74" s="159"/>
      <c r="M74" s="159"/>
      <c r="N74" s="159" t="n">
        <v>3213283.86210265</v>
      </c>
      <c r="O74" s="159" t="n">
        <v>4854126.66</v>
      </c>
      <c r="P74" s="159"/>
      <c r="Q74" s="159" t="n">
        <v>4854126.66</v>
      </c>
      <c r="R74" s="105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6" t="s">
        <v>257</v>
      </c>
      <c r="J75" s="156" t="s">
        <v>326</v>
      </c>
      <c r="K75" s="157"/>
      <c r="L75" s="157"/>
      <c r="M75" s="157" t="n">
        <v>-1616772.3</v>
      </c>
      <c r="N75" s="157"/>
      <c r="O75" s="157" t="n">
        <v>-1616772.3</v>
      </c>
      <c r="P75" s="157" t="n">
        <v>-3237354.36</v>
      </c>
      <c r="Q75" s="157" t="n">
        <v>-4854126.66</v>
      </c>
      <c r="R75" s="105"/>
    </row>
    <row r="76" customFormat="false" ht="12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8" t="s">
        <v>327</v>
      </c>
      <c r="J76" s="158" t="s">
        <v>328</v>
      </c>
      <c r="K76" s="159" t="n">
        <v>17497766.8728184</v>
      </c>
      <c r="L76" s="159" t="n">
        <v>1647856.95567921</v>
      </c>
      <c r="M76" s="159" t="n">
        <v>2221039.07895505</v>
      </c>
      <c r="N76" s="159" t="n">
        <v>9506487.16678131</v>
      </c>
      <c r="O76" s="159" t="n">
        <v>30873150.074234</v>
      </c>
      <c r="P76" s="159" t="n">
        <v>-4881552.281682</v>
      </c>
      <c r="Q76" s="159" t="n">
        <v>25991597.792552</v>
      </c>
      <c r="R76" s="105"/>
    </row>
    <row r="77" customFormat="false" ht="12.75" hidden="false" customHeight="false" outlineLevel="0" collapsed="false">
      <c r="B77" s="157" t="n">
        <v>0</v>
      </c>
      <c r="C77" s="157" t="n">
        <v>-4881552.281682</v>
      </c>
      <c r="D77" s="157" t="n">
        <v>4881552.26973401</v>
      </c>
      <c r="E77" s="157" t="n">
        <v>5669078.36678131</v>
      </c>
      <c r="F77" s="157" t="n">
        <v>-358286.021544954</v>
      </c>
      <c r="G77" s="157" t="n">
        <v>1467452.16567921</v>
      </c>
      <c r="H77" s="157" t="n">
        <v>-1896692.24118156</v>
      </c>
      <c r="I77" s="156" t="s">
        <v>267</v>
      </c>
      <c r="J77" s="156" t="s">
        <v>329</v>
      </c>
      <c r="K77" s="157"/>
      <c r="L77" s="157"/>
      <c r="M77" s="157"/>
      <c r="N77" s="157"/>
      <c r="O77" s="157"/>
      <c r="P77" s="157"/>
      <c r="Q77" s="157"/>
      <c r="R77" s="105"/>
    </row>
    <row r="78" customFormat="false" ht="3" hidden="false" customHeight="true" outlineLevel="0" collapsed="false">
      <c r="B78" s="108"/>
      <c r="C78" s="108"/>
      <c r="D78" s="108"/>
      <c r="E78" s="108"/>
      <c r="F78" s="108"/>
      <c r="G78" s="154"/>
      <c r="H78" s="154"/>
      <c r="I78" s="108"/>
      <c r="J78" s="165"/>
      <c r="K78" s="108"/>
      <c r="L78" s="108"/>
      <c r="M78" s="108"/>
      <c r="N78" s="108"/>
      <c r="O78" s="108"/>
      <c r="P78" s="108"/>
      <c r="Q78" s="108"/>
    </row>
    <row r="79" customFormat="false" ht="12.75" hidden="false" customHeight="false" outlineLevel="0" collapsed="false">
      <c r="B79" s="60" t="s">
        <v>334</v>
      </c>
      <c r="R79" s="105"/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</row>
    <row r="81" customFormat="false" ht="12.75" hidden="false" customHeight="false" outlineLevel="0" collapsed="false">
      <c r="D81" s="166"/>
      <c r="E81" s="166"/>
      <c r="F81" s="166"/>
      <c r="G81" s="166"/>
      <c r="H81" s="166"/>
    </row>
    <row r="82" customFormat="false" ht="12.75" hidden="false" customHeight="false" outlineLevel="0" collapsed="false">
      <c r="O82" s="119"/>
    </row>
  </sheetData>
  <hyperlinks>
    <hyperlink ref="A1" location="Índice!A1" display="►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.42"/>
    <col collapsed="false" customWidth="true" hidden="false" outlineLevel="0" max="2" min="2" style="168" width="11.99"/>
    <col collapsed="false" customWidth="true" hidden="false" outlineLevel="0" max="3" min="3" style="168" width="9.28"/>
    <col collapsed="false" customWidth="true" hidden="false" outlineLevel="0" max="4" min="4" style="168" width="42.7"/>
    <col collapsed="false" customWidth="true" hidden="false" outlineLevel="0" max="16" min="5" style="168" width="10.13"/>
    <col collapsed="false" customWidth="false" hidden="false" outlineLevel="0" max="17" min="17" style="168" width="11.42"/>
    <col collapsed="false" customWidth="true" hidden="false" outlineLevel="0" max="18" min="18" style="168" width="4.56"/>
    <col collapsed="false" customWidth="false" hidden="false" outlineLevel="0" max="257" min="19" style="168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69" t="s">
        <v>335</v>
      </c>
    </row>
    <row r="5" customFormat="false" ht="12.75" hidden="false" customHeight="false" outlineLevel="0" collapsed="false">
      <c r="B5" s="170" t="s">
        <v>336</v>
      </c>
    </row>
    <row r="6" customFormat="false" ht="12.75" hidden="false" customHeight="false" outlineLevel="0" collapsed="false">
      <c r="B6" s="171" t="s">
        <v>91</v>
      </c>
    </row>
    <row r="9" customFormat="false" ht="12.75" hidden="false" customHeight="false" outlineLevel="0" collapsed="false">
      <c r="B9" s="172" t="s">
        <v>177</v>
      </c>
      <c r="C9" s="173" t="s">
        <v>193</v>
      </c>
      <c r="D9" s="173" t="s">
        <v>176</v>
      </c>
      <c r="E9" s="174" t="s">
        <v>337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5" t="s">
        <v>273</v>
      </c>
    </row>
    <row r="10" customFormat="false" ht="12.75" hidden="false" customHeight="false" outlineLevel="0" collapsed="false">
      <c r="B10" s="172" t="s">
        <v>338</v>
      </c>
      <c r="C10" s="173"/>
      <c r="D10" s="173"/>
      <c r="E10" s="173" t="n">
        <v>1</v>
      </c>
      <c r="F10" s="173" t="n">
        <v>2</v>
      </c>
      <c r="G10" s="173" t="n">
        <v>3</v>
      </c>
      <c r="H10" s="173" t="n">
        <v>4</v>
      </c>
      <c r="I10" s="173" t="n">
        <v>5</v>
      </c>
      <c r="J10" s="173" t="n">
        <v>6</v>
      </c>
      <c r="K10" s="173" t="n">
        <v>7</v>
      </c>
      <c r="L10" s="173" t="n">
        <v>8</v>
      </c>
      <c r="M10" s="173" t="n">
        <v>9</v>
      </c>
      <c r="N10" s="173" t="n">
        <v>10</v>
      </c>
      <c r="O10" s="173" t="n">
        <v>11</v>
      </c>
      <c r="P10" s="173" t="n">
        <v>12</v>
      </c>
      <c r="Q10" s="173"/>
    </row>
    <row r="11" customFormat="false" ht="4.5" hidden="false" customHeight="true" outlineLevel="0" collapsed="false"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</row>
    <row r="12" customFormat="false" ht="12.75" hidden="false" customHeight="false" outlineLevel="0" collapsed="false">
      <c r="B12" s="178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s="144" customFormat="true" ht="12.75" hidden="false" customHeight="false" outlineLevel="0" collapsed="false">
      <c r="C13" s="144" t="s">
        <v>280</v>
      </c>
      <c r="D13" s="144" t="s">
        <v>281</v>
      </c>
      <c r="E13" s="148" t="n">
        <v>5551537.19825685</v>
      </c>
      <c r="F13" s="148" t="n">
        <v>1788096.77719807</v>
      </c>
      <c r="G13" s="148" t="n">
        <v>22105153.8661702</v>
      </c>
      <c r="H13" s="148" t="n">
        <v>40346498.7180732</v>
      </c>
      <c r="I13" s="148" t="n">
        <v>9335939.7786413</v>
      </c>
      <c r="J13" s="148" t="n">
        <v>13956736.4019638</v>
      </c>
      <c r="K13" s="148" t="n">
        <v>16824016.7427279</v>
      </c>
      <c r="L13" s="148" t="n">
        <v>16306505.3946627</v>
      </c>
      <c r="M13" s="148" t="n">
        <v>13523907.369659</v>
      </c>
      <c r="N13" s="148"/>
      <c r="O13" s="148" t="n">
        <v>5410879.3303708</v>
      </c>
      <c r="P13" s="148"/>
      <c r="Q13" s="148" t="n">
        <v>145149271.577724</v>
      </c>
    </row>
    <row r="14" s="144" customFormat="true" ht="12.75" hidden="false" customHeight="false" outlineLevel="0" collapsed="false">
      <c r="C14" s="144" t="s">
        <v>282</v>
      </c>
      <c r="D14" s="144" t="s">
        <v>283</v>
      </c>
      <c r="E14" s="148" t="n">
        <v>3280560.82539633</v>
      </c>
      <c r="F14" s="148" t="n">
        <v>1422548.66945056</v>
      </c>
      <c r="G14" s="148" t="n">
        <v>9010314.2482847</v>
      </c>
      <c r="H14" s="148" t="n">
        <v>30212179.0566401</v>
      </c>
      <c r="I14" s="148" t="n">
        <v>6836942.55483006</v>
      </c>
      <c r="J14" s="148" t="n">
        <v>7595207.07087239</v>
      </c>
      <c r="K14" s="148" t="n">
        <v>9637155.18269173</v>
      </c>
      <c r="L14" s="148" t="n">
        <v>10733993.503779</v>
      </c>
      <c r="M14" s="148" t="n">
        <v>5470621.57302677</v>
      </c>
      <c r="N14" s="148"/>
      <c r="O14" s="148" t="n">
        <v>2476571.95464594</v>
      </c>
      <c r="P14" s="148"/>
      <c r="Q14" s="148" t="n">
        <v>86676094.6396176</v>
      </c>
    </row>
    <row r="15" s="144" customFormat="true" ht="12.75" hidden="false" customHeight="false" outlineLevel="0" collapsed="false">
      <c r="B15" s="144" t="s">
        <v>339</v>
      </c>
      <c r="C15" s="179" t="s">
        <v>340</v>
      </c>
      <c r="D15" s="179" t="s">
        <v>180</v>
      </c>
      <c r="E15" s="180" t="n">
        <v>2270976.37286052</v>
      </c>
      <c r="F15" s="180" t="n">
        <v>365548.107747504</v>
      </c>
      <c r="G15" s="180" t="n">
        <v>13094839.6178855</v>
      </c>
      <c r="H15" s="180" t="n">
        <v>10134319.6614331</v>
      </c>
      <c r="I15" s="180" t="n">
        <v>2498997.22381123</v>
      </c>
      <c r="J15" s="180" t="n">
        <v>6361529.33109141</v>
      </c>
      <c r="K15" s="180" t="n">
        <v>7186861.56003622</v>
      </c>
      <c r="L15" s="180" t="n">
        <v>5572511.89088364</v>
      </c>
      <c r="M15" s="180" t="n">
        <v>8053285.79663225</v>
      </c>
      <c r="N15" s="180"/>
      <c r="O15" s="180" t="n">
        <v>2934307.37572486</v>
      </c>
      <c r="P15" s="180"/>
      <c r="Q15" s="180" t="n">
        <v>58473176.9381063</v>
      </c>
    </row>
    <row r="16" s="144" customFormat="true" ht="12.75" hidden="false" customHeight="false" outlineLevel="0" collapsed="false">
      <c r="B16" s="144" t="s">
        <v>341</v>
      </c>
      <c r="C16" s="144" t="s">
        <v>196</v>
      </c>
      <c r="D16" s="144" t="s">
        <v>342</v>
      </c>
      <c r="E16" s="148" t="n">
        <v>1087336.77370623</v>
      </c>
      <c r="F16" s="148" t="n">
        <v>185959.186223809</v>
      </c>
      <c r="G16" s="148" t="n">
        <v>1626554.30565351</v>
      </c>
      <c r="H16" s="148" t="n">
        <v>3464324.69471964</v>
      </c>
      <c r="I16" s="148" t="n">
        <v>298382.669369175</v>
      </c>
      <c r="J16" s="148" t="n">
        <v>3150153.38804551</v>
      </c>
      <c r="K16" s="148" t="n">
        <v>4775364.25185406</v>
      </c>
      <c r="L16" s="148" t="n">
        <v>2133740.13002023</v>
      </c>
      <c r="M16" s="148" t="n">
        <v>4431819.21501879</v>
      </c>
      <c r="N16" s="148"/>
      <c r="O16" s="148" t="n">
        <v>2013115.40640799</v>
      </c>
      <c r="P16" s="148"/>
      <c r="Q16" s="148" t="n">
        <v>23166750.0210189</v>
      </c>
    </row>
    <row r="17" s="144" customFormat="true" ht="12.75" hidden="false" customHeight="false" outlineLevel="0" collapsed="false">
      <c r="C17" s="144" t="s">
        <v>343</v>
      </c>
      <c r="D17" s="144" t="s">
        <v>205</v>
      </c>
      <c r="E17" s="148" t="n">
        <v>78923.7335</v>
      </c>
      <c r="F17" s="148" t="n">
        <v>3964.26650000002</v>
      </c>
      <c r="G17" s="148" t="n">
        <v>19108.532604436</v>
      </c>
      <c r="H17" s="148" t="n">
        <v>1088106.79751199</v>
      </c>
      <c r="I17" s="148" t="n">
        <v>5520.15525300971</v>
      </c>
      <c r="J17" s="148" t="n">
        <v>105989</v>
      </c>
      <c r="K17" s="148" t="n">
        <v>373454.202442731</v>
      </c>
      <c r="L17" s="148" t="n">
        <v>-91975.2304834395</v>
      </c>
      <c r="M17" s="148" t="n">
        <v>136903.6077</v>
      </c>
      <c r="N17" s="148"/>
      <c r="O17" s="148" t="n">
        <v>74374.7322938361</v>
      </c>
      <c r="P17" s="148"/>
      <c r="Q17" s="148" t="n">
        <v>1794369.79732256</v>
      </c>
    </row>
    <row r="18" s="144" customFormat="true" ht="12.75" hidden="false" customHeight="false" outlineLevel="0" collapsed="false">
      <c r="B18" s="177"/>
      <c r="C18" s="181" t="s">
        <v>344</v>
      </c>
      <c r="D18" s="181" t="s">
        <v>345</v>
      </c>
      <c r="E18" s="182" t="n">
        <v>1104715.86565429</v>
      </c>
      <c r="F18" s="182" t="n">
        <v>175624.655023695</v>
      </c>
      <c r="G18" s="182" t="n">
        <v>11449176.7796276</v>
      </c>
      <c r="H18" s="182" t="n">
        <v>5581888.16920156</v>
      </c>
      <c r="I18" s="182" t="n">
        <v>2195094.39918905</v>
      </c>
      <c r="J18" s="182" t="n">
        <v>3105386.94304591</v>
      </c>
      <c r="K18" s="182" t="n">
        <v>2038043.10573943</v>
      </c>
      <c r="L18" s="182" t="n">
        <v>3530746.99134685</v>
      </c>
      <c r="M18" s="182" t="n">
        <v>3484563.57259213</v>
      </c>
      <c r="N18" s="182"/>
      <c r="O18" s="182" t="n">
        <v>846817.236961416</v>
      </c>
      <c r="P18" s="182"/>
      <c r="Q18" s="182" t="n">
        <v>33512057.7183819</v>
      </c>
    </row>
    <row r="19" s="144" customFormat="true" ht="12.75" hidden="false" customHeight="false" outlineLevel="0" collapsed="false">
      <c r="C19" s="144" t="s">
        <v>280</v>
      </c>
      <c r="D19" s="144" t="s">
        <v>281</v>
      </c>
      <c r="E19" s="148"/>
      <c r="F19" s="148"/>
      <c r="G19" s="148"/>
      <c r="H19" s="148"/>
      <c r="I19" s="148"/>
      <c r="J19" s="148"/>
      <c r="K19" s="148"/>
      <c r="L19" s="148"/>
      <c r="M19" s="148" t="n">
        <v>7397346.30664082</v>
      </c>
      <c r="N19" s="148"/>
      <c r="O19" s="148"/>
      <c r="P19" s="148"/>
      <c r="Q19" s="148" t="n">
        <v>7397346.30664082</v>
      </c>
    </row>
    <row r="20" s="144" customFormat="true" ht="12.75" hidden="false" customHeight="false" outlineLevel="0" collapsed="false">
      <c r="C20" s="144" t="s">
        <v>282</v>
      </c>
      <c r="D20" s="144" t="s">
        <v>283</v>
      </c>
      <c r="E20" s="148"/>
      <c r="F20" s="148"/>
      <c r="G20" s="148"/>
      <c r="H20" s="148"/>
      <c r="I20" s="148"/>
      <c r="J20" s="148"/>
      <c r="K20" s="148"/>
      <c r="L20" s="148"/>
      <c r="M20" s="148" t="n">
        <v>2684840.12945496</v>
      </c>
      <c r="N20" s="148"/>
      <c r="O20" s="148"/>
      <c r="P20" s="148"/>
      <c r="Q20" s="148" t="n">
        <v>2684840.12945496</v>
      </c>
    </row>
    <row r="21" s="144" customFormat="true" ht="12.75" hidden="false" customHeight="false" outlineLevel="0" collapsed="false">
      <c r="B21" s="144" t="s">
        <v>346</v>
      </c>
      <c r="C21" s="179" t="s">
        <v>340</v>
      </c>
      <c r="D21" s="179" t="s">
        <v>180</v>
      </c>
      <c r="E21" s="180"/>
      <c r="F21" s="180"/>
      <c r="G21" s="180"/>
      <c r="H21" s="180"/>
      <c r="I21" s="180"/>
      <c r="J21" s="180"/>
      <c r="K21" s="180"/>
      <c r="L21" s="180"/>
      <c r="M21" s="180" t="n">
        <v>4712506.17718587</v>
      </c>
      <c r="N21" s="180"/>
      <c r="O21" s="180"/>
      <c r="P21" s="180"/>
      <c r="Q21" s="180" t="n">
        <v>4712506.17718587</v>
      </c>
    </row>
    <row r="22" s="144" customFormat="true" ht="12.75" hidden="false" customHeight="false" outlineLevel="0" collapsed="false">
      <c r="B22" s="144" t="s">
        <v>347</v>
      </c>
      <c r="C22" s="144" t="s">
        <v>196</v>
      </c>
      <c r="D22" s="144" t="s">
        <v>342</v>
      </c>
      <c r="E22" s="148"/>
      <c r="F22" s="148"/>
      <c r="G22" s="148"/>
      <c r="H22" s="148"/>
      <c r="I22" s="148"/>
      <c r="J22" s="148"/>
      <c r="K22" s="148"/>
      <c r="L22" s="148"/>
      <c r="M22" s="148" t="n">
        <v>1837641.30156907</v>
      </c>
      <c r="N22" s="148"/>
      <c r="O22" s="148"/>
      <c r="P22" s="148"/>
      <c r="Q22" s="148" t="n">
        <v>1837641.30156907</v>
      </c>
    </row>
    <row r="23" s="144" customFormat="true" ht="12.75" hidden="false" customHeight="false" outlineLevel="0" collapsed="false">
      <c r="C23" s="144" t="s">
        <v>343</v>
      </c>
      <c r="D23" s="144" t="s">
        <v>205</v>
      </c>
      <c r="E23" s="148"/>
      <c r="F23" s="148"/>
      <c r="G23" s="148"/>
      <c r="H23" s="148"/>
      <c r="I23" s="148"/>
      <c r="J23" s="148"/>
      <c r="K23" s="148"/>
      <c r="L23" s="148"/>
      <c r="M23" s="148" t="n">
        <v>69446.1882313136</v>
      </c>
      <c r="N23" s="148"/>
      <c r="O23" s="148"/>
      <c r="P23" s="148"/>
      <c r="Q23" s="148" t="n">
        <v>69446.1882313136</v>
      </c>
    </row>
    <row r="24" s="144" customFormat="true" ht="12.75" hidden="false" customHeight="false" outlineLevel="0" collapsed="false">
      <c r="B24" s="177"/>
      <c r="C24" s="181" t="s">
        <v>344</v>
      </c>
      <c r="D24" s="181" t="s">
        <v>345</v>
      </c>
      <c r="E24" s="182"/>
      <c r="F24" s="182"/>
      <c r="G24" s="182"/>
      <c r="H24" s="182"/>
      <c r="I24" s="182"/>
      <c r="J24" s="182"/>
      <c r="K24" s="182"/>
      <c r="L24" s="182"/>
      <c r="M24" s="182" t="n">
        <v>2805418.08938549</v>
      </c>
      <c r="N24" s="182"/>
      <c r="O24" s="182"/>
      <c r="P24" s="182"/>
      <c r="Q24" s="182" t="n">
        <v>2805418.08938549</v>
      </c>
    </row>
    <row r="25" s="144" customFormat="true" ht="12.75" hidden="false" customHeight="false" outlineLevel="0" collapsed="false">
      <c r="C25" s="144" t="s">
        <v>280</v>
      </c>
      <c r="D25" s="144" t="s">
        <v>281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 t="n">
        <v>5234892.39888725</v>
      </c>
      <c r="P25" s="148" t="n">
        <v>5662690.94365786</v>
      </c>
      <c r="Q25" s="148" t="n">
        <v>10897583.3425451</v>
      </c>
    </row>
    <row r="26" s="144" customFormat="true" ht="12.75" hidden="false" customHeight="false" outlineLevel="0" collapsed="false">
      <c r="C26" s="144" t="s">
        <v>282</v>
      </c>
      <c r="D26" s="144" t="s">
        <v>283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 t="n">
        <v>1050784.08460866</v>
      </c>
      <c r="P26" s="148" t="n">
        <v>1853769.28617321</v>
      </c>
      <c r="Q26" s="148" t="n">
        <v>2904553.37078187</v>
      </c>
    </row>
    <row r="27" s="144" customFormat="true" ht="12.75" hidden="false" customHeight="false" outlineLevel="0" collapsed="false">
      <c r="B27" s="144" t="s">
        <v>348</v>
      </c>
      <c r="C27" s="179" t="s">
        <v>340</v>
      </c>
      <c r="D27" s="179" t="s">
        <v>180</v>
      </c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 t="n">
        <v>4184108.31427859</v>
      </c>
      <c r="P27" s="180" t="n">
        <v>3808921.65748465</v>
      </c>
      <c r="Q27" s="180" t="n">
        <v>7993029.97176324</v>
      </c>
    </row>
    <row r="28" s="144" customFormat="true" ht="12.75" hidden="false" customHeight="false" outlineLevel="0" collapsed="false">
      <c r="B28" s="144" t="s">
        <v>349</v>
      </c>
      <c r="C28" s="144" t="s">
        <v>196</v>
      </c>
      <c r="D28" s="144" t="s">
        <v>342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 t="n">
        <v>4027419.27765308</v>
      </c>
      <c r="P28" s="148" t="n">
        <v>2971033.31254996</v>
      </c>
      <c r="Q28" s="148" t="n">
        <v>6998452.59020304</v>
      </c>
    </row>
    <row r="29" s="144" customFormat="true" ht="12.75" hidden="false" customHeight="false" outlineLevel="0" collapsed="false">
      <c r="C29" s="144" t="s">
        <v>343</v>
      </c>
      <c r="D29" s="144" t="s">
        <v>205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 t="n">
        <v>4042.547718503</v>
      </c>
      <c r="P29" s="148" t="n">
        <v>9441.39217762001</v>
      </c>
      <c r="Q29" s="148" t="n">
        <v>13483.939896123</v>
      </c>
    </row>
    <row r="30" s="144" customFormat="true" ht="12.75" hidden="false" customHeight="false" outlineLevel="0" collapsed="false">
      <c r="B30" s="177"/>
      <c r="C30" s="181" t="s">
        <v>344</v>
      </c>
      <c r="D30" s="181" t="s">
        <v>345</v>
      </c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 t="n">
        <v>152646.48890701</v>
      </c>
      <c r="P30" s="182" t="n">
        <v>828446.952757065</v>
      </c>
      <c r="Q30" s="182" t="n">
        <v>981093.441664076</v>
      </c>
    </row>
    <row r="31" s="144" customFormat="true" ht="12.75" hidden="false" customHeight="false" outlineLevel="0" collapsed="false">
      <c r="C31" s="144" t="s">
        <v>280</v>
      </c>
      <c r="D31" s="144" t="s">
        <v>281</v>
      </c>
      <c r="E31" s="148" t="n">
        <v>1202860.87087026</v>
      </c>
      <c r="F31" s="148" t="n">
        <v>81498.5278657139</v>
      </c>
      <c r="G31" s="148" t="n">
        <v>85166.2691861672</v>
      </c>
      <c r="H31" s="148" t="n">
        <v>750536.067173105</v>
      </c>
      <c r="I31" s="148"/>
      <c r="J31" s="148" t="n">
        <v>777012.524399694</v>
      </c>
      <c r="K31" s="148" t="n">
        <v>3187029.78000521</v>
      </c>
      <c r="L31" s="148" t="n">
        <v>1903866.21863119</v>
      </c>
      <c r="M31" s="148" t="n">
        <v>4251691.6986571</v>
      </c>
      <c r="N31" s="148" t="n">
        <v>5880783.55076477</v>
      </c>
      <c r="O31" s="148" t="n">
        <v>2964200.59879888</v>
      </c>
      <c r="P31" s="148"/>
      <c r="Q31" s="148" t="n">
        <v>21084646.1063521</v>
      </c>
    </row>
    <row r="32" s="144" customFormat="true" ht="12.75" hidden="false" customHeight="false" outlineLevel="0" collapsed="false">
      <c r="C32" s="144" t="s">
        <v>282</v>
      </c>
      <c r="D32" s="144" t="s">
        <v>283</v>
      </c>
      <c r="E32" s="148" t="n">
        <v>761946.46676803</v>
      </c>
      <c r="F32" s="148" t="n">
        <v>41952.7704326844</v>
      </c>
      <c r="G32" s="148" t="n">
        <v>15414.1840154907</v>
      </c>
      <c r="H32" s="148" t="n">
        <v>378683.871398319</v>
      </c>
      <c r="I32" s="148"/>
      <c r="J32" s="148" t="n">
        <v>247056.517374669</v>
      </c>
      <c r="K32" s="148" t="n">
        <v>1207607.12310343</v>
      </c>
      <c r="L32" s="148" t="n">
        <v>1156670.41007196</v>
      </c>
      <c r="M32" s="148" t="n">
        <v>705725.82315186</v>
      </c>
      <c r="N32" s="148" t="n">
        <v>1280166.39671228</v>
      </c>
      <c r="O32" s="148" t="n">
        <v>579944.04592324</v>
      </c>
      <c r="P32" s="148"/>
      <c r="Q32" s="148" t="n">
        <v>6375167.60895197</v>
      </c>
    </row>
    <row r="33" s="144" customFormat="true" ht="12.75" hidden="false" customHeight="false" outlineLevel="0" collapsed="false">
      <c r="C33" s="179" t="s">
        <v>340</v>
      </c>
      <c r="D33" s="179" t="s">
        <v>180</v>
      </c>
      <c r="E33" s="180" t="n">
        <v>440914.404102229</v>
      </c>
      <c r="F33" s="180" t="n">
        <v>39545.7574330295</v>
      </c>
      <c r="G33" s="180" t="n">
        <v>69752.0851706765</v>
      </c>
      <c r="H33" s="180" t="n">
        <v>371852.195774785</v>
      </c>
      <c r="I33" s="180"/>
      <c r="J33" s="180" t="n">
        <v>529956.007025025</v>
      </c>
      <c r="K33" s="180" t="n">
        <v>1979422.65690178</v>
      </c>
      <c r="L33" s="180" t="n">
        <v>747195.808559228</v>
      </c>
      <c r="M33" s="180" t="n">
        <v>3545965.87550524</v>
      </c>
      <c r="N33" s="180" t="n">
        <v>4600617.15405249</v>
      </c>
      <c r="O33" s="180" t="n">
        <v>2384256.55287564</v>
      </c>
      <c r="P33" s="180"/>
      <c r="Q33" s="180" t="n">
        <v>14709478.4974001</v>
      </c>
    </row>
    <row r="34" s="144" customFormat="true" ht="12.75" hidden="false" customHeight="false" outlineLevel="0" collapsed="false">
      <c r="B34" s="144" t="s">
        <v>350</v>
      </c>
      <c r="C34" s="144" t="s">
        <v>196</v>
      </c>
      <c r="D34" s="144" t="s">
        <v>342</v>
      </c>
      <c r="E34" s="148" t="n">
        <v>81127.9382910898</v>
      </c>
      <c r="F34" s="148" t="n">
        <v>3596.05181487999</v>
      </c>
      <c r="G34" s="148" t="n">
        <v>3252.63099865885</v>
      </c>
      <c r="H34" s="148" t="n">
        <v>72960.3026495347</v>
      </c>
      <c r="I34" s="148"/>
      <c r="J34" s="148" t="n">
        <v>115259.735504484</v>
      </c>
      <c r="K34" s="148" t="n">
        <v>288439.555997522</v>
      </c>
      <c r="L34" s="148" t="n">
        <v>70532.1086811647</v>
      </c>
      <c r="M34" s="148" t="n">
        <v>100796.737619109</v>
      </c>
      <c r="N34" s="148" t="n">
        <v>0</v>
      </c>
      <c r="O34" s="148" t="n">
        <v>1394222.3992889</v>
      </c>
      <c r="P34" s="148"/>
      <c r="Q34" s="148" t="n">
        <v>2130187.46084534</v>
      </c>
    </row>
    <row r="35" s="144" customFormat="true" ht="12.75" hidden="false" customHeight="false" outlineLevel="0" collapsed="false">
      <c r="B35" s="144" t="s">
        <v>351</v>
      </c>
      <c r="C35" s="144" t="s">
        <v>343</v>
      </c>
      <c r="D35" s="144" t="s">
        <v>205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/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505438</v>
      </c>
      <c r="O35" s="148" t="n">
        <v>13117.2352</v>
      </c>
      <c r="P35" s="148"/>
      <c r="Q35" s="148" t="n">
        <v>518555.2352</v>
      </c>
    </row>
    <row r="36" s="144" customFormat="true" ht="12.75" hidden="false" customHeight="false" outlineLevel="0" collapsed="false">
      <c r="B36" s="177"/>
      <c r="C36" s="181" t="s">
        <v>199</v>
      </c>
      <c r="D36" s="181" t="s">
        <v>352</v>
      </c>
      <c r="E36" s="182" t="n">
        <v>359786.46581114</v>
      </c>
      <c r="F36" s="182" t="n">
        <v>35949.7056181495</v>
      </c>
      <c r="G36" s="182" t="n">
        <v>66499.4541720177</v>
      </c>
      <c r="H36" s="182" t="n">
        <v>298891.89312525</v>
      </c>
      <c r="I36" s="182"/>
      <c r="J36" s="182" t="n">
        <v>414696.271520541</v>
      </c>
      <c r="K36" s="182" t="n">
        <v>1690983.10090426</v>
      </c>
      <c r="L36" s="182" t="n">
        <v>676663.699878063</v>
      </c>
      <c r="M36" s="182" t="n">
        <v>3445169.13720747</v>
      </c>
      <c r="N36" s="182" t="n">
        <v>4095179.15405249</v>
      </c>
      <c r="O36" s="182" t="n">
        <v>976916.918448367</v>
      </c>
      <c r="P36" s="182"/>
      <c r="Q36" s="182" t="n">
        <v>12060735.8007377</v>
      </c>
    </row>
    <row r="37" s="144" customFormat="true" ht="12.75" hidden="false" customHeight="false" outlineLevel="0" collapsed="false">
      <c r="C37" s="144" t="s">
        <v>280</v>
      </c>
      <c r="D37" s="144" t="s">
        <v>281</v>
      </c>
      <c r="E37" s="148" t="n">
        <v>6754398.06912711</v>
      </c>
      <c r="F37" s="148" t="n">
        <v>1869595.30506378</v>
      </c>
      <c r="G37" s="148" t="n">
        <v>22190320.1353564</v>
      </c>
      <c r="H37" s="148" t="n">
        <v>41097034.7852463</v>
      </c>
      <c r="I37" s="148" t="n">
        <v>9335939.7786413</v>
      </c>
      <c r="J37" s="148" t="n">
        <v>14733748.9263635</v>
      </c>
      <c r="K37" s="148" t="n">
        <v>20011046.5227332</v>
      </c>
      <c r="L37" s="148" t="n">
        <v>18210371.6132938</v>
      </c>
      <c r="M37" s="148" t="n">
        <v>25172945.3749569</v>
      </c>
      <c r="N37" s="148" t="n">
        <v>5880783.55076477</v>
      </c>
      <c r="O37" s="148" t="n">
        <v>13609972.3280569</v>
      </c>
      <c r="P37" s="148" t="n">
        <v>5662690.94365786</v>
      </c>
      <c r="Q37" s="148" t="n">
        <v>184528847.333262</v>
      </c>
    </row>
    <row r="38" s="144" customFormat="true" ht="12.75" hidden="false" customHeight="false" outlineLevel="0" collapsed="false">
      <c r="B38" s="144" t="s">
        <v>353</v>
      </c>
      <c r="C38" s="144" t="s">
        <v>282</v>
      </c>
      <c r="D38" s="144" t="s">
        <v>283</v>
      </c>
      <c r="E38" s="148" t="n">
        <v>4042507.29216436</v>
      </c>
      <c r="F38" s="148" t="n">
        <v>1464501.43988325</v>
      </c>
      <c r="G38" s="148" t="n">
        <v>9025728.43230019</v>
      </c>
      <c r="H38" s="148" t="n">
        <v>30590862.9280384</v>
      </c>
      <c r="I38" s="148" t="n">
        <v>6836942.55483006</v>
      </c>
      <c r="J38" s="148" t="n">
        <v>7842263.58824706</v>
      </c>
      <c r="K38" s="148" t="n">
        <v>10844762.3057952</v>
      </c>
      <c r="L38" s="148" t="n">
        <v>11890663.913851</v>
      </c>
      <c r="M38" s="148" t="n">
        <v>8861187.52563359</v>
      </c>
      <c r="N38" s="148" t="n">
        <v>1280166.39671228</v>
      </c>
      <c r="O38" s="148" t="n">
        <v>4107300.08517784</v>
      </c>
      <c r="P38" s="148" t="n">
        <v>1853769.28617321</v>
      </c>
      <c r="Q38" s="148" t="n">
        <v>98640655.7488064</v>
      </c>
    </row>
    <row r="39" s="144" customFormat="true" ht="12.75" hidden="false" customHeight="false" outlineLevel="0" collapsed="false">
      <c r="B39" s="144" t="s">
        <v>354</v>
      </c>
      <c r="C39" s="179" t="s">
        <v>340</v>
      </c>
      <c r="D39" s="179" t="s">
        <v>180</v>
      </c>
      <c r="E39" s="180" t="n">
        <v>2711890.77696275</v>
      </c>
      <c r="F39" s="180" t="n">
        <v>405093.865180534</v>
      </c>
      <c r="G39" s="180" t="n">
        <v>13164591.7030562</v>
      </c>
      <c r="H39" s="180" t="n">
        <v>10506171.8572079</v>
      </c>
      <c r="I39" s="180" t="n">
        <v>2498997.22381123</v>
      </c>
      <c r="J39" s="180" t="n">
        <v>6891485.33811643</v>
      </c>
      <c r="K39" s="180" t="n">
        <v>9166284.216938</v>
      </c>
      <c r="L39" s="180" t="n">
        <v>6319707.69944287</v>
      </c>
      <c r="M39" s="180" t="n">
        <v>16311757.8493234</v>
      </c>
      <c r="N39" s="180" t="n">
        <v>4600617.15405249</v>
      </c>
      <c r="O39" s="180" t="n">
        <v>9502672.24287909</v>
      </c>
      <c r="P39" s="180" t="n">
        <v>3808921.65748465</v>
      </c>
      <c r="Q39" s="180" t="n">
        <v>85888191.5844555</v>
      </c>
    </row>
    <row r="40" s="144" customFormat="true" ht="12.75" hidden="false" customHeight="false" outlineLevel="0" collapsed="false">
      <c r="B40" s="144" t="s">
        <v>355</v>
      </c>
      <c r="C40" s="144" t="s">
        <v>196</v>
      </c>
      <c r="D40" s="144" t="s">
        <v>342</v>
      </c>
      <c r="E40" s="148" t="n">
        <v>1168464.71199732</v>
      </c>
      <c r="F40" s="148" t="n">
        <v>189555.238038689</v>
      </c>
      <c r="G40" s="148" t="n">
        <v>1629806.93665217</v>
      </c>
      <c r="H40" s="148" t="n">
        <v>3537284.99736917</v>
      </c>
      <c r="I40" s="148" t="n">
        <v>298382.669369175</v>
      </c>
      <c r="J40" s="148" t="n">
        <v>3265413.12354999</v>
      </c>
      <c r="K40" s="148" t="n">
        <v>5063803.80785158</v>
      </c>
      <c r="L40" s="148" t="n">
        <v>2204272.23870139</v>
      </c>
      <c r="M40" s="148" t="n">
        <v>6370257.25420697</v>
      </c>
      <c r="N40" s="148" t="n">
        <v>0</v>
      </c>
      <c r="O40" s="148" t="n">
        <v>7434757.08334996</v>
      </c>
      <c r="P40" s="148" t="n">
        <v>2971033.31254996</v>
      </c>
      <c r="Q40" s="148" t="n">
        <v>34133031.3736364</v>
      </c>
    </row>
    <row r="41" customFormat="false" ht="12.75" hidden="false" customHeight="false" outlineLevel="0" collapsed="false">
      <c r="B41" s="144" t="s">
        <v>356</v>
      </c>
      <c r="C41" s="144" t="s">
        <v>343</v>
      </c>
      <c r="D41" s="144" t="s">
        <v>205</v>
      </c>
      <c r="E41" s="148" t="n">
        <v>78923.7335</v>
      </c>
      <c r="F41" s="148" t="n">
        <v>3964.26650000002</v>
      </c>
      <c r="G41" s="148" t="n">
        <v>19108.532604436</v>
      </c>
      <c r="H41" s="148" t="n">
        <v>1088106.79751199</v>
      </c>
      <c r="I41" s="148" t="n">
        <v>5520.15525300971</v>
      </c>
      <c r="J41" s="148" t="n">
        <v>105989</v>
      </c>
      <c r="K41" s="148" t="n">
        <v>373454.202442731</v>
      </c>
      <c r="L41" s="148" t="n">
        <v>-91975.2304834395</v>
      </c>
      <c r="M41" s="148" t="n">
        <v>206349.795931314</v>
      </c>
      <c r="N41" s="148" t="n">
        <v>505438</v>
      </c>
      <c r="O41" s="148" t="n">
        <v>91534.5152123391</v>
      </c>
      <c r="P41" s="148" t="n">
        <v>9441.39217762001</v>
      </c>
      <c r="Q41" s="148" t="n">
        <v>2395855.16065</v>
      </c>
    </row>
    <row r="42" s="144" customFormat="true" ht="12.75" hidden="false" customHeight="false" outlineLevel="0" collapsed="false">
      <c r="B42" s="177"/>
      <c r="C42" s="181" t="s">
        <v>199</v>
      </c>
      <c r="D42" s="181" t="s">
        <v>352</v>
      </c>
      <c r="E42" s="182" t="n">
        <v>1464502.33146543</v>
      </c>
      <c r="F42" s="182" t="n">
        <v>211574.360641844</v>
      </c>
      <c r="G42" s="182" t="n">
        <v>11515676.2337996</v>
      </c>
      <c r="H42" s="182" t="n">
        <v>5880780.06232681</v>
      </c>
      <c r="I42" s="182" t="n">
        <v>2195094.39918905</v>
      </c>
      <c r="J42" s="182" t="n">
        <v>3520083.21456645</v>
      </c>
      <c r="K42" s="182" t="n">
        <v>3729026.20664369</v>
      </c>
      <c r="L42" s="182" t="n">
        <v>4207410.69122492</v>
      </c>
      <c r="M42" s="182" t="n">
        <v>9735150.79918508</v>
      </c>
      <c r="N42" s="182" t="n">
        <v>4095179.15405249</v>
      </c>
      <c r="O42" s="182" t="n">
        <v>1976380.64431679</v>
      </c>
      <c r="P42" s="182" t="n">
        <v>828446.952757065</v>
      </c>
      <c r="Q42" s="182" t="n">
        <v>49359305.0501692</v>
      </c>
    </row>
    <row r="43" s="144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</row>
    <row r="44" s="144" customFormat="true" ht="12.75" hidden="false" customHeight="false" outlineLevel="0" collapsed="false">
      <c r="B44" s="144" t="s">
        <v>357</v>
      </c>
    </row>
    <row r="46" s="144" customFormat="true" ht="12.75" hidden="false" customHeight="false" outlineLevel="0" collapsed="false"/>
    <row r="47" s="144" customFormat="true" ht="12.75" hidden="false" customHeight="false" outlineLevel="0" collapsed="false"/>
    <row r="48" s="144" customFormat="true" ht="12.75" hidden="false" customHeight="false" outlineLevel="0" collapsed="false"/>
    <row r="49" s="144" customFormat="true" ht="12.75" hidden="false" customHeight="false" outlineLevel="0" collapsed="false"/>
    <row r="50" s="144" customFormat="true" ht="12.75" hidden="false" customHeight="false" outlineLevel="0" collapsed="false"/>
    <row r="51" s="144" customFormat="true" ht="12.75" hidden="false" customHeight="false" outlineLevel="0" collapsed="false"/>
    <row r="52" s="144" customFormat="true" ht="12.75" hidden="false" customHeight="false" outlineLevel="0" collapsed="false"/>
    <row r="53" s="144" customFormat="true" ht="12.75" hidden="false" customHeight="false" outlineLevel="0" collapsed="false"/>
    <row r="54" s="144" customFormat="true" ht="12.75" hidden="false" customHeight="false" outlineLevel="0" collapsed="false"/>
    <row r="55" s="144" customFormat="true" ht="12.75" hidden="false" customHeight="false" outlineLevel="0" collapsed="false"/>
    <row r="56" s="144" customFormat="true" ht="12.75" hidden="false" customHeight="false" outlineLevel="0" collapsed="false"/>
    <row r="57" s="144" customFormat="true" ht="12.75" hidden="false" customHeight="false" outlineLevel="0" collapsed="false"/>
    <row r="58" s="144" customFormat="true" ht="12.75" hidden="false" customHeight="false" outlineLevel="0" collapsed="false"/>
    <row r="59" s="144" customFormat="true" ht="12.75" hidden="false" customHeight="false" outlineLevel="0" collapsed="false"/>
    <row r="60" s="144" customFormat="true" ht="12.75" hidden="false" customHeight="false" outlineLevel="0" collapsed="false"/>
    <row r="61" s="144" customFormat="true" ht="12.75" hidden="false" customHeight="false" outlineLevel="0" collapsed="false"/>
    <row r="62" s="144" customFormat="true" ht="12.75" hidden="false" customHeight="false" outlineLevel="0" collapsed="false"/>
    <row r="63" s="144" customFormat="true" ht="12.75" hidden="false" customHeight="false" outlineLevel="0" collapsed="false"/>
    <row r="64" s="144" customFormat="true" ht="12.75" hidden="false" customHeight="false" outlineLevel="0" collapsed="false"/>
    <row r="65" s="144" customFormat="true" ht="12.75" hidden="false" customHeight="false" outlineLevel="0" collapsed="false"/>
    <row r="66" s="144" customFormat="true" ht="12.75" hidden="false" customHeight="false" outlineLevel="0" collapsed="false"/>
    <row r="67" s="144" customFormat="true" ht="12.75" hidden="false" customHeight="false" outlineLevel="0" collapsed="false"/>
    <row r="68" s="144" customFormat="true" ht="12.75" hidden="false" customHeight="false" outlineLevel="0" collapsed="false"/>
    <row r="69" s="144" customFormat="true" ht="12.75" hidden="false" customHeight="false" outlineLevel="0" collapsed="false"/>
    <row r="70" s="144" customFormat="true" ht="12.75" hidden="false" customHeight="false" outlineLevel="0" collapsed="false"/>
    <row r="71" s="144" customFormat="true" ht="12.75" hidden="false" customHeight="false" outlineLevel="0" collapsed="false"/>
    <row r="72" s="144" customFormat="true" ht="12.75" hidden="false" customHeight="false" outlineLevel="0" collapsed="false"/>
    <row r="73" s="144" customFormat="true" ht="12.75" hidden="false" customHeight="false" outlineLevel="0" collapsed="false"/>
    <row r="74" s="144" customFormat="true" ht="12.75" hidden="false" customHeight="false" outlineLevel="0" collapsed="false"/>
    <row r="75" s="144" customFormat="true" ht="12.75" hidden="false" customHeight="false" outlineLevel="0" collapsed="false"/>
    <row r="76" s="144" customFormat="true" ht="12.75" hidden="false" customHeight="false" outlineLevel="0" collapsed="false"/>
    <row r="77" s="144" customFormat="true" ht="12.75" hidden="false" customHeight="false" outlineLevel="0" collapsed="false"/>
    <row r="78" s="144" customFormat="true" ht="12.75" hidden="false" customHeight="false" outlineLevel="0" collapsed="false"/>
    <row r="79" s="144" customFormat="true" ht="12.75" hidden="false" customHeight="false" outlineLevel="0" collapsed="false"/>
    <row r="80" s="144" customFormat="true" ht="12.75" hidden="false" customHeight="false" outlineLevel="0" collapsed="false"/>
    <row r="81" s="144" customFormat="true" ht="12.75" hidden="false" customHeight="false" outlineLevel="0" collapsed="false"/>
    <row r="82" s="144" customFormat="true" ht="12.75" hidden="false" customHeight="false" outlineLevel="0" collapsed="false"/>
    <row r="83" s="144" customFormat="true" ht="12.75" hidden="false" customHeight="false" outlineLevel="0" collapsed="false"/>
    <row r="84" s="144" customFormat="true" ht="12.75" hidden="false" customHeight="false" outlineLevel="0" collapsed="false"/>
    <row r="85" s="144" customFormat="true" ht="12.75" hidden="false" customHeight="false" outlineLevel="0" collapsed="false"/>
    <row r="86" s="144" customFormat="true" ht="12.75" hidden="false" customHeight="false" outlineLevel="0" collapsed="false"/>
  </sheetData>
  <mergeCells count="1">
    <mergeCell ref="E9:P9"/>
  </mergeCells>
  <hyperlinks>
    <hyperlink ref="A1" location="Índice!A1" display="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.28"/>
    <col collapsed="false" customWidth="false" hidden="false" outlineLevel="0" max="2" min="2" style="168" width="11.42"/>
    <col collapsed="false" customWidth="true" hidden="false" outlineLevel="0" max="3" min="3" style="168" width="41.28"/>
    <col collapsed="false" customWidth="true" hidden="false" outlineLevel="0" max="4" min="4" style="168" width="4.14"/>
    <col collapsed="false" customWidth="true" hidden="false" outlineLevel="0" max="5" min="5" style="168" width="9.28"/>
    <col collapsed="false" customWidth="true" hidden="false" outlineLevel="0" max="6" min="6" style="168" width="41.28"/>
    <col collapsed="false" customWidth="false" hidden="false" outlineLevel="0" max="8" min="7" style="168" width="11.42"/>
    <col collapsed="false" customWidth="true" hidden="false" outlineLevel="0" max="9" min="9" style="168" width="36.42"/>
    <col collapsed="false" customWidth="false" hidden="false" outlineLevel="0" max="257" min="10" style="168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69" t="s">
        <v>358</v>
      </c>
    </row>
    <row r="5" customFormat="false" ht="12.75" hidden="false" customHeight="false" outlineLevel="0" collapsed="false">
      <c r="B5" s="183" t="s">
        <v>40</v>
      </c>
    </row>
    <row r="6" customFormat="false" ht="12.75" hidden="false" customHeight="false" outlineLevel="0" collapsed="false">
      <c r="B6" s="171"/>
    </row>
    <row r="7" customFormat="false" ht="12.75" hidden="false" customHeight="false" outlineLevel="0" collapsed="false">
      <c r="B7" s="173" t="s">
        <v>359</v>
      </c>
      <c r="C7" s="173"/>
      <c r="E7" s="173" t="s">
        <v>359</v>
      </c>
      <c r="F7" s="173"/>
    </row>
    <row r="8" customFormat="false" ht="4.5" hidden="false" customHeight="true" outlineLevel="0" collapsed="false">
      <c r="B8" s="177"/>
      <c r="C8" s="177"/>
      <c r="E8" s="177"/>
      <c r="F8" s="177"/>
    </row>
    <row r="10" customFormat="false" ht="12.75" hidden="false" customHeight="false" outlineLevel="0" collapsed="false">
      <c r="B10" s="184" t="s">
        <v>360</v>
      </c>
      <c r="C10" s="173"/>
      <c r="D10" s="144"/>
      <c r="E10" s="185" t="s">
        <v>361</v>
      </c>
      <c r="F10" s="185"/>
    </row>
    <row r="11" customFormat="false" ht="12.75" hidden="false" customHeight="false" outlineLevel="0" collapsed="false">
      <c r="B11" s="168" t="s">
        <v>276</v>
      </c>
      <c r="C11" s="168" t="s">
        <v>362</v>
      </c>
      <c r="D11" s="144"/>
      <c r="E11" s="186" t="s">
        <v>237</v>
      </c>
      <c r="F11" s="186" t="s">
        <v>238</v>
      </c>
    </row>
    <row r="12" customFormat="false" ht="12.75" hidden="false" customHeight="false" outlineLevel="0" collapsed="false">
      <c r="B12" s="168" t="s">
        <v>363</v>
      </c>
      <c r="C12" s="168" t="s">
        <v>279</v>
      </c>
      <c r="D12" s="144"/>
      <c r="E12" s="186" t="s">
        <v>239</v>
      </c>
      <c r="F12" s="186" t="s">
        <v>132</v>
      </c>
    </row>
    <row r="13" customFormat="false" ht="12.75" hidden="false" customHeight="false" outlineLevel="0" collapsed="false">
      <c r="B13" s="168" t="s">
        <v>280</v>
      </c>
      <c r="C13" s="168" t="s">
        <v>281</v>
      </c>
      <c r="D13" s="144"/>
    </row>
    <row r="14" customFormat="false" ht="12.75" hidden="false" customHeight="false" outlineLevel="0" collapsed="false">
      <c r="B14" s="168" t="s">
        <v>364</v>
      </c>
      <c r="C14" s="168" t="s">
        <v>365</v>
      </c>
      <c r="D14" s="144"/>
      <c r="E14" s="173" t="s">
        <v>366</v>
      </c>
      <c r="F14" s="173"/>
    </row>
    <row r="15" customFormat="false" ht="12.75" hidden="false" customHeight="false" outlineLevel="0" collapsed="false">
      <c r="B15" s="168" t="s">
        <v>367</v>
      </c>
      <c r="C15" s="168" t="s">
        <v>368</v>
      </c>
      <c r="D15" s="144"/>
      <c r="E15" s="168" t="s">
        <v>239</v>
      </c>
      <c r="F15" s="168" t="s">
        <v>132</v>
      </c>
    </row>
    <row r="16" customFormat="false" ht="12.75" hidden="false" customHeight="false" outlineLevel="0" collapsed="false">
      <c r="B16" s="168" t="s">
        <v>369</v>
      </c>
      <c r="C16" s="168" t="s">
        <v>370</v>
      </c>
      <c r="D16" s="144"/>
      <c r="E16" s="168" t="s">
        <v>242</v>
      </c>
      <c r="F16" s="168" t="s">
        <v>185</v>
      </c>
    </row>
    <row r="17" customFormat="false" ht="12.75" hidden="false" customHeight="false" outlineLevel="0" collapsed="false">
      <c r="B17" s="168" t="s">
        <v>282</v>
      </c>
      <c r="C17" s="168" t="s">
        <v>371</v>
      </c>
      <c r="D17" s="144"/>
      <c r="E17" s="168" t="s">
        <v>243</v>
      </c>
      <c r="F17" s="168" t="s">
        <v>244</v>
      </c>
    </row>
    <row r="18" customFormat="false" ht="12.75" hidden="false" customHeight="false" outlineLevel="0" collapsed="false">
      <c r="B18" s="168" t="s">
        <v>372</v>
      </c>
      <c r="C18" s="168" t="s">
        <v>373</v>
      </c>
      <c r="D18" s="144"/>
      <c r="E18" s="168" t="s">
        <v>315</v>
      </c>
      <c r="F18" s="168" t="s">
        <v>316</v>
      </c>
    </row>
    <row r="19" customFormat="false" ht="12.75" hidden="false" customHeight="false" outlineLevel="0" collapsed="false">
      <c r="B19" s="168" t="s">
        <v>374</v>
      </c>
      <c r="C19" s="168" t="s">
        <v>375</v>
      </c>
      <c r="D19" s="144"/>
      <c r="E19" s="168" t="s">
        <v>317</v>
      </c>
      <c r="F19" s="168" t="s">
        <v>318</v>
      </c>
    </row>
    <row r="20" customFormat="false" ht="12.75" hidden="false" customHeight="false" outlineLevel="0" collapsed="false">
      <c r="B20" s="168" t="s">
        <v>376</v>
      </c>
      <c r="C20" s="168" t="s">
        <v>377</v>
      </c>
      <c r="D20" s="144"/>
      <c r="E20" s="168" t="s">
        <v>245</v>
      </c>
      <c r="F20" s="168" t="s">
        <v>319</v>
      </c>
    </row>
    <row r="21" customFormat="false" ht="12.75" hidden="false" customHeight="false" outlineLevel="0" collapsed="false">
      <c r="B21" s="168" t="s">
        <v>378</v>
      </c>
      <c r="C21" s="168" t="s">
        <v>284</v>
      </c>
      <c r="D21" s="144"/>
      <c r="F21" s="168" t="s">
        <v>320</v>
      </c>
    </row>
    <row r="22" customFormat="false" ht="12.75" hidden="false" customHeight="false" outlineLevel="0" collapsed="false">
      <c r="B22" s="168" t="s">
        <v>285</v>
      </c>
      <c r="C22" s="168" t="s">
        <v>286</v>
      </c>
      <c r="D22" s="144"/>
      <c r="E22" s="168" t="s">
        <v>249</v>
      </c>
      <c r="F22" s="168" t="s">
        <v>103</v>
      </c>
    </row>
    <row r="23" customFormat="false" ht="12.75" hidden="false" customHeight="false" outlineLevel="0" collapsed="false">
      <c r="B23" s="168" t="s">
        <v>379</v>
      </c>
      <c r="C23" s="168" t="s">
        <v>380</v>
      </c>
      <c r="D23" s="144"/>
      <c r="E23" s="168" t="s">
        <v>251</v>
      </c>
      <c r="F23" s="168" t="s">
        <v>321</v>
      </c>
    </row>
    <row r="24" customFormat="false" ht="12.75" hidden="false" customHeight="false" outlineLevel="0" collapsed="false">
      <c r="B24" s="168" t="s">
        <v>381</v>
      </c>
      <c r="C24" s="168" t="s">
        <v>382</v>
      </c>
      <c r="D24" s="144"/>
    </row>
    <row r="25" customFormat="false" ht="12.75" hidden="false" customHeight="false" outlineLevel="0" collapsed="false">
      <c r="B25" s="186"/>
      <c r="C25" s="186"/>
      <c r="D25" s="144"/>
    </row>
    <row r="26" customFormat="false" ht="12.75" hidden="false" customHeight="false" outlineLevel="0" collapsed="false">
      <c r="B26" s="187" t="s">
        <v>383</v>
      </c>
      <c r="C26" s="185"/>
      <c r="D26" s="144"/>
      <c r="E26" s="184" t="s">
        <v>384</v>
      </c>
      <c r="F26" s="173"/>
    </row>
    <row r="27" customFormat="false" ht="12.75" hidden="false" customHeight="false" outlineLevel="0" collapsed="false">
      <c r="B27" s="186"/>
      <c r="C27" s="186"/>
      <c r="D27" s="144"/>
    </row>
    <row r="28" customFormat="false" ht="12.75" hidden="false" customHeight="false" outlineLevel="0" collapsed="false">
      <c r="B28" s="188" t="s">
        <v>385</v>
      </c>
      <c r="C28" s="185"/>
      <c r="D28" s="144"/>
      <c r="E28" s="189" t="s">
        <v>386</v>
      </c>
      <c r="F28" s="173"/>
    </row>
    <row r="29" customFormat="false" ht="12.75" hidden="false" customHeight="false" outlineLevel="0" collapsed="false">
      <c r="B29" s="186" t="s">
        <v>196</v>
      </c>
      <c r="C29" s="186" t="s">
        <v>183</v>
      </c>
      <c r="D29" s="144"/>
      <c r="E29" s="186" t="s">
        <v>260</v>
      </c>
      <c r="F29" s="186" t="s">
        <v>261</v>
      </c>
    </row>
    <row r="30" customFormat="false" ht="12.75" hidden="false" customHeight="false" outlineLevel="0" collapsed="false">
      <c r="B30" s="168" t="s">
        <v>197</v>
      </c>
      <c r="C30" s="168" t="s">
        <v>205</v>
      </c>
      <c r="D30" s="144"/>
      <c r="E30" s="186" t="s">
        <v>262</v>
      </c>
      <c r="F30" s="186" t="s">
        <v>387</v>
      </c>
    </row>
    <row r="31" customFormat="false" ht="12.75" hidden="false" customHeight="false" outlineLevel="0" collapsed="false">
      <c r="B31" s="186" t="s">
        <v>388</v>
      </c>
      <c r="C31" s="186" t="s">
        <v>389</v>
      </c>
      <c r="D31" s="144"/>
      <c r="E31" s="186" t="s">
        <v>264</v>
      </c>
      <c r="F31" s="186" t="s">
        <v>390</v>
      </c>
    </row>
    <row r="32" customFormat="false" ht="12.75" hidden="false" customHeight="false" outlineLevel="0" collapsed="false">
      <c r="B32" s="186" t="s">
        <v>391</v>
      </c>
      <c r="C32" s="186" t="s">
        <v>392</v>
      </c>
      <c r="D32" s="144"/>
      <c r="F32" s="168" t="s">
        <v>393</v>
      </c>
    </row>
    <row r="33" customFormat="false" ht="12.75" hidden="false" customHeight="false" outlineLevel="0" collapsed="false">
      <c r="B33" s="186" t="s">
        <v>394</v>
      </c>
      <c r="C33" s="186" t="s">
        <v>395</v>
      </c>
      <c r="D33" s="144"/>
      <c r="E33" s="186" t="s">
        <v>257</v>
      </c>
      <c r="F33" s="186" t="s">
        <v>396</v>
      </c>
      <c r="H33" s="186"/>
      <c r="I33" s="186"/>
    </row>
    <row r="34" customFormat="false" ht="12.75" hidden="false" customHeight="false" outlineLevel="0" collapsed="false">
      <c r="B34" s="186" t="s">
        <v>397</v>
      </c>
      <c r="C34" s="186" t="s">
        <v>398</v>
      </c>
      <c r="D34" s="144"/>
      <c r="E34" s="186" t="s">
        <v>327</v>
      </c>
      <c r="F34" s="186" t="s">
        <v>399</v>
      </c>
      <c r="H34" s="186"/>
      <c r="I34" s="186"/>
    </row>
    <row r="35" customFormat="false" ht="12.75" hidden="false" customHeight="false" outlineLevel="0" collapsed="false">
      <c r="B35" s="186" t="s">
        <v>344</v>
      </c>
      <c r="C35" s="186" t="s">
        <v>345</v>
      </c>
      <c r="D35" s="144"/>
      <c r="F35" s="168" t="s">
        <v>400</v>
      </c>
    </row>
    <row r="36" customFormat="false" ht="12.75" hidden="false" customHeight="false" outlineLevel="0" collapsed="false">
      <c r="B36" s="190" t="s">
        <v>401</v>
      </c>
      <c r="C36" s="186" t="s">
        <v>182</v>
      </c>
      <c r="D36" s="144"/>
      <c r="E36" s="186" t="s">
        <v>267</v>
      </c>
      <c r="F36" s="186" t="s">
        <v>329</v>
      </c>
    </row>
    <row r="37" customFormat="false" ht="12.75" hidden="false" customHeight="false" outlineLevel="0" collapsed="false">
      <c r="B37" s="186"/>
      <c r="C37" s="186"/>
      <c r="D37" s="144"/>
    </row>
    <row r="38" customFormat="false" ht="12.75" hidden="false" customHeight="false" outlineLevel="0" collapsed="false">
      <c r="B38" s="185" t="s">
        <v>402</v>
      </c>
      <c r="C38" s="185"/>
      <c r="D38" s="144"/>
    </row>
    <row r="39" customFormat="false" ht="12.75" hidden="false" customHeight="false" outlineLevel="0" collapsed="false">
      <c r="B39" s="186" t="s">
        <v>196</v>
      </c>
      <c r="C39" s="186" t="s">
        <v>183</v>
      </c>
      <c r="D39" s="144"/>
    </row>
    <row r="40" customFormat="false" ht="12.75" hidden="false" customHeight="false" outlineLevel="0" collapsed="false">
      <c r="B40" s="186" t="s">
        <v>204</v>
      </c>
      <c r="C40" s="186" t="s">
        <v>205</v>
      </c>
      <c r="D40" s="144"/>
      <c r="E40" s="191" t="s">
        <v>403</v>
      </c>
      <c r="F40" s="191"/>
    </row>
    <row r="41" customFormat="false" ht="12.75" hidden="false" customHeight="false" outlineLevel="0" collapsed="false">
      <c r="B41" s="186" t="s">
        <v>374</v>
      </c>
      <c r="C41" s="186" t="s">
        <v>375</v>
      </c>
      <c r="D41" s="144"/>
      <c r="E41" s="186" t="s">
        <v>404</v>
      </c>
      <c r="F41" s="186" t="s">
        <v>405</v>
      </c>
    </row>
    <row r="42" customFormat="false" ht="12.75" hidden="false" customHeight="false" outlineLevel="0" collapsed="false">
      <c r="B42" s="186" t="s">
        <v>376</v>
      </c>
      <c r="C42" s="186" t="s">
        <v>377</v>
      </c>
      <c r="D42" s="144"/>
      <c r="E42" s="186" t="s">
        <v>406</v>
      </c>
      <c r="F42" s="186" t="s">
        <v>407</v>
      </c>
    </row>
    <row r="43" customFormat="false" ht="12.75" hidden="false" customHeight="false" outlineLevel="0" collapsed="false">
      <c r="B43" s="186" t="s">
        <v>388</v>
      </c>
      <c r="C43" s="186" t="s">
        <v>389</v>
      </c>
      <c r="D43" s="144"/>
      <c r="E43" s="186" t="s">
        <v>408</v>
      </c>
      <c r="F43" s="186" t="s">
        <v>409</v>
      </c>
    </row>
    <row r="44" customFormat="false" ht="12.75" hidden="false" customHeight="false" outlineLevel="0" collapsed="false">
      <c r="B44" s="186" t="s">
        <v>391</v>
      </c>
      <c r="C44" s="186" t="s">
        <v>392</v>
      </c>
      <c r="D44" s="144"/>
      <c r="E44" s="186" t="s">
        <v>410</v>
      </c>
      <c r="F44" s="186" t="s">
        <v>411</v>
      </c>
    </row>
    <row r="45" customFormat="false" ht="12.75" hidden="false" customHeight="false" outlineLevel="0" collapsed="false">
      <c r="B45" s="186" t="s">
        <v>291</v>
      </c>
      <c r="C45" s="186" t="s">
        <v>292</v>
      </c>
      <c r="D45" s="144"/>
      <c r="E45" s="168" t="s">
        <v>412</v>
      </c>
      <c r="F45" s="168" t="s">
        <v>116</v>
      </c>
    </row>
    <row r="46" customFormat="false" ht="12.75" hidden="false" customHeight="false" outlineLevel="0" collapsed="false">
      <c r="B46" s="186" t="s">
        <v>206</v>
      </c>
      <c r="C46" s="186" t="s">
        <v>207</v>
      </c>
      <c r="D46" s="144"/>
      <c r="E46" s="186" t="s">
        <v>413</v>
      </c>
      <c r="F46" s="186" t="s">
        <v>414</v>
      </c>
    </row>
    <row r="47" customFormat="false" ht="12.75" hidden="false" customHeight="false" outlineLevel="0" collapsed="false">
      <c r="B47" s="186" t="s">
        <v>293</v>
      </c>
      <c r="C47" s="186" t="s">
        <v>294</v>
      </c>
      <c r="D47" s="144"/>
      <c r="E47" s="186" t="s">
        <v>415</v>
      </c>
      <c r="F47" s="186" t="s">
        <v>416</v>
      </c>
    </row>
    <row r="48" customFormat="false" ht="12.75" hidden="false" customHeight="false" outlineLevel="0" collapsed="false">
      <c r="B48" s="186" t="s">
        <v>295</v>
      </c>
      <c r="C48" s="186" t="s">
        <v>417</v>
      </c>
      <c r="D48" s="144"/>
      <c r="E48" s="186" t="s">
        <v>418</v>
      </c>
      <c r="F48" s="186" t="s">
        <v>419</v>
      </c>
    </row>
    <row r="49" customFormat="false" ht="12.75" hidden="false" customHeight="false" outlineLevel="0" collapsed="false">
      <c r="B49" s="186"/>
      <c r="C49" s="186" t="s">
        <v>420</v>
      </c>
      <c r="D49" s="144"/>
      <c r="E49" s="168" t="s">
        <v>421</v>
      </c>
      <c r="F49" s="168" t="s">
        <v>422</v>
      </c>
    </row>
    <row r="50" customFormat="false" ht="12.75" hidden="false" customHeight="false" outlineLevel="0" collapsed="false">
      <c r="B50" s="186" t="s">
        <v>297</v>
      </c>
      <c r="C50" s="186" t="s">
        <v>298</v>
      </c>
      <c r="D50" s="144"/>
      <c r="E50" s="186" t="s">
        <v>423</v>
      </c>
      <c r="F50" s="186" t="s">
        <v>424</v>
      </c>
    </row>
    <row r="51" customFormat="false" ht="12.75" hidden="false" customHeight="false" outlineLevel="0" collapsed="false">
      <c r="B51" s="186"/>
      <c r="C51" s="186" t="s">
        <v>299</v>
      </c>
      <c r="D51" s="144"/>
      <c r="E51" s="186" t="s">
        <v>425</v>
      </c>
      <c r="F51" s="186" t="s">
        <v>416</v>
      </c>
    </row>
    <row r="52" customFormat="false" ht="12.75" hidden="false" customHeight="false" outlineLevel="0" collapsed="false">
      <c r="B52" s="186" t="s">
        <v>300</v>
      </c>
      <c r="C52" s="186" t="s">
        <v>301</v>
      </c>
      <c r="D52" s="144"/>
      <c r="E52" s="186" t="s">
        <v>426</v>
      </c>
      <c r="F52" s="186" t="s">
        <v>112</v>
      </c>
    </row>
    <row r="53" customFormat="false" ht="12.75" hidden="false" customHeight="false" outlineLevel="0" collapsed="false">
      <c r="B53" s="186" t="s">
        <v>217</v>
      </c>
      <c r="C53" s="186" t="s">
        <v>222</v>
      </c>
      <c r="D53" s="144"/>
      <c r="E53" s="186" t="s">
        <v>427</v>
      </c>
      <c r="F53" s="186" t="s">
        <v>112</v>
      </c>
    </row>
    <row r="54" customFormat="false" ht="12.75" hidden="false" customHeight="false" outlineLevel="0" collapsed="false">
      <c r="D54" s="144"/>
      <c r="E54" s="186" t="s">
        <v>428</v>
      </c>
      <c r="F54" s="186" t="s">
        <v>429</v>
      </c>
    </row>
    <row r="55" customFormat="false" ht="12.75" hidden="false" customHeight="false" outlineLevel="0" collapsed="false">
      <c r="B55" s="186"/>
      <c r="C55" s="186"/>
      <c r="D55" s="144"/>
      <c r="E55" s="168" t="s">
        <v>430</v>
      </c>
      <c r="F55" s="168" t="s">
        <v>431</v>
      </c>
    </row>
    <row r="56" customFormat="false" ht="12.75" hidden="false" customHeight="false" outlineLevel="0" collapsed="false">
      <c r="B56" s="185" t="s">
        <v>432</v>
      </c>
      <c r="C56" s="185"/>
      <c r="D56" s="144"/>
      <c r="E56" s="186" t="s">
        <v>433</v>
      </c>
      <c r="F56" s="186" t="s">
        <v>434</v>
      </c>
    </row>
    <row r="57" customFormat="false" ht="12.75" hidden="false" customHeight="false" outlineLevel="0" collapsed="false">
      <c r="B57" s="186" t="s">
        <v>223</v>
      </c>
      <c r="C57" s="186" t="s">
        <v>303</v>
      </c>
      <c r="D57" s="144"/>
      <c r="E57" s="186" t="s">
        <v>435</v>
      </c>
      <c r="F57" s="186" t="s">
        <v>436</v>
      </c>
    </row>
    <row r="58" customFormat="false" ht="12.75" hidden="false" customHeight="false" outlineLevel="0" collapsed="false">
      <c r="B58" s="168" t="s">
        <v>227</v>
      </c>
      <c r="C58" s="168" t="s">
        <v>228</v>
      </c>
      <c r="D58" s="144"/>
      <c r="E58" s="186" t="s">
        <v>437</v>
      </c>
      <c r="F58" s="186" t="s">
        <v>438</v>
      </c>
    </row>
    <row r="59" customFormat="false" ht="12.75" hidden="false" customHeight="false" outlineLevel="0" collapsed="false">
      <c r="B59" s="168" t="s">
        <v>230</v>
      </c>
      <c r="C59" s="168" t="s">
        <v>304</v>
      </c>
      <c r="D59" s="144"/>
      <c r="E59" s="177" t="s">
        <v>439</v>
      </c>
      <c r="F59" s="177" t="s">
        <v>117</v>
      </c>
    </row>
    <row r="60" customFormat="false" ht="12.75" hidden="false" customHeight="false" outlineLevel="0" collapsed="false">
      <c r="B60" s="186" t="s">
        <v>232</v>
      </c>
      <c r="C60" s="186" t="s">
        <v>233</v>
      </c>
      <c r="D60" s="144"/>
    </row>
    <row r="61" customFormat="false" ht="12.75" hidden="false" customHeight="false" outlineLevel="0" collapsed="false">
      <c r="B61" s="186" t="s">
        <v>305</v>
      </c>
      <c r="C61" s="186" t="s">
        <v>306</v>
      </c>
      <c r="D61" s="144"/>
    </row>
    <row r="62" customFormat="false" ht="12.75" hidden="false" customHeight="false" outlineLevel="0" collapsed="false">
      <c r="B62" s="186" t="s">
        <v>307</v>
      </c>
      <c r="C62" s="186" t="s">
        <v>308</v>
      </c>
    </row>
    <row r="63" customFormat="false" ht="12.75" hidden="false" customHeight="false" outlineLevel="0" collapsed="false">
      <c r="B63" s="186" t="s">
        <v>309</v>
      </c>
      <c r="C63" s="186" t="s">
        <v>310</v>
      </c>
    </row>
    <row r="64" customFormat="false" ht="12.75" hidden="false" customHeight="false" outlineLevel="0" collapsed="false">
      <c r="B64" s="192" t="s">
        <v>234</v>
      </c>
      <c r="C64" s="192" t="s">
        <v>312</v>
      </c>
    </row>
    <row r="65" customFormat="false" ht="12.75" hidden="false" customHeight="false" outlineLevel="0" collapsed="false">
      <c r="B65" s="186"/>
      <c r="C65" s="186"/>
    </row>
    <row r="66" customFormat="false" ht="12.75" hidden="false" customHeight="false" outlineLevel="0" collapsed="false">
      <c r="B66" s="186"/>
      <c r="C66" s="186"/>
    </row>
    <row r="67" customFormat="false" ht="12.75" hidden="false" customHeight="false" outlineLevel="0" collapsed="false">
      <c r="B67" s="144"/>
      <c r="C67" s="144"/>
    </row>
  </sheetData>
  <mergeCells count="1">
    <mergeCell ref="E40:F40"/>
  </mergeCells>
  <hyperlinks>
    <hyperlink ref="A1" location="Índice!A1" display="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false" outlineLevel="0" max="14" min="3" style="1" width="11.99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11" t="s">
        <v>88</v>
      </c>
    </row>
    <row r="2" customFormat="false" ht="15" hidden="false" customHeight="false" outlineLevel="0" collapsed="false">
      <c r="B2" s="12" t="s">
        <v>4</v>
      </c>
    </row>
    <row r="3" customFormat="false" ht="15" hidden="false" customHeight="false" outlineLevel="0" collapsed="false">
      <c r="B3" s="13" t="s">
        <v>89</v>
      </c>
    </row>
    <row r="4" customFormat="false" ht="15" hidden="false" customHeight="false" outlineLevel="0" collapsed="false">
      <c r="B4" s="13" t="s">
        <v>90</v>
      </c>
      <c r="C4" s="14"/>
      <c r="D4" s="14"/>
      <c r="E4" s="14"/>
      <c r="F4" s="14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B5" s="15" t="s">
        <v>91</v>
      </c>
      <c r="C5" s="14"/>
      <c r="D5" s="14"/>
      <c r="E5" s="14"/>
      <c r="F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B7" s="16" t="s">
        <v>92</v>
      </c>
      <c r="C7" s="17" t="n">
        <v>2008</v>
      </c>
      <c r="D7" s="17" t="n">
        <v>2009</v>
      </c>
      <c r="E7" s="17" t="n">
        <v>2010</v>
      </c>
      <c r="F7" s="17" t="n">
        <v>2011</v>
      </c>
      <c r="G7" s="18" t="n">
        <v>2010</v>
      </c>
      <c r="H7" s="18"/>
      <c r="I7" s="18"/>
      <c r="J7" s="18"/>
      <c r="K7" s="18" t="n">
        <v>2011</v>
      </c>
      <c r="L7" s="18"/>
      <c r="M7" s="18"/>
      <c r="N7" s="18"/>
    </row>
    <row r="8" customFormat="false" ht="15" hidden="false" customHeight="false" outlineLevel="0" collapsed="false">
      <c r="B8" s="19"/>
      <c r="C8" s="17"/>
      <c r="D8" s="17"/>
      <c r="E8" s="17"/>
      <c r="F8" s="17"/>
      <c r="G8" s="18" t="s">
        <v>93</v>
      </c>
      <c r="H8" s="18" t="s">
        <v>94</v>
      </c>
      <c r="I8" s="18" t="s">
        <v>95</v>
      </c>
      <c r="J8" s="18" t="s">
        <v>96</v>
      </c>
      <c r="K8" s="18" t="s">
        <v>93</v>
      </c>
      <c r="L8" s="18" t="s">
        <v>94</v>
      </c>
      <c r="M8" s="18" t="s">
        <v>95</v>
      </c>
      <c r="N8" s="18" t="s">
        <v>96</v>
      </c>
    </row>
    <row r="9" customFormat="false" ht="9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B10" s="14" t="s">
        <v>97</v>
      </c>
      <c r="C10" s="20" t="n">
        <v>83492336.500763</v>
      </c>
      <c r="D10" s="20" t="n">
        <v>86886499.980744</v>
      </c>
      <c r="E10" s="20" t="n">
        <v>99313546.380808</v>
      </c>
      <c r="F10" s="20" t="n">
        <v>107745862.860929</v>
      </c>
      <c r="G10" s="20" t="n">
        <v>22862539.543515</v>
      </c>
      <c r="H10" s="20" t="n">
        <v>24064715.107529</v>
      </c>
      <c r="I10" s="20" t="n">
        <v>24937129.457143</v>
      </c>
      <c r="J10" s="20" t="n">
        <v>27449162.272621</v>
      </c>
      <c r="K10" s="20" t="n">
        <v>26793848.613354</v>
      </c>
      <c r="L10" s="20" t="n">
        <v>26512435.405719</v>
      </c>
      <c r="M10" s="20" t="n">
        <v>25962590.186276</v>
      </c>
      <c r="N10" s="20" t="n">
        <v>28476988.65558</v>
      </c>
    </row>
    <row r="11" customFormat="false" ht="15" hidden="false" customHeight="false" outlineLevel="0" collapsed="false">
      <c r="B11" s="14" t="s">
        <v>98</v>
      </c>
      <c r="C11" s="20" t="n">
        <v>-6745877.14991</v>
      </c>
      <c r="D11" s="20" t="n">
        <v>-6241258.49965</v>
      </c>
      <c r="E11" s="20" t="n">
        <v>-7502429.2644</v>
      </c>
      <c r="F11" s="20" t="n">
        <v>-6780947.88589</v>
      </c>
      <c r="G11" s="20" t="n">
        <v>-1652486.3511</v>
      </c>
      <c r="H11" s="20" t="n">
        <v>-1675283.9348</v>
      </c>
      <c r="I11" s="20" t="n">
        <v>-2123887.9548</v>
      </c>
      <c r="J11" s="20" t="n">
        <v>-2050771.0237</v>
      </c>
      <c r="K11" s="20" t="n">
        <v>-1841920.71269</v>
      </c>
      <c r="L11" s="20" t="n">
        <v>-1740398.4948</v>
      </c>
      <c r="M11" s="20" t="n">
        <v>-1409377.6657</v>
      </c>
      <c r="N11" s="20" t="n">
        <v>-1789251.0127</v>
      </c>
    </row>
    <row r="12" customFormat="false" ht="15" hidden="false" customHeight="false" outlineLevel="0" collapsed="false">
      <c r="B12" s="14" t="s">
        <v>99</v>
      </c>
      <c r="C12" s="20" t="n">
        <v>10355595.528</v>
      </c>
      <c r="D12" s="20" t="n">
        <v>9912661.168</v>
      </c>
      <c r="E12" s="20" t="n">
        <v>11057877.018</v>
      </c>
      <c r="F12" s="20" t="n">
        <v>12486740.271</v>
      </c>
      <c r="G12" s="20" t="n">
        <v>2561608.037</v>
      </c>
      <c r="H12" s="20" t="n">
        <v>2724241.192</v>
      </c>
      <c r="I12" s="20" t="n">
        <v>2783641.36</v>
      </c>
      <c r="J12" s="20" t="n">
        <v>2988386.429</v>
      </c>
      <c r="K12" s="20" t="n">
        <v>2971754.881</v>
      </c>
      <c r="L12" s="20" t="n">
        <v>3014660.326</v>
      </c>
      <c r="M12" s="20" t="n">
        <v>3115610.881</v>
      </c>
      <c r="N12" s="20" t="n">
        <v>3384714.183</v>
      </c>
    </row>
    <row r="13" customFormat="false" ht="15" hidden="false" customHeight="false" outlineLevel="0" collapsed="false">
      <c r="B13" s="14" t="s">
        <v>100</v>
      </c>
      <c r="C13" s="20" t="n">
        <v>1523438.870051</v>
      </c>
      <c r="D13" s="20" t="n">
        <v>911129.49645</v>
      </c>
      <c r="E13" s="20" t="n">
        <v>2356177.11557</v>
      </c>
      <c r="F13" s="20" t="n">
        <v>1210276.96707</v>
      </c>
      <c r="G13" s="20" t="n">
        <v>868216.11237</v>
      </c>
      <c r="H13" s="20" t="n">
        <v>728064.274900001</v>
      </c>
      <c r="I13" s="20" t="n">
        <v>275622.0309</v>
      </c>
      <c r="J13" s="20" t="n">
        <v>484274.6974</v>
      </c>
      <c r="K13" s="20" t="n">
        <v>223867.33827</v>
      </c>
      <c r="L13" s="20" t="n">
        <v>480035.285</v>
      </c>
      <c r="M13" s="20" t="n">
        <v>239300.7871</v>
      </c>
      <c r="N13" s="20" t="n">
        <v>267073.5567</v>
      </c>
    </row>
    <row r="14" customFormat="false" ht="15" hidden="false" customHeight="false" outlineLevel="0" collapsed="false">
      <c r="B14" s="21" t="s">
        <v>101</v>
      </c>
      <c r="C14" s="22" t="n">
        <v>88625493.748904</v>
      </c>
      <c r="D14" s="22" t="n">
        <v>91469032.145544</v>
      </c>
      <c r="E14" s="22" t="n">
        <v>105225171.249978</v>
      </c>
      <c r="F14" s="22" t="n">
        <v>114661932.213109</v>
      </c>
      <c r="G14" s="22" t="n">
        <v>24639877.341785</v>
      </c>
      <c r="H14" s="22" t="n">
        <v>25841736.639629</v>
      </c>
      <c r="I14" s="22" t="n">
        <v>25872504.893243</v>
      </c>
      <c r="J14" s="22" t="n">
        <v>28871052.375321</v>
      </c>
      <c r="K14" s="22" t="n">
        <v>28147550.119934</v>
      </c>
      <c r="L14" s="22" t="n">
        <v>28266732.521919</v>
      </c>
      <c r="M14" s="22" t="n">
        <v>27908124.188676</v>
      </c>
      <c r="N14" s="22" t="n">
        <v>30339525.38258</v>
      </c>
    </row>
    <row r="15" customFormat="false" ht="15" hidden="false" customHeight="false" outlineLevel="0" collapsed="false">
      <c r="B15" s="14" t="s">
        <v>102</v>
      </c>
      <c r="C15" s="20" t="n">
        <v>67635210.881539</v>
      </c>
      <c r="D15" s="20" t="n">
        <v>69933102.07716</v>
      </c>
      <c r="E15" s="20" t="n">
        <v>77589375.535669</v>
      </c>
      <c r="F15" s="20" t="n">
        <v>86579386.443443</v>
      </c>
      <c r="G15" s="20" t="n">
        <v>17623863.300234</v>
      </c>
      <c r="H15" s="20" t="n">
        <v>18859981.986208</v>
      </c>
      <c r="I15" s="20" t="n">
        <v>19596128.414781</v>
      </c>
      <c r="J15" s="20" t="n">
        <v>21509401.834446</v>
      </c>
      <c r="K15" s="20" t="n">
        <v>20112792.93272</v>
      </c>
      <c r="L15" s="20" t="n">
        <v>21106322.576539</v>
      </c>
      <c r="M15" s="20" t="n">
        <v>21643746.439455</v>
      </c>
      <c r="N15" s="20" t="n">
        <v>23716524.494729</v>
      </c>
    </row>
    <row r="16" customFormat="false" ht="15" hidden="false" customHeight="false" outlineLevel="0" collapsed="false">
      <c r="B16" s="21" t="s">
        <v>103</v>
      </c>
      <c r="C16" s="22" t="n">
        <v>20990282.867365</v>
      </c>
      <c r="D16" s="22" t="n">
        <v>21535930.068384</v>
      </c>
      <c r="E16" s="22" t="n">
        <v>27635795.714309</v>
      </c>
      <c r="F16" s="22" t="n">
        <v>28082545.769666</v>
      </c>
      <c r="G16" s="22" t="n">
        <v>7016014.041551</v>
      </c>
      <c r="H16" s="22" t="n">
        <v>6981754.65342101</v>
      </c>
      <c r="I16" s="22" t="n">
        <v>6276376.478462</v>
      </c>
      <c r="J16" s="22" t="n">
        <v>7361650.540875</v>
      </c>
      <c r="K16" s="22" t="n">
        <v>8034757.187214</v>
      </c>
      <c r="L16" s="22" t="n">
        <v>7160409.94538</v>
      </c>
      <c r="M16" s="22" t="n">
        <v>6264377.749221</v>
      </c>
      <c r="N16" s="22" t="n">
        <v>6623000.88785101</v>
      </c>
    </row>
    <row r="17" customFormat="false" ht="15" hidden="false" customHeight="false" outlineLevel="0" collapsed="false">
      <c r="B17" s="14" t="s">
        <v>104</v>
      </c>
      <c r="C17" s="20" t="n">
        <v>1586.38000000002</v>
      </c>
      <c r="D17" s="20" t="n">
        <v>8050.92000000002</v>
      </c>
      <c r="E17" s="20" t="n">
        <v>3237354.36</v>
      </c>
      <c r="F17" s="20" t="n">
        <v>6738.01000000003</v>
      </c>
      <c r="G17" s="20" t="n">
        <v>3231200.52</v>
      </c>
      <c r="H17" s="20" t="n">
        <v>2144.63999999998</v>
      </c>
      <c r="I17" s="20" t="n">
        <v>1719.05000000004</v>
      </c>
      <c r="J17" s="20" t="n">
        <v>2290.15000000004</v>
      </c>
      <c r="K17" s="20" t="n">
        <v>1611.80999999999</v>
      </c>
      <c r="L17" s="20" t="n">
        <v>1100.23999999999</v>
      </c>
      <c r="M17" s="20" t="n">
        <v>1582.92000000006</v>
      </c>
      <c r="N17" s="20" t="n">
        <v>2443.04</v>
      </c>
    </row>
    <row r="18" customFormat="false" ht="15" hidden="false" customHeight="false" outlineLevel="0" collapsed="false">
      <c r="B18" s="14" t="s">
        <v>105</v>
      </c>
      <c r="C18" s="20" t="n">
        <v>24362050.5351</v>
      </c>
      <c r="D18" s="20" t="n">
        <v>19562013.7153</v>
      </c>
      <c r="E18" s="20" t="n">
        <v>25991597.8045</v>
      </c>
      <c r="F18" s="20" t="n">
        <v>29632989.4703</v>
      </c>
      <c r="G18" s="20" t="n">
        <v>5920923.4478</v>
      </c>
      <c r="H18" s="20" t="n">
        <v>6556169.4152</v>
      </c>
      <c r="I18" s="20" t="n">
        <v>6669112.1616</v>
      </c>
      <c r="J18" s="20" t="n">
        <v>6845392.7799</v>
      </c>
      <c r="K18" s="20" t="n">
        <v>7724708.909</v>
      </c>
      <c r="L18" s="20" t="n">
        <v>6970423.4999</v>
      </c>
      <c r="M18" s="20" t="n">
        <v>7677224.0153</v>
      </c>
      <c r="N18" s="20" t="n">
        <v>7260633.0461</v>
      </c>
    </row>
    <row r="19" customFormat="false" ht="15" hidden="false" customHeight="false" outlineLevel="0" collapsed="false">
      <c r="B19" s="23" t="s">
        <v>106</v>
      </c>
      <c r="C19" s="24" t="n">
        <v>-3370181.28773499</v>
      </c>
      <c r="D19" s="24" t="n">
        <v>1981967.273084</v>
      </c>
      <c r="E19" s="24" t="n">
        <v>4881552.26980901</v>
      </c>
      <c r="F19" s="24" t="n">
        <v>-1543705.690634</v>
      </c>
      <c r="G19" s="24" t="n">
        <v>4326291.113751</v>
      </c>
      <c r="H19" s="24" t="n">
        <v>427729.878221006</v>
      </c>
      <c r="I19" s="24" t="n">
        <v>-391016.633137996</v>
      </c>
      <c r="J19" s="24" t="n">
        <v>518547.910974998</v>
      </c>
      <c r="K19" s="24" t="n">
        <v>311660.088214001</v>
      </c>
      <c r="L19" s="24" t="n">
        <v>191086.68548</v>
      </c>
      <c r="M19" s="24" t="n">
        <v>-1411263.346079</v>
      </c>
      <c r="N19" s="24" t="n">
        <v>-635189.118248995</v>
      </c>
    </row>
    <row r="20" customFormat="false" ht="15" hidden="false" customHeight="false" outlineLevel="0" collapsed="false"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B21" s="16" t="s">
        <v>107</v>
      </c>
      <c r="C21" s="17" t="n">
        <v>2008</v>
      </c>
      <c r="D21" s="17" t="n">
        <v>2009</v>
      </c>
      <c r="E21" s="17" t="n">
        <v>2010</v>
      </c>
      <c r="F21" s="17" t="n">
        <v>2011</v>
      </c>
      <c r="G21" s="18" t="n">
        <v>2010</v>
      </c>
      <c r="H21" s="18"/>
      <c r="I21" s="18"/>
      <c r="J21" s="18"/>
      <c r="K21" s="18" t="n">
        <v>2011</v>
      </c>
      <c r="L21" s="18"/>
      <c r="M21" s="18"/>
      <c r="N21" s="18"/>
    </row>
    <row r="22" customFormat="false" ht="15" hidden="false" customHeight="false" outlineLevel="0" collapsed="false">
      <c r="B22" s="25"/>
      <c r="C22" s="17"/>
      <c r="D22" s="17"/>
      <c r="E22" s="17"/>
      <c r="F22" s="17"/>
      <c r="G22" s="18" t="s">
        <v>93</v>
      </c>
      <c r="H22" s="18" t="s">
        <v>94</v>
      </c>
      <c r="I22" s="18" t="s">
        <v>95</v>
      </c>
      <c r="J22" s="18" t="s">
        <v>96</v>
      </c>
      <c r="K22" s="18" t="s">
        <v>93</v>
      </c>
      <c r="L22" s="18" t="s">
        <v>94</v>
      </c>
      <c r="M22" s="18" t="s">
        <v>95</v>
      </c>
      <c r="N22" s="18" t="s">
        <v>96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26" t="s">
        <v>108</v>
      </c>
      <c r="C24" s="27" t="n">
        <v>45206702.6646616</v>
      </c>
      <c r="D24" s="27" t="n">
        <v>26239106.830503</v>
      </c>
      <c r="E24" s="27" t="n">
        <v>41891974.1425</v>
      </c>
      <c r="F24" s="27" t="n">
        <v>53832880.6633333</v>
      </c>
      <c r="G24" s="27" t="n">
        <v>11430402.4538334</v>
      </c>
      <c r="H24" s="27" t="n">
        <v>6771654.05799996</v>
      </c>
      <c r="I24" s="27" t="n">
        <v>8283936.25433328</v>
      </c>
      <c r="J24" s="27" t="n">
        <v>15405981.3763334</v>
      </c>
      <c r="K24" s="27" t="n">
        <v>15836660.4013333</v>
      </c>
      <c r="L24" s="27" t="n">
        <v>11823399.6636667</v>
      </c>
      <c r="M24" s="27" t="n">
        <v>8751970.99266671</v>
      </c>
      <c r="N24" s="27" t="n">
        <v>17420849.6056667</v>
      </c>
    </row>
    <row r="25" customFormat="false" ht="15" hidden="false" customHeight="false" outlineLevel="0" collapsed="false">
      <c r="B25" s="28" t="s">
        <v>109</v>
      </c>
      <c r="C25" s="20" t="n">
        <v>5768603.02523378</v>
      </c>
      <c r="D25" s="20" t="n">
        <v>1140235.4766512</v>
      </c>
      <c r="E25" s="20" t="n">
        <v>7718163.0949736</v>
      </c>
      <c r="F25" s="20" t="n">
        <v>18246881.7963869</v>
      </c>
      <c r="G25" s="20" t="n">
        <v>-1003421.14009433</v>
      </c>
      <c r="H25" s="20" t="n">
        <v>2384599.42687496</v>
      </c>
      <c r="I25" s="20" t="n">
        <v>-1024704.90707601</v>
      </c>
      <c r="J25" s="20" t="n">
        <v>7361689.71526898</v>
      </c>
      <c r="K25" s="20" t="n">
        <v>3871061.50078591</v>
      </c>
      <c r="L25" s="20" t="n">
        <v>2148393.97278077</v>
      </c>
      <c r="M25" s="20" t="n">
        <v>3821349.6674102</v>
      </c>
      <c r="N25" s="20" t="n">
        <v>8406076.65540998</v>
      </c>
    </row>
    <row r="26" customFormat="false" ht="15" hidden="false" customHeight="false" outlineLevel="0" collapsed="false">
      <c r="B26" s="28" t="s">
        <v>110</v>
      </c>
      <c r="C26" s="20" t="n">
        <v>11760745.1959812</v>
      </c>
      <c r="D26" s="20" t="n">
        <v>1281483.86181452</v>
      </c>
      <c r="E26" s="20" t="n">
        <v>4415136.28018197</v>
      </c>
      <c r="F26" s="20" t="n">
        <v>18233861.874008</v>
      </c>
      <c r="G26" s="20" t="n">
        <v>1353554.75420831</v>
      </c>
      <c r="H26" s="20" t="n">
        <v>-881085.261450621</v>
      </c>
      <c r="I26" s="20" t="n">
        <v>3645875.40850483</v>
      </c>
      <c r="J26" s="20" t="n">
        <v>296791.378919452</v>
      </c>
      <c r="K26" s="20" t="n">
        <v>4795444.52237572</v>
      </c>
      <c r="L26" s="20" t="n">
        <v>6152500.95296328</v>
      </c>
      <c r="M26" s="20" t="n">
        <v>5921539.68578338</v>
      </c>
      <c r="N26" s="20" t="n">
        <v>1364376.71288566</v>
      </c>
    </row>
    <row r="27" customFormat="false" ht="15" hidden="false" customHeight="false" outlineLevel="0" collapsed="false">
      <c r="B27" s="28" t="s">
        <v>111</v>
      </c>
      <c r="C27" s="20" t="n">
        <v>12357111.8746617</v>
      </c>
      <c r="D27" s="20" t="n">
        <v>3564526.990503</v>
      </c>
      <c r="E27" s="20" t="n">
        <v>3936706.8125</v>
      </c>
      <c r="F27" s="20" t="n">
        <v>14003887.4733333</v>
      </c>
      <c r="G27" s="20" t="n">
        <v>-89930.6061666667</v>
      </c>
      <c r="H27" s="20" t="n">
        <v>586614.798</v>
      </c>
      <c r="I27" s="20" t="n">
        <v>1320068.75433333</v>
      </c>
      <c r="J27" s="20" t="n">
        <v>2119953.86633333</v>
      </c>
      <c r="K27" s="20" t="n">
        <v>2960768.07133333</v>
      </c>
      <c r="L27" s="20" t="n">
        <v>3870264.82366667</v>
      </c>
      <c r="M27" s="20" t="n">
        <v>3033100.82266667</v>
      </c>
      <c r="N27" s="20" t="n">
        <v>4139753.75566667</v>
      </c>
    </row>
    <row r="28" customFormat="false" ht="15" hidden="false" customHeight="false" outlineLevel="0" collapsed="false">
      <c r="B28" s="28" t="s">
        <v>112</v>
      </c>
      <c r="C28" s="20" t="n">
        <v>3381615.89</v>
      </c>
      <c r="D28" s="20" t="n">
        <v>18065623.2</v>
      </c>
      <c r="E28" s="20" t="n">
        <v>11545934.15</v>
      </c>
      <c r="F28" s="20" t="n">
        <v>-6172022</v>
      </c>
      <c r="G28" s="20" t="n">
        <v>-57315.689999999</v>
      </c>
      <c r="H28" s="20" t="n">
        <v>4136418.93</v>
      </c>
      <c r="I28" s="20" t="n">
        <v>2550933.99</v>
      </c>
      <c r="J28" s="20" t="n">
        <v>4915896.92</v>
      </c>
      <c r="K28" s="20" t="n">
        <v>109795.579999999</v>
      </c>
      <c r="L28" s="20" t="n">
        <v>-203283.099999999</v>
      </c>
      <c r="M28" s="20" t="n">
        <v>-5206659.78</v>
      </c>
      <c r="N28" s="20" t="n">
        <v>-871874.699999998</v>
      </c>
    </row>
    <row r="29" customFormat="false" ht="15" hidden="false" customHeight="false" outlineLevel="0" collapsed="false">
      <c r="B29" s="28" t="s">
        <v>113</v>
      </c>
      <c r="C29" s="20" t="n">
        <v>5201998.11</v>
      </c>
      <c r="D29" s="20" t="n">
        <v>4505656.43</v>
      </c>
      <c r="E29" s="20" t="n">
        <v>5428593.57</v>
      </c>
      <c r="F29" s="20" t="n">
        <v>5615934</v>
      </c>
      <c r="G29" s="20" t="n">
        <v>1230077.49</v>
      </c>
      <c r="H29" s="20" t="n">
        <v>1680537.28</v>
      </c>
      <c r="I29" s="20" t="n">
        <v>1297828.16</v>
      </c>
      <c r="J29" s="20" t="n">
        <v>1220150.64</v>
      </c>
      <c r="K29" s="20" t="n">
        <v>1182891.07</v>
      </c>
      <c r="L29" s="20" t="n">
        <v>1458330.18</v>
      </c>
      <c r="M29" s="20" t="n">
        <v>1298780.84</v>
      </c>
      <c r="N29" s="20" t="n">
        <v>1675931.91</v>
      </c>
    </row>
    <row r="30" customFormat="false" ht="15" hidden="false" customHeight="false" outlineLevel="0" collapsed="false">
      <c r="B30" s="28" t="s">
        <v>114</v>
      </c>
      <c r="C30" s="20" t="n">
        <v>6736628.56878499</v>
      </c>
      <c r="D30" s="20" t="n">
        <v>-2318419.1284657</v>
      </c>
      <c r="E30" s="20" t="n">
        <v>8847440.23484438</v>
      </c>
      <c r="F30" s="20" t="n">
        <v>3904337.51960512</v>
      </c>
      <c r="G30" s="20" t="n">
        <v>9997437.64588603</v>
      </c>
      <c r="H30" s="20" t="n">
        <v>-1135431.11542438</v>
      </c>
      <c r="I30" s="20" t="n">
        <v>493934.848571131</v>
      </c>
      <c r="J30" s="20" t="n">
        <v>-508501.144188402</v>
      </c>
      <c r="K30" s="20" t="n">
        <v>2916699.65683838</v>
      </c>
      <c r="L30" s="20" t="n">
        <v>-1602807.16574407</v>
      </c>
      <c r="M30" s="20" t="n">
        <v>-116140.243193537</v>
      </c>
      <c r="N30" s="20" t="n">
        <v>2706585.27170434</v>
      </c>
    </row>
    <row r="31" customFormat="false" ht="15" hidden="false" customHeight="false" outlineLevel="0" collapsed="false">
      <c r="B31" s="26" t="s">
        <v>115</v>
      </c>
      <c r="C31" s="27" t="n">
        <v>48576883.8491217</v>
      </c>
      <c r="D31" s="27" t="n">
        <v>24257139.595319</v>
      </c>
      <c r="E31" s="27" t="n">
        <v>37010421.970822</v>
      </c>
      <c r="F31" s="27" t="n">
        <v>55376586.1270413</v>
      </c>
      <c r="G31" s="27" t="n">
        <v>7104111.40747735</v>
      </c>
      <c r="H31" s="27" t="n">
        <v>6343924.09241696</v>
      </c>
      <c r="I31" s="27" t="n">
        <v>8674952.97959328</v>
      </c>
      <c r="J31" s="27" t="n">
        <v>14887433.4913344</v>
      </c>
      <c r="K31" s="27" t="n">
        <v>15525000.2355003</v>
      </c>
      <c r="L31" s="27" t="n">
        <v>11632312.9109026</v>
      </c>
      <c r="M31" s="27" t="n">
        <v>10163234.2737757</v>
      </c>
      <c r="N31" s="27" t="n">
        <v>18056038.7068626</v>
      </c>
    </row>
    <row r="32" customFormat="false" ht="15" hidden="false" customHeight="false" outlineLevel="0" collapsed="false">
      <c r="B32" s="28" t="s">
        <v>109</v>
      </c>
      <c r="C32" s="20" t="n">
        <v>8308223.96523379</v>
      </c>
      <c r="D32" s="20" t="n">
        <v>1489089.9766512</v>
      </c>
      <c r="E32" s="20" t="n">
        <v>7675266.65497361</v>
      </c>
      <c r="F32" s="20" t="n">
        <v>15356252.2863869</v>
      </c>
      <c r="G32" s="20" t="n">
        <v>-719197.570094328</v>
      </c>
      <c r="H32" s="20" t="n">
        <v>2642121.51687496</v>
      </c>
      <c r="I32" s="20" t="n">
        <v>-363631.687076014</v>
      </c>
      <c r="J32" s="20" t="n">
        <v>6115974.39526899</v>
      </c>
      <c r="K32" s="20" t="n">
        <v>1350650.6707859</v>
      </c>
      <c r="L32" s="20" t="n">
        <v>1901435.72278077</v>
      </c>
      <c r="M32" s="20" t="n">
        <v>3055102.0874102</v>
      </c>
      <c r="N32" s="20" t="n">
        <v>9049063.80540998</v>
      </c>
    </row>
    <row r="33" customFormat="false" ht="15" hidden="false" customHeight="false" outlineLevel="0" collapsed="false">
      <c r="B33" s="28" t="s">
        <v>116</v>
      </c>
      <c r="C33" s="20" t="n">
        <v>4771983.23598122</v>
      </c>
      <c r="D33" s="20" t="n">
        <v>5216476.44181452</v>
      </c>
      <c r="E33" s="20" t="n">
        <v>4585111.60018197</v>
      </c>
      <c r="F33" s="20" t="n">
        <v>11646206.554008</v>
      </c>
      <c r="G33" s="20" t="n">
        <v>1129754.97420831</v>
      </c>
      <c r="H33" s="20" t="n">
        <v>-523591.72145062</v>
      </c>
      <c r="I33" s="20" t="n">
        <v>3626132.08850483</v>
      </c>
      <c r="J33" s="20" t="n">
        <v>352816.258919451</v>
      </c>
      <c r="K33" s="20" t="n">
        <v>4421924.87237572</v>
      </c>
      <c r="L33" s="20" t="n">
        <v>3804778.14296328</v>
      </c>
      <c r="M33" s="20" t="n">
        <v>2557275.34578338</v>
      </c>
      <c r="N33" s="20" t="n">
        <v>862228.192885662</v>
      </c>
    </row>
    <row r="34" customFormat="false" ht="15" hidden="false" customHeight="false" outlineLevel="0" collapsed="false">
      <c r="B34" s="28" t="s">
        <v>111</v>
      </c>
      <c r="C34" s="20" t="n">
        <v>15571014.2746617</v>
      </c>
      <c r="D34" s="20" t="n">
        <v>7420807.180503</v>
      </c>
      <c r="E34" s="20" t="n">
        <v>3289353.8925</v>
      </c>
      <c r="F34" s="20" t="n">
        <v>16303547.6033333</v>
      </c>
      <c r="G34" s="20" t="n">
        <v>-147590.646166667</v>
      </c>
      <c r="H34" s="20" t="n">
        <v>119374.167999999</v>
      </c>
      <c r="I34" s="20" t="n">
        <v>1524857.05433334</v>
      </c>
      <c r="J34" s="20" t="n">
        <v>1792713.31633333</v>
      </c>
      <c r="K34" s="20" t="n">
        <v>3804995.89133333</v>
      </c>
      <c r="L34" s="20" t="n">
        <v>4441646.80366666</v>
      </c>
      <c r="M34" s="20" t="n">
        <v>3172766.84266667</v>
      </c>
      <c r="N34" s="20" t="n">
        <v>4884138.06566667</v>
      </c>
    </row>
    <row r="35" customFormat="false" ht="15" hidden="false" customHeight="false" outlineLevel="0" collapsed="false">
      <c r="B35" s="28" t="s">
        <v>112</v>
      </c>
      <c r="C35" s="20" t="n">
        <v>5466853.61</v>
      </c>
      <c r="D35" s="20" t="n">
        <v>9607625.13</v>
      </c>
      <c r="E35" s="20" t="n">
        <v>8816240.2</v>
      </c>
      <c r="F35" s="20" t="n">
        <v>2196681.66</v>
      </c>
      <c r="G35" s="20" t="n">
        <v>-194882.79</v>
      </c>
      <c r="H35" s="20" t="n">
        <v>2436552.67</v>
      </c>
      <c r="I35" s="20" t="n">
        <v>1573843.27</v>
      </c>
      <c r="J35" s="20" t="n">
        <v>5000727.05</v>
      </c>
      <c r="K35" s="20" t="n">
        <v>1500509.42</v>
      </c>
      <c r="L35" s="20" t="n">
        <v>987753.53</v>
      </c>
      <c r="M35" s="20" t="n">
        <v>-192647.86</v>
      </c>
      <c r="N35" s="20" t="n">
        <v>-98933.43</v>
      </c>
    </row>
    <row r="36" customFormat="false" ht="15" hidden="false" customHeight="false" outlineLevel="0" collapsed="false">
      <c r="B36" s="28" t="s">
        <v>113</v>
      </c>
      <c r="C36" s="20" t="n">
        <v>5201998.11</v>
      </c>
      <c r="D36" s="20" t="n">
        <v>4505656.43</v>
      </c>
      <c r="E36" s="20" t="n">
        <v>5428593.57</v>
      </c>
      <c r="F36" s="20" t="n">
        <v>5615934</v>
      </c>
      <c r="G36" s="20" t="n">
        <v>1230077.49</v>
      </c>
      <c r="H36" s="20" t="n">
        <v>1680537.28</v>
      </c>
      <c r="I36" s="20" t="n">
        <v>1297828.16</v>
      </c>
      <c r="J36" s="20" t="n">
        <v>1220150.64</v>
      </c>
      <c r="K36" s="20" t="n">
        <v>1182891.07</v>
      </c>
      <c r="L36" s="20" t="n">
        <v>1458330.18</v>
      </c>
      <c r="M36" s="20" t="n">
        <v>1298780.84</v>
      </c>
      <c r="N36" s="20" t="n">
        <v>1675931.91</v>
      </c>
    </row>
    <row r="37" customFormat="false" ht="15" hidden="false" customHeight="false" outlineLevel="0" collapsed="false">
      <c r="B37" s="28" t="s">
        <v>117</v>
      </c>
      <c r="C37" s="20" t="n">
        <v>9256810.65324499</v>
      </c>
      <c r="D37" s="20" t="n">
        <v>-3982515.5636497</v>
      </c>
      <c r="E37" s="20" t="n">
        <v>7215856.05316638</v>
      </c>
      <c r="F37" s="20" t="n">
        <v>4257964.02331311</v>
      </c>
      <c r="G37" s="20" t="n">
        <v>5805949.94953003</v>
      </c>
      <c r="H37" s="20" t="n">
        <v>-11069.8210073799</v>
      </c>
      <c r="I37" s="20" t="n">
        <v>1015924.09383113</v>
      </c>
      <c r="J37" s="20" t="n">
        <v>405051.830812598</v>
      </c>
      <c r="K37" s="20" t="n">
        <v>3264028.31100538</v>
      </c>
      <c r="L37" s="20" t="n">
        <v>-961631.468508072</v>
      </c>
      <c r="M37" s="20" t="n">
        <v>271957.017915464</v>
      </c>
      <c r="N37" s="20" t="n">
        <v>1683610.16290034</v>
      </c>
    </row>
    <row r="38" customFormat="false" ht="15" hidden="false" customHeight="false" outlineLevel="0" collapsed="false">
      <c r="B38" s="29" t="s">
        <v>106</v>
      </c>
      <c r="C38" s="24" t="n">
        <v>-3370181.18446001</v>
      </c>
      <c r="D38" s="24" t="n">
        <v>1981967.23518401</v>
      </c>
      <c r="E38" s="24" t="n">
        <v>4881552.171678</v>
      </c>
      <c r="F38" s="24" t="n">
        <v>-1543705.46370799</v>
      </c>
      <c r="G38" s="24" t="n">
        <v>4326291.046356</v>
      </c>
      <c r="H38" s="24" t="n">
        <v>427729.965583</v>
      </c>
      <c r="I38" s="24" t="n">
        <v>-391016.725260002</v>
      </c>
      <c r="J38" s="24" t="n">
        <v>518547.884999003</v>
      </c>
      <c r="K38" s="24" t="n">
        <v>311660.165833002</v>
      </c>
      <c r="L38" s="24" t="n">
        <v>191086.752764013</v>
      </c>
      <c r="M38" s="24" t="n">
        <v>-1411263.281109</v>
      </c>
      <c r="N38" s="24" t="n">
        <v>-635189.101196</v>
      </c>
    </row>
    <row r="39" customFormat="false" ht="15" hidden="false" customHeight="false" outlineLevel="0" collapsed="false">
      <c r="B39" s="3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5" hidden="false" customHeight="false" outlineLevel="0" collapsed="false">
      <c r="B40" s="16" t="s">
        <v>118</v>
      </c>
      <c r="C40" s="17" t="n">
        <v>2008</v>
      </c>
      <c r="D40" s="17" t="n">
        <v>2009</v>
      </c>
      <c r="E40" s="17" t="n">
        <v>2010</v>
      </c>
      <c r="F40" s="17" t="n">
        <v>2011</v>
      </c>
      <c r="G40" s="18" t="n">
        <v>2010</v>
      </c>
      <c r="H40" s="18"/>
      <c r="I40" s="18"/>
      <c r="J40" s="18"/>
      <c r="K40" s="18" t="n">
        <v>2011</v>
      </c>
      <c r="L40" s="18"/>
      <c r="M40" s="18"/>
      <c r="N40" s="18"/>
    </row>
    <row r="41" customFormat="false" ht="15" hidden="false" customHeight="false" outlineLevel="0" collapsed="false">
      <c r="B41" s="25"/>
      <c r="C41" s="17"/>
      <c r="D41" s="17"/>
      <c r="E41" s="17"/>
      <c r="F41" s="17"/>
      <c r="G41" s="18" t="s">
        <v>93</v>
      </c>
      <c r="H41" s="18" t="s">
        <v>94</v>
      </c>
      <c r="I41" s="18" t="s">
        <v>95</v>
      </c>
      <c r="J41" s="18" t="s">
        <v>96</v>
      </c>
      <c r="K41" s="18" t="s">
        <v>93</v>
      </c>
      <c r="L41" s="18" t="s">
        <v>94</v>
      </c>
      <c r="M41" s="18" t="s">
        <v>95</v>
      </c>
      <c r="N41" s="18" t="s">
        <v>96</v>
      </c>
    </row>
    <row r="42" customFormat="false" ht="9" hidden="false" customHeight="true" outlineLevel="0" collapsed="false"/>
    <row r="43" customFormat="false" ht="15" hidden="false" customHeight="false" outlineLevel="0" collapsed="false">
      <c r="B43" s="21" t="s">
        <v>119</v>
      </c>
      <c r="C43" s="22" t="n">
        <v>-16993905.9199998</v>
      </c>
      <c r="D43" s="22" t="n">
        <v>-11444170.4899999</v>
      </c>
      <c r="E43" s="22" t="n">
        <v>-10902104.5199999</v>
      </c>
      <c r="F43" s="22" t="n">
        <v>-12450098.0500001</v>
      </c>
      <c r="G43" s="22" t="n">
        <v>-9633217.8499999</v>
      </c>
      <c r="H43" s="22" t="n">
        <v>-12311244.6799999</v>
      </c>
      <c r="I43" s="22" t="n">
        <v>-12241984.9799998</v>
      </c>
      <c r="J43" s="22" t="n">
        <v>-10902104.5199999</v>
      </c>
      <c r="K43" s="22" t="n">
        <v>-7281735.70000008</v>
      </c>
      <c r="L43" s="22" t="n">
        <v>-7230913.66999992</v>
      </c>
      <c r="M43" s="22" t="n">
        <v>-12155442.6500001</v>
      </c>
      <c r="N43" s="22" t="n">
        <v>-12450098.0500001</v>
      </c>
    </row>
    <row r="44" customFormat="false" ht="15" hidden="false" customHeight="false" outlineLevel="0" collapsed="false">
      <c r="B44" s="13" t="s">
        <v>120</v>
      </c>
      <c r="C44" s="27" t="n">
        <v>496034679.462036</v>
      </c>
      <c r="D44" s="27" t="n">
        <v>523848960.069645</v>
      </c>
      <c r="E44" s="27" t="n">
        <v>576489494.263207</v>
      </c>
      <c r="F44" s="27" t="n">
        <v>641829035.838486</v>
      </c>
      <c r="G44" s="27" t="n">
        <v>541047363.193885</v>
      </c>
      <c r="H44" s="27" t="n">
        <v>550940085.507964</v>
      </c>
      <c r="I44" s="27" t="n">
        <v>558975281.785698</v>
      </c>
      <c r="J44" s="27" t="n">
        <v>576489494.263207</v>
      </c>
      <c r="K44" s="27" t="n">
        <v>598430254.684329</v>
      </c>
      <c r="L44" s="27" t="n">
        <v>612916903.284208</v>
      </c>
      <c r="M44" s="27" t="n">
        <v>622878784.914632</v>
      </c>
      <c r="N44" s="27" t="n">
        <v>641829035.838486</v>
      </c>
    </row>
    <row r="45" customFormat="false" ht="15" hidden="false" customHeight="false" outlineLevel="0" collapsed="false">
      <c r="B45" s="28" t="s">
        <v>109</v>
      </c>
      <c r="C45" s="20" t="n">
        <v>80716216.514</v>
      </c>
      <c r="D45" s="20" t="n">
        <v>77195095.443</v>
      </c>
      <c r="E45" s="20" t="n">
        <v>83330615.5119034</v>
      </c>
      <c r="F45" s="20" t="n">
        <v>104331908.51</v>
      </c>
      <c r="G45" s="20" t="n">
        <v>76609227.32</v>
      </c>
      <c r="H45" s="20" t="n">
        <v>79584268.86</v>
      </c>
      <c r="I45" s="20" t="n">
        <v>76498864.25542</v>
      </c>
      <c r="J45" s="20" t="n">
        <v>83330615.5119034</v>
      </c>
      <c r="K45" s="20" t="n">
        <v>87725837.9971706</v>
      </c>
      <c r="L45" s="20" t="n">
        <v>89578428.32006</v>
      </c>
      <c r="M45" s="20" t="n">
        <v>95650300.77</v>
      </c>
      <c r="N45" s="20" t="n">
        <v>104331908.51</v>
      </c>
    </row>
    <row r="46" customFormat="false" ht="15" hidden="false" customHeight="false" outlineLevel="0" collapsed="false">
      <c r="B46" s="28" t="s">
        <v>110</v>
      </c>
      <c r="C46" s="20" t="n">
        <v>66764290.2388029</v>
      </c>
      <c r="D46" s="20" t="n">
        <v>64748882.366673</v>
      </c>
      <c r="E46" s="20" t="n">
        <v>68891570.1863945</v>
      </c>
      <c r="F46" s="20" t="n">
        <v>90805952.0561863</v>
      </c>
      <c r="G46" s="20" t="n">
        <v>65953891.3681101</v>
      </c>
      <c r="H46" s="20" t="n">
        <v>66713679.1354638</v>
      </c>
      <c r="I46" s="20" t="n">
        <v>69364960.2406063</v>
      </c>
      <c r="J46" s="20" t="n">
        <v>68891570.1863945</v>
      </c>
      <c r="K46" s="20" t="n">
        <v>75039844.7485672</v>
      </c>
      <c r="L46" s="20" t="n">
        <v>80824530.1717413</v>
      </c>
      <c r="M46" s="20" t="n">
        <v>90126935.3249971</v>
      </c>
      <c r="N46" s="20" t="n">
        <v>90805952.0561863</v>
      </c>
    </row>
    <row r="47" customFormat="false" ht="15" hidden="false" customHeight="false" outlineLevel="0" collapsed="false">
      <c r="B47" s="28" t="s">
        <v>111</v>
      </c>
      <c r="C47" s="20" t="n">
        <v>81104504.1576667</v>
      </c>
      <c r="D47" s="20" t="n">
        <v>82286902.5248364</v>
      </c>
      <c r="E47" s="20" t="n">
        <v>85088796.034003</v>
      </c>
      <c r="F47" s="20" t="n">
        <v>99294915.0606697</v>
      </c>
      <c r="G47" s="20" t="n">
        <v>82409831.532003</v>
      </c>
      <c r="H47" s="20" t="n">
        <v>83051729.9633363</v>
      </c>
      <c r="I47" s="20" t="n">
        <v>83382196.011003</v>
      </c>
      <c r="J47" s="20" t="n">
        <v>85088796.034003</v>
      </c>
      <c r="K47" s="20" t="n">
        <v>87997336.5086697</v>
      </c>
      <c r="L47" s="20" t="n">
        <v>91523766.0323363</v>
      </c>
      <c r="M47" s="20" t="n">
        <v>95317917.4116697</v>
      </c>
      <c r="N47" s="20" t="n">
        <v>99294915.0606697</v>
      </c>
    </row>
    <row r="48" customFormat="false" ht="15" hidden="false" customHeight="false" outlineLevel="0" collapsed="false">
      <c r="B48" s="28" t="s">
        <v>112</v>
      </c>
      <c r="C48" s="20" t="n">
        <v>131504687.774559</v>
      </c>
      <c r="D48" s="20" t="n">
        <v>155289772.537041</v>
      </c>
      <c r="E48" s="20" t="n">
        <v>175258446.497386</v>
      </c>
      <c r="F48" s="20" t="n">
        <v>175846409.295936</v>
      </c>
      <c r="G48" s="20" t="n">
        <v>158502932.065085</v>
      </c>
      <c r="H48" s="20" t="n">
        <v>163657466.058982</v>
      </c>
      <c r="I48" s="20" t="n">
        <v>168226298.282799</v>
      </c>
      <c r="J48" s="20" t="n">
        <v>175258446.497386</v>
      </c>
      <c r="K48" s="20" t="n">
        <v>177786075.443116</v>
      </c>
      <c r="L48" s="20" t="n">
        <v>181761443.049217</v>
      </c>
      <c r="M48" s="20" t="n">
        <v>175156526.20792</v>
      </c>
      <c r="N48" s="20" t="n">
        <v>175846409.295936</v>
      </c>
    </row>
    <row r="49" customFormat="false" ht="15" hidden="false" customHeight="false" outlineLevel="0" collapsed="false">
      <c r="B49" s="28" t="s">
        <v>113</v>
      </c>
      <c r="C49" s="20" t="n">
        <v>62577815.83</v>
      </c>
      <c r="D49" s="20" t="n">
        <v>76641979.13</v>
      </c>
      <c r="E49" s="20" t="n">
        <v>88906962.66</v>
      </c>
      <c r="F49" s="20" t="n">
        <v>91880004.03</v>
      </c>
      <c r="G49" s="20" t="n">
        <v>80159917.01</v>
      </c>
      <c r="H49" s="20" t="n">
        <v>81481562.03</v>
      </c>
      <c r="I49" s="20" t="n">
        <v>86190327.15</v>
      </c>
      <c r="J49" s="20" t="n">
        <v>88906962.66</v>
      </c>
      <c r="K49" s="20" t="n">
        <v>91182786.42</v>
      </c>
      <c r="L49" s="20" t="n">
        <v>92478614.01</v>
      </c>
      <c r="M49" s="20" t="n">
        <v>89536162.75</v>
      </c>
      <c r="N49" s="20" t="n">
        <v>91880004.03</v>
      </c>
    </row>
    <row r="50" customFormat="false" ht="15" hidden="false" customHeight="false" outlineLevel="0" collapsed="false">
      <c r="B50" s="28" t="s">
        <v>114</v>
      </c>
      <c r="C50" s="20" t="n">
        <v>73367164.9470071</v>
      </c>
      <c r="D50" s="20" t="n">
        <v>67686328.068095</v>
      </c>
      <c r="E50" s="20" t="n">
        <v>75013103.3735205</v>
      </c>
      <c r="F50" s="20" t="n">
        <v>79669846.8856941</v>
      </c>
      <c r="G50" s="20" t="n">
        <v>77411563.8986876</v>
      </c>
      <c r="H50" s="20" t="n">
        <v>76451379.4601819</v>
      </c>
      <c r="I50" s="20" t="n">
        <v>75312635.8458696</v>
      </c>
      <c r="J50" s="20" t="n">
        <v>75013103.3735205</v>
      </c>
      <c r="K50" s="20" t="n">
        <v>78698373.5668057</v>
      </c>
      <c r="L50" s="20" t="n">
        <v>76750121.7008535</v>
      </c>
      <c r="M50" s="20" t="n">
        <v>77090942.4500451</v>
      </c>
      <c r="N50" s="20" t="n">
        <v>79669846.8856941</v>
      </c>
    </row>
    <row r="51" customFormat="false" ht="15" hidden="false" customHeight="false" outlineLevel="0" collapsed="false">
      <c r="B51" s="13" t="s">
        <v>121</v>
      </c>
      <c r="C51" s="27" t="n">
        <v>513028585.382036</v>
      </c>
      <c r="D51" s="27" t="n">
        <v>535293130.559645</v>
      </c>
      <c r="E51" s="27" t="n">
        <v>587391598.783207</v>
      </c>
      <c r="F51" s="27" t="n">
        <v>654279133.888486</v>
      </c>
      <c r="G51" s="27" t="n">
        <v>550680581.043885</v>
      </c>
      <c r="H51" s="27" t="n">
        <v>563251330.187964</v>
      </c>
      <c r="I51" s="27" t="n">
        <v>571217266.765698</v>
      </c>
      <c r="J51" s="27" t="n">
        <v>587391598.783207</v>
      </c>
      <c r="K51" s="27" t="n">
        <v>605711990.384329</v>
      </c>
      <c r="L51" s="27" t="n">
        <v>620147816.954208</v>
      </c>
      <c r="M51" s="27" t="n">
        <v>635034227.564632</v>
      </c>
      <c r="N51" s="27" t="n">
        <v>654279133.888486</v>
      </c>
    </row>
    <row r="52" customFormat="false" ht="15" hidden="false" customHeight="false" outlineLevel="0" collapsed="false">
      <c r="B52" s="28" t="s">
        <v>109</v>
      </c>
      <c r="C52" s="20" t="n">
        <v>67285317.084</v>
      </c>
      <c r="D52" s="20" t="n">
        <v>66885895.993</v>
      </c>
      <c r="E52" s="20" t="n">
        <v>73801530.9119034</v>
      </c>
      <c r="F52" s="20" t="n">
        <v>90163830.3</v>
      </c>
      <c r="G52" s="20" t="n">
        <v>66332929.69</v>
      </c>
      <c r="H52" s="20" t="n">
        <v>69371451.71</v>
      </c>
      <c r="I52" s="20" t="n">
        <v>67859447.2654199</v>
      </c>
      <c r="J52" s="20" t="n">
        <v>73801530.9119034</v>
      </c>
      <c r="K52" s="20" t="n">
        <v>75276312.6171706</v>
      </c>
      <c r="L52" s="20" t="n">
        <v>77072931.3800599</v>
      </c>
      <c r="M52" s="20" t="n">
        <v>80996483.62</v>
      </c>
      <c r="N52" s="20" t="n">
        <v>90163830.3</v>
      </c>
    </row>
    <row r="53" customFormat="false" ht="15" hidden="false" customHeight="false" outlineLevel="0" collapsed="false">
      <c r="B53" s="28" t="s">
        <v>116</v>
      </c>
      <c r="C53" s="20" t="n">
        <v>48367925.3788029</v>
      </c>
      <c r="D53" s="20" t="n">
        <v>53629638.286673</v>
      </c>
      <c r="E53" s="20" t="n">
        <v>59869553.7063944</v>
      </c>
      <c r="F53" s="20" t="n">
        <v>74952058.7161863</v>
      </c>
      <c r="G53" s="20" t="n">
        <v>55924768.01811</v>
      </c>
      <c r="H53" s="20" t="n">
        <v>56755412.6554638</v>
      </c>
      <c r="I53" s="20" t="n">
        <v>59887874.1506062</v>
      </c>
      <c r="J53" s="20" t="n">
        <v>59869553.7063944</v>
      </c>
      <c r="K53" s="20" t="n">
        <v>65208558.5285672</v>
      </c>
      <c r="L53" s="20" t="n">
        <v>68630089.3117413</v>
      </c>
      <c r="M53" s="20" t="n">
        <v>74053242.1649971</v>
      </c>
      <c r="N53" s="20" t="n">
        <v>74952058.7161863</v>
      </c>
    </row>
    <row r="54" customFormat="false" ht="15" hidden="false" customHeight="false" outlineLevel="0" collapsed="false">
      <c r="B54" s="28" t="s">
        <v>111</v>
      </c>
      <c r="C54" s="20" t="n">
        <v>104439892.907667</v>
      </c>
      <c r="D54" s="20" t="n">
        <v>104399426.844836</v>
      </c>
      <c r="E54" s="20" t="n">
        <v>105017320.084003</v>
      </c>
      <c r="F54" s="20" t="n">
        <v>123947279.90067</v>
      </c>
      <c r="G54" s="20" t="n">
        <v>105220514.712003</v>
      </c>
      <c r="H54" s="20" t="n">
        <v>106055204.373336</v>
      </c>
      <c r="I54" s="20" t="n">
        <v>104324361.801003</v>
      </c>
      <c r="J54" s="20" t="n">
        <v>105017320.084003</v>
      </c>
      <c r="K54" s="20" t="n">
        <v>109374048.13867</v>
      </c>
      <c r="L54" s="20" t="n">
        <v>113038798.512336</v>
      </c>
      <c r="M54" s="20" t="n">
        <v>118952747.97167</v>
      </c>
      <c r="N54" s="20" t="n">
        <v>123947279.90067</v>
      </c>
    </row>
    <row r="55" customFormat="false" ht="15" hidden="false" customHeight="false" outlineLevel="0" collapsed="false">
      <c r="B55" s="28" t="s">
        <v>112</v>
      </c>
      <c r="C55" s="20" t="n">
        <v>155958082.034559</v>
      </c>
      <c r="D55" s="20" t="n">
        <v>166452411.467041</v>
      </c>
      <c r="E55" s="20" t="n">
        <v>186274623.887386</v>
      </c>
      <c r="F55" s="20" t="n">
        <v>194523230.245936</v>
      </c>
      <c r="G55" s="20" t="n">
        <v>169571749.895085</v>
      </c>
      <c r="H55" s="20" t="n">
        <v>175816942.598982</v>
      </c>
      <c r="I55" s="20" t="n">
        <v>179503141.222799</v>
      </c>
      <c r="J55" s="20" t="n">
        <v>186274623.887386</v>
      </c>
      <c r="K55" s="20" t="n">
        <v>187599076.303116</v>
      </c>
      <c r="L55" s="20" t="n">
        <v>193076192.279217</v>
      </c>
      <c r="M55" s="20" t="n">
        <v>194509623.60792</v>
      </c>
      <c r="N55" s="20" t="n">
        <v>194523230.245936</v>
      </c>
    </row>
    <row r="56" customFormat="false" ht="15" hidden="false" customHeight="false" outlineLevel="0" collapsed="false">
      <c r="B56" s="28" t="s">
        <v>113</v>
      </c>
      <c r="C56" s="20" t="n">
        <v>62577815.83</v>
      </c>
      <c r="D56" s="20" t="n">
        <v>76641979.13</v>
      </c>
      <c r="E56" s="20" t="n">
        <v>88906962.66</v>
      </c>
      <c r="F56" s="20" t="n">
        <v>91880004.03</v>
      </c>
      <c r="G56" s="20" t="n">
        <v>80159917.01</v>
      </c>
      <c r="H56" s="20" t="n">
        <v>81481562.03</v>
      </c>
      <c r="I56" s="20" t="n">
        <v>86190327.15</v>
      </c>
      <c r="J56" s="20" t="n">
        <v>88906962.66</v>
      </c>
      <c r="K56" s="20" t="n">
        <v>91182786.42</v>
      </c>
      <c r="L56" s="20" t="n">
        <v>92478614.01</v>
      </c>
      <c r="M56" s="20" t="n">
        <v>89536162.75</v>
      </c>
      <c r="N56" s="20" t="n">
        <v>91880004.03</v>
      </c>
    </row>
    <row r="57" customFormat="false" ht="15" hidden="false" customHeight="false" outlineLevel="0" collapsed="false">
      <c r="B57" s="31" t="s">
        <v>117</v>
      </c>
      <c r="C57" s="32" t="n">
        <v>74399552.1470071</v>
      </c>
      <c r="D57" s="32" t="n">
        <v>67283778.838095</v>
      </c>
      <c r="E57" s="32" t="n">
        <v>73521607.5335205</v>
      </c>
      <c r="F57" s="32" t="n">
        <v>78812730.6956942</v>
      </c>
      <c r="G57" s="32" t="n">
        <v>73470701.7186876</v>
      </c>
      <c r="H57" s="32" t="n">
        <v>73770756.8201819</v>
      </c>
      <c r="I57" s="32" t="n">
        <v>73452115.1758696</v>
      </c>
      <c r="J57" s="32" t="n">
        <v>73521607.5335205</v>
      </c>
      <c r="K57" s="32" t="n">
        <v>77071208.3768057</v>
      </c>
      <c r="L57" s="32" t="n">
        <v>75851191.4608536</v>
      </c>
      <c r="M57" s="32" t="n">
        <v>76985967.4500451</v>
      </c>
      <c r="N57" s="32" t="n">
        <v>78812730.6956942</v>
      </c>
    </row>
    <row r="58" customFormat="false" ht="15" hidden="false" customHeight="false" outlineLevel="0" collapsed="false">
      <c r="B58" s="14" t="s">
        <v>12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B59" s="14" t="s">
        <v>12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false" outlineLevel="0" collapsed="false">
      <c r="B60" s="34" t="s">
        <v>124</v>
      </c>
      <c r="C60" s="35"/>
      <c r="D60" s="35"/>
      <c r="E60" s="35"/>
      <c r="F60" s="35"/>
      <c r="G60" s="35"/>
      <c r="H60" s="35"/>
      <c r="I60" s="35"/>
      <c r="J60" s="35"/>
      <c r="K60" s="35"/>
      <c r="L60" s="33"/>
      <c r="M60" s="33"/>
      <c r="N60" s="33"/>
    </row>
    <row r="61" customFormat="false" ht="15" hidden="false" customHeight="false" outlineLevel="0" collapsed="false">
      <c r="B61" s="14" t="s">
        <v>12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B62" s="36" t="s">
        <v>12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G64" s="37"/>
      <c r="H64" s="37"/>
      <c r="I64" s="37"/>
      <c r="J64" s="37"/>
      <c r="K64" s="37"/>
      <c r="L64" s="37"/>
      <c r="M64" s="37"/>
      <c r="N64" s="37"/>
    </row>
  </sheetData>
  <mergeCells count="18">
    <mergeCell ref="C7:C8"/>
    <mergeCell ref="D7:D8"/>
    <mergeCell ref="E7:E8"/>
    <mergeCell ref="F7:F8"/>
    <mergeCell ref="G7:J7"/>
    <mergeCell ref="K7:N7"/>
    <mergeCell ref="C21:C22"/>
    <mergeCell ref="D21:D22"/>
    <mergeCell ref="E21:E22"/>
    <mergeCell ref="F21:F22"/>
    <mergeCell ref="G21:J21"/>
    <mergeCell ref="K21:N21"/>
    <mergeCell ref="C40:C41"/>
    <mergeCell ref="D40:D41"/>
    <mergeCell ref="E40:E41"/>
    <mergeCell ref="F40:F41"/>
    <mergeCell ref="G40:J40"/>
    <mergeCell ref="K40:N40"/>
  </mergeCells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85"/>
    <col collapsed="false" customWidth="false" hidden="false" outlineLevel="0" max="2" min="2" style="168" width="11.42"/>
    <col collapsed="false" customWidth="true" hidden="false" outlineLevel="0" max="3" min="3" style="168" width="41.28"/>
    <col collapsed="false" customWidth="true" hidden="false" outlineLevel="0" max="4" min="4" style="168" width="4.14"/>
    <col collapsed="false" customWidth="false" hidden="false" outlineLevel="0" max="257" min="5" style="168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69" t="s">
        <v>440</v>
      </c>
    </row>
    <row r="5" customFormat="false" ht="12.75" hidden="false" customHeight="false" outlineLevel="0" collapsed="false">
      <c r="B5" s="183" t="s">
        <v>42</v>
      </c>
    </row>
    <row r="6" customFormat="false" ht="12.75" hidden="false" customHeight="false" outlineLevel="0" collapsed="false">
      <c r="B6" s="171"/>
    </row>
    <row r="7" customFormat="false" ht="12.75" hidden="false" customHeight="false" outlineLevel="0" collapsed="false">
      <c r="B7" s="173" t="s">
        <v>441</v>
      </c>
      <c r="C7" s="173"/>
    </row>
    <row r="8" customFormat="false" ht="4.5" hidden="false" customHeight="true" outlineLevel="0" collapsed="false">
      <c r="B8" s="177"/>
      <c r="C8" s="177"/>
    </row>
    <row r="9" customFormat="false" ht="12.75" hidden="false" customHeight="false" outlineLevel="0" collapsed="false">
      <c r="B9" s="186"/>
      <c r="C9" s="186"/>
    </row>
    <row r="10" customFormat="false" ht="12.75" hidden="false" customHeight="false" outlineLevel="0" collapsed="false">
      <c r="B10" s="186" t="s">
        <v>442</v>
      </c>
      <c r="C10" s="186" t="s">
        <v>443</v>
      </c>
    </row>
    <row r="11" customFormat="false" ht="12.75" hidden="false" customHeight="false" outlineLevel="0" collapsed="false">
      <c r="B11" s="186" t="s">
        <v>444</v>
      </c>
      <c r="C11" s="186" t="s">
        <v>445</v>
      </c>
    </row>
    <row r="12" customFormat="false" ht="12.75" hidden="false" customHeight="false" outlineLevel="0" collapsed="false">
      <c r="B12" s="144" t="s">
        <v>446</v>
      </c>
      <c r="C12" s="144" t="s">
        <v>447</v>
      </c>
    </row>
    <row r="13" customFormat="false" ht="12.75" hidden="false" customHeight="false" outlineLevel="0" collapsed="false">
      <c r="B13" s="168" t="s">
        <v>448</v>
      </c>
      <c r="C13" s="168" t="s">
        <v>449</v>
      </c>
    </row>
    <row r="14" customFormat="false" ht="12.75" hidden="false" customHeight="false" outlineLevel="0" collapsed="false">
      <c r="B14" s="168" t="s">
        <v>450</v>
      </c>
      <c r="C14" s="168" t="s">
        <v>451</v>
      </c>
    </row>
    <row r="15" customFormat="false" ht="12.75" hidden="false" customHeight="false" outlineLevel="0" collapsed="false">
      <c r="B15" s="168" t="s">
        <v>452</v>
      </c>
      <c r="C15" s="168" t="s">
        <v>453</v>
      </c>
    </row>
    <row r="16" customFormat="false" ht="12.75" hidden="false" customHeight="false" outlineLevel="0" collapsed="false">
      <c r="B16" s="168" t="s">
        <v>454</v>
      </c>
      <c r="C16" s="168" t="s">
        <v>455</v>
      </c>
    </row>
    <row r="17" customFormat="false" ht="12.75" hidden="false" customHeight="false" outlineLevel="0" collapsed="false">
      <c r="B17" s="168" t="s">
        <v>456</v>
      </c>
      <c r="C17" s="168" t="s">
        <v>457</v>
      </c>
    </row>
    <row r="18" customFormat="false" ht="12.75" hidden="false" customHeight="false" outlineLevel="0" collapsed="false">
      <c r="B18" s="168" t="s">
        <v>458</v>
      </c>
      <c r="C18" s="168" t="s">
        <v>459</v>
      </c>
    </row>
    <row r="19" customFormat="false" ht="12.75" hidden="false" customHeight="false" outlineLevel="0" collapsed="false">
      <c r="B19" s="168" t="s">
        <v>460</v>
      </c>
      <c r="C19" s="168" t="s">
        <v>461</v>
      </c>
    </row>
    <row r="20" customFormat="false" ht="12.75" hidden="false" customHeight="false" outlineLevel="0" collapsed="false">
      <c r="B20" s="168" t="s">
        <v>462</v>
      </c>
      <c r="C20" s="168" t="s">
        <v>463</v>
      </c>
    </row>
    <row r="21" customFormat="false" ht="12.75" hidden="false" customHeight="false" outlineLevel="0" collapsed="false">
      <c r="B21" s="168" t="s">
        <v>464</v>
      </c>
      <c r="C21" s="168" t="s">
        <v>465</v>
      </c>
    </row>
    <row r="22" customFormat="false" ht="12.75" hidden="false" customHeight="false" outlineLevel="0" collapsed="false">
      <c r="B22" s="177"/>
      <c r="C22" s="177"/>
    </row>
  </sheetData>
  <hyperlinks>
    <hyperlink ref="A1" location="Índice!A1" display="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44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90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45206702.6646616</v>
      </c>
      <c r="E11" s="200" t="n">
        <v>26239106.830503</v>
      </c>
      <c r="F11" s="200" t="n">
        <v>41891974.1425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3" t="s">
        <v>469</v>
      </c>
      <c r="C13" s="193" t="s">
        <v>470</v>
      </c>
      <c r="D13" s="194" t="n">
        <v>1399.52</v>
      </c>
      <c r="E13" s="194" t="n">
        <v>592895.69</v>
      </c>
      <c r="F13" s="194" t="n">
        <v>39828.49</v>
      </c>
    </row>
    <row r="14" customFormat="false" ht="15" hidden="false" customHeight="false" outlineLevel="0" collapsed="false">
      <c r="B14" s="193"/>
      <c r="C14" s="193"/>
      <c r="D14" s="194"/>
      <c r="E14" s="194"/>
      <c r="F14" s="194"/>
    </row>
    <row r="15" customFormat="false" ht="15" hidden="false" customHeight="false" outlineLevel="0" collapsed="false">
      <c r="B15" s="195" t="s">
        <v>109</v>
      </c>
      <c r="C15" s="195" t="s">
        <v>471</v>
      </c>
      <c r="D15" s="201" t="n">
        <v>5767203.50523378</v>
      </c>
      <c r="E15" s="201" t="n">
        <v>547339.786651201</v>
      </c>
      <c r="F15" s="201" t="n">
        <v>7678334.60497361</v>
      </c>
    </row>
    <row r="16" customFormat="false" ht="15" hidden="false" customHeight="false" outlineLevel="0" collapsed="false">
      <c r="B16" s="193" t="s">
        <v>472</v>
      </c>
      <c r="C16" s="193" t="s">
        <v>473</v>
      </c>
      <c r="D16" s="194" t="n">
        <v>688003.290000005</v>
      </c>
      <c r="E16" s="194" t="n">
        <v>5775855.76</v>
      </c>
      <c r="F16" s="194" t="n">
        <v>2364922.29</v>
      </c>
    </row>
    <row r="17" customFormat="false" ht="15" hidden="false" customHeight="false" outlineLevel="0" collapsed="false">
      <c r="B17" s="193" t="s">
        <v>474</v>
      </c>
      <c r="C17" s="193" t="s">
        <v>475</v>
      </c>
      <c r="D17" s="194" t="n">
        <v>5079200.21523378</v>
      </c>
      <c r="E17" s="194" t="n">
        <v>-5228515.9733488</v>
      </c>
      <c r="F17" s="194" t="n">
        <v>5313412.3149736</v>
      </c>
    </row>
    <row r="18" customFormat="false" ht="15" hidden="false" customHeight="false" outlineLevel="0" collapsed="false">
      <c r="B18" s="193"/>
      <c r="C18" s="193"/>
      <c r="D18" s="194"/>
      <c r="E18" s="194"/>
      <c r="F18" s="194"/>
    </row>
    <row r="19" customFormat="false" ht="15" hidden="false" customHeight="false" outlineLevel="0" collapsed="false">
      <c r="B19" s="195" t="s">
        <v>116</v>
      </c>
      <c r="C19" s="195" t="s">
        <v>476</v>
      </c>
      <c r="D19" s="201" t="n">
        <v>11760745.1959812</v>
      </c>
      <c r="E19" s="201" t="n">
        <v>1281483.86181452</v>
      </c>
      <c r="F19" s="201" t="n">
        <v>4415136.28018197</v>
      </c>
    </row>
    <row r="20" customFormat="false" ht="15" hidden="false" customHeight="false" outlineLevel="0" collapsed="false">
      <c r="B20" s="193" t="s">
        <v>477</v>
      </c>
      <c r="C20" s="193" t="s">
        <v>478</v>
      </c>
      <c r="D20" s="194" t="n">
        <v>642087.59208329</v>
      </c>
      <c r="E20" s="194" t="n">
        <v>2333220.34889791</v>
      </c>
      <c r="F20" s="194" t="n">
        <v>-2275292.16243797</v>
      </c>
    </row>
    <row r="21" customFormat="false" ht="15" hidden="false" customHeight="false" outlineLevel="0" collapsed="false">
      <c r="B21" s="193" t="s">
        <v>479</v>
      </c>
      <c r="C21" s="193" t="s">
        <v>480</v>
      </c>
      <c r="D21" s="194" t="n">
        <v>10561576.4838979</v>
      </c>
      <c r="E21" s="194" t="n">
        <v>-1650368.4670834</v>
      </c>
      <c r="F21" s="194" t="n">
        <v>6223328.53261995</v>
      </c>
    </row>
    <row r="22" customFormat="false" ht="15" hidden="false" customHeight="false" outlineLevel="0" collapsed="false">
      <c r="B22" s="193" t="s">
        <v>481</v>
      </c>
      <c r="C22" s="193" t="s">
        <v>482</v>
      </c>
      <c r="D22" s="194" t="n">
        <v>557081.120000001</v>
      </c>
      <c r="E22" s="194" t="n">
        <v>598631.980000002</v>
      </c>
      <c r="F22" s="194" t="n">
        <v>467099.909999999</v>
      </c>
    </row>
    <row r="23" customFormat="false" ht="15" hidden="false" customHeight="false" outlineLevel="0" collapsed="false">
      <c r="B23" s="193"/>
      <c r="C23" s="193"/>
      <c r="D23" s="194"/>
      <c r="E23" s="194"/>
      <c r="F23" s="194"/>
    </row>
    <row r="24" customFormat="false" ht="15" hidden="false" customHeight="false" outlineLevel="0" collapsed="false">
      <c r="B24" s="195" t="s">
        <v>111</v>
      </c>
      <c r="C24" s="195" t="s">
        <v>483</v>
      </c>
      <c r="D24" s="201" t="n">
        <v>12357111.8746617</v>
      </c>
      <c r="E24" s="201" t="n">
        <v>3564526.990503</v>
      </c>
      <c r="F24" s="201" t="n">
        <v>3936706.8125</v>
      </c>
    </row>
    <row r="25" customFormat="false" ht="15" hidden="false" customHeight="false" outlineLevel="0" collapsed="false">
      <c r="B25" s="193" t="s">
        <v>477</v>
      </c>
      <c r="C25" s="193" t="s">
        <v>484</v>
      </c>
      <c r="D25" s="194" t="n">
        <v>3457912.638987</v>
      </c>
      <c r="E25" s="194" t="n">
        <v>-772999.099271</v>
      </c>
      <c r="F25" s="194" t="n">
        <v>-1599406.17705</v>
      </c>
    </row>
    <row r="26" customFormat="false" ht="15" hidden="false" customHeight="false" outlineLevel="0" collapsed="false">
      <c r="B26" s="193" t="s">
        <v>479</v>
      </c>
      <c r="C26" s="193" t="s">
        <v>485</v>
      </c>
      <c r="D26" s="194" t="n">
        <v>8899199.23567467</v>
      </c>
      <c r="E26" s="194" t="n">
        <v>4337526.089774</v>
      </c>
      <c r="F26" s="194" t="n">
        <v>5536112.98955</v>
      </c>
    </row>
    <row r="27" customFormat="false" ht="15" hidden="false" customHeight="false" outlineLevel="0" collapsed="false">
      <c r="B27" s="193"/>
      <c r="C27" s="193"/>
      <c r="D27" s="194"/>
      <c r="E27" s="194"/>
      <c r="F27" s="194"/>
    </row>
    <row r="28" customFormat="false" ht="15" hidden="false" customHeight="false" outlineLevel="0" collapsed="false">
      <c r="B28" s="195" t="s">
        <v>112</v>
      </c>
      <c r="C28" s="195" t="s">
        <v>486</v>
      </c>
      <c r="D28" s="201" t="n">
        <v>3381615.89</v>
      </c>
      <c r="E28" s="201" t="n">
        <v>18065623.2</v>
      </c>
      <c r="F28" s="201" t="n">
        <v>11545934.15</v>
      </c>
    </row>
    <row r="29" customFormat="false" ht="15" hidden="false" customHeight="false" outlineLevel="0" collapsed="false">
      <c r="B29" s="193" t="s">
        <v>487</v>
      </c>
      <c r="C29" s="193" t="s">
        <v>488</v>
      </c>
      <c r="D29" s="194" t="n">
        <v>5848193.33546176</v>
      </c>
      <c r="E29" s="194" t="n">
        <v>1981282.13192341</v>
      </c>
      <c r="F29" s="194" t="n">
        <v>6155046.5728797</v>
      </c>
    </row>
    <row r="30" customFormat="false" ht="15" hidden="false" customHeight="false" outlineLevel="0" collapsed="false">
      <c r="B30" s="193" t="s">
        <v>489</v>
      </c>
      <c r="C30" s="193" t="s">
        <v>490</v>
      </c>
      <c r="D30" s="194" t="n">
        <v>-2466577.44546176</v>
      </c>
      <c r="E30" s="194" t="n">
        <v>16084341.0680766</v>
      </c>
      <c r="F30" s="194" t="n">
        <v>5390887.5771203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95" t="s">
        <v>431</v>
      </c>
      <c r="C32" s="195" t="s">
        <v>491</v>
      </c>
      <c r="D32" s="201" t="n">
        <v>4333611.94</v>
      </c>
      <c r="E32" s="201" t="n">
        <v>3766905.55</v>
      </c>
      <c r="F32" s="201" t="n">
        <v>4294942.56</v>
      </c>
    </row>
    <row r="33" customFormat="false" ht="15" hidden="false" customHeight="false" outlineLevel="0" collapsed="false">
      <c r="B33" s="193"/>
      <c r="C33" s="193"/>
      <c r="D33" s="194"/>
      <c r="E33" s="194"/>
      <c r="F33" s="194"/>
    </row>
    <row r="34" customFormat="false" ht="15" hidden="false" customHeight="false" outlineLevel="0" collapsed="false">
      <c r="B34" s="195" t="s">
        <v>434</v>
      </c>
      <c r="C34" s="195" t="s">
        <v>492</v>
      </c>
      <c r="D34" s="201" t="n">
        <v>868386.17</v>
      </c>
      <c r="E34" s="201" t="n">
        <v>738750.88</v>
      </c>
      <c r="F34" s="201" t="n">
        <v>1133651.01</v>
      </c>
    </row>
    <row r="35" customFormat="false" ht="15" hidden="false" customHeight="false" outlineLevel="0" collapsed="false">
      <c r="B35" s="193" t="s">
        <v>493</v>
      </c>
      <c r="C35" s="193" t="s">
        <v>494</v>
      </c>
      <c r="D35" s="194" t="n">
        <v>826394.97</v>
      </c>
      <c r="E35" s="194" t="n">
        <v>724779.26</v>
      </c>
      <c r="F35" s="194" t="n">
        <v>862154.89</v>
      </c>
    </row>
    <row r="36" customFormat="false" ht="15" hidden="false" customHeight="false" outlineLevel="0" collapsed="false">
      <c r="B36" s="193" t="s">
        <v>495</v>
      </c>
      <c r="C36" s="193" t="s">
        <v>496</v>
      </c>
      <c r="D36" s="194" t="n">
        <v>41991.2</v>
      </c>
      <c r="E36" s="194" t="n">
        <v>13971.62</v>
      </c>
      <c r="F36" s="194" t="n">
        <v>271496.12</v>
      </c>
    </row>
    <row r="37" customFormat="false" ht="15" hidden="false" customHeight="false" outlineLevel="0" collapsed="false">
      <c r="B37" s="193"/>
      <c r="C37" s="193"/>
      <c r="D37" s="194"/>
      <c r="E37" s="194"/>
      <c r="F37" s="194"/>
    </row>
    <row r="38" customFormat="false" ht="15" hidden="false" customHeight="false" outlineLevel="0" collapsed="false">
      <c r="B38" s="193" t="s">
        <v>497</v>
      </c>
      <c r="C38" s="193" t="s">
        <v>498</v>
      </c>
      <c r="D38" s="194" t="n">
        <v>6736628.56878499</v>
      </c>
      <c r="E38" s="194" t="n">
        <v>-2318419.1284657</v>
      </c>
      <c r="F38" s="194" t="n">
        <v>8847440.23484438</v>
      </c>
    </row>
    <row r="39" customFormat="false" ht="15" hidden="false" customHeight="false" outlineLevel="0" collapsed="false">
      <c r="B39" s="193"/>
      <c r="C39" s="193"/>
      <c r="D39" s="194"/>
      <c r="E39" s="194"/>
      <c r="F39" s="194"/>
    </row>
    <row r="40" customFormat="false" ht="15" hidden="false" customHeight="false" outlineLevel="0" collapsed="false">
      <c r="B40" s="184" t="s">
        <v>499</v>
      </c>
      <c r="C40" s="173"/>
      <c r="D40" s="200" t="n">
        <v>45206702.6646616</v>
      </c>
      <c r="E40" s="200" t="n">
        <v>26239106.830503</v>
      </c>
      <c r="F40" s="200" t="n">
        <v>41891974.1425</v>
      </c>
    </row>
    <row r="41" customFormat="false" ht="9.75" hidden="false" customHeight="true" outlineLevel="0" collapsed="false">
      <c r="B41" s="193"/>
      <c r="C41" s="193"/>
      <c r="D41" s="194"/>
      <c r="E41" s="194"/>
      <c r="F41" s="194"/>
    </row>
    <row r="42" customFormat="false" ht="9.75" hidden="false" customHeight="true" outlineLevel="0" collapsed="false">
      <c r="B42" s="193"/>
      <c r="C42" s="193"/>
      <c r="D42" s="194"/>
      <c r="E42" s="194"/>
      <c r="F42" s="194"/>
    </row>
    <row r="43" customFormat="false" ht="15" hidden="false" customHeight="false" outlineLevel="0" collapsed="false">
      <c r="B43" s="184" t="s">
        <v>500</v>
      </c>
      <c r="C43" s="184" t="s">
        <v>267</v>
      </c>
      <c r="D43" s="200" t="n">
        <v>-3370181.18446001</v>
      </c>
      <c r="E43" s="200" t="n">
        <v>1981967.23518401</v>
      </c>
      <c r="F43" s="200" t="n">
        <v>4881552.171678</v>
      </c>
    </row>
    <row r="44" customFormat="false" ht="15" hidden="false" customHeight="false" outlineLevel="0" collapsed="false">
      <c r="B44" s="193"/>
      <c r="C44" s="193"/>
      <c r="D44" s="194"/>
      <c r="E44" s="194"/>
      <c r="F44" s="194"/>
    </row>
    <row r="45" customFormat="false" ht="15" hidden="false" customHeight="false" outlineLevel="0" collapsed="false">
      <c r="B45" s="184" t="s">
        <v>501</v>
      </c>
      <c r="C45" s="184" t="s">
        <v>468</v>
      </c>
      <c r="D45" s="200" t="n">
        <v>48576883.8491216</v>
      </c>
      <c r="E45" s="200" t="n">
        <v>24257139.595319</v>
      </c>
      <c r="F45" s="200" t="n">
        <v>37010421.970822</v>
      </c>
    </row>
    <row r="46" customFormat="false" ht="15" hidden="false" customHeight="false" outlineLevel="0" collapsed="false">
      <c r="B46" s="193"/>
      <c r="C46" s="193"/>
      <c r="D46" s="194"/>
      <c r="E46" s="194"/>
      <c r="F46" s="194"/>
    </row>
    <row r="47" customFormat="false" ht="15" hidden="false" customHeight="false" outlineLevel="0" collapsed="false">
      <c r="B47" s="195" t="s">
        <v>109</v>
      </c>
      <c r="C47" s="195" t="s">
        <v>471</v>
      </c>
      <c r="D47" s="201" t="n">
        <v>8308223.96523378</v>
      </c>
      <c r="E47" s="201" t="n">
        <v>1489089.9766512</v>
      </c>
      <c r="F47" s="201" t="n">
        <v>7675266.65497361</v>
      </c>
    </row>
    <row r="48" customFormat="false" ht="15" hidden="false" customHeight="false" outlineLevel="0" collapsed="false">
      <c r="B48" s="193" t="s">
        <v>472</v>
      </c>
      <c r="C48" s="193" t="s">
        <v>473</v>
      </c>
      <c r="D48" s="194" t="n">
        <v>1507090.31000001</v>
      </c>
      <c r="E48" s="194" t="n">
        <v>4515390.99</v>
      </c>
      <c r="F48" s="194" t="n">
        <v>2990744.57</v>
      </c>
    </row>
    <row r="49" customFormat="false" ht="15" hidden="false" customHeight="false" outlineLevel="0" collapsed="false">
      <c r="B49" s="193" t="s">
        <v>474</v>
      </c>
      <c r="C49" s="193" t="s">
        <v>475</v>
      </c>
      <c r="D49" s="194" t="n">
        <v>6801133.65523378</v>
      </c>
      <c r="E49" s="194" t="n">
        <v>-3026301.0133488</v>
      </c>
      <c r="F49" s="194" t="n">
        <v>4684522.0849736</v>
      </c>
    </row>
    <row r="50" customFormat="false" ht="15" hidden="false" customHeight="false" outlineLevel="0" collapsed="false">
      <c r="B50" s="193"/>
      <c r="C50" s="193"/>
      <c r="D50" s="194"/>
      <c r="E50" s="194"/>
      <c r="F50" s="194"/>
    </row>
    <row r="51" customFormat="false" ht="15" hidden="false" customHeight="false" outlineLevel="0" collapsed="false">
      <c r="B51" s="195" t="s">
        <v>116</v>
      </c>
      <c r="C51" s="195" t="s">
        <v>476</v>
      </c>
      <c r="D51" s="201" t="n">
        <v>4771983.23598122</v>
      </c>
      <c r="E51" s="201" t="n">
        <v>5216476.44181452</v>
      </c>
      <c r="F51" s="201" t="n">
        <v>4585111.60018197</v>
      </c>
    </row>
    <row r="52" customFormat="false" ht="15" hidden="false" customHeight="false" outlineLevel="0" collapsed="false">
      <c r="B52" s="193" t="s">
        <v>477</v>
      </c>
      <c r="C52" s="193" t="s">
        <v>478</v>
      </c>
      <c r="D52" s="194" t="n">
        <v>642087.59208329</v>
      </c>
      <c r="E52" s="194" t="n">
        <v>2333220.34889791</v>
      </c>
      <c r="F52" s="194" t="n">
        <v>-2275292.16243797</v>
      </c>
    </row>
    <row r="53" customFormat="false" ht="15" hidden="false" customHeight="false" outlineLevel="0" collapsed="false">
      <c r="B53" s="193" t="s">
        <v>479</v>
      </c>
      <c r="C53" s="193" t="s">
        <v>480</v>
      </c>
      <c r="D53" s="194" t="n">
        <v>4129895.64389793</v>
      </c>
      <c r="E53" s="194" t="n">
        <v>2883256.0929166</v>
      </c>
      <c r="F53" s="194" t="n">
        <v>6860403.76261994</v>
      </c>
    </row>
    <row r="54" customFormat="false" ht="15" hidden="false" customHeight="false" outlineLevel="0" collapsed="false">
      <c r="B54" s="193"/>
      <c r="C54" s="193"/>
      <c r="D54" s="194"/>
      <c r="E54" s="194"/>
      <c r="F54" s="194"/>
    </row>
    <row r="55" customFormat="false" ht="15" hidden="false" customHeight="false" outlineLevel="0" collapsed="false">
      <c r="B55" s="195" t="s">
        <v>111</v>
      </c>
      <c r="C55" s="195" t="s">
        <v>483</v>
      </c>
      <c r="D55" s="201" t="n">
        <v>15571014.2746617</v>
      </c>
      <c r="E55" s="201" t="n">
        <v>7420807.180503</v>
      </c>
      <c r="F55" s="201" t="n">
        <v>3289353.8925</v>
      </c>
    </row>
    <row r="56" customFormat="false" ht="15" hidden="false" customHeight="false" outlineLevel="0" collapsed="false">
      <c r="B56" s="193" t="s">
        <v>477</v>
      </c>
      <c r="C56" s="193" t="s">
        <v>484</v>
      </c>
      <c r="D56" s="194" t="n">
        <v>4897413.988987</v>
      </c>
      <c r="E56" s="194" t="n">
        <v>575972.480729</v>
      </c>
      <c r="F56" s="194" t="n">
        <v>-2999940.28705</v>
      </c>
    </row>
    <row r="57" customFormat="false" ht="15" hidden="false" customHeight="false" outlineLevel="0" collapsed="false">
      <c r="B57" s="193" t="s">
        <v>479</v>
      </c>
      <c r="C57" s="193" t="s">
        <v>485</v>
      </c>
      <c r="D57" s="194" t="n">
        <v>10673600.2856747</v>
      </c>
      <c r="E57" s="194" t="n">
        <v>6844834.699774</v>
      </c>
      <c r="F57" s="194" t="n">
        <v>6289294.17955</v>
      </c>
    </row>
    <row r="58" customFormat="false" ht="15" hidden="false" customHeight="false" outlineLevel="0" collapsed="false">
      <c r="B58" s="193"/>
      <c r="C58" s="193"/>
      <c r="D58" s="194"/>
      <c r="E58" s="194"/>
      <c r="F58" s="194"/>
    </row>
    <row r="59" customFormat="false" ht="15" hidden="false" customHeight="false" outlineLevel="0" collapsed="false">
      <c r="B59" s="195" t="s">
        <v>112</v>
      </c>
      <c r="C59" s="195" t="s">
        <v>486</v>
      </c>
      <c r="D59" s="201" t="n">
        <v>5466853.61</v>
      </c>
      <c r="E59" s="201" t="n">
        <v>9607625.13</v>
      </c>
      <c r="F59" s="201" t="n">
        <v>8816240.2</v>
      </c>
    </row>
    <row r="60" customFormat="false" ht="15" hidden="false" customHeight="false" outlineLevel="0" collapsed="false">
      <c r="B60" s="193" t="s">
        <v>487</v>
      </c>
      <c r="C60" s="193" t="s">
        <v>488</v>
      </c>
      <c r="D60" s="194" t="n">
        <v>7056140.17</v>
      </c>
      <c r="E60" s="194" t="n">
        <v>3273845</v>
      </c>
      <c r="F60" s="194" t="n">
        <v>7753309.71</v>
      </c>
    </row>
    <row r="61" customFormat="false" ht="15" hidden="false" customHeight="false" outlineLevel="0" collapsed="false">
      <c r="B61" s="193" t="s">
        <v>489</v>
      </c>
      <c r="C61" s="193" t="s">
        <v>490</v>
      </c>
      <c r="D61" s="194" t="n">
        <v>-1589286.56</v>
      </c>
      <c r="E61" s="194" t="n">
        <v>6333780.13</v>
      </c>
      <c r="F61" s="194" t="n">
        <v>1062930.49</v>
      </c>
    </row>
    <row r="62" customFormat="false" ht="15" hidden="false" customHeight="false" outlineLevel="0" collapsed="false">
      <c r="B62" s="193"/>
      <c r="C62" s="193"/>
      <c r="D62" s="194"/>
      <c r="E62" s="194"/>
      <c r="F62" s="194"/>
    </row>
    <row r="63" customFormat="false" ht="15" hidden="false" customHeight="false" outlineLevel="0" collapsed="false">
      <c r="B63" s="195" t="s">
        <v>431</v>
      </c>
      <c r="C63" s="195" t="s">
        <v>491</v>
      </c>
      <c r="D63" s="201" t="n">
        <v>4333611.94</v>
      </c>
      <c r="E63" s="201" t="n">
        <v>3766905.55</v>
      </c>
      <c r="F63" s="201" t="n">
        <v>4294942.56</v>
      </c>
    </row>
    <row r="64" customFormat="false" ht="15" hidden="false" customHeight="false" outlineLevel="0" collapsed="false">
      <c r="B64" s="193"/>
      <c r="C64" s="193"/>
      <c r="D64" s="194"/>
      <c r="E64" s="194"/>
      <c r="F64" s="194"/>
    </row>
    <row r="65" customFormat="false" ht="15" hidden="false" customHeight="false" outlineLevel="0" collapsed="false">
      <c r="B65" s="195" t="s">
        <v>434</v>
      </c>
      <c r="C65" s="195" t="s">
        <v>492</v>
      </c>
      <c r="D65" s="201" t="n">
        <v>868386.17</v>
      </c>
      <c r="E65" s="201" t="n">
        <v>738750.88</v>
      </c>
      <c r="F65" s="201" t="n">
        <v>1133651.01</v>
      </c>
    </row>
    <row r="66" customFormat="false" ht="15" hidden="false" customHeight="false" outlineLevel="0" collapsed="false">
      <c r="B66" s="193" t="s">
        <v>493</v>
      </c>
      <c r="C66" s="193" t="s">
        <v>494</v>
      </c>
      <c r="D66" s="194" t="n">
        <v>826394.97</v>
      </c>
      <c r="E66" s="194" t="n">
        <v>724779.26</v>
      </c>
      <c r="F66" s="194" t="n">
        <v>862154.89</v>
      </c>
    </row>
    <row r="67" customFormat="false" ht="15" hidden="false" customHeight="false" outlineLevel="0" collapsed="false">
      <c r="B67" s="193" t="s">
        <v>495</v>
      </c>
      <c r="C67" s="193" t="s">
        <v>496</v>
      </c>
      <c r="D67" s="194" t="n">
        <v>41991.2</v>
      </c>
      <c r="E67" s="194" t="n">
        <v>13971.62</v>
      </c>
      <c r="F67" s="194" t="n">
        <v>271496.12</v>
      </c>
    </row>
    <row r="68" customFormat="false" ht="15" hidden="false" customHeight="false" outlineLevel="0" collapsed="false">
      <c r="B68" s="193"/>
      <c r="C68" s="193"/>
      <c r="D68" s="194"/>
      <c r="E68" s="194"/>
      <c r="F68" s="194"/>
    </row>
    <row r="69" customFormat="false" ht="15" hidden="false" customHeight="false" outlineLevel="0" collapsed="false">
      <c r="B69" s="193" t="s">
        <v>117</v>
      </c>
      <c r="C69" s="193" t="s">
        <v>498</v>
      </c>
      <c r="D69" s="194" t="n">
        <v>9256810.65324499</v>
      </c>
      <c r="E69" s="194" t="n">
        <v>-3982515.5636497</v>
      </c>
      <c r="F69" s="194" t="n">
        <v>7215856.05316638</v>
      </c>
    </row>
    <row r="70" customFormat="false" ht="9.75" hidden="false" customHeight="true" outlineLevel="0" collapsed="false">
      <c r="B70" s="202"/>
      <c r="C70" s="202"/>
      <c r="D70" s="203"/>
      <c r="E70" s="203"/>
      <c r="F70" s="203"/>
    </row>
    <row r="72" customFormat="false" ht="15" hidden="false" customHeight="false" outlineLevel="0" collapsed="false">
      <c r="B72" s="1" t="s">
        <v>502</v>
      </c>
    </row>
    <row r="73" customFormat="false" ht="15" hidden="false" customHeight="false" outlineLevel="0" collapsed="false">
      <c r="B73" s="14" t="s">
        <v>503</v>
      </c>
    </row>
    <row r="74" customFormat="false" ht="15" hidden="false" customHeight="false" outlineLevel="0" collapsed="false">
      <c r="B74" s="36" t="s">
        <v>504</v>
      </c>
    </row>
    <row r="75" customFormat="false" ht="15" hidden="false" customHeight="false" outlineLevel="0" collapsed="false">
      <c r="B75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46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127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5111989.87315482</v>
      </c>
      <c r="E11" s="200" t="n">
        <v>6363562.71310845</v>
      </c>
      <c r="F11" s="200" t="n">
        <v>9678982.64935631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1741628.47478921</v>
      </c>
      <c r="E13" s="201" t="n">
        <v>-333031.908168457</v>
      </c>
      <c r="F13" s="201" t="n">
        <v>1001651.97177354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385431.021787082</v>
      </c>
      <c r="E14" s="194" t="n">
        <v>598434.224656449</v>
      </c>
      <c r="F14" s="194" t="n">
        <v>1405575.9968091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1356197.45300213</v>
      </c>
      <c r="E15" s="194" t="n">
        <v>-931466.132824906</v>
      </c>
      <c r="F15" s="194" t="n">
        <v>-403924.02503556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23659.4717943628</v>
      </c>
      <c r="E17" s="201" t="n">
        <v>-104613.623455646</v>
      </c>
      <c r="F17" s="201" t="n">
        <v>-163449.311945409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2715.62618408653</v>
      </c>
      <c r="E18" s="194" t="n">
        <v>38472.3632823834</v>
      </c>
      <c r="F18" s="194" t="n">
        <v>45426.2458217112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20943.8456102763</v>
      </c>
      <c r="E19" s="194" t="n">
        <v>-143085.986738029</v>
      </c>
      <c r="F19" s="194" t="n">
        <v>-208875.55776712</v>
      </c>
    </row>
    <row r="20" customFormat="false" ht="15" hidden="false" customHeight="false" outlineLevel="0" collapsed="false">
      <c r="B20" s="193"/>
      <c r="C20" s="193"/>
      <c r="D20" s="194"/>
      <c r="E20" s="194"/>
      <c r="F20" s="194"/>
    </row>
    <row r="21" customFormat="false" ht="15" hidden="false" customHeight="false" outlineLevel="0" collapsed="false">
      <c r="B21" s="195" t="s">
        <v>112</v>
      </c>
      <c r="C21" s="195" t="s">
        <v>486</v>
      </c>
      <c r="D21" s="201" t="n">
        <v>-1877456.08252525</v>
      </c>
      <c r="E21" s="201" t="n">
        <v>2250756.94368386</v>
      </c>
      <c r="F21" s="201" t="n">
        <v>2480693.97149333</v>
      </c>
    </row>
    <row r="22" customFormat="false" ht="15" hidden="false" customHeight="false" outlineLevel="0" collapsed="false">
      <c r="B22" s="193" t="s">
        <v>487</v>
      </c>
      <c r="C22" s="193" t="s">
        <v>488</v>
      </c>
      <c r="D22" s="194" t="n">
        <v>-1000630.19272067</v>
      </c>
      <c r="E22" s="194" t="n">
        <v>-544700.50301515</v>
      </c>
      <c r="F22" s="194" t="n">
        <v>2200734.1432747</v>
      </c>
    </row>
    <row r="23" customFormat="false" ht="15" hidden="false" customHeight="false" outlineLevel="0" collapsed="false">
      <c r="B23" s="193" t="s">
        <v>489</v>
      </c>
      <c r="C23" s="193" t="s">
        <v>490</v>
      </c>
      <c r="D23" s="194" t="n">
        <v>-876825.889804579</v>
      </c>
      <c r="E23" s="194" t="n">
        <v>2795457.44669901</v>
      </c>
      <c r="F23" s="194" t="n">
        <v>279959.828218631</v>
      </c>
    </row>
    <row r="24" customFormat="false" ht="15" hidden="false" customHeight="false" outlineLevel="0" collapsed="false">
      <c r="B24" s="193"/>
      <c r="C24" s="193"/>
      <c r="D24" s="194"/>
      <c r="E24" s="194"/>
      <c r="F24" s="194"/>
    </row>
    <row r="25" customFormat="false" ht="15" hidden="false" customHeight="false" outlineLevel="0" collapsed="false">
      <c r="B25" s="195" t="s">
        <v>431</v>
      </c>
      <c r="C25" s="195" t="s">
        <v>491</v>
      </c>
      <c r="D25" s="201" t="n">
        <v>4333611.94</v>
      </c>
      <c r="E25" s="201" t="n">
        <v>3766905.55</v>
      </c>
      <c r="F25" s="201" t="n">
        <v>4294942.56</v>
      </c>
    </row>
    <row r="26" customFormat="false" ht="15" hidden="false" customHeight="false" outlineLevel="0" collapsed="false">
      <c r="B26" s="193"/>
      <c r="C26" s="193"/>
      <c r="D26" s="194"/>
      <c r="E26" s="194"/>
      <c r="F26" s="194"/>
    </row>
    <row r="27" customFormat="false" ht="15" hidden="false" customHeight="false" outlineLevel="0" collapsed="false">
      <c r="B27" s="195" t="s">
        <v>434</v>
      </c>
      <c r="C27" s="195" t="s">
        <v>492</v>
      </c>
      <c r="D27" s="201" t="n">
        <v>840252.066</v>
      </c>
      <c r="E27" s="201" t="n">
        <v>729389.8946</v>
      </c>
      <c r="F27" s="201" t="n">
        <v>951748.6096</v>
      </c>
    </row>
    <row r="28" customFormat="false" ht="15" hidden="false" customHeight="false" outlineLevel="0" collapsed="false">
      <c r="B28" s="193" t="s">
        <v>493</v>
      </c>
      <c r="C28" s="193" t="s">
        <v>494</v>
      </c>
      <c r="D28" s="194" t="n">
        <v>826394.97</v>
      </c>
      <c r="E28" s="194" t="n">
        <v>724779.26</v>
      </c>
      <c r="F28" s="194" t="n">
        <v>862154.89</v>
      </c>
    </row>
    <row r="29" customFormat="false" ht="15" hidden="false" customHeight="false" outlineLevel="0" collapsed="false">
      <c r="B29" s="193" t="s">
        <v>495</v>
      </c>
      <c r="C29" s="193" t="s">
        <v>496</v>
      </c>
      <c r="D29" s="194" t="n">
        <v>13857.096</v>
      </c>
      <c r="E29" s="194" t="n">
        <v>4610.6346</v>
      </c>
      <c r="F29" s="194" t="n">
        <v>89593.7196</v>
      </c>
    </row>
    <row r="30" customFormat="false" ht="15" hidden="false" customHeight="false" outlineLevel="0" collapsed="false">
      <c r="B30" s="193"/>
      <c r="C30" s="193"/>
      <c r="D30" s="194"/>
      <c r="E30" s="194"/>
      <c r="F30" s="194"/>
    </row>
    <row r="31" customFormat="false" ht="15" hidden="false" customHeight="false" outlineLevel="0" collapsed="false">
      <c r="B31" s="193" t="s">
        <v>505</v>
      </c>
      <c r="C31" s="193" t="s">
        <v>498</v>
      </c>
      <c r="D31" s="194" t="n">
        <v>50294.0030964864</v>
      </c>
      <c r="E31" s="194" t="n">
        <v>54155.856448693</v>
      </c>
      <c r="F31" s="194" t="n">
        <v>1113394.84843485</v>
      </c>
    </row>
    <row r="32" customFormat="false" ht="15" hidden="false" customHeight="false" outlineLevel="0" collapsed="false">
      <c r="B32" s="193"/>
      <c r="C32" s="193"/>
      <c r="D32" s="194"/>
      <c r="E32" s="194"/>
      <c r="F32" s="194"/>
    </row>
    <row r="33" customFormat="false" ht="15" hidden="false" customHeight="false" outlineLevel="0" collapsed="false">
      <c r="B33" s="184" t="s">
        <v>499</v>
      </c>
      <c r="C33" s="173"/>
      <c r="D33" s="200" t="n">
        <v>5111989.87315482</v>
      </c>
      <c r="E33" s="200" t="n">
        <v>6363562.71310845</v>
      </c>
      <c r="F33" s="200" t="n">
        <v>9678982.64935631</v>
      </c>
    </row>
    <row r="34" customFormat="false" ht="15" hidden="false" customHeight="fals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84" t="s">
        <v>500</v>
      </c>
      <c r="C35" s="184" t="s">
        <v>267</v>
      </c>
      <c r="D35" s="200" t="n">
        <v>-597212.214840183</v>
      </c>
      <c r="E35" s="200" t="n">
        <v>4154125.08260545</v>
      </c>
      <c r="F35" s="200" t="n">
        <v>5669078.36685631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84" t="s">
        <v>501</v>
      </c>
      <c r="C37" s="184" t="s">
        <v>468</v>
      </c>
      <c r="D37" s="200" t="n">
        <v>5709202.087995</v>
      </c>
      <c r="E37" s="200" t="n">
        <v>2209437.630503</v>
      </c>
      <c r="F37" s="200" t="n">
        <v>4009904.2825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95" t="s">
        <v>111</v>
      </c>
      <c r="C39" s="195" t="s">
        <v>483</v>
      </c>
      <c r="D39" s="201" t="n">
        <v>5286645.587995</v>
      </c>
      <c r="E39" s="201" t="n">
        <v>2530887.220503</v>
      </c>
      <c r="F39" s="201" t="n">
        <v>3771328.0825</v>
      </c>
    </row>
    <row r="40" customFormat="false" ht="15" hidden="false" customHeight="false" outlineLevel="0" collapsed="false">
      <c r="B40" s="193" t="s">
        <v>477</v>
      </c>
      <c r="C40" s="193" t="s">
        <v>484</v>
      </c>
      <c r="D40" s="194" t="n">
        <v>362791.108987</v>
      </c>
      <c r="E40" s="194" t="n">
        <v>84031.530729</v>
      </c>
      <c r="F40" s="194" t="n">
        <v>570909.58295</v>
      </c>
    </row>
    <row r="41" customFormat="false" ht="15" hidden="false" customHeight="false" outlineLevel="0" collapsed="false">
      <c r="B41" s="193" t="s">
        <v>479</v>
      </c>
      <c r="C41" s="193" t="s">
        <v>485</v>
      </c>
      <c r="D41" s="194" t="n">
        <v>4923854.479008</v>
      </c>
      <c r="E41" s="194" t="n">
        <v>2446855.689774</v>
      </c>
      <c r="F41" s="194" t="n">
        <v>3200418.49955</v>
      </c>
    </row>
    <row r="42" customFormat="false" ht="15" hidden="false" customHeight="false" outlineLevel="0" collapsed="false">
      <c r="B42" s="193"/>
      <c r="C42" s="193"/>
      <c r="D42" s="194"/>
      <c r="E42" s="194"/>
      <c r="F42" s="194"/>
    </row>
    <row r="43" customFormat="false" ht="15" hidden="false" customHeight="false" outlineLevel="0" collapsed="false">
      <c r="B43" s="193" t="s">
        <v>117</v>
      </c>
      <c r="C43" s="193" t="s">
        <v>498</v>
      </c>
      <c r="D43" s="194" t="n">
        <v>422556.5</v>
      </c>
      <c r="E43" s="194" t="n">
        <v>-321449.59</v>
      </c>
      <c r="F43" s="194" t="n">
        <v>238576.2</v>
      </c>
    </row>
    <row r="44" customFormat="false" ht="9.75" hidden="false" customHeight="true" outlineLevel="0" collapsed="false">
      <c r="B44" s="202"/>
      <c r="C44" s="202"/>
      <c r="D44" s="203"/>
      <c r="E44" s="203"/>
      <c r="F44" s="203"/>
    </row>
    <row r="46" customFormat="false" ht="15" hidden="false" customHeight="false" outlineLevel="0" collapsed="false">
      <c r="B46" s="1" t="s">
        <v>502</v>
      </c>
    </row>
    <row r="47" customFormat="false" ht="15" hidden="false" customHeight="false" outlineLevel="0" collapsed="false">
      <c r="B47" s="36" t="s">
        <v>506</v>
      </c>
    </row>
    <row r="48" customFormat="false" ht="15" hidden="false" customHeight="false" outlineLevel="0" collapsed="false">
      <c r="B48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48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151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12454887.244564</v>
      </c>
      <c r="E11" s="200" t="n">
        <v>4039397.75001221</v>
      </c>
      <c r="F11" s="200" t="n">
        <v>13531514.7971404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2797832.71089298</v>
      </c>
      <c r="E13" s="201" t="n">
        <v>888544.560750886</v>
      </c>
      <c r="F13" s="201" t="n">
        <v>7228892.67380781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-826998.549282641</v>
      </c>
      <c r="E14" s="194" t="n">
        <v>1826991.90650489</v>
      </c>
      <c r="F14" s="194" t="n">
        <v>420061.572158617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3624831.26017562</v>
      </c>
      <c r="E15" s="194" t="n">
        <v>-938447.345754006</v>
      </c>
      <c r="F15" s="194" t="n">
        <v>6808831.10164919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217029.794186853</v>
      </c>
      <c r="E17" s="201" t="n">
        <v>270325.87527016</v>
      </c>
      <c r="F17" s="201" t="n">
        <v>307031.582127379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6336.46109620189</v>
      </c>
      <c r="E18" s="194" t="n">
        <v>89768.8476588947</v>
      </c>
      <c r="F18" s="194" t="n">
        <v>105994.573583993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48868.9730906448</v>
      </c>
      <c r="E19" s="194" t="n">
        <v>-333867.302388734</v>
      </c>
      <c r="F19" s="194" t="n">
        <v>-487376.301456613</v>
      </c>
    </row>
    <row r="20" customFormat="false" ht="15" hidden="false" customHeight="false" outlineLevel="0" collapsed="false">
      <c r="B20" s="193" t="s">
        <v>481</v>
      </c>
      <c r="C20" s="193" t="s">
        <v>482</v>
      </c>
      <c r="D20" s="194" t="n">
        <v>161824.360000006</v>
      </c>
      <c r="E20" s="194" t="n">
        <v>514424.33</v>
      </c>
      <c r="F20" s="194" t="n">
        <v>688413.31</v>
      </c>
    </row>
    <row r="21" customFormat="false" ht="15" hidden="false" customHeight="false" outlineLevel="0" collapsed="false">
      <c r="B21" s="193"/>
      <c r="C21" s="193"/>
      <c r="D21" s="194"/>
      <c r="E21" s="194"/>
      <c r="F21" s="194"/>
    </row>
    <row r="22" customFormat="false" ht="15" hidden="false" customHeight="false" outlineLevel="0" collapsed="false">
      <c r="B22" s="195" t="s">
        <v>112</v>
      </c>
      <c r="C22" s="195" t="s">
        <v>486</v>
      </c>
      <c r="D22" s="201" t="n">
        <v>6495517.94252525</v>
      </c>
      <c r="E22" s="201" t="n">
        <v>4247976.09631615</v>
      </c>
      <c r="F22" s="201" t="n">
        <v>2911903.54850667</v>
      </c>
    </row>
    <row r="23" customFormat="false" ht="15" hidden="false" customHeight="false" outlineLevel="0" collapsed="false">
      <c r="B23" s="193" t="s">
        <v>487</v>
      </c>
      <c r="C23" s="193" t="s">
        <v>488</v>
      </c>
      <c r="D23" s="194" t="n">
        <v>6487002.77818243</v>
      </c>
      <c r="E23" s="194" t="n">
        <v>686063.804938559</v>
      </c>
      <c r="F23" s="194" t="n">
        <v>2579246.889605</v>
      </c>
    </row>
    <row r="24" customFormat="false" ht="15" hidden="false" customHeight="false" outlineLevel="0" collapsed="false">
      <c r="B24" s="193" t="s">
        <v>489</v>
      </c>
      <c r="C24" s="193" t="s">
        <v>490</v>
      </c>
      <c r="D24" s="194" t="n">
        <v>8515.16434282031</v>
      </c>
      <c r="E24" s="194" t="n">
        <v>3561912.29137759</v>
      </c>
      <c r="F24" s="194" t="n">
        <v>332656.658901673</v>
      </c>
    </row>
    <row r="25" customFormat="false" ht="15" hidden="false" customHeight="false" outlineLevel="0" collapsed="false">
      <c r="B25" s="193"/>
      <c r="C25" s="193"/>
      <c r="D25" s="194"/>
      <c r="E25" s="194"/>
      <c r="F25" s="194"/>
    </row>
    <row r="26" customFormat="false" ht="15" hidden="false" customHeight="false" outlineLevel="0" collapsed="false">
      <c r="B26" s="195" t="s">
        <v>434</v>
      </c>
      <c r="C26" s="195" t="s">
        <v>492</v>
      </c>
      <c r="D26" s="201" t="n">
        <v>18896.04</v>
      </c>
      <c r="E26" s="201" t="n">
        <v>6287.229</v>
      </c>
      <c r="F26" s="201" t="n">
        <v>122173.254</v>
      </c>
    </row>
    <row r="27" customFormat="false" ht="15" hidden="false" customHeight="false" outlineLevel="0" collapsed="false">
      <c r="B27" s="193" t="s">
        <v>495</v>
      </c>
      <c r="C27" s="193" t="s">
        <v>496</v>
      </c>
      <c r="D27" s="194" t="n">
        <v>18896.04</v>
      </c>
      <c r="E27" s="194" t="n">
        <v>6287.229</v>
      </c>
      <c r="F27" s="194" t="n">
        <v>122173.254</v>
      </c>
    </row>
    <row r="28" customFormat="false" ht="15" hidden="false" customHeight="false" outlineLevel="0" collapsed="false">
      <c r="B28" s="193"/>
      <c r="C28" s="193"/>
      <c r="D28" s="194"/>
      <c r="E28" s="194"/>
      <c r="F28" s="194"/>
    </row>
    <row r="29" customFormat="false" ht="15" hidden="false" customHeight="false" outlineLevel="0" collapsed="false">
      <c r="B29" s="193" t="s">
        <v>497</v>
      </c>
      <c r="C29" s="193" t="s">
        <v>498</v>
      </c>
      <c r="D29" s="194" t="n">
        <v>2925610.75695896</v>
      </c>
      <c r="E29" s="194" t="n">
        <v>-1373736.01132499</v>
      </c>
      <c r="F29" s="194" t="n">
        <v>2961513.73869858</v>
      </c>
    </row>
    <row r="30" customFormat="false" ht="15" hidden="false" customHeight="false" outlineLevel="0" collapsed="false">
      <c r="B30" s="193"/>
      <c r="C30" s="193"/>
      <c r="D30" s="194"/>
      <c r="E30" s="194"/>
      <c r="F30" s="194"/>
    </row>
    <row r="31" customFormat="false" ht="15" hidden="false" customHeight="false" outlineLevel="0" collapsed="false">
      <c r="B31" s="184" t="s">
        <v>499</v>
      </c>
      <c r="C31" s="173"/>
      <c r="D31" s="200" t="n">
        <v>12454887.244564</v>
      </c>
      <c r="E31" s="200" t="n">
        <v>4039397.75001221</v>
      </c>
      <c r="F31" s="200" t="n">
        <v>13531514.7971404</v>
      </c>
    </row>
    <row r="32" customFormat="false" ht="15" hidden="false" customHeight="false" outlineLevel="0" collapsed="false">
      <c r="B32" s="193"/>
      <c r="C32" s="193"/>
      <c r="D32" s="194"/>
      <c r="E32" s="194"/>
      <c r="F32" s="194"/>
    </row>
    <row r="33" customFormat="false" ht="15" hidden="false" customHeight="false" outlineLevel="0" collapsed="false">
      <c r="B33" s="184" t="s">
        <v>500</v>
      </c>
      <c r="C33" s="184" t="s">
        <v>267</v>
      </c>
      <c r="D33" s="200" t="n">
        <v>-11586139.0065626</v>
      </c>
      <c r="E33" s="200" t="n">
        <v>1504106.0751962</v>
      </c>
      <c r="F33" s="200" t="n">
        <v>-1896692.24118157</v>
      </c>
    </row>
    <row r="34" customFormat="false" ht="15" hidden="false" customHeight="fals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84" t="s">
        <v>501</v>
      </c>
      <c r="C35" s="184" t="s">
        <v>468</v>
      </c>
      <c r="D35" s="200" t="n">
        <v>24041026.2511267</v>
      </c>
      <c r="E35" s="200" t="n">
        <v>2535291.674816</v>
      </c>
      <c r="F35" s="200" t="n">
        <v>15428207.038322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95" t="s">
        <v>116</v>
      </c>
      <c r="C37" s="195" t="s">
        <v>476</v>
      </c>
      <c r="D37" s="201" t="n">
        <v>1402865.3</v>
      </c>
      <c r="E37" s="201" t="n">
        <v>2492581.16390323</v>
      </c>
      <c r="F37" s="201" t="n">
        <v>1421838.14</v>
      </c>
    </row>
    <row r="38" customFormat="false" ht="15" hidden="false" customHeight="false" outlineLevel="0" collapsed="false">
      <c r="B38" s="193" t="s">
        <v>477</v>
      </c>
      <c r="C38" s="193" t="s">
        <v>478</v>
      </c>
      <c r="D38" s="194" t="n">
        <v>94744.5386105242</v>
      </c>
      <c r="E38" s="194" t="n">
        <v>106017.543873784</v>
      </c>
      <c r="F38" s="194" t="n">
        <v>-241382.986436</v>
      </c>
    </row>
    <row r="39" customFormat="false" ht="15" hidden="false" customHeight="false" outlineLevel="0" collapsed="false">
      <c r="B39" s="193" t="s">
        <v>479</v>
      </c>
      <c r="C39" s="193" t="s">
        <v>480</v>
      </c>
      <c r="D39" s="194" t="n">
        <v>1308120.76138948</v>
      </c>
      <c r="E39" s="194" t="n">
        <v>2386563.62002944</v>
      </c>
      <c r="F39" s="194" t="n">
        <v>1663221.126436</v>
      </c>
    </row>
    <row r="40" customFormat="false" ht="15" hidden="false" customHeight="false" outlineLevel="0" collapsed="false">
      <c r="B40" s="193"/>
      <c r="C40" s="193"/>
      <c r="D40" s="194"/>
      <c r="E40" s="194"/>
      <c r="F40" s="194"/>
    </row>
    <row r="41" customFormat="false" ht="15" hidden="false" customHeight="false" outlineLevel="0" collapsed="false">
      <c r="B41" s="195" t="s">
        <v>111</v>
      </c>
      <c r="C41" s="195" t="s">
        <v>483</v>
      </c>
      <c r="D41" s="201" t="n">
        <v>8567153.41666666</v>
      </c>
      <c r="E41" s="201" t="n">
        <v>1009904.29</v>
      </c>
      <c r="F41" s="201" t="n">
        <v>2511629.58</v>
      </c>
    </row>
    <row r="42" customFormat="false" ht="15" hidden="false" customHeight="false" outlineLevel="0" collapsed="false">
      <c r="B42" s="193" t="s">
        <v>477</v>
      </c>
      <c r="C42" s="193" t="s">
        <v>484</v>
      </c>
      <c r="D42" s="194" t="n">
        <v>3043330.42</v>
      </c>
      <c r="E42" s="194" t="n">
        <v>-3710431.67</v>
      </c>
      <c r="F42" s="194" t="n">
        <v>207445.72</v>
      </c>
    </row>
    <row r="43" customFormat="false" ht="15" hidden="false" customHeight="false" outlineLevel="0" collapsed="false">
      <c r="B43" s="193" t="s">
        <v>479</v>
      </c>
      <c r="C43" s="193" t="s">
        <v>485</v>
      </c>
      <c r="D43" s="194" t="n">
        <v>5523822.99666667</v>
      </c>
      <c r="E43" s="194" t="n">
        <v>4720335.96</v>
      </c>
      <c r="F43" s="194" t="n">
        <v>2304183.86</v>
      </c>
    </row>
    <row r="44" customFormat="false" ht="15" hidden="false" customHeight="false" outlineLevel="0" collapsed="false">
      <c r="B44" s="193"/>
      <c r="C44" s="193"/>
      <c r="D44" s="194"/>
      <c r="E44" s="194"/>
      <c r="F44" s="194"/>
    </row>
    <row r="45" customFormat="false" ht="15" hidden="false" customHeight="false" outlineLevel="0" collapsed="false">
      <c r="B45" s="195" t="s">
        <v>112</v>
      </c>
      <c r="C45" s="195" t="s">
        <v>486</v>
      </c>
      <c r="D45" s="201" t="n">
        <v>6145980.91</v>
      </c>
      <c r="E45" s="201" t="n">
        <v>2786942.22</v>
      </c>
      <c r="F45" s="201" t="n">
        <v>7566968.88</v>
      </c>
    </row>
    <row r="46" customFormat="false" ht="15" hidden="false" customHeight="false" outlineLevel="0" collapsed="false">
      <c r="B46" s="193" t="s">
        <v>487</v>
      </c>
      <c r="C46" s="193" t="s">
        <v>488</v>
      </c>
      <c r="D46" s="194" t="n">
        <v>6145980.91</v>
      </c>
      <c r="E46" s="194" t="n">
        <v>2786942.22</v>
      </c>
      <c r="F46" s="194" t="n">
        <v>7566968.88</v>
      </c>
    </row>
    <row r="47" customFormat="false" ht="15" hidden="false" customHeight="false" outlineLevel="0" collapsed="false">
      <c r="B47" s="193"/>
      <c r="C47" s="193"/>
      <c r="D47" s="194"/>
      <c r="E47" s="194"/>
      <c r="F47" s="194"/>
    </row>
    <row r="48" customFormat="false" ht="15" hidden="false" customHeight="false" outlineLevel="0" collapsed="false">
      <c r="B48" s="193" t="s">
        <v>117</v>
      </c>
      <c r="C48" s="193" t="s">
        <v>498</v>
      </c>
      <c r="D48" s="194" t="n">
        <v>7925026.62446</v>
      </c>
      <c r="E48" s="194" t="n">
        <v>-3754135.99908723</v>
      </c>
      <c r="F48" s="194" t="n">
        <v>3927770.438322</v>
      </c>
    </row>
    <row r="49" customFormat="false" ht="9.75" hidden="false" customHeight="true" outlineLevel="0" collapsed="false">
      <c r="B49" s="202"/>
      <c r="C49" s="202"/>
      <c r="D49" s="203"/>
      <c r="E49" s="203"/>
      <c r="F49" s="203"/>
    </row>
    <row r="51" customFormat="false" ht="15" hidden="false" customHeight="false" outlineLevel="0" collapsed="false">
      <c r="B51" s="1" t="s">
        <v>502</v>
      </c>
    </row>
    <row r="52" customFormat="false" ht="15" hidden="false" customHeight="false" outlineLevel="0" collapsed="false">
      <c r="B52" s="14" t="s">
        <v>503</v>
      </c>
    </row>
    <row r="53" customFormat="false" ht="15" hidden="false" customHeight="false" outlineLevel="0" collapsed="false">
      <c r="B53" s="36" t="s">
        <v>504</v>
      </c>
    </row>
    <row r="54" customFormat="false" ht="15" hidden="false" customHeight="false" outlineLevel="0" collapsed="false">
      <c r="B54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50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160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5321234.77243521</v>
      </c>
      <c r="E11" s="200" t="n">
        <v>-1993097.82570617</v>
      </c>
      <c r="F11" s="200" t="n">
        <v>3695067.60845504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-397413.190448407</v>
      </c>
      <c r="E13" s="201" t="n">
        <v>114339.66406877</v>
      </c>
      <c r="F13" s="201" t="n">
        <v>1172840.04939226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320800.347495565</v>
      </c>
      <c r="E14" s="194" t="n">
        <v>553286.498838659</v>
      </c>
      <c r="F14" s="194" t="n">
        <v>1124557.95103229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-718213.537943972</v>
      </c>
      <c r="E15" s="194" t="n">
        <v>-438946.834769888</v>
      </c>
      <c r="F15" s="194" t="n">
        <v>48282.0983599735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2613963.83</v>
      </c>
      <c r="E17" s="201" t="n">
        <v>-3986564.27</v>
      </c>
      <c r="F17" s="201" t="n">
        <v>1299415.94</v>
      </c>
    </row>
    <row r="18" customFormat="false" ht="15" hidden="false" customHeight="false" outlineLevel="0" collapsed="false">
      <c r="B18" s="193" t="s">
        <v>479</v>
      </c>
      <c r="C18" s="193" t="s">
        <v>480</v>
      </c>
      <c r="D18" s="194" t="n">
        <v>2613963.83</v>
      </c>
      <c r="E18" s="194" t="n">
        <v>-3986564.27</v>
      </c>
      <c r="F18" s="194" t="n">
        <v>1299415.94</v>
      </c>
    </row>
    <row r="19" customFormat="false" ht="15" hidden="false" customHeight="false" outlineLevel="0" collapsed="false">
      <c r="B19" s="193"/>
      <c r="C19" s="193"/>
      <c r="D19" s="194"/>
      <c r="E19" s="194"/>
      <c r="F19" s="194"/>
    </row>
    <row r="20" customFormat="false" ht="15" hidden="false" customHeight="false" outlineLevel="0" collapsed="false">
      <c r="B20" s="195" t="s">
        <v>111</v>
      </c>
      <c r="C20" s="195" t="s">
        <v>483</v>
      </c>
      <c r="D20" s="201" t="n">
        <v>356275.5</v>
      </c>
      <c r="E20" s="201" t="n">
        <v>61343.98</v>
      </c>
      <c r="F20" s="201" t="n">
        <v>58096.13</v>
      </c>
    </row>
    <row r="21" customFormat="false" ht="15" hidden="false" customHeight="false" outlineLevel="0" collapsed="false">
      <c r="B21" s="193" t="s">
        <v>479</v>
      </c>
      <c r="C21" s="193" t="s">
        <v>485</v>
      </c>
      <c r="D21" s="194" t="n">
        <v>356275.5</v>
      </c>
      <c r="E21" s="194" t="n">
        <v>61343.98</v>
      </c>
      <c r="F21" s="194" t="n">
        <v>58096.13</v>
      </c>
    </row>
    <row r="22" customFormat="false" ht="15" hidden="false" customHeight="false" outlineLevel="0" collapsed="false">
      <c r="B22" s="193"/>
      <c r="C22" s="193"/>
      <c r="D22" s="194"/>
      <c r="E22" s="194"/>
      <c r="F22" s="194"/>
    </row>
    <row r="23" customFormat="false" ht="15" hidden="false" customHeight="false" outlineLevel="0" collapsed="false">
      <c r="B23" s="195" t="s">
        <v>112</v>
      </c>
      <c r="C23" s="195" t="s">
        <v>486</v>
      </c>
      <c r="D23" s="201" t="n">
        <v>863985.25</v>
      </c>
      <c r="E23" s="201" t="n">
        <v>761675.47</v>
      </c>
      <c r="F23" s="201" t="n">
        <v>-84566.54</v>
      </c>
    </row>
    <row r="24" customFormat="false" ht="15" hidden="false" customHeight="false" outlineLevel="0" collapsed="false">
      <c r="B24" s="193" t="s">
        <v>487</v>
      </c>
      <c r="C24" s="193" t="s">
        <v>488</v>
      </c>
      <c r="D24" s="194" t="n">
        <v>876807.07</v>
      </c>
      <c r="E24" s="194" t="n">
        <v>773864.17</v>
      </c>
      <c r="F24" s="194" t="n">
        <v>-109008.54</v>
      </c>
    </row>
    <row r="25" customFormat="false" ht="15" hidden="false" customHeight="false" outlineLevel="0" collapsed="false">
      <c r="B25" s="193" t="s">
        <v>489</v>
      </c>
      <c r="C25" s="193" t="s">
        <v>490</v>
      </c>
      <c r="D25" s="194" t="n">
        <v>-12821.82</v>
      </c>
      <c r="E25" s="194" t="n">
        <v>-12188.7</v>
      </c>
      <c r="F25" s="194" t="n">
        <v>24442</v>
      </c>
    </row>
    <row r="26" customFormat="false" ht="15" hidden="false" customHeight="false" outlineLevel="0" collapsed="false">
      <c r="B26" s="193"/>
      <c r="C26" s="193"/>
      <c r="D26" s="194"/>
      <c r="E26" s="194"/>
      <c r="F26" s="194"/>
    </row>
    <row r="27" customFormat="false" ht="15" hidden="false" customHeight="false" outlineLevel="0" collapsed="false">
      <c r="B27" s="195" t="s">
        <v>434</v>
      </c>
      <c r="C27" s="195" t="s">
        <v>492</v>
      </c>
      <c r="D27" s="201" t="n">
        <v>839.824</v>
      </c>
      <c r="E27" s="201" t="n">
        <v>279.4324</v>
      </c>
      <c r="F27" s="201" t="n">
        <v>5429.9224</v>
      </c>
    </row>
    <row r="28" customFormat="false" ht="15" hidden="false" customHeight="false" outlineLevel="0" collapsed="false">
      <c r="B28" s="193" t="s">
        <v>495</v>
      </c>
      <c r="C28" s="193" t="s">
        <v>496</v>
      </c>
      <c r="D28" s="194" t="n">
        <v>839.824</v>
      </c>
      <c r="E28" s="194" t="n">
        <v>279.4324</v>
      </c>
      <c r="F28" s="194" t="n">
        <v>5429.9224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93" t="s">
        <v>505</v>
      </c>
      <c r="C30" s="193" t="s">
        <v>498</v>
      </c>
      <c r="D30" s="194" t="n">
        <v>1883583.55888362</v>
      </c>
      <c r="E30" s="194" t="n">
        <v>1055827.89782506</v>
      </c>
      <c r="F30" s="194" t="n">
        <v>1243852.10666278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84" t="s">
        <v>499</v>
      </c>
      <c r="C32" s="184"/>
      <c r="D32" s="200" t="n">
        <v>5321234.77243521</v>
      </c>
      <c r="E32" s="200" t="n">
        <v>-1993097.82570617</v>
      </c>
      <c r="F32" s="200" t="n">
        <v>3695067.60845504</v>
      </c>
    </row>
    <row r="33" customFormat="false" ht="9.75" hidden="false" customHeight="true" outlineLevel="0" collapsed="false">
      <c r="B33" s="193"/>
      <c r="C33" s="193"/>
      <c r="D33" s="194"/>
      <c r="E33" s="194"/>
      <c r="F33" s="194"/>
    </row>
    <row r="34" customFormat="false" ht="9.75" hidden="false" customHeight="tru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84" t="s">
        <v>500</v>
      </c>
      <c r="C35" s="184" t="s">
        <v>267</v>
      </c>
      <c r="D35" s="200" t="n">
        <v>4501450.82243521</v>
      </c>
      <c r="E35" s="200" t="n">
        <v>-3809981.39570617</v>
      </c>
      <c r="F35" s="200" t="n">
        <v>-358286.021544957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84" t="s">
        <v>501</v>
      </c>
      <c r="C37" s="184" t="s">
        <v>468</v>
      </c>
      <c r="D37" s="200" t="n">
        <v>819783.95</v>
      </c>
      <c r="E37" s="200" t="n">
        <v>1816883.57</v>
      </c>
      <c r="F37" s="200" t="n">
        <v>4053353.63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95" t="s">
        <v>116</v>
      </c>
      <c r="C39" s="195" t="s">
        <v>476</v>
      </c>
      <c r="D39" s="201" t="n">
        <v>234688.64</v>
      </c>
      <c r="E39" s="201" t="n">
        <v>1062535.97</v>
      </c>
      <c r="F39" s="201" t="n">
        <v>3577804.99</v>
      </c>
    </row>
    <row r="40" customFormat="false" ht="15" hidden="false" customHeight="false" outlineLevel="0" collapsed="false">
      <c r="B40" s="193" t="s">
        <v>479</v>
      </c>
      <c r="C40" s="193" t="s">
        <v>480</v>
      </c>
      <c r="D40" s="194" t="n">
        <v>234688.64</v>
      </c>
      <c r="E40" s="194" t="n">
        <v>1062535.97</v>
      </c>
      <c r="F40" s="194" t="n">
        <v>3577804.99</v>
      </c>
    </row>
    <row r="41" customFormat="false" ht="15" hidden="false" customHeight="false" outlineLevel="0" collapsed="false">
      <c r="B41" s="193"/>
      <c r="C41" s="193"/>
      <c r="D41" s="194"/>
      <c r="E41" s="194"/>
      <c r="F41" s="194"/>
    </row>
    <row r="42" customFormat="false" ht="15" hidden="false" customHeight="false" outlineLevel="0" collapsed="false">
      <c r="B42" s="195" t="s">
        <v>111</v>
      </c>
      <c r="C42" s="195" t="s">
        <v>483</v>
      </c>
      <c r="D42" s="201" t="n">
        <v>-16790.83</v>
      </c>
      <c r="E42" s="201" t="n">
        <v>78717.92</v>
      </c>
      <c r="F42" s="201" t="n">
        <v>11344.13</v>
      </c>
    </row>
    <row r="43" customFormat="false" ht="15" hidden="false" customHeight="false" outlineLevel="0" collapsed="false">
      <c r="B43" s="193" t="s">
        <v>477</v>
      </c>
      <c r="C43" s="193" t="s">
        <v>484</v>
      </c>
      <c r="D43" s="194" t="n">
        <v>-237.3</v>
      </c>
      <c r="E43" s="194" t="n">
        <v>8650</v>
      </c>
      <c r="F43" s="194" t="n">
        <v>-8423.6</v>
      </c>
    </row>
    <row r="44" customFormat="false" ht="15" hidden="false" customHeight="false" outlineLevel="0" collapsed="false">
      <c r="B44" s="193" t="s">
        <v>479</v>
      </c>
      <c r="C44" s="193" t="s">
        <v>485</v>
      </c>
      <c r="D44" s="194" t="n">
        <v>-16553.53</v>
      </c>
      <c r="E44" s="194" t="n">
        <v>70067.92</v>
      </c>
      <c r="F44" s="194" t="n">
        <v>19767.73</v>
      </c>
    </row>
    <row r="45" customFormat="false" ht="15" hidden="false" customHeight="false" outlineLevel="0" collapsed="false">
      <c r="B45" s="193"/>
      <c r="C45" s="193"/>
      <c r="D45" s="194"/>
      <c r="E45" s="194"/>
      <c r="F45" s="194"/>
    </row>
    <row r="46" customFormat="false" ht="15" hidden="false" customHeight="false" outlineLevel="0" collapsed="false">
      <c r="B46" s="193" t="s">
        <v>117</v>
      </c>
      <c r="C46" s="193" t="s">
        <v>498</v>
      </c>
      <c r="D46" s="194" t="n">
        <v>601886.14</v>
      </c>
      <c r="E46" s="194" t="n">
        <v>675629.68</v>
      </c>
      <c r="F46" s="194" t="n">
        <v>464204.51</v>
      </c>
    </row>
    <row r="47" customFormat="false" ht="9.75" hidden="false" customHeight="true" outlineLevel="0" collapsed="false">
      <c r="B47" s="202"/>
      <c r="C47" s="202"/>
      <c r="D47" s="203"/>
      <c r="E47" s="203"/>
      <c r="F47" s="203"/>
    </row>
    <row r="49" customFormat="false" ht="15" hidden="false" customHeight="false" outlineLevel="0" collapsed="false">
      <c r="B49" s="1" t="s">
        <v>502</v>
      </c>
    </row>
    <row r="50" customFormat="false" ht="15" hidden="false" customHeight="false" outlineLevel="0" collapsed="false">
      <c r="B50" s="36" t="s">
        <v>506</v>
      </c>
    </row>
    <row r="51" customFormat="false" ht="15" hidden="false" customHeight="false" outlineLevel="0" collapsed="false">
      <c r="B51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52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170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22318590.7745076</v>
      </c>
      <c r="E11" s="200" t="n">
        <v>17829244.1930885</v>
      </c>
      <c r="F11" s="200" t="n">
        <v>14986409.0875482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3" t="s">
        <v>469</v>
      </c>
      <c r="C13" s="193" t="s">
        <v>470</v>
      </c>
      <c r="D13" s="194" t="n">
        <v>1399.52</v>
      </c>
      <c r="E13" s="194" t="n">
        <v>592895.69</v>
      </c>
      <c r="F13" s="194" t="n">
        <v>39828.49</v>
      </c>
    </row>
    <row r="14" customFormat="false" ht="15" hidden="false" customHeight="false" outlineLevel="0" collapsed="false">
      <c r="B14" s="193"/>
      <c r="C14" s="193"/>
      <c r="D14" s="194"/>
      <c r="E14" s="194"/>
      <c r="F14" s="194"/>
    </row>
    <row r="15" customFormat="false" ht="15" hidden="false" customHeight="false" outlineLevel="0" collapsed="false">
      <c r="B15" s="195" t="s">
        <v>109</v>
      </c>
      <c r="C15" s="195" t="s">
        <v>471</v>
      </c>
      <c r="D15" s="201" t="n">
        <v>1625155.51</v>
      </c>
      <c r="E15" s="201" t="n">
        <v>-122512.529999999</v>
      </c>
      <c r="F15" s="201" t="n">
        <v>-1725050.09</v>
      </c>
    </row>
    <row r="16" customFormat="false" ht="15" hidden="false" customHeight="false" outlineLevel="0" collapsed="false">
      <c r="B16" s="193" t="s">
        <v>472</v>
      </c>
      <c r="C16" s="193" t="s">
        <v>473</v>
      </c>
      <c r="D16" s="194" t="n">
        <v>808770.47</v>
      </c>
      <c r="E16" s="194" t="n">
        <v>2797143.13</v>
      </c>
      <c r="F16" s="194" t="n">
        <v>-585273.23</v>
      </c>
    </row>
    <row r="17" customFormat="false" ht="15" hidden="false" customHeight="false" outlineLevel="0" collapsed="false">
      <c r="B17" s="193" t="s">
        <v>474</v>
      </c>
      <c r="C17" s="193" t="s">
        <v>475</v>
      </c>
      <c r="D17" s="194" t="n">
        <v>816385.04</v>
      </c>
      <c r="E17" s="194" t="n">
        <v>-2919655.66</v>
      </c>
      <c r="F17" s="194" t="n">
        <v>-1139776.86</v>
      </c>
    </row>
    <row r="18" customFormat="false" ht="15" hidden="false" customHeight="false" outlineLevel="0" collapsed="false">
      <c r="B18" s="193"/>
      <c r="C18" s="193"/>
      <c r="D18" s="194"/>
      <c r="E18" s="194"/>
      <c r="F18" s="194"/>
    </row>
    <row r="19" customFormat="false" ht="15" hidden="false" customHeight="false" outlineLevel="0" collapsed="false">
      <c r="B19" s="195" t="s">
        <v>116</v>
      </c>
      <c r="C19" s="195" t="s">
        <v>476</v>
      </c>
      <c r="D19" s="201" t="n">
        <v>8906092.09999999</v>
      </c>
      <c r="E19" s="201" t="n">
        <v>5102335.88</v>
      </c>
      <c r="F19" s="201" t="n">
        <v>2972138.07</v>
      </c>
    </row>
    <row r="20" customFormat="false" ht="15" hidden="false" customHeight="false" outlineLevel="0" collapsed="false">
      <c r="B20" s="193" t="s">
        <v>477</v>
      </c>
      <c r="C20" s="193" t="s">
        <v>478</v>
      </c>
      <c r="D20" s="194" t="n">
        <v>633035.504803002</v>
      </c>
      <c r="E20" s="194" t="n">
        <v>2204979.13795663</v>
      </c>
      <c r="F20" s="194" t="n">
        <v>-2426712.98184368</v>
      </c>
    </row>
    <row r="21" customFormat="false" ht="15" hidden="false" customHeight="false" outlineLevel="0" collapsed="false">
      <c r="B21" s="193" t="s">
        <v>479</v>
      </c>
      <c r="C21" s="193" t="s">
        <v>480</v>
      </c>
      <c r="D21" s="194" t="n">
        <v>7877799.835197</v>
      </c>
      <c r="E21" s="194" t="n">
        <v>2813149.09204337</v>
      </c>
      <c r="F21" s="194" t="n">
        <v>5620164.45184368</v>
      </c>
    </row>
    <row r="22" customFormat="false" ht="15" hidden="false" customHeight="false" outlineLevel="0" collapsed="false">
      <c r="B22" s="193" t="s">
        <v>481</v>
      </c>
      <c r="C22" s="193" t="s">
        <v>482</v>
      </c>
      <c r="D22" s="194" t="n">
        <v>395256.759999995</v>
      </c>
      <c r="E22" s="194" t="n">
        <v>84207.6500000014</v>
      </c>
      <c r="F22" s="194" t="n">
        <v>-221313.400000001</v>
      </c>
    </row>
    <row r="23" customFormat="false" ht="15" hidden="false" customHeight="false" outlineLevel="0" collapsed="false">
      <c r="B23" s="193"/>
      <c r="C23" s="193"/>
      <c r="D23" s="194"/>
      <c r="E23" s="194"/>
      <c r="F23" s="194"/>
    </row>
    <row r="24" customFormat="false" ht="15" hidden="false" customHeight="false" outlineLevel="0" collapsed="false">
      <c r="B24" s="195" t="s">
        <v>111</v>
      </c>
      <c r="C24" s="195" t="s">
        <v>483</v>
      </c>
      <c r="D24" s="201" t="n">
        <v>12000836.3746617</v>
      </c>
      <c r="E24" s="201" t="n">
        <v>3503183.010503</v>
      </c>
      <c r="F24" s="201" t="n">
        <v>3878610.6825</v>
      </c>
    </row>
    <row r="25" customFormat="false" ht="15" hidden="false" customHeight="false" outlineLevel="0" collapsed="false">
      <c r="B25" s="193" t="s">
        <v>477</v>
      </c>
      <c r="C25" s="193" t="s">
        <v>484</v>
      </c>
      <c r="D25" s="194" t="n">
        <v>3457912.638987</v>
      </c>
      <c r="E25" s="194" t="n">
        <v>-772999.099271</v>
      </c>
      <c r="F25" s="194" t="n">
        <v>-1599406.17705</v>
      </c>
    </row>
    <row r="26" customFormat="false" ht="15" hidden="false" customHeight="false" outlineLevel="0" collapsed="false">
      <c r="B26" s="193" t="s">
        <v>479</v>
      </c>
      <c r="C26" s="193" t="s">
        <v>485</v>
      </c>
      <c r="D26" s="194" t="n">
        <v>8542923.73567467</v>
      </c>
      <c r="E26" s="194" t="n">
        <v>4276182.109774</v>
      </c>
      <c r="F26" s="194" t="n">
        <v>5478016.85955</v>
      </c>
    </row>
    <row r="27" customFormat="false" ht="15" hidden="false" customHeight="false" outlineLevel="0" collapsed="false">
      <c r="B27" s="193"/>
      <c r="C27" s="193"/>
      <c r="D27" s="194"/>
      <c r="E27" s="194"/>
      <c r="F27" s="194"/>
    </row>
    <row r="28" customFormat="false" ht="15" hidden="false" customHeight="false" outlineLevel="0" collapsed="false">
      <c r="B28" s="195" t="s">
        <v>112</v>
      </c>
      <c r="C28" s="195" t="s">
        <v>486</v>
      </c>
      <c r="D28" s="201" t="n">
        <v>-2100431.22</v>
      </c>
      <c r="E28" s="201" t="n">
        <v>10805214.69</v>
      </c>
      <c r="F28" s="201" t="n">
        <v>6237903.17</v>
      </c>
    </row>
    <row r="29" customFormat="false" ht="15" hidden="false" customHeight="false" outlineLevel="0" collapsed="false">
      <c r="B29" s="193" t="s">
        <v>487</v>
      </c>
      <c r="C29" s="193" t="s">
        <v>488</v>
      </c>
      <c r="D29" s="194" t="n">
        <v>-514986.320000001</v>
      </c>
      <c r="E29" s="194" t="n">
        <v>1066054.66</v>
      </c>
      <c r="F29" s="194" t="n">
        <v>1484074.08</v>
      </c>
    </row>
    <row r="30" customFormat="false" ht="15" hidden="false" customHeight="false" outlineLevel="0" collapsed="false">
      <c r="B30" s="193" t="s">
        <v>489</v>
      </c>
      <c r="C30" s="193" t="s">
        <v>490</v>
      </c>
      <c r="D30" s="194" t="n">
        <v>-1585444.9</v>
      </c>
      <c r="E30" s="194" t="n">
        <v>9739160.03</v>
      </c>
      <c r="F30" s="194" t="n">
        <v>4753829.09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95" t="s">
        <v>434</v>
      </c>
      <c r="C32" s="195" t="s">
        <v>492</v>
      </c>
      <c r="D32" s="201" t="n">
        <v>8398.24</v>
      </c>
      <c r="E32" s="201" t="n">
        <v>2794.324</v>
      </c>
      <c r="F32" s="201" t="n">
        <v>54299.224</v>
      </c>
    </row>
    <row r="33" customFormat="false" ht="15" hidden="false" customHeight="false" outlineLevel="0" collapsed="false">
      <c r="B33" s="193" t="s">
        <v>495</v>
      </c>
      <c r="C33" s="193" t="s">
        <v>496</v>
      </c>
      <c r="D33" s="194" t="n">
        <v>8398.24</v>
      </c>
      <c r="E33" s="194" t="n">
        <v>2794.324</v>
      </c>
      <c r="F33" s="194" t="n">
        <v>54299.224</v>
      </c>
    </row>
    <row r="34" customFormat="false" ht="15" hidden="false" customHeight="fals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93" t="s">
        <v>497</v>
      </c>
      <c r="C35" s="193" t="s">
        <v>498</v>
      </c>
      <c r="D35" s="194" t="n">
        <v>1877140.24984592</v>
      </c>
      <c r="E35" s="194" t="n">
        <v>-2054666.87141446</v>
      </c>
      <c r="F35" s="194" t="n">
        <v>3528679.54104817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84" t="s">
        <v>499</v>
      </c>
      <c r="C37" s="184"/>
      <c r="D37" s="200" t="n">
        <v>22318590.7745076</v>
      </c>
      <c r="E37" s="200" t="n">
        <v>17829244.1930885</v>
      </c>
      <c r="F37" s="200" t="n">
        <v>14986409.0875482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84" t="s">
        <v>500</v>
      </c>
      <c r="C39" s="184" t="s">
        <v>267</v>
      </c>
      <c r="D39" s="200" t="n">
        <v>4311719.2145076</v>
      </c>
      <c r="E39" s="200" t="n">
        <v>133717.473088532</v>
      </c>
      <c r="F39" s="200" t="n">
        <v>1467452.06754821</v>
      </c>
    </row>
    <row r="40" customFormat="false" ht="15" hidden="false" customHeight="false" outlineLevel="0" collapsed="false">
      <c r="B40" s="193"/>
      <c r="C40" s="193"/>
      <c r="D40" s="194"/>
      <c r="E40" s="194"/>
      <c r="F40" s="194"/>
    </row>
    <row r="41" customFormat="false" ht="15" hidden="false" customHeight="false" outlineLevel="0" collapsed="false">
      <c r="B41" s="184" t="s">
        <v>501</v>
      </c>
      <c r="C41" s="184" t="s">
        <v>468</v>
      </c>
      <c r="D41" s="200" t="n">
        <v>18006871.56</v>
      </c>
      <c r="E41" s="200" t="n">
        <v>17695526.72</v>
      </c>
      <c r="F41" s="200" t="n">
        <v>13518957.02</v>
      </c>
    </row>
    <row r="42" customFormat="false" ht="15" hidden="false" customHeight="false" outlineLevel="0" collapsed="false">
      <c r="B42" s="193"/>
      <c r="C42" s="193"/>
      <c r="D42" s="194"/>
      <c r="E42" s="194"/>
      <c r="F42" s="194"/>
    </row>
    <row r="43" customFormat="false" ht="15" hidden="false" customHeight="false" outlineLevel="0" collapsed="false">
      <c r="B43" s="195" t="s">
        <v>109</v>
      </c>
      <c r="C43" s="195" t="s">
        <v>471</v>
      </c>
      <c r="D43" s="201" t="n">
        <v>8308223.96523378</v>
      </c>
      <c r="E43" s="201" t="n">
        <v>1489089.9766512</v>
      </c>
      <c r="F43" s="201" t="n">
        <v>7675266.65497361</v>
      </c>
    </row>
    <row r="44" customFormat="false" ht="15" hidden="false" customHeight="false" outlineLevel="0" collapsed="false">
      <c r="B44" s="193" t="s">
        <v>472</v>
      </c>
      <c r="C44" s="193" t="s">
        <v>473</v>
      </c>
      <c r="D44" s="194" t="n">
        <v>1507090.31000001</v>
      </c>
      <c r="E44" s="194" t="n">
        <v>4515390.99</v>
      </c>
      <c r="F44" s="194" t="n">
        <v>2990744.57</v>
      </c>
    </row>
    <row r="45" customFormat="false" ht="15" hidden="false" customHeight="false" outlineLevel="0" collapsed="false">
      <c r="B45" s="193" t="s">
        <v>474</v>
      </c>
      <c r="C45" s="193" t="s">
        <v>475</v>
      </c>
      <c r="D45" s="194" t="n">
        <v>6801133.65523378</v>
      </c>
      <c r="E45" s="194" t="n">
        <v>-3026301.0133488</v>
      </c>
      <c r="F45" s="194" t="n">
        <v>4684522.0849736</v>
      </c>
    </row>
    <row r="46" customFormat="false" ht="15" hidden="false" customHeight="false" outlineLevel="0" collapsed="false">
      <c r="B46" s="193"/>
      <c r="C46" s="193"/>
      <c r="D46" s="194"/>
      <c r="E46" s="194"/>
      <c r="F46" s="194"/>
    </row>
    <row r="47" customFormat="false" ht="15" hidden="false" customHeight="false" outlineLevel="0" collapsed="false">
      <c r="B47" s="195" t="s">
        <v>116</v>
      </c>
      <c r="C47" s="195" t="s">
        <v>476</v>
      </c>
      <c r="D47" s="201" t="n">
        <v>3134429.29598122</v>
      </c>
      <c r="E47" s="201" t="n">
        <v>1661359.30791129</v>
      </c>
      <c r="F47" s="201" t="n">
        <v>-414531.529818027</v>
      </c>
    </row>
    <row r="48" customFormat="false" ht="15" hidden="false" customHeight="false" outlineLevel="0" collapsed="false">
      <c r="B48" s="193" t="s">
        <v>477</v>
      </c>
      <c r="C48" s="193" t="s">
        <v>478</v>
      </c>
      <c r="D48" s="194" t="n">
        <v>547343.053472766</v>
      </c>
      <c r="E48" s="194" t="n">
        <v>2227202.80502413</v>
      </c>
      <c r="F48" s="194" t="n">
        <v>-2033909.17600197</v>
      </c>
    </row>
    <row r="49" customFormat="false" ht="15" hidden="false" customHeight="false" outlineLevel="0" collapsed="false">
      <c r="B49" s="193" t="s">
        <v>479</v>
      </c>
      <c r="C49" s="193" t="s">
        <v>480</v>
      </c>
      <c r="D49" s="194" t="n">
        <v>2587086.24250845</v>
      </c>
      <c r="E49" s="194" t="n">
        <v>-565843.497112842</v>
      </c>
      <c r="F49" s="194" t="n">
        <v>1619377.64618395</v>
      </c>
    </row>
    <row r="50" customFormat="false" ht="15" hidden="false" customHeight="false" outlineLevel="0" collapsed="false">
      <c r="B50" s="193"/>
      <c r="C50" s="193"/>
      <c r="D50" s="194"/>
      <c r="E50" s="194"/>
      <c r="F50" s="194"/>
    </row>
    <row r="51" customFormat="false" ht="15" hidden="false" customHeight="false" outlineLevel="0" collapsed="false">
      <c r="B51" s="195" t="s">
        <v>111</v>
      </c>
      <c r="C51" s="195" t="s">
        <v>483</v>
      </c>
      <c r="D51" s="201" t="n">
        <v>1734006.1</v>
      </c>
      <c r="E51" s="201" t="n">
        <v>3801297.75</v>
      </c>
      <c r="F51" s="201" t="n">
        <v>-3004947.9</v>
      </c>
    </row>
    <row r="52" customFormat="false" ht="15" hidden="false" customHeight="false" outlineLevel="0" collapsed="false">
      <c r="B52" s="193" t="s">
        <v>477</v>
      </c>
      <c r="C52" s="193" t="s">
        <v>484</v>
      </c>
      <c r="D52" s="194" t="n">
        <v>1491529.76</v>
      </c>
      <c r="E52" s="194" t="n">
        <v>4193722.62</v>
      </c>
      <c r="F52" s="194" t="n">
        <v>-3769871.99</v>
      </c>
    </row>
    <row r="53" customFormat="false" ht="15" hidden="false" customHeight="false" outlineLevel="0" collapsed="false">
      <c r="B53" s="193" t="s">
        <v>479</v>
      </c>
      <c r="C53" s="193" t="s">
        <v>485</v>
      </c>
      <c r="D53" s="194" t="n">
        <v>242476.34</v>
      </c>
      <c r="E53" s="194" t="n">
        <v>-392424.87</v>
      </c>
      <c r="F53" s="194" t="n">
        <v>764924.09</v>
      </c>
    </row>
    <row r="54" customFormat="false" ht="15" hidden="false" customHeight="false" outlineLevel="0" collapsed="false">
      <c r="B54" s="193"/>
      <c r="C54" s="193"/>
      <c r="D54" s="194"/>
      <c r="E54" s="194"/>
      <c r="F54" s="194"/>
    </row>
    <row r="55" customFormat="false" ht="15" hidden="false" customHeight="false" outlineLevel="0" collapsed="false">
      <c r="B55" s="195" t="s">
        <v>112</v>
      </c>
      <c r="C55" s="195" t="s">
        <v>486</v>
      </c>
      <c r="D55" s="201" t="n">
        <v>-679127.3</v>
      </c>
      <c r="E55" s="201" t="n">
        <v>6820682.91</v>
      </c>
      <c r="F55" s="201" t="n">
        <v>1249271.32</v>
      </c>
    </row>
    <row r="56" customFormat="false" ht="15" hidden="false" customHeight="false" outlineLevel="0" collapsed="false">
      <c r="B56" s="193" t="s">
        <v>487</v>
      </c>
      <c r="C56" s="193" t="s">
        <v>488</v>
      </c>
      <c r="D56" s="194" t="n">
        <v>910159.26</v>
      </c>
      <c r="E56" s="194" t="n">
        <v>486902.78</v>
      </c>
      <c r="F56" s="194" t="n">
        <v>186340.83</v>
      </c>
    </row>
    <row r="57" customFormat="false" ht="15" hidden="false" customHeight="false" outlineLevel="0" collapsed="false">
      <c r="B57" s="193" t="s">
        <v>489</v>
      </c>
      <c r="C57" s="193" t="s">
        <v>490</v>
      </c>
      <c r="D57" s="194" t="n">
        <v>-1589286.56</v>
      </c>
      <c r="E57" s="194" t="n">
        <v>6333780.13</v>
      </c>
      <c r="F57" s="194" t="n">
        <v>1062930.49</v>
      </c>
    </row>
    <row r="58" customFormat="false" ht="15" hidden="false" customHeight="false" outlineLevel="0" collapsed="false">
      <c r="B58" s="193"/>
      <c r="C58" s="193"/>
      <c r="D58" s="194"/>
      <c r="E58" s="194"/>
      <c r="F58" s="194"/>
    </row>
    <row r="59" customFormat="false" ht="15" hidden="false" customHeight="false" outlineLevel="0" collapsed="false">
      <c r="B59" s="195" t="s">
        <v>431</v>
      </c>
      <c r="C59" s="195" t="s">
        <v>491</v>
      </c>
      <c r="D59" s="201" t="n">
        <v>4333611.94</v>
      </c>
      <c r="E59" s="201" t="n">
        <v>3766905.55</v>
      </c>
      <c r="F59" s="201" t="n">
        <v>4294942.56</v>
      </c>
    </row>
    <row r="60" customFormat="false" ht="15" hidden="false" customHeight="false" outlineLevel="0" collapsed="false">
      <c r="B60" s="193"/>
      <c r="C60" s="193"/>
      <c r="D60" s="194"/>
      <c r="E60" s="194"/>
      <c r="F60" s="194"/>
    </row>
    <row r="61" customFormat="false" ht="15" hidden="false" customHeight="false" outlineLevel="0" collapsed="false">
      <c r="B61" s="195" t="s">
        <v>434</v>
      </c>
      <c r="C61" s="195" t="s">
        <v>492</v>
      </c>
      <c r="D61" s="201" t="n">
        <v>868386.17</v>
      </c>
      <c r="E61" s="201" t="n">
        <v>738750.88</v>
      </c>
      <c r="F61" s="201" t="n">
        <v>1133651.01</v>
      </c>
    </row>
    <row r="62" customFormat="false" ht="15" hidden="false" customHeight="false" outlineLevel="0" collapsed="false">
      <c r="B62" s="193" t="s">
        <v>493</v>
      </c>
      <c r="C62" s="193" t="s">
        <v>494</v>
      </c>
      <c r="D62" s="194" t="n">
        <v>826394.97</v>
      </c>
      <c r="E62" s="194" t="n">
        <v>724779.26</v>
      </c>
      <c r="F62" s="194" t="n">
        <v>862154.89</v>
      </c>
    </row>
    <row r="63" customFormat="false" ht="15" hidden="false" customHeight="false" outlineLevel="0" collapsed="false">
      <c r="B63" s="193" t="s">
        <v>495</v>
      </c>
      <c r="C63" s="193" t="s">
        <v>496</v>
      </c>
      <c r="D63" s="194" t="n">
        <v>41991.2</v>
      </c>
      <c r="E63" s="194" t="n">
        <v>13971.62</v>
      </c>
      <c r="F63" s="194" t="n">
        <v>271496.12</v>
      </c>
    </row>
    <row r="64" customFormat="false" ht="15" hidden="false" customHeight="false" outlineLevel="0" collapsed="false">
      <c r="B64" s="193"/>
      <c r="C64" s="193"/>
      <c r="D64" s="194"/>
      <c r="E64" s="194"/>
      <c r="F64" s="194"/>
    </row>
    <row r="65" customFormat="false" ht="15" hidden="false" customHeight="false" outlineLevel="0" collapsed="false">
      <c r="B65" s="193" t="s">
        <v>117</v>
      </c>
      <c r="C65" s="193" t="s">
        <v>498</v>
      </c>
      <c r="D65" s="194" t="n">
        <v>307341.388784988</v>
      </c>
      <c r="E65" s="194" t="n">
        <v>-582559.654562473</v>
      </c>
      <c r="F65" s="194" t="n">
        <v>2585304.90484438</v>
      </c>
    </row>
    <row r="66" customFormat="false" ht="9.75" hidden="false" customHeight="true" outlineLevel="0" collapsed="false">
      <c r="B66" s="202"/>
      <c r="C66" s="202"/>
      <c r="D66" s="203"/>
      <c r="E66" s="203"/>
      <c r="F66" s="203"/>
    </row>
    <row r="68" customFormat="false" ht="15" hidden="false" customHeight="false" outlineLevel="0" collapsed="false">
      <c r="B68" s="1" t="s">
        <v>502</v>
      </c>
    </row>
    <row r="69" customFormat="false" ht="15" hidden="false" customHeight="false" outlineLevel="0" collapsed="false">
      <c r="B69" s="14" t="s">
        <v>503</v>
      </c>
    </row>
    <row r="70" customFormat="false" ht="15" hidden="false" customHeight="false" outlineLevel="0" collapsed="false">
      <c r="B70" s="36" t="s">
        <v>504</v>
      </c>
    </row>
    <row r="71" customFormat="false" ht="15" hidden="false" customHeight="false" outlineLevel="0" collapsed="false">
      <c r="B71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54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507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3596610.97</v>
      </c>
      <c r="E11" s="200" t="n">
        <v>3381990.75</v>
      </c>
      <c r="F11" s="200" t="n">
        <v>-1749578.7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3" t="s">
        <v>469</v>
      </c>
      <c r="C13" s="193" t="s">
        <v>470</v>
      </c>
      <c r="D13" s="194" t="n">
        <v>1399.52</v>
      </c>
      <c r="E13" s="194" t="n">
        <v>592895.69</v>
      </c>
      <c r="F13" s="194" t="n">
        <v>39828.49</v>
      </c>
    </row>
    <row r="14" customFormat="false" ht="15" hidden="false" customHeight="false" outlineLevel="0" collapsed="false">
      <c r="B14" s="193"/>
      <c r="C14" s="193"/>
      <c r="D14" s="194"/>
      <c r="E14" s="194"/>
      <c r="F14" s="194"/>
    </row>
    <row r="15" customFormat="false" ht="15" hidden="false" customHeight="false" outlineLevel="0" collapsed="false">
      <c r="B15" s="195" t="s">
        <v>109</v>
      </c>
      <c r="C15" s="195" t="s">
        <v>471</v>
      </c>
      <c r="D15" s="201" t="n">
        <v>-1001282.26</v>
      </c>
      <c r="E15" s="201" t="n">
        <v>368461.51</v>
      </c>
      <c r="F15" s="201" t="n">
        <v>-102758.24</v>
      </c>
    </row>
    <row r="16" customFormat="false" ht="15" hidden="false" customHeight="false" outlineLevel="0" collapsed="false">
      <c r="B16" s="193" t="s">
        <v>472</v>
      </c>
      <c r="C16" s="193" t="s">
        <v>473</v>
      </c>
      <c r="D16" s="194" t="n">
        <v>21802.95</v>
      </c>
      <c r="E16" s="194" t="n">
        <v>-11628.46</v>
      </c>
      <c r="F16" s="194" t="n">
        <v>17297.42</v>
      </c>
    </row>
    <row r="17" customFormat="false" ht="15" hidden="false" customHeight="false" outlineLevel="0" collapsed="false">
      <c r="B17" s="193" t="s">
        <v>474</v>
      </c>
      <c r="C17" s="193" t="s">
        <v>475</v>
      </c>
      <c r="D17" s="194" t="n">
        <v>-1023085.21</v>
      </c>
      <c r="E17" s="194" t="n">
        <v>380089.97</v>
      </c>
      <c r="F17" s="194" t="n">
        <v>-120055.66</v>
      </c>
    </row>
    <row r="18" customFormat="false" ht="15" hidden="false" customHeight="false" outlineLevel="0" collapsed="false">
      <c r="B18" s="193"/>
      <c r="C18" s="193"/>
      <c r="D18" s="194"/>
      <c r="E18" s="194"/>
      <c r="F18" s="194"/>
    </row>
    <row r="19" customFormat="false" ht="15" hidden="false" customHeight="false" outlineLevel="0" collapsed="false">
      <c r="B19" s="195" t="s">
        <v>116</v>
      </c>
      <c r="C19" s="195" t="s">
        <v>476</v>
      </c>
      <c r="D19" s="201" t="n">
        <v>3966886.49</v>
      </c>
      <c r="E19" s="201" t="n">
        <v>29699.1500000001</v>
      </c>
      <c r="F19" s="201" t="n">
        <v>1582588.76</v>
      </c>
    </row>
    <row r="20" customFormat="false" ht="15" hidden="false" customHeight="false" outlineLevel="0" collapsed="false">
      <c r="B20" s="193" t="s">
        <v>479</v>
      </c>
      <c r="C20" s="193" t="s">
        <v>480</v>
      </c>
      <c r="D20" s="194" t="n">
        <v>4018797.56</v>
      </c>
      <c r="E20" s="194" t="n">
        <v>-37989.73</v>
      </c>
      <c r="F20" s="194" t="n">
        <v>1591799.44</v>
      </c>
    </row>
    <row r="21" customFormat="false" ht="15" hidden="false" customHeight="false" outlineLevel="0" collapsed="false">
      <c r="B21" s="193" t="s">
        <v>481</v>
      </c>
      <c r="C21" s="193" t="s">
        <v>482</v>
      </c>
      <c r="D21" s="194" t="n">
        <v>-51911.07</v>
      </c>
      <c r="E21" s="194" t="n">
        <v>67688.88</v>
      </c>
      <c r="F21" s="194" t="n">
        <v>-9210.68000000005</v>
      </c>
    </row>
    <row r="22" customFormat="false" ht="15" hidden="false" customHeight="false" outlineLevel="0" collapsed="false">
      <c r="B22" s="193"/>
      <c r="C22" s="193"/>
      <c r="D22" s="194"/>
      <c r="E22" s="194"/>
      <c r="F22" s="194"/>
    </row>
    <row r="23" customFormat="false" ht="15" hidden="false" customHeight="false" outlineLevel="0" collapsed="false">
      <c r="B23" s="195" t="s">
        <v>111</v>
      </c>
      <c r="C23" s="195" t="s">
        <v>483</v>
      </c>
      <c r="D23" s="201" t="n">
        <v>514308.6</v>
      </c>
      <c r="E23" s="201" t="n">
        <v>2310274.86</v>
      </c>
      <c r="F23" s="201" t="n">
        <v>-3337944.7</v>
      </c>
    </row>
    <row r="24" customFormat="false" ht="15" hidden="false" customHeight="false" outlineLevel="0" collapsed="false">
      <c r="B24" s="193" t="s">
        <v>477</v>
      </c>
      <c r="C24" s="193" t="s">
        <v>484</v>
      </c>
      <c r="D24" s="194" t="n">
        <v>401377.74</v>
      </c>
      <c r="E24" s="194" t="n">
        <v>2339133.18</v>
      </c>
      <c r="F24" s="194" t="n">
        <v>-3315303.17</v>
      </c>
    </row>
    <row r="25" customFormat="false" ht="15" hidden="false" customHeight="false" outlineLevel="0" collapsed="false">
      <c r="B25" s="193" t="s">
        <v>479</v>
      </c>
      <c r="C25" s="193" t="s">
        <v>485</v>
      </c>
      <c r="D25" s="194" t="n">
        <v>112930.86</v>
      </c>
      <c r="E25" s="194" t="n">
        <v>-28858.32</v>
      </c>
      <c r="F25" s="194" t="n">
        <v>-22641.53</v>
      </c>
    </row>
    <row r="26" customFormat="false" ht="15" hidden="false" customHeight="false" outlineLevel="0" collapsed="false">
      <c r="B26" s="193"/>
      <c r="C26" s="193"/>
      <c r="D26" s="194"/>
      <c r="E26" s="194"/>
      <c r="F26" s="194"/>
    </row>
    <row r="27" customFormat="false" ht="15" hidden="false" customHeight="false" outlineLevel="0" collapsed="false">
      <c r="B27" s="195" t="s">
        <v>112</v>
      </c>
      <c r="C27" s="195" t="s">
        <v>486</v>
      </c>
      <c r="D27" s="201" t="n">
        <v>-840.549999999999</v>
      </c>
      <c r="E27" s="201" t="n">
        <v>-11890.43</v>
      </c>
      <c r="F27" s="201" t="n">
        <v>-1366.67</v>
      </c>
    </row>
    <row r="28" customFormat="false" ht="15" hidden="false" customHeight="false" outlineLevel="0" collapsed="false">
      <c r="B28" s="193" t="s">
        <v>487</v>
      </c>
      <c r="C28" s="193" t="s">
        <v>488</v>
      </c>
      <c r="D28" s="194" t="n">
        <v>-840.549999999999</v>
      </c>
      <c r="E28" s="194" t="n">
        <v>-11890.43</v>
      </c>
      <c r="F28" s="194" t="n">
        <v>-1366.67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93" t="s">
        <v>497</v>
      </c>
      <c r="C30" s="193" t="s">
        <v>498</v>
      </c>
      <c r="D30" s="194" t="n">
        <v>116139.169999999</v>
      </c>
      <c r="E30" s="194" t="n">
        <v>92549.97</v>
      </c>
      <c r="F30" s="194" t="n">
        <v>70073.6599999999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84" t="s">
        <v>499</v>
      </c>
      <c r="C32" s="184"/>
      <c r="D32" s="200" t="n">
        <v>3596610.97</v>
      </c>
      <c r="E32" s="200" t="n">
        <v>3381990.75</v>
      </c>
      <c r="F32" s="200" t="n">
        <v>-1749578.7</v>
      </c>
    </row>
    <row r="33" customFormat="false" ht="15" hidden="false" customHeight="false" outlineLevel="0" collapsed="false">
      <c r="B33" s="193"/>
      <c r="C33" s="193"/>
      <c r="D33" s="194"/>
      <c r="E33" s="194"/>
      <c r="F33" s="194"/>
    </row>
    <row r="34" customFormat="false" ht="15" hidden="false" customHeight="false" outlineLevel="0" collapsed="false">
      <c r="B34" s="184" t="s">
        <v>500</v>
      </c>
      <c r="C34" s="184" t="s">
        <v>267</v>
      </c>
      <c r="D34" s="200" t="n">
        <v>98018.849999999</v>
      </c>
      <c r="E34" s="200" t="n">
        <v>-150394.06</v>
      </c>
      <c r="F34" s="200" t="n">
        <v>-123303.870000001</v>
      </c>
    </row>
    <row r="35" customFormat="false" ht="15" hidden="false" customHeight="false" outlineLevel="0" collapsed="false">
      <c r="B35" s="193"/>
      <c r="C35" s="193"/>
      <c r="D35" s="194"/>
      <c r="E35" s="194"/>
      <c r="F35" s="194"/>
    </row>
    <row r="36" customFormat="false" ht="15" hidden="false" customHeight="false" outlineLevel="0" collapsed="false">
      <c r="B36" s="184" t="s">
        <v>501</v>
      </c>
      <c r="C36" s="184" t="s">
        <v>468</v>
      </c>
      <c r="D36" s="200" t="n">
        <v>3498592.12</v>
      </c>
      <c r="E36" s="200" t="n">
        <v>3532384.81</v>
      </c>
      <c r="F36" s="200" t="n">
        <v>-1626274.83</v>
      </c>
    </row>
    <row r="37" customFormat="false" ht="15" hidden="false" customHeight="false" outlineLevel="0" collapsed="false">
      <c r="B37" s="193"/>
      <c r="C37" s="193"/>
      <c r="D37" s="194"/>
      <c r="E37" s="194"/>
      <c r="F37" s="194"/>
    </row>
    <row r="38" customFormat="false" ht="15" hidden="false" customHeight="false" outlineLevel="0" collapsed="false">
      <c r="B38" s="195" t="s">
        <v>109</v>
      </c>
      <c r="C38" s="195" t="s">
        <v>471</v>
      </c>
      <c r="D38" s="201" t="n">
        <v>693348.57</v>
      </c>
      <c r="E38" s="201" t="n">
        <v>1854115.08</v>
      </c>
      <c r="F38" s="201" t="n">
        <v>1118709.75</v>
      </c>
    </row>
    <row r="39" customFormat="false" ht="15" hidden="false" customHeight="false" outlineLevel="0" collapsed="false">
      <c r="B39" s="193" t="s">
        <v>472</v>
      </c>
      <c r="C39" s="193" t="s">
        <v>473</v>
      </c>
      <c r="D39" s="194" t="n">
        <v>600534.58</v>
      </c>
      <c r="E39" s="194" t="n">
        <v>2086843.48</v>
      </c>
      <c r="F39" s="194" t="n">
        <v>304280.370000001</v>
      </c>
    </row>
    <row r="40" customFormat="false" ht="15" hidden="false" customHeight="false" outlineLevel="0" collapsed="false">
      <c r="B40" s="193" t="s">
        <v>474</v>
      </c>
      <c r="C40" s="193" t="s">
        <v>475</v>
      </c>
      <c r="D40" s="194" t="n">
        <v>92813.99</v>
      </c>
      <c r="E40" s="194" t="n">
        <v>-232728.4</v>
      </c>
      <c r="F40" s="194" t="n">
        <v>814429.38</v>
      </c>
    </row>
    <row r="41" customFormat="false" ht="15" hidden="false" customHeight="false" outlineLevel="0" collapsed="false">
      <c r="B41" s="193"/>
      <c r="C41" s="193"/>
      <c r="D41" s="194"/>
      <c r="E41" s="194"/>
      <c r="F41" s="194"/>
    </row>
    <row r="42" customFormat="false" ht="15" hidden="false" customHeight="false" outlineLevel="0" collapsed="false">
      <c r="B42" s="195" t="s">
        <v>116</v>
      </c>
      <c r="C42" s="195" t="s">
        <v>476</v>
      </c>
      <c r="D42" s="201" t="n">
        <v>2368926.41</v>
      </c>
      <c r="E42" s="201" t="n">
        <v>1093836.8</v>
      </c>
      <c r="F42" s="201" t="n">
        <v>-2757914.12</v>
      </c>
    </row>
    <row r="43" customFormat="false" ht="15" hidden="false" customHeight="false" outlineLevel="0" collapsed="false">
      <c r="B43" s="193" t="s">
        <v>477</v>
      </c>
      <c r="C43" s="193" t="s">
        <v>478</v>
      </c>
      <c r="D43" s="194" t="n">
        <v>344382.568307657</v>
      </c>
      <c r="E43" s="194" t="n">
        <v>2321948.92348808</v>
      </c>
      <c r="F43" s="194" t="n">
        <v>-1928755</v>
      </c>
    </row>
    <row r="44" customFormat="false" ht="15" hidden="false" customHeight="false" outlineLevel="0" collapsed="false">
      <c r="B44" s="193" t="s">
        <v>479</v>
      </c>
      <c r="C44" s="193" t="s">
        <v>480</v>
      </c>
      <c r="D44" s="194" t="n">
        <v>2024543.84169234</v>
      </c>
      <c r="E44" s="194" t="n">
        <v>-1228112.12348808</v>
      </c>
      <c r="F44" s="194" t="n">
        <v>-829159.12</v>
      </c>
    </row>
    <row r="45" customFormat="false" ht="15" hidden="false" customHeight="false" outlineLevel="0" collapsed="false">
      <c r="B45" s="193"/>
      <c r="C45" s="193"/>
      <c r="D45" s="194"/>
      <c r="E45" s="194"/>
      <c r="F45" s="194"/>
    </row>
    <row r="46" customFormat="false" ht="15" hidden="false" customHeight="false" outlineLevel="0" collapsed="false">
      <c r="B46" s="195" t="s">
        <v>111</v>
      </c>
      <c r="C46" s="195" t="s">
        <v>483</v>
      </c>
      <c r="D46" s="201" t="n">
        <v>4553.58</v>
      </c>
      <c r="E46" s="201" t="n">
        <v>589370.36</v>
      </c>
      <c r="F46" s="201" t="n">
        <v>-5514.48000000001</v>
      </c>
    </row>
    <row r="47" customFormat="false" ht="15" hidden="false" customHeight="false" outlineLevel="0" collapsed="false">
      <c r="B47" s="193" t="s">
        <v>477</v>
      </c>
      <c r="C47" s="193" t="s">
        <v>484</v>
      </c>
      <c r="D47" s="194" t="n">
        <v>924.64</v>
      </c>
      <c r="E47" s="194" t="n">
        <v>-5006.74</v>
      </c>
      <c r="F47" s="194" t="n">
        <v>-535.08</v>
      </c>
    </row>
    <row r="48" customFormat="false" ht="15" hidden="false" customHeight="false" outlineLevel="0" collapsed="false">
      <c r="B48" s="193" t="s">
        <v>479</v>
      </c>
      <c r="C48" s="193" t="s">
        <v>485</v>
      </c>
      <c r="D48" s="194" t="n">
        <v>3628.94</v>
      </c>
      <c r="E48" s="194" t="n">
        <v>594377.1</v>
      </c>
      <c r="F48" s="194" t="n">
        <v>-4979.40000000001</v>
      </c>
    </row>
    <row r="49" customFormat="false" ht="15" hidden="false" customHeight="false" outlineLevel="0" collapsed="false">
      <c r="B49" s="193"/>
      <c r="C49" s="193"/>
      <c r="D49" s="194"/>
      <c r="E49" s="194"/>
      <c r="F49" s="194"/>
    </row>
    <row r="50" customFormat="false" ht="15" hidden="false" customHeight="false" outlineLevel="0" collapsed="false">
      <c r="B50" s="195" t="s">
        <v>112</v>
      </c>
      <c r="C50" s="195" t="s">
        <v>486</v>
      </c>
      <c r="D50" s="201" t="n">
        <v>428199.6</v>
      </c>
      <c r="E50" s="201" t="n">
        <v>0</v>
      </c>
      <c r="F50" s="201" t="n">
        <v>2080.56</v>
      </c>
    </row>
    <row r="51" customFormat="false" ht="15" hidden="false" customHeight="false" outlineLevel="0" collapsed="false">
      <c r="B51" s="193" t="s">
        <v>487</v>
      </c>
      <c r="C51" s="193" t="s">
        <v>488</v>
      </c>
      <c r="D51" s="194" t="n">
        <v>428199.6</v>
      </c>
      <c r="E51" s="194" t="n">
        <v>0</v>
      </c>
      <c r="F51" s="194" t="n">
        <v>2080.56</v>
      </c>
    </row>
    <row r="52" customFormat="false" ht="15" hidden="false" customHeight="false" outlineLevel="0" collapsed="false">
      <c r="B52" s="193"/>
      <c r="C52" s="193"/>
      <c r="D52" s="194"/>
      <c r="E52" s="194"/>
      <c r="F52" s="194"/>
    </row>
    <row r="53" customFormat="false" ht="15" hidden="false" customHeight="false" outlineLevel="0" collapsed="false">
      <c r="B53" s="193" t="s">
        <v>117</v>
      </c>
      <c r="C53" s="193" t="s">
        <v>498</v>
      </c>
      <c r="D53" s="194" t="n">
        <v>3563.96</v>
      </c>
      <c r="E53" s="194" t="n">
        <v>-4937.43</v>
      </c>
      <c r="F53" s="194" t="n">
        <v>16363.46</v>
      </c>
    </row>
    <row r="54" customFormat="false" ht="9.75" hidden="false" customHeight="true" outlineLevel="0" collapsed="false">
      <c r="B54" s="202"/>
      <c r="C54" s="202"/>
      <c r="D54" s="203"/>
      <c r="E54" s="203"/>
      <c r="F54" s="203"/>
    </row>
    <row r="56" customFormat="false" ht="15" hidden="false" customHeight="false" outlineLevel="0" collapsed="false">
      <c r="B56" s="1" t="s">
        <v>502</v>
      </c>
    </row>
    <row r="57" customFormat="false" ht="15" hidden="false" customHeight="false" outlineLevel="0" collapsed="false">
      <c r="B57" s="14" t="s">
        <v>503</v>
      </c>
    </row>
    <row r="58" customFormat="false" ht="15" hidden="false" customHeight="false" outlineLevel="0" collapsed="false">
      <c r="B58" s="36" t="s">
        <v>504</v>
      </c>
    </row>
    <row r="59" customFormat="false" ht="15" hidden="false" customHeight="false" outlineLevel="0" collapsed="false">
      <c r="B59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56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508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13650102.0865126</v>
      </c>
      <c r="E11" s="200" t="n">
        <v>3255854.92258554</v>
      </c>
      <c r="F11" s="200" t="n">
        <v>7224038.91504817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1816971.8</v>
      </c>
      <c r="E13" s="201" t="n">
        <v>1824564.52</v>
      </c>
      <c r="F13" s="201" t="n">
        <v>394900.99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409933.88</v>
      </c>
      <c r="E14" s="194" t="n">
        <v>2729244.84</v>
      </c>
      <c r="F14" s="194" t="n">
        <v>-605067.99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1407037.92</v>
      </c>
      <c r="E15" s="194" t="n">
        <v>-904680.32</v>
      </c>
      <c r="F15" s="194" t="n">
        <v>999968.98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43337.7899999957</v>
      </c>
      <c r="E17" s="201" t="n">
        <v>2904987.39</v>
      </c>
      <c r="F17" s="201" t="n">
        <v>-1027514.03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402640.43604825</v>
      </c>
      <c r="E18" s="194" t="n">
        <v>1813943.67315216</v>
      </c>
      <c r="F18" s="194" t="n">
        <v>-1890941.53464583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247997.98395175</v>
      </c>
      <c r="E19" s="194" t="n">
        <v>1008540.88684784</v>
      </c>
      <c r="F19" s="194" t="n">
        <v>565410.384645834</v>
      </c>
    </row>
    <row r="20" customFormat="false" ht="15" hidden="false" customHeight="false" outlineLevel="0" collapsed="false">
      <c r="B20" s="193" t="s">
        <v>481</v>
      </c>
      <c r="C20" s="193" t="s">
        <v>482</v>
      </c>
      <c r="D20" s="194" t="n">
        <v>-607300.630000004</v>
      </c>
      <c r="E20" s="194" t="n">
        <v>82502.8300000017</v>
      </c>
      <c r="F20" s="194" t="n">
        <v>298017.12</v>
      </c>
    </row>
    <row r="21" customFormat="false" ht="15" hidden="false" customHeight="false" outlineLevel="0" collapsed="false">
      <c r="B21" s="193"/>
      <c r="C21" s="193"/>
      <c r="D21" s="194"/>
      <c r="E21" s="194"/>
      <c r="F21" s="194"/>
    </row>
    <row r="22" customFormat="false" ht="15" hidden="false" customHeight="false" outlineLevel="0" collapsed="false">
      <c r="B22" s="195" t="s">
        <v>111</v>
      </c>
      <c r="C22" s="195" t="s">
        <v>483</v>
      </c>
      <c r="D22" s="201" t="n">
        <v>10601825.36</v>
      </c>
      <c r="E22" s="201" t="n">
        <v>884930.74</v>
      </c>
      <c r="F22" s="201" t="n">
        <v>7107356.31</v>
      </c>
    </row>
    <row r="23" customFormat="false" ht="15" hidden="false" customHeight="false" outlineLevel="0" collapsed="false">
      <c r="B23" s="193" t="s">
        <v>477</v>
      </c>
      <c r="C23" s="193" t="s">
        <v>484</v>
      </c>
      <c r="D23" s="194" t="n">
        <v>2959522.69</v>
      </c>
      <c r="E23" s="194" t="n">
        <v>-3099488.14</v>
      </c>
      <c r="F23" s="194" t="n">
        <v>1629346.32</v>
      </c>
    </row>
    <row r="24" customFormat="false" ht="15" hidden="false" customHeight="false" outlineLevel="0" collapsed="false">
      <c r="B24" s="193" t="s">
        <v>479</v>
      </c>
      <c r="C24" s="193" t="s">
        <v>485</v>
      </c>
      <c r="D24" s="194" t="n">
        <v>7642302.67</v>
      </c>
      <c r="E24" s="194" t="n">
        <v>3984418.88</v>
      </c>
      <c r="F24" s="194" t="n">
        <v>5478009.99</v>
      </c>
    </row>
    <row r="25" customFormat="false" ht="15" hidden="false" customHeight="false" outlineLevel="0" collapsed="false">
      <c r="B25" s="193"/>
      <c r="C25" s="193"/>
      <c r="D25" s="194"/>
      <c r="E25" s="194"/>
      <c r="F25" s="194"/>
    </row>
    <row r="26" customFormat="false" ht="15" hidden="false" customHeight="false" outlineLevel="0" collapsed="false">
      <c r="B26" s="195" t="s">
        <v>112</v>
      </c>
      <c r="C26" s="195" t="s">
        <v>486</v>
      </c>
      <c r="D26" s="201" t="n">
        <v>-237736.22</v>
      </c>
      <c r="E26" s="201" t="n">
        <v>-294796.21</v>
      </c>
      <c r="F26" s="201" t="n">
        <v>-72376.39</v>
      </c>
    </row>
    <row r="27" customFormat="false" ht="15" hidden="false" customHeight="false" outlineLevel="0" collapsed="false">
      <c r="B27" s="193" t="s">
        <v>487</v>
      </c>
      <c r="C27" s="193" t="s">
        <v>488</v>
      </c>
      <c r="D27" s="194" t="n">
        <v>-119642.85</v>
      </c>
      <c r="E27" s="194" t="n">
        <v>-415748.46</v>
      </c>
      <c r="F27" s="194" t="n">
        <v>-47278.12</v>
      </c>
    </row>
    <row r="28" customFormat="false" ht="15" hidden="false" customHeight="false" outlineLevel="0" collapsed="false">
      <c r="B28" s="193" t="s">
        <v>489</v>
      </c>
      <c r="C28" s="193" t="s">
        <v>490</v>
      </c>
      <c r="D28" s="194" t="n">
        <v>-118093.37</v>
      </c>
      <c r="E28" s="194" t="n">
        <v>120952.25</v>
      </c>
      <c r="F28" s="194" t="n">
        <v>-25098.27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95" t="s">
        <v>434</v>
      </c>
      <c r="C30" s="195" t="s">
        <v>492</v>
      </c>
      <c r="D30" s="201" t="n">
        <v>8398.24</v>
      </c>
      <c r="E30" s="201" t="n">
        <v>2794.324</v>
      </c>
      <c r="F30" s="201" t="n">
        <v>54299.224</v>
      </c>
    </row>
    <row r="31" customFormat="false" ht="15" hidden="false" customHeight="false" outlineLevel="0" collapsed="false">
      <c r="B31" s="193" t="s">
        <v>495</v>
      </c>
      <c r="C31" s="193" t="s">
        <v>496</v>
      </c>
      <c r="D31" s="194" t="n">
        <v>8398.24</v>
      </c>
      <c r="E31" s="194" t="n">
        <v>2794.324</v>
      </c>
      <c r="F31" s="194" t="n">
        <v>54299.224</v>
      </c>
    </row>
    <row r="32" customFormat="false" ht="15" hidden="false" customHeight="false" outlineLevel="0" collapsed="false">
      <c r="B32" s="193"/>
      <c r="C32" s="193"/>
      <c r="D32" s="194"/>
      <c r="E32" s="194"/>
      <c r="F32" s="194"/>
    </row>
    <row r="33" customFormat="false" ht="15" hidden="false" customHeight="false" outlineLevel="0" collapsed="false">
      <c r="B33" s="193" t="s">
        <v>497</v>
      </c>
      <c r="C33" s="193" t="s">
        <v>498</v>
      </c>
      <c r="D33" s="194" t="n">
        <v>1417305.11651259</v>
      </c>
      <c r="E33" s="194" t="n">
        <v>-2066625.84141446</v>
      </c>
      <c r="F33" s="194" t="n">
        <v>767372.811048168</v>
      </c>
    </row>
    <row r="34" customFormat="false" ht="15" hidden="false" customHeight="fals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84" t="s">
        <v>499</v>
      </c>
      <c r="C35" s="184"/>
      <c r="D35" s="200" t="n">
        <v>13650102.0865126</v>
      </c>
      <c r="E35" s="200" t="n">
        <v>3255854.92258554</v>
      </c>
      <c r="F35" s="200" t="n">
        <v>7224038.91504817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84" t="s">
        <v>500</v>
      </c>
      <c r="C37" s="184" t="s">
        <v>267</v>
      </c>
      <c r="D37" s="200" t="n">
        <v>3172209.6065126</v>
      </c>
      <c r="E37" s="200" t="n">
        <v>172563.452585528</v>
      </c>
      <c r="F37" s="200" t="n">
        <v>1177232.90504821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84" t="s">
        <v>501</v>
      </c>
      <c r="C39" s="184" t="s">
        <v>468</v>
      </c>
      <c r="D39" s="200" t="n">
        <v>10477892.48</v>
      </c>
      <c r="E39" s="200" t="n">
        <v>3083291.47000001</v>
      </c>
      <c r="F39" s="200" t="n">
        <v>6046806.00999996</v>
      </c>
    </row>
    <row r="40" customFormat="false" ht="15" hidden="false" customHeight="false" outlineLevel="0" collapsed="false">
      <c r="B40" s="193"/>
      <c r="C40" s="193"/>
      <c r="D40" s="194"/>
      <c r="E40" s="194"/>
      <c r="F40" s="194"/>
    </row>
    <row r="41" customFormat="false" ht="15" hidden="false" customHeight="false" outlineLevel="0" collapsed="false">
      <c r="B41" s="195" t="s">
        <v>109</v>
      </c>
      <c r="C41" s="195" t="s">
        <v>471</v>
      </c>
      <c r="D41" s="201" t="n">
        <v>7710952.40523379</v>
      </c>
      <c r="E41" s="201" t="n">
        <v>-481032.383348802</v>
      </c>
      <c r="F41" s="201" t="n">
        <v>6474549.13497361</v>
      </c>
    </row>
    <row r="42" customFormat="false" ht="15" hidden="false" customHeight="false" outlineLevel="0" collapsed="false">
      <c r="B42" s="193" t="s">
        <v>472</v>
      </c>
      <c r="C42" s="193" t="s">
        <v>473</v>
      </c>
      <c r="D42" s="194" t="n">
        <v>906555.730000006</v>
      </c>
      <c r="E42" s="194" t="n">
        <v>2428547.51</v>
      </c>
      <c r="F42" s="194" t="n">
        <v>2686464.2</v>
      </c>
    </row>
    <row r="43" customFormat="false" ht="15" hidden="false" customHeight="false" outlineLevel="0" collapsed="false">
      <c r="B43" s="193" t="s">
        <v>474</v>
      </c>
      <c r="C43" s="193" t="s">
        <v>475</v>
      </c>
      <c r="D43" s="194" t="n">
        <v>6804396.67523378</v>
      </c>
      <c r="E43" s="194" t="n">
        <v>-2909579.8933488</v>
      </c>
      <c r="F43" s="194" t="n">
        <v>3788084.9349736</v>
      </c>
    </row>
    <row r="44" customFormat="false" ht="15" hidden="false" customHeight="false" outlineLevel="0" collapsed="false">
      <c r="B44" s="193"/>
      <c r="C44" s="193"/>
      <c r="D44" s="194"/>
      <c r="E44" s="194"/>
      <c r="F44" s="194"/>
    </row>
    <row r="45" customFormat="false" ht="15" hidden="false" customHeight="false" outlineLevel="0" collapsed="false">
      <c r="B45" s="195" t="s">
        <v>116</v>
      </c>
      <c r="C45" s="195" t="s">
        <v>476</v>
      </c>
      <c r="D45" s="201" t="n">
        <v>788553.164766205</v>
      </c>
      <c r="E45" s="201" t="n">
        <v>441939.933348814</v>
      </c>
      <c r="F45" s="201" t="n">
        <v>2315540.49502635</v>
      </c>
    </row>
    <row r="46" customFormat="false" ht="15" hidden="false" customHeight="false" outlineLevel="0" collapsed="false">
      <c r="B46" s="193" t="s">
        <v>479</v>
      </c>
      <c r="C46" s="193" t="s">
        <v>480</v>
      </c>
      <c r="D46" s="194" t="n">
        <v>788553.164766205</v>
      </c>
      <c r="E46" s="194" t="n">
        <v>441939.933348814</v>
      </c>
      <c r="F46" s="194" t="n">
        <v>2315540.49502635</v>
      </c>
    </row>
    <row r="47" customFormat="false" ht="15" hidden="false" customHeight="false" outlineLevel="0" collapsed="false">
      <c r="B47" s="193"/>
      <c r="C47" s="193"/>
      <c r="D47" s="194"/>
      <c r="E47" s="194"/>
      <c r="F47" s="194"/>
    </row>
    <row r="48" customFormat="false" ht="15" hidden="false" customHeight="false" outlineLevel="0" collapsed="false">
      <c r="B48" s="195" t="s">
        <v>111</v>
      </c>
      <c r="C48" s="195" t="s">
        <v>483</v>
      </c>
      <c r="D48" s="201" t="n">
        <v>1328210.17</v>
      </c>
      <c r="E48" s="201" t="n">
        <v>3132120.45</v>
      </c>
      <c r="F48" s="201" t="n">
        <v>-3115370.25</v>
      </c>
    </row>
    <row r="49" customFormat="false" ht="15" hidden="false" customHeight="false" outlineLevel="0" collapsed="false">
      <c r="B49" s="193" t="s">
        <v>477</v>
      </c>
      <c r="C49" s="193" t="s">
        <v>484</v>
      </c>
      <c r="D49" s="194" t="n">
        <v>1110217.92</v>
      </c>
      <c r="E49" s="194" t="n">
        <v>4516767.86</v>
      </c>
      <c r="F49" s="194" t="n">
        <v>-4019788.2</v>
      </c>
    </row>
    <row r="50" customFormat="false" ht="15" hidden="false" customHeight="false" outlineLevel="0" collapsed="false">
      <c r="B50" s="193" t="s">
        <v>479</v>
      </c>
      <c r="C50" s="193" t="s">
        <v>485</v>
      </c>
      <c r="D50" s="194" t="n">
        <v>217992.25</v>
      </c>
      <c r="E50" s="194" t="n">
        <v>-1384647.41</v>
      </c>
      <c r="F50" s="194" t="n">
        <v>904417.95</v>
      </c>
    </row>
    <row r="51" customFormat="false" ht="15" hidden="false" customHeight="false" outlineLevel="0" collapsed="false">
      <c r="B51" s="193"/>
      <c r="C51" s="193"/>
      <c r="D51" s="194"/>
      <c r="E51" s="194"/>
      <c r="F51" s="194"/>
    </row>
    <row r="52" customFormat="false" ht="15" hidden="false" customHeight="false" outlineLevel="0" collapsed="false">
      <c r="B52" s="195" t="s">
        <v>112</v>
      </c>
      <c r="C52" s="195" t="s">
        <v>486</v>
      </c>
      <c r="D52" s="201" t="n">
        <v>126849.38</v>
      </c>
      <c r="E52" s="201" t="n">
        <v>457188.8</v>
      </c>
      <c r="F52" s="201" t="n">
        <v>85542.86</v>
      </c>
    </row>
    <row r="53" customFormat="false" ht="15" hidden="false" customHeight="false" outlineLevel="0" collapsed="false">
      <c r="B53" s="193" t="s">
        <v>487</v>
      </c>
      <c r="C53" s="193" t="s">
        <v>488</v>
      </c>
      <c r="D53" s="194" t="n">
        <v>126849.38</v>
      </c>
      <c r="E53" s="194" t="n">
        <v>457188.8</v>
      </c>
      <c r="F53" s="194" t="n">
        <v>85542.86</v>
      </c>
    </row>
    <row r="54" customFormat="false" ht="15" hidden="false" customHeight="false" outlineLevel="0" collapsed="false">
      <c r="B54" s="193"/>
      <c r="C54" s="193"/>
      <c r="D54" s="194"/>
      <c r="E54" s="194"/>
      <c r="F54" s="194"/>
    </row>
    <row r="55" customFormat="false" ht="15" hidden="false" customHeight="false" outlineLevel="0" collapsed="false">
      <c r="B55" s="193" t="s">
        <v>117</v>
      </c>
      <c r="C55" s="193" t="s">
        <v>498</v>
      </c>
      <c r="D55" s="194" t="n">
        <v>523327.36</v>
      </c>
      <c r="E55" s="194" t="n">
        <v>-466925.33</v>
      </c>
      <c r="F55" s="194" t="n">
        <v>286543.77</v>
      </c>
    </row>
    <row r="56" customFormat="false" ht="9.75" hidden="false" customHeight="true" outlineLevel="0" collapsed="false">
      <c r="B56" s="202"/>
      <c r="C56" s="202"/>
      <c r="D56" s="203"/>
      <c r="E56" s="203"/>
      <c r="F56" s="203"/>
    </row>
    <row r="58" customFormat="false" ht="15" hidden="false" customHeight="false" outlineLevel="0" collapsed="false">
      <c r="B58" s="1" t="s">
        <v>502</v>
      </c>
    </row>
    <row r="59" customFormat="false" ht="15" hidden="false" customHeight="false" outlineLevel="0" collapsed="false">
      <c r="B59" s="14" t="s">
        <v>503</v>
      </c>
    </row>
    <row r="60" customFormat="false" ht="15" hidden="false" customHeight="false" outlineLevel="0" collapsed="false">
      <c r="B60" s="36" t="s">
        <v>509</v>
      </c>
    </row>
    <row r="61" customFormat="false" ht="15" hidden="false" customHeight="false" outlineLevel="0" collapsed="false">
      <c r="B61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58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510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-418631.492005</v>
      </c>
      <c r="E11" s="200" t="n">
        <v>6398631.920503</v>
      </c>
      <c r="F11" s="200" t="n">
        <v>1908743.8225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799529.48</v>
      </c>
      <c r="E13" s="201" t="n">
        <v>3588229.29</v>
      </c>
      <c r="F13" s="201" t="n">
        <v>-1066187.99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95012.89</v>
      </c>
      <c r="E14" s="194" t="n">
        <v>262829.66</v>
      </c>
      <c r="F14" s="194" t="n">
        <v>-133832.77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704516.59</v>
      </c>
      <c r="E15" s="194" t="n">
        <v>3325399.63</v>
      </c>
      <c r="F15" s="194" t="n">
        <v>-932355.22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371439.6</v>
      </c>
      <c r="E17" s="201" t="n">
        <v>576104.97</v>
      </c>
      <c r="F17" s="201" t="n">
        <v>215507.81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199384.018623266</v>
      </c>
      <c r="E18" s="194" t="n">
        <v>385226.843608682</v>
      </c>
      <c r="F18" s="194" t="n">
        <v>-514845.355473353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172547.541376734</v>
      </c>
      <c r="E19" s="194" t="n">
        <v>192067.326391318</v>
      </c>
      <c r="F19" s="194" t="n">
        <v>729901.435473353</v>
      </c>
    </row>
    <row r="20" customFormat="false" ht="15" hidden="false" customHeight="false" outlineLevel="0" collapsed="false">
      <c r="B20" s="193" t="s">
        <v>481</v>
      </c>
      <c r="C20" s="193" t="s">
        <v>482</v>
      </c>
      <c r="D20" s="194" t="n">
        <v>-491.96</v>
      </c>
      <c r="E20" s="194" t="n">
        <v>-1189.2</v>
      </c>
      <c r="F20" s="194" t="n">
        <v>451.73</v>
      </c>
    </row>
    <row r="21" customFormat="false" ht="15" hidden="false" customHeight="false" outlineLevel="0" collapsed="false">
      <c r="B21" s="193"/>
      <c r="C21" s="193"/>
      <c r="D21" s="194"/>
      <c r="E21" s="194"/>
      <c r="F21" s="194"/>
    </row>
    <row r="22" customFormat="false" ht="15" hidden="false" customHeight="false" outlineLevel="0" collapsed="false">
      <c r="B22" s="195" t="s">
        <v>111</v>
      </c>
      <c r="C22" s="195" t="s">
        <v>483</v>
      </c>
      <c r="D22" s="201" t="n">
        <v>168842.194661667</v>
      </c>
      <c r="E22" s="201" t="n">
        <v>104758.850503</v>
      </c>
      <c r="F22" s="201" t="n">
        <v>106489.9325</v>
      </c>
    </row>
    <row r="23" customFormat="false" ht="15" hidden="false" customHeight="false" outlineLevel="0" collapsed="false">
      <c r="B23" s="193" t="s">
        <v>477</v>
      </c>
      <c r="C23" s="193" t="s">
        <v>484</v>
      </c>
      <c r="D23" s="194" t="n">
        <v>97012.208987</v>
      </c>
      <c r="E23" s="194" t="n">
        <v>-12644.139271</v>
      </c>
      <c r="F23" s="194" t="n">
        <v>86550.67295</v>
      </c>
    </row>
    <row r="24" customFormat="false" ht="15" hidden="false" customHeight="false" outlineLevel="0" collapsed="false">
      <c r="B24" s="193" t="s">
        <v>479</v>
      </c>
      <c r="C24" s="193" t="s">
        <v>485</v>
      </c>
      <c r="D24" s="194" t="n">
        <v>71829.9856746667</v>
      </c>
      <c r="E24" s="194" t="n">
        <v>117402.989774</v>
      </c>
      <c r="F24" s="194" t="n">
        <v>19939.25955</v>
      </c>
    </row>
    <row r="25" customFormat="false" ht="15" hidden="false" customHeight="false" outlineLevel="0" collapsed="false">
      <c r="B25" s="193"/>
      <c r="C25" s="193"/>
      <c r="D25" s="194"/>
      <c r="E25" s="194"/>
      <c r="F25" s="194"/>
    </row>
    <row r="26" customFormat="false" ht="15" hidden="false" customHeight="false" outlineLevel="0" collapsed="false">
      <c r="B26" s="195" t="s">
        <v>112</v>
      </c>
      <c r="C26" s="195" t="s">
        <v>486</v>
      </c>
      <c r="D26" s="201" t="n">
        <v>-1976671.04</v>
      </c>
      <c r="E26" s="201" t="n">
        <v>2350351.15</v>
      </c>
      <c r="F26" s="201" t="n">
        <v>2064889.72</v>
      </c>
    </row>
    <row r="27" customFormat="false" ht="15" hidden="false" customHeight="false" outlineLevel="0" collapsed="false">
      <c r="B27" s="193" t="s">
        <v>487</v>
      </c>
      <c r="C27" s="193" t="s">
        <v>488</v>
      </c>
      <c r="D27" s="194" t="n">
        <v>-881860.79</v>
      </c>
      <c r="E27" s="194" t="n">
        <v>936504.11</v>
      </c>
      <c r="F27" s="194" t="n">
        <v>1495459.75</v>
      </c>
    </row>
    <row r="28" customFormat="false" ht="15" hidden="false" customHeight="false" outlineLevel="0" collapsed="false">
      <c r="B28" s="193" t="s">
        <v>489</v>
      </c>
      <c r="C28" s="193" t="s">
        <v>490</v>
      </c>
      <c r="D28" s="194" t="n">
        <v>-1094810.25</v>
      </c>
      <c r="E28" s="194" t="n">
        <v>1413847.04</v>
      </c>
      <c r="F28" s="194" t="n">
        <v>569429.97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93" t="s">
        <v>497</v>
      </c>
      <c r="C30" s="193" t="s">
        <v>498</v>
      </c>
      <c r="D30" s="194" t="n">
        <v>218228.273333334</v>
      </c>
      <c r="E30" s="194" t="n">
        <v>-220812.34</v>
      </c>
      <c r="F30" s="194" t="n">
        <v>588044.35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84" t="s">
        <v>499</v>
      </c>
      <c r="C32" s="184"/>
      <c r="D32" s="200" t="n">
        <v>-418631.492005</v>
      </c>
      <c r="E32" s="200" t="n">
        <v>6398631.920503</v>
      </c>
      <c r="F32" s="200" t="n">
        <v>1908743.8225</v>
      </c>
    </row>
    <row r="33" customFormat="false" ht="15" hidden="false" customHeight="false" outlineLevel="0" collapsed="false">
      <c r="B33" s="193"/>
      <c r="C33" s="193"/>
      <c r="D33" s="194"/>
      <c r="E33" s="194"/>
      <c r="F33" s="194"/>
    </row>
    <row r="34" customFormat="false" ht="15" hidden="false" customHeight="false" outlineLevel="0" collapsed="false">
      <c r="B34" s="184" t="s">
        <v>500</v>
      </c>
      <c r="C34" s="184" t="s">
        <v>267</v>
      </c>
      <c r="D34" s="200" t="n">
        <v>781466.277995</v>
      </c>
      <c r="E34" s="200" t="n">
        <v>109317.800503001</v>
      </c>
      <c r="F34" s="200" t="n">
        <v>396116.052500002</v>
      </c>
    </row>
    <row r="35" customFormat="false" ht="15" hidden="false" customHeight="false" outlineLevel="0" collapsed="false">
      <c r="B35" s="193"/>
      <c r="C35" s="193"/>
      <c r="D35" s="194"/>
      <c r="E35" s="194"/>
      <c r="F35" s="194"/>
    </row>
    <row r="36" customFormat="false" ht="15" hidden="false" customHeight="false" outlineLevel="0" collapsed="false">
      <c r="B36" s="184" t="s">
        <v>501</v>
      </c>
      <c r="C36" s="184" t="s">
        <v>468</v>
      </c>
      <c r="D36" s="200" t="n">
        <v>-1200097.77</v>
      </c>
      <c r="E36" s="200" t="n">
        <v>6289314.12</v>
      </c>
      <c r="F36" s="200" t="n">
        <v>1512627.77</v>
      </c>
    </row>
    <row r="37" customFormat="false" ht="15" hidden="false" customHeight="false" outlineLevel="0" collapsed="false">
      <c r="B37" s="193"/>
      <c r="C37" s="193"/>
      <c r="D37" s="194"/>
      <c r="E37" s="194"/>
      <c r="F37" s="194"/>
    </row>
    <row r="38" customFormat="false" ht="15" hidden="false" customHeight="false" outlineLevel="0" collapsed="false">
      <c r="B38" s="195" t="s">
        <v>109</v>
      </c>
      <c r="C38" s="195" t="s">
        <v>471</v>
      </c>
      <c r="D38" s="201" t="n">
        <v>-628.12</v>
      </c>
      <c r="E38" s="201" t="n">
        <v>14.87</v>
      </c>
      <c r="F38" s="201" t="n">
        <v>6.5</v>
      </c>
    </row>
    <row r="39" customFormat="false" ht="15" hidden="false" customHeight="false" outlineLevel="0" collapsed="false">
      <c r="B39" s="193" t="s">
        <v>474</v>
      </c>
      <c r="C39" s="193" t="s">
        <v>475</v>
      </c>
      <c r="D39" s="194" t="n">
        <v>-628.12</v>
      </c>
      <c r="E39" s="194" t="n">
        <v>14.87</v>
      </c>
      <c r="F39" s="194" t="n">
        <v>6.5</v>
      </c>
    </row>
    <row r="40" customFormat="false" ht="15" hidden="false" customHeight="false" outlineLevel="0" collapsed="false">
      <c r="B40" s="193"/>
      <c r="C40" s="193"/>
      <c r="D40" s="194"/>
      <c r="E40" s="194"/>
      <c r="F40" s="194"/>
    </row>
    <row r="41" customFormat="false" ht="15" hidden="false" customHeight="false" outlineLevel="0" collapsed="false">
      <c r="B41" s="195" t="s">
        <v>116</v>
      </c>
      <c r="C41" s="195" t="s">
        <v>476</v>
      </c>
      <c r="D41" s="201" t="n">
        <v>-23050.2787849884</v>
      </c>
      <c r="E41" s="201" t="n">
        <v>125582.574562473</v>
      </c>
      <c r="F41" s="201" t="n">
        <v>27842.0951556209</v>
      </c>
    </row>
    <row r="42" customFormat="false" ht="15" hidden="false" customHeight="false" outlineLevel="0" collapsed="false">
      <c r="B42" s="193" t="s">
        <v>477</v>
      </c>
      <c r="C42" s="193" t="s">
        <v>478</v>
      </c>
      <c r="D42" s="194" t="n">
        <v>202960.485165109</v>
      </c>
      <c r="E42" s="194" t="n">
        <v>-94746.1184639546</v>
      </c>
      <c r="F42" s="194" t="n">
        <v>-105154.176001972</v>
      </c>
    </row>
    <row r="43" customFormat="false" ht="15" hidden="false" customHeight="false" outlineLevel="0" collapsed="false">
      <c r="B43" s="193" t="s">
        <v>479</v>
      </c>
      <c r="C43" s="193" t="s">
        <v>480</v>
      </c>
      <c r="D43" s="194" t="n">
        <v>-226010.763950098</v>
      </c>
      <c r="E43" s="194" t="n">
        <v>220328.693026427</v>
      </c>
      <c r="F43" s="194" t="n">
        <v>132996.271157593</v>
      </c>
    </row>
    <row r="44" customFormat="false" ht="15" hidden="false" customHeight="false" outlineLevel="0" collapsed="false">
      <c r="B44" s="193"/>
      <c r="C44" s="193"/>
      <c r="D44" s="194"/>
      <c r="E44" s="194"/>
      <c r="F44" s="194"/>
    </row>
    <row r="45" customFormat="false" ht="15" hidden="false" customHeight="false" outlineLevel="0" collapsed="false">
      <c r="B45" s="195" t="s">
        <v>111</v>
      </c>
      <c r="C45" s="195" t="s">
        <v>483</v>
      </c>
      <c r="D45" s="201" t="n">
        <v>428171.95</v>
      </c>
      <c r="E45" s="201" t="n">
        <v>49816.59</v>
      </c>
      <c r="F45" s="201" t="n">
        <v>112641.83</v>
      </c>
    </row>
    <row r="46" customFormat="false" ht="15" hidden="false" customHeight="false" outlineLevel="0" collapsed="false">
      <c r="B46" s="193" t="s">
        <v>477</v>
      </c>
      <c r="C46" s="193" t="s">
        <v>484</v>
      </c>
      <c r="D46" s="194" t="n">
        <v>428277.43</v>
      </c>
      <c r="E46" s="194" t="n">
        <v>-340656.03</v>
      </c>
      <c r="F46" s="194" t="n">
        <v>222641.6</v>
      </c>
    </row>
    <row r="47" customFormat="false" ht="15" hidden="false" customHeight="false" outlineLevel="0" collapsed="false">
      <c r="B47" s="193" t="s">
        <v>479</v>
      </c>
      <c r="C47" s="193" t="s">
        <v>485</v>
      </c>
      <c r="D47" s="194" t="n">
        <v>-105.479999999996</v>
      </c>
      <c r="E47" s="194" t="n">
        <v>390472.62</v>
      </c>
      <c r="F47" s="194" t="n">
        <v>-109999.77</v>
      </c>
    </row>
    <row r="48" customFormat="false" ht="15" hidden="false" customHeight="false" outlineLevel="0" collapsed="false">
      <c r="B48" s="193"/>
      <c r="C48" s="193"/>
      <c r="D48" s="194"/>
      <c r="E48" s="194"/>
      <c r="F48" s="194"/>
    </row>
    <row r="49" customFormat="false" ht="15" hidden="false" customHeight="false" outlineLevel="0" collapsed="false">
      <c r="B49" s="195" t="s">
        <v>112</v>
      </c>
      <c r="C49" s="195" t="s">
        <v>486</v>
      </c>
      <c r="D49" s="201" t="n">
        <v>-1286245.19</v>
      </c>
      <c r="E49" s="201" t="n">
        <v>6306827.04</v>
      </c>
      <c r="F49" s="201" t="n">
        <v>1056831.49</v>
      </c>
    </row>
    <row r="50" customFormat="false" ht="15" hidden="false" customHeight="false" outlineLevel="0" collapsed="false">
      <c r="B50" s="193" t="s">
        <v>487</v>
      </c>
      <c r="C50" s="193" t="s">
        <v>488</v>
      </c>
      <c r="D50" s="194" t="n">
        <v>303041.37</v>
      </c>
      <c r="E50" s="194" t="n">
        <v>-26953.09</v>
      </c>
      <c r="F50" s="194" t="n">
        <v>-6099</v>
      </c>
    </row>
    <row r="51" customFormat="false" ht="15" hidden="false" customHeight="false" outlineLevel="0" collapsed="false">
      <c r="B51" s="193" t="s">
        <v>489</v>
      </c>
      <c r="C51" s="193" t="s">
        <v>490</v>
      </c>
      <c r="D51" s="194" t="n">
        <v>-1589286.56</v>
      </c>
      <c r="E51" s="194" t="n">
        <v>6333780.13</v>
      </c>
      <c r="F51" s="194" t="n">
        <v>1062930.49</v>
      </c>
    </row>
    <row r="52" customFormat="false" ht="15" hidden="false" customHeight="false" outlineLevel="0" collapsed="false">
      <c r="B52" s="193"/>
      <c r="C52" s="193"/>
      <c r="D52" s="194"/>
      <c r="E52" s="194"/>
      <c r="F52" s="194"/>
    </row>
    <row r="53" customFormat="false" ht="15" hidden="false" customHeight="false" outlineLevel="0" collapsed="false">
      <c r="B53" s="193" t="s">
        <v>117</v>
      </c>
      <c r="C53" s="193" t="s">
        <v>498</v>
      </c>
      <c r="D53" s="194" t="n">
        <v>-318346.131215012</v>
      </c>
      <c r="E53" s="194" t="n">
        <v>-192926.954562472</v>
      </c>
      <c r="F53" s="194" t="n">
        <v>315305.854844378</v>
      </c>
    </row>
    <row r="54" customFormat="false" ht="9.75" hidden="false" customHeight="true" outlineLevel="0" collapsed="false">
      <c r="B54" s="202"/>
      <c r="C54" s="202"/>
      <c r="D54" s="203"/>
      <c r="E54" s="203"/>
      <c r="F54" s="203"/>
    </row>
    <row r="56" customFormat="false" ht="15" hidden="false" customHeight="false" outlineLevel="0" collapsed="false">
      <c r="B56" s="1" t="s">
        <v>502</v>
      </c>
    </row>
    <row r="57" customFormat="false" ht="15" hidden="false" customHeight="false" outlineLevel="0" collapsed="false">
      <c r="B57" s="14" t="s">
        <v>503</v>
      </c>
    </row>
    <row r="58" customFormat="false" ht="15" hidden="false" customHeight="false" outlineLevel="0" collapsed="false">
      <c r="B58" s="36" t="s">
        <v>504</v>
      </c>
    </row>
    <row r="59" customFormat="false" ht="15" hidden="false" customHeight="false" outlineLevel="0" collapsed="false">
      <c r="B59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60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511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1239481.07</v>
      </c>
      <c r="E11" s="200" t="n">
        <v>873211.99</v>
      </c>
      <c r="F11" s="200" t="n">
        <v>3214977.58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30559.9</v>
      </c>
      <c r="E13" s="201" t="n">
        <v>-48276.21</v>
      </c>
      <c r="F13" s="201" t="n">
        <v>258010.56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16951.02</v>
      </c>
      <c r="E14" s="194" t="n">
        <v>-21908.43</v>
      </c>
      <c r="F14" s="194" t="n">
        <v>111088.4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13608.88</v>
      </c>
      <c r="E15" s="194" t="n">
        <v>-26367.78</v>
      </c>
      <c r="F15" s="194" t="n">
        <v>146922.16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685858.47</v>
      </c>
      <c r="E17" s="201" t="n">
        <v>316138.35</v>
      </c>
      <c r="F17" s="201" t="n">
        <v>620815.2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1906.50600278143</v>
      </c>
      <c r="E18" s="194" t="n">
        <v>1709.06403988889</v>
      </c>
      <c r="F18" s="194" t="n">
        <v>-4030.73055555556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683951.963997219</v>
      </c>
      <c r="E19" s="194" t="n">
        <v>314429.285960111</v>
      </c>
      <c r="F19" s="194" t="n">
        <v>624845.930555556</v>
      </c>
    </row>
    <row r="20" customFormat="false" ht="15" hidden="false" customHeight="false" outlineLevel="0" collapsed="false">
      <c r="B20" s="193"/>
      <c r="C20" s="193"/>
      <c r="D20" s="194"/>
      <c r="E20" s="194"/>
      <c r="F20" s="194"/>
    </row>
    <row r="21" customFormat="false" ht="15" hidden="false" customHeight="false" outlineLevel="0" collapsed="false">
      <c r="B21" s="195" t="s">
        <v>111</v>
      </c>
      <c r="C21" s="195" t="s">
        <v>483</v>
      </c>
      <c r="D21" s="201" t="n">
        <v>715860.22</v>
      </c>
      <c r="E21" s="201" t="n">
        <v>203218.56</v>
      </c>
      <c r="F21" s="201" t="n">
        <v>2709.14000000001</v>
      </c>
    </row>
    <row r="22" customFormat="false" ht="15" hidden="false" customHeight="false" outlineLevel="0" collapsed="false">
      <c r="B22" s="193" t="s">
        <v>479</v>
      </c>
      <c r="C22" s="193" t="s">
        <v>485</v>
      </c>
      <c r="D22" s="194" t="n">
        <v>715860.22</v>
      </c>
      <c r="E22" s="194" t="n">
        <v>203218.56</v>
      </c>
      <c r="F22" s="194" t="n">
        <v>2709.14000000001</v>
      </c>
    </row>
    <row r="23" customFormat="false" ht="15" hidden="false" customHeight="false" outlineLevel="0" collapsed="false">
      <c r="B23" s="193"/>
      <c r="C23" s="193"/>
      <c r="D23" s="194"/>
      <c r="E23" s="194"/>
      <c r="F23" s="194"/>
    </row>
    <row r="24" customFormat="false" ht="15" hidden="false" customHeight="false" outlineLevel="0" collapsed="false">
      <c r="B24" s="195" t="s">
        <v>112</v>
      </c>
      <c r="C24" s="195" t="s">
        <v>486</v>
      </c>
      <c r="D24" s="201" t="n">
        <v>-97262.23</v>
      </c>
      <c r="E24" s="201" t="n">
        <v>261909.95</v>
      </c>
      <c r="F24" s="201" t="n">
        <v>227303.74</v>
      </c>
    </row>
    <row r="25" customFormat="false" ht="15" hidden="false" customHeight="false" outlineLevel="0" collapsed="false">
      <c r="B25" s="193" t="s">
        <v>487</v>
      </c>
      <c r="C25" s="193" t="s">
        <v>488</v>
      </c>
      <c r="D25" s="194" t="n">
        <v>-107533.93</v>
      </c>
      <c r="E25" s="194" t="n">
        <v>19246.95</v>
      </c>
      <c r="F25" s="194" t="n">
        <v>-3881.96000000001</v>
      </c>
    </row>
    <row r="26" customFormat="false" ht="15" hidden="false" customHeight="false" outlineLevel="0" collapsed="false">
      <c r="B26" s="193" t="s">
        <v>489</v>
      </c>
      <c r="C26" s="193" t="s">
        <v>490</v>
      </c>
      <c r="D26" s="194" t="n">
        <v>10271.7</v>
      </c>
      <c r="E26" s="194" t="n">
        <v>242663</v>
      </c>
      <c r="F26" s="194" t="n">
        <v>231185.7</v>
      </c>
    </row>
    <row r="27" customFormat="false" ht="15" hidden="false" customHeight="false" outlineLevel="0" collapsed="false">
      <c r="B27" s="193"/>
      <c r="C27" s="193"/>
      <c r="D27" s="194"/>
      <c r="E27" s="194"/>
      <c r="F27" s="194"/>
    </row>
    <row r="28" customFormat="false" ht="15" hidden="false" customHeight="false" outlineLevel="0" collapsed="false">
      <c r="B28" s="193" t="s">
        <v>505</v>
      </c>
      <c r="C28" s="193" t="s">
        <v>498</v>
      </c>
      <c r="D28" s="194" t="n">
        <v>-95535.29</v>
      </c>
      <c r="E28" s="194" t="n">
        <v>140221.34</v>
      </c>
      <c r="F28" s="194" t="n">
        <v>2106138.94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84" t="s">
        <v>499</v>
      </c>
      <c r="C30" s="173"/>
      <c r="D30" s="200" t="n">
        <v>1239481.07</v>
      </c>
      <c r="E30" s="200" t="n">
        <v>873211.99</v>
      </c>
      <c r="F30" s="200" t="n">
        <v>3214977.58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84" t="s">
        <v>500</v>
      </c>
      <c r="C32" s="184" t="s">
        <v>267</v>
      </c>
      <c r="D32" s="200" t="n">
        <v>260024.26</v>
      </c>
      <c r="E32" s="200" t="n">
        <v>2232.10000000011</v>
      </c>
      <c r="F32" s="200" t="n">
        <v>17407.0300000005</v>
      </c>
    </row>
    <row r="33" customFormat="false" ht="15" hidden="false" customHeight="false" outlineLevel="0" collapsed="false">
      <c r="B33" s="193"/>
      <c r="C33" s="193"/>
      <c r="D33" s="194"/>
      <c r="E33" s="194"/>
      <c r="F33" s="194"/>
    </row>
    <row r="34" customFormat="false" ht="15" hidden="false" customHeight="false" outlineLevel="0" collapsed="false">
      <c r="B34" s="184" t="s">
        <v>501</v>
      </c>
      <c r="C34" s="184" t="s">
        <v>468</v>
      </c>
      <c r="D34" s="200" t="n">
        <v>979456.81</v>
      </c>
      <c r="E34" s="200" t="n">
        <v>870979.89</v>
      </c>
      <c r="F34" s="200" t="n">
        <v>3197570.55</v>
      </c>
    </row>
    <row r="35" customFormat="false" ht="15" hidden="false" customHeight="false" outlineLevel="0" collapsed="false">
      <c r="B35" s="193"/>
      <c r="C35" s="193"/>
      <c r="D35" s="194"/>
      <c r="E35" s="194"/>
      <c r="F35" s="194"/>
    </row>
    <row r="36" customFormat="false" ht="15" hidden="false" customHeight="false" outlineLevel="0" collapsed="false">
      <c r="B36" s="195" t="s">
        <v>111</v>
      </c>
      <c r="C36" s="195" t="s">
        <v>483</v>
      </c>
      <c r="D36" s="201" t="n">
        <v>-26929.6</v>
      </c>
      <c r="E36" s="201" t="n">
        <v>29990.35</v>
      </c>
      <c r="F36" s="201" t="n">
        <v>3295</v>
      </c>
    </row>
    <row r="37" customFormat="false" ht="15" hidden="false" customHeight="false" outlineLevel="0" collapsed="false">
      <c r="B37" s="193" t="s">
        <v>477</v>
      </c>
      <c r="C37" s="193" t="s">
        <v>484</v>
      </c>
      <c r="D37" s="194" t="n">
        <v>-47890.23</v>
      </c>
      <c r="E37" s="194" t="n">
        <v>22617.53</v>
      </c>
      <c r="F37" s="194" t="n">
        <v>27809.69</v>
      </c>
    </row>
    <row r="38" customFormat="false" ht="15" hidden="false" customHeight="false" outlineLevel="0" collapsed="false">
      <c r="B38" s="193" t="s">
        <v>479</v>
      </c>
      <c r="C38" s="193" t="s">
        <v>485</v>
      </c>
      <c r="D38" s="194" t="n">
        <v>20960.63</v>
      </c>
      <c r="E38" s="194" t="n">
        <v>7372.82</v>
      </c>
      <c r="F38" s="194" t="n">
        <v>-24514.69</v>
      </c>
    </row>
    <row r="39" customFormat="false" ht="15" hidden="false" customHeight="false" outlineLevel="0" collapsed="false">
      <c r="B39" s="193"/>
      <c r="C39" s="193"/>
      <c r="D39" s="194"/>
      <c r="E39" s="194"/>
      <c r="F39" s="194"/>
    </row>
    <row r="40" customFormat="false" ht="15" hidden="false" customHeight="false" outlineLevel="0" collapsed="false">
      <c r="B40" s="195" t="s">
        <v>112</v>
      </c>
      <c r="C40" s="195" t="s">
        <v>486</v>
      </c>
      <c r="D40" s="201" t="n">
        <v>52068.91</v>
      </c>
      <c r="E40" s="201" t="n">
        <v>56667.07</v>
      </c>
      <c r="F40" s="201" t="n">
        <v>104816.41</v>
      </c>
    </row>
    <row r="41" customFormat="false" ht="15" hidden="false" customHeight="false" outlineLevel="0" collapsed="false">
      <c r="B41" s="193" t="s">
        <v>487</v>
      </c>
      <c r="C41" s="193" t="s">
        <v>488</v>
      </c>
      <c r="D41" s="194" t="n">
        <v>52068.91</v>
      </c>
      <c r="E41" s="194" t="n">
        <v>56667.07</v>
      </c>
      <c r="F41" s="194" t="n">
        <v>104816.41</v>
      </c>
    </row>
    <row r="42" customFormat="false" ht="15" hidden="false" customHeight="false" outlineLevel="0" collapsed="false">
      <c r="B42" s="193"/>
      <c r="C42" s="193"/>
      <c r="D42" s="194"/>
      <c r="E42" s="194"/>
      <c r="F42" s="194"/>
    </row>
    <row r="43" customFormat="false" ht="15" hidden="false" customHeight="false" outlineLevel="0" collapsed="false">
      <c r="B43" s="195" t="s">
        <v>434</v>
      </c>
      <c r="C43" s="195" t="s">
        <v>492</v>
      </c>
      <c r="D43" s="201" t="n">
        <v>868386.17</v>
      </c>
      <c r="E43" s="201" t="n">
        <v>738750.88</v>
      </c>
      <c r="F43" s="201" t="n">
        <v>1133651.01</v>
      </c>
    </row>
    <row r="44" customFormat="false" ht="15" hidden="false" customHeight="false" outlineLevel="0" collapsed="false">
      <c r="B44" s="193" t="s">
        <v>493</v>
      </c>
      <c r="C44" s="193" t="s">
        <v>494</v>
      </c>
      <c r="D44" s="194" t="n">
        <v>826394.97</v>
      </c>
      <c r="E44" s="194" t="n">
        <v>724779.26</v>
      </c>
      <c r="F44" s="194" t="n">
        <v>862154.89</v>
      </c>
    </row>
    <row r="45" customFormat="false" ht="15" hidden="false" customHeight="false" outlineLevel="0" collapsed="false">
      <c r="B45" s="193" t="s">
        <v>495</v>
      </c>
      <c r="C45" s="193" t="s">
        <v>496</v>
      </c>
      <c r="D45" s="194" t="n">
        <v>41991.2</v>
      </c>
      <c r="E45" s="194" t="n">
        <v>13971.62</v>
      </c>
      <c r="F45" s="194" t="n">
        <v>271496.12</v>
      </c>
    </row>
    <row r="46" customFormat="false" ht="15" hidden="false" customHeight="false" outlineLevel="0" collapsed="false">
      <c r="B46" s="193"/>
      <c r="C46" s="193"/>
      <c r="D46" s="194"/>
      <c r="E46" s="194"/>
      <c r="F46" s="194"/>
    </row>
    <row r="47" customFormat="false" ht="15" hidden="false" customHeight="false" outlineLevel="0" collapsed="false">
      <c r="B47" s="193" t="s">
        <v>117</v>
      </c>
      <c r="C47" s="193" t="s">
        <v>498</v>
      </c>
      <c r="D47" s="194" t="n">
        <v>85931.33</v>
      </c>
      <c r="E47" s="194" t="n">
        <v>45571.59</v>
      </c>
      <c r="F47" s="194" t="n">
        <v>1955808.13</v>
      </c>
    </row>
    <row r="48" customFormat="false" ht="9.75" hidden="false" customHeight="true" outlineLevel="0" collapsed="false">
      <c r="B48" s="202"/>
      <c r="C48" s="202"/>
      <c r="D48" s="203"/>
      <c r="E48" s="203"/>
      <c r="F48" s="203"/>
    </row>
    <row r="50" customFormat="false" ht="15" hidden="false" customHeight="false" outlineLevel="0" collapsed="false">
      <c r="B50" s="1" t="s">
        <v>502</v>
      </c>
    </row>
    <row r="51" customFormat="false" ht="15" hidden="false" customHeight="false" outlineLevel="0" collapsed="false">
      <c r="B51" s="36" t="s">
        <v>506</v>
      </c>
    </row>
    <row r="52" customFormat="false" ht="15" hidden="false" customHeight="false" outlineLevel="0" collapsed="false">
      <c r="B52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43.99"/>
    <col collapsed="false" customWidth="true" hidden="false" outlineLevel="0" max="14" min="3" style="14" width="11.99"/>
    <col collapsed="false" customWidth="false" hidden="false" outlineLevel="0" max="257" min="15" style="14" width="11.42"/>
  </cols>
  <sheetData>
    <row r="1" customFormat="false" ht="14.25" hidden="false" customHeight="true" outlineLevel="0" collapsed="false">
      <c r="A1" s="11" t="s">
        <v>88</v>
      </c>
    </row>
    <row r="2" customFormat="false" ht="15" hidden="false" customHeight="false" outlineLevel="0" collapsed="false">
      <c r="B2" s="12" t="s">
        <v>6</v>
      </c>
    </row>
    <row r="3" customFormat="false" ht="15" hidden="false" customHeight="false" outlineLevel="0" collapsed="false">
      <c r="B3" s="13" t="s">
        <v>89</v>
      </c>
    </row>
    <row r="4" customFormat="false" ht="15" hidden="false" customHeight="false" outlineLevel="0" collapsed="false">
      <c r="B4" s="13" t="s">
        <v>127</v>
      </c>
    </row>
    <row r="5" customFormat="false" ht="15" hidden="false" customHeight="false" outlineLevel="0" collapsed="false">
      <c r="B5" s="15" t="s">
        <v>91</v>
      </c>
    </row>
    <row r="7" customFormat="false" ht="15" hidden="false" customHeight="false" outlineLevel="0" collapsed="false">
      <c r="B7" s="16" t="s">
        <v>92</v>
      </c>
      <c r="C7" s="17" t="n">
        <v>2008</v>
      </c>
      <c r="D7" s="17" t="n">
        <v>2009</v>
      </c>
      <c r="E7" s="17" t="n">
        <v>2010</v>
      </c>
      <c r="F7" s="17" t="n">
        <v>2011</v>
      </c>
      <c r="G7" s="18" t="n">
        <v>2010</v>
      </c>
      <c r="H7" s="18"/>
      <c r="I7" s="18"/>
      <c r="J7" s="18"/>
      <c r="K7" s="18" t="n">
        <v>2011</v>
      </c>
      <c r="L7" s="18"/>
      <c r="M7" s="18"/>
      <c r="N7" s="18"/>
    </row>
    <row r="8" customFormat="false" ht="15" hidden="false" customHeight="false" outlineLevel="0" collapsed="false">
      <c r="B8" s="25"/>
      <c r="C8" s="17"/>
      <c r="D8" s="17"/>
      <c r="E8" s="17"/>
      <c r="F8" s="17"/>
      <c r="G8" s="38" t="s">
        <v>93</v>
      </c>
      <c r="H8" s="38" t="s">
        <v>94</v>
      </c>
      <c r="I8" s="38" t="s">
        <v>95</v>
      </c>
      <c r="J8" s="38" t="s">
        <v>96</v>
      </c>
      <c r="K8" s="38" t="s">
        <v>93</v>
      </c>
      <c r="L8" s="38" t="s">
        <v>94</v>
      </c>
      <c r="M8" s="38" t="s">
        <v>95</v>
      </c>
      <c r="N8" s="38" t="s">
        <v>96</v>
      </c>
    </row>
    <row r="9" customFormat="false" ht="9" hidden="false" customHeight="true" outlineLevel="0" collapsed="false"/>
    <row r="10" customFormat="false" ht="30" hidden="false" customHeight="false" outlineLevel="0" collapsed="false">
      <c r="B10" s="39" t="s">
        <v>128</v>
      </c>
      <c r="C10" s="33" t="n">
        <v>46193767.209913</v>
      </c>
      <c r="D10" s="33" t="n">
        <v>48246486.899918</v>
      </c>
      <c r="E10" s="33" t="n">
        <v>53659498.99991</v>
      </c>
      <c r="F10" s="33" t="n">
        <v>59577440.768477</v>
      </c>
      <c r="G10" s="33" t="n">
        <v>12704821.770543</v>
      </c>
      <c r="H10" s="33" t="n">
        <v>13208384.41909</v>
      </c>
      <c r="I10" s="33" t="n">
        <v>13513753.361496</v>
      </c>
      <c r="J10" s="33" t="n">
        <v>14232539.448781</v>
      </c>
      <c r="K10" s="33" t="n">
        <v>14276570.20371</v>
      </c>
      <c r="L10" s="33" t="n">
        <v>14604298.317952</v>
      </c>
      <c r="M10" s="33" t="n">
        <v>14864769.415178</v>
      </c>
      <c r="N10" s="33" t="n">
        <v>15831802.831637</v>
      </c>
    </row>
    <row r="11" customFormat="false" ht="15" hidden="false" customHeight="false" outlineLevel="0" collapsed="false">
      <c r="B11" s="14" t="s">
        <v>129</v>
      </c>
      <c r="C11" s="33" t="n">
        <v>12491649.631486</v>
      </c>
      <c r="D11" s="33" t="n">
        <v>14608489.6203474</v>
      </c>
      <c r="E11" s="33" t="n">
        <v>13583111.0546127</v>
      </c>
      <c r="F11" s="33" t="n">
        <v>16460769.0386795</v>
      </c>
      <c r="G11" s="33" t="n">
        <v>2914282.39812228</v>
      </c>
      <c r="H11" s="33" t="n">
        <v>3874498.98928574</v>
      </c>
      <c r="I11" s="33" t="n">
        <v>2842308.22155608</v>
      </c>
      <c r="J11" s="33" t="n">
        <v>3952021.44564857</v>
      </c>
      <c r="K11" s="33" t="n">
        <v>3282195.5108173</v>
      </c>
      <c r="L11" s="33" t="n">
        <v>4712539.95252309</v>
      </c>
      <c r="M11" s="33" t="n">
        <v>3730622.48801954</v>
      </c>
      <c r="N11" s="33" t="n">
        <v>4735411.08731958</v>
      </c>
    </row>
    <row r="12" customFormat="false" ht="15" hidden="false" customHeight="false" outlineLevel="0" collapsed="false">
      <c r="B12" s="14" t="s">
        <v>99</v>
      </c>
      <c r="C12" s="33" t="n">
        <v>-1208967</v>
      </c>
      <c r="D12" s="33" t="n">
        <v>-1335776.8</v>
      </c>
      <c r="E12" s="33" t="n">
        <v>-1517142.91</v>
      </c>
      <c r="F12" s="33" t="n">
        <v>-1752935.87</v>
      </c>
      <c r="G12" s="33" t="n">
        <v>-531079.94</v>
      </c>
      <c r="H12" s="33" t="n">
        <v>-395842.54</v>
      </c>
      <c r="I12" s="33" t="n">
        <v>-300999.36</v>
      </c>
      <c r="J12" s="33" t="n">
        <v>-289221.07</v>
      </c>
      <c r="K12" s="33" t="n">
        <v>-568261.33</v>
      </c>
      <c r="L12" s="33" t="n">
        <v>-490823.32</v>
      </c>
      <c r="M12" s="33" t="n">
        <v>-359717.75</v>
      </c>
      <c r="N12" s="33" t="n">
        <v>-334133.47</v>
      </c>
    </row>
    <row r="13" customFormat="false" ht="15" hidden="false" customHeight="false" outlineLevel="0" collapsed="false">
      <c r="B13" s="14" t="s">
        <v>130</v>
      </c>
      <c r="C13" s="33" t="n">
        <v>-1974116.7097</v>
      </c>
      <c r="D13" s="33" t="n">
        <v>-1021575.05</v>
      </c>
      <c r="E13" s="33" t="n">
        <v>-1272069.9111</v>
      </c>
      <c r="F13" s="33" t="n">
        <v>-1678099.5109</v>
      </c>
      <c r="G13" s="33" t="n">
        <v>-259887.8567</v>
      </c>
      <c r="H13" s="33" t="n">
        <v>-493925.746</v>
      </c>
      <c r="I13" s="33" t="n">
        <v>-253407.1352</v>
      </c>
      <c r="J13" s="33" t="n">
        <v>-264849.1732</v>
      </c>
      <c r="K13" s="33" t="n">
        <v>-339987.5539</v>
      </c>
      <c r="L13" s="33" t="n">
        <v>-412501.1424</v>
      </c>
      <c r="M13" s="33" t="n">
        <v>-334763.6818</v>
      </c>
      <c r="N13" s="33" t="n">
        <v>-590847.1328</v>
      </c>
    </row>
    <row r="14" customFormat="false" ht="15" hidden="false" customHeight="false" outlineLevel="0" collapsed="false">
      <c r="B14" s="14" t="s">
        <v>100</v>
      </c>
      <c r="C14" s="33" t="n">
        <v>1265407.01</v>
      </c>
      <c r="D14" s="33" t="n">
        <v>1291279.31</v>
      </c>
      <c r="E14" s="33" t="n">
        <v>1893168.5</v>
      </c>
      <c r="F14" s="33" t="n">
        <v>1465141.44</v>
      </c>
      <c r="G14" s="33" t="n">
        <v>120400.68</v>
      </c>
      <c r="H14" s="33" t="n">
        <v>367475.95</v>
      </c>
      <c r="I14" s="33" t="n">
        <v>453632.92</v>
      </c>
      <c r="J14" s="33" t="n">
        <v>951658.95</v>
      </c>
      <c r="K14" s="33" t="n">
        <v>50777.43</v>
      </c>
      <c r="L14" s="33" t="n">
        <v>370220.89</v>
      </c>
      <c r="M14" s="33" t="n">
        <v>424786.02</v>
      </c>
      <c r="N14" s="33" t="n">
        <v>619357.1</v>
      </c>
    </row>
    <row r="15" s="40" customFormat="true" ht="15" hidden="false" customHeight="false" outlineLevel="0" collapsed="false">
      <c r="B15" s="21" t="s">
        <v>101</v>
      </c>
      <c r="C15" s="41" t="n">
        <v>56767740.141699</v>
      </c>
      <c r="D15" s="41" t="n">
        <v>61788903.9802654</v>
      </c>
      <c r="E15" s="41" t="n">
        <v>66346565.7334227</v>
      </c>
      <c r="F15" s="41" t="n">
        <v>74072315.8662565</v>
      </c>
      <c r="G15" s="41" t="n">
        <v>14948537.0519653</v>
      </c>
      <c r="H15" s="41" t="n">
        <v>16560591.0723757</v>
      </c>
      <c r="I15" s="41" t="n">
        <v>16255288.0078521</v>
      </c>
      <c r="J15" s="41" t="n">
        <v>18582149.6012296</v>
      </c>
      <c r="K15" s="41" t="n">
        <v>16701294.2606273</v>
      </c>
      <c r="L15" s="41" t="n">
        <v>18783734.6980751</v>
      </c>
      <c r="M15" s="41" t="n">
        <v>18325696.4913975</v>
      </c>
      <c r="N15" s="41" t="n">
        <v>20261590.4161566</v>
      </c>
      <c r="O15" s="42"/>
    </row>
    <row r="16" s="21" customFormat="true" ht="30" hidden="false" customHeight="false" outlineLevel="0" collapsed="false">
      <c r="B16" s="39" t="s">
        <v>131</v>
      </c>
      <c r="C16" s="33" t="n">
        <v>5370675.401</v>
      </c>
      <c r="D16" s="33" t="n">
        <v>6212182.7</v>
      </c>
      <c r="E16" s="33" t="n">
        <v>6612479.701</v>
      </c>
      <c r="F16" s="33" t="n">
        <v>7524159.099</v>
      </c>
      <c r="G16" s="33" t="n">
        <v>1456830.058</v>
      </c>
      <c r="H16" s="33" t="n">
        <v>1641713.082</v>
      </c>
      <c r="I16" s="33" t="n">
        <v>1620081.151</v>
      </c>
      <c r="J16" s="33" t="n">
        <v>1893855.41</v>
      </c>
      <c r="K16" s="33" t="n">
        <v>1585158.883</v>
      </c>
      <c r="L16" s="33" t="n">
        <v>1867668.763</v>
      </c>
      <c r="M16" s="33" t="n">
        <v>1920814.303</v>
      </c>
      <c r="N16" s="33" t="n">
        <v>2150517.15</v>
      </c>
    </row>
    <row r="17" s="21" customFormat="true" ht="15" hidden="false" customHeight="false" outlineLevel="0" collapsed="false">
      <c r="B17" s="21" t="s">
        <v>132</v>
      </c>
      <c r="C17" s="41" t="n">
        <v>62138415.542699</v>
      </c>
      <c r="D17" s="41" t="n">
        <v>68001086.6802655</v>
      </c>
      <c r="E17" s="41" t="n">
        <v>72959045.4344227</v>
      </c>
      <c r="F17" s="41" t="n">
        <v>81596474.9652565</v>
      </c>
      <c r="G17" s="41" t="n">
        <v>16405367.1099653</v>
      </c>
      <c r="H17" s="41" t="n">
        <v>18202304.1543757</v>
      </c>
      <c r="I17" s="41" t="n">
        <v>17875369.1588521</v>
      </c>
      <c r="J17" s="41" t="n">
        <v>20476005.0112296</v>
      </c>
      <c r="K17" s="41" t="n">
        <v>18286453.1436273</v>
      </c>
      <c r="L17" s="41" t="n">
        <v>20651403.4610751</v>
      </c>
      <c r="M17" s="41" t="n">
        <v>20246510.7943975</v>
      </c>
      <c r="N17" s="41" t="n">
        <v>22412107.5661566</v>
      </c>
    </row>
    <row r="18" customFormat="false" ht="15" hidden="false" customHeight="false" outlineLevel="0" collapsed="false">
      <c r="B18" s="14" t="s">
        <v>133</v>
      </c>
      <c r="C18" s="33" t="n">
        <v>62452583.434539</v>
      </c>
      <c r="D18" s="33" t="n">
        <v>63925425.87416</v>
      </c>
      <c r="E18" s="33" t="n">
        <v>70960784.439669</v>
      </c>
      <c r="F18" s="33" t="n">
        <v>79892081.381443</v>
      </c>
      <c r="G18" s="33" t="n">
        <v>16029723.411234</v>
      </c>
      <c r="H18" s="33" t="n">
        <v>17336436.115208</v>
      </c>
      <c r="I18" s="33" t="n">
        <v>18043745.878781</v>
      </c>
      <c r="J18" s="33" t="n">
        <v>19550879.034446</v>
      </c>
      <c r="K18" s="33" t="n">
        <v>18452361.28572</v>
      </c>
      <c r="L18" s="33" t="n">
        <v>19581724.656539</v>
      </c>
      <c r="M18" s="33" t="n">
        <v>20166527.433455</v>
      </c>
      <c r="N18" s="33" t="n">
        <v>21691468.005729</v>
      </c>
      <c r="O18" s="20"/>
      <c r="P18" s="20"/>
      <c r="Q18" s="20"/>
    </row>
    <row r="19" customFormat="false" ht="15" hidden="false" customHeight="false" outlineLevel="0" collapsed="false">
      <c r="B19" s="39" t="s">
        <v>134</v>
      </c>
      <c r="C19" s="33" t="n">
        <v>4333613.51</v>
      </c>
      <c r="D19" s="33" t="n">
        <v>3766905.55</v>
      </c>
      <c r="E19" s="33" t="n">
        <v>4294942.31</v>
      </c>
      <c r="F19" s="33" t="n">
        <v>4710221.77</v>
      </c>
      <c r="G19" s="33" t="n">
        <v>966381.95</v>
      </c>
      <c r="H19" s="33" t="n">
        <v>1208015.05</v>
      </c>
      <c r="I19" s="33" t="n">
        <v>1036200.07</v>
      </c>
      <c r="J19" s="33" t="n">
        <v>1084345.24</v>
      </c>
      <c r="K19" s="33" t="n">
        <v>1040012.14</v>
      </c>
      <c r="L19" s="33" t="n">
        <v>1179404.18</v>
      </c>
      <c r="M19" s="33" t="n">
        <v>1102265.53</v>
      </c>
      <c r="N19" s="33" t="n">
        <v>1388539.92</v>
      </c>
      <c r="O19" s="20"/>
      <c r="P19" s="20"/>
      <c r="Q19" s="20"/>
    </row>
    <row r="20" s="21" customFormat="true" ht="15" hidden="false" customHeight="false" outlineLevel="0" collapsed="false">
      <c r="B20" s="21" t="s">
        <v>103</v>
      </c>
      <c r="C20" s="41" t="n">
        <v>4019445.61815996</v>
      </c>
      <c r="D20" s="41" t="n">
        <v>7842566.35610545</v>
      </c>
      <c r="E20" s="41" t="n">
        <v>6293203.30475367</v>
      </c>
      <c r="F20" s="41" t="n">
        <v>6414615.3538135</v>
      </c>
      <c r="G20" s="41" t="n">
        <v>1342025.64873128</v>
      </c>
      <c r="H20" s="41" t="n">
        <v>2073883.08916773</v>
      </c>
      <c r="I20" s="41" t="n">
        <v>867823.350071079</v>
      </c>
      <c r="J20" s="41" t="n">
        <v>2009471.21678357</v>
      </c>
      <c r="K20" s="41" t="n">
        <v>874103.997907304</v>
      </c>
      <c r="L20" s="41" t="n">
        <v>2249082.98453609</v>
      </c>
      <c r="M20" s="41" t="n">
        <v>1182248.89094253</v>
      </c>
      <c r="N20" s="41" t="n">
        <v>2109179.48042758</v>
      </c>
      <c r="O20" s="20"/>
      <c r="P20" s="20"/>
      <c r="Q20" s="20"/>
    </row>
    <row r="21" customFormat="false" ht="15" hidden="false" customHeight="false" outlineLevel="0" collapsed="false">
      <c r="B21" s="14" t="s">
        <v>104</v>
      </c>
      <c r="C21" s="33" t="n">
        <v>791347.56699985</v>
      </c>
      <c r="D21" s="33" t="n">
        <v>974972.1265</v>
      </c>
      <c r="E21" s="33" t="n">
        <v>3213283.86210265</v>
      </c>
      <c r="F21" s="33" t="n">
        <v>1594886.70962705</v>
      </c>
      <c r="G21" s="33" t="n">
        <v>2233440.8692328</v>
      </c>
      <c r="H21" s="33" t="n">
        <v>355959.45836475</v>
      </c>
      <c r="I21" s="33" t="n">
        <v>276848.8483412</v>
      </c>
      <c r="J21" s="33" t="n">
        <v>347034.6861639</v>
      </c>
      <c r="K21" s="33" t="n">
        <v>317381.1164277</v>
      </c>
      <c r="L21" s="33" t="n">
        <v>368939.90372475</v>
      </c>
      <c r="M21" s="33" t="n">
        <v>392209.4219523</v>
      </c>
      <c r="N21" s="33" t="n">
        <v>516356.2675223</v>
      </c>
      <c r="O21" s="20"/>
      <c r="P21" s="20"/>
      <c r="Q21" s="20"/>
    </row>
    <row r="22" customFormat="false" ht="15" hidden="false" customHeight="false" outlineLevel="0" collapsed="false">
      <c r="B22" s="14" t="s">
        <v>135</v>
      </c>
      <c r="C22" s="33" t="n">
        <v>5408005.4</v>
      </c>
      <c r="D22" s="33" t="n">
        <v>4663413.4</v>
      </c>
      <c r="E22" s="33" t="n">
        <v>3837408.8</v>
      </c>
      <c r="F22" s="33" t="n">
        <v>5044567.8</v>
      </c>
      <c r="G22" s="33" t="n">
        <v>1105546.28</v>
      </c>
      <c r="H22" s="33" t="n">
        <v>986796.26</v>
      </c>
      <c r="I22" s="33" t="n">
        <v>898240.09</v>
      </c>
      <c r="J22" s="33" t="n">
        <v>846826.17</v>
      </c>
      <c r="K22" s="33" t="n">
        <v>996101.36</v>
      </c>
      <c r="L22" s="33" t="n">
        <v>1216860.14</v>
      </c>
      <c r="M22" s="33" t="n">
        <v>1368520.25</v>
      </c>
      <c r="N22" s="33" t="n">
        <v>1463086.05</v>
      </c>
      <c r="O22" s="20"/>
      <c r="P22" s="20"/>
      <c r="Q22" s="20"/>
    </row>
    <row r="23" s="21" customFormat="true" ht="15" hidden="false" customHeight="false" outlineLevel="0" collapsed="false">
      <c r="B23" s="23" t="s">
        <v>106</v>
      </c>
      <c r="C23" s="24" t="n">
        <v>-597212.214840186</v>
      </c>
      <c r="D23" s="24" t="n">
        <v>4154125.08260545</v>
      </c>
      <c r="E23" s="24" t="n">
        <v>5669078.36685632</v>
      </c>
      <c r="F23" s="24" t="n">
        <v>2964934.26344055</v>
      </c>
      <c r="G23" s="24" t="n">
        <v>2469920.23796408</v>
      </c>
      <c r="H23" s="24" t="n">
        <v>1443046.28753248</v>
      </c>
      <c r="I23" s="24" t="n">
        <v>246432.108412279</v>
      </c>
      <c r="J23" s="24" t="n">
        <v>1509679.73294747</v>
      </c>
      <c r="K23" s="24" t="n">
        <v>195383.754335004</v>
      </c>
      <c r="L23" s="24" t="n">
        <v>1401162.74826084</v>
      </c>
      <c r="M23" s="24" t="n">
        <v>205938.062894833</v>
      </c>
      <c r="N23" s="24" t="n">
        <v>1162449.69794988</v>
      </c>
    </row>
    <row r="24" customFormat="false" ht="15" hidden="false" customHeight="false" outlineLevel="0" collapsed="false"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B25" s="16" t="s">
        <v>107</v>
      </c>
      <c r="C25" s="17" t="n">
        <v>2008</v>
      </c>
      <c r="D25" s="17" t="n">
        <v>2009</v>
      </c>
      <c r="E25" s="17" t="n">
        <v>2010</v>
      </c>
      <c r="F25" s="17" t="n">
        <v>2011</v>
      </c>
      <c r="G25" s="18" t="n">
        <v>2010</v>
      </c>
      <c r="H25" s="18"/>
      <c r="I25" s="18"/>
      <c r="J25" s="18"/>
      <c r="K25" s="18" t="n">
        <v>2011</v>
      </c>
      <c r="L25" s="18"/>
      <c r="M25" s="18"/>
      <c r="N25" s="18"/>
    </row>
    <row r="26" customFormat="false" ht="15" hidden="false" customHeight="false" outlineLevel="0" collapsed="false">
      <c r="B26" s="25"/>
      <c r="C26" s="17"/>
      <c r="D26" s="17"/>
      <c r="E26" s="17"/>
      <c r="F26" s="17"/>
      <c r="G26" s="38" t="s">
        <v>93</v>
      </c>
      <c r="H26" s="38" t="s">
        <v>94</v>
      </c>
      <c r="I26" s="38" t="s">
        <v>95</v>
      </c>
      <c r="J26" s="38" t="s">
        <v>96</v>
      </c>
      <c r="K26" s="38" t="s">
        <v>93</v>
      </c>
      <c r="L26" s="38" t="s">
        <v>94</v>
      </c>
      <c r="M26" s="38" t="s">
        <v>95</v>
      </c>
      <c r="N26" s="38" t="s">
        <v>96</v>
      </c>
    </row>
    <row r="27" s="1" customFormat="true" ht="9" hidden="false" customHeight="true" outlineLevel="0" collapsed="false"/>
    <row r="28" s="13" customFormat="true" ht="14.25" hidden="false" customHeight="false" outlineLevel="0" collapsed="false">
      <c r="B28" s="26" t="s">
        <v>108</v>
      </c>
      <c r="C28" s="27" t="n">
        <v>5111989.87315482</v>
      </c>
      <c r="D28" s="27" t="n">
        <v>6363562.71310845</v>
      </c>
      <c r="E28" s="27" t="n">
        <v>9678982.64935631</v>
      </c>
      <c r="F28" s="27" t="n">
        <v>8353487.48344056</v>
      </c>
      <c r="G28" s="27" t="n">
        <v>2876421.64846408</v>
      </c>
      <c r="H28" s="27" t="n">
        <v>2507971.08553248</v>
      </c>
      <c r="I28" s="27" t="n">
        <v>1369099.69941227</v>
      </c>
      <c r="J28" s="27" t="n">
        <v>2925490.21594747</v>
      </c>
      <c r="K28" s="27" t="n">
        <v>1357589.51233501</v>
      </c>
      <c r="L28" s="27" t="n">
        <v>2822048.50526083</v>
      </c>
      <c r="M28" s="27" t="n">
        <v>1305563.14889484</v>
      </c>
      <c r="N28" s="27" t="n">
        <v>2868286.31694988</v>
      </c>
    </row>
    <row r="29" customFormat="false" ht="15" hidden="false" customHeight="false" outlineLevel="0" collapsed="false">
      <c r="B29" s="28" t="s">
        <v>109</v>
      </c>
      <c r="C29" s="20" t="n">
        <v>1741628.47478922</v>
      </c>
      <c r="D29" s="20" t="n">
        <v>-333031.908168457</v>
      </c>
      <c r="E29" s="20" t="n">
        <v>1001651.97177354</v>
      </c>
      <c r="F29" s="20" t="n">
        <v>3524934.7883209</v>
      </c>
      <c r="G29" s="20" t="n">
        <v>-1428277.09061966</v>
      </c>
      <c r="H29" s="20" t="n">
        <v>1205114.0708278</v>
      </c>
      <c r="I29" s="20" t="n">
        <v>324061.663230482</v>
      </c>
      <c r="J29" s="20" t="n">
        <v>900753.328334926</v>
      </c>
      <c r="K29" s="20" t="n">
        <v>629157.60959427</v>
      </c>
      <c r="L29" s="20" t="n">
        <v>686272.357760558</v>
      </c>
      <c r="M29" s="20" t="n">
        <v>1185801.81134612</v>
      </c>
      <c r="N29" s="20" t="n">
        <v>1023703.00961995</v>
      </c>
    </row>
    <row r="30" customFormat="false" ht="15" hidden="false" customHeight="false" outlineLevel="0" collapsed="false">
      <c r="B30" s="28" t="s">
        <v>116</v>
      </c>
      <c r="C30" s="20" t="n">
        <v>23659.4717943628</v>
      </c>
      <c r="D30" s="20" t="n">
        <v>-104613.623455646</v>
      </c>
      <c r="E30" s="20" t="n">
        <v>-163449.311945409</v>
      </c>
      <c r="F30" s="20" t="n">
        <v>-476270.521797591</v>
      </c>
      <c r="G30" s="20" t="n">
        <v>-76036.6427375062</v>
      </c>
      <c r="H30" s="20" t="n">
        <v>23602.7905648139</v>
      </c>
      <c r="I30" s="20" t="n">
        <v>-43611.0274485521</v>
      </c>
      <c r="J30" s="20" t="n">
        <v>-67404.4323241644</v>
      </c>
      <c r="K30" s="20" t="n">
        <v>56454.6427127141</v>
      </c>
      <c r="L30" s="20" t="n">
        <v>-149413.466111016</v>
      </c>
      <c r="M30" s="20" t="n">
        <v>-43416.5292649852</v>
      </c>
      <c r="N30" s="20" t="n">
        <v>-339895.169134303</v>
      </c>
    </row>
    <row r="31" customFormat="false" ht="15" hidden="false" customHeight="false" outlineLevel="0" collapsed="false">
      <c r="B31" s="28" t="s">
        <v>112</v>
      </c>
      <c r="C31" s="20" t="n">
        <v>-1877456.08252525</v>
      </c>
      <c r="D31" s="20" t="n">
        <v>2250756.94368386</v>
      </c>
      <c r="E31" s="20" t="n">
        <v>2480693.97149333</v>
      </c>
      <c r="F31" s="20" t="n">
        <v>18547.3835438669</v>
      </c>
      <c r="G31" s="20" t="n">
        <v>-193869.283363843</v>
      </c>
      <c r="H31" s="20" t="n">
        <v>488519.281167584</v>
      </c>
      <c r="I31" s="20" t="n">
        <v>287936.297556246</v>
      </c>
      <c r="J31" s="20" t="n">
        <v>1898107.67613335</v>
      </c>
      <c r="K31" s="20" t="n">
        <v>358735.02969606</v>
      </c>
      <c r="L31" s="20" t="n">
        <v>310121.520405595</v>
      </c>
      <c r="M31" s="20" t="n">
        <v>-458611.763484093</v>
      </c>
      <c r="N31" s="20" t="n">
        <v>-191697.403073695</v>
      </c>
    </row>
    <row r="32" customFormat="false" ht="15" hidden="false" customHeight="false" outlineLevel="0" collapsed="false">
      <c r="B32" s="28" t="s">
        <v>113</v>
      </c>
      <c r="C32" s="20" t="n">
        <v>5173864.006</v>
      </c>
      <c r="D32" s="20" t="n">
        <v>4496295.4446</v>
      </c>
      <c r="E32" s="20" t="n">
        <v>5246691.1696</v>
      </c>
      <c r="F32" s="20" t="n">
        <v>5654574.3472</v>
      </c>
      <c r="G32" s="20" t="n">
        <v>1194504.2554</v>
      </c>
      <c r="H32" s="20" t="n">
        <v>1510763.6752</v>
      </c>
      <c r="I32" s="20" t="n">
        <v>1277517.4517</v>
      </c>
      <c r="J32" s="20" t="n">
        <v>1263905.7873</v>
      </c>
      <c r="K32" s="20" t="n">
        <v>1214983.3196</v>
      </c>
      <c r="L32" s="20" t="n">
        <v>1464635.5634</v>
      </c>
      <c r="M32" s="20" t="n">
        <v>1302042.0315</v>
      </c>
      <c r="N32" s="20" t="n">
        <v>1672913.4327</v>
      </c>
    </row>
    <row r="33" customFormat="false" ht="15" hidden="false" customHeight="false" outlineLevel="0" collapsed="false">
      <c r="B33" s="28" t="s">
        <v>136</v>
      </c>
      <c r="C33" s="20" t="n">
        <v>50294.003096486</v>
      </c>
      <c r="D33" s="20" t="n">
        <v>54155.8564486929</v>
      </c>
      <c r="E33" s="20" t="n">
        <v>1113394.84843485</v>
      </c>
      <c r="F33" s="20" t="n">
        <v>-368298.513826612</v>
      </c>
      <c r="G33" s="20" t="n">
        <v>3380100.40978509</v>
      </c>
      <c r="H33" s="20" t="n">
        <v>-720028.732227711</v>
      </c>
      <c r="I33" s="20" t="n">
        <v>-476804.685625902</v>
      </c>
      <c r="J33" s="20" t="n">
        <v>-1069872.14349663</v>
      </c>
      <c r="K33" s="20" t="n">
        <v>-901741.089268036</v>
      </c>
      <c r="L33" s="20" t="n">
        <v>510432.529805697</v>
      </c>
      <c r="M33" s="20" t="n">
        <v>-680252.401202206</v>
      </c>
      <c r="N33" s="20" t="n">
        <v>703262.446837933</v>
      </c>
    </row>
    <row r="34" s="13" customFormat="true" ht="14.25" hidden="false" customHeight="false" outlineLevel="0" collapsed="false">
      <c r="B34" s="26" t="s">
        <v>115</v>
      </c>
      <c r="C34" s="27" t="n">
        <v>5709202.087995</v>
      </c>
      <c r="D34" s="27" t="n">
        <v>2209437.630503</v>
      </c>
      <c r="E34" s="27" t="n">
        <v>4009904.2825</v>
      </c>
      <c r="F34" s="27" t="n">
        <v>5388553.22</v>
      </c>
      <c r="G34" s="27" t="n">
        <v>406501.4105</v>
      </c>
      <c r="H34" s="27" t="n">
        <v>1064924.798</v>
      </c>
      <c r="I34" s="27" t="n">
        <v>1122667.591</v>
      </c>
      <c r="J34" s="27" t="n">
        <v>1415810.483</v>
      </c>
      <c r="K34" s="27" t="n">
        <v>1162205.758</v>
      </c>
      <c r="L34" s="27" t="n">
        <v>1420885.757</v>
      </c>
      <c r="M34" s="27" t="n">
        <v>1099625.086</v>
      </c>
      <c r="N34" s="27" t="n">
        <v>1705836.619</v>
      </c>
    </row>
    <row r="35" customFormat="false" ht="15" hidden="false" customHeight="false" outlineLevel="0" collapsed="false">
      <c r="B35" s="28" t="s">
        <v>111</v>
      </c>
      <c r="C35" s="20" t="n">
        <v>5286645.587995</v>
      </c>
      <c r="D35" s="20" t="n">
        <v>2530887.220503</v>
      </c>
      <c r="E35" s="20" t="n">
        <v>3771328.0825</v>
      </c>
      <c r="F35" s="20" t="n">
        <v>5304749.97</v>
      </c>
      <c r="G35" s="20" t="n">
        <v>507230.4505</v>
      </c>
      <c r="H35" s="20" t="n">
        <v>1017675.988</v>
      </c>
      <c r="I35" s="20" t="n">
        <v>1092209.691</v>
      </c>
      <c r="J35" s="20" t="n">
        <v>1154211.953</v>
      </c>
      <c r="K35" s="20" t="n">
        <v>1165931.748</v>
      </c>
      <c r="L35" s="20" t="n">
        <v>1418893.037</v>
      </c>
      <c r="M35" s="20" t="n">
        <v>1188215.286</v>
      </c>
      <c r="N35" s="20" t="n">
        <v>1531709.899</v>
      </c>
    </row>
    <row r="36" customFormat="false" ht="15" hidden="false" customHeight="false" outlineLevel="0" collapsed="false">
      <c r="B36" s="28" t="s">
        <v>117</v>
      </c>
      <c r="C36" s="20" t="n">
        <v>422556.5</v>
      </c>
      <c r="D36" s="20" t="n">
        <v>-321449.59</v>
      </c>
      <c r="E36" s="20" t="n">
        <v>238576.2</v>
      </c>
      <c r="F36" s="20" t="n">
        <v>83803.25</v>
      </c>
      <c r="G36" s="20" t="n">
        <v>-100729.04</v>
      </c>
      <c r="H36" s="20" t="n">
        <v>47248.81</v>
      </c>
      <c r="I36" s="20" t="n">
        <v>30457.9</v>
      </c>
      <c r="J36" s="20" t="n">
        <v>261598.53</v>
      </c>
      <c r="K36" s="20" t="n">
        <v>-3725.99</v>
      </c>
      <c r="L36" s="20" t="n">
        <v>1992.72</v>
      </c>
      <c r="M36" s="20" t="n">
        <v>-88590.2</v>
      </c>
      <c r="N36" s="20" t="n">
        <v>174126.72</v>
      </c>
    </row>
    <row r="37" s="21" customFormat="true" ht="15" hidden="false" customHeight="false" outlineLevel="0" collapsed="false">
      <c r="B37" s="29" t="s">
        <v>106</v>
      </c>
      <c r="C37" s="24" t="n">
        <v>-597212.214840183</v>
      </c>
      <c r="D37" s="24" t="n">
        <v>4154125.08260545</v>
      </c>
      <c r="E37" s="24" t="n">
        <v>5669078.36685631</v>
      </c>
      <c r="F37" s="24" t="n">
        <v>2964934.26344056</v>
      </c>
      <c r="G37" s="24" t="n">
        <v>2469920.23796408</v>
      </c>
      <c r="H37" s="24" t="n">
        <v>1443046.28753248</v>
      </c>
      <c r="I37" s="24" t="n">
        <v>246432.108412273</v>
      </c>
      <c r="J37" s="24" t="n">
        <v>1509679.73294747</v>
      </c>
      <c r="K37" s="24" t="n">
        <v>195383.754335008</v>
      </c>
      <c r="L37" s="24" t="n">
        <v>1401162.74826083</v>
      </c>
      <c r="M37" s="24" t="n">
        <v>205938.062894837</v>
      </c>
      <c r="N37" s="24" t="n">
        <v>1162449.69794988</v>
      </c>
    </row>
    <row r="38" s="21" customFormat="true" ht="15" hidden="false" customHeight="false" outlineLevel="0" collapsed="false">
      <c r="B38" s="3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B39" s="16" t="s">
        <v>118</v>
      </c>
      <c r="C39" s="17" t="n">
        <v>2008</v>
      </c>
      <c r="D39" s="17" t="n">
        <v>2009</v>
      </c>
      <c r="E39" s="17" t="n">
        <v>2010</v>
      </c>
      <c r="F39" s="17" t="n">
        <v>2011</v>
      </c>
      <c r="G39" s="18" t="n">
        <v>2010</v>
      </c>
      <c r="H39" s="18"/>
      <c r="I39" s="18"/>
      <c r="J39" s="18"/>
      <c r="K39" s="18" t="n">
        <v>2011</v>
      </c>
      <c r="L39" s="18"/>
      <c r="M39" s="18"/>
      <c r="N39" s="18"/>
    </row>
    <row r="40" customFormat="false" ht="15" hidden="false" customHeight="false" outlineLevel="0" collapsed="false">
      <c r="B40" s="25"/>
      <c r="C40" s="17"/>
      <c r="D40" s="17"/>
      <c r="E40" s="17"/>
      <c r="F40" s="17"/>
      <c r="G40" s="38" t="s">
        <v>93</v>
      </c>
      <c r="H40" s="38" t="s">
        <v>94</v>
      </c>
      <c r="I40" s="38" t="s">
        <v>95</v>
      </c>
      <c r="J40" s="38" t="s">
        <v>96</v>
      </c>
      <c r="K40" s="38" t="s">
        <v>93</v>
      </c>
      <c r="L40" s="38" t="s">
        <v>94</v>
      </c>
      <c r="M40" s="38" t="s">
        <v>95</v>
      </c>
      <c r="N40" s="38" t="s">
        <v>96</v>
      </c>
    </row>
    <row r="41" s="1" customFormat="true" ht="9" hidden="false" customHeight="true" outlineLevel="0" collapsed="false"/>
    <row r="42" s="21" customFormat="true" ht="15" hidden="false" customHeight="false" outlineLevel="0" collapsed="false">
      <c r="B42" s="21" t="s">
        <v>119</v>
      </c>
      <c r="C42" s="22" t="n">
        <v>80280762.2249602</v>
      </c>
      <c r="D42" s="22" t="n">
        <v>93657411.7341134</v>
      </c>
      <c r="E42" s="22" t="n">
        <v>107391341.417949</v>
      </c>
      <c r="F42" s="22" t="n">
        <v>110151989.306382</v>
      </c>
      <c r="G42" s="22" t="n">
        <v>97597413.7190764</v>
      </c>
      <c r="H42" s="22" t="n">
        <v>99860229.8843068</v>
      </c>
      <c r="I42" s="22" t="n">
        <v>103387816.579966</v>
      </c>
      <c r="J42" s="22" t="n">
        <v>107391341.417949</v>
      </c>
      <c r="K42" s="22" t="n">
        <v>109822206.873929</v>
      </c>
      <c r="L42" s="22" t="n">
        <v>110929662.845072</v>
      </c>
      <c r="M42" s="22" t="n">
        <v>108327478.676751</v>
      </c>
      <c r="N42" s="22" t="n">
        <v>110151989.306382</v>
      </c>
    </row>
    <row r="43" customFormat="false" ht="15" hidden="false" customHeight="false" outlineLevel="0" collapsed="false">
      <c r="B43" s="13" t="s">
        <v>120</v>
      </c>
      <c r="C43" s="27" t="n">
        <v>113855755.70596</v>
      </c>
      <c r="D43" s="27" t="n">
        <v>128804486.295616</v>
      </c>
      <c r="E43" s="27" t="n">
        <v>146103033.331952</v>
      </c>
      <c r="F43" s="27" t="n">
        <v>153684966.680385</v>
      </c>
      <c r="G43" s="27" t="n">
        <v>133026611.001079</v>
      </c>
      <c r="H43" s="27" t="n">
        <v>136251982.82431</v>
      </c>
      <c r="I43" s="27" t="n">
        <v>140788023.440969</v>
      </c>
      <c r="J43" s="27" t="n">
        <v>146103033.331952</v>
      </c>
      <c r="K43" s="27" t="n">
        <v>149550080.985932</v>
      </c>
      <c r="L43" s="27" t="n">
        <v>151967617.294075</v>
      </c>
      <c r="M43" s="27" t="n">
        <v>150322387.991754</v>
      </c>
      <c r="N43" s="27" t="n">
        <v>153684966.680385</v>
      </c>
    </row>
    <row r="44" customFormat="false" ht="15" hidden="false" customHeight="false" outlineLevel="0" collapsed="false">
      <c r="B44" s="28" t="s">
        <v>109</v>
      </c>
      <c r="C44" s="20" t="n">
        <v>16645921.840159</v>
      </c>
      <c r="D44" s="20" t="n">
        <v>15875946.4007681</v>
      </c>
      <c r="E44" s="20" t="n">
        <v>16722020.4523379</v>
      </c>
      <c r="F44" s="20" t="n">
        <v>20445205.4885328</v>
      </c>
      <c r="G44" s="20" t="n">
        <v>14460988.4810303</v>
      </c>
      <c r="H44" s="20" t="n">
        <v>15763657.432563</v>
      </c>
      <c r="I44" s="20" t="n">
        <v>15833888.224541</v>
      </c>
      <c r="J44" s="20" t="n">
        <v>16722020.4523379</v>
      </c>
      <c r="K44" s="20" t="n">
        <v>17350538.4052134</v>
      </c>
      <c r="L44" s="20" t="n">
        <v>18028376.9471565</v>
      </c>
      <c r="M44" s="20" t="n">
        <v>19401858.6014378</v>
      </c>
      <c r="N44" s="20" t="n">
        <v>20445205.4885328</v>
      </c>
    </row>
    <row r="45" customFormat="false" ht="15" hidden="false" customHeight="false" outlineLevel="0" collapsed="false">
      <c r="B45" s="28" t="s">
        <v>137</v>
      </c>
      <c r="C45" s="20" t="n">
        <v>1110971.95164087</v>
      </c>
      <c r="D45" s="20" t="n">
        <v>1056812.0870019</v>
      </c>
      <c r="E45" s="20" t="n">
        <v>976326.733918335</v>
      </c>
      <c r="F45" s="20" t="n">
        <v>656559.892855879</v>
      </c>
      <c r="G45" s="20" t="n">
        <v>1022549.46243301</v>
      </c>
      <c r="H45" s="20" t="n">
        <v>1150132.84063913</v>
      </c>
      <c r="I45" s="20" t="n">
        <v>1032976.08918188</v>
      </c>
      <c r="J45" s="20" t="n">
        <v>976326.733918335</v>
      </c>
      <c r="K45" s="20" t="n">
        <v>1122308.28557014</v>
      </c>
      <c r="L45" s="20" t="n">
        <v>843155.619522381</v>
      </c>
      <c r="M45" s="20" t="n">
        <v>912282.99149915</v>
      </c>
      <c r="N45" s="20" t="n">
        <v>656559.892855879</v>
      </c>
    </row>
    <row r="46" customFormat="false" ht="15" hidden="false" customHeight="false" outlineLevel="0" collapsed="false">
      <c r="B46" s="28" t="s">
        <v>112</v>
      </c>
      <c r="C46" s="20" t="n">
        <v>33422959.9068603</v>
      </c>
      <c r="D46" s="20" t="n">
        <v>35076091.5876464</v>
      </c>
      <c r="E46" s="20" t="n">
        <v>38544653.2745958</v>
      </c>
      <c r="F46" s="20" t="n">
        <v>40026495.4996961</v>
      </c>
      <c r="G46" s="20" t="n">
        <v>35116901.251616</v>
      </c>
      <c r="H46" s="20" t="n">
        <v>35923144.1620077</v>
      </c>
      <c r="I46" s="20" t="n">
        <v>36430343.968346</v>
      </c>
      <c r="J46" s="20" t="n">
        <v>38544653.2745958</v>
      </c>
      <c r="K46" s="20" t="n">
        <v>39109104.1173488</v>
      </c>
      <c r="L46" s="20" t="n">
        <v>39993500.5828959</v>
      </c>
      <c r="M46" s="20" t="n">
        <v>39783009.0927166</v>
      </c>
      <c r="N46" s="20" t="n">
        <v>40026495.4996961</v>
      </c>
    </row>
    <row r="47" customFormat="false" ht="15" hidden="false" customHeight="false" outlineLevel="0" collapsed="false">
      <c r="B47" s="28" t="s">
        <v>113</v>
      </c>
      <c r="C47" s="20" t="n">
        <v>62253253.2173</v>
      </c>
      <c r="D47" s="20" t="n">
        <v>76321634.0802</v>
      </c>
      <c r="E47" s="20" t="n">
        <v>88396685.7221</v>
      </c>
      <c r="F47" s="20" t="n">
        <v>91392711.8843</v>
      </c>
      <c r="G47" s="20" t="n">
        <v>79803290.549</v>
      </c>
      <c r="H47" s="20" t="n">
        <v>80951349.3426</v>
      </c>
      <c r="I47" s="20" t="n">
        <v>85636521.1094</v>
      </c>
      <c r="J47" s="20" t="n">
        <v>88396685.7221</v>
      </c>
      <c r="K47" s="20" t="n">
        <v>90702492.0223</v>
      </c>
      <c r="L47" s="20" t="n">
        <v>91997304.971</v>
      </c>
      <c r="M47" s="20" t="n">
        <v>89056161.0351</v>
      </c>
      <c r="N47" s="20" t="n">
        <v>91392711.8843</v>
      </c>
      <c r="O47" s="20"/>
    </row>
    <row r="48" customFormat="false" ht="15" hidden="false" customHeight="false" outlineLevel="0" collapsed="false">
      <c r="B48" s="28" t="s">
        <v>136</v>
      </c>
      <c r="C48" s="20" t="n">
        <v>422648.79</v>
      </c>
      <c r="D48" s="20" t="n">
        <v>474002.140000001</v>
      </c>
      <c r="E48" s="20" t="n">
        <v>1463347.149</v>
      </c>
      <c r="F48" s="20" t="n">
        <v>1163993.915</v>
      </c>
      <c r="G48" s="20" t="n">
        <v>2622881.257</v>
      </c>
      <c r="H48" s="20" t="n">
        <v>2463699.0465</v>
      </c>
      <c r="I48" s="20" t="n">
        <v>1854294.0495</v>
      </c>
      <c r="J48" s="20" t="n">
        <v>1463347.149</v>
      </c>
      <c r="K48" s="20" t="n">
        <v>1265638.1555</v>
      </c>
      <c r="L48" s="20" t="n">
        <v>1105279.1735</v>
      </c>
      <c r="M48" s="20" t="n">
        <v>1169076.271</v>
      </c>
      <c r="N48" s="20" t="n">
        <v>1163993.915</v>
      </c>
      <c r="O48" s="20"/>
    </row>
    <row r="49" customFormat="false" ht="15" hidden="false" customHeight="false" outlineLevel="0" collapsed="false">
      <c r="B49" s="13" t="s">
        <v>121</v>
      </c>
      <c r="C49" s="27" t="n">
        <v>33574993.481</v>
      </c>
      <c r="D49" s="27" t="n">
        <v>35147074.561503</v>
      </c>
      <c r="E49" s="27" t="n">
        <v>38711691.914003</v>
      </c>
      <c r="F49" s="27" t="n">
        <v>43532977.374003</v>
      </c>
      <c r="G49" s="27" t="n">
        <v>35429197.282003</v>
      </c>
      <c r="H49" s="27" t="n">
        <v>36391752.940003</v>
      </c>
      <c r="I49" s="27" t="n">
        <v>37400206.861003</v>
      </c>
      <c r="J49" s="27" t="n">
        <v>38711691.914003</v>
      </c>
      <c r="K49" s="27" t="n">
        <v>39727874.112003</v>
      </c>
      <c r="L49" s="27" t="n">
        <v>41037954.449003</v>
      </c>
      <c r="M49" s="27" t="n">
        <v>41994909.315003</v>
      </c>
      <c r="N49" s="27" t="n">
        <v>43532977.374003</v>
      </c>
      <c r="O49" s="20"/>
    </row>
    <row r="50" customFormat="false" ht="15" hidden="false" customHeight="false" outlineLevel="0" collapsed="false">
      <c r="B50" s="28" t="s">
        <v>111</v>
      </c>
      <c r="C50" s="20" t="n">
        <v>30374549.821</v>
      </c>
      <c r="D50" s="20" t="n">
        <v>32271790.151503</v>
      </c>
      <c r="E50" s="20" t="n">
        <v>35594079.934003</v>
      </c>
      <c r="F50" s="20" t="n">
        <v>40325708.264003</v>
      </c>
      <c r="G50" s="20" t="n">
        <v>32654333.182003</v>
      </c>
      <c r="H50" s="20" t="n">
        <v>33567999.860003</v>
      </c>
      <c r="I50" s="20" t="n">
        <v>34544864.581003</v>
      </c>
      <c r="J50" s="20" t="n">
        <v>35594079.934003</v>
      </c>
      <c r="K50" s="20" t="n">
        <v>36613025.222003</v>
      </c>
      <c r="L50" s="20" t="n">
        <v>37919163.099003</v>
      </c>
      <c r="M50" s="20" t="n">
        <v>38963784.265003</v>
      </c>
      <c r="N50" s="20" t="n">
        <v>40325708.264003</v>
      </c>
    </row>
    <row r="51" customFormat="false" ht="15" hidden="false" customHeight="false" outlineLevel="0" collapsed="false">
      <c r="B51" s="31" t="s">
        <v>117</v>
      </c>
      <c r="C51" s="32" t="n">
        <v>3200443.66</v>
      </c>
      <c r="D51" s="32" t="n">
        <v>2875284.41</v>
      </c>
      <c r="E51" s="32" t="n">
        <v>3117611.98</v>
      </c>
      <c r="F51" s="32" t="n">
        <v>3207269.11</v>
      </c>
      <c r="G51" s="32" t="n">
        <v>2774864.1</v>
      </c>
      <c r="H51" s="32" t="n">
        <v>2823753.08</v>
      </c>
      <c r="I51" s="32" t="n">
        <v>2855342.28</v>
      </c>
      <c r="J51" s="32" t="n">
        <v>3117611.98</v>
      </c>
      <c r="K51" s="32" t="n">
        <v>3114848.89</v>
      </c>
      <c r="L51" s="32" t="n">
        <v>3118791.35</v>
      </c>
      <c r="M51" s="32" t="n">
        <v>3031125.05</v>
      </c>
      <c r="N51" s="32" t="n">
        <v>3207269.11</v>
      </c>
    </row>
    <row r="52" s="14" customFormat="true" ht="6" hidden="false" customHeight="true" outlineLevel="0" collapsed="false">
      <c r="B52" s="4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s="14" customFormat="true" ht="15" hidden="false" customHeight="false" outlineLevel="0" collapsed="false">
      <c r="B53" s="44" t="s">
        <v>13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s="20" customFormat="true" ht="15" hidden="false" customHeight="false" outlineLevel="0" collapsed="false">
      <c r="B54" s="45" t="s">
        <v>139</v>
      </c>
      <c r="C54" s="33" t="n">
        <v>5021387.87018088</v>
      </c>
      <c r="D54" s="33" t="n">
        <v>4768786</v>
      </c>
      <c r="E54" s="33" t="n">
        <v>4644809.45</v>
      </c>
      <c r="F54" s="33" t="n">
        <v>5794394.52</v>
      </c>
      <c r="G54" s="33" t="n">
        <v>1084295.79</v>
      </c>
      <c r="H54" s="33" t="n">
        <v>1199831.83</v>
      </c>
      <c r="I54" s="33" t="n">
        <v>1119893.89</v>
      </c>
      <c r="J54" s="33" t="n">
        <v>1240787.94</v>
      </c>
      <c r="K54" s="33" t="n">
        <v>1298876.22</v>
      </c>
      <c r="L54" s="33" t="n">
        <v>1494591.44</v>
      </c>
      <c r="M54" s="33" t="n">
        <v>1379094.41</v>
      </c>
      <c r="N54" s="33" t="n">
        <v>1621832.45</v>
      </c>
      <c r="O54" s="0"/>
      <c r="P54" s="0"/>
      <c r="Q54" s="0"/>
      <c r="R54" s="0"/>
      <c r="S54" s="0"/>
      <c r="T54" s="0"/>
      <c r="U54" s="0"/>
    </row>
    <row r="55" s="20" customFormat="true" ht="15" hidden="false" customHeight="false" outlineLevel="0" collapsed="false">
      <c r="B55" s="45" t="s">
        <v>140</v>
      </c>
      <c r="C55" s="33" t="n">
        <v>-1001942.25202092</v>
      </c>
      <c r="D55" s="33" t="n">
        <v>3073780.35610545</v>
      </c>
      <c r="E55" s="33" t="n">
        <v>1648393.85475367</v>
      </c>
      <c r="F55" s="33" t="n">
        <v>620220.833813514</v>
      </c>
      <c r="G55" s="33" t="n">
        <v>257729.858731285</v>
      </c>
      <c r="H55" s="33" t="n">
        <v>874051.259167736</v>
      </c>
      <c r="I55" s="33" t="n">
        <v>-252070.53992892</v>
      </c>
      <c r="J55" s="33" t="n">
        <v>768683.276783566</v>
      </c>
      <c r="K55" s="33" t="n">
        <v>-424772.22209269</v>
      </c>
      <c r="L55" s="33" t="n">
        <v>754491.544536089</v>
      </c>
      <c r="M55" s="33" t="n">
        <v>-196845.519057465</v>
      </c>
      <c r="N55" s="33" t="n">
        <v>487347.03042758</v>
      </c>
      <c r="O55" s="0"/>
      <c r="P55" s="0"/>
      <c r="Q55" s="0"/>
      <c r="R55" s="0"/>
      <c r="S55" s="0"/>
      <c r="T55" s="0"/>
      <c r="U55" s="0"/>
    </row>
    <row r="56" s="20" customFormat="true" ht="15" hidden="false" customHeight="false" outlineLevel="0" collapsed="false">
      <c r="B56" s="46" t="s">
        <v>141</v>
      </c>
      <c r="C56" s="47" t="n">
        <v>4019445.61815996</v>
      </c>
      <c r="D56" s="47" t="n">
        <v>7842566.35610545</v>
      </c>
      <c r="E56" s="47" t="n">
        <v>6293203.30475367</v>
      </c>
      <c r="F56" s="47" t="n">
        <v>6414615.35381351</v>
      </c>
      <c r="G56" s="47" t="n">
        <v>1342025.64873128</v>
      </c>
      <c r="H56" s="47" t="n">
        <v>2073883.08916774</v>
      </c>
      <c r="I56" s="47" t="n">
        <v>867823.35007108</v>
      </c>
      <c r="J56" s="47" t="n">
        <v>2009471.21678357</v>
      </c>
      <c r="K56" s="47" t="n">
        <v>874103.99790731</v>
      </c>
      <c r="L56" s="47" t="n">
        <v>2249082.98453609</v>
      </c>
      <c r="M56" s="47" t="n">
        <v>1182248.89094254</v>
      </c>
      <c r="N56" s="47" t="n">
        <v>2109179.48042758</v>
      </c>
      <c r="O56" s="0"/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B57" s="14" t="s">
        <v>14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5" hidden="false" customHeight="false" outlineLevel="0" collapsed="false">
      <c r="B58" s="14" t="s">
        <v>14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B59" s="14" t="s">
        <v>144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false" outlineLevel="0" collapsed="false">
      <c r="B60" s="36" t="s">
        <v>145</v>
      </c>
    </row>
    <row r="61" customFormat="false" ht="15" hidden="false" customHeight="false" outlineLevel="0" collapsed="false">
      <c r="B61" s="36"/>
    </row>
    <row r="62" customFormat="false" ht="15" hidden="false" customHeight="false" outlineLevel="0" collapsed="false">
      <c r="B62" s="36"/>
    </row>
    <row r="67" customFormat="false" ht="5.25" hidden="false" customHeight="true" outlineLevel="0" collapsed="false"/>
    <row r="69" customFormat="false" ht="15" hidden="false" customHeight="false" outlineLevel="0" collapsed="false">
      <c r="B69" s="20"/>
    </row>
    <row r="70" s="21" customFormat="true" ht="15" hidden="false" customHeight="false" outlineLevel="0" collapsed="false"/>
    <row r="71" s="21" customFormat="true" ht="15" hidden="false" customHeight="false" outlineLevel="0" collapsed="false"/>
    <row r="74" s="21" customFormat="true" ht="15" hidden="false" customHeight="false" outlineLevel="0" collapsed="false"/>
    <row r="77" s="48" customFormat="true" ht="15" hidden="false" customHeight="false" outlineLevel="0" collapsed="false"/>
    <row r="78" s="49" customFormat="true" ht="15" hidden="false" customHeight="false" outlineLevel="0" collapsed="false"/>
    <row r="81" s="13" customFormat="true" ht="14.25" hidden="false" customHeight="false" outlineLevel="0" collapsed="false"/>
    <row r="84" customFormat="false" ht="15" hidden="true" customHeight="false" outlineLevel="0" collapsed="false"/>
    <row r="88" s="13" customFormat="true" ht="14.25" hidden="false" customHeight="false" outlineLevel="0" collapsed="false"/>
    <row r="93" s="21" customFormat="true" ht="15" hidden="false" customHeight="false" outlineLevel="0" collapsed="false"/>
    <row r="94" s="21" customFormat="true" ht="5.25" hidden="false" customHeight="true" outlineLevel="0" collapsed="false"/>
    <row r="97" s="21" customFormat="true" ht="15" hidden="false" customHeight="false" outlineLevel="0" collapsed="false"/>
    <row r="101" customFormat="false" ht="15" hidden="true" customHeight="false" outlineLevel="0" collapsed="false"/>
    <row r="110" s="49" customFormat="true" ht="15" hidden="false" customHeight="false" outlineLevel="0" collapsed="false"/>
    <row r="111" s="49" customFormat="true" ht="15" hidden="false" customHeight="false" outlineLevel="0" collapsed="false"/>
    <row r="123" customFormat="false" ht="5.25" hidden="false" customHeight="true" outlineLevel="0" collapsed="false"/>
    <row r="129" s="21" customFormat="true" ht="15" hidden="false" customHeight="false" outlineLevel="0" collapsed="false"/>
    <row r="130" s="21" customFormat="true" ht="28.5" hidden="false" customHeight="true" outlineLevel="0" collapsed="false"/>
    <row r="131" s="21" customFormat="true" ht="15" hidden="false" customHeight="false" outlineLevel="0" collapsed="false"/>
    <row r="134" s="23" customFormat="true" ht="15" hidden="false" customHeight="false" outlineLevel="0" collapsed="false"/>
    <row r="135" customFormat="false" ht="6" hidden="false" customHeight="true" outlineLevel="0" collapsed="false"/>
    <row r="138" s="13" customFormat="true" ht="14.25" hidden="false" customHeight="false" outlineLevel="0" collapsed="false"/>
    <row r="145" s="13" customFormat="true" ht="14.25" hidden="false" customHeight="false" outlineLevel="0" collapsed="false"/>
    <row r="146" s="13" customFormat="true" ht="14.25" hidden="false" customHeight="false" outlineLevel="0" collapsed="false"/>
    <row r="152" s="21" customFormat="true" ht="15" hidden="false" customHeight="false" outlineLevel="0" collapsed="false"/>
    <row r="153" s="21" customFormat="true" ht="5.25" hidden="false" customHeight="true" outlineLevel="0" collapsed="false"/>
    <row r="156" s="21" customFormat="true" ht="15" hidden="false" customHeight="false" outlineLevel="0" collapsed="false"/>
    <row r="182" customFormat="false" ht="5.25" hidden="false" customHeight="true" outlineLevel="0" collapsed="false"/>
    <row r="188" s="21" customFormat="true" ht="15" hidden="false" customHeight="false" outlineLevel="0" collapsed="false"/>
    <row r="190" s="21" customFormat="true" ht="15" hidden="false" customHeight="false" outlineLevel="0" collapsed="false"/>
    <row r="192" s="21" customFormat="true" ht="15" hidden="false" customHeight="false" outlineLevel="0" collapsed="false"/>
    <row r="195" s="23" customFormat="true" ht="15" hidden="false" customHeight="false" outlineLevel="0" collapsed="false"/>
    <row r="196" customFormat="false" ht="6" hidden="false" customHeight="true" outlineLevel="0" collapsed="false"/>
    <row r="199" s="13" customFormat="true" ht="14.25" hidden="false" customHeight="false" outlineLevel="0" collapsed="false"/>
    <row r="206" s="13" customFormat="true" ht="14.25" hidden="false" customHeight="false" outlineLevel="0" collapsed="false"/>
    <row r="207" s="13" customFormat="true" ht="14.25" hidden="false" customHeight="false" outlineLevel="0" collapsed="false"/>
    <row r="211" s="21" customFormat="true" ht="15" hidden="false" customHeight="false" outlineLevel="0" collapsed="false"/>
    <row r="212" s="21" customFormat="true" ht="5.25" hidden="false" customHeight="true" outlineLevel="0" collapsed="false"/>
    <row r="215" s="21" customFormat="true" ht="15" hidden="false" customHeight="false" outlineLevel="0" collapsed="false"/>
    <row r="228" customFormat="false" ht="6" hidden="false" customHeight="true" outlineLevel="0" collapsed="false"/>
    <row r="230" s="20" customFormat="true" ht="15" hidden="false" customHeight="false" outlineLevel="0" collapsed="false"/>
    <row r="231" s="20" customFormat="true" ht="15" hidden="false" customHeight="false" outlineLevel="0" collapsed="false"/>
    <row r="232" s="20" customFormat="true" ht="15" hidden="false" customHeight="false" outlineLevel="0" collapsed="false"/>
    <row r="233" customFormat="false" ht="15" hidden="false" customHeight="false" outlineLevel="0" collapsed="false">
      <c r="B233" s="14" t="s">
        <v>142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5" hidden="false" customHeight="false" outlineLevel="0" collapsed="false">
      <c r="B234" s="50" t="s">
        <v>146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5" hidden="false" customHeight="false" outlineLevel="0" collapsed="false">
      <c r="B235" s="50" t="s">
        <v>147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5" hidden="false" customHeight="false" outlineLevel="0" collapsed="false">
      <c r="B236" s="14" t="s">
        <v>148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5" hidden="false" customHeight="false" outlineLevel="0" collapsed="false">
      <c r="B237" s="36" t="s">
        <v>149</v>
      </c>
    </row>
    <row r="238" customFormat="false" ht="15" hidden="false" customHeight="false" outlineLevel="0" collapsed="false">
      <c r="B238" s="14" t="s">
        <v>150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</row>
  </sheetData>
  <mergeCells count="18">
    <mergeCell ref="C7:C8"/>
    <mergeCell ref="D7:D8"/>
    <mergeCell ref="E7:E8"/>
    <mergeCell ref="F7:F8"/>
    <mergeCell ref="G7:J7"/>
    <mergeCell ref="K7:N7"/>
    <mergeCell ref="C25:C26"/>
    <mergeCell ref="D25:D26"/>
    <mergeCell ref="E25:E26"/>
    <mergeCell ref="F25:F26"/>
    <mergeCell ref="G25:J25"/>
    <mergeCell ref="K25:N25"/>
    <mergeCell ref="C39:C40"/>
    <mergeCell ref="D39:D40"/>
    <mergeCell ref="E39:E40"/>
    <mergeCell ref="F39:F40"/>
    <mergeCell ref="G39:J39"/>
    <mergeCell ref="K39:N39"/>
  </mergeCells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5" activeCellId="0" sqref="B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62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431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4251028.14</v>
      </c>
      <c r="E11" s="200" t="n">
        <v>3919554.61</v>
      </c>
      <c r="F11" s="200" t="n">
        <v>4388227.47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-20623.41</v>
      </c>
      <c r="E13" s="201" t="n">
        <v>-5855491.64</v>
      </c>
      <c r="F13" s="201" t="n">
        <v>-1209015.41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265069.73</v>
      </c>
      <c r="E14" s="194" t="n">
        <v>-161394.48</v>
      </c>
      <c r="F14" s="194" t="n">
        <v>25241.71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-285693.14</v>
      </c>
      <c r="E15" s="194" t="n">
        <v>-5694097.16</v>
      </c>
      <c r="F15" s="194" t="n">
        <v>-1234257.12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3838569.75</v>
      </c>
      <c r="E17" s="201" t="n">
        <v>1275406.02</v>
      </c>
      <c r="F17" s="201" t="n">
        <v>1580740.33</v>
      </c>
    </row>
    <row r="18" customFormat="false" ht="15" hidden="false" customHeight="false" outlineLevel="0" collapsed="false">
      <c r="B18" s="193" t="s">
        <v>477</v>
      </c>
      <c r="C18" s="193" t="s">
        <v>478</v>
      </c>
      <c r="D18" s="194" t="n">
        <v>29104.544128704</v>
      </c>
      <c r="E18" s="194" t="n">
        <v>4099.5571559007</v>
      </c>
      <c r="F18" s="194" t="n">
        <v>-16895.3611689341</v>
      </c>
    </row>
    <row r="19" customFormat="false" ht="15" hidden="false" customHeight="false" outlineLevel="0" collapsed="false">
      <c r="B19" s="193" t="s">
        <v>479</v>
      </c>
      <c r="C19" s="193" t="s">
        <v>480</v>
      </c>
      <c r="D19" s="194" t="n">
        <v>2754504.7858713</v>
      </c>
      <c r="E19" s="194" t="n">
        <v>1336101.3228441</v>
      </c>
      <c r="F19" s="194" t="n">
        <v>2108207.26116893</v>
      </c>
    </row>
    <row r="20" customFormat="false" ht="15" hidden="false" customHeight="false" outlineLevel="0" collapsed="false">
      <c r="B20" s="193" t="s">
        <v>481</v>
      </c>
      <c r="C20" s="193" t="s">
        <v>482</v>
      </c>
      <c r="D20" s="194" t="n">
        <v>1054960.42</v>
      </c>
      <c r="E20" s="194" t="n">
        <v>-64794.86</v>
      </c>
      <c r="F20" s="194" t="n">
        <v>-510571.57</v>
      </c>
    </row>
    <row r="21" customFormat="false" ht="15" hidden="false" customHeight="false" outlineLevel="0" collapsed="false">
      <c r="B21" s="193"/>
      <c r="C21" s="193"/>
      <c r="D21" s="194"/>
      <c r="E21" s="194"/>
      <c r="F21" s="194"/>
    </row>
    <row r="22" customFormat="false" ht="15" hidden="false" customHeight="false" outlineLevel="0" collapsed="false">
      <c r="B22" s="195" t="s">
        <v>112</v>
      </c>
      <c r="C22" s="195" t="s">
        <v>486</v>
      </c>
      <c r="D22" s="201" t="n">
        <v>212078.82</v>
      </c>
      <c r="E22" s="201" t="n">
        <v>8499640.23</v>
      </c>
      <c r="F22" s="201" t="n">
        <v>4019452.77</v>
      </c>
    </row>
    <row r="23" customFormat="false" ht="15" hidden="false" customHeight="false" outlineLevel="0" collapsed="false">
      <c r="B23" s="193" t="s">
        <v>487</v>
      </c>
      <c r="C23" s="193" t="s">
        <v>488</v>
      </c>
      <c r="D23" s="194" t="n">
        <v>594891.8</v>
      </c>
      <c r="E23" s="194" t="n">
        <v>537942.49</v>
      </c>
      <c r="F23" s="194" t="n">
        <v>41141.08</v>
      </c>
    </row>
    <row r="24" customFormat="false" ht="15" hidden="false" customHeight="false" outlineLevel="0" collapsed="false">
      <c r="B24" s="193" t="s">
        <v>489</v>
      </c>
      <c r="C24" s="193" t="s">
        <v>490</v>
      </c>
      <c r="D24" s="194" t="n">
        <v>-382812.98</v>
      </c>
      <c r="E24" s="194" t="n">
        <v>7961697.74</v>
      </c>
      <c r="F24" s="194" t="n">
        <v>3978311.69</v>
      </c>
    </row>
    <row r="25" customFormat="false" ht="15" hidden="false" customHeight="false" outlineLevel="0" collapsed="false">
      <c r="B25" s="193"/>
      <c r="C25" s="193"/>
      <c r="D25" s="194"/>
      <c r="E25" s="194"/>
      <c r="F25" s="194"/>
    </row>
    <row r="26" customFormat="false" ht="15" hidden="false" customHeight="false" outlineLevel="0" collapsed="false">
      <c r="B26" s="193" t="s">
        <v>497</v>
      </c>
      <c r="C26" s="193" t="s">
        <v>498</v>
      </c>
      <c r="D26" s="194" t="n">
        <v>221002.98</v>
      </c>
      <c r="E26" s="194" t="n">
        <v>0</v>
      </c>
      <c r="F26" s="194" t="n">
        <v>-2950.22</v>
      </c>
    </row>
    <row r="27" customFormat="false" ht="15" hidden="false" customHeight="false" outlineLevel="0" collapsed="false">
      <c r="B27" s="193"/>
      <c r="C27" s="193"/>
      <c r="D27" s="194"/>
      <c r="E27" s="194"/>
      <c r="F27" s="194"/>
    </row>
    <row r="28" customFormat="false" ht="15" hidden="false" customHeight="false" outlineLevel="0" collapsed="false">
      <c r="B28" s="184" t="s">
        <v>499</v>
      </c>
      <c r="C28" s="173"/>
      <c r="D28" s="200" t="n">
        <v>4251028.14</v>
      </c>
      <c r="E28" s="200" t="n">
        <v>3919554.61</v>
      </c>
      <c r="F28" s="200" t="n">
        <v>4388227.47</v>
      </c>
    </row>
    <row r="29" customFormat="false" ht="15" hidden="false" customHeight="false" outlineLevel="0" collapsed="false">
      <c r="B29" s="193"/>
      <c r="C29" s="193"/>
      <c r="D29" s="194"/>
      <c r="E29" s="194"/>
      <c r="F29" s="194"/>
    </row>
    <row r="30" customFormat="false" ht="15" hidden="false" customHeight="false" outlineLevel="0" collapsed="false">
      <c r="B30" s="184" t="s">
        <v>500</v>
      </c>
      <c r="C30" s="184" t="s">
        <v>267</v>
      </c>
      <c r="D30" s="200" t="n">
        <v>0</v>
      </c>
      <c r="E30" s="200" t="n">
        <v>0</v>
      </c>
      <c r="F30" s="200" t="n">
        <v>0</v>
      </c>
    </row>
    <row r="31" customFormat="false" ht="15" hidden="false" customHeight="false" outlineLevel="0" collapsed="false">
      <c r="B31" s="193"/>
      <c r="C31" s="193"/>
      <c r="D31" s="194"/>
      <c r="E31" s="194"/>
      <c r="F31" s="194"/>
    </row>
    <row r="32" customFormat="false" ht="15" hidden="false" customHeight="false" outlineLevel="0" collapsed="false">
      <c r="B32" s="184" t="s">
        <v>501</v>
      </c>
      <c r="C32" s="184" t="s">
        <v>468</v>
      </c>
      <c r="D32" s="200" t="n">
        <v>4251027.92</v>
      </c>
      <c r="E32" s="200" t="n">
        <v>3919556.43</v>
      </c>
      <c r="F32" s="200" t="n">
        <v>4388227.52</v>
      </c>
    </row>
    <row r="33" customFormat="false" ht="15" hidden="false" customHeight="false" outlineLevel="0" collapsed="false">
      <c r="B33" s="193"/>
      <c r="C33" s="193"/>
      <c r="D33" s="194"/>
      <c r="E33" s="194"/>
      <c r="F33" s="194"/>
    </row>
    <row r="34" customFormat="false" ht="15" hidden="false" customHeight="false" outlineLevel="0" collapsed="false">
      <c r="B34" s="195" t="s">
        <v>109</v>
      </c>
      <c r="C34" s="195" t="s">
        <v>471</v>
      </c>
      <c r="D34" s="201" t="n">
        <v>-95448.89</v>
      </c>
      <c r="E34" s="201" t="n">
        <v>115992.41</v>
      </c>
      <c r="F34" s="201" t="n">
        <v>82001.27</v>
      </c>
    </row>
    <row r="35" customFormat="false" ht="15" hidden="false" customHeight="false" outlineLevel="0" collapsed="false">
      <c r="B35" s="193" t="s">
        <v>474</v>
      </c>
      <c r="C35" s="193" t="s">
        <v>475</v>
      </c>
      <c r="D35" s="194" t="n">
        <v>-95448.89</v>
      </c>
      <c r="E35" s="194" t="n">
        <v>115992.41</v>
      </c>
      <c r="F35" s="194" t="n">
        <v>82001.27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95" t="s">
        <v>431</v>
      </c>
      <c r="C37" s="195" t="s">
        <v>491</v>
      </c>
      <c r="D37" s="201" t="n">
        <v>4333611.94</v>
      </c>
      <c r="E37" s="201" t="n">
        <v>3766905.55</v>
      </c>
      <c r="F37" s="201" t="n">
        <v>4294942.56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93" t="s">
        <v>117</v>
      </c>
      <c r="C39" s="193" t="s">
        <v>498</v>
      </c>
      <c r="D39" s="194" t="n">
        <v>12864.87</v>
      </c>
      <c r="E39" s="194" t="n">
        <v>36658.47</v>
      </c>
      <c r="F39" s="194" t="n">
        <v>11283.69</v>
      </c>
    </row>
    <row r="40" customFormat="false" ht="9.75" hidden="false" customHeight="true" outlineLevel="0" collapsed="false">
      <c r="B40" s="202"/>
      <c r="C40" s="202"/>
      <c r="D40" s="203"/>
      <c r="E40" s="203"/>
      <c r="F40" s="203"/>
    </row>
    <row r="42" customFormat="false" ht="15" hidden="false" customHeight="false" outlineLevel="0" collapsed="false">
      <c r="B42" s="1" t="s">
        <v>502</v>
      </c>
    </row>
    <row r="43" customFormat="false" ht="15" hidden="false" customHeight="false" outlineLevel="0" collapsed="false">
      <c r="B43" s="14" t="s">
        <v>503</v>
      </c>
    </row>
    <row r="44" customFormat="false" ht="15" hidden="false" customHeight="false" outlineLevel="0" collapsed="false">
      <c r="B44" s="36" t="s">
        <v>504</v>
      </c>
    </row>
    <row r="45" customFormat="false" ht="15" hidden="false" customHeight="false" outlineLevel="0" collapsed="false">
      <c r="B45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37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64</v>
      </c>
      <c r="C2" s="193"/>
      <c r="D2" s="194"/>
      <c r="E2" s="194"/>
      <c r="F2" s="194"/>
    </row>
    <row r="3" customFormat="false" ht="15" hidden="false" customHeight="false" outlineLevel="0" collapsed="false">
      <c r="B3" s="98" t="s">
        <v>466</v>
      </c>
      <c r="C3" s="193"/>
      <c r="D3" s="194"/>
      <c r="E3" s="194"/>
      <c r="F3" s="194"/>
    </row>
    <row r="4" customFormat="false" ht="15" hidden="false" customHeight="false" outlineLevel="0" collapsed="false">
      <c r="B4" s="195" t="s">
        <v>184</v>
      </c>
      <c r="C4" s="193"/>
      <c r="D4" s="194"/>
      <c r="E4" s="194"/>
      <c r="F4" s="194"/>
    </row>
    <row r="5" customFormat="false" ht="15" hidden="false" customHeight="false" outlineLevel="0" collapsed="false">
      <c r="B5" s="15" t="s">
        <v>91</v>
      </c>
      <c r="C5" s="193"/>
      <c r="D5" s="194"/>
      <c r="E5" s="194"/>
      <c r="F5" s="194"/>
    </row>
    <row r="6" customFormat="false" ht="15" hidden="false" customHeight="false" outlineLevel="0" collapsed="false">
      <c r="B6" s="196"/>
      <c r="C6" s="196"/>
      <c r="D6" s="197"/>
      <c r="E6" s="197"/>
      <c r="F6" s="197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4"/>
      <c r="E10" s="194"/>
      <c r="F10" s="194"/>
    </row>
    <row r="11" customFormat="false" ht="15" hidden="false" customHeight="false" outlineLevel="0" collapsed="false">
      <c r="B11" s="184" t="s">
        <v>467</v>
      </c>
      <c r="C11" s="184" t="s">
        <v>468</v>
      </c>
      <c r="D11" s="200" t="n">
        <v>12804096.15</v>
      </c>
      <c r="E11" s="200" t="n">
        <v>10915227.56</v>
      </c>
      <c r="F11" s="200" t="n">
        <v>12575597.16</v>
      </c>
    </row>
    <row r="12" customFormat="false" ht="15" hidden="false" customHeight="false" outlineLevel="0" collapsed="false">
      <c r="B12" s="193"/>
      <c r="C12" s="193"/>
      <c r="D12" s="194"/>
      <c r="E12" s="194"/>
      <c r="F12" s="194"/>
    </row>
    <row r="13" customFormat="false" ht="15" hidden="false" customHeight="false" outlineLevel="0" collapsed="false">
      <c r="B13" s="195" t="s">
        <v>109</v>
      </c>
      <c r="C13" s="195" t="s">
        <v>471</v>
      </c>
      <c r="D13" s="201" t="n">
        <v>30186.69</v>
      </c>
      <c r="E13" s="201" t="n">
        <v>122704.81</v>
      </c>
      <c r="F13" s="201" t="n">
        <v>165511.35</v>
      </c>
    </row>
    <row r="14" customFormat="false" ht="15" hidden="false" customHeight="false" outlineLevel="0" collapsed="false">
      <c r="B14" s="193" t="s">
        <v>472</v>
      </c>
      <c r="C14" s="193" t="s">
        <v>473</v>
      </c>
      <c r="D14" s="194" t="n">
        <v>54650.48</v>
      </c>
      <c r="E14" s="194" t="n">
        <v>129574.79</v>
      </c>
      <c r="F14" s="194" t="n">
        <v>165259.85</v>
      </c>
    </row>
    <row r="15" customFormat="false" ht="15" hidden="false" customHeight="false" outlineLevel="0" collapsed="false">
      <c r="B15" s="193" t="s">
        <v>474</v>
      </c>
      <c r="C15" s="193" t="s">
        <v>475</v>
      </c>
      <c r="D15" s="194" t="n">
        <v>-24463.79</v>
      </c>
      <c r="E15" s="194" t="n">
        <v>-6869.98</v>
      </c>
      <c r="F15" s="194" t="n">
        <v>251.5</v>
      </c>
    </row>
    <row r="16" customFormat="false" ht="15" hidden="false" customHeight="false" outlineLevel="0" collapsed="false">
      <c r="B16" s="193"/>
      <c r="C16" s="193"/>
      <c r="D16" s="194"/>
      <c r="E16" s="194"/>
      <c r="F16" s="194"/>
    </row>
    <row r="17" customFormat="false" ht="15" hidden="false" customHeight="false" outlineLevel="0" collapsed="false">
      <c r="B17" s="195" t="s">
        <v>116</v>
      </c>
      <c r="C17" s="195" t="s">
        <v>476</v>
      </c>
      <c r="D17" s="201" t="n">
        <v>-328752.72</v>
      </c>
      <c r="E17" s="201" t="n">
        <v>289973.75</v>
      </c>
      <c r="F17" s="201" t="n">
        <v>3320732.86</v>
      </c>
    </row>
    <row r="18" customFormat="false" ht="15" hidden="false" customHeight="false" outlineLevel="0" collapsed="false">
      <c r="B18" s="193" t="s">
        <v>479</v>
      </c>
      <c r="C18" s="193" t="s">
        <v>480</v>
      </c>
      <c r="D18" s="194" t="n">
        <v>228328.4</v>
      </c>
      <c r="E18" s="194" t="n">
        <v>888605.73</v>
      </c>
      <c r="F18" s="194" t="n">
        <v>3787832.77</v>
      </c>
    </row>
    <row r="19" customFormat="false" ht="15" hidden="false" customHeight="false" outlineLevel="0" collapsed="false">
      <c r="B19" s="193" t="s">
        <v>481</v>
      </c>
      <c r="C19" s="193" t="s">
        <v>482</v>
      </c>
      <c r="D19" s="194" t="n">
        <v>-557081.12</v>
      </c>
      <c r="E19" s="194" t="n">
        <v>-598631.98</v>
      </c>
      <c r="F19" s="194" t="n">
        <v>-467099.91</v>
      </c>
    </row>
    <row r="20" customFormat="false" ht="15" hidden="false" customHeight="false" outlineLevel="0" collapsed="false">
      <c r="B20" s="193"/>
      <c r="C20" s="193"/>
      <c r="D20" s="194"/>
      <c r="E20" s="194"/>
      <c r="F20" s="194"/>
    </row>
    <row r="21" customFormat="false" ht="15" hidden="false" customHeight="false" outlineLevel="0" collapsed="false">
      <c r="B21" s="195" t="s">
        <v>111</v>
      </c>
      <c r="C21" s="195" t="s">
        <v>483</v>
      </c>
      <c r="D21" s="201" t="n">
        <v>3556795.22</v>
      </c>
      <c r="E21" s="201" t="n">
        <v>4036324.87</v>
      </c>
      <c r="F21" s="201" t="n">
        <v>-268384.09</v>
      </c>
    </row>
    <row r="22" customFormat="false" ht="15" hidden="false" customHeight="false" outlineLevel="0" collapsed="false">
      <c r="B22" s="193" t="s">
        <v>477</v>
      </c>
      <c r="C22" s="193" t="s">
        <v>484</v>
      </c>
      <c r="D22" s="194" t="n">
        <v>1414579.21</v>
      </c>
      <c r="E22" s="194" t="n">
        <v>1716872.46</v>
      </c>
      <c r="F22" s="194" t="n">
        <v>-1045909.78</v>
      </c>
    </row>
    <row r="23" customFormat="false" ht="15" hidden="false" customHeight="false" outlineLevel="0" collapsed="false">
      <c r="B23" s="193" t="s">
        <v>479</v>
      </c>
      <c r="C23" s="193" t="s">
        <v>485</v>
      </c>
      <c r="D23" s="194" t="n">
        <v>2142216.01</v>
      </c>
      <c r="E23" s="194" t="n">
        <v>2319452.41</v>
      </c>
      <c r="F23" s="194" t="n">
        <v>777525.69</v>
      </c>
    </row>
    <row r="24" customFormat="false" ht="15" hidden="false" customHeight="false" outlineLevel="0" collapsed="false">
      <c r="B24" s="193"/>
      <c r="C24" s="193"/>
      <c r="D24" s="194"/>
      <c r="E24" s="194"/>
      <c r="F24" s="194"/>
    </row>
    <row r="25" customFormat="false" ht="15" hidden="false" customHeight="false" outlineLevel="0" collapsed="false">
      <c r="B25" s="195" t="s">
        <v>112</v>
      </c>
      <c r="C25" s="195" t="s">
        <v>486</v>
      </c>
      <c r="D25" s="201" t="n">
        <v>8451551.47</v>
      </c>
      <c r="E25" s="201" t="n">
        <v>7089651.63</v>
      </c>
      <c r="F25" s="201" t="n">
        <v>7373231.23</v>
      </c>
    </row>
    <row r="26" customFormat="false" ht="15" hidden="false" customHeight="false" outlineLevel="0" collapsed="false">
      <c r="B26" s="193" t="s">
        <v>487</v>
      </c>
      <c r="C26" s="193" t="s">
        <v>488</v>
      </c>
      <c r="D26" s="194" t="n">
        <v>8545635.99453824</v>
      </c>
      <c r="E26" s="194" t="n">
        <v>6789695.51807659</v>
      </c>
      <c r="F26" s="194" t="n">
        <v>7343191.1871203</v>
      </c>
    </row>
    <row r="27" customFormat="false" ht="15" hidden="false" customHeight="false" outlineLevel="0" collapsed="false">
      <c r="B27" s="193" t="s">
        <v>489</v>
      </c>
      <c r="C27" s="193" t="s">
        <v>490</v>
      </c>
      <c r="D27" s="194" t="n">
        <v>-94084.5245382415</v>
      </c>
      <c r="E27" s="194" t="n">
        <v>299956.111923406</v>
      </c>
      <c r="F27" s="194" t="n">
        <v>30040.0428796965</v>
      </c>
    </row>
    <row r="28" customFormat="false" ht="15" hidden="false" customHeight="false" outlineLevel="0" collapsed="false">
      <c r="B28" s="193"/>
      <c r="C28" s="193"/>
      <c r="D28" s="194"/>
      <c r="E28" s="194"/>
      <c r="F28" s="194"/>
    </row>
    <row r="29" customFormat="false" ht="15" hidden="false" customHeight="false" outlineLevel="0" collapsed="false">
      <c r="B29" s="193" t="s">
        <v>497</v>
      </c>
      <c r="C29" s="193" t="s">
        <v>498</v>
      </c>
      <c r="D29" s="194" t="n">
        <v>1094315.49</v>
      </c>
      <c r="E29" s="194" t="n">
        <v>-623427.5</v>
      </c>
      <c r="F29" s="194" t="n">
        <v>1984505.81</v>
      </c>
    </row>
    <row r="30" customFormat="false" ht="15" hidden="false" customHeight="false" outlineLevel="0" collapsed="false">
      <c r="B30" s="193"/>
      <c r="C30" s="193"/>
      <c r="D30" s="194"/>
      <c r="E30" s="194"/>
      <c r="F30" s="194"/>
    </row>
    <row r="31" customFormat="false" ht="15" hidden="false" customHeight="false" outlineLevel="0" collapsed="false">
      <c r="B31" s="184" t="s">
        <v>499</v>
      </c>
      <c r="C31" s="184"/>
      <c r="D31" s="200" t="n">
        <v>12804096.15</v>
      </c>
      <c r="E31" s="200" t="n">
        <v>10915227.56</v>
      </c>
      <c r="F31" s="200" t="n">
        <v>12575597.16</v>
      </c>
    </row>
    <row r="32" customFormat="false" ht="15" hidden="false" customHeight="false" outlineLevel="0" collapsed="false">
      <c r="B32" s="193"/>
      <c r="C32" s="193"/>
      <c r="D32" s="194"/>
      <c r="E32" s="194"/>
      <c r="F32" s="194"/>
    </row>
    <row r="33" customFormat="false" ht="15" hidden="false" customHeight="false" outlineLevel="0" collapsed="false">
      <c r="B33" s="184" t="s">
        <v>500</v>
      </c>
      <c r="C33" s="184" t="s">
        <v>267</v>
      </c>
      <c r="D33" s="200" t="n">
        <v>3370181.184467</v>
      </c>
      <c r="E33" s="200" t="n">
        <v>-1981967.235184</v>
      </c>
      <c r="F33" s="200" t="n">
        <v>-4881552.171682</v>
      </c>
    </row>
    <row r="34" customFormat="false" ht="15" hidden="false" customHeight="false" outlineLevel="0" collapsed="false">
      <c r="B34" s="193"/>
      <c r="C34" s="193"/>
      <c r="D34" s="194"/>
      <c r="E34" s="194"/>
      <c r="F34" s="194"/>
    </row>
    <row r="35" customFormat="false" ht="15" hidden="false" customHeight="false" outlineLevel="0" collapsed="false">
      <c r="B35" s="184" t="s">
        <v>501</v>
      </c>
      <c r="C35" s="184" t="s">
        <v>468</v>
      </c>
      <c r="D35" s="200" t="n">
        <v>9433914.965533</v>
      </c>
      <c r="E35" s="200" t="n">
        <v>12897194.795184</v>
      </c>
      <c r="F35" s="200" t="n">
        <v>17457149.331682</v>
      </c>
    </row>
    <row r="36" customFormat="false" ht="15" hidden="false" customHeight="false" outlineLevel="0" collapsed="false">
      <c r="B36" s="193"/>
      <c r="C36" s="193"/>
      <c r="D36" s="194"/>
      <c r="E36" s="194"/>
      <c r="F36" s="194"/>
    </row>
    <row r="37" customFormat="false" ht="15" hidden="false" customHeight="false" outlineLevel="0" collapsed="false">
      <c r="B37" s="193" t="s">
        <v>469</v>
      </c>
      <c r="C37" s="193" t="s">
        <v>470</v>
      </c>
      <c r="D37" s="194" t="n">
        <v>1399.52</v>
      </c>
      <c r="E37" s="194" t="n">
        <v>592895.69</v>
      </c>
      <c r="F37" s="194" t="n">
        <v>39828.49</v>
      </c>
    </row>
    <row r="38" customFormat="false" ht="15" hidden="false" customHeight="false" outlineLevel="0" collapsed="false">
      <c r="B38" s="193"/>
      <c r="C38" s="193"/>
      <c r="D38" s="194"/>
      <c r="E38" s="194"/>
      <c r="F38" s="194"/>
    </row>
    <row r="39" customFormat="false" ht="15" hidden="false" customHeight="false" outlineLevel="0" collapsed="false">
      <c r="B39" s="195" t="s">
        <v>109</v>
      </c>
      <c r="C39" s="195" t="s">
        <v>471</v>
      </c>
      <c r="D39" s="201" t="n">
        <v>-2510833.77</v>
      </c>
      <c r="E39" s="201" t="n">
        <v>-819045.38</v>
      </c>
      <c r="F39" s="201" t="n">
        <v>168579.3</v>
      </c>
    </row>
    <row r="40" customFormat="false" ht="15" hidden="false" customHeight="false" outlineLevel="0" collapsed="false">
      <c r="B40" s="193" t="s">
        <v>472</v>
      </c>
      <c r="C40" s="193" t="s">
        <v>473</v>
      </c>
      <c r="D40" s="194" t="n">
        <v>-764436.54</v>
      </c>
      <c r="E40" s="194" t="n">
        <v>1390039.56</v>
      </c>
      <c r="F40" s="194" t="n">
        <v>-460562.43</v>
      </c>
    </row>
    <row r="41" customFormat="false" ht="15" hidden="false" customHeight="false" outlineLevel="0" collapsed="false">
      <c r="B41" s="193" t="s">
        <v>474</v>
      </c>
      <c r="C41" s="193" t="s">
        <v>475</v>
      </c>
      <c r="D41" s="194" t="n">
        <v>-1746397.23</v>
      </c>
      <c r="E41" s="194" t="n">
        <v>-2209084.94</v>
      </c>
      <c r="F41" s="194" t="n">
        <v>629141.73</v>
      </c>
    </row>
    <row r="42" customFormat="false" ht="15" hidden="false" customHeight="false" outlineLevel="0" collapsed="false">
      <c r="B42" s="193"/>
      <c r="C42" s="193"/>
      <c r="D42" s="194"/>
      <c r="E42" s="194"/>
      <c r="F42" s="194"/>
    </row>
    <row r="43" customFormat="false" ht="15" hidden="false" customHeight="false" outlineLevel="0" collapsed="false">
      <c r="B43" s="195" t="s">
        <v>116</v>
      </c>
      <c r="C43" s="195" t="s">
        <v>476</v>
      </c>
      <c r="D43" s="201" t="n">
        <v>6660009.24</v>
      </c>
      <c r="E43" s="201" t="n">
        <v>-3645018.83</v>
      </c>
      <c r="F43" s="201" t="n">
        <v>3150757.54</v>
      </c>
    </row>
    <row r="44" customFormat="false" ht="15" hidden="false" customHeight="false" outlineLevel="0" collapsed="false">
      <c r="B44" s="193" t="s">
        <v>479</v>
      </c>
      <c r="C44" s="193" t="s">
        <v>480</v>
      </c>
      <c r="D44" s="194" t="n">
        <v>6660009.24</v>
      </c>
      <c r="E44" s="194" t="n">
        <v>-3645018.83</v>
      </c>
      <c r="F44" s="194" t="n">
        <v>3150757.54</v>
      </c>
    </row>
    <row r="45" customFormat="false" ht="15" hidden="false" customHeight="false" outlineLevel="0" collapsed="false">
      <c r="B45" s="193"/>
      <c r="C45" s="193"/>
      <c r="D45" s="194"/>
      <c r="E45" s="194"/>
      <c r="F45" s="194"/>
    </row>
    <row r="46" customFormat="false" ht="15" hidden="false" customHeight="false" outlineLevel="0" collapsed="false">
      <c r="B46" s="195" t="s">
        <v>111</v>
      </c>
      <c r="C46" s="195" t="s">
        <v>483</v>
      </c>
      <c r="D46" s="201" t="n">
        <v>342892.82</v>
      </c>
      <c r="E46" s="201" t="n">
        <v>180044.68</v>
      </c>
      <c r="F46" s="201" t="n">
        <v>378968.83</v>
      </c>
    </row>
    <row r="47" customFormat="false" ht="15" hidden="false" customHeight="false" outlineLevel="0" collapsed="false">
      <c r="B47" s="193" t="s">
        <v>477</v>
      </c>
      <c r="C47" s="193" t="s">
        <v>484</v>
      </c>
      <c r="D47" s="194" t="n">
        <v>-24922.1399999999</v>
      </c>
      <c r="E47" s="194" t="n">
        <v>367900.88</v>
      </c>
      <c r="F47" s="194" t="n">
        <v>354624.33</v>
      </c>
    </row>
    <row r="48" customFormat="false" ht="15" hidden="false" customHeight="false" outlineLevel="0" collapsed="false">
      <c r="B48" s="193" t="s">
        <v>479</v>
      </c>
      <c r="C48" s="193" t="s">
        <v>485</v>
      </c>
      <c r="D48" s="194" t="n">
        <v>367814.96</v>
      </c>
      <c r="E48" s="194" t="n">
        <v>-187856.2</v>
      </c>
      <c r="F48" s="194" t="n">
        <v>24344.5</v>
      </c>
    </row>
    <row r="49" customFormat="false" ht="15" hidden="false" customHeight="false" outlineLevel="0" collapsed="false">
      <c r="B49" s="193"/>
      <c r="C49" s="193"/>
      <c r="D49" s="194"/>
      <c r="E49" s="194"/>
      <c r="F49" s="194"/>
    </row>
    <row r="50" customFormat="false" ht="15" hidden="false" customHeight="false" outlineLevel="0" collapsed="false">
      <c r="B50" s="195" t="s">
        <v>112</v>
      </c>
      <c r="C50" s="195" t="s">
        <v>486</v>
      </c>
      <c r="D50" s="201" t="n">
        <v>6366313.75</v>
      </c>
      <c r="E50" s="201" t="n">
        <v>15547649.7</v>
      </c>
      <c r="F50" s="201" t="n">
        <v>10102925.18</v>
      </c>
    </row>
    <row r="51" customFormat="false" ht="15" hidden="false" customHeight="false" outlineLevel="0" collapsed="false">
      <c r="B51" s="193" t="s">
        <v>487</v>
      </c>
      <c r="C51" s="193" t="s">
        <v>488</v>
      </c>
      <c r="D51" s="194" t="n">
        <v>7337689.16</v>
      </c>
      <c r="E51" s="194" t="n">
        <v>5497132.65</v>
      </c>
      <c r="F51" s="194" t="n">
        <v>5744928.05</v>
      </c>
    </row>
    <row r="52" customFormat="false" ht="15" hidden="false" customHeight="false" outlineLevel="0" collapsed="false">
      <c r="B52" s="193" t="s">
        <v>489</v>
      </c>
      <c r="C52" s="193" t="s">
        <v>490</v>
      </c>
      <c r="D52" s="194" t="n">
        <v>-971375.41</v>
      </c>
      <c r="E52" s="194" t="n">
        <v>10050517.05</v>
      </c>
      <c r="F52" s="194" t="n">
        <v>4357997.13</v>
      </c>
    </row>
    <row r="53" customFormat="false" ht="15" hidden="false" customHeight="false" outlineLevel="0" collapsed="false">
      <c r="B53" s="193"/>
      <c r="C53" s="193"/>
      <c r="D53" s="194"/>
      <c r="E53" s="194"/>
      <c r="F53" s="194"/>
    </row>
    <row r="54" customFormat="false" ht="15" hidden="false" customHeight="false" outlineLevel="0" collapsed="false">
      <c r="B54" s="193" t="s">
        <v>117</v>
      </c>
      <c r="C54" s="193" t="s">
        <v>498</v>
      </c>
      <c r="D54" s="194" t="n">
        <v>-1425866.594467</v>
      </c>
      <c r="E54" s="194" t="n">
        <v>1040668.935184</v>
      </c>
      <c r="F54" s="194" t="n">
        <v>3616089.991682</v>
      </c>
    </row>
    <row r="55" customFormat="false" ht="9.75" hidden="false" customHeight="true" outlineLevel="0" collapsed="false">
      <c r="B55" s="202"/>
      <c r="C55" s="202"/>
      <c r="D55" s="203"/>
      <c r="E55" s="203"/>
      <c r="F55" s="203"/>
    </row>
    <row r="57" customFormat="false" ht="15" hidden="false" customHeight="false" outlineLevel="0" collapsed="false">
      <c r="B57" s="1" t="s">
        <v>502</v>
      </c>
    </row>
    <row r="58" customFormat="false" ht="15" hidden="false" customHeight="false" outlineLevel="0" collapsed="false">
      <c r="B58" s="14" t="s">
        <v>503</v>
      </c>
    </row>
    <row r="59" customFormat="false" ht="15" hidden="false" customHeight="false" outlineLevel="0" collapsed="false">
      <c r="B59" s="36" t="s">
        <v>504</v>
      </c>
    </row>
    <row r="60" customFormat="false" ht="15" hidden="false" customHeight="false" outlineLevel="0" collapsed="false">
      <c r="B60" s="14" t="s">
        <v>150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75" activeCellId="0" sqref="B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66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90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496034679.462036</v>
      </c>
      <c r="E11" s="200" t="n">
        <v>523848960.069645</v>
      </c>
      <c r="F11" s="200" t="n">
        <v>576489494.263207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3" t="s">
        <v>469</v>
      </c>
      <c r="C13" s="193" t="s">
        <v>515</v>
      </c>
      <c r="D13" s="194" t="n">
        <v>40358.31</v>
      </c>
      <c r="E13" s="194" t="n">
        <v>583499.11</v>
      </c>
      <c r="F13" s="194" t="n">
        <v>575392.37</v>
      </c>
    </row>
    <row r="14" customFormat="false" ht="15" hidden="false" customHeight="false" outlineLevel="0" collapsed="false">
      <c r="B14" s="193"/>
      <c r="C14" s="193"/>
      <c r="D14" s="193"/>
      <c r="E14" s="193"/>
      <c r="F14" s="193"/>
    </row>
    <row r="15" customFormat="false" ht="15" hidden="false" customHeight="false" outlineLevel="0" collapsed="false">
      <c r="B15" s="195" t="s">
        <v>109</v>
      </c>
      <c r="C15" s="195" t="s">
        <v>516</v>
      </c>
      <c r="D15" s="201" t="n">
        <v>80675858.204</v>
      </c>
      <c r="E15" s="201" t="n">
        <v>76611596.333</v>
      </c>
      <c r="F15" s="201" t="n">
        <v>82755223.1419034</v>
      </c>
    </row>
    <row r="16" customFormat="false" ht="15" hidden="false" customHeight="false" outlineLevel="0" collapsed="false">
      <c r="B16" s="193" t="s">
        <v>472</v>
      </c>
      <c r="C16" s="193" t="s">
        <v>517</v>
      </c>
      <c r="D16" s="194" t="n">
        <v>18476166.65</v>
      </c>
      <c r="E16" s="194" t="n">
        <v>22915264.48</v>
      </c>
      <c r="F16" s="194" t="n">
        <v>25070528.25</v>
      </c>
    </row>
    <row r="17" customFormat="false" ht="15" hidden="false" customHeight="false" outlineLevel="0" collapsed="false">
      <c r="B17" s="193" t="s">
        <v>474</v>
      </c>
      <c r="C17" s="193" t="s">
        <v>518</v>
      </c>
      <c r="D17" s="194" t="n">
        <v>62199691.554</v>
      </c>
      <c r="E17" s="194" t="n">
        <v>53696331.853</v>
      </c>
      <c r="F17" s="194" t="n">
        <v>57684694.8919034</v>
      </c>
    </row>
    <row r="18" customFormat="false" ht="15" hidden="false" customHeight="false" outlineLevel="0" collapsed="false">
      <c r="B18" s="193"/>
      <c r="C18" s="193"/>
      <c r="D18" s="193"/>
      <c r="E18" s="193"/>
      <c r="F18" s="193"/>
    </row>
    <row r="19" customFormat="false" ht="15" hidden="false" customHeight="false" outlineLevel="0" collapsed="false">
      <c r="B19" s="195" t="s">
        <v>116</v>
      </c>
      <c r="C19" s="195" t="s">
        <v>519</v>
      </c>
      <c r="D19" s="201" t="n">
        <v>66764290.2388029</v>
      </c>
      <c r="E19" s="201" t="n">
        <v>64748882.366673</v>
      </c>
      <c r="F19" s="201" t="n">
        <v>68891570.1863945</v>
      </c>
    </row>
    <row r="20" customFormat="false" ht="15" hidden="false" customHeight="false" outlineLevel="0" collapsed="false">
      <c r="B20" s="193" t="s">
        <v>477</v>
      </c>
      <c r="C20" s="193" t="s">
        <v>520</v>
      </c>
      <c r="D20" s="194" t="n">
        <v>1711516.87542898</v>
      </c>
      <c r="E20" s="194" t="n">
        <v>4075810.55450354</v>
      </c>
      <c r="F20" s="194" t="n">
        <v>1799162.21159122</v>
      </c>
    </row>
    <row r="21" customFormat="false" ht="15" hidden="false" customHeight="false" outlineLevel="0" collapsed="false">
      <c r="B21" s="193" t="s">
        <v>479</v>
      </c>
      <c r="C21" s="193" t="s">
        <v>521</v>
      </c>
      <c r="D21" s="194" t="n">
        <v>65692382.3733739</v>
      </c>
      <c r="E21" s="194" t="n">
        <v>61242973.3521695</v>
      </c>
      <c r="F21" s="194" t="n">
        <v>68364838.4848033</v>
      </c>
    </row>
    <row r="22" customFormat="false" ht="15" hidden="false" customHeight="false" outlineLevel="0" collapsed="false">
      <c r="B22" s="193" t="s">
        <v>481</v>
      </c>
      <c r="C22" s="193" t="s">
        <v>522</v>
      </c>
      <c r="D22" s="194" t="n">
        <v>-639609.009999999</v>
      </c>
      <c r="E22" s="194" t="n">
        <v>-569901.540000002</v>
      </c>
      <c r="F22" s="194" t="n">
        <v>-1272430.51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193"/>
      <c r="C24" s="193"/>
      <c r="D24" s="193"/>
      <c r="E24" s="193"/>
      <c r="F24" s="193"/>
    </row>
    <row r="25" customFormat="false" ht="15" hidden="false" customHeight="false" outlineLevel="0" collapsed="false">
      <c r="B25" s="195" t="s">
        <v>111</v>
      </c>
      <c r="C25" s="195" t="s">
        <v>523</v>
      </c>
      <c r="D25" s="201" t="n">
        <v>81104504.1576667</v>
      </c>
      <c r="E25" s="201" t="n">
        <v>82286902.5248364</v>
      </c>
      <c r="F25" s="201" t="n">
        <v>85088796.034003</v>
      </c>
    </row>
    <row r="26" customFormat="false" ht="15" hidden="false" customHeight="false" outlineLevel="0" collapsed="false">
      <c r="B26" s="193" t="s">
        <v>477</v>
      </c>
      <c r="C26" s="193" t="s">
        <v>524</v>
      </c>
      <c r="D26" s="194" t="n">
        <v>13533909.15097</v>
      </c>
      <c r="E26" s="194" t="n">
        <v>11540464.471699</v>
      </c>
      <c r="F26" s="194" t="n">
        <v>9535933.204649</v>
      </c>
    </row>
    <row r="27" customFormat="false" ht="15" hidden="false" customHeight="false" outlineLevel="0" collapsed="false">
      <c r="B27" s="193" t="s">
        <v>479</v>
      </c>
      <c r="C27" s="193" t="s">
        <v>525</v>
      </c>
      <c r="D27" s="194" t="n">
        <v>67570595.0066967</v>
      </c>
      <c r="E27" s="194" t="n">
        <v>70746438.0531374</v>
      </c>
      <c r="F27" s="194" t="n">
        <v>75552862.829354</v>
      </c>
    </row>
    <row r="28" customFormat="false" ht="15" hidden="false" customHeight="false" outlineLevel="0" collapsed="false">
      <c r="B28" s="193"/>
      <c r="C28" s="193"/>
      <c r="D28" s="193"/>
      <c r="E28" s="193"/>
      <c r="F28" s="193"/>
    </row>
    <row r="29" customFormat="false" ht="15" hidden="false" customHeight="false" outlineLevel="0" collapsed="false">
      <c r="B29" s="195" t="s">
        <v>112</v>
      </c>
      <c r="C29" s="195" t="s">
        <v>526</v>
      </c>
      <c r="D29" s="201" t="n">
        <v>131504687.774559</v>
      </c>
      <c r="E29" s="201" t="n">
        <v>155289772.537041</v>
      </c>
      <c r="F29" s="201" t="n">
        <v>175258446.497386</v>
      </c>
    </row>
    <row r="30" customFormat="false" ht="15" hidden="false" customHeight="false" outlineLevel="0" collapsed="false">
      <c r="B30" s="193" t="s">
        <v>487</v>
      </c>
      <c r="C30" s="193" t="s">
        <v>527</v>
      </c>
      <c r="D30" s="194" t="n">
        <v>107388439.541308</v>
      </c>
      <c r="E30" s="194" t="n">
        <v>112822614.124318</v>
      </c>
      <c r="F30" s="194" t="n">
        <v>126975718.496245</v>
      </c>
    </row>
    <row r="31" customFormat="false" ht="15" hidden="false" customHeight="false" outlineLevel="0" collapsed="false">
      <c r="B31" s="193" t="s">
        <v>489</v>
      </c>
      <c r="C31" s="193" t="s">
        <v>528</v>
      </c>
      <c r="D31" s="194" t="n">
        <v>24116248.2332514</v>
      </c>
      <c r="E31" s="194" t="n">
        <v>42467158.4127222</v>
      </c>
      <c r="F31" s="194" t="n">
        <v>48282728.0011402</v>
      </c>
    </row>
    <row r="32" customFormat="false" ht="15" hidden="false" customHeight="false" outlineLevel="0" collapsed="false">
      <c r="B32" s="193"/>
      <c r="C32" s="193"/>
      <c r="D32" s="193"/>
      <c r="E32" s="193"/>
      <c r="F32" s="193"/>
    </row>
    <row r="33" customFormat="false" ht="15" hidden="false" customHeight="false" outlineLevel="0" collapsed="false">
      <c r="B33" s="195" t="s">
        <v>431</v>
      </c>
      <c r="C33" s="195" t="s">
        <v>529</v>
      </c>
      <c r="D33" s="201" t="n">
        <v>47429397.58</v>
      </c>
      <c r="E33" s="201" t="n">
        <v>60643735.15</v>
      </c>
      <c r="F33" s="201" t="n">
        <v>70721982.59</v>
      </c>
    </row>
    <row r="34" customFormat="false" ht="15" hidden="false" customHeight="false" outlineLevel="0" collapsed="false">
      <c r="B34" s="193"/>
      <c r="C34" s="193"/>
      <c r="D34" s="193"/>
      <c r="E34" s="193"/>
      <c r="F34" s="193"/>
    </row>
    <row r="35" customFormat="false" ht="15" hidden="false" customHeight="false" outlineLevel="0" collapsed="false">
      <c r="B35" s="195" t="s">
        <v>434</v>
      </c>
      <c r="C35" s="195" t="s">
        <v>530</v>
      </c>
      <c r="D35" s="201" t="n">
        <v>15148418.25</v>
      </c>
      <c r="E35" s="201" t="n">
        <v>15998243.98</v>
      </c>
      <c r="F35" s="201" t="n">
        <v>18184980.07</v>
      </c>
    </row>
    <row r="36" customFormat="false" ht="15" hidden="false" customHeight="false" outlineLevel="0" collapsed="false">
      <c r="B36" s="193" t="s">
        <v>493</v>
      </c>
      <c r="C36" s="193" t="s">
        <v>531</v>
      </c>
      <c r="D36" s="194" t="n">
        <v>14663996.44</v>
      </c>
      <c r="E36" s="194" t="n">
        <v>15520117.04</v>
      </c>
      <c r="F36" s="194" t="n">
        <v>17423372.7</v>
      </c>
    </row>
    <row r="37" customFormat="false" ht="15" hidden="false" customHeight="false" outlineLevel="0" collapsed="false">
      <c r="B37" s="193" t="s">
        <v>495</v>
      </c>
      <c r="C37" s="193" t="s">
        <v>532</v>
      </c>
      <c r="D37" s="194" t="n">
        <v>484421.81</v>
      </c>
      <c r="E37" s="194" t="n">
        <v>478126.94</v>
      </c>
      <c r="F37" s="194" t="n">
        <v>761607.37</v>
      </c>
    </row>
    <row r="38" customFormat="false" ht="15" hidden="false" customHeight="false" outlineLevel="0" collapsed="false">
      <c r="B38" s="193"/>
      <c r="C38" s="193"/>
      <c r="D38" s="193"/>
      <c r="E38" s="193"/>
      <c r="F38" s="193"/>
    </row>
    <row r="39" customFormat="false" ht="15" hidden="false" customHeight="false" outlineLevel="0" collapsed="false">
      <c r="B39" s="193" t="s">
        <v>497</v>
      </c>
      <c r="C39" s="193" t="s">
        <v>533</v>
      </c>
      <c r="D39" s="194" t="n">
        <v>73367164.9470071</v>
      </c>
      <c r="E39" s="194" t="n">
        <v>67686328.068095</v>
      </c>
      <c r="F39" s="194" t="n">
        <v>75013103.3735205</v>
      </c>
    </row>
    <row r="40" customFormat="false" ht="15" hidden="false" customHeight="false" outlineLevel="0" collapsed="false">
      <c r="B40" s="193"/>
      <c r="C40" s="193"/>
      <c r="D40" s="196"/>
      <c r="E40" s="196"/>
      <c r="F40" s="196"/>
    </row>
    <row r="41" customFormat="false" ht="15" hidden="false" customHeight="false" outlineLevel="0" collapsed="false">
      <c r="B41" s="184" t="s">
        <v>499</v>
      </c>
      <c r="C41" s="173"/>
      <c r="D41" s="204" t="n">
        <v>496034679.462036</v>
      </c>
      <c r="E41" s="204" t="n">
        <v>523848960.069645</v>
      </c>
      <c r="F41" s="204" t="n">
        <v>576489494.263207</v>
      </c>
    </row>
    <row r="42" customFormat="false" ht="15" hidden="false" customHeight="false" outlineLevel="0" collapsed="false">
      <c r="B42" s="193"/>
      <c r="C42" s="193"/>
      <c r="D42" s="196"/>
      <c r="E42" s="196"/>
      <c r="F42" s="196"/>
    </row>
    <row r="43" customFormat="false" ht="15" hidden="false" customHeight="false" outlineLevel="0" collapsed="false">
      <c r="B43" s="184" t="s">
        <v>534</v>
      </c>
      <c r="C43" s="184" t="s">
        <v>535</v>
      </c>
      <c r="D43" s="204" t="n">
        <v>-16993905.92</v>
      </c>
      <c r="E43" s="204" t="n">
        <v>-11444170.49</v>
      </c>
      <c r="F43" s="204" t="n">
        <v>-10902104.5199999</v>
      </c>
    </row>
    <row r="44" customFormat="false" ht="15" hidden="false" customHeight="false" outlineLevel="0" collapsed="false">
      <c r="B44" s="193"/>
      <c r="C44" s="193"/>
      <c r="D44" s="194"/>
      <c r="E44" s="194"/>
      <c r="F44" s="194"/>
    </row>
    <row r="45" customFormat="false" ht="15" hidden="false" customHeight="false" outlineLevel="0" collapsed="false">
      <c r="B45" s="195" t="s">
        <v>536</v>
      </c>
      <c r="C45" s="195" t="s">
        <v>514</v>
      </c>
      <c r="D45" s="201" t="n">
        <v>513028585.382036</v>
      </c>
      <c r="E45" s="201" t="n">
        <v>535293130.559645</v>
      </c>
      <c r="F45" s="201" t="n">
        <v>587391598.783207</v>
      </c>
    </row>
    <row r="46" customFormat="false" ht="15" hidden="false" customHeight="false" outlineLevel="0" collapsed="false">
      <c r="B46" s="193"/>
      <c r="C46" s="193"/>
      <c r="D46" s="193"/>
      <c r="E46" s="193"/>
      <c r="F46" s="193"/>
    </row>
    <row r="47" customFormat="false" ht="15" hidden="false" customHeight="false" outlineLevel="0" collapsed="false">
      <c r="B47" s="195" t="s">
        <v>109</v>
      </c>
      <c r="C47" s="195" t="s">
        <v>516</v>
      </c>
      <c r="D47" s="201" t="n">
        <v>67285317.084</v>
      </c>
      <c r="E47" s="201" t="n">
        <v>66885895.993</v>
      </c>
      <c r="F47" s="201" t="n">
        <v>73801530.9119034</v>
      </c>
    </row>
    <row r="48" customFormat="false" ht="15" hidden="false" customHeight="false" outlineLevel="0" collapsed="false">
      <c r="B48" s="193" t="s">
        <v>472</v>
      </c>
      <c r="C48" s="193" t="s">
        <v>517</v>
      </c>
      <c r="D48" s="194" t="n">
        <v>16694333.5</v>
      </c>
      <c r="E48" s="194" t="n">
        <v>20751033.1</v>
      </c>
      <c r="F48" s="194" t="n">
        <v>23574668.41</v>
      </c>
    </row>
    <row r="49" customFormat="false" ht="15" hidden="false" customHeight="false" outlineLevel="0" collapsed="false">
      <c r="B49" s="193" t="s">
        <v>474</v>
      </c>
      <c r="C49" s="193" t="s">
        <v>518</v>
      </c>
      <c r="D49" s="194" t="n">
        <v>50590983.584</v>
      </c>
      <c r="E49" s="194" t="n">
        <v>46134862.893</v>
      </c>
      <c r="F49" s="194" t="n">
        <v>50226862.5019034</v>
      </c>
    </row>
    <row r="50" customFormat="false" ht="15" hidden="false" customHeight="false" outlineLevel="0" collapsed="false">
      <c r="B50" s="193"/>
      <c r="C50" s="193"/>
      <c r="D50" s="193"/>
      <c r="E50" s="193"/>
      <c r="F50" s="193"/>
    </row>
    <row r="51" customFormat="false" ht="15" hidden="false" customHeight="false" outlineLevel="0" collapsed="false">
      <c r="B51" s="195" t="s">
        <v>116</v>
      </c>
      <c r="C51" s="195" t="s">
        <v>519</v>
      </c>
      <c r="D51" s="201" t="n">
        <v>48367925.3788029</v>
      </c>
      <c r="E51" s="201" t="n">
        <v>53629638.286673</v>
      </c>
      <c r="F51" s="201" t="n">
        <v>59869553.7063944</v>
      </c>
    </row>
    <row r="52" customFormat="false" ht="15" hidden="false" customHeight="false" outlineLevel="0" collapsed="false">
      <c r="B52" s="193" t="s">
        <v>477</v>
      </c>
      <c r="C52" s="193" t="s">
        <v>520</v>
      </c>
      <c r="D52" s="194" t="n">
        <v>1711516.87542898</v>
      </c>
      <c r="E52" s="194" t="n">
        <v>4075810.55450354</v>
      </c>
      <c r="F52" s="194" t="n">
        <v>1799162.21159122</v>
      </c>
    </row>
    <row r="53" customFormat="false" ht="15" hidden="false" customHeight="false" outlineLevel="0" collapsed="false">
      <c r="B53" s="193" t="s">
        <v>479</v>
      </c>
      <c r="C53" s="193" t="s">
        <v>521</v>
      </c>
      <c r="D53" s="194" t="n">
        <v>46656408.503374</v>
      </c>
      <c r="E53" s="194" t="n">
        <v>49553827.7321694</v>
      </c>
      <c r="F53" s="194" t="n">
        <v>58070391.4948032</v>
      </c>
    </row>
    <row r="54" customFormat="false" ht="15" hidden="false" customHeight="false" outlineLevel="0" collapsed="false">
      <c r="B54" s="193"/>
      <c r="C54" s="193"/>
      <c r="D54" s="193"/>
      <c r="E54" s="193"/>
      <c r="F54" s="193"/>
    </row>
    <row r="55" customFormat="false" ht="15" hidden="false" customHeight="false" outlineLevel="0" collapsed="false">
      <c r="B55" s="195" t="s">
        <v>111</v>
      </c>
      <c r="C55" s="195" t="s">
        <v>523</v>
      </c>
      <c r="D55" s="201" t="n">
        <v>104439892.907667</v>
      </c>
      <c r="E55" s="201" t="n">
        <v>104399426.844836</v>
      </c>
      <c r="F55" s="201" t="n">
        <v>105017320.084003</v>
      </c>
    </row>
    <row r="56" customFormat="false" ht="15" hidden="false" customHeight="false" outlineLevel="0" collapsed="false">
      <c r="B56" s="193" t="s">
        <v>477</v>
      </c>
      <c r="C56" s="193" t="s">
        <v>524</v>
      </c>
      <c r="D56" s="194" t="n">
        <v>15350581.60097</v>
      </c>
      <c r="E56" s="194" t="n">
        <v>14297005.741699</v>
      </c>
      <c r="F56" s="194" t="n">
        <v>10767903.514649</v>
      </c>
    </row>
    <row r="57" customFormat="false" ht="15" hidden="false" customHeight="false" outlineLevel="0" collapsed="false">
      <c r="B57" s="193" t="s">
        <v>479</v>
      </c>
      <c r="C57" s="193" t="s">
        <v>525</v>
      </c>
      <c r="D57" s="194" t="n">
        <v>89089311.3066967</v>
      </c>
      <c r="E57" s="194" t="n">
        <v>90102421.1031373</v>
      </c>
      <c r="F57" s="194" t="n">
        <v>94249416.569354</v>
      </c>
    </row>
    <row r="58" customFormat="false" ht="15" hidden="false" customHeight="false" outlineLevel="0" collapsed="false">
      <c r="B58" s="193"/>
      <c r="C58" s="193"/>
      <c r="D58" s="193"/>
      <c r="E58" s="193"/>
      <c r="F58" s="193"/>
    </row>
    <row r="59" customFormat="false" ht="15" hidden="false" customHeight="false" outlineLevel="0" collapsed="false">
      <c r="B59" s="195" t="s">
        <v>112</v>
      </c>
      <c r="C59" s="195" t="s">
        <v>526</v>
      </c>
      <c r="D59" s="201" t="n">
        <v>155958082.034559</v>
      </c>
      <c r="E59" s="201" t="n">
        <v>166452411.467041</v>
      </c>
      <c r="F59" s="201" t="n">
        <v>186274623.887386</v>
      </c>
    </row>
    <row r="60" customFormat="false" ht="15" hidden="false" customHeight="false" outlineLevel="0" collapsed="false">
      <c r="B60" s="193" t="s">
        <v>487</v>
      </c>
      <c r="C60" s="193" t="s">
        <v>527</v>
      </c>
      <c r="D60" s="194" t="n">
        <v>142245916.494559</v>
      </c>
      <c r="E60" s="194" t="n">
        <v>146706562.657041</v>
      </c>
      <c r="F60" s="194" t="n">
        <v>165547120.807386</v>
      </c>
    </row>
    <row r="61" customFormat="false" ht="15" hidden="false" customHeight="false" outlineLevel="0" collapsed="false">
      <c r="B61" s="193" t="s">
        <v>489</v>
      </c>
      <c r="C61" s="193" t="s">
        <v>528</v>
      </c>
      <c r="D61" s="194" t="n">
        <v>13712165.54</v>
      </c>
      <c r="E61" s="194" t="n">
        <v>19745848.81</v>
      </c>
      <c r="F61" s="194" t="n">
        <v>20727503.08</v>
      </c>
    </row>
    <row r="62" customFormat="false" ht="15" hidden="false" customHeight="false" outlineLevel="0" collapsed="false">
      <c r="B62" s="193"/>
      <c r="C62" s="193"/>
      <c r="D62" s="193"/>
      <c r="E62" s="193"/>
      <c r="F62" s="193"/>
    </row>
    <row r="63" customFormat="false" ht="15" hidden="false" customHeight="false" outlineLevel="0" collapsed="false">
      <c r="B63" s="195" t="s">
        <v>431</v>
      </c>
      <c r="C63" s="195" t="s">
        <v>529</v>
      </c>
      <c r="D63" s="201" t="n">
        <v>47429397.58</v>
      </c>
      <c r="E63" s="201" t="n">
        <v>60643735.15</v>
      </c>
      <c r="F63" s="201" t="n">
        <v>70721982.59</v>
      </c>
    </row>
    <row r="64" customFormat="false" ht="15" hidden="false" customHeight="false" outlineLevel="0" collapsed="false">
      <c r="B64" s="193"/>
      <c r="C64" s="193"/>
      <c r="D64" s="193"/>
      <c r="E64" s="193"/>
      <c r="F64" s="193"/>
    </row>
    <row r="65" customFormat="false" ht="15" hidden="false" customHeight="false" outlineLevel="0" collapsed="false">
      <c r="B65" s="195" t="s">
        <v>434</v>
      </c>
      <c r="C65" s="195" t="s">
        <v>530</v>
      </c>
      <c r="D65" s="201" t="n">
        <v>15148418.25</v>
      </c>
      <c r="E65" s="201" t="n">
        <v>15998243.98</v>
      </c>
      <c r="F65" s="201" t="n">
        <v>18184980.07</v>
      </c>
    </row>
    <row r="66" customFormat="false" ht="15" hidden="false" customHeight="false" outlineLevel="0" collapsed="false">
      <c r="B66" s="193" t="s">
        <v>493</v>
      </c>
      <c r="C66" s="193" t="s">
        <v>531</v>
      </c>
      <c r="D66" s="194" t="n">
        <v>14663996.44</v>
      </c>
      <c r="E66" s="194" t="n">
        <v>15520117.04</v>
      </c>
      <c r="F66" s="194" t="n">
        <v>17423372.7</v>
      </c>
    </row>
    <row r="67" customFormat="false" ht="15" hidden="false" customHeight="false" outlineLevel="0" collapsed="false">
      <c r="B67" s="193" t="s">
        <v>495</v>
      </c>
      <c r="C67" s="193" t="s">
        <v>532</v>
      </c>
      <c r="D67" s="194" t="n">
        <v>484421.81</v>
      </c>
      <c r="E67" s="194" t="n">
        <v>478126.94</v>
      </c>
      <c r="F67" s="194" t="n">
        <v>761607.37</v>
      </c>
    </row>
    <row r="68" customFormat="false" ht="15" hidden="false" customHeight="false" outlineLevel="0" collapsed="false">
      <c r="B68" s="193"/>
      <c r="C68" s="193"/>
      <c r="D68" s="193"/>
      <c r="E68" s="193"/>
      <c r="F68" s="193"/>
    </row>
    <row r="69" customFormat="false" ht="15" hidden="false" customHeight="false" outlineLevel="0" collapsed="false">
      <c r="B69" s="193" t="s">
        <v>117</v>
      </c>
      <c r="C69" s="193" t="s">
        <v>533</v>
      </c>
      <c r="D69" s="194" t="n">
        <v>74399552.1470071</v>
      </c>
      <c r="E69" s="194" t="n">
        <v>67283778.838095</v>
      </c>
      <c r="F69" s="194" t="n">
        <v>73521607.5335205</v>
      </c>
    </row>
    <row r="70" customFormat="false" ht="9.75" hidden="false" customHeight="true" outlineLevel="0" collapsed="false">
      <c r="B70" s="202"/>
      <c r="C70" s="202"/>
      <c r="D70" s="202"/>
      <c r="E70" s="202"/>
      <c r="F70" s="202"/>
    </row>
    <row r="72" customFormat="false" ht="15" hidden="false" customHeight="false" outlineLevel="0" collapsed="false">
      <c r="B72" s="1" t="s">
        <v>502</v>
      </c>
      <c r="D72" s="37"/>
      <c r="E72" s="37"/>
      <c r="F72" s="37"/>
    </row>
    <row r="73" customFormat="false" ht="15" hidden="false" customHeight="false" outlineLevel="0" collapsed="false">
      <c r="B73" s="14" t="s">
        <v>503</v>
      </c>
    </row>
    <row r="74" customFormat="false" ht="15" hidden="false" customHeight="false" outlineLevel="0" collapsed="false">
      <c r="B74" s="36" t="s">
        <v>537</v>
      </c>
    </row>
    <row r="75" customFormat="false" ht="15" hidden="false" customHeight="false" outlineLevel="0" collapsed="false">
      <c r="B75" s="14"/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68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127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13855755.70596</v>
      </c>
      <c r="E11" s="200" t="n">
        <v>128804486.295616</v>
      </c>
      <c r="F11" s="200" t="n">
        <v>146103033.331952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16645921.840159</v>
      </c>
      <c r="E13" s="201" t="n">
        <v>15875946.4007681</v>
      </c>
      <c r="F13" s="201" t="n">
        <v>16722020.4523379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5022181.5916154</v>
      </c>
      <c r="E14" s="194" t="n">
        <v>5504579.18257154</v>
      </c>
      <c r="F14" s="194" t="n">
        <v>6867752.00336334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11623740.2485436</v>
      </c>
      <c r="E15" s="194" t="n">
        <v>10371367.2181965</v>
      </c>
      <c r="F15" s="194" t="n">
        <v>9854268.44897459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1110971.95164087</v>
      </c>
      <c r="E17" s="201" t="n">
        <v>1056812.0870019</v>
      </c>
      <c r="F17" s="201" t="n">
        <v>976326.733918335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10308.1524321354</v>
      </c>
      <c r="E18" s="194" t="n">
        <v>48525.749604234</v>
      </c>
      <c r="F18" s="194" t="n">
        <v>93405.450751488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1100663.79920873</v>
      </c>
      <c r="E19" s="194" t="n">
        <v>1008286.33739767</v>
      </c>
      <c r="F19" s="194" t="n">
        <v>882921.283166847</v>
      </c>
    </row>
    <row r="20" customFormat="false" ht="15" hidden="false" customHeight="false" outlineLevel="0" collapsed="false">
      <c r="B20" s="193"/>
      <c r="C20" s="193"/>
      <c r="D20" s="193"/>
      <c r="E20" s="193"/>
      <c r="F20" s="193"/>
    </row>
    <row r="21" customFormat="false" ht="15" hidden="false" customHeight="false" outlineLevel="0" collapsed="false">
      <c r="B21" s="195" t="s">
        <v>112</v>
      </c>
      <c r="C21" s="195" t="s">
        <v>526</v>
      </c>
      <c r="D21" s="201" t="n">
        <v>33422959.9068603</v>
      </c>
      <c r="E21" s="201" t="n">
        <v>35076091.5876464</v>
      </c>
      <c r="F21" s="201" t="n">
        <v>38544653.2745958</v>
      </c>
    </row>
    <row r="22" customFormat="false" ht="15" hidden="false" customHeight="false" outlineLevel="0" collapsed="false">
      <c r="B22" s="193" t="s">
        <v>487</v>
      </c>
      <c r="C22" s="193" t="s">
        <v>527</v>
      </c>
      <c r="D22" s="194" t="n">
        <v>28677499.2550959</v>
      </c>
      <c r="E22" s="194" t="n">
        <v>27733886.8220462</v>
      </c>
      <c r="F22" s="194" t="n">
        <v>30981549.5080126</v>
      </c>
    </row>
    <row r="23" customFormat="false" ht="15" hidden="false" customHeight="false" outlineLevel="0" collapsed="false">
      <c r="B23" s="193" t="s">
        <v>489</v>
      </c>
      <c r="C23" s="193" t="s">
        <v>528</v>
      </c>
      <c r="D23" s="194" t="n">
        <v>4745460.6517644</v>
      </c>
      <c r="E23" s="194" t="n">
        <v>7342204.76560022</v>
      </c>
      <c r="F23" s="194" t="n">
        <v>7563103.76658321</v>
      </c>
    </row>
    <row r="24" customFormat="false" ht="15" hidden="false" customHeight="false" outlineLevel="0" collapsed="false">
      <c r="B24" s="193"/>
      <c r="C24" s="193"/>
      <c r="D24" s="193"/>
      <c r="E24" s="193"/>
      <c r="F24" s="193"/>
    </row>
    <row r="25" customFormat="false" ht="15" hidden="false" customHeight="false" outlineLevel="0" collapsed="false">
      <c r="B25" s="195" t="s">
        <v>431</v>
      </c>
      <c r="C25" s="195" t="s">
        <v>529</v>
      </c>
      <c r="D25" s="201" t="n">
        <v>47429397.58</v>
      </c>
      <c r="E25" s="201" t="n">
        <v>60643735.15</v>
      </c>
      <c r="F25" s="201" t="n">
        <v>70721982.59</v>
      </c>
    </row>
    <row r="26" customFormat="false" ht="15" hidden="false" customHeight="false" outlineLevel="0" collapsed="false">
      <c r="B26" s="193"/>
      <c r="C26" s="193"/>
      <c r="D26" s="193"/>
      <c r="E26" s="193"/>
      <c r="F26" s="193"/>
    </row>
    <row r="27" customFormat="false" ht="15" hidden="false" customHeight="false" outlineLevel="0" collapsed="false">
      <c r="B27" s="195" t="s">
        <v>434</v>
      </c>
      <c r="C27" s="195" t="s">
        <v>530</v>
      </c>
      <c r="D27" s="201" t="n">
        <v>14823855.6373</v>
      </c>
      <c r="E27" s="201" t="n">
        <v>15677898.9302</v>
      </c>
      <c r="F27" s="201" t="n">
        <v>17674703.1321</v>
      </c>
    </row>
    <row r="28" customFormat="false" ht="15" hidden="false" customHeight="false" outlineLevel="0" collapsed="false">
      <c r="B28" s="193" t="s">
        <v>493</v>
      </c>
      <c r="C28" s="193" t="s">
        <v>531</v>
      </c>
      <c r="D28" s="194" t="n">
        <v>14663996.44</v>
      </c>
      <c r="E28" s="194" t="n">
        <v>15520117.04</v>
      </c>
      <c r="F28" s="194" t="n">
        <v>17423372.7</v>
      </c>
    </row>
    <row r="29" customFormat="false" ht="15" hidden="false" customHeight="false" outlineLevel="0" collapsed="false">
      <c r="B29" s="193" t="s">
        <v>495</v>
      </c>
      <c r="C29" s="193" t="s">
        <v>532</v>
      </c>
      <c r="D29" s="194" t="n">
        <v>159859.1973</v>
      </c>
      <c r="E29" s="194" t="n">
        <v>157781.8902</v>
      </c>
      <c r="F29" s="194" t="n">
        <v>251330.4321</v>
      </c>
    </row>
    <row r="30" customFormat="false" ht="15" hidden="false" customHeight="false" outlineLevel="0" collapsed="false">
      <c r="B30" s="193"/>
      <c r="C30" s="193"/>
      <c r="D30" s="193"/>
      <c r="E30" s="193"/>
      <c r="F30" s="193"/>
    </row>
    <row r="31" customFormat="false" ht="15" hidden="false" customHeight="false" outlineLevel="0" collapsed="false">
      <c r="B31" s="193" t="s">
        <v>505</v>
      </c>
      <c r="C31" s="193" t="s">
        <v>533</v>
      </c>
      <c r="D31" s="194" t="n">
        <v>422648.79</v>
      </c>
      <c r="E31" s="194" t="n">
        <v>474002.140000001</v>
      </c>
      <c r="F31" s="194" t="n">
        <v>1463347.149</v>
      </c>
    </row>
    <row r="32" customFormat="false" ht="15" hidden="false" customHeight="false" outlineLevel="0" collapsed="false">
      <c r="B32" s="193"/>
      <c r="C32" s="196"/>
      <c r="D32" s="196"/>
      <c r="E32" s="196"/>
      <c r="F32" s="196"/>
      <c r="G32" s="59"/>
    </row>
    <row r="33" customFormat="false" ht="15" hidden="false" customHeight="false" outlineLevel="0" collapsed="false">
      <c r="B33" s="184" t="s">
        <v>499</v>
      </c>
      <c r="C33" s="198"/>
      <c r="D33" s="204" t="n">
        <v>113855755.70596</v>
      </c>
      <c r="E33" s="204" t="n">
        <v>128804486.295616</v>
      </c>
      <c r="F33" s="204" t="n">
        <v>146103033.331952</v>
      </c>
      <c r="G33" s="59"/>
    </row>
    <row r="34" customFormat="false" ht="15" hidden="false" customHeight="false" outlineLevel="0" collapsed="false">
      <c r="B34" s="193"/>
      <c r="C34" s="196"/>
      <c r="D34" s="196"/>
      <c r="E34" s="196"/>
      <c r="F34" s="196"/>
      <c r="G34" s="59"/>
    </row>
    <row r="35" customFormat="false" ht="15" hidden="false" customHeight="false" outlineLevel="0" collapsed="false">
      <c r="B35" s="184" t="s">
        <v>534</v>
      </c>
      <c r="C35" s="205" t="s">
        <v>535</v>
      </c>
      <c r="D35" s="204" t="n">
        <v>80280762.2249602</v>
      </c>
      <c r="E35" s="204" t="n">
        <v>93657411.7341134</v>
      </c>
      <c r="F35" s="204" t="n">
        <v>107391341.417949</v>
      </c>
      <c r="G35" s="59"/>
    </row>
    <row r="36" customFormat="false" ht="15" hidden="false" customHeight="false" outlineLevel="0" collapsed="false">
      <c r="B36" s="193"/>
      <c r="C36" s="193"/>
      <c r="D36" s="193"/>
      <c r="E36" s="193"/>
      <c r="F36" s="193"/>
    </row>
    <row r="37" customFormat="false" ht="15" hidden="false" customHeight="false" outlineLevel="0" collapsed="false">
      <c r="B37" s="184" t="s">
        <v>536</v>
      </c>
      <c r="C37" s="184" t="s">
        <v>514</v>
      </c>
      <c r="D37" s="200" t="n">
        <v>33574993.481</v>
      </c>
      <c r="E37" s="200" t="n">
        <v>35147074.561503</v>
      </c>
      <c r="F37" s="200" t="n">
        <v>38711691.914003</v>
      </c>
    </row>
    <row r="38" customFormat="false" ht="15" hidden="false" customHeight="false" outlineLevel="0" collapsed="false">
      <c r="B38" s="193"/>
      <c r="C38" s="193"/>
      <c r="D38" s="193"/>
      <c r="E38" s="193"/>
      <c r="F38" s="193"/>
    </row>
    <row r="39" customFormat="false" ht="15" hidden="false" customHeight="false" outlineLevel="0" collapsed="false">
      <c r="B39" s="195" t="s">
        <v>111</v>
      </c>
      <c r="C39" s="195" t="s">
        <v>523</v>
      </c>
      <c r="D39" s="201" t="n">
        <v>30374549.821</v>
      </c>
      <c r="E39" s="201" t="n">
        <v>32271790.151503</v>
      </c>
      <c r="F39" s="201" t="n">
        <v>35594079.934003</v>
      </c>
    </row>
    <row r="40" customFormat="false" ht="15" hidden="false" customHeight="false" outlineLevel="0" collapsed="false">
      <c r="B40" s="193" t="s">
        <v>477</v>
      </c>
      <c r="C40" s="193" t="s">
        <v>524</v>
      </c>
      <c r="D40" s="194" t="n">
        <v>2655038.83097</v>
      </c>
      <c r="E40" s="194" t="n">
        <v>2637810.911699</v>
      </c>
      <c r="F40" s="194" t="n">
        <v>3142122.564649</v>
      </c>
    </row>
    <row r="41" customFormat="false" ht="15" hidden="false" customHeight="false" outlineLevel="0" collapsed="false">
      <c r="B41" s="193" t="s">
        <v>479</v>
      </c>
      <c r="C41" s="193" t="s">
        <v>525</v>
      </c>
      <c r="D41" s="194" t="n">
        <v>27719510.99003</v>
      </c>
      <c r="E41" s="194" t="n">
        <v>29633979.239804</v>
      </c>
      <c r="F41" s="194" t="n">
        <v>32451957.369354</v>
      </c>
    </row>
    <row r="42" customFormat="false" ht="15" hidden="false" customHeight="false" outlineLevel="0" collapsed="false">
      <c r="B42" s="193"/>
      <c r="C42" s="193"/>
      <c r="D42" s="193"/>
      <c r="E42" s="193"/>
      <c r="F42" s="193"/>
    </row>
    <row r="43" customFormat="false" ht="15" hidden="false" customHeight="false" outlineLevel="0" collapsed="false">
      <c r="B43" s="193" t="s">
        <v>117</v>
      </c>
      <c r="C43" s="193" t="s">
        <v>533</v>
      </c>
      <c r="D43" s="194" t="n">
        <v>3200443.66</v>
      </c>
      <c r="E43" s="194" t="n">
        <v>2875284.41</v>
      </c>
      <c r="F43" s="194" t="n">
        <v>3117611.98</v>
      </c>
    </row>
    <row r="44" customFormat="false" ht="9.75" hidden="false" customHeight="true" outlineLevel="0" collapsed="false">
      <c r="B44" s="202"/>
      <c r="C44" s="202"/>
      <c r="D44" s="202"/>
      <c r="E44" s="202"/>
      <c r="F44" s="202"/>
    </row>
    <row r="46" customFormat="false" ht="15" hidden="false" customHeight="false" outlineLevel="0" collapsed="false">
      <c r="B46" s="1" t="s">
        <v>502</v>
      </c>
    </row>
    <row r="47" customFormat="false" ht="15" hidden="false" customHeight="false" outlineLevel="0" collapsed="false">
      <c r="B47" s="36" t="s">
        <v>538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70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151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56403487.704569</v>
      </c>
      <c r="E11" s="200" t="n">
        <v>155601930.282917</v>
      </c>
      <c r="F11" s="200" t="n">
        <v>171389349.280131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24429867.2944789</v>
      </c>
      <c r="E13" s="201" t="n">
        <v>22486812.7543932</v>
      </c>
      <c r="F13" s="201" t="n">
        <v>28800347.8898615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4393727.6195288</v>
      </c>
      <c r="E14" s="194" t="n">
        <v>5514952.72919804</v>
      </c>
      <c r="F14" s="194" t="n">
        <v>5870885.52405363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20036139.6749502</v>
      </c>
      <c r="E15" s="194" t="n">
        <v>16971860.0251951</v>
      </c>
      <c r="F15" s="194" t="n">
        <v>22929462.3658079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2473418.68716203</v>
      </c>
      <c r="E17" s="201" t="n">
        <v>1327799.9096711</v>
      </c>
      <c r="F17" s="201" t="n">
        <v>474880.242476111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24052.3556749826</v>
      </c>
      <c r="E18" s="194" t="n">
        <v>113226.749076546</v>
      </c>
      <c r="F18" s="194" t="n">
        <v>217946.051753472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2568215.53148704</v>
      </c>
      <c r="E19" s="194" t="n">
        <v>2352668.12059456</v>
      </c>
      <c r="F19" s="194" t="n">
        <v>2060149.66072264</v>
      </c>
    </row>
    <row r="20" customFormat="false" ht="15" hidden="false" customHeight="false" outlineLevel="0" collapsed="false">
      <c r="B20" s="193" t="s">
        <v>481</v>
      </c>
      <c r="C20" s="193" t="s">
        <v>522</v>
      </c>
      <c r="D20" s="194" t="n">
        <v>-118849.199999999</v>
      </c>
      <c r="E20" s="194" t="n">
        <v>-1138094.96</v>
      </c>
      <c r="F20" s="194" t="n">
        <v>-1803215.47</v>
      </c>
    </row>
    <row r="21" customFormat="false" ht="15" hidden="false" customHeight="false" outlineLevel="0" collapsed="false">
      <c r="B21" s="193"/>
      <c r="C21" s="193"/>
      <c r="D21" s="193"/>
      <c r="E21" s="193"/>
      <c r="F21" s="193"/>
    </row>
    <row r="22" customFormat="false" ht="15" hidden="false" customHeight="false" outlineLevel="0" collapsed="false">
      <c r="B22" s="195" t="s">
        <v>112</v>
      </c>
      <c r="C22" s="195" t="s">
        <v>526</v>
      </c>
      <c r="D22" s="201" t="n">
        <v>68070730.9876987</v>
      </c>
      <c r="E22" s="201" t="n">
        <v>74509077.2493941</v>
      </c>
      <c r="F22" s="201" t="n">
        <v>81492954.1827897</v>
      </c>
    </row>
    <row r="23" customFormat="false" ht="15" hidden="false" customHeight="false" outlineLevel="0" collapsed="false">
      <c r="B23" s="193" t="s">
        <v>487</v>
      </c>
      <c r="C23" s="193" t="s">
        <v>527</v>
      </c>
      <c r="D23" s="194" t="n">
        <v>62727995.0962118</v>
      </c>
      <c r="E23" s="194" t="n">
        <v>66964780.7222721</v>
      </c>
      <c r="F23" s="194" t="n">
        <v>74355851.0382327</v>
      </c>
    </row>
    <row r="24" customFormat="false" ht="15" hidden="false" customHeight="false" outlineLevel="0" collapsed="false">
      <c r="B24" s="193" t="s">
        <v>489</v>
      </c>
      <c r="C24" s="193" t="s">
        <v>528</v>
      </c>
      <c r="D24" s="194" t="n">
        <v>5342735.89148698</v>
      </c>
      <c r="E24" s="194" t="n">
        <v>7544296.52712199</v>
      </c>
      <c r="F24" s="194" t="n">
        <v>7137103.14455699</v>
      </c>
    </row>
    <row r="25" customFormat="false" ht="15" hidden="false" customHeight="false" outlineLevel="0" collapsed="false">
      <c r="B25" s="193"/>
      <c r="C25" s="193"/>
      <c r="D25" s="193"/>
      <c r="E25" s="193"/>
      <c r="F25" s="193"/>
    </row>
    <row r="26" customFormat="false" ht="15" hidden="false" customHeight="false" outlineLevel="0" collapsed="false">
      <c r="B26" s="195" t="s">
        <v>434</v>
      </c>
      <c r="C26" s="195" t="s">
        <v>530</v>
      </c>
      <c r="D26" s="201" t="n">
        <v>217989.8145</v>
      </c>
      <c r="E26" s="201" t="n">
        <v>215157.123</v>
      </c>
      <c r="F26" s="201" t="n">
        <v>342723.3165</v>
      </c>
    </row>
    <row r="27" customFormat="false" ht="15" hidden="false" customHeight="false" outlineLevel="0" collapsed="false">
      <c r="B27" s="193" t="s">
        <v>495</v>
      </c>
      <c r="C27" s="193" t="s">
        <v>532</v>
      </c>
      <c r="D27" s="194" t="n">
        <v>217989.8145</v>
      </c>
      <c r="E27" s="194" t="n">
        <v>215157.123</v>
      </c>
      <c r="F27" s="194" t="n">
        <v>342723.3165</v>
      </c>
    </row>
    <row r="28" customFormat="false" ht="15" hidden="false" customHeight="false" outlineLevel="0" collapsed="false">
      <c r="B28" s="193"/>
      <c r="C28" s="193"/>
      <c r="D28" s="193"/>
      <c r="E28" s="193"/>
      <c r="F28" s="193"/>
    </row>
    <row r="29" customFormat="false" ht="15" hidden="false" customHeight="false" outlineLevel="0" collapsed="false">
      <c r="B29" s="193" t="s">
        <v>497</v>
      </c>
      <c r="C29" s="193" t="s">
        <v>533</v>
      </c>
      <c r="D29" s="194" t="n">
        <v>61211480.9207296</v>
      </c>
      <c r="E29" s="194" t="n">
        <v>57063083.2464587</v>
      </c>
      <c r="F29" s="194" t="n">
        <v>60278443.6485035</v>
      </c>
    </row>
    <row r="30" customFormat="false" ht="15" hidden="false" customHeight="false" outlineLevel="0" collapsed="false">
      <c r="B30" s="193"/>
      <c r="C30" s="193"/>
      <c r="D30" s="196"/>
      <c r="E30" s="196"/>
      <c r="F30" s="196"/>
    </row>
    <row r="31" customFormat="false" ht="15" hidden="false" customHeight="false" outlineLevel="0" collapsed="false">
      <c r="B31" s="184" t="s">
        <v>499</v>
      </c>
      <c r="C31" s="173"/>
      <c r="D31" s="204" t="n">
        <v>156403487.704569</v>
      </c>
      <c r="E31" s="204" t="n">
        <v>155601930.282917</v>
      </c>
      <c r="F31" s="204" t="n">
        <v>171389349.280131</v>
      </c>
    </row>
    <row r="32" customFormat="false" ht="15" hidden="false" customHeight="false" outlineLevel="0" collapsed="false">
      <c r="B32" s="193"/>
      <c r="C32" s="193"/>
      <c r="D32" s="196"/>
      <c r="E32" s="196"/>
      <c r="F32" s="196"/>
    </row>
    <row r="33" customFormat="false" ht="15" hidden="false" customHeight="false" outlineLevel="0" collapsed="false">
      <c r="B33" s="184" t="s">
        <v>534</v>
      </c>
      <c r="C33" s="184" t="s">
        <v>535</v>
      </c>
      <c r="D33" s="200" t="n">
        <v>-115381175.954241</v>
      </c>
      <c r="E33" s="200" t="n">
        <v>-114606431.543977</v>
      </c>
      <c r="F33" s="200" t="n">
        <v>-124641094.435434</v>
      </c>
    </row>
    <row r="34" customFormat="false" ht="15" hidden="false" customHeight="false" outlineLevel="0" collapsed="false">
      <c r="B34" s="193"/>
      <c r="C34" s="193"/>
      <c r="D34" s="193"/>
      <c r="E34" s="193"/>
      <c r="F34" s="193"/>
    </row>
    <row r="35" customFormat="false" ht="15" hidden="false" customHeight="false" outlineLevel="0" collapsed="false">
      <c r="B35" s="184" t="s">
        <v>536</v>
      </c>
      <c r="C35" s="184" t="s">
        <v>514</v>
      </c>
      <c r="D35" s="200" t="n">
        <v>271784663.65881</v>
      </c>
      <c r="E35" s="200" t="n">
        <v>270208361.826894</v>
      </c>
      <c r="F35" s="200" t="n">
        <v>296030443.715565</v>
      </c>
    </row>
    <row r="36" customFormat="false" ht="15" hidden="false" customHeight="false" outlineLevel="0" collapsed="false">
      <c r="B36" s="193"/>
      <c r="C36" s="193"/>
      <c r="D36" s="193"/>
      <c r="E36" s="193"/>
      <c r="F36" s="193"/>
    </row>
    <row r="37" customFormat="false" ht="15" hidden="false" customHeight="false" outlineLevel="0" collapsed="false">
      <c r="B37" s="195" t="s">
        <v>116</v>
      </c>
      <c r="C37" s="195" t="s">
        <v>519</v>
      </c>
      <c r="D37" s="201" t="n">
        <v>16718318.4875843</v>
      </c>
      <c r="E37" s="201" t="n">
        <v>19453088.1652159</v>
      </c>
      <c r="F37" s="201" t="n">
        <v>21349875.5047257</v>
      </c>
    </row>
    <row r="38" customFormat="false" ht="15" hidden="false" customHeight="false" outlineLevel="0" collapsed="false">
      <c r="B38" s="193" t="s">
        <v>477</v>
      </c>
      <c r="C38" s="193" t="s">
        <v>520</v>
      </c>
      <c r="D38" s="194" t="n">
        <v>178746.258065123</v>
      </c>
      <c r="E38" s="194" t="n">
        <v>282436.558139043</v>
      </c>
      <c r="F38" s="194" t="n">
        <v>49690.486</v>
      </c>
    </row>
    <row r="39" customFormat="false" ht="15" hidden="false" customHeight="false" outlineLevel="0" collapsed="false">
      <c r="B39" s="193" t="s">
        <v>479</v>
      </c>
      <c r="C39" s="193" t="s">
        <v>521</v>
      </c>
      <c r="D39" s="194" t="n">
        <v>16539572.2295192</v>
      </c>
      <c r="E39" s="194" t="n">
        <v>19170651.6070768</v>
      </c>
      <c r="F39" s="194" t="n">
        <v>21300185.0187257</v>
      </c>
    </row>
    <row r="40" customFormat="false" ht="15" hidden="false" customHeight="false" outlineLevel="0" collapsed="false">
      <c r="B40" s="193"/>
      <c r="C40" s="193"/>
      <c r="D40" s="193"/>
      <c r="E40" s="193"/>
      <c r="F40" s="193"/>
    </row>
    <row r="41" customFormat="false" ht="15" hidden="false" customHeight="false" outlineLevel="0" collapsed="false">
      <c r="B41" s="195" t="s">
        <v>111</v>
      </c>
      <c r="C41" s="195" t="s">
        <v>523</v>
      </c>
      <c r="D41" s="201" t="n">
        <v>60500066.3166667</v>
      </c>
      <c r="E41" s="201" t="n">
        <v>56213897.4333333</v>
      </c>
      <c r="F41" s="201" t="n">
        <v>57117407.39</v>
      </c>
    </row>
    <row r="42" customFormat="false" ht="15" hidden="false" customHeight="false" outlineLevel="0" collapsed="false">
      <c r="B42" s="193" t="s">
        <v>477</v>
      </c>
      <c r="C42" s="193" t="s">
        <v>524</v>
      </c>
      <c r="D42" s="194" t="n">
        <v>8844486.89</v>
      </c>
      <c r="E42" s="194" t="n">
        <v>4051924.09</v>
      </c>
      <c r="F42" s="194" t="n">
        <v>3989080.07</v>
      </c>
    </row>
    <row r="43" customFormat="false" ht="15" hidden="false" customHeight="false" outlineLevel="0" collapsed="false">
      <c r="B43" s="193" t="s">
        <v>479</v>
      </c>
      <c r="C43" s="193" t="s">
        <v>525</v>
      </c>
      <c r="D43" s="194" t="n">
        <v>51655579.4266667</v>
      </c>
      <c r="E43" s="194" t="n">
        <v>52161973.3433333</v>
      </c>
      <c r="F43" s="194" t="n">
        <v>53128327.32</v>
      </c>
    </row>
    <row r="44" customFormat="false" ht="15" hidden="false" customHeight="false" outlineLevel="0" collapsed="false">
      <c r="B44" s="193"/>
      <c r="C44" s="193"/>
      <c r="D44" s="193"/>
      <c r="E44" s="193"/>
      <c r="F44" s="193"/>
    </row>
    <row r="45" customFormat="false" ht="15" hidden="false" customHeight="false" outlineLevel="0" collapsed="false">
      <c r="B45" s="195" t="s">
        <v>112</v>
      </c>
      <c r="C45" s="195" t="s">
        <v>526</v>
      </c>
      <c r="D45" s="201" t="n">
        <v>133362984.904559</v>
      </c>
      <c r="E45" s="201" t="n">
        <v>139992902.287041</v>
      </c>
      <c r="F45" s="201" t="n">
        <v>159782296.627386</v>
      </c>
    </row>
    <row r="46" customFormat="false" ht="15" hidden="false" customHeight="false" outlineLevel="0" collapsed="false">
      <c r="B46" s="193" t="s">
        <v>487</v>
      </c>
      <c r="C46" s="193" t="s">
        <v>527</v>
      </c>
      <c r="D46" s="194" t="n">
        <v>133362984.904559</v>
      </c>
      <c r="E46" s="194" t="n">
        <v>139992902.287041</v>
      </c>
      <c r="F46" s="194" t="n">
        <v>159782296.627386</v>
      </c>
    </row>
    <row r="47" customFormat="false" ht="15" hidden="false" customHeight="false" outlineLevel="0" collapsed="false">
      <c r="B47" s="193"/>
      <c r="C47" s="193"/>
      <c r="D47" s="193"/>
      <c r="E47" s="193"/>
      <c r="F47" s="193"/>
    </row>
    <row r="48" customFormat="false" ht="15" hidden="false" customHeight="false" outlineLevel="0" collapsed="false">
      <c r="B48" s="193" t="s">
        <v>117</v>
      </c>
      <c r="C48" s="193" t="s">
        <v>533</v>
      </c>
      <c r="D48" s="194" t="n">
        <v>61203293.95</v>
      </c>
      <c r="E48" s="194" t="n">
        <v>54548473.9413045</v>
      </c>
      <c r="F48" s="194" t="n">
        <v>57780864.193454</v>
      </c>
    </row>
    <row r="49" customFormat="false" ht="9.75" hidden="false" customHeight="true" outlineLevel="0" collapsed="false">
      <c r="B49" s="202"/>
      <c r="C49" s="202"/>
      <c r="D49" s="202"/>
      <c r="E49" s="202"/>
      <c r="F49" s="202"/>
    </row>
    <row r="51" customFormat="false" ht="15" hidden="false" customHeight="false" outlineLevel="0" collapsed="false">
      <c r="B51" s="1" t="s">
        <v>502</v>
      </c>
    </row>
    <row r="52" customFormat="false" ht="15" hidden="false" customHeight="false" outlineLevel="0" collapsed="false">
      <c r="B52" s="14" t="s">
        <v>503</v>
      </c>
    </row>
    <row r="53" customFormat="false" ht="15" hidden="false" customHeight="false" outlineLevel="0" collapsed="false">
      <c r="B53" s="36" t="s">
        <v>537</v>
      </c>
    </row>
    <row r="54" customFormat="false" ht="15" hidden="false" customHeight="false" outlineLevel="0" collapsed="false">
      <c r="B54" s="14"/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72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160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27753676.7005062</v>
      </c>
      <c r="E11" s="200" t="n">
        <v>18942920.5496084</v>
      </c>
      <c r="F11" s="200" t="n">
        <v>19287966.2471209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7138233.36936204</v>
      </c>
      <c r="E13" s="201" t="n">
        <v>6171911.81783878</v>
      </c>
      <c r="F13" s="201" t="n">
        <v>7126853.26970396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3265751.48885581</v>
      </c>
      <c r="E14" s="194" t="n">
        <v>3771053.68823042</v>
      </c>
      <c r="F14" s="194" t="n">
        <v>4950271.86258303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3872481.88050623</v>
      </c>
      <c r="E15" s="194" t="n">
        <v>2400858.12960836</v>
      </c>
      <c r="F15" s="194" t="n">
        <v>2176581.40712093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12220680.59</v>
      </c>
      <c r="E17" s="201" t="n">
        <v>6419257.09</v>
      </c>
      <c r="F17" s="201" t="n">
        <v>7158421.61</v>
      </c>
    </row>
    <row r="18" customFormat="false" ht="15" hidden="false" customHeight="false" outlineLevel="0" collapsed="false">
      <c r="B18" s="193" t="s">
        <v>479</v>
      </c>
      <c r="C18" s="193" t="s">
        <v>521</v>
      </c>
      <c r="D18" s="194" t="n">
        <v>12220680.59</v>
      </c>
      <c r="E18" s="194" t="n">
        <v>6419257.09</v>
      </c>
      <c r="F18" s="194" t="n">
        <v>7158421.61</v>
      </c>
    </row>
    <row r="19" customFormat="false" ht="15" hidden="false" customHeight="false" outlineLevel="0" collapsed="false">
      <c r="B19" s="193"/>
      <c r="C19" s="193"/>
      <c r="D19" s="193"/>
      <c r="E19" s="193"/>
      <c r="F19" s="193"/>
    </row>
    <row r="20" customFormat="false" ht="15" hidden="false" customHeight="false" outlineLevel="0" collapsed="false">
      <c r="B20" s="195" t="s">
        <v>111</v>
      </c>
      <c r="C20" s="195" t="s">
        <v>523</v>
      </c>
      <c r="D20" s="201" t="n">
        <v>1713231.63</v>
      </c>
      <c r="E20" s="201" t="n">
        <v>1751959.41</v>
      </c>
      <c r="F20" s="201" t="n">
        <v>1818846.06</v>
      </c>
    </row>
    <row r="21" customFormat="false" ht="15" hidden="false" customHeight="false" outlineLevel="0" collapsed="false">
      <c r="B21" s="193" t="s">
        <v>479</v>
      </c>
      <c r="C21" s="193" t="s">
        <v>525</v>
      </c>
      <c r="D21" s="194" t="n">
        <v>1713231.63</v>
      </c>
      <c r="E21" s="194" t="n">
        <v>1751959.41</v>
      </c>
      <c r="F21" s="194" t="n">
        <v>1818846.06</v>
      </c>
    </row>
    <row r="22" customFormat="false" ht="15" hidden="false" customHeight="false" outlineLevel="0" collapsed="false">
      <c r="B22" s="193"/>
      <c r="C22" s="193"/>
      <c r="D22" s="193"/>
      <c r="E22" s="193"/>
      <c r="F22" s="193"/>
    </row>
    <row r="23" customFormat="false" ht="15" hidden="false" customHeight="false" outlineLevel="0" collapsed="false">
      <c r="B23" s="195" t="s">
        <v>112</v>
      </c>
      <c r="C23" s="195" t="s">
        <v>526</v>
      </c>
      <c r="D23" s="201" t="n">
        <v>3509273.05</v>
      </c>
      <c r="E23" s="201" t="n">
        <v>1333212.2</v>
      </c>
      <c r="F23" s="201" t="n">
        <v>-357146.59</v>
      </c>
    </row>
    <row r="24" customFormat="false" ht="15" hidden="false" customHeight="false" outlineLevel="0" collapsed="false">
      <c r="B24" s="193" t="s">
        <v>487</v>
      </c>
      <c r="C24" s="193" t="s">
        <v>527</v>
      </c>
      <c r="D24" s="194" t="n">
        <v>3458226.13</v>
      </c>
      <c r="E24" s="194" t="n">
        <v>1293818.4</v>
      </c>
      <c r="F24" s="194" t="n">
        <v>-422328.72</v>
      </c>
    </row>
    <row r="25" customFormat="false" ht="15" hidden="false" customHeight="false" outlineLevel="0" collapsed="false">
      <c r="B25" s="193" t="s">
        <v>489</v>
      </c>
      <c r="C25" s="193" t="s">
        <v>528</v>
      </c>
      <c r="D25" s="194" t="n">
        <v>51046.92</v>
      </c>
      <c r="E25" s="194" t="n">
        <v>39393.8</v>
      </c>
      <c r="F25" s="194" t="n">
        <v>65182.13</v>
      </c>
    </row>
    <row r="26" customFormat="false" ht="15" hidden="false" customHeight="false" outlineLevel="0" collapsed="false">
      <c r="B26" s="193"/>
      <c r="C26" s="193"/>
      <c r="D26" s="193"/>
      <c r="E26" s="193"/>
      <c r="F26" s="193"/>
    </row>
    <row r="27" customFormat="false" ht="15" hidden="false" customHeight="false" outlineLevel="0" collapsed="false">
      <c r="B27" s="195" t="s">
        <v>434</v>
      </c>
      <c r="C27" s="195" t="s">
        <v>530</v>
      </c>
      <c r="D27" s="201" t="n">
        <v>9688.4362</v>
      </c>
      <c r="E27" s="201" t="n">
        <v>9562.5388</v>
      </c>
      <c r="F27" s="201" t="n">
        <v>15232.1474</v>
      </c>
    </row>
    <row r="28" customFormat="false" ht="15" hidden="false" customHeight="false" outlineLevel="0" collapsed="false">
      <c r="B28" s="193" t="s">
        <v>495</v>
      </c>
      <c r="C28" s="193" t="s">
        <v>532</v>
      </c>
      <c r="D28" s="194" t="n">
        <v>9688.4362</v>
      </c>
      <c r="E28" s="194" t="n">
        <v>9562.5388</v>
      </c>
      <c r="F28" s="194" t="n">
        <v>15232.1474</v>
      </c>
    </row>
    <row r="29" customFormat="false" ht="15" hidden="false" customHeight="false" outlineLevel="0" collapsed="false">
      <c r="B29" s="193"/>
      <c r="C29" s="193"/>
      <c r="D29" s="193"/>
      <c r="E29" s="193"/>
      <c r="F29" s="193"/>
    </row>
    <row r="30" customFormat="false" ht="15" hidden="false" customHeight="false" outlineLevel="0" collapsed="false">
      <c r="B30" s="193" t="s">
        <v>505</v>
      </c>
      <c r="C30" s="193" t="s">
        <v>533</v>
      </c>
      <c r="D30" s="194" t="n">
        <v>3162569.62494419</v>
      </c>
      <c r="E30" s="194" t="n">
        <v>3257017.49296958</v>
      </c>
      <c r="F30" s="194" t="n">
        <v>3525759.75001697</v>
      </c>
    </row>
    <row r="31" customFormat="false" ht="15" hidden="false" customHeight="false" outlineLevel="0" collapsed="false">
      <c r="B31" s="193"/>
      <c r="C31" s="193"/>
      <c r="D31" s="196"/>
      <c r="E31" s="196"/>
      <c r="F31" s="196"/>
    </row>
    <row r="32" customFormat="false" ht="15" hidden="false" customHeight="false" outlineLevel="0" collapsed="false">
      <c r="B32" s="184" t="s">
        <v>499</v>
      </c>
      <c r="C32" s="173"/>
      <c r="D32" s="204" t="n">
        <v>27753676.7005062</v>
      </c>
      <c r="E32" s="204" t="n">
        <v>18942920.5496084</v>
      </c>
      <c r="F32" s="204" t="n">
        <v>19287966.2471209</v>
      </c>
    </row>
    <row r="33" customFormat="false" ht="15" hidden="false" customHeight="false" outlineLevel="0" collapsed="false">
      <c r="B33" s="193"/>
      <c r="C33" s="193"/>
      <c r="D33" s="193"/>
      <c r="E33" s="193"/>
      <c r="F33" s="193"/>
    </row>
    <row r="34" customFormat="false" ht="15" hidden="false" customHeight="false" outlineLevel="0" collapsed="false">
      <c r="B34" s="184" t="s">
        <v>534</v>
      </c>
      <c r="C34" s="184" t="s">
        <v>535</v>
      </c>
      <c r="D34" s="200" t="n">
        <v>16100884.9317831</v>
      </c>
      <c r="E34" s="200" t="n">
        <v>6003759.3680613</v>
      </c>
      <c r="F34" s="200" t="n">
        <v>2065678.47778681</v>
      </c>
    </row>
    <row r="35" customFormat="false" ht="15" hidden="false" customHeight="false" outlineLevel="0" collapsed="false">
      <c r="B35" s="193"/>
      <c r="C35" s="193"/>
      <c r="D35" s="193"/>
      <c r="E35" s="193"/>
      <c r="F35" s="193"/>
    </row>
    <row r="36" customFormat="false" ht="15" hidden="false" customHeight="false" outlineLevel="0" collapsed="false">
      <c r="B36" s="184" t="s">
        <v>536</v>
      </c>
      <c r="C36" s="184" t="s">
        <v>514</v>
      </c>
      <c r="D36" s="200" t="n">
        <v>11652791.7687232</v>
      </c>
      <c r="E36" s="200" t="n">
        <v>12939161.1815471</v>
      </c>
      <c r="F36" s="200" t="n">
        <v>17222287.7693341</v>
      </c>
    </row>
    <row r="37" customFormat="false" ht="15" hidden="false" customHeight="false" outlineLevel="0" collapsed="false">
      <c r="B37" s="193"/>
      <c r="C37" s="193"/>
      <c r="D37" s="193"/>
      <c r="E37" s="193"/>
      <c r="F37" s="193"/>
    </row>
    <row r="38" customFormat="false" ht="15" hidden="false" customHeight="false" outlineLevel="0" collapsed="false">
      <c r="B38" s="195" t="s">
        <v>116</v>
      </c>
      <c r="C38" s="195" t="s">
        <v>519</v>
      </c>
      <c r="D38" s="201" t="n">
        <v>6814552.27872318</v>
      </c>
      <c r="E38" s="201" t="n">
        <v>7483931.59154706</v>
      </c>
      <c r="F38" s="201" t="n">
        <v>11341113.9993341</v>
      </c>
    </row>
    <row r="39" customFormat="false" ht="15" hidden="false" customHeight="false" outlineLevel="0" collapsed="false">
      <c r="B39" s="193" t="s">
        <v>479</v>
      </c>
      <c r="C39" s="193" t="s">
        <v>521</v>
      </c>
      <c r="D39" s="194" t="n">
        <v>6814552.27872318</v>
      </c>
      <c r="E39" s="194" t="n">
        <v>7483931.59154706</v>
      </c>
      <c r="F39" s="194" t="n">
        <v>11341113.9993341</v>
      </c>
    </row>
    <row r="40" customFormat="false" ht="15" hidden="false" customHeight="false" outlineLevel="0" collapsed="false">
      <c r="B40" s="193"/>
      <c r="C40" s="193"/>
      <c r="D40" s="193"/>
      <c r="E40" s="193"/>
      <c r="F40" s="193"/>
    </row>
    <row r="41" customFormat="false" ht="15" hidden="false" customHeight="false" outlineLevel="0" collapsed="false">
      <c r="B41" s="195" t="s">
        <v>111</v>
      </c>
      <c r="C41" s="195" t="s">
        <v>523</v>
      </c>
      <c r="D41" s="201" t="n">
        <v>1077415.04</v>
      </c>
      <c r="E41" s="201" t="n">
        <v>1027847.76</v>
      </c>
      <c r="F41" s="201" t="n">
        <v>987592.8</v>
      </c>
    </row>
    <row r="42" customFormat="false" ht="15" hidden="false" customHeight="false" outlineLevel="0" collapsed="false">
      <c r="B42" s="193" t="s">
        <v>477</v>
      </c>
      <c r="C42" s="193" t="s">
        <v>524</v>
      </c>
      <c r="D42" s="194" t="n">
        <v>292</v>
      </c>
      <c r="E42" s="194" t="n">
        <v>8942</v>
      </c>
      <c r="F42" s="194" t="n">
        <v>518.4</v>
      </c>
    </row>
    <row r="43" customFormat="false" ht="15" hidden="false" customHeight="false" outlineLevel="0" collapsed="false">
      <c r="B43" s="193" t="s">
        <v>479</v>
      </c>
      <c r="C43" s="193" t="s">
        <v>525</v>
      </c>
      <c r="D43" s="194" t="n">
        <v>1077123.04</v>
      </c>
      <c r="E43" s="194" t="n">
        <v>1018905.76</v>
      </c>
      <c r="F43" s="194" t="n">
        <v>987074.4</v>
      </c>
    </row>
    <row r="44" customFormat="false" ht="15" hidden="false" customHeight="false" outlineLevel="0" collapsed="false">
      <c r="B44" s="193"/>
      <c r="C44" s="193"/>
      <c r="D44" s="193"/>
      <c r="E44" s="193"/>
      <c r="F44" s="193"/>
    </row>
    <row r="45" customFormat="false" ht="15" hidden="false" customHeight="false" outlineLevel="0" collapsed="false">
      <c r="B45" s="193" t="s">
        <v>117</v>
      </c>
      <c r="C45" s="193" t="s">
        <v>533</v>
      </c>
      <c r="D45" s="194" t="n">
        <v>3760824.45</v>
      </c>
      <c r="E45" s="194" t="n">
        <v>4427381.83</v>
      </c>
      <c r="F45" s="194" t="n">
        <v>4893580.97</v>
      </c>
    </row>
    <row r="46" customFormat="false" ht="9.75" hidden="false" customHeight="true" outlineLevel="0" collapsed="false">
      <c r="B46" s="202"/>
      <c r="C46" s="202"/>
      <c r="D46" s="202"/>
      <c r="E46" s="202"/>
      <c r="F46" s="202"/>
    </row>
    <row r="48" customFormat="false" ht="15" hidden="false" customHeight="false" outlineLevel="0" collapsed="false">
      <c r="B48" s="1" t="s">
        <v>502</v>
      </c>
    </row>
    <row r="49" customFormat="false" ht="15" hidden="false" customHeight="false" outlineLevel="0" collapsed="false">
      <c r="B49" s="36" t="s">
        <v>538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71" activeCellId="0" sqref="B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74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170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98021759.351</v>
      </c>
      <c r="E11" s="200" t="n">
        <v>220499622.941503</v>
      </c>
      <c r="F11" s="200" t="n">
        <v>239709145.404003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3" t="s">
        <v>469</v>
      </c>
      <c r="C13" s="193" t="s">
        <v>515</v>
      </c>
      <c r="D13" s="194" t="n">
        <v>40358.31</v>
      </c>
      <c r="E13" s="194" t="n">
        <v>583499.11</v>
      </c>
      <c r="F13" s="194" t="n">
        <v>575392.37</v>
      </c>
    </row>
    <row r="14" customFormat="false" ht="15" hidden="false" customHeight="false" outlineLevel="0" collapsed="false">
      <c r="B14" s="193"/>
      <c r="C14" s="193"/>
      <c r="D14" s="193"/>
      <c r="E14" s="193"/>
      <c r="F14" s="193"/>
    </row>
    <row r="15" customFormat="false" ht="15" hidden="false" customHeight="false" outlineLevel="0" collapsed="false">
      <c r="B15" s="195" t="s">
        <v>109</v>
      </c>
      <c r="C15" s="195" t="s">
        <v>516</v>
      </c>
      <c r="D15" s="201" t="n">
        <v>32461835.7</v>
      </c>
      <c r="E15" s="201" t="n">
        <v>32076925.36</v>
      </c>
      <c r="F15" s="201" t="n">
        <v>30106001.53</v>
      </c>
    </row>
    <row r="16" customFormat="false" ht="15" hidden="false" customHeight="false" outlineLevel="0" collapsed="false">
      <c r="B16" s="193" t="s">
        <v>472</v>
      </c>
      <c r="C16" s="193" t="s">
        <v>517</v>
      </c>
      <c r="D16" s="194" t="n">
        <v>5794505.95</v>
      </c>
      <c r="E16" s="194" t="n">
        <v>8124678.88</v>
      </c>
      <c r="F16" s="194" t="n">
        <v>7381618.86</v>
      </c>
    </row>
    <row r="17" customFormat="false" ht="15" hidden="false" customHeight="false" outlineLevel="0" collapsed="false">
      <c r="B17" s="193" t="s">
        <v>474</v>
      </c>
      <c r="C17" s="193" t="s">
        <v>518</v>
      </c>
      <c r="D17" s="194" t="n">
        <v>26667329.75</v>
      </c>
      <c r="E17" s="194" t="n">
        <v>23952246.48</v>
      </c>
      <c r="F17" s="194" t="n">
        <v>22724382.67</v>
      </c>
    </row>
    <row r="18" customFormat="false" ht="15" hidden="false" customHeight="false" outlineLevel="0" collapsed="false">
      <c r="B18" s="193"/>
      <c r="C18" s="193"/>
      <c r="D18" s="193"/>
      <c r="E18" s="193"/>
      <c r="F18" s="193"/>
    </row>
    <row r="19" customFormat="false" ht="15" hidden="false" customHeight="false" outlineLevel="0" collapsed="false">
      <c r="B19" s="195" t="s">
        <v>116</v>
      </c>
      <c r="C19" s="195" t="s">
        <v>519</v>
      </c>
      <c r="D19" s="201" t="n">
        <v>50959219.01</v>
      </c>
      <c r="E19" s="201" t="n">
        <v>55945013.28</v>
      </c>
      <c r="F19" s="201" t="n">
        <v>60281941.6</v>
      </c>
    </row>
    <row r="20" customFormat="false" ht="15" hidden="false" customHeight="false" outlineLevel="0" collapsed="false">
      <c r="B20" s="193" t="s">
        <v>477</v>
      </c>
      <c r="C20" s="193" t="s">
        <v>520</v>
      </c>
      <c r="D20" s="194" t="n">
        <v>1677156.36732186</v>
      </c>
      <c r="E20" s="194" t="n">
        <v>3914058.05582276</v>
      </c>
      <c r="F20" s="194" t="n">
        <v>1487810.70908626</v>
      </c>
    </row>
    <row r="21" customFormat="false" ht="15" hidden="false" customHeight="false" outlineLevel="0" collapsed="false">
      <c r="B21" s="193" t="s">
        <v>479</v>
      </c>
      <c r="C21" s="193" t="s">
        <v>521</v>
      </c>
      <c r="D21" s="194" t="n">
        <v>49802822.4526781</v>
      </c>
      <c r="E21" s="194" t="n">
        <v>51462761.8041772</v>
      </c>
      <c r="F21" s="194" t="n">
        <v>58263345.9309138</v>
      </c>
    </row>
    <row r="22" customFormat="false" ht="15" hidden="false" customHeight="false" outlineLevel="0" collapsed="false">
      <c r="B22" s="193" t="s">
        <v>481</v>
      </c>
      <c r="C22" s="193" t="s">
        <v>522</v>
      </c>
      <c r="D22" s="194" t="n">
        <v>-520759.81</v>
      </c>
      <c r="E22" s="194" t="n">
        <v>568193.420000003</v>
      </c>
      <c r="F22" s="194" t="n">
        <v>530784.960000003</v>
      </c>
    </row>
    <row r="23" customFormat="false" ht="15" hidden="false" customHeight="false" outlineLevel="0" collapsed="false">
      <c r="B23" s="193"/>
      <c r="C23" s="193"/>
      <c r="D23" s="193"/>
      <c r="E23" s="193"/>
      <c r="F23" s="193"/>
    </row>
    <row r="24" customFormat="false" ht="15" hidden="false" customHeight="false" outlineLevel="0" collapsed="false">
      <c r="B24" s="195" t="s">
        <v>111</v>
      </c>
      <c r="C24" s="195" t="s">
        <v>523</v>
      </c>
      <c r="D24" s="201" t="n">
        <v>79391272.5276667</v>
      </c>
      <c r="E24" s="201" t="n">
        <v>80534943.1148364</v>
      </c>
      <c r="F24" s="201" t="n">
        <v>83269949.974003</v>
      </c>
    </row>
    <row r="25" customFormat="false" ht="15" hidden="false" customHeight="false" outlineLevel="0" collapsed="false">
      <c r="B25" s="193" t="s">
        <v>477</v>
      </c>
      <c r="C25" s="193" t="s">
        <v>524</v>
      </c>
      <c r="D25" s="194" t="n">
        <v>13533909.15097</v>
      </c>
      <c r="E25" s="194" t="n">
        <v>11540464.471699</v>
      </c>
      <c r="F25" s="194" t="n">
        <v>9535933.204649</v>
      </c>
    </row>
    <row r="26" customFormat="false" ht="15" hidden="false" customHeight="false" outlineLevel="0" collapsed="false">
      <c r="B26" s="193" t="s">
        <v>479</v>
      </c>
      <c r="C26" s="193" t="s">
        <v>525</v>
      </c>
      <c r="D26" s="194" t="n">
        <v>65857363.3766967</v>
      </c>
      <c r="E26" s="194" t="n">
        <v>68994478.6431374</v>
      </c>
      <c r="F26" s="194" t="n">
        <v>73734016.769354</v>
      </c>
    </row>
    <row r="27" customFormat="false" ht="15" hidden="false" customHeight="false" outlineLevel="0" collapsed="false">
      <c r="B27" s="193"/>
      <c r="C27" s="193"/>
      <c r="D27" s="193"/>
      <c r="E27" s="193"/>
      <c r="F27" s="193"/>
    </row>
    <row r="28" customFormat="false" ht="15" hidden="false" customHeight="false" outlineLevel="0" collapsed="false">
      <c r="B28" s="195" t="s">
        <v>112</v>
      </c>
      <c r="C28" s="195" t="s">
        <v>526</v>
      </c>
      <c r="D28" s="201" t="n">
        <v>26501723.83</v>
      </c>
      <c r="E28" s="201" t="n">
        <v>44371391.5</v>
      </c>
      <c r="F28" s="201" t="n">
        <v>55577985.63</v>
      </c>
    </row>
    <row r="29" customFormat="false" ht="15" hidden="false" customHeight="false" outlineLevel="0" collapsed="false">
      <c r="B29" s="193" t="s">
        <v>487</v>
      </c>
      <c r="C29" s="193" t="s">
        <v>527</v>
      </c>
      <c r="D29" s="194" t="n">
        <v>12524719.06</v>
      </c>
      <c r="E29" s="194" t="n">
        <v>16830128.18</v>
      </c>
      <c r="F29" s="194" t="n">
        <v>22060646.67</v>
      </c>
    </row>
    <row r="30" customFormat="false" ht="15" hidden="false" customHeight="false" outlineLevel="0" collapsed="false">
      <c r="B30" s="193" t="s">
        <v>489</v>
      </c>
      <c r="C30" s="193" t="s">
        <v>528</v>
      </c>
      <c r="D30" s="194" t="n">
        <v>13977004.77</v>
      </c>
      <c r="E30" s="194" t="n">
        <v>27541263.32</v>
      </c>
      <c r="F30" s="194" t="n">
        <v>33517338.96</v>
      </c>
    </row>
    <row r="31" customFormat="false" ht="15" hidden="false" customHeight="false" outlineLevel="0" collapsed="false">
      <c r="B31" s="193"/>
      <c r="C31" s="193"/>
      <c r="D31" s="193"/>
      <c r="E31" s="193"/>
      <c r="F31" s="193"/>
    </row>
    <row r="32" customFormat="false" ht="15" hidden="false" customHeight="false" outlineLevel="0" collapsed="false">
      <c r="B32" s="195" t="s">
        <v>434</v>
      </c>
      <c r="C32" s="195" t="s">
        <v>530</v>
      </c>
      <c r="D32" s="201" t="n">
        <v>96884.362</v>
      </c>
      <c r="E32" s="201" t="n">
        <v>95625.388</v>
      </c>
      <c r="F32" s="201" t="n">
        <v>152321.474</v>
      </c>
    </row>
    <row r="33" customFormat="false" ht="15" hidden="false" customHeight="false" outlineLevel="0" collapsed="false">
      <c r="B33" s="193" t="s">
        <v>495</v>
      </c>
      <c r="C33" s="193" t="s">
        <v>532</v>
      </c>
      <c r="D33" s="194" t="n">
        <v>96884.362</v>
      </c>
      <c r="E33" s="194" t="n">
        <v>95625.388</v>
      </c>
      <c r="F33" s="194" t="n">
        <v>152321.474</v>
      </c>
    </row>
    <row r="34" customFormat="false" ht="15" hidden="false" customHeight="false" outlineLevel="0" collapsed="false">
      <c r="B34" s="193"/>
      <c r="C34" s="193"/>
      <c r="D34" s="193"/>
      <c r="E34" s="193"/>
      <c r="F34" s="193"/>
    </row>
    <row r="35" customFormat="false" ht="15" hidden="false" customHeight="false" outlineLevel="0" collapsed="false">
      <c r="B35" s="193" t="s">
        <v>497</v>
      </c>
      <c r="C35" s="193" t="s">
        <v>533</v>
      </c>
      <c r="D35" s="194" t="n">
        <v>8570465.61133334</v>
      </c>
      <c r="E35" s="194" t="n">
        <v>6892225.18866667</v>
      </c>
      <c r="F35" s="194" t="n">
        <v>9745552.826</v>
      </c>
    </row>
    <row r="36" customFormat="false" ht="15" hidden="false" customHeight="false" outlineLevel="0" collapsed="false">
      <c r="B36" s="193"/>
      <c r="C36" s="193"/>
      <c r="D36" s="196"/>
      <c r="E36" s="196"/>
      <c r="F36" s="196"/>
    </row>
    <row r="37" customFormat="false" ht="15" hidden="false" customHeight="false" outlineLevel="0" collapsed="false">
      <c r="B37" s="184" t="s">
        <v>499</v>
      </c>
      <c r="C37" s="173"/>
      <c r="D37" s="204" t="n">
        <v>198021759.351</v>
      </c>
      <c r="E37" s="204" t="n">
        <v>220499622.941503</v>
      </c>
      <c r="F37" s="204" t="n">
        <v>239709145.404003</v>
      </c>
    </row>
    <row r="38" customFormat="false" ht="15" hidden="false" customHeight="false" outlineLevel="0" collapsed="false">
      <c r="B38" s="193"/>
      <c r="C38" s="193"/>
      <c r="D38" s="196"/>
      <c r="E38" s="196"/>
      <c r="F38" s="196"/>
    </row>
    <row r="39" customFormat="false" ht="15" hidden="false" customHeight="false" outlineLevel="0" collapsed="false">
      <c r="B39" s="184" t="s">
        <v>534</v>
      </c>
      <c r="C39" s="184" t="s">
        <v>535</v>
      </c>
      <c r="D39" s="200" t="n">
        <v>2005622.87749743</v>
      </c>
      <c r="E39" s="200" t="n">
        <v>3501089.95180246</v>
      </c>
      <c r="F39" s="200" t="n">
        <v>4281970.01969856</v>
      </c>
    </row>
    <row r="40" customFormat="false" ht="15" hidden="false" customHeight="false" outlineLevel="0" collapsed="false">
      <c r="B40" s="193"/>
      <c r="C40" s="193"/>
      <c r="D40" s="193"/>
      <c r="E40" s="193"/>
      <c r="F40" s="193"/>
    </row>
    <row r="41" customFormat="false" ht="15" hidden="false" customHeight="false" outlineLevel="0" collapsed="false">
      <c r="B41" s="184" t="s">
        <v>536</v>
      </c>
      <c r="C41" s="184" t="s">
        <v>514</v>
      </c>
      <c r="D41" s="200" t="n">
        <v>196016136.473503</v>
      </c>
      <c r="E41" s="200" t="n">
        <v>216998532.989701</v>
      </c>
      <c r="F41" s="200" t="n">
        <v>235427175.384304</v>
      </c>
    </row>
    <row r="42" customFormat="false" ht="15" hidden="false" customHeight="false" outlineLevel="0" collapsed="false">
      <c r="B42" s="193"/>
      <c r="C42" s="193"/>
      <c r="D42" s="193"/>
      <c r="E42" s="193"/>
      <c r="F42" s="193"/>
    </row>
    <row r="43" customFormat="false" ht="15" hidden="false" customHeight="false" outlineLevel="0" collapsed="false">
      <c r="B43" s="195" t="s">
        <v>109</v>
      </c>
      <c r="C43" s="195" t="s">
        <v>516</v>
      </c>
      <c r="D43" s="201" t="n">
        <v>67285317.084</v>
      </c>
      <c r="E43" s="201" t="n">
        <v>66885895.993</v>
      </c>
      <c r="F43" s="201" t="n">
        <v>73801530.9119034</v>
      </c>
    </row>
    <row r="44" customFormat="false" ht="15" hidden="false" customHeight="false" outlineLevel="0" collapsed="false">
      <c r="B44" s="193" t="s">
        <v>472</v>
      </c>
      <c r="C44" s="193" t="s">
        <v>517</v>
      </c>
      <c r="D44" s="194" t="n">
        <v>16694333.5</v>
      </c>
      <c r="E44" s="194" t="n">
        <v>20751033.1</v>
      </c>
      <c r="F44" s="194" t="n">
        <v>23574668.41</v>
      </c>
    </row>
    <row r="45" customFormat="false" ht="15" hidden="false" customHeight="false" outlineLevel="0" collapsed="false">
      <c r="B45" s="193" t="s">
        <v>474</v>
      </c>
      <c r="C45" s="193" t="s">
        <v>518</v>
      </c>
      <c r="D45" s="194" t="n">
        <v>50590983.584</v>
      </c>
      <c r="E45" s="194" t="n">
        <v>46134862.893</v>
      </c>
      <c r="F45" s="194" t="n">
        <v>50226862.5019034</v>
      </c>
    </row>
    <row r="46" customFormat="false" ht="15" hidden="false" customHeight="false" outlineLevel="0" collapsed="false">
      <c r="B46" s="193"/>
      <c r="C46" s="193"/>
      <c r="D46" s="193"/>
      <c r="E46" s="193"/>
      <c r="F46" s="193"/>
    </row>
    <row r="47" customFormat="false" ht="15" hidden="false" customHeight="false" outlineLevel="0" collapsed="false">
      <c r="B47" s="195" t="s">
        <v>116</v>
      </c>
      <c r="C47" s="195" t="s">
        <v>519</v>
      </c>
      <c r="D47" s="201" t="n">
        <v>24835054.6124955</v>
      </c>
      <c r="E47" s="201" t="n">
        <v>26692618.5299101</v>
      </c>
      <c r="F47" s="201" t="n">
        <v>27178564.2023346</v>
      </c>
    </row>
    <row r="48" customFormat="false" ht="15" hidden="false" customHeight="false" outlineLevel="0" collapsed="false">
      <c r="B48" s="193" t="s">
        <v>477</v>
      </c>
      <c r="C48" s="193" t="s">
        <v>520</v>
      </c>
      <c r="D48" s="194" t="n">
        <v>1532770.61736385</v>
      </c>
      <c r="E48" s="194" t="n">
        <v>3793373.99636449</v>
      </c>
      <c r="F48" s="194" t="n">
        <v>1749471.72559122</v>
      </c>
    </row>
    <row r="49" customFormat="false" ht="15" hidden="false" customHeight="false" outlineLevel="0" collapsed="false">
      <c r="B49" s="193" t="s">
        <v>479</v>
      </c>
      <c r="C49" s="193" t="s">
        <v>521</v>
      </c>
      <c r="D49" s="194" t="n">
        <v>23302283.9951316</v>
      </c>
      <c r="E49" s="194" t="n">
        <v>22899244.5335456</v>
      </c>
      <c r="F49" s="194" t="n">
        <v>25429092.4767433</v>
      </c>
    </row>
    <row r="50" customFormat="false" ht="15" hidden="false" customHeight="false" outlineLevel="0" collapsed="false">
      <c r="B50" s="193"/>
      <c r="C50" s="193"/>
      <c r="D50" s="193"/>
      <c r="E50" s="193"/>
      <c r="F50" s="193"/>
    </row>
    <row r="51" customFormat="false" ht="15" hidden="false" customHeight="false" outlineLevel="0" collapsed="false">
      <c r="B51" s="195" t="s">
        <v>111</v>
      </c>
      <c r="C51" s="195" t="s">
        <v>523</v>
      </c>
      <c r="D51" s="201" t="n">
        <v>12487861.73</v>
      </c>
      <c r="E51" s="201" t="n">
        <v>14885891.5</v>
      </c>
      <c r="F51" s="201" t="n">
        <v>11318239.96</v>
      </c>
    </row>
    <row r="52" customFormat="false" ht="15" hidden="false" customHeight="false" outlineLevel="0" collapsed="false">
      <c r="B52" s="193" t="s">
        <v>477</v>
      </c>
      <c r="C52" s="193" t="s">
        <v>524</v>
      </c>
      <c r="D52" s="194" t="n">
        <v>3850763.88</v>
      </c>
      <c r="E52" s="194" t="n">
        <v>7598328.74</v>
      </c>
      <c r="F52" s="194" t="n">
        <v>3636182.48</v>
      </c>
    </row>
    <row r="53" customFormat="false" ht="15" hidden="false" customHeight="false" outlineLevel="0" collapsed="false">
      <c r="B53" s="193" t="s">
        <v>479</v>
      </c>
      <c r="C53" s="193" t="s">
        <v>525</v>
      </c>
      <c r="D53" s="194" t="n">
        <v>8637097.85</v>
      </c>
      <c r="E53" s="194" t="n">
        <v>7287562.76</v>
      </c>
      <c r="F53" s="194" t="n">
        <v>7682057.48</v>
      </c>
    </row>
    <row r="54" customFormat="false" ht="15" hidden="false" customHeight="false" outlineLevel="0" collapsed="false">
      <c r="B54" s="193"/>
      <c r="C54" s="193"/>
      <c r="D54" s="193"/>
      <c r="E54" s="193"/>
      <c r="F54" s="193"/>
    </row>
    <row r="55" customFormat="false" ht="15" hidden="false" customHeight="false" outlineLevel="0" collapsed="false">
      <c r="B55" s="195" t="s">
        <v>112</v>
      </c>
      <c r="C55" s="195" t="s">
        <v>526</v>
      </c>
      <c r="D55" s="201" t="n">
        <v>22595097.13</v>
      </c>
      <c r="E55" s="201" t="n">
        <v>26459509.18</v>
      </c>
      <c r="F55" s="201" t="n">
        <v>26492327.26</v>
      </c>
    </row>
    <row r="56" customFormat="false" ht="15" hidden="false" customHeight="false" outlineLevel="0" collapsed="false">
      <c r="B56" s="193" t="s">
        <v>487</v>
      </c>
      <c r="C56" s="193" t="s">
        <v>527</v>
      </c>
      <c r="D56" s="194" t="n">
        <v>8882931.59</v>
      </c>
      <c r="E56" s="194" t="n">
        <v>6713660.37</v>
      </c>
      <c r="F56" s="194" t="n">
        <v>5764824.18</v>
      </c>
    </row>
    <row r="57" customFormat="false" ht="15" hidden="false" customHeight="false" outlineLevel="0" collapsed="false">
      <c r="B57" s="193" t="s">
        <v>489</v>
      </c>
      <c r="C57" s="193" t="s">
        <v>528</v>
      </c>
      <c r="D57" s="194" t="n">
        <v>13712165.54</v>
      </c>
      <c r="E57" s="194" t="n">
        <v>19745848.81</v>
      </c>
      <c r="F57" s="194" t="n">
        <v>20727503.08</v>
      </c>
    </row>
    <row r="58" customFormat="false" ht="15" hidden="false" customHeight="false" outlineLevel="0" collapsed="false">
      <c r="B58" s="193"/>
      <c r="C58" s="193"/>
      <c r="D58" s="193"/>
      <c r="E58" s="193"/>
      <c r="F58" s="193"/>
    </row>
    <row r="59" customFormat="false" ht="15" hidden="false" customHeight="false" outlineLevel="0" collapsed="false">
      <c r="B59" s="195" t="s">
        <v>431</v>
      </c>
      <c r="C59" s="195" t="s">
        <v>529</v>
      </c>
      <c r="D59" s="201" t="n">
        <v>47429397.58</v>
      </c>
      <c r="E59" s="201" t="n">
        <v>60643735.15</v>
      </c>
      <c r="F59" s="201" t="n">
        <v>70721982.59</v>
      </c>
    </row>
    <row r="60" customFormat="false" ht="15" hidden="false" customHeight="false" outlineLevel="0" collapsed="false">
      <c r="B60" s="193"/>
      <c r="C60" s="193"/>
      <c r="D60" s="193"/>
      <c r="E60" s="193"/>
      <c r="F60" s="193"/>
    </row>
    <row r="61" customFormat="false" ht="15" hidden="false" customHeight="false" outlineLevel="0" collapsed="false">
      <c r="B61" s="195" t="s">
        <v>434</v>
      </c>
      <c r="C61" s="195" t="s">
        <v>530</v>
      </c>
      <c r="D61" s="201" t="n">
        <v>15148418.25</v>
      </c>
      <c r="E61" s="201" t="n">
        <v>15998243.98</v>
      </c>
      <c r="F61" s="201" t="n">
        <v>18184980.07</v>
      </c>
    </row>
    <row r="62" customFormat="false" ht="15" hidden="false" customHeight="false" outlineLevel="0" collapsed="false">
      <c r="B62" s="193" t="s">
        <v>493</v>
      </c>
      <c r="C62" s="193" t="s">
        <v>531</v>
      </c>
      <c r="D62" s="194" t="n">
        <v>14663996.44</v>
      </c>
      <c r="E62" s="194" t="n">
        <v>15520117.04</v>
      </c>
      <c r="F62" s="194" t="n">
        <v>17423372.7</v>
      </c>
    </row>
    <row r="63" customFormat="false" ht="15" hidden="false" customHeight="false" outlineLevel="0" collapsed="false">
      <c r="B63" s="193" t="s">
        <v>495</v>
      </c>
      <c r="C63" s="193" t="s">
        <v>532</v>
      </c>
      <c r="D63" s="194" t="n">
        <v>484421.81</v>
      </c>
      <c r="E63" s="194" t="n">
        <v>478126.94</v>
      </c>
      <c r="F63" s="194" t="n">
        <v>761607.37</v>
      </c>
    </row>
    <row r="64" customFormat="false" ht="15" hidden="false" customHeight="false" outlineLevel="0" collapsed="false">
      <c r="B64" s="193"/>
      <c r="C64" s="193"/>
      <c r="D64" s="193"/>
      <c r="E64" s="193"/>
      <c r="F64" s="193"/>
    </row>
    <row r="65" customFormat="false" ht="15" hidden="false" customHeight="false" outlineLevel="0" collapsed="false">
      <c r="B65" s="193" t="s">
        <v>117</v>
      </c>
      <c r="C65" s="193" t="s">
        <v>533</v>
      </c>
      <c r="D65" s="194" t="n">
        <v>6234990.08700709</v>
      </c>
      <c r="E65" s="194" t="n">
        <v>5432638.65679049</v>
      </c>
      <c r="F65" s="194" t="n">
        <v>7729550.39006652</v>
      </c>
    </row>
    <row r="66" customFormat="false" ht="9.75" hidden="false" customHeight="true" outlineLevel="0" collapsed="false">
      <c r="B66" s="202"/>
      <c r="C66" s="202"/>
      <c r="D66" s="202"/>
      <c r="E66" s="202"/>
      <c r="F66" s="202"/>
    </row>
    <row r="68" customFormat="false" ht="15" hidden="false" customHeight="false" outlineLevel="0" collapsed="false">
      <c r="B68" s="1" t="s">
        <v>502</v>
      </c>
      <c r="D68" s="37"/>
      <c r="E68" s="37"/>
      <c r="F68" s="37"/>
    </row>
    <row r="69" customFormat="false" ht="15" hidden="false" customHeight="false" outlineLevel="0" collapsed="false">
      <c r="B69" s="14" t="s">
        <v>503</v>
      </c>
    </row>
    <row r="70" customFormat="false" ht="15" hidden="false" customHeight="false" outlineLevel="0" collapsed="false">
      <c r="B70" s="36" t="s">
        <v>537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76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539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7768997.77</v>
      </c>
      <c r="E11" s="200" t="n">
        <v>18162782.47</v>
      </c>
      <c r="F11" s="200" t="n">
        <v>15045354.57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3" t="s">
        <v>469</v>
      </c>
      <c r="C13" s="193" t="s">
        <v>515</v>
      </c>
      <c r="D13" s="194" t="n">
        <v>40358.31</v>
      </c>
      <c r="E13" s="194" t="n">
        <v>583499.11</v>
      </c>
      <c r="F13" s="194" t="n">
        <v>575392.37</v>
      </c>
    </row>
    <row r="14" customFormat="false" ht="15" hidden="false" customHeight="false" outlineLevel="0" collapsed="false">
      <c r="B14" s="193"/>
      <c r="C14" s="193"/>
      <c r="D14" s="193"/>
      <c r="E14" s="193"/>
      <c r="F14" s="193"/>
    </row>
    <row r="15" customFormat="false" ht="15" hidden="false" customHeight="false" outlineLevel="0" collapsed="false">
      <c r="B15" s="195" t="s">
        <v>109</v>
      </c>
      <c r="C15" s="195" t="s">
        <v>516</v>
      </c>
      <c r="D15" s="201" t="n">
        <v>3618091.8</v>
      </c>
      <c r="E15" s="201" t="n">
        <v>3296352.87</v>
      </c>
      <c r="F15" s="201" t="n">
        <v>2937325.63</v>
      </c>
    </row>
    <row r="16" customFormat="false" ht="15" hidden="false" customHeight="false" outlineLevel="0" collapsed="false">
      <c r="B16" s="193" t="s">
        <v>472</v>
      </c>
      <c r="C16" s="193" t="s">
        <v>517</v>
      </c>
      <c r="D16" s="194" t="n">
        <v>25541.49</v>
      </c>
      <c r="E16" s="194" t="n">
        <v>9850.77</v>
      </c>
      <c r="F16" s="194" t="n">
        <v>26955.91</v>
      </c>
    </row>
    <row r="17" customFormat="false" ht="15" hidden="false" customHeight="false" outlineLevel="0" collapsed="false">
      <c r="B17" s="193" t="s">
        <v>474</v>
      </c>
      <c r="C17" s="193" t="s">
        <v>518</v>
      </c>
      <c r="D17" s="194" t="n">
        <v>3592550.31</v>
      </c>
      <c r="E17" s="194" t="n">
        <v>3286502.1</v>
      </c>
      <c r="F17" s="194" t="n">
        <v>2910369.72</v>
      </c>
    </row>
    <row r="18" customFormat="false" ht="15" hidden="false" customHeight="false" outlineLevel="0" collapsed="false">
      <c r="B18" s="193"/>
      <c r="C18" s="193"/>
      <c r="D18" s="193"/>
      <c r="E18" s="193"/>
      <c r="F18" s="193"/>
    </row>
    <row r="19" customFormat="false" ht="15" hidden="false" customHeight="false" outlineLevel="0" collapsed="false">
      <c r="B19" s="195" t="s">
        <v>116</v>
      </c>
      <c r="C19" s="195" t="s">
        <v>519</v>
      </c>
      <c r="D19" s="201" t="n">
        <v>11077942.56</v>
      </c>
      <c r="E19" s="201" t="n">
        <v>9169541.7</v>
      </c>
      <c r="F19" s="201" t="n">
        <v>9765819.8</v>
      </c>
    </row>
    <row r="20" customFormat="false" ht="15" hidden="false" customHeight="false" outlineLevel="0" collapsed="false">
      <c r="B20" s="193" t="s">
        <v>477</v>
      </c>
      <c r="C20" s="193" t="s">
        <v>520</v>
      </c>
      <c r="D20" s="194" t="n">
        <v>0</v>
      </c>
      <c r="E20" s="194" t="n">
        <v>0</v>
      </c>
      <c r="F20" s="194" t="n">
        <v>0</v>
      </c>
    </row>
    <row r="21" customFormat="false" ht="15" hidden="false" customHeight="false" outlineLevel="0" collapsed="false">
      <c r="B21" s="193" t="s">
        <v>479</v>
      </c>
      <c r="C21" s="193" t="s">
        <v>521</v>
      </c>
      <c r="D21" s="194" t="n">
        <v>11106273.71</v>
      </c>
      <c r="E21" s="194" t="n">
        <v>9165254.99</v>
      </c>
      <c r="F21" s="194" t="n">
        <v>9765819.79</v>
      </c>
    </row>
    <row r="22" customFormat="false" ht="15" hidden="false" customHeight="false" outlineLevel="0" collapsed="false">
      <c r="B22" s="193" t="s">
        <v>481</v>
      </c>
      <c r="C22" s="193" t="s">
        <v>522</v>
      </c>
      <c r="D22" s="194" t="n">
        <v>-28331.15</v>
      </c>
      <c r="E22" s="194" t="n">
        <v>4286.71000000008</v>
      </c>
      <c r="F22" s="194" t="n">
        <v>0.0100000000284126</v>
      </c>
    </row>
    <row r="23" customFormat="false" ht="15" hidden="false" customHeight="false" outlineLevel="0" collapsed="false">
      <c r="B23" s="193"/>
      <c r="C23" s="193"/>
      <c r="D23" s="193"/>
      <c r="E23" s="193"/>
      <c r="F23" s="193"/>
    </row>
    <row r="24" customFormat="false" ht="15" hidden="false" customHeight="false" outlineLevel="0" collapsed="false">
      <c r="B24" s="195" t="s">
        <v>111</v>
      </c>
      <c r="C24" s="195" t="s">
        <v>523</v>
      </c>
      <c r="D24" s="201" t="n">
        <v>2638065.73</v>
      </c>
      <c r="E24" s="201" t="n">
        <v>4937510.1</v>
      </c>
      <c r="F24" s="201" t="n">
        <v>1599589.39</v>
      </c>
    </row>
    <row r="25" customFormat="false" ht="15" hidden="false" customHeight="false" outlineLevel="0" collapsed="false">
      <c r="B25" s="193" t="s">
        <v>477</v>
      </c>
      <c r="C25" s="193" t="s">
        <v>524</v>
      </c>
      <c r="D25" s="194" t="n">
        <v>1003516.74</v>
      </c>
      <c r="E25" s="194" t="n">
        <v>3331819.43</v>
      </c>
      <c r="F25" s="194" t="n">
        <v>16540.25</v>
      </c>
    </row>
    <row r="26" customFormat="false" ht="15" hidden="false" customHeight="false" outlineLevel="0" collapsed="false">
      <c r="B26" s="193" t="s">
        <v>479</v>
      </c>
      <c r="C26" s="193" t="s">
        <v>525</v>
      </c>
      <c r="D26" s="194" t="n">
        <v>1634548.99</v>
      </c>
      <c r="E26" s="194" t="n">
        <v>1605690.67</v>
      </c>
      <c r="F26" s="194" t="n">
        <v>1583049.14</v>
      </c>
    </row>
    <row r="27" customFormat="false" ht="15" hidden="false" customHeight="false" outlineLevel="0" collapsed="false">
      <c r="B27" s="193"/>
      <c r="C27" s="193"/>
      <c r="D27" s="193"/>
      <c r="E27" s="193"/>
      <c r="F27" s="193"/>
    </row>
    <row r="28" customFormat="false" ht="15" hidden="false" customHeight="false" outlineLevel="0" collapsed="false">
      <c r="B28" s="195" t="s">
        <v>112</v>
      </c>
      <c r="C28" s="195" t="s">
        <v>526</v>
      </c>
      <c r="D28" s="201" t="n">
        <v>156784.12</v>
      </c>
      <c r="E28" s="201" t="n">
        <v>126512.64</v>
      </c>
      <c r="F28" s="201" t="n">
        <v>116571.18</v>
      </c>
    </row>
    <row r="29" customFormat="false" ht="15" hidden="false" customHeight="false" outlineLevel="0" collapsed="false">
      <c r="B29" s="193" t="s">
        <v>487</v>
      </c>
      <c r="C29" s="193" t="s">
        <v>527</v>
      </c>
      <c r="D29" s="194" t="n">
        <v>156784.12</v>
      </c>
      <c r="E29" s="194" t="n">
        <v>126512.64</v>
      </c>
      <c r="F29" s="194" t="n">
        <v>116571.18</v>
      </c>
    </row>
    <row r="30" customFormat="false" ht="15" hidden="false" customHeight="false" outlineLevel="0" collapsed="false">
      <c r="B30" s="193"/>
      <c r="C30" s="193"/>
      <c r="D30" s="193"/>
      <c r="E30" s="193"/>
      <c r="F30" s="193"/>
    </row>
    <row r="31" customFormat="false" ht="15" hidden="false" customHeight="false" outlineLevel="0" collapsed="false">
      <c r="B31" s="193" t="s">
        <v>497</v>
      </c>
      <c r="C31" s="196" t="s">
        <v>533</v>
      </c>
      <c r="D31" s="197" t="n">
        <v>237755.250000004</v>
      </c>
      <c r="E31" s="197" t="n">
        <v>49366.0500000008</v>
      </c>
      <c r="F31" s="197" t="n">
        <v>50656.2000000002</v>
      </c>
    </row>
    <row r="32" customFormat="false" ht="15" hidden="false" customHeight="false" outlineLevel="0" collapsed="false">
      <c r="B32" s="193"/>
      <c r="C32" s="196"/>
      <c r="D32" s="196"/>
      <c r="E32" s="196"/>
      <c r="F32" s="196"/>
    </row>
    <row r="33" customFormat="false" ht="15" hidden="false" customHeight="false" outlineLevel="0" collapsed="false">
      <c r="B33" s="184" t="s">
        <v>499</v>
      </c>
      <c r="C33" s="198"/>
      <c r="D33" s="204" t="n">
        <v>17768997.77</v>
      </c>
      <c r="E33" s="204" t="n">
        <v>18162782.47</v>
      </c>
      <c r="F33" s="204" t="n">
        <v>15045354.57</v>
      </c>
    </row>
    <row r="34" customFormat="false" ht="15" hidden="false" customHeight="false" outlineLevel="0" collapsed="false">
      <c r="B34" s="193"/>
      <c r="C34" s="196"/>
      <c r="D34" s="196"/>
      <c r="E34" s="196"/>
      <c r="F34" s="196"/>
    </row>
    <row r="35" customFormat="false" ht="15" hidden="false" customHeight="false" outlineLevel="0" collapsed="false">
      <c r="B35" s="184" t="s">
        <v>534</v>
      </c>
      <c r="C35" s="184" t="s">
        <v>535</v>
      </c>
      <c r="D35" s="200" t="n">
        <v>117828.299421974</v>
      </c>
      <c r="E35" s="200" t="n">
        <v>-231318.183551591</v>
      </c>
      <c r="F35" s="200" t="n">
        <v>-216404.340396419</v>
      </c>
    </row>
    <row r="36" customFormat="false" ht="15" hidden="false" customHeight="false" outlineLevel="0" collapsed="false">
      <c r="B36" s="193"/>
      <c r="C36" s="193"/>
      <c r="D36" s="193"/>
      <c r="E36" s="193"/>
      <c r="F36" s="193"/>
    </row>
    <row r="37" customFormat="false" ht="15" hidden="false" customHeight="false" outlineLevel="0" collapsed="false">
      <c r="B37" s="184" t="s">
        <v>536</v>
      </c>
      <c r="C37" s="184" t="s">
        <v>514</v>
      </c>
      <c r="D37" s="200" t="n">
        <v>17651169.470578</v>
      </c>
      <c r="E37" s="200" t="n">
        <v>18394100.6535516</v>
      </c>
      <c r="F37" s="200" t="n">
        <v>15261758.9103964</v>
      </c>
    </row>
    <row r="38" customFormat="false" ht="15" hidden="false" customHeight="false" outlineLevel="0" collapsed="false">
      <c r="B38" s="193"/>
      <c r="C38" s="193"/>
      <c r="D38" s="193"/>
      <c r="E38" s="193"/>
      <c r="F38" s="193"/>
    </row>
    <row r="39" customFormat="false" ht="15" hidden="false" customHeight="false" outlineLevel="0" collapsed="false">
      <c r="B39" s="195" t="s">
        <v>109</v>
      </c>
      <c r="C39" s="195" t="s">
        <v>516</v>
      </c>
      <c r="D39" s="201" t="n">
        <v>6154284.18</v>
      </c>
      <c r="E39" s="201" t="n">
        <v>7892602.52</v>
      </c>
      <c r="F39" s="201" t="n">
        <v>8935686.53</v>
      </c>
    </row>
    <row r="40" customFormat="false" ht="15" hidden="false" customHeight="false" outlineLevel="0" collapsed="false">
      <c r="B40" s="193" t="s">
        <v>472</v>
      </c>
      <c r="C40" s="193" t="s">
        <v>517</v>
      </c>
      <c r="D40" s="194" t="n">
        <v>5777944.2</v>
      </c>
      <c r="E40" s="194" t="n">
        <v>7783657.85</v>
      </c>
      <c r="F40" s="194" t="n">
        <v>8053276.56</v>
      </c>
    </row>
    <row r="41" customFormat="false" ht="15" hidden="false" customHeight="false" outlineLevel="0" collapsed="false">
      <c r="B41" s="193" t="s">
        <v>474</v>
      </c>
      <c r="C41" s="193" t="s">
        <v>518</v>
      </c>
      <c r="D41" s="194" t="n">
        <v>376339.98</v>
      </c>
      <c r="E41" s="194" t="n">
        <v>108944.67</v>
      </c>
      <c r="F41" s="194" t="n">
        <v>882409.97</v>
      </c>
    </row>
    <row r="42" customFormat="false" ht="15" hidden="false" customHeight="false" outlineLevel="0" collapsed="false">
      <c r="B42" s="193"/>
      <c r="C42" s="193"/>
      <c r="D42" s="193"/>
      <c r="E42" s="193"/>
      <c r="F42" s="193"/>
    </row>
    <row r="43" customFormat="false" ht="15" hidden="false" customHeight="false" outlineLevel="0" collapsed="false">
      <c r="B43" s="195" t="s">
        <v>116</v>
      </c>
      <c r="C43" s="195" t="s">
        <v>519</v>
      </c>
      <c r="D43" s="201" t="n">
        <v>10682213.300578</v>
      </c>
      <c r="E43" s="201" t="n">
        <v>11748019.9235516</v>
      </c>
      <c r="F43" s="201" t="n">
        <v>9101002.11039642</v>
      </c>
    </row>
    <row r="44" customFormat="false" ht="15" hidden="false" customHeight="false" outlineLevel="0" collapsed="false">
      <c r="B44" s="193" t="s">
        <v>477</v>
      </c>
      <c r="C44" s="193" t="s">
        <v>520</v>
      </c>
      <c r="D44" s="194" t="n">
        <v>1263101.23168783</v>
      </c>
      <c r="E44" s="194" t="n">
        <v>3604882.75041667</v>
      </c>
      <c r="F44" s="194" t="n">
        <v>1663748.95769231</v>
      </c>
    </row>
    <row r="45" customFormat="false" ht="15" hidden="false" customHeight="false" outlineLevel="0" collapsed="false">
      <c r="B45" s="193" t="s">
        <v>479</v>
      </c>
      <c r="C45" s="193" t="s">
        <v>521</v>
      </c>
      <c r="D45" s="194" t="n">
        <v>9419112.0688902</v>
      </c>
      <c r="E45" s="194" t="n">
        <v>8143137.17313493</v>
      </c>
      <c r="F45" s="194" t="n">
        <v>7437253.15270411</v>
      </c>
    </row>
    <row r="46" customFormat="false" ht="15" hidden="false" customHeight="false" outlineLevel="0" collapsed="false">
      <c r="B46" s="193"/>
      <c r="C46" s="193"/>
      <c r="D46" s="193"/>
      <c r="E46" s="193"/>
      <c r="F46" s="193"/>
    </row>
    <row r="47" customFormat="false" ht="15" hidden="false" customHeight="false" outlineLevel="0" collapsed="false">
      <c r="B47" s="195" t="s">
        <v>111</v>
      </c>
      <c r="C47" s="195" t="s">
        <v>523</v>
      </c>
      <c r="D47" s="201" t="n">
        <v>181419.6</v>
      </c>
      <c r="E47" s="201" t="n">
        <v>704310.49</v>
      </c>
      <c r="F47" s="201" t="n">
        <v>651431.34</v>
      </c>
    </row>
    <row r="48" customFormat="false" ht="15" hidden="false" customHeight="false" outlineLevel="0" collapsed="false">
      <c r="B48" s="193" t="s">
        <v>477</v>
      </c>
      <c r="C48" s="193" t="s">
        <v>524</v>
      </c>
      <c r="D48" s="194" t="n">
        <v>7444.32</v>
      </c>
      <c r="E48" s="194" t="n">
        <v>1865.91</v>
      </c>
      <c r="F48" s="194" t="n">
        <v>1342.41</v>
      </c>
    </row>
    <row r="49" customFormat="false" ht="15" hidden="false" customHeight="false" outlineLevel="0" collapsed="false">
      <c r="B49" s="193" t="s">
        <v>479</v>
      </c>
      <c r="C49" s="193" t="s">
        <v>525</v>
      </c>
      <c r="D49" s="194" t="n">
        <v>173975.28</v>
      </c>
      <c r="E49" s="194" t="n">
        <v>702444.58</v>
      </c>
      <c r="F49" s="194" t="n">
        <v>650088.93</v>
      </c>
    </row>
    <row r="50" customFormat="false" ht="15" hidden="false" customHeight="false" outlineLevel="0" collapsed="false">
      <c r="B50" s="193"/>
      <c r="C50" s="193"/>
      <c r="D50" s="193"/>
      <c r="E50" s="193"/>
      <c r="F50" s="193"/>
    </row>
    <row r="51" customFormat="false" ht="15" hidden="false" customHeight="false" outlineLevel="0" collapsed="false">
      <c r="B51" s="195" t="s">
        <v>112</v>
      </c>
      <c r="C51" s="195" t="s">
        <v>526</v>
      </c>
      <c r="D51" s="201" t="n">
        <v>617686.03</v>
      </c>
      <c r="E51" s="201" t="n">
        <v>-1960212.98</v>
      </c>
      <c r="F51" s="201" t="n">
        <v>-3449145.72</v>
      </c>
    </row>
    <row r="52" customFormat="false" ht="15" hidden="false" customHeight="false" outlineLevel="0" collapsed="false">
      <c r="B52" s="193" t="s">
        <v>487</v>
      </c>
      <c r="C52" s="193" t="s">
        <v>527</v>
      </c>
      <c r="D52" s="194" t="n">
        <v>617686.03</v>
      </c>
      <c r="E52" s="194" t="n">
        <v>-1960212.98</v>
      </c>
      <c r="F52" s="194" t="n">
        <v>-3449145.72</v>
      </c>
    </row>
    <row r="53" customFormat="false" ht="15" hidden="false" customHeight="false" outlineLevel="0" collapsed="false">
      <c r="B53" s="193"/>
      <c r="C53" s="193"/>
      <c r="D53" s="193"/>
      <c r="E53" s="193"/>
      <c r="F53" s="193"/>
    </row>
    <row r="54" customFormat="false" ht="15" hidden="false" customHeight="false" outlineLevel="0" collapsed="false">
      <c r="B54" s="193" t="s">
        <v>117</v>
      </c>
      <c r="C54" s="193" t="s">
        <v>533</v>
      </c>
      <c r="D54" s="194" t="n">
        <v>15566.36</v>
      </c>
      <c r="E54" s="194" t="n">
        <v>9380.7</v>
      </c>
      <c r="F54" s="194" t="n">
        <v>22784.65</v>
      </c>
    </row>
    <row r="55" customFormat="false" ht="9.75" hidden="false" customHeight="true" outlineLevel="0" collapsed="false">
      <c r="B55" s="202"/>
      <c r="C55" s="202"/>
      <c r="D55" s="202"/>
      <c r="E55" s="202"/>
      <c r="F55" s="202"/>
    </row>
    <row r="57" customFormat="false" ht="15" hidden="false" customHeight="false" outlineLevel="0" collapsed="false">
      <c r="B57" s="1" t="s">
        <v>502</v>
      </c>
    </row>
    <row r="58" customFormat="false" ht="15" hidden="false" customHeight="false" outlineLevel="0" collapsed="false">
      <c r="B58" s="14" t="s">
        <v>503</v>
      </c>
    </row>
    <row r="59" customFormat="false" ht="15" hidden="false" customHeight="false" outlineLevel="0" collapsed="false">
      <c r="B59" s="36" t="s">
        <v>537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78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540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93165180</v>
      </c>
      <c r="E11" s="200" t="n">
        <v>93592591.24</v>
      </c>
      <c r="F11" s="200" t="n">
        <v>99098275.88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9344130.4</v>
      </c>
      <c r="E13" s="201" t="n">
        <v>10805931.71</v>
      </c>
      <c r="F13" s="201" t="n">
        <v>11041807.7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4716867.49</v>
      </c>
      <c r="E14" s="194" t="n">
        <v>7004147.37</v>
      </c>
      <c r="F14" s="194" t="n">
        <v>6241246.68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4627262.91</v>
      </c>
      <c r="E15" s="194" t="n">
        <v>3801784.34</v>
      </c>
      <c r="F15" s="194" t="n">
        <v>4800561.02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7989802.26</v>
      </c>
      <c r="E17" s="201" t="n">
        <v>9911992.77000001</v>
      </c>
      <c r="F17" s="201" t="n">
        <v>8484661.71000001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1177993.82077945</v>
      </c>
      <c r="E18" s="194" t="n">
        <v>3020171.06613676</v>
      </c>
      <c r="F18" s="194" t="n">
        <v>1123593.01791539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5725946.43922055</v>
      </c>
      <c r="E19" s="194" t="n">
        <v>6838767.34386324</v>
      </c>
      <c r="F19" s="194" t="n">
        <v>7496135.08208462</v>
      </c>
    </row>
    <row r="20" customFormat="false" ht="15" hidden="false" customHeight="false" outlineLevel="0" collapsed="false">
      <c r="B20" s="193" t="s">
        <v>481</v>
      </c>
      <c r="C20" s="193" t="s">
        <v>522</v>
      </c>
      <c r="D20" s="194" t="n">
        <v>1085862</v>
      </c>
      <c r="E20" s="194" t="n">
        <v>53054.3600000028</v>
      </c>
      <c r="F20" s="194" t="n">
        <v>-135066.389999997</v>
      </c>
    </row>
    <row r="21" customFormat="false" ht="15" hidden="false" customHeight="false" outlineLevel="0" collapsed="false">
      <c r="B21" s="193"/>
      <c r="C21" s="193"/>
      <c r="D21" s="193"/>
      <c r="E21" s="193"/>
      <c r="F21" s="193"/>
    </row>
    <row r="22" customFormat="false" ht="15" hidden="false" customHeight="false" outlineLevel="0" collapsed="false">
      <c r="B22" s="195" t="s">
        <v>111</v>
      </c>
      <c r="C22" s="195" t="s">
        <v>523</v>
      </c>
      <c r="D22" s="201" t="n">
        <v>71196318.68</v>
      </c>
      <c r="E22" s="201" t="n">
        <v>69733424.36</v>
      </c>
      <c r="F22" s="201" t="n">
        <v>75699856.31</v>
      </c>
    </row>
    <row r="23" customFormat="false" ht="15" hidden="false" customHeight="false" outlineLevel="0" collapsed="false">
      <c r="B23" s="193" t="s">
        <v>477</v>
      </c>
      <c r="C23" s="193" t="s">
        <v>524</v>
      </c>
      <c r="D23" s="194" t="n">
        <v>11978132.43</v>
      </c>
      <c r="E23" s="194" t="n">
        <v>7669035.74</v>
      </c>
      <c r="F23" s="194" t="n">
        <v>8893215.53</v>
      </c>
    </row>
    <row r="24" customFormat="false" ht="15" hidden="false" customHeight="false" outlineLevel="0" collapsed="false">
      <c r="B24" s="193" t="s">
        <v>479</v>
      </c>
      <c r="C24" s="193" t="s">
        <v>525</v>
      </c>
      <c r="D24" s="194" t="n">
        <v>59218186.25</v>
      </c>
      <c r="E24" s="194" t="n">
        <v>62064388.62</v>
      </c>
      <c r="F24" s="194" t="n">
        <v>66806640.78</v>
      </c>
    </row>
    <row r="25" customFormat="false" ht="15" hidden="false" customHeight="false" outlineLevel="0" collapsed="false">
      <c r="B25" s="193"/>
      <c r="C25" s="193"/>
      <c r="D25" s="193"/>
      <c r="E25" s="193"/>
      <c r="F25" s="193"/>
    </row>
    <row r="26" customFormat="false" ht="15" hidden="false" customHeight="false" outlineLevel="0" collapsed="false">
      <c r="B26" s="195" t="s">
        <v>112</v>
      </c>
      <c r="C26" s="195" t="s">
        <v>526</v>
      </c>
      <c r="D26" s="201" t="n">
        <v>1249347.91</v>
      </c>
      <c r="E26" s="201" t="n">
        <v>1222899.14</v>
      </c>
      <c r="F26" s="201" t="n">
        <v>1422365.98</v>
      </c>
    </row>
    <row r="27" customFormat="false" ht="15" hidden="false" customHeight="false" outlineLevel="0" collapsed="false">
      <c r="B27" s="193" t="s">
        <v>487</v>
      </c>
      <c r="C27" s="193" t="s">
        <v>527</v>
      </c>
      <c r="D27" s="194" t="n">
        <v>1209719.74</v>
      </c>
      <c r="E27" s="194" t="n">
        <v>1052213.76</v>
      </c>
      <c r="F27" s="194" t="n">
        <v>1271308.51</v>
      </c>
    </row>
    <row r="28" customFormat="false" ht="15" hidden="false" customHeight="false" outlineLevel="0" collapsed="false">
      <c r="B28" s="193" t="s">
        <v>489</v>
      </c>
      <c r="C28" s="193" t="s">
        <v>528</v>
      </c>
      <c r="D28" s="194" t="n">
        <v>39628.17</v>
      </c>
      <c r="E28" s="194" t="n">
        <v>170685.38</v>
      </c>
      <c r="F28" s="194" t="n">
        <v>151057.47</v>
      </c>
    </row>
    <row r="29" customFormat="false" ht="15" hidden="false" customHeight="false" outlineLevel="0" collapsed="false">
      <c r="B29" s="193"/>
      <c r="C29" s="193"/>
      <c r="D29" s="193"/>
      <c r="E29" s="193"/>
      <c r="F29" s="193"/>
    </row>
    <row r="30" customFormat="false" ht="15" hidden="false" customHeight="false" outlineLevel="0" collapsed="false">
      <c r="B30" s="195" t="s">
        <v>434</v>
      </c>
      <c r="C30" s="195" t="s">
        <v>530</v>
      </c>
      <c r="D30" s="201" t="n">
        <v>96884.362</v>
      </c>
      <c r="E30" s="201" t="n">
        <v>95625.388</v>
      </c>
      <c r="F30" s="201" t="n">
        <v>152321.474</v>
      </c>
    </row>
    <row r="31" customFormat="false" ht="15" hidden="false" customHeight="false" outlineLevel="0" collapsed="false">
      <c r="B31" s="193" t="s">
        <v>495</v>
      </c>
      <c r="C31" s="193" t="s">
        <v>532</v>
      </c>
      <c r="D31" s="194" t="n">
        <v>96884.362</v>
      </c>
      <c r="E31" s="194" t="n">
        <v>95625.388</v>
      </c>
      <c r="F31" s="194" t="n">
        <v>152321.474</v>
      </c>
    </row>
    <row r="32" customFormat="false" ht="15" hidden="false" customHeight="false" outlineLevel="0" collapsed="false">
      <c r="B32" s="193"/>
      <c r="C32" s="193"/>
      <c r="D32" s="193"/>
      <c r="E32" s="193"/>
      <c r="F32" s="193"/>
    </row>
    <row r="33" customFormat="false" ht="15" hidden="false" customHeight="false" outlineLevel="0" collapsed="false">
      <c r="B33" s="193" t="s">
        <v>497</v>
      </c>
      <c r="C33" s="193" t="s">
        <v>533</v>
      </c>
      <c r="D33" s="194" t="n">
        <v>3288696.388</v>
      </c>
      <c r="E33" s="194" t="n">
        <v>1822717.872</v>
      </c>
      <c r="F33" s="194" t="n">
        <v>2297262.706</v>
      </c>
    </row>
    <row r="34" customFormat="false" ht="15" hidden="false" customHeight="false" outlineLevel="0" collapsed="false">
      <c r="B34" s="193"/>
      <c r="C34" s="196"/>
      <c r="D34" s="196"/>
      <c r="E34" s="196"/>
      <c r="F34" s="196"/>
    </row>
    <row r="35" customFormat="false" ht="15" hidden="false" customHeight="false" outlineLevel="0" collapsed="false">
      <c r="B35" s="184" t="s">
        <v>499</v>
      </c>
      <c r="C35" s="198"/>
      <c r="D35" s="204" t="n">
        <v>93165180</v>
      </c>
      <c r="E35" s="204" t="n">
        <v>93592591.24</v>
      </c>
      <c r="F35" s="204" t="n">
        <v>99098275.88</v>
      </c>
    </row>
    <row r="36" customFormat="false" ht="15" hidden="false" customHeight="false" outlineLevel="0" collapsed="false">
      <c r="B36" s="193"/>
      <c r="C36" s="196"/>
      <c r="D36" s="196"/>
      <c r="E36" s="196"/>
      <c r="F36" s="196"/>
    </row>
    <row r="37" customFormat="false" ht="15" hidden="false" customHeight="false" outlineLevel="0" collapsed="false">
      <c r="B37" s="184" t="s">
        <v>534</v>
      </c>
      <c r="C37" s="184" t="s">
        <v>535</v>
      </c>
      <c r="D37" s="200" t="n">
        <v>2257117.28388949</v>
      </c>
      <c r="E37" s="200" t="n">
        <v>2890153.63077886</v>
      </c>
      <c r="F37" s="200" t="n">
        <v>2767904.7918027</v>
      </c>
    </row>
    <row r="38" customFormat="false" ht="15" hidden="false" customHeight="false" outlineLevel="0" collapsed="false">
      <c r="B38" s="193"/>
      <c r="C38" s="193"/>
      <c r="D38" s="193"/>
      <c r="E38" s="193"/>
      <c r="F38" s="193"/>
    </row>
    <row r="39" customFormat="false" ht="15" hidden="false" customHeight="false" outlineLevel="0" collapsed="false">
      <c r="B39" s="184" t="s">
        <v>536</v>
      </c>
      <c r="C39" s="184" t="s">
        <v>514</v>
      </c>
      <c r="D39" s="200" t="n">
        <v>90908062.7161105</v>
      </c>
      <c r="E39" s="200" t="n">
        <v>90702437.6092211</v>
      </c>
      <c r="F39" s="200" t="n">
        <v>96330371.0881973</v>
      </c>
    </row>
    <row r="40" customFormat="false" ht="15" hidden="false" customHeight="false" outlineLevel="0" collapsed="false">
      <c r="B40" s="193"/>
      <c r="C40" s="193"/>
      <c r="D40" s="193"/>
      <c r="E40" s="193"/>
      <c r="F40" s="193"/>
    </row>
    <row r="41" customFormat="false" ht="15" hidden="false" customHeight="false" outlineLevel="0" collapsed="false">
      <c r="B41" s="195" t="s">
        <v>109</v>
      </c>
      <c r="C41" s="195" t="s">
        <v>516</v>
      </c>
      <c r="D41" s="201" t="n">
        <v>60669558.204</v>
      </c>
      <c r="E41" s="201" t="n">
        <v>58403240.953</v>
      </c>
      <c r="F41" s="201" t="n">
        <v>64179943.6119034</v>
      </c>
    </row>
    <row r="42" customFormat="false" ht="15" hidden="false" customHeight="false" outlineLevel="0" collapsed="false">
      <c r="B42" s="193" t="s">
        <v>472</v>
      </c>
      <c r="C42" s="193" t="s">
        <v>517</v>
      </c>
      <c r="D42" s="194" t="n">
        <v>10916389.3</v>
      </c>
      <c r="E42" s="194" t="n">
        <v>12967375.25</v>
      </c>
      <c r="F42" s="194" t="n">
        <v>15521391.85</v>
      </c>
    </row>
    <row r="43" customFormat="false" ht="15" hidden="false" customHeight="false" outlineLevel="0" collapsed="false">
      <c r="B43" s="193" t="s">
        <v>474</v>
      </c>
      <c r="C43" s="193" t="s">
        <v>518</v>
      </c>
      <c r="D43" s="194" t="n">
        <v>49753168.904</v>
      </c>
      <c r="E43" s="194" t="n">
        <v>45435865.703</v>
      </c>
      <c r="F43" s="194" t="n">
        <v>48658551.7619034</v>
      </c>
    </row>
    <row r="44" customFormat="false" ht="15" hidden="false" customHeight="false" outlineLevel="0" collapsed="false">
      <c r="B44" s="193"/>
      <c r="C44" s="193"/>
      <c r="D44" s="193"/>
      <c r="E44" s="193"/>
      <c r="F44" s="193"/>
    </row>
    <row r="45" customFormat="false" ht="15" hidden="false" customHeight="false" outlineLevel="0" collapsed="false">
      <c r="B45" s="195" t="s">
        <v>116</v>
      </c>
      <c r="C45" s="195" t="s">
        <v>519</v>
      </c>
      <c r="D45" s="201" t="n">
        <v>12489258.0321105</v>
      </c>
      <c r="E45" s="201" t="n">
        <v>13058372.4462211</v>
      </c>
      <c r="F45" s="201" t="n">
        <v>16143833.4462939</v>
      </c>
    </row>
    <row r="46" customFormat="false" ht="15" hidden="false" customHeight="false" outlineLevel="0" collapsed="false">
      <c r="B46" s="193" t="s">
        <v>479</v>
      </c>
      <c r="C46" s="193" t="s">
        <v>521</v>
      </c>
      <c r="D46" s="194" t="n">
        <v>12489258.0321105</v>
      </c>
      <c r="E46" s="194" t="n">
        <v>13058372.4462211</v>
      </c>
      <c r="F46" s="194" t="n">
        <v>16143833.4462939</v>
      </c>
    </row>
    <row r="47" customFormat="false" ht="15" hidden="false" customHeight="false" outlineLevel="0" collapsed="false">
      <c r="B47" s="193"/>
      <c r="C47" s="193"/>
      <c r="D47" s="193"/>
      <c r="E47" s="193"/>
      <c r="F47" s="193"/>
    </row>
    <row r="48" customFormat="false" ht="15" hidden="false" customHeight="false" outlineLevel="0" collapsed="false">
      <c r="B48" s="195" t="s">
        <v>111</v>
      </c>
      <c r="C48" s="195" t="s">
        <v>523</v>
      </c>
      <c r="D48" s="201" t="n">
        <v>10068838.63</v>
      </c>
      <c r="E48" s="201" t="n">
        <v>11877560.14</v>
      </c>
      <c r="F48" s="201" t="n">
        <v>8246094.17</v>
      </c>
    </row>
    <row r="49" customFormat="false" ht="15" hidden="false" customHeight="false" outlineLevel="0" collapsed="false">
      <c r="B49" s="193" t="s">
        <v>477</v>
      </c>
      <c r="C49" s="193" t="s">
        <v>524</v>
      </c>
      <c r="D49" s="194" t="n">
        <v>2647072.35</v>
      </c>
      <c r="E49" s="194" t="n">
        <v>6731616.06</v>
      </c>
      <c r="F49" s="194" t="n">
        <v>2518846.28</v>
      </c>
    </row>
    <row r="50" customFormat="false" ht="15" hidden="false" customHeight="false" outlineLevel="0" collapsed="false">
      <c r="B50" s="193" t="s">
        <v>479</v>
      </c>
      <c r="C50" s="193" t="s">
        <v>525</v>
      </c>
      <c r="D50" s="194" t="n">
        <v>7421766.28</v>
      </c>
      <c r="E50" s="194" t="n">
        <v>5145944.08</v>
      </c>
      <c r="F50" s="194" t="n">
        <v>5727247.89</v>
      </c>
    </row>
    <row r="51" customFormat="false" ht="15" hidden="false" customHeight="false" outlineLevel="0" collapsed="false">
      <c r="B51" s="193"/>
      <c r="C51" s="193"/>
      <c r="D51" s="193"/>
      <c r="E51" s="193"/>
      <c r="F51" s="193"/>
    </row>
    <row r="52" customFormat="false" ht="15" hidden="false" customHeight="false" outlineLevel="0" collapsed="false">
      <c r="B52" s="195" t="s">
        <v>112</v>
      </c>
      <c r="C52" s="195" t="s">
        <v>526</v>
      </c>
      <c r="D52" s="201" t="n">
        <v>5276213.52</v>
      </c>
      <c r="E52" s="201" t="n">
        <v>5539234.45</v>
      </c>
      <c r="F52" s="201" t="n">
        <v>5711176.47</v>
      </c>
    </row>
    <row r="53" customFormat="false" ht="15" hidden="false" customHeight="false" outlineLevel="0" collapsed="false">
      <c r="B53" s="193" t="s">
        <v>487</v>
      </c>
      <c r="C53" s="193" t="s">
        <v>527</v>
      </c>
      <c r="D53" s="194" t="n">
        <v>5276213.52</v>
      </c>
      <c r="E53" s="194" t="n">
        <v>5539234.45</v>
      </c>
      <c r="F53" s="194" t="n">
        <v>5711176.47</v>
      </c>
    </row>
    <row r="54" customFormat="false" ht="15" hidden="false" customHeight="false" outlineLevel="0" collapsed="false">
      <c r="B54" s="193"/>
      <c r="C54" s="193"/>
      <c r="D54" s="193"/>
      <c r="E54" s="193"/>
      <c r="F54" s="193"/>
    </row>
    <row r="55" customFormat="false" ht="15" hidden="false" customHeight="false" outlineLevel="0" collapsed="false">
      <c r="B55" s="193" t="s">
        <v>117</v>
      </c>
      <c r="C55" s="193" t="s">
        <v>533</v>
      </c>
      <c r="D55" s="194" t="n">
        <v>2404194.33</v>
      </c>
      <c r="E55" s="194" t="n">
        <v>1824029.62</v>
      </c>
      <c r="F55" s="194" t="n">
        <v>2049323.39</v>
      </c>
    </row>
    <row r="56" customFormat="false" ht="9.75" hidden="false" customHeight="true" outlineLevel="0" collapsed="false">
      <c r="B56" s="202"/>
      <c r="C56" s="202"/>
      <c r="D56" s="202"/>
      <c r="E56" s="202"/>
      <c r="F56" s="202"/>
    </row>
    <row r="58" customFormat="false" ht="15" hidden="false" customHeight="false" outlineLevel="0" collapsed="false">
      <c r="B58" s="1" t="s">
        <v>502</v>
      </c>
    </row>
    <row r="59" customFormat="false" ht="15" hidden="false" customHeight="false" outlineLevel="0" collapsed="false">
      <c r="B59" s="14" t="s">
        <v>503</v>
      </c>
    </row>
    <row r="60" customFormat="false" ht="15" hidden="false" customHeight="false" outlineLevel="0" collapsed="false">
      <c r="B60" s="36" t="s">
        <v>537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80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541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21617440.681</v>
      </c>
      <c r="E11" s="200" t="n">
        <v>28620310.761503</v>
      </c>
      <c r="F11" s="200" t="n">
        <v>31100605.824003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8888230.79</v>
      </c>
      <c r="E13" s="201" t="n">
        <v>12586457.26</v>
      </c>
      <c r="F13" s="201" t="n">
        <v>11567393.92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596901.31</v>
      </c>
      <c r="E14" s="194" t="n">
        <v>869889.99</v>
      </c>
      <c r="F14" s="194" t="n">
        <v>739698.63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8291329.48</v>
      </c>
      <c r="E15" s="194" t="n">
        <v>11716567.27</v>
      </c>
      <c r="F15" s="194" t="n">
        <v>10827695.29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3362841.18</v>
      </c>
      <c r="E17" s="201" t="n">
        <v>4119593.16</v>
      </c>
      <c r="F17" s="201" t="n">
        <v>4480513.5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464928.282678093</v>
      </c>
      <c r="E18" s="194" t="n">
        <v>852355.770629645</v>
      </c>
      <c r="F18" s="194" t="n">
        <v>343873.696970878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2901225.72732191</v>
      </c>
      <c r="E19" s="194" t="n">
        <v>3250039.27937036</v>
      </c>
      <c r="F19" s="194" t="n">
        <v>4120501.71302912</v>
      </c>
    </row>
    <row r="20" customFormat="false" ht="15" hidden="false" customHeight="false" outlineLevel="0" collapsed="false">
      <c r="B20" s="193" t="s">
        <v>481</v>
      </c>
      <c r="C20" s="193" t="s">
        <v>522</v>
      </c>
      <c r="D20" s="194" t="n">
        <v>-3312.83</v>
      </c>
      <c r="E20" s="194" t="n">
        <v>17198.11</v>
      </c>
      <c r="F20" s="194" t="n">
        <v>16138.09</v>
      </c>
    </row>
    <row r="21" customFormat="false" ht="15" hidden="false" customHeight="false" outlineLevel="0" collapsed="false">
      <c r="B21" s="193"/>
      <c r="C21" s="193"/>
      <c r="D21" s="193"/>
      <c r="E21" s="193"/>
      <c r="F21" s="193"/>
    </row>
    <row r="22" customFormat="false" ht="15" hidden="false" customHeight="false" outlineLevel="0" collapsed="false">
      <c r="B22" s="195" t="s">
        <v>111</v>
      </c>
      <c r="C22" s="195" t="s">
        <v>523</v>
      </c>
      <c r="D22" s="201" t="n">
        <v>2312831.17766667</v>
      </c>
      <c r="E22" s="201" t="n">
        <v>2418687.01483633</v>
      </c>
      <c r="F22" s="201" t="n">
        <v>2526718.104003</v>
      </c>
    </row>
    <row r="23" customFormat="false" ht="15" hidden="false" customHeight="false" outlineLevel="0" collapsed="false">
      <c r="B23" s="193" t="s">
        <v>477</v>
      </c>
      <c r="C23" s="193" t="s">
        <v>524</v>
      </c>
      <c r="D23" s="194" t="n">
        <v>552259.98097</v>
      </c>
      <c r="E23" s="194" t="n">
        <v>539609.301699</v>
      </c>
      <c r="F23" s="194" t="n">
        <v>626177.424649</v>
      </c>
    </row>
    <row r="24" customFormat="false" ht="15" hidden="false" customHeight="false" outlineLevel="0" collapsed="false">
      <c r="B24" s="193" t="s">
        <v>479</v>
      </c>
      <c r="C24" s="193" t="s">
        <v>525</v>
      </c>
      <c r="D24" s="194" t="n">
        <v>1760571.19669667</v>
      </c>
      <c r="E24" s="194" t="n">
        <v>1879077.71313733</v>
      </c>
      <c r="F24" s="194" t="n">
        <v>1900540.679354</v>
      </c>
    </row>
    <row r="25" customFormat="false" ht="15" hidden="false" customHeight="false" outlineLevel="0" collapsed="false">
      <c r="B25" s="193"/>
      <c r="C25" s="193"/>
      <c r="D25" s="193"/>
      <c r="E25" s="193"/>
      <c r="F25" s="193"/>
    </row>
    <row r="26" customFormat="false" ht="15" hidden="false" customHeight="false" outlineLevel="0" collapsed="false">
      <c r="B26" s="195" t="s">
        <v>112</v>
      </c>
      <c r="C26" s="195" t="s">
        <v>526</v>
      </c>
      <c r="D26" s="201" t="n">
        <v>3175802.94</v>
      </c>
      <c r="E26" s="201" t="n">
        <v>5735202.69</v>
      </c>
      <c r="F26" s="201" t="n">
        <v>8250625.84</v>
      </c>
    </row>
    <row r="27" customFormat="false" ht="15" hidden="false" customHeight="false" outlineLevel="0" collapsed="false">
      <c r="B27" s="193" t="s">
        <v>487</v>
      </c>
      <c r="C27" s="193" t="s">
        <v>527</v>
      </c>
      <c r="D27" s="194" t="n">
        <v>2304136.15</v>
      </c>
      <c r="E27" s="194" t="n">
        <v>3600995.23</v>
      </c>
      <c r="F27" s="194" t="n">
        <v>5886681.22</v>
      </c>
    </row>
    <row r="28" customFormat="false" ht="15" hidden="false" customHeight="false" outlineLevel="0" collapsed="false">
      <c r="B28" s="193" t="s">
        <v>489</v>
      </c>
      <c r="C28" s="193" t="s">
        <v>528</v>
      </c>
      <c r="D28" s="194" t="n">
        <v>871666.79</v>
      </c>
      <c r="E28" s="194" t="n">
        <v>2134207.46</v>
      </c>
      <c r="F28" s="194" t="n">
        <v>2363944.62</v>
      </c>
    </row>
    <row r="29" customFormat="false" ht="15" hidden="false" customHeight="false" outlineLevel="0" collapsed="false">
      <c r="B29" s="193"/>
      <c r="C29" s="193"/>
      <c r="D29" s="193"/>
      <c r="E29" s="193"/>
      <c r="F29" s="193"/>
    </row>
    <row r="30" customFormat="false" ht="15" hidden="false" customHeight="false" outlineLevel="0" collapsed="false">
      <c r="B30" s="193" t="s">
        <v>497</v>
      </c>
      <c r="C30" s="193" t="s">
        <v>533</v>
      </c>
      <c r="D30" s="194" t="n">
        <v>3877734.59333333</v>
      </c>
      <c r="E30" s="194" t="n">
        <v>3760370.63666667</v>
      </c>
      <c r="F30" s="194" t="n">
        <v>4275354.46</v>
      </c>
    </row>
    <row r="31" customFormat="false" ht="15" hidden="false" customHeight="false" outlineLevel="0" collapsed="false">
      <c r="B31" s="193"/>
      <c r="C31" s="193"/>
      <c r="D31" s="196"/>
      <c r="E31" s="196"/>
      <c r="F31" s="196"/>
    </row>
    <row r="32" customFormat="false" ht="15" hidden="false" customHeight="false" outlineLevel="0" collapsed="false">
      <c r="B32" s="184" t="s">
        <v>499</v>
      </c>
      <c r="C32" s="173"/>
      <c r="D32" s="204" t="n">
        <v>21617440.681</v>
      </c>
      <c r="E32" s="204" t="n">
        <v>28620310.761503</v>
      </c>
      <c r="F32" s="204" t="n">
        <v>31100605.824003</v>
      </c>
    </row>
    <row r="33" customFormat="false" ht="15" hidden="false" customHeight="false" outlineLevel="0" collapsed="false">
      <c r="B33" s="193"/>
      <c r="C33" s="193"/>
      <c r="D33" s="196"/>
      <c r="E33" s="196"/>
      <c r="F33" s="196"/>
    </row>
    <row r="34" customFormat="false" ht="15" hidden="false" customHeight="false" outlineLevel="0" collapsed="false">
      <c r="B34" s="184" t="s">
        <v>534</v>
      </c>
      <c r="C34" s="184" t="s">
        <v>535</v>
      </c>
      <c r="D34" s="200" t="n">
        <v>-201979.895813998</v>
      </c>
      <c r="E34" s="200" t="n">
        <v>637819.434575152</v>
      </c>
      <c r="F34" s="200" t="n">
        <v>1480145.71829223</v>
      </c>
    </row>
    <row r="35" customFormat="false" ht="15" hidden="false" customHeight="false" outlineLevel="0" collapsed="false">
      <c r="B35" s="193"/>
      <c r="C35" s="193"/>
      <c r="D35" s="193"/>
      <c r="E35" s="193"/>
      <c r="F35" s="193"/>
    </row>
    <row r="36" customFormat="false" ht="15" hidden="false" customHeight="false" outlineLevel="0" collapsed="false">
      <c r="B36" s="184" t="s">
        <v>536</v>
      </c>
      <c r="C36" s="184" t="s">
        <v>514</v>
      </c>
      <c r="D36" s="200" t="n">
        <v>21819420.576814</v>
      </c>
      <c r="E36" s="200" t="n">
        <v>27982491.3269279</v>
      </c>
      <c r="F36" s="200" t="n">
        <v>29620460.1057108</v>
      </c>
    </row>
    <row r="37" customFormat="false" ht="15" hidden="false" customHeight="false" outlineLevel="0" collapsed="false">
      <c r="B37" s="193"/>
      <c r="C37" s="193"/>
      <c r="D37" s="193"/>
      <c r="E37" s="193"/>
      <c r="F37" s="193"/>
    </row>
    <row r="38" customFormat="false" ht="15" hidden="false" customHeight="false" outlineLevel="0" collapsed="false">
      <c r="B38" s="195" t="s">
        <v>109</v>
      </c>
      <c r="C38" s="195" t="s">
        <v>516</v>
      </c>
      <c r="D38" s="201" t="n">
        <v>408.83</v>
      </c>
      <c r="E38" s="201" t="n">
        <v>423.7</v>
      </c>
      <c r="F38" s="201" t="n">
        <v>430.2</v>
      </c>
    </row>
    <row r="39" customFormat="false" ht="15" hidden="false" customHeight="false" outlineLevel="0" collapsed="false">
      <c r="B39" s="193" t="s">
        <v>474</v>
      </c>
      <c r="C39" s="193" t="s">
        <v>518</v>
      </c>
      <c r="D39" s="194" t="n">
        <v>408.83</v>
      </c>
      <c r="E39" s="194" t="n">
        <v>423.7</v>
      </c>
      <c r="F39" s="194" t="n">
        <v>430.2</v>
      </c>
    </row>
    <row r="40" customFormat="false" ht="15" hidden="false" customHeight="false" outlineLevel="0" collapsed="false">
      <c r="B40" s="193"/>
      <c r="C40" s="193"/>
      <c r="D40" s="193"/>
      <c r="E40" s="193"/>
      <c r="F40" s="193"/>
    </row>
    <row r="41" customFormat="false" ht="15" hidden="false" customHeight="false" outlineLevel="0" collapsed="false">
      <c r="B41" s="195" t="s">
        <v>116</v>
      </c>
      <c r="C41" s="195" t="s">
        <v>519</v>
      </c>
      <c r="D41" s="201" t="n">
        <v>1663583.27980691</v>
      </c>
      <c r="E41" s="201" t="n">
        <v>1886226.16013735</v>
      </c>
      <c r="F41" s="201" t="n">
        <v>1933728.64564425</v>
      </c>
    </row>
    <row r="42" customFormat="false" ht="15" hidden="false" customHeight="false" outlineLevel="0" collapsed="false">
      <c r="B42" s="193" t="s">
        <v>477</v>
      </c>
      <c r="C42" s="193" t="s">
        <v>520</v>
      </c>
      <c r="D42" s="194" t="n">
        <v>269669.385676025</v>
      </c>
      <c r="E42" s="194" t="n">
        <v>188491.245947826</v>
      </c>
      <c r="F42" s="194" t="n">
        <v>85722.7678989147</v>
      </c>
    </row>
    <row r="43" customFormat="false" ht="15" hidden="false" customHeight="false" outlineLevel="0" collapsed="false">
      <c r="B43" s="193" t="s">
        <v>479</v>
      </c>
      <c r="C43" s="193" t="s">
        <v>521</v>
      </c>
      <c r="D43" s="194" t="n">
        <v>1393913.89413088</v>
      </c>
      <c r="E43" s="194" t="n">
        <v>1697734.91418953</v>
      </c>
      <c r="F43" s="194" t="n">
        <v>1848005.87774534</v>
      </c>
    </row>
    <row r="44" customFormat="false" ht="15" hidden="false" customHeight="false" outlineLevel="0" collapsed="false">
      <c r="B44" s="193"/>
      <c r="C44" s="193"/>
      <c r="D44" s="193"/>
      <c r="E44" s="193"/>
      <c r="F44" s="193"/>
    </row>
    <row r="45" customFormat="false" ht="15" hidden="false" customHeight="false" outlineLevel="0" collapsed="false">
      <c r="B45" s="195" t="s">
        <v>111</v>
      </c>
      <c r="C45" s="195" t="s">
        <v>523</v>
      </c>
      <c r="D45" s="201" t="n">
        <v>2105857.98</v>
      </c>
      <c r="E45" s="201" t="n">
        <v>2144569.47</v>
      </c>
      <c r="F45" s="201" t="n">
        <v>2254743.54</v>
      </c>
    </row>
    <row r="46" customFormat="false" ht="15" hidden="false" customHeight="false" outlineLevel="0" collapsed="false">
      <c r="B46" s="193" t="s">
        <v>477</v>
      </c>
      <c r="C46" s="193" t="s">
        <v>524</v>
      </c>
      <c r="D46" s="194" t="n">
        <v>1090515.73</v>
      </c>
      <c r="E46" s="194" t="n">
        <v>738754.6</v>
      </c>
      <c r="F46" s="194" t="n">
        <v>958928.44</v>
      </c>
    </row>
    <row r="47" customFormat="false" ht="15" hidden="false" customHeight="false" outlineLevel="0" collapsed="false">
      <c r="B47" s="193" t="s">
        <v>479</v>
      </c>
      <c r="C47" s="193" t="s">
        <v>525</v>
      </c>
      <c r="D47" s="194" t="n">
        <v>1015342.25</v>
      </c>
      <c r="E47" s="194" t="n">
        <v>1405814.87</v>
      </c>
      <c r="F47" s="194" t="n">
        <v>1295815.1</v>
      </c>
    </row>
    <row r="48" customFormat="false" ht="15" hidden="false" customHeight="false" outlineLevel="0" collapsed="false">
      <c r="B48" s="193"/>
      <c r="C48" s="193"/>
      <c r="D48" s="193"/>
      <c r="E48" s="193"/>
      <c r="F48" s="193"/>
    </row>
    <row r="49" customFormat="false" ht="15" hidden="false" customHeight="false" outlineLevel="0" collapsed="false">
      <c r="B49" s="195" t="s">
        <v>112</v>
      </c>
      <c r="C49" s="195" t="s">
        <v>526</v>
      </c>
      <c r="D49" s="201" t="n">
        <v>15362353.35</v>
      </c>
      <c r="E49" s="201" t="n">
        <v>21527207.41</v>
      </c>
      <c r="F49" s="201" t="n">
        <v>22690069.76</v>
      </c>
    </row>
    <row r="50" customFormat="false" ht="15" hidden="false" customHeight="false" outlineLevel="0" collapsed="false">
      <c r="B50" s="193" t="s">
        <v>487</v>
      </c>
      <c r="C50" s="193" t="s">
        <v>527</v>
      </c>
      <c r="D50" s="194" t="n">
        <v>1650187.81</v>
      </c>
      <c r="E50" s="194" t="n">
        <v>1781358.6</v>
      </c>
      <c r="F50" s="194" t="n">
        <v>1962566.68</v>
      </c>
    </row>
    <row r="51" customFormat="false" ht="15" hidden="false" customHeight="false" outlineLevel="0" collapsed="false">
      <c r="B51" s="193" t="s">
        <v>489</v>
      </c>
      <c r="C51" s="193" t="s">
        <v>528</v>
      </c>
      <c r="D51" s="194" t="n">
        <v>13712165.54</v>
      </c>
      <c r="E51" s="194" t="n">
        <v>19745848.81</v>
      </c>
      <c r="F51" s="194" t="n">
        <v>20727503.08</v>
      </c>
    </row>
    <row r="52" customFormat="false" ht="15" hidden="false" customHeight="false" outlineLevel="0" collapsed="false">
      <c r="B52" s="193"/>
      <c r="C52" s="193"/>
      <c r="D52" s="193"/>
      <c r="E52" s="193"/>
      <c r="F52" s="193"/>
    </row>
    <row r="53" customFormat="false" ht="15" hidden="false" customHeight="false" outlineLevel="0" collapsed="false">
      <c r="B53" s="193" t="s">
        <v>117</v>
      </c>
      <c r="C53" s="193" t="s">
        <v>533</v>
      </c>
      <c r="D53" s="194" t="n">
        <v>2687217.13700709</v>
      </c>
      <c r="E53" s="194" t="n">
        <v>2424064.58679049</v>
      </c>
      <c r="F53" s="194" t="n">
        <v>2741487.96006652</v>
      </c>
    </row>
    <row r="54" customFormat="false" ht="9.75" hidden="false" customHeight="true" outlineLevel="0" collapsed="false">
      <c r="B54" s="202"/>
      <c r="C54" s="202"/>
      <c r="D54" s="202"/>
      <c r="E54" s="202"/>
      <c r="F54" s="202"/>
    </row>
    <row r="56" customFormat="false" ht="15" hidden="false" customHeight="false" outlineLevel="0" collapsed="false">
      <c r="B56" s="1" t="s">
        <v>502</v>
      </c>
    </row>
    <row r="57" customFormat="false" ht="15" hidden="false" customHeight="false" outlineLevel="0" collapsed="false">
      <c r="B57" s="14" t="s">
        <v>503</v>
      </c>
    </row>
    <row r="58" customFormat="false" ht="15" hidden="false" customHeight="false" outlineLevel="0" collapsed="false">
      <c r="B58" s="36" t="s">
        <v>537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4" width="43.99"/>
    <col collapsed="false" customWidth="true" hidden="false" outlineLevel="0" max="14" min="3" style="14" width="11.99"/>
    <col collapsed="false" customWidth="false" hidden="false" outlineLevel="0" max="257" min="15" style="14" width="11.42"/>
  </cols>
  <sheetData>
    <row r="1" customFormat="false" ht="14.25" hidden="false" customHeight="true" outlineLevel="0" collapsed="false">
      <c r="A1" s="11" t="s">
        <v>88</v>
      </c>
    </row>
    <row r="2" customFormat="false" ht="15" hidden="false" customHeight="false" outlineLevel="0" collapsed="false">
      <c r="B2" s="12" t="s">
        <v>8</v>
      </c>
    </row>
    <row r="3" customFormat="false" ht="15" hidden="false" customHeight="false" outlineLevel="0" collapsed="false">
      <c r="B3" s="13" t="s">
        <v>89</v>
      </c>
    </row>
    <row r="4" customFormat="false" ht="15" hidden="false" customHeight="false" outlineLevel="0" collapsed="false">
      <c r="B4" s="13" t="s">
        <v>151</v>
      </c>
    </row>
    <row r="5" customFormat="false" ht="15" hidden="false" customHeight="false" outlineLevel="0" collapsed="false">
      <c r="B5" s="15" t="s">
        <v>91</v>
      </c>
    </row>
    <row r="7" customFormat="false" ht="15" hidden="false" customHeight="false" outlineLevel="0" collapsed="false">
      <c r="B7" s="16" t="s">
        <v>92</v>
      </c>
      <c r="C7" s="17" t="n">
        <v>2008</v>
      </c>
      <c r="D7" s="17" t="n">
        <v>2009</v>
      </c>
      <c r="E7" s="17" t="n">
        <v>2010</v>
      </c>
      <c r="F7" s="17" t="n">
        <v>2011</v>
      </c>
      <c r="G7" s="18" t="n">
        <v>2010</v>
      </c>
      <c r="H7" s="18"/>
      <c r="I7" s="18"/>
      <c r="J7" s="18"/>
      <c r="K7" s="18" t="n">
        <v>2011</v>
      </c>
      <c r="L7" s="18"/>
      <c r="M7" s="18"/>
      <c r="N7" s="18"/>
    </row>
    <row r="8" customFormat="false" ht="15" hidden="false" customHeight="false" outlineLevel="0" collapsed="false">
      <c r="B8" s="25"/>
      <c r="C8" s="17"/>
      <c r="D8" s="17"/>
      <c r="E8" s="17"/>
      <c r="F8" s="17"/>
      <c r="G8" s="38" t="s">
        <v>93</v>
      </c>
      <c r="H8" s="38" t="s">
        <v>94</v>
      </c>
      <c r="I8" s="38" t="s">
        <v>95</v>
      </c>
      <c r="J8" s="38" t="s">
        <v>96</v>
      </c>
      <c r="K8" s="38" t="s">
        <v>93</v>
      </c>
      <c r="L8" s="38" t="s">
        <v>94</v>
      </c>
      <c r="M8" s="38" t="s">
        <v>95</v>
      </c>
      <c r="N8" s="38" t="s">
        <v>96</v>
      </c>
    </row>
    <row r="9" customFormat="false" ht="9" hidden="false" customHeight="true" outlineLevel="0" collapsed="false"/>
    <row r="10" customFormat="false" ht="15" hidden="false" customHeight="false" outlineLevel="0" collapsed="false">
      <c r="B10" s="39" t="s">
        <v>152</v>
      </c>
      <c r="C10" s="20" t="n">
        <v>33512057.090848</v>
      </c>
      <c r="D10" s="20" t="n">
        <v>34523827.380822</v>
      </c>
      <c r="E10" s="20" t="n">
        <v>41265562.880897</v>
      </c>
      <c r="F10" s="20" t="n">
        <v>43504759.222598</v>
      </c>
      <c r="G10" s="20" t="n">
        <v>9126009.036556</v>
      </c>
      <c r="H10" s="20" t="n">
        <v>9790356.273211</v>
      </c>
      <c r="I10" s="20" t="n">
        <v>10326818.794801</v>
      </c>
      <c r="J10" s="20" t="n">
        <v>12022378.776329</v>
      </c>
      <c r="K10" s="20" t="n">
        <v>11419244.450279</v>
      </c>
      <c r="L10" s="20" t="n">
        <v>10767573.070014</v>
      </c>
      <c r="M10" s="20" t="n">
        <v>9950565.170923</v>
      </c>
      <c r="N10" s="20" t="n">
        <v>11367376.531382</v>
      </c>
    </row>
    <row r="11" customFormat="false" ht="15" hidden="false" customHeight="false" outlineLevel="0" collapsed="false">
      <c r="B11" s="14" t="s">
        <v>129</v>
      </c>
      <c r="C11" s="20" t="n">
        <v>-306737.56658943</v>
      </c>
      <c r="D11" s="20" t="n">
        <v>1666982.29941321</v>
      </c>
      <c r="E11" s="20" t="n">
        <v>1830095.90836909</v>
      </c>
      <c r="F11" s="20" t="n">
        <v>1451275.58890617</v>
      </c>
      <c r="G11" s="20" t="n">
        <v>-41933.5375728497</v>
      </c>
      <c r="H11" s="20" t="n">
        <v>-79017.9904344079</v>
      </c>
      <c r="I11" s="20" t="n">
        <v>535470.999014134</v>
      </c>
      <c r="J11" s="20" t="n">
        <v>1415576.43736221</v>
      </c>
      <c r="K11" s="20" t="n">
        <v>119632.456437191</v>
      </c>
      <c r="L11" s="20" t="n">
        <v>734144.401800654</v>
      </c>
      <c r="M11" s="20" t="n">
        <v>271307.099761359</v>
      </c>
      <c r="N11" s="20" t="n">
        <v>326191.63090697</v>
      </c>
      <c r="O11" s="20"/>
    </row>
    <row r="12" s="21" customFormat="true" ht="15" hidden="false" customHeight="false" outlineLevel="0" collapsed="false">
      <c r="A12" s="1"/>
      <c r="B12" s="21" t="s">
        <v>153</v>
      </c>
      <c r="C12" s="22" t="n">
        <v>33205319.5242586</v>
      </c>
      <c r="D12" s="22" t="n">
        <v>36190809.6802352</v>
      </c>
      <c r="E12" s="22" t="n">
        <v>43095658.7892661</v>
      </c>
      <c r="F12" s="22" t="n">
        <v>44956034.8115042</v>
      </c>
      <c r="G12" s="22" t="n">
        <v>9084075.49898315</v>
      </c>
      <c r="H12" s="22" t="n">
        <v>9711338.28277659</v>
      </c>
      <c r="I12" s="22" t="n">
        <v>10862289.7938151</v>
      </c>
      <c r="J12" s="22" t="n">
        <v>13437955.2136912</v>
      </c>
      <c r="K12" s="22" t="n">
        <v>11538876.9067162</v>
      </c>
      <c r="L12" s="22" t="n">
        <v>11501717.4718147</v>
      </c>
      <c r="M12" s="22" t="n">
        <v>10221872.2706844</v>
      </c>
      <c r="N12" s="22" t="n">
        <v>11693568.162289</v>
      </c>
    </row>
    <row r="13" s="21" customFormat="true" ht="15" hidden="false" customHeight="false" outlineLevel="0" collapsed="false">
      <c r="A13" s="1"/>
      <c r="B13" s="14" t="s">
        <v>154</v>
      </c>
      <c r="C13" s="20" t="n">
        <v>24152803.8490794</v>
      </c>
      <c r="D13" s="20" t="n">
        <v>20279003.249993</v>
      </c>
      <c r="E13" s="20" t="n">
        <v>22722661.209615</v>
      </c>
      <c r="F13" s="20" t="n">
        <v>24700877.480983</v>
      </c>
      <c r="G13" s="20" t="n">
        <v>4160209.121783</v>
      </c>
      <c r="H13" s="20" t="n">
        <v>5586921.557333</v>
      </c>
      <c r="I13" s="20" t="n">
        <v>5445906.828658</v>
      </c>
      <c r="J13" s="20" t="n">
        <v>7529623.701841</v>
      </c>
      <c r="K13" s="20" t="n">
        <v>4763538.889396</v>
      </c>
      <c r="L13" s="20" t="n">
        <v>6955346.679242</v>
      </c>
      <c r="M13" s="20" t="n">
        <v>5431554.329582</v>
      </c>
      <c r="N13" s="20" t="n">
        <v>7550437.582763</v>
      </c>
    </row>
    <row r="14" customFormat="false" ht="15" hidden="false" customHeight="false" outlineLevel="0" collapsed="false">
      <c r="B14" s="14" t="s">
        <v>99</v>
      </c>
      <c r="C14" s="20" t="n">
        <v>-4341087.77</v>
      </c>
      <c r="D14" s="20" t="n">
        <v>-2277517.1995</v>
      </c>
      <c r="E14" s="20" t="n">
        <v>-4560139.33</v>
      </c>
      <c r="F14" s="20" t="n">
        <v>-6665567.627</v>
      </c>
      <c r="G14" s="20" t="n">
        <v>-861363.991</v>
      </c>
      <c r="H14" s="20" t="n">
        <v>-1363312.088</v>
      </c>
      <c r="I14" s="20" t="n">
        <v>-1058060.304</v>
      </c>
      <c r="J14" s="20" t="n">
        <v>-1277402.947</v>
      </c>
      <c r="K14" s="20" t="n">
        <v>-1349854.931</v>
      </c>
      <c r="L14" s="20" t="n">
        <v>-1992694.858</v>
      </c>
      <c r="M14" s="20" t="n">
        <v>-1691912.241</v>
      </c>
      <c r="N14" s="20" t="n">
        <v>-1631105.597</v>
      </c>
    </row>
    <row r="15" customFormat="false" ht="15" hidden="false" customHeight="false" outlineLevel="0" collapsed="false">
      <c r="B15" s="14" t="s">
        <v>100</v>
      </c>
      <c r="C15" s="20" t="n">
        <v>-208650.519649</v>
      </c>
      <c r="D15" s="20" t="n">
        <v>-77303.6437500003</v>
      </c>
      <c r="E15" s="20" t="n">
        <v>44065.8252700012</v>
      </c>
      <c r="F15" s="20" t="n">
        <v>-1256605.05623</v>
      </c>
      <c r="G15" s="20" t="n">
        <v>739902.96437</v>
      </c>
      <c r="H15" s="20" t="n">
        <v>-439656.195499999</v>
      </c>
      <c r="I15" s="20" t="n">
        <v>-148871.4249</v>
      </c>
      <c r="J15" s="20" t="n">
        <v>-107309.5187</v>
      </c>
      <c r="K15" s="20" t="n">
        <v>-121795.23953</v>
      </c>
      <c r="L15" s="20" t="n">
        <v>-933656.1536</v>
      </c>
      <c r="M15" s="20" t="n">
        <v>-154411.6349</v>
      </c>
      <c r="N15" s="20" t="n">
        <v>-46742.0282000003</v>
      </c>
    </row>
    <row r="16" s="21" customFormat="true" ht="15" hidden="false" customHeight="false" outlineLevel="0" collapsed="false">
      <c r="A16" s="1"/>
      <c r="B16" s="21" t="s">
        <v>103</v>
      </c>
      <c r="C16" s="22" t="n">
        <v>4502777.38553022</v>
      </c>
      <c r="D16" s="22" t="n">
        <v>13556985.5869922</v>
      </c>
      <c r="E16" s="22" t="n">
        <v>15856924.0749211</v>
      </c>
      <c r="F16" s="22" t="n">
        <v>12332984.6472912</v>
      </c>
      <c r="G16" s="22" t="n">
        <v>4802405.35057015</v>
      </c>
      <c r="H16" s="22" t="n">
        <v>2321448.44194359</v>
      </c>
      <c r="I16" s="22" t="n">
        <v>4209451.23625713</v>
      </c>
      <c r="J16" s="22" t="n">
        <v>4523619.04615021</v>
      </c>
      <c r="K16" s="22" t="n">
        <v>5303687.84679019</v>
      </c>
      <c r="L16" s="22" t="n">
        <v>1620019.78097265</v>
      </c>
      <c r="M16" s="22" t="n">
        <v>2943994.06520236</v>
      </c>
      <c r="N16" s="22" t="n">
        <v>2465282.95432597</v>
      </c>
    </row>
    <row r="17" customFormat="false" ht="15" hidden="false" customHeight="false" outlineLevel="0" collapsed="false">
      <c r="B17" s="14" t="s">
        <v>104</v>
      </c>
      <c r="C17" s="20" t="n">
        <v>239260.01300015</v>
      </c>
      <c r="D17" s="20" t="n">
        <v>307247.8935</v>
      </c>
      <c r="E17" s="20" t="n">
        <v>1640842.79789735</v>
      </c>
      <c r="F17" s="20" t="n">
        <v>257342.14977295</v>
      </c>
      <c r="G17" s="20" t="n">
        <v>1443279.9095672</v>
      </c>
      <c r="H17" s="20" t="n">
        <v>52487.44503525</v>
      </c>
      <c r="I17" s="20" t="n">
        <v>48720.7404587999</v>
      </c>
      <c r="J17" s="20" t="n">
        <v>96354.7028361</v>
      </c>
      <c r="K17" s="20" t="n">
        <v>56068.2371723</v>
      </c>
      <c r="L17" s="20" t="n">
        <v>47215.93847525</v>
      </c>
      <c r="M17" s="20" t="n">
        <v>64188.1629477</v>
      </c>
      <c r="N17" s="20" t="n">
        <v>89869.8111777001</v>
      </c>
    </row>
    <row r="18" customFormat="false" ht="15" hidden="false" customHeight="false" outlineLevel="0" collapsed="false">
      <c r="B18" s="14" t="s">
        <v>135</v>
      </c>
      <c r="C18" s="20" t="n">
        <v>16328176.405093</v>
      </c>
      <c r="D18" s="20" t="n">
        <v>12360127.405296</v>
      </c>
      <c r="E18" s="20" t="n">
        <v>19394459.114</v>
      </c>
      <c r="F18" s="20" t="n">
        <v>21562914.899594</v>
      </c>
      <c r="G18" s="20" t="n">
        <v>4362795.58367</v>
      </c>
      <c r="H18" s="20" t="n">
        <v>4954188.385618</v>
      </c>
      <c r="I18" s="20" t="n">
        <v>5307530.844192</v>
      </c>
      <c r="J18" s="20" t="n">
        <v>4769944.30052</v>
      </c>
      <c r="K18" s="20" t="n">
        <v>6355704.477444</v>
      </c>
      <c r="L18" s="20" t="n">
        <v>5139730.84498</v>
      </c>
      <c r="M18" s="20" t="n">
        <v>5816729.14427</v>
      </c>
      <c r="N18" s="20" t="n">
        <v>4250750.4329</v>
      </c>
    </row>
    <row r="19" s="23" customFormat="true" ht="15" hidden="false" customHeight="false" outlineLevel="0" collapsed="false">
      <c r="A19" s="1"/>
      <c r="B19" s="23" t="s">
        <v>106</v>
      </c>
      <c r="C19" s="24" t="n">
        <v>-11586139.0065626</v>
      </c>
      <c r="D19" s="24" t="n">
        <v>1504106.07519621</v>
      </c>
      <c r="E19" s="24" t="n">
        <v>-1896692.24118156</v>
      </c>
      <c r="F19" s="24" t="n">
        <v>-8972588.10252988</v>
      </c>
      <c r="G19" s="24" t="n">
        <v>1882889.67646735</v>
      </c>
      <c r="H19" s="24" t="n">
        <v>-2580252.49863916</v>
      </c>
      <c r="I19" s="24" t="n">
        <v>-1049358.86747607</v>
      </c>
      <c r="J19" s="24" t="n">
        <v>-149970.551533691</v>
      </c>
      <c r="K19" s="24" t="n">
        <v>-995948.393481511</v>
      </c>
      <c r="L19" s="24" t="n">
        <v>-3472495.1255321</v>
      </c>
      <c r="M19" s="24" t="n">
        <v>-2808546.91611994</v>
      </c>
      <c r="N19" s="24" t="n">
        <v>-1695597.66739633</v>
      </c>
    </row>
    <row r="20" customFormat="false" ht="15" hidden="false" customHeight="false" outlineLevel="0" collapsed="false"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B21" s="16" t="s">
        <v>107</v>
      </c>
      <c r="C21" s="17" t="n">
        <v>2008</v>
      </c>
      <c r="D21" s="17" t="n">
        <v>2009</v>
      </c>
      <c r="E21" s="17" t="n">
        <v>2010</v>
      </c>
      <c r="F21" s="17" t="n">
        <v>2011</v>
      </c>
      <c r="G21" s="18" t="n">
        <v>2010</v>
      </c>
      <c r="H21" s="18"/>
      <c r="I21" s="18"/>
      <c r="J21" s="18"/>
      <c r="K21" s="18" t="n">
        <v>2011</v>
      </c>
      <c r="L21" s="18"/>
      <c r="M21" s="18"/>
      <c r="N21" s="18"/>
    </row>
    <row r="22" customFormat="false" ht="15" hidden="false" customHeight="false" outlineLevel="0" collapsed="false">
      <c r="B22" s="25"/>
      <c r="C22" s="17"/>
      <c r="D22" s="17"/>
      <c r="E22" s="17"/>
      <c r="F22" s="17"/>
      <c r="G22" s="38" t="s">
        <v>93</v>
      </c>
      <c r="H22" s="38" t="s">
        <v>94</v>
      </c>
      <c r="I22" s="38" t="s">
        <v>95</v>
      </c>
      <c r="J22" s="38" t="s">
        <v>96</v>
      </c>
      <c r="K22" s="38" t="s">
        <v>93</v>
      </c>
      <c r="L22" s="38" t="s">
        <v>94</v>
      </c>
      <c r="M22" s="38" t="s">
        <v>95</v>
      </c>
      <c r="N22" s="38" t="s">
        <v>96</v>
      </c>
    </row>
    <row r="23" s="1" customFormat="true" ht="9" hidden="false" customHeight="true" outlineLevel="0" collapsed="false"/>
    <row r="24" s="13" customFormat="true" ht="15" hidden="false" customHeight="false" outlineLevel="0" collapsed="false">
      <c r="A24" s="1"/>
      <c r="B24" s="26" t="s">
        <v>108</v>
      </c>
      <c r="C24" s="27" t="n">
        <v>12454887.244564</v>
      </c>
      <c r="D24" s="27" t="n">
        <v>4039397.7500122</v>
      </c>
      <c r="E24" s="27" t="n">
        <v>13531514.7971404</v>
      </c>
      <c r="F24" s="27" t="n">
        <v>9303345.45451145</v>
      </c>
      <c r="G24" s="27" t="n">
        <v>1603571.38344468</v>
      </c>
      <c r="H24" s="27" t="n">
        <v>820635.235777841</v>
      </c>
      <c r="I24" s="27" t="n">
        <v>4067282.36111726</v>
      </c>
      <c r="J24" s="27" t="n">
        <v>7040025.81680065</v>
      </c>
      <c r="K24" s="27" t="n">
        <v>6271695.25401882</v>
      </c>
      <c r="L24" s="27" t="n">
        <v>-413174.831629435</v>
      </c>
      <c r="M24" s="27" t="n">
        <v>-292202.748344273</v>
      </c>
      <c r="N24" s="27" t="n">
        <v>3737027.78046633</v>
      </c>
      <c r="P24" s="20"/>
    </row>
    <row r="25" customFormat="false" ht="15" hidden="false" customHeight="false" outlineLevel="0" collapsed="false">
      <c r="B25" s="28" t="s">
        <v>109</v>
      </c>
      <c r="C25" s="20" t="n">
        <v>2797832.71089298</v>
      </c>
      <c r="D25" s="20" t="n">
        <v>888544.560750886</v>
      </c>
      <c r="E25" s="20" t="n">
        <v>7228892.6738078</v>
      </c>
      <c r="F25" s="20" t="n">
        <v>4496200.14114188</v>
      </c>
      <c r="G25" s="20" t="n">
        <v>1543990.7575458</v>
      </c>
      <c r="H25" s="20" t="n">
        <v>-607722.158839794</v>
      </c>
      <c r="I25" s="20" t="n">
        <v>3646217.3874391</v>
      </c>
      <c r="J25" s="20" t="n">
        <v>2646406.68766269</v>
      </c>
      <c r="K25" s="20" t="n">
        <v>2643491.80703492</v>
      </c>
      <c r="L25" s="20" t="n">
        <v>534971.477706526</v>
      </c>
      <c r="M25" s="20" t="n">
        <v>-1804855.19061157</v>
      </c>
      <c r="N25" s="20" t="n">
        <v>3122592.047012</v>
      </c>
      <c r="P25" s="20"/>
    </row>
    <row r="26" customFormat="false" ht="15" hidden="false" customHeight="false" outlineLevel="0" collapsed="false">
      <c r="B26" s="28" t="s">
        <v>155</v>
      </c>
      <c r="C26" s="20" t="n">
        <v>217029.794186853</v>
      </c>
      <c r="D26" s="20" t="n">
        <v>270325.87527016</v>
      </c>
      <c r="E26" s="20" t="n">
        <v>307031.58212738</v>
      </c>
      <c r="F26" s="20" t="n">
        <v>19092.2158056229</v>
      </c>
      <c r="G26" s="20" t="n">
        <v>111378.786945819</v>
      </c>
      <c r="H26" s="20" t="n">
        <v>52493.2179845672</v>
      </c>
      <c r="I26" s="20" t="n">
        <v>46502.0459533775</v>
      </c>
      <c r="J26" s="20" t="n">
        <v>96657.531243616</v>
      </c>
      <c r="K26" s="20" t="n">
        <v>367744.559663001</v>
      </c>
      <c r="L26" s="20" t="n">
        <v>55264.3490742946</v>
      </c>
      <c r="M26" s="20" t="n">
        <v>97075.3150483663</v>
      </c>
      <c r="N26" s="20" t="n">
        <v>-500992.007980039</v>
      </c>
      <c r="P26" s="20"/>
    </row>
    <row r="27" customFormat="false" ht="15" hidden="false" customHeight="false" outlineLevel="0" collapsed="false">
      <c r="B27" s="28" t="s">
        <v>112</v>
      </c>
      <c r="C27" s="20" t="n">
        <v>6495517.94252525</v>
      </c>
      <c r="D27" s="20" t="n">
        <v>4247976.09631615</v>
      </c>
      <c r="E27" s="20" t="n">
        <v>2911903.54850667</v>
      </c>
      <c r="F27" s="20" t="n">
        <v>999704.286456134</v>
      </c>
      <c r="G27" s="20" t="n">
        <v>-1764979.05663616</v>
      </c>
      <c r="H27" s="20" t="n">
        <v>2791143.05883242</v>
      </c>
      <c r="I27" s="20" t="n">
        <v>-255689.517556242</v>
      </c>
      <c r="J27" s="20" t="n">
        <v>2141429.06386666</v>
      </c>
      <c r="K27" s="20" t="n">
        <v>48448.7903039393</v>
      </c>
      <c r="L27" s="20" t="n">
        <v>1135692.89959441</v>
      </c>
      <c r="M27" s="20" t="n">
        <v>1249281.46348409</v>
      </c>
      <c r="N27" s="20" t="n">
        <v>-1433718.8669263</v>
      </c>
      <c r="P27" s="20"/>
    </row>
    <row r="28" customFormat="false" ht="15" hidden="false" customHeight="false" outlineLevel="0" collapsed="false">
      <c r="B28" s="28" t="s">
        <v>113</v>
      </c>
      <c r="C28" s="20" t="n">
        <v>18896.04</v>
      </c>
      <c r="D28" s="20" t="n">
        <v>6287.229</v>
      </c>
      <c r="E28" s="20" t="n">
        <v>122173.254</v>
      </c>
      <c r="F28" s="20" t="n">
        <v>-25952.472</v>
      </c>
      <c r="G28" s="20" t="n">
        <v>23892.471</v>
      </c>
      <c r="H28" s="20" t="n">
        <v>114027.048</v>
      </c>
      <c r="I28" s="20" t="n">
        <v>13641.5205</v>
      </c>
      <c r="J28" s="20" t="n">
        <v>-29387.7855</v>
      </c>
      <c r="K28" s="20" t="n">
        <v>-21554.496</v>
      </c>
      <c r="L28" s="20" t="n">
        <v>-4234.959</v>
      </c>
      <c r="M28" s="20" t="n">
        <v>-2190.3525</v>
      </c>
      <c r="N28" s="20" t="n">
        <v>2027.3355</v>
      </c>
      <c r="P28" s="20"/>
    </row>
    <row r="29" customFormat="false" ht="15" hidden="false" customHeight="false" outlineLevel="0" collapsed="false">
      <c r="B29" s="28" t="s">
        <v>136</v>
      </c>
      <c r="C29" s="20" t="n">
        <v>2925610.75695896</v>
      </c>
      <c r="D29" s="20" t="n">
        <v>-1373736.01132499</v>
      </c>
      <c r="E29" s="20" t="n">
        <v>2961513.73869858</v>
      </c>
      <c r="F29" s="20" t="n">
        <v>3814301.28310781</v>
      </c>
      <c r="G29" s="20" t="n">
        <v>1689288.42458922</v>
      </c>
      <c r="H29" s="20" t="n">
        <v>-1529305.93019935</v>
      </c>
      <c r="I29" s="20" t="n">
        <v>616610.924781027</v>
      </c>
      <c r="J29" s="20" t="n">
        <v>2184920.31952768</v>
      </c>
      <c r="K29" s="20" t="n">
        <v>3233564.59301696</v>
      </c>
      <c r="L29" s="20" t="n">
        <v>-2134868.59900466</v>
      </c>
      <c r="M29" s="20" t="n">
        <v>168486.016234841</v>
      </c>
      <c r="N29" s="20" t="n">
        <v>2547119.27286067</v>
      </c>
      <c r="P29" s="20"/>
    </row>
    <row r="30" s="13" customFormat="true" ht="15" hidden="false" customHeight="false" outlineLevel="0" collapsed="false">
      <c r="A30" s="1"/>
      <c r="B30" s="26" t="s">
        <v>115</v>
      </c>
      <c r="C30" s="27" t="n">
        <v>24041026.2511267</v>
      </c>
      <c r="D30" s="27" t="n">
        <v>2535291.674816</v>
      </c>
      <c r="E30" s="27" t="n">
        <v>15428207.038322</v>
      </c>
      <c r="F30" s="27" t="n">
        <v>18275933.5570413</v>
      </c>
      <c r="G30" s="27" t="n">
        <v>-279318.293022666</v>
      </c>
      <c r="H30" s="27" t="n">
        <v>3400887.734417</v>
      </c>
      <c r="I30" s="27" t="n">
        <v>5116641.22859334</v>
      </c>
      <c r="J30" s="27" t="n">
        <v>7189996.36833433</v>
      </c>
      <c r="K30" s="27" t="n">
        <v>7267643.64750033</v>
      </c>
      <c r="L30" s="27" t="n">
        <v>3059320.29390266</v>
      </c>
      <c r="M30" s="27" t="n">
        <v>2516344.16777567</v>
      </c>
      <c r="N30" s="27" t="n">
        <v>5432625.44786267</v>
      </c>
      <c r="P30" s="27"/>
    </row>
    <row r="31" customFormat="false" ht="15" hidden="false" customHeight="false" outlineLevel="0" collapsed="false">
      <c r="B31" s="28" t="s">
        <v>116</v>
      </c>
      <c r="C31" s="20" t="n">
        <v>1402865.3</v>
      </c>
      <c r="D31" s="20" t="n">
        <v>2492581.16390323</v>
      </c>
      <c r="E31" s="20" t="n">
        <v>1421838.14</v>
      </c>
      <c r="F31" s="20" t="n">
        <v>2756042.82</v>
      </c>
      <c r="G31" s="20" t="n">
        <v>97501.5910873</v>
      </c>
      <c r="H31" s="20" t="n">
        <v>232075.671919178</v>
      </c>
      <c r="I31" s="20" t="n">
        <v>326691.563577644</v>
      </c>
      <c r="J31" s="20" t="n">
        <v>765569.313415878</v>
      </c>
      <c r="K31" s="20" t="n">
        <v>1255722.78300648</v>
      </c>
      <c r="L31" s="20" t="n">
        <v>506049.553370184</v>
      </c>
      <c r="M31" s="20" t="n">
        <v>-160549.336376662</v>
      </c>
      <c r="N31" s="20" t="n">
        <v>1154819.82</v>
      </c>
      <c r="P31" s="20"/>
    </row>
    <row r="32" customFormat="false" ht="15" hidden="false" customHeight="false" outlineLevel="0" collapsed="false">
      <c r="B32" s="28" t="s">
        <v>111</v>
      </c>
      <c r="C32" s="20" t="n">
        <v>8567153.41666666</v>
      </c>
      <c r="D32" s="20" t="n">
        <v>1009904.29</v>
      </c>
      <c r="E32" s="20" t="n">
        <v>2511629.58</v>
      </c>
      <c r="F32" s="20" t="n">
        <v>8709045.10333333</v>
      </c>
      <c r="G32" s="20" t="n">
        <v>99911.3633333333</v>
      </c>
      <c r="H32" s="20" t="n">
        <v>578010.52</v>
      </c>
      <c r="I32" s="20" t="n">
        <v>765517.763333334</v>
      </c>
      <c r="J32" s="20" t="n">
        <v>1068189.93333333</v>
      </c>
      <c r="K32" s="20" t="n">
        <v>1737308.78333333</v>
      </c>
      <c r="L32" s="20" t="n">
        <v>2375161.56666666</v>
      </c>
      <c r="M32" s="20" t="n">
        <v>2037375.99666667</v>
      </c>
      <c r="N32" s="20" t="n">
        <v>2559198.75666666</v>
      </c>
      <c r="P32" s="20"/>
    </row>
    <row r="33" customFormat="false" ht="15" hidden="false" customHeight="false" outlineLevel="0" collapsed="false">
      <c r="B33" s="28" t="s">
        <v>112</v>
      </c>
      <c r="C33" s="20" t="n">
        <v>6145980.91</v>
      </c>
      <c r="D33" s="20" t="n">
        <v>2786942.22</v>
      </c>
      <c r="E33" s="20" t="n">
        <v>7566968.88</v>
      </c>
      <c r="F33" s="20" t="n">
        <v>1986899.86</v>
      </c>
      <c r="G33" s="20" t="n">
        <v>-120210.32</v>
      </c>
      <c r="H33" s="20" t="n">
        <v>2616228.72</v>
      </c>
      <c r="I33" s="20" t="n">
        <v>2061092.77</v>
      </c>
      <c r="J33" s="20" t="n">
        <v>3009857.71</v>
      </c>
      <c r="K33" s="20" t="n">
        <v>1369567.73</v>
      </c>
      <c r="L33" s="20" t="n">
        <v>890600.91</v>
      </c>
      <c r="M33" s="20" t="n">
        <v>284.290000000037</v>
      </c>
      <c r="N33" s="20" t="n">
        <v>-273553.07</v>
      </c>
      <c r="P33" s="20"/>
    </row>
    <row r="34" customFormat="false" ht="15" hidden="false" customHeight="false" outlineLevel="0" collapsed="false">
      <c r="B34" s="28" t="s">
        <v>117</v>
      </c>
      <c r="C34" s="20" t="n">
        <v>7925026.62446</v>
      </c>
      <c r="D34" s="20" t="n">
        <v>-3754135.99908723</v>
      </c>
      <c r="E34" s="20" t="n">
        <v>3927770.438322</v>
      </c>
      <c r="F34" s="20" t="n">
        <v>4823945.773708</v>
      </c>
      <c r="G34" s="20" t="n">
        <v>-356520.9274433</v>
      </c>
      <c r="H34" s="20" t="n">
        <v>-25427.1775021777</v>
      </c>
      <c r="I34" s="20" t="n">
        <v>1963339.13168236</v>
      </c>
      <c r="J34" s="20" t="n">
        <v>2346379.41158512</v>
      </c>
      <c r="K34" s="20" t="n">
        <v>2905044.35116052</v>
      </c>
      <c r="L34" s="20" t="n">
        <v>-712491.736134184</v>
      </c>
      <c r="M34" s="20" t="n">
        <v>639233.217485662</v>
      </c>
      <c r="N34" s="20" t="n">
        <v>1992159.941196</v>
      </c>
      <c r="P34" s="20"/>
    </row>
    <row r="35" s="21" customFormat="true" ht="15" hidden="false" customHeight="false" outlineLevel="0" collapsed="false">
      <c r="A35" s="1"/>
      <c r="B35" s="29" t="s">
        <v>106</v>
      </c>
      <c r="C35" s="24" t="n">
        <v>-11586139.0065626</v>
      </c>
      <c r="D35" s="24" t="n">
        <v>1504106.0751962</v>
      </c>
      <c r="E35" s="24" t="n">
        <v>-1896692.24118157</v>
      </c>
      <c r="F35" s="24" t="n">
        <v>-8972588.10252988</v>
      </c>
      <c r="G35" s="24" t="n">
        <v>1882889.67646735</v>
      </c>
      <c r="H35" s="24" t="n">
        <v>-2580252.49863916</v>
      </c>
      <c r="I35" s="24" t="n">
        <v>-1049358.86747607</v>
      </c>
      <c r="J35" s="24" t="n">
        <v>-149970.551533688</v>
      </c>
      <c r="K35" s="24" t="n">
        <v>-995948.39348151</v>
      </c>
      <c r="L35" s="24" t="n">
        <v>-3472495.1255321</v>
      </c>
      <c r="M35" s="24" t="n">
        <v>-2808546.91611994</v>
      </c>
      <c r="N35" s="24" t="n">
        <v>-1695597.66739634</v>
      </c>
      <c r="P35" s="20"/>
    </row>
    <row r="36" s="21" customFormat="true" ht="15" hidden="false" customHeight="false" outlineLevel="0" collapsed="false">
      <c r="A36" s="1"/>
      <c r="B36" s="3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P36" s="14" t="n">
        <v>0</v>
      </c>
    </row>
    <row r="37" customFormat="false" ht="15" hidden="false" customHeight="false" outlineLevel="0" collapsed="false">
      <c r="B37" s="16" t="s">
        <v>118</v>
      </c>
      <c r="C37" s="17" t="n">
        <v>2008</v>
      </c>
      <c r="D37" s="17" t="n">
        <v>2009</v>
      </c>
      <c r="E37" s="17" t="n">
        <v>2010</v>
      </c>
      <c r="F37" s="17" t="n">
        <v>2011</v>
      </c>
      <c r="G37" s="18" t="n">
        <v>2010</v>
      </c>
      <c r="H37" s="18"/>
      <c r="I37" s="18"/>
      <c r="J37" s="18"/>
      <c r="K37" s="18" t="n">
        <v>2011</v>
      </c>
      <c r="L37" s="18"/>
      <c r="M37" s="18"/>
      <c r="N37" s="18"/>
    </row>
    <row r="38" customFormat="false" ht="15" hidden="false" customHeight="false" outlineLevel="0" collapsed="false">
      <c r="B38" s="25"/>
      <c r="C38" s="17"/>
      <c r="D38" s="17"/>
      <c r="E38" s="17"/>
      <c r="F38" s="17"/>
      <c r="G38" s="38" t="s">
        <v>93</v>
      </c>
      <c r="H38" s="38" t="s">
        <v>94</v>
      </c>
      <c r="I38" s="38" t="s">
        <v>95</v>
      </c>
      <c r="J38" s="38" t="s">
        <v>96</v>
      </c>
      <c r="K38" s="38" t="s">
        <v>93</v>
      </c>
      <c r="L38" s="38" t="s">
        <v>94</v>
      </c>
      <c r="M38" s="38" t="s">
        <v>95</v>
      </c>
      <c r="N38" s="38" t="s">
        <v>96</v>
      </c>
    </row>
    <row r="39" s="1" customFormat="true" ht="9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21" customFormat="true" ht="15" hidden="false" customHeight="false" outlineLevel="0" collapsed="false">
      <c r="A40" s="1"/>
      <c r="B40" s="21" t="s">
        <v>119</v>
      </c>
      <c r="C40" s="41" t="n">
        <v>-115381175.954241</v>
      </c>
      <c r="D40" s="41" t="n">
        <v>-114606431.543977</v>
      </c>
      <c r="E40" s="41" t="n">
        <v>-124641094.435434</v>
      </c>
      <c r="F40" s="41" t="n">
        <v>-135114682.895569</v>
      </c>
      <c r="G40" s="41" t="n">
        <v>-116892982.73702</v>
      </c>
      <c r="H40" s="41" t="n">
        <v>-121691144.213329</v>
      </c>
      <c r="I40" s="41" t="n">
        <v>-124254043.777654</v>
      </c>
      <c r="J40" s="41" t="n">
        <v>-124641094.435434</v>
      </c>
      <c r="K40" s="41" t="n">
        <v>-125831224.632557</v>
      </c>
      <c r="L40" s="41" t="n">
        <v>-128904901.053234</v>
      </c>
      <c r="M40" s="41" t="n">
        <v>-133673768.994183</v>
      </c>
      <c r="N40" s="41" t="n">
        <v>-135114682.895569</v>
      </c>
    </row>
    <row r="41" customFormat="false" ht="15" hidden="false" customHeight="false" outlineLevel="0" collapsed="false">
      <c r="B41" s="13" t="s">
        <v>120</v>
      </c>
      <c r="C41" s="52" t="n">
        <v>156403487.704569</v>
      </c>
      <c r="D41" s="52" t="n">
        <v>155601930.282917</v>
      </c>
      <c r="E41" s="52" t="n">
        <v>171389349.280131</v>
      </c>
      <c r="F41" s="52" t="n">
        <v>187153550.395353</v>
      </c>
      <c r="G41" s="52" t="n">
        <v>157644385.554656</v>
      </c>
      <c r="H41" s="52" t="n">
        <v>161453815.942339</v>
      </c>
      <c r="I41" s="52" t="n">
        <v>163695772.869597</v>
      </c>
      <c r="J41" s="52" t="n">
        <v>171389349.280131</v>
      </c>
      <c r="K41" s="52" t="n">
        <v>177280490.181781</v>
      </c>
      <c r="L41" s="52" t="n">
        <v>180941272.628428</v>
      </c>
      <c r="M41" s="52" t="n">
        <v>182820924.806485</v>
      </c>
      <c r="N41" s="52" t="n">
        <v>187153550.395353</v>
      </c>
    </row>
    <row r="42" customFormat="false" ht="15" hidden="false" customHeight="false" outlineLevel="0" collapsed="false">
      <c r="B42" s="28" t="s">
        <v>109</v>
      </c>
      <c r="C42" s="33" t="n">
        <v>24429867.2944789</v>
      </c>
      <c r="D42" s="33" t="n">
        <v>22486812.7543932</v>
      </c>
      <c r="E42" s="33" t="n">
        <v>28800347.8898615</v>
      </c>
      <c r="F42" s="33" t="n">
        <v>34449555.5371867</v>
      </c>
      <c r="G42" s="33" t="n">
        <v>24011027.7078196</v>
      </c>
      <c r="H42" s="33" t="n">
        <v>23725372.7091337</v>
      </c>
      <c r="I42" s="33" t="n">
        <v>26388217.9043344</v>
      </c>
      <c r="J42" s="33" t="n">
        <v>28800347.8898615</v>
      </c>
      <c r="K42" s="33" t="n">
        <v>31533534.8470738</v>
      </c>
      <c r="L42" s="33" t="n">
        <v>31868511.5751875</v>
      </c>
      <c r="M42" s="33" t="n">
        <v>31135125.0837697</v>
      </c>
      <c r="N42" s="33" t="n">
        <v>34449555.5371867</v>
      </c>
    </row>
    <row r="43" customFormat="false" ht="15" hidden="false" customHeight="false" outlineLevel="0" collapsed="false">
      <c r="B43" s="28" t="s">
        <v>155</v>
      </c>
      <c r="C43" s="33" t="n">
        <v>2473418.68716203</v>
      </c>
      <c r="D43" s="33" t="n">
        <v>1327799.9096711</v>
      </c>
      <c r="E43" s="33" t="n">
        <v>474880.242476112</v>
      </c>
      <c r="F43" s="33" t="n">
        <v>503529.433330379</v>
      </c>
      <c r="G43" s="33" t="n">
        <v>638264.715677029</v>
      </c>
      <c r="H43" s="33" t="n">
        <v>1330892.92482463</v>
      </c>
      <c r="I43" s="33" t="n">
        <v>724128.701424391</v>
      </c>
      <c r="J43" s="33" t="n">
        <v>474880.242476112</v>
      </c>
      <c r="K43" s="33" t="n">
        <v>899350.842996997</v>
      </c>
      <c r="L43" s="33" t="n">
        <v>496227.182218886</v>
      </c>
      <c r="M43" s="33" t="n">
        <v>1126591.29349801</v>
      </c>
      <c r="N43" s="33" t="n">
        <v>503529.433330379</v>
      </c>
    </row>
    <row r="44" customFormat="false" ht="15" hidden="false" customHeight="false" outlineLevel="0" collapsed="false">
      <c r="B44" s="28" t="s">
        <v>112</v>
      </c>
      <c r="C44" s="33" t="n">
        <v>68070730.9876987</v>
      </c>
      <c r="D44" s="33" t="n">
        <v>74509077.2493941</v>
      </c>
      <c r="E44" s="33" t="n">
        <v>81492954.1827897</v>
      </c>
      <c r="F44" s="33" t="n">
        <v>86844495.2789395</v>
      </c>
      <c r="G44" s="33" t="n">
        <v>73221640.0534687</v>
      </c>
      <c r="H44" s="33" t="n">
        <v>77724503.2469739</v>
      </c>
      <c r="I44" s="33" t="n">
        <v>77744258.5444531</v>
      </c>
      <c r="J44" s="33" t="n">
        <v>81492954.1827897</v>
      </c>
      <c r="K44" s="33" t="n">
        <v>81541853.7157675</v>
      </c>
      <c r="L44" s="33" t="n">
        <v>86627843.0063212</v>
      </c>
      <c r="M44" s="33" t="n">
        <v>88915801.6952034</v>
      </c>
      <c r="N44" s="33" t="n">
        <v>86844495.2789395</v>
      </c>
    </row>
    <row r="45" customFormat="false" ht="15" hidden="false" customHeight="false" outlineLevel="0" collapsed="false">
      <c r="B45" s="28" t="s">
        <v>113</v>
      </c>
      <c r="C45" s="33" t="n">
        <v>217989.8145</v>
      </c>
      <c r="D45" s="33" t="n">
        <v>215157.123</v>
      </c>
      <c r="E45" s="33" t="n">
        <v>342723.3165</v>
      </c>
      <c r="F45" s="33" t="n">
        <v>327285.7695</v>
      </c>
      <c r="G45" s="33" t="n">
        <v>239525.235</v>
      </c>
      <c r="H45" s="33" t="n">
        <v>356112.999</v>
      </c>
      <c r="I45" s="33" t="n">
        <v>371959.281</v>
      </c>
      <c r="J45" s="33" t="n">
        <v>342723.3165</v>
      </c>
      <c r="K45" s="33" t="n">
        <v>322585.7895</v>
      </c>
      <c r="L45" s="33" t="n">
        <v>323267.265</v>
      </c>
      <c r="M45" s="33" t="n">
        <v>322389.2115</v>
      </c>
      <c r="N45" s="33" t="n">
        <v>327285.7695</v>
      </c>
    </row>
    <row r="46" customFormat="false" ht="15" hidden="false" customHeight="false" outlineLevel="0" collapsed="false">
      <c r="B46" s="28" t="s">
        <v>136</v>
      </c>
      <c r="C46" s="33" t="n">
        <v>61211480.9207296</v>
      </c>
      <c r="D46" s="33" t="n">
        <v>57063083.2464587</v>
      </c>
      <c r="E46" s="33" t="n">
        <v>60278443.6485035</v>
      </c>
      <c r="F46" s="33" t="n">
        <v>65028684.3763965</v>
      </c>
      <c r="G46" s="33" t="n">
        <v>59533927.8426904</v>
      </c>
      <c r="H46" s="33" t="n">
        <v>58316934.0624073</v>
      </c>
      <c r="I46" s="33" t="n">
        <v>58467208.438385</v>
      </c>
      <c r="J46" s="33" t="n">
        <v>60278443.6485035</v>
      </c>
      <c r="K46" s="33" t="n">
        <v>62983164.9864424</v>
      </c>
      <c r="L46" s="33" t="n">
        <v>61625423.5997007</v>
      </c>
      <c r="M46" s="33" t="n">
        <v>61321017.5225135</v>
      </c>
      <c r="N46" s="33" t="n">
        <v>65028684.3763965</v>
      </c>
    </row>
    <row r="47" customFormat="false" ht="15" hidden="false" customHeight="false" outlineLevel="0" collapsed="false">
      <c r="B47" s="13" t="s">
        <v>121</v>
      </c>
      <c r="C47" s="52" t="n">
        <v>271784663.65881</v>
      </c>
      <c r="D47" s="52" t="n">
        <v>270208361.826894</v>
      </c>
      <c r="E47" s="52" t="n">
        <v>296030443.715565</v>
      </c>
      <c r="F47" s="52" t="n">
        <v>322268233.290922</v>
      </c>
      <c r="G47" s="52" t="n">
        <v>274537368.291676</v>
      </c>
      <c r="H47" s="52" t="n">
        <v>283144960.155669</v>
      </c>
      <c r="I47" s="52" t="n">
        <v>287949816.647251</v>
      </c>
      <c r="J47" s="52" t="n">
        <v>296030443.715565</v>
      </c>
      <c r="K47" s="52" t="n">
        <v>303111714.814338</v>
      </c>
      <c r="L47" s="52" t="n">
        <v>309846173.681662</v>
      </c>
      <c r="M47" s="52" t="n">
        <v>316494693.800667</v>
      </c>
      <c r="N47" s="52" t="n">
        <v>322268233.290922</v>
      </c>
    </row>
    <row r="48" customFormat="false" ht="15" hidden="false" customHeight="false" outlineLevel="0" collapsed="false">
      <c r="B48" s="28" t="s">
        <v>116</v>
      </c>
      <c r="C48" s="33" t="n">
        <v>16718318.4875843</v>
      </c>
      <c r="D48" s="33" t="n">
        <v>19453088.1652159</v>
      </c>
      <c r="E48" s="33" t="n">
        <v>21349875.5047257</v>
      </c>
      <c r="F48" s="33" t="n">
        <v>25465609.0826746</v>
      </c>
      <c r="G48" s="33" t="n">
        <v>20083072.411637</v>
      </c>
      <c r="H48" s="33" t="n">
        <v>20961413.3883915</v>
      </c>
      <c r="I48" s="33" t="n">
        <v>20979391.5256335</v>
      </c>
      <c r="J48" s="33" t="n">
        <v>21349875.5047257</v>
      </c>
      <c r="K48" s="33" t="n">
        <v>22992079.8919747</v>
      </c>
      <c r="L48" s="33" t="n">
        <v>23321929.7492166</v>
      </c>
      <c r="M48" s="33" t="n">
        <v>24282447.0468964</v>
      </c>
      <c r="N48" s="33" t="n">
        <v>25465609.0826746</v>
      </c>
    </row>
    <row r="49" customFormat="false" ht="15" hidden="false" customHeight="false" outlineLevel="0" collapsed="false">
      <c r="B49" s="28" t="s">
        <v>111</v>
      </c>
      <c r="C49" s="33" t="n">
        <v>60500066.3166667</v>
      </c>
      <c r="D49" s="33" t="n">
        <v>56213897.4333333</v>
      </c>
      <c r="E49" s="33" t="n">
        <v>57117407.39</v>
      </c>
      <c r="F49" s="33" t="n">
        <v>68011517.0966667</v>
      </c>
      <c r="G49" s="33" t="n">
        <v>57113467.25</v>
      </c>
      <c r="H49" s="33" t="n">
        <v>58258826.0233333</v>
      </c>
      <c r="I49" s="33" t="n">
        <v>56773726.7</v>
      </c>
      <c r="J49" s="33" t="n">
        <v>57117407.39</v>
      </c>
      <c r="K49" s="33" t="n">
        <v>59323225.3466667</v>
      </c>
      <c r="L49" s="33" t="n">
        <v>61220857.2733333</v>
      </c>
      <c r="M49" s="33" t="n">
        <v>65291630.9566667</v>
      </c>
      <c r="N49" s="33" t="n">
        <v>68011517.0966667</v>
      </c>
    </row>
    <row r="50" customFormat="false" ht="15" hidden="false" customHeight="false" outlineLevel="0" collapsed="false">
      <c r="B50" s="28" t="s">
        <v>112</v>
      </c>
      <c r="C50" s="33" t="n">
        <v>133362984.904559</v>
      </c>
      <c r="D50" s="33" t="n">
        <v>139992902.287041</v>
      </c>
      <c r="E50" s="33" t="n">
        <v>159782296.627386</v>
      </c>
      <c r="F50" s="33" t="n">
        <v>165373909.968636</v>
      </c>
      <c r="G50" s="33" t="n">
        <v>142869865.015085</v>
      </c>
      <c r="H50" s="33" t="n">
        <v>149332969.148982</v>
      </c>
      <c r="I50" s="33" t="n">
        <v>154506489.542799</v>
      </c>
      <c r="J50" s="33" t="n">
        <v>159782296.627386</v>
      </c>
      <c r="K50" s="33" t="n">
        <v>159896249.373116</v>
      </c>
      <c r="L50" s="33" t="n">
        <v>165308154.279217</v>
      </c>
      <c r="M50" s="33" t="n">
        <v>165596275.16792</v>
      </c>
      <c r="N50" s="33" t="n">
        <v>165373909.968636</v>
      </c>
    </row>
    <row r="51" customFormat="false" ht="15" hidden="false" customHeight="false" outlineLevel="0" collapsed="false">
      <c r="B51" s="43" t="s">
        <v>117</v>
      </c>
      <c r="C51" s="33" t="n">
        <v>61203293.95</v>
      </c>
      <c r="D51" s="33" t="n">
        <v>54548473.9413045</v>
      </c>
      <c r="E51" s="33" t="n">
        <v>57780864.193454</v>
      </c>
      <c r="F51" s="33" t="n">
        <v>63417197.1429448</v>
      </c>
      <c r="G51" s="33" t="n">
        <v>54470963.6149542</v>
      </c>
      <c r="H51" s="33" t="n">
        <v>54591751.5949621</v>
      </c>
      <c r="I51" s="33" t="n">
        <v>55690208.8788184</v>
      </c>
      <c r="J51" s="33" t="n">
        <v>57780864.193454</v>
      </c>
      <c r="K51" s="33" t="n">
        <v>60900160.2025804</v>
      </c>
      <c r="L51" s="33" t="n">
        <v>59995232.3798946</v>
      </c>
      <c r="M51" s="33" t="n">
        <v>61324340.6291843</v>
      </c>
      <c r="N51" s="33" t="n">
        <v>63417197.1429448</v>
      </c>
    </row>
    <row r="52" s="49" customFormat="true" ht="15" hidden="false" customHeight="false" outlineLevel="0" collapsed="false">
      <c r="A52" s="1"/>
      <c r="B52" s="53" t="s">
        <v>156</v>
      </c>
      <c r="C52" s="33" t="n">
        <v>7782161.17</v>
      </c>
      <c r="D52" s="33" t="n">
        <v>6036996.5</v>
      </c>
      <c r="E52" s="33" t="n">
        <v>7745125.19</v>
      </c>
      <c r="F52" s="33" t="n">
        <v>10413175.99</v>
      </c>
      <c r="G52" s="54" t="n">
        <v>6855862.99</v>
      </c>
      <c r="H52" s="54" t="n">
        <v>8322487.25</v>
      </c>
      <c r="I52" s="54" t="n">
        <v>7797384.11</v>
      </c>
      <c r="J52" s="54" t="n">
        <v>7745125.19</v>
      </c>
      <c r="K52" s="54" t="n">
        <v>8376736.22</v>
      </c>
      <c r="L52" s="54" t="n">
        <v>8871511.14</v>
      </c>
      <c r="M52" s="54" t="n">
        <v>10083305.67</v>
      </c>
      <c r="N52" s="54" t="n">
        <v>10413175.99</v>
      </c>
    </row>
    <row r="53" s="49" customFormat="true" ht="15" hidden="false" customHeight="false" outlineLevel="0" collapsed="false">
      <c r="A53" s="1"/>
      <c r="B53" s="55" t="s">
        <v>157</v>
      </c>
      <c r="C53" s="56" t="n">
        <v>1792646.07434</v>
      </c>
      <c r="D53" s="56" t="n">
        <v>1816262.06773</v>
      </c>
      <c r="E53" s="56" t="n">
        <v>2049553.53767</v>
      </c>
      <c r="F53" s="56" t="n">
        <v>1942981.6894385</v>
      </c>
      <c r="G53" s="56" t="n">
        <v>1705943.1388</v>
      </c>
      <c r="H53" s="56" t="n">
        <v>1855706.52324</v>
      </c>
      <c r="I53" s="56" t="n">
        <v>1863801.29668</v>
      </c>
      <c r="J53" s="56" t="n">
        <v>2049553.53767</v>
      </c>
      <c r="K53" s="56" t="n">
        <v>1938861.53635</v>
      </c>
      <c r="L53" s="56" t="n">
        <v>1950358.934</v>
      </c>
      <c r="M53" s="56" t="n">
        <v>1942943.177</v>
      </c>
      <c r="N53" s="56" t="n">
        <v>1942981.6894385</v>
      </c>
    </row>
    <row r="54" customFormat="false" ht="15" hidden="false" customHeight="false" outlineLevel="0" collapsed="false">
      <c r="B54" s="14" t="s">
        <v>142</v>
      </c>
      <c r="C54" s="33"/>
      <c r="D54" s="33"/>
      <c r="E54" s="33"/>
      <c r="F54" s="33"/>
      <c r="G54" s="57"/>
      <c r="H54" s="57"/>
      <c r="I54" s="57"/>
      <c r="J54" s="57"/>
      <c r="K54" s="57"/>
      <c r="L54" s="33"/>
      <c r="M54" s="33"/>
      <c r="N54" s="33"/>
    </row>
    <row r="55" customFormat="false" ht="15" hidden="false" customHeight="false" outlineLevel="0" collapsed="false">
      <c r="B55" s="14" t="s">
        <v>15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B56" s="14" t="s">
        <v>159</v>
      </c>
    </row>
    <row r="57" customFormat="false" ht="15" hidden="false" customHeight="false" outlineLevel="0" collapsed="false">
      <c r="B57" s="36" t="s">
        <v>145</v>
      </c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B59" s="36"/>
    </row>
  </sheetData>
  <mergeCells count="18">
    <mergeCell ref="C7:C8"/>
    <mergeCell ref="D7:D8"/>
    <mergeCell ref="E7:E8"/>
    <mergeCell ref="F7:F8"/>
    <mergeCell ref="G7:J7"/>
    <mergeCell ref="K7:N7"/>
    <mergeCell ref="C21:C22"/>
    <mergeCell ref="D21:D22"/>
    <mergeCell ref="E21:E22"/>
    <mergeCell ref="F21:F22"/>
    <mergeCell ref="G21:J21"/>
    <mergeCell ref="K21:N21"/>
    <mergeCell ref="C37:C38"/>
    <mergeCell ref="D37:D38"/>
    <mergeCell ref="E37:E38"/>
    <mergeCell ref="F37:F38"/>
    <mergeCell ref="G37:J37"/>
    <mergeCell ref="K37:N37"/>
  </mergeCells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82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542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7537676.31</v>
      </c>
      <c r="E11" s="200" t="n">
        <v>18811916.68</v>
      </c>
      <c r="F11" s="200" t="n">
        <v>22967514.52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608874.45</v>
      </c>
      <c r="E13" s="201" t="n">
        <v>558511.36</v>
      </c>
      <c r="F13" s="201" t="n">
        <v>817051.79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105814.16</v>
      </c>
      <c r="E14" s="194" t="n">
        <v>83905.73</v>
      </c>
      <c r="F14" s="194" t="n">
        <v>194994.13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503060.29</v>
      </c>
      <c r="E15" s="194" t="n">
        <v>474605.63</v>
      </c>
      <c r="F15" s="194" t="n">
        <v>622057.66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11381277.89</v>
      </c>
      <c r="E17" s="201" t="n">
        <v>11992766.76</v>
      </c>
      <c r="F17" s="201" t="n">
        <v>13568035.35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2472.7687082</v>
      </c>
      <c r="E18" s="194" t="n">
        <v>4184.485</v>
      </c>
      <c r="F18" s="194" t="n">
        <v>197.586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11378805.1212918</v>
      </c>
      <c r="E19" s="194" t="n">
        <v>11988582.275</v>
      </c>
      <c r="F19" s="194" t="n">
        <v>13567837.764</v>
      </c>
    </row>
    <row r="20" customFormat="false" ht="15" hidden="false" customHeight="false" outlineLevel="0" collapsed="false">
      <c r="B20" s="193"/>
      <c r="C20" s="193"/>
      <c r="D20" s="193"/>
      <c r="E20" s="193"/>
      <c r="F20" s="193"/>
    </row>
    <row r="21" customFormat="false" ht="15" hidden="false" customHeight="false" outlineLevel="0" collapsed="false">
      <c r="B21" s="195" t="s">
        <v>111</v>
      </c>
      <c r="C21" s="195" t="s">
        <v>523</v>
      </c>
      <c r="D21" s="201" t="n">
        <v>3244056.94</v>
      </c>
      <c r="E21" s="201" t="n">
        <v>3445321.64</v>
      </c>
      <c r="F21" s="201" t="n">
        <v>3443786.17</v>
      </c>
    </row>
    <row r="22" customFormat="false" ht="15" hidden="false" customHeight="false" outlineLevel="0" collapsed="false">
      <c r="B22" s="193" t="s">
        <v>479</v>
      </c>
      <c r="C22" s="193" t="s">
        <v>525</v>
      </c>
      <c r="D22" s="194" t="n">
        <v>3244056.94</v>
      </c>
      <c r="E22" s="194" t="n">
        <v>3445321.64</v>
      </c>
      <c r="F22" s="194" t="n">
        <v>3443786.17</v>
      </c>
    </row>
    <row r="23" customFormat="false" ht="15" hidden="false" customHeight="false" outlineLevel="0" collapsed="false">
      <c r="B23" s="193"/>
      <c r="C23" s="193"/>
      <c r="D23" s="193"/>
      <c r="E23" s="193"/>
      <c r="F23" s="193"/>
    </row>
    <row r="24" customFormat="false" ht="15" hidden="false" customHeight="false" outlineLevel="0" collapsed="false">
      <c r="B24" s="195" t="s">
        <v>112</v>
      </c>
      <c r="C24" s="195" t="s">
        <v>526</v>
      </c>
      <c r="D24" s="201" t="n">
        <v>1137187.65</v>
      </c>
      <c r="E24" s="201" t="n">
        <v>1555546.29</v>
      </c>
      <c r="F24" s="201" t="n">
        <v>2016361.75</v>
      </c>
    </row>
    <row r="25" customFormat="false" ht="15" hidden="false" customHeight="false" outlineLevel="0" collapsed="false">
      <c r="B25" s="193" t="s">
        <v>487</v>
      </c>
      <c r="C25" s="193" t="s">
        <v>527</v>
      </c>
      <c r="D25" s="194" t="n">
        <v>405712.35</v>
      </c>
      <c r="E25" s="194" t="n">
        <v>542736.26</v>
      </c>
      <c r="F25" s="194" t="n">
        <v>702923.75</v>
      </c>
    </row>
    <row r="26" customFormat="false" ht="15" hidden="false" customHeight="false" outlineLevel="0" collapsed="false">
      <c r="B26" s="193" t="s">
        <v>489</v>
      </c>
      <c r="C26" s="193" t="s">
        <v>528</v>
      </c>
      <c r="D26" s="194" t="n">
        <v>731475.3</v>
      </c>
      <c r="E26" s="194" t="n">
        <v>1012810.03</v>
      </c>
      <c r="F26" s="194" t="n">
        <v>1313438</v>
      </c>
    </row>
    <row r="27" customFormat="false" ht="15" hidden="false" customHeight="false" outlineLevel="0" collapsed="false">
      <c r="B27" s="193"/>
      <c r="C27" s="193"/>
      <c r="D27" s="193"/>
      <c r="E27" s="193"/>
      <c r="F27" s="193"/>
    </row>
    <row r="28" customFormat="false" ht="15" hidden="false" customHeight="false" outlineLevel="0" collapsed="false">
      <c r="B28" s="193" t="s">
        <v>505</v>
      </c>
      <c r="C28" s="193" t="s">
        <v>533</v>
      </c>
      <c r="D28" s="194" t="n">
        <v>1166279.38</v>
      </c>
      <c r="E28" s="194" t="n">
        <v>1259770.63</v>
      </c>
      <c r="F28" s="194" t="n">
        <v>3122279.46</v>
      </c>
    </row>
    <row r="29" customFormat="false" ht="15" hidden="false" customHeight="false" outlineLevel="0" collapsed="false">
      <c r="B29" s="193"/>
      <c r="C29" s="196"/>
      <c r="D29" s="196"/>
      <c r="E29" s="196"/>
      <c r="F29" s="196"/>
    </row>
    <row r="30" customFormat="false" ht="15" hidden="false" customHeight="false" outlineLevel="0" collapsed="false">
      <c r="B30" s="184" t="s">
        <v>499</v>
      </c>
      <c r="C30" s="198"/>
      <c r="D30" s="204" t="n">
        <v>17537676.31</v>
      </c>
      <c r="E30" s="204" t="n">
        <v>18811916.68</v>
      </c>
      <c r="F30" s="204" t="n">
        <v>22967514.52</v>
      </c>
    </row>
    <row r="31" customFormat="false" ht="15" hidden="false" customHeight="false" outlineLevel="0" collapsed="false">
      <c r="B31" s="193"/>
      <c r="C31" s="196"/>
      <c r="D31" s="196"/>
      <c r="E31" s="196"/>
      <c r="F31" s="196"/>
    </row>
    <row r="32" customFormat="false" ht="15" hidden="false" customHeight="false" outlineLevel="0" collapsed="false">
      <c r="B32" s="184" t="s">
        <v>534</v>
      </c>
      <c r="C32" s="184" t="s">
        <v>535</v>
      </c>
      <c r="D32" s="200" t="n">
        <v>-167342.759999994</v>
      </c>
      <c r="E32" s="200" t="n">
        <v>204436.910000004</v>
      </c>
      <c r="F32" s="200" t="n">
        <v>250325.750000004</v>
      </c>
    </row>
    <row r="33" customFormat="false" ht="15" hidden="false" customHeight="false" outlineLevel="0" collapsed="false">
      <c r="B33" s="193"/>
      <c r="C33" s="193"/>
      <c r="D33" s="193"/>
      <c r="E33" s="193"/>
      <c r="F33" s="193"/>
    </row>
    <row r="34" customFormat="false" ht="15" hidden="false" customHeight="false" outlineLevel="0" collapsed="false">
      <c r="B34" s="184" t="s">
        <v>536</v>
      </c>
      <c r="C34" s="184" t="s">
        <v>514</v>
      </c>
      <c r="D34" s="200" t="n">
        <v>17705019.07</v>
      </c>
      <c r="E34" s="200" t="n">
        <v>18607479.77</v>
      </c>
      <c r="F34" s="200" t="n">
        <v>22717188.77</v>
      </c>
    </row>
    <row r="35" customFormat="false" ht="15" hidden="false" customHeight="false" outlineLevel="0" collapsed="false">
      <c r="B35" s="193"/>
      <c r="C35" s="193"/>
      <c r="D35" s="193"/>
      <c r="E35" s="193"/>
      <c r="F35" s="193"/>
    </row>
    <row r="36" customFormat="false" ht="15" hidden="false" customHeight="false" outlineLevel="0" collapsed="false">
      <c r="B36" s="195" t="s">
        <v>111</v>
      </c>
      <c r="C36" s="195" t="s">
        <v>523</v>
      </c>
      <c r="D36" s="201" t="n">
        <v>131745.52</v>
      </c>
      <c r="E36" s="201" t="n">
        <v>159451.4</v>
      </c>
      <c r="F36" s="201" t="n">
        <v>165970.91</v>
      </c>
    </row>
    <row r="37" customFormat="false" ht="15" hidden="false" customHeight="false" outlineLevel="0" collapsed="false">
      <c r="B37" s="193" t="s">
        <v>477</v>
      </c>
      <c r="C37" s="193" t="s">
        <v>524</v>
      </c>
      <c r="D37" s="194" t="n">
        <v>105731.48</v>
      </c>
      <c r="E37" s="194" t="n">
        <v>126092.17</v>
      </c>
      <c r="F37" s="194" t="n">
        <v>157065.35</v>
      </c>
    </row>
    <row r="38" customFormat="false" ht="15" hidden="false" customHeight="false" outlineLevel="0" collapsed="false">
      <c r="B38" s="193" t="s">
        <v>479</v>
      </c>
      <c r="C38" s="193" t="s">
        <v>525</v>
      </c>
      <c r="D38" s="194" t="n">
        <v>26014.04</v>
      </c>
      <c r="E38" s="194" t="n">
        <v>33359.23</v>
      </c>
      <c r="F38" s="194" t="n">
        <v>8905.56</v>
      </c>
    </row>
    <row r="39" customFormat="false" ht="15" hidden="false" customHeight="false" outlineLevel="0" collapsed="false">
      <c r="B39" s="193"/>
      <c r="C39" s="193"/>
      <c r="D39" s="193"/>
      <c r="E39" s="193"/>
      <c r="F39" s="193"/>
    </row>
    <row r="40" customFormat="false" ht="15" hidden="false" customHeight="false" outlineLevel="0" collapsed="false">
      <c r="B40" s="195" t="s">
        <v>112</v>
      </c>
      <c r="C40" s="195" t="s">
        <v>526</v>
      </c>
      <c r="D40" s="201" t="n">
        <v>1338844.23</v>
      </c>
      <c r="E40" s="201" t="n">
        <v>1353280.3</v>
      </c>
      <c r="F40" s="201" t="n">
        <v>1540226.75</v>
      </c>
    </row>
    <row r="41" customFormat="false" ht="15" hidden="false" customHeight="false" outlineLevel="0" collapsed="false">
      <c r="B41" s="193" t="s">
        <v>487</v>
      </c>
      <c r="C41" s="193" t="s">
        <v>527</v>
      </c>
      <c r="D41" s="194" t="n">
        <v>1338844.23</v>
      </c>
      <c r="E41" s="194" t="n">
        <v>1353280.3</v>
      </c>
      <c r="F41" s="194" t="n">
        <v>1540226.75</v>
      </c>
    </row>
    <row r="42" customFormat="false" ht="15" hidden="false" customHeight="false" outlineLevel="0" collapsed="false">
      <c r="B42" s="193"/>
      <c r="C42" s="193"/>
      <c r="D42" s="193"/>
      <c r="E42" s="193"/>
      <c r="F42" s="193"/>
    </row>
    <row r="43" customFormat="false" ht="15" hidden="false" customHeight="false" outlineLevel="0" collapsed="false">
      <c r="B43" s="195" t="s">
        <v>434</v>
      </c>
      <c r="C43" s="195" t="s">
        <v>530</v>
      </c>
      <c r="D43" s="201" t="n">
        <v>15148418.25</v>
      </c>
      <c r="E43" s="201" t="n">
        <v>15998243.98</v>
      </c>
      <c r="F43" s="201" t="n">
        <v>18184980.07</v>
      </c>
    </row>
    <row r="44" customFormat="false" ht="15" hidden="false" customHeight="false" outlineLevel="0" collapsed="false">
      <c r="B44" s="193" t="s">
        <v>493</v>
      </c>
      <c r="C44" s="193" t="s">
        <v>531</v>
      </c>
      <c r="D44" s="194" t="n">
        <v>14663996.44</v>
      </c>
      <c r="E44" s="194" t="n">
        <v>15520117.04</v>
      </c>
      <c r="F44" s="194" t="n">
        <v>17423372.7</v>
      </c>
    </row>
    <row r="45" customFormat="false" ht="15" hidden="false" customHeight="false" outlineLevel="0" collapsed="false">
      <c r="B45" s="193" t="s">
        <v>495</v>
      </c>
      <c r="C45" s="193" t="s">
        <v>532</v>
      </c>
      <c r="D45" s="194" t="n">
        <v>484421.81</v>
      </c>
      <c r="E45" s="194" t="n">
        <v>478126.94</v>
      </c>
      <c r="F45" s="194" t="n">
        <v>761607.37</v>
      </c>
    </row>
    <row r="46" customFormat="false" ht="15" hidden="false" customHeight="false" outlineLevel="0" collapsed="false">
      <c r="B46" s="193"/>
      <c r="C46" s="193"/>
      <c r="D46" s="193"/>
      <c r="E46" s="193"/>
      <c r="F46" s="193"/>
    </row>
    <row r="47" customFormat="false" ht="15" hidden="false" customHeight="false" outlineLevel="0" collapsed="false">
      <c r="B47" s="193" t="s">
        <v>117</v>
      </c>
      <c r="C47" s="193" t="s">
        <v>533</v>
      </c>
      <c r="D47" s="194" t="n">
        <v>1086011.07</v>
      </c>
      <c r="E47" s="194" t="n">
        <v>1096504.09</v>
      </c>
      <c r="F47" s="194" t="n">
        <v>2826011.04</v>
      </c>
    </row>
    <row r="48" customFormat="false" ht="9.75" hidden="false" customHeight="true" outlineLevel="0" collapsed="false">
      <c r="B48" s="202"/>
      <c r="C48" s="202"/>
      <c r="D48" s="202"/>
      <c r="E48" s="202"/>
      <c r="F48" s="202"/>
    </row>
    <row r="50" customFormat="false" ht="15" hidden="false" customHeight="false" outlineLevel="0" collapsed="false">
      <c r="B50" s="1" t="s">
        <v>502</v>
      </c>
    </row>
    <row r="51" customFormat="false" ht="15" hidden="false" customHeight="false" outlineLevel="0" collapsed="false">
      <c r="B51" s="36" t="s">
        <v>538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84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543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47932464.59</v>
      </c>
      <c r="E11" s="200" t="n">
        <v>61312021.79</v>
      </c>
      <c r="F11" s="200" t="n">
        <v>71497394.61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10002508.26</v>
      </c>
      <c r="E13" s="201" t="n">
        <v>4829672.16</v>
      </c>
      <c r="F13" s="201" t="n">
        <v>3742422.49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349381.5</v>
      </c>
      <c r="E14" s="194" t="n">
        <v>156885.02</v>
      </c>
      <c r="F14" s="194" t="n">
        <v>178723.51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9653126.76</v>
      </c>
      <c r="E15" s="194" t="n">
        <v>4672787.14</v>
      </c>
      <c r="F15" s="194" t="n">
        <v>3563698.98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17147355.12</v>
      </c>
      <c r="E17" s="201" t="n">
        <v>20751118.89</v>
      </c>
      <c r="F17" s="201" t="n">
        <v>23982911.24</v>
      </c>
    </row>
    <row r="18" customFormat="false" ht="15" hidden="false" customHeight="false" outlineLevel="0" collapsed="false">
      <c r="B18" s="193" t="s">
        <v>477</v>
      </c>
      <c r="C18" s="193" t="s">
        <v>520</v>
      </c>
      <c r="D18" s="194" t="n">
        <v>31761.49515612</v>
      </c>
      <c r="E18" s="194" t="n">
        <v>37346.7340563476</v>
      </c>
      <c r="F18" s="194" t="n">
        <v>20146.4082</v>
      </c>
    </row>
    <row r="19" customFormat="false" ht="15" hidden="false" customHeight="false" outlineLevel="0" collapsed="false">
      <c r="B19" s="193" t="s">
        <v>479</v>
      </c>
      <c r="C19" s="193" t="s">
        <v>521</v>
      </c>
      <c r="D19" s="194" t="n">
        <v>18690571.4548439</v>
      </c>
      <c r="E19" s="194" t="n">
        <v>20220117.9159437</v>
      </c>
      <c r="F19" s="194" t="n">
        <v>23313051.5818</v>
      </c>
    </row>
    <row r="20" customFormat="false" ht="15" hidden="false" customHeight="false" outlineLevel="0" collapsed="false">
      <c r="B20" s="193" t="s">
        <v>481</v>
      </c>
      <c r="C20" s="193" t="s">
        <v>522</v>
      </c>
      <c r="D20" s="194" t="n">
        <v>-1574977.83</v>
      </c>
      <c r="E20" s="194" t="n">
        <v>493654.24</v>
      </c>
      <c r="F20" s="194" t="n">
        <v>649713.25</v>
      </c>
    </row>
    <row r="21" customFormat="false" ht="15" hidden="false" customHeight="false" outlineLevel="0" collapsed="false">
      <c r="B21" s="193"/>
      <c r="C21" s="193"/>
      <c r="D21" s="193"/>
      <c r="E21" s="193"/>
      <c r="F21" s="193"/>
    </row>
    <row r="22" customFormat="false" ht="15" hidden="false" customHeight="false" outlineLevel="0" collapsed="false">
      <c r="B22" s="195" t="s">
        <v>112</v>
      </c>
      <c r="C22" s="195" t="s">
        <v>526</v>
      </c>
      <c r="D22" s="201" t="n">
        <v>20782601.21</v>
      </c>
      <c r="E22" s="201" t="n">
        <v>35731230.74</v>
      </c>
      <c r="F22" s="201" t="n">
        <v>43772060.88</v>
      </c>
    </row>
    <row r="23" customFormat="false" ht="15" hidden="false" customHeight="false" outlineLevel="0" collapsed="false">
      <c r="B23" s="193" t="s">
        <v>487</v>
      </c>
      <c r="C23" s="193" t="s">
        <v>527</v>
      </c>
      <c r="D23" s="194" t="n">
        <v>8448366.7</v>
      </c>
      <c r="E23" s="194" t="n">
        <v>11507670.29</v>
      </c>
      <c r="F23" s="194" t="n">
        <v>14083162.01</v>
      </c>
    </row>
    <row r="24" customFormat="false" ht="15" hidden="false" customHeight="false" outlineLevel="0" collapsed="false">
      <c r="B24" s="193" t="s">
        <v>489</v>
      </c>
      <c r="C24" s="193" t="s">
        <v>528</v>
      </c>
      <c r="D24" s="194" t="n">
        <v>12334234.51</v>
      </c>
      <c r="E24" s="194" t="n">
        <v>24223560.45</v>
      </c>
      <c r="F24" s="194" t="n">
        <v>29688898.87</v>
      </c>
    </row>
    <row r="25" customFormat="false" ht="15" hidden="false" customHeight="false" outlineLevel="0" collapsed="false">
      <c r="B25" s="193"/>
      <c r="C25" s="193"/>
      <c r="D25" s="196"/>
      <c r="E25" s="196"/>
      <c r="F25" s="196"/>
    </row>
    <row r="26" customFormat="false" ht="15" hidden="false" customHeight="false" outlineLevel="0" collapsed="false">
      <c r="B26" s="184" t="s">
        <v>499</v>
      </c>
      <c r="C26" s="173"/>
      <c r="D26" s="204" t="n">
        <v>47932464.59</v>
      </c>
      <c r="E26" s="204" t="n">
        <v>61312021.79</v>
      </c>
      <c r="F26" s="204" t="n">
        <v>71497394.61</v>
      </c>
    </row>
    <row r="27" customFormat="false" ht="15" hidden="false" customHeight="false" outlineLevel="0" collapsed="false">
      <c r="B27" s="193"/>
      <c r="C27" s="193"/>
      <c r="D27" s="196"/>
      <c r="E27" s="196"/>
      <c r="F27" s="196"/>
    </row>
    <row r="28" customFormat="false" ht="15" hidden="false" customHeight="false" outlineLevel="0" collapsed="false">
      <c r="B28" s="184" t="s">
        <v>534</v>
      </c>
      <c r="C28" s="184" t="s">
        <v>535</v>
      </c>
      <c r="D28" s="200" t="n">
        <v>0</v>
      </c>
      <c r="E28" s="200" t="n">
        <v>0</v>
      </c>
      <c r="F28" s="200" t="n">
        <v>0</v>
      </c>
    </row>
    <row r="29" customFormat="false" ht="15" hidden="false" customHeight="false" outlineLevel="0" collapsed="false">
      <c r="B29" s="193"/>
      <c r="C29" s="193"/>
      <c r="D29" s="193"/>
      <c r="E29" s="193"/>
      <c r="F29" s="193"/>
    </row>
    <row r="30" customFormat="false" ht="15" hidden="false" customHeight="false" outlineLevel="0" collapsed="false">
      <c r="B30" s="184" t="s">
        <v>536</v>
      </c>
      <c r="C30" s="184" t="s">
        <v>514</v>
      </c>
      <c r="D30" s="200" t="n">
        <v>47932464.64</v>
      </c>
      <c r="E30" s="200" t="n">
        <v>61312023.63</v>
      </c>
      <c r="F30" s="200" t="n">
        <v>71497396.51</v>
      </c>
    </row>
    <row r="31" customFormat="false" ht="15" hidden="false" customHeight="false" outlineLevel="0" collapsed="false">
      <c r="B31" s="193"/>
      <c r="C31" s="193"/>
      <c r="D31" s="193"/>
      <c r="E31" s="193"/>
      <c r="F31" s="193"/>
    </row>
    <row r="32" customFormat="false" ht="15" hidden="false" customHeight="false" outlineLevel="0" collapsed="false">
      <c r="B32" s="195" t="s">
        <v>109</v>
      </c>
      <c r="C32" s="195" t="s">
        <v>516</v>
      </c>
      <c r="D32" s="201" t="n">
        <v>461065.87</v>
      </c>
      <c r="E32" s="201" t="n">
        <v>589628.82</v>
      </c>
      <c r="F32" s="201" t="n">
        <v>685470.57</v>
      </c>
    </row>
    <row r="33" customFormat="false" ht="15" hidden="false" customHeight="false" outlineLevel="0" collapsed="false">
      <c r="B33" s="193" t="s">
        <v>474</v>
      </c>
      <c r="C33" s="193" t="s">
        <v>518</v>
      </c>
      <c r="D33" s="194" t="n">
        <v>461065.87</v>
      </c>
      <c r="E33" s="194" t="n">
        <v>589628.82</v>
      </c>
      <c r="F33" s="194" t="n">
        <v>685470.57</v>
      </c>
    </row>
    <row r="34" customFormat="false" ht="15" hidden="false" customHeight="false" outlineLevel="0" collapsed="false">
      <c r="B34" s="193"/>
      <c r="C34" s="193"/>
      <c r="D34" s="193"/>
      <c r="E34" s="193"/>
      <c r="F34" s="193"/>
    </row>
    <row r="35" customFormat="false" ht="15" hidden="false" customHeight="false" outlineLevel="0" collapsed="false">
      <c r="B35" s="195" t="s">
        <v>431</v>
      </c>
      <c r="C35" s="195" t="s">
        <v>529</v>
      </c>
      <c r="D35" s="201" t="n">
        <v>47429397.58</v>
      </c>
      <c r="E35" s="201" t="n">
        <v>60643735.15</v>
      </c>
      <c r="F35" s="201" t="n">
        <v>70721982.59</v>
      </c>
    </row>
    <row r="36" customFormat="false" ht="15" hidden="false" customHeight="false" outlineLevel="0" collapsed="false">
      <c r="B36" s="193"/>
      <c r="C36" s="193"/>
      <c r="D36" s="193"/>
      <c r="E36" s="193"/>
      <c r="F36" s="193"/>
    </row>
    <row r="37" customFormat="false" ht="15" hidden="false" customHeight="false" outlineLevel="0" collapsed="false">
      <c r="B37" s="193" t="s">
        <v>117</v>
      </c>
      <c r="C37" s="193" t="s">
        <v>533</v>
      </c>
      <c r="D37" s="194" t="n">
        <v>42001.19</v>
      </c>
      <c r="E37" s="194" t="n">
        <v>78659.66</v>
      </c>
      <c r="F37" s="194" t="n">
        <v>89943.35</v>
      </c>
    </row>
    <row r="38" customFormat="false" ht="9.75" hidden="false" customHeight="true" outlineLevel="0" collapsed="false">
      <c r="B38" s="202"/>
      <c r="C38" s="202"/>
      <c r="D38" s="202"/>
      <c r="E38" s="202"/>
      <c r="F38" s="202"/>
    </row>
    <row r="40" customFormat="false" ht="15" hidden="false" customHeight="false" outlineLevel="0" collapsed="false">
      <c r="B40" s="1" t="s">
        <v>502</v>
      </c>
    </row>
    <row r="41" customFormat="false" ht="15" hidden="false" customHeight="false" outlineLevel="0" collapsed="false">
      <c r="B41" s="14" t="s">
        <v>503</v>
      </c>
    </row>
    <row r="42" customFormat="false" ht="15" hidden="false" customHeight="false" outlineLevel="0" collapsed="false">
      <c r="B42" s="36"/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3" min="3" style="1" width="8.14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1" t="s">
        <v>88</v>
      </c>
    </row>
    <row r="2" customFormat="false" ht="15" hidden="false" customHeight="false" outlineLevel="0" collapsed="false">
      <c r="B2" s="12" t="s">
        <v>86</v>
      </c>
      <c r="C2" s="193"/>
      <c r="D2" s="193"/>
      <c r="E2" s="193"/>
      <c r="F2" s="193"/>
    </row>
    <row r="3" customFormat="false" ht="15" hidden="false" customHeight="false" outlineLevel="0" collapsed="false">
      <c r="B3" s="98" t="s">
        <v>512</v>
      </c>
      <c r="C3" s="193"/>
      <c r="D3" s="193"/>
      <c r="E3" s="193"/>
      <c r="F3" s="193"/>
    </row>
    <row r="4" customFormat="false" ht="15" hidden="false" customHeight="false" outlineLevel="0" collapsed="false">
      <c r="B4" s="195" t="s">
        <v>184</v>
      </c>
      <c r="C4" s="193"/>
      <c r="D4" s="193"/>
      <c r="E4" s="193"/>
      <c r="F4" s="193"/>
    </row>
    <row r="5" customFormat="false" ht="15" hidden="false" customHeight="false" outlineLevel="0" collapsed="false">
      <c r="B5" s="15" t="s">
        <v>91</v>
      </c>
      <c r="C5" s="193"/>
      <c r="D5" s="193"/>
      <c r="E5" s="193"/>
      <c r="F5" s="193"/>
    </row>
    <row r="6" customFormat="false" ht="15" hidden="false" customHeight="false" outlineLevel="0" collapsed="false">
      <c r="B6" s="196"/>
      <c r="C6" s="196"/>
      <c r="D6" s="196"/>
      <c r="E6" s="196"/>
      <c r="F6" s="196"/>
    </row>
    <row r="7" customFormat="false" ht="9.75" hidden="false" customHeight="true" outlineLevel="0" collapsed="false">
      <c r="B7" s="198"/>
      <c r="C7" s="198"/>
      <c r="D7" s="180"/>
      <c r="E7" s="180"/>
      <c r="F7" s="180"/>
    </row>
    <row r="8" customFormat="false" ht="15" hidden="false" customHeight="false" outlineLevel="0" collapsed="false">
      <c r="B8" s="198"/>
      <c r="C8" s="198" t="s">
        <v>193</v>
      </c>
      <c r="D8" s="199" t="n">
        <v>2008</v>
      </c>
      <c r="E8" s="199" t="n">
        <v>2009</v>
      </c>
      <c r="F8" s="199" t="n">
        <v>2010</v>
      </c>
    </row>
    <row r="9" customFormat="false" ht="9.75" hidden="false" customHeight="true" outlineLevel="0" collapsed="false">
      <c r="B9" s="181"/>
      <c r="C9" s="181"/>
      <c r="D9" s="182"/>
      <c r="E9" s="182"/>
      <c r="F9" s="182"/>
    </row>
    <row r="10" customFormat="false" ht="9.75" hidden="false" customHeight="tru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B11" s="184" t="s">
        <v>513</v>
      </c>
      <c r="C11" s="184" t="s">
        <v>514</v>
      </c>
      <c r="D11" s="200" t="n">
        <v>107631214.29</v>
      </c>
      <c r="E11" s="200" t="n">
        <v>106475454.62</v>
      </c>
      <c r="F11" s="200" t="n">
        <v>119636148.58</v>
      </c>
    </row>
    <row r="12" customFormat="false" ht="15" hidden="false" customHeight="false" outlineLevel="0" collapsed="false">
      <c r="B12" s="193"/>
      <c r="C12" s="193"/>
      <c r="D12" s="193"/>
      <c r="E12" s="193"/>
      <c r="F12" s="193"/>
    </row>
    <row r="13" customFormat="false" ht="15" hidden="false" customHeight="false" outlineLevel="0" collapsed="false">
      <c r="B13" s="195" t="s">
        <v>109</v>
      </c>
      <c r="C13" s="195" t="s">
        <v>516</v>
      </c>
      <c r="D13" s="201" t="n">
        <v>223769.24</v>
      </c>
      <c r="E13" s="201" t="n">
        <v>303119.1</v>
      </c>
      <c r="F13" s="201" t="n">
        <v>432827.2</v>
      </c>
    </row>
    <row r="14" customFormat="false" ht="15" hidden="false" customHeight="false" outlineLevel="0" collapsed="false">
      <c r="B14" s="193" t="s">
        <v>472</v>
      </c>
      <c r="C14" s="193" t="s">
        <v>517</v>
      </c>
      <c r="D14" s="194" t="n">
        <v>211190.52</v>
      </c>
      <c r="E14" s="194" t="n">
        <v>297410.39</v>
      </c>
      <c r="F14" s="194" t="n">
        <v>426866.99</v>
      </c>
    </row>
    <row r="15" customFormat="false" ht="15" hidden="false" customHeight="false" outlineLevel="0" collapsed="false">
      <c r="B15" s="193" t="s">
        <v>474</v>
      </c>
      <c r="C15" s="193" t="s">
        <v>518</v>
      </c>
      <c r="D15" s="194" t="n">
        <v>12578.72</v>
      </c>
      <c r="E15" s="194" t="n">
        <v>5708.71</v>
      </c>
      <c r="F15" s="194" t="n">
        <v>5960.21</v>
      </c>
    </row>
    <row r="16" customFormat="false" ht="15" hidden="false" customHeight="false" outlineLevel="0" collapsed="false">
      <c r="B16" s="193"/>
      <c r="C16" s="193"/>
      <c r="D16" s="193"/>
      <c r="E16" s="193"/>
      <c r="F16" s="193"/>
    </row>
    <row r="17" customFormat="false" ht="15" hidden="false" customHeight="false" outlineLevel="0" collapsed="false">
      <c r="B17" s="195" t="s">
        <v>116</v>
      </c>
      <c r="C17" s="195" t="s">
        <v>519</v>
      </c>
      <c r="D17" s="201" t="n">
        <v>7594657.79</v>
      </c>
      <c r="E17" s="201" t="n">
        <v>7395900.67</v>
      </c>
      <c r="F17" s="201" t="n">
        <v>11088245.41</v>
      </c>
    </row>
    <row r="18" customFormat="false" ht="15" hidden="false" customHeight="false" outlineLevel="0" collapsed="false">
      <c r="B18" s="193" t="s">
        <v>479</v>
      </c>
      <c r="C18" s="193" t="s">
        <v>521</v>
      </c>
      <c r="D18" s="194" t="n">
        <v>6955048.78</v>
      </c>
      <c r="E18" s="194" t="n">
        <v>6825999.13</v>
      </c>
      <c r="F18" s="194" t="n">
        <v>9815814.9</v>
      </c>
    </row>
    <row r="19" customFormat="false" ht="15" hidden="false" customHeight="false" outlineLevel="0" collapsed="false">
      <c r="B19" s="193" t="s">
        <v>481</v>
      </c>
      <c r="C19" s="193" t="s">
        <v>522</v>
      </c>
      <c r="D19" s="194" t="n">
        <v>639609.01</v>
      </c>
      <c r="E19" s="194" t="n">
        <v>569901.54</v>
      </c>
      <c r="F19" s="194" t="n">
        <v>1272430.51</v>
      </c>
    </row>
    <row r="20" customFormat="false" ht="15" hidden="false" customHeight="false" outlineLevel="0" collapsed="false">
      <c r="B20" s="193"/>
      <c r="C20" s="193"/>
      <c r="D20" s="193"/>
      <c r="E20" s="193"/>
      <c r="F20" s="193"/>
    </row>
    <row r="21" customFormat="false" ht="15" hidden="false" customHeight="false" outlineLevel="0" collapsed="false">
      <c r="B21" s="195" t="s">
        <v>111</v>
      </c>
      <c r="C21" s="195" t="s">
        <v>523</v>
      </c>
      <c r="D21" s="201" t="n">
        <v>25009520.02</v>
      </c>
      <c r="E21" s="201" t="n">
        <v>23608145.11</v>
      </c>
      <c r="F21" s="201" t="n">
        <v>21665814.2</v>
      </c>
    </row>
    <row r="22" customFormat="false" ht="15" hidden="false" customHeight="false" outlineLevel="0" collapsed="false">
      <c r="B22" s="193" t="s">
        <v>477</v>
      </c>
      <c r="C22" s="193" t="s">
        <v>524</v>
      </c>
      <c r="D22" s="194" t="n">
        <v>2907501.74</v>
      </c>
      <c r="E22" s="194" t="n">
        <v>3964661.24</v>
      </c>
      <c r="F22" s="194" t="n">
        <v>2682581.9</v>
      </c>
    </row>
    <row r="23" customFormat="false" ht="15" hidden="false" customHeight="false" outlineLevel="0" collapsed="false">
      <c r="B23" s="193" t="s">
        <v>479</v>
      </c>
      <c r="C23" s="193" t="s">
        <v>525</v>
      </c>
      <c r="D23" s="194" t="n">
        <v>22102018.28</v>
      </c>
      <c r="E23" s="194" t="n">
        <v>19643483.87</v>
      </c>
      <c r="F23" s="194" t="n">
        <v>18983232.3</v>
      </c>
    </row>
    <row r="24" customFormat="false" ht="15" hidden="false" customHeight="false" outlineLevel="0" collapsed="false">
      <c r="B24" s="193"/>
      <c r="C24" s="193"/>
      <c r="D24" s="193"/>
      <c r="E24" s="193"/>
      <c r="F24" s="193"/>
    </row>
    <row r="25" customFormat="false" ht="15" hidden="false" customHeight="false" outlineLevel="0" collapsed="false">
      <c r="B25" s="195" t="s">
        <v>112</v>
      </c>
      <c r="C25" s="195" t="s">
        <v>526</v>
      </c>
      <c r="D25" s="201" t="n">
        <v>67021301.63</v>
      </c>
      <c r="E25" s="201" t="n">
        <v>69130500.59</v>
      </c>
      <c r="F25" s="201" t="n">
        <v>78704082.28</v>
      </c>
    </row>
    <row r="26" customFormat="false" ht="15" hidden="false" customHeight="false" outlineLevel="0" collapsed="false">
      <c r="B26" s="193" t="s">
        <v>487</v>
      </c>
      <c r="C26" s="193" t="s">
        <v>527</v>
      </c>
      <c r="D26" s="194" t="n">
        <v>66512107.7132514</v>
      </c>
      <c r="E26" s="194" t="n">
        <v>68342672.7527222</v>
      </c>
      <c r="F26" s="194" t="n">
        <v>77892551.7011402</v>
      </c>
    </row>
    <row r="27" customFormat="false" ht="15" hidden="false" customHeight="false" outlineLevel="0" collapsed="false">
      <c r="B27" s="193" t="s">
        <v>489</v>
      </c>
      <c r="C27" s="193" t="s">
        <v>528</v>
      </c>
      <c r="D27" s="194" t="n">
        <v>509193.91674862</v>
      </c>
      <c r="E27" s="194" t="n">
        <v>787827.837277781</v>
      </c>
      <c r="F27" s="194" t="n">
        <v>811530.578859795</v>
      </c>
    </row>
    <row r="28" customFormat="false" ht="15" hidden="false" customHeight="false" outlineLevel="0" collapsed="false">
      <c r="B28" s="193"/>
      <c r="C28" s="193"/>
      <c r="D28" s="193"/>
      <c r="E28" s="193"/>
      <c r="F28" s="193"/>
    </row>
    <row r="29" customFormat="false" ht="15" hidden="false" customHeight="false" outlineLevel="0" collapsed="false">
      <c r="B29" s="193" t="s">
        <v>497</v>
      </c>
      <c r="C29" s="193" t="s">
        <v>533</v>
      </c>
      <c r="D29" s="194" t="n">
        <v>7781965.61</v>
      </c>
      <c r="E29" s="194" t="n">
        <v>6037789.15</v>
      </c>
      <c r="F29" s="194" t="n">
        <v>7745179.49</v>
      </c>
    </row>
    <row r="30" customFormat="false" ht="15" hidden="false" customHeight="false" outlineLevel="0" collapsed="false">
      <c r="B30" s="193"/>
      <c r="C30" s="193"/>
      <c r="D30" s="196"/>
      <c r="E30" s="196"/>
      <c r="F30" s="196"/>
    </row>
    <row r="31" customFormat="false" ht="15" hidden="false" customHeight="false" outlineLevel="0" collapsed="false">
      <c r="B31" s="184" t="s">
        <v>499</v>
      </c>
      <c r="C31" s="173"/>
      <c r="D31" s="204" t="n">
        <v>107631214.29</v>
      </c>
      <c r="E31" s="204" t="n">
        <v>106475454.62</v>
      </c>
      <c r="F31" s="204" t="n">
        <v>119636148.58</v>
      </c>
    </row>
    <row r="32" customFormat="false" ht="15" hidden="false" customHeight="false" outlineLevel="0" collapsed="false">
      <c r="B32" s="193"/>
      <c r="C32" s="193"/>
      <c r="D32" s="196"/>
      <c r="E32" s="196"/>
      <c r="F32" s="196"/>
    </row>
    <row r="33" customFormat="false" ht="15" hidden="false" customHeight="false" outlineLevel="0" collapsed="false">
      <c r="B33" s="184" t="s">
        <v>534</v>
      </c>
      <c r="C33" s="184" t="s">
        <v>535</v>
      </c>
      <c r="D33" s="200" t="n">
        <v>16993905.92</v>
      </c>
      <c r="E33" s="200" t="n">
        <v>11444170.49</v>
      </c>
      <c r="F33" s="200" t="n">
        <v>10902104.52</v>
      </c>
    </row>
    <row r="34" customFormat="false" ht="15" hidden="false" customHeight="false" outlineLevel="0" collapsed="false">
      <c r="B34" s="193"/>
      <c r="C34" s="193"/>
      <c r="D34" s="193"/>
      <c r="E34" s="193"/>
      <c r="F34" s="193"/>
    </row>
    <row r="35" customFormat="false" ht="15" hidden="false" customHeight="false" outlineLevel="0" collapsed="false">
      <c r="B35" s="184" t="s">
        <v>536</v>
      </c>
      <c r="C35" s="184" t="s">
        <v>514</v>
      </c>
      <c r="D35" s="200" t="n">
        <v>90637308.37</v>
      </c>
      <c r="E35" s="200" t="n">
        <v>95031284.13</v>
      </c>
      <c r="F35" s="200" t="n">
        <v>108734044.06</v>
      </c>
    </row>
    <row r="36" customFormat="false" ht="15" hidden="false" customHeight="false" outlineLevel="0" collapsed="false">
      <c r="B36" s="193"/>
      <c r="C36" s="193"/>
      <c r="D36" s="193"/>
      <c r="E36" s="193"/>
      <c r="F36" s="193"/>
    </row>
    <row r="37" customFormat="false" ht="15" hidden="false" customHeight="false" outlineLevel="0" collapsed="false">
      <c r="B37" s="193" t="s">
        <v>469</v>
      </c>
      <c r="C37" s="193" t="s">
        <v>515</v>
      </c>
      <c r="D37" s="194" t="n">
        <v>40358.31</v>
      </c>
      <c r="E37" s="194" t="n">
        <v>583499.11</v>
      </c>
      <c r="F37" s="194" t="n">
        <v>575392.37</v>
      </c>
    </row>
    <row r="38" customFormat="false" ht="15" hidden="false" customHeight="false" outlineLevel="0" collapsed="false">
      <c r="B38" s="193"/>
      <c r="C38" s="193"/>
      <c r="D38" s="193"/>
      <c r="E38" s="193"/>
      <c r="F38" s="193"/>
    </row>
    <row r="39" customFormat="false" ht="15" hidden="false" customHeight="false" outlineLevel="0" collapsed="false">
      <c r="B39" s="195" t="s">
        <v>109</v>
      </c>
      <c r="C39" s="195" t="s">
        <v>516</v>
      </c>
      <c r="D39" s="201" t="n">
        <v>13614310.36</v>
      </c>
      <c r="E39" s="201" t="n">
        <v>10028819.44</v>
      </c>
      <c r="F39" s="201" t="n">
        <v>9386519.43</v>
      </c>
    </row>
    <row r="40" customFormat="false" ht="15" hidden="false" customHeight="false" outlineLevel="0" collapsed="false">
      <c r="B40" s="193" t="s">
        <v>472</v>
      </c>
      <c r="C40" s="193" t="s">
        <v>517</v>
      </c>
      <c r="D40" s="194" t="n">
        <v>1993023.67</v>
      </c>
      <c r="E40" s="194" t="n">
        <v>2461641.77</v>
      </c>
      <c r="F40" s="194" t="n">
        <v>1922726.83</v>
      </c>
    </row>
    <row r="41" customFormat="false" ht="15" hidden="false" customHeight="false" outlineLevel="0" collapsed="false">
      <c r="B41" s="193" t="s">
        <v>474</v>
      </c>
      <c r="C41" s="193" t="s">
        <v>518</v>
      </c>
      <c r="D41" s="194" t="n">
        <v>11621286.69</v>
      </c>
      <c r="E41" s="194" t="n">
        <v>7567177.67</v>
      </c>
      <c r="F41" s="194" t="n">
        <v>7463792.6</v>
      </c>
    </row>
    <row r="42" customFormat="false" ht="15" hidden="false" customHeight="false" outlineLevel="0" collapsed="false">
      <c r="B42" s="193"/>
      <c r="C42" s="193"/>
      <c r="D42" s="193"/>
      <c r="E42" s="193"/>
      <c r="F42" s="193"/>
    </row>
    <row r="43" customFormat="false" ht="15" hidden="false" customHeight="false" outlineLevel="0" collapsed="false">
      <c r="B43" s="195" t="s">
        <v>116</v>
      </c>
      <c r="C43" s="195" t="s">
        <v>519</v>
      </c>
      <c r="D43" s="201" t="n">
        <v>25991022.65</v>
      </c>
      <c r="E43" s="201" t="n">
        <v>18515144.75</v>
      </c>
      <c r="F43" s="201" t="n">
        <v>20110261.89</v>
      </c>
    </row>
    <row r="44" customFormat="false" ht="15" hidden="false" customHeight="false" outlineLevel="0" collapsed="false">
      <c r="B44" s="193" t="s">
        <v>479</v>
      </c>
      <c r="C44" s="193" t="s">
        <v>521</v>
      </c>
      <c r="D44" s="194" t="n">
        <v>25991022.65</v>
      </c>
      <c r="E44" s="194" t="n">
        <v>18515144.75</v>
      </c>
      <c r="F44" s="194" t="n">
        <v>20110261.89</v>
      </c>
    </row>
    <row r="45" customFormat="false" ht="15" hidden="false" customHeight="false" outlineLevel="0" collapsed="false">
      <c r="B45" s="193"/>
      <c r="C45" s="193"/>
      <c r="D45" s="193"/>
      <c r="E45" s="193"/>
      <c r="F45" s="193"/>
    </row>
    <row r="46" customFormat="false" ht="15" hidden="false" customHeight="false" outlineLevel="0" collapsed="false">
      <c r="B46" s="195" t="s">
        <v>111</v>
      </c>
      <c r="C46" s="195" t="s">
        <v>523</v>
      </c>
      <c r="D46" s="201" t="n">
        <v>1674131.27</v>
      </c>
      <c r="E46" s="201" t="n">
        <v>1495620.79</v>
      </c>
      <c r="F46" s="201" t="n">
        <v>1737290.15</v>
      </c>
    </row>
    <row r="47" customFormat="false" ht="15" hidden="false" customHeight="false" outlineLevel="0" collapsed="false">
      <c r="B47" s="193" t="s">
        <v>477</v>
      </c>
      <c r="C47" s="193" t="s">
        <v>524</v>
      </c>
      <c r="D47" s="194" t="n">
        <v>1090829.29</v>
      </c>
      <c r="E47" s="194" t="n">
        <v>1208119.97</v>
      </c>
      <c r="F47" s="194" t="n">
        <v>1450611.59</v>
      </c>
    </row>
    <row r="48" customFormat="false" ht="15" hidden="false" customHeight="false" outlineLevel="0" collapsed="false">
      <c r="B48" s="193" t="s">
        <v>479</v>
      </c>
      <c r="C48" s="193" t="s">
        <v>525</v>
      </c>
      <c r="D48" s="194" t="n">
        <v>583301.98</v>
      </c>
      <c r="E48" s="194" t="n">
        <v>287500.82</v>
      </c>
      <c r="F48" s="194" t="n">
        <v>286678.56</v>
      </c>
    </row>
    <row r="49" customFormat="false" ht="15" hidden="false" customHeight="false" outlineLevel="0" collapsed="false">
      <c r="B49" s="193"/>
      <c r="C49" s="193"/>
      <c r="D49" s="193"/>
      <c r="E49" s="193"/>
      <c r="F49" s="193"/>
    </row>
    <row r="50" customFormat="false" ht="15" hidden="false" customHeight="false" outlineLevel="0" collapsed="false">
      <c r="B50" s="195" t="s">
        <v>112</v>
      </c>
      <c r="C50" s="195" t="s">
        <v>526</v>
      </c>
      <c r="D50" s="201" t="n">
        <v>42567907.37</v>
      </c>
      <c r="E50" s="201" t="n">
        <v>57967861.66</v>
      </c>
      <c r="F50" s="201" t="n">
        <v>67687904.89</v>
      </c>
    </row>
    <row r="51" customFormat="false" ht="15" hidden="false" customHeight="false" outlineLevel="0" collapsed="false">
      <c r="B51" s="193" t="s">
        <v>487</v>
      </c>
      <c r="C51" s="193" t="s">
        <v>527</v>
      </c>
      <c r="D51" s="194" t="n">
        <v>31654630.76</v>
      </c>
      <c r="E51" s="194" t="n">
        <v>34458724.22</v>
      </c>
      <c r="F51" s="194" t="n">
        <v>39321149.39</v>
      </c>
    </row>
    <row r="52" customFormat="false" ht="15" hidden="false" customHeight="false" outlineLevel="0" collapsed="false">
      <c r="B52" s="193" t="s">
        <v>489</v>
      </c>
      <c r="C52" s="193" t="s">
        <v>528</v>
      </c>
      <c r="D52" s="194" t="n">
        <v>10913276.61</v>
      </c>
      <c r="E52" s="194" t="n">
        <v>23509137.44</v>
      </c>
      <c r="F52" s="194" t="n">
        <v>28366755.5</v>
      </c>
    </row>
    <row r="53" customFormat="false" ht="15" hidden="false" customHeight="false" outlineLevel="0" collapsed="false">
      <c r="B53" s="193"/>
      <c r="C53" s="193"/>
      <c r="D53" s="193"/>
      <c r="E53" s="193"/>
      <c r="F53" s="193"/>
    </row>
    <row r="54" customFormat="false" ht="15" hidden="false" customHeight="false" outlineLevel="0" collapsed="false">
      <c r="B54" s="193" t="s">
        <v>117</v>
      </c>
      <c r="C54" s="193" t="s">
        <v>533</v>
      </c>
      <c r="D54" s="194" t="n">
        <v>6749578.41</v>
      </c>
      <c r="E54" s="194" t="n">
        <v>6440338.38</v>
      </c>
      <c r="F54" s="194" t="n">
        <v>9236675.33</v>
      </c>
    </row>
    <row r="55" customFormat="false" ht="9.75" hidden="false" customHeight="true" outlineLevel="0" collapsed="false">
      <c r="B55" s="202"/>
      <c r="C55" s="202"/>
      <c r="D55" s="202"/>
      <c r="E55" s="202"/>
      <c r="F55" s="202"/>
    </row>
    <row r="57" customFormat="false" ht="15" hidden="false" customHeight="false" outlineLevel="0" collapsed="false">
      <c r="B57" s="1" t="s">
        <v>502</v>
      </c>
      <c r="D57" s="37"/>
      <c r="E57" s="37"/>
      <c r="F57" s="37"/>
    </row>
    <row r="58" customFormat="false" ht="15" hidden="false" customHeight="false" outlineLevel="0" collapsed="false">
      <c r="B58" s="14" t="s">
        <v>503</v>
      </c>
    </row>
    <row r="59" customFormat="false" ht="15" hidden="false" customHeight="false" outlineLevel="0" collapsed="false">
      <c r="B59" s="36" t="s">
        <v>537</v>
      </c>
    </row>
  </sheetData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65" activeCellId="0" sqref="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4" width="43.99"/>
    <col collapsed="false" customWidth="true" hidden="false" outlineLevel="0" max="14" min="3" style="14" width="11.99"/>
    <col collapsed="false" customWidth="false" hidden="false" outlineLevel="0" max="257" min="15" style="14" width="11.42"/>
  </cols>
  <sheetData>
    <row r="1" customFormat="false" ht="14.25" hidden="false" customHeight="true" outlineLevel="0" collapsed="false">
      <c r="A1" s="11" t="s">
        <v>88</v>
      </c>
    </row>
    <row r="2" customFormat="false" ht="15" hidden="false" customHeight="false" outlineLevel="0" collapsed="false">
      <c r="B2" s="12" t="s">
        <v>10</v>
      </c>
    </row>
    <row r="3" customFormat="false" ht="15" hidden="false" customHeight="false" outlineLevel="0" collapsed="false">
      <c r="B3" s="13" t="s">
        <v>89</v>
      </c>
    </row>
    <row r="4" customFormat="false" ht="15" hidden="false" customHeight="false" outlineLevel="0" collapsed="false">
      <c r="B4" s="13" t="s">
        <v>160</v>
      </c>
      <c r="E4" s="20"/>
    </row>
    <row r="5" customFormat="false" ht="15" hidden="false" customHeight="false" outlineLevel="0" collapsed="false">
      <c r="B5" s="15" t="s">
        <v>91</v>
      </c>
      <c r="E5" s="20"/>
    </row>
    <row r="6" customFormat="false" ht="15" hidden="false" customHeight="false" outlineLevel="0" collapsed="false">
      <c r="E6" s="20"/>
    </row>
    <row r="7" customFormat="false" ht="15" hidden="false" customHeight="false" outlineLevel="0" collapsed="false">
      <c r="B7" s="16" t="s">
        <v>92</v>
      </c>
      <c r="C7" s="17" t="n">
        <v>2008</v>
      </c>
      <c r="D7" s="17" t="n">
        <v>2009</v>
      </c>
      <c r="E7" s="17" t="n">
        <v>2010</v>
      </c>
      <c r="F7" s="17" t="n">
        <v>2011</v>
      </c>
      <c r="G7" s="18" t="n">
        <v>2010</v>
      </c>
      <c r="H7" s="18"/>
      <c r="I7" s="18"/>
      <c r="J7" s="18"/>
      <c r="K7" s="18" t="n">
        <v>2011</v>
      </c>
      <c r="L7" s="18"/>
      <c r="M7" s="18"/>
      <c r="N7" s="18"/>
    </row>
    <row r="8" customFormat="false" ht="15" hidden="false" customHeight="false" outlineLevel="0" collapsed="false">
      <c r="B8" s="25"/>
      <c r="C8" s="17"/>
      <c r="D8" s="17"/>
      <c r="E8" s="17"/>
      <c r="F8" s="17"/>
      <c r="G8" s="38" t="s">
        <v>93</v>
      </c>
      <c r="H8" s="38" t="s">
        <v>94</v>
      </c>
      <c r="I8" s="38" t="s">
        <v>95</v>
      </c>
      <c r="J8" s="38" t="s">
        <v>96</v>
      </c>
      <c r="K8" s="38" t="s">
        <v>93</v>
      </c>
      <c r="L8" s="38" t="s">
        <v>94</v>
      </c>
      <c r="M8" s="38" t="s">
        <v>95</v>
      </c>
      <c r="N8" s="38" t="s">
        <v>96</v>
      </c>
    </row>
    <row r="9" customFormat="false" ht="9" hidden="false" customHeight="true" outlineLevel="0" collapsed="false"/>
    <row r="10" customFormat="false" ht="15" hidden="false" customHeight="false" outlineLevel="0" collapsed="false">
      <c r="B10" s="58" t="s">
        <v>161</v>
      </c>
      <c r="C10" s="20" t="n">
        <v>981093.5</v>
      </c>
      <c r="D10" s="20" t="n">
        <v>1054171.5</v>
      </c>
      <c r="E10" s="20" t="n">
        <v>1148239.1</v>
      </c>
      <c r="F10" s="20" t="n">
        <v>1249800.6482</v>
      </c>
      <c r="G10" s="20" t="n">
        <v>249116.0459</v>
      </c>
      <c r="H10" s="20" t="n">
        <v>263167.8032</v>
      </c>
      <c r="I10" s="20" t="n">
        <v>274405.6981</v>
      </c>
      <c r="J10" s="20" t="n">
        <v>361549.5528</v>
      </c>
      <c r="K10" s="20" t="n">
        <v>277942.0764</v>
      </c>
      <c r="L10" s="20" t="n">
        <v>289240.016</v>
      </c>
      <c r="M10" s="20" t="n">
        <v>289705.258</v>
      </c>
      <c r="N10" s="20" t="n">
        <v>392913.2978</v>
      </c>
    </row>
    <row r="11" customFormat="false" ht="15" hidden="false" customHeight="false" outlineLevel="0" collapsed="false">
      <c r="B11" s="14" t="s">
        <v>98</v>
      </c>
      <c r="C11" s="20" t="n">
        <v>2967858.64304221</v>
      </c>
      <c r="D11" s="20" t="n">
        <v>560796.039597828</v>
      </c>
      <c r="E11" s="20" t="n">
        <v>701309.056555045</v>
      </c>
      <c r="F11" s="20" t="n">
        <v>92666.5550936984</v>
      </c>
      <c r="G11" s="20" t="n">
        <v>69211.5539075737</v>
      </c>
      <c r="H11" s="20" t="n">
        <v>356330.347239673</v>
      </c>
      <c r="I11" s="20" t="n">
        <v>58412.1490030842</v>
      </c>
      <c r="J11" s="20" t="n">
        <v>217355.006404715</v>
      </c>
      <c r="K11" s="20" t="n">
        <v>-54369.8545085063</v>
      </c>
      <c r="L11" s="20" t="n">
        <v>40808.8625161342</v>
      </c>
      <c r="M11" s="20" t="n">
        <v>-78154.5406983839</v>
      </c>
      <c r="N11" s="20" t="n">
        <v>184382.087784454</v>
      </c>
    </row>
    <row r="12" customFormat="false" ht="15" hidden="false" customHeight="false" outlineLevel="0" collapsed="false">
      <c r="B12" s="14" t="s">
        <v>99</v>
      </c>
      <c r="C12" s="20" t="n">
        <v>16238461.228</v>
      </c>
      <c r="D12" s="20" t="n">
        <v>13713100.8675</v>
      </c>
      <c r="E12" s="20" t="n">
        <v>17837401.918</v>
      </c>
      <c r="F12" s="20" t="n">
        <v>21460961.948</v>
      </c>
      <c r="G12" s="20" t="n">
        <v>4024159.978</v>
      </c>
      <c r="H12" s="20" t="n">
        <v>4889011.37</v>
      </c>
      <c r="I12" s="20" t="n">
        <v>4260392.554</v>
      </c>
      <c r="J12" s="20" t="n">
        <v>4663838.016</v>
      </c>
      <c r="K12" s="20" t="n">
        <v>5007979.112</v>
      </c>
      <c r="L12" s="20" t="n">
        <v>5749858.554</v>
      </c>
      <c r="M12" s="20" t="n">
        <v>5240611.102</v>
      </c>
      <c r="N12" s="20" t="n">
        <v>5462513.18</v>
      </c>
    </row>
    <row r="13" customFormat="false" ht="15" hidden="false" customHeight="false" outlineLevel="0" collapsed="false">
      <c r="B13" s="14" t="s">
        <v>130</v>
      </c>
      <c r="C13" s="20" t="n">
        <v>-2359496.8003</v>
      </c>
      <c r="D13" s="20" t="n">
        <v>-2745330.5</v>
      </c>
      <c r="E13" s="20" t="n">
        <v>-3022872.3989</v>
      </c>
      <c r="F13" s="20" t="n">
        <v>-3032122.2591</v>
      </c>
      <c r="G13" s="20" t="n">
        <v>-706494.0933</v>
      </c>
      <c r="H13" s="20" t="n">
        <v>-714089.304</v>
      </c>
      <c r="I13" s="20" t="n">
        <v>-782792.9348</v>
      </c>
      <c r="J13" s="20" t="n">
        <v>-819496.0668</v>
      </c>
      <c r="K13" s="20" t="n">
        <v>-700024.5861</v>
      </c>
      <c r="L13" s="20" t="n">
        <v>-766903.0376</v>
      </c>
      <c r="M13" s="20" t="n">
        <v>-767501.8482</v>
      </c>
      <c r="N13" s="20" t="n">
        <v>-797692.7872</v>
      </c>
    </row>
    <row r="14" customFormat="false" ht="15" hidden="false" customHeight="false" outlineLevel="0" collapsed="false">
      <c r="B14" s="14" t="s">
        <v>100</v>
      </c>
      <c r="C14" s="20" t="n">
        <v>567451.6997</v>
      </c>
      <c r="D14" s="20" t="n">
        <v>-277153.5998</v>
      </c>
      <c r="E14" s="20" t="n">
        <v>414804.5003</v>
      </c>
      <c r="F14" s="20" t="n">
        <v>1001222.4733</v>
      </c>
      <c r="G14" s="20" t="n">
        <v>8025.25800000001</v>
      </c>
      <c r="H14" s="20" t="n">
        <v>797687.7304</v>
      </c>
      <c r="I14" s="20" t="n">
        <v>-31179.6642</v>
      </c>
      <c r="J14" s="20" t="n">
        <v>-359728.8239</v>
      </c>
      <c r="K14" s="20" t="n">
        <v>295076.0778</v>
      </c>
      <c r="L14" s="20" t="n">
        <v>1043554.5886</v>
      </c>
      <c r="M14" s="20" t="n">
        <v>-31184.208</v>
      </c>
      <c r="N14" s="20" t="n">
        <v>-306223.9851</v>
      </c>
    </row>
    <row r="15" s="21" customFormat="true" ht="15" hidden="false" customHeight="false" outlineLevel="0" collapsed="false">
      <c r="A15" s="1"/>
      <c r="B15" s="21" t="s">
        <v>101</v>
      </c>
      <c r="C15" s="22" t="n">
        <v>18395368.2704422</v>
      </c>
      <c r="D15" s="22" t="n">
        <v>12305584.3072978</v>
      </c>
      <c r="E15" s="22" t="n">
        <v>17078882.175955</v>
      </c>
      <c r="F15" s="22" t="n">
        <v>20772529.3654937</v>
      </c>
      <c r="G15" s="22" t="n">
        <v>3644018.74250757</v>
      </c>
      <c r="H15" s="22" t="n">
        <v>5592107.94683967</v>
      </c>
      <c r="I15" s="22" t="n">
        <v>3779237.80210308</v>
      </c>
      <c r="J15" s="22" t="n">
        <v>4063517.68450471</v>
      </c>
      <c r="K15" s="22" t="n">
        <v>4826602.82559149</v>
      </c>
      <c r="L15" s="22" t="n">
        <v>6356558.98351613</v>
      </c>
      <c r="M15" s="22" t="n">
        <v>4653475.76310162</v>
      </c>
      <c r="N15" s="22" t="n">
        <v>4935891.79328445</v>
      </c>
    </row>
    <row r="16" customFormat="false" ht="30" hidden="false" customHeight="false" outlineLevel="0" collapsed="false">
      <c r="B16" s="39" t="s">
        <v>162</v>
      </c>
      <c r="C16" s="20" t="n">
        <v>5370675.401</v>
      </c>
      <c r="D16" s="20" t="n">
        <v>6212182.7</v>
      </c>
      <c r="E16" s="20" t="n">
        <v>6612479.701</v>
      </c>
      <c r="F16" s="20" t="n">
        <v>7524159.099</v>
      </c>
      <c r="G16" s="20" t="n">
        <v>1456830.058</v>
      </c>
      <c r="H16" s="20" t="n">
        <v>1641713.082</v>
      </c>
      <c r="I16" s="20" t="n">
        <v>1620081.151</v>
      </c>
      <c r="J16" s="20" t="n">
        <v>1893855.41</v>
      </c>
      <c r="K16" s="20" t="n">
        <v>1585158.883</v>
      </c>
      <c r="L16" s="20" t="n">
        <v>1867668.763</v>
      </c>
      <c r="M16" s="20" t="n">
        <v>1920814.303</v>
      </c>
      <c r="N16" s="20" t="n">
        <v>2150517.15</v>
      </c>
    </row>
    <row r="17" s="21" customFormat="true" ht="15" hidden="false" customHeight="false" outlineLevel="0" collapsed="false">
      <c r="A17" s="1"/>
      <c r="B17" s="21" t="s">
        <v>132</v>
      </c>
      <c r="C17" s="22" t="n">
        <v>13024692.8694422</v>
      </c>
      <c r="D17" s="22" t="n">
        <v>6093401.60729783</v>
      </c>
      <c r="E17" s="22" t="n">
        <v>10466402.474955</v>
      </c>
      <c r="F17" s="22" t="n">
        <v>13248370.2664937</v>
      </c>
      <c r="G17" s="22" t="n">
        <v>2187188.68450757</v>
      </c>
      <c r="H17" s="22" t="n">
        <v>3950394.86483967</v>
      </c>
      <c r="I17" s="22" t="n">
        <v>2159156.65110308</v>
      </c>
      <c r="J17" s="22" t="n">
        <v>2169662.27450471</v>
      </c>
      <c r="K17" s="22" t="n">
        <v>3241443.94259149</v>
      </c>
      <c r="L17" s="22" t="n">
        <v>4488890.22051613</v>
      </c>
      <c r="M17" s="22" t="n">
        <v>2732661.46010162</v>
      </c>
      <c r="N17" s="22" t="n">
        <v>2785374.64328445</v>
      </c>
    </row>
    <row r="18" customFormat="false" ht="15" hidden="false" customHeight="false" outlineLevel="0" collapsed="false">
      <c r="B18" s="14" t="s">
        <v>163</v>
      </c>
      <c r="C18" s="20" t="n">
        <v>5182627.447</v>
      </c>
      <c r="D18" s="20" t="n">
        <v>6007676.203</v>
      </c>
      <c r="E18" s="20" t="n">
        <v>6628591.096</v>
      </c>
      <c r="F18" s="20" t="n">
        <v>6687305.062</v>
      </c>
      <c r="G18" s="20" t="n">
        <v>1594139.889</v>
      </c>
      <c r="H18" s="20" t="n">
        <v>1523545.871</v>
      </c>
      <c r="I18" s="20" t="n">
        <v>1552382.536</v>
      </c>
      <c r="J18" s="20" t="n">
        <v>1958522.8</v>
      </c>
      <c r="K18" s="20" t="n">
        <v>1660431.647</v>
      </c>
      <c r="L18" s="20" t="n">
        <v>1524597.92</v>
      </c>
      <c r="M18" s="20" t="n">
        <v>1477219.006</v>
      </c>
      <c r="N18" s="20" t="n">
        <v>2025056.489</v>
      </c>
    </row>
    <row r="19" s="21" customFormat="true" ht="15" hidden="false" customHeight="false" outlineLevel="0" collapsed="false">
      <c r="A19" s="1"/>
      <c r="B19" s="21" t="s">
        <v>103</v>
      </c>
      <c r="C19" s="22" t="n">
        <v>7842065.42244221</v>
      </c>
      <c r="D19" s="22" t="n">
        <v>85725.4042978282</v>
      </c>
      <c r="E19" s="22" t="n">
        <v>3837811.37895505</v>
      </c>
      <c r="F19" s="22" t="n">
        <v>6561065.2044937</v>
      </c>
      <c r="G19" s="22" t="n">
        <v>593048.795507574</v>
      </c>
      <c r="H19" s="22" t="n">
        <v>2426848.99383967</v>
      </c>
      <c r="I19" s="22" t="n">
        <v>606774.115103084</v>
      </c>
      <c r="J19" s="22" t="n">
        <v>211139.474504714</v>
      </c>
      <c r="K19" s="22" t="n">
        <v>1581012.29559149</v>
      </c>
      <c r="L19" s="22" t="n">
        <v>2964292.30051613</v>
      </c>
      <c r="M19" s="22" t="n">
        <v>1255442.45410162</v>
      </c>
      <c r="N19" s="22" t="n">
        <v>760318.154284454</v>
      </c>
    </row>
    <row r="20" customFormat="false" ht="15" hidden="false" customHeight="false" outlineLevel="0" collapsed="false">
      <c r="B20" s="14" t="s">
        <v>104</v>
      </c>
      <c r="C20" s="20" t="n">
        <v>-1029021.2</v>
      </c>
      <c r="D20" s="20" t="n">
        <v>-1274169.1</v>
      </c>
      <c r="E20" s="20" t="n">
        <v>-1616772.3</v>
      </c>
      <c r="F20" s="20" t="n">
        <v>-1845490.8494</v>
      </c>
      <c r="G20" s="20" t="n">
        <v>-445520.2588</v>
      </c>
      <c r="H20" s="20" t="n">
        <v>-406302.2634</v>
      </c>
      <c r="I20" s="20" t="n">
        <v>-323850.5388</v>
      </c>
      <c r="J20" s="20" t="n">
        <v>-441099.239</v>
      </c>
      <c r="K20" s="20" t="n">
        <v>-371837.5436</v>
      </c>
      <c r="L20" s="20" t="n">
        <v>-415055.6022</v>
      </c>
      <c r="M20" s="20" t="n">
        <v>-454814.6649</v>
      </c>
      <c r="N20" s="20" t="n">
        <v>-603783.0387</v>
      </c>
    </row>
    <row r="21" customFormat="false" ht="15" hidden="false" customHeight="false" outlineLevel="0" collapsed="false">
      <c r="B21" s="14" t="s">
        <v>135</v>
      </c>
      <c r="C21" s="20" t="n">
        <v>2311593.400007</v>
      </c>
      <c r="D21" s="20" t="n">
        <v>2621537.700004</v>
      </c>
      <c r="E21" s="20" t="n">
        <v>2579325.1005</v>
      </c>
      <c r="F21" s="20" t="n">
        <v>2810248.790706</v>
      </c>
      <c r="G21" s="20" t="n">
        <v>445496.40413</v>
      </c>
      <c r="H21" s="20" t="n">
        <v>608998.269582</v>
      </c>
      <c r="I21" s="20" t="n">
        <v>424439.717408</v>
      </c>
      <c r="J21" s="20" t="n">
        <v>1100390.70938</v>
      </c>
      <c r="K21" s="20" t="n">
        <v>327423.061556</v>
      </c>
      <c r="L21" s="20" t="n">
        <v>564076.65492</v>
      </c>
      <c r="M21" s="20" t="n">
        <v>473099.05103</v>
      </c>
      <c r="N21" s="20" t="n">
        <v>1445650.0232</v>
      </c>
    </row>
    <row r="22" s="23" customFormat="true" ht="15" hidden="false" customHeight="false" outlineLevel="0" collapsed="false">
      <c r="A22" s="1"/>
      <c r="B22" s="23" t="s">
        <v>106</v>
      </c>
      <c r="C22" s="24" t="n">
        <v>4501450.82243521</v>
      </c>
      <c r="D22" s="24" t="n">
        <v>-3809981.39570617</v>
      </c>
      <c r="E22" s="24" t="n">
        <v>-358286.021544955</v>
      </c>
      <c r="F22" s="24" t="n">
        <v>1905325.5643877</v>
      </c>
      <c r="G22" s="24" t="n">
        <v>-297967.867422426</v>
      </c>
      <c r="H22" s="24" t="n">
        <v>1411548.46085767</v>
      </c>
      <c r="I22" s="24" t="n">
        <v>-141516.141104916</v>
      </c>
      <c r="J22" s="24" t="n">
        <v>-1330350.47387529</v>
      </c>
      <c r="K22" s="24" t="n">
        <v>881751.690435493</v>
      </c>
      <c r="L22" s="24" t="n">
        <v>1985160.04339613</v>
      </c>
      <c r="M22" s="24" t="n">
        <v>327528.738171615</v>
      </c>
      <c r="N22" s="24" t="n">
        <v>-1289114.90761555</v>
      </c>
    </row>
    <row r="23" customFormat="false" ht="15" hidden="false" customHeight="false" outlineLevel="0" collapsed="false"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false" outlineLevel="0" collapsed="false">
      <c r="B24" s="16" t="s">
        <v>107</v>
      </c>
      <c r="C24" s="17" t="n">
        <v>2008</v>
      </c>
      <c r="D24" s="17" t="n">
        <v>2009</v>
      </c>
      <c r="E24" s="17" t="n">
        <v>2010</v>
      </c>
      <c r="F24" s="17" t="n">
        <v>2011</v>
      </c>
      <c r="G24" s="18" t="n">
        <v>2010</v>
      </c>
      <c r="H24" s="18"/>
      <c r="I24" s="18"/>
      <c r="J24" s="18"/>
      <c r="K24" s="18" t="n">
        <v>2011</v>
      </c>
      <c r="L24" s="18"/>
      <c r="M24" s="18"/>
      <c r="N24" s="18"/>
    </row>
    <row r="25" customFormat="false" ht="15" hidden="false" customHeight="false" outlineLevel="0" collapsed="false">
      <c r="B25" s="25"/>
      <c r="C25" s="17"/>
      <c r="D25" s="17"/>
      <c r="E25" s="17"/>
      <c r="F25" s="17"/>
      <c r="G25" s="38" t="s">
        <v>93</v>
      </c>
      <c r="H25" s="38" t="s">
        <v>94</v>
      </c>
      <c r="I25" s="38" t="s">
        <v>95</v>
      </c>
      <c r="J25" s="38" t="s">
        <v>96</v>
      </c>
      <c r="K25" s="38" t="s">
        <v>93</v>
      </c>
      <c r="L25" s="38" t="s">
        <v>94</v>
      </c>
      <c r="M25" s="38" t="s">
        <v>95</v>
      </c>
      <c r="N25" s="38" t="s">
        <v>96</v>
      </c>
    </row>
    <row r="26" s="59" customFormat="true" ht="9" hidden="false" customHeight="true" outlineLevel="0" collapsed="false"/>
    <row r="27" s="13" customFormat="true" ht="15" hidden="false" customHeight="false" outlineLevel="0" collapsed="false">
      <c r="A27" s="1"/>
      <c r="B27" s="26" t="s">
        <v>108</v>
      </c>
      <c r="C27" s="27" t="n">
        <v>5321234.77243521</v>
      </c>
      <c r="D27" s="27" t="n">
        <v>-1993097.82570617</v>
      </c>
      <c r="E27" s="27" t="n">
        <v>3695067.60845504</v>
      </c>
      <c r="F27" s="27" t="n">
        <v>5305237.6043877</v>
      </c>
      <c r="G27" s="27" t="n">
        <v>449545.912577574</v>
      </c>
      <c r="H27" s="27" t="n">
        <v>2389391.43085767</v>
      </c>
      <c r="I27" s="27" t="n">
        <v>1341862.51889508</v>
      </c>
      <c r="J27" s="27" t="n">
        <v>-485732.253875286</v>
      </c>
      <c r="K27" s="27" t="n">
        <v>1554200.59043549</v>
      </c>
      <c r="L27" s="27" t="n">
        <v>2358107.49339613</v>
      </c>
      <c r="M27" s="27" t="n">
        <v>1733847.20817162</v>
      </c>
      <c r="N27" s="27" t="n">
        <v>-340917.687615545</v>
      </c>
    </row>
    <row r="28" customFormat="false" ht="15" hidden="false" customHeight="false" outlineLevel="0" collapsed="false">
      <c r="B28" s="28" t="s">
        <v>109</v>
      </c>
      <c r="C28" s="20" t="n">
        <v>-397413.190448408</v>
      </c>
      <c r="D28" s="20" t="n">
        <v>114339.664068771</v>
      </c>
      <c r="E28" s="20" t="n">
        <v>1172840.04939226</v>
      </c>
      <c r="F28" s="20" t="n">
        <v>2197183.61692408</v>
      </c>
      <c r="G28" s="20" t="n">
        <v>70284.5729795326</v>
      </c>
      <c r="H28" s="20" t="n">
        <v>1712938.48488696</v>
      </c>
      <c r="I28" s="20" t="n">
        <v>-166781.277745598</v>
      </c>
      <c r="J28" s="20" t="n">
        <v>-443601.730728635</v>
      </c>
      <c r="K28" s="20" t="n">
        <v>1318541.56415671</v>
      </c>
      <c r="L28" s="20" t="n">
        <v>819826.677313688</v>
      </c>
      <c r="M28" s="20" t="n">
        <v>794946.056675649</v>
      </c>
      <c r="N28" s="20" t="n">
        <v>-736130.681221969</v>
      </c>
      <c r="O28" s="20"/>
    </row>
    <row r="29" customFormat="false" ht="15" hidden="false" customHeight="false" outlineLevel="0" collapsed="false">
      <c r="B29" s="28" t="s">
        <v>137</v>
      </c>
      <c r="C29" s="20" t="n">
        <v>2613963.83</v>
      </c>
      <c r="D29" s="20" t="n">
        <v>-3986564.27</v>
      </c>
      <c r="E29" s="20" t="n">
        <v>1299415.94</v>
      </c>
      <c r="F29" s="20" t="n">
        <v>3023055.96</v>
      </c>
      <c r="G29" s="20" t="n">
        <v>-77798.31</v>
      </c>
      <c r="H29" s="20" t="n">
        <v>-452644.74</v>
      </c>
      <c r="I29" s="20" t="n">
        <v>1286982.79</v>
      </c>
      <c r="J29" s="20" t="n">
        <v>542876.2</v>
      </c>
      <c r="K29" s="20" t="n">
        <v>95228.38</v>
      </c>
      <c r="L29" s="20" t="n">
        <v>1339607.1</v>
      </c>
      <c r="M29" s="20" t="n">
        <v>1470709.15</v>
      </c>
      <c r="N29" s="20" t="n">
        <v>117511.33</v>
      </c>
      <c r="O29" s="20"/>
    </row>
    <row r="30" customFormat="false" ht="15" hidden="false" customHeight="false" outlineLevel="0" collapsed="false">
      <c r="B30" s="28" t="s">
        <v>111</v>
      </c>
      <c r="C30" s="20" t="n">
        <v>356275.5</v>
      </c>
      <c r="D30" s="20" t="n">
        <v>61343.98</v>
      </c>
      <c r="E30" s="20" t="n">
        <v>58096.13</v>
      </c>
      <c r="F30" s="20" t="n">
        <v>51751.96</v>
      </c>
      <c r="G30" s="20" t="n">
        <v>19766.66</v>
      </c>
      <c r="H30" s="20" t="n">
        <v>18359.61</v>
      </c>
      <c r="I30" s="20" t="n">
        <v>37307.33</v>
      </c>
      <c r="J30" s="20" t="n">
        <v>-17337.47</v>
      </c>
      <c r="K30" s="20" t="n">
        <v>-3585.51</v>
      </c>
      <c r="L30" s="20" t="n">
        <v>-3922.83</v>
      </c>
      <c r="M30" s="20" t="n">
        <v>35742.88</v>
      </c>
      <c r="N30" s="20" t="n">
        <v>23517.42</v>
      </c>
      <c r="O30" s="20"/>
    </row>
    <row r="31" customFormat="false" ht="15" hidden="false" customHeight="false" outlineLevel="0" collapsed="false">
      <c r="B31" s="28" t="s">
        <v>112</v>
      </c>
      <c r="C31" s="20" t="n">
        <v>863985.25</v>
      </c>
      <c r="D31" s="20" t="n">
        <v>761675.47</v>
      </c>
      <c r="E31" s="20" t="n">
        <v>-84566.54</v>
      </c>
      <c r="F31" s="20" t="n">
        <v>-422853.07</v>
      </c>
      <c r="G31" s="20" t="n">
        <v>-68135.86</v>
      </c>
      <c r="H31" s="20" t="n">
        <v>20763.83</v>
      </c>
      <c r="I31" s="20" t="n">
        <v>-2999.78</v>
      </c>
      <c r="J31" s="20" t="n">
        <v>-34194.73</v>
      </c>
      <c r="K31" s="20" t="n">
        <v>-969.38</v>
      </c>
      <c r="L31" s="20" t="n">
        <v>-259605.85</v>
      </c>
      <c r="M31" s="20" t="n">
        <v>-161343.81</v>
      </c>
      <c r="N31" s="20" t="n">
        <v>-934.030000000001</v>
      </c>
      <c r="O31" s="20"/>
    </row>
    <row r="32" customFormat="false" ht="15" hidden="false" customHeight="false" outlineLevel="0" collapsed="false">
      <c r="B32" s="28" t="s">
        <v>113</v>
      </c>
      <c r="C32" s="20" t="n">
        <v>839.824</v>
      </c>
      <c r="D32" s="20" t="n">
        <v>279.4324</v>
      </c>
      <c r="E32" s="20" t="n">
        <v>5429.9224</v>
      </c>
      <c r="F32" s="20" t="n">
        <v>-1153.4432</v>
      </c>
      <c r="G32" s="20" t="n">
        <v>1061.8876</v>
      </c>
      <c r="H32" s="20" t="n">
        <v>5067.8688</v>
      </c>
      <c r="I32" s="20" t="n">
        <v>606.2898</v>
      </c>
      <c r="J32" s="20" t="n">
        <v>-1306.1238</v>
      </c>
      <c r="K32" s="20" t="n">
        <v>-957.9776</v>
      </c>
      <c r="L32" s="20" t="n">
        <v>-188.2204</v>
      </c>
      <c r="M32" s="20" t="n">
        <v>-97.3489999999999</v>
      </c>
      <c r="N32" s="20" t="n">
        <v>90.1038</v>
      </c>
      <c r="O32" s="20"/>
    </row>
    <row r="33" customFormat="false" ht="15" hidden="false" customHeight="false" outlineLevel="0" collapsed="false">
      <c r="B33" s="28" t="s">
        <v>136</v>
      </c>
      <c r="C33" s="20" t="n">
        <v>1883583.55888362</v>
      </c>
      <c r="D33" s="20" t="n">
        <v>1055827.89782506</v>
      </c>
      <c r="E33" s="20" t="n">
        <v>1243852.10666278</v>
      </c>
      <c r="F33" s="20" t="n">
        <v>457252.580663617</v>
      </c>
      <c r="G33" s="20" t="n">
        <v>504366.961998041</v>
      </c>
      <c r="H33" s="20" t="n">
        <v>1084906.37717071</v>
      </c>
      <c r="I33" s="20" t="n">
        <v>186747.166840681</v>
      </c>
      <c r="J33" s="20" t="n">
        <v>-532168.39934665</v>
      </c>
      <c r="K33" s="20" t="n">
        <v>145943.513878781</v>
      </c>
      <c r="L33" s="20" t="n">
        <v>462390.616482446</v>
      </c>
      <c r="M33" s="20" t="n">
        <v>-406109.719504033</v>
      </c>
      <c r="N33" s="20" t="n">
        <v>255028.169806424</v>
      </c>
      <c r="O33" s="20"/>
    </row>
    <row r="34" s="13" customFormat="true" ht="15" hidden="false" customHeight="false" outlineLevel="0" collapsed="false">
      <c r="A34" s="1"/>
      <c r="B34" s="26" t="s">
        <v>115</v>
      </c>
      <c r="C34" s="27" t="n">
        <v>819783.95</v>
      </c>
      <c r="D34" s="27" t="n">
        <v>1816883.57</v>
      </c>
      <c r="E34" s="27" t="n">
        <v>4053353.63</v>
      </c>
      <c r="F34" s="27" t="n">
        <v>3399912.04</v>
      </c>
      <c r="G34" s="27" t="n">
        <v>747513.78</v>
      </c>
      <c r="H34" s="27" t="n">
        <v>977842.97</v>
      </c>
      <c r="I34" s="27" t="n">
        <v>1483378.66</v>
      </c>
      <c r="J34" s="27" t="n">
        <v>844618.22</v>
      </c>
      <c r="K34" s="27" t="n">
        <v>672448.9</v>
      </c>
      <c r="L34" s="27" t="n">
        <v>372947.45</v>
      </c>
      <c r="M34" s="27" t="n">
        <v>1406318.47</v>
      </c>
      <c r="N34" s="27" t="n">
        <v>948197.22</v>
      </c>
    </row>
    <row r="35" customFormat="false" ht="15" hidden="false" customHeight="false" outlineLevel="0" collapsed="false">
      <c r="B35" s="28" t="s">
        <v>116</v>
      </c>
      <c r="C35" s="20" t="n">
        <v>234688.64</v>
      </c>
      <c r="D35" s="20" t="n">
        <v>1062535.97</v>
      </c>
      <c r="E35" s="20" t="n">
        <v>3577804.99</v>
      </c>
      <c r="F35" s="20" t="n">
        <v>3110914.19</v>
      </c>
      <c r="G35" s="20" t="n">
        <v>614938.35</v>
      </c>
      <c r="H35" s="20" t="n">
        <v>620174</v>
      </c>
      <c r="I35" s="20" t="n">
        <v>1511934.01</v>
      </c>
      <c r="J35" s="20" t="n">
        <v>830758.63</v>
      </c>
      <c r="K35" s="20" t="n">
        <v>562854.01</v>
      </c>
      <c r="L35" s="20" t="n">
        <v>547051.23</v>
      </c>
      <c r="M35" s="20" t="n">
        <v>1181403.99</v>
      </c>
      <c r="N35" s="20" t="n">
        <v>819604.96</v>
      </c>
    </row>
    <row r="36" customFormat="false" ht="15" hidden="false" customHeight="false" outlineLevel="0" collapsed="false">
      <c r="B36" s="28" t="s">
        <v>111</v>
      </c>
      <c r="C36" s="20" t="n">
        <v>-16790.83</v>
      </c>
      <c r="D36" s="20" t="n">
        <v>78717.92</v>
      </c>
      <c r="E36" s="20" t="n">
        <v>11344.13</v>
      </c>
      <c r="F36" s="20" t="n">
        <v>-41044.81</v>
      </c>
      <c r="G36" s="20" t="n">
        <v>-17693.85</v>
      </c>
      <c r="H36" s="20" t="n">
        <v>-5720.23</v>
      </c>
      <c r="I36" s="20" t="n">
        <v>25754.98</v>
      </c>
      <c r="J36" s="20" t="n">
        <v>9003.23</v>
      </c>
      <c r="K36" s="20" t="n">
        <v>-23416.37</v>
      </c>
      <c r="L36" s="20" t="n">
        <v>-15690.5</v>
      </c>
      <c r="M36" s="20" t="n">
        <v>-17060.71</v>
      </c>
      <c r="N36" s="20" t="n">
        <v>15122.77</v>
      </c>
    </row>
    <row r="37" customFormat="false" ht="15" hidden="false" customHeight="false" outlineLevel="0" collapsed="false">
      <c r="B37" s="28" t="s">
        <v>117</v>
      </c>
      <c r="C37" s="20" t="n">
        <v>601886.14</v>
      </c>
      <c r="D37" s="20" t="n">
        <v>675629.68</v>
      </c>
      <c r="E37" s="20" t="n">
        <v>464204.51</v>
      </c>
      <c r="F37" s="20" t="n">
        <v>330042.66</v>
      </c>
      <c r="G37" s="20" t="n">
        <v>150269.28</v>
      </c>
      <c r="H37" s="20" t="n">
        <v>363389.2</v>
      </c>
      <c r="I37" s="20" t="n">
        <v>-54310.33</v>
      </c>
      <c r="J37" s="20" t="n">
        <v>4856.36</v>
      </c>
      <c r="K37" s="20" t="n">
        <v>133011.26</v>
      </c>
      <c r="L37" s="20" t="n">
        <v>-158413.28</v>
      </c>
      <c r="M37" s="20" t="n">
        <v>241975.19</v>
      </c>
      <c r="N37" s="20" t="n">
        <v>113469.49</v>
      </c>
    </row>
    <row r="38" s="21" customFormat="true" ht="15" hidden="false" customHeight="false" outlineLevel="0" collapsed="false">
      <c r="A38" s="1"/>
      <c r="B38" s="29" t="s">
        <v>106</v>
      </c>
      <c r="C38" s="24" t="n">
        <v>4501450.82243521</v>
      </c>
      <c r="D38" s="24" t="n">
        <v>-3809981.39570617</v>
      </c>
      <c r="E38" s="24" t="n">
        <v>-358286.021544957</v>
      </c>
      <c r="F38" s="24" t="n">
        <v>1905325.5643877</v>
      </c>
      <c r="G38" s="24" t="n">
        <v>-297967.867422426</v>
      </c>
      <c r="H38" s="24" t="n">
        <v>1411548.46085767</v>
      </c>
      <c r="I38" s="24" t="n">
        <v>-141516.141104916</v>
      </c>
      <c r="J38" s="24" t="n">
        <v>-1330350.47387529</v>
      </c>
      <c r="K38" s="24" t="n">
        <v>881751.690435494</v>
      </c>
      <c r="L38" s="24" t="n">
        <v>1985160.04339613</v>
      </c>
      <c r="M38" s="24" t="n">
        <v>327528.738171616</v>
      </c>
      <c r="N38" s="24" t="n">
        <v>-1289114.90761555</v>
      </c>
    </row>
    <row r="39" s="21" customFormat="true" ht="15" hidden="false" customHeight="false" outlineLevel="0" collapsed="false">
      <c r="A39" s="1"/>
      <c r="B39" s="3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5" hidden="false" customHeight="false" outlineLevel="0" collapsed="false">
      <c r="B40" s="16" t="s">
        <v>118</v>
      </c>
      <c r="C40" s="17" t="n">
        <v>2008</v>
      </c>
      <c r="D40" s="17" t="n">
        <v>2009</v>
      </c>
      <c r="E40" s="17" t="n">
        <v>2010</v>
      </c>
      <c r="F40" s="17" t="n">
        <v>2011</v>
      </c>
      <c r="G40" s="18" t="n">
        <v>2010</v>
      </c>
      <c r="H40" s="18"/>
      <c r="I40" s="18"/>
      <c r="J40" s="18"/>
      <c r="K40" s="18" t="n">
        <v>2011</v>
      </c>
      <c r="L40" s="18"/>
      <c r="M40" s="18"/>
      <c r="N40" s="18"/>
    </row>
    <row r="41" customFormat="false" ht="15" hidden="false" customHeight="false" outlineLevel="0" collapsed="false">
      <c r="B41" s="25"/>
      <c r="C41" s="17"/>
      <c r="D41" s="17"/>
      <c r="E41" s="17"/>
      <c r="F41" s="17"/>
      <c r="G41" s="38" t="s">
        <v>93</v>
      </c>
      <c r="H41" s="38" t="s">
        <v>94</v>
      </c>
      <c r="I41" s="38" t="s">
        <v>95</v>
      </c>
      <c r="J41" s="38" t="s">
        <v>96</v>
      </c>
      <c r="K41" s="38" t="s">
        <v>93</v>
      </c>
      <c r="L41" s="38" t="s">
        <v>94</v>
      </c>
      <c r="M41" s="38" t="s">
        <v>95</v>
      </c>
      <c r="N41" s="38" t="s">
        <v>96</v>
      </c>
    </row>
    <row r="42" s="59" customFormat="true" ht="9" hidden="false" customHeight="true" outlineLevel="0" collapsed="false"/>
    <row r="43" s="21" customFormat="true" ht="15" hidden="false" customHeight="false" outlineLevel="0" collapsed="false">
      <c r="A43" s="1"/>
      <c r="B43" s="21" t="s">
        <v>119</v>
      </c>
      <c r="C43" s="41" t="n">
        <v>16100884.931783</v>
      </c>
      <c r="D43" s="41" t="n">
        <v>6003759.3680613</v>
      </c>
      <c r="E43" s="41" t="n">
        <v>2065678.47778681</v>
      </c>
      <c r="F43" s="41" t="n">
        <v>5925220.26992633</v>
      </c>
      <c r="G43" s="41" t="n">
        <v>6036081.36897933</v>
      </c>
      <c r="H43" s="41" t="n">
        <v>6705934.4328189</v>
      </c>
      <c r="I43" s="41" t="n">
        <v>4677969.16411201</v>
      </c>
      <c r="J43" s="41" t="n">
        <v>2065678.47778681</v>
      </c>
      <c r="K43" s="41" t="n">
        <v>4163200.25756277</v>
      </c>
      <c r="L43" s="41" t="n">
        <v>5736404.56827994</v>
      </c>
      <c r="M43" s="41" t="n">
        <v>8058399.12365621</v>
      </c>
      <c r="N43" s="41" t="n">
        <v>5925220.26992633</v>
      </c>
      <c r="O43" s="22"/>
    </row>
    <row r="44" customFormat="false" ht="15" hidden="false" customHeight="false" outlineLevel="0" collapsed="false">
      <c r="B44" s="13" t="s">
        <v>120</v>
      </c>
      <c r="C44" s="52" t="n">
        <v>27753676.7005062</v>
      </c>
      <c r="D44" s="52" t="n">
        <v>18942920.5496084</v>
      </c>
      <c r="E44" s="52" t="n">
        <v>19287966.2471209</v>
      </c>
      <c r="F44" s="52" t="n">
        <v>27721199.9587447</v>
      </c>
      <c r="G44" s="52" t="n">
        <v>19910408.8361473</v>
      </c>
      <c r="H44" s="52" t="n">
        <v>21710240.7613113</v>
      </c>
      <c r="I44" s="52" t="n">
        <v>21027177.7541292</v>
      </c>
      <c r="J44" s="52" t="n">
        <v>19287966.2471209</v>
      </c>
      <c r="K44" s="52" t="n">
        <v>22300109.4846134</v>
      </c>
      <c r="L44" s="52" t="n">
        <v>24160515.4727023</v>
      </c>
      <c r="M44" s="52" t="n">
        <v>28730502.3413909</v>
      </c>
      <c r="N44" s="52" t="n">
        <v>27721199.9587447</v>
      </c>
      <c r="O44" s="20"/>
      <c r="P44" s="20"/>
    </row>
    <row r="45" customFormat="false" ht="15" hidden="false" customHeight="false" outlineLevel="0" collapsed="false">
      <c r="B45" s="28" t="s">
        <v>109</v>
      </c>
      <c r="C45" s="33" t="n">
        <v>7138233.36936204</v>
      </c>
      <c r="D45" s="33" t="n">
        <v>6171911.81783878</v>
      </c>
      <c r="E45" s="33" t="n">
        <v>7126853.26970396</v>
      </c>
      <c r="F45" s="33" t="n">
        <v>10029923.4142805</v>
      </c>
      <c r="G45" s="33" t="n">
        <v>6271037.52115013</v>
      </c>
      <c r="H45" s="33" t="n">
        <v>8095176.02830332</v>
      </c>
      <c r="I45" s="33" t="n">
        <v>7641835.87654459</v>
      </c>
      <c r="J45" s="33" t="n">
        <v>7126853.26970396</v>
      </c>
      <c r="K45" s="33" t="n">
        <v>8572298.58488346</v>
      </c>
      <c r="L45" s="33" t="n">
        <v>9462255.99771597</v>
      </c>
      <c r="M45" s="33" t="n">
        <v>10690482.9747925</v>
      </c>
      <c r="N45" s="33" t="n">
        <v>10029923.4142805</v>
      </c>
      <c r="O45" s="20"/>
    </row>
    <row r="46" customFormat="false" ht="15" hidden="false" customHeight="false" outlineLevel="0" collapsed="false">
      <c r="B46" s="28" t="s">
        <v>137</v>
      </c>
      <c r="C46" s="33" t="n">
        <v>12220680.59</v>
      </c>
      <c r="D46" s="33" t="n">
        <v>6419257.09</v>
      </c>
      <c r="E46" s="33" t="n">
        <v>7158421.61</v>
      </c>
      <c r="F46" s="33" t="n">
        <v>10988655.54</v>
      </c>
      <c r="G46" s="33" t="n">
        <v>6294856</v>
      </c>
      <c r="H46" s="33" t="n">
        <v>5913302.41</v>
      </c>
      <c r="I46" s="33" t="n">
        <v>6930876.73</v>
      </c>
      <c r="J46" s="33" t="n">
        <v>7158421.61</v>
      </c>
      <c r="K46" s="33" t="n">
        <v>7555718.11</v>
      </c>
      <c r="L46" s="33" t="n">
        <v>8865179.58</v>
      </c>
      <c r="M46" s="33" t="n">
        <v>11024607.97</v>
      </c>
      <c r="N46" s="33" t="n">
        <v>10988655.54</v>
      </c>
      <c r="O46" s="20"/>
    </row>
    <row r="47" customFormat="false" ht="15" hidden="false" customHeight="false" outlineLevel="0" collapsed="false">
      <c r="B47" s="28" t="s">
        <v>111</v>
      </c>
      <c r="C47" s="33" t="n">
        <v>1713231.63</v>
      </c>
      <c r="D47" s="33" t="n">
        <v>1751959.41</v>
      </c>
      <c r="E47" s="33" t="n">
        <v>1818846.06</v>
      </c>
      <c r="F47" s="33" t="n">
        <v>1861065.96</v>
      </c>
      <c r="G47" s="33" t="n">
        <v>1778203.27</v>
      </c>
      <c r="H47" s="33" t="n">
        <v>1802627.88</v>
      </c>
      <c r="I47" s="33" t="n">
        <v>1835039.92</v>
      </c>
      <c r="J47" s="33" t="n">
        <v>1818846.06</v>
      </c>
      <c r="K47" s="33" t="n">
        <v>1813096.32</v>
      </c>
      <c r="L47" s="33" t="n">
        <v>1803316.72</v>
      </c>
      <c r="M47" s="33" t="n">
        <v>1840989.37</v>
      </c>
      <c r="N47" s="33" t="n">
        <v>1861065.96</v>
      </c>
      <c r="O47" s="20"/>
    </row>
    <row r="48" customFormat="false" ht="15" hidden="false" customHeight="false" outlineLevel="0" collapsed="false">
      <c r="B48" s="28" t="s">
        <v>112</v>
      </c>
      <c r="C48" s="33" t="n">
        <v>3509273.05</v>
      </c>
      <c r="D48" s="33" t="n">
        <v>1333212.2</v>
      </c>
      <c r="E48" s="33" t="n">
        <v>-357146.59</v>
      </c>
      <c r="F48" s="33" t="n">
        <v>562734.127300002</v>
      </c>
      <c r="G48" s="33" t="n">
        <v>1486304.85</v>
      </c>
      <c r="H48" s="33" t="n">
        <v>1471981.83</v>
      </c>
      <c r="I48" s="33" t="n">
        <v>420649.300000001</v>
      </c>
      <c r="J48" s="33" t="n">
        <v>-357146.59</v>
      </c>
      <c r="K48" s="33" t="n">
        <v>267463.940000001</v>
      </c>
      <c r="L48" s="33" t="n">
        <v>-268127.529999999</v>
      </c>
      <c r="M48" s="33" t="n">
        <v>783181.820000001</v>
      </c>
      <c r="N48" s="33" t="n">
        <v>562734.127300002</v>
      </c>
      <c r="O48" s="20"/>
    </row>
    <row r="49" customFormat="false" ht="15" hidden="false" customHeight="false" outlineLevel="0" collapsed="false">
      <c r="B49" s="28" t="s">
        <v>113</v>
      </c>
      <c r="C49" s="33" t="n">
        <v>9688.4362</v>
      </c>
      <c r="D49" s="33" t="n">
        <v>9562.5388</v>
      </c>
      <c r="E49" s="33" t="n">
        <v>15232.1474</v>
      </c>
      <c r="F49" s="33" t="n">
        <v>14546.0342</v>
      </c>
      <c r="G49" s="33" t="n">
        <v>10645.566</v>
      </c>
      <c r="H49" s="33" t="n">
        <v>15827.2444</v>
      </c>
      <c r="I49" s="33" t="n">
        <v>16531.5236</v>
      </c>
      <c r="J49" s="33" t="n">
        <v>15232.1474</v>
      </c>
      <c r="K49" s="33" t="n">
        <v>14337.1462</v>
      </c>
      <c r="L49" s="33" t="n">
        <v>14367.434</v>
      </c>
      <c r="M49" s="33" t="n">
        <v>14328.4094</v>
      </c>
      <c r="N49" s="33" t="n">
        <v>14546.0342</v>
      </c>
      <c r="O49" s="20"/>
    </row>
    <row r="50" customFormat="false" ht="15" hidden="false" customHeight="false" outlineLevel="0" collapsed="false">
      <c r="B50" s="28" t="s">
        <v>136</v>
      </c>
      <c r="C50" s="33" t="n">
        <v>3162569.62494419</v>
      </c>
      <c r="D50" s="33" t="n">
        <v>3257017.49296958</v>
      </c>
      <c r="E50" s="33" t="n">
        <v>3525759.75001697</v>
      </c>
      <c r="F50" s="33" t="n">
        <v>4264274.88296422</v>
      </c>
      <c r="G50" s="33" t="n">
        <v>4069361.62899715</v>
      </c>
      <c r="H50" s="33" t="n">
        <v>4411325.36860796</v>
      </c>
      <c r="I50" s="33" t="n">
        <v>4182244.40398462</v>
      </c>
      <c r="J50" s="33" t="n">
        <v>3525759.75001697</v>
      </c>
      <c r="K50" s="33" t="n">
        <v>4077195.38352996</v>
      </c>
      <c r="L50" s="33" t="n">
        <v>4283523.27098629</v>
      </c>
      <c r="M50" s="33" t="n">
        <v>4376911.79719835</v>
      </c>
      <c r="N50" s="33" t="n">
        <v>4264274.88296422</v>
      </c>
      <c r="O50" s="20"/>
    </row>
    <row r="51" customFormat="false" ht="15" hidden="false" customHeight="false" outlineLevel="0" collapsed="false">
      <c r="B51" s="13" t="s">
        <v>121</v>
      </c>
      <c r="C51" s="52" t="n">
        <v>11652791.7687232</v>
      </c>
      <c r="D51" s="52" t="n">
        <v>12939161.1815471</v>
      </c>
      <c r="E51" s="52" t="n">
        <v>17222287.7693341</v>
      </c>
      <c r="F51" s="52" t="n">
        <v>21795979.6888184</v>
      </c>
      <c r="G51" s="52" t="n">
        <v>13874327.4671679</v>
      </c>
      <c r="H51" s="52" t="n">
        <v>15004306.3284924</v>
      </c>
      <c r="I51" s="52" t="n">
        <v>16349208.5900172</v>
      </c>
      <c r="J51" s="52" t="n">
        <v>17222287.7693341</v>
      </c>
      <c r="K51" s="52" t="n">
        <v>18136909.2270506</v>
      </c>
      <c r="L51" s="52" t="n">
        <v>18424110.9044223</v>
      </c>
      <c r="M51" s="52" t="n">
        <v>20672103.2177347</v>
      </c>
      <c r="N51" s="52" t="n">
        <v>21795979.6888184</v>
      </c>
      <c r="O51" s="20"/>
    </row>
    <row r="52" customFormat="false" ht="15" hidden="false" customHeight="false" outlineLevel="0" collapsed="false">
      <c r="B52" s="28" t="s">
        <v>116</v>
      </c>
      <c r="C52" s="33" t="n">
        <v>6814552.27872318</v>
      </c>
      <c r="D52" s="33" t="n">
        <v>7483931.59154706</v>
      </c>
      <c r="E52" s="33" t="n">
        <v>11341113.9993341</v>
      </c>
      <c r="F52" s="33" t="n">
        <v>15560212.0188184</v>
      </c>
      <c r="G52" s="33" t="n">
        <v>8264552.89716794</v>
      </c>
      <c r="H52" s="33" t="n">
        <v>9015756.06849238</v>
      </c>
      <c r="I52" s="33" t="n">
        <v>10461182.8800172</v>
      </c>
      <c r="J52" s="33" t="n">
        <v>11341113.9993341</v>
      </c>
      <c r="K52" s="33" t="n">
        <v>12119506.5370506</v>
      </c>
      <c r="L52" s="33" t="n">
        <v>12591303.4544223</v>
      </c>
      <c r="M52" s="33" t="n">
        <v>14569927.8877347</v>
      </c>
      <c r="N52" s="33" t="n">
        <v>15560212.0188184</v>
      </c>
    </row>
    <row r="53" customFormat="false" ht="15" hidden="false" customHeight="false" outlineLevel="0" collapsed="false">
      <c r="B53" s="28" t="s">
        <v>111</v>
      </c>
      <c r="C53" s="33" t="n">
        <v>1077415.04</v>
      </c>
      <c r="D53" s="33" t="n">
        <v>1027847.76</v>
      </c>
      <c r="E53" s="33" t="n">
        <v>987592.8</v>
      </c>
      <c r="F53" s="33" t="n">
        <v>1007460.17</v>
      </c>
      <c r="G53" s="33" t="n">
        <v>1022161.98</v>
      </c>
      <c r="H53" s="33" t="n">
        <v>1029346.86</v>
      </c>
      <c r="I53" s="33" t="n">
        <v>998399.59</v>
      </c>
      <c r="J53" s="33" t="n">
        <v>987592.8</v>
      </c>
      <c r="K53" s="33" t="n">
        <v>989462.45</v>
      </c>
      <c r="L53" s="33" t="n">
        <v>962878.54</v>
      </c>
      <c r="M53" s="33" t="n">
        <v>988189.94</v>
      </c>
      <c r="N53" s="33" t="n">
        <v>1007460.17</v>
      </c>
    </row>
    <row r="54" customFormat="false" ht="15" hidden="false" customHeight="false" outlineLevel="0" collapsed="false">
      <c r="B54" s="31" t="s">
        <v>117</v>
      </c>
      <c r="C54" s="32" t="n">
        <v>3760824.45</v>
      </c>
      <c r="D54" s="32" t="n">
        <v>4427381.83</v>
      </c>
      <c r="E54" s="32" t="n">
        <v>4893580.97</v>
      </c>
      <c r="F54" s="32" t="n">
        <v>5228307.5</v>
      </c>
      <c r="G54" s="32" t="n">
        <v>4587612.59</v>
      </c>
      <c r="H54" s="32" t="n">
        <v>4959203.4</v>
      </c>
      <c r="I54" s="32" t="n">
        <v>4889626.12</v>
      </c>
      <c r="J54" s="32" t="n">
        <v>4893580.97</v>
      </c>
      <c r="K54" s="32" t="n">
        <v>5027940.24</v>
      </c>
      <c r="L54" s="32" t="n">
        <v>4869928.91</v>
      </c>
      <c r="M54" s="32" t="n">
        <v>5113985.39</v>
      </c>
      <c r="N54" s="32" t="n">
        <v>5228307.5</v>
      </c>
    </row>
    <row r="55" customFormat="false" ht="15" hidden="false" customHeight="false" outlineLevel="0" collapsed="false">
      <c r="B55" s="4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B56" s="44" t="s">
        <v>16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s="20" customFormat="true" ht="15" hidden="false" customHeight="false" outlineLevel="0" collapsed="false">
      <c r="A57" s="1"/>
      <c r="B57" s="45" t="s">
        <v>165</v>
      </c>
      <c r="C57" s="33" t="n">
        <v>12714.753477</v>
      </c>
      <c r="D57" s="33" t="n">
        <v>5714.55612</v>
      </c>
      <c r="E57" s="33" t="n">
        <v>5957.713237</v>
      </c>
      <c r="F57" s="33" t="n">
        <v>6860.66276191282</v>
      </c>
      <c r="G57" s="33" t="n">
        <v>5857.58454324</v>
      </c>
      <c r="H57" s="33" t="n">
        <v>5864.84574579</v>
      </c>
      <c r="I57" s="33" t="n">
        <v>6236.078914</v>
      </c>
      <c r="J57" s="33" t="n">
        <v>5957.713237</v>
      </c>
      <c r="K57" s="33" t="n">
        <v>6238.98149776</v>
      </c>
      <c r="L57" s="33" t="n">
        <v>6252.44422118999</v>
      </c>
      <c r="M57" s="33" t="n">
        <v>6811.83623592774</v>
      </c>
      <c r="N57" s="33" t="n">
        <v>6860.66276191282</v>
      </c>
    </row>
    <row r="58" s="20" customFormat="true" ht="15" hidden="false" customHeight="false" outlineLevel="0" collapsed="false">
      <c r="A58" s="1"/>
      <c r="B58" s="45" t="s">
        <v>166</v>
      </c>
      <c r="C58" s="33" t="n">
        <v>1577.0277836</v>
      </c>
      <c r="D58" s="33" t="n">
        <v>1732.41246958001</v>
      </c>
      <c r="E58" s="33" t="n">
        <v>1796.995179</v>
      </c>
      <c r="F58" s="33" t="n">
        <v>2297.34178645127</v>
      </c>
      <c r="G58" s="33" t="n">
        <v>1775.53457349</v>
      </c>
      <c r="H58" s="33" t="n">
        <v>1985.64131328</v>
      </c>
      <c r="I58" s="33" t="n">
        <v>1881.285233</v>
      </c>
      <c r="J58" s="33" t="n">
        <v>1796.995179</v>
      </c>
      <c r="K58" s="33" t="n">
        <v>1881.91449712</v>
      </c>
      <c r="L58" s="33" t="n">
        <v>2093.84687495513</v>
      </c>
      <c r="M58" s="33" t="n">
        <v>2281.14974660136</v>
      </c>
      <c r="N58" s="33" t="n">
        <v>2297.34178645127</v>
      </c>
    </row>
    <row r="59" s="20" customFormat="true" ht="15" hidden="false" customHeight="false" outlineLevel="0" collapsed="false">
      <c r="A59" s="1"/>
      <c r="B59" s="46" t="s">
        <v>167</v>
      </c>
      <c r="C59" s="47" t="n">
        <v>14291.7812606</v>
      </c>
      <c r="D59" s="47" t="n">
        <v>7446.96858958001</v>
      </c>
      <c r="E59" s="47" t="n">
        <v>7754.708416</v>
      </c>
      <c r="F59" s="47" t="n">
        <v>9158.00454836409</v>
      </c>
      <c r="G59" s="47" t="n">
        <v>7633.11911673</v>
      </c>
      <c r="H59" s="47" t="n">
        <v>7850.48705907</v>
      </c>
      <c r="I59" s="47" t="n">
        <v>8117.364147</v>
      </c>
      <c r="J59" s="47" t="n">
        <v>7754.708416</v>
      </c>
      <c r="K59" s="47" t="n">
        <v>8120.89599488</v>
      </c>
      <c r="L59" s="47" t="n">
        <v>8346.29109614512</v>
      </c>
      <c r="M59" s="47" t="n">
        <v>9092.9859825291</v>
      </c>
      <c r="N59" s="47" t="n">
        <v>9158.00454836409</v>
      </c>
    </row>
    <row r="60" customFormat="false" ht="15" hidden="false" customHeight="false" outlineLevel="0" collapsed="false">
      <c r="B60" s="14" t="s">
        <v>14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false" outlineLevel="0" collapsed="false">
      <c r="B61" s="50" t="s">
        <v>168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5" hidden="false" customHeight="false" outlineLevel="0" collapsed="false">
      <c r="B62" s="50" t="s">
        <v>16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B63" s="14" t="s">
        <v>14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5" hidden="false" customHeight="false" outlineLevel="0" collapsed="false">
      <c r="B64" s="36" t="s">
        <v>145</v>
      </c>
    </row>
    <row r="65" customFormat="false" ht="1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</sheetData>
  <mergeCells count="18">
    <mergeCell ref="C7:C8"/>
    <mergeCell ref="D7:D8"/>
    <mergeCell ref="E7:E8"/>
    <mergeCell ref="F7:F8"/>
    <mergeCell ref="G7:J7"/>
    <mergeCell ref="K7:N7"/>
    <mergeCell ref="C24:C25"/>
    <mergeCell ref="D24:D25"/>
    <mergeCell ref="E24:E25"/>
    <mergeCell ref="F24:F25"/>
    <mergeCell ref="G24:J24"/>
    <mergeCell ref="K24:N24"/>
    <mergeCell ref="C40:C41"/>
    <mergeCell ref="D40:D41"/>
    <mergeCell ref="E40:E41"/>
    <mergeCell ref="F40:F41"/>
    <mergeCell ref="G40:J40"/>
    <mergeCell ref="K40:N40"/>
  </mergeCells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1" activeCellId="0" sqref="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4" width="43.99"/>
    <col collapsed="false" customWidth="true" hidden="false" outlineLevel="0" max="14" min="3" style="14" width="11.99"/>
    <col collapsed="false" customWidth="false" hidden="false" outlineLevel="0" max="257" min="15" style="14" width="11.42"/>
  </cols>
  <sheetData>
    <row r="1" customFormat="false" ht="14.25" hidden="false" customHeight="true" outlineLevel="0" collapsed="false">
      <c r="A1" s="11" t="s">
        <v>88</v>
      </c>
    </row>
    <row r="2" customFormat="false" ht="15" hidden="false" customHeight="false" outlineLevel="0" collapsed="false">
      <c r="B2" s="12" t="s">
        <v>12</v>
      </c>
    </row>
    <row r="3" customFormat="false" ht="15" hidden="false" customHeight="false" outlineLevel="0" collapsed="false">
      <c r="B3" s="13" t="s">
        <v>89</v>
      </c>
    </row>
    <row r="4" customFormat="false" ht="15" hidden="false" customHeight="false" outlineLevel="0" collapsed="false">
      <c r="B4" s="13" t="s">
        <v>170</v>
      </c>
    </row>
    <row r="5" customFormat="false" ht="15" hidden="false" customHeight="false" outlineLevel="0" collapsed="false">
      <c r="B5" s="15" t="s">
        <v>91</v>
      </c>
    </row>
    <row r="7" customFormat="false" ht="15" hidden="false" customHeight="false" outlineLevel="0" collapsed="false">
      <c r="B7" s="16" t="s">
        <v>92</v>
      </c>
      <c r="C7" s="17" t="n">
        <v>2008</v>
      </c>
      <c r="D7" s="17" t="n">
        <v>2009</v>
      </c>
      <c r="E7" s="17" t="n">
        <v>2010</v>
      </c>
      <c r="F7" s="17" t="n">
        <v>2011</v>
      </c>
      <c r="G7" s="18" t="n">
        <v>2010</v>
      </c>
      <c r="H7" s="18"/>
      <c r="I7" s="18"/>
      <c r="J7" s="18"/>
      <c r="K7" s="18" t="n">
        <v>2011</v>
      </c>
      <c r="L7" s="18"/>
      <c r="M7" s="18"/>
      <c r="N7" s="18"/>
    </row>
    <row r="8" customFormat="false" ht="15" hidden="false" customHeight="false" outlineLevel="0" collapsed="false">
      <c r="B8" s="25"/>
      <c r="C8" s="17"/>
      <c r="D8" s="17"/>
      <c r="E8" s="17"/>
      <c r="F8" s="17"/>
      <c r="G8" s="38" t="s">
        <v>93</v>
      </c>
      <c r="H8" s="38" t="s">
        <v>94</v>
      </c>
      <c r="I8" s="38" t="s">
        <v>95</v>
      </c>
      <c r="J8" s="38" t="s">
        <v>96</v>
      </c>
      <c r="K8" s="38" t="s">
        <v>93</v>
      </c>
      <c r="L8" s="38" t="s">
        <v>94</v>
      </c>
      <c r="M8" s="38" t="s">
        <v>95</v>
      </c>
      <c r="N8" s="38" t="s">
        <v>96</v>
      </c>
    </row>
    <row r="9" s="59" customFormat="true" ht="9" hidden="false" customHeight="true" outlineLevel="0" collapsed="false"/>
    <row r="10" customFormat="false" ht="15" hidden="false" customHeight="false" outlineLevel="0" collapsed="false">
      <c r="B10" s="39" t="s">
        <v>152</v>
      </c>
      <c r="C10" s="20" t="n">
        <v>2805418.700002</v>
      </c>
      <c r="D10" s="20" t="n">
        <v>3062014.200004</v>
      </c>
      <c r="E10" s="20" t="n">
        <v>3240245.400001</v>
      </c>
      <c r="F10" s="20" t="n">
        <v>3413862.221654</v>
      </c>
      <c r="G10" s="20" t="n">
        <v>782592.690516</v>
      </c>
      <c r="H10" s="20" t="n">
        <v>802806.612028</v>
      </c>
      <c r="I10" s="20" t="n">
        <v>822151.602746</v>
      </c>
      <c r="J10" s="20" t="n">
        <v>832694.494711</v>
      </c>
      <c r="K10" s="20" t="n">
        <v>820091.882965</v>
      </c>
      <c r="L10" s="20" t="n">
        <v>851324.001753</v>
      </c>
      <c r="M10" s="20" t="n">
        <v>857550.342175</v>
      </c>
      <c r="N10" s="20" t="n">
        <v>884895.994761</v>
      </c>
    </row>
    <row r="11" customFormat="false" ht="15" hidden="false" customHeight="false" outlineLevel="0" collapsed="false">
      <c r="B11" s="14" t="s">
        <v>129</v>
      </c>
      <c r="C11" s="20" t="n">
        <v>2254155.99123061</v>
      </c>
      <c r="D11" s="20" t="n">
        <v>-2798523.20901548</v>
      </c>
      <c r="E11" s="20" t="n">
        <v>-894284.074321794</v>
      </c>
      <c r="F11" s="20" t="n">
        <v>-84781.5875863762</v>
      </c>
      <c r="G11" s="20" t="n">
        <v>-433837.643774008</v>
      </c>
      <c r="H11" s="20" t="n">
        <v>-240173.723558</v>
      </c>
      <c r="I11" s="20" t="n">
        <v>-114172.495715295</v>
      </c>
      <c r="J11" s="20" t="n">
        <v>-106100.211274491</v>
      </c>
      <c r="K11" s="20" t="n">
        <v>-425839.936039988</v>
      </c>
      <c r="L11" s="20" t="n">
        <v>-272545.032397874</v>
      </c>
      <c r="M11" s="20" t="n">
        <v>98401.6167994864</v>
      </c>
      <c r="N11" s="20" t="n">
        <v>515201.764051999</v>
      </c>
    </row>
    <row r="12" customFormat="false" ht="15" hidden="false" customHeight="false" outlineLevel="0" collapsed="false">
      <c r="B12" s="14" t="s">
        <v>99</v>
      </c>
      <c r="C12" s="20" t="n">
        <v>-332810.93</v>
      </c>
      <c r="D12" s="20" t="n">
        <v>-187145.7</v>
      </c>
      <c r="E12" s="20" t="n">
        <v>-702242.66</v>
      </c>
      <c r="F12" s="20" t="n">
        <v>-555718.18</v>
      </c>
      <c r="G12" s="20" t="n">
        <v>-70108.01</v>
      </c>
      <c r="H12" s="20" t="n">
        <v>-405615.55</v>
      </c>
      <c r="I12" s="20" t="n">
        <v>-117691.53</v>
      </c>
      <c r="J12" s="20" t="n">
        <v>-108827.57</v>
      </c>
      <c r="K12" s="20" t="n">
        <v>-118107.97</v>
      </c>
      <c r="L12" s="20" t="n">
        <v>-251680.05</v>
      </c>
      <c r="M12" s="20" t="n">
        <v>-73370.23</v>
      </c>
      <c r="N12" s="20" t="n">
        <v>-112559.93</v>
      </c>
    </row>
    <row r="13" customFormat="false" ht="15" hidden="false" customHeight="false" outlineLevel="0" collapsed="false">
      <c r="B13" s="14" t="s">
        <v>130</v>
      </c>
      <c r="C13" s="20" t="n">
        <v>4333613.51</v>
      </c>
      <c r="D13" s="20" t="n">
        <v>3766905.55</v>
      </c>
      <c r="E13" s="20" t="n">
        <v>4294942.31</v>
      </c>
      <c r="F13" s="20" t="n">
        <v>4710221.77</v>
      </c>
      <c r="G13" s="20" t="n">
        <v>966381.95</v>
      </c>
      <c r="H13" s="20" t="n">
        <v>1208015.05</v>
      </c>
      <c r="I13" s="20" t="n">
        <v>1036200.07</v>
      </c>
      <c r="J13" s="20" t="n">
        <v>1084345.24</v>
      </c>
      <c r="K13" s="20" t="n">
        <v>1040012.14</v>
      </c>
      <c r="L13" s="20" t="n">
        <v>1179404.18</v>
      </c>
      <c r="M13" s="20" t="n">
        <v>1102265.53</v>
      </c>
      <c r="N13" s="20" t="n">
        <v>1388539.92</v>
      </c>
    </row>
    <row r="14" customFormat="false" ht="15" hidden="false" customHeight="false" outlineLevel="0" collapsed="false">
      <c r="B14" s="14" t="s">
        <v>100</v>
      </c>
      <c r="C14" s="20" t="n">
        <v>-100769.32</v>
      </c>
      <c r="D14" s="20" t="n">
        <v>-25692.5699999999</v>
      </c>
      <c r="E14" s="20" t="n">
        <v>4138.28999999998</v>
      </c>
      <c r="F14" s="20" t="n">
        <v>518.110000000206</v>
      </c>
      <c r="G14" s="20" t="n">
        <v>-112.790000000018</v>
      </c>
      <c r="H14" s="20" t="n">
        <v>2556.78999999998</v>
      </c>
      <c r="I14" s="20" t="n">
        <v>2040.20000000003</v>
      </c>
      <c r="J14" s="20" t="n">
        <v>-345.910000000004</v>
      </c>
      <c r="K14" s="20" t="n">
        <v>-190.92999999998</v>
      </c>
      <c r="L14" s="20" t="n">
        <v>-84.039999999959</v>
      </c>
      <c r="M14" s="20" t="n">
        <v>110.610000000065</v>
      </c>
      <c r="N14" s="20" t="n">
        <v>682.47000000008</v>
      </c>
    </row>
    <row r="15" s="21" customFormat="true" ht="15" hidden="false" customHeight="false" outlineLevel="0" collapsed="false">
      <c r="A15" s="1"/>
      <c r="B15" s="21" t="s">
        <v>101</v>
      </c>
      <c r="C15" s="22" t="n">
        <v>8959607.95123261</v>
      </c>
      <c r="D15" s="22" t="n">
        <v>3817558.27098852</v>
      </c>
      <c r="E15" s="22" t="n">
        <v>5942799.26567921</v>
      </c>
      <c r="F15" s="22" t="n">
        <v>7484102.33406762</v>
      </c>
      <c r="G15" s="22" t="n">
        <v>1244916.19674199</v>
      </c>
      <c r="H15" s="22" t="n">
        <v>1367589.17847</v>
      </c>
      <c r="I15" s="22" t="n">
        <v>1628527.84703071</v>
      </c>
      <c r="J15" s="22" t="n">
        <v>1701766.04343651</v>
      </c>
      <c r="K15" s="22" t="n">
        <v>1315965.18692501</v>
      </c>
      <c r="L15" s="22" t="n">
        <v>1506419.05935513</v>
      </c>
      <c r="M15" s="22" t="n">
        <v>1984957.86897449</v>
      </c>
      <c r="N15" s="22" t="n">
        <v>2676760.218813</v>
      </c>
    </row>
    <row r="16" s="21" customFormat="true" ht="28.5" hidden="false" customHeight="true" outlineLevel="0" collapsed="false">
      <c r="A16" s="1"/>
      <c r="B16" s="39" t="s">
        <v>171</v>
      </c>
      <c r="C16" s="20" t="n">
        <v>4333613.51</v>
      </c>
      <c r="D16" s="20" t="n">
        <v>3766905.55</v>
      </c>
      <c r="E16" s="20" t="n">
        <v>4294942.31</v>
      </c>
      <c r="F16" s="20" t="n">
        <v>4710221.77</v>
      </c>
      <c r="G16" s="20" t="n">
        <v>966381.95</v>
      </c>
      <c r="H16" s="20" t="n">
        <v>1208015.05</v>
      </c>
      <c r="I16" s="20" t="n">
        <v>1036200.07</v>
      </c>
      <c r="J16" s="20" t="n">
        <v>1084345.24</v>
      </c>
      <c r="K16" s="20" t="n">
        <v>1040012.14</v>
      </c>
      <c r="L16" s="20" t="n">
        <v>1179404.18</v>
      </c>
      <c r="M16" s="20" t="n">
        <v>1102265.53</v>
      </c>
      <c r="N16" s="20" t="n">
        <v>1388539.92</v>
      </c>
    </row>
    <row r="17" s="21" customFormat="true" ht="15" hidden="false" customHeight="false" outlineLevel="0" collapsed="false">
      <c r="A17" s="1"/>
      <c r="B17" s="21" t="s">
        <v>103</v>
      </c>
      <c r="C17" s="22" t="n">
        <v>4625994.44123261</v>
      </c>
      <c r="D17" s="22" t="n">
        <v>50652.7209885207</v>
      </c>
      <c r="E17" s="22" t="n">
        <v>1647856.95567921</v>
      </c>
      <c r="F17" s="22" t="n">
        <v>2773880.56406762</v>
      </c>
      <c r="G17" s="22" t="n">
        <v>278534.246741993</v>
      </c>
      <c r="H17" s="22" t="n">
        <v>159574.12847</v>
      </c>
      <c r="I17" s="22" t="n">
        <v>592327.777030705</v>
      </c>
      <c r="J17" s="22" t="n">
        <v>617420.803436509</v>
      </c>
      <c r="K17" s="22" t="n">
        <v>275953.046925012</v>
      </c>
      <c r="L17" s="22" t="n">
        <v>327014.879355126</v>
      </c>
      <c r="M17" s="22" t="n">
        <v>882692.338974486</v>
      </c>
      <c r="N17" s="22" t="n">
        <v>1288220.298813</v>
      </c>
    </row>
    <row r="18" customFormat="false" ht="15" hidden="false" customHeight="false" outlineLevel="0" collapsed="false">
      <c r="B18" s="14" t="s">
        <v>135</v>
      </c>
      <c r="C18" s="20" t="n">
        <v>314275.33</v>
      </c>
      <c r="D18" s="20" t="n">
        <v>-83064.79</v>
      </c>
      <c r="E18" s="20" t="n">
        <v>180404.79</v>
      </c>
      <c r="F18" s="20" t="n">
        <v>215257.98</v>
      </c>
      <c r="G18" s="20" t="n">
        <v>7085.18</v>
      </c>
      <c r="H18" s="20" t="n">
        <v>6186.5</v>
      </c>
      <c r="I18" s="20" t="n">
        <v>38901.51</v>
      </c>
      <c r="J18" s="20" t="n">
        <v>128231.6</v>
      </c>
      <c r="K18" s="20" t="n">
        <v>45480.01</v>
      </c>
      <c r="L18" s="20" t="n">
        <v>49755.86</v>
      </c>
      <c r="M18" s="20" t="n">
        <v>18875.57</v>
      </c>
      <c r="N18" s="20" t="n">
        <v>101146.54</v>
      </c>
    </row>
    <row r="19" s="23" customFormat="true" ht="15" hidden="false" customHeight="false" outlineLevel="0" collapsed="false">
      <c r="A19" s="1"/>
      <c r="B19" s="23" t="s">
        <v>106</v>
      </c>
      <c r="C19" s="24" t="n">
        <v>4311719.11123261</v>
      </c>
      <c r="D19" s="24" t="n">
        <v>133717.510988521</v>
      </c>
      <c r="E19" s="24" t="n">
        <v>1467452.16567921</v>
      </c>
      <c r="F19" s="24" t="n">
        <v>2558622.58406762</v>
      </c>
      <c r="G19" s="24" t="n">
        <v>271449.066741993</v>
      </c>
      <c r="H19" s="24" t="n">
        <v>153387.62847</v>
      </c>
      <c r="I19" s="24" t="n">
        <v>553426.267030705</v>
      </c>
      <c r="J19" s="24" t="n">
        <v>489189.203436509</v>
      </c>
      <c r="K19" s="24" t="n">
        <v>230473.036925012</v>
      </c>
      <c r="L19" s="24" t="n">
        <v>277259.019355126</v>
      </c>
      <c r="M19" s="24" t="n">
        <v>863816.768974486</v>
      </c>
      <c r="N19" s="24" t="n">
        <v>1187073.758813</v>
      </c>
    </row>
    <row r="20" customFormat="false" ht="6" hidden="false" customHeight="true" outlineLevel="0" collapsed="false"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B21" s="16" t="s">
        <v>107</v>
      </c>
      <c r="C21" s="17" t="n">
        <v>2008</v>
      </c>
      <c r="D21" s="17" t="n">
        <v>2009</v>
      </c>
      <c r="E21" s="17" t="n">
        <v>2010</v>
      </c>
      <c r="F21" s="17" t="n">
        <v>2011</v>
      </c>
      <c r="G21" s="18" t="n">
        <v>2010</v>
      </c>
      <c r="H21" s="18"/>
      <c r="I21" s="18"/>
      <c r="J21" s="18"/>
      <c r="K21" s="18" t="n">
        <v>2011</v>
      </c>
      <c r="L21" s="18"/>
      <c r="M21" s="18"/>
      <c r="N21" s="18"/>
    </row>
    <row r="22" customFormat="false" ht="15" hidden="false" customHeight="false" outlineLevel="0" collapsed="false">
      <c r="B22" s="25"/>
      <c r="C22" s="17"/>
      <c r="D22" s="17"/>
      <c r="E22" s="17"/>
      <c r="F22" s="17"/>
      <c r="G22" s="38" t="s">
        <v>93</v>
      </c>
      <c r="H22" s="38" t="s">
        <v>94</v>
      </c>
      <c r="I22" s="38" t="s">
        <v>95</v>
      </c>
      <c r="J22" s="38" t="s">
        <v>96</v>
      </c>
      <c r="K22" s="38" t="s">
        <v>93</v>
      </c>
      <c r="L22" s="38" t="s">
        <v>94</v>
      </c>
      <c r="M22" s="38" t="s">
        <v>95</v>
      </c>
      <c r="N22" s="38" t="s">
        <v>96</v>
      </c>
    </row>
    <row r="23" s="59" customFormat="true" ht="9" hidden="false" customHeight="true" outlineLevel="0" collapsed="false"/>
    <row r="24" s="13" customFormat="true" ht="15" hidden="false" customHeight="false" outlineLevel="0" collapsed="false">
      <c r="A24" s="1"/>
      <c r="B24" s="26" t="s">
        <v>108</v>
      </c>
      <c r="C24" s="27" t="n">
        <v>22318590.7745076</v>
      </c>
      <c r="D24" s="27" t="n">
        <v>17829244.1930885</v>
      </c>
      <c r="E24" s="27" t="n">
        <v>14986409.0875482</v>
      </c>
      <c r="F24" s="27" t="n">
        <v>30870810.1209936</v>
      </c>
      <c r="G24" s="27" t="n">
        <v>6500863.50934701</v>
      </c>
      <c r="H24" s="27" t="n">
        <v>1053656.30583197</v>
      </c>
      <c r="I24" s="27" t="n">
        <v>1505691.67490866</v>
      </c>
      <c r="J24" s="27" t="n">
        <v>5926197.59746054</v>
      </c>
      <c r="K24" s="27" t="n">
        <v>6653175.04454401</v>
      </c>
      <c r="L24" s="27" t="n">
        <v>7056418.49663912</v>
      </c>
      <c r="M24" s="27" t="n">
        <v>6004763.38394453</v>
      </c>
      <c r="N24" s="27" t="n">
        <v>11156453.195866</v>
      </c>
    </row>
    <row r="25" customFormat="false" ht="15" hidden="false" customHeight="false" outlineLevel="0" collapsed="false">
      <c r="B25" s="28" t="s">
        <v>109</v>
      </c>
      <c r="C25" s="20" t="n">
        <v>1626555.03</v>
      </c>
      <c r="D25" s="20" t="n">
        <v>470383.16</v>
      </c>
      <c r="E25" s="20" t="n">
        <v>-1685221.6</v>
      </c>
      <c r="F25" s="20" t="n">
        <v>8028563.25</v>
      </c>
      <c r="G25" s="20" t="n">
        <v>-1189419.38</v>
      </c>
      <c r="H25" s="20" t="n">
        <v>74269.0299999999</v>
      </c>
      <c r="I25" s="20" t="n">
        <v>-4828202.68</v>
      </c>
      <c r="J25" s="20" t="n">
        <v>4258131.43</v>
      </c>
      <c r="K25" s="20" t="n">
        <v>-720129.48</v>
      </c>
      <c r="L25" s="20" t="n">
        <v>107323.46</v>
      </c>
      <c r="M25" s="20" t="n">
        <v>3645456.99</v>
      </c>
      <c r="N25" s="20" t="n">
        <v>4995912.28</v>
      </c>
    </row>
    <row r="26" customFormat="false" ht="15" hidden="false" customHeight="false" outlineLevel="0" collapsed="false">
      <c r="B26" s="28" t="s">
        <v>110</v>
      </c>
      <c r="C26" s="20" t="n">
        <v>8906092.1</v>
      </c>
      <c r="D26" s="20" t="n">
        <v>5102335.88</v>
      </c>
      <c r="E26" s="20" t="n">
        <v>2972138.07</v>
      </c>
      <c r="F26" s="20" t="n">
        <v>15667984.22</v>
      </c>
      <c r="G26" s="20" t="n">
        <v>1396010.92</v>
      </c>
      <c r="H26" s="20" t="n">
        <v>-504536.530000002</v>
      </c>
      <c r="I26" s="20" t="n">
        <v>2356001.6</v>
      </c>
      <c r="J26" s="20" t="n">
        <v>-275337.92</v>
      </c>
      <c r="K26" s="20" t="n">
        <v>4276016.94</v>
      </c>
      <c r="L26" s="20" t="n">
        <v>4907042.97</v>
      </c>
      <c r="M26" s="20" t="n">
        <v>4397171.75</v>
      </c>
      <c r="N26" s="20" t="n">
        <v>2087752.56</v>
      </c>
    </row>
    <row r="27" customFormat="false" ht="15" hidden="false" customHeight="false" outlineLevel="0" collapsed="false">
      <c r="B27" s="28" t="s">
        <v>111</v>
      </c>
      <c r="C27" s="20" t="n">
        <v>12000836.3746617</v>
      </c>
      <c r="D27" s="20" t="n">
        <v>3503183.010503</v>
      </c>
      <c r="E27" s="20" t="n">
        <v>3878610.6825</v>
      </c>
      <c r="F27" s="20" t="n">
        <v>13952135.5133333</v>
      </c>
      <c r="G27" s="20" t="n">
        <v>-109697.266166667</v>
      </c>
      <c r="H27" s="20" t="n">
        <v>568255.188</v>
      </c>
      <c r="I27" s="20" t="n">
        <v>1282761.42433333</v>
      </c>
      <c r="J27" s="20" t="n">
        <v>2137291.33633333</v>
      </c>
      <c r="K27" s="20" t="n">
        <v>2964353.58133333</v>
      </c>
      <c r="L27" s="20" t="n">
        <v>3874187.65366667</v>
      </c>
      <c r="M27" s="20" t="n">
        <v>2997357.94266667</v>
      </c>
      <c r="N27" s="20" t="n">
        <v>4116236.33566667</v>
      </c>
    </row>
    <row r="28" customFormat="false" ht="15" hidden="false" customHeight="false" outlineLevel="0" collapsed="false">
      <c r="B28" s="28" t="s">
        <v>112</v>
      </c>
      <c r="C28" s="20" t="n">
        <v>-2100431.22</v>
      </c>
      <c r="D28" s="20" t="n">
        <v>10805214.69</v>
      </c>
      <c r="E28" s="20" t="n">
        <v>6237903.17</v>
      </c>
      <c r="F28" s="20" t="n">
        <v>-6767420.6</v>
      </c>
      <c r="G28" s="20" t="n">
        <v>1969668.51</v>
      </c>
      <c r="H28" s="20" t="n">
        <v>835992.76</v>
      </c>
      <c r="I28" s="20" t="n">
        <v>2521686.99</v>
      </c>
      <c r="J28" s="20" t="n">
        <v>910554.91</v>
      </c>
      <c r="K28" s="20" t="n">
        <v>-296418.86</v>
      </c>
      <c r="L28" s="20" t="n">
        <v>-1389491.67</v>
      </c>
      <c r="M28" s="20" t="n">
        <v>-5835985.67</v>
      </c>
      <c r="N28" s="20" t="n">
        <v>754475.6</v>
      </c>
    </row>
    <row r="29" customFormat="false" ht="15" hidden="false" customHeight="false" outlineLevel="0" collapsed="false">
      <c r="B29" s="28" t="s">
        <v>113</v>
      </c>
      <c r="C29" s="20" t="n">
        <v>8398.24</v>
      </c>
      <c r="D29" s="20" t="n">
        <v>2794.324</v>
      </c>
      <c r="E29" s="20" t="n">
        <v>54299.224</v>
      </c>
      <c r="F29" s="20" t="n">
        <v>-11534.432</v>
      </c>
      <c r="G29" s="20" t="n">
        <v>10618.876</v>
      </c>
      <c r="H29" s="20" t="n">
        <v>50678.688</v>
      </c>
      <c r="I29" s="20" t="n">
        <v>6062.898</v>
      </c>
      <c r="J29" s="20" t="n">
        <v>-13061.238</v>
      </c>
      <c r="K29" s="20" t="n">
        <v>-9579.776</v>
      </c>
      <c r="L29" s="20" t="n">
        <v>-1882.204</v>
      </c>
      <c r="M29" s="20" t="n">
        <v>-973.489999999999</v>
      </c>
      <c r="N29" s="20" t="n">
        <v>901.038</v>
      </c>
    </row>
    <row r="30" customFormat="false" ht="15" hidden="false" customHeight="false" outlineLevel="0" collapsed="false">
      <c r="B30" s="28" t="s">
        <v>114</v>
      </c>
      <c r="C30" s="20" t="n">
        <v>1877140.24984592</v>
      </c>
      <c r="D30" s="20" t="n">
        <v>-2054666.87141446</v>
      </c>
      <c r="E30" s="20" t="n">
        <v>3528679.54104817</v>
      </c>
      <c r="F30" s="20" t="n">
        <v>1082.1696603017</v>
      </c>
      <c r="G30" s="20" t="n">
        <v>4423681.84951367</v>
      </c>
      <c r="H30" s="20" t="n">
        <v>28997.1698319673</v>
      </c>
      <c r="I30" s="20" t="n">
        <v>167381.442575326</v>
      </c>
      <c r="J30" s="20" t="n">
        <v>-1091380.9208728</v>
      </c>
      <c r="K30" s="20" t="n">
        <v>438932.639210679</v>
      </c>
      <c r="L30" s="20" t="n">
        <v>-440761.713027551</v>
      </c>
      <c r="M30" s="20" t="n">
        <v>801735.861277861</v>
      </c>
      <c r="N30" s="20" t="n">
        <v>-798824.617800688</v>
      </c>
    </row>
    <row r="31" s="13" customFormat="true" ht="15" hidden="false" customHeight="false" outlineLevel="0" collapsed="false">
      <c r="A31" s="1"/>
      <c r="B31" s="26" t="s">
        <v>115</v>
      </c>
      <c r="C31" s="27" t="n">
        <v>18006871.56</v>
      </c>
      <c r="D31" s="27" t="n">
        <v>17695526.72</v>
      </c>
      <c r="E31" s="27" t="n">
        <v>13518957.02</v>
      </c>
      <c r="F31" s="27" t="n">
        <v>28312187.31</v>
      </c>
      <c r="G31" s="27" t="n">
        <v>6229414.51000001</v>
      </c>
      <c r="H31" s="27" t="n">
        <v>900268.589999963</v>
      </c>
      <c r="I31" s="27" t="n">
        <v>952265.499999948</v>
      </c>
      <c r="J31" s="27" t="n">
        <v>5437008.42000003</v>
      </c>
      <c r="K31" s="27" t="n">
        <v>6422701.93</v>
      </c>
      <c r="L31" s="27" t="n">
        <v>6779159.40999998</v>
      </c>
      <c r="M31" s="27" t="n">
        <v>5140946.55000004</v>
      </c>
      <c r="N31" s="27" t="n">
        <v>9969379.41999998</v>
      </c>
    </row>
    <row r="32" s="13" customFormat="true" ht="15" hidden="false" customHeight="false" outlineLevel="0" collapsed="false">
      <c r="A32" s="1"/>
      <c r="B32" s="28" t="s">
        <v>109</v>
      </c>
      <c r="C32" s="20" t="n">
        <v>8308223.96523379</v>
      </c>
      <c r="D32" s="20" t="n">
        <v>1489089.9766512</v>
      </c>
      <c r="E32" s="20" t="n">
        <v>7675266.65497361</v>
      </c>
      <c r="F32" s="20" t="n">
        <v>15356252.2863869</v>
      </c>
      <c r="G32" s="20" t="n">
        <v>-719197.570094328</v>
      </c>
      <c r="H32" s="20" t="n">
        <v>2642121.51687496</v>
      </c>
      <c r="I32" s="20" t="n">
        <v>-363631.687076014</v>
      </c>
      <c r="J32" s="20" t="n">
        <v>6115974.39526899</v>
      </c>
      <c r="K32" s="20" t="n">
        <v>1350650.6707859</v>
      </c>
      <c r="L32" s="20" t="n">
        <v>1901435.72278077</v>
      </c>
      <c r="M32" s="20" t="n">
        <v>3055102.0874102</v>
      </c>
      <c r="N32" s="20" t="n">
        <v>9049063.80540998</v>
      </c>
    </row>
    <row r="33" customFormat="false" ht="15" hidden="false" customHeight="false" outlineLevel="0" collapsed="false">
      <c r="B33" s="28" t="s">
        <v>137</v>
      </c>
      <c r="C33" s="20" t="n">
        <v>3134429.29598122</v>
      </c>
      <c r="D33" s="20" t="n">
        <v>1661359.30791129</v>
      </c>
      <c r="E33" s="20" t="n">
        <v>-414531.529818027</v>
      </c>
      <c r="F33" s="20" t="n">
        <v>5779249.54400803</v>
      </c>
      <c r="G33" s="20" t="n">
        <v>417315.033121012</v>
      </c>
      <c r="H33" s="20" t="n">
        <v>-1375841.3933698</v>
      </c>
      <c r="I33" s="20" t="n">
        <v>1787506.51492719</v>
      </c>
      <c r="J33" s="20" t="n">
        <v>-1243511.68449643</v>
      </c>
      <c r="K33" s="20" t="n">
        <v>2603348.07936924</v>
      </c>
      <c r="L33" s="20" t="n">
        <v>2751677.35959309</v>
      </c>
      <c r="M33" s="20" t="n">
        <v>1536420.69216004</v>
      </c>
      <c r="N33" s="20" t="n">
        <v>-1112196.58711434</v>
      </c>
    </row>
    <row r="34" customFormat="false" ht="15" hidden="false" customHeight="false" outlineLevel="0" collapsed="false">
      <c r="B34" s="28" t="s">
        <v>111</v>
      </c>
      <c r="C34" s="20" t="n">
        <v>1734006.1</v>
      </c>
      <c r="D34" s="20" t="n">
        <v>3801297.75</v>
      </c>
      <c r="E34" s="20" t="n">
        <v>-3004947.9</v>
      </c>
      <c r="F34" s="20" t="n">
        <v>2330797.34</v>
      </c>
      <c r="G34" s="20" t="n">
        <v>-737038.61</v>
      </c>
      <c r="H34" s="20" t="n">
        <v>-1470592.11</v>
      </c>
      <c r="I34" s="20" t="n">
        <v>-358625.38</v>
      </c>
      <c r="J34" s="20" t="n">
        <v>-438691.8</v>
      </c>
      <c r="K34" s="20" t="n">
        <v>925171.73</v>
      </c>
      <c r="L34" s="20" t="n">
        <v>663282.7</v>
      </c>
      <c r="M34" s="20" t="n">
        <v>-35763.73</v>
      </c>
      <c r="N34" s="20" t="n">
        <v>778106.64</v>
      </c>
    </row>
    <row r="35" customFormat="false" ht="15" hidden="false" customHeight="false" outlineLevel="0" collapsed="false">
      <c r="B35" s="28" t="s">
        <v>112</v>
      </c>
      <c r="C35" s="20" t="n">
        <v>-679127.3</v>
      </c>
      <c r="D35" s="20" t="n">
        <v>6820682.91</v>
      </c>
      <c r="E35" s="20" t="n">
        <v>1249271.32</v>
      </c>
      <c r="F35" s="20" t="n">
        <v>209781.8</v>
      </c>
      <c r="G35" s="20" t="n">
        <v>-74672.47</v>
      </c>
      <c r="H35" s="20" t="n">
        <v>-179676.05</v>
      </c>
      <c r="I35" s="20" t="n">
        <v>-487249.5</v>
      </c>
      <c r="J35" s="20" t="n">
        <v>1990869.34</v>
      </c>
      <c r="K35" s="20" t="n">
        <v>130941.69</v>
      </c>
      <c r="L35" s="20" t="n">
        <v>97152.6199999999</v>
      </c>
      <c r="M35" s="20" t="n">
        <v>-192932.15</v>
      </c>
      <c r="N35" s="20" t="n">
        <v>174619.64</v>
      </c>
    </row>
    <row r="36" customFormat="false" ht="15" hidden="false" customHeight="false" outlineLevel="0" collapsed="false">
      <c r="B36" s="28" t="s">
        <v>113</v>
      </c>
      <c r="C36" s="20" t="n">
        <v>5201998.11</v>
      </c>
      <c r="D36" s="20" t="n">
        <v>4505656.43</v>
      </c>
      <c r="E36" s="20" t="n">
        <v>5428593.57</v>
      </c>
      <c r="F36" s="20" t="n">
        <v>5615934</v>
      </c>
      <c r="G36" s="20" t="n">
        <v>1230077.49</v>
      </c>
      <c r="H36" s="20" t="n">
        <v>1680537.28</v>
      </c>
      <c r="I36" s="20" t="n">
        <v>1297828.16</v>
      </c>
      <c r="J36" s="20" t="n">
        <v>1220150.64</v>
      </c>
      <c r="K36" s="20" t="n">
        <v>1182891.07</v>
      </c>
      <c r="L36" s="20" t="n">
        <v>1458330.18</v>
      </c>
      <c r="M36" s="20" t="n">
        <v>1298780.84</v>
      </c>
      <c r="N36" s="20" t="n">
        <v>1675931.91</v>
      </c>
    </row>
    <row r="37" customFormat="false" ht="15" hidden="false" customHeight="false" outlineLevel="0" collapsed="false">
      <c r="B37" s="28" t="s">
        <v>117</v>
      </c>
      <c r="C37" s="20" t="n">
        <v>307341.388784988</v>
      </c>
      <c r="D37" s="20" t="n">
        <v>-582559.654562472</v>
      </c>
      <c r="E37" s="20" t="n">
        <v>2585304.90484438</v>
      </c>
      <c r="F37" s="20" t="n">
        <v>-979827.660394887</v>
      </c>
      <c r="G37" s="20" t="n">
        <v>6112930.63697333</v>
      </c>
      <c r="H37" s="20" t="n">
        <v>-396280.653505202</v>
      </c>
      <c r="I37" s="20" t="n">
        <v>-923562.607851225</v>
      </c>
      <c r="J37" s="20" t="n">
        <v>-2207782.47077253</v>
      </c>
      <c r="K37" s="20" t="n">
        <v>229698.689844862</v>
      </c>
      <c r="L37" s="20" t="n">
        <v>-92719.1723738883</v>
      </c>
      <c r="M37" s="20" t="n">
        <v>-520661.189570198</v>
      </c>
      <c r="N37" s="20" t="n">
        <v>-596145.988295662</v>
      </c>
    </row>
    <row r="38" s="21" customFormat="true" ht="15" hidden="false" customHeight="false" outlineLevel="0" collapsed="false">
      <c r="A38" s="1"/>
      <c r="B38" s="29" t="s">
        <v>106</v>
      </c>
      <c r="C38" s="24" t="n">
        <v>4311719.2145076</v>
      </c>
      <c r="D38" s="24" t="n">
        <v>133717.473088526</v>
      </c>
      <c r="E38" s="24" t="n">
        <v>1467452.06754821</v>
      </c>
      <c r="F38" s="24" t="n">
        <v>2558622.81099363</v>
      </c>
      <c r="G38" s="24" t="n">
        <v>271448.999346992</v>
      </c>
      <c r="H38" s="24" t="n">
        <v>153387.715832003</v>
      </c>
      <c r="I38" s="24" t="n">
        <v>553426.174908713</v>
      </c>
      <c r="J38" s="24" t="n">
        <v>489189.177460501</v>
      </c>
      <c r="K38" s="24" t="n">
        <v>230473.114544011</v>
      </c>
      <c r="L38" s="24" t="n">
        <v>277259.08663914</v>
      </c>
      <c r="M38" s="24" t="n">
        <v>863816.833944487</v>
      </c>
      <c r="N38" s="24" t="n">
        <v>1187073.77586599</v>
      </c>
    </row>
    <row r="39" s="21" customFormat="true" ht="5.25" hidden="false" customHeight="true" outlineLevel="0" collapsed="false">
      <c r="A39" s="1"/>
      <c r="B39" s="3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5" hidden="false" customHeight="false" outlineLevel="0" collapsed="false">
      <c r="B40" s="16" t="s">
        <v>118</v>
      </c>
      <c r="C40" s="17" t="n">
        <v>2008</v>
      </c>
      <c r="D40" s="17" t="n">
        <v>2009</v>
      </c>
      <c r="E40" s="17" t="n">
        <v>2010</v>
      </c>
      <c r="F40" s="17" t="n">
        <v>2011</v>
      </c>
      <c r="G40" s="18" t="n">
        <v>2010</v>
      </c>
      <c r="H40" s="18"/>
      <c r="I40" s="18"/>
      <c r="J40" s="18"/>
      <c r="K40" s="18" t="n">
        <v>2011</v>
      </c>
      <c r="L40" s="18"/>
      <c r="M40" s="18"/>
      <c r="N40" s="18"/>
    </row>
    <row r="41" customFormat="false" ht="15" hidden="false" customHeight="false" outlineLevel="0" collapsed="false">
      <c r="B41" s="25"/>
      <c r="C41" s="17"/>
      <c r="D41" s="17"/>
      <c r="E41" s="17"/>
      <c r="F41" s="17"/>
      <c r="G41" s="38" t="s">
        <v>93</v>
      </c>
      <c r="H41" s="38" t="s">
        <v>94</v>
      </c>
      <c r="I41" s="38" t="s">
        <v>95</v>
      </c>
      <c r="J41" s="38" t="s">
        <v>96</v>
      </c>
      <c r="K41" s="38" t="s">
        <v>93</v>
      </c>
      <c r="L41" s="38" t="s">
        <v>94</v>
      </c>
      <c r="M41" s="38" t="s">
        <v>95</v>
      </c>
      <c r="N41" s="38" t="s">
        <v>96</v>
      </c>
    </row>
    <row r="42" s="59" customFormat="true" ht="9" hidden="false" customHeight="true" outlineLevel="0" collapsed="false"/>
    <row r="43" s="21" customFormat="true" ht="15" hidden="false" customHeight="false" outlineLevel="0" collapsed="false">
      <c r="A43" s="1"/>
      <c r="B43" s="21" t="s">
        <v>119</v>
      </c>
      <c r="C43" s="41" t="n">
        <v>2005622.87749752</v>
      </c>
      <c r="D43" s="41" t="n">
        <v>3501089.95180248</v>
      </c>
      <c r="E43" s="41" t="n">
        <v>4281970.01969846</v>
      </c>
      <c r="F43" s="41" t="n">
        <v>6587375.26926026</v>
      </c>
      <c r="G43" s="41" t="n">
        <v>3626269.7989645</v>
      </c>
      <c r="H43" s="41" t="n">
        <v>2813735.21620335</v>
      </c>
      <c r="I43" s="41" t="n">
        <v>3946273.05357624</v>
      </c>
      <c r="J43" s="41" t="n">
        <v>4281970.01969846</v>
      </c>
      <c r="K43" s="41" t="n">
        <v>4564081.80106527</v>
      </c>
      <c r="L43" s="41" t="n">
        <v>5007919.96988174</v>
      </c>
      <c r="M43" s="41" t="n">
        <v>5132448.543776</v>
      </c>
      <c r="N43" s="41" t="n">
        <v>6587375.26926026</v>
      </c>
    </row>
    <row r="44" customFormat="false" ht="15" hidden="false" customHeight="false" outlineLevel="0" collapsed="false">
      <c r="B44" s="13" t="s">
        <v>120</v>
      </c>
      <c r="C44" s="52" t="n">
        <v>198021759.351</v>
      </c>
      <c r="D44" s="52" t="n">
        <v>220499622.941503</v>
      </c>
      <c r="E44" s="52" t="n">
        <v>239709145.404003</v>
      </c>
      <c r="F44" s="52" t="n">
        <v>273269318.804003</v>
      </c>
      <c r="G44" s="52" t="n">
        <v>230465957.802003</v>
      </c>
      <c r="H44" s="52" t="n">
        <v>231524045.980003</v>
      </c>
      <c r="I44" s="52" t="n">
        <v>233464307.721003</v>
      </c>
      <c r="J44" s="52" t="n">
        <v>239709145.404003</v>
      </c>
      <c r="K44" s="52" t="n">
        <v>249299574.032003</v>
      </c>
      <c r="L44" s="52" t="n">
        <v>255847497.889003</v>
      </c>
      <c r="M44" s="52" t="n">
        <v>261004969.775003</v>
      </c>
      <c r="N44" s="52" t="n">
        <v>273269318.804003</v>
      </c>
    </row>
    <row r="45" customFormat="false" ht="15" hidden="false" customHeight="false" outlineLevel="0" collapsed="false">
      <c r="B45" s="28" t="s">
        <v>109</v>
      </c>
      <c r="C45" s="33" t="n">
        <v>32502194.01</v>
      </c>
      <c r="D45" s="33" t="n">
        <v>32660424.47</v>
      </c>
      <c r="E45" s="33" t="n">
        <v>30681393.9</v>
      </c>
      <c r="F45" s="33" t="n">
        <v>39407224.07</v>
      </c>
      <c r="G45" s="33" t="n">
        <v>31866173.61</v>
      </c>
      <c r="H45" s="33" t="n">
        <v>32000062.69</v>
      </c>
      <c r="I45" s="33" t="n">
        <v>26634922.25</v>
      </c>
      <c r="J45" s="33" t="n">
        <v>30681393.9</v>
      </c>
      <c r="K45" s="33" t="n">
        <v>30269466.16</v>
      </c>
      <c r="L45" s="33" t="n">
        <v>30219283.8</v>
      </c>
      <c r="M45" s="33" t="n">
        <v>34422834.11</v>
      </c>
      <c r="N45" s="33" t="n">
        <v>39407224.07</v>
      </c>
    </row>
    <row r="46" customFormat="false" ht="15" hidden="false" customHeight="false" outlineLevel="0" collapsed="false">
      <c r="B46" s="28" t="s">
        <v>110</v>
      </c>
      <c r="C46" s="33" t="n">
        <v>50959219.01</v>
      </c>
      <c r="D46" s="33" t="n">
        <v>55945013.28</v>
      </c>
      <c r="E46" s="33" t="n">
        <v>60281941.6</v>
      </c>
      <c r="F46" s="33" t="n">
        <v>78657207.19</v>
      </c>
      <c r="G46" s="33" t="n">
        <v>57998221.19</v>
      </c>
      <c r="H46" s="33" t="n">
        <v>58319350.96</v>
      </c>
      <c r="I46" s="33" t="n">
        <v>60676978.72</v>
      </c>
      <c r="J46" s="33" t="n">
        <v>60281941.6</v>
      </c>
      <c r="K46" s="33" t="n">
        <v>65462467.51</v>
      </c>
      <c r="L46" s="33" t="n">
        <v>70619967.79</v>
      </c>
      <c r="M46" s="33" t="n">
        <v>77063453.07</v>
      </c>
      <c r="N46" s="33" t="n">
        <v>78657207.19</v>
      </c>
    </row>
    <row r="47" customFormat="false" ht="15" hidden="false" customHeight="false" outlineLevel="0" collapsed="false">
      <c r="B47" s="28" t="s">
        <v>111</v>
      </c>
      <c r="C47" s="33" t="n">
        <v>79391272.5276667</v>
      </c>
      <c r="D47" s="33" t="n">
        <v>80534943.1148364</v>
      </c>
      <c r="E47" s="33" t="n">
        <v>83269949.974003</v>
      </c>
      <c r="F47" s="33" t="n">
        <v>97433849.1006697</v>
      </c>
      <c r="G47" s="33" t="n">
        <v>80631628.262003</v>
      </c>
      <c r="H47" s="33" t="n">
        <v>81249102.0833363</v>
      </c>
      <c r="I47" s="33" t="n">
        <v>81547156.091003</v>
      </c>
      <c r="J47" s="33" t="n">
        <v>83269949.974003</v>
      </c>
      <c r="K47" s="33" t="n">
        <v>86184240.1886697</v>
      </c>
      <c r="L47" s="33" t="n">
        <v>89720449.3123363</v>
      </c>
      <c r="M47" s="33" t="n">
        <v>93476928.0416697</v>
      </c>
      <c r="N47" s="33" t="n">
        <v>97433849.1006697</v>
      </c>
    </row>
    <row r="48" customFormat="false" ht="15" hidden="false" customHeight="false" outlineLevel="0" collapsed="false">
      <c r="B48" s="28" t="s">
        <v>112</v>
      </c>
      <c r="C48" s="33" t="n">
        <v>26501723.83</v>
      </c>
      <c r="D48" s="33" t="n">
        <v>44371391.5</v>
      </c>
      <c r="E48" s="33" t="n">
        <v>55577985.63</v>
      </c>
      <c r="F48" s="33" t="n">
        <v>48412684.39</v>
      </c>
      <c r="G48" s="33" t="n">
        <v>48678085.91</v>
      </c>
      <c r="H48" s="33" t="n">
        <v>48537836.82</v>
      </c>
      <c r="I48" s="33" t="n">
        <v>53631046.47</v>
      </c>
      <c r="J48" s="33" t="n">
        <v>55577985.63</v>
      </c>
      <c r="K48" s="33" t="n">
        <v>56867653.67</v>
      </c>
      <c r="L48" s="33" t="n">
        <v>55408226.99</v>
      </c>
      <c r="M48" s="33" t="n">
        <v>45674533.6</v>
      </c>
      <c r="N48" s="33" t="n">
        <v>48412684.39</v>
      </c>
    </row>
    <row r="49" customFormat="false" ht="15" hidden="false" customHeight="false" outlineLevel="0" collapsed="false">
      <c r="B49" s="28" t="s">
        <v>113</v>
      </c>
      <c r="C49" s="33" t="n">
        <v>96884.362</v>
      </c>
      <c r="D49" s="33" t="n">
        <v>95625.388</v>
      </c>
      <c r="E49" s="33" t="n">
        <v>152321.474</v>
      </c>
      <c r="F49" s="33" t="n">
        <v>145460.342</v>
      </c>
      <c r="G49" s="33" t="n">
        <v>106455.66</v>
      </c>
      <c r="H49" s="33" t="n">
        <v>158272.444</v>
      </c>
      <c r="I49" s="33" t="n">
        <v>165315.236</v>
      </c>
      <c r="J49" s="33" t="n">
        <v>152321.474</v>
      </c>
      <c r="K49" s="33" t="n">
        <v>143371.462</v>
      </c>
      <c r="L49" s="33" t="n">
        <v>143674.34</v>
      </c>
      <c r="M49" s="33" t="n">
        <v>143284.094</v>
      </c>
      <c r="N49" s="33" t="n">
        <v>145460.342</v>
      </c>
    </row>
    <row r="50" customFormat="false" ht="15" hidden="false" customHeight="false" outlineLevel="0" collapsed="false">
      <c r="B50" s="28" t="s">
        <v>114</v>
      </c>
      <c r="C50" s="33" t="n">
        <v>8570465.61133334</v>
      </c>
      <c r="D50" s="33" t="n">
        <v>6892225.18866667</v>
      </c>
      <c r="E50" s="33" t="n">
        <v>9745552.826</v>
      </c>
      <c r="F50" s="33" t="n">
        <v>9212893.71133334</v>
      </c>
      <c r="G50" s="33" t="n">
        <v>11185393.17</v>
      </c>
      <c r="H50" s="33" t="n">
        <v>11259420.9826667</v>
      </c>
      <c r="I50" s="33" t="n">
        <v>10808888.954</v>
      </c>
      <c r="J50" s="33" t="n">
        <v>9745552.826</v>
      </c>
      <c r="K50" s="33" t="n">
        <v>10372375.0413333</v>
      </c>
      <c r="L50" s="33" t="n">
        <v>9735895.65666667</v>
      </c>
      <c r="M50" s="33" t="n">
        <v>10223936.8593333</v>
      </c>
      <c r="N50" s="33" t="n">
        <v>9212893.71133334</v>
      </c>
    </row>
    <row r="51" customFormat="false" ht="15" hidden="false" customHeight="false" outlineLevel="0" collapsed="false">
      <c r="B51" s="13" t="s">
        <v>121</v>
      </c>
      <c r="C51" s="52" t="n">
        <v>196016136.473503</v>
      </c>
      <c r="D51" s="52" t="n">
        <v>216998532.989701</v>
      </c>
      <c r="E51" s="52" t="n">
        <v>235427175.384305</v>
      </c>
      <c r="F51" s="52" t="n">
        <v>266681943.534743</v>
      </c>
      <c r="G51" s="52" t="n">
        <v>226839688.003039</v>
      </c>
      <c r="H51" s="52" t="n">
        <v>228710310.7638</v>
      </c>
      <c r="I51" s="52" t="n">
        <v>229518034.667427</v>
      </c>
      <c r="J51" s="52" t="n">
        <v>235427175.384305</v>
      </c>
      <c r="K51" s="52" t="n">
        <v>244735492.230938</v>
      </c>
      <c r="L51" s="52" t="n">
        <v>250839577.919121</v>
      </c>
      <c r="M51" s="52" t="n">
        <v>255872521.231227</v>
      </c>
      <c r="N51" s="52" t="n">
        <v>266681943.534743</v>
      </c>
    </row>
    <row r="52" customFormat="false" ht="15" hidden="false" customHeight="false" outlineLevel="0" collapsed="false">
      <c r="B52" s="28" t="s">
        <v>109</v>
      </c>
      <c r="C52" s="33" t="n">
        <v>67285317.084</v>
      </c>
      <c r="D52" s="33" t="n">
        <v>66885895.993</v>
      </c>
      <c r="E52" s="33" t="n">
        <v>73801530.9119034</v>
      </c>
      <c r="F52" s="33" t="n">
        <v>90163830.3</v>
      </c>
      <c r="G52" s="33" t="n">
        <v>66332929.69</v>
      </c>
      <c r="H52" s="33" t="n">
        <v>69371451.71</v>
      </c>
      <c r="I52" s="33" t="n">
        <v>67859447.2654199</v>
      </c>
      <c r="J52" s="33" t="n">
        <v>73801530.9119034</v>
      </c>
      <c r="K52" s="33" t="n">
        <v>75276312.6171706</v>
      </c>
      <c r="L52" s="33" t="n">
        <v>77072931.3800599</v>
      </c>
      <c r="M52" s="33" t="n">
        <v>80996483.62</v>
      </c>
      <c r="N52" s="33" t="n">
        <v>90163830.3</v>
      </c>
    </row>
    <row r="53" customFormat="false" ht="15" hidden="false" customHeight="false" outlineLevel="0" collapsed="false">
      <c r="B53" s="28" t="s">
        <v>116</v>
      </c>
      <c r="C53" s="33" t="n">
        <v>24835054.6124955</v>
      </c>
      <c r="D53" s="33" t="n">
        <v>26692618.5299101</v>
      </c>
      <c r="E53" s="33" t="n">
        <v>27178564.2023346</v>
      </c>
      <c r="F53" s="33" t="n">
        <v>33926237.6146934</v>
      </c>
      <c r="G53" s="33" t="n">
        <v>27577142.7093051</v>
      </c>
      <c r="H53" s="33" t="n">
        <v>26778243.1985799</v>
      </c>
      <c r="I53" s="33" t="n">
        <v>28447299.7449555</v>
      </c>
      <c r="J53" s="33" t="n">
        <v>27178564.2023346</v>
      </c>
      <c r="K53" s="33" t="n">
        <v>30096972.0995418</v>
      </c>
      <c r="L53" s="33" t="n">
        <v>32716856.1081023</v>
      </c>
      <c r="M53" s="33" t="n">
        <v>35200867.2303661</v>
      </c>
      <c r="N53" s="33" t="n">
        <v>33926237.6146934</v>
      </c>
    </row>
    <row r="54" customFormat="false" ht="15" hidden="false" customHeight="false" outlineLevel="0" collapsed="false">
      <c r="B54" s="28" t="s">
        <v>111</v>
      </c>
      <c r="C54" s="33" t="n">
        <v>12487861.73</v>
      </c>
      <c r="D54" s="33" t="n">
        <v>14885891.5</v>
      </c>
      <c r="E54" s="33" t="n">
        <v>11318239.96</v>
      </c>
      <c r="F54" s="33" t="n">
        <v>14602594.37</v>
      </c>
      <c r="G54" s="33" t="n">
        <v>14430552.3</v>
      </c>
      <c r="H54" s="33" t="n">
        <v>13199031.63</v>
      </c>
      <c r="I54" s="33" t="n">
        <v>12007370.93</v>
      </c>
      <c r="J54" s="33" t="n">
        <v>11318239.96</v>
      </c>
      <c r="K54" s="33" t="n">
        <v>12448335.12</v>
      </c>
      <c r="L54" s="33" t="n">
        <v>12935899.6</v>
      </c>
      <c r="M54" s="33" t="n">
        <v>13709142.81</v>
      </c>
      <c r="N54" s="33" t="n">
        <v>14602594.37</v>
      </c>
    </row>
    <row r="55" customFormat="false" ht="15" hidden="false" customHeight="false" outlineLevel="0" collapsed="false">
      <c r="B55" s="28" t="s">
        <v>112</v>
      </c>
      <c r="C55" s="33" t="n">
        <v>22595097.13</v>
      </c>
      <c r="D55" s="33" t="n">
        <v>26459509.18</v>
      </c>
      <c r="E55" s="33" t="n">
        <v>26492327.26</v>
      </c>
      <c r="F55" s="33" t="n">
        <v>29149320.2773</v>
      </c>
      <c r="G55" s="33" t="n">
        <v>26701884.88</v>
      </c>
      <c r="H55" s="33" t="n">
        <v>26483973.45</v>
      </c>
      <c r="I55" s="33" t="n">
        <v>24996651.68</v>
      </c>
      <c r="J55" s="33" t="n">
        <v>26492327.26</v>
      </c>
      <c r="K55" s="33" t="n">
        <v>27702826.93</v>
      </c>
      <c r="L55" s="33" t="n">
        <v>27768038</v>
      </c>
      <c r="M55" s="33" t="n">
        <v>28913348.44</v>
      </c>
      <c r="N55" s="33" t="n">
        <v>29149320.2773</v>
      </c>
    </row>
    <row r="56" customFormat="false" ht="15" hidden="false" customHeight="false" outlineLevel="0" collapsed="false">
      <c r="B56" s="28" t="s">
        <v>113</v>
      </c>
      <c r="C56" s="33" t="n">
        <v>62577815.83</v>
      </c>
      <c r="D56" s="33" t="n">
        <v>76641979.13</v>
      </c>
      <c r="E56" s="33" t="n">
        <v>88906962.66</v>
      </c>
      <c r="F56" s="33" t="n">
        <v>91880004.03</v>
      </c>
      <c r="G56" s="33" t="n">
        <v>80159917.01</v>
      </c>
      <c r="H56" s="33" t="n">
        <v>81481562.03</v>
      </c>
      <c r="I56" s="33" t="n">
        <v>86190327.15</v>
      </c>
      <c r="J56" s="33" t="n">
        <v>88906962.66</v>
      </c>
      <c r="K56" s="33" t="n">
        <v>91182786.42</v>
      </c>
      <c r="L56" s="33" t="n">
        <v>92478614.01</v>
      </c>
      <c r="M56" s="33" t="n">
        <v>89536162.75</v>
      </c>
      <c r="N56" s="33" t="n">
        <v>91880004.03</v>
      </c>
    </row>
    <row r="57" customFormat="false" ht="15" hidden="false" customHeight="false" outlineLevel="0" collapsed="false">
      <c r="B57" s="31" t="s">
        <v>117</v>
      </c>
      <c r="C57" s="32" t="n">
        <v>6234990.08700709</v>
      </c>
      <c r="D57" s="32" t="n">
        <v>5432638.65679049</v>
      </c>
      <c r="E57" s="32" t="n">
        <v>7729550.39006652</v>
      </c>
      <c r="F57" s="32" t="n">
        <v>6959956.9427494</v>
      </c>
      <c r="G57" s="32" t="n">
        <v>11637261.4137334</v>
      </c>
      <c r="H57" s="32" t="n">
        <v>11396048.7452198</v>
      </c>
      <c r="I57" s="32" t="n">
        <v>10016937.8970512</v>
      </c>
      <c r="J57" s="32" t="n">
        <v>7729550.39006652</v>
      </c>
      <c r="K57" s="32" t="n">
        <v>8028259.04422525</v>
      </c>
      <c r="L57" s="32" t="n">
        <v>7867238.82095894</v>
      </c>
      <c r="M57" s="32" t="n">
        <v>7516516.38086086</v>
      </c>
      <c r="N57" s="32" t="n">
        <v>6959956.9427494</v>
      </c>
    </row>
    <row r="58" customFormat="false" ht="15" hidden="false" customHeight="false" outlineLevel="0" collapsed="false">
      <c r="B58" s="14" t="s">
        <v>12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B59" s="14" t="s">
        <v>17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false" outlineLevel="0" collapsed="false">
      <c r="B60" s="14" t="s">
        <v>14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false" outlineLevel="0" collapsed="false">
      <c r="B61" s="14" t="s">
        <v>125</v>
      </c>
    </row>
    <row r="62" customFormat="false" ht="15" hidden="false" customHeight="false" outlineLevel="0" collapsed="false">
      <c r="B62" s="36" t="s">
        <v>173</v>
      </c>
    </row>
    <row r="63" customFormat="false" ht="15" hidden="false" customHeight="false" outlineLevel="0" collapsed="false">
      <c r="B63" s="36"/>
    </row>
  </sheetData>
  <mergeCells count="18">
    <mergeCell ref="C7:C8"/>
    <mergeCell ref="D7:D8"/>
    <mergeCell ref="E7:E8"/>
    <mergeCell ref="F7:F8"/>
    <mergeCell ref="G7:J7"/>
    <mergeCell ref="K7:N7"/>
    <mergeCell ref="C21:C22"/>
    <mergeCell ref="D21:D22"/>
    <mergeCell ref="E21:E22"/>
    <mergeCell ref="F21:F22"/>
    <mergeCell ref="G21:J21"/>
    <mergeCell ref="K21:N21"/>
    <mergeCell ref="C40:C41"/>
    <mergeCell ref="D40:D41"/>
    <mergeCell ref="E40:E41"/>
    <mergeCell ref="F40:F41"/>
    <mergeCell ref="G40:J40"/>
    <mergeCell ref="K40:N40"/>
  </mergeCells>
  <hyperlinks>
    <hyperlink ref="A1" location="Índice!A1" display="►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3" min="2" style="60" width="27.56"/>
    <col collapsed="false" customWidth="true" hidden="false" outlineLevel="0" max="6" min="4" style="61" width="12.42"/>
    <col collapsed="false" customWidth="false" hidden="false" outlineLevel="0" max="9" min="7" style="60" width="11.42"/>
    <col collapsed="false" customWidth="false" hidden="false" outlineLevel="0" max="12" min="10" style="62" width="11.42"/>
    <col collapsed="false" customWidth="true" hidden="false" outlineLevel="0" max="13" min="13" style="62" width="24.7"/>
    <col collapsed="false" customWidth="false" hidden="false" outlineLevel="0" max="15" min="14" style="62" width="11.42"/>
    <col collapsed="false" customWidth="true" hidden="false" outlineLevel="0" max="16" min="16" style="62" width="23.56"/>
    <col collapsed="false" customWidth="false" hidden="false" outlineLevel="0" max="23" min="17" style="62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11" t="s">
        <v>88</v>
      </c>
    </row>
    <row r="3" customFormat="false" ht="12.75" hidden="false" customHeight="false" outlineLevel="0" collapsed="false">
      <c r="B3" s="63"/>
      <c r="C3" s="63"/>
      <c r="D3" s="64"/>
      <c r="E3" s="64"/>
      <c r="F3" s="64"/>
    </row>
    <row r="4" customFormat="false" ht="12.75" hidden="false" customHeight="false" outlineLevel="0" collapsed="false">
      <c r="B4" s="12" t="s">
        <v>15</v>
      </c>
      <c r="C4" s="63"/>
      <c r="D4" s="64"/>
      <c r="E4" s="64"/>
      <c r="F4" s="64"/>
    </row>
    <row r="5" customFormat="false" ht="12.75" hidden="false" customHeight="false" outlineLevel="0" collapsed="false">
      <c r="B5" s="65" t="s">
        <v>174</v>
      </c>
      <c r="C5" s="66"/>
      <c r="D5" s="64"/>
      <c r="E5" s="64"/>
      <c r="F5" s="64"/>
    </row>
    <row r="6" customFormat="false" ht="12.75" hidden="false" customHeight="false" outlineLevel="0" collapsed="false">
      <c r="B6" s="12" t="s">
        <v>175</v>
      </c>
      <c r="C6" s="66"/>
      <c r="D6" s="64"/>
      <c r="E6" s="64"/>
      <c r="F6" s="64"/>
    </row>
    <row r="7" customFormat="false" ht="12.75" hidden="false" customHeight="false" outlineLevel="0" collapsed="false">
      <c r="B7" s="63"/>
      <c r="C7" s="63"/>
      <c r="D7" s="67"/>
      <c r="E7" s="67"/>
      <c r="F7" s="67"/>
    </row>
    <row r="8" customFormat="false" ht="13.5" hidden="false" customHeight="true" outlineLevel="0" collapsed="false">
      <c r="B8" s="68" t="s">
        <v>176</v>
      </c>
      <c r="C8" s="69" t="s">
        <v>177</v>
      </c>
      <c r="D8" s="70" t="n">
        <v>2008</v>
      </c>
      <c r="E8" s="70" t="n">
        <v>2009</v>
      </c>
      <c r="F8" s="70" t="n">
        <v>2010</v>
      </c>
    </row>
    <row r="9" customFormat="false" ht="12.75" hidden="false" customHeight="false" outlineLevel="0" collapsed="false">
      <c r="B9" s="68"/>
      <c r="C9" s="69" t="s">
        <v>178</v>
      </c>
      <c r="D9" s="71"/>
      <c r="E9" s="71"/>
      <c r="F9" s="71"/>
    </row>
    <row r="10" customFormat="false" ht="14.25" hidden="false" customHeight="true" outlineLevel="0" collapsed="false">
      <c r="B10" s="72"/>
      <c r="C10" s="72"/>
      <c r="D10" s="73"/>
      <c r="E10" s="73"/>
      <c r="F10" s="73"/>
    </row>
    <row r="11" customFormat="false" ht="12.75" hidden="false" customHeight="true" outlineLevel="0" collapsed="false">
      <c r="B11" s="63"/>
      <c r="C11" s="63"/>
      <c r="D11" s="67"/>
      <c r="E11" s="67"/>
      <c r="F11" s="67"/>
    </row>
    <row r="12" customFormat="false" ht="12.75" hidden="false" customHeight="true" outlineLevel="0" collapsed="false">
      <c r="B12" s="74" t="s">
        <v>179</v>
      </c>
      <c r="C12" s="74" t="s">
        <v>90</v>
      </c>
      <c r="D12" s="75" t="n">
        <v>93847.93201</v>
      </c>
      <c r="E12" s="75" t="n">
        <v>96799.16116</v>
      </c>
      <c r="F12" s="75" t="n">
        <v>110371.4234</v>
      </c>
    </row>
    <row r="13" customFormat="false" ht="12.75" hidden="false" customHeight="true" outlineLevel="0" collapsed="false">
      <c r="B13" s="76" t="s">
        <v>180</v>
      </c>
      <c r="C13" s="63" t="s">
        <v>151</v>
      </c>
      <c r="D13" s="64" t="n">
        <v>58473.176890174</v>
      </c>
      <c r="E13" s="64" t="n">
        <v>60960.736080187</v>
      </c>
      <c r="F13" s="64" t="n">
        <v>68998.114179206</v>
      </c>
    </row>
    <row r="14" customFormat="false" ht="12.75" hidden="false" customHeight="true" outlineLevel="0" collapsed="false">
      <c r="B14" s="77"/>
      <c r="C14" s="63" t="s">
        <v>170</v>
      </c>
      <c r="D14" s="64" t="n">
        <v>4712.506200003</v>
      </c>
      <c r="E14" s="64" t="n">
        <v>4932.305000005</v>
      </c>
      <c r="F14" s="64" t="n">
        <v>5486.232400002</v>
      </c>
    </row>
    <row r="15" customFormat="false" ht="12.75" hidden="false" customHeight="true" outlineLevel="0" collapsed="false">
      <c r="B15" s="77"/>
      <c r="C15" s="63" t="s">
        <v>160</v>
      </c>
      <c r="D15" s="64" t="n">
        <v>7993.03</v>
      </c>
      <c r="E15" s="64" t="n">
        <v>9173.5575</v>
      </c>
      <c r="F15" s="64" t="n">
        <v>9890.659401001</v>
      </c>
    </row>
    <row r="16" customFormat="false" ht="12.75" hidden="false" customHeight="true" outlineLevel="0" collapsed="false">
      <c r="B16" s="77"/>
      <c r="C16" s="63" t="s">
        <v>127</v>
      </c>
      <c r="D16" s="64" t="n">
        <v>14709.478499823</v>
      </c>
      <c r="E16" s="64" t="n">
        <v>14095.419799808</v>
      </c>
      <c r="F16" s="64" t="n">
        <v>17149.011899791</v>
      </c>
    </row>
    <row r="17" customFormat="false" ht="12.75" hidden="false" customHeight="true" outlineLevel="0" collapsed="false">
      <c r="B17" s="74"/>
      <c r="C17" s="74" t="s">
        <v>90</v>
      </c>
      <c r="D17" s="78" t="n">
        <v>85888.19159</v>
      </c>
      <c r="E17" s="78" t="n">
        <v>89162.01838</v>
      </c>
      <c r="F17" s="78" t="n">
        <v>101524.01788</v>
      </c>
    </row>
    <row r="18" customFormat="false" ht="12.75" hidden="false" customHeight="true" outlineLevel="0" collapsed="false">
      <c r="B18" s="79" t="s">
        <v>181</v>
      </c>
      <c r="D18" s="60"/>
      <c r="E18" s="60"/>
      <c r="F18" s="60"/>
    </row>
    <row r="19" customFormat="false" ht="12.75" hidden="false" customHeight="true" outlineLevel="0" collapsed="false">
      <c r="B19" s="79" t="s">
        <v>182</v>
      </c>
      <c r="C19" s="63" t="s">
        <v>151</v>
      </c>
      <c r="D19" s="64" t="n">
        <v>33512.057090848</v>
      </c>
      <c r="E19" s="64" t="n">
        <v>34523.827380822</v>
      </c>
      <c r="F19" s="64" t="n">
        <v>41265.562880897</v>
      </c>
    </row>
    <row r="20" customFormat="false" ht="12.75" hidden="false" customHeight="true" outlineLevel="0" collapsed="false">
      <c r="B20" s="80"/>
      <c r="C20" s="63" t="s">
        <v>170</v>
      </c>
      <c r="D20" s="64" t="n">
        <v>2805.418700002</v>
      </c>
      <c r="E20" s="64" t="n">
        <v>3062.014200004</v>
      </c>
      <c r="F20" s="64" t="n">
        <v>3240.245400001</v>
      </c>
    </row>
    <row r="21" customFormat="false" ht="12.75" hidden="false" customHeight="true" outlineLevel="0" collapsed="false">
      <c r="B21" s="77"/>
      <c r="C21" s="63" t="s">
        <v>160</v>
      </c>
      <c r="D21" s="64" t="n">
        <v>981.0935</v>
      </c>
      <c r="E21" s="64" t="n">
        <v>1054.1715</v>
      </c>
      <c r="F21" s="64" t="n">
        <v>1148.2391</v>
      </c>
    </row>
    <row r="22" customFormat="false" ht="12.75" hidden="false" customHeight="true" outlineLevel="0" collapsed="false">
      <c r="B22" s="77"/>
      <c r="C22" s="63" t="s">
        <v>127</v>
      </c>
      <c r="D22" s="64" t="n">
        <v>12060.735799866</v>
      </c>
      <c r="E22" s="64" t="n">
        <v>11713.546699852</v>
      </c>
      <c r="F22" s="64" t="n">
        <v>14134.891499838</v>
      </c>
    </row>
    <row r="23" customFormat="false" ht="12.75" hidden="false" customHeight="true" outlineLevel="0" collapsed="false">
      <c r="B23" s="77"/>
      <c r="C23" s="74" t="s">
        <v>90</v>
      </c>
      <c r="D23" s="78" t="n">
        <v>49359.305090716</v>
      </c>
      <c r="E23" s="78" t="n">
        <v>50353.559780678</v>
      </c>
      <c r="F23" s="78" t="n">
        <v>59788.938880736</v>
      </c>
      <c r="G23" s="81"/>
    </row>
    <row r="24" customFormat="false" ht="12.75" hidden="false" customHeight="true" outlineLevel="0" collapsed="false">
      <c r="B24" s="82" t="s">
        <v>183</v>
      </c>
      <c r="C24" s="63" t="s">
        <v>127</v>
      </c>
      <c r="D24" s="83" t="n">
        <v>34131.359519992</v>
      </c>
      <c r="E24" s="83" t="n">
        <v>36532.092239998</v>
      </c>
      <c r="F24" s="83" t="n">
        <v>39523.923149997</v>
      </c>
      <c r="G24" s="81"/>
    </row>
    <row r="25" customFormat="false" ht="12.75" hidden="false" customHeight="true" outlineLevel="0" collapsed="false">
      <c r="B25" s="77"/>
      <c r="C25" s="77" t="s">
        <v>90</v>
      </c>
      <c r="D25" s="84" t="n">
        <v>34133.031399992</v>
      </c>
      <c r="E25" s="84" t="n">
        <v>36532.940199998</v>
      </c>
      <c r="F25" s="84" t="n">
        <v>39524.607499997</v>
      </c>
      <c r="G25" s="81"/>
    </row>
    <row r="26" customFormat="false" ht="12.75" hidden="false" customHeight="true" outlineLevel="0" collapsed="false">
      <c r="B26" s="74"/>
      <c r="C26" s="72" t="s">
        <v>184</v>
      </c>
      <c r="D26" s="85" t="n">
        <v>1.67188</v>
      </c>
      <c r="E26" s="85" t="n">
        <v>0.84796</v>
      </c>
      <c r="F26" s="85" t="n">
        <v>0.68435</v>
      </c>
      <c r="G26" s="81"/>
    </row>
    <row r="27" customFormat="false" ht="12.75" hidden="false" customHeight="true" outlineLevel="0" collapsed="false">
      <c r="B27" s="76" t="s">
        <v>101</v>
      </c>
      <c r="C27" s="63" t="s">
        <v>151</v>
      </c>
      <c r="D27" s="64" t="n">
        <v>4502.77738553022</v>
      </c>
      <c r="E27" s="64" t="n">
        <v>13556.9855869922</v>
      </c>
      <c r="F27" s="64" t="n">
        <v>15856.9240749211</v>
      </c>
      <c r="G27" s="81"/>
      <c r="H27" s="61"/>
      <c r="I27" s="61"/>
    </row>
    <row r="28" customFormat="false" ht="12.75" hidden="false" customHeight="true" outlineLevel="0" collapsed="false">
      <c r="B28" s="77"/>
      <c r="C28" s="63" t="s">
        <v>170</v>
      </c>
      <c r="D28" s="64" t="n">
        <v>8959.60795123261</v>
      </c>
      <c r="E28" s="64" t="n">
        <v>3817.55827098852</v>
      </c>
      <c r="F28" s="64" t="n">
        <v>5942.79926567921</v>
      </c>
      <c r="G28" s="81"/>
      <c r="H28" s="61"/>
      <c r="I28" s="61"/>
    </row>
    <row r="29" customFormat="false" ht="12.75" hidden="false" customHeight="true" outlineLevel="0" collapsed="false">
      <c r="B29" s="77"/>
      <c r="C29" s="63" t="s">
        <v>160</v>
      </c>
      <c r="D29" s="64" t="n">
        <v>18395.3682704422</v>
      </c>
      <c r="E29" s="64" t="n">
        <v>12305.5843072978</v>
      </c>
      <c r="F29" s="64" t="n">
        <v>17078.8821759551</v>
      </c>
      <c r="H29" s="61"/>
      <c r="I29" s="61"/>
    </row>
    <row r="30" customFormat="false" ht="12.75" hidden="false" customHeight="true" outlineLevel="0" collapsed="false">
      <c r="B30" s="77"/>
      <c r="C30" s="63" t="s">
        <v>127</v>
      </c>
      <c r="D30" s="64" t="n">
        <v>56767.740141699</v>
      </c>
      <c r="E30" s="64" t="n">
        <v>61788.9039802654</v>
      </c>
      <c r="F30" s="64" t="n">
        <v>66346.5657334227</v>
      </c>
      <c r="H30" s="61"/>
      <c r="I30" s="61"/>
    </row>
    <row r="31" customFormat="false" ht="12.75" hidden="false" customHeight="true" outlineLevel="0" collapsed="false">
      <c r="B31" s="77"/>
      <c r="C31" s="77" t="s">
        <v>90</v>
      </c>
      <c r="D31" s="78" t="n">
        <v>88625.493748904</v>
      </c>
      <c r="E31" s="78" t="n">
        <v>91469.032145544</v>
      </c>
      <c r="F31" s="78" t="n">
        <v>105225.171249978</v>
      </c>
    </row>
    <row r="32" customFormat="false" ht="12.75" hidden="false" customHeight="true" outlineLevel="0" collapsed="false">
      <c r="B32" s="82" t="s">
        <v>185</v>
      </c>
      <c r="C32" s="86" t="s">
        <v>160</v>
      </c>
      <c r="D32" s="64" t="n">
        <v>5182.627447</v>
      </c>
      <c r="E32" s="64" t="n">
        <v>6007.676203</v>
      </c>
      <c r="F32" s="64" t="n">
        <v>6628.591096</v>
      </c>
    </row>
    <row r="33" customFormat="false" ht="12.75" hidden="false" customHeight="true" outlineLevel="0" collapsed="false">
      <c r="B33" s="77"/>
      <c r="C33" s="63" t="s">
        <v>127</v>
      </c>
      <c r="D33" s="64" t="n">
        <v>62452.583434539</v>
      </c>
      <c r="E33" s="64" t="n">
        <v>63925.42587416</v>
      </c>
      <c r="F33" s="64" t="n">
        <v>70960.784439669</v>
      </c>
    </row>
    <row r="34" customFormat="false" ht="12.75" hidden="false" customHeight="true" outlineLevel="0" collapsed="false">
      <c r="B34" s="74"/>
      <c r="C34" s="74" t="s">
        <v>90</v>
      </c>
      <c r="D34" s="78" t="n">
        <v>67635.210881539</v>
      </c>
      <c r="E34" s="78" t="n">
        <v>69933.10207716</v>
      </c>
      <c r="F34" s="78" t="n">
        <v>77589.375535669</v>
      </c>
    </row>
    <row r="35" customFormat="false" ht="12.75" hidden="false" customHeight="true" outlineLevel="0" collapsed="false">
      <c r="B35" s="77" t="s">
        <v>103</v>
      </c>
      <c r="C35" s="63" t="s">
        <v>151</v>
      </c>
      <c r="D35" s="64" t="n">
        <v>4502.77738553022</v>
      </c>
      <c r="E35" s="64" t="n">
        <v>13556.9855869922</v>
      </c>
      <c r="F35" s="64" t="n">
        <v>15856.9240749211</v>
      </c>
    </row>
    <row r="36" customFormat="false" ht="12.75" hidden="false" customHeight="true" outlineLevel="0" collapsed="false">
      <c r="B36" s="77"/>
      <c r="C36" s="63" t="s">
        <v>170</v>
      </c>
      <c r="D36" s="64" t="n">
        <v>4625.99444123261</v>
      </c>
      <c r="E36" s="64" t="n">
        <v>50.652720988525</v>
      </c>
      <c r="F36" s="64" t="n">
        <v>1647.85695567921</v>
      </c>
    </row>
    <row r="37" customFormat="false" ht="12.75" hidden="false" customHeight="true" outlineLevel="0" collapsed="false">
      <c r="B37" s="77"/>
      <c r="C37" s="63" t="s">
        <v>160</v>
      </c>
      <c r="D37" s="64" t="n">
        <v>7842.06542244221</v>
      </c>
      <c r="E37" s="64" t="n">
        <v>85.7254042978303</v>
      </c>
      <c r="F37" s="64" t="n">
        <v>3837.81137895504</v>
      </c>
    </row>
    <row r="38" customFormat="false" ht="12.75" hidden="false" customHeight="true" outlineLevel="0" collapsed="false">
      <c r="B38" s="77"/>
      <c r="C38" s="63" t="s">
        <v>127</v>
      </c>
      <c r="D38" s="64" t="n">
        <v>4019.44561815997</v>
      </c>
      <c r="E38" s="64" t="n">
        <v>7842.56635610545</v>
      </c>
      <c r="F38" s="64" t="n">
        <v>6293.20330475366</v>
      </c>
    </row>
    <row r="39" customFormat="false" ht="12.75" hidden="false" customHeight="true" outlineLevel="0" collapsed="false">
      <c r="B39" s="77"/>
      <c r="C39" s="77" t="s">
        <v>90</v>
      </c>
      <c r="D39" s="84" t="n">
        <v>20990.282867365</v>
      </c>
      <c r="E39" s="84" t="n">
        <v>21535.930068384</v>
      </c>
      <c r="F39" s="84" t="n">
        <v>27635.795714309</v>
      </c>
    </row>
    <row r="40" customFormat="false" ht="12.75" hidden="false" customHeight="true" outlineLevel="0" collapsed="false">
      <c r="B40" s="74"/>
      <c r="C40" s="72" t="s">
        <v>184</v>
      </c>
      <c r="D40" s="85" t="n">
        <v>3371.767694467</v>
      </c>
      <c r="E40" s="85" t="n">
        <v>-1973.916355184</v>
      </c>
      <c r="F40" s="85" t="n">
        <v>-1644.197921682</v>
      </c>
    </row>
    <row r="41" customFormat="false" ht="12.75" hidden="false" customHeight="true" outlineLevel="0" collapsed="false">
      <c r="B41" s="77" t="s">
        <v>186</v>
      </c>
      <c r="C41" s="63" t="s">
        <v>151</v>
      </c>
      <c r="D41" s="64" t="n">
        <v>16328.176405093</v>
      </c>
      <c r="E41" s="64" t="n">
        <v>12360.127405296</v>
      </c>
      <c r="F41" s="64" t="n">
        <v>19394.459114</v>
      </c>
    </row>
    <row r="42" customFormat="false" ht="12.75" hidden="false" customHeight="true" outlineLevel="0" collapsed="false">
      <c r="B42" s="77"/>
      <c r="C42" s="63" t="s">
        <v>170</v>
      </c>
      <c r="D42" s="64" t="n">
        <v>314.27533</v>
      </c>
      <c r="E42" s="64" t="n">
        <v>-83.06479</v>
      </c>
      <c r="F42" s="64" t="n">
        <v>180.40479</v>
      </c>
    </row>
    <row r="43" customFormat="false" ht="12.75" hidden="false" customHeight="true" outlineLevel="0" collapsed="false">
      <c r="B43" s="77"/>
      <c r="C43" s="63" t="s">
        <v>160</v>
      </c>
      <c r="D43" s="64" t="n">
        <v>2311.593400007</v>
      </c>
      <c r="E43" s="64" t="n">
        <v>2621.537700004</v>
      </c>
      <c r="F43" s="64" t="n">
        <v>2579.3251005</v>
      </c>
    </row>
    <row r="44" customFormat="false" ht="12.75" hidden="false" customHeight="true" outlineLevel="0" collapsed="false">
      <c r="B44" s="77"/>
      <c r="C44" s="63" t="s">
        <v>127</v>
      </c>
      <c r="D44" s="64" t="n">
        <v>5408.0054</v>
      </c>
      <c r="E44" s="64" t="n">
        <v>4663.4134</v>
      </c>
      <c r="F44" s="64" t="n">
        <v>3837.4088</v>
      </c>
    </row>
    <row r="45" customFormat="false" ht="12.75" hidden="false" customHeight="true" outlineLevel="0" collapsed="false">
      <c r="B45" s="74"/>
      <c r="C45" s="74" t="s">
        <v>90</v>
      </c>
      <c r="D45" s="78" t="n">
        <v>24362.0505351</v>
      </c>
      <c r="E45" s="78" t="n">
        <v>19562.0137153</v>
      </c>
      <c r="F45" s="78" t="n">
        <v>25991.5978045</v>
      </c>
    </row>
    <row r="46" customFormat="false" ht="12.75" hidden="false" customHeight="true" outlineLevel="0" collapsed="false">
      <c r="B46" s="79" t="s">
        <v>187</v>
      </c>
      <c r="C46" s="81"/>
      <c r="D46" s="60"/>
      <c r="E46" s="60"/>
      <c r="F46" s="60"/>
    </row>
    <row r="47" customFormat="false" ht="12.75" hidden="false" customHeight="true" outlineLevel="0" collapsed="false">
      <c r="B47" s="76" t="s">
        <v>188</v>
      </c>
      <c r="C47" s="63" t="s">
        <v>151</v>
      </c>
      <c r="D47" s="64" t="n">
        <v>-11586.1390065626</v>
      </c>
      <c r="E47" s="64" t="n">
        <v>1504.1060751962</v>
      </c>
      <c r="F47" s="64" t="n">
        <v>-1896.69224118157</v>
      </c>
    </row>
    <row r="48" customFormat="false" ht="12.75" hidden="false" customHeight="true" outlineLevel="0" collapsed="false">
      <c r="B48" s="80"/>
      <c r="C48" s="63" t="s">
        <v>170</v>
      </c>
      <c r="D48" s="64" t="n">
        <v>4311.71911123261</v>
      </c>
      <c r="E48" s="64" t="n">
        <v>133.717510988525</v>
      </c>
      <c r="F48" s="64" t="n">
        <v>1467.45216567921</v>
      </c>
    </row>
    <row r="49" customFormat="false" ht="12.75" hidden="false" customHeight="true" outlineLevel="0" collapsed="false">
      <c r="B49" s="77"/>
      <c r="C49" s="63" t="s">
        <v>160</v>
      </c>
      <c r="D49" s="64" t="n">
        <v>4501.45082243521</v>
      </c>
      <c r="E49" s="64" t="n">
        <v>-3809.98139570617</v>
      </c>
      <c r="F49" s="64" t="n">
        <v>-358.286021544958</v>
      </c>
    </row>
    <row r="50" customFormat="false" ht="12.75" hidden="false" customHeight="true" outlineLevel="0" collapsed="false">
      <c r="B50" s="77"/>
      <c r="C50" s="63" t="s">
        <v>127</v>
      </c>
      <c r="D50" s="64" t="n">
        <v>-597.212214840182</v>
      </c>
      <c r="E50" s="64" t="n">
        <v>4154.12508260545</v>
      </c>
      <c r="F50" s="64" t="n">
        <v>5669.07836685631</v>
      </c>
    </row>
    <row r="51" customFormat="false" ht="12.75" hidden="false" customHeight="true" outlineLevel="0" collapsed="false">
      <c r="B51" s="77"/>
      <c r="C51" s="77" t="s">
        <v>90</v>
      </c>
      <c r="D51" s="84" t="n">
        <v>-3370.18128773499</v>
      </c>
      <c r="E51" s="84" t="n">
        <v>1981.96727308401</v>
      </c>
      <c r="F51" s="84" t="n">
        <v>4881.55226980899</v>
      </c>
    </row>
    <row r="52" customFormat="false" ht="12.75" hidden="false" customHeight="true" outlineLevel="0" collapsed="false">
      <c r="B52" s="74"/>
      <c r="C52" s="72" t="s">
        <v>184</v>
      </c>
      <c r="D52" s="85" t="n">
        <v>3370.181314467</v>
      </c>
      <c r="E52" s="85" t="n">
        <v>-1981.967275184</v>
      </c>
      <c r="F52" s="85" t="n">
        <v>-4881.552281682</v>
      </c>
    </row>
    <row r="53" customFormat="false" ht="12.75" hidden="false" customHeight="true" outlineLevel="0" collapsed="false">
      <c r="B53" s="87" t="s">
        <v>189</v>
      </c>
      <c r="C53" s="63"/>
      <c r="D53" s="88"/>
      <c r="E53" s="88"/>
      <c r="F53" s="88"/>
    </row>
    <row r="54" customFormat="false" ht="12.75" hidden="false" customHeight="true" outlineLevel="0" collapsed="false">
      <c r="C54" s="63"/>
      <c r="D54" s="64"/>
      <c r="E54" s="64"/>
      <c r="F54" s="64"/>
    </row>
    <row r="55" customFormat="false" ht="12.75" hidden="false" customHeight="false" outlineLevel="0" collapsed="false">
      <c r="B55" s="63"/>
      <c r="C55" s="63"/>
      <c r="D55" s="64"/>
      <c r="E55" s="64"/>
      <c r="F55" s="64"/>
    </row>
    <row r="56" customFormat="false" ht="12.75" hidden="false" customHeight="false" outlineLevel="0" collapsed="false">
      <c r="B56" s="63"/>
      <c r="C56" s="63"/>
      <c r="D56" s="64"/>
      <c r="E56" s="64"/>
      <c r="F56" s="64"/>
    </row>
    <row r="57" customFormat="false" ht="12.75" hidden="false" customHeight="false" outlineLevel="0" collapsed="false">
      <c r="B57" s="63"/>
      <c r="C57" s="63"/>
      <c r="D57" s="64"/>
      <c r="E57" s="64"/>
      <c r="F57" s="64"/>
    </row>
    <row r="58" customFormat="false" ht="12.75" hidden="false" customHeight="false" outlineLevel="0" collapsed="false">
      <c r="B58" s="63"/>
      <c r="C58" s="63"/>
      <c r="D58" s="64"/>
      <c r="E58" s="64"/>
      <c r="F58" s="64"/>
    </row>
    <row r="59" customFormat="false" ht="12.75" hidden="false" customHeight="false" outlineLevel="0" collapsed="false">
      <c r="B59" s="63"/>
      <c r="C59" s="87"/>
      <c r="D59" s="64"/>
      <c r="E59" s="64"/>
      <c r="F59" s="64"/>
    </row>
    <row r="60" customFormat="false" ht="12.75" hidden="false" customHeight="false" outlineLevel="0" collapsed="false">
      <c r="B60" s="63"/>
      <c r="C60" s="63"/>
      <c r="D60" s="64"/>
      <c r="E60" s="64"/>
      <c r="F60" s="64"/>
    </row>
    <row r="61" customFormat="false" ht="12.75" hidden="false" customHeight="false" outlineLevel="0" collapsed="false">
      <c r="B61" s="87"/>
      <c r="C61" s="63"/>
      <c r="D61" s="64"/>
      <c r="E61" s="64"/>
      <c r="F61" s="64"/>
    </row>
    <row r="62" customFormat="false" ht="12.75" hidden="false" customHeight="false" outlineLevel="0" collapsed="false">
      <c r="B62" s="87"/>
      <c r="C62" s="63"/>
      <c r="D62" s="64"/>
      <c r="E62" s="64"/>
      <c r="F62" s="64"/>
    </row>
    <row r="63" customFormat="false" ht="12.75" hidden="false" customHeight="false" outlineLevel="0" collapsed="false">
      <c r="B63" s="63"/>
      <c r="C63" s="63"/>
      <c r="D63" s="64"/>
      <c r="E63" s="64"/>
      <c r="F63" s="64"/>
    </row>
    <row r="155" customFormat="false" ht="12.75" hidden="false" customHeight="false" outlineLevel="0" collapsed="false">
      <c r="X155" s="89"/>
      <c r="Y155" s="89"/>
      <c r="Z155" s="89"/>
      <c r="AA155" s="89"/>
    </row>
    <row r="156" customFormat="false" ht="12.75" hidden="false" customHeight="false" outlineLevel="0" collapsed="false">
      <c r="X156" s="89"/>
      <c r="Y156" s="89"/>
      <c r="Z156" s="89"/>
      <c r="AA156" s="89"/>
    </row>
    <row r="157" customFormat="false" ht="12.75" hidden="false" customHeight="false" outlineLevel="0" collapsed="false">
      <c r="X157" s="89"/>
      <c r="Y157" s="89"/>
      <c r="Z157" s="89"/>
      <c r="AA157" s="89"/>
    </row>
    <row r="158" customFormat="false" ht="12.75" hidden="false" customHeight="false" outlineLevel="0" collapsed="false">
      <c r="X158" s="89"/>
      <c r="Y158" s="89"/>
      <c r="Z158" s="89"/>
      <c r="AA158" s="89"/>
    </row>
    <row r="159" customFormat="false" ht="12.75" hidden="false" customHeight="false" outlineLevel="0" collapsed="false">
      <c r="X159" s="89"/>
      <c r="Y159" s="89"/>
      <c r="Z159" s="89"/>
      <c r="AA159" s="89"/>
    </row>
    <row r="160" customFormat="false" ht="12.75" hidden="false" customHeight="false" outlineLevel="0" collapsed="false">
      <c r="X160" s="89"/>
      <c r="Y160" s="89"/>
      <c r="Z160" s="89"/>
      <c r="AA160" s="89"/>
    </row>
    <row r="161" customFormat="false" ht="12.75" hidden="false" customHeight="false" outlineLevel="0" collapsed="false">
      <c r="X161" s="89"/>
      <c r="Y161" s="89"/>
      <c r="Z161" s="89"/>
      <c r="AA161" s="89"/>
    </row>
    <row r="162" customFormat="false" ht="12.75" hidden="false" customHeight="false" outlineLevel="0" collapsed="false">
      <c r="X162" s="89"/>
      <c r="Y162" s="89"/>
      <c r="Z162" s="89"/>
      <c r="AA162" s="89"/>
    </row>
  </sheetData>
  <conditionalFormatting sqref="D47:F50 D52:F52 D40:F45 D30:F38 D23:F25">
    <cfRule type="cellIs" priority="2" operator="equal" aboveAverage="0" equalAverage="0" bottom="0" percent="0" rank="0" text="" dxfId="0">
      <formula>" "</formula>
    </cfRule>
  </conditionalFormatting>
  <conditionalFormatting sqref="D26:F30 D10:F11 D7:F7 D17:F17">
    <cfRule type="cellIs" priority="3" operator="equal" aboveAverage="0" equalAverage="0" bottom="0" percent="0" rank="0" text="" dxfId="1">
      <formula>" "</formula>
    </cfRule>
  </conditionalFormatting>
  <hyperlinks>
    <hyperlink ref="A1" location="Índice!A1" display="►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3" min="2" style="60" width="27.56"/>
    <col collapsed="false" customWidth="true" hidden="false" outlineLevel="0" max="5" min="4" style="61" width="12.42"/>
    <col collapsed="false" customWidth="false" hidden="false" outlineLevel="0" max="6" min="6" style="81" width="11.42"/>
    <col collapsed="false" customWidth="false" hidden="false" outlineLevel="0" max="7" min="7" style="62" width="11.42"/>
    <col collapsed="false" customWidth="false" hidden="false" outlineLevel="0" max="257" min="8" style="60" width="11.42"/>
  </cols>
  <sheetData>
    <row r="1" customFormat="false" ht="12.75" hidden="false" customHeight="false" outlineLevel="0" collapsed="false">
      <c r="A1" s="11" t="s">
        <v>88</v>
      </c>
    </row>
    <row r="3" customFormat="false" ht="12.75" hidden="false" customHeight="false" outlineLevel="0" collapsed="false">
      <c r="B3" s="63"/>
      <c r="C3" s="63"/>
      <c r="D3" s="64"/>
      <c r="E3" s="64"/>
      <c r="F3" s="63"/>
    </row>
    <row r="4" customFormat="false" ht="12.75" hidden="false" customHeight="false" outlineLevel="0" collapsed="false">
      <c r="B4" s="12" t="s">
        <v>17</v>
      </c>
      <c r="C4" s="63"/>
      <c r="D4" s="64"/>
      <c r="E4" s="64"/>
      <c r="F4" s="63"/>
    </row>
    <row r="5" customFormat="false" ht="12.75" hidden="false" customHeight="false" outlineLevel="0" collapsed="false">
      <c r="B5" s="65" t="s">
        <v>174</v>
      </c>
      <c r="C5" s="66"/>
      <c r="D5" s="90"/>
      <c r="E5" s="90"/>
      <c r="F5" s="63"/>
    </row>
    <row r="6" customFormat="false" ht="12.75" hidden="false" customHeight="false" outlineLevel="0" collapsed="false">
      <c r="B6" s="15" t="s">
        <v>190</v>
      </c>
      <c r="C6" s="66"/>
      <c r="D6" s="90"/>
      <c r="E6" s="90"/>
      <c r="F6" s="63"/>
    </row>
    <row r="7" customFormat="false" ht="12.75" hidden="false" customHeight="false" outlineLevel="0" collapsed="false">
      <c r="B7" s="63"/>
      <c r="C7" s="63"/>
      <c r="D7" s="67"/>
      <c r="E7" s="67"/>
      <c r="F7" s="63"/>
    </row>
    <row r="8" customFormat="false" ht="13.5" hidden="false" customHeight="true" outlineLevel="0" collapsed="false">
      <c r="B8" s="68" t="s">
        <v>176</v>
      </c>
      <c r="C8" s="69" t="s">
        <v>177</v>
      </c>
      <c r="D8" s="70" t="n">
        <v>2008</v>
      </c>
      <c r="E8" s="70" t="n">
        <v>2009</v>
      </c>
      <c r="F8" s="70" t="n">
        <v>2010</v>
      </c>
    </row>
    <row r="9" customFormat="false" ht="12.75" hidden="false" customHeight="false" outlineLevel="0" collapsed="false">
      <c r="B9" s="68"/>
      <c r="C9" s="69" t="s">
        <v>178</v>
      </c>
      <c r="D9" s="71"/>
      <c r="E9" s="71"/>
      <c r="F9" s="71"/>
    </row>
    <row r="10" customFormat="false" ht="4.5" hidden="false" customHeight="true" outlineLevel="0" collapsed="false">
      <c r="B10" s="72"/>
      <c r="C10" s="72"/>
      <c r="D10" s="73"/>
      <c r="E10" s="73"/>
      <c r="F10" s="73"/>
    </row>
    <row r="11" customFormat="false" ht="12.75" hidden="false" customHeight="true" outlineLevel="0" collapsed="false">
      <c r="B11" s="63"/>
      <c r="C11" s="63"/>
      <c r="D11" s="67"/>
      <c r="E11" s="67"/>
      <c r="F11" s="63"/>
    </row>
    <row r="12" customFormat="false" ht="12.75" hidden="false" customHeight="true" outlineLevel="0" collapsed="false">
      <c r="B12" s="74" t="s">
        <v>179</v>
      </c>
      <c r="C12" s="74" t="s">
        <v>90</v>
      </c>
      <c r="D12" s="91" t="n">
        <v>100</v>
      </c>
      <c r="E12" s="91" t="n">
        <v>100</v>
      </c>
      <c r="F12" s="91" t="n">
        <v>100</v>
      </c>
      <c r="H12" s="62"/>
      <c r="I12" s="62"/>
      <c r="J12" s="92"/>
      <c r="K12" s="92"/>
      <c r="L12" s="92"/>
    </row>
    <row r="13" customFormat="false" ht="12.75" hidden="false" customHeight="true" outlineLevel="0" collapsed="false">
      <c r="B13" s="76" t="s">
        <v>180</v>
      </c>
      <c r="C13" s="63" t="s">
        <v>191</v>
      </c>
      <c r="D13" s="88" t="n">
        <v>62.3063030136278</v>
      </c>
      <c r="E13" s="88" t="n">
        <v>62.9765127607094</v>
      </c>
      <c r="F13" s="88" t="n">
        <v>62.5144734512919</v>
      </c>
      <c r="H13" s="62"/>
      <c r="I13" s="62"/>
      <c r="J13" s="92"/>
      <c r="K13" s="92"/>
      <c r="L13" s="92"/>
    </row>
    <row r="14" customFormat="false" ht="12.75" hidden="false" customHeight="true" outlineLevel="0" collapsed="false">
      <c r="B14" s="77"/>
      <c r="C14" s="63" t="s">
        <v>170</v>
      </c>
      <c r="D14" s="88" t="n">
        <v>5.02142785575803</v>
      </c>
      <c r="E14" s="88" t="n">
        <v>5.09540056018911</v>
      </c>
      <c r="F14" s="88" t="n">
        <v>4.97070005169653</v>
      </c>
      <c r="H14" s="62"/>
      <c r="I14" s="62"/>
      <c r="J14" s="92"/>
      <c r="K14" s="92"/>
      <c r="L14" s="92"/>
    </row>
    <row r="15" customFormat="false" ht="12.75" hidden="false" customHeight="true" outlineLevel="0" collapsed="false">
      <c r="B15" s="77"/>
      <c r="C15" s="63" t="s">
        <v>160</v>
      </c>
      <c r="D15" s="88" t="n">
        <v>8.51700173760707</v>
      </c>
      <c r="E15" s="88" t="n">
        <v>9.47689772314965</v>
      </c>
      <c r="F15" s="88" t="n">
        <v>8.96125020074807</v>
      </c>
      <c r="H15" s="62"/>
      <c r="I15" s="62"/>
      <c r="J15" s="92"/>
      <c r="K15" s="92"/>
      <c r="L15" s="92"/>
    </row>
    <row r="16" customFormat="false" ht="12.75" hidden="false" customHeight="true" outlineLevel="0" collapsed="false">
      <c r="B16" s="77"/>
      <c r="C16" s="63" t="s">
        <v>127</v>
      </c>
      <c r="D16" s="88" t="n">
        <v>15.673737486571</v>
      </c>
      <c r="E16" s="88" t="n">
        <v>14.5615102764265</v>
      </c>
      <c r="F16" s="88" t="n">
        <v>15.5375471036926</v>
      </c>
      <c r="H16" s="62"/>
      <c r="I16" s="62"/>
      <c r="J16" s="92"/>
      <c r="K16" s="92"/>
      <c r="L16" s="92"/>
    </row>
    <row r="17" customFormat="false" ht="12.75" hidden="false" customHeight="true" outlineLevel="0" collapsed="false">
      <c r="B17" s="74"/>
      <c r="C17" s="74" t="s">
        <v>90</v>
      </c>
      <c r="D17" s="93" t="n">
        <v>91.5184700935639</v>
      </c>
      <c r="E17" s="93" t="n">
        <v>92.1103213204746</v>
      </c>
      <c r="F17" s="93" t="n">
        <v>91.9839708074291</v>
      </c>
      <c r="H17" s="62"/>
      <c r="I17" s="62"/>
      <c r="J17" s="92"/>
      <c r="K17" s="92"/>
      <c r="L17" s="92"/>
    </row>
    <row r="18" customFormat="false" ht="12.75" hidden="false" customHeight="true" outlineLevel="0" collapsed="false">
      <c r="B18" s="79" t="s">
        <v>181</v>
      </c>
      <c r="D18" s="94"/>
      <c r="E18" s="94"/>
      <c r="F18" s="94"/>
      <c r="H18" s="62"/>
      <c r="I18" s="62"/>
      <c r="J18" s="92"/>
      <c r="K18" s="92"/>
      <c r="L18" s="92"/>
    </row>
    <row r="19" customFormat="false" ht="12.75" hidden="false" customHeight="true" outlineLevel="0" collapsed="false">
      <c r="B19" s="79" t="s">
        <v>182</v>
      </c>
      <c r="C19" s="63" t="s">
        <v>191</v>
      </c>
      <c r="D19" s="88" t="n">
        <v>35.7088924317236</v>
      </c>
      <c r="E19" s="88" t="n">
        <v>35.6654199965197</v>
      </c>
      <c r="F19" s="88" t="n">
        <v>37.3879049573778</v>
      </c>
      <c r="H19" s="62"/>
      <c r="I19" s="62"/>
      <c r="J19" s="92"/>
      <c r="K19" s="92"/>
      <c r="L19" s="92"/>
    </row>
    <row r="20" customFormat="false" ht="12.75" hidden="false" customHeight="true" outlineLevel="0" collapsed="false">
      <c r="B20" s="80"/>
      <c r="C20" s="63" t="s">
        <v>170</v>
      </c>
      <c r="D20" s="88" t="n">
        <v>2.98932394131292</v>
      </c>
      <c r="E20" s="88" t="n">
        <v>3.16326522183676</v>
      </c>
      <c r="F20" s="88" t="n">
        <v>2.93576480232382</v>
      </c>
      <c r="H20" s="62"/>
      <c r="I20" s="62"/>
      <c r="J20" s="92"/>
      <c r="K20" s="92"/>
      <c r="L20" s="92"/>
    </row>
    <row r="21" customFormat="false" ht="12.75" hidden="false" customHeight="true" outlineLevel="0" collapsed="false">
      <c r="B21" s="77"/>
      <c r="C21" s="63" t="s">
        <v>160</v>
      </c>
      <c r="D21" s="88" t="n">
        <v>1.04540769198352</v>
      </c>
      <c r="E21" s="88" t="n">
        <v>1.08902958183445</v>
      </c>
      <c r="F21" s="88" t="n">
        <v>1.04034093665589</v>
      </c>
      <c r="H21" s="62"/>
      <c r="I21" s="62"/>
      <c r="J21" s="92"/>
      <c r="K21" s="92"/>
      <c r="L21" s="92"/>
    </row>
    <row r="22" customFormat="false" ht="12.75" hidden="false" customHeight="true" outlineLevel="0" collapsed="false">
      <c r="B22" s="77"/>
      <c r="C22" s="63" t="s">
        <v>127</v>
      </c>
      <c r="D22" s="88" t="n">
        <v>12.8513602181249</v>
      </c>
      <c r="E22" s="88" t="n">
        <v>12.1008762467379</v>
      </c>
      <c r="F22" s="88" t="n">
        <v>12.8066587024174</v>
      </c>
      <c r="H22" s="62"/>
      <c r="I22" s="62"/>
      <c r="J22" s="92"/>
      <c r="K22" s="92"/>
      <c r="L22" s="92"/>
    </row>
    <row r="23" customFormat="false" ht="12.75" hidden="false" customHeight="true" outlineLevel="0" collapsed="false">
      <c r="B23" s="77"/>
      <c r="C23" s="74" t="s">
        <v>90</v>
      </c>
      <c r="D23" s="93" t="n">
        <v>52.5949842831449</v>
      </c>
      <c r="E23" s="93" t="n">
        <v>52.0185910469289</v>
      </c>
      <c r="F23" s="93" t="n">
        <v>54.1706693987748</v>
      </c>
      <c r="H23" s="62"/>
      <c r="I23" s="62"/>
      <c r="J23" s="92"/>
      <c r="K23" s="92"/>
      <c r="L23" s="92"/>
    </row>
    <row r="24" customFormat="false" ht="12.75" hidden="false" customHeight="true" outlineLevel="0" collapsed="false">
      <c r="B24" s="82" t="s">
        <v>183</v>
      </c>
      <c r="C24" s="63" t="s">
        <v>127</v>
      </c>
      <c r="D24" s="95" t="n">
        <v>36.3687923526702</v>
      </c>
      <c r="E24" s="95" t="n">
        <v>37.7400917551484</v>
      </c>
      <c r="F24" s="95" t="n">
        <v>35.8099242833512</v>
      </c>
      <c r="H24" s="62"/>
      <c r="I24" s="62"/>
      <c r="J24" s="92"/>
      <c r="K24" s="92"/>
      <c r="L24" s="92"/>
    </row>
    <row r="25" customFormat="false" ht="12.75" hidden="false" customHeight="true" outlineLevel="0" collapsed="false">
      <c r="B25" s="77"/>
      <c r="C25" s="77" t="s">
        <v>90</v>
      </c>
      <c r="D25" s="96" t="n">
        <v>36.3705738303908</v>
      </c>
      <c r="E25" s="96" t="n">
        <v>37.7409677544751</v>
      </c>
      <c r="F25" s="96" t="n">
        <v>35.8105443260932</v>
      </c>
      <c r="H25" s="62"/>
      <c r="I25" s="62"/>
      <c r="J25" s="92"/>
      <c r="K25" s="92"/>
      <c r="L25" s="92"/>
    </row>
    <row r="26" customFormat="false" ht="12.75" hidden="false" customHeight="true" outlineLevel="0" collapsed="false">
      <c r="B26" s="74"/>
      <c r="C26" s="72" t="s">
        <v>184</v>
      </c>
      <c r="D26" s="97" t="n">
        <v>0.00178147772059788</v>
      </c>
      <c r="E26" s="97" t="n">
        <v>0.000875999326686727</v>
      </c>
      <c r="F26" s="97" t="n">
        <v>0.000620042741969386</v>
      </c>
      <c r="H26" s="62"/>
      <c r="I26" s="62"/>
      <c r="J26" s="92"/>
      <c r="K26" s="92"/>
      <c r="L26" s="92"/>
    </row>
    <row r="27" customFormat="false" ht="12.75" hidden="false" customHeight="true" outlineLevel="0" collapsed="false">
      <c r="B27" s="76" t="s">
        <v>101</v>
      </c>
      <c r="C27" s="63" t="s">
        <v>191</v>
      </c>
      <c r="D27" s="88" t="n">
        <v>4.79795056650841</v>
      </c>
      <c r="E27" s="88" t="n">
        <v>14.0052717653036</v>
      </c>
      <c r="F27" s="88" t="n">
        <v>14.3668746732146</v>
      </c>
      <c r="H27" s="62"/>
      <c r="I27" s="62"/>
      <c r="J27" s="92"/>
      <c r="K27" s="92"/>
      <c r="L27" s="92"/>
    </row>
    <row r="28" customFormat="false" ht="12.75" hidden="false" customHeight="true" outlineLevel="0" collapsed="false">
      <c r="B28" s="77"/>
      <c r="C28" s="63" t="s">
        <v>170</v>
      </c>
      <c r="D28" s="88" t="n">
        <v>9.54694233462482</v>
      </c>
      <c r="E28" s="88" t="n">
        <v>3.94379272014398</v>
      </c>
      <c r="F28" s="88" t="n">
        <v>5.38436407052735</v>
      </c>
      <c r="H28" s="62"/>
      <c r="I28" s="62"/>
      <c r="J28" s="92"/>
      <c r="K28" s="92"/>
      <c r="L28" s="92"/>
    </row>
    <row r="29" customFormat="false" ht="12.75" hidden="false" customHeight="true" outlineLevel="0" collapsed="false">
      <c r="B29" s="77"/>
      <c r="C29" s="63" t="s">
        <v>160</v>
      </c>
      <c r="D29" s="88" t="n">
        <v>19.601250529934</v>
      </c>
      <c r="E29" s="88" t="n">
        <v>12.7124906454074</v>
      </c>
      <c r="F29" s="88" t="n">
        <v>15.4740073561061</v>
      </c>
      <c r="H29" s="62"/>
      <c r="I29" s="62"/>
      <c r="J29" s="92"/>
      <c r="K29" s="92"/>
      <c r="L29" s="92"/>
    </row>
    <row r="30" customFormat="false" ht="12.75" hidden="false" customHeight="true" outlineLevel="0" collapsed="false">
      <c r="B30" s="77"/>
      <c r="C30" s="63" t="s">
        <v>127</v>
      </c>
      <c r="D30" s="88" t="n">
        <v>60.4890687795338</v>
      </c>
      <c r="E30" s="88" t="n">
        <v>63.8320655259958</v>
      </c>
      <c r="F30" s="88" t="n">
        <v>60.1120867065149</v>
      </c>
      <c r="H30" s="62"/>
      <c r="I30" s="62"/>
      <c r="J30" s="92"/>
      <c r="K30" s="92"/>
      <c r="L30" s="92"/>
    </row>
    <row r="31" customFormat="false" ht="12.75" hidden="false" customHeight="true" outlineLevel="0" collapsed="false">
      <c r="B31" s="77"/>
      <c r="C31" s="77" t="s">
        <v>90</v>
      </c>
      <c r="D31" s="93" t="n">
        <v>94.435212210601</v>
      </c>
      <c r="E31" s="93" t="n">
        <v>94.4936206568508</v>
      </c>
      <c r="F31" s="93" t="n">
        <v>95.337332806363</v>
      </c>
      <c r="H31" s="62"/>
      <c r="I31" s="62"/>
      <c r="J31" s="92"/>
      <c r="K31" s="92"/>
      <c r="L31" s="92"/>
    </row>
    <row r="32" customFormat="false" ht="12.75" hidden="false" customHeight="true" outlineLevel="0" collapsed="false">
      <c r="B32" s="82" t="s">
        <v>185</v>
      </c>
      <c r="C32" s="86" t="s">
        <v>160</v>
      </c>
      <c r="D32" s="88" t="n">
        <v>5.52236723388616</v>
      </c>
      <c r="E32" s="88" t="n">
        <v>6.20633085143152</v>
      </c>
      <c r="F32" s="88" t="n">
        <v>6.00571315636399</v>
      </c>
      <c r="H32" s="62"/>
      <c r="I32" s="62"/>
      <c r="J32" s="92"/>
      <c r="K32" s="92"/>
      <c r="L32" s="92"/>
    </row>
    <row r="33" customFormat="false" ht="12.75" hidden="false" customHeight="true" outlineLevel="0" collapsed="false">
      <c r="B33" s="77"/>
      <c r="C33" s="63" t="s">
        <v>127</v>
      </c>
      <c r="D33" s="88" t="n">
        <v>66.5465739062682</v>
      </c>
      <c r="E33" s="88" t="n">
        <v>66.0392353695062</v>
      </c>
      <c r="F33" s="88" t="n">
        <v>64.2927147749995</v>
      </c>
      <c r="H33" s="62"/>
      <c r="I33" s="62"/>
      <c r="J33" s="92"/>
      <c r="K33" s="92"/>
      <c r="L33" s="92"/>
    </row>
    <row r="34" customFormat="false" ht="12.75" hidden="false" customHeight="true" outlineLevel="0" collapsed="false">
      <c r="B34" s="74"/>
      <c r="C34" s="74" t="s">
        <v>90</v>
      </c>
      <c r="D34" s="93" t="n">
        <v>72.0689411401544</v>
      </c>
      <c r="E34" s="93" t="n">
        <v>72.2455662209377</v>
      </c>
      <c r="F34" s="93" t="n">
        <v>70.2984279313635</v>
      </c>
      <c r="H34" s="62"/>
      <c r="I34" s="62"/>
      <c r="J34" s="92"/>
      <c r="K34" s="92"/>
      <c r="L34" s="92"/>
    </row>
    <row r="35" customFormat="false" ht="12.75" hidden="false" customHeight="true" outlineLevel="0" collapsed="false">
      <c r="B35" s="77" t="s">
        <v>103</v>
      </c>
      <c r="C35" s="63" t="s">
        <v>151</v>
      </c>
      <c r="D35" s="88" t="n">
        <v>4.79795056650841</v>
      </c>
      <c r="E35" s="88" t="n">
        <v>14.0052717653036</v>
      </c>
      <c r="F35" s="88" t="n">
        <v>14.3668746732146</v>
      </c>
      <c r="H35" s="62"/>
      <c r="I35" s="62"/>
      <c r="J35" s="92"/>
      <c r="K35" s="92"/>
      <c r="L35" s="92"/>
    </row>
    <row r="36" customFormat="false" ht="12.75" hidden="false" customHeight="true" outlineLevel="0" collapsed="false">
      <c r="B36" s="77"/>
      <c r="C36" s="63" t="s">
        <v>170</v>
      </c>
      <c r="D36" s="88" t="n">
        <v>4.92924494142256</v>
      </c>
      <c r="E36" s="88" t="n">
        <v>0.0523276445596474</v>
      </c>
      <c r="F36" s="88" t="n">
        <v>1.49301051387837</v>
      </c>
      <c r="H36" s="62"/>
      <c r="I36" s="62"/>
      <c r="J36" s="92"/>
      <c r="K36" s="92"/>
      <c r="L36" s="92"/>
    </row>
    <row r="37" customFormat="false" ht="12.75" hidden="false" customHeight="true" outlineLevel="0" collapsed="false">
      <c r="B37" s="77"/>
      <c r="C37" s="63" t="s">
        <v>160</v>
      </c>
      <c r="D37" s="88" t="n">
        <v>8.35614089142273</v>
      </c>
      <c r="E37" s="88" t="n">
        <v>0.0885600693957814</v>
      </c>
      <c r="F37" s="88" t="n">
        <v>3.47717847675691</v>
      </c>
      <c r="H37" s="62"/>
      <c r="I37" s="62"/>
      <c r="J37" s="92"/>
      <c r="K37" s="92"/>
      <c r="L37" s="92"/>
    </row>
    <row r="38" customFormat="false" ht="12.75" hidden="false" customHeight="true" outlineLevel="0" collapsed="false">
      <c r="B38" s="77"/>
      <c r="C38" s="63" t="s">
        <v>127</v>
      </c>
      <c r="D38" s="88" t="n">
        <v>4.28293467109288</v>
      </c>
      <c r="E38" s="88" t="n">
        <v>8.10189495665403</v>
      </c>
      <c r="F38" s="88" t="n">
        <v>5.70184121114965</v>
      </c>
      <c r="H38" s="62"/>
      <c r="I38" s="62"/>
      <c r="J38" s="92"/>
      <c r="K38" s="92"/>
      <c r="L38" s="92"/>
    </row>
    <row r="39" customFormat="false" ht="12.75" hidden="false" customHeight="true" outlineLevel="0" collapsed="false">
      <c r="B39" s="77"/>
      <c r="C39" s="77" t="s">
        <v>90</v>
      </c>
      <c r="D39" s="96" t="n">
        <v>22.3662710704466</v>
      </c>
      <c r="E39" s="96" t="n">
        <v>22.2480544359131</v>
      </c>
      <c r="F39" s="96" t="n">
        <v>25.0389048749996</v>
      </c>
      <c r="H39" s="62"/>
      <c r="I39" s="62"/>
      <c r="J39" s="92"/>
      <c r="K39" s="92"/>
      <c r="L39" s="92"/>
    </row>
    <row r="40" customFormat="false" ht="12.75" hidden="false" customHeight="true" outlineLevel="0" collapsed="false">
      <c r="B40" s="74"/>
      <c r="C40" s="72" t="s">
        <v>184</v>
      </c>
      <c r="D40" s="97" t="n">
        <v>3.59279914032386</v>
      </c>
      <c r="E40" s="97" t="n">
        <v>-2.03918745940505</v>
      </c>
      <c r="F40" s="97" t="n">
        <v>-1.48969531336315</v>
      </c>
      <c r="H40" s="62"/>
      <c r="I40" s="62"/>
      <c r="J40" s="92"/>
      <c r="K40" s="92"/>
      <c r="L40" s="92"/>
    </row>
    <row r="41" customFormat="false" ht="12.75" hidden="false" customHeight="true" outlineLevel="0" collapsed="false">
      <c r="B41" s="77" t="s">
        <v>186</v>
      </c>
      <c r="C41" s="63" t="s">
        <v>151</v>
      </c>
      <c r="D41" s="88" t="n">
        <v>17.3985468356971</v>
      </c>
      <c r="E41" s="88" t="n">
        <v>12.7688373093088</v>
      </c>
      <c r="F41" s="88" t="n">
        <v>17.5719932900675</v>
      </c>
      <c r="H41" s="62"/>
      <c r="I41" s="62"/>
      <c r="J41" s="92"/>
      <c r="K41" s="92"/>
      <c r="L41" s="92"/>
    </row>
    <row r="42" customFormat="false" ht="12.75" hidden="false" customHeight="true" outlineLevel="0" collapsed="false">
      <c r="B42" s="77"/>
      <c r="C42" s="63" t="s">
        <v>170</v>
      </c>
      <c r="D42" s="88" t="n">
        <v>0.33487720322544</v>
      </c>
      <c r="E42" s="88" t="n">
        <v>-0.0858114770878041</v>
      </c>
      <c r="F42" s="88" t="n">
        <v>0.163452444883483</v>
      </c>
      <c r="H42" s="62"/>
      <c r="I42" s="62"/>
      <c r="J42" s="92"/>
      <c r="K42" s="92"/>
      <c r="L42" s="92"/>
    </row>
    <row r="43" customFormat="false" ht="12.75" hidden="false" customHeight="true" outlineLevel="0" collapsed="false">
      <c r="B43" s="77"/>
      <c r="C43" s="63" t="s">
        <v>160</v>
      </c>
      <c r="D43" s="88" t="n">
        <v>2.46312662463429</v>
      </c>
      <c r="E43" s="88" t="n">
        <v>2.70822357196964</v>
      </c>
      <c r="F43" s="88" t="n">
        <v>2.33695010995029</v>
      </c>
      <c r="H43" s="62"/>
      <c r="I43" s="62"/>
      <c r="J43" s="92"/>
      <c r="K43" s="92"/>
      <c r="L43" s="92"/>
    </row>
    <row r="44" customFormat="false" ht="12.75" hidden="false" customHeight="true" outlineLevel="0" collapsed="false">
      <c r="B44" s="77"/>
      <c r="C44" s="63" t="s">
        <v>127</v>
      </c>
      <c r="D44" s="88" t="n">
        <v>5.76251951872924</v>
      </c>
      <c r="E44" s="88" t="n">
        <v>4.81761757448684</v>
      </c>
      <c r="F44" s="88" t="n">
        <v>3.47681372749244</v>
      </c>
      <c r="H44" s="62"/>
      <c r="I44" s="62"/>
      <c r="J44" s="92"/>
      <c r="K44" s="92"/>
      <c r="L44" s="92"/>
    </row>
    <row r="45" customFormat="false" ht="12.75" hidden="false" customHeight="true" outlineLevel="0" collapsed="false">
      <c r="B45" s="74"/>
      <c r="C45" s="74" t="s">
        <v>90</v>
      </c>
      <c r="D45" s="93" t="n">
        <v>25.9590701822861</v>
      </c>
      <c r="E45" s="93" t="n">
        <v>20.2088669786775</v>
      </c>
      <c r="F45" s="93" t="n">
        <v>23.5492095723937</v>
      </c>
      <c r="H45" s="62"/>
      <c r="I45" s="62"/>
      <c r="J45" s="92"/>
      <c r="K45" s="92"/>
      <c r="L45" s="92"/>
    </row>
    <row r="46" customFormat="false" ht="12.75" hidden="false" customHeight="true" outlineLevel="0" collapsed="false">
      <c r="B46" s="79" t="s">
        <v>187</v>
      </c>
      <c r="C46" s="81"/>
      <c r="D46" s="94"/>
      <c r="E46" s="94"/>
      <c r="F46" s="94"/>
      <c r="H46" s="62"/>
      <c r="I46" s="62"/>
      <c r="J46" s="92"/>
      <c r="K46" s="92"/>
      <c r="L46" s="92"/>
    </row>
    <row r="47" customFormat="false" ht="12.75" hidden="false" customHeight="true" outlineLevel="0" collapsed="false">
      <c r="B47" s="76" t="s">
        <v>188</v>
      </c>
      <c r="C47" s="63" t="s">
        <v>151</v>
      </c>
      <c r="D47" s="88" t="n">
        <v>-12.3456519056041</v>
      </c>
      <c r="E47" s="88" t="n">
        <v>1.55384205521167</v>
      </c>
      <c r="F47" s="88" t="n">
        <v>-1.71846315174147</v>
      </c>
      <c r="H47" s="62"/>
      <c r="I47" s="62"/>
      <c r="J47" s="92"/>
      <c r="K47" s="92"/>
      <c r="L47" s="92"/>
    </row>
    <row r="48" customFormat="false" ht="12.75" hidden="false" customHeight="true" outlineLevel="0" collapsed="false">
      <c r="B48" s="80"/>
      <c r="C48" s="63" t="s">
        <v>170</v>
      </c>
      <c r="D48" s="88" t="n">
        <v>4.59436773819713</v>
      </c>
      <c r="E48" s="88" t="n">
        <v>0.138139121647452</v>
      </c>
      <c r="F48" s="88" t="n">
        <v>1.32955806899488</v>
      </c>
      <c r="H48" s="62"/>
      <c r="I48" s="62"/>
      <c r="J48" s="92"/>
      <c r="K48" s="92"/>
      <c r="L48" s="92"/>
    </row>
    <row r="49" customFormat="false" ht="12.75" hidden="false" customHeight="true" outlineLevel="0" collapsed="false">
      <c r="B49" s="77"/>
      <c r="C49" s="63" t="s">
        <v>160</v>
      </c>
      <c r="D49" s="88" t="n">
        <v>4.79653704245242</v>
      </c>
      <c r="E49" s="88" t="n">
        <v>-3.93596530181561</v>
      </c>
      <c r="F49" s="88" t="n">
        <v>-0.324618466001371</v>
      </c>
      <c r="H49" s="62"/>
      <c r="I49" s="62"/>
      <c r="J49" s="92"/>
      <c r="K49" s="92"/>
      <c r="L49" s="92"/>
    </row>
    <row r="50" customFormat="false" ht="12.75" hidden="false" customHeight="true" outlineLevel="0" collapsed="false">
      <c r="B50" s="77"/>
      <c r="C50" s="63" t="s">
        <v>127</v>
      </c>
      <c r="D50" s="88" t="n">
        <v>-0.636361613995443</v>
      </c>
      <c r="E50" s="88" t="n">
        <v>4.29148872038164</v>
      </c>
      <c r="F50" s="88" t="n">
        <v>5.1363642800101</v>
      </c>
      <c r="H50" s="62"/>
      <c r="I50" s="62"/>
      <c r="J50" s="92"/>
      <c r="K50" s="92"/>
      <c r="L50" s="92"/>
    </row>
    <row r="51" customFormat="false" ht="12.75" hidden="false" customHeight="true" outlineLevel="0" collapsed="false">
      <c r="B51" s="77"/>
      <c r="C51" s="77" t="s">
        <v>90</v>
      </c>
      <c r="D51" s="96" t="n">
        <v>-3.59110873895002</v>
      </c>
      <c r="E51" s="96" t="n">
        <v>2.04750459542516</v>
      </c>
      <c r="F51" s="96" t="n">
        <v>4.42284073126214</v>
      </c>
      <c r="H51" s="62"/>
      <c r="I51" s="62"/>
      <c r="J51" s="92"/>
      <c r="K51" s="92"/>
      <c r="L51" s="92"/>
    </row>
    <row r="52" customFormat="false" ht="12.75" hidden="false" customHeight="true" outlineLevel="0" collapsed="false">
      <c r="B52" s="74"/>
      <c r="C52" s="72" t="s">
        <v>184</v>
      </c>
      <c r="D52" s="97" t="n">
        <v>3.59110876743442</v>
      </c>
      <c r="E52" s="97" t="n">
        <v>-2.04750459759459</v>
      </c>
      <c r="F52" s="97" t="n">
        <v>-4.42284074201946</v>
      </c>
      <c r="H52" s="62"/>
      <c r="I52" s="62"/>
      <c r="J52" s="92"/>
      <c r="K52" s="92"/>
      <c r="L52" s="92"/>
    </row>
    <row r="53" customFormat="false" ht="12.75" hidden="false" customHeight="true" outlineLevel="0" collapsed="false">
      <c r="B53" s="87" t="s">
        <v>189</v>
      </c>
      <c r="C53" s="87"/>
      <c r="D53" s="63"/>
      <c r="E53" s="63"/>
      <c r="F53" s="63"/>
    </row>
    <row r="54" customFormat="false" ht="12.75" hidden="false" customHeight="false" outlineLevel="0" collapsed="false">
      <c r="C54" s="63"/>
      <c r="D54" s="64"/>
      <c r="E54" s="64"/>
      <c r="F54" s="63"/>
    </row>
    <row r="55" customFormat="false" ht="12.75" hidden="false" customHeight="false" outlineLevel="0" collapsed="false">
      <c r="B55" s="63"/>
      <c r="C55" s="63"/>
      <c r="D55" s="64"/>
      <c r="E55" s="64"/>
      <c r="F55" s="63"/>
    </row>
    <row r="56" customFormat="false" ht="12.75" hidden="false" customHeight="false" outlineLevel="0" collapsed="false">
      <c r="B56" s="63"/>
      <c r="C56" s="63"/>
      <c r="D56" s="64"/>
      <c r="E56" s="64"/>
      <c r="F56" s="63"/>
    </row>
    <row r="57" customFormat="false" ht="12.75" hidden="false" customHeight="false" outlineLevel="0" collapsed="false">
      <c r="B57" s="63"/>
      <c r="C57" s="63"/>
      <c r="D57" s="64"/>
      <c r="E57" s="64"/>
      <c r="F57" s="63"/>
    </row>
  </sheetData>
  <conditionalFormatting sqref="D26:F30 D10:E11 D7:E7 F10 D17:F17">
    <cfRule type="cellIs" priority="2" operator="equal" aboveAverage="0" equalAverage="0" bottom="0" percent="0" rank="0" text="" dxfId="2">
      <formula>" "</formula>
    </cfRule>
  </conditionalFormatting>
  <conditionalFormatting sqref="D47:F50 D52:F52 D31:F38 D40:F45 D23:F25">
    <cfRule type="cellIs" priority="3" operator="equal" aboveAverage="0" equalAverage="0" bottom="0" percent="0" rank="0" text="" dxfId="3">
      <formula>" "</formula>
    </cfRule>
  </conditionalFormatting>
  <hyperlinks>
    <hyperlink ref="A1" location="Índice!A1" display="►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14.7"/>
    <col collapsed="false" customWidth="true" hidden="false" outlineLevel="0" max="3" min="3" style="60" width="6.28"/>
    <col collapsed="false" customWidth="true" hidden="false" outlineLevel="0" max="4" min="4" style="60" width="30.41"/>
    <col collapsed="false" customWidth="true" hidden="false" outlineLevel="0" max="6" min="5" style="60" width="13.56"/>
    <col collapsed="false" customWidth="true" hidden="false" outlineLevel="0" max="7" min="7" style="60" width="15.41"/>
    <col collapsed="false" customWidth="true" hidden="false" outlineLevel="0" max="8" min="8" style="60" width="11.99"/>
    <col collapsed="false" customWidth="true" hidden="false" outlineLevel="0" max="10" min="9" style="62" width="11.99"/>
    <col collapsed="false" customWidth="false" hidden="false" outlineLevel="0" max="19" min="11" style="62" width="11.42"/>
    <col collapsed="false" customWidth="false" hidden="false" outlineLevel="0" max="257" min="20" style="60" width="11.42"/>
  </cols>
  <sheetData>
    <row r="1" customFormat="false" ht="12.75" hidden="false" customHeight="false" outlineLevel="0" collapsed="false">
      <c r="A1" s="11" t="s">
        <v>88</v>
      </c>
    </row>
    <row r="4" customFormat="false" ht="12.75" hidden="false" customHeight="false" outlineLevel="0" collapsed="false">
      <c r="B4" s="12" t="s">
        <v>19</v>
      </c>
      <c r="E4" s="61"/>
      <c r="F4" s="61"/>
      <c r="G4" s="61"/>
    </row>
    <row r="5" customFormat="false" ht="12.75" hidden="false" customHeight="false" outlineLevel="0" collapsed="false">
      <c r="B5" s="98" t="s">
        <v>192</v>
      </c>
      <c r="C5" s="66"/>
      <c r="D5" s="66"/>
    </row>
    <row r="6" customFormat="false" ht="12.75" hidden="false" customHeight="false" outlineLevel="0" collapsed="false">
      <c r="B6" s="12" t="s">
        <v>91</v>
      </c>
      <c r="C6" s="66"/>
      <c r="D6" s="66"/>
    </row>
    <row r="7" customFormat="false" ht="12.75" hidden="false" customHeight="false" outlineLevel="0" collapsed="false">
      <c r="B7" s="81"/>
      <c r="C7" s="81"/>
      <c r="D7" s="81"/>
      <c r="E7" s="81"/>
      <c r="F7" s="81"/>
    </row>
    <row r="8" customFormat="false" ht="12.75" hidden="false" customHeight="false" outlineLevel="0" collapsed="false">
      <c r="B8" s="99" t="s">
        <v>193</v>
      </c>
      <c r="C8" s="100" t="s">
        <v>194</v>
      </c>
      <c r="D8" s="100"/>
      <c r="E8" s="70" t="n">
        <v>2008</v>
      </c>
      <c r="F8" s="70" t="n">
        <v>2009</v>
      </c>
      <c r="G8" s="70" t="n">
        <v>2010</v>
      </c>
    </row>
    <row r="9" customFormat="false" ht="4.5" hidden="false" customHeight="true" outlineLevel="0" collapsed="false">
      <c r="B9" s="101"/>
      <c r="C9" s="101"/>
      <c r="D9" s="101"/>
      <c r="E9" s="101"/>
      <c r="F9" s="101"/>
      <c r="G9" s="101"/>
    </row>
    <row r="11" customFormat="false" ht="12.75" hidden="false" customHeight="false" outlineLevel="0" collapsed="false">
      <c r="B11" s="102" t="s">
        <v>195</v>
      </c>
      <c r="C11" s="102" t="s">
        <v>180</v>
      </c>
      <c r="E11" s="103" t="n">
        <v>85888191.59</v>
      </c>
      <c r="F11" s="103" t="n">
        <v>89162018.38</v>
      </c>
      <c r="G11" s="103" t="n">
        <v>101524017.88</v>
      </c>
      <c r="H11" s="103"/>
    </row>
    <row r="12" customFormat="false" ht="12.75" hidden="false" customHeight="false" outlineLevel="0" collapsed="false">
      <c r="B12" s="80"/>
      <c r="D12" s="104" t="s">
        <v>170</v>
      </c>
      <c r="E12" s="105" t="n">
        <v>4712506.200003</v>
      </c>
      <c r="F12" s="105" t="n">
        <v>4932305.000005</v>
      </c>
      <c r="G12" s="105" t="n">
        <v>5486232.400002</v>
      </c>
      <c r="H12" s="61"/>
    </row>
    <row r="13" customFormat="false" ht="12.75" hidden="false" customHeight="false" outlineLevel="0" collapsed="false">
      <c r="B13" s="80"/>
      <c r="D13" s="104" t="s">
        <v>160</v>
      </c>
      <c r="E13" s="105" t="n">
        <v>7993030</v>
      </c>
      <c r="F13" s="105" t="n">
        <v>9173557.5</v>
      </c>
      <c r="G13" s="105" t="n">
        <v>9890659.401001</v>
      </c>
      <c r="H13" s="61"/>
    </row>
    <row r="14" customFormat="false" ht="12.75" hidden="false" customHeight="false" outlineLevel="0" collapsed="false">
      <c r="B14" s="80"/>
      <c r="D14" s="104" t="s">
        <v>151</v>
      </c>
      <c r="E14" s="105" t="n">
        <v>58473176.890174</v>
      </c>
      <c r="F14" s="105" t="n">
        <v>60960736.080187</v>
      </c>
      <c r="G14" s="105" t="n">
        <v>68998114.179206</v>
      </c>
      <c r="H14" s="61"/>
    </row>
    <row r="15" customFormat="false" ht="12.75" hidden="false" customHeight="false" outlineLevel="0" collapsed="false">
      <c r="B15" s="106"/>
      <c r="C15" s="101"/>
      <c r="D15" s="107" t="s">
        <v>127</v>
      </c>
      <c r="E15" s="108" t="n">
        <v>14709478.499823</v>
      </c>
      <c r="F15" s="108" t="n">
        <v>14095419.799808</v>
      </c>
      <c r="G15" s="108" t="n">
        <v>17149011.899791</v>
      </c>
      <c r="H15" s="61"/>
    </row>
    <row r="16" customFormat="false" ht="12.75" hidden="false" customHeight="false" outlineLevel="0" collapsed="false">
      <c r="B16" s="80"/>
      <c r="E16" s="61"/>
      <c r="F16" s="61"/>
      <c r="G16" s="61"/>
      <c r="H16" s="61"/>
    </row>
    <row r="17" customFormat="false" ht="12.75" hidden="false" customHeight="false" outlineLevel="0" collapsed="false">
      <c r="B17" s="80" t="s">
        <v>196</v>
      </c>
      <c r="C17" s="80" t="s">
        <v>183</v>
      </c>
      <c r="E17" s="103" t="n">
        <v>34133031.399992</v>
      </c>
      <c r="F17" s="103" t="n">
        <v>36532940.199998</v>
      </c>
      <c r="G17" s="103" t="n">
        <v>39524607.499997</v>
      </c>
      <c r="H17" s="61"/>
    </row>
    <row r="18" customFormat="false" ht="12.75" hidden="false" customHeight="false" outlineLevel="0" collapsed="false">
      <c r="B18" s="80"/>
      <c r="D18" s="104" t="s">
        <v>170</v>
      </c>
      <c r="E18" s="64" t="n">
        <v>1837641.3</v>
      </c>
      <c r="F18" s="64" t="n">
        <v>1800385.1</v>
      </c>
      <c r="G18" s="61" t="n">
        <v>2173760.5</v>
      </c>
    </row>
    <row r="19" customFormat="false" ht="12.75" hidden="false" customHeight="false" outlineLevel="0" collapsed="false">
      <c r="B19" s="80"/>
      <c r="D19" s="104" t="s">
        <v>160</v>
      </c>
      <c r="E19" s="64" t="n">
        <v>6998452.6</v>
      </c>
      <c r="F19" s="64" t="n">
        <v>8106874.7</v>
      </c>
      <c r="G19" s="61" t="n">
        <v>8727092.501</v>
      </c>
    </row>
    <row r="20" customFormat="false" ht="12.75" hidden="false" customHeight="false" outlineLevel="0" collapsed="false">
      <c r="B20" s="80"/>
      <c r="D20" s="104" t="s">
        <v>151</v>
      </c>
      <c r="E20" s="64" t="n">
        <v>23166749.999999</v>
      </c>
      <c r="F20" s="64" t="n">
        <v>24655321.900005</v>
      </c>
      <c r="G20" s="61" t="n">
        <v>26106748.999005</v>
      </c>
    </row>
    <row r="21" customFormat="false" ht="12.75" hidden="false" customHeight="false" outlineLevel="0" collapsed="false">
      <c r="B21" s="106"/>
      <c r="C21" s="101"/>
      <c r="D21" s="107" t="s">
        <v>127</v>
      </c>
      <c r="E21" s="85" t="n">
        <v>2130187.499993</v>
      </c>
      <c r="F21" s="85" t="n">
        <v>1970358.499993</v>
      </c>
      <c r="G21" s="108" t="n">
        <v>2517005.499992</v>
      </c>
    </row>
    <row r="22" customFormat="false" ht="12.75" hidden="false" customHeight="false" outlineLevel="0" collapsed="false">
      <c r="B22" s="80"/>
      <c r="E22" s="61"/>
      <c r="F22" s="61"/>
      <c r="G22" s="61"/>
    </row>
    <row r="23" customFormat="false" ht="12.75" hidden="false" customHeight="false" outlineLevel="0" collapsed="false">
      <c r="B23" s="80" t="s">
        <v>197</v>
      </c>
      <c r="C23" s="80" t="s">
        <v>198</v>
      </c>
      <c r="E23" s="103" t="n">
        <v>2395855.099292</v>
      </c>
      <c r="F23" s="103" t="n">
        <v>2275518.399324</v>
      </c>
      <c r="G23" s="103" t="n">
        <v>2210471.499267</v>
      </c>
    </row>
    <row r="24" customFormat="false" ht="12.75" hidden="false" customHeight="false" outlineLevel="0" collapsed="false">
      <c r="B24" s="80"/>
      <c r="D24" s="104" t="s">
        <v>170</v>
      </c>
      <c r="E24" s="64" t="n">
        <v>69446.200001</v>
      </c>
      <c r="F24" s="64" t="n">
        <v>69905.700001</v>
      </c>
      <c r="G24" s="61" t="n">
        <v>72226.500001</v>
      </c>
      <c r="H24" s="63"/>
    </row>
    <row r="25" customFormat="false" ht="12.75" hidden="false" customHeight="false" outlineLevel="0" collapsed="false">
      <c r="B25" s="80"/>
      <c r="D25" s="104" t="s">
        <v>160</v>
      </c>
      <c r="E25" s="64" t="n">
        <v>13483.9</v>
      </c>
      <c r="F25" s="64" t="n">
        <v>12511.3</v>
      </c>
      <c r="G25" s="61" t="n">
        <v>15327.800001</v>
      </c>
      <c r="H25" s="63"/>
    </row>
    <row r="26" customFormat="false" ht="12.75" hidden="false" customHeight="false" outlineLevel="0" collapsed="false">
      <c r="B26" s="80"/>
      <c r="D26" s="104" t="s">
        <v>151</v>
      </c>
      <c r="E26" s="64" t="n">
        <v>1794369.799327</v>
      </c>
      <c r="F26" s="64" t="n">
        <v>1781586.79936</v>
      </c>
      <c r="G26" s="61" t="n">
        <v>1625802.299304</v>
      </c>
      <c r="H26" s="63"/>
    </row>
    <row r="27" customFormat="false" ht="12.75" hidden="false" customHeight="false" outlineLevel="0" collapsed="false">
      <c r="B27" s="106"/>
      <c r="C27" s="101"/>
      <c r="D27" s="107" t="s">
        <v>127</v>
      </c>
      <c r="E27" s="85" t="n">
        <v>518555.199964</v>
      </c>
      <c r="F27" s="85" t="n">
        <v>411514.599963</v>
      </c>
      <c r="G27" s="108" t="n">
        <v>497114.899961</v>
      </c>
      <c r="H27" s="63"/>
    </row>
    <row r="28" customFormat="false" ht="12.75" hidden="false" customHeight="false" outlineLevel="0" collapsed="false">
      <c r="B28" s="80"/>
      <c r="E28" s="61"/>
      <c r="F28" s="61"/>
      <c r="G28" s="61"/>
      <c r="H28" s="63"/>
    </row>
    <row r="29" customFormat="false" ht="12.75" hidden="false" customHeight="false" outlineLevel="0" collapsed="false">
      <c r="B29" s="80" t="s">
        <v>199</v>
      </c>
      <c r="C29" s="80" t="s">
        <v>181</v>
      </c>
      <c r="E29" s="103" t="n">
        <v>49359305.090716</v>
      </c>
      <c r="F29" s="103" t="n">
        <v>50353559.780678</v>
      </c>
      <c r="G29" s="103" t="n">
        <v>59788938.880736</v>
      </c>
      <c r="H29" s="63"/>
    </row>
    <row r="30" customFormat="false" ht="12.75" hidden="false" customHeight="false" outlineLevel="0" collapsed="false">
      <c r="C30" s="80" t="s">
        <v>200</v>
      </c>
      <c r="E30" s="103"/>
      <c r="F30" s="103"/>
      <c r="G30" s="61"/>
      <c r="H30" s="63"/>
    </row>
    <row r="31" customFormat="false" ht="12.75" hidden="false" customHeight="false" outlineLevel="0" collapsed="false">
      <c r="D31" s="104" t="s">
        <v>170</v>
      </c>
      <c r="E31" s="64" t="n">
        <v>2805418.700002</v>
      </c>
      <c r="F31" s="64" t="n">
        <v>3062014.200004</v>
      </c>
      <c r="G31" s="64" t="n">
        <v>3240245.400001</v>
      </c>
      <c r="H31" s="63"/>
    </row>
    <row r="32" customFormat="false" ht="12.75" hidden="false" customHeight="false" outlineLevel="0" collapsed="false">
      <c r="D32" s="104" t="s">
        <v>160</v>
      </c>
      <c r="E32" s="64" t="n">
        <v>981093.5</v>
      </c>
      <c r="F32" s="64" t="n">
        <v>1054171.5</v>
      </c>
      <c r="G32" s="64" t="n">
        <v>1148239.1</v>
      </c>
      <c r="H32" s="63"/>
    </row>
    <row r="33" customFormat="false" ht="12.75" hidden="false" customHeight="false" outlineLevel="0" collapsed="false">
      <c r="D33" s="104" t="s">
        <v>151</v>
      </c>
      <c r="E33" s="64" t="n">
        <v>33512057.090848</v>
      </c>
      <c r="F33" s="64" t="n">
        <v>34523827.380822</v>
      </c>
      <c r="G33" s="64" t="n">
        <v>41265562.880897</v>
      </c>
      <c r="H33" s="63"/>
    </row>
    <row r="34" customFormat="false" ht="12.75" hidden="false" customHeight="false" outlineLevel="0" collapsed="false">
      <c r="B34" s="101"/>
      <c r="C34" s="101"/>
      <c r="D34" s="107" t="s">
        <v>127</v>
      </c>
      <c r="E34" s="85" t="n">
        <v>12060735.799866</v>
      </c>
      <c r="F34" s="85" t="n">
        <v>11713546.699852</v>
      </c>
      <c r="G34" s="85" t="n">
        <v>14134891.499838</v>
      </c>
      <c r="H34" s="63"/>
    </row>
    <row r="35" customFormat="false" ht="12.75" hidden="false" customHeight="false" outlineLevel="0" collapsed="false">
      <c r="B35" s="87" t="s">
        <v>189</v>
      </c>
      <c r="H35" s="63"/>
    </row>
    <row r="36" customFormat="false" ht="12.75" hidden="false" customHeight="false" outlineLevel="0" collapsed="false">
      <c r="D36" s="62"/>
      <c r="E36" s="62"/>
      <c r="F36" s="62"/>
      <c r="G36" s="62"/>
      <c r="H36" s="63"/>
    </row>
    <row r="37" customFormat="false" ht="12.75" hidden="false" customHeight="false" outlineLevel="0" collapsed="false">
      <c r="B37" s="87"/>
      <c r="D37" s="62"/>
      <c r="E37" s="109"/>
      <c r="F37" s="109"/>
      <c r="G37" s="109"/>
      <c r="H37" s="63"/>
    </row>
    <row r="38" customFormat="false" ht="12.75" hidden="false" customHeight="false" outlineLevel="0" collapsed="false">
      <c r="B38" s="87"/>
      <c r="D38" s="62"/>
      <c r="E38" s="62"/>
      <c r="F38" s="62"/>
      <c r="G38" s="62"/>
      <c r="H38" s="62"/>
    </row>
    <row r="39" customFormat="false" ht="12.75" hidden="false" customHeight="false" outlineLevel="0" collapsed="false">
      <c r="D39" s="62"/>
      <c r="E39" s="109"/>
      <c r="F39" s="109"/>
      <c r="G39" s="109"/>
      <c r="H39" s="62"/>
    </row>
    <row r="40" customFormat="false" ht="12.75" hidden="false" customHeight="false" outlineLevel="0" collapsed="false">
      <c r="D40" s="62"/>
      <c r="E40" s="109"/>
      <c r="F40" s="109"/>
      <c r="G40" s="109"/>
      <c r="H40" s="62"/>
    </row>
    <row r="41" customFormat="false" ht="12.75" hidden="false" customHeight="false" outlineLevel="0" collapsed="false">
      <c r="D41" s="62"/>
      <c r="E41" s="109"/>
      <c r="F41" s="109"/>
      <c r="G41" s="109"/>
      <c r="H41" s="62"/>
    </row>
    <row r="42" customFormat="false" ht="12.75" hidden="false" customHeight="false" outlineLevel="0" collapsed="false">
      <c r="D42" s="62"/>
      <c r="E42" s="109"/>
      <c r="F42" s="109"/>
      <c r="G42" s="109"/>
      <c r="H42" s="62"/>
    </row>
    <row r="43" customFormat="false" ht="12.75" hidden="false" customHeight="false" outlineLevel="0" collapsed="false">
      <c r="D43" s="62"/>
      <c r="E43" s="62"/>
      <c r="F43" s="62"/>
      <c r="G43" s="62"/>
      <c r="H43" s="62"/>
    </row>
    <row r="44" customFormat="false" ht="12.75" hidden="false" customHeight="false" outlineLevel="0" collapsed="false">
      <c r="D44" s="62"/>
      <c r="E44" s="62"/>
      <c r="F44" s="62"/>
      <c r="G44" s="62"/>
      <c r="H44" s="62"/>
    </row>
    <row r="45" customFormat="false" ht="12.75" hidden="false" customHeight="false" outlineLevel="0" collapsed="false">
      <c r="D45" s="62"/>
      <c r="E45" s="62"/>
      <c r="F45" s="62"/>
      <c r="G45" s="62"/>
      <c r="H45" s="62"/>
    </row>
    <row r="46" customFormat="false" ht="12.75" hidden="false" customHeight="false" outlineLevel="0" collapsed="false">
      <c r="D46" s="62"/>
      <c r="E46" s="62"/>
      <c r="F46" s="62"/>
      <c r="G46" s="62"/>
      <c r="H46" s="62"/>
    </row>
    <row r="47" customFormat="false" ht="12.75" hidden="false" customHeight="false" outlineLevel="0" collapsed="false">
      <c r="D47" s="62"/>
      <c r="E47" s="62"/>
      <c r="F47" s="62"/>
      <c r="G47" s="62"/>
      <c r="H47" s="62"/>
    </row>
    <row r="48" customFormat="false" ht="12.75" hidden="false" customHeight="false" outlineLevel="0" collapsed="false">
      <c r="D48" s="62"/>
      <c r="E48" s="62"/>
      <c r="F48" s="62"/>
      <c r="G48" s="62"/>
      <c r="H48" s="62"/>
    </row>
    <row r="49" customFormat="false" ht="12.75" hidden="false" customHeight="false" outlineLevel="0" collapsed="false">
      <c r="D49" s="110"/>
      <c r="E49" s="111"/>
      <c r="F49" s="111"/>
    </row>
    <row r="50" customFormat="false" ht="12.75" hidden="false" customHeight="false" outlineLevel="0" collapsed="false">
      <c r="D50" s="110"/>
      <c r="E50" s="111"/>
      <c r="F50" s="111"/>
    </row>
    <row r="51" customFormat="false" ht="12.75" hidden="false" customHeight="false" outlineLevel="0" collapsed="false">
      <c r="D51" s="110"/>
      <c r="E51" s="111"/>
      <c r="F51" s="111"/>
    </row>
    <row r="52" customFormat="false" ht="12.75" hidden="false" customHeight="false" outlineLevel="0" collapsed="false">
      <c r="D52" s="110"/>
      <c r="E52" s="111"/>
      <c r="F52" s="111"/>
    </row>
    <row r="53" customFormat="false" ht="12.75" hidden="false" customHeight="false" outlineLevel="0" collapsed="false">
      <c r="D53" s="110"/>
      <c r="E53" s="111"/>
      <c r="F53" s="111"/>
    </row>
    <row r="54" customFormat="false" ht="12.75" hidden="false" customHeight="false" outlineLevel="0" collapsed="false">
      <c r="D54" s="110"/>
      <c r="E54" s="111"/>
      <c r="F54" s="111"/>
    </row>
    <row r="55" customFormat="false" ht="12.75" hidden="false" customHeight="false" outlineLevel="0" collapsed="false">
      <c r="D55" s="110"/>
      <c r="E55" s="111"/>
      <c r="F55" s="111"/>
    </row>
    <row r="56" customFormat="false" ht="12.75" hidden="false" customHeight="false" outlineLevel="0" collapsed="false">
      <c r="D56" s="110"/>
      <c r="E56" s="111"/>
      <c r="F56" s="111"/>
    </row>
    <row r="57" customFormat="false" ht="12.75" hidden="false" customHeight="false" outlineLevel="0" collapsed="false">
      <c r="D57" s="110"/>
      <c r="E57" s="111"/>
      <c r="F57" s="111"/>
    </row>
    <row r="58" customFormat="false" ht="12.75" hidden="false" customHeight="false" outlineLevel="0" collapsed="false">
      <c r="D58" s="110"/>
      <c r="E58" s="111"/>
      <c r="F58" s="111"/>
    </row>
    <row r="59" customFormat="false" ht="12.75" hidden="false" customHeight="false" outlineLevel="0" collapsed="false">
      <c r="D59" s="110"/>
      <c r="E59" s="111"/>
      <c r="F59" s="111"/>
    </row>
    <row r="60" customFormat="false" ht="12.75" hidden="false" customHeight="false" outlineLevel="0" collapsed="false">
      <c r="D60" s="110"/>
      <c r="E60" s="111"/>
      <c r="F60" s="111"/>
    </row>
    <row r="61" customFormat="false" ht="12.75" hidden="false" customHeight="false" outlineLevel="0" collapsed="false">
      <c r="D61" s="110"/>
      <c r="E61" s="111"/>
      <c r="F61" s="111"/>
    </row>
    <row r="62" customFormat="false" ht="12.75" hidden="false" customHeight="false" outlineLevel="0" collapsed="false">
      <c r="D62" s="110"/>
      <c r="E62" s="111"/>
      <c r="F62" s="111"/>
    </row>
    <row r="63" customFormat="false" ht="12.75" hidden="false" customHeight="false" outlineLevel="0" collapsed="false">
      <c r="D63" s="110"/>
      <c r="E63" s="111"/>
      <c r="F63" s="111"/>
    </row>
    <row r="64" customFormat="false" ht="12.75" hidden="false" customHeight="false" outlineLevel="0" collapsed="false">
      <c r="D64" s="110"/>
      <c r="E64" s="111"/>
      <c r="F64" s="111"/>
    </row>
    <row r="65" customFormat="false" ht="12.75" hidden="false" customHeight="false" outlineLevel="0" collapsed="false">
      <c r="D65" s="110"/>
      <c r="E65" s="111"/>
      <c r="F65" s="111"/>
    </row>
    <row r="66" customFormat="false" ht="12.75" hidden="false" customHeight="false" outlineLevel="0" collapsed="false">
      <c r="D66" s="81"/>
      <c r="E66" s="81"/>
      <c r="F66" s="81"/>
    </row>
    <row r="67" customFormat="false" ht="12.75" hidden="false" customHeight="false" outlineLevel="0" collapsed="false">
      <c r="D67" s="81"/>
      <c r="E67" s="81"/>
      <c r="F67" s="81"/>
    </row>
  </sheetData>
  <hyperlinks>
    <hyperlink ref="A1" location="Índice!A1" display="►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1:40:49Z</dcterms:created>
  <dc:creator>Josue Perez</dc:creator>
  <dc:description/>
  <dc:language>en-US</dc:language>
  <cp:lastModifiedBy>María Pilar Pozo F.</cp:lastModifiedBy>
  <cp:lastPrinted>2012-05-25T20:21:17Z</cp:lastPrinted>
  <dcterms:modified xsi:type="dcterms:W3CDTF">2012-05-28T17:46:14Z</dcterms:modified>
  <cp:revision>0</cp:revision>
  <dc:subject/>
  <dc:title/>
</cp:coreProperties>
</file>