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  <sheet name="Hoja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Hoja1!$B$4:$Q$35</definedName>
    <definedName function="false" hidden="false" name="as" vbProcedure="false">{"'Hoja1'!$A$2:$O$33"}</definedName>
    <definedName function="false" hidden="false" name="asca" vbProcedure="false">{"'Hoja1'!$A$2:$O$33"}</definedName>
    <definedName function="false" hidden="false" name="asda" vbProcedure="false">{"'Hoja1'!$A$2:$O$33"}</definedName>
    <definedName function="false" hidden="false" name="HTML_CodePage" vbProcedure="false">1252</definedName>
    <definedName function="false" hidden="false" name="HTML_Control" vbProcedure="false">{"'Hoja1'!$A$2:$O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5-04-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laudio Sepulveda M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DATA\DEPPUBLI\INTERNET\cuentas_nacionales\Cuadro4_1.htm"</definedName>
    <definedName function="false" hidden="false" name="HTML_Title" vbProcedure="false">"cuadro4_1"</definedName>
    <definedName function="false" hidden="false" name="RI_" vbProcedure="false">{"'Hoja1'!$A$2:$O$33"}</definedName>
    <definedName function="false" hidden="false" name="sdfsdf" vbProcedure="false">{"'Hoja1'!$A$2:$O$33"}</definedName>
    <definedName function="false" hidden="false" name="uno" vbProcedure="false">[2]Inicio!$A$2</definedName>
    <definedName function="false" hidden="false" name="w" vbProcedure="false">{"'Hoja1'!$A$2:$O$33"}</definedName>
    <definedName function="false" hidden="false" name="yy" vbProcedure="false">{"'Hoja1'!$A$2:$O$33"}</definedName>
    <definedName function="false" hidden="false" name="_1_64_Temporal" vbProcedure="false">'[1]'!$A$1</definedName>
    <definedName function="false" hidden="false" name="_1_Auxiliar" vbProcedure="false">'[1]'!$A$1</definedName>
    <definedName function="false" hidden="false" name="_2_68_Temp" vbProcedure="false">'[1]'!$A$1</definedName>
    <definedName function="false" hidden="false" name="_2_Auxiliar" vbProcedure="false">'[1]'!$A$1</definedName>
    <definedName function="false" hidden="false" name="_2_Temporal" vbProcedure="false">'[1]'!$A$1</definedName>
    <definedName function="false" hidden="false" name="_3_Auxiliar" vbProcedure="false">'[1]'!$A$1</definedName>
    <definedName function="false" hidden="false" name="_4_Auxiliar" vbProcedure="false">'[1]'!$A$1</definedName>
    <definedName function="false" hidden="false" name="_4_Temporal" vbProcedure="false">'[1]'!$A$1</definedName>
    <definedName function="false" hidden="false" name="_5_Auxiliar" vbProcedure="false">'[1]'!$A$1</definedName>
    <definedName function="false" hidden="false" name="_64_Temporal" vbProcedure="false">'[1]'!$A$1</definedName>
    <definedName function="false" hidden="false" name="_68_Temp" vbProcedure="false">'[1]'!$A$1</definedName>
    <definedName function="false" hidden="false" name="_6_Auxiliar" vbProcedure="false">'[1]'!$A$1</definedName>
    <definedName function="false" hidden="false" name="_7_Auxiliar" vbProcedure="false">'[1]'!$A$1</definedName>
    <definedName function="false" hidden="false" name="_8_Auxiliar" vbProcedure="false">'[1]'!$A$1</definedName>
    <definedName function="false" hidden="false" name="_9_Auxiliar" vbProcedure="false">'[1]'!$A$1</definedName>
    <definedName function="false" hidden="false" name="__1_64_Temporal" vbProcedure="false">'[1]'!$A$1</definedName>
    <definedName function="false" hidden="false" name="__2_68_Temp" vbProcedure="false">'[1]'!$A$1</definedName>
    <definedName function="false" hidden="false" name="__64_Temporal" vbProcedure="false">'[1]'!$A$1</definedName>
    <definedName function="false" hidden="false" name="__68_Tem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78">
  <si>
    <t xml:space="preserve">Hoja1</t>
  </si>
  <si>
    <t xml:space="preserve">$Q$30</t>
  </si>
  <si>
    <t xml:space="preserve">Refresh</t>
  </si>
  <si>
    <t xml:space="preserve">$M$30</t>
  </si>
  <si>
    <t xml:space="preserve">$I$30</t>
  </si>
  <si>
    <t xml:space="preserve">$E$30</t>
  </si>
  <si>
    <t xml:space="preserve">$P$29</t>
  </si>
  <si>
    <t xml:space="preserve">$L$29</t>
  </si>
  <si>
    <t xml:space="preserve">$H$29</t>
  </si>
  <si>
    <t xml:space="preserve">$D$29</t>
  </si>
  <si>
    <t xml:space="preserve">$O$28</t>
  </si>
  <si>
    <t xml:space="preserve">$K$28</t>
  </si>
  <si>
    <t xml:space="preserve">$G$28</t>
  </si>
  <si>
    <t xml:space="preserve">$C$28</t>
  </si>
  <si>
    <t xml:space="preserve">$N$27</t>
  </si>
  <si>
    <t xml:space="preserve">$J$27</t>
  </si>
  <si>
    <t xml:space="preserve">$F$27</t>
  </si>
  <si>
    <t xml:space="preserve">$Q$25</t>
  </si>
  <si>
    <t xml:space="preserve">$M$25</t>
  </si>
  <si>
    <t xml:space="preserve">$I$25</t>
  </si>
  <si>
    <t xml:space="preserve">$E$25</t>
  </si>
  <si>
    <t xml:space="preserve">$P$24</t>
  </si>
  <si>
    <t xml:space="preserve">$L$24</t>
  </si>
  <si>
    <t xml:space="preserve">$H$24</t>
  </si>
  <si>
    <t xml:space="preserve">$D$24</t>
  </si>
  <si>
    <t xml:space="preserve">$O$23</t>
  </si>
  <si>
    <t xml:space="preserve">$K$23</t>
  </si>
  <si>
    <t xml:space="preserve">$G$23</t>
  </si>
  <si>
    <t xml:space="preserve">$C$23</t>
  </si>
  <si>
    <t xml:space="preserve">$N$22</t>
  </si>
  <si>
    <t xml:space="preserve">$J$22</t>
  </si>
  <si>
    <t xml:space="preserve">$F$22</t>
  </si>
  <si>
    <t xml:space="preserve">$Q$20</t>
  </si>
  <si>
    <t xml:space="preserve">$M$20</t>
  </si>
  <si>
    <t xml:space="preserve">$I$20</t>
  </si>
  <si>
    <t xml:space="preserve">$E$20</t>
  </si>
  <si>
    <t xml:space="preserve">$P$19</t>
  </si>
  <si>
    <t xml:space="preserve">$L$19</t>
  </si>
  <si>
    <t xml:space="preserve">$H$19</t>
  </si>
  <si>
    <t xml:space="preserve">$D$19</t>
  </si>
  <si>
    <t xml:space="preserve">$O$18</t>
  </si>
  <si>
    <t xml:space="preserve">$K$18</t>
  </si>
  <si>
    <t xml:space="preserve">$G$18</t>
  </si>
  <si>
    <t xml:space="preserve">$C$18</t>
  </si>
  <si>
    <t xml:space="preserve">$N$17</t>
  </si>
  <si>
    <t xml:space="preserve">$J$17</t>
  </si>
  <si>
    <t xml:space="preserve">$F$17</t>
  </si>
  <si>
    <t xml:space="preserve">$Q$15</t>
  </si>
  <si>
    <t xml:space="preserve">$M$15</t>
  </si>
  <si>
    <t xml:space="preserve">$I$15</t>
  </si>
  <si>
    <t xml:space="preserve">$E$15</t>
  </si>
  <si>
    <t xml:space="preserve">$P$14</t>
  </si>
  <si>
    <t xml:space="preserve">$L$14</t>
  </si>
  <si>
    <t xml:space="preserve">$H$14</t>
  </si>
  <si>
    <t xml:space="preserve">$D$14</t>
  </si>
  <si>
    <t xml:space="preserve">$O$13</t>
  </si>
  <si>
    <t xml:space="preserve">$K$13</t>
  </si>
  <si>
    <t xml:space="preserve">$G$13</t>
  </si>
  <si>
    <t xml:space="preserve">$C$13</t>
  </si>
  <si>
    <t xml:space="preserve">$N$12</t>
  </si>
  <si>
    <t xml:space="preserve">$J$12</t>
  </si>
  <si>
    <t xml:space="preserve">$F$12</t>
  </si>
  <si>
    <t xml:space="preserve">$H$27</t>
  </si>
  <si>
    <t xml:space="preserve">$K$25</t>
  </si>
  <si>
    <t xml:space="preserve">$C$25</t>
  </si>
  <si>
    <t xml:space="preserve">$J$24</t>
  </si>
  <si>
    <t xml:space="preserve">$Q$23</t>
  </si>
  <si>
    <t xml:space="preserve">$I$23</t>
  </si>
  <si>
    <t xml:space="preserve">$P$22</t>
  </si>
  <si>
    <t xml:space="preserve">$H$22</t>
  </si>
  <si>
    <t xml:space="preserve">$O$20</t>
  </si>
  <si>
    <t xml:space="preserve">$G$20</t>
  </si>
  <si>
    <t xml:space="preserve">$N$19</t>
  </si>
  <si>
    <t xml:space="preserve">$F$19</t>
  </si>
  <si>
    <t xml:space="preserve">$M$18</t>
  </si>
  <si>
    <t xml:space="preserve">$E$18</t>
  </si>
  <si>
    <t xml:space="preserve">$L$17</t>
  </si>
  <si>
    <t xml:space="preserve">$D$17</t>
  </si>
  <si>
    <t xml:space="preserve">$K$15</t>
  </si>
  <si>
    <t xml:space="preserve">$C$15</t>
  </si>
  <si>
    <t xml:space="preserve">$J$14</t>
  </si>
  <si>
    <t xml:space="preserve">$Q$13</t>
  </si>
  <si>
    <t xml:space="preserve">$I$13</t>
  </si>
  <si>
    <t xml:space="preserve">$P$12</t>
  </si>
  <si>
    <t xml:space="preserve">$H$12</t>
  </si>
  <si>
    <t xml:space="preserve">$N$30</t>
  </si>
  <si>
    <t xml:space="preserve">$Q$29</t>
  </si>
  <si>
    <t xml:space="preserve">$I$29</t>
  </si>
  <si>
    <t xml:space="preserve">$P$28</t>
  </si>
  <si>
    <t xml:space="preserve">$H$28</t>
  </si>
  <si>
    <t xml:space="preserve">$O$27</t>
  </si>
  <si>
    <t xml:space="preserve">$G$27</t>
  </si>
  <si>
    <t xml:space="preserve">$N$25</t>
  </si>
  <si>
    <t xml:space="preserve">$F$25</t>
  </si>
  <si>
    <t xml:space="preserve">$M$24</t>
  </si>
  <si>
    <t xml:space="preserve">$E$24</t>
  </si>
  <si>
    <t xml:space="preserve">$L$23</t>
  </si>
  <si>
    <t xml:space="preserve">$D$23</t>
  </si>
  <si>
    <t xml:space="preserve">$K$22</t>
  </si>
  <si>
    <t xml:space="preserve">$C$22</t>
  </si>
  <si>
    <t xml:space="preserve">$J$20</t>
  </si>
  <si>
    <t xml:space="preserve">$Q$19</t>
  </si>
  <si>
    <t xml:space="preserve">$I$19</t>
  </si>
  <si>
    <t xml:space="preserve">$P$18</t>
  </si>
  <si>
    <t xml:space="preserve">$H$18</t>
  </si>
  <si>
    <t xml:space="preserve">$O$17</t>
  </si>
  <si>
    <t xml:space="preserve">$G$17</t>
  </si>
  <si>
    <t xml:space="preserve">$N$15</t>
  </si>
  <si>
    <t xml:space="preserve">$F$15</t>
  </si>
  <si>
    <t xml:space="preserve">$M$14</t>
  </si>
  <si>
    <t xml:space="preserve">$E$14</t>
  </si>
  <si>
    <t xml:space="preserve">$H$13</t>
  </si>
  <si>
    <t xml:space="preserve">$O$12</t>
  </si>
  <si>
    <t xml:space="preserve">$G$12</t>
  </si>
  <si>
    <t xml:space="preserve">$P$30</t>
  </si>
  <si>
    <t xml:space="preserve">$L$30</t>
  </si>
  <si>
    <t xml:space="preserve">$H$30</t>
  </si>
  <si>
    <t xml:space="preserve">$D$30</t>
  </si>
  <si>
    <t xml:space="preserve">$O$29</t>
  </si>
  <si>
    <t xml:space="preserve">$K$29</t>
  </si>
  <si>
    <t xml:space="preserve">$G$29</t>
  </si>
  <si>
    <t xml:space="preserve">$C$29</t>
  </si>
  <si>
    <t xml:space="preserve">$N$28</t>
  </si>
  <si>
    <t xml:space="preserve">$J$28</t>
  </si>
  <si>
    <t xml:space="preserve">$F$28</t>
  </si>
  <si>
    <t xml:space="preserve">$Q$27</t>
  </si>
  <si>
    <t xml:space="preserve">$M$27</t>
  </si>
  <si>
    <t xml:space="preserve">$I$27</t>
  </si>
  <si>
    <t xml:space="preserve">$E$27</t>
  </si>
  <si>
    <t xml:space="preserve">$P$25</t>
  </si>
  <si>
    <t xml:space="preserve">$L$25</t>
  </si>
  <si>
    <t xml:space="preserve">$H$25</t>
  </si>
  <si>
    <t xml:space="preserve">$D$25</t>
  </si>
  <si>
    <t xml:space="preserve">$O$24</t>
  </si>
  <si>
    <t xml:space="preserve">$K$24</t>
  </si>
  <si>
    <t xml:space="preserve">$G$24</t>
  </si>
  <si>
    <t xml:space="preserve">$C$24</t>
  </si>
  <si>
    <t xml:space="preserve">$N$23</t>
  </si>
  <si>
    <t xml:space="preserve">$J$23</t>
  </si>
  <si>
    <t xml:space="preserve">$F$23</t>
  </si>
  <si>
    <t xml:space="preserve">$Q$22</t>
  </si>
  <si>
    <t xml:space="preserve">$M$22</t>
  </si>
  <si>
    <t xml:space="preserve">$I$22</t>
  </si>
  <si>
    <t xml:space="preserve">$E$22</t>
  </si>
  <si>
    <t xml:space="preserve">$P$20</t>
  </si>
  <si>
    <t xml:space="preserve">$L$20</t>
  </si>
  <si>
    <t xml:space="preserve">$H$20</t>
  </si>
  <si>
    <t xml:space="preserve">$D$20</t>
  </si>
  <si>
    <t xml:space="preserve">$O$19</t>
  </si>
  <si>
    <t xml:space="preserve">$K$19</t>
  </si>
  <si>
    <t xml:space="preserve">$G$19</t>
  </si>
  <si>
    <t xml:space="preserve">$C$19</t>
  </si>
  <si>
    <t xml:space="preserve">$N$18</t>
  </si>
  <si>
    <t xml:space="preserve">$J$18</t>
  </si>
  <si>
    <t xml:space="preserve">$F$18</t>
  </si>
  <si>
    <t xml:space="preserve">$Q$17</t>
  </si>
  <si>
    <t xml:space="preserve">$M$17</t>
  </si>
  <si>
    <t xml:space="preserve">$I$17</t>
  </si>
  <si>
    <t xml:space="preserve">$E$17</t>
  </si>
  <si>
    <t xml:space="preserve">$P$15</t>
  </si>
  <si>
    <t xml:space="preserve">$L$15</t>
  </si>
  <si>
    <t xml:space="preserve">$H$15</t>
  </si>
  <si>
    <t xml:space="preserve">$D$15</t>
  </si>
  <si>
    <t xml:space="preserve">$O$14</t>
  </si>
  <si>
    <t xml:space="preserve">$K$14</t>
  </si>
  <si>
    <t xml:space="preserve">$G$14</t>
  </si>
  <si>
    <t xml:space="preserve">$C$14</t>
  </si>
  <si>
    <t xml:space="preserve">$N$13</t>
  </si>
  <si>
    <t xml:space="preserve">$J$13</t>
  </si>
  <si>
    <t xml:space="preserve">$F$13</t>
  </si>
  <si>
    <t xml:space="preserve">$Q$12</t>
  </si>
  <si>
    <t xml:space="preserve">$M$12</t>
  </si>
  <si>
    <t xml:space="preserve">$I$12</t>
  </si>
  <si>
    <t xml:space="preserve">$E$12</t>
  </si>
  <si>
    <t xml:space="preserve">$O$30</t>
  </si>
  <si>
    <t xml:space="preserve">$K$30</t>
  </si>
  <si>
    <t xml:space="preserve">$G$30</t>
  </si>
  <si>
    <t xml:space="preserve">$C$30</t>
  </si>
  <si>
    <t xml:space="preserve">$N$29</t>
  </si>
  <si>
    <t xml:space="preserve">$J$29</t>
  </si>
  <si>
    <t xml:space="preserve">$F$29</t>
  </si>
  <si>
    <t xml:space="preserve">$Q$28</t>
  </si>
  <si>
    <t xml:space="preserve">$M$28</t>
  </si>
  <si>
    <t xml:space="preserve">$I$28</t>
  </si>
  <si>
    <t xml:space="preserve">$E$28</t>
  </si>
  <si>
    <t xml:space="preserve">$P$27</t>
  </si>
  <si>
    <t xml:space="preserve">$L$27</t>
  </si>
  <si>
    <t xml:space="preserve">$D$27</t>
  </si>
  <si>
    <t xml:space="preserve">$O$25</t>
  </si>
  <si>
    <t xml:space="preserve">$G$25</t>
  </si>
  <si>
    <t xml:space="preserve">$N$24</t>
  </si>
  <si>
    <t xml:space="preserve">$F$24</t>
  </si>
  <si>
    <t xml:space="preserve">$M$23</t>
  </si>
  <si>
    <t xml:space="preserve">$E$23</t>
  </si>
  <si>
    <t xml:space="preserve">$L$22</t>
  </si>
  <si>
    <t xml:space="preserve">$D$22</t>
  </si>
  <si>
    <t xml:space="preserve">$K$20</t>
  </si>
  <si>
    <t xml:space="preserve">$C$20</t>
  </si>
  <si>
    <t xml:space="preserve">$J$19</t>
  </si>
  <si>
    <t xml:space="preserve">$Q$18</t>
  </si>
  <si>
    <t xml:space="preserve">$I$18</t>
  </si>
  <si>
    <t xml:space="preserve">$P$17</t>
  </si>
  <si>
    <t xml:space="preserve">$H$17</t>
  </si>
  <si>
    <t xml:space="preserve">$O$15</t>
  </si>
  <si>
    <t xml:space="preserve">$G$15</t>
  </si>
  <si>
    <t xml:space="preserve">$N$14</t>
  </si>
  <si>
    <t xml:space="preserve">$F$14</t>
  </si>
  <si>
    <t xml:space="preserve">$M$13</t>
  </si>
  <si>
    <t xml:space="preserve">$E$13</t>
  </si>
  <si>
    <t xml:space="preserve">$L$12</t>
  </si>
  <si>
    <t xml:space="preserve">$D$12</t>
  </si>
  <si>
    <t xml:space="preserve">$J$30</t>
  </si>
  <si>
    <t xml:space="preserve">$F$30</t>
  </si>
  <si>
    <t xml:space="preserve">$M$29</t>
  </si>
  <si>
    <t xml:space="preserve">$E$29</t>
  </si>
  <si>
    <t xml:space="preserve">$L$28</t>
  </si>
  <si>
    <t xml:space="preserve">$D$28</t>
  </si>
  <si>
    <t xml:space="preserve">$K$27</t>
  </si>
  <si>
    <t xml:space="preserve">$C$27</t>
  </si>
  <si>
    <t xml:space="preserve">$J$25</t>
  </si>
  <si>
    <t xml:space="preserve">$Q$24</t>
  </si>
  <si>
    <t xml:space="preserve">$I$24</t>
  </si>
  <si>
    <t xml:space="preserve">$P$23</t>
  </si>
  <si>
    <t xml:space="preserve">$H$23</t>
  </si>
  <si>
    <t xml:space="preserve">$O$22</t>
  </si>
  <si>
    <t xml:space="preserve">$G$22</t>
  </si>
  <si>
    <t xml:space="preserve">$N$20</t>
  </si>
  <si>
    <t xml:space="preserve">$F$20</t>
  </si>
  <si>
    <t xml:space="preserve">$M$19</t>
  </si>
  <si>
    <t xml:space="preserve">$E$19</t>
  </si>
  <si>
    <t xml:space="preserve">$L$18</t>
  </si>
  <si>
    <t xml:space="preserve">$D$18</t>
  </si>
  <si>
    <t xml:space="preserve">$K$17</t>
  </si>
  <si>
    <t xml:space="preserve">$C$17</t>
  </si>
  <si>
    <t xml:space="preserve">$J$15</t>
  </si>
  <si>
    <t xml:space="preserve">$Q$14</t>
  </si>
  <si>
    <t xml:space="preserve">$I$14</t>
  </si>
  <si>
    <t xml:space="preserve">$P$13</t>
  </si>
  <si>
    <t xml:space="preserve">$L$13</t>
  </si>
  <si>
    <t xml:space="preserve">$D$13</t>
  </si>
  <si>
    <t xml:space="preserve">$K$12</t>
  </si>
  <si>
    <t xml:space="preserve">CUADRO 1.52: Participación de los componentes del producto interno bruto a precios corrientes, 2008-2011</t>
  </si>
  <si>
    <t xml:space="preserve">Año</t>
  </si>
  <si>
    <t xml:space="preserve">Agropecuario</t>
  </si>
  <si>
    <t xml:space="preserve">Minería</t>
  </si>
  <si>
    <t xml:space="preserve">Industria </t>
  </si>
  <si>
    <t xml:space="preserve">Electricidad</t>
  </si>
  <si>
    <t xml:space="preserve">Construcción</t>
  </si>
  <si>
    <t xml:space="preserve">Comercio</t>
  </si>
  <si>
    <t xml:space="preserve">Transporte</t>
  </si>
  <si>
    <t xml:space="preserve">Servicios</t>
  </si>
  <si>
    <t xml:space="preserve">Servicios de</t>
  </si>
  <si>
    <t xml:space="preserve">Administración</t>
  </si>
  <si>
    <t xml:space="preserve">Subtotal</t>
  </si>
  <si>
    <t xml:space="preserve">Impuesto </t>
  </si>
  <si>
    <t xml:space="preserve">Derechos de</t>
  </si>
  <si>
    <t xml:space="preserve">Producto</t>
  </si>
  <si>
    <t xml:space="preserve">silvícola</t>
  </si>
  <si>
    <t xml:space="preserve">manufacturera</t>
  </si>
  <si>
    <t xml:space="preserve">gas y agua</t>
  </si>
  <si>
    <t xml:space="preserve">restaurantes</t>
  </si>
  <si>
    <t xml:space="preserve">y </t>
  </si>
  <si>
    <t xml:space="preserve">financieros y</t>
  </si>
  <si>
    <t xml:space="preserve">vivienda</t>
  </si>
  <si>
    <t xml:space="preserve">personales</t>
  </si>
  <si>
    <t xml:space="preserve">pública</t>
  </si>
  <si>
    <t xml:space="preserve">al valor </t>
  </si>
  <si>
    <t xml:space="preserve">importación</t>
  </si>
  <si>
    <t xml:space="preserve">interno</t>
  </si>
  <si>
    <t xml:space="preserve">pesca</t>
  </si>
  <si>
    <t xml:space="preserve">y hoteles</t>
  </si>
  <si>
    <t xml:space="preserve">comunicaciones</t>
  </si>
  <si>
    <t xml:space="preserve">empresariales</t>
  </si>
  <si>
    <t xml:space="preserve">agregado</t>
  </si>
  <si>
    <t xml:space="preserve">bruto</t>
  </si>
  <si>
    <t xml:space="preserve">Remuneraciones</t>
  </si>
  <si>
    <t xml:space="preserve">Excedente bruto de explotación</t>
  </si>
  <si>
    <t xml:space="preserve">Impuestos netos de subvencione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_(* #,##0.00_);_(* \(#,##0.00\);_(* \-??_);_(@_)"/>
    <numFmt numFmtId="167" formatCode="_-* #,##0\ _D_M_-;\-* #,##0\ _D_M_-;_-* &quot;- &quot;_D_M_-;_-@_-"/>
    <numFmt numFmtId="168" formatCode="_-* #,##0.00\ _D_M_-;\-* #,##0.00\ _D_M_-;_-* \-??\ _D_M_-;_-@_-"/>
    <numFmt numFmtId="169" formatCode="0"/>
    <numFmt numFmtId="170" formatCode="#,"/>
    <numFmt numFmtId="171" formatCode="_-[$€-2]* #,##0.00_-;\-[$€-2]* #,##0.00_-;_-[$€-2]* \-??_-"/>
    <numFmt numFmtId="172" formatCode="_(\€* #,##0.00_);_(\€* \(#,##0.00\);_(\€* \-??_);_(@_)"/>
    <numFmt numFmtId="173" formatCode="_-[$€-2]\ * #,##0.00_-;\-[$€-2]\ * #,##0.00_-;_-[$€-2]\ * \-??_-"/>
    <numFmt numFmtId="174" formatCode="#,#00"/>
    <numFmt numFmtId="175" formatCode="#.##000"/>
    <numFmt numFmtId="176" formatCode="#,##0.0"/>
    <numFmt numFmtId="177" formatCode="_-* #,##0.00\ _P_t_s_-;\-* #,##0.00\ _P_t_s_-;_-* \-??\ _P_t_s_-;_-@_-"/>
    <numFmt numFmtId="178" formatCode="_-* #,##0.00\ _€_-;\-* #,##0.00\ _€_-;_-* \-??\ _€_-;_-@_-"/>
    <numFmt numFmtId="179" formatCode="_-* #,##0.00\ _p_t_a_-;\-* #,##0.00\ _p_t_a_-;_-* \-??\ _p_t_a_-;_-@_-"/>
    <numFmt numFmtId="180" formatCode="_-* #,##0.00_-;\-* #,##0.00_-;_-* \-??_-;_-@_-"/>
    <numFmt numFmtId="181" formatCode="#,##0.00&quot; Pts&quot;;\-#,##0.00&quot; Pts&quot;"/>
    <numFmt numFmtId="182" formatCode="#,##0&quot; Pts&quot;;[RED]\-#,##0&quot; Pts&quot;"/>
    <numFmt numFmtId="183" formatCode="_-* #,##0_-;\-* #,##0_-;_-* \-_-;_-@_-"/>
    <numFmt numFmtId="184" formatCode="\$#,#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%"/>
    <numFmt numFmtId="188" formatCode="[$-409]h:mm:ss\ AM/PM"/>
    <numFmt numFmtId="189" formatCode="[$-409]m/d/yyyy"/>
    <numFmt numFmtId="190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9"/>
      <name val="Geneva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5"/>
      <color rgb="FF0000FF"/>
      <name val="Times New Roman"/>
      <family val="1"/>
    </font>
    <font>
      <u val="single"/>
      <sz val="10"/>
      <color rgb="FF0000FF"/>
      <name val="MS Sans Serif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Humnst777 Lt BT"/>
      <family val="2"/>
    </font>
    <font>
      <b val="true"/>
      <sz val="8"/>
      <color rgb="FF000000"/>
      <name val="Arial"/>
      <family val="2"/>
    </font>
    <font>
      <sz val="19"/>
      <color rgb="FF3366FF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2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3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78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 2 2" xfId="28"/>
    <cellStyle name="20% - Énfasis1 2 3" xfId="29"/>
    <cellStyle name="20% - Énfasis1 2 3 2" xfId="30"/>
    <cellStyle name="20% - Énfasis1 2 4" xfId="31"/>
    <cellStyle name="20% - Énfasis1 2 4 2" xfId="32"/>
    <cellStyle name="20% - Énfasis1 2 5" xfId="33"/>
    <cellStyle name="20% - Énfasis1 2 5 2" xfId="34"/>
    <cellStyle name="20% - Énfasis1 2 6" xfId="35"/>
    <cellStyle name="20% - Énfasis1 3" xfId="36"/>
    <cellStyle name="20% - Énfasis1 3 2" xfId="37"/>
    <cellStyle name="20% - Énfasis1 4" xfId="38"/>
    <cellStyle name="20% - Énfasis1 4 2" xfId="39"/>
    <cellStyle name="20% - Énfasis1 5" xfId="40"/>
    <cellStyle name="20% - Énfasis1 5 2" xfId="41"/>
    <cellStyle name="20% - Énfasis2 2" xfId="42"/>
    <cellStyle name="20% - Énfasis2 2 2" xfId="43"/>
    <cellStyle name="20% - Énfasis2 2 2 2" xfId="44"/>
    <cellStyle name="20% - Énfasis2 2 3" xfId="45"/>
    <cellStyle name="20% - Énfasis2 2 3 2" xfId="46"/>
    <cellStyle name="20% - Énfasis2 2 4" xfId="47"/>
    <cellStyle name="20% - Énfasis2 2 4 2" xfId="48"/>
    <cellStyle name="20% - Énfasis2 2 5" xfId="49"/>
    <cellStyle name="20% - Énfasis2 2 5 2" xfId="50"/>
    <cellStyle name="20% - Énfasis2 2 6" xfId="51"/>
    <cellStyle name="20% - Énfasis2 3" xfId="52"/>
    <cellStyle name="20% - Énfasis2 3 2" xfId="53"/>
    <cellStyle name="20% - Énfasis2 4" xfId="54"/>
    <cellStyle name="20% - Énfasis2 4 2" xfId="55"/>
    <cellStyle name="20% - Énfasis2 5" xfId="56"/>
    <cellStyle name="20% - Énfasis2 5 2" xfId="57"/>
    <cellStyle name="20% - Énfasis3 2" xfId="58"/>
    <cellStyle name="20% - Énfasis3 2 2" xfId="59"/>
    <cellStyle name="20% - Énfasis3 2 2 2" xfId="60"/>
    <cellStyle name="20% - Énfasis3 2 3" xfId="61"/>
    <cellStyle name="20% - Énfasis3 2 3 2" xfId="62"/>
    <cellStyle name="20% - Énfasis3 2 4" xfId="63"/>
    <cellStyle name="20% - Énfasis3 2 4 2" xfId="64"/>
    <cellStyle name="20% - Énfasis3 2 5" xfId="65"/>
    <cellStyle name="20% - Énfasis3 2 5 2" xfId="66"/>
    <cellStyle name="20% - Énfasis3 2 6" xfId="67"/>
    <cellStyle name="20% - Énfasis3 3" xfId="68"/>
    <cellStyle name="20% - Énfasis3 3 2" xfId="69"/>
    <cellStyle name="20% - Énfasis3 4" xfId="70"/>
    <cellStyle name="20% - Énfasis3 4 2" xfId="71"/>
    <cellStyle name="20% - Énfasis3 5" xfId="72"/>
    <cellStyle name="20% - Énfasis3 5 2" xfId="73"/>
    <cellStyle name="20% - Énfasis4 2" xfId="74"/>
    <cellStyle name="20% - Énfasis4 2 2" xfId="75"/>
    <cellStyle name="20% - Énfasis4 2 2 2" xfId="76"/>
    <cellStyle name="20% - Énfasis4 2 3" xfId="77"/>
    <cellStyle name="20% - Énfasis4 2 3 2" xfId="78"/>
    <cellStyle name="20% - Énfasis4 2 4" xfId="79"/>
    <cellStyle name="20% - Énfasis4 2 4 2" xfId="80"/>
    <cellStyle name="20% - Énfasis4 2 5" xfId="81"/>
    <cellStyle name="20% - Énfasis4 2 5 2" xfId="82"/>
    <cellStyle name="20% - Énfasis4 2 6" xfId="83"/>
    <cellStyle name="20% - Énfasis4 3" xfId="84"/>
    <cellStyle name="20% - Énfasis4 3 2" xfId="85"/>
    <cellStyle name="20% - Énfasis4 4" xfId="86"/>
    <cellStyle name="20% - Énfasis4 4 2" xfId="87"/>
    <cellStyle name="20% - Énfasis4 5" xfId="88"/>
    <cellStyle name="20% - Énfasis4 5 2" xfId="89"/>
    <cellStyle name="20% - Énfasis5 2" xfId="90"/>
    <cellStyle name="20% - Énfasis5 2 2" xfId="91"/>
    <cellStyle name="20% - Énfasis5 2 2 2" xfId="92"/>
    <cellStyle name="20% - Énfasis5 2 3" xfId="93"/>
    <cellStyle name="20% - Énfasis5 2 3 2" xfId="94"/>
    <cellStyle name="20% - Énfasis5 2 4" xfId="95"/>
    <cellStyle name="20% - Énfasis5 2 4 2" xfId="96"/>
    <cellStyle name="20% - Énfasis5 2 5" xfId="97"/>
    <cellStyle name="20% - Énfasis5 2 5 2" xfId="98"/>
    <cellStyle name="20% - Énfasis5 2 6" xfId="99"/>
    <cellStyle name="20% - Énfasis5 3" xfId="100"/>
    <cellStyle name="20% - Énfasis5 3 2" xfId="101"/>
    <cellStyle name="20% - Énfasis5 4" xfId="102"/>
    <cellStyle name="20% - Énfasis5 4 2" xfId="103"/>
    <cellStyle name="20% - Énfasis5 5" xfId="104"/>
    <cellStyle name="20% - Énfasis5 5 2" xfId="105"/>
    <cellStyle name="20% - Énfasis6 2" xfId="106"/>
    <cellStyle name="20% - Énfasis6 2 2" xfId="107"/>
    <cellStyle name="20% - Énfasis6 2 2 2" xfId="108"/>
    <cellStyle name="20% - Énfasis6 2 3" xfId="109"/>
    <cellStyle name="20% - Énfasis6 2 3 2" xfId="110"/>
    <cellStyle name="20% - Énfasis6 2 4" xfId="111"/>
    <cellStyle name="20% - Énfasis6 2 4 2" xfId="112"/>
    <cellStyle name="20% - Énfasis6 2 5" xfId="113"/>
    <cellStyle name="20% - Énfasis6 2 5 2" xfId="114"/>
    <cellStyle name="20% - Énfasis6 2 6" xfId="115"/>
    <cellStyle name="20% - Énfasis6 3" xfId="116"/>
    <cellStyle name="20% - Énfasis6 3 2" xfId="117"/>
    <cellStyle name="20% - Énfasis6 4" xfId="118"/>
    <cellStyle name="20% - Énfasis6 4 2" xfId="119"/>
    <cellStyle name="20% - Énfasis6 5" xfId="120"/>
    <cellStyle name="20% - Énfasis6 5 2" xfId="121"/>
    <cellStyle name="40% - Accent1" xfId="122"/>
    <cellStyle name="40% - Accent2" xfId="123"/>
    <cellStyle name="40% - Accent3" xfId="124"/>
    <cellStyle name="40% - Accent4" xfId="125"/>
    <cellStyle name="40% - Accent5" xfId="126"/>
    <cellStyle name="40% - Accent6" xfId="127"/>
    <cellStyle name="40% - Énfasis1 2" xfId="128"/>
    <cellStyle name="40% - Énfasis1 2 2" xfId="129"/>
    <cellStyle name="40% - Énfasis1 2 2 2" xfId="130"/>
    <cellStyle name="40% - Énfasis1 2 3" xfId="131"/>
    <cellStyle name="40% - Énfasis1 2 3 2" xfId="132"/>
    <cellStyle name="40% - Énfasis1 2 4" xfId="133"/>
    <cellStyle name="40% - Énfasis1 2 4 2" xfId="134"/>
    <cellStyle name="40% - Énfasis1 2 5" xfId="135"/>
    <cellStyle name="40% - Énfasis1 2 5 2" xfId="136"/>
    <cellStyle name="40% - Énfasis1 2 6" xfId="137"/>
    <cellStyle name="40% - Énfasis1 3" xfId="138"/>
    <cellStyle name="40% - Énfasis1 3 2" xfId="139"/>
    <cellStyle name="40% - Énfasis1 4" xfId="140"/>
    <cellStyle name="40% - Énfasis1 4 2" xfId="141"/>
    <cellStyle name="40% - Énfasis1 5" xfId="142"/>
    <cellStyle name="40% - Énfasis1 5 2" xfId="143"/>
    <cellStyle name="40% - Énfasis2 2" xfId="144"/>
    <cellStyle name="40% - Énfasis2 2 2" xfId="145"/>
    <cellStyle name="40% - Énfasis2 2 2 2" xfId="146"/>
    <cellStyle name="40% - Énfasis2 2 3" xfId="147"/>
    <cellStyle name="40% - Énfasis2 2 3 2" xfId="148"/>
    <cellStyle name="40% - Énfasis2 2 4" xfId="149"/>
    <cellStyle name="40% - Énfasis2 2 4 2" xfId="150"/>
    <cellStyle name="40% - Énfasis2 2 5" xfId="151"/>
    <cellStyle name="40% - Énfasis2 2 5 2" xfId="152"/>
    <cellStyle name="40% - Énfasis2 2 6" xfId="153"/>
    <cellStyle name="40% - Énfasis2 3" xfId="154"/>
    <cellStyle name="40% - Énfasis2 3 2" xfId="155"/>
    <cellStyle name="40% - Énfasis2 4" xfId="156"/>
    <cellStyle name="40% - Énfasis2 4 2" xfId="157"/>
    <cellStyle name="40% - Énfasis2 5" xfId="158"/>
    <cellStyle name="40% - Énfasis2 5 2" xfId="159"/>
    <cellStyle name="40% - Énfasis3 2" xfId="160"/>
    <cellStyle name="40% - Énfasis3 2 2" xfId="161"/>
    <cellStyle name="40% - Énfasis3 2 2 2" xfId="162"/>
    <cellStyle name="40% - Énfasis3 2 3" xfId="163"/>
    <cellStyle name="40% - Énfasis3 2 3 2" xfId="164"/>
    <cellStyle name="40% - Énfasis3 2 4" xfId="165"/>
    <cellStyle name="40% - Énfasis3 2 4 2" xfId="166"/>
    <cellStyle name="40% - Énfasis3 2 5" xfId="167"/>
    <cellStyle name="40% - Énfasis3 2 5 2" xfId="168"/>
    <cellStyle name="40% - Énfasis3 2 6" xfId="169"/>
    <cellStyle name="40% - Énfasis3 3" xfId="170"/>
    <cellStyle name="40% - Énfasis3 3 2" xfId="171"/>
    <cellStyle name="40% - Énfasis3 4" xfId="172"/>
    <cellStyle name="40% - Énfasis3 4 2" xfId="173"/>
    <cellStyle name="40% - Énfasis3 5" xfId="174"/>
    <cellStyle name="40% - Énfasis3 5 2" xfId="175"/>
    <cellStyle name="40% - Énfasis4 2" xfId="176"/>
    <cellStyle name="40% - Énfasis4 2 2" xfId="177"/>
    <cellStyle name="40% - Énfasis4 2 2 2" xfId="178"/>
    <cellStyle name="40% - Énfasis4 2 3" xfId="179"/>
    <cellStyle name="40% - Énfasis4 2 3 2" xfId="180"/>
    <cellStyle name="40% - Énfasis4 2 4" xfId="181"/>
    <cellStyle name="40% - Énfasis4 2 4 2" xfId="182"/>
    <cellStyle name="40% - Énfasis4 2 5" xfId="183"/>
    <cellStyle name="40% - Énfasis4 2 5 2" xfId="184"/>
    <cellStyle name="40% - Énfasis4 2 6" xfId="185"/>
    <cellStyle name="40% - Énfasis4 3" xfId="186"/>
    <cellStyle name="40% - Énfasis4 3 2" xfId="187"/>
    <cellStyle name="40% - Énfasis4 4" xfId="188"/>
    <cellStyle name="40% - Énfasis4 4 2" xfId="189"/>
    <cellStyle name="40% - Énfasis4 5" xfId="190"/>
    <cellStyle name="40% - Énfasis4 5 2" xfId="191"/>
    <cellStyle name="40% - Énfasis5 2" xfId="192"/>
    <cellStyle name="40% - Énfasis5 2 2" xfId="193"/>
    <cellStyle name="40% - Énfasis5 2 2 2" xfId="194"/>
    <cellStyle name="40% - Énfasis5 2 3" xfId="195"/>
    <cellStyle name="40% - Énfasis5 2 3 2" xfId="196"/>
    <cellStyle name="40% - Énfasis5 2 4" xfId="197"/>
    <cellStyle name="40% - Énfasis5 2 4 2" xfId="198"/>
    <cellStyle name="40% - Énfasis5 2 5" xfId="199"/>
    <cellStyle name="40% - Énfasis5 2 5 2" xfId="200"/>
    <cellStyle name="40% - Énfasis5 2 6" xfId="201"/>
    <cellStyle name="40% - Énfasis5 3" xfId="202"/>
    <cellStyle name="40% - Énfasis5 3 2" xfId="203"/>
    <cellStyle name="40% - Énfasis5 4" xfId="204"/>
    <cellStyle name="40% - Énfasis5 4 2" xfId="205"/>
    <cellStyle name="40% - Énfasis5 5" xfId="206"/>
    <cellStyle name="40% - Énfasis5 5 2" xfId="207"/>
    <cellStyle name="40% - Énfasis6 2" xfId="208"/>
    <cellStyle name="40% - Énfasis6 2 2" xfId="209"/>
    <cellStyle name="40% - Énfasis6 2 2 2" xfId="210"/>
    <cellStyle name="40% - Énfasis6 2 3" xfId="211"/>
    <cellStyle name="40% - Énfasis6 2 3 2" xfId="212"/>
    <cellStyle name="40% - Énfasis6 2 4" xfId="213"/>
    <cellStyle name="40% - Énfasis6 2 4 2" xfId="214"/>
    <cellStyle name="40% - Énfasis6 2 5" xfId="215"/>
    <cellStyle name="40% - Énfasis6 2 5 2" xfId="216"/>
    <cellStyle name="40% - Énfasis6 2 6" xfId="217"/>
    <cellStyle name="40% - Énfasis6 3" xfId="218"/>
    <cellStyle name="40% - Énfasis6 3 2" xfId="219"/>
    <cellStyle name="40% - Énfasis6 4" xfId="220"/>
    <cellStyle name="40% - Énfasis6 4 2" xfId="221"/>
    <cellStyle name="40% - Énfasis6 5" xfId="222"/>
    <cellStyle name="40% - Énfasis6 5 2" xfId="223"/>
    <cellStyle name="60% - Accent1" xfId="224"/>
    <cellStyle name="60% - Accent2" xfId="225"/>
    <cellStyle name="60% - Accent3" xfId="226"/>
    <cellStyle name="60% - Accent4" xfId="227"/>
    <cellStyle name="60% - Accent5" xfId="228"/>
    <cellStyle name="60% - Accent6" xfId="229"/>
    <cellStyle name="60% - Énfasis1 2" xfId="230"/>
    <cellStyle name="60% - Énfasis1 2 2" xfId="231"/>
    <cellStyle name="60% - Énfasis1 2 3" xfId="232"/>
    <cellStyle name="60% - Énfasis1 2 4" xfId="233"/>
    <cellStyle name="60% - Énfasis1 2 5" xfId="234"/>
    <cellStyle name="60% - Énfasis1 3" xfId="235"/>
    <cellStyle name="60% - Énfasis1 4" xfId="236"/>
    <cellStyle name="60% - Énfasis1 5" xfId="237"/>
    <cellStyle name="60% - Énfasis2 2" xfId="238"/>
    <cellStyle name="60% - Énfasis2 2 2" xfId="239"/>
    <cellStyle name="60% - Énfasis2 2 3" xfId="240"/>
    <cellStyle name="60% - Énfasis2 2 4" xfId="241"/>
    <cellStyle name="60% - Énfasis2 2 5" xfId="242"/>
    <cellStyle name="60% - Énfasis2 3" xfId="243"/>
    <cellStyle name="60% - Énfasis2 4" xfId="244"/>
    <cellStyle name="60% - Énfasis2 5" xfId="245"/>
    <cellStyle name="60% - Énfasis3 2" xfId="246"/>
    <cellStyle name="60% - Énfasis3 2 2" xfId="247"/>
    <cellStyle name="60% - Énfasis3 2 3" xfId="248"/>
    <cellStyle name="60% - Énfasis3 2 4" xfId="249"/>
    <cellStyle name="60% - Énfasis3 2 5" xfId="250"/>
    <cellStyle name="60% - Énfasis3 3" xfId="251"/>
    <cellStyle name="60% - Énfasis3 4" xfId="252"/>
    <cellStyle name="60% - Énfasis3 5" xfId="253"/>
    <cellStyle name="60% - Énfasis4 2" xfId="254"/>
    <cellStyle name="60% - Énfasis4 2 2" xfId="255"/>
    <cellStyle name="60% - Énfasis4 2 3" xfId="256"/>
    <cellStyle name="60% - Énfasis4 2 4" xfId="257"/>
    <cellStyle name="60% - Énfasis4 2 5" xfId="258"/>
    <cellStyle name="60% - Énfasis4 3" xfId="259"/>
    <cellStyle name="60% - Énfasis4 4" xfId="260"/>
    <cellStyle name="60% - Énfasis4 5" xfId="261"/>
    <cellStyle name="60% - Énfasis5 2" xfId="262"/>
    <cellStyle name="60% - Énfasis5 2 2" xfId="263"/>
    <cellStyle name="60% - Énfasis5 2 3" xfId="264"/>
    <cellStyle name="60% - Énfasis5 2 4" xfId="265"/>
    <cellStyle name="60% - Énfasis5 2 5" xfId="266"/>
    <cellStyle name="60% - Énfasis5 3" xfId="267"/>
    <cellStyle name="60% - Énfasis5 4" xfId="268"/>
    <cellStyle name="60% - Énfasis5 5" xfId="269"/>
    <cellStyle name="60% - Énfasis6 2" xfId="270"/>
    <cellStyle name="60% - Énfasis6 2 2" xfId="271"/>
    <cellStyle name="60% - Énfasis6 2 3" xfId="272"/>
    <cellStyle name="60% - Énfasis6 2 4" xfId="273"/>
    <cellStyle name="60% - Énfasis6 2 5" xfId="274"/>
    <cellStyle name="60% - Énfasis6 3" xfId="275"/>
    <cellStyle name="60% - Énfasis6 4" xfId="276"/>
    <cellStyle name="60% - Énfasis6 5" xfId="277"/>
    <cellStyle name="Accent1" xfId="278"/>
    <cellStyle name="Accent2" xfId="279"/>
    <cellStyle name="Accent3" xfId="280"/>
    <cellStyle name="Accent4" xfId="281"/>
    <cellStyle name="Accent5" xfId="282"/>
    <cellStyle name="Accent6" xfId="283"/>
    <cellStyle name="Bad 1" xfId="284"/>
    <cellStyle name="blau" xfId="285"/>
    <cellStyle name="botton" xfId="286"/>
    <cellStyle name="Buena 2" xfId="287"/>
    <cellStyle name="Buena 2 2" xfId="288"/>
    <cellStyle name="Buena 2 3" xfId="289"/>
    <cellStyle name="Buena 2 4" xfId="290"/>
    <cellStyle name="Buena 2 5" xfId="291"/>
    <cellStyle name="Buena 3" xfId="292"/>
    <cellStyle name="Buena 4" xfId="293"/>
    <cellStyle name="Buena 5" xfId="294"/>
    <cellStyle name="Calculation" xfId="295"/>
    <cellStyle name="Celda de comprobación 2" xfId="296"/>
    <cellStyle name="Celda de comprobación 2 2" xfId="297"/>
    <cellStyle name="Celda de comprobación 2 3" xfId="298"/>
    <cellStyle name="Celda de comprobación 2 4" xfId="299"/>
    <cellStyle name="Celda de comprobación 2 5" xfId="300"/>
    <cellStyle name="Celda de comprobación 3" xfId="301"/>
    <cellStyle name="Celda de comprobación 4" xfId="302"/>
    <cellStyle name="Celda de comprobación 5" xfId="303"/>
    <cellStyle name="Celda vinculada 2" xfId="304"/>
    <cellStyle name="Celda vinculada 2 2" xfId="305"/>
    <cellStyle name="Celda vinculada 2 3" xfId="306"/>
    <cellStyle name="Celda vinculada 2 4" xfId="307"/>
    <cellStyle name="Celda vinculada 2 5" xfId="308"/>
    <cellStyle name="Celda vinculada 3" xfId="309"/>
    <cellStyle name="Celda vinculada 4" xfId="310"/>
    <cellStyle name="Celda vinculada 5" xfId="311"/>
    <cellStyle name="Check Cell" xfId="312"/>
    <cellStyle name="Comma_Corredora de la Bolsa AT 2003(MIO)" xfId="313"/>
    <cellStyle name="Cálculo 2" xfId="314"/>
    <cellStyle name="Cálculo 2 2" xfId="315"/>
    <cellStyle name="Cálculo 2 3" xfId="316"/>
    <cellStyle name="Cálculo 2 4" xfId="317"/>
    <cellStyle name="Cálculo 2 5" xfId="318"/>
    <cellStyle name="Cálculo 3" xfId="319"/>
    <cellStyle name="Cálculo 4" xfId="320"/>
    <cellStyle name="Cálculo 5" xfId="321"/>
    <cellStyle name="Dezimal [0]_Tax Losses 00-01 February 1" xfId="322"/>
    <cellStyle name="Dezimal_Tax Losses 00-01 February 1" xfId="323"/>
    <cellStyle name="Dia" xfId="324"/>
    <cellStyle name="Encabez1" xfId="325"/>
    <cellStyle name="Encabez2" xfId="326"/>
    <cellStyle name="Encabezado 4 2" xfId="327"/>
    <cellStyle name="Encabezado 4 2 2" xfId="328"/>
    <cellStyle name="Encabezado 4 2 3" xfId="329"/>
    <cellStyle name="Encabezado 4 2 4" xfId="330"/>
    <cellStyle name="Encabezado 4 2 5" xfId="331"/>
    <cellStyle name="Encabezado 4 3" xfId="332"/>
    <cellStyle name="Encabezado 4 4" xfId="333"/>
    <cellStyle name="Encabezado 4 5" xfId="334"/>
    <cellStyle name="Entrada 2" xfId="335"/>
    <cellStyle name="Entrada 2 2" xfId="336"/>
    <cellStyle name="Entrada 2 3" xfId="337"/>
    <cellStyle name="Entrada 2 4" xfId="338"/>
    <cellStyle name="Entrada 2 5" xfId="339"/>
    <cellStyle name="Entrada 3" xfId="340"/>
    <cellStyle name="Entrada 4" xfId="341"/>
    <cellStyle name="Entrada 5" xfId="342"/>
    <cellStyle name="Estilo 1" xfId="343"/>
    <cellStyle name="Estilo 1 2" xfId="344"/>
    <cellStyle name="Euro" xfId="345"/>
    <cellStyle name="Euro 10" xfId="346"/>
    <cellStyle name="Euro 11" xfId="347"/>
    <cellStyle name="Euro 12" xfId="348"/>
    <cellStyle name="Euro 12 2" xfId="349"/>
    <cellStyle name="Euro 12 2 2" xfId="350"/>
    <cellStyle name="Euro 13" xfId="351"/>
    <cellStyle name="Euro 14" xfId="352"/>
    <cellStyle name="Euro 15" xfId="353"/>
    <cellStyle name="Euro 16" xfId="354"/>
    <cellStyle name="Euro 17" xfId="355"/>
    <cellStyle name="Euro 2" xfId="356"/>
    <cellStyle name="Euro 2 10" xfId="357"/>
    <cellStyle name="Euro 2 11" xfId="358"/>
    <cellStyle name="Euro 2 2" xfId="359"/>
    <cellStyle name="Euro 2 2 2" xfId="360"/>
    <cellStyle name="Euro 2 3" xfId="361"/>
    <cellStyle name="Euro 2 3 2" xfId="362"/>
    <cellStyle name="Euro 2 3 2 2" xfId="363"/>
    <cellStyle name="Euro 2 3 2 2 2" xfId="364"/>
    <cellStyle name="Euro 2 3 2 2 2 2" xfId="365"/>
    <cellStyle name="Euro 2 3 2 3" xfId="366"/>
    <cellStyle name="Euro 2 3 2 4" xfId="367"/>
    <cellStyle name="Euro 2 3 2 5" xfId="368"/>
    <cellStyle name="Euro 2 3 3" xfId="369"/>
    <cellStyle name="Euro 2 3 4" xfId="370"/>
    <cellStyle name="Euro 2 3 5" xfId="371"/>
    <cellStyle name="Euro 2 3 5 2" xfId="372"/>
    <cellStyle name="Euro 2 3 5 2 2" xfId="373"/>
    <cellStyle name="Euro 2 3 6" xfId="374"/>
    <cellStyle name="Euro 2 3 7" xfId="375"/>
    <cellStyle name="Euro 2 3 8" xfId="376"/>
    <cellStyle name="Euro 2 4" xfId="377"/>
    <cellStyle name="Euro 2 5" xfId="378"/>
    <cellStyle name="Euro 2 6" xfId="379"/>
    <cellStyle name="Euro 2 7" xfId="380"/>
    <cellStyle name="Euro 2 8" xfId="381"/>
    <cellStyle name="Euro 2 9" xfId="382"/>
    <cellStyle name="Euro 2 9 2" xfId="383"/>
    <cellStyle name="Euro 2 9 2 2" xfId="384"/>
    <cellStyle name="Euro 3" xfId="385"/>
    <cellStyle name="Euro 3 10" xfId="386"/>
    <cellStyle name="Euro 3 11" xfId="387"/>
    <cellStyle name="Euro 3 2" xfId="388"/>
    <cellStyle name="Euro 3 3" xfId="389"/>
    <cellStyle name="Euro 3 3 2" xfId="390"/>
    <cellStyle name="Euro 3 3 2 2" xfId="391"/>
    <cellStyle name="Euro 3 3 2 2 2" xfId="392"/>
    <cellStyle name="Euro 3 3 2 2 2 2" xfId="393"/>
    <cellStyle name="Euro 3 3 2 3" xfId="394"/>
    <cellStyle name="Euro 3 3 2 4" xfId="395"/>
    <cellStyle name="Euro 3 3 2 5" xfId="396"/>
    <cellStyle name="Euro 3 3 3" xfId="397"/>
    <cellStyle name="Euro 3 3 4" xfId="398"/>
    <cellStyle name="Euro 3 3 5" xfId="399"/>
    <cellStyle name="Euro 3 3 5 2" xfId="400"/>
    <cellStyle name="Euro 3 3 5 2 2" xfId="401"/>
    <cellStyle name="Euro 3 3 6" xfId="402"/>
    <cellStyle name="Euro 3 3 7" xfId="403"/>
    <cellStyle name="Euro 3 3 8" xfId="404"/>
    <cellStyle name="Euro 3 4" xfId="405"/>
    <cellStyle name="Euro 3 5" xfId="406"/>
    <cellStyle name="Euro 3 6" xfId="407"/>
    <cellStyle name="Euro 3 7" xfId="408"/>
    <cellStyle name="Euro 3 8" xfId="409"/>
    <cellStyle name="Euro 3 9" xfId="410"/>
    <cellStyle name="Euro 3 9 2" xfId="411"/>
    <cellStyle name="Euro 3 9 2 2" xfId="412"/>
    <cellStyle name="Euro 4" xfId="413"/>
    <cellStyle name="Euro 4 2" xfId="414"/>
    <cellStyle name="Euro 4 3" xfId="415"/>
    <cellStyle name="Euro 4 4" xfId="416"/>
    <cellStyle name="Euro 5" xfId="417"/>
    <cellStyle name="Euro 5 2" xfId="418"/>
    <cellStyle name="Euro 5 2 2" xfId="419"/>
    <cellStyle name="Euro 5 2 2 2" xfId="420"/>
    <cellStyle name="Euro 5 2 2 2 2" xfId="421"/>
    <cellStyle name="Euro 5 2 2 2 2 2" xfId="422"/>
    <cellStyle name="Euro 5 2 2 2 2 2 2" xfId="423"/>
    <cellStyle name="Euro 5 2 2 2 2 2 2 2" xfId="424"/>
    <cellStyle name="Euro 5 2 2 2 2 3" xfId="425"/>
    <cellStyle name="Euro 5 2 2 2 2 4" xfId="426"/>
    <cellStyle name="Euro 5 2 2 2 3" xfId="427"/>
    <cellStyle name="Euro 5 2 2 2 4" xfId="428"/>
    <cellStyle name="Euro 5 2 2 2 4 2" xfId="429"/>
    <cellStyle name="Euro 5 2 2 2 4 2 2" xfId="430"/>
    <cellStyle name="Euro 5 2 2 2 5" xfId="431"/>
    <cellStyle name="Euro 5 2 2 3" xfId="432"/>
    <cellStyle name="Euro 5 2 2 4" xfId="433"/>
    <cellStyle name="Euro 5 2 2 4 2" xfId="434"/>
    <cellStyle name="Euro 5 2 2 4 2 2" xfId="435"/>
    <cellStyle name="Euro 5 2 2 4 2 2 2" xfId="436"/>
    <cellStyle name="Euro 5 2 2 4 3" xfId="437"/>
    <cellStyle name="Euro 5 2 2 4 4" xfId="438"/>
    <cellStyle name="Euro 5 2 2 5" xfId="439"/>
    <cellStyle name="Euro 5 2 2 5 2" xfId="440"/>
    <cellStyle name="Euro 5 2 2 5 2 2" xfId="441"/>
    <cellStyle name="Euro 5 2 2 6" xfId="442"/>
    <cellStyle name="Euro 5 2 2 7" xfId="443"/>
    <cellStyle name="Euro 5 2 3" xfId="444"/>
    <cellStyle name="Euro 5 2 3 2" xfId="445"/>
    <cellStyle name="Euro 5 2 3 2 2" xfId="446"/>
    <cellStyle name="Euro 5 2 3 2 2 2" xfId="447"/>
    <cellStyle name="Euro 5 2 3 2 2 2 2" xfId="448"/>
    <cellStyle name="Euro 5 2 3 2 3" xfId="449"/>
    <cellStyle name="Euro 5 2 3 2 4" xfId="450"/>
    <cellStyle name="Euro 5 2 3 3" xfId="451"/>
    <cellStyle name="Euro 5 2 3 4" xfId="452"/>
    <cellStyle name="Euro 5 2 3 4 2" xfId="453"/>
    <cellStyle name="Euro 5 2 3 4 2 2" xfId="454"/>
    <cellStyle name="Euro 5 2 3 5" xfId="455"/>
    <cellStyle name="Euro 5 2 4" xfId="456"/>
    <cellStyle name="Euro 5 2 4 2" xfId="457"/>
    <cellStyle name="Euro 5 2 4 2 2" xfId="458"/>
    <cellStyle name="Euro 5 2 4 2 2 2" xfId="459"/>
    <cellStyle name="Euro 5 2 4 3" xfId="460"/>
    <cellStyle name="Euro 5 2 4 4" xfId="461"/>
    <cellStyle name="Euro 5 2 5" xfId="462"/>
    <cellStyle name="Euro 5 2 5 2" xfId="463"/>
    <cellStyle name="Euro 5 2 5 2 2" xfId="464"/>
    <cellStyle name="Euro 5 2 6" xfId="465"/>
    <cellStyle name="Euro 5 2 7" xfId="466"/>
    <cellStyle name="Euro 5 3" xfId="467"/>
    <cellStyle name="Euro 5 3 2" xfId="468"/>
    <cellStyle name="Euro 5 3 2 2" xfId="469"/>
    <cellStyle name="Euro 5 3 2 2 2" xfId="470"/>
    <cellStyle name="Euro 5 3 2 2 2 2" xfId="471"/>
    <cellStyle name="Euro 5 3 2 3" xfId="472"/>
    <cellStyle name="Euro 5 3 2 4" xfId="473"/>
    <cellStyle name="Euro 5 3 3" xfId="474"/>
    <cellStyle name="Euro 5 3 4" xfId="475"/>
    <cellStyle name="Euro 5 3 4 2" xfId="476"/>
    <cellStyle name="Euro 5 3 4 2 2" xfId="477"/>
    <cellStyle name="Euro 5 3 5" xfId="478"/>
    <cellStyle name="Euro 5 4" xfId="479"/>
    <cellStyle name="Euro 5 5" xfId="480"/>
    <cellStyle name="Euro 5 5 2" xfId="481"/>
    <cellStyle name="Euro 5 5 2 2" xfId="482"/>
    <cellStyle name="Euro 5 5 2 2 2" xfId="483"/>
    <cellStyle name="Euro 5 5 3" xfId="484"/>
    <cellStyle name="Euro 5 5 4" xfId="485"/>
    <cellStyle name="Euro 5 6" xfId="486"/>
    <cellStyle name="Euro 5 6 2" xfId="487"/>
    <cellStyle name="Euro 5 6 2 2" xfId="488"/>
    <cellStyle name="Euro 5 7" xfId="489"/>
    <cellStyle name="Euro 5 8" xfId="490"/>
    <cellStyle name="Euro 5 9" xfId="491"/>
    <cellStyle name="Euro 6" xfId="492"/>
    <cellStyle name="Euro 6 2" xfId="493"/>
    <cellStyle name="Euro 6 2 2" xfId="494"/>
    <cellStyle name="Euro 6 2 2 2" xfId="495"/>
    <cellStyle name="Euro 6 2 2 2 2" xfId="496"/>
    <cellStyle name="Euro 6 2 2 2 2 2" xfId="497"/>
    <cellStyle name="Euro 6 2 2 3" xfId="498"/>
    <cellStyle name="Euro 6 2 2 4" xfId="499"/>
    <cellStyle name="Euro 6 2 3" xfId="500"/>
    <cellStyle name="Euro 6 2 4" xfId="501"/>
    <cellStyle name="Euro 6 2 4 2" xfId="502"/>
    <cellStyle name="Euro 6 2 4 2 2" xfId="503"/>
    <cellStyle name="Euro 6 2 5" xfId="504"/>
    <cellStyle name="Euro 6 3" xfId="505"/>
    <cellStyle name="Euro 6 4" xfId="506"/>
    <cellStyle name="Euro 6 4 2" xfId="507"/>
    <cellStyle name="Euro 6 4 2 2" xfId="508"/>
    <cellStyle name="Euro 6 4 2 2 2" xfId="509"/>
    <cellStyle name="Euro 6 4 3" xfId="510"/>
    <cellStyle name="Euro 6 4 4" xfId="511"/>
    <cellStyle name="Euro 6 5" xfId="512"/>
    <cellStyle name="Euro 6 5 2" xfId="513"/>
    <cellStyle name="Euro 6 5 2 2" xfId="514"/>
    <cellStyle name="Euro 6 6" xfId="515"/>
    <cellStyle name="Euro 6 7" xfId="516"/>
    <cellStyle name="Euro 7" xfId="517"/>
    <cellStyle name="Euro 8" xfId="518"/>
    <cellStyle name="Euro 8 2" xfId="519"/>
    <cellStyle name="Euro 8 2 2" xfId="520"/>
    <cellStyle name="Euro 8 2 2 2" xfId="521"/>
    <cellStyle name="Euro 8 2 2 2 2" xfId="522"/>
    <cellStyle name="Euro 8 2 3" xfId="523"/>
    <cellStyle name="Euro 8 2 4" xfId="524"/>
    <cellStyle name="Euro 8 3" xfId="525"/>
    <cellStyle name="Euro 8 4" xfId="526"/>
    <cellStyle name="Euro 8 4 2" xfId="527"/>
    <cellStyle name="Euro 8 4 2 2" xfId="528"/>
    <cellStyle name="Euro 8 5" xfId="529"/>
    <cellStyle name="Euro 8 6" xfId="530"/>
    <cellStyle name="Euro 9" xfId="531"/>
    <cellStyle name="Euro 9 2" xfId="532"/>
    <cellStyle name="Euro 9 2 2" xfId="533"/>
    <cellStyle name="Euro 9 2 2 2" xfId="534"/>
    <cellStyle name="Euro 9 2 3" xfId="535"/>
    <cellStyle name="Euro 9 3" xfId="536"/>
    <cellStyle name="Euro 9 3 2" xfId="537"/>
    <cellStyle name="Explanatory Text" xfId="538"/>
    <cellStyle name="Fijo" xfId="539"/>
    <cellStyle name="Financiero" xfId="540"/>
    <cellStyle name="gelb" xfId="541"/>
    <cellStyle name="geneva 9" xfId="542"/>
    <cellStyle name="Good 1" xfId="543"/>
    <cellStyle name="Heading 1 1" xfId="544"/>
    <cellStyle name="Heading 2 1" xfId="545"/>
    <cellStyle name="Heading 3" xfId="546"/>
    <cellStyle name="Heading 4" xfId="547"/>
    <cellStyle name="hellblau" xfId="548"/>
    <cellStyle name="hellgrau" xfId="549"/>
    <cellStyle name="Hipervínculo 2" xfId="550"/>
    <cellStyle name="Hipervínculo 3" xfId="551"/>
    <cellStyle name="Incorrecto 2" xfId="552"/>
    <cellStyle name="Incorrecto 2 2" xfId="553"/>
    <cellStyle name="Incorrecto 2 3" xfId="554"/>
    <cellStyle name="Incorrecto 2 4" xfId="555"/>
    <cellStyle name="Incorrecto 2 5" xfId="556"/>
    <cellStyle name="Incorrecto 3" xfId="557"/>
    <cellStyle name="Incorrecto 4" xfId="558"/>
    <cellStyle name="Incorrecto 5" xfId="559"/>
    <cellStyle name="Input" xfId="560"/>
    <cellStyle name="Linked Cell" xfId="561"/>
    <cellStyle name="locked" xfId="562"/>
    <cellStyle name="Millares 10" xfId="563"/>
    <cellStyle name="Millares 10 10" xfId="564"/>
    <cellStyle name="Millares 10 11" xfId="565"/>
    <cellStyle name="Millares 10 12" xfId="566"/>
    <cellStyle name="Millares 10 13" xfId="567"/>
    <cellStyle name="Millares 10 14" xfId="568"/>
    <cellStyle name="Millares 10 2" xfId="569"/>
    <cellStyle name="Millares 10 3" xfId="570"/>
    <cellStyle name="Millares 10 4" xfId="571"/>
    <cellStyle name="Millares 10 5" xfId="572"/>
    <cellStyle name="Millares 10 6" xfId="573"/>
    <cellStyle name="Millares 10 7" xfId="574"/>
    <cellStyle name="Millares 10 8" xfId="575"/>
    <cellStyle name="Millares 10 9" xfId="576"/>
    <cellStyle name="Millares 100" xfId="577"/>
    <cellStyle name="Millares 101" xfId="578"/>
    <cellStyle name="Millares 102" xfId="579"/>
    <cellStyle name="Millares 103" xfId="580"/>
    <cellStyle name="Millares 103 2" xfId="581"/>
    <cellStyle name="Millares 104" xfId="582"/>
    <cellStyle name="Millares 104 2" xfId="583"/>
    <cellStyle name="Millares 105" xfId="584"/>
    <cellStyle name="Millares 105 2" xfId="585"/>
    <cellStyle name="Millares 106" xfId="586"/>
    <cellStyle name="Millares 106 2" xfId="587"/>
    <cellStyle name="Millares 107" xfId="588"/>
    <cellStyle name="Millares 107 2" xfId="589"/>
    <cellStyle name="Millares 108" xfId="590"/>
    <cellStyle name="Millares 108 2" xfId="591"/>
    <cellStyle name="Millares 109" xfId="592"/>
    <cellStyle name="Millares 109 2" xfId="593"/>
    <cellStyle name="Millares 11" xfId="594"/>
    <cellStyle name="Millares 11 2" xfId="595"/>
    <cellStyle name="Millares 11 2 2" xfId="596"/>
    <cellStyle name="Millares 11 3" xfId="597"/>
    <cellStyle name="Millares 110" xfId="598"/>
    <cellStyle name="Millares 110 2" xfId="599"/>
    <cellStyle name="Millares 111" xfId="600"/>
    <cellStyle name="Millares 111 2" xfId="601"/>
    <cellStyle name="Millares 112" xfId="602"/>
    <cellStyle name="Millares 112 2" xfId="603"/>
    <cellStyle name="Millares 113" xfId="604"/>
    <cellStyle name="Millares 113 2" xfId="605"/>
    <cellStyle name="Millares 114" xfId="606"/>
    <cellStyle name="Millares 114 2" xfId="607"/>
    <cellStyle name="Millares 115" xfId="608"/>
    <cellStyle name="Millares 115 2" xfId="609"/>
    <cellStyle name="Millares 116" xfId="610"/>
    <cellStyle name="Millares 116 2" xfId="611"/>
    <cellStyle name="Millares 117" xfId="612"/>
    <cellStyle name="Millares 117 2" xfId="613"/>
    <cellStyle name="Millares 118" xfId="614"/>
    <cellStyle name="Millares 118 2" xfId="615"/>
    <cellStyle name="Millares 119" xfId="616"/>
    <cellStyle name="Millares 119 2" xfId="617"/>
    <cellStyle name="Millares 12" xfId="618"/>
    <cellStyle name="Millares 12 10" xfId="619"/>
    <cellStyle name="Millares 12 11" xfId="620"/>
    <cellStyle name="Millares 12 12" xfId="621"/>
    <cellStyle name="Millares 12 13" xfId="622"/>
    <cellStyle name="Millares 12 14" xfId="623"/>
    <cellStyle name="Millares 12 2" xfId="624"/>
    <cellStyle name="Millares 12 2 2" xfId="625"/>
    <cellStyle name="Millares 12 3" xfId="626"/>
    <cellStyle name="Millares 12 4" xfId="627"/>
    <cellStyle name="Millares 12 5" xfId="628"/>
    <cellStyle name="Millares 12 6" xfId="629"/>
    <cellStyle name="Millares 12 7" xfId="630"/>
    <cellStyle name="Millares 12 8" xfId="631"/>
    <cellStyle name="Millares 12 9" xfId="632"/>
    <cellStyle name="Millares 120" xfId="633"/>
    <cellStyle name="Millares 120 2" xfId="634"/>
    <cellStyle name="Millares 121" xfId="635"/>
    <cellStyle name="Millares 121 2" xfId="636"/>
    <cellStyle name="Millares 122" xfId="637"/>
    <cellStyle name="Millares 122 2" xfId="638"/>
    <cellStyle name="Millares 123" xfId="639"/>
    <cellStyle name="Millares 123 2" xfId="640"/>
    <cellStyle name="Millares 124" xfId="641"/>
    <cellStyle name="Millares 124 2" xfId="642"/>
    <cellStyle name="Millares 125" xfId="643"/>
    <cellStyle name="Millares 125 2" xfId="644"/>
    <cellStyle name="Millares 126" xfId="645"/>
    <cellStyle name="Millares 126 2" xfId="646"/>
    <cellStyle name="Millares 127" xfId="647"/>
    <cellStyle name="Millares 127 2" xfId="648"/>
    <cellStyle name="Millares 128" xfId="649"/>
    <cellStyle name="Millares 128 2" xfId="650"/>
    <cellStyle name="Millares 129" xfId="651"/>
    <cellStyle name="Millares 129 2" xfId="652"/>
    <cellStyle name="Millares 13" xfId="653"/>
    <cellStyle name="Millares 13 2" xfId="654"/>
    <cellStyle name="Millares 13 2 2" xfId="655"/>
    <cellStyle name="Millares 13 3" xfId="656"/>
    <cellStyle name="Millares 130" xfId="657"/>
    <cellStyle name="Millares 130 2" xfId="658"/>
    <cellStyle name="Millares 131" xfId="659"/>
    <cellStyle name="Millares 131 2" xfId="660"/>
    <cellStyle name="Millares 132" xfId="661"/>
    <cellStyle name="Millares 132 2" xfId="662"/>
    <cellStyle name="Millares 133" xfId="663"/>
    <cellStyle name="Millares 133 2" xfId="664"/>
    <cellStyle name="Millares 134" xfId="665"/>
    <cellStyle name="Millares 134 2" xfId="666"/>
    <cellStyle name="Millares 135" xfId="667"/>
    <cellStyle name="Millares 135 2" xfId="668"/>
    <cellStyle name="Millares 136" xfId="669"/>
    <cellStyle name="Millares 136 2" xfId="670"/>
    <cellStyle name="Millares 137" xfId="671"/>
    <cellStyle name="Millares 137 2" xfId="672"/>
    <cellStyle name="Millares 138" xfId="673"/>
    <cellStyle name="Millares 138 2" xfId="674"/>
    <cellStyle name="Millares 139" xfId="675"/>
    <cellStyle name="Millares 139 2" xfId="676"/>
    <cellStyle name="Millares 14" xfId="677"/>
    <cellStyle name="Millares 14 2" xfId="678"/>
    <cellStyle name="Millares 14 3" xfId="679"/>
    <cellStyle name="Millares 140" xfId="680"/>
    <cellStyle name="Millares 140 2" xfId="681"/>
    <cellStyle name="Millares 141" xfId="682"/>
    <cellStyle name="Millares 141 2" xfId="683"/>
    <cellStyle name="Millares 142" xfId="684"/>
    <cellStyle name="Millares 142 2" xfId="685"/>
    <cellStyle name="Millares 143" xfId="686"/>
    <cellStyle name="Millares 143 2" xfId="687"/>
    <cellStyle name="Millares 144" xfId="688"/>
    <cellStyle name="Millares 144 2" xfId="689"/>
    <cellStyle name="Millares 145" xfId="690"/>
    <cellStyle name="Millares 145 2" xfId="691"/>
    <cellStyle name="Millares 146" xfId="692"/>
    <cellStyle name="Millares 146 2" xfId="693"/>
    <cellStyle name="Millares 147" xfId="694"/>
    <cellStyle name="Millares 147 2" xfId="695"/>
    <cellStyle name="Millares 148" xfId="696"/>
    <cellStyle name="Millares 148 2" xfId="697"/>
    <cellStyle name="Millares 149" xfId="698"/>
    <cellStyle name="Millares 149 2" xfId="699"/>
    <cellStyle name="Millares 15" xfId="700"/>
    <cellStyle name="Millares 15 2" xfId="701"/>
    <cellStyle name="Millares 15 3" xfId="702"/>
    <cellStyle name="Millares 150" xfId="703"/>
    <cellStyle name="Millares 150 2" xfId="704"/>
    <cellStyle name="Millares 151" xfId="705"/>
    <cellStyle name="Millares 152" xfId="706"/>
    <cellStyle name="Millares 153" xfId="707"/>
    <cellStyle name="Millares 154" xfId="708"/>
    <cellStyle name="Millares 154 2" xfId="709"/>
    <cellStyle name="Millares 155" xfId="710"/>
    <cellStyle name="Millares 155 2" xfId="711"/>
    <cellStyle name="Millares 156" xfId="712"/>
    <cellStyle name="Millares 156 2" xfId="713"/>
    <cellStyle name="Millares 157" xfId="714"/>
    <cellStyle name="Millares 157 2" xfId="715"/>
    <cellStyle name="Millares 158" xfId="716"/>
    <cellStyle name="Millares 158 2" xfId="717"/>
    <cellStyle name="Millares 159" xfId="718"/>
    <cellStyle name="Millares 159 2" xfId="719"/>
    <cellStyle name="Millares 16" xfId="720"/>
    <cellStyle name="Millares 16 2" xfId="721"/>
    <cellStyle name="Millares 16 3" xfId="722"/>
    <cellStyle name="Millares 160" xfId="723"/>
    <cellStyle name="Millares 160 2" xfId="724"/>
    <cellStyle name="Millares 161" xfId="725"/>
    <cellStyle name="Millares 161 2" xfId="726"/>
    <cellStyle name="Millares 162" xfId="727"/>
    <cellStyle name="Millares 162 2" xfId="728"/>
    <cellStyle name="Millares 163" xfId="729"/>
    <cellStyle name="Millares 163 2" xfId="730"/>
    <cellStyle name="Millares 164" xfId="731"/>
    <cellStyle name="Millares 164 2" xfId="732"/>
    <cellStyle name="Millares 165" xfId="733"/>
    <cellStyle name="Millares 165 2" xfId="734"/>
    <cellStyle name="Millares 166" xfId="735"/>
    <cellStyle name="Millares 166 2" xfId="736"/>
    <cellStyle name="Millares 167" xfId="737"/>
    <cellStyle name="Millares 167 2" xfId="738"/>
    <cellStyle name="Millares 168" xfId="739"/>
    <cellStyle name="Millares 168 2" xfId="740"/>
    <cellStyle name="Millares 169" xfId="741"/>
    <cellStyle name="Millares 169 2" xfId="742"/>
    <cellStyle name="Millares 17" xfId="743"/>
    <cellStyle name="Millares 17 2" xfId="744"/>
    <cellStyle name="Millares 17 3" xfId="745"/>
    <cellStyle name="Millares 170" xfId="746"/>
    <cellStyle name="Millares 170 2" xfId="747"/>
    <cellStyle name="Millares 171" xfId="748"/>
    <cellStyle name="Millares 171 2" xfId="749"/>
    <cellStyle name="Millares 172" xfId="750"/>
    <cellStyle name="Millares 172 2" xfId="751"/>
    <cellStyle name="Millares 173" xfId="752"/>
    <cellStyle name="Millares 173 2" xfId="753"/>
    <cellStyle name="Millares 174" xfId="754"/>
    <cellStyle name="Millares 174 2" xfId="755"/>
    <cellStyle name="Millares 175" xfId="756"/>
    <cellStyle name="Millares 175 2" xfId="757"/>
    <cellStyle name="Millares 176" xfId="758"/>
    <cellStyle name="Millares 176 2" xfId="759"/>
    <cellStyle name="Millares 177" xfId="760"/>
    <cellStyle name="Millares 177 2" xfId="761"/>
    <cellStyle name="Millares 178" xfId="762"/>
    <cellStyle name="Millares 178 2" xfId="763"/>
    <cellStyle name="Millares 179" xfId="764"/>
    <cellStyle name="Millares 179 2" xfId="765"/>
    <cellStyle name="Millares 18" xfId="766"/>
    <cellStyle name="Millares 18 2" xfId="767"/>
    <cellStyle name="Millares 18 3" xfId="768"/>
    <cellStyle name="Millares 180" xfId="769"/>
    <cellStyle name="Millares 180 2" xfId="770"/>
    <cellStyle name="Millares 181" xfId="771"/>
    <cellStyle name="Millares 181 2" xfId="772"/>
    <cellStyle name="Millares 182" xfId="773"/>
    <cellStyle name="Millares 182 2" xfId="774"/>
    <cellStyle name="Millares 183" xfId="775"/>
    <cellStyle name="Millares 183 2" xfId="776"/>
    <cellStyle name="Millares 184" xfId="777"/>
    <cellStyle name="Millares 184 2" xfId="778"/>
    <cellStyle name="Millares 185" xfId="779"/>
    <cellStyle name="Millares 185 2" xfId="780"/>
    <cellStyle name="Millares 186" xfId="781"/>
    <cellStyle name="Millares 186 2" xfId="782"/>
    <cellStyle name="Millares 187" xfId="783"/>
    <cellStyle name="Millares 187 2" xfId="784"/>
    <cellStyle name="Millares 188" xfId="785"/>
    <cellStyle name="Millares 188 2" xfId="786"/>
    <cellStyle name="Millares 189" xfId="787"/>
    <cellStyle name="Millares 189 2" xfId="788"/>
    <cellStyle name="Millares 19" xfId="789"/>
    <cellStyle name="Millares 19 2" xfId="790"/>
    <cellStyle name="Millares 19 3" xfId="791"/>
    <cellStyle name="Millares 190" xfId="792"/>
    <cellStyle name="Millares 190 2" xfId="793"/>
    <cellStyle name="Millares 191" xfId="794"/>
    <cellStyle name="Millares 191 2" xfId="795"/>
    <cellStyle name="Millares 192" xfId="796"/>
    <cellStyle name="Millares 192 2" xfId="797"/>
    <cellStyle name="Millares 193" xfId="798"/>
    <cellStyle name="Millares 193 2" xfId="799"/>
    <cellStyle name="Millares 194" xfId="800"/>
    <cellStyle name="Millares 194 2" xfId="801"/>
    <cellStyle name="Millares 195" xfId="802"/>
    <cellStyle name="Millares 195 2" xfId="803"/>
    <cellStyle name="Millares 196" xfId="804"/>
    <cellStyle name="Millares 196 2" xfId="805"/>
    <cellStyle name="Millares 197" xfId="806"/>
    <cellStyle name="Millares 197 2" xfId="807"/>
    <cellStyle name="Millares 198" xfId="808"/>
    <cellStyle name="Millares 198 2" xfId="809"/>
    <cellStyle name="Millares 199" xfId="810"/>
    <cellStyle name="Millares 199 2" xfId="811"/>
    <cellStyle name="Millares 2" xfId="812"/>
    <cellStyle name="Millares 2 10" xfId="813"/>
    <cellStyle name="Millares 2 2" xfId="814"/>
    <cellStyle name="Millares 2 2 2" xfId="815"/>
    <cellStyle name="Millares 2 2 2 2" xfId="816"/>
    <cellStyle name="Millares 2 2 2 3" xfId="817"/>
    <cellStyle name="Millares 2 2 2 4" xfId="818"/>
    <cellStyle name="Millares 2 2 2 5" xfId="819"/>
    <cellStyle name="Millares 2 2 2 6" xfId="820"/>
    <cellStyle name="Millares 2 2 2 7" xfId="821"/>
    <cellStyle name="Millares 2 2 2 8" xfId="822"/>
    <cellStyle name="Millares 2 2 2 9" xfId="823"/>
    <cellStyle name="Millares 2 2 3" xfId="824"/>
    <cellStyle name="Millares 2 2 3 2" xfId="825"/>
    <cellStyle name="Millares 2 2 3 3" xfId="826"/>
    <cellStyle name="Millares 2 2 4" xfId="827"/>
    <cellStyle name="Millares 2 2 5" xfId="828"/>
    <cellStyle name="Millares 2 2 6" xfId="829"/>
    <cellStyle name="Millares 2 2 7" xfId="830"/>
    <cellStyle name="Millares 2 2 8" xfId="831"/>
    <cellStyle name="Millares 2 2 9" xfId="832"/>
    <cellStyle name="Millares 2 3" xfId="833"/>
    <cellStyle name="Millares 2 3 2" xfId="834"/>
    <cellStyle name="Millares 2 3 3" xfId="835"/>
    <cellStyle name="Millares 2 4" xfId="836"/>
    <cellStyle name="Millares 2 4 2" xfId="837"/>
    <cellStyle name="Millares 2 4 3" xfId="838"/>
    <cellStyle name="Millares 2 5" xfId="839"/>
    <cellStyle name="Millares 2 5 2" xfId="840"/>
    <cellStyle name="Millares 2 5 3" xfId="841"/>
    <cellStyle name="Millares 2 6" xfId="842"/>
    <cellStyle name="Millares 2 6 2" xfId="843"/>
    <cellStyle name="Millares 2 6 3" xfId="844"/>
    <cellStyle name="Millares 2 7" xfId="845"/>
    <cellStyle name="Millares 2 7 2" xfId="846"/>
    <cellStyle name="Millares 2 8" xfId="847"/>
    <cellStyle name="Millares 2 9" xfId="848"/>
    <cellStyle name="Millares 20" xfId="849"/>
    <cellStyle name="Millares 20 2" xfId="850"/>
    <cellStyle name="Millares 20 3" xfId="851"/>
    <cellStyle name="Millares 200" xfId="852"/>
    <cellStyle name="Millares 200 2" xfId="853"/>
    <cellStyle name="Millares 201" xfId="854"/>
    <cellStyle name="Millares 201 2" xfId="855"/>
    <cellStyle name="Millares 202" xfId="856"/>
    <cellStyle name="Millares 203" xfId="857"/>
    <cellStyle name="Millares 204" xfId="858"/>
    <cellStyle name="Millares 205" xfId="859"/>
    <cellStyle name="Millares 205 2" xfId="860"/>
    <cellStyle name="Millares 206" xfId="861"/>
    <cellStyle name="Millares 206 2" xfId="862"/>
    <cellStyle name="Millares 207" xfId="863"/>
    <cellStyle name="Millares 207 2" xfId="864"/>
    <cellStyle name="Millares 208" xfId="865"/>
    <cellStyle name="Millares 208 2" xfId="866"/>
    <cellStyle name="Millares 209" xfId="867"/>
    <cellStyle name="Millares 209 2" xfId="868"/>
    <cellStyle name="Millares 21" xfId="869"/>
    <cellStyle name="Millares 21 2" xfId="870"/>
    <cellStyle name="Millares 21 3" xfId="871"/>
    <cellStyle name="Millares 210" xfId="872"/>
    <cellStyle name="Millares 210 2" xfId="873"/>
    <cellStyle name="Millares 211" xfId="874"/>
    <cellStyle name="Millares 211 2" xfId="875"/>
    <cellStyle name="Millares 212" xfId="876"/>
    <cellStyle name="Millares 212 2" xfId="877"/>
    <cellStyle name="Millares 213" xfId="878"/>
    <cellStyle name="Millares 213 2" xfId="879"/>
    <cellStyle name="Millares 214" xfId="880"/>
    <cellStyle name="Millares 214 2" xfId="881"/>
    <cellStyle name="Millares 215" xfId="882"/>
    <cellStyle name="Millares 215 2" xfId="883"/>
    <cellStyle name="Millares 216" xfId="884"/>
    <cellStyle name="Millares 216 2" xfId="885"/>
    <cellStyle name="Millares 217" xfId="886"/>
    <cellStyle name="Millares 217 2" xfId="887"/>
    <cellStyle name="Millares 218" xfId="888"/>
    <cellStyle name="Millares 218 2" xfId="889"/>
    <cellStyle name="Millares 219" xfId="890"/>
    <cellStyle name="Millares 219 2" xfId="891"/>
    <cellStyle name="Millares 22" xfId="892"/>
    <cellStyle name="Millares 22 2" xfId="893"/>
    <cellStyle name="Millares 22 3" xfId="894"/>
    <cellStyle name="Millares 220" xfId="895"/>
    <cellStyle name="Millares 220 2" xfId="896"/>
    <cellStyle name="Millares 221" xfId="897"/>
    <cellStyle name="Millares 221 2" xfId="898"/>
    <cellStyle name="Millares 222" xfId="899"/>
    <cellStyle name="Millares 222 2" xfId="900"/>
    <cellStyle name="Millares 223" xfId="901"/>
    <cellStyle name="Millares 223 2" xfId="902"/>
    <cellStyle name="Millares 224" xfId="903"/>
    <cellStyle name="Millares 224 2" xfId="904"/>
    <cellStyle name="Millares 225" xfId="905"/>
    <cellStyle name="Millares 225 2" xfId="906"/>
    <cellStyle name="Millares 226" xfId="907"/>
    <cellStyle name="Millares 226 2" xfId="908"/>
    <cellStyle name="Millares 227" xfId="909"/>
    <cellStyle name="Millares 227 2" xfId="910"/>
    <cellStyle name="Millares 228" xfId="911"/>
    <cellStyle name="Millares 228 2" xfId="912"/>
    <cellStyle name="Millares 229" xfId="913"/>
    <cellStyle name="Millares 229 2" xfId="914"/>
    <cellStyle name="Millares 23" xfId="915"/>
    <cellStyle name="Millares 23 2" xfId="916"/>
    <cellStyle name="Millares 23 3" xfId="917"/>
    <cellStyle name="Millares 230" xfId="918"/>
    <cellStyle name="Millares 230 2" xfId="919"/>
    <cellStyle name="Millares 231" xfId="920"/>
    <cellStyle name="Millares 231 2" xfId="921"/>
    <cellStyle name="Millares 232" xfId="922"/>
    <cellStyle name="Millares 232 2" xfId="923"/>
    <cellStyle name="Millares 233" xfId="924"/>
    <cellStyle name="Millares 233 2" xfId="925"/>
    <cellStyle name="Millares 234" xfId="926"/>
    <cellStyle name="Millares 234 2" xfId="927"/>
    <cellStyle name="Millares 235" xfId="928"/>
    <cellStyle name="Millares 235 2" xfId="929"/>
    <cellStyle name="Millares 236" xfId="930"/>
    <cellStyle name="Millares 236 2" xfId="931"/>
    <cellStyle name="Millares 237" xfId="932"/>
    <cellStyle name="Millares 237 2" xfId="933"/>
    <cellStyle name="Millares 238" xfId="934"/>
    <cellStyle name="Millares 238 2" xfId="935"/>
    <cellStyle name="Millares 239" xfId="936"/>
    <cellStyle name="Millares 239 2" xfId="937"/>
    <cellStyle name="Millares 24" xfId="938"/>
    <cellStyle name="Millares 24 2" xfId="939"/>
    <cellStyle name="Millares 24 3" xfId="940"/>
    <cellStyle name="Millares 240" xfId="941"/>
    <cellStyle name="Millares 240 2" xfId="942"/>
    <cellStyle name="Millares 241" xfId="943"/>
    <cellStyle name="Millares 241 2" xfId="944"/>
    <cellStyle name="Millares 242" xfId="945"/>
    <cellStyle name="Millares 242 2" xfId="946"/>
    <cellStyle name="Millares 243" xfId="947"/>
    <cellStyle name="Millares 243 2" xfId="948"/>
    <cellStyle name="Millares 244" xfId="949"/>
    <cellStyle name="Millares 244 2" xfId="950"/>
    <cellStyle name="Millares 245" xfId="951"/>
    <cellStyle name="Millares 245 2" xfId="952"/>
    <cellStyle name="Millares 246" xfId="953"/>
    <cellStyle name="Millares 246 2" xfId="954"/>
    <cellStyle name="Millares 247" xfId="955"/>
    <cellStyle name="Millares 247 2" xfId="956"/>
    <cellStyle name="Millares 248" xfId="957"/>
    <cellStyle name="Millares 248 2" xfId="958"/>
    <cellStyle name="Millares 249" xfId="959"/>
    <cellStyle name="Millares 249 2" xfId="960"/>
    <cellStyle name="Millares 25" xfId="961"/>
    <cellStyle name="Millares 25 2" xfId="962"/>
    <cellStyle name="Millares 25 3" xfId="963"/>
    <cellStyle name="Millares 250" xfId="964"/>
    <cellStyle name="Millares 250 2" xfId="965"/>
    <cellStyle name="Millares 251" xfId="966"/>
    <cellStyle name="Millares 251 2" xfId="967"/>
    <cellStyle name="Millares 252" xfId="968"/>
    <cellStyle name="Millares 252 2" xfId="969"/>
    <cellStyle name="Millares 253" xfId="970"/>
    <cellStyle name="Millares 254" xfId="971"/>
    <cellStyle name="Millares 255" xfId="972"/>
    <cellStyle name="Millares 256" xfId="973"/>
    <cellStyle name="Millares 257" xfId="974"/>
    <cellStyle name="Millares 258" xfId="975"/>
    <cellStyle name="Millares 259" xfId="976"/>
    <cellStyle name="Millares 26" xfId="977"/>
    <cellStyle name="Millares 26 2" xfId="978"/>
    <cellStyle name="Millares 26 3" xfId="979"/>
    <cellStyle name="Millares 260" xfId="980"/>
    <cellStyle name="Millares 261" xfId="981"/>
    <cellStyle name="Millares 262" xfId="982"/>
    <cellStyle name="Millares 263" xfId="983"/>
    <cellStyle name="Millares 27" xfId="984"/>
    <cellStyle name="Millares 27 2" xfId="985"/>
    <cellStyle name="Millares 27 3" xfId="986"/>
    <cellStyle name="Millares 28" xfId="987"/>
    <cellStyle name="Millares 28 2" xfId="988"/>
    <cellStyle name="Millares 28 3" xfId="989"/>
    <cellStyle name="Millares 29" xfId="990"/>
    <cellStyle name="Millares 29 2" xfId="991"/>
    <cellStyle name="Millares 29 3" xfId="992"/>
    <cellStyle name="Millares 2_imptos" xfId="993"/>
    <cellStyle name="Millares 3" xfId="994"/>
    <cellStyle name="Millares 3 2" xfId="995"/>
    <cellStyle name="Millares 3 2 2" xfId="996"/>
    <cellStyle name="Millares 3 2 3" xfId="997"/>
    <cellStyle name="Millares 3 3" xfId="998"/>
    <cellStyle name="Millares 3 4" xfId="999"/>
    <cellStyle name="Millares 3 5" xfId="1000"/>
    <cellStyle name="Millares 30" xfId="1001"/>
    <cellStyle name="Millares 30 2" xfId="1002"/>
    <cellStyle name="Millares 30 3" xfId="1003"/>
    <cellStyle name="Millares 31" xfId="1004"/>
    <cellStyle name="Millares 31 2" xfId="1005"/>
    <cellStyle name="Millares 31 3" xfId="1006"/>
    <cellStyle name="Millares 32" xfId="1007"/>
    <cellStyle name="Millares 32 2" xfId="1008"/>
    <cellStyle name="Millares 32 3" xfId="1009"/>
    <cellStyle name="Millares 33" xfId="1010"/>
    <cellStyle name="Millares 33 2" xfId="1011"/>
    <cellStyle name="Millares 33 3" xfId="1012"/>
    <cellStyle name="Millares 34" xfId="1013"/>
    <cellStyle name="Millares 34 2" xfId="1014"/>
    <cellStyle name="Millares 34 3" xfId="1015"/>
    <cellStyle name="Millares 35" xfId="1016"/>
    <cellStyle name="Millares 35 2" xfId="1017"/>
    <cellStyle name="Millares 35 3" xfId="1018"/>
    <cellStyle name="Millares 36" xfId="1019"/>
    <cellStyle name="Millares 36 2" xfId="1020"/>
    <cellStyle name="Millares 36 3" xfId="1021"/>
    <cellStyle name="Millares 37" xfId="1022"/>
    <cellStyle name="Millares 37 2" xfId="1023"/>
    <cellStyle name="Millares 37 3" xfId="1024"/>
    <cellStyle name="Millares 38" xfId="1025"/>
    <cellStyle name="Millares 38 2" xfId="1026"/>
    <cellStyle name="Millares 38 3" xfId="1027"/>
    <cellStyle name="Millares 39" xfId="1028"/>
    <cellStyle name="Millares 39 2" xfId="1029"/>
    <cellStyle name="Millares 39 3" xfId="1030"/>
    <cellStyle name="Millares 4" xfId="1031"/>
    <cellStyle name="Millares 4 2" xfId="1032"/>
    <cellStyle name="Millares 4 3" xfId="1033"/>
    <cellStyle name="Millares 4 4" xfId="1034"/>
    <cellStyle name="Millares 4 5" xfId="1035"/>
    <cellStyle name="Millares 4 6" xfId="1036"/>
    <cellStyle name="Millares 4 7" xfId="1037"/>
    <cellStyle name="Millares 4 8" xfId="1038"/>
    <cellStyle name="Millares 40" xfId="1039"/>
    <cellStyle name="Millares 40 2" xfId="1040"/>
    <cellStyle name="Millares 40 3" xfId="1041"/>
    <cellStyle name="Millares 41" xfId="1042"/>
    <cellStyle name="Millares 41 2" xfId="1043"/>
    <cellStyle name="Millares 41 3" xfId="1044"/>
    <cellStyle name="Millares 42" xfId="1045"/>
    <cellStyle name="Millares 42 2" xfId="1046"/>
    <cellStyle name="Millares 42 3" xfId="1047"/>
    <cellStyle name="Millares 43" xfId="1048"/>
    <cellStyle name="Millares 43 2" xfId="1049"/>
    <cellStyle name="Millares 43 3" xfId="1050"/>
    <cellStyle name="Millares 44" xfId="1051"/>
    <cellStyle name="Millares 44 2" xfId="1052"/>
    <cellStyle name="Millares 45" xfId="1053"/>
    <cellStyle name="Millares 45 2" xfId="1054"/>
    <cellStyle name="Millares 46" xfId="1055"/>
    <cellStyle name="Millares 46 2" xfId="1056"/>
    <cellStyle name="Millares 47" xfId="1057"/>
    <cellStyle name="Millares 47 2" xfId="1058"/>
    <cellStyle name="Millares 48" xfId="1059"/>
    <cellStyle name="Millares 48 2" xfId="1060"/>
    <cellStyle name="Millares 49" xfId="1061"/>
    <cellStyle name="Millares 49 2" xfId="1062"/>
    <cellStyle name="Millares 5" xfId="1063"/>
    <cellStyle name="Millares 5 10" xfId="1064"/>
    <cellStyle name="Millares 5 11" xfId="1065"/>
    <cellStyle name="Millares 5 12" xfId="1066"/>
    <cellStyle name="Millares 5 13" xfId="1067"/>
    <cellStyle name="Millares 5 14" xfId="1068"/>
    <cellStyle name="Millares 5 15" xfId="1069"/>
    <cellStyle name="Millares 5 16" xfId="1070"/>
    <cellStyle name="Millares 5 17" xfId="1071"/>
    <cellStyle name="Millares 5 18" xfId="1072"/>
    <cellStyle name="Millares 5 19" xfId="1073"/>
    <cellStyle name="Millares 5 2" xfId="1074"/>
    <cellStyle name="Millares 5 2 2" xfId="1075"/>
    <cellStyle name="Millares 5 20" xfId="1076"/>
    <cellStyle name="Millares 5 21" xfId="1077"/>
    <cellStyle name="Millares 5 22" xfId="1078"/>
    <cellStyle name="Millares 5 23" xfId="1079"/>
    <cellStyle name="Millares 5 24" xfId="1080"/>
    <cellStyle name="Millares 5 25" xfId="1081"/>
    <cellStyle name="Millares 5 3" xfId="1082"/>
    <cellStyle name="Millares 5 4" xfId="1083"/>
    <cellStyle name="Millares 5 5" xfId="1084"/>
    <cellStyle name="Millares 5 6" xfId="1085"/>
    <cellStyle name="Millares 5 7" xfId="1086"/>
    <cellStyle name="Millares 5 8" xfId="1087"/>
    <cellStyle name="Millares 5 9" xfId="1088"/>
    <cellStyle name="Millares 50" xfId="1089"/>
    <cellStyle name="Millares 51" xfId="1090"/>
    <cellStyle name="Millares 51 2" xfId="1091"/>
    <cellStyle name="Millares 52" xfId="1092"/>
    <cellStyle name="Millares 52 2" xfId="1093"/>
    <cellStyle name="Millares 53" xfId="1094"/>
    <cellStyle name="Millares 53 2" xfId="1095"/>
    <cellStyle name="Millares 54" xfId="1096"/>
    <cellStyle name="Millares 54 2" xfId="1097"/>
    <cellStyle name="Millares 55" xfId="1098"/>
    <cellStyle name="Millares 55 2" xfId="1099"/>
    <cellStyle name="Millares 56" xfId="1100"/>
    <cellStyle name="Millares 56 2" xfId="1101"/>
    <cellStyle name="Millares 57" xfId="1102"/>
    <cellStyle name="Millares 57 2" xfId="1103"/>
    <cellStyle name="Millares 58" xfId="1104"/>
    <cellStyle name="Millares 58 2" xfId="1105"/>
    <cellStyle name="Millares 59" xfId="1106"/>
    <cellStyle name="Millares 59 2" xfId="1107"/>
    <cellStyle name="Millares 6" xfId="1108"/>
    <cellStyle name="Millares 6 2" xfId="1109"/>
    <cellStyle name="Millares 6 3" xfId="1110"/>
    <cellStyle name="Millares 60" xfId="1111"/>
    <cellStyle name="Millares 60 2" xfId="1112"/>
    <cellStyle name="Millares 61" xfId="1113"/>
    <cellStyle name="Millares 61 2" xfId="1114"/>
    <cellStyle name="Millares 62" xfId="1115"/>
    <cellStyle name="Millares 62 2" xfId="1116"/>
    <cellStyle name="Millares 63" xfId="1117"/>
    <cellStyle name="Millares 63 2" xfId="1118"/>
    <cellStyle name="Millares 64" xfId="1119"/>
    <cellStyle name="Millares 64 2" xfId="1120"/>
    <cellStyle name="Millares 65" xfId="1121"/>
    <cellStyle name="Millares 65 2" xfId="1122"/>
    <cellStyle name="Millares 66" xfId="1123"/>
    <cellStyle name="Millares 66 2" xfId="1124"/>
    <cellStyle name="Millares 67" xfId="1125"/>
    <cellStyle name="Millares 67 2" xfId="1126"/>
    <cellStyle name="Millares 68" xfId="1127"/>
    <cellStyle name="Millares 68 2" xfId="1128"/>
    <cellStyle name="Millares 69" xfId="1129"/>
    <cellStyle name="Millares 69 2" xfId="1130"/>
    <cellStyle name="Millares 7" xfId="1131"/>
    <cellStyle name="Millares 7 2" xfId="1132"/>
    <cellStyle name="Millares 7 3" xfId="1133"/>
    <cellStyle name="Millares 70" xfId="1134"/>
    <cellStyle name="Millares 70 2" xfId="1135"/>
    <cellStyle name="Millares 71" xfId="1136"/>
    <cellStyle name="Millares 71 2" xfId="1137"/>
    <cellStyle name="Millares 72" xfId="1138"/>
    <cellStyle name="Millares 72 2" xfId="1139"/>
    <cellStyle name="Millares 73" xfId="1140"/>
    <cellStyle name="Millares 73 2" xfId="1141"/>
    <cellStyle name="Millares 74" xfId="1142"/>
    <cellStyle name="Millares 74 2" xfId="1143"/>
    <cellStyle name="Millares 75" xfId="1144"/>
    <cellStyle name="Millares 75 2" xfId="1145"/>
    <cellStyle name="Millares 76" xfId="1146"/>
    <cellStyle name="Millares 76 2" xfId="1147"/>
    <cellStyle name="Millares 77" xfId="1148"/>
    <cellStyle name="Millares 77 2" xfId="1149"/>
    <cellStyle name="Millares 78" xfId="1150"/>
    <cellStyle name="Millares 78 2" xfId="1151"/>
    <cellStyle name="Millares 79" xfId="1152"/>
    <cellStyle name="Millares 79 2" xfId="1153"/>
    <cellStyle name="Millares 8" xfId="1154"/>
    <cellStyle name="Millares 8 2" xfId="1155"/>
    <cellStyle name="Millares 8 3" xfId="1156"/>
    <cellStyle name="Millares 80" xfId="1157"/>
    <cellStyle name="Millares 80 2" xfId="1158"/>
    <cellStyle name="Millares 81" xfId="1159"/>
    <cellStyle name="Millares 81 2" xfId="1160"/>
    <cellStyle name="Millares 82" xfId="1161"/>
    <cellStyle name="Millares 82 2" xfId="1162"/>
    <cellStyle name="Millares 83" xfId="1163"/>
    <cellStyle name="Millares 83 2" xfId="1164"/>
    <cellStyle name="Millares 84" xfId="1165"/>
    <cellStyle name="Millares 84 2" xfId="1166"/>
    <cellStyle name="Millares 85" xfId="1167"/>
    <cellStyle name="Millares 85 2" xfId="1168"/>
    <cellStyle name="Millares 86" xfId="1169"/>
    <cellStyle name="Millares 86 2" xfId="1170"/>
    <cellStyle name="Millares 87" xfId="1171"/>
    <cellStyle name="Millares 87 2" xfId="1172"/>
    <cellStyle name="Millares 88" xfId="1173"/>
    <cellStyle name="Millares 88 2" xfId="1174"/>
    <cellStyle name="Millares 89" xfId="1175"/>
    <cellStyle name="Millares 89 2" xfId="1176"/>
    <cellStyle name="Millares 9" xfId="1177"/>
    <cellStyle name="Millares 9 2" xfId="1178"/>
    <cellStyle name="Millares 9 3" xfId="1179"/>
    <cellStyle name="Millares 90" xfId="1180"/>
    <cellStyle name="Millares 90 2" xfId="1181"/>
    <cellStyle name="Millares 91" xfId="1182"/>
    <cellStyle name="Millares 91 2" xfId="1183"/>
    <cellStyle name="Millares 92" xfId="1184"/>
    <cellStyle name="Millares 92 2" xfId="1185"/>
    <cellStyle name="Millares 93" xfId="1186"/>
    <cellStyle name="Millares 93 2" xfId="1187"/>
    <cellStyle name="Millares 94" xfId="1188"/>
    <cellStyle name="Millares 94 2" xfId="1189"/>
    <cellStyle name="Millares 95" xfId="1190"/>
    <cellStyle name="Millares 95 2" xfId="1191"/>
    <cellStyle name="Millares 96" xfId="1192"/>
    <cellStyle name="Millares 96 2" xfId="1193"/>
    <cellStyle name="Millares 97" xfId="1194"/>
    <cellStyle name="Millares 97 2" xfId="1195"/>
    <cellStyle name="Millares 98" xfId="1196"/>
    <cellStyle name="Millares 98 2" xfId="1197"/>
    <cellStyle name="Millares 99" xfId="1198"/>
    <cellStyle name="Millares [0] 5" xfId="1199"/>
    <cellStyle name="Millares [0] 5 10" xfId="1200"/>
    <cellStyle name="Millares [0] 5 11" xfId="1201"/>
    <cellStyle name="Millares [0] 5 12" xfId="1202"/>
    <cellStyle name="Millares [0] 5 13" xfId="1203"/>
    <cellStyle name="Millares [0] 5 2" xfId="1204"/>
    <cellStyle name="Millares [0] 5 2 2" xfId="1205"/>
    <cellStyle name="Millares [0] 5 2 3" xfId="1206"/>
    <cellStyle name="Millares [0] 5 2 4" xfId="1207"/>
    <cellStyle name="Millares [0] 5 2 5" xfId="1208"/>
    <cellStyle name="Millares [0] 5 2 6" xfId="1209"/>
    <cellStyle name="Millares [0] 5 2 7" xfId="1210"/>
    <cellStyle name="Millares [0] 5 3" xfId="1211"/>
    <cellStyle name="Millares [0] 5 3 2" xfId="1212"/>
    <cellStyle name="Millares [0] 5 3 3" xfId="1213"/>
    <cellStyle name="Millares [0] 5 3 4" xfId="1214"/>
    <cellStyle name="Millares [0] 5 3 5" xfId="1215"/>
    <cellStyle name="Millares [0] 5 3 6" xfId="1216"/>
    <cellStyle name="Millares [0] 5 3 7" xfId="1217"/>
    <cellStyle name="Millares [0] 5 4" xfId="1218"/>
    <cellStyle name="Millares [0] 5 4 2" xfId="1219"/>
    <cellStyle name="Millares [0] 5 4 3" xfId="1220"/>
    <cellStyle name="Millares [0] 5 4 4" xfId="1221"/>
    <cellStyle name="Millares [0] 5 4 5" xfId="1222"/>
    <cellStyle name="Millares [0] 5 4 6" xfId="1223"/>
    <cellStyle name="Millares [0] 5 4 7" xfId="1224"/>
    <cellStyle name="Millares [0] 5 5" xfId="1225"/>
    <cellStyle name="Millares [0] 5 5 2" xfId="1226"/>
    <cellStyle name="Millares [0] 5 5 3" xfId="1227"/>
    <cellStyle name="Millares [0] 5 5 4" xfId="1228"/>
    <cellStyle name="Millares [0] 5 5 5" xfId="1229"/>
    <cellStyle name="Millares [0] 5 5 6" xfId="1230"/>
    <cellStyle name="Millares [0] 5 5 7" xfId="1231"/>
    <cellStyle name="Millares [0] 5 6" xfId="1232"/>
    <cellStyle name="Millares [0] 5 6 2" xfId="1233"/>
    <cellStyle name="Millares [0] 5 6 3" xfId="1234"/>
    <cellStyle name="Millares [0] 5 6 4" xfId="1235"/>
    <cellStyle name="Millares [0] 5 6 5" xfId="1236"/>
    <cellStyle name="Millares [0] 5 6 6" xfId="1237"/>
    <cellStyle name="Millares [0] 5 6 7" xfId="1238"/>
    <cellStyle name="Millares [0] 5 7" xfId="1239"/>
    <cellStyle name="Millares [0] 5 7 2" xfId="1240"/>
    <cellStyle name="Millares [0] 5 7 3" xfId="1241"/>
    <cellStyle name="Millares [0] 5 7 4" xfId="1242"/>
    <cellStyle name="Millares [0] 5 7 5" xfId="1243"/>
    <cellStyle name="Millares [0] 5 7 6" xfId="1244"/>
    <cellStyle name="Millares [0] 5 7 7" xfId="1245"/>
    <cellStyle name="Millares [0] 5 8" xfId="1246"/>
    <cellStyle name="Millares [0] 5 9" xfId="1247"/>
    <cellStyle name="Milliers [0]_AGF International 3Q2003" xfId="1248"/>
    <cellStyle name="Milliers_AGF International 3Q2003" xfId="1249"/>
    <cellStyle name="Monetario" xfId="1250"/>
    <cellStyle name="Monétaire [0]_AGF International 3Q2003" xfId="1251"/>
    <cellStyle name="Monétaire_AGF International 3Q2003" xfId="1252"/>
    <cellStyle name="Neutral 2" xfId="1253"/>
    <cellStyle name="Neutral 2 2" xfId="1254"/>
    <cellStyle name="Neutral 2 3" xfId="1255"/>
    <cellStyle name="Neutral 2 4" xfId="1256"/>
    <cellStyle name="Neutral 2 5" xfId="1257"/>
    <cellStyle name="Neutral 3" xfId="1258"/>
    <cellStyle name="Neutral 4" xfId="1259"/>
    <cellStyle name="Neutral 5" xfId="1260"/>
    <cellStyle name="no shading" xfId="1261"/>
    <cellStyle name="Normal 10" xfId="1262"/>
    <cellStyle name="Normal 10 2" xfId="1263"/>
    <cellStyle name="Normal 10 2 2" xfId="1264"/>
    <cellStyle name="Normal 10 3" xfId="1265"/>
    <cellStyle name="Normal 11" xfId="1266"/>
    <cellStyle name="Normal 11 10" xfId="1267"/>
    <cellStyle name="Normal 11 11" xfId="1268"/>
    <cellStyle name="Normal 11 12" xfId="1269"/>
    <cellStyle name="Normal 11 13" xfId="1270"/>
    <cellStyle name="Normal 11 2" xfId="1271"/>
    <cellStyle name="Normal 11 2 2" xfId="1272"/>
    <cellStyle name="Normal 11 2 3" xfId="1273"/>
    <cellStyle name="Normal 11 2 4" xfId="1274"/>
    <cellStyle name="Normal 11 2 5" xfId="1275"/>
    <cellStyle name="Normal 11 2 6" xfId="1276"/>
    <cellStyle name="Normal 11 2 7" xfId="1277"/>
    <cellStyle name="Normal 11 2 8" xfId="1278"/>
    <cellStyle name="Normal 11 3" xfId="1279"/>
    <cellStyle name="Normal 11 3 2" xfId="1280"/>
    <cellStyle name="Normal 11 3 3" xfId="1281"/>
    <cellStyle name="Normal 11 3 4" xfId="1282"/>
    <cellStyle name="Normal 11 3 5" xfId="1283"/>
    <cellStyle name="Normal 11 3 6" xfId="1284"/>
    <cellStyle name="Normal 11 3 7" xfId="1285"/>
    <cellStyle name="Normal 11 4" xfId="1286"/>
    <cellStyle name="Normal 11 4 2" xfId="1287"/>
    <cellStyle name="Normal 11 4 3" xfId="1288"/>
    <cellStyle name="Normal 11 4 4" xfId="1289"/>
    <cellStyle name="Normal 11 4 5" xfId="1290"/>
    <cellStyle name="Normal 11 4 6" xfId="1291"/>
    <cellStyle name="Normal 11 4 7" xfId="1292"/>
    <cellStyle name="Normal 11 5" xfId="1293"/>
    <cellStyle name="Normal 11 5 2" xfId="1294"/>
    <cellStyle name="Normal 11 5 3" xfId="1295"/>
    <cellStyle name="Normal 11 5 4" xfId="1296"/>
    <cellStyle name="Normal 11 5 5" xfId="1297"/>
    <cellStyle name="Normal 11 5 6" xfId="1298"/>
    <cellStyle name="Normal 11 5 7" xfId="1299"/>
    <cellStyle name="Normal 11 6" xfId="1300"/>
    <cellStyle name="Normal 11 7" xfId="1301"/>
    <cellStyle name="Normal 11 8" xfId="1302"/>
    <cellStyle name="Normal 11 9" xfId="1303"/>
    <cellStyle name="Normal 12" xfId="1304"/>
    <cellStyle name="Normal 12 10" xfId="1305"/>
    <cellStyle name="Normal 12 11" xfId="1306"/>
    <cellStyle name="Normal 12 2" xfId="1307"/>
    <cellStyle name="Normal 12 2 2" xfId="1308"/>
    <cellStyle name="Normal 12 2 3" xfId="1309"/>
    <cellStyle name="Normal 12 3" xfId="1310"/>
    <cellStyle name="Normal 12 4" xfId="1311"/>
    <cellStyle name="Normal 12 5" xfId="1312"/>
    <cellStyle name="Normal 12 6" xfId="1313"/>
    <cellStyle name="Normal 12 7" xfId="1314"/>
    <cellStyle name="Normal 12 8" xfId="1315"/>
    <cellStyle name="Normal 12 8 2" xfId="1316"/>
    <cellStyle name="Normal 12 9" xfId="1317"/>
    <cellStyle name="Normal 13" xfId="1318"/>
    <cellStyle name="Normal 13 10" xfId="1319"/>
    <cellStyle name="Normal 13 11" xfId="1320"/>
    <cellStyle name="Normal 13 12" xfId="1321"/>
    <cellStyle name="Normal 13 13" xfId="1322"/>
    <cellStyle name="Normal 13 2" xfId="1323"/>
    <cellStyle name="Normal 13 2 2" xfId="1324"/>
    <cellStyle name="Normal 13 2 3" xfId="1325"/>
    <cellStyle name="Normal 13 2 4" xfId="1326"/>
    <cellStyle name="Normal 13 2 5" xfId="1327"/>
    <cellStyle name="Normal 13 2 6" xfId="1328"/>
    <cellStyle name="Normal 13 2 7" xfId="1329"/>
    <cellStyle name="Normal 13 2 8" xfId="1330"/>
    <cellStyle name="Normal 13 3" xfId="1331"/>
    <cellStyle name="Normal 13 4" xfId="1332"/>
    <cellStyle name="Normal 13 5" xfId="1333"/>
    <cellStyle name="Normal 13 6" xfId="1334"/>
    <cellStyle name="Normal 13 7" xfId="1335"/>
    <cellStyle name="Normal 13 8" xfId="1336"/>
    <cellStyle name="Normal 13 9" xfId="1337"/>
    <cellStyle name="Normal 14" xfId="1338"/>
    <cellStyle name="Normal 14 10" xfId="1339"/>
    <cellStyle name="Normal 14 11" xfId="1340"/>
    <cellStyle name="Normal 14 12" xfId="1341"/>
    <cellStyle name="Normal 14 13" xfId="1342"/>
    <cellStyle name="Normal 14 14" xfId="1343"/>
    <cellStyle name="Normal 14 2" xfId="1344"/>
    <cellStyle name="Normal 14 2 2" xfId="1345"/>
    <cellStyle name="Normal 14 3" xfId="1346"/>
    <cellStyle name="Normal 14 4" xfId="1347"/>
    <cellStyle name="Normal 14 5" xfId="1348"/>
    <cellStyle name="Normal 14 6" xfId="1349"/>
    <cellStyle name="Normal 14 7" xfId="1350"/>
    <cellStyle name="Normal 14 8" xfId="1351"/>
    <cellStyle name="Normal 14 9" xfId="1352"/>
    <cellStyle name="Normal 15" xfId="1353"/>
    <cellStyle name="Normal 15 2" xfId="1354"/>
    <cellStyle name="Normal 15 3" xfId="1355"/>
    <cellStyle name="Normal 16" xfId="1356"/>
    <cellStyle name="Normal 16 2" xfId="1357"/>
    <cellStyle name="Normal 16 3" xfId="1358"/>
    <cellStyle name="Normal 16 4" xfId="1359"/>
    <cellStyle name="Normal 17" xfId="1360"/>
    <cellStyle name="Normal 17 2" xfId="1361"/>
    <cellStyle name="Normal 17 3" xfId="1362"/>
    <cellStyle name="Normal 17 4" xfId="1363"/>
    <cellStyle name="Normal 18" xfId="1364"/>
    <cellStyle name="Normal 19" xfId="1365"/>
    <cellStyle name="Normal 2" xfId="1366"/>
    <cellStyle name="Normal 2 10" xfId="1367"/>
    <cellStyle name="Normal 2 11" xfId="1368"/>
    <cellStyle name="Normal 2 12" xfId="1369"/>
    <cellStyle name="Normal 2 12 2" xfId="1370"/>
    <cellStyle name="Normal 2 13" xfId="1371"/>
    <cellStyle name="Normal 2 14" xfId="1372"/>
    <cellStyle name="Normal 2 15" xfId="1373"/>
    <cellStyle name="Normal 2 16" xfId="1374"/>
    <cellStyle name="Normal 2 17" xfId="1375"/>
    <cellStyle name="Normal 2 18" xfId="1376"/>
    <cellStyle name="Normal 2 19" xfId="1377"/>
    <cellStyle name="Normal 2 2" xfId="1378"/>
    <cellStyle name="Normal 2 2 2" xfId="1379"/>
    <cellStyle name="Normal 2 2 3" xfId="1380"/>
    <cellStyle name="Normal 2 2 4" xfId="1381"/>
    <cellStyle name="Normal 2 2 5" xfId="1382"/>
    <cellStyle name="Normal 2 2 6" xfId="1383"/>
    <cellStyle name="Normal 2 2 7" xfId="1384"/>
    <cellStyle name="Normal 2 2 8" xfId="1385"/>
    <cellStyle name="Normal 2 20" xfId="1386"/>
    <cellStyle name="Normal 2 21" xfId="1387"/>
    <cellStyle name="Normal 2 22" xfId="1388"/>
    <cellStyle name="Normal 2 3" xfId="1389"/>
    <cellStyle name="Normal 2 3 2" xfId="1390"/>
    <cellStyle name="Normal 2 3 2 2" xfId="1391"/>
    <cellStyle name="Normal 2 3 3" xfId="1392"/>
    <cellStyle name="Normal 2 3 4" xfId="1393"/>
    <cellStyle name="Normal 2 3 5" xfId="1394"/>
    <cellStyle name="Normal 2 3 6" xfId="1395"/>
    <cellStyle name="Normal 2 3 7" xfId="1396"/>
    <cellStyle name="Normal 2 4" xfId="1397"/>
    <cellStyle name="Normal 2 4 2" xfId="1398"/>
    <cellStyle name="Normal 2 4 3" xfId="1399"/>
    <cellStyle name="Normal 2 5" xfId="1400"/>
    <cellStyle name="Normal 2 5 2" xfId="1401"/>
    <cellStyle name="Normal 2 5 3" xfId="1402"/>
    <cellStyle name="Normal 2 6" xfId="1403"/>
    <cellStyle name="Normal 2 6 2" xfId="1404"/>
    <cellStyle name="Normal 2 6 3" xfId="1405"/>
    <cellStyle name="Normal 2 7" xfId="1406"/>
    <cellStyle name="Normal 2 7 2" xfId="1407"/>
    <cellStyle name="Normal 2 7 3" xfId="1408"/>
    <cellStyle name="Normal 2 8" xfId="1409"/>
    <cellStyle name="Normal 2 8 2" xfId="1410"/>
    <cellStyle name="Normal 2 8 2 2" xfId="1411"/>
    <cellStyle name="Normal 2 8 3" xfId="1412"/>
    <cellStyle name="Normal 2 9" xfId="1413"/>
    <cellStyle name="Normal 2 9 2" xfId="1414"/>
    <cellStyle name="Normal 2 9 3" xfId="1415"/>
    <cellStyle name="Normal 20" xfId="1416"/>
    <cellStyle name="Normal 20 2" xfId="1417"/>
    <cellStyle name="Normal 21" xfId="1418"/>
    <cellStyle name="Normal 21 2" xfId="1419"/>
    <cellStyle name="Normal 22" xfId="1420"/>
    <cellStyle name="Normal 22 2" xfId="1421"/>
    <cellStyle name="Normal 23" xfId="1422"/>
    <cellStyle name="Normal 23 2" xfId="1423"/>
    <cellStyle name="Normal 24" xfId="1424"/>
    <cellStyle name="Normal 24 2" xfId="1425"/>
    <cellStyle name="Normal 25" xfId="1426"/>
    <cellStyle name="Normal 25 2" xfId="1427"/>
    <cellStyle name="Normal 25 3" xfId="1428"/>
    <cellStyle name="Normal 26" xfId="1429"/>
    <cellStyle name="Normal 26 2" xfId="1430"/>
    <cellStyle name="Normal 27" xfId="1431"/>
    <cellStyle name="Normal 28" xfId="1432"/>
    <cellStyle name="Normal 29" xfId="1433"/>
    <cellStyle name="Normal 2_imptos" xfId="1434"/>
    <cellStyle name="Normal 3" xfId="1435"/>
    <cellStyle name="Normal 3 2" xfId="1436"/>
    <cellStyle name="Normal 3 2 2" xfId="1437"/>
    <cellStyle name="Normal 3 2 3" xfId="1438"/>
    <cellStyle name="Normal 3 2 4" xfId="1439"/>
    <cellStyle name="Normal 3 2 5" xfId="1440"/>
    <cellStyle name="Normal 3 2 6" xfId="1441"/>
    <cellStyle name="Normal 3 3" xfId="1442"/>
    <cellStyle name="Normal 3 3 2" xfId="1443"/>
    <cellStyle name="Normal 3 4" xfId="1444"/>
    <cellStyle name="Normal 3 4 2" xfId="1445"/>
    <cellStyle name="Normal 3 5" xfId="1446"/>
    <cellStyle name="Normal 3 5 2" xfId="1447"/>
    <cellStyle name="Normal 3 6" xfId="1448"/>
    <cellStyle name="Normal 3 6 2" xfId="1449"/>
    <cellStyle name="Normal 3 7" xfId="1450"/>
    <cellStyle name="Normal 3 8" xfId="1451"/>
    <cellStyle name="Normal 30" xfId="1452"/>
    <cellStyle name="Normal 31" xfId="1453"/>
    <cellStyle name="Normal 32" xfId="1454"/>
    <cellStyle name="Normal 3_imptos" xfId="1455"/>
    <cellStyle name="Normal 4" xfId="1456"/>
    <cellStyle name="Normal 4 10" xfId="1457"/>
    <cellStyle name="Normal 4 10 2" xfId="1458"/>
    <cellStyle name="Normal 4 11" xfId="1459"/>
    <cellStyle name="Normal 4 12" xfId="1460"/>
    <cellStyle name="Normal 4 13" xfId="1461"/>
    <cellStyle name="Normal 4 14" xfId="1462"/>
    <cellStyle name="Normal 4 2" xfId="1463"/>
    <cellStyle name="Normal 4 2 2" xfId="1464"/>
    <cellStyle name="Normal 4 2 2 2" xfId="1465"/>
    <cellStyle name="Normal 4 2 2 2 2" xfId="1466"/>
    <cellStyle name="Normal 4 2 2 2 2 2" xfId="1467"/>
    <cellStyle name="Normal 4 2 2 3" xfId="1468"/>
    <cellStyle name="Normal 4 2 2 4" xfId="1469"/>
    <cellStyle name="Normal 4 2 2 5" xfId="1470"/>
    <cellStyle name="Normal 4 2 2 6" xfId="1471"/>
    <cellStyle name="Normal 4 2 3" xfId="1472"/>
    <cellStyle name="Normal 4 2 4" xfId="1473"/>
    <cellStyle name="Normal 4 2 5" xfId="1474"/>
    <cellStyle name="Normal 4 2 5 2" xfId="1475"/>
    <cellStyle name="Normal 4 2 5 2 2" xfId="1476"/>
    <cellStyle name="Normal 4 2 6" xfId="1477"/>
    <cellStyle name="Normal 4 2 7" xfId="1478"/>
    <cellStyle name="Normal 4 3" xfId="1479"/>
    <cellStyle name="Normal 4 3 2" xfId="1480"/>
    <cellStyle name="Normal 4 3 3" xfId="1481"/>
    <cellStyle name="Normal 4 4" xfId="1482"/>
    <cellStyle name="Normal 4 4 2" xfId="1483"/>
    <cellStyle name="Normal 4 4 2 2" xfId="1484"/>
    <cellStyle name="Normal 4 4 3" xfId="1485"/>
    <cellStyle name="Normal 4 4 4" xfId="1486"/>
    <cellStyle name="Normal 4 4 5" xfId="1487"/>
    <cellStyle name="Normal 4 4 6" xfId="1488"/>
    <cellStyle name="Normal 4 4 7" xfId="1489"/>
    <cellStyle name="Normal 4 5" xfId="1490"/>
    <cellStyle name="Normal 4 5 2" xfId="1491"/>
    <cellStyle name="Normal 4 5 3" xfId="1492"/>
    <cellStyle name="Normal 4 5 4" xfId="1493"/>
    <cellStyle name="Normal 4 5 5" xfId="1494"/>
    <cellStyle name="Normal 4 5 6" xfId="1495"/>
    <cellStyle name="Normal 4 5 7" xfId="1496"/>
    <cellStyle name="Normal 4 5 8" xfId="1497"/>
    <cellStyle name="Normal 4 6" xfId="1498"/>
    <cellStyle name="Normal 4 6 2" xfId="1499"/>
    <cellStyle name="Normal 4 6 3" xfId="1500"/>
    <cellStyle name="Normal 4 6 4" xfId="1501"/>
    <cellStyle name="Normal 4 6 5" xfId="1502"/>
    <cellStyle name="Normal 4 6 6" xfId="1503"/>
    <cellStyle name="Normal 4 6 7" xfId="1504"/>
    <cellStyle name="Normal 4 6 8" xfId="1505"/>
    <cellStyle name="Normal 4 7" xfId="1506"/>
    <cellStyle name="Normal 4 7 2" xfId="1507"/>
    <cellStyle name="Normal 4 7 3" xfId="1508"/>
    <cellStyle name="Normal 4 7 4" xfId="1509"/>
    <cellStyle name="Normal 4 7 5" xfId="1510"/>
    <cellStyle name="Normal 4 7 6" xfId="1511"/>
    <cellStyle name="Normal 4 7 7" xfId="1512"/>
    <cellStyle name="Normal 4 7 8" xfId="1513"/>
    <cellStyle name="Normal 4 8" xfId="1514"/>
    <cellStyle name="Normal 4 8 2" xfId="1515"/>
    <cellStyle name="Normal 4 9" xfId="1516"/>
    <cellStyle name="Normal 4 9 2" xfId="1517"/>
    <cellStyle name="Normal 4_imptos" xfId="1518"/>
    <cellStyle name="Normal 5" xfId="1519"/>
    <cellStyle name="Normal 5 2" xfId="1520"/>
    <cellStyle name="Normal 5 2 2" xfId="1521"/>
    <cellStyle name="Normal 5 3" xfId="1522"/>
    <cellStyle name="Normal 5_CCNN2003-2010_Cap_1" xfId="1523"/>
    <cellStyle name="Normal 6" xfId="1524"/>
    <cellStyle name="Normal 6 10" xfId="1525"/>
    <cellStyle name="Normal 6 11" xfId="1526"/>
    <cellStyle name="Normal 6 12" xfId="1527"/>
    <cellStyle name="Normal 6 13" xfId="1528"/>
    <cellStyle name="Normal 6 14" xfId="1529"/>
    <cellStyle name="Normal 6 2" xfId="1530"/>
    <cellStyle name="Normal 6 2 2" xfId="1531"/>
    <cellStyle name="Normal 6 2 2 2" xfId="1532"/>
    <cellStyle name="Normal 6 2 3" xfId="1533"/>
    <cellStyle name="Normal 6 2 4" xfId="1534"/>
    <cellStyle name="Normal 6 2 5" xfId="1535"/>
    <cellStyle name="Normal 6 2 6" xfId="1536"/>
    <cellStyle name="Normal 6 2 7" xfId="1537"/>
    <cellStyle name="Normal 6 3" xfId="1538"/>
    <cellStyle name="Normal 6 3 2" xfId="1539"/>
    <cellStyle name="Normal 6 3 2 2" xfId="1540"/>
    <cellStyle name="Normal 6 3 3" xfId="1541"/>
    <cellStyle name="Normal 6 3 4" xfId="1542"/>
    <cellStyle name="Normal 6 3 5" xfId="1543"/>
    <cellStyle name="Normal 6 3 6" xfId="1544"/>
    <cellStyle name="Normal 6 3 7" xfId="1545"/>
    <cellStyle name="Normal 6 4" xfId="1546"/>
    <cellStyle name="Normal 6 4 2" xfId="1547"/>
    <cellStyle name="Normal 6 4 2 2" xfId="1548"/>
    <cellStyle name="Normal 6 4 3" xfId="1549"/>
    <cellStyle name="Normal 6 4 4" xfId="1550"/>
    <cellStyle name="Normal 6 4 5" xfId="1551"/>
    <cellStyle name="Normal 6 4 6" xfId="1552"/>
    <cellStyle name="Normal 6 4 7" xfId="1553"/>
    <cellStyle name="Normal 6 5" xfId="1554"/>
    <cellStyle name="Normal 6 5 2" xfId="1555"/>
    <cellStyle name="Normal 6 5 3" xfId="0"/>
    <cellStyle name="Normal 6 5 4" xfId="0"/>
    <cellStyle name="Normal 6 5 5" xfId="0"/>
    <cellStyle name="Normal 6 5 6" xfId="0"/>
    <cellStyle name="Normal 6 5 7" xfId="0"/>
    <cellStyle name="Normal 6 6" xfId="0"/>
    <cellStyle name="Normal 6 6 2" xfId="0"/>
    <cellStyle name="Normal 6 6 3" xfId="0"/>
    <cellStyle name="Normal 6 6 4" xfId="0"/>
    <cellStyle name="Normal 6 6 5" xfId="0"/>
    <cellStyle name="Normal 6 6 6" xfId="0"/>
    <cellStyle name="Normal 6 6 7" xfId="0"/>
    <cellStyle name="Normal 6 7" xfId="0"/>
    <cellStyle name="Normal 6 7 2" xfId="0"/>
    <cellStyle name="Normal 6 7 3" xfId="0"/>
    <cellStyle name="Normal 6 7 4" xfId="0"/>
    <cellStyle name="Normal 6 7 5" xfId="0"/>
    <cellStyle name="Normal 6 7 6" xfId="0"/>
    <cellStyle name="Normal 6 7 7" xfId="0"/>
    <cellStyle name="Normal 6 7 8" xfId="0"/>
    <cellStyle name="Normal 6 7 9" xfId="0"/>
    <cellStyle name="Normal 6 8" xfId="0"/>
    <cellStyle name="Normal 6 8 2" xfId="0"/>
    <cellStyle name="Normal 6 8 3" xfId="0"/>
    <cellStyle name="Normal 6 9" xfId="0"/>
    <cellStyle name="Normal 7" xfId="0"/>
    <cellStyle name="Normal 7 2" xfId="0"/>
    <cellStyle name="Normal 7 2 2" xfId="0"/>
    <cellStyle name="Normal 7 2 2 2" xfId="0"/>
    <cellStyle name="Normal 7 2 3" xfId="0"/>
    <cellStyle name="Normal 7 3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 6" xfId="0"/>
    <cellStyle name="Normal 8 7" xfId="0"/>
    <cellStyle name="Normal 9" xfId="0"/>
    <cellStyle name="Normal 9 2" xfId="0"/>
    <cellStyle name="Normal 9 3" xfId="0"/>
    <cellStyle name="Normal_5_01" xfId="0"/>
    <cellStyle name="Normal_Anuario_39_40__020318" xfId="0"/>
    <cellStyle name="Normal_Cuadro 3C" xfId="0"/>
    <cellStyle name="Normal_salida_5.1_R" xfId="0"/>
    <cellStyle name="normální_Allianz Pojistovna" xfId="0"/>
    <cellStyle name="Notas 2" xfId="0"/>
    <cellStyle name="Notas 2 2" xfId="0"/>
    <cellStyle name="Notas 2 3" xfId="0"/>
    <cellStyle name="Notas 2 4" xfId="0"/>
    <cellStyle name="Notas 2 5" xfId="0"/>
    <cellStyle name="Notas 3" xfId="0"/>
    <cellStyle name="Notas 4" xfId="0"/>
    <cellStyle name="Notas 5" xfId="0"/>
    <cellStyle name="Note 1" xfId="0"/>
    <cellStyle name="Output" xfId="0"/>
    <cellStyle name="pablo" xfId="0"/>
    <cellStyle name="Porcentual 2" xfId="0"/>
    <cellStyle name="Porcentual 2 2" xfId="0"/>
    <cellStyle name="Porcentual 2 2 2" xfId="0"/>
    <cellStyle name="Porcentual 2 2 2 2" xfId="0"/>
    <cellStyle name="Porcentual 2 2 2 3" xfId="0"/>
    <cellStyle name="Porcentual 2 2 3" xfId="0"/>
    <cellStyle name="Porcentual 2 2 3 2" xfId="0"/>
    <cellStyle name="Porcentual 2 2 3 3" xfId="0"/>
    <cellStyle name="Porcentual 2 2 4" xfId="0"/>
    <cellStyle name="Porcentual 2 2 5" xfId="0"/>
    <cellStyle name="Porcentual 2 3" xfId="0"/>
    <cellStyle name="Porcentual 2 3 2" xfId="0"/>
    <cellStyle name="Porcentual 2 3 3" xfId="0"/>
    <cellStyle name="Porcentual 2 4" xfId="0"/>
    <cellStyle name="Porcentual 2 4 2" xfId="0"/>
    <cellStyle name="Porcentual 2 4 3" xfId="0"/>
    <cellStyle name="Porcentual 2 5" xfId="0"/>
    <cellStyle name="Porcentual 2 5 2" xfId="0"/>
    <cellStyle name="Porcentual 2 5 3" xfId="0"/>
    <cellStyle name="Porcentual 2 6" xfId="0"/>
    <cellStyle name="Porcentual 2 6 2" xfId="0"/>
    <cellStyle name="Porcentual 2 6 3" xfId="0"/>
    <cellStyle name="Porcentual 3" xfId="0"/>
    <cellStyle name="Porcentual 4" xfId="0"/>
    <cellStyle name="Porcentual 4 2" xfId="0"/>
    <cellStyle name="Porcentual 4 3" xfId="0"/>
    <cellStyle name="Porcentual 5" xfId="0"/>
    <cellStyle name="Salida 2" xfId="0"/>
    <cellStyle name="Salida 2 2" xfId="0"/>
    <cellStyle name="Salida 2 3" xfId="0"/>
    <cellStyle name="Salida 2 4" xfId="0"/>
    <cellStyle name="Salida 2 5" xfId="0"/>
    <cellStyle name="Salida 3" xfId="0"/>
    <cellStyle name="Salida 4" xfId="0"/>
    <cellStyle name="Salida 5" xfId="0"/>
    <cellStyle name="SAPBEXstdItem" xfId="0"/>
    <cellStyle name="SAPBEXtitle" xfId="0"/>
    <cellStyle name="standard" xfId="0"/>
    <cellStyle name="Texto de advertencia 2" xfId="0"/>
    <cellStyle name="Texto de advertencia 2 2" xfId="0"/>
    <cellStyle name="Texto de advertencia 2 3" xfId="0"/>
    <cellStyle name="Texto de advertencia 2 4" xfId="0"/>
    <cellStyle name="Texto de advertencia 2 5" xfId="0"/>
    <cellStyle name="Texto de advertencia 3" xfId="0"/>
    <cellStyle name="Texto de advertencia 4" xfId="0"/>
    <cellStyle name="Texto de advertencia 5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3" xfId="0"/>
    <cellStyle name="Texto explicativo 4" xfId="0"/>
    <cellStyle name="Texto explicativo 5" xfId="0"/>
    <cellStyle name="Title" xfId="0"/>
    <cellStyle name="Total 2" xfId="0"/>
    <cellStyle name="Total 2 2" xfId="0"/>
    <cellStyle name="Total 2 3" xfId="0"/>
    <cellStyle name="Total 2 4" xfId="0"/>
    <cellStyle name="Total 2 5" xfId="0"/>
    <cellStyle name="Total 3" xfId="0"/>
    <cellStyle name="Total 4" xfId="0"/>
    <cellStyle name="Total 5" xfId="0"/>
    <cellStyle name="Título 1 2" xfId="0"/>
    <cellStyle name="Título 1 2 2" xfId="0"/>
    <cellStyle name="Título 1 2 3" xfId="0"/>
    <cellStyle name="Título 1 2 4" xfId="0"/>
    <cellStyle name="Título 1 2 5" xfId="0"/>
    <cellStyle name="Título 1 3" xfId="0"/>
    <cellStyle name="Título 1 4" xfId="0"/>
    <cellStyle name="Título 1 5" xfId="0"/>
    <cellStyle name="Título 2 2" xfId="0"/>
    <cellStyle name="Título 2 2 2" xfId="0"/>
    <cellStyle name="Título 2 2 3" xfId="0"/>
    <cellStyle name="Título 2 2 4" xfId="0"/>
    <cellStyle name="Título 2 2 5" xfId="0"/>
    <cellStyle name="Título 2 3" xfId="0"/>
    <cellStyle name="Título 2 4" xfId="0"/>
    <cellStyle name="Título 2 5" xfId="0"/>
    <cellStyle name="Título 3 2" xfId="0"/>
    <cellStyle name="Título 3 2 2" xfId="0"/>
    <cellStyle name="Título 3 2 3" xfId="0"/>
    <cellStyle name="Título 3 2 4" xfId="0"/>
    <cellStyle name="Título 3 2 5" xfId="0"/>
    <cellStyle name="Título 3 3" xfId="0"/>
    <cellStyle name="Título 3 4" xfId="0"/>
    <cellStyle name="Título 3 5" xfId="0"/>
    <cellStyle name="Título 4" xfId="0"/>
    <cellStyle name="Título 4 2" xfId="0"/>
    <cellStyle name="Título 4 3" xfId="0"/>
    <cellStyle name="Título 4 4" xfId="0"/>
    <cellStyle name="Título 4 5" xfId="0"/>
    <cellStyle name="Título 5" xfId="0"/>
    <cellStyle name="Título 6" xfId="0"/>
    <cellStyle name="Título 7" xfId="0"/>
    <cellStyle name="Undefiniert" xfId="0"/>
    <cellStyle name="Warning Text" xfId="0"/>
    <cellStyle name="Währung [0]_Tax Losses 00-01 February 1" xfId="0"/>
    <cellStyle name="Währung_Tax Losses 00-01 February 1" xfId="0"/>
    <cellStyle name="Énfasis1 2" xfId="0"/>
    <cellStyle name="Énfasis1 2 2" xfId="0"/>
    <cellStyle name="Énfasis1 2 3" xfId="0"/>
    <cellStyle name="Énfasis1 2 4" xfId="0"/>
    <cellStyle name="Énfasis1 2 5" xfId="0"/>
    <cellStyle name="Énfasis1 3" xfId="0"/>
    <cellStyle name="Énfasis1 4" xfId="0"/>
    <cellStyle name="Énfasis1 5" xfId="0"/>
    <cellStyle name="Énfasis2 2" xfId="0"/>
    <cellStyle name="Énfasis2 2 2" xfId="0"/>
    <cellStyle name="Énfasis2 2 3" xfId="0"/>
    <cellStyle name="Énfasis2 2 4" xfId="0"/>
    <cellStyle name="Énfasis2 2 5" xfId="0"/>
    <cellStyle name="Énfasis2 3" xfId="0"/>
    <cellStyle name="Énfasis2 4" xfId="0"/>
    <cellStyle name="Énfasis2 5" xfId="0"/>
    <cellStyle name="Énfasis3 2" xfId="0"/>
    <cellStyle name="Énfasis3 2 2" xfId="0"/>
    <cellStyle name="Énfasis3 2 3" xfId="0"/>
    <cellStyle name="Énfasis3 2 4" xfId="0"/>
    <cellStyle name="Énfasis3 2 5" xfId="0"/>
    <cellStyle name="Énfasis3 3" xfId="0"/>
    <cellStyle name="Énfasis3 4" xfId="0"/>
    <cellStyle name="Énfasis3 5" xfId="0"/>
    <cellStyle name="Énfasis4 2" xfId="0"/>
    <cellStyle name="Énfasis4 2 2" xfId="0"/>
    <cellStyle name="Énfasis4 2 3" xfId="0"/>
    <cellStyle name="Énfasis4 2 4" xfId="0"/>
    <cellStyle name="Énfasis4 2 5" xfId="0"/>
    <cellStyle name="Énfasis4 3" xfId="0"/>
    <cellStyle name="Énfasis4 4" xfId="0"/>
    <cellStyle name="Énfasis4 5" xfId="0"/>
    <cellStyle name="Énfasis5 2" xfId="0"/>
    <cellStyle name="Énfasis5 2 2" xfId="0"/>
    <cellStyle name="Énfasis5 2 3" xfId="0"/>
    <cellStyle name="Énfasis5 2 4" xfId="0"/>
    <cellStyle name="Énfasis5 2 5" xfId="0"/>
    <cellStyle name="Énfasis5 3" xfId="0"/>
    <cellStyle name="Énfasis5 4" xfId="0"/>
    <cellStyle name="Énfasis5 5" xfId="0"/>
    <cellStyle name="Énfasis6 2" xfId="0"/>
    <cellStyle name="Énfasis6 2 2" xfId="0"/>
    <cellStyle name="Énfasis6 2 3" xfId="0"/>
    <cellStyle name="Énfasis6 2 4" xfId="0"/>
    <cellStyle name="Énfasis6 2 5" xfId="0"/>
    <cellStyle name="Énfasis6 3" xfId="0"/>
    <cellStyle name="Énfasis6 4" xfId="0"/>
    <cellStyle name="Énfasis6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cesos/01_Intersectorial/01_Compatib/03_Serie_2008/03_Consulta_Datos/Publicaci&#243;n/Cuadros_Anuario_11/enviados_120423/CCNN2008-2011_Cap_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JOS/ANUARIO%20CCNN/ANUARIO/CAP%20I%20Y%20II/CCNN/Copia%20de%20CCNN2008-2012_Cap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1_1"/>
      <sheetName val="1_2"/>
      <sheetName val="1_3"/>
      <sheetName val="1_4"/>
      <sheetName val="1_5"/>
      <sheetName val="1_6"/>
      <sheetName val="1_7"/>
      <sheetName val="1_8"/>
      <sheetName val="1_9"/>
      <sheetName val="1_10"/>
      <sheetName val="1_11"/>
      <sheetName val="1_12"/>
      <sheetName val="1_13"/>
      <sheetName val="1_14"/>
      <sheetName val="1_15"/>
      <sheetName val="1_16"/>
      <sheetName val="1_17"/>
      <sheetName val="1_18"/>
      <sheetName val="1_19"/>
      <sheetName val="1_20"/>
      <sheetName val="1_21"/>
      <sheetName val="1_22"/>
      <sheetName val="1_23"/>
      <sheetName val="1_24"/>
      <sheetName val="1_25"/>
      <sheetName val="1_26"/>
      <sheetName val="1_27"/>
      <sheetName val="1_28"/>
      <sheetName val="1_29"/>
      <sheetName val="1_30"/>
      <sheetName val="1_31"/>
      <sheetName val="1_32"/>
      <sheetName val="1_33"/>
      <sheetName val="1_34"/>
      <sheetName val="1_35"/>
      <sheetName val="1_36"/>
      <sheetName val="1_37"/>
      <sheetName val="1_38"/>
      <sheetName val="1_39"/>
      <sheetName val="1_40"/>
      <sheetName val="1_41"/>
      <sheetName val="1_42"/>
      <sheetName val="1_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FAME Persistence2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239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  <c r="F2" s="2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  <c r="F3" s="2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  <c r="F4" s="2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  <c r="F5" s="2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  <c r="F6" s="2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  <c r="F7" s="2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  <c r="F8" s="2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  <c r="F9" s="2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  <c r="F10" s="2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  <c r="F11" s="2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  <c r="F12" s="2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  <c r="F13" s="2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  <c r="F14" s="2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  <c r="F15" s="2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  <c r="F16" s="2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  <c r="F17" s="2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  <c r="F18" s="2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  <c r="F19" s="2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  <c r="F20" s="2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  <c r="F21" s="2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  <c r="F22" s="2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  <c r="F23" s="2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  <c r="F24" s="2" t="b">
        <f aca="false">FALSE()</f>
        <v>0</v>
      </c>
    </row>
    <row r="25" customFormat="false" ht="15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  <c r="F25" s="2" t="b">
        <f aca="false">FALSE()</f>
        <v>0</v>
      </c>
    </row>
    <row r="26" customFormat="false" ht="15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  <c r="F26" s="2" t="b">
        <f aca="false">FALSE()</f>
        <v>0</v>
      </c>
    </row>
    <row r="27" customFormat="false" ht="15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  <c r="F27" s="2" t="b">
        <f aca="false">FALSE()</f>
        <v>0</v>
      </c>
    </row>
    <row r="28" customFormat="false" ht="15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  <c r="F28" s="2" t="b">
        <f aca="false">FALSE()</f>
        <v>0</v>
      </c>
    </row>
    <row r="29" customFormat="false" ht="15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  <c r="F29" s="2" t="b">
        <f aca="false">FALSE()</f>
        <v>0</v>
      </c>
    </row>
    <row r="30" customFormat="false" ht="15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  <c r="F30" s="2" t="b">
        <f aca="false">FALSE()</f>
        <v>0</v>
      </c>
    </row>
    <row r="31" customFormat="false" ht="15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  <c r="F31" s="2" t="b">
        <f aca="false">FALSE()</f>
        <v>0</v>
      </c>
    </row>
    <row r="32" customFormat="false" ht="15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  <c r="F32" s="2" t="b">
        <f aca="false">FALSE()</f>
        <v>0</v>
      </c>
    </row>
    <row r="33" customFormat="false" ht="15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  <c r="F33" s="2" t="b">
        <f aca="false">FALSE()</f>
        <v>0</v>
      </c>
    </row>
    <row r="34" customFormat="false" ht="15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  <c r="F34" s="2" t="b">
        <f aca="false">FALSE()</f>
        <v>0</v>
      </c>
    </row>
    <row r="35" customFormat="false" ht="15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  <c r="F35" s="2" t="b">
        <f aca="false">FALSE()</f>
        <v>0</v>
      </c>
    </row>
    <row r="36" customFormat="false" ht="15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  <c r="F36" s="2" t="b">
        <f aca="false">FALSE()</f>
        <v>0</v>
      </c>
    </row>
    <row r="37" customFormat="false" ht="15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  <c r="F37" s="2" t="b">
        <f aca="false">FALSE()</f>
        <v>0</v>
      </c>
    </row>
    <row r="38" customFormat="false" ht="15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  <c r="F38" s="2" t="b">
        <f aca="false">FALSE()</f>
        <v>0</v>
      </c>
    </row>
    <row r="39" customFormat="false" ht="15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  <c r="F39" s="2" t="b">
        <f aca="false">FALSE()</f>
        <v>0</v>
      </c>
    </row>
    <row r="40" customFormat="false" ht="15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  <c r="F40" s="2" t="b">
        <f aca="false">FALSE()</f>
        <v>0</v>
      </c>
    </row>
    <row r="41" customFormat="false" ht="15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  <c r="F41" s="2" t="b">
        <f aca="false">FALSE()</f>
        <v>0</v>
      </c>
    </row>
    <row r="42" customFormat="false" ht="15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  <c r="F42" s="2" t="b">
        <f aca="false">FALSE()</f>
        <v>0</v>
      </c>
    </row>
    <row r="43" customFormat="false" ht="15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  <c r="F43" s="2" t="b">
        <f aca="false">FALSE()</f>
        <v>0</v>
      </c>
    </row>
    <row r="44" customFormat="false" ht="15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  <c r="F44" s="2" t="b">
        <f aca="false">FALSE()</f>
        <v>0</v>
      </c>
    </row>
    <row r="45" customFormat="false" ht="15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  <c r="F45" s="2" t="b">
        <f aca="false">FALSE()</f>
        <v>0</v>
      </c>
    </row>
    <row r="46" customFormat="false" ht="15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  <c r="F46" s="2" t="b">
        <f aca="false">FALSE()</f>
        <v>0</v>
      </c>
    </row>
    <row r="47" customFormat="false" ht="15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  <c r="F47" s="2" t="b">
        <f aca="false">FALSE()</f>
        <v>0</v>
      </c>
    </row>
    <row r="48" customFormat="false" ht="15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  <c r="F48" s="2" t="b">
        <f aca="false">FALSE()</f>
        <v>0</v>
      </c>
    </row>
    <row r="49" customFormat="false" ht="15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  <c r="F49" s="2" t="b">
        <f aca="false">FALSE()</f>
        <v>0</v>
      </c>
    </row>
    <row r="50" customFormat="false" ht="15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  <c r="F50" s="2" t="b">
        <f aca="false">FALSE()</f>
        <v>0</v>
      </c>
    </row>
    <row r="51" customFormat="false" ht="15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  <c r="F51" s="2" t="b">
        <f aca="false">FALSE()</f>
        <v>0</v>
      </c>
    </row>
    <row r="52" customFormat="false" ht="15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  <c r="F52" s="2" t="b">
        <f aca="false">FALSE()</f>
        <v>0</v>
      </c>
    </row>
    <row r="53" customFormat="false" ht="15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  <c r="F53" s="2" t="b">
        <f aca="false">FALSE()</f>
        <v>0</v>
      </c>
    </row>
    <row r="54" customFormat="false" ht="15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  <c r="F54" s="2" t="b">
        <f aca="false">FALSE()</f>
        <v>0</v>
      </c>
    </row>
    <row r="55" customFormat="false" ht="15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  <c r="F55" s="2" t="b">
        <f aca="false">FALSE()</f>
        <v>0</v>
      </c>
    </row>
    <row r="56" customFormat="false" ht="15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  <c r="F56" s="2" t="b">
        <f aca="false">FALSE()</f>
        <v>0</v>
      </c>
    </row>
    <row r="57" customFormat="false" ht="15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  <c r="F57" s="2" t="b">
        <f aca="false">FALSE()</f>
        <v>0</v>
      </c>
    </row>
    <row r="58" customFormat="false" ht="15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  <c r="F58" s="2" t="b">
        <f aca="false">FALSE()</f>
        <v>0</v>
      </c>
    </row>
    <row r="59" customFormat="false" ht="15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  <c r="F59" s="2" t="b">
        <f aca="false">FALSE()</f>
        <v>0</v>
      </c>
    </row>
    <row r="60" customFormat="false" ht="15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  <c r="F60" s="2" t="b">
        <f aca="false">FALSE()</f>
        <v>0</v>
      </c>
    </row>
    <row r="61" customFormat="false" ht="15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  <c r="F61" s="2" t="b">
        <f aca="false">FALSE()</f>
        <v>0</v>
      </c>
    </row>
    <row r="62" customFormat="false" ht="15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  <c r="F62" s="2" t="b">
        <f aca="false">FALSE()</f>
        <v>0</v>
      </c>
    </row>
    <row r="63" customFormat="false" ht="15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  <c r="F63" s="2" t="b">
        <f aca="false">FALSE()</f>
        <v>0</v>
      </c>
    </row>
    <row r="64" customFormat="false" ht="15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  <c r="F64" s="2" t="b">
        <f aca="false">FALSE()</f>
        <v>0</v>
      </c>
    </row>
    <row r="65" customFormat="false" ht="15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  <c r="F65" s="2" t="b">
        <f aca="false">FALSE()</f>
        <v>0</v>
      </c>
    </row>
    <row r="66" customFormat="false" ht="15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  <c r="F66" s="2" t="b">
        <f aca="false">FALSE()</f>
        <v>0</v>
      </c>
    </row>
    <row r="67" customFormat="false" ht="15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  <c r="F67" s="2" t="b">
        <f aca="false">FALSE()</f>
        <v>0</v>
      </c>
    </row>
    <row r="68" customFormat="false" ht="15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  <c r="F68" s="2" t="b">
        <f aca="false">FALSE()</f>
        <v>0</v>
      </c>
    </row>
    <row r="69" customFormat="false" ht="15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  <c r="F69" s="2" t="b">
        <f aca="false">FALSE()</f>
        <v>0</v>
      </c>
    </row>
    <row r="70" customFormat="false" ht="15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  <c r="F70" s="2" t="b">
        <f aca="false">FALSE()</f>
        <v>0</v>
      </c>
    </row>
    <row r="71" customFormat="false" ht="15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  <c r="F71" s="2" t="b">
        <f aca="false">FALSE()</f>
        <v>0</v>
      </c>
    </row>
    <row r="72" customFormat="false" ht="15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  <c r="F72" s="2" t="b">
        <f aca="false">FALSE()</f>
        <v>0</v>
      </c>
    </row>
    <row r="73" customFormat="false" ht="15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  <c r="F73" s="2" t="b">
        <f aca="false">FALSE()</f>
        <v>0</v>
      </c>
    </row>
    <row r="74" customFormat="false" ht="15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  <c r="F74" s="2" t="b">
        <f aca="false">FALSE()</f>
        <v>0</v>
      </c>
    </row>
    <row r="75" customFormat="false" ht="15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  <c r="F75" s="2" t="b">
        <f aca="false">FALSE()</f>
        <v>0</v>
      </c>
    </row>
    <row r="76" customFormat="false" ht="15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  <c r="F76" s="2" t="b">
        <f aca="false">FALSE()</f>
        <v>0</v>
      </c>
    </row>
    <row r="77" customFormat="false" ht="15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  <c r="F77" s="2" t="b">
        <f aca="false">FALSE()</f>
        <v>0</v>
      </c>
    </row>
    <row r="78" customFormat="false" ht="15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  <c r="F78" s="2" t="b">
        <f aca="false">FALSE()</f>
        <v>0</v>
      </c>
    </row>
    <row r="79" customFormat="false" ht="15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  <c r="F79" s="2" t="b">
        <f aca="false">FALSE()</f>
        <v>0</v>
      </c>
    </row>
    <row r="80" customFormat="false" ht="15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  <c r="F80" s="2" t="b">
        <f aca="false">FALSE()</f>
        <v>0</v>
      </c>
    </row>
    <row r="81" customFormat="false" ht="15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  <c r="F81" s="2" t="b">
        <f aca="false">FALSE()</f>
        <v>0</v>
      </c>
    </row>
    <row r="82" customFormat="false" ht="15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  <c r="F82" s="2" t="b">
        <f aca="false">FALSE()</f>
        <v>0</v>
      </c>
    </row>
    <row r="83" customFormat="false" ht="15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  <c r="F83" s="2" t="b">
        <f aca="false">FALSE()</f>
        <v>0</v>
      </c>
    </row>
    <row r="84" customFormat="false" ht="15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  <c r="F84" s="2" t="b">
        <f aca="false">FALSE()</f>
        <v>0</v>
      </c>
    </row>
    <row r="85" customFormat="false" ht="15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  <c r="F85" s="2" t="b">
        <f aca="false">FALSE()</f>
        <v>0</v>
      </c>
    </row>
    <row r="86" customFormat="false" ht="15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  <c r="F86" s="2" t="b">
        <f aca="false">FALSE()</f>
        <v>0</v>
      </c>
    </row>
    <row r="87" customFormat="false" ht="15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  <c r="F87" s="2" t="b">
        <f aca="false">FALSE()</f>
        <v>0</v>
      </c>
    </row>
    <row r="88" customFormat="false" ht="15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  <c r="F88" s="2" t="b">
        <f aca="false">FALSE()</f>
        <v>0</v>
      </c>
    </row>
    <row r="89" customFormat="false" ht="15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  <c r="F89" s="2" t="b">
        <f aca="false">FALSE()</f>
        <v>0</v>
      </c>
    </row>
    <row r="90" customFormat="false" ht="15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  <c r="F90" s="2" t="b">
        <f aca="false">FALSE()</f>
        <v>0</v>
      </c>
    </row>
    <row r="91" customFormat="false" ht="15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  <c r="F91" s="2" t="b">
        <f aca="false">FALSE()</f>
        <v>0</v>
      </c>
    </row>
    <row r="92" customFormat="false" ht="15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  <c r="F92" s="2" t="b">
        <f aca="false">FALSE()</f>
        <v>0</v>
      </c>
    </row>
    <row r="93" customFormat="false" ht="15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  <c r="F93" s="2" t="b">
        <f aca="false">FALSE()</f>
        <v>0</v>
      </c>
    </row>
    <row r="94" customFormat="false" ht="15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  <c r="F94" s="2" t="b">
        <f aca="false">FALSE()</f>
        <v>0</v>
      </c>
    </row>
    <row r="95" customFormat="false" ht="15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  <c r="F95" s="2" t="b">
        <f aca="false">FALSE()</f>
        <v>0</v>
      </c>
    </row>
    <row r="96" customFormat="false" ht="15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  <c r="F96" s="2" t="b">
        <f aca="false">FALSE()</f>
        <v>0</v>
      </c>
    </row>
    <row r="97" customFormat="false" ht="15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  <c r="F97" s="2" t="b">
        <f aca="false">FALSE()</f>
        <v>0</v>
      </c>
    </row>
    <row r="98" customFormat="false" ht="15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  <c r="F98" s="2" t="b">
        <f aca="false">FALSE()</f>
        <v>0</v>
      </c>
    </row>
    <row r="99" customFormat="false" ht="15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  <c r="F99" s="2" t="b">
        <f aca="false">FALSE()</f>
        <v>0</v>
      </c>
    </row>
    <row r="100" customFormat="false" ht="15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  <c r="F100" s="2" t="b">
        <f aca="false">FALSE()</f>
        <v>0</v>
      </c>
    </row>
    <row r="101" customFormat="false" ht="15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  <c r="F101" s="2" t="b">
        <f aca="false">FALSE()</f>
        <v>0</v>
      </c>
    </row>
    <row r="102" customFormat="false" ht="15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  <c r="F102" s="2" t="b">
        <f aca="false">FALSE()</f>
        <v>0</v>
      </c>
    </row>
    <row r="103" customFormat="false" ht="15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  <c r="F103" s="2" t="b">
        <f aca="false">FALSE()</f>
        <v>0</v>
      </c>
    </row>
    <row r="104" customFormat="false" ht="15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  <c r="F104" s="2" t="b">
        <f aca="false">FALSE()</f>
        <v>0</v>
      </c>
    </row>
    <row r="105" customFormat="false" ht="15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  <c r="F105" s="2" t="b">
        <f aca="false">FALSE()</f>
        <v>0</v>
      </c>
    </row>
    <row r="106" customFormat="false" ht="15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  <c r="F106" s="2" t="b">
        <f aca="false">FALSE()</f>
        <v>0</v>
      </c>
    </row>
    <row r="107" customFormat="false" ht="15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  <c r="F107" s="2" t="b">
        <f aca="false">FALSE()</f>
        <v>0</v>
      </c>
    </row>
    <row r="108" customFormat="false" ht="15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  <c r="F108" s="2" t="b">
        <f aca="false">FALSE()</f>
        <v>0</v>
      </c>
    </row>
    <row r="109" customFormat="false" ht="15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  <c r="F109" s="2" t="b">
        <f aca="false">FALSE()</f>
        <v>0</v>
      </c>
    </row>
    <row r="110" customFormat="false" ht="15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  <c r="F110" s="2" t="b">
        <f aca="false">FALSE()</f>
        <v>0</v>
      </c>
    </row>
    <row r="111" customFormat="false" ht="15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  <c r="F111" s="2" t="b">
        <f aca="false">FALSE()</f>
        <v>0</v>
      </c>
    </row>
    <row r="112" customFormat="false" ht="15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  <c r="F112" s="2" t="b">
        <f aca="false">FALSE()</f>
        <v>0</v>
      </c>
    </row>
    <row r="113" customFormat="false" ht="15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  <c r="F113" s="2" t="b">
        <f aca="false">FALSE()</f>
        <v>0</v>
      </c>
    </row>
    <row r="114" customFormat="false" ht="15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  <c r="F114" s="2" t="b">
        <f aca="false">FALSE()</f>
        <v>0</v>
      </c>
    </row>
    <row r="115" customFormat="false" ht="15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  <c r="F115" s="2" t="b">
        <f aca="false">FALSE()</f>
        <v>0</v>
      </c>
    </row>
    <row r="116" customFormat="false" ht="15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  <c r="F116" s="2" t="b">
        <f aca="false">FALSE()</f>
        <v>0</v>
      </c>
    </row>
    <row r="117" customFormat="false" ht="15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  <c r="F117" s="2" t="b">
        <f aca="false">FALSE()</f>
        <v>0</v>
      </c>
    </row>
    <row r="118" customFormat="false" ht="15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  <c r="F118" s="2" t="b">
        <f aca="false">FALSE()</f>
        <v>0</v>
      </c>
    </row>
    <row r="119" customFormat="false" ht="15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  <c r="F119" s="2" t="b">
        <f aca="false">FALSE()</f>
        <v>0</v>
      </c>
    </row>
    <row r="120" customFormat="false" ht="15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  <c r="F120" s="2" t="b">
        <f aca="false">FALSE()</f>
        <v>0</v>
      </c>
    </row>
    <row r="121" customFormat="false" ht="15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  <c r="F121" s="2" t="b">
        <f aca="false">FALSE()</f>
        <v>0</v>
      </c>
    </row>
    <row r="122" customFormat="false" ht="15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  <c r="F122" s="2" t="b">
        <f aca="false">FALSE()</f>
        <v>0</v>
      </c>
    </row>
    <row r="123" customFormat="false" ht="15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  <c r="F123" s="2" t="b">
        <f aca="false">FALSE()</f>
        <v>0</v>
      </c>
    </row>
    <row r="124" customFormat="false" ht="15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  <c r="F124" s="2" t="b">
        <f aca="false">FALSE()</f>
        <v>0</v>
      </c>
    </row>
    <row r="125" customFormat="false" ht="15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  <c r="F125" s="2" t="b">
        <f aca="false">FALSE()</f>
        <v>0</v>
      </c>
    </row>
    <row r="126" customFormat="false" ht="15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  <c r="F126" s="2" t="b">
        <f aca="false">FALSE()</f>
        <v>0</v>
      </c>
    </row>
    <row r="127" customFormat="false" ht="15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  <c r="F127" s="2" t="b">
        <f aca="false">FALSE()</f>
        <v>0</v>
      </c>
    </row>
    <row r="128" customFormat="false" ht="15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  <c r="F128" s="2" t="b">
        <f aca="false">FALSE()</f>
        <v>0</v>
      </c>
    </row>
    <row r="129" customFormat="false" ht="15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  <c r="F129" s="2" t="b">
        <f aca="false">FALSE()</f>
        <v>0</v>
      </c>
    </row>
    <row r="130" customFormat="false" ht="15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  <c r="F130" s="2" t="b">
        <f aca="false">FALSE()</f>
        <v>0</v>
      </c>
    </row>
    <row r="131" customFormat="false" ht="15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  <c r="F131" s="2" t="b">
        <f aca="false">FALSE()</f>
        <v>0</v>
      </c>
    </row>
    <row r="132" customFormat="false" ht="15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  <c r="F132" s="2" t="b">
        <f aca="false">FALSE()</f>
        <v>0</v>
      </c>
    </row>
    <row r="133" customFormat="false" ht="15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  <c r="F133" s="2" t="b">
        <f aca="false">FALSE()</f>
        <v>0</v>
      </c>
    </row>
    <row r="134" customFormat="false" ht="15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  <c r="F134" s="2" t="b">
        <f aca="false">FALSE()</f>
        <v>0</v>
      </c>
    </row>
    <row r="135" customFormat="false" ht="15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  <c r="F135" s="2" t="b">
        <f aca="false">FALSE()</f>
        <v>0</v>
      </c>
    </row>
    <row r="136" customFormat="false" ht="15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  <c r="F136" s="2" t="b">
        <f aca="false">FALSE()</f>
        <v>0</v>
      </c>
    </row>
    <row r="137" customFormat="false" ht="15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  <c r="F137" s="2" t="b">
        <f aca="false">FALSE()</f>
        <v>0</v>
      </c>
    </row>
    <row r="138" customFormat="false" ht="15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  <c r="F138" s="2" t="b">
        <f aca="false">FALSE()</f>
        <v>0</v>
      </c>
    </row>
    <row r="139" customFormat="false" ht="15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  <c r="F139" s="2" t="b">
        <f aca="false">FALSE()</f>
        <v>0</v>
      </c>
    </row>
    <row r="140" customFormat="false" ht="15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  <c r="F140" s="2" t="b">
        <f aca="false">FALSE()</f>
        <v>0</v>
      </c>
    </row>
    <row r="141" customFormat="false" ht="15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  <c r="F141" s="2" t="b">
        <f aca="false">FALSE()</f>
        <v>0</v>
      </c>
    </row>
    <row r="142" customFormat="false" ht="15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  <c r="F142" s="2" t="b">
        <f aca="false">FALSE()</f>
        <v>0</v>
      </c>
    </row>
    <row r="143" customFormat="false" ht="15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  <c r="F143" s="2" t="b">
        <f aca="false">FALSE()</f>
        <v>0</v>
      </c>
    </row>
    <row r="144" customFormat="false" ht="15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  <c r="F144" s="2" t="b">
        <f aca="false">FALSE()</f>
        <v>0</v>
      </c>
    </row>
    <row r="145" customFormat="false" ht="15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  <c r="F145" s="2" t="b">
        <f aca="false">FALSE()</f>
        <v>0</v>
      </c>
    </row>
    <row r="146" customFormat="false" ht="15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  <c r="F146" s="2" t="b">
        <f aca="false">FALSE()</f>
        <v>0</v>
      </c>
    </row>
    <row r="147" customFormat="false" ht="15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  <c r="F147" s="2" t="b">
        <f aca="false">FALSE()</f>
        <v>0</v>
      </c>
    </row>
    <row r="148" customFormat="false" ht="15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  <c r="F148" s="2" t="b">
        <f aca="false">FALSE()</f>
        <v>0</v>
      </c>
    </row>
    <row r="149" customFormat="false" ht="15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  <c r="F149" s="2" t="b">
        <f aca="false">FALSE()</f>
        <v>0</v>
      </c>
    </row>
    <row r="150" customFormat="false" ht="15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  <c r="F150" s="2" t="b">
        <f aca="false">FALSE()</f>
        <v>0</v>
      </c>
    </row>
    <row r="151" customFormat="false" ht="15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  <c r="F151" s="2" t="b">
        <f aca="false">FALSE()</f>
        <v>0</v>
      </c>
    </row>
    <row r="152" customFormat="false" ht="15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  <c r="F152" s="2" t="b">
        <f aca="false">FALSE()</f>
        <v>0</v>
      </c>
    </row>
    <row r="153" customFormat="false" ht="15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  <c r="F153" s="2" t="b">
        <f aca="false">FALSE()</f>
        <v>0</v>
      </c>
    </row>
    <row r="154" customFormat="false" ht="15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  <c r="F154" s="2" t="b">
        <f aca="false">FALSE()</f>
        <v>0</v>
      </c>
    </row>
    <row r="155" customFormat="false" ht="15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  <c r="F155" s="2" t="b">
        <f aca="false">FALSE()</f>
        <v>0</v>
      </c>
    </row>
    <row r="156" customFormat="false" ht="15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  <c r="F156" s="2" t="b">
        <f aca="false">FALSE()</f>
        <v>0</v>
      </c>
    </row>
    <row r="157" customFormat="false" ht="15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  <c r="F157" s="2" t="b">
        <f aca="false">FALSE()</f>
        <v>0</v>
      </c>
    </row>
    <row r="158" customFormat="false" ht="15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  <c r="F158" s="2" t="b">
        <f aca="false">FALSE()</f>
        <v>0</v>
      </c>
    </row>
    <row r="159" customFormat="false" ht="15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  <c r="F159" s="2" t="b">
        <f aca="false">FALSE()</f>
        <v>0</v>
      </c>
    </row>
    <row r="160" customFormat="false" ht="15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  <c r="F160" s="2" t="b">
        <f aca="false">FALSE()</f>
        <v>0</v>
      </c>
    </row>
    <row r="161" customFormat="false" ht="15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  <c r="F161" s="2" t="b">
        <f aca="false">FALSE()</f>
        <v>0</v>
      </c>
    </row>
    <row r="162" customFormat="false" ht="15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  <c r="F162" s="2" t="b">
        <f aca="false">FALSE()</f>
        <v>0</v>
      </c>
    </row>
    <row r="163" customFormat="false" ht="15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  <c r="F163" s="2" t="b">
        <f aca="false">FALSE()</f>
        <v>0</v>
      </c>
    </row>
    <row r="164" customFormat="false" ht="15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  <c r="F164" s="2" t="b">
        <f aca="false">FALSE()</f>
        <v>0</v>
      </c>
    </row>
    <row r="165" customFormat="false" ht="15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  <c r="F165" s="2" t="b">
        <f aca="false">FALSE()</f>
        <v>0</v>
      </c>
    </row>
    <row r="166" customFormat="false" ht="15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  <c r="F166" s="2" t="b">
        <f aca="false">FALSE()</f>
        <v>0</v>
      </c>
    </row>
    <row r="167" customFormat="false" ht="15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  <c r="F167" s="2" t="b">
        <f aca="false">FALSE()</f>
        <v>0</v>
      </c>
    </row>
    <row r="168" customFormat="false" ht="15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  <c r="F168" s="2" t="b">
        <f aca="false">FALSE()</f>
        <v>0</v>
      </c>
    </row>
    <row r="169" customFormat="false" ht="15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  <c r="F169" s="2" t="b">
        <f aca="false">FALSE()</f>
        <v>0</v>
      </c>
    </row>
    <row r="170" customFormat="false" ht="15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  <c r="F170" s="2" t="b">
        <f aca="false">FALSE()</f>
        <v>0</v>
      </c>
    </row>
    <row r="171" customFormat="false" ht="15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  <c r="F171" s="2" t="b">
        <f aca="false">FALSE()</f>
        <v>0</v>
      </c>
    </row>
    <row r="172" customFormat="false" ht="15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  <c r="F172" s="2" t="b">
        <f aca="false">FALSE()</f>
        <v>0</v>
      </c>
    </row>
    <row r="173" customFormat="false" ht="15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  <c r="F173" s="2" t="b">
        <f aca="false">FALSE()</f>
        <v>0</v>
      </c>
    </row>
    <row r="174" customFormat="false" ht="15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  <c r="F174" s="2" t="b">
        <f aca="false">FALSE()</f>
        <v>0</v>
      </c>
    </row>
    <row r="175" customFormat="false" ht="15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  <c r="F175" s="2" t="b">
        <f aca="false">FALSE()</f>
        <v>0</v>
      </c>
    </row>
    <row r="176" customFormat="false" ht="15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  <c r="F176" s="2" t="b">
        <f aca="false">FALSE()</f>
        <v>0</v>
      </c>
    </row>
    <row r="177" customFormat="false" ht="15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  <c r="F177" s="2" t="b">
        <f aca="false">FALSE()</f>
        <v>0</v>
      </c>
    </row>
    <row r="178" customFormat="false" ht="15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  <c r="F178" s="2" t="b">
        <f aca="false">FALSE()</f>
        <v>0</v>
      </c>
    </row>
    <row r="179" customFormat="false" ht="15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  <c r="F179" s="2" t="b">
        <f aca="false">FALSE()</f>
        <v>0</v>
      </c>
    </row>
    <row r="180" customFormat="false" ht="15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  <c r="F180" s="2" t="b">
        <f aca="false">FALSE()</f>
        <v>0</v>
      </c>
    </row>
    <row r="181" customFormat="false" ht="15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  <c r="F181" s="2" t="b">
        <f aca="false">FALSE()</f>
        <v>0</v>
      </c>
    </row>
    <row r="182" customFormat="false" ht="15" hidden="false" customHeight="false" outlineLevel="0" collapsed="false">
      <c r="A182" s="0" t="s">
        <v>0</v>
      </c>
      <c r="B182" s="0" t="s">
        <v>182</v>
      </c>
      <c r="D182" s="0" t="s">
        <v>2</v>
      </c>
      <c r="E182" s="1" t="n">
        <v>0</v>
      </c>
      <c r="F182" s="2" t="b">
        <f aca="false">FALSE()</f>
        <v>0</v>
      </c>
    </row>
    <row r="183" customFormat="false" ht="15" hidden="false" customHeight="false" outlineLevel="0" collapsed="false">
      <c r="A183" s="0" t="s">
        <v>0</v>
      </c>
      <c r="B183" s="0" t="s">
        <v>183</v>
      </c>
      <c r="D183" s="0" t="s">
        <v>2</v>
      </c>
      <c r="E183" s="1" t="n">
        <v>0</v>
      </c>
      <c r="F183" s="2" t="b">
        <f aca="false">FALSE()</f>
        <v>0</v>
      </c>
    </row>
    <row r="184" customFormat="false" ht="15" hidden="false" customHeight="false" outlineLevel="0" collapsed="false">
      <c r="A184" s="0" t="s">
        <v>0</v>
      </c>
      <c r="B184" s="0" t="s">
        <v>184</v>
      </c>
      <c r="D184" s="0" t="s">
        <v>2</v>
      </c>
      <c r="E184" s="1" t="n">
        <v>0</v>
      </c>
      <c r="F184" s="2" t="b">
        <f aca="false">FALSE()</f>
        <v>0</v>
      </c>
    </row>
    <row r="185" customFormat="false" ht="15" hidden="false" customHeight="false" outlineLevel="0" collapsed="false">
      <c r="A185" s="0" t="s">
        <v>0</v>
      </c>
      <c r="B185" s="0" t="s">
        <v>185</v>
      </c>
      <c r="D185" s="0" t="s">
        <v>2</v>
      </c>
      <c r="E185" s="1" t="n">
        <v>0</v>
      </c>
      <c r="F185" s="2" t="b">
        <f aca="false">FALSE()</f>
        <v>0</v>
      </c>
    </row>
    <row r="186" customFormat="false" ht="15" hidden="false" customHeight="false" outlineLevel="0" collapsed="false">
      <c r="A186" s="0" t="s">
        <v>0</v>
      </c>
      <c r="B186" s="0" t="s">
        <v>186</v>
      </c>
      <c r="D186" s="0" t="s">
        <v>2</v>
      </c>
      <c r="E186" s="1" t="n">
        <v>0</v>
      </c>
      <c r="F186" s="2" t="b">
        <f aca="false">FALSE()</f>
        <v>0</v>
      </c>
    </row>
    <row r="187" customFormat="false" ht="15" hidden="false" customHeight="false" outlineLevel="0" collapsed="false">
      <c r="A187" s="0" t="s">
        <v>0</v>
      </c>
      <c r="B187" s="0" t="s">
        <v>187</v>
      </c>
      <c r="D187" s="0" t="s">
        <v>2</v>
      </c>
      <c r="E187" s="1" t="n">
        <v>0</v>
      </c>
      <c r="F187" s="2" t="b">
        <f aca="false">FALSE()</f>
        <v>0</v>
      </c>
    </row>
    <row r="188" customFormat="false" ht="15" hidden="false" customHeight="false" outlineLevel="0" collapsed="false">
      <c r="A188" s="0" t="s">
        <v>0</v>
      </c>
      <c r="B188" s="0" t="s">
        <v>188</v>
      </c>
      <c r="D188" s="0" t="s">
        <v>2</v>
      </c>
      <c r="E188" s="1" t="n">
        <v>0</v>
      </c>
      <c r="F188" s="2" t="b">
        <f aca="false">FALSE()</f>
        <v>0</v>
      </c>
    </row>
    <row r="189" customFormat="false" ht="15" hidden="false" customHeight="false" outlineLevel="0" collapsed="false">
      <c r="A189" s="0" t="s">
        <v>0</v>
      </c>
      <c r="B189" s="0" t="s">
        <v>189</v>
      </c>
      <c r="D189" s="0" t="s">
        <v>2</v>
      </c>
      <c r="E189" s="1" t="n">
        <v>0</v>
      </c>
      <c r="F189" s="2" t="b">
        <f aca="false">FALSE()</f>
        <v>0</v>
      </c>
    </row>
    <row r="190" customFormat="false" ht="15" hidden="false" customHeight="false" outlineLevel="0" collapsed="false">
      <c r="A190" s="0" t="s">
        <v>0</v>
      </c>
      <c r="B190" s="0" t="s">
        <v>190</v>
      </c>
      <c r="D190" s="0" t="s">
        <v>2</v>
      </c>
      <c r="E190" s="1" t="n">
        <v>0</v>
      </c>
      <c r="F190" s="2" t="b">
        <f aca="false">FALSE()</f>
        <v>0</v>
      </c>
    </row>
    <row r="191" customFormat="false" ht="15" hidden="false" customHeight="false" outlineLevel="0" collapsed="false">
      <c r="A191" s="0" t="s">
        <v>0</v>
      </c>
      <c r="B191" s="0" t="s">
        <v>191</v>
      </c>
      <c r="D191" s="0" t="s">
        <v>2</v>
      </c>
      <c r="E191" s="1" t="n">
        <v>0</v>
      </c>
      <c r="F191" s="2" t="b">
        <f aca="false">FALSE()</f>
        <v>0</v>
      </c>
    </row>
    <row r="192" customFormat="false" ht="15" hidden="false" customHeight="false" outlineLevel="0" collapsed="false">
      <c r="A192" s="0" t="s">
        <v>0</v>
      </c>
      <c r="B192" s="0" t="s">
        <v>192</v>
      </c>
      <c r="D192" s="0" t="s">
        <v>2</v>
      </c>
      <c r="E192" s="1" t="n">
        <v>0</v>
      </c>
      <c r="F192" s="2" t="b">
        <f aca="false">FALSE()</f>
        <v>0</v>
      </c>
    </row>
    <row r="193" customFormat="false" ht="15" hidden="false" customHeight="false" outlineLevel="0" collapsed="false">
      <c r="A193" s="0" t="s">
        <v>0</v>
      </c>
      <c r="B193" s="0" t="s">
        <v>193</v>
      </c>
      <c r="D193" s="0" t="s">
        <v>2</v>
      </c>
      <c r="E193" s="1" t="n">
        <v>0</v>
      </c>
      <c r="F193" s="2" t="b">
        <f aca="false">FALSE()</f>
        <v>0</v>
      </c>
    </row>
    <row r="194" customFormat="false" ht="15" hidden="false" customHeight="false" outlineLevel="0" collapsed="false">
      <c r="A194" s="0" t="s">
        <v>0</v>
      </c>
      <c r="B194" s="0" t="s">
        <v>194</v>
      </c>
      <c r="D194" s="0" t="s">
        <v>2</v>
      </c>
      <c r="E194" s="1" t="n">
        <v>0</v>
      </c>
      <c r="F194" s="2" t="b">
        <f aca="false">FALSE()</f>
        <v>0</v>
      </c>
    </row>
    <row r="195" customFormat="false" ht="15" hidden="false" customHeight="false" outlineLevel="0" collapsed="false">
      <c r="A195" s="0" t="s">
        <v>0</v>
      </c>
      <c r="B195" s="0" t="s">
        <v>195</v>
      </c>
      <c r="D195" s="0" t="s">
        <v>2</v>
      </c>
      <c r="E195" s="1" t="n">
        <v>0</v>
      </c>
      <c r="F195" s="2" t="b">
        <f aca="false">FALSE()</f>
        <v>0</v>
      </c>
    </row>
    <row r="196" customFormat="false" ht="15" hidden="false" customHeight="false" outlineLevel="0" collapsed="false">
      <c r="A196" s="0" t="s">
        <v>0</v>
      </c>
      <c r="B196" s="0" t="s">
        <v>196</v>
      </c>
      <c r="D196" s="0" t="s">
        <v>2</v>
      </c>
      <c r="E196" s="1" t="n">
        <v>0</v>
      </c>
      <c r="F196" s="2" t="b">
        <f aca="false">FALSE()</f>
        <v>0</v>
      </c>
    </row>
    <row r="197" customFormat="false" ht="15" hidden="false" customHeight="false" outlineLevel="0" collapsed="false">
      <c r="A197" s="0" t="s">
        <v>0</v>
      </c>
      <c r="B197" s="0" t="s">
        <v>197</v>
      </c>
      <c r="D197" s="0" t="s">
        <v>2</v>
      </c>
      <c r="E197" s="1" t="n">
        <v>0</v>
      </c>
      <c r="F197" s="2" t="b">
        <f aca="false">FALSE()</f>
        <v>0</v>
      </c>
    </row>
    <row r="198" customFormat="false" ht="15" hidden="false" customHeight="false" outlineLevel="0" collapsed="false">
      <c r="A198" s="0" t="s">
        <v>0</v>
      </c>
      <c r="B198" s="0" t="s">
        <v>198</v>
      </c>
      <c r="D198" s="0" t="s">
        <v>2</v>
      </c>
      <c r="E198" s="1" t="n">
        <v>0</v>
      </c>
      <c r="F198" s="2" t="b">
        <f aca="false">FALSE()</f>
        <v>0</v>
      </c>
    </row>
    <row r="199" customFormat="false" ht="15" hidden="false" customHeight="false" outlineLevel="0" collapsed="false">
      <c r="A199" s="0" t="s">
        <v>0</v>
      </c>
      <c r="B199" s="0" t="s">
        <v>199</v>
      </c>
      <c r="D199" s="0" t="s">
        <v>2</v>
      </c>
      <c r="E199" s="1" t="n">
        <v>0</v>
      </c>
      <c r="F199" s="2" t="b">
        <f aca="false">FALSE()</f>
        <v>0</v>
      </c>
    </row>
    <row r="200" customFormat="false" ht="15" hidden="false" customHeight="false" outlineLevel="0" collapsed="false">
      <c r="A200" s="0" t="s">
        <v>0</v>
      </c>
      <c r="B200" s="0" t="s">
        <v>200</v>
      </c>
      <c r="D200" s="0" t="s">
        <v>2</v>
      </c>
      <c r="E200" s="1" t="n">
        <v>0</v>
      </c>
      <c r="F200" s="2" t="b">
        <f aca="false">FALSE()</f>
        <v>0</v>
      </c>
    </row>
    <row r="201" customFormat="false" ht="15" hidden="false" customHeight="false" outlineLevel="0" collapsed="false">
      <c r="A201" s="0" t="s">
        <v>0</v>
      </c>
      <c r="B201" s="0" t="s">
        <v>201</v>
      </c>
      <c r="D201" s="0" t="s">
        <v>2</v>
      </c>
      <c r="E201" s="1" t="n">
        <v>0</v>
      </c>
      <c r="F201" s="2" t="b">
        <f aca="false">FALSE()</f>
        <v>0</v>
      </c>
    </row>
    <row r="202" customFormat="false" ht="15" hidden="false" customHeight="false" outlineLevel="0" collapsed="false">
      <c r="A202" s="0" t="s">
        <v>0</v>
      </c>
      <c r="B202" s="0" t="s">
        <v>202</v>
      </c>
      <c r="D202" s="0" t="s">
        <v>2</v>
      </c>
      <c r="E202" s="1" t="n">
        <v>0</v>
      </c>
      <c r="F202" s="2" t="b">
        <f aca="false">FALSE()</f>
        <v>0</v>
      </c>
    </row>
    <row r="203" customFormat="false" ht="15" hidden="false" customHeight="false" outlineLevel="0" collapsed="false">
      <c r="A203" s="0" t="s">
        <v>0</v>
      </c>
      <c r="B203" s="0" t="s">
        <v>203</v>
      </c>
      <c r="D203" s="0" t="s">
        <v>2</v>
      </c>
      <c r="E203" s="1" t="n">
        <v>0</v>
      </c>
      <c r="F203" s="2" t="b">
        <f aca="false">FALSE()</f>
        <v>0</v>
      </c>
    </row>
    <row r="204" customFormat="false" ht="15" hidden="false" customHeight="false" outlineLevel="0" collapsed="false">
      <c r="A204" s="0" t="s">
        <v>0</v>
      </c>
      <c r="B204" s="0" t="s">
        <v>204</v>
      </c>
      <c r="D204" s="0" t="s">
        <v>2</v>
      </c>
      <c r="E204" s="1" t="n">
        <v>0</v>
      </c>
      <c r="F204" s="2" t="b">
        <f aca="false">FALSE()</f>
        <v>0</v>
      </c>
    </row>
    <row r="205" customFormat="false" ht="15" hidden="false" customHeight="false" outlineLevel="0" collapsed="false">
      <c r="A205" s="0" t="s">
        <v>0</v>
      </c>
      <c r="B205" s="0" t="s">
        <v>205</v>
      </c>
      <c r="D205" s="0" t="s">
        <v>2</v>
      </c>
      <c r="E205" s="1" t="n">
        <v>0</v>
      </c>
      <c r="F205" s="2" t="b">
        <f aca="false">FALSE()</f>
        <v>0</v>
      </c>
    </row>
    <row r="206" customFormat="false" ht="15" hidden="false" customHeight="false" outlineLevel="0" collapsed="false">
      <c r="A206" s="0" t="s">
        <v>0</v>
      </c>
      <c r="B206" s="0" t="s">
        <v>206</v>
      </c>
      <c r="D206" s="0" t="s">
        <v>2</v>
      </c>
      <c r="E206" s="1" t="n">
        <v>0</v>
      </c>
      <c r="F206" s="2" t="b">
        <f aca="false">FALSE()</f>
        <v>0</v>
      </c>
    </row>
    <row r="207" customFormat="false" ht="15" hidden="false" customHeight="false" outlineLevel="0" collapsed="false">
      <c r="A207" s="0" t="s">
        <v>0</v>
      </c>
      <c r="B207" s="0" t="s">
        <v>207</v>
      </c>
      <c r="D207" s="0" t="s">
        <v>2</v>
      </c>
      <c r="E207" s="1" t="n">
        <v>0</v>
      </c>
      <c r="F207" s="2" t="b">
        <f aca="false">FALSE()</f>
        <v>0</v>
      </c>
    </row>
    <row r="208" customFormat="false" ht="15" hidden="false" customHeight="false" outlineLevel="0" collapsed="false">
      <c r="A208" s="0" t="s">
        <v>0</v>
      </c>
      <c r="B208" s="0" t="s">
        <v>208</v>
      </c>
      <c r="D208" s="0" t="s">
        <v>2</v>
      </c>
      <c r="E208" s="1" t="n">
        <v>0</v>
      </c>
      <c r="F208" s="2" t="b">
        <f aca="false">FALSE()</f>
        <v>0</v>
      </c>
    </row>
    <row r="209" customFormat="false" ht="15" hidden="false" customHeight="false" outlineLevel="0" collapsed="false">
      <c r="A209" s="0" t="s">
        <v>0</v>
      </c>
      <c r="B209" s="0" t="s">
        <v>209</v>
      </c>
      <c r="D209" s="0" t="s">
        <v>2</v>
      </c>
      <c r="E209" s="1" t="n">
        <v>0</v>
      </c>
      <c r="F209" s="2" t="b">
        <f aca="false">FALSE()</f>
        <v>0</v>
      </c>
    </row>
    <row r="210" customFormat="false" ht="15" hidden="false" customHeight="false" outlineLevel="0" collapsed="false">
      <c r="A210" s="0" t="s">
        <v>0</v>
      </c>
      <c r="B210" s="0" t="s">
        <v>210</v>
      </c>
      <c r="D210" s="0" t="s">
        <v>2</v>
      </c>
      <c r="E210" s="1" t="n">
        <v>0</v>
      </c>
      <c r="F210" s="2" t="b">
        <f aca="false">FALSE()</f>
        <v>0</v>
      </c>
    </row>
    <row r="211" customFormat="false" ht="15" hidden="false" customHeight="false" outlineLevel="0" collapsed="false">
      <c r="A211" s="0" t="s">
        <v>0</v>
      </c>
      <c r="B211" s="0" t="s">
        <v>211</v>
      </c>
      <c r="D211" s="0" t="s">
        <v>2</v>
      </c>
      <c r="E211" s="1" t="n">
        <v>0</v>
      </c>
      <c r="F211" s="2" t="b">
        <f aca="false">FALSE()</f>
        <v>0</v>
      </c>
    </row>
    <row r="212" customFormat="false" ht="15" hidden="false" customHeight="false" outlineLevel="0" collapsed="false">
      <c r="A212" s="0" t="s">
        <v>0</v>
      </c>
      <c r="B212" s="0" t="s">
        <v>212</v>
      </c>
      <c r="D212" s="0" t="s">
        <v>2</v>
      </c>
      <c r="E212" s="1" t="n">
        <v>0</v>
      </c>
      <c r="F212" s="2" t="b">
        <f aca="false">FALSE()</f>
        <v>0</v>
      </c>
    </row>
    <row r="213" customFormat="false" ht="15" hidden="false" customHeight="false" outlineLevel="0" collapsed="false">
      <c r="A213" s="0" t="s">
        <v>0</v>
      </c>
      <c r="B213" s="0" t="s">
        <v>213</v>
      </c>
      <c r="D213" s="0" t="s">
        <v>2</v>
      </c>
      <c r="E213" s="1" t="n">
        <v>0</v>
      </c>
      <c r="F213" s="2" t="b">
        <f aca="false">FALSE()</f>
        <v>0</v>
      </c>
    </row>
    <row r="214" customFormat="false" ht="15" hidden="false" customHeight="false" outlineLevel="0" collapsed="false">
      <c r="A214" s="0" t="s">
        <v>0</v>
      </c>
      <c r="B214" s="0" t="s">
        <v>214</v>
      </c>
      <c r="D214" s="0" t="s">
        <v>2</v>
      </c>
      <c r="E214" s="1" t="n">
        <v>0</v>
      </c>
      <c r="F214" s="2" t="b">
        <f aca="false">FALSE()</f>
        <v>0</v>
      </c>
    </row>
    <row r="215" customFormat="false" ht="15" hidden="false" customHeight="false" outlineLevel="0" collapsed="false">
      <c r="A215" s="0" t="s">
        <v>0</v>
      </c>
      <c r="B215" s="0" t="s">
        <v>215</v>
      </c>
      <c r="D215" s="0" t="s">
        <v>2</v>
      </c>
      <c r="E215" s="1" t="n">
        <v>0</v>
      </c>
      <c r="F215" s="2" t="b">
        <f aca="false">FALSE()</f>
        <v>0</v>
      </c>
    </row>
    <row r="216" customFormat="false" ht="15" hidden="false" customHeight="false" outlineLevel="0" collapsed="false">
      <c r="A216" s="0" t="s">
        <v>0</v>
      </c>
      <c r="B216" s="0" t="s">
        <v>216</v>
      </c>
      <c r="D216" s="0" t="s">
        <v>2</v>
      </c>
      <c r="E216" s="1" t="n">
        <v>0</v>
      </c>
      <c r="F216" s="2" t="b">
        <f aca="false">FALSE()</f>
        <v>0</v>
      </c>
    </row>
    <row r="217" customFormat="false" ht="15" hidden="false" customHeight="false" outlineLevel="0" collapsed="false">
      <c r="A217" s="0" t="s">
        <v>0</v>
      </c>
      <c r="B217" s="0" t="s">
        <v>217</v>
      </c>
      <c r="D217" s="0" t="s">
        <v>2</v>
      </c>
      <c r="E217" s="1" t="n">
        <v>0</v>
      </c>
      <c r="F217" s="2" t="b">
        <f aca="false">FALSE()</f>
        <v>0</v>
      </c>
    </row>
    <row r="218" customFormat="false" ht="15" hidden="false" customHeight="false" outlineLevel="0" collapsed="false">
      <c r="A218" s="0" t="s">
        <v>0</v>
      </c>
      <c r="B218" s="0" t="s">
        <v>218</v>
      </c>
      <c r="D218" s="0" t="s">
        <v>2</v>
      </c>
      <c r="E218" s="1" t="n">
        <v>0</v>
      </c>
      <c r="F218" s="2" t="b">
        <f aca="false">FALSE()</f>
        <v>0</v>
      </c>
    </row>
    <row r="219" customFormat="false" ht="15" hidden="false" customHeight="false" outlineLevel="0" collapsed="false">
      <c r="A219" s="0" t="s">
        <v>0</v>
      </c>
      <c r="B219" s="0" t="s">
        <v>219</v>
      </c>
      <c r="D219" s="0" t="s">
        <v>2</v>
      </c>
      <c r="E219" s="1" t="n">
        <v>0</v>
      </c>
      <c r="F219" s="2" t="b">
        <f aca="false">FALSE()</f>
        <v>0</v>
      </c>
    </row>
    <row r="220" customFormat="false" ht="15" hidden="false" customHeight="false" outlineLevel="0" collapsed="false">
      <c r="A220" s="0" t="s">
        <v>0</v>
      </c>
      <c r="B220" s="0" t="s">
        <v>220</v>
      </c>
      <c r="D220" s="0" t="s">
        <v>2</v>
      </c>
      <c r="E220" s="1" t="n">
        <v>0</v>
      </c>
      <c r="F220" s="2" t="b">
        <f aca="false">FALSE()</f>
        <v>0</v>
      </c>
    </row>
    <row r="221" customFormat="false" ht="15" hidden="false" customHeight="false" outlineLevel="0" collapsed="false">
      <c r="A221" s="0" t="s">
        <v>0</v>
      </c>
      <c r="B221" s="0" t="s">
        <v>221</v>
      </c>
      <c r="D221" s="0" t="s">
        <v>2</v>
      </c>
      <c r="E221" s="1" t="n">
        <v>0</v>
      </c>
      <c r="F221" s="2" t="b">
        <f aca="false">FALSE()</f>
        <v>0</v>
      </c>
    </row>
    <row r="222" customFormat="false" ht="15" hidden="false" customHeight="false" outlineLevel="0" collapsed="false">
      <c r="A222" s="0" t="s">
        <v>0</v>
      </c>
      <c r="B222" s="0" t="s">
        <v>222</v>
      </c>
      <c r="D222" s="0" t="s">
        <v>2</v>
      </c>
      <c r="E222" s="1" t="n">
        <v>0</v>
      </c>
      <c r="F222" s="2" t="b">
        <f aca="false">FALSE()</f>
        <v>0</v>
      </c>
    </row>
    <row r="223" customFormat="false" ht="15" hidden="false" customHeight="false" outlineLevel="0" collapsed="false">
      <c r="A223" s="0" t="s">
        <v>0</v>
      </c>
      <c r="B223" s="0" t="s">
        <v>223</v>
      </c>
      <c r="D223" s="0" t="s">
        <v>2</v>
      </c>
      <c r="E223" s="1" t="n">
        <v>0</v>
      </c>
      <c r="F223" s="2" t="b">
        <f aca="false">FALSE()</f>
        <v>0</v>
      </c>
    </row>
    <row r="224" customFormat="false" ht="15" hidden="false" customHeight="false" outlineLevel="0" collapsed="false">
      <c r="A224" s="0" t="s">
        <v>0</v>
      </c>
      <c r="B224" s="0" t="s">
        <v>224</v>
      </c>
      <c r="D224" s="0" t="s">
        <v>2</v>
      </c>
      <c r="E224" s="1" t="n">
        <v>0</v>
      </c>
      <c r="F224" s="2" t="b">
        <f aca="false">FALSE()</f>
        <v>0</v>
      </c>
    </row>
    <row r="225" customFormat="false" ht="15" hidden="false" customHeight="false" outlineLevel="0" collapsed="false">
      <c r="A225" s="0" t="s">
        <v>0</v>
      </c>
      <c r="B225" s="0" t="s">
        <v>225</v>
      </c>
      <c r="D225" s="0" t="s">
        <v>2</v>
      </c>
      <c r="E225" s="1" t="n">
        <v>0</v>
      </c>
      <c r="F225" s="2" t="b">
        <f aca="false">FALSE()</f>
        <v>0</v>
      </c>
    </row>
    <row r="226" customFormat="false" ht="15" hidden="false" customHeight="false" outlineLevel="0" collapsed="false">
      <c r="A226" s="0" t="s">
        <v>0</v>
      </c>
      <c r="B226" s="0" t="s">
        <v>226</v>
      </c>
      <c r="D226" s="0" t="s">
        <v>2</v>
      </c>
      <c r="E226" s="1" t="n">
        <v>0</v>
      </c>
      <c r="F226" s="2" t="b">
        <f aca="false">FALSE()</f>
        <v>0</v>
      </c>
    </row>
    <row r="227" customFormat="false" ht="15" hidden="false" customHeight="false" outlineLevel="0" collapsed="false">
      <c r="A227" s="0" t="s">
        <v>0</v>
      </c>
      <c r="B227" s="0" t="s">
        <v>227</v>
      </c>
      <c r="D227" s="0" t="s">
        <v>2</v>
      </c>
      <c r="E227" s="1" t="n">
        <v>0</v>
      </c>
      <c r="F227" s="2" t="b">
        <f aca="false">FALSE()</f>
        <v>0</v>
      </c>
    </row>
    <row r="228" customFormat="false" ht="15" hidden="false" customHeight="false" outlineLevel="0" collapsed="false">
      <c r="A228" s="0" t="s">
        <v>0</v>
      </c>
      <c r="B228" s="0" t="s">
        <v>228</v>
      </c>
      <c r="D228" s="0" t="s">
        <v>2</v>
      </c>
      <c r="E228" s="1" t="n">
        <v>0</v>
      </c>
      <c r="F228" s="2" t="b">
        <f aca="false">FALSE()</f>
        <v>0</v>
      </c>
    </row>
    <row r="229" customFormat="false" ht="15" hidden="false" customHeight="false" outlineLevel="0" collapsed="false">
      <c r="A229" s="0" t="s">
        <v>0</v>
      </c>
      <c r="B229" s="0" t="s">
        <v>229</v>
      </c>
      <c r="D229" s="0" t="s">
        <v>2</v>
      </c>
      <c r="E229" s="1" t="n">
        <v>0</v>
      </c>
      <c r="F229" s="2" t="b">
        <f aca="false">FALSE()</f>
        <v>0</v>
      </c>
    </row>
    <row r="230" customFormat="false" ht="15" hidden="false" customHeight="false" outlineLevel="0" collapsed="false">
      <c r="A230" s="0" t="s">
        <v>0</v>
      </c>
      <c r="B230" s="0" t="s">
        <v>230</v>
      </c>
      <c r="D230" s="0" t="s">
        <v>2</v>
      </c>
      <c r="E230" s="1" t="n">
        <v>0</v>
      </c>
      <c r="F230" s="2" t="b">
        <f aca="false">FALSE()</f>
        <v>0</v>
      </c>
    </row>
    <row r="231" customFormat="false" ht="15" hidden="false" customHeight="false" outlineLevel="0" collapsed="false">
      <c r="A231" s="0" t="s">
        <v>0</v>
      </c>
      <c r="B231" s="0" t="s">
        <v>231</v>
      </c>
      <c r="D231" s="0" t="s">
        <v>2</v>
      </c>
      <c r="E231" s="1" t="n">
        <v>0</v>
      </c>
      <c r="F231" s="2" t="b">
        <f aca="false">FALSE()</f>
        <v>0</v>
      </c>
    </row>
    <row r="232" customFormat="false" ht="15" hidden="false" customHeight="false" outlineLevel="0" collapsed="false">
      <c r="A232" s="0" t="s">
        <v>0</v>
      </c>
      <c r="B232" s="0" t="s">
        <v>232</v>
      </c>
      <c r="D232" s="0" t="s">
        <v>2</v>
      </c>
      <c r="E232" s="1" t="n">
        <v>0</v>
      </c>
      <c r="F232" s="2" t="b">
        <f aca="false">FALSE()</f>
        <v>0</v>
      </c>
    </row>
    <row r="233" customFormat="false" ht="15" hidden="false" customHeight="false" outlineLevel="0" collapsed="false">
      <c r="A233" s="0" t="s">
        <v>0</v>
      </c>
      <c r="B233" s="0" t="s">
        <v>233</v>
      </c>
      <c r="D233" s="0" t="s">
        <v>2</v>
      </c>
      <c r="E233" s="1" t="n">
        <v>0</v>
      </c>
      <c r="F233" s="2" t="b">
        <f aca="false">FALSE()</f>
        <v>0</v>
      </c>
    </row>
    <row r="234" customFormat="false" ht="15" hidden="false" customHeight="false" outlineLevel="0" collapsed="false">
      <c r="A234" s="0" t="s">
        <v>0</v>
      </c>
      <c r="B234" s="0" t="s">
        <v>234</v>
      </c>
      <c r="D234" s="0" t="s">
        <v>2</v>
      </c>
      <c r="E234" s="1" t="n">
        <v>0</v>
      </c>
      <c r="F234" s="2" t="b">
        <f aca="false">FALSE()</f>
        <v>0</v>
      </c>
    </row>
    <row r="235" customFormat="false" ht="15" hidden="false" customHeight="false" outlineLevel="0" collapsed="false">
      <c r="A235" s="0" t="s">
        <v>0</v>
      </c>
      <c r="B235" s="0" t="s">
        <v>235</v>
      </c>
      <c r="D235" s="0" t="s">
        <v>2</v>
      </c>
      <c r="E235" s="1" t="n">
        <v>0</v>
      </c>
      <c r="F235" s="2" t="b">
        <f aca="false">FALSE()</f>
        <v>0</v>
      </c>
    </row>
    <row r="236" customFormat="false" ht="15" hidden="false" customHeight="false" outlineLevel="0" collapsed="false">
      <c r="A236" s="0" t="s">
        <v>0</v>
      </c>
      <c r="B236" s="0" t="s">
        <v>236</v>
      </c>
      <c r="D236" s="0" t="s">
        <v>2</v>
      </c>
      <c r="E236" s="1" t="n">
        <v>0</v>
      </c>
      <c r="F236" s="2" t="b">
        <f aca="false">FALSE()</f>
        <v>0</v>
      </c>
    </row>
    <row r="237" customFormat="false" ht="15" hidden="false" customHeight="false" outlineLevel="0" collapsed="false">
      <c r="A237" s="0" t="s">
        <v>0</v>
      </c>
      <c r="B237" s="0" t="s">
        <v>237</v>
      </c>
      <c r="D237" s="0" t="s">
        <v>2</v>
      </c>
      <c r="E237" s="1" t="n">
        <v>0</v>
      </c>
      <c r="F237" s="2" t="b">
        <f aca="false">FALSE()</f>
        <v>0</v>
      </c>
    </row>
    <row r="238" customFormat="false" ht="15" hidden="false" customHeight="false" outlineLevel="0" collapsed="false">
      <c r="A238" s="0" t="s">
        <v>0</v>
      </c>
      <c r="B238" s="0" t="s">
        <v>238</v>
      </c>
      <c r="D238" s="0" t="s">
        <v>2</v>
      </c>
      <c r="E238" s="1" t="n">
        <v>0</v>
      </c>
      <c r="F238" s="2" t="b">
        <f aca="false">FALSE()</f>
        <v>0</v>
      </c>
    </row>
    <row r="239" customFormat="false" ht="15" hidden="false" customHeight="false" outlineLevel="0" collapsed="false">
      <c r="A239" s="0" t="s">
        <v>0</v>
      </c>
      <c r="B239" s="0" t="s">
        <v>239</v>
      </c>
      <c r="D239" s="0" t="s">
        <v>2</v>
      </c>
      <c r="E239" s="1" t="n">
        <v>0</v>
      </c>
      <c r="F239" s="2" t="b">
        <f aca="false">FALSE()</f>
        <v>0</v>
      </c>
    </row>
    <row r="240" customFormat="false" ht="15" hidden="false" customHeight="false" outlineLevel="0" collapsed="false">
      <c r="A240" s="0" t="s">
        <v>0</v>
      </c>
      <c r="B240" s="0" t="s">
        <v>240</v>
      </c>
      <c r="D240" s="0" t="s">
        <v>2</v>
      </c>
      <c r="E240" s="1" t="n">
        <v>0</v>
      </c>
      <c r="F240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8.99"/>
    <col collapsed="false" customWidth="true" hidden="false" outlineLevel="0" max="3" min="3" style="3" width="12.28"/>
    <col collapsed="false" customWidth="true" hidden="false" outlineLevel="0" max="4" min="4" style="3" width="11.13"/>
    <col collapsed="false" customWidth="true" hidden="false" outlineLevel="0" max="5" min="5" style="3" width="12.85"/>
    <col collapsed="false" customWidth="true" hidden="false" outlineLevel="0" max="7" min="6" style="3" width="10.56"/>
    <col collapsed="false" customWidth="true" hidden="false" outlineLevel="0" max="8" min="8" style="3" width="12.28"/>
    <col collapsed="false" customWidth="true" hidden="false" outlineLevel="0" max="9" min="9" style="3" width="10.56"/>
    <col collapsed="false" customWidth="true" hidden="false" outlineLevel="0" max="10" min="10" style="3" width="13.41"/>
    <col collapsed="false" customWidth="true" hidden="false" outlineLevel="0" max="11" min="11" style="3" width="10.56"/>
    <col collapsed="false" customWidth="true" hidden="false" outlineLevel="0" max="12" min="12" style="3" width="11.13"/>
    <col collapsed="false" customWidth="true" hidden="false" outlineLevel="0" max="13" min="13" style="3" width="12.99"/>
    <col collapsed="false" customWidth="true" hidden="false" outlineLevel="0" max="14" min="14" style="3" width="12.85"/>
    <col collapsed="false" customWidth="true" hidden="false" outlineLevel="0" max="16" min="15" style="3" width="10.56"/>
    <col collapsed="false" customWidth="true" hidden="false" outlineLevel="0" max="17" min="17" style="3" width="11.99"/>
    <col collapsed="false" customWidth="false" hidden="false" outlineLevel="0" max="18" min="18" style="3" width="9.14"/>
    <col collapsed="false" customWidth="true" hidden="false" outlineLevel="0" max="19" min="19" style="3" width="9.7"/>
    <col collapsed="false" customWidth="false" hidden="false" outlineLevel="0" max="257" min="20" style="3" width="9.14"/>
  </cols>
  <sheetData>
    <row r="2" s="2" customFormat="true" ht="15.75" hidden="false" customHeight="false" outlineLevel="0" collapsed="false">
      <c r="A2" s="4" t="s">
        <v>241</v>
      </c>
      <c r="B2" s="5"/>
      <c r="C2" s="6"/>
      <c r="D2" s="5"/>
      <c r="E2" s="5"/>
      <c r="F2" s="5"/>
      <c r="G2" s="5"/>
      <c r="H2" s="7"/>
    </row>
    <row r="3" customFormat="false" ht="13.5" hidden="false" customHeight="false" outlineLevel="0" collapsed="false"/>
    <row r="4" customFormat="false" ht="9" hidden="false" customHeight="true" outlineLevel="0" collapsed="false">
      <c r="B4" s="8"/>
    </row>
    <row r="5" customFormat="false" ht="9" hidden="false" customHeight="true" outlineLevel="0" collapsed="false"/>
    <row r="6" customFormat="false" ht="12.75" hidden="false" customHeight="false" outlineLevel="0" collapsed="false">
      <c r="B6" s="9" t="s">
        <v>242</v>
      </c>
      <c r="C6" s="10" t="s">
        <v>243</v>
      </c>
      <c r="D6" s="10" t="s">
        <v>244</v>
      </c>
      <c r="E6" s="11" t="s">
        <v>245</v>
      </c>
      <c r="F6" s="11" t="s">
        <v>246</v>
      </c>
      <c r="G6" s="11" t="s">
        <v>247</v>
      </c>
      <c r="H6" s="11" t="s">
        <v>248</v>
      </c>
      <c r="I6" s="11" t="s">
        <v>249</v>
      </c>
      <c r="J6" s="11" t="s">
        <v>250</v>
      </c>
      <c r="K6" s="11" t="s">
        <v>251</v>
      </c>
      <c r="L6" s="11" t="s">
        <v>250</v>
      </c>
      <c r="M6" s="11" t="s">
        <v>252</v>
      </c>
      <c r="N6" s="11" t="s">
        <v>253</v>
      </c>
      <c r="O6" s="11" t="s">
        <v>254</v>
      </c>
      <c r="P6" s="11" t="s">
        <v>255</v>
      </c>
      <c r="Q6" s="11" t="s">
        <v>256</v>
      </c>
    </row>
    <row r="7" customFormat="false" ht="12.75" hidden="false" customHeight="false" outlineLevel="0" collapsed="false">
      <c r="B7" s="12"/>
      <c r="C7" s="11" t="s">
        <v>257</v>
      </c>
      <c r="D7" s="11"/>
      <c r="E7" s="10" t="s">
        <v>258</v>
      </c>
      <c r="F7" s="11" t="s">
        <v>259</v>
      </c>
      <c r="G7" s="11"/>
      <c r="H7" s="11" t="s">
        <v>260</v>
      </c>
      <c r="I7" s="11" t="s">
        <v>261</v>
      </c>
      <c r="J7" s="11" t="s">
        <v>262</v>
      </c>
      <c r="K7" s="11" t="s">
        <v>263</v>
      </c>
      <c r="L7" s="11" t="s">
        <v>264</v>
      </c>
      <c r="M7" s="11" t="s">
        <v>265</v>
      </c>
      <c r="N7" s="11"/>
      <c r="O7" s="11" t="s">
        <v>266</v>
      </c>
      <c r="P7" s="11" t="s">
        <v>267</v>
      </c>
      <c r="Q7" s="11" t="s">
        <v>268</v>
      </c>
    </row>
    <row r="8" customFormat="false" ht="12.75" hidden="false" customHeight="false" outlineLevel="0" collapsed="false">
      <c r="B8" s="13"/>
      <c r="C8" s="11" t="s">
        <v>269</v>
      </c>
      <c r="D8" s="11"/>
      <c r="E8" s="10"/>
      <c r="F8" s="11"/>
      <c r="G8" s="11"/>
      <c r="H8" s="11" t="s">
        <v>270</v>
      </c>
      <c r="I8" s="11" t="s">
        <v>271</v>
      </c>
      <c r="J8" s="11" t="s">
        <v>272</v>
      </c>
      <c r="K8" s="11"/>
      <c r="L8" s="11"/>
      <c r="M8" s="11"/>
      <c r="N8" s="11"/>
      <c r="O8" s="11" t="s">
        <v>273</v>
      </c>
      <c r="P8" s="11"/>
      <c r="Q8" s="11" t="s">
        <v>274</v>
      </c>
    </row>
    <row r="9" customFormat="false" ht="12.75" hidden="false" customHeight="false" outlineLevel="0" collapsed="false">
      <c r="B9" s="13"/>
      <c r="C9" s="14"/>
      <c r="D9" s="11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6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B12" s="20" t="n">
        <v>2008</v>
      </c>
      <c r="C12" s="21" t="n">
        <v>100</v>
      </c>
      <c r="D12" s="21" t="n">
        <v>100</v>
      </c>
      <c r="E12" s="21" t="n">
        <v>100</v>
      </c>
      <c r="F12" s="21" t="n">
        <v>100</v>
      </c>
      <c r="G12" s="21" t="n">
        <v>100</v>
      </c>
      <c r="H12" s="21" t="n">
        <v>100</v>
      </c>
      <c r="I12" s="21" t="n">
        <v>100</v>
      </c>
      <c r="J12" s="21" t="n">
        <v>100</v>
      </c>
      <c r="K12" s="21" t="n">
        <v>100</v>
      </c>
      <c r="L12" s="21" t="n">
        <v>100</v>
      </c>
      <c r="M12" s="21" t="n">
        <v>100</v>
      </c>
      <c r="N12" s="21" t="n">
        <v>100</v>
      </c>
      <c r="O12" s="21" t="n">
        <v>100</v>
      </c>
      <c r="P12" s="21" t="n">
        <v>100</v>
      </c>
      <c r="Q12" s="21" t="n">
        <v>100</v>
      </c>
      <c r="S12" s="22"/>
      <c r="T12" s="22"/>
    </row>
    <row r="13" customFormat="false" ht="12.75" hidden="false" customHeight="false" outlineLevel="0" collapsed="false">
      <c r="B13" s="23" t="s">
        <v>275</v>
      </c>
      <c r="C13" s="24" t="n">
        <v>43.5683875916896</v>
      </c>
      <c r="D13" s="24" t="n">
        <v>12.3802315650209</v>
      </c>
      <c r="E13" s="24" t="n">
        <v>33.6686382551718</v>
      </c>
      <c r="F13" s="24" t="n">
        <v>11.9400960743697</v>
      </c>
      <c r="G13" s="24" t="n">
        <v>47.383299294283</v>
      </c>
      <c r="H13" s="24" t="n">
        <v>55.2438009546723</v>
      </c>
      <c r="I13" s="24" t="n">
        <v>34.8793384726863</v>
      </c>
      <c r="J13" s="24" t="n">
        <v>39.0531612730176</v>
      </c>
      <c r="K13" s="24" t="n">
        <v>0</v>
      </c>
      <c r="L13" s="24" t="n">
        <v>78.2385932451241</v>
      </c>
      <c r="M13" s="24" t="n">
        <v>78.0019538279818</v>
      </c>
      <c r="N13" s="24" t="n">
        <v>39.7412386882644</v>
      </c>
      <c r="O13" s="24"/>
      <c r="P13" s="24"/>
      <c r="Q13" s="24" t="n">
        <v>36.3705736312716</v>
      </c>
      <c r="S13" s="22"/>
      <c r="T13" s="22"/>
    </row>
    <row r="14" customFormat="false" ht="12.75" hidden="false" customHeight="false" outlineLevel="0" collapsed="false">
      <c r="B14" s="23" t="s">
        <v>276</v>
      </c>
      <c r="C14" s="24" t="n">
        <v>53.7723756933416</v>
      </c>
      <c r="D14" s="24" t="n">
        <v>87.474617464588</v>
      </c>
      <c r="E14" s="24" t="n">
        <v>55.9745275638318</v>
      </c>
      <c r="F14" s="24" t="n">
        <v>87.8390091122727</v>
      </c>
      <c r="G14" s="24" t="n">
        <v>51.0787303729618</v>
      </c>
      <c r="H14" s="24" t="n">
        <v>40.681983217598</v>
      </c>
      <c r="I14" s="24" t="n">
        <v>66.5760331181071</v>
      </c>
      <c r="J14" s="24" t="n">
        <v>59.6818015616157</v>
      </c>
      <c r="K14" s="24" t="n">
        <v>89.0136913574617</v>
      </c>
      <c r="L14" s="24" t="n">
        <v>20.7981564935082</v>
      </c>
      <c r="M14" s="24" t="n">
        <v>21.7501704469235</v>
      </c>
      <c r="N14" s="24" t="n">
        <v>57.4692565800176</v>
      </c>
      <c r="O14" s="24"/>
      <c r="P14" s="24"/>
      <c r="Q14" s="24" t="n">
        <v>52.5949843781594</v>
      </c>
      <c r="S14" s="22"/>
      <c r="T14" s="22"/>
    </row>
    <row r="15" customFormat="false" ht="12.75" hidden="false" customHeight="false" outlineLevel="0" collapsed="false">
      <c r="B15" s="25" t="s">
        <v>277</v>
      </c>
      <c r="C15" s="24" t="n">
        <v>2.65923671496871</v>
      </c>
      <c r="D15" s="24" t="n">
        <v>0.145150970391133</v>
      </c>
      <c r="E15" s="24" t="n">
        <v>10.3568341809964</v>
      </c>
      <c r="F15" s="24" t="n">
        <v>0.220894813357604</v>
      </c>
      <c r="G15" s="24" t="n">
        <v>1.53797033275529</v>
      </c>
      <c r="H15" s="24" t="n">
        <v>4.0742158277297</v>
      </c>
      <c r="I15" s="24" t="n">
        <v>-1.45537159079344</v>
      </c>
      <c r="J15" s="24" t="n">
        <v>1.26503716536664</v>
      </c>
      <c r="K15" s="24" t="n">
        <v>10.9863086425383</v>
      </c>
      <c r="L15" s="24" t="n">
        <v>0.963250261367661</v>
      </c>
      <c r="M15" s="24" t="n">
        <v>0.247875725094647</v>
      </c>
      <c r="N15" s="24" t="n">
        <v>2.78950473171805</v>
      </c>
      <c r="O15" s="24" t="n">
        <v>100</v>
      </c>
      <c r="P15" s="24" t="n">
        <v>100</v>
      </c>
      <c r="Q15" s="24" t="n">
        <v>11.034441990569</v>
      </c>
      <c r="S15" s="22"/>
      <c r="T15" s="22"/>
    </row>
    <row r="16" customFormat="false" ht="12.75" hidden="false" customHeight="false" outlineLevel="0" collapsed="false"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T16" s="22"/>
    </row>
    <row r="17" customFormat="false" ht="12.75" hidden="false" customHeight="false" outlineLevel="0" collapsed="false">
      <c r="B17" s="20" t="n">
        <v>2009</v>
      </c>
      <c r="C17" s="21" t="n">
        <v>100</v>
      </c>
      <c r="D17" s="21" t="n">
        <v>100</v>
      </c>
      <c r="E17" s="21" t="n">
        <v>100</v>
      </c>
      <c r="F17" s="21" t="n">
        <v>100</v>
      </c>
      <c r="G17" s="21" t="n">
        <v>100</v>
      </c>
      <c r="H17" s="21" t="n">
        <v>100</v>
      </c>
      <c r="I17" s="21" t="n">
        <v>100</v>
      </c>
      <c r="J17" s="21" t="n">
        <v>100</v>
      </c>
      <c r="K17" s="21" t="n">
        <v>100</v>
      </c>
      <c r="L17" s="21" t="n">
        <v>100</v>
      </c>
      <c r="M17" s="21" t="n">
        <v>100</v>
      </c>
      <c r="N17" s="21" t="n">
        <v>100</v>
      </c>
      <c r="O17" s="21" t="n">
        <v>100</v>
      </c>
      <c r="P17" s="21" t="n">
        <v>100</v>
      </c>
      <c r="Q17" s="21" t="n">
        <v>100</v>
      </c>
    </row>
    <row r="18" customFormat="false" ht="12.75" hidden="false" customHeight="false" outlineLevel="0" collapsed="false">
      <c r="B18" s="23" t="s">
        <v>275</v>
      </c>
      <c r="C18" s="24" t="n">
        <v>45.8736160267921</v>
      </c>
      <c r="D18" s="24" t="n">
        <v>13.5440000425417</v>
      </c>
      <c r="E18" s="24" t="n">
        <v>33.6463972450123</v>
      </c>
      <c r="F18" s="24" t="n">
        <v>10.6289983059144</v>
      </c>
      <c r="G18" s="24" t="n">
        <v>50.5620896051307</v>
      </c>
      <c r="H18" s="24" t="n">
        <v>54.5700069669261</v>
      </c>
      <c r="I18" s="24" t="n">
        <v>36.6032673143582</v>
      </c>
      <c r="J18" s="24" t="n">
        <v>40.070766094164</v>
      </c>
      <c r="K18" s="24" t="n">
        <v>0</v>
      </c>
      <c r="L18" s="24" t="n">
        <v>78.4061268840366</v>
      </c>
      <c r="M18" s="24" t="n">
        <v>79.5274064700417</v>
      </c>
      <c r="N18" s="24" t="n">
        <v>41.1376323892219</v>
      </c>
      <c r="O18" s="24"/>
      <c r="P18" s="24"/>
      <c r="Q18" s="24" t="n">
        <v>37.8800450817344</v>
      </c>
    </row>
    <row r="19" customFormat="false" ht="12.75" hidden="false" customHeight="false" outlineLevel="0" collapsed="false">
      <c r="B19" s="23" t="s">
        <v>276</v>
      </c>
      <c r="C19" s="24" t="n">
        <v>52.0258723625026</v>
      </c>
      <c r="D19" s="24" t="n">
        <v>86.3205964948958</v>
      </c>
      <c r="E19" s="24" t="n">
        <v>55.4000960253296</v>
      </c>
      <c r="F19" s="24" t="n">
        <v>89.6419368280985</v>
      </c>
      <c r="G19" s="24" t="n">
        <v>48.3628428349014</v>
      </c>
      <c r="H19" s="24" t="n">
        <v>41.4752110052286</v>
      </c>
      <c r="I19" s="24" t="n">
        <v>65.6792830516969</v>
      </c>
      <c r="J19" s="24" t="n">
        <v>58.7709765143588</v>
      </c>
      <c r="K19" s="24" t="n">
        <v>91.6611067244845</v>
      </c>
      <c r="L19" s="24" t="n">
        <v>20.489392903533</v>
      </c>
      <c r="M19" s="24" t="n">
        <v>20.2792622694079</v>
      </c>
      <c r="N19" s="24" t="n">
        <v>56.3000378747367</v>
      </c>
      <c r="O19" s="24"/>
      <c r="P19" s="24"/>
      <c r="Q19" s="24" t="n">
        <v>51.8417771985617</v>
      </c>
    </row>
    <row r="20" customFormat="false" ht="12.75" hidden="false" customHeight="false" outlineLevel="0" collapsed="false">
      <c r="B20" s="25" t="s">
        <v>277</v>
      </c>
      <c r="C20" s="24" t="n">
        <v>2.10051161070533</v>
      </c>
      <c r="D20" s="24" t="n">
        <v>0.135403462562514</v>
      </c>
      <c r="E20" s="24" t="n">
        <v>10.953506729658</v>
      </c>
      <c r="F20" s="24" t="n">
        <v>-0.270935134012855</v>
      </c>
      <c r="G20" s="24" t="n">
        <v>1.07506755996792</v>
      </c>
      <c r="H20" s="24" t="n">
        <v>3.95478202784528</v>
      </c>
      <c r="I20" s="24" t="n">
        <v>-2.28255036605509</v>
      </c>
      <c r="J20" s="24" t="n">
        <v>1.15825739147718</v>
      </c>
      <c r="K20" s="24" t="n">
        <v>8.33889327551552</v>
      </c>
      <c r="L20" s="24" t="n">
        <v>1.10448021243047</v>
      </c>
      <c r="M20" s="24" t="n">
        <v>0.193331260550417</v>
      </c>
      <c r="N20" s="24" t="n">
        <v>2.56232973604139</v>
      </c>
      <c r="O20" s="24" t="n">
        <v>100</v>
      </c>
      <c r="P20" s="24" t="n">
        <v>100</v>
      </c>
      <c r="Q20" s="24" t="n">
        <v>10.2781777197039</v>
      </c>
    </row>
    <row r="21" customFormat="false" ht="12.75" hidden="false" customHeight="false" outlineLevel="0" collapsed="false"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B22" s="20" t="n">
        <v>2010</v>
      </c>
      <c r="C22" s="21" t="n">
        <v>100</v>
      </c>
      <c r="D22" s="21" t="n">
        <v>100</v>
      </c>
      <c r="E22" s="21" t="n">
        <v>100</v>
      </c>
      <c r="F22" s="21" t="n">
        <v>100</v>
      </c>
      <c r="G22" s="21" t="n">
        <v>100</v>
      </c>
      <c r="H22" s="21" t="n">
        <v>100</v>
      </c>
      <c r="I22" s="21" t="n">
        <v>100</v>
      </c>
      <c r="J22" s="21" t="n">
        <v>100</v>
      </c>
      <c r="K22" s="21" t="n">
        <v>100</v>
      </c>
      <c r="L22" s="21" t="n">
        <v>100</v>
      </c>
      <c r="M22" s="21" t="n">
        <v>100</v>
      </c>
      <c r="N22" s="21" t="n">
        <v>100</v>
      </c>
      <c r="O22" s="21" t="n">
        <v>100</v>
      </c>
      <c r="P22" s="21" t="n">
        <v>100</v>
      </c>
      <c r="Q22" s="21" t="n">
        <v>100</v>
      </c>
    </row>
    <row r="23" customFormat="false" ht="12.75" hidden="false" customHeight="false" outlineLevel="0" collapsed="false">
      <c r="B23" s="23" t="s">
        <v>275</v>
      </c>
      <c r="C23" s="24" t="n">
        <v>39.55545229754</v>
      </c>
      <c r="D23" s="24" t="n">
        <v>9.97672831881219</v>
      </c>
      <c r="E23" s="24" t="n">
        <v>33.0468355184035</v>
      </c>
      <c r="F23" s="24" t="n">
        <v>11.4140315379438</v>
      </c>
      <c r="G23" s="24" t="n">
        <v>50.223236856726</v>
      </c>
      <c r="H23" s="24" t="n">
        <v>53.5121141007976</v>
      </c>
      <c r="I23" s="24" t="n">
        <v>34.1422909184263</v>
      </c>
      <c r="J23" s="24" t="n">
        <v>41.0327928917447</v>
      </c>
      <c r="K23" s="24" t="n">
        <v>0</v>
      </c>
      <c r="L23" s="24" t="n">
        <v>78.2442085469529</v>
      </c>
      <c r="M23" s="24" t="n">
        <v>79.9526724260098</v>
      </c>
      <c r="N23" s="24" t="n">
        <v>39.2726906653706</v>
      </c>
      <c r="O23" s="24"/>
      <c r="P23" s="24"/>
      <c r="Q23" s="24" t="n">
        <v>36.1456709719629</v>
      </c>
    </row>
    <row r="24" customFormat="false" ht="12.75" hidden="false" customHeight="false" outlineLevel="0" collapsed="false">
      <c r="B24" s="23" t="s">
        <v>276</v>
      </c>
      <c r="C24" s="24" t="n">
        <v>58.4697006945415</v>
      </c>
      <c r="D24" s="24" t="n">
        <v>89.9153529155444</v>
      </c>
      <c r="E24" s="24" t="n">
        <v>55.5103382947876</v>
      </c>
      <c r="F24" s="24" t="n">
        <v>87.9704455573485</v>
      </c>
      <c r="G24" s="24" t="n">
        <v>48.7451091738996</v>
      </c>
      <c r="H24" s="24" t="n">
        <v>42.2133829065244</v>
      </c>
      <c r="I24" s="24" t="n">
        <v>71.7684093387805</v>
      </c>
      <c r="J24" s="24" t="n">
        <v>57.8153542220529</v>
      </c>
      <c r="K24" s="24" t="n">
        <v>91.6886134945762</v>
      </c>
      <c r="L24" s="24" t="n">
        <v>20.504572383105</v>
      </c>
      <c r="M24" s="24" t="n">
        <v>19.8492519829768</v>
      </c>
      <c r="N24" s="24" t="n">
        <v>58.3746123276507</v>
      </c>
      <c r="O24" s="24"/>
      <c r="P24" s="24"/>
      <c r="Q24" s="24" t="n">
        <v>53.7266353428559</v>
      </c>
    </row>
    <row r="25" customFormat="false" ht="12.75" hidden="false" customHeight="false" outlineLevel="0" collapsed="false">
      <c r="B25" s="25" t="s">
        <v>277</v>
      </c>
      <c r="C25" s="24" t="n">
        <v>1.97484700791849</v>
      </c>
      <c r="D25" s="24" t="n">
        <v>0.107918765643425</v>
      </c>
      <c r="E25" s="24" t="n">
        <v>11.4428261868089</v>
      </c>
      <c r="F25" s="24" t="n">
        <v>0.615522904707705</v>
      </c>
      <c r="G25" s="24" t="n">
        <v>1.03165396937446</v>
      </c>
      <c r="H25" s="24" t="n">
        <v>4.27450299267801</v>
      </c>
      <c r="I25" s="24" t="n">
        <v>-5.91070025720681</v>
      </c>
      <c r="J25" s="24" t="n">
        <v>1.15185288620243</v>
      </c>
      <c r="K25" s="24" t="n">
        <v>8.31138650542379</v>
      </c>
      <c r="L25" s="24" t="n">
        <v>1.25121906994212</v>
      </c>
      <c r="M25" s="24" t="n">
        <v>0.198075591013368</v>
      </c>
      <c r="N25" s="24" t="n">
        <v>2.35269700697873</v>
      </c>
      <c r="O25" s="24" t="n">
        <v>100</v>
      </c>
      <c r="P25" s="24" t="n">
        <v>100</v>
      </c>
      <c r="Q25" s="24" t="n">
        <v>10.1276936851812</v>
      </c>
    </row>
    <row r="26" customFormat="false" ht="12.75" hidden="false" customHeight="false" outlineLevel="0" collapsed="false"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2.75" hidden="false" customHeight="false" outlineLevel="0" collapsed="false">
      <c r="B27" s="20" t="n">
        <v>2011</v>
      </c>
      <c r="C27" s="21" t="n">
        <v>100</v>
      </c>
      <c r="D27" s="21" t="n">
        <v>100</v>
      </c>
      <c r="E27" s="21" t="n">
        <v>100</v>
      </c>
      <c r="F27" s="21" t="n">
        <v>100</v>
      </c>
      <c r="G27" s="21" t="n">
        <v>100</v>
      </c>
      <c r="H27" s="21" t="n">
        <v>100</v>
      </c>
      <c r="I27" s="21" t="n">
        <v>100</v>
      </c>
      <c r="J27" s="21" t="n">
        <v>100</v>
      </c>
      <c r="K27" s="21" t="n">
        <v>100</v>
      </c>
      <c r="L27" s="21" t="n">
        <v>100</v>
      </c>
      <c r="M27" s="21" t="n">
        <v>100</v>
      </c>
      <c r="N27" s="21" t="n">
        <v>100</v>
      </c>
      <c r="O27" s="21" t="n">
        <v>100</v>
      </c>
      <c r="P27" s="21" t="n">
        <v>100</v>
      </c>
      <c r="Q27" s="21" t="n">
        <v>100</v>
      </c>
    </row>
    <row r="28" customFormat="false" ht="12.75" hidden="false" customHeight="false" outlineLevel="0" collapsed="false">
      <c r="B28" s="23" t="s">
        <v>275</v>
      </c>
      <c r="C28" s="24" t="n">
        <v>37.7399640031246</v>
      </c>
      <c r="D28" s="24" t="n">
        <v>10.6600967624479</v>
      </c>
      <c r="E28" s="24" t="n">
        <v>33.8684390077653</v>
      </c>
      <c r="F28" s="24" t="n">
        <v>11.6601533566058</v>
      </c>
      <c r="G28" s="24" t="n">
        <v>52.1585163296508</v>
      </c>
      <c r="H28" s="24" t="n">
        <v>53.426973874522</v>
      </c>
      <c r="I28" s="24" t="n">
        <v>36.8575848917934</v>
      </c>
      <c r="J28" s="24" t="n">
        <v>42.8060437879804</v>
      </c>
      <c r="K28" s="24" t="n">
        <v>0</v>
      </c>
      <c r="L28" s="24" t="n">
        <v>77.8696693567081</v>
      </c>
      <c r="M28" s="24" t="n">
        <v>79.4947118412753</v>
      </c>
      <c r="N28" s="24" t="n">
        <v>40.5194279599758</v>
      </c>
      <c r="O28" s="24"/>
      <c r="P28" s="24"/>
      <c r="Q28" s="24" t="n">
        <v>37.1848033168123</v>
      </c>
    </row>
    <row r="29" customFormat="false" ht="12.75" hidden="false" customHeight="false" outlineLevel="0" collapsed="false">
      <c r="B29" s="23" t="s">
        <v>276</v>
      </c>
      <c r="C29" s="24" t="n">
        <v>60.0039037442137</v>
      </c>
      <c r="D29" s="24" t="n">
        <v>89.2121993152761</v>
      </c>
      <c r="E29" s="24" t="n">
        <v>54.6083265849545</v>
      </c>
      <c r="F29" s="24" t="n">
        <v>87.6814269382235</v>
      </c>
      <c r="G29" s="24" t="n">
        <v>46.4989149825664</v>
      </c>
      <c r="H29" s="24" t="n">
        <v>42.8090573535361</v>
      </c>
      <c r="I29" s="24" t="n">
        <v>68.5791541506463</v>
      </c>
      <c r="J29" s="24" t="n">
        <v>55.9884089781408</v>
      </c>
      <c r="K29" s="24" t="n">
        <v>90.1116327109645</v>
      </c>
      <c r="L29" s="24" t="n">
        <v>20.847249884264</v>
      </c>
      <c r="M29" s="24" t="n">
        <v>20.2705038069319</v>
      </c>
      <c r="N29" s="24" t="n">
        <v>56.9564289520743</v>
      </c>
      <c r="O29" s="24"/>
      <c r="P29" s="24"/>
      <c r="Q29" s="24" t="n">
        <v>52.2690895415135</v>
      </c>
    </row>
    <row r="30" customFormat="false" ht="12.75" hidden="false" customHeight="false" outlineLevel="0" collapsed="false">
      <c r="B30" s="25" t="s">
        <v>277</v>
      </c>
      <c r="C30" s="24" t="n">
        <v>2.25613225266169</v>
      </c>
      <c r="D30" s="24" t="n">
        <v>0.127703922275956</v>
      </c>
      <c r="E30" s="24" t="n">
        <v>11.5232344072802</v>
      </c>
      <c r="F30" s="24" t="n">
        <v>0.658419705170733</v>
      </c>
      <c r="G30" s="24" t="n">
        <v>1.3425686877829</v>
      </c>
      <c r="H30" s="24" t="n">
        <v>3.76396877194182</v>
      </c>
      <c r="I30" s="24" t="n">
        <v>-5.43673904243964</v>
      </c>
      <c r="J30" s="24" t="n">
        <v>1.20554723387884</v>
      </c>
      <c r="K30" s="24" t="n">
        <v>9.88836728903547</v>
      </c>
      <c r="L30" s="24" t="n">
        <v>1.28308075902789</v>
      </c>
      <c r="M30" s="24" t="n">
        <v>0.234784351792741</v>
      </c>
      <c r="N30" s="24" t="n">
        <v>2.52414308794993</v>
      </c>
      <c r="O30" s="24" t="n">
        <v>100</v>
      </c>
      <c r="P30" s="24" t="n">
        <v>100</v>
      </c>
      <c r="Q30" s="24" t="n">
        <v>10.5461071416742</v>
      </c>
    </row>
    <row r="31" customFormat="false" ht="12.75" hidden="false" customHeight="fals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2.7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2.75" hidden="false" customHeight="false" outlineLevel="0" collapsed="false">
      <c r="B33" s="3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B35" s="3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2:41:51Z</dcterms:created>
  <dc:creator>Alejandro Zolezzi L.</dc:creator>
  <dc:description/>
  <dc:language>en-US</dc:language>
  <cp:lastModifiedBy>Alejandro Zolezzi L.</cp:lastModifiedBy>
  <dcterms:modified xsi:type="dcterms:W3CDTF">2013-11-13T00:51:52Z</dcterms:modified>
  <cp:revision>0</cp:revision>
  <dc:subject/>
  <dc:title/>
</cp:coreProperties>
</file>