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2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'2003'!$B$4:$Q$80</definedName>
    <definedName function="false" hidden="false" localSheetId="1" name="_xlnm.Print_Area" vbProcedure="false">'2004'!$B$4:$Q$80</definedName>
    <definedName function="false" hidden="false" localSheetId="2" name="_xlnm.Print_Area" vbProcedure="false">'2005'!$B$4:$Q$80</definedName>
    <definedName function="false" hidden="false" localSheetId="3" name="_xlnm.Print_Area" vbProcedure="false">'2006'!$B$4:$Q$80</definedName>
    <definedName function="false" hidden="false" localSheetId="4" name="_xlnm.Print_Area" vbProcedure="false">'2007'!$B$4:$Q$80</definedName>
    <definedName function="false" hidden="false" localSheetId="5" name="_xlnm.Print_Area" vbProcedure="false">'2008'!$B$4:$Q$80</definedName>
    <definedName function="false" hidden="false" localSheetId="6" name="_xlnm.Print_Area" vbProcedure="false">'2009'!$B$4:$Q$80</definedName>
    <definedName function="false" hidden="false" localSheetId="7" name="_xlnm.Print_Area" vbProcedure="false">'2010'!$B$4:$Q$80</definedName>
    <definedName function="false" hidden="false" localSheetId="8" name="_xlnm.Print_Area" vbProcedure="false">'2011'!$B$4:$Q$80</definedName>
    <definedName function="false" hidden="false" localSheetId="9" name="_xlnm.Print_Area" vbProcedure="false">'2012'!$B$4:$Q$80</definedName>
    <definedName function="false" hidden="false" localSheetId="10" name="_xlnm.Print_Area" vbProcedure="false">'2013'!$B$4:$Q$80</definedName>
    <definedName function="false" hidden="false" localSheetId="11" name="_xlnm.Print_Area" vbProcedure="false">'2014'!$B$4:$Q$80</definedName>
    <definedName function="false" hidden="false" localSheetId="12" name="_xlnm.Print_Area" vbProcedure="false">'2015'!$B$4:$Q$80</definedName>
    <definedName function="false" hidden="false" name="00_Consulta_CEI" vbProcedure="false">[1]00_Consulta_CEI!$A$1:$R$2940</definedName>
    <definedName function="false" hidden="false" name="31_Temp" vbProcedure="false">#REF!</definedName>
    <definedName function="false" hidden="false" name="Area1" vbProcedure="false">'[3]'!$A$1:$AB$81</definedName>
    <definedName function="false" hidden="false" name="Area_2" vbProcedure="false">'[3]'!$AD$1:$BD$57</definedName>
    <definedName function="false" hidden="false" name="ayuda" vbProcedure="false">[2]!ayuda</definedName>
    <definedName function="false" hidden="false" name="AÑOS" vbProcedure="false">[1]CONSULTA!$AU$8:$AU$12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3]'!$A$1:$F$67</definedName>
    <definedName function="false" hidden="false" name="ff" vbProcedure="false">[2]!ayuda</definedName>
    <definedName function="false" hidden="false" name="ggg" vbProcedure="false">[2]!ayuda</definedName>
    <definedName function="false" hidden="false" name="hhh" vbProcedure="false">[2]!ayuda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  <definedName function="false" hidden="false" localSheetId="0" name="ayuda" vbProcedure="false">[2]!ayuda</definedName>
    <definedName function="false" hidden="false" localSheetId="0" name="Excel_BuiltIn__FilterDatabase" vbProcedure="false">'2003'!$C$19:$P$77</definedName>
    <definedName function="false" hidden="false" localSheetId="0" name="ff" vbProcedure="false">[2]!ayuda</definedName>
    <definedName function="false" hidden="false" localSheetId="0" name="ggg" vbProcedure="false">[2]!ayuda</definedName>
    <definedName function="false" hidden="false" localSheetId="0" name="hhh" vbProcedure="false">[2]!ayuda</definedName>
    <definedName function="false" hidden="false" localSheetId="1" name="ayuda" vbProcedure="false">[2]!ayuda</definedName>
    <definedName function="false" hidden="false" localSheetId="1" name="Excel_BuiltIn__FilterDatabase" vbProcedure="false">'2004'!$C$19:$P$77</definedName>
    <definedName function="false" hidden="false" localSheetId="1" name="ff" vbProcedure="false">[2]!ayuda</definedName>
    <definedName function="false" hidden="false" localSheetId="1" name="ggg" vbProcedure="false">[2]!ayuda</definedName>
    <definedName function="false" hidden="false" localSheetId="1" name="hhh" vbProcedure="false">[2]!ayuda</definedName>
    <definedName function="false" hidden="false" localSheetId="2" name="ayuda" vbProcedure="false">[2]!ayuda</definedName>
    <definedName function="false" hidden="false" localSheetId="2" name="Excel_BuiltIn__FilterDatabase" vbProcedure="false">'2005'!$C$19:$P$77</definedName>
    <definedName function="false" hidden="false" localSheetId="2" name="ff" vbProcedure="false">[2]!ayuda</definedName>
    <definedName function="false" hidden="false" localSheetId="2" name="ggg" vbProcedure="false">[2]!ayuda</definedName>
    <definedName function="false" hidden="false" localSheetId="2" name="hhh" vbProcedure="false">[2]!ayuda</definedName>
    <definedName function="false" hidden="false" localSheetId="3" name="ayuda" vbProcedure="false">[2]!ayuda</definedName>
    <definedName function="false" hidden="false" localSheetId="3" name="Excel_BuiltIn__FilterDatabase" vbProcedure="false">'2006'!$C$19:$P$77</definedName>
    <definedName function="false" hidden="false" localSheetId="3" name="ff" vbProcedure="false">[2]!ayuda</definedName>
    <definedName function="false" hidden="false" localSheetId="3" name="ggg" vbProcedure="false">[2]!ayuda</definedName>
    <definedName function="false" hidden="false" localSheetId="3" name="hhh" vbProcedure="false">[2]!ayuda</definedName>
    <definedName function="false" hidden="false" localSheetId="4" name="ayuda" vbProcedure="false">[2]!ayuda</definedName>
    <definedName function="false" hidden="false" localSheetId="4" name="Excel_BuiltIn__FilterDatabase" vbProcedure="false">'2007'!$C$19:$P$77</definedName>
    <definedName function="false" hidden="false" localSheetId="4" name="ff" vbProcedure="false">[2]!ayuda</definedName>
    <definedName function="false" hidden="false" localSheetId="4" name="ggg" vbProcedure="false">[2]!ayuda</definedName>
    <definedName function="false" hidden="false" localSheetId="4" name="hhh" vbProcedure="false">[2]!ayuda</definedName>
    <definedName function="false" hidden="false" localSheetId="5" name="ayuda" vbProcedure="false">[2]!ayuda</definedName>
    <definedName function="false" hidden="false" localSheetId="5" name="Excel_BuiltIn__FilterDatabase" vbProcedure="false">'2008'!$C$19:$P$77</definedName>
    <definedName function="false" hidden="false" localSheetId="5" name="ff" vbProcedure="false">[2]!ayuda</definedName>
    <definedName function="false" hidden="false" localSheetId="5" name="ggg" vbProcedure="false">[2]!ayuda</definedName>
    <definedName function="false" hidden="false" localSheetId="6" name="ayuda" vbProcedure="false">[2]!ayuda</definedName>
    <definedName function="false" hidden="false" localSheetId="6" name="Excel_BuiltIn__FilterDatabase" vbProcedure="false">'2009'!$C$19:$P$77</definedName>
    <definedName function="false" hidden="false" localSheetId="6" name="ff" vbProcedure="false">[2]!ayuda</definedName>
    <definedName function="false" hidden="false" localSheetId="6" name="ggg" vbProcedure="false">[2]!ayuda</definedName>
    <definedName function="false" hidden="false" localSheetId="7" name="ayuda" vbProcedure="false">[2]!ayuda</definedName>
    <definedName function="false" hidden="false" localSheetId="7" name="Excel_BuiltIn__FilterDatabase" vbProcedure="false">'2010'!$C$19:$P$77</definedName>
    <definedName function="false" hidden="false" localSheetId="7" name="ff" vbProcedure="false">[2]!ayuda</definedName>
    <definedName function="false" hidden="false" localSheetId="7" name="ggg" vbProcedure="false">[2]!ayuda</definedName>
    <definedName function="false" hidden="false" localSheetId="8" name="ayuda" vbProcedure="false">[2]!ayuda</definedName>
    <definedName function="false" hidden="false" localSheetId="8" name="Excel_BuiltIn__FilterDatabase" vbProcedure="false">'2011'!$C$19:$P$77</definedName>
    <definedName function="false" hidden="false" localSheetId="8" name="ff" vbProcedure="false">[2]!ayuda</definedName>
    <definedName function="false" hidden="false" localSheetId="8" name="ggg" vbProcedure="false">[2]!ayuda</definedName>
    <definedName function="false" hidden="false" localSheetId="9" name="ayuda" vbProcedure="false">[2]!ayuda</definedName>
    <definedName function="false" hidden="false" localSheetId="9" name="Excel_BuiltIn__FilterDatabase" vbProcedure="false">'2012'!$C$19:$P$77</definedName>
    <definedName function="false" hidden="false" localSheetId="9" name="ff" vbProcedure="false">[2]!ayuda</definedName>
    <definedName function="false" hidden="false" localSheetId="9" name="ggg" vbProcedure="false">[2]!ayuda</definedName>
    <definedName function="false" hidden="false" localSheetId="10" name="ayuda" vbProcedure="false">[2]!ayuda</definedName>
    <definedName function="false" hidden="false" localSheetId="10" name="Excel_BuiltIn__FilterDatabase" vbProcedure="false">'2013'!$C$19:$P$77</definedName>
    <definedName function="false" hidden="false" localSheetId="10" name="ff" vbProcedure="false">[2]!ayuda</definedName>
    <definedName function="false" hidden="false" localSheetId="10" name="ggg" vbProcedure="false">[2]!ayuda</definedName>
    <definedName function="false" hidden="false" localSheetId="11" name="ayuda" vbProcedure="false">[2]!ayuda</definedName>
    <definedName function="false" hidden="false" localSheetId="11" name="Excel_BuiltIn__FilterDatabase" vbProcedure="false">'2014'!$C$19:$P$77</definedName>
    <definedName function="false" hidden="false" localSheetId="11" name="ff" vbProcedure="false">[2]!ayuda</definedName>
    <definedName function="false" hidden="false" localSheetId="11" name="ggg" vbProcedure="false">[2]!ayuda</definedName>
    <definedName function="false" hidden="false" localSheetId="11" name="hhh" vbProcedure="false">[2]!ayuda</definedName>
    <definedName function="false" hidden="false" localSheetId="12" name="ayuda" vbProcedure="false">[2]!ayuda</definedName>
    <definedName function="false" hidden="false" localSheetId="12" name="Excel_BuiltIn__FilterDatabase" vbProcedure="false">'2015'!$C$19:$P$77</definedName>
    <definedName function="false" hidden="false" localSheetId="12" name="ff" vbProcedure="false">[2]!ayuda</definedName>
    <definedName function="false" hidden="false" localSheetId="12" name="ggg" vbProcedure="false">[2]!ayuda</definedName>
    <definedName function="false" hidden="false" localSheetId="12" name="hhh" vbProcedure="false">[2]!ayud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22">
  <si>
    <t xml:space="preserve">CUADRO 2.</t>
  </si>
  <si>
    <t xml:space="preserve">Cuadro Económico Integrado, 2003</t>
  </si>
  <si>
    <t xml:space="preserve">(Miles de millones de pesos)</t>
  </si>
  <si>
    <t xml:space="preserve">Empleos</t>
  </si>
  <si>
    <t xml:space="preserve">Recursos</t>
  </si>
  <si>
    <t xml:space="preserve">Total</t>
  </si>
  <si>
    <t xml:space="preserve">Resto del mundo</t>
  </si>
  <si>
    <t xml:space="preserve">Economía nacional</t>
  </si>
  <si>
    <t xml:space="preserve">Hogares e IPSFL</t>
  </si>
  <si>
    <t xml:space="preserve">Gobierno general</t>
  </si>
  <si>
    <t xml:space="preserve">Sociedades financieras</t>
  </si>
  <si>
    <t xml:space="preserve">Empresas no financieras</t>
  </si>
  <si>
    <t xml:space="preserve">Código</t>
  </si>
  <si>
    <t xml:space="preserve">Operación y saldo contable</t>
  </si>
  <si>
    <t xml:space="preserve">I. CUENTA DE PRODUCCIÓN</t>
  </si>
  <si>
    <t xml:space="preserve">P.7</t>
  </si>
  <si>
    <t xml:space="preserve">Importación de bienes y servicios</t>
  </si>
  <si>
    <t xml:space="preserve">P.6 </t>
  </si>
  <si>
    <t xml:space="preserve">Exportación de bienes y servicios</t>
  </si>
  <si>
    <t xml:space="preserve">P.1</t>
  </si>
  <si>
    <t xml:space="preserve">Producción</t>
  </si>
  <si>
    <t xml:space="preserve">P.2</t>
  </si>
  <si>
    <t xml:space="preserve">Consumo intermedio</t>
  </si>
  <si>
    <t xml:space="preserve">B.1</t>
  </si>
  <si>
    <t xml:space="preserve">Valor Agregado bruto</t>
  </si>
  <si>
    <t xml:space="preserve">B.11</t>
  </si>
  <si>
    <t xml:space="preserve">Saldo del exterior de bienes y servicios</t>
  </si>
  <si>
    <t xml:space="preserve">I. CUENTA DE DISTRIBUCIÓN Y UTILIZACIÓN DEL INGRESO</t>
  </si>
  <si>
    <t xml:space="preserve">I.1.1 CUENTA DE GENERACIÓN DEL INGRESO</t>
  </si>
  <si>
    <t xml:space="preserve">D.1</t>
  </si>
  <si>
    <t xml:space="preserve">Remuneración de asalariados</t>
  </si>
  <si>
    <t xml:space="preserve">D.29-D.39</t>
  </si>
  <si>
    <t xml:space="preserve">Impuestos netos de subvenciones</t>
  </si>
  <si>
    <t xml:space="preserve">B.2b/B.3b</t>
  </si>
  <si>
    <t xml:space="preserve">Excedente de explotación bruto /Ingreso Mixto bruto</t>
  </si>
  <si>
    <t xml:space="preserve">I.1.2 CUENTA DE ASIGNACIÓN DEL INGRESO PRIMARIO</t>
  </si>
  <si>
    <t xml:space="preserve">B.3</t>
  </si>
  <si>
    <t xml:space="preserve">Ingreso mixto</t>
  </si>
  <si>
    <t xml:space="preserve">D.2-D.3</t>
  </si>
  <si>
    <t xml:space="preserve">D.4</t>
  </si>
  <si>
    <t xml:space="preserve">Renta de la propiedad</t>
  </si>
  <si>
    <t xml:space="preserve">D.41</t>
  </si>
  <si>
    <t xml:space="preserve">Intereses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Renta de la propiedad atribuida a los titulares de pólizas de seguros</t>
  </si>
  <si>
    <t xml:space="preserve">D.45</t>
  </si>
  <si>
    <t xml:space="preserve">Renta de la tierra y otras rentas</t>
  </si>
  <si>
    <t xml:space="preserve">B.5</t>
  </si>
  <si>
    <t xml:space="preserve">Saldo de ingresos primarios</t>
  </si>
  <si>
    <t xml:space="preserve">I.2 CUENTA DE DISTRIBUCIÓN SECUNDARIA DEL INGRESO</t>
  </si>
  <si>
    <t xml:space="preserve">D.5</t>
  </si>
  <si>
    <t xml:space="preserve">Impuestos sobre la  renta</t>
  </si>
  <si>
    <t xml:space="preserve">D.61</t>
  </si>
  <si>
    <t xml:space="preserve">Contribuciones sociales</t>
  </si>
  <si>
    <t xml:space="preserve">D.62</t>
  </si>
  <si>
    <t xml:space="preserve">Prestaciones sociales</t>
  </si>
  <si>
    <t xml:space="preserve">D.7</t>
  </si>
  <si>
    <t xml:space="preserve">Otras transferencias corrientes</t>
  </si>
  <si>
    <t xml:space="preserve">D.71</t>
  </si>
  <si>
    <t xml:space="preserve">Primas netas de seguros</t>
  </si>
  <si>
    <t xml:space="preserve">D.72</t>
  </si>
  <si>
    <t xml:space="preserve">Indemnizaciones de seguros</t>
  </si>
  <si>
    <t xml:space="preserve">D.75</t>
  </si>
  <si>
    <t xml:space="preserve">Transferencias corrientes diversas</t>
  </si>
  <si>
    <t xml:space="preserve">B.6</t>
  </si>
  <si>
    <t xml:space="preserve">Ingreso disponible bruto</t>
  </si>
  <si>
    <t xml:space="preserve">I.3 CUENTA DE REDISTRIBUCIÓN DEL INGRESO EN ESPECIE</t>
  </si>
  <si>
    <t xml:space="preserve">Ingreso disponible bruto </t>
  </si>
  <si>
    <t xml:space="preserve">D.63</t>
  </si>
  <si>
    <t xml:space="preserve">Transferencias sociales en especie</t>
  </si>
  <si>
    <t xml:space="preserve">B.7</t>
  </si>
  <si>
    <t xml:space="preserve">Ingreso disponible ajustado</t>
  </si>
  <si>
    <t xml:space="preserve">I.4 CUENTA DE UTILIZACIÓN DEL INGRESO</t>
  </si>
  <si>
    <t xml:space="preserve">P.4</t>
  </si>
  <si>
    <t xml:space="preserve">Consumo final efectivo</t>
  </si>
  <si>
    <t xml:space="preserve">P.3</t>
  </si>
  <si>
    <t xml:space="preserve">Gasto en consumo final</t>
  </si>
  <si>
    <t xml:space="preserve">P.31</t>
  </si>
  <si>
    <t xml:space="preserve">Gasto de consumo individual</t>
  </si>
  <si>
    <t xml:space="preserve">P.32</t>
  </si>
  <si>
    <t xml:space="preserve">Gasto de consumo colectivo</t>
  </si>
  <si>
    <t xml:space="preserve">D.8</t>
  </si>
  <si>
    <t xml:space="preserve">Ajuste por la  variación en la participación neta de </t>
  </si>
  <si>
    <t xml:space="preserve">los hogares en los fondos de pensiones</t>
  </si>
  <si>
    <t xml:space="preserve">B.8</t>
  </si>
  <si>
    <t xml:space="preserve">Ahorro bruto</t>
  </si>
  <si>
    <t xml:space="preserve">B.12</t>
  </si>
  <si>
    <t xml:space="preserve">Saldo de operaciones corrientes con el exterior</t>
  </si>
  <si>
    <t xml:space="preserve">II. CUENTA DE ACUMULACIÓN</t>
  </si>
  <si>
    <t xml:space="preserve">II.1 CUENTA DE CAPITAL</t>
  </si>
  <si>
    <t xml:space="preserve">P.51</t>
  </si>
  <si>
    <t xml:space="preserve">Formación bruta de capital fijo</t>
  </si>
  <si>
    <t xml:space="preserve">P.52</t>
  </si>
  <si>
    <t xml:space="preserve">Variación de existencias</t>
  </si>
  <si>
    <t xml:space="preserve">K.21</t>
  </si>
  <si>
    <t xml:space="preserve">Adquisiciones netas de tierras y terrenos y otros activos no producidos</t>
  </si>
  <si>
    <t xml:space="preserve">D.9</t>
  </si>
  <si>
    <t xml:space="preserve">Transferencias de capital recibidas</t>
  </si>
  <si>
    <t xml:space="preserve">Transferencias de capital pagadas</t>
  </si>
  <si>
    <t xml:space="preserve">B.10.1</t>
  </si>
  <si>
    <t xml:space="preserve">Variaciones del valor neto debido al ahorro y transferencias de capital</t>
  </si>
  <si>
    <t xml:space="preserve">B.9</t>
  </si>
  <si>
    <t xml:space="preserve">Capacidad (+) /Necesidad (-) de financiamiento</t>
  </si>
  <si>
    <t xml:space="preserve">Cuadro Económico Integrado, 2004</t>
  </si>
  <si>
    <t xml:space="preserve">Cuadro Económico Integrado, 2005</t>
  </si>
  <si>
    <t xml:space="preserve">Cuadro Económico Integrado, 2006</t>
  </si>
  <si>
    <t xml:space="preserve">Cuadro Económico Integrado, 2007</t>
  </si>
  <si>
    <t xml:space="preserve">Cuadro Económico Integrado, 2008</t>
  </si>
  <si>
    <t xml:space="preserve">Cuadro Económico Integrado, 2009</t>
  </si>
  <si>
    <t xml:space="preserve">Cuadro Económico Integrado, 2010</t>
  </si>
  <si>
    <t xml:space="preserve">Cuadro Económico Integrado, 2011</t>
  </si>
  <si>
    <t xml:space="preserve">CUADRO 2.23</t>
  </si>
  <si>
    <t xml:space="preserve">Cuadro Económico Integrado, 2012</t>
  </si>
  <si>
    <t xml:space="preserve">CUADRO 2.24</t>
  </si>
  <si>
    <t xml:space="preserve">Cuadro Económico Integrado, 2013</t>
  </si>
  <si>
    <t xml:space="preserve">CUADRO 2.25</t>
  </si>
  <si>
    <t xml:space="preserve">Cuadro Económico Integrado, 2014</t>
  </si>
  <si>
    <t xml:space="preserve">Cuadro Económico Integrado,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#,##0"/>
    <numFmt numFmtId="169" formatCode="#,##0.0"/>
    <numFmt numFmtId="170" formatCode="_-* #,##0.0_-;\-* #,##0.0_-;_-* \-??_-;_-@_-"/>
    <numFmt numFmtId="171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16" xfId="27"/>
    <cellStyle name="Euro 17" xfId="28"/>
    <cellStyle name="Euro 18" xfId="29"/>
    <cellStyle name="Euro 19" xfId="30"/>
    <cellStyle name="Euro 2" xfId="31"/>
    <cellStyle name="Euro 20" xfId="32"/>
    <cellStyle name="Euro 21" xfId="33"/>
    <cellStyle name="Euro 22" xfId="34"/>
    <cellStyle name="Euro 23" xfId="35"/>
    <cellStyle name="Euro 3" xfId="36"/>
    <cellStyle name="Euro 4" xfId="37"/>
    <cellStyle name="Euro 5" xfId="38"/>
    <cellStyle name="Euro 6" xfId="39"/>
    <cellStyle name="Euro 7" xfId="40"/>
    <cellStyle name="Euro 8" xfId="41"/>
    <cellStyle name="Euro 9" xfId="42"/>
    <cellStyle name="Millares 10" xfId="43"/>
    <cellStyle name="Millares 11" xfId="44"/>
    <cellStyle name="Millares 12" xfId="45"/>
    <cellStyle name="Millares 13" xfId="46"/>
    <cellStyle name="Millares 14" xfId="47"/>
    <cellStyle name="Millares 15" xfId="48"/>
    <cellStyle name="Millares 16" xfId="49"/>
    <cellStyle name="Millares 17" xfId="50"/>
    <cellStyle name="Millares 18" xfId="51"/>
    <cellStyle name="Millares 19" xfId="52"/>
    <cellStyle name="Millares 2" xfId="53"/>
    <cellStyle name="Millares 20" xfId="54"/>
    <cellStyle name="Millares 21" xfId="55"/>
    <cellStyle name="Millares 22" xfId="56"/>
    <cellStyle name="Millares 23" xfId="57"/>
    <cellStyle name="Millares 24" xfId="58"/>
    <cellStyle name="Millares 25" xfId="59"/>
    <cellStyle name="Millares 3" xfId="60"/>
    <cellStyle name="Millares 4" xfId="61"/>
    <cellStyle name="Millares 5" xfId="62"/>
    <cellStyle name="Millares 6" xfId="63"/>
    <cellStyle name="Millares 7" xfId="64"/>
    <cellStyle name="Millares 8" xfId="65"/>
    <cellStyle name="Millares 9" xfId="66"/>
    <cellStyle name="Millares_Cap_2_web 12" xfId="67"/>
    <cellStyle name="Normal 10" xfId="68"/>
    <cellStyle name="Normal 2" xfId="69"/>
    <cellStyle name="Normal 3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rmal_cei_2003_web" xfId="77"/>
    <cellStyle name="Normal_CEI_260701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"/>
    </sheetNames>
    <definedNames>
      <definedName name="ayuda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34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0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16033.7028046498</v>
      </c>
      <c r="Q13" s="41" t="n">
        <v>16033.7028046498</v>
      </c>
    </row>
    <row r="14" customFormat="false" ht="12.75" hidden="false" customHeight="false" outlineLevel="0" collapsed="false">
      <c r="B14" s="38" t="n">
        <v>18649.6409123262</v>
      </c>
      <c r="C14" s="38" t="n">
        <v>18649.6409123262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47902.9677287306</v>
      </c>
      <c r="C17" s="41"/>
      <c r="D17" s="45" t="n">
        <v>47902.9677287306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2615.93810767638</v>
      </c>
      <c r="C18" s="46" t="n">
        <v>-2615.93810767638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30313.8164760806</v>
      </c>
      <c r="L21" s="50" t="n">
        <v>2028.82824240809</v>
      </c>
      <c r="M21" s="50" t="n">
        <v>4610.6105563397</v>
      </c>
      <c r="N21" s="50" t="n">
        <v>10949.7124539022</v>
      </c>
      <c r="O21" s="51" t="n">
        <v>47902.9677287306</v>
      </c>
      <c r="P21" s="38"/>
      <c r="Q21" s="51" t="n">
        <v>47902.9677287306</v>
      </c>
      <c r="R21" s="2"/>
    </row>
    <row r="22" customFormat="false" ht="12.75" hidden="false" customHeight="false" outlineLevel="0" collapsed="false">
      <c r="B22" s="41" t="n">
        <v>20916.239571674</v>
      </c>
      <c r="C22" s="41"/>
      <c r="D22" s="41" t="n">
        <v>20916.239571674</v>
      </c>
      <c r="E22" s="41" t="n">
        <v>1569.23118278958</v>
      </c>
      <c r="F22" s="41" t="n">
        <v>3995.55709767204</v>
      </c>
      <c r="G22" s="41" t="n">
        <v>1078.70880162915</v>
      </c>
      <c r="H22" s="41" t="n">
        <v>14272.7424895832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1723.69650055009</v>
      </c>
      <c r="C23" s="38"/>
      <c r="D23" s="38" t="n">
        <v>1723.69650055009</v>
      </c>
      <c r="E23" s="38" t="n">
        <v>240.737970875379</v>
      </c>
      <c r="F23" s="38" t="n">
        <v>9.05884866766991</v>
      </c>
      <c r="G23" s="38" t="n">
        <v>50.685659718348</v>
      </c>
      <c r="H23" s="38" t="n">
        <v>1423.21402128869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1723.69650055009</v>
      </c>
      <c r="R23" s="2"/>
    </row>
    <row r="24" customFormat="false" ht="12.75" hidden="false" customHeight="false" outlineLevel="0" collapsed="false">
      <c r="B24" s="41" t="n">
        <v>25263.0316565065</v>
      </c>
      <c r="C24" s="41"/>
      <c r="D24" s="41" t="n">
        <v>25263.0316565065</v>
      </c>
      <c r="E24" s="41" t="n">
        <v>9139.74330023726</v>
      </c>
      <c r="F24" s="41" t="n">
        <v>605.994609999993</v>
      </c>
      <c r="G24" s="41" t="n">
        <v>899.433781060601</v>
      </c>
      <c r="H24" s="41" t="n">
        <v>14617.8599652087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25263.0316565065</v>
      </c>
      <c r="P24" s="41"/>
      <c r="Q24" s="52" t="n">
        <v>25263.0316565065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14617.8599652087</v>
      </c>
      <c r="L27" s="41" t="n">
        <v>899.433781060601</v>
      </c>
      <c r="M27" s="41" t="n">
        <v>605.994609999993</v>
      </c>
      <c r="N27" s="41" t="n">
        <v>9139.74330023726</v>
      </c>
      <c r="O27" s="52" t="n">
        <v>25263.0316565065</v>
      </c>
      <c r="P27" s="41"/>
      <c r="Q27" s="52" t="n">
        <v>25263.0316565065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0</v>
      </c>
      <c r="C29" s="41" t="n">
        <v>0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20913.824231674</v>
      </c>
      <c r="O29" s="52" t="n">
        <v>20913.824231674</v>
      </c>
      <c r="P29" s="41" t="n">
        <v>2.41534</v>
      </c>
      <c r="Q29" s="52" t="n">
        <v>20916.239571674</v>
      </c>
      <c r="R29" s="2"/>
    </row>
    <row r="30" customFormat="false" ht="12.75" hidden="false" customHeight="false" outlineLevel="0" collapsed="false">
      <c r="B30" s="38" t="n">
        <v>6120.61691</v>
      </c>
      <c r="C30" s="38"/>
      <c r="D30" s="38" t="n">
        <v>6120.61691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6120.61691</v>
      </c>
      <c r="N30" s="38"/>
      <c r="O30" s="38" t="n">
        <v>6120.61691</v>
      </c>
      <c r="P30" s="38"/>
      <c r="Q30" s="51" t="n">
        <v>6120.61691</v>
      </c>
      <c r="R30" s="5"/>
    </row>
    <row r="31" customFormat="false" ht="12.75" hidden="false" customHeight="false" outlineLevel="0" collapsed="false">
      <c r="B31" s="41" t="n">
        <v>19967.9300776077</v>
      </c>
      <c r="C31" s="41" t="n">
        <v>1062.42062098426</v>
      </c>
      <c r="D31" s="41" t="n">
        <v>18905.5094566234</v>
      </c>
      <c r="E31" s="41" t="n">
        <v>1284.60439736744</v>
      </c>
      <c r="F31" s="41" t="n">
        <v>768.117951175727</v>
      </c>
      <c r="G31" s="41" t="n">
        <v>4932.3353759049</v>
      </c>
      <c r="H31" s="41" t="n">
        <v>11920.4517321754</v>
      </c>
      <c r="I31" s="42" t="s">
        <v>39</v>
      </c>
      <c r="J31" s="42" t="s">
        <v>40</v>
      </c>
      <c r="K31" s="41" t="n">
        <v>2637.47469260377</v>
      </c>
      <c r="L31" s="41" t="n">
        <v>4104.18976600531</v>
      </c>
      <c r="M31" s="41" t="n">
        <v>617.22887659464</v>
      </c>
      <c r="N31" s="41" t="n">
        <v>8345.2006957928</v>
      </c>
      <c r="O31" s="52" t="n">
        <v>15704.0940309965</v>
      </c>
      <c r="P31" s="41" t="n">
        <v>4263.83604661117</v>
      </c>
      <c r="Q31" s="52" t="n">
        <v>19967.9300776077</v>
      </c>
      <c r="R31" s="5"/>
    </row>
    <row r="32" customFormat="false" ht="12.75" hidden="false" customHeight="false" outlineLevel="0" collapsed="false">
      <c r="B32" s="38" t="n">
        <v>6968.8413252607</v>
      </c>
      <c r="C32" s="38" t="n">
        <v>380.79185</v>
      </c>
      <c r="D32" s="38" t="n">
        <v>6588.0494752607</v>
      </c>
      <c r="E32" s="38" t="n">
        <v>1284.60439736744</v>
      </c>
      <c r="F32" s="38" t="n">
        <v>768.117951175727</v>
      </c>
      <c r="G32" s="38" t="n">
        <v>2651.82314483098</v>
      </c>
      <c r="H32" s="38" t="n">
        <v>1883.50398188655</v>
      </c>
      <c r="I32" s="40" t="s">
        <v>41</v>
      </c>
      <c r="J32" s="40" t="s">
        <v>42</v>
      </c>
      <c r="K32" s="38" t="n">
        <v>1230.09247823068</v>
      </c>
      <c r="L32" s="38" t="n">
        <v>3919.08867068973</v>
      </c>
      <c r="M32" s="38" t="n">
        <v>291.45730659464</v>
      </c>
      <c r="N32" s="38" t="n">
        <v>586.960709745659</v>
      </c>
      <c r="O32" s="38" t="n">
        <v>6027.5991652607</v>
      </c>
      <c r="P32" s="38" t="n">
        <v>941.24216</v>
      </c>
      <c r="Q32" s="51" t="n">
        <v>6968.8413252607</v>
      </c>
      <c r="R32" s="5"/>
    </row>
    <row r="33" customFormat="false" ht="12.75" hidden="false" customHeight="false" outlineLevel="0" collapsed="false">
      <c r="B33" s="41" t="n">
        <v>9160.58032234698</v>
      </c>
      <c r="C33" s="41" t="n">
        <v>302.435220984259</v>
      </c>
      <c r="D33" s="41" t="n">
        <v>8858.14510136272</v>
      </c>
      <c r="E33" s="41"/>
      <c r="F33" s="41" t="n">
        <v>0</v>
      </c>
      <c r="G33" s="41" t="n">
        <v>849.218254</v>
      </c>
      <c r="H33" s="41" t="n">
        <v>8008.92684736272</v>
      </c>
      <c r="I33" s="42" t="s">
        <v>43</v>
      </c>
      <c r="J33" s="42" t="s">
        <v>44</v>
      </c>
      <c r="K33" s="41" t="n">
        <v>1028.18866437309</v>
      </c>
      <c r="L33" s="41" t="n">
        <v>185.10109531558</v>
      </c>
      <c r="M33" s="41" t="n">
        <v>307.11993</v>
      </c>
      <c r="N33" s="41" t="n">
        <v>6427.29204604714</v>
      </c>
      <c r="O33" s="52" t="n">
        <v>7947.70173573581</v>
      </c>
      <c r="P33" s="41" t="n">
        <v>1212.87858661117</v>
      </c>
      <c r="Q33" s="52" t="n">
        <v>9160.58032234698</v>
      </c>
      <c r="R33" s="5"/>
    </row>
    <row r="34" customFormat="false" ht="12.75" hidden="false" customHeight="false" outlineLevel="0" collapsed="false">
      <c r="B34" s="38" t="n">
        <v>2488.90885</v>
      </c>
      <c r="C34" s="38" t="n">
        <v>379.19355</v>
      </c>
      <c r="D34" s="38" t="n">
        <v>2109.7153</v>
      </c>
      <c r="E34" s="38"/>
      <c r="F34" s="38"/>
      <c r="G34" s="38" t="n">
        <v>100.346037073916</v>
      </c>
      <c r="H34" s="38" t="n">
        <v>2009.36926292608</v>
      </c>
      <c r="I34" s="40" t="s">
        <v>45</v>
      </c>
      <c r="J34" s="40" t="s">
        <v>46</v>
      </c>
      <c r="K34" s="38" t="n">
        <v>379.19355</v>
      </c>
      <c r="L34" s="38" t="n">
        <v>0</v>
      </c>
      <c r="M34" s="38" t="n">
        <v>0</v>
      </c>
      <c r="N34" s="38" t="n">
        <v>0</v>
      </c>
      <c r="O34" s="38" t="n">
        <v>379.19355</v>
      </c>
      <c r="P34" s="38" t="n">
        <v>2109.7153</v>
      </c>
      <c r="Q34" s="51" t="n">
        <v>2488.90885</v>
      </c>
      <c r="R34" s="5"/>
    </row>
    <row r="35" customFormat="false" ht="12.75" hidden="false" customHeight="false" outlineLevel="0" collapsed="false">
      <c r="B35" s="41" t="n">
        <v>1330.94794</v>
      </c>
      <c r="C35" s="41"/>
      <c r="D35" s="41" t="n">
        <v>1330.94794</v>
      </c>
      <c r="E35" s="41"/>
      <c r="F35" s="41"/>
      <c r="G35" s="41" t="n">
        <v>1330.94794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1330.94794</v>
      </c>
      <c r="O35" s="52" t="n">
        <v>1330.94794</v>
      </c>
      <c r="P35" s="41"/>
      <c r="Q35" s="52" t="n">
        <v>1330.94794</v>
      </c>
      <c r="R35" s="5"/>
    </row>
    <row r="36" customFormat="false" ht="12.75" hidden="false" customHeight="false" outlineLevel="0" collapsed="false">
      <c r="B36" s="38" t="n">
        <v>18.65164</v>
      </c>
      <c r="C36" s="38"/>
      <c r="D36" s="38" t="n">
        <v>18.65164</v>
      </c>
      <c r="E36" s="38"/>
      <c r="F36" s="38"/>
      <c r="G36" s="38"/>
      <c r="H36" s="38" t="n">
        <v>18.65164</v>
      </c>
      <c r="I36" s="40" t="s">
        <v>49</v>
      </c>
      <c r="J36" s="40" t="s">
        <v>50</v>
      </c>
      <c r="K36" s="38"/>
      <c r="L36" s="38"/>
      <c r="M36" s="38" t="n">
        <v>18.65164</v>
      </c>
      <c r="N36" s="38"/>
      <c r="O36" s="38" t="n">
        <v>18.65164</v>
      </c>
      <c r="P36" s="38"/>
      <c r="Q36" s="51" t="n">
        <v>18.65164</v>
      </c>
      <c r="R36" s="5"/>
    </row>
    <row r="37" customFormat="false" ht="12.75" hidden="false" customHeight="false" outlineLevel="0" collapsed="false">
      <c r="B37" s="41" t="n">
        <v>49096.0573725536</v>
      </c>
      <c r="C37" s="41"/>
      <c r="D37" s="41" t="n">
        <v>49096.0573725536</v>
      </c>
      <c r="E37" s="41" t="n">
        <v>37114.1638303366</v>
      </c>
      <c r="F37" s="41" t="n">
        <v>6575.72244541891</v>
      </c>
      <c r="G37" s="41" t="n">
        <v>71.2881711610078</v>
      </c>
      <c r="H37" s="41" t="n">
        <v>5334.88292563711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5334.88292563711</v>
      </c>
      <c r="L40" s="41" t="n">
        <v>71.2881711610078</v>
      </c>
      <c r="M40" s="41" t="n">
        <v>6575.72244541891</v>
      </c>
      <c r="N40" s="41" t="n">
        <v>37114.1638303366</v>
      </c>
      <c r="O40" s="41" t="n">
        <v>49096.0573725536</v>
      </c>
      <c r="P40" s="41"/>
      <c r="Q40" s="41" t="n">
        <v>49096.0573725536</v>
      </c>
      <c r="R40" s="5"/>
    </row>
    <row r="41" customFormat="false" ht="12.75" hidden="false" customHeight="false" outlineLevel="0" collapsed="false">
      <c r="B41" s="38" t="n">
        <v>2304.72101</v>
      </c>
      <c r="C41" s="38"/>
      <c r="D41" s="38" t="n">
        <v>2304.72101</v>
      </c>
      <c r="E41" s="38" t="n">
        <v>941.64201</v>
      </c>
      <c r="F41" s="38"/>
      <c r="G41" s="38" t="n">
        <v>181.781828</v>
      </c>
      <c r="H41" s="38" t="n">
        <v>1181.297172</v>
      </c>
      <c r="I41" s="40" t="s">
        <v>54</v>
      </c>
      <c r="J41" s="40" t="s">
        <v>55</v>
      </c>
      <c r="K41" s="38"/>
      <c r="L41" s="38"/>
      <c r="M41" s="38" t="n">
        <v>2304.72101</v>
      </c>
      <c r="N41" s="38"/>
      <c r="O41" s="38" t="n">
        <v>2304.72101</v>
      </c>
      <c r="P41" s="38"/>
      <c r="Q41" s="38" t="n">
        <v>2304.72101</v>
      </c>
      <c r="R41" s="5"/>
    </row>
    <row r="42" customFormat="false" ht="12.75" hidden="false" customHeight="false" outlineLevel="0" collapsed="false">
      <c r="B42" s="52" t="n">
        <v>3950.65734</v>
      </c>
      <c r="C42" s="41"/>
      <c r="D42" s="52" t="n">
        <v>3950.65734</v>
      </c>
      <c r="E42" s="41" t="n">
        <v>3950.65734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2864.16794</v>
      </c>
      <c r="M42" s="41" t="n">
        <v>1086.4894</v>
      </c>
      <c r="N42" s="41"/>
      <c r="O42" s="41" t="n">
        <v>3950.65734</v>
      </c>
      <c r="P42" s="41"/>
      <c r="Q42" s="52" t="n">
        <v>3950.65734</v>
      </c>
      <c r="R42" s="5"/>
    </row>
    <row r="43" customFormat="false" ht="12.75" hidden="false" customHeight="false" outlineLevel="0" collapsed="false">
      <c r="B43" s="38" t="n">
        <v>3657.84322</v>
      </c>
      <c r="C43" s="38"/>
      <c r="D43" s="38" t="n">
        <v>3657.84322</v>
      </c>
      <c r="E43" s="38"/>
      <c r="F43" s="38" t="n">
        <v>2747.99138</v>
      </c>
      <c r="G43" s="38" t="n">
        <v>909.85184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3657.84322</v>
      </c>
      <c r="O43" s="38" t="n">
        <v>3657.84322</v>
      </c>
      <c r="P43" s="38"/>
      <c r="Q43" s="38" t="n">
        <v>3657.84322</v>
      </c>
      <c r="R43" s="5"/>
    </row>
    <row r="44" customFormat="false" ht="12.75" hidden="false" customHeight="false" outlineLevel="0" collapsed="false">
      <c r="B44" s="52" t="n">
        <v>3731.39432783355</v>
      </c>
      <c r="C44" s="41" t="n">
        <v>622.096140603887</v>
      </c>
      <c r="D44" s="41" t="n">
        <v>3109.29818722966</v>
      </c>
      <c r="E44" s="41" t="n">
        <v>926.54057</v>
      </c>
      <c r="F44" s="41" t="n">
        <v>466.20827</v>
      </c>
      <c r="G44" s="41" t="n">
        <v>1057.5527</v>
      </c>
      <c r="H44" s="41" t="n">
        <v>658.996647229659</v>
      </c>
      <c r="I44" s="42" t="s">
        <v>60</v>
      </c>
      <c r="J44" s="42" t="s">
        <v>61</v>
      </c>
      <c r="K44" s="41" t="n">
        <v>169.183882015032</v>
      </c>
      <c r="L44" s="41" t="n">
        <v>914.66674</v>
      </c>
      <c r="M44" s="41" t="n">
        <v>891.81154</v>
      </c>
      <c r="N44" s="41" t="n">
        <v>1569.33982</v>
      </c>
      <c r="O44" s="41" t="n">
        <v>3545.00198201503</v>
      </c>
      <c r="P44" s="41" t="n">
        <v>186.392345818513</v>
      </c>
      <c r="Q44" s="52" t="n">
        <v>3731.39432783355</v>
      </c>
      <c r="R44" s="5"/>
    </row>
    <row r="45" customFormat="false" ht="12.75" hidden="false" customHeight="false" outlineLevel="0" collapsed="false">
      <c r="B45" s="38" t="n">
        <v>967.36372</v>
      </c>
      <c r="C45" s="38"/>
      <c r="D45" s="38" t="n">
        <v>967.36372</v>
      </c>
      <c r="E45" s="38" t="n">
        <v>644.99101</v>
      </c>
      <c r="F45" s="38" t="n">
        <v>0</v>
      </c>
      <c r="G45" s="38" t="n">
        <v>152.61543</v>
      </c>
      <c r="H45" s="38" t="n">
        <v>169.75728</v>
      </c>
      <c r="I45" s="40" t="s">
        <v>62</v>
      </c>
      <c r="J45" s="40" t="s">
        <v>63</v>
      </c>
      <c r="K45" s="38" t="n">
        <v>0</v>
      </c>
      <c r="L45" s="38" t="n">
        <v>814.74829</v>
      </c>
      <c r="M45" s="38" t="n">
        <v>0</v>
      </c>
      <c r="N45" s="38" t="n">
        <v>0</v>
      </c>
      <c r="O45" s="38" t="n">
        <v>814.74829</v>
      </c>
      <c r="P45" s="38" t="n">
        <v>152.61543</v>
      </c>
      <c r="Q45" s="38" t="n">
        <v>967.36372</v>
      </c>
      <c r="R45" s="5"/>
    </row>
    <row r="46" customFormat="false" ht="12.75" hidden="false" customHeight="false" outlineLevel="0" collapsed="false">
      <c r="B46" s="52" t="n">
        <v>876.08035</v>
      </c>
      <c r="C46" s="41" t="n">
        <v>99.91845</v>
      </c>
      <c r="D46" s="52" t="n">
        <v>776.1619</v>
      </c>
      <c r="E46" s="41" t="n">
        <v>0</v>
      </c>
      <c r="F46" s="41" t="n">
        <v>0</v>
      </c>
      <c r="G46" s="41" t="n">
        <v>776.1619</v>
      </c>
      <c r="H46" s="41" t="n">
        <v>0</v>
      </c>
      <c r="I46" s="42" t="s">
        <v>64</v>
      </c>
      <c r="J46" s="42" t="s">
        <v>65</v>
      </c>
      <c r="K46" s="41" t="n">
        <v>142.52437</v>
      </c>
      <c r="L46" s="41" t="n">
        <v>99.91845</v>
      </c>
      <c r="M46" s="41" t="n">
        <v>0</v>
      </c>
      <c r="N46" s="41" t="n">
        <v>633.63753</v>
      </c>
      <c r="O46" s="41" t="n">
        <v>876.08035</v>
      </c>
      <c r="P46" s="41" t="n">
        <v>0</v>
      </c>
      <c r="Q46" s="52" t="n">
        <v>876.08035</v>
      </c>
      <c r="R46" s="5"/>
    </row>
    <row r="47" customFormat="false" ht="12.75" hidden="false" customHeight="false" outlineLevel="0" collapsed="false">
      <c r="B47" s="38" t="n">
        <v>1887.95025783355</v>
      </c>
      <c r="C47" s="38" t="n">
        <v>522.177690603887</v>
      </c>
      <c r="D47" s="38" t="n">
        <v>1365.77256722966</v>
      </c>
      <c r="E47" s="38" t="n">
        <v>281.54956</v>
      </c>
      <c r="F47" s="38" t="n">
        <v>466.20827</v>
      </c>
      <c r="G47" s="38" t="n">
        <v>128.77537</v>
      </c>
      <c r="H47" s="38" t="n">
        <v>489.239367229659</v>
      </c>
      <c r="I47" s="40" t="s">
        <v>66</v>
      </c>
      <c r="J47" s="40" t="s">
        <v>67</v>
      </c>
      <c r="K47" s="38" t="n">
        <v>26.6595120150322</v>
      </c>
      <c r="L47" s="38" t="n">
        <v>0</v>
      </c>
      <c r="M47" s="38" t="n">
        <v>891.81154</v>
      </c>
      <c r="N47" s="38" t="n">
        <v>935.70229</v>
      </c>
      <c r="O47" s="38" t="n">
        <v>1854.17334201503</v>
      </c>
      <c r="P47" s="38" t="n">
        <v>33.776915818513</v>
      </c>
      <c r="Q47" s="38" t="n">
        <v>1887.95025783355</v>
      </c>
      <c r="R47" s="5"/>
    </row>
    <row r="48" customFormat="false" ht="12.75" hidden="false" customHeight="false" outlineLevel="0" collapsed="false">
      <c r="B48" s="41" t="n">
        <v>49531.761167339</v>
      </c>
      <c r="C48" s="41"/>
      <c r="D48" s="52" t="n">
        <v>49531.761167339</v>
      </c>
      <c r="E48" s="41" t="n">
        <v>36522.5069503366</v>
      </c>
      <c r="F48" s="41" t="n">
        <v>7644.54474541891</v>
      </c>
      <c r="G48" s="41" t="n">
        <v>1700.93648316101</v>
      </c>
      <c r="H48" s="41" t="n">
        <v>3663.77298842249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3663.77298842249</v>
      </c>
      <c r="L51" s="41" t="n">
        <v>1700.93648316101</v>
      </c>
      <c r="M51" s="41" t="n">
        <v>7644.54474541891</v>
      </c>
      <c r="N51" s="41" t="n">
        <v>36522.5069503366</v>
      </c>
      <c r="O51" s="41" t="n">
        <v>49531.761167339</v>
      </c>
      <c r="P51" s="41"/>
      <c r="Q51" s="41" t="n">
        <v>49531.761167339</v>
      </c>
      <c r="R51" s="5"/>
    </row>
    <row r="52" customFormat="false" ht="12.75" hidden="false" customHeight="false" outlineLevel="0" collapsed="false">
      <c r="B52" s="38" t="n">
        <v>3502.069</v>
      </c>
      <c r="C52" s="38"/>
      <c r="D52" s="38" t="n">
        <v>3502.069</v>
      </c>
      <c r="E52" s="38" t="n">
        <v>468.40352</v>
      </c>
      <c r="F52" s="38" t="n">
        <v>3033.66548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3502.06899</v>
      </c>
      <c r="O52" s="38" t="n">
        <v>3502.06899</v>
      </c>
      <c r="P52" s="38"/>
      <c r="Q52" s="38" t="n">
        <v>3502.06899</v>
      </c>
      <c r="R52" s="5"/>
    </row>
    <row r="53" customFormat="false" ht="12.75" hidden="false" customHeight="false" outlineLevel="0" collapsed="false">
      <c r="B53" s="41" t="n">
        <v>49531.761157339</v>
      </c>
      <c r="C53" s="41"/>
      <c r="D53" s="52" t="n">
        <v>49531.761157339</v>
      </c>
      <c r="E53" s="41" t="n">
        <v>39556.1724203366</v>
      </c>
      <c r="F53" s="41" t="n">
        <v>4610.87926541891</v>
      </c>
      <c r="G53" s="41" t="n">
        <v>1700.93648316101</v>
      </c>
      <c r="H53" s="41" t="n">
        <v>3663.77298842249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3663.77298842249</v>
      </c>
      <c r="L56" s="41" t="n">
        <v>1700.93648316101</v>
      </c>
      <c r="M56" s="41" t="n">
        <v>4610.87926541891</v>
      </c>
      <c r="N56" s="41" t="n">
        <v>39556.1724203366</v>
      </c>
      <c r="O56" s="41" t="n">
        <v>49531.761157339</v>
      </c>
      <c r="P56" s="41"/>
      <c r="Q56" s="41" t="n">
        <v>49531.761157339</v>
      </c>
      <c r="R56" s="2"/>
    </row>
    <row r="57" customFormat="false" ht="12.75" hidden="false" customHeight="false" outlineLevel="0" collapsed="false">
      <c r="B57" s="38" t="n">
        <v>38679.52084</v>
      </c>
      <c r="C57" s="38"/>
      <c r="D57" s="38" t="n">
        <v>38679.52084</v>
      </c>
      <c r="E57" s="38" t="n">
        <v>35583.7778</v>
      </c>
      <c r="F57" s="38" t="n">
        <v>3095.74304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38679.52084</v>
      </c>
      <c r="C58" s="41"/>
      <c r="D58" s="52" t="n">
        <v>38679.52084</v>
      </c>
      <c r="E58" s="41" t="n">
        <v>32550.11232</v>
      </c>
      <c r="F58" s="41" t="n">
        <v>6129.40852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3502.069</v>
      </c>
      <c r="C59" s="38"/>
      <c r="D59" s="38" t="n">
        <v>3502.069</v>
      </c>
      <c r="E59" s="38" t="n">
        <v>468.40352</v>
      </c>
      <c r="F59" s="38" t="n">
        <v>3033.66548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3095.74304</v>
      </c>
      <c r="C60" s="41"/>
      <c r="D60" s="52" t="n">
        <v>3095.74304</v>
      </c>
      <c r="E60" s="41"/>
      <c r="F60" s="41" t="n">
        <v>3095.74304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1954.3161</v>
      </c>
      <c r="C61" s="38"/>
      <c r="D61" s="38" t="n">
        <v>1954.3161</v>
      </c>
      <c r="E61" s="38"/>
      <c r="F61" s="38"/>
      <c r="G61" s="38" t="n">
        <v>1954.3161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1954.3161</v>
      </c>
      <c r="O61" s="38" t="n">
        <v>1954.3161</v>
      </c>
      <c r="P61" s="38"/>
      <c r="Q61" s="38" t="n">
        <v>1954.3161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10852.240317339</v>
      </c>
      <c r="C63" s="38"/>
      <c r="D63" s="38" t="n">
        <v>10852.240317339</v>
      </c>
      <c r="E63" s="38" t="n">
        <v>5926.71072033657</v>
      </c>
      <c r="F63" s="38" t="n">
        <v>1515.13622541891</v>
      </c>
      <c r="G63" s="38" t="n">
        <v>-253.379616838993</v>
      </c>
      <c r="H63" s="38" t="n">
        <v>3663.77298842249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152.188863165159</v>
      </c>
      <c r="C64" s="41" t="n">
        <v>152.188863165159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10852.240317339</v>
      </c>
      <c r="C65" s="38"/>
      <c r="D65" s="38" t="n">
        <v>10852.240317339</v>
      </c>
      <c r="E65" s="38" t="n">
        <v>5926.71072033657</v>
      </c>
      <c r="F65" s="38" t="n">
        <v>1515.13622541891</v>
      </c>
      <c r="G65" s="38" t="n">
        <v>-253.379616838993</v>
      </c>
      <c r="H65" s="38" t="n">
        <v>3663.77298842249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3663.77298842249</v>
      </c>
      <c r="L69" s="38" t="n">
        <v>-253.379616838993</v>
      </c>
      <c r="M69" s="38" t="n">
        <v>1515.13622541891</v>
      </c>
      <c r="N69" s="38" t="n">
        <v>5926.71072033657</v>
      </c>
      <c r="O69" s="38" t="n">
        <v>10852.240317339</v>
      </c>
      <c r="P69" s="38"/>
      <c r="Q69" s="38" t="n">
        <v>10852.240317339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152.188863165159</v>
      </c>
      <c r="Q70" s="41" t="n">
        <v>152.188863165159</v>
      </c>
      <c r="R70" s="2"/>
    </row>
    <row r="71" customFormat="false" ht="12.75" hidden="false" customHeight="false" outlineLevel="0" collapsed="false">
      <c r="B71" s="38" t="n">
        <v>11089.7471900259</v>
      </c>
      <c r="C71" s="38"/>
      <c r="D71" s="38" t="n">
        <v>11089.7471900259</v>
      </c>
      <c r="E71" s="38" t="n">
        <v>2672.17592</v>
      </c>
      <c r="F71" s="38" t="n">
        <v>1257.72095</v>
      </c>
      <c r="G71" s="38" t="n">
        <v>79.1159259999999</v>
      </c>
      <c r="H71" s="38" t="n">
        <v>7080.73439402593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11089.7471900259</v>
      </c>
      <c r="R71" s="2"/>
    </row>
    <row r="72" customFormat="false" ht="12.75" hidden="false" customHeight="false" outlineLevel="0" collapsed="false">
      <c r="B72" s="41" t="n">
        <v>-85.317994077717</v>
      </c>
      <c r="C72" s="41"/>
      <c r="D72" s="41" t="n">
        <v>-85.317994077717</v>
      </c>
      <c r="E72" s="41"/>
      <c r="F72" s="41"/>
      <c r="G72" s="41" t="n">
        <v>17.8737</v>
      </c>
      <c r="H72" s="41" t="n">
        <v>-103.191694077717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-85.317994077717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9.28184</v>
      </c>
      <c r="G73" s="38"/>
      <c r="H73" s="38" t="n">
        <v>-9.28184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65.5241315</v>
      </c>
      <c r="L74" s="41" t="n">
        <v>0</v>
      </c>
      <c r="M74" s="41"/>
      <c r="N74" s="41" t="n">
        <v>281.5107585</v>
      </c>
      <c r="O74" s="52" t="n">
        <v>347.03489</v>
      </c>
      <c r="P74" s="41"/>
      <c r="Q74" s="41" t="n">
        <v>347.03489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0</v>
      </c>
      <c r="M75" s="38" t="n">
        <v>-347.03489</v>
      </c>
      <c r="N75" s="38"/>
      <c r="O75" s="38" t="n">
        <v>-347.03489</v>
      </c>
      <c r="P75" s="38" t="n">
        <v>0</v>
      </c>
      <c r="Q75" s="38" t="n">
        <v>-347.03489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3729.29711992249</v>
      </c>
      <c r="L76" s="41" t="n">
        <v>-253.379616838993</v>
      </c>
      <c r="M76" s="41" t="n">
        <v>1168.10133541891</v>
      </c>
      <c r="N76" s="41" t="n">
        <v>6208.22147883657</v>
      </c>
      <c r="O76" s="52" t="n">
        <v>10852.240317339</v>
      </c>
      <c r="P76" s="41" t="n">
        <v>152.188863165159</v>
      </c>
      <c r="Q76" s="41" t="n">
        <v>11004.4291805041</v>
      </c>
      <c r="R76" s="2"/>
    </row>
    <row r="77" customFormat="false" ht="12.75" hidden="false" customHeight="false" outlineLevel="0" collapsed="false">
      <c r="B77" s="38" t="n">
        <v>-1.5444086017169E-005</v>
      </c>
      <c r="C77" s="38" t="n">
        <v>152.188863165159</v>
      </c>
      <c r="D77" s="38" t="n">
        <v>-152.188878609245</v>
      </c>
      <c r="E77" s="38" t="n">
        <v>3536.04555883657</v>
      </c>
      <c r="F77" s="38" t="n">
        <v>-98.9014545810927</v>
      </c>
      <c r="G77" s="38" t="n">
        <v>-350.369242838993</v>
      </c>
      <c r="H77" s="38" t="n">
        <v>-3238.96374002573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115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16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44377.0013858078</v>
      </c>
      <c r="Q13" s="41" t="n">
        <v>44377.0013858078</v>
      </c>
    </row>
    <row r="14" customFormat="false" ht="12.75" hidden="false" customHeight="false" outlineLevel="0" collapsed="false">
      <c r="B14" s="38" t="n">
        <v>44340.4485479849</v>
      </c>
      <c r="C14" s="38" t="n">
        <v>44340.4485479849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118873.358321968</v>
      </c>
      <c r="C17" s="41"/>
      <c r="D17" s="45" t="n">
        <v>118873.358321968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36.5528378229137</v>
      </c>
      <c r="C18" s="46" t="n">
        <v>36.5528378229137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82094.6554632979</v>
      </c>
      <c r="L21" s="50" t="n">
        <v>5882.79178680605</v>
      </c>
      <c r="M21" s="50" t="n">
        <v>11566.3257055817</v>
      </c>
      <c r="N21" s="50" t="n">
        <v>19329.5853662822</v>
      </c>
      <c r="O21" s="51" t="n">
        <v>118873.358321968</v>
      </c>
      <c r="P21" s="38"/>
      <c r="Q21" s="51" t="n">
        <v>118873.358321968</v>
      </c>
      <c r="R21" s="2"/>
    </row>
    <row r="22" customFormat="false" ht="12.75" hidden="false" customHeight="false" outlineLevel="0" collapsed="false">
      <c r="B22" s="41" t="n">
        <v>48893.1178591097</v>
      </c>
      <c r="C22" s="41"/>
      <c r="D22" s="41" t="n">
        <v>48893.1178591097</v>
      </c>
      <c r="E22" s="41" t="n">
        <v>2787.78253383043</v>
      </c>
      <c r="F22" s="41" t="n">
        <v>10253.1982086555</v>
      </c>
      <c r="G22" s="41" t="n">
        <v>2549.78666696837</v>
      </c>
      <c r="H22" s="41" t="n">
        <v>33302.3504496554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2991.40004571889</v>
      </c>
      <c r="C23" s="38"/>
      <c r="D23" s="38" t="n">
        <v>2991.40004571889</v>
      </c>
      <c r="E23" s="38" t="n">
        <v>413.775316936068</v>
      </c>
      <c r="F23" s="38" t="n">
        <v>19.107386926209</v>
      </c>
      <c r="G23" s="38" t="n">
        <v>111.466936727715</v>
      </c>
      <c r="H23" s="38" t="n">
        <v>2447.0504051289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2991.40004571889</v>
      </c>
      <c r="R23" s="2"/>
    </row>
    <row r="24" customFormat="false" ht="12.75" hidden="false" customHeight="false" outlineLevel="0" collapsed="false">
      <c r="B24" s="41" t="n">
        <v>66988.8404171393</v>
      </c>
      <c r="C24" s="41"/>
      <c r="D24" s="41" t="n">
        <v>66988.8404171393</v>
      </c>
      <c r="E24" s="41" t="n">
        <v>16128.0275155157</v>
      </c>
      <c r="F24" s="41" t="n">
        <v>1294.02011000001</v>
      </c>
      <c r="G24" s="41" t="n">
        <v>3221.53818310997</v>
      </c>
      <c r="H24" s="41" t="n">
        <v>46345.2546085136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66988.8404171393</v>
      </c>
      <c r="P24" s="41"/>
      <c r="Q24" s="52" t="n">
        <v>66988.8404171393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46345.2546085136</v>
      </c>
      <c r="L27" s="41" t="n">
        <v>3221.53818310997</v>
      </c>
      <c r="M27" s="41" t="n">
        <v>1294.02011000001</v>
      </c>
      <c r="N27" s="41" t="n">
        <v>16128.0275155157</v>
      </c>
      <c r="O27" s="52" t="n">
        <v>66988.8404171393</v>
      </c>
      <c r="P27" s="41"/>
      <c r="Q27" s="52" t="n">
        <v>66988.8404171393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82.77739</v>
      </c>
      <c r="C29" s="41" t="n">
        <v>82.77739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48860.3975191097</v>
      </c>
      <c r="O29" s="52" t="n">
        <v>48860.3975191097</v>
      </c>
      <c r="P29" s="41" t="n">
        <v>115.49773</v>
      </c>
      <c r="Q29" s="52" t="n">
        <v>48975.8952491097</v>
      </c>
      <c r="R29" s="2"/>
    </row>
    <row r="30" customFormat="false" ht="12.75" hidden="false" customHeight="false" outlineLevel="0" collapsed="false">
      <c r="B30" s="38" t="n">
        <v>14065.38403</v>
      </c>
      <c r="C30" s="38"/>
      <c r="D30" s="38" t="n">
        <v>14065.38403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14065.38403</v>
      </c>
      <c r="N30" s="38"/>
      <c r="O30" s="38" t="n">
        <v>14065.38403</v>
      </c>
      <c r="P30" s="38"/>
      <c r="Q30" s="51" t="n">
        <v>14065.38403</v>
      </c>
      <c r="R30" s="5"/>
    </row>
    <row r="31" customFormat="false" ht="12.75" hidden="false" customHeight="false" outlineLevel="0" collapsed="false">
      <c r="B31" s="41" t="n">
        <v>55705.5529370768</v>
      </c>
      <c r="C31" s="41" t="n">
        <v>3949.80100890966</v>
      </c>
      <c r="D31" s="41" t="n">
        <v>51755.7519281671</v>
      </c>
      <c r="E31" s="41" t="n">
        <v>2987.12085203892</v>
      </c>
      <c r="F31" s="41" t="n">
        <v>731.14987</v>
      </c>
      <c r="G31" s="41" t="n">
        <v>15093.6059264652</v>
      </c>
      <c r="H31" s="41" t="n">
        <v>32943.875279663</v>
      </c>
      <c r="I31" s="42" t="s">
        <v>39</v>
      </c>
      <c r="J31" s="42" t="s">
        <v>40</v>
      </c>
      <c r="K31" s="41" t="n">
        <v>8135.42937908915</v>
      </c>
      <c r="L31" s="41" t="n">
        <v>12335.6766223834</v>
      </c>
      <c r="M31" s="41" t="n">
        <v>518.90531</v>
      </c>
      <c r="N31" s="41" t="n">
        <v>24553.6125271735</v>
      </c>
      <c r="O31" s="52" t="n">
        <v>45543.6238386461</v>
      </c>
      <c r="P31" s="41" t="n">
        <v>10161.9290984307</v>
      </c>
      <c r="Q31" s="52" t="n">
        <v>55705.5529370768</v>
      </c>
      <c r="R31" s="5"/>
    </row>
    <row r="32" customFormat="false" ht="12.75" hidden="false" customHeight="false" outlineLevel="0" collapsed="false">
      <c r="B32" s="38" t="n">
        <v>18625.492588041</v>
      </c>
      <c r="C32" s="38" t="n">
        <v>808.32376</v>
      </c>
      <c r="D32" s="38" t="n">
        <v>17817.168828041</v>
      </c>
      <c r="E32" s="38" t="n">
        <v>2987.12085203892</v>
      </c>
      <c r="F32" s="38" t="n">
        <v>731.14987</v>
      </c>
      <c r="G32" s="38" t="n">
        <v>8198.28643955042</v>
      </c>
      <c r="H32" s="38" t="n">
        <v>5900.61166645162</v>
      </c>
      <c r="I32" s="40" t="s">
        <v>41</v>
      </c>
      <c r="J32" s="40" t="s">
        <v>42</v>
      </c>
      <c r="K32" s="38" t="n">
        <v>3035.99203861019</v>
      </c>
      <c r="L32" s="38" t="n">
        <v>11856.5674953084</v>
      </c>
      <c r="M32" s="38" t="n">
        <v>350.31197</v>
      </c>
      <c r="N32" s="38" t="n">
        <v>1840.39854412234</v>
      </c>
      <c r="O32" s="38" t="n">
        <v>17083.270048041</v>
      </c>
      <c r="P32" s="38" t="n">
        <v>1542.22254</v>
      </c>
      <c r="Q32" s="51" t="n">
        <v>18625.492588041</v>
      </c>
      <c r="R32" s="5"/>
    </row>
    <row r="33" customFormat="false" ht="12.75" hidden="false" customHeight="false" outlineLevel="0" collapsed="false">
      <c r="B33" s="41" t="n">
        <v>26461.0585090358</v>
      </c>
      <c r="C33" s="41" t="n">
        <v>1526.65548890966</v>
      </c>
      <c r="D33" s="41" t="n">
        <v>24934.4030201262</v>
      </c>
      <c r="E33" s="41"/>
      <c r="F33" s="41" t="n">
        <v>0</v>
      </c>
      <c r="G33" s="41" t="n">
        <v>2140.587375158</v>
      </c>
      <c r="H33" s="41" t="n">
        <v>22793.8156449682</v>
      </c>
      <c r="I33" s="42" t="s">
        <v>43</v>
      </c>
      <c r="J33" s="42" t="s">
        <v>44</v>
      </c>
      <c r="K33" s="41" t="n">
        <v>3484.61558047896</v>
      </c>
      <c r="L33" s="41" t="n">
        <v>479.109127074978</v>
      </c>
      <c r="M33" s="41" t="n">
        <v>106.42234</v>
      </c>
      <c r="N33" s="41" t="n">
        <v>19168.3925230512</v>
      </c>
      <c r="O33" s="52" t="n">
        <v>23238.5395706051</v>
      </c>
      <c r="P33" s="41" t="n">
        <v>3222.5189384307</v>
      </c>
      <c r="Q33" s="52" t="n">
        <v>26461.0585090358</v>
      </c>
      <c r="R33" s="5"/>
    </row>
    <row r="34" customFormat="false" ht="12.75" hidden="false" customHeight="false" outlineLevel="0" collapsed="false">
      <c r="B34" s="38" t="n">
        <v>7012.00938</v>
      </c>
      <c r="C34" s="38" t="n">
        <v>1614.82176</v>
      </c>
      <c r="D34" s="38" t="n">
        <v>5397.18762</v>
      </c>
      <c r="E34" s="38"/>
      <c r="F34" s="38"/>
      <c r="G34" s="38" t="n">
        <v>1209.91065175678</v>
      </c>
      <c r="H34" s="38" t="n">
        <v>4187.27696824322</v>
      </c>
      <c r="I34" s="40" t="s">
        <v>45</v>
      </c>
      <c r="J34" s="40" t="s">
        <v>46</v>
      </c>
      <c r="K34" s="38" t="n">
        <v>1614.82176</v>
      </c>
      <c r="L34" s="38" t="n">
        <v>0</v>
      </c>
      <c r="M34" s="38" t="n">
        <v>0</v>
      </c>
      <c r="N34" s="38" t="n">
        <v>0</v>
      </c>
      <c r="O34" s="38" t="n">
        <v>1614.82176</v>
      </c>
      <c r="P34" s="38" t="n">
        <v>5397.18762</v>
      </c>
      <c r="Q34" s="51" t="n">
        <v>7012.00938</v>
      </c>
      <c r="R34" s="5"/>
    </row>
    <row r="35" customFormat="false" ht="12.75" hidden="false" customHeight="false" outlineLevel="0" collapsed="false">
      <c r="B35" s="41" t="n">
        <v>3544.82146</v>
      </c>
      <c r="C35" s="41"/>
      <c r="D35" s="41" t="n">
        <v>3544.82146</v>
      </c>
      <c r="E35" s="41"/>
      <c r="F35" s="41"/>
      <c r="G35" s="41" t="n">
        <v>3544.82146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3544.82146</v>
      </c>
      <c r="O35" s="52" t="n">
        <v>3544.82146</v>
      </c>
      <c r="P35" s="41"/>
      <c r="Q35" s="52" t="n">
        <v>3544.82146</v>
      </c>
      <c r="R35" s="5"/>
    </row>
    <row r="36" customFormat="false" ht="12.75" hidden="false" customHeight="false" outlineLevel="0" collapsed="false">
      <c r="B36" s="38" t="n">
        <v>62.171</v>
      </c>
      <c r="C36" s="38"/>
      <c r="D36" s="38" t="n">
        <v>62.171</v>
      </c>
      <c r="E36" s="38"/>
      <c r="F36" s="38"/>
      <c r="G36" s="38"/>
      <c r="H36" s="38" t="n">
        <v>62.171</v>
      </c>
      <c r="I36" s="40" t="s">
        <v>49</v>
      </c>
      <c r="J36" s="40" t="s">
        <v>50</v>
      </c>
      <c r="K36" s="38"/>
      <c r="L36" s="38"/>
      <c r="M36" s="38" t="n">
        <v>62.171</v>
      </c>
      <c r="N36" s="38"/>
      <c r="O36" s="38" t="n">
        <v>62.171</v>
      </c>
      <c r="P36" s="38"/>
      <c r="Q36" s="51" t="n">
        <v>62.171</v>
      </c>
      <c r="R36" s="5"/>
    </row>
    <row r="37" customFormat="false" ht="12.75" hidden="false" customHeight="false" outlineLevel="0" collapsed="false">
      <c r="B37" s="41" t="n">
        <v>123702.493876728</v>
      </c>
      <c r="C37" s="41"/>
      <c r="D37" s="41" t="n">
        <v>123702.493876728</v>
      </c>
      <c r="E37" s="41" t="n">
        <v>86554.9167097601</v>
      </c>
      <c r="F37" s="41" t="n">
        <v>15147.15958</v>
      </c>
      <c r="G37" s="41" t="n">
        <v>463.608879028161</v>
      </c>
      <c r="H37" s="41" t="n">
        <v>21536.8087079397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21536.8087079397</v>
      </c>
      <c r="L40" s="41" t="n">
        <v>463.608879028161</v>
      </c>
      <c r="M40" s="41" t="n">
        <v>15147.15958</v>
      </c>
      <c r="N40" s="41" t="n">
        <v>86554.9167097601</v>
      </c>
      <c r="O40" s="41" t="n">
        <v>123702.493876728</v>
      </c>
      <c r="P40" s="41"/>
      <c r="Q40" s="41" t="n">
        <v>123702.493876728</v>
      </c>
      <c r="R40" s="5"/>
    </row>
    <row r="41" customFormat="false" ht="12.75" hidden="false" customHeight="false" outlineLevel="0" collapsed="false">
      <c r="B41" s="38" t="n">
        <v>9457.29141</v>
      </c>
      <c r="C41" s="38"/>
      <c r="D41" s="38" t="n">
        <v>9457.29141</v>
      </c>
      <c r="E41" s="38" t="n">
        <v>2069.3045</v>
      </c>
      <c r="F41" s="38"/>
      <c r="G41" s="38" t="n">
        <v>391.611026</v>
      </c>
      <c r="H41" s="38" t="n">
        <v>6996.375884</v>
      </c>
      <c r="I41" s="40" t="s">
        <v>54</v>
      </c>
      <c r="J41" s="40" t="s">
        <v>55</v>
      </c>
      <c r="K41" s="38"/>
      <c r="L41" s="38"/>
      <c r="M41" s="38" t="n">
        <v>9457.29141</v>
      </c>
      <c r="N41" s="38"/>
      <c r="O41" s="38" t="n">
        <v>9457.29141</v>
      </c>
      <c r="P41" s="38"/>
      <c r="Q41" s="38" t="n">
        <v>9457.29141</v>
      </c>
      <c r="R41" s="5"/>
    </row>
    <row r="42" customFormat="false" ht="12.75" hidden="false" customHeight="false" outlineLevel="0" collapsed="false">
      <c r="B42" s="52" t="n">
        <v>10406.84968</v>
      </c>
      <c r="C42" s="41"/>
      <c r="D42" s="52" t="n">
        <v>10406.84968</v>
      </c>
      <c r="E42" s="41" t="n">
        <v>10406.84968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8080.99961</v>
      </c>
      <c r="M42" s="41" t="n">
        <v>2325.85007</v>
      </c>
      <c r="N42" s="41"/>
      <c r="O42" s="41" t="n">
        <v>10406.84968</v>
      </c>
      <c r="P42" s="41"/>
      <c r="Q42" s="52" t="n">
        <v>10406.84968</v>
      </c>
      <c r="R42" s="5"/>
    </row>
    <row r="43" customFormat="false" ht="12.75" hidden="false" customHeight="false" outlineLevel="0" collapsed="false">
      <c r="B43" s="38" t="n">
        <v>7956.03932</v>
      </c>
      <c r="C43" s="38"/>
      <c r="D43" s="38" t="n">
        <v>7956.03932</v>
      </c>
      <c r="E43" s="38"/>
      <c r="F43" s="38" t="n">
        <v>5227.04322</v>
      </c>
      <c r="G43" s="38" t="n">
        <v>2728.9961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7956.03932</v>
      </c>
      <c r="O43" s="38" t="n">
        <v>7956.03932</v>
      </c>
      <c r="P43" s="38"/>
      <c r="Q43" s="38" t="n">
        <v>7956.03932</v>
      </c>
      <c r="R43" s="5"/>
    </row>
    <row r="44" customFormat="false" ht="12.75" hidden="false" customHeight="false" outlineLevel="0" collapsed="false">
      <c r="B44" s="52" t="n">
        <v>10826.172625349</v>
      </c>
      <c r="C44" s="41" t="n">
        <v>1902.99224762367</v>
      </c>
      <c r="D44" s="41" t="n">
        <v>8923.18037772532</v>
      </c>
      <c r="E44" s="41" t="n">
        <v>2672.18476</v>
      </c>
      <c r="F44" s="41" t="n">
        <v>2387.10388</v>
      </c>
      <c r="G44" s="41" t="n">
        <v>2692.0071</v>
      </c>
      <c r="H44" s="41" t="n">
        <v>1171.88463772532</v>
      </c>
      <c r="I44" s="42" t="s">
        <v>60</v>
      </c>
      <c r="J44" s="42" t="s">
        <v>61</v>
      </c>
      <c r="K44" s="41" t="n">
        <v>764.426615662256</v>
      </c>
      <c r="L44" s="41" t="n">
        <v>2739.4985</v>
      </c>
      <c r="M44" s="41" t="n">
        <v>1908.31357</v>
      </c>
      <c r="N44" s="41" t="n">
        <v>4568.91195</v>
      </c>
      <c r="O44" s="41" t="n">
        <v>9981.15063566226</v>
      </c>
      <c r="P44" s="41" t="n">
        <v>845.021989686728</v>
      </c>
      <c r="Q44" s="52" t="n">
        <v>10826.172625349</v>
      </c>
      <c r="R44" s="5"/>
    </row>
    <row r="45" customFormat="false" ht="12.75" hidden="false" customHeight="false" outlineLevel="0" collapsed="false">
      <c r="B45" s="38" t="n">
        <v>2916.17492</v>
      </c>
      <c r="C45" s="38"/>
      <c r="D45" s="38" t="n">
        <v>2916.17492</v>
      </c>
      <c r="E45" s="38" t="n">
        <v>1771.52535</v>
      </c>
      <c r="F45" s="38" t="n">
        <v>0</v>
      </c>
      <c r="G45" s="38" t="n">
        <v>613.05537</v>
      </c>
      <c r="H45" s="38" t="n">
        <v>531.5942</v>
      </c>
      <c r="I45" s="40" t="s">
        <v>62</v>
      </c>
      <c r="J45" s="40" t="s">
        <v>63</v>
      </c>
      <c r="K45" s="38" t="n">
        <v>0</v>
      </c>
      <c r="L45" s="38" t="n">
        <v>2303.11955</v>
      </c>
      <c r="M45" s="38" t="n">
        <v>0</v>
      </c>
      <c r="N45" s="38" t="n">
        <v>0</v>
      </c>
      <c r="O45" s="38" t="n">
        <v>2303.11955</v>
      </c>
      <c r="P45" s="38" t="n">
        <v>613.05537</v>
      </c>
      <c r="Q45" s="38" t="n">
        <v>2916.17492</v>
      </c>
      <c r="R45" s="5"/>
    </row>
    <row r="46" customFormat="false" ht="12.75" hidden="false" customHeight="false" outlineLevel="0" collapsed="false">
      <c r="B46" s="52" t="n">
        <v>2511.86606</v>
      </c>
      <c r="C46" s="41" t="n">
        <v>434.67222</v>
      </c>
      <c r="D46" s="52" t="n">
        <v>2077.19384</v>
      </c>
      <c r="E46" s="41" t="n">
        <v>0</v>
      </c>
      <c r="F46" s="41" t="n">
        <v>0</v>
      </c>
      <c r="G46" s="41" t="n">
        <v>2077.19384</v>
      </c>
      <c r="H46" s="41" t="n">
        <v>0</v>
      </c>
      <c r="I46" s="42" t="s">
        <v>64</v>
      </c>
      <c r="J46" s="42" t="s">
        <v>65</v>
      </c>
      <c r="K46" s="41" t="n">
        <v>355.24636</v>
      </c>
      <c r="L46" s="41" t="n">
        <v>434.67222</v>
      </c>
      <c r="M46" s="41" t="n">
        <v>0</v>
      </c>
      <c r="N46" s="41" t="n">
        <v>1721.94748</v>
      </c>
      <c r="O46" s="41" t="n">
        <v>2511.86606</v>
      </c>
      <c r="P46" s="41" t="n">
        <v>0</v>
      </c>
      <c r="Q46" s="52" t="n">
        <v>2511.86606</v>
      </c>
      <c r="R46" s="5"/>
    </row>
    <row r="47" customFormat="false" ht="12.75" hidden="false" customHeight="false" outlineLevel="0" collapsed="false">
      <c r="B47" s="38" t="n">
        <v>5398.13164534898</v>
      </c>
      <c r="C47" s="38" t="n">
        <v>1468.32002762367</v>
      </c>
      <c r="D47" s="38" t="n">
        <v>3929.81161772532</v>
      </c>
      <c r="E47" s="38" t="n">
        <v>900.65941</v>
      </c>
      <c r="F47" s="38" t="n">
        <v>2387.10388</v>
      </c>
      <c r="G47" s="38" t="n">
        <v>1.75789</v>
      </c>
      <c r="H47" s="38" t="n">
        <v>640.290437725315</v>
      </c>
      <c r="I47" s="40" t="s">
        <v>66</v>
      </c>
      <c r="J47" s="40" t="s">
        <v>67</v>
      </c>
      <c r="K47" s="38" t="n">
        <v>409.180255662256</v>
      </c>
      <c r="L47" s="38" t="n">
        <v>1.70673</v>
      </c>
      <c r="M47" s="38" t="n">
        <v>1908.31357</v>
      </c>
      <c r="N47" s="38" t="n">
        <v>2846.96447</v>
      </c>
      <c r="O47" s="38" t="n">
        <v>5166.16502566226</v>
      </c>
      <c r="P47" s="38" t="n">
        <v>231.966619686728</v>
      </c>
      <c r="Q47" s="38" t="n">
        <v>5398.13164534898</v>
      </c>
      <c r="R47" s="5"/>
    </row>
    <row r="48" customFormat="false" ht="12.75" hidden="false" customHeight="false" outlineLevel="0" collapsed="false">
      <c r="B48" s="41" t="n">
        <v>124760.464134665</v>
      </c>
      <c r="C48" s="41"/>
      <c r="D48" s="52" t="n">
        <v>124760.464134665</v>
      </c>
      <c r="E48" s="41" t="n">
        <v>83931.5290397601</v>
      </c>
      <c r="F48" s="41" t="n">
        <v>21224.46753</v>
      </c>
      <c r="G48" s="41" t="n">
        <v>5471.49276302816</v>
      </c>
      <c r="H48" s="41" t="n">
        <v>14132.9748018766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14132.9748018766</v>
      </c>
      <c r="L51" s="41" t="n">
        <v>5471.49276302816</v>
      </c>
      <c r="M51" s="41" t="n">
        <v>21224.46753</v>
      </c>
      <c r="N51" s="41" t="n">
        <v>83931.5290397601</v>
      </c>
      <c r="O51" s="41" t="n">
        <v>124760.464134665</v>
      </c>
      <c r="P51" s="41"/>
      <c r="Q51" s="41" t="n">
        <v>124760.464134665</v>
      </c>
      <c r="R51" s="5"/>
    </row>
    <row r="52" customFormat="false" ht="12.75" hidden="false" customHeight="false" outlineLevel="0" collapsed="false">
      <c r="B52" s="38" t="n">
        <v>8702.33439</v>
      </c>
      <c r="C52" s="38"/>
      <c r="D52" s="38" t="n">
        <v>8702.33439</v>
      </c>
      <c r="E52" s="38" t="n">
        <v>930.00455</v>
      </c>
      <c r="F52" s="38" t="n">
        <v>7772.32984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8702.33441</v>
      </c>
      <c r="O52" s="38" t="n">
        <v>8702.33441</v>
      </c>
      <c r="P52" s="38"/>
      <c r="Q52" s="38" t="n">
        <v>8702.33441</v>
      </c>
      <c r="R52" s="5"/>
    </row>
    <row r="53" customFormat="false" ht="12.75" hidden="false" customHeight="false" outlineLevel="0" collapsed="false">
      <c r="B53" s="41" t="n">
        <v>124760.464154665</v>
      </c>
      <c r="C53" s="41"/>
      <c r="D53" s="52" t="n">
        <v>124760.464154665</v>
      </c>
      <c r="E53" s="41" t="n">
        <v>91703.8588997601</v>
      </c>
      <c r="F53" s="41" t="n">
        <v>13452.13769</v>
      </c>
      <c r="G53" s="41" t="n">
        <v>5471.49276302816</v>
      </c>
      <c r="H53" s="41" t="n">
        <v>14132.9748018766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14132.9748018766</v>
      </c>
      <c r="L56" s="41" t="n">
        <v>5471.49276302816</v>
      </c>
      <c r="M56" s="41" t="n">
        <v>13452.13769</v>
      </c>
      <c r="N56" s="41" t="n">
        <v>91703.8588997601</v>
      </c>
      <c r="O56" s="41" t="n">
        <v>124760.464154665</v>
      </c>
      <c r="P56" s="41"/>
      <c r="Q56" s="41" t="n">
        <v>124760.464154665</v>
      </c>
      <c r="R56" s="2"/>
    </row>
    <row r="57" customFormat="false" ht="12.75" hidden="false" customHeight="false" outlineLevel="0" collapsed="false">
      <c r="B57" s="38" t="n">
        <v>95613.55347</v>
      </c>
      <c r="C57" s="38"/>
      <c r="D57" s="38" t="n">
        <v>95613.55347</v>
      </c>
      <c r="E57" s="38" t="n">
        <v>87889.84499</v>
      </c>
      <c r="F57" s="38" t="n">
        <v>7723.70848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95613.55347</v>
      </c>
      <c r="C58" s="41"/>
      <c r="D58" s="52" t="n">
        <v>95613.55347</v>
      </c>
      <c r="E58" s="41" t="n">
        <v>80117.51515</v>
      </c>
      <c r="F58" s="41" t="n">
        <v>15496.03832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8702.33439</v>
      </c>
      <c r="C59" s="38"/>
      <c r="D59" s="38" t="n">
        <v>8702.33439</v>
      </c>
      <c r="E59" s="38" t="n">
        <v>930.00455</v>
      </c>
      <c r="F59" s="38" t="n">
        <v>7772.32984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7723.70848</v>
      </c>
      <c r="C60" s="41"/>
      <c r="D60" s="52" t="n">
        <v>7723.70848</v>
      </c>
      <c r="E60" s="41"/>
      <c r="F60" s="41" t="n">
        <v>7723.70848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5352.00351</v>
      </c>
      <c r="C61" s="38"/>
      <c r="D61" s="38" t="n">
        <v>5352.00351</v>
      </c>
      <c r="E61" s="38"/>
      <c r="F61" s="38"/>
      <c r="G61" s="38" t="n">
        <v>5352.00351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5352.00351</v>
      </c>
      <c r="O61" s="38" t="n">
        <v>5352.00351</v>
      </c>
      <c r="P61" s="38"/>
      <c r="Q61" s="38" t="n">
        <v>5352.00351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29146.9106846649</v>
      </c>
      <c r="C63" s="38"/>
      <c r="D63" s="38" t="n">
        <v>29146.9106846649</v>
      </c>
      <c r="E63" s="38" t="n">
        <v>9166.0174197601</v>
      </c>
      <c r="F63" s="38" t="n">
        <v>5728.42921000001</v>
      </c>
      <c r="G63" s="38" t="n">
        <v>119.489253028161</v>
      </c>
      <c r="H63" s="38" t="n">
        <v>14132.9748018766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5223.43100940702</v>
      </c>
      <c r="C64" s="41" t="n">
        <v>5223.43100940702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29146.9106846649</v>
      </c>
      <c r="C65" s="38"/>
      <c r="D65" s="38" t="n">
        <v>29146.9106846649</v>
      </c>
      <c r="E65" s="38" t="n">
        <v>9166.0174197601</v>
      </c>
      <c r="F65" s="38" t="n">
        <v>5728.42921000001</v>
      </c>
      <c r="G65" s="38" t="n">
        <v>119.489253028161</v>
      </c>
      <c r="H65" s="38" t="n">
        <v>14132.9748018766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14132.9748018766</v>
      </c>
      <c r="L69" s="38" t="n">
        <v>119.489253028161</v>
      </c>
      <c r="M69" s="38" t="n">
        <v>5728.42921000001</v>
      </c>
      <c r="N69" s="38" t="n">
        <v>9166.0174197601</v>
      </c>
      <c r="O69" s="38" t="n">
        <v>29146.9106846649</v>
      </c>
      <c r="P69" s="38"/>
      <c r="Q69" s="38" t="n">
        <v>29146.9106846649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5223.43100940702</v>
      </c>
      <c r="Q70" s="41" t="n">
        <v>5223.43100940702</v>
      </c>
      <c r="R70" s="2"/>
    </row>
    <row r="71" customFormat="false" ht="12.75" hidden="false" customHeight="false" outlineLevel="0" collapsed="false">
      <c r="B71" s="38" t="n">
        <v>32325.359043322</v>
      </c>
      <c r="C71" s="38"/>
      <c r="D71" s="38" t="n">
        <v>32325.359043322</v>
      </c>
      <c r="E71" s="38" t="n">
        <v>5436.62442</v>
      </c>
      <c r="F71" s="38" t="n">
        <v>2852.3867</v>
      </c>
      <c r="G71" s="38" t="n">
        <v>-184.980996</v>
      </c>
      <c r="H71" s="38" t="n">
        <v>24221.328919322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32325.359043322</v>
      </c>
      <c r="R71" s="2"/>
    </row>
    <row r="72" customFormat="false" ht="12.75" hidden="false" customHeight="false" outlineLevel="0" collapsed="false">
      <c r="B72" s="41" t="n">
        <v>2044.98262752281</v>
      </c>
      <c r="C72" s="41"/>
      <c r="D72" s="41" t="n">
        <v>2044.98262752281</v>
      </c>
      <c r="E72" s="41"/>
      <c r="F72" s="41"/>
      <c r="G72" s="41" t="n">
        <v>-29.1915088828</v>
      </c>
      <c r="H72" s="41" t="n">
        <v>2074.17413640561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2044.98262752281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125.66409</v>
      </c>
      <c r="G73" s="38"/>
      <c r="H73" s="38" t="n">
        <v>-125.66409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428.409484777</v>
      </c>
      <c r="L74" s="41" t="n">
        <v>0</v>
      </c>
      <c r="M74" s="41"/>
      <c r="N74" s="41" t="n">
        <v>1622.587665223</v>
      </c>
      <c r="O74" s="52" t="n">
        <v>2050.99715</v>
      </c>
      <c r="P74" s="41"/>
      <c r="Q74" s="41" t="n">
        <v>2050.99715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0</v>
      </c>
      <c r="M75" s="38" t="n">
        <v>-2045.30114</v>
      </c>
      <c r="N75" s="38"/>
      <c r="O75" s="38" t="n">
        <v>-2045.30114</v>
      </c>
      <c r="P75" s="38" t="n">
        <v>-5.69601</v>
      </c>
      <c r="Q75" s="38" t="n">
        <v>-2050.99715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14561.3842866536</v>
      </c>
      <c r="L76" s="41" t="n">
        <v>119.489253028161</v>
      </c>
      <c r="M76" s="41" t="n">
        <v>3683.12807000001</v>
      </c>
      <c r="N76" s="41" t="n">
        <v>10788.6050849831</v>
      </c>
      <c r="O76" s="52" t="n">
        <v>29152.6066946649</v>
      </c>
      <c r="P76" s="41" t="n">
        <v>5217.73499940702</v>
      </c>
      <c r="Q76" s="41" t="n">
        <v>34370.3416940719</v>
      </c>
      <c r="R76" s="2"/>
    </row>
    <row r="77" customFormat="false" ht="12.75" hidden="false" customHeight="false" outlineLevel="0" collapsed="false">
      <c r="B77" s="38" t="n">
        <v>2.32270749620511E-005</v>
      </c>
      <c r="C77" s="38" t="n">
        <v>5217.73499940702</v>
      </c>
      <c r="D77" s="38" t="n">
        <v>-5217.73497617995</v>
      </c>
      <c r="E77" s="38" t="n">
        <v>5351.9806649831</v>
      </c>
      <c r="F77" s="38" t="n">
        <v>705.077280000012</v>
      </c>
      <c r="G77" s="38" t="n">
        <v>333.661757910961</v>
      </c>
      <c r="H77" s="38" t="n">
        <v>-11608.454679074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117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18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45187.5553979821</v>
      </c>
      <c r="Q13" s="41" t="n">
        <v>45187.5553979821</v>
      </c>
    </row>
    <row r="14" customFormat="false" ht="12.75" hidden="false" customHeight="false" outlineLevel="0" collapsed="false">
      <c r="B14" s="38" t="n">
        <v>44395.415398675</v>
      </c>
      <c r="C14" s="38" t="n">
        <v>44395.415398675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 t="n">
        <v>250712.057670188</v>
      </c>
      <c r="P15" s="41"/>
      <c r="Q15" s="41" t="n">
        <v>250712.057670188</v>
      </c>
    </row>
    <row r="16" customFormat="false" ht="12.75" hidden="false" customHeight="false" outlineLevel="0" collapsed="false">
      <c r="B16" s="38" t="n">
        <v>124524.824416069</v>
      </c>
      <c r="C16" s="38"/>
      <c r="D16" s="44" t="n">
        <v>124524.824416069</v>
      </c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126187.233254119</v>
      </c>
      <c r="C17" s="41"/>
      <c r="D17" s="45" t="n">
        <v>126187.233254119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792.139999307095</v>
      </c>
      <c r="C18" s="46" t="n">
        <v>792.139999307095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85512.5085330289</v>
      </c>
      <c r="L21" s="50" t="n">
        <v>6648.44791545617</v>
      </c>
      <c r="M21" s="50" t="n">
        <v>12918.5922054727</v>
      </c>
      <c r="N21" s="50" t="n">
        <v>21107.6846001706</v>
      </c>
      <c r="O21" s="51" t="n">
        <v>126187.233254128</v>
      </c>
      <c r="P21" s="38"/>
      <c r="Q21" s="51" t="n">
        <v>126187.233254128</v>
      </c>
      <c r="R21" s="2"/>
    </row>
    <row r="22" customFormat="false" ht="12.75" hidden="false" customHeight="false" outlineLevel="0" collapsed="false">
      <c r="B22" s="41" t="n">
        <v>52887.0734803084</v>
      </c>
      <c r="C22" s="41"/>
      <c r="D22" s="41" t="n">
        <v>52887.0734803084</v>
      </c>
      <c r="E22" s="41" t="n">
        <v>3028.63183733723</v>
      </c>
      <c r="F22" s="41" t="n">
        <v>11422.9818719826</v>
      </c>
      <c r="G22" s="41" t="n">
        <v>2702.055574146</v>
      </c>
      <c r="H22" s="41" t="n">
        <v>35733.4041968425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3082.59693122525</v>
      </c>
      <c r="C23" s="38"/>
      <c r="D23" s="38" t="n">
        <v>3082.59693122525</v>
      </c>
      <c r="E23" s="38" t="n">
        <v>389.378518878704</v>
      </c>
      <c r="F23" s="38" t="n">
        <v>20.2705134900868</v>
      </c>
      <c r="G23" s="38" t="n">
        <v>111.496825265967</v>
      </c>
      <c r="H23" s="38" t="n">
        <v>2561.45107359049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3082.59693122525</v>
      </c>
      <c r="R23" s="2"/>
    </row>
    <row r="24" customFormat="false" ht="12.75" hidden="false" customHeight="false" outlineLevel="0" collapsed="false">
      <c r="B24" s="41" t="n">
        <v>70217.5628425948</v>
      </c>
      <c r="C24" s="41"/>
      <c r="D24" s="41" t="n">
        <v>70217.5628425948</v>
      </c>
      <c r="E24" s="41" t="n">
        <v>17689.6742439547</v>
      </c>
      <c r="F24" s="41" t="n">
        <v>1475.33982000002</v>
      </c>
      <c r="G24" s="41" t="n">
        <v>3834.89551604421</v>
      </c>
      <c r="H24" s="41" t="n">
        <v>47217.6532625959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70217.5628425948</v>
      </c>
      <c r="P24" s="41"/>
      <c r="Q24" s="52" t="n">
        <v>70217.5628425948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47217.6532625959</v>
      </c>
      <c r="L27" s="41" t="n">
        <v>3834.89551604421</v>
      </c>
      <c r="M27" s="41" t="n">
        <v>1475.33982000002</v>
      </c>
      <c r="N27" s="41" t="n">
        <v>17689.6742439547</v>
      </c>
      <c r="O27" s="52" t="n">
        <v>70217.5628425948</v>
      </c>
      <c r="P27" s="41"/>
      <c r="Q27" s="52" t="n">
        <v>70217.5628425948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67.43577</v>
      </c>
      <c r="C29" s="41" t="n">
        <v>67.43577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52800.7274403084</v>
      </c>
      <c r="O29" s="52" t="n">
        <v>52800.7274403084</v>
      </c>
      <c r="P29" s="41" t="n">
        <v>153.78181</v>
      </c>
      <c r="Q29" s="52" t="n">
        <v>52954.5092503084</v>
      </c>
      <c r="R29" s="2"/>
    </row>
    <row r="30" customFormat="false" ht="12.75" hidden="false" customHeight="false" outlineLevel="0" collapsed="false">
      <c r="B30" s="38" t="n">
        <v>14771.57945</v>
      </c>
      <c r="C30" s="38"/>
      <c r="D30" s="38" t="n">
        <v>14771.57945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14771.57945</v>
      </c>
      <c r="N30" s="38"/>
      <c r="O30" s="38" t="n">
        <v>14771.57945</v>
      </c>
      <c r="P30" s="38"/>
      <c r="Q30" s="51" t="n">
        <v>14771.57945</v>
      </c>
      <c r="R30" s="5"/>
    </row>
    <row r="31" customFormat="false" ht="12.75" hidden="false" customHeight="false" outlineLevel="0" collapsed="false">
      <c r="B31" s="41" t="n">
        <v>57483.7438001054</v>
      </c>
      <c r="C31" s="41" t="n">
        <v>4786.63552282625</v>
      </c>
      <c r="D31" s="41" t="n">
        <v>52697.1082772792</v>
      </c>
      <c r="E31" s="41" t="n">
        <v>3230.68757798525</v>
      </c>
      <c r="F31" s="41" t="n">
        <v>839.90115</v>
      </c>
      <c r="G31" s="41" t="n">
        <v>14719.5684700852</v>
      </c>
      <c r="H31" s="41" t="n">
        <v>33906.9510792087</v>
      </c>
      <c r="I31" s="42" t="s">
        <v>39</v>
      </c>
      <c r="J31" s="42" t="s">
        <v>40</v>
      </c>
      <c r="K31" s="41" t="n">
        <v>7349.50705272785</v>
      </c>
      <c r="L31" s="41" t="n">
        <v>12513.2115584628</v>
      </c>
      <c r="M31" s="41" t="n">
        <v>456.4938</v>
      </c>
      <c r="N31" s="41" t="n">
        <v>26346.5577002657</v>
      </c>
      <c r="O31" s="52" t="n">
        <v>46665.7701114563</v>
      </c>
      <c r="P31" s="41" t="n">
        <v>10817.9736886491</v>
      </c>
      <c r="Q31" s="52" t="n">
        <v>57483.7438001054</v>
      </c>
      <c r="R31" s="5"/>
    </row>
    <row r="32" customFormat="false" ht="12.75" hidden="false" customHeight="false" outlineLevel="0" collapsed="false">
      <c r="B32" s="38" t="n">
        <v>19332.2959661196</v>
      </c>
      <c r="C32" s="38" t="n">
        <v>795.18068</v>
      </c>
      <c r="D32" s="38" t="n">
        <v>18537.1152861196</v>
      </c>
      <c r="E32" s="38" t="n">
        <v>3230.68757798525</v>
      </c>
      <c r="F32" s="38" t="n">
        <v>839.90115</v>
      </c>
      <c r="G32" s="38" t="n">
        <v>8358.92804250174</v>
      </c>
      <c r="H32" s="38" t="n">
        <v>6107.59851563261</v>
      </c>
      <c r="I32" s="40" t="s">
        <v>41</v>
      </c>
      <c r="J32" s="40" t="s">
        <v>42</v>
      </c>
      <c r="K32" s="38" t="n">
        <v>3072.29972855068</v>
      </c>
      <c r="L32" s="38" t="n">
        <v>12038.6134262827</v>
      </c>
      <c r="M32" s="38" t="n">
        <v>303.09486</v>
      </c>
      <c r="N32" s="38" t="n">
        <v>1966.0446312862</v>
      </c>
      <c r="O32" s="38" t="n">
        <v>17380.0526461196</v>
      </c>
      <c r="P32" s="38" t="n">
        <v>1952.24332</v>
      </c>
      <c r="Q32" s="51" t="n">
        <v>19332.2959661196</v>
      </c>
      <c r="R32" s="5"/>
    </row>
    <row r="33" customFormat="false" ht="12.75" hidden="false" customHeight="false" outlineLevel="0" collapsed="false">
      <c r="B33" s="41" t="n">
        <v>29136.2132539858</v>
      </c>
      <c r="C33" s="41" t="n">
        <v>2504.84697282625</v>
      </c>
      <c r="D33" s="41" t="n">
        <v>26631.3662811596</v>
      </c>
      <c r="E33" s="41"/>
      <c r="F33" s="41" t="n">
        <v>0</v>
      </c>
      <c r="G33" s="41" t="n">
        <v>2191.869280126</v>
      </c>
      <c r="H33" s="41" t="n">
        <v>24439.4970010336</v>
      </c>
      <c r="I33" s="42" t="s">
        <v>43</v>
      </c>
      <c r="J33" s="42" t="s">
        <v>44</v>
      </c>
      <c r="K33" s="41" t="n">
        <v>2790.59945417717</v>
      </c>
      <c r="L33" s="41" t="n">
        <v>474.598132180068</v>
      </c>
      <c r="M33" s="41" t="n">
        <v>82.00794</v>
      </c>
      <c r="N33" s="41" t="n">
        <v>20730.0399089795</v>
      </c>
      <c r="O33" s="52" t="n">
        <v>24077.2454353367</v>
      </c>
      <c r="P33" s="41" t="n">
        <v>5058.96781864908</v>
      </c>
      <c r="Q33" s="52" t="n">
        <v>29136.2132539858</v>
      </c>
      <c r="R33" s="5"/>
    </row>
    <row r="34" customFormat="false" ht="12.75" hidden="false" customHeight="false" outlineLevel="0" collapsed="false">
      <c r="B34" s="38" t="n">
        <v>5293.37042</v>
      </c>
      <c r="C34" s="38" t="n">
        <v>1486.60787</v>
      </c>
      <c r="D34" s="38" t="n">
        <v>3806.76255</v>
      </c>
      <c r="E34" s="38"/>
      <c r="F34" s="38"/>
      <c r="G34" s="38" t="n">
        <v>518.29798745746</v>
      </c>
      <c r="H34" s="38" t="n">
        <v>3288.46456254254</v>
      </c>
      <c r="I34" s="40" t="s">
        <v>45</v>
      </c>
      <c r="J34" s="40" t="s">
        <v>46</v>
      </c>
      <c r="K34" s="38" t="n">
        <v>1486.60787</v>
      </c>
      <c r="L34" s="38" t="n">
        <v>0</v>
      </c>
      <c r="M34" s="38" t="n">
        <v>0</v>
      </c>
      <c r="N34" s="38" t="n">
        <v>0</v>
      </c>
      <c r="O34" s="38" t="n">
        <v>1486.60787</v>
      </c>
      <c r="P34" s="38" t="n">
        <v>3806.76255</v>
      </c>
      <c r="Q34" s="51" t="n">
        <v>5293.37042</v>
      </c>
      <c r="R34" s="5"/>
    </row>
    <row r="35" customFormat="false" ht="12.75" hidden="false" customHeight="false" outlineLevel="0" collapsed="false">
      <c r="B35" s="41" t="n">
        <v>3650.47316</v>
      </c>
      <c r="C35" s="41"/>
      <c r="D35" s="41" t="n">
        <v>3650.47316</v>
      </c>
      <c r="E35" s="41"/>
      <c r="F35" s="41"/>
      <c r="G35" s="41" t="n">
        <v>3650.47316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3650.47316</v>
      </c>
      <c r="O35" s="52" t="n">
        <v>3650.47316</v>
      </c>
      <c r="P35" s="41"/>
      <c r="Q35" s="52" t="n">
        <v>3650.47316</v>
      </c>
      <c r="R35" s="5"/>
    </row>
    <row r="36" customFormat="false" ht="12.75" hidden="false" customHeight="false" outlineLevel="0" collapsed="false">
      <c r="B36" s="38" t="n">
        <v>71.391</v>
      </c>
      <c r="C36" s="38"/>
      <c r="D36" s="38" t="n">
        <v>71.391</v>
      </c>
      <c r="E36" s="38"/>
      <c r="F36" s="38"/>
      <c r="G36" s="38"/>
      <c r="H36" s="38" t="n">
        <v>71.391</v>
      </c>
      <c r="I36" s="40" t="s">
        <v>49</v>
      </c>
      <c r="J36" s="40" t="s">
        <v>50</v>
      </c>
      <c r="K36" s="38"/>
      <c r="L36" s="38"/>
      <c r="M36" s="38" t="n">
        <v>71.391</v>
      </c>
      <c r="N36" s="38"/>
      <c r="O36" s="38" t="n">
        <v>71.391</v>
      </c>
      <c r="P36" s="38"/>
      <c r="Q36" s="51" t="n">
        <v>71.391</v>
      </c>
      <c r="R36" s="5"/>
    </row>
    <row r="37" customFormat="false" ht="12.75" hidden="false" customHeight="false" outlineLevel="0" collapsed="false">
      <c r="B37" s="41" t="n">
        <v>131758.53156708</v>
      </c>
      <c r="C37" s="41"/>
      <c r="D37" s="41" t="n">
        <v>131758.53156708</v>
      </c>
      <c r="E37" s="41" t="n">
        <v>93606.2718065435</v>
      </c>
      <c r="F37" s="41" t="n">
        <v>15863.51192</v>
      </c>
      <c r="G37" s="41" t="n">
        <v>1628.53860442179</v>
      </c>
      <c r="H37" s="41" t="n">
        <v>20660.209236115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20660.209236115</v>
      </c>
      <c r="L40" s="41" t="n">
        <v>1628.53860442179</v>
      </c>
      <c r="M40" s="41" t="n">
        <v>15863.51192</v>
      </c>
      <c r="N40" s="41" t="n">
        <v>93606.2718065435</v>
      </c>
      <c r="O40" s="41" t="n">
        <v>131758.53156708</v>
      </c>
      <c r="P40" s="41"/>
      <c r="Q40" s="41" t="n">
        <v>131758.53156708</v>
      </c>
      <c r="R40" s="5"/>
    </row>
    <row r="41" customFormat="false" ht="12.75" hidden="false" customHeight="false" outlineLevel="0" collapsed="false">
      <c r="B41" s="38" t="n">
        <v>8443.84296</v>
      </c>
      <c r="C41" s="38"/>
      <c r="D41" s="38" t="n">
        <v>8443.84296</v>
      </c>
      <c r="E41" s="38" t="n">
        <v>2274.08215</v>
      </c>
      <c r="F41" s="38"/>
      <c r="G41" s="38" t="n">
        <v>626.733851</v>
      </c>
      <c r="H41" s="38" t="n">
        <v>5543.026959</v>
      </c>
      <c r="I41" s="40" t="s">
        <v>54</v>
      </c>
      <c r="J41" s="40" t="s">
        <v>55</v>
      </c>
      <c r="K41" s="38"/>
      <c r="L41" s="38"/>
      <c r="M41" s="38" t="n">
        <v>8443.84296</v>
      </c>
      <c r="N41" s="38"/>
      <c r="O41" s="38" t="n">
        <v>8443.84296</v>
      </c>
      <c r="P41" s="38"/>
      <c r="Q41" s="38" t="n">
        <v>8443.84296</v>
      </c>
      <c r="R41" s="5"/>
    </row>
    <row r="42" customFormat="false" ht="12.75" hidden="false" customHeight="false" outlineLevel="0" collapsed="false">
      <c r="B42" s="52" t="n">
        <v>11291.77396</v>
      </c>
      <c r="C42" s="41"/>
      <c r="D42" s="52" t="n">
        <v>11291.77396</v>
      </c>
      <c r="E42" s="41" t="n">
        <v>11291.77396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8742.04916</v>
      </c>
      <c r="M42" s="41" t="n">
        <v>2549.7248</v>
      </c>
      <c r="N42" s="41"/>
      <c r="O42" s="41" t="n">
        <v>11291.77396</v>
      </c>
      <c r="P42" s="41"/>
      <c r="Q42" s="52" t="n">
        <v>11291.77396</v>
      </c>
      <c r="R42" s="5"/>
    </row>
    <row r="43" customFormat="false" ht="12.75" hidden="false" customHeight="false" outlineLevel="0" collapsed="false">
      <c r="B43" s="38" t="n">
        <v>8396.63903</v>
      </c>
      <c r="C43" s="38"/>
      <c r="D43" s="38" t="n">
        <v>8396.63903</v>
      </c>
      <c r="E43" s="38"/>
      <c r="F43" s="38" t="n">
        <v>5410.77687</v>
      </c>
      <c r="G43" s="38" t="n">
        <v>2985.86216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8396.63903</v>
      </c>
      <c r="O43" s="38" t="n">
        <v>8396.63903</v>
      </c>
      <c r="P43" s="38"/>
      <c r="Q43" s="38" t="n">
        <v>8396.63903</v>
      </c>
      <c r="R43" s="5"/>
    </row>
    <row r="44" customFormat="false" ht="12.75" hidden="false" customHeight="false" outlineLevel="0" collapsed="false">
      <c r="B44" s="52" t="n">
        <v>11848.3665868488</v>
      </c>
      <c r="C44" s="41" t="n">
        <v>2087.26013715872</v>
      </c>
      <c r="D44" s="41" t="n">
        <v>9761.10644969004</v>
      </c>
      <c r="E44" s="41" t="n">
        <v>2995.14063</v>
      </c>
      <c r="F44" s="41" t="n">
        <v>2840.61006</v>
      </c>
      <c r="G44" s="41" t="n">
        <v>2850.07238</v>
      </c>
      <c r="H44" s="41" t="n">
        <v>1075.28337969004</v>
      </c>
      <c r="I44" s="42" t="s">
        <v>60</v>
      </c>
      <c r="J44" s="42" t="s">
        <v>61</v>
      </c>
      <c r="K44" s="41" t="n">
        <v>742.561141826164</v>
      </c>
      <c r="L44" s="41" t="n">
        <v>2866.99458</v>
      </c>
      <c r="M44" s="41" t="n">
        <v>2305.26273</v>
      </c>
      <c r="N44" s="41" t="n">
        <v>5009.9435</v>
      </c>
      <c r="O44" s="41" t="n">
        <v>10924.7619518262</v>
      </c>
      <c r="P44" s="41" t="n">
        <v>923.604635022598</v>
      </c>
      <c r="Q44" s="52" t="n">
        <v>11848.3665868488</v>
      </c>
      <c r="R44" s="5"/>
    </row>
    <row r="45" customFormat="false" ht="12.75" hidden="false" customHeight="false" outlineLevel="0" collapsed="false">
      <c r="B45" s="38" t="n">
        <v>3080.12087</v>
      </c>
      <c r="C45" s="38"/>
      <c r="D45" s="38" t="n">
        <v>3080.12087</v>
      </c>
      <c r="E45" s="38" t="n">
        <v>2053.3328</v>
      </c>
      <c r="F45" s="38" t="n">
        <v>0</v>
      </c>
      <c r="G45" s="38" t="n">
        <v>617.10081</v>
      </c>
      <c r="H45" s="38" t="n">
        <v>409.68726</v>
      </c>
      <c r="I45" s="40" t="s">
        <v>62</v>
      </c>
      <c r="J45" s="40" t="s">
        <v>63</v>
      </c>
      <c r="K45" s="38" t="n">
        <v>0</v>
      </c>
      <c r="L45" s="38" t="n">
        <v>2463.02006</v>
      </c>
      <c r="M45" s="38" t="n">
        <v>0</v>
      </c>
      <c r="N45" s="38" t="n">
        <v>0</v>
      </c>
      <c r="O45" s="38" t="n">
        <v>2463.02006</v>
      </c>
      <c r="P45" s="38" t="n">
        <v>617.10081</v>
      </c>
      <c r="Q45" s="38" t="n">
        <v>3080.12087</v>
      </c>
      <c r="R45" s="5"/>
    </row>
    <row r="46" customFormat="false" ht="12.75" hidden="false" customHeight="false" outlineLevel="0" collapsed="false">
      <c r="B46" s="52" t="n">
        <v>2634.50947</v>
      </c>
      <c r="C46" s="41" t="n">
        <v>402.39196</v>
      </c>
      <c r="D46" s="52" t="n">
        <v>2232.11751</v>
      </c>
      <c r="E46" s="41" t="n">
        <v>0</v>
      </c>
      <c r="F46" s="41" t="n">
        <v>0</v>
      </c>
      <c r="G46" s="41" t="n">
        <v>2232.11751</v>
      </c>
      <c r="H46" s="41" t="n">
        <v>0</v>
      </c>
      <c r="I46" s="42" t="s">
        <v>64</v>
      </c>
      <c r="J46" s="42" t="s">
        <v>65</v>
      </c>
      <c r="K46" s="41" t="n">
        <v>246.18803</v>
      </c>
      <c r="L46" s="41" t="n">
        <v>402.39196</v>
      </c>
      <c r="M46" s="41" t="n">
        <v>0</v>
      </c>
      <c r="N46" s="41" t="n">
        <v>1985.92948</v>
      </c>
      <c r="O46" s="41" t="n">
        <v>2634.50947</v>
      </c>
      <c r="P46" s="41" t="n">
        <v>0</v>
      </c>
      <c r="Q46" s="52" t="n">
        <v>2634.50947</v>
      </c>
      <c r="R46" s="5"/>
    </row>
    <row r="47" customFormat="false" ht="12.75" hidden="false" customHeight="false" outlineLevel="0" collapsed="false">
      <c r="B47" s="38" t="n">
        <v>6133.73624684876</v>
      </c>
      <c r="C47" s="38" t="n">
        <v>1684.86817715872</v>
      </c>
      <c r="D47" s="38" t="n">
        <v>4448.86806969004</v>
      </c>
      <c r="E47" s="38" t="n">
        <v>941.80783</v>
      </c>
      <c r="F47" s="38" t="n">
        <v>2840.61006</v>
      </c>
      <c r="G47" s="38" t="n">
        <v>0.85406</v>
      </c>
      <c r="H47" s="38" t="n">
        <v>665.596119690044</v>
      </c>
      <c r="I47" s="40" t="s">
        <v>66</v>
      </c>
      <c r="J47" s="40" t="s">
        <v>67</v>
      </c>
      <c r="K47" s="38" t="n">
        <v>496.373111826164</v>
      </c>
      <c r="L47" s="38" t="n">
        <v>1.58256</v>
      </c>
      <c r="M47" s="38" t="n">
        <v>2305.26273</v>
      </c>
      <c r="N47" s="38" t="n">
        <v>3024.01402</v>
      </c>
      <c r="O47" s="38" t="n">
        <v>5827.23242182616</v>
      </c>
      <c r="P47" s="38" t="n">
        <v>306.503825022598</v>
      </c>
      <c r="Q47" s="38" t="n">
        <v>6133.73624684876</v>
      </c>
      <c r="R47" s="5"/>
    </row>
    <row r="48" customFormat="false" ht="12.75" hidden="false" customHeight="false" outlineLevel="0" collapsed="false">
      <c r="B48" s="41" t="n">
        <v>132922.187069216</v>
      </c>
      <c r="C48" s="41"/>
      <c r="D48" s="52" t="n">
        <v>132922.187069216</v>
      </c>
      <c r="E48" s="41" t="n">
        <v>90451.8575965435</v>
      </c>
      <c r="F48" s="41" t="n">
        <v>20910.95548</v>
      </c>
      <c r="G48" s="41" t="n">
        <v>6774.91395342179</v>
      </c>
      <c r="H48" s="41" t="n">
        <v>14784.4600392511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14784.4600392511</v>
      </c>
      <c r="L51" s="41" t="n">
        <v>6774.91395342179</v>
      </c>
      <c r="M51" s="41" t="n">
        <v>20910.95548</v>
      </c>
      <c r="N51" s="41" t="n">
        <v>90451.8575965435</v>
      </c>
      <c r="O51" s="41" t="n">
        <v>132922.187069216</v>
      </c>
      <c r="P51" s="41"/>
      <c r="Q51" s="41" t="n">
        <v>132922.187069216</v>
      </c>
      <c r="R51" s="5"/>
    </row>
    <row r="52" customFormat="false" ht="12.75" hidden="false" customHeight="false" outlineLevel="0" collapsed="false">
      <c r="B52" s="38" t="n">
        <v>9827.20927</v>
      </c>
      <c r="C52" s="38"/>
      <c r="D52" s="38" t="n">
        <v>9827.20927</v>
      </c>
      <c r="E52" s="38" t="n">
        <v>1083.70372</v>
      </c>
      <c r="F52" s="38" t="n">
        <v>8743.50555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9827.2093</v>
      </c>
      <c r="O52" s="38" t="n">
        <v>9827.2093</v>
      </c>
      <c r="P52" s="38"/>
      <c r="Q52" s="38" t="n">
        <v>9827.2093</v>
      </c>
      <c r="R52" s="5"/>
    </row>
    <row r="53" customFormat="false" ht="12.75" hidden="false" customHeight="false" outlineLevel="0" collapsed="false">
      <c r="B53" s="41" t="n">
        <v>132922.187099216</v>
      </c>
      <c r="C53" s="41"/>
      <c r="D53" s="52" t="n">
        <v>132922.187099216</v>
      </c>
      <c r="E53" s="41" t="n">
        <v>99195.3631765435</v>
      </c>
      <c r="F53" s="41" t="n">
        <v>12167.44993</v>
      </c>
      <c r="G53" s="41" t="n">
        <v>6774.91395342179</v>
      </c>
      <c r="H53" s="41" t="n">
        <v>14784.4600392511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14784.4600392511</v>
      </c>
      <c r="L56" s="41" t="n">
        <v>6774.91395342179</v>
      </c>
      <c r="M56" s="41" t="n">
        <v>12167.44993</v>
      </c>
      <c r="N56" s="41" t="n">
        <v>99195.3631765435</v>
      </c>
      <c r="O56" s="41" t="n">
        <v>132922.187099216</v>
      </c>
      <c r="P56" s="41"/>
      <c r="Q56" s="41" t="n">
        <v>132922.187099216</v>
      </c>
      <c r="R56" s="2"/>
    </row>
    <row r="57" customFormat="false" ht="12.75" hidden="false" customHeight="false" outlineLevel="0" collapsed="false">
      <c r="B57" s="38" t="n">
        <v>103336.7921</v>
      </c>
      <c r="C57" s="38"/>
      <c r="D57" s="38" t="n">
        <v>103336.7921</v>
      </c>
      <c r="E57" s="38" t="n">
        <v>95120.39211</v>
      </c>
      <c r="F57" s="38" t="n">
        <v>8216.39999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103336.7921</v>
      </c>
      <c r="C58" s="41"/>
      <c r="D58" s="52" t="n">
        <v>103336.7921</v>
      </c>
      <c r="E58" s="41" t="n">
        <v>86376.88656</v>
      </c>
      <c r="F58" s="41" t="n">
        <v>16959.90554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9827.20927</v>
      </c>
      <c r="C59" s="38"/>
      <c r="D59" s="38" t="n">
        <v>9827.20927</v>
      </c>
      <c r="E59" s="38" t="n">
        <v>1083.70372</v>
      </c>
      <c r="F59" s="38" t="n">
        <v>8743.50555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8216.39999</v>
      </c>
      <c r="C60" s="41"/>
      <c r="D60" s="52" t="n">
        <v>8216.39999</v>
      </c>
      <c r="E60" s="41"/>
      <c r="F60" s="41" t="n">
        <v>8216.39999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5756.187</v>
      </c>
      <c r="C61" s="38"/>
      <c r="D61" s="38" t="n">
        <v>5756.187</v>
      </c>
      <c r="E61" s="38"/>
      <c r="F61" s="38"/>
      <c r="G61" s="38" t="n">
        <v>5756.187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5756.187</v>
      </c>
      <c r="O61" s="38" t="n">
        <v>5756.187</v>
      </c>
      <c r="P61" s="38"/>
      <c r="Q61" s="38" t="n">
        <v>5756.187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29585.3949992164</v>
      </c>
      <c r="C63" s="38"/>
      <c r="D63" s="38" t="n">
        <v>29585.3949992164</v>
      </c>
      <c r="E63" s="38" t="n">
        <v>9831.1580665435</v>
      </c>
      <c r="F63" s="38" t="n">
        <v>3951.04994000001</v>
      </c>
      <c r="G63" s="38" t="n">
        <v>1018.72695342179</v>
      </c>
      <c r="H63" s="38" t="n">
        <v>14784.4600392511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5746.16870299371</v>
      </c>
      <c r="C64" s="41" t="n">
        <v>5746.16870299371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29585.3949992164</v>
      </c>
      <c r="C65" s="38"/>
      <c r="D65" s="38" t="n">
        <v>29585.3949992164</v>
      </c>
      <c r="E65" s="38" t="n">
        <v>9831.1580665435</v>
      </c>
      <c r="F65" s="38" t="n">
        <v>3951.04994000001</v>
      </c>
      <c r="G65" s="38" t="n">
        <v>1018.72695342179</v>
      </c>
      <c r="H65" s="38" t="n">
        <v>14784.4600392511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14784.4600392511</v>
      </c>
      <c r="L69" s="38" t="n">
        <v>1018.72695342179</v>
      </c>
      <c r="M69" s="38" t="n">
        <v>3951.04994000001</v>
      </c>
      <c r="N69" s="38" t="n">
        <v>9831.1580665435</v>
      </c>
      <c r="O69" s="38" t="n">
        <v>29585.3949992164</v>
      </c>
      <c r="P69" s="38"/>
      <c r="Q69" s="38" t="n">
        <v>29585.3949992164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5746.16870299371</v>
      </c>
      <c r="Q70" s="41" t="n">
        <v>5746.16870299371</v>
      </c>
      <c r="R70" s="2"/>
    </row>
    <row r="71" customFormat="false" ht="12.75" hidden="false" customHeight="false" outlineLevel="0" collapsed="false">
      <c r="B71" s="38" t="n">
        <v>34199.2629443504</v>
      </c>
      <c r="C71" s="38"/>
      <c r="D71" s="38" t="n">
        <v>34199.2629443504</v>
      </c>
      <c r="E71" s="38" t="n">
        <v>5478.98578</v>
      </c>
      <c r="F71" s="38" t="n">
        <v>2968.76843</v>
      </c>
      <c r="G71" s="38" t="n">
        <v>119.836330029</v>
      </c>
      <c r="H71" s="38" t="n">
        <v>25631.6724043214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34199.2629443504</v>
      </c>
      <c r="R71" s="2"/>
    </row>
    <row r="72" customFormat="false" ht="12.75" hidden="false" customHeight="false" outlineLevel="0" collapsed="false">
      <c r="B72" s="41" t="n">
        <v>1132.30071470294</v>
      </c>
      <c r="C72" s="41"/>
      <c r="D72" s="41" t="n">
        <v>1132.30071470294</v>
      </c>
      <c r="E72" s="41"/>
      <c r="F72" s="41"/>
      <c r="G72" s="41" t="n">
        <v>0.593082678</v>
      </c>
      <c r="H72" s="41" t="n">
        <v>1131.70763202494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1132.30071470294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78.44341</v>
      </c>
      <c r="G73" s="38"/>
      <c r="H73" s="38" t="n">
        <v>-78.44341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356.6529193039</v>
      </c>
      <c r="L74" s="41" t="n">
        <v>0</v>
      </c>
      <c r="M74" s="41"/>
      <c r="N74" s="41" t="n">
        <v>1538.9876106961</v>
      </c>
      <c r="O74" s="52" t="n">
        <v>1895.64053</v>
      </c>
      <c r="P74" s="41"/>
      <c r="Q74" s="41" t="n">
        <v>1895.64053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0</v>
      </c>
      <c r="M75" s="38" t="n">
        <v>-1890.02701</v>
      </c>
      <c r="N75" s="38"/>
      <c r="O75" s="38" t="n">
        <v>-1890.02701</v>
      </c>
      <c r="P75" s="38" t="n">
        <v>-5.61352</v>
      </c>
      <c r="Q75" s="38" t="n">
        <v>-1895.64053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15141.112958555</v>
      </c>
      <c r="L76" s="41" t="n">
        <v>1018.72695342179</v>
      </c>
      <c r="M76" s="41" t="n">
        <v>2061.02293000001</v>
      </c>
      <c r="N76" s="41" t="n">
        <v>11370.1456772396</v>
      </c>
      <c r="O76" s="52" t="n">
        <v>29591.0085192164</v>
      </c>
      <c r="P76" s="41" t="n">
        <v>5740.55518299371</v>
      </c>
      <c r="Q76" s="41" t="n">
        <v>35331.5637022101</v>
      </c>
      <c r="R76" s="2"/>
    </row>
    <row r="77" customFormat="false" ht="12.75" hidden="false" customHeight="false" outlineLevel="0" collapsed="false">
      <c r="B77" s="38" t="n">
        <v>4.31568250860437E-005</v>
      </c>
      <c r="C77" s="38" t="n">
        <v>5740.55518299371</v>
      </c>
      <c r="D77" s="38" t="n">
        <v>-5740.55513983688</v>
      </c>
      <c r="E77" s="38" t="n">
        <v>5891.1598972396</v>
      </c>
      <c r="F77" s="38" t="n">
        <v>-986.188909999989</v>
      </c>
      <c r="G77" s="38" t="n">
        <v>898.297540714791</v>
      </c>
      <c r="H77" s="38" t="n">
        <v>-11543.8236677913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119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20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47755.3157972003</v>
      </c>
      <c r="Q13" s="41" t="n">
        <v>47755.3157972003</v>
      </c>
    </row>
    <row r="14" customFormat="false" ht="12.75" hidden="false" customHeight="false" outlineLevel="0" collapsed="false">
      <c r="B14" s="38" t="n">
        <v>49212.8549092657</v>
      </c>
      <c r="C14" s="38" t="n">
        <v>49212.8549092657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 t="n">
        <v>269793.263915806</v>
      </c>
      <c r="P15" s="41"/>
      <c r="Q15" s="41" t="n">
        <v>269793.263915806</v>
      </c>
    </row>
    <row r="16" customFormat="false" ht="12.75" hidden="false" customHeight="false" outlineLevel="0" collapsed="false">
      <c r="B16" s="38" t="n">
        <v>133623.440182669</v>
      </c>
      <c r="C16" s="38"/>
      <c r="D16" s="44" t="n">
        <v>133623.440182669</v>
      </c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136169.823733136</v>
      </c>
      <c r="C17" s="41"/>
      <c r="D17" s="45" t="n">
        <v>136169.823733136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1457.5391120654</v>
      </c>
      <c r="C18" s="46" t="n">
        <v>-1457.5391120654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92320.7292102753</v>
      </c>
      <c r="L21" s="50" t="n">
        <v>6670.77668696059</v>
      </c>
      <c r="M21" s="50" t="n">
        <v>14398.8995608683</v>
      </c>
      <c r="N21" s="50" t="n">
        <v>22779.4182750686</v>
      </c>
      <c r="O21" s="51" t="n">
        <v>136169.823733173</v>
      </c>
      <c r="P21" s="38"/>
      <c r="Q21" s="51" t="n">
        <v>136169.823733173</v>
      </c>
      <c r="R21" s="2"/>
    </row>
    <row r="22" customFormat="false" ht="12.75" hidden="false" customHeight="false" outlineLevel="0" collapsed="false">
      <c r="B22" s="41" t="n">
        <v>56981.8350904157</v>
      </c>
      <c r="C22" s="41"/>
      <c r="D22" s="41" t="n">
        <v>56981.8350904157</v>
      </c>
      <c r="E22" s="41" t="n">
        <v>3113.59737514372</v>
      </c>
      <c r="F22" s="41" t="n">
        <v>12723.0706505209</v>
      </c>
      <c r="G22" s="41" t="n">
        <v>2939.90195862572</v>
      </c>
      <c r="H22" s="41" t="n">
        <v>38205.2651061253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3468.86844263318</v>
      </c>
      <c r="C23" s="38"/>
      <c r="D23" s="38" t="n">
        <v>3468.86844263318</v>
      </c>
      <c r="E23" s="38" t="n">
        <v>435.183844182559</v>
      </c>
      <c r="F23" s="38" t="n">
        <v>22.7353403474409</v>
      </c>
      <c r="G23" s="38" t="n">
        <v>126.159557175765</v>
      </c>
      <c r="H23" s="38" t="n">
        <v>2884.78970092742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3468.86844263318</v>
      </c>
      <c r="R23" s="2"/>
    </row>
    <row r="24" customFormat="false" ht="12.75" hidden="false" customHeight="false" outlineLevel="0" collapsed="false">
      <c r="B24" s="41" t="n">
        <v>75719.1202001239</v>
      </c>
      <c r="C24" s="41"/>
      <c r="D24" s="41" t="n">
        <v>75719.1202001239</v>
      </c>
      <c r="E24" s="41" t="n">
        <v>19230.6370557423</v>
      </c>
      <c r="F24" s="41" t="n">
        <v>1653.09357</v>
      </c>
      <c r="G24" s="41" t="n">
        <v>3604.71517115911</v>
      </c>
      <c r="H24" s="41" t="n">
        <v>51230.6744032226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75719.1202001239</v>
      </c>
      <c r="P24" s="41"/>
      <c r="Q24" s="52" t="n">
        <v>75719.1202001239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51230.6744032226</v>
      </c>
      <c r="L27" s="41" t="n">
        <v>3604.71517115911</v>
      </c>
      <c r="M27" s="41" t="n">
        <v>1653.09357</v>
      </c>
      <c r="N27" s="41" t="n">
        <v>19230.6370557423</v>
      </c>
      <c r="O27" s="52" t="n">
        <v>75719.1202001239</v>
      </c>
      <c r="P27" s="41"/>
      <c r="Q27" s="52" t="n">
        <v>75719.1202001239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60.2787</v>
      </c>
      <c r="C29" s="41" t="n">
        <v>60.2787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56868.5620904157</v>
      </c>
      <c r="O29" s="52" t="n">
        <v>56868.5620904157</v>
      </c>
      <c r="P29" s="41" t="n">
        <v>173.5517</v>
      </c>
      <c r="Q29" s="52" t="n">
        <v>57042.1137904157</v>
      </c>
      <c r="R29" s="2"/>
    </row>
    <row r="30" customFormat="false" ht="12.75" hidden="false" customHeight="false" outlineLevel="0" collapsed="false">
      <c r="B30" s="38" t="n">
        <v>16154.39198</v>
      </c>
      <c r="C30" s="38"/>
      <c r="D30" s="38" t="n">
        <v>16154.39198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16154.39198</v>
      </c>
      <c r="N30" s="38"/>
      <c r="O30" s="38" t="n">
        <v>16154.39198</v>
      </c>
      <c r="P30" s="38"/>
      <c r="Q30" s="51" t="n">
        <v>16154.39198</v>
      </c>
      <c r="R30" s="5"/>
    </row>
    <row r="31" customFormat="false" ht="12.75" hidden="false" customHeight="false" outlineLevel="0" collapsed="false">
      <c r="B31" s="41" t="n">
        <v>66843.9296401777</v>
      </c>
      <c r="C31" s="41" t="n">
        <v>5849.79806027806</v>
      </c>
      <c r="D31" s="41" t="n">
        <v>60994.1315798996</v>
      </c>
      <c r="E31" s="41" t="n">
        <v>4555.85087037767</v>
      </c>
      <c r="F31" s="41" t="n">
        <v>964.39458</v>
      </c>
      <c r="G31" s="41" t="n">
        <v>16012.0961649488</v>
      </c>
      <c r="H31" s="41" t="n">
        <v>39461.7899645731</v>
      </c>
      <c r="I31" s="42" t="s">
        <v>39</v>
      </c>
      <c r="J31" s="42" t="s">
        <v>40</v>
      </c>
      <c r="K31" s="41" t="n">
        <v>9449.67718500706</v>
      </c>
      <c r="L31" s="41" t="n">
        <v>15731.0605421224</v>
      </c>
      <c r="M31" s="41" t="n">
        <v>787.55112</v>
      </c>
      <c r="N31" s="41" t="n">
        <v>29836.3368426925</v>
      </c>
      <c r="O31" s="52" t="n">
        <v>55804.625689822</v>
      </c>
      <c r="P31" s="41" t="n">
        <v>11039.3039503557</v>
      </c>
      <c r="Q31" s="52" t="n">
        <v>66843.9296401776</v>
      </c>
      <c r="R31" s="5"/>
    </row>
    <row r="32" customFormat="false" ht="12.75" hidden="false" customHeight="false" outlineLevel="0" collapsed="false">
      <c r="B32" s="38" t="n">
        <v>22824.7939864321</v>
      </c>
      <c r="C32" s="38" t="n">
        <v>1006.47649</v>
      </c>
      <c r="D32" s="38" t="n">
        <v>21818.3174964321</v>
      </c>
      <c r="E32" s="38" t="n">
        <v>4555.85087037767</v>
      </c>
      <c r="F32" s="38" t="n">
        <v>964.39458</v>
      </c>
      <c r="G32" s="38" t="n">
        <v>8890.35990973889</v>
      </c>
      <c r="H32" s="38" t="n">
        <v>7407.71213631556</v>
      </c>
      <c r="I32" s="40" t="s">
        <v>41</v>
      </c>
      <c r="J32" s="40" t="s">
        <v>42</v>
      </c>
      <c r="K32" s="38" t="n">
        <v>2751.81435508469</v>
      </c>
      <c r="L32" s="38" t="n">
        <v>15199.4351960053</v>
      </c>
      <c r="M32" s="38" t="n">
        <v>292.04275</v>
      </c>
      <c r="N32" s="38" t="n">
        <v>2001.15294534208</v>
      </c>
      <c r="O32" s="38" t="n">
        <v>20244.4452464321</v>
      </c>
      <c r="P32" s="38" t="n">
        <v>2580.34874</v>
      </c>
      <c r="Q32" s="51" t="n">
        <v>22824.7939864321</v>
      </c>
      <c r="R32" s="5"/>
    </row>
    <row r="33" customFormat="false" ht="12.75" hidden="false" customHeight="false" outlineLevel="0" collapsed="false">
      <c r="B33" s="41" t="n">
        <v>35105.6444937455</v>
      </c>
      <c r="C33" s="41" t="n">
        <v>2621.03625027806</v>
      </c>
      <c r="D33" s="41" t="n">
        <v>32484.6082434675</v>
      </c>
      <c r="E33" s="41"/>
      <c r="F33" s="41" t="n">
        <v>0</v>
      </c>
      <c r="G33" s="41" t="n">
        <v>2468.124616658</v>
      </c>
      <c r="H33" s="41" t="n">
        <v>30016.4836268095</v>
      </c>
      <c r="I33" s="42" t="s">
        <v>43</v>
      </c>
      <c r="J33" s="42" t="s">
        <v>44</v>
      </c>
      <c r="K33" s="41" t="n">
        <v>4475.57750992238</v>
      </c>
      <c r="L33" s="41" t="n">
        <v>531.625346117055</v>
      </c>
      <c r="M33" s="41" t="n">
        <v>426.25938</v>
      </c>
      <c r="N33" s="41" t="n">
        <v>23883.7962573504</v>
      </c>
      <c r="O33" s="52" t="n">
        <v>29317.2584933898</v>
      </c>
      <c r="P33" s="41" t="n">
        <v>5788.38600035568</v>
      </c>
      <c r="Q33" s="52" t="n">
        <v>35105.6444937455</v>
      </c>
      <c r="R33" s="5"/>
    </row>
    <row r="34" customFormat="false" ht="12.75" hidden="false" customHeight="false" outlineLevel="0" collapsed="false">
      <c r="B34" s="38" t="n">
        <v>4892.85453</v>
      </c>
      <c r="C34" s="38" t="n">
        <v>2222.28532</v>
      </c>
      <c r="D34" s="38" t="n">
        <v>2670.56921</v>
      </c>
      <c r="E34" s="38"/>
      <c r="F34" s="38"/>
      <c r="G34" s="38" t="n">
        <v>702.223998551892</v>
      </c>
      <c r="H34" s="38" t="n">
        <v>1968.34521144811</v>
      </c>
      <c r="I34" s="40" t="s">
        <v>45</v>
      </c>
      <c r="J34" s="40" t="s">
        <v>46</v>
      </c>
      <c r="K34" s="38" t="n">
        <v>2222.28532</v>
      </c>
      <c r="L34" s="38" t="n">
        <v>0</v>
      </c>
      <c r="M34" s="38" t="n">
        <v>0</v>
      </c>
      <c r="N34" s="38" t="n">
        <v>0</v>
      </c>
      <c r="O34" s="38" t="n">
        <v>2222.28532</v>
      </c>
      <c r="P34" s="38" t="n">
        <v>2670.56921</v>
      </c>
      <c r="Q34" s="51" t="n">
        <v>4892.85453</v>
      </c>
      <c r="R34" s="5"/>
    </row>
    <row r="35" customFormat="false" ht="12.75" hidden="false" customHeight="false" outlineLevel="0" collapsed="false">
      <c r="B35" s="41" t="n">
        <v>3951.38764</v>
      </c>
      <c r="C35" s="41"/>
      <c r="D35" s="41" t="n">
        <v>3951.38764</v>
      </c>
      <c r="E35" s="41"/>
      <c r="F35" s="41"/>
      <c r="G35" s="41" t="n">
        <v>3951.38764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3951.38764</v>
      </c>
      <c r="O35" s="52" t="n">
        <v>3951.38764</v>
      </c>
      <c r="P35" s="41"/>
      <c r="Q35" s="52" t="n">
        <v>3951.38764</v>
      </c>
      <c r="R35" s="5"/>
    </row>
    <row r="36" customFormat="false" ht="12.75" hidden="false" customHeight="false" outlineLevel="0" collapsed="false">
      <c r="B36" s="38" t="n">
        <v>69.24899</v>
      </c>
      <c r="C36" s="38"/>
      <c r="D36" s="38" t="n">
        <v>69.24899</v>
      </c>
      <c r="E36" s="38"/>
      <c r="F36" s="38"/>
      <c r="G36" s="38"/>
      <c r="H36" s="38" t="n">
        <v>69.24899</v>
      </c>
      <c r="I36" s="40" t="s">
        <v>49</v>
      </c>
      <c r="J36" s="40" t="s">
        <v>50</v>
      </c>
      <c r="K36" s="38"/>
      <c r="L36" s="38"/>
      <c r="M36" s="38" t="n">
        <v>69.24899</v>
      </c>
      <c r="N36" s="38"/>
      <c r="O36" s="38" t="n">
        <v>69.24899</v>
      </c>
      <c r="P36" s="38"/>
      <c r="Q36" s="51" t="n">
        <v>69.24899</v>
      </c>
      <c r="R36" s="5"/>
    </row>
    <row r="37" customFormat="false" ht="12.75" hidden="false" customHeight="false" outlineLevel="0" collapsed="false">
      <c r="B37" s="41" t="n">
        <v>143552.568380462</v>
      </c>
      <c r="C37" s="41"/>
      <c r="D37" s="41" t="n">
        <v>143552.568380462</v>
      </c>
      <c r="E37" s="41" t="n">
        <v>101379.685118473</v>
      </c>
      <c r="F37" s="41" t="n">
        <v>17630.64209</v>
      </c>
      <c r="G37" s="41" t="n">
        <v>3323.67954833273</v>
      </c>
      <c r="H37" s="41" t="n">
        <v>21218.5616236565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21218.5616236565</v>
      </c>
      <c r="L40" s="41" t="n">
        <v>3323.67954833273</v>
      </c>
      <c r="M40" s="41" t="n">
        <v>17630.64209</v>
      </c>
      <c r="N40" s="41" t="n">
        <v>101379.685118473</v>
      </c>
      <c r="O40" s="41" t="n">
        <v>143552.568380462</v>
      </c>
      <c r="P40" s="41"/>
      <c r="Q40" s="41" t="n">
        <v>143552.568380462</v>
      </c>
      <c r="R40" s="5"/>
    </row>
    <row r="41" customFormat="false" ht="12.75" hidden="false" customHeight="false" outlineLevel="0" collapsed="false">
      <c r="B41" s="38" t="n">
        <v>8058.2652</v>
      </c>
      <c r="C41" s="38"/>
      <c r="D41" s="38" t="n">
        <v>8058.2652</v>
      </c>
      <c r="E41" s="38" t="n">
        <v>2355.91617</v>
      </c>
      <c r="F41" s="38"/>
      <c r="G41" s="38" t="n">
        <v>764.168628</v>
      </c>
      <c r="H41" s="38" t="n">
        <v>4938.180402</v>
      </c>
      <c r="I41" s="40" t="s">
        <v>54</v>
      </c>
      <c r="J41" s="40" t="s">
        <v>55</v>
      </c>
      <c r="K41" s="38"/>
      <c r="L41" s="38"/>
      <c r="M41" s="38" t="n">
        <v>8058.2652</v>
      </c>
      <c r="N41" s="38"/>
      <c r="O41" s="38" t="n">
        <v>8058.2652</v>
      </c>
      <c r="P41" s="38"/>
      <c r="Q41" s="38" t="n">
        <v>8058.2652</v>
      </c>
      <c r="R41" s="5"/>
    </row>
    <row r="42" customFormat="false" ht="12.75" hidden="false" customHeight="false" outlineLevel="0" collapsed="false">
      <c r="B42" s="52" t="n">
        <v>12553.23297</v>
      </c>
      <c r="C42" s="41"/>
      <c r="D42" s="52" t="n">
        <v>12553.23297</v>
      </c>
      <c r="E42" s="41" t="n">
        <v>12553.23297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9822.34504</v>
      </c>
      <c r="M42" s="41" t="n">
        <v>2730.88793</v>
      </c>
      <c r="N42" s="41"/>
      <c r="O42" s="41" t="n">
        <v>12553.23297</v>
      </c>
      <c r="P42" s="41"/>
      <c r="Q42" s="52" t="n">
        <v>12553.23297</v>
      </c>
      <c r="R42" s="5"/>
    </row>
    <row r="43" customFormat="false" ht="12.75" hidden="false" customHeight="false" outlineLevel="0" collapsed="false">
      <c r="B43" s="38" t="n">
        <v>9004.51167</v>
      </c>
      <c r="C43" s="38"/>
      <c r="D43" s="38" t="n">
        <v>9004.51167</v>
      </c>
      <c r="E43" s="38"/>
      <c r="F43" s="38" t="n">
        <v>5856.02394</v>
      </c>
      <c r="G43" s="38" t="n">
        <v>3148.48773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9004.51167</v>
      </c>
      <c r="O43" s="38" t="n">
        <v>9004.51167</v>
      </c>
      <c r="P43" s="38"/>
      <c r="Q43" s="38" t="n">
        <v>9004.51167</v>
      </c>
      <c r="R43" s="5"/>
    </row>
    <row r="44" customFormat="false" ht="12.75" hidden="false" customHeight="false" outlineLevel="0" collapsed="false">
      <c r="B44" s="52" t="n">
        <v>13166.0712971942</v>
      </c>
      <c r="C44" s="41" t="n">
        <v>2319.54233969706</v>
      </c>
      <c r="D44" s="41" t="n">
        <v>10846.5289574971</v>
      </c>
      <c r="E44" s="41" t="n">
        <v>3318.4102</v>
      </c>
      <c r="F44" s="41" t="n">
        <v>3147.68329</v>
      </c>
      <c r="G44" s="41" t="n">
        <v>3154.25098</v>
      </c>
      <c r="H44" s="41" t="n">
        <v>1226.18448749714</v>
      </c>
      <c r="I44" s="42" t="s">
        <v>60</v>
      </c>
      <c r="J44" s="42" t="s">
        <v>61</v>
      </c>
      <c r="K44" s="41" t="n">
        <v>808.47805186698</v>
      </c>
      <c r="L44" s="41" t="n">
        <v>3166.77249</v>
      </c>
      <c r="M44" s="41" t="n">
        <v>2672.92048</v>
      </c>
      <c r="N44" s="41" t="n">
        <v>5473.13688</v>
      </c>
      <c r="O44" s="41" t="n">
        <v>12121.307901867</v>
      </c>
      <c r="P44" s="41" t="n">
        <v>1044.76339532722</v>
      </c>
      <c r="Q44" s="52" t="n">
        <v>13166.0712971942</v>
      </c>
      <c r="R44" s="5"/>
    </row>
    <row r="45" customFormat="false" ht="12.75" hidden="false" customHeight="false" outlineLevel="0" collapsed="false">
      <c r="B45" s="38" t="n">
        <v>3502.6585</v>
      </c>
      <c r="C45" s="38"/>
      <c r="D45" s="38" t="n">
        <v>3502.6585</v>
      </c>
      <c r="E45" s="38" t="n">
        <v>2284.49653</v>
      </c>
      <c r="F45" s="38" t="n">
        <v>0</v>
      </c>
      <c r="G45" s="38" t="n">
        <v>729.4597</v>
      </c>
      <c r="H45" s="38" t="n">
        <v>488.70227</v>
      </c>
      <c r="I45" s="40" t="s">
        <v>62</v>
      </c>
      <c r="J45" s="40" t="s">
        <v>63</v>
      </c>
      <c r="K45" s="38" t="n">
        <v>0</v>
      </c>
      <c r="L45" s="38" t="n">
        <v>2773.1988</v>
      </c>
      <c r="M45" s="38" t="n">
        <v>0</v>
      </c>
      <c r="N45" s="38" t="n">
        <v>0</v>
      </c>
      <c r="O45" s="38" t="n">
        <v>2773.1988</v>
      </c>
      <c r="P45" s="38" t="n">
        <v>729.4597</v>
      </c>
      <c r="Q45" s="38" t="n">
        <v>3502.6585</v>
      </c>
      <c r="R45" s="5"/>
    </row>
    <row r="46" customFormat="false" ht="12.75" hidden="false" customHeight="false" outlineLevel="0" collapsed="false">
      <c r="B46" s="52" t="n">
        <v>2815.88632</v>
      </c>
      <c r="C46" s="41" t="n">
        <v>392.01872</v>
      </c>
      <c r="D46" s="52" t="n">
        <v>2423.8676</v>
      </c>
      <c r="E46" s="41" t="n">
        <v>0</v>
      </c>
      <c r="F46" s="41" t="n">
        <v>0</v>
      </c>
      <c r="G46" s="41" t="n">
        <v>2423.8676</v>
      </c>
      <c r="H46" s="41" t="n">
        <v>0</v>
      </c>
      <c r="I46" s="42" t="s">
        <v>64</v>
      </c>
      <c r="J46" s="42" t="s">
        <v>65</v>
      </c>
      <c r="K46" s="41" t="n">
        <v>250.71606</v>
      </c>
      <c r="L46" s="41" t="n">
        <v>392.01872</v>
      </c>
      <c r="M46" s="41" t="n">
        <v>0</v>
      </c>
      <c r="N46" s="41" t="n">
        <v>2173.15154</v>
      </c>
      <c r="O46" s="41" t="n">
        <v>2815.88632</v>
      </c>
      <c r="P46" s="41" t="n">
        <v>0</v>
      </c>
      <c r="Q46" s="52" t="n">
        <v>2815.88632</v>
      </c>
      <c r="R46" s="5"/>
    </row>
    <row r="47" customFormat="false" ht="12.75" hidden="false" customHeight="false" outlineLevel="0" collapsed="false">
      <c r="B47" s="38" t="n">
        <v>6847.5264771942</v>
      </c>
      <c r="C47" s="38" t="n">
        <v>1927.52361969706</v>
      </c>
      <c r="D47" s="38" t="n">
        <v>4920.00285749714</v>
      </c>
      <c r="E47" s="38" t="n">
        <v>1033.91367</v>
      </c>
      <c r="F47" s="38" t="n">
        <v>3147.68329</v>
      </c>
      <c r="G47" s="38" t="n">
        <v>0.92368</v>
      </c>
      <c r="H47" s="38" t="n">
        <v>737.482217497141</v>
      </c>
      <c r="I47" s="40" t="s">
        <v>66</v>
      </c>
      <c r="J47" s="40" t="s">
        <v>67</v>
      </c>
      <c r="K47" s="38" t="n">
        <v>557.76199186698</v>
      </c>
      <c r="L47" s="38" t="n">
        <v>1.55497</v>
      </c>
      <c r="M47" s="38" t="n">
        <v>2672.92048</v>
      </c>
      <c r="N47" s="38" t="n">
        <v>3299.98534</v>
      </c>
      <c r="O47" s="38" t="n">
        <v>6532.22278186698</v>
      </c>
      <c r="P47" s="38" t="n">
        <v>315.30369532722</v>
      </c>
      <c r="Q47" s="38" t="n">
        <v>6847.5264771942</v>
      </c>
      <c r="R47" s="5"/>
    </row>
    <row r="48" customFormat="false" ht="12.75" hidden="false" customHeight="false" outlineLevel="0" collapsed="false">
      <c r="B48" s="41" t="n">
        <v>144827.347324832</v>
      </c>
      <c r="C48" s="41"/>
      <c r="D48" s="52" t="n">
        <v>144827.347324832</v>
      </c>
      <c r="E48" s="41" t="n">
        <v>97629.7743284728</v>
      </c>
      <c r="F48" s="41" t="n">
        <v>22089.00847</v>
      </c>
      <c r="G48" s="41" t="n">
        <v>9245.88974033273</v>
      </c>
      <c r="H48" s="41" t="n">
        <v>15862.6747860263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15862.6747860263</v>
      </c>
      <c r="L51" s="41" t="n">
        <v>9245.88974033273</v>
      </c>
      <c r="M51" s="41" t="n">
        <v>22089.00847</v>
      </c>
      <c r="N51" s="41" t="n">
        <v>97629.7743284728</v>
      </c>
      <c r="O51" s="41" t="n">
        <v>144827.347324832</v>
      </c>
      <c r="P51" s="41"/>
      <c r="Q51" s="41" t="n">
        <v>144827.347324832</v>
      </c>
      <c r="R51" s="5"/>
    </row>
    <row r="52" customFormat="false" ht="12.75" hidden="false" customHeight="false" outlineLevel="0" collapsed="false">
      <c r="B52" s="38" t="n">
        <v>11028.62688</v>
      </c>
      <c r="C52" s="38"/>
      <c r="D52" s="38" t="n">
        <v>11028.62688</v>
      </c>
      <c r="E52" s="38" t="n">
        <v>1060.81915</v>
      </c>
      <c r="F52" s="38" t="n">
        <v>9967.80773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11028.62687</v>
      </c>
      <c r="O52" s="38" t="n">
        <v>11028.62687</v>
      </c>
      <c r="P52" s="38"/>
      <c r="Q52" s="38" t="n">
        <v>11028.62687</v>
      </c>
      <c r="R52" s="5"/>
    </row>
    <row r="53" customFormat="false" ht="12.75" hidden="false" customHeight="false" outlineLevel="0" collapsed="false">
      <c r="B53" s="41" t="n">
        <v>144827.347314832</v>
      </c>
      <c r="C53" s="41"/>
      <c r="D53" s="52" t="n">
        <v>144827.347314832</v>
      </c>
      <c r="E53" s="41" t="n">
        <v>107597.582048473</v>
      </c>
      <c r="F53" s="41" t="n">
        <v>12121.20074</v>
      </c>
      <c r="G53" s="41" t="n">
        <v>9245.88974033273</v>
      </c>
      <c r="H53" s="41" t="n">
        <v>15862.6747860263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15862.6747860263</v>
      </c>
      <c r="L56" s="41" t="n">
        <v>9245.88974033273</v>
      </c>
      <c r="M56" s="41" t="n">
        <v>12121.20074</v>
      </c>
      <c r="N56" s="41" t="n">
        <v>107597.582048473</v>
      </c>
      <c r="O56" s="41" t="n">
        <v>144827.347314832</v>
      </c>
      <c r="P56" s="41"/>
      <c r="Q56" s="41" t="n">
        <v>144827.347314832</v>
      </c>
      <c r="R56" s="2"/>
    </row>
    <row r="57" customFormat="false" ht="12.75" hidden="false" customHeight="false" outlineLevel="0" collapsed="false">
      <c r="B57" s="38" t="n">
        <v>112815.46373</v>
      </c>
      <c r="C57" s="38"/>
      <c r="D57" s="38" t="n">
        <v>112815.46373</v>
      </c>
      <c r="E57" s="38" t="n">
        <v>103703.29973</v>
      </c>
      <c r="F57" s="38" t="n">
        <v>9112.164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112815.46373</v>
      </c>
      <c r="C58" s="41"/>
      <c r="D58" s="52" t="n">
        <v>112815.46373</v>
      </c>
      <c r="E58" s="41" t="n">
        <v>93735.492</v>
      </c>
      <c r="F58" s="41" t="n">
        <v>19079.97173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11028.62688</v>
      </c>
      <c r="C59" s="38"/>
      <c r="D59" s="38" t="n">
        <v>11028.62688</v>
      </c>
      <c r="E59" s="38" t="n">
        <v>1060.81915</v>
      </c>
      <c r="F59" s="38" t="n">
        <v>9967.80773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9112.164</v>
      </c>
      <c r="C60" s="41"/>
      <c r="D60" s="52" t="n">
        <v>9112.164</v>
      </c>
      <c r="E60" s="41"/>
      <c r="F60" s="41" t="n">
        <v>9112.164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6673.85731</v>
      </c>
      <c r="C61" s="38"/>
      <c r="D61" s="38" t="n">
        <v>6673.85731</v>
      </c>
      <c r="E61" s="38"/>
      <c r="F61" s="38"/>
      <c r="G61" s="38" t="n">
        <v>6673.85731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6673.85731</v>
      </c>
      <c r="O61" s="38" t="n">
        <v>6673.85731</v>
      </c>
      <c r="P61" s="38"/>
      <c r="Q61" s="38" t="n">
        <v>6673.85731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32011.8835848318</v>
      </c>
      <c r="C63" s="38"/>
      <c r="D63" s="38" t="n">
        <v>32011.8835848318</v>
      </c>
      <c r="E63" s="38" t="n">
        <v>10568.1396284728</v>
      </c>
      <c r="F63" s="38" t="n">
        <v>3009.03674</v>
      </c>
      <c r="G63" s="38" t="n">
        <v>2572.03243033273</v>
      </c>
      <c r="H63" s="38" t="n">
        <v>15862.6747860263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2570.4608336425</v>
      </c>
      <c r="C64" s="41" t="n">
        <v>2570.4608336425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32011.8835848318</v>
      </c>
      <c r="C65" s="38"/>
      <c r="D65" s="38" t="n">
        <v>32011.8835848318</v>
      </c>
      <c r="E65" s="38" t="n">
        <v>10568.1396284728</v>
      </c>
      <c r="F65" s="38" t="n">
        <v>3009.03674</v>
      </c>
      <c r="G65" s="38" t="n">
        <v>2572.03243033273</v>
      </c>
      <c r="H65" s="38" t="n">
        <v>15862.6747860263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15862.6747860263</v>
      </c>
      <c r="L69" s="38" t="n">
        <v>2572.03243033273</v>
      </c>
      <c r="M69" s="38" t="n">
        <v>3009.03674</v>
      </c>
      <c r="N69" s="38" t="n">
        <v>10568.1396284728</v>
      </c>
      <c r="O69" s="38" t="n">
        <v>32011.8835848318</v>
      </c>
      <c r="P69" s="38"/>
      <c r="Q69" s="38" t="n">
        <v>32011.8835848318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2570.4608336425</v>
      </c>
      <c r="Q70" s="41" t="n">
        <v>2570.4608336425</v>
      </c>
      <c r="R70" s="2"/>
    </row>
    <row r="71" customFormat="false" ht="12.75" hidden="false" customHeight="false" outlineLevel="0" collapsed="false">
      <c r="B71" s="38" t="n">
        <v>35444.6913501365</v>
      </c>
      <c r="C71" s="38"/>
      <c r="D71" s="38" t="n">
        <v>35444.6913501365</v>
      </c>
      <c r="E71" s="38" t="n">
        <v>6144.63253</v>
      </c>
      <c r="F71" s="38" t="n">
        <v>3160.16286</v>
      </c>
      <c r="G71" s="38" t="n">
        <v>374.262586</v>
      </c>
      <c r="H71" s="38" t="n">
        <v>25765.6333741365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35444.6913501365</v>
      </c>
      <c r="R71" s="2"/>
    </row>
    <row r="72" customFormat="false" ht="12.75" hidden="false" customHeight="false" outlineLevel="0" collapsed="false">
      <c r="B72" s="41" t="n">
        <v>-862.346909206644</v>
      </c>
      <c r="C72" s="41"/>
      <c r="D72" s="41" t="n">
        <v>-862.346909206644</v>
      </c>
      <c r="E72" s="41"/>
      <c r="F72" s="41"/>
      <c r="G72" s="41" t="n">
        <v>1.479972222</v>
      </c>
      <c r="H72" s="41" t="n">
        <v>-863.826881428644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-862.346909206644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184.2324</v>
      </c>
      <c r="G73" s="38"/>
      <c r="H73" s="38" t="n">
        <v>-184.2324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514.12893674505</v>
      </c>
      <c r="L74" s="41" t="n">
        <v>153.62696</v>
      </c>
      <c r="M74" s="41"/>
      <c r="N74" s="41" t="n">
        <v>1647.54768325495</v>
      </c>
      <c r="O74" s="52" t="n">
        <v>2315.30358</v>
      </c>
      <c r="P74" s="41"/>
      <c r="Q74" s="41" t="n">
        <v>2315.30358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-168.3839</v>
      </c>
      <c r="M75" s="38" t="n">
        <v>-2141.07176</v>
      </c>
      <c r="N75" s="38"/>
      <c r="O75" s="38" t="n">
        <v>-2309.45566</v>
      </c>
      <c r="P75" s="38" t="n">
        <v>-5.84792</v>
      </c>
      <c r="Q75" s="38" t="n">
        <v>-2315.30358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16376.8037227714</v>
      </c>
      <c r="L76" s="41" t="n">
        <v>2557.27549033273</v>
      </c>
      <c r="M76" s="41" t="n">
        <v>867.964979999996</v>
      </c>
      <c r="N76" s="41" t="n">
        <v>12215.6873117277</v>
      </c>
      <c r="O76" s="52" t="n">
        <v>32017.7315048318</v>
      </c>
      <c r="P76" s="41" t="n">
        <v>2564.6129136425</v>
      </c>
      <c r="Q76" s="41" t="n">
        <v>34582.3444184743</v>
      </c>
      <c r="R76" s="2"/>
    </row>
    <row r="77" customFormat="false" ht="12.75" hidden="false" customHeight="false" outlineLevel="0" collapsed="false">
      <c r="B77" s="38" t="n">
        <v>-2.24555642489577E-005</v>
      </c>
      <c r="C77" s="38" t="n">
        <v>2564.6129136425</v>
      </c>
      <c r="D77" s="38" t="n">
        <v>-2564.61293609806</v>
      </c>
      <c r="E77" s="38" t="n">
        <v>6071.05478172775</v>
      </c>
      <c r="F77" s="38" t="n">
        <v>-2476.43028</v>
      </c>
      <c r="G77" s="38" t="n">
        <v>2181.53293211073</v>
      </c>
      <c r="H77" s="38" t="n">
        <v>-8340.77036993653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119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21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47255.4537532143</v>
      </c>
      <c r="Q13" s="41" t="n">
        <v>47255.4537532143</v>
      </c>
    </row>
    <row r="14" customFormat="false" ht="12.75" hidden="false" customHeight="false" outlineLevel="0" collapsed="false">
      <c r="B14" s="38" t="n">
        <v>47080.5056156661</v>
      </c>
      <c r="C14" s="38" t="n">
        <v>47080.5056156661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 t="n">
        <v>282239.00731023</v>
      </c>
      <c r="P15" s="41"/>
      <c r="Q15" s="41" t="n">
        <v>282239.00731023</v>
      </c>
    </row>
    <row r="16" customFormat="false" ht="12.75" hidden="false" customHeight="false" outlineLevel="0" collapsed="false">
      <c r="B16" s="51" t="n">
        <v>137408.364684342</v>
      </c>
      <c r="C16" s="38"/>
      <c r="D16" s="44" t="n">
        <v>137408.364684342</v>
      </c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144830.642625824</v>
      </c>
      <c r="C17" s="41"/>
      <c r="D17" s="45" t="n">
        <v>144830.642625824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174.948137548199</v>
      </c>
      <c r="C18" s="46" t="n">
        <v>174.948137548199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96909.5823179981</v>
      </c>
      <c r="L21" s="50" t="n">
        <v>7199.8273372793</v>
      </c>
      <c r="M21" s="50" t="n">
        <v>15792.9547658332</v>
      </c>
      <c r="N21" s="50" t="n">
        <v>24928.2782047134</v>
      </c>
      <c r="O21" s="51" t="n">
        <v>144830.642625824</v>
      </c>
      <c r="P21" s="38"/>
      <c r="Q21" s="51" t="n">
        <v>144830.642625824</v>
      </c>
      <c r="R21" s="2"/>
    </row>
    <row r="22" customFormat="false" ht="12.75" hidden="false" customHeight="false" outlineLevel="0" collapsed="false">
      <c r="B22" s="41" t="n">
        <v>61112.7263883529</v>
      </c>
      <c r="C22" s="41"/>
      <c r="D22" s="41" t="n">
        <v>61112.7263883529</v>
      </c>
      <c r="E22" s="41" t="n">
        <v>3294.21818710204</v>
      </c>
      <c r="F22" s="41" t="n">
        <v>13972.9155009875</v>
      </c>
      <c r="G22" s="41" t="n">
        <v>3159.79384509033</v>
      </c>
      <c r="H22" s="41" t="n">
        <v>40685.798855173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3765.3532860292</v>
      </c>
      <c r="C23" s="38"/>
      <c r="D23" s="38" t="n">
        <v>3765.3532860292</v>
      </c>
      <c r="E23" s="38" t="n">
        <v>483.557066751427</v>
      </c>
      <c r="F23" s="38" t="n">
        <v>22.4123848456278</v>
      </c>
      <c r="G23" s="38" t="n">
        <v>138.150957369378</v>
      </c>
      <c r="H23" s="38" t="n">
        <v>3121.23287706277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3765.3532860292</v>
      </c>
      <c r="R23" s="2"/>
    </row>
    <row r="24" customFormat="false" ht="12.75" hidden="false" customHeight="false" outlineLevel="0" collapsed="false">
      <c r="B24" s="41" t="n">
        <v>79952.5629514419</v>
      </c>
      <c r="C24" s="41"/>
      <c r="D24" s="41" t="n">
        <v>79952.5629514419</v>
      </c>
      <c r="E24" s="41" t="n">
        <v>21150.5029508599</v>
      </c>
      <c r="F24" s="41" t="n">
        <v>1797.62688</v>
      </c>
      <c r="G24" s="41" t="n">
        <v>3901.88253481959</v>
      </c>
      <c r="H24" s="41" t="n">
        <v>53102.5505857624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79952.5629514419</v>
      </c>
      <c r="P24" s="41"/>
      <c r="Q24" s="52" t="n">
        <v>79952.5629514419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53102.5505857624</v>
      </c>
      <c r="L27" s="41" t="n">
        <v>3901.88253481959</v>
      </c>
      <c r="M27" s="41" t="n">
        <v>1797.62688</v>
      </c>
      <c r="N27" s="41" t="n">
        <v>21150.5029508599</v>
      </c>
      <c r="O27" s="52" t="n">
        <v>79952.5629514419</v>
      </c>
      <c r="P27" s="41"/>
      <c r="Q27" s="52" t="n">
        <v>79952.5629514419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68.17014</v>
      </c>
      <c r="C29" s="41" t="n">
        <v>68.17014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60987.8379883529</v>
      </c>
      <c r="O29" s="52" t="n">
        <v>60987.8379883529</v>
      </c>
      <c r="P29" s="41" t="n">
        <v>193.05854</v>
      </c>
      <c r="Q29" s="52" t="n">
        <v>61180.8965283529</v>
      </c>
      <c r="R29" s="2"/>
    </row>
    <row r="30" customFormat="false" ht="12.75" hidden="false" customHeight="false" outlineLevel="0" collapsed="false">
      <c r="B30" s="38" t="n">
        <v>17571.5171</v>
      </c>
      <c r="C30" s="38"/>
      <c r="D30" s="38" t="n">
        <v>17571.5171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17571.5171</v>
      </c>
      <c r="N30" s="38"/>
      <c r="O30" s="38" t="n">
        <v>17571.5171</v>
      </c>
      <c r="P30" s="38"/>
      <c r="Q30" s="51" t="n">
        <v>17571.5171</v>
      </c>
      <c r="R30" s="5"/>
    </row>
    <row r="31" customFormat="false" ht="12.75" hidden="false" customHeight="false" outlineLevel="0" collapsed="false">
      <c r="B31" s="41" t="n">
        <v>63310.8966307116</v>
      </c>
      <c r="C31" s="41" t="n">
        <v>5615.62954359503</v>
      </c>
      <c r="D31" s="41" t="n">
        <v>57695.2670871166</v>
      </c>
      <c r="E31" s="41" t="n">
        <v>4251.61213739136</v>
      </c>
      <c r="F31" s="41" t="n">
        <v>1170.97636</v>
      </c>
      <c r="G31" s="41" t="n">
        <v>16705.1488759246</v>
      </c>
      <c r="H31" s="41" t="n">
        <v>35567.5297138006</v>
      </c>
      <c r="I31" s="42" t="s">
        <v>39</v>
      </c>
      <c r="J31" s="42" t="s">
        <v>40</v>
      </c>
      <c r="K31" s="41" t="n">
        <v>7980.25666210842</v>
      </c>
      <c r="L31" s="41" t="n">
        <v>15397.0584066866</v>
      </c>
      <c r="M31" s="41" t="n">
        <v>353.46338</v>
      </c>
      <c r="N31" s="41" t="n">
        <v>29818.5679174643</v>
      </c>
      <c r="O31" s="52" t="n">
        <v>53549.3463662593</v>
      </c>
      <c r="P31" s="41" t="n">
        <v>9761.55026445229</v>
      </c>
      <c r="Q31" s="52" t="n">
        <v>63310.8966307116</v>
      </c>
      <c r="R31" s="5"/>
    </row>
    <row r="32" customFormat="false" ht="12.75" hidden="false" customHeight="false" outlineLevel="0" collapsed="false">
      <c r="B32" s="38" t="n">
        <v>23185.9721804106</v>
      </c>
      <c r="C32" s="38" t="n">
        <v>1227.00158</v>
      </c>
      <c r="D32" s="38" t="n">
        <v>21958.9706004106</v>
      </c>
      <c r="E32" s="38" t="n">
        <v>4251.61213739136</v>
      </c>
      <c r="F32" s="38" t="n">
        <v>1170.97636</v>
      </c>
      <c r="G32" s="38" t="n">
        <v>8745.78633506677</v>
      </c>
      <c r="H32" s="38" t="n">
        <v>7790.59576795243</v>
      </c>
      <c r="I32" s="40" t="s">
        <v>41</v>
      </c>
      <c r="J32" s="40" t="s">
        <v>42</v>
      </c>
      <c r="K32" s="38" t="n">
        <v>2559.48944296568</v>
      </c>
      <c r="L32" s="38" t="n">
        <v>14852.1610319064</v>
      </c>
      <c r="M32" s="38" t="n">
        <v>266.90318</v>
      </c>
      <c r="N32" s="38" t="n">
        <v>2077.7595055385</v>
      </c>
      <c r="O32" s="38" t="n">
        <v>19756.3131604106</v>
      </c>
      <c r="P32" s="38" t="n">
        <v>3429.65902</v>
      </c>
      <c r="Q32" s="51" t="n">
        <v>23185.9721804106</v>
      </c>
      <c r="R32" s="5"/>
    </row>
    <row r="33" customFormat="false" ht="12.75" hidden="false" customHeight="false" outlineLevel="0" collapsed="false">
      <c r="B33" s="41" t="n">
        <v>31374.846320301</v>
      </c>
      <c r="C33" s="41" t="n">
        <v>2518.35508359503</v>
      </c>
      <c r="D33" s="41" t="n">
        <v>28856.491236706</v>
      </c>
      <c r="E33" s="41"/>
      <c r="F33" s="41" t="n">
        <v>0</v>
      </c>
      <c r="G33" s="41" t="n">
        <v>2861.641553095</v>
      </c>
      <c r="H33" s="41" t="n">
        <v>25994.849683611</v>
      </c>
      <c r="I33" s="42" t="s">
        <v>43</v>
      </c>
      <c r="J33" s="42" t="s">
        <v>44</v>
      </c>
      <c r="K33" s="41" t="n">
        <v>3550.49433914274</v>
      </c>
      <c r="L33" s="41" t="n">
        <v>544.897374780192</v>
      </c>
      <c r="M33" s="41" t="n">
        <v>15.39007</v>
      </c>
      <c r="N33" s="41" t="n">
        <v>23352.8568319258</v>
      </c>
      <c r="O33" s="52" t="n">
        <v>27463.6386158487</v>
      </c>
      <c r="P33" s="41" t="n">
        <v>3911.20770445229</v>
      </c>
      <c r="Q33" s="52" t="n">
        <v>31374.846320301</v>
      </c>
      <c r="R33" s="5"/>
    </row>
    <row r="34" customFormat="false" ht="12.75" hidden="false" customHeight="false" outlineLevel="0" collapsed="false">
      <c r="B34" s="38" t="n">
        <v>4290.95642</v>
      </c>
      <c r="C34" s="38" t="n">
        <v>1870.27288</v>
      </c>
      <c r="D34" s="38" t="n">
        <v>2420.68354</v>
      </c>
      <c r="E34" s="38"/>
      <c r="F34" s="38"/>
      <c r="G34" s="38" t="n">
        <v>709.769407762852</v>
      </c>
      <c r="H34" s="38" t="n">
        <v>1710.91413223715</v>
      </c>
      <c r="I34" s="40" t="s">
        <v>45</v>
      </c>
      <c r="J34" s="40" t="s">
        <v>46</v>
      </c>
      <c r="K34" s="38" t="n">
        <v>1870.27288</v>
      </c>
      <c r="L34" s="38" t="n">
        <v>0</v>
      </c>
      <c r="M34" s="38" t="n">
        <v>0</v>
      </c>
      <c r="N34" s="38" t="n">
        <v>0</v>
      </c>
      <c r="O34" s="38" t="n">
        <v>1870.27288</v>
      </c>
      <c r="P34" s="38" t="n">
        <v>2420.68354</v>
      </c>
      <c r="Q34" s="51" t="n">
        <v>4290.95642</v>
      </c>
      <c r="R34" s="5"/>
    </row>
    <row r="35" customFormat="false" ht="12.75" hidden="false" customHeight="false" outlineLevel="0" collapsed="false">
      <c r="B35" s="41" t="n">
        <v>4387.95158</v>
      </c>
      <c r="C35" s="41"/>
      <c r="D35" s="41" t="n">
        <v>4387.95158</v>
      </c>
      <c r="E35" s="41"/>
      <c r="F35" s="41"/>
      <c r="G35" s="41" t="n">
        <v>4387.95158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4387.95158</v>
      </c>
      <c r="O35" s="52" t="n">
        <v>4387.95158</v>
      </c>
      <c r="P35" s="41"/>
      <c r="Q35" s="52" t="n">
        <v>4387.95158</v>
      </c>
      <c r="R35" s="5"/>
    </row>
    <row r="36" customFormat="false" ht="12.75" hidden="false" customHeight="false" outlineLevel="0" collapsed="false">
      <c r="B36" s="38" t="n">
        <v>71.17013</v>
      </c>
      <c r="C36" s="38"/>
      <c r="D36" s="38" t="n">
        <v>71.17013</v>
      </c>
      <c r="E36" s="38"/>
      <c r="F36" s="38"/>
      <c r="G36" s="38"/>
      <c r="H36" s="38" t="n">
        <v>71.17013</v>
      </c>
      <c r="I36" s="40" t="s">
        <v>49</v>
      </c>
      <c r="J36" s="40" t="s">
        <v>50</v>
      </c>
      <c r="K36" s="38"/>
      <c r="L36" s="38"/>
      <c r="M36" s="38" t="n">
        <v>71.17013</v>
      </c>
      <c r="N36" s="38"/>
      <c r="O36" s="38" t="n">
        <v>71.17013</v>
      </c>
      <c r="P36" s="38"/>
      <c r="Q36" s="51" t="n">
        <v>71.17013</v>
      </c>
      <c r="R36" s="5"/>
    </row>
    <row r="37" customFormat="false" ht="12.75" hidden="false" customHeight="false" outlineLevel="0" collapsed="false">
      <c r="B37" s="41" t="n">
        <v>154365.997318938</v>
      </c>
      <c r="C37" s="41"/>
      <c r="D37" s="41" t="n">
        <v>154365.997318938</v>
      </c>
      <c r="E37" s="41" t="n">
        <v>107705.296719286</v>
      </c>
      <c r="F37" s="41" t="n">
        <v>18551.631</v>
      </c>
      <c r="G37" s="41" t="n">
        <v>2593.79206558153</v>
      </c>
      <c r="H37" s="41" t="n">
        <v>25515.2775340702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25515.2775340702</v>
      </c>
      <c r="L40" s="41" t="n">
        <v>2593.79206558153</v>
      </c>
      <c r="M40" s="41" t="n">
        <v>18551.631</v>
      </c>
      <c r="N40" s="41" t="n">
        <v>107705.296719286</v>
      </c>
      <c r="O40" s="41" t="n">
        <v>154365.997318938</v>
      </c>
      <c r="P40" s="41"/>
      <c r="Q40" s="41" t="n">
        <v>154365.997318938</v>
      </c>
      <c r="R40" s="5"/>
    </row>
    <row r="41" customFormat="false" ht="12.75" hidden="false" customHeight="false" outlineLevel="0" collapsed="false">
      <c r="B41" s="38" t="n">
        <v>9820.76841</v>
      </c>
      <c r="C41" s="38"/>
      <c r="D41" s="38" t="n">
        <v>9820.76841</v>
      </c>
      <c r="E41" s="38" t="n">
        <v>3090.58743</v>
      </c>
      <c r="F41" s="38"/>
      <c r="G41" s="38" t="n">
        <v>751.395779</v>
      </c>
      <c r="H41" s="38" t="n">
        <v>5978.785201</v>
      </c>
      <c r="I41" s="40" t="s">
        <v>54</v>
      </c>
      <c r="J41" s="40" t="s">
        <v>55</v>
      </c>
      <c r="K41" s="38"/>
      <c r="L41" s="38"/>
      <c r="M41" s="38" t="n">
        <v>9820.76841</v>
      </c>
      <c r="N41" s="38"/>
      <c r="O41" s="38" t="n">
        <v>9820.76841</v>
      </c>
      <c r="P41" s="38"/>
      <c r="Q41" s="38" t="n">
        <v>9820.76841</v>
      </c>
      <c r="R41" s="5"/>
    </row>
    <row r="42" customFormat="false" ht="12.75" hidden="false" customHeight="false" outlineLevel="0" collapsed="false">
      <c r="B42" s="52" t="n">
        <v>13592.94812</v>
      </c>
      <c r="C42" s="41"/>
      <c r="D42" s="52" t="n">
        <v>13592.94812</v>
      </c>
      <c r="E42" s="41" t="n">
        <v>13592.94812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10669.0397</v>
      </c>
      <c r="M42" s="41" t="n">
        <v>2923.90842</v>
      </c>
      <c r="N42" s="41"/>
      <c r="O42" s="41" t="n">
        <v>13592.94812</v>
      </c>
      <c r="P42" s="41"/>
      <c r="Q42" s="52" t="n">
        <v>13592.94812</v>
      </c>
      <c r="R42" s="5"/>
    </row>
    <row r="43" customFormat="false" ht="12.75" hidden="false" customHeight="false" outlineLevel="0" collapsed="false">
      <c r="B43" s="38" t="n">
        <v>10345.2413</v>
      </c>
      <c r="C43" s="38"/>
      <c r="D43" s="38" t="n">
        <v>10345.2413</v>
      </c>
      <c r="E43" s="38"/>
      <c r="F43" s="38" t="n">
        <v>6317.36897</v>
      </c>
      <c r="G43" s="38" t="n">
        <v>4027.87233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10345.2413</v>
      </c>
      <c r="O43" s="38" t="n">
        <v>10345.2413</v>
      </c>
      <c r="P43" s="38"/>
      <c r="Q43" s="38" t="n">
        <v>10345.2413</v>
      </c>
      <c r="R43" s="5"/>
    </row>
    <row r="44" customFormat="false" ht="12.75" hidden="false" customHeight="false" outlineLevel="0" collapsed="false">
      <c r="B44" s="52" t="n">
        <v>14922.7923360863</v>
      </c>
      <c r="C44" s="41" t="n">
        <v>2494.48645483484</v>
      </c>
      <c r="D44" s="41" t="n">
        <v>12428.3058812515</v>
      </c>
      <c r="E44" s="41" t="n">
        <v>3666.10651</v>
      </c>
      <c r="F44" s="41" t="n">
        <v>3796.93268</v>
      </c>
      <c r="G44" s="41" t="n">
        <v>3550.92565701492</v>
      </c>
      <c r="H44" s="41" t="n">
        <v>1414.34103423655</v>
      </c>
      <c r="I44" s="42" t="s">
        <v>60</v>
      </c>
      <c r="J44" s="42" t="s">
        <v>61</v>
      </c>
      <c r="K44" s="41" t="n">
        <v>934.946693568372</v>
      </c>
      <c r="L44" s="41" t="n">
        <v>3553.03869701492</v>
      </c>
      <c r="M44" s="41" t="n">
        <v>2913.88643</v>
      </c>
      <c r="N44" s="41" t="n">
        <v>6322.85889</v>
      </c>
      <c r="O44" s="41" t="n">
        <v>13724.7307105833</v>
      </c>
      <c r="P44" s="41" t="n">
        <v>1198.06162550302</v>
      </c>
      <c r="Q44" s="52" t="n">
        <v>14922.7923360863</v>
      </c>
      <c r="R44" s="5"/>
    </row>
    <row r="45" customFormat="false" ht="12.75" hidden="false" customHeight="false" outlineLevel="0" collapsed="false">
      <c r="B45" s="38" t="n">
        <v>3790.19550701492</v>
      </c>
      <c r="C45" s="38"/>
      <c r="D45" s="38" t="n">
        <v>3790.19550701492</v>
      </c>
      <c r="E45" s="38" t="n">
        <v>2508.95833</v>
      </c>
      <c r="F45" s="38" t="n">
        <v>0</v>
      </c>
      <c r="G45" s="38" t="n">
        <v>765.768347014923</v>
      </c>
      <c r="H45" s="38" t="n">
        <v>515.46883</v>
      </c>
      <c r="I45" s="40" t="s">
        <v>62</v>
      </c>
      <c r="J45" s="40" t="s">
        <v>63</v>
      </c>
      <c r="K45" s="38" t="n">
        <v>0</v>
      </c>
      <c r="L45" s="38" t="n">
        <v>3024.42716</v>
      </c>
      <c r="M45" s="38" t="n">
        <v>0</v>
      </c>
      <c r="N45" s="38" t="n">
        <v>0</v>
      </c>
      <c r="O45" s="38" t="n">
        <v>3024.42716</v>
      </c>
      <c r="P45" s="38" t="n">
        <v>765.768347014923</v>
      </c>
      <c r="Q45" s="38" t="n">
        <v>3790.19550701492</v>
      </c>
      <c r="R45" s="5"/>
    </row>
    <row r="46" customFormat="false" ht="12.75" hidden="false" customHeight="false" outlineLevel="0" collapsed="false">
      <c r="B46" s="52" t="n">
        <v>3309.57590701492</v>
      </c>
      <c r="C46" s="41" t="n">
        <v>525.701107014923</v>
      </c>
      <c r="D46" s="52" t="n">
        <v>2783.8748</v>
      </c>
      <c r="E46" s="41" t="n">
        <v>0</v>
      </c>
      <c r="F46" s="41" t="n">
        <v>0</v>
      </c>
      <c r="G46" s="41" t="n">
        <v>2783.8748</v>
      </c>
      <c r="H46" s="41" t="n">
        <v>0</v>
      </c>
      <c r="I46" s="42" t="s">
        <v>64</v>
      </c>
      <c r="J46" s="42" t="s">
        <v>65</v>
      </c>
      <c r="K46" s="41" t="n">
        <v>343.03536</v>
      </c>
      <c r="L46" s="41" t="n">
        <v>525.701107014923</v>
      </c>
      <c r="M46" s="41" t="n">
        <v>0</v>
      </c>
      <c r="N46" s="41" t="n">
        <v>2440.83944</v>
      </c>
      <c r="O46" s="41" t="n">
        <v>3309.57590701492</v>
      </c>
      <c r="P46" s="41" t="n">
        <v>0</v>
      </c>
      <c r="Q46" s="52" t="n">
        <v>3309.57590701492</v>
      </c>
      <c r="R46" s="5"/>
    </row>
    <row r="47" customFormat="false" ht="12.75" hidden="false" customHeight="false" outlineLevel="0" collapsed="false">
      <c r="B47" s="38" t="n">
        <v>7823.02092205647</v>
      </c>
      <c r="C47" s="38" t="n">
        <v>1968.78534781992</v>
      </c>
      <c r="D47" s="38" t="n">
        <v>5854.23557423655</v>
      </c>
      <c r="E47" s="38" t="n">
        <v>1157.14818</v>
      </c>
      <c r="F47" s="38" t="n">
        <v>3796.93268</v>
      </c>
      <c r="G47" s="38" t="n">
        <v>1.28251</v>
      </c>
      <c r="H47" s="38" t="n">
        <v>898.872204236548</v>
      </c>
      <c r="I47" s="40" t="s">
        <v>66</v>
      </c>
      <c r="J47" s="40" t="s">
        <v>67</v>
      </c>
      <c r="K47" s="38" t="n">
        <v>591.911333568372</v>
      </c>
      <c r="L47" s="38" t="n">
        <v>2.91043</v>
      </c>
      <c r="M47" s="38" t="n">
        <v>2913.88643</v>
      </c>
      <c r="N47" s="38" t="n">
        <v>3882.01945</v>
      </c>
      <c r="O47" s="38" t="n">
        <v>7390.72764356837</v>
      </c>
      <c r="P47" s="38" t="n">
        <v>432.293278488095</v>
      </c>
      <c r="Q47" s="38" t="n">
        <v>7823.02092205647</v>
      </c>
      <c r="R47" s="5"/>
    </row>
    <row r="48" customFormat="false" ht="12.75" hidden="false" customHeight="false" outlineLevel="0" collapsed="false">
      <c r="B48" s="41" t="n">
        <v>155662.422148269</v>
      </c>
      <c r="C48" s="41"/>
      <c r="D48" s="52" t="n">
        <v>155662.422148269</v>
      </c>
      <c r="E48" s="41" t="n">
        <v>104023.754849286</v>
      </c>
      <c r="F48" s="41" t="n">
        <v>24095.89261</v>
      </c>
      <c r="G48" s="41" t="n">
        <v>8485.67669658154</v>
      </c>
      <c r="H48" s="41" t="n">
        <v>19057.097992402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19057.097992402</v>
      </c>
      <c r="L51" s="41" t="n">
        <v>8485.67669658154</v>
      </c>
      <c r="M51" s="41" t="n">
        <v>24095.89261</v>
      </c>
      <c r="N51" s="41" t="n">
        <v>104023.754849286</v>
      </c>
      <c r="O51" s="41" t="n">
        <v>155662.422148269</v>
      </c>
      <c r="P51" s="41"/>
      <c r="Q51" s="41" t="n">
        <v>155662.422148269</v>
      </c>
      <c r="R51" s="5"/>
    </row>
    <row r="52" customFormat="false" ht="12.75" hidden="false" customHeight="false" outlineLevel="0" collapsed="false">
      <c r="B52" s="38" t="n">
        <v>12329.94686</v>
      </c>
      <c r="C52" s="38"/>
      <c r="D52" s="38" t="n">
        <v>12329.94686</v>
      </c>
      <c r="E52" s="38" t="n">
        <v>1129.03615</v>
      </c>
      <c r="F52" s="38" t="n">
        <v>11200.91071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12329.94687</v>
      </c>
      <c r="O52" s="38" t="n">
        <v>12329.94687</v>
      </c>
      <c r="P52" s="38"/>
      <c r="Q52" s="38" t="n">
        <v>12329.94687</v>
      </c>
      <c r="R52" s="5"/>
    </row>
    <row r="53" customFormat="false" ht="12.75" hidden="false" customHeight="false" outlineLevel="0" collapsed="false">
      <c r="B53" s="41" t="n">
        <v>155662.422158269</v>
      </c>
      <c r="C53" s="41"/>
      <c r="D53" s="52" t="n">
        <v>155662.422158269</v>
      </c>
      <c r="E53" s="41" t="n">
        <v>115224.665569286</v>
      </c>
      <c r="F53" s="41" t="n">
        <v>12894.9819</v>
      </c>
      <c r="G53" s="41" t="n">
        <v>8485.67669658154</v>
      </c>
      <c r="H53" s="41" t="n">
        <v>19057.097992402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19057.097992402</v>
      </c>
      <c r="L56" s="41" t="n">
        <v>8485.67669658154</v>
      </c>
      <c r="M56" s="41" t="n">
        <v>12894.9819</v>
      </c>
      <c r="N56" s="41" t="n">
        <v>115224.665569286</v>
      </c>
      <c r="O56" s="41" t="n">
        <v>155662.422158269</v>
      </c>
      <c r="P56" s="41"/>
      <c r="Q56" s="41" t="n">
        <v>155662.422158269</v>
      </c>
      <c r="R56" s="2"/>
    </row>
    <row r="57" customFormat="false" ht="12.75" hidden="false" customHeight="false" outlineLevel="0" collapsed="false">
      <c r="B57" s="38" t="n">
        <v>121782.17226</v>
      </c>
      <c r="C57" s="38"/>
      <c r="D57" s="38" t="n">
        <v>121782.17226</v>
      </c>
      <c r="E57" s="38" t="n">
        <v>112070.97427</v>
      </c>
      <c r="F57" s="38" t="n">
        <v>9711.19799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121782.17226</v>
      </c>
      <c r="C58" s="41"/>
      <c r="D58" s="52" t="n">
        <v>121782.17226</v>
      </c>
      <c r="E58" s="41" t="n">
        <v>100870.06356</v>
      </c>
      <c r="F58" s="41" t="n">
        <v>20912.1087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12329.94686</v>
      </c>
      <c r="C59" s="38"/>
      <c r="D59" s="38" t="n">
        <v>12329.94686</v>
      </c>
      <c r="E59" s="38" t="n">
        <v>1129.03615</v>
      </c>
      <c r="F59" s="38" t="n">
        <v>11200.91071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9711.19799</v>
      </c>
      <c r="C60" s="41"/>
      <c r="D60" s="52" t="n">
        <v>9711.19799</v>
      </c>
      <c r="E60" s="41"/>
      <c r="F60" s="41" t="n">
        <v>9711.19799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6641.16737</v>
      </c>
      <c r="C61" s="38"/>
      <c r="D61" s="38" t="n">
        <v>6641.16737</v>
      </c>
      <c r="E61" s="38"/>
      <c r="F61" s="38"/>
      <c r="G61" s="38" t="n">
        <v>6641.16737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6641.16737</v>
      </c>
      <c r="O61" s="38" t="n">
        <v>6641.16737</v>
      </c>
      <c r="P61" s="38"/>
      <c r="Q61" s="38" t="n">
        <v>6641.16737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33880.2498982694</v>
      </c>
      <c r="C63" s="38"/>
      <c r="D63" s="38" t="n">
        <v>33880.2498982694</v>
      </c>
      <c r="E63" s="38" t="n">
        <v>9794.85866928578</v>
      </c>
      <c r="F63" s="38" t="n">
        <v>3183.78391</v>
      </c>
      <c r="G63" s="38" t="n">
        <v>1844.50932658153</v>
      </c>
      <c r="H63" s="38" t="n">
        <v>19057.097992402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3149.33242907353</v>
      </c>
      <c r="C64" s="41" t="n">
        <v>3149.33242907353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33880.2498982694</v>
      </c>
      <c r="C65" s="38"/>
      <c r="D65" s="38" t="n">
        <v>33880.2498982694</v>
      </c>
      <c r="E65" s="38" t="n">
        <v>9794.85866928578</v>
      </c>
      <c r="F65" s="38" t="n">
        <v>3183.78391</v>
      </c>
      <c r="G65" s="38" t="n">
        <v>1844.50932658153</v>
      </c>
      <c r="H65" s="38" t="n">
        <v>19057.097992402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19057.097992402</v>
      </c>
      <c r="L69" s="38" t="n">
        <v>1844.50932658153</v>
      </c>
      <c r="M69" s="38" t="n">
        <v>3183.78391</v>
      </c>
      <c r="N69" s="38" t="n">
        <v>9794.85866928578</v>
      </c>
      <c r="O69" s="38" t="n">
        <v>33880.2498982694</v>
      </c>
      <c r="P69" s="38"/>
      <c r="Q69" s="38" t="n">
        <v>33880.2498982694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3149.33242907353</v>
      </c>
      <c r="Q70" s="41" t="n">
        <v>3149.33242907353</v>
      </c>
      <c r="R70" s="2"/>
    </row>
    <row r="71" customFormat="false" ht="12.75" hidden="false" customHeight="false" outlineLevel="0" collapsed="false">
      <c r="B71" s="38" t="n">
        <v>37481.6944454652</v>
      </c>
      <c r="C71" s="38"/>
      <c r="D71" s="38" t="n">
        <v>37481.6944454652</v>
      </c>
      <c r="E71" s="38" t="n">
        <v>6833.05178</v>
      </c>
      <c r="F71" s="38" t="n">
        <v>3893.50029</v>
      </c>
      <c r="G71" s="38" t="n">
        <v>388.4188275937</v>
      </c>
      <c r="H71" s="38" t="n">
        <v>26366.7235478715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37481.6944454652</v>
      </c>
      <c r="R71" s="2"/>
    </row>
    <row r="72" customFormat="false" ht="12.75" hidden="false" customHeight="false" outlineLevel="0" collapsed="false">
      <c r="B72" s="41" t="n">
        <v>-452.112131107197</v>
      </c>
      <c r="C72" s="41"/>
      <c r="D72" s="41" t="n">
        <v>-452.112131107197</v>
      </c>
      <c r="E72" s="41"/>
      <c r="F72" s="41"/>
      <c r="G72" s="41" t="n">
        <v>5.36637</v>
      </c>
      <c r="H72" s="41" t="n">
        <v>-457.478501107197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-452.112131107197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184.11641</v>
      </c>
      <c r="G73" s="38"/>
      <c r="H73" s="38" t="n">
        <v>-184.11641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1199.02237628215</v>
      </c>
      <c r="L74" s="41" t="n">
        <v>251.77639</v>
      </c>
      <c r="M74" s="41"/>
      <c r="N74" s="41" t="n">
        <v>1941.23971371785</v>
      </c>
      <c r="O74" s="52" t="n">
        <v>3392.03848</v>
      </c>
      <c r="P74" s="41"/>
      <c r="Q74" s="41" t="n">
        <v>3392.03848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-253.21718</v>
      </c>
      <c r="M75" s="38" t="n">
        <v>-2701.4873</v>
      </c>
      <c r="N75" s="38"/>
      <c r="O75" s="38" t="n">
        <v>-2954.70448</v>
      </c>
      <c r="P75" s="38" t="n">
        <v>-437.334</v>
      </c>
      <c r="Q75" s="38" t="n">
        <v>-3392.03848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20256.1203686842</v>
      </c>
      <c r="L76" s="41" t="n">
        <v>1843.06853658153</v>
      </c>
      <c r="M76" s="41" t="n">
        <v>482.296610000002</v>
      </c>
      <c r="N76" s="41" t="n">
        <v>11736.0983830036</v>
      </c>
      <c r="O76" s="52" t="n">
        <v>34317.5838982694</v>
      </c>
      <c r="P76" s="41" t="n">
        <v>2711.99842907353</v>
      </c>
      <c r="Q76" s="41" t="n">
        <v>37029.5823273429</v>
      </c>
      <c r="R76" s="2"/>
    </row>
    <row r="77" customFormat="false" ht="12.75" hidden="false" customHeight="false" outlineLevel="0" collapsed="false">
      <c r="B77" s="38" t="n">
        <v>1.29849022414419E-005</v>
      </c>
      <c r="C77" s="38" t="n">
        <v>2711.99842907353</v>
      </c>
      <c r="D77" s="38" t="n">
        <v>-2711.99841608863</v>
      </c>
      <c r="E77" s="38" t="n">
        <v>4903.04660300363</v>
      </c>
      <c r="F77" s="38" t="n">
        <v>-3595.32009</v>
      </c>
      <c r="G77" s="38" t="n">
        <v>1449.28333898784</v>
      </c>
      <c r="H77" s="38" t="n">
        <v>-5469.0082680801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0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07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18099.9649077142</v>
      </c>
      <c r="Q13" s="41" t="n">
        <v>18099.9649077142</v>
      </c>
    </row>
    <row r="14" customFormat="false" ht="12.75" hidden="false" customHeight="false" outlineLevel="0" collapsed="false">
      <c r="B14" s="38" t="n">
        <v>24069.1742965104</v>
      </c>
      <c r="C14" s="38" t="n">
        <v>24069.1742965104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55505.5772744405</v>
      </c>
      <c r="C17" s="41"/>
      <c r="D17" s="45" t="n">
        <v>55505.5772744405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5969.20938879617</v>
      </c>
      <c r="C18" s="46" t="n">
        <v>-5969.20938879617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36108.7331357589</v>
      </c>
      <c r="L21" s="50" t="n">
        <v>2270.78370939066</v>
      </c>
      <c r="M21" s="50" t="n">
        <v>4934.99859085992</v>
      </c>
      <c r="N21" s="50" t="n">
        <v>12191.061838431</v>
      </c>
      <c r="O21" s="51" t="n">
        <v>55505.5772744405</v>
      </c>
      <c r="P21" s="38"/>
      <c r="Q21" s="51" t="n">
        <v>55505.5772744405</v>
      </c>
      <c r="R21" s="2"/>
    </row>
    <row r="22" customFormat="false" ht="12.75" hidden="false" customHeight="false" outlineLevel="0" collapsed="false">
      <c r="B22" s="41" t="n">
        <v>22441.9847505779</v>
      </c>
      <c r="C22" s="41"/>
      <c r="D22" s="41" t="n">
        <v>22441.9847505779</v>
      </c>
      <c r="E22" s="41" t="n">
        <v>1688.01308085383</v>
      </c>
      <c r="F22" s="41" t="n">
        <v>4274.32458336163</v>
      </c>
      <c r="G22" s="41" t="n">
        <v>1154.23062989585</v>
      </c>
      <c r="H22" s="41" t="n">
        <v>15325.4164564665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1793.69371508949</v>
      </c>
      <c r="C23" s="38"/>
      <c r="D23" s="38" t="n">
        <v>1793.69371508949</v>
      </c>
      <c r="E23" s="38" t="n">
        <v>249.821292274521</v>
      </c>
      <c r="F23" s="38" t="n">
        <v>9.54832749829093</v>
      </c>
      <c r="G23" s="38" t="n">
        <v>53.2079342633578</v>
      </c>
      <c r="H23" s="38" t="n">
        <v>1481.11616105332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1793.69371508949</v>
      </c>
      <c r="R23" s="2"/>
    </row>
    <row r="24" customFormat="false" ht="12.75" hidden="false" customHeight="false" outlineLevel="0" collapsed="false">
      <c r="B24" s="41" t="n">
        <v>31269.8988087731</v>
      </c>
      <c r="C24" s="41"/>
      <c r="D24" s="41" t="n">
        <v>31269.8988087731</v>
      </c>
      <c r="E24" s="41" t="n">
        <v>10253.2274653026</v>
      </c>
      <c r="F24" s="41" t="n">
        <v>651.125679999999</v>
      </c>
      <c r="G24" s="41" t="n">
        <v>1063.34514523146</v>
      </c>
      <c r="H24" s="41" t="n">
        <v>19302.2005182391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31269.8988087731</v>
      </c>
      <c r="P24" s="41"/>
      <c r="Q24" s="52" t="n">
        <v>31269.8988087731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19302.2005182391</v>
      </c>
      <c r="L27" s="41" t="n">
        <v>1063.34514523146</v>
      </c>
      <c r="M27" s="41" t="n">
        <v>651.125679999999</v>
      </c>
      <c r="N27" s="41" t="n">
        <v>10253.2274653026</v>
      </c>
      <c r="O27" s="52" t="n">
        <v>31269.8988087731</v>
      </c>
      <c r="P27" s="41"/>
      <c r="Q27" s="52" t="n">
        <v>31269.8988087731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0</v>
      </c>
      <c r="C29" s="41" t="n">
        <v>0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22439.7904505779</v>
      </c>
      <c r="O29" s="52" t="n">
        <v>22439.7904505779</v>
      </c>
      <c r="P29" s="41" t="n">
        <v>2.1943</v>
      </c>
      <c r="Q29" s="52" t="n">
        <v>22441.9847505779</v>
      </c>
      <c r="R29" s="2"/>
    </row>
    <row r="30" customFormat="false" ht="12.75" hidden="false" customHeight="false" outlineLevel="0" collapsed="false">
      <c r="B30" s="38" t="n">
        <v>6759.82719</v>
      </c>
      <c r="C30" s="38"/>
      <c r="D30" s="38" t="n">
        <v>6759.82719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6759.82719</v>
      </c>
      <c r="N30" s="38"/>
      <c r="O30" s="38" t="n">
        <v>6759.82719</v>
      </c>
      <c r="P30" s="38"/>
      <c r="Q30" s="51" t="n">
        <v>6759.82719</v>
      </c>
      <c r="R30" s="5"/>
    </row>
    <row r="31" customFormat="false" ht="12.75" hidden="false" customHeight="false" outlineLevel="0" collapsed="false">
      <c r="B31" s="41" t="n">
        <v>22495.7091927891</v>
      </c>
      <c r="C31" s="41" t="n">
        <v>1186.48760357868</v>
      </c>
      <c r="D31" s="41" t="n">
        <v>21309.2215892105</v>
      </c>
      <c r="E31" s="41" t="n">
        <v>1348.51533419333</v>
      </c>
      <c r="F31" s="41" t="n">
        <v>547.23098151576</v>
      </c>
      <c r="G31" s="41" t="n">
        <v>5658.21895285957</v>
      </c>
      <c r="H31" s="41" t="n">
        <v>13755.2563206418</v>
      </c>
      <c r="I31" s="42" t="s">
        <v>39</v>
      </c>
      <c r="J31" s="42" t="s">
        <v>40</v>
      </c>
      <c r="K31" s="41" t="n">
        <v>2575.45565760719</v>
      </c>
      <c r="L31" s="41" t="n">
        <v>4729.50317634275</v>
      </c>
      <c r="M31" s="41" t="n">
        <v>1248.0258375119</v>
      </c>
      <c r="N31" s="41" t="n">
        <v>7769.37188371451</v>
      </c>
      <c r="O31" s="52" t="n">
        <v>16322.3565551763</v>
      </c>
      <c r="P31" s="41" t="n">
        <v>6173.35263761279</v>
      </c>
      <c r="Q31" s="52" t="n">
        <v>22495.7091927891</v>
      </c>
      <c r="R31" s="5"/>
    </row>
    <row r="32" customFormat="false" ht="12.75" hidden="false" customHeight="false" outlineLevel="0" collapsed="false">
      <c r="B32" s="38" t="n">
        <v>7205.58263007835</v>
      </c>
      <c r="C32" s="38" t="n">
        <v>399.69626</v>
      </c>
      <c r="D32" s="38" t="n">
        <v>6805.88637007835</v>
      </c>
      <c r="E32" s="38" t="n">
        <v>1348.51533419333</v>
      </c>
      <c r="F32" s="38" t="n">
        <v>547.23098151576</v>
      </c>
      <c r="G32" s="38" t="n">
        <v>2919.29615459028</v>
      </c>
      <c r="H32" s="38" t="n">
        <v>1990.84389977898</v>
      </c>
      <c r="I32" s="40" t="s">
        <v>41</v>
      </c>
      <c r="J32" s="40" t="s">
        <v>42</v>
      </c>
      <c r="K32" s="38" t="n">
        <v>1240.2386116413</v>
      </c>
      <c r="L32" s="38" t="n">
        <v>4333.05434803667</v>
      </c>
      <c r="M32" s="38" t="n">
        <v>245.9448175119</v>
      </c>
      <c r="N32" s="38" t="n">
        <v>582.302762888478</v>
      </c>
      <c r="O32" s="38" t="n">
        <v>6401.54054007834</v>
      </c>
      <c r="P32" s="38" t="n">
        <v>804.04209</v>
      </c>
      <c r="Q32" s="51" t="n">
        <v>7205.58263007834</v>
      </c>
      <c r="R32" s="5"/>
    </row>
    <row r="33" customFormat="false" ht="12.75" hidden="false" customHeight="false" outlineLevel="0" collapsed="false">
      <c r="B33" s="41" t="n">
        <v>9883.92721271079</v>
      </c>
      <c r="C33" s="41" t="n">
        <v>283.20989357868</v>
      </c>
      <c r="D33" s="41" t="n">
        <v>9600.71731913211</v>
      </c>
      <c r="E33" s="41"/>
      <c r="F33" s="41" t="n">
        <v>0</v>
      </c>
      <c r="G33" s="41" t="n">
        <v>1077.660134</v>
      </c>
      <c r="H33" s="41" t="n">
        <v>8523.05718513211</v>
      </c>
      <c r="I33" s="42" t="s">
        <v>43</v>
      </c>
      <c r="J33" s="42" t="s">
        <v>44</v>
      </c>
      <c r="K33" s="41" t="n">
        <v>831.635595965891</v>
      </c>
      <c r="L33" s="41" t="n">
        <v>396.448828306082</v>
      </c>
      <c r="M33" s="41" t="n">
        <v>977.05078</v>
      </c>
      <c r="N33" s="41" t="n">
        <v>5645.75111082603</v>
      </c>
      <c r="O33" s="52" t="n">
        <v>7850.886315098</v>
      </c>
      <c r="P33" s="41" t="n">
        <v>2033.04089761279</v>
      </c>
      <c r="Q33" s="52" t="n">
        <v>9883.92721271079</v>
      </c>
      <c r="R33" s="5"/>
    </row>
    <row r="34" customFormat="false" ht="12.75" hidden="false" customHeight="false" outlineLevel="0" collapsed="false">
      <c r="B34" s="38" t="n">
        <v>3839.8511</v>
      </c>
      <c r="C34" s="38" t="n">
        <v>503.58145</v>
      </c>
      <c r="D34" s="38" t="n">
        <v>3336.26965</v>
      </c>
      <c r="E34" s="38"/>
      <c r="F34" s="38"/>
      <c r="G34" s="38" t="n">
        <v>119.944654269294</v>
      </c>
      <c r="H34" s="38" t="n">
        <v>3216.32499573071</v>
      </c>
      <c r="I34" s="40" t="s">
        <v>45</v>
      </c>
      <c r="J34" s="40" t="s">
        <v>46</v>
      </c>
      <c r="K34" s="38" t="n">
        <v>503.58145</v>
      </c>
      <c r="L34" s="38" t="n">
        <v>0</v>
      </c>
      <c r="M34" s="38" t="n">
        <v>0</v>
      </c>
      <c r="N34" s="38" t="n">
        <v>0</v>
      </c>
      <c r="O34" s="38" t="n">
        <v>503.58145</v>
      </c>
      <c r="P34" s="38" t="n">
        <v>3336.26965</v>
      </c>
      <c r="Q34" s="51" t="n">
        <v>3839.8511</v>
      </c>
      <c r="R34" s="5"/>
    </row>
    <row r="35" customFormat="false" ht="12.75" hidden="false" customHeight="false" outlineLevel="0" collapsed="false">
      <c r="B35" s="41" t="n">
        <v>1541.31801</v>
      </c>
      <c r="C35" s="41"/>
      <c r="D35" s="41" t="n">
        <v>1541.31801</v>
      </c>
      <c r="E35" s="41"/>
      <c r="F35" s="41"/>
      <c r="G35" s="41" t="n">
        <v>1541.31801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1541.31801</v>
      </c>
      <c r="O35" s="52" t="n">
        <v>1541.31801</v>
      </c>
      <c r="P35" s="41"/>
      <c r="Q35" s="52" t="n">
        <v>1541.31801</v>
      </c>
      <c r="R35" s="5"/>
    </row>
    <row r="36" customFormat="false" ht="12.75" hidden="false" customHeight="false" outlineLevel="0" collapsed="false">
      <c r="B36" s="38" t="n">
        <v>25.03024</v>
      </c>
      <c r="C36" s="38"/>
      <c r="D36" s="38" t="n">
        <v>25.03024</v>
      </c>
      <c r="E36" s="38"/>
      <c r="F36" s="38"/>
      <c r="G36" s="38"/>
      <c r="H36" s="38" t="n">
        <v>25.03024</v>
      </c>
      <c r="I36" s="40" t="s">
        <v>49</v>
      </c>
      <c r="J36" s="40" t="s">
        <v>50</v>
      </c>
      <c r="K36" s="38"/>
      <c r="L36" s="38"/>
      <c r="M36" s="38" t="n">
        <v>25.03024</v>
      </c>
      <c r="N36" s="38"/>
      <c r="O36" s="38" t="n">
        <v>25.03024</v>
      </c>
      <c r="P36" s="38"/>
      <c r="Q36" s="51" t="n">
        <v>25.03024</v>
      </c>
      <c r="R36" s="5"/>
    </row>
    <row r="37" customFormat="false" ht="12.75" hidden="false" customHeight="false" outlineLevel="0" collapsed="false">
      <c r="B37" s="41" t="n">
        <v>55482.6514153169</v>
      </c>
      <c r="C37" s="41"/>
      <c r="D37" s="41" t="n">
        <v>55482.6514153169</v>
      </c>
      <c r="E37" s="41" t="n">
        <v>39113.8744654017</v>
      </c>
      <c r="F37" s="41" t="n">
        <v>8111.74772599614</v>
      </c>
      <c r="G37" s="41" t="n">
        <v>134.629368714634</v>
      </c>
      <c r="H37" s="41" t="n">
        <v>8122.39985520446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8122.39985520446</v>
      </c>
      <c r="L40" s="41" t="n">
        <v>134.629368714634</v>
      </c>
      <c r="M40" s="41" t="n">
        <v>8111.74772599614</v>
      </c>
      <c r="N40" s="41" t="n">
        <v>39113.8744654017</v>
      </c>
      <c r="O40" s="41" t="n">
        <v>55482.6514153169</v>
      </c>
      <c r="P40" s="41"/>
      <c r="Q40" s="41" t="n">
        <v>55482.6514153169</v>
      </c>
      <c r="R40" s="5"/>
    </row>
    <row r="41" customFormat="false" ht="12.75" hidden="false" customHeight="false" outlineLevel="0" collapsed="false">
      <c r="B41" s="38" t="n">
        <v>3282.6906</v>
      </c>
      <c r="C41" s="38"/>
      <c r="D41" s="38" t="n">
        <v>3282.6906</v>
      </c>
      <c r="E41" s="38" t="n">
        <v>954.986</v>
      </c>
      <c r="F41" s="38"/>
      <c r="G41" s="38" t="n">
        <v>193.805813</v>
      </c>
      <c r="H41" s="38" t="n">
        <v>2133.898787</v>
      </c>
      <c r="I41" s="40" t="s">
        <v>54</v>
      </c>
      <c r="J41" s="40" t="s">
        <v>55</v>
      </c>
      <c r="K41" s="38"/>
      <c r="L41" s="38"/>
      <c r="M41" s="38" t="n">
        <v>3282.6906</v>
      </c>
      <c r="N41" s="38"/>
      <c r="O41" s="38" t="n">
        <v>3282.6906</v>
      </c>
      <c r="P41" s="38"/>
      <c r="Q41" s="38" t="n">
        <v>3282.6906</v>
      </c>
      <c r="R41" s="5"/>
    </row>
    <row r="42" customFormat="false" ht="12.75" hidden="false" customHeight="false" outlineLevel="0" collapsed="false">
      <c r="B42" s="52" t="n">
        <v>4524.00543</v>
      </c>
      <c r="C42" s="41"/>
      <c r="D42" s="52" t="n">
        <v>4524.00543</v>
      </c>
      <c r="E42" s="41" t="n">
        <v>4524.00543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3413.58835</v>
      </c>
      <c r="M42" s="41" t="n">
        <v>1110.41708</v>
      </c>
      <c r="N42" s="41"/>
      <c r="O42" s="41" t="n">
        <v>4524.00543</v>
      </c>
      <c r="P42" s="41"/>
      <c r="Q42" s="52" t="n">
        <v>4524.00543</v>
      </c>
      <c r="R42" s="5"/>
    </row>
    <row r="43" customFormat="false" ht="12.75" hidden="false" customHeight="false" outlineLevel="0" collapsed="false">
      <c r="B43" s="38" t="n">
        <v>3815.24037</v>
      </c>
      <c r="C43" s="38"/>
      <c r="D43" s="38" t="n">
        <v>3815.24037</v>
      </c>
      <c r="E43" s="38"/>
      <c r="F43" s="38" t="n">
        <v>2771.26898</v>
      </c>
      <c r="G43" s="38" t="n">
        <v>1043.97139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3815.24037</v>
      </c>
      <c r="O43" s="38" t="n">
        <v>3815.24037</v>
      </c>
      <c r="P43" s="38"/>
      <c r="Q43" s="38" t="n">
        <v>3815.24037</v>
      </c>
      <c r="R43" s="5"/>
    </row>
    <row r="44" customFormat="false" ht="12.75" hidden="false" customHeight="false" outlineLevel="0" collapsed="false">
      <c r="B44" s="52" t="n">
        <v>4093.71529136761</v>
      </c>
      <c r="C44" s="41" t="n">
        <v>869.138496947129</v>
      </c>
      <c r="D44" s="41" t="n">
        <v>3224.57679442048</v>
      </c>
      <c r="E44" s="41" t="n">
        <v>980.24343</v>
      </c>
      <c r="F44" s="41" t="n">
        <v>576.96274</v>
      </c>
      <c r="G44" s="41" t="n">
        <v>1092.45851</v>
      </c>
      <c r="H44" s="41" t="n">
        <v>574.912114420478</v>
      </c>
      <c r="I44" s="42" t="s">
        <v>60</v>
      </c>
      <c r="J44" s="42" t="s">
        <v>61</v>
      </c>
      <c r="K44" s="41" t="n">
        <v>251.79582140824</v>
      </c>
      <c r="L44" s="41" t="n">
        <v>984.32471</v>
      </c>
      <c r="M44" s="41" t="n">
        <v>973.05</v>
      </c>
      <c r="N44" s="41" t="n">
        <v>1697.12474</v>
      </c>
      <c r="O44" s="41" t="n">
        <v>3906.29527140824</v>
      </c>
      <c r="P44" s="41" t="n">
        <v>187.420019959366</v>
      </c>
      <c r="Q44" s="52" t="n">
        <v>4093.71529136761</v>
      </c>
      <c r="R44" s="5"/>
    </row>
    <row r="45" customFormat="false" ht="12.75" hidden="false" customHeight="false" outlineLevel="0" collapsed="false">
      <c r="B45" s="38" t="n">
        <v>1023.63678</v>
      </c>
      <c r="C45" s="38"/>
      <c r="D45" s="38" t="n">
        <v>1023.63678</v>
      </c>
      <c r="E45" s="38" t="n">
        <v>702.71002</v>
      </c>
      <c r="F45" s="38" t="n">
        <v>0</v>
      </c>
      <c r="G45" s="38" t="n">
        <v>160.14931</v>
      </c>
      <c r="H45" s="38" t="n">
        <v>160.77745</v>
      </c>
      <c r="I45" s="40" t="s">
        <v>62</v>
      </c>
      <c r="J45" s="40" t="s">
        <v>63</v>
      </c>
      <c r="K45" s="38" t="n">
        <v>0</v>
      </c>
      <c r="L45" s="38" t="n">
        <v>863.48747</v>
      </c>
      <c r="M45" s="38" t="n">
        <v>0</v>
      </c>
      <c r="N45" s="38" t="n">
        <v>0</v>
      </c>
      <c r="O45" s="38" t="n">
        <v>863.48747</v>
      </c>
      <c r="P45" s="38" t="n">
        <v>160.14931</v>
      </c>
      <c r="Q45" s="38" t="n">
        <v>1023.63678</v>
      </c>
      <c r="R45" s="5"/>
    </row>
    <row r="46" customFormat="false" ht="12.75" hidden="false" customHeight="false" outlineLevel="0" collapsed="false">
      <c r="B46" s="52" t="n">
        <v>949.0153</v>
      </c>
      <c r="C46" s="41" t="n">
        <v>120.83724</v>
      </c>
      <c r="D46" s="52" t="n">
        <v>828.17806</v>
      </c>
      <c r="E46" s="41" t="n">
        <v>0</v>
      </c>
      <c r="F46" s="41" t="n">
        <v>0</v>
      </c>
      <c r="G46" s="41" t="n">
        <v>828.17806</v>
      </c>
      <c r="H46" s="41" t="n">
        <v>0</v>
      </c>
      <c r="I46" s="42" t="s">
        <v>64</v>
      </c>
      <c r="J46" s="42" t="s">
        <v>65</v>
      </c>
      <c r="K46" s="41" t="n">
        <v>157.39416</v>
      </c>
      <c r="L46" s="41" t="n">
        <v>120.83724</v>
      </c>
      <c r="M46" s="41" t="n">
        <v>0</v>
      </c>
      <c r="N46" s="41" t="n">
        <v>670.7839</v>
      </c>
      <c r="O46" s="41" t="n">
        <v>949.0153</v>
      </c>
      <c r="P46" s="41" t="n">
        <v>0</v>
      </c>
      <c r="Q46" s="52" t="n">
        <v>949.0153</v>
      </c>
      <c r="R46" s="5"/>
    </row>
    <row r="47" customFormat="false" ht="12.75" hidden="false" customHeight="false" outlineLevel="0" collapsed="false">
      <c r="B47" s="38" t="n">
        <v>2121.06321136761</v>
      </c>
      <c r="C47" s="38" t="n">
        <v>748.301256947129</v>
      </c>
      <c r="D47" s="38" t="n">
        <v>1372.76195442048</v>
      </c>
      <c r="E47" s="38" t="n">
        <v>277.53341</v>
      </c>
      <c r="F47" s="38" t="n">
        <v>576.96274</v>
      </c>
      <c r="G47" s="38" t="n">
        <v>104.13114</v>
      </c>
      <c r="H47" s="38" t="n">
        <v>414.134664420478</v>
      </c>
      <c r="I47" s="40" t="s">
        <v>66</v>
      </c>
      <c r="J47" s="40" t="s">
        <v>67</v>
      </c>
      <c r="K47" s="38" t="n">
        <v>94.4016614082404</v>
      </c>
      <c r="L47" s="38" t="n">
        <v>0</v>
      </c>
      <c r="M47" s="38" t="n">
        <v>973.05</v>
      </c>
      <c r="N47" s="38" t="n">
        <v>1026.34084</v>
      </c>
      <c r="O47" s="38" t="n">
        <v>2093.79250140824</v>
      </c>
      <c r="P47" s="38" t="n">
        <v>27.2707099593664</v>
      </c>
      <c r="Q47" s="38" t="n">
        <v>2121.06321136761</v>
      </c>
      <c r="R47" s="5"/>
    </row>
    <row r="48" customFormat="false" ht="12.75" hidden="false" customHeight="false" outlineLevel="0" collapsed="false">
      <c r="B48" s="41" t="n">
        <v>56164.3698923047</v>
      </c>
      <c r="C48" s="41"/>
      <c r="D48" s="52" t="n">
        <v>56164.3698923047</v>
      </c>
      <c r="E48" s="41" t="n">
        <v>38167.0047154017</v>
      </c>
      <c r="F48" s="41" t="n">
        <v>10129.6736859961</v>
      </c>
      <c r="G48" s="41" t="n">
        <v>2202.30671571463</v>
      </c>
      <c r="H48" s="41" t="n">
        <v>5665.38477519222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5665.38477519222</v>
      </c>
      <c r="L51" s="41" t="n">
        <v>2202.30671571463</v>
      </c>
      <c r="M51" s="41" t="n">
        <v>10129.6736859961</v>
      </c>
      <c r="N51" s="41" t="n">
        <v>38167.0047154017</v>
      </c>
      <c r="O51" s="41" t="n">
        <v>56164.3698923047</v>
      </c>
      <c r="P51" s="41"/>
      <c r="Q51" s="41" t="n">
        <v>56164.3698923047</v>
      </c>
      <c r="R51" s="5"/>
    </row>
    <row r="52" customFormat="false" ht="12.75" hidden="false" customHeight="false" outlineLevel="0" collapsed="false">
      <c r="B52" s="38" t="n">
        <v>3741.00475</v>
      </c>
      <c r="C52" s="38"/>
      <c r="D52" s="38" t="n">
        <v>3741.00475</v>
      </c>
      <c r="E52" s="38" t="n">
        <v>492.97703</v>
      </c>
      <c r="F52" s="38" t="n">
        <v>3248.02772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3741.00475</v>
      </c>
      <c r="O52" s="38" t="n">
        <v>3741.00475</v>
      </c>
      <c r="P52" s="38"/>
      <c r="Q52" s="38" t="n">
        <v>3741.00475</v>
      </c>
      <c r="R52" s="5"/>
    </row>
    <row r="53" customFormat="false" ht="12.75" hidden="false" customHeight="false" outlineLevel="0" collapsed="false">
      <c r="B53" s="41" t="n">
        <v>56164.3698923047</v>
      </c>
      <c r="C53" s="41"/>
      <c r="D53" s="52" t="n">
        <v>56164.3698923047</v>
      </c>
      <c r="E53" s="41" t="n">
        <v>41415.0324354017</v>
      </c>
      <c r="F53" s="41" t="n">
        <v>6881.64596599614</v>
      </c>
      <c r="G53" s="41" t="n">
        <v>2202.30671571463</v>
      </c>
      <c r="H53" s="41" t="n">
        <v>5665.38477519222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5665.38477519222</v>
      </c>
      <c r="L56" s="41" t="n">
        <v>2202.30671571463</v>
      </c>
      <c r="M56" s="41" t="n">
        <v>6881.64596599614</v>
      </c>
      <c r="N56" s="41" t="n">
        <v>41415.0324354017</v>
      </c>
      <c r="O56" s="41" t="n">
        <v>56164.3698923047</v>
      </c>
      <c r="P56" s="41"/>
      <c r="Q56" s="41" t="n">
        <v>56164.3698923047</v>
      </c>
      <c r="R56" s="2"/>
    </row>
    <row r="57" customFormat="false" ht="12.75" hidden="false" customHeight="false" outlineLevel="0" collapsed="false">
      <c r="B57" s="38" t="n">
        <v>42541.83219</v>
      </c>
      <c r="C57" s="38"/>
      <c r="D57" s="38" t="n">
        <v>42541.83219</v>
      </c>
      <c r="E57" s="38" t="n">
        <v>39161.12422</v>
      </c>
      <c r="F57" s="38" t="n">
        <v>3380.70797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42541.83219</v>
      </c>
      <c r="C58" s="41"/>
      <c r="D58" s="52" t="n">
        <v>42541.83219</v>
      </c>
      <c r="E58" s="41" t="n">
        <v>35913.0965</v>
      </c>
      <c r="F58" s="41" t="n">
        <v>6628.73569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3741.00475</v>
      </c>
      <c r="C59" s="38"/>
      <c r="D59" s="38" t="n">
        <v>3741.00475</v>
      </c>
      <c r="E59" s="38" t="n">
        <v>492.97703</v>
      </c>
      <c r="F59" s="38" t="n">
        <v>3248.02772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3380.70797</v>
      </c>
      <c r="C60" s="41"/>
      <c r="D60" s="52" t="n">
        <v>3380.70797</v>
      </c>
      <c r="E60" s="41"/>
      <c r="F60" s="41" t="n">
        <v>3380.70797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2369.61696</v>
      </c>
      <c r="C61" s="38"/>
      <c r="D61" s="38" t="n">
        <v>2369.61696</v>
      </c>
      <c r="E61" s="38"/>
      <c r="F61" s="38"/>
      <c r="G61" s="38" t="n">
        <v>2369.61696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2369.61696</v>
      </c>
      <c r="O61" s="38" t="n">
        <v>2369.61696</v>
      </c>
      <c r="P61" s="38"/>
      <c r="Q61" s="38" t="n">
        <v>2369.61696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13622.5377023047</v>
      </c>
      <c r="C63" s="38"/>
      <c r="D63" s="38" t="n">
        <v>13622.5377023047</v>
      </c>
      <c r="E63" s="38" t="n">
        <v>4623.52517540166</v>
      </c>
      <c r="F63" s="38" t="n">
        <v>3500.93799599614</v>
      </c>
      <c r="G63" s="38" t="n">
        <v>-167.310244285366</v>
      </c>
      <c r="H63" s="38" t="n">
        <v>5665.38477519222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-1661.86853174983</v>
      </c>
      <c r="C64" s="41" t="n">
        <v>-1661.86853174983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13622.5377023047</v>
      </c>
      <c r="C65" s="38"/>
      <c r="D65" s="38" t="n">
        <v>13622.5377023047</v>
      </c>
      <c r="E65" s="38" t="n">
        <v>4623.52517540166</v>
      </c>
      <c r="F65" s="38" t="n">
        <v>3500.93799599614</v>
      </c>
      <c r="G65" s="38" t="n">
        <v>-167.310244285366</v>
      </c>
      <c r="H65" s="38" t="n">
        <v>5665.38477519222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5665.38477519222</v>
      </c>
      <c r="L69" s="38" t="n">
        <v>-167.310244285366</v>
      </c>
      <c r="M69" s="38" t="n">
        <v>3500.93799599614</v>
      </c>
      <c r="N69" s="38" t="n">
        <v>4623.52517540166</v>
      </c>
      <c r="O69" s="38" t="n">
        <v>13622.5377023047</v>
      </c>
      <c r="P69" s="38"/>
      <c r="Q69" s="38" t="n">
        <v>13622.5377023047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-1661.86853174983</v>
      </c>
      <c r="Q70" s="41" t="n">
        <v>-1661.86853174983</v>
      </c>
      <c r="R70" s="2"/>
    </row>
    <row r="71" customFormat="false" ht="12.75" hidden="false" customHeight="false" outlineLevel="0" collapsed="false">
      <c r="B71" s="38" t="n">
        <v>12256.9929856796</v>
      </c>
      <c r="C71" s="38"/>
      <c r="D71" s="38" t="n">
        <v>12256.9929856796</v>
      </c>
      <c r="E71" s="38" t="n">
        <v>3202.56754</v>
      </c>
      <c r="F71" s="38" t="n">
        <v>1394.58938</v>
      </c>
      <c r="G71" s="38" t="n">
        <v>88.473891</v>
      </c>
      <c r="H71" s="38" t="n">
        <v>7571.36217467955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12256.9929856796</v>
      </c>
      <c r="R71" s="2"/>
    </row>
    <row r="72" customFormat="false" ht="12.75" hidden="false" customHeight="false" outlineLevel="0" collapsed="false">
      <c r="B72" s="41" t="n">
        <v>-296.323799868392</v>
      </c>
      <c r="C72" s="41"/>
      <c r="D72" s="41" t="n">
        <v>-296.323799868392</v>
      </c>
      <c r="E72" s="41"/>
      <c r="F72" s="41"/>
      <c r="G72" s="41" t="n">
        <v>27.18074</v>
      </c>
      <c r="H72" s="41" t="n">
        <v>-323.504539868392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-296.323799868392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14.87004</v>
      </c>
      <c r="G73" s="38"/>
      <c r="H73" s="38" t="n">
        <v>-14.87004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96.2913149999999</v>
      </c>
      <c r="L74" s="41" t="n">
        <v>0</v>
      </c>
      <c r="M74" s="41"/>
      <c r="N74" s="41" t="n">
        <v>323.574375</v>
      </c>
      <c r="O74" s="52" t="n">
        <v>419.86569</v>
      </c>
      <c r="P74" s="41"/>
      <c r="Q74" s="41" t="n">
        <v>419.86569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0</v>
      </c>
      <c r="M75" s="38" t="n">
        <v>-416.87053</v>
      </c>
      <c r="N75" s="38"/>
      <c r="O75" s="38" t="n">
        <v>-416.87053</v>
      </c>
      <c r="P75" s="38" t="n">
        <v>-2.99516</v>
      </c>
      <c r="Q75" s="38" t="n">
        <v>-419.86569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5761.67609019222</v>
      </c>
      <c r="L76" s="41" t="n">
        <v>-167.310244285366</v>
      </c>
      <c r="M76" s="41" t="n">
        <v>3084.06746599614</v>
      </c>
      <c r="N76" s="41" t="n">
        <v>4947.09955040166</v>
      </c>
      <c r="O76" s="52" t="n">
        <v>13625.5328623047</v>
      </c>
      <c r="P76" s="41" t="n">
        <v>-1664.86369174983</v>
      </c>
      <c r="Q76" s="41" t="n">
        <v>11960.6691705548</v>
      </c>
      <c r="R76" s="2"/>
    </row>
    <row r="77" customFormat="false" ht="12.75" hidden="false" customHeight="false" outlineLevel="0" collapsed="false">
      <c r="B77" s="38" t="n">
        <v>-1.52563386563997E-005</v>
      </c>
      <c r="C77" s="38" t="n">
        <v>-1664.86369174983</v>
      </c>
      <c r="D77" s="38" t="n">
        <v>1664.86367649349</v>
      </c>
      <c r="E77" s="38" t="n">
        <v>1744.53201040166</v>
      </c>
      <c r="F77" s="38" t="n">
        <v>1674.60804599614</v>
      </c>
      <c r="G77" s="38" t="n">
        <v>-282.964875285366</v>
      </c>
      <c r="H77" s="38" t="n">
        <v>-1471.31150461894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0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08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21652.3513059217</v>
      </c>
      <c r="Q13" s="41" t="n">
        <v>21652.3513059217</v>
      </c>
    </row>
    <row r="14" customFormat="false" ht="12.75" hidden="false" customHeight="false" outlineLevel="0" collapsed="false">
      <c r="B14" s="38" t="n">
        <v>27642.6865745622</v>
      </c>
      <c r="C14" s="38" t="n">
        <v>27642.6865745622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62990.1662746113</v>
      </c>
      <c r="C17" s="41"/>
      <c r="D17" s="45" t="n">
        <v>62990.1662746113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5990.33526864049</v>
      </c>
      <c r="C18" s="46" t="n">
        <v>-5990.33526864049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42415.6862157975</v>
      </c>
      <c r="L21" s="50" t="n">
        <v>2422.28500906337</v>
      </c>
      <c r="M21" s="50" t="n">
        <v>5430.658827941</v>
      </c>
      <c r="N21" s="50" t="n">
        <v>12721.5362218094</v>
      </c>
      <c r="O21" s="51" t="n">
        <v>62990.1662746113</v>
      </c>
      <c r="P21" s="38"/>
      <c r="Q21" s="51" t="n">
        <v>62990.1662746113</v>
      </c>
      <c r="R21" s="2"/>
    </row>
    <row r="22" customFormat="false" ht="12.75" hidden="false" customHeight="false" outlineLevel="0" collapsed="false">
      <c r="B22" s="41" t="n">
        <v>24252.8369440723</v>
      </c>
      <c r="C22" s="41"/>
      <c r="D22" s="41" t="n">
        <v>24252.8369440723</v>
      </c>
      <c r="E22" s="41" t="n">
        <v>1780.86340900194</v>
      </c>
      <c r="F22" s="41" t="n">
        <v>4710.49282540679</v>
      </c>
      <c r="G22" s="41" t="n">
        <v>1244.49571647815</v>
      </c>
      <c r="H22" s="41" t="n">
        <v>16516.9849931854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1908.80115214702</v>
      </c>
      <c r="C23" s="38"/>
      <c r="D23" s="38" t="n">
        <v>1908.80115214702</v>
      </c>
      <c r="E23" s="38" t="n">
        <v>272.332347686225</v>
      </c>
      <c r="F23" s="38" t="n">
        <v>10.6753025341953</v>
      </c>
      <c r="G23" s="38" t="n">
        <v>57.349800957233</v>
      </c>
      <c r="H23" s="38" t="n">
        <v>1568.44370096937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1908.80115214702</v>
      </c>
      <c r="R23" s="2"/>
    </row>
    <row r="24" customFormat="false" ht="12.75" hidden="false" customHeight="false" outlineLevel="0" collapsed="false">
      <c r="B24" s="41" t="n">
        <v>36828.528178392</v>
      </c>
      <c r="C24" s="41"/>
      <c r="D24" s="41" t="n">
        <v>36828.528178392</v>
      </c>
      <c r="E24" s="41" t="n">
        <v>10668.3404651213</v>
      </c>
      <c r="F24" s="41" t="n">
        <v>709.490700000015</v>
      </c>
      <c r="G24" s="41" t="n">
        <v>1120.43949162799</v>
      </c>
      <c r="H24" s="41" t="n">
        <v>24330.2575216427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36828.528178392</v>
      </c>
      <c r="P24" s="41"/>
      <c r="Q24" s="52" t="n">
        <v>36828.528178392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24330.2575216427</v>
      </c>
      <c r="L27" s="41" t="n">
        <v>1120.43949162799</v>
      </c>
      <c r="M27" s="41" t="n">
        <v>709.490700000015</v>
      </c>
      <c r="N27" s="41" t="n">
        <v>10668.3404651213</v>
      </c>
      <c r="O27" s="52" t="n">
        <v>36828.528178392</v>
      </c>
      <c r="P27" s="41"/>
      <c r="Q27" s="52" t="n">
        <v>36828.528178392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0</v>
      </c>
      <c r="C29" s="41" t="n">
        <v>0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24251.0456840723</v>
      </c>
      <c r="O29" s="52" t="n">
        <v>24251.0456840723</v>
      </c>
      <c r="P29" s="41" t="n">
        <v>1.79126</v>
      </c>
      <c r="Q29" s="52" t="n">
        <v>24252.8369440723</v>
      </c>
      <c r="R29" s="2"/>
    </row>
    <row r="30" customFormat="false" ht="12.75" hidden="false" customHeight="false" outlineLevel="0" collapsed="false">
      <c r="B30" s="38" t="n">
        <v>7750.34031</v>
      </c>
      <c r="C30" s="38"/>
      <c r="D30" s="38" t="n">
        <v>7750.34031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7750.34031</v>
      </c>
      <c r="N30" s="38"/>
      <c r="O30" s="38" t="n">
        <v>7750.34031</v>
      </c>
      <c r="P30" s="38"/>
      <c r="Q30" s="51" t="n">
        <v>7750.34031</v>
      </c>
      <c r="R30" s="5"/>
    </row>
    <row r="31" customFormat="false" ht="12.75" hidden="false" customHeight="false" outlineLevel="0" collapsed="false">
      <c r="B31" s="41" t="n">
        <v>28936.3533262644</v>
      </c>
      <c r="C31" s="41" t="n">
        <v>1537.82662770891</v>
      </c>
      <c r="D31" s="41" t="n">
        <v>27398.5266985555</v>
      </c>
      <c r="E31" s="41" t="n">
        <v>1556.28794956565</v>
      </c>
      <c r="F31" s="41" t="n">
        <v>524.37175</v>
      </c>
      <c r="G31" s="41" t="n">
        <v>6606.22158570319</v>
      </c>
      <c r="H31" s="41" t="n">
        <v>18711.6454132867</v>
      </c>
      <c r="I31" s="42" t="s">
        <v>39</v>
      </c>
      <c r="J31" s="42" t="s">
        <v>40</v>
      </c>
      <c r="K31" s="41" t="n">
        <v>2874.04330263941</v>
      </c>
      <c r="L31" s="41" t="n">
        <v>6147.61181952882</v>
      </c>
      <c r="M31" s="41" t="n">
        <v>1467.05539</v>
      </c>
      <c r="N31" s="41" t="n">
        <v>10919.67708361</v>
      </c>
      <c r="O31" s="52" t="n">
        <v>21408.3875957783</v>
      </c>
      <c r="P31" s="41" t="n">
        <v>7527.96573048617</v>
      </c>
      <c r="Q31" s="52" t="n">
        <v>28936.3533262644</v>
      </c>
      <c r="R31" s="5"/>
    </row>
    <row r="32" customFormat="false" ht="12.75" hidden="false" customHeight="false" outlineLevel="0" collapsed="false">
      <c r="B32" s="38" t="n">
        <v>8745.9692901946</v>
      </c>
      <c r="C32" s="38" t="n">
        <v>472.44432</v>
      </c>
      <c r="D32" s="38" t="n">
        <v>8273.5249701946</v>
      </c>
      <c r="E32" s="38" t="n">
        <v>1556.28794956565</v>
      </c>
      <c r="F32" s="38" t="n">
        <v>524.37175</v>
      </c>
      <c r="G32" s="38" t="n">
        <v>3587.65505349303</v>
      </c>
      <c r="H32" s="38" t="n">
        <v>2605.21021713593</v>
      </c>
      <c r="I32" s="40" t="s">
        <v>41</v>
      </c>
      <c r="J32" s="40" t="s">
        <v>42</v>
      </c>
      <c r="K32" s="38" t="n">
        <v>1225.73641541667</v>
      </c>
      <c r="L32" s="38" t="n">
        <v>5837.11201604657</v>
      </c>
      <c r="M32" s="38" t="n">
        <v>186.71954</v>
      </c>
      <c r="N32" s="38" t="n">
        <v>773.604998731352</v>
      </c>
      <c r="O32" s="38" t="n">
        <v>8023.1729701946</v>
      </c>
      <c r="P32" s="38" t="n">
        <v>722.79632</v>
      </c>
      <c r="Q32" s="51" t="n">
        <v>8745.9692901946</v>
      </c>
      <c r="R32" s="5"/>
    </row>
    <row r="33" customFormat="false" ht="12.75" hidden="false" customHeight="false" outlineLevel="0" collapsed="false">
      <c r="B33" s="41" t="n">
        <v>14309.1648160698</v>
      </c>
      <c r="C33" s="41" t="n">
        <v>534.586667708906</v>
      </c>
      <c r="D33" s="41" t="n">
        <v>13774.5781483609</v>
      </c>
      <c r="E33" s="41"/>
      <c r="F33" s="41" t="n">
        <v>0</v>
      </c>
      <c r="G33" s="41" t="n">
        <v>1104.080351</v>
      </c>
      <c r="H33" s="41" t="n">
        <v>12670.4977973609</v>
      </c>
      <c r="I33" s="42" t="s">
        <v>43</v>
      </c>
      <c r="J33" s="42" t="s">
        <v>44</v>
      </c>
      <c r="K33" s="41" t="n">
        <v>1117.51124722274</v>
      </c>
      <c r="L33" s="41" t="n">
        <v>310.499803482253</v>
      </c>
      <c r="M33" s="41" t="n">
        <v>1254.19685</v>
      </c>
      <c r="N33" s="41" t="n">
        <v>8486.40453487868</v>
      </c>
      <c r="O33" s="52" t="n">
        <v>11168.6124355837</v>
      </c>
      <c r="P33" s="41" t="n">
        <v>3140.55238048617</v>
      </c>
      <c r="Q33" s="52" t="n">
        <v>14309.1648160698</v>
      </c>
      <c r="R33" s="5"/>
    </row>
    <row r="34" customFormat="false" ht="12.75" hidden="false" customHeight="false" outlineLevel="0" collapsed="false">
      <c r="B34" s="38" t="n">
        <v>4195.41267</v>
      </c>
      <c r="C34" s="38" t="n">
        <v>530.79564</v>
      </c>
      <c r="D34" s="38" t="n">
        <v>3664.61703</v>
      </c>
      <c r="E34" s="38"/>
      <c r="F34" s="38"/>
      <c r="G34" s="38" t="n">
        <v>254.81863121016</v>
      </c>
      <c r="H34" s="38" t="n">
        <v>3409.79839878984</v>
      </c>
      <c r="I34" s="40" t="s">
        <v>45</v>
      </c>
      <c r="J34" s="40" t="s">
        <v>46</v>
      </c>
      <c r="K34" s="38" t="n">
        <v>530.79564</v>
      </c>
      <c r="L34" s="38" t="n">
        <v>0</v>
      </c>
      <c r="M34" s="38" t="n">
        <v>0</v>
      </c>
      <c r="N34" s="38" t="n">
        <v>0</v>
      </c>
      <c r="O34" s="38" t="n">
        <v>530.79564</v>
      </c>
      <c r="P34" s="38" t="n">
        <v>3664.61703</v>
      </c>
      <c r="Q34" s="51" t="n">
        <v>4195.41267</v>
      </c>
      <c r="R34" s="5"/>
    </row>
    <row r="35" customFormat="false" ht="12.75" hidden="false" customHeight="false" outlineLevel="0" collapsed="false">
      <c r="B35" s="41" t="n">
        <v>1659.66755</v>
      </c>
      <c r="C35" s="41"/>
      <c r="D35" s="41" t="n">
        <v>1659.66755</v>
      </c>
      <c r="E35" s="41"/>
      <c r="F35" s="41"/>
      <c r="G35" s="41" t="n">
        <v>1659.66755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1659.66755</v>
      </c>
      <c r="O35" s="52" t="n">
        <v>1659.66755</v>
      </c>
      <c r="P35" s="41"/>
      <c r="Q35" s="52" t="n">
        <v>1659.66755</v>
      </c>
      <c r="R35" s="5"/>
    </row>
    <row r="36" customFormat="false" ht="12.75" hidden="false" customHeight="false" outlineLevel="0" collapsed="false">
      <c r="B36" s="38" t="n">
        <v>26.139</v>
      </c>
      <c r="C36" s="38"/>
      <c r="D36" s="38" t="n">
        <v>26.139</v>
      </c>
      <c r="E36" s="38"/>
      <c r="F36" s="38"/>
      <c r="G36" s="38"/>
      <c r="H36" s="38" t="n">
        <v>26.139</v>
      </c>
      <c r="I36" s="40" t="s">
        <v>49</v>
      </c>
      <c r="J36" s="40" t="s">
        <v>50</v>
      </c>
      <c r="K36" s="38"/>
      <c r="L36" s="38"/>
      <c r="M36" s="38" t="n">
        <v>26.139</v>
      </c>
      <c r="N36" s="38"/>
      <c r="O36" s="38" t="n">
        <v>26.139</v>
      </c>
      <c r="P36" s="38"/>
      <c r="Q36" s="51" t="n">
        <v>26.139</v>
      </c>
      <c r="R36" s="5"/>
    </row>
    <row r="37" customFormat="false" ht="12.75" hidden="false" customHeight="false" outlineLevel="0" collapsed="false">
      <c r="B37" s="41" t="n">
        <v>62839.775069687</v>
      </c>
      <c r="C37" s="41"/>
      <c r="D37" s="41" t="n">
        <v>62839.775069687</v>
      </c>
      <c r="E37" s="41" t="n">
        <v>44282.775283238</v>
      </c>
      <c r="F37" s="41" t="n">
        <v>9402.51465000001</v>
      </c>
      <c r="G37" s="41" t="n">
        <v>661.829725453625</v>
      </c>
      <c r="H37" s="41" t="n">
        <v>8492.6554109954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8492.6554109954</v>
      </c>
      <c r="L40" s="41" t="n">
        <v>661.829725453625</v>
      </c>
      <c r="M40" s="41" t="n">
        <v>9402.51465000001</v>
      </c>
      <c r="N40" s="41" t="n">
        <v>44282.775283238</v>
      </c>
      <c r="O40" s="41" t="n">
        <v>62839.775069687</v>
      </c>
      <c r="P40" s="41"/>
      <c r="Q40" s="41" t="n">
        <v>62839.775069687</v>
      </c>
      <c r="R40" s="5"/>
    </row>
    <row r="41" customFormat="false" ht="12.75" hidden="false" customHeight="false" outlineLevel="0" collapsed="false">
      <c r="B41" s="38" t="n">
        <v>4530.892</v>
      </c>
      <c r="C41" s="38"/>
      <c r="D41" s="38" t="n">
        <v>4530.892</v>
      </c>
      <c r="E41" s="38" t="n">
        <v>1087.38799</v>
      </c>
      <c r="F41" s="38"/>
      <c r="G41" s="38" t="n">
        <v>235.58812</v>
      </c>
      <c r="H41" s="38" t="n">
        <v>3207.91589</v>
      </c>
      <c r="I41" s="40" t="s">
        <v>54</v>
      </c>
      <c r="J41" s="40" t="s">
        <v>55</v>
      </c>
      <c r="K41" s="38"/>
      <c r="L41" s="38"/>
      <c r="M41" s="38" t="n">
        <v>4530.892</v>
      </c>
      <c r="N41" s="38"/>
      <c r="O41" s="38" t="n">
        <v>4530.892</v>
      </c>
      <c r="P41" s="38"/>
      <c r="Q41" s="38" t="n">
        <v>4530.892</v>
      </c>
      <c r="R41" s="5"/>
    </row>
    <row r="42" customFormat="false" ht="12.75" hidden="false" customHeight="false" outlineLevel="0" collapsed="false">
      <c r="B42" s="52" t="n">
        <v>5086.96218</v>
      </c>
      <c r="C42" s="41"/>
      <c r="D42" s="52" t="n">
        <v>5086.96218</v>
      </c>
      <c r="E42" s="41" t="n">
        <v>5086.96218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3851.95191</v>
      </c>
      <c r="M42" s="41" t="n">
        <v>1235.01027</v>
      </c>
      <c r="N42" s="41"/>
      <c r="O42" s="41" t="n">
        <v>5086.96218</v>
      </c>
      <c r="P42" s="41"/>
      <c r="Q42" s="52" t="n">
        <v>5086.96218</v>
      </c>
      <c r="R42" s="5"/>
    </row>
    <row r="43" customFormat="false" ht="12.75" hidden="false" customHeight="false" outlineLevel="0" collapsed="false">
      <c r="B43" s="38" t="n">
        <v>4011.24832</v>
      </c>
      <c r="C43" s="38"/>
      <c r="D43" s="38" t="n">
        <v>4011.24832</v>
      </c>
      <c r="E43" s="38"/>
      <c r="F43" s="38" t="n">
        <v>2989.03956</v>
      </c>
      <c r="G43" s="38" t="n">
        <v>1022.20876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4011.24832</v>
      </c>
      <c r="O43" s="38" t="n">
        <v>4011.24832</v>
      </c>
      <c r="P43" s="38"/>
      <c r="Q43" s="38" t="n">
        <v>4011.24832</v>
      </c>
      <c r="R43" s="5"/>
    </row>
    <row r="44" customFormat="false" ht="12.75" hidden="false" customHeight="false" outlineLevel="0" collapsed="false">
      <c r="B44" s="52" t="n">
        <v>4913.94625956646</v>
      </c>
      <c r="C44" s="41" t="n">
        <v>1225.08744797502</v>
      </c>
      <c r="D44" s="41" t="n">
        <v>3688.85881159144</v>
      </c>
      <c r="E44" s="41" t="n">
        <v>1077.23223</v>
      </c>
      <c r="F44" s="41" t="n">
        <v>670.47993</v>
      </c>
      <c r="G44" s="41" t="n">
        <v>1177.68269</v>
      </c>
      <c r="H44" s="41" t="n">
        <v>763.463961591437</v>
      </c>
      <c r="I44" s="42" t="s">
        <v>60</v>
      </c>
      <c r="J44" s="42" t="s">
        <v>61</v>
      </c>
      <c r="K44" s="41" t="n">
        <v>309.317258474539</v>
      </c>
      <c r="L44" s="41" t="n">
        <v>1180.18651</v>
      </c>
      <c r="M44" s="41" t="n">
        <v>1258.9184</v>
      </c>
      <c r="N44" s="41" t="n">
        <v>1955.79305</v>
      </c>
      <c r="O44" s="41" t="n">
        <v>4704.21521847454</v>
      </c>
      <c r="P44" s="41" t="n">
        <v>209.731041091922</v>
      </c>
      <c r="Q44" s="52" t="n">
        <v>4913.94625956646</v>
      </c>
      <c r="R44" s="5"/>
    </row>
    <row r="45" customFormat="false" ht="12.75" hidden="false" customHeight="false" outlineLevel="0" collapsed="false">
      <c r="B45" s="38" t="n">
        <v>1108.79775</v>
      </c>
      <c r="C45" s="38"/>
      <c r="D45" s="38" t="n">
        <v>1108.79775</v>
      </c>
      <c r="E45" s="38" t="n">
        <v>750.2735</v>
      </c>
      <c r="F45" s="38" t="n">
        <v>0</v>
      </c>
      <c r="G45" s="38" t="n">
        <v>165.02872</v>
      </c>
      <c r="H45" s="38" t="n">
        <v>193.49553</v>
      </c>
      <c r="I45" s="40" t="s">
        <v>62</v>
      </c>
      <c r="J45" s="40" t="s">
        <v>63</v>
      </c>
      <c r="K45" s="38" t="n">
        <v>0</v>
      </c>
      <c r="L45" s="38" t="n">
        <v>943.76903</v>
      </c>
      <c r="M45" s="38" t="n">
        <v>0</v>
      </c>
      <c r="N45" s="38" t="n">
        <v>0</v>
      </c>
      <c r="O45" s="38" t="n">
        <v>943.76903</v>
      </c>
      <c r="P45" s="38" t="n">
        <v>165.02872</v>
      </c>
      <c r="Q45" s="38" t="n">
        <v>1108.79775</v>
      </c>
      <c r="R45" s="5"/>
    </row>
    <row r="46" customFormat="false" ht="12.75" hidden="false" customHeight="false" outlineLevel="0" collapsed="false">
      <c r="B46" s="52" t="n">
        <v>1248.75236</v>
      </c>
      <c r="C46" s="41" t="n">
        <v>236.41748</v>
      </c>
      <c r="D46" s="52" t="n">
        <v>1012.33488</v>
      </c>
      <c r="E46" s="41" t="n">
        <v>0</v>
      </c>
      <c r="F46" s="41" t="n">
        <v>0</v>
      </c>
      <c r="G46" s="41" t="n">
        <v>1012.33488</v>
      </c>
      <c r="H46" s="41" t="n">
        <v>0</v>
      </c>
      <c r="I46" s="42" t="s">
        <v>64</v>
      </c>
      <c r="J46" s="42" t="s">
        <v>65</v>
      </c>
      <c r="K46" s="41" t="n">
        <v>231.22679</v>
      </c>
      <c r="L46" s="41" t="n">
        <v>236.41748</v>
      </c>
      <c r="M46" s="41" t="n">
        <v>0</v>
      </c>
      <c r="N46" s="41" t="n">
        <v>781.10809</v>
      </c>
      <c r="O46" s="41" t="n">
        <v>1248.75236</v>
      </c>
      <c r="P46" s="41" t="n">
        <v>0</v>
      </c>
      <c r="Q46" s="52" t="n">
        <v>1248.75236</v>
      </c>
      <c r="R46" s="5"/>
    </row>
    <row r="47" customFormat="false" ht="12.75" hidden="false" customHeight="false" outlineLevel="0" collapsed="false">
      <c r="B47" s="38" t="n">
        <v>2556.39614956646</v>
      </c>
      <c r="C47" s="38" t="n">
        <v>988.669967975023</v>
      </c>
      <c r="D47" s="38" t="n">
        <v>1567.72618159144</v>
      </c>
      <c r="E47" s="38" t="n">
        <v>326.95873</v>
      </c>
      <c r="F47" s="38" t="n">
        <v>670.47993</v>
      </c>
      <c r="G47" s="38" t="n">
        <v>0.31909</v>
      </c>
      <c r="H47" s="38" t="n">
        <v>569.968431591437</v>
      </c>
      <c r="I47" s="40" t="s">
        <v>66</v>
      </c>
      <c r="J47" s="40" t="s">
        <v>67</v>
      </c>
      <c r="K47" s="38" t="n">
        <v>78.0904684745388</v>
      </c>
      <c r="L47" s="38" t="n">
        <v>0</v>
      </c>
      <c r="M47" s="38" t="n">
        <v>1258.9184</v>
      </c>
      <c r="N47" s="38" t="n">
        <v>1174.68496</v>
      </c>
      <c r="O47" s="38" t="n">
        <v>2511.69382847454</v>
      </c>
      <c r="P47" s="38" t="n">
        <v>44.7023210919216</v>
      </c>
      <c r="Q47" s="38" t="n">
        <v>2556.39614956646</v>
      </c>
      <c r="R47" s="5"/>
    </row>
    <row r="48" customFormat="false" ht="12.75" hidden="false" customHeight="false" outlineLevel="0" collapsed="false">
      <c r="B48" s="41" t="n">
        <v>63855.1314765701</v>
      </c>
      <c r="C48" s="41"/>
      <c r="D48" s="52" t="n">
        <v>63855.1314765701</v>
      </c>
      <c r="E48" s="41" t="n">
        <v>42998.234253238</v>
      </c>
      <c r="F48" s="41" t="n">
        <v>12767.81583</v>
      </c>
      <c r="G48" s="41" t="n">
        <v>3258.48857545362</v>
      </c>
      <c r="H48" s="41" t="n">
        <v>4830.5928178785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4830.5928178785</v>
      </c>
      <c r="L51" s="41" t="n">
        <v>3258.48857545362</v>
      </c>
      <c r="M51" s="41" t="n">
        <v>12767.81583</v>
      </c>
      <c r="N51" s="41" t="n">
        <v>42998.234253238</v>
      </c>
      <c r="O51" s="41" t="n">
        <v>63855.1314765701</v>
      </c>
      <c r="P51" s="41"/>
      <c r="Q51" s="41" t="n">
        <v>63855.1314765701</v>
      </c>
      <c r="R51" s="5"/>
    </row>
    <row r="52" customFormat="false" ht="12.75" hidden="false" customHeight="false" outlineLevel="0" collapsed="false">
      <c r="B52" s="38" t="n">
        <v>4001.22151</v>
      </c>
      <c r="C52" s="38"/>
      <c r="D52" s="38" t="n">
        <v>4001.22151</v>
      </c>
      <c r="E52" s="38" t="n">
        <v>507.60879</v>
      </c>
      <c r="F52" s="38" t="n">
        <v>3493.61272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4001.22151</v>
      </c>
      <c r="O52" s="38" t="n">
        <v>4001.22151</v>
      </c>
      <c r="P52" s="38"/>
      <c r="Q52" s="38" t="n">
        <v>4001.22151</v>
      </c>
      <c r="R52" s="5"/>
    </row>
    <row r="53" customFormat="false" ht="12.75" hidden="false" customHeight="false" outlineLevel="0" collapsed="false">
      <c r="B53" s="41" t="n">
        <v>63855.1314765701</v>
      </c>
      <c r="C53" s="41"/>
      <c r="D53" s="52" t="n">
        <v>63855.1314765701</v>
      </c>
      <c r="E53" s="41" t="n">
        <v>46491.846973238</v>
      </c>
      <c r="F53" s="41" t="n">
        <v>9274.20311000002</v>
      </c>
      <c r="G53" s="41" t="n">
        <v>3258.48857545362</v>
      </c>
      <c r="H53" s="41" t="n">
        <v>4830.5928178785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4830.5928178785</v>
      </c>
      <c r="L56" s="41" t="n">
        <v>3258.48857545362</v>
      </c>
      <c r="M56" s="41" t="n">
        <v>9274.20311000002</v>
      </c>
      <c r="N56" s="41" t="n">
        <v>46491.846973238</v>
      </c>
      <c r="O56" s="41" t="n">
        <v>63855.1314765701</v>
      </c>
      <c r="P56" s="41"/>
      <c r="Q56" s="41" t="n">
        <v>63855.1314765701</v>
      </c>
      <c r="R56" s="2"/>
    </row>
    <row r="57" customFormat="false" ht="12.75" hidden="false" customHeight="false" outlineLevel="0" collapsed="false">
      <c r="B57" s="38" t="n">
        <v>47808.41062</v>
      </c>
      <c r="C57" s="38"/>
      <c r="D57" s="38" t="n">
        <v>47808.41062</v>
      </c>
      <c r="E57" s="38" t="n">
        <v>44021.98122</v>
      </c>
      <c r="F57" s="38" t="n">
        <v>3786.4294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47808.41062</v>
      </c>
      <c r="C58" s="41"/>
      <c r="D58" s="52" t="n">
        <v>47808.41062</v>
      </c>
      <c r="E58" s="41" t="n">
        <v>40528.3685</v>
      </c>
      <c r="F58" s="41" t="n">
        <v>7280.04212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4001.22151</v>
      </c>
      <c r="C59" s="38"/>
      <c r="D59" s="38" t="n">
        <v>4001.22151</v>
      </c>
      <c r="E59" s="38" t="n">
        <v>507.60879</v>
      </c>
      <c r="F59" s="38" t="n">
        <v>3493.61272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3786.4294</v>
      </c>
      <c r="C60" s="41"/>
      <c r="D60" s="52" t="n">
        <v>3786.4294</v>
      </c>
      <c r="E60" s="41"/>
      <c r="F60" s="41" t="n">
        <v>3786.4294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2829.74315</v>
      </c>
      <c r="C61" s="38"/>
      <c r="D61" s="38" t="n">
        <v>2829.74315</v>
      </c>
      <c r="E61" s="38"/>
      <c r="F61" s="38"/>
      <c r="G61" s="38" t="n">
        <v>2829.74315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2829.74315</v>
      </c>
      <c r="O61" s="38" t="n">
        <v>2829.74315</v>
      </c>
      <c r="P61" s="38"/>
      <c r="Q61" s="38" t="n">
        <v>2829.74315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16046.7208565701</v>
      </c>
      <c r="C63" s="38"/>
      <c r="D63" s="38" t="n">
        <v>16046.7208565701</v>
      </c>
      <c r="E63" s="38" t="n">
        <v>5299.60890323798</v>
      </c>
      <c r="F63" s="38" t="n">
        <v>5487.77371000002</v>
      </c>
      <c r="G63" s="38" t="n">
        <v>428.745425453623</v>
      </c>
      <c r="H63" s="38" t="n">
        <v>4830.5928178785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-1013.76131274633</v>
      </c>
      <c r="C64" s="41" t="n">
        <v>-1013.76131274633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16046.7208565701</v>
      </c>
      <c r="C65" s="38"/>
      <c r="D65" s="38" t="n">
        <v>16046.7208565701</v>
      </c>
      <c r="E65" s="38" t="n">
        <v>5299.60890323798</v>
      </c>
      <c r="F65" s="38" t="n">
        <v>5487.77371000002</v>
      </c>
      <c r="G65" s="38" t="n">
        <v>428.745425453623</v>
      </c>
      <c r="H65" s="38" t="n">
        <v>4830.5928178785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4830.5928178785</v>
      </c>
      <c r="L69" s="38" t="n">
        <v>428.745425453623</v>
      </c>
      <c r="M69" s="38" t="n">
        <v>5487.77371000002</v>
      </c>
      <c r="N69" s="38" t="n">
        <v>5299.60890323798</v>
      </c>
      <c r="O69" s="38" t="n">
        <v>16046.7208565701</v>
      </c>
      <c r="P69" s="38"/>
      <c r="Q69" s="38" t="n">
        <v>16046.7208565701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-1013.76131274633</v>
      </c>
      <c r="Q70" s="41" t="n">
        <v>-1013.76131274633</v>
      </c>
      <c r="R70" s="2"/>
    </row>
    <row r="71" customFormat="false" ht="12.75" hidden="false" customHeight="false" outlineLevel="0" collapsed="false">
      <c r="B71" s="38" t="n">
        <v>15248.0679155728</v>
      </c>
      <c r="C71" s="38"/>
      <c r="D71" s="38" t="n">
        <v>15248.0679155728</v>
      </c>
      <c r="E71" s="38" t="n">
        <v>3734.04505</v>
      </c>
      <c r="F71" s="38" t="n">
        <v>1388.35528</v>
      </c>
      <c r="G71" s="38" t="n">
        <v>99.050224</v>
      </c>
      <c r="H71" s="38" t="n">
        <v>10026.6173615728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15248.0679155728</v>
      </c>
      <c r="R71" s="2"/>
    </row>
    <row r="72" customFormat="false" ht="12.75" hidden="false" customHeight="false" outlineLevel="0" collapsed="false">
      <c r="B72" s="41" t="n">
        <v>-215.108385451176</v>
      </c>
      <c r="C72" s="41"/>
      <c r="D72" s="41" t="n">
        <v>-215.108385451176</v>
      </c>
      <c r="E72" s="41"/>
      <c r="F72" s="41"/>
      <c r="G72" s="41" t="n">
        <v>-19.85225</v>
      </c>
      <c r="H72" s="41" t="n">
        <v>-195.256135451176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-215.108385451176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46.17853</v>
      </c>
      <c r="G73" s="38"/>
      <c r="H73" s="38" t="n">
        <v>-46.17853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112.573141</v>
      </c>
      <c r="L74" s="41" t="n">
        <v>0</v>
      </c>
      <c r="M74" s="41"/>
      <c r="N74" s="41" t="n">
        <v>505.279119</v>
      </c>
      <c r="O74" s="52" t="n">
        <v>617.85226</v>
      </c>
      <c r="P74" s="41"/>
      <c r="Q74" s="41" t="n">
        <v>617.85226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0</v>
      </c>
      <c r="M75" s="38" t="n">
        <v>-595.77673</v>
      </c>
      <c r="N75" s="38"/>
      <c r="O75" s="38" t="n">
        <v>-595.77673</v>
      </c>
      <c r="P75" s="38" t="n">
        <v>-22.07553</v>
      </c>
      <c r="Q75" s="38" t="n">
        <v>-617.85226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4943.1659588785</v>
      </c>
      <c r="L76" s="41" t="n">
        <v>428.745425453623</v>
      </c>
      <c r="M76" s="41" t="n">
        <v>4891.99698000002</v>
      </c>
      <c r="N76" s="41" t="n">
        <v>5804.88802223798</v>
      </c>
      <c r="O76" s="52" t="n">
        <v>16068.7963865701</v>
      </c>
      <c r="P76" s="41" t="n">
        <v>-1035.83684274633</v>
      </c>
      <c r="Q76" s="41" t="n">
        <v>15032.9595438238</v>
      </c>
      <c r="R76" s="2"/>
    </row>
    <row r="77" customFormat="false" ht="12.75" hidden="false" customHeight="false" outlineLevel="0" collapsed="false">
      <c r="B77" s="38" t="n">
        <v>1.37021504542645E-005</v>
      </c>
      <c r="C77" s="38" t="n">
        <v>-1035.83684274633</v>
      </c>
      <c r="D77" s="38" t="n">
        <v>1035.83685644848</v>
      </c>
      <c r="E77" s="38" t="n">
        <v>2070.84297223798</v>
      </c>
      <c r="F77" s="38" t="n">
        <v>3457.46317000002</v>
      </c>
      <c r="G77" s="38" t="n">
        <v>349.547451453623</v>
      </c>
      <c r="H77" s="38" t="n">
        <v>-4842.01673724315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0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09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24052.4135853621</v>
      </c>
      <c r="Q13" s="41" t="n">
        <v>24052.4135853621</v>
      </c>
    </row>
    <row r="14" customFormat="false" ht="12.75" hidden="false" customHeight="false" outlineLevel="0" collapsed="false">
      <c r="B14" s="38" t="n">
        <v>35947.1199314565</v>
      </c>
      <c r="C14" s="38" t="n">
        <v>35947.1199314565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75672.8752235502</v>
      </c>
      <c r="C17" s="41"/>
      <c r="D17" s="45" t="n">
        <v>75672.8752235502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11894.7063460944</v>
      </c>
      <c r="C18" s="46" t="n">
        <v>-11894.7063460944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53308.6106922967</v>
      </c>
      <c r="L21" s="50" t="n">
        <v>2720.01169593826</v>
      </c>
      <c r="M21" s="50" t="n">
        <v>6045.57136680082</v>
      </c>
      <c r="N21" s="50" t="n">
        <v>13598.6814685145</v>
      </c>
      <c r="O21" s="51" t="n">
        <v>75672.8752235502</v>
      </c>
      <c r="P21" s="38"/>
      <c r="Q21" s="51" t="n">
        <v>75672.8752235502</v>
      </c>
      <c r="R21" s="2"/>
    </row>
    <row r="22" customFormat="false" ht="12.75" hidden="false" customHeight="false" outlineLevel="0" collapsed="false">
      <c r="B22" s="41" t="n">
        <v>26371.6275464249</v>
      </c>
      <c r="C22" s="41"/>
      <c r="D22" s="41" t="n">
        <v>26371.6275464249</v>
      </c>
      <c r="E22" s="41" t="n">
        <v>1944.87001272812</v>
      </c>
      <c r="F22" s="41" t="n">
        <v>5246.13682111674</v>
      </c>
      <c r="G22" s="41" t="n">
        <v>1418.44471810744</v>
      </c>
      <c r="H22" s="41" t="n">
        <v>17762.1759944726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2047.02464401012</v>
      </c>
      <c r="C23" s="38"/>
      <c r="D23" s="38" t="n">
        <v>2047.02464401012</v>
      </c>
      <c r="E23" s="38" t="n">
        <v>301.865317104223</v>
      </c>
      <c r="F23" s="38" t="n">
        <v>11.0930856840981</v>
      </c>
      <c r="G23" s="38" t="n">
        <v>57.0921334277801</v>
      </c>
      <c r="H23" s="38" t="n">
        <v>1676.97410779402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2047.02464401012</v>
      </c>
      <c r="R23" s="2"/>
    </row>
    <row r="24" customFormat="false" ht="12.75" hidden="false" customHeight="false" outlineLevel="0" collapsed="false">
      <c r="B24" s="41" t="n">
        <v>47254.2230331152</v>
      </c>
      <c r="C24" s="41"/>
      <c r="D24" s="41" t="n">
        <v>47254.2230331152</v>
      </c>
      <c r="E24" s="41" t="n">
        <v>11351.9461386821</v>
      </c>
      <c r="F24" s="41" t="n">
        <v>788.341459999981</v>
      </c>
      <c r="G24" s="41" t="n">
        <v>1244.47484440303</v>
      </c>
      <c r="H24" s="41" t="n">
        <v>33869.4605900301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47254.2230331152</v>
      </c>
      <c r="P24" s="41"/>
      <c r="Q24" s="52" t="n">
        <v>47254.2230331152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33869.4605900301</v>
      </c>
      <c r="L27" s="41" t="n">
        <v>1244.47484440303</v>
      </c>
      <c r="M27" s="41" t="n">
        <v>788.341459999981</v>
      </c>
      <c r="N27" s="41" t="n">
        <v>11351.9461386821</v>
      </c>
      <c r="O27" s="52" t="n">
        <v>47254.2230331152</v>
      </c>
      <c r="P27" s="41"/>
      <c r="Q27" s="52" t="n">
        <v>47254.2230331152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0</v>
      </c>
      <c r="C29" s="41" t="n">
        <v>0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26369.9306764249</v>
      </c>
      <c r="O29" s="52" t="n">
        <v>26369.9306764249</v>
      </c>
      <c r="P29" s="41" t="n">
        <v>1.69687</v>
      </c>
      <c r="Q29" s="52" t="n">
        <v>26371.6275464249</v>
      </c>
      <c r="R29" s="2"/>
    </row>
    <row r="30" customFormat="false" ht="12.75" hidden="false" customHeight="false" outlineLevel="0" collapsed="false">
      <c r="B30" s="38" t="n">
        <v>8454.36928</v>
      </c>
      <c r="C30" s="38"/>
      <c r="D30" s="38" t="n">
        <v>8454.36928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8454.36928</v>
      </c>
      <c r="N30" s="38"/>
      <c r="O30" s="38" t="n">
        <v>8454.36928</v>
      </c>
      <c r="P30" s="38"/>
      <c r="Q30" s="51" t="n">
        <v>8454.36928</v>
      </c>
      <c r="R30" s="5"/>
    </row>
    <row r="31" customFormat="false" ht="12.75" hidden="false" customHeight="false" outlineLevel="0" collapsed="false">
      <c r="B31" s="41" t="n">
        <v>39043.723350691</v>
      </c>
      <c r="C31" s="41" t="n">
        <v>3434.86198719149</v>
      </c>
      <c r="D31" s="41" t="n">
        <v>35608.8613634996</v>
      </c>
      <c r="E31" s="41" t="n">
        <v>1738.70519838372</v>
      </c>
      <c r="F31" s="41" t="n">
        <v>555.38734</v>
      </c>
      <c r="G31" s="41" t="n">
        <v>7596.57711833492</v>
      </c>
      <c r="H31" s="41" t="n">
        <v>25718.1917067809</v>
      </c>
      <c r="I31" s="42" t="s">
        <v>39</v>
      </c>
      <c r="J31" s="42" t="s">
        <v>40</v>
      </c>
      <c r="K31" s="41" t="n">
        <v>3502.08282815352</v>
      </c>
      <c r="L31" s="41" t="n">
        <v>7003.20585789287</v>
      </c>
      <c r="M31" s="41" t="n">
        <v>1939.79952</v>
      </c>
      <c r="N31" s="41" t="n">
        <v>13170.3505247642</v>
      </c>
      <c r="O31" s="52" t="n">
        <v>25615.4387308106</v>
      </c>
      <c r="P31" s="41" t="n">
        <v>13428.2846198805</v>
      </c>
      <c r="Q31" s="52" t="n">
        <v>39043.723350691</v>
      </c>
      <c r="R31" s="5"/>
    </row>
    <row r="32" customFormat="false" ht="12.75" hidden="false" customHeight="false" outlineLevel="0" collapsed="false">
      <c r="B32" s="38" t="n">
        <v>10130.1562617011</v>
      </c>
      <c r="C32" s="38" t="n">
        <v>742.24204</v>
      </c>
      <c r="D32" s="38" t="n">
        <v>9387.91422170108</v>
      </c>
      <c r="E32" s="38" t="n">
        <v>1738.70519838372</v>
      </c>
      <c r="F32" s="38" t="n">
        <v>555.38734</v>
      </c>
      <c r="G32" s="38" t="n">
        <v>4348.84495576546</v>
      </c>
      <c r="H32" s="38" t="n">
        <v>2744.9767275519</v>
      </c>
      <c r="I32" s="40" t="s">
        <v>41</v>
      </c>
      <c r="J32" s="40" t="s">
        <v>42</v>
      </c>
      <c r="K32" s="38" t="n">
        <v>1507.16809084249</v>
      </c>
      <c r="L32" s="38" t="n">
        <v>6644.13241391062</v>
      </c>
      <c r="M32" s="38" t="n">
        <v>208.69879</v>
      </c>
      <c r="N32" s="38" t="n">
        <v>903.763886947967</v>
      </c>
      <c r="O32" s="38" t="n">
        <v>9263.76318170108</v>
      </c>
      <c r="P32" s="38" t="n">
        <v>866.39308</v>
      </c>
      <c r="Q32" s="51" t="n">
        <v>10130.1562617011</v>
      </c>
      <c r="R32" s="5"/>
    </row>
    <row r="33" customFormat="false" ht="12.75" hidden="false" customHeight="false" outlineLevel="0" collapsed="false">
      <c r="B33" s="41" t="n">
        <v>23246.67725899</v>
      </c>
      <c r="C33" s="41" t="n">
        <v>2163.31351719149</v>
      </c>
      <c r="D33" s="41" t="n">
        <v>21083.3637417985</v>
      </c>
      <c r="E33" s="41"/>
      <c r="F33" s="41" t="n">
        <v>0</v>
      </c>
      <c r="G33" s="41" t="n">
        <v>1134.843704</v>
      </c>
      <c r="H33" s="41" t="n">
        <v>19948.5200377985</v>
      </c>
      <c r="I33" s="42" t="s">
        <v>43</v>
      </c>
      <c r="J33" s="42" t="s">
        <v>44</v>
      </c>
      <c r="K33" s="41" t="n">
        <v>1465.60830731103</v>
      </c>
      <c r="L33" s="41" t="n">
        <v>359.073443982256</v>
      </c>
      <c r="M33" s="41" t="n">
        <v>1703.21636</v>
      </c>
      <c r="N33" s="41" t="n">
        <v>10352.6733478162</v>
      </c>
      <c r="O33" s="52" t="n">
        <v>13880.5714591095</v>
      </c>
      <c r="P33" s="41" t="n">
        <v>9366.10579988046</v>
      </c>
      <c r="Q33" s="52" t="n">
        <v>23246.67725899</v>
      </c>
      <c r="R33" s="5"/>
    </row>
    <row r="34" customFormat="false" ht="12.75" hidden="false" customHeight="false" outlineLevel="0" collapsed="false">
      <c r="B34" s="38" t="n">
        <v>3725.09217</v>
      </c>
      <c r="C34" s="38" t="n">
        <v>529.30643</v>
      </c>
      <c r="D34" s="38" t="n">
        <v>3195.78574</v>
      </c>
      <c r="E34" s="38"/>
      <c r="F34" s="38"/>
      <c r="G34" s="38" t="n">
        <v>198.975168569463</v>
      </c>
      <c r="H34" s="38" t="n">
        <v>2996.81057143054</v>
      </c>
      <c r="I34" s="40" t="s">
        <v>45</v>
      </c>
      <c r="J34" s="40" t="s">
        <v>46</v>
      </c>
      <c r="K34" s="38" t="n">
        <v>529.30643</v>
      </c>
      <c r="L34" s="38" t="n">
        <v>0</v>
      </c>
      <c r="M34" s="38" t="n">
        <v>0</v>
      </c>
      <c r="N34" s="38" t="n">
        <v>0</v>
      </c>
      <c r="O34" s="38" t="n">
        <v>529.30643</v>
      </c>
      <c r="P34" s="38" t="n">
        <v>3195.78574</v>
      </c>
      <c r="Q34" s="51" t="n">
        <v>3725.09217</v>
      </c>
      <c r="R34" s="5"/>
    </row>
    <row r="35" customFormat="false" ht="12.75" hidden="false" customHeight="false" outlineLevel="0" collapsed="false">
      <c r="B35" s="41" t="n">
        <v>1913.91329</v>
      </c>
      <c r="C35" s="41"/>
      <c r="D35" s="41" t="n">
        <v>1913.91329</v>
      </c>
      <c r="E35" s="41"/>
      <c r="F35" s="41"/>
      <c r="G35" s="41" t="n">
        <v>1913.91329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1913.91329</v>
      </c>
      <c r="O35" s="52" t="n">
        <v>1913.91329</v>
      </c>
      <c r="P35" s="41"/>
      <c r="Q35" s="52" t="n">
        <v>1913.91329</v>
      </c>
      <c r="R35" s="5"/>
    </row>
    <row r="36" customFormat="false" ht="12.75" hidden="false" customHeight="false" outlineLevel="0" collapsed="false">
      <c r="B36" s="38" t="n">
        <v>27.88437</v>
      </c>
      <c r="C36" s="38"/>
      <c r="D36" s="38" t="n">
        <v>27.88437</v>
      </c>
      <c r="E36" s="38"/>
      <c r="F36" s="38"/>
      <c r="G36" s="38"/>
      <c r="H36" s="38" t="n">
        <v>27.88437</v>
      </c>
      <c r="I36" s="40" t="s">
        <v>49</v>
      </c>
      <c r="J36" s="40" t="s">
        <v>50</v>
      </c>
      <c r="K36" s="38"/>
      <c r="L36" s="38"/>
      <c r="M36" s="38" t="n">
        <v>27.88437</v>
      </c>
      <c r="N36" s="38"/>
      <c r="O36" s="38" t="n">
        <v>27.88437</v>
      </c>
      <c r="P36" s="38"/>
      <c r="Q36" s="51" t="n">
        <v>27.88437</v>
      </c>
      <c r="R36" s="5"/>
    </row>
    <row r="37" customFormat="false" ht="12.75" hidden="false" customHeight="false" outlineLevel="0" collapsed="false">
      <c r="B37" s="41" t="n">
        <v>72085.1003568511</v>
      </c>
      <c r="C37" s="41"/>
      <c r="D37" s="41" t="n">
        <v>72085.1003568511</v>
      </c>
      <c r="E37" s="41" t="n">
        <v>49153.5221414875</v>
      </c>
      <c r="F37" s="41" t="n">
        <v>10627.12292</v>
      </c>
      <c r="G37" s="41" t="n">
        <v>651.103583960989</v>
      </c>
      <c r="H37" s="41" t="n">
        <v>11653.3517114027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11653.3517114027</v>
      </c>
      <c r="L40" s="41" t="n">
        <v>651.103583960989</v>
      </c>
      <c r="M40" s="41" t="n">
        <v>10627.12292</v>
      </c>
      <c r="N40" s="41" t="n">
        <v>49153.5221414875</v>
      </c>
      <c r="O40" s="41" t="n">
        <v>72085.1003568511</v>
      </c>
      <c r="P40" s="41"/>
      <c r="Q40" s="41" t="n">
        <v>72085.1003568511</v>
      </c>
      <c r="R40" s="5"/>
    </row>
    <row r="41" customFormat="false" ht="12.75" hidden="false" customHeight="false" outlineLevel="0" collapsed="false">
      <c r="B41" s="38" t="n">
        <v>6561.91676</v>
      </c>
      <c r="C41" s="38"/>
      <c r="D41" s="38" t="n">
        <v>6561.91676</v>
      </c>
      <c r="E41" s="38" t="n">
        <v>967.76899</v>
      </c>
      <c r="F41" s="38"/>
      <c r="G41" s="38" t="n">
        <v>270.857615</v>
      </c>
      <c r="H41" s="38" t="n">
        <v>5323.290155</v>
      </c>
      <c r="I41" s="40" t="s">
        <v>54</v>
      </c>
      <c r="J41" s="40" t="s">
        <v>55</v>
      </c>
      <c r="K41" s="38"/>
      <c r="L41" s="38"/>
      <c r="M41" s="38" t="n">
        <v>6561.91676</v>
      </c>
      <c r="N41" s="38"/>
      <c r="O41" s="38" t="n">
        <v>6561.91676</v>
      </c>
      <c r="P41" s="38"/>
      <c r="Q41" s="38" t="n">
        <v>6561.91676</v>
      </c>
      <c r="R41" s="5"/>
    </row>
    <row r="42" customFormat="false" ht="12.75" hidden="false" customHeight="false" outlineLevel="0" collapsed="false">
      <c r="B42" s="52" t="n">
        <v>5661.11283</v>
      </c>
      <c r="C42" s="41"/>
      <c r="D42" s="52" t="n">
        <v>5661.11283</v>
      </c>
      <c r="E42" s="41" t="n">
        <v>5661.11283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4278.59235</v>
      </c>
      <c r="M42" s="41" t="n">
        <v>1382.52048</v>
      </c>
      <c r="N42" s="41"/>
      <c r="O42" s="41" t="n">
        <v>5661.11283</v>
      </c>
      <c r="P42" s="41"/>
      <c r="Q42" s="52" t="n">
        <v>5661.11283</v>
      </c>
      <c r="R42" s="5"/>
    </row>
    <row r="43" customFormat="false" ht="12.75" hidden="false" customHeight="false" outlineLevel="0" collapsed="false">
      <c r="B43" s="38" t="n">
        <v>4370.87057</v>
      </c>
      <c r="C43" s="38"/>
      <c r="D43" s="38" t="n">
        <v>4370.87057</v>
      </c>
      <c r="E43" s="38"/>
      <c r="F43" s="38" t="n">
        <v>3251.00027</v>
      </c>
      <c r="G43" s="38" t="n">
        <v>1119.8703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4370.87057</v>
      </c>
      <c r="O43" s="38" t="n">
        <v>4370.87057</v>
      </c>
      <c r="P43" s="38"/>
      <c r="Q43" s="38" t="n">
        <v>4370.87057</v>
      </c>
      <c r="R43" s="5"/>
    </row>
    <row r="44" customFormat="false" ht="12.75" hidden="false" customHeight="false" outlineLevel="0" collapsed="false">
      <c r="B44" s="52" t="n">
        <v>6345.5092185934</v>
      </c>
      <c r="C44" s="41" t="n">
        <v>2127.13622406733</v>
      </c>
      <c r="D44" s="41" t="n">
        <v>4218.37299452607</v>
      </c>
      <c r="E44" s="41" t="n">
        <v>1243.75498</v>
      </c>
      <c r="F44" s="41" t="n">
        <v>796.12906</v>
      </c>
      <c r="G44" s="41" t="n">
        <v>1317.8207</v>
      </c>
      <c r="H44" s="41" t="n">
        <v>860.668254526071</v>
      </c>
      <c r="I44" s="42" t="s">
        <v>60</v>
      </c>
      <c r="J44" s="42" t="s">
        <v>61</v>
      </c>
      <c r="K44" s="41" t="n">
        <v>430.500473608309</v>
      </c>
      <c r="L44" s="41" t="n">
        <v>1320.63663</v>
      </c>
      <c r="M44" s="41" t="n">
        <v>2032.96203</v>
      </c>
      <c r="N44" s="41" t="n">
        <v>2267.76944</v>
      </c>
      <c r="O44" s="41" t="n">
        <v>6051.86857360831</v>
      </c>
      <c r="P44" s="41" t="n">
        <v>293.640644985094</v>
      </c>
      <c r="Q44" s="52" t="n">
        <v>6345.5092185934</v>
      </c>
      <c r="R44" s="5"/>
    </row>
    <row r="45" customFormat="false" ht="12.75" hidden="false" customHeight="false" outlineLevel="0" collapsed="false">
      <c r="B45" s="38" t="n">
        <v>1287.29778</v>
      </c>
      <c r="C45" s="38"/>
      <c r="D45" s="38" t="n">
        <v>1287.29778</v>
      </c>
      <c r="E45" s="38" t="n">
        <v>839.6609</v>
      </c>
      <c r="F45" s="38" t="n">
        <v>0</v>
      </c>
      <c r="G45" s="38" t="n">
        <v>215.94353</v>
      </c>
      <c r="H45" s="38" t="n">
        <v>231.69335</v>
      </c>
      <c r="I45" s="40" t="s">
        <v>62</v>
      </c>
      <c r="J45" s="40" t="s">
        <v>63</v>
      </c>
      <c r="K45" s="38" t="n">
        <v>0</v>
      </c>
      <c r="L45" s="38" t="n">
        <v>1071.35425</v>
      </c>
      <c r="M45" s="38" t="n">
        <v>0</v>
      </c>
      <c r="N45" s="38" t="n">
        <v>0</v>
      </c>
      <c r="O45" s="38" t="n">
        <v>1071.35425</v>
      </c>
      <c r="P45" s="38" t="n">
        <v>215.94353</v>
      </c>
      <c r="Q45" s="38" t="n">
        <v>1287.29778</v>
      </c>
      <c r="R45" s="5"/>
    </row>
    <row r="46" customFormat="false" ht="12.75" hidden="false" customHeight="false" outlineLevel="0" collapsed="false">
      <c r="B46" s="52" t="n">
        <v>1350.83057</v>
      </c>
      <c r="C46" s="41" t="n">
        <v>249.28238</v>
      </c>
      <c r="D46" s="52" t="n">
        <v>1101.54819</v>
      </c>
      <c r="E46" s="41" t="n">
        <v>0</v>
      </c>
      <c r="F46" s="41" t="n">
        <v>0</v>
      </c>
      <c r="G46" s="41" t="n">
        <v>1101.54819</v>
      </c>
      <c r="H46" s="41" t="n">
        <v>0</v>
      </c>
      <c r="I46" s="42" t="s">
        <v>64</v>
      </c>
      <c r="J46" s="42" t="s">
        <v>65</v>
      </c>
      <c r="K46" s="41" t="n">
        <v>236.50494</v>
      </c>
      <c r="L46" s="41" t="n">
        <v>249.28238</v>
      </c>
      <c r="M46" s="41" t="n">
        <v>0</v>
      </c>
      <c r="N46" s="41" t="n">
        <v>865.04325</v>
      </c>
      <c r="O46" s="41" t="n">
        <v>1350.83057</v>
      </c>
      <c r="P46" s="41" t="n">
        <v>0</v>
      </c>
      <c r="Q46" s="52" t="n">
        <v>1350.83057</v>
      </c>
      <c r="R46" s="5"/>
    </row>
    <row r="47" customFormat="false" ht="12.75" hidden="false" customHeight="false" outlineLevel="0" collapsed="false">
      <c r="B47" s="38" t="n">
        <v>3707.3808685934</v>
      </c>
      <c r="C47" s="38" t="n">
        <v>1877.85384406733</v>
      </c>
      <c r="D47" s="38" t="n">
        <v>1829.52702452607</v>
      </c>
      <c r="E47" s="38" t="n">
        <v>404.09408</v>
      </c>
      <c r="F47" s="38" t="n">
        <v>796.12906</v>
      </c>
      <c r="G47" s="38" t="n">
        <v>0.32898</v>
      </c>
      <c r="H47" s="38" t="n">
        <v>628.974904526071</v>
      </c>
      <c r="I47" s="40" t="s">
        <v>66</v>
      </c>
      <c r="J47" s="40" t="s">
        <v>67</v>
      </c>
      <c r="K47" s="38" t="n">
        <v>193.995533608309</v>
      </c>
      <c r="L47" s="38" t="n">
        <v>0</v>
      </c>
      <c r="M47" s="38" t="n">
        <v>2032.96203</v>
      </c>
      <c r="N47" s="38" t="n">
        <v>1402.72619</v>
      </c>
      <c r="O47" s="38" t="n">
        <v>3629.68375360831</v>
      </c>
      <c r="P47" s="38" t="n">
        <v>77.6971149850944</v>
      </c>
      <c r="Q47" s="38" t="n">
        <v>3707.3808685934</v>
      </c>
      <c r="R47" s="5"/>
    </row>
    <row r="48" customFormat="false" ht="12.75" hidden="false" customHeight="false" outlineLevel="0" collapsed="false">
      <c r="B48" s="41" t="n">
        <v>73918.5959359334</v>
      </c>
      <c r="C48" s="41"/>
      <c r="D48" s="52" t="n">
        <v>73918.5959359334</v>
      </c>
      <c r="E48" s="41" t="n">
        <v>47919.5253514875</v>
      </c>
      <c r="F48" s="41" t="n">
        <v>16557.39286</v>
      </c>
      <c r="G48" s="41" t="n">
        <v>3541.78394896099</v>
      </c>
      <c r="H48" s="41" t="n">
        <v>5899.89377548489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5899.89377548489</v>
      </c>
      <c r="L51" s="41" t="n">
        <v>3541.78394896099</v>
      </c>
      <c r="M51" s="41" t="n">
        <v>16557.39286</v>
      </c>
      <c r="N51" s="41" t="n">
        <v>47919.5253514875</v>
      </c>
      <c r="O51" s="41" t="n">
        <v>73918.5959359334</v>
      </c>
      <c r="P51" s="41"/>
      <c r="Q51" s="41" t="n">
        <v>73918.5959359334</v>
      </c>
      <c r="R51" s="5"/>
    </row>
    <row r="52" customFormat="false" ht="12.75" hidden="false" customHeight="false" outlineLevel="0" collapsed="false">
      <c r="B52" s="38" t="n">
        <v>4529.27525</v>
      </c>
      <c r="C52" s="38"/>
      <c r="D52" s="38" t="n">
        <v>4529.27525</v>
      </c>
      <c r="E52" s="38" t="n">
        <v>556.37102</v>
      </c>
      <c r="F52" s="38" t="n">
        <v>3972.90423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4529.27523</v>
      </c>
      <c r="O52" s="38" t="n">
        <v>4529.27523</v>
      </c>
      <c r="P52" s="38"/>
      <c r="Q52" s="38" t="n">
        <v>4529.27523</v>
      </c>
      <c r="R52" s="5"/>
    </row>
    <row r="53" customFormat="false" ht="12.75" hidden="false" customHeight="false" outlineLevel="0" collapsed="false">
      <c r="B53" s="41" t="n">
        <v>73918.5959159334</v>
      </c>
      <c r="C53" s="41"/>
      <c r="D53" s="52" t="n">
        <v>73918.5959159334</v>
      </c>
      <c r="E53" s="41" t="n">
        <v>51892.4295614875</v>
      </c>
      <c r="F53" s="41" t="n">
        <v>12584.48863</v>
      </c>
      <c r="G53" s="41" t="n">
        <v>3541.78394896099</v>
      </c>
      <c r="H53" s="41" t="n">
        <v>5899.89377548489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5899.89377548489</v>
      </c>
      <c r="L56" s="41" t="n">
        <v>3541.78394896099</v>
      </c>
      <c r="M56" s="41" t="n">
        <v>12584.48863</v>
      </c>
      <c r="N56" s="41" t="n">
        <v>51892.4295614875</v>
      </c>
      <c r="O56" s="41" t="n">
        <v>73918.5959159334</v>
      </c>
      <c r="P56" s="41"/>
      <c r="Q56" s="41" t="n">
        <v>73918.5959159334</v>
      </c>
      <c r="R56" s="2"/>
    </row>
    <row r="57" customFormat="false" ht="12.75" hidden="false" customHeight="false" outlineLevel="0" collapsed="false">
      <c r="B57" s="38" t="n">
        <v>53099.84431</v>
      </c>
      <c r="C57" s="38"/>
      <c r="D57" s="38" t="n">
        <v>53099.84431</v>
      </c>
      <c r="E57" s="38" t="n">
        <v>48926.03187</v>
      </c>
      <c r="F57" s="38" t="n">
        <v>4173.81244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53099.84431</v>
      </c>
      <c r="C58" s="41"/>
      <c r="D58" s="52" t="n">
        <v>53099.84431</v>
      </c>
      <c r="E58" s="41" t="n">
        <v>44953.12764</v>
      </c>
      <c r="F58" s="41" t="n">
        <v>8146.71667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4529.27525</v>
      </c>
      <c r="C59" s="38"/>
      <c r="D59" s="38" t="n">
        <v>4529.27525</v>
      </c>
      <c r="E59" s="38" t="n">
        <v>556.37102</v>
      </c>
      <c r="F59" s="38" t="n">
        <v>3972.90423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4173.81244</v>
      </c>
      <c r="C60" s="41"/>
      <c r="D60" s="52" t="n">
        <v>4173.81244</v>
      </c>
      <c r="E60" s="41"/>
      <c r="F60" s="41" t="n">
        <v>4173.81244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3158.72205</v>
      </c>
      <c r="C61" s="38"/>
      <c r="D61" s="38" t="n">
        <v>3158.72205</v>
      </c>
      <c r="E61" s="38"/>
      <c r="F61" s="38"/>
      <c r="G61" s="38" t="n">
        <v>3158.72205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3158.72205</v>
      </c>
      <c r="O61" s="38" t="n">
        <v>3158.72205</v>
      </c>
      <c r="P61" s="38"/>
      <c r="Q61" s="38" t="n">
        <v>3158.72205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20818.7516059334</v>
      </c>
      <c r="C63" s="38"/>
      <c r="D63" s="38" t="n">
        <v>20818.7516059334</v>
      </c>
      <c r="E63" s="38" t="n">
        <v>6125.11974148752</v>
      </c>
      <c r="F63" s="38" t="n">
        <v>8410.67618999998</v>
      </c>
      <c r="G63" s="38" t="n">
        <v>383.061898960989</v>
      </c>
      <c r="H63" s="38" t="n">
        <v>5899.89377548489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-3733.08242248765</v>
      </c>
      <c r="C64" s="41" t="n">
        <v>-3733.08242248765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20818.7516059334</v>
      </c>
      <c r="C65" s="38"/>
      <c r="D65" s="38" t="n">
        <v>20818.7516059334</v>
      </c>
      <c r="E65" s="38" t="n">
        <v>6125.11974148752</v>
      </c>
      <c r="F65" s="38" t="n">
        <v>8410.67618999998</v>
      </c>
      <c r="G65" s="38" t="n">
        <v>383.061898960989</v>
      </c>
      <c r="H65" s="38" t="n">
        <v>5899.89377548489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5899.89377548489</v>
      </c>
      <c r="L69" s="38" t="n">
        <v>383.061898960989</v>
      </c>
      <c r="M69" s="38" t="n">
        <v>8410.67618999998</v>
      </c>
      <c r="N69" s="38" t="n">
        <v>6125.11974148752</v>
      </c>
      <c r="O69" s="38" t="n">
        <v>20818.7516059334</v>
      </c>
      <c r="P69" s="38"/>
      <c r="Q69" s="38" t="n">
        <v>20818.7516059334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-3733.08242248765</v>
      </c>
      <c r="Q70" s="41" t="n">
        <v>-3733.08242248765</v>
      </c>
      <c r="R70" s="2"/>
    </row>
    <row r="71" customFormat="false" ht="12.75" hidden="false" customHeight="false" outlineLevel="0" collapsed="false">
      <c r="B71" s="38" t="n">
        <v>16298.7324956874</v>
      </c>
      <c r="C71" s="38"/>
      <c r="D71" s="38" t="n">
        <v>16298.7324956874</v>
      </c>
      <c r="E71" s="38" t="n">
        <v>4284.99958</v>
      </c>
      <c r="F71" s="38" t="n">
        <v>1569.45487</v>
      </c>
      <c r="G71" s="38" t="n">
        <v>236.358703</v>
      </c>
      <c r="H71" s="38" t="n">
        <v>10207.9193426874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16298.7324956874</v>
      </c>
      <c r="R71" s="2"/>
    </row>
    <row r="72" customFormat="false" ht="12.75" hidden="false" customHeight="false" outlineLevel="0" collapsed="false">
      <c r="B72" s="41" t="n">
        <v>786.936710094909</v>
      </c>
      <c r="C72" s="41"/>
      <c r="D72" s="41" t="n">
        <v>786.936710094909</v>
      </c>
      <c r="E72" s="41"/>
      <c r="F72" s="41"/>
      <c r="G72" s="41" t="n">
        <v>7.22457</v>
      </c>
      <c r="H72" s="41" t="n">
        <v>779.712140094909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786.936710094909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81.40475</v>
      </c>
      <c r="G73" s="38"/>
      <c r="H73" s="38" t="n">
        <v>-81.40475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305.7897095</v>
      </c>
      <c r="L74" s="41" t="n">
        <v>0</v>
      </c>
      <c r="M74" s="41"/>
      <c r="N74" s="41" t="n">
        <v>400.5437705</v>
      </c>
      <c r="O74" s="52" t="n">
        <v>706.33348</v>
      </c>
      <c r="P74" s="41"/>
      <c r="Q74" s="41" t="n">
        <v>706.33348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0</v>
      </c>
      <c r="M75" s="38" t="n">
        <v>-699.28416</v>
      </c>
      <c r="N75" s="38"/>
      <c r="O75" s="38" t="n">
        <v>-699.28416</v>
      </c>
      <c r="P75" s="38" t="n">
        <v>-7.04932</v>
      </c>
      <c r="Q75" s="38" t="n">
        <v>-706.33348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6205.68348498489</v>
      </c>
      <c r="L76" s="41" t="n">
        <v>383.061898960989</v>
      </c>
      <c r="M76" s="41" t="n">
        <v>7711.39202999998</v>
      </c>
      <c r="N76" s="41" t="n">
        <v>6525.66351198752</v>
      </c>
      <c r="O76" s="52" t="n">
        <v>20825.8009259334</v>
      </c>
      <c r="P76" s="41" t="n">
        <v>-3740.13174248765</v>
      </c>
      <c r="Q76" s="41" t="n">
        <v>17085.6691834457</v>
      </c>
      <c r="R76" s="2"/>
    </row>
    <row r="77" customFormat="false" ht="12.75" hidden="false" customHeight="false" outlineLevel="0" collapsed="false">
      <c r="B77" s="38" t="n">
        <v>-2.23365914280294E-005</v>
      </c>
      <c r="C77" s="38" t="n">
        <v>-3740.13174248765</v>
      </c>
      <c r="D77" s="38" t="n">
        <v>3740.13172015106</v>
      </c>
      <c r="E77" s="38" t="n">
        <v>2240.66393198752</v>
      </c>
      <c r="F77" s="38" t="n">
        <v>6060.53240999998</v>
      </c>
      <c r="G77" s="38" t="n">
        <v>139.478625960989</v>
      </c>
      <c r="H77" s="38" t="n">
        <v>-4700.54324779744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0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10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28424.8491703385</v>
      </c>
      <c r="Q13" s="41" t="n">
        <v>28424.8491703385</v>
      </c>
    </row>
    <row r="14" customFormat="false" ht="12.75" hidden="false" customHeight="false" outlineLevel="0" collapsed="false">
      <c r="B14" s="38" t="n">
        <v>40878.8950091219</v>
      </c>
      <c r="C14" s="38" t="n">
        <v>40878.8950091219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83577.1874462735</v>
      </c>
      <c r="C17" s="41"/>
      <c r="D17" s="45" t="n">
        <v>83577.1874462735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12454.0458387834</v>
      </c>
      <c r="C18" s="46" t="n">
        <v>-12454.0458387834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59186.7599762138</v>
      </c>
      <c r="L21" s="50" t="n">
        <v>3579.22903672022</v>
      </c>
      <c r="M21" s="50" t="n">
        <v>6735.07607248722</v>
      </c>
      <c r="N21" s="50" t="n">
        <v>14076.1223608522</v>
      </c>
      <c r="O21" s="51" t="n">
        <v>83577.1874462735</v>
      </c>
      <c r="P21" s="38"/>
      <c r="Q21" s="51" t="n">
        <v>83577.1874462735</v>
      </c>
      <c r="R21" s="2"/>
    </row>
    <row r="22" customFormat="false" ht="12.75" hidden="false" customHeight="false" outlineLevel="0" collapsed="false">
      <c r="B22" s="41" t="n">
        <v>29258.1758614173</v>
      </c>
      <c r="C22" s="41"/>
      <c r="D22" s="41" t="n">
        <v>29258.1758614173</v>
      </c>
      <c r="E22" s="41" t="n">
        <v>2054.99199994003</v>
      </c>
      <c r="F22" s="41" t="n">
        <v>5853.71422580394</v>
      </c>
      <c r="G22" s="41" t="n">
        <v>1654.31889890245</v>
      </c>
      <c r="H22" s="41" t="n">
        <v>19695.1507367709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2076.66667430023</v>
      </c>
      <c r="C23" s="38"/>
      <c r="D23" s="38" t="n">
        <v>2076.66667430023</v>
      </c>
      <c r="E23" s="38" t="n">
        <v>313.612915260919</v>
      </c>
      <c r="F23" s="38" t="n">
        <v>11.9354966832729</v>
      </c>
      <c r="G23" s="38" t="n">
        <v>67.2930587425577</v>
      </c>
      <c r="H23" s="38" t="n">
        <v>1683.82520361348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2076.66667430023</v>
      </c>
      <c r="R23" s="2"/>
    </row>
    <row r="24" customFormat="false" ht="12.75" hidden="false" customHeight="false" outlineLevel="0" collapsed="false">
      <c r="B24" s="41" t="n">
        <v>52242.344910556</v>
      </c>
      <c r="C24" s="41"/>
      <c r="D24" s="41" t="n">
        <v>52242.344910556</v>
      </c>
      <c r="E24" s="41" t="n">
        <v>11707.5174456513</v>
      </c>
      <c r="F24" s="41" t="n">
        <v>869.426350000008</v>
      </c>
      <c r="G24" s="41" t="n">
        <v>1857.61707907521</v>
      </c>
      <c r="H24" s="41" t="n">
        <v>37807.7840358295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52242.344910556</v>
      </c>
      <c r="P24" s="41"/>
      <c r="Q24" s="52" t="n">
        <v>52242.344910556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37807.7840358295</v>
      </c>
      <c r="L27" s="41" t="n">
        <v>1857.61707907521</v>
      </c>
      <c r="M27" s="41" t="n">
        <v>869.426350000008</v>
      </c>
      <c r="N27" s="41" t="n">
        <v>11707.5174456513</v>
      </c>
      <c r="O27" s="52" t="n">
        <v>52242.344910556</v>
      </c>
      <c r="P27" s="41"/>
      <c r="Q27" s="52" t="n">
        <v>52242.344910556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0</v>
      </c>
      <c r="C29" s="41" t="n">
        <v>0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29256.5039614173</v>
      </c>
      <c r="O29" s="52" t="n">
        <v>29256.5039614173</v>
      </c>
      <c r="P29" s="41" t="n">
        <v>1.6719</v>
      </c>
      <c r="Q29" s="52" t="n">
        <v>29258.1758614173</v>
      </c>
      <c r="R29" s="2"/>
    </row>
    <row r="30" customFormat="false" ht="12.75" hidden="false" customHeight="false" outlineLevel="0" collapsed="false">
      <c r="B30" s="38" t="n">
        <v>9202.38251</v>
      </c>
      <c r="C30" s="38"/>
      <c r="D30" s="38" t="n">
        <v>9202.38251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9202.38251</v>
      </c>
      <c r="N30" s="38"/>
      <c r="O30" s="38" t="n">
        <v>9202.38251</v>
      </c>
      <c r="P30" s="38"/>
      <c r="Q30" s="51" t="n">
        <v>9202.38251</v>
      </c>
      <c r="R30" s="5"/>
    </row>
    <row r="31" customFormat="false" ht="12.75" hidden="false" customHeight="false" outlineLevel="0" collapsed="false">
      <c r="B31" s="41" t="n">
        <v>45966.5665191699</v>
      </c>
      <c r="C31" s="41" t="n">
        <v>3147.92656626166</v>
      </c>
      <c r="D31" s="41" t="n">
        <v>42818.6399529083</v>
      </c>
      <c r="E31" s="41" t="n">
        <v>2809.46535779302</v>
      </c>
      <c r="F31" s="41" t="n">
        <v>530.44966</v>
      </c>
      <c r="G31" s="41" t="n">
        <v>9785.6159397859</v>
      </c>
      <c r="H31" s="41" t="n">
        <v>29693.1089953293</v>
      </c>
      <c r="I31" s="42" t="s">
        <v>39</v>
      </c>
      <c r="J31" s="42" t="s">
        <v>40</v>
      </c>
      <c r="K31" s="41" t="n">
        <v>4752.03907491641</v>
      </c>
      <c r="L31" s="41" t="n">
        <v>10310.9684485983</v>
      </c>
      <c r="M31" s="41" t="n">
        <v>2843.16464</v>
      </c>
      <c r="N31" s="41" t="n">
        <v>14751.2720698791</v>
      </c>
      <c r="O31" s="52" t="n">
        <v>32657.4442333938</v>
      </c>
      <c r="P31" s="41" t="n">
        <v>13309.1222857761</v>
      </c>
      <c r="Q31" s="52" t="n">
        <v>45966.5665191699</v>
      </c>
      <c r="R31" s="5"/>
    </row>
    <row r="32" customFormat="false" ht="12.75" hidden="false" customHeight="false" outlineLevel="0" collapsed="false">
      <c r="B32" s="38" t="n">
        <v>13986.1170815083</v>
      </c>
      <c r="C32" s="38" t="n">
        <v>1149.54832</v>
      </c>
      <c r="D32" s="38" t="n">
        <v>12836.5687615083</v>
      </c>
      <c r="E32" s="38" t="n">
        <v>2809.46535779302</v>
      </c>
      <c r="F32" s="38" t="n">
        <v>530.44966</v>
      </c>
      <c r="G32" s="38" t="n">
        <v>6187.55459597922</v>
      </c>
      <c r="H32" s="38" t="n">
        <v>3309.09914773609</v>
      </c>
      <c r="I32" s="40" t="s">
        <v>41</v>
      </c>
      <c r="J32" s="40" t="s">
        <v>42</v>
      </c>
      <c r="K32" s="38" t="n">
        <v>1667.02664443086</v>
      </c>
      <c r="L32" s="38" t="n">
        <v>9875.23910522012</v>
      </c>
      <c r="M32" s="38" t="n">
        <v>346.31277</v>
      </c>
      <c r="N32" s="38" t="n">
        <v>1158.66985185736</v>
      </c>
      <c r="O32" s="38" t="n">
        <v>13047.2483715083</v>
      </c>
      <c r="P32" s="38" t="n">
        <v>938.86871</v>
      </c>
      <c r="Q32" s="51" t="n">
        <v>13986.1170815083</v>
      </c>
      <c r="R32" s="5"/>
    </row>
    <row r="33" customFormat="false" ht="12.75" hidden="false" customHeight="false" outlineLevel="0" collapsed="false">
      <c r="B33" s="41" t="n">
        <v>23182.4643776616</v>
      </c>
      <c r="C33" s="41" t="n">
        <v>741.895286261663</v>
      </c>
      <c r="D33" s="41" t="n">
        <v>22440.5690913999</v>
      </c>
      <c r="E33" s="41"/>
      <c r="F33" s="41" t="n">
        <v>0</v>
      </c>
      <c r="G33" s="41" t="n">
        <v>1307.513813</v>
      </c>
      <c r="H33" s="41" t="n">
        <v>21133.0552783999</v>
      </c>
      <c r="I33" s="42" t="s">
        <v>43</v>
      </c>
      <c r="J33" s="42" t="s">
        <v>44</v>
      </c>
      <c r="K33" s="41" t="n">
        <v>1828.52947048555</v>
      </c>
      <c r="L33" s="41" t="n">
        <v>435.729343378178</v>
      </c>
      <c r="M33" s="41" t="n">
        <v>2461.65488</v>
      </c>
      <c r="N33" s="41" t="n">
        <v>11502.8937580217</v>
      </c>
      <c r="O33" s="52" t="n">
        <v>16228.8074518855</v>
      </c>
      <c r="P33" s="41" t="n">
        <v>6953.65692577611</v>
      </c>
      <c r="Q33" s="52" t="n">
        <v>23182.4643776616</v>
      </c>
      <c r="R33" s="5"/>
    </row>
    <row r="34" customFormat="false" ht="12.75" hidden="false" customHeight="false" outlineLevel="0" collapsed="false">
      <c r="B34" s="38" t="n">
        <v>6673.07961</v>
      </c>
      <c r="C34" s="38" t="n">
        <v>1256.48296</v>
      </c>
      <c r="D34" s="38" t="n">
        <v>5416.59665</v>
      </c>
      <c r="E34" s="38"/>
      <c r="F34" s="38"/>
      <c r="G34" s="38" t="n">
        <v>200.839070806681</v>
      </c>
      <c r="H34" s="38" t="n">
        <v>5215.75757919332</v>
      </c>
      <c r="I34" s="40" t="s">
        <v>45</v>
      </c>
      <c r="J34" s="40" t="s">
        <v>46</v>
      </c>
      <c r="K34" s="38" t="n">
        <v>1256.48296</v>
      </c>
      <c r="L34" s="38" t="n">
        <v>0</v>
      </c>
      <c r="M34" s="38" t="n">
        <v>0</v>
      </c>
      <c r="N34" s="38" t="n">
        <v>0</v>
      </c>
      <c r="O34" s="38" t="n">
        <v>1256.48296</v>
      </c>
      <c r="P34" s="38" t="n">
        <v>5416.59665</v>
      </c>
      <c r="Q34" s="51" t="n">
        <v>6673.07961</v>
      </c>
      <c r="R34" s="5"/>
    </row>
    <row r="35" customFormat="false" ht="12.75" hidden="false" customHeight="false" outlineLevel="0" collapsed="false">
      <c r="B35" s="41" t="n">
        <v>2089.70846</v>
      </c>
      <c r="C35" s="41"/>
      <c r="D35" s="41" t="n">
        <v>2089.70846</v>
      </c>
      <c r="E35" s="41"/>
      <c r="F35" s="41"/>
      <c r="G35" s="41" t="n">
        <v>2089.70846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2089.70846</v>
      </c>
      <c r="O35" s="52" t="n">
        <v>2089.70846</v>
      </c>
      <c r="P35" s="41"/>
      <c r="Q35" s="52" t="n">
        <v>2089.70846</v>
      </c>
      <c r="R35" s="5"/>
    </row>
    <row r="36" customFormat="false" ht="12.75" hidden="false" customHeight="false" outlineLevel="0" collapsed="false">
      <c r="B36" s="38" t="n">
        <v>35.19699</v>
      </c>
      <c r="C36" s="38"/>
      <c r="D36" s="38" t="n">
        <v>35.19699</v>
      </c>
      <c r="E36" s="38"/>
      <c r="F36" s="38"/>
      <c r="G36" s="38"/>
      <c r="H36" s="38" t="n">
        <v>35.19699</v>
      </c>
      <c r="I36" s="40" t="s">
        <v>49</v>
      </c>
      <c r="J36" s="40" t="s">
        <v>50</v>
      </c>
      <c r="K36" s="38"/>
      <c r="L36" s="38"/>
      <c r="M36" s="38" t="n">
        <v>35.19699</v>
      </c>
      <c r="N36" s="38"/>
      <c r="O36" s="38" t="n">
        <v>35.19699</v>
      </c>
      <c r="P36" s="38"/>
      <c r="Q36" s="51" t="n">
        <v>35.19699</v>
      </c>
      <c r="R36" s="5"/>
    </row>
    <row r="37" customFormat="false" ht="12.75" hidden="false" customHeight="false" outlineLevel="0" collapsed="false">
      <c r="B37" s="41" t="n">
        <v>80540.0356624588</v>
      </c>
      <c r="C37" s="41"/>
      <c r="D37" s="41" t="n">
        <v>80540.0356624588</v>
      </c>
      <c r="E37" s="41" t="n">
        <v>52905.8281191547</v>
      </c>
      <c r="F37" s="41" t="n">
        <v>12384.52384</v>
      </c>
      <c r="G37" s="41" t="n">
        <v>2382.96958788761</v>
      </c>
      <c r="H37" s="41" t="n">
        <v>12866.7141154166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12866.7141154166</v>
      </c>
      <c r="L40" s="41" t="n">
        <v>2382.96958788761</v>
      </c>
      <c r="M40" s="41" t="n">
        <v>12384.52384</v>
      </c>
      <c r="N40" s="41" t="n">
        <v>52905.8281191547</v>
      </c>
      <c r="O40" s="41" t="n">
        <v>80540.0356624588</v>
      </c>
      <c r="P40" s="41"/>
      <c r="Q40" s="41" t="n">
        <v>80540.0356624588</v>
      </c>
      <c r="R40" s="5"/>
    </row>
    <row r="41" customFormat="false" ht="12.75" hidden="false" customHeight="false" outlineLevel="0" collapsed="false">
      <c r="B41" s="38" t="n">
        <v>7871.49579</v>
      </c>
      <c r="C41" s="38"/>
      <c r="D41" s="38" t="n">
        <v>7871.49579</v>
      </c>
      <c r="E41" s="38" t="n">
        <v>1081.988</v>
      </c>
      <c r="F41" s="38"/>
      <c r="G41" s="38" t="n">
        <v>273.30446</v>
      </c>
      <c r="H41" s="38" t="n">
        <v>6516.20333</v>
      </c>
      <c r="I41" s="40" t="s">
        <v>54</v>
      </c>
      <c r="J41" s="40" t="s">
        <v>55</v>
      </c>
      <c r="K41" s="38"/>
      <c r="L41" s="38"/>
      <c r="M41" s="38" t="n">
        <v>7871.49579</v>
      </c>
      <c r="N41" s="38"/>
      <c r="O41" s="38" t="n">
        <v>7871.49579</v>
      </c>
      <c r="P41" s="38"/>
      <c r="Q41" s="38" t="n">
        <v>7871.49579</v>
      </c>
      <c r="R41" s="5"/>
    </row>
    <row r="42" customFormat="false" ht="12.75" hidden="false" customHeight="false" outlineLevel="0" collapsed="false">
      <c r="B42" s="52" t="n">
        <v>6740.76471</v>
      </c>
      <c r="C42" s="41"/>
      <c r="D42" s="52" t="n">
        <v>6740.76471</v>
      </c>
      <c r="E42" s="41" t="n">
        <v>6740.76471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5212.41199</v>
      </c>
      <c r="M42" s="41" t="n">
        <v>1528.35272</v>
      </c>
      <c r="N42" s="41"/>
      <c r="O42" s="41" t="n">
        <v>6740.76471</v>
      </c>
      <c r="P42" s="41"/>
      <c r="Q42" s="52" t="n">
        <v>6740.76471</v>
      </c>
      <c r="R42" s="5"/>
    </row>
    <row r="43" customFormat="false" ht="12.75" hidden="false" customHeight="false" outlineLevel="0" collapsed="false">
      <c r="B43" s="38" t="n">
        <v>4788.36709</v>
      </c>
      <c r="C43" s="38"/>
      <c r="D43" s="38" t="n">
        <v>4788.36709</v>
      </c>
      <c r="E43" s="38"/>
      <c r="F43" s="38" t="n">
        <v>3490.58848</v>
      </c>
      <c r="G43" s="38" t="n">
        <v>1297.77861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4788.36709</v>
      </c>
      <c r="O43" s="38" t="n">
        <v>4788.36709</v>
      </c>
      <c r="P43" s="38"/>
      <c r="Q43" s="38" t="n">
        <v>4788.36709</v>
      </c>
      <c r="R43" s="5"/>
    </row>
    <row r="44" customFormat="false" ht="12.75" hidden="false" customHeight="false" outlineLevel="0" collapsed="false">
      <c r="B44" s="52" t="n">
        <v>6808.12078881502</v>
      </c>
      <c r="C44" s="41" t="n">
        <v>2013.70534032249</v>
      </c>
      <c r="D44" s="41" t="n">
        <v>4794.41544849253</v>
      </c>
      <c r="E44" s="41" t="n">
        <v>1451.05186</v>
      </c>
      <c r="F44" s="41" t="n">
        <v>1022.9073</v>
      </c>
      <c r="G44" s="41" t="n">
        <v>1483.34437</v>
      </c>
      <c r="H44" s="41" t="n">
        <v>837.111918492528</v>
      </c>
      <c r="I44" s="42" t="s">
        <v>60</v>
      </c>
      <c r="J44" s="42" t="s">
        <v>61</v>
      </c>
      <c r="K44" s="41" t="n">
        <v>437.303336041153</v>
      </c>
      <c r="L44" s="41" t="n">
        <v>1502.43033</v>
      </c>
      <c r="M44" s="41" t="n">
        <v>1916.94182</v>
      </c>
      <c r="N44" s="41" t="n">
        <v>2599.9171</v>
      </c>
      <c r="O44" s="41" t="n">
        <v>6456.59258604115</v>
      </c>
      <c r="P44" s="41" t="n">
        <v>351.528202773867</v>
      </c>
      <c r="Q44" s="52" t="n">
        <v>6808.12078881502</v>
      </c>
      <c r="R44" s="5"/>
    </row>
    <row r="45" customFormat="false" ht="12.75" hidden="false" customHeight="false" outlineLevel="0" collapsed="false">
      <c r="B45" s="38" t="n">
        <v>1518.44027</v>
      </c>
      <c r="C45" s="38"/>
      <c r="D45" s="38" t="n">
        <v>1518.44027</v>
      </c>
      <c r="E45" s="38" t="n">
        <v>1008.01109</v>
      </c>
      <c r="F45" s="38" t="n">
        <v>0</v>
      </c>
      <c r="G45" s="38" t="n">
        <v>272.95908</v>
      </c>
      <c r="H45" s="38" t="n">
        <v>237.4701</v>
      </c>
      <c r="I45" s="40" t="s">
        <v>62</v>
      </c>
      <c r="J45" s="40" t="s">
        <v>63</v>
      </c>
      <c r="K45" s="38" t="n">
        <v>0</v>
      </c>
      <c r="L45" s="38" t="n">
        <v>1245.48119</v>
      </c>
      <c r="M45" s="38" t="n">
        <v>0</v>
      </c>
      <c r="N45" s="38" t="n">
        <v>0</v>
      </c>
      <c r="O45" s="38" t="n">
        <v>1245.48119</v>
      </c>
      <c r="P45" s="38" t="n">
        <v>272.95908</v>
      </c>
      <c r="Q45" s="38" t="n">
        <v>1518.44027</v>
      </c>
      <c r="R45" s="5"/>
    </row>
    <row r="46" customFormat="false" ht="12.75" hidden="false" customHeight="false" outlineLevel="0" collapsed="false">
      <c r="B46" s="52" t="n">
        <v>1467.01382</v>
      </c>
      <c r="C46" s="41" t="n">
        <v>256.94914</v>
      </c>
      <c r="D46" s="52" t="n">
        <v>1210.06468</v>
      </c>
      <c r="E46" s="41" t="n">
        <v>0</v>
      </c>
      <c r="F46" s="41" t="n">
        <v>0</v>
      </c>
      <c r="G46" s="41" t="n">
        <v>1210.06468</v>
      </c>
      <c r="H46" s="41" t="n">
        <v>0</v>
      </c>
      <c r="I46" s="42" t="s">
        <v>64</v>
      </c>
      <c r="J46" s="42" t="s">
        <v>65</v>
      </c>
      <c r="K46" s="41" t="n">
        <v>210.24829</v>
      </c>
      <c r="L46" s="41" t="n">
        <v>256.94914</v>
      </c>
      <c r="M46" s="41" t="n">
        <v>0</v>
      </c>
      <c r="N46" s="41" t="n">
        <v>999.81639</v>
      </c>
      <c r="O46" s="41" t="n">
        <v>1467.01382</v>
      </c>
      <c r="P46" s="41" t="n">
        <v>0</v>
      </c>
      <c r="Q46" s="52" t="n">
        <v>1467.01382</v>
      </c>
      <c r="R46" s="5"/>
    </row>
    <row r="47" customFormat="false" ht="12.75" hidden="false" customHeight="false" outlineLevel="0" collapsed="false">
      <c r="B47" s="38" t="n">
        <v>3822.66669881502</v>
      </c>
      <c r="C47" s="38" t="n">
        <v>1756.75620032249</v>
      </c>
      <c r="D47" s="38" t="n">
        <v>2065.91049849253</v>
      </c>
      <c r="E47" s="38" t="n">
        <v>443.04077</v>
      </c>
      <c r="F47" s="38" t="n">
        <v>1022.9073</v>
      </c>
      <c r="G47" s="38" t="n">
        <v>0.32061</v>
      </c>
      <c r="H47" s="38" t="n">
        <v>599.641818492528</v>
      </c>
      <c r="I47" s="40" t="s">
        <v>66</v>
      </c>
      <c r="J47" s="40" t="s">
        <v>67</v>
      </c>
      <c r="K47" s="38" t="n">
        <v>227.055046041152</v>
      </c>
      <c r="L47" s="38" t="n">
        <v>0</v>
      </c>
      <c r="M47" s="38" t="n">
        <v>1916.94182</v>
      </c>
      <c r="N47" s="38" t="n">
        <v>1600.10071</v>
      </c>
      <c r="O47" s="38" t="n">
        <v>3744.09757604115</v>
      </c>
      <c r="P47" s="38" t="n">
        <v>78.5691227738668</v>
      </c>
      <c r="Q47" s="38" t="n">
        <v>3822.66669881502</v>
      </c>
      <c r="R47" s="5"/>
    </row>
    <row r="48" customFormat="false" ht="12.75" hidden="false" customHeight="false" outlineLevel="0" collapsed="false">
      <c r="B48" s="41" t="n">
        <v>82202.2128000075</v>
      </c>
      <c r="C48" s="41"/>
      <c r="D48" s="52" t="n">
        <v>82202.2128000075</v>
      </c>
      <c r="E48" s="41" t="n">
        <v>51020.3077391547</v>
      </c>
      <c r="F48" s="41" t="n">
        <v>19187.81839</v>
      </c>
      <c r="G48" s="41" t="n">
        <v>6043.38446788762</v>
      </c>
      <c r="H48" s="41" t="n">
        <v>5950.70220296518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5950.70220296518</v>
      </c>
      <c r="L51" s="41" t="n">
        <v>6043.38446788762</v>
      </c>
      <c r="M51" s="41" t="n">
        <v>19187.81839</v>
      </c>
      <c r="N51" s="41" t="n">
        <v>51020.3077391547</v>
      </c>
      <c r="O51" s="41" t="n">
        <v>82202.2128000075</v>
      </c>
      <c r="P51" s="41"/>
      <c r="Q51" s="41" t="n">
        <v>82202.2128000075</v>
      </c>
      <c r="R51" s="5"/>
    </row>
    <row r="52" customFormat="false" ht="12.75" hidden="false" customHeight="false" outlineLevel="0" collapsed="false">
      <c r="B52" s="38" t="n">
        <v>5173.43327</v>
      </c>
      <c r="C52" s="38"/>
      <c r="D52" s="38" t="n">
        <v>5173.43327</v>
      </c>
      <c r="E52" s="38" t="n">
        <v>622.54068</v>
      </c>
      <c r="F52" s="38" t="n">
        <v>4550.89259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5173.43329</v>
      </c>
      <c r="O52" s="38" t="n">
        <v>5173.43329</v>
      </c>
      <c r="P52" s="38"/>
      <c r="Q52" s="38" t="n">
        <v>5173.43329</v>
      </c>
      <c r="R52" s="5"/>
    </row>
    <row r="53" customFormat="false" ht="12.75" hidden="false" customHeight="false" outlineLevel="0" collapsed="false">
      <c r="B53" s="41" t="n">
        <v>82202.2128200075</v>
      </c>
      <c r="C53" s="41"/>
      <c r="D53" s="52" t="n">
        <v>82202.2128200075</v>
      </c>
      <c r="E53" s="41" t="n">
        <v>55571.2003491547</v>
      </c>
      <c r="F53" s="41" t="n">
        <v>14636.9258</v>
      </c>
      <c r="G53" s="41" t="n">
        <v>6043.38446788762</v>
      </c>
      <c r="H53" s="41" t="n">
        <v>5950.70220296518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5950.70220296518</v>
      </c>
      <c r="L56" s="41" t="n">
        <v>6043.38446788762</v>
      </c>
      <c r="M56" s="41" t="n">
        <v>14636.9258</v>
      </c>
      <c r="N56" s="41" t="n">
        <v>55571.2003491547</v>
      </c>
      <c r="O56" s="41" t="n">
        <v>82202.2128200075</v>
      </c>
      <c r="P56" s="41"/>
      <c r="Q56" s="41" t="n">
        <v>82202.2128200075</v>
      </c>
      <c r="R56" s="2"/>
    </row>
    <row r="57" customFormat="false" ht="12.75" hidden="false" customHeight="false" outlineLevel="0" collapsed="false">
      <c r="B57" s="38" t="n">
        <v>59341.41563</v>
      </c>
      <c r="C57" s="38"/>
      <c r="D57" s="38" t="n">
        <v>59341.41563</v>
      </c>
      <c r="E57" s="38" t="n">
        <v>54592.79381</v>
      </c>
      <c r="F57" s="38" t="n">
        <v>4748.62182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59341.41563</v>
      </c>
      <c r="C58" s="41"/>
      <c r="D58" s="52" t="n">
        <v>59341.41563</v>
      </c>
      <c r="E58" s="41" t="n">
        <v>50041.90122</v>
      </c>
      <c r="F58" s="41" t="n">
        <v>9299.51441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5173.43327</v>
      </c>
      <c r="C59" s="38"/>
      <c r="D59" s="38" t="n">
        <v>5173.43327</v>
      </c>
      <c r="E59" s="38" t="n">
        <v>622.54068</v>
      </c>
      <c r="F59" s="38" t="n">
        <v>4550.89259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4748.62182</v>
      </c>
      <c r="C60" s="41"/>
      <c r="D60" s="52" t="n">
        <v>4748.62182</v>
      </c>
      <c r="E60" s="41"/>
      <c r="F60" s="41" t="n">
        <v>4748.62182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3914.63338</v>
      </c>
      <c r="C61" s="38"/>
      <c r="D61" s="38" t="n">
        <v>3914.63338</v>
      </c>
      <c r="E61" s="38"/>
      <c r="F61" s="38"/>
      <c r="G61" s="38" t="n">
        <v>3914.63338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3914.63338</v>
      </c>
      <c r="O61" s="38" t="n">
        <v>3914.63338</v>
      </c>
      <c r="P61" s="38"/>
      <c r="Q61" s="38" t="n">
        <v>3914.63338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22860.7971900075</v>
      </c>
      <c r="C63" s="38"/>
      <c r="D63" s="38" t="n">
        <v>22860.7971900075</v>
      </c>
      <c r="E63" s="38" t="n">
        <v>4893.03991915466</v>
      </c>
      <c r="F63" s="38" t="n">
        <v>9888.30398000001</v>
      </c>
      <c r="G63" s="38" t="n">
        <v>2128.75108788762</v>
      </c>
      <c r="H63" s="38" t="n">
        <v>5950.70220296518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-3953.35535681758</v>
      </c>
      <c r="C64" s="41" t="n">
        <v>-3953.35535681758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22860.7971900075</v>
      </c>
      <c r="C65" s="38"/>
      <c r="D65" s="38" t="n">
        <v>22860.7971900075</v>
      </c>
      <c r="E65" s="38" t="n">
        <v>4893.03991915466</v>
      </c>
      <c r="F65" s="38" t="n">
        <v>9888.30398000001</v>
      </c>
      <c r="G65" s="38" t="n">
        <v>2128.75108788762</v>
      </c>
      <c r="H65" s="38" t="n">
        <v>5950.70220296518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5950.70220296518</v>
      </c>
      <c r="L69" s="38" t="n">
        <v>2128.75108788762</v>
      </c>
      <c r="M69" s="38" t="n">
        <v>9888.30398000001</v>
      </c>
      <c r="N69" s="38" t="n">
        <v>4893.03991915466</v>
      </c>
      <c r="O69" s="38" t="n">
        <v>22860.7971900075</v>
      </c>
      <c r="P69" s="38"/>
      <c r="Q69" s="38" t="n">
        <v>22860.7971900075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-3953.35535681758</v>
      </c>
      <c r="Q70" s="41" t="n">
        <v>-3953.35535681758</v>
      </c>
      <c r="R70" s="2"/>
    </row>
    <row r="71" customFormat="false" ht="12.75" hidden="false" customHeight="false" outlineLevel="0" collapsed="false">
      <c r="B71" s="38" t="n">
        <v>18797.3479113298</v>
      </c>
      <c r="C71" s="38"/>
      <c r="D71" s="38" t="n">
        <v>18797.3479113298</v>
      </c>
      <c r="E71" s="38" t="n">
        <v>4921.74216</v>
      </c>
      <c r="F71" s="38" t="n">
        <v>2026.54256</v>
      </c>
      <c r="G71" s="38" t="n">
        <v>319.0140723835</v>
      </c>
      <c r="H71" s="38" t="n">
        <v>11530.0491189463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18797.3479113298</v>
      </c>
      <c r="R71" s="2"/>
    </row>
    <row r="72" customFormat="false" ht="12.75" hidden="false" customHeight="false" outlineLevel="0" collapsed="false">
      <c r="B72" s="41" t="n">
        <v>110.093896004957</v>
      </c>
      <c r="C72" s="41"/>
      <c r="D72" s="41" t="n">
        <v>110.093896004957</v>
      </c>
      <c r="E72" s="41"/>
      <c r="F72" s="41"/>
      <c r="G72" s="41" t="n">
        <v>-17.20319</v>
      </c>
      <c r="H72" s="41" t="n">
        <v>127.297086004957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110.093896004957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62.90556</v>
      </c>
      <c r="G73" s="38"/>
      <c r="H73" s="38" t="n">
        <v>-62.90556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324.6852695</v>
      </c>
      <c r="L74" s="41" t="n">
        <v>0</v>
      </c>
      <c r="M74" s="41"/>
      <c r="N74" s="41" t="n">
        <v>462.7289005</v>
      </c>
      <c r="O74" s="52" t="n">
        <v>787.41417</v>
      </c>
      <c r="P74" s="41"/>
      <c r="Q74" s="41" t="n">
        <v>787.41417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0</v>
      </c>
      <c r="M75" s="38" t="n">
        <v>-779.21505</v>
      </c>
      <c r="N75" s="38"/>
      <c r="O75" s="38" t="n">
        <v>-779.21505</v>
      </c>
      <c r="P75" s="38" t="n">
        <v>-8.19912</v>
      </c>
      <c r="Q75" s="38" t="n">
        <v>-787.41417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6275.38747246518</v>
      </c>
      <c r="L76" s="41" t="n">
        <v>2128.75108788762</v>
      </c>
      <c r="M76" s="41" t="n">
        <v>9109.08893000001</v>
      </c>
      <c r="N76" s="41" t="n">
        <v>5355.76881965466</v>
      </c>
      <c r="O76" s="52" t="n">
        <v>22868.9963100075</v>
      </c>
      <c r="P76" s="41" t="n">
        <v>-3961.55447681758</v>
      </c>
      <c r="Q76" s="41" t="n">
        <v>18907.4418331899</v>
      </c>
      <c r="R76" s="2"/>
    </row>
    <row r="77" customFormat="false" ht="12.75" hidden="false" customHeight="false" outlineLevel="0" collapsed="false">
      <c r="B77" s="38" t="n">
        <v>2.5855155854515E-005</v>
      </c>
      <c r="C77" s="38" t="n">
        <v>-3961.55447681758</v>
      </c>
      <c r="D77" s="38" t="n">
        <v>3961.55450267274</v>
      </c>
      <c r="E77" s="38" t="n">
        <v>434.026659654661</v>
      </c>
      <c r="F77" s="38" t="n">
        <v>7019.64081000001</v>
      </c>
      <c r="G77" s="38" t="n">
        <v>1826.94020550412</v>
      </c>
      <c r="H77" s="38" t="n">
        <v>-5319.05317248605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0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11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36946.2382288212</v>
      </c>
      <c r="Q13" s="41" t="n">
        <v>36946.2382288212</v>
      </c>
    </row>
    <row r="14" customFormat="false" ht="12.75" hidden="false" customHeight="false" outlineLevel="0" collapsed="false">
      <c r="B14" s="38" t="n">
        <v>38878.2833049482</v>
      </c>
      <c r="C14" s="38" t="n">
        <v>38878.2833049482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85894.3679795155</v>
      </c>
      <c r="C17" s="41"/>
      <c r="D17" s="45" t="n">
        <v>85894.3679795155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1932.04507612698</v>
      </c>
      <c r="C18" s="46" t="n">
        <v>-1932.04507612698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59020.4759611857</v>
      </c>
      <c r="L21" s="50" t="n">
        <v>4286.94354795169</v>
      </c>
      <c r="M21" s="50" t="n">
        <v>7881.20446314098</v>
      </c>
      <c r="N21" s="50" t="n">
        <v>14705.7440072371</v>
      </c>
      <c r="O21" s="51" t="n">
        <v>85894.3679795155</v>
      </c>
      <c r="P21" s="38"/>
      <c r="Q21" s="51" t="n">
        <v>85894.3679795155</v>
      </c>
      <c r="R21" s="2"/>
    </row>
    <row r="22" customFormat="false" ht="12.75" hidden="false" customHeight="false" outlineLevel="0" collapsed="false">
      <c r="B22" s="41" t="n">
        <v>33765.4686429328</v>
      </c>
      <c r="C22" s="41"/>
      <c r="D22" s="41" t="n">
        <v>33765.4686429328</v>
      </c>
      <c r="E22" s="41" t="n">
        <v>2201.37961812154</v>
      </c>
      <c r="F22" s="41" t="n">
        <v>6886.74296398161</v>
      </c>
      <c r="G22" s="41" t="n">
        <v>1811.03346567131</v>
      </c>
      <c r="H22" s="41" t="n">
        <v>22866.3125951583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2211.41737153675</v>
      </c>
      <c r="C23" s="38"/>
      <c r="D23" s="38" t="n">
        <v>2211.41737153675</v>
      </c>
      <c r="E23" s="38" t="n">
        <v>344.561146951707</v>
      </c>
      <c r="F23" s="38" t="n">
        <v>13.3680591593625</v>
      </c>
      <c r="G23" s="38" t="n">
        <v>79.7247760647208</v>
      </c>
      <c r="H23" s="38" t="n">
        <v>1773.76338936096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2211.41737153675</v>
      </c>
      <c r="R23" s="2"/>
    </row>
    <row r="24" customFormat="false" ht="12.75" hidden="false" customHeight="false" outlineLevel="0" collapsed="false">
      <c r="B24" s="41" t="n">
        <v>49917.481965046</v>
      </c>
      <c r="C24" s="41"/>
      <c r="D24" s="41" t="n">
        <v>49917.481965046</v>
      </c>
      <c r="E24" s="41" t="n">
        <v>12159.8032421639</v>
      </c>
      <c r="F24" s="41" t="n">
        <v>981.093440000008</v>
      </c>
      <c r="G24" s="41" t="n">
        <v>2396.18530621566</v>
      </c>
      <c r="H24" s="41" t="n">
        <v>34380.3999766664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49917.481965046</v>
      </c>
      <c r="P24" s="41"/>
      <c r="Q24" s="52" t="n">
        <v>49917.481965046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34380.3999766664</v>
      </c>
      <c r="L27" s="41" t="n">
        <v>2396.18530621566</v>
      </c>
      <c r="M27" s="41" t="n">
        <v>981.093440000008</v>
      </c>
      <c r="N27" s="41" t="n">
        <v>12159.8032421639</v>
      </c>
      <c r="O27" s="52" t="n">
        <v>49917.481965046</v>
      </c>
      <c r="P27" s="41"/>
      <c r="Q27" s="52" t="n">
        <v>49917.481965046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0</v>
      </c>
      <c r="C29" s="41" t="n">
        <v>0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33763.7967629328</v>
      </c>
      <c r="O29" s="52" t="n">
        <v>33763.7967629328</v>
      </c>
      <c r="P29" s="41" t="n">
        <v>1.67188</v>
      </c>
      <c r="Q29" s="52" t="n">
        <v>33765.4686429328</v>
      </c>
      <c r="R29" s="2"/>
    </row>
    <row r="30" customFormat="false" ht="12.75" hidden="false" customHeight="false" outlineLevel="0" collapsed="false">
      <c r="B30" s="38" t="n">
        <v>10171.1578</v>
      </c>
      <c r="C30" s="38"/>
      <c r="D30" s="38" t="n">
        <v>10171.1578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10171.1578</v>
      </c>
      <c r="N30" s="38"/>
      <c r="O30" s="38" t="n">
        <v>10171.1578</v>
      </c>
      <c r="P30" s="38"/>
      <c r="Q30" s="51" t="n">
        <v>10171.1578</v>
      </c>
      <c r="R30" s="5"/>
    </row>
    <row r="31" customFormat="false" ht="12.75" hidden="false" customHeight="false" outlineLevel="0" collapsed="false">
      <c r="B31" s="41" t="n">
        <v>49859.5310439437</v>
      </c>
      <c r="C31" s="41" t="n">
        <v>3090.0039749444</v>
      </c>
      <c r="D31" s="41" t="n">
        <v>46769.5270689993</v>
      </c>
      <c r="E31" s="41" t="n">
        <v>3374.02748890662</v>
      </c>
      <c r="F31" s="41" t="n">
        <v>569.86529</v>
      </c>
      <c r="G31" s="41" t="n">
        <v>12751.311278577</v>
      </c>
      <c r="H31" s="41" t="n">
        <v>30074.3230115158</v>
      </c>
      <c r="I31" s="42" t="s">
        <v>39</v>
      </c>
      <c r="J31" s="42" t="s">
        <v>40</v>
      </c>
      <c r="K31" s="41" t="n">
        <v>5107.98933251779</v>
      </c>
      <c r="L31" s="41" t="n">
        <v>13706.8546033494</v>
      </c>
      <c r="M31" s="41" t="n">
        <v>3532.12033</v>
      </c>
      <c r="N31" s="41" t="n">
        <v>17144.0808981612</v>
      </c>
      <c r="O31" s="52" t="n">
        <v>39491.0451640284</v>
      </c>
      <c r="P31" s="41" t="n">
        <v>10368.4858799154</v>
      </c>
      <c r="Q31" s="52" t="n">
        <v>49859.5310439437</v>
      </c>
      <c r="R31" s="5"/>
    </row>
    <row r="32" customFormat="false" ht="12.75" hidden="false" customHeight="false" outlineLevel="0" collapsed="false">
      <c r="B32" s="38" t="n">
        <v>18185.7757387793</v>
      </c>
      <c r="C32" s="38" t="n">
        <v>1028.13979</v>
      </c>
      <c r="D32" s="38" t="n">
        <v>17157.6359487793</v>
      </c>
      <c r="E32" s="38" t="n">
        <v>3374.02748890662</v>
      </c>
      <c r="F32" s="38" t="n">
        <v>569.86529</v>
      </c>
      <c r="G32" s="38" t="n">
        <v>8269.71102366837</v>
      </c>
      <c r="H32" s="38" t="n">
        <v>4944.03214620435</v>
      </c>
      <c r="I32" s="40" t="s">
        <v>41</v>
      </c>
      <c r="J32" s="40" t="s">
        <v>42</v>
      </c>
      <c r="K32" s="38" t="n">
        <v>1751.13712748876</v>
      </c>
      <c r="L32" s="38" t="n">
        <v>13400.5543718822</v>
      </c>
      <c r="M32" s="38" t="n">
        <v>409.02138</v>
      </c>
      <c r="N32" s="38" t="n">
        <v>1677.82157940838</v>
      </c>
      <c r="O32" s="38" t="n">
        <v>17238.5344587793</v>
      </c>
      <c r="P32" s="38" t="n">
        <v>947.24128</v>
      </c>
      <c r="Q32" s="51" t="n">
        <v>18185.7757387793</v>
      </c>
      <c r="R32" s="5"/>
    </row>
    <row r="33" customFormat="false" ht="12.75" hidden="false" customHeight="false" outlineLevel="0" collapsed="false">
      <c r="B33" s="41" t="n">
        <v>23375.2280551644</v>
      </c>
      <c r="C33" s="41" t="n">
        <v>841.989074944395</v>
      </c>
      <c r="D33" s="41" t="n">
        <v>22533.23898022</v>
      </c>
      <c r="E33" s="41"/>
      <c r="F33" s="41" t="n">
        <v>0</v>
      </c>
      <c r="G33" s="41" t="n">
        <v>1539.343317</v>
      </c>
      <c r="H33" s="41" t="n">
        <v>20993.89566322</v>
      </c>
      <c r="I33" s="42" t="s">
        <v>43</v>
      </c>
      <c r="J33" s="42" t="s">
        <v>44</v>
      </c>
      <c r="K33" s="41" t="n">
        <v>2136.97709502903</v>
      </c>
      <c r="L33" s="41" t="n">
        <v>306.300231467193</v>
      </c>
      <c r="M33" s="41" t="n">
        <v>3076.41194</v>
      </c>
      <c r="N33" s="41" t="n">
        <v>13072.9428487528</v>
      </c>
      <c r="O33" s="52" t="n">
        <v>18592.632115249</v>
      </c>
      <c r="P33" s="41" t="n">
        <v>4782.59593991536</v>
      </c>
      <c r="Q33" s="52" t="n">
        <v>23375.2280551644</v>
      </c>
      <c r="R33" s="5"/>
    </row>
    <row r="34" customFormat="false" ht="12.75" hidden="false" customHeight="false" outlineLevel="0" collapsed="false">
      <c r="B34" s="38" t="n">
        <v>5858.52377</v>
      </c>
      <c r="C34" s="38" t="n">
        <v>1219.87511</v>
      </c>
      <c r="D34" s="38" t="n">
        <v>4638.64866</v>
      </c>
      <c r="E34" s="38"/>
      <c r="F34" s="38"/>
      <c r="G34" s="38" t="n">
        <v>548.940467908584</v>
      </c>
      <c r="H34" s="38" t="n">
        <v>4089.70819209142</v>
      </c>
      <c r="I34" s="40" t="s">
        <v>45</v>
      </c>
      <c r="J34" s="40" t="s">
        <v>46</v>
      </c>
      <c r="K34" s="38" t="n">
        <v>1219.87511</v>
      </c>
      <c r="L34" s="38" t="n">
        <v>0</v>
      </c>
      <c r="M34" s="38" t="n">
        <v>0</v>
      </c>
      <c r="N34" s="38" t="n">
        <v>0</v>
      </c>
      <c r="O34" s="38" t="n">
        <v>1219.87511</v>
      </c>
      <c r="P34" s="38" t="n">
        <v>4638.64866</v>
      </c>
      <c r="Q34" s="51" t="n">
        <v>5858.52377</v>
      </c>
      <c r="R34" s="5"/>
    </row>
    <row r="35" customFormat="false" ht="12.75" hidden="false" customHeight="false" outlineLevel="0" collapsed="false">
      <c r="B35" s="41" t="n">
        <v>2393.31647</v>
      </c>
      <c r="C35" s="41"/>
      <c r="D35" s="41" t="n">
        <v>2393.31647</v>
      </c>
      <c r="E35" s="41"/>
      <c r="F35" s="41"/>
      <c r="G35" s="41" t="n">
        <v>2393.31647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2393.31647</v>
      </c>
      <c r="O35" s="52" t="n">
        <v>2393.31647</v>
      </c>
      <c r="P35" s="41"/>
      <c r="Q35" s="52" t="n">
        <v>2393.31647</v>
      </c>
      <c r="R35" s="5"/>
    </row>
    <row r="36" customFormat="false" ht="12.75" hidden="false" customHeight="false" outlineLevel="0" collapsed="false">
      <c r="B36" s="38" t="n">
        <v>46.68701</v>
      </c>
      <c r="C36" s="38"/>
      <c r="D36" s="38" t="n">
        <v>46.68701</v>
      </c>
      <c r="E36" s="38"/>
      <c r="F36" s="38"/>
      <c r="G36" s="38"/>
      <c r="H36" s="38" t="n">
        <v>46.68701</v>
      </c>
      <c r="I36" s="40" t="s">
        <v>49</v>
      </c>
      <c r="J36" s="40" t="s">
        <v>50</v>
      </c>
      <c r="K36" s="38"/>
      <c r="L36" s="38"/>
      <c r="M36" s="38" t="n">
        <v>46.68701</v>
      </c>
      <c r="N36" s="38"/>
      <c r="O36" s="38" t="n">
        <v>46.68701</v>
      </c>
      <c r="P36" s="38"/>
      <c r="Q36" s="51" t="n">
        <v>46.68701</v>
      </c>
      <c r="R36" s="5"/>
    </row>
    <row r="37" customFormat="false" ht="12.75" hidden="false" customHeight="false" outlineLevel="0" collapsed="false">
      <c r="B37" s="41" t="n">
        <v>86573.9546230078</v>
      </c>
      <c r="C37" s="41"/>
      <c r="D37" s="41" t="n">
        <v>86573.9546230078</v>
      </c>
      <c r="E37" s="41" t="n">
        <v>59693.6534143513</v>
      </c>
      <c r="F37" s="41" t="n">
        <v>14114.50628</v>
      </c>
      <c r="G37" s="41" t="n">
        <v>3351.72863098811</v>
      </c>
      <c r="H37" s="41" t="n">
        <v>9414.06629766844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9414.06629766844</v>
      </c>
      <c r="L40" s="41" t="n">
        <v>3351.72863098811</v>
      </c>
      <c r="M40" s="41" t="n">
        <v>14114.50628</v>
      </c>
      <c r="N40" s="41" t="n">
        <v>59693.6534143513</v>
      </c>
      <c r="O40" s="41" t="n">
        <v>86573.9546230078</v>
      </c>
      <c r="P40" s="41"/>
      <c r="Q40" s="41" t="n">
        <v>86573.9546230078</v>
      </c>
      <c r="R40" s="5"/>
    </row>
    <row r="41" customFormat="false" ht="12.75" hidden="false" customHeight="false" outlineLevel="0" collapsed="false">
      <c r="B41" s="38" t="n">
        <v>5882.86568</v>
      </c>
      <c r="C41" s="38"/>
      <c r="D41" s="38" t="n">
        <v>5882.86568</v>
      </c>
      <c r="E41" s="38" t="n">
        <v>1208.967</v>
      </c>
      <c r="F41" s="38"/>
      <c r="G41" s="38" t="n">
        <v>327.105077</v>
      </c>
      <c r="H41" s="38" t="n">
        <v>4346.793603</v>
      </c>
      <c r="I41" s="40" t="s">
        <v>54</v>
      </c>
      <c r="J41" s="40" t="s">
        <v>55</v>
      </c>
      <c r="K41" s="38"/>
      <c r="L41" s="38"/>
      <c r="M41" s="38" t="n">
        <v>5882.86568</v>
      </c>
      <c r="N41" s="38"/>
      <c r="O41" s="38" t="n">
        <v>5882.86568</v>
      </c>
      <c r="P41" s="38"/>
      <c r="Q41" s="38" t="n">
        <v>5882.86568</v>
      </c>
      <c r="R41" s="5"/>
    </row>
    <row r="42" customFormat="false" ht="12.75" hidden="false" customHeight="false" outlineLevel="0" collapsed="false">
      <c r="B42" s="52" t="n">
        <v>7255.30852</v>
      </c>
      <c r="C42" s="41"/>
      <c r="D42" s="52" t="n">
        <v>7255.30852</v>
      </c>
      <c r="E42" s="41" t="n">
        <v>7255.30852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5631.43024</v>
      </c>
      <c r="M42" s="41" t="n">
        <v>1623.87828</v>
      </c>
      <c r="N42" s="41"/>
      <c r="O42" s="41" t="n">
        <v>7255.30852</v>
      </c>
      <c r="P42" s="41"/>
      <c r="Q42" s="52" t="n">
        <v>7255.30852</v>
      </c>
      <c r="R42" s="5"/>
    </row>
    <row r="43" customFormat="false" ht="12.75" hidden="false" customHeight="false" outlineLevel="0" collapsed="false">
      <c r="B43" s="38" t="n">
        <v>5506.76831</v>
      </c>
      <c r="C43" s="38"/>
      <c r="D43" s="38" t="n">
        <v>5506.76831</v>
      </c>
      <c r="E43" s="38"/>
      <c r="F43" s="38" t="n">
        <v>3983.37511</v>
      </c>
      <c r="G43" s="38" t="n">
        <v>1523.3932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5506.76831</v>
      </c>
      <c r="O43" s="38" t="n">
        <v>5506.76831</v>
      </c>
      <c r="P43" s="38"/>
      <c r="Q43" s="38" t="n">
        <v>5506.76831</v>
      </c>
      <c r="R43" s="5"/>
    </row>
    <row r="44" customFormat="false" ht="12.75" hidden="false" customHeight="false" outlineLevel="0" collapsed="false">
      <c r="B44" s="52" t="n">
        <v>7778.71349448979</v>
      </c>
      <c r="C44" s="41" t="n">
        <v>1982.24697570647</v>
      </c>
      <c r="D44" s="41" t="n">
        <v>5796.46651878332</v>
      </c>
      <c r="E44" s="41" t="n">
        <v>1848.27944</v>
      </c>
      <c r="F44" s="41" t="n">
        <v>1247.03561</v>
      </c>
      <c r="G44" s="41" t="n">
        <v>1830.2748330748</v>
      </c>
      <c r="H44" s="41" t="n">
        <v>870.876635708523</v>
      </c>
      <c r="I44" s="42" t="s">
        <v>60</v>
      </c>
      <c r="J44" s="42" t="s">
        <v>61</v>
      </c>
      <c r="K44" s="41" t="n">
        <v>553.506029049355</v>
      </c>
      <c r="L44" s="41" t="n">
        <v>1816.38898</v>
      </c>
      <c r="M44" s="41" t="n">
        <v>1814.99947</v>
      </c>
      <c r="N44" s="41" t="n">
        <v>3135.01091</v>
      </c>
      <c r="O44" s="41" t="n">
        <v>7319.90538904936</v>
      </c>
      <c r="P44" s="41" t="n">
        <v>458.808105440437</v>
      </c>
      <c r="Q44" s="52" t="n">
        <v>7778.71349448979</v>
      </c>
      <c r="R44" s="5"/>
    </row>
    <row r="45" customFormat="false" ht="12.75" hidden="false" customHeight="false" outlineLevel="0" collapsed="false">
      <c r="B45" s="38" t="n">
        <v>1848.96867</v>
      </c>
      <c r="C45" s="38"/>
      <c r="D45" s="38" t="n">
        <v>1848.96867</v>
      </c>
      <c r="E45" s="38" t="n">
        <v>1176.59001</v>
      </c>
      <c r="F45" s="38" t="n">
        <v>0</v>
      </c>
      <c r="G45" s="38" t="n">
        <v>380.54448</v>
      </c>
      <c r="H45" s="38" t="n">
        <v>291.83418</v>
      </c>
      <c r="I45" s="40" t="s">
        <v>62</v>
      </c>
      <c r="J45" s="40" t="s">
        <v>63</v>
      </c>
      <c r="K45" s="38" t="n">
        <v>0</v>
      </c>
      <c r="L45" s="38" t="n">
        <v>1468.42419</v>
      </c>
      <c r="M45" s="38" t="n">
        <v>0</v>
      </c>
      <c r="N45" s="38" t="n">
        <v>0</v>
      </c>
      <c r="O45" s="38" t="n">
        <v>1468.42419</v>
      </c>
      <c r="P45" s="38" t="n">
        <v>380.54448</v>
      </c>
      <c r="Q45" s="38" t="n">
        <v>1848.96867</v>
      </c>
      <c r="R45" s="5"/>
    </row>
    <row r="46" customFormat="false" ht="12.75" hidden="false" customHeight="false" outlineLevel="0" collapsed="false">
      <c r="B46" s="52" t="n">
        <v>1796.84943</v>
      </c>
      <c r="C46" s="41" t="n">
        <v>347.89227</v>
      </c>
      <c r="D46" s="52" t="n">
        <v>1448.95716</v>
      </c>
      <c r="E46" s="41" t="n">
        <v>0</v>
      </c>
      <c r="F46" s="41" t="n">
        <v>0</v>
      </c>
      <c r="G46" s="41" t="n">
        <v>1448.95716</v>
      </c>
      <c r="H46" s="41" t="n">
        <v>0</v>
      </c>
      <c r="I46" s="42" t="s">
        <v>64</v>
      </c>
      <c r="J46" s="42" t="s">
        <v>65</v>
      </c>
      <c r="K46" s="41" t="n">
        <v>269.78358</v>
      </c>
      <c r="L46" s="41" t="n">
        <v>347.89227</v>
      </c>
      <c r="M46" s="41" t="n">
        <v>0</v>
      </c>
      <c r="N46" s="41" t="n">
        <v>1179.17358</v>
      </c>
      <c r="O46" s="41" t="n">
        <v>1796.84943</v>
      </c>
      <c r="P46" s="41" t="n">
        <v>0</v>
      </c>
      <c r="Q46" s="52" t="n">
        <v>1796.84943</v>
      </c>
      <c r="R46" s="5"/>
    </row>
    <row r="47" customFormat="false" ht="12.75" hidden="false" customHeight="false" outlineLevel="0" collapsed="false">
      <c r="B47" s="38" t="n">
        <v>4132.89539448979</v>
      </c>
      <c r="C47" s="38" t="n">
        <v>1634.35470570647</v>
      </c>
      <c r="D47" s="38" t="n">
        <v>2498.54068878332</v>
      </c>
      <c r="E47" s="38" t="n">
        <v>671.68943</v>
      </c>
      <c r="F47" s="38" t="n">
        <v>1247.03561</v>
      </c>
      <c r="G47" s="38" t="n">
        <v>0.7731930748</v>
      </c>
      <c r="H47" s="38" t="n">
        <v>579.042455708523</v>
      </c>
      <c r="I47" s="40" t="s">
        <v>66</v>
      </c>
      <c r="J47" s="40" t="s">
        <v>67</v>
      </c>
      <c r="K47" s="38" t="n">
        <v>283.722449049355</v>
      </c>
      <c r="L47" s="38" t="n">
        <v>0.07252</v>
      </c>
      <c r="M47" s="38" t="n">
        <v>1814.99947</v>
      </c>
      <c r="N47" s="38" t="n">
        <v>1955.83733</v>
      </c>
      <c r="O47" s="38" t="n">
        <v>4054.63176904936</v>
      </c>
      <c r="P47" s="38" t="n">
        <v>78.263625440437</v>
      </c>
      <c r="Q47" s="38" t="n">
        <v>4132.89539448979</v>
      </c>
      <c r="R47" s="5"/>
    </row>
    <row r="48" customFormat="false" ht="12.75" hidden="false" customHeight="false" outlineLevel="0" collapsed="false">
      <c r="B48" s="41" t="n">
        <v>88097.3934932738</v>
      </c>
      <c r="C48" s="41"/>
      <c r="D48" s="52" t="n">
        <v>88097.3934932738</v>
      </c>
      <c r="E48" s="41" t="n">
        <v>58022.8776743513</v>
      </c>
      <c r="F48" s="41" t="n">
        <v>18205.83899</v>
      </c>
      <c r="G48" s="41" t="n">
        <v>7118.77474091331</v>
      </c>
      <c r="H48" s="41" t="n">
        <v>4749.90208800927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4749.90208800927</v>
      </c>
      <c r="L51" s="41" t="n">
        <v>7118.77474091331</v>
      </c>
      <c r="M51" s="41" t="n">
        <v>18205.83899</v>
      </c>
      <c r="N51" s="41" t="n">
        <v>58022.8776743513</v>
      </c>
      <c r="O51" s="41" t="n">
        <v>88097.3934932738</v>
      </c>
      <c r="P51" s="41"/>
      <c r="Q51" s="41" t="n">
        <v>88097.3934932738</v>
      </c>
      <c r="R51" s="5"/>
    </row>
    <row r="52" customFormat="false" ht="12.75" hidden="false" customHeight="false" outlineLevel="0" collapsed="false">
      <c r="B52" s="38" t="n">
        <v>5937.84232</v>
      </c>
      <c r="C52" s="38"/>
      <c r="D52" s="38" t="n">
        <v>5937.84232</v>
      </c>
      <c r="E52" s="38" t="n">
        <v>710.73651</v>
      </c>
      <c r="F52" s="38" t="n">
        <v>5227.10581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5937.84232</v>
      </c>
      <c r="O52" s="38" t="n">
        <v>5937.84232</v>
      </c>
      <c r="P52" s="38"/>
      <c r="Q52" s="38" t="n">
        <v>5937.84232</v>
      </c>
      <c r="R52" s="5"/>
    </row>
    <row r="53" customFormat="false" ht="12.75" hidden="false" customHeight="false" outlineLevel="0" collapsed="false">
      <c r="B53" s="41" t="n">
        <v>88097.3934932738</v>
      </c>
      <c r="C53" s="41"/>
      <c r="D53" s="52" t="n">
        <v>88097.3934932738</v>
      </c>
      <c r="E53" s="41" t="n">
        <v>63249.9834843513</v>
      </c>
      <c r="F53" s="41" t="n">
        <v>12978.73318</v>
      </c>
      <c r="G53" s="41" t="n">
        <v>7118.77474091331</v>
      </c>
      <c r="H53" s="41" t="n">
        <v>4749.90208800927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4749.90208800927</v>
      </c>
      <c r="L56" s="41" t="n">
        <v>7118.77474091331</v>
      </c>
      <c r="M56" s="41" t="n">
        <v>12978.73318</v>
      </c>
      <c r="N56" s="41" t="n">
        <v>63249.9834843513</v>
      </c>
      <c r="O56" s="41" t="n">
        <v>88097.3934932738</v>
      </c>
      <c r="P56" s="41"/>
      <c r="Q56" s="41" t="n">
        <v>88097.3934932738</v>
      </c>
      <c r="R56" s="2"/>
    </row>
    <row r="57" customFormat="false" ht="12.75" hidden="false" customHeight="false" outlineLevel="0" collapsed="false">
      <c r="B57" s="38" t="n">
        <v>66752.61595</v>
      </c>
      <c r="C57" s="38"/>
      <c r="D57" s="38" t="n">
        <v>66752.61595</v>
      </c>
      <c r="E57" s="38" t="n">
        <v>61588.76792</v>
      </c>
      <c r="F57" s="38" t="n">
        <v>5163.84803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66752.61595</v>
      </c>
      <c r="C58" s="41"/>
      <c r="D58" s="52" t="n">
        <v>66752.61595</v>
      </c>
      <c r="E58" s="41" t="n">
        <v>56361.66211</v>
      </c>
      <c r="F58" s="41" t="n">
        <v>10390.95384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5937.84232</v>
      </c>
      <c r="C59" s="38"/>
      <c r="D59" s="38" t="n">
        <v>5937.84232</v>
      </c>
      <c r="E59" s="38" t="n">
        <v>710.73651</v>
      </c>
      <c r="F59" s="38" t="n">
        <v>5227.10581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5163.84803</v>
      </c>
      <c r="C60" s="41"/>
      <c r="D60" s="52" t="n">
        <v>5163.84803</v>
      </c>
      <c r="E60" s="41"/>
      <c r="F60" s="41" t="n">
        <v>5163.84803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4108.03704</v>
      </c>
      <c r="C61" s="38"/>
      <c r="D61" s="38" t="n">
        <v>4108.03704</v>
      </c>
      <c r="E61" s="38"/>
      <c r="F61" s="38"/>
      <c r="G61" s="38" t="n">
        <v>4108.03704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4108.03704</v>
      </c>
      <c r="O61" s="38" t="n">
        <v>4108.03704</v>
      </c>
      <c r="P61" s="38"/>
      <c r="Q61" s="38" t="n">
        <v>4108.03704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21344.7775432738</v>
      </c>
      <c r="C63" s="38"/>
      <c r="D63" s="38" t="n">
        <v>21344.7775432738</v>
      </c>
      <c r="E63" s="38" t="n">
        <v>5769.25260435125</v>
      </c>
      <c r="F63" s="38" t="n">
        <v>7814.88515000001</v>
      </c>
      <c r="G63" s="38" t="n">
        <v>3010.73770091331</v>
      </c>
      <c r="H63" s="38" t="n">
        <v>4749.90208800927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3824.66983857794</v>
      </c>
      <c r="C64" s="41" t="n">
        <v>3824.66983857794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21344.7775432738</v>
      </c>
      <c r="C65" s="38"/>
      <c r="D65" s="38" t="n">
        <v>21344.7775432738</v>
      </c>
      <c r="E65" s="38" t="n">
        <v>5769.25260435125</v>
      </c>
      <c r="F65" s="38" t="n">
        <v>7814.88515000001</v>
      </c>
      <c r="G65" s="38" t="n">
        <v>3010.73770091331</v>
      </c>
      <c r="H65" s="38" t="n">
        <v>4749.90208800927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4749.90208800927</v>
      </c>
      <c r="L69" s="38" t="n">
        <v>3010.73770091331</v>
      </c>
      <c r="M69" s="38" t="n">
        <v>7814.88515000001</v>
      </c>
      <c r="N69" s="38" t="n">
        <v>5769.25260435125</v>
      </c>
      <c r="O69" s="38" t="n">
        <v>21344.7775432738</v>
      </c>
      <c r="P69" s="38"/>
      <c r="Q69" s="38" t="n">
        <v>21344.7775432738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3824.66983857794</v>
      </c>
      <c r="Q70" s="41" t="n">
        <v>3824.66983857794</v>
      </c>
      <c r="R70" s="2"/>
    </row>
    <row r="71" customFormat="false" ht="12.75" hidden="false" customHeight="false" outlineLevel="0" collapsed="false">
      <c r="B71" s="38" t="n">
        <v>23974.5654534318</v>
      </c>
      <c r="C71" s="38"/>
      <c r="D71" s="38" t="n">
        <v>23974.5654534318</v>
      </c>
      <c r="E71" s="38" t="n">
        <v>5981.65783</v>
      </c>
      <c r="F71" s="38" t="n">
        <v>2350.93278</v>
      </c>
      <c r="G71" s="38" t="n">
        <v>490.0456434082</v>
      </c>
      <c r="H71" s="38" t="n">
        <v>15151.9292000236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23974.5654534318</v>
      </c>
      <c r="R71" s="2"/>
    </row>
    <row r="72" customFormat="false" ht="12.75" hidden="false" customHeight="false" outlineLevel="0" collapsed="false">
      <c r="B72" s="41" t="n">
        <v>1194.88193193726</v>
      </c>
      <c r="C72" s="41"/>
      <c r="D72" s="41" t="n">
        <v>1194.88193193726</v>
      </c>
      <c r="E72" s="41"/>
      <c r="F72" s="41"/>
      <c r="G72" s="41" t="n">
        <v>-0.554225892300006</v>
      </c>
      <c r="H72" s="41" t="n">
        <v>1195.43615782956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1194.88193193726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54.28037</v>
      </c>
      <c r="G73" s="38"/>
      <c r="H73" s="38" t="n">
        <v>-54.28037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239.25997049985</v>
      </c>
      <c r="L74" s="41" t="n">
        <v>0</v>
      </c>
      <c r="M74" s="41"/>
      <c r="N74" s="41" t="n">
        <v>791.34755950015</v>
      </c>
      <c r="O74" s="52" t="n">
        <v>1030.60753</v>
      </c>
      <c r="P74" s="41"/>
      <c r="Q74" s="41" t="n">
        <v>1030.60753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0</v>
      </c>
      <c r="M75" s="38" t="n">
        <v>-1029.02115</v>
      </c>
      <c r="N75" s="38"/>
      <c r="O75" s="38" t="n">
        <v>-1029.02115</v>
      </c>
      <c r="P75" s="38" t="n">
        <v>-1.58638</v>
      </c>
      <c r="Q75" s="38" t="n">
        <v>-1030.60753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4989.16205850912</v>
      </c>
      <c r="L76" s="41" t="n">
        <v>3010.73770091331</v>
      </c>
      <c r="M76" s="41" t="n">
        <v>6785.86400000001</v>
      </c>
      <c r="N76" s="41" t="n">
        <v>6560.6001638514</v>
      </c>
      <c r="O76" s="52" t="n">
        <v>21346.3639232738</v>
      </c>
      <c r="P76" s="41" t="n">
        <v>3823.08345857794</v>
      </c>
      <c r="Q76" s="41" t="n">
        <v>25169.4473818518</v>
      </c>
      <c r="R76" s="2"/>
    </row>
    <row r="77" customFormat="false" ht="12.75" hidden="false" customHeight="false" outlineLevel="0" collapsed="false">
      <c r="B77" s="38" t="n">
        <v>-3.51722928826348E-006</v>
      </c>
      <c r="C77" s="38" t="n">
        <v>3823.08345857794</v>
      </c>
      <c r="D77" s="38" t="n">
        <v>-3823.08346209517</v>
      </c>
      <c r="E77" s="38" t="n">
        <v>578.942333851398</v>
      </c>
      <c r="F77" s="38" t="n">
        <v>4380.65085000001</v>
      </c>
      <c r="G77" s="38" t="n">
        <v>2521.24628339741</v>
      </c>
      <c r="H77" s="38" t="n">
        <v>-11303.922929344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0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12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28325.6501857207</v>
      </c>
      <c r="Q13" s="41" t="n">
        <v>28325.6501857207</v>
      </c>
    </row>
    <row r="14" customFormat="false" ht="12.75" hidden="false" customHeight="false" outlineLevel="0" collapsed="false">
      <c r="B14" s="38" t="n">
        <v>35813.3745575645</v>
      </c>
      <c r="C14" s="38" t="n">
        <v>35813.3745575645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89081.6637200837</v>
      </c>
      <c r="C17" s="41"/>
      <c r="D17" s="45" t="n">
        <v>89081.6637200837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7487.72437184385</v>
      </c>
      <c r="C18" s="46" t="n">
        <v>-7487.72437184385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61414.1563943623</v>
      </c>
      <c r="L21" s="50" t="n">
        <v>4544.33339566901</v>
      </c>
      <c r="M21" s="50" t="n">
        <v>9031.33270787006</v>
      </c>
      <c r="N21" s="50" t="n">
        <v>14091.8412221823</v>
      </c>
      <c r="O21" s="51" t="n">
        <v>89081.6637200837</v>
      </c>
      <c r="P21" s="38"/>
      <c r="Q21" s="51" t="n">
        <v>89081.6637200837</v>
      </c>
      <c r="R21" s="2"/>
    </row>
    <row r="22" customFormat="false" ht="12.75" hidden="false" customHeight="false" outlineLevel="0" collapsed="false">
      <c r="B22" s="41" t="n">
        <v>36052.0108910804</v>
      </c>
      <c r="C22" s="41"/>
      <c r="D22" s="41" t="n">
        <v>36052.0108910804</v>
      </c>
      <c r="E22" s="41" t="n">
        <v>2036.20903366615</v>
      </c>
      <c r="F22" s="41" t="n">
        <v>7964.88776892447</v>
      </c>
      <c r="G22" s="41" t="n">
        <v>1784.30226727566</v>
      </c>
      <c r="H22" s="41" t="n">
        <v>24266.6118212141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2100.34436597554</v>
      </c>
      <c r="C23" s="38"/>
      <c r="D23" s="38" t="n">
        <v>2100.34436597554</v>
      </c>
      <c r="E23" s="38" t="n">
        <v>273.436498353488</v>
      </c>
      <c r="F23" s="38" t="n">
        <v>12.2733689455804</v>
      </c>
      <c r="G23" s="38" t="n">
        <v>80.2847399603861</v>
      </c>
      <c r="H23" s="38" t="n">
        <v>1734.34975871609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2100.34436597554</v>
      </c>
      <c r="R23" s="2"/>
    </row>
    <row r="24" customFormat="false" ht="12.75" hidden="false" customHeight="false" outlineLevel="0" collapsed="false">
      <c r="B24" s="41" t="n">
        <v>50929.3084630278</v>
      </c>
      <c r="C24" s="41"/>
      <c r="D24" s="41" t="n">
        <v>50929.3084630278</v>
      </c>
      <c r="E24" s="41" t="n">
        <v>11782.1956901627</v>
      </c>
      <c r="F24" s="41" t="n">
        <v>1054.17157000001</v>
      </c>
      <c r="G24" s="41" t="n">
        <v>2679.74638843296</v>
      </c>
      <c r="H24" s="41" t="n">
        <v>35413.1948144321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50929.3084630278</v>
      </c>
      <c r="P24" s="41"/>
      <c r="Q24" s="52" t="n">
        <v>50929.3084630278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35413.1948144321</v>
      </c>
      <c r="L27" s="41" t="n">
        <v>2679.74638843296</v>
      </c>
      <c r="M27" s="41" t="n">
        <v>1054.17157000001</v>
      </c>
      <c r="N27" s="41" t="n">
        <v>11782.1956901627</v>
      </c>
      <c r="O27" s="52" t="n">
        <v>50929.3084630278</v>
      </c>
      <c r="P27" s="41"/>
      <c r="Q27" s="52" t="n">
        <v>50929.3084630278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0</v>
      </c>
      <c r="C29" s="41" t="n">
        <v>0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36051.3393510804</v>
      </c>
      <c r="O29" s="52" t="n">
        <v>36051.3393510804</v>
      </c>
      <c r="P29" s="41" t="n">
        <v>0.67154</v>
      </c>
      <c r="Q29" s="52" t="n">
        <v>36052.0108910804</v>
      </c>
      <c r="R29" s="2"/>
    </row>
    <row r="30" customFormat="false" ht="12.75" hidden="false" customHeight="false" outlineLevel="0" collapsed="false">
      <c r="B30" s="38" t="n">
        <v>9705.03751</v>
      </c>
      <c r="C30" s="38"/>
      <c r="D30" s="38" t="n">
        <v>9705.03751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9705.03751</v>
      </c>
      <c r="N30" s="38"/>
      <c r="O30" s="38" t="n">
        <v>9705.03751</v>
      </c>
      <c r="P30" s="38"/>
      <c r="Q30" s="51" t="n">
        <v>9705.03751</v>
      </c>
      <c r="R30" s="5"/>
    </row>
    <row r="31" customFormat="false" ht="12.75" hidden="false" customHeight="false" outlineLevel="0" collapsed="false">
      <c r="B31" s="41" t="n">
        <v>36407.2555509501</v>
      </c>
      <c r="C31" s="41" t="n">
        <v>3220.91053858771</v>
      </c>
      <c r="D31" s="41" t="n">
        <v>33186.3450123624</v>
      </c>
      <c r="E31" s="41" t="n">
        <v>1043.88477711495</v>
      </c>
      <c r="F31" s="41" t="n">
        <v>368.87175</v>
      </c>
      <c r="G31" s="41" t="n">
        <v>9009.74638636604</v>
      </c>
      <c r="H31" s="41" t="n">
        <v>22763.8420988814</v>
      </c>
      <c r="I31" s="42" t="s">
        <v>39</v>
      </c>
      <c r="J31" s="42" t="s">
        <v>40</v>
      </c>
      <c r="K31" s="41" t="n">
        <v>4932.87966170166</v>
      </c>
      <c r="L31" s="41" t="n">
        <v>5811.36221937888</v>
      </c>
      <c r="M31" s="41" t="n">
        <v>929.74505</v>
      </c>
      <c r="N31" s="41" t="n">
        <v>14857.6911287402</v>
      </c>
      <c r="O31" s="52" t="n">
        <v>26531.6780598207</v>
      </c>
      <c r="P31" s="41" t="n">
        <v>9875.57749112936</v>
      </c>
      <c r="Q31" s="52" t="n">
        <v>36407.2555509501</v>
      </c>
      <c r="R31" s="5"/>
    </row>
    <row r="32" customFormat="false" ht="12.75" hidden="false" customHeight="false" outlineLevel="0" collapsed="false">
      <c r="B32" s="38" t="n">
        <v>10075.3189163182</v>
      </c>
      <c r="C32" s="38" t="n">
        <v>777.99461</v>
      </c>
      <c r="D32" s="38" t="n">
        <v>9297.32430631825</v>
      </c>
      <c r="E32" s="38" t="n">
        <v>1043.88477711495</v>
      </c>
      <c r="F32" s="38" t="n">
        <v>368.87175</v>
      </c>
      <c r="G32" s="38" t="n">
        <v>4289.13771000413</v>
      </c>
      <c r="H32" s="38" t="n">
        <v>3595.43006919917</v>
      </c>
      <c r="I32" s="40" t="s">
        <v>41</v>
      </c>
      <c r="J32" s="40" t="s">
        <v>42</v>
      </c>
      <c r="K32" s="38" t="n">
        <v>2539.56930424332</v>
      </c>
      <c r="L32" s="38" t="n">
        <v>5391.6613865124</v>
      </c>
      <c r="M32" s="38" t="n">
        <v>200.7053</v>
      </c>
      <c r="N32" s="38" t="n">
        <v>925.00983556253</v>
      </c>
      <c r="O32" s="38" t="n">
        <v>9056.94582631825</v>
      </c>
      <c r="P32" s="38" t="n">
        <v>1018.37309</v>
      </c>
      <c r="Q32" s="51" t="n">
        <v>10075.3189163183</v>
      </c>
      <c r="R32" s="5"/>
    </row>
    <row r="33" customFormat="false" ht="12.75" hidden="false" customHeight="false" outlineLevel="0" collapsed="false">
      <c r="B33" s="41" t="n">
        <v>15856.6134546319</v>
      </c>
      <c r="C33" s="41" t="n">
        <v>932.853928587712</v>
      </c>
      <c r="D33" s="41" t="n">
        <v>14923.7595260442</v>
      </c>
      <c r="E33" s="41"/>
      <c r="F33" s="41" t="n">
        <v>0</v>
      </c>
      <c r="G33" s="41" t="n">
        <v>1580.064147</v>
      </c>
      <c r="H33" s="41" t="n">
        <v>13343.6953790442</v>
      </c>
      <c r="I33" s="42" t="s">
        <v>43</v>
      </c>
      <c r="J33" s="42" t="s">
        <v>44</v>
      </c>
      <c r="K33" s="41" t="n">
        <v>883.248357458348</v>
      </c>
      <c r="L33" s="41" t="n">
        <v>419.70083286648</v>
      </c>
      <c r="M33" s="41" t="n">
        <v>683.02374</v>
      </c>
      <c r="N33" s="41" t="n">
        <v>11287.6992631777</v>
      </c>
      <c r="O33" s="52" t="n">
        <v>13273.6721935025</v>
      </c>
      <c r="P33" s="41" t="n">
        <v>2582.94126112936</v>
      </c>
      <c r="Q33" s="52" t="n">
        <v>15856.6134546319</v>
      </c>
      <c r="R33" s="5"/>
    </row>
    <row r="34" customFormat="false" ht="12.75" hidden="false" customHeight="false" outlineLevel="0" collapsed="false">
      <c r="B34" s="38" t="n">
        <v>7784.32514</v>
      </c>
      <c r="C34" s="38" t="n">
        <v>1510.062</v>
      </c>
      <c r="D34" s="38" t="n">
        <v>6274.26314</v>
      </c>
      <c r="E34" s="38"/>
      <c r="F34" s="38"/>
      <c r="G34" s="38" t="n">
        <v>495.562499361912</v>
      </c>
      <c r="H34" s="38" t="n">
        <v>5778.70064063809</v>
      </c>
      <c r="I34" s="40" t="s">
        <v>45</v>
      </c>
      <c r="J34" s="40" t="s">
        <v>46</v>
      </c>
      <c r="K34" s="38" t="n">
        <v>1510.062</v>
      </c>
      <c r="L34" s="38" t="n">
        <v>0</v>
      </c>
      <c r="M34" s="38" t="n">
        <v>0</v>
      </c>
      <c r="N34" s="38" t="n">
        <v>0</v>
      </c>
      <c r="O34" s="38" t="n">
        <v>1510.062</v>
      </c>
      <c r="P34" s="38" t="n">
        <v>6274.26314</v>
      </c>
      <c r="Q34" s="51" t="n">
        <v>7784.32514</v>
      </c>
      <c r="R34" s="5"/>
    </row>
    <row r="35" customFormat="false" ht="12.75" hidden="false" customHeight="false" outlineLevel="0" collapsed="false">
      <c r="B35" s="41" t="n">
        <v>2644.98203</v>
      </c>
      <c r="C35" s="41"/>
      <c r="D35" s="41" t="n">
        <v>2644.98203</v>
      </c>
      <c r="E35" s="41"/>
      <c r="F35" s="41"/>
      <c r="G35" s="41" t="n">
        <v>2644.98203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2644.98203</v>
      </c>
      <c r="O35" s="52" t="n">
        <v>2644.98203</v>
      </c>
      <c r="P35" s="41"/>
      <c r="Q35" s="52" t="n">
        <v>2644.98203</v>
      </c>
      <c r="R35" s="5"/>
    </row>
    <row r="36" customFormat="false" ht="12.75" hidden="false" customHeight="false" outlineLevel="0" collapsed="false">
      <c r="B36" s="38" t="n">
        <v>46.01601</v>
      </c>
      <c r="C36" s="38"/>
      <c r="D36" s="38" t="n">
        <v>46.01601</v>
      </c>
      <c r="E36" s="38"/>
      <c r="F36" s="38"/>
      <c r="G36" s="38"/>
      <c r="H36" s="38" t="n">
        <v>46.01601</v>
      </c>
      <c r="I36" s="40" t="s">
        <v>49</v>
      </c>
      <c r="J36" s="40" t="s">
        <v>50</v>
      </c>
      <c r="K36" s="38"/>
      <c r="L36" s="38"/>
      <c r="M36" s="38" t="n">
        <v>46.01601</v>
      </c>
      <c r="N36" s="38"/>
      <c r="O36" s="38" t="n">
        <v>46.01601</v>
      </c>
      <c r="P36" s="38"/>
      <c r="Q36" s="51" t="n">
        <v>46.01601</v>
      </c>
      <c r="R36" s="5"/>
    </row>
    <row r="37" customFormat="false" ht="12.75" hidden="false" customHeight="false" outlineLevel="0" collapsed="false">
      <c r="B37" s="41" t="n">
        <v>90031.0183715665</v>
      </c>
      <c r="C37" s="41"/>
      <c r="D37" s="41" t="n">
        <v>90031.0183715665</v>
      </c>
      <c r="E37" s="41" t="n">
        <v>61647.3413928683</v>
      </c>
      <c r="F37" s="41" t="n">
        <v>11320.08238</v>
      </c>
      <c r="G37" s="41" t="n">
        <v>-518.637778554193</v>
      </c>
      <c r="H37" s="41" t="n">
        <v>17582.2323772524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17582.2323772524</v>
      </c>
      <c r="L40" s="41" t="n">
        <v>-518.637778554193</v>
      </c>
      <c r="M40" s="41" t="n">
        <v>11320.08238</v>
      </c>
      <c r="N40" s="41" t="n">
        <v>61647.3413928683</v>
      </c>
      <c r="O40" s="41" t="n">
        <v>90031.0183715665</v>
      </c>
      <c r="P40" s="41"/>
      <c r="Q40" s="41" t="n">
        <v>90031.0183715665</v>
      </c>
      <c r="R40" s="5"/>
    </row>
    <row r="41" customFormat="false" ht="12.75" hidden="false" customHeight="false" outlineLevel="0" collapsed="false">
      <c r="B41" s="38" t="n">
        <v>3800.43969</v>
      </c>
      <c r="C41" s="38"/>
      <c r="D41" s="38" t="n">
        <v>3800.43969</v>
      </c>
      <c r="E41" s="38" t="n">
        <v>1335.7768</v>
      </c>
      <c r="F41" s="38"/>
      <c r="G41" s="38" t="n">
        <v>191.898914</v>
      </c>
      <c r="H41" s="38" t="n">
        <v>2272.763976</v>
      </c>
      <c r="I41" s="40" t="s">
        <v>54</v>
      </c>
      <c r="J41" s="40" t="s">
        <v>55</v>
      </c>
      <c r="K41" s="38"/>
      <c r="L41" s="38"/>
      <c r="M41" s="38" t="n">
        <v>3800.43969</v>
      </c>
      <c r="N41" s="38"/>
      <c r="O41" s="38" t="n">
        <v>3800.43969</v>
      </c>
      <c r="P41" s="38"/>
      <c r="Q41" s="38" t="n">
        <v>3800.43969</v>
      </c>
      <c r="R41" s="5"/>
    </row>
    <row r="42" customFormat="false" ht="12.75" hidden="false" customHeight="false" outlineLevel="0" collapsed="false">
      <c r="B42" s="52" t="n">
        <v>7199.68102</v>
      </c>
      <c r="C42" s="41"/>
      <c r="D42" s="52" t="n">
        <v>7199.68102</v>
      </c>
      <c r="E42" s="41" t="n">
        <v>7199.68102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5471.48237</v>
      </c>
      <c r="M42" s="41" t="n">
        <v>1728.19865</v>
      </c>
      <c r="N42" s="41"/>
      <c r="O42" s="41" t="n">
        <v>7199.68102</v>
      </c>
      <c r="P42" s="41"/>
      <c r="Q42" s="52" t="n">
        <v>7199.68102</v>
      </c>
      <c r="R42" s="5"/>
    </row>
    <row r="43" customFormat="false" ht="12.75" hidden="false" customHeight="false" outlineLevel="0" collapsed="false">
      <c r="B43" s="38" t="n">
        <v>5988.22511</v>
      </c>
      <c r="C43" s="38"/>
      <c r="D43" s="38" t="n">
        <v>5988.22511</v>
      </c>
      <c r="E43" s="38"/>
      <c r="F43" s="38" t="n">
        <v>4473.52918</v>
      </c>
      <c r="G43" s="38" t="n">
        <v>1514.69593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5988.22511</v>
      </c>
      <c r="O43" s="38" t="n">
        <v>5988.22511</v>
      </c>
      <c r="P43" s="38"/>
      <c r="Q43" s="38" t="n">
        <v>5988.22511</v>
      </c>
      <c r="R43" s="5"/>
    </row>
    <row r="44" customFormat="false" ht="12.75" hidden="false" customHeight="false" outlineLevel="0" collapsed="false">
      <c r="B44" s="52" t="n">
        <v>7265.52221250575</v>
      </c>
      <c r="C44" s="41" t="n">
        <v>1410.23159808384</v>
      </c>
      <c r="D44" s="41" t="n">
        <v>5855.29061442191</v>
      </c>
      <c r="E44" s="41" t="n">
        <v>1906.84217</v>
      </c>
      <c r="F44" s="41" t="n">
        <v>1622.28961</v>
      </c>
      <c r="G44" s="41" t="n">
        <v>1762.40117</v>
      </c>
      <c r="H44" s="41" t="n">
        <v>563.757664421909</v>
      </c>
      <c r="I44" s="42" t="s">
        <v>60</v>
      </c>
      <c r="J44" s="42" t="s">
        <v>61</v>
      </c>
      <c r="K44" s="41" t="n">
        <v>508.411745473252</v>
      </c>
      <c r="L44" s="41" t="n">
        <v>1737.73031</v>
      </c>
      <c r="M44" s="41" t="n">
        <v>1345.39691</v>
      </c>
      <c r="N44" s="41" t="n">
        <v>3174.88125</v>
      </c>
      <c r="O44" s="41" t="n">
        <v>6766.42021547325</v>
      </c>
      <c r="P44" s="41" t="n">
        <v>499.101997032494</v>
      </c>
      <c r="Q44" s="52" t="n">
        <v>7265.52221250575</v>
      </c>
      <c r="R44" s="5"/>
    </row>
    <row r="45" customFormat="false" ht="12.75" hidden="false" customHeight="false" outlineLevel="0" collapsed="false">
      <c r="B45" s="38" t="n">
        <v>1893.98702</v>
      </c>
      <c r="C45" s="38"/>
      <c r="D45" s="38" t="n">
        <v>1893.98702</v>
      </c>
      <c r="E45" s="38" t="n">
        <v>1280.6307</v>
      </c>
      <c r="F45" s="38" t="n">
        <v>0</v>
      </c>
      <c r="G45" s="38" t="n">
        <v>372.63168</v>
      </c>
      <c r="H45" s="38" t="n">
        <v>240.72464</v>
      </c>
      <c r="I45" s="40" t="s">
        <v>62</v>
      </c>
      <c r="J45" s="40" t="s">
        <v>63</v>
      </c>
      <c r="K45" s="38" t="n">
        <v>0</v>
      </c>
      <c r="L45" s="38" t="n">
        <v>1521.35534</v>
      </c>
      <c r="M45" s="38" t="n">
        <v>0</v>
      </c>
      <c r="N45" s="38" t="n">
        <v>0</v>
      </c>
      <c r="O45" s="38" t="n">
        <v>1521.35534</v>
      </c>
      <c r="P45" s="38" t="n">
        <v>372.63168</v>
      </c>
      <c r="Q45" s="38" t="n">
        <v>1893.98702</v>
      </c>
      <c r="R45" s="5"/>
    </row>
    <row r="46" customFormat="false" ht="12.75" hidden="false" customHeight="false" outlineLevel="0" collapsed="false">
      <c r="B46" s="52" t="n">
        <v>1604.92857</v>
      </c>
      <c r="C46" s="41" t="n">
        <v>216.12993</v>
      </c>
      <c r="D46" s="52" t="n">
        <v>1388.79864</v>
      </c>
      <c r="E46" s="41" t="n">
        <v>0</v>
      </c>
      <c r="F46" s="41" t="n">
        <v>0</v>
      </c>
      <c r="G46" s="41" t="n">
        <v>1388.79864</v>
      </c>
      <c r="H46" s="41" t="n">
        <v>0</v>
      </c>
      <c r="I46" s="42" t="s">
        <v>64</v>
      </c>
      <c r="J46" s="42" t="s">
        <v>65</v>
      </c>
      <c r="K46" s="41" t="n">
        <v>162.90424</v>
      </c>
      <c r="L46" s="41" t="n">
        <v>216.12993</v>
      </c>
      <c r="M46" s="41" t="n">
        <v>0</v>
      </c>
      <c r="N46" s="41" t="n">
        <v>1225.8944</v>
      </c>
      <c r="O46" s="41" t="n">
        <v>1604.92857</v>
      </c>
      <c r="P46" s="41" t="n">
        <v>0</v>
      </c>
      <c r="Q46" s="52" t="n">
        <v>1604.92857</v>
      </c>
      <c r="R46" s="5"/>
    </row>
    <row r="47" customFormat="false" ht="12.75" hidden="false" customHeight="false" outlineLevel="0" collapsed="false">
      <c r="B47" s="38" t="n">
        <v>3766.60662250575</v>
      </c>
      <c r="C47" s="38" t="n">
        <v>1194.10166808384</v>
      </c>
      <c r="D47" s="38" t="n">
        <v>2572.50495442191</v>
      </c>
      <c r="E47" s="38" t="n">
        <v>626.21147</v>
      </c>
      <c r="F47" s="38" t="n">
        <v>1622.28961</v>
      </c>
      <c r="G47" s="38" t="n">
        <v>0.97085</v>
      </c>
      <c r="H47" s="38" t="n">
        <v>323.033024421908</v>
      </c>
      <c r="I47" s="40" t="s">
        <v>66</v>
      </c>
      <c r="J47" s="40" t="s">
        <v>67</v>
      </c>
      <c r="K47" s="38" t="n">
        <v>345.507505473252</v>
      </c>
      <c r="L47" s="38" t="n">
        <v>0.24504</v>
      </c>
      <c r="M47" s="38" t="n">
        <v>1345.39691</v>
      </c>
      <c r="N47" s="38" t="n">
        <v>1948.98685</v>
      </c>
      <c r="O47" s="38" t="n">
        <v>3640.13630547325</v>
      </c>
      <c r="P47" s="38" t="n">
        <v>126.470317032494</v>
      </c>
      <c r="Q47" s="38" t="n">
        <v>3766.60662250575</v>
      </c>
      <c r="R47" s="5"/>
    </row>
    <row r="48" customFormat="false" ht="12.75" hidden="false" customHeight="false" outlineLevel="0" collapsed="false">
      <c r="B48" s="41" t="n">
        <v>90942.1479726178</v>
      </c>
      <c r="C48" s="41"/>
      <c r="D48" s="52" t="n">
        <v>90942.1479726178</v>
      </c>
      <c r="E48" s="41" t="n">
        <v>60368.1477628683</v>
      </c>
      <c r="F48" s="41" t="n">
        <v>12098.29884</v>
      </c>
      <c r="G48" s="41" t="n">
        <v>3221.57888744581</v>
      </c>
      <c r="H48" s="41" t="n">
        <v>15254.1224823037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15254.1224823037</v>
      </c>
      <c r="L51" s="41" t="n">
        <v>3221.57888744581</v>
      </c>
      <c r="M51" s="41" t="n">
        <v>12098.29884</v>
      </c>
      <c r="N51" s="41" t="n">
        <v>60368.1477628683</v>
      </c>
      <c r="O51" s="41" t="n">
        <v>90942.1479726178</v>
      </c>
      <c r="P51" s="41"/>
      <c r="Q51" s="41" t="n">
        <v>90942.1479726178</v>
      </c>
      <c r="R51" s="5"/>
    </row>
    <row r="52" customFormat="false" ht="12.75" hidden="false" customHeight="false" outlineLevel="0" collapsed="false">
      <c r="B52" s="38" t="n">
        <v>6729.60558</v>
      </c>
      <c r="C52" s="38"/>
      <c r="D52" s="38" t="n">
        <v>6729.60558</v>
      </c>
      <c r="E52" s="38" t="n">
        <v>708.26699</v>
      </c>
      <c r="F52" s="38" t="n">
        <v>6021.33859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6729.60558</v>
      </c>
      <c r="O52" s="38" t="n">
        <v>6729.60558</v>
      </c>
      <c r="P52" s="38"/>
      <c r="Q52" s="38" t="n">
        <v>6729.60558</v>
      </c>
      <c r="R52" s="5"/>
    </row>
    <row r="53" customFormat="false" ht="12.75" hidden="false" customHeight="false" outlineLevel="0" collapsed="false">
      <c r="B53" s="41" t="n">
        <v>90942.1479726178</v>
      </c>
      <c r="C53" s="41"/>
      <c r="D53" s="52" t="n">
        <v>90942.1479726178</v>
      </c>
      <c r="E53" s="41" t="n">
        <v>66389.4863528683</v>
      </c>
      <c r="F53" s="41" t="n">
        <v>6076.96025000001</v>
      </c>
      <c r="G53" s="41" t="n">
        <v>3221.57888744581</v>
      </c>
      <c r="H53" s="41" t="n">
        <v>15254.1224823037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15254.1224823037</v>
      </c>
      <c r="L56" s="41" t="n">
        <v>3221.57888744581</v>
      </c>
      <c r="M56" s="41" t="n">
        <v>6076.96025000001</v>
      </c>
      <c r="N56" s="41" t="n">
        <v>66389.4863528683</v>
      </c>
      <c r="O56" s="41" t="n">
        <v>90942.1479726178</v>
      </c>
      <c r="P56" s="41"/>
      <c r="Q56" s="41" t="n">
        <v>90942.1479726178</v>
      </c>
      <c r="R56" s="2"/>
    </row>
    <row r="57" customFormat="false" ht="12.75" hidden="false" customHeight="false" outlineLevel="0" collapsed="false">
      <c r="B57" s="38" t="n">
        <v>68838.06273</v>
      </c>
      <c r="C57" s="38"/>
      <c r="D57" s="38" t="n">
        <v>68838.06273</v>
      </c>
      <c r="E57" s="38" t="n">
        <v>62853.96802</v>
      </c>
      <c r="F57" s="38" t="n">
        <v>5984.09471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68838.06273</v>
      </c>
      <c r="C58" s="41"/>
      <c r="D58" s="52" t="n">
        <v>68838.06273</v>
      </c>
      <c r="E58" s="41" t="n">
        <v>56832.62943</v>
      </c>
      <c r="F58" s="41" t="n">
        <v>12005.4333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6729.60558</v>
      </c>
      <c r="C59" s="38"/>
      <c r="D59" s="38" t="n">
        <v>6729.60558</v>
      </c>
      <c r="E59" s="38" t="n">
        <v>708.26699</v>
      </c>
      <c r="F59" s="38" t="n">
        <v>6021.33859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5984.09471</v>
      </c>
      <c r="C60" s="41"/>
      <c r="D60" s="52" t="n">
        <v>5984.09471</v>
      </c>
      <c r="E60" s="41"/>
      <c r="F60" s="41" t="n">
        <v>5984.09471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3956.78644</v>
      </c>
      <c r="C61" s="38"/>
      <c r="D61" s="38" t="n">
        <v>3956.78644</v>
      </c>
      <c r="E61" s="38"/>
      <c r="F61" s="38"/>
      <c r="G61" s="38" t="n">
        <v>3956.78644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3956.78644</v>
      </c>
      <c r="O61" s="38" t="n">
        <v>3956.78644</v>
      </c>
      <c r="P61" s="38"/>
      <c r="Q61" s="38" t="n">
        <v>3956.78644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22104.0852426178</v>
      </c>
      <c r="C63" s="38"/>
      <c r="D63" s="38" t="n">
        <v>22104.0852426178</v>
      </c>
      <c r="E63" s="38" t="n">
        <v>7492.30477286832</v>
      </c>
      <c r="F63" s="38" t="n">
        <v>92.8655400000089</v>
      </c>
      <c r="G63" s="38" t="n">
        <v>-735.207552554193</v>
      </c>
      <c r="H63" s="38" t="n">
        <v>15254.1224823037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-1743.51548035354</v>
      </c>
      <c r="C64" s="41" t="n">
        <v>-1743.51548035354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22104.0852426178</v>
      </c>
      <c r="C65" s="38"/>
      <c r="D65" s="38" t="n">
        <v>22104.0852426178</v>
      </c>
      <c r="E65" s="38" t="n">
        <v>7492.30477286832</v>
      </c>
      <c r="F65" s="38" t="n">
        <v>92.8655400000089</v>
      </c>
      <c r="G65" s="38" t="n">
        <v>-735.207552554193</v>
      </c>
      <c r="H65" s="38" t="n">
        <v>15254.1224823037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15254.1224823037</v>
      </c>
      <c r="L69" s="38" t="n">
        <v>-735.207552554193</v>
      </c>
      <c r="M69" s="38" t="n">
        <v>92.8655400000089</v>
      </c>
      <c r="N69" s="38" t="n">
        <v>7492.30477286832</v>
      </c>
      <c r="O69" s="38" t="n">
        <v>22104.0852426178</v>
      </c>
      <c r="P69" s="38"/>
      <c r="Q69" s="38" t="n">
        <v>22104.0852426178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-1743.51548035354</v>
      </c>
      <c r="Q70" s="41" t="n">
        <v>-1743.51548035354</v>
      </c>
      <c r="R70" s="2"/>
    </row>
    <row r="71" customFormat="false" ht="12.75" hidden="false" customHeight="false" outlineLevel="0" collapsed="false">
      <c r="B71" s="38" t="n">
        <v>21716.9207474129</v>
      </c>
      <c r="C71" s="38"/>
      <c r="D71" s="38" t="n">
        <v>21716.9207474129</v>
      </c>
      <c r="E71" s="38" t="n">
        <v>5156.58258</v>
      </c>
      <c r="F71" s="38" t="n">
        <v>2688.72043</v>
      </c>
      <c r="G71" s="38" t="n">
        <v>-44.492711</v>
      </c>
      <c r="H71" s="38" t="n">
        <v>13916.1104484129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21716.9207474129</v>
      </c>
      <c r="R71" s="2"/>
    </row>
    <row r="72" customFormat="false" ht="12.75" hidden="false" customHeight="false" outlineLevel="0" collapsed="false">
      <c r="B72" s="41" t="n">
        <v>-1356.35099650632</v>
      </c>
      <c r="C72" s="41"/>
      <c r="D72" s="41" t="n">
        <v>-1356.35099650632</v>
      </c>
      <c r="E72" s="41"/>
      <c r="F72" s="41"/>
      <c r="G72" s="41" t="n">
        <v>-14.2081270613</v>
      </c>
      <c r="H72" s="41" t="n">
        <v>-1342.14286944502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-1356.35099650632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39.94901</v>
      </c>
      <c r="G73" s="38"/>
      <c r="H73" s="38" t="n">
        <v>-39.94901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307.2479105</v>
      </c>
      <c r="L74" s="41" t="n">
        <v>0</v>
      </c>
      <c r="M74" s="41"/>
      <c r="N74" s="41" t="n">
        <v>974.9721295</v>
      </c>
      <c r="O74" s="52" t="n">
        <v>1282.22004</v>
      </c>
      <c r="P74" s="41"/>
      <c r="Q74" s="41" t="n">
        <v>1282.22004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0</v>
      </c>
      <c r="M75" s="38" t="n">
        <v>-1274.16912</v>
      </c>
      <c r="N75" s="38"/>
      <c r="O75" s="38" t="n">
        <v>-1274.16912</v>
      </c>
      <c r="P75" s="38" t="n">
        <v>-8.05092</v>
      </c>
      <c r="Q75" s="38" t="n">
        <v>-1282.22004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15561.3703928037</v>
      </c>
      <c r="L76" s="41" t="n">
        <v>-735.207552554193</v>
      </c>
      <c r="M76" s="41" t="n">
        <v>-1181.30357999999</v>
      </c>
      <c r="N76" s="41" t="n">
        <v>8467.27690236832</v>
      </c>
      <c r="O76" s="52" t="n">
        <v>22112.1361626178</v>
      </c>
      <c r="P76" s="41" t="n">
        <v>-1751.56640035354</v>
      </c>
      <c r="Q76" s="41" t="n">
        <v>20360.5697622643</v>
      </c>
      <c r="R76" s="2"/>
    </row>
    <row r="77" customFormat="false" ht="12.75" hidden="false" customHeight="false" outlineLevel="0" collapsed="false">
      <c r="B77" s="38" t="n">
        <v>1.13577589218039E-005</v>
      </c>
      <c r="C77" s="38" t="n">
        <v>-1751.56640035354</v>
      </c>
      <c r="D77" s="38" t="n">
        <v>1751.5664117113</v>
      </c>
      <c r="E77" s="38" t="n">
        <v>3310.69432236832</v>
      </c>
      <c r="F77" s="38" t="n">
        <v>-3909.97301999999</v>
      </c>
      <c r="G77" s="38" t="n">
        <v>-676.506714492893</v>
      </c>
      <c r="H77" s="38" t="n">
        <v>3027.35182383586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0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13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34922.9395954556</v>
      </c>
      <c r="Q13" s="41" t="n">
        <v>34922.9395954556</v>
      </c>
    </row>
    <row r="14" customFormat="false" ht="12.75" hidden="false" customHeight="false" outlineLevel="0" collapsed="false">
      <c r="B14" s="38" t="n">
        <v>42089.0505956262</v>
      </c>
      <c r="C14" s="38" t="n">
        <v>42089.0505956262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102687.53817413</v>
      </c>
      <c r="C17" s="41"/>
      <c r="D17" s="45" t="n">
        <v>102687.53817413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7166.11100017062</v>
      </c>
      <c r="C18" s="46" t="n">
        <v>-7166.11100017062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72098.8302408386</v>
      </c>
      <c r="L21" s="50" t="n">
        <v>4868.2121484035</v>
      </c>
      <c r="M21" s="50" t="n">
        <v>10019.4030661832</v>
      </c>
      <c r="N21" s="50" t="n">
        <v>15701.0927187046</v>
      </c>
      <c r="O21" s="51" t="n">
        <v>102687.53817413</v>
      </c>
      <c r="P21" s="38"/>
      <c r="Q21" s="51" t="n">
        <v>102687.53817413</v>
      </c>
      <c r="R21" s="2"/>
    </row>
    <row r="22" customFormat="false" ht="12.75" hidden="false" customHeight="false" outlineLevel="0" collapsed="false">
      <c r="B22" s="41" t="n">
        <v>39490.5084395204</v>
      </c>
      <c r="C22" s="41"/>
      <c r="D22" s="41" t="n">
        <v>39490.5084395204</v>
      </c>
      <c r="E22" s="41" t="n">
        <v>2271.96763301265</v>
      </c>
      <c r="F22" s="41" t="n">
        <v>8877.97526111877</v>
      </c>
      <c r="G22" s="41" t="n">
        <v>1943.40829877109</v>
      </c>
      <c r="H22" s="41" t="n">
        <v>26397.1572466179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2202.55366659076</v>
      </c>
      <c r="C23" s="38"/>
      <c r="D23" s="38" t="n">
        <v>2202.55366659076</v>
      </c>
      <c r="E23" s="38" t="n">
        <v>302.957037083279</v>
      </c>
      <c r="F23" s="38" t="n">
        <v>13.6699650644282</v>
      </c>
      <c r="G23" s="38" t="n">
        <v>87.9217452915473</v>
      </c>
      <c r="H23" s="38" t="n">
        <v>1798.0049191515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2202.55366659076</v>
      </c>
      <c r="R23" s="2"/>
    </row>
    <row r="24" customFormat="false" ht="12.75" hidden="false" customHeight="false" outlineLevel="0" collapsed="false">
      <c r="B24" s="41" t="n">
        <v>60994.4760680188</v>
      </c>
      <c r="C24" s="41"/>
      <c r="D24" s="41" t="n">
        <v>60994.4760680188</v>
      </c>
      <c r="E24" s="41" t="n">
        <v>13126.1680486087</v>
      </c>
      <c r="F24" s="41" t="n">
        <v>1127.75784000001</v>
      </c>
      <c r="G24" s="41" t="n">
        <v>2836.88210434086</v>
      </c>
      <c r="H24" s="41" t="n">
        <v>43903.6680750692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60994.4760680188</v>
      </c>
      <c r="P24" s="41"/>
      <c r="Q24" s="52" t="n">
        <v>60994.4760680188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43903.6680750692</v>
      </c>
      <c r="L27" s="41" t="n">
        <v>2836.88210434086</v>
      </c>
      <c r="M27" s="41" t="n">
        <v>1127.75784000001</v>
      </c>
      <c r="N27" s="41" t="n">
        <v>13126.1680486087</v>
      </c>
      <c r="O27" s="52" t="n">
        <v>60994.4760680188</v>
      </c>
      <c r="P27" s="41"/>
      <c r="Q27" s="52" t="n">
        <v>60994.4760680188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0</v>
      </c>
      <c r="C29" s="41" t="n">
        <v>0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39489.6920395204</v>
      </c>
      <c r="O29" s="52" t="n">
        <v>39489.6920395204</v>
      </c>
      <c r="P29" s="41" t="n">
        <v>0.8164</v>
      </c>
      <c r="Q29" s="52" t="n">
        <v>39490.5084395204</v>
      </c>
      <c r="R29" s="2"/>
    </row>
    <row r="30" customFormat="false" ht="12.75" hidden="false" customHeight="false" outlineLevel="0" collapsed="false">
      <c r="B30" s="38" t="n">
        <v>11023.62617</v>
      </c>
      <c r="C30" s="38"/>
      <c r="D30" s="38" t="n">
        <v>11023.62617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11023.62617</v>
      </c>
      <c r="N30" s="38"/>
      <c r="O30" s="38" t="n">
        <v>11023.62617</v>
      </c>
      <c r="P30" s="38"/>
      <c r="Q30" s="51" t="n">
        <v>11023.62617</v>
      </c>
      <c r="R30" s="5"/>
    </row>
    <row r="31" customFormat="false" ht="12.75" hidden="false" customHeight="false" outlineLevel="0" collapsed="false">
      <c r="B31" s="41" t="n">
        <v>45193.3385274865</v>
      </c>
      <c r="C31" s="41" t="n">
        <v>4443.75555855055</v>
      </c>
      <c r="D31" s="41" t="n">
        <v>40749.582968936</v>
      </c>
      <c r="E31" s="41" t="n">
        <v>1900.61808013047</v>
      </c>
      <c r="F31" s="41" t="n">
        <v>511.37836</v>
      </c>
      <c r="G31" s="41" t="n">
        <v>9644.40571190674</v>
      </c>
      <c r="H31" s="41" t="n">
        <v>28693.1808168987</v>
      </c>
      <c r="I31" s="42" t="s">
        <v>39</v>
      </c>
      <c r="J31" s="42" t="s">
        <v>40</v>
      </c>
      <c r="K31" s="41" t="n">
        <v>6473.52180203649</v>
      </c>
      <c r="L31" s="41" t="n">
        <v>8022.66732458643</v>
      </c>
      <c r="M31" s="41" t="n">
        <v>1946.53211</v>
      </c>
      <c r="N31" s="41" t="n">
        <v>16387.6604925905</v>
      </c>
      <c r="O31" s="52" t="n">
        <v>32830.3817292134</v>
      </c>
      <c r="P31" s="41" t="n">
        <v>12362.9567982731</v>
      </c>
      <c r="Q31" s="52" t="n">
        <v>45193.3385274865</v>
      </c>
      <c r="R31" s="5"/>
    </row>
    <row r="32" customFormat="false" ht="12.75" hidden="false" customHeight="false" outlineLevel="0" collapsed="false">
      <c r="B32" s="38" t="n">
        <v>12367.4513776151</v>
      </c>
      <c r="C32" s="38" t="n">
        <v>472.08595</v>
      </c>
      <c r="D32" s="38" t="n">
        <v>11895.3654276151</v>
      </c>
      <c r="E32" s="38" t="n">
        <v>1900.61808013047</v>
      </c>
      <c r="F32" s="38" t="n">
        <v>511.37836</v>
      </c>
      <c r="G32" s="38" t="n">
        <v>4893.41008922524</v>
      </c>
      <c r="H32" s="38" t="n">
        <v>4589.9588982594</v>
      </c>
      <c r="I32" s="40" t="s">
        <v>41</v>
      </c>
      <c r="J32" s="40" t="s">
        <v>42</v>
      </c>
      <c r="K32" s="38" t="n">
        <v>2434.68081175904</v>
      </c>
      <c r="L32" s="38" t="n">
        <v>7650.68489713654</v>
      </c>
      <c r="M32" s="38" t="n">
        <v>168.35997</v>
      </c>
      <c r="N32" s="38" t="n">
        <v>957.553548719518</v>
      </c>
      <c r="O32" s="38" t="n">
        <v>11211.2792276151</v>
      </c>
      <c r="P32" s="38" t="n">
        <v>1156.17215</v>
      </c>
      <c r="Q32" s="51" t="n">
        <v>12367.4513776151</v>
      </c>
      <c r="R32" s="5"/>
    </row>
    <row r="33" customFormat="false" ht="12.75" hidden="false" customHeight="false" outlineLevel="0" collapsed="false">
      <c r="B33" s="41" t="n">
        <v>24468.2040598714</v>
      </c>
      <c r="C33" s="41" t="n">
        <v>2141.49370855055</v>
      </c>
      <c r="D33" s="41" t="n">
        <v>22326.7103513209</v>
      </c>
      <c r="E33" s="41"/>
      <c r="F33" s="41" t="n">
        <v>0</v>
      </c>
      <c r="G33" s="41" t="n">
        <v>1796.156851</v>
      </c>
      <c r="H33" s="41" t="n">
        <v>20530.5535003209</v>
      </c>
      <c r="I33" s="42" t="s">
        <v>43</v>
      </c>
      <c r="J33" s="42" t="s">
        <v>44</v>
      </c>
      <c r="K33" s="41" t="n">
        <v>2208.66509027745</v>
      </c>
      <c r="L33" s="41" t="n">
        <v>371.982427449886</v>
      </c>
      <c r="M33" s="41" t="n">
        <v>1730.63614</v>
      </c>
      <c r="N33" s="41" t="n">
        <v>13116.693583871</v>
      </c>
      <c r="O33" s="52" t="n">
        <v>17427.9772415983</v>
      </c>
      <c r="P33" s="41" t="n">
        <v>7040.2268182731</v>
      </c>
      <c r="Q33" s="52" t="n">
        <v>24468.2040598714</v>
      </c>
      <c r="R33" s="5"/>
    </row>
    <row r="34" customFormat="false" ht="12.75" hidden="false" customHeight="false" outlineLevel="0" collapsed="false">
      <c r="B34" s="38" t="n">
        <v>5996.73373</v>
      </c>
      <c r="C34" s="38" t="n">
        <v>1830.1759</v>
      </c>
      <c r="D34" s="38" t="n">
        <v>4166.55783</v>
      </c>
      <c r="E34" s="38"/>
      <c r="F34" s="38"/>
      <c r="G34" s="38" t="n">
        <v>641.425411681504</v>
      </c>
      <c r="H34" s="38" t="n">
        <v>3525.1324183185</v>
      </c>
      <c r="I34" s="40" t="s">
        <v>45</v>
      </c>
      <c r="J34" s="40" t="s">
        <v>46</v>
      </c>
      <c r="K34" s="38" t="n">
        <v>1830.1759</v>
      </c>
      <c r="L34" s="38" t="n">
        <v>0</v>
      </c>
      <c r="M34" s="38" t="n">
        <v>0</v>
      </c>
      <c r="N34" s="38" t="n">
        <v>0</v>
      </c>
      <c r="O34" s="38" t="n">
        <v>1830.1759</v>
      </c>
      <c r="P34" s="38" t="n">
        <v>4166.55783</v>
      </c>
      <c r="Q34" s="51" t="n">
        <v>5996.73373</v>
      </c>
      <c r="R34" s="5"/>
    </row>
    <row r="35" customFormat="false" ht="12.75" hidden="false" customHeight="false" outlineLevel="0" collapsed="false">
      <c r="B35" s="41" t="n">
        <v>2313.41336</v>
      </c>
      <c r="C35" s="41"/>
      <c r="D35" s="41" t="n">
        <v>2313.41336</v>
      </c>
      <c r="E35" s="41"/>
      <c r="F35" s="41"/>
      <c r="G35" s="41" t="n">
        <v>2313.41336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2313.41336</v>
      </c>
      <c r="O35" s="52" t="n">
        <v>2313.41336</v>
      </c>
      <c r="P35" s="41"/>
      <c r="Q35" s="52" t="n">
        <v>2313.41336</v>
      </c>
      <c r="R35" s="5"/>
    </row>
    <row r="36" customFormat="false" ht="12.75" hidden="false" customHeight="false" outlineLevel="0" collapsed="false">
      <c r="B36" s="38" t="n">
        <v>47.536</v>
      </c>
      <c r="C36" s="38"/>
      <c r="D36" s="38" t="n">
        <v>47.536</v>
      </c>
      <c r="E36" s="38"/>
      <c r="F36" s="38"/>
      <c r="G36" s="38"/>
      <c r="H36" s="38" t="n">
        <v>47.536</v>
      </c>
      <c r="I36" s="40" t="s">
        <v>49</v>
      </c>
      <c r="J36" s="40" t="s">
        <v>50</v>
      </c>
      <c r="K36" s="38"/>
      <c r="L36" s="38"/>
      <c r="M36" s="38" t="n">
        <v>47.536</v>
      </c>
      <c r="N36" s="38"/>
      <c r="O36" s="38" t="n">
        <v>47.536</v>
      </c>
      <c r="P36" s="38"/>
      <c r="Q36" s="51" t="n">
        <v>47.536</v>
      </c>
      <c r="R36" s="5"/>
    </row>
    <row r="37" customFormat="false" ht="12.75" hidden="false" customHeight="false" outlineLevel="0" collapsed="false">
      <c r="B37" s="41" t="n">
        <v>103588.593037817</v>
      </c>
      <c r="C37" s="41"/>
      <c r="D37" s="41" t="n">
        <v>103588.593037817</v>
      </c>
      <c r="E37" s="41" t="n">
        <v>67102.9025005891</v>
      </c>
      <c r="F37" s="41" t="n">
        <v>13586.53776</v>
      </c>
      <c r="G37" s="41" t="n">
        <v>1215.14371702055</v>
      </c>
      <c r="H37" s="41" t="n">
        <v>21684.009060207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21684.009060207</v>
      </c>
      <c r="L40" s="41" t="n">
        <v>1215.14371702055</v>
      </c>
      <c r="M40" s="41" t="n">
        <v>13586.53776</v>
      </c>
      <c r="N40" s="41" t="n">
        <v>67102.9025005891</v>
      </c>
      <c r="O40" s="41" t="n">
        <v>103588.593037817</v>
      </c>
      <c r="P40" s="41"/>
      <c r="Q40" s="41" t="n">
        <v>103588.593037817</v>
      </c>
      <c r="R40" s="5"/>
    </row>
    <row r="41" customFormat="false" ht="12.75" hidden="false" customHeight="false" outlineLevel="0" collapsed="false">
      <c r="B41" s="38" t="n">
        <v>6929.52486</v>
      </c>
      <c r="C41" s="38"/>
      <c r="D41" s="38" t="n">
        <v>6929.52486</v>
      </c>
      <c r="E41" s="38" t="n">
        <v>1517.14291</v>
      </c>
      <c r="F41" s="38"/>
      <c r="G41" s="38" t="n">
        <v>705.634982</v>
      </c>
      <c r="H41" s="38" t="n">
        <v>4706.746968</v>
      </c>
      <c r="I41" s="40" t="s">
        <v>54</v>
      </c>
      <c r="J41" s="40" t="s">
        <v>55</v>
      </c>
      <c r="K41" s="38"/>
      <c r="L41" s="38"/>
      <c r="M41" s="38" t="n">
        <v>6929.52486</v>
      </c>
      <c r="N41" s="38"/>
      <c r="O41" s="38" t="n">
        <v>6929.52486</v>
      </c>
      <c r="P41" s="38"/>
      <c r="Q41" s="38" t="n">
        <v>6929.52486</v>
      </c>
      <c r="R41" s="5"/>
    </row>
    <row r="42" customFormat="false" ht="12.75" hidden="false" customHeight="false" outlineLevel="0" collapsed="false">
      <c r="B42" s="52" t="n">
        <v>7935.2176</v>
      </c>
      <c r="C42" s="41"/>
      <c r="D42" s="52" t="n">
        <v>7935.2176</v>
      </c>
      <c r="E42" s="41" t="n">
        <v>7935.2176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6054.15269</v>
      </c>
      <c r="M42" s="41" t="n">
        <v>1881.06491</v>
      </c>
      <c r="N42" s="41"/>
      <c r="O42" s="41" t="n">
        <v>7935.2176</v>
      </c>
      <c r="P42" s="41"/>
      <c r="Q42" s="52" t="n">
        <v>7935.2176</v>
      </c>
      <c r="R42" s="5"/>
    </row>
    <row r="43" customFormat="false" ht="12.75" hidden="false" customHeight="false" outlineLevel="0" collapsed="false">
      <c r="B43" s="38" t="n">
        <v>6787.35986</v>
      </c>
      <c r="C43" s="38"/>
      <c r="D43" s="38" t="n">
        <v>6787.35986</v>
      </c>
      <c r="E43" s="38"/>
      <c r="F43" s="38" t="n">
        <v>4881.2891</v>
      </c>
      <c r="G43" s="38" t="n">
        <v>1906.07076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6787.35986</v>
      </c>
      <c r="O43" s="38" t="n">
        <v>6787.35986</v>
      </c>
      <c r="P43" s="38"/>
      <c r="Q43" s="38" t="n">
        <v>6787.35986</v>
      </c>
      <c r="R43" s="5"/>
    </row>
    <row r="44" customFormat="false" ht="12.75" hidden="false" customHeight="false" outlineLevel="0" collapsed="false">
      <c r="B44" s="52" t="n">
        <v>9704.7359889144</v>
      </c>
      <c r="C44" s="41" t="n">
        <v>2909.35498380067</v>
      </c>
      <c r="D44" s="41" t="n">
        <v>6795.38100511373</v>
      </c>
      <c r="E44" s="41" t="n">
        <v>2057.43689</v>
      </c>
      <c r="F44" s="41" t="n">
        <v>2054.56883</v>
      </c>
      <c r="G44" s="41" t="n">
        <v>2150.73327</v>
      </c>
      <c r="H44" s="41" t="n">
        <v>532.642015113733</v>
      </c>
      <c r="I44" s="42" t="s">
        <v>60</v>
      </c>
      <c r="J44" s="42" t="s">
        <v>61</v>
      </c>
      <c r="K44" s="41" t="n">
        <v>889.993220489201</v>
      </c>
      <c r="L44" s="41" t="n">
        <v>2169.98054</v>
      </c>
      <c r="M44" s="41" t="n">
        <v>2089.44551</v>
      </c>
      <c r="N44" s="41" t="n">
        <v>3955.96446</v>
      </c>
      <c r="O44" s="41" t="n">
        <v>9105.3837304892</v>
      </c>
      <c r="P44" s="41" t="n">
        <v>599.3522584252</v>
      </c>
      <c r="Q44" s="52" t="n">
        <v>9704.7359889144</v>
      </c>
      <c r="R44" s="5"/>
    </row>
    <row r="45" customFormat="false" ht="12.75" hidden="false" customHeight="false" outlineLevel="0" collapsed="false">
      <c r="B45" s="38" t="n">
        <v>2284.3507</v>
      </c>
      <c r="C45" s="38"/>
      <c r="D45" s="38" t="n">
        <v>2284.3507</v>
      </c>
      <c r="E45" s="38" t="n">
        <v>1422.51333</v>
      </c>
      <c r="F45" s="38" t="n">
        <v>0</v>
      </c>
      <c r="G45" s="38" t="n">
        <v>501.75516</v>
      </c>
      <c r="H45" s="38" t="n">
        <v>360.08221</v>
      </c>
      <c r="I45" s="40" t="s">
        <v>62</v>
      </c>
      <c r="J45" s="40" t="s">
        <v>63</v>
      </c>
      <c r="K45" s="38" t="n">
        <v>0</v>
      </c>
      <c r="L45" s="38" t="n">
        <v>1782.59554</v>
      </c>
      <c r="M45" s="38" t="n">
        <v>0</v>
      </c>
      <c r="N45" s="38" t="n">
        <v>0</v>
      </c>
      <c r="O45" s="38" t="n">
        <v>1782.59554</v>
      </c>
      <c r="P45" s="38" t="n">
        <v>501.75516</v>
      </c>
      <c r="Q45" s="38" t="n">
        <v>2284.3507</v>
      </c>
      <c r="R45" s="5"/>
    </row>
    <row r="46" customFormat="false" ht="12.75" hidden="false" customHeight="false" outlineLevel="0" collapsed="false">
      <c r="B46" s="52" t="n">
        <v>2030.28002</v>
      </c>
      <c r="C46" s="41" t="n">
        <v>382.27431</v>
      </c>
      <c r="D46" s="52" t="n">
        <v>1648.00571</v>
      </c>
      <c r="E46" s="41" t="n">
        <v>0</v>
      </c>
      <c r="F46" s="41" t="n">
        <v>0</v>
      </c>
      <c r="G46" s="41" t="n">
        <v>1648.00571</v>
      </c>
      <c r="H46" s="41" t="n">
        <v>0</v>
      </c>
      <c r="I46" s="42" t="s">
        <v>64</v>
      </c>
      <c r="J46" s="42" t="s">
        <v>65</v>
      </c>
      <c r="K46" s="41" t="n">
        <v>255.85299</v>
      </c>
      <c r="L46" s="41" t="n">
        <v>382.27431</v>
      </c>
      <c r="M46" s="41" t="n">
        <v>0</v>
      </c>
      <c r="N46" s="41" t="n">
        <v>1392.15272</v>
      </c>
      <c r="O46" s="41" t="n">
        <v>2030.28002</v>
      </c>
      <c r="P46" s="41" t="n">
        <v>0</v>
      </c>
      <c r="Q46" s="52" t="n">
        <v>2030.28002</v>
      </c>
      <c r="R46" s="5"/>
    </row>
    <row r="47" customFormat="false" ht="12.75" hidden="false" customHeight="false" outlineLevel="0" collapsed="false">
      <c r="B47" s="38" t="n">
        <v>5390.1052689144</v>
      </c>
      <c r="C47" s="38" t="n">
        <v>2527.08067380067</v>
      </c>
      <c r="D47" s="38" t="n">
        <v>2863.02459511373</v>
      </c>
      <c r="E47" s="38" t="n">
        <v>634.92356</v>
      </c>
      <c r="F47" s="38" t="n">
        <v>2054.56883</v>
      </c>
      <c r="G47" s="38" t="n">
        <v>0.9724</v>
      </c>
      <c r="H47" s="38" t="n">
        <v>172.559805113733</v>
      </c>
      <c r="I47" s="40" t="s">
        <v>66</v>
      </c>
      <c r="J47" s="40" t="s">
        <v>67</v>
      </c>
      <c r="K47" s="38" t="n">
        <v>634.140230489201</v>
      </c>
      <c r="L47" s="38" t="n">
        <v>5.11069</v>
      </c>
      <c r="M47" s="38" t="n">
        <v>2089.44551</v>
      </c>
      <c r="N47" s="38" t="n">
        <v>2563.81174</v>
      </c>
      <c r="O47" s="38" t="n">
        <v>5292.5081704892</v>
      </c>
      <c r="P47" s="38" t="n">
        <v>97.5970984252</v>
      </c>
      <c r="Q47" s="38" t="n">
        <v>5390.1052689144</v>
      </c>
      <c r="R47" s="5"/>
    </row>
    <row r="48" customFormat="false" ht="12.75" hidden="false" customHeight="false" outlineLevel="0" collapsed="false">
      <c r="B48" s="41" t="n">
        <v>105898.595763192</v>
      </c>
      <c r="C48" s="41"/>
      <c r="D48" s="52" t="n">
        <v>105898.595763192</v>
      </c>
      <c r="E48" s="41" t="n">
        <v>66336.4294205891</v>
      </c>
      <c r="F48" s="41" t="n">
        <v>17550.71511</v>
      </c>
      <c r="G48" s="41" t="n">
        <v>4676.83793502055</v>
      </c>
      <c r="H48" s="41" t="n">
        <v>17334.6132975824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17334.6132975824</v>
      </c>
      <c r="L51" s="41" t="n">
        <v>4676.83793502055</v>
      </c>
      <c r="M51" s="41" t="n">
        <v>17550.71511</v>
      </c>
      <c r="N51" s="41" t="n">
        <v>66336.4294205891</v>
      </c>
      <c r="O51" s="41" t="n">
        <v>105898.595763192</v>
      </c>
      <c r="P51" s="41"/>
      <c r="Q51" s="41" t="n">
        <v>105898.595763192</v>
      </c>
      <c r="R51" s="5"/>
    </row>
    <row r="52" customFormat="false" ht="12.75" hidden="false" customHeight="false" outlineLevel="0" collapsed="false">
      <c r="B52" s="38" t="n">
        <v>7538.92402</v>
      </c>
      <c r="C52" s="38"/>
      <c r="D52" s="38" t="n">
        <v>7538.92402</v>
      </c>
      <c r="E52" s="38" t="n">
        <v>803.96469</v>
      </c>
      <c r="F52" s="38" t="n">
        <v>6734.95933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7538.92402</v>
      </c>
      <c r="O52" s="38" t="n">
        <v>7538.92402</v>
      </c>
      <c r="P52" s="38"/>
      <c r="Q52" s="38" t="n">
        <v>7538.92402</v>
      </c>
      <c r="R52" s="5"/>
    </row>
    <row r="53" customFormat="false" ht="12.75" hidden="false" customHeight="false" outlineLevel="0" collapsed="false">
      <c r="B53" s="41" t="n">
        <v>105898.595763192</v>
      </c>
      <c r="C53" s="41"/>
      <c r="D53" s="52" t="n">
        <v>105898.595763192</v>
      </c>
      <c r="E53" s="41" t="n">
        <v>73071.3887505892</v>
      </c>
      <c r="F53" s="41" t="n">
        <v>10815.75578</v>
      </c>
      <c r="G53" s="41" t="n">
        <v>4676.83793502055</v>
      </c>
      <c r="H53" s="41" t="n">
        <v>17334.6132975824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17334.6132975824</v>
      </c>
      <c r="L56" s="41" t="n">
        <v>4676.83793502055</v>
      </c>
      <c r="M56" s="41" t="n">
        <v>10815.75578</v>
      </c>
      <c r="N56" s="41" t="n">
        <v>73071.3887505892</v>
      </c>
      <c r="O56" s="41" t="n">
        <v>105898.595763192</v>
      </c>
      <c r="P56" s="41"/>
      <c r="Q56" s="41" t="n">
        <v>105898.595763192</v>
      </c>
      <c r="R56" s="2"/>
    </row>
    <row r="57" customFormat="false" ht="12.75" hidden="false" customHeight="false" outlineLevel="0" collapsed="false">
      <c r="B57" s="38" t="n">
        <v>78539.42264</v>
      </c>
      <c r="C57" s="38"/>
      <c r="D57" s="38" t="n">
        <v>78539.42264</v>
      </c>
      <c r="E57" s="38" t="n">
        <v>71772.09327</v>
      </c>
      <c r="F57" s="38" t="n">
        <v>6767.32937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78539.42264</v>
      </c>
      <c r="C58" s="41"/>
      <c r="D58" s="52" t="n">
        <v>78539.42264</v>
      </c>
      <c r="E58" s="41" t="n">
        <v>65037.13394</v>
      </c>
      <c r="F58" s="41" t="n">
        <v>13502.2887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7538.92402</v>
      </c>
      <c r="C59" s="38"/>
      <c r="D59" s="38" t="n">
        <v>7538.92402</v>
      </c>
      <c r="E59" s="38" t="n">
        <v>803.96469</v>
      </c>
      <c r="F59" s="38" t="n">
        <v>6734.95933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6767.32937</v>
      </c>
      <c r="C60" s="41"/>
      <c r="D60" s="52" t="n">
        <v>6767.32937</v>
      </c>
      <c r="E60" s="41"/>
      <c r="F60" s="41" t="n">
        <v>6767.32937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4148.08193</v>
      </c>
      <c r="C61" s="38"/>
      <c r="D61" s="38" t="n">
        <v>4148.08193</v>
      </c>
      <c r="E61" s="38"/>
      <c r="F61" s="38"/>
      <c r="G61" s="38" t="n">
        <v>4148.08193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4148.08193</v>
      </c>
      <c r="O61" s="38" t="n">
        <v>4148.08193</v>
      </c>
      <c r="P61" s="38"/>
      <c r="Q61" s="38" t="n">
        <v>4148.08193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27359.1731231922</v>
      </c>
      <c r="C63" s="38"/>
      <c r="D63" s="38" t="n">
        <v>27359.1731231922</v>
      </c>
      <c r="E63" s="38" t="n">
        <v>5447.37741058915</v>
      </c>
      <c r="F63" s="38" t="n">
        <v>4048.42641000002</v>
      </c>
      <c r="G63" s="38" t="n">
        <v>528.75600502055</v>
      </c>
      <c r="H63" s="38" t="n">
        <v>17334.6132975824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-1556.09608582354</v>
      </c>
      <c r="C64" s="41" t="n">
        <v>-1556.09608582354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27359.1731231922</v>
      </c>
      <c r="C65" s="38"/>
      <c r="D65" s="38" t="n">
        <v>27359.1731231922</v>
      </c>
      <c r="E65" s="38" t="n">
        <v>5447.37741058915</v>
      </c>
      <c r="F65" s="38" t="n">
        <v>4048.42641000002</v>
      </c>
      <c r="G65" s="38" t="n">
        <v>528.75600502055</v>
      </c>
      <c r="H65" s="38" t="n">
        <v>17334.6132975824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17334.6132975824</v>
      </c>
      <c r="L69" s="38" t="n">
        <v>528.75600502055</v>
      </c>
      <c r="M69" s="38" t="n">
        <v>4048.42641000002</v>
      </c>
      <c r="N69" s="38" t="n">
        <v>5447.37741058915</v>
      </c>
      <c r="O69" s="38" t="n">
        <v>27359.1731231922</v>
      </c>
      <c r="P69" s="38"/>
      <c r="Q69" s="38" t="n">
        <v>27359.1731231922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-1556.09608582354</v>
      </c>
      <c r="Q70" s="41" t="n">
        <v>-1556.09608582354</v>
      </c>
      <c r="R70" s="2"/>
    </row>
    <row r="71" customFormat="false" ht="12.75" hidden="false" customHeight="false" outlineLevel="0" collapsed="false">
      <c r="B71" s="38" t="n">
        <v>24035.4761522301</v>
      </c>
      <c r="C71" s="38"/>
      <c r="D71" s="38" t="n">
        <v>24035.4761522301</v>
      </c>
      <c r="E71" s="38" t="n">
        <v>4182.84985</v>
      </c>
      <c r="F71" s="38" t="n">
        <v>2572.69374</v>
      </c>
      <c r="G71" s="38" t="n">
        <v>204.057762</v>
      </c>
      <c r="H71" s="38" t="n">
        <v>17075.8748002301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24035.4761522301</v>
      </c>
      <c r="R71" s="2"/>
    </row>
    <row r="72" customFormat="false" ht="12.75" hidden="false" customHeight="false" outlineLevel="0" collapsed="false">
      <c r="B72" s="41" t="n">
        <v>1767.60088044937</v>
      </c>
      <c r="C72" s="41"/>
      <c r="D72" s="41" t="n">
        <v>1767.60088044937</v>
      </c>
      <c r="E72" s="41"/>
      <c r="F72" s="41"/>
      <c r="G72" s="41" t="n">
        <v>-1.5108375004</v>
      </c>
      <c r="H72" s="41" t="n">
        <v>1769.11171794977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1767.60088044937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47.72965</v>
      </c>
      <c r="G73" s="38"/>
      <c r="H73" s="38" t="n">
        <v>-47.72965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1638.87019599405</v>
      </c>
      <c r="L74" s="41" t="n">
        <v>3495.86106</v>
      </c>
      <c r="M74" s="41"/>
      <c r="N74" s="41" t="n">
        <v>3214.69208400595</v>
      </c>
      <c r="O74" s="52" t="n">
        <v>8349.42334</v>
      </c>
      <c r="P74" s="41"/>
      <c r="Q74" s="41" t="n">
        <v>8349.42334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v>-3495.29232</v>
      </c>
      <c r="M75" s="38" t="n">
        <v>-1616.77227</v>
      </c>
      <c r="N75" s="38"/>
      <c r="O75" s="38" t="n">
        <v>-5112.06459</v>
      </c>
      <c r="P75" s="38" t="n">
        <v>-3237.35875</v>
      </c>
      <c r="Q75" s="38" t="n">
        <v>-8349.42334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18973.4834935765</v>
      </c>
      <c r="L76" s="41" t="n">
        <v>529.32474502055</v>
      </c>
      <c r="M76" s="41" t="n">
        <v>2431.65414000002</v>
      </c>
      <c r="N76" s="41" t="n">
        <v>8662.0694945951</v>
      </c>
      <c r="O76" s="52" t="n">
        <v>30596.5318731922</v>
      </c>
      <c r="P76" s="41" t="n">
        <v>-4793.45483582354</v>
      </c>
      <c r="Q76" s="41" t="n">
        <v>25803.0770373686</v>
      </c>
      <c r="R76" s="2"/>
    </row>
    <row r="77" customFormat="false" ht="12.75" hidden="false" customHeight="false" outlineLevel="0" collapsed="false">
      <c r="B77" s="38" t="n">
        <v>4.68919461127371E-006</v>
      </c>
      <c r="C77" s="38" t="n">
        <v>-4793.45483582354</v>
      </c>
      <c r="D77" s="38" t="n">
        <v>4793.45484051273</v>
      </c>
      <c r="E77" s="38" t="n">
        <v>4479.2196445951</v>
      </c>
      <c r="F77" s="38" t="n">
        <v>-188.769249999984</v>
      </c>
      <c r="G77" s="38" t="n">
        <v>326.777820520951</v>
      </c>
      <c r="H77" s="38" t="n">
        <v>176.226625396666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28"/>
    <col collapsed="false" customWidth="true" hidden="false" outlineLevel="0" max="3" min="3" style="2" width="11.13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8" min="7" style="3" width="11.13"/>
    <col collapsed="false" customWidth="true" hidden="false" outlineLevel="0" max="9" min="9" style="1" width="10.13"/>
    <col collapsed="false" customWidth="true" hidden="false" outlineLevel="0" max="10" min="10" style="4" width="58.85"/>
    <col collapsed="false" customWidth="true" hidden="false" outlineLevel="0" max="11" min="11" style="2" width="11.99"/>
    <col collapsed="false" customWidth="true" hidden="false" outlineLevel="0" max="13" min="12" style="2" width="11.13"/>
    <col collapsed="false" customWidth="true" hidden="false" outlineLevel="0" max="14" min="14" style="2" width="14.99"/>
    <col collapsed="false" customWidth="true" hidden="false" outlineLevel="0" max="15" min="15" style="2" width="12.7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false" hidden="false" outlineLevel="0" max="257" min="18" style="1" width="11.42"/>
  </cols>
  <sheetData>
    <row r="3" customFormat="false" ht="12.75" hidden="false" customHeight="false" outlineLevel="0" collapsed="false">
      <c r="C3" s="5"/>
      <c r="D3" s="5"/>
      <c r="E3" s="5"/>
      <c r="F3" s="5"/>
      <c r="G3" s="6"/>
      <c r="H3" s="6"/>
      <c r="I3" s="2"/>
      <c r="N3" s="7"/>
    </row>
    <row r="4" customFormat="false" ht="15" hidden="false" customHeight="false" outlineLevel="0" collapsed="false">
      <c r="B4" s="8" t="s">
        <v>0</v>
      </c>
      <c r="C4" s="5"/>
      <c r="D4" s="5"/>
      <c r="E4" s="5"/>
      <c r="F4" s="9"/>
      <c r="G4" s="6"/>
      <c r="H4" s="6"/>
    </row>
    <row r="5" customFormat="false" ht="15.75" hidden="false" customHeight="false" outlineLevel="0" collapsed="false">
      <c r="B5" s="10" t="s">
        <v>114</v>
      </c>
      <c r="C5" s="5"/>
      <c r="D5" s="5"/>
      <c r="E5" s="5"/>
      <c r="F5" s="5"/>
      <c r="G5" s="5"/>
      <c r="H5" s="5"/>
      <c r="K5" s="7"/>
    </row>
    <row r="6" customFormat="false" ht="12.75" hidden="false" customHeight="false" outlineLevel="0" collapsed="false">
      <c r="B6" s="11" t="s">
        <v>2</v>
      </c>
      <c r="C6" s="5"/>
      <c r="D6" s="5"/>
      <c r="E6" s="5"/>
      <c r="F6" s="5"/>
      <c r="G6" s="6"/>
      <c r="H6" s="6"/>
      <c r="I6" s="3"/>
      <c r="K6" s="12"/>
      <c r="L6" s="13"/>
      <c r="M6" s="14"/>
      <c r="N6" s="14"/>
      <c r="O6" s="12"/>
      <c r="P6" s="12"/>
      <c r="Q6" s="12"/>
      <c r="R6" s="15"/>
      <c r="S6" s="16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false" outlineLevel="0" collapsed="false">
      <c r="B7" s="5"/>
      <c r="C7" s="5"/>
      <c r="D7" s="6"/>
      <c r="E7" s="6"/>
      <c r="F7" s="6"/>
      <c r="G7" s="6"/>
      <c r="H7" s="6"/>
      <c r="I7" s="17"/>
      <c r="J7" s="18"/>
      <c r="K7" s="19"/>
      <c r="L7" s="12"/>
      <c r="M7" s="14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2" t="s">
        <v>3</v>
      </c>
      <c r="C8" s="22"/>
      <c r="D8" s="5"/>
      <c r="E8" s="22"/>
      <c r="F8" s="22"/>
      <c r="G8" s="23"/>
      <c r="H8" s="23"/>
      <c r="K8" s="24"/>
      <c r="L8" s="24"/>
      <c r="M8" s="1"/>
      <c r="N8" s="1"/>
      <c r="O8" s="1"/>
      <c r="P8" s="1"/>
      <c r="Q8" s="22" t="s">
        <v>4</v>
      </c>
    </row>
    <row r="9" customFormat="false" ht="25.5" hidden="false" customHeight="false" outlineLevel="0" collapsed="false">
      <c r="B9" s="25" t="s">
        <v>5</v>
      </c>
      <c r="C9" s="25" t="s">
        <v>6</v>
      </c>
      <c r="D9" s="25" t="s">
        <v>7</v>
      </c>
      <c r="E9" s="25" t="s">
        <v>8</v>
      </c>
      <c r="F9" s="25" t="s">
        <v>9</v>
      </c>
      <c r="G9" s="26" t="s">
        <v>10</v>
      </c>
      <c r="H9" s="25" t="s">
        <v>11</v>
      </c>
      <c r="I9" s="25" t="s">
        <v>12</v>
      </c>
      <c r="J9" s="27" t="s">
        <v>13</v>
      </c>
      <c r="K9" s="25" t="s">
        <v>11</v>
      </c>
      <c r="L9" s="25" t="s">
        <v>10</v>
      </c>
      <c r="M9" s="25" t="s">
        <v>9</v>
      </c>
      <c r="N9" s="25" t="s">
        <v>8</v>
      </c>
      <c r="O9" s="25" t="s">
        <v>7</v>
      </c>
      <c r="P9" s="25" t="s">
        <v>6</v>
      </c>
      <c r="Q9" s="25" t="s">
        <v>5</v>
      </c>
    </row>
    <row r="10" customFormat="false" ht="3" hidden="false" customHeight="true" outlineLevel="0" collapsed="false">
      <c r="B10" s="28"/>
      <c r="C10" s="28"/>
      <c r="D10" s="28"/>
      <c r="E10" s="28"/>
      <c r="F10" s="28"/>
      <c r="G10" s="29"/>
      <c r="H10" s="29"/>
      <c r="I10" s="30"/>
      <c r="J10" s="31"/>
      <c r="K10" s="30"/>
      <c r="L10" s="32"/>
      <c r="M10" s="32"/>
      <c r="N10" s="32"/>
      <c r="O10" s="32"/>
      <c r="P10" s="32"/>
      <c r="Q10" s="32"/>
    </row>
    <row r="11" customFormat="false" ht="3" hidden="false" customHeight="true" outlineLevel="0" collapsed="false">
      <c r="B11" s="33"/>
      <c r="C11" s="33"/>
      <c r="D11" s="33"/>
      <c r="E11" s="33"/>
      <c r="F11" s="33"/>
      <c r="G11" s="34"/>
      <c r="H11" s="34"/>
      <c r="I11" s="35"/>
      <c r="J11" s="36"/>
      <c r="K11" s="35"/>
      <c r="L11" s="37"/>
      <c r="M11" s="37"/>
      <c r="N11" s="37"/>
      <c r="O11" s="37"/>
      <c r="P11" s="37"/>
      <c r="Q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9"/>
      <c r="I12" s="40" t="s">
        <v>14</v>
      </c>
      <c r="J12" s="40"/>
      <c r="K12" s="38"/>
      <c r="L12" s="38"/>
      <c r="M12" s="38"/>
      <c r="N12" s="38"/>
      <c r="O12" s="38"/>
      <c r="P12" s="38"/>
      <c r="Q12" s="39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2" t="s">
        <v>15</v>
      </c>
      <c r="J13" s="42" t="s">
        <v>16</v>
      </c>
      <c r="K13" s="41"/>
      <c r="L13" s="41"/>
      <c r="M13" s="41"/>
      <c r="N13" s="41"/>
      <c r="O13" s="41"/>
      <c r="P13" s="41" t="n">
        <v>42023.4220831642</v>
      </c>
      <c r="Q13" s="41" t="n">
        <v>42023.4220831642</v>
      </c>
    </row>
    <row r="14" customFormat="false" ht="12.75" hidden="false" customHeight="false" outlineLevel="0" collapsed="false">
      <c r="B14" s="38" t="n">
        <v>46071.8879529354</v>
      </c>
      <c r="C14" s="38" t="n">
        <v>46071.8879529354</v>
      </c>
      <c r="D14" s="38"/>
      <c r="E14" s="38"/>
      <c r="F14" s="38"/>
      <c r="G14" s="38"/>
      <c r="H14" s="38"/>
      <c r="I14" s="40" t="s">
        <v>17</v>
      </c>
      <c r="J14" s="40" t="s">
        <v>18</v>
      </c>
      <c r="K14" s="43"/>
      <c r="L14" s="43"/>
      <c r="M14" s="43"/>
      <c r="N14" s="38"/>
      <c r="O14" s="38"/>
      <c r="P14" s="38"/>
      <c r="Q14" s="38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2" t="s">
        <v>19</v>
      </c>
      <c r="J15" s="42" t="s">
        <v>20</v>
      </c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B16" s="38"/>
      <c r="C16" s="38"/>
      <c r="D16" s="44"/>
      <c r="E16" s="38"/>
      <c r="F16" s="38"/>
      <c r="G16" s="38"/>
      <c r="H16" s="38"/>
      <c r="I16" s="40" t="s">
        <v>21</v>
      </c>
      <c r="J16" s="40" t="s">
        <v>22</v>
      </c>
      <c r="K16" s="38"/>
      <c r="L16" s="38"/>
      <c r="M16" s="38"/>
      <c r="N16" s="38"/>
      <c r="O16" s="38"/>
      <c r="P16" s="38"/>
      <c r="Q16" s="38"/>
    </row>
    <row r="17" customFormat="false" ht="12.75" hidden="false" customHeight="false" outlineLevel="0" collapsed="false">
      <c r="B17" s="41" t="n">
        <v>112074.641889937</v>
      </c>
      <c r="C17" s="41"/>
      <c r="D17" s="45" t="n">
        <v>112074.641889937</v>
      </c>
      <c r="E17" s="41"/>
      <c r="F17" s="41"/>
      <c r="G17" s="41"/>
      <c r="H17" s="41"/>
      <c r="I17" s="42" t="s">
        <v>23</v>
      </c>
      <c r="J17" s="42" t="s">
        <v>24</v>
      </c>
      <c r="K17" s="41"/>
      <c r="L17" s="41"/>
      <c r="M17" s="41"/>
      <c r="N17" s="41"/>
      <c r="O17" s="41"/>
      <c r="P17" s="41"/>
      <c r="Q17" s="41"/>
    </row>
    <row r="18" customFormat="false" ht="12.75" hidden="false" customHeight="false" outlineLevel="0" collapsed="false">
      <c r="B18" s="46" t="n">
        <v>-4048.46586977123</v>
      </c>
      <c r="C18" s="46" t="n">
        <v>-4048.46586977123</v>
      </c>
      <c r="D18" s="46"/>
      <c r="E18" s="46"/>
      <c r="F18" s="46"/>
      <c r="G18" s="46"/>
      <c r="H18" s="46"/>
      <c r="I18" s="47" t="s">
        <v>25</v>
      </c>
      <c r="J18" s="47" t="s">
        <v>26</v>
      </c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40" t="s">
        <v>27</v>
      </c>
      <c r="J19" s="40"/>
      <c r="K19" s="48"/>
      <c r="L19" s="38"/>
      <c r="M19" s="38"/>
      <c r="N19" s="38"/>
      <c r="O19" s="38"/>
      <c r="P19" s="38"/>
      <c r="Q19" s="38"/>
      <c r="R19" s="2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2" t="s">
        <v>28</v>
      </c>
      <c r="J20" s="42"/>
      <c r="K20" s="49"/>
      <c r="L20" s="41"/>
      <c r="M20" s="41"/>
      <c r="N20" s="41"/>
      <c r="O20" s="41"/>
      <c r="P20" s="41"/>
      <c r="Q20" s="41"/>
      <c r="R20" s="2"/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H21" s="38"/>
      <c r="I21" s="40" t="s">
        <v>23</v>
      </c>
      <c r="J21" s="40" t="s">
        <v>24</v>
      </c>
      <c r="K21" s="50" t="n">
        <v>78206.6497098482</v>
      </c>
      <c r="L21" s="50" t="n">
        <v>5638.19867114566</v>
      </c>
      <c r="M21" s="50" t="n">
        <v>10635.2784442551</v>
      </c>
      <c r="N21" s="50" t="n">
        <v>17594.515064688</v>
      </c>
      <c r="O21" s="51" t="n">
        <v>112074.641889937</v>
      </c>
      <c r="P21" s="38"/>
      <c r="Q21" s="51" t="n">
        <v>112074.641889937</v>
      </c>
      <c r="R21" s="2"/>
    </row>
    <row r="22" customFormat="false" ht="12.75" hidden="false" customHeight="false" outlineLevel="0" collapsed="false">
      <c r="B22" s="41" t="n">
        <v>44009.7223787877</v>
      </c>
      <c r="C22" s="41"/>
      <c r="D22" s="41" t="n">
        <v>44009.7223787877</v>
      </c>
      <c r="E22" s="41" t="n">
        <v>2569.32734075791</v>
      </c>
      <c r="F22" s="41" t="n">
        <v>9396.57248293338</v>
      </c>
      <c r="G22" s="41" t="n">
        <v>2289.48808239396</v>
      </c>
      <c r="H22" s="41" t="n">
        <v>29754.3344727025</v>
      </c>
      <c r="I22" s="42" t="s">
        <v>29</v>
      </c>
      <c r="J22" s="42" t="s">
        <v>30</v>
      </c>
      <c r="K22" s="41"/>
      <c r="L22" s="41"/>
      <c r="M22" s="41"/>
      <c r="N22" s="41"/>
      <c r="O22" s="41"/>
      <c r="P22" s="41"/>
      <c r="Q22" s="41"/>
      <c r="R22" s="2"/>
    </row>
    <row r="23" customFormat="false" ht="12.75" hidden="false" customHeight="false" outlineLevel="0" collapsed="false">
      <c r="B23" s="38" t="n">
        <v>2716.35543664888</v>
      </c>
      <c r="C23" s="38"/>
      <c r="D23" s="38" t="n">
        <v>2716.35543664888</v>
      </c>
      <c r="E23" s="38" t="n">
        <v>387.907268696999</v>
      </c>
      <c r="F23" s="38" t="n">
        <v>16.5322313217342</v>
      </c>
      <c r="G23" s="38" t="n">
        <v>100.605362558944</v>
      </c>
      <c r="H23" s="38" t="n">
        <v>2211.3105740712</v>
      </c>
      <c r="I23" s="40" t="s">
        <v>31</v>
      </c>
      <c r="J23" s="40" t="s">
        <v>32</v>
      </c>
      <c r="K23" s="38"/>
      <c r="L23" s="38"/>
      <c r="M23" s="38"/>
      <c r="N23" s="38"/>
      <c r="O23" s="38"/>
      <c r="P23" s="38"/>
      <c r="Q23" s="38" t="n">
        <v>2716.35543664888</v>
      </c>
      <c r="R23" s="2"/>
    </row>
    <row r="24" customFormat="false" ht="12.75" hidden="false" customHeight="false" outlineLevel="0" collapsed="false">
      <c r="B24" s="41" t="n">
        <v>65348.5640745004</v>
      </c>
      <c r="C24" s="41"/>
      <c r="D24" s="41" t="n">
        <v>65348.5640745004</v>
      </c>
      <c r="E24" s="41" t="n">
        <v>14637.2804552331</v>
      </c>
      <c r="F24" s="41" t="n">
        <v>1222.17372999998</v>
      </c>
      <c r="G24" s="41" t="n">
        <v>3248.10522619276</v>
      </c>
      <c r="H24" s="41" t="n">
        <v>46241.0046630746</v>
      </c>
      <c r="I24" s="42" t="s">
        <v>33</v>
      </c>
      <c r="J24" s="42" t="s">
        <v>34</v>
      </c>
      <c r="K24" s="41"/>
      <c r="L24" s="41"/>
      <c r="M24" s="41"/>
      <c r="N24" s="41"/>
      <c r="O24" s="41" t="n">
        <v>65348.5640745004</v>
      </c>
      <c r="P24" s="41"/>
      <c r="Q24" s="52" t="n">
        <v>65348.5640745004</v>
      </c>
      <c r="R24" s="2"/>
    </row>
    <row r="25" customFormat="false" ht="3.75" hidden="false" customHeight="true" outlineLevel="0" collapsed="false">
      <c r="B25" s="46"/>
      <c r="C25" s="46"/>
      <c r="D25" s="46"/>
      <c r="E25" s="46"/>
      <c r="F25" s="46"/>
      <c r="G25" s="46"/>
      <c r="H25" s="46"/>
      <c r="I25" s="47"/>
      <c r="J25" s="47"/>
      <c r="K25" s="53"/>
      <c r="L25" s="46"/>
      <c r="M25" s="46"/>
      <c r="N25" s="46"/>
      <c r="O25" s="46"/>
      <c r="P25" s="46"/>
      <c r="Q25" s="46"/>
      <c r="R25" s="2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  <c r="H26" s="38"/>
      <c r="I26" s="40" t="s">
        <v>35</v>
      </c>
      <c r="J26" s="40"/>
      <c r="K26" s="48"/>
      <c r="L26" s="38"/>
      <c r="M26" s="38"/>
      <c r="N26" s="38"/>
      <c r="O26" s="38"/>
      <c r="P26" s="38"/>
      <c r="Q26" s="38"/>
      <c r="R26" s="2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2" t="s">
        <v>33</v>
      </c>
      <c r="J27" s="42" t="s">
        <v>34</v>
      </c>
      <c r="K27" s="41" t="n">
        <v>46241.0046630746</v>
      </c>
      <c r="L27" s="41" t="n">
        <v>3248.10522619276</v>
      </c>
      <c r="M27" s="41" t="n">
        <v>1222.17372999998</v>
      </c>
      <c r="N27" s="41" t="n">
        <v>14637.2804552331</v>
      </c>
      <c r="O27" s="52" t="n">
        <v>65348.5640745004</v>
      </c>
      <c r="P27" s="41"/>
      <c r="Q27" s="52" t="n">
        <v>65348.5640745004</v>
      </c>
      <c r="R27" s="2"/>
    </row>
    <row r="28" customFormat="false" ht="12.75" hidden="false" customHeight="false" outlineLevel="0" collapsed="false">
      <c r="B28" s="38"/>
      <c r="C28" s="38"/>
      <c r="D28" s="38"/>
      <c r="E28" s="38"/>
      <c r="F28" s="38"/>
      <c r="G28" s="38"/>
      <c r="H28" s="38"/>
      <c r="I28" s="40" t="s">
        <v>36</v>
      </c>
      <c r="J28" s="40" t="s">
        <v>37</v>
      </c>
      <c r="K28" s="38"/>
      <c r="L28" s="38"/>
      <c r="M28" s="38"/>
      <c r="N28" s="38"/>
      <c r="O28" s="38"/>
      <c r="P28" s="38"/>
      <c r="Q28" s="51"/>
      <c r="R28" s="2"/>
    </row>
    <row r="29" customFormat="false" ht="12.75" hidden="false" customHeight="false" outlineLevel="0" collapsed="false">
      <c r="B29" s="41" t="n">
        <v>72.44824</v>
      </c>
      <c r="C29" s="41" t="n">
        <v>72.44824</v>
      </c>
      <c r="D29" s="41"/>
      <c r="E29" s="41"/>
      <c r="F29" s="41"/>
      <c r="G29" s="41"/>
      <c r="H29" s="41"/>
      <c r="I29" s="42" t="s">
        <v>29</v>
      </c>
      <c r="J29" s="42" t="s">
        <v>30</v>
      </c>
      <c r="K29" s="41"/>
      <c r="L29" s="41"/>
      <c r="M29" s="41"/>
      <c r="N29" s="41" t="n">
        <v>43996.3935487877</v>
      </c>
      <c r="O29" s="52" t="n">
        <v>43996.3935487877</v>
      </c>
      <c r="P29" s="41" t="n">
        <v>85.77707</v>
      </c>
      <c r="Q29" s="52" t="n">
        <v>44082.1706187877</v>
      </c>
      <c r="R29" s="2"/>
    </row>
    <row r="30" customFormat="false" ht="12.75" hidden="false" customHeight="false" outlineLevel="0" collapsed="false">
      <c r="B30" s="38" t="n">
        <v>12647.80389</v>
      </c>
      <c r="C30" s="38"/>
      <c r="D30" s="38" t="n">
        <v>12647.80389</v>
      </c>
      <c r="E30" s="38"/>
      <c r="F30" s="38"/>
      <c r="G30" s="38"/>
      <c r="H30" s="38"/>
      <c r="I30" s="40" t="s">
        <v>38</v>
      </c>
      <c r="J30" s="40" t="s">
        <v>32</v>
      </c>
      <c r="K30" s="38"/>
      <c r="L30" s="38"/>
      <c r="M30" s="38" t="n">
        <v>12647.80389</v>
      </c>
      <c r="N30" s="38"/>
      <c r="O30" s="38" t="n">
        <v>12647.80389</v>
      </c>
      <c r="P30" s="38"/>
      <c r="Q30" s="51" t="n">
        <v>12647.80389</v>
      </c>
      <c r="R30" s="5"/>
    </row>
    <row r="31" customFormat="false" ht="12.75" hidden="false" customHeight="false" outlineLevel="0" collapsed="false">
      <c r="B31" s="41" t="n">
        <v>53224.400664337</v>
      </c>
      <c r="C31" s="41" t="n">
        <v>3704.36682907819</v>
      </c>
      <c r="D31" s="41" t="n">
        <v>49520.0338352588</v>
      </c>
      <c r="E31" s="41" t="n">
        <v>2747.81172898903</v>
      </c>
      <c r="F31" s="41" t="n">
        <v>730.37123</v>
      </c>
      <c r="G31" s="41" t="n">
        <v>12541.1209499625</v>
      </c>
      <c r="H31" s="41" t="n">
        <v>33500.7299263073</v>
      </c>
      <c r="I31" s="42" t="s">
        <v>39</v>
      </c>
      <c r="J31" s="42" t="s">
        <v>40</v>
      </c>
      <c r="K31" s="41" t="n">
        <v>7812.02032563562</v>
      </c>
      <c r="L31" s="41" t="n">
        <v>11011.5713902649</v>
      </c>
      <c r="M31" s="41" t="n">
        <v>1811.90928</v>
      </c>
      <c r="N31" s="41" t="n">
        <v>21433.539145334</v>
      </c>
      <c r="O31" s="52" t="n">
        <v>42069.0401412345</v>
      </c>
      <c r="P31" s="41" t="n">
        <v>11155.3605231025</v>
      </c>
      <c r="Q31" s="52" t="n">
        <v>53224.400664337</v>
      </c>
      <c r="R31" s="5"/>
    </row>
    <row r="32" customFormat="false" ht="12.75" hidden="false" customHeight="false" outlineLevel="0" collapsed="false">
      <c r="B32" s="38" t="n">
        <v>16145.5119474839</v>
      </c>
      <c r="C32" s="38" t="n">
        <v>493.84707</v>
      </c>
      <c r="D32" s="38" t="n">
        <v>15651.6648774839</v>
      </c>
      <c r="E32" s="38" t="n">
        <v>2747.81172898903</v>
      </c>
      <c r="F32" s="38" t="n">
        <v>730.37123</v>
      </c>
      <c r="G32" s="38" t="n">
        <v>6874.86726557181</v>
      </c>
      <c r="H32" s="38" t="n">
        <v>5298.61465292308</v>
      </c>
      <c r="I32" s="40" t="s">
        <v>41</v>
      </c>
      <c r="J32" s="40" t="s">
        <v>42</v>
      </c>
      <c r="K32" s="38" t="n">
        <v>2494.84399965991</v>
      </c>
      <c r="L32" s="38" t="n">
        <v>10548.4175579315</v>
      </c>
      <c r="M32" s="38" t="n">
        <v>319.8209</v>
      </c>
      <c r="N32" s="38" t="n">
        <v>1547.0320798925</v>
      </c>
      <c r="O32" s="38" t="n">
        <v>14910.1145374839</v>
      </c>
      <c r="P32" s="38" t="n">
        <v>1235.39741</v>
      </c>
      <c r="Q32" s="51" t="n">
        <v>16145.5119474839</v>
      </c>
      <c r="R32" s="5"/>
    </row>
    <row r="33" customFormat="false" ht="12.75" hidden="false" customHeight="false" outlineLevel="0" collapsed="false">
      <c r="B33" s="41" t="n">
        <v>27231.1040768531</v>
      </c>
      <c r="C33" s="41" t="n">
        <v>1242.49538907819</v>
      </c>
      <c r="D33" s="41" t="n">
        <v>25988.6086877749</v>
      </c>
      <c r="E33" s="41"/>
      <c r="F33" s="41" t="n">
        <v>0</v>
      </c>
      <c r="G33" s="41" t="n">
        <v>2126.087186</v>
      </c>
      <c r="H33" s="41" t="n">
        <v>23862.5215017749</v>
      </c>
      <c r="I33" s="42" t="s">
        <v>43</v>
      </c>
      <c r="J33" s="42" t="s">
        <v>44</v>
      </c>
      <c r="K33" s="41" t="n">
        <v>3349.15195597571</v>
      </c>
      <c r="L33" s="41" t="n">
        <v>463.153832333439</v>
      </c>
      <c r="M33" s="41" t="n">
        <v>1431.85437</v>
      </c>
      <c r="N33" s="41" t="n">
        <v>17081.4591754415</v>
      </c>
      <c r="O33" s="52" t="n">
        <v>22325.6193337506</v>
      </c>
      <c r="P33" s="41" t="n">
        <v>4905.48474310248</v>
      </c>
      <c r="Q33" s="52" t="n">
        <v>27231.1040768531</v>
      </c>
      <c r="R33" s="5"/>
    </row>
    <row r="34" customFormat="false" ht="12.75" hidden="false" customHeight="false" outlineLevel="0" collapsed="false">
      <c r="B34" s="38" t="n">
        <v>6982.50274</v>
      </c>
      <c r="C34" s="38" t="n">
        <v>1968.02437</v>
      </c>
      <c r="D34" s="38" t="n">
        <v>5014.47837</v>
      </c>
      <c r="E34" s="38"/>
      <c r="F34" s="38"/>
      <c r="G34" s="38" t="n">
        <v>735.118608390699</v>
      </c>
      <c r="H34" s="38" t="n">
        <v>4279.3597616093</v>
      </c>
      <c r="I34" s="40" t="s">
        <v>45</v>
      </c>
      <c r="J34" s="40" t="s">
        <v>46</v>
      </c>
      <c r="K34" s="38" t="n">
        <v>1968.02437</v>
      </c>
      <c r="L34" s="38" t="n">
        <v>0</v>
      </c>
      <c r="M34" s="38" t="n">
        <v>0</v>
      </c>
      <c r="N34" s="38" t="n">
        <v>0</v>
      </c>
      <c r="O34" s="38" t="n">
        <v>1968.02437</v>
      </c>
      <c r="P34" s="38" t="n">
        <v>5014.47837</v>
      </c>
      <c r="Q34" s="51" t="n">
        <v>6982.50274</v>
      </c>
      <c r="R34" s="5"/>
    </row>
    <row r="35" customFormat="false" ht="12.75" hidden="false" customHeight="false" outlineLevel="0" collapsed="false">
      <c r="B35" s="41" t="n">
        <v>2805.04789</v>
      </c>
      <c r="C35" s="41"/>
      <c r="D35" s="41" t="n">
        <v>2805.04789</v>
      </c>
      <c r="E35" s="41"/>
      <c r="F35" s="41"/>
      <c r="G35" s="41" t="n">
        <v>2805.04789</v>
      </c>
      <c r="H35" s="41"/>
      <c r="I35" s="42" t="s">
        <v>47</v>
      </c>
      <c r="J35" s="42" t="s">
        <v>48</v>
      </c>
      <c r="K35" s="41"/>
      <c r="L35" s="41"/>
      <c r="M35" s="41"/>
      <c r="N35" s="41" t="n">
        <v>2805.04789</v>
      </c>
      <c r="O35" s="52" t="n">
        <v>2805.04789</v>
      </c>
      <c r="P35" s="41"/>
      <c r="Q35" s="52" t="n">
        <v>2805.04789</v>
      </c>
      <c r="R35" s="5"/>
    </row>
    <row r="36" customFormat="false" ht="12.75" hidden="false" customHeight="false" outlineLevel="0" collapsed="false">
      <c r="B36" s="38" t="n">
        <v>60.23401</v>
      </c>
      <c r="C36" s="38"/>
      <c r="D36" s="38" t="n">
        <v>60.23401</v>
      </c>
      <c r="E36" s="38"/>
      <c r="F36" s="38"/>
      <c r="G36" s="38"/>
      <c r="H36" s="38" t="n">
        <v>60.23401</v>
      </c>
      <c r="I36" s="40" t="s">
        <v>49</v>
      </c>
      <c r="J36" s="40" t="s">
        <v>50</v>
      </c>
      <c r="K36" s="38"/>
      <c r="L36" s="38"/>
      <c r="M36" s="38" t="n">
        <v>60.23401</v>
      </c>
      <c r="N36" s="38"/>
      <c r="O36" s="38" t="n">
        <v>60.23401</v>
      </c>
      <c r="P36" s="38"/>
      <c r="Q36" s="51" t="n">
        <v>60.23401</v>
      </c>
      <c r="R36" s="5"/>
    </row>
    <row r="37" customFormat="false" ht="12.75" hidden="false" customHeight="false" outlineLevel="0" collapsed="false">
      <c r="B37" s="41" t="n">
        <v>114541.767819264</v>
      </c>
      <c r="C37" s="41"/>
      <c r="D37" s="41" t="n">
        <v>114541.767819264</v>
      </c>
      <c r="E37" s="41" t="n">
        <v>77319.4014203658</v>
      </c>
      <c r="F37" s="41" t="n">
        <v>14951.51567</v>
      </c>
      <c r="G37" s="41" t="n">
        <v>1718.55566649518</v>
      </c>
      <c r="H37" s="41" t="n">
        <v>20552.2950624029</v>
      </c>
      <c r="I37" s="42" t="s">
        <v>51</v>
      </c>
      <c r="J37" s="42" t="s">
        <v>52</v>
      </c>
      <c r="K37" s="41"/>
      <c r="L37" s="41"/>
      <c r="M37" s="41"/>
      <c r="N37" s="41"/>
      <c r="O37" s="52"/>
      <c r="P37" s="41"/>
      <c r="Q37" s="52"/>
      <c r="R37" s="5"/>
    </row>
    <row r="38" customFormat="false" ht="3" hidden="false" customHeight="true" outlineLevel="0" collapsed="false">
      <c r="B38" s="46"/>
      <c r="C38" s="46"/>
      <c r="D38" s="46"/>
      <c r="E38" s="46"/>
      <c r="F38" s="46"/>
      <c r="G38" s="46"/>
      <c r="H38" s="46"/>
      <c r="I38" s="47"/>
      <c r="J38" s="47"/>
      <c r="K38" s="53"/>
      <c r="L38" s="46"/>
      <c r="M38" s="46"/>
      <c r="N38" s="46"/>
      <c r="O38" s="46"/>
      <c r="P38" s="46"/>
      <c r="Q38" s="46"/>
      <c r="R38" s="5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40" t="s">
        <v>53</v>
      </c>
      <c r="J39" s="40"/>
      <c r="K39" s="48"/>
      <c r="L39" s="38"/>
      <c r="M39" s="38"/>
      <c r="N39" s="38"/>
      <c r="O39" s="38"/>
      <c r="P39" s="38"/>
      <c r="Q39" s="38"/>
      <c r="R39" s="5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2" t="s">
        <v>51</v>
      </c>
      <c r="J40" s="42" t="s">
        <v>52</v>
      </c>
      <c r="K40" s="41" t="n">
        <v>20552.2950624029</v>
      </c>
      <c r="L40" s="41" t="n">
        <v>1718.55566649518</v>
      </c>
      <c r="M40" s="41" t="n">
        <v>14951.51567</v>
      </c>
      <c r="N40" s="41" t="n">
        <v>77319.4014203658</v>
      </c>
      <c r="O40" s="41" t="n">
        <v>114541.767819264</v>
      </c>
      <c r="P40" s="41"/>
      <c r="Q40" s="41" t="n">
        <v>114541.767819264</v>
      </c>
      <c r="R40" s="5"/>
    </row>
    <row r="41" customFormat="false" ht="12.75" hidden="false" customHeight="false" outlineLevel="0" collapsed="false">
      <c r="B41" s="38" t="n">
        <v>8998.90577</v>
      </c>
      <c r="C41" s="38"/>
      <c r="D41" s="38" t="n">
        <v>8998.90577</v>
      </c>
      <c r="E41" s="38" t="n">
        <v>1772.40315</v>
      </c>
      <c r="F41" s="38"/>
      <c r="G41" s="38" t="n">
        <v>585.343687</v>
      </c>
      <c r="H41" s="38" t="n">
        <v>6641.158933</v>
      </c>
      <c r="I41" s="40" t="s">
        <v>54</v>
      </c>
      <c r="J41" s="40" t="s">
        <v>55</v>
      </c>
      <c r="K41" s="38"/>
      <c r="L41" s="38"/>
      <c r="M41" s="38" t="n">
        <v>8998.90577</v>
      </c>
      <c r="N41" s="38"/>
      <c r="O41" s="38" t="n">
        <v>8998.90577</v>
      </c>
      <c r="P41" s="38"/>
      <c r="Q41" s="38" t="n">
        <v>8998.90577</v>
      </c>
      <c r="R41" s="5"/>
    </row>
    <row r="42" customFormat="false" ht="12.75" hidden="false" customHeight="false" outlineLevel="0" collapsed="false">
      <c r="B42" s="52" t="n">
        <v>9113.46864</v>
      </c>
      <c r="C42" s="41"/>
      <c r="D42" s="52" t="n">
        <v>9113.46864</v>
      </c>
      <c r="E42" s="41" t="n">
        <v>9113.46864</v>
      </c>
      <c r="F42" s="41"/>
      <c r="G42" s="41"/>
      <c r="H42" s="41"/>
      <c r="I42" s="42" t="s">
        <v>56</v>
      </c>
      <c r="J42" s="42" t="s">
        <v>57</v>
      </c>
      <c r="K42" s="41"/>
      <c r="L42" s="41" t="n">
        <v>7057.61246</v>
      </c>
      <c r="M42" s="41" t="n">
        <v>2055.85618</v>
      </c>
      <c r="N42" s="41"/>
      <c r="O42" s="41" t="n">
        <v>9113.46864</v>
      </c>
      <c r="P42" s="41"/>
      <c r="Q42" s="52" t="n">
        <v>9113.46864</v>
      </c>
      <c r="R42" s="5"/>
    </row>
    <row r="43" customFormat="false" ht="12.75" hidden="false" customHeight="false" outlineLevel="0" collapsed="false">
      <c r="B43" s="38" t="n">
        <v>7357.5131</v>
      </c>
      <c r="C43" s="38"/>
      <c r="D43" s="38" t="n">
        <v>7357.5131</v>
      </c>
      <c r="E43" s="38"/>
      <c r="F43" s="38" t="n">
        <v>5033.25099</v>
      </c>
      <c r="G43" s="38" t="n">
        <v>2324.26211</v>
      </c>
      <c r="H43" s="38"/>
      <c r="I43" s="40" t="s">
        <v>58</v>
      </c>
      <c r="J43" s="40" t="s">
        <v>59</v>
      </c>
      <c r="K43" s="38"/>
      <c r="L43" s="38"/>
      <c r="M43" s="38"/>
      <c r="N43" s="38" t="n">
        <v>7357.5131</v>
      </c>
      <c r="O43" s="38" t="n">
        <v>7357.5131</v>
      </c>
      <c r="P43" s="38"/>
      <c r="Q43" s="38" t="n">
        <v>7357.5131</v>
      </c>
      <c r="R43" s="5"/>
    </row>
    <row r="44" customFormat="false" ht="12.75" hidden="false" customHeight="false" outlineLevel="0" collapsed="false">
      <c r="B44" s="52" t="n">
        <v>9961.54911135262</v>
      </c>
      <c r="C44" s="41" t="n">
        <v>2100.39357465546</v>
      </c>
      <c r="D44" s="41" t="n">
        <v>7861.15553669715</v>
      </c>
      <c r="E44" s="41" t="n">
        <v>2370.52395</v>
      </c>
      <c r="F44" s="41" t="n">
        <v>1918.69139</v>
      </c>
      <c r="G44" s="41" t="n">
        <v>2406.2725</v>
      </c>
      <c r="H44" s="41" t="n">
        <v>1165.66769669715</v>
      </c>
      <c r="I44" s="42" t="s">
        <v>60</v>
      </c>
      <c r="J44" s="42" t="s">
        <v>61</v>
      </c>
      <c r="K44" s="41" t="n">
        <v>622.590117139193</v>
      </c>
      <c r="L44" s="41" t="n">
        <v>2412.38222</v>
      </c>
      <c r="M44" s="41" t="n">
        <v>2057.87742</v>
      </c>
      <c r="N44" s="41" t="n">
        <v>4193.36002</v>
      </c>
      <c r="O44" s="41" t="n">
        <v>9286.20977713919</v>
      </c>
      <c r="P44" s="41" t="n">
        <v>675.339334213422</v>
      </c>
      <c r="Q44" s="52" t="n">
        <v>9961.54911135262</v>
      </c>
      <c r="R44" s="5"/>
    </row>
    <row r="45" customFormat="false" ht="12.75" hidden="false" customHeight="false" outlineLevel="0" collapsed="false">
      <c r="B45" s="38" t="n">
        <v>2664.3366</v>
      </c>
      <c r="C45" s="38"/>
      <c r="D45" s="38" t="n">
        <v>2664.3366</v>
      </c>
      <c r="E45" s="38" t="n">
        <v>1606.25405</v>
      </c>
      <c r="F45" s="38" t="n">
        <v>0</v>
      </c>
      <c r="G45" s="38" t="n">
        <v>598.60526</v>
      </c>
      <c r="H45" s="38" t="n">
        <v>459.47729</v>
      </c>
      <c r="I45" s="40" t="s">
        <v>62</v>
      </c>
      <c r="J45" s="40" t="s">
        <v>63</v>
      </c>
      <c r="K45" s="38" t="n">
        <v>0</v>
      </c>
      <c r="L45" s="38" t="n">
        <v>2065.73134</v>
      </c>
      <c r="M45" s="38" t="n">
        <v>0</v>
      </c>
      <c r="N45" s="38" t="n">
        <v>0</v>
      </c>
      <c r="O45" s="38" t="n">
        <v>2065.73134</v>
      </c>
      <c r="P45" s="38" t="n">
        <v>598.60526</v>
      </c>
      <c r="Q45" s="38" t="n">
        <v>2664.3366</v>
      </c>
      <c r="R45" s="5"/>
    </row>
    <row r="46" customFormat="false" ht="12.75" hidden="false" customHeight="false" outlineLevel="0" collapsed="false">
      <c r="B46" s="52" t="n">
        <v>2152.16875</v>
      </c>
      <c r="C46" s="41" t="n">
        <v>345.31714</v>
      </c>
      <c r="D46" s="52" t="n">
        <v>1806.85161</v>
      </c>
      <c r="E46" s="41" t="n">
        <v>0</v>
      </c>
      <c r="F46" s="41" t="n">
        <v>0</v>
      </c>
      <c r="G46" s="41" t="n">
        <v>1806.85161</v>
      </c>
      <c r="H46" s="41" t="n">
        <v>0</v>
      </c>
      <c r="I46" s="42" t="s">
        <v>64</v>
      </c>
      <c r="J46" s="42" t="s">
        <v>65</v>
      </c>
      <c r="K46" s="41" t="n">
        <v>258.61489</v>
      </c>
      <c r="L46" s="41" t="n">
        <v>345.31714</v>
      </c>
      <c r="M46" s="41" t="n">
        <v>0</v>
      </c>
      <c r="N46" s="41" t="n">
        <v>1548.23672</v>
      </c>
      <c r="O46" s="41" t="n">
        <v>2152.16875</v>
      </c>
      <c r="P46" s="41" t="n">
        <v>0</v>
      </c>
      <c r="Q46" s="52" t="n">
        <v>2152.16875</v>
      </c>
      <c r="R46" s="5"/>
    </row>
    <row r="47" customFormat="false" ht="12.75" hidden="false" customHeight="false" outlineLevel="0" collapsed="false">
      <c r="B47" s="38" t="n">
        <v>5145.04376135262</v>
      </c>
      <c r="C47" s="38" t="n">
        <v>1755.07643465546</v>
      </c>
      <c r="D47" s="38" t="n">
        <v>3389.96732669715</v>
      </c>
      <c r="E47" s="38" t="n">
        <v>764.2699</v>
      </c>
      <c r="F47" s="38" t="n">
        <v>1918.69139</v>
      </c>
      <c r="G47" s="38" t="n">
        <v>0.81563</v>
      </c>
      <c r="H47" s="38" t="n">
        <v>706.190406697152</v>
      </c>
      <c r="I47" s="40" t="s">
        <v>66</v>
      </c>
      <c r="J47" s="40" t="s">
        <v>67</v>
      </c>
      <c r="K47" s="38" t="n">
        <v>363.975227139193</v>
      </c>
      <c r="L47" s="38" t="n">
        <v>1.33374</v>
      </c>
      <c r="M47" s="38" t="n">
        <v>2057.87742</v>
      </c>
      <c r="N47" s="38" t="n">
        <v>2645.1233</v>
      </c>
      <c r="O47" s="38" t="n">
        <v>5068.30968713919</v>
      </c>
      <c r="P47" s="38" t="n">
        <v>76.734074213422</v>
      </c>
      <c r="Q47" s="38" t="n">
        <v>5145.04376135262</v>
      </c>
      <c r="R47" s="5"/>
    </row>
    <row r="48" customFormat="false" ht="12.75" hidden="false" customHeight="false" outlineLevel="0" collapsed="false">
      <c r="B48" s="41" t="n">
        <v>115966.822059706</v>
      </c>
      <c r="C48" s="41"/>
      <c r="D48" s="52" t="n">
        <v>115966.822059706</v>
      </c>
      <c r="E48" s="41" t="n">
        <v>75613.8788003658</v>
      </c>
      <c r="F48" s="41" t="n">
        <v>21112.21266</v>
      </c>
      <c r="G48" s="41" t="n">
        <v>5872.67204949518</v>
      </c>
      <c r="H48" s="41" t="n">
        <v>13368.0585498449</v>
      </c>
      <c r="I48" s="42" t="s">
        <v>68</v>
      </c>
      <c r="J48" s="42" t="s">
        <v>69</v>
      </c>
      <c r="K48" s="41"/>
      <c r="L48" s="41"/>
      <c r="M48" s="41"/>
      <c r="N48" s="41"/>
      <c r="O48" s="41"/>
      <c r="P48" s="41"/>
      <c r="Q48" s="52"/>
      <c r="R48" s="2"/>
    </row>
    <row r="49" customFormat="false" ht="3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53"/>
      <c r="L49" s="46"/>
      <c r="M49" s="46"/>
      <c r="N49" s="46"/>
      <c r="O49" s="46"/>
      <c r="P49" s="46"/>
      <c r="Q49" s="46"/>
      <c r="R49" s="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40" t="s">
        <v>70</v>
      </c>
      <c r="J50" s="40"/>
      <c r="K50" s="48"/>
      <c r="L50" s="38"/>
      <c r="M50" s="38"/>
      <c r="N50" s="38"/>
      <c r="O50" s="38"/>
      <c r="P50" s="38"/>
      <c r="Q50" s="38"/>
      <c r="R50" s="5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2" t="s">
        <v>68</v>
      </c>
      <c r="J51" s="42" t="s">
        <v>71</v>
      </c>
      <c r="K51" s="41" t="n">
        <v>13368.0585498449</v>
      </c>
      <c r="L51" s="41" t="n">
        <v>5872.67204949518</v>
      </c>
      <c r="M51" s="41" t="n">
        <v>21112.21266</v>
      </c>
      <c r="N51" s="41" t="n">
        <v>75613.8788003658</v>
      </c>
      <c r="O51" s="41" t="n">
        <v>115966.822059706</v>
      </c>
      <c r="P51" s="41"/>
      <c r="Q51" s="41" t="n">
        <v>115966.822059706</v>
      </c>
      <c r="R51" s="5"/>
    </row>
    <row r="52" customFormat="false" ht="12.75" hidden="false" customHeight="false" outlineLevel="0" collapsed="false">
      <c r="B52" s="38" t="n">
        <v>8080.03945</v>
      </c>
      <c r="C52" s="38"/>
      <c r="D52" s="38" t="n">
        <v>8080.03945</v>
      </c>
      <c r="E52" s="38" t="n">
        <v>878.85994</v>
      </c>
      <c r="F52" s="38" t="n">
        <v>7201.17951</v>
      </c>
      <c r="G52" s="38"/>
      <c r="H52" s="38"/>
      <c r="I52" s="40" t="s">
        <v>72</v>
      </c>
      <c r="J52" s="40" t="s">
        <v>73</v>
      </c>
      <c r="K52" s="38"/>
      <c r="L52" s="38"/>
      <c r="M52" s="38"/>
      <c r="N52" s="38" t="n">
        <v>8080.03945</v>
      </c>
      <c r="O52" s="38" t="n">
        <v>8080.03945</v>
      </c>
      <c r="P52" s="38"/>
      <c r="Q52" s="38" t="n">
        <v>8080.03945</v>
      </c>
      <c r="R52" s="5"/>
    </row>
    <row r="53" customFormat="false" ht="12.75" hidden="false" customHeight="false" outlineLevel="0" collapsed="false">
      <c r="B53" s="41" t="n">
        <v>115966.822059706</v>
      </c>
      <c r="C53" s="41"/>
      <c r="D53" s="52" t="n">
        <v>115966.822059706</v>
      </c>
      <c r="E53" s="41" t="n">
        <v>82815.0583103658</v>
      </c>
      <c r="F53" s="41" t="n">
        <v>13911.03315</v>
      </c>
      <c r="G53" s="41" t="n">
        <v>5872.67204949518</v>
      </c>
      <c r="H53" s="41" t="n">
        <v>13368.0585498449</v>
      </c>
      <c r="I53" s="42" t="s">
        <v>74</v>
      </c>
      <c r="J53" s="42" t="s">
        <v>75</v>
      </c>
      <c r="K53" s="41"/>
      <c r="L53" s="41"/>
      <c r="M53" s="41"/>
      <c r="N53" s="41"/>
      <c r="O53" s="41"/>
      <c r="P53" s="41"/>
      <c r="Q53" s="41"/>
      <c r="R53" s="2"/>
    </row>
    <row r="54" customFormat="false" ht="3" hidden="false" customHeight="true" outlineLevel="0" collapsed="false">
      <c r="B54" s="46"/>
      <c r="C54" s="46"/>
      <c r="D54" s="46"/>
      <c r="E54" s="46"/>
      <c r="F54" s="46"/>
      <c r="G54" s="46"/>
      <c r="H54" s="46"/>
      <c r="I54" s="47"/>
      <c r="J54" s="47"/>
      <c r="K54" s="53"/>
      <c r="L54" s="46"/>
      <c r="M54" s="46"/>
      <c r="N54" s="46"/>
      <c r="O54" s="46"/>
      <c r="P54" s="46"/>
      <c r="Q54" s="46"/>
      <c r="R54" s="2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40" t="s">
        <v>76</v>
      </c>
      <c r="J55" s="40"/>
      <c r="K55" s="48"/>
      <c r="L55" s="38"/>
      <c r="M55" s="38"/>
      <c r="N55" s="38"/>
      <c r="O55" s="38"/>
      <c r="P55" s="38"/>
      <c r="Q55" s="38"/>
      <c r="R55" s="2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2" t="s">
        <v>74</v>
      </c>
      <c r="J56" s="42" t="s">
        <v>75</v>
      </c>
      <c r="K56" s="41" t="n">
        <v>13368.0585498449</v>
      </c>
      <c r="L56" s="41" t="n">
        <v>5872.67204949518</v>
      </c>
      <c r="M56" s="41" t="n">
        <v>13911.03315</v>
      </c>
      <c r="N56" s="41" t="n">
        <v>82815.0583103658</v>
      </c>
      <c r="O56" s="41" t="n">
        <v>115966.822059706</v>
      </c>
      <c r="P56" s="41"/>
      <c r="Q56" s="41" t="n">
        <v>115966.822059706</v>
      </c>
      <c r="R56" s="2"/>
    </row>
    <row r="57" customFormat="false" ht="12.75" hidden="false" customHeight="false" outlineLevel="0" collapsed="false">
      <c r="B57" s="38" t="n">
        <v>87891.94988</v>
      </c>
      <c r="C57" s="38"/>
      <c r="D57" s="38" t="n">
        <v>87891.94988</v>
      </c>
      <c r="E57" s="38" t="n">
        <v>80557.94895</v>
      </c>
      <c r="F57" s="38" t="n">
        <v>7334.00093</v>
      </c>
      <c r="G57" s="38"/>
      <c r="H57" s="38"/>
      <c r="I57" s="40" t="s">
        <v>77</v>
      </c>
      <c r="J57" s="40" t="s">
        <v>78</v>
      </c>
      <c r="K57" s="38"/>
      <c r="L57" s="38"/>
      <c r="M57" s="38"/>
      <c r="N57" s="38"/>
      <c r="O57" s="38"/>
      <c r="P57" s="38"/>
      <c r="Q57" s="38"/>
      <c r="R57" s="5"/>
    </row>
    <row r="58" customFormat="false" ht="12.75" hidden="false" customHeight="false" outlineLevel="0" collapsed="false">
      <c r="B58" s="41" t="n">
        <v>87891.94988</v>
      </c>
      <c r="C58" s="41"/>
      <c r="D58" s="52" t="n">
        <v>87891.94988</v>
      </c>
      <c r="E58" s="41" t="n">
        <v>73356.76944</v>
      </c>
      <c r="F58" s="41" t="n">
        <v>14535.18044</v>
      </c>
      <c r="G58" s="41"/>
      <c r="H58" s="41"/>
      <c r="I58" s="42" t="s">
        <v>79</v>
      </c>
      <c r="J58" s="42" t="s">
        <v>80</v>
      </c>
      <c r="K58" s="41"/>
      <c r="L58" s="41"/>
      <c r="M58" s="41"/>
      <c r="N58" s="41"/>
      <c r="O58" s="41"/>
      <c r="P58" s="41"/>
      <c r="Q58" s="41"/>
      <c r="R58" s="2"/>
    </row>
    <row r="59" customFormat="false" ht="12.75" hidden="false" customHeight="false" outlineLevel="0" collapsed="false">
      <c r="B59" s="38" t="n">
        <v>8080.03945</v>
      </c>
      <c r="C59" s="38"/>
      <c r="D59" s="38" t="n">
        <v>8080.03945</v>
      </c>
      <c r="E59" s="38" t="n">
        <v>878.85994</v>
      </c>
      <c r="F59" s="38" t="n">
        <v>7201.17951</v>
      </c>
      <c r="G59" s="38"/>
      <c r="H59" s="38"/>
      <c r="I59" s="40" t="s">
        <v>81</v>
      </c>
      <c r="J59" s="40" t="s">
        <v>82</v>
      </c>
      <c r="K59" s="38"/>
      <c r="L59" s="38"/>
      <c r="M59" s="38"/>
      <c r="N59" s="38"/>
      <c r="O59" s="38"/>
      <c r="P59" s="38"/>
      <c r="Q59" s="38"/>
      <c r="R59" s="5"/>
    </row>
    <row r="60" customFormat="false" ht="12.75" hidden="false" customHeight="false" outlineLevel="0" collapsed="false">
      <c r="B60" s="41" t="n">
        <v>7334.00093</v>
      </c>
      <c r="C60" s="41"/>
      <c r="D60" s="52" t="n">
        <v>7334.00093</v>
      </c>
      <c r="E60" s="41"/>
      <c r="F60" s="41" t="n">
        <v>7334.00093</v>
      </c>
      <c r="G60" s="41"/>
      <c r="H60" s="41"/>
      <c r="I60" s="42" t="s">
        <v>83</v>
      </c>
      <c r="J60" s="42" t="s">
        <v>84</v>
      </c>
      <c r="K60" s="41"/>
      <c r="L60" s="41"/>
      <c r="M60" s="41"/>
      <c r="N60" s="41"/>
      <c r="O60" s="41"/>
      <c r="P60" s="41"/>
      <c r="Q60" s="41"/>
      <c r="R60" s="2"/>
    </row>
    <row r="61" customFormat="false" ht="12.75" hidden="false" customHeight="false" outlineLevel="0" collapsed="false">
      <c r="B61" s="38" t="n">
        <v>4733.35035</v>
      </c>
      <c r="C61" s="38"/>
      <c r="D61" s="38" t="n">
        <v>4733.35035</v>
      </c>
      <c r="E61" s="38"/>
      <c r="F61" s="38"/>
      <c r="G61" s="38" t="n">
        <v>4733.35035</v>
      </c>
      <c r="H61" s="38"/>
      <c r="I61" s="40" t="s">
        <v>85</v>
      </c>
      <c r="J61" s="40" t="s">
        <v>86</v>
      </c>
      <c r="K61" s="38"/>
      <c r="L61" s="38"/>
      <c r="M61" s="38"/>
      <c r="N61" s="38" t="n">
        <v>4733.35035</v>
      </c>
      <c r="O61" s="38" t="n">
        <v>4733.35035</v>
      </c>
      <c r="P61" s="38"/>
      <c r="Q61" s="38" t="n">
        <v>4733.35035</v>
      </c>
      <c r="R61" s="5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2"/>
      <c r="J62" s="42" t="s">
        <v>87</v>
      </c>
      <c r="K62" s="41"/>
      <c r="L62" s="41"/>
      <c r="M62" s="41"/>
      <c r="N62" s="41"/>
      <c r="O62" s="41"/>
      <c r="P62" s="41"/>
      <c r="Q62" s="41"/>
      <c r="R62" s="2"/>
    </row>
    <row r="63" customFormat="false" ht="12.75" hidden="false" customHeight="false" outlineLevel="0" collapsed="false">
      <c r="B63" s="38" t="n">
        <v>28074.8721797058</v>
      </c>
      <c r="C63" s="38"/>
      <c r="D63" s="38" t="n">
        <v>28074.8721797058</v>
      </c>
      <c r="E63" s="38" t="n">
        <v>6990.45971036574</v>
      </c>
      <c r="F63" s="38" t="n">
        <v>6577.03221999998</v>
      </c>
      <c r="G63" s="38" t="n">
        <v>1139.32169949518</v>
      </c>
      <c r="H63" s="38" t="n">
        <v>13368.0585498449</v>
      </c>
      <c r="I63" s="40" t="s">
        <v>88</v>
      </c>
      <c r="J63" s="40" t="s">
        <v>89</v>
      </c>
      <c r="K63" s="38"/>
      <c r="L63" s="38"/>
      <c r="M63" s="38"/>
      <c r="N63" s="38"/>
      <c r="O63" s="38"/>
      <c r="P63" s="38"/>
      <c r="Q63" s="38"/>
      <c r="R63" s="5"/>
    </row>
    <row r="64" customFormat="false" ht="12.75" hidden="false" customHeight="false" outlineLevel="0" collapsed="false">
      <c r="B64" s="41" t="n">
        <v>1990.80241381103</v>
      </c>
      <c r="C64" s="41" t="n">
        <v>1990.80241381103</v>
      </c>
      <c r="D64" s="41"/>
      <c r="E64" s="41"/>
      <c r="F64" s="41"/>
      <c r="G64" s="41"/>
      <c r="H64" s="41"/>
      <c r="I64" s="42" t="s">
        <v>90</v>
      </c>
      <c r="J64" s="42" t="s">
        <v>91</v>
      </c>
      <c r="K64" s="41"/>
      <c r="L64" s="41"/>
      <c r="M64" s="41"/>
      <c r="N64" s="41"/>
      <c r="O64" s="41"/>
      <c r="P64" s="41"/>
      <c r="Q64" s="41"/>
      <c r="R64" s="2"/>
    </row>
    <row r="65" customFormat="false" ht="12.75" hidden="false" customHeight="false" outlineLevel="0" collapsed="false">
      <c r="B65" s="38" t="n">
        <v>28074.8721797058</v>
      </c>
      <c r="C65" s="38"/>
      <c r="D65" s="38" t="n">
        <v>28074.8721797058</v>
      </c>
      <c r="E65" s="38" t="n">
        <v>6990.45971036574</v>
      </c>
      <c r="F65" s="38" t="n">
        <v>6577.03221999998</v>
      </c>
      <c r="G65" s="38" t="n">
        <v>1139.32169949518</v>
      </c>
      <c r="H65" s="38" t="n">
        <v>13368.0585498449</v>
      </c>
      <c r="I65" s="40" t="s">
        <v>88</v>
      </c>
      <c r="J65" s="40" t="s">
        <v>89</v>
      </c>
      <c r="K65" s="38"/>
      <c r="L65" s="38"/>
      <c r="M65" s="38"/>
      <c r="N65" s="38"/>
      <c r="O65" s="38"/>
      <c r="P65" s="38"/>
      <c r="Q65" s="38"/>
      <c r="R65" s="5"/>
    </row>
    <row r="66" customFormat="false" ht="3" hidden="false" customHeight="true" outlineLevel="0" collapsed="false">
      <c r="B66" s="46"/>
      <c r="C66" s="46"/>
      <c r="D66" s="46"/>
      <c r="E66" s="46"/>
      <c r="F66" s="46"/>
      <c r="G66" s="46"/>
      <c r="H66" s="46"/>
      <c r="I66" s="47"/>
      <c r="J66" s="47"/>
      <c r="K66" s="53"/>
      <c r="L66" s="46"/>
      <c r="M66" s="46"/>
      <c r="N66" s="46"/>
      <c r="O66" s="46"/>
      <c r="P66" s="46"/>
      <c r="Q66" s="46"/>
      <c r="R66" s="2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40" t="s">
        <v>92</v>
      </c>
      <c r="J67" s="40"/>
      <c r="K67" s="48"/>
      <c r="L67" s="38"/>
      <c r="M67" s="38"/>
      <c r="N67" s="38"/>
      <c r="O67" s="38"/>
      <c r="P67" s="38"/>
      <c r="Q67" s="38"/>
      <c r="R67" s="2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2" t="s">
        <v>93</v>
      </c>
      <c r="J68" s="42"/>
      <c r="K68" s="49"/>
      <c r="L68" s="41"/>
      <c r="M68" s="41"/>
      <c r="N68" s="41"/>
      <c r="O68" s="41"/>
      <c r="P68" s="41"/>
      <c r="Q68" s="41"/>
      <c r="R68" s="2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40" t="s">
        <v>88</v>
      </c>
      <c r="J69" s="40" t="s">
        <v>89</v>
      </c>
      <c r="K69" s="38" t="n">
        <v>13368.0585498449</v>
      </c>
      <c r="L69" s="38" t="n">
        <v>1139.32169949518</v>
      </c>
      <c r="M69" s="38" t="n">
        <v>6577.03221999998</v>
      </c>
      <c r="N69" s="38" t="n">
        <v>6990.45971036574</v>
      </c>
      <c r="O69" s="38" t="n">
        <v>28074.8721797058</v>
      </c>
      <c r="P69" s="38"/>
      <c r="Q69" s="38" t="n">
        <v>28074.8721797058</v>
      </c>
      <c r="R69" s="2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2" t="s">
        <v>90</v>
      </c>
      <c r="J70" s="42" t="s">
        <v>91</v>
      </c>
      <c r="K70" s="41"/>
      <c r="L70" s="41"/>
      <c r="M70" s="41"/>
      <c r="N70" s="41"/>
      <c r="O70" s="41"/>
      <c r="P70" s="41" t="n">
        <v>1990.80241381103</v>
      </c>
      <c r="Q70" s="41" t="n">
        <v>1990.80241381103</v>
      </c>
      <c r="R70" s="2"/>
    </row>
    <row r="71" customFormat="false" ht="12.75" hidden="false" customHeight="false" outlineLevel="0" collapsed="false">
      <c r="B71" s="38" t="n">
        <v>28207.4416558448</v>
      </c>
      <c r="C71" s="38"/>
      <c r="D71" s="38" t="n">
        <v>28207.4416558448</v>
      </c>
      <c r="E71" s="38" t="n">
        <v>5562.35861</v>
      </c>
      <c r="F71" s="38" t="n">
        <v>2659.38155</v>
      </c>
      <c r="G71" s="38" t="n">
        <v>253.921300502</v>
      </c>
      <c r="H71" s="38" t="n">
        <v>19731.7801953428</v>
      </c>
      <c r="I71" s="40" t="s">
        <v>94</v>
      </c>
      <c r="J71" s="40" t="s">
        <v>95</v>
      </c>
      <c r="K71" s="38"/>
      <c r="L71" s="38"/>
      <c r="M71" s="38"/>
      <c r="N71" s="38"/>
      <c r="O71" s="38"/>
      <c r="P71" s="38"/>
      <c r="Q71" s="38" t="n">
        <v>28207.4416558448</v>
      </c>
      <c r="R71" s="2"/>
    </row>
    <row r="72" customFormat="false" ht="12.75" hidden="false" customHeight="false" outlineLevel="0" collapsed="false">
      <c r="B72" s="41" t="n">
        <v>1858.2329475939</v>
      </c>
      <c r="C72" s="41"/>
      <c r="D72" s="41" t="n">
        <v>1858.2329475939</v>
      </c>
      <c r="E72" s="41"/>
      <c r="F72" s="41"/>
      <c r="G72" s="41" t="n">
        <v>-18.6782753492</v>
      </c>
      <c r="H72" s="41" t="n">
        <v>1876.9112229431</v>
      </c>
      <c r="I72" s="42" t="s">
        <v>96</v>
      </c>
      <c r="J72" s="42" t="s">
        <v>97</v>
      </c>
      <c r="K72" s="41"/>
      <c r="L72" s="41"/>
      <c r="M72" s="41"/>
      <c r="N72" s="41"/>
      <c r="O72" s="41"/>
      <c r="P72" s="41"/>
      <c r="Q72" s="52" t="n">
        <v>1858.2329475939</v>
      </c>
      <c r="R72" s="2"/>
    </row>
    <row r="73" customFormat="false" ht="12.75" hidden="false" customHeight="false" outlineLevel="0" collapsed="false">
      <c r="B73" s="38" t="n">
        <v>0</v>
      </c>
      <c r="C73" s="38"/>
      <c r="D73" s="38" t="n">
        <v>0</v>
      </c>
      <c r="E73" s="38"/>
      <c r="F73" s="38" t="n">
        <v>230.78856</v>
      </c>
      <c r="G73" s="38"/>
      <c r="H73" s="38" t="n">
        <v>-230.78856</v>
      </c>
      <c r="I73" s="40" t="s">
        <v>98</v>
      </c>
      <c r="J73" s="40" t="s">
        <v>99</v>
      </c>
      <c r="K73" s="38"/>
      <c r="L73" s="38"/>
      <c r="M73" s="38"/>
      <c r="N73" s="38"/>
      <c r="O73" s="38"/>
      <c r="P73" s="38"/>
      <c r="Q73" s="38"/>
      <c r="R73" s="2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2" t="s">
        <v>100</v>
      </c>
      <c r="J74" s="42" t="s">
        <v>101</v>
      </c>
      <c r="K74" s="41" t="n">
        <v>492.41807264765</v>
      </c>
      <c r="L74" s="41" t="n">
        <v>0</v>
      </c>
      <c r="M74" s="41"/>
      <c r="N74" s="41" t="n">
        <v>1635.80455735235</v>
      </c>
      <c r="O74" s="52" t="n">
        <f aca="false">+SUM(K74:N74)</f>
        <v>2128.22263</v>
      </c>
      <c r="P74" s="41"/>
      <c r="Q74" s="41" t="n">
        <f aca="false">+O74</f>
        <v>2128.22263</v>
      </c>
      <c r="R74" s="2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40" t="s">
        <v>100</v>
      </c>
      <c r="J75" s="40" t="s">
        <v>102</v>
      </c>
      <c r="K75" s="38"/>
      <c r="L75" s="38" t="n">
        <f aca="false">85.86146+-89.40782</f>
        <v>-3.54636000000001</v>
      </c>
      <c r="M75" s="38" t="n">
        <v>-2118.90251</v>
      </c>
      <c r="N75" s="38"/>
      <c r="O75" s="38" t="n">
        <f aca="false">+SUM(K75:N75)</f>
        <v>-2122.44887</v>
      </c>
      <c r="P75" s="38" t="n">
        <v>-5.77376</v>
      </c>
      <c r="Q75" s="38" t="n">
        <f aca="false">+O75+P75</f>
        <v>-2128.22263</v>
      </c>
      <c r="R75" s="2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2" t="s">
        <v>103</v>
      </c>
      <c r="J76" s="42" t="s">
        <v>104</v>
      </c>
      <c r="K76" s="41" t="n">
        <v>13860.4766224926</v>
      </c>
      <c r="L76" s="41" t="n">
        <v>1135.77533949518</v>
      </c>
      <c r="M76" s="41" t="n">
        <v>4458.12970999998</v>
      </c>
      <c r="N76" s="41" t="n">
        <v>8626.26426771809</v>
      </c>
      <c r="O76" s="52" t="n">
        <v>28080.6459397058</v>
      </c>
      <c r="P76" s="41" t="n">
        <v>1985.02865381103</v>
      </c>
      <c r="Q76" s="41" t="n">
        <v>30065.6745935169</v>
      </c>
      <c r="R76" s="2"/>
    </row>
    <row r="77" customFormat="false" ht="12.75" hidden="false" customHeight="false" outlineLevel="0" collapsed="false">
      <c r="B77" s="38" t="n">
        <v>-9.92181594483554E-006</v>
      </c>
      <c r="C77" s="38" t="n">
        <v>1985.02865381103</v>
      </c>
      <c r="D77" s="38" t="n">
        <v>-1985.02866373284</v>
      </c>
      <c r="E77" s="38" t="n">
        <v>3063.90565771809</v>
      </c>
      <c r="F77" s="38" t="n">
        <v>1567.95959999998</v>
      </c>
      <c r="G77" s="38" t="n">
        <v>900.53231434238</v>
      </c>
      <c r="H77" s="38" t="n">
        <v>-7517.4262357933</v>
      </c>
      <c r="I77" s="40" t="s">
        <v>105</v>
      </c>
      <c r="J77" s="40" t="s">
        <v>106</v>
      </c>
      <c r="K77" s="38"/>
      <c r="L77" s="38"/>
      <c r="M77" s="38"/>
      <c r="N77" s="38"/>
      <c r="O77" s="38"/>
      <c r="P77" s="38"/>
      <c r="Q77" s="38"/>
      <c r="R77" s="2"/>
    </row>
    <row r="78" customFormat="false" ht="3" hidden="false" customHeight="true" outlineLevel="0" collapsed="false">
      <c r="B78" s="54"/>
      <c r="C78" s="54"/>
      <c r="D78" s="54"/>
      <c r="E78" s="54"/>
      <c r="F78" s="54"/>
      <c r="G78" s="46"/>
      <c r="H78" s="46"/>
      <c r="I78" s="54"/>
      <c r="J78" s="55"/>
      <c r="K78" s="54"/>
      <c r="L78" s="54"/>
      <c r="M78" s="54"/>
      <c r="N78" s="54"/>
      <c r="O78" s="54"/>
      <c r="P78" s="54"/>
      <c r="Q78" s="54"/>
    </row>
    <row r="79" s="2" customFormat="true" ht="12.75" hidden="false" customHeight="false" outlineLevel="0" collapsed="false">
      <c r="A79" s="1"/>
      <c r="C79" s="5"/>
      <c r="D79" s="5"/>
      <c r="E79" s="5"/>
      <c r="F79" s="5"/>
      <c r="G79" s="6"/>
      <c r="H79" s="6"/>
      <c r="I79" s="22"/>
      <c r="J79" s="4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false" outlineLevel="0" collapsed="false">
      <c r="A80" s="1"/>
      <c r="B80" s="5"/>
      <c r="C80" s="5"/>
      <c r="D80" s="56"/>
      <c r="E80" s="57"/>
      <c r="F80" s="57"/>
      <c r="G80" s="57"/>
      <c r="H80" s="57"/>
      <c r="I80" s="22"/>
      <c r="J80" s="4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false" outlineLevel="0" collapsed="false">
      <c r="A81" s="1"/>
      <c r="B81" s="5"/>
      <c r="C81" s="5"/>
      <c r="D81" s="57"/>
      <c r="E81" s="57"/>
      <c r="F81" s="57"/>
      <c r="G81" s="57"/>
      <c r="H81" s="58"/>
      <c r="I81" s="22"/>
      <c r="J81" s="4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false" outlineLevel="0" collapsed="false">
      <c r="A82" s="1"/>
      <c r="B82" s="5"/>
      <c r="C82" s="5"/>
      <c r="D82" s="5"/>
      <c r="E82" s="5"/>
      <c r="F82" s="5"/>
      <c r="G82" s="6"/>
      <c r="H82" s="6"/>
      <c r="I82" s="22"/>
      <c r="J82" s="4"/>
      <c r="O82" s="7"/>
      <c r="R82" s="1"/>
      <c r="S82" s="1"/>
      <c r="T82" s="1"/>
      <c r="U82" s="1"/>
      <c r="V82" s="1"/>
      <c r="W82" s="1"/>
      <c r="X82" s="1"/>
      <c r="Y82" s="1"/>
      <c r="Z82" s="1"/>
      <c r="AA82" s="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09:24Z</dcterms:created>
  <dc:creator>JPEREZT</dc:creator>
  <dc:description/>
  <dc:language>en-US</dc:language>
  <cp:lastModifiedBy>dlopez</cp:lastModifiedBy>
  <cp:lastPrinted>2013-06-05T13:11:30Z</cp:lastPrinted>
  <dcterms:modified xsi:type="dcterms:W3CDTF">2017-04-26T13:45:02Z</dcterms:modified>
  <cp:revision>0</cp:revision>
  <dc:subject/>
  <dc:title/>
</cp:coreProperties>
</file>