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7">
  <si>
    <t xml:space="preserve">Hoja1</t>
  </si>
  <si>
    <t xml:space="preserve">$N$68</t>
  </si>
  <si>
    <t xml:space="preserve">Refresh</t>
  </si>
  <si>
    <t xml:space="preserve">$I$68</t>
  </si>
  <si>
    <t xml:space="preserve">$P$66</t>
  </si>
  <si>
    <t xml:space="preserve">$L$66</t>
  </si>
  <si>
    <t xml:space="preserve">$E$66</t>
  </si>
  <si>
    <t xml:space="preserve">$N$64</t>
  </si>
  <si>
    <t xml:space="preserve">$I$64</t>
  </si>
  <si>
    <t xml:space="preserve">$P$62</t>
  </si>
  <si>
    <t xml:space="preserve">$L$62</t>
  </si>
  <si>
    <t xml:space="preserve">$E$62</t>
  </si>
  <si>
    <t xml:space="preserve">$N$61</t>
  </si>
  <si>
    <t xml:space="preserve">$I$61</t>
  </si>
  <si>
    <t xml:space="preserve">$P$60</t>
  </si>
  <si>
    <t xml:space="preserve">$L$60</t>
  </si>
  <si>
    <t xml:space="preserve">$E$60</t>
  </si>
  <si>
    <t xml:space="preserve">$N$59</t>
  </si>
  <si>
    <t xml:space="preserve">$I$59</t>
  </si>
  <si>
    <t xml:space="preserve">$P$57</t>
  </si>
  <si>
    <t xml:space="preserve">$L$57</t>
  </si>
  <si>
    <t xml:space="preserve">$E$57</t>
  </si>
  <si>
    <t xml:space="preserve">$N$55</t>
  </si>
  <si>
    <t xml:space="preserve">$I$55</t>
  </si>
  <si>
    <t xml:space="preserve">$P$53</t>
  </si>
  <si>
    <t xml:space="preserve">$L$53</t>
  </si>
  <si>
    <t xml:space="preserve">$E$53</t>
  </si>
  <si>
    <t xml:space="preserve">$N$51</t>
  </si>
  <si>
    <t xml:space="preserve">$I$51</t>
  </si>
  <si>
    <t xml:space="preserve">$P$49</t>
  </si>
  <si>
    <t xml:space="preserve">$L$49</t>
  </si>
  <si>
    <t xml:space="preserve">$E$49</t>
  </si>
  <si>
    <t xml:space="preserve">$N$47</t>
  </si>
  <si>
    <t xml:space="preserve">$I$47</t>
  </si>
  <si>
    <t xml:space="preserve">$P$45</t>
  </si>
  <si>
    <t xml:space="preserve">$L$45</t>
  </si>
  <si>
    <t xml:space="preserve">$E$45</t>
  </si>
  <si>
    <t xml:space="preserve">$N$43</t>
  </si>
  <si>
    <t xml:space="preserve">$I$43</t>
  </si>
  <si>
    <t xml:space="preserve">$P$41</t>
  </si>
  <si>
    <t xml:space="preserve">$L$41</t>
  </si>
  <si>
    <t xml:space="preserve">$E$41</t>
  </si>
  <si>
    <t xml:space="preserve">$N$39</t>
  </si>
  <si>
    <t xml:space="preserve">$I$39</t>
  </si>
  <si>
    <t xml:space="preserve">$D$39</t>
  </si>
  <si>
    <t xml:space="preserve">$M$38</t>
  </si>
  <si>
    <t xml:space="preserve">$G$38</t>
  </si>
  <si>
    <t xml:space="preserve">$P$37</t>
  </si>
  <si>
    <t xml:space="preserve">$L$37</t>
  </si>
  <si>
    <t xml:space="preserve">$F$37</t>
  </si>
  <si>
    <t xml:space="preserve">$O$36</t>
  </si>
  <si>
    <t xml:space="preserve">$K$36</t>
  </si>
  <si>
    <t xml:space="preserve">$E$36</t>
  </si>
  <si>
    <t xml:space="preserve">$N$35</t>
  </si>
  <si>
    <t xml:space="preserve">$I$35</t>
  </si>
  <si>
    <t xml:space="preserve">$D$35</t>
  </si>
  <si>
    <t xml:space="preserve">$M$34</t>
  </si>
  <si>
    <t xml:space="preserve">$G$34</t>
  </si>
  <si>
    <t xml:space="preserve">$P$33</t>
  </si>
  <si>
    <t xml:space="preserve">$L$33</t>
  </si>
  <si>
    <t xml:space="preserve">$F$33</t>
  </si>
  <si>
    <t xml:space="preserve">$O$32</t>
  </si>
  <si>
    <t xml:space="preserve">$K$32</t>
  </si>
  <si>
    <t xml:space="preserve">$E$32</t>
  </si>
  <si>
    <t xml:space="preserve">$N$31</t>
  </si>
  <si>
    <t xml:space="preserve">$I$31</t>
  </si>
  <si>
    <t xml:space="preserve">$D$31</t>
  </si>
  <si>
    <t xml:space="preserve">$M$30</t>
  </si>
  <si>
    <t xml:space="preserve">$G$30</t>
  </si>
  <si>
    <t xml:space="preserve">$P$29</t>
  </si>
  <si>
    <t xml:space="preserve">$L$29</t>
  </si>
  <si>
    <t xml:space="preserve">$F$29</t>
  </si>
  <si>
    <t xml:space="preserve">$N$27</t>
  </si>
  <si>
    <t xml:space="preserve">$G$27</t>
  </si>
  <si>
    <t xml:space="preserve">$P$26</t>
  </si>
  <si>
    <t xml:space="preserve">$I$26</t>
  </si>
  <si>
    <t xml:space="preserve">$D$26</t>
  </si>
  <si>
    <t xml:space="preserve">$K$25</t>
  </si>
  <si>
    <t xml:space="preserve">$E$25</t>
  </si>
  <si>
    <t xml:space="preserve">$L$23</t>
  </si>
  <si>
    <t xml:space="preserve">$F$23</t>
  </si>
  <si>
    <t xml:space="preserve">$O$21</t>
  </si>
  <si>
    <t xml:space="preserve">$K$21</t>
  </si>
  <si>
    <t xml:space="preserve">$E$21</t>
  </si>
  <si>
    <t xml:space="preserve">$N$20</t>
  </si>
  <si>
    <t xml:space="preserve">$I$20</t>
  </si>
  <si>
    <t xml:space="preserve">$D$20</t>
  </si>
  <si>
    <t xml:space="preserve">$M$19</t>
  </si>
  <si>
    <t xml:space="preserve">$G$19</t>
  </si>
  <si>
    <t xml:space="preserve">$P$18</t>
  </si>
  <si>
    <t xml:space="preserve">$L$18</t>
  </si>
  <si>
    <t xml:space="preserve">$F$18</t>
  </si>
  <si>
    <t xml:space="preserve">$O$17</t>
  </si>
  <si>
    <t xml:space="preserve">$K$17</t>
  </si>
  <si>
    <t xml:space="preserve">$E$17</t>
  </si>
  <si>
    <t xml:space="preserve">$M$68</t>
  </si>
  <si>
    <t xml:space="preserve">$G$68</t>
  </si>
  <si>
    <t xml:space="preserve">$O$66</t>
  </si>
  <si>
    <t xml:space="preserve">$K$66</t>
  </si>
  <si>
    <t xml:space="preserve">$D$66</t>
  </si>
  <si>
    <t xml:space="preserve">$M$64</t>
  </si>
  <si>
    <t xml:space="preserve">$G$64</t>
  </si>
  <si>
    <t xml:space="preserve">$K$62</t>
  </si>
  <si>
    <t xml:space="preserve">$D$62</t>
  </si>
  <si>
    <t xml:space="preserve">$G$61</t>
  </si>
  <si>
    <t xml:space="preserve">$K$60</t>
  </si>
  <si>
    <t xml:space="preserve">$M$59</t>
  </si>
  <si>
    <t xml:space="preserve">$O$57</t>
  </si>
  <si>
    <t xml:space="preserve">$D$57</t>
  </si>
  <si>
    <t xml:space="preserve">$G$55</t>
  </si>
  <si>
    <t xml:space="preserve">$K$53</t>
  </si>
  <si>
    <t xml:space="preserve">$M$51</t>
  </si>
  <si>
    <t xml:space="preserve">$O$49</t>
  </si>
  <si>
    <t xml:space="preserve">$D$49</t>
  </si>
  <si>
    <t xml:space="preserve">$G$47</t>
  </si>
  <si>
    <t xml:space="preserve">$K$45</t>
  </si>
  <si>
    <t xml:space="preserve">$M$43</t>
  </si>
  <si>
    <t xml:space="preserve">$O$41</t>
  </si>
  <si>
    <t xml:space="preserve">$D$41</t>
  </si>
  <si>
    <t xml:space="preserve">$G$39</t>
  </si>
  <si>
    <t xml:space="preserve">$L$38</t>
  </si>
  <si>
    <t xml:space="preserve">$O$37</t>
  </si>
  <si>
    <t xml:space="preserve">$N$36</t>
  </si>
  <si>
    <t xml:space="preserve">$I$36</t>
  </si>
  <si>
    <t xml:space="preserve">$M$35</t>
  </si>
  <si>
    <t xml:space="preserve">$P$34</t>
  </si>
  <si>
    <t xml:space="preserve">$F$34</t>
  </si>
  <si>
    <t xml:space="preserve">$K$33</t>
  </si>
  <si>
    <t xml:space="preserve">$E$33</t>
  </si>
  <si>
    <t xml:space="preserve">$O$68</t>
  </si>
  <si>
    <t xml:space="preserve">$K$68</t>
  </si>
  <si>
    <t xml:space="preserve">$D$68</t>
  </si>
  <si>
    <t xml:space="preserve">$M$66</t>
  </si>
  <si>
    <t xml:space="preserve">$G$66</t>
  </si>
  <si>
    <t xml:space="preserve">$O$64</t>
  </si>
  <si>
    <t xml:space="preserve">$K$64</t>
  </si>
  <si>
    <t xml:space="preserve">$D$64</t>
  </si>
  <si>
    <t xml:space="preserve">$M$62</t>
  </si>
  <si>
    <t xml:space="preserve">$G$62</t>
  </si>
  <si>
    <t xml:space="preserve">$O$61</t>
  </si>
  <si>
    <t xml:space="preserve">$K$61</t>
  </si>
  <si>
    <t xml:space="preserve">$D$61</t>
  </si>
  <si>
    <t xml:space="preserve">$M$60</t>
  </si>
  <si>
    <t xml:space="preserve">$G$60</t>
  </si>
  <si>
    <t xml:space="preserve">$O$59</t>
  </si>
  <si>
    <t xml:space="preserve">$K$59</t>
  </si>
  <si>
    <t xml:space="preserve">$D$59</t>
  </si>
  <si>
    <t xml:space="preserve">$M$57</t>
  </si>
  <si>
    <t xml:space="preserve">$G$57</t>
  </si>
  <si>
    <t xml:space="preserve">$O$55</t>
  </si>
  <si>
    <t xml:space="preserve">$K$55</t>
  </si>
  <si>
    <t xml:space="preserve">$D$55</t>
  </si>
  <si>
    <t xml:space="preserve">$M$53</t>
  </si>
  <si>
    <t xml:space="preserve">$G$53</t>
  </si>
  <si>
    <t xml:space="preserve">$O$51</t>
  </si>
  <si>
    <t xml:space="preserve">$K$51</t>
  </si>
  <si>
    <t xml:space="preserve">$D$51</t>
  </si>
  <si>
    <t xml:space="preserve">$M$49</t>
  </si>
  <si>
    <t xml:space="preserve">$G$49</t>
  </si>
  <si>
    <t xml:space="preserve">$O$47</t>
  </si>
  <si>
    <t xml:space="preserve">$K$47</t>
  </si>
  <si>
    <t xml:space="preserve">$D$47</t>
  </si>
  <si>
    <t xml:space="preserve">$M$45</t>
  </si>
  <si>
    <t xml:space="preserve">$G$45</t>
  </si>
  <si>
    <t xml:space="preserve">$O$43</t>
  </si>
  <si>
    <t xml:space="preserve">$K$43</t>
  </si>
  <si>
    <t xml:space="preserve">$D$43</t>
  </si>
  <si>
    <t xml:space="preserve">$M$41</t>
  </si>
  <si>
    <t xml:space="preserve">$G$41</t>
  </si>
  <si>
    <t xml:space="preserve">$O$39</t>
  </si>
  <si>
    <t xml:space="preserve">$K$39</t>
  </si>
  <si>
    <t xml:space="preserve">$E$39</t>
  </si>
  <si>
    <t xml:space="preserve">$N$38</t>
  </si>
  <si>
    <t xml:space="preserve">$I$38</t>
  </si>
  <si>
    <t xml:space="preserve">$D$38</t>
  </si>
  <si>
    <t xml:space="preserve">$M$37</t>
  </si>
  <si>
    <t xml:space="preserve">$G$37</t>
  </si>
  <si>
    <t xml:space="preserve">$P$36</t>
  </si>
  <si>
    <t xml:space="preserve">$L$36</t>
  </si>
  <si>
    <t xml:space="preserve">$F$36</t>
  </si>
  <si>
    <t xml:space="preserve">$O$35</t>
  </si>
  <si>
    <t xml:space="preserve">$K$35</t>
  </si>
  <si>
    <t xml:space="preserve">$E$35</t>
  </si>
  <si>
    <t xml:space="preserve">$N$34</t>
  </si>
  <si>
    <t xml:space="preserve">$I$34</t>
  </si>
  <si>
    <t xml:space="preserve">$D$34</t>
  </si>
  <si>
    <t xml:space="preserve">$M$33</t>
  </si>
  <si>
    <t xml:space="preserve">$G$33</t>
  </si>
  <si>
    <t xml:space="preserve">$P$32</t>
  </si>
  <si>
    <t xml:space="preserve">$L$32</t>
  </si>
  <si>
    <t xml:space="preserve">$F$32</t>
  </si>
  <si>
    <t xml:space="preserve">$O$31</t>
  </si>
  <si>
    <t xml:space="preserve">$K$31</t>
  </si>
  <si>
    <t xml:space="preserve">$E$31</t>
  </si>
  <si>
    <t xml:space="preserve">$N$30</t>
  </si>
  <si>
    <t xml:space="preserve">$I$30</t>
  </si>
  <si>
    <t xml:space="preserve">$D$30</t>
  </si>
  <si>
    <t xml:space="preserve">$M$29</t>
  </si>
  <si>
    <t xml:space="preserve">$G$29</t>
  </si>
  <si>
    <t xml:space="preserve">$P$27</t>
  </si>
  <si>
    <t xml:space="preserve">$I$27</t>
  </si>
  <si>
    <t xml:space="preserve">$D$27</t>
  </si>
  <si>
    <t xml:space="preserve">$K$26</t>
  </si>
  <si>
    <t xml:space="preserve">$E$26</t>
  </si>
  <si>
    <t xml:space="preserve">$L$25</t>
  </si>
  <si>
    <t xml:space="preserve">$F$25</t>
  </si>
  <si>
    <t xml:space="preserve">$N$23</t>
  </si>
  <si>
    <t xml:space="preserve">$G$23</t>
  </si>
  <si>
    <t xml:space="preserve">$P$21</t>
  </si>
  <si>
    <t xml:space="preserve">$L$21</t>
  </si>
  <si>
    <t xml:space="preserve">$F$21</t>
  </si>
  <si>
    <t xml:space="preserve">$O$20</t>
  </si>
  <si>
    <t xml:space="preserve">$K$20</t>
  </si>
  <si>
    <t xml:space="preserve">$E$20</t>
  </si>
  <si>
    <t xml:space="preserve">$N$19</t>
  </si>
  <si>
    <t xml:space="preserve">$I$19</t>
  </si>
  <si>
    <t xml:space="preserve">$D$19</t>
  </si>
  <si>
    <t xml:space="preserve">$M$18</t>
  </si>
  <si>
    <t xml:space="preserve">$G$18</t>
  </si>
  <si>
    <t xml:space="preserve">$P$17</t>
  </si>
  <si>
    <t xml:space="preserve">$L$17</t>
  </si>
  <si>
    <t xml:space="preserve">$F$17</t>
  </si>
  <si>
    <t xml:space="preserve">$O$62</t>
  </si>
  <si>
    <t xml:space="preserve">$M$61</t>
  </si>
  <si>
    <t xml:space="preserve">$O$60</t>
  </si>
  <si>
    <t xml:space="preserve">$D$60</t>
  </si>
  <si>
    <t xml:space="preserve">$G$59</t>
  </si>
  <si>
    <t xml:space="preserve">$K$57</t>
  </si>
  <si>
    <t xml:space="preserve">$M$55</t>
  </si>
  <si>
    <t xml:space="preserve">$O$53</t>
  </si>
  <si>
    <t xml:space="preserve">$D$53</t>
  </si>
  <si>
    <t xml:space="preserve">$G$51</t>
  </si>
  <si>
    <t xml:space="preserve">$K$49</t>
  </si>
  <si>
    <t xml:space="preserve">$M$47</t>
  </si>
  <si>
    <t xml:space="preserve">$O$45</t>
  </si>
  <si>
    <t xml:space="preserve">$D$45</t>
  </si>
  <si>
    <t xml:space="preserve">$G$43</t>
  </si>
  <si>
    <t xml:space="preserve">$K$41</t>
  </si>
  <si>
    <t xml:space="preserve">$M$39</t>
  </si>
  <si>
    <t xml:space="preserve">$P$38</t>
  </si>
  <si>
    <t xml:space="preserve">$F$38</t>
  </si>
  <si>
    <t xml:space="preserve">$K$37</t>
  </si>
  <si>
    <t xml:space="preserve">$E$37</t>
  </si>
  <si>
    <t xml:space="preserve">$D$36</t>
  </si>
  <si>
    <t xml:space="preserve">$G$35</t>
  </si>
  <si>
    <t xml:space="preserve">$L$34</t>
  </si>
  <si>
    <t xml:space="preserve">$O$33</t>
  </si>
  <si>
    <t xml:space="preserve">$N$32</t>
  </si>
  <si>
    <t xml:space="preserve">$P$68</t>
  </si>
  <si>
    <t xml:space="preserve">$I$66</t>
  </si>
  <si>
    <t xml:space="preserve">$N$62</t>
  </si>
  <si>
    <t xml:space="preserve">$E$61</t>
  </si>
  <si>
    <t xml:space="preserve">$L$59</t>
  </si>
  <si>
    <t xml:space="preserve">$P$55</t>
  </si>
  <si>
    <t xml:space="preserve">$I$53</t>
  </si>
  <si>
    <t xml:space="preserve">$N$49</t>
  </si>
  <si>
    <t xml:space="preserve">$E$47</t>
  </si>
  <si>
    <t xml:space="preserve">$L$43</t>
  </si>
  <si>
    <t xml:space="preserve">$P$39</t>
  </si>
  <si>
    <t xml:space="preserve">$K$38</t>
  </si>
  <si>
    <t xml:space="preserve">$D$37</t>
  </si>
  <si>
    <t xml:space="preserve">$L$35</t>
  </si>
  <si>
    <t xml:space="preserve">$E$34</t>
  </si>
  <si>
    <t xml:space="preserve">$M$32</t>
  </si>
  <si>
    <t xml:space="preserve">$P$31</t>
  </si>
  <si>
    <t xml:space="preserve">$F$31</t>
  </si>
  <si>
    <t xml:space="preserve">$K$30</t>
  </si>
  <si>
    <t xml:space="preserve">$N$29</t>
  </si>
  <si>
    <t xml:space="preserve">$D$29</t>
  </si>
  <si>
    <t xml:space="preserve">$E$27</t>
  </si>
  <si>
    <t xml:space="preserve">$F$26</t>
  </si>
  <si>
    <t xml:space="preserve">$G$25</t>
  </si>
  <si>
    <t xml:space="preserve">$I$23</t>
  </si>
  <si>
    <t xml:space="preserve">$M$21</t>
  </si>
  <si>
    <t xml:space="preserve">$P$20</t>
  </si>
  <si>
    <t xml:space="preserve">$F$20</t>
  </si>
  <si>
    <t xml:space="preserve">$K$19</t>
  </si>
  <si>
    <t xml:space="preserve">$N$18</t>
  </si>
  <si>
    <t xml:space="preserve">$D$18</t>
  </si>
  <si>
    <t xml:space="preserve">$G$17</t>
  </si>
  <si>
    <t xml:space="preserve">$I$62</t>
  </si>
  <si>
    <t xml:space="preserve">$L$55</t>
  </si>
  <si>
    <t xml:space="preserve">$I$49</t>
  </si>
  <si>
    <t xml:space="preserve">$E$43</t>
  </si>
  <si>
    <t xml:space="preserve">$E$38</t>
  </si>
  <si>
    <t xml:space="preserve">$F$35</t>
  </si>
  <si>
    <t xml:space="preserve">$I$32</t>
  </si>
  <si>
    <t xml:space="preserve">$P$30</t>
  </si>
  <si>
    <t xml:space="preserve">$L$27</t>
  </si>
  <si>
    <t xml:space="preserve">$P$25</t>
  </si>
  <si>
    <t xml:space="preserve">$E$23</t>
  </si>
  <si>
    <t xml:space="preserve">$M$20</t>
  </si>
  <si>
    <t xml:space="preserve">$F$19</t>
  </si>
  <si>
    <t xml:space="preserve">$N$17</t>
  </si>
  <si>
    <t xml:space="preserve">$E$68</t>
  </si>
  <si>
    <t xml:space="preserve">$P$61</t>
  </si>
  <si>
    <t xml:space="preserve">$E$55</t>
  </si>
  <si>
    <t xml:space="preserve">$P$47</t>
  </si>
  <si>
    <t xml:space="preserve">$F$39</t>
  </si>
  <si>
    <t xml:space="preserve">$G$36</t>
  </si>
  <si>
    <t xml:space="preserve">$I$33</t>
  </si>
  <si>
    <t xml:space="preserve">$L$31</t>
  </si>
  <si>
    <t xml:space="preserve">$I$29</t>
  </si>
  <si>
    <t xml:space="preserve">$L$26</t>
  </si>
  <si>
    <t xml:space="preserve">$P$23</t>
  </si>
  <si>
    <t xml:space="preserve">$G$21</t>
  </si>
  <si>
    <t xml:space="preserve">$O$19</t>
  </si>
  <si>
    <t xml:space="preserve">$I$18</t>
  </si>
  <si>
    <t xml:space="preserve">$N$66</t>
  </si>
  <si>
    <t xml:space="preserve">$E$64</t>
  </si>
  <si>
    <t xml:space="preserve">$L$61</t>
  </si>
  <si>
    <t xml:space="preserve">$P$59</t>
  </si>
  <si>
    <t xml:space="preserve">$I$57</t>
  </si>
  <si>
    <t xml:space="preserve">$N$53</t>
  </si>
  <si>
    <t xml:space="preserve">$E$51</t>
  </si>
  <si>
    <t xml:space="preserve">$L$47</t>
  </si>
  <si>
    <t xml:space="preserve">$P$43</t>
  </si>
  <si>
    <t xml:space="preserve">$I$41</t>
  </si>
  <si>
    <t xml:space="preserve">$O$38</t>
  </si>
  <si>
    <t xml:space="preserve">$I$37</t>
  </si>
  <si>
    <t xml:space="preserve">$P$35</t>
  </si>
  <si>
    <t xml:space="preserve">$K$34</t>
  </si>
  <si>
    <t xml:space="preserve">$D$33</t>
  </si>
  <si>
    <t xml:space="preserve">$D$32</t>
  </si>
  <si>
    <t xml:space="preserve">$G$31</t>
  </si>
  <si>
    <t xml:space="preserve">$L$30</t>
  </si>
  <si>
    <t xml:space="preserve">$O$29</t>
  </si>
  <si>
    <t xml:space="preserve">$E$29</t>
  </si>
  <si>
    <t xml:space="preserve">$F$27</t>
  </si>
  <si>
    <t xml:space="preserve">$G$26</t>
  </si>
  <si>
    <t xml:space="preserve">$I$25</t>
  </si>
  <si>
    <t xml:space="preserve">$K$23</t>
  </si>
  <si>
    <t xml:space="preserve">$N$21</t>
  </si>
  <si>
    <t xml:space="preserve">$D$21</t>
  </si>
  <si>
    <t xml:space="preserve">$G$20</t>
  </si>
  <si>
    <t xml:space="preserve">$L$19</t>
  </si>
  <si>
    <t xml:space="preserve">$O$18</t>
  </si>
  <si>
    <t xml:space="preserve">$E$18</t>
  </si>
  <si>
    <t xml:space="preserve">$I$17</t>
  </si>
  <si>
    <t xml:space="preserve">$L$68</t>
  </si>
  <si>
    <t xml:space="preserve">$P$64</t>
  </si>
  <si>
    <t xml:space="preserve">$N$60</t>
  </si>
  <si>
    <t xml:space="preserve">$E$59</t>
  </si>
  <si>
    <t xml:space="preserve">$P$51</t>
  </si>
  <si>
    <t xml:space="preserve">$N$45</t>
  </si>
  <si>
    <t xml:space="preserve">$L$39</t>
  </si>
  <si>
    <t xml:space="preserve">$M$36</t>
  </si>
  <si>
    <t xml:space="preserve">$N$33</t>
  </si>
  <si>
    <t xml:space="preserve">$M$31</t>
  </si>
  <si>
    <t xml:space="preserve">$F$30</t>
  </si>
  <si>
    <t xml:space="preserve">$K$29</t>
  </si>
  <si>
    <t xml:space="preserve">$N$26</t>
  </si>
  <si>
    <t xml:space="preserve">$D$25</t>
  </si>
  <si>
    <t xml:space="preserve">$I$21</t>
  </si>
  <si>
    <t xml:space="preserve">$P$19</t>
  </si>
  <si>
    <t xml:space="preserve">$K$18</t>
  </si>
  <si>
    <t xml:space="preserve">$D$17</t>
  </si>
  <si>
    <t xml:space="preserve">$L$64</t>
  </si>
  <si>
    <t xml:space="preserve">$I$60</t>
  </si>
  <si>
    <t xml:space="preserve">$N$57</t>
  </si>
  <si>
    <t xml:space="preserve">$L$51</t>
  </si>
  <si>
    <t xml:space="preserve">$I$45</t>
  </si>
  <si>
    <t xml:space="preserve">$N$41</t>
  </si>
  <si>
    <t xml:space="preserve">$N$37</t>
  </si>
  <si>
    <t xml:space="preserve">$O$34</t>
  </si>
  <si>
    <t xml:space="preserve">$G$32</t>
  </si>
  <si>
    <t xml:space="preserve">$O$30</t>
  </si>
  <si>
    <t xml:space="preserve">$E$30</t>
  </si>
  <si>
    <t xml:space="preserve">$K$27</t>
  </si>
  <si>
    <t xml:space="preserve">$N$25</t>
  </si>
  <si>
    <t xml:space="preserve">$D$23</t>
  </si>
  <si>
    <t xml:space="preserve">$L$20</t>
  </si>
  <si>
    <t xml:space="preserve">$E$19</t>
  </si>
  <si>
    <t xml:space="preserve">$M$17</t>
  </si>
  <si>
    <t xml:space="preserve">CUADRO 1.50</t>
  </si>
  <si>
    <t xml:space="preserve">Oferta y utilización de bienes y servicios a precios corrientes, 2015</t>
  </si>
  <si>
    <t xml:space="preserve">(Miles de millones de pesos)</t>
  </si>
  <si>
    <t xml:space="preserve">Oferta</t>
  </si>
  <si>
    <t xml:space="preserve">Total</t>
  </si>
  <si>
    <t xml:space="preserve">Utilización</t>
  </si>
  <si>
    <t xml:space="preserve">Especificación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Variación</t>
  </si>
  <si>
    <t xml:space="preserve">Formación</t>
  </si>
  <si>
    <t xml:space="preserve">Exportaciones</t>
  </si>
  <si>
    <t xml:space="preserve">Interna</t>
  </si>
  <si>
    <t xml:space="preserve">Valor</t>
  </si>
  <si>
    <t xml:space="preserve">Derechos de</t>
  </si>
  <si>
    <t xml:space="preserve">Distribu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gropecuario-Silvícola</t>
  </si>
  <si>
    <t xml:space="preserve">Agrícolas</t>
  </si>
  <si>
    <t xml:space="preserve">Frutas</t>
  </si>
  <si>
    <t xml:space="preserve">Ganado</t>
  </si>
  <si>
    <t xml:space="preserve">Silvícolas</t>
  </si>
  <si>
    <t xml:space="preserve">Pesca</t>
  </si>
  <si>
    <t xml:space="preserve">Minería</t>
  </si>
  <si>
    <t xml:space="preserve">Cobre</t>
  </si>
  <si>
    <t xml:space="preserve">Resto</t>
  </si>
  <si>
    <t xml:space="preserve">Industria Manufacturera</t>
  </si>
  <si>
    <t xml:space="preserve">Alimentos</t>
  </si>
  <si>
    <t xml:space="preserve">Bebidas y tabaco</t>
  </si>
  <si>
    <t xml:space="preserve">Textil, prendas de vestir y cuero</t>
  </si>
  <si>
    <t xml:space="preserve">Maderas y muebles</t>
  </si>
  <si>
    <t xml:space="preserve">Celulosa, papel e imprentas</t>
  </si>
  <si>
    <t xml:space="preserve">Refinación de petróleo</t>
  </si>
  <si>
    <t xml:space="preserve">Química, 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Electricidad, gas,  agua y gestión de desechos</t>
  </si>
  <si>
    <t xml:space="preserve">Construcción</t>
  </si>
  <si>
    <t xml:space="preserve">Comercio</t>
  </si>
  <si>
    <t xml:space="preserve">Restaurantes y Hoteles</t>
  </si>
  <si>
    <t xml:space="preserve">Transporte</t>
  </si>
  <si>
    <t xml:space="preserve">Comunicaciones y servicios de información</t>
  </si>
  <si>
    <t xml:space="preserve">Servicios Financieros</t>
  </si>
  <si>
    <t xml:space="preserve">Servicios Empresariales (4)</t>
  </si>
  <si>
    <t xml:space="preserve">Servicios de vivienda e inmobiliarios (5)</t>
  </si>
  <si>
    <t xml:space="preserve">Servicios Personales (6)</t>
  </si>
  <si>
    <t xml:space="preserve">Educación</t>
  </si>
  <si>
    <t xml:space="preserve">Salud</t>
  </si>
  <si>
    <t xml:space="preserve">Administración Pública</t>
  </si>
  <si>
    <t xml:space="preserve">Otros Bienes y Servicios</t>
  </si>
  <si>
    <t xml:space="preserve">(1) Corresponde al valor producido por todas las actividades como producto principal o secundario, valoradas a precio de productor (p.p.).</t>
  </si>
  <si>
    <t xml:space="preserve">(2) Incluye margen de comercio y transporte e IVA no deducible.</t>
  </si>
  <si>
    <t xml:space="preserve">(3) Oferta y utilización a precios de usuario (p.u.).</t>
  </si>
  <si>
    <t xml:space="preserve">(4) Incluye servicios profesionales, científicos y técnicos, asi como también, de apoyo y administrativos</t>
  </si>
  <si>
    <t xml:space="preserve">(5) Incluye servicios de arriendo de inmuebles y el arriendo imputado para las viviendas que son habitadas por sus propietarios.</t>
  </si>
  <si>
    <t xml:space="preserve">(6) Incluye educación y salud -pública y privada- y otros servic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_-* #,##0.00_-;\-* #,##0.0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n">
        <v>372</v>
      </c>
      <c r="B1" s="0" t="s">
        <v>0</v>
      </c>
    </row>
    <row r="2" customFormat="false" ht="14.4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</row>
    <row r="3" customFormat="false" ht="14.4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</row>
    <row r="4" customFormat="false" ht="14.4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</row>
    <row r="5" customFormat="false" ht="14.4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</row>
    <row r="6" customFormat="false" ht="14.4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</row>
    <row r="7" customFormat="false" ht="14.4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</row>
    <row r="8" customFormat="false" ht="14.4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</row>
    <row r="9" customFormat="false" ht="14.4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</row>
    <row r="10" customFormat="false" ht="14.4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</row>
    <row r="11" customFormat="false" ht="14.4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</row>
    <row r="12" customFormat="false" ht="14.4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</row>
    <row r="13" customFormat="false" ht="14.4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</row>
    <row r="14" customFormat="false" ht="14.4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</row>
    <row r="15" customFormat="false" ht="14.4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</row>
    <row r="16" customFormat="false" ht="14.4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</row>
    <row r="17" customFormat="false" ht="14.4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</row>
    <row r="18" customFormat="false" ht="14.4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</row>
    <row r="19" customFormat="false" ht="14.4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</row>
    <row r="20" customFormat="false" ht="14.4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</row>
    <row r="21" customFormat="false" ht="14.4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</row>
    <row r="22" customFormat="false" ht="14.4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4.4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4.4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4.4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4.4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4.4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4.4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4.4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4.4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4.4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4.4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4.4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4.4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  <row r="35" customFormat="false" ht="14.4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</row>
    <row r="36" customFormat="false" ht="14.4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</row>
    <row r="37" customFormat="false" ht="14.4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</row>
    <row r="38" customFormat="false" ht="14.4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</row>
    <row r="39" customFormat="false" ht="14.4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</row>
    <row r="40" customFormat="false" ht="14.4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</row>
    <row r="41" customFormat="false" ht="14.4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</row>
    <row r="42" customFormat="false" ht="14.4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</row>
    <row r="43" customFormat="false" ht="14.4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</row>
    <row r="44" customFormat="false" ht="14.4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</row>
    <row r="45" customFormat="false" ht="14.4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</row>
    <row r="46" customFormat="false" ht="14.4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</row>
    <row r="47" customFormat="false" ht="14.4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</row>
    <row r="48" customFormat="false" ht="14.4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</row>
    <row r="49" customFormat="false" ht="14.4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</row>
    <row r="50" customFormat="false" ht="14.4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</row>
    <row r="51" customFormat="false" ht="14.4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</row>
    <row r="52" customFormat="false" ht="14.4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</row>
    <row r="53" customFormat="false" ht="14.4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</row>
    <row r="54" customFormat="false" ht="14.4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</row>
    <row r="55" customFormat="false" ht="14.4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</row>
    <row r="56" customFormat="false" ht="14.4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</row>
    <row r="57" customFormat="false" ht="14.4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</row>
    <row r="58" customFormat="false" ht="14.4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</row>
    <row r="59" customFormat="false" ht="14.4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</row>
    <row r="60" customFormat="false" ht="14.4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</row>
    <row r="61" customFormat="false" ht="14.4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</row>
    <row r="62" customFormat="false" ht="14.4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</row>
    <row r="63" customFormat="false" ht="14.4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</row>
    <row r="64" customFormat="false" ht="14.4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</row>
    <row r="65" customFormat="false" ht="14.4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</row>
    <row r="66" customFormat="false" ht="14.4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</row>
    <row r="67" customFormat="false" ht="14.4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</row>
    <row r="68" customFormat="false" ht="14.4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</row>
    <row r="69" customFormat="false" ht="14.4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</row>
    <row r="70" customFormat="false" ht="14.4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</row>
    <row r="71" customFormat="false" ht="14.4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</row>
    <row r="72" customFormat="false" ht="14.4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</row>
    <row r="73" customFormat="false" ht="14.4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</row>
    <row r="74" customFormat="false" ht="14.4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</row>
    <row r="75" customFormat="false" ht="14.4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</row>
    <row r="76" customFormat="false" ht="14.4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</row>
    <row r="77" customFormat="false" ht="14.4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</row>
    <row r="78" customFormat="false" ht="14.4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</row>
    <row r="79" customFormat="false" ht="14.4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</row>
    <row r="80" customFormat="false" ht="14.4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</row>
    <row r="81" customFormat="false" ht="14.4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</row>
    <row r="82" customFormat="false" ht="14.4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</row>
    <row r="83" customFormat="false" ht="14.4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</row>
    <row r="84" customFormat="false" ht="14.4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</row>
    <row r="85" customFormat="false" ht="14.4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</row>
    <row r="86" customFormat="false" ht="14.4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</row>
    <row r="87" customFormat="false" ht="14.4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</row>
    <row r="88" customFormat="false" ht="14.4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</row>
    <row r="89" customFormat="false" ht="14.4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</row>
    <row r="90" customFormat="false" ht="14.4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</row>
    <row r="91" customFormat="false" ht="14.4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</row>
    <row r="92" customFormat="false" ht="14.4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</row>
    <row r="93" customFormat="false" ht="14.4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</row>
    <row r="94" customFormat="false" ht="14.4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</row>
    <row r="95" customFormat="false" ht="14.4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</row>
    <row r="96" customFormat="false" ht="14.4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</row>
    <row r="97" customFormat="false" ht="14.4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</row>
    <row r="98" customFormat="false" ht="14.4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</row>
    <row r="99" customFormat="false" ht="14.4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</row>
    <row r="100" customFormat="false" ht="14.4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</row>
    <row r="101" customFormat="false" ht="14.4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</row>
    <row r="102" customFormat="false" ht="14.4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</row>
    <row r="103" customFormat="false" ht="14.4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</row>
    <row r="104" customFormat="false" ht="14.4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</row>
    <row r="105" customFormat="false" ht="14.4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</row>
    <row r="106" customFormat="false" ht="14.4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</row>
    <row r="107" customFormat="false" ht="14.4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</row>
    <row r="108" customFormat="false" ht="14.4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</row>
    <row r="109" customFormat="false" ht="14.4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</row>
    <row r="110" customFormat="false" ht="14.4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</row>
    <row r="111" customFormat="false" ht="14.4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</row>
    <row r="112" customFormat="false" ht="14.4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</row>
    <row r="113" customFormat="false" ht="14.4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</row>
    <row r="114" customFormat="false" ht="14.4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</row>
    <row r="115" customFormat="false" ht="14.4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</row>
    <row r="116" customFormat="false" ht="14.4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</row>
    <row r="117" customFormat="false" ht="14.4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</row>
    <row r="118" customFormat="false" ht="14.4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</row>
    <row r="119" customFormat="false" ht="14.4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</row>
    <row r="120" customFormat="false" ht="14.4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</row>
    <row r="121" customFormat="false" ht="14.4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</row>
    <row r="122" customFormat="false" ht="14.4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</row>
    <row r="123" customFormat="false" ht="14.4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</row>
    <row r="124" customFormat="false" ht="14.4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</row>
    <row r="125" customFormat="false" ht="14.4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</row>
    <row r="126" customFormat="false" ht="14.4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</row>
    <row r="127" customFormat="false" ht="14.4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</row>
    <row r="128" customFormat="false" ht="14.4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</row>
    <row r="129" customFormat="false" ht="14.4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</row>
    <row r="130" customFormat="false" ht="14.4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</row>
    <row r="131" customFormat="false" ht="14.4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</row>
    <row r="132" customFormat="false" ht="14.4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</row>
    <row r="133" customFormat="false" ht="14.4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</row>
    <row r="134" customFormat="false" ht="14.4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</row>
    <row r="135" customFormat="false" ht="14.4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</row>
    <row r="136" customFormat="false" ht="14.4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</row>
    <row r="137" customFormat="false" ht="14.4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</row>
    <row r="138" customFormat="false" ht="14.4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</row>
    <row r="139" customFormat="false" ht="14.4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</row>
    <row r="140" customFormat="false" ht="14.4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</row>
    <row r="141" customFormat="false" ht="14.4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</row>
    <row r="142" customFormat="false" ht="14.4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</row>
    <row r="143" customFormat="false" ht="14.4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</row>
    <row r="144" customFormat="false" ht="14.4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</row>
    <row r="145" customFormat="false" ht="14.4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</row>
    <row r="146" customFormat="false" ht="14.4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</row>
    <row r="147" customFormat="false" ht="14.4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</row>
    <row r="148" customFormat="false" ht="14.4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</row>
    <row r="149" customFormat="false" ht="14.4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</row>
    <row r="150" customFormat="false" ht="14.4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</row>
    <row r="151" customFormat="false" ht="14.4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</row>
    <row r="152" customFormat="false" ht="14.4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</row>
    <row r="153" customFormat="false" ht="14.4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</row>
    <row r="154" customFormat="false" ht="14.4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</row>
    <row r="155" customFormat="false" ht="14.4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</row>
    <row r="156" customFormat="false" ht="14.4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</row>
    <row r="157" customFormat="false" ht="14.4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</row>
    <row r="158" customFormat="false" ht="14.4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</row>
    <row r="159" customFormat="false" ht="14.4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</row>
    <row r="160" customFormat="false" ht="14.4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</row>
    <row r="161" customFormat="false" ht="14.4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</row>
    <row r="162" customFormat="false" ht="14.4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</row>
    <row r="163" customFormat="false" ht="14.4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</row>
    <row r="164" customFormat="false" ht="14.4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</row>
    <row r="165" customFormat="false" ht="14.4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</row>
    <row r="166" customFormat="false" ht="14.4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</row>
    <row r="167" customFormat="false" ht="14.4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</row>
    <row r="168" customFormat="false" ht="14.4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</row>
    <row r="169" customFormat="false" ht="14.4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</row>
    <row r="170" customFormat="false" ht="14.4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</row>
    <row r="171" customFormat="false" ht="14.4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</row>
    <row r="172" customFormat="false" ht="14.4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</row>
    <row r="173" customFormat="false" ht="14.4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</row>
    <row r="174" customFormat="false" ht="14.4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</row>
    <row r="175" customFormat="false" ht="14.4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</row>
    <row r="176" customFormat="false" ht="14.4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</row>
    <row r="177" customFormat="false" ht="14.4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</row>
    <row r="178" customFormat="false" ht="14.4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</row>
    <row r="179" customFormat="false" ht="14.4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</row>
    <row r="180" customFormat="false" ht="14.4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</row>
    <row r="181" customFormat="false" ht="14.4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</row>
    <row r="182" customFormat="false" ht="14.4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4.4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4.4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4.4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4.4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4.4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4.4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4.4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4.4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4.4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4.4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4.4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4.4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4.4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4.4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4.4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4.4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4.4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4.4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4.4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4.4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4.4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4.4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4.4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4.4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4.4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4.4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4.4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4.4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4.4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4.4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4.4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4.4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4.4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4.4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4.4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4.4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4.4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4.4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4.4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4.4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4.4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4.4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4.4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4.4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4.4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4.4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4.4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4.4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4.4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4.4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4.4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4.4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4.4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4.4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4.4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4.4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4.4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4.4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4.4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4.4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4.4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4.4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4.4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4.4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4.4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4.4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4.4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4.4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4.4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4.4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4.4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4.4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4.4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4.4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4.4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4.4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4.4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4.4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4.4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4.4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4.4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4.4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4.4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4.4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4.4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4.4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4.4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4.4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4.4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4.4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4.4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4.4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4.4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4.4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4.4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4.4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4.4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4.4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4.4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4.4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4.4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4.4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4.4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4.4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4.4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4.4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4.4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4.4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4.4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4.4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4.4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4.4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4.4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4.4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4.4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4.4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4.4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4.4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4.4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4.4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4.4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4.4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4.4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4.4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4.4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4.4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4.4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4.4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4.4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4.4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4.4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4.4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4.4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4.4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4.4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4.4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4.4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4.4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4.4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4.4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4.4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4.4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4.4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4.4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4.4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4.4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4.4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4.4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4.4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4.4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4.4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4.4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4.4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4.4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4.4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4.4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4.4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4.4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4.4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4.4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4.4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4.4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4.4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4.4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4.4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4.4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4.4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4.4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4.4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4.4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4.4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4.4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4.4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4.4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4.4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4.4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4.4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4.4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4.4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4.4" hidden="false" customHeight="false" outlineLevel="0" collapsed="false">
      <c r="A362" s="0" t="s">
        <v>0</v>
      </c>
      <c r="B362" s="0" t="s">
        <v>362</v>
      </c>
      <c r="D362" s="0" t="s">
        <v>2</v>
      </c>
      <c r="E362" s="1" t="n">
        <v>0</v>
      </c>
    </row>
    <row r="363" customFormat="false" ht="14.4" hidden="false" customHeight="false" outlineLevel="0" collapsed="false">
      <c r="A363" s="0" t="s">
        <v>0</v>
      </c>
      <c r="B363" s="0" t="s">
        <v>363</v>
      </c>
      <c r="D363" s="0" t="s">
        <v>2</v>
      </c>
      <c r="E363" s="1" t="n">
        <v>0</v>
      </c>
    </row>
    <row r="364" customFormat="false" ht="14.4" hidden="false" customHeight="false" outlineLevel="0" collapsed="false">
      <c r="A364" s="0" t="s">
        <v>0</v>
      </c>
      <c r="B364" s="0" t="s">
        <v>364</v>
      </c>
      <c r="D364" s="0" t="s">
        <v>2</v>
      </c>
      <c r="E364" s="1" t="n">
        <v>0</v>
      </c>
    </row>
    <row r="365" customFormat="false" ht="14.4" hidden="false" customHeight="false" outlineLevel="0" collapsed="false">
      <c r="A365" s="0" t="s">
        <v>0</v>
      </c>
      <c r="B365" s="0" t="s">
        <v>365</v>
      </c>
      <c r="D365" s="0" t="s">
        <v>2</v>
      </c>
      <c r="E365" s="1" t="n">
        <v>0</v>
      </c>
    </row>
    <row r="366" customFormat="false" ht="14.4" hidden="false" customHeight="false" outlineLevel="0" collapsed="false">
      <c r="A366" s="0" t="s">
        <v>0</v>
      </c>
      <c r="B366" s="0" t="s">
        <v>366</v>
      </c>
      <c r="D366" s="0" t="s">
        <v>2</v>
      </c>
      <c r="E366" s="1" t="n">
        <v>0</v>
      </c>
    </row>
    <row r="367" customFormat="false" ht="14.4" hidden="false" customHeight="false" outlineLevel="0" collapsed="false">
      <c r="A367" s="0" t="s">
        <v>0</v>
      </c>
      <c r="B367" s="0" t="s">
        <v>367</v>
      </c>
      <c r="D367" s="0" t="s">
        <v>2</v>
      </c>
      <c r="E367" s="1" t="n">
        <v>0</v>
      </c>
    </row>
    <row r="368" customFormat="false" ht="14.4" hidden="false" customHeight="false" outlineLevel="0" collapsed="false">
      <c r="A368" s="0" t="s">
        <v>0</v>
      </c>
      <c r="B368" s="0" t="s">
        <v>368</v>
      </c>
      <c r="D368" s="0" t="s">
        <v>2</v>
      </c>
      <c r="E368" s="1" t="n">
        <v>0</v>
      </c>
    </row>
    <row r="369" customFormat="false" ht="14.4" hidden="false" customHeight="false" outlineLevel="0" collapsed="false">
      <c r="A369" s="0" t="s">
        <v>0</v>
      </c>
      <c r="B369" s="0" t="s">
        <v>369</v>
      </c>
      <c r="D369" s="0" t="s">
        <v>2</v>
      </c>
      <c r="E369" s="1" t="n">
        <v>0</v>
      </c>
    </row>
    <row r="370" customFormat="false" ht="14.4" hidden="false" customHeight="false" outlineLevel="0" collapsed="false">
      <c r="A370" s="0" t="s">
        <v>0</v>
      </c>
      <c r="B370" s="0" t="s">
        <v>370</v>
      </c>
      <c r="D370" s="0" t="s">
        <v>2</v>
      </c>
      <c r="E370" s="1" t="n">
        <v>0</v>
      </c>
    </row>
    <row r="371" customFormat="false" ht="14.4" hidden="false" customHeight="false" outlineLevel="0" collapsed="false">
      <c r="A371" s="0" t="s">
        <v>0</v>
      </c>
      <c r="B371" s="0" t="s">
        <v>371</v>
      </c>
      <c r="D371" s="0" t="s">
        <v>2</v>
      </c>
      <c r="E371" s="1" t="n">
        <v>0</v>
      </c>
    </row>
    <row r="372" customFormat="false" ht="14.4" hidden="false" customHeight="false" outlineLevel="0" collapsed="false">
      <c r="A372" s="0" t="s">
        <v>0</v>
      </c>
      <c r="B372" s="0" t="s">
        <v>372</v>
      </c>
      <c r="D372" s="0" t="s">
        <v>2</v>
      </c>
      <c r="E372" s="1" t="n">
        <v>0</v>
      </c>
    </row>
    <row r="373" customFormat="false" ht="14.4" hidden="false" customHeight="false" outlineLevel="0" collapsed="false">
      <c r="A373" s="0" t="s">
        <v>0</v>
      </c>
      <c r="B373" s="0" t="s">
        <v>373</v>
      </c>
      <c r="D373" s="0" t="s">
        <v>2</v>
      </c>
      <c r="E3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43"/>
    <col collapsed="false" customWidth="true" hidden="false" outlineLevel="0" max="3" min="3" style="0" width="54.87"/>
    <col collapsed="false" customWidth="true" hidden="false" outlineLevel="0" max="4" min="4" style="0" width="14.66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14.87"/>
    <col collapsed="false" customWidth="true" hidden="false" outlineLevel="0" max="10" min="10" style="0" width="3.32"/>
  </cols>
  <sheetData>
    <row r="2" s="2" customFormat="true" ht="15" hidden="false" customHeight="true" outlineLevel="0" collapsed="false">
      <c r="B2" s="3" t="s">
        <v>374</v>
      </c>
      <c r="C2" s="4"/>
    </row>
    <row r="3" s="2" customFormat="true" ht="13.2" hidden="false" customHeight="false" outlineLevel="0" collapsed="false">
      <c r="B3" s="3" t="s">
        <v>375</v>
      </c>
      <c r="C3" s="4"/>
      <c r="D3" s="4"/>
      <c r="E3" s="4"/>
      <c r="F3" s="4"/>
    </row>
    <row r="4" s="2" customFormat="true" ht="13.2" hidden="false" customHeight="false" outlineLevel="0" collapsed="false">
      <c r="B4" s="5" t="s">
        <v>376</v>
      </c>
      <c r="C4" s="4"/>
      <c r="O4" s="4"/>
    </row>
    <row r="5" s="2" customFormat="true" ht="9" hidden="false" customHeight="true" outlineLevel="0" collapsed="false">
      <c r="C5" s="4"/>
      <c r="O5" s="4"/>
    </row>
    <row r="6" s="2" customFormat="true" ht="6" hidden="false" customHeight="true" outlineLevel="0" collapsed="false">
      <c r="B6" s="5"/>
    </row>
    <row r="7" s="2" customFormat="true" ht="9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13.2" hidden="false" customHeight="false" outlineLevel="0" collapsed="false">
      <c r="B9" s="7"/>
      <c r="C9" s="7"/>
      <c r="D9" s="8"/>
      <c r="E9" s="9" t="s">
        <v>377</v>
      </c>
      <c r="F9" s="9"/>
      <c r="G9" s="8"/>
      <c r="H9" s="7"/>
      <c r="I9" s="9" t="s">
        <v>378</v>
      </c>
      <c r="J9" s="7"/>
      <c r="K9" s="8"/>
      <c r="L9" s="8"/>
      <c r="M9" s="8" t="s">
        <v>379</v>
      </c>
      <c r="N9" s="8"/>
      <c r="O9" s="8"/>
      <c r="P9" s="8"/>
    </row>
    <row r="10" s="2" customFormat="true" ht="13.2" hidden="false" customHeight="false" outlineLevel="0" collapsed="false">
      <c r="B10" s="7"/>
      <c r="C10" s="7"/>
      <c r="D10" s="7"/>
      <c r="E10" s="7"/>
      <c r="F10" s="7"/>
      <c r="G10" s="7"/>
      <c r="H10" s="7"/>
      <c r="I10" s="10"/>
      <c r="J10" s="7"/>
      <c r="K10" s="10"/>
      <c r="L10" s="10"/>
      <c r="M10" s="10"/>
      <c r="N10" s="10"/>
      <c r="O10" s="10"/>
      <c r="P10" s="10"/>
    </row>
    <row r="11" s="2" customFormat="true" ht="13.2" hidden="false" customHeight="false" outlineLevel="0" collapsed="false">
      <c r="B11" s="7" t="s">
        <v>380</v>
      </c>
      <c r="C11" s="7"/>
      <c r="D11" s="10" t="s">
        <v>377</v>
      </c>
      <c r="E11" s="9" t="s">
        <v>381</v>
      </c>
      <c r="F11" s="9"/>
      <c r="G11" s="10" t="s">
        <v>382</v>
      </c>
      <c r="H11" s="7"/>
      <c r="I11" s="10" t="s">
        <v>383</v>
      </c>
      <c r="J11" s="7"/>
      <c r="K11" s="10" t="s">
        <v>384</v>
      </c>
      <c r="L11" s="9" t="s">
        <v>385</v>
      </c>
      <c r="M11" s="9"/>
      <c r="N11" s="10" t="s">
        <v>386</v>
      </c>
      <c r="O11" s="10" t="s">
        <v>387</v>
      </c>
      <c r="P11" s="10" t="s">
        <v>388</v>
      </c>
    </row>
    <row r="12" s="2" customFormat="true" ht="13.2" hidden="false" customHeight="false" outlineLevel="0" collapsed="false">
      <c r="B12" s="7"/>
      <c r="C12" s="7"/>
      <c r="D12" s="10" t="s">
        <v>389</v>
      </c>
      <c r="E12" s="10" t="s">
        <v>390</v>
      </c>
      <c r="F12" s="10" t="s">
        <v>391</v>
      </c>
      <c r="G12" s="10" t="s">
        <v>392</v>
      </c>
      <c r="H12" s="7"/>
      <c r="I12" s="10" t="s">
        <v>379</v>
      </c>
      <c r="J12" s="7"/>
      <c r="K12" s="10" t="s">
        <v>393</v>
      </c>
      <c r="L12" s="10" t="s">
        <v>394</v>
      </c>
      <c r="M12" s="10" t="s">
        <v>395</v>
      </c>
      <c r="N12" s="10" t="s">
        <v>396</v>
      </c>
      <c r="O12" s="10" t="s">
        <v>397</v>
      </c>
      <c r="P12" s="10"/>
    </row>
    <row r="13" s="2" customFormat="true" ht="13.2" hidden="false" customHeight="false" outlineLevel="0" collapsed="false">
      <c r="B13" s="7"/>
      <c r="C13" s="7"/>
      <c r="D13" s="10" t="s">
        <v>398</v>
      </c>
      <c r="E13" s="10" t="s">
        <v>399</v>
      </c>
      <c r="F13" s="10" t="s">
        <v>400</v>
      </c>
      <c r="G13" s="10" t="s">
        <v>401</v>
      </c>
      <c r="H13" s="7"/>
      <c r="I13" s="10" t="s">
        <v>402</v>
      </c>
      <c r="J13" s="7"/>
      <c r="K13" s="10"/>
      <c r="L13" s="10" t="s">
        <v>403</v>
      </c>
      <c r="M13" s="10"/>
      <c r="N13" s="10" t="s">
        <v>404</v>
      </c>
      <c r="O13" s="10" t="s">
        <v>405</v>
      </c>
      <c r="P13" s="10"/>
    </row>
    <row r="14" s="2" customFormat="true" ht="13.2" hidden="false" customHeight="false" outlineLevel="0" collapsed="false">
      <c r="B14" s="7"/>
      <c r="C14" s="7"/>
      <c r="D14" s="10"/>
      <c r="E14" s="10"/>
      <c r="F14" s="10"/>
      <c r="G14" s="10" t="s">
        <v>406</v>
      </c>
      <c r="H14" s="10"/>
      <c r="I14" s="10"/>
      <c r="J14" s="10"/>
      <c r="K14" s="10"/>
      <c r="L14" s="10"/>
      <c r="M14" s="10"/>
      <c r="N14" s="10"/>
      <c r="O14" s="10"/>
      <c r="P14" s="10"/>
    </row>
    <row r="15" s="2" customFormat="true" ht="6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6" hidden="false" customHeight="true" outlineLevel="0" collapsed="false"/>
    <row r="17" s="2" customFormat="true" ht="13.2" hidden="false" customHeight="false" outlineLevel="0" collapsed="false">
      <c r="B17" s="13" t="s">
        <v>407</v>
      </c>
      <c r="C17" s="13"/>
      <c r="D17" s="14" t="n">
        <v>9526.59899087712</v>
      </c>
      <c r="E17" s="14" t="n">
        <v>686.708292146514</v>
      </c>
      <c r="F17" s="14" t="n">
        <v>1.75119740429043</v>
      </c>
      <c r="G17" s="14" t="n">
        <v>3323.68716430787</v>
      </c>
      <c r="H17" s="14"/>
      <c r="I17" s="14" t="n">
        <v>13538.7456447358</v>
      </c>
      <c r="J17" s="14"/>
      <c r="K17" s="14" t="n">
        <v>6300.6045353432</v>
      </c>
      <c r="L17" s="14" t="n">
        <v>3568.46839064512</v>
      </c>
      <c r="M17" s="14" t="n">
        <v>20.266263693</v>
      </c>
      <c r="N17" s="14" t="n">
        <v>168.28319909901</v>
      </c>
      <c r="O17" s="14" t="n">
        <v>224.626255738794</v>
      </c>
      <c r="P17" s="14" t="n">
        <v>3256.4970002401</v>
      </c>
    </row>
    <row r="18" s="2" customFormat="true" ht="13.2" hidden="false" customHeight="false" outlineLevel="0" collapsed="false">
      <c r="B18" s="15"/>
      <c r="C18" s="15" t="s">
        <v>408</v>
      </c>
      <c r="D18" s="16" t="n">
        <v>2299.31304564938</v>
      </c>
      <c r="E18" s="16" t="n">
        <v>505.064517384142</v>
      </c>
      <c r="F18" s="16" t="n">
        <v>1.05254019809992</v>
      </c>
      <c r="G18" s="16" t="n">
        <v>1275.47396084536</v>
      </c>
      <c r="H18" s="16"/>
      <c r="I18" s="16" t="n">
        <v>4080.90406407698</v>
      </c>
      <c r="J18" s="16"/>
      <c r="K18" s="16" t="n">
        <v>2017.73138288563</v>
      </c>
      <c r="L18" s="16" t="n">
        <v>1723.74128211989</v>
      </c>
      <c r="M18" s="16" t="n">
        <v>20.266263693</v>
      </c>
      <c r="N18" s="16" t="n">
        <v>1.07614286439505</v>
      </c>
      <c r="O18" s="16" t="n">
        <v>29.0758530798632</v>
      </c>
      <c r="P18" s="16" t="n">
        <v>289.013139457886</v>
      </c>
    </row>
    <row r="19" s="2" customFormat="true" ht="13.2" hidden="false" customHeight="false" outlineLevel="0" collapsed="false">
      <c r="B19" s="15"/>
      <c r="C19" s="15" t="s">
        <v>409</v>
      </c>
      <c r="D19" s="16" t="n">
        <v>3184.43280352298</v>
      </c>
      <c r="E19" s="16" t="n">
        <v>139.009414474858</v>
      </c>
      <c r="F19" s="16" t="n">
        <v>0.369884278175147</v>
      </c>
      <c r="G19" s="16" t="n">
        <v>1886.40597749747</v>
      </c>
      <c r="H19" s="16"/>
      <c r="I19" s="16" t="n">
        <v>5210.21807977348</v>
      </c>
      <c r="J19" s="16"/>
      <c r="K19" s="16" t="n">
        <v>875.627050978142</v>
      </c>
      <c r="L19" s="16" t="n">
        <v>1304.80994547388</v>
      </c>
      <c r="M19" s="16" t="n">
        <v>0</v>
      </c>
      <c r="N19" s="16" t="n">
        <v>0.161607969207632</v>
      </c>
      <c r="O19" s="16" t="n">
        <v>146.899706804705</v>
      </c>
      <c r="P19" s="16" t="n">
        <v>2882.71976854755</v>
      </c>
    </row>
    <row r="20" s="2" customFormat="true" ht="13.2" hidden="false" customHeight="false" outlineLevel="0" collapsed="false">
      <c r="B20" s="15"/>
      <c r="C20" s="15" t="s">
        <v>410</v>
      </c>
      <c r="D20" s="16" t="n">
        <v>2750.5295435328</v>
      </c>
      <c r="E20" s="16" t="n">
        <v>21.35363072747</v>
      </c>
      <c r="F20" s="16" t="n">
        <v>0.0619276186288879</v>
      </c>
      <c r="G20" s="16" t="n">
        <v>87.5956484345294</v>
      </c>
      <c r="H20" s="16"/>
      <c r="I20" s="16" t="n">
        <v>2859.54075031343</v>
      </c>
      <c r="J20" s="16"/>
      <c r="K20" s="16" t="n">
        <v>2445.06631330481</v>
      </c>
      <c r="L20" s="16" t="n">
        <v>356.132159862564</v>
      </c>
      <c r="M20" s="16" t="n">
        <v>0</v>
      </c>
      <c r="N20" s="16" t="n">
        <v>9.28914935310473</v>
      </c>
      <c r="O20" s="16" t="n">
        <v>-16.5420044919753</v>
      </c>
      <c r="P20" s="16" t="n">
        <v>65.5951322849271</v>
      </c>
    </row>
    <row r="21" s="2" customFormat="true" ht="13.2" hidden="false" customHeight="false" outlineLevel="0" collapsed="false">
      <c r="B21" s="15"/>
      <c r="C21" s="15" t="s">
        <v>411</v>
      </c>
      <c r="D21" s="16" t="n">
        <v>1292.32359817195</v>
      </c>
      <c r="E21" s="16" t="n">
        <v>21.2807295600439</v>
      </c>
      <c r="F21" s="16" t="n">
        <v>0.266845309386471</v>
      </c>
      <c r="G21" s="16" t="n">
        <v>74.2115775305116</v>
      </c>
      <c r="H21" s="16"/>
      <c r="I21" s="16" t="n">
        <v>1388.08275057189</v>
      </c>
      <c r="J21" s="16"/>
      <c r="K21" s="16" t="n">
        <v>962.179788174622</v>
      </c>
      <c r="L21" s="16" t="n">
        <v>183.785003188787</v>
      </c>
      <c r="M21" s="16" t="n">
        <v>0</v>
      </c>
      <c r="N21" s="16" t="n">
        <v>157.756298912302</v>
      </c>
      <c r="O21" s="16" t="n">
        <v>65.192700346201</v>
      </c>
      <c r="P21" s="16" t="n">
        <v>19.1689599497353</v>
      </c>
    </row>
    <row r="22" s="2" customFormat="true" ht="6.75" hidden="fals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2" customFormat="true" ht="13.2" hidden="false" customHeight="false" outlineLevel="0" collapsed="false">
      <c r="B23" s="13" t="s">
        <v>412</v>
      </c>
      <c r="C23" s="13"/>
      <c r="D23" s="14" t="n">
        <v>2963.25589883833</v>
      </c>
      <c r="E23" s="14" t="n">
        <v>13.6316194893158</v>
      </c>
      <c r="F23" s="14" t="n">
        <v>0.444816838176157</v>
      </c>
      <c r="G23" s="14" t="n">
        <v>30.3478498796578</v>
      </c>
      <c r="H23" s="14"/>
      <c r="I23" s="14" t="n">
        <v>3007.68018504548</v>
      </c>
      <c r="J23" s="14"/>
      <c r="K23" s="14" t="n">
        <v>2874.87385559746</v>
      </c>
      <c r="L23" s="14" t="n">
        <v>100.061978027357</v>
      </c>
      <c r="M23" s="14" t="n">
        <v>0</v>
      </c>
      <c r="N23" s="14" t="n">
        <v>-38.2118900038403</v>
      </c>
      <c r="O23" s="14"/>
      <c r="P23" s="14" t="n">
        <v>70.9562414243392</v>
      </c>
    </row>
    <row r="24" s="2" customFormat="true" ht="4.5" hidden="fals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2" customFormat="true" ht="13.2" hidden="false" customHeight="false" outlineLevel="0" collapsed="false">
      <c r="B25" s="13" t="s">
        <v>413</v>
      </c>
      <c r="C25" s="13"/>
      <c r="D25" s="14" t="n">
        <v>23663.9657700828</v>
      </c>
      <c r="E25" s="14" t="n">
        <v>3175.12158963931</v>
      </c>
      <c r="F25" s="14" t="n">
        <v>31.5871689947269</v>
      </c>
      <c r="G25" s="14" t="n">
        <v>54.3326059042405</v>
      </c>
      <c r="H25" s="14"/>
      <c r="I25" s="14" t="n">
        <v>26925.0071346211</v>
      </c>
      <c r="J25" s="14"/>
      <c r="K25" s="14" t="n">
        <v>6083.76247263045</v>
      </c>
      <c r="L25" s="14" t="n">
        <v>0.000219306820410197</v>
      </c>
      <c r="M25" s="14" t="n">
        <v>0</v>
      </c>
      <c r="N25" s="14" t="n">
        <v>-243.900330183004</v>
      </c>
      <c r="O25" s="14"/>
      <c r="P25" s="14" t="n">
        <v>21085.144772661</v>
      </c>
    </row>
    <row r="26" s="2" customFormat="true" ht="13.2" hidden="false" customHeight="false" outlineLevel="0" collapsed="false">
      <c r="B26" s="15"/>
      <c r="C26" s="15" t="s">
        <v>414</v>
      </c>
      <c r="D26" s="16" t="n">
        <v>20984.046623411</v>
      </c>
      <c r="E26" s="16" t="n">
        <v>108.83269310066</v>
      </c>
      <c r="F26" s="16" t="n">
        <v>0.0851897309675565</v>
      </c>
      <c r="G26" s="16" t="n">
        <v>5.45452123219888</v>
      </c>
      <c r="H26" s="16"/>
      <c r="I26" s="16" t="n">
        <v>21098.4190274748</v>
      </c>
      <c r="J26" s="16"/>
      <c r="K26" s="16" t="n">
        <v>1719.95011482265</v>
      </c>
      <c r="L26" s="17"/>
      <c r="M26" s="16" t="n">
        <v>0</v>
      </c>
      <c r="N26" s="16" t="n">
        <v>-157.17614116672</v>
      </c>
      <c r="O26" s="16"/>
      <c r="P26" s="16" t="n">
        <v>19535.645053876</v>
      </c>
    </row>
    <row r="27" s="2" customFormat="true" ht="13.2" hidden="false" customHeight="false" outlineLevel="0" collapsed="false">
      <c r="B27" s="15"/>
      <c r="C27" s="15" t="s">
        <v>415</v>
      </c>
      <c r="D27" s="16" t="n">
        <v>2679.91914667179</v>
      </c>
      <c r="E27" s="16" t="n">
        <v>3066.28889653865</v>
      </c>
      <c r="F27" s="16" t="n">
        <v>31.5019792637593</v>
      </c>
      <c r="G27" s="16" t="n">
        <v>48.8780846720416</v>
      </c>
      <c r="H27" s="16"/>
      <c r="I27" s="16" t="n">
        <v>5826.58810714624</v>
      </c>
      <c r="J27" s="16"/>
      <c r="K27" s="16" t="n">
        <v>4363.8123578078</v>
      </c>
      <c r="L27" s="16" t="n">
        <v>0.000219306820410197</v>
      </c>
      <c r="M27" s="16" t="n">
        <v>0</v>
      </c>
      <c r="N27" s="16" t="n">
        <v>-86.7241890162839</v>
      </c>
      <c r="O27" s="16"/>
      <c r="P27" s="16" t="n">
        <v>1549.49971878499</v>
      </c>
    </row>
    <row r="28" s="2" customFormat="true" ht="13.2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2" customFormat="true" ht="13.2" hidden="false" customHeight="false" outlineLevel="0" collapsed="false">
      <c r="B29" s="13" t="s">
        <v>416</v>
      </c>
      <c r="C29" s="13"/>
      <c r="D29" s="14" t="n">
        <v>51511.3188001582</v>
      </c>
      <c r="E29" s="14" t="n">
        <v>36827.2512105832</v>
      </c>
      <c r="F29" s="14" t="n">
        <v>715.231292846241</v>
      </c>
      <c r="G29" s="14" t="n">
        <v>27028.7400233904</v>
      </c>
      <c r="H29" s="14"/>
      <c r="I29" s="14" t="n">
        <v>116082.541326978</v>
      </c>
      <c r="J29" s="14"/>
      <c r="K29" s="14" t="n">
        <v>42355.0272422341</v>
      </c>
      <c r="L29" s="14" t="n">
        <v>44976.2972908811</v>
      </c>
      <c r="M29" s="14" t="n">
        <v>111.311331742</v>
      </c>
      <c r="N29" s="14" t="n">
        <v>134.325132924424</v>
      </c>
      <c r="O29" s="14" t="n">
        <v>12504.9366453006</v>
      </c>
      <c r="P29" s="14" t="n">
        <v>16000.643683919</v>
      </c>
    </row>
    <row r="30" s="2" customFormat="true" ht="13.2" hidden="false" customHeight="false" outlineLevel="0" collapsed="false">
      <c r="B30" s="15"/>
      <c r="C30" s="15" t="s">
        <v>417</v>
      </c>
      <c r="D30" s="16" t="n">
        <v>17095.6447208446</v>
      </c>
      <c r="E30" s="16" t="n">
        <v>2861.79135524094</v>
      </c>
      <c r="F30" s="16" t="n">
        <v>12.9188675306625</v>
      </c>
      <c r="G30" s="16" t="n">
        <v>4822.35032790564</v>
      </c>
      <c r="H30" s="16"/>
      <c r="I30" s="16" t="n">
        <v>24792.7052715219</v>
      </c>
      <c r="J30" s="16"/>
      <c r="K30" s="16" t="n">
        <v>6406.57528875572</v>
      </c>
      <c r="L30" s="16" t="n">
        <v>13113.1809796445</v>
      </c>
      <c r="M30" s="16" t="n">
        <v>57.986038616</v>
      </c>
      <c r="N30" s="16" t="n">
        <v>-43.8177075908957</v>
      </c>
      <c r="O30" s="16"/>
      <c r="P30" s="16" t="n">
        <v>5258.78067218737</v>
      </c>
    </row>
    <row r="31" s="2" customFormat="true" ht="13.2" hidden="false" customHeight="false" outlineLevel="0" collapsed="false">
      <c r="A31" s="18"/>
      <c r="B31" s="15"/>
      <c r="C31" s="15" t="s">
        <v>418</v>
      </c>
      <c r="D31" s="16" t="n">
        <v>5349.4475938578</v>
      </c>
      <c r="E31" s="16" t="n">
        <v>305.975783514581</v>
      </c>
      <c r="F31" s="16" t="n">
        <v>13.6859994396265</v>
      </c>
      <c r="G31" s="16" t="n">
        <v>2101.21480880374</v>
      </c>
      <c r="H31" s="16"/>
      <c r="I31" s="16" t="n">
        <v>7770.32418561574</v>
      </c>
      <c r="J31" s="16"/>
      <c r="K31" s="16" t="n">
        <v>602.51942472203</v>
      </c>
      <c r="L31" s="16" t="n">
        <v>5521.46583809183</v>
      </c>
      <c r="M31" s="16" t="n">
        <v>0</v>
      </c>
      <c r="N31" s="16" t="n">
        <v>156.677821026999</v>
      </c>
      <c r="O31" s="16"/>
      <c r="P31" s="16" t="n">
        <v>1489.66110177489</v>
      </c>
    </row>
    <row r="32" s="2" customFormat="true" ht="13.2" hidden="false" customHeight="false" outlineLevel="0" collapsed="false">
      <c r="B32" s="15"/>
      <c r="C32" s="15" t="s">
        <v>419</v>
      </c>
      <c r="D32" s="16" t="n">
        <v>1144.31396412412</v>
      </c>
      <c r="E32" s="16" t="n">
        <v>3442.38882471954</v>
      </c>
      <c r="F32" s="16" t="n">
        <v>47.5483985171112</v>
      </c>
      <c r="G32" s="16" t="n">
        <v>3860.00420457704</v>
      </c>
      <c r="H32" s="16"/>
      <c r="I32" s="16" t="n">
        <v>8494.25539193781</v>
      </c>
      <c r="J32" s="16"/>
      <c r="K32" s="16" t="n">
        <v>1123.20622354098</v>
      </c>
      <c r="L32" s="16" t="n">
        <v>7062.77030938981</v>
      </c>
      <c r="M32" s="16" t="n">
        <v>0</v>
      </c>
      <c r="N32" s="16" t="n">
        <v>-218.772362593235</v>
      </c>
      <c r="O32" s="16" t="n">
        <v>15.4090970710801</v>
      </c>
      <c r="P32" s="16" t="n">
        <v>511.642124540912</v>
      </c>
    </row>
    <row r="33" s="2" customFormat="true" ht="13.2" hidden="false" customHeight="false" outlineLevel="0" collapsed="false">
      <c r="B33" s="15"/>
      <c r="C33" s="15" t="s">
        <v>420</v>
      </c>
      <c r="D33" s="16" t="n">
        <v>3337.98216110413</v>
      </c>
      <c r="E33" s="16" t="n">
        <v>448.81790636051</v>
      </c>
      <c r="F33" s="16" t="n">
        <v>4.20764832181776</v>
      </c>
      <c r="G33" s="16" t="n">
        <v>802.325147923485</v>
      </c>
      <c r="H33" s="16"/>
      <c r="I33" s="16" t="n">
        <v>4593.33286370994</v>
      </c>
      <c r="J33" s="16"/>
      <c r="K33" s="16" t="n">
        <v>1726.16995589865</v>
      </c>
      <c r="L33" s="16" t="n">
        <v>1088.65293095297</v>
      </c>
      <c r="M33" s="16" t="n">
        <v>0</v>
      </c>
      <c r="N33" s="16" t="n">
        <v>101.577147833337</v>
      </c>
      <c r="O33" s="16" t="n">
        <v>181.896114318553</v>
      </c>
      <c r="P33" s="16" t="n">
        <v>1495.03671470644</v>
      </c>
    </row>
    <row r="34" s="2" customFormat="true" ht="13.2" hidden="false" customHeight="false" outlineLevel="0" collapsed="false">
      <c r="B34" s="15"/>
      <c r="C34" s="19" t="s">
        <v>421</v>
      </c>
      <c r="D34" s="16" t="n">
        <v>4517.48609127804</v>
      </c>
      <c r="E34" s="16" t="n">
        <v>720.800767398203</v>
      </c>
      <c r="F34" s="16" t="n">
        <v>3.65086880823118</v>
      </c>
      <c r="G34" s="16" t="n">
        <v>473.053432770479</v>
      </c>
      <c r="H34" s="16"/>
      <c r="I34" s="16" t="n">
        <v>5714.99116025496</v>
      </c>
      <c r="J34" s="16"/>
      <c r="K34" s="16" t="n">
        <v>2679.15526897842</v>
      </c>
      <c r="L34" s="16" t="n">
        <v>917.874742616537</v>
      </c>
      <c r="M34" s="16" t="n">
        <v>10.697972015</v>
      </c>
      <c r="N34" s="16" t="n">
        <v>62.2941603359502</v>
      </c>
      <c r="O34" s="16" t="n">
        <v>-5.75539615965681E-016</v>
      </c>
      <c r="P34" s="16" t="n">
        <v>2044.96901633453</v>
      </c>
    </row>
    <row r="35" s="2" customFormat="true" ht="13.2" hidden="false" customHeight="false" outlineLevel="0" collapsed="false">
      <c r="B35" s="15"/>
      <c r="C35" s="19" t="s">
        <v>422</v>
      </c>
      <c r="D35" s="16" t="n">
        <v>4311.60138785351</v>
      </c>
      <c r="E35" s="16" t="n">
        <v>2842.83690290581</v>
      </c>
      <c r="F35" s="16" t="n">
        <v>362.287356955558</v>
      </c>
      <c r="G35" s="16" t="n">
        <v>1701.87775185202</v>
      </c>
      <c r="H35" s="16"/>
      <c r="I35" s="16" t="n">
        <v>9218.60339956689</v>
      </c>
      <c r="J35" s="16"/>
      <c r="K35" s="16" t="n">
        <v>5638.66235774166</v>
      </c>
      <c r="L35" s="16" t="n">
        <v>3085.17071846292</v>
      </c>
      <c r="M35" s="16" t="n">
        <v>0</v>
      </c>
      <c r="N35" s="16" t="n">
        <v>213.807353611005</v>
      </c>
      <c r="O35" s="16"/>
      <c r="P35" s="16" t="n">
        <v>280.962969759358</v>
      </c>
    </row>
    <row r="36" s="2" customFormat="true" ht="13.2" hidden="false" customHeight="false" outlineLevel="0" collapsed="false">
      <c r="B36" s="15"/>
      <c r="C36" s="19" t="s">
        <v>423</v>
      </c>
      <c r="D36" s="16" t="n">
        <v>7597.93738101543</v>
      </c>
      <c r="E36" s="16" t="n">
        <v>6209.52327911377</v>
      </c>
      <c r="F36" s="16" t="n">
        <v>66.6156436732238</v>
      </c>
      <c r="G36" s="16" t="n">
        <v>4376.12674776171</v>
      </c>
      <c r="H36" s="16"/>
      <c r="I36" s="16" t="n">
        <v>18250.2030515641</v>
      </c>
      <c r="J36" s="16"/>
      <c r="K36" s="16" t="n">
        <v>10326.5434362664</v>
      </c>
      <c r="L36" s="16" t="n">
        <v>4795.87362998434</v>
      </c>
      <c r="M36" s="16" t="n">
        <v>0</v>
      </c>
      <c r="N36" s="16" t="n">
        <v>271.280138747751</v>
      </c>
      <c r="O36" s="16" t="n">
        <v>295.440859094341</v>
      </c>
      <c r="P36" s="16" t="n">
        <v>2561.06498750618</v>
      </c>
    </row>
    <row r="37" s="2" customFormat="true" ht="13.2" hidden="false" customHeight="false" outlineLevel="0" collapsed="false">
      <c r="B37" s="15"/>
      <c r="C37" s="15" t="s">
        <v>424</v>
      </c>
      <c r="D37" s="16" t="n">
        <v>2214.5650613304</v>
      </c>
      <c r="E37" s="16" t="n">
        <v>644.223647158633</v>
      </c>
      <c r="F37" s="16" t="n">
        <v>5.27539300442665</v>
      </c>
      <c r="G37" s="16" t="n">
        <v>400.137401087538</v>
      </c>
      <c r="H37" s="16"/>
      <c r="I37" s="16" t="n">
        <v>3264.201502581</v>
      </c>
      <c r="J37" s="16"/>
      <c r="K37" s="16" t="n">
        <v>2929.33619427881</v>
      </c>
      <c r="L37" s="16" t="n">
        <v>255.031900020818</v>
      </c>
      <c r="M37" s="16" t="n">
        <v>2.54476904</v>
      </c>
      <c r="N37" s="16" t="n">
        <v>14.8235747636742</v>
      </c>
      <c r="O37" s="16"/>
      <c r="P37" s="16" t="n">
        <v>62.465064477699</v>
      </c>
    </row>
    <row r="38" s="2" customFormat="true" ht="13.2" hidden="false" customHeight="false" outlineLevel="0" collapsed="false">
      <c r="B38" s="15"/>
      <c r="C38" s="15" t="s">
        <v>425</v>
      </c>
      <c r="D38" s="16" t="n">
        <v>1471.41579370229</v>
      </c>
      <c r="E38" s="16" t="n">
        <v>1176.09715325396</v>
      </c>
      <c r="F38" s="16" t="n">
        <v>4.97248341678096</v>
      </c>
      <c r="G38" s="16" t="n">
        <v>290.824041495338</v>
      </c>
      <c r="H38" s="16"/>
      <c r="I38" s="16" t="n">
        <v>2943.30947186837</v>
      </c>
      <c r="J38" s="16"/>
      <c r="K38" s="16" t="n">
        <v>2546.04646462679</v>
      </c>
      <c r="L38" s="16" t="n">
        <v>0</v>
      </c>
      <c r="M38" s="16" t="n">
        <v>0</v>
      </c>
      <c r="N38" s="16" t="n">
        <v>-70.3227837054448</v>
      </c>
      <c r="O38" s="16"/>
      <c r="P38" s="16" t="n">
        <v>467.585790947023</v>
      </c>
    </row>
    <row r="39" s="2" customFormat="true" ht="13.2" hidden="false" customHeight="false" outlineLevel="0" collapsed="false">
      <c r="B39" s="15"/>
      <c r="C39" s="20" t="s">
        <v>426</v>
      </c>
      <c r="D39" s="16" t="n">
        <v>4470.92464504784</v>
      </c>
      <c r="E39" s="16" t="n">
        <v>18174.7955909172</v>
      </c>
      <c r="F39" s="16" t="n">
        <v>194.068633178803</v>
      </c>
      <c r="G39" s="16" t="n">
        <v>8200.82615921341</v>
      </c>
      <c r="H39" s="16"/>
      <c r="I39" s="16" t="n">
        <v>31040.6150283573</v>
      </c>
      <c r="J39" s="16"/>
      <c r="K39" s="16" t="n">
        <v>8376.81262742471</v>
      </c>
      <c r="L39" s="16" t="n">
        <v>9136.27624171734</v>
      </c>
      <c r="M39" s="16" t="n">
        <v>40.082552071</v>
      </c>
      <c r="N39" s="16" t="n">
        <v>-353.222209504717</v>
      </c>
      <c r="O39" s="16" t="n">
        <v>12012.1905748167</v>
      </c>
      <c r="P39" s="16" t="n">
        <v>1828.4752416846</v>
      </c>
    </row>
    <row r="40" s="2" customFormat="true" ht="13.2" hidden="false" customHeight="false" outlineLevel="0" collapsed="false"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2" customFormat="true" ht="13.2" hidden="false" customHeight="false" outlineLevel="0" collapsed="false">
      <c r="B41" s="13" t="s">
        <v>427</v>
      </c>
      <c r="C41" s="13"/>
      <c r="D41" s="14" t="n">
        <v>12020.6658149474</v>
      </c>
      <c r="E41" s="14" t="n">
        <v>0.0332032760429577</v>
      </c>
      <c r="F41" s="14" t="n">
        <v>1.3813127625E-005</v>
      </c>
      <c r="G41" s="14" t="n">
        <v>618.579283195553</v>
      </c>
      <c r="H41" s="14"/>
      <c r="I41" s="14" t="n">
        <v>12639.2783152321</v>
      </c>
      <c r="J41" s="14"/>
      <c r="K41" s="14" t="n">
        <v>9647.12513845589</v>
      </c>
      <c r="L41" s="14" t="n">
        <v>2927.04308790302</v>
      </c>
      <c r="M41" s="14" t="n">
        <v>65.024315197</v>
      </c>
      <c r="N41" s="14" t="n">
        <v>0.0857736762218902</v>
      </c>
      <c r="O41" s="14"/>
      <c r="P41" s="14" t="n">
        <v>0</v>
      </c>
    </row>
    <row r="42" s="2" customFormat="true" ht="4.5" hidden="false" customHeight="true" outlineLevel="0" collapsed="false"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2" customFormat="true" ht="13.2" hidden="false" customHeight="false" outlineLevel="0" collapsed="false">
      <c r="B43" s="13" t="s">
        <v>428</v>
      </c>
      <c r="C43" s="13"/>
      <c r="D43" s="14" t="n">
        <v>23635.1553428096</v>
      </c>
      <c r="E43" s="14" t="n">
        <v>0.381559395529952</v>
      </c>
      <c r="F43" s="14"/>
      <c r="G43" s="14" t="n">
        <v>711.791398070702</v>
      </c>
      <c r="H43" s="14"/>
      <c r="I43" s="14" t="n">
        <v>24347.3283002758</v>
      </c>
      <c r="J43" s="14"/>
      <c r="K43" s="14" t="n">
        <v>6152.62128249124</v>
      </c>
      <c r="L43" s="14" t="n">
        <v>0</v>
      </c>
      <c r="M43" s="14" t="n">
        <v>0</v>
      </c>
      <c r="N43" s="14"/>
      <c r="O43" s="14" t="n">
        <v>18194.7070177846</v>
      </c>
      <c r="P43" s="14" t="n">
        <v>0</v>
      </c>
    </row>
    <row r="44" s="2" customFormat="true" ht="4.5" hidden="false" customHeight="true" outlineLevel="0" collapsed="false"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2" customFormat="true" ht="13.2" hidden="false" customHeight="false" outlineLevel="0" collapsed="false">
      <c r="B45" s="13" t="s">
        <v>429</v>
      </c>
      <c r="C45" s="13"/>
      <c r="D45" s="14" t="n">
        <v>3160.38450947896</v>
      </c>
      <c r="E45" s="14" t="n">
        <v>125.029139105142</v>
      </c>
      <c r="F45" s="14"/>
      <c r="G45" s="14" t="n">
        <v>48.2154639205569</v>
      </c>
      <c r="H45" s="14"/>
      <c r="I45" s="14" t="n">
        <v>3333.62911250466</v>
      </c>
      <c r="J45" s="14"/>
      <c r="K45" s="14" t="n">
        <v>2376.81260307778</v>
      </c>
      <c r="L45" s="14" t="n">
        <v>251.8024344091</v>
      </c>
      <c r="M45" s="14" t="n">
        <v>0</v>
      </c>
      <c r="N45" s="14"/>
      <c r="O45" s="14"/>
      <c r="P45" s="14" t="n">
        <v>705.014075017777</v>
      </c>
    </row>
    <row r="46" s="2" customFormat="true" ht="4.5" hidden="false" customHeight="true" outlineLevel="0" collapsed="false">
      <c r="B46" s="15"/>
      <c r="C46" s="15"/>
      <c r="D46" s="21"/>
      <c r="E46" s="21"/>
      <c r="F46" s="16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2" customFormat="true" ht="13.2" hidden="false" customHeight="false" outlineLevel="0" collapsed="false">
      <c r="B47" s="13" t="s">
        <v>430</v>
      </c>
      <c r="C47" s="13"/>
      <c r="D47" s="14" t="n">
        <v>6393.02753306037</v>
      </c>
      <c r="E47" s="14" t="n">
        <v>52.7421192714265</v>
      </c>
      <c r="F47" s="14"/>
      <c r="G47" s="14" t="n">
        <v>844.260872304124</v>
      </c>
      <c r="H47" s="14"/>
      <c r="I47" s="14" t="n">
        <v>7290.03052463592</v>
      </c>
      <c r="J47" s="14"/>
      <c r="K47" s="14" t="n">
        <v>1058.69859253626</v>
      </c>
      <c r="L47" s="14" t="n">
        <v>5731.61549962429</v>
      </c>
      <c r="M47" s="14" t="n">
        <v>489.56156722</v>
      </c>
      <c r="N47" s="14"/>
      <c r="O47" s="14"/>
      <c r="P47" s="14" t="n">
        <v>10.1548652553634</v>
      </c>
    </row>
    <row r="48" s="2" customFormat="true" ht="4.5" hidden="false" customHeight="true" outlineLevel="0" collapsed="false"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2" customFormat="true" ht="13.2" hidden="false" customHeight="false" outlineLevel="0" collapsed="false">
      <c r="B49" s="13" t="s">
        <v>431</v>
      </c>
      <c r="C49" s="13"/>
      <c r="D49" s="14" t="n">
        <v>18080.2865120733</v>
      </c>
      <c r="E49" s="14" t="n">
        <v>799.989616034661</v>
      </c>
      <c r="F49" s="14"/>
      <c r="G49" s="14" t="n">
        <v>111.760018998581</v>
      </c>
      <c r="H49" s="14"/>
      <c r="I49" s="14" t="n">
        <v>18992.0361471065</v>
      </c>
      <c r="J49" s="14"/>
      <c r="K49" s="14" t="n">
        <v>10311.2365078891</v>
      </c>
      <c r="L49" s="14" t="n">
        <v>6437.11006082697</v>
      </c>
      <c r="M49" s="14" t="n">
        <v>0</v>
      </c>
      <c r="N49" s="14"/>
      <c r="O49" s="14"/>
      <c r="P49" s="14" t="n">
        <v>2243.68957839045</v>
      </c>
    </row>
    <row r="50" s="2" customFormat="true" ht="4.5" hidden="false" customHeight="tru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2" customFormat="true" ht="13.2" hidden="false" customHeight="false" outlineLevel="0" collapsed="false">
      <c r="B51" s="13" t="s">
        <v>432</v>
      </c>
      <c r="C51" s="13"/>
      <c r="D51" s="14" t="n">
        <v>10098.1632961851</v>
      </c>
      <c r="E51" s="14" t="n">
        <v>898.22512660211</v>
      </c>
      <c r="F51" s="14" t="n">
        <v>0.340280101555375</v>
      </c>
      <c r="G51" s="14" t="n">
        <v>954.370787698205</v>
      </c>
      <c r="H51" s="14"/>
      <c r="I51" s="14" t="n">
        <v>11951.0994905869</v>
      </c>
      <c r="J51" s="14"/>
      <c r="K51" s="14" t="n">
        <v>5297.800115951</v>
      </c>
      <c r="L51" s="14" t="n">
        <v>4299.5082555762</v>
      </c>
      <c r="M51" s="14" t="n">
        <v>10.92190396</v>
      </c>
      <c r="N51" s="14"/>
      <c r="O51" s="14" t="n">
        <v>2107.8138783446</v>
      </c>
      <c r="P51" s="14" t="n">
        <v>235.055336755114</v>
      </c>
    </row>
    <row r="52" s="2" customFormat="tru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2" customFormat="true" ht="13.2" hidden="false" customHeight="false" outlineLevel="0" collapsed="false">
      <c r="B53" s="13" t="s">
        <v>433</v>
      </c>
      <c r="C53" s="13"/>
      <c r="D53" s="14" t="n">
        <v>12297.1011931555</v>
      </c>
      <c r="E53" s="14" t="n">
        <v>742.773446591858</v>
      </c>
      <c r="F53" s="14"/>
      <c r="G53" s="14" t="n">
        <v>479.788521324079</v>
      </c>
      <c r="H53" s="14"/>
      <c r="I53" s="14" t="n">
        <v>13519.6631610714</v>
      </c>
      <c r="J53" s="14"/>
      <c r="K53" s="14" t="n">
        <v>7570.91024458742</v>
      </c>
      <c r="L53" s="14" t="n">
        <v>5522.69437921996</v>
      </c>
      <c r="M53" s="14" t="n">
        <v>112.111814384</v>
      </c>
      <c r="N53" s="14"/>
      <c r="O53" s="14"/>
      <c r="P53" s="14" t="n">
        <v>313.946722880022</v>
      </c>
    </row>
    <row r="54" s="2" customFormat="true" ht="4.5" hidden="false" customHeight="true" outlineLevel="0" collapsed="false">
      <c r="B54" s="15"/>
      <c r="C54" s="15"/>
      <c r="D54" s="21"/>
      <c r="E54" s="21"/>
      <c r="F54" s="16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2" customFormat="true" ht="13.2" hidden="false" customHeight="false" outlineLevel="0" collapsed="false">
      <c r="B55" s="13" t="s">
        <v>434</v>
      </c>
      <c r="C55" s="13"/>
      <c r="D55" s="14" t="n">
        <v>34549.4510174704</v>
      </c>
      <c r="E55" s="14" t="n">
        <v>2528.31988229114</v>
      </c>
      <c r="F55" s="14"/>
      <c r="G55" s="14" t="n">
        <v>945.908351957722</v>
      </c>
      <c r="H55" s="14"/>
      <c r="I55" s="14" t="n">
        <v>38023.6792517192</v>
      </c>
      <c r="J55" s="14"/>
      <c r="K55" s="14" t="n">
        <v>29489.0770178838</v>
      </c>
      <c r="L55" s="14" t="n">
        <v>2486.03827737565</v>
      </c>
      <c r="M55" s="14" t="n">
        <v>150.196800993</v>
      </c>
      <c r="N55" s="14"/>
      <c r="O55" s="14" t="n">
        <v>4771.48144116852</v>
      </c>
      <c r="P55" s="14" t="n">
        <v>1126.8857142983</v>
      </c>
    </row>
    <row r="56" s="2" customFormat="true" ht="4.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2" customFormat="true" ht="13.2" hidden="false" customHeight="false" outlineLevel="0" collapsed="false">
      <c r="B57" s="13" t="s">
        <v>435</v>
      </c>
      <c r="C57" s="13"/>
      <c r="D57" s="14" t="n">
        <v>16482.6868888959</v>
      </c>
      <c r="E57" s="14" t="n">
        <v>68.1876564167511</v>
      </c>
      <c r="F57" s="14"/>
      <c r="G57" s="14" t="n">
        <v>297.510814790588</v>
      </c>
      <c r="H57" s="14"/>
      <c r="I57" s="14" t="n">
        <v>16848.3853601032</v>
      </c>
      <c r="J57" s="14"/>
      <c r="K57" s="14" t="n">
        <v>5641.96374557381</v>
      </c>
      <c r="L57" s="14" t="n">
        <v>11008.2474771124</v>
      </c>
      <c r="M57" s="14" t="n">
        <v>0</v>
      </c>
      <c r="N57" s="14"/>
      <c r="O57" s="14" t="n">
        <v>130.716048529422</v>
      </c>
      <c r="P57" s="14" t="n">
        <v>67.4580888875883</v>
      </c>
    </row>
    <row r="58" s="2" customFormat="true" ht="4.5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2" customFormat="true" ht="13.2" hidden="false" customHeight="false" outlineLevel="0" collapsed="false">
      <c r="B59" s="13" t="s">
        <v>436</v>
      </c>
      <c r="C59" s="13"/>
      <c r="D59" s="14" t="n">
        <v>24859.7422748111</v>
      </c>
      <c r="E59" s="14" t="n">
        <v>26.0898518166613</v>
      </c>
      <c r="F59" s="14"/>
      <c r="G59" s="14" t="n">
        <v>700.428398460006</v>
      </c>
      <c r="H59" s="14"/>
      <c r="I59" s="14" t="n">
        <v>25586.2605250878</v>
      </c>
      <c r="J59" s="14"/>
      <c r="K59" s="14" t="n">
        <v>1188.39772384429</v>
      </c>
      <c r="L59" s="14" t="n">
        <v>14303.7319586413</v>
      </c>
      <c r="M59" s="14" t="n">
        <v>10089.3577498795</v>
      </c>
      <c r="N59" s="14"/>
      <c r="O59" s="14"/>
      <c r="P59" s="14" t="n">
        <v>4.77309272267813</v>
      </c>
    </row>
    <row r="60" s="2" customFormat="true" ht="13.2" hidden="false" customHeight="false" outlineLevel="0" collapsed="false">
      <c r="B60" s="15"/>
      <c r="C60" s="15" t="s">
        <v>437</v>
      </c>
      <c r="D60" s="16" t="n">
        <v>9380.75442847725</v>
      </c>
      <c r="E60" s="16" t="n">
        <v>1.87733585479527</v>
      </c>
      <c r="F60" s="16"/>
      <c r="G60" s="16" t="n">
        <v>0</v>
      </c>
      <c r="H60" s="16"/>
      <c r="I60" s="16" t="n">
        <v>9382.63176433205</v>
      </c>
      <c r="J60" s="16"/>
      <c r="K60" s="16" t="n">
        <v>1.87733585479527</v>
      </c>
      <c r="L60" s="16" t="n">
        <v>4511.40778968038</v>
      </c>
      <c r="M60" s="16" t="n">
        <v>4869.34663879687</v>
      </c>
      <c r="N60" s="16"/>
      <c r="O60" s="16"/>
      <c r="P60" s="16" t="n">
        <v>0</v>
      </c>
    </row>
    <row r="61" s="2" customFormat="true" ht="13.2" hidden="false" customHeight="false" outlineLevel="0" collapsed="false">
      <c r="B61" s="15"/>
      <c r="C61" s="15" t="s">
        <v>438</v>
      </c>
      <c r="D61" s="16" t="n">
        <v>10794.2439671939</v>
      </c>
      <c r="E61" s="16" t="n">
        <v>0</v>
      </c>
      <c r="F61" s="16"/>
      <c r="G61" s="16" t="n">
        <v>540.3268770015</v>
      </c>
      <c r="H61" s="16"/>
      <c r="I61" s="16" t="n">
        <v>11334.5708441954</v>
      </c>
      <c r="J61" s="16"/>
      <c r="K61" s="16" t="n">
        <v>832.912920452567</v>
      </c>
      <c r="L61" s="16" t="n">
        <v>5524.12799857315</v>
      </c>
      <c r="M61" s="16" t="n">
        <v>4977.52992516963</v>
      </c>
      <c r="N61" s="16"/>
      <c r="O61" s="16"/>
      <c r="P61" s="16" t="n">
        <v>0</v>
      </c>
    </row>
    <row r="62" s="2" customFormat="true" ht="13.2" hidden="false" customHeight="false" outlineLevel="0" collapsed="false">
      <c r="B62" s="15"/>
      <c r="C62" s="15" t="s">
        <v>415</v>
      </c>
      <c r="D62" s="16" t="n">
        <v>4684.74387914003</v>
      </c>
      <c r="E62" s="16" t="n">
        <v>24.212515961866</v>
      </c>
      <c r="F62" s="16"/>
      <c r="G62" s="16" t="n">
        <v>160.101521458505</v>
      </c>
      <c r="H62" s="16"/>
      <c r="I62" s="16" t="n">
        <v>4869.0579165604</v>
      </c>
      <c r="J62" s="16"/>
      <c r="K62" s="16" t="n">
        <v>353.607467536931</v>
      </c>
      <c r="L62" s="16" t="n">
        <v>4268.19617038779</v>
      </c>
      <c r="M62" s="16" t="n">
        <v>242.481185913</v>
      </c>
      <c r="N62" s="16"/>
      <c r="O62" s="16"/>
      <c r="P62" s="16" t="n">
        <v>4.77309272267813</v>
      </c>
    </row>
    <row r="63" s="2" customFormat="true" ht="13.2" hidden="false" customHeight="false" outlineLevel="0" collapsed="false"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2" customFormat="true" ht="13.2" hidden="false" customHeight="false" outlineLevel="0" collapsed="false">
      <c r="B64" s="13" t="s">
        <v>439</v>
      </c>
      <c r="C64" s="13"/>
      <c r="D64" s="14" t="n">
        <v>9888.61530096645</v>
      </c>
      <c r="E64" s="14" t="n">
        <v>0</v>
      </c>
      <c r="F64" s="14"/>
      <c r="G64" s="14"/>
      <c r="H64" s="14"/>
      <c r="I64" s="14" t="n">
        <v>9888.61530096645</v>
      </c>
      <c r="J64" s="14"/>
      <c r="K64" s="14" t="n">
        <v>74.6460266063967</v>
      </c>
      <c r="L64" s="14" t="n">
        <v>130.530411395329</v>
      </c>
      <c r="M64" s="14" t="n">
        <v>9683.43886296473</v>
      </c>
      <c r="N64" s="14"/>
      <c r="O64" s="14"/>
      <c r="P64" s="14" t="n">
        <v>0</v>
      </c>
    </row>
    <row r="65" s="2" customFormat="true" ht="4.5" hidden="false" customHeight="true" outlineLevel="0" collapsed="false"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s="2" customFormat="true" ht="13.2" hidden="false" customHeight="false" outlineLevel="0" collapsed="false">
      <c r="B66" s="13" t="s">
        <v>440</v>
      </c>
      <c r="C66" s="13"/>
      <c r="D66" s="14"/>
      <c r="E66" s="14" t="n">
        <v>1276.80769377118</v>
      </c>
      <c r="F66" s="14" t="n">
        <v>0.000412514247055865</v>
      </c>
      <c r="G66" s="14" t="n">
        <v>0</v>
      </c>
      <c r="H66" s="14"/>
      <c r="I66" s="14" t="n">
        <v>1276.80810628543</v>
      </c>
      <c r="J66" s="14"/>
      <c r="K66" s="14" t="n">
        <v>0</v>
      </c>
      <c r="L66" s="14" t="n">
        <v>-473.920526131982</v>
      </c>
      <c r="M66" s="14" t="n">
        <v>0</v>
      </c>
      <c r="N66" s="14" t="n">
        <v>0</v>
      </c>
      <c r="O66" s="14" t="n">
        <v>0</v>
      </c>
      <c r="P66" s="14" t="n">
        <v>1750.72863241741</v>
      </c>
    </row>
    <row r="67" s="2" customFormat="true" ht="4.5" hidden="false" customHeight="true" outlineLevel="0" collapsed="false"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2" customFormat="true" ht="13.2" hidden="false" customHeight="false" outlineLevel="0" collapsed="false">
      <c r="B68" s="13" t="s">
        <v>378</v>
      </c>
      <c r="C68" s="13"/>
      <c r="D68" s="14" t="n">
        <v>259130.41914381</v>
      </c>
      <c r="E68" s="14" t="n">
        <v>47221.2920063076</v>
      </c>
      <c r="F68" s="14" t="n">
        <v>749.355182554323</v>
      </c>
      <c r="G68" s="14" t="n">
        <v>36149.7215542023</v>
      </c>
      <c r="H68" s="14"/>
      <c r="I68" s="14" t="n">
        <v>343250.787886956</v>
      </c>
      <c r="J68" s="14"/>
      <c r="K68" s="14" t="n">
        <v>136423.557104702</v>
      </c>
      <c r="L68" s="14" t="n">
        <v>101269.229194822</v>
      </c>
      <c r="M68" s="14" t="n">
        <v>20732.1906100337</v>
      </c>
      <c r="N68" s="14" t="n">
        <v>20.5818855396151</v>
      </c>
      <c r="O68" s="14" t="n">
        <v>37934.2812868667</v>
      </c>
      <c r="P68" s="14" t="n">
        <v>46870.947804862</v>
      </c>
    </row>
    <row r="69" s="2" customFormat="true" ht="4.5" hidden="false" customHeight="true" outlineLevel="0" collapsed="false"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s="2" customFormat="true" ht="13.2" hidden="false" customHeight="false" outlineLevel="0" collapsed="false"/>
    <row r="71" s="2" customFormat="true" ht="13.2" hidden="false" customHeight="false" outlineLevel="0" collapsed="false">
      <c r="B71" s="2" t="s">
        <v>441</v>
      </c>
    </row>
    <row r="72" s="2" customFormat="true" ht="13.2" hidden="false" customHeight="false" outlineLevel="0" collapsed="false">
      <c r="B72" s="2" t="s">
        <v>442</v>
      </c>
    </row>
    <row r="73" s="2" customFormat="true" ht="13.2" hidden="false" customHeight="false" outlineLevel="0" collapsed="false">
      <c r="B73" s="2" t="s">
        <v>443</v>
      </c>
      <c r="L73" s="16"/>
    </row>
    <row r="74" s="2" customFormat="true" ht="13.2" hidden="false" customHeight="false" outlineLevel="0" collapsed="false">
      <c r="B74" s="22" t="s">
        <v>444</v>
      </c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3"/>
      <c r="N74" s="23"/>
      <c r="O74" s="23"/>
      <c r="P74" s="23"/>
    </row>
    <row r="75" s="2" customFormat="true" ht="13.2" hidden="false" customHeight="false" outlineLevel="0" collapsed="false">
      <c r="B75" s="25" t="s">
        <v>445</v>
      </c>
      <c r="C75" s="25"/>
    </row>
    <row r="76" s="2" customFormat="true" ht="13.2" hidden="false" customHeight="false" outlineLevel="0" collapsed="false">
      <c r="B76" s="25" t="s">
        <v>446</v>
      </c>
      <c r="C76" s="25"/>
    </row>
  </sheetData>
  <mergeCells count="3">
    <mergeCell ref="E9:F9"/>
    <mergeCell ref="E11:F11"/>
    <mergeCell ref="L11:M11"/>
  </mergeCells>
  <conditionalFormatting sqref="D17:P68">
    <cfRule type="cellIs" priority="2" operator="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Lucía Marín S.</cp:lastModifiedBy>
  <dcterms:modified xsi:type="dcterms:W3CDTF">2018-03-23T18:09:23Z</dcterms:modified>
  <cp:revision>0</cp:revision>
  <dc:subject/>
  <dc:title/>
</cp:coreProperties>
</file>