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CUADRO 1.29</t>
  </si>
  <si>
    <t xml:space="preserve">Formación bruta de capital fijo por clase de actividad económica a precios corrientes.</t>
  </si>
  <si>
    <t xml:space="preserve">(Miles de millones de pesos) (1)</t>
  </si>
  <si>
    <t xml:space="preserve">Producto</t>
  </si>
  <si>
    <t xml:space="preserve">Actividad</t>
  </si>
  <si>
    <t xml:space="preserve">Agropecuario, silvícola y pesca</t>
  </si>
  <si>
    <t xml:space="preserve">Minería (3)</t>
  </si>
  <si>
    <t xml:space="preserve">Industria manufacturera</t>
  </si>
  <si>
    <t xml:space="preserve">Electricidad, gas, agua y gestión de desechos</t>
  </si>
  <si>
    <t xml:space="preserve">Construcción</t>
  </si>
  <si>
    <t xml:space="preserve">Comercio, restaurantes y hoteles</t>
  </si>
  <si>
    <t xml:space="preserve">Transporte , información     y comunicaciones</t>
  </si>
  <si>
    <t xml:space="preserve">Servicios financieros</t>
  </si>
  <si>
    <t xml:space="preserve">Servicios de vivienda e inmobiliarios</t>
  </si>
  <si>
    <t xml:space="preserve">Servicios empresariales</t>
  </si>
  <si>
    <t xml:space="preserve">Servicios personales (4)</t>
  </si>
  <si>
    <t xml:space="preserve">Administración pública</t>
  </si>
  <si>
    <t xml:space="preserve">      Vivienda</t>
  </si>
  <si>
    <t xml:space="preserve">      Edificación no residencial y obras de ingeniería</t>
  </si>
  <si>
    <t xml:space="preserve">      Maquinaria y equipo</t>
  </si>
  <si>
    <t xml:space="preserve">      Recursos biológicos cultivados (2)</t>
  </si>
  <si>
    <t xml:space="preserve">      Productos de propiedad intelectual</t>
  </si>
  <si>
    <t xml:space="preserve">(1)  Cifras provisionales para el año 2017.</t>
  </si>
  <si>
    <t xml:space="preserve">(2)  Recursos biológicos cultivados, incluye animales para reproducción y producción
de leche, plantaciones de frutales y bosques exóticos.</t>
  </si>
  <si>
    <t xml:space="preserve">(3)  Incluye servicios de prospección minera, software e investigación y desarrollo.</t>
  </si>
  <si>
    <t xml:space="preserve">(4)  Servicios personales, incluye educación y salud -pública y privada- y otros
servic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.0_-;\-* #,##0.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_CCNN2003-2010_Cap_1" xfId="21"/>
    <cellStyle name="Normal_Anuario_27_28__0203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1.56"/>
    <col collapsed="false" customWidth="true" hidden="false" outlineLevel="0" max="14" min="3" style="0" width="13.28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66" hidden="false" customHeight="true" outlineLevel="0" collapsed="false">
      <c r="B7" s="8" t="s">
        <v>3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</row>
    <row r="8" customFormat="false" ht="7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7.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true" outlineLevel="0" collapsed="false">
      <c r="B10" s="15" t="n">
        <v>2013</v>
      </c>
      <c r="C10" s="16" t="n">
        <f aca="false">SUM(C11:C15)</f>
        <v>767.646109746711</v>
      </c>
      <c r="D10" s="16" t="n">
        <f aca="false">SUM(D11:D15)</f>
        <v>9950.10570703355</v>
      </c>
      <c r="E10" s="16" t="n">
        <f aca="false">SUM(E11:E15)</f>
        <v>2273.02342952763</v>
      </c>
      <c r="F10" s="16" t="n">
        <f aca="false">SUM(F11:F15)</f>
        <v>2121.5976605366</v>
      </c>
      <c r="G10" s="16" t="n">
        <f aca="false">SUM(G11:G15)</f>
        <v>998.347152839827</v>
      </c>
      <c r="H10" s="16" t="n">
        <f aca="false">SUM(H11:H15)</f>
        <v>1617.31339894552</v>
      </c>
      <c r="I10" s="16" t="n">
        <f aca="false">SUM(I11:I15)</f>
        <v>4881.46575790589</v>
      </c>
      <c r="J10" s="16" t="n">
        <f aca="false">SUM(J11:J15)</f>
        <v>546.471988896096</v>
      </c>
      <c r="K10" s="16" t="n">
        <f aca="false">SUM(K11:K15)</f>
        <v>5171.26965643307</v>
      </c>
      <c r="L10" s="16" t="n">
        <f aca="false">SUM(L11:L15)</f>
        <v>1490.7968882013</v>
      </c>
      <c r="M10" s="16" t="n">
        <f aca="false">SUM(M11:M15)</f>
        <v>1988.35200844292</v>
      </c>
      <c r="N10" s="16" t="n">
        <f aca="false">SUM(N11:N15)</f>
        <v>2392.87318586706</v>
      </c>
    </row>
    <row r="11" customFormat="false" ht="15" hidden="false" customHeight="true" outlineLevel="0" collapsed="false">
      <c r="B11" s="17" t="s">
        <v>17</v>
      </c>
      <c r="C11" s="18"/>
      <c r="D11" s="18"/>
      <c r="E11" s="18"/>
      <c r="F11" s="18"/>
      <c r="G11" s="18"/>
      <c r="H11" s="18"/>
      <c r="I11" s="18"/>
      <c r="J11" s="18"/>
      <c r="K11" s="18" t="n">
        <v>4648.23162857165</v>
      </c>
      <c r="L11" s="18"/>
      <c r="M11" s="18"/>
      <c r="N11" s="18"/>
    </row>
    <row r="12" customFormat="false" ht="15" hidden="false" customHeight="true" outlineLevel="0" collapsed="false">
      <c r="B12" s="7" t="s">
        <v>18</v>
      </c>
      <c r="C12" s="18" t="n">
        <v>113.686105483752</v>
      </c>
      <c r="D12" s="18" t="n">
        <v>6274.45112673073</v>
      </c>
      <c r="E12" s="18" t="n">
        <v>549.163824454329</v>
      </c>
      <c r="F12" s="18" t="n">
        <v>1240.48151910579</v>
      </c>
      <c r="G12" s="18" t="n">
        <v>128.624268281553</v>
      </c>
      <c r="H12" s="18" t="n">
        <v>695.836192418002</v>
      </c>
      <c r="I12" s="18" t="n">
        <v>1050.323172284</v>
      </c>
      <c r="J12" s="18" t="n">
        <v>324.570866480326</v>
      </c>
      <c r="K12" s="18" t="n">
        <v>448.81256590932</v>
      </c>
      <c r="L12" s="18" t="n">
        <v>135.634278945225</v>
      </c>
      <c r="M12" s="18" t="n">
        <v>848.61694510096</v>
      </c>
      <c r="N12" s="18" t="n">
        <v>1980.94457243667</v>
      </c>
    </row>
    <row r="13" customFormat="false" ht="15" hidden="false" customHeight="true" outlineLevel="0" collapsed="false">
      <c r="B13" s="7" t="s">
        <v>19</v>
      </c>
      <c r="C13" s="18" t="n">
        <v>347.919704908902</v>
      </c>
      <c r="D13" s="18" t="n">
        <v>2940.46397284176</v>
      </c>
      <c r="E13" s="18" t="n">
        <v>1437.69272283064</v>
      </c>
      <c r="F13" s="18" t="n">
        <v>838.255943930372</v>
      </c>
      <c r="G13" s="18" t="n">
        <v>797.200108667843</v>
      </c>
      <c r="H13" s="18" t="n">
        <v>685.952912435309</v>
      </c>
      <c r="I13" s="18" t="n">
        <v>3385.92703281346</v>
      </c>
      <c r="J13" s="18" t="n">
        <v>63.9569203956596</v>
      </c>
      <c r="K13" s="18" t="n">
        <v>45.6797100448931</v>
      </c>
      <c r="L13" s="18" t="n">
        <v>1119.37922867338</v>
      </c>
      <c r="M13" s="18" t="n">
        <v>780.031509896503</v>
      </c>
      <c r="N13" s="18" t="n">
        <v>264.381413321079</v>
      </c>
    </row>
    <row r="14" customFormat="false" ht="15" hidden="false" customHeight="true" outlineLevel="0" collapsed="false">
      <c r="B14" s="7" t="s">
        <v>20</v>
      </c>
      <c r="C14" s="18" t="n">
        <v>231.169370235554</v>
      </c>
      <c r="D14" s="18"/>
      <c r="E14" s="18"/>
      <c r="F14" s="18"/>
      <c r="G14" s="18"/>
      <c r="H14" s="18"/>
      <c r="I14" s="18"/>
      <c r="J14" s="18"/>
      <c r="K14" s="18"/>
      <c r="L14" s="18"/>
      <c r="M14" s="18" t="n">
        <v>0.827494457031058</v>
      </c>
      <c r="N14" s="18"/>
    </row>
    <row r="15" customFormat="false" ht="15" hidden="false" customHeight="true" outlineLevel="0" collapsed="false">
      <c r="B15" s="7" t="s">
        <v>21</v>
      </c>
      <c r="C15" s="18" t="n">
        <v>74.8709291185033</v>
      </c>
      <c r="D15" s="18" t="n">
        <v>735.190607461055</v>
      </c>
      <c r="E15" s="18" t="n">
        <v>286.166882242661</v>
      </c>
      <c r="F15" s="18" t="n">
        <v>42.8601975004342</v>
      </c>
      <c r="G15" s="18" t="n">
        <v>72.5227758904312</v>
      </c>
      <c r="H15" s="18" t="n">
        <v>235.524294092208</v>
      </c>
      <c r="I15" s="18" t="n">
        <v>445.215552808429</v>
      </c>
      <c r="J15" s="18" t="n">
        <v>157.94420202011</v>
      </c>
      <c r="K15" s="18" t="n">
        <v>28.5457519072046</v>
      </c>
      <c r="L15" s="18" t="n">
        <v>235.783380582692</v>
      </c>
      <c r="M15" s="18" t="n">
        <v>358.876058988422</v>
      </c>
      <c r="N15" s="18" t="n">
        <v>147.547200109314</v>
      </c>
    </row>
    <row r="16" customFormat="false" ht="15" hidden="false" customHeight="true" outlineLevel="0" collapsed="false">
      <c r="B16" s="15" t="n">
        <v>2014</v>
      </c>
      <c r="C16" s="16" t="n">
        <f aca="false">SUM(C17:C21)</f>
        <v>770.391993070667</v>
      </c>
      <c r="D16" s="16" t="n">
        <f aca="false">SUM(D17:D21)</f>
        <v>9376.93556305948</v>
      </c>
      <c r="E16" s="16" t="n">
        <f aca="false">SUM(E17:E21)</f>
        <v>2432.89688310892</v>
      </c>
      <c r="F16" s="16" t="n">
        <f aca="false">SUM(F17:F21)</f>
        <v>2520.79454652145</v>
      </c>
      <c r="G16" s="16" t="n">
        <f aca="false">SUM(G17:G21)</f>
        <v>951.298710588468</v>
      </c>
      <c r="H16" s="16" t="n">
        <f aca="false">SUM(H17:H21)</f>
        <v>1717.52784569</v>
      </c>
      <c r="I16" s="16" t="n">
        <f aca="false">SUM(I17:I21)</f>
        <v>5284.91424985276</v>
      </c>
      <c r="J16" s="16" t="n">
        <f aca="false">SUM(J17:J21)</f>
        <v>649.637083165918</v>
      </c>
      <c r="K16" s="16" t="n">
        <f aca="false">SUM(K17:K21)</f>
        <v>5511.72553176434</v>
      </c>
      <c r="L16" s="16" t="n">
        <f aca="false">SUM(L17:L21)</f>
        <v>1523.53089518578</v>
      </c>
      <c r="M16" s="16" t="n">
        <f aca="false">SUM(M17:M21)</f>
        <v>2112.29161787886</v>
      </c>
      <c r="N16" s="16" t="n">
        <f aca="false">SUM(N17:N21)</f>
        <v>2592.74643033254</v>
      </c>
    </row>
    <row r="17" customFormat="false" ht="15" hidden="false" customHeight="true" outlineLevel="0" collapsed="false">
      <c r="B17" s="17" t="s">
        <v>17</v>
      </c>
      <c r="C17" s="18"/>
      <c r="D17" s="18"/>
      <c r="E17" s="18"/>
      <c r="F17" s="18"/>
      <c r="G17" s="18"/>
      <c r="H17" s="18"/>
      <c r="I17" s="18"/>
      <c r="J17" s="18"/>
      <c r="K17" s="18" t="n">
        <v>5002.91739320787</v>
      </c>
      <c r="L17" s="18"/>
      <c r="M17" s="18"/>
      <c r="N17" s="18"/>
    </row>
    <row r="18" customFormat="false" ht="15" hidden="false" customHeight="true" outlineLevel="0" collapsed="false">
      <c r="B18" s="7" t="s">
        <v>18</v>
      </c>
      <c r="C18" s="18" t="n">
        <v>132.828687156203</v>
      </c>
      <c r="D18" s="18" t="n">
        <v>6008.24451543451</v>
      </c>
      <c r="E18" s="18" t="n">
        <v>556.239386528002</v>
      </c>
      <c r="F18" s="18" t="n">
        <v>1333.42585783949</v>
      </c>
      <c r="G18" s="18" t="n">
        <v>111.402114050164</v>
      </c>
      <c r="H18" s="18" t="n">
        <v>686.30472451135</v>
      </c>
      <c r="I18" s="18" t="n">
        <v>1277.36715681421</v>
      </c>
      <c r="J18" s="18" t="n">
        <v>463.316741416079</v>
      </c>
      <c r="K18" s="18" t="n">
        <v>443.178296012978</v>
      </c>
      <c r="L18" s="18" t="n">
        <v>154.132819567725</v>
      </c>
      <c r="M18" s="18" t="n">
        <v>856.70227726385</v>
      </c>
      <c r="N18" s="18" t="n">
        <v>2120.15369344243</v>
      </c>
    </row>
    <row r="19" customFormat="false" ht="15" hidden="false" customHeight="true" outlineLevel="0" collapsed="false">
      <c r="B19" s="7" t="s">
        <v>19</v>
      </c>
      <c r="C19" s="18" t="n">
        <v>368.001270738967</v>
      </c>
      <c r="D19" s="18" t="n">
        <v>2674.52751230894</v>
      </c>
      <c r="E19" s="18" t="n">
        <v>1550.20497256803</v>
      </c>
      <c r="F19" s="18" t="n">
        <v>1143.18911341037</v>
      </c>
      <c r="G19" s="18" t="n">
        <v>756.58224451478</v>
      </c>
      <c r="H19" s="18" t="n">
        <v>743.989029721103</v>
      </c>
      <c r="I19" s="18" t="n">
        <v>3526.33057229359</v>
      </c>
      <c r="J19" s="18" t="n">
        <v>32.8856437611145</v>
      </c>
      <c r="K19" s="18" t="n">
        <v>45.5851080659803</v>
      </c>
      <c r="L19" s="18" t="n">
        <v>1102.51596596637</v>
      </c>
      <c r="M19" s="18" t="n">
        <v>853.906954636805</v>
      </c>
      <c r="N19" s="18" t="n">
        <v>308.52368334825</v>
      </c>
    </row>
    <row r="20" customFormat="false" ht="15" hidden="false" customHeight="true" outlineLevel="0" collapsed="false">
      <c r="B20" s="7" t="s">
        <v>20</v>
      </c>
      <c r="C20" s="18" t="n">
        <v>198.314368464297</v>
      </c>
      <c r="D20" s="18"/>
      <c r="E20" s="18"/>
      <c r="F20" s="18"/>
      <c r="G20" s="18"/>
      <c r="H20" s="18"/>
      <c r="I20" s="18"/>
      <c r="J20" s="18"/>
      <c r="K20" s="18"/>
      <c r="L20" s="18"/>
      <c r="M20" s="18" t="n">
        <v>1.64203321455178</v>
      </c>
      <c r="N20" s="18"/>
    </row>
    <row r="21" customFormat="false" ht="15" hidden="false" customHeight="true" outlineLevel="0" collapsed="false">
      <c r="B21" s="7" t="s">
        <v>21</v>
      </c>
      <c r="C21" s="18" t="n">
        <v>71.2476667111992</v>
      </c>
      <c r="D21" s="18" t="n">
        <v>694.163535316033</v>
      </c>
      <c r="E21" s="18" t="n">
        <v>326.452524012888</v>
      </c>
      <c r="F21" s="18" t="n">
        <v>44.1795752715823</v>
      </c>
      <c r="G21" s="18" t="n">
        <v>83.3143520235243</v>
      </c>
      <c r="H21" s="18" t="n">
        <v>287.234091457551</v>
      </c>
      <c r="I21" s="18" t="n">
        <v>481.216520744974</v>
      </c>
      <c r="J21" s="18" t="n">
        <v>153.434697988724</v>
      </c>
      <c r="K21" s="18" t="n">
        <v>20.0447344775095</v>
      </c>
      <c r="L21" s="18" t="n">
        <v>266.882109651686</v>
      </c>
      <c r="M21" s="18" t="n">
        <v>400.040352763649</v>
      </c>
      <c r="N21" s="18" t="n">
        <v>164.069053541866</v>
      </c>
    </row>
    <row r="22" customFormat="false" ht="15" hidden="false" customHeight="true" outlineLevel="0" collapsed="false">
      <c r="B22" s="15" t="n">
        <v>2015</v>
      </c>
      <c r="C22" s="16" t="n">
        <f aca="false">SUM(C23:C27)</f>
        <v>856.146210906256</v>
      </c>
      <c r="D22" s="16" t="n">
        <f aca="false">SUM(D23:D27)</f>
        <v>7896.44899760448</v>
      </c>
      <c r="E22" s="16" t="n">
        <f aca="false">SUM(E23:E27)</f>
        <v>2737.81304128361</v>
      </c>
      <c r="F22" s="16" t="n">
        <f aca="false">SUM(F23:F27)</f>
        <v>4026.55021802436</v>
      </c>
      <c r="G22" s="16" t="n">
        <f aca="false">SUM(G23:G27)</f>
        <v>1159.70966384631</v>
      </c>
      <c r="H22" s="16" t="n">
        <f aca="false">SUM(H23:H27)</f>
        <v>1880.62208007874</v>
      </c>
      <c r="I22" s="16" t="n">
        <f aca="false">SUM(I23:I27)</f>
        <v>5742.63067398956</v>
      </c>
      <c r="J22" s="16" t="n">
        <f aca="false">SUM(J23:J27)</f>
        <v>515.053358179219</v>
      </c>
      <c r="K22" s="16" t="n">
        <f aca="false">SUM(K23:K27)</f>
        <v>6236.56557435493</v>
      </c>
      <c r="L22" s="16" t="n">
        <f aca="false">SUM(L23:L27)</f>
        <v>1266.72318091197</v>
      </c>
      <c r="M22" s="16" t="n">
        <f aca="false">SUM(M23:M27)</f>
        <v>2459.90485982806</v>
      </c>
      <c r="N22" s="16" t="n">
        <f aca="false">SUM(N23:N27)</f>
        <v>3156.1128683861</v>
      </c>
    </row>
    <row r="23" customFormat="false" ht="15" hidden="false" customHeight="true" outlineLevel="0" collapsed="false">
      <c r="B23" s="17" t="s">
        <v>17</v>
      </c>
      <c r="C23" s="18"/>
      <c r="D23" s="18"/>
      <c r="E23" s="18"/>
      <c r="F23" s="18"/>
      <c r="G23" s="18"/>
      <c r="H23" s="18"/>
      <c r="I23" s="18"/>
      <c r="J23" s="18"/>
      <c r="K23" s="18" t="n">
        <v>5629.50591352119</v>
      </c>
      <c r="L23" s="18"/>
      <c r="M23" s="18"/>
      <c r="N23" s="18"/>
    </row>
    <row r="24" customFormat="false" ht="15" hidden="false" customHeight="true" outlineLevel="0" collapsed="false">
      <c r="B24" s="7" t="s">
        <v>18</v>
      </c>
      <c r="C24" s="18" t="n">
        <v>156.451524194557</v>
      </c>
      <c r="D24" s="18" t="n">
        <v>4956.97952286322</v>
      </c>
      <c r="E24" s="18" t="n">
        <v>616.116607269285</v>
      </c>
      <c r="F24" s="18" t="n">
        <v>2384.64519708514</v>
      </c>
      <c r="G24" s="18" t="n">
        <v>150.376849199158</v>
      </c>
      <c r="H24" s="18" t="n">
        <v>871.219827576136</v>
      </c>
      <c r="I24" s="18" t="n">
        <v>1501.88639379514</v>
      </c>
      <c r="J24" s="18" t="n">
        <v>192.868291565518</v>
      </c>
      <c r="K24" s="18" t="n">
        <v>526.142193567352</v>
      </c>
      <c r="L24" s="18" t="n">
        <v>119.069291327473</v>
      </c>
      <c r="M24" s="18" t="n">
        <v>910.984236829912</v>
      </c>
      <c r="N24" s="18" t="n">
        <v>2594.24135857185</v>
      </c>
    </row>
    <row r="25" customFormat="false" ht="15" hidden="false" customHeight="true" outlineLevel="0" collapsed="false">
      <c r="B25" s="7" t="s">
        <v>19</v>
      </c>
      <c r="C25" s="18" t="n">
        <v>405.271778571193</v>
      </c>
      <c r="D25" s="18" t="n">
        <v>2286.20933613539</v>
      </c>
      <c r="E25" s="18" t="n">
        <v>1754.47087600484</v>
      </c>
      <c r="F25" s="18" t="n">
        <v>1603.03000158918</v>
      </c>
      <c r="G25" s="18" t="n">
        <v>924.232764443614</v>
      </c>
      <c r="H25" s="18" t="n">
        <v>692.830506780869</v>
      </c>
      <c r="I25" s="18" t="n">
        <v>3680.68364914161</v>
      </c>
      <c r="J25" s="18" t="n">
        <v>88.4136514851722</v>
      </c>
      <c r="K25" s="18" t="n">
        <v>59.8738972723164</v>
      </c>
      <c r="L25" s="18" t="n">
        <v>866.206929031468</v>
      </c>
      <c r="M25" s="18" t="n">
        <v>1058.16719281425</v>
      </c>
      <c r="N25" s="18" t="n">
        <v>369.830600637508</v>
      </c>
    </row>
    <row r="26" customFormat="false" ht="15" hidden="false" customHeight="true" outlineLevel="0" collapsed="false">
      <c r="B26" s="7" t="s">
        <v>20</v>
      </c>
      <c r="C26" s="18" t="n">
        <v>222.620395739414</v>
      </c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2.00585999937939</v>
      </c>
      <c r="N26" s="18" t="n">
        <v>0</v>
      </c>
    </row>
    <row r="27" customFormat="false" ht="15" hidden="false" customHeight="true" outlineLevel="0" collapsed="false">
      <c r="B27" s="7" t="s">
        <v>21</v>
      </c>
      <c r="C27" s="6" t="n">
        <v>71.8025124010926</v>
      </c>
      <c r="D27" s="6" t="n">
        <v>653.260138605867</v>
      </c>
      <c r="E27" s="6" t="n">
        <v>367.225558009486</v>
      </c>
      <c r="F27" s="6" t="n">
        <v>38.8750193500368</v>
      </c>
      <c r="G27" s="6" t="n">
        <v>85.1000502035351</v>
      </c>
      <c r="H27" s="6" t="n">
        <v>316.571745721735</v>
      </c>
      <c r="I27" s="6" t="n">
        <v>560.060631052804</v>
      </c>
      <c r="J27" s="6" t="n">
        <v>233.771415128528</v>
      </c>
      <c r="K27" s="6" t="n">
        <v>21.043569994072</v>
      </c>
      <c r="L27" s="6" t="n">
        <v>281.446960553025</v>
      </c>
      <c r="M27" s="6" t="n">
        <v>488.747570184515</v>
      </c>
      <c r="N27" s="18" t="n">
        <v>192.040909176744</v>
      </c>
    </row>
    <row r="28" customFormat="false" ht="15" hidden="false" customHeight="true" outlineLevel="0" collapsed="false">
      <c r="B28" s="15" t="n">
        <v>2016</v>
      </c>
      <c r="C28" s="16" t="n">
        <f aca="false">SUM(C29:C33)</f>
        <v>1104.30375145903</v>
      </c>
      <c r="D28" s="16" t="n">
        <f aca="false">SUM(D29:D33)</f>
        <v>6828.42219403814</v>
      </c>
      <c r="E28" s="16" t="n">
        <f aca="false">SUM(E29:E33)</f>
        <v>3063.98379366657</v>
      </c>
      <c r="F28" s="16" t="n">
        <f aca="false">SUM(F29:F33)</f>
        <v>3951.04083907351</v>
      </c>
      <c r="G28" s="16" t="n">
        <f aca="false">SUM(G29:G33)</f>
        <v>1041.22281373442</v>
      </c>
      <c r="H28" s="16" t="n">
        <f aca="false">SUM(H29:H33)</f>
        <v>1470.96314736761</v>
      </c>
      <c r="I28" s="16" t="n">
        <f aca="false">SUM(I29:I33)</f>
        <v>5862.44859232523</v>
      </c>
      <c r="J28" s="16" t="n">
        <f aca="false">SUM(J29:J33)</f>
        <v>1078.1421745806</v>
      </c>
      <c r="K28" s="16" t="n">
        <f aca="false">SUM(K29:K33)</f>
        <v>6890.76065537975</v>
      </c>
      <c r="L28" s="16" t="n">
        <f aca="false">SUM(L29:L33)</f>
        <v>1251.72526986642</v>
      </c>
      <c r="M28" s="16" t="n">
        <f aca="false">SUM(M29:M33)</f>
        <v>2940.80203904859</v>
      </c>
      <c r="N28" s="16" t="n">
        <f aca="false">SUM(N29:N33)</f>
        <v>3060.84399289679</v>
      </c>
    </row>
    <row r="29" customFormat="false" ht="15" hidden="false" customHeight="true" outlineLevel="0" collapsed="false">
      <c r="B29" s="17" t="s">
        <v>17</v>
      </c>
      <c r="C29" s="18"/>
      <c r="D29" s="18"/>
      <c r="E29" s="18"/>
      <c r="F29" s="18"/>
      <c r="G29" s="18"/>
      <c r="H29" s="18"/>
      <c r="I29" s="18"/>
      <c r="J29" s="18"/>
      <c r="K29" s="18" t="n">
        <v>6405.86551502249</v>
      </c>
      <c r="L29" s="18"/>
      <c r="M29" s="18"/>
      <c r="N29" s="18"/>
    </row>
    <row r="30" customFormat="false" ht="15" hidden="false" customHeight="true" outlineLevel="0" collapsed="false">
      <c r="B30" s="7" t="s">
        <v>18</v>
      </c>
      <c r="C30" s="18" t="n">
        <v>215.979663839092</v>
      </c>
      <c r="D30" s="18" t="n">
        <v>4076.28385699435</v>
      </c>
      <c r="E30" s="18" t="n">
        <v>801.19887871335</v>
      </c>
      <c r="F30" s="18" t="n">
        <v>2528.07300090445</v>
      </c>
      <c r="G30" s="18" t="n">
        <v>212.690161980603</v>
      </c>
      <c r="H30" s="18" t="n">
        <v>501.550719761263</v>
      </c>
      <c r="I30" s="18" t="n">
        <v>1320.85372807098</v>
      </c>
      <c r="J30" s="18" t="n">
        <v>727.18576020305</v>
      </c>
      <c r="K30" s="18" t="n">
        <v>397.543732240294</v>
      </c>
      <c r="L30" s="18" t="n">
        <v>148.55413508421</v>
      </c>
      <c r="M30" s="18" t="n">
        <v>1271.19439085599</v>
      </c>
      <c r="N30" s="18" t="n">
        <v>2564.45309659158</v>
      </c>
    </row>
    <row r="31" customFormat="false" ht="15" hidden="false" customHeight="true" outlineLevel="0" collapsed="false">
      <c r="B31" s="7" t="s">
        <v>19</v>
      </c>
      <c r="C31" s="18" t="n">
        <v>511.239273442329</v>
      </c>
      <c r="D31" s="18" t="n">
        <v>2256.01577066157</v>
      </c>
      <c r="E31" s="18" t="n">
        <v>1888.70363220192</v>
      </c>
      <c r="F31" s="18" t="n">
        <v>1381.0200571187</v>
      </c>
      <c r="G31" s="18" t="n">
        <v>731.217251376916</v>
      </c>
      <c r="H31" s="18" t="n">
        <v>678.485335623347</v>
      </c>
      <c r="I31" s="18" t="n">
        <v>3927.61086329886</v>
      </c>
      <c r="J31" s="18" t="n">
        <v>65.1661754413904</v>
      </c>
      <c r="K31" s="18" t="n">
        <v>62.9723460950484</v>
      </c>
      <c r="L31" s="18" t="n">
        <v>785.987934210478</v>
      </c>
      <c r="M31" s="18" t="n">
        <v>1092.33484293551</v>
      </c>
      <c r="N31" s="18" t="n">
        <v>307.683493438669</v>
      </c>
    </row>
    <row r="32" customFormat="false" ht="15" hidden="false" customHeight="true" outlineLevel="0" collapsed="false">
      <c r="B32" s="7" t="s">
        <v>20</v>
      </c>
      <c r="C32" s="18" t="n">
        <v>306.361821590703</v>
      </c>
      <c r="D32" s="18"/>
      <c r="E32" s="18"/>
      <c r="F32" s="18"/>
      <c r="G32" s="18"/>
      <c r="H32" s="18"/>
      <c r="I32" s="18"/>
      <c r="J32" s="18"/>
      <c r="K32" s="18"/>
      <c r="L32" s="18"/>
      <c r="M32" s="18" t="n">
        <v>2.50768385478608</v>
      </c>
      <c r="N32" s="18"/>
    </row>
    <row r="33" customFormat="false" ht="15" hidden="false" customHeight="true" outlineLevel="0" collapsed="false">
      <c r="B33" s="7" t="s">
        <v>21</v>
      </c>
      <c r="C33" s="6" t="n">
        <v>70.7229925869089</v>
      </c>
      <c r="D33" s="6" t="n">
        <v>496.122566382218</v>
      </c>
      <c r="E33" s="6" t="n">
        <v>374.081282751303</v>
      </c>
      <c r="F33" s="6" t="n">
        <v>41.9477810503629</v>
      </c>
      <c r="G33" s="6" t="n">
        <v>97.3154003769054</v>
      </c>
      <c r="H33" s="6" t="n">
        <v>290.927091983001</v>
      </c>
      <c r="I33" s="6" t="n">
        <v>613.984000955395</v>
      </c>
      <c r="J33" s="6" t="n">
        <v>285.790238936163</v>
      </c>
      <c r="K33" s="6" t="n">
        <v>24.3790620219208</v>
      </c>
      <c r="L33" s="6" t="n">
        <v>317.183200571733</v>
      </c>
      <c r="M33" s="6" t="n">
        <v>574.765121402305</v>
      </c>
      <c r="N33" s="18" t="n">
        <v>188.707402866541</v>
      </c>
    </row>
    <row r="34" customFormat="false" ht="15" hidden="false" customHeight="true" outlineLevel="0" collapsed="false">
      <c r="B34" s="15" t="n">
        <v>2017</v>
      </c>
      <c r="C34" s="16" t="n">
        <f aca="false">SUM(C35:C39)</f>
        <v>1094.12136946679</v>
      </c>
      <c r="D34" s="16" t="n">
        <f aca="false">SUM(D35:D39)</f>
        <v>6970.12081069791</v>
      </c>
      <c r="E34" s="16" t="n">
        <f aca="false">SUM(E35:E39)</f>
        <v>2989.79871586699</v>
      </c>
      <c r="F34" s="16" t="n">
        <f aca="false">SUM(F35:F39)</f>
        <v>3794.42792675384</v>
      </c>
      <c r="G34" s="16" t="n">
        <f aca="false">SUM(G35:G39)</f>
        <v>1161.66128026812</v>
      </c>
      <c r="H34" s="16" t="n">
        <f aca="false">SUM(H35:H39)</f>
        <v>2033.8697976045</v>
      </c>
      <c r="I34" s="16" t="n">
        <f aca="false">SUM(I35:I39)</f>
        <v>5339.43479651493</v>
      </c>
      <c r="J34" s="16" t="n">
        <f aca="false">SUM(J35:J39)</f>
        <v>645.159440425292</v>
      </c>
      <c r="K34" s="16" t="n">
        <f aca="false">SUM(K35:K39)</f>
        <v>6729.30871301486</v>
      </c>
      <c r="L34" s="16" t="n">
        <f aca="false">SUM(L35:L39)</f>
        <v>1297.09238247905</v>
      </c>
      <c r="M34" s="16" t="n">
        <f aca="false">SUM(M35:M39)</f>
        <v>2867.1466533354</v>
      </c>
      <c r="N34" s="16" t="n">
        <f aca="false">SUM(N35:N39)</f>
        <v>3071.54414832737</v>
      </c>
    </row>
    <row r="35" customFormat="false" ht="15" hidden="false" customHeight="true" outlineLevel="0" collapsed="false">
      <c r="B35" s="17" t="s">
        <v>17</v>
      </c>
      <c r="C35" s="18"/>
      <c r="D35" s="18"/>
      <c r="E35" s="18"/>
      <c r="F35" s="18"/>
      <c r="G35" s="18"/>
      <c r="H35" s="18"/>
      <c r="I35" s="18"/>
      <c r="J35" s="18"/>
      <c r="K35" s="18" t="n">
        <v>6241.58094355312</v>
      </c>
      <c r="L35" s="18"/>
      <c r="M35" s="18"/>
      <c r="N35" s="18"/>
    </row>
    <row r="36" customFormat="false" ht="15" hidden="false" customHeight="true" outlineLevel="0" collapsed="false">
      <c r="B36" s="7" t="s">
        <v>18</v>
      </c>
      <c r="C36" s="18" t="n">
        <v>180.100651802375</v>
      </c>
      <c r="D36" s="18" t="n">
        <v>4283.66913590139</v>
      </c>
      <c r="E36" s="18" t="n">
        <v>600.536589995196</v>
      </c>
      <c r="F36" s="18" t="n">
        <v>2672.57514748257</v>
      </c>
      <c r="G36" s="18" t="n">
        <v>197.379363659944</v>
      </c>
      <c r="H36" s="18" t="n">
        <v>934.494294675857</v>
      </c>
      <c r="I36" s="18" t="n">
        <v>877.120130379947</v>
      </c>
      <c r="J36" s="18" t="n">
        <v>254.783776114638</v>
      </c>
      <c r="K36" s="18" t="n">
        <v>394.949346989473</v>
      </c>
      <c r="L36" s="18" t="n">
        <v>152.690531063544</v>
      </c>
      <c r="M36" s="18" t="n">
        <v>1335.40005975612</v>
      </c>
      <c r="N36" s="18" t="n">
        <v>2580.91682080284</v>
      </c>
    </row>
    <row r="37" customFormat="false" ht="15" hidden="false" customHeight="true" outlineLevel="0" collapsed="false">
      <c r="B37" s="7" t="s">
        <v>19</v>
      </c>
      <c r="C37" s="18" t="n">
        <v>524.392672544593</v>
      </c>
      <c r="D37" s="18" t="n">
        <v>2194.09489678308</v>
      </c>
      <c r="E37" s="18" t="n">
        <v>2006.82088474424</v>
      </c>
      <c r="F37" s="18" t="n">
        <v>1071.64269093419</v>
      </c>
      <c r="G37" s="18" t="n">
        <v>863.089412103422</v>
      </c>
      <c r="H37" s="18" t="n">
        <v>798.896090699866</v>
      </c>
      <c r="I37" s="18" t="n">
        <v>3838.06234790912</v>
      </c>
      <c r="J37" s="18" t="n">
        <v>78.1087498621724</v>
      </c>
      <c r="K37" s="18" t="n">
        <v>67.838465641008</v>
      </c>
      <c r="L37" s="18" t="n">
        <v>877.522135675952</v>
      </c>
      <c r="M37" s="18" t="n">
        <v>945.877177784659</v>
      </c>
      <c r="N37" s="18" t="n">
        <v>292.601593638461</v>
      </c>
    </row>
    <row r="38" customFormat="false" ht="15" hidden="false" customHeight="true" outlineLevel="0" collapsed="false">
      <c r="B38" s="7" t="s">
        <v>20</v>
      </c>
      <c r="C38" s="18" t="n">
        <v>316.296601138075</v>
      </c>
      <c r="D38" s="18"/>
      <c r="E38" s="18"/>
      <c r="F38" s="18"/>
      <c r="G38" s="18"/>
      <c r="H38" s="18"/>
      <c r="I38" s="18"/>
      <c r="J38" s="18"/>
      <c r="K38" s="18"/>
      <c r="L38" s="18"/>
      <c r="M38" s="18" t="n">
        <v>2.61402248958413</v>
      </c>
      <c r="N38" s="18"/>
    </row>
    <row r="39" customFormat="false" ht="15" hidden="false" customHeight="true" outlineLevel="0" collapsed="false">
      <c r="B39" s="7" t="s">
        <v>21</v>
      </c>
      <c r="C39" s="6" t="n">
        <v>73.3314439817515</v>
      </c>
      <c r="D39" s="6" t="n">
        <v>492.356778013448</v>
      </c>
      <c r="E39" s="6" t="n">
        <v>382.441241127548</v>
      </c>
      <c r="F39" s="6" t="n">
        <v>50.2100883370855</v>
      </c>
      <c r="G39" s="6" t="n">
        <v>101.192504504755</v>
      </c>
      <c r="H39" s="6" t="n">
        <v>300.479412228773</v>
      </c>
      <c r="I39" s="6" t="n">
        <v>624.25231822586</v>
      </c>
      <c r="J39" s="6" t="n">
        <v>312.266914448482</v>
      </c>
      <c r="K39" s="6" t="n">
        <v>24.9399568312599</v>
      </c>
      <c r="L39" s="6" t="n">
        <v>266.879715739557</v>
      </c>
      <c r="M39" s="6" t="n">
        <v>583.255393305041</v>
      </c>
      <c r="N39" s="18" t="n">
        <v>198.025733886062</v>
      </c>
    </row>
    <row r="40" customFormat="false" ht="19.5" hidden="false" customHeight="tru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B41" s="7" t="s">
        <v>2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B42" s="21" t="s">
        <v>23</v>
      </c>
      <c r="C42" s="4"/>
      <c r="D42" s="4"/>
      <c r="E42" s="4"/>
      <c r="F42" s="4"/>
      <c r="G42" s="6"/>
      <c r="H42" s="4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B43" s="7" t="s">
        <v>24</v>
      </c>
      <c r="C43" s="4"/>
      <c r="D43" s="4"/>
      <c r="E43" s="4"/>
      <c r="F43" s="4"/>
      <c r="G43" s="6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B44" s="21" t="s">
        <v>2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7.5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5" hidden="false" customHeight="false" outlineLevel="0" collapsed="false"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5" hidden="false" customHeight="false" outlineLevel="0" collapsed="false"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7.5" hidden="false" customHeight="tru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5" hidden="false" customHeight="false" outlineLevel="0" collapsed="false"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5" hidden="false" customHeight="false" outlineLevel="0" collapsed="false"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6.75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5" hidden="false" customHeight="false" outlineLevel="0" collapsed="false"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5" hidden="false" customHeight="false" outlineLevel="0" collapsed="false">
      <c r="B59" s="24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5" hidden="false" customHeight="fals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5" hidden="false" customHeight="false" outlineLevel="0" collapsed="false"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8.25" hidden="false" customHeight="true" outlineLevel="0" collapsed="false"/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20:06:24Z</dcterms:created>
  <dc:creator>Alejandro Zolezzi L.</dc:creator>
  <dc:description/>
  <dc:language>en-US</dc:language>
  <cp:lastModifiedBy>Estefanye Lucero F.</cp:lastModifiedBy>
  <cp:lastPrinted>2017-05-09T15:10:06Z</cp:lastPrinted>
  <dcterms:modified xsi:type="dcterms:W3CDTF">2019-04-30T21:27:07Z</dcterms:modified>
  <cp:revision>0</cp:revision>
  <dc:subject/>
  <dc:title/>
</cp:coreProperties>
</file>