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sestacionaliz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Indicador mensual de actividad económica (Imacec)</t>
  </si>
  <si>
    <t xml:space="preserve">Volumen a precios del año anterior encadenado (Promedio 2013=100)</t>
  </si>
  <si>
    <t xml:space="preserve">OK</t>
  </si>
  <si>
    <t xml:space="preserve">Imacec (1)</t>
  </si>
  <si>
    <t xml:space="preserve">Imacec Minero (2)</t>
  </si>
  <si>
    <t xml:space="preserve">Imacec No Minero (3)</t>
  </si>
  <si>
    <t xml:space="preserve">Imacec a costo de factores (4)</t>
  </si>
  <si>
    <t xml:space="preserve">Variación porcentual</t>
  </si>
  <si>
    <t xml:space="preserve">Acumu-</t>
  </si>
  <si>
    <t xml:space="preserve">lada en el</t>
  </si>
  <si>
    <t xml:space="preserve">Período</t>
  </si>
  <si>
    <t xml:space="preserve">Índice</t>
  </si>
  <si>
    <t xml:space="preserve">12 meses</t>
  </si>
  <si>
    <t xml:space="preserve">período (5)</t>
  </si>
  <si>
    <t xml:space="preserve">Prom.</t>
  </si>
  <si>
    <t xml:space="preserve">(1)   Cifras preliminares correspondientes al Imacec, estructurado en base a la Compilación de Referencia 2013. La cobertura de este indicador comprende casi la totalidad </t>
  </si>
  <si>
    <t xml:space="preserve">        de las actividades económicas incluidas en el PIB.</t>
  </si>
  <si>
    <t xml:space="preserve">(2)   Corresponde al valor agregado de las actividades minería del cobre, hierro y otros metalíferos no ferrosos, extracción de carbón, petróleo y gas natural, y explotación </t>
  </si>
  <si>
    <t xml:space="preserve">        de otras minas y canteras.</t>
  </si>
  <si>
    <t xml:space="preserve">(3)   Corresponde al Imacec, excluyendo el Imacec Minero.</t>
  </si>
  <si>
    <t xml:space="preserve">(4)   Corresponde a la serie original del Imacec, excluyendo los impuestos indirectos.</t>
  </si>
  <si>
    <t xml:space="preserve">(5)   Variación del promedio acumulado a ese mes respecto del promedio acumulado a igual mes del año anterior.</t>
  </si>
  <si>
    <t xml:space="preserve">Indicador mensual de actividad económica (Imacec), desestacionalizada</t>
  </si>
  <si>
    <t xml:space="preserve">Volumen a precios del año anterior encadenado (Promedio 2013=100) (1)</t>
  </si>
  <si>
    <t xml:space="preserve">Imacec</t>
  </si>
  <si>
    <t xml:space="preserve">Imacec Minero</t>
  </si>
  <si>
    <t xml:space="preserve">Imacec No Minero</t>
  </si>
  <si>
    <t xml:space="preserve">Imacec a costo de factores</t>
  </si>
  <si>
    <t xml:space="preserve">Mes</t>
  </si>
  <si>
    <t xml:space="preserve">(1)   La serie desestacionalizada se obtiene a partir de la agregación de sus componentes ajustados por estacionalidad. Estos provienen del cálculo realizado según</t>
  </si>
  <si>
    <t xml:space="preserve">       el proceso X-13 ARIMA-SEATS (disponible en www.census.gov) y la parametrización específica de cada componente. </t>
  </si>
  <si>
    <t xml:space="preserve">       El periodo de referencia para el ajuste estacional parte en el año 2008.</t>
  </si>
  <si>
    <t xml:space="preserve">       La serie desestacionalizada excluye el efecto estacional y calendario.</t>
  </si>
  <si>
    <t xml:space="preserve">       Para mayores detalles acerca de la metodología de ajuste estacional, ver Estudios Estadísticos Económicos N° 98, disponible en www.bcentral.c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#,##0.0"/>
    <numFmt numFmtId="167" formatCode="0.0"/>
    <numFmt numFmtId="168" formatCode="mmm"/>
    <numFmt numFmtId="169" formatCode="#,##0.00000"/>
    <numFmt numFmtId="170" formatCode="_(* #,##0.00_);_(* \(#,##0.00\);_(* \-??_);_(@_)"/>
    <numFmt numFmtId="171" formatCode="_-* #,##0.0_-;\-* #,##0.0_-;_-* \-??_-;_-@_-"/>
    <numFmt numFmtId="172" formatCode="#,##0.0_ ;\-#,##0.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u val="single"/>
      <sz val="10"/>
      <name val="Verdana"/>
      <family val="2"/>
    </font>
    <font>
      <u val="single"/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5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5" hidden="false" customHeight="tru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customFormat="false" ht="15" hidden="false" customHeight="true" outlineLevel="0" collapsed="false">
      <c r="A6" s="6"/>
      <c r="B6" s="9"/>
      <c r="C6" s="10" t="s">
        <v>3</v>
      </c>
      <c r="D6" s="11"/>
      <c r="E6" s="11"/>
      <c r="F6" s="10" t="s">
        <v>4</v>
      </c>
      <c r="G6" s="11"/>
      <c r="H6" s="11"/>
      <c r="I6" s="10" t="s">
        <v>5</v>
      </c>
      <c r="J6" s="11"/>
      <c r="K6" s="11"/>
      <c r="L6" s="10" t="s">
        <v>6</v>
      </c>
      <c r="M6" s="11"/>
      <c r="N6" s="12"/>
      <c r="O6" s="5"/>
      <c r="P6" s="5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  <c r="O7" s="5"/>
      <c r="P7" s="5"/>
    </row>
    <row r="8" customFormat="false" ht="15" hidden="false" customHeight="true" outlineLevel="0" collapsed="false">
      <c r="A8" s="6"/>
      <c r="B8" s="9"/>
      <c r="C8" s="14"/>
      <c r="D8" s="13"/>
      <c r="E8" s="15" t="s">
        <v>8</v>
      </c>
      <c r="F8" s="14"/>
      <c r="G8" s="13"/>
      <c r="H8" s="15" t="s">
        <v>8</v>
      </c>
      <c r="I8" s="14"/>
      <c r="J8" s="13"/>
      <c r="K8" s="15" t="s">
        <v>8</v>
      </c>
      <c r="L8" s="14"/>
      <c r="M8" s="13"/>
      <c r="N8" s="15" t="s">
        <v>8</v>
      </c>
      <c r="O8" s="5"/>
      <c r="P8" s="5"/>
      <c r="Q8" s="16"/>
    </row>
    <row r="9" customFormat="false" ht="15" hidden="false" customHeight="true" outlineLevel="0" collapsed="false">
      <c r="A9" s="7"/>
      <c r="B9" s="9"/>
      <c r="C9" s="14"/>
      <c r="D9" s="14"/>
      <c r="E9" s="17" t="s">
        <v>9</v>
      </c>
      <c r="F9" s="14"/>
      <c r="G9" s="14"/>
      <c r="H9" s="17" t="s">
        <v>9</v>
      </c>
      <c r="I9" s="14"/>
      <c r="J9" s="14"/>
      <c r="K9" s="17" t="s">
        <v>9</v>
      </c>
      <c r="L9" s="14"/>
      <c r="M9" s="14"/>
      <c r="N9" s="17" t="s">
        <v>9</v>
      </c>
      <c r="O9" s="5"/>
      <c r="P9" s="5"/>
      <c r="Q9" s="16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12</v>
      </c>
      <c r="E10" s="19" t="s">
        <v>13</v>
      </c>
      <c r="F10" s="18" t="s">
        <v>11</v>
      </c>
      <c r="G10" s="18" t="s">
        <v>12</v>
      </c>
      <c r="H10" s="19" t="s">
        <v>13</v>
      </c>
      <c r="I10" s="18" t="s">
        <v>11</v>
      </c>
      <c r="J10" s="18" t="s">
        <v>12</v>
      </c>
      <c r="K10" s="19" t="s">
        <v>13</v>
      </c>
      <c r="L10" s="18" t="s">
        <v>11</v>
      </c>
      <c r="M10" s="18" t="s">
        <v>12</v>
      </c>
      <c r="N10" s="19" t="s">
        <v>13</v>
      </c>
      <c r="O10" s="5"/>
      <c r="P10" s="5"/>
    </row>
    <row r="11" customFormat="false" ht="15" hidden="false" customHeight="true" outlineLevel="0" collapsed="false">
      <c r="A11" s="20" t="n">
        <v>41639</v>
      </c>
      <c r="B11" s="7" t="s">
        <v>14</v>
      </c>
      <c r="C11" s="21" t="n">
        <v>100</v>
      </c>
      <c r="D11" s="21"/>
      <c r="E11" s="21"/>
      <c r="F11" s="22" t="n">
        <v>100</v>
      </c>
      <c r="G11" s="21"/>
      <c r="H11" s="21"/>
      <c r="I11" s="22" t="n">
        <v>100</v>
      </c>
      <c r="J11" s="21"/>
      <c r="K11" s="21"/>
      <c r="L11" s="23" t="n">
        <v>100</v>
      </c>
      <c r="M11" s="21"/>
      <c r="N11" s="21"/>
      <c r="O11" s="5"/>
      <c r="P11" s="24"/>
    </row>
    <row r="12" customFormat="false" ht="15" hidden="false" customHeight="true" outlineLevel="0" collapsed="false">
      <c r="A12" s="20" t="n">
        <v>42004</v>
      </c>
      <c r="B12" s="7" t="s">
        <v>14</v>
      </c>
      <c r="C12" s="21" t="n">
        <v>101.766739783638</v>
      </c>
      <c r="D12" s="25" t="n">
        <v>1.7667397836376</v>
      </c>
      <c r="E12" s="21" t="n">
        <v>1.7667397836376</v>
      </c>
      <c r="F12" s="21" t="n">
        <v>102.293872329526</v>
      </c>
      <c r="G12" s="21" t="n">
        <v>2.2938723295257</v>
      </c>
      <c r="H12" s="21" t="n">
        <v>2.2938723295257</v>
      </c>
      <c r="I12" s="25" t="n">
        <v>101.701697902221</v>
      </c>
      <c r="J12" s="21" t="n">
        <v>1.7016979022211</v>
      </c>
      <c r="K12" s="21" t="n">
        <v>1.7016979022211</v>
      </c>
      <c r="L12" s="21" t="n">
        <v>101.800073169033</v>
      </c>
      <c r="M12" s="25" t="n">
        <v>1.8000731690334</v>
      </c>
      <c r="N12" s="21" t="n">
        <v>1.8000731690334</v>
      </c>
      <c r="O12" s="5"/>
      <c r="P12" s="5"/>
    </row>
    <row r="13" customFormat="false" ht="15" hidden="false" customHeight="true" outlineLevel="0" collapsed="false">
      <c r="A13" s="20" t="n">
        <v>42369</v>
      </c>
      <c r="B13" s="7" t="s">
        <v>14</v>
      </c>
      <c r="C13" s="21" t="n">
        <v>104.111208388507</v>
      </c>
      <c r="D13" s="21" t="n">
        <v>2.3037670361199</v>
      </c>
      <c r="E13" s="21" t="n">
        <v>2.3037670361199</v>
      </c>
      <c r="F13" s="21" t="n">
        <v>101.341901704296</v>
      </c>
      <c r="G13" s="21" t="n">
        <v>-0.930623314525</v>
      </c>
      <c r="H13" s="21" t="n">
        <v>-0.930623314525</v>
      </c>
      <c r="I13" s="21" t="n">
        <v>104.447489350262</v>
      </c>
      <c r="J13" s="21" t="n">
        <v>2.6998481880613</v>
      </c>
      <c r="K13" s="21" t="n">
        <v>2.6998481880613</v>
      </c>
      <c r="L13" s="21" t="n">
        <v>104.130429405027</v>
      </c>
      <c r="M13" s="21" t="n">
        <v>2.289149863502</v>
      </c>
      <c r="N13" s="21" t="n">
        <v>2.289149863502</v>
      </c>
      <c r="O13" s="5"/>
      <c r="P13" s="5"/>
    </row>
    <row r="14" customFormat="false" ht="15" hidden="false" customHeight="true" outlineLevel="0" collapsed="false">
      <c r="A14" s="20" t="n">
        <v>42735</v>
      </c>
      <c r="B14" s="7" t="s">
        <v>14</v>
      </c>
      <c r="C14" s="21" t="n">
        <v>105.850427949468</v>
      </c>
      <c r="D14" s="21" t="n">
        <v>1.6705401732255</v>
      </c>
      <c r="E14" s="21" t="n">
        <v>1.6705401732255</v>
      </c>
      <c r="F14" s="21" t="n">
        <v>99.1994762988362</v>
      </c>
      <c r="G14" s="21" t="n">
        <v>-2.114056840684</v>
      </c>
      <c r="H14" s="21" t="n">
        <v>-2.114056840684</v>
      </c>
      <c r="I14" s="21" t="n">
        <v>106.563201285114</v>
      </c>
      <c r="J14" s="21" t="n">
        <v>2.0256225860599</v>
      </c>
      <c r="K14" s="21" t="n">
        <v>2.0256225860599</v>
      </c>
      <c r="L14" s="21" t="n">
        <v>105.813043383463</v>
      </c>
      <c r="M14" s="21" t="n">
        <v>1.6158715449939</v>
      </c>
      <c r="N14" s="21" t="n">
        <v>1.6158715449939</v>
      </c>
      <c r="O14" s="5"/>
      <c r="P14" s="5"/>
    </row>
    <row r="15" customFormat="false" ht="15" hidden="false" customHeight="true" outlineLevel="0" collapsed="false">
      <c r="A15" s="20" t="n">
        <v>43100</v>
      </c>
      <c r="B15" s="7" t="s">
        <v>14</v>
      </c>
      <c r="C15" s="21" t="n">
        <v>107.204448990702</v>
      </c>
      <c r="D15" s="21" t="n">
        <v>1.2791833414979</v>
      </c>
      <c r="E15" s="21" t="n">
        <v>1.2791833414979</v>
      </c>
      <c r="F15" s="21" t="n">
        <v>97.383702682057</v>
      </c>
      <c r="G15" s="21" t="n">
        <v>-1.83042661567</v>
      </c>
      <c r="H15" s="21" t="n">
        <v>-1.83042661567</v>
      </c>
      <c r="I15" s="21" t="n">
        <v>108.216678342856</v>
      </c>
      <c r="J15" s="21" t="n">
        <v>1.5516398135582</v>
      </c>
      <c r="K15" s="21" t="n">
        <v>1.5516398135582</v>
      </c>
      <c r="L15" s="21" t="n">
        <v>107.028184067236</v>
      </c>
      <c r="M15" s="21" t="n">
        <v>1.1483845893829</v>
      </c>
      <c r="N15" s="21" t="n">
        <v>1.1483845893829</v>
      </c>
      <c r="O15" s="5"/>
      <c r="P15" s="5"/>
    </row>
    <row r="16" customFormat="false" ht="15" hidden="false" customHeight="true" outlineLevel="0" collapsed="false">
      <c r="A16" s="20" t="n">
        <v>43465</v>
      </c>
      <c r="B16" s="7" t="s">
        <v>14</v>
      </c>
      <c r="C16" s="21" t="n">
        <v>111.51905602591</v>
      </c>
      <c r="D16" s="21" t="n">
        <v>4.0246529652727</v>
      </c>
      <c r="E16" s="21" t="n">
        <v>4.0246529652727</v>
      </c>
      <c r="F16" s="21" t="n">
        <v>102.400255921626</v>
      </c>
      <c r="G16" s="21" t="n">
        <v>5.1513272769544</v>
      </c>
      <c r="H16" s="21" t="n">
        <v>5.1513272769544</v>
      </c>
      <c r="I16" s="21" t="n">
        <v>112.441561444276</v>
      </c>
      <c r="J16" s="21" t="n">
        <v>3.9040960840018</v>
      </c>
      <c r="K16" s="21" t="n">
        <v>3.9040960840018</v>
      </c>
      <c r="L16" s="21" t="n">
        <v>111.347050236924</v>
      </c>
      <c r="M16" s="21" t="n">
        <v>4.0352606253456</v>
      </c>
      <c r="N16" s="21" t="n">
        <v>4.0352606253456</v>
      </c>
      <c r="O16" s="5"/>
      <c r="P16" s="5"/>
    </row>
    <row r="17" s="29" customFormat="true" ht="15" hidden="false" customHeight="true" outlineLevel="0" collapsed="false">
      <c r="A17" s="26"/>
      <c r="B17" s="2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8"/>
      <c r="P17" s="28"/>
    </row>
    <row r="18" customFormat="false" ht="15" hidden="false" customHeight="true" outlineLevel="0" collapsed="false">
      <c r="A18" s="30" t="n">
        <v>2013</v>
      </c>
      <c r="B18" s="31" t="n">
        <v>41305</v>
      </c>
      <c r="C18" s="21" t="n">
        <v>97.0634168426413</v>
      </c>
      <c r="D18" s="32"/>
      <c r="E18" s="32"/>
      <c r="F18" s="22" t="n">
        <v>95.1857408389457</v>
      </c>
      <c r="G18" s="32"/>
      <c r="H18" s="32"/>
      <c r="I18" s="22" t="n">
        <v>97.2950997104961</v>
      </c>
      <c r="J18" s="32"/>
      <c r="K18" s="32"/>
      <c r="L18" s="21" t="n">
        <v>97.2614048249801</v>
      </c>
      <c r="M18" s="32"/>
      <c r="N18" s="32"/>
      <c r="O18" s="5"/>
      <c r="P18" s="5"/>
    </row>
    <row r="19" customFormat="false" ht="15" hidden="false" customHeight="true" outlineLevel="0" collapsed="false">
      <c r="A19" s="30"/>
      <c r="B19" s="31" t="n">
        <v>41333</v>
      </c>
      <c r="C19" s="21" t="n">
        <v>90.5361998922118</v>
      </c>
      <c r="D19" s="32"/>
      <c r="E19" s="32"/>
      <c r="F19" s="21" t="n">
        <v>85.7256941820262</v>
      </c>
      <c r="G19" s="32"/>
      <c r="H19" s="32"/>
      <c r="I19" s="21" t="n">
        <v>91.1297590347764</v>
      </c>
      <c r="J19" s="32"/>
      <c r="K19" s="32"/>
      <c r="L19" s="21" t="n">
        <v>90.7106141037671</v>
      </c>
      <c r="M19" s="32"/>
      <c r="N19" s="32"/>
      <c r="O19" s="5"/>
      <c r="P19" s="5"/>
    </row>
    <row r="20" customFormat="false" ht="15" hidden="false" customHeight="true" outlineLevel="0" collapsed="false">
      <c r="A20" s="30"/>
      <c r="B20" s="31" t="n">
        <v>41364</v>
      </c>
      <c r="C20" s="21" t="n">
        <v>102.384228976326</v>
      </c>
      <c r="D20" s="32"/>
      <c r="E20" s="32"/>
      <c r="F20" s="21" t="n">
        <v>97.8700891055063</v>
      </c>
      <c r="G20" s="32"/>
      <c r="H20" s="32"/>
      <c r="I20" s="21" t="n">
        <v>102.941220102117</v>
      </c>
      <c r="J20" s="32"/>
      <c r="K20" s="32"/>
      <c r="L20" s="21" t="n">
        <v>102.717968844336</v>
      </c>
      <c r="M20" s="32"/>
      <c r="N20" s="32"/>
      <c r="O20" s="5"/>
      <c r="P20" s="5"/>
    </row>
    <row r="21" customFormat="false" ht="15" hidden="false" customHeight="true" outlineLevel="0" collapsed="false">
      <c r="A21" s="30"/>
      <c r="B21" s="31" t="n">
        <v>41394</v>
      </c>
      <c r="C21" s="21" t="n">
        <v>100.92268624255</v>
      </c>
      <c r="D21" s="32"/>
      <c r="E21" s="32"/>
      <c r="F21" s="21" t="n">
        <v>92.749300733753</v>
      </c>
      <c r="G21" s="32"/>
      <c r="H21" s="32"/>
      <c r="I21" s="21" t="n">
        <v>101.931184722071</v>
      </c>
      <c r="J21" s="32"/>
      <c r="K21" s="32"/>
      <c r="L21" s="21" t="n">
        <v>101.147922152969</v>
      </c>
      <c r="M21" s="32"/>
      <c r="N21" s="32"/>
      <c r="O21" s="5"/>
      <c r="P21" s="5"/>
    </row>
    <row r="22" customFormat="false" ht="15" hidden="false" customHeight="true" outlineLevel="0" collapsed="false">
      <c r="A22" s="30"/>
      <c r="B22" s="31" t="n">
        <v>41425</v>
      </c>
      <c r="C22" s="21" t="n">
        <v>100.296377203065</v>
      </c>
      <c r="D22" s="32"/>
      <c r="E22" s="32"/>
      <c r="F22" s="21" t="n">
        <v>96.1493287470098</v>
      </c>
      <c r="G22" s="32"/>
      <c r="H22" s="32"/>
      <c r="I22" s="21" t="n">
        <v>100.808073617964</v>
      </c>
      <c r="J22" s="32"/>
      <c r="K22" s="32"/>
      <c r="L22" s="21" t="n">
        <v>100.507588497304</v>
      </c>
      <c r="M22" s="32"/>
      <c r="N22" s="32"/>
      <c r="O22" s="5"/>
      <c r="P22" s="5"/>
    </row>
    <row r="23" customFormat="false" ht="15" hidden="false" customHeight="true" outlineLevel="0" collapsed="false">
      <c r="A23" s="30"/>
      <c r="B23" s="31" t="n">
        <v>41455</v>
      </c>
      <c r="C23" s="21" t="n">
        <v>98.238152964044</v>
      </c>
      <c r="D23" s="32"/>
      <c r="E23" s="32"/>
      <c r="F23" s="21" t="n">
        <v>102.415471500789</v>
      </c>
      <c r="G23" s="32"/>
      <c r="H23" s="32"/>
      <c r="I23" s="21" t="n">
        <v>97.7227215815098</v>
      </c>
      <c r="J23" s="32"/>
      <c r="K23" s="32"/>
      <c r="L23" s="21" t="n">
        <v>98.4983399024374</v>
      </c>
      <c r="M23" s="32"/>
      <c r="N23" s="32"/>
      <c r="O23" s="5"/>
      <c r="P23" s="5"/>
    </row>
    <row r="24" customFormat="false" ht="15" hidden="false" customHeight="true" outlineLevel="0" collapsed="false">
      <c r="A24" s="30"/>
      <c r="B24" s="31" t="n">
        <v>41486</v>
      </c>
      <c r="C24" s="21" t="n">
        <v>98.7316343462789</v>
      </c>
      <c r="D24" s="32"/>
      <c r="E24" s="32"/>
      <c r="F24" s="21" t="n">
        <v>98.0120642338966</v>
      </c>
      <c r="G24" s="32"/>
      <c r="H24" s="32"/>
      <c r="I24" s="21" t="n">
        <v>98.8204207327115</v>
      </c>
      <c r="J24" s="32"/>
      <c r="K24" s="32"/>
      <c r="L24" s="21" t="n">
        <v>98.6739189107591</v>
      </c>
      <c r="M24" s="32"/>
      <c r="N24" s="32"/>
      <c r="O24" s="5"/>
      <c r="P24" s="5"/>
    </row>
    <row r="25" customFormat="false" ht="15" hidden="false" customHeight="true" outlineLevel="0" collapsed="false">
      <c r="A25" s="30"/>
      <c r="B25" s="31" t="n">
        <v>41517</v>
      </c>
      <c r="C25" s="21" t="n">
        <v>98.60507418639</v>
      </c>
      <c r="D25" s="32"/>
      <c r="E25" s="32"/>
      <c r="F25" s="21" t="n">
        <v>102.691521688542</v>
      </c>
      <c r="G25" s="32"/>
      <c r="H25" s="32"/>
      <c r="I25" s="21" t="n">
        <v>98.1008552078372</v>
      </c>
      <c r="J25" s="32"/>
      <c r="K25" s="32"/>
      <c r="L25" s="21" t="n">
        <v>98.4208511123238</v>
      </c>
      <c r="M25" s="32"/>
      <c r="N25" s="32"/>
      <c r="O25" s="5"/>
      <c r="P25" s="5"/>
    </row>
    <row r="26" customFormat="false" ht="15" hidden="false" customHeight="true" outlineLevel="0" collapsed="false">
      <c r="A26" s="30"/>
      <c r="B26" s="31" t="n">
        <v>41547</v>
      </c>
      <c r="C26" s="21" t="n">
        <v>95.8142173137572</v>
      </c>
      <c r="D26" s="32"/>
      <c r="E26" s="32"/>
      <c r="F26" s="21" t="n">
        <v>103.273224627712</v>
      </c>
      <c r="G26" s="32"/>
      <c r="H26" s="32"/>
      <c r="I26" s="21" t="n">
        <v>94.8938645998462</v>
      </c>
      <c r="J26" s="32"/>
      <c r="K26" s="32"/>
      <c r="L26" s="21" t="n">
        <v>95.6708552883722</v>
      </c>
      <c r="M26" s="32"/>
      <c r="N26" s="32"/>
      <c r="O26" s="5"/>
      <c r="P26" s="5"/>
    </row>
    <row r="27" customFormat="false" ht="15" hidden="false" customHeight="true" outlineLevel="0" collapsed="false">
      <c r="A27" s="30"/>
      <c r="B27" s="31" t="n">
        <v>41578</v>
      </c>
      <c r="C27" s="21" t="n">
        <v>101.415842654364</v>
      </c>
      <c r="D27" s="32"/>
      <c r="E27" s="32"/>
      <c r="F27" s="21" t="n">
        <v>106.788118096118</v>
      </c>
      <c r="G27" s="32"/>
      <c r="H27" s="32"/>
      <c r="I27" s="21" t="n">
        <v>100.752967813975</v>
      </c>
      <c r="J27" s="32"/>
      <c r="K27" s="32"/>
      <c r="L27" s="21" t="n">
        <v>101.342907279798</v>
      </c>
      <c r="M27" s="32"/>
      <c r="N27" s="32"/>
      <c r="O27" s="5"/>
      <c r="P27" s="5"/>
    </row>
    <row r="28" customFormat="false" ht="15" hidden="false" customHeight="true" outlineLevel="0" collapsed="false">
      <c r="A28" s="30"/>
      <c r="B28" s="31" t="n">
        <v>41608</v>
      </c>
      <c r="C28" s="21" t="n">
        <v>104.61111654766</v>
      </c>
      <c r="D28" s="32"/>
      <c r="E28" s="32"/>
      <c r="F28" s="21" t="n">
        <v>108.770814923485</v>
      </c>
      <c r="G28" s="32"/>
      <c r="H28" s="32"/>
      <c r="I28" s="21" t="n">
        <v>104.097859283241</v>
      </c>
      <c r="J28" s="32"/>
      <c r="K28" s="32"/>
      <c r="L28" s="21" t="n">
        <v>104.58498704224</v>
      </c>
      <c r="M28" s="32"/>
      <c r="N28" s="32"/>
      <c r="O28" s="5"/>
      <c r="P28" s="5"/>
    </row>
    <row r="29" customFormat="false" ht="15" hidden="false" customHeight="true" outlineLevel="0" collapsed="false">
      <c r="A29" s="30"/>
      <c r="B29" s="31" t="n">
        <v>41639</v>
      </c>
      <c r="C29" s="21" t="n">
        <v>111.381052830711</v>
      </c>
      <c r="D29" s="32"/>
      <c r="E29" s="32"/>
      <c r="F29" s="21" t="n">
        <v>110.368631322216</v>
      </c>
      <c r="G29" s="32"/>
      <c r="H29" s="32"/>
      <c r="I29" s="21" t="n">
        <v>111.505973593454</v>
      </c>
      <c r="J29" s="32"/>
      <c r="K29" s="32"/>
      <c r="L29" s="21" t="n">
        <v>110.462642040714</v>
      </c>
      <c r="M29" s="32"/>
      <c r="N29" s="32"/>
      <c r="O29" s="5"/>
      <c r="P29" s="5"/>
    </row>
    <row r="30" customFormat="false" ht="15" hidden="false" customHeight="true" outlineLevel="0" collapsed="false">
      <c r="A30" s="30" t="n">
        <v>2014</v>
      </c>
      <c r="B30" s="31" t="n">
        <v>41670</v>
      </c>
      <c r="C30" s="21" t="n">
        <v>99.1479414845924</v>
      </c>
      <c r="D30" s="33" t="n">
        <v>2.14759042052941</v>
      </c>
      <c r="E30" s="33" t="n">
        <v>2.1475904205294</v>
      </c>
      <c r="F30" s="21" t="n">
        <v>97.8567556275709</v>
      </c>
      <c r="G30" s="34" t="n">
        <v>2.80610810514628</v>
      </c>
      <c r="H30" s="34" t="n">
        <v>2.8061081051462</v>
      </c>
      <c r="I30" s="21" t="n">
        <v>99.3072584496596</v>
      </c>
      <c r="J30" s="34" t="n">
        <v>2.06809874819056</v>
      </c>
      <c r="K30" s="34" t="n">
        <v>2.0680987481905</v>
      </c>
      <c r="L30" s="21" t="n">
        <v>99.3600256017542</v>
      </c>
      <c r="M30" s="34" t="n">
        <v>2.1577117671193</v>
      </c>
      <c r="N30" s="34" t="n">
        <v>2.1577117671193</v>
      </c>
      <c r="O30" s="5"/>
      <c r="P30" s="5"/>
    </row>
    <row r="31" customFormat="false" ht="15" hidden="false" customHeight="true" outlineLevel="0" collapsed="false">
      <c r="A31" s="30"/>
      <c r="B31" s="31" t="n">
        <v>41698</v>
      </c>
      <c r="C31" s="21" t="n">
        <v>93.5591970530443</v>
      </c>
      <c r="D31" s="33" t="n">
        <v>3.33899276138332</v>
      </c>
      <c r="E31" s="33" t="n">
        <v>2.7225651585431</v>
      </c>
      <c r="F31" s="21" t="n">
        <v>94.371668843341</v>
      </c>
      <c r="G31" s="34" t="n">
        <v>10.0856280533073</v>
      </c>
      <c r="H31" s="34" t="n">
        <v>6.255541253447</v>
      </c>
      <c r="I31" s="21" t="n">
        <v>93.4589477054164</v>
      </c>
      <c r="J31" s="34" t="n">
        <v>2.55590346700154</v>
      </c>
      <c r="K31" s="34" t="n">
        <v>2.3040205197513</v>
      </c>
      <c r="L31" s="21" t="n">
        <v>93.7090080913077</v>
      </c>
      <c r="M31" s="34" t="n">
        <v>3.30544999299716</v>
      </c>
      <c r="N31" s="34" t="n">
        <v>2.7115816456952</v>
      </c>
      <c r="O31" s="5"/>
      <c r="P31" s="5"/>
    </row>
    <row r="32" customFormat="false" ht="15" hidden="false" customHeight="true" outlineLevel="0" collapsed="false">
      <c r="A32" s="30"/>
      <c r="B32" s="31" t="n">
        <v>41729</v>
      </c>
      <c r="C32" s="21" t="n">
        <v>105.470715206268</v>
      </c>
      <c r="D32" s="33" t="n">
        <v>3.0146110009343</v>
      </c>
      <c r="E32" s="33" t="n">
        <v>2.8256774140745</v>
      </c>
      <c r="F32" s="21" t="n">
        <v>101.379571565515</v>
      </c>
      <c r="G32" s="34" t="n">
        <v>3.5858580410874</v>
      </c>
      <c r="H32" s="34" t="n">
        <v>5.3183122362236</v>
      </c>
      <c r="I32" s="21" t="n">
        <v>105.975513632424</v>
      </c>
      <c r="J32" s="34" t="n">
        <v>2.94759818010373</v>
      </c>
      <c r="K32" s="34" t="n">
        <v>2.5314000069216</v>
      </c>
      <c r="L32" s="21" t="n">
        <v>105.649416667366</v>
      </c>
      <c r="M32" s="34" t="n">
        <v>2.85388024706066</v>
      </c>
      <c r="N32" s="34" t="n">
        <v>2.7618641594262</v>
      </c>
      <c r="O32" s="5"/>
      <c r="P32" s="5"/>
    </row>
    <row r="33" customFormat="false" ht="15" hidden="false" customHeight="true" outlineLevel="0" collapsed="false">
      <c r="A33" s="30"/>
      <c r="B33" s="31" t="n">
        <v>41759</v>
      </c>
      <c r="C33" s="21" t="n">
        <v>102.309480434943</v>
      </c>
      <c r="D33" s="33" t="n">
        <v>1.37411541847028</v>
      </c>
      <c r="E33" s="33" t="n">
        <v>2.4509189389173</v>
      </c>
      <c r="F33" s="21" t="n">
        <v>97.5453020078302</v>
      </c>
      <c r="G33" s="34" t="n">
        <v>5.17092984651675</v>
      </c>
      <c r="H33" s="34" t="n">
        <v>5.2815195593551</v>
      </c>
      <c r="I33" s="21" t="n">
        <v>102.897323342236</v>
      </c>
      <c r="J33" s="34" t="n">
        <v>0.947834191075581</v>
      </c>
      <c r="K33" s="34" t="n">
        <v>2.1209859139538</v>
      </c>
      <c r="L33" s="21" t="n">
        <v>102.73056522196</v>
      </c>
      <c r="M33" s="34" t="n">
        <v>1.56468174066629</v>
      </c>
      <c r="N33" s="34" t="n">
        <v>2.4528268993038</v>
      </c>
      <c r="O33" s="5"/>
      <c r="P33" s="5"/>
    </row>
    <row r="34" customFormat="false" ht="15" hidden="false" customHeight="true" outlineLevel="0" collapsed="false">
      <c r="A34" s="30"/>
      <c r="B34" s="31" t="n">
        <v>41790</v>
      </c>
      <c r="C34" s="21" t="n">
        <v>102.301212369201</v>
      </c>
      <c r="D34" s="33" t="n">
        <v>1.99891085006667</v>
      </c>
      <c r="E34" s="33" t="n">
        <v>2.3586255649712</v>
      </c>
      <c r="F34" s="21" t="n">
        <v>106.608777191995</v>
      </c>
      <c r="G34" s="34" t="n">
        <v>10.8783374582953</v>
      </c>
      <c r="H34" s="34" t="n">
        <v>6.4321569767261</v>
      </c>
      <c r="I34" s="21" t="n">
        <v>101.769710145361</v>
      </c>
      <c r="J34" s="34" t="n">
        <v>0.953928086198541</v>
      </c>
      <c r="K34" s="34" t="n">
        <v>1.8828811161258</v>
      </c>
      <c r="L34" s="21" t="n">
        <v>102.524250379053</v>
      </c>
      <c r="M34" s="34" t="n">
        <v>2.00647723410845</v>
      </c>
      <c r="N34" s="34" t="n">
        <v>2.3617089168727</v>
      </c>
      <c r="O34" s="5"/>
      <c r="P34" s="5"/>
    </row>
    <row r="35" customFormat="false" ht="15" hidden="false" customHeight="true" outlineLevel="0" collapsed="false">
      <c r="A35" s="30"/>
      <c r="B35" s="31" t="n">
        <v>41820</v>
      </c>
      <c r="C35" s="21" t="n">
        <v>99.2790112868295</v>
      </c>
      <c r="D35" s="33" t="n">
        <v>1.05952554214499</v>
      </c>
      <c r="E35" s="33" t="n">
        <v>2.1421133554234</v>
      </c>
      <c r="F35" s="21" t="n">
        <v>103.205854243589</v>
      </c>
      <c r="G35" s="34" t="n">
        <v>0.771741545703875</v>
      </c>
      <c r="H35" s="34" t="n">
        <v>5.4152852630577</v>
      </c>
      <c r="I35" s="21" t="n">
        <v>98.7944856093181</v>
      </c>
      <c r="J35" s="34" t="n">
        <v>1.09673984766616</v>
      </c>
      <c r="K35" s="34" t="n">
        <v>1.7530733735506</v>
      </c>
      <c r="L35" s="21" t="n">
        <v>99.466084010017</v>
      </c>
      <c r="M35" s="34" t="n">
        <v>0.982497886297473</v>
      </c>
      <c r="N35" s="34" t="n">
        <v>2.1317835320676</v>
      </c>
      <c r="O35" s="5"/>
      <c r="P35" s="5"/>
    </row>
    <row r="36" customFormat="false" ht="15" hidden="false" customHeight="true" outlineLevel="0" collapsed="false">
      <c r="A36" s="30"/>
      <c r="B36" s="31" t="n">
        <v>41851</v>
      </c>
      <c r="C36" s="21" t="n">
        <v>99.1463514303442</v>
      </c>
      <c r="D36" s="33" t="n">
        <v>0.420044787885088</v>
      </c>
      <c r="E36" s="33" t="n">
        <v>1.8950494352733</v>
      </c>
      <c r="F36" s="21" t="n">
        <v>99.3891008289074</v>
      </c>
      <c r="G36" s="34" t="n">
        <v>1.40496642507657</v>
      </c>
      <c r="H36" s="34" t="n">
        <v>4.8269674906133</v>
      </c>
      <c r="I36" s="21" t="n">
        <v>99.11639904414</v>
      </c>
      <c r="J36" s="34" t="n">
        <v>0.299511284442966</v>
      </c>
      <c r="K36" s="34" t="n">
        <v>1.5450925823522</v>
      </c>
      <c r="L36" s="21" t="n">
        <v>99.3019122052667</v>
      </c>
      <c r="M36" s="34" t="n">
        <v>0.636432910985896</v>
      </c>
      <c r="N36" s="34" t="n">
        <v>1.9177903398993</v>
      </c>
      <c r="O36" s="5"/>
      <c r="P36" s="5"/>
    </row>
    <row r="37" customFormat="false" ht="15" hidden="false" customHeight="true" outlineLevel="0" collapsed="false">
      <c r="A37" s="30"/>
      <c r="B37" s="31" t="n">
        <v>41882</v>
      </c>
      <c r="C37" s="21" t="n">
        <v>98.7823247203759</v>
      </c>
      <c r="D37" s="33" t="n">
        <v>0.179758025079768</v>
      </c>
      <c r="E37" s="33" t="n">
        <v>1.6800758518014</v>
      </c>
      <c r="F37" s="21" t="n">
        <v>98.9492837175424</v>
      </c>
      <c r="G37" s="34" t="n">
        <v>-3.64415475539397</v>
      </c>
      <c r="H37" s="34" t="n">
        <v>3.6983824824772</v>
      </c>
      <c r="I37" s="21" t="n">
        <v>98.7617239675296</v>
      </c>
      <c r="J37" s="34" t="n">
        <v>0.673662587642276</v>
      </c>
      <c r="K37" s="34" t="n">
        <v>1.4367083036304</v>
      </c>
      <c r="L37" s="21" t="n">
        <v>98.744609007867</v>
      </c>
      <c r="M37" s="34" t="n">
        <v>0.328952546014616</v>
      </c>
      <c r="N37" s="34" t="n">
        <v>1.719329741197</v>
      </c>
      <c r="O37" s="5"/>
      <c r="P37" s="5"/>
    </row>
    <row r="38" customFormat="false" ht="15" hidden="false" customHeight="true" outlineLevel="0" collapsed="false">
      <c r="A38" s="30"/>
      <c r="B38" s="31" t="n">
        <v>41912</v>
      </c>
      <c r="C38" s="21" t="n">
        <v>98.1924571995122</v>
      </c>
      <c r="D38" s="33" t="n">
        <v>2.48213673547755</v>
      </c>
      <c r="E38" s="33" t="n">
        <v>1.7671476095956</v>
      </c>
      <c r="F38" s="21" t="n">
        <v>101.89454931827</v>
      </c>
      <c r="G38" s="34" t="n">
        <v>-1.33497846553404</v>
      </c>
      <c r="H38" s="34" t="n">
        <v>3.1036818665895</v>
      </c>
      <c r="I38" s="21" t="n">
        <v>97.7356631000786</v>
      </c>
      <c r="J38" s="34" t="n">
        <v>2.99471257938102</v>
      </c>
      <c r="K38" s="34" t="n">
        <v>1.6040213626848</v>
      </c>
      <c r="L38" s="21" t="n">
        <v>98.0392883276736</v>
      </c>
      <c r="M38" s="34" t="n">
        <v>2.47560558768125</v>
      </c>
      <c r="N38" s="34" t="n">
        <v>1.801213831448</v>
      </c>
      <c r="O38" s="5"/>
      <c r="P38" s="5"/>
    </row>
    <row r="39" customFormat="false" ht="15" hidden="false" customHeight="true" outlineLevel="0" collapsed="false">
      <c r="A39" s="30"/>
      <c r="B39" s="31" t="n">
        <v>41943</v>
      </c>
      <c r="C39" s="21" t="n">
        <v>103.278473514142</v>
      </c>
      <c r="D39" s="33" t="n">
        <v>1.83662710975665</v>
      </c>
      <c r="E39" s="33" t="n">
        <v>1.7743084490084</v>
      </c>
      <c r="F39" s="21" t="n">
        <v>108.229311158129</v>
      </c>
      <c r="G39" s="34" t="n">
        <v>1.34958185208747</v>
      </c>
      <c r="H39" s="34" t="n">
        <v>2.9127097260706</v>
      </c>
      <c r="I39" s="21" t="n">
        <v>102.667599081394</v>
      </c>
      <c r="J39" s="34" t="n">
        <v>1.90032245100094</v>
      </c>
      <c r="K39" s="34" t="n">
        <v>1.6343477851267</v>
      </c>
      <c r="L39" s="21" t="n">
        <v>103.365007579144</v>
      </c>
      <c r="M39" s="34" t="n">
        <v>1.9953052005534</v>
      </c>
      <c r="N39" s="34" t="n">
        <v>1.8211841205745</v>
      </c>
      <c r="O39" s="5"/>
      <c r="P39" s="5"/>
    </row>
    <row r="40" customFormat="false" ht="15" hidden="false" customHeight="true" outlineLevel="0" collapsed="false">
      <c r="A40" s="30"/>
      <c r="B40" s="31" t="n">
        <v>41973</v>
      </c>
      <c r="C40" s="21" t="n">
        <v>105.625926637918</v>
      </c>
      <c r="D40" s="33" t="n">
        <v>0.970078633847571</v>
      </c>
      <c r="E40" s="33" t="n">
        <v>1.6970257789395</v>
      </c>
      <c r="F40" s="21" t="n">
        <v>104.548686441468</v>
      </c>
      <c r="G40" s="34" t="n">
        <v>-3.88167403635586</v>
      </c>
      <c r="H40" s="34" t="n">
        <v>2.2344705710811</v>
      </c>
      <c r="I40" s="21" t="n">
        <v>105.758845255183</v>
      </c>
      <c r="J40" s="34" t="n">
        <v>1.59560050838554</v>
      </c>
      <c r="K40" s="34" t="n">
        <v>1.6306421988176</v>
      </c>
      <c r="L40" s="21" t="n">
        <v>105.675197653447</v>
      </c>
      <c r="M40" s="34" t="n">
        <v>1.04241597387786</v>
      </c>
      <c r="N40" s="34" t="n">
        <v>1.7464299545643</v>
      </c>
      <c r="O40" s="5"/>
      <c r="P40" s="5"/>
    </row>
    <row r="41" customFormat="false" ht="15" hidden="false" customHeight="true" outlineLevel="0" collapsed="false">
      <c r="A41" s="30"/>
      <c r="B41" s="31" t="n">
        <v>42004</v>
      </c>
      <c r="C41" s="21" t="n">
        <v>114.10778606648</v>
      </c>
      <c r="D41" s="33" t="n">
        <v>2.44811228343611</v>
      </c>
      <c r="E41" s="33" t="n">
        <v>1.7667397836376</v>
      </c>
      <c r="F41" s="21" t="n">
        <v>113.54760701015</v>
      </c>
      <c r="G41" s="34" t="n">
        <v>2.88032536949157</v>
      </c>
      <c r="H41" s="34" t="n">
        <v>2.2938723295257</v>
      </c>
      <c r="I41" s="21" t="n">
        <v>114.176905493914</v>
      </c>
      <c r="J41" s="34" t="n">
        <v>2.39532629005015</v>
      </c>
      <c r="K41" s="34" t="n">
        <v>1.7016979022211</v>
      </c>
      <c r="L41" s="21" t="n">
        <v>113.035513283545</v>
      </c>
      <c r="M41" s="34" t="n">
        <v>2.32917771592209</v>
      </c>
      <c r="N41" s="34" t="n">
        <v>1.8000731690334</v>
      </c>
      <c r="O41" s="35"/>
      <c r="P41" s="5"/>
    </row>
    <row r="42" customFormat="false" ht="15" hidden="false" customHeight="true" outlineLevel="0" collapsed="false">
      <c r="A42" s="30" t="n">
        <v>2015</v>
      </c>
      <c r="B42" s="31" t="n">
        <v>42035</v>
      </c>
      <c r="C42" s="21" t="n">
        <v>101.850032682793</v>
      </c>
      <c r="D42" s="33" t="n">
        <v>2.7253124550451</v>
      </c>
      <c r="E42" s="33" t="n">
        <v>2.7253124550451</v>
      </c>
      <c r="F42" s="21" t="n">
        <v>104.957763663475</v>
      </c>
      <c r="G42" s="34" t="n">
        <v>7.25653327699651</v>
      </c>
      <c r="H42" s="34" t="n">
        <v>7.2565332769965</v>
      </c>
      <c r="I42" s="21" t="n">
        <v>101.470801252758</v>
      </c>
      <c r="J42" s="34" t="n">
        <v>2.17863511376131</v>
      </c>
      <c r="K42" s="34" t="n">
        <v>2.1786351137613</v>
      </c>
      <c r="L42" s="21" t="n">
        <v>102.305338836971</v>
      </c>
      <c r="M42" s="34" t="n">
        <v>2.96428389322458</v>
      </c>
      <c r="N42" s="34" t="n">
        <v>2.9642838932245</v>
      </c>
      <c r="O42" s="5"/>
      <c r="P42" s="5"/>
    </row>
    <row r="43" customFormat="false" ht="15" hidden="false" customHeight="true" outlineLevel="0" collapsed="false">
      <c r="A43" s="30"/>
      <c r="B43" s="31" t="n">
        <v>42063</v>
      </c>
      <c r="C43" s="21" t="n">
        <v>95.4634230927084</v>
      </c>
      <c r="D43" s="33" t="n">
        <v>2.03531678300373</v>
      </c>
      <c r="E43" s="33" t="n">
        <v>2.3903199813041</v>
      </c>
      <c r="F43" s="21" t="n">
        <v>92.6412699916332</v>
      </c>
      <c r="G43" s="34" t="n">
        <v>-1.83359992772865</v>
      </c>
      <c r="H43" s="34" t="n">
        <v>2.7938683880794</v>
      </c>
      <c r="I43" s="21" t="n">
        <v>95.8062114855101</v>
      </c>
      <c r="J43" s="34" t="n">
        <v>2.51154526957893</v>
      </c>
      <c r="K43" s="34" t="n">
        <v>2.3400401310812</v>
      </c>
      <c r="L43" s="21" t="n">
        <v>95.5804456745481</v>
      </c>
      <c r="M43" s="34" t="n">
        <v>1.99707330315235</v>
      </c>
      <c r="N43" s="34" t="n">
        <v>2.4948334418633</v>
      </c>
      <c r="O43" s="5"/>
      <c r="P43" s="5"/>
    </row>
    <row r="44" customFormat="false" ht="15" hidden="false" customHeight="true" outlineLevel="0" collapsed="false">
      <c r="A44" s="30"/>
      <c r="B44" s="31" t="n">
        <v>42094</v>
      </c>
      <c r="C44" s="21" t="n">
        <v>107.63244853482</v>
      </c>
      <c r="D44" s="33" t="n">
        <v>2.04960526182498</v>
      </c>
      <c r="E44" s="33" t="n">
        <v>2.2698032336866</v>
      </c>
      <c r="F44" s="21" t="n">
        <v>99.3634902186733</v>
      </c>
      <c r="G44" s="34" t="n">
        <v>-1.98864654457467</v>
      </c>
      <c r="H44" s="34" t="n">
        <v>1.1425192374316</v>
      </c>
      <c r="I44" s="21" t="n">
        <v>108.638284305956</v>
      </c>
      <c r="J44" s="34" t="n">
        <v>2.51262823105378</v>
      </c>
      <c r="K44" s="34" t="n">
        <v>2.4012639620026</v>
      </c>
      <c r="L44" s="21" t="n">
        <v>107.918570143318</v>
      </c>
      <c r="M44" s="34" t="n">
        <v>2.14781448637487</v>
      </c>
      <c r="N44" s="34" t="n">
        <v>2.3721013167614</v>
      </c>
      <c r="O44" s="5"/>
      <c r="P44" s="5"/>
    </row>
    <row r="45" customFormat="false" ht="15" hidden="false" customHeight="true" outlineLevel="0" collapsed="false">
      <c r="A45" s="30"/>
      <c r="B45" s="31" t="n">
        <v>42124</v>
      </c>
      <c r="C45" s="21" t="n">
        <v>105.243208472506</v>
      </c>
      <c r="D45" s="33" t="n">
        <v>2.86750360288282</v>
      </c>
      <c r="E45" s="33" t="n">
        <v>2.4224932416081</v>
      </c>
      <c r="F45" s="21" t="n">
        <v>97.7855622198767</v>
      </c>
      <c r="G45" s="34" t="n">
        <v>0.24630628754132</v>
      </c>
      <c r="H45" s="34" t="n">
        <v>0.91902281468</v>
      </c>
      <c r="I45" s="21" t="n">
        <v>106.150286959053</v>
      </c>
      <c r="J45" s="34" t="n">
        <v>3.16136854794329</v>
      </c>
      <c r="K45" s="34" t="n">
        <v>2.595997837335</v>
      </c>
      <c r="L45" s="21" t="n">
        <v>105.603716940879</v>
      </c>
      <c r="M45" s="34" t="n">
        <v>2.79678371545162</v>
      </c>
      <c r="N45" s="34" t="n">
        <v>2.4807772909545</v>
      </c>
      <c r="O45" s="5"/>
      <c r="P45" s="5"/>
    </row>
    <row r="46" customFormat="false" ht="15" hidden="false" customHeight="true" outlineLevel="0" collapsed="false">
      <c r="A46" s="30"/>
      <c r="B46" s="31" t="n">
        <v>42155</v>
      </c>
      <c r="C46" s="21" t="n">
        <v>103.858201180123</v>
      </c>
      <c r="D46" s="33" t="n">
        <v>1.52196516039624</v>
      </c>
      <c r="E46" s="33" t="n">
        <v>2.2392648941985</v>
      </c>
      <c r="F46" s="21" t="n">
        <v>105.255863105653</v>
      </c>
      <c r="G46" s="34" t="n">
        <v>-1.26904568458375</v>
      </c>
      <c r="H46" s="34" t="n">
        <v>0.4503906734946</v>
      </c>
      <c r="I46" s="21" t="n">
        <v>103.687154273278</v>
      </c>
      <c r="J46" s="34" t="n">
        <v>1.88410100134675</v>
      </c>
      <c r="K46" s="34" t="n">
        <v>2.4520799293118</v>
      </c>
      <c r="L46" s="21" t="n">
        <v>104.213114894795</v>
      </c>
      <c r="M46" s="34" t="n">
        <v>1.6472829691492</v>
      </c>
      <c r="N46" s="34" t="n">
        <v>2.3112179386835</v>
      </c>
      <c r="O46" s="5"/>
      <c r="P46" s="5"/>
    </row>
    <row r="47" customFormat="false" ht="15" hidden="false" customHeight="true" outlineLevel="0" collapsed="false">
      <c r="A47" s="30"/>
      <c r="B47" s="31" t="n">
        <v>42185</v>
      </c>
      <c r="C47" s="21" t="n">
        <v>102.121448624715</v>
      </c>
      <c r="D47" s="33" t="n">
        <v>2.86307982023888</v>
      </c>
      <c r="E47" s="33" t="n">
        <v>2.3421299768247</v>
      </c>
      <c r="F47" s="21" t="n">
        <v>106.26756965286</v>
      </c>
      <c r="G47" s="34" t="n">
        <v>2.96661020996372</v>
      </c>
      <c r="H47" s="34" t="n">
        <v>0.8825078863889</v>
      </c>
      <c r="I47" s="21" t="n">
        <v>101.615790508581</v>
      </c>
      <c r="J47" s="34" t="n">
        <v>2.85573114922562</v>
      </c>
      <c r="K47" s="34" t="n">
        <v>2.5183009524847</v>
      </c>
      <c r="L47" s="21" t="n">
        <v>102.291255145101</v>
      </c>
      <c r="M47" s="34" t="n">
        <v>2.84033614392585</v>
      </c>
      <c r="N47" s="34" t="n">
        <v>2.3984335235743</v>
      </c>
      <c r="O47" s="5"/>
      <c r="P47" s="5"/>
    </row>
    <row r="48" customFormat="false" ht="15" hidden="false" customHeight="true" outlineLevel="0" collapsed="false">
      <c r="A48" s="30"/>
      <c r="B48" s="31" t="n">
        <v>42216</v>
      </c>
      <c r="C48" s="21" t="n">
        <v>101.53660254959</v>
      </c>
      <c r="D48" s="33" t="n">
        <v>2.41083114483076</v>
      </c>
      <c r="E48" s="33" t="n">
        <v>2.3518438031718</v>
      </c>
      <c r="F48" s="21" t="n">
        <v>95.475661075542</v>
      </c>
      <c r="G48" s="34" t="n">
        <v>-3.93749387078379</v>
      </c>
      <c r="H48" s="34" t="n">
        <v>0.1984915634173</v>
      </c>
      <c r="I48" s="21" t="n">
        <v>102.273663140883</v>
      </c>
      <c r="J48" s="34" t="n">
        <v>3.18541041360587</v>
      </c>
      <c r="K48" s="34" t="n">
        <v>2.612582481161</v>
      </c>
      <c r="L48" s="21" t="n">
        <v>101.48778925638</v>
      </c>
      <c r="M48" s="34" t="n">
        <v>2.2012436644669</v>
      </c>
      <c r="N48" s="34" t="n">
        <v>2.3705693136143</v>
      </c>
      <c r="O48" s="5"/>
      <c r="P48" s="5"/>
    </row>
    <row r="49" customFormat="false" ht="15" hidden="false" customHeight="true" outlineLevel="0" collapsed="false">
      <c r="A49" s="30"/>
      <c r="B49" s="31" t="n">
        <v>42247</v>
      </c>
      <c r="C49" s="21" t="n">
        <v>100.538549307186</v>
      </c>
      <c r="D49" s="33" t="n">
        <v>1.77787331061645</v>
      </c>
      <c r="E49" s="33" t="n">
        <v>2.2809707950665</v>
      </c>
      <c r="F49" s="21" t="n">
        <v>90.6697422125638</v>
      </c>
      <c r="G49" s="34" t="n">
        <v>-8.36745976718047</v>
      </c>
      <c r="H49" s="34" t="n">
        <v>-0.861921364202</v>
      </c>
      <c r="I49" s="21" t="n">
        <v>101.739227454234</v>
      </c>
      <c r="J49" s="34" t="n">
        <v>3.01483547176948</v>
      </c>
      <c r="K49" s="34" t="n">
        <v>2.6622364297662</v>
      </c>
      <c r="L49" s="21" t="n">
        <v>100.351688825094</v>
      </c>
      <c r="M49" s="34" t="n">
        <v>1.62751144935862</v>
      </c>
      <c r="N49" s="34" t="n">
        <v>2.279023148031</v>
      </c>
      <c r="O49" s="5"/>
      <c r="P49" s="5"/>
    </row>
    <row r="50" customFormat="false" ht="15" hidden="false" customHeight="true" outlineLevel="0" collapsed="false">
      <c r="A50" s="30"/>
      <c r="B50" s="31" t="n">
        <v>42277</v>
      </c>
      <c r="C50" s="21" t="n">
        <v>100.788328911472</v>
      </c>
      <c r="D50" s="33" t="n">
        <v>2.64365694269666</v>
      </c>
      <c r="E50" s="33" t="n">
        <v>2.3206206418944</v>
      </c>
      <c r="F50" s="21" t="n">
        <v>100.207165388428</v>
      </c>
      <c r="G50" s="34" t="n">
        <v>-1.65601000360804</v>
      </c>
      <c r="H50" s="34" t="n">
        <v>-0.95170523739</v>
      </c>
      <c r="I50" s="21" t="n">
        <v>100.858230798366</v>
      </c>
      <c r="J50" s="34" t="n">
        <v>3.19491125270208</v>
      </c>
      <c r="K50" s="34" t="n">
        <v>2.7202229967246</v>
      </c>
      <c r="L50" s="21" t="n">
        <v>100.629647871923</v>
      </c>
      <c r="M50" s="34" t="n">
        <v>2.64216477744286</v>
      </c>
      <c r="N50" s="34" t="n">
        <v>2.3186019708501</v>
      </c>
      <c r="O50" s="5"/>
      <c r="P50" s="5"/>
    </row>
    <row r="51" customFormat="false" ht="15" hidden="false" customHeight="true" outlineLevel="0" collapsed="false">
      <c r="A51" s="30"/>
      <c r="B51" s="31" t="n">
        <v>42308</v>
      </c>
      <c r="C51" s="21" t="n">
        <v>104.973439600512</v>
      </c>
      <c r="D51" s="33" t="n">
        <v>1.64116105583014</v>
      </c>
      <c r="E51" s="33" t="n">
        <v>2.2505498983525</v>
      </c>
      <c r="F51" s="21" t="n">
        <v>106.508353659582</v>
      </c>
      <c r="G51" s="34" t="n">
        <v>-1.59010297684781</v>
      </c>
      <c r="H51" s="34" t="n">
        <v>-1.020153109597</v>
      </c>
      <c r="I51" s="21" t="n">
        <v>104.785672733514</v>
      </c>
      <c r="J51" s="34" t="n">
        <v>2.06304001561439</v>
      </c>
      <c r="K51" s="34" t="n">
        <v>2.6527842803226</v>
      </c>
      <c r="L51" s="21" t="n">
        <v>104.920787559591</v>
      </c>
      <c r="M51" s="34" t="n">
        <v>1.50513216888772</v>
      </c>
      <c r="N51" s="34" t="n">
        <v>2.2347599759793</v>
      </c>
      <c r="O51" s="5"/>
      <c r="P51" s="5"/>
    </row>
    <row r="52" customFormat="false" ht="15" hidden="false" customHeight="true" outlineLevel="0" collapsed="false">
      <c r="A52" s="30"/>
      <c r="B52" s="31" t="n">
        <v>42338</v>
      </c>
      <c r="C52" s="21" t="n">
        <v>108.326292425137</v>
      </c>
      <c r="D52" s="33" t="n">
        <v>2.55653689692628</v>
      </c>
      <c r="E52" s="33" t="n">
        <v>2.2797436134216</v>
      </c>
      <c r="F52" s="21" t="n">
        <v>103.370356758666</v>
      </c>
      <c r="G52" s="34" t="n">
        <v>-1.12706311567272</v>
      </c>
      <c r="H52" s="34" t="n">
        <v>-1.030186783569</v>
      </c>
      <c r="I52" s="21" t="n">
        <v>108.92876054127</v>
      </c>
      <c r="J52" s="34" t="n">
        <v>2.99730512227001</v>
      </c>
      <c r="K52" s="34" t="n">
        <v>2.6857210862074</v>
      </c>
      <c r="L52" s="21" t="n">
        <v>108.32643733216</v>
      </c>
      <c r="M52" s="34" t="n">
        <v>2.50885708054969</v>
      </c>
      <c r="N52" s="34" t="n">
        <v>2.2608885802302</v>
      </c>
      <c r="O52" s="5"/>
      <c r="P52" s="5"/>
    </row>
    <row r="53" customFormat="false" ht="15" hidden="false" customHeight="true" outlineLevel="0" collapsed="false">
      <c r="A53" s="30"/>
      <c r="B53" s="31" t="n">
        <v>42369</v>
      </c>
      <c r="C53" s="21" t="n">
        <v>117.002525280521</v>
      </c>
      <c r="D53" s="33" t="n">
        <v>2.53684635714055</v>
      </c>
      <c r="E53" s="33" t="n">
        <v>2.3037670361199</v>
      </c>
      <c r="F53" s="21" t="n">
        <v>113.600022504598</v>
      </c>
      <c r="G53" s="34" t="n">
        <v>0.0461616900855555</v>
      </c>
      <c r="H53" s="34" t="n">
        <v>-0.930623314525</v>
      </c>
      <c r="I53" s="21" t="n">
        <v>117.415788749742</v>
      </c>
      <c r="J53" s="34" t="n">
        <v>2.83672362796721</v>
      </c>
      <c r="K53" s="34" t="n">
        <v>2.6998481880613</v>
      </c>
      <c r="L53" s="21" t="n">
        <v>115.936360379567</v>
      </c>
      <c r="M53" s="34" t="n">
        <v>2.56631479059639</v>
      </c>
      <c r="N53" s="34" t="n">
        <v>2.289149863502</v>
      </c>
      <c r="O53" s="5"/>
      <c r="P53" s="5"/>
    </row>
    <row r="54" customFormat="false" ht="15" hidden="false" customHeight="true" outlineLevel="0" collapsed="false">
      <c r="A54" s="30" t="n">
        <v>2016</v>
      </c>
      <c r="B54" s="31" t="n">
        <v>42400</v>
      </c>
      <c r="C54" s="21" t="n">
        <v>103.373687916566</v>
      </c>
      <c r="D54" s="34" t="n">
        <v>1.49597913092332</v>
      </c>
      <c r="E54" s="34" t="n">
        <v>1.4959791309233</v>
      </c>
      <c r="F54" s="21" t="n">
        <v>98.8722856467041</v>
      </c>
      <c r="G54" s="34" t="n">
        <v>-5.79802560988483</v>
      </c>
      <c r="H54" s="34" t="n">
        <v>-5.798025609884</v>
      </c>
      <c r="I54" s="21" t="n">
        <v>103.876974227775</v>
      </c>
      <c r="J54" s="34" t="n">
        <v>2.37129592484842</v>
      </c>
      <c r="K54" s="34" t="n">
        <v>2.3712959248484</v>
      </c>
      <c r="L54" s="21" t="n">
        <v>103.946059899378</v>
      </c>
      <c r="M54" s="34" t="n">
        <v>1.60374920904356</v>
      </c>
      <c r="N54" s="34" t="n">
        <v>1.6037492090435</v>
      </c>
      <c r="O54" s="5"/>
      <c r="P54" s="5"/>
    </row>
    <row r="55" customFormat="false" ht="15" hidden="false" customHeight="true" outlineLevel="0" collapsed="false">
      <c r="A55" s="30"/>
      <c r="B55" s="31" t="n">
        <v>42429</v>
      </c>
      <c r="C55" s="21" t="n">
        <v>99.7715977327075</v>
      </c>
      <c r="D55" s="34" t="n">
        <v>4.51290609578834</v>
      </c>
      <c r="E55" s="34" t="n">
        <v>2.9556169146454</v>
      </c>
      <c r="F55" s="21" t="n">
        <v>95.9671861716044</v>
      </c>
      <c r="G55" s="34" t="n">
        <v>3.59010210057733</v>
      </c>
      <c r="H55" s="34" t="n">
        <v>-1.396546220775</v>
      </c>
      <c r="I55" s="21" t="n">
        <v>100.205116497167</v>
      </c>
      <c r="J55" s="34" t="n">
        <v>4.59146118341371</v>
      </c>
      <c r="K55" s="34" t="n">
        <v>3.449503767427</v>
      </c>
      <c r="L55" s="21" t="n">
        <v>99.9454400302835</v>
      </c>
      <c r="M55" s="34" t="n">
        <v>4.56682779090425</v>
      </c>
      <c r="N55" s="34" t="n">
        <v>3.0349402979945</v>
      </c>
      <c r="O55" s="5"/>
      <c r="P55" s="5"/>
    </row>
    <row r="56" customFormat="false" ht="15" hidden="false" customHeight="true" outlineLevel="0" collapsed="false">
      <c r="A56" s="30"/>
      <c r="B56" s="31" t="n">
        <v>42460</v>
      </c>
      <c r="C56" s="21" t="n">
        <v>110.815655516348</v>
      </c>
      <c r="D56" s="34" t="n">
        <v>2.95747892467348</v>
      </c>
      <c r="E56" s="34" t="n">
        <v>2.9562741220244</v>
      </c>
      <c r="F56" s="21" t="n">
        <v>103.92196730073</v>
      </c>
      <c r="G56" s="34" t="n">
        <v>4.58767810191159</v>
      </c>
      <c r="H56" s="34" t="n">
        <v>0.605771806419</v>
      </c>
      <c r="I56" s="21" t="n">
        <v>111.555167629317</v>
      </c>
      <c r="J56" s="34" t="n">
        <v>2.68494973203584</v>
      </c>
      <c r="K56" s="34" t="n">
        <v>3.1779912295885</v>
      </c>
      <c r="L56" s="21" t="n">
        <v>111.191253204724</v>
      </c>
      <c r="M56" s="34" t="n">
        <v>3.03254857533715</v>
      </c>
      <c r="N56" s="34" t="n">
        <v>3.0340962573998</v>
      </c>
      <c r="O56" s="5"/>
      <c r="P56" s="5"/>
    </row>
    <row r="57" customFormat="false" ht="15" hidden="false" customHeight="true" outlineLevel="0" collapsed="false">
      <c r="A57" s="30"/>
      <c r="B57" s="31" t="n">
        <v>42490</v>
      </c>
      <c r="C57" s="21" t="n">
        <v>105.953243096117</v>
      </c>
      <c r="D57" s="34" t="n">
        <v>0.674660753806622</v>
      </c>
      <c r="E57" s="34" t="n">
        <v>2.370875085624</v>
      </c>
      <c r="F57" s="21" t="n">
        <v>92.6934349727592</v>
      </c>
      <c r="G57" s="34" t="n">
        <v>-5.20744282848989</v>
      </c>
      <c r="H57" s="34" t="n">
        <v>-0.834256610196</v>
      </c>
      <c r="I57" s="21" t="n">
        <v>107.305148723752</v>
      </c>
      <c r="J57" s="34" t="n">
        <v>1.08794973408299</v>
      </c>
      <c r="K57" s="34" t="n">
        <v>2.6395854196472</v>
      </c>
      <c r="L57" s="21" t="n">
        <v>106.273236005701</v>
      </c>
      <c r="M57" s="34" t="n">
        <v>0.633991950488166</v>
      </c>
      <c r="N57" s="34" t="n">
        <v>2.4180171054459</v>
      </c>
      <c r="O57" s="5"/>
      <c r="P57" s="5"/>
    </row>
    <row r="58" customFormat="false" ht="15" hidden="false" customHeight="true" outlineLevel="0" collapsed="false">
      <c r="A58" s="30"/>
      <c r="B58" s="31" t="n">
        <v>42521</v>
      </c>
      <c r="C58" s="21" t="n">
        <v>105.92179705809</v>
      </c>
      <c r="D58" s="34" t="n">
        <v>1.98693589386145</v>
      </c>
      <c r="E58" s="34" t="n">
        <v>2.2933039501742</v>
      </c>
      <c r="F58" s="21" t="n">
        <v>104.352111218363</v>
      </c>
      <c r="G58" s="34" t="n">
        <v>-0.858623795980584</v>
      </c>
      <c r="H58" s="34" t="n">
        <v>-0.839386148023</v>
      </c>
      <c r="I58" s="21" t="n">
        <v>106.143267992587</v>
      </c>
      <c r="J58" s="34" t="n">
        <v>2.36877339003401</v>
      </c>
      <c r="K58" s="34" t="n">
        <v>2.5851412517162</v>
      </c>
      <c r="L58" s="21" t="n">
        <v>106.160734262375</v>
      </c>
      <c r="M58" s="34" t="n">
        <v>1.86888125313744</v>
      </c>
      <c r="N58" s="34" t="n">
        <v>2.3070302818458</v>
      </c>
      <c r="O58" s="5"/>
      <c r="P58" s="5"/>
    </row>
    <row r="59" customFormat="false" ht="15" hidden="false" customHeight="true" outlineLevel="0" collapsed="false">
      <c r="A59" s="30"/>
      <c r="B59" s="31" t="n">
        <v>42551</v>
      </c>
      <c r="C59" s="21" t="n">
        <v>103.327661204088</v>
      </c>
      <c r="D59" s="34" t="n">
        <v>1.18115498322526</v>
      </c>
      <c r="E59" s="34" t="n">
        <v>2.1089806438217</v>
      </c>
      <c r="F59" s="21" t="n">
        <v>98.0232700773675</v>
      </c>
      <c r="G59" s="34" t="n">
        <v>-7.75805789331925</v>
      </c>
      <c r="H59" s="34" t="n">
        <v>-2.052094330308</v>
      </c>
      <c r="I59" s="21" t="n">
        <v>103.908564827046</v>
      </c>
      <c r="J59" s="34" t="n">
        <v>2.25631696313133</v>
      </c>
      <c r="K59" s="34" t="n">
        <v>2.5310184086087</v>
      </c>
      <c r="L59" s="21" t="n">
        <v>103.377749358683</v>
      </c>
      <c r="M59" s="34" t="n">
        <v>1.06215747576972</v>
      </c>
      <c r="N59" s="34" t="n">
        <v>2.1009499486962</v>
      </c>
      <c r="O59" s="5"/>
      <c r="P59" s="5"/>
    </row>
    <row r="60" customFormat="false" ht="15" hidden="false" customHeight="true" outlineLevel="0" collapsed="false">
      <c r="A60" s="30"/>
      <c r="B60" s="31" t="n">
        <v>42582</v>
      </c>
      <c r="C60" s="21" t="n">
        <v>102.50283939173</v>
      </c>
      <c r="D60" s="34" t="n">
        <v>0.951614312354177</v>
      </c>
      <c r="E60" s="34" t="n">
        <v>1.9452434740709</v>
      </c>
      <c r="F60" s="21" t="n">
        <v>96.0974038215347</v>
      </c>
      <c r="G60" s="34" t="n">
        <v>0.651205489429119</v>
      </c>
      <c r="H60" s="34" t="n">
        <v>-1.684298997805</v>
      </c>
      <c r="I60" s="21" t="n">
        <v>103.18966940772</v>
      </c>
      <c r="J60" s="34" t="n">
        <v>0.895642376254013</v>
      </c>
      <c r="K60" s="34" t="n">
        <v>2.2986030509236</v>
      </c>
      <c r="L60" s="21" t="n">
        <v>102.490151410491</v>
      </c>
      <c r="M60" s="34" t="n">
        <v>0.987667739592602</v>
      </c>
      <c r="N60" s="34" t="n">
        <v>1.943896134465</v>
      </c>
      <c r="O60" s="5"/>
      <c r="P60" s="5"/>
    </row>
    <row r="61" customFormat="false" ht="15" hidden="false" customHeight="true" outlineLevel="0" collapsed="false">
      <c r="A61" s="30"/>
      <c r="B61" s="31" t="n">
        <v>42613</v>
      </c>
      <c r="C61" s="21" t="n">
        <v>103.655223216717</v>
      </c>
      <c r="D61" s="34" t="n">
        <v>3.09997899413508</v>
      </c>
      <c r="E61" s="34" t="n">
        <v>2.0871271251086</v>
      </c>
      <c r="F61" s="21" t="n">
        <v>96.1810083547564</v>
      </c>
      <c r="G61" s="34" t="n">
        <v>6.07839617462704</v>
      </c>
      <c r="H61" s="34" t="n">
        <v>-0.796077721235</v>
      </c>
      <c r="I61" s="21" t="n">
        <v>104.446160430923</v>
      </c>
      <c r="J61" s="34" t="n">
        <v>2.66065808088358</v>
      </c>
      <c r="K61" s="34" t="n">
        <v>2.343448476173</v>
      </c>
      <c r="L61" s="21" t="n">
        <v>103.515318442661</v>
      </c>
      <c r="M61" s="34" t="n">
        <v>3.15254247796546</v>
      </c>
      <c r="N61" s="34" t="n">
        <v>2.091855167979</v>
      </c>
      <c r="O61" s="5"/>
      <c r="P61" s="5"/>
    </row>
    <row r="62" customFormat="false" ht="15" hidden="false" customHeight="true" outlineLevel="0" collapsed="false">
      <c r="A62" s="30"/>
      <c r="B62" s="31" t="n">
        <v>42643</v>
      </c>
      <c r="C62" s="21" t="n">
        <v>102.202044688802</v>
      </c>
      <c r="D62" s="34" t="n">
        <v>1.40265821707566</v>
      </c>
      <c r="E62" s="34" t="n">
        <v>2.0120628627487</v>
      </c>
      <c r="F62" s="21" t="n">
        <v>97.3254319779131</v>
      </c>
      <c r="G62" s="34" t="n">
        <v>-2.87577579841151</v>
      </c>
      <c r="H62" s="34" t="n">
        <v>-1.029547389026</v>
      </c>
      <c r="I62" s="21" t="n">
        <v>102.740842366641</v>
      </c>
      <c r="J62" s="34" t="n">
        <v>1.86659190169476</v>
      </c>
      <c r="K62" s="34" t="n">
        <v>2.2912983539817</v>
      </c>
      <c r="L62" s="21" t="n">
        <v>101.806160431825</v>
      </c>
      <c r="M62" s="34" t="n">
        <v>1.16915102535158</v>
      </c>
      <c r="N62" s="34" t="n">
        <v>1.9909715820486</v>
      </c>
      <c r="O62" s="5"/>
      <c r="P62" s="5"/>
    </row>
    <row r="63" customFormat="false" ht="15" hidden="false" customHeight="true" outlineLevel="0" collapsed="false">
      <c r="A63" s="30"/>
      <c r="B63" s="31" t="n">
        <v>42674</v>
      </c>
      <c r="C63" s="21" t="n">
        <v>104.673327881193</v>
      </c>
      <c r="D63" s="34" t="n">
        <v>-0.285893003469517</v>
      </c>
      <c r="E63" s="34" t="n">
        <v>1.7764935340408</v>
      </c>
      <c r="F63" s="21" t="n">
        <v>97.9030526882838</v>
      </c>
      <c r="G63" s="34" t="n">
        <v>-8.07946107100857</v>
      </c>
      <c r="H63" s="34" t="n">
        <v>-1.781074082341</v>
      </c>
      <c r="I63" s="21" t="n">
        <v>105.396865186075</v>
      </c>
      <c r="J63" s="34" t="n">
        <v>0.583278645465146</v>
      </c>
      <c r="K63" s="34" t="n">
        <v>2.117031965212</v>
      </c>
      <c r="L63" s="21" t="n">
        <v>104.415955692016</v>
      </c>
      <c r="M63" s="34" t="n">
        <v>-0.481155240364228</v>
      </c>
      <c r="N63" s="34" t="n">
        <v>1.7379949924092</v>
      </c>
      <c r="O63" s="5"/>
      <c r="P63" s="5"/>
    </row>
    <row r="64" customFormat="false" ht="15" hidden="false" customHeight="true" outlineLevel="0" collapsed="false">
      <c r="A64" s="30"/>
      <c r="B64" s="31" t="n">
        <v>42704</v>
      </c>
      <c r="C64" s="21" t="n">
        <v>110.040855124425</v>
      </c>
      <c r="D64" s="34" t="n">
        <v>1.58277613024793</v>
      </c>
      <c r="E64" s="34" t="n">
        <v>1.7579612585356</v>
      </c>
      <c r="F64" s="21" t="n">
        <v>102.845949034292</v>
      </c>
      <c r="G64" s="34" t="n">
        <v>-0.507309581602344</v>
      </c>
      <c r="H64" s="34" t="n">
        <v>-1.661646275796</v>
      </c>
      <c r="I64" s="21" t="n">
        <v>110.808984734373</v>
      </c>
      <c r="J64" s="34" t="n">
        <v>1.72610445924426</v>
      </c>
      <c r="K64" s="34" t="n">
        <v>2.0795451958902</v>
      </c>
      <c r="L64" s="21" t="n">
        <v>109.827139713732</v>
      </c>
      <c r="M64" s="34" t="n">
        <v>1.38535192196017</v>
      </c>
      <c r="N64" s="34" t="n">
        <v>1.7042973942845</v>
      </c>
      <c r="O64" s="5"/>
      <c r="P64" s="5"/>
    </row>
    <row r="65" customFormat="false" ht="15" hidden="false" customHeight="true" outlineLevel="0" collapsed="false">
      <c r="A65" s="30"/>
      <c r="B65" s="31" t="n">
        <v>42735</v>
      </c>
      <c r="C65" s="21" t="n">
        <v>117.967202566829</v>
      </c>
      <c r="D65" s="34" t="n">
        <v>0.824492705601809</v>
      </c>
      <c r="E65" s="34" t="n">
        <v>1.6705401732255</v>
      </c>
      <c r="F65" s="21" t="n">
        <v>106.210614321725</v>
      </c>
      <c r="G65" s="34" t="n">
        <v>-6.50475943574178</v>
      </c>
      <c r="H65" s="34" t="n">
        <v>-2.114056840684</v>
      </c>
      <c r="I65" s="21" t="n">
        <v>119.181653397986</v>
      </c>
      <c r="J65" s="34" t="n">
        <v>1.5039413924204</v>
      </c>
      <c r="K65" s="34" t="n">
        <v>2.0256225860599</v>
      </c>
      <c r="L65" s="21" t="n">
        <v>116.807322149688</v>
      </c>
      <c r="M65" s="34" t="n">
        <v>0.751241256210933</v>
      </c>
      <c r="N65" s="34" t="n">
        <v>1.6158715449939</v>
      </c>
      <c r="O65" s="5"/>
      <c r="P65" s="5"/>
    </row>
    <row r="66" customFormat="false" ht="15" hidden="false" customHeight="true" outlineLevel="0" collapsed="false">
      <c r="A66" s="30" t="n">
        <v>2017</v>
      </c>
      <c r="B66" s="31" t="n">
        <v>42766</v>
      </c>
      <c r="C66" s="21" t="n">
        <v>104.476451810269</v>
      </c>
      <c r="D66" s="34" t="n">
        <v>1.06677425941584</v>
      </c>
      <c r="E66" s="34" t="n">
        <v>1.0667742594158</v>
      </c>
      <c r="F66" s="21" t="n">
        <v>92.8543668272782</v>
      </c>
      <c r="G66" s="34" t="n">
        <v>-6.08655780541918</v>
      </c>
      <c r="H66" s="34" t="n">
        <v>-6.086557805419</v>
      </c>
      <c r="I66" s="21" t="n">
        <v>105.655989565348</v>
      </c>
      <c r="J66" s="34" t="n">
        <v>1.71261759480181</v>
      </c>
      <c r="K66" s="34" t="n">
        <v>1.7126175948018</v>
      </c>
      <c r="L66" s="21" t="n">
        <v>104.681566119909</v>
      </c>
      <c r="M66" s="34" t="n">
        <v>0.707584511854575</v>
      </c>
      <c r="N66" s="34" t="n">
        <v>0.7075845118545</v>
      </c>
      <c r="O66" s="5"/>
      <c r="P66" s="5"/>
    </row>
    <row r="67" customFormat="false" ht="15" hidden="false" customHeight="true" outlineLevel="0" collapsed="false">
      <c r="A67" s="30"/>
      <c r="B67" s="31" t="n">
        <v>42794</v>
      </c>
      <c r="C67" s="21" t="n">
        <v>97.7356635831573</v>
      </c>
      <c r="D67" s="34" t="n">
        <v>-2.0405949146014</v>
      </c>
      <c r="E67" s="34" t="n">
        <v>-0.459361019806</v>
      </c>
      <c r="F67" s="21" t="n">
        <v>78.2512924373709</v>
      </c>
      <c r="G67" s="34" t="n">
        <v>-18.4603659239885</v>
      </c>
      <c r="H67" s="34" t="n">
        <v>-12.18121376134</v>
      </c>
      <c r="I67" s="21" t="n">
        <v>99.6496858810128</v>
      </c>
      <c r="J67" s="34" t="n">
        <v>-0.554293668397055</v>
      </c>
      <c r="K67" s="34" t="n">
        <v>0.5995551677624</v>
      </c>
      <c r="L67" s="21" t="n">
        <v>97.6929408679905</v>
      </c>
      <c r="M67" s="34" t="n">
        <v>-2.25372879604154</v>
      </c>
      <c r="N67" s="34" t="n">
        <v>-0.74401970768</v>
      </c>
      <c r="O67" s="5"/>
      <c r="P67" s="5"/>
    </row>
    <row r="68" customFormat="false" ht="15" hidden="false" customHeight="true" outlineLevel="0" collapsed="false">
      <c r="A68" s="30"/>
      <c r="B68" s="31" t="n">
        <v>42825</v>
      </c>
      <c r="C68" s="21" t="n">
        <v>110.507302825267</v>
      </c>
      <c r="D68" s="34" t="n">
        <v>-0.278257336153787</v>
      </c>
      <c r="E68" s="34" t="n">
        <v>-0.39543866263</v>
      </c>
      <c r="F68" s="21" t="n">
        <v>78.8349924825801</v>
      </c>
      <c r="G68" s="34" t="n">
        <v>-24.1402039143017</v>
      </c>
      <c r="H68" s="34" t="n">
        <v>-16.34106045136</v>
      </c>
      <c r="I68" s="21" t="n">
        <v>113.578943001879</v>
      </c>
      <c r="J68" s="34" t="n">
        <v>1.81414757878913</v>
      </c>
      <c r="K68" s="34" t="n">
        <v>1.0288266065014</v>
      </c>
      <c r="L68" s="21" t="n">
        <v>110.237354616995</v>
      </c>
      <c r="M68" s="34" t="n">
        <v>-0.857889951085256</v>
      </c>
      <c r="N68" s="34" t="n">
        <v>-0.784203992414</v>
      </c>
      <c r="O68" s="5"/>
      <c r="P68" s="5"/>
    </row>
    <row r="69" customFormat="false" ht="15" hidden="false" customHeight="true" outlineLevel="0" collapsed="false">
      <c r="A69" s="30"/>
      <c r="B69" s="31" t="n">
        <v>42855</v>
      </c>
      <c r="C69" s="21" t="n">
        <v>105.212866718514</v>
      </c>
      <c r="D69" s="34" t="n">
        <v>-0.69877651308079</v>
      </c>
      <c r="E69" s="34" t="n">
        <v>-0.471977227446</v>
      </c>
      <c r="F69" s="21" t="n">
        <v>89.610640165262</v>
      </c>
      <c r="G69" s="34" t="n">
        <v>-3.32579627500393</v>
      </c>
      <c r="H69" s="34" t="n">
        <v>-13.2591482734</v>
      </c>
      <c r="I69" s="21" t="n">
        <v>106.76762529179</v>
      </c>
      <c r="J69" s="34" t="n">
        <v>-0.500929767448488</v>
      </c>
      <c r="K69" s="34" t="n">
        <v>0.6407105593264</v>
      </c>
      <c r="L69" s="21" t="n">
        <v>105.606045410127</v>
      </c>
      <c r="M69" s="34" t="n">
        <v>-0.627806793741947</v>
      </c>
      <c r="N69" s="34" t="n">
        <v>-0.744757925826</v>
      </c>
      <c r="O69" s="5"/>
      <c r="P69" s="5"/>
    </row>
    <row r="70" customFormat="false" ht="15" hidden="false" customHeight="true" outlineLevel="0" collapsed="false">
      <c r="A70" s="30"/>
      <c r="B70" s="31" t="n">
        <v>42886</v>
      </c>
      <c r="C70" s="21" t="n">
        <v>107.152215425032</v>
      </c>
      <c r="D70" s="34" t="n">
        <v>1.16162905191934</v>
      </c>
      <c r="E70" s="34" t="n">
        <v>-0.142911665288</v>
      </c>
      <c r="F70" s="21" t="n">
        <v>97.2188124966234</v>
      </c>
      <c r="G70" s="34" t="n">
        <v>-6.8357972238938</v>
      </c>
      <c r="H70" s="34" t="n">
        <v>-11.90723056556</v>
      </c>
      <c r="I70" s="21" t="n">
        <v>108.175005372621</v>
      </c>
      <c r="J70" s="34" t="n">
        <v>1.91414624635153</v>
      </c>
      <c r="K70" s="34" t="n">
        <v>0.8961826534843</v>
      </c>
      <c r="L70" s="21" t="n">
        <v>107.139101749909</v>
      </c>
      <c r="M70" s="34" t="n">
        <v>0.921590731575162</v>
      </c>
      <c r="N70" s="34" t="n">
        <v>-0.409411596204</v>
      </c>
      <c r="O70" s="5"/>
      <c r="P70" s="5"/>
    </row>
    <row r="71" customFormat="false" ht="15" hidden="false" customHeight="true" outlineLevel="0" collapsed="false">
      <c r="A71" s="30"/>
      <c r="B71" s="31" t="n">
        <v>42916</v>
      </c>
      <c r="C71" s="21" t="n">
        <v>104.093100673516</v>
      </c>
      <c r="D71" s="34" t="n">
        <v>0.740788536687864</v>
      </c>
      <c r="E71" s="34" t="n">
        <v>0.0022185820817</v>
      </c>
      <c r="F71" s="21" t="n">
        <v>94.1255901699178</v>
      </c>
      <c r="G71" s="34" t="n">
        <v>-3.97628022853487</v>
      </c>
      <c r="H71" s="34" t="n">
        <v>-10.59807246894</v>
      </c>
      <c r="I71" s="21" t="n">
        <v>105.116593038533</v>
      </c>
      <c r="J71" s="34" t="n">
        <v>1.16258771690114</v>
      </c>
      <c r="K71" s="34" t="n">
        <v>0.9399141222047</v>
      </c>
      <c r="L71" s="21" t="n">
        <v>103.856988350368</v>
      </c>
      <c r="M71" s="34" t="n">
        <v>0.463580407445274</v>
      </c>
      <c r="N71" s="34" t="n">
        <v>-0.266363982947</v>
      </c>
      <c r="O71" s="5"/>
      <c r="P71" s="5"/>
    </row>
    <row r="72" customFormat="false" ht="15" hidden="false" customHeight="true" outlineLevel="0" collapsed="false">
      <c r="A72" s="30"/>
      <c r="B72" s="31" t="n">
        <v>42947</v>
      </c>
      <c r="C72" s="21" t="n">
        <v>104.684117502443</v>
      </c>
      <c r="D72" s="34" t="n">
        <v>2.12801725655245</v>
      </c>
      <c r="E72" s="34" t="n">
        <v>0.3000324159721</v>
      </c>
      <c r="F72" s="21" t="n">
        <v>98.4418528219044</v>
      </c>
      <c r="G72" s="34" t="n">
        <v>2.43965904086618</v>
      </c>
      <c r="H72" s="34" t="n">
        <v>-8.782096354505</v>
      </c>
      <c r="I72" s="21" t="n">
        <v>105.357468452261</v>
      </c>
      <c r="J72" s="34" t="n">
        <v>2.10079076421479</v>
      </c>
      <c r="K72" s="34" t="n">
        <v>1.1026322628731</v>
      </c>
      <c r="L72" s="21" t="n">
        <v>104.710929719939</v>
      </c>
      <c r="M72" s="34" t="n">
        <v>2.16682118124121</v>
      </c>
      <c r="N72" s="34" t="n">
        <v>0.0736724831412</v>
      </c>
      <c r="O72" s="5"/>
      <c r="P72" s="5"/>
    </row>
    <row r="73" customFormat="false" ht="15" hidden="false" customHeight="true" outlineLevel="0" collapsed="false">
      <c r="A73" s="30"/>
      <c r="B73" s="31" t="n">
        <v>42978</v>
      </c>
      <c r="C73" s="21" t="n">
        <v>105.929309932984</v>
      </c>
      <c r="D73" s="34" t="n">
        <v>2.19389495839779</v>
      </c>
      <c r="E73" s="34" t="n">
        <v>0.5350421653546</v>
      </c>
      <c r="F73" s="21" t="n">
        <v>103.946727312255</v>
      </c>
      <c r="G73" s="34" t="n">
        <v>8.07406689775501</v>
      </c>
      <c r="H73" s="34" t="n">
        <v>-6.719731638926</v>
      </c>
      <c r="I73" s="21" t="n">
        <v>106.202753786901</v>
      </c>
      <c r="J73" s="34" t="n">
        <v>1.68181707085331</v>
      </c>
      <c r="K73" s="34" t="n">
        <v>1.1745945106576</v>
      </c>
      <c r="L73" s="21" t="n">
        <v>105.706558545832</v>
      </c>
      <c r="M73" s="34" t="n">
        <v>2.1168268968659</v>
      </c>
      <c r="N73" s="34" t="n">
        <v>0.3263882129375</v>
      </c>
      <c r="O73" s="5"/>
      <c r="P73" s="5"/>
    </row>
    <row r="74" customFormat="false" ht="15" hidden="false" customHeight="true" outlineLevel="0" collapsed="false">
      <c r="A74" s="30"/>
      <c r="B74" s="31" t="n">
        <v>43008</v>
      </c>
      <c r="C74" s="21" t="n">
        <v>103.965714875727</v>
      </c>
      <c r="D74" s="34" t="n">
        <v>1.72567015884595</v>
      </c>
      <c r="E74" s="34" t="n">
        <v>0.6648358003657</v>
      </c>
      <c r="F74" s="21" t="n">
        <v>103.668964107097</v>
      </c>
      <c r="G74" s="34" t="n">
        <v>6.51785663856417</v>
      </c>
      <c r="H74" s="34" t="n">
        <v>-5.261384040479</v>
      </c>
      <c r="I74" s="21" t="n">
        <v>104.078875874334</v>
      </c>
      <c r="J74" s="34" t="n">
        <v>1.30233846333336</v>
      </c>
      <c r="K74" s="34" t="n">
        <v>1.188506876554</v>
      </c>
      <c r="L74" s="21" t="n">
        <v>103.732712175972</v>
      </c>
      <c r="M74" s="34" t="n">
        <v>1.89237246152414</v>
      </c>
      <c r="N74" s="34" t="n">
        <v>0.4962250160945</v>
      </c>
      <c r="O74" s="5"/>
      <c r="P74" s="5"/>
    </row>
    <row r="75" customFormat="false" ht="15" hidden="false" customHeight="true" outlineLevel="0" collapsed="false">
      <c r="A75" s="30"/>
      <c r="B75" s="31" t="n">
        <v>43039</v>
      </c>
      <c r="C75" s="21" t="n">
        <v>108.05295546837</v>
      </c>
      <c r="D75" s="34" t="n">
        <v>3.22873807070794</v>
      </c>
      <c r="E75" s="34" t="n">
        <v>0.9223419752924</v>
      </c>
      <c r="F75" s="21" t="n">
        <v>111.173765085611</v>
      </c>
      <c r="G75" s="34" t="n">
        <v>13.5549526117233</v>
      </c>
      <c r="H75" s="34" t="n">
        <v>-3.384173140561</v>
      </c>
      <c r="I75" s="21" t="n">
        <v>107.847801062752</v>
      </c>
      <c r="J75" s="34" t="n">
        <v>2.32543527015672</v>
      </c>
      <c r="K75" s="34" t="n">
        <v>1.3027635225166</v>
      </c>
      <c r="L75" s="21" t="n">
        <v>108.041713175086</v>
      </c>
      <c r="M75" s="34" t="n">
        <v>3.47241708323229</v>
      </c>
      <c r="N75" s="34" t="n">
        <v>0.7941402374341</v>
      </c>
      <c r="O75" s="5"/>
      <c r="P75" s="5"/>
    </row>
    <row r="76" customFormat="false" ht="15" hidden="false" customHeight="true" outlineLevel="0" collapsed="false">
      <c r="A76" s="30"/>
      <c r="B76" s="31" t="n">
        <v>43069</v>
      </c>
      <c r="C76" s="21" t="n">
        <v>113.583232913725</v>
      </c>
      <c r="D76" s="34" t="n">
        <v>3.21914782041177</v>
      </c>
      <c r="E76" s="34" t="n">
        <v>1.1416911843847</v>
      </c>
      <c r="F76" s="21" t="n">
        <v>108.066360786251</v>
      </c>
      <c r="G76" s="34" t="n">
        <v>5.07595272441654</v>
      </c>
      <c r="H76" s="34" t="n">
        <v>-2.581642947535</v>
      </c>
      <c r="I76" s="21" t="n">
        <v>114.195604220697</v>
      </c>
      <c r="J76" s="34" t="n">
        <v>3.05626795015097</v>
      </c>
      <c r="K76" s="34" t="n">
        <v>1.4703281475737</v>
      </c>
      <c r="L76" s="21" t="n">
        <v>113.165870247955</v>
      </c>
      <c r="M76" s="34" t="n">
        <v>3.03998678552975</v>
      </c>
      <c r="N76" s="34" t="n">
        <v>1.0080741236318</v>
      </c>
      <c r="O76" s="5"/>
      <c r="P76" s="5"/>
    </row>
    <row r="77" customFormat="false" ht="15" hidden="false" customHeight="true" outlineLevel="0" collapsed="false">
      <c r="A77" s="30"/>
      <c r="B77" s="31" t="n">
        <v>43100</v>
      </c>
      <c r="C77" s="21" t="n">
        <v>121.060456159415</v>
      </c>
      <c r="D77" s="34" t="n">
        <v>2.62213015590818</v>
      </c>
      <c r="E77" s="34" t="n">
        <v>1.2791833414979</v>
      </c>
      <c r="F77" s="21" t="n">
        <v>112.411067492534</v>
      </c>
      <c r="G77" s="34" t="n">
        <v>5.83788466944237</v>
      </c>
      <c r="H77" s="34" t="n">
        <v>-1.83042661567</v>
      </c>
      <c r="I77" s="21" t="n">
        <v>121.973794566136</v>
      </c>
      <c r="J77" s="34" t="n">
        <v>2.34276089359691</v>
      </c>
      <c r="K77" s="34" t="n">
        <v>1.5516398135582</v>
      </c>
      <c r="L77" s="21" t="n">
        <v>119.766427826748</v>
      </c>
      <c r="M77" s="34" t="n">
        <v>2.5333220748508</v>
      </c>
      <c r="N77" s="34" t="n">
        <v>1.1483845893829</v>
      </c>
      <c r="O77" s="5"/>
      <c r="P77" s="5"/>
    </row>
    <row r="78" customFormat="false" ht="15" hidden="false" customHeight="true" outlineLevel="0" collapsed="false">
      <c r="A78" s="30" t="n">
        <v>2018</v>
      </c>
      <c r="B78" s="31" t="n">
        <v>43131</v>
      </c>
      <c r="C78" s="21" t="n">
        <v>109.001051784256</v>
      </c>
      <c r="D78" s="34" t="n">
        <v>4.33073663547052</v>
      </c>
      <c r="E78" s="34" t="n">
        <v>4.3307366354705</v>
      </c>
      <c r="F78" s="21" t="n">
        <v>100.380867686165</v>
      </c>
      <c r="G78" s="34" t="n">
        <v>8.10570478918558</v>
      </c>
      <c r="H78" s="34" t="n">
        <v>8.1057047891855</v>
      </c>
      <c r="I78" s="21" t="n">
        <v>109.867921679169</v>
      </c>
      <c r="J78" s="34" t="n">
        <v>3.98645844040519</v>
      </c>
      <c r="K78" s="34" t="n">
        <v>3.9864584404052</v>
      </c>
      <c r="L78" s="21" t="n">
        <v>109.41104348699</v>
      </c>
      <c r="M78" s="34" t="n">
        <v>4.51796581039261</v>
      </c>
      <c r="N78" s="34" t="n">
        <v>4.5179658103926</v>
      </c>
      <c r="O78" s="5"/>
      <c r="P78" s="5"/>
    </row>
    <row r="79" customFormat="false" ht="15" hidden="false" customHeight="true" outlineLevel="0" collapsed="false">
      <c r="A79" s="30"/>
      <c r="B79" s="31" t="n">
        <v>43159</v>
      </c>
      <c r="C79" s="21" t="n">
        <v>102.399834130668</v>
      </c>
      <c r="D79" s="34" t="n">
        <v>4.77222988673105</v>
      </c>
      <c r="E79" s="34" t="n">
        <v>4.5441246206339</v>
      </c>
      <c r="F79" s="21" t="n">
        <v>94.5344667489641</v>
      </c>
      <c r="G79" s="34" t="n">
        <v>20.8088247547165</v>
      </c>
      <c r="H79" s="34" t="n">
        <v>13.915188587452</v>
      </c>
      <c r="I79" s="21" t="n">
        <v>103.186527948343</v>
      </c>
      <c r="J79" s="34" t="n">
        <v>3.54927568116337</v>
      </c>
      <c r="K79" s="34" t="n">
        <v>3.7742620433191</v>
      </c>
      <c r="L79" s="21" t="n">
        <v>102.365048930653</v>
      </c>
      <c r="M79" s="34" t="n">
        <v>4.78244182348455</v>
      </c>
      <c r="N79" s="34" t="n">
        <v>4.6456372246065</v>
      </c>
      <c r="O79" s="5"/>
      <c r="P79" s="5"/>
    </row>
    <row r="80" customFormat="false" ht="15" hidden="false" customHeight="true" outlineLevel="0" collapsed="false">
      <c r="A80" s="30"/>
      <c r="B80" s="31" t="n">
        <v>43190</v>
      </c>
      <c r="C80" s="21" t="n">
        <v>116.08859371585</v>
      </c>
      <c r="D80" s="34" t="n">
        <v>5.05060819320564</v>
      </c>
      <c r="E80" s="34" t="n">
        <v>4.7231033800887</v>
      </c>
      <c r="F80" s="21" t="n">
        <v>102.944675347872</v>
      </c>
      <c r="G80" s="34" t="n">
        <v>30.5824635812821</v>
      </c>
      <c r="H80" s="34" t="n">
        <v>19.172294583049</v>
      </c>
      <c r="I80" s="21" t="n">
        <v>117.483078826019</v>
      </c>
      <c r="J80" s="34" t="n">
        <v>3.4373764369998</v>
      </c>
      <c r="K80" s="34" t="n">
        <v>3.6542715863805</v>
      </c>
      <c r="L80" s="21" t="n">
        <v>116.242243868508</v>
      </c>
      <c r="M80" s="34" t="n">
        <v>5.44723634958086</v>
      </c>
      <c r="N80" s="34" t="n">
        <v>4.9283077750674</v>
      </c>
      <c r="O80" s="5"/>
      <c r="P80" s="5"/>
    </row>
    <row r="81" customFormat="false" ht="15" hidden="false" customHeight="true" outlineLevel="0" collapsed="false">
      <c r="A81" s="30"/>
      <c r="B81" s="31" t="n">
        <v>43220</v>
      </c>
      <c r="C81" s="21" t="n">
        <v>112.061698361526</v>
      </c>
      <c r="D81" s="34" t="n">
        <v>6.50950007981008</v>
      </c>
      <c r="E81" s="34" t="n">
        <v>5.172821970033</v>
      </c>
      <c r="F81" s="21" t="n">
        <v>93.0901001516429</v>
      </c>
      <c r="G81" s="34" t="n">
        <v>3.88286478030297</v>
      </c>
      <c r="H81" s="34" t="n">
        <v>15.137276531228</v>
      </c>
      <c r="I81" s="21" t="n">
        <v>114.154967390688</v>
      </c>
      <c r="J81" s="34" t="n">
        <v>6.91908439352229</v>
      </c>
      <c r="K81" s="34" t="n">
        <v>4.4731943468432</v>
      </c>
      <c r="L81" s="21" t="n">
        <v>112.418912085086</v>
      </c>
      <c r="M81" s="34" t="n">
        <v>6.45120897056675</v>
      </c>
      <c r="N81" s="34" t="n">
        <v>5.3128622623559</v>
      </c>
      <c r="O81" s="5"/>
      <c r="P81" s="5"/>
    </row>
    <row r="82" customFormat="false" ht="15" hidden="false" customHeight="true" outlineLevel="0" collapsed="false">
      <c r="A82" s="30"/>
      <c r="B82" s="31" t="n">
        <v>43251</v>
      </c>
      <c r="C82" s="21" t="n">
        <v>112.243246821041</v>
      </c>
      <c r="D82" s="34" t="n">
        <v>4.75121431303573</v>
      </c>
      <c r="E82" s="34" t="n">
        <v>5.0867859235372</v>
      </c>
      <c r="F82" s="21" t="n">
        <v>103.56640944434</v>
      </c>
      <c r="G82" s="34" t="n">
        <v>6.52918584861064</v>
      </c>
      <c r="H82" s="34" t="n">
        <v>13.22123798926</v>
      </c>
      <c r="I82" s="21" t="n">
        <v>113.112149982691</v>
      </c>
      <c r="J82" s="34" t="n">
        <v>4.56403454112409</v>
      </c>
      <c r="K82" s="34" t="n">
        <v>4.4916022466286</v>
      </c>
      <c r="L82" s="21" t="n">
        <v>112.068897797564</v>
      </c>
      <c r="M82" s="34" t="n">
        <v>4.60130425506307</v>
      </c>
      <c r="N82" s="34" t="n">
        <v>5.1677501110523</v>
      </c>
      <c r="O82" s="5"/>
      <c r="P82" s="5"/>
    </row>
    <row r="83" customFormat="false" ht="15" hidden="false" customHeight="true" outlineLevel="0" collapsed="false">
      <c r="A83" s="30"/>
      <c r="B83" s="31" t="n">
        <v>43281</v>
      </c>
      <c r="C83" s="21" t="n">
        <v>108.773356500699</v>
      </c>
      <c r="D83" s="34" t="n">
        <v>4.49622097612668</v>
      </c>
      <c r="E83" s="34" t="n">
        <v>4.9890810204639</v>
      </c>
      <c r="F83" s="21" t="n">
        <v>98.136408752144</v>
      </c>
      <c r="G83" s="34" t="n">
        <v>4.26113512275017</v>
      </c>
      <c r="H83" s="34" t="n">
        <v>11.632649159278</v>
      </c>
      <c r="I83" s="21" t="n">
        <v>109.880360750361</v>
      </c>
      <c r="J83" s="34" t="n">
        <v>4.53188937552609</v>
      </c>
      <c r="K83" s="34" t="n">
        <v>4.4982301307299</v>
      </c>
      <c r="L83" s="21" t="n">
        <v>108.396011470599</v>
      </c>
      <c r="M83" s="34" t="n">
        <v>4.37045517333745</v>
      </c>
      <c r="N83" s="34" t="n">
        <v>5.0361499695461</v>
      </c>
      <c r="O83" s="5"/>
      <c r="P83" s="5"/>
    </row>
    <row r="84" customFormat="false" ht="15" hidden="false" customHeight="true" outlineLevel="0" collapsed="false">
      <c r="A84" s="30"/>
      <c r="B84" s="31" t="n">
        <v>43312</v>
      </c>
      <c r="C84" s="21" t="n">
        <v>107.783460547449</v>
      </c>
      <c r="D84" s="34" t="n">
        <v>2.96066215100328</v>
      </c>
      <c r="E84" s="34" t="n">
        <v>4.6997305421507</v>
      </c>
      <c r="F84" s="21" t="n">
        <v>98.7555535367975</v>
      </c>
      <c r="G84" s="34" t="n">
        <v>0.318666000182488</v>
      </c>
      <c r="H84" s="34" t="n">
        <v>9.8629002072626</v>
      </c>
      <c r="I84" s="21" t="n">
        <v>108.700577125062</v>
      </c>
      <c r="J84" s="34" t="n">
        <v>3.1731102900556</v>
      </c>
      <c r="K84" s="34" t="n">
        <v>4.3106565367829</v>
      </c>
      <c r="L84" s="21" t="n">
        <v>107.610681695512</v>
      </c>
      <c r="M84" s="34" t="n">
        <v>2.76929254981142</v>
      </c>
      <c r="N84" s="34" t="n">
        <v>4.7127316752711</v>
      </c>
      <c r="O84" s="5"/>
      <c r="P84" s="5"/>
    </row>
    <row r="85" customFormat="false" ht="15" hidden="false" customHeight="true" outlineLevel="0" collapsed="false">
      <c r="A85" s="30"/>
      <c r="B85" s="31" t="n">
        <v>43343</v>
      </c>
      <c r="C85" s="21" t="n">
        <v>108.791961180375</v>
      </c>
      <c r="D85" s="34" t="n">
        <v>2.70241659197203</v>
      </c>
      <c r="E85" s="34" t="n">
        <v>4.4477939516311</v>
      </c>
      <c r="F85" s="21" t="n">
        <v>98.4841138738168</v>
      </c>
      <c r="G85" s="34" t="n">
        <v>-5.25520483394186</v>
      </c>
      <c r="H85" s="34" t="n">
        <v>7.719832918917</v>
      </c>
      <c r="I85" s="21" t="n">
        <v>109.859806626974</v>
      </c>
      <c r="J85" s="34" t="n">
        <v>3.44346329042533</v>
      </c>
      <c r="K85" s="34" t="n">
        <v>4.2023697987359</v>
      </c>
      <c r="L85" s="21" t="n">
        <v>108.458310601303</v>
      </c>
      <c r="M85" s="34" t="n">
        <v>2.60319898152537</v>
      </c>
      <c r="N85" s="34" t="n">
        <v>4.4471491607057</v>
      </c>
      <c r="O85" s="5"/>
      <c r="P85" s="5"/>
    </row>
    <row r="86" customFormat="false" ht="15" hidden="false" customHeight="true" outlineLevel="0" collapsed="false">
      <c r="A86" s="30"/>
      <c r="B86" s="31" t="n">
        <v>43373</v>
      </c>
      <c r="C86" s="21" t="n">
        <v>106.117647825303</v>
      </c>
      <c r="D86" s="34" t="n">
        <v>2.06984865361524</v>
      </c>
      <c r="E86" s="34" t="n">
        <v>4.1858357885913</v>
      </c>
      <c r="F86" s="21" t="n">
        <v>102.905948832041</v>
      </c>
      <c r="G86" s="34" t="n">
        <v>-0.736011285178251</v>
      </c>
      <c r="H86" s="34" t="n">
        <v>6.6724522904303</v>
      </c>
      <c r="I86" s="21" t="n">
        <v>106.345602361865</v>
      </c>
      <c r="J86" s="34" t="n">
        <v>2.17789293791677</v>
      </c>
      <c r="K86" s="34" t="n">
        <v>3.9816396065021</v>
      </c>
      <c r="L86" s="21" t="n">
        <v>105.788958840979</v>
      </c>
      <c r="M86" s="34" t="n">
        <v>1.98225479877421</v>
      </c>
      <c r="N86" s="34" t="n">
        <v>4.1761083706772</v>
      </c>
      <c r="O86" s="5"/>
      <c r="P86" s="5"/>
    </row>
    <row r="87" customFormat="false" ht="15" hidden="false" customHeight="true" outlineLevel="0" collapsed="false">
      <c r="A87" s="30"/>
      <c r="B87" s="31" t="n">
        <v>43404</v>
      </c>
      <c r="C87" s="36" t="n">
        <v>112.760421510368</v>
      </c>
      <c r="D87" s="36" t="n">
        <v>4.35662867488729</v>
      </c>
      <c r="E87" s="36" t="n">
        <v>4.2033814303153</v>
      </c>
      <c r="F87" s="36" t="n">
        <v>104.38269597989</v>
      </c>
      <c r="G87" s="36" t="n">
        <v>-6.10851768894574</v>
      </c>
      <c r="H87" s="36" t="n">
        <v>5.1738043791275</v>
      </c>
      <c r="I87" s="36" t="n">
        <v>113.593008451153</v>
      </c>
      <c r="J87" s="36" t="n">
        <v>5.32714374496872</v>
      </c>
      <c r="K87" s="36" t="n">
        <v>4.1182223097409</v>
      </c>
      <c r="L87" s="36" t="n">
        <v>112.422405920537</v>
      </c>
      <c r="M87" s="36" t="n">
        <v>4.05463095383494</v>
      </c>
      <c r="N87" s="37" t="n">
        <v>4.1636254389248</v>
      </c>
      <c r="O87" s="5"/>
      <c r="P87" s="5"/>
    </row>
    <row r="88" customFormat="false" ht="15" hidden="false" customHeight="true" outlineLevel="0" collapsed="false">
      <c r="A88" s="30"/>
      <c r="B88" s="31" t="n">
        <v>43434</v>
      </c>
      <c r="C88" s="36" t="n">
        <v>117.368452630945</v>
      </c>
      <c r="D88" s="38" t="n">
        <v>3.33255148679836</v>
      </c>
      <c r="E88" s="38" t="n">
        <v>4.1185073268179</v>
      </c>
      <c r="F88" s="36" t="n">
        <v>115.804040267485</v>
      </c>
      <c r="G88" s="37" t="n">
        <v>7.16011849102523</v>
      </c>
      <c r="H88" s="37" t="n">
        <v>5.3770377496701</v>
      </c>
      <c r="I88" s="36" t="n">
        <v>117.384215548547</v>
      </c>
      <c r="J88" s="37" t="n">
        <v>2.79223648721871</v>
      </c>
      <c r="K88" s="37" t="n">
        <v>3.989530858318</v>
      </c>
      <c r="L88" s="36" t="n">
        <v>117.221776666978</v>
      </c>
      <c r="M88" s="37" t="n">
        <v>3.58403678612316</v>
      </c>
      <c r="N88" s="37" t="n">
        <v>4.1073046046479</v>
      </c>
      <c r="O88" s="5"/>
      <c r="P88" s="5"/>
    </row>
    <row r="89" customFormat="false" ht="15" hidden="false" customHeight="true" outlineLevel="0" collapsed="false">
      <c r="A89" s="30"/>
      <c r="B89" s="31" t="n">
        <v>43465</v>
      </c>
      <c r="C89" s="39" t="n">
        <v>124.838947302441</v>
      </c>
      <c r="D89" s="40" t="n">
        <v>3.1211605035177</v>
      </c>
      <c r="E89" s="40" t="n">
        <v>4.0246529652727</v>
      </c>
      <c r="F89" s="39" t="n">
        <v>115.817790438354</v>
      </c>
      <c r="G89" s="41" t="n">
        <v>3.03059389240863</v>
      </c>
      <c r="H89" s="41" t="n">
        <v>5.1513272769544</v>
      </c>
      <c r="I89" s="39" t="n">
        <v>125.730520640437</v>
      </c>
      <c r="J89" s="41" t="n">
        <v>3.07994523550177</v>
      </c>
      <c r="K89" s="41" t="n">
        <v>3.9040960840018</v>
      </c>
      <c r="L89" s="39" t="n">
        <v>123.760311478374</v>
      </c>
      <c r="M89" s="41" t="n">
        <v>3.33472720535972</v>
      </c>
      <c r="N89" s="41" t="n">
        <v>4.0352606253456</v>
      </c>
      <c r="O89" s="5"/>
      <c r="P89" s="5"/>
    </row>
    <row r="90" customFormat="false" ht="9.95" hidden="false" customHeight="true" outlineLevel="0" collapsed="false">
      <c r="B90" s="1"/>
    </row>
    <row r="91" s="42" customFormat="true" ht="9.95" hidden="false" customHeight="true" outlineLevel="0" collapsed="false">
      <c r="A91" s="42" t="s">
        <v>15</v>
      </c>
    </row>
    <row r="92" s="42" customFormat="true" ht="9.95" hidden="false" customHeight="true" outlineLevel="0" collapsed="false">
      <c r="A92" s="42" t="s">
        <v>16</v>
      </c>
    </row>
    <row r="93" s="42" customFormat="true" ht="9.95" hidden="false" customHeight="true" outlineLevel="0" collapsed="false">
      <c r="A93" s="42" t="s">
        <v>17</v>
      </c>
    </row>
    <row r="94" s="42" customFormat="true" ht="9.95" hidden="false" customHeight="true" outlineLevel="0" collapsed="false">
      <c r="A94" s="42" t="s">
        <v>18</v>
      </c>
    </row>
    <row r="95" s="42" customFormat="true" ht="9.95" hidden="false" customHeight="true" outlineLevel="0" collapsed="false">
      <c r="A95" s="42" t="s">
        <v>19</v>
      </c>
    </row>
    <row r="96" s="42" customFormat="true" ht="9.95" hidden="false" customHeight="true" outlineLevel="0" collapsed="false">
      <c r="A96" s="42" t="s">
        <v>20</v>
      </c>
    </row>
    <row r="97" s="42" customFormat="true" ht="9.95" hidden="false" customHeight="true" outlineLevel="0" collapsed="false">
      <c r="A97" s="42" t="s">
        <v>21</v>
      </c>
    </row>
  </sheetData>
  <conditionalFormatting sqref="D11 D18:N29 C98:N261 C79:D82 I79:I82 D30:F53 I30:I64 L30:L64 L79:L82 D54:D78 D83:D87 F54:F64 F79:F82">
    <cfRule type="expression" priority="2" aboveAverage="0" equalAverage="0" bottom="0" percent="0" rank="0" text="" dxfId="0">
      <formula>LEN(TRIM(D11))&gt;0</formula>
    </cfRule>
  </conditionalFormatting>
  <conditionalFormatting sqref="D65 I65 L65 F65">
    <cfRule type="expression" priority="3" aboveAverage="0" equalAverage="0" bottom="0" percent="0" rank="0" text="" dxfId="1">
      <formula>LEN(TRIM(D65))&gt;0</formula>
    </cfRule>
  </conditionalFormatting>
  <conditionalFormatting sqref="C65">
    <cfRule type="expression" priority="4" aboveAverage="0" equalAverage="0" bottom="0" percent="0" rank="0" text="" dxfId="2">
      <formula>LEN(TRIM(C65))&gt;0</formula>
    </cfRule>
  </conditionalFormatting>
  <conditionalFormatting sqref="M11">
    <cfRule type="expression" priority="5" aboveAverage="0" equalAverage="0" bottom="0" percent="0" rank="0" text="" dxfId="3">
      <formula>LEN(TRIM(M11))&gt;0</formula>
    </cfRule>
  </conditionalFormatting>
  <conditionalFormatting sqref="C11 C18:C64">
    <cfRule type="expression" priority="6" aboveAverage="0" equalAverage="0" bottom="0" percent="0" rank="0" text="" dxfId="4">
      <formula>LEN(TRIM(C11))&gt;0</formula>
    </cfRule>
  </conditionalFormatting>
  <conditionalFormatting sqref="D66:D86 I66:I86 L66:L86 F66:F86">
    <cfRule type="expression" priority="7" aboveAverage="0" equalAverage="0" bottom="0" percent="0" rank="0" text="" dxfId="5">
      <formula>LEN(TRIM(D66))&gt;0</formula>
    </cfRule>
  </conditionalFormatting>
  <conditionalFormatting sqref="C66:C86">
    <cfRule type="expression" priority="8" aboveAverage="0" equalAverage="0" bottom="0" percent="0" rank="0" text="" dxfId="6">
      <formula>LEN(TRIM(C66))&gt;0</formula>
    </cfRule>
  </conditionalFormatting>
  <conditionalFormatting sqref="C81:D81 I81 L81 F81">
    <cfRule type="expression" priority="9" aboveAverage="0" equalAverage="0" bottom="0" percent="0" rank="0" text="" dxfId="7">
      <formula>LEN(TRIM(C81))&gt;0</formula>
    </cfRule>
  </conditionalFormatting>
  <conditionalFormatting sqref="D81 I81 L81 F81">
    <cfRule type="expression" priority="10" aboveAverage="0" equalAverage="0" bottom="0" percent="0" rank="0" text="" dxfId="8">
      <formula>LEN(TRIM(D81))&gt;0</formula>
    </cfRule>
  </conditionalFormatting>
  <conditionalFormatting sqref="C81">
    <cfRule type="expression" priority="11" aboveAverage="0" equalAverage="0" bottom="0" percent="0" rank="0" text="" dxfId="9">
      <formula>LEN(TRIM(C81))&gt;0</formula>
    </cfRule>
  </conditionalFormatting>
  <conditionalFormatting sqref="C88:F88 I83:I88 L83:L88 C83:D87 F83:F87 E87 G87:H87 J87:K87 M87">
    <cfRule type="expression" priority="12" aboveAverage="0" equalAverage="0" bottom="0" percent="0" rank="0" text="" dxfId="10">
      <formula>LEN(TRIM(C88))&gt;0</formula>
    </cfRule>
  </conditionalFormatting>
  <conditionalFormatting sqref="D88:F88 I83:I88 L83:L88 D83:D87 F83:F87 E87 G87:H87 J87:K87 M87">
    <cfRule type="expression" priority="13" aboveAverage="0" equalAverage="0" bottom="0" percent="0" rank="0" text="" dxfId="11">
      <formula>LEN(TRIM(D88))&gt;0</formula>
    </cfRule>
  </conditionalFormatting>
  <conditionalFormatting sqref="C83:C88">
    <cfRule type="expression" priority="14" aboveAverage="0" equalAverage="0" bottom="0" percent="0" rank="0" text="" dxfId="12">
      <formula>LEN(TRIM(C83))&gt;0</formula>
    </cfRule>
  </conditionalFormatting>
  <conditionalFormatting sqref="G30:H53">
    <cfRule type="expression" priority="15" aboveAverage="0" equalAverage="0" bottom="0" percent="0" rank="0" text="" dxfId="13">
      <formula>LEN(TRIM(G30))&gt;0</formula>
    </cfRule>
  </conditionalFormatting>
  <conditionalFormatting sqref="G88:H88">
    <cfRule type="expression" priority="16" aboveAverage="0" equalAverage="0" bottom="0" percent="0" rank="0" text="" dxfId="14">
      <formula>LEN(TRIM(G88))&gt;0</formula>
    </cfRule>
  </conditionalFormatting>
  <conditionalFormatting sqref="G88:H88">
    <cfRule type="expression" priority="17" aboveAverage="0" equalAverage="0" bottom="0" percent="0" rank="0" text="" dxfId="15">
      <formula>LEN(TRIM(G88))&gt;0</formula>
    </cfRule>
  </conditionalFormatting>
  <conditionalFormatting sqref="J30:K53">
    <cfRule type="expression" priority="18" aboveAverage="0" equalAverage="0" bottom="0" percent="0" rank="0" text="" dxfId="16">
      <formula>LEN(TRIM(J30))&gt;0</formula>
    </cfRule>
  </conditionalFormatting>
  <conditionalFormatting sqref="J88:K88">
    <cfRule type="expression" priority="19" aboveAverage="0" equalAverage="0" bottom="0" percent="0" rank="0" text="" dxfId="17">
      <formula>LEN(TRIM(J88))&gt;0</formula>
    </cfRule>
  </conditionalFormatting>
  <conditionalFormatting sqref="J88:K88">
    <cfRule type="expression" priority="20" aboveAverage="0" equalAverage="0" bottom="0" percent="0" rank="0" text="" dxfId="18">
      <formula>LEN(TRIM(J88))&gt;0</formula>
    </cfRule>
  </conditionalFormatting>
  <conditionalFormatting sqref="M79:N82 M30:N64">
    <cfRule type="expression" priority="21" aboveAverage="0" equalAverage="0" bottom="0" percent="0" rank="0" text="" dxfId="19">
      <formula>LEN(TRIM(M79))&gt;0</formula>
    </cfRule>
  </conditionalFormatting>
  <conditionalFormatting sqref="M66:N86">
    <cfRule type="expression" priority="22" aboveAverage="0" equalAverage="0" bottom="0" percent="0" rank="0" text="" dxfId="20">
      <formula>LEN(TRIM(M66))&gt;0</formula>
    </cfRule>
  </conditionalFormatting>
  <conditionalFormatting sqref="M65:N65">
    <cfRule type="expression" priority="23" aboveAverage="0" equalAverage="0" bottom="0" percent="0" rank="0" text="" dxfId="21">
      <formula>LEN(TRIM(M65))&gt;0</formula>
    </cfRule>
  </conditionalFormatting>
  <conditionalFormatting sqref="M77:N77">
    <cfRule type="expression" priority="24" aboveAverage="0" equalAverage="0" bottom="0" percent="0" rank="0" text="" dxfId="22">
      <formula>LEN(TRIM(M77))&gt;0</formula>
    </cfRule>
  </conditionalFormatting>
  <conditionalFormatting sqref="M81:N81">
    <cfRule type="expression" priority="25" aboveAverage="0" equalAverage="0" bottom="0" percent="0" rank="0" text="" dxfId="23">
      <formula>LEN(TRIM(M81))&gt;0</formula>
    </cfRule>
  </conditionalFormatting>
  <conditionalFormatting sqref="M81:N81">
    <cfRule type="expression" priority="26" aboveAverage="0" equalAverage="0" bottom="0" percent="0" rank="0" text="" dxfId="24">
      <formula>LEN(TRIM(M81))&gt;0</formula>
    </cfRule>
  </conditionalFormatting>
  <conditionalFormatting sqref="M83:N88">
    <cfRule type="expression" priority="27" aboveAverage="0" equalAverage="0" bottom="0" percent="0" rank="0" text="" dxfId="25">
      <formula>LEN(TRIM(M83))&gt;0</formula>
    </cfRule>
  </conditionalFormatting>
  <conditionalFormatting sqref="M83:N88">
    <cfRule type="expression" priority="28" aboveAverage="0" equalAverage="0" bottom="0" percent="0" rank="0" text="" dxfId="26">
      <formula>LEN(TRIM(M83))&gt;0</formula>
    </cfRule>
  </conditionalFormatting>
  <conditionalFormatting sqref="F11">
    <cfRule type="expression" priority="29" aboveAverage="0" equalAverage="0" bottom="0" percent="0" rank="0" text="" dxfId="27">
      <formula>LEN(TRIM(F11))&gt;0</formula>
    </cfRule>
  </conditionalFormatting>
  <conditionalFormatting sqref="G11">
    <cfRule type="expression" priority="30" aboveAverage="0" equalAverage="0" bottom="0" percent="0" rank="0" text="" dxfId="28">
      <formula>LEN(TRIM(G11))&gt;0</formula>
    </cfRule>
  </conditionalFormatting>
  <conditionalFormatting sqref="I11">
    <cfRule type="expression" priority="31" aboveAverage="0" equalAverage="0" bottom="0" percent="0" rank="0" text="" dxfId="29">
      <formula>LEN(TRIM(I11))&gt;0</formula>
    </cfRule>
  </conditionalFormatting>
  <conditionalFormatting sqref="J11">
    <cfRule type="expression" priority="32" aboveAverage="0" equalAverage="0" bottom="0" percent="0" rank="0" text="" dxfId="30">
      <formula>LEN(TRIM(J11))&gt;0</formula>
    </cfRule>
  </conditionalFormatting>
  <conditionalFormatting sqref="D77 I77 L77 F77">
    <cfRule type="expression" priority="33" aboveAverage="0" equalAverage="0" bottom="0" percent="0" rank="0" text="" dxfId="31">
      <formula>LEN(TRIM(D77))&gt;0</formula>
    </cfRule>
  </conditionalFormatting>
  <conditionalFormatting sqref="C77">
    <cfRule type="expression" priority="34" aboveAverage="0" equalAverage="0" bottom="0" percent="0" rank="0" text="" dxfId="32">
      <formula>LEN(TRIM(C77))&gt;0</formula>
    </cfRule>
  </conditionalFormatting>
  <conditionalFormatting sqref="D54:D87">
    <cfRule type="expression" priority="35" aboveAverage="0" equalAverage="0" bottom="0" percent="0" rank="0" text="" dxfId="33">
      <formula>LEN(TRIM(D54))&gt;0</formula>
    </cfRule>
  </conditionalFormatting>
  <conditionalFormatting sqref="E54:E87">
    <cfRule type="expression" priority="36" aboveAverage="0" equalAverage="0" bottom="0" percent="0" rank="0" text="" dxfId="34">
      <formula>LEN(TRIM(E54))&gt;0</formula>
    </cfRule>
  </conditionalFormatting>
  <conditionalFormatting sqref="E65">
    <cfRule type="expression" priority="37" aboveAverage="0" equalAverage="0" bottom="0" percent="0" rank="0" text="" dxfId="35">
      <formula>LEN(TRIM(E65))&gt;0</formula>
    </cfRule>
  </conditionalFormatting>
  <conditionalFormatting sqref="E66:E86">
    <cfRule type="expression" priority="38" aboveAverage="0" equalAverage="0" bottom="0" percent="0" rank="0" text="" dxfId="36">
      <formula>LEN(TRIM(E66))&gt;0</formula>
    </cfRule>
  </conditionalFormatting>
  <conditionalFormatting sqref="E81">
    <cfRule type="expression" priority="39" aboveAverage="0" equalAverage="0" bottom="0" percent="0" rank="0" text="" dxfId="37">
      <formula>LEN(TRIM(E81))&gt;0</formula>
    </cfRule>
  </conditionalFormatting>
  <conditionalFormatting sqref="E81">
    <cfRule type="expression" priority="40" aboveAverage="0" equalAverage="0" bottom="0" percent="0" rank="0" text="" dxfId="38">
      <formula>LEN(TRIM(E81))&gt;0</formula>
    </cfRule>
  </conditionalFormatting>
  <conditionalFormatting sqref="E83:E87">
    <cfRule type="expression" priority="41" aboveAverage="0" equalAverage="0" bottom="0" percent="0" rank="0" text="" dxfId="39">
      <formula>LEN(TRIM(E83))&gt;0</formula>
    </cfRule>
  </conditionalFormatting>
  <conditionalFormatting sqref="E83:E87">
    <cfRule type="expression" priority="42" aboveAverage="0" equalAverage="0" bottom="0" percent="0" rank="0" text="" dxfId="40">
      <formula>LEN(TRIM(E83))&gt;0</formula>
    </cfRule>
  </conditionalFormatting>
  <conditionalFormatting sqref="E77">
    <cfRule type="expression" priority="43" aboveAverage="0" equalAverage="0" bottom="0" percent="0" rank="0" text="" dxfId="41">
      <formula>LEN(TRIM(E77))&gt;0</formula>
    </cfRule>
  </conditionalFormatting>
  <conditionalFormatting sqref="E54:E87">
    <cfRule type="expression" priority="44" aboveAverage="0" equalAverage="0" bottom="0" percent="0" rank="0" text="" dxfId="42">
      <formula>LEN(TRIM(E54))&gt;0</formula>
    </cfRule>
  </conditionalFormatting>
  <conditionalFormatting sqref="G54:G87">
    <cfRule type="expression" priority="45" aboveAverage="0" equalAverage="0" bottom="0" percent="0" rank="0" text="" dxfId="43">
      <formula>LEN(TRIM(G54))&gt;0</formula>
    </cfRule>
  </conditionalFormatting>
  <conditionalFormatting sqref="G65">
    <cfRule type="expression" priority="46" aboveAverage="0" equalAverage="0" bottom="0" percent="0" rank="0" text="" dxfId="44">
      <formula>LEN(TRIM(G65))&gt;0</formula>
    </cfRule>
  </conditionalFormatting>
  <conditionalFormatting sqref="G66:G86">
    <cfRule type="expression" priority="47" aboveAverage="0" equalAverage="0" bottom="0" percent="0" rank="0" text="" dxfId="45">
      <formula>LEN(TRIM(G66))&gt;0</formula>
    </cfRule>
  </conditionalFormatting>
  <conditionalFormatting sqref="G81">
    <cfRule type="expression" priority="48" aboveAverage="0" equalAverage="0" bottom="0" percent="0" rank="0" text="" dxfId="46">
      <formula>LEN(TRIM(G81))&gt;0</formula>
    </cfRule>
  </conditionalFormatting>
  <conditionalFormatting sqref="G81">
    <cfRule type="expression" priority="49" aboveAverage="0" equalAverage="0" bottom="0" percent="0" rank="0" text="" dxfId="47">
      <formula>LEN(TRIM(G81))&gt;0</formula>
    </cfRule>
  </conditionalFormatting>
  <conditionalFormatting sqref="G83:G87">
    <cfRule type="expression" priority="50" aboveAverage="0" equalAverage="0" bottom="0" percent="0" rank="0" text="" dxfId="48">
      <formula>LEN(TRIM(G83))&gt;0</formula>
    </cfRule>
  </conditionalFormatting>
  <conditionalFormatting sqref="G83:G87">
    <cfRule type="expression" priority="51" aboveAverage="0" equalAverage="0" bottom="0" percent="0" rank="0" text="" dxfId="49">
      <formula>LEN(TRIM(G83))&gt;0</formula>
    </cfRule>
  </conditionalFormatting>
  <conditionalFormatting sqref="G77">
    <cfRule type="expression" priority="52" aboveAverage="0" equalAverage="0" bottom="0" percent="0" rank="0" text="" dxfId="50">
      <formula>LEN(TRIM(G77))&gt;0</formula>
    </cfRule>
  </conditionalFormatting>
  <conditionalFormatting sqref="G54:G87">
    <cfRule type="expression" priority="53" aboveAverage="0" equalAverage="0" bottom="0" percent="0" rank="0" text="" dxfId="51">
      <formula>LEN(TRIM(G54))&gt;0</formula>
    </cfRule>
  </conditionalFormatting>
  <conditionalFormatting sqref="H54:H87">
    <cfRule type="expression" priority="54" aboveAverage="0" equalAverage="0" bottom="0" percent="0" rank="0" text="" dxfId="52">
      <formula>LEN(TRIM(H54))&gt;0</formula>
    </cfRule>
  </conditionalFormatting>
  <conditionalFormatting sqref="H65">
    <cfRule type="expression" priority="55" aboveAverage="0" equalAverage="0" bottom="0" percent="0" rank="0" text="" dxfId="53">
      <formula>LEN(TRIM(H65))&gt;0</formula>
    </cfRule>
  </conditionalFormatting>
  <conditionalFormatting sqref="H66:H86">
    <cfRule type="expression" priority="56" aboveAverage="0" equalAverage="0" bottom="0" percent="0" rank="0" text="" dxfId="54">
      <formula>LEN(TRIM(H66))&gt;0</formula>
    </cfRule>
  </conditionalFormatting>
  <conditionalFormatting sqref="H81">
    <cfRule type="expression" priority="57" aboveAverage="0" equalAverage="0" bottom="0" percent="0" rank="0" text="" dxfId="55">
      <formula>LEN(TRIM(H81))&gt;0</formula>
    </cfRule>
  </conditionalFormatting>
  <conditionalFormatting sqref="H81">
    <cfRule type="expression" priority="58" aboveAverage="0" equalAverage="0" bottom="0" percent="0" rank="0" text="" dxfId="56">
      <formula>LEN(TRIM(H81))&gt;0</formula>
    </cfRule>
  </conditionalFormatting>
  <conditionalFormatting sqref="H83:H87">
    <cfRule type="expression" priority="59" aboveAverage="0" equalAverage="0" bottom="0" percent="0" rank="0" text="" dxfId="57">
      <formula>LEN(TRIM(H83))&gt;0</formula>
    </cfRule>
  </conditionalFormatting>
  <conditionalFormatting sqref="H83:H87">
    <cfRule type="expression" priority="60" aboveAverage="0" equalAverage="0" bottom="0" percent="0" rank="0" text="" dxfId="58">
      <formula>LEN(TRIM(H83))&gt;0</formula>
    </cfRule>
  </conditionalFormatting>
  <conditionalFormatting sqref="H77">
    <cfRule type="expression" priority="61" aboveAverage="0" equalAverage="0" bottom="0" percent="0" rank="0" text="" dxfId="59">
      <formula>LEN(TRIM(H77))&gt;0</formula>
    </cfRule>
  </conditionalFormatting>
  <conditionalFormatting sqref="H54:H87">
    <cfRule type="expression" priority="62" aboveAverage="0" equalAverage="0" bottom="0" percent="0" rank="0" text="" dxfId="60">
      <formula>LEN(TRIM(H54))&gt;0</formula>
    </cfRule>
  </conditionalFormatting>
  <conditionalFormatting sqref="J54:J87">
    <cfRule type="expression" priority="63" aboveAverage="0" equalAverage="0" bottom="0" percent="0" rank="0" text="" dxfId="61">
      <formula>LEN(TRIM(J54))&gt;0</formula>
    </cfRule>
  </conditionalFormatting>
  <conditionalFormatting sqref="J65">
    <cfRule type="expression" priority="64" aboveAverage="0" equalAverage="0" bottom="0" percent="0" rank="0" text="" dxfId="62">
      <formula>LEN(TRIM(J65))&gt;0</formula>
    </cfRule>
  </conditionalFormatting>
  <conditionalFormatting sqref="J66:J86">
    <cfRule type="expression" priority="65" aboveAverage="0" equalAverage="0" bottom="0" percent="0" rank="0" text="" dxfId="63">
      <formula>LEN(TRIM(J66))&gt;0</formula>
    </cfRule>
  </conditionalFormatting>
  <conditionalFormatting sqref="J81">
    <cfRule type="expression" priority="66" aboveAverage="0" equalAverage="0" bottom="0" percent="0" rank="0" text="" dxfId="64">
      <formula>LEN(TRIM(J81))&gt;0</formula>
    </cfRule>
  </conditionalFormatting>
  <conditionalFormatting sqref="J81">
    <cfRule type="expression" priority="67" aboveAverage="0" equalAverage="0" bottom="0" percent="0" rank="0" text="" dxfId="65">
      <formula>LEN(TRIM(J81))&gt;0</formula>
    </cfRule>
  </conditionalFormatting>
  <conditionalFormatting sqref="J83:J87">
    <cfRule type="expression" priority="68" aboveAverage="0" equalAverage="0" bottom="0" percent="0" rank="0" text="" dxfId="66">
      <formula>LEN(TRIM(J83))&gt;0</formula>
    </cfRule>
  </conditionalFormatting>
  <conditionalFormatting sqref="J83:J87">
    <cfRule type="expression" priority="69" aboveAverage="0" equalAverage="0" bottom="0" percent="0" rank="0" text="" dxfId="67">
      <formula>LEN(TRIM(J83))&gt;0</formula>
    </cfRule>
  </conditionalFormatting>
  <conditionalFormatting sqref="J77">
    <cfRule type="expression" priority="70" aboveAverage="0" equalAverage="0" bottom="0" percent="0" rank="0" text="" dxfId="68">
      <formula>LEN(TRIM(J77))&gt;0</formula>
    </cfRule>
  </conditionalFormatting>
  <conditionalFormatting sqref="J54:J87">
    <cfRule type="expression" priority="71" aboveAverage="0" equalAverage="0" bottom="0" percent="0" rank="0" text="" dxfId="69">
      <formula>LEN(TRIM(J54))&gt;0</formula>
    </cfRule>
  </conditionalFormatting>
  <conditionalFormatting sqref="K54:K87">
    <cfRule type="expression" priority="72" aboveAverage="0" equalAverage="0" bottom="0" percent="0" rank="0" text="" dxfId="70">
      <formula>LEN(TRIM(K54))&gt;0</formula>
    </cfRule>
  </conditionalFormatting>
  <conditionalFormatting sqref="K65">
    <cfRule type="expression" priority="73" aboveAverage="0" equalAverage="0" bottom="0" percent="0" rank="0" text="" dxfId="71">
      <formula>LEN(TRIM(K65))&gt;0</formula>
    </cfRule>
  </conditionalFormatting>
  <conditionalFormatting sqref="K66:K86">
    <cfRule type="expression" priority="74" aboveAverage="0" equalAverage="0" bottom="0" percent="0" rank="0" text="" dxfId="72">
      <formula>LEN(TRIM(K66))&gt;0</formula>
    </cfRule>
  </conditionalFormatting>
  <conditionalFormatting sqref="K81">
    <cfRule type="expression" priority="75" aboveAverage="0" equalAverage="0" bottom="0" percent="0" rank="0" text="" dxfId="73">
      <formula>LEN(TRIM(K81))&gt;0</formula>
    </cfRule>
  </conditionalFormatting>
  <conditionalFormatting sqref="K81">
    <cfRule type="expression" priority="76" aboveAverage="0" equalAverage="0" bottom="0" percent="0" rank="0" text="" dxfId="74">
      <formula>LEN(TRIM(K81))&gt;0</formula>
    </cfRule>
  </conditionalFormatting>
  <conditionalFormatting sqref="K83:K87">
    <cfRule type="expression" priority="77" aboveAverage="0" equalAverage="0" bottom="0" percent="0" rank="0" text="" dxfId="75">
      <formula>LEN(TRIM(K83))&gt;0</formula>
    </cfRule>
  </conditionalFormatting>
  <conditionalFormatting sqref="K83:K87">
    <cfRule type="expression" priority="78" aboveAverage="0" equalAverage="0" bottom="0" percent="0" rank="0" text="" dxfId="76">
      <formula>LEN(TRIM(K83))&gt;0</formula>
    </cfRule>
  </conditionalFormatting>
  <conditionalFormatting sqref="K77">
    <cfRule type="expression" priority="79" aboveAverage="0" equalAverage="0" bottom="0" percent="0" rank="0" text="" dxfId="77">
      <formula>LEN(TRIM(K77))&gt;0</formula>
    </cfRule>
  </conditionalFormatting>
  <conditionalFormatting sqref="K54:K87">
    <cfRule type="expression" priority="80" aboveAverage="0" equalAverage="0" bottom="0" percent="0" rank="0" text="" dxfId="78">
      <formula>LEN(TRIM(K54))&gt;0</formula>
    </cfRule>
  </conditionalFormatting>
  <conditionalFormatting sqref="L89 I89 C89:F89">
    <cfRule type="expression" priority="81" aboveAverage="0" equalAverage="0" bottom="0" percent="0" rank="0" text="" dxfId="79">
      <formula>LEN(TRIM(L89))&gt;0</formula>
    </cfRule>
  </conditionalFormatting>
  <conditionalFormatting sqref="L89 I89 D89:F89">
    <cfRule type="expression" priority="82" aboveAverage="0" equalAverage="0" bottom="0" percent="0" rank="0" text="" dxfId="80">
      <formula>LEN(TRIM(L89))&gt;0</formula>
    </cfRule>
  </conditionalFormatting>
  <conditionalFormatting sqref="C89">
    <cfRule type="expression" priority="83" aboveAverage="0" equalAverage="0" bottom="0" percent="0" rank="0" text="" dxfId="81">
      <formula>LEN(TRIM(C89))&gt;0</formula>
    </cfRule>
  </conditionalFormatting>
  <conditionalFormatting sqref="G89:H89">
    <cfRule type="expression" priority="84" aboveAverage="0" equalAverage="0" bottom="0" percent="0" rank="0" text="" dxfId="82">
      <formula>LEN(TRIM(G89))&gt;0</formula>
    </cfRule>
  </conditionalFormatting>
  <conditionalFormatting sqref="G89:H89">
    <cfRule type="expression" priority="85" aboveAverage="0" equalAverage="0" bottom="0" percent="0" rank="0" text="" dxfId="83">
      <formula>LEN(TRIM(G89))&gt;0</formula>
    </cfRule>
  </conditionalFormatting>
  <conditionalFormatting sqref="J89:K89">
    <cfRule type="expression" priority="86" aboveAverage="0" equalAverage="0" bottom="0" percent="0" rank="0" text="" dxfId="84">
      <formula>LEN(TRIM(J89))&gt;0</formula>
    </cfRule>
  </conditionalFormatting>
  <conditionalFormatting sqref="J89:K89">
    <cfRule type="expression" priority="87" aboveAverage="0" equalAverage="0" bottom="0" percent="0" rank="0" text="" dxfId="85">
      <formula>LEN(TRIM(J89))&gt;0</formula>
    </cfRule>
  </conditionalFormatting>
  <conditionalFormatting sqref="M89:N89">
    <cfRule type="expression" priority="88" aboveAverage="0" equalAverage="0" bottom="0" percent="0" rank="0" text="" dxfId="86">
      <formula>LEN(TRIM(M89))&gt;0</formula>
    </cfRule>
  </conditionalFormatting>
  <conditionalFormatting sqref="M89:N89">
    <cfRule type="expression" priority="89" aboveAverage="0" equalAverage="0" bottom="0" percent="0" rank="0" text="" dxfId="87">
      <formula>LEN(TRIM(M8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2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6" t="s">
        <v>23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/>
      <c r="B6" s="9"/>
      <c r="C6" s="10" t="s">
        <v>24</v>
      </c>
      <c r="D6" s="11"/>
      <c r="E6" s="11"/>
      <c r="F6" s="10" t="s">
        <v>25</v>
      </c>
      <c r="G6" s="11"/>
      <c r="H6" s="11"/>
      <c r="I6" s="10" t="s">
        <v>26</v>
      </c>
      <c r="J6" s="11"/>
      <c r="K6" s="11"/>
      <c r="L6" s="10" t="s">
        <v>27</v>
      </c>
      <c r="M6" s="11"/>
      <c r="N6" s="12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</row>
    <row r="8" customFormat="false" ht="15" hidden="false" customHeight="true" outlineLevel="0" collapsed="false">
      <c r="A8" s="6"/>
      <c r="B8" s="9"/>
      <c r="C8" s="14"/>
      <c r="D8" s="13"/>
      <c r="E8" s="13"/>
      <c r="F8" s="14"/>
      <c r="G8" s="13"/>
      <c r="H8" s="13"/>
      <c r="I8" s="14"/>
      <c r="J8" s="13"/>
      <c r="K8" s="13"/>
      <c r="L8" s="14"/>
      <c r="M8" s="13"/>
      <c r="N8" s="15"/>
    </row>
    <row r="9" customFormat="false" ht="15" hidden="false" customHeight="true" outlineLevel="0" collapsed="false">
      <c r="A9" s="7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28</v>
      </c>
      <c r="E10" s="18" t="s">
        <v>12</v>
      </c>
      <c r="F10" s="18" t="s">
        <v>11</v>
      </c>
      <c r="G10" s="18" t="s">
        <v>28</v>
      </c>
      <c r="H10" s="18" t="s">
        <v>12</v>
      </c>
      <c r="I10" s="18" t="s">
        <v>11</v>
      </c>
      <c r="J10" s="18" t="s">
        <v>28</v>
      </c>
      <c r="K10" s="18" t="s">
        <v>12</v>
      </c>
      <c r="L10" s="18" t="s">
        <v>11</v>
      </c>
      <c r="M10" s="18" t="s">
        <v>28</v>
      </c>
      <c r="N10" s="19" t="s">
        <v>12</v>
      </c>
    </row>
    <row r="11" customFormat="false" ht="15" hidden="false" customHeight="true" outlineLevel="0" collapsed="false">
      <c r="A11" s="20" t="n">
        <v>41639</v>
      </c>
      <c r="B11" s="7" t="s">
        <v>14</v>
      </c>
      <c r="C11" s="21" t="n">
        <v>100</v>
      </c>
      <c r="D11" s="21"/>
      <c r="E11" s="21"/>
      <c r="F11" s="21" t="n">
        <v>100</v>
      </c>
      <c r="G11" s="21"/>
      <c r="H11" s="21"/>
      <c r="I11" s="21" t="n">
        <v>100</v>
      </c>
      <c r="J11" s="21"/>
      <c r="K11" s="21"/>
      <c r="L11" s="21" t="n">
        <v>100</v>
      </c>
      <c r="M11" s="21"/>
      <c r="N11" s="21"/>
    </row>
    <row r="12" customFormat="false" ht="15" hidden="false" customHeight="true" outlineLevel="0" collapsed="false">
      <c r="A12" s="20" t="n">
        <v>42004</v>
      </c>
      <c r="B12" s="7" t="s">
        <v>14</v>
      </c>
      <c r="C12" s="21" t="n">
        <v>101.744113294432</v>
      </c>
      <c r="D12" s="21"/>
      <c r="E12" s="25" t="n">
        <v>1.7441132944322</v>
      </c>
      <c r="F12" s="21" t="n">
        <v>102.317169545509</v>
      </c>
      <c r="G12" s="21"/>
      <c r="H12" s="21" t="n">
        <v>2.31716954550945</v>
      </c>
      <c r="I12" s="21" t="n">
        <v>101.673397968227</v>
      </c>
      <c r="J12" s="21"/>
      <c r="K12" s="21" t="n">
        <v>1.67339796822663</v>
      </c>
      <c r="L12" s="21" t="n">
        <v>101.781427944288</v>
      </c>
      <c r="M12" s="21"/>
      <c r="N12" s="21" t="n">
        <v>1.78142794428817</v>
      </c>
    </row>
    <row r="13" customFormat="false" ht="15" hidden="false" customHeight="true" outlineLevel="0" collapsed="false">
      <c r="A13" s="20" t="n">
        <v>42369</v>
      </c>
      <c r="B13" s="7" t="s">
        <v>14</v>
      </c>
      <c r="C13" s="21" t="n">
        <v>104.047011445109</v>
      </c>
      <c r="D13" s="21"/>
      <c r="E13" s="21" t="n">
        <v>2.26342151512295</v>
      </c>
      <c r="F13" s="21" t="n">
        <v>101.367401224673</v>
      </c>
      <c r="G13" s="21"/>
      <c r="H13" s="21" t="n">
        <v>-0.928258986302721</v>
      </c>
      <c r="I13" s="21" t="n">
        <v>104.372359228336</v>
      </c>
      <c r="J13" s="21"/>
      <c r="K13" s="21" t="n">
        <v>2.65454023770573</v>
      </c>
      <c r="L13" s="21" t="n">
        <v>104.064212324657</v>
      </c>
      <c r="M13" s="21"/>
      <c r="N13" s="21" t="n">
        <v>2.24282998035568</v>
      </c>
    </row>
    <row r="14" customFormat="false" ht="15" hidden="false" customHeight="true" outlineLevel="0" collapsed="false">
      <c r="A14" s="20" t="n">
        <v>42735</v>
      </c>
      <c r="B14" s="7" t="s">
        <v>14</v>
      </c>
      <c r="C14" s="21" t="n">
        <v>105.719935542565</v>
      </c>
      <c r="D14" s="21"/>
      <c r="E14" s="21" t="n">
        <v>1.6078540596407</v>
      </c>
      <c r="F14" s="21" t="n">
        <v>99.0648846846174</v>
      </c>
      <c r="G14" s="21"/>
      <c r="H14" s="21" t="n">
        <v>-2.27145661449073</v>
      </c>
      <c r="I14" s="21" t="n">
        <v>106.430832743234</v>
      </c>
      <c r="J14" s="21"/>
      <c r="K14" s="21" t="n">
        <v>1.97224009317953</v>
      </c>
      <c r="L14" s="21" t="n">
        <v>105.686094808305</v>
      </c>
      <c r="M14" s="21"/>
      <c r="N14" s="21" t="n">
        <v>1.55854010463066</v>
      </c>
    </row>
    <row r="15" customFormat="false" ht="15" hidden="false" customHeight="true" outlineLevel="0" collapsed="false">
      <c r="A15" s="20" t="n">
        <v>43100</v>
      </c>
      <c r="B15" s="7" t="s">
        <v>14</v>
      </c>
      <c r="C15" s="21" t="n">
        <v>107.274674509838</v>
      </c>
      <c r="D15" s="21"/>
      <c r="E15" s="21" t="n">
        <v>1.4706204267855</v>
      </c>
      <c r="F15" s="21" t="n">
        <v>97.2418733710756</v>
      </c>
      <c r="G15" s="21"/>
      <c r="H15" s="21" t="n">
        <v>-1.84021948780901</v>
      </c>
      <c r="I15" s="21" t="n">
        <v>108.304797814117</v>
      </c>
      <c r="J15" s="21"/>
      <c r="K15" s="21" t="n">
        <v>1.76073513903992</v>
      </c>
      <c r="L15" s="21" t="n">
        <v>107.09299163425</v>
      </c>
      <c r="M15" s="21"/>
      <c r="N15" s="21" t="n">
        <v>1.33120334183723</v>
      </c>
    </row>
    <row r="16" customFormat="false" ht="15" hidden="false" customHeight="true" outlineLevel="0" collapsed="false">
      <c r="A16" s="20" t="n">
        <v>43465</v>
      </c>
      <c r="B16" s="7" t="s">
        <v>14</v>
      </c>
      <c r="C16" s="21" t="n">
        <v>111.61362152907</v>
      </c>
      <c r="D16" s="21"/>
      <c r="E16" s="21" t="n">
        <v>4.04470769923826</v>
      </c>
      <c r="F16" s="21" t="n">
        <v>102.367077974012</v>
      </c>
      <c r="G16" s="21"/>
      <c r="H16" s="21" t="n">
        <v>5.27057369964341</v>
      </c>
      <c r="I16" s="21" t="n">
        <v>112.543635259002</v>
      </c>
      <c r="J16" s="21"/>
      <c r="K16" s="21" t="n">
        <v>3.91380394076279</v>
      </c>
      <c r="L16" s="21" t="n">
        <v>111.429817353969</v>
      </c>
      <c r="M16" s="21"/>
      <c r="N16" s="21" t="n">
        <v>4.04958872988643</v>
      </c>
    </row>
    <row r="17" customFormat="false" ht="15" hidden="false" customHeight="true" outlineLevel="0" collapsed="false">
      <c r="A17" s="20"/>
      <c r="B17" s="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30" t="n">
        <v>2013</v>
      </c>
      <c r="B18" s="31" t="n">
        <v>41305</v>
      </c>
      <c r="C18" s="21" t="n">
        <v>98.3434220641224</v>
      </c>
      <c r="D18" s="21"/>
      <c r="E18" s="21"/>
      <c r="F18" s="21" t="n">
        <v>98.4476691770748</v>
      </c>
      <c r="G18" s="21"/>
      <c r="H18" s="21"/>
      <c r="I18" s="21" t="n">
        <v>98.3305579367622</v>
      </c>
      <c r="J18" s="21"/>
      <c r="K18" s="21"/>
      <c r="L18" s="21" t="n">
        <v>98.3046492977247</v>
      </c>
      <c r="M18" s="21"/>
      <c r="N18" s="21"/>
    </row>
    <row r="19" customFormat="false" ht="15" hidden="false" customHeight="true" outlineLevel="0" collapsed="false">
      <c r="A19" s="30"/>
      <c r="B19" s="31" t="n">
        <v>41333</v>
      </c>
      <c r="C19" s="21" t="n">
        <v>97.9246324213437</v>
      </c>
      <c r="D19" s="21" t="n">
        <v>-0.425844081880322</v>
      </c>
      <c r="E19" s="21"/>
      <c r="F19" s="21" t="n">
        <v>95.7860682505533</v>
      </c>
      <c r="G19" s="21" t="n">
        <v>-2.70356926554977</v>
      </c>
      <c r="H19" s="21"/>
      <c r="I19" s="21" t="n">
        <v>98.1885319297511</v>
      </c>
      <c r="J19" s="21" t="n">
        <v>-0.144437304121148</v>
      </c>
      <c r="K19" s="21"/>
      <c r="L19" s="21" t="n">
        <v>97.990929653116</v>
      </c>
      <c r="M19" s="21" t="n">
        <v>-0.319130017603353</v>
      </c>
      <c r="N19" s="21"/>
    </row>
    <row r="20" customFormat="false" ht="15" hidden="false" customHeight="true" outlineLevel="0" collapsed="false">
      <c r="A20" s="30"/>
      <c r="B20" s="31" t="n">
        <v>41364</v>
      </c>
      <c r="C20" s="21" t="n">
        <v>98.7735490263218</v>
      </c>
      <c r="D20" s="21" t="n">
        <v>0.866908135355993</v>
      </c>
      <c r="E20" s="21"/>
      <c r="F20" s="21" t="n">
        <v>98.43646101728</v>
      </c>
      <c r="G20" s="21" t="n">
        <v>2.76699191764918</v>
      </c>
      <c r="H20" s="21"/>
      <c r="I20" s="21" t="n">
        <v>98.8151457953556</v>
      </c>
      <c r="J20" s="21" t="n">
        <v>0.638174187238882</v>
      </c>
      <c r="K20" s="21"/>
      <c r="L20" s="21" t="n">
        <v>98.8665097709535</v>
      </c>
      <c r="M20" s="21" t="n">
        <v>0.893531800276826</v>
      </c>
      <c r="N20" s="21"/>
    </row>
    <row r="21" customFormat="false" ht="15" hidden="false" customHeight="true" outlineLevel="0" collapsed="false">
      <c r="A21" s="30"/>
      <c r="B21" s="31" t="n">
        <v>41394</v>
      </c>
      <c r="C21" s="21" t="n">
        <v>99.2683074625547</v>
      </c>
      <c r="D21" s="21" t="n">
        <v>0.5009017506306</v>
      </c>
      <c r="E21" s="21"/>
      <c r="F21" s="21" t="n">
        <v>97.074556716209</v>
      </c>
      <c r="G21" s="21" t="n">
        <v>-1.38353643253382</v>
      </c>
      <c r="H21" s="21"/>
      <c r="I21" s="21" t="n">
        <v>99.5390170121843</v>
      </c>
      <c r="J21" s="21" t="n">
        <v>0.732550876692439</v>
      </c>
      <c r="K21" s="21"/>
      <c r="L21" s="21" t="n">
        <v>99.2383126337836</v>
      </c>
      <c r="M21" s="21" t="n">
        <v>0.376065528854519</v>
      </c>
      <c r="N21" s="21"/>
    </row>
    <row r="22" customFormat="false" ht="15" hidden="false" customHeight="true" outlineLevel="0" collapsed="false">
      <c r="A22" s="30"/>
      <c r="B22" s="31" t="n">
        <v>41425</v>
      </c>
      <c r="C22" s="21" t="n">
        <v>99.3949823133435</v>
      </c>
      <c r="D22" s="21" t="n">
        <v>0.127608553048608</v>
      </c>
      <c r="E22" s="21"/>
      <c r="F22" s="21" t="n">
        <v>93.4426180572711</v>
      </c>
      <c r="G22" s="21" t="n">
        <v>-3.74139092857836</v>
      </c>
      <c r="H22" s="21"/>
      <c r="I22" s="21" t="n">
        <v>100.129505982305</v>
      </c>
      <c r="J22" s="21" t="n">
        <v>0.59322363013532</v>
      </c>
      <c r="K22" s="21"/>
      <c r="L22" s="21" t="n">
        <v>99.48746329366</v>
      </c>
      <c r="M22" s="21" t="n">
        <v>0.251062974836946</v>
      </c>
      <c r="N22" s="21"/>
    </row>
    <row r="23" customFormat="false" ht="15" hidden="false" customHeight="true" outlineLevel="0" collapsed="false">
      <c r="A23" s="30"/>
      <c r="B23" s="31" t="n">
        <v>41455</v>
      </c>
      <c r="C23" s="21" t="n">
        <v>100.862032786914</v>
      </c>
      <c r="D23" s="21" t="n">
        <v>1.47598041613963</v>
      </c>
      <c r="E23" s="21"/>
      <c r="F23" s="21" t="n">
        <v>102.90309281142</v>
      </c>
      <c r="G23" s="21" t="n">
        <v>10.1243682495612</v>
      </c>
      <c r="H23" s="21"/>
      <c r="I23" s="21" t="n">
        <v>100.610165321605</v>
      </c>
      <c r="J23" s="21" t="n">
        <v>0.480037661810795</v>
      </c>
      <c r="K23" s="21"/>
      <c r="L23" s="21" t="n">
        <v>100.979407082402</v>
      </c>
      <c r="M23" s="21" t="n">
        <v>1.49962994265773</v>
      </c>
      <c r="N23" s="21"/>
    </row>
    <row r="24" customFormat="false" ht="15" hidden="false" customHeight="true" outlineLevel="0" collapsed="false">
      <c r="A24" s="30"/>
      <c r="B24" s="31" t="n">
        <v>41486</v>
      </c>
      <c r="C24" s="21" t="n">
        <v>100.875501581893</v>
      </c>
      <c r="D24" s="21" t="n">
        <v>0.0133536818633706</v>
      </c>
      <c r="E24" s="21"/>
      <c r="F24" s="21" t="n">
        <v>102.758371559594</v>
      </c>
      <c r="G24" s="21" t="n">
        <v>-0.14063838886863</v>
      </c>
      <c r="H24" s="21"/>
      <c r="I24" s="21" t="n">
        <v>100.64315481938</v>
      </c>
      <c r="J24" s="21" t="n">
        <v>0.0327894280555352</v>
      </c>
      <c r="K24" s="21"/>
      <c r="L24" s="21" t="n">
        <v>100.837137218614</v>
      </c>
      <c r="M24" s="21" t="n">
        <v>-0.140889977371073</v>
      </c>
      <c r="N24" s="21"/>
    </row>
    <row r="25" customFormat="false" ht="15" hidden="false" customHeight="true" outlineLevel="0" collapsed="false">
      <c r="A25" s="30"/>
      <c r="B25" s="31" t="n">
        <v>41517</v>
      </c>
      <c r="C25" s="21" t="n">
        <v>100.867514624986</v>
      </c>
      <c r="D25" s="21" t="n">
        <v>-0.00791763786213151</v>
      </c>
      <c r="E25" s="21"/>
      <c r="F25" s="21" t="n">
        <v>102.83278910856</v>
      </c>
      <c r="G25" s="21" t="n">
        <v>0.0724199379927848</v>
      </c>
      <c r="H25" s="21"/>
      <c r="I25" s="21" t="n">
        <v>100.624999119871</v>
      </c>
      <c r="J25" s="21" t="n">
        <v>-0.018039676460202</v>
      </c>
      <c r="K25" s="21"/>
      <c r="L25" s="21" t="n">
        <v>100.733036762496</v>
      </c>
      <c r="M25" s="21" t="n">
        <v>-0.103236227237447</v>
      </c>
      <c r="N25" s="21"/>
    </row>
    <row r="26" customFormat="false" ht="15" hidden="false" customHeight="true" outlineLevel="0" collapsed="false">
      <c r="A26" s="30"/>
      <c r="B26" s="31" t="n">
        <v>41547</v>
      </c>
      <c r="C26" s="21" t="n">
        <v>100.387713250808</v>
      </c>
      <c r="D26" s="21" t="n">
        <v>-0.475674825499539</v>
      </c>
      <c r="E26" s="21"/>
      <c r="F26" s="21" t="n">
        <v>103.081929448643</v>
      </c>
      <c r="G26" s="21" t="n">
        <v>0.242277139657854</v>
      </c>
      <c r="H26" s="21"/>
      <c r="I26" s="21" t="n">
        <v>100.055246103054</v>
      </c>
      <c r="J26" s="21" t="n">
        <v>-0.566214183155545</v>
      </c>
      <c r="K26" s="21"/>
      <c r="L26" s="21" t="n">
        <v>100.35730477481</v>
      </c>
      <c r="M26" s="21" t="n">
        <v>-0.372997776857942</v>
      </c>
      <c r="N26" s="21"/>
    </row>
    <row r="27" customFormat="false" ht="15" hidden="false" customHeight="true" outlineLevel="0" collapsed="false">
      <c r="A27" s="30"/>
      <c r="B27" s="31" t="n">
        <v>41578</v>
      </c>
      <c r="C27" s="21" t="n">
        <v>100.902050501059</v>
      </c>
      <c r="D27" s="21" t="n">
        <v>0.512350798315486</v>
      </c>
      <c r="E27" s="21"/>
      <c r="F27" s="21" t="n">
        <v>101.255847049056</v>
      </c>
      <c r="G27" s="21" t="n">
        <v>-1.77148643739373</v>
      </c>
      <c r="H27" s="21"/>
      <c r="I27" s="21" t="n">
        <v>100.85839189293</v>
      </c>
      <c r="J27" s="21" t="n">
        <v>0.802702328120142</v>
      </c>
      <c r="K27" s="21"/>
      <c r="L27" s="21" t="n">
        <v>100.862938032911</v>
      </c>
      <c r="M27" s="21" t="n">
        <v>0.503833038596779</v>
      </c>
      <c r="N27" s="21"/>
    </row>
    <row r="28" customFormat="false" ht="15" hidden="false" customHeight="true" outlineLevel="0" collapsed="false">
      <c r="A28" s="30"/>
      <c r="B28" s="31" t="n">
        <v>41608</v>
      </c>
      <c r="C28" s="21" t="n">
        <v>101.717439070099</v>
      </c>
      <c r="D28" s="21" t="n">
        <v>0.808099106995486</v>
      </c>
      <c r="E28" s="21"/>
      <c r="F28" s="21" t="n">
        <v>104.185276008895</v>
      </c>
      <c r="G28" s="21" t="n">
        <v>2.89309609786685</v>
      </c>
      <c r="H28" s="21"/>
      <c r="I28" s="21" t="n">
        <v>101.412907195922</v>
      </c>
      <c r="J28" s="21" t="n">
        <v>0.549795899562744</v>
      </c>
      <c r="K28" s="21"/>
      <c r="L28" s="21" t="n">
        <v>101.695350678468</v>
      </c>
      <c r="M28" s="21" t="n">
        <v>0.825290896528719</v>
      </c>
      <c r="N28" s="21"/>
    </row>
    <row r="29" customFormat="false" ht="15" hidden="false" customHeight="true" outlineLevel="0" collapsed="false">
      <c r="A29" s="30"/>
      <c r="B29" s="31" t="n">
        <v>41639</v>
      </c>
      <c r="C29" s="21" t="n">
        <v>100.682854896554</v>
      </c>
      <c r="D29" s="21" t="n">
        <v>-1.01711582891041</v>
      </c>
      <c r="E29" s="21"/>
      <c r="F29" s="21" t="n">
        <v>99.7953207954434</v>
      </c>
      <c r="G29" s="21" t="n">
        <v>-4.21360424584024</v>
      </c>
      <c r="H29" s="21"/>
      <c r="I29" s="21" t="n">
        <v>100.79237689088</v>
      </c>
      <c r="J29" s="21" t="n">
        <v>-0.611884938712459</v>
      </c>
      <c r="K29" s="21"/>
      <c r="L29" s="21" t="n">
        <v>100.646960801061</v>
      </c>
      <c r="M29" s="21" t="n">
        <v>-1.03091229875583</v>
      </c>
      <c r="N29" s="21"/>
    </row>
    <row r="30" customFormat="false" ht="15" hidden="false" customHeight="true" outlineLevel="0" collapsed="false">
      <c r="A30" s="30" t="n">
        <v>2014</v>
      </c>
      <c r="B30" s="31" t="n">
        <v>41670</v>
      </c>
      <c r="C30" s="21" t="n">
        <v>100.469338286139</v>
      </c>
      <c r="D30" s="21" t="n">
        <v>-0.212068490344886</v>
      </c>
      <c r="E30" s="21" t="n">
        <v>2.16172691309289</v>
      </c>
      <c r="F30" s="21" t="n">
        <v>101.114485036023</v>
      </c>
      <c r="G30" s="21" t="n">
        <v>1.32186983323934</v>
      </c>
      <c r="H30" s="21" t="n">
        <v>2.70886642745321</v>
      </c>
      <c r="I30" s="21" t="n">
        <v>100.38972696913</v>
      </c>
      <c r="J30" s="21" t="n">
        <v>-0.399484498897817</v>
      </c>
      <c r="K30" s="21" t="n">
        <v>2.09412930789239</v>
      </c>
      <c r="L30" s="21" t="n">
        <v>100.383948752291</v>
      </c>
      <c r="M30" s="21" t="n">
        <v>-0.261321401735382</v>
      </c>
      <c r="N30" s="21" t="n">
        <v>2.11515881438045</v>
      </c>
    </row>
    <row r="31" customFormat="false" ht="15" hidden="false" customHeight="true" outlineLevel="0" collapsed="false">
      <c r="A31" s="30"/>
      <c r="B31" s="31" t="n">
        <v>41698</v>
      </c>
      <c r="C31" s="21" t="n">
        <v>101.335079050704</v>
      </c>
      <c r="D31" s="21" t="n">
        <v>0.861696493013264</v>
      </c>
      <c r="E31" s="21" t="n">
        <v>3.48272599552517</v>
      </c>
      <c r="F31" s="21" t="n">
        <v>104.940977090672</v>
      </c>
      <c r="G31" s="21" t="n">
        <v>3.78431641449377</v>
      </c>
      <c r="H31" s="21" t="n">
        <v>9.55766220216021</v>
      </c>
      <c r="I31" s="21" t="n">
        <v>100.890110069595</v>
      </c>
      <c r="J31" s="21" t="n">
        <v>0.498440543242529</v>
      </c>
      <c r="K31" s="21" t="n">
        <v>2.75141922050166</v>
      </c>
      <c r="L31" s="21" t="n">
        <v>101.373394064511</v>
      </c>
      <c r="M31" s="21" t="n">
        <v>0.985660879570705</v>
      </c>
      <c r="N31" s="21" t="n">
        <v>3.45181377844741</v>
      </c>
    </row>
    <row r="32" customFormat="false" ht="15" hidden="false" customHeight="true" outlineLevel="0" collapsed="false">
      <c r="A32" s="30"/>
      <c r="B32" s="31" t="n">
        <v>41729</v>
      </c>
      <c r="C32" s="21" t="n">
        <v>101.336939924041</v>
      </c>
      <c r="D32" s="21" t="n">
        <v>0.00183635652499792</v>
      </c>
      <c r="E32" s="21" t="n">
        <v>2.59521999866146</v>
      </c>
      <c r="F32" s="21" t="n">
        <v>101.698851184839</v>
      </c>
      <c r="G32" s="21" t="n">
        <v>-3.08947562307454</v>
      </c>
      <c r="H32" s="21" t="n">
        <v>3.31420911910529</v>
      </c>
      <c r="I32" s="21" t="n">
        <v>101.292279957734</v>
      </c>
      <c r="J32" s="21" t="n">
        <v>0.398621716104786</v>
      </c>
      <c r="K32" s="21" t="n">
        <v>2.50683652029278</v>
      </c>
      <c r="L32" s="21" t="n">
        <v>101.303465358865</v>
      </c>
      <c r="M32" s="21" t="n">
        <v>-0.0689813202879308</v>
      </c>
      <c r="N32" s="21" t="n">
        <v>2.46489493111151</v>
      </c>
    </row>
    <row r="33" customFormat="false" ht="15" hidden="false" customHeight="true" outlineLevel="0" collapsed="false">
      <c r="A33" s="30"/>
      <c r="B33" s="31" t="n">
        <v>41759</v>
      </c>
      <c r="C33" s="21" t="n">
        <v>101.422226715655</v>
      </c>
      <c r="D33" s="21" t="n">
        <v>0.0841616015624158</v>
      </c>
      <c r="E33" s="21" t="n">
        <v>2.16979548474006</v>
      </c>
      <c r="F33" s="21" t="n">
        <v>102.551228448887</v>
      </c>
      <c r="G33" s="21" t="n">
        <v>0.838138537571598</v>
      </c>
      <c r="H33" s="21" t="n">
        <v>5.64171696265239</v>
      </c>
      <c r="I33" s="21" t="n">
        <v>101.282907537647</v>
      </c>
      <c r="J33" s="21" t="n">
        <v>-0.00925284739421439</v>
      </c>
      <c r="K33" s="21" t="n">
        <v>1.75196679433722</v>
      </c>
      <c r="L33" s="21" t="n">
        <v>101.525995313547</v>
      </c>
      <c r="M33" s="21" t="n">
        <v>0.219666675660024</v>
      </c>
      <c r="N33" s="21" t="n">
        <v>2.30524141236192</v>
      </c>
    </row>
    <row r="34" customFormat="false" ht="15" hidden="false" customHeight="true" outlineLevel="0" collapsed="false">
      <c r="A34" s="30"/>
      <c r="B34" s="31" t="n">
        <v>41790</v>
      </c>
      <c r="C34" s="21" t="n">
        <v>101.839832244047</v>
      </c>
      <c r="D34" s="21" t="n">
        <v>0.411749516762883</v>
      </c>
      <c r="E34" s="21" t="n">
        <v>2.45973174279164</v>
      </c>
      <c r="F34" s="21" t="n">
        <v>103.603927948045</v>
      </c>
      <c r="G34" s="21" t="n">
        <v>1.02651086201513</v>
      </c>
      <c r="H34" s="21" t="n">
        <v>10.8743848385602</v>
      </c>
      <c r="I34" s="21" t="n">
        <v>101.622142265216</v>
      </c>
      <c r="J34" s="21" t="n">
        <v>0.334937785472</v>
      </c>
      <c r="K34" s="21" t="n">
        <v>1.49070572981203</v>
      </c>
      <c r="L34" s="21" t="n">
        <v>101.923098716266</v>
      </c>
      <c r="M34" s="21" t="n">
        <v>0.391134705444873</v>
      </c>
      <c r="N34" s="21" t="n">
        <v>2.44818326045473</v>
      </c>
    </row>
    <row r="35" customFormat="false" ht="15" hidden="false" customHeight="true" outlineLevel="0" collapsed="false">
      <c r="A35" s="30"/>
      <c r="B35" s="31" t="n">
        <v>41820</v>
      </c>
      <c r="C35" s="21" t="n">
        <v>101.302929949786</v>
      </c>
      <c r="D35" s="21" t="n">
        <v>-0.527202649916325</v>
      </c>
      <c r="E35" s="21" t="n">
        <v>0.437128967848133</v>
      </c>
      <c r="F35" s="21" t="n">
        <v>104.082165323448</v>
      </c>
      <c r="G35" s="21" t="n">
        <v>0.461601586807792</v>
      </c>
      <c r="H35" s="21" t="n">
        <v>1.14580862422535</v>
      </c>
      <c r="I35" s="21" t="n">
        <v>100.959971408314</v>
      </c>
      <c r="J35" s="21" t="n">
        <v>-0.651600962291488</v>
      </c>
      <c r="K35" s="21" t="n">
        <v>0.347684635633994</v>
      </c>
      <c r="L35" s="21" t="n">
        <v>101.384472799465</v>
      </c>
      <c r="M35" s="21" t="n">
        <v>-0.528463050658579</v>
      </c>
      <c r="N35" s="21" t="n">
        <v>0.401136953331283</v>
      </c>
    </row>
    <row r="36" customFormat="false" ht="15" hidden="false" customHeight="true" outlineLevel="0" collapsed="false">
      <c r="A36" s="30"/>
      <c r="B36" s="31" t="n">
        <v>41851</v>
      </c>
      <c r="C36" s="21" t="n">
        <v>101.241853759064</v>
      </c>
      <c r="D36" s="21" t="n">
        <v>-0.0602906458403441</v>
      </c>
      <c r="E36" s="21" t="n">
        <v>0.363172595353545</v>
      </c>
      <c r="F36" s="21" t="n">
        <v>103.919521768515</v>
      </c>
      <c r="G36" s="21" t="n">
        <v>-0.156264576575493</v>
      </c>
      <c r="H36" s="21" t="n">
        <v>1.12998113078031</v>
      </c>
      <c r="I36" s="21" t="n">
        <v>100.911428663094</v>
      </c>
      <c r="J36" s="21" t="n">
        <v>-0.0480811796432334</v>
      </c>
      <c r="K36" s="21" t="n">
        <v>0.266559453740678</v>
      </c>
      <c r="L36" s="21" t="n">
        <v>101.39041864593</v>
      </c>
      <c r="M36" s="21" t="n">
        <v>0.0058646519541572</v>
      </c>
      <c r="N36" s="21" t="n">
        <v>0.548688154559485</v>
      </c>
    </row>
    <row r="37" customFormat="false" ht="15" hidden="false" customHeight="true" outlineLevel="0" collapsed="false">
      <c r="A37" s="30"/>
      <c r="B37" s="31" t="n">
        <v>41882</v>
      </c>
      <c r="C37" s="21" t="n">
        <v>101.435416410939</v>
      </c>
      <c r="D37" s="21" t="n">
        <v>0.191188371891338</v>
      </c>
      <c r="E37" s="21" t="n">
        <v>0.563017526568066</v>
      </c>
      <c r="F37" s="21" t="n">
        <v>99.2226040844953</v>
      </c>
      <c r="G37" s="21" t="n">
        <v>-4.51976452940388</v>
      </c>
      <c r="H37" s="21" t="n">
        <v>-3.51073335203768</v>
      </c>
      <c r="I37" s="21" t="n">
        <v>101.7084781657</v>
      </c>
      <c r="J37" s="21" t="n">
        <v>0.789850578042395</v>
      </c>
      <c r="K37" s="21" t="n">
        <v>1.07674937173241</v>
      </c>
      <c r="L37" s="21" t="n">
        <v>101.447584832429</v>
      </c>
      <c r="M37" s="21" t="n">
        <v>0.0563822373580214</v>
      </c>
      <c r="N37" s="21" t="n">
        <v>0.70934828622129</v>
      </c>
    </row>
    <row r="38" customFormat="false" ht="15" hidden="false" customHeight="true" outlineLevel="0" collapsed="false">
      <c r="A38" s="30"/>
      <c r="B38" s="31" t="n">
        <v>41912</v>
      </c>
      <c r="C38" s="21" t="n">
        <v>102.033293971706</v>
      </c>
      <c r="D38" s="21" t="n">
        <v>0.589416972810319</v>
      </c>
      <c r="E38" s="21" t="n">
        <v>1.63922522747979</v>
      </c>
      <c r="F38" s="21" t="n">
        <v>101.645984951674</v>
      </c>
      <c r="G38" s="21" t="n">
        <v>2.4423677341854</v>
      </c>
      <c r="H38" s="21" t="n">
        <v>-1.3930128245073</v>
      </c>
      <c r="I38" s="21" t="n">
        <v>102.081088029693</v>
      </c>
      <c r="J38" s="21" t="n">
        <v>0.366350839883411</v>
      </c>
      <c r="K38" s="21" t="n">
        <v>2.02472334589223</v>
      </c>
      <c r="L38" s="21" t="n">
        <v>102.040485977394</v>
      </c>
      <c r="M38" s="21" t="n">
        <v>0.584440867611136</v>
      </c>
      <c r="N38" s="21" t="n">
        <v>1.67718852789149</v>
      </c>
    </row>
    <row r="39" customFormat="false" ht="15" hidden="false" customHeight="true" outlineLevel="0" collapsed="false">
      <c r="A39" s="30"/>
      <c r="B39" s="31" t="n">
        <v>41943</v>
      </c>
      <c r="C39" s="21" t="n">
        <v>102.76928339311</v>
      </c>
      <c r="D39" s="21" t="n">
        <v>0.721322808227987</v>
      </c>
      <c r="E39" s="21" t="n">
        <v>1.85054008593288</v>
      </c>
      <c r="F39" s="21" t="n">
        <v>102.758547087571</v>
      </c>
      <c r="G39" s="21" t="n">
        <v>1.09454607225907</v>
      </c>
      <c r="H39" s="21" t="n">
        <v>1.48406248360837</v>
      </c>
      <c r="I39" s="21" t="n">
        <v>102.770608256676</v>
      </c>
      <c r="J39" s="21" t="n">
        <v>0.675463242302588</v>
      </c>
      <c r="K39" s="21" t="n">
        <v>1.89594175343986</v>
      </c>
      <c r="L39" s="21" t="n">
        <v>102.90349868145</v>
      </c>
      <c r="M39" s="21" t="n">
        <v>0.845755188040087</v>
      </c>
      <c r="N39" s="21" t="n">
        <v>2.02310252738502</v>
      </c>
    </row>
    <row r="40" customFormat="false" ht="15" hidden="false" customHeight="true" outlineLevel="0" collapsed="false">
      <c r="A40" s="30"/>
      <c r="B40" s="31" t="n">
        <v>41973</v>
      </c>
      <c r="C40" s="21" t="n">
        <v>102.72027376354</v>
      </c>
      <c r="D40" s="21" t="n">
        <v>-0.0476889863892049</v>
      </c>
      <c r="E40" s="21" t="n">
        <v>0.985902420085916</v>
      </c>
      <c r="F40" s="21" t="n">
        <v>99.7828871515962</v>
      </c>
      <c r="G40" s="21" t="n">
        <v>-2.89577852189664</v>
      </c>
      <c r="H40" s="21" t="n">
        <v>-4.22553841189848</v>
      </c>
      <c r="I40" s="21" t="n">
        <v>103.082748218823</v>
      </c>
      <c r="J40" s="21" t="n">
        <v>0.303724934046601</v>
      </c>
      <c r="K40" s="21" t="n">
        <v>1.6465764260901</v>
      </c>
      <c r="L40" s="21" t="n">
        <v>102.787428186166</v>
      </c>
      <c r="M40" s="21" t="n">
        <v>-0.112795480008998</v>
      </c>
      <c r="N40" s="21" t="n">
        <v>1.07387161793722</v>
      </c>
    </row>
    <row r="41" customFormat="false" ht="15" hidden="false" customHeight="true" outlineLevel="0" collapsed="false">
      <c r="A41" s="30"/>
      <c r="B41" s="31" t="n">
        <v>42004</v>
      </c>
      <c r="C41" s="21" t="n">
        <v>103.022892064457</v>
      </c>
      <c r="D41" s="21" t="n">
        <v>0.294604258564735</v>
      </c>
      <c r="E41" s="21" t="n">
        <v>2.32416648326745</v>
      </c>
      <c r="F41" s="21" t="n">
        <v>102.484854470348</v>
      </c>
      <c r="G41" s="21" t="n">
        <v>2.70784640120378</v>
      </c>
      <c r="H41" s="21" t="n">
        <v>2.69504988156459</v>
      </c>
      <c r="I41" s="21" t="n">
        <v>103.089286077098</v>
      </c>
      <c r="J41" s="21" t="n">
        <v>0.00634233990508548</v>
      </c>
      <c r="K41" s="21" t="n">
        <v>2.27885208888881</v>
      </c>
      <c r="L41" s="21" t="n">
        <v>102.913344003145</v>
      </c>
      <c r="M41" s="21" t="n">
        <v>0.122501184435819</v>
      </c>
      <c r="N41" s="21" t="n">
        <v>2.25181484273918</v>
      </c>
    </row>
    <row r="42" customFormat="false" ht="15" hidden="false" customHeight="true" outlineLevel="0" collapsed="false">
      <c r="A42" s="30" t="n">
        <v>2015</v>
      </c>
      <c r="B42" s="31" t="n">
        <v>42035</v>
      </c>
      <c r="C42" s="21" t="n">
        <v>103.375477276326</v>
      </c>
      <c r="D42" s="21" t="n">
        <v>0.342239675866085</v>
      </c>
      <c r="E42" s="21" t="n">
        <v>2.89256308418224</v>
      </c>
      <c r="F42" s="21" t="n">
        <v>108.285924093241</v>
      </c>
      <c r="G42" s="21" t="n">
        <v>5.66041651019855</v>
      </c>
      <c r="H42" s="21" t="n">
        <v>7.09239537210014</v>
      </c>
      <c r="I42" s="21" t="n">
        <v>102.776573564284</v>
      </c>
      <c r="J42" s="21" t="n">
        <v>-0.303341428303516</v>
      </c>
      <c r="K42" s="21" t="n">
        <v>2.37758052264452</v>
      </c>
      <c r="L42" s="21" t="n">
        <v>103.451439297521</v>
      </c>
      <c r="M42" s="21" t="n">
        <v>0.522862510773492</v>
      </c>
      <c r="N42" s="21" t="n">
        <v>3.05575800051334</v>
      </c>
    </row>
    <row r="43" customFormat="false" ht="15" hidden="false" customHeight="true" outlineLevel="0" collapsed="false">
      <c r="A43" s="30"/>
      <c r="B43" s="31" t="n">
        <v>42063</v>
      </c>
      <c r="C43" s="21" t="n">
        <v>102.887749354962</v>
      </c>
      <c r="D43" s="21" t="n">
        <v>-0.471802340569061</v>
      </c>
      <c r="E43" s="21" t="n">
        <v>1.5322140356556</v>
      </c>
      <c r="F43" s="21" t="n">
        <v>102.52786063487</v>
      </c>
      <c r="G43" s="21" t="n">
        <v>-5.31746254795975</v>
      </c>
      <c r="H43" s="21" t="n">
        <v>-2.29949874939366</v>
      </c>
      <c r="I43" s="21" t="n">
        <v>102.930630267189</v>
      </c>
      <c r="J43" s="21" t="n">
        <v>0.14989476449998</v>
      </c>
      <c r="K43" s="21" t="n">
        <v>2.0225175650886</v>
      </c>
      <c r="L43" s="21" t="n">
        <v>102.845836988996</v>
      </c>
      <c r="M43" s="21" t="n">
        <v>-0.585397663519427</v>
      </c>
      <c r="N43" s="21" t="n">
        <v>1.45249445189515</v>
      </c>
    </row>
    <row r="44" customFormat="false" ht="15" hidden="false" customHeight="true" outlineLevel="0" collapsed="false">
      <c r="A44" s="30"/>
      <c r="B44" s="31" t="n">
        <v>42094</v>
      </c>
      <c r="C44" s="21" t="n">
        <v>102.506965862573</v>
      </c>
      <c r="D44" s="21" t="n">
        <v>-0.370096046202029</v>
      </c>
      <c r="E44" s="21" t="n">
        <v>1.15458976697873</v>
      </c>
      <c r="F44" s="21" t="n">
        <v>99.4042830406347</v>
      </c>
      <c r="G44" s="21" t="n">
        <v>-3.04656468485136</v>
      </c>
      <c r="H44" s="21" t="n">
        <v>-2.25623801790456</v>
      </c>
      <c r="I44" s="21" t="n">
        <v>102.883846233809</v>
      </c>
      <c r="J44" s="21" t="n">
        <v>-0.0454520032172612</v>
      </c>
      <c r="K44" s="21" t="n">
        <v>1.57126118272672</v>
      </c>
      <c r="L44" s="21" t="n">
        <v>102.548029154554</v>
      </c>
      <c r="M44" s="21" t="n">
        <v>-0.289567223293763</v>
      </c>
      <c r="N44" s="21" t="n">
        <v>1.2285500710959</v>
      </c>
    </row>
    <row r="45" customFormat="false" ht="15" hidden="false" customHeight="true" outlineLevel="0" collapsed="false">
      <c r="A45" s="30"/>
      <c r="B45" s="31" t="n">
        <v>42124</v>
      </c>
      <c r="C45" s="21" t="n">
        <v>104.148877868054</v>
      </c>
      <c r="D45" s="21" t="n">
        <v>1.60175651641274</v>
      </c>
      <c r="E45" s="21" t="n">
        <v>2.68841578487824</v>
      </c>
      <c r="F45" s="21" t="n">
        <v>103.400490485921</v>
      </c>
      <c r="G45" s="21" t="n">
        <v>4.0201561975485</v>
      </c>
      <c r="H45" s="21" t="n">
        <v>0.8281344357155</v>
      </c>
      <c r="I45" s="21" t="n">
        <v>104.239055537234</v>
      </c>
      <c r="J45" s="21" t="n">
        <v>1.31722262826897</v>
      </c>
      <c r="K45" s="21" t="n">
        <v>2.91870372943994</v>
      </c>
      <c r="L45" s="21" t="n">
        <v>104.109085507671</v>
      </c>
      <c r="M45" s="21" t="n">
        <v>1.52226850773005</v>
      </c>
      <c r="N45" s="21" t="n">
        <v>2.54426483202344</v>
      </c>
    </row>
    <row r="46" customFormat="false" ht="15" hidden="false" customHeight="true" outlineLevel="0" collapsed="false">
      <c r="A46" s="30"/>
      <c r="B46" s="31" t="n">
        <v>42155</v>
      </c>
      <c r="C46" s="21" t="n">
        <v>103.873327597765</v>
      </c>
      <c r="D46" s="21" t="n">
        <v>-0.264573441336302</v>
      </c>
      <c r="E46" s="21" t="n">
        <v>1.99675834976349</v>
      </c>
      <c r="F46" s="21" t="n">
        <v>102.371324511288</v>
      </c>
      <c r="G46" s="21" t="n">
        <v>-0.995320205733352</v>
      </c>
      <c r="H46" s="21" t="n">
        <v>-1.18972654914703</v>
      </c>
      <c r="I46" s="21" t="n">
        <v>104.055277207302</v>
      </c>
      <c r="J46" s="21" t="n">
        <v>-0.176304676768679</v>
      </c>
      <c r="K46" s="21" t="n">
        <v>2.39429605384287</v>
      </c>
      <c r="L46" s="21" t="n">
        <v>104.072836375959</v>
      </c>
      <c r="M46" s="21" t="n">
        <v>-0.0348184133354579</v>
      </c>
      <c r="N46" s="21" t="n">
        <v>2.10917612079018</v>
      </c>
    </row>
    <row r="47" customFormat="false" ht="15" hidden="false" customHeight="true" outlineLevel="0" collapsed="false">
      <c r="A47" s="30"/>
      <c r="B47" s="31" t="n">
        <v>42185</v>
      </c>
      <c r="C47" s="21" t="n">
        <v>104.393596211015</v>
      </c>
      <c r="D47" s="21" t="n">
        <v>0.500868341548522</v>
      </c>
      <c r="E47" s="21" t="n">
        <v>3.05091497626109</v>
      </c>
      <c r="F47" s="21" t="n">
        <v>107.379155066755</v>
      </c>
      <c r="G47" s="21" t="n">
        <v>4.89182940571868</v>
      </c>
      <c r="H47" s="21" t="n">
        <v>3.16767981628807</v>
      </c>
      <c r="I47" s="21" t="n">
        <v>104.029080930695</v>
      </c>
      <c r="J47" s="21" t="n">
        <v>-0.0251753465183135</v>
      </c>
      <c r="K47" s="21" t="n">
        <v>3.03992709146876</v>
      </c>
      <c r="L47" s="21" t="n">
        <v>104.483732842197</v>
      </c>
      <c r="M47" s="21" t="n">
        <v>0.394816246531171</v>
      </c>
      <c r="N47" s="21" t="n">
        <v>3.05693757353056</v>
      </c>
    </row>
    <row r="48" customFormat="false" ht="15" hidden="false" customHeight="true" outlineLevel="0" collapsed="false">
      <c r="A48" s="30"/>
      <c r="B48" s="31" t="n">
        <v>42216</v>
      </c>
      <c r="C48" s="21" t="n">
        <v>104.03443415879</v>
      </c>
      <c r="D48" s="21" t="n">
        <v>-0.344046057671377</v>
      </c>
      <c r="E48" s="21" t="n">
        <v>2.75832602430575</v>
      </c>
      <c r="F48" s="21" t="n">
        <v>99.5117442535505</v>
      </c>
      <c r="G48" s="21" t="n">
        <v>-7.32675798046014</v>
      </c>
      <c r="H48" s="21" t="n">
        <v>-4.241529829961</v>
      </c>
      <c r="I48" s="21" t="n">
        <v>104.584217854903</v>
      </c>
      <c r="J48" s="21" t="n">
        <v>0.533636286355499</v>
      </c>
      <c r="K48" s="21" t="n">
        <v>3.63961668214159</v>
      </c>
      <c r="L48" s="21" t="n">
        <v>103.978699326545</v>
      </c>
      <c r="M48" s="21" t="n">
        <v>-0.483360904051333</v>
      </c>
      <c r="N48" s="21" t="n">
        <v>2.55278626440383</v>
      </c>
    </row>
    <row r="49" customFormat="false" ht="15" hidden="false" customHeight="true" outlineLevel="0" collapsed="false">
      <c r="A49" s="30"/>
      <c r="B49" s="31" t="n">
        <v>42247</v>
      </c>
      <c r="C49" s="21" t="n">
        <v>103.29804615835</v>
      </c>
      <c r="D49" s="21" t="n">
        <v>-0.707831023828387</v>
      </c>
      <c r="E49" s="21" t="n">
        <v>1.83627160346549</v>
      </c>
      <c r="F49" s="21" t="n">
        <v>91.1715091838499</v>
      </c>
      <c r="G49" s="21" t="n">
        <v>-8.38115654816594</v>
      </c>
      <c r="H49" s="21" t="n">
        <v>-8.11417415913552</v>
      </c>
      <c r="I49" s="21" t="n">
        <v>104.773773502847</v>
      </c>
      <c r="J49" s="21" t="n">
        <v>0.18124689540342</v>
      </c>
      <c r="K49" s="21" t="n">
        <v>3.01380513446792</v>
      </c>
      <c r="L49" s="21" t="n">
        <v>103.206620360903</v>
      </c>
      <c r="M49" s="21" t="n">
        <v>-0.742535702641556</v>
      </c>
      <c r="N49" s="21" t="n">
        <v>1.73393534343793</v>
      </c>
    </row>
    <row r="50" customFormat="false" ht="15" hidden="false" customHeight="true" outlineLevel="0" collapsed="false">
      <c r="A50" s="30"/>
      <c r="B50" s="31" t="n">
        <v>42277</v>
      </c>
      <c r="C50" s="21" t="n">
        <v>104.715898488571</v>
      </c>
      <c r="D50" s="21" t="n">
        <v>1.37258388028718</v>
      </c>
      <c r="E50" s="21" t="n">
        <v>2.62914624476318</v>
      </c>
      <c r="F50" s="21" t="n">
        <v>99.942069544031</v>
      </c>
      <c r="G50" s="21" t="n">
        <v>9.6198477338957</v>
      </c>
      <c r="H50" s="21" t="n">
        <v>-1.67632337711393</v>
      </c>
      <c r="I50" s="21" t="n">
        <v>105.29625767915</v>
      </c>
      <c r="J50" s="21" t="n">
        <v>0.498678399025709</v>
      </c>
      <c r="K50" s="21" t="n">
        <v>3.14962321769334</v>
      </c>
      <c r="L50" s="21" t="n">
        <v>104.764324725989</v>
      </c>
      <c r="M50" s="21" t="n">
        <v>1.50930663133682</v>
      </c>
      <c r="N50" s="21" t="n">
        <v>2.66937061550023</v>
      </c>
    </row>
    <row r="51" customFormat="false" ht="15" hidden="false" customHeight="true" outlineLevel="0" collapsed="false">
      <c r="A51" s="30"/>
      <c r="B51" s="31" t="n">
        <v>42308</v>
      </c>
      <c r="C51" s="21" t="n">
        <v>105.058508500297</v>
      </c>
      <c r="D51" s="21" t="n">
        <v>0.327180510954861</v>
      </c>
      <c r="E51" s="21" t="n">
        <v>2.22753826007549</v>
      </c>
      <c r="F51" s="21" t="n">
        <v>101.575615829596</v>
      </c>
      <c r="G51" s="21" t="n">
        <v>1.63449315490232</v>
      </c>
      <c r="H51" s="21" t="n">
        <v>-1.15117553868022</v>
      </c>
      <c r="I51" s="21" t="n">
        <v>105.481664448243</v>
      </c>
      <c r="J51" s="21" t="n">
        <v>0.176081062308975</v>
      </c>
      <c r="K51" s="21" t="n">
        <v>2.63796842069484</v>
      </c>
      <c r="L51" s="21" t="n">
        <v>105.033989694323</v>
      </c>
      <c r="M51" s="21" t="n">
        <v>0.257401523886491</v>
      </c>
      <c r="N51" s="21" t="n">
        <v>2.07037762580684</v>
      </c>
    </row>
    <row r="52" customFormat="false" ht="15" hidden="false" customHeight="true" outlineLevel="0" collapsed="false">
      <c r="A52" s="30"/>
      <c r="B52" s="31" t="n">
        <v>42338</v>
      </c>
      <c r="C52" s="21" t="n">
        <v>104.756659261463</v>
      </c>
      <c r="D52" s="21" t="n">
        <v>-0.287315366592189</v>
      </c>
      <c r="E52" s="21" t="n">
        <v>1.98245723391506</v>
      </c>
      <c r="F52" s="21" t="n">
        <v>98.526644391544</v>
      </c>
      <c r="G52" s="21" t="n">
        <v>-3.00167654722062</v>
      </c>
      <c r="H52" s="21" t="n">
        <v>-1.25897615905192</v>
      </c>
      <c r="I52" s="21" t="n">
        <v>105.514340986337</v>
      </c>
      <c r="J52" s="21" t="n">
        <v>0.0309784058348361</v>
      </c>
      <c r="K52" s="21" t="n">
        <v>2.35887460271491</v>
      </c>
      <c r="L52" s="21" t="n">
        <v>104.836413082603</v>
      </c>
      <c r="M52" s="21" t="n">
        <v>-0.188107309162222</v>
      </c>
      <c r="N52" s="21" t="n">
        <v>1.99341975239051</v>
      </c>
    </row>
    <row r="53" customFormat="false" ht="15" hidden="false" customHeight="true" outlineLevel="0" collapsed="false">
      <c r="A53" s="30"/>
      <c r="B53" s="31" t="n">
        <v>42369</v>
      </c>
      <c r="C53" s="21" t="n">
        <v>105.514596603149</v>
      </c>
      <c r="D53" s="21" t="n">
        <v>0.723521871572963</v>
      </c>
      <c r="E53" s="21" t="n">
        <v>2.41859308039305</v>
      </c>
      <c r="F53" s="21" t="n">
        <v>102.312193660791</v>
      </c>
      <c r="G53" s="21" t="n">
        <v>3.84215791842377</v>
      </c>
      <c r="H53" s="21" t="n">
        <v>-0.168474464299517</v>
      </c>
      <c r="I53" s="21" t="n">
        <v>105.903592528037</v>
      </c>
      <c r="J53" s="21" t="n">
        <v>0.368908660245548</v>
      </c>
      <c r="K53" s="21" t="n">
        <v>2.72996987178056</v>
      </c>
      <c r="L53" s="21" t="n">
        <v>105.439540538622</v>
      </c>
      <c r="M53" s="21" t="n">
        <v>0.575303406788508</v>
      </c>
      <c r="N53" s="21" t="n">
        <v>2.45468317053226</v>
      </c>
    </row>
    <row r="54" customFormat="false" ht="15" hidden="false" customHeight="true" outlineLevel="0" collapsed="false">
      <c r="A54" s="30" t="n">
        <v>2016</v>
      </c>
      <c r="B54" s="31" t="n">
        <v>42400</v>
      </c>
      <c r="C54" s="21" t="n">
        <v>105.25606049486</v>
      </c>
      <c r="D54" s="21" t="n">
        <v>-0.245024021900031</v>
      </c>
      <c r="E54" s="21" t="n">
        <v>1.81917730208589</v>
      </c>
      <c r="F54" s="21" t="n">
        <v>101.963086852937</v>
      </c>
      <c r="G54" s="21" t="n">
        <v>-0.341217205263888</v>
      </c>
      <c r="H54" s="21" t="n">
        <v>-5.83902043894348</v>
      </c>
      <c r="I54" s="21" t="n">
        <v>105.641498921828</v>
      </c>
      <c r="J54" s="21" t="n">
        <v>-0.24748320614244</v>
      </c>
      <c r="K54" s="21" t="n">
        <v>2.78752760302159</v>
      </c>
      <c r="L54" s="21" t="n">
        <v>105.375558008573</v>
      </c>
      <c r="M54" s="21" t="n">
        <v>-0.0606817231205259</v>
      </c>
      <c r="N54" s="21" t="n">
        <v>1.85992454442177</v>
      </c>
    </row>
    <row r="55" customFormat="false" ht="15" hidden="false" customHeight="true" outlineLevel="0" collapsed="false">
      <c r="A55" s="30"/>
      <c r="B55" s="31" t="n">
        <v>42429</v>
      </c>
      <c r="C55" s="21" t="n">
        <v>106.096486431706</v>
      </c>
      <c r="D55" s="21" t="n">
        <v>0.798458476305219</v>
      </c>
      <c r="E55" s="21" t="n">
        <v>3.11867748770951</v>
      </c>
      <c r="F55" s="21" t="n">
        <v>103.005101531417</v>
      </c>
      <c r="G55" s="21" t="n">
        <v>1.02195285631388</v>
      </c>
      <c r="H55" s="21" t="n">
        <v>0.465474353596473</v>
      </c>
      <c r="I55" s="21" t="n">
        <v>106.462962813168</v>
      </c>
      <c r="J55" s="21" t="n">
        <v>0.77759583092174</v>
      </c>
      <c r="K55" s="21" t="n">
        <v>3.4317603387922</v>
      </c>
      <c r="L55" s="21" t="n">
        <v>106.139966599363</v>
      </c>
      <c r="M55" s="21" t="n">
        <v>0.725413563862754</v>
      </c>
      <c r="N55" s="21" t="n">
        <v>3.20297807554406</v>
      </c>
    </row>
    <row r="56" customFormat="false" ht="15" hidden="false" customHeight="true" outlineLevel="0" collapsed="false">
      <c r="A56" s="30"/>
      <c r="B56" s="31" t="n">
        <v>42460</v>
      </c>
      <c r="C56" s="21" t="n">
        <v>105.576427317244</v>
      </c>
      <c r="D56" s="21" t="n">
        <v>-0.490175624050104</v>
      </c>
      <c r="E56" s="21" t="n">
        <v>2.9943930432849</v>
      </c>
      <c r="F56" s="21" t="n">
        <v>103.878434803946</v>
      </c>
      <c r="G56" s="21" t="n">
        <v>0.847854387350466</v>
      </c>
      <c r="H56" s="21" t="n">
        <v>4.50096477380355</v>
      </c>
      <c r="I56" s="21" t="n">
        <v>105.807810761898</v>
      </c>
      <c r="J56" s="21" t="n">
        <v>-0.615380254276177</v>
      </c>
      <c r="K56" s="21" t="n">
        <v>2.84200546064768</v>
      </c>
      <c r="L56" s="21" t="n">
        <v>105.66515435804</v>
      </c>
      <c r="M56" s="21" t="n">
        <v>-0.447345384152076</v>
      </c>
      <c r="N56" s="21" t="n">
        <v>3.03967343808125</v>
      </c>
    </row>
    <row r="57" customFormat="false" ht="15" hidden="false" customHeight="true" outlineLevel="0" collapsed="false">
      <c r="A57" s="30"/>
      <c r="B57" s="31" t="n">
        <v>42490</v>
      </c>
      <c r="C57" s="21" t="n">
        <v>105.127576179335</v>
      </c>
      <c r="D57" s="21" t="n">
        <v>-0.425143329164734</v>
      </c>
      <c r="E57" s="21" t="n">
        <v>0.939710855570386</v>
      </c>
      <c r="F57" s="21" t="n">
        <v>98.6735935122786</v>
      </c>
      <c r="G57" s="21" t="n">
        <v>-5.01051185598857</v>
      </c>
      <c r="H57" s="21" t="n">
        <v>-4.57144540749198</v>
      </c>
      <c r="I57" s="21" t="n">
        <v>105.818650220575</v>
      </c>
      <c r="J57" s="21" t="n">
        <v>0.0102444787378531</v>
      </c>
      <c r="K57" s="21" t="n">
        <v>1.5153578236099</v>
      </c>
      <c r="L57" s="21" t="n">
        <v>105.04258289147</v>
      </c>
      <c r="M57" s="21" t="n">
        <v>-0.589192785788628</v>
      </c>
      <c r="N57" s="21" t="n">
        <v>0.896653139586356</v>
      </c>
    </row>
    <row r="58" customFormat="false" ht="15" hidden="false" customHeight="true" outlineLevel="0" collapsed="false">
      <c r="A58" s="30"/>
      <c r="B58" s="31" t="n">
        <v>42521</v>
      </c>
      <c r="C58" s="21" t="n">
        <v>104.942442693514</v>
      </c>
      <c r="D58" s="21" t="n">
        <v>-0.176103637645275</v>
      </c>
      <c r="E58" s="21" t="n">
        <v>1.02924891353187</v>
      </c>
      <c r="F58" s="21" t="n">
        <v>101.717915820104</v>
      </c>
      <c r="G58" s="21" t="n">
        <v>3.08524520032503</v>
      </c>
      <c r="H58" s="21" t="n">
        <v>-0.638273163214975</v>
      </c>
      <c r="I58" s="21" t="n">
        <v>105.321061777086</v>
      </c>
      <c r="J58" s="21" t="n">
        <v>-0.47022754727174</v>
      </c>
      <c r="K58" s="21" t="n">
        <v>1.21645398845287</v>
      </c>
      <c r="L58" s="21" t="n">
        <v>105.082795744965</v>
      </c>
      <c r="M58" s="21" t="n">
        <v>0.0382824302180396</v>
      </c>
      <c r="N58" s="21" t="n">
        <v>0.970435133868386</v>
      </c>
    </row>
    <row r="59" customFormat="false" ht="15" hidden="false" customHeight="true" outlineLevel="0" collapsed="false">
      <c r="A59" s="30"/>
      <c r="B59" s="31" t="n">
        <v>42551</v>
      </c>
      <c r="C59" s="21" t="n">
        <v>105.788368619934</v>
      </c>
      <c r="D59" s="21" t="n">
        <v>0.806085607221996</v>
      </c>
      <c r="E59" s="21" t="n">
        <v>1.33607085064824</v>
      </c>
      <c r="F59" s="21" t="n">
        <v>99.2126333092385</v>
      </c>
      <c r="G59" s="21" t="n">
        <v>-2.46297074676278</v>
      </c>
      <c r="H59" s="21" t="n">
        <v>-7.60531385485312</v>
      </c>
      <c r="I59" s="21" t="n">
        <v>106.491638341745</v>
      </c>
      <c r="J59" s="21" t="n">
        <v>1.11143634986899</v>
      </c>
      <c r="K59" s="21" t="n">
        <v>2.36718174285375</v>
      </c>
      <c r="L59" s="21" t="n">
        <v>105.797119525342</v>
      </c>
      <c r="M59" s="21" t="n">
        <v>0.67977234076535</v>
      </c>
      <c r="N59" s="21" t="n">
        <v>1.2570250386521</v>
      </c>
    </row>
    <row r="60" customFormat="false" ht="15" hidden="false" customHeight="true" outlineLevel="0" collapsed="false">
      <c r="A60" s="30"/>
      <c r="B60" s="31" t="n">
        <v>42582</v>
      </c>
      <c r="C60" s="21" t="n">
        <v>105.739641069862</v>
      </c>
      <c r="D60" s="21" t="n">
        <v>-0.0460613493787343</v>
      </c>
      <c r="E60" s="21" t="n">
        <v>1.63907933451093</v>
      </c>
      <c r="F60" s="21" t="n">
        <v>99.8170304718387</v>
      </c>
      <c r="G60" s="21" t="n">
        <v>0.609193751280035</v>
      </c>
      <c r="H60" s="21" t="n">
        <v>0.306784109331271</v>
      </c>
      <c r="I60" s="21" t="n">
        <v>106.379712762705</v>
      </c>
      <c r="J60" s="21" t="n">
        <v>-0.105102692363668</v>
      </c>
      <c r="K60" s="21" t="n">
        <v>1.7167933600587</v>
      </c>
      <c r="L60" s="21" t="n">
        <v>105.682290272376</v>
      </c>
      <c r="M60" s="21" t="n">
        <v>-0.1085372205607</v>
      </c>
      <c r="N60" s="21" t="n">
        <v>1.63840378545341</v>
      </c>
    </row>
    <row r="61" customFormat="false" ht="15" hidden="false" customHeight="true" outlineLevel="0" collapsed="false">
      <c r="A61" s="30"/>
      <c r="B61" s="31" t="n">
        <v>42613</v>
      </c>
      <c r="C61" s="21" t="n">
        <v>105.938388236749</v>
      </c>
      <c r="D61" s="21" t="n">
        <v>0.187958995204074</v>
      </c>
      <c r="E61" s="21" t="n">
        <v>2.55604261318956</v>
      </c>
      <c r="F61" s="21" t="n">
        <v>96.9297376280314</v>
      </c>
      <c r="G61" s="21" t="n">
        <v>-2.8925853936538</v>
      </c>
      <c r="H61" s="21" t="n">
        <v>6.31582003602664</v>
      </c>
      <c r="I61" s="21" t="n">
        <v>106.877053073706</v>
      </c>
      <c r="J61" s="21" t="n">
        <v>0.467514245041767</v>
      </c>
      <c r="K61" s="21" t="n">
        <v>2.00744852508472</v>
      </c>
      <c r="L61" s="21" t="n">
        <v>105.91194652547</v>
      </c>
      <c r="M61" s="21" t="n">
        <v>0.217308171977004</v>
      </c>
      <c r="N61" s="21" t="n">
        <v>2.6212719252964</v>
      </c>
    </row>
    <row r="62" customFormat="false" ht="15" hidden="false" customHeight="true" outlineLevel="0" collapsed="false">
      <c r="A62" s="30"/>
      <c r="B62" s="31" t="n">
        <v>42643</v>
      </c>
      <c r="C62" s="21" t="n">
        <v>106.029260760556</v>
      </c>
      <c r="D62" s="21" t="n">
        <v>0.0857786542905137</v>
      </c>
      <c r="E62" s="21" t="n">
        <v>1.25421477630583</v>
      </c>
      <c r="F62" s="21" t="n">
        <v>96.9347785840542</v>
      </c>
      <c r="G62" s="21" t="n">
        <v>0.00520062897748641</v>
      </c>
      <c r="H62" s="21" t="n">
        <v>-3.00903410715526</v>
      </c>
      <c r="I62" s="21" t="n">
        <v>106.976284615486</v>
      </c>
      <c r="J62" s="21" t="n">
        <v>0.0928464426424691</v>
      </c>
      <c r="K62" s="21" t="n">
        <v>1.59552388030255</v>
      </c>
      <c r="L62" s="21" t="n">
        <v>105.870504218024</v>
      </c>
      <c r="M62" s="21" t="n">
        <v>-0.039129020668971</v>
      </c>
      <c r="N62" s="21" t="n">
        <v>1.05587421570101</v>
      </c>
    </row>
    <row r="63" customFormat="false" ht="15" hidden="false" customHeight="true" outlineLevel="0" collapsed="false">
      <c r="A63" s="30"/>
      <c r="B63" s="31" t="n">
        <v>42674</v>
      </c>
      <c r="C63" s="21" t="n">
        <v>105.755176179227</v>
      </c>
      <c r="D63" s="21" t="n">
        <v>-0.258499002410162</v>
      </c>
      <c r="E63" s="21" t="n">
        <v>0.663123519337128</v>
      </c>
      <c r="F63" s="21" t="n">
        <v>93.3824317653879</v>
      </c>
      <c r="G63" s="21" t="n">
        <v>-3.6646772918412</v>
      </c>
      <c r="H63" s="21" t="n">
        <v>-8.06609341946098</v>
      </c>
      <c r="I63" s="21" t="n">
        <v>107.019083183374</v>
      </c>
      <c r="J63" s="21" t="n">
        <v>0.0400075288109036</v>
      </c>
      <c r="K63" s="21" t="n">
        <v>1.45752225580917</v>
      </c>
      <c r="L63" s="21" t="n">
        <v>105.508328203402</v>
      </c>
      <c r="M63" s="21" t="n">
        <v>-0.342093406748345</v>
      </c>
      <c r="N63" s="21" t="n">
        <v>0.451604771427094</v>
      </c>
    </row>
    <row r="64" customFormat="false" ht="15" hidden="false" customHeight="true" outlineLevel="0" collapsed="false">
      <c r="A64" s="30"/>
      <c r="B64" s="31" t="n">
        <v>42704</v>
      </c>
      <c r="C64" s="21" t="n">
        <v>106.218019186712</v>
      </c>
      <c r="D64" s="21" t="n">
        <v>0.437655180774432</v>
      </c>
      <c r="E64" s="21" t="n">
        <v>1.39500432292545</v>
      </c>
      <c r="F64" s="21" t="n">
        <v>97.7345880732819</v>
      </c>
      <c r="G64" s="21" t="n">
        <v>4.66057289965238</v>
      </c>
      <c r="H64" s="21" t="n">
        <v>-0.803900633329646</v>
      </c>
      <c r="I64" s="21" t="n">
        <v>107.106065245992</v>
      </c>
      <c r="J64" s="21" t="n">
        <v>0.0812771517291422</v>
      </c>
      <c r="K64" s="21" t="n">
        <v>1.50853831315798</v>
      </c>
      <c r="L64" s="21" t="n">
        <v>106.089801366275</v>
      </c>
      <c r="M64" s="21" t="n">
        <v>0.551115890824461</v>
      </c>
      <c r="N64" s="21" t="n">
        <v>1.19556578369782</v>
      </c>
    </row>
    <row r="65" customFormat="false" ht="15" hidden="false" customHeight="true" outlineLevel="0" collapsed="false">
      <c r="A65" s="30"/>
      <c r="B65" s="31" t="n">
        <v>42735</v>
      </c>
      <c r="C65" s="21" t="n">
        <v>106.171379341074</v>
      </c>
      <c r="D65" s="21" t="n">
        <v>-0.0439095418981461</v>
      </c>
      <c r="E65" s="21" t="n">
        <v>0.622456758656709</v>
      </c>
      <c r="F65" s="21" t="n">
        <v>95.5292838628937</v>
      </c>
      <c r="G65" s="21" t="n">
        <v>-2.25642145105753</v>
      </c>
      <c r="H65" s="21" t="n">
        <v>-6.62962014125661</v>
      </c>
      <c r="I65" s="21" t="n">
        <v>107.268171201251</v>
      </c>
      <c r="J65" s="21" t="n">
        <v>0.151350864105515</v>
      </c>
      <c r="K65" s="21" t="n">
        <v>1.28851027679102</v>
      </c>
      <c r="L65" s="21" t="n">
        <v>106.067089986354</v>
      </c>
      <c r="M65" s="21" t="n">
        <v>-0.021407693886244</v>
      </c>
      <c r="N65" s="21" t="n">
        <v>0.595174679750921</v>
      </c>
    </row>
    <row r="66" customFormat="false" ht="15" hidden="false" customHeight="true" outlineLevel="0" collapsed="false">
      <c r="A66" s="30" t="n">
        <v>2017</v>
      </c>
      <c r="B66" s="31" t="n">
        <v>42766</v>
      </c>
      <c r="C66" s="21" t="n">
        <v>105.878715726297</v>
      </c>
      <c r="D66" s="21" t="n">
        <v>-0.275652079301958</v>
      </c>
      <c r="E66" s="21" t="n">
        <v>0.591562356133846</v>
      </c>
      <c r="F66" s="21" t="n">
        <v>95.8984629403231</v>
      </c>
      <c r="G66" s="21" t="n">
        <v>0.386456448223083</v>
      </c>
      <c r="H66" s="21" t="n">
        <v>-5.94786221150927</v>
      </c>
      <c r="I66" s="21" t="n">
        <v>106.902777846571</v>
      </c>
      <c r="J66" s="21" t="n">
        <v>-0.340635391270794</v>
      </c>
      <c r="K66" s="21" t="n">
        <v>1.19392373036658</v>
      </c>
      <c r="L66" s="21" t="n">
        <v>105.609256855747</v>
      </c>
      <c r="M66" s="21" t="n">
        <v>-0.431644849185342</v>
      </c>
      <c r="N66" s="21" t="n">
        <v>0.221777090997599</v>
      </c>
    </row>
    <row r="67" customFormat="false" ht="15" hidden="false" customHeight="true" outlineLevel="0" collapsed="false">
      <c r="A67" s="30"/>
      <c r="B67" s="31" t="n">
        <v>42794</v>
      </c>
      <c r="C67" s="21" t="n">
        <v>105.283436601292</v>
      </c>
      <c r="D67" s="21" t="n">
        <v>-0.562227375843494</v>
      </c>
      <c r="E67" s="21" t="n">
        <v>-0.766330589974074</v>
      </c>
      <c r="F67" s="21" t="n">
        <v>86.2884592989496</v>
      </c>
      <c r="G67" s="21" t="n">
        <v>-10.0210194686371</v>
      </c>
      <c r="H67" s="21" t="n">
        <v>-16.228945929798</v>
      </c>
      <c r="I67" s="21" t="n">
        <v>107.155679712254</v>
      </c>
      <c r="J67" s="21" t="n">
        <v>0.236571837306343</v>
      </c>
      <c r="K67" s="21" t="n">
        <v>0.650664682610858</v>
      </c>
      <c r="L67" s="21" t="n">
        <v>105.083565458543</v>
      </c>
      <c r="M67" s="21" t="n">
        <v>-0.497770188764846</v>
      </c>
      <c r="N67" s="21" t="n">
        <v>-0.995290628654377</v>
      </c>
    </row>
    <row r="68" customFormat="false" ht="15" hidden="false" customHeight="true" outlineLevel="0" collapsed="false">
      <c r="A68" s="30"/>
      <c r="B68" s="31" t="n">
        <v>42825</v>
      </c>
      <c r="C68" s="21" t="n">
        <v>104.274691662223</v>
      </c>
      <c r="D68" s="21" t="n">
        <v>-0.958123111890019</v>
      </c>
      <c r="E68" s="21" t="n">
        <v>-1.23297945204143</v>
      </c>
      <c r="F68" s="21" t="n">
        <v>79.0999535860404</v>
      </c>
      <c r="G68" s="21" t="n">
        <v>-8.33078463946649</v>
      </c>
      <c r="H68" s="21" t="n">
        <v>-23.8533447916026</v>
      </c>
      <c r="I68" s="21" t="n">
        <v>106.72789912435</v>
      </c>
      <c r="J68" s="21" t="n">
        <v>-0.399214105171641</v>
      </c>
      <c r="K68" s="21" t="n">
        <v>0.869584538066537</v>
      </c>
      <c r="L68" s="21" t="n">
        <v>103.777035019859</v>
      </c>
      <c r="M68" s="21" t="n">
        <v>-1.24332518884641</v>
      </c>
      <c r="N68" s="21" t="n">
        <v>-1.78688930106865</v>
      </c>
    </row>
    <row r="69" customFormat="false" ht="15" hidden="false" customHeight="true" outlineLevel="0" collapsed="false">
      <c r="B69" s="31" t="n">
        <v>42855</v>
      </c>
      <c r="C69" s="21" t="n">
        <v>105.601345532762</v>
      </c>
      <c r="D69" s="21" t="n">
        <v>1.27226832263014</v>
      </c>
      <c r="E69" s="21" t="n">
        <v>0.450661349424775</v>
      </c>
      <c r="F69" s="21" t="n">
        <v>95.8763808449103</v>
      </c>
      <c r="G69" s="21" t="n">
        <v>21.2091493083134</v>
      </c>
      <c r="H69" s="21" t="n">
        <v>-2.83481382181573</v>
      </c>
      <c r="I69" s="21" t="n">
        <v>106.601153158453</v>
      </c>
      <c r="J69" s="21" t="n">
        <v>-0.118756170539547</v>
      </c>
      <c r="K69" s="21" t="n">
        <v>0.739475448087079</v>
      </c>
      <c r="L69" s="21" t="n">
        <v>105.450224498708</v>
      </c>
      <c r="M69" s="21" t="n">
        <v>1.61229262189764</v>
      </c>
      <c r="N69" s="21" t="n">
        <v>0.388072718717303</v>
      </c>
    </row>
    <row r="70" customFormat="false" ht="15" hidden="false" customHeight="true" outlineLevel="0" collapsed="false">
      <c r="A70" s="30"/>
      <c r="B70" s="31" t="n">
        <v>42886</v>
      </c>
      <c r="C70" s="21" t="n">
        <v>105.989894782214</v>
      </c>
      <c r="D70" s="21" t="n">
        <v>0.367939676802065</v>
      </c>
      <c r="E70" s="21" t="n">
        <v>0.998120552385506</v>
      </c>
      <c r="F70" s="21" t="n">
        <v>95.0564627638387</v>
      </c>
      <c r="G70" s="21" t="n">
        <v>-0.85518255262248</v>
      </c>
      <c r="H70" s="21" t="n">
        <v>-6.54894764856072</v>
      </c>
      <c r="I70" s="21" t="n">
        <v>107.103778989643</v>
      </c>
      <c r="J70" s="21" t="n">
        <v>0.47150130772331</v>
      </c>
      <c r="K70" s="21" t="n">
        <v>1.6926502472316</v>
      </c>
      <c r="L70" s="21" t="n">
        <v>105.877760366912</v>
      </c>
      <c r="M70" s="21" t="n">
        <v>0.405438556661841</v>
      </c>
      <c r="N70" s="21" t="n">
        <v>0.756512630170936</v>
      </c>
    </row>
    <row r="71" customFormat="false" ht="15" hidden="false" customHeight="true" outlineLevel="0" collapsed="false">
      <c r="A71" s="30"/>
      <c r="B71" s="31" t="n">
        <v>42916</v>
      </c>
      <c r="C71" s="21" t="n">
        <v>106.624333859306</v>
      </c>
      <c r="D71" s="21" t="n">
        <v>0.598584495621823</v>
      </c>
      <c r="E71" s="21" t="n">
        <v>0.790224152501406</v>
      </c>
      <c r="F71" s="21" t="n">
        <v>95.4392418568411</v>
      </c>
      <c r="G71" s="21" t="n">
        <v>0.402686026675925</v>
      </c>
      <c r="H71" s="21" t="n">
        <v>-3.80333766631913</v>
      </c>
      <c r="I71" s="21" t="n">
        <v>107.762416011284</v>
      </c>
      <c r="J71" s="21" t="n">
        <v>0.61495217802241</v>
      </c>
      <c r="K71" s="21" t="n">
        <v>1.19331215983485</v>
      </c>
      <c r="L71" s="21" t="n">
        <v>106.370548708688</v>
      </c>
      <c r="M71" s="21" t="n">
        <v>0.465431399443639</v>
      </c>
      <c r="N71" s="21" t="n">
        <v>0.542008313570475</v>
      </c>
    </row>
    <row r="72" customFormat="false" ht="15" hidden="false" customHeight="true" outlineLevel="0" collapsed="false">
      <c r="A72" s="30"/>
      <c r="B72" s="31" t="n">
        <v>42947</v>
      </c>
      <c r="C72" s="21" t="n">
        <v>108.053610923886</v>
      </c>
      <c r="D72" s="21" t="n">
        <v>1.34047924413392</v>
      </c>
      <c r="E72" s="21" t="n">
        <v>2.18836552745176</v>
      </c>
      <c r="F72" s="21" t="n">
        <v>101.908257048184</v>
      </c>
      <c r="G72" s="21" t="n">
        <v>6.77815022990946</v>
      </c>
      <c r="H72" s="21" t="n">
        <v>2.09505989755499</v>
      </c>
      <c r="I72" s="21" t="n">
        <v>108.718387376326</v>
      </c>
      <c r="J72" s="21" t="n">
        <v>0.887110182219564</v>
      </c>
      <c r="K72" s="21" t="n">
        <v>2.19842162841462</v>
      </c>
      <c r="L72" s="21" t="n">
        <v>108.056905079385</v>
      </c>
      <c r="M72" s="21" t="n">
        <v>1.58536022533469</v>
      </c>
      <c r="N72" s="21" t="n">
        <v>2.24693730698797</v>
      </c>
    </row>
    <row r="73" customFormat="false" ht="15" hidden="false" customHeight="true" outlineLevel="0" collapsed="false">
      <c r="A73" s="30"/>
      <c r="B73" s="31" t="n">
        <v>42978</v>
      </c>
      <c r="C73" s="21" t="n">
        <v>108.462247902876</v>
      </c>
      <c r="D73" s="21" t="n">
        <v>0.378179845630422</v>
      </c>
      <c r="E73" s="21" t="n">
        <v>2.38238442941623</v>
      </c>
      <c r="F73" s="21" t="n">
        <v>104.95672897015</v>
      </c>
      <c r="G73" s="21" t="n">
        <v>2.99138853932497</v>
      </c>
      <c r="H73" s="21" t="n">
        <v>8.28124736386058</v>
      </c>
      <c r="I73" s="21" t="n">
        <v>108.878833541252</v>
      </c>
      <c r="J73" s="21" t="n">
        <v>0.147579603412407</v>
      </c>
      <c r="K73" s="21" t="n">
        <v>1.87297498385022</v>
      </c>
      <c r="L73" s="21" t="n">
        <v>108.362101022075</v>
      </c>
      <c r="M73" s="21" t="n">
        <v>0.282440018493246</v>
      </c>
      <c r="N73" s="21" t="n">
        <v>2.31338822199365</v>
      </c>
    </row>
    <row r="74" customFormat="false" ht="15" hidden="false" customHeight="true" outlineLevel="0" collapsed="false">
      <c r="A74" s="30"/>
      <c r="B74" s="31" t="n">
        <v>43008</v>
      </c>
      <c r="C74" s="21" t="n">
        <v>108.950986673795</v>
      </c>
      <c r="D74" s="21" t="n">
        <v>0.450607266923098</v>
      </c>
      <c r="E74" s="21" t="n">
        <v>2.75558453608091</v>
      </c>
      <c r="F74" s="21" t="n">
        <v>103.0853512797</v>
      </c>
      <c r="G74" s="21" t="n">
        <v>-1.78299925008368</v>
      </c>
      <c r="H74" s="21" t="n">
        <v>6.34506292322317</v>
      </c>
      <c r="I74" s="21" t="n">
        <v>109.590146385057</v>
      </c>
      <c r="J74" s="21" t="n">
        <v>0.653306818845367</v>
      </c>
      <c r="K74" s="21" t="n">
        <v>2.44340302055388</v>
      </c>
      <c r="L74" s="21" t="n">
        <v>108.925792479401</v>
      </c>
      <c r="M74" s="21" t="n">
        <v>0.520192439985245</v>
      </c>
      <c r="N74" s="21" t="n">
        <v>2.88587296711598</v>
      </c>
    </row>
    <row r="75" customFormat="false" ht="15" hidden="false" customHeight="true" outlineLevel="0" collapsed="false">
      <c r="A75" s="30"/>
      <c r="B75" s="31" t="n">
        <v>43039</v>
      </c>
      <c r="C75" s="21" t="n">
        <v>108.650483508016</v>
      </c>
      <c r="D75" s="21" t="n">
        <v>-0.275815001729807</v>
      </c>
      <c r="E75" s="21" t="n">
        <v>2.73774526542507</v>
      </c>
      <c r="F75" s="21" t="n">
        <v>106.110611847347</v>
      </c>
      <c r="G75" s="21" t="n">
        <v>2.93471432176504</v>
      </c>
      <c r="H75" s="21" t="n">
        <v>13.6301655903938</v>
      </c>
      <c r="I75" s="21" t="n">
        <v>108.976312290485</v>
      </c>
      <c r="J75" s="21" t="n">
        <v>-0.560117962079232</v>
      </c>
      <c r="K75" s="21" t="n">
        <v>1.8288599088047</v>
      </c>
      <c r="L75" s="21" t="n">
        <v>108.637912949444</v>
      </c>
      <c r="M75" s="21" t="n">
        <v>-0.264289589641165</v>
      </c>
      <c r="N75" s="21" t="n">
        <v>2.96619688638027</v>
      </c>
    </row>
    <row r="76" customFormat="false" ht="15" hidden="false" customHeight="true" outlineLevel="0" collapsed="false">
      <c r="A76" s="30"/>
      <c r="B76" s="31" t="n">
        <v>43069</v>
      </c>
      <c r="C76" s="21" t="n">
        <v>109.570371431615</v>
      </c>
      <c r="D76" s="21" t="n">
        <v>0.846648716046872</v>
      </c>
      <c r="E76" s="21" t="n">
        <v>3.15610502866723</v>
      </c>
      <c r="F76" s="21" t="n">
        <v>102.26641267075</v>
      </c>
      <c r="G76" s="21" t="n">
        <v>-3.62282255249597</v>
      </c>
      <c r="H76" s="21" t="n">
        <v>4.63686877573952</v>
      </c>
      <c r="I76" s="21" t="n">
        <v>110.345430873809</v>
      </c>
      <c r="J76" s="21" t="n">
        <v>1.25634512174957</v>
      </c>
      <c r="K76" s="21" t="n">
        <v>3.02444648711275</v>
      </c>
      <c r="L76" s="21" t="n">
        <v>109.267014195392</v>
      </c>
      <c r="M76" s="21" t="n">
        <v>0.579080754470041</v>
      </c>
      <c r="N76" s="21" t="n">
        <v>2.9948334224398</v>
      </c>
    </row>
    <row r="77" customFormat="false" ht="15" hidden="false" customHeight="true" outlineLevel="0" collapsed="false">
      <c r="A77" s="30"/>
      <c r="B77" s="31" t="n">
        <v>43100</v>
      </c>
      <c r="C77" s="21" t="n">
        <v>109.955975513773</v>
      </c>
      <c r="D77" s="21" t="n">
        <v>0.351923678928889</v>
      </c>
      <c r="E77" s="21" t="n">
        <v>3.56461053457819</v>
      </c>
      <c r="F77" s="21" t="n">
        <v>100.916157345874</v>
      </c>
      <c r="G77" s="21" t="n">
        <v>-1.32033117190016</v>
      </c>
      <c r="H77" s="21" t="n">
        <v>5.63897609733088</v>
      </c>
      <c r="I77" s="21" t="n">
        <v>110.894758459924</v>
      </c>
      <c r="J77" s="21" t="n">
        <v>0.497825403158658</v>
      </c>
      <c r="K77" s="21" t="n">
        <v>3.38086052746116</v>
      </c>
      <c r="L77" s="21" t="n">
        <v>109.697782976847</v>
      </c>
      <c r="M77" s="21" t="n">
        <v>0.394234970752239</v>
      </c>
      <c r="N77" s="21" t="n">
        <v>3.42301555643731</v>
      </c>
    </row>
    <row r="78" customFormat="false" ht="15" hidden="false" customHeight="true" outlineLevel="0" collapsed="false">
      <c r="A78" s="30" t="n">
        <v>2018</v>
      </c>
      <c r="B78" s="31" t="n">
        <v>43131</v>
      </c>
      <c r="C78" s="21" t="n">
        <v>110.28151208172</v>
      </c>
      <c r="D78" s="21" t="n">
        <v>0.29606082473097</v>
      </c>
      <c r="E78" s="21" t="n">
        <v>4.15833940298702</v>
      </c>
      <c r="F78" s="21" t="n">
        <v>103.543868232654</v>
      </c>
      <c r="G78" s="21" t="n">
        <v>2.60385547358275</v>
      </c>
      <c r="H78" s="21" t="n">
        <v>7.97239607175773</v>
      </c>
      <c r="I78" s="21" t="n">
        <v>110.915159542093</v>
      </c>
      <c r="J78" s="21" t="n">
        <v>0.0183967957120057</v>
      </c>
      <c r="K78" s="21" t="n">
        <v>3.75329975174341</v>
      </c>
      <c r="L78" s="21" t="n">
        <v>110.235317835921</v>
      </c>
      <c r="M78" s="21" t="n">
        <v>0.490014332547761</v>
      </c>
      <c r="N78" s="21" t="n">
        <v>4.38035558425776</v>
      </c>
    </row>
    <row r="79" customFormat="false" ht="15" hidden="false" customHeight="true" outlineLevel="0" collapsed="false">
      <c r="A79" s="30"/>
      <c r="B79" s="31" t="n">
        <v>43159</v>
      </c>
      <c r="C79" s="21" t="n">
        <v>110.604207109725</v>
      </c>
      <c r="D79" s="21" t="n">
        <v>0.292610267953086</v>
      </c>
      <c r="E79" s="21" t="n">
        <v>5.05375838801949</v>
      </c>
      <c r="F79" s="21" t="n">
        <v>103.893314241848</v>
      </c>
      <c r="G79" s="21" t="n">
        <v>0.337485951760108</v>
      </c>
      <c r="H79" s="21" t="n">
        <v>20.4023285221787</v>
      </c>
      <c r="I79" s="21" t="n">
        <v>111.234182330335</v>
      </c>
      <c r="J79" s="21" t="n">
        <v>0.287627759414044</v>
      </c>
      <c r="K79" s="21" t="n">
        <v>3.80614693409858</v>
      </c>
      <c r="L79" s="21" t="n">
        <v>110.442062569672</v>
      </c>
      <c r="M79" s="21" t="n">
        <v>0.187548544159721</v>
      </c>
      <c r="N79" s="21" t="n">
        <v>5.0992722675012</v>
      </c>
    </row>
    <row r="80" customFormat="false" ht="15" hidden="false" customHeight="true" outlineLevel="0" collapsed="false">
      <c r="A80" s="30"/>
      <c r="B80" s="31" t="n">
        <v>43190</v>
      </c>
      <c r="C80" s="21" t="n">
        <v>111.005635365334</v>
      </c>
      <c r="D80" s="21" t="n">
        <v>0.362941217245472</v>
      </c>
      <c r="E80" s="21" t="n">
        <v>6.45501184977304</v>
      </c>
      <c r="F80" s="21" t="n">
        <v>102.871466858677</v>
      </c>
      <c r="G80" s="21" t="n">
        <v>-0.983554515155338</v>
      </c>
      <c r="H80" s="21" t="n">
        <v>30.0524996475248</v>
      </c>
      <c r="I80" s="21" t="n">
        <v>111.804275093726</v>
      </c>
      <c r="J80" s="21" t="n">
        <v>0.512515803548919</v>
      </c>
      <c r="K80" s="21" t="n">
        <v>4.75637205550268</v>
      </c>
      <c r="L80" s="21" t="n">
        <v>110.888240490339</v>
      </c>
      <c r="M80" s="21" t="n">
        <v>0.403992745414472</v>
      </c>
      <c r="N80" s="21" t="n">
        <v>6.85238836233826</v>
      </c>
    </row>
    <row r="81" customFormat="false" ht="15" hidden="false" customHeight="true" outlineLevel="0" collapsed="false">
      <c r="A81" s="30"/>
      <c r="B81" s="31" t="n">
        <v>43220</v>
      </c>
      <c r="C81" s="21" t="n">
        <v>111.195876004062</v>
      </c>
      <c r="D81" s="21" t="n">
        <v>0.171379262054794</v>
      </c>
      <c r="E81" s="21" t="n">
        <v>5.29778332186572</v>
      </c>
      <c r="F81" s="21" t="n">
        <v>99.8733539470605</v>
      </c>
      <c r="G81" s="21" t="n">
        <v>-2.91442613114064</v>
      </c>
      <c r="H81" s="21" t="n">
        <v>4.16888191536529</v>
      </c>
      <c r="I81" s="21" t="n">
        <v>112.373427903817</v>
      </c>
      <c r="J81" s="21" t="n">
        <v>0.509061759591445</v>
      </c>
      <c r="K81" s="21" t="n">
        <v>5.41483330558694</v>
      </c>
      <c r="L81" s="21" t="n">
        <v>111.035472966066</v>
      </c>
      <c r="M81" s="21" t="n">
        <v>0.13277555408584</v>
      </c>
      <c r="N81" s="21" t="n">
        <v>5.29657333012761</v>
      </c>
    </row>
    <row r="82" customFormat="false" ht="15" hidden="false" customHeight="true" outlineLevel="0" collapsed="false">
      <c r="A82" s="30"/>
      <c r="B82" s="31" t="n">
        <v>43251</v>
      </c>
      <c r="C82" s="21" t="n">
        <v>111.442969773813</v>
      </c>
      <c r="D82" s="21" t="n">
        <v>0.222214868599302</v>
      </c>
      <c r="E82" s="21" t="n">
        <v>5.14490084437176</v>
      </c>
      <c r="F82" s="21" t="n">
        <v>101.331342848247</v>
      </c>
      <c r="G82" s="21" t="n">
        <v>1.45983772804863</v>
      </c>
      <c r="H82" s="21" t="n">
        <v>6.60121353347432</v>
      </c>
      <c r="I82" s="21" t="n">
        <v>112.47613020552</v>
      </c>
      <c r="J82" s="21" t="n">
        <v>0.0913937606239701</v>
      </c>
      <c r="K82" s="21" t="n">
        <v>5.01602395971135</v>
      </c>
      <c r="L82" s="21" t="n">
        <v>111.131900298344</v>
      </c>
      <c r="M82" s="21" t="n">
        <v>0.0868437173290548</v>
      </c>
      <c r="N82" s="21" t="n">
        <v>4.96245851180059</v>
      </c>
    </row>
    <row r="83" customFormat="false" ht="15" hidden="false" customHeight="true" outlineLevel="0" collapsed="false">
      <c r="A83" s="30"/>
      <c r="B83" s="31" t="n">
        <v>43281</v>
      </c>
      <c r="C83" s="36" t="n">
        <v>111.382845515456</v>
      </c>
      <c r="D83" s="36" t="n">
        <v>-0.0539506964675862</v>
      </c>
      <c r="E83" s="36" t="n">
        <v>4.46287585949048</v>
      </c>
      <c r="F83" s="36" t="n">
        <v>99.643167258126</v>
      </c>
      <c r="G83" s="36" t="n">
        <v>-1.66599547846658</v>
      </c>
      <c r="H83" s="36" t="n">
        <v>4.40481852065708</v>
      </c>
      <c r="I83" s="36" t="n">
        <v>112.609726894935</v>
      </c>
      <c r="J83" s="36" t="n">
        <v>0.118777814609072</v>
      </c>
      <c r="K83" s="36" t="n">
        <v>4.49814607269299</v>
      </c>
      <c r="L83" s="36" t="n">
        <v>111.019573453223</v>
      </c>
      <c r="M83" s="36" t="n">
        <v>-0.101075249158022</v>
      </c>
      <c r="N83" s="36" t="n">
        <v>4.37059392940415</v>
      </c>
    </row>
    <row r="84" customFormat="false" ht="15" hidden="false" customHeight="true" outlineLevel="0" collapsed="false">
      <c r="A84" s="30"/>
      <c r="B84" s="31" t="n">
        <v>43312</v>
      </c>
      <c r="C84" s="36" t="n">
        <v>111.500516446273</v>
      </c>
      <c r="D84" s="36" t="n">
        <v>0.10564547015568</v>
      </c>
      <c r="E84" s="36" t="n">
        <v>3.1899956816946</v>
      </c>
      <c r="F84" s="36" t="n">
        <v>102.039665187331</v>
      </c>
      <c r="G84" s="36" t="n">
        <v>2.40508004226361</v>
      </c>
      <c r="H84" s="36" t="n">
        <v>0.128947489587539</v>
      </c>
      <c r="I84" s="36" t="n">
        <v>112.456190476196</v>
      </c>
      <c r="J84" s="36" t="n">
        <v>-0.136343833674724</v>
      </c>
      <c r="K84" s="36" t="n">
        <v>3.43805973402755</v>
      </c>
      <c r="L84" s="36" t="n">
        <v>111.22970756678</v>
      </c>
      <c r="M84" s="36" t="n">
        <v>0.189276635660196</v>
      </c>
      <c r="N84" s="36" t="n">
        <v>2.93623298304129</v>
      </c>
    </row>
    <row r="85" customFormat="false" ht="15" hidden="false" customHeight="true" outlineLevel="0" collapsed="false">
      <c r="A85" s="30"/>
      <c r="B85" s="31" t="n">
        <v>43343</v>
      </c>
      <c r="C85" s="36" t="n">
        <v>111.259842570749</v>
      </c>
      <c r="D85" s="36" t="n">
        <v>-0.215850009663476</v>
      </c>
      <c r="E85" s="36" t="n">
        <v>2.57932573034816</v>
      </c>
      <c r="F85" s="36" t="n">
        <v>99.6468196979124</v>
      </c>
      <c r="G85" s="36" t="n">
        <v>-2.34501503412936</v>
      </c>
      <c r="H85" s="36" t="n">
        <v>-5.05914134742851</v>
      </c>
      <c r="I85" s="36" t="n">
        <v>112.471847432208</v>
      </c>
      <c r="J85" s="36" t="n">
        <v>0.0139227159893451</v>
      </c>
      <c r="K85" s="36" t="n">
        <v>3.3000113741982</v>
      </c>
      <c r="L85" s="36" t="n">
        <v>111.035659088209</v>
      </c>
      <c r="M85" s="36" t="n">
        <v>-0.174457420428742</v>
      </c>
      <c r="N85" s="36" t="n">
        <v>2.46724458174636</v>
      </c>
    </row>
    <row r="86" customFormat="false" ht="15" hidden="false" customHeight="true" outlineLevel="0" collapsed="false">
      <c r="A86" s="30"/>
      <c r="B86" s="31" t="n">
        <v>43373</v>
      </c>
      <c r="C86" s="36" t="n">
        <v>111.792068762574</v>
      </c>
      <c r="D86" s="36" t="n">
        <v>0.478363243671742</v>
      </c>
      <c r="E86" s="36" t="n">
        <v>2.60766990324395</v>
      </c>
      <c r="F86" s="36" t="n">
        <v>102.301131771849</v>
      </c>
      <c r="G86" s="36" t="n">
        <v>2.66371980759961</v>
      </c>
      <c r="H86" s="36" t="n">
        <v>-0.760747766889802</v>
      </c>
      <c r="I86" s="36" t="n">
        <v>112.750877683397</v>
      </c>
      <c r="J86" s="36" t="n">
        <v>0.248088972982452</v>
      </c>
      <c r="K86" s="36" t="n">
        <v>2.88413822099911</v>
      </c>
      <c r="L86" s="36" t="n">
        <v>111.598177335685</v>
      </c>
      <c r="M86" s="36" t="n">
        <v>0.506610445775557</v>
      </c>
      <c r="N86" s="36" t="n">
        <v>2.45339950754973</v>
      </c>
    </row>
    <row r="87" customFormat="false" ht="15" hidden="false" customHeight="true" outlineLevel="0" collapsed="false">
      <c r="A87" s="30"/>
      <c r="B87" s="31" t="n">
        <v>43404</v>
      </c>
      <c r="C87" s="36" t="n">
        <v>112.341810356393</v>
      </c>
      <c r="D87" s="36" t="n">
        <v>0.491753663657346</v>
      </c>
      <c r="E87" s="36" t="n">
        <v>3.3974325094511</v>
      </c>
      <c r="F87" s="36" t="n">
        <v>99.7925905635314</v>
      </c>
      <c r="G87" s="36" t="n">
        <v>-2.45211481522205</v>
      </c>
      <c r="H87" s="36" t="n">
        <v>-5.95418419875344</v>
      </c>
      <c r="I87" s="36" t="n">
        <v>113.663515083903</v>
      </c>
      <c r="J87" s="36" t="n">
        <v>0.809428200699558</v>
      </c>
      <c r="K87" s="36" t="n">
        <v>4.30112076184366</v>
      </c>
      <c r="L87" s="36" t="n">
        <v>112.052265546711</v>
      </c>
      <c r="M87" s="36" t="n">
        <v>0.406895723448519</v>
      </c>
      <c r="N87" s="36" t="n">
        <v>3.14287388681314</v>
      </c>
    </row>
    <row r="88" customFormat="false" ht="16.5" hidden="false" customHeight="true" outlineLevel="0" collapsed="false">
      <c r="A88" s="30"/>
      <c r="B88" s="31" t="n">
        <v>43434</v>
      </c>
      <c r="C88" s="36" t="n">
        <v>113.588513113529</v>
      </c>
      <c r="D88" s="36" t="n">
        <v>1.10974066839495</v>
      </c>
      <c r="E88" s="36" t="n">
        <v>3.66717902788312</v>
      </c>
      <c r="F88" s="36" t="n">
        <v>109.527091749167</v>
      </c>
      <c r="G88" s="36" t="n">
        <v>9.75473342325746</v>
      </c>
      <c r="H88" s="36" t="n">
        <v>7.09976901389229</v>
      </c>
      <c r="I88" s="36" t="n">
        <v>113.898840295311</v>
      </c>
      <c r="J88" s="36" t="n">
        <v>0.207036718189069</v>
      </c>
      <c r="K88" s="36" t="n">
        <v>3.22025968212969</v>
      </c>
      <c r="L88" s="36" t="n">
        <v>113.528281090134</v>
      </c>
      <c r="M88" s="36" t="n">
        <v>1.31725631447268</v>
      </c>
      <c r="N88" s="36" t="n">
        <v>3.89986577936725</v>
      </c>
    </row>
    <row r="89" customFormat="false" ht="16.5" hidden="false" customHeight="true" outlineLevel="0" collapsed="false">
      <c r="A89" s="30"/>
      <c r="B89" s="31" t="n">
        <v>43465</v>
      </c>
      <c r="C89" s="39" t="n">
        <v>112.967661249213</v>
      </c>
      <c r="D89" s="39" t="n">
        <v>-0.5465797969334</v>
      </c>
      <c r="E89" s="39" t="n">
        <v>2.73899232976456</v>
      </c>
      <c r="F89" s="39" t="n">
        <v>103.941123331742</v>
      </c>
      <c r="G89" s="39" t="n">
        <v>-5.10007919338993</v>
      </c>
      <c r="H89" s="39" t="n">
        <v>2.99750413157442</v>
      </c>
      <c r="I89" s="39" t="n">
        <v>113.869450166579</v>
      </c>
      <c r="J89" s="39" t="n">
        <v>-0.025803712009087</v>
      </c>
      <c r="K89" s="39" t="n">
        <v>2.68244572418668</v>
      </c>
      <c r="L89" s="39" t="n">
        <v>112.961150006542</v>
      </c>
      <c r="M89" s="39" t="n">
        <v>-0.499550489223177</v>
      </c>
      <c r="N89" s="39" t="n">
        <v>2.9748705408055</v>
      </c>
    </row>
    <row r="90" customFormat="false" ht="9.95" hidden="false" customHeight="true" outlineLevel="0" collapsed="false">
      <c r="A90" s="30"/>
      <c r="B90" s="31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43" customFormat="true" ht="9.95" hidden="false" customHeight="true" outlineLevel="0" collapsed="false">
      <c r="A91" s="30" t="s">
        <v>29</v>
      </c>
      <c r="B91" s="30"/>
      <c r="C91" s="30"/>
    </row>
    <row r="92" s="43" customFormat="true" ht="9.95" hidden="false" customHeight="true" outlineLevel="0" collapsed="false">
      <c r="A92" s="30" t="s">
        <v>30</v>
      </c>
      <c r="B92" s="30"/>
      <c r="C92" s="30"/>
    </row>
    <row r="93" s="43" customFormat="true" ht="9.95" hidden="false" customHeight="true" outlineLevel="0" collapsed="false">
      <c r="A93" s="30" t="s">
        <v>31</v>
      </c>
      <c r="B93" s="30"/>
      <c r="C93" s="30"/>
    </row>
    <row r="94" s="43" customFormat="true" ht="9.95" hidden="false" customHeight="true" outlineLevel="0" collapsed="false">
      <c r="A94" s="30" t="s">
        <v>32</v>
      </c>
      <c r="B94" s="30"/>
      <c r="C94" s="30"/>
    </row>
    <row r="95" s="43" customFormat="true" ht="9.95" hidden="false" customHeight="true" outlineLevel="0" collapsed="false">
      <c r="A95" s="30" t="s">
        <v>33</v>
      </c>
      <c r="B95" s="30"/>
      <c r="C95" s="30"/>
    </row>
    <row r="96" customFormat="false" ht="15" hidden="false" customHeight="true" outlineLevel="0" collapsed="false"/>
    <row r="97" customFormat="false" ht="15" hidden="false" customHeight="true" outlineLevel="0" collapsed="false">
      <c r="A97" s="30"/>
    </row>
    <row r="98" customFormat="false" ht="15" hidden="false" customHeight="true" outlineLevel="0" collapsed="false">
      <c r="A98" s="30"/>
    </row>
    <row r="99" customFormat="false" ht="15" hidden="false" customHeight="true" outlineLevel="0" collapsed="false">
      <c r="A99" s="30"/>
    </row>
    <row r="100" customFormat="false" ht="15" hidden="false" customHeight="true" outlineLevel="0" collapsed="false">
      <c r="A100" s="30"/>
    </row>
  </sheetData>
  <conditionalFormatting sqref="D91:N95 C90:N90">
    <cfRule type="expression" priority="2" aboveAverage="0" equalAverage="0" bottom="0" percent="0" rank="0" text="" dxfId="88">
      <formula>LEN(TRIM(D91))&gt;0</formula>
    </cfRule>
  </conditionalFormatting>
  <conditionalFormatting sqref="C66:N76 C78:N88">
    <cfRule type="expression" priority="3" aboveAverage="0" equalAverage="0" bottom="0" percent="0" rank="0" text="" dxfId="89">
      <formula>LEN(TRIM(C66))&gt;0</formula>
    </cfRule>
  </conditionalFormatting>
  <conditionalFormatting sqref="C18:N64 C96:N263 C79:N88">
    <cfRule type="expression" priority="4" aboveAverage="0" equalAverage="0" bottom="0" percent="0" rank="0" text="" dxfId="90">
      <formula>LEN(TRIM(C18))&gt;0</formula>
    </cfRule>
  </conditionalFormatting>
  <conditionalFormatting sqref="C77:N77">
    <cfRule type="expression" priority="5" aboveAverage="0" equalAverage="0" bottom="0" percent="0" rank="0" text="" dxfId="91">
      <formula>LEN(TRIM(C77))&gt;0</formula>
    </cfRule>
  </conditionalFormatting>
  <conditionalFormatting sqref="C65:N65">
    <cfRule type="expression" priority="6" aboveAverage="0" equalAverage="0" bottom="0" percent="0" rank="0" text="" dxfId="92">
      <formula>LEN(TRIM(C65))&gt;0</formula>
    </cfRule>
  </conditionalFormatting>
  <conditionalFormatting sqref="C89:N89">
    <cfRule type="expression" priority="7" aboveAverage="0" equalAverage="0" bottom="0" percent="0" rank="0" text="" dxfId="93">
      <formula>LEN(TRIM(C89))&gt;0</formula>
    </cfRule>
  </conditionalFormatting>
  <conditionalFormatting sqref="C89:N89">
    <cfRule type="expression" priority="8" aboveAverage="0" equalAverage="0" bottom="0" percent="0" rank="0" text="" dxfId="94">
      <formula>LEN(TRIM(C8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52:03Z</dcterms:created>
  <dc:creator>Andrea Contreras P.</dc:creator>
  <dc:description/>
  <dc:language>en-US</dc:language>
  <cp:lastModifiedBy>Andrea Contreras P.</cp:lastModifiedBy>
  <dcterms:modified xsi:type="dcterms:W3CDTF">2019-03-20T18:00:35Z</dcterms:modified>
  <cp:revision>0</cp:revision>
  <dc:subject>IMACEC_.xls</dc:subject>
  <dc:title>IMACEC_.xls</dc:title>
</cp:coreProperties>
</file>