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8" firstSheet="0" activeTab="22"/>
  </bookViews>
  <sheets>
    <sheet name="Índice" sheetId="1" state="visible" r:id="rId2"/>
    <sheet name="c_1" sheetId="2" state="visible" r:id="rId3"/>
    <sheet name="c_2" sheetId="3" state="visible" r:id="rId4"/>
    <sheet name="c_3" sheetId="4" state="visible" r:id="rId5"/>
    <sheet name="serie_cobre" sheetId="5" state="hidden" r:id="rId6"/>
    <sheet name="c_4" sheetId="6" state="visible" r:id="rId7"/>
    <sheet name="serie_petr" sheetId="7" state="hidden" r:id="rId8"/>
    <sheet name="serie_var%exp_imp" sheetId="8" state="hidden" r:id="rId9"/>
    <sheet name="c_5" sheetId="9" state="visible" r:id="rId10"/>
    <sheet name="c_6" sheetId="10" state="visible" r:id="rId11"/>
    <sheet name="c_7" sheetId="11" state="visible" r:id="rId12"/>
    <sheet name="c_8" sheetId="12" state="visible" r:id="rId13"/>
    <sheet name="c_9_10" sheetId="13" state="visible" r:id="rId14"/>
    <sheet name="C_11" sheetId="14" state="visible" r:id="rId15"/>
    <sheet name="C_11a" sheetId="15" state="visible" r:id="rId16"/>
    <sheet name="C_11b" sheetId="16" state="visible" r:id="rId17"/>
    <sheet name="C_11c" sheetId="17" state="visible" r:id="rId18"/>
    <sheet name="C_11d" sheetId="18" state="visible" r:id="rId19"/>
    <sheet name="C_12" sheetId="19" state="visible" r:id="rId20"/>
    <sheet name="C_12a" sheetId="20" state="visible" r:id="rId21"/>
    <sheet name="C_12b" sheetId="21" state="visible" r:id="rId22"/>
    <sheet name="C_12c" sheetId="22" state="visible" r:id="rId23"/>
    <sheet name="C_12d" sheetId="23" state="visible" r:id="rId24"/>
    <sheet name="PII" sheetId="24" state="hidden" r:id="rId25"/>
    <sheet name="serie_tasas" sheetId="25" state="hidden" r:id="rId26"/>
    <sheet name="serie_supuestos" sheetId="26" state="hidden" r:id="rId27"/>
    <sheet name="boletin23.03.06" sheetId="27" state="hidden" r:id="rId28"/>
  </sheets>
  <externalReferences>
    <externalReference r:id="rId29"/>
    <externalReference r:id="rId30"/>
    <externalReference r:id="rId31"/>
    <externalReference r:id="rId32"/>
    <externalReference r:id="rId33"/>
  </externalReferences>
  <definedNames>
    <definedName function="false" hidden="false" localSheetId="26" name="_xlnm.Print_Area" vbProcedure="false">'boletin23.03.06'!$A$1:$Q$86</definedName>
    <definedName function="false" hidden="false" localSheetId="1" name="_xlnm.Print_Area" vbProcedure="false">c_1!$A$1:$I$89</definedName>
    <definedName function="false" hidden="false" localSheetId="13" name="_xlnm.Print_Area" vbProcedure="false">C_11!$A$12:$T$184</definedName>
    <definedName function="false" hidden="false" localSheetId="13" name="_xlnm.Print_Titles" vbProcedure="false">C_11!$2:$8</definedName>
    <definedName function="false" hidden="false" localSheetId="14" name="_xlnm.Print_Area" vbProcedure="false">C_11a!$A$12:$U$184</definedName>
    <definedName function="false" hidden="false" localSheetId="14" name="_xlnm.Print_Titles" vbProcedure="false">C_11a!$2:$8</definedName>
    <definedName function="false" hidden="false" localSheetId="15" name="_xlnm.Print_Area" vbProcedure="false">C_11b!$A$12:$T$184</definedName>
    <definedName function="false" hidden="false" localSheetId="15" name="_xlnm.Print_Titles" vbProcedure="false">C_11b!$2:$8</definedName>
    <definedName function="false" hidden="false" localSheetId="16" name="_xlnm.Print_Area" vbProcedure="false">C_11c!$A$12:$T$184</definedName>
    <definedName function="false" hidden="false" localSheetId="16" name="_xlnm.Print_Titles" vbProcedure="false">C_11c!$2:$8</definedName>
    <definedName function="false" hidden="false" localSheetId="17" name="_xlnm.Print_Area" vbProcedure="false">C_11d!$A$12:$T$184</definedName>
    <definedName function="false" hidden="false" localSheetId="17" name="_xlnm.Print_Titles" vbProcedure="false">C_11d!$2:$8</definedName>
    <definedName function="false" hidden="false" localSheetId="18" name="_xlnm.Print_Area" vbProcedure="false">C_12!$A$11:$U$134</definedName>
    <definedName function="false" hidden="false" localSheetId="18" name="_xlnm.Print_Titles" vbProcedure="false">C_12!$2:$8</definedName>
    <definedName function="false" hidden="false" localSheetId="19" name="_xlnm.Print_Area" vbProcedure="false">C_12a!$A$11:$U$134</definedName>
    <definedName function="false" hidden="false" localSheetId="19" name="_xlnm.Print_Titles" vbProcedure="false">C_12a!$2:$8</definedName>
    <definedName function="false" hidden="false" localSheetId="20" name="_xlnm.Print_Area" vbProcedure="false">C_12b!$A$11:$U$134</definedName>
    <definedName function="false" hidden="false" localSheetId="20" name="_xlnm.Print_Titles" vbProcedure="false">C_12b!$2:$8</definedName>
    <definedName function="false" hidden="false" localSheetId="21" name="_xlnm.Print_Area" vbProcedure="false">C_12c!$A$11:$U$134</definedName>
    <definedName function="false" hidden="false" localSheetId="21" name="_xlnm.Print_Titles" vbProcedure="false">C_12c!$2:$8</definedName>
    <definedName function="false" hidden="false" localSheetId="22" name="_xlnm.Print_Area" vbProcedure="false">C_12d!$A$11:$U$134</definedName>
    <definedName function="false" hidden="false" localSheetId="22" name="_xlnm.Print_Titles" vbProcedure="false">C_12d!$2:$8</definedName>
    <definedName function="false" hidden="false" localSheetId="2" name="_xlnm.Print_Area" vbProcedure="false">c_2!$B$2:$AA$91</definedName>
    <definedName function="false" hidden="false" localSheetId="2" name="_xlnm.Print_Titles" vbProcedure="false">c_2!$A:$F</definedName>
    <definedName function="false" hidden="false" localSheetId="3" name="_xlnm.Print_Area" vbProcedure="false">c_3!$A$1:$N$85</definedName>
    <definedName function="false" hidden="false" localSheetId="5" name="_xlnm.Print_Area" vbProcedure="false">c_4!$A$1:$M$57</definedName>
    <definedName function="false" hidden="false" localSheetId="5" name="_xlnm.Print_Titles" vbProcedure="false">c_4!$A:$H</definedName>
    <definedName function="false" hidden="false" localSheetId="8" name="_xlnm.Print_Area" vbProcedure="false">c_5!$A$1:$AA$43</definedName>
    <definedName function="false" hidden="false" localSheetId="8" name="_xlnm.Print_Titles" vbProcedure="false">c_5!$A:$F</definedName>
    <definedName function="false" hidden="false" localSheetId="9" name="_xlnm.Print_Area" vbProcedure="false">c_6!$A$1:$AA$75</definedName>
    <definedName function="false" hidden="false" localSheetId="9" name="_xlnm.Print_Titles" vbProcedure="false">c_6!$A:$F</definedName>
    <definedName function="false" hidden="false" localSheetId="10" name="_xlnm.Print_Area" vbProcedure="false">c_7!$D$1:$V$23</definedName>
    <definedName function="false" hidden="false" localSheetId="10" name="_xlnm.Print_Titles" vbProcedure="false">c_7!$A:$B</definedName>
    <definedName function="false" hidden="false" localSheetId="11" name="_xlnm.Print_Area" vbProcedure="false">c_8!$A$1:$AB$224</definedName>
    <definedName function="false" hidden="false" localSheetId="11" name="_xlnm.Print_Titles" vbProcedure="false">c_8!$C:$H</definedName>
    <definedName function="false" hidden="false" localSheetId="12" name="_xlnm.Print_Area" vbProcedure="false">c_9_10!$A$1:$I$53</definedName>
    <definedName function="false" hidden="false" localSheetId="23" name="_xlnm.Print_Area" vbProcedure="false">PII!$A$1:$U$186</definedName>
    <definedName function="false" hidden="false" localSheetId="23" name="_xlnm.Print_Titles" vbProcedure="false">PII!$3:$3</definedName>
    <definedName function="false" hidden="false" localSheetId="4" name="_xlnm.Print_Area" vbProcedure="false">serie_cobre!$A$1:$O$37</definedName>
    <definedName function="false" hidden="false" localSheetId="4" name="_xlnm.Print_Titles" vbProcedure="false">serie_cobre!$A:$E</definedName>
    <definedName function="false" hidden="false" localSheetId="6" name="_xlnm.Print_Area" vbProcedure="false">serie_petr!$A$1:$O$28</definedName>
    <definedName function="false" hidden="false" localSheetId="6" name="_xlnm.Print_Titles" vbProcedure="false">serie_petr!$A:$E</definedName>
    <definedName function="false" hidden="false" localSheetId="25" name="_xlnm.Print_Area" vbProcedure="false">serie_supuestos!$A$1:$R$68</definedName>
    <definedName function="false" hidden="false" localSheetId="24" name="_xlnm.Print_Area" vbProcedure="false">serie_tasas!$A$1:$R$23</definedName>
    <definedName function="false" hidden="false" localSheetId="7" name="_xlnm.Print_Area" vbProcedure="false">'serie_var%exp_imp'!$A$1:$AJ$49</definedName>
    <definedName function="false" hidden="false" localSheetId="7" name="_xlnm.Print_Titles" vbProcedure="false">'serie_var%exp_imp'!$A:$F</definedName>
    <definedName function="false" hidden="false" name="a" vbProcedure="false">[4]serie_BP_bruta!$A$1:$G$75</definedName>
    <definedName function="false" hidden="false" name="Area_a_imprimir" vbProcedure="false">'[3]'!$A$1:$F$49</definedName>
    <definedName function="false" hidden="false" name="año1996" vbProcedure="false">'[2]'!$B$3:$I$21</definedName>
    <definedName function="false" hidden="false" name="año88_89" vbProcedure="false">[1]serie_BP_bruta!$BT$72</definedName>
    <definedName function="false" hidden="false" name="año89" vbProcedure="false">[1]serie_BP_bruta!$BT$72</definedName>
    <definedName function="false" hidden="false" name="año89_91" vbProcedure="false">[1]serie_BP_bruta!$E$1:$J$62,[1]serie_BP_bruta!$K$1:$S$62</definedName>
    <definedName function="false" hidden="false" name="año89_94" vbProcedure="false">[1]serie_BP_bruta!$E$1:$J$62,[1]serie_BP_bruta!$K$1:$S$62</definedName>
    <definedName function="false" hidden="false" name="año90" vbProcedure="false">[1]serie_BP_bruta!$BT$72</definedName>
    <definedName function="false" hidden="false" name="año90_91" vbProcedure="false">'[3]'!$K$8:$P$60</definedName>
    <definedName function="false" hidden="false" name="año91" vbProcedure="false">[1]serie_BP_bruta!$BT$72</definedName>
    <definedName function="false" hidden="false" name="año92" vbProcedure="false">[1]serie_BP_bruta!$BT$72</definedName>
    <definedName function="false" hidden="false" name="año92_93" vbProcedure="false">'[3]'!$Q$8:$V$60</definedName>
    <definedName function="false" hidden="false" name="año93" vbProcedure="false">[1]serie_BP_bruta!$BT$72</definedName>
    <definedName function="false" hidden="false" name="año93_94" vbProcedure="false">'[3]'!$T$4:$Y$60</definedName>
    <definedName function="false" hidden="false" name="año94" vbProcedure="false">[1]serie_BP_bruta!$BT$72</definedName>
    <definedName function="false" hidden="false" name="año94_95" vbProcedure="false">'[3]'!$W$4:$AB$60</definedName>
    <definedName function="false" hidden="false" name="año95_96" vbProcedure="false">'[3]'!$Z$4:$AE$60</definedName>
    <definedName function="false" hidden="false" name="año96_97" vbProcedure="false">'[3]'!$AC$4:$AH$60</definedName>
    <definedName function="false" hidden="false" name="cuadro14" vbProcedure="false">'[3]'!$A$1</definedName>
    <definedName function="false" hidden="false" name="cuadro15" vbProcedure="false">'[3]'!$A$1:$M$49</definedName>
    <definedName function="false" hidden="false" name="CUADRO24" vbProcedure="false">'[2]'!$A$1:$L$49</definedName>
    <definedName function="false" hidden="false" name="cuadro395" vbProcedure="false">[1]serie_BP_bruta!$BT$72</definedName>
    <definedName function="false" hidden="false" name="cuadro396" vbProcedure="false">[1]serie_BP_bruta!$BT$72</definedName>
    <definedName function="false" hidden="false" name="cuadro397" vbProcedure="false">[1]serie_BP_bruta!$BT$72</definedName>
    <definedName function="false" hidden="false" name="cuadro398" vbProcedure="false">[1]serie_BP_bruta!$BT$72</definedName>
    <definedName function="false" hidden="false" name="cuadro399" vbProcedure="false">[1]serie_BP_bruta!$BT$72</definedName>
    <definedName function="false" hidden="false" name="datos" vbProcedure="false">[1]serie_BP_bruta!$E$1:$G$65,[1]serie_BP_bruta!$H$1:$S$65,[1]serie_BP_bruta!$T$1:$AE$66</definedName>
    <definedName function="false" hidden="false" name="h1977_1989" vbProcedure="false">[1]serie_BP_bruta!$F$5:$K$70,[1]serie_BP_bruta!$F$72:$K$109</definedName>
    <definedName function="false" hidden="false" name="h1989_1994" vbProcedure="false">[1]serie_BP_bruta!$BT$72,[1]serie_BP_bruta!B$16641</definedName>
    <definedName function="false" hidden="false" name="Hoja1" vbProcedure="false">[1]serie_BP_bruta!$A$1:$W$77</definedName>
    <definedName function="false" hidden="false" name="Hoja2" vbProcedure="false">[1]serie_BP_bruta!$A$78:$W$146</definedName>
    <definedName function="false" hidden="false" name="Hoja3" vbProcedure="false">[1]serie_BP_bruta!$A$148:$V$186</definedName>
    <definedName function="false" hidden="false" name="Hoja4" vbProcedure="false">[1]serie_BP_bruta!$A$189:$V$236</definedName>
    <definedName function="false" hidden="false" name="Hoja5" vbProcedure="false">[1]serie_BP_bruta!$A$240:$W$305</definedName>
    <definedName function="false" hidden="false" name="Hoja6" vbProcedure="false">[1]serie_BP_bruta!$A$306:$W$358</definedName>
    <definedName function="false" hidden="false" name="Hoja7" vbProcedure="false">[1]serie_BP_bruta!$A$360:$W$413</definedName>
    <definedName function="false" hidden="false" name="Hoja8" vbProcedure="false">[1]serie_BP_bruta!$A$415:$V$467</definedName>
    <definedName function="false" hidden="false" name="HTML_CodePage" vbProcedure="false">1252</definedName>
    <definedName function="false" hidden="false" name="HTML_Control" vbProcedure="false">{"'Inversión Extranjera'!$A$1:$AG$74","'Inversión Extranjera'!$G$7:$AF$61"}</definedName>
    <definedName function="false" hidden="false" name="HTML_Description" vbProcedure="false">""</definedName>
    <definedName function="false" hidden="false" name="HTML_Email" vbProcedure="false">""</definedName>
    <definedName function="false" hidden="false" name="HTML_Header" vbProcedure="false">"Inversión Extranjera"</definedName>
    <definedName function="false" hidden="false" name="HTML_LastUpdate" vbProcedure="false">"02-02-2000"</definedName>
    <definedName function="false" hidden="false" name="HTML_LineAfter" vbProcedure="false">TRUE()</definedName>
    <definedName function="false" hidden="false" name="HTML_LineBefore" vbProcedure="false">TRUE()</definedName>
    <definedName function="false" hidden="false" name="HTML_Name" vbProcedure="false">"Carlos Arriagada"</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Mis documentos\HTML.htm"</definedName>
    <definedName function="false" hidden="false" name="HTML_Title" vbProcedure="false">"Inversión extranjera2"</definedName>
    <definedName function="false" hidden="false" name="ind89_91" vbProcedure="false">'[3]'!$BX$76</definedName>
    <definedName function="false" hidden="false" name="ind89_94" vbProcedure="false">[1]serie_BP_bruta!$E$69:$G$86,[1]serie_BP_bruta!$H$69:$P$86</definedName>
    <definedName function="false" hidden="false" name="ind92_94" vbProcedure="false">'[3]'!$BX$76</definedName>
    <definedName function="false" hidden="false" name="ind95_97" vbProcedure="false">'[3]'!$BX$76</definedName>
    <definedName function="false" hidden="false" name="ind_89_91" vbProcedure="false">'[3]'!$A$1</definedName>
    <definedName function="false" hidden="false" name="ind_92_94" vbProcedure="false">'[3]'!$A$1</definedName>
    <definedName function="false" hidden="false" name="jjjjj" vbProcedure="false">[4]serie_BP_bruta!$A$146:$G$184</definedName>
    <definedName function="false" hidden="false" name="paises1" vbProcedure="false">'[3]'!$A$2:$K$81</definedName>
    <definedName function="false" hidden="false" name="paises2" vbProcedure="false">'[3]'!$L$2:$V$81</definedName>
    <definedName function="false" hidden="false" name="paises3" vbProcedure="false">'[3]'!$W$2:$AF$81</definedName>
    <definedName function="false" hidden="false" name="Paístodo" vbProcedure="false">'[3]'!$A$2:$K$81,'[3]'!$L$2:$V$81,'[3]'!$W$2:$AF$81</definedName>
    <definedName function="false" hidden="false" name="Resumen" vbProcedure="false">'[2]'!$A$4:$V$72</definedName>
    <definedName function="false" hidden="false" name="ro" vbProcedure="false">[4]serie_BP_bruta!$A$187:$G$234</definedName>
    <definedName function="false" hidden="false" name="serie1" vbProcedure="false">'[3]'!$H$8,'[3]'!$H$8,'[3]'!$H$8</definedName>
    <definedName function="false" hidden="false" name="serie1n" vbProcedure="false">'[3]'!$F$1:$T$54</definedName>
    <definedName function="false" hidden="false" name="serie2n" vbProcedure="false">'[3]'!$B$2</definedName>
    <definedName function="false" hidden="false" name="serie48099" vbProcedure="false">serie_cobre!$F$1:$O$32</definedName>
    <definedName function="false" hidden="false" name="serie486_2000" vbProcedure="false">serie_cobre!$F$1:$O$33</definedName>
    <definedName function="false" hidden="false" name="serie_1" vbProcedure="false">'[3]'!$F$2:$P$54</definedName>
    <definedName function="false" hidden="false" name="serie_1_97" vbProcedure="false">'[3]'!$F$2:$P$54,'[3]'!$G$2:$S$54</definedName>
    <definedName function="false" hidden="false" name="serie_2" vbProcedure="false">'[3]'!$A$1</definedName>
    <definedName function="false" hidden="false" name="serie_2_97" vbProcedure="false">'[3]'!$A$1,'[3]'!$A$1</definedName>
    <definedName function="false" hidden="false" name="serie_clas_ant" vbProcedure="false">'[3]'!$A$1:$H$32</definedName>
    <definedName function="false" hidden="false" name="serie_clas_nva" vbProcedure="false">'[3]'!$A$1</definedName>
    <definedName function="false" hidden="false" name="TODO" vbProcedure="false">[1]serie_BP_bruta!$A$1:$W$77,[1]serie_BP_bruta!$A$78:$W$146,[1]serie_BP_bruta!$A$148:$V$186,[1]serie_BP_bruta!$A$189:$V$236,[1]serie_BP_bruta!$A$240:$W$305,[1]serie_BP_bruta!$A$306:$W$358,[1]serie_BP_bruta!$A$360:$W$413,[1]serie_BP_bruta!$A$415:$V$467</definedName>
    <definedName function="false" hidden="false" name="título_1" vbProcedure="false">[1]serie_BP_bruta!$A$1:$D$1048576,[1]serie_BP_bruta!$A$1:$XFD$6</definedName>
    <definedName function="false" hidden="false" name="título_2" vbProcedure="false">[1]serie_BP_bruta!$A$1:$D$1048576,[1]serie_BP_bruta!B$16641</definedName>
    <definedName function="false" hidden="false" name="título_año" vbProcedure="false">[1]serie_BP_bruta!$A$1:$D$1048576,[1]serie_BP_bruta!$A$1:$XFD$3</definedName>
    <definedName function="false" hidden="false" name="título_índice" vbProcedure="false">[1]serie_BP_bruta!$A$1:$D$1048576,[1]serie_BP_bruta!B$16641,[1]serie_BP_bruta!$BN$66</definedName>
    <definedName function="false" hidden="false" name="índices" vbProcedure="false">[1]serie_BP_bruta!$E$69:$G$89,[1]serie_BP_bruta!$H$69:$P$89,[1]serie_BP_bruta!$Q$69:$AB$90</definedName>
    <definedName function="false" hidden="false" localSheetId="2" name="Z_3CB0F025_9EE0_11D6_BF67_005004870502__wvu_PrintArea" vbProcedure="false">c_2!$A$1:$AB$91</definedName>
    <definedName function="false" hidden="false" localSheetId="2" name="Z_3CB0F025_9EE0_11D6_BF67_005004870502__wvu_PrintTitles" vbProcedure="false">c_2!$A:$F</definedName>
    <definedName function="false" hidden="false" localSheetId="3" name="año88_89" vbProcedure="false">[4]serie_BP_bruta!$BT$72</definedName>
    <definedName function="false" hidden="false" localSheetId="3" name="año89" vbProcedure="false">[4]serie_BP_bruta!$BT$72</definedName>
    <definedName function="false" hidden="false" localSheetId="3" name="año89_91" vbProcedure="false">[4]serie_BP_bruta!$E$1:$G$62,[4]serie_BP_bruta!B$23553</definedName>
    <definedName function="false" hidden="false" localSheetId="3" name="año89_94" vbProcedure="false">[4]serie_BP_bruta!$E$1:$G$62,[4]serie_BP_bruta!B$23553</definedName>
    <definedName function="false" hidden="false" localSheetId="3" name="año90" vbProcedure="false">[4]serie_BP_bruta!$BT$72</definedName>
    <definedName function="false" hidden="false" localSheetId="3" name="año91" vbProcedure="false">[4]serie_BP_bruta!$BT$72</definedName>
    <definedName function="false" hidden="false" localSheetId="3" name="año92" vbProcedure="false">[4]serie_BP_bruta!$BT$72</definedName>
    <definedName function="false" hidden="false" localSheetId="3" name="año93" vbProcedure="false">[4]serie_BP_bruta!$BT$72</definedName>
    <definedName function="false" hidden="false" localSheetId="3" name="año94" vbProcedure="false">[4]serie_BP_bruta!$BT$72</definedName>
    <definedName function="false" hidden="false" localSheetId="3" name="cuadro300" vbProcedure="false">c_3!$C$1:$H$77</definedName>
    <definedName function="false" hidden="false" localSheetId="3" name="cuadro395" vbProcedure="false">[4]serie_BP_bruta!$BT$72</definedName>
    <definedName function="false" hidden="false" localSheetId="3" name="cuadro396" vbProcedure="false">[4]serie_BP_bruta!$BT$72</definedName>
    <definedName function="false" hidden="false" localSheetId="3" name="cuadro397" vbProcedure="false">[4]serie_BP_bruta!$BT$72</definedName>
    <definedName function="false" hidden="false" localSheetId="3" name="cuadro398" vbProcedure="false">[4]serie_BP_bruta!$BT$72</definedName>
    <definedName function="false" hidden="false" localSheetId="3" name="cuadro399" vbProcedure="false">[4]serie_BP_bruta!$BT$72</definedName>
    <definedName function="false" hidden="false" localSheetId="3" name="datos" vbProcedure="false">[4]serie_BP_bruta!$E$1:$G$65,[4]serie_BP_bruta!B$23553,[4]serie_BP_bruta!$CO$93</definedName>
    <definedName function="false" hidden="false" localSheetId="3" name="h1977_1989" vbProcedure="false">[4]serie_BP_bruta!$F$5:$G$70,[4]serie_BP_bruta!$F$72:$G$109</definedName>
    <definedName function="false" hidden="false" localSheetId="3" name="h1989_1994" vbProcedure="false">[4]serie_BP_bruta!$BT$72,[4]serie_BP_bruta!B$16641</definedName>
    <definedName function="false" hidden="false" localSheetId="3" name="Hoja1" vbProcedure="false">#REF!</definedName>
    <definedName function="false" hidden="false" localSheetId="3" name="Hoja2" vbProcedure="false">#REF!</definedName>
    <definedName function="false" hidden="false" localSheetId="3" name="Hoja3" vbProcedure="false">#REF!</definedName>
    <definedName function="false" hidden="false" localSheetId="3" name="Hoja4" vbProcedure="false">#REF!</definedName>
    <definedName function="false" hidden="false" localSheetId="3" name="Hoja5" vbProcedure="false">#REF!</definedName>
    <definedName function="false" hidden="false" localSheetId="3" name="Hoja6" vbProcedure="false">#REF!</definedName>
    <definedName function="false" hidden="false" localSheetId="3" name="Hoja7" vbProcedure="false">#REF!</definedName>
    <definedName function="false" hidden="false" localSheetId="3" name="Hoja8" vbProcedure="false">#REF!</definedName>
    <definedName function="false" hidden="false" localSheetId="3" name="ind89_94" vbProcedure="false">[4]serie_BP_bruta!$E$69:$G$86,[4]serie_BP_bruta!B$23553</definedName>
    <definedName function="false" hidden="false" localSheetId="3" name="TODO" vbProcedure="false">#REF!,#REF!,#REF!,#REF!,#REF!,#REF!,#REF!,#REF!</definedName>
    <definedName function="false" hidden="false" localSheetId="3" name="título_1" vbProcedure="false">[4]serie_BP_bruta!$A$1:$D$1048576,[4]serie_BP_bruta!$A$1:$XFD$6</definedName>
    <definedName function="false" hidden="false" localSheetId="3" name="título_2" vbProcedure="false">[4]serie_BP_bruta!$A$1:$D$1048576,[4]serie_BP_bruta!B$23553</definedName>
    <definedName function="false" hidden="false" localSheetId="3" name="título_año" vbProcedure="false">[4]serie_BP_bruta!$A$1:$D$1048576,[4]serie_BP_bruta!$A$1:$XFD$3</definedName>
    <definedName function="false" hidden="false" localSheetId="3" name="título_índice" vbProcedure="false">[4]serie_BP_bruta!$A$1:$D$1048576,[4]serie_BP_bruta!B$23553,[4]serie_BP_bruta!$CO$93</definedName>
    <definedName function="false" hidden="false" localSheetId="3" name="índices" vbProcedure="false">[4]serie_BP_bruta!$E$69:$G$89,[4]serie_BP_bruta!B$23553,[4]serie_BP_bruta!$CO$93</definedName>
    <definedName function="false" hidden="false" localSheetId="4" name="hoja1" vbProcedure="false">serie_cobre!$A$1:$N$35</definedName>
    <definedName function="false" hidden="false" localSheetId="4" name="Z_3CB0F025_9EE0_11D6_BF67_005004870502__wvu_PrintArea" vbProcedure="false">serie_cobre!$F$1:$O$34</definedName>
    <definedName function="false" hidden="false" localSheetId="4" name="Z_3CB0F025_9EE0_11D6_BF67_005004870502__wvu_PrintTitles" vbProcedure="false">serie_cobre!$A:$E</definedName>
    <definedName function="false" hidden="false" localSheetId="6" name="hoja1" vbProcedure="false">serie_petr!$A$1:$N$27</definedName>
    <definedName function="false" hidden="false" localSheetId="6" name="serie48099" vbProcedure="false">serie_petr!$F$1:$O$24</definedName>
    <definedName function="false" hidden="false" localSheetId="6" name="serie486_2000" vbProcedure="false">serie_petr!$F$1:$O$25</definedName>
    <definedName function="false" hidden="false" localSheetId="6" name="Z_3CB0F025_9EE0_11D6_BF67_005004870502__wvu_PrintArea" vbProcedure="false">serie_petr!$F$1:$O$26</definedName>
    <definedName function="false" hidden="false" localSheetId="6" name="Z_3CB0F025_9EE0_11D6_BF67_005004870502__wvu_PrintTitles" vbProcedure="false">serie_petr!$A:$E</definedName>
    <definedName function="false" hidden="false" localSheetId="7" name="Z_3CB0F025_9EE0_11D6_BF67_005004870502__wvu_PrintTitles" vbProcedure="false">'serie_var%exp_imp'!$A:$E,'serie_var%exp_imp'!$1:$8</definedName>
    <definedName function="false" hidden="false" localSheetId="8" name="Z_3CB0F025_9EE0_11D6_BF67_005004870502__wvu_PrintTitles" vbProcedure="false">c_5!$A:$F</definedName>
    <definedName function="false" hidden="false" localSheetId="9" name="Z_3CB0F025_9EE0_11D6_BF67_005004870502__wvu_PrintTitles" vbProcedure="false">c_6!$A:$F</definedName>
    <definedName function="false" hidden="false" localSheetId="11" name="Z_3CB0F025_9EE0_11D6_BF67_005004870502__wvu_PrintTitles" vbProcedure="false">c_8!$C:$H</definedName>
    <definedName function="false" hidden="false" localSheetId="12" name="Z_3CB0F025_9EE0_11D6_BF67_005004870502__wvu_PrintArea" vbProcedure="false">c_9_10!$B$2:$O$24</definedName>
    <definedName function="false" hidden="false" localSheetId="13" name="a" vbProcedure="false">[5]serie_BP_bruta!$A$1:$G$75</definedName>
    <definedName function="false" hidden="false" localSheetId="13" name="HTML_Control" vbProcedure="false">{"'Inversión Extranjera'!$A$1:$AG$74","'Inversión Extranjera'!$G$7:$AF$61"}</definedName>
    <definedName function="false" hidden="false" localSheetId="13" name="jjjjj" vbProcedure="false">[5]serie_BP_bruta!$A$146:$G$184</definedName>
    <definedName function="false" hidden="false" localSheetId="13" name="ro" vbProcedure="false">[5]serie_BP_bruta!$A$187:$G$234</definedName>
    <definedName function="false" hidden="false" localSheetId="14" name="a" vbProcedure="false">[5]serie_BP_bruta!$A$1:$G$75</definedName>
    <definedName function="false" hidden="false" localSheetId="14" name="HTML_Control" vbProcedure="false">{"'Inversión Extranjera'!$A$1:$AG$74","'Inversión Extranjera'!$G$7:$AF$61"}</definedName>
    <definedName function="false" hidden="false" localSheetId="14" name="jjjjj" vbProcedure="false">[5]serie_BP_bruta!$A$146:$G$184</definedName>
    <definedName function="false" hidden="false" localSheetId="14" name="ro" vbProcedure="false">[5]serie_BP_bruta!$A$187:$G$234</definedName>
    <definedName function="false" hidden="false" localSheetId="16" name="HTML_Control" vbProcedure="false">{"'Inversión Extranjera'!$A$1:$AG$74","'Inversión Extranjera'!$G$7:$AF$61"}</definedName>
    <definedName function="false" hidden="false" localSheetId="17" name="HTML_Control" vbProcedure="false">{"'Inversión Extranjera'!$A$1:$AG$74","'Inversión Extranjera'!$G$7:$AF$61"}</definedName>
    <definedName function="false" hidden="false" localSheetId="18" name="a" vbProcedure="false">[5]serie_BP_bruta!$A$1:$G$75</definedName>
    <definedName function="false" hidden="false" localSheetId="18" name="HTML_Control" vbProcedure="false">{"'Inversión Extranjera'!$A$1:$AG$74","'Inversión Extranjera'!$G$7:$AF$61"}</definedName>
    <definedName function="false" hidden="false" localSheetId="18" name="jjjjj" vbProcedure="false">[5]serie_BP_bruta!$A$146:$G$184</definedName>
    <definedName function="false" hidden="false" localSheetId="18" name="ro" vbProcedure="false">[5]serie_BP_bruta!$A$187:$G$234</definedName>
    <definedName function="false" hidden="false" localSheetId="19" name="a" vbProcedure="false">[5]serie_BP_bruta!$A$1:$G$75</definedName>
    <definedName function="false" hidden="false" localSheetId="19" name="HTML_Control" vbProcedure="false">{"'Inversión Extranjera'!$A$1:$AG$74","'Inversión Extranjera'!$G$7:$AF$61"}</definedName>
    <definedName function="false" hidden="false" localSheetId="19" name="jjjjj" vbProcedure="false">[5]serie_BP_bruta!$A$146:$G$184</definedName>
    <definedName function="false" hidden="false" localSheetId="19" name="ro" vbProcedure="false">[5]serie_BP_bruta!$A$187:$G$234</definedName>
    <definedName function="false" hidden="false" localSheetId="20" name="a" vbProcedure="false">[5]serie_BP_bruta!$A$1:$G$75</definedName>
    <definedName function="false" hidden="false" localSheetId="20" name="HTML_Control" vbProcedure="false">{"'Inversión Extranjera'!$A$1:$AG$74","'Inversión Extranjera'!$G$7:$AF$61"}</definedName>
    <definedName function="false" hidden="false" localSheetId="20" name="jjjjj" vbProcedure="false">[5]serie_BP_bruta!$A$146:$G$184</definedName>
    <definedName function="false" hidden="false" localSheetId="20" name="ro" vbProcedure="false">[5]serie_BP_bruta!$A$187:$G$234</definedName>
    <definedName function="false" hidden="false" localSheetId="21" name="a" vbProcedure="false">[5]serie_BP_bruta!$A$1:$G$75</definedName>
    <definedName function="false" hidden="false" localSheetId="21" name="HTML_Control" vbProcedure="false">{"'Inversión Extranjera'!$A$1:$AG$74","'Inversión Extranjera'!$G$7:$AF$61"}</definedName>
    <definedName function="false" hidden="false" localSheetId="21" name="jjjjj" vbProcedure="false">[5]serie_BP_bruta!$A$146:$G$184</definedName>
    <definedName function="false" hidden="false" localSheetId="21" name="ro" vbProcedure="false">[5]serie_BP_bruta!$A$187:$G$234</definedName>
    <definedName function="false" hidden="false" localSheetId="22" name="a" vbProcedure="false">[5]serie_BP_bruta!$A$1:$G$75</definedName>
    <definedName function="false" hidden="false" localSheetId="22" name="HTML_Control" vbProcedure="false">{"'Inversión Extranjera'!$A$1:$AG$74","'Inversión Extranjera'!$G$7:$AF$61"}</definedName>
    <definedName function="false" hidden="false" localSheetId="22" name="jjjjj" vbProcedure="false">[5]serie_BP_bruta!$A$146:$G$184</definedName>
    <definedName function="false" hidden="false" localSheetId="22" name="ro" vbProcedure="false">[5]serie_BP_bruta!$A$187:$G$234</definedName>
    <definedName function="false" hidden="false" localSheetId="23" name="Z_3CB0F025_9EE0_11D6_BF67_005004870502__wvu_PrintArea" vbProcedure="false">PII!$A$1:$U$186</definedName>
    <definedName function="false" hidden="false" localSheetId="23" name="Z_3CB0F025_9EE0_11D6_BF67_005004870502__wvu_PrintTitles" vbProcedure="false">PII!$3:$3</definedName>
    <definedName function="false" hidden="false" localSheetId="24" name="año89" vbProcedure="false">#REF!</definedName>
    <definedName function="false" hidden="false" localSheetId="24" name="año90" vbProcedure="false">#REF!</definedName>
    <definedName function="false" hidden="false" localSheetId="24" name="año91" vbProcedure="false">#REF!</definedName>
    <definedName function="false" hidden="false" localSheetId="24" name="año92" vbProcedure="false">#REF!</definedName>
    <definedName function="false" hidden="false" localSheetId="24" name="año93" vbProcedure="false">#REF!</definedName>
    <definedName function="false" hidden="false" localSheetId="24" name="año94" vbProcedure="false">#REF!</definedName>
    <definedName function="false" hidden="false" localSheetId="24" name="cuadro300" vbProcedure="false">serie_tasas!$C$1:$M$23</definedName>
    <definedName function="false" hidden="false" localSheetId="24" name="cuadro395" vbProcedure="false">#REF!</definedName>
    <definedName function="false" hidden="false" localSheetId="24" name="cuadro396" vbProcedure="false">#REF!</definedName>
    <definedName function="false" hidden="false" localSheetId="24" name="cuadro397" vbProcedure="false">#REF!</definedName>
    <definedName function="false" hidden="false" localSheetId="24" name="cuadro398" vbProcedure="false">#REF!</definedName>
    <definedName function="false" hidden="false" localSheetId="24" name="cuadro399" vbProcedure="false">#REF!</definedName>
    <definedName function="false" hidden="false" localSheetId="24" name="Hoja1" vbProcedure="false">[4]serie_BP_bruta!$A$1:$G$77</definedName>
    <definedName function="false" hidden="false" localSheetId="24" name="Hoja2" vbProcedure="false">[4]serie_BP_bruta!$A$78:$G$146</definedName>
    <definedName function="false" hidden="false" localSheetId="24" name="Hoja3" vbProcedure="false">[4]serie_BP_bruta!$A$148:$G$186</definedName>
    <definedName function="false" hidden="false" localSheetId="24" name="Hoja4" vbProcedure="false">[4]serie_BP_bruta!$A$189:$G$236</definedName>
    <definedName function="false" hidden="false" localSheetId="24" name="Hoja5" vbProcedure="false">[4]serie_BP_bruta!$A$240:$G$305</definedName>
    <definedName function="false" hidden="false" localSheetId="24" name="Hoja6" vbProcedure="false">[4]serie_BP_bruta!$A$306:$G$358</definedName>
    <definedName function="false" hidden="false" localSheetId="24" name="Hoja7" vbProcedure="false">[4]serie_BP_bruta!$A$360:$G$413</definedName>
    <definedName function="false" hidden="false" localSheetId="24" name="Hoja8" vbProcedure="false">[4]serie_BP_bruta!$A$415:$G$467</definedName>
    <definedName function="false" hidden="false" localSheetId="24" name="TODO" vbProcedure="false">[1]serie_BP_bruta!$A$1:$W$77,[1]serie_BP_bruta!$A$78:$W$146,[1]serie_BP_bruta!$A$148:$V$186,[1]serie_BP_bruta!$A$189:$V$236,[1]serie_BP_bruta!$A$240:$W$305,[1]serie_BP_bruta!$A$306:$W$358,[1]serie_BP_bruta!$A$360:$W$413,[1]serie_BP_bruta!$A$415:$V$467</definedName>
    <definedName function="false" hidden="false" localSheetId="25" name="año89" vbProcedure="false">#REF!</definedName>
    <definedName function="false" hidden="false" localSheetId="25" name="año90" vbProcedure="false">#REF!</definedName>
    <definedName function="false" hidden="false" localSheetId="25" name="año91" vbProcedure="false">#REF!</definedName>
    <definedName function="false" hidden="false" localSheetId="25" name="año92" vbProcedure="false">#REF!</definedName>
    <definedName function="false" hidden="false" localSheetId="25" name="año93" vbProcedure="false">#REF!</definedName>
    <definedName function="false" hidden="false" localSheetId="25" name="año94" vbProcedure="false">#REF!</definedName>
    <definedName function="false" hidden="false" localSheetId="25" name="cuadro300" vbProcedure="false">serie_supuestos!$C$1:$L$48</definedName>
    <definedName function="false" hidden="false" localSheetId="25" name="cuadro395" vbProcedure="false">#REF!</definedName>
    <definedName function="false" hidden="false" localSheetId="25" name="cuadro396" vbProcedure="false">#REF!</definedName>
    <definedName function="false" hidden="false" localSheetId="25" name="cuadro397" vbProcedure="false">#REF!</definedName>
    <definedName function="false" hidden="false" localSheetId="25" name="cuadro398" vbProcedure="false">#REF!</definedName>
    <definedName function="false" hidden="false" localSheetId="25" name="cuadro399" vbProcedure="false">#REF!</definedName>
    <definedName function="false" hidden="false" localSheetId="25" name="Hoja1" vbProcedure="false">[4]serie_BP_bruta!$A$1:$G$75</definedName>
    <definedName function="false" hidden="false" localSheetId="25" name="Hoja2" vbProcedure="false">[4]serie_BP_bruta!$A$76:$G$144</definedName>
    <definedName function="false" hidden="false" localSheetId="25" name="Hoja3" vbProcedure="false">[4]serie_BP_bruta!$A$146:$G$184</definedName>
    <definedName function="false" hidden="false" localSheetId="25" name="Hoja4" vbProcedure="false">[4]serie_BP_bruta!$A$187:$G$234</definedName>
    <definedName function="false" hidden="false" localSheetId="25" name="Hoja5" vbProcedure="false">[4]serie_BP_bruta!$A$238:$G$303</definedName>
    <definedName function="false" hidden="false" localSheetId="25" name="Hoja6" vbProcedure="false">[4]serie_BP_bruta!$A$304:$G$356</definedName>
    <definedName function="false" hidden="false" localSheetId="25" name="Hoja7" vbProcedure="false">[4]serie_BP_bruta!$A$358:$G$411</definedName>
    <definedName function="false" hidden="false" localSheetId="25" name="Hoja8" vbProcedure="false">[4]serie_BP_bruta!$A$413:$G$465</definedName>
    <definedName function="false" hidden="false" localSheetId="25" name="TODO" vbProcedure="false">[1]serie_BP_bruta!$A$1:$W$75,[1]serie_BP_bruta!$A$76:$W$144,[1]serie_BP_bruta!$A$146:$V$184,[1]serie_BP_bruta!$A$187:$V$234,[1]serie_BP_bruta!$A$238:$W$303,[1]serie_BP_bruta!$A$304:$W$356,[1]serie_BP_bruta!$A$358:$W$411,[1]serie_BP_bruta!$A$413:$V$4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87" uniqueCount="781">
  <si>
    <t xml:space="preserve">&lt;&lt; Volver a portada</t>
  </si>
  <si>
    <t xml:space="preserve">III. Balanza de Pagos 2008</t>
  </si>
  <si>
    <t xml:space="preserve">III.1. Balanza de pagos, 2008</t>
  </si>
  <si>
    <t xml:space="preserve">III.2. Balanza de pagos por trimestre, 2008</t>
  </si>
  <si>
    <t xml:space="preserve">III.3. Exportación de bienes por trimestre, 2008</t>
  </si>
  <si>
    <t xml:space="preserve">III.4. Importación de bienes por trimestre, 2008</t>
  </si>
  <si>
    <t xml:space="preserve">III.5. Servicios por trimestre, 2008</t>
  </si>
  <si>
    <t xml:space="preserve">III.6. Renta de la inversión por trimestre, 2008</t>
  </si>
  <si>
    <t xml:space="preserve">III.7. Transferencias corrientes por trimestre, 2008</t>
  </si>
  <si>
    <t xml:space="preserve">III.8. Cuenta financiera por trimestre, 2008</t>
  </si>
  <si>
    <t xml:space="preserve">III.9. Activos de reserva por instrumento, 2008. Saldos a fines de cada trimestre</t>
  </si>
  <si>
    <t xml:space="preserve">III.10. Flujos trimestrales de activos de reserva por instrumento, 2008</t>
  </si>
  <si>
    <t xml:space="preserve">III.11. Posición de inversión internacional, primer trimestre 2008</t>
  </si>
  <si>
    <t xml:space="preserve">III.11.A. Posición de inversión internacional, segundo trimestre 2008</t>
  </si>
  <si>
    <t xml:space="preserve">III.11.B. Posición de inversión internacional, tercer trimestre 2008</t>
  </si>
  <si>
    <t xml:space="preserve">III.11.C. Posición de inversión internacional, cuarto trimestre 2008</t>
  </si>
  <si>
    <t xml:space="preserve">III.11 D. Posición de inversión internacional, 2008</t>
  </si>
  <si>
    <t xml:space="preserve">III.12. Posición de inversión internacional, por sector institucional, primer trimestre 2008</t>
  </si>
  <si>
    <t xml:space="preserve">III.12 A. Posición de inversión internacional, por sector institucional, segundo trimestre 2008</t>
  </si>
  <si>
    <t xml:space="preserve">III.12 B. Posición de inversión internacional, por sector institucional, tercer trimestre 2008</t>
  </si>
  <si>
    <t xml:space="preserve">III.12 C. Posición de inversión internacional, por sector institucional, cuarto trimestre 2008</t>
  </si>
  <si>
    <t xml:space="preserve">III.12 D. Posición de inversión internacional, por sector institucional, 2008</t>
  </si>
  <si>
    <t xml:space="preserve">1. Balanza de pagos, 2008</t>
  </si>
  <si>
    <t xml:space="preserve">(Millones de dólares)</t>
  </si>
  <si>
    <t xml:space="preserve">Especificación</t>
  </si>
  <si>
    <t xml:space="preserve">CRÉDITO</t>
  </si>
  <si>
    <t xml:space="preserve">DÉBITO</t>
  </si>
  <si>
    <t xml:space="preserve">SALDO</t>
  </si>
  <si>
    <t xml:space="preserve">I.</t>
  </si>
  <si>
    <t xml:space="preserve">CUENTA CORRIENTE</t>
  </si>
  <si>
    <t xml:space="preserve">A.</t>
  </si>
  <si>
    <t xml:space="preserve">BIENES Y SERVICIOS</t>
  </si>
  <si>
    <t xml:space="preserve">1.</t>
  </si>
  <si>
    <t xml:space="preserve">Bienes</t>
  </si>
  <si>
    <t xml:space="preserve">Mercancías generales</t>
  </si>
  <si>
    <t xml:space="preserve">Régimen general</t>
  </si>
  <si>
    <t xml:space="preserve">Zona franca</t>
  </si>
  <si>
    <t xml:space="preserve">Reparaciones de bienes</t>
  </si>
  <si>
    <t xml:space="preserve">Bienes adquiridos en puerto por medios de transporte</t>
  </si>
  <si>
    <t xml:space="preserve">Oro no monetario</t>
  </si>
  <si>
    <t xml:space="preserve">2.</t>
  </si>
  <si>
    <t xml:space="preserve">Servicios</t>
  </si>
  <si>
    <t xml:space="preserve">Transportes</t>
  </si>
  <si>
    <t xml:space="preserve">Viajes</t>
  </si>
  <si>
    <t xml:space="preserve">Otros</t>
  </si>
  <si>
    <t xml:space="preserve">B.</t>
  </si>
  <si>
    <t xml:space="preserve">RENTA</t>
  </si>
  <si>
    <t xml:space="preserve">Remuneración de empleados</t>
  </si>
  <si>
    <t xml:space="preserve">Renta de la inversión</t>
  </si>
  <si>
    <t xml:space="preserve">Inversión directa</t>
  </si>
  <si>
    <t xml:space="preserve">En el extranjero</t>
  </si>
  <si>
    <t xml:space="preserve">En Chile</t>
  </si>
  <si>
    <t xml:space="preserve">Inversión de cartera</t>
  </si>
  <si>
    <t xml:space="preserve">Dividendos</t>
  </si>
  <si>
    <t xml:space="preserve">Intereses</t>
  </si>
  <si>
    <t xml:space="preserve">Otra inversión</t>
  </si>
  <si>
    <t xml:space="preserve">C.</t>
  </si>
  <si>
    <t xml:space="preserve">TRANSFERENCIAS CORRIENTES</t>
  </si>
  <si>
    <t xml:space="preserve">II.</t>
  </si>
  <si>
    <t xml:space="preserve">CUENTA DE CAPITAL Y FINANCIERA</t>
  </si>
  <si>
    <t xml:space="preserve">CUENTA DE CAPITAL</t>
  </si>
  <si>
    <t xml:space="preserve">Transferencias de capital</t>
  </si>
  <si>
    <t xml:space="preserve">Adquisición/enajenación de activos no financieros no producidos</t>
  </si>
  <si>
    <t xml:space="preserve">CUENTA FINANCIERA</t>
  </si>
  <si>
    <t xml:space="preserve">Acciones y otras participaciones de capital</t>
  </si>
  <si>
    <t xml:space="preserve">Utilidades reinvertidas</t>
  </si>
  <si>
    <t xml:space="preserve">Otro capital</t>
  </si>
  <si>
    <t xml:space="preserve">Activos </t>
  </si>
  <si>
    <t xml:space="preserve">Pasivos</t>
  </si>
  <si>
    <t xml:space="preserve">Instrumentos financieros derivados</t>
  </si>
  <si>
    <t xml:space="preserve">Otra inversión (1)</t>
  </si>
  <si>
    <t xml:space="preserve">Créditos comerciales</t>
  </si>
  <si>
    <t xml:space="preserve">Préstamos</t>
  </si>
  <si>
    <t xml:space="preserve">Moneda y depósitos</t>
  </si>
  <si>
    <t xml:space="preserve">Otros activos</t>
  </si>
  <si>
    <t xml:space="preserve">Otros pasivos</t>
  </si>
  <si>
    <t xml:space="preserve">Asignaciones DEG</t>
  </si>
  <si>
    <t xml:space="preserve">Activos de reserva</t>
  </si>
  <si>
    <t xml:space="preserve">III.</t>
  </si>
  <si>
    <t xml:space="preserve">ERRORES Y OMISIONES</t>
  </si>
  <si>
    <t xml:space="preserve">MEMORÁNDUM</t>
  </si>
  <si>
    <t xml:space="preserve">Saldo de Balanza de Pagos</t>
  </si>
  <si>
    <t xml:space="preserve">Cuenta financiera excluyendo activos de reserva</t>
  </si>
  <si>
    <t xml:space="preserve">(1)</t>
  </si>
  <si>
    <t xml:space="preserve">Activos de corto plazo</t>
  </si>
  <si>
    <t xml:space="preserve">Pasivos de corto plazo</t>
  </si>
  <si>
    <t xml:space="preserve">2. Balanza de pagos (créditos - débitos) por trimestre, 2008</t>
  </si>
  <si>
    <t xml:space="preserve">TRIMESTRE</t>
  </si>
  <si>
    <t xml:space="preserve">I</t>
  </si>
  <si>
    <t xml:space="preserve">II</t>
  </si>
  <si>
    <t xml:space="preserve">III</t>
  </si>
  <si>
    <t xml:space="preserve">IV</t>
  </si>
  <si>
    <t xml:space="preserve">AÑO </t>
  </si>
  <si>
    <t xml:space="preserve">ESPECIFICACIÓN</t>
  </si>
  <si>
    <t xml:space="preserve">Créditos</t>
  </si>
  <si>
    <t xml:space="preserve">Débitos</t>
  </si>
  <si>
    <t xml:space="preserve">Saldo</t>
  </si>
  <si>
    <t xml:space="preserve">I. CUENTA CORRIENTE</t>
  </si>
  <si>
    <t xml:space="preserve">A. BIENES Y SERVICIOS</t>
  </si>
  <si>
    <t xml:space="preserve">1. Bienes</t>
  </si>
  <si>
    <t xml:space="preserve"> Mercancías Generales</t>
  </si>
  <si>
    <t xml:space="preserve">Zona Franca</t>
  </si>
  <si>
    <t xml:space="preserve"> Reparaciones de bienes</t>
  </si>
  <si>
    <t xml:space="preserve">2. Servicios</t>
  </si>
  <si>
    <t xml:space="preserve">B. RENTA</t>
  </si>
  <si>
    <t xml:space="preserve"> Remuneración de empleados</t>
  </si>
  <si>
    <t xml:space="preserve">C. TRANSFERENCIAS CORRIENTES</t>
  </si>
  <si>
    <t xml:space="preserve">II. CUENTA DE CAPITAL Y FINACIERA</t>
  </si>
  <si>
    <t xml:space="preserve">A. CUENTA DE CAPITAL</t>
  </si>
  <si>
    <t xml:space="preserve">Transferencia de capital</t>
  </si>
  <si>
    <t xml:space="preserve"> Adquisición/enajenación de activos no financieros no producidos</t>
  </si>
  <si>
    <t xml:space="preserve">B. CUENTA FINANCIERA</t>
  </si>
  <si>
    <t xml:space="preserve">1. Inversión directa</t>
  </si>
  <si>
    <t xml:space="preserve"> 2. Inversión de cartera</t>
  </si>
  <si>
    <t xml:space="preserve">3.  Instrumentos financieros derivados</t>
  </si>
  <si>
    <t xml:space="preserve">4. Otra inversión (1)</t>
  </si>
  <si>
    <t xml:space="preserve">5 .Activos de reserva</t>
  </si>
  <si>
    <t xml:space="preserve">3. ERRORES Y OMISIONES</t>
  </si>
  <si>
    <t xml:space="preserve">MEMORANDUM</t>
  </si>
  <si>
    <t xml:space="preserve">SALDO DE BALANZA DE PAGOS</t>
  </si>
  <si>
    <t xml:space="preserve">CUENTA FINANCIERA EXCLUYENDO ACTIVOS DE RESERVA</t>
  </si>
  <si>
    <t xml:space="preserve">CREDITO</t>
  </si>
  <si>
    <t xml:space="preserve">DEBITO</t>
  </si>
  <si>
    <t xml:space="preserve">(1) Activos de corto plazo</t>
  </si>
  <si>
    <t xml:space="preserve">CONTROLES</t>
  </si>
  <si>
    <t xml:space="preserve">CTA. CTE.</t>
  </si>
  <si>
    <t xml:space="preserve">Renta</t>
  </si>
  <si>
    <t xml:space="preserve">Transferencias</t>
  </si>
  <si>
    <t xml:space="preserve">CTA. CAPITAL Y FINANCIERA</t>
  </si>
  <si>
    <t xml:space="preserve">Inversión Directa</t>
  </si>
  <si>
    <t xml:space="preserve">Inversión de Cartera</t>
  </si>
  <si>
    <t xml:space="preserve">Instrumentos Financieros Derivados</t>
  </si>
  <si>
    <t xml:space="preserve">Otra Inversión</t>
  </si>
  <si>
    <t xml:space="preserve">3. Exportaciones de bienes por trimestre, 2008</t>
  </si>
  <si>
    <t xml:space="preserve">         TRIMESTRE</t>
  </si>
  <si>
    <t xml:space="preserve">AÑO</t>
  </si>
  <si>
    <t xml:space="preserve">II </t>
  </si>
  <si>
    <t xml:space="preserve">III  </t>
  </si>
  <si>
    <t xml:space="preserve">IV </t>
  </si>
  <si>
    <t xml:space="preserve">I. MERCANCIAS GENERALES</t>
  </si>
  <si>
    <t xml:space="preserve"> A. REGIMEN GENERAL</t>
  </si>
  <si>
    <t xml:space="preserve">1. MINEROS</t>
  </si>
  <si>
    <t xml:space="preserve">Cobre</t>
  </si>
  <si>
    <t xml:space="preserve">Hierro</t>
  </si>
  <si>
    <t xml:space="preserve">Salitre y Yodo</t>
  </si>
  <si>
    <t xml:space="preserve">Plata Metálica</t>
  </si>
  <si>
    <t xml:space="preserve">Oxido y Ferromolibdeno</t>
  </si>
  <si>
    <t xml:space="preserve">Carbonato de Litio</t>
  </si>
  <si>
    <t xml:space="preserve">Sal marina y de mesa</t>
  </si>
  <si>
    <t xml:space="preserve">Otros Mineros</t>
  </si>
  <si>
    <t xml:space="preserve">2. AGROP, SILVIC. Y PESQ.</t>
  </si>
  <si>
    <t xml:space="preserve">Sector Frutícola</t>
  </si>
  <si>
    <t xml:space="preserve"> (Uva)</t>
  </si>
  <si>
    <t xml:space="preserve">Otros Agropecuarios</t>
  </si>
  <si>
    <t xml:space="preserve">(Maíz semilla)</t>
  </si>
  <si>
    <t xml:space="preserve">(Semilla de hortalizas)</t>
  </si>
  <si>
    <t xml:space="preserve">Sector Silvícola</t>
  </si>
  <si>
    <t xml:space="preserve">(Rollizos de pino)</t>
  </si>
  <si>
    <t xml:space="preserve">(Rollizos para pulpa)</t>
  </si>
  <si>
    <t xml:space="preserve">Pesca extractiva</t>
  </si>
  <si>
    <t xml:space="preserve">(Algas)</t>
  </si>
  <si>
    <t xml:space="preserve">3. INDUSTRIALES</t>
  </si>
  <si>
    <t xml:space="preserve">Alimentos</t>
  </si>
  <si>
    <t xml:space="preserve">(Harina de pescado)</t>
  </si>
  <si>
    <t xml:space="preserve">(Salmón  y truchas)</t>
  </si>
  <si>
    <t xml:space="preserve">(Moluscos y crustáceos)</t>
  </si>
  <si>
    <t xml:space="preserve">(Conservas de pescado)</t>
  </si>
  <si>
    <t xml:space="preserve">(Fruta deshidratada)</t>
  </si>
  <si>
    <t xml:space="preserve">      (Pasas)</t>
  </si>
  <si>
    <t xml:space="preserve">(Puré y jugos de tomate)</t>
  </si>
  <si>
    <t xml:space="preserve">(Fruta congelada sin azúcar)</t>
  </si>
  <si>
    <t xml:space="preserve">(Jugos de fruta)</t>
  </si>
  <si>
    <t xml:space="preserve">(Conservas de fruta)</t>
  </si>
  <si>
    <t xml:space="preserve">(Jugos en polvo)</t>
  </si>
  <si>
    <t xml:space="preserve">(Carnes de cerdo)</t>
  </si>
  <si>
    <t xml:space="preserve">Bebidas y Tabaco</t>
  </si>
  <si>
    <t xml:space="preserve">(Vino)</t>
  </si>
  <si>
    <t xml:space="preserve">Forest. y muebl de madera</t>
  </si>
  <si>
    <t xml:space="preserve">(Basas y madera aserrada de pino insigne)</t>
  </si>
  <si>
    <t xml:space="preserve">(Chips de madera)</t>
  </si>
  <si>
    <t xml:space="preserve">(Madera cepillada)</t>
  </si>
  <si>
    <t xml:space="preserve">(Tableros de fibra de madera)</t>
  </si>
  <si>
    <t xml:space="preserve">(Tableros de partículas)</t>
  </si>
  <si>
    <t xml:space="preserve">(Obras de carpintería)</t>
  </si>
  <si>
    <t xml:space="preserve">(Pellets de madera)</t>
  </si>
  <si>
    <t xml:space="preserve">Celul.,papel y otros</t>
  </si>
  <si>
    <t xml:space="preserve">(Celulosa cruda)</t>
  </si>
  <si>
    <t xml:space="preserve">(Celulosa blanqueada)</t>
  </si>
  <si>
    <t xml:space="preserve">(Papel para periódico)</t>
  </si>
  <si>
    <t xml:space="preserve">(Diarios y publicaciones)</t>
  </si>
  <si>
    <t xml:space="preserve">(Cartulina)</t>
  </si>
  <si>
    <t xml:space="preserve">Productos Químicos</t>
  </si>
  <si>
    <t xml:space="preserve">(Metanol)</t>
  </si>
  <si>
    <t xml:space="preserve">(Nitrato de potasio)</t>
  </si>
  <si>
    <t xml:space="preserve">(Perfumes, cosméticos, y artículos de tocador)</t>
  </si>
  <si>
    <t xml:space="preserve">(Neumáticos, cámaras y cubrecámaras)</t>
  </si>
  <si>
    <t xml:space="preserve">Ind. Metálicas básicas </t>
  </si>
  <si>
    <t xml:space="preserve">(Alambre de cobre)</t>
  </si>
  <si>
    <t xml:space="preserve">Prod. met., maquinaria y equipo</t>
  </si>
  <si>
    <t xml:space="preserve">(Manufacturas metálicas)</t>
  </si>
  <si>
    <t xml:space="preserve">(Material de transporte)</t>
  </si>
  <si>
    <t xml:space="preserve">Otros productos industr.</t>
  </si>
  <si>
    <t xml:space="preserve">B. ZONA FRANCA</t>
  </si>
  <si>
    <t xml:space="preserve">II. REPARACIONES DE BIENES</t>
  </si>
  <si>
    <t xml:space="preserve">III. BIENES ADQUIRIDOS EN PUERTO POR MEDIOS DE TRANSPORTE</t>
  </si>
  <si>
    <t xml:space="preserve">IV. ORO NO MONETARIO</t>
  </si>
  <si>
    <t xml:space="preserve">TOTAL(I+II+III+IV)</t>
  </si>
  <si>
    <t xml:space="preserve">EXPORTACIONES  DE  COBRE: SERIE TRIMESTRAL 2004-2005</t>
  </si>
  <si>
    <t xml:space="preserve">(millones de dólares)</t>
  </si>
  <si>
    <t xml:space="preserve">2 0 0 5</t>
  </si>
  <si>
    <t xml:space="preserve">I. Trim.</t>
  </si>
  <si>
    <t xml:space="preserve">II. Trim.</t>
  </si>
  <si>
    <t xml:space="preserve">III. Trim.</t>
  </si>
  <si>
    <t xml:space="preserve">IV. Trim.</t>
  </si>
  <si>
    <t xml:space="preserve">Año 2005</t>
  </si>
  <si>
    <t xml:space="preserve">1.- Volumen exp. cobre (miles de T.M.)</t>
  </si>
  <si>
    <t xml:space="preserve">Codelco </t>
  </si>
  <si>
    <t xml:space="preserve">Escondida</t>
  </si>
  <si>
    <t xml:space="preserve">Otras</t>
  </si>
  <si>
    <t xml:space="preserve">2.- Precio B.M.L. (US¢/lb.)</t>
  </si>
  <si>
    <t xml:space="preserve">3.- Precio FOB (US¢/lb.)</t>
  </si>
  <si>
    <t xml:space="preserve">4.- Descuento (US¢/lb.)</t>
  </si>
  <si>
    <t xml:space="preserve">5.- Valor FOB exportaciones (mill. US$)</t>
  </si>
  <si>
    <t xml:space="preserve">*</t>
  </si>
  <si>
    <t xml:space="preserve">Cifras provisionales</t>
  </si>
  <si>
    <t xml:space="preserve">4. Importaciones de bienes por trimestre, 2008</t>
  </si>
  <si>
    <t xml:space="preserve">TOTAL</t>
  </si>
  <si>
    <t xml:space="preserve">I. MERCANCÍAS GENERALES</t>
  </si>
  <si>
    <t xml:space="preserve"> A. RÉGIMEN GENERAL</t>
  </si>
  <si>
    <t xml:space="preserve">1. Bienes de consumo</t>
  </si>
  <si>
    <t xml:space="preserve">Durables</t>
  </si>
  <si>
    <t xml:space="preserve">Semidurables</t>
  </si>
  <si>
    <t xml:space="preserve">Otros bienes de consumo</t>
  </si>
  <si>
    <t xml:space="preserve">2. Bienes intermedios</t>
  </si>
  <si>
    <t xml:space="preserve">Combustibles y lubricantes</t>
  </si>
  <si>
    <t xml:space="preserve">Petróleo</t>
  </si>
  <si>
    <t xml:space="preserve">No Petroléo</t>
  </si>
  <si>
    <t xml:space="preserve">Resto</t>
  </si>
  <si>
    <t xml:space="preserve">3. Bienes de capital</t>
  </si>
  <si>
    <t xml:space="preserve">II. BIENES PARA TRANSFORMACIÓN</t>
  </si>
  <si>
    <t xml:space="preserve">III. REPARACIONES DE BIENES</t>
  </si>
  <si>
    <t xml:space="preserve">IV. BIENES ADQUIRIDOS EN PUERTO POR MEDIOS DE TRANSPORTE</t>
  </si>
  <si>
    <t xml:space="preserve">V. ORO NO MONETARIO</t>
  </si>
  <si>
    <t xml:space="preserve">TOTAL DE IMPORTACIONES DE BIENES (CIF) (Suma I a V)</t>
  </si>
  <si>
    <t xml:space="preserve">FLETES Y SEGUROS</t>
  </si>
  <si>
    <t xml:space="preserve">TOTAL DE IMPORTACIONES DE BIENES (FOB) (*)</t>
  </si>
  <si>
    <t xml:space="preserve"> Régimen General (Fob).</t>
  </si>
  <si>
    <t xml:space="preserve">( Petróleo)</t>
  </si>
  <si>
    <t xml:space="preserve">(*)</t>
  </si>
  <si>
    <t xml:space="preserve">Los valores fob de las distintas categorías están registrados en el cuadro resumen de la Balanza de Pagos.</t>
  </si>
  <si>
    <t xml:space="preserve">IMPORTACIONES  DE  PETROLEO: SERIE TRIMESTRAL 2004-2005</t>
  </si>
  <si>
    <t xml:space="preserve">1.- Valor Importaciones de Petroleo CIF</t>
  </si>
  <si>
    <t xml:space="preserve">2.- Valor Importaciones de Petroleo FOB</t>
  </si>
  <si>
    <t xml:space="preserve">3.- Barriles Importados (miles)</t>
  </si>
  <si>
    <t xml:space="preserve">4.- Precio Petroleo Brent</t>
  </si>
  <si>
    <t xml:space="preserve">5.- Precio Petroleo CIF</t>
  </si>
  <si>
    <t xml:space="preserve">6.- Precio Petroleo FOB</t>
  </si>
  <si>
    <t xml:space="preserve">Variación porcentual de Cantidad, Precio y Valor de  las Exportaciones</t>
  </si>
  <si>
    <t xml:space="preserve">(Comparación con igual período año anterior)</t>
  </si>
  <si>
    <t xml:space="preserve">I. Trimestre</t>
  </si>
  <si>
    <t xml:space="preserve">II. Trimestre</t>
  </si>
  <si>
    <t xml:space="preserve">III. Trimestre</t>
  </si>
  <si>
    <t xml:space="preserve">IV. Trimestre</t>
  </si>
  <si>
    <t xml:space="preserve">AÑO 2005</t>
  </si>
  <si>
    <t xml:space="preserve">Volumen</t>
  </si>
  <si>
    <t xml:space="preserve">Precio</t>
  </si>
  <si>
    <t xml:space="preserve">Valor</t>
  </si>
  <si>
    <t xml:space="preserve">BIENES</t>
  </si>
  <si>
    <t xml:space="preserve">MERCANCÍAS GENERALES</t>
  </si>
  <si>
    <t xml:space="preserve">RÉGIMEN GENERAL</t>
  </si>
  <si>
    <t xml:space="preserve">Mineras</t>
  </si>
  <si>
    <t xml:space="preserve">  (Cobre)</t>
  </si>
  <si>
    <t xml:space="preserve">Agrop., Silvic. y Pesq.</t>
  </si>
  <si>
    <t xml:space="preserve">Industriales</t>
  </si>
  <si>
    <t xml:space="preserve">ZONA FRANCA</t>
  </si>
  <si>
    <t xml:space="preserve">BIENES ADQUIRIDOS EN PUERTO</t>
  </si>
  <si>
    <t xml:space="preserve">ORO NO MONETARIO</t>
  </si>
  <si>
    <t xml:space="preserve">(BIENES NO COBRE)</t>
  </si>
  <si>
    <t xml:space="preserve">Variación porcentual de Cantidad, Precio y Valor de  las Importaciones </t>
  </si>
  <si>
    <t xml:space="preserve">BIENES/1</t>
  </si>
  <si>
    <t xml:space="preserve">MERCANCIAS GENERALES</t>
  </si>
  <si>
    <t xml:space="preserve">Consumo</t>
  </si>
  <si>
    <t xml:space="preserve">Intermedio</t>
  </si>
  <si>
    <t xml:space="preserve">Combustible</t>
  </si>
  <si>
    <t xml:space="preserve">(Petróleo)</t>
  </si>
  <si>
    <t xml:space="preserve">Resto Intermedio</t>
  </si>
  <si>
    <t xml:space="preserve">Capital</t>
  </si>
  <si>
    <t xml:space="preserve">(BIENES MENOS PETROLEO)</t>
  </si>
  <si>
    <t xml:space="preserve">Nota:</t>
  </si>
  <si>
    <t xml:space="preserve">1/ No incluye reparaciones de bienes</t>
  </si>
  <si>
    <t xml:space="preserve">5. Servicios por trimestre, 2008</t>
  </si>
  <si>
    <t xml:space="preserve">Crédito</t>
  </si>
  <si>
    <t xml:space="preserve">Débito</t>
  </si>
  <si>
    <t xml:space="preserve">1.  TRANSPORTES</t>
  </si>
  <si>
    <t xml:space="preserve">Transporte Marítimo</t>
  </si>
  <si>
    <t xml:space="preserve">Pasajeros</t>
  </si>
  <si>
    <t xml:space="preserve">Fletes</t>
  </si>
  <si>
    <t xml:space="preserve">Transporte Aéreo</t>
  </si>
  <si>
    <t xml:space="preserve">Otros Transportes</t>
  </si>
  <si>
    <t xml:space="preserve">2.  VIAJES</t>
  </si>
  <si>
    <t xml:space="preserve">De negocios</t>
  </si>
  <si>
    <t xml:space="preserve">Personales</t>
  </si>
  <si>
    <t xml:space="preserve">3. OTROS.</t>
  </si>
  <si>
    <t xml:space="preserve">Servicios de comunicaciones</t>
  </si>
  <si>
    <t xml:space="preserve">Servicios de construcción</t>
  </si>
  <si>
    <t xml:space="preserve">Servicios de seguros</t>
  </si>
  <si>
    <t xml:space="preserve">Servicios financieros</t>
  </si>
  <si>
    <t xml:space="preserve">Servicios de Informática y de  información</t>
  </si>
  <si>
    <t xml:space="preserve">Regalías y derechos de licencia</t>
  </si>
  <si>
    <t xml:space="preserve">Otros servicios empresariales</t>
  </si>
  <si>
    <t xml:space="preserve">(Sericios de compraventa y otros servicios relacionados con el comercio)</t>
  </si>
  <si>
    <t xml:space="preserve">(Servicios de arrendamiento de explotación)</t>
  </si>
  <si>
    <t xml:space="preserve">(Servicios empresariales, profesionales y técnicos varios)</t>
  </si>
  <si>
    <t xml:space="preserve">Servicios personales, culturales y recreativos</t>
  </si>
  <si>
    <t xml:space="preserve">Servicios del Gobierno, n.i.o.p.</t>
  </si>
  <si>
    <t xml:space="preserve">6. Renta de la inversión por trimestre, 2008</t>
  </si>
  <si>
    <t xml:space="preserve">Renta de la Inversión</t>
  </si>
  <si>
    <t xml:space="preserve">A. Inversión Directa</t>
  </si>
  <si>
    <t xml:space="preserve">1. Renta procedente de Participaciones</t>
  </si>
  <si>
    <t xml:space="preserve">de capital .</t>
  </si>
  <si>
    <t xml:space="preserve">Dividendos y utilidades recibidos</t>
  </si>
  <si>
    <t xml:space="preserve">Reinversión utilidades en el Exterior</t>
  </si>
  <si>
    <t xml:space="preserve">Dividendos y utilidades pagados /1</t>
  </si>
  <si>
    <t xml:space="preserve">Reinversión de utilidades en Chile</t>
  </si>
  <si>
    <t xml:space="preserve">2. Renta Procedente de la deuda ( intereses) </t>
  </si>
  <si>
    <t xml:space="preserve">B. Inversión de cartera</t>
  </si>
  <si>
    <t xml:space="preserve">Renta procedente de Participaciones</t>
  </si>
  <si>
    <t xml:space="preserve">de capital ( dividendos)</t>
  </si>
  <si>
    <t xml:space="preserve">Renta procedente de la deuda</t>
  </si>
  <si>
    <t xml:space="preserve">Bonos y Pagarés2/</t>
  </si>
  <si>
    <t xml:space="preserve">C.Otra inversión</t>
  </si>
  <si>
    <t xml:space="preserve">1. Mediano Plazo 2/</t>
  </si>
  <si>
    <t xml:space="preserve">Sector Público</t>
  </si>
  <si>
    <t xml:space="preserve">Banco Central</t>
  </si>
  <si>
    <t xml:space="preserve">Sector Público no Financiero</t>
  </si>
  <si>
    <t xml:space="preserve">Tesorería</t>
  </si>
  <si>
    <t xml:space="preserve">Sector Financiero</t>
  </si>
  <si>
    <t xml:space="preserve">Banco del Estado de Chile</t>
  </si>
  <si>
    <t xml:space="preserve">Sector Privado no Financiero</t>
  </si>
  <si>
    <t xml:space="preserve">2. Corto Plazo Plazo</t>
  </si>
  <si>
    <t xml:space="preserve">1/</t>
  </si>
  <si>
    <t xml:space="preserve">Incluye las utilidades en términos brutos. La parte correspondiente a  impuesto  es la siguiente:</t>
  </si>
  <si>
    <t xml:space="preserve">AÑO 2008</t>
  </si>
  <si>
    <t xml:space="preserve">Impuesto</t>
  </si>
  <si>
    <t xml:space="preserve">Por Inversión Directa</t>
  </si>
  <si>
    <t xml:space="preserve">Por Inversión de Cartera</t>
  </si>
  <si>
    <t xml:space="preserve">2/</t>
  </si>
  <si>
    <t xml:space="preserve">Incluye los intereses en términos brutos. La parte correspondiente a impuesto es la siguiente:</t>
  </si>
  <si>
    <t xml:space="preserve">7. Transferencias corrientes por trimestre, 2008</t>
  </si>
  <si>
    <t xml:space="preserve">GOBIERNO GENERAL</t>
  </si>
  <si>
    <t xml:space="preserve">Impuestos</t>
  </si>
  <si>
    <t xml:space="preserve"> OTROS SECTORES</t>
  </si>
  <si>
    <t xml:space="preserve">Donaciones</t>
  </si>
  <si>
    <t xml:space="preserve">8. Cuenta financiera por trimestre, 2008</t>
  </si>
  <si>
    <t xml:space="preserve">B. Cuenta financiera</t>
  </si>
  <si>
    <t xml:space="preserve"> En el extranjero</t>
  </si>
  <si>
    <t xml:space="preserve"> Acciones y otras participaciones de capital</t>
  </si>
  <si>
    <t xml:space="preserve"> Activos frente a empresas filiales</t>
  </si>
  <si>
    <t xml:space="preserve"> Pasivos frente a empresas filiales</t>
  </si>
  <si>
    <t xml:space="preserve"> Utilidades reinvertidas</t>
  </si>
  <si>
    <t xml:space="preserve">   Otro capital</t>
  </si>
  <si>
    <t xml:space="preserve">  En Chile</t>
  </si>
  <si>
    <t xml:space="preserve">   Acciones y otras participaciones de capital</t>
  </si>
  <si>
    <t xml:space="preserve"> Activos frente a inversionistas directos</t>
  </si>
  <si>
    <t xml:space="preserve"> Pasivos frente a inversionistas directos</t>
  </si>
  <si>
    <t xml:space="preserve">   Utilidades reinvertidas</t>
  </si>
  <si>
    <t xml:space="preserve">2 0 0 8</t>
  </si>
  <si>
    <t xml:space="preserve">2. Inversión de cartera</t>
  </si>
  <si>
    <t xml:space="preserve"> Activos</t>
  </si>
  <si>
    <t xml:space="preserve">   Titulos de participación en el capital</t>
  </si>
  <si>
    <t xml:space="preserve"> Banco Central </t>
  </si>
  <si>
    <t xml:space="preserve"> Gobierno general</t>
  </si>
  <si>
    <t xml:space="preserve"> Bancos</t>
  </si>
  <si>
    <t xml:space="preserve"> Otros sectores</t>
  </si>
  <si>
    <t xml:space="preserve">   Títulos de deuda</t>
  </si>
  <si>
    <t xml:space="preserve"> Bonos y pagarés</t>
  </si>
  <si>
    <t xml:space="preserve"> Instrumentos del mercado monetario</t>
  </si>
  <si>
    <t xml:space="preserve"> Pasivos</t>
  </si>
  <si>
    <t xml:space="preserve"> Títulos de participación en el capital</t>
  </si>
  <si>
    <t xml:space="preserve"> Titulos de deuda</t>
  </si>
  <si>
    <t xml:space="preserve">Público</t>
  </si>
  <si>
    <t xml:space="preserve">Privado</t>
  </si>
  <si>
    <t xml:space="preserve">3.</t>
  </si>
  <si>
    <t xml:space="preserve">Activos</t>
  </si>
  <si>
    <t xml:space="preserve">Banco Central </t>
  </si>
  <si>
    <t xml:space="preserve">Gobierno general</t>
  </si>
  <si>
    <t xml:space="preserve">Bancos</t>
  </si>
  <si>
    <t xml:space="preserve">Otros sectores</t>
  </si>
  <si>
    <t xml:space="preserve">4. Otra inversión</t>
  </si>
  <si>
    <t xml:space="preserve"> Créditos comerciales</t>
  </si>
  <si>
    <t xml:space="preserve"> A largo plazo</t>
  </si>
  <si>
    <t xml:space="preserve"> A corto plazo</t>
  </si>
  <si>
    <t xml:space="preserve"> Préstamos</t>
  </si>
  <si>
    <t xml:space="preserve">  A largo  plazo</t>
  </si>
  <si>
    <t xml:space="preserve">  A corto  plazo</t>
  </si>
  <si>
    <t xml:space="preserve"> Gobierno   general</t>
  </si>
  <si>
    <t xml:space="preserve"> A largo   plazo</t>
  </si>
  <si>
    <t xml:space="preserve"> A corto   plazo</t>
  </si>
  <si>
    <t xml:space="preserve">   Moneda y depósitos</t>
  </si>
  <si>
    <t xml:space="preserve"> Otros activos</t>
  </si>
  <si>
    <t xml:space="preserve">  Banco Central </t>
  </si>
  <si>
    <t xml:space="preserve">  Uso del crédito del FMI</t>
  </si>
  <si>
    <t xml:space="preserve">    y préstamos del FMI</t>
  </si>
  <si>
    <t xml:space="preserve">  Otros a  largo plazo</t>
  </si>
  <si>
    <t xml:space="preserve">  Gobierno   general</t>
  </si>
  <si>
    <t xml:space="preserve">  Bancos</t>
  </si>
  <si>
    <t xml:space="preserve">  Otros sectores</t>
  </si>
  <si>
    <t xml:space="preserve">  A largo plazo</t>
  </si>
  <si>
    <t xml:space="preserve">  A corto plazo</t>
  </si>
  <si>
    <t xml:space="preserve"> Moneda y depósitos</t>
  </si>
  <si>
    <t xml:space="preserve"> Otros pasivos</t>
  </si>
  <si>
    <t xml:space="preserve">5.</t>
  </si>
  <si>
    <t xml:space="preserve">Activos de reservas</t>
  </si>
  <si>
    <t xml:space="preserve">Oro monetario</t>
  </si>
  <si>
    <t xml:space="preserve">DEG</t>
  </si>
  <si>
    <t xml:space="preserve">Posición de reserva en el FMI</t>
  </si>
  <si>
    <t xml:space="preserve">Divisas</t>
  </si>
  <si>
    <t xml:space="preserve">Monedas y depósitos</t>
  </si>
  <si>
    <t xml:space="preserve">Valores</t>
  </si>
  <si>
    <t xml:space="preserve">Otros activos (CCR)</t>
  </si>
  <si>
    <t xml:space="preserve">MEMORANDUM:</t>
  </si>
  <si>
    <t xml:space="preserve">Créditos asociados al DL 600 mediano y largo plazo</t>
  </si>
  <si>
    <t xml:space="preserve">(excluido créditos con empresas relacionadas)</t>
  </si>
  <si>
    <t xml:space="preserve">Amortizaciones por pre-pagos</t>
  </si>
  <si>
    <t xml:space="preserve">9. Activos de reserva por instrumento, 2008</t>
  </si>
  <si>
    <t xml:space="preserve">Saldo a fines de cada trimestre</t>
  </si>
  <si>
    <t xml:space="preserve">I </t>
  </si>
  <si>
    <t xml:space="preserve">III </t>
  </si>
  <si>
    <t xml:space="preserve">ACTIVOS DE RESERVA</t>
  </si>
  <si>
    <t xml:space="preserve">Oro Monetario</t>
  </si>
  <si>
    <t xml:space="preserve">Posición de Reserva en el FMI</t>
  </si>
  <si>
    <t xml:space="preserve">Monedas y Depósitos</t>
  </si>
  <si>
    <t xml:space="preserve">Otros Activos</t>
  </si>
  <si>
    <t xml:space="preserve">10. Flujos trimestrales de activos de reserva por instrumento, 2008 (*)</t>
  </si>
  <si>
    <t xml:space="preserve">Otros Activos (CCR)</t>
  </si>
  <si>
    <t xml:space="preserve">(*)  Transacciones incluidas en la cuenta financiera (con signo contrario), las que difieren de las variaciones de </t>
  </si>
  <si>
    <t xml:space="preserve">stocks, por los siguientes conceptos: variaciones de precio, de paridad, monetización/desmonetización del oro </t>
  </si>
  <si>
    <t xml:space="preserve">y asignación/cancelación de DEG.</t>
  </si>
  <si>
    <r>
      <rPr>
        <b val="true"/>
        <sz val="10"/>
        <rFont val="Arial"/>
        <family val="2"/>
      </rPr>
      <t xml:space="preserve">11.Posición de inversión internacional </t>
    </r>
    <r>
      <rPr>
        <b val="true"/>
        <sz val="8"/>
        <rFont val="Frutiger LT 47 LightCn"/>
        <family val="0"/>
      </rPr>
      <t xml:space="preserve">(*) , </t>
    </r>
  </si>
  <si>
    <t xml:space="preserve">primer trimestre 2008</t>
  </si>
  <si>
    <t xml:space="preserve"> </t>
  </si>
  <si>
    <t xml:space="preserve">VARIACIÓN DE LA POSICIÓN EN EL TRIMESTRE DEBIDO A:</t>
  </si>
  <si>
    <t xml:space="preserve">Transacciones</t>
  </si>
  <si>
    <t xml:space="preserve">Variación de precios</t>
  </si>
  <si>
    <t xml:space="preserve">Variación de tipo de cambio</t>
  </si>
  <si>
    <t xml:space="preserve">Otros ajustes</t>
  </si>
  <si>
    <t xml:space="preserve">POSICIÓN DE INVERSIÓN INTERNACIONAL NETA (A-B)</t>
  </si>
  <si>
    <t xml:space="preserve">Inversión directa en el extranjero</t>
  </si>
  <si>
    <t xml:space="preserve">1.1</t>
  </si>
  <si>
    <t xml:space="preserve">Acciones y otras participaciones en el capital</t>
  </si>
  <si>
    <t xml:space="preserve">y utilidades reinvertidas</t>
  </si>
  <si>
    <t xml:space="preserve">1.1.1</t>
  </si>
  <si>
    <t xml:space="preserve">Activos frente a empresas filiales</t>
  </si>
  <si>
    <t xml:space="preserve">1.1.2</t>
  </si>
  <si>
    <t xml:space="preserve">Pasivos frente a empresas filiales</t>
  </si>
  <si>
    <t xml:space="preserve">1.2</t>
  </si>
  <si>
    <t xml:space="preserve">1.2.1</t>
  </si>
  <si>
    <t xml:space="preserve">1.2.2</t>
  </si>
  <si>
    <t xml:space="preserve">2.1 </t>
  </si>
  <si>
    <t xml:space="preserve">Títulos de participación en el capital</t>
  </si>
  <si>
    <t xml:space="preserve">2.1.1</t>
  </si>
  <si>
    <t xml:space="preserve">2.1.2</t>
  </si>
  <si>
    <t xml:space="preserve">Gobierno General</t>
  </si>
  <si>
    <t xml:space="preserve">2.1.3</t>
  </si>
  <si>
    <t xml:space="preserve">2.1.4</t>
  </si>
  <si>
    <t xml:space="preserve">2.2 </t>
  </si>
  <si>
    <t xml:space="preserve">Títulos de deuda</t>
  </si>
  <si>
    <t xml:space="preserve">2.2.1</t>
  </si>
  <si>
    <t xml:space="preserve">Bonos y pagarés</t>
  </si>
  <si>
    <t xml:space="preserve">2.2.1.1</t>
  </si>
  <si>
    <t xml:space="preserve">2.2.1.2</t>
  </si>
  <si>
    <t xml:space="preserve">2.2.1.3</t>
  </si>
  <si>
    <t xml:space="preserve">2.2.1.4</t>
  </si>
  <si>
    <t xml:space="preserve">2.2.2 Instrumentos del mercado monetario</t>
  </si>
  <si>
    <t xml:space="preserve">2.2.2.1</t>
  </si>
  <si>
    <t xml:space="preserve">2.2.2.2</t>
  </si>
  <si>
    <t xml:space="preserve">2.2.2.3</t>
  </si>
  <si>
    <t xml:space="preserve">2.2.2.4</t>
  </si>
  <si>
    <t xml:space="preserve">3.1</t>
  </si>
  <si>
    <t xml:space="preserve">3.2</t>
  </si>
  <si>
    <t xml:space="preserve">3.3</t>
  </si>
  <si>
    <t xml:space="preserve">3.4</t>
  </si>
  <si>
    <t xml:space="preserve">4.</t>
  </si>
  <si>
    <t xml:space="preserve">4.1</t>
  </si>
  <si>
    <t xml:space="preserve">4.1.1</t>
  </si>
  <si>
    <t xml:space="preserve">4.1.1.1</t>
  </si>
  <si>
    <t xml:space="preserve">A largo plazo</t>
  </si>
  <si>
    <t xml:space="preserve">4.1.1.2</t>
  </si>
  <si>
    <t xml:space="preserve">A corto plazo</t>
  </si>
  <si>
    <t xml:space="preserve">4.1.2</t>
  </si>
  <si>
    <t xml:space="preserve">4.1.2.1</t>
  </si>
  <si>
    <t xml:space="preserve">4.1.2.2</t>
  </si>
  <si>
    <t xml:space="preserve">4.1.2.2.1</t>
  </si>
  <si>
    <t xml:space="preserve">4.1.2.2.2</t>
  </si>
  <si>
    <t xml:space="preserve">4.2</t>
  </si>
  <si>
    <t xml:space="preserve">4.2.1</t>
  </si>
  <si>
    <t xml:space="preserve">4.2.1.1</t>
  </si>
  <si>
    <t xml:space="preserve">4.2.1.2</t>
  </si>
  <si>
    <t xml:space="preserve">4.2.2 </t>
  </si>
  <si>
    <t xml:space="preserve">4.2.2.1</t>
  </si>
  <si>
    <t xml:space="preserve">4.2.2.2</t>
  </si>
  <si>
    <t xml:space="preserve">4.2.3</t>
  </si>
  <si>
    <t xml:space="preserve">4.2.3.1</t>
  </si>
  <si>
    <t xml:space="preserve">4.2.3.2</t>
  </si>
  <si>
    <t xml:space="preserve">4.2.4</t>
  </si>
  <si>
    <t xml:space="preserve">4.2.4.1</t>
  </si>
  <si>
    <t xml:space="preserve">4.2.4.2</t>
  </si>
  <si>
    <t xml:space="preserve">4.3</t>
  </si>
  <si>
    <t xml:space="preserve">4.3.1</t>
  </si>
  <si>
    <t xml:space="preserve">4.3.2</t>
  </si>
  <si>
    <t xml:space="preserve">4.3.3</t>
  </si>
  <si>
    <t xml:space="preserve">4.3.4</t>
  </si>
  <si>
    <t xml:space="preserve">4.3.4.1</t>
  </si>
  <si>
    <t xml:space="preserve">4.3.4.2</t>
  </si>
  <si>
    <t xml:space="preserve">4.4</t>
  </si>
  <si>
    <t xml:space="preserve">4.4.1</t>
  </si>
  <si>
    <t xml:space="preserve">4.4.1.1</t>
  </si>
  <si>
    <t xml:space="preserve">4.4.1.2</t>
  </si>
  <si>
    <t xml:space="preserve">4.4.2</t>
  </si>
  <si>
    <t xml:space="preserve">4.4.2.1</t>
  </si>
  <si>
    <t xml:space="preserve">4.4.2.2</t>
  </si>
  <si>
    <t xml:space="preserve">4.4.3</t>
  </si>
  <si>
    <t xml:space="preserve">4.4.3.1</t>
  </si>
  <si>
    <t xml:space="preserve">4.4.3.2</t>
  </si>
  <si>
    <t xml:space="preserve">4.4.4</t>
  </si>
  <si>
    <t xml:space="preserve">4.4.4.1</t>
  </si>
  <si>
    <t xml:space="preserve">4.4.4.2</t>
  </si>
  <si>
    <t xml:space="preserve">4.4.4.2.1</t>
  </si>
  <si>
    <t xml:space="preserve">4.4.4.2.2</t>
  </si>
  <si>
    <t xml:space="preserve">5.1</t>
  </si>
  <si>
    <t xml:space="preserve">5.2</t>
  </si>
  <si>
    <t xml:space="preserve">5.3</t>
  </si>
  <si>
    <t xml:space="preserve">5.4</t>
  </si>
  <si>
    <t xml:space="preserve">5.4.1</t>
  </si>
  <si>
    <t xml:space="preserve">5.4.2</t>
  </si>
  <si>
    <t xml:space="preserve">5.5</t>
  </si>
  <si>
    <t xml:space="preserve">Inversión directa en la economía declarante</t>
  </si>
  <si>
    <t xml:space="preserve">Activos frente a inversionistas directos</t>
  </si>
  <si>
    <t xml:space="preserve">Pasivos frente a inversionistas directos</t>
  </si>
  <si>
    <t xml:space="preserve">2.1</t>
  </si>
  <si>
    <t xml:space="preserve">Titulos de participación en el capital</t>
  </si>
  <si>
    <t xml:space="preserve">Bancos </t>
  </si>
  <si>
    <t xml:space="preserve">2.2</t>
  </si>
  <si>
    <t xml:space="preserve">2.2.1.4.1</t>
  </si>
  <si>
    <t xml:space="preserve">2.2.1.4.2</t>
  </si>
  <si>
    <t xml:space="preserve">2.2.2</t>
  </si>
  <si>
    <t xml:space="preserve">Instrumentos del mercado monetario</t>
  </si>
  <si>
    <t xml:space="preserve"> Gobierno General</t>
  </si>
  <si>
    <t xml:space="preserve">4.1.2.1.1 </t>
  </si>
  <si>
    <t xml:space="preserve">4.1.2.1.2</t>
  </si>
  <si>
    <t xml:space="preserve">Uso del crédito del FMI</t>
  </si>
  <si>
    <t xml:space="preserve">Otros a largo plazo</t>
  </si>
  <si>
    <t xml:space="preserve">4.2.1.3</t>
  </si>
  <si>
    <t xml:space="preserve">4.2.2</t>
  </si>
  <si>
    <t xml:space="preserve">4.2.4.1.1</t>
  </si>
  <si>
    <t xml:space="preserve">4.2.4.1.2</t>
  </si>
  <si>
    <t xml:space="preserve">4.2.4.2.1</t>
  </si>
  <si>
    <t xml:space="preserve">4.2.4.2.2</t>
  </si>
  <si>
    <t xml:space="preserve">4.4 </t>
  </si>
  <si>
    <t xml:space="preserve">4.5</t>
  </si>
  <si>
    <t xml:space="preserve">Los saldos de activos y pasivos financieros de Chile con el exterior, a fines de los períodos señalados, han sido confeccionados siguiendo los lineamientos generales </t>
  </si>
  <si>
    <r>
      <rPr>
        <i val="true"/>
        <sz val="9"/>
        <rFont val="Arial"/>
        <family val="2"/>
      </rPr>
      <t xml:space="preserve">establecidos en la quinta edición del Manual de Balanza de Pagos</t>
    </r>
    <r>
      <rPr>
        <sz val="9"/>
        <rFont val="Frutiger LT 47 LightCn"/>
        <family val="2"/>
      </rPr>
      <t xml:space="preserve"> del Fondo Monetario Internacional (FMI). Las cifras se actualizan semestralmente y tienen carácter provisional.</t>
    </r>
  </si>
  <si>
    <t xml:space="preserve">11a.Posición de inversión internacional (*), segundo trimestre 2008</t>
  </si>
  <si>
    <t xml:space="preserve">segundo trimestre 2008</t>
  </si>
  <si>
    <r>
      <rPr>
        <i val="true"/>
        <sz val="9"/>
        <rFont val="Arial"/>
        <family val="2"/>
      </rPr>
      <t xml:space="preserve">establecidos en la quinta edición del Manual de Balanza de Pagos</t>
    </r>
    <r>
      <rPr>
        <sz val="6"/>
        <rFont val="Frutiger LT 47 LightCn"/>
        <family val="2"/>
      </rPr>
      <t xml:space="preserve"> del Fondo Monetario Internacional (FMI). Las cifras se actualizan semestralmente y tienen carácter provisional.</t>
    </r>
  </si>
  <si>
    <r>
      <rPr>
        <b val="true"/>
        <sz val="10"/>
        <rFont val="Arial"/>
        <family val="2"/>
      </rPr>
      <t xml:space="preserve">11b.Posición de inversión internacional </t>
    </r>
    <r>
      <rPr>
        <b val="true"/>
        <sz val="8"/>
        <rFont val="Frutiger LT 47 LightCn"/>
        <family val="0"/>
      </rPr>
      <t xml:space="preserve">(*) , tercer trimestre 2008</t>
    </r>
  </si>
  <si>
    <r>
      <rPr>
        <b val="true"/>
        <sz val="10"/>
        <rFont val="Arial"/>
        <family val="2"/>
      </rPr>
      <t xml:space="preserve">11c.Posición de inversión internacional </t>
    </r>
    <r>
      <rPr>
        <b val="true"/>
        <sz val="8"/>
        <rFont val="Frutiger LT 47 LightCn"/>
        <family val="0"/>
      </rPr>
      <t xml:space="preserve">(*) , cuarto trimestre 2008</t>
    </r>
  </si>
  <si>
    <r>
      <rPr>
        <b val="true"/>
        <sz val="10"/>
        <rFont val="Arial"/>
        <family val="2"/>
      </rPr>
      <t xml:space="preserve">11d.Posición de inversión internacional </t>
    </r>
    <r>
      <rPr>
        <b val="true"/>
        <sz val="8"/>
        <rFont val="Arial"/>
        <family val="2"/>
      </rPr>
      <t xml:space="preserve">(*) ,2008</t>
    </r>
  </si>
  <si>
    <t xml:space="preserve">VARIACIÓN DE LA POSICIÓN EN EL AÑO DEBIDO A:</t>
  </si>
  <si>
    <r>
      <rPr>
        <i val="true"/>
        <sz val="9"/>
        <rFont val="Arial"/>
        <family val="2"/>
      </rPr>
      <t xml:space="preserve">establecidos en la quinta edición del Manual de Balanza de Pagos</t>
    </r>
    <r>
      <rPr>
        <sz val="9"/>
        <rFont val="Arial"/>
        <family val="2"/>
      </rPr>
      <t xml:space="preserve"> del Fondo Monetario Internacional (FMI). Las cifras se actualizan semestralmente y tienen carácter provisional.</t>
    </r>
  </si>
  <si>
    <r>
      <rPr>
        <b val="true"/>
        <sz val="10"/>
        <rFont val="Arial"/>
        <family val="2"/>
      </rPr>
      <t xml:space="preserve">12.Posición de inversión internacional, por sector institucional</t>
    </r>
    <r>
      <rPr>
        <b val="true"/>
        <sz val="8"/>
        <rFont val="Frutiger LT 47 LightCn"/>
        <family val="0"/>
      </rPr>
      <t xml:space="preserve"> (*) , primer trimestre 2008</t>
    </r>
  </si>
  <si>
    <t xml:space="preserve">A.  Activos</t>
  </si>
  <si>
    <t xml:space="preserve">1.  Gobierno general</t>
  </si>
  <si>
    <t xml:space="preserve">2.  Sociedades financieras</t>
  </si>
  <si>
    <t xml:space="preserve">2.1.   Banco Central</t>
  </si>
  <si>
    <t xml:space="preserve">Otra inversión (Otros activos)</t>
  </si>
  <si>
    <t xml:space="preserve">2.2.   Bancos</t>
  </si>
  <si>
    <t xml:space="preserve">   Corto plazo</t>
  </si>
  <si>
    <t xml:space="preserve">   Largo plazo</t>
  </si>
  <si>
    <t xml:space="preserve">2.3.  Fondos de pensiones</t>
  </si>
  <si>
    <t xml:space="preserve"> Inversión directa</t>
  </si>
  <si>
    <t xml:space="preserve"> Inversión de cartera</t>
  </si>
  <si>
    <t xml:space="preserve"> Otra inversión</t>
  </si>
  <si>
    <t xml:space="preserve">2.4.  Fondos mutuos y cías. de seguros</t>
  </si>
  <si>
    <t xml:space="preserve">3.  Otros sectores (**)</t>
  </si>
  <si>
    <t xml:space="preserve">Acciones y otras participaciones</t>
  </si>
  <si>
    <t xml:space="preserve">B. Pasivos</t>
  </si>
  <si>
    <t xml:space="preserve">Saldos a fines de los períodos señalados de los activos y pasivos financieros de Chile con el exterior, así como de las posiciones netas abiertas por sector institucional, y, al interior </t>
  </si>
  <si>
    <t xml:space="preserve">de cada sector definido, por categoría funcional de activo/pasivo, por instrumento y por plazo. Los sectores institucionales tienen mayor desglose que en la presentación tradicional </t>
  </si>
  <si>
    <t xml:space="preserve">de la Posición de Inversión Internacional y corresponden al sector deudor en el caso de los pasivos, y al acreedor en el de los activos.Las cifras se actualizan semestralmente y  tienen </t>
  </si>
  <si>
    <t xml:space="preserve">carácter provisional.</t>
  </si>
  <si>
    <t xml:space="preserve">(**) Incluye otras sociedades financieras, sociedades no financieras y hogares</t>
  </si>
  <si>
    <r>
      <rPr>
        <b val="true"/>
        <sz val="10"/>
        <rFont val="Arial"/>
        <family val="2"/>
      </rPr>
      <t xml:space="preserve">12.Posición de inversión internacional, por sector institucional</t>
    </r>
    <r>
      <rPr>
        <b val="true"/>
        <sz val="8"/>
        <rFont val="Frutiger LT 47 LightCn"/>
        <family val="0"/>
      </rPr>
      <t xml:space="preserve"> (*) , segundo trimestre 2008</t>
    </r>
  </si>
  <si>
    <r>
      <rPr>
        <b val="true"/>
        <sz val="10"/>
        <rFont val="Arial"/>
        <family val="2"/>
      </rPr>
      <t xml:space="preserve">12.Posición de inversión internacional, por sector institucional</t>
    </r>
    <r>
      <rPr>
        <b val="true"/>
        <sz val="8"/>
        <rFont val="Frutiger LT 47 LightCn"/>
        <family val="0"/>
      </rPr>
      <t xml:space="preserve"> (*) , tercer trimestre 2008</t>
    </r>
  </si>
  <si>
    <r>
      <rPr>
        <b val="true"/>
        <sz val="10"/>
        <rFont val="Arial"/>
        <family val="2"/>
      </rPr>
      <t xml:space="preserve">12.Posición de inversión internacional, por sector institucional</t>
    </r>
    <r>
      <rPr>
        <b val="true"/>
        <sz val="8"/>
        <rFont val="Frutiger LT 47 LightCn"/>
        <family val="0"/>
      </rPr>
      <t xml:space="preserve"> (*) , cuarto trimestre 2008</t>
    </r>
  </si>
  <si>
    <r>
      <rPr>
        <b val="true"/>
        <sz val="10"/>
        <rFont val="Arial"/>
        <family val="2"/>
      </rPr>
      <t xml:space="preserve">12.Posición de inversión internacional, por sector institucional</t>
    </r>
    <r>
      <rPr>
        <b val="true"/>
        <sz val="8"/>
        <rFont val="Arial"/>
        <family val="2"/>
      </rPr>
      <t xml:space="preserve"> (*) ,  2008</t>
    </r>
  </si>
  <si>
    <r>
      <rPr>
        <b val="true"/>
        <sz val="12"/>
        <rFont val="Arial"/>
        <family val="2"/>
      </rPr>
      <t xml:space="preserve">C H I L E : P O S I C I Ó N  D E  I N V E R S I Ó N  I N T E R N A C I O N A L                                                                                                                                                                       </t>
    </r>
    <r>
      <rPr>
        <sz val="12"/>
        <rFont val="Arial"/>
        <family val="2"/>
      </rPr>
      <t xml:space="preserve">(MILLONES DE US  DÓLARES) </t>
    </r>
  </si>
  <si>
    <t xml:space="preserve">Este cuadro muestra los saldos de activos y pasivos financieros de Chile con el exterior, a fines de los periodos señalados. Ha sido confeccionado siguiendo los lineamientos generales establecidos en la quinta edición del Manual de Balanza de Pagos del Fondo Monetario Internacional. Las cifras tienen carácter provisional. El cuadro se actualizará anualmente.</t>
  </si>
  <si>
    <t xml:space="preserve">2 0 0 3</t>
  </si>
  <si>
    <t xml:space="preserve">2 0 0 4</t>
  </si>
  <si>
    <t xml:space="preserve">ESPECIFICACION</t>
  </si>
  <si>
    <t xml:space="preserve">A.-</t>
  </si>
  <si>
    <t xml:space="preserve">ACTIVOS</t>
  </si>
  <si>
    <t xml:space="preserve">1.-</t>
  </si>
  <si>
    <t xml:space="preserve">1.1.1 Activos frente a empresas filiales</t>
  </si>
  <si>
    <t xml:space="preserve">1.1.2 Pasivos frente a empresas filiales</t>
  </si>
  <si>
    <t xml:space="preserve">1.2.1 Activos frente a empresas filiales</t>
  </si>
  <si>
    <t xml:space="preserve">1.2.2 Pasivos frente a empresas filiales</t>
  </si>
  <si>
    <t xml:space="preserve">2.-</t>
  </si>
  <si>
    <t xml:space="preserve">2.1  </t>
  </si>
  <si>
    <t xml:space="preserve">2.1.1 Autoridades monetarias</t>
  </si>
  <si>
    <t xml:space="preserve">2.1.2 Gobierno general</t>
  </si>
  <si>
    <t xml:space="preserve">2.1.3 Bancos</t>
  </si>
  <si>
    <t xml:space="preserve">2.1.4 Otros sectores</t>
  </si>
  <si>
    <t xml:space="preserve">2.2  </t>
  </si>
  <si>
    <t xml:space="preserve">2.2.1 Bonos y pagarés</t>
  </si>
  <si>
    <t xml:space="preserve">2.2.1.1 Autoridades monetarias</t>
  </si>
  <si>
    <t xml:space="preserve">2.2.1.2 Gobierno general</t>
  </si>
  <si>
    <t xml:space="preserve">2.2.1.3 Bancos</t>
  </si>
  <si>
    <t xml:space="preserve">2.1.2.1.4 Otros sectores</t>
  </si>
  <si>
    <t xml:space="preserve">2.2.2.1 Autoridades monetarias</t>
  </si>
  <si>
    <t xml:space="preserve">2.2.2.2 Gobierno general</t>
  </si>
  <si>
    <t xml:space="preserve">2.2.2.3 Bancos</t>
  </si>
  <si>
    <t xml:space="preserve">2.2.2.4 Otros sectores</t>
  </si>
  <si>
    <t xml:space="preserve">2 0 0 1</t>
  </si>
  <si>
    <t xml:space="preserve">2 0 0 2</t>
  </si>
  <si>
    <t xml:space="preserve">3.-</t>
  </si>
  <si>
    <t xml:space="preserve">3.1 Créditos comerciales</t>
  </si>
  <si>
    <t xml:space="preserve">3.1.1 Gobierno general</t>
  </si>
  <si>
    <t xml:space="preserve">3.1.1.1 A largo plazo</t>
  </si>
  <si>
    <t xml:space="preserve">3.1.1.2 A corto plazo</t>
  </si>
  <si>
    <t xml:space="preserve">3.1.2 Otros sectores</t>
  </si>
  <si>
    <t xml:space="preserve">3.1.2.1 A largo plazo</t>
  </si>
  <si>
    <t xml:space="preserve">3.1.2.2 A corto plazo</t>
  </si>
  <si>
    <t xml:space="preserve">3.1.2.2.1</t>
  </si>
  <si>
    <t xml:space="preserve">3.1.2.2.2</t>
  </si>
  <si>
    <t xml:space="preserve">3.2 Préstamos</t>
  </si>
  <si>
    <t xml:space="preserve">3.2.1 Autoridades monetarias</t>
  </si>
  <si>
    <t xml:space="preserve">3.2.1.1  A largo  plazo</t>
  </si>
  <si>
    <t xml:space="preserve">3.2.1.2  A corto  plazo</t>
  </si>
  <si>
    <t xml:space="preserve">3.2.2 Gobierno   general</t>
  </si>
  <si>
    <t xml:space="preserve">3.2.2.1  A largo  plazo</t>
  </si>
  <si>
    <t xml:space="preserve">3.2.2.2  A corto  plazo</t>
  </si>
  <si>
    <t xml:space="preserve">3.2.3 Bancos</t>
  </si>
  <si>
    <t xml:space="preserve">3.2.3.1  A largo  plazo</t>
  </si>
  <si>
    <t xml:space="preserve">3.2.3.2  A corto  plazo</t>
  </si>
  <si>
    <t xml:space="preserve">3.2.4 Otros sectores</t>
  </si>
  <si>
    <t xml:space="preserve">3.2.4.1 A largo   plazo</t>
  </si>
  <si>
    <t xml:space="preserve">3.2.4.2 A corto   plazo</t>
  </si>
  <si>
    <t xml:space="preserve">3.3   Moneda y depósitos</t>
  </si>
  <si>
    <t xml:space="preserve">3.3.1 Autoridades monetarias</t>
  </si>
  <si>
    <t xml:space="preserve">3.3.2 Gobierno general</t>
  </si>
  <si>
    <t xml:space="preserve">3.3.3 Bancos</t>
  </si>
  <si>
    <t xml:space="preserve">3.3.4 Otros sectores</t>
  </si>
  <si>
    <t xml:space="preserve">3.3.4.1</t>
  </si>
  <si>
    <t xml:space="preserve">3.3.4.2</t>
  </si>
  <si>
    <t xml:space="preserve">3.4 Otros activos</t>
  </si>
  <si>
    <t xml:space="preserve">3.4.1 Autoridades monetarias</t>
  </si>
  <si>
    <t xml:space="preserve">3.4.1.1  A largo  plazo</t>
  </si>
  <si>
    <t xml:space="preserve">3.4.1.2  A corto  plazo</t>
  </si>
  <si>
    <t xml:space="preserve">3.4.2 Gobierno   general</t>
  </si>
  <si>
    <t xml:space="preserve">3.4.2.1  A largo  plazo</t>
  </si>
  <si>
    <t xml:space="preserve">3.4.2.2  A corto  plazo</t>
  </si>
  <si>
    <t xml:space="preserve">3.4.3 Bancos</t>
  </si>
  <si>
    <t xml:space="preserve">3.4.3.1  A largo  plazo</t>
  </si>
  <si>
    <t xml:space="preserve">3.4.3.2  A corto  plazo</t>
  </si>
  <si>
    <t xml:space="preserve">3.4.4 Otros sectores</t>
  </si>
  <si>
    <t xml:space="preserve">3.4.4.1 A largo   plazo</t>
  </si>
  <si>
    <t xml:space="preserve">3.4.4.2 A corto   plazo</t>
  </si>
  <si>
    <t xml:space="preserve">3.4.4.2.1</t>
  </si>
  <si>
    <t xml:space="preserve">3.4.4.2.2</t>
  </si>
  <si>
    <t xml:space="preserve">4.-</t>
  </si>
  <si>
    <t xml:space="preserve">B.-</t>
  </si>
  <si>
    <t xml:space="preserve">PASIVOS</t>
  </si>
  <si>
    <t xml:space="preserve">1.1.1 Activos frente a inversionistas directos</t>
  </si>
  <si>
    <t xml:space="preserve">1.1.2 Pasivos frente a inversionistas directos</t>
  </si>
  <si>
    <t xml:space="preserve">1.2   Otro capital</t>
  </si>
  <si>
    <t xml:space="preserve">1.2.1 Activos frente a inversionistas directos</t>
  </si>
  <si>
    <t xml:space="preserve">1.2.2 Pasivos frente a inversionistas directos</t>
  </si>
  <si>
    <t xml:space="preserve">2.1   Titulos de participación en el capital</t>
  </si>
  <si>
    <t xml:space="preserve">2.1.1 Bancos</t>
  </si>
  <si>
    <t xml:space="preserve">2.1.2 Otros sectores</t>
  </si>
  <si>
    <t xml:space="preserve">2.2   Títulos de deuda</t>
  </si>
  <si>
    <t xml:space="preserve">2.2.1.4 Otros sectores</t>
  </si>
  <si>
    <t xml:space="preserve">3.1.2.2 .1</t>
  </si>
  <si>
    <t xml:space="preserve">3.1.2.2 .2</t>
  </si>
  <si>
    <t xml:space="preserve">3.2.1.1  Uso del crédito del FMI</t>
  </si>
  <si>
    <t xml:space="preserve">3.2.1.2  Otros a largo  plazo</t>
  </si>
  <si>
    <t xml:space="preserve">3.2.1.3  A corto  plazo</t>
  </si>
  <si>
    <t xml:space="preserve">3.2.4.1.1</t>
  </si>
  <si>
    <t xml:space="preserve">3.2.4.1.2</t>
  </si>
  <si>
    <t xml:space="preserve">3.2.4.2 .1</t>
  </si>
  <si>
    <t xml:space="preserve">3.2.4.2 .2</t>
  </si>
  <si>
    <t xml:space="preserve">3.3.2 Bancos</t>
  </si>
  <si>
    <t xml:space="preserve">3.4 </t>
  </si>
  <si>
    <t xml:space="preserve">TASAS DE INTERES RELEVANTES: SERIE TRIMESTRAL 2004-2005</t>
  </si>
  <si>
    <t xml:space="preserve">        (Millones de dólares)</t>
  </si>
  <si>
    <t xml:space="preserve">Prom. I. Trim</t>
  </si>
  <si>
    <t xml:space="preserve">Prom. II. Trim</t>
  </si>
  <si>
    <t xml:space="preserve">Prom. III. Trim</t>
  </si>
  <si>
    <t xml:space="preserve">Prom. IV. Trim</t>
  </si>
  <si>
    <t xml:space="preserve">Prom. Año 2004</t>
  </si>
  <si>
    <t xml:space="preserve">Prom. 2005</t>
  </si>
  <si>
    <t xml:space="preserve">TASAS DE INTERES APLICADAS</t>
  </si>
  <si>
    <t xml:space="preserve">PRIME PROMEDIO 90 DIAS</t>
  </si>
  <si>
    <t xml:space="preserve">PRIME PROMEDIO 120 DIAS</t>
  </si>
  <si>
    <t xml:space="preserve">PRIME PROMEDIO 180 DIAS</t>
  </si>
  <si>
    <t xml:space="preserve">LIBOR PROMEDIO 90 DIAS</t>
  </si>
  <si>
    <t xml:space="preserve">LIBOR PROMEDIO 180 DIAS</t>
  </si>
  <si>
    <t xml:space="preserve">LIBID</t>
  </si>
  <si>
    <t xml:space="preserve">TASAS DE INTERES OBSERVADAS</t>
  </si>
  <si>
    <t xml:space="preserve">PRIME</t>
  </si>
  <si>
    <t xml:space="preserve">LIBOR 180 dias</t>
  </si>
  <si>
    <t xml:space="preserve">LIBOR 90 dias</t>
  </si>
  <si>
    <t xml:space="preserve">SUPUESTOS: SERIE TRIMESTRA 2004-2005</t>
  </si>
  <si>
    <t xml:space="preserve">Año 2004</t>
  </si>
  <si>
    <t xml:space="preserve">1.- Precio cobre B.M. L</t>
  </si>
  <si>
    <t xml:space="preserve">2.- Precio petroleo (US$/b FOB)</t>
  </si>
  <si>
    <t xml:space="preserve">3.- Libor US$ (Nominal)</t>
  </si>
  <si>
    <t xml:space="preserve">4.- Inflación Internacional (c / A. Latina)</t>
  </si>
  <si>
    <t xml:space="preserve">5.- Indice Térm. de Intercbio.</t>
  </si>
  <si>
    <t xml:space="preserve">(199x=1)</t>
  </si>
  <si>
    <t xml:space="preserve">Total Bienes</t>
  </si>
  <si>
    <t xml:space="preserve">Total Bienes no cobre</t>
  </si>
  <si>
    <t xml:space="preserve">no petroleo *</t>
  </si>
  <si>
    <t xml:space="preserve">6.- Exportación Totales Bs.</t>
  </si>
  <si>
    <t xml:space="preserve">Variación % de Valor</t>
  </si>
  <si>
    <t xml:space="preserve">Variación % de Precio</t>
  </si>
  <si>
    <t xml:space="preserve">Variación % de Volumen</t>
  </si>
  <si>
    <t xml:space="preserve">7.- Exportación de Cobre</t>
  </si>
  <si>
    <t xml:space="preserve">8.- Exportación no Cobre</t>
  </si>
  <si>
    <t xml:space="preserve">9.- Exportación no Cobre Principales</t>
  </si>
  <si>
    <t xml:space="preserve">10.- Exportación Resto</t>
  </si>
  <si>
    <t xml:space="preserve">11.- Import. de Bienes (CIF)</t>
  </si>
  <si>
    <t xml:space="preserve">12.- Importaciones C y L (CIF)</t>
  </si>
  <si>
    <t xml:space="preserve">13.- Importaciones no C y L (CIF)</t>
  </si>
  <si>
    <t xml:space="preserve">14.- Variación PIB</t>
  </si>
  <si>
    <t xml:space="preserve">15.-  PIB en mill. US$</t>
  </si>
  <si>
    <t xml:space="preserve">16.- % Cta. Cte./PIB de período</t>
  </si>
  <si>
    <t xml:space="preserve"> % Cta. Cte./PIB en 12 meses</t>
  </si>
  <si>
    <t xml:space="preserve">15.- Var. Tipo de Cambio Real</t>
  </si>
  <si>
    <t xml:space="preserve">* Var. Precios Imp. No Petróleo</t>
  </si>
  <si>
    <t xml:space="preserve"> BALANZA DE PAGOS 2 0 0 4 - 2 0 0 5</t>
  </si>
  <si>
    <t xml:space="preserve">            2 0 0 4</t>
  </si>
  <si>
    <t xml:space="preserve">            2 0 0 5</t>
  </si>
  <si>
    <t xml:space="preserve">I Trim.</t>
  </si>
  <si>
    <t xml:space="preserve">II Trim.</t>
  </si>
  <si>
    <t xml:space="preserve">III Trim.</t>
  </si>
  <si>
    <t xml:space="preserve">IV Trim.</t>
  </si>
  <si>
    <t xml:space="preserve">Año</t>
  </si>
  <si>
    <t xml:space="preserve">1. CUENTA CORRIENTE</t>
  </si>
  <si>
    <t xml:space="preserve">a. Bienes</t>
  </si>
  <si>
    <t xml:space="preserve">1. Exportaciones</t>
  </si>
  <si>
    <t xml:space="preserve">2. Bienes para transformación</t>
  </si>
  <si>
    <t xml:space="preserve">Importaciones</t>
  </si>
  <si>
    <t xml:space="preserve">b. Servicios</t>
  </si>
  <si>
    <t xml:space="preserve">1. Créditos</t>
  </si>
  <si>
    <t xml:space="preserve">2. Débitos</t>
  </si>
  <si>
    <t xml:space="preserve">1. Remuneración de empleados</t>
  </si>
  <si>
    <t xml:space="preserve">2. Renta de la inversión</t>
  </si>
  <si>
    <t xml:space="preserve">Renta procedente de Inversión Directa (1)</t>
  </si>
  <si>
    <t xml:space="preserve">Renta procedente de Inversión de Cartera</t>
  </si>
  <si>
    <t xml:space="preserve">Renta procedente de Otra Inversión</t>
  </si>
  <si>
    <t xml:space="preserve">2. CUENTA DE CAPITAL Y FINANCIERA</t>
  </si>
  <si>
    <t xml:space="preserve">En el extranjero (activos)</t>
  </si>
  <si>
    <t xml:space="preserve">En Chile (pasivos)</t>
  </si>
  <si>
    <t xml:space="preserve">Otro capital </t>
  </si>
  <si>
    <t xml:space="preserve">3. Instrumentos financieros derivados</t>
  </si>
  <si>
    <t xml:space="preserve">4. Otra inversión (2)</t>
  </si>
  <si>
    <t xml:space="preserve">Préstamos (3)</t>
  </si>
  <si>
    <t xml:space="preserve">5.Activos de reserva</t>
  </si>
  <si>
    <t xml:space="preserve">CUENTA CAPITAL Y FINACIERA EXCLUYENDO ACTIVOS DE RESERVA</t>
  </si>
  <si>
    <t xml:space="preserve">(1) Incluye intereses: </t>
  </si>
  <si>
    <t xml:space="preserve">(2) Flujos netos otra inversión de corto plazo</t>
  </si>
  <si>
    <t xml:space="preserve">Activos  </t>
  </si>
  <si>
    <t xml:space="preserve">Pasivos  </t>
  </si>
  <si>
    <t xml:space="preserve">(3) Flujos netos de pasivos por préstamos de mediano plazo</t>
  </si>
  <si>
    <t xml:space="preserve">(incluyendo aquellos considerados inversión directa y creditos comerciales)</t>
  </si>
  <si>
    <t xml:space="preserve">Desembolsos</t>
  </si>
  <si>
    <t xml:space="preserve">Amortizaciones</t>
  </si>
  <si>
    <t xml:space="preserve">(Pre-Pagos)</t>
  </si>
</sst>
</file>

<file path=xl/styles.xml><?xml version="1.0" encoding="utf-8"?>
<styleSheet xmlns="http://schemas.openxmlformats.org/spreadsheetml/2006/main">
  <numFmts count="17">
    <numFmt numFmtId="164" formatCode="General"/>
    <numFmt numFmtId="165" formatCode="_(* #,##0.00_);_(* \(#,##0.00\);_(* \-??_);_(@_)"/>
    <numFmt numFmtId="166" formatCode="#,##0"/>
    <numFmt numFmtId="167" formatCode="#,##0.0"/>
    <numFmt numFmtId="168" formatCode="0.00"/>
    <numFmt numFmtId="169" formatCode="_(* #,##0_);_(* \(#,##0\);_(* \-??_);_(@_)"/>
    <numFmt numFmtId="170" formatCode="_(* #,##0.0_);_(* \(#,##0.0\);_(* \-??_);_(@_)"/>
    <numFmt numFmtId="171" formatCode="@"/>
    <numFmt numFmtId="172" formatCode="\(0.0\)"/>
    <numFmt numFmtId="173" formatCode="0.0"/>
    <numFmt numFmtId="174" formatCode="0"/>
    <numFmt numFmtId="175" formatCode="\(0\)"/>
    <numFmt numFmtId="176" formatCode="0.000000000"/>
    <numFmt numFmtId="177" formatCode="[$-409]mmm\-yy"/>
    <numFmt numFmtId="178" formatCode="0%"/>
    <numFmt numFmtId="179" formatCode="\(#,##0.0\)"/>
    <numFmt numFmtId="180" formatCode="0.00%"/>
  </numFmts>
  <fonts count="34">
    <font>
      <sz val="10"/>
      <name val="Arial"/>
      <family val="0"/>
    </font>
    <font>
      <sz val="10"/>
      <name val="Arial"/>
      <family val="0"/>
    </font>
    <font>
      <sz val="10"/>
      <name val="Arial"/>
      <family val="0"/>
    </font>
    <font>
      <sz val="10"/>
      <name val="Arial"/>
      <family val="0"/>
    </font>
    <font>
      <sz val="10"/>
      <name val="MS Sans Serif"/>
      <family val="2"/>
    </font>
    <font>
      <sz val="9"/>
      <name val="Geneva"/>
      <family val="0"/>
    </font>
    <font>
      <sz val="9"/>
      <name val="Arial"/>
      <family val="2"/>
    </font>
    <font>
      <u val="single"/>
      <sz val="10"/>
      <color rgb="FF0000FF"/>
      <name val="Arial"/>
      <family val="2"/>
    </font>
    <font>
      <sz val="10"/>
      <name val="Arial"/>
      <family val="2"/>
    </font>
    <font>
      <b val="true"/>
      <sz val="10"/>
      <name val="Arial"/>
      <family val="2"/>
    </font>
    <font>
      <sz val="8"/>
      <name val="Arial"/>
      <family val="2"/>
    </font>
    <font>
      <b val="true"/>
      <sz val="9"/>
      <name val="Arial"/>
      <family val="2"/>
    </font>
    <font>
      <b val="true"/>
      <sz val="12"/>
      <name val="Arial"/>
      <family val="2"/>
    </font>
    <font>
      <sz val="12"/>
      <name val="Arial"/>
      <family val="2"/>
    </font>
    <font>
      <sz val="10"/>
      <color rgb="FFFFFFFF"/>
      <name val="Arial"/>
      <family val="2"/>
    </font>
    <font>
      <b val="true"/>
      <sz val="10"/>
      <name val="Geneva"/>
      <family val="0"/>
    </font>
    <font>
      <sz val="10"/>
      <name val="Times New Roman"/>
      <family val="1"/>
    </font>
    <font>
      <b val="true"/>
      <sz val="10"/>
      <name val="Times New Roman"/>
      <family val="1"/>
    </font>
    <font>
      <b val="true"/>
      <sz val="12"/>
      <name val="Times New Roman"/>
      <family val="1"/>
    </font>
    <font>
      <sz val="12"/>
      <name val="Times New Roman"/>
      <family val="1"/>
    </font>
    <font>
      <sz val="9"/>
      <name val="Times New Roman"/>
      <family val="1"/>
    </font>
    <font>
      <b val="true"/>
      <sz val="9"/>
      <name val="Times New Roman"/>
      <family val="1"/>
    </font>
    <font>
      <sz val="8"/>
      <name val="Times New Roman"/>
      <family val="1"/>
    </font>
    <font>
      <b val="true"/>
      <sz val="8"/>
      <name val="Frutiger LT 47 LightCn"/>
      <family val="0"/>
    </font>
    <font>
      <sz val="6"/>
      <name val="Arial"/>
      <family val="2"/>
    </font>
    <font>
      <i val="true"/>
      <sz val="9"/>
      <name val="Arial"/>
      <family val="2"/>
    </font>
    <font>
      <b val="true"/>
      <i val="true"/>
      <sz val="9"/>
      <name val="Arial"/>
      <family val="2"/>
    </font>
    <font>
      <sz val="9"/>
      <name val="Frutiger LT 47 LightCn"/>
      <family val="2"/>
    </font>
    <font>
      <sz val="6"/>
      <name val="Frutiger LT 47 LightCn"/>
      <family val="2"/>
    </font>
    <font>
      <b val="true"/>
      <sz val="8"/>
      <name val="Arial"/>
      <family val="2"/>
    </font>
    <font>
      <b val="true"/>
      <sz val="6"/>
      <name val="Arial"/>
      <family val="2"/>
    </font>
    <font>
      <sz val="7"/>
      <name val="Arial"/>
      <family val="2"/>
    </font>
    <font>
      <b val="true"/>
      <i val="true"/>
      <sz val="10"/>
      <name val="Arial"/>
      <family val="2"/>
    </font>
    <font>
      <b val="true"/>
      <sz val="9"/>
      <name val="Geneva"/>
      <family val="0"/>
    </font>
  </fonts>
  <fills count="3">
    <fill>
      <patternFill patternType="none"/>
    </fill>
    <fill>
      <patternFill patternType="gray125"/>
    </fill>
    <fill>
      <patternFill patternType="solid">
        <fgColor rgb="FFFFFFFF"/>
        <bgColor rgb="FFFFFFCC"/>
      </patternFill>
    </fill>
  </fills>
  <borders count="24">
    <border diagonalUp="false" diagonalDown="false">
      <left/>
      <right/>
      <top/>
      <bottom/>
      <diagonal/>
    </border>
    <border diagonalUp="false" diagonalDown="false">
      <left/>
      <right/>
      <top style="thin"/>
      <bottom/>
      <diagonal/>
    </border>
    <border diagonalUp="false" diagonalDown="false">
      <left/>
      <right/>
      <top/>
      <bottom style="thin"/>
      <diagonal/>
    </border>
    <border diagonalUp="false" diagonalDown="false">
      <left/>
      <right/>
      <top/>
      <bottom style="medium"/>
      <diagonal/>
    </border>
    <border diagonalUp="false" diagonalDown="false">
      <left/>
      <right/>
      <top style="thin"/>
      <bottom style="medium"/>
      <diagonal/>
    </border>
    <border diagonalUp="false" diagonalDown="false">
      <left/>
      <right/>
      <top style="medium"/>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style="thin">
        <color rgb="FF808080"/>
      </top>
      <bottom style="medium"/>
      <diagonal/>
    </border>
    <border diagonalUp="false" diagonalDown="false">
      <left/>
      <right style="thin"/>
      <top style="medium"/>
      <bottom/>
      <diagonal/>
    </border>
    <border diagonalUp="false" diagonalDown="false">
      <left/>
      <right style="thin"/>
      <top/>
      <bottom style="medium"/>
      <diagonal/>
    </border>
    <border diagonalUp="false" diagonalDown="false">
      <left/>
      <right style="medium"/>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right/>
      <top style="thin"/>
      <bottom style="thick"/>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8" fontId="0"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0" xfId="20" applyFont="true" applyBorder="true" applyAlignment="true" applyProtection="true">
      <alignment horizontal="general" vertical="bottom" textRotation="0" wrapText="false" indent="0" shrinkToFit="false"/>
      <protection locked="true" hidden="false"/>
    </xf>
    <xf numFmtId="164" fontId="7" fillId="2" borderId="0" xfId="20" applyFont="true" applyBorder="true" applyAlignment="true" applyProtection="true">
      <alignment horizontal="lef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5" fontId="6" fillId="2" borderId="0" xfId="15" applyFont="true" applyBorder="true" applyAlignment="true" applyProtection="true">
      <alignment horizontal="general"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64" fontId="9"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5" fontId="6" fillId="2" borderId="0" xfId="15" applyFont="true" applyBorder="true" applyAlignment="true" applyProtection="true">
      <alignment horizontal="center"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true" indent="0" shrinkToFit="false"/>
      <protection locked="true" hidden="false"/>
    </xf>
    <xf numFmtId="165" fontId="10" fillId="2" borderId="0" xfId="15" applyFont="true" applyBorder="true" applyAlignment="true" applyProtection="true">
      <alignment horizontal="center" vertical="bottom" textRotation="0" wrapText="true" indent="0" shrinkToFit="false"/>
      <protection locked="true" hidden="false"/>
    </xf>
    <xf numFmtId="164" fontId="6" fillId="2" borderId="0" xfId="0" applyFont="true" applyBorder="true" applyAlignment="true" applyProtection="false">
      <alignment horizontal="right" vertical="center"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right" vertical="bottom" textRotation="0" wrapText="false" indent="0" shrinkToFit="false"/>
      <protection locked="true" hidden="false"/>
    </xf>
    <xf numFmtId="164" fontId="6" fillId="2" borderId="0" xfId="0" applyFont="true" applyBorder="true" applyAlignment="true" applyProtection="false">
      <alignment horizontal="right" vertical="bottom" textRotation="0" wrapText="false" indent="0" shrinkToFit="false"/>
      <protection locked="true" hidden="false"/>
    </xf>
    <xf numFmtId="164" fontId="11" fillId="2" borderId="0" xfId="0" applyFont="true" applyBorder="false" applyAlignment="true" applyProtection="false">
      <alignment horizontal="right"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6" fontId="11" fillId="2" borderId="0" xfId="0" applyFont="true" applyBorder="false" applyAlignment="false" applyProtection="false">
      <alignment horizontal="general" vertical="bottom" textRotation="0" wrapText="false" indent="0" shrinkToFit="false"/>
      <protection locked="true" hidden="false"/>
    </xf>
    <xf numFmtId="167" fontId="11" fillId="2" borderId="0" xfId="0" applyFont="true" applyBorder="false" applyAlignment="false" applyProtection="false">
      <alignment horizontal="general" vertical="bottom" textRotation="0" wrapText="false" indent="0" shrinkToFit="false"/>
      <protection locked="true" hidden="false"/>
    </xf>
    <xf numFmtId="168" fontId="10" fillId="2" borderId="0" xfId="15" applyFont="true" applyBorder="true" applyAlignment="true" applyProtection="true">
      <alignment horizontal="general" vertical="bottom" textRotation="0" wrapText="false" indent="0" shrinkToFit="false"/>
      <protection locked="true" hidden="false"/>
    </xf>
    <xf numFmtId="169" fontId="8" fillId="2" borderId="0" xfId="15" applyFont="true" applyBorder="true" applyAlignment="true" applyProtection="true">
      <alignment horizontal="general" vertical="bottom" textRotation="0" wrapText="false" indent="0" shrinkToFit="false"/>
      <protection locked="true" hidden="false"/>
    </xf>
    <xf numFmtId="167" fontId="8"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7" fontId="6" fillId="2" borderId="0" xfId="0" applyFont="true" applyBorder="false" applyAlignment="false" applyProtection="false">
      <alignment horizontal="general" vertical="bottom" textRotation="0" wrapText="false" indent="0" shrinkToFit="false"/>
      <protection locked="true" hidden="false"/>
    </xf>
    <xf numFmtId="170" fontId="8" fillId="2" borderId="0" xfId="15" applyFont="true" applyBorder="true" applyAlignment="true" applyProtection="true">
      <alignment horizontal="general" vertical="bottom" textRotation="0" wrapText="false" indent="0" shrinkToFit="false"/>
      <protection locked="true" hidden="false"/>
    </xf>
    <xf numFmtId="164" fontId="11" fillId="2" borderId="2" xfId="0" applyFont="true" applyBorder="true" applyAlignment="true" applyProtection="false">
      <alignment horizontal="right" vertical="bottom" textRotation="0" wrapText="false" indent="0" shrinkToFit="false"/>
      <protection locked="true" hidden="false"/>
    </xf>
    <xf numFmtId="164" fontId="11" fillId="2" borderId="2" xfId="0" applyFont="true" applyBorder="true" applyAlignment="false" applyProtection="false">
      <alignment horizontal="general" vertical="bottom" textRotation="0" wrapText="false" indent="0" shrinkToFit="false"/>
      <protection locked="true" hidden="false"/>
    </xf>
    <xf numFmtId="166" fontId="11" fillId="2" borderId="2" xfId="0" applyFont="true" applyBorder="true" applyAlignment="false" applyProtection="false">
      <alignment horizontal="general" vertical="bottom" textRotation="0" wrapText="false" indent="0" shrinkToFit="false"/>
      <protection locked="true" hidden="false"/>
    </xf>
    <xf numFmtId="167" fontId="11" fillId="2" borderId="0" xfId="0" applyFont="true" applyBorder="true" applyAlignment="false" applyProtection="false">
      <alignment horizontal="general" vertical="bottom" textRotation="0" wrapText="false" indent="0" shrinkToFit="false"/>
      <protection locked="true" hidden="false"/>
    </xf>
    <xf numFmtId="166" fontId="6" fillId="2" borderId="0" xfId="0" applyFont="true" applyBorder="true" applyAlignment="false" applyProtection="false">
      <alignment horizontal="general" vertical="bottom" textRotation="0" wrapText="false" indent="0" shrinkToFit="false"/>
      <protection locked="true" hidden="false"/>
    </xf>
    <xf numFmtId="167" fontId="6" fillId="2" borderId="0" xfId="0" applyFont="true" applyBorder="true" applyAlignment="false" applyProtection="false">
      <alignment horizontal="general" vertical="bottom" textRotation="0" wrapText="false" indent="0" shrinkToFit="false"/>
      <protection locked="true" hidden="false"/>
    </xf>
    <xf numFmtId="166" fontId="6" fillId="2" borderId="0" xfId="0" applyFont="true" applyBorder="false" applyAlignment="true" applyProtection="false">
      <alignment horizontal="right" vertical="bottom" textRotation="0" wrapText="false" indent="0" shrinkToFit="false"/>
      <protection locked="true" hidden="false"/>
    </xf>
    <xf numFmtId="167" fontId="6" fillId="2" borderId="0" xfId="0" applyFont="true" applyBorder="false" applyAlignment="true" applyProtection="false">
      <alignment horizontal="right" vertical="bottom" textRotation="0" wrapText="false" indent="0" shrinkToFit="false"/>
      <protection locked="true" hidden="false"/>
    </xf>
    <xf numFmtId="166" fontId="6" fillId="2" borderId="2" xfId="0" applyFont="true" applyBorder="true" applyAlignment="false" applyProtection="false">
      <alignment horizontal="general" vertical="bottom" textRotation="0" wrapText="false" indent="0" shrinkToFit="false"/>
      <protection locked="true" hidden="false"/>
    </xf>
    <xf numFmtId="165" fontId="8" fillId="2" borderId="0" xfId="15" applyFont="true" applyBorder="true" applyAlignment="true" applyProtection="true">
      <alignment horizontal="general" vertical="bottom" textRotation="0" wrapText="false" indent="0" shrinkToFit="false"/>
      <protection locked="true" hidden="false"/>
    </xf>
    <xf numFmtId="167" fontId="9" fillId="2" borderId="0" xfId="0" applyFont="true" applyBorder="false" applyAlignment="true" applyProtection="false">
      <alignment horizontal="center" vertical="bottom" textRotation="0" wrapText="false" indent="0" shrinkToFit="false"/>
      <protection locked="true" hidden="false"/>
    </xf>
    <xf numFmtId="167" fontId="9"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7" fontId="12" fillId="2" borderId="0" xfId="0" applyFont="true" applyBorder="true" applyAlignment="true" applyProtection="false">
      <alignment horizontal="left" vertical="bottom" textRotation="0" wrapText="false" indent="0" shrinkToFit="false"/>
      <protection locked="true" hidden="false"/>
    </xf>
    <xf numFmtId="167" fontId="8" fillId="2" borderId="0" xfId="0" applyFont="true" applyBorder="false" applyAlignment="true" applyProtection="false">
      <alignment horizontal="center" vertical="bottom" textRotation="0" wrapText="false" indent="0" shrinkToFit="false"/>
      <protection locked="true" hidden="false"/>
    </xf>
    <xf numFmtId="167" fontId="13" fillId="2" borderId="0" xfId="0" applyFont="true" applyBorder="true" applyAlignment="true" applyProtection="false">
      <alignment horizontal="left" vertical="bottom" textRotation="0" wrapText="false" indent="0" shrinkToFit="false"/>
      <protection locked="true" hidden="false"/>
    </xf>
    <xf numFmtId="167" fontId="8" fillId="2" borderId="0" xfId="0" applyFont="true" applyBorder="false" applyAlignment="true" applyProtection="false">
      <alignment horizontal="general" vertical="bottom" textRotation="0" wrapText="false" indent="0" shrinkToFit="false"/>
      <protection locked="true" hidden="false"/>
    </xf>
    <xf numFmtId="165" fontId="8" fillId="2" borderId="0" xfId="15" applyFont="true" applyBorder="true" applyAlignment="true" applyProtection="true">
      <alignment horizontal="center" vertical="bottom" textRotation="0" wrapText="false" indent="0" shrinkToFit="false"/>
      <protection locked="true" hidden="false"/>
    </xf>
    <xf numFmtId="167" fontId="8" fillId="2" borderId="1" xfId="0" applyFont="true" applyBorder="true" applyAlignment="true" applyProtection="false">
      <alignment horizontal="center" vertical="bottom" textRotation="0" wrapText="false" indent="0" shrinkToFit="false"/>
      <protection locked="true" hidden="false"/>
    </xf>
    <xf numFmtId="167" fontId="8" fillId="2" borderId="1" xfId="0" applyFont="true" applyBorder="true" applyAlignment="false" applyProtection="false">
      <alignment horizontal="general" vertical="bottom" textRotation="0" wrapText="false" indent="0" shrinkToFit="false"/>
      <protection locked="true" hidden="false"/>
    </xf>
    <xf numFmtId="171" fontId="9" fillId="2" borderId="1" xfId="0" applyFont="true" applyBorder="true" applyAlignment="true" applyProtection="false">
      <alignment horizontal="center" vertical="bottom" textRotation="0" wrapText="false" indent="0" shrinkToFit="false"/>
      <protection locked="true" hidden="false"/>
    </xf>
    <xf numFmtId="167" fontId="8" fillId="2" borderId="2" xfId="0" applyFont="true" applyBorder="true" applyAlignment="true" applyProtection="false">
      <alignment horizontal="center" vertical="bottom" textRotation="0" wrapText="false" indent="0" shrinkToFit="false"/>
      <protection locked="true" hidden="false"/>
    </xf>
    <xf numFmtId="167" fontId="8" fillId="2" borderId="2" xfId="0" applyFont="true" applyBorder="true" applyAlignment="false" applyProtection="false">
      <alignment horizontal="general" vertical="bottom" textRotation="0" wrapText="false" indent="0" shrinkToFit="false"/>
      <protection locked="true" hidden="false"/>
    </xf>
    <xf numFmtId="166" fontId="8" fillId="2" borderId="0" xfId="0" applyFont="true" applyBorder="false" applyAlignment="false" applyProtection="false">
      <alignment horizontal="general" vertical="bottom" textRotation="0" wrapText="false" indent="0" shrinkToFit="false"/>
      <protection locked="true" hidden="false"/>
    </xf>
    <xf numFmtId="166" fontId="8" fillId="2" borderId="0" xfId="15" applyFont="true" applyBorder="true" applyAlignment="true" applyProtection="true">
      <alignment horizontal="general" vertical="bottom" textRotation="0" wrapText="false" indent="0" shrinkToFit="false"/>
      <protection locked="true" hidden="false"/>
    </xf>
    <xf numFmtId="167" fontId="9" fillId="2" borderId="0" xfId="0" applyFont="true" applyBorder="false" applyAlignment="false" applyProtection="false">
      <alignment horizontal="general" vertical="bottom" textRotation="0" wrapText="false" indent="0" shrinkToFit="false"/>
      <protection locked="true" hidden="false"/>
    </xf>
    <xf numFmtId="166" fontId="9"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6" fontId="8" fillId="2" borderId="0" xfId="0" applyFont="true" applyBorder="true" applyAlignment="false" applyProtection="false">
      <alignment horizontal="general" vertical="bottom" textRotation="0" wrapText="false" indent="0" shrinkToFit="false"/>
      <protection locked="true" hidden="false"/>
    </xf>
    <xf numFmtId="167" fontId="9" fillId="2" borderId="2" xfId="0" applyFont="true" applyBorder="true" applyAlignment="false" applyProtection="false">
      <alignment horizontal="general" vertical="bottom" textRotation="0" wrapText="false" indent="0" shrinkToFit="false"/>
      <protection locked="true" hidden="false"/>
    </xf>
    <xf numFmtId="166" fontId="9" fillId="2" borderId="2" xfId="0" applyFont="true" applyBorder="true" applyAlignment="false" applyProtection="false">
      <alignment horizontal="general" vertical="bottom" textRotation="0" wrapText="false" indent="0" shrinkToFit="false"/>
      <protection locked="true" hidden="false"/>
    </xf>
    <xf numFmtId="166" fontId="9"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7" fontId="8"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7" fontId="14" fillId="2" borderId="0" xfId="0" applyFont="true" applyBorder="false" applyAlignment="false" applyProtection="false">
      <alignment horizontal="general" vertical="bottom" textRotation="0" wrapText="false" indent="0" shrinkToFit="false"/>
      <protection locked="true" hidden="false"/>
    </xf>
    <xf numFmtId="166" fontId="14" fillId="2" borderId="0" xfId="0" applyFont="true" applyBorder="false" applyAlignment="false" applyProtection="false">
      <alignment horizontal="general" vertical="bottom" textRotation="0" wrapText="false" indent="0" shrinkToFit="false"/>
      <protection locked="true" hidden="false"/>
    </xf>
    <xf numFmtId="164" fontId="8" fillId="2" borderId="0" xfId="21" applyFont="true" applyBorder="false" applyAlignment="false" applyProtection="false">
      <alignment horizontal="general" vertical="bottom" textRotation="0" wrapText="false" indent="0" shrinkToFit="false"/>
      <protection locked="true" hidden="false"/>
    </xf>
    <xf numFmtId="168" fontId="8" fillId="2" borderId="0" xfId="15" applyFont="true" applyBorder="true" applyAlignment="true" applyProtection="true">
      <alignment horizontal="general" vertical="bottom" textRotation="0" wrapText="false" indent="0" shrinkToFit="false"/>
      <protection locked="true" hidden="false"/>
    </xf>
    <xf numFmtId="164" fontId="9" fillId="2" borderId="0" xfId="21" applyFont="true" applyBorder="false" applyAlignment="true" applyProtection="false">
      <alignment horizontal="center" vertical="bottom" textRotation="0" wrapText="false" indent="0" shrinkToFit="false"/>
      <protection locked="true" hidden="false"/>
    </xf>
    <xf numFmtId="168" fontId="9" fillId="2" borderId="0" xfId="15" applyFont="true" applyBorder="true" applyAlignment="true" applyProtection="true">
      <alignment horizontal="center" vertical="bottom" textRotation="0" wrapText="false" indent="0" shrinkToFit="false"/>
      <protection locked="true" hidden="false"/>
    </xf>
    <xf numFmtId="164" fontId="9" fillId="2" borderId="0" xfId="21" applyFont="true" applyBorder="false" applyAlignment="false" applyProtection="false">
      <alignment horizontal="general" vertical="bottom" textRotation="0" wrapText="false" indent="0" shrinkToFit="false"/>
      <protection locked="true" hidden="false"/>
    </xf>
    <xf numFmtId="164" fontId="12" fillId="2" borderId="0" xfId="21" applyFont="true" applyBorder="false" applyAlignment="true" applyProtection="false">
      <alignment horizontal="left" vertical="bottom" textRotation="0" wrapText="false" indent="0" shrinkToFit="false"/>
      <protection locked="true" hidden="false"/>
    </xf>
    <xf numFmtId="164" fontId="13" fillId="2" borderId="0" xfId="21" applyFont="true" applyBorder="false" applyAlignment="true" applyProtection="false">
      <alignment horizontal="left" vertical="bottom" textRotation="0" wrapText="false" indent="0" shrinkToFit="false"/>
      <protection locked="true" hidden="false"/>
    </xf>
    <xf numFmtId="164" fontId="8" fillId="2" borderId="1" xfId="21" applyFont="true" applyBorder="true" applyAlignment="false" applyProtection="false">
      <alignment horizontal="general" vertical="bottom" textRotation="0" wrapText="false" indent="0" shrinkToFit="false"/>
      <protection locked="true" hidden="false"/>
    </xf>
    <xf numFmtId="168" fontId="8" fillId="2" borderId="0" xfId="15" applyFont="true" applyBorder="true" applyAlignment="true" applyProtection="true">
      <alignment horizontal="center" vertical="bottom" textRotation="0" wrapText="true" indent="0" shrinkToFit="false"/>
      <protection locked="true" hidden="false"/>
    </xf>
    <xf numFmtId="164" fontId="8" fillId="2" borderId="0" xfId="21" applyFont="true" applyBorder="true" applyAlignment="false" applyProtection="false">
      <alignment horizontal="general" vertical="bottom" textRotation="0" wrapText="false" indent="0" shrinkToFit="false"/>
      <protection locked="true" hidden="false"/>
    </xf>
    <xf numFmtId="164" fontId="8" fillId="2" borderId="2" xfId="21" applyFont="true" applyBorder="true" applyAlignment="false" applyProtection="false">
      <alignment horizontal="general" vertical="bottom" textRotation="0" wrapText="false" indent="0" shrinkToFit="false"/>
      <protection locked="true" hidden="false"/>
    </xf>
    <xf numFmtId="164" fontId="8" fillId="2" borderId="2" xfId="21" applyFont="true" applyBorder="true" applyAlignment="true" applyProtection="false">
      <alignment horizontal="center" vertical="bottom" textRotation="0" wrapText="false" indent="0" shrinkToFit="false"/>
      <protection locked="true" hidden="false"/>
    </xf>
    <xf numFmtId="164" fontId="8" fillId="2" borderId="3" xfId="21" applyFont="true" applyBorder="true" applyAlignment="false" applyProtection="false">
      <alignment horizontal="general" vertical="bottom" textRotation="0" wrapText="false" indent="0" shrinkToFit="false"/>
      <protection locked="true" hidden="false"/>
    </xf>
    <xf numFmtId="164" fontId="8" fillId="2" borderId="3" xfId="21" applyFont="true" applyBorder="true" applyAlignment="true" applyProtection="false">
      <alignment horizontal="center" vertical="bottom" textRotation="0" wrapText="false" indent="0" shrinkToFit="false"/>
      <protection locked="true" hidden="false"/>
    </xf>
    <xf numFmtId="164" fontId="8" fillId="2" borderId="4" xfId="21" applyFont="true" applyBorder="true" applyAlignment="true" applyProtection="false">
      <alignment horizontal="center" vertical="bottom" textRotation="0" wrapText="false" indent="0" shrinkToFit="false"/>
      <protection locked="true" hidden="false"/>
    </xf>
    <xf numFmtId="164" fontId="8" fillId="2" borderId="4" xfId="21" applyFont="true" applyBorder="true" applyAlignment="false" applyProtection="false">
      <alignment horizontal="general" vertical="bottom" textRotation="0" wrapText="false" indent="0" shrinkToFit="false"/>
      <protection locked="true" hidden="false"/>
    </xf>
    <xf numFmtId="166" fontId="8" fillId="2" borderId="0" xfId="21" applyFont="true" applyBorder="false" applyAlignment="false" applyProtection="false">
      <alignment horizontal="general" vertical="bottom" textRotation="0" wrapText="false" indent="0" shrinkToFit="false"/>
      <protection locked="true" hidden="false"/>
    </xf>
    <xf numFmtId="166" fontId="9" fillId="2" borderId="0" xfId="21" applyFont="true" applyBorder="false" applyAlignment="false" applyProtection="false">
      <alignment horizontal="general" vertical="bottom" textRotation="0" wrapText="false" indent="0" shrinkToFit="false"/>
      <protection locked="true" hidden="false"/>
    </xf>
    <xf numFmtId="172" fontId="8" fillId="2" borderId="0" xfId="21" applyFont="true" applyBorder="true" applyAlignment="false" applyProtection="false">
      <alignment horizontal="general" vertical="bottom" textRotation="0" wrapText="false" indent="0" shrinkToFit="false"/>
      <protection locked="true" hidden="false"/>
    </xf>
    <xf numFmtId="167" fontId="8" fillId="2" borderId="0" xfId="21" applyFont="true" applyBorder="false" applyAlignment="false" applyProtection="false">
      <alignment horizontal="general" vertical="bottom" textRotation="0" wrapText="false" indent="0" shrinkToFit="false"/>
      <protection locked="true" hidden="false"/>
    </xf>
    <xf numFmtId="164" fontId="9" fillId="2" borderId="0" xfId="21" applyFont="true" applyBorder="true" applyAlignment="false" applyProtection="false">
      <alignment horizontal="general" vertical="bottom" textRotation="0" wrapText="false" indent="0" shrinkToFit="false"/>
      <protection locked="true" hidden="false"/>
    </xf>
    <xf numFmtId="164" fontId="9" fillId="2" borderId="2" xfId="21" applyFont="true" applyBorder="true" applyAlignment="false" applyProtection="false">
      <alignment horizontal="general" vertical="bottom" textRotation="0" wrapText="false" indent="0" shrinkToFit="false"/>
      <protection locked="true" hidden="false"/>
    </xf>
    <xf numFmtId="167" fontId="8" fillId="2" borderId="3" xfId="21" applyFont="true" applyBorder="true" applyAlignment="false" applyProtection="false">
      <alignment horizontal="general" vertical="bottom" textRotation="0" wrapText="false" indent="0" shrinkToFit="false"/>
      <protection locked="true" hidden="false"/>
    </xf>
    <xf numFmtId="166" fontId="9" fillId="2" borderId="3" xfId="21" applyFont="true" applyBorder="true" applyAlignment="false" applyProtection="false">
      <alignment horizontal="general" vertical="bottom" textRotation="0" wrapText="false" indent="0" shrinkToFit="false"/>
      <protection locked="true" hidden="false"/>
    </xf>
    <xf numFmtId="166" fontId="9" fillId="2" borderId="0" xfId="15" applyFont="true" applyBorder="true" applyAlignment="true" applyProtection="true">
      <alignment horizontal="general" vertical="bottom" textRotation="0" wrapText="false" indent="0" shrinkToFit="false"/>
      <protection locked="true" hidden="false"/>
    </xf>
    <xf numFmtId="166" fontId="9" fillId="2" borderId="5" xfId="21" applyFont="true" applyBorder="true" applyAlignment="false" applyProtection="false">
      <alignment horizontal="general" vertical="bottom" textRotation="0" wrapText="false" indent="0" shrinkToFit="false"/>
      <protection locked="true" hidden="false"/>
    </xf>
    <xf numFmtId="165" fontId="10" fillId="2" borderId="0" xfId="15" applyFont="true" applyBorder="true" applyAlignment="true" applyProtection="true">
      <alignment horizontal="right" vertical="bottom" textRotation="0" wrapText="false" indent="0" shrinkToFit="false"/>
      <protection locked="true" hidden="false"/>
    </xf>
    <xf numFmtId="164" fontId="10" fillId="2" borderId="0" xfId="21" applyFont="true" applyBorder="false" applyAlignment="true" applyProtection="false">
      <alignment horizontal="right"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true" applyProtection="false">
      <alignment horizontal="right" vertical="bottom" textRotation="0" wrapText="false" indent="0" shrinkToFit="false"/>
      <protection locked="true" hidden="false"/>
    </xf>
    <xf numFmtId="164" fontId="15" fillId="0" borderId="0" xfId="22" applyFont="true" applyBorder="false" applyAlignment="false" applyProtection="false">
      <alignment horizontal="general" vertical="bottom" textRotation="0" wrapText="false" indent="0" shrinkToFit="false"/>
      <protection locked="true" hidden="false"/>
    </xf>
    <xf numFmtId="164" fontId="15" fillId="0" borderId="0" xfId="22" applyFont="true" applyBorder="false" applyAlignment="true" applyProtection="false">
      <alignment horizontal="general" vertical="bottom" textRotation="0" wrapText="false" indent="0" shrinkToFit="false"/>
      <protection locked="true" hidden="false"/>
    </xf>
    <xf numFmtId="173" fontId="15" fillId="0" borderId="0" xfId="22" applyFont="true" applyBorder="true" applyAlignment="true" applyProtection="false">
      <alignment horizontal="center" vertical="bottom" textRotation="0" wrapText="false" indent="0" shrinkToFit="false"/>
      <protection locked="true" hidden="false"/>
    </xf>
    <xf numFmtId="173" fontId="15" fillId="0" borderId="0" xfId="22" applyFont="tru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general" vertical="bottom" textRotation="0" wrapText="false" indent="0" shrinkToFit="false"/>
      <protection locked="true" hidden="false"/>
    </xf>
    <xf numFmtId="173" fontId="5" fillId="0" borderId="0" xfId="22" applyFont="false" applyBorder="false" applyAlignment="true" applyProtection="false">
      <alignment horizontal="center" vertical="bottom" textRotation="0" wrapText="false" indent="0" shrinkToFit="false"/>
      <protection locked="true" hidden="false"/>
    </xf>
    <xf numFmtId="173" fontId="5" fillId="0" borderId="0" xfId="22" applyFont="false" applyBorder="true" applyAlignment="true" applyProtection="false">
      <alignment horizontal="center" vertical="bottom" textRotation="0" wrapText="false" indent="0" shrinkToFit="false"/>
      <protection locked="true" hidden="false"/>
    </xf>
    <xf numFmtId="173" fontId="5" fillId="0" borderId="0" xfId="22" applyFont="false" applyBorder="false" applyAlignment="false" applyProtection="false">
      <alignment horizontal="general" vertical="bottom" textRotation="0" wrapText="false" indent="0" shrinkToFit="false"/>
      <protection locked="true" hidden="false"/>
    </xf>
    <xf numFmtId="174" fontId="5" fillId="0" borderId="1" xfId="22" applyFont="false" applyBorder="true" applyAlignment="true" applyProtection="false">
      <alignment horizontal="general" vertical="bottom" textRotation="0" wrapText="false" indent="0" shrinkToFit="false"/>
      <protection locked="true" hidden="false"/>
    </xf>
    <xf numFmtId="164" fontId="9" fillId="0" borderId="1" xfId="21" applyFont="true" applyBorder="true" applyAlignment="true" applyProtection="false">
      <alignment horizontal="center" vertical="bottom" textRotation="0" wrapText="false" indent="0" shrinkToFit="false"/>
      <protection locked="true" hidden="false"/>
    </xf>
    <xf numFmtId="174" fontId="5" fillId="0" borderId="0" xfId="22" applyFont="false" applyBorder="false" applyAlignment="false" applyProtection="false">
      <alignment horizontal="general" vertical="bottom" textRotation="0" wrapText="false" indent="0" shrinkToFit="false"/>
      <protection locked="true" hidden="false"/>
    </xf>
    <xf numFmtId="174" fontId="5" fillId="0" borderId="0" xfId="22" applyFont="true" applyBorder="true" applyAlignment="true" applyProtection="false">
      <alignment horizontal="general" vertical="bottom" textRotation="0" wrapText="false" indent="0" shrinkToFit="false"/>
      <protection locked="true" hidden="false"/>
    </xf>
    <xf numFmtId="174" fontId="5" fillId="0" borderId="0" xfId="22" applyFont="false" applyBorder="true" applyAlignment="true" applyProtection="false">
      <alignment horizontal="general" vertical="bottom" textRotation="0" wrapText="false" indent="0" shrinkToFit="false"/>
      <protection locked="true" hidden="false"/>
    </xf>
    <xf numFmtId="164" fontId="8" fillId="0" borderId="0" xfId="21" applyFont="true" applyBorder="true" applyAlignment="true" applyProtection="false">
      <alignment horizontal="center" vertical="bottom" textRotation="0" wrapText="false" indent="0" shrinkToFit="false"/>
      <protection locked="true" hidden="false"/>
    </xf>
    <xf numFmtId="174" fontId="5" fillId="0" borderId="2" xfId="22" applyFont="false" applyBorder="true" applyAlignment="true" applyProtection="false">
      <alignment horizontal="general" vertical="bottom" textRotation="0" wrapText="false" indent="0" shrinkToFit="false"/>
      <protection locked="true" hidden="false"/>
    </xf>
    <xf numFmtId="173" fontId="5" fillId="0" borderId="0" xfId="22" applyFont="false" applyBorder="false" applyAlignment="true" applyProtection="false">
      <alignment horizontal="right"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7" fontId="5" fillId="0" borderId="0" xfId="22" applyFont="false" applyBorder="false" applyAlignment="true" applyProtection="false">
      <alignment horizontal="right" vertical="bottom" textRotation="0" wrapText="false" indent="0" shrinkToFit="false"/>
      <protection locked="true" hidden="false"/>
    </xf>
    <xf numFmtId="167" fontId="5" fillId="0" borderId="0" xfId="22" applyFont="false" applyBorder="false" applyAlignment="true" applyProtection="false">
      <alignment horizontal="right" vertical="bottom" textRotation="0" wrapText="false" indent="0" shrinkToFit="false"/>
      <protection locked="true" hidden="false"/>
    </xf>
    <xf numFmtId="164" fontId="5" fillId="0" borderId="2" xfId="22" applyFont="false" applyBorder="true" applyAlignment="false" applyProtection="false">
      <alignment horizontal="general" vertical="bottom" textRotation="0" wrapText="false" indent="0" shrinkToFit="false"/>
      <protection locked="true" hidden="false"/>
    </xf>
    <xf numFmtId="173" fontId="5" fillId="0" borderId="2" xfId="22" applyFont="false" applyBorder="true" applyAlignment="true" applyProtection="false">
      <alignment horizontal="right" vertical="bottom" textRotation="0" wrapText="false" indent="0" shrinkToFit="false"/>
      <protection locked="true" hidden="false"/>
    </xf>
    <xf numFmtId="173" fontId="5" fillId="0" borderId="2" xfId="22" applyFont="false" applyBorder="true" applyAlignment="false" applyProtection="false">
      <alignment horizontal="general" vertical="bottom" textRotation="0" wrapText="false" indent="0" shrinkToFit="false"/>
      <protection locked="true" hidden="false"/>
    </xf>
    <xf numFmtId="175" fontId="5" fillId="0" borderId="0" xfId="22" applyFont="false" applyBorder="false" applyAlignment="true" applyProtection="false">
      <alignment horizontal="left" vertical="bottom" textRotation="0" wrapText="false" indent="0" shrinkToFit="false"/>
      <protection locked="true" hidden="false"/>
    </xf>
    <xf numFmtId="175" fontId="5" fillId="0" borderId="0" xfId="22" applyFont="true" applyBorder="false" applyAlignment="true" applyProtection="false">
      <alignment horizontal="right"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5" fontId="16" fillId="2" borderId="0" xfId="15" applyFont="true" applyBorder="true" applyAlignment="true" applyProtection="true">
      <alignment horizontal="general" vertical="bottom" textRotation="0" wrapText="false" indent="0" shrinkToFit="false"/>
      <protection locked="true" hidden="false"/>
    </xf>
    <xf numFmtId="164" fontId="17" fillId="2" borderId="0" xfId="0" applyFont="true" applyBorder="false" applyAlignment="true" applyProtection="false">
      <alignment horizontal="center" vertical="bottom" textRotation="0" wrapText="false" indent="0" shrinkToFit="false"/>
      <protection locked="true" hidden="false"/>
    </xf>
    <xf numFmtId="164" fontId="17" fillId="2" borderId="0" xfId="0" applyFont="true" applyBorder="false" applyAlignment="true" applyProtection="false">
      <alignment horizontal="left"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5" fontId="17" fillId="2" borderId="0" xfId="15" applyFont="true" applyBorder="true" applyAlignment="true" applyProtection="true">
      <alignment horizontal="general" vertical="bottom" textRotation="0" wrapText="false" indent="0" shrinkToFit="false"/>
      <protection locked="true" hidden="false"/>
    </xf>
    <xf numFmtId="164" fontId="18" fillId="2" borderId="0" xfId="21" applyFont="true" applyBorder="false" applyAlignment="true" applyProtection="false">
      <alignment horizontal="left" vertical="bottom" textRotation="0" wrapText="false" indent="0" shrinkToFit="false"/>
      <protection locked="true" hidden="false"/>
    </xf>
    <xf numFmtId="164" fontId="19" fillId="2" borderId="0" xfId="21" applyFont="true" applyBorder="false" applyAlignment="true" applyProtection="false">
      <alignment horizontal="left" vertical="bottom" textRotation="0" wrapText="false" indent="0" shrinkToFit="false"/>
      <protection locked="true" hidden="false"/>
    </xf>
    <xf numFmtId="164" fontId="16" fillId="2" borderId="3" xfId="0" applyFont="true" applyBorder="true" applyAlignment="false" applyProtection="false">
      <alignment horizontal="general" vertical="bottom" textRotation="0" wrapText="false" indent="0" shrinkToFit="false"/>
      <protection locked="true" hidden="false"/>
    </xf>
    <xf numFmtId="164" fontId="16" fillId="2" borderId="5" xfId="21" applyFont="true" applyBorder="true" applyAlignment="false" applyProtection="false">
      <alignment horizontal="general" vertical="bottom" textRotation="0" wrapText="false" indent="0" shrinkToFit="false"/>
      <protection locked="true" hidden="false"/>
    </xf>
    <xf numFmtId="167" fontId="20" fillId="2" borderId="0" xfId="0" applyFont="true" applyBorder="true" applyAlignment="true" applyProtection="false">
      <alignment horizontal="center" vertical="center" textRotation="0" wrapText="false" indent="0" shrinkToFit="false"/>
      <protection locked="true" hidden="false"/>
    </xf>
    <xf numFmtId="167" fontId="20" fillId="2" borderId="5" xfId="0" applyFont="true" applyBorder="true" applyAlignment="true" applyProtection="false">
      <alignment horizontal="center" vertical="center" textRotation="0" wrapText="false" indent="0" shrinkToFit="false"/>
      <protection locked="true" hidden="false"/>
    </xf>
    <xf numFmtId="164" fontId="16" fillId="2" borderId="0" xfId="21" applyFont="true" applyBorder="false" applyAlignment="false" applyProtection="false">
      <alignment horizontal="general" vertical="bottom" textRotation="0" wrapText="false" indent="0" shrinkToFit="false"/>
      <protection locked="true" hidden="false"/>
    </xf>
    <xf numFmtId="164" fontId="16" fillId="2" borderId="0" xfId="21" applyFont="true" applyBorder="true" applyAlignment="true" applyProtection="false">
      <alignment horizontal="center" vertical="bottom" textRotation="0" wrapText="true" indent="0" shrinkToFit="false"/>
      <protection locked="true" hidden="false"/>
    </xf>
    <xf numFmtId="164" fontId="16" fillId="2" borderId="0" xfId="21" applyFont="true" applyBorder="true" applyAlignment="false" applyProtection="false">
      <alignment horizontal="general" vertical="bottom" textRotation="0" wrapText="false" indent="0" shrinkToFit="false"/>
      <protection locked="true" hidden="false"/>
    </xf>
    <xf numFmtId="167" fontId="21" fillId="2" borderId="1" xfId="0" applyFont="true" applyBorder="true" applyAlignment="true" applyProtection="false">
      <alignment horizontal="center" vertical="center" textRotation="0" wrapText="false" indent="0" shrinkToFit="false"/>
      <protection locked="true" hidden="false"/>
    </xf>
    <xf numFmtId="164" fontId="16" fillId="2" borderId="3" xfId="21" applyFont="true" applyBorder="true" applyAlignment="false" applyProtection="false">
      <alignment horizontal="general" vertical="bottom" textRotation="0" wrapText="false" indent="0" shrinkToFit="false"/>
      <protection locked="true" hidden="false"/>
    </xf>
    <xf numFmtId="164" fontId="16" fillId="2" borderId="3" xfId="21" applyFont="true" applyBorder="true" applyAlignment="true" applyProtection="false">
      <alignment horizontal="center" vertical="bottom" textRotation="0" wrapText="false" indent="0" shrinkToFit="false"/>
      <protection locked="true" hidden="false"/>
    </xf>
    <xf numFmtId="166" fontId="16" fillId="2" borderId="0" xfId="0" applyFont="true" applyBorder="false" applyAlignment="false" applyProtection="false">
      <alignment horizontal="general" vertical="bottom" textRotation="0" wrapText="false" indent="0" shrinkToFit="false"/>
      <protection locked="true" hidden="false"/>
    </xf>
    <xf numFmtId="166" fontId="16" fillId="2" borderId="0" xfId="0" applyFont="true" applyBorder="true" applyAlignment="false" applyProtection="false">
      <alignment horizontal="general" vertical="bottom" textRotation="0" wrapText="false" indent="0" shrinkToFit="false"/>
      <protection locked="true" hidden="false"/>
    </xf>
    <xf numFmtId="166" fontId="16" fillId="2" borderId="0" xfId="15" applyFont="true" applyBorder="true" applyAlignment="true" applyProtection="tru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6" fontId="17" fillId="2" borderId="0" xfId="0" applyFont="true" applyBorder="false" applyAlignment="false" applyProtection="false">
      <alignment horizontal="general" vertical="bottom" textRotation="0" wrapText="false" indent="0" shrinkToFit="false"/>
      <protection locked="true" hidden="false"/>
    </xf>
    <xf numFmtId="166" fontId="17" fillId="2" borderId="0" xfId="0" applyFont="true" applyBorder="true" applyAlignment="false" applyProtection="false">
      <alignment horizontal="general" vertical="bottom" textRotation="0" wrapText="false" indent="0" shrinkToFit="false"/>
      <protection locked="true" hidden="false"/>
    </xf>
    <xf numFmtId="167" fontId="9" fillId="2" borderId="0" xfId="0" applyFont="true" applyBorder="true" applyAlignment="false" applyProtection="false">
      <alignment horizontal="general" vertical="bottom" textRotation="0" wrapText="false" indent="0" shrinkToFit="false"/>
      <protection locked="true" hidden="false"/>
    </xf>
    <xf numFmtId="167" fontId="0" fillId="2" borderId="0" xfId="0" applyFont="false" applyBorder="true" applyAlignment="false" applyProtection="false">
      <alignment horizontal="general" vertical="bottom" textRotation="0" wrapText="false" indent="0" shrinkToFit="false"/>
      <protection locked="true" hidden="false"/>
    </xf>
    <xf numFmtId="166" fontId="17" fillId="2" borderId="0" xfId="0" applyFont="true" applyBorder="true" applyAlignment="true" applyProtection="false">
      <alignment horizontal="right" vertical="bottom" textRotation="0" wrapText="false" indent="0" shrinkToFit="false"/>
      <protection locked="true" hidden="false"/>
    </xf>
    <xf numFmtId="167" fontId="20" fillId="2" borderId="0" xfId="0" applyFont="true" applyBorder="true" applyAlignment="true" applyProtection="true">
      <alignment horizontal="general" vertical="bottom" textRotation="0" wrapText="false" indent="0" shrinkToFit="false"/>
      <protection locked="false" hidden="false"/>
    </xf>
    <xf numFmtId="167" fontId="21" fillId="2" borderId="0" xfId="0" applyFont="true" applyBorder="false" applyAlignment="true" applyProtection="true">
      <alignment horizontal="general" vertical="bottom" textRotation="0" wrapText="false" indent="0" shrinkToFit="false"/>
      <protection locked="false" hidden="false"/>
    </xf>
    <xf numFmtId="167" fontId="16" fillId="2" borderId="0" xfId="0" applyFont="true" applyBorder="false" applyAlignment="false" applyProtection="false">
      <alignment horizontal="general" vertical="bottom" textRotation="0" wrapText="false" indent="0" shrinkToFit="false"/>
      <protection locked="true" hidden="false"/>
    </xf>
    <xf numFmtId="166" fontId="16" fillId="2" borderId="0" xfId="0" applyFont="true" applyBorder="true" applyAlignment="true" applyProtection="false">
      <alignment horizontal="right" vertical="bottom" textRotation="0" wrapText="false" indent="0" shrinkToFit="false"/>
      <protection locked="true" hidden="false"/>
    </xf>
    <xf numFmtId="164" fontId="20" fillId="2" borderId="0" xfId="0" applyFont="true" applyBorder="false" applyAlignment="true" applyProtection="true">
      <alignment horizontal="general" vertical="bottom" textRotation="0" wrapText="false" indent="0" shrinkToFit="false"/>
      <protection locked="false" hidden="false"/>
    </xf>
    <xf numFmtId="167" fontId="20" fillId="2" borderId="0" xfId="0" applyFont="true" applyBorder="false" applyAlignment="true" applyProtection="true">
      <alignment horizontal="general" vertical="bottom" textRotation="0" wrapText="false" indent="0" shrinkToFit="false"/>
      <protection locked="false" hidden="false"/>
    </xf>
    <xf numFmtId="164" fontId="16" fillId="2" borderId="2" xfId="0" applyFont="true" applyBorder="true" applyAlignment="false" applyProtection="false">
      <alignment horizontal="general" vertical="bottom" textRotation="0" wrapText="false" indent="0" shrinkToFit="false"/>
      <protection locked="true" hidden="false"/>
    </xf>
    <xf numFmtId="166" fontId="16" fillId="2" borderId="2"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7" fontId="20" fillId="2" borderId="0" xfId="0" applyFont="true" applyBorder="true" applyAlignment="false" applyProtection="false">
      <alignment horizontal="general" vertical="bottom" textRotation="0" wrapText="false" indent="0" shrinkToFit="false"/>
      <protection locked="true" hidden="false"/>
    </xf>
    <xf numFmtId="167" fontId="20" fillId="2" borderId="0" xfId="0" applyFont="true" applyBorder="false" applyAlignment="false" applyProtection="false">
      <alignment horizontal="general" vertical="bottom" textRotation="0" wrapText="false" indent="0" shrinkToFit="false"/>
      <protection locked="true" hidden="false"/>
    </xf>
    <xf numFmtId="165" fontId="22" fillId="2" borderId="0" xfId="15" applyFont="true" applyBorder="true" applyAlignment="true" applyProtection="true">
      <alignment horizontal="right" vertical="bottom" textRotation="0" wrapText="false" indent="0" shrinkToFit="false"/>
      <protection locked="true" hidden="false"/>
    </xf>
    <xf numFmtId="164" fontId="22" fillId="2" borderId="0" xfId="0" applyFont="true" applyBorder="false" applyAlignment="true" applyProtection="false">
      <alignment horizontal="right" vertical="bottom" textRotation="0" wrapText="false" indent="0" shrinkToFit="false"/>
      <protection locked="true" hidden="false"/>
    </xf>
    <xf numFmtId="173" fontId="5" fillId="0" borderId="2" xfId="22" applyFont="false" applyBorder="true" applyAlignment="true" applyProtection="false">
      <alignment horizontal="center" vertical="bottom" textRotation="0" wrapText="false" indent="0" shrinkToFit="false"/>
      <protection locked="true" hidden="false"/>
    </xf>
    <xf numFmtId="167" fontId="5" fillId="0" borderId="0" xfId="22" applyFont="true" applyBorder="false" applyAlignment="true" applyProtection="false">
      <alignment horizontal="right" vertical="bottom" textRotation="0" wrapText="false" indent="0" shrinkToFit="false"/>
      <protection locked="true" hidden="false"/>
    </xf>
    <xf numFmtId="173" fontId="5" fillId="0" borderId="0" xfId="22"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7" fontId="11" fillId="0" borderId="6"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7" fontId="6" fillId="0" borderId="7" xfId="0" applyFont="true" applyBorder="true" applyAlignment="true" applyProtection="false">
      <alignment horizontal="center" vertical="bottom" textRotation="0" wrapText="false" indent="0" shrinkToFit="false"/>
      <protection locked="true" hidden="false"/>
    </xf>
    <xf numFmtId="167" fontId="6" fillId="0" borderId="2" xfId="0" applyFont="true" applyBorder="true" applyAlignment="true" applyProtection="false">
      <alignment horizontal="center" vertical="bottom" textRotation="0" wrapText="false" indent="0" shrinkToFit="false"/>
      <protection locked="true" hidden="false"/>
    </xf>
    <xf numFmtId="167" fontId="6" fillId="0" borderId="8"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9"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6" fillId="0" borderId="10" xfId="0" applyFont="true" applyBorder="true" applyAlignment="true" applyProtection="false">
      <alignment horizontal="center" vertical="bottom" textRotation="0" wrapText="false" indent="0" shrinkToFit="false"/>
      <protection locked="true" hidden="false"/>
    </xf>
    <xf numFmtId="173" fontId="16" fillId="0" borderId="0" xfId="0" applyFont="true" applyBorder="true" applyAlignment="false" applyProtection="false">
      <alignment horizontal="general" vertical="bottom" textRotation="0" wrapText="false" indent="0" shrinkToFit="false"/>
      <protection locked="true" hidden="false"/>
    </xf>
    <xf numFmtId="164" fontId="16" fillId="0" borderId="11" xfId="0" applyFont="true" applyBorder="true" applyAlignment="true" applyProtection="false">
      <alignment horizontal="center" vertical="bottom" textRotation="0" wrapText="false" indent="0" shrinkToFit="false"/>
      <protection locked="true" hidden="false"/>
    </xf>
    <xf numFmtId="164" fontId="16" fillId="0" borderId="12"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73" fontId="17" fillId="0" borderId="1" xfId="0" applyFont="true" applyBorder="true" applyAlignment="false" applyProtection="false">
      <alignment horizontal="general" vertical="bottom" textRotation="0" wrapText="false" indent="0" shrinkToFit="false"/>
      <protection locked="true" hidden="false"/>
    </xf>
    <xf numFmtId="173" fontId="16" fillId="0" borderId="9" xfId="0" applyFont="true" applyBorder="true" applyAlignment="false" applyProtection="false">
      <alignment horizontal="general" vertical="bottom" textRotation="0" wrapText="false" indent="0" shrinkToFit="false"/>
      <protection locked="true" hidden="false"/>
    </xf>
    <xf numFmtId="173" fontId="16" fillId="0" borderId="1" xfId="0" applyFont="true" applyBorder="true" applyAlignment="false" applyProtection="false">
      <alignment horizontal="general" vertical="bottom" textRotation="0" wrapText="false" indent="0" shrinkToFit="false"/>
      <protection locked="true" hidden="false"/>
    </xf>
    <xf numFmtId="173" fontId="16" fillId="0" borderId="10" xfId="0" applyFont="true" applyBorder="true" applyAlignment="false" applyProtection="false">
      <alignment horizontal="general"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3" fontId="17" fillId="0" borderId="0" xfId="0" applyFont="true" applyBorder="true" applyAlignment="false" applyProtection="false">
      <alignment horizontal="general" vertical="bottom" textRotation="0" wrapText="false" indent="0" shrinkToFit="false"/>
      <protection locked="true" hidden="false"/>
    </xf>
    <xf numFmtId="173" fontId="16" fillId="0" borderId="11" xfId="0" applyFont="true" applyBorder="true" applyAlignment="false" applyProtection="false">
      <alignment horizontal="general" vertical="bottom" textRotation="0" wrapText="false" indent="0" shrinkToFit="false"/>
      <protection locked="true" hidden="false"/>
    </xf>
    <xf numFmtId="173" fontId="16" fillId="0" borderId="12" xfId="0" applyFont="true" applyBorder="true" applyAlignment="false" applyProtection="false">
      <alignment horizontal="general" vertical="bottom" textRotation="0" wrapText="false" indent="0" shrinkToFit="false"/>
      <protection locked="true" hidden="false"/>
    </xf>
    <xf numFmtId="173" fontId="16" fillId="0" borderId="0"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73" fontId="17" fillId="0" borderId="2" xfId="0" applyFont="true" applyBorder="true" applyAlignment="false" applyProtection="false">
      <alignment horizontal="general" vertical="bottom" textRotation="0" wrapText="false" indent="0" shrinkToFit="false"/>
      <protection locked="true" hidden="false"/>
    </xf>
    <xf numFmtId="173" fontId="16" fillId="0" borderId="2" xfId="0" applyFont="true" applyBorder="true" applyAlignment="false" applyProtection="false">
      <alignment horizontal="general" vertical="bottom" textRotation="0" wrapText="false" indent="0" shrinkToFit="false"/>
      <protection locked="true" hidden="false"/>
    </xf>
    <xf numFmtId="173" fontId="16" fillId="0" borderId="7" xfId="0" applyFont="true" applyBorder="true" applyAlignment="false" applyProtection="false">
      <alignment horizontal="general" vertical="bottom" textRotation="0" wrapText="false" indent="0" shrinkToFit="false"/>
      <protection locked="true" hidden="false"/>
    </xf>
    <xf numFmtId="173" fontId="16" fillId="0" borderId="8"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7" fontId="6" fillId="0" borderId="9" xfId="0" applyFont="true" applyBorder="true" applyAlignment="false" applyProtection="false">
      <alignment horizontal="general" vertical="bottom" textRotation="0" wrapText="false" indent="0" shrinkToFit="false"/>
      <protection locked="true" hidden="false"/>
    </xf>
    <xf numFmtId="167" fontId="6" fillId="0" borderId="1" xfId="0" applyFont="true" applyBorder="true" applyAlignment="false" applyProtection="false">
      <alignment horizontal="general" vertical="bottom" textRotation="0" wrapText="false" indent="0" shrinkToFit="false"/>
      <protection locked="true" hidden="false"/>
    </xf>
    <xf numFmtId="171" fontId="11" fillId="0" borderId="1" xfId="0" applyFont="true" applyBorder="true" applyAlignment="true" applyProtection="false">
      <alignment horizontal="center" vertical="bottom" textRotation="0" wrapText="false" indent="0" shrinkToFit="false"/>
      <protection locked="true" hidden="false"/>
    </xf>
    <xf numFmtId="171" fontId="11" fillId="0" borderId="10" xfId="0" applyFont="true" applyBorder="true" applyAlignment="true" applyProtection="false">
      <alignment horizontal="center" vertical="bottom" textRotation="0" wrapText="false" indent="0" shrinkToFit="false"/>
      <protection locked="true" hidden="false"/>
    </xf>
    <xf numFmtId="167" fontId="6" fillId="0" borderId="13" xfId="0" applyFont="true" applyBorder="true" applyAlignment="true" applyProtection="false">
      <alignment horizontal="center" vertical="bottom" textRotation="0" wrapText="false" indent="0" shrinkToFit="false"/>
      <protection locked="true" hidden="false"/>
    </xf>
    <xf numFmtId="167" fontId="6" fillId="0" borderId="14" xfId="0" applyFont="true" applyBorder="true" applyAlignment="true" applyProtection="false">
      <alignment horizontal="center" vertical="bottom" textRotation="0" wrapText="false" indent="0" shrinkToFit="false"/>
      <protection locked="true" hidden="false"/>
    </xf>
    <xf numFmtId="167" fontId="6" fillId="0" borderId="15" xfId="0" applyFont="true" applyBorder="true" applyAlignment="true" applyProtection="false">
      <alignment horizontal="center" vertical="bottom" textRotation="0" wrapText="false" indent="0" shrinkToFit="false"/>
      <protection locked="true" hidden="false"/>
    </xf>
    <xf numFmtId="167" fontId="6" fillId="0" borderId="15" xfId="0" applyFont="true" applyBorder="true" applyAlignment="true" applyProtection="false">
      <alignment horizontal="center" vertical="bottom" textRotation="0" wrapText="false" indent="0" shrinkToFit="false"/>
      <protection locked="true" hidden="false"/>
    </xf>
    <xf numFmtId="167" fontId="6" fillId="0" borderId="16" xfId="0" applyFont="true" applyBorder="true" applyAlignment="true" applyProtection="false">
      <alignment horizontal="center" vertical="bottom" textRotation="0" wrapText="false" indent="0" shrinkToFit="false"/>
      <protection locked="true" hidden="false"/>
    </xf>
    <xf numFmtId="164" fontId="16" fillId="0" borderId="11" xfId="0" applyFont="true" applyBorder="true" applyAlignment="true" applyProtection="false">
      <alignment horizontal="center" vertical="bottom" textRotation="0" wrapText="false" indent="0" shrinkToFit="false"/>
      <protection locked="true" hidden="false"/>
    </xf>
    <xf numFmtId="164" fontId="16" fillId="0" borderId="12"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76" fontId="0" fillId="0" borderId="0" xfId="0" applyFont="fals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8" fontId="8" fillId="2" borderId="0" xfId="0" applyFont="true" applyBorder="false" applyAlignment="false" applyProtection="false">
      <alignment horizontal="general" vertical="bottom" textRotation="0" wrapText="false" indent="0" shrinkToFit="false"/>
      <protection locked="true" hidden="false"/>
    </xf>
    <xf numFmtId="167" fontId="6" fillId="2" borderId="0" xfId="0" applyFont="true" applyBorder="false" applyAlignment="true" applyProtection="false">
      <alignment horizontal="center" vertical="bottom" textRotation="0" wrapText="false" indent="0" shrinkToFit="false"/>
      <protection locked="true" hidden="false"/>
    </xf>
    <xf numFmtId="168" fontId="8" fillId="2" borderId="0" xfId="0" applyFont="true" applyBorder="true" applyAlignment="true" applyProtection="false">
      <alignment horizontal="center" vertical="bottom" textRotation="0" wrapText="false" indent="0" shrinkToFit="false"/>
      <protection locked="true" hidden="false"/>
    </xf>
    <xf numFmtId="167" fontId="6" fillId="2" borderId="1" xfId="0" applyFont="true" applyBorder="true" applyAlignment="true" applyProtection="false">
      <alignment horizontal="center" vertical="bottom" textRotation="0" wrapText="false" indent="0" shrinkToFit="false"/>
      <protection locked="true" hidden="false"/>
    </xf>
    <xf numFmtId="167" fontId="6" fillId="2" borderId="1" xfId="0" applyFont="true" applyBorder="true" applyAlignment="false" applyProtection="false">
      <alignment horizontal="general" vertical="bottom" textRotation="0" wrapText="false" indent="0" shrinkToFit="false"/>
      <protection locked="true" hidden="false"/>
    </xf>
    <xf numFmtId="171" fontId="11" fillId="2" borderId="1" xfId="0" applyFont="true" applyBorder="true" applyAlignment="true" applyProtection="false">
      <alignment horizontal="center" vertical="bottom" textRotation="0" wrapText="false" indent="0" shrinkToFit="false"/>
      <protection locked="true" hidden="false"/>
    </xf>
    <xf numFmtId="167" fontId="6" fillId="2" borderId="0" xfId="0" applyFont="true" applyBorder="true" applyAlignment="true" applyProtection="false">
      <alignment horizontal="center" vertical="bottom" textRotation="0" wrapText="false" indent="0" shrinkToFit="false"/>
      <protection locked="true" hidden="false"/>
    </xf>
    <xf numFmtId="167" fontId="6" fillId="2" borderId="2" xfId="0" applyFont="true" applyBorder="true" applyAlignment="true" applyProtection="false">
      <alignment horizontal="center" vertical="bottom" textRotation="0" wrapText="false" indent="0" shrinkToFit="false"/>
      <protection locked="true" hidden="false"/>
    </xf>
    <xf numFmtId="167" fontId="11" fillId="2" borderId="2" xfId="0" applyFont="true" applyBorder="true" applyAlignment="true" applyProtection="false">
      <alignment horizontal="center" vertical="bottom" textRotation="0" wrapText="false" indent="0" shrinkToFit="false"/>
      <protection locked="true" hidden="false"/>
    </xf>
    <xf numFmtId="167" fontId="11" fillId="2" borderId="1" xfId="0" applyFont="true" applyBorder="true" applyAlignment="true" applyProtection="false">
      <alignment horizontal="right" vertical="bottom" textRotation="0" wrapText="false" indent="0" shrinkToFit="false"/>
      <protection locked="true" hidden="false"/>
    </xf>
    <xf numFmtId="167" fontId="6" fillId="2" borderId="2" xfId="0" applyFont="true" applyBorder="true" applyAlignment="false" applyProtection="false">
      <alignment horizontal="general" vertical="bottom" textRotation="0" wrapText="false" indent="0" shrinkToFit="false"/>
      <protection locked="true" hidden="false"/>
    </xf>
    <xf numFmtId="167" fontId="6" fillId="2" borderId="15" xfId="0" applyFont="true" applyBorder="true" applyAlignment="true" applyProtection="false">
      <alignment horizontal="right" vertical="bottom" textRotation="0" wrapText="false" indent="0" shrinkToFit="false"/>
      <protection locked="true" hidden="false"/>
    </xf>
    <xf numFmtId="167" fontId="6" fillId="2" borderId="2" xfId="0" applyFont="true" applyBorder="true" applyAlignment="true" applyProtection="false">
      <alignment horizontal="right" vertical="bottom" textRotation="0" wrapText="false" indent="0" shrinkToFit="false"/>
      <protection locked="true" hidden="false"/>
    </xf>
    <xf numFmtId="164" fontId="9" fillId="2" borderId="0" xfId="24" applyFont="true" applyBorder="true" applyAlignment="true" applyProtection="false">
      <alignment horizontal="left" vertical="bottom" textRotation="0" wrapText="false" indent="0" shrinkToFit="false"/>
      <protection locked="true" hidden="false"/>
    </xf>
    <xf numFmtId="164" fontId="9" fillId="2" borderId="0" xfId="24" applyFont="true" applyBorder="true" applyAlignment="false" applyProtection="false">
      <alignment horizontal="general" vertical="bottom" textRotation="0" wrapText="false" indent="0" shrinkToFit="false"/>
      <protection locked="true" hidden="false"/>
    </xf>
    <xf numFmtId="164" fontId="8" fillId="2" borderId="0" xfId="24" applyFont="true" applyBorder="true" applyAlignment="true" applyProtection="false">
      <alignment horizontal="left" vertical="bottom" textRotation="0" wrapText="false" indent="0" shrinkToFit="false"/>
      <protection locked="true" hidden="false"/>
    </xf>
    <xf numFmtId="164" fontId="8" fillId="2" borderId="0" xfId="24" applyFont="true" applyBorder="true" applyAlignment="false" applyProtection="false">
      <alignment horizontal="general" vertical="bottom" textRotation="0" wrapText="false" indent="0" shrinkToFit="false"/>
      <protection locked="true" hidden="false"/>
    </xf>
    <xf numFmtId="164" fontId="8" fillId="2" borderId="2" xfId="24" applyFont="true" applyBorder="true" applyAlignment="false" applyProtection="false">
      <alignment horizontal="general" vertical="bottom" textRotation="0" wrapText="false" indent="0" shrinkToFit="false"/>
      <protection locked="true" hidden="false"/>
    </xf>
    <xf numFmtId="164" fontId="8" fillId="2" borderId="2" xfId="0" applyFont="true" applyBorder="true" applyAlignment="false" applyProtection="false">
      <alignment horizontal="general" vertical="bottom" textRotation="0" wrapText="false" indent="0" shrinkToFit="false"/>
      <protection locked="true" hidden="false"/>
    </xf>
    <xf numFmtId="165" fontId="6" fillId="2" borderId="0" xfId="15" applyFont="true" applyBorder="true" applyAlignment="true" applyProtection="true">
      <alignment horizontal="right" vertical="bottom" textRotation="0" wrapText="false" indent="0" shrinkToFit="false"/>
      <protection locked="true" hidden="false"/>
    </xf>
    <xf numFmtId="168" fontId="6" fillId="2" borderId="0" xfId="15" applyFont="true" applyBorder="true" applyAlignment="true" applyProtection="true">
      <alignment horizontal="general" vertical="bottom" textRotation="0" wrapText="false" indent="0" shrinkToFit="false"/>
      <protection locked="true" hidden="false"/>
    </xf>
    <xf numFmtId="168" fontId="10" fillId="2" borderId="0" xfId="15" applyFont="true" applyBorder="true" applyAlignment="true" applyProtection="true">
      <alignment horizontal="right" vertical="bottom" textRotation="0" wrapText="false" indent="0" shrinkToFit="false"/>
      <protection locked="true" hidden="false"/>
    </xf>
    <xf numFmtId="166" fontId="6" fillId="2" borderId="0" xfId="15" applyFont="true" applyBorder="true" applyAlignment="true" applyProtection="true">
      <alignment horizontal="general" vertical="bottom" textRotation="0" wrapText="false" indent="0" shrinkToFit="false"/>
      <protection locked="true" hidden="false"/>
    </xf>
    <xf numFmtId="168" fontId="10" fillId="2" borderId="0" xfId="0" applyFont="true" applyBorder="false" applyAlignment="true" applyProtection="false">
      <alignment horizontal="right" vertical="bottom" textRotation="0" wrapText="false" indent="0" shrinkToFit="false"/>
      <protection locked="true" hidden="false"/>
    </xf>
    <xf numFmtId="164" fontId="6" fillId="2" borderId="0" xfId="25" applyFont="true" applyBorder="false" applyAlignment="false" applyProtection="false">
      <alignment horizontal="general" vertical="bottom" textRotation="0" wrapText="false" indent="0" shrinkToFit="false"/>
      <protection locked="true" hidden="false"/>
    </xf>
    <xf numFmtId="167" fontId="9" fillId="2" borderId="0" xfId="0" applyFont="true" applyBorder="true" applyAlignment="true" applyProtection="false">
      <alignment horizontal="center" vertical="bottom" textRotation="0" wrapText="false" indent="0" shrinkToFit="false"/>
      <protection locked="true" hidden="false"/>
    </xf>
    <xf numFmtId="167" fontId="12" fillId="2" borderId="0" xfId="25" applyFont="true" applyBorder="true" applyAlignment="true" applyProtection="false">
      <alignment horizontal="left" vertical="bottom" textRotation="0" wrapText="false" indent="0" shrinkToFit="false"/>
      <protection locked="true" hidden="false"/>
    </xf>
    <xf numFmtId="167" fontId="13" fillId="2" borderId="0" xfId="25" applyFont="true" applyBorder="true" applyAlignment="true" applyProtection="false">
      <alignment horizontal="left" vertical="bottom" textRotation="0" wrapText="false" indent="0" shrinkToFit="false"/>
      <protection locked="true" hidden="false"/>
    </xf>
    <xf numFmtId="168" fontId="8" fillId="2" borderId="0" xfId="15" applyFont="true" applyBorder="true" applyAlignment="true" applyProtection="true">
      <alignment horizontal="center" vertical="bottom" textRotation="0" wrapText="false" indent="0" shrinkToFit="false"/>
      <protection locked="true" hidden="false"/>
    </xf>
    <xf numFmtId="168" fontId="10" fillId="2" borderId="0" xfId="0" applyFont="true" applyBorder="true" applyAlignment="true" applyProtection="false">
      <alignment horizontal="center" vertical="bottom" textRotation="0" wrapText="true" indent="0" shrinkToFit="false"/>
      <protection locked="true" hidden="false"/>
    </xf>
    <xf numFmtId="168" fontId="10" fillId="2" borderId="0" xfId="15" applyFont="true" applyBorder="true" applyAlignment="true" applyProtection="true">
      <alignment horizontal="center" vertical="bottom" textRotation="0" wrapText="true" indent="0" shrinkToFit="false"/>
      <protection locked="true" hidden="false"/>
    </xf>
    <xf numFmtId="166" fontId="6" fillId="2" borderId="0" xfId="25" applyFont="true" applyBorder="false" applyAlignment="false" applyProtection="false">
      <alignment horizontal="general" vertical="bottom" textRotation="0" wrapText="false" indent="0" shrinkToFit="false"/>
      <protection locked="true" hidden="false"/>
    </xf>
    <xf numFmtId="164" fontId="6" fillId="2" borderId="0" xfId="25" applyFont="true" applyBorder="true" applyAlignment="true" applyProtection="false">
      <alignment horizontal="left" vertical="bottom" textRotation="0" wrapText="false" indent="0" shrinkToFit="false"/>
      <protection locked="true" hidden="false"/>
    </xf>
    <xf numFmtId="164" fontId="6" fillId="2" borderId="2" xfId="25" applyFont="true" applyBorder="true" applyAlignment="false" applyProtection="false">
      <alignment horizontal="general" vertical="bottom" textRotation="0" wrapText="false" indent="0" shrinkToFit="false"/>
      <protection locked="true" hidden="false"/>
    </xf>
    <xf numFmtId="166" fontId="6" fillId="2" borderId="2" xfId="25" applyFont="true" applyBorder="true" applyAlignment="false" applyProtection="false">
      <alignment horizontal="general" vertical="bottom" textRotation="0" wrapText="false" indent="0" shrinkToFit="false"/>
      <protection locked="true" hidden="false"/>
    </xf>
    <xf numFmtId="167" fontId="6" fillId="2" borderId="0" xfId="25" applyFont="true" applyBorder="false" applyAlignment="false" applyProtection="false">
      <alignment horizontal="general" vertical="bottom" textRotation="0" wrapText="false" indent="0" shrinkToFit="false"/>
      <protection locked="true" hidden="false"/>
    </xf>
    <xf numFmtId="164" fontId="8" fillId="2" borderId="0" xfId="25" applyFont="true" applyBorder="false" applyAlignment="false" applyProtection="false">
      <alignment horizontal="general" vertical="bottom" textRotation="0" wrapText="false" indent="0" shrinkToFit="false"/>
      <protection locked="true" hidden="false"/>
    </xf>
    <xf numFmtId="167" fontId="8" fillId="2" borderId="1" xfId="25" applyFont="true" applyBorder="true" applyAlignment="true" applyProtection="true">
      <alignment horizontal="center" vertical="bottom" textRotation="0" wrapText="false" indent="0" shrinkToFit="false"/>
      <protection locked="false" hidden="false"/>
    </xf>
    <xf numFmtId="173" fontId="6" fillId="2" borderId="0" xfId="25" applyFont="true" applyBorder="false" applyAlignment="false" applyProtection="false">
      <alignment horizontal="general" vertical="bottom" textRotation="0" wrapText="false" indent="0" shrinkToFit="false"/>
      <protection locked="true" hidden="false"/>
    </xf>
    <xf numFmtId="168" fontId="10" fillId="2" borderId="0" xfId="25" applyFont="true" applyBorder="false" applyAlignment="true" applyProtection="false">
      <alignment horizontal="right" vertical="bottom" textRotation="0" wrapText="false" indent="0" shrinkToFit="false"/>
      <protection locked="true" hidden="false"/>
    </xf>
    <xf numFmtId="167" fontId="11" fillId="2" borderId="0" xfId="0" applyFont="true" applyBorder="false" applyAlignment="true" applyProtection="false">
      <alignment horizontal="center" vertical="bottom" textRotation="0" wrapText="false" indent="0" shrinkToFit="false"/>
      <protection locked="true" hidden="false"/>
    </xf>
    <xf numFmtId="167" fontId="11" fillId="2" borderId="0" xfId="0" applyFont="true" applyBorder="false" applyAlignment="true" applyProtection="false">
      <alignment horizontal="left" vertical="bottom" textRotation="0" wrapText="false" indent="0" shrinkToFit="false"/>
      <protection locked="true" hidden="false"/>
    </xf>
    <xf numFmtId="167" fontId="6" fillId="2"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true" indent="0" shrinkToFit="false"/>
      <protection locked="true" hidden="false"/>
    </xf>
    <xf numFmtId="167" fontId="6" fillId="2" borderId="2" xfId="0" applyFont="true" applyBorder="true" applyAlignment="true" applyProtection="false">
      <alignment horizontal="center" vertical="center" textRotation="0" wrapText="false" indent="0" shrinkToFit="false"/>
      <protection locked="true" hidden="false"/>
    </xf>
    <xf numFmtId="167" fontId="11" fillId="2" borderId="15" xfId="0" applyFont="true" applyBorder="true" applyAlignment="true" applyProtection="false">
      <alignment horizontal="center" vertical="center" textRotation="0" wrapText="false" indent="0" shrinkToFit="false"/>
      <protection locked="true" hidden="false"/>
    </xf>
    <xf numFmtId="167" fontId="11" fillId="2" borderId="1" xfId="0" applyFont="true" applyBorder="true" applyAlignment="true" applyProtection="false">
      <alignment horizontal="right" vertical="center" textRotation="0" wrapText="false" indent="0" shrinkToFit="false"/>
      <protection locked="true" hidden="false"/>
    </xf>
    <xf numFmtId="167" fontId="6" fillId="2" borderId="2" xfId="0" applyFont="true" applyBorder="true" applyAlignment="true" applyProtection="false">
      <alignment horizontal="right" vertical="center" textRotation="0" wrapText="false" indent="0" shrinkToFit="false"/>
      <protection locked="true" hidden="false"/>
    </xf>
    <xf numFmtId="166" fontId="6" fillId="2" borderId="0" xfId="0" applyFont="true" applyBorder="true" applyAlignment="true" applyProtection="false">
      <alignment horizontal="right" vertical="center" textRotation="0" wrapText="false" indent="0" shrinkToFit="false"/>
      <protection locked="true" hidden="false"/>
    </xf>
    <xf numFmtId="166" fontId="6" fillId="2" borderId="0" xfId="0" applyFont="true" applyBorder="true" applyAlignment="true" applyProtection="false">
      <alignment horizontal="center" vertical="center" textRotation="0" wrapText="false" indent="0" shrinkToFit="false"/>
      <protection locked="true" hidden="false"/>
    </xf>
    <xf numFmtId="168" fontId="6" fillId="2" borderId="0" xfId="0" applyFont="true" applyBorder="true" applyAlignment="false" applyProtection="false">
      <alignment horizontal="general" vertical="bottom" textRotation="0" wrapText="false" indent="0" shrinkToFit="false"/>
      <protection locked="true" hidden="false"/>
    </xf>
    <xf numFmtId="167" fontId="9" fillId="2" borderId="0" xfId="23" applyFont="true" applyBorder="true" applyAlignment="true" applyProtection="false">
      <alignment horizontal="left" vertical="bottom" textRotation="0" wrapText="false" indent="0" shrinkToFit="false"/>
      <protection locked="true" hidden="false"/>
    </xf>
    <xf numFmtId="167" fontId="8" fillId="2" borderId="0" xfId="23" applyFont="true" applyBorder="true" applyAlignment="true" applyProtection="false">
      <alignment horizontal="general" vertical="bottom" textRotation="0" wrapText="false" indent="0" shrinkToFit="false"/>
      <protection locked="true" hidden="false"/>
    </xf>
    <xf numFmtId="168" fontId="6" fillId="2" borderId="0" xfId="15" applyFont="true" applyBorder="true" applyAlignment="true" applyProtection="true">
      <alignment horizontal="center" vertical="bottom" textRotation="0" wrapText="false" indent="0" shrinkToFit="false"/>
      <protection locked="true" hidden="false"/>
    </xf>
    <xf numFmtId="171" fontId="11" fillId="2" borderId="0" xfId="0" applyFont="true" applyBorder="true" applyAlignment="true" applyProtection="false">
      <alignment horizontal="center" vertical="bottom" textRotation="0" wrapText="false" indent="0" shrinkToFit="false"/>
      <protection locked="true" hidden="false"/>
    </xf>
    <xf numFmtId="168" fontId="6" fillId="2" borderId="0" xfId="0" applyFont="true" applyBorder="true" applyAlignment="true" applyProtection="false">
      <alignment horizontal="center" vertical="bottom" textRotation="0" wrapText="true" indent="0" shrinkToFit="false"/>
      <protection locked="true" hidden="false"/>
    </xf>
    <xf numFmtId="168" fontId="6" fillId="2" borderId="0" xfId="15" applyFont="true" applyBorder="true" applyAlignment="true" applyProtection="true">
      <alignment horizontal="center" vertical="bottom" textRotation="0" wrapText="true" indent="0" shrinkToFit="false"/>
      <protection locked="true" hidden="false"/>
    </xf>
    <xf numFmtId="167" fontId="11" fillId="2" borderId="0" xfId="23" applyFont="true" applyBorder="false" applyAlignment="false" applyProtection="false">
      <alignment horizontal="general" vertical="bottom" textRotation="0" wrapText="false" indent="0" shrinkToFit="false"/>
      <protection locked="true" hidden="false"/>
    </xf>
    <xf numFmtId="167" fontId="6" fillId="2" borderId="0" xfId="23" applyFont="true" applyBorder="false" applyAlignment="false" applyProtection="false">
      <alignment horizontal="general" vertical="bottom" textRotation="0" wrapText="false" indent="0" shrinkToFit="false"/>
      <protection locked="true" hidden="false"/>
    </xf>
    <xf numFmtId="166" fontId="6" fillId="2" borderId="0" xfId="23" applyFont="true" applyBorder="false" applyAlignment="false" applyProtection="false">
      <alignment horizontal="general" vertical="bottom" textRotation="0" wrapText="false" indent="0" shrinkToFit="false"/>
      <protection locked="true" hidden="false"/>
    </xf>
    <xf numFmtId="167" fontId="6" fillId="2" borderId="2" xfId="23" applyFont="true" applyBorder="true" applyAlignment="false" applyProtection="false">
      <alignment horizontal="general" vertical="bottom" textRotation="0" wrapText="false" indent="0" shrinkToFit="false"/>
      <protection locked="true" hidden="false"/>
    </xf>
    <xf numFmtId="167" fontId="6" fillId="2" borderId="0" xfId="23" applyFont="true" applyBorder="true" applyAlignment="false" applyProtection="false">
      <alignment horizontal="general" vertical="bottom" textRotation="0" wrapText="false" indent="0" shrinkToFit="false"/>
      <protection locked="true" hidden="false"/>
    </xf>
    <xf numFmtId="167" fontId="6" fillId="2" borderId="1" xfId="23" applyFont="true" applyBorder="true" applyAlignment="false" applyProtection="false">
      <alignment horizontal="general" vertical="bottom" textRotation="0" wrapText="false" indent="0" shrinkToFit="false"/>
      <protection locked="true" hidden="false"/>
    </xf>
    <xf numFmtId="166" fontId="11" fillId="2" borderId="0" xfId="23" applyFont="true" applyBorder="false" applyAlignment="false" applyProtection="false">
      <alignment horizontal="general" vertical="bottom" textRotation="0" wrapText="false" indent="0" shrinkToFit="false"/>
      <protection locked="true" hidden="false"/>
    </xf>
    <xf numFmtId="166" fontId="6" fillId="2" borderId="2" xfId="23" applyFont="true" applyBorder="true" applyAlignment="false" applyProtection="false">
      <alignment horizontal="general" vertical="bottom" textRotation="0" wrapText="false" indent="0" shrinkToFit="false"/>
      <protection locked="true" hidden="false"/>
    </xf>
    <xf numFmtId="164" fontId="6" fillId="2" borderId="0" xfId="23" applyFont="true" applyBorder="true" applyAlignment="false" applyProtection="false">
      <alignment horizontal="general" vertical="bottom" textRotation="0" wrapText="false" indent="0" shrinkToFit="false"/>
      <protection locked="true" hidden="false"/>
    </xf>
    <xf numFmtId="164" fontId="6" fillId="2" borderId="0" xfId="23" applyFont="true" applyBorder="false" applyAlignment="false" applyProtection="false">
      <alignment horizontal="general" vertical="bottom" textRotation="0" wrapText="false" indent="0" shrinkToFit="false"/>
      <protection locked="true" hidden="false"/>
    </xf>
    <xf numFmtId="166" fontId="6" fillId="2" borderId="0" xfId="23" applyFont="true" applyBorder="true" applyAlignment="false" applyProtection="false">
      <alignment horizontal="general" vertical="bottom" textRotation="0" wrapText="false" indent="0" shrinkToFit="false"/>
      <protection locked="true" hidden="false"/>
    </xf>
    <xf numFmtId="164" fontId="6" fillId="2" borderId="2" xfId="23" applyFont="true" applyBorder="true" applyAlignment="false" applyProtection="false">
      <alignment horizontal="general" vertical="bottom" textRotation="0" wrapText="false" indent="0" shrinkToFit="false"/>
      <protection locked="true" hidden="false"/>
    </xf>
    <xf numFmtId="167" fontId="6" fillId="2" borderId="0" xfId="23" applyFont="true" applyBorder="false" applyAlignment="true" applyProtection="false">
      <alignment horizontal="right" vertical="bottom" textRotation="0" wrapText="false" indent="0" shrinkToFit="false"/>
      <protection locked="true" hidden="false"/>
    </xf>
    <xf numFmtId="168" fontId="6" fillId="2" borderId="0" xfId="0" applyFont="true" applyBorder="false" applyAlignment="true" applyProtection="false">
      <alignment horizontal="right" vertical="bottom" textRotation="0" wrapText="false" indent="0" shrinkToFit="false"/>
      <protection locked="true" hidden="false"/>
    </xf>
    <xf numFmtId="168" fontId="6" fillId="2" borderId="0" xfId="23" applyFont="true" applyBorder="false" applyAlignment="true" applyProtection="false">
      <alignment horizontal="right" vertical="bottom" textRotation="0" wrapText="false" indent="0" shrinkToFit="false"/>
      <protection locked="true" hidden="false"/>
    </xf>
    <xf numFmtId="168" fontId="6" fillId="2" borderId="0" xfId="0" applyFont="true" applyBorder="false" applyAlignment="false" applyProtection="false">
      <alignment horizontal="general" vertical="bottom" textRotation="0" wrapText="false" indent="0" shrinkToFit="false"/>
      <protection locked="true" hidden="false"/>
    </xf>
    <xf numFmtId="168" fontId="6" fillId="2" borderId="0" xfId="23" applyFont="true" applyBorder="false" applyAlignment="false" applyProtection="false">
      <alignment horizontal="general" vertical="bottom" textRotation="0" wrapText="false" indent="0" shrinkToFit="false"/>
      <protection locked="true" hidden="false"/>
    </xf>
    <xf numFmtId="164" fontId="11" fillId="2" borderId="0" xfId="30" applyFont="true" applyBorder="true" applyAlignment="true" applyProtection="false">
      <alignment horizontal="left" vertical="bottom" textRotation="0" wrapText="false" indent="0" shrinkToFit="false"/>
      <protection locked="true" hidden="false"/>
    </xf>
    <xf numFmtId="164" fontId="11" fillId="2" borderId="0" xfId="30" applyFont="true" applyBorder="false" applyAlignment="true" applyProtection="false">
      <alignment horizontal="left" vertical="bottom" textRotation="0" wrapText="false" indent="0" shrinkToFit="false"/>
      <protection locked="true" hidden="false"/>
    </xf>
    <xf numFmtId="164" fontId="6" fillId="2" borderId="0" xfId="30" applyFont="true" applyBorder="false" applyAlignment="true" applyProtection="false">
      <alignment horizontal="left" vertical="bottom" textRotation="0" wrapText="false" indent="0" shrinkToFit="false"/>
      <protection locked="true" hidden="false"/>
    </xf>
    <xf numFmtId="164" fontId="6" fillId="2" borderId="0" xfId="30" applyFont="true" applyBorder="true" applyAlignment="true" applyProtection="false">
      <alignment horizontal="left" vertical="bottom" textRotation="0" wrapText="false" indent="0" shrinkToFit="false"/>
      <protection locked="true" hidden="false"/>
    </xf>
    <xf numFmtId="164" fontId="6" fillId="2" borderId="1" xfId="30" applyFont="true" applyBorder="true" applyAlignment="false" applyProtection="false">
      <alignment horizontal="general" vertical="bottom" textRotation="0" wrapText="false" indent="0" shrinkToFit="false"/>
      <protection locked="true" hidden="false"/>
    </xf>
    <xf numFmtId="164" fontId="6" fillId="2" borderId="0" xfId="30" applyFont="true" applyBorder="true" applyAlignment="false" applyProtection="false">
      <alignment horizontal="general" vertical="bottom" textRotation="0" wrapText="false" indent="0" shrinkToFit="false"/>
      <protection locked="true" hidden="false"/>
    </xf>
    <xf numFmtId="165" fontId="6" fillId="2" borderId="0" xfId="15" applyFont="true" applyBorder="true" applyAlignment="true" applyProtection="true">
      <alignment horizontal="center" vertical="bottom" textRotation="0" wrapText="true" indent="0" shrinkToFit="false"/>
      <protection locked="true" hidden="false"/>
    </xf>
    <xf numFmtId="164" fontId="6" fillId="2" borderId="0" xfId="30" applyFont="true" applyBorder="false" applyAlignment="false" applyProtection="false">
      <alignment horizontal="general" vertical="bottom" textRotation="0" wrapText="false" indent="0" shrinkToFit="false"/>
      <protection locked="true" hidden="false"/>
    </xf>
    <xf numFmtId="164" fontId="6" fillId="2" borderId="2" xfId="30" applyFont="true" applyBorder="true" applyAlignment="true" applyProtection="false">
      <alignment horizontal="center" vertical="bottom" textRotation="0" wrapText="false" indent="0" shrinkToFit="false"/>
      <protection locked="true" hidden="false"/>
    </xf>
    <xf numFmtId="164" fontId="6" fillId="2" borderId="0" xfId="30" applyFont="true" applyBorder="true" applyAlignment="true" applyProtection="false">
      <alignment horizontal="general" vertical="bottom" textRotation="0" wrapText="false" indent="0" shrinkToFit="false"/>
      <protection locked="true" hidden="false"/>
    </xf>
    <xf numFmtId="164" fontId="6" fillId="2" borderId="0" xfId="30" applyFont="true" applyBorder="true" applyAlignment="true" applyProtection="false">
      <alignment horizontal="center" vertical="bottom" textRotation="0" wrapText="false" indent="0" shrinkToFit="false"/>
      <protection locked="true" hidden="false"/>
    </xf>
    <xf numFmtId="164" fontId="6" fillId="2" borderId="0" xfId="21" applyFont="true" applyBorder="true" applyAlignment="false" applyProtection="false">
      <alignment horizontal="general" vertical="bottom" textRotation="0" wrapText="false" indent="0" shrinkToFit="false"/>
      <protection locked="true" hidden="false"/>
    </xf>
    <xf numFmtId="164" fontId="11" fillId="2" borderId="0" xfId="30" applyFont="true" applyBorder="true" applyAlignment="true" applyProtection="false">
      <alignment horizontal="center" vertical="bottom" textRotation="0" wrapText="false" indent="0" shrinkToFit="false"/>
      <protection locked="true" hidden="false"/>
    </xf>
    <xf numFmtId="164" fontId="6" fillId="2" borderId="2" xfId="21" applyFont="true" applyBorder="true" applyAlignment="false" applyProtection="false">
      <alignment horizontal="general" vertical="bottom" textRotation="0" wrapText="false" indent="0" shrinkToFit="false"/>
      <protection locked="true" hidden="false"/>
    </xf>
    <xf numFmtId="164" fontId="6" fillId="2" borderId="2" xfId="30" applyFont="true" applyBorder="true" applyAlignment="false" applyProtection="false">
      <alignment horizontal="general" vertical="bottom" textRotation="0" wrapText="false" indent="0" shrinkToFit="false"/>
      <protection locked="true" hidden="false"/>
    </xf>
    <xf numFmtId="165" fontId="6" fillId="2" borderId="0" xfId="15" applyFont="true" applyBorder="true" applyAlignment="true" applyProtection="true">
      <alignment horizontal="general" vertical="bottom" textRotation="0" wrapText="true" indent="0" shrinkToFit="false"/>
      <protection locked="true" hidden="false"/>
    </xf>
    <xf numFmtId="168" fontId="11" fillId="2" borderId="0" xfId="0" applyFont="true" applyBorder="false" applyAlignment="false" applyProtection="false">
      <alignment horizontal="general" vertical="bottom" textRotation="0" wrapText="false" indent="0" shrinkToFit="false"/>
      <protection locked="true" hidden="false"/>
    </xf>
    <xf numFmtId="168" fontId="11" fillId="2" borderId="0" xfId="15" applyFont="true" applyBorder="true" applyAlignment="true" applyProtection="true">
      <alignment horizontal="general" vertical="bottom" textRotation="0" wrapText="false" indent="0" shrinkToFit="false"/>
      <protection locked="true" hidden="false"/>
    </xf>
    <xf numFmtId="168" fontId="6" fillId="2" borderId="0" xfId="15" applyFont="true" applyBorder="true" applyAlignment="true" applyProtection="true">
      <alignment horizontal="general" vertical="bottom" textRotation="0" wrapText="true" indent="0" shrinkToFit="false"/>
      <protection locked="true" hidden="false"/>
    </xf>
    <xf numFmtId="164" fontId="6" fillId="2" borderId="0" xfId="30" applyFont="true" applyBorder="true" applyAlignment="true" applyProtection="false">
      <alignment horizontal="right" vertical="bottom" textRotation="0" wrapText="false" indent="0" shrinkToFit="false"/>
      <protection locked="true" hidden="false"/>
    </xf>
    <xf numFmtId="166" fontId="11" fillId="2" borderId="0" xfId="0" applyFont="true" applyBorder="true" applyAlignment="false" applyProtection="false">
      <alignment horizontal="general" vertical="bottom" textRotation="0" wrapText="false" indent="0" shrinkToFit="false"/>
      <protection locked="true" hidden="false"/>
    </xf>
    <xf numFmtId="166" fontId="6" fillId="2" borderId="0" xfId="30" applyFont="true" applyBorder="false" applyAlignment="false" applyProtection="false">
      <alignment horizontal="general" vertical="bottom" textRotation="0" wrapText="false" indent="0" shrinkToFit="false"/>
      <protection locked="true" hidden="false"/>
    </xf>
    <xf numFmtId="164" fontId="6" fillId="2" borderId="0" xfId="30" applyFont="true" applyBorder="false" applyAlignment="true" applyProtection="false">
      <alignment horizontal="right" vertical="bottom" textRotation="0" wrapText="false" indent="0" shrinkToFit="false"/>
      <protection locked="true" hidden="false"/>
    </xf>
    <xf numFmtId="164" fontId="9" fillId="2" borderId="0" xfId="0" applyFont="true" applyBorder="false" applyAlignment="true" applyProtection="false">
      <alignment horizontal="left" vertical="center"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7" fontId="24" fillId="2" borderId="0" xfId="0" applyFont="true" applyBorder="true" applyAlignment="true" applyProtection="false">
      <alignment horizontal="general" vertical="center" textRotation="0" wrapText="false" indent="0" shrinkToFit="false"/>
      <protection locked="true" hidden="false"/>
    </xf>
    <xf numFmtId="167" fontId="9"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7" fontId="8" fillId="2" borderId="0"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7" fontId="11" fillId="2" borderId="1"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7" fontId="11"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6" fillId="2" borderId="3" xfId="0" applyFont="true" applyBorder="true" applyAlignment="true" applyProtection="false">
      <alignment horizontal="general" vertical="center" textRotation="0" wrapText="false" indent="0" shrinkToFit="false"/>
      <protection locked="true" hidden="false"/>
    </xf>
    <xf numFmtId="167" fontId="6" fillId="2" borderId="3" xfId="0" applyFont="true" applyBorder="true" applyAlignment="true" applyProtection="false">
      <alignment horizontal="general" vertical="center" textRotation="0" wrapText="false" indent="0" shrinkToFit="false"/>
      <protection locked="true" hidden="false"/>
    </xf>
    <xf numFmtId="174" fontId="6" fillId="2" borderId="3" xfId="0" applyFont="true" applyBorder="true" applyAlignment="true" applyProtection="false">
      <alignment horizontal="general" vertical="center" textRotation="0" wrapText="false" indent="0" shrinkToFit="false"/>
      <protection locked="true" hidden="false"/>
    </xf>
    <xf numFmtId="174" fontId="6" fillId="2" borderId="17" xfId="0" applyFont="true" applyBorder="true" applyAlignment="true" applyProtection="false">
      <alignment horizontal="right" vertical="center" textRotation="0" wrapText="false" indent="0" shrinkToFit="false"/>
      <protection locked="true" hidden="false"/>
    </xf>
    <xf numFmtId="164" fontId="6" fillId="2" borderId="17" xfId="0" applyFont="true" applyBorder="true" applyAlignment="true" applyProtection="false">
      <alignment horizontal="left" vertical="center" textRotation="0" wrapText="false" indent="0" shrinkToFit="false"/>
      <protection locked="true" hidden="false"/>
    </xf>
    <xf numFmtId="164" fontId="6" fillId="2" borderId="17" xfId="0" applyFont="true" applyBorder="true" applyAlignment="true" applyProtection="false">
      <alignment horizontal="right" vertical="center" textRotation="0" wrapText="false" indent="0" shrinkToFit="false"/>
      <protection locked="true" hidden="false"/>
    </xf>
    <xf numFmtId="164" fontId="6" fillId="2" borderId="17" xfId="0" applyFont="true" applyBorder="true" applyAlignment="true" applyProtection="false">
      <alignment horizontal="center" vertical="center" textRotation="0" wrapText="true" indent="0" shrinkToFit="false"/>
      <protection locked="true" hidden="false"/>
    </xf>
    <xf numFmtId="164" fontId="6" fillId="2" borderId="17" xfId="0" applyFont="true" applyBorder="true" applyAlignment="true" applyProtection="false">
      <alignment horizontal="left" vertical="center" textRotation="0" wrapText="true" indent="0" shrinkToFit="false"/>
      <protection locked="true" hidden="false"/>
    </xf>
    <xf numFmtId="164" fontId="6" fillId="2" borderId="17" xfId="0" applyFont="true" applyBorder="true" applyAlignment="true" applyProtection="false">
      <alignment horizontal="right" vertical="center" textRotation="0" wrapText="true" indent="0" shrinkToFit="false"/>
      <protection locked="true" hidden="false"/>
    </xf>
    <xf numFmtId="177" fontId="6" fillId="2" borderId="17" xfId="0" applyFont="true" applyBorder="true" applyAlignment="true" applyProtection="false">
      <alignment horizontal="right" vertical="center" textRotation="0" wrapText="false" indent="0" shrinkToFit="false"/>
      <protection locked="true" hidden="false"/>
    </xf>
    <xf numFmtId="167" fontId="6" fillId="2" borderId="0" xfId="0" applyFont="true" applyBorder="false" applyAlignment="true" applyProtection="false">
      <alignment horizontal="general" vertical="center" textRotation="0" wrapText="false" indent="0" shrinkToFit="false"/>
      <protection locked="true" hidden="false"/>
    </xf>
    <xf numFmtId="174" fontId="6" fillId="2" borderId="0" xfId="0" applyFont="true" applyBorder="false" applyAlignment="true" applyProtection="false">
      <alignment horizontal="general" vertical="center" textRotation="0" wrapText="false" indent="0" shrinkToFit="false"/>
      <protection locked="true" hidden="false"/>
    </xf>
    <xf numFmtId="166" fontId="6" fillId="2" borderId="0" xfId="0" applyFont="true" applyBorder="true" applyAlignment="true" applyProtection="false">
      <alignment horizontal="left" vertical="center" textRotation="0" wrapText="false" indent="0" shrinkToFit="false"/>
      <protection locked="true" hidden="false"/>
    </xf>
    <xf numFmtId="166" fontId="6" fillId="2" borderId="0" xfId="0" applyFont="true" applyBorder="true" applyAlignment="true" applyProtection="false">
      <alignment horizontal="left" vertical="center" textRotation="0" wrapText="true" indent="0" shrinkToFit="false"/>
      <protection locked="true" hidden="false"/>
    </xf>
    <xf numFmtId="166" fontId="6" fillId="2" borderId="0" xfId="0" applyFont="true" applyBorder="true" applyAlignment="true" applyProtection="false">
      <alignment horizontal="general" vertical="center" textRotation="0" wrapText="false" indent="0" shrinkToFit="false"/>
      <protection locked="true" hidden="false"/>
    </xf>
    <xf numFmtId="166" fontId="6"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6" fontId="6" fillId="2" borderId="0" xfId="26" applyFont="true" applyBorder="false" applyAlignment="true" applyProtection="false">
      <alignment horizontal="general" vertical="center" textRotation="0" wrapText="false" indent="0" shrinkToFit="false"/>
      <protection locked="true" hidden="false"/>
    </xf>
    <xf numFmtId="167" fontId="25" fillId="2" borderId="0" xfId="0" applyFont="true" applyBorder="false" applyAlignment="true" applyProtection="false">
      <alignment horizontal="general" vertical="center" textRotation="0" wrapText="false" indent="0" shrinkToFit="false"/>
      <protection locked="true" hidden="false"/>
    </xf>
    <xf numFmtId="164" fontId="6" fillId="2" borderId="0" xfId="26" applyFont="true" applyBorder="false" applyAlignment="true" applyProtection="false">
      <alignment horizontal="general" vertical="center" textRotation="0" wrapText="false" indent="0" shrinkToFit="false"/>
      <protection locked="true" hidden="false"/>
    </xf>
    <xf numFmtId="166" fontId="6" fillId="2" borderId="0" xfId="26" applyFont="true" applyBorder="true" applyAlignment="true" applyProtection="false">
      <alignment horizontal="general" vertical="center" textRotation="0" wrapText="false" indent="0" shrinkToFit="false"/>
      <protection locked="true" hidden="false"/>
    </xf>
    <xf numFmtId="167" fontId="25" fillId="2" borderId="0" xfId="0" applyFont="true" applyBorder="false" applyAlignment="false" applyProtection="false">
      <alignment horizontal="general" vertical="bottom" textRotation="0" wrapText="false" indent="0" shrinkToFit="false"/>
      <protection locked="true" hidden="false"/>
    </xf>
    <xf numFmtId="167" fontId="26" fillId="2" borderId="0" xfId="0" applyFont="true" applyBorder="false" applyAlignment="false" applyProtection="false">
      <alignment horizontal="general" vertical="bottom" textRotation="0" wrapText="false" indent="0" shrinkToFit="false"/>
      <protection locked="true" hidden="false"/>
    </xf>
    <xf numFmtId="167" fontId="6" fillId="2" borderId="0" xfId="28" applyFont="true" applyBorder="false" applyAlignment="false" applyProtection="false">
      <alignment horizontal="general" vertical="bottom" textRotation="0" wrapText="false" indent="0" shrinkToFit="false"/>
      <protection locked="true" hidden="false"/>
    </xf>
    <xf numFmtId="166" fontId="6" fillId="2" borderId="0" xfId="28" applyFont="true" applyBorder="true" applyAlignment="false" applyProtection="false">
      <alignment horizontal="general" vertical="bottom" textRotation="0" wrapText="false" indent="0" shrinkToFit="false"/>
      <protection locked="true" hidden="false"/>
    </xf>
    <xf numFmtId="166" fontId="6" fillId="2" borderId="0" xfId="28" applyFont="true" applyBorder="false" applyAlignment="false" applyProtection="false">
      <alignment horizontal="general" vertical="bottom" textRotation="0" wrapText="false" indent="0" shrinkToFit="false"/>
      <protection locked="true" hidden="false"/>
    </xf>
    <xf numFmtId="166" fontId="6" fillId="2" borderId="1" xfId="0" applyFont="true" applyBorder="true" applyAlignment="false" applyProtection="false">
      <alignment horizontal="general" vertical="bottom" textRotation="0" wrapText="false" indent="0" shrinkToFit="false"/>
      <protection locked="true" hidden="false"/>
    </xf>
    <xf numFmtId="164" fontId="25" fillId="2" borderId="0" xfId="26" applyFont="true" applyBorder="false" applyAlignment="true" applyProtection="false">
      <alignment horizontal="general" vertical="center" textRotation="0" wrapText="false" indent="0" shrinkToFit="false"/>
      <protection locked="true" hidden="false"/>
    </xf>
    <xf numFmtId="166" fontId="25" fillId="2" borderId="0" xfId="26" applyFont="true" applyBorder="true" applyAlignment="true" applyProtection="false">
      <alignment horizontal="general" vertical="center" textRotation="0" wrapText="false" indent="0" shrinkToFit="false"/>
      <protection locked="true" hidden="false"/>
    </xf>
    <xf numFmtId="164" fontId="24" fillId="2" borderId="0" xfId="26" applyFont="true" applyBorder="false" applyAlignment="true" applyProtection="false">
      <alignment horizontal="general" vertical="bottom" textRotation="0" wrapText="false" indent="0" shrinkToFit="false"/>
      <protection locked="true" hidden="false"/>
    </xf>
    <xf numFmtId="167" fontId="24" fillId="2" borderId="0" xfId="26" applyFont="true" applyBorder="true" applyAlignment="true" applyProtection="false">
      <alignment horizontal="general" vertical="bottom" textRotation="0" wrapText="false" indent="0" shrinkToFit="false"/>
      <protection locked="true" hidden="false"/>
    </xf>
    <xf numFmtId="164" fontId="24" fillId="2" borderId="0" xfId="26" applyFont="true" applyBorder="true" applyAlignment="true" applyProtection="false">
      <alignment horizontal="general" vertical="bottom" textRotation="0" wrapText="false" indent="0" shrinkToFit="false"/>
      <protection locked="true" hidden="false"/>
    </xf>
    <xf numFmtId="164" fontId="9" fillId="2" borderId="0" xfId="26" applyFont="true" applyBorder="false" applyAlignment="true" applyProtection="false">
      <alignment horizontal="left" vertical="bottom" textRotation="0" wrapText="false" indent="0" shrinkToFit="false"/>
      <protection locked="true" hidden="false"/>
    </xf>
    <xf numFmtId="164" fontId="9" fillId="2" borderId="0" xfId="26" applyFont="true" applyBorder="false" applyAlignment="true" applyProtection="false">
      <alignment horizontal="general" vertical="bottom" textRotation="0" wrapText="false" indent="0" shrinkToFit="false"/>
      <protection locked="true" hidden="false"/>
    </xf>
    <xf numFmtId="164" fontId="30" fillId="2" borderId="0" xfId="26" applyFont="true" applyBorder="false" applyAlignment="true" applyProtection="false">
      <alignment horizontal="center" vertical="bottom" textRotation="0" wrapText="false" indent="0" shrinkToFit="false"/>
      <protection locked="true" hidden="false"/>
    </xf>
    <xf numFmtId="164" fontId="30" fillId="2" borderId="0" xfId="26" applyFont="true" applyBorder="true" applyAlignment="true" applyProtection="false">
      <alignment horizontal="center" vertical="bottom" textRotation="0" wrapText="false" indent="0" shrinkToFit="false"/>
      <protection locked="true" hidden="false"/>
    </xf>
    <xf numFmtId="178" fontId="30" fillId="2" borderId="0" xfId="19" applyFont="true" applyBorder="true" applyAlignment="true" applyProtection="true">
      <alignment horizontal="center" vertical="bottom" textRotation="0" wrapText="false" indent="0" shrinkToFit="false"/>
      <protection locked="true" hidden="false"/>
    </xf>
    <xf numFmtId="164" fontId="30" fillId="2" borderId="0" xfId="26" applyFont="true" applyBorder="false" applyAlignment="true" applyProtection="false">
      <alignment horizontal="general" vertical="bottom" textRotation="0" wrapText="false" indent="0" shrinkToFit="false"/>
      <protection locked="true" hidden="false"/>
    </xf>
    <xf numFmtId="164" fontId="8" fillId="2" borderId="0" xfId="26" applyFont="true" applyBorder="false" applyAlignment="true" applyProtection="false">
      <alignment horizontal="general" vertical="bottom" textRotation="0" wrapText="false" indent="0" shrinkToFit="false"/>
      <protection locked="true" hidden="false"/>
    </xf>
    <xf numFmtId="164" fontId="31" fillId="2" borderId="0" xfId="26" applyFont="true" applyBorder="false" applyAlignment="true" applyProtection="false">
      <alignment horizontal="general" vertical="bottom" textRotation="0" wrapText="false" indent="0" shrinkToFit="false"/>
      <protection locked="true" hidden="false"/>
    </xf>
    <xf numFmtId="178" fontId="24" fillId="2" borderId="0" xfId="19" applyFont="true" applyBorder="true" applyAlignment="true" applyProtection="true">
      <alignment horizontal="center" vertical="bottom" textRotation="0" wrapText="false" indent="0" shrinkToFit="false"/>
      <protection locked="true" hidden="false"/>
    </xf>
    <xf numFmtId="164" fontId="6" fillId="2" borderId="0" xfId="26" applyFont="true" applyBorder="false" applyAlignment="true" applyProtection="false">
      <alignment horizontal="left" vertical="bottom" textRotation="0" wrapText="false" indent="0" shrinkToFit="false"/>
      <protection locked="true" hidden="false"/>
    </xf>
    <xf numFmtId="166" fontId="11" fillId="2" borderId="0" xfId="0" applyFont="true" applyBorder="true" applyAlignment="true" applyProtection="false">
      <alignment horizontal="center" vertical="center" textRotation="0" wrapText="false" indent="0" shrinkToFit="false"/>
      <protection locked="true" hidden="false"/>
    </xf>
    <xf numFmtId="166" fontId="6" fillId="2" borderId="0" xfId="26" applyFont="true" applyBorder="false" applyAlignment="true" applyProtection="false">
      <alignment horizontal="general" vertical="bottom" textRotation="0" wrapText="false" indent="0" shrinkToFit="false"/>
      <protection locked="true" hidden="false"/>
    </xf>
    <xf numFmtId="164" fontId="6" fillId="2" borderId="0" xfId="26" applyFont="true" applyBorder="false" applyAlignment="true" applyProtection="false">
      <alignment horizontal="general" vertical="bottom" textRotation="0" wrapText="false" indent="0" shrinkToFit="false"/>
      <protection locked="true" hidden="false"/>
    </xf>
    <xf numFmtId="167" fontId="6" fillId="2" borderId="0" xfId="26" applyFont="true" applyBorder="false" applyAlignment="true" applyProtection="false">
      <alignment horizontal="general" vertical="center" textRotation="0" wrapText="false" indent="0" shrinkToFit="false"/>
      <protection locked="true" hidden="false"/>
    </xf>
    <xf numFmtId="179" fontId="6" fillId="2" borderId="0" xfId="26" applyFont="true" applyBorder="false" applyAlignment="true" applyProtection="false">
      <alignment horizontal="general" vertical="center" textRotation="0" wrapText="false" indent="0" shrinkToFit="false"/>
      <protection locked="true" hidden="false"/>
    </xf>
    <xf numFmtId="164" fontId="6" fillId="2" borderId="0" xfId="27" applyFont="true" applyBorder="false" applyAlignment="true" applyProtection="false">
      <alignment horizontal="general" vertical="center" textRotation="0" wrapText="false" indent="0" shrinkToFit="false"/>
      <protection locked="true" hidden="false"/>
    </xf>
    <xf numFmtId="164" fontId="6" fillId="2" borderId="0" xfId="26" applyFont="true" applyBorder="true" applyAlignment="true" applyProtection="false">
      <alignment horizontal="general" vertical="center" textRotation="0" wrapText="false" indent="0" shrinkToFit="false"/>
      <protection locked="true" hidden="false"/>
    </xf>
    <xf numFmtId="167" fontId="6" fillId="2" borderId="0" xfId="26" applyFont="true" applyBorder="true" applyAlignment="true" applyProtection="false">
      <alignment horizontal="general" vertical="center" textRotation="0" wrapText="false" indent="0" shrinkToFit="false"/>
      <protection locked="true" hidden="false"/>
    </xf>
    <xf numFmtId="164" fontId="6" fillId="2" borderId="2" xfId="26" applyFont="true" applyBorder="true" applyAlignment="true" applyProtection="false">
      <alignment horizontal="general" vertical="center" textRotation="0" wrapText="false" indent="0" shrinkToFit="false"/>
      <protection locked="true" hidden="false"/>
    </xf>
    <xf numFmtId="166" fontId="6" fillId="2" borderId="2" xfId="0" applyFont="true" applyBorder="true" applyAlignment="true" applyProtection="false">
      <alignment horizontal="general" vertical="center" textRotation="0" wrapText="false" indent="0" shrinkToFit="false"/>
      <protection locked="true" hidden="false"/>
    </xf>
    <xf numFmtId="166" fontId="6" fillId="2" borderId="2" xfId="26" applyFont="true" applyBorder="true" applyAlignment="true" applyProtection="false">
      <alignment horizontal="general" vertical="center" textRotation="0" wrapText="false" indent="0" shrinkToFit="false"/>
      <protection locked="true" hidden="false"/>
    </xf>
    <xf numFmtId="175" fontId="6" fillId="2" borderId="0" xfId="26" applyFont="true" applyBorder="false" applyAlignment="true" applyProtection="false">
      <alignment horizontal="left" vertical="center" textRotation="0" wrapText="false" indent="0" shrinkToFit="false"/>
      <protection locked="true" hidden="false"/>
    </xf>
    <xf numFmtId="164" fontId="24" fillId="2" borderId="0" xfId="26" applyFont="true" applyBorder="false" applyAlignment="true" applyProtection="false">
      <alignment horizontal="general" vertical="center" textRotation="0" wrapText="false" indent="0" shrinkToFit="false"/>
      <protection locked="true" hidden="false"/>
    </xf>
    <xf numFmtId="167" fontId="24" fillId="2" borderId="0" xfId="26" applyFont="true" applyBorder="true" applyAlignment="true" applyProtection="false">
      <alignment horizontal="general" vertical="center" textRotation="0" wrapText="false" indent="0" shrinkToFit="false"/>
      <protection locked="true" hidden="false"/>
    </xf>
    <xf numFmtId="164" fontId="24" fillId="2" borderId="0" xfId="26" applyFont="true" applyBorder="true" applyAlignment="true" applyProtection="false">
      <alignment horizontal="general" vertical="center" textRotation="0" wrapText="false" indent="0" shrinkToFit="false"/>
      <protection locked="true" hidden="false"/>
    </xf>
    <xf numFmtId="164" fontId="6" fillId="0" borderId="0" xfId="29"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1" fillId="0" borderId="0" xfId="29"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7" fontId="6" fillId="0" borderId="0" xfId="29" applyFont="false" applyBorder="false" applyAlignment="false" applyProtection="false">
      <alignment horizontal="general" vertical="bottom" textRotation="0" wrapText="false" indent="0" shrinkToFit="false"/>
      <protection locked="true" hidden="false"/>
    </xf>
    <xf numFmtId="164" fontId="6" fillId="0" borderId="1" xfId="29" applyFont="false" applyBorder="true" applyAlignment="false" applyProtection="false">
      <alignment horizontal="general" vertical="bottom" textRotation="0" wrapText="false" indent="0" shrinkToFit="false"/>
      <protection locked="true" hidden="false"/>
    </xf>
    <xf numFmtId="167" fontId="6" fillId="0" borderId="1" xfId="29" applyFont="false" applyBorder="true" applyAlignment="false" applyProtection="false">
      <alignment horizontal="general" vertical="bottom" textRotation="0" wrapText="false" indent="0" shrinkToFit="false"/>
      <protection locked="true" hidden="false"/>
    </xf>
    <xf numFmtId="167" fontId="6" fillId="0" borderId="0" xfId="29" applyFont="false" applyBorder="true" applyAlignment="false" applyProtection="false">
      <alignment horizontal="general" vertical="bottom" textRotation="0" wrapText="false" indent="0" shrinkToFit="false"/>
      <protection locked="true" hidden="false"/>
    </xf>
    <xf numFmtId="164" fontId="6" fillId="0" borderId="2" xfId="29" applyFont="false" applyBorder="true" applyAlignment="false" applyProtection="false">
      <alignment horizontal="general" vertical="bottom" textRotation="0" wrapText="false" indent="0" shrinkToFit="false"/>
      <protection locked="true" hidden="false"/>
    </xf>
    <xf numFmtId="167" fontId="6" fillId="0" borderId="2" xfId="29" applyFont="false" applyBorder="true" applyAlignment="false" applyProtection="false">
      <alignment horizontal="general" vertical="bottom" textRotation="0" wrapText="false" indent="0" shrinkToFit="false"/>
      <protection locked="true" hidden="false"/>
    </xf>
    <xf numFmtId="164" fontId="11" fillId="0" borderId="0" xfId="29" applyFont="true" applyBorder="false" applyAlignment="false" applyProtection="false">
      <alignment horizontal="general" vertical="bottom" textRotation="0" wrapText="false" indent="0" shrinkToFit="false"/>
      <protection locked="true" hidden="false"/>
    </xf>
    <xf numFmtId="167" fontId="11" fillId="0" borderId="0" xfId="29" applyFont="true" applyBorder="false" applyAlignment="false" applyProtection="false">
      <alignment horizontal="general" vertical="bottom" textRotation="0" wrapText="false" indent="0" shrinkToFit="false"/>
      <protection locked="true" hidden="false"/>
    </xf>
    <xf numFmtId="167" fontId="32" fillId="0" borderId="0" xfId="29" applyFont="true" applyBorder="false" applyAlignment="false" applyProtection="false">
      <alignment horizontal="general" vertical="bottom" textRotation="0" wrapText="false" indent="0" shrinkToFit="false"/>
      <protection locked="true" hidden="false"/>
    </xf>
    <xf numFmtId="167" fontId="26" fillId="0" borderId="0" xfId="29" applyFont="true" applyBorder="false" applyAlignment="false" applyProtection="false">
      <alignment horizontal="general" vertical="bottom" textRotation="0" wrapText="false" indent="0" shrinkToFit="false"/>
      <protection locked="true" hidden="false"/>
    </xf>
    <xf numFmtId="167" fontId="6" fillId="0" borderId="0" xfId="29" applyFont="true" applyBorder="false" applyAlignment="false" applyProtection="false">
      <alignment horizontal="general" vertical="bottom" textRotation="0" wrapText="false" indent="0" shrinkToFit="false"/>
      <protection locked="true" hidden="false"/>
    </xf>
    <xf numFmtId="167" fontId="25" fillId="0" borderId="0" xfId="29" applyFont="true" applyBorder="false" applyAlignment="false" applyProtection="false">
      <alignment horizontal="general" vertical="bottom" textRotation="0" wrapText="false" indent="0" shrinkToFit="false"/>
      <protection locked="true" hidden="false"/>
    </xf>
    <xf numFmtId="164" fontId="6" fillId="0" borderId="0" xfId="29" applyFont="true" applyBorder="false" applyAlignment="false" applyProtection="false">
      <alignment horizontal="general" vertical="bottom" textRotation="0" wrapText="false" indent="0" shrinkToFit="false"/>
      <protection locked="true" hidden="false"/>
    </xf>
    <xf numFmtId="164" fontId="8" fillId="0" borderId="0" xfId="29" applyFont="true" applyBorder="tru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center"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true" applyProtection="false">
      <alignment horizontal="center" vertical="bottom" textRotation="0" wrapText="false" indent="0" shrinkToFit="false"/>
      <protection locked="true" hidden="false"/>
    </xf>
    <xf numFmtId="164" fontId="8" fillId="0" borderId="0" xfId="21" applyFont="true" applyBorder="true" applyAlignment="false" applyProtection="false">
      <alignment horizontal="general" vertical="bottom" textRotation="0" wrapText="false" indent="0" shrinkToFit="false"/>
      <protection locked="true" hidden="false"/>
    </xf>
    <xf numFmtId="164" fontId="8" fillId="0" borderId="3" xfId="21" applyFont="true" applyBorder="true" applyAlignment="false" applyProtection="false">
      <alignment horizontal="general" vertical="bottom" textRotation="0" wrapText="false" indent="0" shrinkToFit="false"/>
      <protection locked="true" hidden="false"/>
    </xf>
    <xf numFmtId="164" fontId="8" fillId="0" borderId="5" xfId="21" applyFont="true" applyBorder="true" applyAlignment="false" applyProtection="false">
      <alignment horizontal="general" vertical="bottom" textRotation="0" wrapText="false" indent="0" shrinkToFit="false"/>
      <protection locked="true" hidden="false"/>
    </xf>
    <xf numFmtId="164" fontId="9" fillId="0" borderId="18" xfId="21" applyFont="true" applyBorder="true" applyAlignment="true" applyProtection="false">
      <alignment horizontal="center" vertical="bottom" textRotation="0" wrapText="false" indent="0" shrinkToFit="false"/>
      <protection locked="true" hidden="false"/>
    </xf>
    <xf numFmtId="164" fontId="8" fillId="0" borderId="12" xfId="21" applyFont="true" applyBorder="true" applyAlignment="true" applyProtection="false">
      <alignment horizontal="center" vertical="bottom" textRotation="0" wrapText="false" indent="0" shrinkToFit="false"/>
      <protection locked="true" hidden="false"/>
    </xf>
    <xf numFmtId="164" fontId="8" fillId="0" borderId="3" xfId="21" applyFont="true" applyBorder="true" applyAlignment="true" applyProtection="false">
      <alignment horizontal="center" vertical="bottom" textRotation="0" wrapText="false" indent="0" shrinkToFit="false"/>
      <protection locked="true" hidden="false"/>
    </xf>
    <xf numFmtId="164" fontId="8" fillId="0" borderId="19" xfId="21" applyFont="true" applyBorder="true" applyAlignment="true" applyProtection="false">
      <alignment horizontal="center" vertical="bottom" textRotation="0" wrapText="false" indent="0" shrinkToFit="false"/>
      <protection locked="true" hidden="false"/>
    </xf>
    <xf numFmtId="164" fontId="8" fillId="0" borderId="12" xfId="21" applyFont="true" applyBorder="true" applyAlignment="false" applyProtection="false">
      <alignment horizontal="general" vertical="bottom" textRotation="0" wrapText="false" indent="0" shrinkToFit="false"/>
      <protection locked="true" hidden="false"/>
    </xf>
    <xf numFmtId="173" fontId="33" fillId="0" borderId="0" xfId="0" applyFont="true" applyBorder="false" applyAlignment="false" applyProtection="true">
      <alignment horizontal="general" vertical="bottom" textRotation="0" wrapText="false" indent="0" shrinkToFit="false"/>
      <protection locked="true" hidden="false"/>
    </xf>
    <xf numFmtId="178" fontId="8" fillId="0" borderId="0" xfId="19" applyFont="true" applyBorder="true" applyAlignment="true" applyProtection="true">
      <alignment horizontal="general" vertical="bottom" textRotation="0" wrapText="false" indent="0" shrinkToFit="false"/>
      <protection locked="true" hidden="false"/>
    </xf>
    <xf numFmtId="178" fontId="8" fillId="0" borderId="12" xfId="19" applyFont="true" applyBorder="true" applyAlignment="true" applyProtection="true">
      <alignment horizontal="general" vertical="bottom" textRotation="0" wrapText="false" indent="0" shrinkToFit="false"/>
      <protection locked="true" hidden="false"/>
    </xf>
    <xf numFmtId="173" fontId="0" fillId="0" borderId="0" xfId="0" applyFont="true" applyBorder="false" applyAlignment="false" applyProtection="true">
      <alignment horizontal="general" vertical="bottom" textRotation="0" wrapText="false" indent="0" shrinkToFit="false"/>
      <protection locked="true" hidden="false"/>
    </xf>
    <xf numFmtId="180" fontId="8" fillId="0" borderId="0" xfId="19" applyFont="true" applyBorder="true" applyAlignment="true" applyProtection="true">
      <alignment horizontal="general" vertical="bottom" textRotation="0" wrapText="false" indent="0" shrinkToFit="false"/>
      <protection locked="true" hidden="false"/>
    </xf>
    <xf numFmtId="180" fontId="8" fillId="0" borderId="12" xfId="19" applyFont="true" applyBorder="true" applyAlignment="true" applyProtection="true">
      <alignment horizontal="general" vertical="bottom" textRotation="0" wrapText="false" indent="0" shrinkToFit="false"/>
      <protection locked="true" hidden="false"/>
    </xf>
    <xf numFmtId="164" fontId="9" fillId="0" borderId="0" xfId="21" applyFont="true" applyBorder="true" applyAlignment="false" applyProtection="false">
      <alignment horizontal="general" vertical="bottom" textRotation="0" wrapText="false" indent="0" shrinkToFit="false"/>
      <protection locked="true" hidden="false"/>
    </xf>
    <xf numFmtId="164" fontId="8" fillId="0" borderId="0" xfId="21" applyFont="true" applyBorder="false" applyAlignment="true" applyProtection="false">
      <alignment horizontal="general" vertical="bottom" textRotation="0" wrapText="false" indent="0" shrinkToFit="false"/>
      <protection locked="true" hidden="false"/>
    </xf>
    <xf numFmtId="164" fontId="9" fillId="0" borderId="20" xfId="21" applyFont="true" applyBorder="true" applyAlignment="true" applyProtection="false">
      <alignment horizontal="center" vertical="bottom" textRotation="0" wrapText="false" indent="0" shrinkToFit="false"/>
      <protection locked="true" hidden="false"/>
    </xf>
    <xf numFmtId="164" fontId="8" fillId="0" borderId="21" xfId="21" applyFont="true" applyBorder="true" applyAlignment="true" applyProtection="false">
      <alignment horizontal="center" vertical="bottom" textRotation="0" wrapText="false" indent="0" shrinkToFit="false"/>
      <protection locked="true" hidden="false"/>
    </xf>
    <xf numFmtId="164" fontId="8" fillId="0" borderId="22" xfId="21" applyFont="true" applyBorder="true" applyAlignment="true" applyProtection="false">
      <alignment horizontal="center" vertical="bottom" textRotation="0" wrapText="false" indent="0" shrinkToFit="false"/>
      <protection locked="true" hidden="false"/>
    </xf>
    <xf numFmtId="164" fontId="8" fillId="0" borderId="21" xfId="21" applyFont="true" applyBorder="true" applyAlignment="false" applyProtection="false">
      <alignment horizontal="general" vertical="bottom" textRotation="0" wrapText="false" indent="0" shrinkToFit="false"/>
      <protection locked="true" hidden="false"/>
    </xf>
    <xf numFmtId="167" fontId="8" fillId="0" borderId="0" xfId="21" applyFont="true" applyBorder="true" applyAlignment="false" applyProtection="false">
      <alignment horizontal="general" vertical="bottom" textRotation="0" wrapText="false" indent="0" shrinkToFit="false"/>
      <protection locked="true" hidden="false"/>
    </xf>
    <xf numFmtId="167" fontId="8" fillId="0" borderId="21" xfId="21" applyFont="true" applyBorder="true" applyAlignment="false" applyProtection="false">
      <alignment horizontal="general" vertical="bottom" textRotation="0" wrapText="false" indent="0" shrinkToFit="false"/>
      <protection locked="true" hidden="false"/>
    </xf>
    <xf numFmtId="167" fontId="8" fillId="0" borderId="0" xfId="21" applyFont="true" applyBorder="false" applyAlignment="false" applyProtection="false">
      <alignment horizontal="general" vertical="bottom" textRotation="0" wrapText="false" indent="0" shrinkToFit="false"/>
      <protection locked="true" hidden="false"/>
    </xf>
    <xf numFmtId="179" fontId="8" fillId="0" borderId="0" xfId="21" applyFont="true" applyBorder="true" applyAlignment="false" applyProtection="false">
      <alignment horizontal="general" vertical="bottom" textRotation="0" wrapText="false" indent="0" shrinkToFit="false"/>
      <protection locked="true" hidden="false"/>
    </xf>
    <xf numFmtId="179" fontId="8" fillId="0" borderId="21" xfId="21" applyFont="true" applyBorder="true" applyAlignment="false" applyProtection="false">
      <alignment horizontal="general" vertical="bottom" textRotation="0" wrapText="false" indent="0" shrinkToFit="false"/>
      <protection locked="true" hidden="false"/>
    </xf>
    <xf numFmtId="179" fontId="8" fillId="0" borderId="0" xfId="21" applyFont="true" applyBorder="false" applyAlignment="false" applyProtection="false">
      <alignment horizontal="general" vertical="bottom" textRotation="0" wrapText="false" indent="0" shrinkToFit="false"/>
      <protection locked="true" hidden="false"/>
    </xf>
    <xf numFmtId="173" fontId="8" fillId="0" borderId="0" xfId="21" applyFont="true" applyBorder="true" applyAlignment="false" applyProtection="false">
      <alignment horizontal="general" vertical="bottom" textRotation="0" wrapText="false" indent="0" shrinkToFit="false"/>
      <protection locked="true" hidden="false"/>
    </xf>
    <xf numFmtId="173" fontId="8" fillId="0" borderId="21" xfId="21" applyFont="true" applyBorder="true" applyAlignment="false" applyProtection="false">
      <alignment horizontal="general" vertical="bottom" textRotation="0" wrapText="false" indent="0" shrinkToFit="false"/>
      <protection locked="true" hidden="false"/>
    </xf>
    <xf numFmtId="173" fontId="8" fillId="0" borderId="0" xfId="21" applyFont="true" applyBorder="false" applyAlignment="false" applyProtection="false">
      <alignment horizontal="general" vertical="bottom" textRotation="0" wrapText="false" indent="0" shrinkToFit="false"/>
      <protection locked="true" hidden="false"/>
    </xf>
    <xf numFmtId="164" fontId="9" fillId="0" borderId="21" xfId="21" applyFont="true" applyBorder="true" applyAlignment="false" applyProtection="false">
      <alignment horizontal="general" vertical="bottom" textRotation="0" wrapText="false" indent="0" shrinkToFit="false"/>
      <protection locked="true" hidden="false"/>
    </xf>
    <xf numFmtId="166" fontId="8" fillId="0" borderId="0" xfId="21" applyFont="true" applyBorder="true" applyAlignment="false" applyProtection="false">
      <alignment horizontal="general" vertical="bottom" textRotation="0" wrapText="false" indent="0" shrinkToFit="false"/>
      <protection locked="true" hidden="false"/>
    </xf>
    <xf numFmtId="166" fontId="8" fillId="0" borderId="21" xfId="21"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fals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9" fontId="20" fillId="0" borderId="0" xfId="0" applyFont="true" applyBorder="fals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Normal_3EXPoficial952000" xfId="21"/>
    <cellStyle name="Normal_C4seriecobre" xfId="22"/>
    <cellStyle name="Normal_cta de capital y financiera96-01" xfId="23"/>
    <cellStyle name="Normal_Cuadro_SNF_V_110402" xfId="24"/>
    <cellStyle name="Normal_DETALLE RENTA" xfId="25"/>
    <cellStyle name="Normal_Libro2" xfId="26"/>
    <cellStyle name="Normal_Libro2 4" xfId="27"/>
    <cellStyle name="Normal_PII-información diciembre 2002 publicación" xfId="28"/>
    <cellStyle name="Normal_posicion inversion internacional oficial2" xfId="29"/>
    <cellStyle name="Normal_saldos y flujos rev BP9601( junio01)" xfId="3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externalLink" Target="externalLinks/externalLink1.xml"/><Relationship Id="rId30" Type="http://schemas.openxmlformats.org/officeDocument/2006/relationships/externalLink" Target="externalLinks/externalLink2.xml"/><Relationship Id="rId31" Type="http://schemas.openxmlformats.org/officeDocument/2006/relationships/externalLink" Target="externalLinks/externalLink3.xml"/><Relationship Id="rId32" Type="http://schemas.openxmlformats.org/officeDocument/2006/relationships/externalLink" Target="externalLinks/externalLink4.xml"/><Relationship Id="rId33" Type="http://schemas.openxmlformats.org/officeDocument/2006/relationships/externalLink" Target="externalLinks/externalLink5.xml"/><Relationship Id="rId3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srvredusr/vol1/DAT/GIIE/BAL_PAG/BALANZA/SERIE%20BP%202008/versi&#243;n%20preliminar_2008/serie2008trimestrBP_preliminar_congelad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rvredusr/vol1/DATA/Cuenta%20Financiera%20y%20Renta/PII/2004/actualizacPIIjunio04/PII%20por%20sectores%20neta-fluj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srvredusr/vol1/DATA/DEPPUBLI/MMENA/Bolet&#237;n%20reestructurado/Exportaciones%20de%20bienes%20fob.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rvredusr/vol1/DAT/GIIE/BAL_PAG/BALANZA/series%20BP%202003%202004%202005%20(CCNNbse2003)/2005%20mensual-ccnnbse03.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srvredusr/vol1/DAT/GIIE/BAL_PAG/BALANZA/Series%20BP%202006%202007%20(Publ%20mar%2009)/2007%20_provisoria_ajuste%20renta/serie2007trimestrBP_provisoria_renta_congelada%20v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erie_BP_neta"/>
      <sheetName val="serie_BP_bruta"/>
      <sheetName val="serie_X_Bienes"/>
      <sheetName val="serie_cobre"/>
      <sheetName val="serie_M_Bienes"/>
      <sheetName val="serie_petr"/>
      <sheetName val="serie_var%exp_imp"/>
      <sheetName val="serie_servicios"/>
      <sheetName val="serie_renta"/>
      <sheetName val="series_trans._corr"/>
      <sheetName val="serie_cta_cap_fin"/>
      <sheetName val="PII"/>
      <sheetName val="serie_tasas"/>
      <sheetName val="serie_supuestos"/>
      <sheetName val="serie_reservas"/>
      <sheetName val="boletin23.03.0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_22_e1"/>
      <sheetName val="C_22_g1 "/>
      <sheetName val="C_22_i1  "/>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ágina 05"/>
      <sheetName val="páginas 06 y 07"/>
      <sheetName val="página 08"/>
      <sheetName val="Página 08A"/>
      <sheetName val="páginas 09 y 10"/>
      <sheetName val="#¡REF"/>
    </sheetNames>
    <sheetDataSet>
      <sheetData sheetId="0"/>
      <sheetData sheetId="1"/>
      <sheetData sheetId="2"/>
      <sheetData sheetId="3"/>
      <sheetData sheetId="4"/>
      <sheetData sheetId="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erie_BP_neta"/>
      <sheetName val="serie_BP_bruta"/>
      <sheetName val="serie_X_Bienes"/>
      <sheetName val="serie_cobre"/>
      <sheetName val="serie_M_Bienes"/>
      <sheetName val="serie_petr"/>
      <sheetName val="serie_var%exp_imp"/>
      <sheetName val="serie_renta"/>
      <sheetName val="serie_servicios"/>
      <sheetName val="series_transf._corr"/>
      <sheetName val="serie_cta_cap_fin"/>
      <sheetName val="PII"/>
      <sheetName val="serie_tasas"/>
      <sheetName val="serie_reserva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erie_BP_neta-1"/>
      <sheetName val="serie_BP_neta"/>
      <sheetName val="serie_BP_bruta"/>
      <sheetName val="serie_X_Bienes nva"/>
      <sheetName val="serie_cobre"/>
      <sheetName val="serie_M_Bienes"/>
      <sheetName val="serie_petr"/>
      <sheetName val="serie_var%exp_imp"/>
      <sheetName val="serie_servicios"/>
      <sheetName val="serie_renta"/>
      <sheetName val="series_trans._corr"/>
      <sheetName val="serie_cta_cap_fin"/>
      <sheetName val="serie_reservas"/>
      <sheetName val="PII"/>
      <sheetName val="serie_tasas"/>
      <sheetName val="serie_supuestos"/>
      <sheetName val="boletin23.03.0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11.41796875" defaultRowHeight="12.75" zeroHeight="false" outlineLevelRow="0" outlineLevelCol="0"/>
  <cols>
    <col collapsed="false" customWidth="false" hidden="false" outlineLevel="0" max="257" min="1" style="1" width="11.42"/>
  </cols>
  <sheetData>
    <row r="1" customFormat="false" ht="12.75" hidden="false" customHeight="false" outlineLevel="0" collapsed="false">
      <c r="A1" s="1" t="s">
        <v>0</v>
      </c>
    </row>
    <row r="3" customFormat="false" ht="12.75" hidden="false" customHeight="false" outlineLevel="0" collapsed="false">
      <c r="A3" s="1" t="s">
        <v>1</v>
      </c>
    </row>
    <row r="5" customFormat="false" ht="12.75" hidden="false" customHeight="false" outlineLevel="0" collapsed="false">
      <c r="A5" s="2" t="s">
        <v>2</v>
      </c>
    </row>
    <row r="6" customFormat="false" ht="12.75" hidden="false" customHeight="false" outlineLevel="0" collapsed="false">
      <c r="A6" s="2" t="s">
        <v>3</v>
      </c>
    </row>
    <row r="7" customFormat="false" ht="12.75" hidden="false" customHeight="false" outlineLevel="0" collapsed="false">
      <c r="A7" s="2" t="s">
        <v>4</v>
      </c>
    </row>
    <row r="8" customFormat="false" ht="12.75" hidden="false" customHeight="false" outlineLevel="0" collapsed="false">
      <c r="A8" s="2" t="s">
        <v>5</v>
      </c>
    </row>
    <row r="9" customFormat="false" ht="12.75" hidden="false" customHeight="false" outlineLevel="0" collapsed="false">
      <c r="A9" s="2" t="s">
        <v>6</v>
      </c>
    </row>
    <row r="10" customFormat="false" ht="12.75" hidden="false" customHeight="false" outlineLevel="0" collapsed="false">
      <c r="A10" s="2" t="s">
        <v>7</v>
      </c>
    </row>
    <row r="11" customFormat="false" ht="12.75" hidden="false" customHeight="false" outlineLevel="0" collapsed="false">
      <c r="A11" s="2" t="s">
        <v>8</v>
      </c>
    </row>
    <row r="12" customFormat="false" ht="12.75" hidden="false" customHeight="false" outlineLevel="0" collapsed="false">
      <c r="A12" s="2" t="s">
        <v>9</v>
      </c>
    </row>
    <row r="13" customFormat="false" ht="12.75" hidden="false" customHeight="false" outlineLevel="0" collapsed="false">
      <c r="A13" s="2" t="s">
        <v>10</v>
      </c>
    </row>
    <row r="14" customFormat="false" ht="12.75" hidden="false" customHeight="false" outlineLevel="0" collapsed="false">
      <c r="A14" s="2" t="s">
        <v>11</v>
      </c>
    </row>
    <row r="15" customFormat="false" ht="12.75" hidden="false" customHeight="false" outlineLevel="0" collapsed="false">
      <c r="A15" s="2" t="s">
        <v>12</v>
      </c>
    </row>
    <row r="16" customFormat="false" ht="12.75" hidden="false" customHeight="false" outlineLevel="0" collapsed="false">
      <c r="A16" s="2" t="s">
        <v>13</v>
      </c>
    </row>
    <row r="17" customFormat="false" ht="12.75" hidden="false" customHeight="false" outlineLevel="0" collapsed="false">
      <c r="A17" s="2" t="s">
        <v>14</v>
      </c>
    </row>
    <row r="18" customFormat="false" ht="12.75" hidden="false" customHeight="false" outlineLevel="0" collapsed="false">
      <c r="A18" s="2" t="s">
        <v>15</v>
      </c>
    </row>
    <row r="19" customFormat="false" ht="12.75" hidden="false" customHeight="false" outlineLevel="0" collapsed="false">
      <c r="A19" s="2" t="s">
        <v>16</v>
      </c>
    </row>
    <row r="20" customFormat="false" ht="12.75" hidden="false" customHeight="false" outlineLevel="0" collapsed="false">
      <c r="A20" s="3" t="s">
        <v>17</v>
      </c>
    </row>
    <row r="21" customFormat="false" ht="12.75" hidden="false" customHeight="false" outlineLevel="0" collapsed="false">
      <c r="A21" s="3" t="s">
        <v>18</v>
      </c>
    </row>
    <row r="22" customFormat="false" ht="12.75" hidden="false" customHeight="false" outlineLevel="0" collapsed="false">
      <c r="A22" s="3" t="s">
        <v>19</v>
      </c>
    </row>
    <row r="23" customFormat="false" ht="12.75" hidden="false" customHeight="false" outlineLevel="0" collapsed="false">
      <c r="A23" s="3" t="s">
        <v>20</v>
      </c>
    </row>
    <row r="24" customFormat="false" ht="12.75" hidden="false" customHeight="false" outlineLevel="0" collapsed="false">
      <c r="A24" s="2" t="s">
        <v>21</v>
      </c>
    </row>
  </sheetData>
  <hyperlinks>
    <hyperlink ref="A5" location="c_1!A1" display="III.1. Balanza de pagos, 2008"/>
    <hyperlink ref="A6" location="c_2!A1" display="III.2. Balanza de pagos por trimestre, 2008"/>
    <hyperlink ref="A7" location="c_3!A1" display="III.3. Exportación de bienes por trimestre, 2008"/>
    <hyperlink ref="A8" location="c_4!A1" display="III.4. Importación de bienes por trimestre, 2008"/>
    <hyperlink ref="A9" location="c_5!A1" display="III.5. Servicios por trimestre, 2008"/>
    <hyperlink ref="A10" location="c_6!A1" display="III.6. Renta de la inversión por trimestre, 2008"/>
    <hyperlink ref="A11" location="c_7!A1" display="III.7. Transferencias corrientes por trimestre, 2008"/>
    <hyperlink ref="A12" location="c_8!A1" display="III.8. Cuenta financiera por trimestre, 2008"/>
    <hyperlink ref="A13" location="c_9_10!A1" display="III.9. Activos de reserva por instrumento, 2008. Saldos a fines de cada trimestre"/>
    <hyperlink ref="A14" location="c_9_10!A1" display="III.10. Flujos trimestrales de activos de reserva por instrumento, 2008"/>
    <hyperlink ref="A15" location="C_11!A1" display="III.11. Posición de inversión internacional, primer trimestre 2008"/>
    <hyperlink ref="A16" location="C_11a!A1" display="III.11.A. Posición de inversión internacional, segundo trimestre 2008"/>
    <hyperlink ref="A17" location="C_11b!A1" display="III.11.B. Posición de inversión internacional, tercer trimestre 2008"/>
    <hyperlink ref="A18" location="C_11c!A1" display="III.11.C. Posición de inversión internacional, cuarto trimestre 2008"/>
    <hyperlink ref="A19" location="C_11d!A1" display="III.11 D. Posición de inversión internacional, 2008"/>
    <hyperlink ref="A20" location="C_12!A1" display="III.12. Posición de inversión internacional, por sector institucional, primer trimestre 2008"/>
    <hyperlink ref="A21" location="C_12a!A1" display="III.12 A. Posición de inversión internacional, por sector institucional, segundo trimestre 2008"/>
    <hyperlink ref="A22" location="C_12b!A1" display="III.12 B. Posición de inversión internacional, por sector institucional, tercer trimestre 2008"/>
    <hyperlink ref="A23" location="C_12c!A1" display="III.12 C. Posición de inversión internacional, por sector institucional, cuarto trimestre 2008"/>
    <hyperlink ref="A24" location="C_12d!A1" display="III.12 D. Posición de inversión internacional, por sector institucional, 2008"/>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4.70703125" defaultRowHeight="12" zeroHeight="false" outlineLevelRow="0" outlineLevelCol="0"/>
  <cols>
    <col collapsed="false" customWidth="true" hidden="false" outlineLevel="0" max="1" min="1" style="251" width="1.13"/>
    <col collapsed="false" customWidth="true" hidden="false" outlineLevel="0" max="3" min="2" style="251" width="1.28"/>
    <col collapsed="false" customWidth="true" hidden="false" outlineLevel="0" max="4" min="4" style="251" width="1.85"/>
    <col collapsed="false" customWidth="true" hidden="false" outlineLevel="0" max="5" min="5" style="251" width="1.13"/>
    <col collapsed="false" customWidth="true" hidden="false" outlineLevel="0" max="6" min="6" style="251" width="28.41"/>
    <col collapsed="false" customWidth="true" hidden="false" outlineLevel="0" max="7" min="7" style="251" width="0.41"/>
    <col collapsed="false" customWidth="true" hidden="false" outlineLevel="0" max="8" min="8" style="251" width="1.99"/>
    <col collapsed="false" customWidth="true" hidden="false" outlineLevel="0" max="9" min="9" style="251" width="8.14"/>
    <col collapsed="false" customWidth="true" hidden="false" outlineLevel="0" max="11" min="10" style="251" width="7.28"/>
    <col collapsed="false" customWidth="true" hidden="false" outlineLevel="0" max="12" min="12" style="251" width="0.85"/>
    <col collapsed="false" customWidth="true" hidden="false" outlineLevel="0" max="13" min="13" style="251" width="8.56"/>
    <col collapsed="false" customWidth="true" hidden="false" outlineLevel="0" max="15" min="14" style="251" width="7.56"/>
    <col collapsed="false" customWidth="true" hidden="false" outlineLevel="0" max="16" min="16" style="251" width="1.99"/>
    <col collapsed="false" customWidth="true" hidden="false" outlineLevel="0" max="17" min="17" style="251" width="7.14"/>
    <col collapsed="false" customWidth="true" hidden="false" outlineLevel="0" max="18" min="18" style="251" width="7.7"/>
    <col collapsed="false" customWidth="true" hidden="false" outlineLevel="0" max="19" min="19" style="251" width="7.99"/>
    <col collapsed="false" customWidth="true" hidden="false" outlineLevel="0" max="20" min="20" style="251" width="1.56"/>
    <col collapsed="false" customWidth="true" hidden="false" outlineLevel="0" max="21" min="21" style="251" width="7.7"/>
    <col collapsed="false" customWidth="true" hidden="false" outlineLevel="0" max="22" min="22" style="251" width="6.99"/>
    <col collapsed="false" customWidth="true" hidden="false" outlineLevel="0" max="23" min="23" style="251" width="7.7"/>
    <col collapsed="false" customWidth="true" hidden="false" outlineLevel="0" max="24" min="24" style="251" width="2.7"/>
    <col collapsed="false" customWidth="true" hidden="false" outlineLevel="0" max="25" min="25" style="251" width="7.28"/>
    <col collapsed="false" customWidth="true" hidden="false" outlineLevel="0" max="26" min="26" style="251" width="7.99"/>
    <col collapsed="false" customWidth="true" hidden="false" outlineLevel="0" max="27" min="27" style="251" width="8.99"/>
    <col collapsed="false" customWidth="true" hidden="false" outlineLevel="0" max="28" min="28" style="251" width="1.41"/>
    <col collapsed="false" customWidth="false" hidden="false" outlineLevel="0" max="29" min="29" style="251" width="4.7"/>
    <col collapsed="false" customWidth="true" hidden="false" outlineLevel="0" max="32" min="30" style="247" width="8.28"/>
    <col collapsed="false" customWidth="false" hidden="false" outlineLevel="0" max="257" min="33" style="251" width="4.7"/>
  </cols>
  <sheetData>
    <row r="1" s="5" customFormat="true" ht="12.75" hidden="false" customHeight="false" outlineLevel="0" collapsed="false">
      <c r="H1" s="41"/>
      <c r="I1" s="252"/>
      <c r="J1" s="252"/>
      <c r="K1" s="252"/>
      <c r="L1" s="252"/>
      <c r="M1" s="252"/>
      <c r="N1" s="252"/>
      <c r="O1" s="252"/>
      <c r="P1" s="252"/>
      <c r="Q1" s="252"/>
      <c r="R1" s="252"/>
      <c r="S1" s="252"/>
      <c r="T1" s="252"/>
      <c r="U1" s="252"/>
      <c r="V1" s="252"/>
      <c r="W1" s="252"/>
      <c r="X1" s="41"/>
      <c r="Y1" s="41"/>
      <c r="Z1" s="41"/>
      <c r="AA1" s="41"/>
      <c r="AB1" s="41"/>
      <c r="AD1" s="69"/>
      <c r="AE1" s="69"/>
      <c r="AF1" s="69"/>
    </row>
    <row r="2" s="5" customFormat="true" ht="15.75" hidden="false" customHeight="false" outlineLevel="0" collapsed="false">
      <c r="B2" s="253" t="s">
        <v>315</v>
      </c>
      <c r="C2" s="253"/>
      <c r="D2" s="253"/>
      <c r="E2" s="253"/>
      <c r="F2" s="253"/>
      <c r="G2" s="253"/>
      <c r="H2" s="253"/>
      <c r="I2" s="253"/>
      <c r="J2" s="253"/>
      <c r="K2" s="253"/>
      <c r="L2" s="253"/>
      <c r="M2" s="253"/>
      <c r="N2" s="253"/>
      <c r="O2" s="253"/>
      <c r="P2" s="253"/>
      <c r="Q2" s="253"/>
      <c r="R2" s="253"/>
      <c r="S2" s="253"/>
      <c r="T2" s="253"/>
      <c r="U2" s="253"/>
      <c r="V2" s="253"/>
      <c r="W2" s="253"/>
      <c r="X2" s="253"/>
      <c r="Y2" s="253"/>
      <c r="Z2" s="253"/>
      <c r="AA2" s="253"/>
      <c r="AB2" s="253"/>
      <c r="AD2" s="69"/>
      <c r="AE2" s="69"/>
      <c r="AF2" s="69"/>
    </row>
    <row r="3" s="5" customFormat="true" ht="15" hidden="false" customHeight="false" outlineLevel="0" collapsed="false">
      <c r="A3" s="228"/>
      <c r="B3" s="254" t="s">
        <v>23</v>
      </c>
      <c r="C3" s="254"/>
      <c r="D3" s="254"/>
      <c r="E3" s="254"/>
      <c r="F3" s="254"/>
      <c r="G3" s="254"/>
      <c r="H3" s="254"/>
      <c r="I3" s="254"/>
      <c r="J3" s="254"/>
      <c r="K3" s="254"/>
      <c r="L3" s="254"/>
      <c r="M3" s="254"/>
      <c r="N3" s="254"/>
      <c r="O3" s="254"/>
      <c r="P3" s="254"/>
      <c r="Q3" s="254"/>
      <c r="R3" s="254"/>
      <c r="S3" s="254"/>
      <c r="T3" s="254"/>
      <c r="U3" s="254"/>
      <c r="V3" s="254"/>
      <c r="W3" s="254"/>
      <c r="X3" s="254"/>
      <c r="Y3" s="254"/>
      <c r="Z3" s="254"/>
      <c r="AA3" s="254"/>
      <c r="AB3" s="254"/>
      <c r="AD3" s="227"/>
      <c r="AE3" s="227"/>
      <c r="AF3" s="227"/>
    </row>
    <row r="4" s="5" customFormat="true" ht="12.75" hidden="false" customHeight="false" outlineLevel="0" collapsed="false">
      <c r="A4" s="228"/>
      <c r="B4" s="228"/>
      <c r="C4" s="228"/>
      <c r="D4" s="228"/>
      <c r="E4" s="228"/>
      <c r="F4" s="228"/>
      <c r="G4" s="228"/>
      <c r="H4" s="29"/>
      <c r="I4" s="29"/>
      <c r="J4" s="29"/>
      <c r="K4" s="29"/>
      <c r="L4" s="26"/>
      <c r="U4" s="29"/>
      <c r="V4" s="29"/>
      <c r="W4" s="29"/>
      <c r="X4" s="29"/>
      <c r="Y4" s="29"/>
      <c r="Z4" s="29"/>
      <c r="AA4" s="29"/>
      <c r="AB4" s="29"/>
      <c r="AD4" s="255"/>
      <c r="AE4" s="255"/>
      <c r="AF4" s="255"/>
    </row>
    <row r="5" s="5" customFormat="true" ht="12.75" hidden="false" customHeight="true" outlineLevel="0" collapsed="false">
      <c r="A5" s="230"/>
      <c r="B5" s="230"/>
      <c r="C5" s="230"/>
      <c r="D5" s="230"/>
      <c r="E5" s="230"/>
      <c r="F5" s="230"/>
      <c r="G5" s="230"/>
      <c r="H5" s="231"/>
      <c r="I5" s="232" t="s">
        <v>87</v>
      </c>
      <c r="J5" s="232"/>
      <c r="K5" s="232"/>
      <c r="L5" s="232"/>
      <c r="M5" s="232"/>
      <c r="N5" s="232"/>
      <c r="O5" s="232"/>
      <c r="P5" s="232"/>
      <c r="Q5" s="232"/>
      <c r="R5" s="232"/>
      <c r="S5" s="232"/>
      <c r="T5" s="232"/>
      <c r="U5" s="232"/>
      <c r="V5" s="232"/>
      <c r="W5" s="232"/>
      <c r="X5" s="232"/>
      <c r="Y5" s="232"/>
      <c r="Z5" s="232"/>
      <c r="AA5" s="232"/>
      <c r="AB5" s="231"/>
      <c r="AD5" s="256"/>
      <c r="AE5" s="256"/>
      <c r="AF5" s="257"/>
    </row>
    <row r="6" s="5" customFormat="true" ht="12.75" hidden="false" customHeight="false" outlineLevel="0" collapsed="false">
      <c r="A6" s="228"/>
      <c r="B6" s="228"/>
      <c r="C6" s="228"/>
      <c r="D6" s="228"/>
      <c r="E6" s="228"/>
      <c r="F6" s="228"/>
      <c r="G6" s="228"/>
      <c r="H6" s="29"/>
      <c r="I6" s="234" t="s">
        <v>88</v>
      </c>
      <c r="J6" s="234"/>
      <c r="K6" s="234"/>
      <c r="L6" s="29"/>
      <c r="M6" s="234" t="s">
        <v>89</v>
      </c>
      <c r="N6" s="234"/>
      <c r="O6" s="234"/>
      <c r="P6" s="234"/>
      <c r="Q6" s="234" t="s">
        <v>90</v>
      </c>
      <c r="R6" s="234"/>
      <c r="S6" s="234"/>
      <c r="T6" s="234"/>
      <c r="U6" s="234" t="s">
        <v>91</v>
      </c>
      <c r="V6" s="234"/>
      <c r="W6" s="234"/>
      <c r="X6" s="29"/>
      <c r="Y6" s="234" t="s">
        <v>92</v>
      </c>
      <c r="Z6" s="234"/>
      <c r="AA6" s="234"/>
      <c r="AB6" s="29"/>
      <c r="AD6" s="256"/>
      <c r="AE6" s="256"/>
      <c r="AF6" s="257"/>
    </row>
    <row r="7" s="5" customFormat="true" ht="12.75" hidden="false" customHeight="false" outlineLevel="0" collapsed="false">
      <c r="A7" s="29" t="s">
        <v>93</v>
      </c>
      <c r="B7" s="29"/>
      <c r="C7" s="29"/>
      <c r="D7" s="29"/>
      <c r="E7" s="29"/>
      <c r="F7" s="29"/>
      <c r="G7" s="29"/>
      <c r="H7" s="29"/>
      <c r="I7" s="231" t="s">
        <v>94</v>
      </c>
      <c r="J7" s="231" t="s">
        <v>95</v>
      </c>
      <c r="K7" s="231" t="s">
        <v>96</v>
      </c>
      <c r="L7" s="29"/>
      <c r="M7" s="231" t="s">
        <v>94</v>
      </c>
      <c r="N7" s="231" t="s">
        <v>95</v>
      </c>
      <c r="O7" s="231" t="s">
        <v>96</v>
      </c>
      <c r="P7" s="231"/>
      <c r="Q7" s="231" t="s">
        <v>94</v>
      </c>
      <c r="R7" s="231" t="s">
        <v>95</v>
      </c>
      <c r="S7" s="231" t="s">
        <v>96</v>
      </c>
      <c r="T7" s="231"/>
      <c r="U7" s="231" t="s">
        <v>94</v>
      </c>
      <c r="V7" s="231" t="s">
        <v>95</v>
      </c>
      <c r="W7" s="231" t="s">
        <v>96</v>
      </c>
      <c r="X7" s="29"/>
      <c r="Y7" s="231" t="s">
        <v>94</v>
      </c>
      <c r="Z7" s="231" t="s">
        <v>95</v>
      </c>
      <c r="AA7" s="231" t="s">
        <v>96</v>
      </c>
      <c r="AB7" s="29"/>
      <c r="AD7" s="69"/>
      <c r="AE7" s="69"/>
      <c r="AF7" s="69"/>
    </row>
    <row r="8" s="5" customFormat="true" ht="19.5" hidden="false" customHeight="true" outlineLevel="0" collapsed="false">
      <c r="A8" s="237"/>
      <c r="B8" s="237"/>
      <c r="C8" s="237"/>
      <c r="D8" s="237"/>
      <c r="E8" s="237"/>
      <c r="F8" s="237"/>
      <c r="G8" s="237"/>
      <c r="H8" s="237"/>
      <c r="I8" s="237"/>
      <c r="J8" s="237"/>
      <c r="K8" s="237"/>
      <c r="L8" s="237"/>
      <c r="M8" s="237"/>
      <c r="N8" s="237"/>
      <c r="O8" s="237"/>
      <c r="P8" s="237"/>
      <c r="Q8" s="237"/>
      <c r="R8" s="237"/>
      <c r="S8" s="237"/>
      <c r="T8" s="237"/>
      <c r="U8" s="237"/>
      <c r="V8" s="237"/>
      <c r="W8" s="237"/>
      <c r="X8" s="237"/>
      <c r="Y8" s="237"/>
      <c r="Z8" s="237"/>
      <c r="AA8" s="237"/>
      <c r="AB8" s="237"/>
      <c r="AD8" s="69"/>
      <c r="AE8" s="69"/>
      <c r="AF8" s="69"/>
    </row>
    <row r="9" customFormat="false" ht="12" hidden="false" customHeight="false" outlineLevel="0" collapsed="false">
      <c r="B9" s="251" t="s">
        <v>316</v>
      </c>
      <c r="I9" s="258" t="n">
        <f aca="false">+I11+I23+I30</f>
        <v>1435.24329323085</v>
      </c>
      <c r="J9" s="258" t="n">
        <f aca="false">+J11+J23+J30</f>
        <v>6662.01361198733</v>
      </c>
      <c r="K9" s="258" t="n">
        <f aca="false">+I9-J9</f>
        <v>-5226.77031875647</v>
      </c>
      <c r="L9" s="258"/>
      <c r="M9" s="258" t="n">
        <f aca="false">+M11+M23+M30</f>
        <v>1885.90612440524</v>
      </c>
      <c r="N9" s="258" t="n">
        <f aca="false">+N11+N23+N30</f>
        <v>5791.23614417079</v>
      </c>
      <c r="O9" s="258" t="n">
        <f aca="false">+M9-N9</f>
        <v>-3905.33001976555</v>
      </c>
      <c r="P9" s="258"/>
      <c r="Q9" s="258" t="n">
        <f aca="false">+Q11+Q23+Q30</f>
        <v>1574.75987597881</v>
      </c>
      <c r="R9" s="258" t="n">
        <f aca="false">+R11+R23+R30</f>
        <v>4491.38381876004</v>
      </c>
      <c r="S9" s="258" t="n">
        <f aca="false">+Q9-R9</f>
        <v>-2916.62394278124</v>
      </c>
      <c r="T9" s="258"/>
      <c r="U9" s="258" t="n">
        <f aca="false">+U11+U23+U30</f>
        <v>1443.85840121336</v>
      </c>
      <c r="V9" s="258" t="n">
        <f aca="false">+V11+V23+V30</f>
        <v>3193.80645318098</v>
      </c>
      <c r="W9" s="258" t="n">
        <f aca="false">+U9-V9</f>
        <v>-1749.94805196761</v>
      </c>
      <c r="X9" s="258"/>
      <c r="Y9" s="258" t="n">
        <f aca="false">+Y11+Y23+Y30</f>
        <v>6339.76769482826</v>
      </c>
      <c r="Z9" s="258" t="n">
        <f aca="false">+Z11+Z23+Z30</f>
        <v>20138.4400280991</v>
      </c>
      <c r="AA9" s="258" t="n">
        <f aca="false">+Y9-Z9</f>
        <v>-13798.6723332709</v>
      </c>
      <c r="AB9" s="258"/>
      <c r="AC9" s="258"/>
      <c r="AD9" s="249"/>
      <c r="AE9" s="249"/>
      <c r="AF9" s="249"/>
      <c r="AG9" s="258"/>
      <c r="AH9" s="258"/>
      <c r="AI9" s="258"/>
      <c r="AJ9" s="258"/>
    </row>
    <row r="10" customFormat="false" ht="12" hidden="false" customHeight="false" outlineLevel="0" collapsed="false">
      <c r="I10" s="258"/>
      <c r="J10" s="258"/>
      <c r="K10" s="258"/>
      <c r="L10" s="258"/>
      <c r="M10" s="258"/>
      <c r="N10" s="258"/>
      <c r="O10" s="258"/>
      <c r="P10" s="258"/>
      <c r="Q10" s="258"/>
      <c r="R10" s="258"/>
      <c r="S10" s="258"/>
      <c r="T10" s="258"/>
      <c r="U10" s="258"/>
      <c r="V10" s="258"/>
      <c r="W10" s="258"/>
      <c r="X10" s="258"/>
      <c r="Y10" s="258"/>
      <c r="Z10" s="258"/>
      <c r="AA10" s="258"/>
      <c r="AB10" s="258"/>
      <c r="AC10" s="258"/>
      <c r="AD10" s="249"/>
      <c r="AE10" s="249"/>
      <c r="AF10" s="249"/>
      <c r="AG10" s="258"/>
      <c r="AH10" s="258"/>
      <c r="AI10" s="258"/>
      <c r="AJ10" s="258"/>
    </row>
    <row r="11" customFormat="false" ht="12" hidden="false" customHeight="false" outlineLevel="0" collapsed="false">
      <c r="B11" s="251" t="s">
        <v>317</v>
      </c>
      <c r="I11" s="258" t="n">
        <f aca="false">+I13+I21</f>
        <v>710.49627287</v>
      </c>
      <c r="J11" s="258" t="n">
        <f aca="false">+J13+J21</f>
        <v>6073.56220961659</v>
      </c>
      <c r="K11" s="258" t="n">
        <f aca="false">+I11-J11</f>
        <v>-5363.06593674659</v>
      </c>
      <c r="L11" s="258"/>
      <c r="M11" s="258" t="n">
        <f aca="false">+M13+M21</f>
        <v>1062.34451125</v>
      </c>
      <c r="N11" s="258" t="n">
        <f aca="false">+N13+N21</f>
        <v>5187.54633742282</v>
      </c>
      <c r="O11" s="258" t="n">
        <f aca="false">+M11-N11</f>
        <v>-4125.20182617282</v>
      </c>
      <c r="P11" s="258"/>
      <c r="Q11" s="258" t="n">
        <f aca="false">+Q13+Q21</f>
        <v>782.21537751</v>
      </c>
      <c r="R11" s="258" t="n">
        <f aca="false">+R13+R21</f>
        <v>3960.58759218958</v>
      </c>
      <c r="S11" s="258" t="n">
        <f aca="false">+Q11-R11</f>
        <v>-3178.37221467958</v>
      </c>
      <c r="T11" s="258"/>
      <c r="U11" s="258" t="n">
        <f aca="false">+U13+U21</f>
        <v>718.40479021</v>
      </c>
      <c r="V11" s="258" t="n">
        <f aca="false">+V13+V21</f>
        <v>2622.46525704752</v>
      </c>
      <c r="W11" s="258" t="n">
        <f aca="false">+U11-V11</f>
        <v>-1904.06046683752</v>
      </c>
      <c r="X11" s="258"/>
      <c r="Y11" s="258" t="n">
        <f aca="false">+Y13+Y21</f>
        <v>3273.46095184</v>
      </c>
      <c r="Z11" s="258" t="n">
        <f aca="false">+Z13+Z21</f>
        <v>17844.1613962765</v>
      </c>
      <c r="AA11" s="258" t="n">
        <f aca="false">+Y11-Z11</f>
        <v>-14570.7004444365</v>
      </c>
      <c r="AB11" s="258"/>
      <c r="AC11" s="258"/>
      <c r="AD11" s="249"/>
      <c r="AE11" s="249"/>
      <c r="AF11" s="249"/>
      <c r="AG11" s="258"/>
      <c r="AH11" s="258"/>
      <c r="AI11" s="258"/>
      <c r="AJ11" s="258"/>
    </row>
    <row r="12" customFormat="false" ht="12" hidden="false" customHeight="false" outlineLevel="0" collapsed="false">
      <c r="C12" s="251" t="s">
        <v>318</v>
      </c>
      <c r="I12" s="258"/>
      <c r="J12" s="258"/>
      <c r="K12" s="258"/>
      <c r="L12" s="258"/>
      <c r="M12" s="258"/>
      <c r="N12" s="258"/>
      <c r="O12" s="258"/>
      <c r="P12" s="258"/>
      <c r="Q12" s="258"/>
      <c r="R12" s="258"/>
      <c r="S12" s="258"/>
      <c r="T12" s="258"/>
      <c r="U12" s="258"/>
      <c r="V12" s="258"/>
      <c r="W12" s="258"/>
      <c r="X12" s="258"/>
      <c r="Y12" s="258"/>
      <c r="Z12" s="258"/>
      <c r="AA12" s="258"/>
      <c r="AB12" s="258"/>
      <c r="AC12" s="258"/>
      <c r="AD12" s="249"/>
      <c r="AE12" s="249"/>
      <c r="AF12" s="249"/>
      <c r="AG12" s="258"/>
      <c r="AH12" s="258"/>
      <c r="AI12" s="258"/>
      <c r="AJ12" s="258"/>
    </row>
    <row r="13" customFormat="false" ht="12" hidden="false" customHeight="false" outlineLevel="0" collapsed="false">
      <c r="C13" s="251" t="s">
        <v>319</v>
      </c>
      <c r="I13" s="258" t="n">
        <f aca="false">+I14+I17</f>
        <v>702.23693075</v>
      </c>
      <c r="J13" s="258" t="n">
        <f aca="false">+J14+J17</f>
        <v>6054.28157179659</v>
      </c>
      <c r="K13" s="258" t="n">
        <f aca="false">+I13-J13</f>
        <v>-5352.04464104659</v>
      </c>
      <c r="L13" s="258"/>
      <c r="M13" s="258" t="n">
        <f aca="false">+M14+M17</f>
        <v>1043.02793075</v>
      </c>
      <c r="N13" s="258" t="n">
        <f aca="false">+N14+N17</f>
        <v>5175.17384940282</v>
      </c>
      <c r="O13" s="258" t="n">
        <f aca="false">+M13-N13</f>
        <v>-4132.14591865282</v>
      </c>
      <c r="P13" s="258"/>
      <c r="Q13" s="258" t="n">
        <f aca="false">+Q14+Q17</f>
        <v>775.62693075</v>
      </c>
      <c r="R13" s="258" t="n">
        <f aca="false">+R14+R17</f>
        <v>3932.84347572958</v>
      </c>
      <c r="S13" s="258" t="n">
        <f aca="false">+Q13-R13</f>
        <v>-3157.21654497958</v>
      </c>
      <c r="T13" s="258"/>
      <c r="U13" s="258" t="n">
        <f aca="false">+U14+U17</f>
        <v>702.23693075</v>
      </c>
      <c r="V13" s="258" t="n">
        <f aca="false">+V14+V17</f>
        <v>2561.28789638752</v>
      </c>
      <c r="W13" s="258" t="n">
        <f aca="false">+U13-V13</f>
        <v>-1859.05096563752</v>
      </c>
      <c r="X13" s="258"/>
      <c r="Y13" s="258" t="n">
        <f aca="false">+Y14+Y17</f>
        <v>3223.128723</v>
      </c>
      <c r="Z13" s="258" t="n">
        <f aca="false">+Z14+Z17</f>
        <v>17723.5867933165</v>
      </c>
      <c r="AA13" s="258" t="n">
        <f aca="false">+Y13-Z13</f>
        <v>-14500.4580703165</v>
      </c>
      <c r="AB13" s="258"/>
      <c r="AC13" s="258"/>
      <c r="AD13" s="249"/>
      <c r="AE13" s="249"/>
      <c r="AF13" s="249"/>
      <c r="AG13" s="258"/>
      <c r="AH13" s="258"/>
      <c r="AI13" s="258"/>
      <c r="AJ13" s="258"/>
    </row>
    <row r="14" customFormat="false" ht="12" hidden="false" customHeight="false" outlineLevel="0" collapsed="false">
      <c r="D14" s="259" t="s">
        <v>50</v>
      </c>
      <c r="E14" s="259"/>
      <c r="F14" s="259"/>
      <c r="I14" s="258" t="n">
        <f aca="false">+I15+I16</f>
        <v>702.23693075</v>
      </c>
      <c r="J14" s="258" t="n">
        <f aca="false">+J15+J16</f>
        <v>0</v>
      </c>
      <c r="K14" s="258" t="n">
        <f aca="false">+I14-J14</f>
        <v>702.23693075</v>
      </c>
      <c r="L14" s="258"/>
      <c r="M14" s="258" t="n">
        <f aca="false">+M15+M16</f>
        <v>714.33693075</v>
      </c>
      <c r="N14" s="258" t="n">
        <f aca="false">+N15+N16</f>
        <v>12.1</v>
      </c>
      <c r="O14" s="258" t="n">
        <f aca="false">+M14-N14</f>
        <v>702.23693075</v>
      </c>
      <c r="P14" s="258"/>
      <c r="Q14" s="258" t="n">
        <f aca="false">+Q15+Q16</f>
        <v>702.23693075</v>
      </c>
      <c r="R14" s="258" t="n">
        <f aca="false">+R15+R16</f>
        <v>0</v>
      </c>
      <c r="S14" s="258" t="n">
        <f aca="false">+Q14-R14</f>
        <v>702.23693075</v>
      </c>
      <c r="T14" s="258"/>
      <c r="U14" s="258" t="n">
        <f aca="false">+U15+U16</f>
        <v>702.23693075</v>
      </c>
      <c r="V14" s="258" t="n">
        <f aca="false">+V15+V16</f>
        <v>0</v>
      </c>
      <c r="W14" s="258" t="n">
        <f aca="false">+U14-V14</f>
        <v>702.23693075</v>
      </c>
      <c r="X14" s="258"/>
      <c r="Y14" s="258" t="n">
        <f aca="false">+Y15+Y16</f>
        <v>2821.047723</v>
      </c>
      <c r="Z14" s="258" t="n">
        <f aca="false">+Z15+Z16</f>
        <v>12.1</v>
      </c>
      <c r="AA14" s="258" t="n">
        <f aca="false">+Y14-Z14</f>
        <v>2808.947723</v>
      </c>
      <c r="AB14" s="258"/>
      <c r="AC14" s="258"/>
      <c r="AD14" s="249"/>
      <c r="AE14" s="249"/>
      <c r="AF14" s="249"/>
      <c r="AG14" s="258"/>
      <c r="AH14" s="258"/>
      <c r="AI14" s="258"/>
      <c r="AJ14" s="258"/>
    </row>
    <row r="15" customFormat="false" ht="12" hidden="false" customHeight="false" outlineLevel="0" collapsed="false">
      <c r="E15" s="259" t="s">
        <v>320</v>
      </c>
      <c r="F15" s="259"/>
      <c r="I15" s="258" t="n">
        <v>31.54335923</v>
      </c>
      <c r="J15" s="258" t="n">
        <v>0</v>
      </c>
      <c r="K15" s="258" t="n">
        <f aca="false">+I15-J15</f>
        <v>31.54335923</v>
      </c>
      <c r="L15" s="258"/>
      <c r="M15" s="258" t="n">
        <v>372.8286422</v>
      </c>
      <c r="N15" s="258" t="n">
        <v>0</v>
      </c>
      <c r="O15" s="258" t="n">
        <f aca="false">+M15-N15</f>
        <v>372.8286422</v>
      </c>
      <c r="P15" s="258"/>
      <c r="Q15" s="258" t="n">
        <v>42.46310225</v>
      </c>
      <c r="R15" s="258" t="n">
        <v>0</v>
      </c>
      <c r="S15" s="258" t="n">
        <f aca="false">+Q15-R15</f>
        <v>42.46310225</v>
      </c>
      <c r="T15" s="258"/>
      <c r="U15" s="258" t="n">
        <v>56.09883077</v>
      </c>
      <c r="V15" s="258" t="n">
        <v>0</v>
      </c>
      <c r="W15" s="258" t="n">
        <f aca="false">+U15-V15</f>
        <v>56.09883077</v>
      </c>
      <c r="X15" s="258"/>
      <c r="Y15" s="258" t="n">
        <f aca="false">SUM(I15,M15,Q15,U15)</f>
        <v>502.93393445</v>
      </c>
      <c r="Z15" s="258" t="n">
        <f aca="false">SUM(J15,N15,R15,V15)</f>
        <v>0</v>
      </c>
      <c r="AA15" s="258" t="n">
        <f aca="false">+Y15-Z15</f>
        <v>502.93393445</v>
      </c>
      <c r="AB15" s="258"/>
      <c r="AC15" s="258"/>
      <c r="AD15" s="249"/>
      <c r="AE15" s="249"/>
      <c r="AF15" s="249"/>
      <c r="AG15" s="258"/>
      <c r="AH15" s="258"/>
      <c r="AI15" s="258"/>
      <c r="AJ15" s="258"/>
    </row>
    <row r="16" customFormat="false" ht="12" hidden="false" customHeight="false" outlineLevel="0" collapsed="false">
      <c r="E16" s="259" t="s">
        <v>321</v>
      </c>
      <c r="F16" s="259"/>
      <c r="I16" s="258" t="n">
        <v>670.69357152</v>
      </c>
      <c r="J16" s="258" t="n">
        <v>0</v>
      </c>
      <c r="K16" s="258" t="n">
        <f aca="false">+I16-J16</f>
        <v>670.69357152</v>
      </c>
      <c r="L16" s="258"/>
      <c r="M16" s="258" t="n">
        <v>341.50828855</v>
      </c>
      <c r="N16" s="258" t="n">
        <v>12.1</v>
      </c>
      <c r="O16" s="258" t="n">
        <f aca="false">+M16-N16</f>
        <v>329.40828855</v>
      </c>
      <c r="P16" s="258"/>
      <c r="Q16" s="258" t="n">
        <v>659.7738285</v>
      </c>
      <c r="R16" s="258" t="n">
        <v>0</v>
      </c>
      <c r="S16" s="258" t="n">
        <f aca="false">+Q16-R16</f>
        <v>659.7738285</v>
      </c>
      <c r="T16" s="258"/>
      <c r="U16" s="258" t="n">
        <v>646.13809998</v>
      </c>
      <c r="V16" s="258" t="n">
        <v>0</v>
      </c>
      <c r="W16" s="258" t="n">
        <f aca="false">+U16-V16</f>
        <v>646.13809998</v>
      </c>
      <c r="X16" s="258"/>
      <c r="Y16" s="258" t="n">
        <f aca="false">SUM(I16,M16,Q16,U16)</f>
        <v>2318.11378855</v>
      </c>
      <c r="Z16" s="258" t="n">
        <f aca="false">SUM(J16,N16,R16,V16)</f>
        <v>12.1</v>
      </c>
      <c r="AA16" s="258" t="n">
        <f aca="false">+Y16-Z16</f>
        <v>2306.01378855</v>
      </c>
      <c r="AB16" s="258"/>
      <c r="AC16" s="258"/>
      <c r="AD16" s="249"/>
      <c r="AE16" s="249"/>
      <c r="AF16" s="249"/>
      <c r="AG16" s="258"/>
      <c r="AH16" s="258"/>
      <c r="AI16" s="258"/>
      <c r="AJ16" s="258"/>
    </row>
    <row r="17" customFormat="false" ht="12" hidden="false" customHeight="false" outlineLevel="0" collapsed="false">
      <c r="D17" s="251" t="s">
        <v>51</v>
      </c>
      <c r="I17" s="258" t="n">
        <f aca="false">+I18+I19</f>
        <v>0</v>
      </c>
      <c r="J17" s="258" t="n">
        <f aca="false">+J18+J19</f>
        <v>6054.28157179659</v>
      </c>
      <c r="K17" s="258" t="n">
        <f aca="false">+I17-J17</f>
        <v>-6054.28157179659</v>
      </c>
      <c r="L17" s="258"/>
      <c r="M17" s="258" t="n">
        <f aca="false">+M18+M19</f>
        <v>328.691</v>
      </c>
      <c r="N17" s="258" t="n">
        <f aca="false">+N18+N19</f>
        <v>5163.07384940282</v>
      </c>
      <c r="O17" s="258" t="n">
        <f aca="false">+M17-N17</f>
        <v>-4834.38284940282</v>
      </c>
      <c r="P17" s="258"/>
      <c r="Q17" s="258" t="n">
        <f aca="false">+Q18+Q19</f>
        <v>73.39</v>
      </c>
      <c r="R17" s="258" t="n">
        <f aca="false">+R18+R19</f>
        <v>3932.84347572958</v>
      </c>
      <c r="S17" s="258" t="n">
        <f aca="false">+Q17-R17</f>
        <v>-3859.45347572958</v>
      </c>
      <c r="T17" s="258"/>
      <c r="U17" s="258" t="n">
        <f aca="false">+U18+U19</f>
        <v>0</v>
      </c>
      <c r="V17" s="258" t="n">
        <f aca="false">+V18+V19</f>
        <v>2561.28789638752</v>
      </c>
      <c r="W17" s="258" t="n">
        <f aca="false">+U17-V17</f>
        <v>-2561.28789638752</v>
      </c>
      <c r="X17" s="258"/>
      <c r="Y17" s="258" t="n">
        <f aca="false">+Y18+Y19</f>
        <v>402.081</v>
      </c>
      <c r="Z17" s="258" t="n">
        <f aca="false">+Z18+Z19</f>
        <v>17711.4867933165</v>
      </c>
      <c r="AA17" s="258" t="n">
        <f aca="false">+Y17-Z17</f>
        <v>-17309.4057933165</v>
      </c>
      <c r="AB17" s="258"/>
      <c r="AC17" s="258"/>
      <c r="AD17" s="249"/>
      <c r="AE17" s="249"/>
      <c r="AF17" s="249"/>
      <c r="AG17" s="258"/>
      <c r="AH17" s="258"/>
      <c r="AI17" s="258"/>
      <c r="AJ17" s="258"/>
    </row>
    <row r="18" customFormat="false" ht="12" hidden="false" customHeight="false" outlineLevel="0" collapsed="false">
      <c r="E18" s="259" t="s">
        <v>322</v>
      </c>
      <c r="F18" s="259"/>
      <c r="I18" s="258" t="n">
        <v>0</v>
      </c>
      <c r="J18" s="258" t="n">
        <v>2401.45881006763</v>
      </c>
      <c r="K18" s="258" t="n">
        <f aca="false">+I18-J18</f>
        <v>-2401.45881006763</v>
      </c>
      <c r="L18" s="258"/>
      <c r="M18" s="258" t="n">
        <v>0</v>
      </c>
      <c r="N18" s="258" t="n">
        <v>4055.77193138537</v>
      </c>
      <c r="O18" s="258" t="n">
        <f aca="false">+M18-N18</f>
        <v>-4055.77193138537</v>
      </c>
      <c r="P18" s="258"/>
      <c r="Q18" s="258" t="n">
        <v>0</v>
      </c>
      <c r="R18" s="258" t="n">
        <v>3176.13512437848</v>
      </c>
      <c r="S18" s="258" t="n">
        <f aca="false">+Q18-R18</f>
        <v>-3176.13512437848</v>
      </c>
      <c r="T18" s="258"/>
      <c r="U18" s="258" t="n">
        <v>0</v>
      </c>
      <c r="V18" s="258" t="n">
        <v>1079.17647849778</v>
      </c>
      <c r="W18" s="258" t="n">
        <f aca="false">+U18-V18</f>
        <v>-1079.17647849778</v>
      </c>
      <c r="X18" s="258"/>
      <c r="Y18" s="258" t="n">
        <f aca="false">SUM(I18,M18,Q18,U18)</f>
        <v>0</v>
      </c>
      <c r="Z18" s="258" t="n">
        <f aca="false">SUM(J18,N18,R18,V18)</f>
        <v>10712.5423443293</v>
      </c>
      <c r="AA18" s="258" t="n">
        <f aca="false">+Y18-Z18</f>
        <v>-10712.5423443293</v>
      </c>
      <c r="AB18" s="258"/>
      <c r="AC18" s="258"/>
      <c r="AD18" s="249"/>
      <c r="AE18" s="249"/>
      <c r="AF18" s="249"/>
      <c r="AG18" s="258"/>
      <c r="AH18" s="258"/>
      <c r="AI18" s="258"/>
      <c r="AJ18" s="258"/>
    </row>
    <row r="19" customFormat="false" ht="12" hidden="false" customHeight="false" outlineLevel="0" collapsed="false">
      <c r="E19" s="259" t="s">
        <v>323</v>
      </c>
      <c r="F19" s="259"/>
      <c r="I19" s="258" t="n">
        <v>0</v>
      </c>
      <c r="J19" s="258" t="n">
        <v>3652.82276172896</v>
      </c>
      <c r="K19" s="258" t="n">
        <f aca="false">+I19-J19</f>
        <v>-3652.82276172896</v>
      </c>
      <c r="L19" s="258"/>
      <c r="M19" s="258" t="n">
        <v>328.691</v>
      </c>
      <c r="N19" s="258" t="n">
        <v>1107.30191801745</v>
      </c>
      <c r="O19" s="258" t="n">
        <f aca="false">+M19-N19</f>
        <v>-778.610918017451</v>
      </c>
      <c r="P19" s="258"/>
      <c r="Q19" s="258" t="n">
        <v>73.39</v>
      </c>
      <c r="R19" s="258" t="n">
        <v>756.708351351098</v>
      </c>
      <c r="S19" s="258" t="n">
        <f aca="false">+Q19-R19</f>
        <v>-683.318351351098</v>
      </c>
      <c r="T19" s="258"/>
      <c r="U19" s="258" t="n">
        <v>0</v>
      </c>
      <c r="V19" s="258" t="n">
        <v>1482.11141788974</v>
      </c>
      <c r="W19" s="258" t="n">
        <f aca="false">+U19-V19</f>
        <v>-1482.11141788974</v>
      </c>
      <c r="X19" s="258"/>
      <c r="Y19" s="258" t="n">
        <f aca="false">SUM(I19,M19,Q19,U19)</f>
        <v>402.081</v>
      </c>
      <c r="Z19" s="258" t="n">
        <f aca="false">SUM(J19,N19,R19,V19)</f>
        <v>6998.94444898725</v>
      </c>
      <c r="AA19" s="258" t="n">
        <f aca="false">+Y19-Z19</f>
        <v>-6596.86344898725</v>
      </c>
      <c r="AB19" s="258"/>
      <c r="AC19" s="258"/>
      <c r="AD19" s="249"/>
      <c r="AE19" s="249"/>
      <c r="AF19" s="249"/>
      <c r="AG19" s="258"/>
      <c r="AH19" s="258"/>
      <c r="AI19" s="258"/>
      <c r="AJ19" s="258"/>
    </row>
    <row r="20" customFormat="false" ht="12" hidden="false" customHeight="false" outlineLevel="0" collapsed="false">
      <c r="I20" s="258"/>
      <c r="J20" s="258"/>
      <c r="K20" s="258"/>
      <c r="L20" s="258"/>
      <c r="M20" s="258"/>
      <c r="N20" s="258"/>
      <c r="O20" s="258"/>
      <c r="P20" s="258"/>
      <c r="Q20" s="258"/>
      <c r="R20" s="258"/>
      <c r="S20" s="258"/>
      <c r="T20" s="258"/>
      <c r="U20" s="258"/>
      <c r="V20" s="258"/>
      <c r="W20" s="258"/>
      <c r="X20" s="258"/>
      <c r="Y20" s="258"/>
      <c r="Z20" s="258"/>
      <c r="AA20" s="258"/>
      <c r="AB20" s="258"/>
      <c r="AC20" s="258"/>
      <c r="AD20" s="249"/>
      <c r="AE20" s="249"/>
      <c r="AF20" s="249"/>
      <c r="AG20" s="258"/>
      <c r="AH20" s="258"/>
      <c r="AI20" s="258"/>
      <c r="AJ20" s="258"/>
    </row>
    <row r="21" customFormat="false" ht="12" hidden="false" customHeight="false" outlineLevel="0" collapsed="false">
      <c r="C21" s="251" t="s">
        <v>324</v>
      </c>
      <c r="I21" s="258" t="n">
        <v>8.25934212</v>
      </c>
      <c r="J21" s="258" t="n">
        <v>19.2806378200001</v>
      </c>
      <c r="K21" s="258" t="n">
        <f aca="false">+I21-J21</f>
        <v>-11.0212957000001</v>
      </c>
      <c r="L21" s="258"/>
      <c r="M21" s="258" t="n">
        <v>19.3165805</v>
      </c>
      <c r="N21" s="258" t="n">
        <v>12.3724880199999</v>
      </c>
      <c r="O21" s="258" t="n">
        <f aca="false">+M21-N21</f>
        <v>6.94409248000007</v>
      </c>
      <c r="P21" s="258"/>
      <c r="Q21" s="258" t="n">
        <v>6.58844676</v>
      </c>
      <c r="R21" s="258" t="n">
        <v>27.7441164599999</v>
      </c>
      <c r="S21" s="258" t="n">
        <f aca="false">+Q21-R21</f>
        <v>-21.1556696999999</v>
      </c>
      <c r="T21" s="258"/>
      <c r="U21" s="258" t="n">
        <v>16.16785946</v>
      </c>
      <c r="V21" s="258" t="n">
        <v>61.1773606600001</v>
      </c>
      <c r="W21" s="258" t="n">
        <f aca="false">+U21-V21</f>
        <v>-45.0095012000001</v>
      </c>
      <c r="X21" s="258"/>
      <c r="Y21" s="258" t="n">
        <f aca="false">SUM(I21,M21,Q21,U21)</f>
        <v>50.33222884</v>
      </c>
      <c r="Z21" s="258" t="n">
        <f aca="false">SUM(J21,N21,R21,V21)</f>
        <v>120.57460296</v>
      </c>
      <c r="AA21" s="258" t="n">
        <f aca="false">+Y21-Z21</f>
        <v>-70.24237412</v>
      </c>
      <c r="AB21" s="258"/>
      <c r="AC21" s="258"/>
      <c r="AD21" s="249"/>
      <c r="AE21" s="249"/>
      <c r="AF21" s="249"/>
      <c r="AG21" s="258"/>
      <c r="AH21" s="258"/>
      <c r="AI21" s="258"/>
      <c r="AJ21" s="258"/>
    </row>
    <row r="22" customFormat="false" ht="12" hidden="false" customHeight="false" outlineLevel="0" collapsed="false">
      <c r="I22" s="258"/>
      <c r="J22" s="258"/>
      <c r="K22" s="258"/>
      <c r="L22" s="258"/>
      <c r="M22" s="258"/>
      <c r="N22" s="258"/>
      <c r="O22" s="258"/>
      <c r="P22" s="258"/>
      <c r="Q22" s="258"/>
      <c r="R22" s="258"/>
      <c r="S22" s="258"/>
      <c r="T22" s="258"/>
      <c r="U22" s="258"/>
      <c r="V22" s="258"/>
      <c r="W22" s="258"/>
      <c r="X22" s="258"/>
      <c r="Y22" s="258"/>
      <c r="Z22" s="258"/>
      <c r="AA22" s="258"/>
      <c r="AB22" s="258"/>
      <c r="AC22" s="258"/>
      <c r="AD22" s="249"/>
      <c r="AE22" s="249"/>
      <c r="AF22" s="249"/>
      <c r="AG22" s="258"/>
      <c r="AH22" s="258"/>
      <c r="AI22" s="258"/>
      <c r="AJ22" s="258"/>
    </row>
    <row r="23" customFormat="false" ht="12" hidden="false" customHeight="false" outlineLevel="0" collapsed="false">
      <c r="B23" s="251" t="s">
        <v>325</v>
      </c>
      <c r="I23" s="258" t="n">
        <f aca="false">+I25+I26</f>
        <v>442.228979310272</v>
      </c>
      <c r="J23" s="258" t="n">
        <f aca="false">+J25+J26</f>
        <v>252.841124791765</v>
      </c>
      <c r="K23" s="258" t="n">
        <f aca="false">+I23-J23</f>
        <v>189.387854518507</v>
      </c>
      <c r="L23" s="258"/>
      <c r="M23" s="258" t="n">
        <f aca="false">+M25+M26</f>
        <v>568.004164425135</v>
      </c>
      <c r="N23" s="258" t="n">
        <f aca="false">+N25+N26</f>
        <v>396.789827622056</v>
      </c>
      <c r="O23" s="258" t="n">
        <f aca="false">+M23-N23</f>
        <v>171.214336803079</v>
      </c>
      <c r="P23" s="258"/>
      <c r="Q23" s="258" t="n">
        <f aca="false">+Q25+Q26</f>
        <v>517.887696574511</v>
      </c>
      <c r="R23" s="258" t="n">
        <f aca="false">+R25+R26</f>
        <v>234.619894771535</v>
      </c>
      <c r="S23" s="258" t="n">
        <f aca="false">+Q23-R23</f>
        <v>283.267801802976</v>
      </c>
      <c r="T23" s="258"/>
      <c r="U23" s="258" t="n">
        <f aca="false">+U25+U26</f>
        <v>438.516683434717</v>
      </c>
      <c r="V23" s="258" t="n">
        <f aca="false">+V25+V26</f>
        <v>314.088238800336</v>
      </c>
      <c r="W23" s="258" t="n">
        <f aca="false">+U23-V23</f>
        <v>124.428444634381</v>
      </c>
      <c r="X23" s="258"/>
      <c r="Y23" s="258" t="n">
        <f aca="false">+Y25+Y26</f>
        <v>1966.63752374463</v>
      </c>
      <c r="Z23" s="258" t="n">
        <f aca="false">+Z25+Z26</f>
        <v>1198.33908598569</v>
      </c>
      <c r="AA23" s="258" t="n">
        <f aca="false">+Y23-Z23</f>
        <v>768.298437758943</v>
      </c>
      <c r="AB23" s="258"/>
      <c r="AC23" s="258"/>
      <c r="AD23" s="249"/>
      <c r="AE23" s="249"/>
      <c r="AF23" s="249"/>
      <c r="AG23" s="258"/>
      <c r="AH23" s="258"/>
      <c r="AI23" s="258"/>
      <c r="AJ23" s="258"/>
    </row>
    <row r="24" customFormat="false" ht="12" hidden="false" customHeight="false" outlineLevel="0" collapsed="false">
      <c r="C24" s="251" t="s">
        <v>326</v>
      </c>
      <c r="I24" s="258"/>
      <c r="J24" s="258"/>
      <c r="K24" s="258"/>
      <c r="L24" s="258"/>
      <c r="M24" s="258"/>
      <c r="N24" s="258"/>
      <c r="O24" s="258"/>
      <c r="P24" s="258"/>
      <c r="Q24" s="258"/>
      <c r="R24" s="258"/>
      <c r="S24" s="258"/>
      <c r="T24" s="258"/>
      <c r="U24" s="258"/>
      <c r="V24" s="258"/>
      <c r="W24" s="258"/>
      <c r="X24" s="258"/>
      <c r="Y24" s="258"/>
      <c r="Z24" s="258"/>
      <c r="AA24" s="258"/>
      <c r="AB24" s="258"/>
      <c r="AC24" s="258"/>
      <c r="AD24" s="249"/>
      <c r="AE24" s="249"/>
      <c r="AF24" s="249"/>
      <c r="AG24" s="258"/>
      <c r="AH24" s="258"/>
      <c r="AI24" s="258"/>
      <c r="AJ24" s="258"/>
    </row>
    <row r="25" customFormat="false" ht="12" hidden="false" customHeight="false" outlineLevel="0" collapsed="false">
      <c r="C25" s="251" t="s">
        <v>327</v>
      </c>
      <c r="I25" s="258" t="n">
        <v>218.951067282504</v>
      </c>
      <c r="J25" s="258" t="n">
        <v>60.6157557917653</v>
      </c>
      <c r="K25" s="258" t="n">
        <f aca="false">+I25-J25</f>
        <v>158.335311490738</v>
      </c>
      <c r="L25" s="258"/>
      <c r="M25" s="258" t="n">
        <v>356.837168854371</v>
      </c>
      <c r="N25" s="258" t="n">
        <v>217.192652622056</v>
      </c>
      <c r="O25" s="258" t="n">
        <f aca="false">+M25-N25</f>
        <v>139.644516232315</v>
      </c>
      <c r="P25" s="258"/>
      <c r="Q25" s="258" t="n">
        <v>316.672077752142</v>
      </c>
      <c r="R25" s="258" t="n">
        <v>44.6177147715352</v>
      </c>
      <c r="S25" s="258" t="n">
        <f aca="false">+Q25-R25</f>
        <v>272.054362980607</v>
      </c>
      <c r="T25" s="258"/>
      <c r="U25" s="258" t="n">
        <v>228.418207165058</v>
      </c>
      <c r="V25" s="258" t="n">
        <v>117.255339307522</v>
      </c>
      <c r="W25" s="258" t="n">
        <f aca="false">+U25-V25</f>
        <v>111.162867857536</v>
      </c>
      <c r="X25" s="258"/>
      <c r="Y25" s="258" t="n">
        <f aca="false">SUM(I25,M25,Q25,U25)</f>
        <v>1120.87852105407</v>
      </c>
      <c r="Z25" s="258" t="n">
        <f aca="false">SUM(J25,N25,R25,V25)</f>
        <v>439.681462492879</v>
      </c>
      <c r="AA25" s="258" t="n">
        <f aca="false">+Y25-Z25</f>
        <v>681.197058561196</v>
      </c>
      <c r="AB25" s="258"/>
      <c r="AC25" s="258"/>
      <c r="AD25" s="249"/>
      <c r="AE25" s="249"/>
      <c r="AF25" s="249"/>
      <c r="AG25" s="258"/>
      <c r="AH25" s="258"/>
      <c r="AI25" s="258"/>
      <c r="AJ25" s="258"/>
    </row>
    <row r="26" customFormat="false" ht="12" hidden="false" customHeight="false" outlineLevel="0" collapsed="false">
      <c r="C26" s="251" t="s">
        <v>328</v>
      </c>
      <c r="I26" s="258" t="n">
        <f aca="false">+I27+I28</f>
        <v>223.277912027769</v>
      </c>
      <c r="J26" s="258" t="n">
        <f aca="false">+J27+J28</f>
        <v>192.225369</v>
      </c>
      <c r="K26" s="258" t="n">
        <f aca="false">+I26-J26</f>
        <v>31.0525430277685</v>
      </c>
      <c r="L26" s="258"/>
      <c r="M26" s="258" t="n">
        <f aca="false">+M27+M28</f>
        <v>211.166995570764</v>
      </c>
      <c r="N26" s="258" t="n">
        <f aca="false">+N27+N28</f>
        <v>179.597175</v>
      </c>
      <c r="O26" s="258" t="n">
        <f aca="false">+M26-N26</f>
        <v>31.5698205707642</v>
      </c>
      <c r="P26" s="258"/>
      <c r="Q26" s="258" t="n">
        <f aca="false">+Q27+Q28</f>
        <v>201.215618822369</v>
      </c>
      <c r="R26" s="258" t="n">
        <f aca="false">+R27+R28</f>
        <v>190.00218</v>
      </c>
      <c r="S26" s="258" t="n">
        <f aca="false">+Q26-R26</f>
        <v>11.2134388223691</v>
      </c>
      <c r="T26" s="258"/>
      <c r="U26" s="258" t="n">
        <f aca="false">+U27+U28</f>
        <v>210.098476269659</v>
      </c>
      <c r="V26" s="258" t="n">
        <f aca="false">+V27+V28</f>
        <v>196.832899492814</v>
      </c>
      <c r="W26" s="258" t="n">
        <f aca="false">+U26-V26</f>
        <v>13.2655767768448</v>
      </c>
      <c r="X26" s="258"/>
      <c r="Y26" s="258" t="n">
        <f aca="false">+Y27+Y28</f>
        <v>845.75900269056</v>
      </c>
      <c r="Z26" s="258" t="n">
        <f aca="false">+Z27+Z28</f>
        <v>758.657623492814</v>
      </c>
      <c r="AA26" s="258" t="n">
        <f aca="false">+Y26-Z26</f>
        <v>87.1013791977466</v>
      </c>
      <c r="AB26" s="258"/>
      <c r="AC26" s="258"/>
      <c r="AD26" s="249"/>
      <c r="AE26" s="249"/>
      <c r="AF26" s="249"/>
      <c r="AG26" s="258"/>
      <c r="AH26" s="258"/>
      <c r="AI26" s="258"/>
      <c r="AJ26" s="258"/>
    </row>
    <row r="27" customFormat="false" ht="12" hidden="false" customHeight="false" outlineLevel="0" collapsed="false">
      <c r="D27" s="251" t="s">
        <v>329</v>
      </c>
      <c r="I27" s="258" t="n">
        <v>178.878068380915</v>
      </c>
      <c r="J27" s="258" t="n">
        <v>192.225369</v>
      </c>
      <c r="K27" s="258" t="n">
        <f aca="false">+I27-J27</f>
        <v>-13.3473006190854</v>
      </c>
      <c r="L27" s="258"/>
      <c r="M27" s="258" t="n">
        <v>194.57632921893</v>
      </c>
      <c r="N27" s="258" t="n">
        <v>179.597175</v>
      </c>
      <c r="O27" s="258" t="n">
        <f aca="false">+M27-N27</f>
        <v>14.9791542189305</v>
      </c>
      <c r="P27" s="258"/>
      <c r="Q27" s="258" t="n">
        <v>187.115118213562</v>
      </c>
      <c r="R27" s="258" t="n">
        <v>190.00218</v>
      </c>
      <c r="S27" s="258" t="n">
        <f aca="false">+Q27-R27</f>
        <v>-2.88706178643807</v>
      </c>
      <c r="T27" s="258"/>
      <c r="U27" s="258" t="n">
        <v>195.418681389505</v>
      </c>
      <c r="V27" s="258" t="n">
        <v>196.832899492814</v>
      </c>
      <c r="W27" s="258" t="n">
        <f aca="false">+U27-V27</f>
        <v>-1.41421810330914</v>
      </c>
      <c r="X27" s="258"/>
      <c r="Y27" s="258" t="n">
        <f aca="false">SUM(I27,M27,Q27,U27)</f>
        <v>755.988197202912</v>
      </c>
      <c r="Z27" s="258" t="n">
        <f aca="false">SUM(J27,N27,R27,V27)</f>
        <v>758.657623492814</v>
      </c>
      <c r="AA27" s="258" t="n">
        <f aca="false">+Y27-Z27</f>
        <v>-2.66942628990205</v>
      </c>
      <c r="AB27" s="258"/>
      <c r="AC27" s="258"/>
      <c r="AD27" s="249"/>
      <c r="AE27" s="249"/>
      <c r="AF27" s="249"/>
      <c r="AG27" s="258"/>
      <c r="AH27" s="258"/>
      <c r="AI27" s="258"/>
      <c r="AJ27" s="258"/>
    </row>
    <row r="28" customFormat="false" ht="12" hidden="false" customHeight="false" outlineLevel="0" collapsed="false">
      <c r="D28" s="251" t="s">
        <v>44</v>
      </c>
      <c r="I28" s="258" t="n">
        <v>44.3998436468539</v>
      </c>
      <c r="J28" s="258" t="n">
        <v>0</v>
      </c>
      <c r="K28" s="258" t="n">
        <f aca="false">+I28-J28</f>
        <v>44.3998436468539</v>
      </c>
      <c r="L28" s="258"/>
      <c r="M28" s="258" t="n">
        <v>16.5906663518337</v>
      </c>
      <c r="N28" s="258" t="n">
        <v>0</v>
      </c>
      <c r="O28" s="258" t="n">
        <f aca="false">+M28-N28</f>
        <v>16.5906663518337</v>
      </c>
      <c r="P28" s="258"/>
      <c r="Q28" s="258" t="n">
        <v>14.1005006088071</v>
      </c>
      <c r="R28" s="258" t="n">
        <v>0</v>
      </c>
      <c r="S28" s="258" t="n">
        <f aca="false">+Q28-R28</f>
        <v>14.1005006088071</v>
      </c>
      <c r="T28" s="258"/>
      <c r="U28" s="258" t="n">
        <v>14.679794880154</v>
      </c>
      <c r="V28" s="258" t="n">
        <v>0</v>
      </c>
      <c r="W28" s="258" t="n">
        <f aca="false">+U28-V28</f>
        <v>14.679794880154</v>
      </c>
      <c r="X28" s="258"/>
      <c r="Y28" s="258" t="n">
        <f aca="false">SUM(I28,M28,Q28,U28)</f>
        <v>89.7708054876487</v>
      </c>
      <c r="Z28" s="258" t="n">
        <f aca="false">SUM(J28,N28,R28,V28)</f>
        <v>0</v>
      </c>
      <c r="AA28" s="258" t="n">
        <f aca="false">+Y28-Z28</f>
        <v>89.7708054876487</v>
      </c>
      <c r="AB28" s="258"/>
      <c r="AC28" s="258"/>
      <c r="AD28" s="249"/>
      <c r="AE28" s="249"/>
      <c r="AF28" s="249"/>
      <c r="AG28" s="258"/>
      <c r="AH28" s="258"/>
      <c r="AI28" s="258"/>
      <c r="AJ28" s="258"/>
    </row>
    <row r="29" customFormat="false" ht="6.75" hidden="false" customHeight="true" outlineLevel="0" collapsed="false">
      <c r="I29" s="258"/>
      <c r="J29" s="258"/>
      <c r="K29" s="258"/>
      <c r="L29" s="258"/>
      <c r="M29" s="258"/>
      <c r="N29" s="258"/>
      <c r="O29" s="258"/>
      <c r="P29" s="258"/>
      <c r="Q29" s="258"/>
      <c r="R29" s="258"/>
      <c r="S29" s="258"/>
      <c r="T29" s="258"/>
      <c r="U29" s="258"/>
      <c r="V29" s="258"/>
      <c r="W29" s="258"/>
      <c r="X29" s="258"/>
      <c r="Y29" s="258"/>
      <c r="Z29" s="258"/>
      <c r="AA29" s="258"/>
      <c r="AB29" s="258"/>
      <c r="AC29" s="258"/>
      <c r="AD29" s="249"/>
      <c r="AE29" s="249"/>
      <c r="AF29" s="249"/>
      <c r="AG29" s="258"/>
      <c r="AH29" s="258"/>
      <c r="AI29" s="258"/>
      <c r="AJ29" s="258"/>
    </row>
    <row r="30" customFormat="false" ht="12" hidden="false" customHeight="false" outlineLevel="0" collapsed="false">
      <c r="B30" s="251" t="s">
        <v>330</v>
      </c>
      <c r="I30" s="258" t="n">
        <f aca="false">+I31+I41</f>
        <v>282.518041050582</v>
      </c>
      <c r="J30" s="258" t="n">
        <f aca="false">+J31+J41</f>
        <v>335.610277578968</v>
      </c>
      <c r="K30" s="258" t="n">
        <f aca="false">+I30-J30</f>
        <v>-53.0922365283862</v>
      </c>
      <c r="L30" s="258"/>
      <c r="M30" s="258" t="n">
        <f aca="false">+M31+M41</f>
        <v>255.557448730103</v>
      </c>
      <c r="N30" s="258" t="n">
        <f aca="false">+N31+N41</f>
        <v>206.899979125915</v>
      </c>
      <c r="O30" s="258" t="n">
        <f aca="false">+M30-N30</f>
        <v>48.6574696041883</v>
      </c>
      <c r="P30" s="258"/>
      <c r="Q30" s="258" t="n">
        <f aca="false">+Q31+Q41</f>
        <v>274.656801894295</v>
      </c>
      <c r="R30" s="258" t="n">
        <f aca="false">+R31+R41</f>
        <v>296.17633179893</v>
      </c>
      <c r="S30" s="258" t="n">
        <f aca="false">+Q30-R30</f>
        <v>-21.5195299046354</v>
      </c>
      <c r="T30" s="258"/>
      <c r="U30" s="258" t="n">
        <f aca="false">+U31+U41</f>
        <v>286.936927568647</v>
      </c>
      <c r="V30" s="258" t="n">
        <f aca="false">+V31+V41</f>
        <v>257.252957333121</v>
      </c>
      <c r="W30" s="258" t="n">
        <f aca="false">+U30-V30</f>
        <v>29.6839702355254</v>
      </c>
      <c r="X30" s="258"/>
      <c r="Y30" s="258" t="n">
        <f aca="false">+Y31+Y41</f>
        <v>1099.66921924363</v>
      </c>
      <c r="Z30" s="258" t="n">
        <f aca="false">+Z31+Z41</f>
        <v>1095.93954583693</v>
      </c>
      <c r="AA30" s="258" t="n">
        <f aca="false">+Y30-Z30</f>
        <v>3.72967340669197</v>
      </c>
      <c r="AB30" s="258"/>
      <c r="AC30" s="258"/>
      <c r="AD30" s="249"/>
      <c r="AE30" s="249"/>
      <c r="AF30" s="249"/>
      <c r="AG30" s="258"/>
      <c r="AH30" s="258"/>
      <c r="AI30" s="258"/>
      <c r="AJ30" s="258"/>
    </row>
    <row r="31" customFormat="false" ht="12" hidden="false" customHeight="false" outlineLevel="0" collapsed="false">
      <c r="C31" s="251" t="s">
        <v>331</v>
      </c>
      <c r="I31" s="258" t="n">
        <f aca="false">+I32+I37+I40</f>
        <v>4.8955789050116</v>
      </c>
      <c r="J31" s="258" t="n">
        <f aca="false">+J32+J37+J40</f>
        <v>271.044651918968</v>
      </c>
      <c r="K31" s="258" t="n">
        <f aca="false">+I31-J31</f>
        <v>-266.149073013957</v>
      </c>
      <c r="L31" s="258"/>
      <c r="M31" s="258" t="n">
        <f aca="false">+M32+M37+M40</f>
        <v>4.19464704718794</v>
      </c>
      <c r="N31" s="258" t="n">
        <f aca="false">+N32+N37+N40</f>
        <v>151.307451618315</v>
      </c>
      <c r="O31" s="258" t="n">
        <f aca="false">+M31-N31</f>
        <v>-147.112804571127</v>
      </c>
      <c r="P31" s="258"/>
      <c r="Q31" s="258" t="n">
        <f aca="false">+Q32+Q37+Q40</f>
        <v>3.17645937431886</v>
      </c>
      <c r="R31" s="258" t="n">
        <f aca="false">+R32+R37+R40</f>
        <v>233.48098005893</v>
      </c>
      <c r="S31" s="258" t="n">
        <f aca="false">+Q31-R31</f>
        <v>-230.304520684612</v>
      </c>
      <c r="T31" s="258"/>
      <c r="U31" s="258" t="n">
        <f aca="false">+U32+U37+U40</f>
        <v>4.5993416179486</v>
      </c>
      <c r="V31" s="258" t="n">
        <f aca="false">+V32+V37+V40</f>
        <v>190.390800703121</v>
      </c>
      <c r="W31" s="258" t="n">
        <f aca="false">+U31-V31</f>
        <v>-185.791459085173</v>
      </c>
      <c r="X31" s="258"/>
      <c r="Y31" s="258" t="n">
        <f aca="false">+Y32+Y37+Y40</f>
        <v>16.866026944467</v>
      </c>
      <c r="Z31" s="258" t="n">
        <f aca="false">+Z32+Z37+Z40</f>
        <v>846.223884299335</v>
      </c>
      <c r="AA31" s="258" t="n">
        <f aca="false">+Y31-Z31</f>
        <v>-829.357857354868</v>
      </c>
      <c r="AB31" s="258"/>
      <c r="AC31" s="258"/>
      <c r="AD31" s="249"/>
      <c r="AE31" s="249"/>
      <c r="AF31" s="249"/>
      <c r="AG31" s="258"/>
      <c r="AH31" s="258"/>
      <c r="AI31" s="258"/>
      <c r="AJ31" s="258"/>
    </row>
    <row r="32" customFormat="false" ht="12" hidden="false" customHeight="false" outlineLevel="0" collapsed="false">
      <c r="D32" s="251" t="s">
        <v>332</v>
      </c>
      <c r="I32" s="258" t="n">
        <f aca="false">+I33+I34</f>
        <v>0</v>
      </c>
      <c r="J32" s="258" t="n">
        <f aca="false">+J33+J34</f>
        <v>46.4317184309826</v>
      </c>
      <c r="K32" s="258" t="n">
        <f aca="false">+I32-J32</f>
        <v>-46.4317184309826</v>
      </c>
      <c r="L32" s="258"/>
      <c r="M32" s="258" t="n">
        <f aca="false">+M33+M34</f>
        <v>0</v>
      </c>
      <c r="N32" s="258" t="n">
        <f aca="false">+N33+N34</f>
        <v>32.5636439842862</v>
      </c>
      <c r="O32" s="258" t="n">
        <f aca="false">+M32-N32</f>
        <v>-32.5636439842862</v>
      </c>
      <c r="P32" s="258"/>
      <c r="Q32" s="258" t="n">
        <f aca="false">+Q33+Q34</f>
        <v>0</v>
      </c>
      <c r="R32" s="258" t="n">
        <f aca="false">+R33+R34</f>
        <v>30.504872818931</v>
      </c>
      <c r="S32" s="258" t="n">
        <f aca="false">+Q32-R32</f>
        <v>-30.504872818931</v>
      </c>
      <c r="T32" s="258"/>
      <c r="U32" s="258" t="n">
        <f aca="false">+U33+U34</f>
        <v>0</v>
      </c>
      <c r="V32" s="258" t="n">
        <f aca="false">+V33+V34</f>
        <v>27.5020688931201</v>
      </c>
      <c r="W32" s="258" t="n">
        <f aca="false">+U32-V32</f>
        <v>-27.5020688931201</v>
      </c>
      <c r="X32" s="258"/>
      <c r="Y32" s="258" t="n">
        <f aca="false">+Y33+Y34</f>
        <v>0</v>
      </c>
      <c r="Z32" s="258" t="n">
        <f aca="false">+Z33+Z34</f>
        <v>137.00230412732</v>
      </c>
      <c r="AA32" s="258" t="n">
        <f aca="false">+Y32-Z32</f>
        <v>-137.00230412732</v>
      </c>
      <c r="AB32" s="258"/>
      <c r="AC32" s="258"/>
      <c r="AD32" s="249"/>
      <c r="AE32" s="249"/>
      <c r="AF32" s="249"/>
      <c r="AG32" s="258"/>
      <c r="AH32" s="258"/>
      <c r="AI32" s="258"/>
      <c r="AJ32" s="258"/>
    </row>
    <row r="33" customFormat="false" ht="12" hidden="false" customHeight="false" outlineLevel="0" collapsed="false">
      <c r="E33" s="251" t="s">
        <v>333</v>
      </c>
      <c r="I33" s="258" t="n">
        <v>0</v>
      </c>
      <c r="J33" s="258" t="n">
        <v>0</v>
      </c>
      <c r="K33" s="258" t="n">
        <f aca="false">+I33-J33</f>
        <v>0</v>
      </c>
      <c r="L33" s="258"/>
      <c r="M33" s="258" t="n">
        <v>0</v>
      </c>
      <c r="N33" s="258" t="n">
        <v>0</v>
      </c>
      <c r="O33" s="258" t="n">
        <f aca="false">+M33-N33</f>
        <v>0</v>
      </c>
      <c r="P33" s="258"/>
      <c r="Q33" s="258" t="n">
        <v>0</v>
      </c>
      <c r="R33" s="258" t="n">
        <v>0</v>
      </c>
      <c r="S33" s="258" t="n">
        <f aca="false">+Q33-R33</f>
        <v>0</v>
      </c>
      <c r="T33" s="258"/>
      <c r="U33" s="258" t="n">
        <v>0</v>
      </c>
      <c r="V33" s="258" t="n">
        <v>0</v>
      </c>
      <c r="W33" s="258" t="n">
        <f aca="false">+U33-V33</f>
        <v>0</v>
      </c>
      <c r="X33" s="258"/>
      <c r="Y33" s="258" t="n">
        <f aca="false">SUM(I33,M33,Q33,U33)</f>
        <v>0</v>
      </c>
      <c r="Z33" s="258" t="n">
        <f aca="false">SUM(J33,N33,R33,V33)</f>
        <v>0</v>
      </c>
      <c r="AA33" s="258" t="n">
        <f aca="false">+Y33-Z33</f>
        <v>0</v>
      </c>
      <c r="AB33" s="258"/>
      <c r="AC33" s="258"/>
      <c r="AD33" s="249"/>
      <c r="AE33" s="249"/>
      <c r="AF33" s="249"/>
      <c r="AG33" s="258"/>
      <c r="AH33" s="258"/>
      <c r="AI33" s="258"/>
      <c r="AJ33" s="258"/>
    </row>
    <row r="34" customFormat="false" ht="12" hidden="false" customHeight="false" outlineLevel="0" collapsed="false">
      <c r="E34" s="251" t="s">
        <v>334</v>
      </c>
      <c r="I34" s="258" t="n">
        <f aca="false">+I35+I36</f>
        <v>0</v>
      </c>
      <c r="J34" s="258" t="n">
        <f aca="false">+J35+J36</f>
        <v>46.4317184309826</v>
      </c>
      <c r="K34" s="258" t="n">
        <f aca="false">+I34-J34</f>
        <v>-46.4317184309826</v>
      </c>
      <c r="L34" s="258"/>
      <c r="M34" s="258" t="n">
        <f aca="false">+M35+M36</f>
        <v>0</v>
      </c>
      <c r="N34" s="258" t="n">
        <f aca="false">+N35+N36</f>
        <v>32.5636439842862</v>
      </c>
      <c r="O34" s="258" t="n">
        <f aca="false">+M34-N34</f>
        <v>-32.5636439842862</v>
      </c>
      <c r="P34" s="258"/>
      <c r="Q34" s="258" t="n">
        <f aca="false">+Q35+Q36</f>
        <v>0</v>
      </c>
      <c r="R34" s="258" t="n">
        <f aca="false">+R35+R36</f>
        <v>30.504872818931</v>
      </c>
      <c r="S34" s="258" t="n">
        <f aca="false">+Q34-R34</f>
        <v>-30.504872818931</v>
      </c>
      <c r="T34" s="258"/>
      <c r="U34" s="258" t="n">
        <f aca="false">+U35+U36</f>
        <v>0</v>
      </c>
      <c r="V34" s="258" t="n">
        <f aca="false">+V35+V36</f>
        <v>27.5020688931201</v>
      </c>
      <c r="W34" s="258" t="n">
        <f aca="false">+U34-V34</f>
        <v>-27.5020688931201</v>
      </c>
      <c r="X34" s="258"/>
      <c r="Y34" s="258" t="n">
        <f aca="false">+Y35+Y36</f>
        <v>0</v>
      </c>
      <c r="Z34" s="258" t="n">
        <f aca="false">+Z35+Z36</f>
        <v>137.00230412732</v>
      </c>
      <c r="AA34" s="258" t="n">
        <f aca="false">+Y34-Z34</f>
        <v>-137.00230412732</v>
      </c>
      <c r="AB34" s="258"/>
      <c r="AC34" s="258"/>
      <c r="AD34" s="249"/>
      <c r="AE34" s="249"/>
      <c r="AF34" s="249"/>
      <c r="AG34" s="258"/>
      <c r="AH34" s="258"/>
      <c r="AI34" s="258"/>
      <c r="AJ34" s="258"/>
    </row>
    <row r="35" customFormat="false" ht="12" hidden="false" customHeight="false" outlineLevel="0" collapsed="false">
      <c r="F35" s="251" t="s">
        <v>335</v>
      </c>
      <c r="I35" s="258" t="n">
        <v>0</v>
      </c>
      <c r="J35" s="258" t="n">
        <v>12.9097556644813</v>
      </c>
      <c r="K35" s="258" t="n">
        <f aca="false">+I35-J35</f>
        <v>-12.9097556644813</v>
      </c>
      <c r="L35" s="258"/>
      <c r="M35" s="258" t="n">
        <v>0</v>
      </c>
      <c r="N35" s="258" t="n">
        <v>12.2042039842862</v>
      </c>
      <c r="O35" s="258" t="n">
        <f aca="false">+M35-N35</f>
        <v>-12.2042039842862</v>
      </c>
      <c r="P35" s="258"/>
      <c r="Q35" s="258" t="n">
        <v>0</v>
      </c>
      <c r="R35" s="258" t="n">
        <v>11.376143818931</v>
      </c>
      <c r="S35" s="258" t="n">
        <f aca="false">+Q35-R35</f>
        <v>-11.376143818931</v>
      </c>
      <c r="T35" s="258"/>
      <c r="U35" s="258" t="n">
        <v>0</v>
      </c>
      <c r="V35" s="258" t="n">
        <v>7.72078682593375</v>
      </c>
      <c r="W35" s="258" t="n">
        <f aca="false">+U35-V35</f>
        <v>-7.72078682593375</v>
      </c>
      <c r="X35" s="258"/>
      <c r="Y35" s="258" t="n">
        <f aca="false">SUM(I35,M35,Q35,U35)</f>
        <v>0</v>
      </c>
      <c r="Z35" s="258" t="n">
        <f aca="false">SUM(J35,N35,R35,V35)</f>
        <v>44.2108902936323</v>
      </c>
      <c r="AA35" s="258" t="n">
        <f aca="false">+Y35-Z35</f>
        <v>-44.2108902936323</v>
      </c>
      <c r="AB35" s="258"/>
      <c r="AC35" s="258"/>
      <c r="AD35" s="249"/>
      <c r="AE35" s="249"/>
      <c r="AF35" s="249"/>
      <c r="AG35" s="258"/>
      <c r="AH35" s="258"/>
      <c r="AI35" s="258"/>
      <c r="AJ35" s="258"/>
    </row>
    <row r="36" customFormat="false" ht="12" hidden="false" customHeight="false" outlineLevel="0" collapsed="false">
      <c r="F36" s="251" t="s">
        <v>44</v>
      </c>
      <c r="I36" s="258" t="n">
        <v>0</v>
      </c>
      <c r="J36" s="258" t="n">
        <v>33.5219627665013</v>
      </c>
      <c r="K36" s="258" t="n">
        <f aca="false">+I36-J36</f>
        <v>-33.5219627665013</v>
      </c>
      <c r="L36" s="258"/>
      <c r="M36" s="258" t="n">
        <v>0</v>
      </c>
      <c r="N36" s="258" t="n">
        <v>20.35944</v>
      </c>
      <c r="O36" s="258" t="n">
        <f aca="false">+M36-N36</f>
        <v>-20.35944</v>
      </c>
      <c r="P36" s="258"/>
      <c r="Q36" s="258" t="n">
        <v>0</v>
      </c>
      <c r="R36" s="258" t="n">
        <v>19.128729</v>
      </c>
      <c r="S36" s="258" t="n">
        <f aca="false">+Q36-R36</f>
        <v>-19.128729</v>
      </c>
      <c r="T36" s="258"/>
      <c r="U36" s="258" t="n">
        <v>0</v>
      </c>
      <c r="V36" s="258" t="n">
        <v>19.7812820671863</v>
      </c>
      <c r="W36" s="258" t="n">
        <f aca="false">+U36-V36</f>
        <v>-19.7812820671863</v>
      </c>
      <c r="X36" s="258"/>
      <c r="Y36" s="258" t="n">
        <f aca="false">SUM(I36,M36,Q36,U36)</f>
        <v>0</v>
      </c>
      <c r="Z36" s="258" t="n">
        <f aca="false">SUM(J36,N36,R36,V36)</f>
        <v>92.7914138336876</v>
      </c>
      <c r="AA36" s="258" t="n">
        <f aca="false">+Y36-Z36</f>
        <v>-92.7914138336876</v>
      </c>
      <c r="AB36" s="258"/>
      <c r="AC36" s="258"/>
      <c r="AD36" s="249"/>
      <c r="AE36" s="249"/>
      <c r="AF36" s="249"/>
      <c r="AG36" s="258"/>
      <c r="AH36" s="258"/>
      <c r="AI36" s="258"/>
      <c r="AJ36" s="258"/>
    </row>
    <row r="37" customFormat="false" ht="12" hidden="false" customHeight="false" outlineLevel="0" collapsed="false">
      <c r="D37" s="251" t="s">
        <v>336</v>
      </c>
      <c r="I37" s="258" t="n">
        <f aca="false">+I38+I39</f>
        <v>4.8955789050116</v>
      </c>
      <c r="J37" s="258" t="n">
        <f aca="false">+J38+J39</f>
        <v>78.4799434399999</v>
      </c>
      <c r="K37" s="258" t="n">
        <f aca="false">+I37-J37</f>
        <v>-73.5843645349883</v>
      </c>
      <c r="L37" s="258"/>
      <c r="M37" s="258" t="n">
        <f aca="false">+M38+M39</f>
        <v>4.19464704718794</v>
      </c>
      <c r="N37" s="258" t="n">
        <f aca="false">+N38+N39</f>
        <v>20.7462310800532</v>
      </c>
      <c r="O37" s="258" t="n">
        <f aca="false">+M37-N37</f>
        <v>-16.5515840328653</v>
      </c>
      <c r="P37" s="258"/>
      <c r="Q37" s="258" t="n">
        <f aca="false">+Q38+Q39</f>
        <v>3.17645937431886</v>
      </c>
      <c r="R37" s="258" t="n">
        <f aca="false">+R38+R39</f>
        <v>14.4865268800001</v>
      </c>
      <c r="S37" s="258" t="n">
        <f aca="false">+Q37-R37</f>
        <v>-11.3100675056812</v>
      </c>
      <c r="T37" s="258"/>
      <c r="U37" s="258" t="n">
        <f aca="false">+U38+U39</f>
        <v>4.5993416179486</v>
      </c>
      <c r="V37" s="258" t="n">
        <f aca="false">+V38+V39</f>
        <v>47.56562604</v>
      </c>
      <c r="W37" s="258" t="n">
        <f aca="false">+U37-V37</f>
        <v>-42.9662844220514</v>
      </c>
      <c r="X37" s="258"/>
      <c r="Y37" s="258" t="n">
        <f aca="false">+Y38+Y39</f>
        <v>16.866026944467</v>
      </c>
      <c r="Z37" s="258" t="n">
        <f aca="false">+Z38+Z39</f>
        <v>161.278327440053</v>
      </c>
      <c r="AA37" s="258" t="n">
        <f aca="false">+Y37-Z37</f>
        <v>-144.412300495586</v>
      </c>
      <c r="AB37" s="258"/>
      <c r="AC37" s="258"/>
      <c r="AD37" s="249"/>
      <c r="AE37" s="249"/>
      <c r="AF37" s="249"/>
      <c r="AG37" s="258"/>
      <c r="AH37" s="258"/>
      <c r="AI37" s="258"/>
      <c r="AJ37" s="258"/>
    </row>
    <row r="38" customFormat="false" ht="12" hidden="false" customHeight="false" outlineLevel="0" collapsed="false">
      <c r="E38" s="251" t="s">
        <v>337</v>
      </c>
      <c r="I38" s="258" t="n">
        <v>0</v>
      </c>
      <c r="J38" s="258" t="n">
        <v>1.346389</v>
      </c>
      <c r="K38" s="258" t="n">
        <f aca="false">+I38-J38</f>
        <v>-1.346389</v>
      </c>
      <c r="L38" s="258"/>
      <c r="M38" s="258" t="n">
        <v>0</v>
      </c>
      <c r="N38" s="258" t="n">
        <v>1.257676</v>
      </c>
      <c r="O38" s="258" t="n">
        <f aca="false">+M38-N38</f>
        <v>-1.257676</v>
      </c>
      <c r="P38" s="258"/>
      <c r="Q38" s="258" t="n">
        <v>0</v>
      </c>
      <c r="R38" s="258" t="n">
        <v>1.531264</v>
      </c>
      <c r="S38" s="258" t="n">
        <f aca="false">+Q38-R38</f>
        <v>-1.531264</v>
      </c>
      <c r="T38" s="258"/>
      <c r="U38" s="258" t="n">
        <v>0</v>
      </c>
      <c r="V38" s="258" t="n">
        <v>4.093398</v>
      </c>
      <c r="W38" s="258" t="n">
        <f aca="false">+U38-V38</f>
        <v>-4.093398</v>
      </c>
      <c r="X38" s="258"/>
      <c r="Y38" s="258" t="n">
        <f aca="false">SUM(I38,M38,Q38,U38)</f>
        <v>0</v>
      </c>
      <c r="Z38" s="258" t="n">
        <f aca="false">SUM(J38,N38,R38,V38)</f>
        <v>8.228727</v>
      </c>
      <c r="AA38" s="258" t="n">
        <f aca="false">+Y38-Z38</f>
        <v>-8.228727</v>
      </c>
      <c r="AB38" s="258"/>
      <c r="AC38" s="258"/>
      <c r="AD38" s="249"/>
      <c r="AE38" s="249"/>
      <c r="AF38" s="249"/>
      <c r="AG38" s="258"/>
      <c r="AH38" s="258"/>
      <c r="AI38" s="258"/>
      <c r="AJ38" s="258"/>
    </row>
    <row r="39" customFormat="false" ht="12" hidden="false" customHeight="false" outlineLevel="0" collapsed="false">
      <c r="E39" s="251" t="s">
        <v>237</v>
      </c>
      <c r="I39" s="258" t="n">
        <v>4.8955789050116</v>
      </c>
      <c r="J39" s="258" t="n">
        <v>77.1335544399999</v>
      </c>
      <c r="K39" s="258" t="n">
        <f aca="false">+I39-J39</f>
        <v>-72.2379755349883</v>
      </c>
      <c r="L39" s="258"/>
      <c r="M39" s="258" t="n">
        <v>4.19464704718794</v>
      </c>
      <c r="N39" s="258" t="n">
        <v>19.4885550800532</v>
      </c>
      <c r="O39" s="258" t="n">
        <f aca="false">+M39-N39</f>
        <v>-15.2939080328653</v>
      </c>
      <c r="P39" s="258"/>
      <c r="Q39" s="258" t="n">
        <v>3.17645937431886</v>
      </c>
      <c r="R39" s="258" t="n">
        <v>12.9552628800001</v>
      </c>
      <c r="S39" s="258" t="n">
        <f aca="false">+Q39-R39</f>
        <v>-9.77880350568124</v>
      </c>
      <c r="T39" s="258"/>
      <c r="U39" s="258" t="n">
        <v>4.5993416179486</v>
      </c>
      <c r="V39" s="258" t="n">
        <v>43.47222804</v>
      </c>
      <c r="W39" s="258" t="n">
        <f aca="false">+U39-V39</f>
        <v>-38.8728864220514</v>
      </c>
      <c r="X39" s="258"/>
      <c r="Y39" s="258" t="n">
        <f aca="false">SUM(I39,M39,Q39,U39)</f>
        <v>16.866026944467</v>
      </c>
      <c r="Z39" s="258" t="n">
        <f aca="false">SUM(J39,N39,R39,V39)</f>
        <v>153.049600440053</v>
      </c>
      <c r="AA39" s="258" t="n">
        <f aca="false">+Y39-Z39</f>
        <v>-136.183573495586</v>
      </c>
      <c r="AB39" s="258"/>
      <c r="AC39" s="258"/>
      <c r="AD39" s="249"/>
      <c r="AE39" s="249"/>
      <c r="AF39" s="249"/>
      <c r="AG39" s="258"/>
      <c r="AH39" s="258"/>
      <c r="AI39" s="258"/>
      <c r="AJ39" s="258"/>
    </row>
    <row r="40" customFormat="false" ht="12" hidden="false" customHeight="false" outlineLevel="0" collapsed="false">
      <c r="D40" s="251" t="s">
        <v>338</v>
      </c>
      <c r="I40" s="258" t="n">
        <v>0</v>
      </c>
      <c r="J40" s="258" t="n">
        <v>146.132990047986</v>
      </c>
      <c r="K40" s="258" t="n">
        <f aca="false">+I40-J40</f>
        <v>-146.132990047986</v>
      </c>
      <c r="L40" s="258"/>
      <c r="M40" s="258" t="n">
        <v>0</v>
      </c>
      <c r="N40" s="258" t="n">
        <v>97.9975765539754</v>
      </c>
      <c r="O40" s="258" t="n">
        <f aca="false">+M40-N40</f>
        <v>-97.9975765539754</v>
      </c>
      <c r="P40" s="258"/>
      <c r="Q40" s="258" t="n">
        <v>0</v>
      </c>
      <c r="R40" s="258" t="n">
        <v>188.489580359999</v>
      </c>
      <c r="S40" s="258" t="n">
        <f aca="false">+Q40-R40</f>
        <v>-188.489580359999</v>
      </c>
      <c r="T40" s="258"/>
      <c r="U40" s="258" t="n">
        <v>0</v>
      </c>
      <c r="V40" s="258" t="n">
        <v>115.323105770001</v>
      </c>
      <c r="W40" s="258" t="n">
        <f aca="false">+U40-V40</f>
        <v>-115.323105770001</v>
      </c>
      <c r="X40" s="258"/>
      <c r="Y40" s="258" t="n">
        <f aca="false">SUM(I40,M40,Q40,U40)</f>
        <v>0</v>
      </c>
      <c r="Z40" s="258" t="n">
        <f aca="false">SUM(J40,N40,R40,V40)</f>
        <v>547.943252731962</v>
      </c>
      <c r="AA40" s="258" t="n">
        <f aca="false">+Y40-Z40</f>
        <v>-547.943252731962</v>
      </c>
      <c r="AB40" s="258"/>
      <c r="AC40" s="258"/>
      <c r="AD40" s="249"/>
      <c r="AE40" s="249"/>
      <c r="AF40" s="249"/>
      <c r="AG40" s="258"/>
      <c r="AH40" s="258"/>
      <c r="AI40" s="258"/>
      <c r="AJ40" s="258"/>
    </row>
    <row r="41" customFormat="false" ht="12" hidden="false" customHeight="false" outlineLevel="0" collapsed="false">
      <c r="C41" s="251" t="s">
        <v>339</v>
      </c>
      <c r="I41" s="258" t="n">
        <f aca="false">+I42+I47+I50</f>
        <v>277.62246214557</v>
      </c>
      <c r="J41" s="258" t="n">
        <f aca="false">+J42+J47+J50</f>
        <v>64.56562566</v>
      </c>
      <c r="K41" s="258" t="n">
        <f aca="false">+I41-J41</f>
        <v>213.05683648557</v>
      </c>
      <c r="L41" s="258"/>
      <c r="M41" s="258" t="n">
        <f aca="false">+M42+M47+M50</f>
        <v>251.362801682915</v>
      </c>
      <c r="N41" s="258" t="n">
        <f aca="false">+N42+N47+N50</f>
        <v>55.5925275076</v>
      </c>
      <c r="O41" s="258" t="n">
        <f aca="false">+M41-N41</f>
        <v>195.770274175315</v>
      </c>
      <c r="P41" s="258"/>
      <c r="Q41" s="258" t="n">
        <f aca="false">+Q42+Q47+Q50</f>
        <v>271.480342519976</v>
      </c>
      <c r="R41" s="258" t="n">
        <f aca="false">+R42+R47+R50</f>
        <v>62.69535174</v>
      </c>
      <c r="S41" s="258" t="n">
        <f aca="false">+Q41-R41</f>
        <v>208.784990779976</v>
      </c>
      <c r="T41" s="258"/>
      <c r="U41" s="258" t="n">
        <f aca="false">+U42+U47+U50</f>
        <v>282.337585950698</v>
      </c>
      <c r="V41" s="258" t="n">
        <f aca="false">+V42+V47+V50</f>
        <v>66.86215663</v>
      </c>
      <c r="W41" s="258" t="n">
        <f aca="false">+U41-V41</f>
        <v>215.475429320698</v>
      </c>
      <c r="X41" s="258"/>
      <c r="Y41" s="258" t="n">
        <f aca="false">+Y42+Y47+Y50</f>
        <v>1082.80319229916</v>
      </c>
      <c r="Z41" s="258" t="n">
        <f aca="false">+Z42+Z47+Z50</f>
        <v>249.7156615376</v>
      </c>
      <c r="AA41" s="258" t="n">
        <f aca="false">+Y41-Z41</f>
        <v>833.08753076156</v>
      </c>
      <c r="AB41" s="258"/>
      <c r="AC41" s="258"/>
      <c r="AD41" s="249"/>
      <c r="AE41" s="249"/>
      <c r="AF41" s="249"/>
      <c r="AG41" s="258"/>
      <c r="AH41" s="258"/>
      <c r="AI41" s="258"/>
      <c r="AJ41" s="258"/>
    </row>
    <row r="42" customFormat="false" ht="12" hidden="false" customHeight="false" outlineLevel="0" collapsed="false">
      <c r="D42" s="251" t="s">
        <v>332</v>
      </c>
      <c r="I42" s="258" t="n">
        <f aca="false">+I43+I44</f>
        <v>237.197144690582</v>
      </c>
      <c r="J42" s="258" t="n">
        <f aca="false">+J43+J44</f>
        <v>29.1666</v>
      </c>
      <c r="K42" s="258" t="n">
        <f aca="false">+I42-J42</f>
        <v>208.030544690582</v>
      </c>
      <c r="L42" s="258"/>
      <c r="M42" s="258" t="n">
        <f aca="false">+M43+M44</f>
        <v>224.155917400103</v>
      </c>
      <c r="N42" s="258" t="n">
        <f aca="false">+N43+N44</f>
        <v>21.6</v>
      </c>
      <c r="O42" s="258" t="n">
        <f aca="false">+M42-N42</f>
        <v>202.555917400103</v>
      </c>
      <c r="P42" s="258"/>
      <c r="Q42" s="258" t="n">
        <f aca="false">+Q43+Q44</f>
        <v>255.601280078809</v>
      </c>
      <c r="R42" s="258" t="n">
        <f aca="false">+R43+R44</f>
        <v>26.8</v>
      </c>
      <c r="S42" s="258" t="n">
        <f aca="false">+Q42-R42</f>
        <v>228.801280078808</v>
      </c>
      <c r="T42" s="258"/>
      <c r="U42" s="258" t="n">
        <f aca="false">+U43+U44</f>
        <v>205.566715136292</v>
      </c>
      <c r="V42" s="258" t="n">
        <f aca="false">+V43+V44</f>
        <v>29.2</v>
      </c>
      <c r="W42" s="258" t="n">
        <f aca="false">+U42-V42</f>
        <v>176.366715136292</v>
      </c>
      <c r="X42" s="258"/>
      <c r="Y42" s="258" t="n">
        <f aca="false">+Y43+Y44</f>
        <v>922.521057305786</v>
      </c>
      <c r="Z42" s="258" t="n">
        <f aca="false">+Z43+Z44</f>
        <v>106.7666</v>
      </c>
      <c r="AA42" s="258" t="n">
        <f aca="false">+Y42-Z42</f>
        <v>815.754457305785</v>
      </c>
      <c r="AB42" s="258"/>
      <c r="AC42" s="258"/>
      <c r="AD42" s="249"/>
      <c r="AE42" s="249"/>
      <c r="AF42" s="249"/>
      <c r="AG42" s="258"/>
      <c r="AH42" s="258"/>
      <c r="AI42" s="258"/>
      <c r="AJ42" s="258"/>
    </row>
    <row r="43" customFormat="false" ht="12" hidden="false" customHeight="false" outlineLevel="0" collapsed="false">
      <c r="E43" s="251" t="s">
        <v>333</v>
      </c>
      <c r="I43" s="258" t="n">
        <v>164.225026107032</v>
      </c>
      <c r="J43" s="258" t="n">
        <v>1.5666</v>
      </c>
      <c r="K43" s="258" t="n">
        <f aca="false">+I43-J43</f>
        <v>162.658426107032</v>
      </c>
      <c r="L43" s="258"/>
      <c r="M43" s="258" t="n">
        <v>160.045644609383</v>
      </c>
      <c r="N43" s="258" t="n">
        <v>1.5</v>
      </c>
      <c r="O43" s="258" t="n">
        <f aca="false">+M43-N43</f>
        <v>158.545644609383</v>
      </c>
      <c r="P43" s="258"/>
      <c r="Q43" s="258" t="n">
        <v>185.558911454877</v>
      </c>
      <c r="R43" s="258" t="n">
        <v>1.6</v>
      </c>
      <c r="S43" s="258" t="n">
        <f aca="false">+Q43-R43</f>
        <v>183.958911454877</v>
      </c>
      <c r="T43" s="258"/>
      <c r="U43" s="258" t="n">
        <v>165.579361315324</v>
      </c>
      <c r="V43" s="258" t="n">
        <v>0.7</v>
      </c>
      <c r="W43" s="258" t="n">
        <f aca="false">+U43-V43</f>
        <v>164.879361315324</v>
      </c>
      <c r="X43" s="258"/>
      <c r="Y43" s="258" t="n">
        <f aca="false">SUM(I43,M43,Q43,U43)</f>
        <v>675.408943486616</v>
      </c>
      <c r="Z43" s="258" t="n">
        <f aca="false">SUM(J43,N43,R43,V43)</f>
        <v>5.3666</v>
      </c>
      <c r="AA43" s="258" t="n">
        <f aca="false">+Y43-Z43</f>
        <v>670.042343486617</v>
      </c>
      <c r="AB43" s="258"/>
      <c r="AC43" s="258"/>
      <c r="AD43" s="249"/>
      <c r="AE43" s="249"/>
      <c r="AF43" s="249"/>
      <c r="AG43" s="258"/>
      <c r="AH43" s="258"/>
      <c r="AI43" s="258"/>
      <c r="AJ43" s="258"/>
    </row>
    <row r="44" customFormat="false" ht="12" hidden="false" customHeight="false" outlineLevel="0" collapsed="false">
      <c r="E44" s="251" t="s">
        <v>334</v>
      </c>
      <c r="I44" s="258" t="n">
        <f aca="false">+I45+I46</f>
        <v>72.9721185835498</v>
      </c>
      <c r="J44" s="258" t="n">
        <f aca="false">+J45+J46</f>
        <v>27.6</v>
      </c>
      <c r="K44" s="258" t="n">
        <f aca="false">+I44-J44</f>
        <v>45.3721185835498</v>
      </c>
      <c r="L44" s="258"/>
      <c r="M44" s="258" t="n">
        <f aca="false">+M45+M46</f>
        <v>64.1102727907204</v>
      </c>
      <c r="N44" s="258" t="n">
        <f aca="false">+N45+N46</f>
        <v>20.1</v>
      </c>
      <c r="O44" s="258" t="n">
        <f aca="false">+M44-N44</f>
        <v>44.0102727907204</v>
      </c>
      <c r="P44" s="258"/>
      <c r="Q44" s="258" t="n">
        <f aca="false">+Q45+Q46</f>
        <v>70.0423686239313</v>
      </c>
      <c r="R44" s="258" t="n">
        <f aca="false">+R45+R46</f>
        <v>25.2</v>
      </c>
      <c r="S44" s="258" t="n">
        <f aca="false">+Q44-R44</f>
        <v>44.8423686239313</v>
      </c>
      <c r="T44" s="258"/>
      <c r="U44" s="258" t="n">
        <f aca="false">+U45+U46</f>
        <v>39.9873538209676</v>
      </c>
      <c r="V44" s="258" t="n">
        <f aca="false">+V45+V46</f>
        <v>28.5</v>
      </c>
      <c r="W44" s="258" t="n">
        <f aca="false">+U44-V44</f>
        <v>11.4873538209676</v>
      </c>
      <c r="X44" s="258"/>
      <c r="Y44" s="258" t="n">
        <f aca="false">+Y45+Y46</f>
        <v>247.112113819169</v>
      </c>
      <c r="Z44" s="258" t="n">
        <f aca="false">+Z45+Z46</f>
        <v>101.4</v>
      </c>
      <c r="AA44" s="258" t="n">
        <f aca="false">+Y44-Z44</f>
        <v>145.712113819169</v>
      </c>
      <c r="AB44" s="258"/>
      <c r="AC44" s="258"/>
      <c r="AD44" s="249"/>
      <c r="AE44" s="249"/>
      <c r="AF44" s="249"/>
      <c r="AG44" s="258"/>
      <c r="AH44" s="258"/>
      <c r="AI44" s="258"/>
      <c r="AJ44" s="258"/>
    </row>
    <row r="45" customFormat="false" ht="12" hidden="false" customHeight="false" outlineLevel="0" collapsed="false">
      <c r="F45" s="251" t="s">
        <v>335</v>
      </c>
      <c r="I45" s="258" t="n">
        <v>72.40396</v>
      </c>
      <c r="J45" s="258" t="n">
        <v>0</v>
      </c>
      <c r="K45" s="258" t="n">
        <f aca="false">+I45-J45</f>
        <v>72.40396</v>
      </c>
      <c r="L45" s="258"/>
      <c r="M45" s="258" t="n">
        <v>63.0620754768777</v>
      </c>
      <c r="N45" s="258" t="n">
        <v>0</v>
      </c>
      <c r="O45" s="258" t="n">
        <f aca="false">+M45-N45</f>
        <v>63.0620754768777</v>
      </c>
      <c r="P45" s="258"/>
      <c r="Q45" s="258" t="n">
        <v>70.0423686239313</v>
      </c>
      <c r="R45" s="258" t="n">
        <v>0</v>
      </c>
      <c r="S45" s="258" t="n">
        <f aca="false">+Q45-R45</f>
        <v>70.0423686239313</v>
      </c>
      <c r="T45" s="258"/>
      <c r="U45" s="258" t="n">
        <v>39.9873538209676</v>
      </c>
      <c r="V45" s="258" t="n">
        <v>0</v>
      </c>
      <c r="W45" s="258" t="n">
        <f aca="false">+U45-V45</f>
        <v>39.9873538209676</v>
      </c>
      <c r="X45" s="258"/>
      <c r="Y45" s="258" t="n">
        <f aca="false">SUM(I45,M45,Q45,U45)</f>
        <v>245.495757921777</v>
      </c>
      <c r="Z45" s="258" t="n">
        <f aca="false">SUM(J45,N45,R45,V45)</f>
        <v>0</v>
      </c>
      <c r="AA45" s="258" t="n">
        <f aca="false">+Y45-Z45</f>
        <v>245.495757921777</v>
      </c>
      <c r="AB45" s="258"/>
      <c r="AC45" s="258"/>
      <c r="AD45" s="249"/>
      <c r="AE45" s="249"/>
      <c r="AF45" s="249"/>
      <c r="AG45" s="258"/>
      <c r="AH45" s="258"/>
      <c r="AI45" s="258"/>
      <c r="AJ45" s="258"/>
    </row>
    <row r="46" customFormat="false" ht="12" hidden="false" customHeight="false" outlineLevel="0" collapsed="false">
      <c r="F46" s="251" t="s">
        <v>44</v>
      </c>
      <c r="I46" s="258" t="n">
        <v>0.568158583549784</v>
      </c>
      <c r="J46" s="258" t="n">
        <v>27.6</v>
      </c>
      <c r="K46" s="258" t="n">
        <f aca="false">+I46-J46</f>
        <v>-27.0318414164502</v>
      </c>
      <c r="L46" s="258"/>
      <c r="M46" s="258" t="n">
        <v>1.04819731384271</v>
      </c>
      <c r="N46" s="258" t="n">
        <v>20.1</v>
      </c>
      <c r="O46" s="258" t="n">
        <f aca="false">+M46-N46</f>
        <v>-19.0518026861573</v>
      </c>
      <c r="P46" s="258"/>
      <c r="Q46" s="258" t="n">
        <v>0</v>
      </c>
      <c r="R46" s="258" t="n">
        <v>25.2</v>
      </c>
      <c r="S46" s="258" t="n">
        <f aca="false">+Q46-R46</f>
        <v>-25.2</v>
      </c>
      <c r="T46" s="258"/>
      <c r="U46" s="258" t="n">
        <v>0</v>
      </c>
      <c r="V46" s="258" t="n">
        <v>28.5</v>
      </c>
      <c r="W46" s="258" t="n">
        <f aca="false">+U46-V46</f>
        <v>-28.5</v>
      </c>
      <c r="X46" s="258"/>
      <c r="Y46" s="258" t="n">
        <f aca="false">SUM(I46,M46,Q46,U46)</f>
        <v>1.6163558973925</v>
      </c>
      <c r="Z46" s="258" t="n">
        <f aca="false">SUM(J46,N46,R46,V46)</f>
        <v>101.4</v>
      </c>
      <c r="AA46" s="258" t="n">
        <f aca="false">+Y46-Z46</f>
        <v>-99.7836441026075</v>
      </c>
      <c r="AB46" s="258"/>
      <c r="AC46" s="258"/>
      <c r="AD46" s="249"/>
      <c r="AE46" s="249"/>
      <c r="AF46" s="249"/>
      <c r="AG46" s="258"/>
      <c r="AH46" s="258"/>
      <c r="AI46" s="258"/>
      <c r="AJ46" s="258"/>
    </row>
    <row r="47" customFormat="false" ht="12" hidden="false" customHeight="false" outlineLevel="0" collapsed="false">
      <c r="D47" s="251" t="s">
        <v>336</v>
      </c>
      <c r="I47" s="258" t="n">
        <f aca="false">I48+I49</f>
        <v>21.7281540949884</v>
      </c>
      <c r="J47" s="258" t="n">
        <f aca="false">J48+J49</f>
        <v>5.621634</v>
      </c>
      <c r="K47" s="258" t="n">
        <f aca="false">+I47-J47</f>
        <v>16.1065200949884</v>
      </c>
      <c r="L47" s="258"/>
      <c r="M47" s="258" t="n">
        <f aca="false">M48+M49</f>
        <v>14.0748449528121</v>
      </c>
      <c r="N47" s="258" t="n">
        <f aca="false">N48+N49</f>
        <v>4.7782260288</v>
      </c>
      <c r="O47" s="258" t="n">
        <f aca="false">+M47-N47</f>
        <v>9.29661892401206</v>
      </c>
      <c r="P47" s="258"/>
      <c r="Q47" s="258" t="n">
        <f aca="false">Q48+Q49</f>
        <v>9.47587562568114</v>
      </c>
      <c r="R47" s="258" t="n">
        <f aca="false">R48+R49</f>
        <v>4.74566872000001</v>
      </c>
      <c r="S47" s="258" t="n">
        <f aca="false">+Q47-R47</f>
        <v>4.73020690568114</v>
      </c>
      <c r="T47" s="258"/>
      <c r="U47" s="258" t="n">
        <f aca="false">U48+U49</f>
        <v>10.9685063820514</v>
      </c>
      <c r="V47" s="258" t="n">
        <f aca="false">V48+V49</f>
        <v>9.15052112</v>
      </c>
      <c r="W47" s="258" t="n">
        <f aca="false">+U47-V47</f>
        <v>1.8179852620514</v>
      </c>
      <c r="X47" s="258"/>
      <c r="Y47" s="258" t="n">
        <f aca="false">+Y48+Y49</f>
        <v>56.247381055533</v>
      </c>
      <c r="Z47" s="258" t="n">
        <f aca="false">+Z48+Z49</f>
        <v>24.2960498688</v>
      </c>
      <c r="AA47" s="258" t="n">
        <f aca="false">+Y47-Z47</f>
        <v>31.951331186733</v>
      </c>
      <c r="AB47" s="258"/>
      <c r="AC47" s="258"/>
      <c r="AD47" s="249"/>
      <c r="AE47" s="249"/>
      <c r="AF47" s="249"/>
      <c r="AG47" s="258"/>
      <c r="AH47" s="258"/>
      <c r="AI47" s="258"/>
      <c r="AJ47" s="258"/>
    </row>
    <row r="48" customFormat="false" ht="12" hidden="false" customHeight="false" outlineLevel="0" collapsed="false">
      <c r="E48" s="251" t="s">
        <v>337</v>
      </c>
      <c r="I48" s="258" t="n">
        <v>0</v>
      </c>
      <c r="J48" s="258" t="n">
        <v>0</v>
      </c>
      <c r="K48" s="258" t="n">
        <f aca="false">+I48-J48</f>
        <v>0</v>
      </c>
      <c r="L48" s="258"/>
      <c r="M48" s="258" t="n">
        <v>0</v>
      </c>
      <c r="N48" s="258" t="n">
        <v>0</v>
      </c>
      <c r="O48" s="258" t="n">
        <f aca="false">+M48-N48</f>
        <v>0</v>
      </c>
      <c r="P48" s="258"/>
      <c r="Q48" s="258" t="n">
        <v>0</v>
      </c>
      <c r="R48" s="258" t="n">
        <v>0</v>
      </c>
      <c r="S48" s="258" t="n">
        <f aca="false">+Q48-R48</f>
        <v>0</v>
      </c>
      <c r="T48" s="258"/>
      <c r="U48" s="258" t="n">
        <v>0</v>
      </c>
      <c r="V48" s="258" t="n">
        <v>0</v>
      </c>
      <c r="W48" s="258" t="n">
        <f aca="false">+U48-V48</f>
        <v>0</v>
      </c>
      <c r="X48" s="258"/>
      <c r="Y48" s="258" t="n">
        <f aca="false">SUM(I48,M48,Q48,U48)</f>
        <v>0</v>
      </c>
      <c r="Z48" s="258" t="n">
        <f aca="false">SUM(J48,N48,R48,V48)</f>
        <v>0</v>
      </c>
      <c r="AA48" s="258" t="n">
        <f aca="false">+Y48-Z48</f>
        <v>0</v>
      </c>
      <c r="AB48" s="258"/>
      <c r="AC48" s="258"/>
      <c r="AD48" s="249"/>
      <c r="AE48" s="249"/>
      <c r="AF48" s="249"/>
      <c r="AG48" s="258"/>
      <c r="AH48" s="258"/>
      <c r="AI48" s="258"/>
      <c r="AJ48" s="258"/>
    </row>
    <row r="49" customFormat="false" ht="12" hidden="false" customHeight="false" outlineLevel="0" collapsed="false">
      <c r="E49" s="251" t="s">
        <v>237</v>
      </c>
      <c r="I49" s="258" t="n">
        <v>21.7281540949884</v>
      </c>
      <c r="J49" s="258" t="n">
        <v>5.621634</v>
      </c>
      <c r="K49" s="258" t="n">
        <f aca="false">+I49-J49</f>
        <v>16.1065200949884</v>
      </c>
      <c r="L49" s="258"/>
      <c r="M49" s="258" t="n">
        <v>14.0748449528121</v>
      </c>
      <c r="N49" s="258" t="n">
        <v>4.7782260288</v>
      </c>
      <c r="O49" s="258" t="n">
        <f aca="false">+M49-N49</f>
        <v>9.29661892401206</v>
      </c>
      <c r="P49" s="258"/>
      <c r="Q49" s="258" t="n">
        <v>9.47587562568114</v>
      </c>
      <c r="R49" s="258" t="n">
        <v>4.74566872000001</v>
      </c>
      <c r="S49" s="258" t="n">
        <f aca="false">+Q49-R49</f>
        <v>4.73020690568114</v>
      </c>
      <c r="T49" s="258"/>
      <c r="U49" s="258" t="n">
        <v>10.9685063820514</v>
      </c>
      <c r="V49" s="258" t="n">
        <v>9.15052112</v>
      </c>
      <c r="W49" s="258" t="n">
        <f aca="false">+U49-V49</f>
        <v>1.8179852620514</v>
      </c>
      <c r="X49" s="258"/>
      <c r="Y49" s="258" t="n">
        <f aca="false">SUM(I49,M49,Q49,U49)</f>
        <v>56.247381055533</v>
      </c>
      <c r="Z49" s="258" t="n">
        <f aca="false">SUM(J49,N49,R49,V49)</f>
        <v>24.2960498688</v>
      </c>
      <c r="AA49" s="258" t="n">
        <f aca="false">+Y49-Z49</f>
        <v>31.951331186733</v>
      </c>
      <c r="AB49" s="258"/>
      <c r="AC49" s="258"/>
      <c r="AD49" s="249"/>
      <c r="AE49" s="249"/>
      <c r="AF49" s="249"/>
      <c r="AG49" s="258"/>
      <c r="AH49" s="258"/>
      <c r="AI49" s="258"/>
      <c r="AJ49" s="258"/>
    </row>
    <row r="50" customFormat="false" ht="12" hidden="false" customHeight="false" outlineLevel="0" collapsed="false">
      <c r="A50" s="260"/>
      <c r="B50" s="260"/>
      <c r="C50" s="260"/>
      <c r="D50" s="260" t="s">
        <v>338</v>
      </c>
      <c r="E50" s="260"/>
      <c r="F50" s="260"/>
      <c r="G50" s="260"/>
      <c r="H50" s="260"/>
      <c r="I50" s="261" t="n">
        <v>18.69716336</v>
      </c>
      <c r="J50" s="261" t="n">
        <v>29.77739166</v>
      </c>
      <c r="K50" s="261" t="n">
        <f aca="false">+I50-J50</f>
        <v>-11.0802283</v>
      </c>
      <c r="L50" s="261"/>
      <c r="M50" s="261" t="n">
        <v>13.13203933</v>
      </c>
      <c r="N50" s="261" t="n">
        <v>29.2143014788</v>
      </c>
      <c r="O50" s="261" t="n">
        <f aca="false">+M50-N50</f>
        <v>-16.0822621488</v>
      </c>
      <c r="P50" s="261"/>
      <c r="Q50" s="261" t="n">
        <v>6.40318681548642</v>
      </c>
      <c r="R50" s="261" t="n">
        <v>31.14968302</v>
      </c>
      <c r="S50" s="261" t="n">
        <f aca="false">+Q50-R50</f>
        <v>-24.7464962045136</v>
      </c>
      <c r="T50" s="261"/>
      <c r="U50" s="261" t="n">
        <v>65.802364432355</v>
      </c>
      <c r="V50" s="261" t="n">
        <v>28.51163551</v>
      </c>
      <c r="W50" s="261" t="n">
        <f aca="false">+U50-V50</f>
        <v>37.2907289223549</v>
      </c>
      <c r="X50" s="261"/>
      <c r="Y50" s="261" t="n">
        <f aca="false">SUM(I50,M50,Q50,U50)</f>
        <v>104.034753937841</v>
      </c>
      <c r="Z50" s="261" t="n">
        <f aca="false">SUM(J50,N50,R50,V50)</f>
        <v>118.6530116688</v>
      </c>
      <c r="AA50" s="261" t="n">
        <f aca="false">+Y50-Z50</f>
        <v>-14.6182577309586</v>
      </c>
      <c r="AB50" s="258"/>
      <c r="AC50" s="258"/>
      <c r="AD50" s="249"/>
      <c r="AE50" s="249"/>
      <c r="AF50" s="249"/>
      <c r="AG50" s="258"/>
      <c r="AH50" s="258"/>
      <c r="AI50" s="258"/>
      <c r="AJ50" s="258"/>
    </row>
    <row r="51" customFormat="false" ht="12" hidden="false" customHeight="false" outlineLevel="0" collapsed="false">
      <c r="I51" s="258"/>
      <c r="J51" s="258"/>
      <c r="K51" s="258"/>
      <c r="L51" s="258"/>
      <c r="M51" s="258"/>
      <c r="N51" s="258"/>
      <c r="O51" s="258"/>
      <c r="P51" s="258"/>
      <c r="Q51" s="258"/>
      <c r="R51" s="258"/>
      <c r="S51" s="258"/>
      <c r="T51" s="258"/>
      <c r="U51" s="258"/>
      <c r="V51" s="258"/>
      <c r="W51" s="258"/>
      <c r="X51" s="258"/>
      <c r="Y51" s="258"/>
      <c r="Z51" s="258"/>
      <c r="AA51" s="258"/>
      <c r="AB51" s="258"/>
      <c r="AC51" s="258"/>
      <c r="AD51" s="249"/>
      <c r="AE51" s="249"/>
      <c r="AF51" s="249"/>
      <c r="AG51" s="258"/>
      <c r="AH51" s="258"/>
      <c r="AI51" s="258"/>
      <c r="AJ51" s="258"/>
    </row>
    <row r="52" customFormat="false" ht="12" hidden="false" customHeight="false" outlineLevel="0" collapsed="false">
      <c r="I52" s="262"/>
      <c r="J52" s="262"/>
      <c r="K52" s="262"/>
      <c r="M52" s="262"/>
      <c r="N52" s="262"/>
      <c r="O52" s="262"/>
      <c r="P52" s="262"/>
      <c r="Q52" s="262"/>
      <c r="R52" s="262"/>
      <c r="S52" s="262"/>
      <c r="U52" s="262"/>
      <c r="V52" s="262"/>
      <c r="W52" s="262"/>
      <c r="Y52" s="262"/>
      <c r="Z52" s="262"/>
      <c r="AA52" s="262"/>
    </row>
    <row r="53" customFormat="false" ht="12" hidden="false" customHeight="false" outlineLevel="0" collapsed="false">
      <c r="I53" s="262"/>
      <c r="J53" s="262"/>
      <c r="K53" s="262"/>
      <c r="M53" s="262"/>
      <c r="N53" s="262"/>
      <c r="O53" s="262"/>
      <c r="P53" s="262"/>
      <c r="Q53" s="262"/>
      <c r="R53" s="262"/>
      <c r="S53" s="262"/>
      <c r="U53" s="262"/>
      <c r="V53" s="262"/>
      <c r="W53" s="262"/>
      <c r="Y53" s="262"/>
      <c r="Z53" s="262"/>
      <c r="AA53" s="262"/>
    </row>
    <row r="54" customFormat="false" ht="12" hidden="false" customHeight="false" outlineLevel="0" collapsed="false">
      <c r="I54" s="262"/>
      <c r="J54" s="262"/>
      <c r="K54" s="262"/>
      <c r="M54" s="262"/>
      <c r="N54" s="262"/>
      <c r="O54" s="262"/>
      <c r="P54" s="262"/>
      <c r="Q54" s="262"/>
      <c r="R54" s="262"/>
      <c r="S54" s="262"/>
      <c r="U54" s="262"/>
      <c r="V54" s="262"/>
      <c r="W54" s="262"/>
      <c r="Y54" s="262"/>
      <c r="Z54" s="262"/>
      <c r="AA54" s="262"/>
    </row>
    <row r="55" customFormat="false" ht="12" hidden="false" customHeight="false" outlineLevel="0" collapsed="false">
      <c r="I55" s="262"/>
      <c r="J55" s="262"/>
      <c r="K55" s="262"/>
      <c r="M55" s="262"/>
      <c r="N55" s="262"/>
      <c r="O55" s="262"/>
      <c r="P55" s="262"/>
      <c r="Q55" s="262"/>
      <c r="R55" s="262"/>
      <c r="S55" s="262"/>
      <c r="U55" s="262"/>
      <c r="V55" s="262"/>
      <c r="W55" s="262"/>
      <c r="Y55" s="262"/>
      <c r="Z55" s="262"/>
      <c r="AA55" s="262"/>
    </row>
    <row r="56" customFormat="false" ht="12" hidden="false" customHeight="false" outlineLevel="0" collapsed="false">
      <c r="I56" s="262"/>
      <c r="J56" s="262"/>
      <c r="K56" s="262"/>
      <c r="M56" s="262"/>
      <c r="N56" s="262"/>
      <c r="O56" s="262"/>
      <c r="P56" s="262"/>
      <c r="Q56" s="262"/>
      <c r="R56" s="262"/>
      <c r="S56" s="262"/>
      <c r="U56" s="262"/>
      <c r="V56" s="262"/>
      <c r="W56" s="262"/>
      <c r="Y56" s="262"/>
      <c r="Z56" s="262"/>
      <c r="AA56" s="262"/>
    </row>
    <row r="57" customFormat="false" ht="12" hidden="false" customHeight="false" outlineLevel="0" collapsed="false">
      <c r="I57" s="262"/>
      <c r="J57" s="262"/>
      <c r="K57" s="262"/>
      <c r="M57" s="262"/>
      <c r="N57" s="262"/>
      <c r="O57" s="262"/>
      <c r="P57" s="262"/>
      <c r="Q57" s="262"/>
      <c r="R57" s="262"/>
      <c r="S57" s="262"/>
      <c r="U57" s="262"/>
      <c r="V57" s="262"/>
      <c r="W57" s="262"/>
      <c r="Y57" s="262"/>
      <c r="Z57" s="262"/>
      <c r="AA57" s="262"/>
    </row>
    <row r="58" customFormat="false" ht="12" hidden="false" customHeight="false" outlineLevel="0" collapsed="false">
      <c r="A58" s="251" t="s">
        <v>340</v>
      </c>
      <c r="B58" s="251" t="s">
        <v>341</v>
      </c>
      <c r="I58" s="262"/>
      <c r="J58" s="262"/>
      <c r="K58" s="262"/>
      <c r="M58" s="262"/>
      <c r="N58" s="262"/>
      <c r="O58" s="262"/>
      <c r="P58" s="262"/>
      <c r="Q58" s="262"/>
      <c r="R58" s="262"/>
      <c r="S58" s="262"/>
      <c r="U58" s="262"/>
      <c r="V58" s="262"/>
      <c r="W58" s="262"/>
      <c r="Y58" s="262"/>
      <c r="Z58" s="262"/>
      <c r="AA58" s="262"/>
    </row>
    <row r="59" customFormat="false" ht="12" hidden="false" customHeight="false" outlineLevel="0" collapsed="false">
      <c r="I59" s="262"/>
      <c r="J59" s="262"/>
      <c r="K59" s="262"/>
      <c r="M59" s="262"/>
      <c r="N59" s="262"/>
      <c r="O59" s="262"/>
      <c r="P59" s="262"/>
      <c r="Q59" s="262"/>
      <c r="R59" s="262"/>
      <c r="S59" s="262"/>
      <c r="U59" s="262"/>
      <c r="V59" s="262"/>
      <c r="W59" s="262"/>
      <c r="Y59" s="262"/>
      <c r="Z59" s="262"/>
      <c r="AA59" s="262"/>
    </row>
    <row r="60" s="5" customFormat="true" ht="12.75" hidden="false" customHeight="false" outlineLevel="0" collapsed="false">
      <c r="A60" s="228"/>
      <c r="B60" s="228"/>
      <c r="C60" s="228"/>
      <c r="D60" s="228"/>
      <c r="E60" s="228"/>
      <c r="F60" s="228"/>
      <c r="G60" s="228"/>
      <c r="H60" s="29"/>
      <c r="I60" s="234" t="s">
        <v>259</v>
      </c>
      <c r="J60" s="234"/>
      <c r="K60" s="234"/>
      <c r="L60" s="29"/>
      <c r="M60" s="234" t="s">
        <v>260</v>
      </c>
      <c r="N60" s="234"/>
      <c r="O60" s="234"/>
      <c r="P60" s="234"/>
      <c r="Q60" s="234" t="s">
        <v>261</v>
      </c>
      <c r="R60" s="234"/>
      <c r="S60" s="234"/>
      <c r="T60" s="234"/>
      <c r="U60" s="234" t="s">
        <v>262</v>
      </c>
      <c r="V60" s="234"/>
      <c r="W60" s="234"/>
      <c r="X60" s="29"/>
      <c r="Y60" s="234" t="s">
        <v>342</v>
      </c>
      <c r="Z60" s="234"/>
      <c r="AA60" s="234"/>
      <c r="AB60" s="29"/>
      <c r="AD60" s="69"/>
      <c r="AE60" s="69"/>
      <c r="AF60" s="69"/>
    </row>
    <row r="61" customFormat="false" ht="12.75" hidden="false" customHeight="false" outlineLevel="0" collapsed="false">
      <c r="D61" s="263"/>
      <c r="I61" s="264" t="s">
        <v>94</v>
      </c>
      <c r="J61" s="264" t="s">
        <v>95</v>
      </c>
      <c r="K61" s="264" t="s">
        <v>96</v>
      </c>
      <c r="M61" s="264" t="s">
        <v>94</v>
      </c>
      <c r="N61" s="264" t="s">
        <v>95</v>
      </c>
      <c r="O61" s="264" t="s">
        <v>96</v>
      </c>
      <c r="P61" s="264"/>
      <c r="Q61" s="264" t="s">
        <v>94</v>
      </c>
      <c r="R61" s="264" t="s">
        <v>95</v>
      </c>
      <c r="S61" s="264" t="s">
        <v>96</v>
      </c>
      <c r="U61" s="264" t="s">
        <v>94</v>
      </c>
      <c r="V61" s="264" t="s">
        <v>95</v>
      </c>
      <c r="W61" s="264" t="s">
        <v>96</v>
      </c>
      <c r="Y61" s="264" t="s">
        <v>94</v>
      </c>
      <c r="Z61" s="264" t="s">
        <v>95</v>
      </c>
      <c r="AA61" s="264" t="s">
        <v>96</v>
      </c>
    </row>
    <row r="62" customFormat="false" ht="12" hidden="false" customHeight="false" outlineLevel="0" collapsed="false">
      <c r="I62" s="258"/>
      <c r="J62" s="258"/>
      <c r="K62" s="258"/>
      <c r="L62" s="258"/>
      <c r="M62" s="258"/>
      <c r="N62" s="258"/>
      <c r="O62" s="258"/>
      <c r="P62" s="258"/>
      <c r="Q62" s="258"/>
      <c r="R62" s="258"/>
      <c r="S62" s="258"/>
      <c r="T62" s="258"/>
      <c r="U62" s="258"/>
      <c r="V62" s="258"/>
      <c r="W62" s="258"/>
      <c r="X62" s="258"/>
      <c r="Y62" s="258"/>
      <c r="Z62" s="258"/>
      <c r="AA62" s="258"/>
      <c r="AB62" s="258"/>
      <c r="AC62" s="258"/>
      <c r="AD62" s="249"/>
      <c r="AE62" s="249"/>
      <c r="AF62" s="249"/>
      <c r="AG62" s="258"/>
      <c r="AH62" s="258"/>
      <c r="AI62" s="258"/>
      <c r="AJ62" s="258"/>
      <c r="AK62" s="258"/>
      <c r="AL62" s="258"/>
      <c r="AM62" s="258"/>
      <c r="AN62" s="258"/>
      <c r="AO62" s="258"/>
    </row>
    <row r="63" customFormat="false" ht="12" hidden="false" customHeight="false" outlineLevel="0" collapsed="false">
      <c r="C63" s="251" t="s">
        <v>343</v>
      </c>
      <c r="I63" s="258"/>
      <c r="J63" s="258" t="n">
        <v>236.139556853665</v>
      </c>
      <c r="K63" s="258" t="n">
        <f aca="false">+I63-J63</f>
        <v>-236.139556853665</v>
      </c>
      <c r="L63" s="258"/>
      <c r="M63" s="258"/>
      <c r="N63" s="258" t="n">
        <v>1036.53065994106</v>
      </c>
      <c r="O63" s="258" t="n">
        <f aca="false">+M63-N63</f>
        <v>-1036.53065994106</v>
      </c>
      <c r="P63" s="258"/>
      <c r="Q63" s="258"/>
      <c r="R63" s="258" t="n">
        <v>505.580044780817</v>
      </c>
      <c r="S63" s="258" t="n">
        <f aca="false">+Q63-R63</f>
        <v>-505.580044780817</v>
      </c>
      <c r="T63" s="258"/>
      <c r="U63" s="258"/>
      <c r="V63" s="258" t="n">
        <v>212.906520845727</v>
      </c>
      <c r="W63" s="258" t="n">
        <f aca="false">+U63-V63</f>
        <v>-212.906520845727</v>
      </c>
      <c r="X63" s="258"/>
      <c r="Y63" s="258"/>
      <c r="Z63" s="258" t="n">
        <f aca="false">+J63+N63+R63+V63</f>
        <v>1991.15678242127</v>
      </c>
      <c r="AA63" s="258" t="n">
        <f aca="false">+Y63-Z63</f>
        <v>-1991.15678242127</v>
      </c>
      <c r="AB63" s="258"/>
      <c r="AC63" s="258"/>
      <c r="AD63" s="249"/>
      <c r="AE63" s="249"/>
      <c r="AF63" s="249"/>
      <c r="AG63" s="258"/>
      <c r="AH63" s="258"/>
      <c r="AI63" s="258"/>
      <c r="AJ63" s="258"/>
      <c r="AK63" s="258"/>
      <c r="AL63" s="258"/>
      <c r="AM63" s="258"/>
      <c r="AN63" s="258"/>
      <c r="AO63" s="258"/>
    </row>
    <row r="64" customFormat="false" ht="12" hidden="false" customHeight="false" outlineLevel="0" collapsed="false">
      <c r="C64" s="265"/>
      <c r="D64" s="265" t="s">
        <v>344</v>
      </c>
      <c r="I64" s="258"/>
      <c r="J64" s="258" t="n">
        <v>217.95752360763</v>
      </c>
      <c r="K64" s="258" t="n">
        <f aca="false">+I64-J64</f>
        <v>-217.95752360763</v>
      </c>
      <c r="L64" s="258"/>
      <c r="M64" s="258"/>
      <c r="N64" s="258" t="n">
        <v>970.77796065537</v>
      </c>
      <c r="O64" s="258" t="n">
        <f aca="false">+M64-N64</f>
        <v>-970.77796065537</v>
      </c>
      <c r="P64" s="258"/>
      <c r="Q64" s="258"/>
      <c r="R64" s="258" t="n">
        <v>492.68498476848</v>
      </c>
      <c r="S64" s="258" t="n">
        <f aca="false">+Q64-R64</f>
        <v>-492.68498476848</v>
      </c>
      <c r="T64" s="258"/>
      <c r="U64" s="258"/>
      <c r="V64" s="258" t="n">
        <v>179.75853135778</v>
      </c>
      <c r="W64" s="258" t="n">
        <f aca="false">+U64-V64</f>
        <v>-179.75853135778</v>
      </c>
      <c r="X64" s="258"/>
      <c r="Y64" s="258"/>
      <c r="Z64" s="258" t="n">
        <f aca="false">+J64+N64+R64+V64</f>
        <v>1861.17900038926</v>
      </c>
      <c r="AA64" s="258" t="n">
        <f aca="false">+Y64-Z64</f>
        <v>-1861.17900038926</v>
      </c>
      <c r="AB64" s="258"/>
      <c r="AC64" s="258"/>
      <c r="AD64" s="249"/>
      <c r="AE64" s="249"/>
      <c r="AF64" s="249"/>
      <c r="AG64" s="258"/>
      <c r="AH64" s="258"/>
      <c r="AI64" s="258"/>
      <c r="AJ64" s="258"/>
      <c r="AK64" s="258"/>
      <c r="AL64" s="258"/>
      <c r="AM64" s="258"/>
      <c r="AN64" s="258"/>
      <c r="AO64" s="258"/>
    </row>
    <row r="65" customFormat="false" ht="12" hidden="false" customHeight="false" outlineLevel="0" collapsed="false">
      <c r="C65" s="265"/>
      <c r="D65" s="265" t="s">
        <v>345</v>
      </c>
      <c r="I65" s="258"/>
      <c r="J65" s="258" t="n">
        <v>18.1820332460352</v>
      </c>
      <c r="K65" s="258" t="n">
        <f aca="false">+I65-J65</f>
        <v>-18.1820332460352</v>
      </c>
      <c r="L65" s="258"/>
      <c r="M65" s="258"/>
      <c r="N65" s="258" t="n">
        <v>65.7526992856917</v>
      </c>
      <c r="O65" s="258" t="n">
        <f aca="false">+M65-N65</f>
        <v>-65.7526992856917</v>
      </c>
      <c r="P65" s="258"/>
      <c r="Q65" s="258"/>
      <c r="R65" s="258" t="n">
        <v>12.8950600123369</v>
      </c>
      <c r="S65" s="258" t="n">
        <f aca="false">+Q65-R65</f>
        <v>-12.8950600123369</v>
      </c>
      <c r="T65" s="258"/>
      <c r="U65" s="258"/>
      <c r="V65" s="258" t="n">
        <v>33.1479894879472</v>
      </c>
      <c r="W65" s="258" t="n">
        <f aca="false">+U65-V65</f>
        <v>-33.1479894879472</v>
      </c>
      <c r="X65" s="258"/>
      <c r="Y65" s="258"/>
      <c r="Z65" s="258" t="n">
        <f aca="false">+J65+N65+R65+V65</f>
        <v>129.977782032011</v>
      </c>
      <c r="AA65" s="258" t="n">
        <f aca="false">+Y65-Z65</f>
        <v>-129.977782032011</v>
      </c>
      <c r="AB65" s="258"/>
      <c r="AC65" s="258"/>
      <c r="AD65" s="249"/>
      <c r="AE65" s="249"/>
      <c r="AF65" s="249"/>
      <c r="AG65" s="258"/>
      <c r="AH65" s="258"/>
      <c r="AI65" s="258"/>
      <c r="AJ65" s="258"/>
      <c r="AK65" s="258"/>
      <c r="AL65" s="258"/>
      <c r="AM65" s="258"/>
      <c r="AN65" s="258"/>
      <c r="AO65" s="258"/>
    </row>
    <row r="66" customFormat="false" ht="8.25" hidden="false" customHeight="true" outlineLevel="0" collapsed="false">
      <c r="I66" s="258"/>
      <c r="J66" s="258"/>
      <c r="K66" s="258"/>
      <c r="L66" s="258"/>
      <c r="M66" s="258"/>
      <c r="N66" s="258"/>
      <c r="O66" s="258"/>
      <c r="P66" s="258"/>
      <c r="Q66" s="258"/>
      <c r="R66" s="258"/>
      <c r="S66" s="258"/>
      <c r="T66" s="258"/>
      <c r="U66" s="258"/>
      <c r="V66" s="258"/>
      <c r="W66" s="258"/>
      <c r="X66" s="258"/>
      <c r="Y66" s="258"/>
      <c r="Z66" s="258"/>
      <c r="AA66" s="258"/>
      <c r="AB66" s="258"/>
      <c r="AC66" s="258"/>
      <c r="AD66" s="249"/>
      <c r="AE66" s="249"/>
      <c r="AF66" s="249"/>
      <c r="AG66" s="258"/>
      <c r="AH66" s="258"/>
      <c r="AI66" s="258"/>
      <c r="AJ66" s="258"/>
      <c r="AK66" s="258"/>
      <c r="AL66" s="258"/>
      <c r="AM66" s="258"/>
      <c r="AN66" s="258"/>
      <c r="AO66" s="258"/>
    </row>
    <row r="67" customFormat="false" ht="12" hidden="false" customHeight="false" outlineLevel="0" collapsed="false">
      <c r="A67" s="251" t="s">
        <v>346</v>
      </c>
      <c r="B67" s="251" t="s">
        <v>347</v>
      </c>
      <c r="I67" s="262"/>
      <c r="J67" s="262"/>
      <c r="K67" s="262"/>
      <c r="M67" s="262"/>
      <c r="N67" s="262"/>
      <c r="O67" s="262"/>
      <c r="P67" s="262"/>
      <c r="Q67" s="262"/>
      <c r="R67" s="262"/>
      <c r="S67" s="262"/>
      <c r="U67" s="262"/>
      <c r="V67" s="262"/>
      <c r="W67" s="262"/>
      <c r="Y67" s="262"/>
      <c r="Z67" s="262"/>
      <c r="AA67" s="262"/>
    </row>
    <row r="68" customFormat="false" ht="9.75" hidden="false" customHeight="true" outlineLevel="0" collapsed="false">
      <c r="I68" s="262"/>
      <c r="J68" s="262"/>
      <c r="K68" s="262"/>
      <c r="M68" s="262"/>
      <c r="N68" s="262"/>
      <c r="O68" s="262"/>
      <c r="P68" s="262"/>
      <c r="Q68" s="262"/>
      <c r="R68" s="262"/>
      <c r="S68" s="262"/>
      <c r="U68" s="262"/>
      <c r="V68" s="262"/>
      <c r="W68" s="262"/>
      <c r="Y68" s="262"/>
      <c r="Z68" s="262"/>
      <c r="AA68" s="262"/>
    </row>
    <row r="69" s="5" customFormat="true" ht="12.75" hidden="false" customHeight="false" outlineLevel="0" collapsed="false">
      <c r="A69" s="228"/>
      <c r="B69" s="228"/>
      <c r="C69" s="228"/>
      <c r="D69" s="228"/>
      <c r="E69" s="228"/>
      <c r="F69" s="228"/>
      <c r="G69" s="228"/>
      <c r="H69" s="29"/>
      <c r="I69" s="234" t="s">
        <v>259</v>
      </c>
      <c r="J69" s="234"/>
      <c r="K69" s="234"/>
      <c r="L69" s="29"/>
      <c r="M69" s="234" t="s">
        <v>260</v>
      </c>
      <c r="N69" s="234"/>
      <c r="O69" s="234"/>
      <c r="P69" s="234"/>
      <c r="Q69" s="234" t="s">
        <v>261</v>
      </c>
      <c r="R69" s="234"/>
      <c r="S69" s="234"/>
      <c r="T69" s="234"/>
      <c r="U69" s="234" t="s">
        <v>262</v>
      </c>
      <c r="V69" s="234"/>
      <c r="W69" s="234"/>
      <c r="X69" s="29"/>
      <c r="Y69" s="234" t="s">
        <v>342</v>
      </c>
      <c r="Z69" s="234"/>
      <c r="AA69" s="234"/>
      <c r="AB69" s="29"/>
      <c r="AD69" s="69"/>
      <c r="AE69" s="69"/>
      <c r="AF69" s="69"/>
    </row>
    <row r="70" customFormat="false" ht="12.75" hidden="false" customHeight="false" outlineLevel="0" collapsed="false">
      <c r="I70" s="264" t="s">
        <v>94</v>
      </c>
      <c r="J70" s="264" t="s">
        <v>95</v>
      </c>
      <c r="K70" s="264" t="s">
        <v>96</v>
      </c>
      <c r="M70" s="264" t="s">
        <v>94</v>
      </c>
      <c r="N70" s="264" t="s">
        <v>95</v>
      </c>
      <c r="O70" s="264" t="s">
        <v>96</v>
      </c>
      <c r="P70" s="264"/>
      <c r="Q70" s="264" t="s">
        <v>94</v>
      </c>
      <c r="R70" s="264" t="s">
        <v>95</v>
      </c>
      <c r="S70" s="264" t="s">
        <v>96</v>
      </c>
      <c r="U70" s="264" t="s">
        <v>94</v>
      </c>
      <c r="V70" s="264" t="s">
        <v>95</v>
      </c>
      <c r="W70" s="264" t="s">
        <v>96</v>
      </c>
      <c r="Y70" s="264" t="s">
        <v>94</v>
      </c>
      <c r="Z70" s="264" t="s">
        <v>95</v>
      </c>
      <c r="AA70" s="264" t="s">
        <v>96</v>
      </c>
    </row>
    <row r="71" customFormat="false" ht="12" hidden="false" customHeight="false" outlineLevel="0" collapsed="false">
      <c r="I71" s="258"/>
      <c r="J71" s="258"/>
      <c r="K71" s="258"/>
      <c r="L71" s="258"/>
      <c r="M71" s="258"/>
      <c r="N71" s="258"/>
      <c r="O71" s="258"/>
      <c r="P71" s="258"/>
      <c r="Q71" s="258"/>
      <c r="R71" s="258"/>
      <c r="S71" s="258"/>
      <c r="T71" s="258"/>
      <c r="U71" s="258"/>
      <c r="V71" s="258"/>
      <c r="W71" s="258"/>
      <c r="X71" s="258"/>
      <c r="Y71" s="258"/>
      <c r="Z71" s="258"/>
      <c r="AA71" s="258"/>
      <c r="AB71" s="258"/>
      <c r="AC71" s="258"/>
      <c r="AD71" s="249"/>
      <c r="AE71" s="249"/>
      <c r="AF71" s="249"/>
      <c r="AG71" s="258"/>
      <c r="AH71" s="258"/>
      <c r="AI71" s="258"/>
      <c r="AJ71" s="258"/>
      <c r="AK71" s="258"/>
      <c r="AL71" s="258"/>
      <c r="AM71" s="258"/>
      <c r="AN71" s="258"/>
      <c r="AO71" s="258"/>
    </row>
    <row r="72" customFormat="false" ht="12" hidden="false" customHeight="false" outlineLevel="0" collapsed="false">
      <c r="C72" s="251" t="s">
        <v>343</v>
      </c>
      <c r="I72" s="258"/>
      <c r="J72" s="258" t="n">
        <v>17.4</v>
      </c>
      <c r="K72" s="258" t="n">
        <f aca="false">+I72-J72</f>
        <v>-17.4</v>
      </c>
      <c r="L72" s="258"/>
      <c r="M72" s="258"/>
      <c r="N72" s="258" t="n">
        <v>16.5</v>
      </c>
      <c r="O72" s="258" t="n">
        <f aca="false">+M72-N72</f>
        <v>-16.5</v>
      </c>
      <c r="P72" s="258"/>
      <c r="Q72" s="258"/>
      <c r="R72" s="258" t="n">
        <v>19.8</v>
      </c>
      <c r="S72" s="258" t="n">
        <f aca="false">+Q72-R72</f>
        <v>-19.8</v>
      </c>
      <c r="T72" s="258"/>
      <c r="U72" s="258"/>
      <c r="V72" s="258" t="n">
        <v>16.2</v>
      </c>
      <c r="W72" s="258" t="n">
        <f aca="false">+U72-V72</f>
        <v>-16.2</v>
      </c>
      <c r="X72" s="258"/>
      <c r="Y72" s="258"/>
      <c r="Z72" s="258" t="n">
        <f aca="false">SUM(Z73:Z75)</f>
        <v>69.9</v>
      </c>
      <c r="AA72" s="258" t="n">
        <f aca="false">+Y72-Z72</f>
        <v>-69.9</v>
      </c>
      <c r="AB72" s="258"/>
      <c r="AC72" s="258"/>
      <c r="AD72" s="249"/>
      <c r="AE72" s="249"/>
      <c r="AF72" s="249"/>
      <c r="AG72" s="258"/>
      <c r="AH72" s="258"/>
      <c r="AI72" s="258"/>
      <c r="AJ72" s="258"/>
      <c r="AK72" s="258"/>
      <c r="AL72" s="258"/>
      <c r="AM72" s="258"/>
      <c r="AN72" s="258"/>
      <c r="AO72" s="258"/>
    </row>
    <row r="73" customFormat="false" ht="12" hidden="false" customHeight="false" outlineLevel="0" collapsed="false">
      <c r="D73" s="251" t="s">
        <v>332</v>
      </c>
      <c r="I73" s="258"/>
      <c r="J73" s="258" t="n">
        <v>6.15745609571432</v>
      </c>
      <c r="K73" s="258" t="n">
        <f aca="false">+I73-J73</f>
        <v>-6.15745609571432</v>
      </c>
      <c r="L73" s="258"/>
      <c r="M73" s="258"/>
      <c r="N73" s="258" t="n">
        <v>5.69317299924135</v>
      </c>
      <c r="O73" s="258" t="n">
        <f aca="false">+M73-N73</f>
        <v>-5.69317299924135</v>
      </c>
      <c r="P73" s="258"/>
      <c r="Q73" s="258"/>
      <c r="R73" s="258" t="n">
        <v>-31.141424</v>
      </c>
      <c r="S73" s="258" t="n">
        <f aca="false">+Q73-R73</f>
        <v>31.141424</v>
      </c>
      <c r="T73" s="258"/>
      <c r="U73" s="258"/>
      <c r="V73" s="258" t="n">
        <v>-25.7976888</v>
      </c>
      <c r="W73" s="258" t="n">
        <f aca="false">+U73-V73</f>
        <v>25.7976888</v>
      </c>
      <c r="X73" s="258"/>
      <c r="Y73" s="258"/>
      <c r="Z73" s="258" t="n">
        <f aca="false">SUM(J73,N73,R73,V73)</f>
        <v>-45.0884837050443</v>
      </c>
      <c r="AA73" s="258" t="n">
        <f aca="false">+Y73-Z73</f>
        <v>45.0884837050443</v>
      </c>
      <c r="AB73" s="258"/>
      <c r="AC73" s="258"/>
      <c r="AD73" s="249"/>
      <c r="AE73" s="249"/>
      <c r="AF73" s="249"/>
      <c r="AG73" s="258"/>
      <c r="AH73" s="258"/>
      <c r="AI73" s="258"/>
      <c r="AJ73" s="258"/>
      <c r="AK73" s="258"/>
      <c r="AL73" s="258"/>
      <c r="AM73" s="258"/>
      <c r="AN73" s="258"/>
      <c r="AO73" s="258"/>
    </row>
    <row r="74" customFormat="false" ht="12" hidden="false" customHeight="false" outlineLevel="0" collapsed="false">
      <c r="D74" s="251" t="s">
        <v>336</v>
      </c>
      <c r="I74" s="258"/>
      <c r="J74" s="258" t="n">
        <v>3.55383198569592</v>
      </c>
      <c r="K74" s="258" t="n">
        <f aca="false">+I74-J74</f>
        <v>-3.55383198569592</v>
      </c>
      <c r="L74" s="258"/>
      <c r="M74" s="258"/>
      <c r="N74" s="258" t="n">
        <v>2.8761345512598</v>
      </c>
      <c r="O74" s="258" t="n">
        <f aca="false">+M74-N74</f>
        <v>-2.8761345512598</v>
      </c>
      <c r="P74" s="258"/>
      <c r="Q74" s="258"/>
      <c r="R74" s="258" t="n">
        <v>-9.52518178288</v>
      </c>
      <c r="S74" s="258" t="n">
        <f aca="false">+Q74-R74</f>
        <v>9.52518178288</v>
      </c>
      <c r="T74" s="258"/>
      <c r="U74" s="258"/>
      <c r="V74" s="258" t="n">
        <v>-6.83913699712</v>
      </c>
      <c r="W74" s="258" t="n">
        <f aca="false">+U74-V74</f>
        <v>6.83913699712</v>
      </c>
      <c r="X74" s="258"/>
      <c r="Y74" s="258"/>
      <c r="Z74" s="258" t="n">
        <f aca="false">SUM(J74,N74,R74,V74)</f>
        <v>-9.93435224304428</v>
      </c>
      <c r="AA74" s="258" t="n">
        <f aca="false">+Y74-Z74</f>
        <v>9.93435224304428</v>
      </c>
      <c r="AB74" s="258"/>
      <c r="AC74" s="258"/>
      <c r="AD74" s="249"/>
      <c r="AE74" s="249"/>
      <c r="AF74" s="249"/>
      <c r="AG74" s="258"/>
      <c r="AH74" s="258"/>
      <c r="AI74" s="258"/>
      <c r="AJ74" s="258"/>
      <c r="AK74" s="258"/>
      <c r="AL74" s="258"/>
      <c r="AM74" s="258"/>
      <c r="AN74" s="258"/>
      <c r="AO74" s="258"/>
    </row>
    <row r="75" customFormat="false" ht="12" hidden="false" customHeight="false" outlineLevel="0" collapsed="false">
      <c r="D75" s="251" t="s">
        <v>338</v>
      </c>
      <c r="I75" s="258"/>
      <c r="J75" s="258" t="n">
        <v>7.68871191858977</v>
      </c>
      <c r="K75" s="258" t="n">
        <f aca="false">+I75-J75</f>
        <v>-7.68871191858977</v>
      </c>
      <c r="L75" s="258"/>
      <c r="M75" s="258"/>
      <c r="N75" s="258" t="n">
        <v>7.93069244949884</v>
      </c>
      <c r="O75" s="258" t="n">
        <f aca="false">+M75-N75</f>
        <v>-7.93069244949884</v>
      </c>
      <c r="P75" s="258"/>
      <c r="Q75" s="258"/>
      <c r="R75" s="258" t="n">
        <v>60.46660578288</v>
      </c>
      <c r="S75" s="258" t="n">
        <f aca="false">+Q75-R75</f>
        <v>-60.46660578288</v>
      </c>
      <c r="T75" s="258"/>
      <c r="U75" s="258"/>
      <c r="V75" s="258" t="n">
        <v>48.83682579712</v>
      </c>
      <c r="W75" s="258" t="n">
        <f aca="false">+U75-V75</f>
        <v>-48.83682579712</v>
      </c>
      <c r="X75" s="258"/>
      <c r="Y75" s="258"/>
      <c r="Z75" s="258" t="n">
        <f aca="false">SUM(J75,N75,R75,V75)</f>
        <v>124.922835948089</v>
      </c>
      <c r="AA75" s="258" t="n">
        <f aca="false">+Y75-Z75</f>
        <v>-124.922835948089</v>
      </c>
      <c r="AB75" s="258"/>
      <c r="AC75" s="258"/>
      <c r="AD75" s="249"/>
      <c r="AE75" s="249"/>
      <c r="AF75" s="249"/>
      <c r="AG75" s="258"/>
      <c r="AH75" s="258"/>
      <c r="AI75" s="258"/>
      <c r="AJ75" s="258"/>
      <c r="AK75" s="258"/>
      <c r="AL75" s="258"/>
      <c r="AM75" s="258"/>
      <c r="AN75" s="258"/>
      <c r="AO75" s="258"/>
    </row>
    <row r="76" customFormat="false" ht="12" hidden="false" customHeight="false" outlineLevel="0" collapsed="false">
      <c r="I76" s="258"/>
      <c r="J76" s="258"/>
      <c r="K76" s="258"/>
      <c r="L76" s="258"/>
      <c r="M76" s="258"/>
      <c r="N76" s="258"/>
      <c r="O76" s="258"/>
      <c r="P76" s="258"/>
      <c r="Q76" s="258"/>
      <c r="R76" s="258"/>
      <c r="S76" s="258"/>
      <c r="T76" s="258"/>
      <c r="U76" s="258"/>
      <c r="V76" s="258"/>
      <c r="W76" s="258"/>
      <c r="X76" s="258"/>
      <c r="Y76" s="258"/>
      <c r="Z76" s="258"/>
      <c r="AA76" s="258"/>
      <c r="AB76" s="258"/>
      <c r="AC76" s="258"/>
      <c r="AD76" s="249"/>
      <c r="AE76" s="249"/>
      <c r="AF76" s="249"/>
      <c r="AG76" s="258"/>
      <c r="AH76" s="258"/>
      <c r="AI76" s="258"/>
      <c r="AJ76" s="258"/>
      <c r="AK76" s="258"/>
      <c r="AL76" s="258"/>
      <c r="AM76" s="258"/>
      <c r="AN76" s="258"/>
      <c r="AO76" s="258"/>
    </row>
    <row r="77" customFormat="false" ht="12" hidden="false" customHeight="false" outlineLevel="0" collapsed="false">
      <c r="I77" s="258"/>
      <c r="J77" s="258"/>
      <c r="K77" s="258"/>
      <c r="L77" s="258"/>
      <c r="M77" s="258"/>
      <c r="N77" s="258"/>
      <c r="O77" s="258"/>
      <c r="P77" s="258"/>
      <c r="Q77" s="258"/>
      <c r="R77" s="258"/>
      <c r="S77" s="258"/>
      <c r="T77" s="258"/>
      <c r="U77" s="258"/>
      <c r="V77" s="258"/>
      <c r="W77" s="258"/>
      <c r="X77" s="258"/>
      <c r="Y77" s="258"/>
      <c r="Z77" s="258"/>
      <c r="AA77" s="258"/>
      <c r="AB77" s="258"/>
      <c r="AC77" s="258"/>
      <c r="AD77" s="249"/>
      <c r="AE77" s="249"/>
      <c r="AF77" s="249"/>
      <c r="AG77" s="258"/>
      <c r="AH77" s="258"/>
      <c r="AI77" s="258"/>
      <c r="AJ77" s="258"/>
      <c r="AK77" s="258"/>
      <c r="AL77" s="258"/>
      <c r="AM77" s="258"/>
      <c r="AN77" s="258"/>
      <c r="AO77" s="258"/>
    </row>
    <row r="78" customFormat="false" ht="12" hidden="false" customHeight="false" outlineLevel="0" collapsed="false">
      <c r="F78" s="6"/>
      <c r="I78" s="258"/>
      <c r="J78" s="258"/>
      <c r="K78" s="258"/>
      <c r="L78" s="258"/>
      <c r="M78" s="258"/>
      <c r="N78" s="258"/>
      <c r="O78" s="258"/>
      <c r="P78" s="258"/>
      <c r="Q78" s="258"/>
      <c r="R78" s="258"/>
      <c r="S78" s="258"/>
      <c r="T78" s="258"/>
      <c r="U78" s="258"/>
      <c r="V78" s="258"/>
      <c r="W78" s="258"/>
      <c r="X78" s="258"/>
      <c r="Y78" s="258"/>
      <c r="Z78" s="258"/>
      <c r="AA78" s="258"/>
      <c r="AB78" s="258"/>
      <c r="AC78" s="258"/>
      <c r="AD78" s="249"/>
      <c r="AE78" s="249"/>
      <c r="AF78" s="249"/>
      <c r="AG78" s="258"/>
      <c r="AH78" s="258"/>
      <c r="AI78" s="258"/>
      <c r="AJ78" s="258"/>
      <c r="AK78" s="258"/>
      <c r="AL78" s="258"/>
      <c r="AM78" s="258"/>
      <c r="AN78" s="258"/>
      <c r="AO78" s="258"/>
    </row>
    <row r="79" s="247" customFormat="true" ht="12" hidden="false" customHeight="false" outlineLevel="0" collapsed="false">
      <c r="F79" s="266"/>
      <c r="I79" s="249"/>
      <c r="J79" s="249"/>
      <c r="K79" s="249"/>
      <c r="L79" s="249"/>
      <c r="M79" s="249"/>
      <c r="N79" s="249"/>
      <c r="O79" s="249"/>
      <c r="P79" s="249"/>
      <c r="Q79" s="249"/>
      <c r="R79" s="249"/>
      <c r="S79" s="249"/>
      <c r="T79" s="249"/>
      <c r="U79" s="249"/>
      <c r="V79" s="249"/>
      <c r="W79" s="249"/>
      <c r="X79" s="249"/>
      <c r="Y79" s="249"/>
      <c r="Z79" s="249"/>
      <c r="AA79" s="249"/>
      <c r="AB79" s="249"/>
      <c r="AC79" s="249"/>
      <c r="AD79" s="249"/>
      <c r="AE79" s="249"/>
      <c r="AF79" s="249"/>
      <c r="AG79" s="249"/>
      <c r="AH79" s="249"/>
      <c r="AI79" s="249"/>
      <c r="AJ79" s="249"/>
      <c r="AK79" s="249"/>
      <c r="AL79" s="249"/>
      <c r="AM79" s="249"/>
      <c r="AN79" s="249"/>
      <c r="AO79" s="249"/>
    </row>
    <row r="80" s="247" customFormat="true" ht="12" hidden="false" customHeight="false" outlineLevel="0" collapsed="false">
      <c r="F80" s="248"/>
      <c r="I80" s="249"/>
      <c r="J80" s="249"/>
      <c r="K80" s="249"/>
      <c r="L80" s="249"/>
      <c r="M80" s="249"/>
      <c r="N80" s="249"/>
      <c r="O80" s="249"/>
      <c r="P80" s="249"/>
      <c r="Q80" s="249"/>
      <c r="R80" s="249"/>
      <c r="S80" s="249"/>
      <c r="T80" s="249"/>
      <c r="U80" s="249"/>
      <c r="V80" s="249"/>
      <c r="W80" s="249"/>
      <c r="X80" s="249"/>
      <c r="Y80" s="249"/>
      <c r="Z80" s="249"/>
      <c r="AA80" s="249"/>
      <c r="AB80" s="249"/>
      <c r="AC80" s="249"/>
      <c r="AD80" s="249"/>
      <c r="AE80" s="249"/>
      <c r="AF80" s="249"/>
      <c r="AG80" s="249"/>
      <c r="AH80" s="249"/>
      <c r="AI80" s="249"/>
      <c r="AJ80" s="249"/>
      <c r="AK80" s="249"/>
      <c r="AL80" s="249"/>
      <c r="AM80" s="249"/>
      <c r="AN80" s="249"/>
      <c r="AO80" s="249"/>
    </row>
    <row r="81" s="247" customFormat="true" ht="12" hidden="false" customHeight="false" outlineLevel="0" collapsed="false">
      <c r="F81" s="248"/>
      <c r="I81" s="249"/>
      <c r="J81" s="249"/>
      <c r="K81" s="249"/>
      <c r="L81" s="249"/>
      <c r="M81" s="249"/>
      <c r="N81" s="249"/>
      <c r="O81" s="249"/>
      <c r="P81" s="249"/>
      <c r="Q81" s="249"/>
      <c r="R81" s="249"/>
      <c r="S81" s="249"/>
      <c r="T81" s="249"/>
      <c r="U81" s="249"/>
      <c r="V81" s="249"/>
      <c r="W81" s="249"/>
      <c r="X81" s="249"/>
      <c r="Y81" s="249"/>
      <c r="Z81" s="249"/>
      <c r="AA81" s="249"/>
      <c r="AB81" s="249"/>
      <c r="AC81" s="249"/>
      <c r="AD81" s="249"/>
      <c r="AE81" s="249"/>
      <c r="AF81" s="249"/>
      <c r="AG81" s="249"/>
      <c r="AH81" s="249"/>
      <c r="AI81" s="249"/>
      <c r="AJ81" s="249"/>
      <c r="AK81" s="249"/>
      <c r="AL81" s="249"/>
      <c r="AM81" s="249"/>
      <c r="AN81" s="249"/>
      <c r="AO81" s="249"/>
    </row>
    <row r="82" s="247" customFormat="true" ht="12" hidden="false" customHeight="false" outlineLevel="0" collapsed="false">
      <c r="F82" s="248"/>
      <c r="I82" s="249"/>
      <c r="J82" s="249"/>
      <c r="K82" s="249"/>
      <c r="L82" s="249"/>
      <c r="M82" s="249"/>
      <c r="N82" s="249"/>
      <c r="O82" s="249"/>
      <c r="P82" s="249"/>
      <c r="Q82" s="249"/>
      <c r="R82" s="249"/>
      <c r="S82" s="249"/>
      <c r="T82" s="249"/>
      <c r="U82" s="249"/>
      <c r="V82" s="249"/>
      <c r="W82" s="249"/>
      <c r="X82" s="249"/>
      <c r="Y82" s="249"/>
      <c r="Z82" s="249"/>
      <c r="AA82" s="249"/>
      <c r="AB82" s="249"/>
      <c r="AC82" s="249"/>
      <c r="AD82" s="249"/>
      <c r="AE82" s="249"/>
      <c r="AF82" s="249"/>
      <c r="AG82" s="249"/>
      <c r="AH82" s="249"/>
      <c r="AI82" s="249"/>
      <c r="AJ82" s="249"/>
      <c r="AK82" s="249"/>
      <c r="AL82" s="249"/>
      <c r="AM82" s="249"/>
      <c r="AN82" s="249"/>
      <c r="AO82" s="249"/>
    </row>
    <row r="83" customFormat="false" ht="12" hidden="false" customHeight="false" outlineLevel="0" collapsed="false">
      <c r="I83" s="258"/>
      <c r="J83" s="258"/>
      <c r="K83" s="258"/>
      <c r="L83" s="258"/>
      <c r="M83" s="258"/>
      <c r="N83" s="258"/>
      <c r="O83" s="258"/>
      <c r="P83" s="258"/>
      <c r="Q83" s="258"/>
      <c r="R83" s="258"/>
      <c r="S83" s="258"/>
      <c r="T83" s="258"/>
      <c r="U83" s="258"/>
      <c r="V83" s="258"/>
      <c r="W83" s="258"/>
      <c r="X83" s="258"/>
      <c r="Y83" s="258"/>
      <c r="Z83" s="258"/>
      <c r="AA83" s="258"/>
      <c r="AB83" s="258"/>
      <c r="AC83" s="258"/>
      <c r="AD83" s="249"/>
      <c r="AE83" s="249"/>
      <c r="AF83" s="249"/>
      <c r="AG83" s="258"/>
      <c r="AH83" s="258"/>
      <c r="AI83" s="258"/>
      <c r="AJ83" s="258"/>
      <c r="AK83" s="258"/>
      <c r="AL83" s="258"/>
      <c r="AM83" s="258"/>
      <c r="AN83" s="258"/>
      <c r="AO83" s="258"/>
    </row>
    <row r="84" customFormat="false" ht="12" hidden="false" customHeight="false" outlineLevel="0" collapsed="false">
      <c r="I84" s="258"/>
      <c r="J84" s="258"/>
      <c r="K84" s="258"/>
      <c r="L84" s="258"/>
      <c r="M84" s="258"/>
      <c r="N84" s="258"/>
      <c r="O84" s="258"/>
      <c r="P84" s="258"/>
      <c r="Q84" s="258"/>
      <c r="R84" s="258"/>
      <c r="S84" s="258"/>
      <c r="T84" s="258"/>
      <c r="U84" s="258"/>
      <c r="V84" s="258"/>
      <c r="W84" s="258"/>
      <c r="X84" s="258"/>
      <c r="Y84" s="258"/>
      <c r="Z84" s="258"/>
      <c r="AA84" s="258"/>
      <c r="AB84" s="258"/>
      <c r="AC84" s="258"/>
      <c r="AD84" s="249"/>
      <c r="AE84" s="249"/>
      <c r="AF84" s="249"/>
      <c r="AG84" s="258"/>
      <c r="AH84" s="258"/>
      <c r="AI84" s="258"/>
      <c r="AJ84" s="258"/>
      <c r="AK84" s="258"/>
      <c r="AL84" s="258"/>
      <c r="AM84" s="258"/>
      <c r="AN84" s="258"/>
      <c r="AO84" s="258"/>
    </row>
    <row r="85" customFormat="false" ht="12" hidden="false" customHeight="false" outlineLevel="0" collapsed="false">
      <c r="I85" s="258"/>
      <c r="J85" s="258"/>
      <c r="K85" s="258"/>
      <c r="L85" s="258"/>
      <c r="M85" s="258"/>
      <c r="N85" s="258"/>
      <c r="O85" s="258"/>
      <c r="P85" s="258"/>
      <c r="Q85" s="258"/>
      <c r="R85" s="258"/>
      <c r="S85" s="258"/>
      <c r="T85" s="258"/>
      <c r="U85" s="258"/>
      <c r="V85" s="258"/>
      <c r="W85" s="258"/>
      <c r="X85" s="258"/>
      <c r="Y85" s="258"/>
      <c r="Z85" s="258"/>
      <c r="AA85" s="258"/>
      <c r="AB85" s="258"/>
      <c r="AC85" s="258"/>
      <c r="AD85" s="249"/>
      <c r="AE85" s="249"/>
      <c r="AF85" s="249"/>
      <c r="AG85" s="258"/>
      <c r="AH85" s="258"/>
      <c r="AI85" s="258"/>
      <c r="AJ85" s="258"/>
      <c r="AK85" s="258"/>
      <c r="AL85" s="258"/>
      <c r="AM85" s="258"/>
      <c r="AN85" s="258"/>
      <c r="AO85" s="258"/>
    </row>
    <row r="86" customFormat="false" ht="12" hidden="false" customHeight="false" outlineLevel="0" collapsed="false">
      <c r="I86" s="258"/>
      <c r="J86" s="258"/>
      <c r="K86" s="258"/>
      <c r="L86" s="258"/>
      <c r="M86" s="258"/>
      <c r="N86" s="258"/>
      <c r="O86" s="258"/>
      <c r="P86" s="258"/>
      <c r="Q86" s="258"/>
      <c r="R86" s="258"/>
      <c r="S86" s="258"/>
      <c r="T86" s="258"/>
      <c r="U86" s="258"/>
      <c r="V86" s="258"/>
      <c r="W86" s="258"/>
      <c r="X86" s="258"/>
      <c r="Y86" s="258"/>
      <c r="Z86" s="258"/>
      <c r="AA86" s="258"/>
      <c r="AB86" s="258"/>
      <c r="AC86" s="258"/>
      <c r="AD86" s="249"/>
      <c r="AE86" s="249"/>
      <c r="AF86" s="249"/>
      <c r="AG86" s="258"/>
      <c r="AH86" s="258"/>
      <c r="AI86" s="258"/>
      <c r="AJ86" s="258"/>
      <c r="AK86" s="258"/>
      <c r="AL86" s="258"/>
      <c r="AM86" s="258"/>
      <c r="AN86" s="258"/>
      <c r="AO86" s="258"/>
    </row>
    <row r="87" customFormat="false" ht="12" hidden="false" customHeight="false" outlineLevel="0" collapsed="false">
      <c r="I87" s="258"/>
      <c r="J87" s="258"/>
      <c r="K87" s="258"/>
      <c r="L87" s="258"/>
      <c r="M87" s="258"/>
      <c r="N87" s="258"/>
      <c r="O87" s="258"/>
      <c r="P87" s="258"/>
      <c r="Q87" s="258"/>
      <c r="R87" s="258"/>
      <c r="S87" s="258"/>
      <c r="T87" s="258"/>
      <c r="U87" s="258"/>
      <c r="V87" s="258"/>
      <c r="W87" s="258"/>
      <c r="X87" s="258"/>
      <c r="Y87" s="258"/>
      <c r="Z87" s="258"/>
      <c r="AA87" s="258"/>
      <c r="AB87" s="258"/>
      <c r="AC87" s="258"/>
      <c r="AD87" s="249"/>
      <c r="AE87" s="249"/>
      <c r="AF87" s="249"/>
      <c r="AG87" s="258"/>
      <c r="AH87" s="258"/>
      <c r="AI87" s="258"/>
      <c r="AJ87" s="258"/>
      <c r="AK87" s="258"/>
      <c r="AL87" s="258"/>
      <c r="AM87" s="258"/>
      <c r="AN87" s="258"/>
      <c r="AO87" s="258"/>
    </row>
    <row r="88" customFormat="false" ht="12" hidden="false" customHeight="false" outlineLevel="0" collapsed="false">
      <c r="I88" s="258"/>
      <c r="J88" s="258"/>
      <c r="K88" s="258"/>
      <c r="L88" s="258"/>
      <c r="M88" s="258"/>
      <c r="N88" s="258"/>
      <c r="O88" s="258"/>
      <c r="P88" s="258"/>
      <c r="Q88" s="258"/>
      <c r="R88" s="258"/>
      <c r="S88" s="258"/>
      <c r="T88" s="258"/>
      <c r="U88" s="258"/>
      <c r="V88" s="258"/>
      <c r="W88" s="258"/>
      <c r="X88" s="258"/>
      <c r="Y88" s="258"/>
      <c r="Z88" s="258"/>
      <c r="AA88" s="258"/>
      <c r="AB88" s="258"/>
      <c r="AC88" s="258"/>
      <c r="AD88" s="249"/>
      <c r="AE88" s="249"/>
      <c r="AF88" s="249"/>
      <c r="AG88" s="258"/>
      <c r="AH88" s="258"/>
      <c r="AI88" s="258"/>
      <c r="AJ88" s="258"/>
      <c r="AK88" s="258"/>
      <c r="AL88" s="258"/>
      <c r="AM88" s="258"/>
      <c r="AN88" s="258"/>
      <c r="AO88" s="258"/>
    </row>
  </sheetData>
  <mergeCells count="30">
    <mergeCell ref="I1:W1"/>
    <mergeCell ref="B2:AB2"/>
    <mergeCell ref="B3:AB3"/>
    <mergeCell ref="AD4:AF4"/>
    <mergeCell ref="I5:AA5"/>
    <mergeCell ref="AD5:AD6"/>
    <mergeCell ref="AE5:AE6"/>
    <mergeCell ref="AF5:AF6"/>
    <mergeCell ref="I6:K6"/>
    <mergeCell ref="M6:O6"/>
    <mergeCell ref="Q6:S6"/>
    <mergeCell ref="U6:W6"/>
    <mergeCell ref="Y6:AA6"/>
    <mergeCell ref="D14:F14"/>
    <mergeCell ref="E15:F15"/>
    <mergeCell ref="E16:F16"/>
    <mergeCell ref="E18:F18"/>
    <mergeCell ref="E19:F19"/>
    <mergeCell ref="I60:K60"/>
    <mergeCell ref="M60:O60"/>
    <mergeCell ref="Q60:S60"/>
    <mergeCell ref="U60:W60"/>
    <mergeCell ref="Y60:AA60"/>
    <mergeCell ref="O61:P61"/>
    <mergeCell ref="I69:K69"/>
    <mergeCell ref="M69:O69"/>
    <mergeCell ref="Q69:S69"/>
    <mergeCell ref="U69:W69"/>
    <mergeCell ref="Y69:AA69"/>
    <mergeCell ref="O70:P70"/>
  </mergeCells>
  <printOptions headings="false" gridLines="false" gridLinesSet="true" horizontalCentered="true" verticalCentered="false"/>
  <pageMargins left="0.157638888888889" right="0.157638888888889" top="0.529861111111111" bottom="0.354166666666667"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2"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11.41796875" defaultRowHeight="12" zeroHeight="false" outlineLevelRow="0" outlineLevelCol="0"/>
  <cols>
    <col collapsed="false" customWidth="true" hidden="false" outlineLevel="0" max="1" min="1" style="4" width="8.41"/>
    <col collapsed="false" customWidth="true" hidden="false" outlineLevel="0" max="2" min="2" style="4" width="13.41"/>
    <col collapsed="false" customWidth="true" hidden="false" outlineLevel="0" max="3" min="3" style="4" width="0.41"/>
    <col collapsed="false" customWidth="true" hidden="false" outlineLevel="0" max="4" min="4" style="4" width="8.14"/>
    <col collapsed="false" customWidth="true" hidden="false" outlineLevel="0" max="5" min="5" style="4" width="7.56"/>
    <col collapsed="false" customWidth="true" hidden="false" outlineLevel="0" max="6" min="6" style="4" width="5.85"/>
    <col collapsed="false" customWidth="true" hidden="false" outlineLevel="0" max="7" min="7" style="4" width="0.41"/>
    <col collapsed="false" customWidth="true" hidden="false" outlineLevel="0" max="8" min="8" style="4" width="8.14"/>
    <col collapsed="false" customWidth="true" hidden="false" outlineLevel="0" max="9" min="9" style="4" width="7.56"/>
    <col collapsed="false" customWidth="true" hidden="false" outlineLevel="0" max="10" min="10" style="4" width="7.14"/>
    <col collapsed="false" customWidth="true" hidden="false" outlineLevel="0" max="11" min="11" style="4" width="0.41"/>
    <col collapsed="false" customWidth="true" hidden="false" outlineLevel="0" max="12" min="12" style="4" width="8.14"/>
    <col collapsed="false" customWidth="true" hidden="false" outlineLevel="0" max="13" min="13" style="4" width="7.56"/>
    <col collapsed="false" customWidth="true" hidden="false" outlineLevel="0" max="14" min="14" style="4" width="5.85"/>
    <col collapsed="false" customWidth="true" hidden="false" outlineLevel="0" max="15" min="15" style="4" width="0.41"/>
    <col collapsed="false" customWidth="true" hidden="false" outlineLevel="0" max="16" min="16" style="4" width="8.14"/>
    <col collapsed="false" customWidth="true" hidden="false" outlineLevel="0" max="17" min="17" style="4" width="7.56"/>
    <col collapsed="false" customWidth="true" hidden="false" outlineLevel="0" max="18" min="18" style="4" width="5.85"/>
    <col collapsed="false" customWidth="true" hidden="true" outlineLevel="0" max="19" min="19" style="4" width="0.41"/>
    <col collapsed="false" customWidth="true" hidden="false" outlineLevel="0" max="20" min="20" style="4" width="8.14"/>
    <col collapsed="false" customWidth="true" hidden="false" outlineLevel="0" max="21" min="21" style="4" width="7.56"/>
    <col collapsed="false" customWidth="true" hidden="false" outlineLevel="0" max="22" min="22" style="4" width="6.99"/>
    <col collapsed="false" customWidth="true" hidden="false" outlineLevel="0" max="23" min="23" style="4" width="0.41"/>
    <col collapsed="false" customWidth="true" hidden="false" outlineLevel="0" max="24" min="24" style="4" width="3.99"/>
    <col collapsed="false" customWidth="true" hidden="false" outlineLevel="0" max="27" min="25" style="4" width="8.41"/>
    <col collapsed="false" customWidth="false" hidden="false" outlineLevel="0" max="257" min="28" style="4" width="11.42"/>
  </cols>
  <sheetData>
    <row r="1" customFormat="false" ht="12" hidden="false" customHeight="false" outlineLevel="0" collapsed="false">
      <c r="A1" s="267"/>
      <c r="B1" s="267"/>
      <c r="C1" s="267"/>
      <c r="D1" s="267"/>
      <c r="E1" s="267"/>
      <c r="F1" s="267"/>
      <c r="G1" s="267"/>
      <c r="H1" s="267"/>
      <c r="I1" s="267"/>
      <c r="J1" s="267"/>
      <c r="K1" s="267"/>
      <c r="L1" s="267"/>
      <c r="M1" s="267"/>
      <c r="N1" s="267"/>
      <c r="O1" s="267"/>
      <c r="P1" s="267"/>
      <c r="Q1" s="267"/>
      <c r="R1" s="267"/>
      <c r="S1" s="267"/>
      <c r="T1" s="267"/>
      <c r="U1" s="267"/>
      <c r="V1" s="267"/>
      <c r="W1" s="267"/>
    </row>
    <row r="2" customFormat="false" ht="12" hidden="false" customHeight="false" outlineLevel="0" collapsed="false">
      <c r="A2" s="268" t="s">
        <v>348</v>
      </c>
      <c r="B2" s="267"/>
      <c r="C2" s="267"/>
      <c r="D2" s="267"/>
      <c r="E2" s="267"/>
      <c r="F2" s="267"/>
      <c r="G2" s="267"/>
      <c r="H2" s="267"/>
      <c r="I2" s="267"/>
      <c r="J2" s="267"/>
      <c r="K2" s="267"/>
      <c r="L2" s="267"/>
      <c r="M2" s="267"/>
      <c r="N2" s="267"/>
      <c r="O2" s="267"/>
      <c r="P2" s="267"/>
      <c r="Q2" s="267"/>
      <c r="R2" s="267"/>
      <c r="S2" s="267"/>
      <c r="T2" s="267"/>
      <c r="U2" s="267"/>
      <c r="V2" s="267"/>
      <c r="W2" s="267"/>
    </row>
    <row r="3" customFormat="false" ht="12" hidden="false" customHeight="false" outlineLevel="0" collapsed="false">
      <c r="A3" s="269" t="s">
        <v>23</v>
      </c>
      <c r="B3" s="270"/>
    </row>
    <row r="4" customFormat="false" ht="12" hidden="false" customHeight="false" outlineLevel="0" collapsed="false">
      <c r="Y4" s="271"/>
      <c r="Z4" s="271"/>
      <c r="AA4" s="271"/>
    </row>
    <row r="5" s="13" customFormat="true" ht="12" hidden="false" customHeight="false" outlineLevel="0" collapsed="false">
      <c r="A5" s="12"/>
      <c r="B5" s="12"/>
      <c r="C5" s="231"/>
      <c r="D5" s="231"/>
      <c r="E5" s="231"/>
      <c r="F5" s="231"/>
      <c r="G5" s="231"/>
      <c r="H5" s="231"/>
      <c r="I5" s="231"/>
      <c r="J5" s="231"/>
      <c r="K5" s="231"/>
      <c r="L5" s="231"/>
      <c r="M5" s="231"/>
      <c r="N5" s="231"/>
      <c r="O5" s="231"/>
      <c r="P5" s="231"/>
      <c r="Q5" s="231"/>
      <c r="R5" s="231"/>
      <c r="S5" s="231"/>
      <c r="T5" s="231"/>
      <c r="U5" s="231"/>
      <c r="V5" s="231"/>
      <c r="W5" s="12"/>
      <c r="Y5" s="272"/>
      <c r="Z5" s="272"/>
      <c r="AA5" s="272"/>
    </row>
    <row r="6" s="13" customFormat="true" ht="12" hidden="false" customHeight="false" outlineLevel="0" collapsed="false">
      <c r="C6" s="29"/>
      <c r="D6" s="273" t="s">
        <v>87</v>
      </c>
      <c r="E6" s="273"/>
      <c r="F6" s="273"/>
      <c r="G6" s="273"/>
      <c r="H6" s="273"/>
      <c r="I6" s="273"/>
      <c r="J6" s="273"/>
      <c r="K6" s="273"/>
      <c r="L6" s="273"/>
      <c r="M6" s="273"/>
      <c r="N6" s="273"/>
      <c r="O6" s="273"/>
      <c r="P6" s="273"/>
      <c r="Q6" s="273"/>
      <c r="R6" s="273"/>
      <c r="S6" s="36"/>
      <c r="T6" s="273" t="s">
        <v>135</v>
      </c>
      <c r="U6" s="273"/>
      <c r="V6" s="273"/>
      <c r="Y6" s="272"/>
      <c r="Z6" s="272"/>
      <c r="AA6" s="272"/>
    </row>
    <row r="7" s="13" customFormat="true" ht="12" hidden="false" customHeight="false" outlineLevel="0" collapsed="false">
      <c r="A7" s="13" t="s">
        <v>93</v>
      </c>
      <c r="C7" s="38"/>
      <c r="D7" s="274" t="s">
        <v>88</v>
      </c>
      <c r="E7" s="274"/>
      <c r="F7" s="274"/>
      <c r="G7" s="23"/>
      <c r="H7" s="274" t="s">
        <v>89</v>
      </c>
      <c r="I7" s="274"/>
      <c r="J7" s="274"/>
      <c r="K7" s="23"/>
      <c r="L7" s="274" t="s">
        <v>90</v>
      </c>
      <c r="M7" s="274"/>
      <c r="N7" s="274"/>
      <c r="O7" s="23"/>
      <c r="P7" s="274" t="s">
        <v>91</v>
      </c>
      <c r="Q7" s="274"/>
      <c r="R7" s="274"/>
      <c r="S7" s="23"/>
      <c r="T7" s="275" t="s">
        <v>291</v>
      </c>
      <c r="U7" s="275" t="s">
        <v>292</v>
      </c>
      <c r="V7" s="275" t="s">
        <v>96</v>
      </c>
    </row>
    <row r="8" s="13" customFormat="true" ht="12" hidden="false" customHeight="false" outlineLevel="0" collapsed="false">
      <c r="A8" s="17"/>
      <c r="B8" s="17"/>
      <c r="C8" s="237"/>
      <c r="D8" s="276" t="s">
        <v>291</v>
      </c>
      <c r="E8" s="276" t="s">
        <v>292</v>
      </c>
      <c r="F8" s="276" t="s">
        <v>96</v>
      </c>
      <c r="G8" s="237"/>
      <c r="H8" s="276" t="s">
        <v>291</v>
      </c>
      <c r="I8" s="276" t="s">
        <v>292</v>
      </c>
      <c r="J8" s="276" t="s">
        <v>96</v>
      </c>
      <c r="K8" s="237"/>
      <c r="L8" s="276" t="s">
        <v>291</v>
      </c>
      <c r="M8" s="276" t="s">
        <v>292</v>
      </c>
      <c r="N8" s="276" t="s">
        <v>96</v>
      </c>
      <c r="O8" s="237"/>
      <c r="P8" s="276" t="s">
        <v>291</v>
      </c>
      <c r="Q8" s="276" t="s">
        <v>292</v>
      </c>
      <c r="R8" s="276" t="s">
        <v>96</v>
      </c>
      <c r="S8" s="237"/>
      <c r="T8" s="273"/>
      <c r="U8" s="273"/>
      <c r="V8" s="273"/>
      <c r="W8" s="17"/>
    </row>
    <row r="9" s="13" customFormat="true" ht="12" hidden="false" customHeight="false" outlineLevel="0" collapsed="false">
      <c r="C9" s="36"/>
      <c r="D9" s="277"/>
      <c r="E9" s="277"/>
      <c r="F9" s="277"/>
      <c r="G9" s="28"/>
      <c r="H9" s="277"/>
      <c r="I9" s="277"/>
      <c r="J9" s="277"/>
      <c r="K9" s="28"/>
      <c r="L9" s="277"/>
      <c r="M9" s="277"/>
      <c r="N9" s="277"/>
      <c r="O9" s="28"/>
      <c r="P9" s="277"/>
      <c r="Q9" s="277"/>
      <c r="R9" s="277"/>
      <c r="S9" s="28"/>
      <c r="T9" s="278"/>
      <c r="U9" s="278"/>
      <c r="V9" s="278"/>
      <c r="W9" s="35"/>
      <c r="X9" s="35"/>
      <c r="Y9" s="35"/>
      <c r="Z9" s="35"/>
      <c r="AA9" s="35"/>
      <c r="AB9" s="35"/>
    </row>
    <row r="10" customFormat="false" ht="12" hidden="false" customHeight="false" outlineLevel="0" collapsed="false">
      <c r="A10" s="4" t="s">
        <v>349</v>
      </c>
      <c r="D10" s="35" t="n">
        <f aca="false">D12+D13</f>
        <v>340.846166653519</v>
      </c>
      <c r="E10" s="35" t="n">
        <f aca="false">E12+E13</f>
        <v>6.65920599999999</v>
      </c>
      <c r="F10" s="35" t="n">
        <f aca="false">F12+F13</f>
        <v>334.186960653519</v>
      </c>
      <c r="G10" s="35"/>
      <c r="H10" s="35" t="n">
        <f aca="false">H12+H13</f>
        <v>1151.9270966863</v>
      </c>
      <c r="I10" s="35" t="n">
        <f aca="false">I12+I13</f>
        <v>5.77734900000005</v>
      </c>
      <c r="J10" s="35" t="n">
        <f aca="false">J12+J13</f>
        <v>1146.1497476863</v>
      </c>
      <c r="K10" s="35"/>
      <c r="L10" s="35" t="n">
        <f aca="false">L12+L13</f>
        <v>607.847242650341</v>
      </c>
      <c r="M10" s="35" t="n">
        <f aca="false">M12+M13</f>
        <v>10.443835</v>
      </c>
      <c r="N10" s="35" t="n">
        <f aca="false">N12+N13</f>
        <v>597.403407650341</v>
      </c>
      <c r="O10" s="35"/>
      <c r="P10" s="35" t="n">
        <f aca="false">P12+P13</f>
        <v>308.599511338876</v>
      </c>
      <c r="Q10" s="35" t="n">
        <f aca="false">Q12+Q13</f>
        <v>7.21847</v>
      </c>
      <c r="R10" s="35" t="n">
        <f aca="false">R12+R13</f>
        <v>301.381041338876</v>
      </c>
      <c r="S10" s="35"/>
      <c r="T10" s="35" t="n">
        <f aca="false">T12+T13</f>
        <v>2409.22001732904</v>
      </c>
      <c r="U10" s="35" t="n">
        <f aca="false">U12+U13</f>
        <v>30.09886</v>
      </c>
      <c r="V10" s="35" t="n">
        <f aca="false">V12+V13</f>
        <v>2379.12115732904</v>
      </c>
      <c r="W10" s="28"/>
      <c r="X10" s="28"/>
      <c r="Y10" s="249"/>
      <c r="Z10" s="249"/>
      <c r="AA10" s="249"/>
      <c r="AB10" s="28"/>
    </row>
    <row r="11" customFormat="false" ht="12" hidden="false" customHeight="false" outlineLevel="0" collapsed="false">
      <c r="D11" s="28"/>
      <c r="E11" s="28"/>
      <c r="F11" s="28"/>
      <c r="G11" s="28"/>
      <c r="H11" s="28"/>
      <c r="I11" s="28"/>
      <c r="J11" s="28"/>
      <c r="K11" s="28"/>
      <c r="L11" s="28"/>
      <c r="M11" s="28"/>
      <c r="N11" s="28"/>
      <c r="O11" s="28"/>
      <c r="P11" s="28"/>
      <c r="Q11" s="28"/>
      <c r="R11" s="28"/>
      <c r="S11" s="28"/>
      <c r="T11" s="28"/>
      <c r="U11" s="28"/>
      <c r="V11" s="28"/>
      <c r="W11" s="28"/>
      <c r="X11" s="28"/>
      <c r="Y11" s="249"/>
      <c r="Z11" s="249"/>
      <c r="AA11" s="249"/>
      <c r="AB11" s="28"/>
    </row>
    <row r="12" customFormat="false" ht="12" hidden="false" customHeight="false" outlineLevel="0" collapsed="false">
      <c r="B12" s="4" t="s">
        <v>350</v>
      </c>
      <c r="D12" s="28" t="n">
        <v>340.071166653519</v>
      </c>
      <c r="E12" s="28" t="n">
        <v>0.914205999999994</v>
      </c>
      <c r="F12" s="28" t="n">
        <f aca="false">SUM(D12-E12)</f>
        <v>339.156960653519</v>
      </c>
      <c r="G12" s="28"/>
      <c r="H12" s="28" t="n">
        <v>1151.1520966863</v>
      </c>
      <c r="I12" s="28" t="n">
        <v>0.132349000000048</v>
      </c>
      <c r="J12" s="28" t="n">
        <f aca="false">SUM(H12-I12)</f>
        <v>1151.0197476863</v>
      </c>
      <c r="K12" s="28"/>
      <c r="L12" s="28" t="n">
        <v>607.072242650341</v>
      </c>
      <c r="M12" s="28" t="n">
        <v>0.618835</v>
      </c>
      <c r="N12" s="28" t="n">
        <f aca="false">SUM(L12-M12)</f>
        <v>606.453407650341</v>
      </c>
      <c r="O12" s="28"/>
      <c r="P12" s="28" t="n">
        <v>307.824511338876</v>
      </c>
      <c r="Q12" s="28" t="n">
        <v>1.40347</v>
      </c>
      <c r="R12" s="28" t="n">
        <f aca="false">SUM(P12-Q12)</f>
        <v>306.421041338876</v>
      </c>
      <c r="S12" s="28"/>
      <c r="T12" s="28" t="n">
        <f aca="false">SUM(D12,H12,L12,P12)</f>
        <v>2406.12001732904</v>
      </c>
      <c r="U12" s="28" t="n">
        <f aca="false">SUM(E12,I12,M12,Q12)</f>
        <v>3.06886000000004</v>
      </c>
      <c r="V12" s="28" t="n">
        <f aca="false">SUM(F12,J12,N12,R12)</f>
        <v>2403.05115732904</v>
      </c>
      <c r="W12" s="28"/>
      <c r="X12" s="28"/>
      <c r="Y12" s="249"/>
      <c r="Z12" s="249"/>
      <c r="AA12" s="249"/>
      <c r="AB12" s="28"/>
    </row>
    <row r="13" customFormat="false" ht="12" hidden="false" customHeight="false" outlineLevel="0" collapsed="false">
      <c r="B13" s="4" t="s">
        <v>218</v>
      </c>
      <c r="D13" s="28" t="n">
        <v>0.775</v>
      </c>
      <c r="E13" s="28" t="n">
        <v>5.745</v>
      </c>
      <c r="F13" s="28" t="n">
        <f aca="false">SUM(D13-E13)</f>
        <v>-4.97</v>
      </c>
      <c r="G13" s="28"/>
      <c r="H13" s="28" t="n">
        <v>0.775</v>
      </c>
      <c r="I13" s="28" t="n">
        <v>5.645</v>
      </c>
      <c r="J13" s="28" t="n">
        <f aca="false">SUM(H13-I13)</f>
        <v>-4.87</v>
      </c>
      <c r="K13" s="28"/>
      <c r="L13" s="28" t="n">
        <v>0.775</v>
      </c>
      <c r="M13" s="28" t="n">
        <v>9.825</v>
      </c>
      <c r="N13" s="28" t="n">
        <f aca="false">SUM(L13-M13)</f>
        <v>-9.05</v>
      </c>
      <c r="O13" s="28"/>
      <c r="P13" s="28" t="n">
        <v>0.775</v>
      </c>
      <c r="Q13" s="28" t="n">
        <v>5.815</v>
      </c>
      <c r="R13" s="28" t="n">
        <f aca="false">SUM(P13-Q13)</f>
        <v>-5.04</v>
      </c>
      <c r="S13" s="28"/>
      <c r="T13" s="28" t="n">
        <f aca="false">SUM(D13,H13,L13,P13)</f>
        <v>3.1</v>
      </c>
      <c r="U13" s="28" t="n">
        <f aca="false">SUM(E13,I13,M13,Q13)</f>
        <v>27.03</v>
      </c>
      <c r="V13" s="28" t="n">
        <f aca="false">SUM(F13,J13,N13,R13)</f>
        <v>-23.93</v>
      </c>
      <c r="W13" s="28"/>
      <c r="X13" s="28"/>
      <c r="Y13" s="249"/>
      <c r="Z13" s="249"/>
      <c r="AA13" s="249"/>
      <c r="AB13" s="28"/>
    </row>
    <row r="14" customFormat="false" ht="12" hidden="false" customHeight="false" outlineLevel="0" collapsed="false">
      <c r="D14" s="28"/>
      <c r="E14" s="28"/>
      <c r="F14" s="28"/>
      <c r="G14" s="28"/>
      <c r="H14" s="28"/>
      <c r="I14" s="28"/>
      <c r="J14" s="28"/>
      <c r="K14" s="28"/>
      <c r="L14" s="28"/>
      <c r="M14" s="28"/>
      <c r="N14" s="28"/>
      <c r="O14" s="28"/>
      <c r="P14" s="28"/>
      <c r="Q14" s="28"/>
      <c r="R14" s="28"/>
      <c r="S14" s="28"/>
      <c r="T14" s="28"/>
      <c r="U14" s="28"/>
      <c r="V14" s="28"/>
      <c r="W14" s="28"/>
      <c r="X14" s="28"/>
      <c r="Y14" s="249"/>
      <c r="Z14" s="249"/>
      <c r="AA14" s="249"/>
      <c r="AB14" s="28"/>
    </row>
    <row r="15" customFormat="false" ht="12" hidden="false" customHeight="false" outlineLevel="0" collapsed="false">
      <c r="A15" s="4" t="s">
        <v>351</v>
      </c>
      <c r="D15" s="28" t="n">
        <f aca="false">SUM(D17:D18)</f>
        <v>371.00957023</v>
      </c>
      <c r="E15" s="28" t="n">
        <f aca="false">SUM(E17:E18)</f>
        <v>197.51</v>
      </c>
      <c r="F15" s="28" t="n">
        <f aca="false">SUM(D15-E15)</f>
        <v>173.49957023</v>
      </c>
      <c r="G15" s="28"/>
      <c r="H15" s="28" t="n">
        <f aca="false">SUM(H17:H18)</f>
        <v>372.70765579</v>
      </c>
      <c r="I15" s="28" t="n">
        <f aca="false">SUM(I17:I18)</f>
        <v>261.7</v>
      </c>
      <c r="J15" s="28" t="n">
        <f aca="false">SUM(H15-I15)</f>
        <v>111.00765579</v>
      </c>
      <c r="K15" s="28"/>
      <c r="L15" s="28" t="n">
        <f aca="false">SUM(L17:L18)</f>
        <v>371.31039881</v>
      </c>
      <c r="M15" s="28" t="n">
        <f aca="false">SUM(M17:M18)</f>
        <v>240.1</v>
      </c>
      <c r="N15" s="28" t="n">
        <f aca="false">SUM(L15-M15)</f>
        <v>131.21039881</v>
      </c>
      <c r="O15" s="28"/>
      <c r="P15" s="28" t="n">
        <f aca="false">SUM(P17:P18)</f>
        <v>350.97840312</v>
      </c>
      <c r="Q15" s="28" t="n">
        <f aca="false">SUM(Q17:Q18)</f>
        <v>216.08</v>
      </c>
      <c r="R15" s="28" t="n">
        <f aca="false">SUM(P15-Q15)</f>
        <v>134.89840312</v>
      </c>
      <c r="S15" s="28"/>
      <c r="T15" s="28" t="n">
        <f aca="false">SUM(D15,H15,L15,P15)</f>
        <v>1466.00602795</v>
      </c>
      <c r="U15" s="28" t="n">
        <f aca="false">SUM(E15,I15,M15,Q15)</f>
        <v>915.39</v>
      </c>
      <c r="V15" s="28" t="n">
        <f aca="false">SUM(F15,J15,N15,R15)</f>
        <v>550.61602795</v>
      </c>
      <c r="W15" s="28"/>
      <c r="X15" s="28"/>
      <c r="Y15" s="249"/>
      <c r="Z15" s="249"/>
      <c r="AA15" s="249"/>
      <c r="AB15" s="28"/>
    </row>
    <row r="16" customFormat="false" ht="12" hidden="false" customHeight="false" outlineLevel="0" collapsed="false">
      <c r="D16" s="28"/>
      <c r="E16" s="28"/>
      <c r="F16" s="28"/>
      <c r="G16" s="28"/>
      <c r="H16" s="28"/>
      <c r="I16" s="28"/>
      <c r="J16" s="28"/>
      <c r="K16" s="28"/>
      <c r="L16" s="28"/>
      <c r="M16" s="28"/>
      <c r="N16" s="28"/>
      <c r="O16" s="28"/>
      <c r="P16" s="28"/>
      <c r="Q16" s="28"/>
      <c r="R16" s="28"/>
      <c r="S16" s="28"/>
      <c r="T16" s="28"/>
      <c r="U16" s="28"/>
      <c r="V16" s="28"/>
      <c r="W16" s="28"/>
      <c r="X16" s="28"/>
      <c r="Y16" s="249"/>
      <c r="Z16" s="249"/>
      <c r="AA16" s="249"/>
      <c r="AB16" s="28"/>
    </row>
    <row r="17" customFormat="false" ht="12" hidden="false" customHeight="false" outlineLevel="0" collapsed="false">
      <c r="B17" s="4" t="s">
        <v>352</v>
      </c>
      <c r="D17" s="28" t="n">
        <v>134.09957023</v>
      </c>
      <c r="E17" s="28" t="n">
        <v>41.4</v>
      </c>
      <c r="F17" s="28" t="n">
        <f aca="false">SUM(D17-E17)</f>
        <v>92.69957023</v>
      </c>
      <c r="G17" s="28"/>
      <c r="H17" s="28" t="n">
        <v>131.60765579</v>
      </c>
      <c r="I17" s="28" t="n">
        <v>44.3</v>
      </c>
      <c r="J17" s="28" t="n">
        <f aca="false">SUM(H17-I17)</f>
        <v>87.30765579</v>
      </c>
      <c r="K17" s="28"/>
      <c r="L17" s="28" t="n">
        <v>124.81039881</v>
      </c>
      <c r="M17" s="28" t="n">
        <v>43.1</v>
      </c>
      <c r="N17" s="28" t="n">
        <f aca="false">SUM(L17-M17)</f>
        <v>81.71039881</v>
      </c>
      <c r="O17" s="28"/>
      <c r="P17" s="28" t="n">
        <v>137.71840312</v>
      </c>
      <c r="Q17" s="28" t="n">
        <v>38.6</v>
      </c>
      <c r="R17" s="28" t="n">
        <f aca="false">SUM(P17-Q17)</f>
        <v>99.11840312</v>
      </c>
      <c r="S17" s="28"/>
      <c r="T17" s="28" t="n">
        <f aca="false">SUM(D17,H17,L17,P17)</f>
        <v>528.23602795</v>
      </c>
      <c r="U17" s="28" t="n">
        <f aca="false">SUM(E17,I17,M17,Q17)</f>
        <v>167.4</v>
      </c>
      <c r="V17" s="28" t="n">
        <f aca="false">SUM(F17,J17,N17,R17)</f>
        <v>360.83602795</v>
      </c>
      <c r="W17" s="28"/>
      <c r="X17" s="28"/>
      <c r="Y17" s="249"/>
      <c r="Z17" s="249"/>
      <c r="AA17" s="249"/>
      <c r="AB17" s="28"/>
    </row>
    <row r="18" customFormat="false" ht="12" hidden="false" customHeight="false" outlineLevel="0" collapsed="false">
      <c r="B18" s="4" t="s">
        <v>218</v>
      </c>
      <c r="D18" s="28" t="n">
        <v>236.91</v>
      </c>
      <c r="E18" s="28" t="n">
        <v>156.11</v>
      </c>
      <c r="F18" s="28" t="n">
        <f aca="false">SUM(D18-E18)</f>
        <v>80.8</v>
      </c>
      <c r="G18" s="28"/>
      <c r="H18" s="28" t="n">
        <v>241.1</v>
      </c>
      <c r="I18" s="28" t="n">
        <v>217.4</v>
      </c>
      <c r="J18" s="28" t="n">
        <f aca="false">SUM(H18-I18)</f>
        <v>23.7</v>
      </c>
      <c r="K18" s="28"/>
      <c r="L18" s="28" t="n">
        <v>246.5</v>
      </c>
      <c r="M18" s="28" t="n">
        <v>197</v>
      </c>
      <c r="N18" s="28" t="n">
        <f aca="false">SUM(L18-M18)</f>
        <v>49.5</v>
      </c>
      <c r="O18" s="28"/>
      <c r="P18" s="28" t="n">
        <v>213.26</v>
      </c>
      <c r="Q18" s="28" t="n">
        <v>177.48</v>
      </c>
      <c r="R18" s="28" t="n">
        <f aca="false">SUM(P18-Q18)</f>
        <v>35.78</v>
      </c>
      <c r="S18" s="28"/>
      <c r="T18" s="28" t="n">
        <f aca="false">SUM(D18,H18,L18,P18)</f>
        <v>937.77</v>
      </c>
      <c r="U18" s="28" t="n">
        <f aca="false">SUM(E18,I18,M18,Q18)</f>
        <v>747.99</v>
      </c>
      <c r="V18" s="28" t="n">
        <f aca="false">SUM(F18,J18,N18,R18)</f>
        <v>189.78</v>
      </c>
      <c r="W18" s="28"/>
      <c r="X18" s="28"/>
      <c r="Y18" s="249"/>
      <c r="Z18" s="249"/>
      <c r="AA18" s="249"/>
      <c r="AB18" s="28"/>
    </row>
    <row r="19" customFormat="false" ht="12" hidden="false" customHeight="false" outlineLevel="0" collapsed="false">
      <c r="D19" s="28"/>
      <c r="E19" s="28"/>
      <c r="F19" s="28"/>
      <c r="G19" s="28"/>
      <c r="H19" s="28"/>
      <c r="I19" s="28"/>
      <c r="J19" s="28"/>
      <c r="K19" s="28"/>
      <c r="L19" s="28"/>
      <c r="M19" s="28"/>
      <c r="N19" s="28"/>
      <c r="O19" s="28"/>
      <c r="P19" s="28"/>
      <c r="Q19" s="28"/>
      <c r="R19" s="28"/>
      <c r="S19" s="28"/>
      <c r="T19" s="28"/>
      <c r="U19" s="28"/>
      <c r="V19" s="28"/>
      <c r="W19" s="28"/>
      <c r="X19" s="28"/>
      <c r="Y19" s="249"/>
      <c r="Z19" s="249"/>
      <c r="AA19" s="249"/>
      <c r="AB19" s="28"/>
    </row>
    <row r="20" customFormat="false" ht="12" hidden="false" customHeight="false" outlineLevel="0" collapsed="false">
      <c r="D20" s="28"/>
      <c r="E20" s="28"/>
      <c r="F20" s="28"/>
      <c r="G20" s="28"/>
      <c r="H20" s="28"/>
      <c r="I20" s="28"/>
      <c r="J20" s="28"/>
      <c r="K20" s="28"/>
      <c r="L20" s="28"/>
      <c r="M20" s="28"/>
      <c r="N20" s="28"/>
      <c r="O20" s="28"/>
      <c r="P20" s="28"/>
      <c r="Q20" s="28"/>
      <c r="R20" s="28"/>
      <c r="S20" s="28"/>
      <c r="T20" s="28"/>
      <c r="U20" s="28"/>
      <c r="V20" s="28"/>
      <c r="W20" s="28"/>
      <c r="X20" s="28"/>
      <c r="Y20" s="249"/>
      <c r="Z20" s="249"/>
      <c r="AA20" s="249"/>
      <c r="AB20" s="28"/>
    </row>
    <row r="21" customFormat="false" ht="12" hidden="false" customHeight="false" outlineLevel="0" collapsed="false">
      <c r="A21" s="17" t="s">
        <v>226</v>
      </c>
      <c r="B21" s="17"/>
      <c r="C21" s="17"/>
      <c r="D21" s="39" t="n">
        <f aca="false">SUM(D10,D15)</f>
        <v>711.855736883519</v>
      </c>
      <c r="E21" s="39" t="n">
        <f aca="false">SUM(E10,E15)</f>
        <v>204.169206</v>
      </c>
      <c r="F21" s="39" t="n">
        <f aca="false">SUM(D21-E21)</f>
        <v>507.686530883519</v>
      </c>
      <c r="G21" s="39"/>
      <c r="H21" s="39" t="n">
        <f aca="false">SUM(H10,H15)</f>
        <v>1524.6347524763</v>
      </c>
      <c r="I21" s="39" t="n">
        <f aca="false">SUM(I10,I15)</f>
        <v>267.477349</v>
      </c>
      <c r="J21" s="39" t="n">
        <f aca="false">SUM(H21-I21)</f>
        <v>1257.1574034763</v>
      </c>
      <c r="K21" s="39"/>
      <c r="L21" s="39" t="n">
        <f aca="false">SUM(L10,L15)</f>
        <v>979.157641460341</v>
      </c>
      <c r="M21" s="39" t="n">
        <f aca="false">SUM(M10,M15)</f>
        <v>250.543835</v>
      </c>
      <c r="N21" s="39" t="n">
        <f aca="false">SUM(L21-M21)</f>
        <v>728.613806460341</v>
      </c>
      <c r="O21" s="28"/>
      <c r="P21" s="39" t="n">
        <f aca="false">SUM(P10,P15)</f>
        <v>659.577914458876</v>
      </c>
      <c r="Q21" s="39" t="n">
        <f aca="false">SUM(Q10,Q15)</f>
        <v>223.29847</v>
      </c>
      <c r="R21" s="39" t="n">
        <f aca="false">SUM(P21-Q21)</f>
        <v>436.279444458876</v>
      </c>
      <c r="S21" s="39"/>
      <c r="T21" s="39" t="n">
        <f aca="false">SUM(D21,H21,L21,P21)</f>
        <v>3875.22604527904</v>
      </c>
      <c r="U21" s="39" t="n">
        <f aca="false">SUM(E21,I21,M21,Q21)</f>
        <v>945.48886</v>
      </c>
      <c r="V21" s="39" t="n">
        <f aca="false">SUM(F21,J21,N21,R21)</f>
        <v>2929.73718527904</v>
      </c>
      <c r="W21" s="39"/>
      <c r="X21" s="28"/>
      <c r="Y21" s="249"/>
      <c r="Z21" s="249"/>
      <c r="AA21" s="249"/>
      <c r="AB21" s="28"/>
    </row>
    <row r="22" customFormat="false" ht="12" hidden="false" customHeight="false" outlineLevel="0" collapsed="false">
      <c r="D22" s="28"/>
      <c r="E22" s="28"/>
      <c r="F22" s="28"/>
      <c r="G22" s="28"/>
      <c r="H22" s="28"/>
      <c r="I22" s="28"/>
      <c r="J22" s="28"/>
      <c r="K22" s="28"/>
      <c r="L22" s="28"/>
      <c r="M22" s="28"/>
      <c r="N22" s="28"/>
      <c r="O22" s="28"/>
      <c r="P22" s="28"/>
      <c r="Q22" s="28"/>
      <c r="R22" s="28"/>
      <c r="S22" s="28"/>
      <c r="T22" s="28"/>
      <c r="U22" s="28"/>
      <c r="V22" s="28"/>
      <c r="W22" s="28"/>
      <c r="X22" s="28"/>
      <c r="Y22" s="28"/>
      <c r="Z22" s="28"/>
      <c r="AA22" s="28"/>
      <c r="AB22" s="28"/>
    </row>
    <row r="23" customFormat="false" ht="12" hidden="false" customHeight="false" outlineLevel="0" collapsed="false">
      <c r="A23" s="6"/>
      <c r="D23" s="28"/>
      <c r="E23" s="28"/>
      <c r="F23" s="28"/>
      <c r="G23" s="28"/>
      <c r="H23" s="28"/>
      <c r="I23" s="28"/>
      <c r="J23" s="28"/>
      <c r="K23" s="28"/>
      <c r="L23" s="28"/>
      <c r="M23" s="28"/>
      <c r="N23" s="28"/>
      <c r="O23" s="28"/>
      <c r="P23" s="28"/>
      <c r="Q23" s="28"/>
      <c r="R23" s="28"/>
      <c r="S23" s="28"/>
      <c r="T23" s="28"/>
      <c r="U23" s="28"/>
      <c r="V23" s="28"/>
      <c r="W23" s="28"/>
      <c r="X23" s="28"/>
      <c r="Y23" s="28"/>
      <c r="Z23" s="28"/>
      <c r="AA23" s="28"/>
      <c r="AB23" s="28"/>
    </row>
    <row r="24" s="247" customFormat="true" ht="12" hidden="false" customHeight="false" outlineLevel="0" collapsed="false">
      <c r="A24" s="279"/>
      <c r="D24" s="249"/>
      <c r="E24" s="249"/>
      <c r="F24" s="249"/>
      <c r="G24" s="249"/>
      <c r="H24" s="249"/>
      <c r="I24" s="249"/>
      <c r="J24" s="249"/>
      <c r="K24" s="249"/>
      <c r="L24" s="249"/>
      <c r="M24" s="249"/>
      <c r="N24" s="249"/>
      <c r="O24" s="249"/>
      <c r="P24" s="249"/>
      <c r="Q24" s="249"/>
      <c r="R24" s="249"/>
      <c r="S24" s="249"/>
      <c r="T24" s="249"/>
      <c r="U24" s="249"/>
      <c r="V24" s="249"/>
      <c r="W24" s="249"/>
      <c r="X24" s="249"/>
      <c r="Y24" s="249"/>
      <c r="Z24" s="249"/>
      <c r="AA24" s="249"/>
      <c r="AB24" s="249"/>
    </row>
    <row r="25" customFormat="false" ht="12" hidden="false" customHeight="false" outlineLevel="0" collapsed="false">
      <c r="D25" s="28"/>
      <c r="E25" s="28"/>
      <c r="F25" s="28"/>
      <c r="G25" s="28"/>
      <c r="H25" s="28"/>
      <c r="I25" s="28"/>
      <c r="J25" s="28"/>
      <c r="K25" s="28"/>
      <c r="L25" s="28"/>
      <c r="M25" s="28"/>
      <c r="N25" s="28"/>
      <c r="O25" s="28"/>
      <c r="P25" s="28"/>
      <c r="Q25" s="28"/>
      <c r="R25" s="28"/>
      <c r="S25" s="28"/>
      <c r="T25" s="28"/>
      <c r="U25" s="28"/>
      <c r="V25" s="28"/>
      <c r="W25" s="28"/>
      <c r="X25" s="28"/>
      <c r="Y25" s="28"/>
      <c r="Z25" s="28"/>
      <c r="AA25" s="28"/>
      <c r="AB25" s="28"/>
    </row>
    <row r="26" customFormat="false" ht="12" hidden="false" customHeight="false" outlineLevel="0" collapsed="false">
      <c r="D26" s="28"/>
      <c r="E26" s="28"/>
      <c r="F26" s="28"/>
      <c r="G26" s="28"/>
      <c r="H26" s="28"/>
      <c r="I26" s="28"/>
      <c r="J26" s="28"/>
      <c r="K26" s="28"/>
      <c r="L26" s="28"/>
      <c r="M26" s="28"/>
      <c r="N26" s="28"/>
      <c r="O26" s="28"/>
      <c r="P26" s="28"/>
      <c r="Q26" s="28"/>
      <c r="R26" s="28"/>
      <c r="S26" s="28"/>
      <c r="T26" s="28"/>
      <c r="U26" s="28"/>
      <c r="V26" s="28"/>
      <c r="W26" s="28"/>
      <c r="X26" s="28"/>
      <c r="Y26" s="28"/>
      <c r="Z26" s="28"/>
      <c r="AA26" s="28"/>
      <c r="AB26" s="28"/>
    </row>
    <row r="27" customFormat="false" ht="12" hidden="false" customHeight="false" outlineLevel="0" collapsed="false">
      <c r="D27" s="28"/>
      <c r="E27" s="28"/>
      <c r="F27" s="28"/>
      <c r="G27" s="28"/>
      <c r="H27" s="28"/>
      <c r="I27" s="28"/>
      <c r="J27" s="28"/>
      <c r="K27" s="28"/>
      <c r="L27" s="28"/>
      <c r="M27" s="28"/>
      <c r="N27" s="28"/>
      <c r="O27" s="28"/>
      <c r="P27" s="28"/>
      <c r="Q27" s="28"/>
      <c r="R27" s="28"/>
      <c r="S27" s="28"/>
      <c r="T27" s="28"/>
      <c r="U27" s="28"/>
      <c r="V27" s="28"/>
      <c r="W27" s="28"/>
      <c r="X27" s="28"/>
      <c r="Y27" s="28"/>
      <c r="Z27" s="28"/>
      <c r="AA27" s="28"/>
      <c r="AB27" s="28"/>
    </row>
    <row r="28" customFormat="false" ht="12" hidden="false" customHeight="false" outlineLevel="0" collapsed="false">
      <c r="D28" s="28"/>
      <c r="E28" s="28"/>
      <c r="F28" s="28"/>
      <c r="G28" s="28"/>
      <c r="H28" s="28"/>
      <c r="I28" s="28"/>
      <c r="J28" s="28"/>
      <c r="K28" s="28"/>
      <c r="L28" s="28"/>
      <c r="M28" s="28"/>
      <c r="N28" s="28"/>
      <c r="O28" s="28"/>
      <c r="P28" s="28"/>
      <c r="Q28" s="28"/>
      <c r="R28" s="28"/>
      <c r="S28" s="28"/>
      <c r="T28" s="28"/>
      <c r="U28" s="28"/>
      <c r="V28" s="28"/>
      <c r="W28" s="28"/>
      <c r="X28" s="28"/>
      <c r="Y28" s="28"/>
      <c r="Z28" s="28"/>
      <c r="AA28" s="28"/>
      <c r="AB28" s="28"/>
    </row>
  </sheetData>
  <mergeCells count="10">
    <mergeCell ref="Y4:AA4"/>
    <mergeCell ref="Y5:Y6"/>
    <mergeCell ref="Z5:Z6"/>
    <mergeCell ref="AA5:AA6"/>
    <mergeCell ref="D6:R6"/>
    <mergeCell ref="T6:V6"/>
    <mergeCell ref="D7:F7"/>
    <mergeCell ref="H7:J7"/>
    <mergeCell ref="L7:N7"/>
    <mergeCell ref="P7:R7"/>
  </mergeCells>
  <printOptions headings="false" gridLines="false" gridLinesSet="true" horizontalCentered="true" verticalCentered="false"/>
  <pageMargins left="0.157638888888889" right="0.157638888888889" top="0.551388888888889" bottom="1"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2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
    </sheetView>
  </sheetViews>
  <sheetFormatPr defaultColWidth="6.28125" defaultRowHeight="12" zeroHeight="false" outlineLevelRow="0" outlineLevelCol="0"/>
  <cols>
    <col collapsed="false" customWidth="true" hidden="false" outlineLevel="0" max="2" min="1" style="4" width="0.56"/>
    <col collapsed="false" customWidth="true" hidden="false" outlineLevel="0" max="3" min="3" style="29" width="1.7"/>
    <col collapsed="false" customWidth="true" hidden="false" outlineLevel="0" max="7" min="4" style="29" width="0.41"/>
    <col collapsed="false" customWidth="true" hidden="false" outlineLevel="0" max="8" min="8" style="29" width="37.99"/>
    <col collapsed="false" customWidth="true" hidden="false" outlineLevel="0" max="9" min="9" style="29" width="0.41"/>
    <col collapsed="false" customWidth="true" hidden="false" outlineLevel="0" max="10" min="10" style="29" width="7.85"/>
    <col collapsed="false" customWidth="true" hidden="false" outlineLevel="0" max="11" min="11" style="29" width="7.7"/>
    <col collapsed="false" customWidth="true" hidden="false" outlineLevel="0" max="12" min="12" style="29" width="7.85"/>
    <col collapsed="false" customWidth="true" hidden="false" outlineLevel="0" max="13" min="13" style="29" width="0.41"/>
    <col collapsed="false" customWidth="true" hidden="false" outlineLevel="0" max="14" min="14" style="4" width="7.28"/>
    <col collapsed="false" customWidth="true" hidden="false" outlineLevel="0" max="15" min="15" style="4" width="7.99"/>
    <col collapsed="false" customWidth="true" hidden="false" outlineLevel="0" max="16" min="16" style="4" width="7.85"/>
    <col collapsed="false" customWidth="true" hidden="false" outlineLevel="0" max="17" min="17" style="4" width="0.41"/>
    <col collapsed="false" customWidth="true" hidden="false" outlineLevel="0" max="18" min="18" style="29" width="7.42"/>
    <col collapsed="false" customWidth="true" hidden="false" outlineLevel="0" max="19" min="19" style="29" width="7.7"/>
    <col collapsed="false" customWidth="true" hidden="false" outlineLevel="0" max="20" min="20" style="29" width="8.7"/>
    <col collapsed="false" customWidth="true" hidden="false" outlineLevel="0" max="21" min="21" style="29" width="0.41"/>
    <col collapsed="false" customWidth="true" hidden="false" outlineLevel="0" max="22" min="22" style="29" width="8.41"/>
    <col collapsed="false" customWidth="true" hidden="false" outlineLevel="0" max="23" min="23" style="29" width="7.99"/>
    <col collapsed="false" customWidth="true" hidden="false" outlineLevel="0" max="24" min="24" style="29" width="7.42"/>
    <col collapsed="false" customWidth="true" hidden="false" outlineLevel="0" max="25" min="25" style="29" width="0.41"/>
    <col collapsed="false" customWidth="true" hidden="false" outlineLevel="0" max="26" min="26" style="29" width="9.56"/>
    <col collapsed="false" customWidth="true" hidden="false" outlineLevel="0" max="27" min="27" style="29" width="9.14"/>
    <col collapsed="false" customWidth="true" hidden="false" outlineLevel="0" max="28" min="28" style="29" width="8.7"/>
    <col collapsed="false" customWidth="true" hidden="false" outlineLevel="0" max="29" min="29" style="29" width="2.13"/>
    <col collapsed="false" customWidth="false" hidden="false" outlineLevel="0" max="30" min="30" style="4" width="6.28"/>
    <col collapsed="false" customWidth="true" hidden="false" outlineLevel="0" max="31" min="31" style="247" width="8.7"/>
    <col collapsed="false" customWidth="true" hidden="false" outlineLevel="0" max="32" min="32" style="247" width="8.41"/>
    <col collapsed="false" customWidth="true" hidden="false" outlineLevel="0" max="33" min="33" style="247" width="7.28"/>
    <col collapsed="false" customWidth="false" hidden="false" outlineLevel="0" max="34" min="34" style="4" width="6.28"/>
    <col collapsed="false" customWidth="true" hidden="false" outlineLevel="0" max="35" min="35" style="4" width="9.14"/>
    <col collapsed="false" customWidth="false" hidden="false" outlineLevel="0" max="257" min="36" style="4" width="6.28"/>
  </cols>
  <sheetData>
    <row r="1" customFormat="false" ht="12" hidden="false" customHeight="false" outlineLevel="0" collapsed="false">
      <c r="A1" s="267"/>
      <c r="B1" s="267"/>
      <c r="C1" s="267"/>
      <c r="D1" s="267"/>
      <c r="E1" s="267"/>
      <c r="F1" s="267"/>
      <c r="G1" s="267"/>
      <c r="H1" s="267"/>
      <c r="I1" s="267"/>
      <c r="J1" s="267"/>
      <c r="K1" s="267"/>
      <c r="L1" s="267"/>
      <c r="M1" s="267"/>
      <c r="N1" s="267"/>
      <c r="O1" s="267"/>
      <c r="P1" s="267"/>
      <c r="Q1" s="267"/>
      <c r="R1" s="267"/>
      <c r="S1" s="267"/>
      <c r="T1" s="267"/>
      <c r="U1" s="267"/>
      <c r="V1" s="267"/>
      <c r="W1" s="267"/>
      <c r="X1" s="267"/>
      <c r="Y1" s="267"/>
      <c r="Z1" s="267"/>
      <c r="AA1" s="267"/>
      <c r="AB1" s="267"/>
      <c r="AC1" s="267"/>
    </row>
    <row r="2" s="5" customFormat="true" ht="12.75" hidden="false" customHeight="false" outlineLevel="0" collapsed="false">
      <c r="A2" s="41"/>
      <c r="B2" s="41"/>
      <c r="C2" s="280" t="s">
        <v>353</v>
      </c>
      <c r="D2" s="280"/>
      <c r="E2" s="280"/>
      <c r="F2" s="280"/>
      <c r="G2" s="280"/>
      <c r="H2" s="280"/>
      <c r="I2" s="280"/>
      <c r="J2" s="280"/>
      <c r="K2" s="280"/>
      <c r="L2" s="280"/>
      <c r="M2" s="280"/>
      <c r="N2" s="280"/>
      <c r="O2" s="280"/>
      <c r="P2" s="280"/>
      <c r="Q2" s="280"/>
      <c r="R2" s="280"/>
      <c r="S2" s="280"/>
      <c r="T2" s="280"/>
      <c r="U2" s="280"/>
      <c r="V2" s="280"/>
      <c r="W2" s="280"/>
      <c r="X2" s="280"/>
      <c r="Y2" s="280"/>
      <c r="Z2" s="280"/>
      <c r="AA2" s="280"/>
      <c r="AB2" s="280"/>
      <c r="AC2" s="280"/>
      <c r="AE2" s="69"/>
      <c r="AF2" s="69"/>
      <c r="AG2" s="69"/>
    </row>
    <row r="3" s="5" customFormat="true" ht="12.75" hidden="false" customHeight="false" outlineLevel="0" collapsed="false">
      <c r="A3" s="41"/>
      <c r="B3" s="41"/>
      <c r="C3" s="281" t="s">
        <v>23</v>
      </c>
      <c r="D3" s="281"/>
      <c r="E3" s="281"/>
      <c r="F3" s="281"/>
      <c r="G3" s="281"/>
      <c r="H3" s="281"/>
      <c r="I3" s="281"/>
      <c r="J3" s="281"/>
      <c r="K3" s="281"/>
      <c r="L3" s="281"/>
      <c r="M3" s="281"/>
      <c r="N3" s="281"/>
      <c r="O3" s="281"/>
      <c r="P3" s="281"/>
      <c r="Q3" s="281"/>
      <c r="R3" s="281"/>
      <c r="S3" s="281"/>
      <c r="T3" s="281"/>
      <c r="U3" s="281"/>
      <c r="V3" s="281"/>
      <c r="W3" s="281"/>
      <c r="X3" s="281"/>
      <c r="Y3" s="281"/>
      <c r="Z3" s="281"/>
      <c r="AA3" s="281"/>
      <c r="AB3" s="281"/>
      <c r="AC3" s="281"/>
      <c r="AE3" s="69"/>
      <c r="AF3" s="69"/>
      <c r="AG3" s="69"/>
    </row>
    <row r="4" s="13" customFormat="true" ht="12" hidden="false" customHeight="false" outlineLevel="0" collapsed="false">
      <c r="C4" s="233"/>
      <c r="D4" s="233"/>
      <c r="E4" s="233"/>
      <c r="F4" s="233"/>
      <c r="G4" s="233"/>
      <c r="H4" s="233"/>
      <c r="I4" s="233"/>
      <c r="J4" s="36"/>
      <c r="K4" s="36"/>
      <c r="L4" s="36"/>
      <c r="M4" s="36"/>
      <c r="N4" s="36"/>
      <c r="O4" s="36"/>
      <c r="P4" s="36"/>
      <c r="R4" s="233"/>
      <c r="S4" s="233"/>
      <c r="T4" s="233"/>
      <c r="U4" s="233"/>
      <c r="V4" s="36"/>
      <c r="W4" s="36"/>
      <c r="X4" s="36"/>
      <c r="Y4" s="36"/>
      <c r="Z4" s="36"/>
      <c r="AA4" s="36"/>
      <c r="AB4" s="36"/>
      <c r="AC4" s="36"/>
      <c r="AE4" s="282"/>
      <c r="AF4" s="282"/>
      <c r="AG4" s="282"/>
    </row>
    <row r="5" customFormat="false" ht="12" hidden="false" customHeight="false" outlineLevel="0" collapsed="false">
      <c r="C5" s="233"/>
      <c r="D5" s="233"/>
      <c r="E5" s="233"/>
      <c r="F5" s="233"/>
      <c r="G5" s="233"/>
      <c r="H5" s="233"/>
      <c r="I5" s="233"/>
      <c r="J5" s="283"/>
      <c r="K5" s="283"/>
      <c r="L5" s="283"/>
      <c r="M5" s="283"/>
      <c r="N5" s="283"/>
      <c r="O5" s="283"/>
      <c r="P5" s="283"/>
      <c r="Q5" s="283"/>
      <c r="R5" s="283"/>
      <c r="S5" s="283"/>
      <c r="T5" s="283"/>
      <c r="U5" s="283"/>
      <c r="V5" s="283"/>
      <c r="W5" s="283"/>
      <c r="X5" s="283"/>
      <c r="Y5" s="283"/>
      <c r="Z5" s="283"/>
      <c r="AA5" s="283"/>
      <c r="AB5" s="283"/>
      <c r="AC5" s="36"/>
      <c r="AE5" s="284"/>
      <c r="AF5" s="284"/>
      <c r="AG5" s="285"/>
    </row>
    <row r="6" customFormat="false" ht="12" hidden="false" customHeight="false" outlineLevel="0" collapsed="false">
      <c r="C6" s="233"/>
      <c r="D6" s="233"/>
      <c r="E6" s="233"/>
      <c r="F6" s="233"/>
      <c r="G6" s="233"/>
      <c r="H6" s="233"/>
      <c r="I6" s="233"/>
      <c r="J6" s="273" t="s">
        <v>87</v>
      </c>
      <c r="K6" s="273"/>
      <c r="L6" s="273"/>
      <c r="M6" s="273"/>
      <c r="N6" s="273"/>
      <c r="O6" s="273"/>
      <c r="P6" s="273"/>
      <c r="Q6" s="273"/>
      <c r="R6" s="273"/>
      <c r="S6" s="273"/>
      <c r="T6" s="273"/>
      <c r="U6" s="273"/>
      <c r="V6" s="273"/>
      <c r="W6" s="273"/>
      <c r="X6" s="273"/>
      <c r="Y6" s="36"/>
      <c r="Z6" s="273" t="s">
        <v>135</v>
      </c>
      <c r="AA6" s="273"/>
      <c r="AB6" s="273"/>
      <c r="AC6" s="36"/>
      <c r="AE6" s="284"/>
      <c r="AF6" s="284"/>
      <c r="AG6" s="285"/>
    </row>
    <row r="7" customFormat="false" ht="12" hidden="false" customHeight="false" outlineLevel="0" collapsed="false">
      <c r="C7" s="36" t="s">
        <v>93</v>
      </c>
      <c r="D7" s="36"/>
      <c r="E7" s="36"/>
      <c r="F7" s="36"/>
      <c r="G7" s="36"/>
      <c r="H7" s="36"/>
      <c r="I7" s="36"/>
      <c r="J7" s="274" t="s">
        <v>88</v>
      </c>
      <c r="K7" s="274"/>
      <c r="L7" s="274"/>
      <c r="M7" s="23"/>
      <c r="N7" s="274" t="s">
        <v>89</v>
      </c>
      <c r="O7" s="274"/>
      <c r="P7" s="274"/>
      <c r="Q7" s="23"/>
      <c r="R7" s="274" t="s">
        <v>90</v>
      </c>
      <c r="S7" s="274"/>
      <c r="T7" s="274"/>
      <c r="U7" s="23"/>
      <c r="V7" s="274" t="s">
        <v>91</v>
      </c>
      <c r="W7" s="274"/>
      <c r="X7" s="274"/>
      <c r="Y7" s="23"/>
      <c r="Z7" s="275" t="s">
        <v>291</v>
      </c>
      <c r="AA7" s="275" t="s">
        <v>292</v>
      </c>
      <c r="AB7" s="275" t="s">
        <v>96</v>
      </c>
      <c r="AC7" s="36"/>
    </row>
    <row r="8" customFormat="false" ht="19.5" hidden="false" customHeight="true" outlineLevel="0" collapsed="false">
      <c r="A8" s="13"/>
      <c r="B8" s="13"/>
      <c r="C8" s="237"/>
      <c r="D8" s="237"/>
      <c r="E8" s="237"/>
      <c r="F8" s="237"/>
      <c r="G8" s="237"/>
      <c r="H8" s="237"/>
      <c r="I8" s="237"/>
      <c r="J8" s="276" t="s">
        <v>291</v>
      </c>
      <c r="K8" s="276" t="s">
        <v>292</v>
      </c>
      <c r="L8" s="276" t="s">
        <v>96</v>
      </c>
      <c r="M8" s="237"/>
      <c r="N8" s="276" t="s">
        <v>291</v>
      </c>
      <c r="O8" s="276" t="s">
        <v>292</v>
      </c>
      <c r="P8" s="276" t="s">
        <v>96</v>
      </c>
      <c r="Q8" s="237"/>
      <c r="R8" s="276" t="s">
        <v>291</v>
      </c>
      <c r="S8" s="276" t="s">
        <v>292</v>
      </c>
      <c r="T8" s="276" t="s">
        <v>96</v>
      </c>
      <c r="U8" s="237"/>
      <c r="V8" s="276" t="s">
        <v>291</v>
      </c>
      <c r="W8" s="276" t="s">
        <v>292</v>
      </c>
      <c r="X8" s="276" t="s">
        <v>96</v>
      </c>
      <c r="Y8" s="237"/>
      <c r="Z8" s="273"/>
      <c r="AA8" s="273"/>
      <c r="AB8" s="273"/>
      <c r="AC8" s="237"/>
    </row>
    <row r="9" customFormat="false" ht="12" hidden="false" customHeight="false" outlineLevel="0" collapsed="false">
      <c r="J9" s="28"/>
      <c r="K9" s="28"/>
      <c r="L9" s="28"/>
      <c r="M9" s="28"/>
      <c r="N9" s="28"/>
      <c r="O9" s="28"/>
      <c r="P9" s="28"/>
      <c r="Q9" s="28"/>
      <c r="R9" s="28"/>
      <c r="S9" s="28"/>
      <c r="T9" s="28"/>
      <c r="U9" s="28"/>
      <c r="V9" s="28"/>
      <c r="W9" s="28"/>
      <c r="X9" s="28"/>
      <c r="Y9" s="28"/>
      <c r="Z9" s="28"/>
      <c r="AA9" s="28"/>
      <c r="AB9" s="28"/>
      <c r="AC9" s="28"/>
      <c r="AD9" s="28"/>
      <c r="AE9" s="249"/>
      <c r="AF9" s="249"/>
      <c r="AG9" s="249"/>
      <c r="AH9" s="28"/>
      <c r="AI9" s="28"/>
      <c r="AJ9" s="28"/>
      <c r="AK9" s="28"/>
      <c r="AL9" s="28"/>
      <c r="AM9" s="28"/>
      <c r="AN9" s="28"/>
      <c r="AO9" s="28"/>
      <c r="AP9" s="28"/>
      <c r="AQ9" s="28"/>
      <c r="AR9" s="28"/>
      <c r="AS9" s="28"/>
      <c r="AT9" s="28"/>
      <c r="AU9" s="28"/>
      <c r="AV9" s="28"/>
      <c r="AW9" s="28"/>
      <c r="AX9" s="28"/>
      <c r="AY9" s="28"/>
      <c r="AZ9" s="28"/>
      <c r="BA9" s="28"/>
    </row>
    <row r="10" s="13" customFormat="true" ht="12" hidden="false" customHeight="false" outlineLevel="0" collapsed="false">
      <c r="C10" s="36"/>
      <c r="D10" s="36"/>
      <c r="E10" s="36"/>
      <c r="F10" s="36"/>
      <c r="G10" s="36"/>
      <c r="H10" s="36"/>
      <c r="I10" s="36"/>
      <c r="J10" s="35" t="n">
        <v>68594.839528502</v>
      </c>
      <c r="K10" s="35" t="n">
        <v>69996.8949067327</v>
      </c>
      <c r="L10" s="35" t="n">
        <v>-1402.05537823073</v>
      </c>
      <c r="M10" s="35"/>
      <c r="N10" s="35" t="n">
        <v>70600.4031708475</v>
      </c>
      <c r="O10" s="35" t="n">
        <v>71656.0944744563</v>
      </c>
      <c r="P10" s="35" t="n">
        <v>-1055.69130360885</v>
      </c>
      <c r="Q10" s="35"/>
      <c r="R10" s="35" t="n">
        <v>72665.3806721501</v>
      </c>
      <c r="S10" s="35" t="n">
        <v>69702.808984461</v>
      </c>
      <c r="T10" s="35" t="n">
        <v>2962.57168768915</v>
      </c>
      <c r="U10" s="35"/>
      <c r="V10" s="35" t="n">
        <v>64131.5822866414</v>
      </c>
      <c r="W10" s="35" t="n">
        <v>62482.1919099692</v>
      </c>
      <c r="X10" s="35" t="n">
        <v>1649.39037667218</v>
      </c>
      <c r="Y10" s="35"/>
      <c r="Z10" s="35" t="n">
        <v>275992.205658141</v>
      </c>
      <c r="AA10" s="35" t="n">
        <v>273837.990275619</v>
      </c>
      <c r="AB10" s="35" t="n">
        <v>2154.21538252174</v>
      </c>
      <c r="AC10" s="35"/>
      <c r="AD10" s="35"/>
      <c r="AE10" s="249"/>
      <c r="AF10" s="249"/>
      <c r="AG10" s="249"/>
      <c r="AH10" s="35"/>
      <c r="AI10" s="35"/>
      <c r="AJ10" s="35"/>
      <c r="AK10" s="35"/>
      <c r="AL10" s="35"/>
      <c r="AM10" s="35"/>
      <c r="AN10" s="35"/>
      <c r="AO10" s="35"/>
      <c r="AP10" s="35"/>
      <c r="AQ10" s="35"/>
      <c r="AR10" s="35"/>
      <c r="AS10" s="35"/>
      <c r="AT10" s="35"/>
      <c r="AU10" s="35"/>
      <c r="AV10" s="35"/>
      <c r="AW10" s="35"/>
      <c r="AX10" s="35"/>
      <c r="AY10" s="35"/>
      <c r="AZ10" s="35"/>
      <c r="BA10" s="35"/>
    </row>
    <row r="11" customFormat="false" ht="12" hidden="false" customHeight="false" outlineLevel="0" collapsed="false">
      <c r="B11" s="286" t="s">
        <v>354</v>
      </c>
      <c r="C11" s="286" t="s">
        <v>63</v>
      </c>
      <c r="D11" s="287"/>
      <c r="E11" s="287"/>
      <c r="F11" s="287"/>
      <c r="G11" s="287"/>
      <c r="H11" s="287"/>
      <c r="J11" s="288" t="n">
        <f aca="false">+J13+J41+J78+J101+J201</f>
        <v>68594.839528502</v>
      </c>
      <c r="K11" s="288" t="n">
        <f aca="false">+K13+K41+K78+K101+K201</f>
        <v>69996.8949067327</v>
      </c>
      <c r="L11" s="288" t="n">
        <f aca="false">+J11-K11</f>
        <v>-1402.05537823073</v>
      </c>
      <c r="M11" s="28"/>
      <c r="N11" s="288" t="n">
        <f aca="false">+N13+N41+N78+N101+N201</f>
        <v>70600.4031708475</v>
      </c>
      <c r="O11" s="288" t="n">
        <f aca="false">+O13+O41+O78+O101+O201</f>
        <v>71656.0944744563</v>
      </c>
      <c r="P11" s="288" t="n">
        <f aca="false">+N11-O11</f>
        <v>-1055.69130360885</v>
      </c>
      <c r="Q11" s="28"/>
      <c r="R11" s="288" t="n">
        <f aca="false">+R13+R41+R78+R101+R201</f>
        <v>72665.3806721501</v>
      </c>
      <c r="S11" s="288" t="n">
        <f aca="false">+S13+S41+S78+S101+S201</f>
        <v>69702.808984461</v>
      </c>
      <c r="T11" s="288" t="n">
        <f aca="false">+R11-S11</f>
        <v>2962.57168768915</v>
      </c>
      <c r="U11" s="28"/>
      <c r="V11" s="288" t="n">
        <f aca="false">+V13+V41+V78+V101+V201</f>
        <v>64131.5822866414</v>
      </c>
      <c r="W11" s="288" t="n">
        <f aca="false">+W13+W41+W78+W101+W201</f>
        <v>62482.1919099692</v>
      </c>
      <c r="X11" s="288" t="n">
        <f aca="false">+V11-W11</f>
        <v>1649.39037667216</v>
      </c>
      <c r="Y11" s="28"/>
      <c r="Z11" s="288" t="n">
        <f aca="false">+Z13+Z41+Z78+Z101+Z201</f>
        <v>275992.205658141</v>
      </c>
      <c r="AA11" s="288" t="n">
        <f aca="false">+AA13+AA41+AA78+AA101+AA201</f>
        <v>273837.990275619</v>
      </c>
      <c r="AB11" s="288" t="n">
        <f aca="false">+Z11-AA11</f>
        <v>2154.21538252174</v>
      </c>
      <c r="AC11" s="28"/>
      <c r="AD11" s="28"/>
      <c r="AE11" s="249"/>
      <c r="AF11" s="249"/>
      <c r="AG11" s="249"/>
      <c r="AH11" s="28"/>
      <c r="AI11" s="28"/>
      <c r="AJ11" s="28"/>
      <c r="AK11" s="28"/>
      <c r="AL11" s="28"/>
      <c r="AM11" s="28"/>
      <c r="AN11" s="28"/>
      <c r="AO11" s="28"/>
      <c r="AP11" s="28"/>
      <c r="AQ11" s="28"/>
      <c r="AR11" s="28"/>
      <c r="AS11" s="28"/>
      <c r="AT11" s="28"/>
      <c r="AU11" s="28"/>
      <c r="AV11" s="28"/>
      <c r="AW11" s="28"/>
      <c r="AX11" s="28"/>
      <c r="AY11" s="28"/>
      <c r="AZ11" s="28"/>
      <c r="BA11" s="28"/>
      <c r="BB11" s="29"/>
      <c r="BC11" s="29"/>
      <c r="BD11" s="29"/>
      <c r="BE11" s="29"/>
      <c r="BF11" s="29"/>
      <c r="BG11" s="29"/>
      <c r="BH11" s="29"/>
      <c r="BI11" s="29"/>
      <c r="BJ11" s="29"/>
      <c r="BK11" s="29"/>
      <c r="BL11" s="29"/>
      <c r="BM11" s="29"/>
      <c r="BN11" s="29"/>
    </row>
    <row r="12" customFormat="false" ht="12" hidden="false" customHeight="false" outlineLevel="0" collapsed="false">
      <c r="B12" s="286"/>
      <c r="C12" s="287"/>
      <c r="D12" s="287"/>
      <c r="E12" s="287"/>
      <c r="F12" s="287"/>
      <c r="G12" s="287"/>
      <c r="H12" s="287"/>
      <c r="J12" s="288"/>
      <c r="K12" s="288"/>
      <c r="L12" s="288"/>
      <c r="M12" s="28"/>
      <c r="N12" s="288"/>
      <c r="O12" s="288"/>
      <c r="P12" s="288"/>
      <c r="Q12" s="28"/>
      <c r="R12" s="288"/>
      <c r="S12" s="288"/>
      <c r="T12" s="288"/>
      <c r="U12" s="28"/>
      <c r="V12" s="288"/>
      <c r="W12" s="288"/>
      <c r="X12" s="288"/>
      <c r="Y12" s="28"/>
      <c r="Z12" s="288"/>
      <c r="AA12" s="288"/>
      <c r="AB12" s="288"/>
      <c r="AC12" s="28"/>
      <c r="AD12" s="28"/>
      <c r="AE12" s="249"/>
      <c r="AF12" s="249"/>
      <c r="AG12" s="249"/>
      <c r="AH12" s="28"/>
      <c r="AI12" s="28"/>
      <c r="AJ12" s="28"/>
      <c r="AK12" s="28"/>
      <c r="AL12" s="28"/>
      <c r="AM12" s="28"/>
      <c r="AN12" s="28"/>
      <c r="AO12" s="28"/>
      <c r="AP12" s="28"/>
      <c r="AQ12" s="28"/>
      <c r="AR12" s="28"/>
      <c r="AS12" s="28"/>
      <c r="AT12" s="28"/>
      <c r="AU12" s="28"/>
      <c r="AV12" s="28"/>
      <c r="AW12" s="28"/>
      <c r="AX12" s="28"/>
      <c r="AY12" s="28"/>
      <c r="AZ12" s="28"/>
      <c r="BA12" s="28"/>
    </row>
    <row r="13" customFormat="false" ht="12" hidden="false" customHeight="false" outlineLevel="0" collapsed="false">
      <c r="B13" s="287"/>
      <c r="C13" s="287" t="s">
        <v>112</v>
      </c>
      <c r="D13" s="287"/>
      <c r="E13" s="287"/>
      <c r="F13" s="287"/>
      <c r="G13" s="287"/>
      <c r="H13" s="287"/>
      <c r="J13" s="288" t="n">
        <f aca="false">+J14+J25</f>
        <v>6799.8354782398</v>
      </c>
      <c r="K13" s="288" t="n">
        <f aca="false">+K14+K25</f>
        <v>2476.61476875555</v>
      </c>
      <c r="L13" s="288" t="n">
        <f aca="false">+L14+L25</f>
        <v>4323.22070948425</v>
      </c>
      <c r="M13" s="28"/>
      <c r="N13" s="288" t="n">
        <f aca="false">+N14+N25</f>
        <v>3933.37864273745</v>
      </c>
      <c r="O13" s="288" t="n">
        <f aca="false">+O14+O25</f>
        <v>3452.62220090788</v>
      </c>
      <c r="P13" s="288" t="n">
        <f aca="false">+P14+P25</f>
        <v>480.756441829576</v>
      </c>
      <c r="Q13" s="28"/>
      <c r="R13" s="288" t="n">
        <f aca="false">+R14+R25</f>
        <v>5874.5669663611</v>
      </c>
      <c r="S13" s="288" t="n">
        <f aca="false">+S14+S25</f>
        <v>5226.23933127589</v>
      </c>
      <c r="T13" s="288" t="n">
        <f aca="false">+T14+T25</f>
        <v>648.327635085208</v>
      </c>
      <c r="U13" s="28"/>
      <c r="V13" s="288" t="n">
        <f aca="false">+V14+V25</f>
        <v>6415.2155437748</v>
      </c>
      <c r="W13" s="288" t="n">
        <f aca="false">+W14+W25</f>
        <v>4758.86094947982</v>
      </c>
      <c r="X13" s="288" t="n">
        <f aca="false">+X14+X25</f>
        <v>1656.35459429498</v>
      </c>
      <c r="Y13" s="28"/>
      <c r="Z13" s="288" t="n">
        <f aca="false">+Z14+Z25</f>
        <v>23022.9966311132</v>
      </c>
      <c r="AA13" s="288" t="n">
        <f aca="false">+AA14+AA25</f>
        <v>15914.3372504191</v>
      </c>
      <c r="AB13" s="288" t="n">
        <f aca="false">+AB14+AB25</f>
        <v>7108.65938069401</v>
      </c>
      <c r="AC13" s="28"/>
      <c r="AD13" s="28"/>
      <c r="AE13" s="249"/>
      <c r="AF13" s="249"/>
      <c r="AG13" s="249"/>
      <c r="AH13" s="28"/>
      <c r="AI13" s="28"/>
      <c r="AJ13" s="28"/>
      <c r="AK13" s="28"/>
      <c r="AL13" s="28"/>
      <c r="AM13" s="28"/>
      <c r="AN13" s="28"/>
      <c r="AO13" s="28"/>
      <c r="AP13" s="28"/>
      <c r="AQ13" s="28"/>
      <c r="AR13" s="28"/>
      <c r="AS13" s="28"/>
      <c r="AT13" s="28"/>
      <c r="AU13" s="28"/>
      <c r="AV13" s="28"/>
      <c r="AW13" s="28"/>
      <c r="AX13" s="28"/>
      <c r="AY13" s="28"/>
      <c r="AZ13" s="28"/>
      <c r="BA13" s="28"/>
      <c r="BB13" s="29"/>
      <c r="BC13" s="29"/>
      <c r="BD13" s="29"/>
      <c r="BE13" s="29"/>
      <c r="BF13" s="29"/>
      <c r="BG13" s="29"/>
      <c r="BH13" s="29"/>
      <c r="BI13" s="29"/>
      <c r="BJ13" s="29"/>
      <c r="BK13" s="29"/>
      <c r="BL13" s="29"/>
      <c r="BM13" s="29"/>
      <c r="BN13" s="29"/>
    </row>
    <row r="14" customFormat="false" ht="12" hidden="false" customHeight="false" outlineLevel="0" collapsed="false">
      <c r="B14" s="287"/>
      <c r="C14" s="287"/>
      <c r="D14" s="287" t="s">
        <v>355</v>
      </c>
      <c r="E14" s="287"/>
      <c r="F14" s="287"/>
      <c r="G14" s="287"/>
      <c r="H14" s="287"/>
      <c r="J14" s="288" t="n">
        <f aca="false">+J15+J18+J20</f>
        <v>314.27252763</v>
      </c>
      <c r="K14" s="288" t="n">
        <f aca="false">+K15+K18+K20</f>
        <v>2302.20183417</v>
      </c>
      <c r="L14" s="288" t="n">
        <f aca="false">+L15+L18+L20</f>
        <v>-1987.92930654</v>
      </c>
      <c r="M14" s="28"/>
      <c r="N14" s="288" t="n">
        <f aca="false">+N15+N18+N20</f>
        <v>923.43788202</v>
      </c>
      <c r="O14" s="288" t="n">
        <f aca="false">+O15+O18+O20</f>
        <v>1583.09285870333</v>
      </c>
      <c r="P14" s="288" t="n">
        <f aca="false">+P15+P18+P20</f>
        <v>-659.654976683333</v>
      </c>
      <c r="Q14" s="28"/>
      <c r="R14" s="288" t="n">
        <f aca="false">+R15+R18+R20</f>
        <v>1550.92053388</v>
      </c>
      <c r="S14" s="288" t="n">
        <f aca="false">+S15+S18+S20</f>
        <v>4816.41316447</v>
      </c>
      <c r="T14" s="288" t="n">
        <f aca="false">+T15+T18+T20</f>
        <v>-3265.49263059</v>
      </c>
      <c r="U14" s="28"/>
      <c r="V14" s="288" t="n">
        <f aca="false">+V15+V18+V20</f>
        <v>1795.60636242</v>
      </c>
      <c r="W14" s="288" t="n">
        <f aca="false">+W15+W18+W20</f>
        <v>3923.71317686</v>
      </c>
      <c r="X14" s="288" t="n">
        <f aca="false">+X15+X18+X20</f>
        <v>-2128.10681444</v>
      </c>
      <c r="Y14" s="28"/>
      <c r="Z14" s="288" t="n">
        <f aca="false">+Z15+Z18+Z20</f>
        <v>4584.23730595</v>
      </c>
      <c r="AA14" s="288" t="n">
        <f aca="false">+AA15+AA18+AA20</f>
        <v>12625.4210342033</v>
      </c>
      <c r="AB14" s="288" t="n">
        <f aca="false">+AB15+AB18+AB20</f>
        <v>-8041.18372825333</v>
      </c>
      <c r="AC14" s="28"/>
      <c r="AD14" s="28"/>
      <c r="AE14" s="249"/>
      <c r="AF14" s="249"/>
      <c r="AG14" s="249"/>
      <c r="AH14" s="28"/>
      <c r="AI14" s="28"/>
      <c r="AJ14" s="28"/>
      <c r="AK14" s="28"/>
      <c r="AL14" s="28"/>
      <c r="AM14" s="28"/>
      <c r="AN14" s="28"/>
      <c r="AO14" s="28"/>
      <c r="AP14" s="28"/>
      <c r="AQ14" s="28"/>
      <c r="AR14" s="28"/>
      <c r="AS14" s="28"/>
      <c r="AT14" s="28"/>
      <c r="AU14" s="28"/>
      <c r="AV14" s="28"/>
      <c r="AW14" s="28"/>
      <c r="AX14" s="28"/>
      <c r="AY14" s="28"/>
      <c r="AZ14" s="28"/>
      <c r="BA14" s="28"/>
    </row>
    <row r="15" customFormat="false" ht="12" hidden="false" customHeight="false" outlineLevel="0" collapsed="false">
      <c r="B15" s="287"/>
      <c r="C15" s="287"/>
      <c r="D15" s="287"/>
      <c r="E15" s="287" t="s">
        <v>356</v>
      </c>
      <c r="F15" s="287"/>
      <c r="G15" s="287"/>
      <c r="H15" s="287"/>
      <c r="J15" s="288" t="n">
        <v>152.30556626</v>
      </c>
      <c r="K15" s="288" t="n">
        <v>1384.44063011</v>
      </c>
      <c r="L15" s="288" t="n">
        <f aca="false">SUM(L16:L17)</f>
        <v>-1232.13506385</v>
      </c>
      <c r="M15" s="28"/>
      <c r="N15" s="288" t="n">
        <v>528.37905402</v>
      </c>
      <c r="O15" s="288" t="n">
        <v>926.7637153</v>
      </c>
      <c r="P15" s="288" t="n">
        <f aca="false">SUM(P16:P17)</f>
        <v>-398.38466128</v>
      </c>
      <c r="Q15" s="28"/>
      <c r="R15" s="288" t="n">
        <v>873.98247307</v>
      </c>
      <c r="S15" s="288" t="n">
        <v>3392.65638856</v>
      </c>
      <c r="T15" s="288" t="n">
        <f aca="false">SUM(T16:T17)</f>
        <v>-2518.67391549</v>
      </c>
      <c r="U15" s="28"/>
      <c r="V15" s="288" t="n">
        <v>450.37396195</v>
      </c>
      <c r="W15" s="288" t="n">
        <v>1403.37647808</v>
      </c>
      <c r="X15" s="288" t="n">
        <f aca="false">SUM(X16:X17)</f>
        <v>-953.00251613</v>
      </c>
      <c r="Y15" s="28"/>
      <c r="Z15" s="288" t="n">
        <f aca="false">SUM(J15,N15,R15,V15)</f>
        <v>2005.0410553</v>
      </c>
      <c r="AA15" s="288" t="n">
        <f aca="false">SUM(K15,O15,S15,W15)</f>
        <v>7107.23721205</v>
      </c>
      <c r="AB15" s="288" t="n">
        <f aca="false">SUM(AB16:AB17)</f>
        <v>-5102.19615675</v>
      </c>
      <c r="AC15" s="28"/>
      <c r="AD15" s="28"/>
      <c r="AE15" s="249"/>
      <c r="AF15" s="249"/>
      <c r="AG15" s="249"/>
      <c r="AH15" s="28"/>
      <c r="AI15" s="28"/>
      <c r="AJ15" s="28"/>
      <c r="AK15" s="28"/>
      <c r="AL15" s="28"/>
      <c r="AM15" s="28"/>
      <c r="AN15" s="28"/>
      <c r="AO15" s="28"/>
      <c r="AP15" s="28"/>
      <c r="AQ15" s="28"/>
      <c r="AR15" s="28"/>
      <c r="AS15" s="28"/>
      <c r="AT15" s="28"/>
      <c r="AU15" s="28"/>
      <c r="AV15" s="28"/>
      <c r="AW15" s="28"/>
      <c r="AX15" s="28"/>
      <c r="AY15" s="28"/>
      <c r="AZ15" s="28"/>
      <c r="BA15" s="28"/>
    </row>
    <row r="16" customFormat="false" ht="12" hidden="false" customHeight="false" outlineLevel="0" collapsed="false">
      <c r="B16" s="287"/>
      <c r="C16" s="287"/>
      <c r="D16" s="287"/>
      <c r="E16" s="287"/>
      <c r="F16" s="287" t="s">
        <v>357</v>
      </c>
      <c r="G16" s="287"/>
      <c r="H16" s="287"/>
      <c r="J16" s="288" t="n">
        <v>152.30556626</v>
      </c>
      <c r="K16" s="288" t="n">
        <v>1384.44063011</v>
      </c>
      <c r="L16" s="288" t="n">
        <f aca="false">J16-K16</f>
        <v>-1232.13506385</v>
      </c>
      <c r="M16" s="28"/>
      <c r="N16" s="288" t="n">
        <v>528.37905402</v>
      </c>
      <c r="O16" s="288" t="n">
        <v>926.7637153</v>
      </c>
      <c r="P16" s="288" t="n">
        <f aca="false">N16-O16</f>
        <v>-398.38466128</v>
      </c>
      <c r="Q16" s="28"/>
      <c r="R16" s="288" t="n">
        <v>873.98247307</v>
      </c>
      <c r="S16" s="288" t="n">
        <v>3392.65638856</v>
      </c>
      <c r="T16" s="288" t="n">
        <f aca="false">R16-S16</f>
        <v>-2518.67391549</v>
      </c>
      <c r="U16" s="28"/>
      <c r="V16" s="288" t="n">
        <v>450.37396195</v>
      </c>
      <c r="W16" s="288" t="n">
        <v>1403.37647808</v>
      </c>
      <c r="X16" s="288" t="n">
        <f aca="false">V16-W16</f>
        <v>-953.00251613</v>
      </c>
      <c r="Y16" s="28"/>
      <c r="Z16" s="288" t="n">
        <f aca="false">SUM(J16,N16,R16,V16)</f>
        <v>2005.0410553</v>
      </c>
      <c r="AA16" s="288" t="n">
        <f aca="false">SUM(K16,O16,S16,W16)</f>
        <v>7107.23721205</v>
      </c>
      <c r="AB16" s="288" t="n">
        <f aca="false">Z16-AA16</f>
        <v>-5102.19615675</v>
      </c>
      <c r="AC16" s="28"/>
      <c r="AD16" s="28"/>
      <c r="AE16" s="249"/>
      <c r="AF16" s="249"/>
      <c r="AG16" s="249"/>
      <c r="AH16" s="28"/>
      <c r="AI16" s="28"/>
      <c r="AJ16" s="28"/>
      <c r="AK16" s="28"/>
      <c r="AL16" s="28"/>
      <c r="AM16" s="28"/>
      <c r="AN16" s="28"/>
      <c r="AO16" s="28"/>
      <c r="AP16" s="28"/>
      <c r="AQ16" s="28"/>
      <c r="AR16" s="28"/>
      <c r="AS16" s="28"/>
      <c r="AT16" s="28"/>
      <c r="AU16" s="28"/>
      <c r="AV16" s="28"/>
      <c r="AW16" s="28"/>
      <c r="AX16" s="28"/>
      <c r="AY16" s="28"/>
      <c r="AZ16" s="28"/>
      <c r="BA16" s="28"/>
    </row>
    <row r="17" customFormat="false" ht="12" hidden="false" customHeight="false" outlineLevel="0" collapsed="false">
      <c r="B17" s="287"/>
      <c r="C17" s="287"/>
      <c r="D17" s="287"/>
      <c r="E17" s="287"/>
      <c r="F17" s="287" t="s">
        <v>358</v>
      </c>
      <c r="G17" s="287"/>
      <c r="H17" s="287"/>
      <c r="J17" s="288" t="n">
        <v>0</v>
      </c>
      <c r="K17" s="288" t="n">
        <v>0</v>
      </c>
      <c r="L17" s="288"/>
      <c r="M17" s="28"/>
      <c r="N17" s="288" t="n">
        <v>0</v>
      </c>
      <c r="O17" s="288" t="n">
        <v>0</v>
      </c>
      <c r="P17" s="288"/>
      <c r="Q17" s="28"/>
      <c r="R17" s="288" t="n">
        <v>0</v>
      </c>
      <c r="S17" s="288" t="n">
        <v>0</v>
      </c>
      <c r="T17" s="288"/>
      <c r="U17" s="28"/>
      <c r="V17" s="288" t="n">
        <v>0</v>
      </c>
      <c r="W17" s="288" t="n">
        <v>0</v>
      </c>
      <c r="X17" s="288"/>
      <c r="Y17" s="28"/>
      <c r="Z17" s="288"/>
      <c r="AA17" s="288"/>
      <c r="AB17" s="288"/>
      <c r="AC17" s="28"/>
      <c r="AD17" s="28"/>
      <c r="AE17" s="249"/>
      <c r="AF17" s="249"/>
      <c r="AG17" s="249"/>
      <c r="AH17" s="28"/>
      <c r="AI17" s="28"/>
      <c r="AJ17" s="28"/>
      <c r="AK17" s="28"/>
      <c r="AL17" s="28"/>
      <c r="AM17" s="28"/>
      <c r="AN17" s="28"/>
      <c r="AO17" s="28"/>
      <c r="AP17" s="28"/>
      <c r="AQ17" s="28"/>
      <c r="AR17" s="28"/>
      <c r="AS17" s="28"/>
      <c r="AT17" s="28"/>
      <c r="AU17" s="28"/>
      <c r="AV17" s="28"/>
      <c r="AW17" s="28"/>
      <c r="AX17" s="28"/>
      <c r="AY17" s="28"/>
      <c r="AZ17" s="28"/>
      <c r="BA17" s="28"/>
    </row>
    <row r="18" customFormat="false" ht="12" hidden="false" customHeight="false" outlineLevel="0" collapsed="false">
      <c r="B18" s="287"/>
      <c r="C18" s="287"/>
      <c r="D18" s="287"/>
      <c r="E18" s="287" t="s">
        <v>359</v>
      </c>
      <c r="F18" s="287"/>
      <c r="G18" s="287"/>
      <c r="H18" s="287"/>
      <c r="J18" s="288" t="n">
        <v>0</v>
      </c>
      <c r="K18" s="288" t="n">
        <v>670.69357152</v>
      </c>
      <c r="L18" s="288" t="n">
        <f aca="false">J18-K18</f>
        <v>-670.69357152</v>
      </c>
      <c r="M18" s="28"/>
      <c r="N18" s="288" t="n">
        <v>12.1</v>
      </c>
      <c r="O18" s="288" t="n">
        <v>341.505601473333</v>
      </c>
      <c r="P18" s="288" t="n">
        <f aca="false">N18-O18</f>
        <v>-329.405601473333</v>
      </c>
      <c r="Q18" s="28"/>
      <c r="R18" s="288" t="n">
        <v>0</v>
      </c>
      <c r="S18" s="288" t="n">
        <v>659.7738285</v>
      </c>
      <c r="T18" s="288" t="n">
        <f aca="false">R18-S18</f>
        <v>-659.7738285</v>
      </c>
      <c r="U18" s="28"/>
      <c r="V18" s="288" t="n">
        <v>0</v>
      </c>
      <c r="W18" s="288" t="n">
        <v>646.13809998</v>
      </c>
      <c r="X18" s="288" t="n">
        <f aca="false">V18-W18</f>
        <v>-646.13809998</v>
      </c>
      <c r="Y18" s="28"/>
      <c r="Z18" s="288" t="n">
        <f aca="false">SUM(J18,N18,R18,V18)</f>
        <v>12.1</v>
      </c>
      <c r="AA18" s="288" t="n">
        <f aca="false">SUM(K18,O18,S18,W18)</f>
        <v>2318.11110147333</v>
      </c>
      <c r="AB18" s="288" t="n">
        <f aca="false">Z18-AA18</f>
        <v>-2306.01110147333</v>
      </c>
      <c r="AC18" s="28"/>
      <c r="AD18" s="28"/>
      <c r="AE18" s="249"/>
      <c r="AF18" s="249"/>
      <c r="AG18" s="249"/>
      <c r="AH18" s="28"/>
      <c r="AI18" s="28"/>
      <c r="AJ18" s="28"/>
      <c r="AK18" s="28"/>
      <c r="AL18" s="28"/>
      <c r="AM18" s="28"/>
      <c r="AN18" s="28"/>
      <c r="AO18" s="28"/>
      <c r="AP18" s="28"/>
      <c r="AQ18" s="28"/>
      <c r="AR18" s="28"/>
      <c r="AS18" s="28"/>
      <c r="AT18" s="28"/>
      <c r="AU18" s="28"/>
      <c r="AV18" s="28"/>
      <c r="AW18" s="28"/>
      <c r="AX18" s="28"/>
      <c r="AY18" s="28"/>
      <c r="AZ18" s="28"/>
      <c r="BA18" s="28"/>
    </row>
    <row r="19" customFormat="false" ht="12" hidden="false" customHeight="false" outlineLevel="0" collapsed="false">
      <c r="B19" s="287"/>
      <c r="C19" s="287"/>
      <c r="D19" s="287"/>
      <c r="E19" s="287"/>
      <c r="F19" s="287"/>
      <c r="G19" s="287"/>
      <c r="H19" s="287"/>
      <c r="J19" s="288"/>
      <c r="K19" s="288"/>
      <c r="L19" s="288"/>
      <c r="M19" s="28"/>
      <c r="N19" s="288"/>
      <c r="O19" s="288"/>
      <c r="P19" s="288"/>
      <c r="Q19" s="28"/>
      <c r="R19" s="288"/>
      <c r="S19" s="288"/>
      <c r="T19" s="288"/>
      <c r="U19" s="28"/>
      <c r="V19" s="288"/>
      <c r="W19" s="288"/>
      <c r="X19" s="288"/>
      <c r="Y19" s="28"/>
      <c r="Z19" s="288"/>
      <c r="AA19" s="288"/>
      <c r="AB19" s="288"/>
      <c r="AC19" s="28"/>
      <c r="AD19" s="28"/>
      <c r="AE19" s="249"/>
      <c r="AF19" s="249"/>
      <c r="AG19" s="249"/>
      <c r="AH19" s="28"/>
      <c r="AI19" s="28"/>
      <c r="AJ19" s="28"/>
      <c r="AK19" s="28"/>
      <c r="AL19" s="28"/>
      <c r="AM19" s="28"/>
      <c r="AN19" s="28"/>
      <c r="AO19" s="28"/>
      <c r="AP19" s="28"/>
      <c r="AQ19" s="28"/>
      <c r="AR19" s="28"/>
      <c r="AS19" s="28"/>
      <c r="AT19" s="28"/>
      <c r="AU19" s="28"/>
      <c r="AV19" s="28"/>
      <c r="AW19" s="28"/>
      <c r="AX19" s="28"/>
      <c r="AY19" s="28"/>
      <c r="AZ19" s="28"/>
      <c r="BA19" s="28"/>
    </row>
    <row r="20" customFormat="false" ht="12" hidden="false" customHeight="false" outlineLevel="0" collapsed="false">
      <c r="B20" s="287"/>
      <c r="C20" s="287"/>
      <c r="D20" s="287"/>
      <c r="E20" s="287" t="s">
        <v>360</v>
      </c>
      <c r="F20" s="287"/>
      <c r="G20" s="287"/>
      <c r="H20" s="287"/>
      <c r="J20" s="288" t="n">
        <f aca="false">SUM(J21:J22)</f>
        <v>161.96696137</v>
      </c>
      <c r="K20" s="288" t="n">
        <f aca="false">SUM(K21:K22)</f>
        <v>247.06763254</v>
      </c>
      <c r="L20" s="288" t="n">
        <f aca="false">SUM(L21:L22)</f>
        <v>-85.10067117</v>
      </c>
      <c r="M20" s="28"/>
      <c r="N20" s="288" t="n">
        <f aca="false">SUM(N21:N22)</f>
        <v>382.958828</v>
      </c>
      <c r="O20" s="288" t="n">
        <f aca="false">SUM(O21:O22)</f>
        <v>314.82354193</v>
      </c>
      <c r="P20" s="288" t="n">
        <f aca="false">SUM(P21:P22)</f>
        <v>68.13528607</v>
      </c>
      <c r="Q20" s="28"/>
      <c r="R20" s="288" t="n">
        <f aca="false">SUM(R21:R22)</f>
        <v>676.93806081</v>
      </c>
      <c r="S20" s="288" t="n">
        <f aca="false">SUM(S21:S22)</f>
        <v>763.98294741</v>
      </c>
      <c r="T20" s="288" t="n">
        <f aca="false">SUM(T21:T22)</f>
        <v>-87.0448866</v>
      </c>
      <c r="U20" s="28"/>
      <c r="V20" s="288" t="n">
        <f aca="false">SUM(V21:V22)</f>
        <v>1345.23240047</v>
      </c>
      <c r="W20" s="288" t="n">
        <f aca="false">SUM(W21:W22)</f>
        <v>1874.1985988</v>
      </c>
      <c r="X20" s="288" t="n">
        <f aca="false">SUM(X21:X22)</f>
        <v>-528.96619833</v>
      </c>
      <c r="Y20" s="28"/>
      <c r="Z20" s="288" t="n">
        <f aca="false">SUM(Z21:Z22)</f>
        <v>2567.09625065</v>
      </c>
      <c r="AA20" s="288" t="n">
        <f aca="false">SUM(AA21:AA22)</f>
        <v>3200.07272068</v>
      </c>
      <c r="AB20" s="288" t="n">
        <f aca="false">SUM(AB21:AB22)</f>
        <v>-632.97647003</v>
      </c>
      <c r="AC20" s="28"/>
      <c r="AD20" s="28"/>
      <c r="AE20" s="249"/>
      <c r="AF20" s="249"/>
      <c r="AG20" s="249"/>
      <c r="AH20" s="28"/>
      <c r="AI20" s="28"/>
      <c r="AJ20" s="28"/>
      <c r="AK20" s="28"/>
      <c r="AL20" s="28"/>
      <c r="AM20" s="28"/>
      <c r="AN20" s="28"/>
      <c r="AO20" s="28"/>
      <c r="AP20" s="28"/>
      <c r="AQ20" s="28"/>
      <c r="AR20" s="28"/>
      <c r="AS20" s="28"/>
      <c r="AT20" s="28"/>
      <c r="AU20" s="28"/>
      <c r="AV20" s="28"/>
      <c r="AW20" s="28"/>
      <c r="AX20" s="28"/>
      <c r="AY20" s="28"/>
      <c r="AZ20" s="28"/>
      <c r="BA20" s="28"/>
    </row>
    <row r="21" customFormat="false" ht="12" hidden="false" customHeight="false" outlineLevel="0" collapsed="false">
      <c r="B21" s="287"/>
      <c r="C21" s="287"/>
      <c r="D21" s="287"/>
      <c r="E21" s="287"/>
      <c r="F21" s="287" t="s">
        <v>357</v>
      </c>
      <c r="G21" s="287"/>
      <c r="H21" s="287"/>
      <c r="J21" s="288" t="n">
        <v>161.96696137</v>
      </c>
      <c r="K21" s="288" t="n">
        <v>247.06763254</v>
      </c>
      <c r="L21" s="288" t="n">
        <f aca="false">J21-K21</f>
        <v>-85.10067117</v>
      </c>
      <c r="M21" s="28"/>
      <c r="N21" s="288" t="n">
        <v>382.958828</v>
      </c>
      <c r="O21" s="288" t="n">
        <v>314.82354193</v>
      </c>
      <c r="P21" s="288" t="n">
        <f aca="false">N21-O21</f>
        <v>68.13528607</v>
      </c>
      <c r="Q21" s="28"/>
      <c r="R21" s="288" t="n">
        <v>676.93806081</v>
      </c>
      <c r="S21" s="288" t="n">
        <v>763.98294741</v>
      </c>
      <c r="T21" s="288" t="n">
        <f aca="false">R21-S21</f>
        <v>-87.0448866</v>
      </c>
      <c r="U21" s="28"/>
      <c r="V21" s="288" t="n">
        <v>1345.23240047</v>
      </c>
      <c r="W21" s="288" t="n">
        <v>1874.1985988</v>
      </c>
      <c r="X21" s="288" t="n">
        <f aca="false">V21-W21</f>
        <v>-528.96619833</v>
      </c>
      <c r="Y21" s="28"/>
      <c r="Z21" s="288" t="n">
        <f aca="false">SUM(J21,N21,R21,V21)</f>
        <v>2567.09625065</v>
      </c>
      <c r="AA21" s="288" t="n">
        <f aca="false">SUM(K21,O21,S21,W21)</f>
        <v>3200.07272068</v>
      </c>
      <c r="AB21" s="288" t="n">
        <f aca="false">Z21-AA21</f>
        <v>-632.97647003</v>
      </c>
      <c r="AC21" s="28"/>
      <c r="AD21" s="28"/>
      <c r="AE21" s="249"/>
      <c r="AF21" s="249"/>
      <c r="AG21" s="249"/>
      <c r="AH21" s="28"/>
      <c r="AI21" s="28"/>
      <c r="AJ21" s="28"/>
      <c r="AK21" s="28"/>
      <c r="AL21" s="28"/>
      <c r="AM21" s="28"/>
      <c r="AN21" s="28"/>
      <c r="AO21" s="28"/>
      <c r="AP21" s="28"/>
      <c r="AQ21" s="28"/>
      <c r="AR21" s="28"/>
      <c r="AS21" s="28"/>
      <c r="AT21" s="28"/>
      <c r="AU21" s="28"/>
      <c r="AV21" s="28"/>
      <c r="AW21" s="28"/>
      <c r="AX21" s="28"/>
      <c r="AY21" s="28"/>
      <c r="AZ21" s="28"/>
      <c r="BA21" s="28"/>
    </row>
    <row r="22" customFormat="false" ht="12" hidden="false" customHeight="false" outlineLevel="0" collapsed="false">
      <c r="B22" s="287"/>
      <c r="C22" s="287"/>
      <c r="D22" s="287"/>
      <c r="E22" s="287"/>
      <c r="F22" s="287" t="s">
        <v>358</v>
      </c>
      <c r="G22" s="287"/>
      <c r="H22" s="287"/>
      <c r="J22" s="288" t="n">
        <v>0</v>
      </c>
      <c r="K22" s="288" t="n">
        <v>0</v>
      </c>
      <c r="L22" s="288"/>
      <c r="M22" s="28"/>
      <c r="N22" s="288" t="n">
        <v>0</v>
      </c>
      <c r="O22" s="288" t="n">
        <v>0</v>
      </c>
      <c r="P22" s="288"/>
      <c r="Q22" s="28"/>
      <c r="R22" s="288" t="n">
        <v>0</v>
      </c>
      <c r="S22" s="288" t="n">
        <v>0</v>
      </c>
      <c r="T22" s="288"/>
      <c r="U22" s="28"/>
      <c r="V22" s="288" t="n">
        <v>0</v>
      </c>
      <c r="W22" s="288" t="n">
        <v>0</v>
      </c>
      <c r="X22" s="288"/>
      <c r="Y22" s="28"/>
      <c r="Z22" s="288"/>
      <c r="AA22" s="288"/>
      <c r="AB22" s="288"/>
      <c r="AC22" s="28"/>
      <c r="AD22" s="28"/>
      <c r="AE22" s="249"/>
      <c r="AF22" s="249"/>
      <c r="AG22" s="249"/>
      <c r="AH22" s="28"/>
      <c r="AI22" s="28"/>
      <c r="AJ22" s="28"/>
      <c r="AK22" s="28"/>
      <c r="AL22" s="28"/>
      <c r="AM22" s="28"/>
      <c r="AN22" s="28"/>
      <c r="AO22" s="28"/>
      <c r="AP22" s="28"/>
      <c r="AQ22" s="28"/>
      <c r="AR22" s="28"/>
      <c r="AS22" s="28"/>
      <c r="AT22" s="28"/>
      <c r="AU22" s="28"/>
      <c r="AV22" s="28"/>
      <c r="AW22" s="28"/>
      <c r="AX22" s="28"/>
      <c r="AY22" s="28"/>
      <c r="AZ22" s="28"/>
      <c r="BA22" s="28"/>
    </row>
    <row r="23" customFormat="false" ht="12" hidden="false" customHeight="false" outlineLevel="0" collapsed="false">
      <c r="B23" s="287"/>
      <c r="C23" s="287"/>
      <c r="D23" s="287"/>
      <c r="E23" s="287"/>
      <c r="F23" s="287"/>
      <c r="G23" s="287"/>
      <c r="H23" s="287"/>
      <c r="J23" s="288"/>
      <c r="K23" s="288"/>
      <c r="L23" s="288"/>
      <c r="M23" s="28"/>
      <c r="N23" s="288"/>
      <c r="O23" s="288"/>
      <c r="P23" s="288"/>
      <c r="Q23" s="28"/>
      <c r="R23" s="288"/>
      <c r="S23" s="288"/>
      <c r="T23" s="288"/>
      <c r="U23" s="28"/>
      <c r="V23" s="288"/>
      <c r="W23" s="288"/>
      <c r="X23" s="288"/>
      <c r="Y23" s="28"/>
      <c r="Z23" s="288"/>
      <c r="AA23" s="288"/>
      <c r="AB23" s="288"/>
      <c r="AC23" s="28"/>
      <c r="AD23" s="28"/>
      <c r="AE23" s="249"/>
      <c r="AF23" s="249"/>
      <c r="AG23" s="249"/>
      <c r="AH23" s="28"/>
      <c r="AI23" s="28"/>
      <c r="AJ23" s="28"/>
      <c r="AK23" s="28"/>
      <c r="AL23" s="28"/>
      <c r="AM23" s="28"/>
      <c r="AN23" s="28"/>
      <c r="AO23" s="28"/>
      <c r="AP23" s="28"/>
      <c r="AQ23" s="28"/>
      <c r="AR23" s="28"/>
      <c r="AS23" s="28"/>
      <c r="AT23" s="28"/>
      <c r="AU23" s="28"/>
      <c r="AV23" s="28"/>
      <c r="AW23" s="28"/>
      <c r="AX23" s="28"/>
      <c r="AY23" s="28"/>
      <c r="AZ23" s="28"/>
      <c r="BA23" s="28"/>
    </row>
    <row r="24" customFormat="false" ht="12" hidden="false" customHeight="false" outlineLevel="0" collapsed="false">
      <c r="B24" s="287"/>
      <c r="C24" s="287"/>
      <c r="D24" s="287"/>
      <c r="E24" s="287"/>
      <c r="F24" s="287"/>
      <c r="G24" s="287"/>
      <c r="H24" s="287"/>
      <c r="J24" s="288"/>
      <c r="K24" s="288"/>
      <c r="L24" s="288"/>
      <c r="M24" s="28"/>
      <c r="N24" s="288"/>
      <c r="O24" s="288"/>
      <c r="P24" s="288"/>
      <c r="Q24" s="28"/>
      <c r="R24" s="288"/>
      <c r="S24" s="288"/>
      <c r="T24" s="288"/>
      <c r="U24" s="28"/>
      <c r="V24" s="288"/>
      <c r="W24" s="288"/>
      <c r="X24" s="288"/>
      <c r="Y24" s="28"/>
      <c r="Z24" s="288"/>
      <c r="AA24" s="288"/>
      <c r="AB24" s="288"/>
      <c r="AC24" s="28"/>
      <c r="AD24" s="28"/>
      <c r="AE24" s="249"/>
      <c r="AF24" s="249"/>
      <c r="AG24" s="249"/>
      <c r="AH24" s="28"/>
      <c r="AI24" s="28"/>
      <c r="AJ24" s="28"/>
      <c r="AK24" s="28"/>
      <c r="AL24" s="28"/>
      <c r="AM24" s="28"/>
      <c r="AN24" s="28"/>
      <c r="AO24" s="28"/>
      <c r="AP24" s="28"/>
      <c r="AQ24" s="28"/>
      <c r="AR24" s="28"/>
      <c r="AS24" s="28"/>
      <c r="AT24" s="28"/>
      <c r="AU24" s="28"/>
      <c r="AV24" s="28"/>
      <c r="AW24" s="28"/>
      <c r="AX24" s="28"/>
      <c r="AY24" s="28"/>
      <c r="AZ24" s="28"/>
      <c r="BA24" s="28"/>
    </row>
    <row r="25" customFormat="false" ht="12" hidden="false" customHeight="false" outlineLevel="0" collapsed="false">
      <c r="B25" s="287"/>
      <c r="C25" s="287"/>
      <c r="D25" s="287" t="s">
        <v>361</v>
      </c>
      <c r="E25" s="287"/>
      <c r="F25" s="287"/>
      <c r="G25" s="287"/>
      <c r="H25" s="287"/>
      <c r="J25" s="288" t="n">
        <f aca="false">+J26+J29+J31</f>
        <v>6485.5629506098</v>
      </c>
      <c r="K25" s="288" t="n">
        <f aca="false">+K26+K29+K31</f>
        <v>174.412934585554</v>
      </c>
      <c r="L25" s="288" t="n">
        <f aca="false">+J25-K25</f>
        <v>6311.15001602425</v>
      </c>
      <c r="M25" s="28"/>
      <c r="N25" s="288" t="n">
        <f aca="false">+N26+N29+N31</f>
        <v>3009.94076071745</v>
      </c>
      <c r="O25" s="288" t="n">
        <f aca="false">+O26+O29+O31</f>
        <v>1869.52934220454</v>
      </c>
      <c r="P25" s="288" t="n">
        <f aca="false">+N25-O25</f>
        <v>1140.41141851291</v>
      </c>
      <c r="Q25" s="28"/>
      <c r="R25" s="288" t="n">
        <f aca="false">+R26+R29+R31</f>
        <v>4323.6464324811</v>
      </c>
      <c r="S25" s="288" t="n">
        <f aca="false">+S26+S29+S31</f>
        <v>409.826166805888</v>
      </c>
      <c r="T25" s="288" t="n">
        <f aca="false">+R25-S25</f>
        <v>3913.82026567521</v>
      </c>
      <c r="U25" s="28"/>
      <c r="V25" s="288" t="n">
        <f aca="false">+V26+V29+V31</f>
        <v>4619.6091813548</v>
      </c>
      <c r="W25" s="288" t="n">
        <f aca="false">+W26+W29+W31</f>
        <v>835.147772619817</v>
      </c>
      <c r="X25" s="288" t="n">
        <f aca="false">+V25-W25</f>
        <v>3784.46140873498</v>
      </c>
      <c r="Y25" s="28"/>
      <c r="Z25" s="288" t="n">
        <f aca="false">+Z26+Z29+Z31</f>
        <v>18438.7593251631</v>
      </c>
      <c r="AA25" s="288" t="n">
        <f aca="false">+AA26+AA29+AA31</f>
        <v>3288.9162162158</v>
      </c>
      <c r="AB25" s="288" t="n">
        <f aca="false">+Z25-AA25</f>
        <v>15149.8431089473</v>
      </c>
      <c r="AC25" s="28"/>
      <c r="AD25" s="28"/>
      <c r="AE25" s="249"/>
      <c r="AF25" s="249"/>
      <c r="AG25" s="249"/>
      <c r="AH25" s="28"/>
      <c r="AI25" s="28"/>
      <c r="AJ25" s="28"/>
      <c r="AK25" s="28"/>
      <c r="AL25" s="28"/>
      <c r="AM25" s="28"/>
      <c r="AN25" s="28"/>
      <c r="AO25" s="28"/>
      <c r="AP25" s="28"/>
      <c r="AQ25" s="28"/>
      <c r="AR25" s="28"/>
      <c r="AS25" s="28"/>
      <c r="AT25" s="28"/>
      <c r="AU25" s="28"/>
      <c r="AV25" s="28"/>
      <c r="AW25" s="28"/>
      <c r="AX25" s="28"/>
      <c r="AY25" s="28"/>
      <c r="AZ25" s="28"/>
      <c r="BA25" s="28"/>
      <c r="BB25" s="29"/>
      <c r="BC25" s="29"/>
      <c r="BD25" s="29"/>
      <c r="BE25" s="29"/>
      <c r="BF25" s="29"/>
      <c r="BG25" s="29"/>
      <c r="BH25" s="29"/>
      <c r="BI25" s="29"/>
      <c r="BJ25" s="29"/>
      <c r="BK25" s="29"/>
      <c r="BL25" s="29"/>
      <c r="BM25" s="29"/>
      <c r="BN25" s="29"/>
    </row>
    <row r="26" customFormat="false" ht="12" hidden="false" customHeight="false" outlineLevel="0" collapsed="false">
      <c r="B26" s="287"/>
      <c r="C26" s="287"/>
      <c r="D26" s="287"/>
      <c r="E26" s="287" t="s">
        <v>362</v>
      </c>
      <c r="F26" s="287"/>
      <c r="G26" s="287"/>
      <c r="H26" s="287"/>
      <c r="J26" s="288" t="n">
        <v>2509.35482613</v>
      </c>
      <c r="K26" s="288" t="n">
        <v>78.13073757</v>
      </c>
      <c r="L26" s="288" t="n">
        <f aca="false">+J26-K26</f>
        <v>2431.22408856</v>
      </c>
      <c r="M26" s="28"/>
      <c r="N26" s="288" t="n">
        <v>1885.6980822</v>
      </c>
      <c r="O26" s="288" t="n">
        <v>1408.05739937</v>
      </c>
      <c r="P26" s="288" t="n">
        <f aca="false">+N26-O26</f>
        <v>477.64068283</v>
      </c>
      <c r="Q26" s="28"/>
      <c r="R26" s="288" t="n">
        <v>3505.14323263</v>
      </c>
      <c r="S26" s="288" t="n">
        <v>275.82674723</v>
      </c>
      <c r="T26" s="288" t="n">
        <f aca="false">+R26-S26</f>
        <v>3229.3164854</v>
      </c>
      <c r="U26" s="28"/>
      <c r="V26" s="288" t="n">
        <v>1978.76751109</v>
      </c>
      <c r="W26" s="288" t="n">
        <v>341.56333647</v>
      </c>
      <c r="X26" s="288" t="n">
        <f aca="false">+V26-W26</f>
        <v>1637.20417462</v>
      </c>
      <c r="Y26" s="28"/>
      <c r="Z26" s="288" t="n">
        <f aca="false">SUM(J26,N26,R26,V26)</f>
        <v>9878.96365205</v>
      </c>
      <c r="AA26" s="288" t="n">
        <f aca="false">SUM(K26,O26,S26,W26)</f>
        <v>2103.57822064</v>
      </c>
      <c r="AB26" s="288" t="n">
        <f aca="false">+Z26-AA26</f>
        <v>7775.38543141</v>
      </c>
      <c r="AC26" s="28"/>
      <c r="AD26" s="28"/>
      <c r="AE26" s="249"/>
      <c r="AF26" s="249"/>
      <c r="AG26" s="249"/>
      <c r="AH26" s="28"/>
      <c r="AI26" s="28"/>
      <c r="AJ26" s="28"/>
      <c r="AK26" s="28"/>
      <c r="AL26" s="28"/>
      <c r="AM26" s="28"/>
      <c r="AN26" s="28"/>
      <c r="AO26" s="28"/>
      <c r="AP26" s="28"/>
      <c r="AQ26" s="28"/>
      <c r="AR26" s="28"/>
      <c r="AS26" s="28"/>
      <c r="AT26" s="28"/>
      <c r="AU26" s="28"/>
      <c r="AV26" s="28"/>
      <c r="AW26" s="28"/>
      <c r="AX26" s="28"/>
      <c r="AY26" s="28"/>
      <c r="AZ26" s="28"/>
      <c r="BA26" s="28"/>
    </row>
    <row r="27" customFormat="false" ht="12" hidden="false" customHeight="false" outlineLevel="0" collapsed="false">
      <c r="B27" s="287"/>
      <c r="C27" s="287"/>
      <c r="D27" s="287"/>
      <c r="E27" s="287"/>
      <c r="F27" s="287" t="s">
        <v>363</v>
      </c>
      <c r="G27" s="287"/>
      <c r="H27" s="287"/>
      <c r="J27" s="288" t="n">
        <v>0</v>
      </c>
      <c r="K27" s="288" t="n">
        <v>0</v>
      </c>
      <c r="L27" s="288"/>
      <c r="M27" s="28"/>
      <c r="N27" s="288" t="n">
        <v>0</v>
      </c>
      <c r="O27" s="288" t="n">
        <v>0</v>
      </c>
      <c r="P27" s="288"/>
      <c r="Q27" s="28"/>
      <c r="R27" s="288" t="n">
        <v>0</v>
      </c>
      <c r="S27" s="288" t="n">
        <v>0</v>
      </c>
      <c r="T27" s="288"/>
      <c r="U27" s="28"/>
      <c r="V27" s="288" t="n">
        <v>0</v>
      </c>
      <c r="W27" s="288" t="n">
        <v>0</v>
      </c>
      <c r="X27" s="288"/>
      <c r="Y27" s="28"/>
      <c r="Z27" s="288"/>
      <c r="AA27" s="288"/>
      <c r="AB27" s="288"/>
      <c r="AC27" s="28"/>
      <c r="AD27" s="28"/>
      <c r="AE27" s="249"/>
      <c r="AF27" s="249"/>
      <c r="AG27" s="249"/>
      <c r="AH27" s="28"/>
      <c r="AI27" s="28"/>
      <c r="AJ27" s="28"/>
      <c r="AK27" s="28"/>
      <c r="AL27" s="28"/>
      <c r="AM27" s="28"/>
      <c r="AN27" s="28"/>
      <c r="AO27" s="28"/>
      <c r="AP27" s="28"/>
      <c r="AQ27" s="28"/>
      <c r="AR27" s="28"/>
      <c r="AS27" s="28"/>
      <c r="AT27" s="28"/>
      <c r="AU27" s="28"/>
      <c r="AV27" s="28"/>
      <c r="AW27" s="28"/>
      <c r="AX27" s="28"/>
      <c r="AY27" s="28"/>
      <c r="AZ27" s="28"/>
      <c r="BA27" s="28"/>
    </row>
    <row r="28" customFormat="false" ht="12" hidden="false" customHeight="false" outlineLevel="0" collapsed="false">
      <c r="B28" s="287"/>
      <c r="C28" s="287"/>
      <c r="D28" s="287"/>
      <c r="E28" s="287"/>
      <c r="F28" s="287" t="s">
        <v>364</v>
      </c>
      <c r="G28" s="287"/>
      <c r="H28" s="287"/>
      <c r="J28" s="288" t="n">
        <v>2509.35482613</v>
      </c>
      <c r="K28" s="288" t="n">
        <v>78.13073757</v>
      </c>
      <c r="L28" s="288" t="n">
        <f aca="false">+J28-K28</f>
        <v>2431.22408856</v>
      </c>
      <c r="M28" s="28"/>
      <c r="N28" s="288" t="n">
        <v>1885.6980822</v>
      </c>
      <c r="O28" s="288" t="n">
        <v>1408.05739937</v>
      </c>
      <c r="P28" s="288" t="n">
        <f aca="false">+N28-O28</f>
        <v>477.64068283</v>
      </c>
      <c r="Q28" s="28"/>
      <c r="R28" s="288" t="n">
        <v>3505.14323263</v>
      </c>
      <c r="S28" s="288" t="n">
        <v>275.82674723</v>
      </c>
      <c r="T28" s="288" t="n">
        <f aca="false">+R28-S28</f>
        <v>3229.3164854</v>
      </c>
      <c r="U28" s="28"/>
      <c r="V28" s="288" t="n">
        <v>1978.76751109</v>
      </c>
      <c r="W28" s="288" t="n">
        <v>341.56333647</v>
      </c>
      <c r="X28" s="288" t="n">
        <f aca="false">+V28-W28</f>
        <v>1637.20417462</v>
      </c>
      <c r="Y28" s="28"/>
      <c r="Z28" s="288" t="n">
        <f aca="false">SUM(J28,N28,R28,V28)</f>
        <v>9878.96365205</v>
      </c>
      <c r="AA28" s="288" t="n">
        <f aca="false">SUM(K28,O28,S28,W28)</f>
        <v>2103.57822064</v>
      </c>
      <c r="AB28" s="288" t="n">
        <f aca="false">+Z28-AA28</f>
        <v>7775.38543141</v>
      </c>
      <c r="AC28" s="28"/>
      <c r="AD28" s="28"/>
      <c r="AE28" s="249"/>
      <c r="AF28" s="249"/>
      <c r="AG28" s="249"/>
      <c r="AH28" s="28"/>
      <c r="AI28" s="28"/>
      <c r="AJ28" s="28"/>
      <c r="AK28" s="28"/>
      <c r="AL28" s="28"/>
      <c r="AM28" s="28"/>
      <c r="AN28" s="28"/>
      <c r="AO28" s="28"/>
      <c r="AP28" s="28"/>
      <c r="AQ28" s="28"/>
      <c r="AR28" s="28"/>
      <c r="AS28" s="28"/>
      <c r="AT28" s="28"/>
      <c r="AU28" s="28"/>
      <c r="AV28" s="28"/>
      <c r="AW28" s="28"/>
      <c r="AX28" s="28"/>
      <c r="AY28" s="28"/>
      <c r="AZ28" s="28"/>
      <c r="BA28" s="28"/>
    </row>
    <row r="29" customFormat="false" ht="12" hidden="false" customHeight="false" outlineLevel="0" collapsed="false">
      <c r="B29" s="287"/>
      <c r="C29" s="287"/>
      <c r="D29" s="287"/>
      <c r="E29" s="287" t="s">
        <v>365</v>
      </c>
      <c r="F29" s="287"/>
      <c r="G29" s="287"/>
      <c r="H29" s="287"/>
      <c r="J29" s="288" t="n">
        <v>3652.82276172896</v>
      </c>
      <c r="K29" s="288" t="n">
        <v>0</v>
      </c>
      <c r="L29" s="288" t="n">
        <f aca="false">+J29-K29</f>
        <v>3652.82276172896</v>
      </c>
      <c r="M29" s="28"/>
      <c r="N29" s="288" t="n">
        <v>1107.30191801745</v>
      </c>
      <c r="O29" s="288" t="n">
        <v>328.691</v>
      </c>
      <c r="P29" s="288" t="n">
        <f aca="false">+N29-O29</f>
        <v>778.610918017451</v>
      </c>
      <c r="Q29" s="28"/>
      <c r="R29" s="288" t="n">
        <v>756.708351351098</v>
      </c>
      <c r="S29" s="288" t="n">
        <v>73.39</v>
      </c>
      <c r="T29" s="288" t="n">
        <f aca="false">+R29-S29</f>
        <v>683.318351351098</v>
      </c>
      <c r="U29" s="28"/>
      <c r="V29" s="288" t="n">
        <v>1482.11141788974</v>
      </c>
      <c r="W29" s="288" t="n">
        <v>0</v>
      </c>
      <c r="X29" s="288" t="n">
        <f aca="false">+V29-W29</f>
        <v>1482.11141788974</v>
      </c>
      <c r="Y29" s="28"/>
      <c r="Z29" s="288" t="n">
        <f aca="false">SUM(J29,N29,R29,V29)</f>
        <v>6998.94444898725</v>
      </c>
      <c r="AA29" s="288" t="n">
        <f aca="false">SUM(K29,O29,S29,W29)</f>
        <v>402.081</v>
      </c>
      <c r="AB29" s="288" t="n">
        <f aca="false">+Z29-AA29</f>
        <v>6596.86344898725</v>
      </c>
      <c r="AC29" s="28"/>
      <c r="AD29" s="28"/>
      <c r="AE29" s="249"/>
      <c r="AF29" s="249"/>
      <c r="AG29" s="249"/>
      <c r="AH29" s="28"/>
      <c r="AI29" s="28"/>
      <c r="AJ29" s="28"/>
      <c r="AK29" s="28"/>
      <c r="AL29" s="28"/>
      <c r="AM29" s="28"/>
      <c r="AN29" s="28"/>
      <c r="AO29" s="28"/>
      <c r="AP29" s="28"/>
      <c r="AQ29" s="28"/>
      <c r="AR29" s="28"/>
      <c r="AS29" s="28"/>
      <c r="AT29" s="28"/>
      <c r="AU29" s="28"/>
      <c r="AV29" s="28"/>
      <c r="AW29" s="28"/>
      <c r="AX29" s="28"/>
      <c r="AY29" s="28"/>
      <c r="AZ29" s="28"/>
      <c r="BA29" s="28"/>
    </row>
    <row r="30" customFormat="false" ht="12" hidden="false" customHeight="false" outlineLevel="0" collapsed="false">
      <c r="B30" s="287"/>
      <c r="C30" s="287"/>
      <c r="D30" s="287"/>
      <c r="E30" s="287"/>
      <c r="F30" s="287"/>
      <c r="G30" s="287"/>
      <c r="H30" s="287"/>
      <c r="J30" s="288"/>
      <c r="K30" s="288"/>
      <c r="L30" s="288"/>
      <c r="M30" s="28"/>
      <c r="N30" s="288"/>
      <c r="O30" s="288"/>
      <c r="P30" s="288"/>
      <c r="Q30" s="28"/>
      <c r="R30" s="288"/>
      <c r="S30" s="288"/>
      <c r="T30" s="288"/>
      <c r="U30" s="28"/>
      <c r="V30" s="288"/>
      <c r="W30" s="288"/>
      <c r="X30" s="288"/>
      <c r="Y30" s="28"/>
      <c r="Z30" s="288"/>
      <c r="AA30" s="288"/>
      <c r="AB30" s="288"/>
      <c r="AC30" s="28"/>
      <c r="AD30" s="28"/>
      <c r="AE30" s="249"/>
      <c r="AF30" s="249"/>
      <c r="AG30" s="249"/>
      <c r="AH30" s="28"/>
      <c r="AI30" s="28"/>
      <c r="AJ30" s="28"/>
      <c r="AK30" s="28"/>
      <c r="AL30" s="28"/>
      <c r="AM30" s="28"/>
      <c r="AN30" s="28"/>
      <c r="AO30" s="28"/>
      <c r="AP30" s="28"/>
      <c r="AQ30" s="28"/>
      <c r="AR30" s="28"/>
      <c r="AS30" s="28"/>
      <c r="AT30" s="28"/>
      <c r="AU30" s="28"/>
      <c r="AV30" s="28"/>
      <c r="AW30" s="28"/>
      <c r="AX30" s="28"/>
      <c r="AY30" s="28"/>
      <c r="AZ30" s="28"/>
      <c r="BA30" s="28"/>
    </row>
    <row r="31" customFormat="false" ht="12" hidden="false" customHeight="false" outlineLevel="0" collapsed="false">
      <c r="B31" s="287"/>
      <c r="C31" s="287"/>
      <c r="D31" s="287"/>
      <c r="E31" s="287" t="s">
        <v>360</v>
      </c>
      <c r="F31" s="287"/>
      <c r="G31" s="287"/>
      <c r="H31" s="287"/>
      <c r="J31" s="288" t="n">
        <f aca="false">SUM(J32:J33)</f>
        <v>323.385362750841</v>
      </c>
      <c r="K31" s="288" t="n">
        <f aca="false">SUM(K32:K33)</f>
        <v>96.2821970155541</v>
      </c>
      <c r="L31" s="288" t="n">
        <f aca="false">+J31-K31</f>
        <v>227.103165735287</v>
      </c>
      <c r="M31" s="28"/>
      <c r="N31" s="288" t="n">
        <f aca="false">SUM(N32:N33)</f>
        <v>16.9407604999999</v>
      </c>
      <c r="O31" s="288" t="n">
        <f aca="false">SUM(O32:O33)</f>
        <v>132.780942834542</v>
      </c>
      <c r="P31" s="288" t="n">
        <f aca="false">+N31-O31</f>
        <v>-115.840182334542</v>
      </c>
      <c r="Q31" s="28"/>
      <c r="R31" s="288" t="n">
        <f aca="false">SUM(R32:R33)</f>
        <v>61.7948484999999</v>
      </c>
      <c r="S31" s="288" t="n">
        <f aca="false">SUM(S32:S33)</f>
        <v>60.6094195758878</v>
      </c>
      <c r="T31" s="288" t="n">
        <f aca="false">+R31-S31</f>
        <v>1.18542892411217</v>
      </c>
      <c r="U31" s="28"/>
      <c r="V31" s="288" t="n">
        <f aca="false">SUM(V32:V33)</f>
        <v>1158.73025237506</v>
      </c>
      <c r="W31" s="288" t="n">
        <f aca="false">SUM(W32:W33)</f>
        <v>493.584436149817</v>
      </c>
      <c r="X31" s="288" t="n">
        <f aca="false">+V31-W31</f>
        <v>665.145816225243</v>
      </c>
      <c r="Y31" s="28"/>
      <c r="Z31" s="288" t="n">
        <f aca="false">SUM(Z32:Z33)</f>
        <v>1560.8512241259</v>
      </c>
      <c r="AA31" s="288" t="n">
        <f aca="false">SUM(AA32:AA33)</f>
        <v>783.256995575801</v>
      </c>
      <c r="AB31" s="288" t="n">
        <f aca="false">+Z31-AA31</f>
        <v>777.5942285501</v>
      </c>
      <c r="AC31" s="28"/>
      <c r="AD31" s="28"/>
      <c r="AE31" s="249"/>
      <c r="AF31" s="249"/>
      <c r="AG31" s="249"/>
      <c r="AH31" s="28"/>
      <c r="AI31" s="28"/>
      <c r="AJ31" s="28"/>
      <c r="AK31" s="28"/>
      <c r="AL31" s="28"/>
      <c r="AM31" s="28"/>
      <c r="AN31" s="28"/>
      <c r="AO31" s="28"/>
      <c r="AP31" s="28"/>
      <c r="AQ31" s="28"/>
      <c r="AR31" s="28"/>
      <c r="AS31" s="28"/>
      <c r="AT31" s="28"/>
      <c r="AU31" s="28"/>
      <c r="AV31" s="28"/>
      <c r="AW31" s="28"/>
      <c r="AX31" s="28"/>
      <c r="AY31" s="28"/>
      <c r="AZ31" s="28"/>
      <c r="BA31" s="28"/>
    </row>
    <row r="32" customFormat="false" ht="12" hidden="false" customHeight="false" outlineLevel="0" collapsed="false">
      <c r="B32" s="287"/>
      <c r="C32" s="287"/>
      <c r="D32" s="287"/>
      <c r="E32" s="287"/>
      <c r="F32" s="287" t="s">
        <v>363</v>
      </c>
      <c r="G32" s="287"/>
      <c r="H32" s="287"/>
      <c r="J32" s="288" t="n">
        <v>0</v>
      </c>
      <c r="K32" s="288" t="n">
        <v>0</v>
      </c>
      <c r="L32" s="288"/>
      <c r="M32" s="28"/>
      <c r="N32" s="288" t="n">
        <v>0</v>
      </c>
      <c r="O32" s="288" t="n">
        <v>0</v>
      </c>
      <c r="P32" s="288"/>
      <c r="Q32" s="28"/>
      <c r="R32" s="288" t="n">
        <v>0</v>
      </c>
      <c r="S32" s="288" t="n">
        <v>0</v>
      </c>
      <c r="T32" s="288"/>
      <c r="U32" s="28"/>
      <c r="V32" s="288" t="n">
        <v>0</v>
      </c>
      <c r="W32" s="288" t="n">
        <v>0</v>
      </c>
      <c r="X32" s="288"/>
      <c r="Y32" s="28"/>
      <c r="Z32" s="288"/>
      <c r="AA32" s="288"/>
      <c r="AB32" s="288"/>
      <c r="AC32" s="28"/>
      <c r="AD32" s="28"/>
      <c r="AE32" s="249"/>
      <c r="AF32" s="249"/>
      <c r="AG32" s="249"/>
      <c r="AH32" s="28"/>
      <c r="AI32" s="28"/>
      <c r="AJ32" s="28"/>
      <c r="AK32" s="28"/>
      <c r="AL32" s="28"/>
      <c r="AM32" s="28"/>
      <c r="AN32" s="28"/>
      <c r="AO32" s="28"/>
      <c r="AP32" s="28"/>
      <c r="AQ32" s="28"/>
      <c r="AR32" s="28"/>
      <c r="AS32" s="28"/>
      <c r="AT32" s="28"/>
      <c r="AU32" s="28"/>
      <c r="AV32" s="28"/>
      <c r="AW32" s="28"/>
      <c r="AX32" s="28"/>
      <c r="AY32" s="28"/>
      <c r="AZ32" s="28"/>
      <c r="BA32" s="28"/>
    </row>
    <row r="33" customFormat="false" ht="12" hidden="false" customHeight="false" outlineLevel="0" collapsed="false">
      <c r="B33" s="287"/>
      <c r="C33" s="287"/>
      <c r="D33" s="287"/>
      <c r="E33" s="287"/>
      <c r="F33" s="287" t="s">
        <v>364</v>
      </c>
      <c r="G33" s="287"/>
      <c r="H33" s="287"/>
      <c r="J33" s="288" t="n">
        <v>323.385362750841</v>
      </c>
      <c r="K33" s="288" t="n">
        <v>96.2821970155541</v>
      </c>
      <c r="L33" s="288" t="n">
        <f aca="false">+J33-K33</f>
        <v>227.103165735287</v>
      </c>
      <c r="M33" s="28"/>
      <c r="N33" s="288" t="n">
        <v>16.9407604999999</v>
      </c>
      <c r="O33" s="288" t="n">
        <v>132.780942834542</v>
      </c>
      <c r="P33" s="288" t="n">
        <f aca="false">+N33-O33</f>
        <v>-115.840182334542</v>
      </c>
      <c r="Q33" s="28"/>
      <c r="R33" s="288" t="n">
        <v>61.7948484999999</v>
      </c>
      <c r="S33" s="288" t="n">
        <v>60.6094195758878</v>
      </c>
      <c r="T33" s="288" t="n">
        <f aca="false">+R33-S33</f>
        <v>1.18542892411217</v>
      </c>
      <c r="U33" s="28"/>
      <c r="V33" s="288" t="n">
        <v>1158.73025237506</v>
      </c>
      <c r="W33" s="288" t="n">
        <v>493.584436149817</v>
      </c>
      <c r="X33" s="288" t="n">
        <f aca="false">+V33-W33</f>
        <v>665.145816225243</v>
      </c>
      <c r="Y33" s="28"/>
      <c r="Z33" s="288" t="n">
        <f aca="false">SUM(J33,N33,R33,V33)</f>
        <v>1560.8512241259</v>
      </c>
      <c r="AA33" s="288" t="n">
        <f aca="false">SUM(K33,O33,S33,W33)</f>
        <v>783.256995575801</v>
      </c>
      <c r="AB33" s="288" t="n">
        <f aca="false">+Z33-AA33</f>
        <v>777.5942285501</v>
      </c>
      <c r="AC33" s="28"/>
      <c r="AD33" s="28"/>
      <c r="AE33" s="249"/>
      <c r="AF33" s="249"/>
      <c r="AG33" s="249"/>
      <c r="AH33" s="28"/>
      <c r="AI33" s="28"/>
      <c r="AJ33" s="28"/>
      <c r="AK33" s="28"/>
      <c r="AL33" s="28"/>
      <c r="AM33" s="28"/>
      <c r="AN33" s="28"/>
      <c r="AO33" s="28"/>
      <c r="AP33" s="28"/>
      <c r="AQ33" s="28"/>
      <c r="AR33" s="28"/>
      <c r="AS33" s="28"/>
      <c r="AT33" s="28"/>
      <c r="AU33" s="28"/>
      <c r="AV33" s="28"/>
      <c r="AW33" s="28"/>
      <c r="AX33" s="28"/>
      <c r="AY33" s="28"/>
      <c r="AZ33" s="28"/>
      <c r="BA33" s="28"/>
    </row>
    <row r="34" customFormat="false" ht="12" hidden="false" customHeight="false" outlineLevel="0" collapsed="false">
      <c r="B34" s="287"/>
      <c r="C34" s="287"/>
      <c r="D34" s="287"/>
      <c r="E34" s="287"/>
      <c r="F34" s="287"/>
      <c r="G34" s="287"/>
      <c r="H34" s="287"/>
      <c r="J34" s="288"/>
      <c r="K34" s="288"/>
      <c r="L34" s="288"/>
      <c r="M34" s="28"/>
      <c r="N34" s="288"/>
      <c r="O34" s="288"/>
      <c r="P34" s="288"/>
      <c r="Q34" s="28"/>
      <c r="R34" s="288"/>
      <c r="S34" s="288"/>
      <c r="T34" s="288"/>
      <c r="U34" s="28"/>
      <c r="V34" s="288"/>
      <c r="W34" s="288"/>
      <c r="X34" s="288"/>
      <c r="Y34" s="28"/>
      <c r="Z34" s="288"/>
      <c r="AA34" s="288"/>
      <c r="AB34" s="288"/>
      <c r="AC34" s="28"/>
      <c r="AD34" s="28"/>
      <c r="AE34" s="249"/>
      <c r="AF34" s="249"/>
      <c r="AG34" s="249"/>
      <c r="AH34" s="28"/>
      <c r="AI34" s="28"/>
      <c r="AJ34" s="28"/>
      <c r="AK34" s="28"/>
      <c r="AL34" s="28"/>
      <c r="AM34" s="28"/>
      <c r="AN34" s="28"/>
      <c r="AO34" s="28"/>
      <c r="AP34" s="28"/>
      <c r="AQ34" s="28"/>
      <c r="AR34" s="28"/>
      <c r="AS34" s="28"/>
      <c r="AT34" s="28"/>
      <c r="AU34" s="28"/>
      <c r="AV34" s="28"/>
      <c r="AW34" s="28"/>
      <c r="AX34" s="28"/>
      <c r="AY34" s="28"/>
      <c r="AZ34" s="28"/>
      <c r="BA34" s="28"/>
    </row>
    <row r="35" customFormat="false" ht="12" hidden="false" customHeight="false" outlineLevel="0" collapsed="false">
      <c r="A35" s="17"/>
      <c r="B35" s="289"/>
      <c r="C35" s="289"/>
      <c r="D35" s="289"/>
      <c r="E35" s="289"/>
      <c r="F35" s="289"/>
      <c r="G35" s="289"/>
      <c r="H35" s="289"/>
      <c r="I35" s="237"/>
      <c r="J35" s="289"/>
      <c r="K35" s="289"/>
      <c r="L35" s="289"/>
      <c r="M35" s="17"/>
      <c r="N35" s="289"/>
      <c r="O35" s="289"/>
      <c r="P35" s="289"/>
      <c r="Q35" s="17"/>
      <c r="R35" s="289"/>
      <c r="S35" s="289"/>
      <c r="T35" s="289"/>
      <c r="U35" s="17"/>
      <c r="V35" s="289"/>
      <c r="W35" s="289"/>
      <c r="X35" s="289"/>
      <c r="Y35" s="17"/>
      <c r="Z35" s="289"/>
      <c r="AA35" s="289"/>
      <c r="AB35" s="289"/>
      <c r="AC35" s="4"/>
    </row>
    <row r="36" customFormat="false" ht="12" hidden="false" customHeight="false" outlineLevel="0" collapsed="false">
      <c r="C36" s="233"/>
      <c r="D36" s="233"/>
      <c r="E36" s="233"/>
      <c r="F36" s="233"/>
      <c r="G36" s="233"/>
      <c r="H36" s="233"/>
      <c r="I36" s="233"/>
      <c r="J36" s="283" t="s">
        <v>366</v>
      </c>
      <c r="K36" s="283"/>
      <c r="L36" s="283"/>
      <c r="M36" s="283"/>
      <c r="N36" s="283"/>
      <c r="O36" s="283"/>
      <c r="P36" s="283"/>
      <c r="Q36" s="283"/>
      <c r="R36" s="283"/>
      <c r="S36" s="283"/>
      <c r="T36" s="283"/>
      <c r="U36" s="283"/>
      <c r="V36" s="283"/>
      <c r="W36" s="283"/>
      <c r="X36" s="283"/>
      <c r="Y36" s="283"/>
      <c r="Z36" s="283"/>
      <c r="AA36" s="283"/>
      <c r="AB36" s="283"/>
      <c r="AC36" s="231"/>
    </row>
    <row r="37" customFormat="false" ht="12" hidden="false" customHeight="false" outlineLevel="0" collapsed="false">
      <c r="C37" s="233"/>
      <c r="D37" s="233"/>
      <c r="E37" s="233"/>
      <c r="F37" s="233"/>
      <c r="G37" s="233"/>
      <c r="H37" s="233"/>
      <c r="I37" s="233"/>
      <c r="J37" s="234" t="s">
        <v>259</v>
      </c>
      <c r="K37" s="234"/>
      <c r="L37" s="234"/>
      <c r="N37" s="234" t="s">
        <v>260</v>
      </c>
      <c r="O37" s="234"/>
      <c r="P37" s="234"/>
      <c r="Q37" s="234"/>
      <c r="R37" s="234" t="s">
        <v>261</v>
      </c>
      <c r="S37" s="234"/>
      <c r="T37" s="234"/>
      <c r="U37" s="234"/>
      <c r="V37" s="234" t="s">
        <v>262</v>
      </c>
      <c r="W37" s="234"/>
      <c r="X37" s="234"/>
      <c r="Z37" s="234" t="s">
        <v>342</v>
      </c>
      <c r="AA37" s="234"/>
      <c r="AB37" s="234"/>
      <c r="AC37" s="36"/>
    </row>
    <row r="38" customFormat="false" ht="12" hidden="false" customHeight="false" outlineLevel="0" collapsed="false">
      <c r="B38" s="290"/>
      <c r="C38" s="290" t="s">
        <v>93</v>
      </c>
      <c r="D38" s="290"/>
      <c r="E38" s="290"/>
      <c r="F38" s="290"/>
      <c r="G38" s="290"/>
      <c r="H38" s="290"/>
      <c r="I38" s="36"/>
      <c r="J38" s="291" t="s">
        <v>94</v>
      </c>
      <c r="K38" s="291" t="s">
        <v>95</v>
      </c>
      <c r="L38" s="291" t="s">
        <v>96</v>
      </c>
      <c r="M38" s="13"/>
      <c r="N38" s="291" t="s">
        <v>94</v>
      </c>
      <c r="O38" s="291" t="s">
        <v>95</v>
      </c>
      <c r="P38" s="291" t="s">
        <v>96</v>
      </c>
      <c r="Q38" s="13"/>
      <c r="R38" s="291" t="s">
        <v>94</v>
      </c>
      <c r="S38" s="291" t="s">
        <v>95</v>
      </c>
      <c r="T38" s="291" t="s">
        <v>96</v>
      </c>
      <c r="U38" s="13"/>
      <c r="V38" s="291" t="s">
        <v>94</v>
      </c>
      <c r="W38" s="291" t="s">
        <v>95</v>
      </c>
      <c r="X38" s="291" t="s">
        <v>96</v>
      </c>
      <c r="Y38" s="13"/>
      <c r="Z38" s="291" t="s">
        <v>94</v>
      </c>
      <c r="AA38" s="291" t="s">
        <v>95</v>
      </c>
      <c r="AB38" s="291" t="s">
        <v>96</v>
      </c>
      <c r="AC38" s="13"/>
    </row>
    <row r="39" customFormat="false" ht="12" hidden="false" customHeight="false" outlineLevel="0" collapsed="false">
      <c r="B39" s="289"/>
      <c r="C39" s="289"/>
      <c r="D39" s="289"/>
      <c r="E39" s="289"/>
      <c r="F39" s="289"/>
      <c r="G39" s="289"/>
      <c r="H39" s="289"/>
      <c r="I39" s="237"/>
      <c r="J39" s="289"/>
      <c r="K39" s="289"/>
      <c r="L39" s="289"/>
      <c r="M39" s="17"/>
      <c r="N39" s="289"/>
      <c r="O39" s="289"/>
      <c r="P39" s="289"/>
      <c r="Q39" s="17"/>
      <c r="R39" s="289"/>
      <c r="S39" s="289"/>
      <c r="T39" s="289"/>
      <c r="U39" s="17"/>
      <c r="V39" s="289"/>
      <c r="W39" s="289"/>
      <c r="X39" s="289"/>
      <c r="Y39" s="17"/>
      <c r="Z39" s="289"/>
      <c r="AA39" s="289"/>
      <c r="AB39" s="289"/>
      <c r="AC39" s="17"/>
    </row>
    <row r="40" customFormat="false" ht="12" hidden="false" customHeight="false" outlineLevel="0" collapsed="false">
      <c r="B40" s="287"/>
      <c r="C40" s="287"/>
      <c r="D40" s="287"/>
      <c r="E40" s="287"/>
      <c r="F40" s="287"/>
      <c r="G40" s="287"/>
      <c r="H40" s="287"/>
      <c r="J40" s="288"/>
      <c r="K40" s="288"/>
      <c r="L40" s="288"/>
      <c r="M40" s="28"/>
      <c r="N40" s="288"/>
      <c r="O40" s="288"/>
      <c r="P40" s="288"/>
      <c r="Q40" s="28"/>
      <c r="R40" s="288"/>
      <c r="S40" s="288"/>
      <c r="T40" s="288"/>
      <c r="U40" s="28"/>
      <c r="V40" s="288"/>
      <c r="W40" s="288"/>
      <c r="X40" s="288"/>
      <c r="Y40" s="28"/>
      <c r="Z40" s="288"/>
      <c r="AA40" s="288"/>
      <c r="AB40" s="288"/>
      <c r="AC40" s="28"/>
      <c r="AD40" s="28"/>
      <c r="AE40" s="249"/>
      <c r="AF40" s="249"/>
      <c r="AG40" s="249"/>
      <c r="AH40" s="28"/>
      <c r="AI40" s="28"/>
      <c r="AJ40" s="28"/>
      <c r="AK40" s="28"/>
      <c r="AL40" s="28"/>
      <c r="AM40" s="28"/>
      <c r="AN40" s="28"/>
      <c r="AO40" s="28"/>
      <c r="AP40" s="28"/>
      <c r="AQ40" s="28"/>
      <c r="AR40" s="28"/>
      <c r="AS40" s="28"/>
      <c r="AT40" s="28"/>
      <c r="AU40" s="28"/>
      <c r="AV40" s="28"/>
      <c r="AW40" s="28"/>
      <c r="AX40" s="28"/>
      <c r="AY40" s="28"/>
      <c r="AZ40" s="28"/>
      <c r="BA40" s="28"/>
      <c r="BB40" s="28"/>
    </row>
    <row r="41" customFormat="false" ht="12" hidden="false" customHeight="false" outlineLevel="0" collapsed="false">
      <c r="B41" s="287"/>
      <c r="C41" s="287" t="s">
        <v>367</v>
      </c>
      <c r="D41" s="287"/>
      <c r="E41" s="287"/>
      <c r="F41" s="287"/>
      <c r="G41" s="287"/>
      <c r="H41" s="287"/>
      <c r="J41" s="288" t="n">
        <f aca="false">+J43+J60</f>
        <v>37038.4099121298</v>
      </c>
      <c r="K41" s="288" t="n">
        <f aca="false">+K43+K60</f>
        <v>41827.0242302937</v>
      </c>
      <c r="L41" s="288" t="n">
        <f aca="false">+L43+L60</f>
        <v>-4788.6143181639</v>
      </c>
      <c r="M41" s="28"/>
      <c r="N41" s="288" t="n">
        <f aca="false">+N43+N60</f>
        <v>40037.0607961936</v>
      </c>
      <c r="O41" s="288" t="n">
        <f aca="false">+O43+O60</f>
        <v>42207.4748305896</v>
      </c>
      <c r="P41" s="288" t="n">
        <f aca="false">+P43+P60</f>
        <v>-2170.41403439594</v>
      </c>
      <c r="Q41" s="28"/>
      <c r="R41" s="288" t="n">
        <f aca="false">+R43+R60</f>
        <v>39902.6498845498</v>
      </c>
      <c r="S41" s="288" t="n">
        <f aca="false">+S43+S60</f>
        <v>38891.3234369531</v>
      </c>
      <c r="T41" s="288" t="n">
        <f aca="false">+T43+T60</f>
        <v>1011.32644759674</v>
      </c>
      <c r="U41" s="28"/>
      <c r="V41" s="288" t="n">
        <f aca="false">+V43+V60</f>
        <v>31514.0707679784</v>
      </c>
      <c r="W41" s="288" t="n">
        <f aca="false">+W43+W60</f>
        <v>33185.8498602599</v>
      </c>
      <c r="X41" s="288" t="n">
        <f aca="false">+X43+X60</f>
        <v>-1671.77909228152</v>
      </c>
      <c r="Y41" s="28"/>
      <c r="Z41" s="288" t="n">
        <f aca="false">+Z43+Z60</f>
        <v>148492.191360852</v>
      </c>
      <c r="AA41" s="288" t="n">
        <f aca="false">+AA43+AA60</f>
        <v>156111.672358096</v>
      </c>
      <c r="AB41" s="288" t="n">
        <f aca="false">+AB43+AB60</f>
        <v>-7619.48099724466</v>
      </c>
      <c r="AC41" s="28"/>
      <c r="AD41" s="28"/>
      <c r="AE41" s="249"/>
      <c r="AF41" s="249"/>
      <c r="AG41" s="249"/>
      <c r="AH41" s="28"/>
      <c r="AI41" s="28"/>
      <c r="AJ41" s="28"/>
      <c r="AK41" s="28"/>
      <c r="AL41" s="28"/>
      <c r="AM41" s="28"/>
      <c r="AN41" s="28"/>
      <c r="AO41" s="28"/>
      <c r="AP41" s="28"/>
      <c r="AQ41" s="28"/>
      <c r="AR41" s="28"/>
      <c r="AS41" s="28"/>
      <c r="AT41" s="28"/>
      <c r="AU41" s="28"/>
      <c r="AV41" s="28"/>
      <c r="AW41" s="28"/>
      <c r="AX41" s="28"/>
      <c r="AY41" s="28"/>
      <c r="AZ41" s="28"/>
      <c r="BA41" s="28"/>
      <c r="BB41" s="28"/>
      <c r="BC41" s="29"/>
      <c r="BD41" s="29"/>
      <c r="BE41" s="29"/>
      <c r="BF41" s="29"/>
      <c r="BG41" s="29"/>
      <c r="BH41" s="29"/>
      <c r="BI41" s="29"/>
      <c r="BJ41" s="29"/>
      <c r="BK41" s="29"/>
      <c r="BL41" s="29"/>
      <c r="BM41" s="29"/>
      <c r="BN41" s="29"/>
    </row>
    <row r="42" customFormat="false" ht="12" hidden="false" customHeight="false" outlineLevel="0" collapsed="false">
      <c r="B42" s="287"/>
      <c r="C42" s="287"/>
      <c r="D42" s="287"/>
      <c r="E42" s="287"/>
      <c r="F42" s="287"/>
      <c r="G42" s="287"/>
      <c r="H42" s="287"/>
      <c r="J42" s="288"/>
      <c r="K42" s="288"/>
      <c r="L42" s="288"/>
      <c r="M42" s="28"/>
      <c r="N42" s="288"/>
      <c r="O42" s="288"/>
      <c r="P42" s="288"/>
      <c r="Q42" s="28"/>
      <c r="R42" s="288"/>
      <c r="S42" s="288"/>
      <c r="T42" s="288"/>
      <c r="U42" s="28"/>
      <c r="V42" s="288"/>
      <c r="W42" s="288"/>
      <c r="X42" s="288"/>
      <c r="Y42" s="28"/>
      <c r="Z42" s="288"/>
      <c r="AA42" s="288"/>
      <c r="AB42" s="288"/>
      <c r="AC42" s="28"/>
      <c r="AD42" s="28"/>
      <c r="AE42" s="249"/>
      <c r="AF42" s="249"/>
      <c r="AG42" s="249"/>
      <c r="AH42" s="28"/>
      <c r="AI42" s="28"/>
      <c r="AJ42" s="28"/>
      <c r="AK42" s="28"/>
      <c r="AL42" s="28"/>
      <c r="AM42" s="28"/>
      <c r="AN42" s="28"/>
      <c r="AO42" s="28"/>
      <c r="AP42" s="28"/>
      <c r="AQ42" s="28"/>
      <c r="AR42" s="28"/>
      <c r="AS42" s="28"/>
      <c r="AT42" s="28"/>
      <c r="AU42" s="28"/>
      <c r="AV42" s="28"/>
      <c r="AW42" s="28"/>
      <c r="AX42" s="28"/>
      <c r="AY42" s="28"/>
      <c r="AZ42" s="28"/>
      <c r="BA42" s="28"/>
      <c r="BB42" s="28"/>
    </row>
    <row r="43" customFormat="false" ht="12" hidden="false" customHeight="false" outlineLevel="0" collapsed="false">
      <c r="B43" s="287"/>
      <c r="C43" s="287"/>
      <c r="D43" s="287" t="s">
        <v>368</v>
      </c>
      <c r="E43" s="287"/>
      <c r="F43" s="287"/>
      <c r="G43" s="287"/>
      <c r="H43" s="287"/>
      <c r="J43" s="288" t="n">
        <f aca="false">+J44+J49</f>
        <v>35257.1211393718</v>
      </c>
      <c r="K43" s="288" t="n">
        <f aca="false">+K44+K49</f>
        <v>39459.7016211019</v>
      </c>
      <c r="L43" s="288" t="n">
        <f aca="false">+J43-K43</f>
        <v>-4202.58048173007</v>
      </c>
      <c r="M43" s="28"/>
      <c r="N43" s="288" t="n">
        <f aca="false">+N44+N49</f>
        <v>36547.5918063094</v>
      </c>
      <c r="O43" s="288" t="n">
        <f aca="false">+O44+O49</f>
        <v>40536.8644012424</v>
      </c>
      <c r="P43" s="288" t="n">
        <f aca="false">+N43-O43</f>
        <v>-3989.27259493303</v>
      </c>
      <c r="Q43" s="28"/>
      <c r="R43" s="288" t="n">
        <f aca="false">+R44+R49</f>
        <v>36245.8092612187</v>
      </c>
      <c r="S43" s="288" t="n">
        <f aca="false">+S44+S49</f>
        <v>36822.4966699899</v>
      </c>
      <c r="T43" s="288" t="n">
        <f aca="false">+R43-S43</f>
        <v>-576.687408771264</v>
      </c>
      <c r="U43" s="28"/>
      <c r="V43" s="288" t="n">
        <f aca="false">+V44+V49</f>
        <v>29521.3540364356</v>
      </c>
      <c r="W43" s="288" t="n">
        <f aca="false">+W44+W49</f>
        <v>31005.200196102</v>
      </c>
      <c r="X43" s="288" t="n">
        <f aca="false">+V43-W43</f>
        <v>-1483.84615966641</v>
      </c>
      <c r="Y43" s="28"/>
      <c r="Z43" s="288" t="n">
        <f aca="false">+Z44+Z49</f>
        <v>137571.876243335</v>
      </c>
      <c r="AA43" s="288" t="n">
        <f aca="false">+AA44+AA49</f>
        <v>147824.262888436</v>
      </c>
      <c r="AB43" s="288" t="n">
        <f aca="false">+Z43-AA43</f>
        <v>-10252.3866451008</v>
      </c>
      <c r="AC43" s="28"/>
      <c r="AD43" s="28"/>
      <c r="AE43" s="249"/>
      <c r="AF43" s="249"/>
      <c r="AG43" s="249"/>
      <c r="AH43" s="28"/>
      <c r="AI43" s="28"/>
      <c r="AJ43" s="28"/>
      <c r="AK43" s="28"/>
      <c r="AL43" s="28"/>
      <c r="AM43" s="28"/>
      <c r="AN43" s="28"/>
      <c r="AO43" s="28"/>
      <c r="AP43" s="28"/>
      <c r="AQ43" s="28"/>
      <c r="AR43" s="28"/>
      <c r="AS43" s="28"/>
      <c r="AT43" s="28"/>
      <c r="AU43" s="28"/>
      <c r="AV43" s="28"/>
      <c r="AW43" s="28"/>
      <c r="AX43" s="28"/>
      <c r="AY43" s="28"/>
      <c r="AZ43" s="28"/>
      <c r="BA43" s="28"/>
      <c r="BB43" s="28"/>
      <c r="BC43" s="29"/>
      <c r="BD43" s="29"/>
      <c r="BE43" s="29"/>
      <c r="BF43" s="29"/>
      <c r="BG43" s="29"/>
      <c r="BH43" s="29"/>
      <c r="BI43" s="29"/>
      <c r="BJ43" s="29"/>
      <c r="BK43" s="29"/>
      <c r="BL43" s="29"/>
      <c r="BM43" s="29"/>
      <c r="BN43" s="29"/>
    </row>
    <row r="44" customFormat="false" ht="12" hidden="false" customHeight="false" outlineLevel="0" collapsed="false">
      <c r="B44" s="287"/>
      <c r="C44" s="287"/>
      <c r="D44" s="287"/>
      <c r="E44" s="287" t="s">
        <v>369</v>
      </c>
      <c r="F44" s="287"/>
      <c r="G44" s="287"/>
      <c r="H44" s="287"/>
      <c r="J44" s="288" t="n">
        <f aca="false">SUM(J45:J48)</f>
        <v>19084.19781286</v>
      </c>
      <c r="K44" s="288" t="n">
        <f aca="false">SUM(K45:K48)</f>
        <v>21610.6356005008</v>
      </c>
      <c r="L44" s="288" t="n">
        <f aca="false">+J44-K44</f>
        <v>-2526.43778764077</v>
      </c>
      <c r="M44" s="28"/>
      <c r="N44" s="288" t="n">
        <f aca="false">SUM(N45:N48)</f>
        <v>26045.1836718937</v>
      </c>
      <c r="O44" s="288" t="n">
        <f aca="false">SUM(O45:O48)</f>
        <v>28616.4580807069</v>
      </c>
      <c r="P44" s="288" t="n">
        <f aca="false">+N44-O44</f>
        <v>-2571.27440881315</v>
      </c>
      <c r="Q44" s="28"/>
      <c r="R44" s="288" t="n">
        <f aca="false">SUM(R45:R48)</f>
        <v>22844.2671156884</v>
      </c>
      <c r="S44" s="288" t="n">
        <f aca="false">SUM(S45:S48)</f>
        <v>22387.5725674916</v>
      </c>
      <c r="T44" s="288" t="n">
        <f aca="false">+R44-S44</f>
        <v>456.694548196796</v>
      </c>
      <c r="U44" s="28"/>
      <c r="V44" s="288" t="n">
        <f aca="false">SUM(V45:V48)</f>
        <v>16176.9496918653</v>
      </c>
      <c r="W44" s="288" t="n">
        <f aca="false">SUM(W45:W48)</f>
        <v>16698.0009053676</v>
      </c>
      <c r="X44" s="288" t="n">
        <f aca="false">+V44-W44</f>
        <v>-521.051213502264</v>
      </c>
      <c r="Y44" s="28"/>
      <c r="Z44" s="288" t="n">
        <f aca="false">SUM(Z45:Z48)</f>
        <v>84150.5982923074</v>
      </c>
      <c r="AA44" s="288" t="n">
        <f aca="false">SUM(AA45:AA48)</f>
        <v>89312.6671540668</v>
      </c>
      <c r="AB44" s="288" t="n">
        <f aca="false">+Z44-AA44</f>
        <v>-5162.0688617594</v>
      </c>
      <c r="AC44" s="28"/>
      <c r="AD44" s="28"/>
      <c r="AE44" s="249"/>
      <c r="AF44" s="249"/>
      <c r="AG44" s="249"/>
      <c r="AH44" s="28"/>
      <c r="AI44" s="28"/>
      <c r="AJ44" s="28"/>
      <c r="AK44" s="28"/>
      <c r="AL44" s="28"/>
      <c r="AM44" s="28"/>
      <c r="AN44" s="28"/>
      <c r="AO44" s="28"/>
      <c r="AP44" s="28"/>
      <c r="AQ44" s="28"/>
      <c r="AR44" s="28"/>
      <c r="AS44" s="28"/>
      <c r="AT44" s="28"/>
      <c r="AU44" s="28"/>
      <c r="AV44" s="28"/>
      <c r="AW44" s="28"/>
      <c r="AX44" s="28"/>
      <c r="AY44" s="28"/>
      <c r="AZ44" s="28"/>
      <c r="BA44" s="28"/>
      <c r="BB44" s="28"/>
    </row>
    <row r="45" customFormat="false" ht="12" hidden="false" customHeight="false" outlineLevel="0" collapsed="false">
      <c r="B45" s="287"/>
      <c r="C45" s="287"/>
      <c r="D45" s="287"/>
      <c r="E45" s="287"/>
      <c r="F45" s="287" t="s">
        <v>370</v>
      </c>
      <c r="G45" s="287"/>
      <c r="H45" s="287"/>
      <c r="J45" s="288" t="n">
        <v>0</v>
      </c>
      <c r="K45" s="288" t="n">
        <v>0</v>
      </c>
      <c r="L45" s="288" t="n">
        <f aca="false">+J45-K45</f>
        <v>0</v>
      </c>
      <c r="M45" s="28"/>
      <c r="N45" s="288" t="n">
        <v>0</v>
      </c>
      <c r="O45" s="288" t="n">
        <v>0</v>
      </c>
      <c r="P45" s="288" t="n">
        <f aca="false">+N45-O45</f>
        <v>0</v>
      </c>
      <c r="Q45" s="28"/>
      <c r="R45" s="288" t="n">
        <v>0</v>
      </c>
      <c r="S45" s="288" t="n">
        <v>0</v>
      </c>
      <c r="T45" s="288" t="n">
        <f aca="false">+R45-S45</f>
        <v>0</v>
      </c>
      <c r="U45" s="28"/>
      <c r="V45" s="288" t="n">
        <v>0</v>
      </c>
      <c r="W45" s="288" t="n">
        <v>0</v>
      </c>
      <c r="X45" s="288" t="n">
        <f aca="false">+V45-W45</f>
        <v>0</v>
      </c>
      <c r="Y45" s="28"/>
      <c r="Z45" s="288" t="n">
        <f aca="false">SUM(J45,N45,R45,V45)</f>
        <v>0</v>
      </c>
      <c r="AA45" s="288" t="n">
        <f aca="false">SUM(K45,O45,S45,W45)</f>
        <v>0</v>
      </c>
      <c r="AB45" s="288" t="n">
        <f aca="false">+Z45-AA45</f>
        <v>0</v>
      </c>
      <c r="AC45" s="28"/>
      <c r="AD45" s="28"/>
      <c r="AE45" s="249"/>
      <c r="AF45" s="249"/>
      <c r="AG45" s="249"/>
      <c r="AH45" s="28"/>
      <c r="AI45" s="28"/>
      <c r="AJ45" s="28"/>
      <c r="AK45" s="28"/>
      <c r="AL45" s="28"/>
      <c r="AM45" s="28"/>
      <c r="AN45" s="28"/>
      <c r="AO45" s="28"/>
      <c r="AP45" s="28"/>
      <c r="AQ45" s="28"/>
      <c r="AR45" s="28"/>
      <c r="AS45" s="28"/>
      <c r="AT45" s="28"/>
      <c r="AU45" s="28"/>
      <c r="AV45" s="28"/>
      <c r="AW45" s="28"/>
      <c r="AX45" s="28"/>
      <c r="AY45" s="28"/>
      <c r="AZ45" s="28"/>
      <c r="BA45" s="28"/>
      <c r="BB45" s="28"/>
    </row>
    <row r="46" customFormat="false" ht="12" hidden="false" customHeight="false" outlineLevel="0" collapsed="false">
      <c r="B46" s="287"/>
      <c r="C46" s="287"/>
      <c r="D46" s="287"/>
      <c r="E46" s="287"/>
      <c r="F46" s="287" t="s">
        <v>371</v>
      </c>
      <c r="G46" s="287"/>
      <c r="H46" s="287"/>
      <c r="J46" s="288" t="n">
        <v>0</v>
      </c>
      <c r="K46" s="288" t="n">
        <v>0</v>
      </c>
      <c r="L46" s="288" t="n">
        <f aca="false">+J46-K46</f>
        <v>0</v>
      </c>
      <c r="M46" s="28"/>
      <c r="N46" s="288" t="n">
        <v>0</v>
      </c>
      <c r="O46" s="288" t="n">
        <v>0</v>
      </c>
      <c r="P46" s="288" t="n">
        <f aca="false">+N46-O46</f>
        <v>0</v>
      </c>
      <c r="Q46" s="28"/>
      <c r="R46" s="288" t="n">
        <v>0</v>
      </c>
      <c r="S46" s="288" t="n">
        <v>0.09314981</v>
      </c>
      <c r="T46" s="288" t="n">
        <f aca="false">+R46-S46</f>
        <v>-0.09314981</v>
      </c>
      <c r="U46" s="28"/>
      <c r="V46" s="288" t="n">
        <v>0</v>
      </c>
      <c r="W46" s="288" t="n">
        <v>0</v>
      </c>
      <c r="X46" s="288" t="n">
        <f aca="false">+V46-W46</f>
        <v>0</v>
      </c>
      <c r="Y46" s="28"/>
      <c r="Z46" s="288" t="n">
        <f aca="false">SUM(J46,N46,R46,V46)</f>
        <v>0</v>
      </c>
      <c r="AA46" s="288" t="n">
        <f aca="false">SUM(K46,O46,S46,W46)</f>
        <v>0.09314981</v>
      </c>
      <c r="AB46" s="288" t="n">
        <f aca="false">+Z46-AA46</f>
        <v>-0.09314981</v>
      </c>
      <c r="AC46" s="28"/>
      <c r="AD46" s="28"/>
      <c r="AE46" s="249"/>
      <c r="AF46" s="249"/>
      <c r="AG46" s="249"/>
      <c r="AH46" s="28"/>
      <c r="AI46" s="28"/>
      <c r="AJ46" s="28"/>
      <c r="AK46" s="28"/>
      <c r="AL46" s="28"/>
      <c r="AM46" s="28"/>
      <c r="AN46" s="28"/>
      <c r="AO46" s="28"/>
      <c r="AP46" s="28"/>
      <c r="AQ46" s="28"/>
      <c r="AR46" s="28"/>
      <c r="AS46" s="28"/>
      <c r="AT46" s="28"/>
      <c r="AU46" s="28"/>
      <c r="AV46" s="28"/>
      <c r="AW46" s="28"/>
      <c r="AX46" s="28"/>
      <c r="AY46" s="28"/>
      <c r="AZ46" s="28"/>
      <c r="BA46" s="28"/>
      <c r="BB46" s="28"/>
    </row>
    <row r="47" customFormat="false" ht="12" hidden="false" customHeight="false" outlineLevel="0" collapsed="false">
      <c r="B47" s="287"/>
      <c r="C47" s="287"/>
      <c r="D47" s="287"/>
      <c r="E47" s="287"/>
      <c r="F47" s="287" t="s">
        <v>372</v>
      </c>
      <c r="G47" s="287"/>
      <c r="H47" s="287"/>
      <c r="J47" s="288" t="n">
        <v>0</v>
      </c>
      <c r="K47" s="288" t="n">
        <v>8.15561136723679</v>
      </c>
      <c r="L47" s="288" t="n">
        <f aca="false">+J47-K47</f>
        <v>-8.15561136723679</v>
      </c>
      <c r="M47" s="28"/>
      <c r="N47" s="288" t="n">
        <v>5.40304067373434</v>
      </c>
      <c r="O47" s="288" t="n">
        <v>0.705235229979692</v>
      </c>
      <c r="P47" s="288" t="n">
        <f aca="false">+N47-O47</f>
        <v>4.69780544375465</v>
      </c>
      <c r="Q47" s="28"/>
      <c r="R47" s="288" t="n">
        <v>1.0917033283728</v>
      </c>
      <c r="S47" s="288" t="n">
        <v>36.118002049342</v>
      </c>
      <c r="T47" s="288" t="n">
        <f aca="false">+R47-S47</f>
        <v>-35.0262987209692</v>
      </c>
      <c r="U47" s="28"/>
      <c r="V47" s="288" t="n">
        <v>44.5392127252983</v>
      </c>
      <c r="W47" s="288" t="n">
        <v>3.49333398722264</v>
      </c>
      <c r="X47" s="288" t="n">
        <f aca="false">+V47-W47</f>
        <v>41.0458787380756</v>
      </c>
      <c r="Y47" s="28"/>
      <c r="Z47" s="288" t="n">
        <f aca="false">SUM(J47,N47,R47,V47)</f>
        <v>51.0339567274054</v>
      </c>
      <c r="AA47" s="288" t="n">
        <f aca="false">SUM(K47,O47,S47,W47)</f>
        <v>48.4721826337811</v>
      </c>
      <c r="AB47" s="288" t="n">
        <f aca="false">+Z47-AA47</f>
        <v>2.56177409362432</v>
      </c>
      <c r="AC47" s="28"/>
      <c r="AD47" s="28"/>
      <c r="AE47" s="249"/>
      <c r="AF47" s="249"/>
      <c r="AG47" s="249"/>
      <c r="AH47" s="28"/>
      <c r="AI47" s="28"/>
      <c r="AJ47" s="28"/>
      <c r="AK47" s="28"/>
      <c r="AL47" s="28"/>
      <c r="AM47" s="28"/>
      <c r="AN47" s="28"/>
      <c r="AO47" s="28"/>
      <c r="AP47" s="28"/>
      <c r="AQ47" s="28"/>
      <c r="AR47" s="28"/>
      <c r="AS47" s="28"/>
      <c r="AT47" s="28"/>
      <c r="AU47" s="28"/>
      <c r="AV47" s="28"/>
      <c r="AW47" s="28"/>
      <c r="AX47" s="28"/>
      <c r="AY47" s="28"/>
      <c r="AZ47" s="28"/>
      <c r="BA47" s="28"/>
      <c r="BB47" s="28"/>
    </row>
    <row r="48" customFormat="false" ht="12" hidden="false" customHeight="false" outlineLevel="0" collapsed="false">
      <c r="B48" s="287"/>
      <c r="C48" s="287"/>
      <c r="D48" s="287"/>
      <c r="E48" s="287"/>
      <c r="F48" s="287" t="s">
        <v>373</v>
      </c>
      <c r="G48" s="287"/>
      <c r="H48" s="287"/>
      <c r="J48" s="288" t="n">
        <v>19084.19781286</v>
      </c>
      <c r="K48" s="288" t="n">
        <v>21602.4799891335</v>
      </c>
      <c r="L48" s="288" t="n">
        <f aca="false">+J48-K48</f>
        <v>-2518.28217627353</v>
      </c>
      <c r="M48" s="28"/>
      <c r="N48" s="288" t="n">
        <v>26039.78063122</v>
      </c>
      <c r="O48" s="288" t="n">
        <v>28615.7528454769</v>
      </c>
      <c r="P48" s="288" t="n">
        <f aca="false">+N48-O48</f>
        <v>-2575.9722142569</v>
      </c>
      <c r="Q48" s="28"/>
      <c r="R48" s="288" t="n">
        <v>22843.17541236</v>
      </c>
      <c r="S48" s="288" t="n">
        <v>22351.3614156322</v>
      </c>
      <c r="T48" s="288" t="n">
        <f aca="false">+R48-S48</f>
        <v>491.813996727764</v>
      </c>
      <c r="U48" s="28"/>
      <c r="V48" s="288" t="n">
        <v>16132.41047914</v>
      </c>
      <c r="W48" s="288" t="n">
        <v>16694.5075713803</v>
      </c>
      <c r="X48" s="288" t="n">
        <f aca="false">+V48-W48</f>
        <v>-562.097092240339</v>
      </c>
      <c r="Y48" s="28"/>
      <c r="Z48" s="288" t="n">
        <f aca="false">SUM(J48,N48,R48,V48)</f>
        <v>84099.56433558</v>
      </c>
      <c r="AA48" s="288" t="n">
        <f aca="false">SUM(K48,O48,S48,W48)</f>
        <v>89264.101821623</v>
      </c>
      <c r="AB48" s="288" t="n">
        <f aca="false">+Z48-AA48</f>
        <v>-5164.53748604302</v>
      </c>
      <c r="AC48" s="28"/>
      <c r="AD48" s="28"/>
      <c r="AE48" s="249"/>
      <c r="AF48" s="249"/>
      <c r="AG48" s="249"/>
      <c r="AH48" s="28"/>
      <c r="AI48" s="28"/>
      <c r="AJ48" s="28"/>
      <c r="AK48" s="28"/>
      <c r="AL48" s="28"/>
      <c r="AM48" s="28"/>
      <c r="AN48" s="28"/>
      <c r="AO48" s="28"/>
      <c r="AP48" s="28"/>
      <c r="AQ48" s="28"/>
      <c r="AR48" s="28"/>
      <c r="AS48" s="28"/>
      <c r="AT48" s="28"/>
      <c r="AU48" s="28"/>
      <c r="AV48" s="28"/>
      <c r="AW48" s="28"/>
      <c r="AX48" s="28"/>
      <c r="AY48" s="28"/>
      <c r="AZ48" s="28"/>
      <c r="BA48" s="28"/>
      <c r="BB48" s="28"/>
    </row>
    <row r="49" customFormat="false" ht="12" hidden="false" customHeight="false" outlineLevel="0" collapsed="false">
      <c r="B49" s="287"/>
      <c r="C49" s="287"/>
      <c r="D49" s="287"/>
      <c r="E49" s="287" t="s">
        <v>374</v>
      </c>
      <c r="F49" s="287"/>
      <c r="G49" s="287"/>
      <c r="H49" s="287"/>
      <c r="J49" s="288" t="n">
        <f aca="false">+J50+J55</f>
        <v>16172.9233265118</v>
      </c>
      <c r="K49" s="288" t="n">
        <f aca="false">+K50+K55</f>
        <v>17849.0660206011</v>
      </c>
      <c r="L49" s="288" t="n">
        <f aca="false">+J49-K49</f>
        <v>-1676.1426940893</v>
      </c>
      <c r="M49" s="28"/>
      <c r="N49" s="288" t="n">
        <f aca="false">+N50+N55</f>
        <v>10502.4081344156</v>
      </c>
      <c r="O49" s="288" t="n">
        <f aca="false">+O50+O55</f>
        <v>11920.4063205355</v>
      </c>
      <c r="P49" s="288" t="n">
        <f aca="false">+N49-O49</f>
        <v>-1417.99818611988</v>
      </c>
      <c r="Q49" s="28"/>
      <c r="R49" s="288" t="n">
        <f aca="false">+R50+R55</f>
        <v>13401.5421455303</v>
      </c>
      <c r="S49" s="288" t="n">
        <f aca="false">+S50+S55</f>
        <v>14434.9241024983</v>
      </c>
      <c r="T49" s="288" t="n">
        <f aca="false">+R49-S49</f>
        <v>-1033.38195696805</v>
      </c>
      <c r="U49" s="28"/>
      <c r="V49" s="288" t="n">
        <f aca="false">+V50+V55</f>
        <v>13344.4043445703</v>
      </c>
      <c r="W49" s="288" t="n">
        <f aca="false">+W50+W55</f>
        <v>14307.1992907345</v>
      </c>
      <c r="X49" s="288" t="n">
        <f aca="false">+V49-W49</f>
        <v>-962.794946164147</v>
      </c>
      <c r="Y49" s="28"/>
      <c r="Z49" s="288" t="n">
        <f aca="false">+Z50+Z55</f>
        <v>53421.277951028</v>
      </c>
      <c r="AA49" s="288" t="n">
        <f aca="false">+AA50+AA55</f>
        <v>58511.5957343694</v>
      </c>
      <c r="AB49" s="288" t="n">
        <f aca="false">+Z49-AA49</f>
        <v>-5090.31778334139</v>
      </c>
      <c r="AC49" s="28"/>
      <c r="AD49" s="28"/>
      <c r="AE49" s="249"/>
      <c r="AF49" s="249"/>
      <c r="AG49" s="249"/>
      <c r="AH49" s="28"/>
      <c r="AI49" s="28"/>
      <c r="AJ49" s="28"/>
      <c r="AK49" s="28"/>
      <c r="AL49" s="28"/>
      <c r="AM49" s="28"/>
      <c r="AN49" s="28"/>
      <c r="AO49" s="28"/>
      <c r="AP49" s="28"/>
      <c r="AQ49" s="28"/>
      <c r="AR49" s="28"/>
      <c r="AS49" s="28"/>
      <c r="AT49" s="28"/>
      <c r="AU49" s="28"/>
      <c r="AV49" s="28"/>
      <c r="AW49" s="28"/>
      <c r="AX49" s="28"/>
      <c r="AY49" s="28"/>
      <c r="AZ49" s="28"/>
      <c r="BA49" s="28"/>
      <c r="BB49" s="28"/>
    </row>
    <row r="50" customFormat="false" ht="12" hidden="false" customHeight="false" outlineLevel="0" collapsed="false">
      <c r="B50" s="287"/>
      <c r="C50" s="287"/>
      <c r="D50" s="287"/>
      <c r="E50" s="287"/>
      <c r="F50" s="287" t="s">
        <v>375</v>
      </c>
      <c r="G50" s="287"/>
      <c r="H50" s="287"/>
      <c r="J50" s="288" t="n">
        <f aca="false">SUM(J51:J54)</f>
        <v>14038.0537034409</v>
      </c>
      <c r="K50" s="288" t="n">
        <f aca="false">SUM(K51:K54)</f>
        <v>15550.3471845193</v>
      </c>
      <c r="L50" s="288" t="n">
        <f aca="false">+J50-K50</f>
        <v>-1512.2934810784</v>
      </c>
      <c r="M50" s="28"/>
      <c r="N50" s="288" t="n">
        <f aca="false">SUM(N51:N54)</f>
        <v>9056.57458724823</v>
      </c>
      <c r="O50" s="288" t="n">
        <f aca="false">SUM(O51:O54)</f>
        <v>11096.1586547644</v>
      </c>
      <c r="P50" s="288" t="n">
        <f aca="false">+N50-O50</f>
        <v>-2039.58406751617</v>
      </c>
      <c r="Q50" s="28"/>
      <c r="R50" s="288" t="n">
        <f aca="false">SUM(R51:R54)</f>
        <v>12690.8817504504</v>
      </c>
      <c r="S50" s="288" t="n">
        <f aca="false">SUM(S51:S54)</f>
        <v>12931.6277449831</v>
      </c>
      <c r="T50" s="288" t="n">
        <f aca="false">+R50-S50</f>
        <v>-240.745994532732</v>
      </c>
      <c r="U50" s="28"/>
      <c r="V50" s="288" t="n">
        <f aca="false">SUM(V51:V54)</f>
        <v>11446.2413595666</v>
      </c>
      <c r="W50" s="288" t="n">
        <f aca="false">SUM(W51:W54)</f>
        <v>11139.6387072505</v>
      </c>
      <c r="X50" s="288" t="n">
        <f aca="false">+V50-W50</f>
        <v>306.602652316147</v>
      </c>
      <c r="Y50" s="28"/>
      <c r="Z50" s="288" t="n">
        <f aca="false">SUM(Z51:Z54)</f>
        <v>47231.7514007061</v>
      </c>
      <c r="AA50" s="288" t="n">
        <f aca="false">SUM(AA51:AA54)</f>
        <v>50717.7722915173</v>
      </c>
      <c r="AB50" s="288" t="n">
        <f aca="false">+Z50-AA50</f>
        <v>-3486.02089081117</v>
      </c>
      <c r="AC50" s="28"/>
      <c r="AD50" s="28"/>
      <c r="AE50" s="249"/>
      <c r="AF50" s="249"/>
      <c r="AG50" s="249"/>
      <c r="AH50" s="28"/>
      <c r="AI50" s="28"/>
      <c r="AJ50" s="28"/>
      <c r="AK50" s="28"/>
      <c r="AL50" s="28"/>
      <c r="AM50" s="28"/>
      <c r="AN50" s="28"/>
      <c r="AO50" s="28"/>
      <c r="AP50" s="28"/>
      <c r="AQ50" s="28"/>
      <c r="AR50" s="28"/>
      <c r="AS50" s="28"/>
      <c r="AT50" s="28"/>
      <c r="AU50" s="28"/>
      <c r="AV50" s="28"/>
      <c r="AW50" s="28"/>
      <c r="AX50" s="28"/>
      <c r="AY50" s="28"/>
      <c r="AZ50" s="28"/>
      <c r="BA50" s="28"/>
      <c r="BB50" s="28"/>
    </row>
    <row r="51" customFormat="false" ht="12" hidden="false" customHeight="false" outlineLevel="0" collapsed="false">
      <c r="B51" s="287"/>
      <c r="C51" s="287"/>
      <c r="D51" s="287"/>
      <c r="E51" s="287"/>
      <c r="F51" s="287"/>
      <c r="G51" s="287" t="s">
        <v>370</v>
      </c>
      <c r="H51" s="287"/>
      <c r="J51" s="288" t="n">
        <v>0</v>
      </c>
      <c r="K51" s="288" t="n">
        <v>0</v>
      </c>
      <c r="L51" s="288" t="n">
        <f aca="false">+J51-K51</f>
        <v>0</v>
      </c>
      <c r="M51" s="28"/>
      <c r="N51" s="288" t="n">
        <v>0</v>
      </c>
      <c r="O51" s="288" t="n">
        <v>0</v>
      </c>
      <c r="P51" s="288" t="n">
        <f aca="false">+N51-O51</f>
        <v>0</v>
      </c>
      <c r="Q51" s="28"/>
      <c r="R51" s="288" t="n">
        <v>0</v>
      </c>
      <c r="S51" s="288" t="n">
        <v>0</v>
      </c>
      <c r="T51" s="288" t="n">
        <f aca="false">+R51-S51</f>
        <v>0</v>
      </c>
      <c r="U51" s="28"/>
      <c r="V51" s="288" t="n">
        <v>0</v>
      </c>
      <c r="W51" s="288" t="n">
        <v>0</v>
      </c>
      <c r="X51" s="288" t="n">
        <f aca="false">+V51-W51</f>
        <v>0</v>
      </c>
      <c r="Y51" s="28"/>
      <c r="Z51" s="288" t="n">
        <f aca="false">SUM(J51,N51,R51,V51)</f>
        <v>0</v>
      </c>
      <c r="AA51" s="288" t="n">
        <f aca="false">SUM(K51,O51,S51,W51)</f>
        <v>0</v>
      </c>
      <c r="AB51" s="288" t="n">
        <f aca="false">+Z51-AA51</f>
        <v>0</v>
      </c>
      <c r="AC51" s="28"/>
      <c r="AD51" s="28"/>
      <c r="AE51" s="249"/>
      <c r="AF51" s="249"/>
      <c r="AG51" s="249"/>
      <c r="AH51" s="28"/>
      <c r="AI51" s="28"/>
      <c r="AJ51" s="28"/>
      <c r="AK51" s="28"/>
      <c r="AL51" s="28"/>
      <c r="AM51" s="28"/>
      <c r="AN51" s="28"/>
      <c r="AO51" s="28"/>
      <c r="AP51" s="28"/>
      <c r="AQ51" s="28"/>
      <c r="AR51" s="28"/>
      <c r="AS51" s="28"/>
      <c r="AT51" s="28"/>
      <c r="AU51" s="28"/>
      <c r="AV51" s="28"/>
      <c r="AW51" s="28"/>
      <c r="AX51" s="28"/>
      <c r="AY51" s="28"/>
      <c r="AZ51" s="28"/>
      <c r="BA51" s="28"/>
      <c r="BB51" s="28"/>
    </row>
    <row r="52" customFormat="false" ht="12" hidden="false" customHeight="false" outlineLevel="0" collapsed="false">
      <c r="B52" s="287"/>
      <c r="C52" s="287"/>
      <c r="D52" s="287"/>
      <c r="E52" s="287"/>
      <c r="F52" s="287"/>
      <c r="G52" s="287" t="s">
        <v>371</v>
      </c>
      <c r="H52" s="287"/>
      <c r="J52" s="288" t="n">
        <v>11764.9689193424</v>
      </c>
      <c r="K52" s="288" t="n">
        <v>13200.8580619827</v>
      </c>
      <c r="L52" s="288" t="n">
        <f aca="false">+J52-K52</f>
        <v>-1435.88914264024</v>
      </c>
      <c r="M52" s="28"/>
      <c r="N52" s="288" t="n">
        <v>8521.10207907823</v>
      </c>
      <c r="O52" s="288" t="n">
        <v>10595.2761897444</v>
      </c>
      <c r="P52" s="288" t="n">
        <f aca="false">+N52-O52</f>
        <v>-2074.17411066617</v>
      </c>
      <c r="Q52" s="28"/>
      <c r="R52" s="288" t="n">
        <v>11914.8018448604</v>
      </c>
      <c r="S52" s="288" t="n">
        <v>12344.3981029031</v>
      </c>
      <c r="T52" s="288" t="n">
        <f aca="false">+R52-S52</f>
        <v>-429.596258042733</v>
      </c>
      <c r="U52" s="28"/>
      <c r="V52" s="288" t="n">
        <v>9883.91553106661</v>
      </c>
      <c r="W52" s="288" t="n">
        <v>9952.66002388046</v>
      </c>
      <c r="X52" s="288" t="n">
        <f aca="false">+V52-W52</f>
        <v>-68.7444928138521</v>
      </c>
      <c r="Y52" s="28"/>
      <c r="Z52" s="288" t="n">
        <f aca="false">SUM(J52,N52,R52,V52)</f>
        <v>42084.7883743476</v>
      </c>
      <c r="AA52" s="288" t="n">
        <f aca="false">SUM(K52,O52,S52,W52)</f>
        <v>46093.1923785106</v>
      </c>
      <c r="AB52" s="288" t="n">
        <f aca="false">+Z52-AA52</f>
        <v>-4008.404004163</v>
      </c>
      <c r="AC52" s="28"/>
      <c r="AD52" s="28"/>
      <c r="AE52" s="249"/>
      <c r="AF52" s="249"/>
      <c r="AG52" s="249"/>
      <c r="AH52" s="28"/>
      <c r="AI52" s="28"/>
      <c r="AJ52" s="28"/>
      <c r="AK52" s="28"/>
      <c r="AL52" s="28"/>
      <c r="AM52" s="28"/>
      <c r="AN52" s="28"/>
      <c r="AO52" s="28"/>
      <c r="AP52" s="28"/>
      <c r="AQ52" s="28"/>
      <c r="AR52" s="28"/>
      <c r="AS52" s="28"/>
      <c r="AT52" s="28"/>
      <c r="AU52" s="28"/>
      <c r="AV52" s="28"/>
      <c r="AW52" s="28"/>
      <c r="AX52" s="28"/>
      <c r="AY52" s="28"/>
      <c r="AZ52" s="28"/>
      <c r="BA52" s="28"/>
      <c r="BB52" s="28"/>
    </row>
    <row r="53" customFormat="false" ht="12" hidden="false" customHeight="false" outlineLevel="0" collapsed="false">
      <c r="B53" s="287"/>
      <c r="C53" s="287"/>
      <c r="D53" s="287"/>
      <c r="E53" s="287"/>
      <c r="F53" s="287"/>
      <c r="G53" s="287" t="s">
        <v>372</v>
      </c>
      <c r="H53" s="287"/>
      <c r="J53" s="288" t="n">
        <v>114.255940848501</v>
      </c>
      <c r="K53" s="288" t="n">
        <v>0</v>
      </c>
      <c r="L53" s="288" t="n">
        <f aca="false">+J53-K53</f>
        <v>114.255940848501</v>
      </c>
      <c r="M53" s="28"/>
      <c r="N53" s="288" t="n">
        <v>12.162</v>
      </c>
      <c r="O53" s="288" t="n">
        <v>0</v>
      </c>
      <c r="P53" s="288" t="n">
        <f aca="false">+N53-O53</f>
        <v>12.162</v>
      </c>
      <c r="Q53" s="28"/>
      <c r="R53" s="288" t="n">
        <v>166.398</v>
      </c>
      <c r="S53" s="288" t="n">
        <v>127.307</v>
      </c>
      <c r="T53" s="288" t="n">
        <f aca="false">+R53-S53</f>
        <v>39.091</v>
      </c>
      <c r="U53" s="28"/>
      <c r="V53" s="288" t="n">
        <v>53.504</v>
      </c>
      <c r="W53" s="288" t="n">
        <v>24.382</v>
      </c>
      <c r="X53" s="288" t="n">
        <f aca="false">+V53-W53</f>
        <v>29.122</v>
      </c>
      <c r="Y53" s="28"/>
      <c r="Z53" s="288" t="n">
        <f aca="false">SUM(J53,N53,R53,V53)</f>
        <v>346.319940848501</v>
      </c>
      <c r="AA53" s="288" t="n">
        <f aca="false">SUM(K53,O53,S53,W53)</f>
        <v>151.689</v>
      </c>
      <c r="AB53" s="288" t="n">
        <f aca="false">+Z53-AA53</f>
        <v>194.630940848501</v>
      </c>
      <c r="AC53" s="28"/>
      <c r="AD53" s="28"/>
      <c r="AE53" s="249"/>
      <c r="AF53" s="249"/>
      <c r="AG53" s="249"/>
      <c r="AH53" s="28"/>
      <c r="AI53" s="28"/>
      <c r="AJ53" s="28"/>
      <c r="AK53" s="28"/>
      <c r="AL53" s="28"/>
      <c r="AM53" s="28"/>
      <c r="AN53" s="28"/>
      <c r="AO53" s="28"/>
      <c r="AP53" s="28"/>
      <c r="AQ53" s="28"/>
      <c r="AR53" s="28"/>
      <c r="AS53" s="28"/>
      <c r="AT53" s="28"/>
      <c r="AU53" s="28"/>
      <c r="AV53" s="28"/>
      <c r="AW53" s="28"/>
      <c r="AX53" s="28"/>
      <c r="AY53" s="28"/>
      <c r="AZ53" s="28"/>
      <c r="BA53" s="28"/>
      <c r="BB53" s="28"/>
    </row>
    <row r="54" customFormat="false" ht="12" hidden="false" customHeight="false" outlineLevel="0" collapsed="false">
      <c r="B54" s="287"/>
      <c r="C54" s="287"/>
      <c r="D54" s="287"/>
      <c r="E54" s="287"/>
      <c r="F54" s="287"/>
      <c r="G54" s="287" t="s">
        <v>373</v>
      </c>
      <c r="H54" s="287"/>
      <c r="J54" s="288" t="n">
        <v>2158.82884325</v>
      </c>
      <c r="K54" s="288" t="n">
        <v>2349.48912253667</v>
      </c>
      <c r="L54" s="288" t="n">
        <f aca="false">+J54-K54</f>
        <v>-190.660279286667</v>
      </c>
      <c r="M54" s="28"/>
      <c r="N54" s="288" t="n">
        <v>523.31050817</v>
      </c>
      <c r="O54" s="288" t="n">
        <v>500.88246502</v>
      </c>
      <c r="P54" s="288" t="n">
        <f aca="false">+N54-O54</f>
        <v>22.42804315</v>
      </c>
      <c r="Q54" s="28"/>
      <c r="R54" s="288" t="n">
        <v>609.68190559</v>
      </c>
      <c r="S54" s="288" t="n">
        <v>459.92264208</v>
      </c>
      <c r="T54" s="288" t="n">
        <f aca="false">+R54-S54</f>
        <v>149.75926351</v>
      </c>
      <c r="U54" s="28"/>
      <c r="V54" s="288" t="n">
        <v>1508.8218285</v>
      </c>
      <c r="W54" s="288" t="n">
        <v>1162.59668337</v>
      </c>
      <c r="X54" s="288" t="n">
        <f aca="false">+V54-W54</f>
        <v>346.22514513</v>
      </c>
      <c r="Y54" s="28"/>
      <c r="Z54" s="288" t="n">
        <f aca="false">SUM(J54,N54,R54,V54)</f>
        <v>4800.64308551</v>
      </c>
      <c r="AA54" s="288" t="n">
        <f aca="false">SUM(K54,O54,S54,W54)</f>
        <v>4472.89091300667</v>
      </c>
      <c r="AB54" s="288" t="n">
        <f aca="false">+Z54-AA54</f>
        <v>327.752172503333</v>
      </c>
      <c r="AC54" s="28"/>
      <c r="AD54" s="28"/>
      <c r="AE54" s="249"/>
      <c r="AF54" s="249"/>
      <c r="AG54" s="249"/>
      <c r="AH54" s="28"/>
      <c r="AI54" s="28"/>
      <c r="AJ54" s="28"/>
      <c r="AK54" s="28"/>
      <c r="AL54" s="28"/>
      <c r="AM54" s="28"/>
      <c r="AN54" s="28"/>
      <c r="AO54" s="28"/>
      <c r="AP54" s="28"/>
      <c r="AQ54" s="28"/>
      <c r="AR54" s="28"/>
      <c r="AS54" s="28"/>
      <c r="AT54" s="28"/>
      <c r="AU54" s="28"/>
      <c r="AV54" s="28"/>
      <c r="AW54" s="28"/>
      <c r="AX54" s="28"/>
      <c r="AY54" s="28"/>
      <c r="AZ54" s="28"/>
      <c r="BA54" s="28"/>
      <c r="BB54" s="28"/>
    </row>
    <row r="55" customFormat="false" ht="12" hidden="false" customHeight="false" outlineLevel="0" collapsed="false">
      <c r="B55" s="287"/>
      <c r="C55" s="287"/>
      <c r="D55" s="287"/>
      <c r="E55" s="287"/>
      <c r="F55" s="287" t="s">
        <v>376</v>
      </c>
      <c r="G55" s="287"/>
      <c r="H55" s="287"/>
      <c r="J55" s="288" t="n">
        <f aca="false">SUM(J56:J59)</f>
        <v>2134.8696230709</v>
      </c>
      <c r="K55" s="288" t="n">
        <f aca="false">SUM(K56:K59)</f>
        <v>2298.71883608179</v>
      </c>
      <c r="L55" s="288" t="n">
        <f aca="false">+J55-K55</f>
        <v>-163.849213010895</v>
      </c>
      <c r="M55" s="28"/>
      <c r="N55" s="288" t="n">
        <f aca="false">SUM(N56:N59)</f>
        <v>1445.8335471674</v>
      </c>
      <c r="O55" s="288" t="n">
        <f aca="false">SUM(O56:O59)</f>
        <v>824.247665771109</v>
      </c>
      <c r="P55" s="288" t="n">
        <f aca="false">+N55-O55</f>
        <v>621.585881396292</v>
      </c>
      <c r="Q55" s="28"/>
      <c r="R55" s="288" t="n">
        <f aca="false">SUM(R56:R59)</f>
        <v>710.660395079927</v>
      </c>
      <c r="S55" s="288" t="n">
        <f aca="false">SUM(S56:S59)</f>
        <v>1503.29635751525</v>
      </c>
      <c r="T55" s="288" t="n">
        <f aca="false">+R55-S55</f>
        <v>-792.635962435323</v>
      </c>
      <c r="U55" s="28"/>
      <c r="V55" s="288" t="n">
        <f aca="false">SUM(V56:V59)</f>
        <v>1898.1629850037</v>
      </c>
      <c r="W55" s="288" t="n">
        <f aca="false">SUM(W56:W59)</f>
        <v>3167.56058348399</v>
      </c>
      <c r="X55" s="288" t="n">
        <f aca="false">+V55-W55</f>
        <v>-1269.3975984803</v>
      </c>
      <c r="Y55" s="28"/>
      <c r="Z55" s="288" t="n">
        <f aca="false">SUM(Z56:Z59)</f>
        <v>6189.52655032192</v>
      </c>
      <c r="AA55" s="288" t="n">
        <f aca="false">SUM(AA56:AA59)</f>
        <v>7793.82344285215</v>
      </c>
      <c r="AB55" s="288" t="n">
        <f aca="false">+Z55-AA55</f>
        <v>-1604.29689253022</v>
      </c>
      <c r="AC55" s="28"/>
      <c r="AD55" s="28"/>
      <c r="AE55" s="249"/>
      <c r="AF55" s="249"/>
      <c r="AG55" s="249"/>
      <c r="AH55" s="28"/>
      <c r="AI55" s="28"/>
      <c r="AJ55" s="28"/>
      <c r="AK55" s="28"/>
      <c r="AL55" s="28"/>
      <c r="AM55" s="28"/>
      <c r="AN55" s="28"/>
      <c r="AO55" s="28"/>
      <c r="AP55" s="28"/>
      <c r="AQ55" s="28"/>
      <c r="AR55" s="28"/>
      <c r="AS55" s="28"/>
      <c r="AT55" s="28"/>
      <c r="AU55" s="28"/>
      <c r="AV55" s="28"/>
      <c r="AW55" s="28"/>
      <c r="AX55" s="28"/>
      <c r="AY55" s="28"/>
      <c r="AZ55" s="28"/>
      <c r="BA55" s="28"/>
      <c r="BB55" s="28"/>
    </row>
    <row r="56" customFormat="false" ht="12" hidden="false" customHeight="false" outlineLevel="0" collapsed="false">
      <c r="B56" s="287"/>
      <c r="C56" s="287"/>
      <c r="D56" s="287"/>
      <c r="E56" s="287"/>
      <c r="F56" s="287"/>
      <c r="G56" s="287" t="s">
        <v>370</v>
      </c>
      <c r="H56" s="287"/>
      <c r="J56" s="288" t="n">
        <v>0</v>
      </c>
      <c r="K56" s="288" t="n">
        <v>0</v>
      </c>
      <c r="L56" s="288" t="n">
        <f aca="false">+J56-K56</f>
        <v>0</v>
      </c>
      <c r="M56" s="28"/>
      <c r="N56" s="288" t="n">
        <v>0</v>
      </c>
      <c r="O56" s="288" t="n">
        <v>0</v>
      </c>
      <c r="P56" s="288" t="n">
        <f aca="false">+N56-O56</f>
        <v>0</v>
      </c>
      <c r="Q56" s="28"/>
      <c r="R56" s="288" t="n">
        <v>0</v>
      </c>
      <c r="S56" s="288" t="n">
        <v>0</v>
      </c>
      <c r="T56" s="288" t="n">
        <f aca="false">+R56-S56</f>
        <v>0</v>
      </c>
      <c r="U56" s="28"/>
      <c r="V56" s="288" t="n">
        <v>0</v>
      </c>
      <c r="W56" s="288" t="n">
        <v>0</v>
      </c>
      <c r="X56" s="288" t="n">
        <f aca="false">+V56-W56</f>
        <v>0</v>
      </c>
      <c r="Y56" s="28"/>
      <c r="Z56" s="288" t="n">
        <f aca="false">SUM(J56,N56,R56,V56)</f>
        <v>0</v>
      </c>
      <c r="AA56" s="288" t="n">
        <f aca="false">SUM(K56,O56,S56,W56)</f>
        <v>0</v>
      </c>
      <c r="AB56" s="288" t="n">
        <f aca="false">+Z56-AA56</f>
        <v>0</v>
      </c>
      <c r="AC56" s="28"/>
      <c r="AD56" s="28"/>
      <c r="AE56" s="249"/>
      <c r="AF56" s="249"/>
      <c r="AG56" s="249"/>
      <c r="AH56" s="28"/>
      <c r="AI56" s="28"/>
      <c r="AJ56" s="28"/>
      <c r="AK56" s="28"/>
      <c r="AL56" s="28"/>
      <c r="AM56" s="28"/>
      <c r="AN56" s="28"/>
      <c r="AO56" s="28"/>
      <c r="AP56" s="28"/>
      <c r="AQ56" s="28"/>
      <c r="AR56" s="28"/>
      <c r="AS56" s="28"/>
      <c r="AT56" s="28"/>
      <c r="AU56" s="28"/>
      <c r="AV56" s="28"/>
      <c r="AW56" s="28"/>
      <c r="AX56" s="28"/>
      <c r="AY56" s="28"/>
      <c r="AZ56" s="28"/>
      <c r="BA56" s="28"/>
      <c r="BB56" s="28"/>
    </row>
    <row r="57" customFormat="false" ht="12" hidden="false" customHeight="false" outlineLevel="0" collapsed="false">
      <c r="B57" s="287"/>
      <c r="C57" s="287"/>
      <c r="D57" s="287"/>
      <c r="E57" s="287"/>
      <c r="F57" s="287"/>
      <c r="G57" s="287" t="s">
        <v>371</v>
      </c>
      <c r="H57" s="287"/>
      <c r="J57" s="288" t="n">
        <v>1650.15278983423</v>
      </c>
      <c r="K57" s="288" t="n">
        <v>1498.12469836179</v>
      </c>
      <c r="L57" s="288" t="n">
        <f aca="false">+J57-K57</f>
        <v>152.028091472438</v>
      </c>
      <c r="M57" s="28"/>
      <c r="N57" s="288" t="n">
        <v>1121.8760441974</v>
      </c>
      <c r="O57" s="288" t="n">
        <v>417.662486481109</v>
      </c>
      <c r="P57" s="288" t="n">
        <f aca="false">+N57-O57</f>
        <v>704.213557716292</v>
      </c>
      <c r="Q57" s="28"/>
      <c r="R57" s="288" t="n">
        <v>411.662963449927</v>
      </c>
      <c r="S57" s="288" t="n">
        <v>952.29546260525</v>
      </c>
      <c r="T57" s="288" t="n">
        <f aca="false">+R57-S57</f>
        <v>-540.632499155323</v>
      </c>
      <c r="U57" s="28"/>
      <c r="V57" s="288" t="n">
        <v>1607.5907319437</v>
      </c>
      <c r="W57" s="288" t="n">
        <v>2865.40088103399</v>
      </c>
      <c r="X57" s="288" t="n">
        <f aca="false">+V57-W57</f>
        <v>-1257.81014909029</v>
      </c>
      <c r="Y57" s="28"/>
      <c r="Z57" s="288" t="n">
        <f aca="false">SUM(J57,N57,R57,V57)</f>
        <v>4791.28252942526</v>
      </c>
      <c r="AA57" s="288" t="n">
        <f aca="false">SUM(K57,O57,S57,W57)</f>
        <v>5733.48352848215</v>
      </c>
      <c r="AB57" s="288" t="n">
        <f aca="false">+Z57-AA57</f>
        <v>-942.200999056887</v>
      </c>
      <c r="AC57" s="28"/>
      <c r="AD57" s="28"/>
      <c r="AE57" s="249"/>
      <c r="AF57" s="249"/>
      <c r="AG57" s="249"/>
      <c r="AH57" s="28"/>
      <c r="AI57" s="28"/>
      <c r="AJ57" s="28"/>
      <c r="AK57" s="28"/>
      <c r="AL57" s="28"/>
      <c r="AM57" s="28"/>
      <c r="AN57" s="28"/>
      <c r="AO57" s="28"/>
      <c r="AP57" s="28"/>
      <c r="AQ57" s="28"/>
      <c r="AR57" s="28"/>
      <c r="AS57" s="28"/>
      <c r="AT57" s="28"/>
      <c r="AU57" s="28"/>
      <c r="AV57" s="28"/>
      <c r="AW57" s="28"/>
      <c r="AX57" s="28"/>
      <c r="AY57" s="28"/>
      <c r="AZ57" s="28"/>
      <c r="BA57" s="28"/>
      <c r="BB57" s="28"/>
    </row>
    <row r="58" customFormat="false" ht="12" hidden="false" customHeight="false" outlineLevel="0" collapsed="false">
      <c r="B58" s="287"/>
      <c r="C58" s="287"/>
      <c r="D58" s="287"/>
      <c r="E58" s="287"/>
      <c r="F58" s="287"/>
      <c r="G58" s="287" t="s">
        <v>372</v>
      </c>
      <c r="H58" s="287"/>
      <c r="J58" s="288" t="n">
        <v>0</v>
      </c>
      <c r="K58" s="288" t="n">
        <v>0</v>
      </c>
      <c r="L58" s="288" t="n">
        <f aca="false">+J58-K58</f>
        <v>0</v>
      </c>
      <c r="M58" s="28"/>
      <c r="N58" s="288" t="n">
        <v>8.645</v>
      </c>
      <c r="O58" s="288" t="n">
        <v>15.598</v>
      </c>
      <c r="P58" s="288" t="n">
        <f aca="false">+N58-O58</f>
        <v>-6.953</v>
      </c>
      <c r="Q58" s="28"/>
      <c r="R58" s="288" t="n">
        <v>6.953</v>
      </c>
      <c r="S58" s="288" t="n">
        <v>0</v>
      </c>
      <c r="T58" s="288" t="n">
        <f aca="false">+R58-S58</f>
        <v>6.953</v>
      </c>
      <c r="U58" s="28"/>
      <c r="V58" s="288" t="n">
        <v>0</v>
      </c>
      <c r="W58" s="288" t="n">
        <v>0</v>
      </c>
      <c r="X58" s="288" t="n">
        <f aca="false">+V58-W58</f>
        <v>0</v>
      </c>
      <c r="Y58" s="28"/>
      <c r="Z58" s="288" t="n">
        <f aca="false">SUM(J58,N58,R58,V58)</f>
        <v>15.598</v>
      </c>
      <c r="AA58" s="288" t="n">
        <f aca="false">SUM(K58,O58,S58,W58)</f>
        <v>15.598</v>
      </c>
      <c r="AB58" s="288" t="n">
        <f aca="false">+Z58-AA58</f>
        <v>0</v>
      </c>
      <c r="AC58" s="28"/>
      <c r="AD58" s="28"/>
      <c r="AE58" s="249"/>
      <c r="AF58" s="249"/>
      <c r="AG58" s="249"/>
      <c r="AH58" s="28"/>
      <c r="AI58" s="28"/>
      <c r="AJ58" s="28"/>
      <c r="AK58" s="28"/>
      <c r="AL58" s="28"/>
      <c r="AM58" s="28"/>
      <c r="AN58" s="28"/>
      <c r="AO58" s="28"/>
      <c r="AP58" s="28"/>
      <c r="AQ58" s="28"/>
      <c r="AR58" s="28"/>
      <c r="AS58" s="28"/>
      <c r="AT58" s="28"/>
      <c r="AU58" s="28"/>
      <c r="AV58" s="28"/>
      <c r="AW58" s="28"/>
      <c r="AX58" s="28"/>
      <c r="AY58" s="28"/>
      <c r="AZ58" s="28"/>
      <c r="BA58" s="28"/>
      <c r="BB58" s="28"/>
    </row>
    <row r="59" customFormat="false" ht="12" hidden="false" customHeight="false" outlineLevel="0" collapsed="false">
      <c r="B59" s="287"/>
      <c r="C59" s="287"/>
      <c r="D59" s="287"/>
      <c r="E59" s="287"/>
      <c r="F59" s="287"/>
      <c r="G59" s="287" t="s">
        <v>373</v>
      </c>
      <c r="H59" s="287"/>
      <c r="J59" s="288" t="n">
        <v>484.716833236667</v>
      </c>
      <c r="K59" s="288" t="n">
        <v>800.59413772</v>
      </c>
      <c r="L59" s="288" t="n">
        <f aca="false">+J59-K59</f>
        <v>-315.877304483333</v>
      </c>
      <c r="M59" s="28"/>
      <c r="N59" s="288" t="n">
        <v>315.31250297</v>
      </c>
      <c r="O59" s="288" t="n">
        <v>390.98717929</v>
      </c>
      <c r="P59" s="288" t="n">
        <f aca="false">+N59-O59</f>
        <v>-75.67467632</v>
      </c>
      <c r="Q59" s="28"/>
      <c r="R59" s="288" t="n">
        <v>292.04443163</v>
      </c>
      <c r="S59" s="288" t="n">
        <v>551.00089491</v>
      </c>
      <c r="T59" s="288" t="n">
        <f aca="false">+R59-S59</f>
        <v>-258.95646328</v>
      </c>
      <c r="U59" s="28"/>
      <c r="V59" s="288" t="n">
        <v>290.57225306</v>
      </c>
      <c r="W59" s="288" t="n">
        <v>302.15970245</v>
      </c>
      <c r="X59" s="288" t="n">
        <f aca="false">+V59-W59</f>
        <v>-11.58744939</v>
      </c>
      <c r="Y59" s="28"/>
      <c r="Z59" s="288" t="n">
        <f aca="false">SUM(J59,N59,R59,V59)</f>
        <v>1382.64602089667</v>
      </c>
      <c r="AA59" s="288" t="n">
        <f aca="false">SUM(K59,O59,S59,W59)</f>
        <v>2044.74191437</v>
      </c>
      <c r="AB59" s="288" t="n">
        <f aca="false">+Z59-AA59</f>
        <v>-662.095893473333</v>
      </c>
      <c r="AC59" s="28"/>
      <c r="AD59" s="28"/>
      <c r="AE59" s="249"/>
      <c r="AF59" s="249"/>
      <c r="AG59" s="249"/>
      <c r="AH59" s="28"/>
      <c r="AI59" s="28"/>
      <c r="AJ59" s="28"/>
      <c r="AK59" s="28"/>
      <c r="AL59" s="28"/>
      <c r="AM59" s="28"/>
      <c r="AN59" s="28"/>
      <c r="AO59" s="28"/>
      <c r="AP59" s="28"/>
      <c r="AQ59" s="28"/>
      <c r="AR59" s="28"/>
      <c r="AS59" s="28"/>
      <c r="AT59" s="28"/>
      <c r="AU59" s="28"/>
      <c r="AV59" s="28"/>
      <c r="AW59" s="28"/>
      <c r="AX59" s="28"/>
      <c r="AY59" s="28"/>
      <c r="AZ59" s="28"/>
      <c r="BA59" s="28"/>
      <c r="BB59" s="28"/>
    </row>
    <row r="60" customFormat="false" ht="12" hidden="false" customHeight="false" outlineLevel="0" collapsed="false">
      <c r="B60" s="287"/>
      <c r="C60" s="287"/>
      <c r="D60" s="287" t="s">
        <v>377</v>
      </c>
      <c r="E60" s="287"/>
      <c r="F60" s="287"/>
      <c r="G60" s="287"/>
      <c r="H60" s="287"/>
      <c r="J60" s="288" t="n">
        <f aca="false">+J61+J64</f>
        <v>1781.28877275794</v>
      </c>
      <c r="K60" s="288" t="n">
        <f aca="false">+K61+K64</f>
        <v>2367.32260919178</v>
      </c>
      <c r="L60" s="288" t="n">
        <f aca="false">+L61+L64</f>
        <v>-586.033836433837</v>
      </c>
      <c r="M60" s="28"/>
      <c r="N60" s="288" t="n">
        <f aca="false">+N61+N64</f>
        <v>3489.46898988425</v>
      </c>
      <c r="O60" s="288" t="n">
        <f aca="false">+O61+O64</f>
        <v>1670.61042934716</v>
      </c>
      <c r="P60" s="288" t="n">
        <f aca="false">+P61+P64</f>
        <v>1818.85856053709</v>
      </c>
      <c r="Q60" s="28"/>
      <c r="R60" s="288" t="n">
        <f aca="false">+R61+R64</f>
        <v>3656.84062333119</v>
      </c>
      <c r="S60" s="288" t="n">
        <f aca="false">+S61+S64</f>
        <v>2068.82676696318</v>
      </c>
      <c r="T60" s="288" t="n">
        <f aca="false">+T61+T64</f>
        <v>1588.013856368</v>
      </c>
      <c r="U60" s="28"/>
      <c r="V60" s="288" t="n">
        <f aca="false">+V61+V64</f>
        <v>1992.71673154281</v>
      </c>
      <c r="W60" s="288" t="n">
        <f aca="false">+W61+W64</f>
        <v>2180.64966415792</v>
      </c>
      <c r="X60" s="288" t="n">
        <f aca="false">+X61+X64</f>
        <v>-187.932932615107</v>
      </c>
      <c r="Y60" s="28"/>
      <c r="Z60" s="288" t="n">
        <f aca="false">+Z61+Z64</f>
        <v>10920.3151175162</v>
      </c>
      <c r="AA60" s="288" t="n">
        <f aca="false">+AA61+AA64</f>
        <v>8287.40946966004</v>
      </c>
      <c r="AB60" s="288" t="n">
        <f aca="false">+AB61+AB64</f>
        <v>2632.90564785615</v>
      </c>
      <c r="AC60" s="28"/>
      <c r="AD60" s="28"/>
      <c r="AE60" s="249"/>
      <c r="AF60" s="249"/>
      <c r="AG60" s="249"/>
      <c r="AH60" s="28"/>
      <c r="AI60" s="28"/>
      <c r="AJ60" s="28"/>
      <c r="AK60" s="28"/>
      <c r="AL60" s="28"/>
      <c r="AM60" s="28"/>
      <c r="AN60" s="28"/>
      <c r="AO60" s="28"/>
      <c r="AP60" s="28"/>
      <c r="AQ60" s="28"/>
      <c r="AR60" s="28"/>
      <c r="AS60" s="28"/>
      <c r="AT60" s="28"/>
      <c r="AU60" s="28"/>
      <c r="AV60" s="28"/>
      <c r="AW60" s="28"/>
      <c r="AX60" s="28"/>
      <c r="AY60" s="28"/>
      <c r="AZ60" s="28"/>
      <c r="BA60" s="28"/>
      <c r="BB60" s="28"/>
      <c r="BC60" s="29"/>
      <c r="BD60" s="29"/>
      <c r="BE60" s="29"/>
      <c r="BF60" s="29"/>
      <c r="BG60" s="29"/>
      <c r="BH60" s="29"/>
      <c r="BI60" s="29"/>
      <c r="BJ60" s="29"/>
      <c r="BK60" s="29"/>
      <c r="BL60" s="29"/>
      <c r="BM60" s="29"/>
      <c r="BN60" s="29"/>
    </row>
    <row r="61" customFormat="false" ht="12" hidden="false" customHeight="false" outlineLevel="0" collapsed="false">
      <c r="B61" s="287"/>
      <c r="C61" s="287"/>
      <c r="D61" s="287"/>
      <c r="E61" s="287" t="s">
        <v>378</v>
      </c>
      <c r="F61" s="287"/>
      <c r="G61" s="287"/>
      <c r="H61" s="287"/>
      <c r="J61" s="288" t="n">
        <f aca="false">SUM(J62:J63)</f>
        <v>1520.83470880794</v>
      </c>
      <c r="K61" s="288" t="n">
        <f aca="false">SUM(K62:K63)</f>
        <v>1289.25483819178</v>
      </c>
      <c r="L61" s="288" t="n">
        <f aca="false">SUM(L62:L63)</f>
        <v>231.579870616163</v>
      </c>
      <c r="M61" s="28"/>
      <c r="N61" s="288" t="n">
        <f aca="false">SUM(N62:N63)</f>
        <v>2107.73691311761</v>
      </c>
      <c r="O61" s="288" t="n">
        <f aca="false">SUM(O62:O63)</f>
        <v>1461.16242934716</v>
      </c>
      <c r="P61" s="288" t="n">
        <f aca="false">SUM(P62:P63)</f>
        <v>646.574483770443</v>
      </c>
      <c r="Q61" s="28"/>
      <c r="R61" s="288" t="n">
        <f aca="false">SUM(R62:R63)</f>
        <v>1537.47765903</v>
      </c>
      <c r="S61" s="288" t="n">
        <f aca="false">SUM(S62:S63)</f>
        <v>1202.98076696318</v>
      </c>
      <c r="T61" s="288" t="n">
        <f aca="false">SUM(T62:T63)</f>
        <v>334.496892066819</v>
      </c>
      <c r="U61" s="28"/>
      <c r="V61" s="288" t="n">
        <f aca="false">SUM(V62:V63)</f>
        <v>1694.32619361</v>
      </c>
      <c r="W61" s="288" t="n">
        <f aca="false">SUM(W62:W63)</f>
        <v>958.654366225108</v>
      </c>
      <c r="X61" s="288" t="n">
        <f aca="false">SUM(X62:X63)</f>
        <v>735.671827384893</v>
      </c>
      <c r="Y61" s="28"/>
      <c r="Z61" s="288" t="n">
        <f aca="false">SUM(Z62:Z63)</f>
        <v>6860.37547456555</v>
      </c>
      <c r="AA61" s="288" t="n">
        <f aca="false">SUM(AA62:AA63)</f>
        <v>4912.05240072723</v>
      </c>
      <c r="AB61" s="288" t="n">
        <f aca="false">SUM(AB62:AB63)</f>
        <v>1948.32307383832</v>
      </c>
      <c r="AC61" s="28"/>
      <c r="AD61" s="28"/>
      <c r="AE61" s="249"/>
      <c r="AF61" s="249"/>
      <c r="AG61" s="249"/>
      <c r="AH61" s="28"/>
      <c r="AI61" s="28"/>
      <c r="AJ61" s="28"/>
      <c r="AK61" s="28"/>
      <c r="AL61" s="28"/>
      <c r="AM61" s="28"/>
      <c r="AN61" s="28"/>
      <c r="AO61" s="28"/>
      <c r="AP61" s="28"/>
      <c r="AQ61" s="28"/>
      <c r="AR61" s="28"/>
      <c r="AS61" s="28"/>
      <c r="AT61" s="28"/>
      <c r="AU61" s="28"/>
      <c r="AV61" s="28"/>
      <c r="AW61" s="28"/>
      <c r="AX61" s="28"/>
      <c r="AY61" s="28"/>
      <c r="AZ61" s="28"/>
      <c r="BA61" s="28"/>
      <c r="BB61" s="28"/>
      <c r="BC61" s="29"/>
      <c r="BD61" s="29"/>
      <c r="BE61" s="29"/>
      <c r="BF61" s="29"/>
      <c r="BG61" s="29"/>
      <c r="BH61" s="29"/>
      <c r="BI61" s="29"/>
      <c r="BJ61" s="29"/>
      <c r="BK61" s="29"/>
      <c r="BL61" s="29"/>
      <c r="BM61" s="29"/>
      <c r="BN61" s="29"/>
    </row>
    <row r="62" customFormat="false" ht="12" hidden="false" customHeight="false" outlineLevel="0" collapsed="false">
      <c r="B62" s="287"/>
      <c r="C62" s="287"/>
      <c r="D62" s="287"/>
      <c r="E62" s="287"/>
      <c r="F62" s="287" t="s">
        <v>372</v>
      </c>
      <c r="G62" s="287"/>
      <c r="H62" s="287"/>
      <c r="J62" s="288" t="n">
        <v>95.4348812825158</v>
      </c>
      <c r="K62" s="288" t="n">
        <v>49.2580127964085</v>
      </c>
      <c r="L62" s="288" t="n">
        <f aca="false">+J62-K62</f>
        <v>46.1768684861073</v>
      </c>
      <c r="M62" s="28"/>
      <c r="N62" s="288" t="n">
        <v>89.8021362776039</v>
      </c>
      <c r="O62" s="288" t="n">
        <v>49.5073381246585</v>
      </c>
      <c r="P62" s="288" t="n">
        <f aca="false">+N62-O62</f>
        <v>40.2947981529454</v>
      </c>
      <c r="Q62" s="28"/>
      <c r="R62" s="288" t="n">
        <v>59.88408</v>
      </c>
      <c r="S62" s="288" t="n">
        <v>38.7577633430047</v>
      </c>
      <c r="T62" s="288" t="n">
        <f aca="false">+R62-S62</f>
        <v>21.1263166569953</v>
      </c>
      <c r="U62" s="28"/>
      <c r="V62" s="288" t="n">
        <v>62.300411</v>
      </c>
      <c r="W62" s="288" t="n">
        <v>51.3662953121088</v>
      </c>
      <c r="X62" s="288" t="n">
        <f aca="false">+V62-W62</f>
        <v>10.9341156878912</v>
      </c>
      <c r="Y62" s="28"/>
      <c r="Z62" s="288" t="n">
        <f aca="false">SUM(J62,N62,R62,V62)</f>
        <v>307.42150856012</v>
      </c>
      <c r="AA62" s="288" t="n">
        <f aca="false">SUM(K62,O62,S62,W62)</f>
        <v>188.88940957618</v>
      </c>
      <c r="AB62" s="288" t="n">
        <f aca="false">+Z62-AA62</f>
        <v>118.532098983939</v>
      </c>
      <c r="AC62" s="28"/>
      <c r="AD62" s="28"/>
      <c r="AE62" s="249"/>
      <c r="AF62" s="249"/>
      <c r="AG62" s="249"/>
      <c r="AH62" s="28"/>
      <c r="AI62" s="28"/>
      <c r="AJ62" s="28"/>
      <c r="AK62" s="28"/>
      <c r="AL62" s="28"/>
      <c r="AM62" s="28"/>
      <c r="AN62" s="28"/>
      <c r="AO62" s="28"/>
      <c r="AP62" s="28"/>
      <c r="AQ62" s="28"/>
      <c r="AR62" s="28"/>
      <c r="AS62" s="28"/>
      <c r="AT62" s="28"/>
      <c r="AU62" s="28"/>
      <c r="AV62" s="28"/>
      <c r="AW62" s="28"/>
      <c r="AX62" s="28"/>
      <c r="AY62" s="28"/>
      <c r="AZ62" s="28"/>
      <c r="BA62" s="28"/>
      <c r="BB62" s="28"/>
    </row>
    <row r="63" customFormat="false" ht="12" hidden="false" customHeight="false" outlineLevel="0" collapsed="false">
      <c r="B63" s="287"/>
      <c r="C63" s="287"/>
      <c r="D63" s="287"/>
      <c r="E63" s="287"/>
      <c r="F63" s="287" t="s">
        <v>373</v>
      </c>
      <c r="G63" s="287"/>
      <c r="H63" s="287"/>
      <c r="J63" s="288" t="n">
        <v>1425.39982752542</v>
      </c>
      <c r="K63" s="288" t="n">
        <v>1239.99682539537</v>
      </c>
      <c r="L63" s="288" t="n">
        <f aca="false">+J63-K63</f>
        <v>185.403002130055</v>
      </c>
      <c r="M63" s="28"/>
      <c r="N63" s="288" t="n">
        <v>2017.93477684</v>
      </c>
      <c r="O63" s="288" t="n">
        <v>1411.6550912225</v>
      </c>
      <c r="P63" s="288" t="n">
        <f aca="false">+N63-O63</f>
        <v>606.279685617497</v>
      </c>
      <c r="Q63" s="28"/>
      <c r="R63" s="288" t="n">
        <v>1477.59357903</v>
      </c>
      <c r="S63" s="288" t="n">
        <v>1164.22300362018</v>
      </c>
      <c r="T63" s="288" t="n">
        <f aca="false">+R63-S63</f>
        <v>313.370575409823</v>
      </c>
      <c r="U63" s="28"/>
      <c r="V63" s="288" t="n">
        <v>1632.02578261</v>
      </c>
      <c r="W63" s="288" t="n">
        <v>907.288070912999</v>
      </c>
      <c r="X63" s="288" t="n">
        <f aca="false">+V63-W63</f>
        <v>724.737711697002</v>
      </c>
      <c r="Y63" s="28"/>
      <c r="Z63" s="288" t="n">
        <f aca="false">SUM(J63,N63,R63,V63)</f>
        <v>6552.95396600543</v>
      </c>
      <c r="AA63" s="288" t="n">
        <f aca="false">SUM(K63,O63,S63,W63)</f>
        <v>4723.16299115105</v>
      </c>
      <c r="AB63" s="288" t="n">
        <f aca="false">+Z63-AA63</f>
        <v>1829.79097485438</v>
      </c>
      <c r="AC63" s="28"/>
      <c r="AD63" s="28"/>
      <c r="AE63" s="249"/>
      <c r="AF63" s="249"/>
      <c r="AG63" s="249"/>
      <c r="AH63" s="28"/>
      <c r="AI63" s="28"/>
      <c r="AJ63" s="28"/>
      <c r="AK63" s="28"/>
      <c r="AL63" s="28"/>
      <c r="AM63" s="28"/>
      <c r="AN63" s="28"/>
      <c r="AO63" s="28"/>
      <c r="AP63" s="28"/>
      <c r="AQ63" s="28"/>
      <c r="AR63" s="28"/>
      <c r="AS63" s="28"/>
      <c r="AT63" s="28"/>
      <c r="AU63" s="28"/>
      <c r="AV63" s="28"/>
      <c r="AW63" s="28"/>
      <c r="AX63" s="28"/>
      <c r="AY63" s="28"/>
      <c r="AZ63" s="28"/>
      <c r="BA63" s="28"/>
      <c r="BB63" s="28"/>
    </row>
    <row r="64" customFormat="false" ht="12" hidden="false" customHeight="false" outlineLevel="0" collapsed="false">
      <c r="B64" s="287"/>
      <c r="C64" s="287"/>
      <c r="D64" s="287"/>
      <c r="E64" s="287" t="s">
        <v>379</v>
      </c>
      <c r="F64" s="287"/>
      <c r="G64" s="287"/>
      <c r="H64" s="287"/>
      <c r="J64" s="288" t="n">
        <f aca="false">+J65+J72</f>
        <v>260.45406395</v>
      </c>
      <c r="K64" s="288" t="n">
        <f aca="false">+K65+K72</f>
        <v>1078.067771</v>
      </c>
      <c r="L64" s="288" t="n">
        <f aca="false">+J64-K64</f>
        <v>-817.61370705</v>
      </c>
      <c r="M64" s="28"/>
      <c r="N64" s="288" t="n">
        <f aca="false">+N65+N72</f>
        <v>1381.73207676665</v>
      </c>
      <c r="O64" s="288" t="n">
        <f aca="false">+O65+O72</f>
        <v>209.448</v>
      </c>
      <c r="P64" s="288" t="n">
        <f aca="false">+N64-O64</f>
        <v>1172.28407676665</v>
      </c>
      <c r="Q64" s="28"/>
      <c r="R64" s="288" t="n">
        <f aca="false">+R65+R72</f>
        <v>2119.36296430118</v>
      </c>
      <c r="S64" s="288" t="n">
        <f aca="false">+S65+S72</f>
        <v>865.846</v>
      </c>
      <c r="T64" s="288" t="n">
        <f aca="false">+R64-S64</f>
        <v>1253.51696430118</v>
      </c>
      <c r="U64" s="28"/>
      <c r="V64" s="288" t="n">
        <f aca="false">+V65+V72</f>
        <v>298.390537932814</v>
      </c>
      <c r="W64" s="288" t="n">
        <f aca="false">+W65+W72</f>
        <v>1221.99529793281</v>
      </c>
      <c r="X64" s="288" t="n">
        <f aca="false">+V64-W64</f>
        <v>-923.60476</v>
      </c>
      <c r="Y64" s="28"/>
      <c r="Z64" s="288" t="n">
        <f aca="false">+Z65+Z72</f>
        <v>4059.93964295065</v>
      </c>
      <c r="AA64" s="288" t="n">
        <f aca="false">+AA65+AA72</f>
        <v>3375.35706893281</v>
      </c>
      <c r="AB64" s="288" t="n">
        <f aca="false">+Z64-AA64</f>
        <v>684.582574017833</v>
      </c>
      <c r="AC64" s="28"/>
      <c r="AD64" s="28"/>
      <c r="AE64" s="249"/>
      <c r="AF64" s="249"/>
      <c r="AG64" s="249"/>
      <c r="AH64" s="28"/>
      <c r="AI64" s="28"/>
      <c r="AJ64" s="28"/>
      <c r="AK64" s="28"/>
      <c r="AL64" s="28"/>
      <c r="AM64" s="28"/>
      <c r="AN64" s="28"/>
      <c r="AO64" s="28"/>
      <c r="AP64" s="28"/>
      <c r="AQ64" s="28"/>
      <c r="AR64" s="28"/>
      <c r="AS64" s="28"/>
      <c r="AT64" s="28"/>
      <c r="AU64" s="28"/>
      <c r="AV64" s="28"/>
      <c r="AW64" s="28"/>
      <c r="AX64" s="28"/>
      <c r="AY64" s="28"/>
      <c r="AZ64" s="28"/>
      <c r="BA64" s="28"/>
      <c r="BB64" s="28"/>
      <c r="BC64" s="29"/>
      <c r="BD64" s="29"/>
      <c r="BE64" s="29"/>
      <c r="BF64" s="29"/>
      <c r="BG64" s="29"/>
      <c r="BH64" s="29"/>
      <c r="BI64" s="29"/>
      <c r="BJ64" s="29"/>
      <c r="BK64" s="29"/>
      <c r="BL64" s="29"/>
      <c r="BM64" s="29"/>
      <c r="BN64" s="29"/>
    </row>
    <row r="65" customFormat="false" ht="12" hidden="false" customHeight="false" outlineLevel="0" collapsed="false">
      <c r="B65" s="287"/>
      <c r="C65" s="287"/>
      <c r="D65" s="287"/>
      <c r="E65" s="287"/>
      <c r="F65" s="287" t="s">
        <v>375</v>
      </c>
      <c r="G65" s="287"/>
      <c r="H65" s="287"/>
      <c r="J65" s="288" t="n">
        <v>219.06099</v>
      </c>
      <c r="K65" s="288" t="n">
        <v>1075.967771</v>
      </c>
      <c r="L65" s="288" t="n">
        <f aca="false">+J65-K65</f>
        <v>-856.906781</v>
      </c>
      <c r="M65" s="28"/>
      <c r="N65" s="288" t="n">
        <v>367.432076766648</v>
      </c>
      <c r="O65" s="288" t="n">
        <v>200.148</v>
      </c>
      <c r="P65" s="288" t="n">
        <f aca="false">+N65-O65</f>
        <v>167.284076766648</v>
      </c>
      <c r="Q65" s="28"/>
      <c r="R65" s="288" t="n">
        <v>1404.16296430118</v>
      </c>
      <c r="S65" s="288" t="n">
        <v>199.446</v>
      </c>
      <c r="T65" s="288" t="n">
        <f aca="false">+R65-S65</f>
        <v>1204.71696430118</v>
      </c>
      <c r="U65" s="28"/>
      <c r="V65" s="288" t="n">
        <v>196.690537932814</v>
      </c>
      <c r="W65" s="288" t="n">
        <v>712.095297932814</v>
      </c>
      <c r="X65" s="288" t="n">
        <f aca="false">+V65-W65</f>
        <v>-515.40476</v>
      </c>
      <c r="Y65" s="28"/>
      <c r="Z65" s="288" t="n">
        <f aca="false">SUM(J65,N65,R65,V65)</f>
        <v>2187.34656900065</v>
      </c>
      <c r="AA65" s="288" t="n">
        <f aca="false">SUM(K65,O65,S65,W65)</f>
        <v>2187.65706893281</v>
      </c>
      <c r="AB65" s="288" t="n">
        <f aca="false">+Z65-AA65</f>
        <v>-0.310499932167659</v>
      </c>
      <c r="AC65" s="28"/>
      <c r="AD65" s="28"/>
      <c r="AE65" s="249"/>
      <c r="AF65" s="249"/>
      <c r="AG65" s="249"/>
      <c r="AH65" s="28"/>
      <c r="AI65" s="28"/>
      <c r="AJ65" s="28"/>
      <c r="AK65" s="28"/>
      <c r="AL65" s="28"/>
      <c r="AM65" s="28"/>
      <c r="AN65" s="28"/>
      <c r="AO65" s="28"/>
      <c r="AP65" s="28"/>
      <c r="AQ65" s="28"/>
      <c r="AR65" s="28"/>
      <c r="AS65" s="28"/>
      <c r="AT65" s="28"/>
      <c r="AU65" s="28"/>
      <c r="AV65" s="28"/>
      <c r="AW65" s="28"/>
      <c r="AX65" s="28"/>
      <c r="AY65" s="28"/>
      <c r="AZ65" s="28"/>
      <c r="BA65" s="28"/>
      <c r="BB65" s="28"/>
      <c r="BC65" s="29"/>
      <c r="BD65" s="29"/>
      <c r="BE65" s="29"/>
      <c r="BF65" s="29"/>
      <c r="BG65" s="29"/>
      <c r="BH65" s="29"/>
      <c r="BI65" s="29"/>
      <c r="BJ65" s="29"/>
      <c r="BK65" s="29"/>
      <c r="BL65" s="29"/>
      <c r="BM65" s="29"/>
      <c r="BN65" s="29"/>
    </row>
    <row r="66" customFormat="false" ht="12" hidden="false" customHeight="false" outlineLevel="0" collapsed="false">
      <c r="B66" s="287"/>
      <c r="C66" s="287"/>
      <c r="D66" s="287"/>
      <c r="E66" s="287"/>
      <c r="F66" s="287"/>
      <c r="G66" s="287" t="s">
        <v>370</v>
      </c>
      <c r="H66" s="287"/>
      <c r="J66" s="288" t="n">
        <v>0</v>
      </c>
      <c r="K66" s="288" t="n">
        <v>0</v>
      </c>
      <c r="L66" s="288" t="n">
        <f aca="false">+J66-K66</f>
        <v>0</v>
      </c>
      <c r="M66" s="28"/>
      <c r="N66" s="288" t="n">
        <v>0</v>
      </c>
      <c r="O66" s="288" t="n">
        <v>0</v>
      </c>
      <c r="P66" s="288" t="n">
        <f aca="false">+N66-O66</f>
        <v>0</v>
      </c>
      <c r="Q66" s="28"/>
      <c r="R66" s="288" t="n">
        <v>0</v>
      </c>
      <c r="S66" s="288" t="n">
        <v>0</v>
      </c>
      <c r="T66" s="288" t="n">
        <f aca="false">+R66-S66</f>
        <v>0</v>
      </c>
      <c r="U66" s="28"/>
      <c r="V66" s="288" t="n">
        <v>0</v>
      </c>
      <c r="W66" s="288" t="n">
        <v>0</v>
      </c>
      <c r="X66" s="288" t="n">
        <f aca="false">+V66-W66</f>
        <v>0</v>
      </c>
      <c r="Y66" s="28"/>
      <c r="Z66" s="288" t="n">
        <f aca="false">SUM(J66,N66,R66,V66)</f>
        <v>0</v>
      </c>
      <c r="AA66" s="288" t="n">
        <f aca="false">SUM(K66,O66,S66,W66)</f>
        <v>0</v>
      </c>
      <c r="AB66" s="288" t="n">
        <f aca="false">+Z66-AA66</f>
        <v>0</v>
      </c>
      <c r="AC66" s="28"/>
      <c r="AD66" s="28"/>
      <c r="AE66" s="249"/>
      <c r="AF66" s="249"/>
      <c r="AG66" s="249"/>
      <c r="AH66" s="28"/>
      <c r="AI66" s="28"/>
      <c r="AJ66" s="28"/>
      <c r="AK66" s="28"/>
      <c r="AL66" s="28"/>
      <c r="AM66" s="28"/>
      <c r="AN66" s="28"/>
      <c r="AO66" s="28"/>
      <c r="AP66" s="28"/>
      <c r="AQ66" s="28"/>
      <c r="AR66" s="28"/>
      <c r="AS66" s="28"/>
      <c r="AT66" s="28"/>
      <c r="AU66" s="28"/>
      <c r="AV66" s="28"/>
      <c r="AW66" s="28"/>
      <c r="AX66" s="28"/>
      <c r="AY66" s="28"/>
      <c r="AZ66" s="28"/>
      <c r="BA66" s="28"/>
      <c r="BB66" s="28"/>
      <c r="BC66" s="29"/>
      <c r="BD66" s="29"/>
      <c r="BE66" s="29"/>
      <c r="BF66" s="29"/>
      <c r="BG66" s="29"/>
      <c r="BH66" s="29"/>
      <c r="BI66" s="29"/>
      <c r="BJ66" s="29"/>
      <c r="BK66" s="29"/>
      <c r="BL66" s="29"/>
      <c r="BM66" s="29"/>
      <c r="BN66" s="29"/>
    </row>
    <row r="67" customFormat="false" ht="12" hidden="false" customHeight="false" outlineLevel="0" collapsed="false">
      <c r="B67" s="287"/>
      <c r="C67" s="287"/>
      <c r="D67" s="287"/>
      <c r="E67" s="287"/>
      <c r="F67" s="287"/>
      <c r="G67" s="287" t="s">
        <v>371</v>
      </c>
      <c r="H67" s="287"/>
      <c r="J67" s="288" t="n">
        <v>44.404078</v>
      </c>
      <c r="K67" s="288" t="n">
        <v>703.539</v>
      </c>
      <c r="L67" s="288" t="n">
        <f aca="false">+J67-K67</f>
        <v>-659.134922</v>
      </c>
      <c r="M67" s="28"/>
      <c r="N67" s="288" t="n">
        <v>73.392747</v>
      </c>
      <c r="O67" s="288" t="n">
        <v>15.156</v>
      </c>
      <c r="P67" s="288" t="n">
        <f aca="false">+N67-O67</f>
        <v>58.236747</v>
      </c>
      <c r="Q67" s="28"/>
      <c r="R67" s="288" t="n">
        <v>59.192253</v>
      </c>
      <c r="S67" s="288" t="n">
        <v>46.229</v>
      </c>
      <c r="T67" s="288" t="n">
        <f aca="false">+R67-S67</f>
        <v>12.963253</v>
      </c>
      <c r="U67" s="28"/>
      <c r="V67" s="288" t="n">
        <v>30.692747</v>
      </c>
      <c r="W67" s="288" t="n">
        <v>29.856</v>
      </c>
      <c r="X67" s="288" t="n">
        <f aca="false">+V67-W67</f>
        <v>0.836747000000003</v>
      </c>
      <c r="Y67" s="28"/>
      <c r="Z67" s="288" t="n">
        <f aca="false">SUM(J67,N67,R67,V67)</f>
        <v>207.681825</v>
      </c>
      <c r="AA67" s="288" t="n">
        <f aca="false">SUM(K67,O67,S67,W67)</f>
        <v>794.78</v>
      </c>
      <c r="AB67" s="288" t="n">
        <f aca="false">+Z67-AA67</f>
        <v>-587.098175</v>
      </c>
      <c r="AC67" s="28"/>
      <c r="AD67" s="28"/>
      <c r="AE67" s="249"/>
      <c r="AF67" s="249"/>
      <c r="AG67" s="249"/>
      <c r="AH67" s="28"/>
      <c r="AI67" s="28"/>
      <c r="AJ67" s="28"/>
      <c r="AK67" s="28"/>
      <c r="AL67" s="28"/>
      <c r="AM67" s="28"/>
      <c r="AN67" s="28"/>
      <c r="AO67" s="28"/>
      <c r="AP67" s="28"/>
      <c r="AQ67" s="28"/>
      <c r="AR67" s="28"/>
      <c r="AS67" s="28"/>
      <c r="AT67" s="28"/>
      <c r="AU67" s="28"/>
      <c r="AV67" s="28"/>
      <c r="AW67" s="28"/>
      <c r="AX67" s="28"/>
      <c r="AY67" s="28"/>
      <c r="AZ67" s="28"/>
      <c r="BA67" s="28"/>
      <c r="BB67" s="28"/>
      <c r="BC67" s="29"/>
      <c r="BD67" s="29"/>
      <c r="BE67" s="29"/>
      <c r="BF67" s="29"/>
      <c r="BG67" s="29"/>
      <c r="BH67" s="29"/>
      <c r="BI67" s="29"/>
      <c r="BJ67" s="29"/>
      <c r="BK67" s="29"/>
      <c r="BL67" s="29"/>
      <c r="BM67" s="29"/>
      <c r="BN67" s="29"/>
    </row>
    <row r="68" customFormat="false" ht="12" hidden="false" customHeight="false" outlineLevel="0" collapsed="false">
      <c r="B68" s="287"/>
      <c r="C68" s="287"/>
      <c r="D68" s="287"/>
      <c r="E68" s="287"/>
      <c r="F68" s="287"/>
      <c r="G68" s="287" t="s">
        <v>372</v>
      </c>
      <c r="H68" s="287"/>
      <c r="J68" s="288" t="n">
        <v>41.71374</v>
      </c>
      <c r="K68" s="288" t="n">
        <v>50.042</v>
      </c>
      <c r="L68" s="288" t="n">
        <f aca="false">+J68-K68</f>
        <v>-8.32826</v>
      </c>
      <c r="M68" s="28"/>
      <c r="N68" s="288" t="n">
        <v>10.048536</v>
      </c>
      <c r="O68" s="288" t="n">
        <v>31.811</v>
      </c>
      <c r="P68" s="288" t="n">
        <f aca="false">+N68-O68</f>
        <v>-21.762464</v>
      </c>
      <c r="Q68" s="28"/>
      <c r="R68" s="288" t="n">
        <v>14.273504</v>
      </c>
      <c r="S68" s="288" t="n">
        <v>24.712</v>
      </c>
      <c r="T68" s="288" t="n">
        <f aca="false">+R68-S68</f>
        <v>-10.438496</v>
      </c>
      <c r="U68" s="28"/>
      <c r="V68" s="288" t="n">
        <v>9.525801</v>
      </c>
      <c r="W68" s="288" t="n">
        <v>1.4</v>
      </c>
      <c r="X68" s="288" t="n">
        <f aca="false">+V68-W68</f>
        <v>8.125801</v>
      </c>
      <c r="Y68" s="28"/>
      <c r="Z68" s="288" t="n">
        <f aca="false">SUM(J68,N68,R68,V68)</f>
        <v>75.561581</v>
      </c>
      <c r="AA68" s="288" t="n">
        <f aca="false">SUM(K68,O68,S68,W68)</f>
        <v>107.965</v>
      </c>
      <c r="AB68" s="288" t="n">
        <f aca="false">+Z68-AA68</f>
        <v>-32.403419</v>
      </c>
      <c r="AC68" s="28"/>
      <c r="AD68" s="28"/>
      <c r="AE68" s="249"/>
      <c r="AF68" s="249"/>
      <c r="AG68" s="249"/>
      <c r="AH68" s="28"/>
      <c r="AI68" s="28"/>
      <c r="AJ68" s="28"/>
      <c r="AK68" s="28"/>
      <c r="AL68" s="28"/>
      <c r="AM68" s="28"/>
      <c r="AN68" s="28"/>
      <c r="AO68" s="28"/>
      <c r="AP68" s="28"/>
      <c r="AQ68" s="28"/>
      <c r="AR68" s="28"/>
      <c r="AS68" s="28"/>
      <c r="AT68" s="28"/>
      <c r="AU68" s="28"/>
      <c r="AV68" s="28"/>
      <c r="AW68" s="28"/>
      <c r="AX68" s="28"/>
      <c r="AY68" s="28"/>
      <c r="AZ68" s="28"/>
      <c r="BA68" s="28"/>
      <c r="BB68" s="28"/>
      <c r="BC68" s="29"/>
      <c r="BD68" s="29"/>
      <c r="BE68" s="29"/>
      <c r="BF68" s="29"/>
      <c r="BG68" s="29"/>
      <c r="BH68" s="29"/>
      <c r="BI68" s="29"/>
      <c r="BJ68" s="29"/>
      <c r="BK68" s="29"/>
      <c r="BL68" s="29"/>
      <c r="BM68" s="29"/>
      <c r="BN68" s="29"/>
    </row>
    <row r="69" customFormat="false" ht="12" hidden="false" customHeight="false" outlineLevel="0" collapsed="false">
      <c r="B69" s="287"/>
      <c r="C69" s="287"/>
      <c r="D69" s="287"/>
      <c r="E69" s="287"/>
      <c r="F69" s="287"/>
      <c r="G69" s="287" t="s">
        <v>373</v>
      </c>
      <c r="H69" s="287"/>
      <c r="J69" s="288" t="n">
        <v>132.943172</v>
      </c>
      <c r="K69" s="288" t="n">
        <v>322.386771</v>
      </c>
      <c r="L69" s="288" t="n">
        <f aca="false">+J69-K69</f>
        <v>-189.443599</v>
      </c>
      <c r="M69" s="28"/>
      <c r="N69" s="288" t="n">
        <v>283.990793766648</v>
      </c>
      <c r="O69" s="288" t="n">
        <v>153.181</v>
      </c>
      <c r="P69" s="288" t="n">
        <f aca="false">+N69-O69</f>
        <v>130.809793766648</v>
      </c>
      <c r="Q69" s="28"/>
      <c r="R69" s="288" t="n">
        <v>1330.69720730118</v>
      </c>
      <c r="S69" s="288" t="n">
        <v>128.505</v>
      </c>
      <c r="T69" s="288" t="n">
        <f aca="false">+R69-S69</f>
        <v>1202.19220730118</v>
      </c>
      <c r="U69" s="28"/>
      <c r="V69" s="288" t="n">
        <v>156.471989932814</v>
      </c>
      <c r="W69" s="288" t="n">
        <v>680.839297932814</v>
      </c>
      <c r="X69" s="288" t="n">
        <f aca="false">+V69-W69</f>
        <v>-524.367308</v>
      </c>
      <c r="Y69" s="28"/>
      <c r="Z69" s="288" t="n">
        <f aca="false">+Z70+Z71</f>
        <v>1904.10316300065</v>
      </c>
      <c r="AA69" s="288" t="n">
        <f aca="false">+AA70+AA71</f>
        <v>1284.91206893281</v>
      </c>
      <c r="AB69" s="288" t="n">
        <f aca="false">+Z69-AA69</f>
        <v>619.191094067832</v>
      </c>
      <c r="AC69" s="28"/>
      <c r="AD69" s="28"/>
      <c r="AE69" s="249"/>
      <c r="AF69" s="249"/>
      <c r="AG69" s="249"/>
      <c r="AH69" s="28"/>
      <c r="AI69" s="28"/>
      <c r="AJ69" s="28"/>
      <c r="AK69" s="28"/>
      <c r="AL69" s="28"/>
      <c r="AM69" s="28"/>
      <c r="AN69" s="28"/>
      <c r="AO69" s="28"/>
      <c r="AP69" s="28"/>
      <c r="AQ69" s="28"/>
      <c r="AR69" s="28"/>
      <c r="AS69" s="28"/>
      <c r="AT69" s="28"/>
      <c r="AU69" s="28"/>
      <c r="AV69" s="28"/>
      <c r="AW69" s="28"/>
      <c r="AX69" s="28"/>
      <c r="AY69" s="28"/>
      <c r="AZ69" s="28"/>
      <c r="BA69" s="28"/>
      <c r="BB69" s="28"/>
      <c r="BC69" s="29"/>
      <c r="BD69" s="29"/>
      <c r="BE69" s="29"/>
      <c r="BF69" s="29"/>
      <c r="BG69" s="29"/>
      <c r="BH69" s="29"/>
      <c r="BI69" s="29"/>
      <c r="BJ69" s="29"/>
      <c r="BK69" s="29"/>
      <c r="BL69" s="29"/>
      <c r="BM69" s="29"/>
      <c r="BN69" s="29"/>
    </row>
    <row r="70" customFormat="false" ht="12" hidden="false" customHeight="false" outlineLevel="0" collapsed="false">
      <c r="B70" s="287"/>
      <c r="C70" s="287"/>
      <c r="D70" s="287"/>
      <c r="E70" s="287"/>
      <c r="F70" s="287"/>
      <c r="G70" s="287"/>
      <c r="H70" s="287" t="s">
        <v>380</v>
      </c>
      <c r="J70" s="288" t="n">
        <v>52.802855</v>
      </c>
      <c r="K70" s="288" t="n">
        <v>22.75</v>
      </c>
      <c r="L70" s="288" t="n">
        <f aca="false">+J70-K70</f>
        <v>30.052855</v>
      </c>
      <c r="M70" s="28"/>
      <c r="N70" s="288" t="n">
        <v>47.293729</v>
      </c>
      <c r="O70" s="288" t="n">
        <v>86.173</v>
      </c>
      <c r="P70" s="288" t="n">
        <f aca="false">+N70-O70</f>
        <v>-38.879271</v>
      </c>
      <c r="Q70" s="28"/>
      <c r="R70" s="288" t="n">
        <v>84.088271</v>
      </c>
      <c r="S70" s="288" t="n">
        <v>17.719</v>
      </c>
      <c r="T70" s="288" t="n">
        <f aca="false">+R70-S70</f>
        <v>66.369271</v>
      </c>
      <c r="U70" s="28"/>
      <c r="V70" s="288" t="n">
        <v>39.7761289328137</v>
      </c>
      <c r="W70" s="288" t="n">
        <v>156.259983932814</v>
      </c>
      <c r="X70" s="288" t="n">
        <f aca="false">+V70-W70</f>
        <v>-116.483855</v>
      </c>
      <c r="Y70" s="28"/>
      <c r="Z70" s="288" t="n">
        <f aca="false">SUM(J70,N70,R70,V70)</f>
        <v>223.960983932814</v>
      </c>
      <c r="AA70" s="288" t="n">
        <f aca="false">SUM(K70,O70,S70,W70)</f>
        <v>282.901983932814</v>
      </c>
      <c r="AB70" s="288" t="n">
        <f aca="false">+Z70-AA70</f>
        <v>-58.941</v>
      </c>
      <c r="AC70" s="28"/>
      <c r="AD70" s="28"/>
      <c r="AE70" s="249"/>
      <c r="AF70" s="249"/>
      <c r="AG70" s="249"/>
      <c r="AH70" s="28"/>
      <c r="AI70" s="28"/>
      <c r="AJ70" s="28"/>
      <c r="AK70" s="28"/>
      <c r="AL70" s="28"/>
      <c r="AM70" s="28"/>
      <c r="AN70" s="28"/>
      <c r="AO70" s="28"/>
      <c r="AP70" s="28"/>
      <c r="AQ70" s="28"/>
      <c r="AR70" s="28"/>
      <c r="AS70" s="28"/>
      <c r="AT70" s="28"/>
      <c r="AU70" s="28"/>
      <c r="AV70" s="28"/>
      <c r="AW70" s="28"/>
      <c r="AX70" s="28"/>
      <c r="AY70" s="28"/>
      <c r="AZ70" s="28"/>
      <c r="BA70" s="28"/>
      <c r="BB70" s="28"/>
      <c r="BC70" s="29"/>
      <c r="BD70" s="29"/>
      <c r="BE70" s="29"/>
      <c r="BF70" s="29"/>
      <c r="BG70" s="29"/>
      <c r="BH70" s="29"/>
      <c r="BI70" s="29"/>
      <c r="BJ70" s="29"/>
      <c r="BK70" s="29"/>
      <c r="BL70" s="29"/>
      <c r="BM70" s="29"/>
      <c r="BN70" s="29"/>
    </row>
    <row r="71" customFormat="false" ht="12" hidden="false" customHeight="false" outlineLevel="0" collapsed="false">
      <c r="B71" s="287"/>
      <c r="C71" s="287"/>
      <c r="D71" s="287"/>
      <c r="E71" s="287"/>
      <c r="F71" s="287"/>
      <c r="G71" s="287"/>
      <c r="H71" s="287" t="s">
        <v>381</v>
      </c>
      <c r="J71" s="288" t="n">
        <v>80.140317</v>
      </c>
      <c r="K71" s="288" t="n">
        <v>299.636771</v>
      </c>
      <c r="L71" s="288" t="n">
        <f aca="false">+J71-K71</f>
        <v>-219.496454</v>
      </c>
      <c r="M71" s="28"/>
      <c r="N71" s="288" t="n">
        <v>236.697064766648</v>
      </c>
      <c r="O71" s="288" t="n">
        <v>67.008</v>
      </c>
      <c r="P71" s="288" t="n">
        <f aca="false">+N71-O71</f>
        <v>169.689064766648</v>
      </c>
      <c r="Q71" s="28"/>
      <c r="R71" s="288" t="n">
        <v>1246.60893630118</v>
      </c>
      <c r="S71" s="288" t="n">
        <v>110.786</v>
      </c>
      <c r="T71" s="288" t="n">
        <f aca="false">+R71-S71</f>
        <v>1135.82293630118</v>
      </c>
      <c r="U71" s="28"/>
      <c r="V71" s="288" t="n">
        <v>116.695861</v>
      </c>
      <c r="W71" s="288" t="n">
        <v>524.579314</v>
      </c>
      <c r="X71" s="288" t="n">
        <f aca="false">+V71-W71</f>
        <v>-407.883453</v>
      </c>
      <c r="Y71" s="28"/>
      <c r="Z71" s="288" t="n">
        <f aca="false">SUM(J71,N71,R71,V71)</f>
        <v>1680.14217906783</v>
      </c>
      <c r="AA71" s="288" t="n">
        <f aca="false">SUM(K71,O71,S71,W71)</f>
        <v>1002.010085</v>
      </c>
      <c r="AB71" s="288" t="n">
        <f aca="false">+Z71-AA71</f>
        <v>678.132094067832</v>
      </c>
      <c r="AC71" s="28"/>
      <c r="AD71" s="28"/>
      <c r="AE71" s="249"/>
      <c r="AF71" s="249"/>
      <c r="AG71" s="249"/>
      <c r="AH71" s="28"/>
      <c r="AI71" s="28"/>
      <c r="AJ71" s="28"/>
      <c r="AK71" s="28"/>
      <c r="AL71" s="28"/>
      <c r="AM71" s="28"/>
      <c r="AN71" s="28"/>
      <c r="AO71" s="28"/>
      <c r="AP71" s="28"/>
      <c r="AQ71" s="28"/>
      <c r="AR71" s="28"/>
      <c r="AS71" s="28"/>
      <c r="AT71" s="28"/>
      <c r="AU71" s="28"/>
      <c r="AV71" s="28"/>
      <c r="AW71" s="28"/>
      <c r="AX71" s="28"/>
      <c r="AY71" s="28"/>
      <c r="AZ71" s="28"/>
      <c r="BA71" s="28"/>
      <c r="BB71" s="28"/>
      <c r="BC71" s="29"/>
      <c r="BD71" s="29"/>
      <c r="BE71" s="29"/>
      <c r="BF71" s="29"/>
      <c r="BG71" s="29"/>
      <c r="BH71" s="29"/>
      <c r="BI71" s="29"/>
      <c r="BJ71" s="29"/>
      <c r="BK71" s="29"/>
      <c r="BL71" s="29"/>
      <c r="BM71" s="29"/>
      <c r="BN71" s="29"/>
    </row>
    <row r="72" customFormat="false" ht="12" hidden="false" customHeight="false" outlineLevel="0" collapsed="false">
      <c r="B72" s="287"/>
      <c r="C72" s="287"/>
      <c r="D72" s="287"/>
      <c r="E72" s="287"/>
      <c r="F72" s="287" t="s">
        <v>376</v>
      </c>
      <c r="G72" s="287"/>
      <c r="H72" s="287"/>
      <c r="J72" s="288" t="n">
        <f aca="false">SUM(J73:J76)</f>
        <v>41.39307395</v>
      </c>
      <c r="K72" s="288" t="n">
        <f aca="false">SUM(K73:K76)</f>
        <v>2.1</v>
      </c>
      <c r="L72" s="288" t="n">
        <f aca="false">+J72-K72</f>
        <v>39.29307395</v>
      </c>
      <c r="M72" s="28"/>
      <c r="N72" s="288" t="n">
        <f aca="false">SUM(N73:N76)</f>
        <v>1014.3</v>
      </c>
      <c r="O72" s="288" t="n">
        <f aca="false">SUM(O73:O76)</f>
        <v>9.3</v>
      </c>
      <c r="P72" s="288" t="n">
        <f aca="false">+N72-O72</f>
        <v>1005</v>
      </c>
      <c r="Q72" s="28"/>
      <c r="R72" s="288" t="n">
        <f aca="false">SUM(R73:R76)</f>
        <v>715.2</v>
      </c>
      <c r="S72" s="288" t="n">
        <f aca="false">SUM(S73:S76)</f>
        <v>666.4</v>
      </c>
      <c r="T72" s="288" t="n">
        <f aca="false">+R72-S72</f>
        <v>48.8000000000001</v>
      </c>
      <c r="U72" s="28"/>
      <c r="V72" s="288" t="n">
        <f aca="false">SUM(V73:V76)</f>
        <v>101.7</v>
      </c>
      <c r="W72" s="288" t="n">
        <f aca="false">SUM(W73:W76)</f>
        <v>509.9</v>
      </c>
      <c r="X72" s="288" t="n">
        <f aca="false">+V72-W72</f>
        <v>-408.2</v>
      </c>
      <c r="Y72" s="28"/>
      <c r="Z72" s="288" t="n">
        <f aca="false">SUM(Z73:Z76)</f>
        <v>1872.59307395</v>
      </c>
      <c r="AA72" s="288" t="n">
        <f aca="false">SUM(AA73:AA76)</f>
        <v>1187.7</v>
      </c>
      <c r="AB72" s="288" t="n">
        <f aca="false">+Z72-AA72</f>
        <v>684.89307395</v>
      </c>
      <c r="AC72" s="28"/>
      <c r="AD72" s="28"/>
      <c r="AE72" s="249"/>
      <c r="AF72" s="249"/>
      <c r="AG72" s="249"/>
      <c r="AH72" s="28"/>
      <c r="AI72" s="28"/>
      <c r="AJ72" s="28"/>
      <c r="AK72" s="28"/>
      <c r="AL72" s="28"/>
      <c r="AM72" s="28"/>
      <c r="AN72" s="28"/>
      <c r="AO72" s="28"/>
      <c r="AP72" s="28"/>
      <c r="AQ72" s="28"/>
      <c r="AR72" s="28"/>
      <c r="AS72" s="28"/>
      <c r="AT72" s="28"/>
      <c r="AU72" s="28"/>
      <c r="AV72" s="28"/>
      <c r="AW72" s="28"/>
      <c r="AX72" s="28"/>
      <c r="AY72" s="28"/>
      <c r="AZ72" s="28"/>
      <c r="BA72" s="28"/>
      <c r="BB72" s="28"/>
      <c r="BC72" s="29"/>
      <c r="BD72" s="29"/>
      <c r="BE72" s="29"/>
      <c r="BF72" s="29"/>
      <c r="BG72" s="29"/>
      <c r="BH72" s="29"/>
      <c r="BI72" s="29"/>
      <c r="BJ72" s="29"/>
      <c r="BK72" s="29"/>
      <c r="BL72" s="29"/>
      <c r="BM72" s="29"/>
      <c r="BN72" s="29"/>
    </row>
    <row r="73" customFormat="false" ht="12" hidden="false" customHeight="false" outlineLevel="0" collapsed="false">
      <c r="B73" s="287"/>
      <c r="C73" s="287"/>
      <c r="D73" s="287"/>
      <c r="E73" s="287"/>
      <c r="F73" s="287"/>
      <c r="G73" s="287" t="s">
        <v>370</v>
      </c>
      <c r="H73" s="287"/>
      <c r="J73" s="288" t="n">
        <v>0</v>
      </c>
      <c r="K73" s="288" t="n">
        <v>0</v>
      </c>
      <c r="L73" s="288" t="n">
        <f aca="false">+J73-K73</f>
        <v>0</v>
      </c>
      <c r="M73" s="28"/>
      <c r="N73" s="288" t="n">
        <v>0</v>
      </c>
      <c r="O73" s="288" t="n">
        <v>0</v>
      </c>
      <c r="P73" s="288" t="n">
        <f aca="false">+N73-O73</f>
        <v>0</v>
      </c>
      <c r="Q73" s="28"/>
      <c r="R73" s="288" t="n">
        <v>0</v>
      </c>
      <c r="S73" s="288" t="n">
        <v>0</v>
      </c>
      <c r="T73" s="288" t="n">
        <f aca="false">+R73-S73</f>
        <v>0</v>
      </c>
      <c r="U73" s="28"/>
      <c r="V73" s="288" t="n">
        <v>0</v>
      </c>
      <c r="W73" s="288" t="n">
        <v>0</v>
      </c>
      <c r="X73" s="288" t="n">
        <f aca="false">+V73-W73</f>
        <v>0</v>
      </c>
      <c r="Y73" s="28"/>
      <c r="Z73" s="288" t="n">
        <f aca="false">SUM(J73,N73,R73,V73)</f>
        <v>0</v>
      </c>
      <c r="AA73" s="288" t="n">
        <f aca="false">SUM(K73,O73,S73,W73)</f>
        <v>0</v>
      </c>
      <c r="AB73" s="288" t="n">
        <f aca="false">+Z73-AA73</f>
        <v>0</v>
      </c>
      <c r="AC73" s="28"/>
      <c r="AD73" s="28"/>
      <c r="AE73" s="249"/>
      <c r="AF73" s="249"/>
      <c r="AG73" s="249"/>
      <c r="AH73" s="28"/>
      <c r="AI73" s="28"/>
      <c r="AJ73" s="28"/>
      <c r="AK73" s="28"/>
      <c r="AL73" s="28"/>
      <c r="AM73" s="28"/>
      <c r="AN73" s="28"/>
      <c r="AO73" s="28"/>
      <c r="AP73" s="28"/>
      <c r="AQ73" s="28"/>
      <c r="AR73" s="28"/>
      <c r="AS73" s="28"/>
      <c r="AT73" s="28"/>
      <c r="AU73" s="28"/>
      <c r="AV73" s="28"/>
      <c r="AW73" s="28"/>
      <c r="AX73" s="28"/>
      <c r="AY73" s="28"/>
      <c r="AZ73" s="28"/>
      <c r="BA73" s="28"/>
      <c r="BB73" s="28"/>
      <c r="BC73" s="29"/>
      <c r="BD73" s="29"/>
      <c r="BE73" s="29"/>
      <c r="BF73" s="29"/>
      <c r="BG73" s="29"/>
      <c r="BH73" s="29"/>
      <c r="BI73" s="29"/>
      <c r="BJ73" s="29"/>
      <c r="BK73" s="29"/>
      <c r="BL73" s="29"/>
      <c r="BM73" s="29"/>
      <c r="BN73" s="29"/>
    </row>
    <row r="74" customFormat="false" ht="12" hidden="false" customHeight="false" outlineLevel="0" collapsed="false">
      <c r="B74" s="287"/>
      <c r="C74" s="287"/>
      <c r="D74" s="287"/>
      <c r="E74" s="287"/>
      <c r="F74" s="287"/>
      <c r="G74" s="287" t="s">
        <v>371</v>
      </c>
      <c r="H74" s="287"/>
      <c r="J74" s="288" t="n">
        <v>0</v>
      </c>
      <c r="K74" s="288" t="n">
        <v>0</v>
      </c>
      <c r="L74" s="288" t="n">
        <f aca="false">+J74-K74</f>
        <v>0</v>
      </c>
      <c r="M74" s="28"/>
      <c r="N74" s="288" t="n">
        <v>0</v>
      </c>
      <c r="O74" s="288" t="n">
        <v>0</v>
      </c>
      <c r="P74" s="288" t="n">
        <f aca="false">+N74-O74</f>
        <v>0</v>
      </c>
      <c r="Q74" s="28"/>
      <c r="R74" s="288" t="n">
        <v>0</v>
      </c>
      <c r="S74" s="288" t="n">
        <v>0</v>
      </c>
      <c r="T74" s="288" t="n">
        <f aca="false">+R74-S74</f>
        <v>0</v>
      </c>
      <c r="U74" s="28"/>
      <c r="V74" s="288" t="n">
        <v>0</v>
      </c>
      <c r="W74" s="288" t="n">
        <v>0</v>
      </c>
      <c r="X74" s="288" t="n">
        <f aca="false">+V74-W74</f>
        <v>0</v>
      </c>
      <c r="Y74" s="28"/>
      <c r="Z74" s="288" t="n">
        <f aca="false">SUM(J74,N74,R74,V74)</f>
        <v>0</v>
      </c>
      <c r="AA74" s="288" t="n">
        <f aca="false">SUM(K74,O74,S74,W74)</f>
        <v>0</v>
      </c>
      <c r="AB74" s="288" t="n">
        <f aca="false">+Z74-AA74</f>
        <v>0</v>
      </c>
      <c r="AC74" s="28"/>
      <c r="AD74" s="28"/>
      <c r="AE74" s="249"/>
      <c r="AF74" s="249"/>
      <c r="AG74" s="249"/>
      <c r="AH74" s="28"/>
      <c r="AI74" s="28"/>
      <c r="AJ74" s="28"/>
      <c r="AK74" s="28"/>
      <c r="AL74" s="28"/>
      <c r="AM74" s="28"/>
      <c r="AN74" s="28"/>
      <c r="AO74" s="28"/>
      <c r="AP74" s="28"/>
      <c r="AQ74" s="28"/>
      <c r="AR74" s="28"/>
      <c r="AS74" s="28"/>
      <c r="AT74" s="28"/>
      <c r="AU74" s="28"/>
      <c r="AV74" s="28"/>
      <c r="AW74" s="28"/>
      <c r="AX74" s="28"/>
      <c r="AY74" s="28"/>
      <c r="AZ74" s="28"/>
      <c r="BA74" s="28"/>
      <c r="BB74" s="28"/>
      <c r="BC74" s="29"/>
      <c r="BD74" s="29"/>
      <c r="BE74" s="29"/>
      <c r="BF74" s="29"/>
      <c r="BG74" s="29"/>
      <c r="BH74" s="29"/>
      <c r="BI74" s="29"/>
      <c r="BJ74" s="29"/>
      <c r="BK74" s="29"/>
      <c r="BL74" s="29"/>
      <c r="BM74" s="29"/>
      <c r="BN74" s="29"/>
    </row>
    <row r="75" customFormat="false" ht="12" hidden="false" customHeight="false" outlineLevel="0" collapsed="false">
      <c r="B75" s="287"/>
      <c r="C75" s="287"/>
      <c r="D75" s="287"/>
      <c r="E75" s="287"/>
      <c r="F75" s="287"/>
      <c r="G75" s="287" t="s">
        <v>372</v>
      </c>
      <c r="H75" s="287"/>
      <c r="J75" s="288" t="n">
        <v>41.39307395</v>
      </c>
      <c r="K75" s="288" t="n">
        <v>2.1</v>
      </c>
      <c r="L75" s="288" t="n">
        <f aca="false">+J75-K75</f>
        <v>39.29307395</v>
      </c>
      <c r="M75" s="28"/>
      <c r="N75" s="288" t="n">
        <v>1014.3</v>
      </c>
      <c r="O75" s="288" t="n">
        <v>9.3</v>
      </c>
      <c r="P75" s="288" t="n">
        <f aca="false">+N75-O75</f>
        <v>1005</v>
      </c>
      <c r="Q75" s="28"/>
      <c r="R75" s="288" t="n">
        <v>715.2</v>
      </c>
      <c r="S75" s="288" t="n">
        <v>666.4</v>
      </c>
      <c r="T75" s="288" t="n">
        <f aca="false">+R75-S75</f>
        <v>48.8000000000001</v>
      </c>
      <c r="U75" s="28"/>
      <c r="V75" s="288" t="n">
        <v>101.7</v>
      </c>
      <c r="W75" s="288" t="n">
        <v>509.9</v>
      </c>
      <c r="X75" s="288" t="n">
        <f aca="false">+V75-W75</f>
        <v>-408.2</v>
      </c>
      <c r="Y75" s="28"/>
      <c r="Z75" s="288" t="n">
        <f aca="false">SUM(J75,N75,R75,V75)</f>
        <v>1872.59307395</v>
      </c>
      <c r="AA75" s="288" t="n">
        <f aca="false">SUM(K75,O75,S75,W75)</f>
        <v>1187.7</v>
      </c>
      <c r="AB75" s="288" t="n">
        <f aca="false">+Z75-AA75</f>
        <v>684.89307395</v>
      </c>
      <c r="AC75" s="28"/>
      <c r="AD75" s="28"/>
      <c r="AE75" s="249"/>
      <c r="AF75" s="249"/>
      <c r="AG75" s="249"/>
      <c r="AH75" s="28"/>
      <c r="AI75" s="28"/>
      <c r="AJ75" s="28"/>
      <c r="AK75" s="28"/>
      <c r="AL75" s="28"/>
      <c r="AM75" s="28"/>
      <c r="AN75" s="28"/>
      <c r="AO75" s="28"/>
      <c r="AP75" s="28"/>
      <c r="AQ75" s="28"/>
      <c r="AR75" s="28"/>
      <c r="AS75" s="28"/>
      <c r="AT75" s="28"/>
      <c r="AU75" s="28"/>
      <c r="AV75" s="28"/>
      <c r="AW75" s="28"/>
      <c r="AX75" s="28"/>
      <c r="AY75" s="28"/>
      <c r="AZ75" s="28"/>
      <c r="BA75" s="28"/>
      <c r="BB75" s="28"/>
      <c r="BC75" s="29"/>
      <c r="BD75" s="29"/>
      <c r="BE75" s="29"/>
      <c r="BF75" s="29"/>
      <c r="BG75" s="29"/>
      <c r="BH75" s="29"/>
      <c r="BI75" s="29"/>
      <c r="BJ75" s="29"/>
      <c r="BK75" s="29"/>
      <c r="BL75" s="29"/>
      <c r="BM75" s="29"/>
      <c r="BN75" s="29"/>
    </row>
    <row r="76" customFormat="false" ht="12" hidden="false" customHeight="false" outlineLevel="0" collapsed="false">
      <c r="B76" s="287"/>
      <c r="C76" s="287"/>
      <c r="D76" s="287"/>
      <c r="E76" s="287"/>
      <c r="F76" s="287"/>
      <c r="G76" s="287" t="s">
        <v>373</v>
      </c>
      <c r="H76" s="287"/>
      <c r="J76" s="288" t="n">
        <v>0</v>
      </c>
      <c r="K76" s="288" t="n">
        <v>0</v>
      </c>
      <c r="L76" s="288" t="n">
        <f aca="false">+J76-K76</f>
        <v>0</v>
      </c>
      <c r="M76" s="28"/>
      <c r="N76" s="288" t="n">
        <v>0</v>
      </c>
      <c r="O76" s="288" t="n">
        <v>0</v>
      </c>
      <c r="P76" s="288" t="n">
        <f aca="false">+N76-O76</f>
        <v>0</v>
      </c>
      <c r="Q76" s="28"/>
      <c r="R76" s="288" t="n">
        <v>0</v>
      </c>
      <c r="S76" s="288" t="n">
        <v>0</v>
      </c>
      <c r="T76" s="288" t="n">
        <f aca="false">+R76-S76</f>
        <v>0</v>
      </c>
      <c r="U76" s="28"/>
      <c r="V76" s="288" t="n">
        <v>0</v>
      </c>
      <c r="W76" s="288" t="n">
        <v>0</v>
      </c>
      <c r="X76" s="288" t="n">
        <f aca="false">+V76-W76</f>
        <v>0</v>
      </c>
      <c r="Y76" s="28"/>
      <c r="Z76" s="288" t="n">
        <f aca="false">SUM(J76,N76,R76,V76)</f>
        <v>0</v>
      </c>
      <c r="AA76" s="288" t="n">
        <f aca="false">SUM(K76,O76,S76,W76)</f>
        <v>0</v>
      </c>
      <c r="AB76" s="288" t="n">
        <f aca="false">+Z76-AA76</f>
        <v>0</v>
      </c>
      <c r="AC76" s="28"/>
      <c r="AD76" s="28"/>
      <c r="AE76" s="249"/>
      <c r="AF76" s="249"/>
      <c r="AG76" s="249"/>
      <c r="AH76" s="28"/>
      <c r="AI76" s="28"/>
      <c r="AJ76" s="28"/>
      <c r="AK76" s="28"/>
      <c r="AL76" s="28"/>
      <c r="AM76" s="28"/>
      <c r="AN76" s="28"/>
      <c r="AO76" s="28"/>
      <c r="AP76" s="28"/>
      <c r="AQ76" s="28"/>
      <c r="AR76" s="28"/>
      <c r="AS76" s="28"/>
      <c r="AT76" s="28"/>
      <c r="AU76" s="28"/>
      <c r="AV76" s="28"/>
      <c r="AW76" s="28"/>
      <c r="AX76" s="28"/>
      <c r="AY76" s="28"/>
      <c r="AZ76" s="28"/>
      <c r="BA76" s="28"/>
      <c r="BB76" s="28"/>
      <c r="BC76" s="29"/>
      <c r="BD76" s="29"/>
      <c r="BE76" s="29"/>
      <c r="BF76" s="29"/>
      <c r="BG76" s="29"/>
      <c r="BH76" s="29"/>
      <c r="BI76" s="29"/>
      <c r="BJ76" s="29"/>
      <c r="BK76" s="29"/>
      <c r="BL76" s="29"/>
      <c r="BM76" s="29"/>
      <c r="BN76" s="29"/>
    </row>
    <row r="77" customFormat="false" ht="12" hidden="false" customHeight="false" outlineLevel="0" collapsed="false">
      <c r="B77" s="287"/>
      <c r="C77" s="287"/>
      <c r="D77" s="287"/>
      <c r="E77" s="287"/>
      <c r="F77" s="287"/>
      <c r="G77" s="287"/>
      <c r="H77" s="287"/>
      <c r="J77" s="288"/>
      <c r="K77" s="288"/>
      <c r="L77" s="288"/>
      <c r="M77" s="28"/>
      <c r="N77" s="288"/>
      <c r="O77" s="288"/>
      <c r="P77" s="288"/>
      <c r="Q77" s="28"/>
      <c r="R77" s="288"/>
      <c r="S77" s="288"/>
      <c r="T77" s="288"/>
      <c r="U77" s="28"/>
      <c r="V77" s="288"/>
      <c r="W77" s="288"/>
      <c r="X77" s="288"/>
      <c r="Y77" s="28"/>
      <c r="Z77" s="288"/>
      <c r="AA77" s="288"/>
      <c r="AB77" s="288"/>
      <c r="AC77" s="28"/>
      <c r="AD77" s="28"/>
      <c r="AE77" s="249"/>
      <c r="AF77" s="249"/>
      <c r="AG77" s="249"/>
      <c r="AH77" s="28"/>
      <c r="AI77" s="28"/>
      <c r="AJ77" s="28"/>
      <c r="AK77" s="28"/>
      <c r="AL77" s="28"/>
      <c r="AM77" s="28"/>
      <c r="AN77" s="28"/>
      <c r="AO77" s="28"/>
      <c r="AP77" s="28"/>
      <c r="AQ77" s="28"/>
      <c r="AR77" s="28"/>
      <c r="AS77" s="28"/>
      <c r="AT77" s="28"/>
      <c r="AU77" s="28"/>
      <c r="AV77" s="28"/>
      <c r="AW77" s="28"/>
      <c r="AX77" s="28"/>
      <c r="AY77" s="28"/>
      <c r="AZ77" s="28"/>
      <c r="BA77" s="28"/>
      <c r="BB77" s="28"/>
    </row>
    <row r="78" customFormat="false" ht="12" hidden="false" customHeight="false" outlineLevel="0" collapsed="false">
      <c r="B78" s="287"/>
      <c r="C78" s="286" t="s">
        <v>382</v>
      </c>
      <c r="D78" s="286" t="s">
        <v>131</v>
      </c>
      <c r="E78" s="287"/>
      <c r="F78" s="287"/>
      <c r="G78" s="287"/>
      <c r="H78" s="287"/>
      <c r="J78" s="292" t="n">
        <f aca="false">+J79+J86</f>
        <v>2758.84275746028</v>
      </c>
      <c r="K78" s="292" t="n">
        <f aca="false">+K79+K86</f>
        <v>2349.08539353759</v>
      </c>
      <c r="L78" s="292" t="n">
        <f aca="false">+J78-K78</f>
        <v>409.757363922683</v>
      </c>
      <c r="M78" s="22"/>
      <c r="N78" s="292" t="n">
        <f aca="false">+N79+N86</f>
        <v>2060.96449816179</v>
      </c>
      <c r="O78" s="292" t="n">
        <f aca="false">+O79+O86</f>
        <v>2719.84355336578</v>
      </c>
      <c r="P78" s="292" t="n">
        <f aca="false">+N78-O78</f>
        <v>-658.879055203984</v>
      </c>
      <c r="Q78" s="22"/>
      <c r="R78" s="292" t="n">
        <f aca="false">+R79+R86</f>
        <v>1813.44732477555</v>
      </c>
      <c r="S78" s="292" t="n">
        <f aca="false">+S79+S86</f>
        <v>2303.13808859179</v>
      </c>
      <c r="T78" s="292" t="n">
        <f aca="false">+R78-S78</f>
        <v>-489.690763816242</v>
      </c>
      <c r="U78" s="22"/>
      <c r="V78" s="292" t="n">
        <f aca="false">+V79+V86</f>
        <v>5074.94652900774</v>
      </c>
      <c r="W78" s="292" t="n">
        <f aca="false">+W79+W86</f>
        <v>5288.37710115307</v>
      </c>
      <c r="X78" s="292" t="n">
        <f aca="false">+V78-W78</f>
        <v>-213.430572145332</v>
      </c>
      <c r="Y78" s="22"/>
      <c r="Z78" s="292" t="n">
        <f aca="false">+J78+N78+R78+V78</f>
        <v>11708.2011094054</v>
      </c>
      <c r="AA78" s="292" t="n">
        <f aca="false">+K78+O78+S78+W78</f>
        <v>12660.4441366482</v>
      </c>
      <c r="AB78" s="292" t="n">
        <f aca="false">+Z78-AA78</f>
        <v>-952.243027242872</v>
      </c>
      <c r="AC78" s="28"/>
      <c r="AD78" s="28"/>
      <c r="AE78" s="249"/>
      <c r="AF78" s="249"/>
      <c r="AG78" s="249"/>
      <c r="AH78" s="28"/>
      <c r="AI78" s="28"/>
      <c r="AJ78" s="28"/>
      <c r="AK78" s="28"/>
      <c r="AL78" s="28"/>
      <c r="AM78" s="28"/>
      <c r="AN78" s="28"/>
      <c r="AO78" s="28"/>
      <c r="AP78" s="28"/>
      <c r="AQ78" s="28"/>
      <c r="AR78" s="28"/>
      <c r="AS78" s="28"/>
      <c r="AT78" s="28"/>
      <c r="AU78" s="28"/>
      <c r="AV78" s="28"/>
      <c r="AW78" s="28"/>
      <c r="AX78" s="28"/>
      <c r="AY78" s="28"/>
      <c r="AZ78" s="28"/>
      <c r="BA78" s="28"/>
      <c r="BB78" s="28"/>
      <c r="BC78" s="29"/>
      <c r="BD78" s="29"/>
      <c r="BE78" s="29"/>
      <c r="BF78" s="29"/>
      <c r="BG78" s="29"/>
      <c r="BH78" s="29"/>
      <c r="BI78" s="29"/>
      <c r="BJ78" s="29"/>
      <c r="BK78" s="29"/>
      <c r="BL78" s="29"/>
      <c r="BM78" s="29"/>
      <c r="BN78" s="29"/>
    </row>
    <row r="79" customFormat="false" ht="12" hidden="false" customHeight="false" outlineLevel="0" collapsed="false">
      <c r="B79" s="287"/>
      <c r="C79" s="286"/>
      <c r="D79" s="287" t="s">
        <v>383</v>
      </c>
      <c r="E79" s="287"/>
      <c r="F79" s="287"/>
      <c r="G79" s="287"/>
      <c r="H79" s="287"/>
      <c r="J79" s="288" t="n">
        <f aca="false">+J80+J81+J82+J83</f>
        <v>2758.84275746028</v>
      </c>
      <c r="K79" s="288" t="n">
        <f aca="false">+K80+K81+K82+K83</f>
        <v>0</v>
      </c>
      <c r="L79" s="288" t="n">
        <f aca="false">+J79-K79</f>
        <v>2758.84275746028</v>
      </c>
      <c r="M79" s="28"/>
      <c r="N79" s="288" t="n">
        <f aca="false">+N80+N81+N82+N83</f>
        <v>2060.96449816179</v>
      </c>
      <c r="O79" s="288" t="n">
        <f aca="false">+O80+O81+O82+O83</f>
        <v>0</v>
      </c>
      <c r="P79" s="288" t="n">
        <f aca="false">+N79-O79</f>
        <v>2060.96449816179</v>
      </c>
      <c r="Q79" s="28"/>
      <c r="R79" s="288" t="n">
        <f aca="false">+R80+R81+R82+R83</f>
        <v>1813.44732477555</v>
      </c>
      <c r="S79" s="288" t="n">
        <f aca="false">+S80+S81+S82+S83</f>
        <v>0</v>
      </c>
      <c r="T79" s="288" t="n">
        <f aca="false">+R79-S79</f>
        <v>1813.44732477555</v>
      </c>
      <c r="U79" s="28"/>
      <c r="V79" s="288" t="n">
        <f aca="false">+V80+V81+V82+V83</f>
        <v>5074.94652900774</v>
      </c>
      <c r="W79" s="288" t="n">
        <f aca="false">+W80+W81+W82+W83</f>
        <v>0</v>
      </c>
      <c r="X79" s="288" t="n">
        <f aca="false">+V79-W79</f>
        <v>5074.94652900774</v>
      </c>
      <c r="Y79" s="28"/>
      <c r="Z79" s="288" t="n">
        <f aca="false">+J79+N79+R79+V79</f>
        <v>11708.2011094054</v>
      </c>
      <c r="AA79" s="288" t="n">
        <f aca="false">+K79+O79+S79+W79</f>
        <v>0</v>
      </c>
      <c r="AB79" s="288" t="n">
        <f aca="false">+Z79-AA79</f>
        <v>11708.2011094054</v>
      </c>
      <c r="AC79" s="28"/>
      <c r="AD79" s="28"/>
      <c r="AE79" s="249"/>
      <c r="AF79" s="249"/>
      <c r="AG79" s="249"/>
      <c r="AH79" s="28"/>
      <c r="AI79" s="28"/>
      <c r="AJ79" s="28"/>
      <c r="AK79" s="28"/>
      <c r="AL79" s="28"/>
      <c r="AM79" s="28"/>
      <c r="AN79" s="28"/>
      <c r="AO79" s="28"/>
      <c r="AP79" s="28"/>
      <c r="AQ79" s="28"/>
      <c r="AR79" s="28"/>
      <c r="AS79" s="28"/>
      <c r="AT79" s="28"/>
      <c r="AU79" s="28"/>
      <c r="AV79" s="28"/>
      <c r="AW79" s="28"/>
      <c r="AX79" s="28"/>
      <c r="AY79" s="28"/>
      <c r="AZ79" s="28"/>
      <c r="BA79" s="28"/>
      <c r="BB79" s="28"/>
    </row>
    <row r="80" customFormat="false" ht="12" hidden="false" customHeight="false" outlineLevel="0" collapsed="false">
      <c r="B80" s="287"/>
      <c r="C80" s="287"/>
      <c r="D80" s="287"/>
      <c r="E80" s="287"/>
      <c r="F80" s="287" t="s">
        <v>384</v>
      </c>
      <c r="G80" s="287"/>
      <c r="H80" s="287"/>
      <c r="J80" s="288" t="n">
        <v>0</v>
      </c>
      <c r="K80" s="288" t="n">
        <v>0</v>
      </c>
      <c r="L80" s="288" t="n">
        <f aca="false">+J80-K80</f>
        <v>0</v>
      </c>
      <c r="M80" s="28"/>
      <c r="N80" s="288" t="n">
        <v>0</v>
      </c>
      <c r="O80" s="288" t="n">
        <v>0</v>
      </c>
      <c r="P80" s="288" t="n">
        <f aca="false">+N80-O80</f>
        <v>0</v>
      </c>
      <c r="Q80" s="28"/>
      <c r="R80" s="288" t="n">
        <v>0</v>
      </c>
      <c r="S80" s="288" t="n">
        <v>0</v>
      </c>
      <c r="T80" s="288" t="n">
        <f aca="false">+R80-S80</f>
        <v>0</v>
      </c>
      <c r="U80" s="28"/>
      <c r="V80" s="288" t="n">
        <v>0</v>
      </c>
      <c r="W80" s="288" t="n">
        <v>0</v>
      </c>
      <c r="X80" s="288" t="n">
        <f aca="false">+V80-W80</f>
        <v>0</v>
      </c>
      <c r="Y80" s="28"/>
      <c r="Z80" s="288" t="n">
        <f aca="false">+J80+N80+R80+V80</f>
        <v>0</v>
      </c>
      <c r="AA80" s="288" t="n">
        <f aca="false">+K80+O80+S80+W80</f>
        <v>0</v>
      </c>
      <c r="AB80" s="288" t="n">
        <f aca="false">+Z80-AA80</f>
        <v>0</v>
      </c>
      <c r="AC80" s="28"/>
      <c r="AD80" s="28"/>
      <c r="AE80" s="249"/>
      <c r="AF80" s="249"/>
      <c r="AG80" s="249"/>
      <c r="AH80" s="28"/>
      <c r="AI80" s="28"/>
      <c r="AJ80" s="28"/>
      <c r="AK80" s="28"/>
      <c r="AL80" s="28"/>
      <c r="AM80" s="28"/>
      <c r="AN80" s="28"/>
      <c r="AO80" s="28"/>
      <c r="AP80" s="28"/>
      <c r="AQ80" s="28"/>
      <c r="AR80" s="28"/>
      <c r="AS80" s="28"/>
      <c r="AT80" s="28"/>
      <c r="AU80" s="28"/>
      <c r="AV80" s="28"/>
      <c r="AW80" s="28"/>
      <c r="AX80" s="28"/>
      <c r="AY80" s="28"/>
      <c r="AZ80" s="28"/>
      <c r="BA80" s="28"/>
      <c r="BB80" s="28"/>
    </row>
    <row r="81" customFormat="false" ht="12" hidden="false" customHeight="false" outlineLevel="0" collapsed="false">
      <c r="B81" s="287"/>
      <c r="C81" s="287"/>
      <c r="D81" s="287"/>
      <c r="E81" s="287"/>
      <c r="F81" s="287" t="s">
        <v>385</v>
      </c>
      <c r="G81" s="287"/>
      <c r="H81" s="287"/>
      <c r="J81" s="288" t="n">
        <v>0</v>
      </c>
      <c r="K81" s="288" t="n">
        <v>0</v>
      </c>
      <c r="L81" s="288" t="n">
        <f aca="false">+J81-K81</f>
        <v>0</v>
      </c>
      <c r="M81" s="28"/>
      <c r="N81" s="288" t="n">
        <v>0</v>
      </c>
      <c r="O81" s="288" t="n">
        <v>0</v>
      </c>
      <c r="P81" s="288" t="n">
        <f aca="false">+N81-O81</f>
        <v>0</v>
      </c>
      <c r="Q81" s="28"/>
      <c r="R81" s="288" t="n">
        <v>0</v>
      </c>
      <c r="S81" s="288" t="n">
        <v>0</v>
      </c>
      <c r="T81" s="288" t="n">
        <f aca="false">+R81-S81</f>
        <v>0</v>
      </c>
      <c r="U81" s="28"/>
      <c r="V81" s="288" t="n">
        <v>0</v>
      </c>
      <c r="W81" s="288" t="n">
        <v>0</v>
      </c>
      <c r="X81" s="288" t="n">
        <f aca="false">+V81-W81</f>
        <v>0</v>
      </c>
      <c r="Y81" s="28"/>
      <c r="Z81" s="288" t="n">
        <f aca="false">+J81+N81+R81+V81</f>
        <v>0</v>
      </c>
      <c r="AA81" s="288" t="n">
        <f aca="false">+K81+O81+S81+W81</f>
        <v>0</v>
      </c>
      <c r="AB81" s="288" t="n">
        <f aca="false">+Z81-AA81</f>
        <v>0</v>
      </c>
      <c r="AC81" s="28"/>
      <c r="AD81" s="28"/>
      <c r="AE81" s="249"/>
      <c r="AF81" s="249"/>
      <c r="AG81" s="249"/>
      <c r="AH81" s="28"/>
      <c r="AI81" s="28"/>
      <c r="AJ81" s="28"/>
      <c r="AK81" s="28"/>
      <c r="AL81" s="28"/>
      <c r="AM81" s="28"/>
      <c r="AN81" s="28"/>
      <c r="AO81" s="28"/>
      <c r="AP81" s="28"/>
      <c r="AQ81" s="28"/>
      <c r="AR81" s="28"/>
      <c r="AS81" s="28"/>
      <c r="AT81" s="28"/>
      <c r="AU81" s="28"/>
      <c r="AV81" s="28"/>
      <c r="AW81" s="28"/>
      <c r="AX81" s="28"/>
      <c r="AY81" s="28"/>
      <c r="AZ81" s="28"/>
      <c r="BA81" s="28"/>
      <c r="BB81" s="28"/>
    </row>
    <row r="82" customFormat="false" ht="12" hidden="false" customHeight="false" outlineLevel="0" collapsed="false">
      <c r="B82" s="287"/>
      <c r="C82" s="287"/>
      <c r="D82" s="287"/>
      <c r="E82" s="287"/>
      <c r="F82" s="287" t="s">
        <v>386</v>
      </c>
      <c r="G82" s="287"/>
      <c r="H82" s="287"/>
      <c r="J82" s="288" t="n">
        <v>1909.95750042758</v>
      </c>
      <c r="K82" s="288" t="n">
        <v>0</v>
      </c>
      <c r="L82" s="288" t="n">
        <f aca="false">+J82-K82</f>
        <v>1909.95750042758</v>
      </c>
      <c r="M82" s="28"/>
      <c r="N82" s="288" t="n">
        <v>1202.81361899429</v>
      </c>
      <c r="O82" s="288" t="n">
        <v>0</v>
      </c>
      <c r="P82" s="288" t="n">
        <f aca="false">+N82-O82</f>
        <v>1202.81361899429</v>
      </c>
      <c r="Q82" s="28"/>
      <c r="R82" s="288" t="n">
        <v>1143.48874089815</v>
      </c>
      <c r="S82" s="288" t="n">
        <v>0</v>
      </c>
      <c r="T82" s="288" t="n">
        <f aca="false">+R82-S82</f>
        <v>1143.48874089815</v>
      </c>
      <c r="U82" s="28"/>
      <c r="V82" s="288" t="n">
        <v>2026.23419293014</v>
      </c>
      <c r="W82" s="288" t="n">
        <v>0</v>
      </c>
      <c r="X82" s="288" t="n">
        <f aca="false">+V82-W82</f>
        <v>2026.23419293014</v>
      </c>
      <c r="Y82" s="28"/>
      <c r="Z82" s="288" t="n">
        <f aca="false">+J82+N82+R82+V82</f>
        <v>6282.49405325016</v>
      </c>
      <c r="AA82" s="288" t="n">
        <f aca="false">+K82+O82+S82+W82</f>
        <v>0</v>
      </c>
      <c r="AB82" s="288" t="n">
        <f aca="false">+Z82-AA82</f>
        <v>6282.49405325016</v>
      </c>
      <c r="AC82" s="28"/>
      <c r="AD82" s="28"/>
      <c r="AE82" s="249"/>
      <c r="AF82" s="249"/>
      <c r="AG82" s="249"/>
      <c r="AH82" s="28"/>
      <c r="AI82" s="28"/>
      <c r="AJ82" s="28"/>
      <c r="AK82" s="28"/>
      <c r="AL82" s="28"/>
      <c r="AM82" s="28"/>
      <c r="AN82" s="28"/>
      <c r="AO82" s="28"/>
      <c r="AP82" s="28"/>
      <c r="AQ82" s="28"/>
      <c r="AR82" s="28"/>
      <c r="AS82" s="28"/>
      <c r="AT82" s="28"/>
      <c r="AU82" s="28"/>
      <c r="AV82" s="28"/>
      <c r="AW82" s="28"/>
      <c r="AX82" s="28"/>
      <c r="AY82" s="28"/>
      <c r="AZ82" s="28"/>
      <c r="BA82" s="28"/>
      <c r="BB82" s="28"/>
    </row>
    <row r="83" customFormat="false" ht="12" hidden="false" customHeight="false" outlineLevel="0" collapsed="false">
      <c r="B83" s="287"/>
      <c r="C83" s="287"/>
      <c r="D83" s="287"/>
      <c r="E83" s="287"/>
      <c r="F83" s="287" t="s">
        <v>387</v>
      </c>
      <c r="G83" s="287"/>
      <c r="H83" s="287"/>
      <c r="J83" s="288" t="n">
        <v>848.8852570327</v>
      </c>
      <c r="K83" s="288" t="n">
        <v>0</v>
      </c>
      <c r="L83" s="288" t="n">
        <f aca="false">+J83-K83</f>
        <v>848.8852570327</v>
      </c>
      <c r="M83" s="28"/>
      <c r="N83" s="288" t="n">
        <v>858.1508791675</v>
      </c>
      <c r="O83" s="288" t="n">
        <v>0</v>
      </c>
      <c r="P83" s="288" t="n">
        <f aca="false">+N83-O83</f>
        <v>858.1508791675</v>
      </c>
      <c r="Q83" s="28"/>
      <c r="R83" s="288" t="n">
        <v>669.9585838774</v>
      </c>
      <c r="S83" s="288" t="n">
        <v>0</v>
      </c>
      <c r="T83" s="288" t="n">
        <f aca="false">+R83-S83</f>
        <v>669.9585838774</v>
      </c>
      <c r="U83" s="28"/>
      <c r="V83" s="288" t="n">
        <v>3048.7123360776</v>
      </c>
      <c r="W83" s="288" t="n">
        <v>0</v>
      </c>
      <c r="X83" s="288" t="n">
        <f aca="false">+V83-W83</f>
        <v>3048.7123360776</v>
      </c>
      <c r="Y83" s="28"/>
      <c r="Z83" s="288" t="n">
        <f aca="false">+J83+N83+R83+V83</f>
        <v>5425.7070561552</v>
      </c>
      <c r="AA83" s="288" t="n">
        <f aca="false">+K83+O83+S83+W83</f>
        <v>0</v>
      </c>
      <c r="AB83" s="288" t="n">
        <f aca="false">+Z83-AA83</f>
        <v>5425.7070561552</v>
      </c>
      <c r="AC83" s="28"/>
      <c r="AD83" s="28"/>
      <c r="AE83" s="249"/>
      <c r="AF83" s="249"/>
      <c r="AG83" s="249"/>
      <c r="AH83" s="28"/>
      <c r="AI83" s="28"/>
      <c r="AJ83" s="28"/>
      <c r="AK83" s="28"/>
      <c r="AL83" s="28"/>
      <c r="AM83" s="28"/>
      <c r="AN83" s="28"/>
      <c r="AO83" s="28"/>
      <c r="AP83" s="28"/>
      <c r="AQ83" s="28"/>
      <c r="AR83" s="28"/>
      <c r="AS83" s="28"/>
      <c r="AT83" s="28"/>
      <c r="AU83" s="28"/>
      <c r="AV83" s="28"/>
      <c r="AW83" s="28"/>
      <c r="AX83" s="28"/>
      <c r="AY83" s="28"/>
      <c r="AZ83" s="28"/>
      <c r="BA83" s="28"/>
      <c r="BB83" s="28"/>
    </row>
    <row r="84" customFormat="false" ht="12" hidden="false" customHeight="false" outlineLevel="0" collapsed="false">
      <c r="B84" s="287"/>
      <c r="C84" s="287"/>
      <c r="D84" s="287"/>
      <c r="E84" s="287"/>
      <c r="F84" s="287"/>
      <c r="G84" s="287"/>
      <c r="H84" s="287" t="s">
        <v>380</v>
      </c>
      <c r="J84" s="288" t="n">
        <v>312.0996213012</v>
      </c>
      <c r="K84" s="288" t="n">
        <v>0</v>
      </c>
      <c r="L84" s="288" t="n">
        <f aca="false">+J84-K84</f>
        <v>312.0996213012</v>
      </c>
      <c r="M84" s="28"/>
      <c r="N84" s="288" t="n">
        <v>196.222003455</v>
      </c>
      <c r="O84" s="288" t="n">
        <v>0</v>
      </c>
      <c r="P84" s="288" t="n">
        <f aca="false">+N84-O84</f>
        <v>196.222003455</v>
      </c>
      <c r="Q84" s="28"/>
      <c r="R84" s="288" t="n">
        <v>248.932333225</v>
      </c>
      <c r="S84" s="288" t="n">
        <v>0</v>
      </c>
      <c r="T84" s="288" t="n">
        <f aca="false">+R84-S84</f>
        <v>248.932333225</v>
      </c>
      <c r="U84" s="28"/>
      <c r="V84" s="288" t="n">
        <v>483.43831924</v>
      </c>
      <c r="W84" s="288" t="n">
        <v>0</v>
      </c>
      <c r="X84" s="288" t="n">
        <f aca="false">+V84-W84</f>
        <v>483.43831924</v>
      </c>
      <c r="Y84" s="28"/>
      <c r="Z84" s="288" t="n">
        <f aca="false">+J84+N84+R84+V84</f>
        <v>1240.6922772212</v>
      </c>
      <c r="AA84" s="288" t="n">
        <f aca="false">+K84+O84+S84+W84</f>
        <v>0</v>
      </c>
      <c r="AB84" s="288" t="n">
        <f aca="false">+Z84-AA84</f>
        <v>1240.6922772212</v>
      </c>
      <c r="AC84" s="28"/>
      <c r="AD84" s="28"/>
      <c r="AE84" s="249"/>
      <c r="AF84" s="249"/>
      <c r="AG84" s="249"/>
      <c r="AH84" s="28"/>
      <c r="AI84" s="28"/>
      <c r="AJ84" s="28"/>
      <c r="AK84" s="28"/>
      <c r="AL84" s="28"/>
      <c r="AM84" s="28"/>
      <c r="AN84" s="28"/>
      <c r="AO84" s="28"/>
      <c r="AP84" s="28"/>
      <c r="AQ84" s="28"/>
      <c r="AR84" s="28"/>
      <c r="AS84" s="28"/>
      <c r="AT84" s="28"/>
      <c r="AU84" s="28"/>
      <c r="AV84" s="28"/>
      <c r="AW84" s="28"/>
      <c r="AX84" s="28"/>
      <c r="AY84" s="28"/>
      <c r="AZ84" s="28"/>
      <c r="BA84" s="28"/>
      <c r="BB84" s="28"/>
    </row>
    <row r="85" customFormat="false" ht="12" hidden="false" customHeight="false" outlineLevel="0" collapsed="false">
      <c r="B85" s="287"/>
      <c r="C85" s="287"/>
      <c r="D85" s="287"/>
      <c r="E85" s="287"/>
      <c r="F85" s="287"/>
      <c r="G85" s="287"/>
      <c r="H85" s="287" t="s">
        <v>381</v>
      </c>
      <c r="J85" s="288" t="n">
        <v>536.7856357315</v>
      </c>
      <c r="K85" s="288" t="n">
        <v>0</v>
      </c>
      <c r="L85" s="288" t="n">
        <f aca="false">+J85-K85</f>
        <v>536.7856357315</v>
      </c>
      <c r="M85" s="28"/>
      <c r="N85" s="288" t="n">
        <v>661.9288757125</v>
      </c>
      <c r="O85" s="288" t="n">
        <v>0</v>
      </c>
      <c r="P85" s="288" t="n">
        <f aca="false">+N85-O85</f>
        <v>661.9288757125</v>
      </c>
      <c r="Q85" s="28"/>
      <c r="R85" s="288" t="n">
        <v>421.0262506524</v>
      </c>
      <c r="S85" s="288" t="n">
        <v>0</v>
      </c>
      <c r="T85" s="288" t="n">
        <f aca="false">+R85-S85</f>
        <v>421.0262506524</v>
      </c>
      <c r="U85" s="28"/>
      <c r="V85" s="288" t="n">
        <v>2565.2740168376</v>
      </c>
      <c r="W85" s="288" t="n">
        <v>0</v>
      </c>
      <c r="X85" s="288" t="n">
        <f aca="false">+V85-W85</f>
        <v>2565.2740168376</v>
      </c>
      <c r="Y85" s="28"/>
      <c r="Z85" s="288" t="n">
        <f aca="false">+J85+N85+R85+V85</f>
        <v>4185.014778934</v>
      </c>
      <c r="AA85" s="288" t="n">
        <f aca="false">+K85+O85+S85+W85</f>
        <v>0</v>
      </c>
      <c r="AB85" s="288" t="n">
        <f aca="false">+Z85-AA85</f>
        <v>4185.014778934</v>
      </c>
      <c r="AC85" s="28"/>
      <c r="AD85" s="28"/>
      <c r="AE85" s="249"/>
      <c r="AF85" s="249"/>
      <c r="AG85" s="249"/>
      <c r="AH85" s="28"/>
      <c r="AI85" s="28"/>
      <c r="AJ85" s="28"/>
      <c r="AK85" s="28"/>
      <c r="AL85" s="28"/>
      <c r="AM85" s="28"/>
      <c r="AN85" s="28"/>
      <c r="AO85" s="28"/>
      <c r="AP85" s="28"/>
      <c r="AQ85" s="28"/>
      <c r="AR85" s="28"/>
      <c r="AS85" s="28"/>
      <c r="AT85" s="28"/>
      <c r="AU85" s="28"/>
      <c r="AV85" s="28"/>
      <c r="AW85" s="28"/>
      <c r="AX85" s="28"/>
      <c r="AY85" s="28"/>
      <c r="AZ85" s="28"/>
      <c r="BA85" s="28"/>
      <c r="BB85" s="28"/>
    </row>
    <row r="86" customFormat="false" ht="12" hidden="false" customHeight="false" outlineLevel="0" collapsed="false">
      <c r="B86" s="287"/>
      <c r="C86" s="287"/>
      <c r="D86" s="287" t="s">
        <v>68</v>
      </c>
      <c r="E86" s="287"/>
      <c r="F86" s="287"/>
      <c r="G86" s="287"/>
      <c r="H86" s="287"/>
      <c r="J86" s="288" t="n">
        <f aca="false">+J87+J88+J89+J90</f>
        <v>0</v>
      </c>
      <c r="K86" s="288" t="n">
        <f aca="false">+K87+K88+K89+K90</f>
        <v>2349.08539353759</v>
      </c>
      <c r="L86" s="288" t="n">
        <f aca="false">+J86-K86</f>
        <v>-2349.08539353759</v>
      </c>
      <c r="M86" s="28"/>
      <c r="N86" s="288" t="n">
        <f aca="false">+N87+N88+N89+N90</f>
        <v>0</v>
      </c>
      <c r="O86" s="288" t="n">
        <f aca="false">+O87+O88+O89+O90</f>
        <v>2719.84355336578</v>
      </c>
      <c r="P86" s="288" t="n">
        <f aca="false">+N86-O86</f>
        <v>-2719.84355336578</v>
      </c>
      <c r="Q86" s="28"/>
      <c r="R86" s="288" t="n">
        <f aca="false">+R87+R88+R89+R90</f>
        <v>0</v>
      </c>
      <c r="S86" s="288" t="n">
        <f aca="false">+S87+S88+S89+S90</f>
        <v>2303.13808859179</v>
      </c>
      <c r="T86" s="288" t="n">
        <f aca="false">+R86-S86</f>
        <v>-2303.13808859179</v>
      </c>
      <c r="U86" s="28"/>
      <c r="V86" s="288" t="n">
        <f aca="false">+V87+V88+V89+V90</f>
        <v>0</v>
      </c>
      <c r="W86" s="288" t="n">
        <f aca="false">+W87+W88+W89+W90</f>
        <v>5288.37710115307</v>
      </c>
      <c r="X86" s="288" t="n">
        <f aca="false">+V86-W86</f>
        <v>-5288.37710115307</v>
      </c>
      <c r="Y86" s="28"/>
      <c r="Z86" s="288" t="n">
        <f aca="false">+J86+N86+R86+V86</f>
        <v>0</v>
      </c>
      <c r="AA86" s="288" t="n">
        <f aca="false">+K86+O86+S86+W86</f>
        <v>12660.4441366482</v>
      </c>
      <c r="AB86" s="288" t="n">
        <f aca="false">+Z86-AA86</f>
        <v>-12660.4441366482</v>
      </c>
      <c r="AC86" s="28"/>
      <c r="AD86" s="28"/>
      <c r="AE86" s="249"/>
      <c r="AF86" s="249"/>
      <c r="AG86" s="249"/>
      <c r="AH86" s="28"/>
      <c r="AI86" s="28"/>
      <c r="AJ86" s="28"/>
      <c r="AK86" s="28"/>
      <c r="AL86" s="28"/>
      <c r="AM86" s="28"/>
      <c r="AN86" s="28"/>
      <c r="AO86" s="28"/>
      <c r="AP86" s="28"/>
      <c r="AQ86" s="28"/>
      <c r="AR86" s="28"/>
      <c r="AS86" s="28"/>
      <c r="AT86" s="28"/>
      <c r="AU86" s="28"/>
      <c r="AV86" s="28"/>
      <c r="AW86" s="28"/>
      <c r="AX86" s="28"/>
      <c r="AY86" s="28"/>
      <c r="AZ86" s="28"/>
      <c r="BA86" s="28"/>
      <c r="BB86" s="28"/>
    </row>
    <row r="87" customFormat="false" ht="12" hidden="false" customHeight="false" outlineLevel="0" collapsed="false">
      <c r="B87" s="287"/>
      <c r="C87" s="287"/>
      <c r="D87" s="287"/>
      <c r="E87" s="287"/>
      <c r="F87" s="287" t="s">
        <v>384</v>
      </c>
      <c r="G87" s="287"/>
      <c r="H87" s="287"/>
      <c r="J87" s="288" t="n">
        <v>0</v>
      </c>
      <c r="K87" s="288" t="n">
        <v>0</v>
      </c>
      <c r="L87" s="288" t="n">
        <f aca="false">+J87-K87</f>
        <v>0</v>
      </c>
      <c r="M87" s="28"/>
      <c r="N87" s="288" t="n">
        <v>0</v>
      </c>
      <c r="O87" s="288" t="n">
        <v>0</v>
      </c>
      <c r="P87" s="288" t="n">
        <f aca="false">+N87-O87</f>
        <v>0</v>
      </c>
      <c r="Q87" s="28"/>
      <c r="R87" s="288" t="n">
        <v>0</v>
      </c>
      <c r="S87" s="288" t="n">
        <v>0</v>
      </c>
      <c r="T87" s="288" t="n">
        <f aca="false">+R87-S87</f>
        <v>0</v>
      </c>
      <c r="U87" s="28"/>
      <c r="V87" s="288" t="n">
        <v>0</v>
      </c>
      <c r="W87" s="288" t="n">
        <v>0</v>
      </c>
      <c r="X87" s="288" t="n">
        <f aca="false">+V87-W87</f>
        <v>0</v>
      </c>
      <c r="Y87" s="28"/>
      <c r="Z87" s="288" t="n">
        <f aca="false">+J87+N87+R87+V87</f>
        <v>0</v>
      </c>
      <c r="AA87" s="288" t="n">
        <f aca="false">+K87+O87+S87+W87</f>
        <v>0</v>
      </c>
      <c r="AB87" s="288" t="n">
        <f aca="false">+Z87-AA87</f>
        <v>0</v>
      </c>
      <c r="AC87" s="28"/>
      <c r="AD87" s="28"/>
      <c r="AE87" s="249"/>
      <c r="AF87" s="249"/>
      <c r="AG87" s="249"/>
      <c r="AH87" s="28"/>
      <c r="AI87" s="28"/>
      <c r="AJ87" s="28"/>
      <c r="AK87" s="28"/>
      <c r="AL87" s="28"/>
      <c r="AM87" s="28"/>
      <c r="AN87" s="28"/>
      <c r="AO87" s="28"/>
      <c r="AP87" s="28"/>
      <c r="AQ87" s="28"/>
      <c r="AR87" s="28"/>
      <c r="AS87" s="28"/>
      <c r="AT87" s="28"/>
      <c r="AU87" s="28"/>
      <c r="AV87" s="28"/>
      <c r="AW87" s="28"/>
      <c r="AX87" s="28"/>
      <c r="AY87" s="28"/>
      <c r="AZ87" s="28"/>
      <c r="BA87" s="28"/>
      <c r="BB87" s="28"/>
    </row>
    <row r="88" customFormat="false" ht="12" hidden="false" customHeight="false" outlineLevel="0" collapsed="false">
      <c r="B88" s="287"/>
      <c r="C88" s="287"/>
      <c r="D88" s="287"/>
      <c r="E88" s="287"/>
      <c r="F88" s="287" t="s">
        <v>385</v>
      </c>
      <c r="G88" s="287"/>
      <c r="H88" s="287"/>
      <c r="J88" s="288" t="n">
        <v>0</v>
      </c>
      <c r="K88" s="288" t="n">
        <v>0</v>
      </c>
      <c r="L88" s="288" t="n">
        <f aca="false">+J88-K88</f>
        <v>0</v>
      </c>
      <c r="M88" s="28"/>
      <c r="N88" s="288" t="n">
        <v>0</v>
      </c>
      <c r="O88" s="288" t="n">
        <v>0</v>
      </c>
      <c r="P88" s="288" t="n">
        <f aca="false">+N88-O88</f>
        <v>0</v>
      </c>
      <c r="Q88" s="28"/>
      <c r="R88" s="288" t="n">
        <v>0</v>
      </c>
      <c r="S88" s="288" t="n">
        <v>0</v>
      </c>
      <c r="T88" s="288" t="n">
        <f aca="false">+R88-S88</f>
        <v>0</v>
      </c>
      <c r="U88" s="28"/>
      <c r="V88" s="288" t="n">
        <v>0</v>
      </c>
      <c r="W88" s="288" t="n">
        <v>0</v>
      </c>
      <c r="X88" s="288" t="n">
        <f aca="false">+V88-W88</f>
        <v>0</v>
      </c>
      <c r="Y88" s="28"/>
      <c r="Z88" s="288" t="n">
        <f aca="false">+J88+N88+R88+V88</f>
        <v>0</v>
      </c>
      <c r="AA88" s="288" t="n">
        <f aca="false">+K88+O88+S88+W88</f>
        <v>0</v>
      </c>
      <c r="AB88" s="288" t="n">
        <f aca="false">+Z88-AA88</f>
        <v>0</v>
      </c>
      <c r="AC88" s="28"/>
      <c r="AD88" s="28"/>
      <c r="AE88" s="249"/>
      <c r="AF88" s="249"/>
      <c r="AG88" s="249"/>
      <c r="AH88" s="28"/>
      <c r="AI88" s="28"/>
      <c r="AJ88" s="28"/>
      <c r="AK88" s="28"/>
      <c r="AL88" s="28"/>
      <c r="AM88" s="28"/>
      <c r="AN88" s="28"/>
      <c r="AO88" s="28"/>
      <c r="AP88" s="28"/>
      <c r="AQ88" s="28"/>
      <c r="AR88" s="28"/>
      <c r="AS88" s="28"/>
      <c r="AT88" s="28"/>
      <c r="AU88" s="28"/>
      <c r="AV88" s="28"/>
      <c r="AW88" s="28"/>
      <c r="AX88" s="28"/>
      <c r="AY88" s="28"/>
      <c r="AZ88" s="28"/>
      <c r="BA88" s="28"/>
      <c r="BB88" s="28"/>
    </row>
    <row r="89" customFormat="false" ht="12" hidden="false" customHeight="false" outlineLevel="0" collapsed="false">
      <c r="B89" s="287"/>
      <c r="C89" s="287"/>
      <c r="D89" s="287"/>
      <c r="E89" s="287"/>
      <c r="F89" s="287" t="s">
        <v>386</v>
      </c>
      <c r="G89" s="287"/>
      <c r="H89" s="287"/>
      <c r="J89" s="288" t="n">
        <v>0</v>
      </c>
      <c r="K89" s="288" t="n">
        <v>1364.51454088265</v>
      </c>
      <c r="L89" s="288" t="n">
        <f aca="false">+J89-K89</f>
        <v>-1364.51454088265</v>
      </c>
      <c r="M89" s="28"/>
      <c r="N89" s="288" t="n">
        <v>0</v>
      </c>
      <c r="O89" s="288" t="n">
        <v>1484.40042783907</v>
      </c>
      <c r="P89" s="288" t="n">
        <f aca="false">+N89-O89</f>
        <v>-1484.40042783907</v>
      </c>
      <c r="Q89" s="28"/>
      <c r="R89" s="288" t="n">
        <v>0</v>
      </c>
      <c r="S89" s="288" t="n">
        <v>1204.69237607058</v>
      </c>
      <c r="T89" s="288" t="n">
        <f aca="false">+R89-S89</f>
        <v>-1204.69237607058</v>
      </c>
      <c r="U89" s="28"/>
      <c r="V89" s="288" t="n">
        <v>0</v>
      </c>
      <c r="W89" s="288" t="n">
        <v>2456.58598818046</v>
      </c>
      <c r="X89" s="288" t="n">
        <f aca="false">+V89-W89</f>
        <v>-2456.58598818046</v>
      </c>
      <c r="Y89" s="28"/>
      <c r="Z89" s="288" t="n">
        <f aca="false">+J89+N89+R89+V89</f>
        <v>0</v>
      </c>
      <c r="AA89" s="288" t="n">
        <f aca="false">+K89+O89+S89+W89</f>
        <v>6510.19333297275</v>
      </c>
      <c r="AB89" s="288" t="n">
        <f aca="false">+Z89-AA89</f>
        <v>-6510.19333297275</v>
      </c>
      <c r="AC89" s="28"/>
      <c r="AD89" s="28"/>
      <c r="AE89" s="249"/>
      <c r="AF89" s="249"/>
      <c r="AG89" s="249"/>
      <c r="AH89" s="28"/>
      <c r="AI89" s="28"/>
      <c r="AJ89" s="28"/>
      <c r="AK89" s="28"/>
      <c r="AL89" s="28"/>
      <c r="AM89" s="28"/>
      <c r="AN89" s="28"/>
      <c r="AO89" s="28"/>
      <c r="AP89" s="28"/>
      <c r="AQ89" s="28"/>
      <c r="AR89" s="28"/>
      <c r="AS89" s="28"/>
      <c r="AT89" s="28"/>
      <c r="AU89" s="28"/>
      <c r="AV89" s="28"/>
      <c r="AW89" s="28"/>
      <c r="AX89" s="28"/>
      <c r="AY89" s="28"/>
      <c r="AZ89" s="28"/>
      <c r="BA89" s="28"/>
      <c r="BB89" s="28"/>
    </row>
    <row r="90" customFormat="false" ht="12" hidden="false" customHeight="false" outlineLevel="0" collapsed="false">
      <c r="B90" s="287"/>
      <c r="C90" s="287"/>
      <c r="D90" s="287"/>
      <c r="E90" s="287"/>
      <c r="F90" s="287" t="s">
        <v>387</v>
      </c>
      <c r="G90" s="287"/>
      <c r="H90" s="287"/>
      <c r="J90" s="288" t="n">
        <f aca="false">+J91+J92</f>
        <v>0</v>
      </c>
      <c r="K90" s="288" t="n">
        <f aca="false">+K91+K92</f>
        <v>984.570852654946</v>
      </c>
      <c r="L90" s="288" t="n">
        <f aca="false">+J90-K90</f>
        <v>-984.570852654946</v>
      </c>
      <c r="M90" s="28"/>
      <c r="N90" s="288" t="n">
        <f aca="false">+N91+N92</f>
        <v>0</v>
      </c>
      <c r="O90" s="288" t="n">
        <f aca="false">+O91+O92</f>
        <v>1235.44312552671</v>
      </c>
      <c r="P90" s="288" t="n">
        <f aca="false">+N90-O90</f>
        <v>-1235.44312552671</v>
      </c>
      <c r="Q90" s="28"/>
      <c r="R90" s="288" t="n">
        <f aca="false">+R91+R92</f>
        <v>0</v>
      </c>
      <c r="S90" s="288" t="n">
        <f aca="false">+S91+S92</f>
        <v>1098.44571252122</v>
      </c>
      <c r="T90" s="288" t="n">
        <f aca="false">+R90-S90</f>
        <v>-1098.44571252122</v>
      </c>
      <c r="U90" s="28"/>
      <c r="V90" s="288" t="n">
        <f aca="false">+V91+V92</f>
        <v>0</v>
      </c>
      <c r="W90" s="288" t="n">
        <f aca="false">+W91+W92</f>
        <v>2831.79111297261</v>
      </c>
      <c r="X90" s="288" t="n">
        <f aca="false">+V90-W90</f>
        <v>-2831.79111297261</v>
      </c>
      <c r="Y90" s="28"/>
      <c r="Z90" s="288" t="n">
        <f aca="false">+J90+N90+R90+V90</f>
        <v>0</v>
      </c>
      <c r="AA90" s="288" t="n">
        <f aca="false">+K90+O90+S90+W90</f>
        <v>6150.25080367549</v>
      </c>
      <c r="AB90" s="288" t="n">
        <f aca="false">+Z90-AA90</f>
        <v>-6150.25080367549</v>
      </c>
      <c r="AC90" s="28"/>
      <c r="AD90" s="28"/>
      <c r="AE90" s="249"/>
      <c r="AF90" s="249"/>
      <c r="AG90" s="249"/>
      <c r="AH90" s="28"/>
      <c r="AI90" s="28"/>
      <c r="AJ90" s="28"/>
      <c r="AK90" s="28"/>
      <c r="AL90" s="28"/>
      <c r="AM90" s="28"/>
      <c r="AN90" s="28"/>
      <c r="AO90" s="28"/>
      <c r="AP90" s="28"/>
      <c r="AQ90" s="28"/>
      <c r="AR90" s="28"/>
      <c r="AS90" s="28"/>
      <c r="AT90" s="28"/>
      <c r="AU90" s="28"/>
      <c r="AV90" s="28"/>
      <c r="AW90" s="28"/>
      <c r="AX90" s="28"/>
      <c r="AY90" s="28"/>
      <c r="AZ90" s="28"/>
      <c r="BA90" s="28"/>
      <c r="BB90" s="28"/>
    </row>
    <row r="91" customFormat="false" ht="12" hidden="false" customHeight="false" outlineLevel="0" collapsed="false">
      <c r="B91" s="287"/>
      <c r="C91" s="287"/>
      <c r="D91" s="287"/>
      <c r="E91" s="287"/>
      <c r="F91" s="287"/>
      <c r="G91" s="287"/>
      <c r="H91" s="287" t="s">
        <v>380</v>
      </c>
      <c r="J91" s="288" t="n">
        <v>0</v>
      </c>
      <c r="K91" s="288" t="n">
        <v>462.771648</v>
      </c>
      <c r="L91" s="288" t="n">
        <f aca="false">+J91-K91</f>
        <v>-462.771648</v>
      </c>
      <c r="M91" s="28"/>
      <c r="N91" s="288" t="n">
        <v>0</v>
      </c>
      <c r="O91" s="288" t="n">
        <v>447.45565404</v>
      </c>
      <c r="P91" s="288" t="n">
        <f aca="false">+N91-O91</f>
        <v>-447.45565404</v>
      </c>
      <c r="Q91" s="28"/>
      <c r="R91" s="288" t="n">
        <v>0</v>
      </c>
      <c r="S91" s="288" t="n">
        <v>468.25436531</v>
      </c>
      <c r="T91" s="288" t="n">
        <f aca="false">+R91-S91</f>
        <v>-468.25436531</v>
      </c>
      <c r="U91" s="28"/>
      <c r="V91" s="288" t="n">
        <v>0</v>
      </c>
      <c r="W91" s="288" t="n">
        <v>607.66871072</v>
      </c>
      <c r="X91" s="288" t="n">
        <f aca="false">+V91-W91</f>
        <v>-607.66871072</v>
      </c>
      <c r="Y91" s="28"/>
      <c r="Z91" s="288" t="n">
        <f aca="false">+J91+N91+R91+V91</f>
        <v>0</v>
      </c>
      <c r="AA91" s="288" t="n">
        <f aca="false">+K91+O91+S91+W91</f>
        <v>1986.15037807</v>
      </c>
      <c r="AB91" s="288" t="n">
        <f aca="false">+Z91-AA91</f>
        <v>-1986.15037807</v>
      </c>
      <c r="AC91" s="28"/>
      <c r="AD91" s="28"/>
      <c r="AE91" s="249"/>
      <c r="AF91" s="249"/>
      <c r="AG91" s="249"/>
      <c r="AH91" s="28"/>
      <c r="AI91" s="28"/>
      <c r="AJ91" s="28"/>
      <c r="AK91" s="28"/>
      <c r="AL91" s="28"/>
      <c r="AM91" s="28"/>
      <c r="AN91" s="28"/>
      <c r="AO91" s="28"/>
      <c r="AP91" s="28"/>
      <c r="AQ91" s="28"/>
      <c r="AR91" s="28"/>
      <c r="AS91" s="28"/>
      <c r="AT91" s="28"/>
      <c r="AU91" s="28"/>
      <c r="AV91" s="28"/>
      <c r="AW91" s="28"/>
      <c r="AX91" s="28"/>
      <c r="AY91" s="28"/>
      <c r="AZ91" s="28"/>
      <c r="BA91" s="28"/>
      <c r="BB91" s="28"/>
    </row>
    <row r="92" customFormat="false" ht="12" hidden="false" customHeight="false" outlineLevel="0" collapsed="false">
      <c r="B92" s="287"/>
      <c r="C92" s="287"/>
      <c r="D92" s="287"/>
      <c r="E92" s="287"/>
      <c r="F92" s="287"/>
      <c r="G92" s="287"/>
      <c r="H92" s="287" t="s">
        <v>381</v>
      </c>
      <c r="J92" s="288" t="n">
        <v>0</v>
      </c>
      <c r="K92" s="288" t="n">
        <v>521.799204654946</v>
      </c>
      <c r="L92" s="288" t="n">
        <f aca="false">+J92-K92</f>
        <v>-521.799204654946</v>
      </c>
      <c r="M92" s="28"/>
      <c r="N92" s="288" t="n">
        <v>0</v>
      </c>
      <c r="O92" s="288" t="n">
        <v>787.98747148671</v>
      </c>
      <c r="P92" s="288" t="n">
        <f aca="false">+N92-O92</f>
        <v>-787.98747148671</v>
      </c>
      <c r="Q92" s="28"/>
      <c r="R92" s="288" t="n">
        <v>0</v>
      </c>
      <c r="S92" s="288" t="n">
        <v>630.191347211219</v>
      </c>
      <c r="T92" s="288" t="n">
        <f aca="false">+R92-S92</f>
        <v>-630.191347211219</v>
      </c>
      <c r="U92" s="28"/>
      <c r="V92" s="288" t="n">
        <v>0</v>
      </c>
      <c r="W92" s="288" t="n">
        <v>2224.12240225261</v>
      </c>
      <c r="X92" s="288" t="n">
        <f aca="false">+V92-W92</f>
        <v>-2224.12240225261</v>
      </c>
      <c r="Y92" s="28"/>
      <c r="Z92" s="288" t="n">
        <f aca="false">+J92+N92+R92+V92</f>
        <v>0</v>
      </c>
      <c r="AA92" s="288" t="n">
        <f aca="false">+K92+O92+S92+W92</f>
        <v>4164.10042560549</v>
      </c>
      <c r="AB92" s="288" t="n">
        <f aca="false">+Z92-AA92</f>
        <v>-4164.10042560549</v>
      </c>
      <c r="AC92" s="28"/>
      <c r="AD92" s="28"/>
      <c r="AE92" s="249"/>
      <c r="AF92" s="249"/>
      <c r="AG92" s="249"/>
      <c r="AH92" s="28"/>
      <c r="AI92" s="28"/>
      <c r="AJ92" s="28"/>
      <c r="AK92" s="28"/>
      <c r="AL92" s="28"/>
      <c r="AM92" s="28"/>
      <c r="AN92" s="28"/>
      <c r="AO92" s="28"/>
      <c r="AP92" s="28"/>
      <c r="AQ92" s="28"/>
      <c r="AR92" s="28"/>
      <c r="AS92" s="28"/>
      <c r="AT92" s="28"/>
      <c r="AU92" s="28"/>
      <c r="AV92" s="28"/>
      <c r="AW92" s="28"/>
      <c r="AX92" s="28"/>
      <c r="AY92" s="28"/>
      <c r="AZ92" s="28"/>
      <c r="BA92" s="28"/>
      <c r="BB92" s="28"/>
    </row>
    <row r="93" customFormat="false" ht="12" hidden="false" customHeight="false" outlineLevel="0" collapsed="false">
      <c r="B93" s="287"/>
      <c r="C93" s="287"/>
      <c r="D93" s="287"/>
      <c r="E93" s="287"/>
      <c r="F93" s="287"/>
      <c r="G93" s="287"/>
      <c r="H93" s="287"/>
      <c r="J93" s="288"/>
      <c r="K93" s="288"/>
      <c r="L93" s="288"/>
      <c r="M93" s="28"/>
      <c r="N93" s="288"/>
      <c r="O93" s="288"/>
      <c r="P93" s="288"/>
      <c r="Q93" s="28"/>
      <c r="R93" s="288"/>
      <c r="S93" s="288"/>
      <c r="T93" s="288"/>
      <c r="U93" s="28"/>
      <c r="V93" s="288"/>
      <c r="W93" s="288"/>
      <c r="X93" s="288"/>
      <c r="Y93" s="28"/>
      <c r="Z93" s="288"/>
      <c r="AA93" s="288"/>
      <c r="AB93" s="288"/>
      <c r="AC93" s="28"/>
      <c r="AD93" s="28"/>
      <c r="AE93" s="249"/>
      <c r="AF93" s="249"/>
      <c r="AG93" s="249"/>
      <c r="AH93" s="28"/>
      <c r="AI93" s="28"/>
      <c r="AJ93" s="28"/>
      <c r="AK93" s="28"/>
      <c r="AL93" s="28"/>
      <c r="AM93" s="28"/>
      <c r="AN93" s="28"/>
      <c r="AO93" s="28"/>
      <c r="AP93" s="28"/>
      <c r="AQ93" s="28"/>
      <c r="AR93" s="28"/>
      <c r="AS93" s="28"/>
      <c r="AT93" s="28"/>
      <c r="AU93" s="28"/>
      <c r="AV93" s="28"/>
      <c r="AW93" s="28"/>
      <c r="AX93" s="28"/>
      <c r="AY93" s="28"/>
      <c r="AZ93" s="28"/>
      <c r="BA93" s="28"/>
      <c r="BB93" s="28"/>
    </row>
    <row r="94" customFormat="false" ht="12" hidden="false" customHeight="false" outlineLevel="0" collapsed="false">
      <c r="A94" s="17"/>
      <c r="B94" s="289"/>
      <c r="C94" s="289"/>
      <c r="D94" s="289"/>
      <c r="E94" s="289"/>
      <c r="F94" s="289"/>
      <c r="G94" s="289"/>
      <c r="H94" s="289"/>
      <c r="I94" s="237"/>
      <c r="J94" s="289"/>
      <c r="K94" s="289"/>
      <c r="L94" s="289"/>
      <c r="M94" s="17"/>
      <c r="N94" s="289"/>
      <c r="O94" s="289"/>
      <c r="P94" s="289"/>
      <c r="Q94" s="17"/>
      <c r="R94" s="289"/>
      <c r="S94" s="289"/>
      <c r="T94" s="289"/>
      <c r="U94" s="17"/>
      <c r="V94" s="289"/>
      <c r="W94" s="289"/>
      <c r="X94" s="289"/>
      <c r="Y94" s="17"/>
      <c r="Z94" s="289"/>
      <c r="AA94" s="289"/>
      <c r="AB94" s="289"/>
      <c r="AC94" s="4"/>
    </row>
    <row r="95" customFormat="false" ht="12" hidden="false" customHeight="false" outlineLevel="0" collapsed="false">
      <c r="C95" s="233"/>
      <c r="D95" s="233"/>
      <c r="E95" s="233"/>
      <c r="F95" s="233"/>
      <c r="G95" s="233"/>
      <c r="H95" s="233"/>
      <c r="I95" s="233"/>
      <c r="J95" s="283" t="s">
        <v>366</v>
      </c>
      <c r="K95" s="283"/>
      <c r="L95" s="283"/>
      <c r="M95" s="283"/>
      <c r="N95" s="283"/>
      <c r="O95" s="283"/>
      <c r="P95" s="283"/>
      <c r="Q95" s="283"/>
      <c r="R95" s="283"/>
      <c r="S95" s="283"/>
      <c r="T95" s="283"/>
      <c r="U95" s="283"/>
      <c r="V95" s="283"/>
      <c r="W95" s="283"/>
      <c r="X95" s="283"/>
      <c r="Y95" s="283"/>
      <c r="Z95" s="283"/>
      <c r="AA95" s="283"/>
      <c r="AB95" s="283"/>
      <c r="AC95" s="231"/>
    </row>
    <row r="96" customFormat="false" ht="12" hidden="false" customHeight="false" outlineLevel="0" collapsed="false">
      <c r="C96" s="233"/>
      <c r="D96" s="233"/>
      <c r="E96" s="233"/>
      <c r="F96" s="233"/>
      <c r="G96" s="233"/>
      <c r="H96" s="233"/>
      <c r="I96" s="233"/>
      <c r="J96" s="234" t="s">
        <v>259</v>
      </c>
      <c r="K96" s="234"/>
      <c r="L96" s="234"/>
      <c r="N96" s="234" t="s">
        <v>260</v>
      </c>
      <c r="O96" s="234"/>
      <c r="P96" s="234"/>
      <c r="Q96" s="234"/>
      <c r="R96" s="234" t="s">
        <v>261</v>
      </c>
      <c r="S96" s="234"/>
      <c r="T96" s="234"/>
      <c r="U96" s="234"/>
      <c r="V96" s="234" t="s">
        <v>262</v>
      </c>
      <c r="W96" s="234"/>
      <c r="X96" s="234"/>
      <c r="Z96" s="234" t="s">
        <v>342</v>
      </c>
      <c r="AA96" s="234"/>
      <c r="AB96" s="234"/>
      <c r="AC96" s="36"/>
    </row>
    <row r="97" customFormat="false" ht="12" hidden="false" customHeight="false" outlineLevel="0" collapsed="false">
      <c r="B97" s="290"/>
      <c r="C97" s="290" t="s">
        <v>93</v>
      </c>
      <c r="D97" s="290"/>
      <c r="E97" s="290"/>
      <c r="F97" s="290"/>
      <c r="G97" s="290"/>
      <c r="H97" s="290"/>
      <c r="I97" s="36"/>
      <c r="J97" s="291" t="s">
        <v>94</v>
      </c>
      <c r="K97" s="291" t="s">
        <v>95</v>
      </c>
      <c r="L97" s="291" t="s">
        <v>96</v>
      </c>
      <c r="M97" s="13"/>
      <c r="N97" s="291" t="s">
        <v>94</v>
      </c>
      <c r="O97" s="291" t="s">
        <v>95</v>
      </c>
      <c r="P97" s="291" t="s">
        <v>96</v>
      </c>
      <c r="Q97" s="13"/>
      <c r="R97" s="291" t="s">
        <v>94</v>
      </c>
      <c r="S97" s="291" t="s">
        <v>95</v>
      </c>
      <c r="T97" s="291" t="s">
        <v>96</v>
      </c>
      <c r="U97" s="13"/>
      <c r="V97" s="291" t="s">
        <v>94</v>
      </c>
      <c r="W97" s="291" t="s">
        <v>95</v>
      </c>
      <c r="X97" s="291" t="s">
        <v>96</v>
      </c>
      <c r="Y97" s="13"/>
      <c r="Z97" s="291" t="s">
        <v>94</v>
      </c>
      <c r="AA97" s="291" t="s">
        <v>95</v>
      </c>
      <c r="AB97" s="291" t="s">
        <v>96</v>
      </c>
      <c r="AC97" s="13"/>
    </row>
    <row r="98" customFormat="false" ht="12" hidden="false" customHeight="false" outlineLevel="0" collapsed="false">
      <c r="B98" s="289"/>
      <c r="C98" s="289"/>
      <c r="D98" s="289"/>
      <c r="E98" s="289"/>
      <c r="F98" s="289"/>
      <c r="G98" s="289"/>
      <c r="H98" s="289"/>
      <c r="I98" s="237"/>
      <c r="J98" s="289"/>
      <c r="K98" s="289"/>
      <c r="L98" s="289"/>
      <c r="M98" s="17"/>
      <c r="N98" s="289"/>
      <c r="O98" s="289"/>
      <c r="P98" s="289"/>
      <c r="Q98" s="17"/>
      <c r="R98" s="289"/>
      <c r="S98" s="289"/>
      <c r="T98" s="289"/>
      <c r="U98" s="17"/>
      <c r="V98" s="289"/>
      <c r="W98" s="289"/>
      <c r="X98" s="289"/>
      <c r="Y98" s="17"/>
      <c r="Z98" s="289"/>
      <c r="AA98" s="289"/>
      <c r="AB98" s="289"/>
      <c r="AC98" s="17"/>
    </row>
    <row r="99" customFormat="false" ht="12" hidden="false" customHeight="false" outlineLevel="0" collapsed="false">
      <c r="B99" s="287"/>
      <c r="C99" s="287"/>
      <c r="D99" s="287"/>
      <c r="E99" s="287"/>
      <c r="F99" s="287"/>
      <c r="G99" s="287"/>
      <c r="H99" s="287"/>
      <c r="J99" s="288"/>
      <c r="K99" s="288"/>
      <c r="L99" s="288"/>
      <c r="M99" s="28"/>
      <c r="N99" s="288"/>
      <c r="O99" s="288"/>
      <c r="P99" s="288"/>
      <c r="Q99" s="28"/>
      <c r="R99" s="288"/>
      <c r="S99" s="288"/>
      <c r="T99" s="288"/>
      <c r="U99" s="28"/>
      <c r="V99" s="288"/>
      <c r="W99" s="288"/>
      <c r="X99" s="288"/>
      <c r="Y99" s="28"/>
      <c r="Z99" s="288"/>
      <c r="AA99" s="288"/>
      <c r="AB99" s="288"/>
      <c r="AC99" s="28"/>
      <c r="AD99" s="28"/>
      <c r="AE99" s="249"/>
      <c r="AF99" s="249"/>
      <c r="AG99" s="249"/>
      <c r="AH99" s="28"/>
      <c r="AI99" s="28"/>
      <c r="AJ99" s="28"/>
      <c r="AK99" s="28"/>
      <c r="AL99" s="28"/>
      <c r="AM99" s="28"/>
      <c r="AN99" s="28"/>
      <c r="AO99" s="28"/>
      <c r="AP99" s="28"/>
      <c r="AQ99" s="28"/>
      <c r="AR99" s="28"/>
      <c r="AS99" s="28"/>
      <c r="AT99" s="28"/>
      <c r="AU99" s="28"/>
      <c r="AV99" s="28"/>
      <c r="AW99" s="28"/>
      <c r="AX99" s="28"/>
      <c r="AY99" s="28"/>
      <c r="AZ99" s="28"/>
      <c r="BA99" s="28"/>
      <c r="BB99" s="28"/>
      <c r="BC99" s="28"/>
      <c r="BD99" s="28"/>
    </row>
    <row r="100" customFormat="false" ht="12" hidden="false" customHeight="false" outlineLevel="0" collapsed="false">
      <c r="B100" s="287"/>
      <c r="C100" s="287"/>
      <c r="D100" s="287"/>
      <c r="E100" s="287"/>
      <c r="F100" s="287"/>
      <c r="G100" s="287"/>
      <c r="H100" s="287"/>
      <c r="J100" s="288"/>
      <c r="K100" s="288"/>
      <c r="L100" s="288"/>
      <c r="M100" s="28"/>
      <c r="N100" s="288"/>
      <c r="O100" s="288"/>
      <c r="P100" s="288"/>
      <c r="Q100" s="28"/>
      <c r="R100" s="288"/>
      <c r="S100" s="288"/>
      <c r="T100" s="288"/>
      <c r="U100" s="28"/>
      <c r="V100" s="288"/>
      <c r="W100" s="288"/>
      <c r="X100" s="288"/>
      <c r="Y100" s="28"/>
      <c r="Z100" s="288"/>
      <c r="AA100" s="288"/>
      <c r="AB100" s="288"/>
      <c r="AC100" s="28"/>
      <c r="AD100" s="28"/>
      <c r="AE100" s="249"/>
      <c r="AF100" s="249"/>
      <c r="AG100" s="249"/>
      <c r="AH100" s="28"/>
      <c r="AI100" s="28"/>
      <c r="AJ100" s="28"/>
      <c r="AK100" s="28"/>
      <c r="AL100" s="28"/>
      <c r="AM100" s="28"/>
      <c r="AN100" s="28"/>
      <c r="AO100" s="28"/>
      <c r="AP100" s="28"/>
      <c r="AQ100" s="28"/>
      <c r="AR100" s="28"/>
      <c r="AS100" s="28"/>
      <c r="AT100" s="28"/>
      <c r="AU100" s="28"/>
      <c r="AV100" s="28"/>
      <c r="AW100" s="28"/>
      <c r="AX100" s="28"/>
      <c r="AY100" s="28"/>
      <c r="AZ100" s="28"/>
      <c r="BA100" s="28"/>
      <c r="BB100" s="28"/>
      <c r="BC100" s="28"/>
      <c r="BD100" s="28"/>
    </row>
    <row r="101" customFormat="false" ht="12" hidden="false" customHeight="false" outlineLevel="0" collapsed="false">
      <c r="B101" s="287"/>
      <c r="C101" s="287" t="s">
        <v>388</v>
      </c>
      <c r="D101" s="287"/>
      <c r="E101" s="287"/>
      <c r="F101" s="287"/>
      <c r="G101" s="287"/>
      <c r="H101" s="287"/>
      <c r="J101" s="288" t="n">
        <f aca="false">+J102+J154</f>
        <v>20347.0818092011</v>
      </c>
      <c r="K101" s="288" t="n">
        <f aca="false">+K102+K154</f>
        <v>21344.1660240926</v>
      </c>
      <c r="L101" s="288" t="n">
        <f aca="false">+J101-K101</f>
        <v>-997.084214891565</v>
      </c>
      <c r="M101" s="28"/>
      <c r="N101" s="288" t="n">
        <f aca="false">+N102+N154</f>
        <v>24547.9180748644</v>
      </c>
      <c r="O101" s="288" t="n">
        <f aca="false">+O102+O154</f>
        <v>20835.6686906071</v>
      </c>
      <c r="P101" s="288" t="n">
        <f aca="false">+N101-O101</f>
        <v>3712.24938425725</v>
      </c>
      <c r="Q101" s="28"/>
      <c r="R101" s="288" t="n">
        <f aca="false">+R102+R154</f>
        <v>24912.2983155941</v>
      </c>
      <c r="S101" s="288" t="n">
        <f aca="false">+S102+S154</f>
        <v>18504.529443672</v>
      </c>
      <c r="T101" s="288" t="n">
        <f aca="false">+R101-S101</f>
        <v>6407.76887192211</v>
      </c>
      <c r="U101" s="28"/>
      <c r="V101" s="288" t="n">
        <f aca="false">+V102+V154</f>
        <v>17962.7495361444</v>
      </c>
      <c r="W101" s="288" t="n">
        <f aca="false">+W102+W154</f>
        <v>17024.1577150144</v>
      </c>
      <c r="X101" s="288" t="n">
        <f aca="false">+V101-W101</f>
        <v>938.591821130009</v>
      </c>
      <c r="Y101" s="28"/>
      <c r="Z101" s="288" t="n">
        <f aca="false">+Z102+Z154</f>
        <v>87770.0477358039</v>
      </c>
      <c r="AA101" s="288" t="n">
        <f aca="false">+AA102+AA154</f>
        <v>77708.5218733861</v>
      </c>
      <c r="AB101" s="288" t="n">
        <f aca="false">+Z101-AA101</f>
        <v>10061.5258624178</v>
      </c>
      <c r="AC101" s="28"/>
      <c r="AD101" s="28"/>
      <c r="AE101" s="249"/>
      <c r="AF101" s="249"/>
      <c r="AG101" s="249"/>
      <c r="AH101" s="28"/>
      <c r="AI101" s="28"/>
      <c r="AJ101" s="28"/>
      <c r="AK101" s="28"/>
      <c r="AL101" s="28"/>
      <c r="AM101" s="28"/>
      <c r="AN101" s="28"/>
      <c r="AO101" s="28"/>
      <c r="AP101" s="28"/>
      <c r="AQ101" s="28"/>
      <c r="AR101" s="28"/>
      <c r="AS101" s="28"/>
      <c r="AT101" s="28"/>
      <c r="AU101" s="28"/>
      <c r="AV101" s="28"/>
      <c r="AW101" s="28"/>
      <c r="AX101" s="28"/>
      <c r="AY101" s="28"/>
      <c r="AZ101" s="28"/>
      <c r="BA101" s="28"/>
      <c r="BB101" s="28"/>
      <c r="BC101" s="28"/>
      <c r="BD101" s="28"/>
      <c r="BE101" s="29"/>
      <c r="BF101" s="29"/>
      <c r="BG101" s="29"/>
      <c r="BH101" s="29"/>
      <c r="BI101" s="29"/>
      <c r="BJ101" s="29"/>
      <c r="BK101" s="29"/>
      <c r="BL101" s="29"/>
      <c r="BM101" s="29"/>
      <c r="BN101" s="29"/>
    </row>
    <row r="102" customFormat="false" ht="12" hidden="false" customHeight="false" outlineLevel="0" collapsed="false">
      <c r="B102" s="287"/>
      <c r="C102" s="287"/>
      <c r="D102" s="287" t="s">
        <v>368</v>
      </c>
      <c r="E102" s="287"/>
      <c r="F102" s="287"/>
      <c r="G102" s="287"/>
      <c r="H102" s="287"/>
      <c r="J102" s="288" t="n">
        <f aca="false">+J103+J112+J125+J132</f>
        <v>15076.0575286475</v>
      </c>
      <c r="K102" s="288" t="n">
        <f aca="false">+K103+K112+K125+K132</f>
        <v>18845.8918860178</v>
      </c>
      <c r="L102" s="288" t="n">
        <f aca="false">+J102-K102</f>
        <v>-3769.83435737035</v>
      </c>
      <c r="M102" s="28"/>
      <c r="N102" s="288" t="n">
        <f aca="false">+N103+N112+N125+N132</f>
        <v>16358.6891045793</v>
      </c>
      <c r="O102" s="288" t="n">
        <f aca="false">+O103+O112+O125+O132</f>
        <v>17153.8554586468</v>
      </c>
      <c r="P102" s="288" t="n">
        <f aca="false">+N102-O102</f>
        <v>-795.166354067485</v>
      </c>
      <c r="Q102" s="28"/>
      <c r="R102" s="288" t="n">
        <f aca="false">+R103+R112+R125+R132</f>
        <v>16140.2014405557</v>
      </c>
      <c r="S102" s="288" t="n">
        <f aca="false">+S103+S112+S125+S132</f>
        <v>13703.4205692196</v>
      </c>
      <c r="T102" s="288" t="n">
        <f aca="false">+R102-S102</f>
        <v>2436.78087133608</v>
      </c>
      <c r="U102" s="28"/>
      <c r="V102" s="288" t="n">
        <f aca="false">+V103+V112+V125+V132</f>
        <v>15308.2521424445</v>
      </c>
      <c r="W102" s="288" t="n">
        <f aca="false">+W103+W112+W125+W132</f>
        <v>9464.66747745549</v>
      </c>
      <c r="X102" s="288" t="n">
        <f aca="false">+V102-W102</f>
        <v>5843.58466498905</v>
      </c>
      <c r="Y102" s="28"/>
      <c r="Z102" s="288" t="n">
        <f aca="false">+Z103+Z112+Z125+Z132</f>
        <v>62883.200216227</v>
      </c>
      <c r="AA102" s="288" t="n">
        <f aca="false">+AA103+AA112+AA125+AA132</f>
        <v>59167.8353913397</v>
      </c>
      <c r="AB102" s="288" t="n">
        <f aca="false">+Z102-AA102</f>
        <v>3715.3648248873</v>
      </c>
      <c r="AC102" s="28"/>
      <c r="AD102" s="28"/>
      <c r="AE102" s="249"/>
      <c r="AF102" s="249"/>
      <c r="AG102" s="249"/>
      <c r="AH102" s="28"/>
      <c r="AI102" s="28"/>
      <c r="AJ102" s="28"/>
      <c r="AK102" s="28"/>
      <c r="AL102" s="28"/>
      <c r="AM102" s="28"/>
      <c r="AN102" s="28"/>
      <c r="AO102" s="28"/>
      <c r="AP102" s="28"/>
      <c r="AQ102" s="28"/>
      <c r="AR102" s="28"/>
      <c r="AS102" s="28"/>
      <c r="AT102" s="28"/>
      <c r="AU102" s="28"/>
      <c r="AV102" s="28"/>
      <c r="AW102" s="28"/>
      <c r="AX102" s="28"/>
      <c r="AY102" s="28"/>
      <c r="AZ102" s="28"/>
      <c r="BA102" s="28"/>
      <c r="BB102" s="28"/>
      <c r="BC102" s="28"/>
      <c r="BD102" s="28"/>
    </row>
    <row r="103" customFormat="false" ht="12" hidden="false" customHeight="false" outlineLevel="0" collapsed="false">
      <c r="B103" s="287"/>
      <c r="C103" s="287"/>
      <c r="D103" s="287"/>
      <c r="E103" s="287" t="s">
        <v>389</v>
      </c>
      <c r="F103" s="287"/>
      <c r="G103" s="287"/>
      <c r="H103" s="287"/>
      <c r="J103" s="288" t="n">
        <f aca="false">+J104+J107</f>
        <v>0</v>
      </c>
      <c r="K103" s="288" t="n">
        <f aca="false">+K104+K107</f>
        <v>1741.83449078773</v>
      </c>
      <c r="L103" s="288" t="n">
        <f aca="false">+J103-K103</f>
        <v>-1741.83449078773</v>
      </c>
      <c r="M103" s="28"/>
      <c r="N103" s="288" t="n">
        <f aca="false">+N104+N107</f>
        <v>1439.32952081239</v>
      </c>
      <c r="O103" s="288" t="n">
        <f aca="false">+O104+O107</f>
        <v>1153.47201046274</v>
      </c>
      <c r="P103" s="288" t="n">
        <f aca="false">+N103-O103</f>
        <v>285.85751034965</v>
      </c>
      <c r="Q103" s="28"/>
      <c r="R103" s="288" t="n">
        <f aca="false">+R104+R107</f>
        <v>1835.91002184245</v>
      </c>
      <c r="S103" s="288" t="n">
        <f aca="false">+S104+S107</f>
        <v>313.578006671504</v>
      </c>
      <c r="T103" s="288" t="n">
        <f aca="false">+R103-S103</f>
        <v>1522.33201517094</v>
      </c>
      <c r="U103" s="28"/>
      <c r="V103" s="288" t="n">
        <f aca="false">+V104+V107</f>
        <v>2910.38605752247</v>
      </c>
      <c r="W103" s="288" t="n">
        <f aca="false">+W104+W107</f>
        <v>437.491717443614</v>
      </c>
      <c r="X103" s="288" t="n">
        <f aca="false">+V103-W103</f>
        <v>2472.89434007886</v>
      </c>
      <c r="Y103" s="28"/>
      <c r="Z103" s="288" t="n">
        <f aca="false">+Z104+Z107</f>
        <v>6185.62560017731</v>
      </c>
      <c r="AA103" s="288" t="n">
        <f aca="false">+AA104+AA107</f>
        <v>3646.37622536559</v>
      </c>
      <c r="AB103" s="288" t="n">
        <f aca="false">+Z103-AA103</f>
        <v>2539.24937481172</v>
      </c>
      <c r="AC103" s="28"/>
      <c r="AD103" s="28"/>
      <c r="AE103" s="249"/>
      <c r="AF103" s="249"/>
      <c r="AG103" s="249"/>
      <c r="AH103" s="28"/>
      <c r="AI103" s="28"/>
      <c r="AJ103" s="28"/>
      <c r="AK103" s="28"/>
      <c r="AL103" s="28"/>
      <c r="AM103" s="28"/>
      <c r="AN103" s="28"/>
      <c r="AO103" s="28"/>
      <c r="AP103" s="28"/>
      <c r="AQ103" s="28"/>
      <c r="AR103" s="28"/>
      <c r="AS103" s="28"/>
      <c r="AT103" s="28"/>
      <c r="AU103" s="28"/>
      <c r="AV103" s="28"/>
      <c r="AW103" s="28"/>
      <c r="AX103" s="28"/>
      <c r="AY103" s="28"/>
      <c r="AZ103" s="28"/>
      <c r="BA103" s="28"/>
      <c r="BB103" s="28"/>
      <c r="BC103" s="28"/>
      <c r="BD103" s="28"/>
    </row>
    <row r="104" customFormat="false" ht="12" hidden="false" customHeight="false" outlineLevel="0" collapsed="false">
      <c r="B104" s="287"/>
      <c r="C104" s="287"/>
      <c r="D104" s="287"/>
      <c r="E104" s="287"/>
      <c r="F104" s="287" t="s">
        <v>371</v>
      </c>
      <c r="G104" s="287"/>
      <c r="H104" s="287"/>
      <c r="J104" s="288" t="n">
        <f aca="false">+J105+J106</f>
        <v>0</v>
      </c>
      <c r="K104" s="288" t="n">
        <f aca="false">+K105+K106</f>
        <v>0</v>
      </c>
      <c r="L104" s="288" t="n">
        <f aca="false">+J104-K104</f>
        <v>0</v>
      </c>
      <c r="M104" s="28"/>
      <c r="N104" s="288" t="n">
        <f aca="false">+N105+N106</f>
        <v>0</v>
      </c>
      <c r="O104" s="288" t="n">
        <f aca="false">+O105+O106</f>
        <v>0</v>
      </c>
      <c r="P104" s="288" t="n">
        <f aca="false">+N104-O104</f>
        <v>0</v>
      </c>
      <c r="Q104" s="28"/>
      <c r="R104" s="288" t="n">
        <f aca="false">+R105+R106</f>
        <v>0</v>
      </c>
      <c r="S104" s="288" t="n">
        <f aca="false">+S105+S106</f>
        <v>0</v>
      </c>
      <c r="T104" s="288" t="n">
        <f aca="false">+R104-S104</f>
        <v>0</v>
      </c>
      <c r="U104" s="28"/>
      <c r="V104" s="288" t="n">
        <f aca="false">+V105+V106</f>
        <v>0</v>
      </c>
      <c r="W104" s="288" t="n">
        <f aca="false">+W105+W106</f>
        <v>0</v>
      </c>
      <c r="X104" s="288" t="n">
        <f aca="false">+V104-W104</f>
        <v>0</v>
      </c>
      <c r="Y104" s="28"/>
      <c r="Z104" s="288" t="n">
        <f aca="false">+Z105+Z106</f>
        <v>0</v>
      </c>
      <c r="AA104" s="288" t="n">
        <f aca="false">+AA105+AA106</f>
        <v>0</v>
      </c>
      <c r="AB104" s="288" t="n">
        <f aca="false">+Z104-AA104</f>
        <v>0</v>
      </c>
      <c r="AC104" s="28"/>
      <c r="AD104" s="28"/>
      <c r="AE104" s="249"/>
      <c r="AF104" s="249"/>
      <c r="AG104" s="249"/>
      <c r="AH104" s="28"/>
      <c r="AI104" s="28"/>
      <c r="AJ104" s="28"/>
      <c r="AK104" s="28"/>
      <c r="AL104" s="28"/>
      <c r="AM104" s="28"/>
      <c r="AN104" s="28"/>
      <c r="AO104" s="28"/>
      <c r="AP104" s="28"/>
      <c r="AQ104" s="28"/>
      <c r="AR104" s="28"/>
      <c r="AS104" s="28"/>
      <c r="AT104" s="28"/>
      <c r="AU104" s="28"/>
      <c r="AV104" s="28"/>
      <c r="AW104" s="28"/>
      <c r="AX104" s="28"/>
      <c r="AY104" s="28"/>
      <c r="AZ104" s="28"/>
      <c r="BA104" s="28"/>
      <c r="BB104" s="28"/>
      <c r="BC104" s="28"/>
      <c r="BD104" s="28"/>
    </row>
    <row r="105" customFormat="false" ht="12" hidden="false" customHeight="false" outlineLevel="0" collapsed="false">
      <c r="B105" s="287"/>
      <c r="C105" s="287"/>
      <c r="D105" s="287"/>
      <c r="E105" s="287"/>
      <c r="F105" s="287"/>
      <c r="G105" s="287" t="s">
        <v>390</v>
      </c>
      <c r="H105" s="287"/>
      <c r="J105" s="288" t="n">
        <v>0</v>
      </c>
      <c r="K105" s="288" t="n">
        <v>0</v>
      </c>
      <c r="L105" s="288" t="n">
        <f aca="false">+J105-K105</f>
        <v>0</v>
      </c>
      <c r="M105" s="28"/>
      <c r="N105" s="288" t="n">
        <v>0</v>
      </c>
      <c r="O105" s="288" t="n">
        <v>0</v>
      </c>
      <c r="P105" s="288" t="n">
        <f aca="false">+N105-O105</f>
        <v>0</v>
      </c>
      <c r="Q105" s="28"/>
      <c r="R105" s="288" t="n">
        <v>0</v>
      </c>
      <c r="S105" s="288" t="n">
        <v>0</v>
      </c>
      <c r="T105" s="288" t="n">
        <f aca="false">+R105-S105</f>
        <v>0</v>
      </c>
      <c r="U105" s="28"/>
      <c r="V105" s="288" t="n">
        <v>0</v>
      </c>
      <c r="W105" s="288" t="n">
        <v>0</v>
      </c>
      <c r="X105" s="288" t="n">
        <f aca="false">+V105-W105</f>
        <v>0</v>
      </c>
      <c r="Y105" s="28"/>
      <c r="Z105" s="288" t="n">
        <f aca="false">SUM(J105,N105,R105,V105)</f>
        <v>0</v>
      </c>
      <c r="AA105" s="288" t="n">
        <f aca="false">SUM(K105,O105,S105,W105)</f>
        <v>0</v>
      </c>
      <c r="AB105" s="288" t="n">
        <f aca="false">+Z105-AA105</f>
        <v>0</v>
      </c>
      <c r="AC105" s="28"/>
      <c r="AD105" s="28"/>
      <c r="AE105" s="249"/>
      <c r="AF105" s="249"/>
      <c r="AG105" s="249"/>
      <c r="AH105" s="28"/>
      <c r="AI105" s="28"/>
      <c r="AJ105" s="28"/>
      <c r="AK105" s="28"/>
      <c r="AL105" s="28"/>
      <c r="AM105" s="28"/>
      <c r="AN105" s="28"/>
      <c r="AO105" s="28"/>
      <c r="AP105" s="28"/>
      <c r="AQ105" s="28"/>
      <c r="AR105" s="28"/>
      <c r="AS105" s="28"/>
      <c r="AT105" s="28"/>
      <c r="AU105" s="28"/>
      <c r="AV105" s="28"/>
      <c r="AW105" s="28"/>
      <c r="AX105" s="28"/>
      <c r="AY105" s="28"/>
      <c r="AZ105" s="28"/>
      <c r="BA105" s="28"/>
      <c r="BB105" s="28"/>
      <c r="BC105" s="28"/>
      <c r="BD105" s="28"/>
    </row>
    <row r="106" customFormat="false" ht="12" hidden="false" customHeight="false" outlineLevel="0" collapsed="false">
      <c r="B106" s="287"/>
      <c r="C106" s="287"/>
      <c r="D106" s="287"/>
      <c r="E106" s="287"/>
      <c r="F106" s="287"/>
      <c r="G106" s="287" t="s">
        <v>391</v>
      </c>
      <c r="H106" s="287"/>
      <c r="J106" s="288" t="n">
        <v>0</v>
      </c>
      <c r="K106" s="288" t="n">
        <v>0</v>
      </c>
      <c r="L106" s="288" t="n">
        <f aca="false">+J106-K106</f>
        <v>0</v>
      </c>
      <c r="M106" s="28"/>
      <c r="N106" s="288" t="n">
        <v>0</v>
      </c>
      <c r="O106" s="288" t="n">
        <v>0</v>
      </c>
      <c r="P106" s="288" t="n">
        <f aca="false">+N106-O106</f>
        <v>0</v>
      </c>
      <c r="Q106" s="28"/>
      <c r="R106" s="288" t="n">
        <v>0</v>
      </c>
      <c r="S106" s="288" t="n">
        <v>0</v>
      </c>
      <c r="T106" s="288" t="n">
        <f aca="false">+R106-S106</f>
        <v>0</v>
      </c>
      <c r="U106" s="28"/>
      <c r="V106" s="288" t="n">
        <v>0</v>
      </c>
      <c r="W106" s="288" t="n">
        <v>0</v>
      </c>
      <c r="X106" s="288" t="n">
        <f aca="false">+V106-W106</f>
        <v>0</v>
      </c>
      <c r="Y106" s="28"/>
      <c r="Z106" s="288" t="n">
        <f aca="false">SUM(J106,N106,R106,V106)</f>
        <v>0</v>
      </c>
      <c r="AA106" s="288" t="n">
        <f aca="false">SUM(K106,O106,S106,W106)</f>
        <v>0</v>
      </c>
      <c r="AB106" s="288" t="n">
        <f aca="false">+Z106-AA106</f>
        <v>0</v>
      </c>
      <c r="AC106" s="28"/>
      <c r="AD106" s="28"/>
      <c r="AE106" s="249"/>
      <c r="AF106" s="249"/>
      <c r="AG106" s="249"/>
      <c r="AH106" s="28"/>
      <c r="AI106" s="28"/>
      <c r="AJ106" s="28"/>
      <c r="AK106" s="28"/>
      <c r="AL106" s="28"/>
      <c r="AM106" s="28"/>
      <c r="AN106" s="28"/>
      <c r="AO106" s="28"/>
      <c r="AP106" s="28"/>
      <c r="AQ106" s="28"/>
      <c r="AR106" s="28"/>
      <c r="AS106" s="28"/>
      <c r="AT106" s="28"/>
      <c r="AU106" s="28"/>
      <c r="AV106" s="28"/>
      <c r="AW106" s="28"/>
      <c r="AX106" s="28"/>
      <c r="AY106" s="28"/>
      <c r="AZ106" s="28"/>
      <c r="BA106" s="28"/>
      <c r="BB106" s="28"/>
      <c r="BC106" s="28"/>
      <c r="BD106" s="28"/>
    </row>
    <row r="107" customFormat="false" ht="12" hidden="false" customHeight="false" outlineLevel="0" collapsed="false">
      <c r="B107" s="287"/>
      <c r="C107" s="287"/>
      <c r="D107" s="287"/>
      <c r="E107" s="287"/>
      <c r="F107" s="287" t="s">
        <v>373</v>
      </c>
      <c r="G107" s="287"/>
      <c r="H107" s="287"/>
      <c r="J107" s="288" t="n">
        <f aca="false">+J108+J109</f>
        <v>0</v>
      </c>
      <c r="K107" s="288" t="n">
        <f aca="false">+K108+K109</f>
        <v>1741.83449078773</v>
      </c>
      <c r="L107" s="288" t="n">
        <f aca="false">+J107-K107</f>
        <v>-1741.83449078773</v>
      </c>
      <c r="M107" s="28"/>
      <c r="N107" s="288" t="n">
        <f aca="false">+N108+N109</f>
        <v>1439.32952081239</v>
      </c>
      <c r="O107" s="288" t="n">
        <f aca="false">+O108+O109</f>
        <v>1153.47201046274</v>
      </c>
      <c r="P107" s="288" t="n">
        <f aca="false">+N107-O107</f>
        <v>285.85751034965</v>
      </c>
      <c r="Q107" s="28"/>
      <c r="R107" s="288" t="n">
        <f aca="false">+R108+R109</f>
        <v>1835.91002184245</v>
      </c>
      <c r="S107" s="288" t="n">
        <f aca="false">+S108+S109</f>
        <v>313.578006671504</v>
      </c>
      <c r="T107" s="288" t="n">
        <f aca="false">+R107-S107</f>
        <v>1522.33201517094</v>
      </c>
      <c r="U107" s="28"/>
      <c r="V107" s="288" t="n">
        <f aca="false">+V108+V109</f>
        <v>2910.38605752247</v>
      </c>
      <c r="W107" s="288" t="n">
        <f aca="false">+W108+W109</f>
        <v>437.491717443614</v>
      </c>
      <c r="X107" s="288" t="n">
        <f aca="false">+V107-W107</f>
        <v>2472.89434007886</v>
      </c>
      <c r="Y107" s="28"/>
      <c r="Z107" s="288" t="n">
        <f aca="false">+Z108+Z109</f>
        <v>6185.62560017731</v>
      </c>
      <c r="AA107" s="288" t="n">
        <f aca="false">+AA108+AA109</f>
        <v>3646.37622536559</v>
      </c>
      <c r="AB107" s="288" t="n">
        <f aca="false">+Z107-AA107</f>
        <v>2539.24937481172</v>
      </c>
      <c r="AC107" s="28"/>
      <c r="AD107" s="28"/>
      <c r="AE107" s="249"/>
      <c r="AF107" s="249"/>
      <c r="AG107" s="249"/>
      <c r="AH107" s="28"/>
      <c r="AI107" s="28"/>
      <c r="AJ107" s="28"/>
      <c r="AK107" s="28"/>
      <c r="AL107" s="28"/>
      <c r="AM107" s="28"/>
      <c r="AN107" s="28"/>
      <c r="AO107" s="28"/>
      <c r="AP107" s="28"/>
      <c r="AQ107" s="28"/>
      <c r="AR107" s="28"/>
      <c r="AS107" s="28"/>
      <c r="AT107" s="28"/>
      <c r="AU107" s="28"/>
      <c r="AV107" s="28"/>
      <c r="AW107" s="28"/>
      <c r="AX107" s="28"/>
      <c r="AY107" s="28"/>
      <c r="AZ107" s="28"/>
      <c r="BA107" s="28"/>
      <c r="BB107" s="28"/>
      <c r="BC107" s="28"/>
      <c r="BD107" s="28"/>
    </row>
    <row r="108" customFormat="false" ht="12" hidden="false" customHeight="false" outlineLevel="0" collapsed="false">
      <c r="B108" s="287"/>
      <c r="C108" s="287"/>
      <c r="D108" s="287"/>
      <c r="E108" s="287"/>
      <c r="F108" s="287"/>
      <c r="G108" s="287" t="s">
        <v>390</v>
      </c>
      <c r="H108" s="287"/>
      <c r="J108" s="288" t="n">
        <v>0</v>
      </c>
      <c r="K108" s="288" t="n">
        <v>0</v>
      </c>
      <c r="L108" s="288" t="n">
        <f aca="false">+J108-K108</f>
        <v>0</v>
      </c>
      <c r="M108" s="28"/>
      <c r="N108" s="288" t="n">
        <v>0</v>
      </c>
      <c r="O108" s="288" t="n">
        <v>0</v>
      </c>
      <c r="P108" s="288" t="n">
        <f aca="false">+N108-O108</f>
        <v>0</v>
      </c>
      <c r="Q108" s="28"/>
      <c r="R108" s="288" t="n">
        <v>0</v>
      </c>
      <c r="S108" s="288" t="n">
        <v>0</v>
      </c>
      <c r="T108" s="288" t="n">
        <f aca="false">+R108-S108</f>
        <v>0</v>
      </c>
      <c r="U108" s="28"/>
      <c r="V108" s="288" t="n">
        <v>0</v>
      </c>
      <c r="W108" s="288" t="n">
        <v>0</v>
      </c>
      <c r="X108" s="288" t="n">
        <f aca="false">+V108-W108</f>
        <v>0</v>
      </c>
      <c r="Y108" s="28"/>
      <c r="Z108" s="288" t="n">
        <f aca="false">SUM(J108,N108,R108,V108)</f>
        <v>0</v>
      </c>
      <c r="AA108" s="288" t="n">
        <f aca="false">SUM(K108,O108,S108,W108)</f>
        <v>0</v>
      </c>
      <c r="AB108" s="288" t="n">
        <f aca="false">+Z108-AA108</f>
        <v>0</v>
      </c>
      <c r="AC108" s="28"/>
      <c r="AD108" s="28"/>
      <c r="AE108" s="249"/>
      <c r="AF108" s="249"/>
      <c r="AG108" s="249"/>
      <c r="AH108" s="28"/>
      <c r="AI108" s="28"/>
      <c r="AJ108" s="28"/>
      <c r="AK108" s="28"/>
      <c r="AL108" s="28"/>
      <c r="AM108" s="28"/>
      <c r="AN108" s="28"/>
      <c r="AO108" s="28"/>
      <c r="AP108" s="28"/>
      <c r="AQ108" s="28"/>
      <c r="AR108" s="28"/>
      <c r="AS108" s="28"/>
      <c r="AT108" s="28"/>
      <c r="AU108" s="28"/>
      <c r="AV108" s="28"/>
      <c r="AW108" s="28"/>
      <c r="AX108" s="28"/>
      <c r="AY108" s="28"/>
      <c r="AZ108" s="28"/>
      <c r="BA108" s="28"/>
      <c r="BB108" s="28"/>
      <c r="BC108" s="28"/>
      <c r="BD108" s="28"/>
    </row>
    <row r="109" customFormat="false" ht="12" hidden="false" customHeight="false" outlineLevel="0" collapsed="false">
      <c r="B109" s="287"/>
      <c r="C109" s="287"/>
      <c r="D109" s="287"/>
      <c r="E109" s="287"/>
      <c r="F109" s="287"/>
      <c r="G109" s="287" t="s">
        <v>391</v>
      </c>
      <c r="H109" s="287"/>
      <c r="J109" s="288" t="n">
        <v>0</v>
      </c>
      <c r="K109" s="288" t="n">
        <v>1741.83449078773</v>
      </c>
      <c r="L109" s="288" t="n">
        <f aca="false">+J109-K109</f>
        <v>-1741.83449078773</v>
      </c>
      <c r="M109" s="28"/>
      <c r="N109" s="288" t="n">
        <v>1439.32952081239</v>
      </c>
      <c r="O109" s="288" t="n">
        <v>1153.47201046274</v>
      </c>
      <c r="P109" s="288" t="n">
        <f aca="false">+N109-O109</f>
        <v>285.85751034965</v>
      </c>
      <c r="Q109" s="28"/>
      <c r="R109" s="288" t="n">
        <v>1835.91002184245</v>
      </c>
      <c r="S109" s="288" t="n">
        <v>313.578006671504</v>
      </c>
      <c r="T109" s="288" t="n">
        <f aca="false">+R109-S109</f>
        <v>1522.33201517094</v>
      </c>
      <c r="U109" s="28"/>
      <c r="V109" s="288" t="n">
        <v>2910.38605752247</v>
      </c>
      <c r="W109" s="288" t="n">
        <v>437.491717443614</v>
      </c>
      <c r="X109" s="288" t="n">
        <f aca="false">+V109-W109</f>
        <v>2472.89434007886</v>
      </c>
      <c r="Y109" s="28"/>
      <c r="Z109" s="288" t="n">
        <f aca="false">+Z110+Z111</f>
        <v>6185.62560017731</v>
      </c>
      <c r="AA109" s="288" t="n">
        <f aca="false">+AA110+AA111</f>
        <v>3646.37622536559</v>
      </c>
      <c r="AB109" s="288" t="n">
        <f aca="false">+Z109-AA109</f>
        <v>2539.24937481172</v>
      </c>
      <c r="AC109" s="28"/>
      <c r="AD109" s="28"/>
      <c r="AE109" s="249"/>
      <c r="AF109" s="249"/>
      <c r="AG109" s="249"/>
      <c r="AH109" s="28"/>
      <c r="AI109" s="28"/>
      <c r="AJ109" s="28"/>
      <c r="AK109" s="28"/>
      <c r="AL109" s="28"/>
      <c r="AM109" s="28"/>
      <c r="AN109" s="28"/>
      <c r="AO109" s="28"/>
      <c r="AP109" s="28"/>
      <c r="AQ109" s="28"/>
      <c r="AR109" s="28"/>
      <c r="AS109" s="28"/>
      <c r="AT109" s="28"/>
      <c r="AU109" s="28"/>
      <c r="AV109" s="28"/>
      <c r="AW109" s="28"/>
      <c r="AX109" s="28"/>
      <c r="AY109" s="28"/>
      <c r="AZ109" s="28"/>
      <c r="BA109" s="28"/>
      <c r="BB109" s="28"/>
      <c r="BC109" s="28"/>
      <c r="BD109" s="28"/>
    </row>
    <row r="110" customFormat="false" ht="12" hidden="false" customHeight="false" outlineLevel="0" collapsed="false">
      <c r="B110" s="287"/>
      <c r="C110" s="287"/>
      <c r="D110" s="287"/>
      <c r="E110" s="287"/>
      <c r="F110" s="287"/>
      <c r="G110" s="287"/>
      <c r="H110" s="287" t="s">
        <v>380</v>
      </c>
      <c r="J110" s="288" t="n">
        <v>0</v>
      </c>
      <c r="K110" s="288" t="n">
        <v>489.715130878632</v>
      </c>
      <c r="L110" s="288" t="n">
        <f aca="false">+J110-K110</f>
        <v>-489.715130878632</v>
      </c>
      <c r="M110" s="28"/>
      <c r="N110" s="288" t="n">
        <v>406.808396456987</v>
      </c>
      <c r="O110" s="288" t="n">
        <v>230.379044541139</v>
      </c>
      <c r="P110" s="288" t="n">
        <f aca="false">+N110-O110</f>
        <v>176.429351915848</v>
      </c>
      <c r="Q110" s="28"/>
      <c r="R110" s="288" t="n">
        <v>976.187401319449</v>
      </c>
      <c r="S110" s="288" t="n">
        <v>166.923966158803</v>
      </c>
      <c r="T110" s="288" t="n">
        <f aca="false">+R110-S110</f>
        <v>809.263435160646</v>
      </c>
      <c r="U110" s="28"/>
      <c r="V110" s="288" t="n">
        <v>413.94985387747</v>
      </c>
      <c r="W110" s="288" t="n">
        <v>437.491717443614</v>
      </c>
      <c r="X110" s="288" t="n">
        <f aca="false">+V110-W110</f>
        <v>-23.5418635661439</v>
      </c>
      <c r="Y110" s="28"/>
      <c r="Z110" s="288" t="n">
        <f aca="false">SUM(J110,N110,R110,V110)</f>
        <v>1796.94565165391</v>
      </c>
      <c r="AA110" s="288" t="n">
        <f aca="false">SUM(K110,O110,S110,W110)</f>
        <v>1324.50985902219</v>
      </c>
      <c r="AB110" s="288" t="n">
        <f aca="false">+Z110-AA110</f>
        <v>472.435792631718</v>
      </c>
      <c r="AC110" s="28"/>
      <c r="AD110" s="28"/>
      <c r="AE110" s="249"/>
      <c r="AF110" s="249"/>
      <c r="AG110" s="249"/>
      <c r="AH110" s="28"/>
      <c r="AI110" s="28"/>
      <c r="AJ110" s="28"/>
      <c r="AK110" s="28"/>
      <c r="AL110" s="28"/>
      <c r="AM110" s="28"/>
      <c r="AN110" s="28"/>
      <c r="AO110" s="28"/>
      <c r="AP110" s="28"/>
      <c r="AQ110" s="28"/>
      <c r="AR110" s="28"/>
      <c r="AS110" s="28"/>
      <c r="AT110" s="28"/>
      <c r="AU110" s="28"/>
      <c r="AV110" s="28"/>
      <c r="AW110" s="28"/>
      <c r="AX110" s="28"/>
      <c r="AY110" s="28"/>
      <c r="AZ110" s="28"/>
      <c r="BA110" s="28"/>
      <c r="BB110" s="28"/>
      <c r="BC110" s="28"/>
      <c r="BD110" s="28"/>
    </row>
    <row r="111" customFormat="false" ht="12" hidden="false" customHeight="false" outlineLevel="0" collapsed="false">
      <c r="B111" s="287"/>
      <c r="C111" s="287"/>
      <c r="D111" s="287"/>
      <c r="E111" s="287"/>
      <c r="F111" s="287"/>
      <c r="G111" s="287"/>
      <c r="H111" s="287" t="s">
        <v>381</v>
      </c>
      <c r="J111" s="288" t="n">
        <v>0</v>
      </c>
      <c r="K111" s="288" t="n">
        <v>1252.1193599091</v>
      </c>
      <c r="L111" s="288" t="n">
        <f aca="false">+J111-K111</f>
        <v>-1252.1193599091</v>
      </c>
      <c r="M111" s="28"/>
      <c r="N111" s="288" t="n">
        <v>1032.5211243554</v>
      </c>
      <c r="O111" s="288" t="n">
        <v>923.092965921598</v>
      </c>
      <c r="P111" s="288" t="n">
        <f aca="false">+N111-O111</f>
        <v>109.428158433802</v>
      </c>
      <c r="Q111" s="28"/>
      <c r="R111" s="288" t="n">
        <v>859.722620523</v>
      </c>
      <c r="S111" s="288" t="n">
        <v>146.654040512702</v>
      </c>
      <c r="T111" s="288" t="n">
        <f aca="false">+R111-S111</f>
        <v>713.068580010298</v>
      </c>
      <c r="U111" s="28"/>
      <c r="V111" s="288" t="n">
        <v>2496.436203645</v>
      </c>
      <c r="W111" s="288" t="n">
        <v>0</v>
      </c>
      <c r="X111" s="288" t="n">
        <f aca="false">+V111-W111</f>
        <v>2496.436203645</v>
      </c>
      <c r="Y111" s="28"/>
      <c r="Z111" s="288" t="n">
        <f aca="false">SUM(J111,N111,R111,V111)</f>
        <v>4388.6799485234</v>
      </c>
      <c r="AA111" s="288" t="n">
        <f aca="false">SUM(K111,O111,S111,W111)</f>
        <v>2321.8663663434</v>
      </c>
      <c r="AB111" s="288" t="n">
        <f aca="false">+Z111-AA111</f>
        <v>2066.81358218</v>
      </c>
      <c r="AC111" s="28"/>
      <c r="AD111" s="28"/>
      <c r="AE111" s="249"/>
      <c r="AF111" s="249"/>
      <c r="AG111" s="249"/>
      <c r="AH111" s="28"/>
      <c r="AI111" s="28"/>
      <c r="AJ111" s="28"/>
      <c r="AK111" s="28"/>
      <c r="AL111" s="28"/>
      <c r="AM111" s="28"/>
      <c r="AN111" s="28"/>
      <c r="AO111" s="28"/>
      <c r="AP111" s="28"/>
      <c r="AQ111" s="28"/>
      <c r="AR111" s="28"/>
      <c r="AS111" s="28"/>
      <c r="AT111" s="28"/>
      <c r="AU111" s="28"/>
      <c r="AV111" s="28"/>
      <c r="AW111" s="28"/>
      <c r="AX111" s="28"/>
      <c r="AY111" s="28"/>
      <c r="AZ111" s="28"/>
      <c r="BA111" s="28"/>
      <c r="BB111" s="28"/>
      <c r="BC111" s="28"/>
      <c r="BD111" s="28"/>
    </row>
    <row r="112" customFormat="false" ht="12" hidden="false" customHeight="false" outlineLevel="0" collapsed="false">
      <c r="B112" s="287"/>
      <c r="C112" s="287"/>
      <c r="D112" s="287"/>
      <c r="E112" s="287" t="s">
        <v>392</v>
      </c>
      <c r="F112" s="287"/>
      <c r="G112" s="287"/>
      <c r="H112" s="287"/>
      <c r="J112" s="288" t="n">
        <f aca="false">+J113+J116+J119+J122</f>
        <v>359.798317929731</v>
      </c>
      <c r="K112" s="288" t="n">
        <f aca="false">+K113+K116+K119+K122</f>
        <v>1360.98894300973</v>
      </c>
      <c r="L112" s="288" t="n">
        <f aca="false">+J112-K112</f>
        <v>-1001.19062508</v>
      </c>
      <c r="M112" s="28"/>
      <c r="N112" s="288" t="n">
        <f aca="false">+N113+N116+N119+N122</f>
        <v>124.8479412</v>
      </c>
      <c r="O112" s="288" t="n">
        <f aca="false">+O113+O116+O119+O122</f>
        <v>469.1881071</v>
      </c>
      <c r="P112" s="288" t="n">
        <f aca="false">+N112-O112</f>
        <v>-344.3401659</v>
      </c>
      <c r="Q112" s="28"/>
      <c r="R112" s="288" t="n">
        <f aca="false">+R113+R116+R119+R122</f>
        <v>914.64289515</v>
      </c>
      <c r="S112" s="288" t="n">
        <f aca="false">+S113+S116+S119+S122</f>
        <v>738.98328825</v>
      </c>
      <c r="T112" s="288" t="n">
        <f aca="false">+R112-S112</f>
        <v>175.6596069</v>
      </c>
      <c r="U112" s="28"/>
      <c r="V112" s="288" t="n">
        <f aca="false">+V113+V116+V119+V122</f>
        <v>384.69094</v>
      </c>
      <c r="W112" s="288" t="n">
        <f aca="false">+W113+W116+W119+W122</f>
        <v>62.6905</v>
      </c>
      <c r="X112" s="288" t="n">
        <f aca="false">+V112-W112</f>
        <v>322.00044</v>
      </c>
      <c r="Y112" s="28"/>
      <c r="Z112" s="288" t="n">
        <f aca="false">+Z113+Z116+Z119+Z122</f>
        <v>1783.98009427973</v>
      </c>
      <c r="AA112" s="288" t="n">
        <f aca="false">+AA113+AA116+AA119+AA122</f>
        <v>2631.85083835973</v>
      </c>
      <c r="AB112" s="288" t="n">
        <f aca="false">+Z112-AA112</f>
        <v>-847.87074408</v>
      </c>
      <c r="AC112" s="28"/>
      <c r="AD112" s="28"/>
      <c r="AE112" s="249"/>
      <c r="AF112" s="249"/>
      <c r="AG112" s="249"/>
      <c r="AH112" s="28"/>
      <c r="AI112" s="28"/>
      <c r="AJ112" s="28"/>
      <c r="AK112" s="28"/>
      <c r="AL112" s="28"/>
      <c r="AM112" s="28"/>
      <c r="AN112" s="28"/>
      <c r="AO112" s="28"/>
      <c r="AP112" s="28"/>
      <c r="AQ112" s="28"/>
      <c r="AR112" s="28"/>
      <c r="AS112" s="28"/>
      <c r="AT112" s="28"/>
      <c r="AU112" s="28"/>
      <c r="AV112" s="28"/>
      <c r="AW112" s="28"/>
      <c r="AX112" s="28"/>
      <c r="AY112" s="28"/>
      <c r="AZ112" s="28"/>
      <c r="BA112" s="28"/>
      <c r="BB112" s="28"/>
      <c r="BC112" s="28"/>
      <c r="BD112" s="28"/>
    </row>
    <row r="113" customFormat="false" ht="12" hidden="false" customHeight="false" outlineLevel="0" collapsed="false">
      <c r="B113" s="287"/>
      <c r="C113" s="287"/>
      <c r="D113" s="287"/>
      <c r="E113" s="287"/>
      <c r="F113" s="287" t="s">
        <v>370</v>
      </c>
      <c r="G113" s="287"/>
      <c r="H113" s="287"/>
      <c r="J113" s="288" t="n">
        <f aca="false">+J114+J115</f>
        <v>0</v>
      </c>
      <c r="K113" s="288" t="n">
        <f aca="false">+K114+K115</f>
        <v>0</v>
      </c>
      <c r="L113" s="288" t="n">
        <f aca="false">+J113-K113</f>
        <v>0</v>
      </c>
      <c r="M113" s="28"/>
      <c r="N113" s="288" t="n">
        <f aca="false">+N114+N115</f>
        <v>0</v>
      </c>
      <c r="O113" s="288" t="n">
        <f aca="false">+O114+O115</f>
        <v>0</v>
      </c>
      <c r="P113" s="288" t="n">
        <f aca="false">+N113-O113</f>
        <v>0</v>
      </c>
      <c r="Q113" s="28"/>
      <c r="R113" s="288" t="n">
        <f aca="false">+R114+R115</f>
        <v>0</v>
      </c>
      <c r="S113" s="288" t="n">
        <f aca="false">+S114+S115</f>
        <v>0</v>
      </c>
      <c r="T113" s="288" t="n">
        <f aca="false">+R113-S113</f>
        <v>0</v>
      </c>
      <c r="U113" s="28"/>
      <c r="V113" s="288" t="n">
        <f aca="false">+V114+V115</f>
        <v>0</v>
      </c>
      <c r="W113" s="288" t="n">
        <f aca="false">+W114+W115</f>
        <v>0</v>
      </c>
      <c r="X113" s="288" t="n">
        <f aca="false">+V113-W113</f>
        <v>0</v>
      </c>
      <c r="Y113" s="28"/>
      <c r="Z113" s="288" t="n">
        <f aca="false">+Z114+Z115</f>
        <v>0</v>
      </c>
      <c r="AA113" s="288" t="n">
        <f aca="false">+AA114+AA115</f>
        <v>0</v>
      </c>
      <c r="AB113" s="288" t="n">
        <f aca="false">+Z113-AA113</f>
        <v>0</v>
      </c>
      <c r="AC113" s="28"/>
      <c r="AD113" s="28"/>
      <c r="AE113" s="249"/>
      <c r="AF113" s="249"/>
      <c r="AG113" s="249"/>
      <c r="AH113" s="28"/>
      <c r="AI113" s="28"/>
      <c r="AJ113" s="28"/>
      <c r="AK113" s="28"/>
      <c r="AL113" s="28"/>
      <c r="AM113" s="28"/>
      <c r="AN113" s="28"/>
      <c r="AO113" s="28"/>
      <c r="AP113" s="28"/>
      <c r="AQ113" s="28"/>
      <c r="AR113" s="28"/>
      <c r="AS113" s="28"/>
      <c r="AT113" s="28"/>
      <c r="AU113" s="28"/>
      <c r="AV113" s="28"/>
      <c r="AW113" s="28"/>
      <c r="AX113" s="28"/>
      <c r="AY113" s="28"/>
      <c r="AZ113" s="28"/>
      <c r="BA113" s="28"/>
      <c r="BB113" s="28"/>
      <c r="BC113" s="28"/>
      <c r="BD113" s="28"/>
    </row>
    <row r="114" customFormat="false" ht="12" hidden="false" customHeight="false" outlineLevel="0" collapsed="false">
      <c r="B114" s="287"/>
      <c r="C114" s="287"/>
      <c r="D114" s="287"/>
      <c r="E114" s="287"/>
      <c r="F114" s="287"/>
      <c r="G114" s="287" t="s">
        <v>393</v>
      </c>
      <c r="H114" s="287"/>
      <c r="J114" s="288" t="n">
        <v>0</v>
      </c>
      <c r="K114" s="288" t="n">
        <v>0</v>
      </c>
      <c r="L114" s="288" t="n">
        <f aca="false">+J114-K114</f>
        <v>0</v>
      </c>
      <c r="M114" s="28"/>
      <c r="N114" s="288" t="n">
        <v>0</v>
      </c>
      <c r="O114" s="288" t="n">
        <v>0</v>
      </c>
      <c r="P114" s="288" t="n">
        <f aca="false">+N114-O114</f>
        <v>0</v>
      </c>
      <c r="Q114" s="28"/>
      <c r="R114" s="288" t="n">
        <v>0</v>
      </c>
      <c r="S114" s="288" t="n">
        <v>0</v>
      </c>
      <c r="T114" s="288" t="n">
        <f aca="false">+R114-S114</f>
        <v>0</v>
      </c>
      <c r="U114" s="28"/>
      <c r="V114" s="288" t="n">
        <v>0</v>
      </c>
      <c r="W114" s="288" t="n">
        <v>0</v>
      </c>
      <c r="X114" s="288" t="n">
        <f aca="false">+V114-W114</f>
        <v>0</v>
      </c>
      <c r="Y114" s="28"/>
      <c r="Z114" s="288" t="n">
        <f aca="false">SUM(J114,N114,R114,V114)</f>
        <v>0</v>
      </c>
      <c r="AA114" s="288" t="n">
        <f aca="false">SUM(K114,O114,S114,W114)</f>
        <v>0</v>
      </c>
      <c r="AB114" s="288" t="n">
        <f aca="false">+Z114-AA114</f>
        <v>0</v>
      </c>
      <c r="AC114" s="28"/>
      <c r="AD114" s="28"/>
      <c r="AE114" s="249"/>
      <c r="AF114" s="249"/>
      <c r="AG114" s="249"/>
      <c r="AH114" s="28"/>
      <c r="AI114" s="28"/>
      <c r="AJ114" s="28"/>
      <c r="AK114" s="28"/>
      <c r="AL114" s="28"/>
      <c r="AM114" s="28"/>
      <c r="AN114" s="28"/>
      <c r="AO114" s="28"/>
      <c r="AP114" s="28"/>
      <c r="AQ114" s="28"/>
      <c r="AR114" s="28"/>
      <c r="AS114" s="28"/>
      <c r="AT114" s="28"/>
      <c r="AU114" s="28"/>
      <c r="AV114" s="28"/>
      <c r="AW114" s="28"/>
      <c r="AX114" s="28"/>
      <c r="AY114" s="28"/>
      <c r="AZ114" s="28"/>
      <c r="BA114" s="28"/>
      <c r="BB114" s="28"/>
      <c r="BC114" s="28"/>
      <c r="BD114" s="28"/>
    </row>
    <row r="115" customFormat="false" ht="12" hidden="false" customHeight="false" outlineLevel="0" collapsed="false">
      <c r="B115" s="287"/>
      <c r="C115" s="287"/>
      <c r="D115" s="287"/>
      <c r="E115" s="287"/>
      <c r="F115" s="287"/>
      <c r="G115" s="287" t="s">
        <v>394</v>
      </c>
      <c r="H115" s="287"/>
      <c r="J115" s="288" t="n">
        <v>0</v>
      </c>
      <c r="K115" s="288" t="n">
        <v>0</v>
      </c>
      <c r="L115" s="288" t="n">
        <f aca="false">+J115-K115</f>
        <v>0</v>
      </c>
      <c r="M115" s="28"/>
      <c r="N115" s="288" t="n">
        <v>0</v>
      </c>
      <c r="O115" s="288" t="n">
        <v>0</v>
      </c>
      <c r="P115" s="288" t="n">
        <f aca="false">+N115-O115</f>
        <v>0</v>
      </c>
      <c r="Q115" s="28"/>
      <c r="R115" s="288" t="n">
        <v>0</v>
      </c>
      <c r="S115" s="288" t="n">
        <v>0</v>
      </c>
      <c r="T115" s="288" t="n">
        <f aca="false">+R115-S115</f>
        <v>0</v>
      </c>
      <c r="U115" s="28"/>
      <c r="V115" s="288" t="n">
        <v>0</v>
      </c>
      <c r="W115" s="288" t="n">
        <v>0</v>
      </c>
      <c r="X115" s="288" t="n">
        <f aca="false">+V115-W115</f>
        <v>0</v>
      </c>
      <c r="Y115" s="28"/>
      <c r="Z115" s="288" t="n">
        <f aca="false">SUM(J115,N115,R115,V115)</f>
        <v>0</v>
      </c>
      <c r="AA115" s="288" t="n">
        <f aca="false">SUM(K115,O115,S115,W115)</f>
        <v>0</v>
      </c>
      <c r="AB115" s="288" t="n">
        <f aca="false">+Z115-AA115</f>
        <v>0</v>
      </c>
      <c r="AC115" s="28"/>
      <c r="AD115" s="28"/>
      <c r="AE115" s="249"/>
      <c r="AF115" s="249"/>
      <c r="AG115" s="249"/>
      <c r="AH115" s="28"/>
      <c r="AI115" s="28"/>
      <c r="AJ115" s="28"/>
      <c r="AK115" s="28"/>
      <c r="AL115" s="28"/>
      <c r="AM115" s="28"/>
      <c r="AN115" s="28"/>
      <c r="AO115" s="28"/>
      <c r="AP115" s="28"/>
      <c r="AQ115" s="28"/>
      <c r="AR115" s="28"/>
      <c r="AS115" s="28"/>
      <c r="AT115" s="28"/>
      <c r="AU115" s="28"/>
      <c r="AV115" s="28"/>
      <c r="AW115" s="28"/>
      <c r="AX115" s="28"/>
      <c r="AY115" s="28"/>
      <c r="AZ115" s="28"/>
      <c r="BA115" s="28"/>
      <c r="BB115" s="28"/>
      <c r="BC115" s="28"/>
      <c r="BD115" s="28"/>
    </row>
    <row r="116" customFormat="false" ht="12" hidden="false" customHeight="false" outlineLevel="0" collapsed="false">
      <c r="B116" s="287"/>
      <c r="C116" s="287"/>
      <c r="D116" s="287"/>
      <c r="E116" s="287"/>
      <c r="F116" s="287" t="s">
        <v>395</v>
      </c>
      <c r="G116" s="287"/>
      <c r="H116" s="287"/>
      <c r="J116" s="288" t="n">
        <f aca="false">+J117+J118</f>
        <v>0</v>
      </c>
      <c r="K116" s="288" t="n">
        <f aca="false">+K117+K118</f>
        <v>0</v>
      </c>
      <c r="L116" s="288" t="n">
        <f aca="false">+J116-K116</f>
        <v>0</v>
      </c>
      <c r="M116" s="28"/>
      <c r="N116" s="288" t="n">
        <f aca="false">+N117+N118</f>
        <v>0</v>
      </c>
      <c r="O116" s="288" t="n">
        <f aca="false">+O117+O118</f>
        <v>0</v>
      </c>
      <c r="P116" s="288" t="n">
        <f aca="false">+N116-O116</f>
        <v>0</v>
      </c>
      <c r="Q116" s="28"/>
      <c r="R116" s="288" t="n">
        <f aca="false">+R117+R118</f>
        <v>0</v>
      </c>
      <c r="S116" s="288" t="n">
        <f aca="false">+S117+S118</f>
        <v>0</v>
      </c>
      <c r="T116" s="288" t="n">
        <f aca="false">+R116-S116</f>
        <v>0</v>
      </c>
      <c r="U116" s="28"/>
      <c r="V116" s="288" t="n">
        <f aca="false">+V117+V118</f>
        <v>0</v>
      </c>
      <c r="W116" s="288" t="n">
        <f aca="false">+W117+W118</f>
        <v>0</v>
      </c>
      <c r="X116" s="288" t="n">
        <f aca="false">+V116-W116</f>
        <v>0</v>
      </c>
      <c r="Y116" s="28"/>
      <c r="Z116" s="288" t="n">
        <f aca="false">+Z117+Z118</f>
        <v>0</v>
      </c>
      <c r="AA116" s="288" t="n">
        <f aca="false">+AA117+AA118</f>
        <v>0</v>
      </c>
      <c r="AB116" s="288" t="n">
        <f aca="false">+Z116-AA116</f>
        <v>0</v>
      </c>
      <c r="AC116" s="28"/>
      <c r="AD116" s="28"/>
      <c r="AE116" s="249"/>
      <c r="AF116" s="249"/>
      <c r="AG116" s="249"/>
      <c r="AH116" s="28"/>
      <c r="AI116" s="28"/>
      <c r="AJ116" s="28"/>
      <c r="AK116" s="28"/>
      <c r="AL116" s="28"/>
      <c r="AM116" s="28"/>
      <c r="AN116" s="28"/>
      <c r="AO116" s="28"/>
      <c r="AP116" s="28"/>
      <c r="AQ116" s="28"/>
      <c r="AR116" s="28"/>
      <c r="AS116" s="28"/>
      <c r="AT116" s="28"/>
      <c r="AU116" s="28"/>
      <c r="AV116" s="28"/>
      <c r="AW116" s="28"/>
      <c r="AX116" s="28"/>
      <c r="AY116" s="28"/>
      <c r="AZ116" s="28"/>
      <c r="BA116" s="28"/>
      <c r="BB116" s="28"/>
      <c r="BC116" s="28"/>
      <c r="BD116" s="28"/>
    </row>
    <row r="117" customFormat="false" ht="12" hidden="false" customHeight="false" outlineLevel="0" collapsed="false">
      <c r="B117" s="287"/>
      <c r="C117" s="287"/>
      <c r="D117" s="287"/>
      <c r="E117" s="287"/>
      <c r="F117" s="287"/>
      <c r="G117" s="287" t="s">
        <v>393</v>
      </c>
      <c r="H117" s="287"/>
      <c r="J117" s="288" t="n">
        <v>0</v>
      </c>
      <c r="K117" s="288" t="n">
        <v>0</v>
      </c>
      <c r="L117" s="288" t="n">
        <f aca="false">+J117-K117</f>
        <v>0</v>
      </c>
      <c r="M117" s="28"/>
      <c r="N117" s="288" t="n">
        <v>0</v>
      </c>
      <c r="O117" s="288" t="n">
        <v>0</v>
      </c>
      <c r="P117" s="288" t="n">
        <f aca="false">+N117-O117</f>
        <v>0</v>
      </c>
      <c r="Q117" s="28"/>
      <c r="R117" s="288" t="n">
        <v>0</v>
      </c>
      <c r="S117" s="288" t="n">
        <v>0</v>
      </c>
      <c r="T117" s="288" t="n">
        <f aca="false">+R117-S117</f>
        <v>0</v>
      </c>
      <c r="U117" s="28"/>
      <c r="V117" s="288" t="n">
        <v>0</v>
      </c>
      <c r="W117" s="288" t="n">
        <v>0</v>
      </c>
      <c r="X117" s="288" t="n">
        <f aca="false">+V117-W117</f>
        <v>0</v>
      </c>
      <c r="Y117" s="28"/>
      <c r="Z117" s="288" t="n">
        <f aca="false">SUM(J117,N117,R117,V117)</f>
        <v>0</v>
      </c>
      <c r="AA117" s="288" t="n">
        <f aca="false">SUM(K117,O117,S117,W117)</f>
        <v>0</v>
      </c>
      <c r="AB117" s="288" t="n">
        <f aca="false">+Z117-AA117</f>
        <v>0</v>
      </c>
      <c r="AC117" s="28"/>
      <c r="AD117" s="28"/>
      <c r="AE117" s="249"/>
      <c r="AF117" s="249"/>
      <c r="AG117" s="249"/>
      <c r="AH117" s="28"/>
      <c r="AI117" s="28"/>
      <c r="AJ117" s="28"/>
      <c r="AK117" s="28"/>
      <c r="AL117" s="28"/>
      <c r="AM117" s="28"/>
      <c r="AN117" s="28"/>
      <c r="AO117" s="28"/>
      <c r="AP117" s="28"/>
      <c r="AQ117" s="28"/>
      <c r="AR117" s="28"/>
      <c r="AS117" s="28"/>
      <c r="AT117" s="28"/>
      <c r="AU117" s="28"/>
      <c r="AV117" s="28"/>
      <c r="AW117" s="28"/>
      <c r="AX117" s="28"/>
      <c r="AY117" s="28"/>
      <c r="AZ117" s="28"/>
      <c r="BA117" s="28"/>
      <c r="BB117" s="28"/>
      <c r="BC117" s="28"/>
      <c r="BD117" s="28"/>
    </row>
    <row r="118" customFormat="false" ht="12" hidden="false" customHeight="false" outlineLevel="0" collapsed="false">
      <c r="B118" s="287"/>
      <c r="C118" s="287"/>
      <c r="D118" s="287"/>
      <c r="E118" s="287"/>
      <c r="F118" s="287"/>
      <c r="G118" s="287" t="s">
        <v>394</v>
      </c>
      <c r="H118" s="287"/>
      <c r="J118" s="288" t="n">
        <v>0</v>
      </c>
      <c r="K118" s="288" t="n">
        <v>0</v>
      </c>
      <c r="L118" s="288" t="n">
        <f aca="false">+J118-K118</f>
        <v>0</v>
      </c>
      <c r="M118" s="28"/>
      <c r="N118" s="288" t="n">
        <v>0</v>
      </c>
      <c r="O118" s="288" t="n">
        <v>0</v>
      </c>
      <c r="P118" s="288" t="n">
        <f aca="false">+N118-O118</f>
        <v>0</v>
      </c>
      <c r="Q118" s="28"/>
      <c r="R118" s="288" t="n">
        <v>0</v>
      </c>
      <c r="S118" s="288" t="n">
        <v>0</v>
      </c>
      <c r="T118" s="288" t="n">
        <f aca="false">+R118-S118</f>
        <v>0</v>
      </c>
      <c r="U118" s="28"/>
      <c r="V118" s="288" t="n">
        <v>0</v>
      </c>
      <c r="W118" s="288" t="n">
        <v>0</v>
      </c>
      <c r="X118" s="288" t="n">
        <f aca="false">+V118-W118</f>
        <v>0</v>
      </c>
      <c r="Y118" s="28"/>
      <c r="Z118" s="288" t="n">
        <f aca="false">SUM(J118,N118,R118,V118)</f>
        <v>0</v>
      </c>
      <c r="AA118" s="288" t="n">
        <f aca="false">SUM(K118,O118,S118,W118)</f>
        <v>0</v>
      </c>
      <c r="AB118" s="288" t="n">
        <f aca="false">+Z118-AA118</f>
        <v>0</v>
      </c>
      <c r="AC118" s="28"/>
      <c r="AD118" s="28"/>
      <c r="AE118" s="249"/>
      <c r="AF118" s="249"/>
      <c r="AG118" s="249"/>
      <c r="AH118" s="28"/>
      <c r="AI118" s="28"/>
      <c r="AJ118" s="28"/>
      <c r="AK118" s="28"/>
      <c r="AL118" s="28"/>
      <c r="AM118" s="28"/>
      <c r="AN118" s="28"/>
      <c r="AO118" s="28"/>
      <c r="AP118" s="28"/>
      <c r="AQ118" s="28"/>
      <c r="AR118" s="28"/>
      <c r="AS118" s="28"/>
      <c r="AT118" s="28"/>
      <c r="AU118" s="28"/>
      <c r="AV118" s="28"/>
      <c r="AW118" s="28"/>
      <c r="AX118" s="28"/>
      <c r="AY118" s="28"/>
      <c r="AZ118" s="28"/>
      <c r="BA118" s="28"/>
      <c r="BB118" s="28"/>
      <c r="BC118" s="28"/>
      <c r="BD118" s="28"/>
    </row>
    <row r="119" customFormat="false" ht="12" hidden="false" customHeight="false" outlineLevel="0" collapsed="false">
      <c r="B119" s="287"/>
      <c r="C119" s="287"/>
      <c r="D119" s="287"/>
      <c r="E119" s="287"/>
      <c r="F119" s="287" t="s">
        <v>372</v>
      </c>
      <c r="G119" s="287"/>
      <c r="H119" s="287"/>
      <c r="J119" s="288" t="n">
        <f aca="false">SUM(J120:J121)</f>
        <v>359.598901529731</v>
      </c>
      <c r="K119" s="288" t="n">
        <f aca="false">SUM(K120:K121)</f>
        <v>1348.30389352973</v>
      </c>
      <c r="L119" s="288" t="n">
        <f aca="false">+J119-K119</f>
        <v>-988.704992</v>
      </c>
      <c r="M119" s="28"/>
      <c r="N119" s="288" t="n">
        <f aca="false">SUM(N120:N121)</f>
        <v>115.731</v>
      </c>
      <c r="O119" s="288" t="n">
        <f aca="false">SUM(O120:O121)</f>
        <v>362.421</v>
      </c>
      <c r="P119" s="288" t="n">
        <f aca="false">+N119-O119</f>
        <v>-246.69</v>
      </c>
      <c r="Q119" s="28"/>
      <c r="R119" s="288" t="n">
        <f aca="false">SUM(R120:R121)</f>
        <v>914.635</v>
      </c>
      <c r="S119" s="288" t="n">
        <f aca="false">SUM(S120:S121)</f>
        <v>713.219</v>
      </c>
      <c r="T119" s="288" t="n">
        <f aca="false">+R119-S119</f>
        <v>201.416</v>
      </c>
      <c r="U119" s="28"/>
      <c r="V119" s="288" t="n">
        <f aca="false">SUM(V120:V121)</f>
        <v>374.491</v>
      </c>
      <c r="W119" s="288" t="n">
        <f aca="false">SUM(W120:W121)</f>
        <v>30.961</v>
      </c>
      <c r="X119" s="288" t="n">
        <f aca="false">+V119-W119</f>
        <v>343.53</v>
      </c>
      <c r="Y119" s="28"/>
      <c r="Z119" s="288" t="n">
        <f aca="false">SUM(Z120:Z121)</f>
        <v>1764.45590152973</v>
      </c>
      <c r="AA119" s="288" t="n">
        <f aca="false">SUM(AA120:AA121)</f>
        <v>2454.90489352973</v>
      </c>
      <c r="AB119" s="288" t="n">
        <f aca="false">+Z119-AA119</f>
        <v>-690.448992</v>
      </c>
      <c r="AC119" s="28"/>
      <c r="AD119" s="28"/>
      <c r="AE119" s="249"/>
      <c r="AF119" s="249"/>
      <c r="AG119" s="249"/>
      <c r="AH119" s="28"/>
      <c r="AI119" s="28"/>
      <c r="AJ119" s="28"/>
      <c r="AK119" s="28"/>
      <c r="AL119" s="28"/>
      <c r="AM119" s="28"/>
      <c r="AN119" s="28"/>
      <c r="AO119" s="28"/>
      <c r="AP119" s="28"/>
      <c r="AQ119" s="28"/>
      <c r="AR119" s="28"/>
      <c r="AS119" s="28"/>
      <c r="AT119" s="28"/>
      <c r="AU119" s="28"/>
      <c r="AV119" s="28"/>
      <c r="AW119" s="28"/>
      <c r="AX119" s="28"/>
      <c r="AY119" s="28"/>
      <c r="AZ119" s="28"/>
      <c r="BA119" s="28"/>
      <c r="BB119" s="28"/>
      <c r="BC119" s="28"/>
      <c r="BD119" s="28"/>
    </row>
    <row r="120" customFormat="false" ht="12" hidden="false" customHeight="false" outlineLevel="0" collapsed="false">
      <c r="B120" s="287"/>
      <c r="C120" s="287"/>
      <c r="D120" s="287"/>
      <c r="E120" s="287"/>
      <c r="F120" s="287"/>
      <c r="G120" s="287" t="s">
        <v>393</v>
      </c>
      <c r="H120" s="287"/>
      <c r="J120" s="288" t="n">
        <v>0</v>
      </c>
      <c r="K120" s="288" t="n">
        <v>288.115893529731</v>
      </c>
      <c r="L120" s="288" t="n">
        <f aca="false">+J120-K120</f>
        <v>-288.115893529731</v>
      </c>
      <c r="M120" s="28"/>
      <c r="N120" s="288" t="n">
        <v>73.881</v>
      </c>
      <c r="O120" s="288" t="n">
        <v>128.064</v>
      </c>
      <c r="P120" s="288" t="n">
        <f aca="false">+N120-O120</f>
        <v>-54.183</v>
      </c>
      <c r="Q120" s="28"/>
      <c r="R120" s="288" t="n">
        <v>380.836</v>
      </c>
      <c r="S120" s="288" t="n">
        <v>754.294117365573</v>
      </c>
      <c r="T120" s="288" t="n">
        <f aca="false">+R120-S120</f>
        <v>-373.458117365573</v>
      </c>
      <c r="U120" s="28"/>
      <c r="V120" s="288" t="n">
        <v>37.6039999999999</v>
      </c>
      <c r="W120" s="288" t="n">
        <v>62.471</v>
      </c>
      <c r="X120" s="288" t="n">
        <f aca="false">+V120-W120</f>
        <v>-24.8670000000001</v>
      </c>
      <c r="Y120" s="28"/>
      <c r="Z120" s="288" t="n">
        <f aca="false">SUM(J120,N120,R120,V120)</f>
        <v>492.321</v>
      </c>
      <c r="AA120" s="288" t="n">
        <f aca="false">SUM(K120,O120,S120,W120)</f>
        <v>1232.9450108953</v>
      </c>
      <c r="AB120" s="288" t="n">
        <f aca="false">+Z120-AA120</f>
        <v>-740.624010895304</v>
      </c>
      <c r="AC120" s="28"/>
      <c r="AD120" s="28"/>
      <c r="AE120" s="249"/>
      <c r="AF120" s="249"/>
      <c r="AG120" s="249"/>
      <c r="AH120" s="28"/>
      <c r="AI120" s="28"/>
      <c r="AJ120" s="28"/>
      <c r="AK120" s="28"/>
      <c r="AL120" s="28"/>
      <c r="AM120" s="28"/>
      <c r="AN120" s="28"/>
      <c r="AO120" s="28"/>
      <c r="AP120" s="28"/>
      <c r="AQ120" s="28"/>
      <c r="AR120" s="28"/>
      <c r="AS120" s="28"/>
      <c r="AT120" s="28"/>
      <c r="AU120" s="28"/>
      <c r="AV120" s="28"/>
      <c r="AW120" s="28"/>
      <c r="AX120" s="28"/>
      <c r="AY120" s="28"/>
      <c r="AZ120" s="28"/>
      <c r="BA120" s="28"/>
      <c r="BB120" s="28"/>
      <c r="BC120" s="28"/>
      <c r="BD120" s="28"/>
    </row>
    <row r="121" customFormat="false" ht="12" hidden="false" customHeight="false" outlineLevel="0" collapsed="false">
      <c r="B121" s="287"/>
      <c r="C121" s="287"/>
      <c r="D121" s="287"/>
      <c r="E121" s="287"/>
      <c r="F121" s="287"/>
      <c r="G121" s="287" t="s">
        <v>394</v>
      </c>
      <c r="H121" s="287"/>
      <c r="J121" s="288" t="n">
        <v>359.598901529731</v>
      </c>
      <c r="K121" s="288" t="n">
        <v>1060.188</v>
      </c>
      <c r="L121" s="288" t="n">
        <f aca="false">+J121-K121</f>
        <v>-700.589098470269</v>
      </c>
      <c r="M121" s="28"/>
      <c r="N121" s="288" t="n">
        <v>41.8499999999999</v>
      </c>
      <c r="O121" s="288" t="n">
        <v>234.357</v>
      </c>
      <c r="P121" s="288" t="n">
        <f aca="false">+N121-O121</f>
        <v>-192.507</v>
      </c>
      <c r="Q121" s="28"/>
      <c r="R121" s="288" t="n">
        <v>533.799</v>
      </c>
      <c r="S121" s="288" t="n">
        <v>-41.0751173655734</v>
      </c>
      <c r="T121" s="288" t="n">
        <f aca="false">+R121-S121</f>
        <v>574.874117365573</v>
      </c>
      <c r="U121" s="28"/>
      <c r="V121" s="288" t="n">
        <v>336.887</v>
      </c>
      <c r="W121" s="288" t="n">
        <v>-31.51</v>
      </c>
      <c r="X121" s="288" t="n">
        <f aca="false">+V121-W121</f>
        <v>368.397</v>
      </c>
      <c r="Y121" s="28"/>
      <c r="Z121" s="288" t="n">
        <f aca="false">SUM(J121,N121,R121,V121)</f>
        <v>1272.13490152973</v>
      </c>
      <c r="AA121" s="288" t="n">
        <f aca="false">SUM(K121,O121,S121,W121)</f>
        <v>1221.95988263443</v>
      </c>
      <c r="AB121" s="288" t="n">
        <f aca="false">+Z121-AA121</f>
        <v>50.1750188953038</v>
      </c>
      <c r="AC121" s="28"/>
      <c r="AD121" s="28"/>
      <c r="AE121" s="249"/>
      <c r="AF121" s="249"/>
      <c r="AG121" s="249"/>
      <c r="AH121" s="28"/>
      <c r="AI121" s="28"/>
      <c r="AJ121" s="28"/>
      <c r="AK121" s="28"/>
      <c r="AL121" s="28"/>
      <c r="AM121" s="28"/>
      <c r="AN121" s="28"/>
      <c r="AO121" s="28"/>
      <c r="AP121" s="28"/>
      <c r="AQ121" s="28"/>
      <c r="AR121" s="28"/>
      <c r="AS121" s="28"/>
      <c r="AT121" s="28"/>
      <c r="AU121" s="28"/>
      <c r="AV121" s="28"/>
      <c r="AW121" s="28"/>
      <c r="AX121" s="28"/>
      <c r="AY121" s="28"/>
      <c r="AZ121" s="28"/>
      <c r="BA121" s="28"/>
      <c r="BB121" s="28"/>
      <c r="BC121" s="28"/>
      <c r="BD121" s="28"/>
    </row>
    <row r="122" customFormat="false" ht="12" hidden="false" customHeight="false" outlineLevel="0" collapsed="false">
      <c r="B122" s="287"/>
      <c r="C122" s="287"/>
      <c r="D122" s="287"/>
      <c r="E122" s="287"/>
      <c r="F122" s="287" t="s">
        <v>373</v>
      </c>
      <c r="G122" s="287"/>
      <c r="H122" s="287"/>
      <c r="J122" s="288" t="n">
        <f aca="false">+J123+J124</f>
        <v>0.1994164</v>
      </c>
      <c r="K122" s="288" t="n">
        <f aca="false">+K123+K124</f>
        <v>12.68504948</v>
      </c>
      <c r="L122" s="288" t="n">
        <f aca="false">+J122-K122</f>
        <v>-12.48563308</v>
      </c>
      <c r="M122" s="28"/>
      <c r="N122" s="288" t="n">
        <f aca="false">+N123+N124</f>
        <v>9.1169412</v>
      </c>
      <c r="O122" s="288" t="n">
        <f aca="false">+O123+O124</f>
        <v>106.7671071</v>
      </c>
      <c r="P122" s="288" t="n">
        <f aca="false">+N122-O122</f>
        <v>-97.6501659</v>
      </c>
      <c r="Q122" s="28"/>
      <c r="R122" s="288" t="n">
        <f aca="false">+R123+R124</f>
        <v>0.00789515</v>
      </c>
      <c r="S122" s="288" t="n">
        <f aca="false">+S123+S124</f>
        <v>25.76428825</v>
      </c>
      <c r="T122" s="288" t="n">
        <f aca="false">+R122-S122</f>
        <v>-25.7563931</v>
      </c>
      <c r="U122" s="28"/>
      <c r="V122" s="288" t="n">
        <f aca="false">+V123+V124</f>
        <v>10.19994</v>
      </c>
      <c r="W122" s="288" t="n">
        <f aca="false">+W123+W124</f>
        <v>31.7295</v>
      </c>
      <c r="X122" s="288" t="n">
        <f aca="false">+V122-W122</f>
        <v>-21.52956</v>
      </c>
      <c r="Y122" s="28"/>
      <c r="Z122" s="288" t="n">
        <f aca="false">+Z123+Z124</f>
        <v>19.52419275</v>
      </c>
      <c r="AA122" s="288" t="n">
        <f aca="false">+AA123+AA124</f>
        <v>176.94594483</v>
      </c>
      <c r="AB122" s="288" t="n">
        <f aca="false">+Z122-AA122</f>
        <v>-157.42175208</v>
      </c>
      <c r="AC122" s="28"/>
      <c r="AD122" s="28"/>
      <c r="AE122" s="249"/>
      <c r="AF122" s="249"/>
      <c r="AG122" s="249"/>
      <c r="AH122" s="28"/>
      <c r="AI122" s="28"/>
      <c r="AJ122" s="28"/>
      <c r="AK122" s="28"/>
      <c r="AL122" s="28"/>
      <c r="AM122" s="28"/>
      <c r="AN122" s="28"/>
      <c r="AO122" s="28"/>
      <c r="AP122" s="28"/>
      <c r="AQ122" s="28"/>
      <c r="AR122" s="28"/>
      <c r="AS122" s="28"/>
      <c r="AT122" s="28"/>
      <c r="AU122" s="28"/>
      <c r="AV122" s="28"/>
      <c r="AW122" s="28"/>
      <c r="AX122" s="28"/>
      <c r="AY122" s="28"/>
      <c r="AZ122" s="28"/>
      <c r="BA122" s="28"/>
      <c r="BB122" s="28"/>
      <c r="BC122" s="28"/>
      <c r="BD122" s="28"/>
    </row>
    <row r="123" customFormat="false" ht="12" hidden="false" customHeight="false" outlineLevel="0" collapsed="false">
      <c r="B123" s="287"/>
      <c r="C123" s="287"/>
      <c r="D123" s="287"/>
      <c r="E123" s="287"/>
      <c r="F123" s="287"/>
      <c r="G123" s="287" t="s">
        <v>396</v>
      </c>
      <c r="H123" s="287"/>
      <c r="J123" s="288" t="n">
        <v>0</v>
      </c>
      <c r="K123" s="288" t="n">
        <v>0</v>
      </c>
      <c r="L123" s="288" t="n">
        <f aca="false">+J123-K123</f>
        <v>0</v>
      </c>
      <c r="M123" s="28"/>
      <c r="N123" s="288" t="n">
        <v>0</v>
      </c>
      <c r="O123" s="288" t="n">
        <v>0</v>
      </c>
      <c r="P123" s="288" t="n">
        <f aca="false">+N123-O123</f>
        <v>0</v>
      </c>
      <c r="Q123" s="28"/>
      <c r="R123" s="288" t="n">
        <v>0</v>
      </c>
      <c r="S123" s="288" t="n">
        <v>0</v>
      </c>
      <c r="T123" s="288" t="n">
        <f aca="false">+R123-S123</f>
        <v>0</v>
      </c>
      <c r="U123" s="28"/>
      <c r="V123" s="288" t="n">
        <v>0</v>
      </c>
      <c r="W123" s="288" t="n">
        <v>0</v>
      </c>
      <c r="X123" s="288" t="n">
        <f aca="false">+V123-W123</f>
        <v>0</v>
      </c>
      <c r="Y123" s="28"/>
      <c r="Z123" s="288" t="n">
        <f aca="false">SUM(J123,N123,R123,V123)</f>
        <v>0</v>
      </c>
      <c r="AA123" s="288" t="n">
        <f aca="false">SUM(K123,O123,S123,W123)</f>
        <v>0</v>
      </c>
      <c r="AB123" s="288" t="n">
        <f aca="false">+Z123-AA123</f>
        <v>0</v>
      </c>
      <c r="AC123" s="28"/>
      <c r="AD123" s="28"/>
      <c r="AE123" s="249"/>
      <c r="AF123" s="249"/>
      <c r="AG123" s="249"/>
      <c r="AH123" s="28"/>
      <c r="AI123" s="28"/>
      <c r="AJ123" s="28"/>
      <c r="AK123" s="28"/>
      <c r="AL123" s="28"/>
      <c r="AM123" s="28"/>
      <c r="AN123" s="28"/>
      <c r="AO123" s="28"/>
      <c r="AP123" s="28"/>
      <c r="AQ123" s="28"/>
      <c r="AR123" s="28"/>
      <c r="AS123" s="28"/>
      <c r="AT123" s="28"/>
      <c r="AU123" s="28"/>
      <c r="AV123" s="28"/>
      <c r="AW123" s="28"/>
      <c r="AX123" s="28"/>
      <c r="AY123" s="28"/>
      <c r="AZ123" s="28"/>
      <c r="BA123" s="28"/>
      <c r="BB123" s="28"/>
      <c r="BC123" s="28"/>
      <c r="BD123" s="28"/>
    </row>
    <row r="124" customFormat="false" ht="12" hidden="false" customHeight="false" outlineLevel="0" collapsed="false">
      <c r="B124" s="287"/>
      <c r="C124" s="287"/>
      <c r="D124" s="287"/>
      <c r="E124" s="287"/>
      <c r="F124" s="287"/>
      <c r="G124" s="287" t="s">
        <v>397</v>
      </c>
      <c r="H124" s="287"/>
      <c r="J124" s="288" t="n">
        <v>0.1994164</v>
      </c>
      <c r="K124" s="288" t="n">
        <v>12.68504948</v>
      </c>
      <c r="L124" s="288" t="n">
        <f aca="false">+J124-K124</f>
        <v>-12.48563308</v>
      </c>
      <c r="M124" s="28"/>
      <c r="N124" s="288" t="n">
        <v>9.1169412</v>
      </c>
      <c r="O124" s="288" t="n">
        <v>106.7671071</v>
      </c>
      <c r="P124" s="288" t="n">
        <f aca="false">+N124-O124</f>
        <v>-97.6501659</v>
      </c>
      <c r="Q124" s="28"/>
      <c r="R124" s="288" t="n">
        <v>0.00789515</v>
      </c>
      <c r="S124" s="288" t="n">
        <v>25.76428825</v>
      </c>
      <c r="T124" s="288" t="n">
        <f aca="false">+R124-S124</f>
        <v>-25.7563931</v>
      </c>
      <c r="U124" s="28"/>
      <c r="V124" s="288" t="n">
        <v>10.19994</v>
      </c>
      <c r="W124" s="288" t="n">
        <v>31.7295</v>
      </c>
      <c r="X124" s="288" t="n">
        <f aca="false">+V124-W124</f>
        <v>-21.52956</v>
      </c>
      <c r="Y124" s="28"/>
      <c r="Z124" s="288" t="n">
        <f aca="false">SUM(J124,N124,R124,V124)</f>
        <v>19.52419275</v>
      </c>
      <c r="AA124" s="288" t="n">
        <f aca="false">SUM(K124,O124,S124,W124)</f>
        <v>176.94594483</v>
      </c>
      <c r="AB124" s="288" t="n">
        <f aca="false">+Z124-AA124</f>
        <v>-157.42175208</v>
      </c>
      <c r="AC124" s="28"/>
      <c r="AD124" s="28"/>
      <c r="AE124" s="249"/>
      <c r="AF124" s="249"/>
      <c r="AG124" s="249"/>
      <c r="AH124" s="28"/>
      <c r="AI124" s="28"/>
      <c r="AJ124" s="28"/>
      <c r="AK124" s="28"/>
      <c r="AL124" s="28"/>
      <c r="AM124" s="28"/>
      <c r="AN124" s="28"/>
      <c r="AO124" s="28"/>
      <c r="AP124" s="28"/>
      <c r="AQ124" s="28"/>
      <c r="AR124" s="28"/>
      <c r="AS124" s="28"/>
      <c r="AT124" s="28"/>
      <c r="AU124" s="28"/>
      <c r="AV124" s="28"/>
      <c r="AW124" s="28"/>
      <c r="AX124" s="28"/>
      <c r="AY124" s="28"/>
      <c r="AZ124" s="28"/>
      <c r="BA124" s="28"/>
      <c r="BB124" s="28"/>
      <c r="BC124" s="28"/>
      <c r="BD124" s="28"/>
    </row>
    <row r="125" customFormat="false" ht="12" hidden="false" customHeight="false" outlineLevel="0" collapsed="false">
      <c r="B125" s="287"/>
      <c r="C125" s="287"/>
      <c r="D125" s="287"/>
      <c r="E125" s="287" t="s">
        <v>398</v>
      </c>
      <c r="F125" s="287"/>
      <c r="G125" s="287"/>
      <c r="H125" s="287"/>
      <c r="J125" s="288" t="n">
        <f aca="false">+J126+J127+J128+J129</f>
        <v>14716.2592107177</v>
      </c>
      <c r="K125" s="288" t="n">
        <f aca="false">+K126+K127+K128+K129</f>
        <v>15743.0684522204</v>
      </c>
      <c r="L125" s="288" t="n">
        <f aca="false">+J125-K125</f>
        <v>-1026.80924150262</v>
      </c>
      <c r="M125" s="28"/>
      <c r="N125" s="288" t="n">
        <f aca="false">+N126+N127+N128+N129</f>
        <v>14794.5116425669</v>
      </c>
      <c r="O125" s="288" t="n">
        <f aca="false">+O126+O127+O128+O129</f>
        <v>15531.195341084</v>
      </c>
      <c r="P125" s="288" t="n">
        <f aca="false">+N125-O125</f>
        <v>-736.683698517136</v>
      </c>
      <c r="Q125" s="28"/>
      <c r="R125" s="288" t="n">
        <f aca="false">+R126+R127+R128+R129</f>
        <v>13389.6485235632</v>
      </c>
      <c r="S125" s="288" t="n">
        <f aca="false">+S126+S127+S128+S129</f>
        <v>12650.8592742981</v>
      </c>
      <c r="T125" s="288" t="n">
        <f aca="false">+R125-S125</f>
        <v>738.789249265135</v>
      </c>
      <c r="U125" s="28"/>
      <c r="V125" s="288" t="n">
        <f aca="false">+V126+V127+V128+V129</f>
        <v>12013.1751449221</v>
      </c>
      <c r="W125" s="288" t="n">
        <f aca="false">+W126+W127+W128+W129</f>
        <v>8964.48526001187</v>
      </c>
      <c r="X125" s="288" t="n">
        <f aca="false">+V125-W125</f>
        <v>3048.68988491019</v>
      </c>
      <c r="Y125" s="28"/>
      <c r="Z125" s="288" t="n">
        <f aca="false">+Z126+Z127+Z128+Z129</f>
        <v>54913.5945217699</v>
      </c>
      <c r="AA125" s="288" t="n">
        <f aca="false">+AA126+AA127+AA128+AA129</f>
        <v>52889.6083276144</v>
      </c>
      <c r="AB125" s="288" t="n">
        <f aca="false">+Z125-AA125</f>
        <v>2023.98619415558</v>
      </c>
      <c r="AC125" s="28"/>
      <c r="AD125" s="28"/>
      <c r="AE125" s="249"/>
      <c r="AF125" s="249"/>
      <c r="AG125" s="249"/>
      <c r="AH125" s="28"/>
      <c r="AI125" s="28"/>
      <c r="AJ125" s="28"/>
      <c r="AK125" s="28"/>
      <c r="AL125" s="28"/>
      <c r="AM125" s="28"/>
      <c r="AN125" s="28"/>
      <c r="AO125" s="28"/>
      <c r="AP125" s="28"/>
      <c r="AQ125" s="28"/>
      <c r="AR125" s="28"/>
      <c r="AS125" s="28"/>
      <c r="AT125" s="28"/>
      <c r="AU125" s="28"/>
      <c r="AV125" s="28"/>
      <c r="AW125" s="28"/>
      <c r="AX125" s="28"/>
      <c r="AY125" s="28"/>
      <c r="AZ125" s="28"/>
      <c r="BA125" s="28"/>
      <c r="BB125" s="28"/>
      <c r="BC125" s="28"/>
      <c r="BD125" s="28"/>
    </row>
    <row r="126" customFormat="false" ht="12" hidden="false" customHeight="false" outlineLevel="0" collapsed="false">
      <c r="B126" s="287"/>
      <c r="C126" s="287"/>
      <c r="D126" s="287"/>
      <c r="E126" s="287"/>
      <c r="F126" s="287" t="s">
        <v>370</v>
      </c>
      <c r="G126" s="287"/>
      <c r="H126" s="287"/>
      <c r="J126" s="288" t="n">
        <v>0</v>
      </c>
      <c r="K126" s="288" t="n">
        <v>0</v>
      </c>
      <c r="L126" s="288" t="n">
        <f aca="false">+J126-K126</f>
        <v>0</v>
      </c>
      <c r="M126" s="28"/>
      <c r="N126" s="288" t="n">
        <v>0</v>
      </c>
      <c r="O126" s="288" t="n">
        <v>0</v>
      </c>
      <c r="P126" s="288" t="n">
        <f aca="false">+N126-O126</f>
        <v>0</v>
      </c>
      <c r="Q126" s="28"/>
      <c r="R126" s="288" t="n">
        <v>0</v>
      </c>
      <c r="S126" s="288" t="n">
        <v>0</v>
      </c>
      <c r="T126" s="288" t="n">
        <f aca="false">+R126-S126</f>
        <v>0</v>
      </c>
      <c r="U126" s="28"/>
      <c r="V126" s="288" t="n">
        <v>0</v>
      </c>
      <c r="W126" s="288" t="n">
        <v>0</v>
      </c>
      <c r="X126" s="288" t="n">
        <f aca="false">+V126-W126</f>
        <v>0</v>
      </c>
      <c r="Y126" s="28"/>
      <c r="Z126" s="288" t="n">
        <f aca="false">SUM(J126,N126,R126,V126)</f>
        <v>0</v>
      </c>
      <c r="AA126" s="288" t="n">
        <f aca="false">SUM(K126,O126,S126,W126)</f>
        <v>0</v>
      </c>
      <c r="AB126" s="288" t="n">
        <f aca="false">+Z126-AA126</f>
        <v>0</v>
      </c>
      <c r="AC126" s="28"/>
      <c r="AD126" s="28"/>
      <c r="AE126" s="249"/>
      <c r="AF126" s="249"/>
      <c r="AG126" s="249"/>
      <c r="AH126" s="28"/>
      <c r="AI126" s="28"/>
      <c r="AJ126" s="28"/>
      <c r="AK126" s="28"/>
      <c r="AL126" s="28"/>
      <c r="AM126" s="28"/>
      <c r="AN126" s="28"/>
      <c r="AO126" s="28"/>
      <c r="AP126" s="28"/>
      <c r="AQ126" s="28"/>
      <c r="AR126" s="28"/>
      <c r="AS126" s="28"/>
      <c r="AT126" s="28"/>
      <c r="AU126" s="28"/>
      <c r="AV126" s="28"/>
      <c r="AW126" s="28"/>
      <c r="AX126" s="28"/>
      <c r="AY126" s="28"/>
      <c r="AZ126" s="28"/>
      <c r="BA126" s="28"/>
      <c r="BB126" s="28"/>
      <c r="BC126" s="28"/>
      <c r="BD126" s="28"/>
    </row>
    <row r="127" customFormat="false" ht="12" hidden="false" customHeight="false" outlineLevel="0" collapsed="false">
      <c r="B127" s="287"/>
      <c r="C127" s="287"/>
      <c r="D127" s="287"/>
      <c r="E127" s="287"/>
      <c r="F127" s="287" t="s">
        <v>371</v>
      </c>
      <c r="G127" s="287"/>
      <c r="H127" s="287"/>
      <c r="J127" s="288" t="n">
        <v>11390.4624987177</v>
      </c>
      <c r="K127" s="288" t="n">
        <v>12463.3355293718</v>
      </c>
      <c r="L127" s="288" t="n">
        <f aca="false">+J127-K127</f>
        <v>-1072.87303065404</v>
      </c>
      <c r="M127" s="28"/>
      <c r="N127" s="288" t="n">
        <v>7973.81885555218</v>
      </c>
      <c r="O127" s="288" t="n">
        <v>9148.46173910065</v>
      </c>
      <c r="P127" s="288" t="n">
        <f aca="false">+N127-O127</f>
        <v>-1174.64288354847</v>
      </c>
      <c r="Q127" s="28"/>
      <c r="R127" s="288" t="n">
        <v>10922.9322510664</v>
      </c>
      <c r="S127" s="288" t="n">
        <v>10665.4901132341</v>
      </c>
      <c r="T127" s="288" t="n">
        <f aca="false">+R127-S127</f>
        <v>257.442137832286</v>
      </c>
      <c r="U127" s="28"/>
      <c r="V127" s="288" t="n">
        <v>9770.99030772258</v>
      </c>
      <c r="W127" s="288" t="n">
        <v>6879.14145319328</v>
      </c>
      <c r="X127" s="288" t="n">
        <f aca="false">+V127-W127</f>
        <v>2891.8488545293</v>
      </c>
      <c r="Y127" s="28"/>
      <c r="Z127" s="288" t="n">
        <f aca="false">SUM(J127,N127,R127,V127)</f>
        <v>40058.2039130589</v>
      </c>
      <c r="AA127" s="288" t="n">
        <f aca="false">SUM(K127,O127,S127,W127)</f>
        <v>39156.4288348998</v>
      </c>
      <c r="AB127" s="288" t="n">
        <f aca="false">+Z127-AA127</f>
        <v>901.77507815908</v>
      </c>
      <c r="AC127" s="28"/>
      <c r="AD127" s="28"/>
      <c r="AE127" s="249"/>
      <c r="AF127" s="249"/>
      <c r="AG127" s="249"/>
      <c r="AH127" s="28"/>
      <c r="AI127" s="28"/>
      <c r="AJ127" s="28"/>
      <c r="AK127" s="28"/>
      <c r="AL127" s="28"/>
      <c r="AM127" s="28"/>
      <c r="AN127" s="28"/>
      <c r="AO127" s="28"/>
      <c r="AP127" s="28"/>
      <c r="AQ127" s="28"/>
      <c r="AR127" s="28"/>
      <c r="AS127" s="28"/>
      <c r="AT127" s="28"/>
      <c r="AU127" s="28"/>
      <c r="AV127" s="28"/>
      <c r="AW127" s="28"/>
      <c r="AX127" s="28"/>
      <c r="AY127" s="28"/>
      <c r="AZ127" s="28"/>
      <c r="BA127" s="28"/>
      <c r="BB127" s="28"/>
      <c r="BC127" s="28"/>
      <c r="BD127" s="28"/>
    </row>
    <row r="128" customFormat="false" ht="12" hidden="false" customHeight="false" outlineLevel="0" collapsed="false">
      <c r="B128" s="287"/>
      <c r="C128" s="287"/>
      <c r="D128" s="287"/>
      <c r="E128" s="287"/>
      <c r="F128" s="287" t="s">
        <v>372</v>
      </c>
      <c r="G128" s="287"/>
      <c r="H128" s="287"/>
      <c r="J128" s="288" t="n">
        <v>1426.795</v>
      </c>
      <c r="K128" s="288" t="n">
        <v>871.74338</v>
      </c>
      <c r="L128" s="288" t="n">
        <f aca="false">+J128-K128</f>
        <v>555.05162</v>
      </c>
      <c r="M128" s="28"/>
      <c r="N128" s="288" t="n">
        <v>1545.678</v>
      </c>
      <c r="O128" s="288" t="n">
        <v>1847.637</v>
      </c>
      <c r="P128" s="288" t="n">
        <f aca="false">+N128-O128</f>
        <v>-301.959</v>
      </c>
      <c r="Q128" s="28"/>
      <c r="R128" s="288" t="n">
        <v>864.324</v>
      </c>
      <c r="S128" s="288" t="n">
        <v>409.567</v>
      </c>
      <c r="T128" s="288" t="n">
        <f aca="false">+R128-S128</f>
        <v>454.757</v>
      </c>
      <c r="U128" s="28"/>
      <c r="V128" s="288" t="n">
        <v>1097.042</v>
      </c>
      <c r="W128" s="288" t="n">
        <v>1249.982</v>
      </c>
      <c r="X128" s="288" t="n">
        <f aca="false">+V128-W128</f>
        <v>-152.94</v>
      </c>
      <c r="Y128" s="28"/>
      <c r="Z128" s="288" t="n">
        <f aca="false">SUM(J128,N128,R128,V128)</f>
        <v>4933.839</v>
      </c>
      <c r="AA128" s="288" t="n">
        <f aca="false">SUM(K128,O128,S128,W128)</f>
        <v>4378.92938</v>
      </c>
      <c r="AB128" s="288" t="n">
        <f aca="false">+Z128-AA128</f>
        <v>554.90962</v>
      </c>
      <c r="AC128" s="28"/>
      <c r="AD128" s="28"/>
      <c r="AE128" s="249"/>
      <c r="AF128" s="249"/>
      <c r="AG128" s="249"/>
      <c r="AH128" s="28"/>
      <c r="AI128" s="28"/>
      <c r="AJ128" s="28"/>
      <c r="AK128" s="28"/>
      <c r="AL128" s="28"/>
      <c r="AM128" s="28"/>
      <c r="AN128" s="28"/>
      <c r="AO128" s="28"/>
      <c r="AP128" s="28"/>
      <c r="AQ128" s="28"/>
      <c r="AR128" s="28"/>
      <c r="AS128" s="28"/>
      <c r="AT128" s="28"/>
      <c r="AU128" s="28"/>
      <c r="AV128" s="28"/>
      <c r="AW128" s="28"/>
      <c r="AX128" s="28"/>
      <c r="AY128" s="28"/>
      <c r="AZ128" s="28"/>
      <c r="BA128" s="28"/>
      <c r="BB128" s="28"/>
      <c r="BC128" s="28"/>
      <c r="BD128" s="28"/>
    </row>
    <row r="129" customFormat="false" ht="12" hidden="false" customHeight="false" outlineLevel="0" collapsed="false">
      <c r="B129" s="287"/>
      <c r="C129" s="287"/>
      <c r="D129" s="287"/>
      <c r="E129" s="287"/>
      <c r="F129" s="287" t="s">
        <v>373</v>
      </c>
      <c r="G129" s="287"/>
      <c r="H129" s="287"/>
      <c r="J129" s="288" t="n">
        <f aca="false">+J130+J131</f>
        <v>1899.001712</v>
      </c>
      <c r="K129" s="288" t="n">
        <f aca="false">+K130+K131</f>
        <v>2407.98954284858</v>
      </c>
      <c r="L129" s="288" t="n">
        <f aca="false">+J129-K129</f>
        <v>-508.987830848585</v>
      </c>
      <c r="M129" s="28"/>
      <c r="N129" s="288" t="n">
        <f aca="false">+N130+N131</f>
        <v>5275.01478701473</v>
      </c>
      <c r="O129" s="288" t="n">
        <f aca="false">+O130+O131</f>
        <v>4535.0966019834</v>
      </c>
      <c r="P129" s="288" t="n">
        <f aca="false">+N129-O129</f>
        <v>739.918185031337</v>
      </c>
      <c r="Q129" s="28"/>
      <c r="R129" s="288" t="n">
        <f aca="false">+R130+R131</f>
        <v>1602.39227249686</v>
      </c>
      <c r="S129" s="288" t="n">
        <f aca="false">+S130+S131</f>
        <v>1575.80216106401</v>
      </c>
      <c r="T129" s="288" t="n">
        <f aca="false">+R129-S129</f>
        <v>26.5901114328499</v>
      </c>
      <c r="U129" s="28"/>
      <c r="V129" s="288" t="n">
        <f aca="false">+V130+V131</f>
        <v>1145.14283719948</v>
      </c>
      <c r="W129" s="288" t="n">
        <f aca="false">+W130+W131</f>
        <v>835.361806818589</v>
      </c>
      <c r="X129" s="288" t="n">
        <f aca="false">+V129-W129</f>
        <v>309.781030380892</v>
      </c>
      <c r="Y129" s="28"/>
      <c r="Z129" s="288" t="n">
        <f aca="false">+Z130+Z131</f>
        <v>9921.55160871107</v>
      </c>
      <c r="AA129" s="288" t="n">
        <f aca="false">+AA130+AA131</f>
        <v>9354.25011271458</v>
      </c>
      <c r="AB129" s="288" t="n">
        <f aca="false">+Z129-AA129</f>
        <v>567.301495996497</v>
      </c>
      <c r="AC129" s="28"/>
      <c r="AD129" s="28"/>
      <c r="AE129" s="249"/>
      <c r="AF129" s="249"/>
      <c r="AG129" s="249"/>
      <c r="AH129" s="28"/>
      <c r="AI129" s="28"/>
      <c r="AJ129" s="28"/>
      <c r="AK129" s="28"/>
      <c r="AL129" s="28"/>
      <c r="AM129" s="28"/>
      <c r="AN129" s="28"/>
      <c r="AO129" s="28"/>
      <c r="AP129" s="28"/>
      <c r="AQ129" s="28"/>
      <c r="AR129" s="28"/>
      <c r="AS129" s="28"/>
      <c r="AT129" s="28"/>
      <c r="AU129" s="28"/>
      <c r="AV129" s="28"/>
      <c r="AW129" s="28"/>
      <c r="AX129" s="28"/>
      <c r="AY129" s="28"/>
      <c r="AZ129" s="28"/>
      <c r="BA129" s="28"/>
      <c r="BB129" s="28"/>
      <c r="BC129" s="28"/>
      <c r="BD129" s="28"/>
    </row>
    <row r="130" customFormat="false" ht="12" hidden="false" customHeight="false" outlineLevel="0" collapsed="false">
      <c r="B130" s="287"/>
      <c r="C130" s="287"/>
      <c r="D130" s="287"/>
      <c r="E130" s="287"/>
      <c r="F130" s="287"/>
      <c r="G130" s="287" t="s">
        <v>380</v>
      </c>
      <c r="H130" s="287"/>
      <c r="J130" s="288" t="n">
        <v>1770.468712</v>
      </c>
      <c r="K130" s="288" t="n">
        <v>0</v>
      </c>
      <c r="L130" s="288" t="n">
        <f aca="false">+J130-K130</f>
        <v>1770.468712</v>
      </c>
      <c r="M130" s="28"/>
      <c r="N130" s="288" t="n">
        <v>1047.41139</v>
      </c>
      <c r="O130" s="288" t="n">
        <v>975.505287</v>
      </c>
      <c r="P130" s="288" t="n">
        <f aca="false">+N130-O130</f>
        <v>71.9061029999999</v>
      </c>
      <c r="Q130" s="28"/>
      <c r="R130" s="288" t="n">
        <v>233.498074</v>
      </c>
      <c r="S130" s="288" t="n">
        <v>552.571828</v>
      </c>
      <c r="T130" s="288" t="n">
        <f aca="false">+R130-S130</f>
        <v>-319.073754</v>
      </c>
      <c r="U130" s="28"/>
      <c r="V130" s="288" t="n">
        <v>124.060612</v>
      </c>
      <c r="W130" s="288" t="n">
        <v>0</v>
      </c>
      <c r="X130" s="288" t="n">
        <f aca="false">+V130-W130</f>
        <v>124.060612</v>
      </c>
      <c r="Y130" s="28"/>
      <c r="Z130" s="288" t="n">
        <f aca="false">SUM(J130,N130,R130,V130)</f>
        <v>3175.438788</v>
      </c>
      <c r="AA130" s="288" t="n">
        <f aca="false">SUM(K130,O130,S130,W130)</f>
        <v>1528.077115</v>
      </c>
      <c r="AB130" s="288" t="n">
        <f aca="false">+Z130-AA130</f>
        <v>1647.361673</v>
      </c>
      <c r="AC130" s="28"/>
      <c r="AD130" s="28"/>
      <c r="AE130" s="249"/>
      <c r="AF130" s="249"/>
      <c r="AG130" s="249"/>
      <c r="AH130" s="28"/>
      <c r="AI130" s="28"/>
      <c r="AJ130" s="28"/>
      <c r="AK130" s="28"/>
      <c r="AL130" s="28"/>
      <c r="AM130" s="28"/>
      <c r="AN130" s="28"/>
      <c r="AO130" s="28"/>
      <c r="AP130" s="28"/>
      <c r="AQ130" s="28"/>
      <c r="AR130" s="28"/>
      <c r="AS130" s="28"/>
      <c r="AT130" s="28"/>
      <c r="AU130" s="28"/>
      <c r="AV130" s="28"/>
      <c r="AW130" s="28"/>
      <c r="AX130" s="28"/>
      <c r="AY130" s="28"/>
      <c r="AZ130" s="28"/>
      <c r="BA130" s="28"/>
      <c r="BB130" s="28"/>
      <c r="BC130" s="28"/>
      <c r="BD130" s="28"/>
    </row>
    <row r="131" customFormat="false" ht="12" hidden="false" customHeight="false" outlineLevel="0" collapsed="false">
      <c r="B131" s="287"/>
      <c r="C131" s="287"/>
      <c r="D131" s="287"/>
      <c r="E131" s="287"/>
      <c r="F131" s="287"/>
      <c r="G131" s="287" t="s">
        <v>381</v>
      </c>
      <c r="H131" s="287"/>
      <c r="J131" s="288" t="n">
        <v>128.533</v>
      </c>
      <c r="K131" s="288" t="n">
        <v>2407.98954284858</v>
      </c>
      <c r="L131" s="288" t="n">
        <f aca="false">+J131-K131</f>
        <v>-2279.45654284858</v>
      </c>
      <c r="M131" s="28"/>
      <c r="N131" s="288" t="n">
        <v>4227.60339701473</v>
      </c>
      <c r="O131" s="288" t="n">
        <v>3559.5913149834</v>
      </c>
      <c r="P131" s="288" t="n">
        <f aca="false">+N131-O131</f>
        <v>668.012082031337</v>
      </c>
      <c r="Q131" s="28"/>
      <c r="R131" s="288" t="n">
        <v>1368.89419849686</v>
      </c>
      <c r="S131" s="288" t="n">
        <v>1023.23033306401</v>
      </c>
      <c r="T131" s="288" t="n">
        <f aca="false">+R131-S131</f>
        <v>345.66386543285</v>
      </c>
      <c r="U131" s="28"/>
      <c r="V131" s="288" t="n">
        <v>1021.08222519948</v>
      </c>
      <c r="W131" s="288" t="n">
        <v>835.361806818589</v>
      </c>
      <c r="X131" s="288" t="n">
        <f aca="false">+V131-W131</f>
        <v>185.720418380892</v>
      </c>
      <c r="Y131" s="28"/>
      <c r="Z131" s="288" t="n">
        <f aca="false">SUM(J131,N131,R131,V131)</f>
        <v>6746.11282071107</v>
      </c>
      <c r="AA131" s="288" t="n">
        <f aca="false">SUM(K131,O131,S131,W131)</f>
        <v>7826.17299771458</v>
      </c>
      <c r="AB131" s="288" t="n">
        <f aca="false">+Z131-AA131</f>
        <v>-1080.06017700351</v>
      </c>
      <c r="AC131" s="28"/>
      <c r="AD131" s="28"/>
      <c r="AE131" s="249"/>
      <c r="AF131" s="249"/>
      <c r="AG131" s="249"/>
      <c r="AH131" s="28"/>
      <c r="AI131" s="28"/>
      <c r="AJ131" s="28"/>
      <c r="AK131" s="28"/>
      <c r="AL131" s="28"/>
      <c r="AM131" s="28"/>
      <c r="AN131" s="28"/>
      <c r="AO131" s="28"/>
      <c r="AP131" s="28"/>
      <c r="AQ131" s="28"/>
      <c r="AR131" s="28"/>
      <c r="AS131" s="28"/>
      <c r="AT131" s="28"/>
      <c r="AU131" s="28"/>
      <c r="AV131" s="28"/>
      <c r="AW131" s="28"/>
      <c r="AX131" s="28"/>
      <c r="AY131" s="28"/>
      <c r="AZ131" s="28"/>
      <c r="BA131" s="28"/>
      <c r="BB131" s="28"/>
      <c r="BC131" s="28"/>
      <c r="BD131" s="28"/>
    </row>
    <row r="132" customFormat="false" ht="12" hidden="false" customHeight="false" outlineLevel="0" collapsed="false">
      <c r="B132" s="287"/>
      <c r="C132" s="287"/>
      <c r="D132" s="287"/>
      <c r="E132" s="287" t="s">
        <v>399</v>
      </c>
      <c r="F132" s="287"/>
      <c r="G132" s="287"/>
      <c r="H132" s="287"/>
      <c r="J132" s="288" t="n">
        <f aca="false">+J133+J136+J139+J142</f>
        <v>0</v>
      </c>
      <c r="K132" s="288" t="n">
        <f aca="false">+K133+K136+K139+K142</f>
        <v>0</v>
      </c>
      <c r="L132" s="288" t="n">
        <f aca="false">+J132-K132</f>
        <v>0</v>
      </c>
      <c r="M132" s="28"/>
      <c r="N132" s="288" t="n">
        <f aca="false">+N133+N136+N139+N142</f>
        <v>0</v>
      </c>
      <c r="O132" s="288" t="n">
        <f aca="false">+O133+O136+O139+O142</f>
        <v>0</v>
      </c>
      <c r="P132" s="288" t="n">
        <f aca="false">+N132-O132</f>
        <v>0</v>
      </c>
      <c r="Q132" s="28"/>
      <c r="R132" s="288" t="n">
        <f aca="false">+R133+R136+R139+R142</f>
        <v>0</v>
      </c>
      <c r="S132" s="288" t="n">
        <f aca="false">+S133+S136+S139+S142</f>
        <v>0</v>
      </c>
      <c r="T132" s="288" t="n">
        <f aca="false">+R132-S132</f>
        <v>0</v>
      </c>
      <c r="U132" s="28"/>
      <c r="V132" s="288" t="n">
        <f aca="false">+V133+V136+V139+V142</f>
        <v>0</v>
      </c>
      <c r="W132" s="288" t="n">
        <f aca="false">+W133+W136+W139+W142</f>
        <v>0</v>
      </c>
      <c r="X132" s="288" t="n">
        <f aca="false">+V132-W132</f>
        <v>0</v>
      </c>
      <c r="Y132" s="28"/>
      <c r="Z132" s="288" t="n">
        <f aca="false">+Z133+Z136+Z139+Z142</f>
        <v>0</v>
      </c>
      <c r="AA132" s="288" t="n">
        <f aca="false">+AA133+AA136+AA139+AA142</f>
        <v>0</v>
      </c>
      <c r="AB132" s="288" t="n">
        <f aca="false">+Z132-AA132</f>
        <v>0</v>
      </c>
      <c r="AC132" s="28"/>
      <c r="AD132" s="28"/>
      <c r="AE132" s="249"/>
      <c r="AF132" s="249"/>
      <c r="AG132" s="249"/>
      <c r="AH132" s="28"/>
      <c r="AI132" s="28"/>
      <c r="AJ132" s="28"/>
      <c r="AK132" s="28"/>
      <c r="AL132" s="28"/>
      <c r="AM132" s="28"/>
      <c r="AN132" s="28"/>
      <c r="AO132" s="28"/>
      <c r="AP132" s="28"/>
      <c r="AQ132" s="28"/>
      <c r="AR132" s="28"/>
      <c r="AS132" s="28"/>
      <c r="AT132" s="28"/>
      <c r="AU132" s="28"/>
      <c r="AV132" s="28"/>
      <c r="AW132" s="28"/>
      <c r="AX132" s="28"/>
      <c r="AY132" s="28"/>
      <c r="AZ132" s="28"/>
      <c r="BA132" s="28"/>
      <c r="BB132" s="28"/>
      <c r="BC132" s="28"/>
      <c r="BD132" s="28"/>
    </row>
    <row r="133" customFormat="false" ht="12" hidden="false" customHeight="false" outlineLevel="0" collapsed="false">
      <c r="B133" s="287"/>
      <c r="C133" s="287"/>
      <c r="D133" s="287"/>
      <c r="E133" s="287"/>
      <c r="F133" s="287" t="s">
        <v>370</v>
      </c>
      <c r="G133" s="287"/>
      <c r="H133" s="287"/>
      <c r="J133" s="288" t="n">
        <f aca="false">+J134+J135</f>
        <v>0</v>
      </c>
      <c r="K133" s="288" t="n">
        <f aca="false">+K134+K135</f>
        <v>0</v>
      </c>
      <c r="L133" s="288" t="n">
        <f aca="false">+J133-K133</f>
        <v>0</v>
      </c>
      <c r="M133" s="28"/>
      <c r="N133" s="288" t="n">
        <f aca="false">+N134+N135</f>
        <v>0</v>
      </c>
      <c r="O133" s="288" t="n">
        <f aca="false">+O134+O135</f>
        <v>0</v>
      </c>
      <c r="P133" s="288" t="n">
        <f aca="false">+N133-O133</f>
        <v>0</v>
      </c>
      <c r="Q133" s="28"/>
      <c r="R133" s="288" t="n">
        <f aca="false">+R134+R135</f>
        <v>0</v>
      </c>
      <c r="S133" s="288" t="n">
        <f aca="false">+S134+S135</f>
        <v>0</v>
      </c>
      <c r="T133" s="288" t="n">
        <f aca="false">+R133-S133</f>
        <v>0</v>
      </c>
      <c r="U133" s="28"/>
      <c r="V133" s="288" t="n">
        <f aca="false">+V134+V135</f>
        <v>0</v>
      </c>
      <c r="W133" s="288" t="n">
        <f aca="false">+W134+W135</f>
        <v>0</v>
      </c>
      <c r="X133" s="288" t="n">
        <f aca="false">+V133-W133</f>
        <v>0</v>
      </c>
      <c r="Y133" s="28"/>
      <c r="Z133" s="288" t="n">
        <f aca="false">+Z134+Z135</f>
        <v>0</v>
      </c>
      <c r="AA133" s="288" t="n">
        <f aca="false">+AA134+AA135</f>
        <v>0</v>
      </c>
      <c r="AB133" s="288" t="n">
        <f aca="false">+Z133-AA133</f>
        <v>0</v>
      </c>
      <c r="AC133" s="28"/>
      <c r="AD133" s="28"/>
      <c r="AE133" s="249"/>
      <c r="AF133" s="249"/>
      <c r="AG133" s="249"/>
      <c r="AH133" s="28"/>
      <c r="AI133" s="28"/>
      <c r="AJ133" s="28"/>
      <c r="AK133" s="28"/>
      <c r="AL133" s="28"/>
      <c r="AM133" s="28"/>
      <c r="AN133" s="28"/>
      <c r="AO133" s="28"/>
      <c r="AP133" s="28"/>
      <c r="AQ133" s="28"/>
      <c r="AR133" s="28"/>
      <c r="AS133" s="28"/>
      <c r="AT133" s="28"/>
      <c r="AU133" s="28"/>
      <c r="AV133" s="28"/>
      <c r="AW133" s="28"/>
      <c r="AX133" s="28"/>
      <c r="AY133" s="28"/>
      <c r="AZ133" s="28"/>
      <c r="BA133" s="28"/>
      <c r="BB133" s="28"/>
      <c r="BC133" s="28"/>
      <c r="BD133" s="28"/>
    </row>
    <row r="134" customFormat="false" ht="12" hidden="false" customHeight="false" outlineLevel="0" collapsed="false">
      <c r="B134" s="287"/>
      <c r="C134" s="287"/>
      <c r="D134" s="287"/>
      <c r="E134" s="287"/>
      <c r="F134" s="287"/>
      <c r="G134" s="287" t="s">
        <v>393</v>
      </c>
      <c r="H134" s="287"/>
      <c r="J134" s="288" t="n">
        <v>0</v>
      </c>
      <c r="K134" s="288" t="n">
        <v>0</v>
      </c>
      <c r="L134" s="288" t="n">
        <f aca="false">+J134-K134</f>
        <v>0</v>
      </c>
      <c r="M134" s="28"/>
      <c r="N134" s="288" t="n">
        <v>0</v>
      </c>
      <c r="O134" s="288" t="n">
        <v>0</v>
      </c>
      <c r="P134" s="288" t="n">
        <f aca="false">+N134-O134</f>
        <v>0</v>
      </c>
      <c r="Q134" s="28"/>
      <c r="R134" s="288" t="n">
        <v>0</v>
      </c>
      <c r="S134" s="288" t="n">
        <v>0</v>
      </c>
      <c r="T134" s="288" t="n">
        <f aca="false">+R134-S134</f>
        <v>0</v>
      </c>
      <c r="U134" s="28"/>
      <c r="V134" s="288" t="n">
        <v>0</v>
      </c>
      <c r="W134" s="288" t="n">
        <v>0</v>
      </c>
      <c r="X134" s="288" t="n">
        <f aca="false">+V134-W134</f>
        <v>0</v>
      </c>
      <c r="Y134" s="28"/>
      <c r="Z134" s="288" t="n">
        <f aca="false">SUM(J134,N134,R134,V134)</f>
        <v>0</v>
      </c>
      <c r="AA134" s="288" t="n">
        <f aca="false">SUM(K134,O134,S134,W134)</f>
        <v>0</v>
      </c>
      <c r="AB134" s="288" t="n">
        <f aca="false">+Z134-AA134</f>
        <v>0</v>
      </c>
      <c r="AC134" s="28"/>
      <c r="AD134" s="28"/>
      <c r="AE134" s="249"/>
      <c r="AF134" s="249"/>
      <c r="AG134" s="249"/>
      <c r="AH134" s="28"/>
      <c r="AI134" s="28"/>
      <c r="AJ134" s="28"/>
      <c r="AK134" s="28"/>
      <c r="AL134" s="28"/>
      <c r="AM134" s="28"/>
      <c r="AN134" s="28"/>
      <c r="AO134" s="28"/>
      <c r="AP134" s="28"/>
      <c r="AQ134" s="28"/>
      <c r="AR134" s="28"/>
      <c r="AS134" s="28"/>
      <c r="AT134" s="28"/>
      <c r="AU134" s="28"/>
      <c r="AV134" s="28"/>
      <c r="AW134" s="28"/>
      <c r="AX134" s="28"/>
      <c r="AY134" s="28"/>
      <c r="AZ134" s="28"/>
      <c r="BA134" s="28"/>
      <c r="BB134" s="28"/>
      <c r="BC134" s="28"/>
      <c r="BD134" s="28"/>
    </row>
    <row r="135" customFormat="false" ht="12" hidden="false" customHeight="false" outlineLevel="0" collapsed="false">
      <c r="B135" s="287"/>
      <c r="C135" s="287"/>
      <c r="D135" s="287"/>
      <c r="E135" s="287"/>
      <c r="F135" s="287"/>
      <c r="G135" s="287" t="s">
        <v>394</v>
      </c>
      <c r="H135" s="287"/>
      <c r="J135" s="288" t="n">
        <v>0</v>
      </c>
      <c r="K135" s="288" t="n">
        <v>0</v>
      </c>
      <c r="L135" s="288" t="n">
        <f aca="false">+J135-K135</f>
        <v>0</v>
      </c>
      <c r="M135" s="28"/>
      <c r="N135" s="288" t="n">
        <v>0</v>
      </c>
      <c r="O135" s="288" t="n">
        <v>0</v>
      </c>
      <c r="P135" s="288" t="n">
        <f aca="false">+N135-O135</f>
        <v>0</v>
      </c>
      <c r="Q135" s="28"/>
      <c r="R135" s="288" t="n">
        <v>0</v>
      </c>
      <c r="S135" s="288" t="n">
        <v>0</v>
      </c>
      <c r="T135" s="288" t="n">
        <f aca="false">+R135-S135</f>
        <v>0</v>
      </c>
      <c r="U135" s="28"/>
      <c r="V135" s="288" t="n">
        <v>0</v>
      </c>
      <c r="W135" s="288" t="n">
        <v>0</v>
      </c>
      <c r="X135" s="288" t="n">
        <f aca="false">+V135-W135</f>
        <v>0</v>
      </c>
      <c r="Y135" s="28"/>
      <c r="Z135" s="288" t="n">
        <f aca="false">SUM(J135,N135,R135,V135)</f>
        <v>0</v>
      </c>
      <c r="AA135" s="288" t="n">
        <f aca="false">SUM(K135,O135,S135,W135)</f>
        <v>0</v>
      </c>
      <c r="AB135" s="288" t="n">
        <f aca="false">+Z135-AA135</f>
        <v>0</v>
      </c>
      <c r="AC135" s="28"/>
      <c r="AD135" s="28"/>
      <c r="AE135" s="249"/>
      <c r="AF135" s="249"/>
      <c r="AG135" s="249"/>
      <c r="AH135" s="28"/>
      <c r="AI135" s="28"/>
      <c r="AJ135" s="28"/>
      <c r="AK135" s="28"/>
      <c r="AL135" s="28"/>
      <c r="AM135" s="28"/>
      <c r="AN135" s="28"/>
      <c r="AO135" s="28"/>
      <c r="AP135" s="28"/>
      <c r="AQ135" s="28"/>
      <c r="AR135" s="28"/>
      <c r="AS135" s="28"/>
      <c r="AT135" s="28"/>
      <c r="AU135" s="28"/>
      <c r="AV135" s="28"/>
      <c r="AW135" s="28"/>
      <c r="AX135" s="28"/>
      <c r="AY135" s="28"/>
      <c r="AZ135" s="28"/>
      <c r="BA135" s="28"/>
      <c r="BB135" s="28"/>
      <c r="BC135" s="28"/>
      <c r="BD135" s="28"/>
    </row>
    <row r="136" customFormat="false" ht="12" hidden="false" customHeight="false" outlineLevel="0" collapsed="false">
      <c r="B136" s="287"/>
      <c r="C136" s="287"/>
      <c r="D136" s="287"/>
      <c r="E136" s="287"/>
      <c r="F136" s="287" t="s">
        <v>395</v>
      </c>
      <c r="G136" s="287"/>
      <c r="H136" s="287"/>
      <c r="J136" s="288" t="n">
        <f aca="false">+J137+J138</f>
        <v>0</v>
      </c>
      <c r="K136" s="288" t="n">
        <f aca="false">+K137+K138</f>
        <v>0</v>
      </c>
      <c r="L136" s="288" t="n">
        <f aca="false">+J136-K136</f>
        <v>0</v>
      </c>
      <c r="M136" s="28"/>
      <c r="N136" s="288" t="n">
        <f aca="false">+N137+N138</f>
        <v>0</v>
      </c>
      <c r="O136" s="288" t="n">
        <f aca="false">+O137+O138</f>
        <v>0</v>
      </c>
      <c r="P136" s="288" t="n">
        <f aca="false">+N136-O136</f>
        <v>0</v>
      </c>
      <c r="Q136" s="28"/>
      <c r="R136" s="288" t="n">
        <f aca="false">+R137+R138</f>
        <v>0</v>
      </c>
      <c r="S136" s="288" t="n">
        <f aca="false">+S137+S138</f>
        <v>0</v>
      </c>
      <c r="T136" s="288" t="n">
        <f aca="false">+R136-S136</f>
        <v>0</v>
      </c>
      <c r="U136" s="28"/>
      <c r="V136" s="288" t="n">
        <f aca="false">+V137+V138</f>
        <v>0</v>
      </c>
      <c r="W136" s="288" t="n">
        <f aca="false">+W137+W138</f>
        <v>0</v>
      </c>
      <c r="X136" s="288" t="n">
        <f aca="false">+V136-W136</f>
        <v>0</v>
      </c>
      <c r="Y136" s="28"/>
      <c r="Z136" s="288" t="n">
        <f aca="false">+Z137+Z138</f>
        <v>0</v>
      </c>
      <c r="AA136" s="288" t="n">
        <f aca="false">+AA137+AA138</f>
        <v>0</v>
      </c>
      <c r="AB136" s="288" t="n">
        <f aca="false">+Z136-AA136</f>
        <v>0</v>
      </c>
      <c r="AC136" s="28"/>
      <c r="AD136" s="28"/>
      <c r="AE136" s="249"/>
      <c r="AF136" s="249"/>
      <c r="AG136" s="249"/>
      <c r="AH136" s="28"/>
      <c r="AI136" s="28"/>
      <c r="AJ136" s="28"/>
      <c r="AK136" s="28"/>
      <c r="AL136" s="28"/>
      <c r="AM136" s="28"/>
      <c r="AN136" s="28"/>
      <c r="AO136" s="28"/>
      <c r="AP136" s="28"/>
      <c r="AQ136" s="28"/>
      <c r="AR136" s="28"/>
      <c r="AS136" s="28"/>
      <c r="AT136" s="28"/>
      <c r="AU136" s="28"/>
      <c r="AV136" s="28"/>
      <c r="AW136" s="28"/>
      <c r="AX136" s="28"/>
      <c r="AY136" s="28"/>
      <c r="AZ136" s="28"/>
      <c r="BA136" s="28"/>
      <c r="BB136" s="28"/>
      <c r="BC136" s="28"/>
      <c r="BD136" s="28"/>
    </row>
    <row r="137" customFormat="false" ht="12" hidden="false" customHeight="false" outlineLevel="0" collapsed="false">
      <c r="B137" s="287"/>
      <c r="C137" s="287"/>
      <c r="D137" s="287"/>
      <c r="E137" s="287"/>
      <c r="F137" s="287"/>
      <c r="G137" s="287" t="s">
        <v>393</v>
      </c>
      <c r="H137" s="287"/>
      <c r="J137" s="288" t="n">
        <v>0</v>
      </c>
      <c r="K137" s="288" t="n">
        <v>0</v>
      </c>
      <c r="L137" s="288" t="n">
        <f aca="false">+J137-K137</f>
        <v>0</v>
      </c>
      <c r="M137" s="28"/>
      <c r="N137" s="288" t="n">
        <v>0</v>
      </c>
      <c r="O137" s="288" t="n">
        <v>0</v>
      </c>
      <c r="P137" s="288" t="n">
        <f aca="false">+N137-O137</f>
        <v>0</v>
      </c>
      <c r="Q137" s="28"/>
      <c r="R137" s="288" t="n">
        <v>0</v>
      </c>
      <c r="S137" s="288" t="n">
        <v>0</v>
      </c>
      <c r="T137" s="288" t="n">
        <f aca="false">+R137-S137</f>
        <v>0</v>
      </c>
      <c r="U137" s="28"/>
      <c r="V137" s="288" t="n">
        <v>0</v>
      </c>
      <c r="W137" s="288" t="n">
        <v>0</v>
      </c>
      <c r="X137" s="288" t="n">
        <f aca="false">+V137-W137</f>
        <v>0</v>
      </c>
      <c r="Y137" s="28"/>
      <c r="Z137" s="288" t="n">
        <f aca="false">SUM(J137,N137,R137,V137)</f>
        <v>0</v>
      </c>
      <c r="AA137" s="288" t="n">
        <f aca="false">SUM(K137,O137,S137,W137)</f>
        <v>0</v>
      </c>
      <c r="AB137" s="288" t="n">
        <f aca="false">+Z137-AA137</f>
        <v>0</v>
      </c>
      <c r="AC137" s="28"/>
      <c r="AD137" s="28"/>
      <c r="AE137" s="249"/>
      <c r="AF137" s="249"/>
      <c r="AG137" s="249"/>
      <c r="AH137" s="28"/>
      <c r="AI137" s="28"/>
      <c r="AJ137" s="28"/>
      <c r="AK137" s="28"/>
      <c r="AL137" s="28"/>
      <c r="AM137" s="28"/>
      <c r="AN137" s="28"/>
      <c r="AO137" s="28"/>
      <c r="AP137" s="28"/>
      <c r="AQ137" s="28"/>
      <c r="AR137" s="28"/>
      <c r="AS137" s="28"/>
      <c r="AT137" s="28"/>
      <c r="AU137" s="28"/>
      <c r="AV137" s="28"/>
      <c r="AW137" s="28"/>
      <c r="AX137" s="28"/>
      <c r="AY137" s="28"/>
      <c r="AZ137" s="28"/>
      <c r="BA137" s="28"/>
      <c r="BB137" s="28"/>
      <c r="BC137" s="28"/>
      <c r="BD137" s="28"/>
    </row>
    <row r="138" customFormat="false" ht="12" hidden="false" customHeight="false" outlineLevel="0" collapsed="false">
      <c r="B138" s="287"/>
      <c r="C138" s="287"/>
      <c r="D138" s="287"/>
      <c r="E138" s="287"/>
      <c r="F138" s="287"/>
      <c r="G138" s="287" t="s">
        <v>394</v>
      </c>
      <c r="H138" s="287"/>
      <c r="J138" s="288" t="n">
        <v>0</v>
      </c>
      <c r="K138" s="288" t="n">
        <v>0</v>
      </c>
      <c r="L138" s="288" t="n">
        <f aca="false">+J138-K138</f>
        <v>0</v>
      </c>
      <c r="M138" s="28"/>
      <c r="N138" s="288" t="n">
        <v>0</v>
      </c>
      <c r="O138" s="288" t="n">
        <v>0</v>
      </c>
      <c r="P138" s="288" t="n">
        <f aca="false">+N138-O138</f>
        <v>0</v>
      </c>
      <c r="Q138" s="28"/>
      <c r="R138" s="288" t="n">
        <v>0</v>
      </c>
      <c r="S138" s="288" t="n">
        <v>0</v>
      </c>
      <c r="T138" s="288" t="n">
        <f aca="false">+R138-S138</f>
        <v>0</v>
      </c>
      <c r="U138" s="28"/>
      <c r="V138" s="288" t="n">
        <v>0</v>
      </c>
      <c r="W138" s="288" t="n">
        <v>0</v>
      </c>
      <c r="X138" s="288" t="n">
        <f aca="false">+V138-W138</f>
        <v>0</v>
      </c>
      <c r="Y138" s="28"/>
      <c r="Z138" s="288" t="n">
        <f aca="false">SUM(J138,N138,R138,V138)</f>
        <v>0</v>
      </c>
      <c r="AA138" s="288" t="n">
        <f aca="false">SUM(K138,O138,S138,W138)</f>
        <v>0</v>
      </c>
      <c r="AB138" s="288" t="n">
        <f aca="false">+Z138-AA138</f>
        <v>0</v>
      </c>
      <c r="AC138" s="28"/>
      <c r="AD138" s="28"/>
      <c r="AE138" s="249"/>
      <c r="AF138" s="249"/>
      <c r="AG138" s="249"/>
      <c r="AH138" s="28"/>
      <c r="AI138" s="28"/>
      <c r="AJ138" s="28"/>
      <c r="AK138" s="28"/>
      <c r="AL138" s="28"/>
      <c r="AM138" s="28"/>
      <c r="AN138" s="28"/>
      <c r="AO138" s="28"/>
      <c r="AP138" s="28"/>
      <c r="AQ138" s="28"/>
      <c r="AR138" s="28"/>
      <c r="AS138" s="28"/>
      <c r="AT138" s="28"/>
      <c r="AU138" s="28"/>
      <c r="AV138" s="28"/>
      <c r="AW138" s="28"/>
      <c r="AX138" s="28"/>
      <c r="AY138" s="28"/>
      <c r="AZ138" s="28"/>
      <c r="BA138" s="28"/>
      <c r="BB138" s="28"/>
      <c r="BC138" s="28"/>
      <c r="BD138" s="28"/>
    </row>
    <row r="139" customFormat="false" ht="12" hidden="false" customHeight="false" outlineLevel="0" collapsed="false">
      <c r="B139" s="287"/>
      <c r="C139" s="287"/>
      <c r="D139" s="287"/>
      <c r="E139" s="287"/>
      <c r="F139" s="287" t="s">
        <v>372</v>
      </c>
      <c r="G139" s="287"/>
      <c r="H139" s="287"/>
      <c r="J139" s="288" t="n">
        <f aca="false">+J140+J141</f>
        <v>0</v>
      </c>
      <c r="K139" s="288" t="n">
        <f aca="false">+K140+K141</f>
        <v>0</v>
      </c>
      <c r="L139" s="288" t="n">
        <f aca="false">+J139-K139</f>
        <v>0</v>
      </c>
      <c r="M139" s="28"/>
      <c r="N139" s="288" t="n">
        <f aca="false">+N140+N141</f>
        <v>0</v>
      </c>
      <c r="O139" s="288" t="n">
        <f aca="false">+O140+O141</f>
        <v>0</v>
      </c>
      <c r="P139" s="288" t="n">
        <f aca="false">+N139-O139</f>
        <v>0</v>
      </c>
      <c r="Q139" s="28"/>
      <c r="R139" s="288" t="n">
        <f aca="false">+R140+R141</f>
        <v>0</v>
      </c>
      <c r="S139" s="288" t="n">
        <f aca="false">+S140+S141</f>
        <v>0</v>
      </c>
      <c r="T139" s="288" t="n">
        <f aca="false">+R139-S139</f>
        <v>0</v>
      </c>
      <c r="U139" s="28"/>
      <c r="V139" s="288" t="n">
        <f aca="false">+V140+V141</f>
        <v>0</v>
      </c>
      <c r="W139" s="288" t="n">
        <f aca="false">+W140+W141</f>
        <v>0</v>
      </c>
      <c r="X139" s="288" t="n">
        <f aca="false">+V139-W139</f>
        <v>0</v>
      </c>
      <c r="Y139" s="28"/>
      <c r="Z139" s="288" t="n">
        <f aca="false">+Z140+Z141</f>
        <v>0</v>
      </c>
      <c r="AA139" s="288" t="n">
        <f aca="false">+AA140+AA141</f>
        <v>0</v>
      </c>
      <c r="AB139" s="288" t="n">
        <f aca="false">+Z139-AA139</f>
        <v>0</v>
      </c>
      <c r="AC139" s="28"/>
      <c r="AD139" s="28"/>
      <c r="AE139" s="249"/>
      <c r="AF139" s="249"/>
      <c r="AG139" s="249"/>
      <c r="AH139" s="28"/>
      <c r="AI139" s="28"/>
      <c r="AJ139" s="28"/>
      <c r="AK139" s="28"/>
      <c r="AL139" s="28"/>
      <c r="AM139" s="28"/>
      <c r="AN139" s="28"/>
      <c r="AO139" s="28"/>
      <c r="AP139" s="28"/>
      <c r="AQ139" s="28"/>
      <c r="AR139" s="28"/>
      <c r="AS139" s="28"/>
      <c r="AT139" s="28"/>
      <c r="AU139" s="28"/>
      <c r="AV139" s="28"/>
      <c r="AW139" s="28"/>
      <c r="AX139" s="28"/>
      <c r="AY139" s="28"/>
      <c r="AZ139" s="28"/>
      <c r="BA139" s="28"/>
      <c r="BB139" s="28"/>
      <c r="BC139" s="28"/>
      <c r="BD139" s="28"/>
    </row>
    <row r="140" customFormat="false" ht="12" hidden="false" customHeight="false" outlineLevel="0" collapsed="false">
      <c r="B140" s="287"/>
      <c r="C140" s="287"/>
      <c r="D140" s="287"/>
      <c r="E140" s="287"/>
      <c r="F140" s="287"/>
      <c r="G140" s="287" t="s">
        <v>393</v>
      </c>
      <c r="H140" s="287"/>
      <c r="J140" s="288" t="n">
        <v>0</v>
      </c>
      <c r="K140" s="288" t="n">
        <v>0</v>
      </c>
      <c r="L140" s="288" t="n">
        <f aca="false">+J140-K140</f>
        <v>0</v>
      </c>
      <c r="M140" s="28"/>
      <c r="N140" s="288" t="n">
        <v>0</v>
      </c>
      <c r="O140" s="288" t="n">
        <v>0</v>
      </c>
      <c r="P140" s="288" t="n">
        <f aca="false">+N140-O140</f>
        <v>0</v>
      </c>
      <c r="Q140" s="28"/>
      <c r="R140" s="288" t="n">
        <v>0</v>
      </c>
      <c r="S140" s="288" t="n">
        <v>0</v>
      </c>
      <c r="T140" s="288" t="n">
        <f aca="false">+R140-S140</f>
        <v>0</v>
      </c>
      <c r="U140" s="28"/>
      <c r="V140" s="288" t="n">
        <v>0</v>
      </c>
      <c r="W140" s="288" t="n">
        <v>0</v>
      </c>
      <c r="X140" s="288" t="n">
        <f aca="false">+V140-W140</f>
        <v>0</v>
      </c>
      <c r="Y140" s="28"/>
      <c r="Z140" s="288" t="n">
        <f aca="false">SUM(J140,N140,R140,V140)</f>
        <v>0</v>
      </c>
      <c r="AA140" s="288" t="n">
        <f aca="false">SUM(K140,O140,S140,W140)</f>
        <v>0</v>
      </c>
      <c r="AB140" s="288" t="n">
        <f aca="false">+Z140-AA140</f>
        <v>0</v>
      </c>
      <c r="AC140" s="28"/>
      <c r="AD140" s="28"/>
      <c r="AE140" s="249"/>
      <c r="AF140" s="249"/>
      <c r="AG140" s="249"/>
      <c r="AH140" s="28"/>
      <c r="AI140" s="28"/>
      <c r="AJ140" s="28"/>
      <c r="AK140" s="28"/>
      <c r="AL140" s="28"/>
      <c r="AM140" s="28"/>
      <c r="AN140" s="28"/>
      <c r="AO140" s="28"/>
      <c r="AP140" s="28"/>
      <c r="AQ140" s="28"/>
      <c r="AR140" s="28"/>
      <c r="AS140" s="28"/>
      <c r="AT140" s="28"/>
      <c r="AU140" s="28"/>
      <c r="AV140" s="28"/>
      <c r="AW140" s="28"/>
      <c r="AX140" s="28"/>
      <c r="AY140" s="28"/>
      <c r="AZ140" s="28"/>
      <c r="BA140" s="28"/>
      <c r="BB140" s="28"/>
      <c r="BC140" s="28"/>
      <c r="BD140" s="28"/>
    </row>
    <row r="141" customFormat="false" ht="12" hidden="false" customHeight="false" outlineLevel="0" collapsed="false">
      <c r="B141" s="287"/>
      <c r="C141" s="287"/>
      <c r="D141" s="287"/>
      <c r="E141" s="287"/>
      <c r="F141" s="287"/>
      <c r="G141" s="287" t="s">
        <v>394</v>
      </c>
      <c r="H141" s="287"/>
      <c r="J141" s="288" t="n">
        <v>0</v>
      </c>
      <c r="K141" s="288" t="n">
        <v>0</v>
      </c>
      <c r="L141" s="288" t="n">
        <f aca="false">+J141-K141</f>
        <v>0</v>
      </c>
      <c r="M141" s="28"/>
      <c r="N141" s="288" t="n">
        <v>0</v>
      </c>
      <c r="O141" s="288" t="n">
        <v>0</v>
      </c>
      <c r="P141" s="288" t="n">
        <f aca="false">+N141-O141</f>
        <v>0</v>
      </c>
      <c r="Q141" s="28"/>
      <c r="R141" s="288" t="n">
        <v>0</v>
      </c>
      <c r="S141" s="288" t="n">
        <v>0</v>
      </c>
      <c r="T141" s="288" t="n">
        <f aca="false">+R141-S141</f>
        <v>0</v>
      </c>
      <c r="U141" s="28"/>
      <c r="V141" s="288" t="n">
        <v>0</v>
      </c>
      <c r="W141" s="288" t="n">
        <v>0</v>
      </c>
      <c r="X141" s="288" t="n">
        <f aca="false">+V141-W141</f>
        <v>0</v>
      </c>
      <c r="Y141" s="28"/>
      <c r="Z141" s="288" t="n">
        <f aca="false">SUM(J141,N141,R141,V141)</f>
        <v>0</v>
      </c>
      <c r="AA141" s="288" t="n">
        <f aca="false">SUM(K141,O141,S141,W141)</f>
        <v>0</v>
      </c>
      <c r="AB141" s="288" t="n">
        <f aca="false">+Z141-AA141</f>
        <v>0</v>
      </c>
      <c r="AC141" s="28"/>
      <c r="AD141" s="28"/>
      <c r="AE141" s="249"/>
      <c r="AF141" s="249"/>
      <c r="AG141" s="249"/>
      <c r="AH141" s="28"/>
      <c r="AI141" s="28"/>
      <c r="AJ141" s="28"/>
      <c r="AK141" s="28"/>
      <c r="AL141" s="28"/>
      <c r="AM141" s="28"/>
      <c r="AN141" s="28"/>
      <c r="AO141" s="28"/>
      <c r="AP141" s="28"/>
      <c r="AQ141" s="28"/>
      <c r="AR141" s="28"/>
      <c r="AS141" s="28"/>
      <c r="AT141" s="28"/>
      <c r="AU141" s="28"/>
      <c r="AV141" s="28"/>
      <c r="AW141" s="28"/>
      <c r="AX141" s="28"/>
      <c r="AY141" s="28"/>
      <c r="AZ141" s="28"/>
      <c r="BA141" s="28"/>
      <c r="BB141" s="28"/>
      <c r="BC141" s="28"/>
      <c r="BD141" s="28"/>
    </row>
    <row r="142" customFormat="false" ht="12" hidden="false" customHeight="false" outlineLevel="0" collapsed="false">
      <c r="B142" s="287"/>
      <c r="C142" s="287"/>
      <c r="D142" s="287"/>
      <c r="E142" s="287"/>
      <c r="F142" s="287" t="s">
        <v>373</v>
      </c>
      <c r="G142" s="287"/>
      <c r="H142" s="287"/>
      <c r="J142" s="288" t="n">
        <f aca="false">+J143+J144</f>
        <v>0</v>
      </c>
      <c r="K142" s="288" t="n">
        <f aca="false">+K143+K144</f>
        <v>0</v>
      </c>
      <c r="L142" s="288" t="n">
        <f aca="false">+J142-K142</f>
        <v>0</v>
      </c>
      <c r="M142" s="28"/>
      <c r="N142" s="288" t="n">
        <f aca="false">+N143+N144</f>
        <v>0</v>
      </c>
      <c r="O142" s="288" t="n">
        <f aca="false">+O143+O144</f>
        <v>0</v>
      </c>
      <c r="P142" s="288" t="n">
        <f aca="false">+N142-O142</f>
        <v>0</v>
      </c>
      <c r="Q142" s="28"/>
      <c r="R142" s="288" t="n">
        <f aca="false">+R143+R144</f>
        <v>0</v>
      </c>
      <c r="S142" s="288" t="n">
        <f aca="false">+S143+S144</f>
        <v>0</v>
      </c>
      <c r="T142" s="288" t="n">
        <f aca="false">+R142-S142</f>
        <v>0</v>
      </c>
      <c r="U142" s="28"/>
      <c r="V142" s="288" t="n">
        <f aca="false">+V143+V144</f>
        <v>0</v>
      </c>
      <c r="W142" s="288" t="n">
        <f aca="false">+W143+W144</f>
        <v>0</v>
      </c>
      <c r="X142" s="288" t="n">
        <f aca="false">+V142-W142</f>
        <v>0</v>
      </c>
      <c r="Y142" s="28"/>
      <c r="Z142" s="288" t="n">
        <f aca="false">+Z143+Z144</f>
        <v>0</v>
      </c>
      <c r="AA142" s="288" t="n">
        <f aca="false">+AA143+AA144</f>
        <v>0</v>
      </c>
      <c r="AB142" s="288" t="n">
        <f aca="false">+Z142-AA142</f>
        <v>0</v>
      </c>
      <c r="AC142" s="28"/>
      <c r="AD142" s="28"/>
      <c r="AE142" s="249"/>
      <c r="AF142" s="249"/>
      <c r="AG142" s="249"/>
      <c r="AH142" s="28"/>
      <c r="AI142" s="28"/>
      <c r="AJ142" s="28"/>
      <c r="AK142" s="28"/>
      <c r="AL142" s="28"/>
      <c r="AM142" s="28"/>
      <c r="AN142" s="28"/>
      <c r="AO142" s="28"/>
      <c r="AP142" s="28"/>
      <c r="AQ142" s="28"/>
      <c r="AR142" s="28"/>
      <c r="AS142" s="28"/>
      <c r="AT142" s="28"/>
      <c r="AU142" s="28"/>
      <c r="AV142" s="28"/>
      <c r="AW142" s="28"/>
      <c r="AX142" s="28"/>
      <c r="AY142" s="28"/>
      <c r="AZ142" s="28"/>
      <c r="BA142" s="28"/>
      <c r="BB142" s="28"/>
      <c r="BC142" s="28"/>
      <c r="BD142" s="28"/>
    </row>
    <row r="143" customFormat="false" ht="12" hidden="false" customHeight="false" outlineLevel="0" collapsed="false">
      <c r="B143" s="287"/>
      <c r="C143" s="287"/>
      <c r="D143" s="287"/>
      <c r="E143" s="287"/>
      <c r="F143" s="287"/>
      <c r="G143" s="287" t="s">
        <v>396</v>
      </c>
      <c r="H143" s="287"/>
      <c r="J143" s="288" t="n">
        <v>0</v>
      </c>
      <c r="K143" s="288" t="n">
        <v>0</v>
      </c>
      <c r="L143" s="288" t="n">
        <f aca="false">+J143-K143</f>
        <v>0</v>
      </c>
      <c r="M143" s="28"/>
      <c r="N143" s="288" t="n">
        <v>0</v>
      </c>
      <c r="O143" s="288" t="n">
        <v>0</v>
      </c>
      <c r="P143" s="288" t="n">
        <f aca="false">+N143-O143</f>
        <v>0</v>
      </c>
      <c r="Q143" s="28"/>
      <c r="R143" s="288" t="n">
        <v>0</v>
      </c>
      <c r="S143" s="288" t="n">
        <v>0</v>
      </c>
      <c r="T143" s="288" t="n">
        <f aca="false">+R143-S143</f>
        <v>0</v>
      </c>
      <c r="U143" s="28"/>
      <c r="V143" s="288" t="n">
        <v>0</v>
      </c>
      <c r="W143" s="288" t="n">
        <v>0</v>
      </c>
      <c r="X143" s="288" t="n">
        <f aca="false">+V143-W143</f>
        <v>0</v>
      </c>
      <c r="Y143" s="28"/>
      <c r="Z143" s="288" t="n">
        <f aca="false">SUM(J143,N143,R143,V143)</f>
        <v>0</v>
      </c>
      <c r="AA143" s="288" t="n">
        <f aca="false">SUM(K143,O143,S143,W143)</f>
        <v>0</v>
      </c>
      <c r="AB143" s="288" t="n">
        <f aca="false">+Z143-AA143</f>
        <v>0</v>
      </c>
      <c r="AC143" s="28"/>
      <c r="AD143" s="28"/>
      <c r="AE143" s="249"/>
      <c r="AF143" s="249"/>
      <c r="AG143" s="249"/>
      <c r="AH143" s="28"/>
      <c r="AI143" s="28"/>
      <c r="AJ143" s="28"/>
      <c r="AK143" s="28"/>
      <c r="AL143" s="28"/>
      <c r="AM143" s="28"/>
      <c r="AN143" s="28"/>
      <c r="AO143" s="28"/>
      <c r="AP143" s="28"/>
      <c r="AQ143" s="28"/>
      <c r="AR143" s="28"/>
      <c r="AS143" s="28"/>
      <c r="AT143" s="28"/>
      <c r="AU143" s="28"/>
      <c r="AV143" s="28"/>
      <c r="AW143" s="28"/>
      <c r="AX143" s="28"/>
      <c r="AY143" s="28"/>
      <c r="AZ143" s="28"/>
      <c r="BA143" s="28"/>
      <c r="BB143" s="28"/>
      <c r="BC143" s="28"/>
      <c r="BD143" s="28"/>
    </row>
    <row r="144" customFormat="false" ht="12" hidden="false" customHeight="false" outlineLevel="0" collapsed="false">
      <c r="B144" s="287"/>
      <c r="C144" s="287"/>
      <c r="D144" s="287"/>
      <c r="E144" s="287"/>
      <c r="F144" s="287"/>
      <c r="G144" s="287" t="s">
        <v>397</v>
      </c>
      <c r="H144" s="287"/>
      <c r="J144" s="288" t="n">
        <v>0</v>
      </c>
      <c r="K144" s="288" t="n">
        <v>0</v>
      </c>
      <c r="L144" s="288" t="n">
        <f aca="false">+J144-K144</f>
        <v>0</v>
      </c>
      <c r="M144" s="28"/>
      <c r="N144" s="288" t="n">
        <v>0</v>
      </c>
      <c r="O144" s="288" t="n">
        <v>0</v>
      </c>
      <c r="P144" s="288" t="n">
        <f aca="false">+N144-O144</f>
        <v>0</v>
      </c>
      <c r="Q144" s="28"/>
      <c r="R144" s="288" t="n">
        <v>0</v>
      </c>
      <c r="S144" s="288" t="n">
        <v>0</v>
      </c>
      <c r="T144" s="288" t="n">
        <f aca="false">+R144-S144</f>
        <v>0</v>
      </c>
      <c r="U144" s="28"/>
      <c r="V144" s="288" t="n">
        <v>0</v>
      </c>
      <c r="W144" s="288" t="n">
        <v>0</v>
      </c>
      <c r="X144" s="288" t="n">
        <f aca="false">+V144-W144</f>
        <v>0</v>
      </c>
      <c r="Y144" s="28"/>
      <c r="Z144" s="288" t="n">
        <f aca="false">SUM(J144,N144,R144,V144)</f>
        <v>0</v>
      </c>
      <c r="AA144" s="288" t="n">
        <f aca="false">SUM(K144,O144,S144,W144)</f>
        <v>0</v>
      </c>
      <c r="AB144" s="288" t="n">
        <f aca="false">+Z144-AA144</f>
        <v>0</v>
      </c>
      <c r="AC144" s="28"/>
      <c r="AD144" s="28"/>
      <c r="AE144" s="249"/>
      <c r="AF144" s="249"/>
      <c r="AG144" s="249"/>
      <c r="AH144" s="28"/>
      <c r="AI144" s="28"/>
      <c r="AJ144" s="28"/>
      <c r="AK144" s="28"/>
      <c r="AL144" s="28"/>
      <c r="AM144" s="28"/>
      <c r="AN144" s="28"/>
      <c r="AO144" s="28"/>
      <c r="AP144" s="28"/>
      <c r="AQ144" s="28"/>
      <c r="AR144" s="28"/>
      <c r="AS144" s="28"/>
      <c r="AT144" s="28"/>
      <c r="AU144" s="28"/>
      <c r="AV144" s="28"/>
      <c r="AW144" s="28"/>
      <c r="AX144" s="28"/>
      <c r="AY144" s="28"/>
      <c r="AZ144" s="28"/>
      <c r="BA144" s="28"/>
      <c r="BB144" s="28"/>
      <c r="BC144" s="28"/>
      <c r="BD144" s="28"/>
    </row>
    <row r="145" customFormat="false" ht="12" hidden="false" customHeight="false" outlineLevel="0" collapsed="false">
      <c r="B145" s="287"/>
      <c r="C145" s="287"/>
      <c r="D145" s="287"/>
      <c r="E145" s="287"/>
      <c r="F145" s="287"/>
      <c r="G145" s="287"/>
      <c r="H145" s="287" t="s">
        <v>380</v>
      </c>
      <c r="J145" s="288" t="n">
        <v>0</v>
      </c>
      <c r="K145" s="288" t="n">
        <v>0</v>
      </c>
      <c r="L145" s="288" t="n">
        <f aca="false">+J145-K145</f>
        <v>0</v>
      </c>
      <c r="M145" s="28"/>
      <c r="N145" s="288" t="n">
        <v>0</v>
      </c>
      <c r="O145" s="288" t="n">
        <v>0</v>
      </c>
      <c r="P145" s="288" t="n">
        <f aca="false">+N145-O145</f>
        <v>0</v>
      </c>
      <c r="Q145" s="28"/>
      <c r="R145" s="288" t="n">
        <v>0</v>
      </c>
      <c r="S145" s="288" t="n">
        <v>0</v>
      </c>
      <c r="T145" s="288" t="n">
        <f aca="false">+R145-S145</f>
        <v>0</v>
      </c>
      <c r="U145" s="28"/>
      <c r="V145" s="288" t="n">
        <v>0</v>
      </c>
      <c r="W145" s="288" t="n">
        <v>0</v>
      </c>
      <c r="X145" s="288" t="n">
        <f aca="false">+V145-W145</f>
        <v>0</v>
      </c>
      <c r="Y145" s="28"/>
      <c r="Z145" s="288" t="n">
        <f aca="false">SUM(J145,N145,R145,V145)</f>
        <v>0</v>
      </c>
      <c r="AA145" s="288" t="n">
        <f aca="false">SUM(K145,O145,S145,W145)</f>
        <v>0</v>
      </c>
      <c r="AB145" s="288" t="n">
        <f aca="false">+Z145-AA145</f>
        <v>0</v>
      </c>
      <c r="AC145" s="28"/>
      <c r="AD145" s="28"/>
      <c r="AE145" s="249"/>
      <c r="AF145" s="249"/>
      <c r="AG145" s="249"/>
      <c r="AH145" s="28"/>
      <c r="AI145" s="28"/>
      <c r="AJ145" s="28"/>
      <c r="AK145" s="28"/>
      <c r="AL145" s="28"/>
      <c r="AM145" s="28"/>
      <c r="AN145" s="28"/>
      <c r="AO145" s="28"/>
      <c r="AP145" s="28"/>
      <c r="AQ145" s="28"/>
      <c r="AR145" s="28"/>
      <c r="AS145" s="28"/>
      <c r="AT145" s="28"/>
      <c r="AU145" s="28"/>
      <c r="AV145" s="28"/>
      <c r="AW145" s="28"/>
      <c r="AX145" s="28"/>
      <c r="AY145" s="28"/>
      <c r="AZ145" s="28"/>
      <c r="BA145" s="28"/>
      <c r="BB145" s="28"/>
      <c r="BC145" s="28"/>
      <c r="BD145" s="28"/>
    </row>
    <row r="146" customFormat="false" ht="12" hidden="false" customHeight="false" outlineLevel="0" collapsed="false">
      <c r="B146" s="287"/>
      <c r="C146" s="287"/>
      <c r="D146" s="287"/>
      <c r="E146" s="287"/>
      <c r="F146" s="287"/>
      <c r="G146" s="287"/>
      <c r="H146" s="287" t="s">
        <v>381</v>
      </c>
      <c r="J146" s="288" t="n">
        <v>0</v>
      </c>
      <c r="K146" s="288" t="n">
        <v>0</v>
      </c>
      <c r="L146" s="288" t="n">
        <f aca="false">+J146-K146</f>
        <v>0</v>
      </c>
      <c r="M146" s="28"/>
      <c r="N146" s="288" t="n">
        <v>0</v>
      </c>
      <c r="O146" s="288" t="n">
        <v>0</v>
      </c>
      <c r="P146" s="288" t="n">
        <f aca="false">+N146-O146</f>
        <v>0</v>
      </c>
      <c r="Q146" s="28"/>
      <c r="R146" s="288" t="n">
        <v>0</v>
      </c>
      <c r="S146" s="288" t="n">
        <v>0</v>
      </c>
      <c r="T146" s="288" t="n">
        <f aca="false">+R146-S146</f>
        <v>0</v>
      </c>
      <c r="U146" s="28"/>
      <c r="V146" s="288" t="n">
        <v>0</v>
      </c>
      <c r="W146" s="288" t="n">
        <v>0</v>
      </c>
      <c r="X146" s="288" t="n">
        <f aca="false">+V146-W146</f>
        <v>0</v>
      </c>
      <c r="Y146" s="28"/>
      <c r="Z146" s="288" t="n">
        <f aca="false">SUM(J146,N146,R146,V146)</f>
        <v>0</v>
      </c>
      <c r="AA146" s="288" t="n">
        <f aca="false">SUM(K146,O146,S146,W146)</f>
        <v>0</v>
      </c>
      <c r="AB146" s="288" t="n">
        <f aca="false">+Z146-AA146</f>
        <v>0</v>
      </c>
      <c r="AC146" s="28"/>
      <c r="AD146" s="28"/>
      <c r="AE146" s="249"/>
      <c r="AF146" s="249"/>
      <c r="AG146" s="249"/>
      <c r="AH146" s="28"/>
      <c r="AI146" s="28"/>
      <c r="AJ146" s="28"/>
      <c r="AK146" s="28"/>
      <c r="AL146" s="28"/>
      <c r="AM146" s="28"/>
      <c r="AN146" s="28"/>
      <c r="AO146" s="28"/>
      <c r="AP146" s="28"/>
      <c r="AQ146" s="28"/>
      <c r="AR146" s="28"/>
      <c r="AS146" s="28"/>
      <c r="AT146" s="28"/>
      <c r="AU146" s="28"/>
      <c r="AV146" s="28"/>
      <c r="AW146" s="28"/>
      <c r="AX146" s="28"/>
      <c r="AY146" s="28"/>
      <c r="AZ146" s="28"/>
      <c r="BA146" s="28"/>
      <c r="BB146" s="28"/>
      <c r="BC146" s="28"/>
      <c r="BD146" s="28"/>
    </row>
    <row r="147" customFormat="false" ht="12" hidden="false" customHeight="false" outlineLevel="0" collapsed="false">
      <c r="A147" s="17"/>
      <c r="B147" s="289"/>
      <c r="C147" s="289"/>
      <c r="D147" s="289"/>
      <c r="E147" s="289"/>
      <c r="F147" s="289"/>
      <c r="G147" s="289"/>
      <c r="H147" s="289"/>
      <c r="I147" s="237"/>
      <c r="J147" s="293"/>
      <c r="K147" s="293"/>
      <c r="L147" s="293"/>
      <c r="M147" s="39"/>
      <c r="N147" s="293"/>
      <c r="O147" s="293"/>
      <c r="P147" s="293"/>
      <c r="Q147" s="39"/>
      <c r="R147" s="293"/>
      <c r="S147" s="293"/>
      <c r="T147" s="293"/>
      <c r="U147" s="39"/>
      <c r="V147" s="293"/>
      <c r="W147" s="293"/>
      <c r="X147" s="293"/>
      <c r="Y147" s="39"/>
      <c r="Z147" s="293"/>
      <c r="AA147" s="293"/>
      <c r="AB147" s="293"/>
      <c r="AC147" s="28"/>
      <c r="AD147" s="28"/>
      <c r="AE147" s="249"/>
      <c r="AF147" s="249"/>
      <c r="AG147" s="249"/>
      <c r="AH147" s="28"/>
      <c r="AI147" s="28"/>
      <c r="AJ147" s="28"/>
      <c r="AK147" s="28"/>
      <c r="AL147" s="28"/>
      <c r="AM147" s="28"/>
      <c r="AN147" s="28"/>
      <c r="AO147" s="28"/>
      <c r="AP147" s="28"/>
      <c r="AQ147" s="28"/>
      <c r="AR147" s="28"/>
      <c r="AS147" s="28"/>
      <c r="AT147" s="28"/>
      <c r="AU147" s="28"/>
      <c r="AV147" s="28"/>
      <c r="AW147" s="28"/>
      <c r="AX147" s="28"/>
      <c r="AY147" s="28"/>
      <c r="AZ147" s="28"/>
      <c r="BA147" s="28"/>
      <c r="BB147" s="28"/>
      <c r="BC147" s="28"/>
      <c r="BD147" s="28"/>
    </row>
    <row r="148" customFormat="false" ht="10.5" hidden="false" customHeight="true" outlineLevel="0" collapsed="false">
      <c r="C148" s="233"/>
      <c r="D148" s="233"/>
      <c r="E148" s="233"/>
      <c r="F148" s="233"/>
      <c r="G148" s="233"/>
      <c r="H148" s="233"/>
      <c r="I148" s="233"/>
      <c r="J148" s="283" t="s">
        <v>366</v>
      </c>
      <c r="K148" s="283"/>
      <c r="L148" s="283"/>
      <c r="M148" s="283"/>
      <c r="N148" s="283"/>
      <c r="O148" s="283"/>
      <c r="P148" s="283"/>
      <c r="Q148" s="283"/>
      <c r="R148" s="283"/>
      <c r="S148" s="283"/>
      <c r="T148" s="283"/>
      <c r="U148" s="283"/>
      <c r="V148" s="283"/>
      <c r="W148" s="283"/>
      <c r="X148" s="283"/>
      <c r="Y148" s="283"/>
      <c r="Z148" s="283"/>
      <c r="AA148" s="283"/>
      <c r="AB148" s="283"/>
      <c r="AC148" s="231"/>
    </row>
    <row r="149" customFormat="false" ht="12" hidden="false" customHeight="false" outlineLevel="0" collapsed="false">
      <c r="C149" s="233"/>
      <c r="D149" s="233"/>
      <c r="E149" s="233"/>
      <c r="F149" s="233"/>
      <c r="G149" s="233"/>
      <c r="H149" s="233"/>
      <c r="I149" s="233"/>
      <c r="J149" s="234" t="s">
        <v>259</v>
      </c>
      <c r="K149" s="234"/>
      <c r="L149" s="234"/>
      <c r="N149" s="234" t="s">
        <v>260</v>
      </c>
      <c r="O149" s="234"/>
      <c r="P149" s="234"/>
      <c r="Q149" s="234"/>
      <c r="R149" s="234" t="s">
        <v>261</v>
      </c>
      <c r="S149" s="234"/>
      <c r="T149" s="234"/>
      <c r="U149" s="234"/>
      <c r="V149" s="234" t="s">
        <v>262</v>
      </c>
      <c r="W149" s="234"/>
      <c r="X149" s="234"/>
      <c r="Z149" s="234" t="s">
        <v>342</v>
      </c>
      <c r="AA149" s="234"/>
      <c r="AB149" s="234"/>
      <c r="AC149" s="36"/>
    </row>
    <row r="150" customFormat="false" ht="12" hidden="false" customHeight="false" outlineLevel="0" collapsed="false">
      <c r="B150" s="290"/>
      <c r="C150" s="290" t="s">
        <v>93</v>
      </c>
      <c r="D150" s="290"/>
      <c r="E150" s="290"/>
      <c r="F150" s="290"/>
      <c r="G150" s="290"/>
      <c r="H150" s="290"/>
      <c r="I150" s="36"/>
      <c r="J150" s="291" t="s">
        <v>94</v>
      </c>
      <c r="K150" s="291" t="s">
        <v>95</v>
      </c>
      <c r="L150" s="291" t="s">
        <v>96</v>
      </c>
      <c r="M150" s="13"/>
      <c r="N150" s="291" t="s">
        <v>94</v>
      </c>
      <c r="O150" s="291" t="s">
        <v>95</v>
      </c>
      <c r="P150" s="291" t="s">
        <v>96</v>
      </c>
      <c r="Q150" s="13"/>
      <c r="R150" s="291" t="s">
        <v>94</v>
      </c>
      <c r="S150" s="291" t="s">
        <v>95</v>
      </c>
      <c r="T150" s="291" t="s">
        <v>96</v>
      </c>
      <c r="U150" s="13"/>
      <c r="V150" s="291" t="s">
        <v>94</v>
      </c>
      <c r="W150" s="291" t="s">
        <v>95</v>
      </c>
      <c r="X150" s="291" t="s">
        <v>96</v>
      </c>
      <c r="Y150" s="13"/>
      <c r="Z150" s="291" t="s">
        <v>94</v>
      </c>
      <c r="AA150" s="291" t="s">
        <v>95</v>
      </c>
      <c r="AB150" s="291" t="s">
        <v>96</v>
      </c>
      <c r="AC150" s="13"/>
    </row>
    <row r="151" customFormat="false" ht="12" hidden="false" customHeight="false" outlineLevel="0" collapsed="false">
      <c r="B151" s="289"/>
      <c r="C151" s="289"/>
      <c r="D151" s="289"/>
      <c r="E151" s="289"/>
      <c r="F151" s="289"/>
      <c r="G151" s="289"/>
      <c r="H151" s="289"/>
      <c r="I151" s="237"/>
      <c r="J151" s="289"/>
      <c r="K151" s="289"/>
      <c r="L151" s="289"/>
      <c r="M151" s="17"/>
      <c r="N151" s="289"/>
      <c r="O151" s="289"/>
      <c r="P151" s="289"/>
      <c r="Q151" s="17"/>
      <c r="R151" s="289"/>
      <c r="S151" s="289"/>
      <c r="T151" s="289"/>
      <c r="U151" s="17"/>
      <c r="V151" s="289"/>
      <c r="W151" s="289"/>
      <c r="X151" s="289"/>
      <c r="Y151" s="17"/>
      <c r="Z151" s="289"/>
      <c r="AA151" s="289"/>
      <c r="AB151" s="289"/>
      <c r="AC151" s="17"/>
    </row>
    <row r="152" customFormat="false" ht="6.75" hidden="false" customHeight="true" outlineLevel="0" collapsed="false">
      <c r="B152" s="287"/>
      <c r="C152" s="287"/>
      <c r="D152" s="287"/>
      <c r="E152" s="287"/>
      <c r="F152" s="287"/>
      <c r="G152" s="287"/>
      <c r="H152" s="287"/>
      <c r="J152" s="287"/>
      <c r="K152" s="287"/>
      <c r="L152" s="287"/>
      <c r="M152" s="4"/>
      <c r="N152" s="287"/>
      <c r="O152" s="287"/>
      <c r="P152" s="287"/>
      <c r="R152" s="287"/>
      <c r="S152" s="287"/>
      <c r="T152" s="287"/>
      <c r="U152" s="4"/>
      <c r="V152" s="287"/>
      <c r="W152" s="287"/>
      <c r="X152" s="287"/>
      <c r="Y152" s="4"/>
      <c r="Z152" s="287"/>
      <c r="AA152" s="287"/>
      <c r="AB152" s="287"/>
      <c r="AC152" s="4"/>
    </row>
    <row r="153" customFormat="false" ht="6.75" hidden="false" customHeight="true" outlineLevel="0" collapsed="false">
      <c r="B153" s="287"/>
      <c r="C153" s="287"/>
      <c r="D153" s="287"/>
      <c r="E153" s="287"/>
      <c r="F153" s="287"/>
      <c r="G153" s="287"/>
      <c r="H153" s="287"/>
      <c r="J153" s="288"/>
      <c r="K153" s="288"/>
      <c r="L153" s="288"/>
      <c r="M153" s="28"/>
      <c r="N153" s="288"/>
      <c r="O153" s="288"/>
      <c r="P153" s="288"/>
      <c r="Q153" s="28"/>
      <c r="R153" s="288"/>
      <c r="S153" s="288"/>
      <c r="T153" s="288"/>
      <c r="U153" s="28"/>
      <c r="V153" s="288"/>
      <c r="W153" s="288"/>
      <c r="X153" s="288"/>
      <c r="Y153" s="28"/>
      <c r="Z153" s="288"/>
      <c r="AA153" s="288"/>
      <c r="AB153" s="288"/>
      <c r="AC153" s="28"/>
      <c r="AD153" s="28"/>
      <c r="AE153" s="249"/>
      <c r="AF153" s="249"/>
      <c r="AG153" s="249"/>
      <c r="AH153" s="28"/>
      <c r="AI153" s="28"/>
      <c r="AJ153" s="28"/>
      <c r="AK153" s="28"/>
      <c r="AL153" s="28"/>
      <c r="AM153" s="28"/>
      <c r="AN153" s="28"/>
      <c r="AO153" s="28"/>
      <c r="AP153" s="28"/>
      <c r="AQ153" s="28"/>
      <c r="AR153" s="28"/>
      <c r="AS153" s="28"/>
      <c r="AT153" s="28"/>
      <c r="AU153" s="28"/>
      <c r="AV153" s="28"/>
      <c r="AW153" s="28"/>
      <c r="AX153" s="28"/>
      <c r="AY153" s="28"/>
      <c r="AZ153" s="28"/>
      <c r="BA153" s="28"/>
    </row>
    <row r="154" customFormat="false" ht="12" hidden="false" customHeight="false" outlineLevel="0" collapsed="false">
      <c r="B154" s="287"/>
      <c r="C154" s="287"/>
      <c r="D154" s="287" t="s">
        <v>377</v>
      </c>
      <c r="E154" s="287"/>
      <c r="F154" s="287"/>
      <c r="G154" s="287"/>
      <c r="H154" s="287"/>
      <c r="J154" s="288" t="n">
        <f aca="false">+J155+J164+J183+J186</f>
        <v>5271.02428055357</v>
      </c>
      <c r="K154" s="288" t="n">
        <f aca="false">+K155+K164+K183+K186</f>
        <v>2498.27413807479</v>
      </c>
      <c r="L154" s="288" t="n">
        <f aca="false">+J154-K154</f>
        <v>2772.75014247879</v>
      </c>
      <c r="M154" s="28"/>
      <c r="N154" s="288" t="n">
        <f aca="false">+N155+N164+N183+N186</f>
        <v>8189.22897028506</v>
      </c>
      <c r="O154" s="288" t="n">
        <f aca="false">+O155+O164+O183+O186</f>
        <v>3681.81323196033</v>
      </c>
      <c r="P154" s="288" t="n">
        <f aca="false">+N154-O154</f>
        <v>4507.41573832473</v>
      </c>
      <c r="Q154" s="28"/>
      <c r="R154" s="288" t="n">
        <f aca="false">+R155+R164+R183+R186</f>
        <v>8772.09687503843</v>
      </c>
      <c r="S154" s="288" t="n">
        <f aca="false">+S155+S164+S183+S186</f>
        <v>4801.1088744524</v>
      </c>
      <c r="T154" s="288" t="n">
        <f aca="false">+R154-S154</f>
        <v>3970.98800058603</v>
      </c>
      <c r="U154" s="28"/>
      <c r="V154" s="288" t="n">
        <f aca="false">+V155+V164+V183+V186</f>
        <v>2654.49739369983</v>
      </c>
      <c r="W154" s="288" t="n">
        <f aca="false">+W155+W164+W183+W186</f>
        <v>7559.49023755887</v>
      </c>
      <c r="X154" s="288" t="n">
        <f aca="false">+V154-W154</f>
        <v>-4904.99284385904</v>
      </c>
      <c r="Y154" s="28"/>
      <c r="Z154" s="288" t="n">
        <f aca="false">+Z155+Z164+Z183+Z186</f>
        <v>24886.8475195769</v>
      </c>
      <c r="AA154" s="288" t="n">
        <f aca="false">+AA155+AA164+AA183+AA186</f>
        <v>18540.6864820464</v>
      </c>
      <c r="AB154" s="288" t="n">
        <f aca="false">+Z154-AA154</f>
        <v>6346.16103753051</v>
      </c>
      <c r="AC154" s="28"/>
      <c r="AD154" s="28"/>
      <c r="AE154" s="249"/>
      <c r="AF154" s="249"/>
      <c r="AG154" s="249"/>
      <c r="AH154" s="28"/>
      <c r="AI154" s="28"/>
      <c r="AJ154" s="28"/>
      <c r="AK154" s="28"/>
      <c r="AL154" s="28"/>
      <c r="AM154" s="28"/>
      <c r="AN154" s="28"/>
      <c r="AO154" s="28"/>
      <c r="AP154" s="28"/>
      <c r="AQ154" s="28"/>
      <c r="AR154" s="28"/>
      <c r="AS154" s="28"/>
      <c r="AT154" s="28"/>
      <c r="AU154" s="28"/>
      <c r="AV154" s="28"/>
      <c r="AW154" s="28"/>
      <c r="AX154" s="28"/>
      <c r="AY154" s="28"/>
      <c r="AZ154" s="28"/>
      <c r="BA154" s="28"/>
      <c r="BB154" s="29"/>
      <c r="BC154" s="29"/>
      <c r="BD154" s="29"/>
      <c r="BE154" s="29"/>
      <c r="BF154" s="29"/>
      <c r="BG154" s="29"/>
      <c r="BH154" s="29"/>
      <c r="BI154" s="29"/>
      <c r="BJ154" s="29"/>
      <c r="BK154" s="29"/>
      <c r="BL154" s="29"/>
      <c r="BM154" s="29"/>
      <c r="BN154" s="29"/>
    </row>
    <row r="155" customFormat="false" ht="12" hidden="false" customHeight="false" outlineLevel="0" collapsed="false">
      <c r="B155" s="287"/>
      <c r="C155" s="287"/>
      <c r="D155" s="287"/>
      <c r="E155" s="287" t="s">
        <v>389</v>
      </c>
      <c r="F155" s="287"/>
      <c r="G155" s="287"/>
      <c r="H155" s="287"/>
      <c r="J155" s="288" t="n">
        <f aca="false">+J156+J159</f>
        <v>643.787226393648</v>
      </c>
      <c r="K155" s="288" t="n">
        <f aca="false">+K156+K159</f>
        <v>401.373092961477</v>
      </c>
      <c r="L155" s="288" t="n">
        <f aca="false">+J155-K155</f>
        <v>242.414133432171</v>
      </c>
      <c r="M155" s="28"/>
      <c r="N155" s="288" t="n">
        <f aca="false">+N156+N159</f>
        <v>2844.33228666536</v>
      </c>
      <c r="O155" s="288" t="n">
        <f aca="false">+O156+O159</f>
        <v>186.382</v>
      </c>
      <c r="P155" s="288" t="n">
        <f aca="false">+N155-O155</f>
        <v>2657.95028666536</v>
      </c>
      <c r="Q155" s="28"/>
      <c r="R155" s="288" t="n">
        <f aca="false">+R156+R159</f>
        <v>1605.93520388746</v>
      </c>
      <c r="S155" s="288" t="n">
        <f aca="false">+S156+S159</f>
        <v>937.016474512381</v>
      </c>
      <c r="T155" s="288" t="n">
        <f aca="false">+R155-S155</f>
        <v>668.918729375082</v>
      </c>
      <c r="U155" s="28"/>
      <c r="V155" s="288" t="n">
        <f aca="false">+V156+V159</f>
        <v>32.9884519137618</v>
      </c>
      <c r="W155" s="288" t="n">
        <f aca="false">+W156+W159</f>
        <v>4182.15001371271</v>
      </c>
      <c r="X155" s="288" t="n">
        <f aca="false">+V155-W155</f>
        <v>-4149.16156179895</v>
      </c>
      <c r="Y155" s="28"/>
      <c r="Z155" s="288" t="n">
        <f aca="false">+Z156+Z159</f>
        <v>5127.04316886023</v>
      </c>
      <c r="AA155" s="288" t="n">
        <f aca="false">+AA156+AA159</f>
        <v>5706.92158118657</v>
      </c>
      <c r="AB155" s="288" t="n">
        <f aca="false">+Z155-AA155</f>
        <v>-579.878412326339</v>
      </c>
      <c r="AC155" s="28"/>
      <c r="AD155" s="28"/>
      <c r="AE155" s="249"/>
      <c r="AF155" s="249"/>
      <c r="AG155" s="249"/>
      <c r="AH155" s="28"/>
      <c r="AI155" s="28"/>
      <c r="AJ155" s="28"/>
      <c r="AK155" s="28"/>
      <c r="AL155" s="28"/>
      <c r="AM155" s="28"/>
      <c r="AN155" s="28"/>
      <c r="AO155" s="28"/>
      <c r="AP155" s="28"/>
      <c r="AQ155" s="28"/>
      <c r="AR155" s="28"/>
      <c r="AS155" s="28"/>
      <c r="AT155" s="28"/>
      <c r="AU155" s="28"/>
      <c r="AV155" s="28"/>
      <c r="AW155" s="28"/>
      <c r="AX155" s="28"/>
      <c r="AY155" s="28"/>
      <c r="AZ155" s="28"/>
      <c r="BA155" s="28"/>
    </row>
    <row r="156" customFormat="false" ht="12" hidden="false" customHeight="false" outlineLevel="0" collapsed="false">
      <c r="B156" s="287"/>
      <c r="C156" s="287"/>
      <c r="D156" s="287"/>
      <c r="E156" s="287"/>
      <c r="F156" s="287" t="s">
        <v>371</v>
      </c>
      <c r="G156" s="287"/>
      <c r="H156" s="287"/>
      <c r="J156" s="288" t="n">
        <f aca="false">+J157+J158</f>
        <v>0</v>
      </c>
      <c r="K156" s="288" t="n">
        <f aca="false">+K157+K158</f>
        <v>15.46830551453</v>
      </c>
      <c r="L156" s="288" t="n">
        <f aca="false">+J156-K156</f>
        <v>-15.46830551453</v>
      </c>
      <c r="M156" s="28"/>
      <c r="N156" s="288" t="n">
        <f aca="false">+N157+N158</f>
        <v>0</v>
      </c>
      <c r="O156" s="288" t="n">
        <f aca="false">+O157+O158</f>
        <v>0</v>
      </c>
      <c r="P156" s="288" t="n">
        <f aca="false">+N156-O156</f>
        <v>0</v>
      </c>
      <c r="Q156" s="28"/>
      <c r="R156" s="288" t="n">
        <f aca="false">+R157+R158</f>
        <v>0</v>
      </c>
      <c r="S156" s="288" t="n">
        <f aca="false">+S157+S158</f>
        <v>8.44393994859451</v>
      </c>
      <c r="T156" s="288" t="n">
        <f aca="false">+R156-S156</f>
        <v>-8.44393994859451</v>
      </c>
      <c r="U156" s="28"/>
      <c r="V156" s="288" t="n">
        <f aca="false">+V157+V158</f>
        <v>0</v>
      </c>
      <c r="W156" s="288" t="n">
        <f aca="false">+W157+W158</f>
        <v>0</v>
      </c>
      <c r="X156" s="288" t="n">
        <f aca="false">+V156-W156</f>
        <v>0</v>
      </c>
      <c r="Y156" s="28"/>
      <c r="Z156" s="288" t="n">
        <f aca="false">+Z157+Z158</f>
        <v>0</v>
      </c>
      <c r="AA156" s="288" t="n">
        <f aca="false">+AA157+AA158</f>
        <v>23.9122454631245</v>
      </c>
      <c r="AB156" s="288" t="n">
        <f aca="false">+Z156-AA156</f>
        <v>-23.9122454631245</v>
      </c>
      <c r="AC156" s="28"/>
      <c r="AD156" s="28"/>
      <c r="AE156" s="249"/>
      <c r="AF156" s="249"/>
      <c r="AG156" s="249"/>
      <c r="AH156" s="28"/>
      <c r="AI156" s="28"/>
      <c r="AJ156" s="28"/>
      <c r="AK156" s="28"/>
      <c r="AL156" s="28"/>
      <c r="AM156" s="28"/>
      <c r="AN156" s="28"/>
      <c r="AO156" s="28"/>
      <c r="AP156" s="28"/>
      <c r="AQ156" s="28"/>
      <c r="AR156" s="28"/>
      <c r="AS156" s="28"/>
      <c r="AT156" s="28"/>
      <c r="AU156" s="28"/>
      <c r="AV156" s="28"/>
      <c r="AW156" s="28"/>
      <c r="AX156" s="28"/>
      <c r="AY156" s="28"/>
      <c r="AZ156" s="28"/>
      <c r="BA156" s="28"/>
    </row>
    <row r="157" customFormat="false" ht="12" hidden="false" customHeight="false" outlineLevel="0" collapsed="false">
      <c r="B157" s="287"/>
      <c r="C157" s="287"/>
      <c r="D157" s="287"/>
      <c r="E157" s="287"/>
      <c r="F157" s="287"/>
      <c r="G157" s="287" t="s">
        <v>396</v>
      </c>
      <c r="H157" s="287"/>
      <c r="J157" s="288" t="n">
        <v>0</v>
      </c>
      <c r="K157" s="288" t="n">
        <v>15.46830551453</v>
      </c>
      <c r="L157" s="288" t="n">
        <f aca="false">+J157-K157</f>
        <v>-15.46830551453</v>
      </c>
      <c r="M157" s="28"/>
      <c r="N157" s="288" t="n">
        <v>0</v>
      </c>
      <c r="O157" s="288" t="n">
        <v>0</v>
      </c>
      <c r="P157" s="288" t="n">
        <f aca="false">+N157-O157</f>
        <v>0</v>
      </c>
      <c r="Q157" s="28"/>
      <c r="R157" s="288" t="n">
        <v>0</v>
      </c>
      <c r="S157" s="288" t="n">
        <v>8.44393994859451</v>
      </c>
      <c r="T157" s="288" t="n">
        <f aca="false">+R157-S157</f>
        <v>-8.44393994859451</v>
      </c>
      <c r="U157" s="28"/>
      <c r="V157" s="288" t="n">
        <v>0</v>
      </c>
      <c r="W157" s="288" t="n">
        <v>0</v>
      </c>
      <c r="X157" s="288" t="n">
        <f aca="false">+V157-W157</f>
        <v>0</v>
      </c>
      <c r="Y157" s="28"/>
      <c r="Z157" s="288" t="n">
        <f aca="false">SUM(J157,N157,R157,V157)</f>
        <v>0</v>
      </c>
      <c r="AA157" s="288" t="n">
        <f aca="false">SUM(K157,O157,S157,W157)</f>
        <v>23.9122454631245</v>
      </c>
      <c r="AB157" s="288" t="n">
        <f aca="false">+Z157-AA157</f>
        <v>-23.9122454631245</v>
      </c>
      <c r="AC157" s="28"/>
      <c r="AD157" s="28"/>
      <c r="AE157" s="249"/>
      <c r="AF157" s="249"/>
      <c r="AG157" s="249"/>
      <c r="AH157" s="28"/>
      <c r="AI157" s="28"/>
      <c r="AJ157" s="28"/>
      <c r="AK157" s="28"/>
      <c r="AL157" s="28"/>
      <c r="AM157" s="28"/>
      <c r="AN157" s="28"/>
      <c r="AO157" s="28"/>
      <c r="AP157" s="28"/>
      <c r="AQ157" s="28"/>
      <c r="AR157" s="28"/>
      <c r="AS157" s="28"/>
      <c r="AT157" s="28"/>
      <c r="AU157" s="28"/>
      <c r="AV157" s="28"/>
      <c r="AW157" s="28"/>
      <c r="AX157" s="28"/>
      <c r="AY157" s="28"/>
      <c r="AZ157" s="28"/>
      <c r="BA157" s="28"/>
    </row>
    <row r="158" customFormat="false" ht="12" hidden="false" customHeight="false" outlineLevel="0" collapsed="false">
      <c r="B158" s="287"/>
      <c r="C158" s="287"/>
      <c r="D158" s="287"/>
      <c r="E158" s="287"/>
      <c r="F158" s="287"/>
      <c r="G158" s="287" t="s">
        <v>397</v>
      </c>
      <c r="H158" s="287"/>
      <c r="J158" s="288" t="n">
        <v>0</v>
      </c>
      <c r="K158" s="288" t="n">
        <v>0</v>
      </c>
      <c r="L158" s="288" t="n">
        <f aca="false">+J158-K158</f>
        <v>0</v>
      </c>
      <c r="M158" s="28"/>
      <c r="N158" s="288" t="n">
        <v>0</v>
      </c>
      <c r="O158" s="288" t="n">
        <v>0</v>
      </c>
      <c r="P158" s="288" t="n">
        <f aca="false">+N158-O158</f>
        <v>0</v>
      </c>
      <c r="Q158" s="28"/>
      <c r="R158" s="288" t="n">
        <v>0</v>
      </c>
      <c r="S158" s="288" t="n">
        <v>0</v>
      </c>
      <c r="T158" s="288" t="n">
        <f aca="false">+R158-S158</f>
        <v>0</v>
      </c>
      <c r="U158" s="28"/>
      <c r="V158" s="288" t="n">
        <v>0</v>
      </c>
      <c r="W158" s="288" t="n">
        <v>0</v>
      </c>
      <c r="X158" s="288" t="n">
        <f aca="false">+V158-W158</f>
        <v>0</v>
      </c>
      <c r="Y158" s="28"/>
      <c r="Z158" s="288" t="n">
        <f aca="false">SUM(J158,N158,R158,V158)</f>
        <v>0</v>
      </c>
      <c r="AA158" s="288" t="n">
        <f aca="false">SUM(K158,O158,S158,W158)</f>
        <v>0</v>
      </c>
      <c r="AB158" s="288" t="n">
        <f aca="false">+Z158-AA158</f>
        <v>0</v>
      </c>
      <c r="AC158" s="28"/>
      <c r="AD158" s="28"/>
      <c r="AE158" s="249"/>
      <c r="AF158" s="249"/>
      <c r="AG158" s="249"/>
      <c r="AH158" s="28"/>
      <c r="AI158" s="28"/>
      <c r="AJ158" s="28"/>
      <c r="AK158" s="28"/>
      <c r="AL158" s="28"/>
      <c r="AM158" s="28"/>
      <c r="AN158" s="28"/>
      <c r="AO158" s="28"/>
      <c r="AP158" s="28"/>
      <c r="AQ158" s="28"/>
      <c r="AR158" s="28"/>
      <c r="AS158" s="28"/>
      <c r="AT158" s="28"/>
      <c r="AU158" s="28"/>
      <c r="AV158" s="28"/>
      <c r="AW158" s="28"/>
      <c r="AX158" s="28"/>
      <c r="AY158" s="28"/>
      <c r="AZ158" s="28"/>
      <c r="BA158" s="28"/>
    </row>
    <row r="159" customFormat="false" ht="12" hidden="false" customHeight="false" outlineLevel="0" collapsed="false">
      <c r="B159" s="287"/>
      <c r="C159" s="287"/>
      <c r="D159" s="287"/>
      <c r="E159" s="287"/>
      <c r="F159" s="287" t="s">
        <v>373</v>
      </c>
      <c r="G159" s="287"/>
      <c r="H159" s="287"/>
      <c r="J159" s="288" t="n">
        <f aca="false">+J160+J161</f>
        <v>643.787226393648</v>
      </c>
      <c r="K159" s="288" t="n">
        <f aca="false">+K160+K161</f>
        <v>385.904787446947</v>
      </c>
      <c r="L159" s="288" t="n">
        <f aca="false">+J159-K159</f>
        <v>257.882438946701</v>
      </c>
      <c r="M159" s="28"/>
      <c r="N159" s="288" t="n">
        <f aca="false">+N160+N161</f>
        <v>2844.33228666536</v>
      </c>
      <c r="O159" s="288" t="n">
        <f aca="false">+O160+O161</f>
        <v>186.382</v>
      </c>
      <c r="P159" s="288" t="n">
        <f aca="false">+N159-O159</f>
        <v>2657.95028666536</v>
      </c>
      <c r="Q159" s="28"/>
      <c r="R159" s="288" t="n">
        <f aca="false">+R160+R161</f>
        <v>1605.93520388746</v>
      </c>
      <c r="S159" s="288" t="n">
        <f aca="false">+S160+S161</f>
        <v>928.572534563786</v>
      </c>
      <c r="T159" s="288" t="n">
        <f aca="false">+R159-S159</f>
        <v>677.362669323676</v>
      </c>
      <c r="U159" s="28"/>
      <c r="V159" s="288" t="n">
        <f aca="false">+V160+V161</f>
        <v>32.9884519137618</v>
      </c>
      <c r="W159" s="288" t="n">
        <f aca="false">+W160+W161</f>
        <v>4182.15001371271</v>
      </c>
      <c r="X159" s="288" t="n">
        <f aca="false">+V159-W159</f>
        <v>-4149.16156179895</v>
      </c>
      <c r="Y159" s="28"/>
      <c r="Z159" s="288" t="n">
        <f aca="false">+Z160+Z161</f>
        <v>5127.04316886023</v>
      </c>
      <c r="AA159" s="288" t="n">
        <f aca="false">+AA160+AA161</f>
        <v>5683.00933572345</v>
      </c>
      <c r="AB159" s="288" t="n">
        <f aca="false">+Z159-AA159</f>
        <v>-555.966166863214</v>
      </c>
      <c r="AC159" s="28"/>
      <c r="AD159" s="28"/>
      <c r="AE159" s="249"/>
      <c r="AF159" s="249"/>
      <c r="AG159" s="249"/>
      <c r="AH159" s="28"/>
      <c r="AI159" s="28"/>
      <c r="AJ159" s="28"/>
      <c r="AK159" s="28"/>
      <c r="AL159" s="28"/>
      <c r="AM159" s="28"/>
      <c r="AN159" s="28"/>
      <c r="AO159" s="28"/>
      <c r="AP159" s="28"/>
      <c r="AQ159" s="28"/>
      <c r="AR159" s="28"/>
      <c r="AS159" s="28"/>
      <c r="AT159" s="28"/>
      <c r="AU159" s="28"/>
      <c r="AV159" s="28"/>
      <c r="AW159" s="28"/>
      <c r="AX159" s="28"/>
      <c r="AY159" s="28"/>
      <c r="AZ159" s="28"/>
      <c r="BA159" s="28"/>
    </row>
    <row r="160" customFormat="false" ht="12" hidden="false" customHeight="false" outlineLevel="0" collapsed="false">
      <c r="B160" s="287"/>
      <c r="C160" s="287"/>
      <c r="D160" s="287"/>
      <c r="E160" s="287"/>
      <c r="F160" s="287"/>
      <c r="G160" s="287" t="s">
        <v>390</v>
      </c>
      <c r="H160" s="287"/>
      <c r="J160" s="288" t="n">
        <v>40.745448</v>
      </c>
      <c r="K160" s="288" t="n">
        <v>161.578</v>
      </c>
      <c r="L160" s="288" t="n">
        <f aca="false">+J160-K160</f>
        <v>-120.832552</v>
      </c>
      <c r="M160" s="28"/>
      <c r="N160" s="288" t="n">
        <v>22.184605</v>
      </c>
      <c r="O160" s="288" t="n">
        <v>186.382</v>
      </c>
      <c r="P160" s="288" t="n">
        <f aca="false">+N160-O160</f>
        <v>-164.197395</v>
      </c>
      <c r="Q160" s="28"/>
      <c r="R160" s="288" t="n">
        <v>0.243456</v>
      </c>
      <c r="S160" s="288" t="n">
        <v>189.991</v>
      </c>
      <c r="T160" s="288" t="n">
        <f aca="false">+R160-S160</f>
        <v>-189.747544</v>
      </c>
      <c r="U160" s="28"/>
      <c r="V160" s="288" t="n">
        <v>0.206919</v>
      </c>
      <c r="W160" s="288" t="n">
        <v>169.196</v>
      </c>
      <c r="X160" s="288" t="n">
        <f aca="false">+V160-W160</f>
        <v>-168.989081</v>
      </c>
      <c r="Y160" s="28"/>
      <c r="Z160" s="288" t="n">
        <f aca="false">SUM(J160,N160,R160,V160)</f>
        <v>63.380428</v>
      </c>
      <c r="AA160" s="288" t="n">
        <f aca="false">SUM(K160,O160,S160,W160)</f>
        <v>707.147</v>
      </c>
      <c r="AB160" s="288" t="n">
        <f aca="false">+Z160-AA160</f>
        <v>-643.766572</v>
      </c>
      <c r="AC160" s="28"/>
      <c r="AD160" s="28"/>
      <c r="AE160" s="249"/>
      <c r="AF160" s="249"/>
      <c r="AG160" s="249"/>
      <c r="AH160" s="28"/>
      <c r="AI160" s="28"/>
      <c r="AJ160" s="28"/>
      <c r="AK160" s="28"/>
      <c r="AL160" s="28"/>
      <c r="AM160" s="28"/>
      <c r="AN160" s="28"/>
      <c r="AO160" s="28"/>
      <c r="AP160" s="28"/>
      <c r="AQ160" s="28"/>
      <c r="AR160" s="28"/>
      <c r="AS160" s="28"/>
      <c r="AT160" s="28"/>
      <c r="AU160" s="28"/>
      <c r="AV160" s="28"/>
      <c r="AW160" s="28"/>
      <c r="AX160" s="28"/>
      <c r="AY160" s="28"/>
      <c r="AZ160" s="28"/>
      <c r="BA160" s="28"/>
    </row>
    <row r="161" customFormat="false" ht="12" hidden="false" customHeight="false" outlineLevel="0" collapsed="false">
      <c r="B161" s="287"/>
      <c r="C161" s="287"/>
      <c r="D161" s="287"/>
      <c r="E161" s="287"/>
      <c r="F161" s="287"/>
      <c r="G161" s="287" t="s">
        <v>391</v>
      </c>
      <c r="H161" s="287"/>
      <c r="J161" s="288" t="n">
        <v>603.041778393648</v>
      </c>
      <c r="K161" s="288" t="n">
        <v>224.326787446947</v>
      </c>
      <c r="L161" s="288" t="n">
        <f aca="false">+J161-K161</f>
        <v>378.714990946701</v>
      </c>
      <c r="M161" s="28"/>
      <c r="N161" s="288" t="n">
        <v>2822.14768166536</v>
      </c>
      <c r="O161" s="288" t="n">
        <v>0</v>
      </c>
      <c r="P161" s="288" t="n">
        <f aca="false">+N161-O161</f>
        <v>2822.14768166536</v>
      </c>
      <c r="Q161" s="28"/>
      <c r="R161" s="288" t="n">
        <v>1605.69174788746</v>
      </c>
      <c r="S161" s="288" t="n">
        <v>738.581534563786</v>
      </c>
      <c r="T161" s="288" t="n">
        <f aca="false">+R161-S161</f>
        <v>867.110213323676</v>
      </c>
      <c r="U161" s="28"/>
      <c r="V161" s="288" t="n">
        <v>32.7815329137618</v>
      </c>
      <c r="W161" s="288" t="n">
        <v>4012.95401371271</v>
      </c>
      <c r="X161" s="288" t="n">
        <f aca="false">+V161-W161</f>
        <v>-3980.17248079895</v>
      </c>
      <c r="Y161" s="28"/>
      <c r="Z161" s="288" t="n">
        <f aca="false">+Z162+Z163</f>
        <v>5063.66274086023</v>
      </c>
      <c r="AA161" s="288" t="n">
        <f aca="false">+AA162+AA163</f>
        <v>4975.86233572345</v>
      </c>
      <c r="AB161" s="288" t="n">
        <f aca="false">+Z161-AA161</f>
        <v>87.8004051367852</v>
      </c>
      <c r="AC161" s="28"/>
      <c r="AD161" s="28"/>
      <c r="AE161" s="249"/>
      <c r="AF161" s="249"/>
      <c r="AG161" s="249"/>
      <c r="AH161" s="28"/>
      <c r="AI161" s="28"/>
      <c r="AJ161" s="28"/>
      <c r="AK161" s="28"/>
      <c r="AL161" s="28"/>
      <c r="AM161" s="28"/>
      <c r="AN161" s="28"/>
      <c r="AO161" s="28"/>
      <c r="AP161" s="28"/>
      <c r="AQ161" s="28"/>
      <c r="AR161" s="28"/>
      <c r="AS161" s="28"/>
      <c r="AT161" s="28"/>
      <c r="AU161" s="28"/>
      <c r="AV161" s="28"/>
      <c r="AW161" s="28"/>
      <c r="AX161" s="28"/>
      <c r="AY161" s="28"/>
      <c r="AZ161" s="28"/>
      <c r="BA161" s="28"/>
    </row>
    <row r="162" customFormat="false" ht="12" hidden="false" customHeight="false" outlineLevel="0" collapsed="false">
      <c r="B162" s="287"/>
      <c r="C162" s="287"/>
      <c r="D162" s="287"/>
      <c r="E162" s="287"/>
      <c r="F162" s="287"/>
      <c r="G162" s="287"/>
      <c r="H162" s="287" t="s">
        <v>380</v>
      </c>
      <c r="J162" s="288" t="n">
        <v>55</v>
      </c>
      <c r="K162" s="288" t="n">
        <v>102.8</v>
      </c>
      <c r="L162" s="288" t="n">
        <f aca="false">+J162-K162</f>
        <v>-47.7999999999997</v>
      </c>
      <c r="M162" s="28"/>
      <c r="N162" s="288" t="n">
        <v>1455.5</v>
      </c>
      <c r="O162" s="288" t="n">
        <v>0</v>
      </c>
      <c r="P162" s="288" t="n">
        <f aca="false">+N162-O162</f>
        <v>1455.5</v>
      </c>
      <c r="Q162" s="28"/>
      <c r="R162" s="288" t="n">
        <v>199.4</v>
      </c>
      <c r="S162" s="288" t="n">
        <v>254.9</v>
      </c>
      <c r="T162" s="288" t="n">
        <f aca="false">+R162-S162</f>
        <v>-55.5</v>
      </c>
      <c r="U162" s="28"/>
      <c r="V162" s="288" t="n">
        <v>0</v>
      </c>
      <c r="W162" s="288" t="n">
        <v>2008</v>
      </c>
      <c r="X162" s="288" t="n">
        <f aca="false">+V162-W162</f>
        <v>-2008</v>
      </c>
      <c r="Y162" s="28"/>
      <c r="Z162" s="288" t="n">
        <f aca="false">SUM(J162,N162,R162,V162)</f>
        <v>1709.9</v>
      </c>
      <c r="AA162" s="288" t="n">
        <f aca="false">SUM(K162,O162,S162,W162)</f>
        <v>2365.7</v>
      </c>
      <c r="AB162" s="288" t="n">
        <f aca="false">+Z162-AA162</f>
        <v>-655.8</v>
      </c>
      <c r="AC162" s="28"/>
      <c r="AD162" s="28"/>
      <c r="AE162" s="249"/>
      <c r="AF162" s="249"/>
      <c r="AG162" s="249"/>
      <c r="AH162" s="28"/>
      <c r="AI162" s="28"/>
      <c r="AJ162" s="28"/>
      <c r="AK162" s="28"/>
      <c r="AL162" s="28"/>
      <c r="AM162" s="28"/>
      <c r="AN162" s="28"/>
      <c r="AO162" s="28"/>
      <c r="AP162" s="28"/>
      <c r="AQ162" s="28"/>
      <c r="AR162" s="28"/>
      <c r="AS162" s="28"/>
      <c r="AT162" s="28"/>
      <c r="AU162" s="28"/>
      <c r="AV162" s="28"/>
      <c r="AW162" s="28"/>
      <c r="AX162" s="28"/>
      <c r="AY162" s="28"/>
      <c r="AZ162" s="28"/>
      <c r="BA162" s="28"/>
    </row>
    <row r="163" customFormat="false" ht="12" hidden="false" customHeight="false" outlineLevel="0" collapsed="false">
      <c r="B163" s="287"/>
      <c r="C163" s="287"/>
      <c r="D163" s="287"/>
      <c r="E163" s="287"/>
      <c r="F163" s="287"/>
      <c r="G163" s="287"/>
      <c r="H163" s="287" t="s">
        <v>381</v>
      </c>
      <c r="J163" s="288" t="n">
        <v>548.041778393648</v>
      </c>
      <c r="K163" s="288" t="n">
        <v>121.526787446947</v>
      </c>
      <c r="L163" s="288" t="n">
        <f aca="false">+J163-K163</f>
        <v>426.514990946701</v>
      </c>
      <c r="M163" s="28"/>
      <c r="N163" s="288" t="n">
        <v>1366.64768166536</v>
      </c>
      <c r="O163" s="288" t="n">
        <v>0</v>
      </c>
      <c r="P163" s="288" t="n">
        <f aca="false">+N163-O163</f>
        <v>1366.64768166536</v>
      </c>
      <c r="Q163" s="28"/>
      <c r="R163" s="288" t="n">
        <v>1406.29174788746</v>
      </c>
      <c r="S163" s="288" t="n">
        <v>483.681534563786</v>
      </c>
      <c r="T163" s="288" t="n">
        <f aca="false">+R163-S163</f>
        <v>922.610213323676</v>
      </c>
      <c r="U163" s="28"/>
      <c r="V163" s="288" t="n">
        <v>32.7815329137618</v>
      </c>
      <c r="W163" s="288" t="n">
        <v>2004.95401371271</v>
      </c>
      <c r="X163" s="288" t="n">
        <f aca="false">+V163-W163</f>
        <v>-1972.17248079895</v>
      </c>
      <c r="Y163" s="28"/>
      <c r="Z163" s="288" t="n">
        <f aca="false">SUM(J163,N163,R163,V163)</f>
        <v>3353.76274086023</v>
      </c>
      <c r="AA163" s="288" t="n">
        <f aca="false">SUM(K163,O163,S163,W163)</f>
        <v>2610.16233572345</v>
      </c>
      <c r="AB163" s="288" t="n">
        <f aca="false">+Z163-AA163</f>
        <v>743.600405136785</v>
      </c>
      <c r="AC163" s="28"/>
      <c r="AD163" s="28"/>
      <c r="AE163" s="249"/>
      <c r="AF163" s="249"/>
      <c r="AG163" s="249"/>
      <c r="AH163" s="28"/>
      <c r="AI163" s="28"/>
      <c r="AJ163" s="28"/>
      <c r="AK163" s="28"/>
      <c r="AL163" s="28"/>
      <c r="AM163" s="28"/>
      <c r="AN163" s="28"/>
      <c r="AO163" s="28"/>
      <c r="AP163" s="28"/>
      <c r="AQ163" s="28"/>
      <c r="AR163" s="28"/>
      <c r="AS163" s="28"/>
      <c r="AT163" s="28"/>
      <c r="AU163" s="28"/>
      <c r="AV163" s="28"/>
      <c r="AW163" s="28"/>
      <c r="AX163" s="28"/>
      <c r="AY163" s="28"/>
      <c r="AZ163" s="28"/>
      <c r="BA163" s="28"/>
    </row>
    <row r="164" customFormat="false" ht="12" hidden="false" customHeight="false" outlineLevel="0" collapsed="false">
      <c r="B164" s="287"/>
      <c r="C164" s="287"/>
      <c r="D164" s="287"/>
      <c r="E164" s="287" t="s">
        <v>392</v>
      </c>
      <c r="F164" s="287"/>
      <c r="G164" s="287"/>
      <c r="H164" s="287"/>
      <c r="J164" s="288" t="n">
        <f aca="false">+J165+J170+J173+J176</f>
        <v>4414.53705415993</v>
      </c>
      <c r="K164" s="288" t="n">
        <f aca="false">+K165+K170+K173+K176</f>
        <v>2084.60104511331</v>
      </c>
      <c r="L164" s="288" t="n">
        <f aca="false">+J164-K164</f>
        <v>2329.93600904662</v>
      </c>
      <c r="M164" s="28"/>
      <c r="N164" s="288" t="n">
        <f aca="false">+N165+N170+N173+N176</f>
        <v>5323.0966836197</v>
      </c>
      <c r="O164" s="288" t="n">
        <f aca="false">+O165+O170+O173+O176</f>
        <v>3435.85942485647</v>
      </c>
      <c r="P164" s="288" t="n">
        <f aca="false">+N164-O164</f>
        <v>1887.23725876323</v>
      </c>
      <c r="Q164" s="28"/>
      <c r="R164" s="288" t="n">
        <f aca="false">+R165+R170+R173+R176</f>
        <v>7126.06167115097</v>
      </c>
      <c r="S164" s="288" t="n">
        <f aca="false">+S165+S170+S173+S176</f>
        <v>3828.22650953993</v>
      </c>
      <c r="T164" s="288" t="n">
        <f aca="false">+R164-S164</f>
        <v>3297.83516161104</v>
      </c>
      <c r="U164" s="28"/>
      <c r="V164" s="288" t="n">
        <f aca="false">+V165+V170+V173+V176</f>
        <v>2613.00894178607</v>
      </c>
      <c r="W164" s="288" t="n">
        <f aca="false">+W165+W170+W173+W176</f>
        <v>3326.54022384616</v>
      </c>
      <c r="X164" s="288" t="n">
        <f aca="false">+V164-W164</f>
        <v>-713.53128206009</v>
      </c>
      <c r="Y164" s="28"/>
      <c r="Z164" s="288" t="n">
        <f aca="false">+Z165+Z170+Z173+Z176</f>
        <v>19476.7043507167</v>
      </c>
      <c r="AA164" s="288" t="n">
        <f aca="false">+AA165+AA170+AA173+AA176</f>
        <v>12675.2272033559</v>
      </c>
      <c r="AB164" s="288" t="n">
        <f aca="false">+Z164-AA164</f>
        <v>6801.47714736079</v>
      </c>
      <c r="AC164" s="28"/>
      <c r="AD164" s="28"/>
      <c r="AE164" s="249"/>
      <c r="AF164" s="249"/>
      <c r="AG164" s="249"/>
      <c r="AH164" s="28"/>
      <c r="AI164" s="28"/>
      <c r="AJ164" s="28"/>
      <c r="AK164" s="28"/>
      <c r="AL164" s="28"/>
      <c r="AM164" s="28"/>
      <c r="AN164" s="28"/>
      <c r="AO164" s="28"/>
      <c r="AP164" s="28"/>
      <c r="AQ164" s="28"/>
      <c r="AR164" s="28"/>
      <c r="AS164" s="28"/>
      <c r="AT164" s="28"/>
      <c r="AU164" s="28"/>
      <c r="AV164" s="28"/>
      <c r="AW164" s="28"/>
      <c r="AX164" s="28"/>
      <c r="AY164" s="28"/>
      <c r="AZ164" s="28"/>
      <c r="BA164" s="28"/>
    </row>
    <row r="165" customFormat="false" ht="12" hidden="false" customHeight="false" outlineLevel="0" collapsed="false">
      <c r="B165" s="287"/>
      <c r="C165" s="287"/>
      <c r="D165" s="287"/>
      <c r="E165" s="287"/>
      <c r="F165" s="287" t="s">
        <v>400</v>
      </c>
      <c r="G165" s="287"/>
      <c r="H165" s="287"/>
      <c r="J165" s="288" t="n">
        <v>0</v>
      </c>
      <c r="K165" s="288" t="n">
        <v>0</v>
      </c>
      <c r="L165" s="288" t="n">
        <f aca="false">+J165-K165</f>
        <v>0</v>
      </c>
      <c r="M165" s="28"/>
      <c r="N165" s="288" t="n">
        <v>0</v>
      </c>
      <c r="O165" s="288" t="n">
        <v>0</v>
      </c>
      <c r="P165" s="288" t="n">
        <f aca="false">+N165-O165</f>
        <v>0</v>
      </c>
      <c r="Q165" s="28"/>
      <c r="R165" s="288" t="n">
        <v>0</v>
      </c>
      <c r="S165" s="288" t="n">
        <v>0</v>
      </c>
      <c r="T165" s="288" t="n">
        <f aca="false">+R165-S165</f>
        <v>0</v>
      </c>
      <c r="U165" s="28"/>
      <c r="V165" s="288" t="n">
        <v>0</v>
      </c>
      <c r="W165" s="288" t="n">
        <v>0</v>
      </c>
      <c r="X165" s="288" t="n">
        <f aca="false">+V165-W165</f>
        <v>0</v>
      </c>
      <c r="Y165" s="28"/>
      <c r="Z165" s="288" t="n">
        <f aca="false">SUM(J165,N165,R165,V165)</f>
        <v>0</v>
      </c>
      <c r="AA165" s="288" t="n">
        <f aca="false">SUM(K165,O165,S165,W165)</f>
        <v>0</v>
      </c>
      <c r="AB165" s="288" t="n">
        <f aca="false">+Z165-AA165</f>
        <v>0</v>
      </c>
      <c r="AC165" s="28"/>
      <c r="AD165" s="28"/>
      <c r="AE165" s="249"/>
      <c r="AF165" s="249"/>
      <c r="AG165" s="249"/>
      <c r="AH165" s="28"/>
      <c r="AI165" s="28"/>
      <c r="AJ165" s="28"/>
      <c r="AK165" s="28"/>
      <c r="AL165" s="28"/>
      <c r="AM165" s="28"/>
      <c r="AN165" s="28"/>
      <c r="AO165" s="28"/>
      <c r="AP165" s="28"/>
      <c r="AQ165" s="28"/>
      <c r="AR165" s="28"/>
      <c r="AS165" s="28"/>
      <c r="AT165" s="28"/>
      <c r="AU165" s="28"/>
      <c r="AV165" s="28"/>
      <c r="AW165" s="28"/>
      <c r="AX165" s="28"/>
      <c r="AY165" s="28"/>
      <c r="AZ165" s="28"/>
      <c r="BA165" s="28"/>
    </row>
    <row r="166" customFormat="false" ht="12" hidden="false" customHeight="false" outlineLevel="0" collapsed="false">
      <c r="B166" s="287"/>
      <c r="C166" s="287"/>
      <c r="D166" s="287"/>
      <c r="E166" s="287"/>
      <c r="F166" s="287"/>
      <c r="G166" s="287" t="s">
        <v>401</v>
      </c>
      <c r="H166" s="287"/>
      <c r="J166" s="288" t="n">
        <v>0</v>
      </c>
      <c r="K166" s="288" t="n">
        <v>0</v>
      </c>
      <c r="L166" s="288" t="n">
        <f aca="false">+J166-K166</f>
        <v>0</v>
      </c>
      <c r="M166" s="28"/>
      <c r="N166" s="288" t="n">
        <v>0</v>
      </c>
      <c r="O166" s="288" t="n">
        <v>0</v>
      </c>
      <c r="P166" s="288" t="n">
        <f aca="false">+N166-O166</f>
        <v>0</v>
      </c>
      <c r="Q166" s="28"/>
      <c r="R166" s="288" t="n">
        <v>0</v>
      </c>
      <c r="S166" s="288" t="n">
        <v>0</v>
      </c>
      <c r="T166" s="288" t="n">
        <f aca="false">+R166-S166</f>
        <v>0</v>
      </c>
      <c r="U166" s="28"/>
      <c r="V166" s="288" t="n">
        <v>0</v>
      </c>
      <c r="W166" s="288" t="n">
        <v>0</v>
      </c>
      <c r="X166" s="288" t="n">
        <f aca="false">+V166-W166</f>
        <v>0</v>
      </c>
      <c r="Y166" s="28"/>
      <c r="Z166" s="288" t="n">
        <f aca="false">SUM(J166,N166,R166,V166)</f>
        <v>0</v>
      </c>
      <c r="AA166" s="288" t="n">
        <f aca="false">SUM(K166,O166,S166,W166)</f>
        <v>0</v>
      </c>
      <c r="AB166" s="288" t="n">
        <f aca="false">+Z166-AA166</f>
        <v>0</v>
      </c>
      <c r="AC166" s="28"/>
      <c r="AD166" s="28"/>
      <c r="AE166" s="249"/>
      <c r="AF166" s="249"/>
      <c r="AG166" s="249"/>
      <c r="AH166" s="28"/>
      <c r="AI166" s="28"/>
      <c r="AJ166" s="28"/>
      <c r="AK166" s="28"/>
      <c r="AL166" s="28"/>
      <c r="AM166" s="28"/>
      <c r="AN166" s="28"/>
      <c r="AO166" s="28"/>
      <c r="AP166" s="28"/>
      <c r="AQ166" s="28"/>
      <c r="AR166" s="28"/>
      <c r="AS166" s="28"/>
      <c r="AT166" s="28"/>
      <c r="AU166" s="28"/>
      <c r="AV166" s="28"/>
      <c r="AW166" s="28"/>
      <c r="AX166" s="28"/>
      <c r="AY166" s="28"/>
      <c r="AZ166" s="28"/>
      <c r="BA166" s="28"/>
    </row>
    <row r="167" customFormat="false" ht="12" hidden="false" customHeight="false" outlineLevel="0" collapsed="false">
      <c r="B167" s="287"/>
      <c r="C167" s="287"/>
      <c r="D167" s="287"/>
      <c r="E167" s="287"/>
      <c r="F167" s="287"/>
      <c r="G167" s="287"/>
      <c r="H167" s="287" t="s">
        <v>402</v>
      </c>
      <c r="J167" s="288" t="n">
        <v>0</v>
      </c>
      <c r="K167" s="288" t="n">
        <v>0</v>
      </c>
      <c r="L167" s="288" t="n">
        <f aca="false">+J167-K167</f>
        <v>0</v>
      </c>
      <c r="M167" s="28"/>
      <c r="N167" s="288" t="n">
        <v>0</v>
      </c>
      <c r="O167" s="288" t="n">
        <v>0</v>
      </c>
      <c r="P167" s="288" t="n">
        <f aca="false">+N167-O167</f>
        <v>0</v>
      </c>
      <c r="Q167" s="28"/>
      <c r="R167" s="288" t="n">
        <v>0</v>
      </c>
      <c r="S167" s="288" t="n">
        <v>0</v>
      </c>
      <c r="T167" s="288" t="n">
        <f aca="false">+R167-S167</f>
        <v>0</v>
      </c>
      <c r="U167" s="28"/>
      <c r="V167" s="288" t="n">
        <v>0</v>
      </c>
      <c r="W167" s="288" t="n">
        <v>0</v>
      </c>
      <c r="X167" s="288" t="n">
        <f aca="false">+V167-W167</f>
        <v>0</v>
      </c>
      <c r="Y167" s="28"/>
      <c r="Z167" s="288" t="n">
        <f aca="false">SUM(J167,N167,R167,V167)</f>
        <v>0</v>
      </c>
      <c r="AA167" s="288" t="n">
        <f aca="false">SUM(K167,O167,S167,W167)</f>
        <v>0</v>
      </c>
      <c r="AB167" s="288" t="n">
        <f aca="false">+Z167-AA167</f>
        <v>0</v>
      </c>
      <c r="AC167" s="28"/>
      <c r="AD167" s="28"/>
      <c r="AE167" s="249"/>
      <c r="AF167" s="249"/>
      <c r="AG167" s="249"/>
      <c r="AH167" s="28"/>
      <c r="AI167" s="28"/>
      <c r="AJ167" s="28"/>
      <c r="AK167" s="28"/>
      <c r="AL167" s="28"/>
      <c r="AM167" s="28"/>
      <c r="AN167" s="28"/>
      <c r="AO167" s="28"/>
      <c r="AP167" s="28"/>
      <c r="AQ167" s="28"/>
      <c r="AR167" s="28"/>
      <c r="AS167" s="28"/>
      <c r="AT167" s="28"/>
      <c r="AU167" s="28"/>
      <c r="AV167" s="28"/>
      <c r="AW167" s="28"/>
      <c r="AX167" s="28"/>
      <c r="AY167" s="28"/>
      <c r="AZ167" s="28"/>
      <c r="BA167" s="28"/>
    </row>
    <row r="168" customFormat="false" ht="12" hidden="false" customHeight="false" outlineLevel="0" collapsed="false">
      <c r="B168" s="287"/>
      <c r="C168" s="287"/>
      <c r="D168" s="287"/>
      <c r="E168" s="287"/>
      <c r="F168" s="287"/>
      <c r="G168" s="287" t="s">
        <v>403</v>
      </c>
      <c r="H168" s="287"/>
      <c r="J168" s="288" t="n">
        <v>0</v>
      </c>
      <c r="K168" s="288" t="n">
        <v>0</v>
      </c>
      <c r="L168" s="288" t="n">
        <f aca="false">+J168-K168</f>
        <v>0</v>
      </c>
      <c r="M168" s="28"/>
      <c r="N168" s="288" t="n">
        <v>0</v>
      </c>
      <c r="O168" s="288" t="n">
        <v>0</v>
      </c>
      <c r="P168" s="288" t="n">
        <f aca="false">+N168-O168</f>
        <v>0</v>
      </c>
      <c r="Q168" s="28"/>
      <c r="R168" s="288" t="n">
        <v>0</v>
      </c>
      <c r="S168" s="288" t="n">
        <v>0</v>
      </c>
      <c r="T168" s="288" t="n">
        <f aca="false">+R168-S168</f>
        <v>0</v>
      </c>
      <c r="U168" s="28"/>
      <c r="V168" s="288" t="n">
        <v>0</v>
      </c>
      <c r="W168" s="288" t="n">
        <v>0</v>
      </c>
      <c r="X168" s="288" t="n">
        <f aca="false">+V168-W168</f>
        <v>0</v>
      </c>
      <c r="Y168" s="28"/>
      <c r="Z168" s="288" t="n">
        <f aca="false">SUM(J168,N168,R168,V168)</f>
        <v>0</v>
      </c>
      <c r="AA168" s="288" t="n">
        <f aca="false">SUM(K168,O168,S168,W168)</f>
        <v>0</v>
      </c>
      <c r="AB168" s="288" t="n">
        <f aca="false">+Z168-AA168</f>
        <v>0</v>
      </c>
      <c r="AC168" s="28"/>
      <c r="AD168" s="28"/>
      <c r="AE168" s="249"/>
      <c r="AF168" s="249"/>
      <c r="AG168" s="249"/>
      <c r="AH168" s="28"/>
      <c r="AI168" s="28"/>
      <c r="AJ168" s="28"/>
      <c r="AK168" s="28"/>
      <c r="AL168" s="28"/>
      <c r="AM168" s="28"/>
      <c r="AN168" s="28"/>
      <c r="AO168" s="28"/>
      <c r="AP168" s="28"/>
      <c r="AQ168" s="28"/>
      <c r="AR168" s="28"/>
      <c r="AS168" s="28"/>
      <c r="AT168" s="28"/>
      <c r="AU168" s="28"/>
      <c r="AV168" s="28"/>
      <c r="AW168" s="28"/>
      <c r="AX168" s="28"/>
      <c r="AY168" s="28"/>
      <c r="AZ168" s="28"/>
      <c r="BA168" s="28"/>
    </row>
    <row r="169" customFormat="false" ht="12" hidden="false" customHeight="false" outlineLevel="0" collapsed="false">
      <c r="B169" s="287"/>
      <c r="C169" s="287"/>
      <c r="D169" s="287"/>
      <c r="E169" s="287"/>
      <c r="F169" s="287"/>
      <c r="G169" s="287" t="s">
        <v>394</v>
      </c>
      <c r="H169" s="287"/>
      <c r="J169" s="288" t="n">
        <v>0</v>
      </c>
      <c r="K169" s="288" t="n">
        <v>0</v>
      </c>
      <c r="L169" s="288" t="n">
        <f aca="false">+J169-K169</f>
        <v>0</v>
      </c>
      <c r="M169" s="28"/>
      <c r="N169" s="288" t="n">
        <v>0</v>
      </c>
      <c r="O169" s="288" t="n">
        <v>0</v>
      </c>
      <c r="P169" s="288" t="n">
        <f aca="false">+N169-O169</f>
        <v>0</v>
      </c>
      <c r="Q169" s="28"/>
      <c r="R169" s="288" t="n">
        <v>0</v>
      </c>
      <c r="S169" s="288" t="n">
        <v>0</v>
      </c>
      <c r="T169" s="288" t="n">
        <f aca="false">+R169-S169</f>
        <v>0</v>
      </c>
      <c r="U169" s="28"/>
      <c r="V169" s="288" t="n">
        <v>0</v>
      </c>
      <c r="W169" s="288" t="n">
        <v>0</v>
      </c>
      <c r="X169" s="288" t="n">
        <f aca="false">+V169-W169</f>
        <v>0</v>
      </c>
      <c r="Y169" s="28"/>
      <c r="Z169" s="288" t="n">
        <f aca="false">SUM(J169,N169,R169,V169)</f>
        <v>0</v>
      </c>
      <c r="AA169" s="288" t="n">
        <f aca="false">SUM(K169,O169,S169,W169)</f>
        <v>0</v>
      </c>
      <c r="AB169" s="288" t="n">
        <f aca="false">+Z169-AA169</f>
        <v>0</v>
      </c>
      <c r="AC169" s="28"/>
      <c r="AD169" s="28"/>
      <c r="AE169" s="249"/>
      <c r="AF169" s="249"/>
      <c r="AG169" s="249"/>
      <c r="AH169" s="28"/>
      <c r="AI169" s="28"/>
      <c r="AJ169" s="28"/>
      <c r="AK169" s="28"/>
      <c r="AL169" s="28"/>
      <c r="AM169" s="28"/>
      <c r="AN169" s="28"/>
      <c r="AO169" s="28"/>
      <c r="AP169" s="28"/>
      <c r="AQ169" s="28"/>
      <c r="AR169" s="28"/>
      <c r="AS169" s="28"/>
      <c r="AT169" s="28"/>
      <c r="AU169" s="28"/>
      <c r="AV169" s="28"/>
      <c r="AW169" s="28"/>
      <c r="AX169" s="28"/>
      <c r="AY169" s="28"/>
      <c r="AZ169" s="28"/>
      <c r="BA169" s="28"/>
    </row>
    <row r="170" customFormat="false" ht="12" hidden="false" customHeight="false" outlineLevel="0" collapsed="false">
      <c r="B170" s="287"/>
      <c r="C170" s="287"/>
      <c r="D170" s="287"/>
      <c r="E170" s="287"/>
      <c r="F170" s="287" t="s">
        <v>404</v>
      </c>
      <c r="G170" s="287"/>
      <c r="H170" s="287"/>
      <c r="J170" s="288" t="n">
        <f aca="false">+J171+J172</f>
        <v>24.3569446644813</v>
      </c>
      <c r="K170" s="288" t="n">
        <f aca="false">+K171+K172</f>
        <v>32.9307602598619</v>
      </c>
      <c r="L170" s="288" t="n">
        <f aca="false">+J170-K170</f>
        <v>-8.57381559538059</v>
      </c>
      <c r="M170" s="28"/>
      <c r="N170" s="288" t="n">
        <f aca="false">+N171+N172</f>
        <v>24.0482609842862</v>
      </c>
      <c r="O170" s="288" t="n">
        <f aca="false">+O171+O172</f>
        <v>225.727340804084</v>
      </c>
      <c r="P170" s="288" t="n">
        <f aca="false">+N170-O170</f>
        <v>-201.679079819797</v>
      </c>
      <c r="Q170" s="28"/>
      <c r="R170" s="288" t="n">
        <f aca="false">+R171+R172</f>
        <v>33.837366818931</v>
      </c>
      <c r="S170" s="288" t="n">
        <f aca="false">+S171+S172</f>
        <v>33.7916097596576</v>
      </c>
      <c r="T170" s="288" t="n">
        <f aca="false">+R170-S170</f>
        <v>0.0457570592734271</v>
      </c>
      <c r="U170" s="28"/>
      <c r="V170" s="288" t="n">
        <f aca="false">+V171+V172</f>
        <v>130.751445057972</v>
      </c>
      <c r="W170" s="288" t="n">
        <f aca="false">+W171+W172</f>
        <v>19.8424980157684</v>
      </c>
      <c r="X170" s="288" t="n">
        <f aca="false">+V170-W170</f>
        <v>110.908947042204</v>
      </c>
      <c r="Y170" s="28"/>
      <c r="Z170" s="288" t="n">
        <f aca="false">+Z171+Z172</f>
        <v>212.994017525671</v>
      </c>
      <c r="AA170" s="288" t="n">
        <f aca="false">+AA171+AA172</f>
        <v>312.292208839372</v>
      </c>
      <c r="AB170" s="288" t="n">
        <f aca="false">+Z170-AA170</f>
        <v>-99.2981913137007</v>
      </c>
      <c r="AC170" s="28"/>
      <c r="AD170" s="28"/>
      <c r="AE170" s="249"/>
      <c r="AF170" s="249"/>
      <c r="AG170" s="249"/>
      <c r="AH170" s="28"/>
      <c r="AI170" s="28"/>
      <c r="AJ170" s="28"/>
      <c r="AK170" s="28"/>
      <c r="AL170" s="28"/>
      <c r="AM170" s="28"/>
      <c r="AN170" s="28"/>
      <c r="AO170" s="28"/>
      <c r="AP170" s="28"/>
      <c r="AQ170" s="28"/>
      <c r="AR170" s="28"/>
      <c r="AS170" s="28"/>
      <c r="AT170" s="28"/>
      <c r="AU170" s="28"/>
      <c r="AV170" s="28"/>
      <c r="AW170" s="28"/>
      <c r="AX170" s="28"/>
      <c r="AY170" s="28"/>
      <c r="AZ170" s="28"/>
      <c r="BA170" s="28"/>
    </row>
    <row r="171" customFormat="false" ht="12" hidden="false" customHeight="false" outlineLevel="0" collapsed="false">
      <c r="B171" s="287"/>
      <c r="C171" s="287"/>
      <c r="D171" s="287"/>
      <c r="E171" s="287"/>
      <c r="F171" s="287"/>
      <c r="G171" s="287" t="s">
        <v>393</v>
      </c>
      <c r="H171" s="287"/>
      <c r="J171" s="288" t="n">
        <v>24.0569446644813</v>
      </c>
      <c r="K171" s="288" t="n">
        <v>32.9307602598619</v>
      </c>
      <c r="L171" s="288" t="n">
        <f aca="false">+J171-K171</f>
        <v>-8.87381559538059</v>
      </c>
      <c r="M171" s="28"/>
      <c r="N171" s="288" t="n">
        <v>23.3482609842862</v>
      </c>
      <c r="O171" s="288" t="n">
        <v>225.727340804084</v>
      </c>
      <c r="P171" s="288" t="n">
        <f aca="false">+N171-O171</f>
        <v>-202.379079819797</v>
      </c>
      <c r="Q171" s="28"/>
      <c r="R171" s="288" t="n">
        <v>33.837366818931</v>
      </c>
      <c r="S171" s="288" t="n">
        <v>33.7916097596576</v>
      </c>
      <c r="T171" s="288" t="n">
        <f aca="false">+R171-S171</f>
        <v>0.0457570592734271</v>
      </c>
      <c r="U171" s="28"/>
      <c r="V171" s="288" t="n">
        <v>130.751445057972</v>
      </c>
      <c r="W171" s="288" t="n">
        <v>19.8424980157684</v>
      </c>
      <c r="X171" s="288" t="n">
        <f aca="false">+V171-W171</f>
        <v>110.908947042204</v>
      </c>
      <c r="Y171" s="28"/>
      <c r="Z171" s="288" t="n">
        <f aca="false">SUM(J171,N171,R171,V171)</f>
        <v>211.994017525671</v>
      </c>
      <c r="AA171" s="288" t="n">
        <f aca="false">SUM(K171,O171,S171,W171)</f>
        <v>312.292208839372</v>
      </c>
      <c r="AB171" s="288" t="n">
        <f aca="false">+Z171-AA171</f>
        <v>-100.298191313701</v>
      </c>
      <c r="AC171" s="28"/>
      <c r="AD171" s="28"/>
      <c r="AE171" s="249"/>
      <c r="AF171" s="249"/>
      <c r="AG171" s="249"/>
      <c r="AH171" s="28"/>
      <c r="AI171" s="28"/>
      <c r="AJ171" s="28"/>
      <c r="AK171" s="28"/>
      <c r="AL171" s="28"/>
      <c r="AM171" s="28"/>
      <c r="AN171" s="28"/>
      <c r="AO171" s="28"/>
      <c r="AP171" s="28"/>
      <c r="AQ171" s="28"/>
      <c r="AR171" s="28"/>
      <c r="AS171" s="28"/>
      <c r="AT171" s="28"/>
      <c r="AU171" s="28"/>
      <c r="AV171" s="28"/>
      <c r="AW171" s="28"/>
      <c r="AX171" s="28"/>
      <c r="AY171" s="28"/>
      <c r="AZ171" s="28"/>
      <c r="BA171" s="28"/>
    </row>
    <row r="172" customFormat="false" ht="12" hidden="false" customHeight="false" outlineLevel="0" collapsed="false">
      <c r="B172" s="287"/>
      <c r="C172" s="287"/>
      <c r="D172" s="287"/>
      <c r="E172" s="287"/>
      <c r="F172" s="287"/>
      <c r="G172" s="287" t="s">
        <v>394</v>
      </c>
      <c r="H172" s="287"/>
      <c r="J172" s="288" t="n">
        <v>0.3</v>
      </c>
      <c r="K172" s="288" t="n">
        <v>0</v>
      </c>
      <c r="L172" s="288" t="n">
        <f aca="false">+J172-K172</f>
        <v>0.3</v>
      </c>
      <c r="M172" s="28"/>
      <c r="N172" s="288" t="n">
        <v>0.7</v>
      </c>
      <c r="O172" s="288" t="n">
        <v>0</v>
      </c>
      <c r="P172" s="288" t="n">
        <f aca="false">+N172-O172</f>
        <v>0.7</v>
      </c>
      <c r="Q172" s="28"/>
      <c r="R172" s="288" t="n">
        <v>0</v>
      </c>
      <c r="S172" s="288" t="n">
        <v>0</v>
      </c>
      <c r="T172" s="288" t="n">
        <f aca="false">+R172-S172</f>
        <v>0</v>
      </c>
      <c r="U172" s="28"/>
      <c r="V172" s="288" t="n">
        <v>0</v>
      </c>
      <c r="W172" s="288" t="n">
        <v>0</v>
      </c>
      <c r="X172" s="288" t="n">
        <f aca="false">+V172-W172</f>
        <v>0</v>
      </c>
      <c r="Y172" s="28"/>
      <c r="Z172" s="288" t="n">
        <f aca="false">SUM(J172,N172,R172,V172)</f>
        <v>1</v>
      </c>
      <c r="AA172" s="288" t="n">
        <f aca="false">SUM(K172,O172,S172,W172)</f>
        <v>0</v>
      </c>
      <c r="AB172" s="288" t="n">
        <f aca="false">+Z172-AA172</f>
        <v>1</v>
      </c>
      <c r="AC172" s="28"/>
      <c r="AD172" s="28"/>
      <c r="AE172" s="249"/>
      <c r="AF172" s="249"/>
      <c r="AG172" s="249"/>
      <c r="AH172" s="28"/>
      <c r="AI172" s="28"/>
      <c r="AJ172" s="28"/>
      <c r="AK172" s="28"/>
      <c r="AL172" s="28"/>
      <c r="AM172" s="28"/>
      <c r="AN172" s="28"/>
      <c r="AO172" s="28"/>
      <c r="AP172" s="28"/>
      <c r="AQ172" s="28"/>
      <c r="AR172" s="28"/>
      <c r="AS172" s="28"/>
      <c r="AT172" s="28"/>
      <c r="AU172" s="28"/>
      <c r="AV172" s="28"/>
      <c r="AW172" s="28"/>
      <c r="AX172" s="28"/>
      <c r="AY172" s="28"/>
      <c r="AZ172" s="28"/>
      <c r="BA172" s="28"/>
    </row>
    <row r="173" customFormat="false" ht="12" hidden="false" customHeight="false" outlineLevel="0" collapsed="false">
      <c r="B173" s="287"/>
      <c r="C173" s="287"/>
      <c r="D173" s="287"/>
      <c r="E173" s="287"/>
      <c r="F173" s="287" t="s">
        <v>405</v>
      </c>
      <c r="G173" s="287"/>
      <c r="H173" s="287"/>
      <c r="J173" s="288" t="n">
        <f aca="false">+J174+J175</f>
        <v>2750.36605534</v>
      </c>
      <c r="K173" s="288" t="n">
        <f aca="false">+K174+K175</f>
        <v>1327.03166531421</v>
      </c>
      <c r="L173" s="288" t="n">
        <f aca="false">+J173-K173</f>
        <v>1423.33439002579</v>
      </c>
      <c r="M173" s="28"/>
      <c r="N173" s="288" t="n">
        <f aca="false">+N174+N175</f>
        <v>3525.46347678652</v>
      </c>
      <c r="O173" s="288" t="n">
        <f aca="false">+O174+O175</f>
        <v>2221.77234867</v>
      </c>
      <c r="P173" s="288" t="n">
        <f aca="false">+N173-O173</f>
        <v>1303.69112811652</v>
      </c>
      <c r="Q173" s="28"/>
      <c r="R173" s="288" t="n">
        <f aca="false">+R174+R175</f>
        <v>2346.89664816</v>
      </c>
      <c r="S173" s="288" t="n">
        <f aca="false">+S174+S175</f>
        <v>2546.822978</v>
      </c>
      <c r="T173" s="288" t="n">
        <f aca="false">+R173-S173</f>
        <v>-199.92632984</v>
      </c>
      <c r="U173" s="28"/>
      <c r="V173" s="288" t="n">
        <f aca="false">+V174+V175</f>
        <v>1173.33062395</v>
      </c>
      <c r="W173" s="288" t="n">
        <f aca="false">+W174+W175</f>
        <v>2187.51762016</v>
      </c>
      <c r="X173" s="288" t="n">
        <f aca="false">+V173-W173</f>
        <v>-1014.18699621</v>
      </c>
      <c r="Y173" s="28"/>
      <c r="Z173" s="288" t="n">
        <f aca="false">+Z174+Z175</f>
        <v>9796.05680423652</v>
      </c>
      <c r="AA173" s="288" t="n">
        <f aca="false">+AA174+AA175</f>
        <v>8283.14461214421</v>
      </c>
      <c r="AB173" s="288" t="n">
        <f aca="false">+Z173-AA173</f>
        <v>1512.91219209231</v>
      </c>
      <c r="AC173" s="28"/>
      <c r="AD173" s="28"/>
      <c r="AE173" s="249"/>
      <c r="AF173" s="249"/>
      <c r="AG173" s="249"/>
      <c r="AH173" s="28"/>
      <c r="AI173" s="28"/>
      <c r="AJ173" s="28"/>
      <c r="AK173" s="28"/>
      <c r="AL173" s="28"/>
      <c r="AM173" s="28"/>
      <c r="AN173" s="28"/>
      <c r="AO173" s="28"/>
      <c r="AP173" s="28"/>
      <c r="AQ173" s="28"/>
      <c r="AR173" s="28"/>
      <c r="AS173" s="28"/>
      <c r="AT173" s="28"/>
      <c r="AU173" s="28"/>
      <c r="AV173" s="28"/>
      <c r="AW173" s="28"/>
      <c r="AX173" s="28"/>
      <c r="AY173" s="28"/>
      <c r="AZ173" s="28"/>
      <c r="BA173" s="28"/>
    </row>
    <row r="174" customFormat="false" ht="12" hidden="false" customHeight="false" outlineLevel="0" collapsed="false">
      <c r="B174" s="287"/>
      <c r="C174" s="287"/>
      <c r="D174" s="287"/>
      <c r="E174" s="287"/>
      <c r="F174" s="287"/>
      <c r="G174" s="287" t="s">
        <v>393</v>
      </c>
      <c r="H174" s="287"/>
      <c r="J174" s="288" t="n">
        <v>2320.517007</v>
      </c>
      <c r="K174" s="288" t="n">
        <v>1276.39466531421</v>
      </c>
      <c r="L174" s="288" t="n">
        <f aca="false">+J174-K174</f>
        <v>1044.12234168579</v>
      </c>
      <c r="M174" s="28"/>
      <c r="N174" s="288" t="n">
        <v>2953.57362009652</v>
      </c>
      <c r="O174" s="288" t="n">
        <v>2199.85893</v>
      </c>
      <c r="P174" s="288" t="n">
        <f aca="false">+N174-O174</f>
        <v>753.714690096518</v>
      </c>
      <c r="Q174" s="28"/>
      <c r="R174" s="288" t="n">
        <v>1881.624696</v>
      </c>
      <c r="S174" s="288" t="n">
        <v>2085.914929</v>
      </c>
      <c r="T174" s="288" t="n">
        <f aca="false">+R174-S174</f>
        <v>-204.290233</v>
      </c>
      <c r="U174" s="28"/>
      <c r="V174" s="288" t="n">
        <v>686.273195</v>
      </c>
      <c r="W174" s="288" t="n">
        <v>2027.632873</v>
      </c>
      <c r="X174" s="288" t="n">
        <f aca="false">+V174-W174</f>
        <v>-1341.359678</v>
      </c>
      <c r="Y174" s="28"/>
      <c r="Z174" s="288" t="n">
        <f aca="false">SUM(J174,N174,R174,V174)</f>
        <v>7841.98851809652</v>
      </c>
      <c r="AA174" s="288" t="n">
        <f aca="false">SUM(K174,O174,S174,W174)</f>
        <v>7589.80139731421</v>
      </c>
      <c r="AB174" s="288" t="n">
        <f aca="false">+Z174-AA174</f>
        <v>252.187120782311</v>
      </c>
      <c r="AC174" s="28"/>
      <c r="AD174" s="28"/>
      <c r="AE174" s="249"/>
      <c r="AF174" s="249"/>
      <c r="AG174" s="249"/>
      <c r="AH174" s="28"/>
      <c r="AI174" s="28"/>
      <c r="AJ174" s="28"/>
      <c r="AK174" s="28"/>
      <c r="AL174" s="28"/>
      <c r="AM174" s="28"/>
      <c r="AN174" s="28"/>
      <c r="AO174" s="28"/>
      <c r="AP174" s="28"/>
      <c r="AQ174" s="28"/>
      <c r="AR174" s="28"/>
      <c r="AS174" s="28"/>
      <c r="AT174" s="28"/>
      <c r="AU174" s="28"/>
      <c r="AV174" s="28"/>
      <c r="AW174" s="28"/>
      <c r="AX174" s="28"/>
      <c r="AY174" s="28"/>
      <c r="AZ174" s="28"/>
      <c r="BA174" s="28"/>
    </row>
    <row r="175" customFormat="false" ht="12" hidden="false" customHeight="false" outlineLevel="0" collapsed="false">
      <c r="B175" s="287"/>
      <c r="C175" s="287"/>
      <c r="D175" s="287"/>
      <c r="E175" s="287"/>
      <c r="F175" s="287"/>
      <c r="G175" s="287" t="s">
        <v>394</v>
      </c>
      <c r="H175" s="287"/>
      <c r="J175" s="288" t="n">
        <v>429.84904834</v>
      </c>
      <c r="K175" s="288" t="n">
        <v>50.637</v>
      </c>
      <c r="L175" s="288" t="n">
        <f aca="false">+J175-K175</f>
        <v>379.21204834</v>
      </c>
      <c r="M175" s="28"/>
      <c r="N175" s="288" t="n">
        <v>571.88985669</v>
      </c>
      <c r="O175" s="288" t="n">
        <v>21.91341867</v>
      </c>
      <c r="P175" s="288" t="n">
        <f aca="false">+N175-O175</f>
        <v>549.97643802</v>
      </c>
      <c r="Q175" s="28"/>
      <c r="R175" s="288" t="n">
        <v>465.27195216</v>
      </c>
      <c r="S175" s="288" t="n">
        <v>460.908049</v>
      </c>
      <c r="T175" s="288" t="n">
        <f aca="false">+R175-S175</f>
        <v>4.36390316000006</v>
      </c>
      <c r="U175" s="28"/>
      <c r="V175" s="288" t="n">
        <v>487.05742895</v>
      </c>
      <c r="W175" s="288" t="n">
        <v>159.88474716</v>
      </c>
      <c r="X175" s="288" t="n">
        <f aca="false">+V175-W175</f>
        <v>327.17268179</v>
      </c>
      <c r="Y175" s="28"/>
      <c r="Z175" s="288" t="n">
        <f aca="false">SUM(J175,N175,R175,V175)</f>
        <v>1954.06828614</v>
      </c>
      <c r="AA175" s="288" t="n">
        <f aca="false">SUM(K175,O175,S175,W175)</f>
        <v>693.34321483</v>
      </c>
      <c r="AB175" s="288" t="n">
        <f aca="false">+Z175-AA175</f>
        <v>1260.72507131</v>
      </c>
      <c r="AC175" s="28"/>
      <c r="AD175" s="28"/>
      <c r="AE175" s="249"/>
      <c r="AF175" s="249"/>
      <c r="AG175" s="249"/>
      <c r="AH175" s="28"/>
      <c r="AI175" s="28"/>
      <c r="AJ175" s="28"/>
      <c r="AK175" s="28"/>
      <c r="AL175" s="28"/>
      <c r="AM175" s="28"/>
      <c r="AN175" s="28"/>
      <c r="AO175" s="28"/>
      <c r="AP175" s="28"/>
      <c r="AQ175" s="28"/>
      <c r="AR175" s="28"/>
      <c r="AS175" s="28"/>
      <c r="AT175" s="28"/>
      <c r="AU175" s="28"/>
      <c r="AV175" s="28"/>
      <c r="AW175" s="28"/>
      <c r="AX175" s="28"/>
      <c r="AY175" s="28"/>
      <c r="AZ175" s="28"/>
      <c r="BA175" s="28"/>
    </row>
    <row r="176" customFormat="false" ht="12" hidden="false" customHeight="false" outlineLevel="0" collapsed="false">
      <c r="B176" s="287"/>
      <c r="C176" s="287"/>
      <c r="D176" s="287"/>
      <c r="E176" s="287"/>
      <c r="F176" s="287" t="s">
        <v>406</v>
      </c>
      <c r="G176" s="287"/>
      <c r="H176" s="287"/>
      <c r="J176" s="288" t="n">
        <f aca="false">+J177+J180</f>
        <v>1639.81405415545</v>
      </c>
      <c r="K176" s="288" t="n">
        <f aca="false">+K177+K180</f>
        <v>724.638619539241</v>
      </c>
      <c r="L176" s="288" t="n">
        <f aca="false">+J176-K176</f>
        <v>915.175434616204</v>
      </c>
      <c r="M176" s="28"/>
      <c r="N176" s="288" t="n">
        <f aca="false">+N177+N180</f>
        <v>1773.58494584889</v>
      </c>
      <c r="O176" s="288" t="n">
        <f aca="false">+O177+O180</f>
        <v>988.359735382383</v>
      </c>
      <c r="P176" s="288" t="n">
        <f aca="false">+N176-O176</f>
        <v>785.22521046651</v>
      </c>
      <c r="Q176" s="28"/>
      <c r="R176" s="288" t="n">
        <f aca="false">+R177+R180</f>
        <v>4745.32765617204</v>
      </c>
      <c r="S176" s="288" t="n">
        <f aca="false">+S177+S180</f>
        <v>1247.61192178027</v>
      </c>
      <c r="T176" s="288" t="n">
        <f aca="false">+R176-S176</f>
        <v>3497.71573439176</v>
      </c>
      <c r="U176" s="28"/>
      <c r="V176" s="288" t="n">
        <f aca="false">+V177+V180</f>
        <v>1308.9268727781</v>
      </c>
      <c r="W176" s="288" t="n">
        <f aca="false">+W177+W180</f>
        <v>1119.18010567039</v>
      </c>
      <c r="X176" s="288" t="n">
        <f aca="false">+V176-W176</f>
        <v>189.746767107706</v>
      </c>
      <c r="Y176" s="28"/>
      <c r="Z176" s="288" t="n">
        <f aca="false">+Z177+Z180</f>
        <v>9467.65352895447</v>
      </c>
      <c r="AA176" s="288" t="n">
        <f aca="false">+AA177+AA180</f>
        <v>4079.79038237229</v>
      </c>
      <c r="AB176" s="288" t="n">
        <f aca="false">+Z176-AA176</f>
        <v>5387.86314658218</v>
      </c>
      <c r="AC176" s="28"/>
      <c r="AD176" s="28"/>
      <c r="AE176" s="249"/>
      <c r="AF176" s="249"/>
      <c r="AG176" s="249"/>
      <c r="AH176" s="28"/>
      <c r="AI176" s="28"/>
      <c r="AJ176" s="28"/>
      <c r="AK176" s="28"/>
      <c r="AL176" s="28"/>
      <c r="AM176" s="28"/>
      <c r="AN176" s="28"/>
      <c r="AO176" s="28"/>
      <c r="AP176" s="28"/>
      <c r="AQ176" s="28"/>
      <c r="AR176" s="28"/>
      <c r="AS176" s="28"/>
      <c r="AT176" s="28"/>
      <c r="AU176" s="28"/>
      <c r="AV176" s="28"/>
      <c r="AW176" s="28"/>
      <c r="AX176" s="28"/>
      <c r="AY176" s="28"/>
      <c r="AZ176" s="28"/>
      <c r="BA176" s="28"/>
    </row>
    <row r="177" customFormat="false" ht="12" hidden="false" customHeight="false" outlineLevel="0" collapsed="false">
      <c r="B177" s="287"/>
      <c r="C177" s="287"/>
      <c r="D177" s="287"/>
      <c r="E177" s="287"/>
      <c r="F177" s="287"/>
      <c r="G177" s="287" t="s">
        <v>407</v>
      </c>
      <c r="H177" s="287"/>
      <c r="J177" s="288" t="n">
        <f aca="false">+J178+J179</f>
        <v>1366.948492</v>
      </c>
      <c r="K177" s="288" t="n">
        <f aca="false">+K178+K179</f>
        <v>717.958639539241</v>
      </c>
      <c r="L177" s="288" t="n">
        <f aca="false">+J177-K177</f>
        <v>648.98985246076</v>
      </c>
      <c r="M177" s="28"/>
      <c r="N177" s="288" t="n">
        <f aca="false">+N178+N179</f>
        <v>1470.567131</v>
      </c>
      <c r="O177" s="288" t="n">
        <f aca="false">+O178+O179</f>
        <v>888.869158432238</v>
      </c>
      <c r="P177" s="288" t="n">
        <f aca="false">+N177-O177</f>
        <v>581.697972567761</v>
      </c>
      <c r="Q177" s="28"/>
      <c r="R177" s="288" t="n">
        <f aca="false">+R178+R179</f>
        <v>3701.958608</v>
      </c>
      <c r="S177" s="288" t="n">
        <f aca="false">+S178+S179</f>
        <v>1234.13816870915</v>
      </c>
      <c r="T177" s="288" t="n">
        <f aca="false">+R177-S177</f>
        <v>2467.82043929085</v>
      </c>
      <c r="U177" s="28"/>
      <c r="V177" s="288" t="n">
        <f aca="false">+V178+V179</f>
        <v>1071.17592006719</v>
      </c>
      <c r="W177" s="288" t="n">
        <f aca="false">+W178+W179</f>
        <v>907.946478898845</v>
      </c>
      <c r="X177" s="288" t="n">
        <f aca="false">+V177-W177</f>
        <v>163.229441168342</v>
      </c>
      <c r="Y177" s="28"/>
      <c r="Z177" s="288" t="n">
        <f aca="false">+Z178+Z179</f>
        <v>7610.65015106719</v>
      </c>
      <c r="AA177" s="288" t="n">
        <f aca="false">+AA178+AA179</f>
        <v>3748.91244557948</v>
      </c>
      <c r="AB177" s="288" t="n">
        <f aca="false">+Z177-AA177</f>
        <v>3861.73770548771</v>
      </c>
      <c r="AC177" s="28"/>
      <c r="AD177" s="28"/>
      <c r="AE177" s="249"/>
      <c r="AF177" s="249"/>
      <c r="AG177" s="249"/>
      <c r="AH177" s="28"/>
      <c r="AI177" s="28"/>
      <c r="AJ177" s="28"/>
      <c r="AK177" s="28"/>
      <c r="AL177" s="28"/>
      <c r="AM177" s="28"/>
      <c r="AN177" s="28"/>
      <c r="AO177" s="28"/>
      <c r="AP177" s="28"/>
      <c r="AQ177" s="28"/>
      <c r="AR177" s="28"/>
      <c r="AS177" s="28"/>
      <c r="AT177" s="28"/>
      <c r="AU177" s="28"/>
      <c r="AV177" s="28"/>
      <c r="AW177" s="28"/>
      <c r="AX177" s="28"/>
      <c r="AY177" s="28"/>
      <c r="AZ177" s="28"/>
      <c r="BA177" s="28"/>
    </row>
    <row r="178" customFormat="false" ht="12" hidden="false" customHeight="false" outlineLevel="0" collapsed="false">
      <c r="B178" s="287"/>
      <c r="C178" s="287"/>
      <c r="D178" s="287"/>
      <c r="E178" s="287"/>
      <c r="F178" s="287"/>
      <c r="G178" s="287"/>
      <c r="H178" s="287" t="s">
        <v>380</v>
      </c>
      <c r="J178" s="288" t="n">
        <v>61.512408</v>
      </c>
      <c r="K178" s="288" t="n">
        <v>355.096</v>
      </c>
      <c r="L178" s="288" t="n">
        <f aca="false">+J178-K178</f>
        <v>-293.583592</v>
      </c>
      <c r="M178" s="28"/>
      <c r="N178" s="288" t="n">
        <v>44.057525</v>
      </c>
      <c r="O178" s="288" t="n">
        <v>40.201</v>
      </c>
      <c r="P178" s="288" t="n">
        <f aca="false">+N178-O178</f>
        <v>3.85652500000001</v>
      </c>
      <c r="Q178" s="28"/>
      <c r="R178" s="288" t="n">
        <v>104.714463</v>
      </c>
      <c r="S178" s="288" t="n">
        <v>77.22</v>
      </c>
      <c r="T178" s="288" t="n">
        <f aca="false">+R178-S178</f>
        <v>27.494463</v>
      </c>
      <c r="U178" s="28"/>
      <c r="V178" s="288" t="n">
        <v>420.351685067186</v>
      </c>
      <c r="W178" s="288" t="n">
        <v>75.4275160671863</v>
      </c>
      <c r="X178" s="288" t="n">
        <f aca="false">+V178-W178</f>
        <v>344.924169</v>
      </c>
      <c r="Y178" s="28"/>
      <c r="Z178" s="288" t="n">
        <f aca="false">SUM(J178,N178,R178,V178)</f>
        <v>630.636081067186</v>
      </c>
      <c r="AA178" s="288" t="n">
        <f aca="false">SUM(K178,O178,S178,W178)</f>
        <v>547.944516067186</v>
      </c>
      <c r="AB178" s="288" t="n">
        <f aca="false">+Z178-AA178</f>
        <v>82.691565</v>
      </c>
      <c r="AC178" s="28"/>
      <c r="AD178" s="28"/>
      <c r="AE178" s="249"/>
      <c r="AF178" s="249"/>
      <c r="AG178" s="249"/>
      <c r="AH178" s="28"/>
      <c r="AI178" s="28"/>
      <c r="AJ178" s="28"/>
      <c r="AK178" s="28"/>
      <c r="AL178" s="28"/>
      <c r="AM178" s="28"/>
      <c r="AN178" s="28"/>
      <c r="AO178" s="28"/>
      <c r="AP178" s="28"/>
      <c r="AQ178" s="28"/>
      <c r="AR178" s="28"/>
      <c r="AS178" s="28"/>
      <c r="AT178" s="28"/>
      <c r="AU178" s="28"/>
      <c r="AV178" s="28"/>
      <c r="AW178" s="28"/>
      <c r="AX178" s="28"/>
      <c r="AY178" s="28"/>
      <c r="AZ178" s="28"/>
      <c r="BA178" s="28"/>
    </row>
    <row r="179" customFormat="false" ht="12" hidden="false" customHeight="false" outlineLevel="0" collapsed="false">
      <c r="B179" s="287"/>
      <c r="C179" s="287"/>
      <c r="D179" s="287"/>
      <c r="E179" s="287"/>
      <c r="F179" s="287"/>
      <c r="G179" s="287"/>
      <c r="H179" s="287" t="s">
        <v>381</v>
      </c>
      <c r="J179" s="288" t="n">
        <v>1305.436084</v>
      </c>
      <c r="K179" s="288" t="n">
        <v>362.862639539241</v>
      </c>
      <c r="L179" s="288" t="n">
        <f aca="false">+J179-K179</f>
        <v>942.57344446076</v>
      </c>
      <c r="M179" s="28"/>
      <c r="N179" s="288" t="n">
        <v>1426.509606</v>
      </c>
      <c r="O179" s="288" t="n">
        <v>848.668158432238</v>
      </c>
      <c r="P179" s="288" t="n">
        <f aca="false">+N179-O179</f>
        <v>577.841447567761</v>
      </c>
      <c r="Q179" s="28"/>
      <c r="R179" s="288" t="n">
        <v>3597.244145</v>
      </c>
      <c r="S179" s="288" t="n">
        <v>1156.91816870915</v>
      </c>
      <c r="T179" s="288" t="n">
        <f aca="false">+R179-S179</f>
        <v>2440.32597629085</v>
      </c>
      <c r="U179" s="28"/>
      <c r="V179" s="288" t="n">
        <v>650.824235</v>
      </c>
      <c r="W179" s="288" t="n">
        <v>832.518962831659</v>
      </c>
      <c r="X179" s="288" t="n">
        <f aca="false">+V179-W179</f>
        <v>-181.694727831659</v>
      </c>
      <c r="Y179" s="28"/>
      <c r="Z179" s="288" t="n">
        <f aca="false">SUM(J179,N179,R179,V179)</f>
        <v>6980.01407</v>
      </c>
      <c r="AA179" s="288" t="n">
        <f aca="false">SUM(K179,O179,S179,W179)</f>
        <v>3200.96792951229</v>
      </c>
      <c r="AB179" s="288" t="n">
        <f aca="false">+Z179-AA179</f>
        <v>3779.04614048771</v>
      </c>
      <c r="AC179" s="28"/>
      <c r="AD179" s="28"/>
      <c r="AE179" s="249"/>
      <c r="AF179" s="249"/>
      <c r="AG179" s="249"/>
      <c r="AH179" s="28"/>
      <c r="AI179" s="28"/>
      <c r="AJ179" s="28"/>
      <c r="AK179" s="28"/>
      <c r="AL179" s="28"/>
      <c r="AM179" s="28"/>
      <c r="AN179" s="28"/>
      <c r="AO179" s="28"/>
      <c r="AP179" s="28"/>
      <c r="AQ179" s="28"/>
      <c r="AR179" s="28"/>
      <c r="AS179" s="28"/>
      <c r="AT179" s="28"/>
      <c r="AU179" s="28"/>
      <c r="AV179" s="28"/>
      <c r="AW179" s="28"/>
      <c r="AX179" s="28"/>
      <c r="AY179" s="28"/>
      <c r="AZ179" s="28"/>
      <c r="BA179" s="28"/>
    </row>
    <row r="180" customFormat="false" ht="12" hidden="false" customHeight="false" outlineLevel="0" collapsed="false">
      <c r="B180" s="287"/>
      <c r="C180" s="287"/>
      <c r="D180" s="287"/>
      <c r="E180" s="287"/>
      <c r="F180" s="287"/>
      <c r="G180" s="287" t="s">
        <v>408</v>
      </c>
      <c r="H180" s="287"/>
      <c r="J180" s="288" t="n">
        <f aca="false">+J181+J182</f>
        <v>272.865562155444</v>
      </c>
      <c r="K180" s="288" t="n">
        <f aca="false">+K181+K182</f>
        <v>6.67998</v>
      </c>
      <c r="L180" s="288" t="n">
        <f aca="false">+J180-K180</f>
        <v>266.185582155444</v>
      </c>
      <c r="M180" s="28"/>
      <c r="N180" s="288" t="n">
        <f aca="false">+N181+N182</f>
        <v>303.017814848895</v>
      </c>
      <c r="O180" s="288" t="n">
        <f aca="false">+O181+O182</f>
        <v>99.4905769501459</v>
      </c>
      <c r="P180" s="288" t="n">
        <f aca="false">+N180-O180</f>
        <v>203.527237898749</v>
      </c>
      <c r="Q180" s="28"/>
      <c r="R180" s="288" t="n">
        <f aca="false">+R181+R182</f>
        <v>1043.36904817204</v>
      </c>
      <c r="S180" s="288" t="n">
        <f aca="false">+S181+S182</f>
        <v>13.4737530711229</v>
      </c>
      <c r="T180" s="288" t="n">
        <f aca="false">+R180-S180</f>
        <v>1029.89529510091</v>
      </c>
      <c r="U180" s="28"/>
      <c r="V180" s="288" t="n">
        <f aca="false">+V181+V182</f>
        <v>237.750952710911</v>
      </c>
      <c r="W180" s="288" t="n">
        <f aca="false">+W181+W182</f>
        <v>211.233626771547</v>
      </c>
      <c r="X180" s="288" t="n">
        <f aca="false">+V180-W180</f>
        <v>26.5173259393642</v>
      </c>
      <c r="Y180" s="28"/>
      <c r="Z180" s="288" t="n">
        <f aca="false">+Z181+Z182</f>
        <v>1857.00337788729</v>
      </c>
      <c r="AA180" s="288" t="n">
        <f aca="false">+AA181+AA182</f>
        <v>330.877936792816</v>
      </c>
      <c r="AB180" s="288" t="n">
        <f aca="false">+Z180-AA180</f>
        <v>1526.12544109447</v>
      </c>
      <c r="AC180" s="28"/>
      <c r="AD180" s="28"/>
      <c r="AE180" s="249"/>
      <c r="AF180" s="249"/>
      <c r="AG180" s="249"/>
      <c r="AH180" s="28"/>
      <c r="AI180" s="28"/>
      <c r="AJ180" s="28"/>
      <c r="AK180" s="28"/>
      <c r="AL180" s="28"/>
      <c r="AM180" s="28"/>
      <c r="AN180" s="28"/>
      <c r="AO180" s="28"/>
      <c r="AP180" s="28"/>
      <c r="AQ180" s="28"/>
      <c r="AR180" s="28"/>
      <c r="AS180" s="28"/>
      <c r="AT180" s="28"/>
      <c r="AU180" s="28"/>
      <c r="AV180" s="28"/>
      <c r="AW180" s="28"/>
      <c r="AX180" s="28"/>
      <c r="AY180" s="28"/>
      <c r="AZ180" s="28"/>
      <c r="BA180" s="28"/>
    </row>
    <row r="181" customFormat="false" ht="12" hidden="false" customHeight="false" outlineLevel="0" collapsed="false">
      <c r="B181" s="287"/>
      <c r="C181" s="287"/>
      <c r="D181" s="287"/>
      <c r="E181" s="287"/>
      <c r="F181" s="287"/>
      <c r="G181" s="287"/>
      <c r="H181" s="287" t="s">
        <v>380</v>
      </c>
      <c r="J181" s="288" t="n">
        <v>0</v>
      </c>
      <c r="K181" s="288" t="n">
        <v>0</v>
      </c>
      <c r="L181" s="288" t="n">
        <f aca="false">+J181-K181</f>
        <v>0</v>
      </c>
      <c r="M181" s="28"/>
      <c r="N181" s="288" t="n">
        <v>207.389917</v>
      </c>
      <c r="O181" s="288" t="n">
        <v>0</v>
      </c>
      <c r="P181" s="288" t="n">
        <f aca="false">+N181-O181</f>
        <v>207.389917</v>
      </c>
      <c r="Q181" s="28"/>
      <c r="R181" s="288" t="n">
        <v>650</v>
      </c>
      <c r="S181" s="288" t="n">
        <v>0</v>
      </c>
      <c r="T181" s="288" t="n">
        <f aca="false">+R181-S181</f>
        <v>650</v>
      </c>
      <c r="U181" s="28"/>
      <c r="V181" s="288" t="n">
        <v>136.164567</v>
      </c>
      <c r="W181" s="288" t="n">
        <v>145.359263</v>
      </c>
      <c r="X181" s="288" t="n">
        <f aca="false">+V181-W181</f>
        <v>-9.19469599999999</v>
      </c>
      <c r="Y181" s="28"/>
      <c r="Z181" s="288" t="n">
        <f aca="false">SUM(J181,N181,R181,V181)</f>
        <v>993.554484</v>
      </c>
      <c r="AA181" s="288" t="n">
        <f aca="false">SUM(K181,O181,S181,W181)</f>
        <v>145.359263</v>
      </c>
      <c r="AB181" s="288" t="n">
        <f aca="false">+Z181-AA181</f>
        <v>848.195221</v>
      </c>
      <c r="AC181" s="28"/>
      <c r="AD181" s="28"/>
      <c r="AE181" s="249"/>
      <c r="AF181" s="249"/>
      <c r="AG181" s="249"/>
      <c r="AH181" s="28"/>
      <c r="AI181" s="28"/>
      <c r="AJ181" s="28"/>
      <c r="AK181" s="28"/>
      <c r="AL181" s="28"/>
      <c r="AM181" s="28"/>
      <c r="AN181" s="28"/>
      <c r="AO181" s="28"/>
      <c r="AP181" s="28"/>
      <c r="AQ181" s="28"/>
      <c r="AR181" s="28"/>
      <c r="AS181" s="28"/>
      <c r="AT181" s="28"/>
      <c r="AU181" s="28"/>
      <c r="AV181" s="28"/>
      <c r="AW181" s="28"/>
      <c r="AX181" s="28"/>
      <c r="AY181" s="28"/>
      <c r="AZ181" s="28"/>
      <c r="BA181" s="28"/>
    </row>
    <row r="182" customFormat="false" ht="12" hidden="false" customHeight="false" outlineLevel="0" collapsed="false">
      <c r="B182" s="287"/>
      <c r="C182" s="287"/>
      <c r="D182" s="287"/>
      <c r="E182" s="287"/>
      <c r="F182" s="287"/>
      <c r="G182" s="287"/>
      <c r="H182" s="287" t="s">
        <v>381</v>
      </c>
      <c r="J182" s="288" t="n">
        <v>272.865562155444</v>
      </c>
      <c r="K182" s="288" t="n">
        <v>6.67998</v>
      </c>
      <c r="L182" s="288" t="n">
        <f aca="false">+J182-K182</f>
        <v>266.185582155444</v>
      </c>
      <c r="M182" s="28"/>
      <c r="N182" s="288" t="n">
        <v>95.6278978488952</v>
      </c>
      <c r="O182" s="288" t="n">
        <v>99.4905769501459</v>
      </c>
      <c r="P182" s="288" t="n">
        <f aca="false">+N182-O182</f>
        <v>-3.86267910125066</v>
      </c>
      <c r="Q182" s="28"/>
      <c r="R182" s="288" t="n">
        <v>393.369048172038</v>
      </c>
      <c r="S182" s="288" t="n">
        <v>13.4737530711229</v>
      </c>
      <c r="T182" s="288" t="n">
        <f aca="false">+R182-S182</f>
        <v>379.895295100915</v>
      </c>
      <c r="U182" s="28"/>
      <c r="V182" s="288" t="n">
        <v>101.586385710911</v>
      </c>
      <c r="W182" s="288" t="n">
        <v>65.8743637715471</v>
      </c>
      <c r="X182" s="288" t="n">
        <f aca="false">+V182-W182</f>
        <v>35.7120219393642</v>
      </c>
      <c r="Y182" s="28"/>
      <c r="Z182" s="288" t="n">
        <f aca="false">SUM(J182,N182,R182,V182)</f>
        <v>863.448893887288</v>
      </c>
      <c r="AA182" s="288" t="n">
        <f aca="false">SUM(K182,O182,S182,W182)</f>
        <v>185.518673792816</v>
      </c>
      <c r="AB182" s="288" t="n">
        <f aca="false">+Z182-AA182</f>
        <v>677.930220094472</v>
      </c>
      <c r="AC182" s="28"/>
      <c r="AD182" s="28"/>
      <c r="AE182" s="249"/>
      <c r="AF182" s="249"/>
      <c r="AG182" s="249"/>
      <c r="AH182" s="28"/>
      <c r="AI182" s="28"/>
      <c r="AJ182" s="28"/>
      <c r="AK182" s="28"/>
      <c r="AL182" s="28"/>
      <c r="AM182" s="28"/>
      <c r="AN182" s="28"/>
      <c r="AO182" s="28"/>
      <c r="AP182" s="28"/>
      <c r="AQ182" s="28"/>
      <c r="AR182" s="28"/>
      <c r="AS182" s="28"/>
      <c r="AT182" s="28"/>
      <c r="AU182" s="28"/>
      <c r="AV182" s="28"/>
      <c r="AW182" s="28"/>
      <c r="AX182" s="28"/>
      <c r="AY182" s="28"/>
      <c r="AZ182" s="28"/>
      <c r="BA182" s="28"/>
    </row>
    <row r="183" customFormat="false" ht="12" hidden="false" customHeight="false" outlineLevel="0" collapsed="false">
      <c r="B183" s="287"/>
      <c r="C183" s="287"/>
      <c r="D183" s="287"/>
      <c r="E183" s="287" t="s">
        <v>409</v>
      </c>
      <c r="F183" s="287"/>
      <c r="G183" s="287"/>
      <c r="H183" s="287"/>
      <c r="J183" s="288" t="n">
        <f aca="false">+J184+J185</f>
        <v>206.2</v>
      </c>
      <c r="K183" s="288" t="n">
        <f aca="false">+K184+K185</f>
        <v>1.7</v>
      </c>
      <c r="L183" s="288" t="n">
        <f aca="false">+J183-K183</f>
        <v>204.5</v>
      </c>
      <c r="M183" s="28"/>
      <c r="N183" s="288" t="n">
        <f aca="false">+N184+N185</f>
        <v>14.2</v>
      </c>
      <c r="O183" s="288" t="n">
        <f aca="false">+O184+O185</f>
        <v>49.7718071038596</v>
      </c>
      <c r="P183" s="288" t="n">
        <f aca="false">+N183-O183</f>
        <v>-35.5718071038596</v>
      </c>
      <c r="Q183" s="28"/>
      <c r="R183" s="288" t="n">
        <f aca="false">+R184+R185</f>
        <v>32.8</v>
      </c>
      <c r="S183" s="288" t="n">
        <f aca="false">+S184+S185</f>
        <v>25.4658904000883</v>
      </c>
      <c r="T183" s="288" t="n">
        <f aca="false">+R183-S183</f>
        <v>7.33410959991164</v>
      </c>
      <c r="U183" s="28"/>
      <c r="V183" s="288" t="n">
        <f aca="false">+V184+V185</f>
        <v>0</v>
      </c>
      <c r="W183" s="288" t="n">
        <f aca="false">+W184+W185</f>
        <v>50.8</v>
      </c>
      <c r="X183" s="288" t="n">
        <f aca="false">+V183-W183</f>
        <v>-50.8</v>
      </c>
      <c r="Y183" s="28"/>
      <c r="Z183" s="288" t="n">
        <f aca="false">+Z184+Z185</f>
        <v>253.2</v>
      </c>
      <c r="AA183" s="288" t="n">
        <f aca="false">+AA184+AA185</f>
        <v>127.737697503948</v>
      </c>
      <c r="AB183" s="288" t="n">
        <f aca="false">+Z183-AA183</f>
        <v>125.462302496052</v>
      </c>
      <c r="AC183" s="28"/>
      <c r="AD183" s="28"/>
      <c r="AE183" s="249"/>
      <c r="AF183" s="249"/>
      <c r="AG183" s="249"/>
      <c r="AH183" s="28"/>
      <c r="AI183" s="28"/>
      <c r="AJ183" s="28"/>
      <c r="AK183" s="28"/>
      <c r="AL183" s="28"/>
      <c r="AM183" s="28"/>
      <c r="AN183" s="28"/>
      <c r="AO183" s="28"/>
      <c r="AP183" s="28"/>
      <c r="AQ183" s="28"/>
      <c r="AR183" s="28"/>
      <c r="AS183" s="28"/>
      <c r="AT183" s="28"/>
      <c r="AU183" s="28"/>
      <c r="AV183" s="28"/>
      <c r="AW183" s="28"/>
      <c r="AX183" s="28"/>
      <c r="AY183" s="28"/>
      <c r="AZ183" s="28"/>
      <c r="BA183" s="28"/>
    </row>
    <row r="184" customFormat="false" ht="12" hidden="false" customHeight="false" outlineLevel="0" collapsed="false">
      <c r="B184" s="287"/>
      <c r="C184" s="287"/>
      <c r="D184" s="287"/>
      <c r="E184" s="287"/>
      <c r="F184" s="287" t="s">
        <v>370</v>
      </c>
      <c r="G184" s="287"/>
      <c r="H184" s="287"/>
      <c r="J184" s="288" t="n">
        <v>0</v>
      </c>
      <c r="K184" s="288" t="n">
        <v>1.7</v>
      </c>
      <c r="L184" s="288" t="n">
        <f aca="false">+J184-K184</f>
        <v>-1.7</v>
      </c>
      <c r="M184" s="28"/>
      <c r="N184" s="288" t="n">
        <v>0</v>
      </c>
      <c r="O184" s="288" t="n">
        <v>2.07180710385963</v>
      </c>
      <c r="P184" s="288" t="n">
        <f aca="false">+N184-O184</f>
        <v>-2.07180710385963</v>
      </c>
      <c r="Q184" s="28"/>
      <c r="R184" s="288" t="n">
        <v>0</v>
      </c>
      <c r="S184" s="288" t="n">
        <v>2.46589040008834</v>
      </c>
      <c r="T184" s="288" t="n">
        <f aca="false">+R184-S184</f>
        <v>-2.46589040008834</v>
      </c>
      <c r="U184" s="28"/>
      <c r="V184" s="288" t="n">
        <v>0</v>
      </c>
      <c r="W184" s="288" t="n">
        <v>3.5</v>
      </c>
      <c r="X184" s="288" t="n">
        <f aca="false">+V184-W184</f>
        <v>-3.5</v>
      </c>
      <c r="Y184" s="28"/>
      <c r="Z184" s="288" t="n">
        <f aca="false">SUM(J184,N184,R184,V184)</f>
        <v>0</v>
      </c>
      <c r="AA184" s="288" t="n">
        <f aca="false">SUM(K184,O184,S184,W184)</f>
        <v>9.73769750394798</v>
      </c>
      <c r="AB184" s="288" t="n">
        <f aca="false">+Z184-AA184</f>
        <v>-9.73769750394798</v>
      </c>
      <c r="AC184" s="28"/>
      <c r="AD184" s="28"/>
      <c r="AE184" s="249"/>
      <c r="AF184" s="249"/>
      <c r="AG184" s="249"/>
      <c r="AH184" s="28"/>
      <c r="AI184" s="28"/>
      <c r="AJ184" s="28"/>
      <c r="AK184" s="28"/>
      <c r="AL184" s="28"/>
      <c r="AM184" s="28"/>
      <c r="AN184" s="28"/>
      <c r="AO184" s="28"/>
      <c r="AP184" s="28"/>
      <c r="AQ184" s="28"/>
      <c r="AR184" s="28"/>
      <c r="AS184" s="28"/>
      <c r="AT184" s="28"/>
      <c r="AU184" s="28"/>
      <c r="AV184" s="28"/>
      <c r="AW184" s="28"/>
      <c r="AX184" s="28"/>
      <c r="AY184" s="28"/>
      <c r="AZ184" s="28"/>
      <c r="BA184" s="28"/>
    </row>
    <row r="185" customFormat="false" ht="12" hidden="false" customHeight="false" outlineLevel="0" collapsed="false">
      <c r="B185" s="287"/>
      <c r="C185" s="287"/>
      <c r="D185" s="287"/>
      <c r="E185" s="287"/>
      <c r="F185" s="287" t="s">
        <v>372</v>
      </c>
      <c r="G185" s="287"/>
      <c r="H185" s="287"/>
      <c r="J185" s="288" t="n">
        <v>206.2</v>
      </c>
      <c r="K185" s="288" t="n">
        <v>0</v>
      </c>
      <c r="L185" s="288" t="n">
        <f aca="false">+J185-K185</f>
        <v>206.2</v>
      </c>
      <c r="M185" s="28"/>
      <c r="N185" s="288" t="n">
        <v>14.2</v>
      </c>
      <c r="O185" s="288" t="n">
        <v>47.7</v>
      </c>
      <c r="P185" s="288" t="n">
        <f aca="false">+N185-O185</f>
        <v>-33.5</v>
      </c>
      <c r="Q185" s="28"/>
      <c r="R185" s="288" t="n">
        <v>32.8</v>
      </c>
      <c r="S185" s="288" t="n">
        <v>23</v>
      </c>
      <c r="T185" s="288" t="n">
        <f aca="false">+R185-S185</f>
        <v>9.79999999999998</v>
      </c>
      <c r="U185" s="28"/>
      <c r="V185" s="288" t="n">
        <v>0</v>
      </c>
      <c r="W185" s="288" t="n">
        <v>47.3</v>
      </c>
      <c r="X185" s="288" t="n">
        <f aca="false">+V185-W185</f>
        <v>-47.3</v>
      </c>
      <c r="Y185" s="28"/>
      <c r="Z185" s="288" t="n">
        <f aca="false">SUM(J185,N185,R185,V185)</f>
        <v>253.2</v>
      </c>
      <c r="AA185" s="288" t="n">
        <f aca="false">SUM(K185,O185,S185,W185)</f>
        <v>118</v>
      </c>
      <c r="AB185" s="288" t="n">
        <f aca="false">+Z185-AA185</f>
        <v>135.2</v>
      </c>
      <c r="AC185" s="28"/>
      <c r="AD185" s="28"/>
      <c r="AE185" s="249"/>
      <c r="AF185" s="249"/>
      <c r="AG185" s="249"/>
      <c r="AH185" s="28"/>
      <c r="AI185" s="28"/>
      <c r="AJ185" s="28"/>
      <c r="AK185" s="28"/>
      <c r="AL185" s="28"/>
      <c r="AM185" s="28"/>
      <c r="AN185" s="28"/>
      <c r="AO185" s="28"/>
      <c r="AP185" s="28"/>
      <c r="AQ185" s="28"/>
      <c r="AR185" s="28"/>
      <c r="AS185" s="28"/>
      <c r="AT185" s="28"/>
      <c r="AU185" s="28"/>
      <c r="AV185" s="28"/>
      <c r="AW185" s="28"/>
      <c r="AX185" s="28"/>
      <c r="AY185" s="28"/>
      <c r="AZ185" s="28"/>
      <c r="BA185" s="28"/>
    </row>
    <row r="186" customFormat="false" ht="12" hidden="false" customHeight="false" outlineLevel="0" collapsed="false">
      <c r="B186" s="287"/>
      <c r="C186" s="287"/>
      <c r="D186" s="287"/>
      <c r="E186" s="287" t="s">
        <v>410</v>
      </c>
      <c r="F186" s="287"/>
      <c r="G186" s="287"/>
      <c r="H186" s="287"/>
      <c r="J186" s="288" t="n">
        <f aca="false">+J187+J190+J193+J196</f>
        <v>6.5</v>
      </c>
      <c r="K186" s="288" t="n">
        <f aca="false">+K187+K190+K193+K196</f>
        <v>10.6</v>
      </c>
      <c r="L186" s="288" t="n">
        <f aca="false">+J186-K186</f>
        <v>-4.1</v>
      </c>
      <c r="M186" s="28"/>
      <c r="N186" s="288" t="n">
        <f aca="false">+N187+N190+N193+N196</f>
        <v>7.6</v>
      </c>
      <c r="O186" s="288" t="n">
        <f aca="false">+O187+O190+O193+O196</f>
        <v>9.8</v>
      </c>
      <c r="P186" s="288" t="n">
        <f aca="false">+N186-O186</f>
        <v>-2.2</v>
      </c>
      <c r="Q186" s="28"/>
      <c r="R186" s="288" t="n">
        <f aca="false">+R187+R190+R193+R196</f>
        <v>7.3</v>
      </c>
      <c r="S186" s="288" t="n">
        <f aca="false">+S187+S190+S193+S196</f>
        <v>10.4</v>
      </c>
      <c r="T186" s="288" t="n">
        <f aca="false">+R186-S186</f>
        <v>-3.1</v>
      </c>
      <c r="U186" s="28"/>
      <c r="V186" s="288" t="n">
        <f aca="false">+V187+V190+V193+V196</f>
        <v>8.5</v>
      </c>
      <c r="W186" s="288" t="n">
        <f aca="false">+W187+W190+W193+W196</f>
        <v>0</v>
      </c>
      <c r="X186" s="288" t="n">
        <f aca="false">+V186-W186</f>
        <v>8.5</v>
      </c>
      <c r="Y186" s="28"/>
      <c r="Z186" s="288" t="n">
        <f aca="false">+Z187+Z190+Z193+Z196</f>
        <v>29.9</v>
      </c>
      <c r="AA186" s="288" t="n">
        <f aca="false">+AA187+AA190+AA193+AA196</f>
        <v>30.8</v>
      </c>
      <c r="AB186" s="288" t="n">
        <f aca="false">+Z186-AA186</f>
        <v>-0.899999999999999</v>
      </c>
      <c r="AC186" s="28"/>
      <c r="AD186" s="28"/>
      <c r="AE186" s="249"/>
      <c r="AF186" s="249"/>
      <c r="AG186" s="249"/>
      <c r="AH186" s="28"/>
      <c r="AI186" s="28"/>
      <c r="AJ186" s="28"/>
      <c r="AK186" s="28"/>
      <c r="AL186" s="28"/>
      <c r="AM186" s="28"/>
      <c r="AN186" s="28"/>
      <c r="AO186" s="28"/>
      <c r="AP186" s="28"/>
      <c r="AQ186" s="28"/>
      <c r="AR186" s="28"/>
      <c r="AS186" s="28"/>
      <c r="AT186" s="28"/>
      <c r="AU186" s="28"/>
      <c r="AV186" s="28"/>
      <c r="AW186" s="28"/>
      <c r="AX186" s="28"/>
      <c r="AY186" s="28"/>
      <c r="AZ186" s="28"/>
      <c r="BA186" s="28"/>
    </row>
    <row r="187" customFormat="false" ht="12" hidden="false" customHeight="false" outlineLevel="0" collapsed="false">
      <c r="B187" s="287"/>
      <c r="C187" s="287"/>
      <c r="D187" s="287"/>
      <c r="E187" s="287"/>
      <c r="F187" s="287" t="s">
        <v>400</v>
      </c>
      <c r="G187" s="287"/>
      <c r="H187" s="287"/>
      <c r="J187" s="288" t="n">
        <f aca="false">+J188+J189</f>
        <v>6.5</v>
      </c>
      <c r="K187" s="288" t="n">
        <f aca="false">+K188+K189</f>
        <v>10.6</v>
      </c>
      <c r="L187" s="288" t="n">
        <f aca="false">+J187-K187</f>
        <v>-4.1</v>
      </c>
      <c r="M187" s="28"/>
      <c r="N187" s="288" t="n">
        <f aca="false">+N188+N189</f>
        <v>7.6</v>
      </c>
      <c r="O187" s="288" t="n">
        <f aca="false">+O188+O189</f>
        <v>9.8</v>
      </c>
      <c r="P187" s="288" t="n">
        <f aca="false">+N187-O187</f>
        <v>-2.2</v>
      </c>
      <c r="Q187" s="28"/>
      <c r="R187" s="288" t="n">
        <f aca="false">+R188+R189</f>
        <v>7.3</v>
      </c>
      <c r="S187" s="288" t="n">
        <f aca="false">+S188+S189</f>
        <v>10.4</v>
      </c>
      <c r="T187" s="288" t="n">
        <f aca="false">+R187-S187</f>
        <v>-3.1</v>
      </c>
      <c r="U187" s="28"/>
      <c r="V187" s="288" t="n">
        <f aca="false">+V188+V189</f>
        <v>8.5</v>
      </c>
      <c r="W187" s="288" t="n">
        <f aca="false">+W188+W189</f>
        <v>0</v>
      </c>
      <c r="X187" s="288" t="n">
        <f aca="false">+V187-W187</f>
        <v>8.5</v>
      </c>
      <c r="Y187" s="28"/>
      <c r="Z187" s="288" t="n">
        <f aca="false">+Z188+Z189</f>
        <v>29.9</v>
      </c>
      <c r="AA187" s="288" t="n">
        <f aca="false">+AA188+AA189</f>
        <v>30.8</v>
      </c>
      <c r="AB187" s="288" t="n">
        <f aca="false">+Z187-AA187</f>
        <v>-0.899999999999999</v>
      </c>
      <c r="AC187" s="28"/>
      <c r="AD187" s="28"/>
      <c r="AE187" s="249"/>
      <c r="AF187" s="249"/>
      <c r="AG187" s="249"/>
      <c r="AH187" s="28"/>
      <c r="AI187" s="28"/>
      <c r="AJ187" s="28"/>
      <c r="AK187" s="28"/>
      <c r="AL187" s="28"/>
      <c r="AM187" s="28"/>
      <c r="AN187" s="28"/>
      <c r="AO187" s="28"/>
      <c r="AP187" s="28"/>
      <c r="AQ187" s="28"/>
      <c r="AR187" s="28"/>
      <c r="AS187" s="28"/>
      <c r="AT187" s="28"/>
      <c r="AU187" s="28"/>
      <c r="AV187" s="28"/>
      <c r="AW187" s="28"/>
      <c r="AX187" s="28"/>
      <c r="AY187" s="28"/>
      <c r="AZ187" s="28"/>
      <c r="BA187" s="28"/>
    </row>
    <row r="188" customFormat="false" ht="12" hidden="false" customHeight="false" outlineLevel="0" collapsed="false">
      <c r="B188" s="287"/>
      <c r="C188" s="287"/>
      <c r="D188" s="287"/>
      <c r="E188" s="287"/>
      <c r="F188" s="287"/>
      <c r="G188" s="287" t="s">
        <v>393</v>
      </c>
      <c r="H188" s="287"/>
      <c r="J188" s="288" t="n">
        <v>0</v>
      </c>
      <c r="K188" s="288" t="n">
        <v>0</v>
      </c>
      <c r="L188" s="288" t="n">
        <f aca="false">+J188-K188</f>
        <v>0</v>
      </c>
      <c r="M188" s="28"/>
      <c r="N188" s="288" t="n">
        <v>0</v>
      </c>
      <c r="O188" s="288" t="n">
        <v>0</v>
      </c>
      <c r="P188" s="288" t="n">
        <f aca="false">+N188-O188</f>
        <v>0</v>
      </c>
      <c r="Q188" s="28"/>
      <c r="R188" s="288" t="n">
        <v>0</v>
      </c>
      <c r="S188" s="288" t="n">
        <v>0</v>
      </c>
      <c r="T188" s="288" t="n">
        <f aca="false">+R188-S188</f>
        <v>0</v>
      </c>
      <c r="U188" s="28"/>
      <c r="V188" s="288" t="n">
        <v>0</v>
      </c>
      <c r="W188" s="288" t="n">
        <v>0</v>
      </c>
      <c r="X188" s="288" t="n">
        <f aca="false">+V188-W188</f>
        <v>0</v>
      </c>
      <c r="Y188" s="28"/>
      <c r="Z188" s="288" t="n">
        <f aca="false">SUM(J188,N188,R188,V188)</f>
        <v>0</v>
      </c>
      <c r="AA188" s="288" t="n">
        <f aca="false">SUM(K188,O188,S188,W188)</f>
        <v>0</v>
      </c>
      <c r="AB188" s="288" t="n">
        <f aca="false">+Z188-AA188</f>
        <v>0</v>
      </c>
      <c r="AC188" s="28"/>
      <c r="AD188" s="28"/>
      <c r="AE188" s="249"/>
      <c r="AF188" s="249"/>
      <c r="AG188" s="249"/>
      <c r="AH188" s="28"/>
      <c r="AI188" s="28"/>
      <c r="AJ188" s="28"/>
      <c r="AK188" s="28"/>
      <c r="AL188" s="28"/>
      <c r="AM188" s="28"/>
      <c r="AN188" s="28"/>
      <c r="AO188" s="28"/>
      <c r="AP188" s="28"/>
      <c r="AQ188" s="28"/>
      <c r="AR188" s="28"/>
      <c r="AS188" s="28"/>
      <c r="AT188" s="28"/>
      <c r="AU188" s="28"/>
      <c r="AV188" s="28"/>
      <c r="AW188" s="28"/>
      <c r="AX188" s="28"/>
      <c r="AY188" s="28"/>
      <c r="AZ188" s="28"/>
      <c r="BA188" s="28"/>
    </row>
    <row r="189" customFormat="false" ht="12" hidden="false" customHeight="false" outlineLevel="0" collapsed="false">
      <c r="B189" s="287"/>
      <c r="C189" s="287"/>
      <c r="D189" s="287"/>
      <c r="E189" s="287"/>
      <c r="F189" s="287"/>
      <c r="G189" s="287" t="s">
        <v>394</v>
      </c>
      <c r="H189" s="287"/>
      <c r="J189" s="288" t="n">
        <v>6.5</v>
      </c>
      <c r="K189" s="288" t="n">
        <v>10.6</v>
      </c>
      <c r="L189" s="288" t="n">
        <f aca="false">+J189-K189</f>
        <v>-4.1</v>
      </c>
      <c r="M189" s="28"/>
      <c r="N189" s="288" t="n">
        <v>7.6</v>
      </c>
      <c r="O189" s="288" t="n">
        <v>9.8</v>
      </c>
      <c r="P189" s="288" t="n">
        <f aca="false">+N189-O189</f>
        <v>-2.2</v>
      </c>
      <c r="Q189" s="28"/>
      <c r="R189" s="288" t="n">
        <v>7.3</v>
      </c>
      <c r="S189" s="288" t="n">
        <v>10.4</v>
      </c>
      <c r="T189" s="288" t="n">
        <f aca="false">+R189-S189</f>
        <v>-3.1</v>
      </c>
      <c r="U189" s="28"/>
      <c r="V189" s="288" t="n">
        <v>8.5</v>
      </c>
      <c r="W189" s="288" t="n">
        <v>0</v>
      </c>
      <c r="X189" s="288" t="n">
        <f aca="false">+V189-W189</f>
        <v>8.5</v>
      </c>
      <c r="Y189" s="28"/>
      <c r="Z189" s="288" t="n">
        <f aca="false">SUM(J189,N189,R189,V189)</f>
        <v>29.9</v>
      </c>
      <c r="AA189" s="288" t="n">
        <f aca="false">SUM(K189,O189,S189,W189)</f>
        <v>30.8</v>
      </c>
      <c r="AB189" s="288" t="n">
        <f aca="false">+Z189-AA189</f>
        <v>-0.899999999999999</v>
      </c>
      <c r="AC189" s="28"/>
      <c r="AD189" s="28"/>
      <c r="AE189" s="249"/>
      <c r="AF189" s="249"/>
      <c r="AG189" s="249"/>
      <c r="AH189" s="28"/>
      <c r="AI189" s="28"/>
      <c r="AJ189" s="28"/>
      <c r="AK189" s="28"/>
      <c r="AL189" s="28"/>
      <c r="AM189" s="28"/>
      <c r="AN189" s="28"/>
      <c r="AO189" s="28"/>
      <c r="AP189" s="28"/>
      <c r="AQ189" s="28"/>
      <c r="AR189" s="28"/>
      <c r="AS189" s="28"/>
      <c r="AT189" s="28"/>
      <c r="AU189" s="28"/>
      <c r="AV189" s="28"/>
      <c r="AW189" s="28"/>
      <c r="AX189" s="28"/>
      <c r="AY189" s="28"/>
      <c r="AZ189" s="28"/>
      <c r="BA189" s="28"/>
    </row>
    <row r="190" customFormat="false" ht="12" hidden="false" customHeight="false" outlineLevel="0" collapsed="false">
      <c r="B190" s="287"/>
      <c r="C190" s="287"/>
      <c r="D190" s="287"/>
      <c r="E190" s="287"/>
      <c r="F190" s="287" t="s">
        <v>404</v>
      </c>
      <c r="G190" s="287"/>
      <c r="H190" s="287"/>
      <c r="J190" s="288" t="n">
        <f aca="false">+J191+J192</f>
        <v>0</v>
      </c>
      <c r="K190" s="288" t="n">
        <f aca="false">+K191+K192</f>
        <v>0</v>
      </c>
      <c r="L190" s="288" t="n">
        <f aca="false">+J190-K190</f>
        <v>0</v>
      </c>
      <c r="M190" s="28"/>
      <c r="N190" s="288" t="n">
        <f aca="false">+N191+N192</f>
        <v>0</v>
      </c>
      <c r="O190" s="288" t="n">
        <f aca="false">+O191+O192</f>
        <v>0</v>
      </c>
      <c r="P190" s="288" t="n">
        <f aca="false">+N190-O190</f>
        <v>0</v>
      </c>
      <c r="Q190" s="28"/>
      <c r="R190" s="288" t="n">
        <f aca="false">+R191+R192</f>
        <v>0</v>
      </c>
      <c r="S190" s="288" t="n">
        <f aca="false">+S191+S192</f>
        <v>0</v>
      </c>
      <c r="T190" s="288" t="n">
        <f aca="false">+R190-S190</f>
        <v>0</v>
      </c>
      <c r="U190" s="28"/>
      <c r="V190" s="288" t="n">
        <f aca="false">+V191+V192</f>
        <v>0</v>
      </c>
      <c r="W190" s="288" t="n">
        <f aca="false">+W191+W192</f>
        <v>0</v>
      </c>
      <c r="X190" s="288" t="n">
        <f aca="false">+V190-W190</f>
        <v>0</v>
      </c>
      <c r="Y190" s="28"/>
      <c r="Z190" s="288" t="n">
        <f aca="false">+Z191+Z192</f>
        <v>0</v>
      </c>
      <c r="AA190" s="288" t="n">
        <f aca="false">+AA191+AA192</f>
        <v>0</v>
      </c>
      <c r="AB190" s="288" t="n">
        <f aca="false">+Z190-AA190</f>
        <v>0</v>
      </c>
      <c r="AC190" s="28"/>
      <c r="AD190" s="28"/>
      <c r="AE190" s="249"/>
      <c r="AF190" s="249"/>
      <c r="AG190" s="249"/>
      <c r="AH190" s="28"/>
      <c r="AI190" s="28"/>
      <c r="AJ190" s="28"/>
      <c r="AK190" s="28"/>
      <c r="AL190" s="28"/>
      <c r="AM190" s="28"/>
      <c r="AN190" s="28"/>
      <c r="AO190" s="28"/>
      <c r="AP190" s="28"/>
      <c r="AQ190" s="28"/>
      <c r="AR190" s="28"/>
      <c r="AS190" s="28"/>
      <c r="AT190" s="28"/>
      <c r="AU190" s="28"/>
      <c r="AV190" s="28"/>
      <c r="AW190" s="28"/>
      <c r="AX190" s="28"/>
      <c r="AY190" s="28"/>
      <c r="AZ190" s="28"/>
      <c r="BA190" s="28"/>
    </row>
    <row r="191" customFormat="false" ht="12" hidden="false" customHeight="false" outlineLevel="0" collapsed="false">
      <c r="B191" s="287"/>
      <c r="C191" s="287"/>
      <c r="D191" s="287"/>
      <c r="E191" s="287"/>
      <c r="F191" s="287"/>
      <c r="G191" s="287" t="s">
        <v>393</v>
      </c>
      <c r="H191" s="287"/>
      <c r="J191" s="288" t="n">
        <v>0</v>
      </c>
      <c r="K191" s="288" t="n">
        <v>0</v>
      </c>
      <c r="L191" s="288" t="n">
        <f aca="false">+J191-K191</f>
        <v>0</v>
      </c>
      <c r="M191" s="28"/>
      <c r="N191" s="288" t="n">
        <v>0</v>
      </c>
      <c r="O191" s="288" t="n">
        <v>0</v>
      </c>
      <c r="P191" s="288" t="n">
        <f aca="false">+N191-O191</f>
        <v>0</v>
      </c>
      <c r="Q191" s="28"/>
      <c r="R191" s="288" t="n">
        <v>0</v>
      </c>
      <c r="S191" s="288" t="n">
        <v>0</v>
      </c>
      <c r="T191" s="288" t="n">
        <f aca="false">+R191-S191</f>
        <v>0</v>
      </c>
      <c r="U191" s="28"/>
      <c r="V191" s="288" t="n">
        <v>0</v>
      </c>
      <c r="W191" s="288" t="n">
        <v>0</v>
      </c>
      <c r="X191" s="288" t="n">
        <f aca="false">+V191-W191</f>
        <v>0</v>
      </c>
      <c r="Y191" s="28"/>
      <c r="Z191" s="288" t="n">
        <f aca="false">SUM(J191,N191,R191,V191)</f>
        <v>0</v>
      </c>
      <c r="AA191" s="288" t="n">
        <f aca="false">SUM(K191,O191,S191,W191)</f>
        <v>0</v>
      </c>
      <c r="AB191" s="288" t="n">
        <f aca="false">+Z191-AA191</f>
        <v>0</v>
      </c>
      <c r="AC191" s="28"/>
      <c r="AD191" s="28"/>
      <c r="AE191" s="249"/>
      <c r="AF191" s="249"/>
      <c r="AG191" s="249"/>
      <c r="AH191" s="28"/>
      <c r="AI191" s="28"/>
      <c r="AJ191" s="28"/>
      <c r="AK191" s="28"/>
      <c r="AL191" s="28"/>
      <c r="AM191" s="28"/>
      <c r="AN191" s="28"/>
      <c r="AO191" s="28"/>
      <c r="AP191" s="28"/>
      <c r="AQ191" s="28"/>
      <c r="AR191" s="28"/>
      <c r="AS191" s="28"/>
      <c r="AT191" s="28"/>
      <c r="AU191" s="28"/>
      <c r="AV191" s="28"/>
      <c r="AW191" s="28"/>
      <c r="AX191" s="28"/>
      <c r="AY191" s="28"/>
      <c r="AZ191" s="28"/>
      <c r="BA191" s="28"/>
    </row>
    <row r="192" customFormat="false" ht="12" hidden="false" customHeight="false" outlineLevel="0" collapsed="false">
      <c r="B192" s="287"/>
      <c r="C192" s="287"/>
      <c r="D192" s="287"/>
      <c r="E192" s="287"/>
      <c r="F192" s="287"/>
      <c r="G192" s="287" t="s">
        <v>394</v>
      </c>
      <c r="H192" s="287"/>
      <c r="J192" s="288" t="n">
        <v>0</v>
      </c>
      <c r="K192" s="288" t="n">
        <v>0</v>
      </c>
      <c r="L192" s="288" t="n">
        <f aca="false">+J192-K192</f>
        <v>0</v>
      </c>
      <c r="M192" s="28"/>
      <c r="N192" s="288" t="n">
        <v>0</v>
      </c>
      <c r="O192" s="288" t="n">
        <v>0</v>
      </c>
      <c r="P192" s="288" t="n">
        <f aca="false">+N192-O192</f>
        <v>0</v>
      </c>
      <c r="Q192" s="28"/>
      <c r="R192" s="288" t="n">
        <v>0</v>
      </c>
      <c r="S192" s="288" t="n">
        <v>0</v>
      </c>
      <c r="T192" s="288" t="n">
        <f aca="false">+R192-S192</f>
        <v>0</v>
      </c>
      <c r="U192" s="28"/>
      <c r="V192" s="288" t="n">
        <v>0</v>
      </c>
      <c r="W192" s="288" t="n">
        <v>0</v>
      </c>
      <c r="X192" s="288" t="n">
        <f aca="false">+V192-W192</f>
        <v>0</v>
      </c>
      <c r="Y192" s="28"/>
      <c r="Z192" s="288" t="n">
        <f aca="false">SUM(J192,N192,R192,V192)</f>
        <v>0</v>
      </c>
      <c r="AA192" s="288" t="n">
        <f aca="false">SUM(K192,O192,S192,W192)</f>
        <v>0</v>
      </c>
      <c r="AB192" s="288" t="n">
        <f aca="false">+Z192-AA192</f>
        <v>0</v>
      </c>
      <c r="AC192" s="28"/>
      <c r="AD192" s="28"/>
      <c r="AE192" s="249"/>
      <c r="AF192" s="249"/>
      <c r="AG192" s="249"/>
      <c r="AH192" s="28"/>
      <c r="AI192" s="28"/>
      <c r="AJ192" s="28"/>
      <c r="AK192" s="28"/>
      <c r="AL192" s="28"/>
      <c r="AM192" s="28"/>
      <c r="AN192" s="28"/>
      <c r="AO192" s="28"/>
      <c r="AP192" s="28"/>
      <c r="AQ192" s="28"/>
      <c r="AR192" s="28"/>
      <c r="AS192" s="28"/>
      <c r="AT192" s="28"/>
      <c r="AU192" s="28"/>
      <c r="AV192" s="28"/>
      <c r="AW192" s="28"/>
      <c r="AX192" s="28"/>
      <c r="AY192" s="28"/>
      <c r="AZ192" s="28"/>
      <c r="BA192" s="28"/>
    </row>
    <row r="193" customFormat="false" ht="12" hidden="false" customHeight="false" outlineLevel="0" collapsed="false">
      <c r="B193" s="287"/>
      <c r="C193" s="287"/>
      <c r="D193" s="287"/>
      <c r="E193" s="287"/>
      <c r="F193" s="287" t="s">
        <v>405</v>
      </c>
      <c r="G193" s="287"/>
      <c r="H193" s="287"/>
      <c r="J193" s="288" t="n">
        <f aca="false">+J194+J195</f>
        <v>0</v>
      </c>
      <c r="K193" s="288" t="n">
        <f aca="false">+K194+K195</f>
        <v>0</v>
      </c>
      <c r="L193" s="288" t="n">
        <f aca="false">+J193-K193</f>
        <v>0</v>
      </c>
      <c r="M193" s="28"/>
      <c r="N193" s="288" t="n">
        <f aca="false">+N194+N195</f>
        <v>0</v>
      </c>
      <c r="O193" s="288" t="n">
        <f aca="false">+O194+O195</f>
        <v>0</v>
      </c>
      <c r="P193" s="288" t="n">
        <f aca="false">+N193-O193</f>
        <v>0</v>
      </c>
      <c r="Q193" s="28"/>
      <c r="R193" s="288" t="n">
        <f aca="false">+R194+R195</f>
        <v>0</v>
      </c>
      <c r="S193" s="288" t="n">
        <f aca="false">+S194+S195</f>
        <v>0</v>
      </c>
      <c r="T193" s="288" t="n">
        <f aca="false">+R193-S193</f>
        <v>0</v>
      </c>
      <c r="U193" s="28"/>
      <c r="V193" s="288" t="n">
        <f aca="false">+V194+V195</f>
        <v>0</v>
      </c>
      <c r="W193" s="288" t="n">
        <f aca="false">+W194+W195</f>
        <v>0</v>
      </c>
      <c r="X193" s="288" t="n">
        <f aca="false">+V193-W193</f>
        <v>0</v>
      </c>
      <c r="Y193" s="28"/>
      <c r="Z193" s="288" t="n">
        <f aca="false">+Z194+Z195</f>
        <v>0</v>
      </c>
      <c r="AA193" s="288" t="n">
        <f aca="false">+AA194+AA195</f>
        <v>0</v>
      </c>
      <c r="AB193" s="288" t="n">
        <f aca="false">+Z193-AA193</f>
        <v>0</v>
      </c>
      <c r="AC193" s="28"/>
      <c r="AD193" s="28"/>
      <c r="AE193" s="249"/>
      <c r="AF193" s="249"/>
      <c r="AG193" s="249"/>
      <c r="AH193" s="28"/>
      <c r="AI193" s="28"/>
      <c r="AJ193" s="28"/>
      <c r="AK193" s="28"/>
      <c r="AL193" s="28"/>
      <c r="AM193" s="28"/>
      <c r="AN193" s="28"/>
      <c r="AO193" s="28"/>
      <c r="AP193" s="28"/>
      <c r="AQ193" s="28"/>
      <c r="AR193" s="28"/>
      <c r="AS193" s="28"/>
      <c r="AT193" s="28"/>
      <c r="AU193" s="28"/>
      <c r="AV193" s="28"/>
      <c r="AW193" s="28"/>
      <c r="AX193" s="28"/>
      <c r="AY193" s="28"/>
      <c r="AZ193" s="28"/>
      <c r="BA193" s="28"/>
    </row>
    <row r="194" customFormat="false" ht="12" hidden="false" customHeight="false" outlineLevel="0" collapsed="false">
      <c r="B194" s="287"/>
      <c r="C194" s="287"/>
      <c r="D194" s="287"/>
      <c r="E194" s="287"/>
      <c r="F194" s="287"/>
      <c r="G194" s="287" t="s">
        <v>393</v>
      </c>
      <c r="H194" s="287"/>
      <c r="J194" s="288" t="n">
        <v>0</v>
      </c>
      <c r="K194" s="288" t="n">
        <v>0</v>
      </c>
      <c r="L194" s="288" t="n">
        <f aca="false">+J194-K194</f>
        <v>0</v>
      </c>
      <c r="M194" s="28"/>
      <c r="N194" s="288" t="n">
        <v>0</v>
      </c>
      <c r="O194" s="288" t="n">
        <v>0</v>
      </c>
      <c r="P194" s="288" t="n">
        <f aca="false">+N194-O194</f>
        <v>0</v>
      </c>
      <c r="Q194" s="28"/>
      <c r="R194" s="288" t="n">
        <v>0</v>
      </c>
      <c r="S194" s="288" t="n">
        <v>0</v>
      </c>
      <c r="T194" s="288" t="n">
        <f aca="false">+R194-S194</f>
        <v>0</v>
      </c>
      <c r="U194" s="28"/>
      <c r="V194" s="288" t="n">
        <v>0</v>
      </c>
      <c r="W194" s="288" t="n">
        <v>0</v>
      </c>
      <c r="X194" s="288" t="n">
        <f aca="false">+V194-W194</f>
        <v>0</v>
      </c>
      <c r="Y194" s="28"/>
      <c r="Z194" s="288" t="n">
        <f aca="false">SUM(J194,N194,R194,V194)</f>
        <v>0</v>
      </c>
      <c r="AA194" s="288" t="n">
        <f aca="false">SUM(K194,O194,S194,W194)</f>
        <v>0</v>
      </c>
      <c r="AB194" s="288" t="n">
        <f aca="false">+Z194-AA194</f>
        <v>0</v>
      </c>
      <c r="AC194" s="28"/>
      <c r="AD194" s="28"/>
      <c r="AE194" s="249"/>
      <c r="AF194" s="249"/>
      <c r="AG194" s="249"/>
      <c r="AH194" s="28"/>
      <c r="AI194" s="28"/>
      <c r="AJ194" s="28"/>
      <c r="AK194" s="28"/>
      <c r="AL194" s="28"/>
      <c r="AM194" s="28"/>
      <c r="AN194" s="28"/>
      <c r="AO194" s="28"/>
      <c r="AP194" s="28"/>
      <c r="AQ194" s="28"/>
      <c r="AR194" s="28"/>
      <c r="AS194" s="28"/>
      <c r="AT194" s="28"/>
      <c r="AU194" s="28"/>
      <c r="AV194" s="28"/>
      <c r="AW194" s="28"/>
      <c r="AX194" s="28"/>
      <c r="AY194" s="28"/>
      <c r="AZ194" s="28"/>
      <c r="BA194" s="28"/>
    </row>
    <row r="195" customFormat="false" ht="12" hidden="false" customHeight="false" outlineLevel="0" collapsed="false">
      <c r="B195" s="287"/>
      <c r="C195" s="287"/>
      <c r="D195" s="287"/>
      <c r="E195" s="287"/>
      <c r="F195" s="287"/>
      <c r="G195" s="287" t="s">
        <v>394</v>
      </c>
      <c r="H195" s="287"/>
      <c r="J195" s="288" t="n">
        <v>0</v>
      </c>
      <c r="K195" s="288" t="n">
        <v>0</v>
      </c>
      <c r="L195" s="288" t="n">
        <f aca="false">+J195-K195</f>
        <v>0</v>
      </c>
      <c r="M195" s="28"/>
      <c r="N195" s="288" t="n">
        <v>0</v>
      </c>
      <c r="O195" s="288" t="n">
        <v>0</v>
      </c>
      <c r="P195" s="288" t="n">
        <f aca="false">+N195-O195</f>
        <v>0</v>
      </c>
      <c r="Q195" s="28"/>
      <c r="R195" s="288" t="n">
        <v>0</v>
      </c>
      <c r="S195" s="288" t="n">
        <v>0</v>
      </c>
      <c r="T195" s="288" t="n">
        <f aca="false">+R195-S195</f>
        <v>0</v>
      </c>
      <c r="U195" s="28"/>
      <c r="V195" s="288" t="n">
        <v>0</v>
      </c>
      <c r="W195" s="288" t="n">
        <v>0</v>
      </c>
      <c r="X195" s="288" t="n">
        <f aca="false">+V195-W195</f>
        <v>0</v>
      </c>
      <c r="Y195" s="28"/>
      <c r="Z195" s="288" t="n">
        <f aca="false">SUM(J195,N195,R195,V195)</f>
        <v>0</v>
      </c>
      <c r="AA195" s="288" t="n">
        <f aca="false">SUM(K195,O195,S195,W195)</f>
        <v>0</v>
      </c>
      <c r="AB195" s="288" t="n">
        <f aca="false">+Z195-AA195</f>
        <v>0</v>
      </c>
      <c r="AC195" s="28"/>
      <c r="AD195" s="28"/>
      <c r="AE195" s="249"/>
      <c r="AF195" s="249"/>
      <c r="AG195" s="249"/>
      <c r="AH195" s="28"/>
      <c r="AI195" s="28"/>
      <c r="AJ195" s="28"/>
      <c r="AK195" s="28"/>
      <c r="AL195" s="28"/>
      <c r="AM195" s="28"/>
      <c r="AN195" s="28"/>
      <c r="AO195" s="28"/>
      <c r="AP195" s="28"/>
      <c r="AQ195" s="28"/>
      <c r="AR195" s="28"/>
      <c r="AS195" s="28"/>
      <c r="AT195" s="28"/>
      <c r="AU195" s="28"/>
      <c r="AV195" s="28"/>
      <c r="AW195" s="28"/>
      <c r="AX195" s="28"/>
      <c r="AY195" s="28"/>
      <c r="AZ195" s="28"/>
      <c r="BA195" s="28"/>
    </row>
    <row r="196" customFormat="false" ht="12" hidden="false" customHeight="false" outlineLevel="0" collapsed="false">
      <c r="B196" s="287"/>
      <c r="C196" s="287"/>
      <c r="D196" s="287"/>
      <c r="E196" s="287"/>
      <c r="F196" s="287" t="s">
        <v>406</v>
      </c>
      <c r="G196" s="287"/>
      <c r="H196" s="287"/>
      <c r="J196" s="288" t="n">
        <f aca="false">+J197+J198</f>
        <v>0</v>
      </c>
      <c r="K196" s="288" t="n">
        <f aca="false">+K197+K198</f>
        <v>0</v>
      </c>
      <c r="L196" s="288" t="n">
        <f aca="false">+J196-K196</f>
        <v>0</v>
      </c>
      <c r="M196" s="28"/>
      <c r="N196" s="288" t="n">
        <f aca="false">+N197+N198</f>
        <v>0</v>
      </c>
      <c r="O196" s="288" t="n">
        <f aca="false">+O197+O198</f>
        <v>0</v>
      </c>
      <c r="P196" s="288" t="n">
        <f aca="false">+N196-O196</f>
        <v>0</v>
      </c>
      <c r="Q196" s="28"/>
      <c r="R196" s="288" t="n">
        <f aca="false">+R197+R198</f>
        <v>0</v>
      </c>
      <c r="S196" s="288" t="n">
        <f aca="false">+S197+S198</f>
        <v>0</v>
      </c>
      <c r="T196" s="288" t="n">
        <f aca="false">+R196-S196</f>
        <v>0</v>
      </c>
      <c r="U196" s="28"/>
      <c r="V196" s="288" t="n">
        <f aca="false">+V197+V198</f>
        <v>0</v>
      </c>
      <c r="W196" s="288" t="n">
        <f aca="false">+W197+W198</f>
        <v>0</v>
      </c>
      <c r="X196" s="288" t="n">
        <f aca="false">+V196-W196</f>
        <v>0</v>
      </c>
      <c r="Y196" s="28"/>
      <c r="Z196" s="288" t="n">
        <f aca="false">+Z197+Z198</f>
        <v>0</v>
      </c>
      <c r="AA196" s="288" t="n">
        <f aca="false">+AA197+AA198</f>
        <v>0</v>
      </c>
      <c r="AB196" s="288" t="n">
        <f aca="false">+Z196-AA196</f>
        <v>0</v>
      </c>
      <c r="AC196" s="28"/>
      <c r="AD196" s="28"/>
      <c r="AE196" s="249"/>
      <c r="AF196" s="249"/>
      <c r="AG196" s="249"/>
      <c r="AH196" s="28"/>
      <c r="AI196" s="28"/>
      <c r="AJ196" s="28"/>
      <c r="AK196" s="28"/>
      <c r="AL196" s="28"/>
      <c r="AM196" s="28"/>
      <c r="AN196" s="28"/>
      <c r="AO196" s="28"/>
      <c r="AP196" s="28"/>
      <c r="AQ196" s="28"/>
      <c r="AR196" s="28"/>
      <c r="AS196" s="28"/>
      <c r="AT196" s="28"/>
      <c r="AU196" s="28"/>
      <c r="AV196" s="28"/>
      <c r="AW196" s="28"/>
      <c r="AX196" s="28"/>
      <c r="AY196" s="28"/>
      <c r="AZ196" s="28"/>
      <c r="BA196" s="28"/>
    </row>
    <row r="197" customFormat="false" ht="12" hidden="false" customHeight="false" outlineLevel="0" collapsed="false">
      <c r="B197" s="287"/>
      <c r="C197" s="287"/>
      <c r="D197" s="287"/>
      <c r="E197" s="287"/>
      <c r="F197" s="287"/>
      <c r="G197" s="287" t="s">
        <v>396</v>
      </c>
      <c r="H197" s="287"/>
      <c r="J197" s="288" t="n">
        <v>0</v>
      </c>
      <c r="K197" s="288" t="n">
        <v>0</v>
      </c>
      <c r="L197" s="288" t="n">
        <f aca="false">+J197-K197</f>
        <v>0</v>
      </c>
      <c r="M197" s="28"/>
      <c r="N197" s="288" t="n">
        <v>0</v>
      </c>
      <c r="O197" s="288" t="n">
        <v>0</v>
      </c>
      <c r="P197" s="288" t="n">
        <f aca="false">+N197-O197</f>
        <v>0</v>
      </c>
      <c r="Q197" s="28"/>
      <c r="R197" s="288" t="n">
        <v>0</v>
      </c>
      <c r="S197" s="288" t="n">
        <v>0</v>
      </c>
      <c r="T197" s="288" t="n">
        <f aca="false">+R197-S197</f>
        <v>0</v>
      </c>
      <c r="U197" s="28"/>
      <c r="V197" s="288" t="n">
        <v>0</v>
      </c>
      <c r="W197" s="288" t="n">
        <v>0</v>
      </c>
      <c r="X197" s="288" t="n">
        <f aca="false">+V197-W197</f>
        <v>0</v>
      </c>
      <c r="Y197" s="28"/>
      <c r="Z197" s="288" t="n">
        <f aca="false">SUM(J197,N197,R197,V197)</f>
        <v>0</v>
      </c>
      <c r="AA197" s="288" t="n">
        <f aca="false">SUM(K197,O197,S197,W197)</f>
        <v>0</v>
      </c>
      <c r="AB197" s="288" t="n">
        <f aca="false">+Z197-AA197</f>
        <v>0</v>
      </c>
      <c r="AC197" s="28"/>
      <c r="AD197" s="28"/>
      <c r="AE197" s="249"/>
      <c r="AF197" s="249"/>
      <c r="AG197" s="249"/>
      <c r="AH197" s="28"/>
      <c r="AI197" s="28"/>
      <c r="AJ197" s="28"/>
      <c r="AK197" s="28"/>
      <c r="AL197" s="28"/>
      <c r="AM197" s="28"/>
      <c r="AN197" s="28"/>
      <c r="AO197" s="28"/>
      <c r="AP197" s="28"/>
      <c r="AQ197" s="28"/>
      <c r="AR197" s="28"/>
      <c r="AS197" s="28"/>
      <c r="AT197" s="28"/>
      <c r="AU197" s="28"/>
      <c r="AV197" s="28"/>
      <c r="AW197" s="28"/>
      <c r="AX197" s="28"/>
      <c r="AY197" s="28"/>
      <c r="AZ197" s="28"/>
      <c r="BA197" s="28"/>
    </row>
    <row r="198" customFormat="false" ht="12" hidden="false" customHeight="false" outlineLevel="0" collapsed="false">
      <c r="B198" s="287"/>
      <c r="C198" s="287"/>
      <c r="D198" s="287"/>
      <c r="E198" s="287"/>
      <c r="F198" s="287"/>
      <c r="G198" s="287" t="s">
        <v>397</v>
      </c>
      <c r="H198" s="287"/>
      <c r="J198" s="288" t="n">
        <v>0</v>
      </c>
      <c r="K198" s="288" t="n">
        <v>0</v>
      </c>
      <c r="L198" s="288" t="n">
        <f aca="false">+J198-K198</f>
        <v>0</v>
      </c>
      <c r="M198" s="28"/>
      <c r="N198" s="288" t="n">
        <v>0</v>
      </c>
      <c r="O198" s="288" t="n">
        <v>0</v>
      </c>
      <c r="P198" s="288" t="n">
        <f aca="false">+N198-O198</f>
        <v>0</v>
      </c>
      <c r="Q198" s="28"/>
      <c r="R198" s="288" t="n">
        <v>0</v>
      </c>
      <c r="S198" s="288" t="n">
        <v>0</v>
      </c>
      <c r="T198" s="288" t="n">
        <f aca="false">+R198-S198</f>
        <v>0</v>
      </c>
      <c r="U198" s="28"/>
      <c r="V198" s="288" t="n">
        <v>0</v>
      </c>
      <c r="W198" s="288" t="n">
        <v>0</v>
      </c>
      <c r="X198" s="288" t="n">
        <f aca="false">+V198-W198</f>
        <v>0</v>
      </c>
      <c r="Y198" s="28"/>
      <c r="Z198" s="288" t="n">
        <f aca="false">SUM(J198,N198,R198,V198)</f>
        <v>0</v>
      </c>
      <c r="AA198" s="288" t="n">
        <f aca="false">SUM(K198,O198,S198,W198)</f>
        <v>0</v>
      </c>
      <c r="AB198" s="288" t="n">
        <f aca="false">+Z198-AA198</f>
        <v>0</v>
      </c>
      <c r="AC198" s="28"/>
      <c r="AD198" s="28"/>
      <c r="AE198" s="249"/>
      <c r="AF198" s="249"/>
      <c r="AG198" s="249"/>
      <c r="AH198" s="28"/>
      <c r="AI198" s="28"/>
      <c r="AJ198" s="28"/>
      <c r="AK198" s="28"/>
      <c r="AL198" s="28"/>
      <c r="AM198" s="28"/>
      <c r="AN198" s="28"/>
      <c r="AO198" s="28"/>
      <c r="AP198" s="28"/>
      <c r="AQ198" s="28"/>
      <c r="AR198" s="28"/>
      <c r="AS198" s="28"/>
      <c r="AT198" s="28"/>
      <c r="AU198" s="28"/>
      <c r="AV198" s="28"/>
      <c r="AW198" s="28"/>
      <c r="AX198" s="28"/>
      <c r="AY198" s="28"/>
      <c r="AZ198" s="28"/>
      <c r="BA198" s="28"/>
    </row>
    <row r="199" customFormat="false" ht="12" hidden="false" customHeight="false" outlineLevel="0" collapsed="false">
      <c r="B199" s="287"/>
      <c r="C199" s="287"/>
      <c r="D199" s="287"/>
      <c r="E199" s="287"/>
      <c r="F199" s="287" t="s">
        <v>76</v>
      </c>
      <c r="G199" s="287"/>
      <c r="H199" s="287"/>
      <c r="J199" s="288" t="n">
        <v>0</v>
      </c>
      <c r="K199" s="288" t="n">
        <v>0</v>
      </c>
      <c r="L199" s="288" t="n">
        <f aca="false">+J199-K199</f>
        <v>0</v>
      </c>
      <c r="M199" s="28"/>
      <c r="N199" s="288" t="n">
        <v>0</v>
      </c>
      <c r="O199" s="288" t="n">
        <v>0</v>
      </c>
      <c r="P199" s="288" t="n">
        <f aca="false">+N199-O199</f>
        <v>0</v>
      </c>
      <c r="Q199" s="28"/>
      <c r="R199" s="288" t="n">
        <v>0</v>
      </c>
      <c r="S199" s="288" t="n">
        <v>0</v>
      </c>
      <c r="T199" s="288" t="n">
        <f aca="false">+R199-S199</f>
        <v>0</v>
      </c>
      <c r="U199" s="28"/>
      <c r="V199" s="288" t="n">
        <v>0</v>
      </c>
      <c r="W199" s="288" t="n">
        <v>0</v>
      </c>
      <c r="X199" s="288" t="n">
        <f aca="false">+V199-W199</f>
        <v>0</v>
      </c>
      <c r="Y199" s="28"/>
      <c r="Z199" s="288" t="n">
        <f aca="false">SUM(J199,N199,R199,V199)</f>
        <v>0</v>
      </c>
      <c r="AA199" s="288" t="n">
        <f aca="false">SUM(K199,O199,S199,W199)</f>
        <v>0</v>
      </c>
      <c r="AB199" s="288" t="n">
        <f aca="false">+Z199-AA199</f>
        <v>0</v>
      </c>
      <c r="AC199" s="28"/>
      <c r="AD199" s="28"/>
      <c r="AE199" s="249"/>
      <c r="AF199" s="249"/>
      <c r="AG199" s="249"/>
      <c r="AH199" s="28"/>
      <c r="AI199" s="28"/>
      <c r="AJ199" s="28"/>
      <c r="AK199" s="28"/>
      <c r="AL199" s="28"/>
      <c r="AM199" s="28"/>
      <c r="AN199" s="28"/>
      <c r="AO199" s="28"/>
      <c r="AP199" s="28"/>
      <c r="AQ199" s="28"/>
      <c r="AR199" s="28"/>
      <c r="AS199" s="28"/>
      <c r="AT199" s="28"/>
      <c r="AU199" s="28"/>
      <c r="AV199" s="28"/>
      <c r="AW199" s="28"/>
      <c r="AX199" s="28"/>
      <c r="AY199" s="28"/>
      <c r="AZ199" s="28"/>
      <c r="BA199" s="28"/>
    </row>
    <row r="200" customFormat="false" ht="12" hidden="false" customHeight="false" outlineLevel="0" collapsed="false">
      <c r="B200" s="287"/>
      <c r="C200" s="287"/>
      <c r="D200" s="287"/>
      <c r="E200" s="287"/>
      <c r="F200" s="287"/>
      <c r="G200" s="287"/>
      <c r="H200" s="286"/>
      <c r="J200" s="288"/>
      <c r="K200" s="288"/>
      <c r="L200" s="288"/>
      <c r="M200" s="28"/>
      <c r="N200" s="288"/>
      <c r="O200" s="288"/>
      <c r="P200" s="288"/>
      <c r="Q200" s="28"/>
      <c r="R200" s="288"/>
      <c r="S200" s="288"/>
      <c r="T200" s="288"/>
      <c r="U200" s="28"/>
      <c r="V200" s="288"/>
      <c r="W200" s="288"/>
      <c r="X200" s="288"/>
      <c r="Y200" s="28"/>
      <c r="Z200" s="288"/>
      <c r="AA200" s="288"/>
      <c r="AB200" s="288"/>
      <c r="AC200" s="28"/>
      <c r="AD200" s="28"/>
      <c r="AE200" s="249"/>
      <c r="AF200" s="249"/>
      <c r="AG200" s="249"/>
      <c r="AH200" s="28"/>
      <c r="AI200" s="28"/>
      <c r="AJ200" s="28"/>
      <c r="AK200" s="28"/>
      <c r="AL200" s="28"/>
      <c r="AM200" s="28"/>
      <c r="AN200" s="28"/>
      <c r="AO200" s="28"/>
      <c r="AP200" s="28"/>
      <c r="AQ200" s="28"/>
      <c r="AR200" s="28"/>
      <c r="AS200" s="28"/>
      <c r="AT200" s="28"/>
      <c r="AU200" s="28"/>
      <c r="AV200" s="28"/>
      <c r="AW200" s="28"/>
      <c r="AX200" s="28"/>
      <c r="AY200" s="28"/>
      <c r="AZ200" s="28"/>
      <c r="BA200" s="28"/>
    </row>
    <row r="201" customFormat="false" ht="12" hidden="false" customHeight="false" outlineLevel="0" collapsed="false">
      <c r="B201" s="287"/>
      <c r="C201" s="287" t="s">
        <v>411</v>
      </c>
      <c r="D201" s="287" t="s">
        <v>412</v>
      </c>
      <c r="E201" s="287"/>
      <c r="F201" s="287"/>
      <c r="G201" s="287"/>
      <c r="H201" s="286"/>
      <c r="J201" s="288" t="n">
        <f aca="false">+J202+J203+J204+J205+J208</f>
        <v>1650.66957147108</v>
      </c>
      <c r="K201" s="288" t="n">
        <f aca="false">+K202+K203+K204+K205+K208</f>
        <v>2000.00449005327</v>
      </c>
      <c r="L201" s="288" t="n">
        <f aca="false">+J201-K201</f>
        <v>-349.334918582191</v>
      </c>
      <c r="M201" s="28"/>
      <c r="N201" s="288" t="n">
        <f aca="false">+N202+N203+N204+N205+N208</f>
        <v>21.0811588902393</v>
      </c>
      <c r="O201" s="288" t="n">
        <f aca="false">+O202+O203+O204+O205+O208</f>
        <v>2440.485198986</v>
      </c>
      <c r="P201" s="288" t="n">
        <f aca="false">+N201-O201</f>
        <v>-2419.40404009576</v>
      </c>
      <c r="Q201" s="28"/>
      <c r="R201" s="288" t="n">
        <f aca="false">+R202+R203+R204+R205+R208</f>
        <v>162.418180869544</v>
      </c>
      <c r="S201" s="288" t="n">
        <f aca="false">+S202+S203+S204+S205+S208</f>
        <v>4777.57868396819</v>
      </c>
      <c r="T201" s="288" t="n">
        <f aca="false">+R201-S201</f>
        <v>-4615.16050309865</v>
      </c>
      <c r="U201" s="28"/>
      <c r="V201" s="288" t="n">
        <f aca="false">+V202+V203+V204+V205+V208</f>
        <v>3164.59990973605</v>
      </c>
      <c r="W201" s="288" t="n">
        <f aca="false">+W202+W203+W204+W205+W208</f>
        <v>2224.94628406203</v>
      </c>
      <c r="X201" s="288" t="n">
        <f aca="false">+V201-W201</f>
        <v>939.653625674024</v>
      </c>
      <c r="Y201" s="28"/>
      <c r="Z201" s="288" t="n">
        <f aca="false">+Z202+Z203+Z204+Z205+Z208</f>
        <v>4998.76882096691</v>
      </c>
      <c r="AA201" s="288" t="n">
        <f aca="false">+AA202+AA203+AA204+AA205+AA208</f>
        <v>11443.0146570695</v>
      </c>
      <c r="AB201" s="288" t="n">
        <f aca="false">+Z201-AA201</f>
        <v>-6444.24583610258</v>
      </c>
      <c r="AC201" s="28"/>
      <c r="AD201" s="28"/>
      <c r="AE201" s="249"/>
      <c r="AF201" s="249"/>
      <c r="AG201" s="249"/>
      <c r="AH201" s="28"/>
      <c r="AI201" s="28"/>
      <c r="AJ201" s="28"/>
      <c r="AK201" s="28"/>
      <c r="AL201" s="28"/>
      <c r="AM201" s="28"/>
      <c r="AN201" s="28"/>
      <c r="AO201" s="28"/>
      <c r="AP201" s="28"/>
      <c r="AQ201" s="28"/>
      <c r="AR201" s="28"/>
      <c r="AS201" s="28"/>
      <c r="AT201" s="28"/>
      <c r="AU201" s="28"/>
      <c r="AV201" s="28"/>
      <c r="AW201" s="28"/>
      <c r="AX201" s="28"/>
      <c r="AY201" s="28"/>
      <c r="AZ201" s="28"/>
      <c r="BA201" s="28"/>
      <c r="BB201" s="29"/>
      <c r="BC201" s="29"/>
      <c r="BD201" s="29"/>
      <c r="BE201" s="29"/>
      <c r="BF201" s="29"/>
      <c r="BG201" s="29"/>
      <c r="BH201" s="29"/>
      <c r="BI201" s="29"/>
      <c r="BJ201" s="29"/>
      <c r="BK201" s="29"/>
      <c r="BL201" s="29"/>
      <c r="BM201" s="29"/>
      <c r="BN201" s="29"/>
    </row>
    <row r="202" customFormat="false" ht="12" hidden="false" customHeight="false" outlineLevel="0" collapsed="false">
      <c r="B202" s="287"/>
      <c r="C202" s="287"/>
      <c r="D202" s="287"/>
      <c r="E202" s="294" t="s">
        <v>413</v>
      </c>
      <c r="F202" s="295"/>
      <c r="G202" s="287"/>
      <c r="H202" s="287"/>
      <c r="J202" s="288" t="n">
        <v>0</v>
      </c>
      <c r="K202" s="288" t="n">
        <v>0</v>
      </c>
      <c r="L202" s="288" t="n">
        <f aca="false">+J202-K202</f>
        <v>0</v>
      </c>
      <c r="M202" s="28"/>
      <c r="N202" s="288" t="n">
        <v>0</v>
      </c>
      <c r="O202" s="288" t="n">
        <v>0</v>
      </c>
      <c r="P202" s="288" t="n">
        <f aca="false">+N202-O202</f>
        <v>0</v>
      </c>
      <c r="Q202" s="28"/>
      <c r="R202" s="288" t="n">
        <v>0</v>
      </c>
      <c r="S202" s="288" t="n">
        <v>0</v>
      </c>
      <c r="T202" s="288" t="n">
        <f aca="false">+R202-S202</f>
        <v>0</v>
      </c>
      <c r="U202" s="28"/>
      <c r="V202" s="288" t="n">
        <v>0</v>
      </c>
      <c r="W202" s="288" t="n">
        <v>0</v>
      </c>
      <c r="X202" s="288" t="n">
        <f aca="false">+V202-W202</f>
        <v>0</v>
      </c>
      <c r="Y202" s="28"/>
      <c r="Z202" s="288" t="n">
        <f aca="false">SUM(J202,N202,R202,V202)</f>
        <v>0</v>
      </c>
      <c r="AA202" s="288" t="n">
        <f aca="false">SUM(K202,O202,S202,W202)</f>
        <v>0</v>
      </c>
      <c r="AB202" s="288" t="n">
        <f aca="false">+Z202-AA202</f>
        <v>0</v>
      </c>
      <c r="AC202" s="28"/>
      <c r="AD202" s="28"/>
      <c r="AE202" s="249"/>
      <c r="AF202" s="249"/>
      <c r="AG202" s="249"/>
      <c r="AH202" s="28"/>
      <c r="AI202" s="28"/>
      <c r="AJ202" s="28"/>
      <c r="AK202" s="28"/>
      <c r="AL202" s="28"/>
      <c r="AM202" s="28"/>
      <c r="AN202" s="28"/>
      <c r="AO202" s="28"/>
      <c r="AP202" s="28"/>
      <c r="AQ202" s="28"/>
      <c r="AR202" s="28"/>
      <c r="AS202" s="28"/>
      <c r="AT202" s="28"/>
      <c r="AU202" s="28"/>
      <c r="AV202" s="28"/>
      <c r="AW202" s="28"/>
      <c r="AX202" s="28"/>
      <c r="AY202" s="28"/>
      <c r="AZ202" s="28"/>
      <c r="BA202" s="28"/>
    </row>
    <row r="203" customFormat="false" ht="12" hidden="false" customHeight="false" outlineLevel="0" collapsed="false">
      <c r="B203" s="287"/>
      <c r="C203" s="287"/>
      <c r="D203" s="287"/>
      <c r="E203" s="294" t="s">
        <v>414</v>
      </c>
      <c r="F203" s="295"/>
      <c r="G203" s="287"/>
      <c r="H203" s="287"/>
      <c r="J203" s="288" t="n">
        <v>1.36199293734012</v>
      </c>
      <c r="K203" s="288" t="n">
        <v>0.279196312636259</v>
      </c>
      <c r="L203" s="288" t="n">
        <f aca="false">+J203-K203</f>
        <v>1.08279662470386</v>
      </c>
      <c r="M203" s="28"/>
      <c r="N203" s="288" t="n">
        <v>1.05586974804351</v>
      </c>
      <c r="O203" s="288" t="n">
        <v>8.83722987417741</v>
      </c>
      <c r="P203" s="288" t="n">
        <f aca="false">+N203-O203</f>
        <v>-7.7813601261339</v>
      </c>
      <c r="Q203" s="28"/>
      <c r="R203" s="288" t="n">
        <v>1.05026219283263</v>
      </c>
      <c r="S203" s="288" t="n">
        <v>0.290879265709236</v>
      </c>
      <c r="T203" s="288" t="n">
        <f aca="false">+R203-S203</f>
        <v>0.759382927123397</v>
      </c>
      <c r="U203" s="28"/>
      <c r="V203" s="288" t="n">
        <v>0.924624121361148</v>
      </c>
      <c r="W203" s="288" t="n">
        <v>0.14417650048722</v>
      </c>
      <c r="X203" s="288" t="n">
        <f aca="false">+V203-W203</f>
        <v>0.780447620873929</v>
      </c>
      <c r="Y203" s="28"/>
      <c r="Z203" s="288" t="n">
        <f aca="false">SUM(J203,N203,R203,V203)</f>
        <v>4.39274899957741</v>
      </c>
      <c r="AA203" s="288" t="n">
        <f aca="false">SUM(K203,O203,S203,W203)</f>
        <v>9.55148195301013</v>
      </c>
      <c r="AB203" s="288" t="n">
        <f aca="false">+Z203-AA203</f>
        <v>-5.15873295343272</v>
      </c>
      <c r="AC203" s="28"/>
      <c r="AD203" s="28"/>
      <c r="AE203" s="249"/>
      <c r="AF203" s="249"/>
      <c r="AG203" s="249"/>
      <c r="AH203" s="28"/>
      <c r="AI203" s="28"/>
      <c r="AJ203" s="28"/>
      <c r="AK203" s="28"/>
      <c r="AL203" s="28"/>
      <c r="AM203" s="28"/>
      <c r="AN203" s="28"/>
      <c r="AO203" s="28"/>
      <c r="AP203" s="28"/>
      <c r="AQ203" s="28"/>
      <c r="AR203" s="28"/>
      <c r="AS203" s="28"/>
      <c r="AT203" s="28"/>
      <c r="AU203" s="28"/>
      <c r="AV203" s="28"/>
      <c r="AW203" s="28"/>
      <c r="AX203" s="28"/>
      <c r="AY203" s="28"/>
      <c r="AZ203" s="28"/>
      <c r="BA203" s="28"/>
    </row>
    <row r="204" customFormat="false" ht="12" hidden="false" customHeight="false" outlineLevel="0" collapsed="false">
      <c r="B204" s="287"/>
      <c r="C204" s="287"/>
      <c r="D204" s="287"/>
      <c r="E204" s="294" t="s">
        <v>415</v>
      </c>
      <c r="F204" s="295"/>
      <c r="G204" s="287"/>
      <c r="H204" s="287"/>
      <c r="J204" s="288" t="n">
        <v>0.164043919386359</v>
      </c>
      <c r="K204" s="288" t="n">
        <v>0.131998709195386</v>
      </c>
      <c r="L204" s="288" t="n">
        <f aca="false">+J204-K204</f>
        <v>0.0320452101909723</v>
      </c>
      <c r="M204" s="28"/>
      <c r="N204" s="288" t="n">
        <v>19.8258960121959</v>
      </c>
      <c r="O204" s="288" t="n">
        <v>14.631462455744</v>
      </c>
      <c r="P204" s="288" t="n">
        <f aca="false">+N204-O204</f>
        <v>5.19443355645194</v>
      </c>
      <c r="Q204" s="28"/>
      <c r="R204" s="288" t="n">
        <v>2.70558710841647</v>
      </c>
      <c r="S204" s="288" t="n">
        <v>0.0956673066898475</v>
      </c>
      <c r="T204" s="288" t="n">
        <f aca="false">+R204-S204</f>
        <v>2.60991980172662</v>
      </c>
      <c r="U204" s="28"/>
      <c r="V204" s="288" t="n">
        <v>0</v>
      </c>
      <c r="W204" s="288" t="n">
        <v>69.8597767115832</v>
      </c>
      <c r="X204" s="288" t="n">
        <f aca="false">+V204-W204</f>
        <v>-69.8597767115832</v>
      </c>
      <c r="Y204" s="28"/>
      <c r="Z204" s="288" t="n">
        <f aca="false">SUM(J204,N204,R204,V204)</f>
        <v>22.6955270399988</v>
      </c>
      <c r="AA204" s="288" t="n">
        <f aca="false">SUM(K204,O204,S204,W204)</f>
        <v>84.7189051832124</v>
      </c>
      <c r="AB204" s="288" t="n">
        <f aca="false">+Z204-AA204</f>
        <v>-62.0233781432137</v>
      </c>
      <c r="AC204" s="28"/>
      <c r="AD204" s="28"/>
      <c r="AE204" s="249"/>
      <c r="AF204" s="249"/>
      <c r="AG204" s="249"/>
      <c r="AH204" s="28"/>
      <c r="AI204" s="28"/>
      <c r="AJ204" s="28"/>
      <c r="AK204" s="28"/>
      <c r="AL204" s="28"/>
      <c r="AM204" s="28"/>
      <c r="AN204" s="28"/>
      <c r="AO204" s="28"/>
      <c r="AP204" s="28"/>
      <c r="AQ204" s="28"/>
      <c r="AR204" s="28"/>
      <c r="AS204" s="28"/>
      <c r="AT204" s="28"/>
      <c r="AU204" s="28"/>
      <c r="AV204" s="28"/>
      <c r="AW204" s="28"/>
      <c r="AX204" s="28"/>
      <c r="AY204" s="28"/>
      <c r="AZ204" s="28"/>
      <c r="BA204" s="28"/>
    </row>
    <row r="205" customFormat="false" ht="12" hidden="false" customHeight="false" outlineLevel="0" collapsed="false">
      <c r="B205" s="287"/>
      <c r="C205" s="287"/>
      <c r="D205" s="287"/>
      <c r="E205" s="294" t="s">
        <v>416</v>
      </c>
      <c r="F205" s="295"/>
      <c r="G205" s="287"/>
      <c r="H205" s="287"/>
      <c r="J205" s="288" t="n">
        <v>1583.63782197435</v>
      </c>
      <c r="K205" s="288" t="n">
        <v>1946.44439273144</v>
      </c>
      <c r="L205" s="288" t="n">
        <f aca="false">+J205-K205</f>
        <v>-362.806570757086</v>
      </c>
      <c r="M205" s="28"/>
      <c r="N205" s="288" t="n">
        <v>0</v>
      </c>
      <c r="O205" s="288" t="n">
        <v>2375.84810323608</v>
      </c>
      <c r="P205" s="288" t="n">
        <f aca="false">+N205-O205</f>
        <v>-2375.84810323608</v>
      </c>
      <c r="Q205" s="28"/>
      <c r="R205" s="288" t="n">
        <v>85.9738713182948</v>
      </c>
      <c r="S205" s="288" t="n">
        <v>4772.99138950579</v>
      </c>
      <c r="T205" s="288" t="n">
        <f aca="false">+R205-S205</f>
        <v>-4687.0175181875</v>
      </c>
      <c r="U205" s="28"/>
      <c r="V205" s="288" t="n">
        <v>3144.39699576469</v>
      </c>
      <c r="W205" s="288" t="n">
        <v>2080.42662349996</v>
      </c>
      <c r="X205" s="288" t="n">
        <f aca="false">+V205-W205</f>
        <v>1063.97037226473</v>
      </c>
      <c r="Y205" s="28"/>
      <c r="Z205" s="288" t="n">
        <f aca="false">+Z206+Z207</f>
        <v>4814.00868905734</v>
      </c>
      <c r="AA205" s="288" t="n">
        <f aca="false">+AA206+AA207</f>
        <v>11175.7105089733</v>
      </c>
      <c r="AB205" s="288" t="n">
        <f aca="false">+Z205-AA205</f>
        <v>-6361.70181991593</v>
      </c>
      <c r="AC205" s="28"/>
      <c r="AD205" s="28"/>
      <c r="AE205" s="249"/>
      <c r="AF205" s="249"/>
      <c r="AG205" s="249"/>
      <c r="AH205" s="28"/>
      <c r="AI205" s="28"/>
      <c r="AJ205" s="28"/>
      <c r="AK205" s="28"/>
      <c r="AL205" s="28"/>
      <c r="AM205" s="28"/>
      <c r="AN205" s="28"/>
      <c r="AO205" s="28"/>
      <c r="AP205" s="28"/>
      <c r="AQ205" s="28"/>
      <c r="AR205" s="28"/>
      <c r="AS205" s="28"/>
      <c r="AT205" s="28"/>
      <c r="AU205" s="28"/>
      <c r="AV205" s="28"/>
      <c r="AW205" s="28"/>
      <c r="AX205" s="28"/>
      <c r="AY205" s="28"/>
      <c r="AZ205" s="28"/>
      <c r="BA205" s="28"/>
    </row>
    <row r="206" customFormat="false" ht="12" hidden="false" customHeight="false" outlineLevel="0" collapsed="false">
      <c r="B206" s="287"/>
      <c r="C206" s="287"/>
      <c r="D206" s="287"/>
      <c r="E206" s="295"/>
      <c r="F206" s="294" t="s">
        <v>417</v>
      </c>
      <c r="G206" s="287"/>
      <c r="H206" s="287"/>
      <c r="J206" s="288" t="n">
        <v>1486.86017523432</v>
      </c>
      <c r="K206" s="288" t="n">
        <v>540.810663896245</v>
      </c>
      <c r="L206" s="288" t="n">
        <f aca="false">+J206-K206</f>
        <v>946.049511338079</v>
      </c>
      <c r="M206" s="28"/>
      <c r="N206" s="288" t="n">
        <v>0</v>
      </c>
      <c r="O206" s="288" t="n">
        <v>445.671721033584</v>
      </c>
      <c r="P206" s="288" t="n">
        <f aca="false">+N206-O206</f>
        <v>-445.671721033584</v>
      </c>
      <c r="Q206" s="28"/>
      <c r="R206" s="288" t="n">
        <v>85.9738713182948</v>
      </c>
      <c r="S206" s="288" t="n">
        <v>2015.30114650929</v>
      </c>
      <c r="T206" s="288" t="n">
        <f aca="false">+R206-S206</f>
        <v>-1929.32727519099</v>
      </c>
      <c r="U206" s="28"/>
      <c r="V206" s="288" t="n">
        <v>3144.39699576469</v>
      </c>
      <c r="W206" s="288" t="n">
        <v>316.325985700218</v>
      </c>
      <c r="X206" s="288" t="n">
        <f aca="false">+V206-W206</f>
        <v>2828.07101006447</v>
      </c>
      <c r="Y206" s="28"/>
      <c r="Z206" s="288" t="n">
        <f aca="false">SUM(J206,N206,R206,V206)</f>
        <v>4717.23104231731</v>
      </c>
      <c r="AA206" s="288" t="n">
        <f aca="false">SUM(K206,O206,S206,W206)</f>
        <v>3318.10951713934</v>
      </c>
      <c r="AB206" s="288" t="n">
        <f aca="false">+Z206-AA206</f>
        <v>1399.12152517797</v>
      </c>
      <c r="AC206" s="28"/>
      <c r="AD206" s="28"/>
      <c r="AE206" s="249"/>
      <c r="AF206" s="249"/>
      <c r="AG206" s="249"/>
      <c r="AH206" s="28"/>
      <c r="AI206" s="28"/>
      <c r="AJ206" s="28"/>
      <c r="AK206" s="28"/>
      <c r="AL206" s="28"/>
      <c r="AM206" s="28"/>
      <c r="AN206" s="28"/>
      <c r="AO206" s="28"/>
      <c r="AP206" s="28"/>
      <c r="AQ206" s="28"/>
      <c r="AR206" s="28"/>
      <c r="AS206" s="28"/>
      <c r="AT206" s="28"/>
      <c r="AU206" s="28"/>
      <c r="AV206" s="28"/>
      <c r="AW206" s="28"/>
      <c r="AX206" s="28"/>
      <c r="AY206" s="28"/>
      <c r="AZ206" s="28"/>
      <c r="BA206" s="28"/>
    </row>
    <row r="207" customFormat="false" ht="12" hidden="false" customHeight="false" outlineLevel="0" collapsed="false">
      <c r="B207" s="287"/>
      <c r="C207" s="287"/>
      <c r="D207" s="287"/>
      <c r="E207" s="295"/>
      <c r="F207" s="294" t="s">
        <v>418</v>
      </c>
      <c r="G207" s="287"/>
      <c r="H207" s="287"/>
      <c r="J207" s="296" t="n">
        <v>96.7776467400307</v>
      </c>
      <c r="K207" s="296" t="n">
        <v>1405.6337288352</v>
      </c>
      <c r="L207" s="296" t="n">
        <f aca="false">+J207-K207</f>
        <v>-1308.85608209517</v>
      </c>
      <c r="M207" s="35"/>
      <c r="N207" s="296" t="n">
        <v>0</v>
      </c>
      <c r="O207" s="296" t="n">
        <v>1930.1763822025</v>
      </c>
      <c r="P207" s="296" t="n">
        <f aca="false">+N207-O207</f>
        <v>-1930.1763822025</v>
      </c>
      <c r="Q207" s="35"/>
      <c r="R207" s="296" t="n">
        <v>0</v>
      </c>
      <c r="S207" s="296" t="n">
        <v>2757.6902429965</v>
      </c>
      <c r="T207" s="296" t="n">
        <f aca="false">+R207-S207</f>
        <v>-2757.6902429965</v>
      </c>
      <c r="U207" s="35"/>
      <c r="V207" s="296" t="n">
        <v>0</v>
      </c>
      <c r="W207" s="296" t="n">
        <v>1764.10063779974</v>
      </c>
      <c r="X207" s="296" t="n">
        <f aca="false">+V207-W207</f>
        <v>-1764.10063779974</v>
      </c>
      <c r="Y207" s="35"/>
      <c r="Z207" s="296" t="n">
        <f aca="false">SUM(J207,N207,R207,V207)</f>
        <v>96.7776467400307</v>
      </c>
      <c r="AA207" s="296" t="n">
        <f aca="false">SUM(K207,O207,S207,W207)</f>
        <v>7857.60099183393</v>
      </c>
      <c r="AB207" s="296" t="n">
        <f aca="false">+Z207-AA207</f>
        <v>-7760.8233450939</v>
      </c>
      <c r="AC207" s="28"/>
      <c r="AD207" s="28"/>
      <c r="AE207" s="249"/>
      <c r="AF207" s="249"/>
      <c r="AG207" s="249"/>
      <c r="AH207" s="28"/>
      <c r="AI207" s="28"/>
      <c r="AJ207" s="28"/>
      <c r="AK207" s="28"/>
      <c r="AL207" s="28"/>
      <c r="AM207" s="28"/>
      <c r="AN207" s="28"/>
      <c r="AO207" s="28"/>
      <c r="AP207" s="28"/>
      <c r="AQ207" s="28"/>
      <c r="AR207" s="28"/>
      <c r="AS207" s="28"/>
      <c r="AT207" s="28"/>
      <c r="AU207" s="28"/>
      <c r="AV207" s="28"/>
      <c r="AW207" s="28"/>
      <c r="AX207" s="28"/>
      <c r="AY207" s="28"/>
      <c r="AZ207" s="28"/>
      <c r="BA207" s="28"/>
    </row>
    <row r="208" customFormat="false" ht="12" hidden="false" customHeight="false" outlineLevel="0" collapsed="false">
      <c r="A208" s="17"/>
      <c r="B208" s="289"/>
      <c r="C208" s="289"/>
      <c r="D208" s="289"/>
      <c r="E208" s="297" t="s">
        <v>419</v>
      </c>
      <c r="F208" s="297"/>
      <c r="G208" s="289"/>
      <c r="H208" s="289"/>
      <c r="I208" s="237"/>
      <c r="J208" s="293" t="n">
        <v>65.5057126400002</v>
      </c>
      <c r="K208" s="293" t="n">
        <v>53.1489022999999</v>
      </c>
      <c r="L208" s="293" t="n">
        <f aca="false">+J208-K208</f>
        <v>12.3568103400003</v>
      </c>
      <c r="M208" s="39"/>
      <c r="N208" s="293" t="n">
        <v>0.199393129999862</v>
      </c>
      <c r="O208" s="293" t="n">
        <v>41.1684034200001</v>
      </c>
      <c r="P208" s="293" t="n">
        <f aca="false">+N208-O208</f>
        <v>-40.9690102900003</v>
      </c>
      <c r="Q208" s="39"/>
      <c r="R208" s="293" t="n">
        <v>72.6884602499997</v>
      </c>
      <c r="S208" s="293" t="n">
        <v>4.20074789000023</v>
      </c>
      <c r="T208" s="293" t="n">
        <f aca="false">+R208-S208</f>
        <v>68.4877123599995</v>
      </c>
      <c r="U208" s="39"/>
      <c r="V208" s="293" t="n">
        <v>19.2782898500002</v>
      </c>
      <c r="W208" s="293" t="n">
        <v>74.5157073500004</v>
      </c>
      <c r="X208" s="293" t="n">
        <f aca="false">+V208-W208</f>
        <v>-55.2374175000002</v>
      </c>
      <c r="Y208" s="39"/>
      <c r="Z208" s="293" t="n">
        <f aca="false">SUM(J208,N208,R208,V208)</f>
        <v>157.67185587</v>
      </c>
      <c r="AA208" s="293" t="n">
        <f aca="false">SUM(K208,O208,S208,W208)</f>
        <v>173.033760960001</v>
      </c>
      <c r="AB208" s="293" t="n">
        <f aca="false">+Z208-AA208</f>
        <v>-15.3619050900007</v>
      </c>
      <c r="AC208" s="28"/>
      <c r="AD208" s="28"/>
      <c r="AE208" s="249"/>
      <c r="AF208" s="249"/>
      <c r="AG208" s="249"/>
      <c r="AH208" s="28"/>
      <c r="AI208" s="28"/>
      <c r="AJ208" s="28"/>
      <c r="AK208" s="28"/>
      <c r="AL208" s="28"/>
      <c r="AM208" s="28"/>
      <c r="AN208" s="28"/>
      <c r="AO208" s="28"/>
      <c r="AP208" s="28"/>
      <c r="AQ208" s="28"/>
      <c r="AR208" s="28"/>
      <c r="AS208" s="28"/>
      <c r="AT208" s="28"/>
      <c r="AU208" s="28"/>
      <c r="AV208" s="28"/>
      <c r="AW208" s="28"/>
      <c r="AX208" s="28"/>
      <c r="AY208" s="28"/>
      <c r="AZ208" s="28"/>
      <c r="BA208" s="28"/>
    </row>
    <row r="209" customFormat="false" ht="12" hidden="false" customHeight="false" outlineLevel="0" collapsed="false">
      <c r="B209" s="287"/>
      <c r="C209" s="287"/>
      <c r="D209" s="287"/>
      <c r="E209" s="287"/>
      <c r="F209" s="287"/>
      <c r="G209" s="287"/>
      <c r="H209" s="287"/>
      <c r="J209" s="288"/>
      <c r="K209" s="288"/>
      <c r="L209" s="288"/>
      <c r="M209" s="28"/>
      <c r="N209" s="288"/>
      <c r="O209" s="288"/>
      <c r="P209" s="288"/>
      <c r="Q209" s="28"/>
      <c r="R209" s="288"/>
      <c r="S209" s="288"/>
      <c r="T209" s="288"/>
      <c r="U209" s="28"/>
      <c r="V209" s="288"/>
      <c r="W209" s="288"/>
      <c r="X209" s="288"/>
      <c r="Y209" s="28"/>
      <c r="Z209" s="288"/>
      <c r="AA209" s="288"/>
      <c r="AB209" s="288"/>
      <c r="AC209" s="28"/>
      <c r="AD209" s="28"/>
      <c r="AE209" s="249"/>
      <c r="AF209" s="249"/>
      <c r="AG209" s="249"/>
      <c r="AH209" s="28"/>
      <c r="AI209" s="28"/>
      <c r="AJ209" s="28"/>
      <c r="AK209" s="28"/>
      <c r="AL209" s="28"/>
      <c r="AM209" s="28"/>
      <c r="AN209" s="28"/>
      <c r="AO209" s="28"/>
      <c r="AP209" s="28"/>
      <c r="AQ209" s="28"/>
      <c r="AR209" s="28"/>
      <c r="AS209" s="28"/>
      <c r="AT209" s="28"/>
      <c r="AU209" s="28"/>
      <c r="AV209" s="28"/>
      <c r="AW209" s="28"/>
      <c r="AX209" s="28"/>
      <c r="AY209" s="28"/>
      <c r="AZ209" s="28"/>
      <c r="BA209" s="28"/>
    </row>
    <row r="210" customFormat="false" ht="12" hidden="false" customHeight="false" outlineLevel="0" collapsed="false">
      <c r="B210" s="287"/>
      <c r="C210" s="287"/>
      <c r="D210" s="287"/>
      <c r="E210" s="287"/>
      <c r="F210" s="287"/>
      <c r="G210" s="287"/>
      <c r="H210" s="287"/>
      <c r="J210" s="288"/>
      <c r="K210" s="288"/>
      <c r="L210" s="288"/>
      <c r="M210" s="28"/>
      <c r="N210" s="288"/>
      <c r="O210" s="288"/>
      <c r="P210" s="288"/>
      <c r="Q210" s="28"/>
      <c r="R210" s="288"/>
      <c r="S210" s="288"/>
      <c r="T210" s="288"/>
      <c r="U210" s="28"/>
      <c r="V210" s="288"/>
      <c r="W210" s="288"/>
      <c r="X210" s="288"/>
      <c r="Y210" s="28"/>
      <c r="Z210" s="288"/>
      <c r="AA210" s="288"/>
      <c r="AB210" s="288"/>
      <c r="AC210" s="28"/>
      <c r="AD210" s="28"/>
      <c r="AE210" s="249"/>
      <c r="AF210" s="249"/>
      <c r="AG210" s="249"/>
      <c r="AH210" s="28"/>
      <c r="AI210" s="28"/>
      <c r="AJ210" s="28"/>
      <c r="AK210" s="28"/>
      <c r="AL210" s="28"/>
      <c r="AM210" s="28"/>
      <c r="AN210" s="28"/>
      <c r="AO210" s="28"/>
      <c r="AP210" s="28"/>
      <c r="AQ210" s="28"/>
      <c r="AR210" s="28"/>
      <c r="AS210" s="28"/>
      <c r="AT210" s="28"/>
      <c r="AU210" s="28"/>
      <c r="AV210" s="28"/>
      <c r="AW210" s="28"/>
      <c r="AX210" s="28"/>
      <c r="AY210" s="28"/>
      <c r="AZ210" s="28"/>
      <c r="BA210" s="28"/>
    </row>
    <row r="211" customFormat="false" ht="12" hidden="false" customHeight="false" outlineLevel="0" collapsed="false">
      <c r="B211" s="287"/>
      <c r="C211" s="287" t="s">
        <v>420</v>
      </c>
      <c r="D211" s="287"/>
      <c r="E211" s="287"/>
      <c r="F211" s="287"/>
      <c r="G211" s="287"/>
      <c r="H211" s="287"/>
      <c r="J211" s="288"/>
      <c r="K211" s="288"/>
      <c r="L211" s="288"/>
      <c r="M211" s="28"/>
      <c r="N211" s="288"/>
      <c r="O211" s="288"/>
      <c r="P211" s="288"/>
      <c r="Q211" s="28"/>
      <c r="R211" s="288"/>
      <c r="S211" s="288"/>
      <c r="T211" s="288"/>
      <c r="U211" s="28"/>
      <c r="V211" s="288"/>
      <c r="W211" s="288"/>
      <c r="X211" s="288"/>
      <c r="Y211" s="28"/>
      <c r="Z211" s="288"/>
      <c r="AA211" s="288"/>
      <c r="AB211" s="288"/>
      <c r="AC211" s="28"/>
      <c r="AD211" s="28"/>
      <c r="AE211" s="249"/>
      <c r="AF211" s="249"/>
      <c r="AG211" s="249"/>
      <c r="AH211" s="28"/>
      <c r="AI211" s="28"/>
      <c r="AJ211" s="28"/>
      <c r="AK211" s="28"/>
      <c r="AL211" s="28"/>
      <c r="AM211" s="28"/>
      <c r="AN211" s="28"/>
      <c r="AO211" s="28"/>
      <c r="AP211" s="28"/>
      <c r="AQ211" s="28"/>
      <c r="AR211" s="28"/>
      <c r="AS211" s="28"/>
      <c r="AT211" s="28"/>
      <c r="AU211" s="28"/>
      <c r="AV211" s="28"/>
      <c r="AW211" s="28"/>
      <c r="AX211" s="28"/>
      <c r="AY211" s="28"/>
      <c r="AZ211" s="28"/>
      <c r="BA211" s="28"/>
    </row>
    <row r="212" customFormat="false" ht="12" hidden="false" customHeight="false" outlineLevel="0" collapsed="false">
      <c r="B212" s="287"/>
      <c r="C212" s="287"/>
      <c r="D212" s="287"/>
      <c r="E212" s="287"/>
      <c r="F212" s="287"/>
      <c r="G212" s="287"/>
      <c r="H212" s="287"/>
      <c r="J212" s="288"/>
      <c r="K212" s="288"/>
      <c r="L212" s="288"/>
      <c r="M212" s="28"/>
      <c r="N212" s="288"/>
      <c r="O212" s="288"/>
      <c r="P212" s="288"/>
      <c r="Q212" s="28"/>
      <c r="R212" s="288"/>
      <c r="S212" s="288"/>
      <c r="T212" s="288"/>
      <c r="U212" s="28"/>
      <c r="V212" s="288"/>
      <c r="W212" s="288"/>
      <c r="X212" s="288"/>
      <c r="Y212" s="28"/>
      <c r="Z212" s="288"/>
      <c r="AA212" s="288"/>
      <c r="AB212" s="288"/>
      <c r="AC212" s="28"/>
      <c r="AD212" s="28"/>
      <c r="AE212" s="249"/>
      <c r="AF212" s="249"/>
      <c r="AG212" s="249"/>
      <c r="AH212" s="28"/>
      <c r="AI212" s="28"/>
      <c r="AJ212" s="28"/>
      <c r="AK212" s="28"/>
      <c r="AL212" s="28"/>
      <c r="AM212" s="28"/>
      <c r="AN212" s="28"/>
      <c r="AO212" s="28"/>
      <c r="AP212" s="28"/>
      <c r="AQ212" s="28"/>
      <c r="AR212" s="28"/>
      <c r="AS212" s="28"/>
      <c r="AT212" s="28"/>
      <c r="AU212" s="28"/>
      <c r="AV212" s="28"/>
      <c r="AW212" s="28"/>
      <c r="AX212" s="28"/>
      <c r="AY212" s="28"/>
      <c r="AZ212" s="28"/>
      <c r="BA212" s="28"/>
    </row>
    <row r="213" customFormat="false" ht="12" hidden="false" customHeight="false" outlineLevel="0" collapsed="false">
      <c r="B213" s="287"/>
      <c r="C213" s="287" t="s">
        <v>340</v>
      </c>
      <c r="D213" s="287" t="s">
        <v>421</v>
      </c>
      <c r="E213" s="287"/>
      <c r="F213" s="287"/>
      <c r="G213" s="287"/>
      <c r="H213" s="287"/>
      <c r="J213" s="288" t="n">
        <v>0</v>
      </c>
      <c r="K213" s="288" t="n">
        <v>0</v>
      </c>
      <c r="L213" s="288" t="n">
        <f aca="false">+J213-K213</f>
        <v>0</v>
      </c>
      <c r="M213" s="28"/>
      <c r="N213" s="288" t="n">
        <v>41</v>
      </c>
      <c r="O213" s="288" t="n">
        <v>76.6</v>
      </c>
      <c r="P213" s="288" t="n">
        <f aca="false">+N213-O213</f>
        <v>-35.6</v>
      </c>
      <c r="Q213" s="28"/>
      <c r="R213" s="288" t="n">
        <v>0</v>
      </c>
      <c r="S213" s="288" t="n">
        <v>30.7</v>
      </c>
      <c r="T213" s="288" t="n">
        <f aca="false">+R213-S213</f>
        <v>-30.7</v>
      </c>
      <c r="U213" s="28"/>
      <c r="V213" s="288" t="n">
        <v>0</v>
      </c>
      <c r="W213" s="288" t="n">
        <v>50.8</v>
      </c>
      <c r="X213" s="288" t="n">
        <f aca="false">+V213-W213</f>
        <v>-50.8</v>
      </c>
      <c r="Y213" s="28"/>
      <c r="Z213" s="288" t="n">
        <f aca="false">SUM(J213,N213,R213,V213)</f>
        <v>41</v>
      </c>
      <c r="AA213" s="288" t="n">
        <f aca="false">SUM(K213,O213,S213,W213)</f>
        <v>158.1</v>
      </c>
      <c r="AB213" s="288" t="n">
        <f aca="false">+Z213-AA213</f>
        <v>-117.1</v>
      </c>
      <c r="AC213" s="28"/>
      <c r="AD213" s="28"/>
      <c r="AE213" s="249"/>
      <c r="AF213" s="249"/>
      <c r="AG213" s="249"/>
      <c r="AH213" s="28"/>
      <c r="AI213" s="28"/>
      <c r="AJ213" s="28"/>
      <c r="AK213" s="28"/>
      <c r="AL213" s="28"/>
      <c r="AM213" s="28"/>
      <c r="AN213" s="28"/>
      <c r="AO213" s="28"/>
      <c r="AP213" s="28"/>
      <c r="AQ213" s="28"/>
      <c r="AR213" s="28"/>
      <c r="AS213" s="28"/>
      <c r="AT213" s="28"/>
      <c r="AU213" s="28"/>
      <c r="AV213" s="28"/>
      <c r="AW213" s="28"/>
      <c r="AX213" s="28"/>
      <c r="AY213" s="28"/>
      <c r="AZ213" s="28"/>
      <c r="BA213" s="28"/>
    </row>
    <row r="214" customFormat="false" ht="12" hidden="false" customHeight="false" outlineLevel="0" collapsed="false">
      <c r="B214" s="287"/>
      <c r="C214" s="287"/>
      <c r="D214" s="287" t="s">
        <v>422</v>
      </c>
      <c r="E214" s="287"/>
      <c r="F214" s="287"/>
      <c r="G214" s="287"/>
      <c r="H214" s="287"/>
      <c r="J214" s="288"/>
      <c r="K214" s="288"/>
      <c r="L214" s="288"/>
      <c r="M214" s="28"/>
      <c r="N214" s="288"/>
      <c r="O214" s="288"/>
      <c r="P214" s="288"/>
      <c r="Q214" s="28"/>
      <c r="R214" s="288"/>
      <c r="S214" s="288"/>
      <c r="T214" s="288"/>
      <c r="U214" s="28"/>
      <c r="V214" s="288"/>
      <c r="W214" s="288"/>
      <c r="X214" s="288"/>
      <c r="Y214" s="28"/>
      <c r="Z214" s="288"/>
      <c r="AA214" s="288"/>
      <c r="AB214" s="288"/>
      <c r="AC214" s="28"/>
      <c r="AD214" s="28"/>
      <c r="AE214" s="249"/>
      <c r="AF214" s="249"/>
      <c r="AG214" s="249"/>
      <c r="AH214" s="28"/>
      <c r="AI214" s="28"/>
      <c r="AJ214" s="28"/>
      <c r="AK214" s="28"/>
      <c r="AL214" s="28"/>
      <c r="AM214" s="28"/>
      <c r="AN214" s="28"/>
      <c r="AO214" s="28"/>
      <c r="AP214" s="28"/>
      <c r="AQ214" s="28"/>
      <c r="AR214" s="28"/>
      <c r="AS214" s="28"/>
      <c r="AT214" s="28"/>
      <c r="AU214" s="28"/>
      <c r="AV214" s="28"/>
      <c r="AW214" s="28"/>
      <c r="AX214" s="28"/>
      <c r="AY214" s="28"/>
      <c r="AZ214" s="28"/>
      <c r="BA214" s="28"/>
    </row>
    <row r="215" customFormat="false" ht="12" hidden="false" customHeight="false" outlineLevel="0" collapsed="false">
      <c r="B215" s="287"/>
      <c r="C215" s="287"/>
      <c r="D215" s="287"/>
      <c r="E215" s="287"/>
      <c r="F215" s="287"/>
      <c r="G215" s="287"/>
      <c r="H215" s="287"/>
      <c r="J215" s="288"/>
      <c r="K215" s="288"/>
      <c r="L215" s="288"/>
      <c r="M215" s="28"/>
      <c r="N215" s="288"/>
      <c r="O215" s="288"/>
      <c r="P215" s="288"/>
      <c r="Q215" s="28"/>
      <c r="R215" s="288"/>
      <c r="S215" s="288"/>
      <c r="T215" s="288"/>
      <c r="U215" s="28"/>
      <c r="V215" s="288"/>
      <c r="W215" s="288"/>
      <c r="X215" s="288"/>
      <c r="Y215" s="28"/>
      <c r="Z215" s="288"/>
      <c r="AA215" s="288"/>
      <c r="AB215" s="288"/>
      <c r="AC215" s="28"/>
      <c r="AD215" s="28"/>
      <c r="AE215" s="249"/>
      <c r="AF215" s="249"/>
      <c r="AG215" s="249"/>
      <c r="AH215" s="28"/>
      <c r="AI215" s="28"/>
      <c r="AJ215" s="28"/>
      <c r="AK215" s="28"/>
      <c r="AL215" s="28"/>
      <c r="AM215" s="28"/>
      <c r="AN215" s="28"/>
      <c r="AO215" s="28"/>
      <c r="AP215" s="28"/>
      <c r="AQ215" s="28"/>
      <c r="AR215" s="28"/>
      <c r="AS215" s="28"/>
      <c r="AT215" s="28"/>
      <c r="AU215" s="28"/>
      <c r="AV215" s="28"/>
      <c r="AW215" s="28"/>
      <c r="AX215" s="28"/>
      <c r="AY215" s="28"/>
      <c r="AZ215" s="28"/>
      <c r="BA215" s="28"/>
    </row>
    <row r="216" customFormat="false" ht="12" hidden="false" customHeight="false" outlineLevel="0" collapsed="false">
      <c r="B216" s="287"/>
      <c r="C216" s="287" t="s">
        <v>346</v>
      </c>
      <c r="D216" s="287" t="s">
        <v>423</v>
      </c>
      <c r="E216" s="287"/>
      <c r="F216" s="287"/>
      <c r="G216" s="287"/>
      <c r="H216" s="287"/>
      <c r="J216" s="288"/>
      <c r="K216" s="288" t="n">
        <f aca="false">SUM(K217:K220)</f>
        <v>333</v>
      </c>
      <c r="L216" s="288" t="n">
        <f aca="false">+J216-K216</f>
        <v>-333</v>
      </c>
      <c r="M216" s="28"/>
      <c r="N216" s="288"/>
      <c r="O216" s="288" t="n">
        <f aca="false">SUM(O217:O220)</f>
        <v>0.3</v>
      </c>
      <c r="P216" s="288" t="n">
        <f aca="false">+N216-O216</f>
        <v>-0.3</v>
      </c>
      <c r="Q216" s="28"/>
      <c r="R216" s="288"/>
      <c r="S216" s="288" t="n">
        <f aca="false">SUM(S217:S220)</f>
        <v>402.9</v>
      </c>
      <c r="T216" s="288" t="n">
        <f aca="false">+R216-S216</f>
        <v>-402.9</v>
      </c>
      <c r="U216" s="28"/>
      <c r="V216" s="288"/>
      <c r="W216" s="288" t="n">
        <f aca="false">SUM(W217:W220)</f>
        <v>243.3</v>
      </c>
      <c r="X216" s="288" t="n">
        <f aca="false">+V216-W216</f>
        <v>-243.3</v>
      </c>
      <c r="Y216" s="28"/>
      <c r="Z216" s="288"/>
      <c r="AA216" s="288" t="n">
        <f aca="false">SUM(AA217:AA220)</f>
        <v>979.5</v>
      </c>
      <c r="AB216" s="288" t="n">
        <f aca="false">+Z216-AA216</f>
        <v>-979.5</v>
      </c>
      <c r="AC216" s="28"/>
      <c r="AD216" s="28"/>
      <c r="AE216" s="249"/>
      <c r="AF216" s="249"/>
      <c r="AG216" s="249"/>
      <c r="AH216" s="28"/>
      <c r="AI216" s="28"/>
      <c r="AJ216" s="28"/>
      <c r="AK216" s="28"/>
      <c r="AL216" s="28"/>
      <c r="AM216" s="28"/>
      <c r="AN216" s="28"/>
      <c r="AO216" s="28"/>
      <c r="AP216" s="28"/>
      <c r="AQ216" s="28"/>
      <c r="AR216" s="28"/>
      <c r="AS216" s="28"/>
      <c r="AT216" s="28"/>
      <c r="AU216" s="28"/>
      <c r="AV216" s="28"/>
      <c r="AW216" s="28"/>
      <c r="AX216" s="28"/>
      <c r="AY216" s="28"/>
      <c r="AZ216" s="28"/>
      <c r="BA216" s="28"/>
      <c r="BB216" s="29"/>
      <c r="BC216" s="29"/>
      <c r="BD216" s="29"/>
      <c r="BE216" s="29"/>
      <c r="BF216" s="29"/>
      <c r="BG216" s="29"/>
      <c r="BH216" s="29"/>
      <c r="BI216" s="29"/>
      <c r="BJ216" s="29"/>
      <c r="BK216" s="29"/>
      <c r="BL216" s="29"/>
      <c r="BM216" s="29"/>
      <c r="BN216" s="29"/>
    </row>
    <row r="217" customFormat="false" ht="12" hidden="false" customHeight="false" outlineLevel="0" collapsed="false">
      <c r="B217" s="287"/>
      <c r="C217" s="287"/>
      <c r="D217" s="287"/>
      <c r="E217" s="287" t="s">
        <v>384</v>
      </c>
      <c r="F217" s="287"/>
      <c r="G217" s="287"/>
      <c r="H217" s="287"/>
      <c r="J217" s="288"/>
      <c r="K217" s="288" t="n">
        <v>0</v>
      </c>
      <c r="L217" s="288" t="n">
        <f aca="false">+J217-K217</f>
        <v>0</v>
      </c>
      <c r="M217" s="28"/>
      <c r="N217" s="288"/>
      <c r="O217" s="288" t="n">
        <v>0</v>
      </c>
      <c r="P217" s="288" t="n">
        <f aca="false">+N217-O217</f>
        <v>0</v>
      </c>
      <c r="Q217" s="28"/>
      <c r="R217" s="288"/>
      <c r="S217" s="288" t="n">
        <v>0</v>
      </c>
      <c r="T217" s="288" t="n">
        <f aca="false">+R217-S217</f>
        <v>0</v>
      </c>
      <c r="U217" s="28"/>
      <c r="V217" s="288"/>
      <c r="W217" s="288" t="n">
        <v>0</v>
      </c>
      <c r="X217" s="288" t="n">
        <f aca="false">+V217-W217</f>
        <v>0</v>
      </c>
      <c r="Y217" s="28"/>
      <c r="Z217" s="288"/>
      <c r="AA217" s="288" t="n">
        <f aca="false">SUM(K217,O217,S217,W217)</f>
        <v>0</v>
      </c>
      <c r="AB217" s="288" t="n">
        <f aca="false">+Z217-AA217</f>
        <v>0</v>
      </c>
      <c r="AC217" s="28"/>
      <c r="AD217" s="28"/>
      <c r="AE217" s="249"/>
      <c r="AF217" s="249"/>
      <c r="AG217" s="249"/>
      <c r="AH217" s="28"/>
      <c r="AI217" s="28"/>
      <c r="AJ217" s="28"/>
      <c r="AK217" s="28"/>
      <c r="AL217" s="28"/>
      <c r="AM217" s="28"/>
      <c r="AN217" s="28"/>
      <c r="AO217" s="28"/>
      <c r="AP217" s="28"/>
      <c r="AQ217" s="28"/>
      <c r="AR217" s="28"/>
      <c r="AS217" s="28"/>
      <c r="AT217" s="28"/>
      <c r="AU217" s="28"/>
      <c r="AV217" s="28"/>
      <c r="AW217" s="28"/>
      <c r="AX217" s="28"/>
      <c r="AY217" s="28"/>
      <c r="AZ217" s="28"/>
      <c r="BA217" s="28"/>
    </row>
    <row r="218" customFormat="false" ht="12" hidden="false" customHeight="false" outlineLevel="0" collapsed="false">
      <c r="B218" s="287"/>
      <c r="C218" s="287"/>
      <c r="D218" s="287"/>
      <c r="E218" s="287" t="s">
        <v>385</v>
      </c>
      <c r="F218" s="287"/>
      <c r="G218" s="287"/>
      <c r="H218" s="287"/>
      <c r="J218" s="288"/>
      <c r="K218" s="288" t="n">
        <v>0</v>
      </c>
      <c r="L218" s="288" t="n">
        <f aca="false">+J218-K218</f>
        <v>0</v>
      </c>
      <c r="M218" s="28"/>
      <c r="N218" s="288"/>
      <c r="O218" s="288" t="n">
        <v>0</v>
      </c>
      <c r="P218" s="288" t="n">
        <f aca="false">+N218-O218</f>
        <v>0</v>
      </c>
      <c r="Q218" s="28"/>
      <c r="R218" s="288"/>
      <c r="S218" s="288" t="n">
        <v>0</v>
      </c>
      <c r="T218" s="288" t="n">
        <f aca="false">+R218-S218</f>
        <v>0</v>
      </c>
      <c r="U218" s="28"/>
      <c r="V218" s="288"/>
      <c r="W218" s="288" t="n">
        <v>0</v>
      </c>
      <c r="X218" s="288" t="n">
        <f aca="false">+V218-W218</f>
        <v>0</v>
      </c>
      <c r="Y218" s="28"/>
      <c r="Z218" s="288"/>
      <c r="AA218" s="288" t="n">
        <f aca="false">SUM(K218,O218,S218,W218)</f>
        <v>0</v>
      </c>
      <c r="AB218" s="288" t="n">
        <f aca="false">+Z218-AA218</f>
        <v>0</v>
      </c>
      <c r="AC218" s="28"/>
      <c r="AD218" s="28"/>
      <c r="AE218" s="249"/>
      <c r="AF218" s="249"/>
      <c r="AG218" s="249"/>
      <c r="AH218" s="28"/>
      <c r="AI218" s="28"/>
      <c r="AJ218" s="28"/>
      <c r="AK218" s="28"/>
      <c r="AL218" s="28"/>
      <c r="AM218" s="28"/>
      <c r="AN218" s="28"/>
      <c r="AO218" s="28"/>
      <c r="AP218" s="28"/>
      <c r="AQ218" s="28"/>
      <c r="AR218" s="28"/>
      <c r="AS218" s="28"/>
      <c r="AT218" s="28"/>
      <c r="AU218" s="28"/>
      <c r="AV218" s="28"/>
      <c r="AW218" s="28"/>
      <c r="AX218" s="28"/>
      <c r="AY218" s="28"/>
      <c r="AZ218" s="28"/>
      <c r="BA218" s="28"/>
    </row>
    <row r="219" customFormat="false" ht="12" hidden="false" customHeight="false" outlineLevel="0" collapsed="false">
      <c r="B219" s="287"/>
      <c r="C219" s="287"/>
      <c r="D219" s="287"/>
      <c r="E219" s="287" t="s">
        <v>386</v>
      </c>
      <c r="F219" s="287"/>
      <c r="G219" s="287"/>
      <c r="H219" s="287"/>
      <c r="J219" s="288"/>
      <c r="K219" s="288" t="n">
        <v>326.2</v>
      </c>
      <c r="L219" s="288" t="n">
        <f aca="false">+J219-K219</f>
        <v>-326.2</v>
      </c>
      <c r="M219" s="28"/>
      <c r="N219" s="288"/>
      <c r="O219" s="288" t="n">
        <v>0</v>
      </c>
      <c r="P219" s="288" t="n">
        <f aca="false">+N219-O219</f>
        <v>0</v>
      </c>
      <c r="Q219" s="28"/>
      <c r="R219" s="288"/>
      <c r="S219" s="288" t="n">
        <v>20</v>
      </c>
      <c r="T219" s="288" t="n">
        <f aca="false">+R219-S219</f>
        <v>-20</v>
      </c>
      <c r="U219" s="28"/>
      <c r="V219" s="288"/>
      <c r="W219" s="288" t="n">
        <v>0</v>
      </c>
      <c r="X219" s="288" t="n">
        <f aca="false">+V219-W219</f>
        <v>0</v>
      </c>
      <c r="Y219" s="28"/>
      <c r="Z219" s="288"/>
      <c r="AA219" s="288" t="n">
        <f aca="false">SUM(K219,O219,S219,W219)</f>
        <v>346.2</v>
      </c>
      <c r="AB219" s="288" t="n">
        <f aca="false">+Z219-AA219</f>
        <v>-346.2</v>
      </c>
      <c r="AC219" s="28"/>
      <c r="AD219" s="28"/>
      <c r="AE219" s="249"/>
      <c r="AF219" s="249"/>
      <c r="AG219" s="249"/>
      <c r="AH219" s="28"/>
      <c r="AI219" s="28"/>
      <c r="AJ219" s="28"/>
      <c r="AK219" s="28"/>
      <c r="AL219" s="28"/>
      <c r="AM219" s="28"/>
      <c r="AN219" s="28"/>
      <c r="AO219" s="28"/>
      <c r="AP219" s="28"/>
      <c r="AQ219" s="28"/>
      <c r="AR219" s="28"/>
      <c r="AS219" s="28"/>
      <c r="AT219" s="28"/>
      <c r="AU219" s="28"/>
      <c r="AV219" s="28"/>
      <c r="AW219" s="28"/>
      <c r="AX219" s="28"/>
      <c r="AY219" s="28"/>
      <c r="AZ219" s="28"/>
      <c r="BA219" s="28"/>
    </row>
    <row r="220" customFormat="false" ht="12" hidden="false" customHeight="false" outlineLevel="0" collapsed="false">
      <c r="B220" s="287"/>
      <c r="C220" s="287"/>
      <c r="D220" s="287"/>
      <c r="E220" s="287" t="s">
        <v>387</v>
      </c>
      <c r="F220" s="287"/>
      <c r="G220" s="287"/>
      <c r="H220" s="287"/>
      <c r="J220" s="288"/>
      <c r="K220" s="288" t="n">
        <v>6.8</v>
      </c>
      <c r="L220" s="288" t="n">
        <f aca="false">+J220-K220</f>
        <v>-6.8</v>
      </c>
      <c r="M220" s="28"/>
      <c r="N220" s="288"/>
      <c r="O220" s="288" t="n">
        <v>0.3</v>
      </c>
      <c r="P220" s="288" t="n">
        <f aca="false">+N220-O220</f>
        <v>-0.3</v>
      </c>
      <c r="Q220" s="28"/>
      <c r="R220" s="288"/>
      <c r="S220" s="288" t="n">
        <v>382.9</v>
      </c>
      <c r="T220" s="288" t="n">
        <f aca="false">+R220-S220</f>
        <v>-382.9</v>
      </c>
      <c r="U220" s="28"/>
      <c r="V220" s="288"/>
      <c r="W220" s="288" t="n">
        <v>243.3</v>
      </c>
      <c r="X220" s="288" t="n">
        <f aca="false">+V220-W220</f>
        <v>-243.3</v>
      </c>
      <c r="Y220" s="28"/>
      <c r="Z220" s="288"/>
      <c r="AA220" s="288" t="n">
        <f aca="false">+AA221+AA222</f>
        <v>633.3</v>
      </c>
      <c r="AB220" s="288" t="n">
        <f aca="false">+Z220-AA220</f>
        <v>-633.3</v>
      </c>
      <c r="AC220" s="28"/>
      <c r="AD220" s="28"/>
      <c r="AE220" s="249"/>
      <c r="AF220" s="249"/>
      <c r="AG220" s="249"/>
      <c r="AH220" s="28"/>
      <c r="AI220" s="28"/>
      <c r="AJ220" s="28"/>
      <c r="AK220" s="28"/>
      <c r="AL220" s="28"/>
      <c r="AM220" s="28"/>
      <c r="AN220" s="28"/>
      <c r="AO220" s="28"/>
      <c r="AP220" s="28"/>
      <c r="AQ220" s="28"/>
      <c r="AR220" s="28"/>
      <c r="AS220" s="28"/>
      <c r="AT220" s="28"/>
      <c r="AU220" s="28"/>
      <c r="AV220" s="28"/>
      <c r="AW220" s="28"/>
      <c r="AX220" s="28"/>
      <c r="AY220" s="28"/>
      <c r="AZ220" s="28"/>
      <c r="BA220" s="28"/>
    </row>
    <row r="221" customFormat="false" ht="12" hidden="false" customHeight="false" outlineLevel="0" collapsed="false">
      <c r="B221" s="287"/>
      <c r="C221" s="287"/>
      <c r="D221" s="287"/>
      <c r="E221" s="287"/>
      <c r="F221" s="287" t="s">
        <v>380</v>
      </c>
      <c r="G221" s="287"/>
      <c r="H221" s="287"/>
      <c r="J221" s="288"/>
      <c r="K221" s="288" t="n">
        <v>0</v>
      </c>
      <c r="L221" s="288" t="n">
        <f aca="false">+J221-K221</f>
        <v>0</v>
      </c>
      <c r="M221" s="28"/>
      <c r="N221" s="288"/>
      <c r="O221" s="288" t="n">
        <v>0</v>
      </c>
      <c r="P221" s="288" t="n">
        <f aca="false">+N221-O221</f>
        <v>0</v>
      </c>
      <c r="Q221" s="28"/>
      <c r="R221" s="288"/>
      <c r="S221" s="288" t="n">
        <v>0</v>
      </c>
      <c r="T221" s="288" t="n">
        <f aca="false">+R221-S221</f>
        <v>0</v>
      </c>
      <c r="U221" s="28"/>
      <c r="V221" s="288"/>
      <c r="W221" s="288" t="n">
        <v>0</v>
      </c>
      <c r="X221" s="288" t="n">
        <f aca="false">+V221-W221</f>
        <v>0</v>
      </c>
      <c r="Y221" s="28"/>
      <c r="Z221" s="288"/>
      <c r="AA221" s="288" t="n">
        <f aca="false">SUM(K221,O221,S221,W221)</f>
        <v>0</v>
      </c>
      <c r="AB221" s="288" t="n">
        <f aca="false">+Z221-AA221</f>
        <v>0</v>
      </c>
      <c r="AC221" s="28"/>
      <c r="AD221" s="28"/>
      <c r="AE221" s="249"/>
      <c r="AF221" s="249"/>
      <c r="AG221" s="249"/>
      <c r="AH221" s="28"/>
      <c r="AI221" s="28"/>
      <c r="AJ221" s="28"/>
      <c r="AK221" s="28"/>
      <c r="AL221" s="28"/>
      <c r="AM221" s="28"/>
      <c r="AN221" s="28"/>
      <c r="AO221" s="28"/>
      <c r="AP221" s="28"/>
      <c r="AQ221" s="28"/>
      <c r="AR221" s="28"/>
      <c r="AS221" s="28"/>
      <c r="AT221" s="28"/>
      <c r="AU221" s="28"/>
      <c r="AV221" s="28"/>
      <c r="AW221" s="28"/>
      <c r="AX221" s="28"/>
      <c r="AY221" s="28"/>
      <c r="AZ221" s="28"/>
      <c r="BA221" s="28"/>
    </row>
    <row r="222" customFormat="false" ht="12" hidden="false" customHeight="false" outlineLevel="0" collapsed="false">
      <c r="B222" s="287"/>
      <c r="C222" s="287"/>
      <c r="D222" s="287"/>
      <c r="E222" s="287"/>
      <c r="F222" s="287" t="s">
        <v>381</v>
      </c>
      <c r="G222" s="287"/>
      <c r="H222" s="287"/>
      <c r="J222" s="288"/>
      <c r="K222" s="288" t="n">
        <v>6.8</v>
      </c>
      <c r="L222" s="288" t="n">
        <f aca="false">+J222-K222</f>
        <v>-6.8</v>
      </c>
      <c r="M222" s="28"/>
      <c r="N222" s="288"/>
      <c r="O222" s="288" t="n">
        <v>0.3</v>
      </c>
      <c r="P222" s="288" t="n">
        <f aca="false">+N222-O222</f>
        <v>-0.3</v>
      </c>
      <c r="Q222" s="28"/>
      <c r="R222" s="288"/>
      <c r="S222" s="288" t="n">
        <v>382.9</v>
      </c>
      <c r="T222" s="288" t="n">
        <f aca="false">+R222-S222</f>
        <v>-382.9</v>
      </c>
      <c r="U222" s="28"/>
      <c r="V222" s="288"/>
      <c r="W222" s="288" t="n">
        <v>243.3</v>
      </c>
      <c r="X222" s="288" t="n">
        <f aca="false">+V222-W222</f>
        <v>-243.3</v>
      </c>
      <c r="Y222" s="28"/>
      <c r="Z222" s="288"/>
      <c r="AA222" s="288" t="n">
        <f aca="false">SUM(K222,O222,S222,W222)</f>
        <v>633.3</v>
      </c>
      <c r="AB222" s="288" t="n">
        <f aca="false">+Z222-AA222</f>
        <v>-633.3</v>
      </c>
      <c r="AC222" s="28"/>
      <c r="AD222" s="28"/>
      <c r="AE222" s="249"/>
      <c r="AF222" s="249"/>
      <c r="AG222" s="249"/>
      <c r="AH222" s="28"/>
      <c r="AI222" s="28"/>
      <c r="AJ222" s="28"/>
      <c r="AK222" s="28"/>
      <c r="AL222" s="28"/>
      <c r="AM222" s="28"/>
      <c r="AN222" s="28"/>
      <c r="AO222" s="28"/>
      <c r="AP222" s="28"/>
      <c r="AQ222" s="28"/>
      <c r="AR222" s="28"/>
      <c r="AS222" s="28"/>
      <c r="AT222" s="28"/>
      <c r="AU222" s="28"/>
      <c r="AV222" s="28"/>
      <c r="AW222" s="28"/>
      <c r="AX222" s="28"/>
      <c r="AY222" s="28"/>
      <c r="AZ222" s="28"/>
      <c r="BA222" s="28"/>
    </row>
    <row r="223" customFormat="false" ht="12" hidden="false" customHeight="false" outlineLevel="0" collapsed="false">
      <c r="B223" s="287"/>
      <c r="C223" s="287"/>
      <c r="D223" s="287"/>
      <c r="E223" s="287"/>
      <c r="F223" s="287"/>
      <c r="G223" s="287"/>
      <c r="H223" s="287"/>
      <c r="J223" s="28"/>
      <c r="K223" s="28"/>
      <c r="L223" s="28"/>
      <c r="M223" s="28"/>
      <c r="N223" s="28"/>
      <c r="O223" s="28"/>
      <c r="P223" s="28"/>
      <c r="Q223" s="28"/>
      <c r="R223" s="28"/>
      <c r="S223" s="28"/>
      <c r="T223" s="28"/>
      <c r="U223" s="28"/>
      <c r="V223" s="28"/>
      <c r="W223" s="28"/>
      <c r="X223" s="28"/>
      <c r="Y223" s="28"/>
      <c r="Z223" s="28"/>
      <c r="AA223" s="28"/>
      <c r="AB223" s="28"/>
      <c r="AC223" s="28"/>
      <c r="AD223" s="28"/>
      <c r="AE223" s="249"/>
      <c r="AF223" s="249"/>
      <c r="AG223" s="249"/>
      <c r="AH223" s="28"/>
      <c r="AI223" s="28"/>
      <c r="AJ223" s="28"/>
      <c r="AK223" s="28"/>
      <c r="AL223" s="28"/>
      <c r="AM223" s="28"/>
      <c r="AN223" s="28"/>
      <c r="AO223" s="28"/>
      <c r="AP223" s="28"/>
      <c r="AQ223" s="28"/>
      <c r="AR223" s="28"/>
      <c r="AS223" s="28"/>
      <c r="AT223" s="28"/>
      <c r="AU223" s="28"/>
      <c r="AV223" s="28"/>
      <c r="AW223" s="28"/>
      <c r="AX223" s="28"/>
      <c r="AY223" s="28"/>
      <c r="AZ223" s="28"/>
      <c r="BA223" s="28"/>
    </row>
    <row r="224" customFormat="false" ht="12" hidden="false" customHeight="false" outlineLevel="0" collapsed="false">
      <c r="B224" s="287"/>
      <c r="C224" s="287"/>
      <c r="D224" s="287"/>
      <c r="E224" s="287"/>
      <c r="F224" s="287"/>
      <c r="G224" s="287"/>
      <c r="H224" s="287"/>
      <c r="J224" s="28"/>
      <c r="K224" s="28"/>
      <c r="L224" s="28"/>
      <c r="M224" s="28"/>
      <c r="N224" s="28"/>
      <c r="O224" s="28"/>
      <c r="P224" s="28"/>
      <c r="Q224" s="28"/>
      <c r="R224" s="28"/>
      <c r="S224" s="28"/>
      <c r="T224" s="28"/>
      <c r="U224" s="28"/>
      <c r="V224" s="28"/>
      <c r="W224" s="28"/>
      <c r="X224" s="28"/>
      <c r="Y224" s="28"/>
      <c r="Z224" s="28"/>
      <c r="AA224" s="28"/>
      <c r="AB224" s="28"/>
      <c r="AC224" s="28"/>
      <c r="AD224" s="28"/>
      <c r="AE224" s="249"/>
      <c r="AF224" s="249"/>
      <c r="AG224" s="249"/>
      <c r="AH224" s="28"/>
      <c r="AI224" s="28"/>
      <c r="AJ224" s="28"/>
      <c r="AK224" s="28"/>
      <c r="AL224" s="28"/>
      <c r="AM224" s="28"/>
      <c r="AN224" s="28"/>
      <c r="AO224" s="28"/>
      <c r="AP224" s="28"/>
      <c r="AQ224" s="28"/>
      <c r="AR224" s="28"/>
      <c r="AS224" s="28"/>
      <c r="AT224" s="28"/>
      <c r="AU224" s="28"/>
      <c r="AV224" s="28"/>
      <c r="AW224" s="28"/>
      <c r="AX224" s="28"/>
      <c r="AY224" s="28"/>
      <c r="AZ224" s="28"/>
      <c r="BA224" s="28"/>
    </row>
    <row r="225" customFormat="false" ht="12" hidden="false" customHeight="false" outlineLevel="0" collapsed="false">
      <c r="B225" s="287"/>
      <c r="C225" s="287"/>
      <c r="D225" s="287"/>
      <c r="E225" s="287"/>
      <c r="F225" s="287"/>
      <c r="G225" s="287"/>
      <c r="H225" s="298"/>
      <c r="J225" s="28"/>
      <c r="K225" s="28"/>
      <c r="L225" s="28"/>
      <c r="M225" s="28"/>
      <c r="N225" s="28"/>
      <c r="O225" s="28"/>
      <c r="P225" s="28"/>
      <c r="Q225" s="28"/>
      <c r="R225" s="28"/>
      <c r="S225" s="28"/>
      <c r="T225" s="28"/>
      <c r="U225" s="28"/>
      <c r="V225" s="28"/>
      <c r="W225" s="28"/>
      <c r="X225" s="28"/>
      <c r="Y225" s="28"/>
      <c r="Z225" s="28"/>
      <c r="AA225" s="28"/>
      <c r="AB225" s="28"/>
      <c r="AC225" s="28"/>
      <c r="AD225" s="28"/>
      <c r="AE225" s="249"/>
      <c r="AF225" s="249"/>
      <c r="AG225" s="249"/>
      <c r="AH225" s="28"/>
      <c r="AI225" s="28"/>
      <c r="AJ225" s="28"/>
      <c r="AK225" s="28"/>
      <c r="AL225" s="28"/>
      <c r="AM225" s="28"/>
      <c r="AN225" s="28"/>
      <c r="AO225" s="28"/>
      <c r="AP225" s="28"/>
      <c r="AQ225" s="28"/>
      <c r="AR225" s="28"/>
      <c r="AS225" s="28"/>
      <c r="AT225" s="28"/>
      <c r="AU225" s="28"/>
      <c r="AV225" s="28"/>
      <c r="AW225" s="28"/>
      <c r="AX225" s="28"/>
      <c r="AY225" s="28"/>
      <c r="AZ225" s="28"/>
      <c r="BA225" s="28"/>
    </row>
    <row r="226" s="247" customFormat="true" ht="12" hidden="false" customHeight="false" outlineLevel="0" collapsed="false">
      <c r="H226" s="299"/>
      <c r="J226" s="249"/>
      <c r="K226" s="249"/>
      <c r="L226" s="249"/>
      <c r="M226" s="249"/>
      <c r="N226" s="249"/>
      <c r="O226" s="249"/>
      <c r="P226" s="249"/>
      <c r="Q226" s="249"/>
      <c r="R226" s="249"/>
      <c r="S226" s="249"/>
      <c r="T226" s="249"/>
      <c r="U226" s="249"/>
      <c r="V226" s="249"/>
      <c r="W226" s="249"/>
      <c r="X226" s="249"/>
      <c r="Y226" s="249"/>
      <c r="Z226" s="249"/>
      <c r="AA226" s="249"/>
      <c r="AB226" s="249"/>
      <c r="AC226" s="249"/>
      <c r="AD226" s="249"/>
      <c r="AE226" s="249"/>
      <c r="AF226" s="249"/>
      <c r="AG226" s="249"/>
      <c r="AH226" s="249"/>
      <c r="AI226" s="249"/>
      <c r="AJ226" s="249"/>
      <c r="AK226" s="249"/>
      <c r="AL226" s="249"/>
      <c r="AM226" s="249"/>
      <c r="AN226" s="249"/>
      <c r="AO226" s="249"/>
      <c r="AP226" s="249"/>
      <c r="AQ226" s="249"/>
      <c r="AR226" s="249"/>
      <c r="AS226" s="249"/>
      <c r="AT226" s="249"/>
      <c r="AU226" s="249"/>
      <c r="AV226" s="249"/>
      <c r="AW226" s="249"/>
      <c r="AX226" s="249"/>
      <c r="AY226" s="249"/>
      <c r="AZ226" s="249"/>
      <c r="BA226" s="249"/>
    </row>
    <row r="227" s="247" customFormat="true" ht="12" hidden="false" customHeight="false" outlineLevel="0" collapsed="false">
      <c r="H227" s="300"/>
      <c r="J227" s="249"/>
      <c r="K227" s="249"/>
      <c r="L227" s="249"/>
      <c r="M227" s="249"/>
      <c r="N227" s="249"/>
      <c r="O227" s="249"/>
      <c r="P227" s="249"/>
      <c r="Q227" s="249"/>
      <c r="R227" s="249"/>
      <c r="S227" s="249"/>
      <c r="T227" s="249"/>
      <c r="U227" s="249"/>
      <c r="V227" s="249"/>
      <c r="W227" s="249"/>
      <c r="X227" s="249"/>
      <c r="Y227" s="249"/>
      <c r="Z227" s="249"/>
      <c r="AA227" s="249"/>
      <c r="AB227" s="249"/>
      <c r="AC227" s="249"/>
      <c r="AD227" s="249"/>
      <c r="AE227" s="249"/>
      <c r="AF227" s="249"/>
      <c r="AG227" s="249"/>
      <c r="AH227" s="249"/>
      <c r="AI227" s="249"/>
      <c r="AJ227" s="249"/>
      <c r="AK227" s="249"/>
      <c r="AL227" s="249"/>
      <c r="AM227" s="249"/>
      <c r="AN227" s="249"/>
      <c r="AO227" s="249"/>
      <c r="AP227" s="249"/>
      <c r="AQ227" s="249"/>
      <c r="AR227" s="249"/>
      <c r="AS227" s="249"/>
      <c r="AT227" s="249"/>
      <c r="AU227" s="249"/>
      <c r="AV227" s="249"/>
      <c r="AW227" s="249"/>
      <c r="AX227" s="249"/>
      <c r="AY227" s="249"/>
      <c r="AZ227" s="249"/>
      <c r="BA227" s="249"/>
    </row>
    <row r="228" s="247" customFormat="true" ht="12" hidden="false" customHeight="false" outlineLevel="0" collapsed="false">
      <c r="H228" s="300"/>
      <c r="J228" s="249"/>
      <c r="K228" s="249"/>
      <c r="L228" s="249"/>
      <c r="M228" s="249"/>
      <c r="N228" s="249"/>
      <c r="O228" s="249"/>
      <c r="P228" s="249"/>
      <c r="Q228" s="249"/>
      <c r="R228" s="249"/>
      <c r="S228" s="249"/>
      <c r="T228" s="249"/>
      <c r="U228" s="249"/>
      <c r="V228" s="249"/>
      <c r="W228" s="249"/>
      <c r="X228" s="249"/>
      <c r="Y228" s="249"/>
      <c r="Z228" s="249"/>
      <c r="AA228" s="249"/>
      <c r="AB228" s="249"/>
      <c r="AC228" s="249"/>
      <c r="AD228" s="249"/>
      <c r="AE228" s="249"/>
      <c r="AF228" s="249"/>
      <c r="AG228" s="249"/>
      <c r="AH228" s="249"/>
      <c r="AI228" s="249"/>
      <c r="AJ228" s="249"/>
      <c r="AK228" s="249"/>
      <c r="AL228" s="249"/>
      <c r="AM228" s="249"/>
      <c r="AN228" s="249"/>
      <c r="AO228" s="249"/>
      <c r="AP228" s="249"/>
      <c r="AQ228" s="249"/>
      <c r="AR228" s="249"/>
      <c r="AS228" s="249"/>
      <c r="AT228" s="249"/>
      <c r="AU228" s="249"/>
      <c r="AV228" s="249"/>
      <c r="AW228" s="249"/>
      <c r="AX228" s="249"/>
      <c r="AY228" s="249"/>
      <c r="AZ228" s="249"/>
      <c r="BA228" s="249"/>
    </row>
    <row r="229" s="247" customFormat="true" ht="12" hidden="false" customHeight="false" outlineLevel="0" collapsed="false">
      <c r="H229" s="300"/>
      <c r="J229" s="249"/>
      <c r="K229" s="249"/>
      <c r="L229" s="249"/>
      <c r="M229" s="249"/>
      <c r="N229" s="249"/>
      <c r="O229" s="249"/>
      <c r="P229" s="249"/>
      <c r="Q229" s="249"/>
      <c r="R229" s="249"/>
      <c r="S229" s="249"/>
      <c r="T229" s="249"/>
      <c r="U229" s="249"/>
      <c r="V229" s="249"/>
      <c r="W229" s="249"/>
      <c r="X229" s="249"/>
      <c r="Y229" s="249"/>
      <c r="Z229" s="249"/>
      <c r="AA229" s="249"/>
      <c r="AB229" s="249"/>
      <c r="AC229" s="249"/>
      <c r="AD229" s="249"/>
      <c r="AE229" s="249"/>
      <c r="AF229" s="249"/>
      <c r="AG229" s="249"/>
      <c r="AH229" s="249"/>
      <c r="AI229" s="249"/>
      <c r="AJ229" s="249"/>
      <c r="AK229" s="249"/>
      <c r="AL229" s="249"/>
      <c r="AM229" s="249"/>
      <c r="AN229" s="249"/>
      <c r="AO229" s="249"/>
      <c r="AP229" s="249"/>
      <c r="AQ229" s="249"/>
      <c r="AR229" s="249"/>
      <c r="AS229" s="249"/>
      <c r="AT229" s="249"/>
      <c r="AU229" s="249"/>
      <c r="AV229" s="249"/>
      <c r="AW229" s="249"/>
      <c r="AX229" s="249"/>
      <c r="AY229" s="249"/>
      <c r="AZ229" s="249"/>
      <c r="BA229" s="249"/>
    </row>
    <row r="230" s="247" customFormat="true" ht="12" hidden="false" customHeight="false" outlineLevel="0" collapsed="false">
      <c r="H230" s="300"/>
      <c r="J230" s="249"/>
      <c r="K230" s="249"/>
      <c r="L230" s="249"/>
      <c r="M230" s="249"/>
      <c r="N230" s="249"/>
      <c r="O230" s="249"/>
      <c r="P230" s="249"/>
      <c r="Q230" s="249"/>
      <c r="R230" s="249"/>
      <c r="S230" s="249"/>
      <c r="T230" s="249"/>
      <c r="U230" s="249"/>
      <c r="V230" s="249"/>
      <c r="W230" s="249"/>
      <c r="X230" s="249"/>
      <c r="Y230" s="249"/>
      <c r="Z230" s="249"/>
      <c r="AA230" s="249"/>
      <c r="AB230" s="249"/>
      <c r="AC230" s="249"/>
      <c r="AD230" s="249"/>
      <c r="AE230" s="249"/>
      <c r="AF230" s="249"/>
      <c r="AG230" s="249"/>
      <c r="AH230" s="249"/>
      <c r="AI230" s="249"/>
      <c r="AJ230" s="249"/>
      <c r="AK230" s="249"/>
      <c r="AL230" s="249"/>
      <c r="AM230" s="249"/>
      <c r="AN230" s="249"/>
      <c r="AO230" s="249"/>
      <c r="AP230" s="249"/>
      <c r="AQ230" s="249"/>
      <c r="AR230" s="249"/>
      <c r="AS230" s="249"/>
      <c r="AT230" s="249"/>
      <c r="AU230" s="249"/>
      <c r="AV230" s="249"/>
      <c r="AW230" s="249"/>
      <c r="AX230" s="249"/>
      <c r="AY230" s="249"/>
      <c r="AZ230" s="249"/>
      <c r="BA230" s="249"/>
    </row>
    <row r="231" s="301" customFormat="true" ht="12" hidden="false" customHeight="false" outlineLevel="0" collapsed="false">
      <c r="B231" s="302"/>
      <c r="C231" s="302"/>
      <c r="D231" s="302"/>
      <c r="E231" s="302"/>
      <c r="F231" s="302"/>
      <c r="G231" s="302"/>
      <c r="H231" s="300"/>
      <c r="J231" s="249"/>
      <c r="K231" s="249"/>
      <c r="L231" s="249"/>
      <c r="M231" s="249"/>
      <c r="N231" s="249"/>
      <c r="O231" s="249"/>
      <c r="P231" s="249"/>
      <c r="Q231" s="249"/>
      <c r="R231" s="249"/>
      <c r="S231" s="249"/>
      <c r="T231" s="249"/>
      <c r="U231" s="249"/>
      <c r="V231" s="249"/>
      <c r="W231" s="249"/>
      <c r="X231" s="249"/>
      <c r="Y231" s="249"/>
      <c r="Z231" s="249"/>
      <c r="AA231" s="249"/>
      <c r="AB231" s="249"/>
      <c r="AC231" s="28"/>
      <c r="AD231" s="28"/>
      <c r="AE231" s="249"/>
      <c r="AF231" s="249"/>
      <c r="AG231" s="249"/>
      <c r="AH231" s="28"/>
      <c r="AI231" s="28"/>
      <c r="AJ231" s="28"/>
      <c r="AK231" s="28"/>
      <c r="AL231" s="28"/>
      <c r="AM231" s="28"/>
      <c r="AN231" s="28"/>
      <c r="AO231" s="28"/>
      <c r="AP231" s="28"/>
      <c r="AQ231" s="28"/>
      <c r="AR231" s="28"/>
      <c r="AS231" s="28"/>
      <c r="AT231" s="28"/>
      <c r="AU231" s="28"/>
      <c r="AV231" s="28"/>
      <c r="AW231" s="28"/>
      <c r="AX231" s="28"/>
      <c r="AY231" s="28"/>
      <c r="AZ231" s="28"/>
      <c r="BA231" s="28"/>
    </row>
    <row r="232" customFormat="false" ht="12" hidden="false" customHeight="false" outlineLevel="0" collapsed="false">
      <c r="B232" s="287"/>
      <c r="C232" s="287"/>
      <c r="D232" s="287"/>
      <c r="E232" s="287"/>
      <c r="F232" s="287"/>
      <c r="G232" s="287"/>
      <c r="H232" s="287"/>
      <c r="J232" s="28"/>
      <c r="K232" s="28"/>
      <c r="L232" s="28"/>
      <c r="M232" s="28"/>
      <c r="N232" s="28"/>
      <c r="O232" s="28"/>
      <c r="P232" s="28"/>
      <c r="Q232" s="28"/>
      <c r="R232" s="28"/>
      <c r="S232" s="28"/>
      <c r="T232" s="28"/>
      <c r="U232" s="28"/>
      <c r="V232" s="28"/>
      <c r="W232" s="28"/>
      <c r="X232" s="28"/>
      <c r="Y232" s="28"/>
      <c r="Z232" s="28"/>
      <c r="AA232" s="28"/>
      <c r="AB232" s="28"/>
      <c r="AC232" s="28"/>
      <c r="AD232" s="28"/>
      <c r="AE232" s="249"/>
      <c r="AF232" s="249"/>
      <c r="AG232" s="249"/>
      <c r="AH232" s="28"/>
      <c r="AI232" s="28"/>
      <c r="AJ232" s="28"/>
      <c r="AK232" s="28"/>
      <c r="AL232" s="28"/>
      <c r="AM232" s="28"/>
      <c r="AN232" s="28"/>
      <c r="AO232" s="28"/>
      <c r="AP232" s="28"/>
      <c r="AQ232" s="28"/>
      <c r="AR232" s="28"/>
      <c r="AS232" s="28"/>
      <c r="AT232" s="28"/>
      <c r="AU232" s="28"/>
      <c r="AV232" s="28"/>
      <c r="AW232" s="28"/>
      <c r="AX232" s="28"/>
      <c r="AY232" s="28"/>
      <c r="AZ232" s="28"/>
      <c r="BA232" s="28"/>
    </row>
    <row r="233" customFormat="false" ht="12" hidden="false" customHeight="false" outlineLevel="0" collapsed="false">
      <c r="B233" s="287"/>
      <c r="C233" s="287"/>
      <c r="D233" s="287"/>
      <c r="E233" s="287"/>
      <c r="F233" s="287"/>
      <c r="G233" s="287"/>
      <c r="H233" s="287"/>
      <c r="J233" s="28"/>
      <c r="K233" s="28"/>
      <c r="L233" s="28"/>
      <c r="M233" s="28"/>
      <c r="N233" s="28"/>
      <c r="O233" s="28"/>
      <c r="P233" s="28"/>
      <c r="Q233" s="28"/>
      <c r="R233" s="28"/>
      <c r="S233" s="28"/>
      <c r="T233" s="28"/>
      <c r="U233" s="28"/>
      <c r="V233" s="28"/>
      <c r="W233" s="28"/>
      <c r="X233" s="28"/>
      <c r="Y233" s="28"/>
      <c r="Z233" s="28"/>
      <c r="AA233" s="28"/>
      <c r="AB233" s="28"/>
      <c r="AC233" s="28"/>
      <c r="AD233" s="28"/>
      <c r="AE233" s="249"/>
      <c r="AF233" s="249"/>
      <c r="AG233" s="249"/>
      <c r="AH233" s="28"/>
      <c r="AI233" s="28"/>
      <c r="AJ233" s="28"/>
      <c r="AK233" s="28"/>
      <c r="AL233" s="28"/>
      <c r="AM233" s="28"/>
      <c r="AN233" s="28"/>
      <c r="AO233" s="28"/>
      <c r="AP233" s="28"/>
      <c r="AQ233" s="28"/>
      <c r="AR233" s="28"/>
      <c r="AS233" s="28"/>
      <c r="AT233" s="28"/>
      <c r="AU233" s="28"/>
      <c r="AV233" s="28"/>
      <c r="AW233" s="28"/>
      <c r="AX233" s="28"/>
      <c r="AY233" s="28"/>
      <c r="AZ233" s="28"/>
      <c r="BA233" s="28"/>
    </row>
    <row r="234" customFormat="false" ht="12" hidden="false" customHeight="false" outlineLevel="0" collapsed="false">
      <c r="B234" s="287"/>
      <c r="C234" s="287"/>
      <c r="D234" s="287"/>
      <c r="E234" s="287"/>
      <c r="F234" s="287"/>
      <c r="G234" s="287"/>
      <c r="H234" s="287"/>
      <c r="J234" s="28"/>
      <c r="K234" s="28"/>
      <c r="L234" s="28"/>
      <c r="M234" s="28"/>
      <c r="N234" s="28"/>
      <c r="O234" s="28"/>
      <c r="P234" s="28"/>
      <c r="Q234" s="28"/>
      <c r="R234" s="28"/>
      <c r="S234" s="28"/>
      <c r="T234" s="28"/>
      <c r="U234" s="28"/>
      <c r="V234" s="28"/>
      <c r="W234" s="28"/>
      <c r="X234" s="28"/>
      <c r="Y234" s="28"/>
      <c r="Z234" s="28"/>
      <c r="AA234" s="28"/>
      <c r="AB234" s="28"/>
      <c r="AC234" s="28"/>
      <c r="AD234" s="28"/>
      <c r="AE234" s="249"/>
      <c r="AF234" s="249"/>
      <c r="AG234" s="249"/>
      <c r="AH234" s="28"/>
      <c r="AI234" s="28"/>
      <c r="AJ234" s="28"/>
      <c r="AK234" s="28"/>
      <c r="AL234" s="28"/>
      <c r="AM234" s="28"/>
      <c r="AN234" s="28"/>
      <c r="AO234" s="28"/>
      <c r="AP234" s="28"/>
      <c r="AQ234" s="28"/>
      <c r="AR234" s="28"/>
      <c r="AS234" s="28"/>
      <c r="AT234" s="28"/>
      <c r="AU234" s="28"/>
      <c r="AV234" s="28"/>
      <c r="AW234" s="28"/>
      <c r="AX234" s="28"/>
      <c r="AY234" s="28"/>
      <c r="AZ234" s="28"/>
      <c r="BA234" s="28"/>
    </row>
    <row r="235" customFormat="false" ht="12" hidden="false" customHeight="false" outlineLevel="0" collapsed="false">
      <c r="B235" s="287"/>
      <c r="C235" s="287"/>
      <c r="D235" s="287"/>
      <c r="E235" s="287"/>
      <c r="F235" s="287"/>
      <c r="G235" s="287"/>
      <c r="H235" s="287"/>
      <c r="J235" s="28"/>
      <c r="K235" s="28"/>
      <c r="L235" s="28"/>
      <c r="M235" s="28"/>
      <c r="N235" s="28"/>
      <c r="O235" s="28"/>
      <c r="P235" s="28"/>
      <c r="Q235" s="28"/>
      <c r="R235" s="28"/>
      <c r="S235" s="28"/>
      <c r="T235" s="28"/>
      <c r="U235" s="28"/>
      <c r="V235" s="28"/>
      <c r="W235" s="28"/>
      <c r="X235" s="28"/>
      <c r="Y235" s="28"/>
      <c r="Z235" s="28"/>
      <c r="AA235" s="28"/>
      <c r="AB235" s="28"/>
      <c r="AC235" s="28"/>
      <c r="AD235" s="28"/>
      <c r="AE235" s="249"/>
      <c r="AF235" s="249"/>
      <c r="AG235" s="249"/>
      <c r="AH235" s="28"/>
      <c r="AI235" s="28"/>
      <c r="AJ235" s="28"/>
      <c r="AK235" s="28"/>
      <c r="AL235" s="28"/>
      <c r="AM235" s="28"/>
      <c r="AN235" s="28"/>
      <c r="AO235" s="28"/>
      <c r="AP235" s="28"/>
      <c r="AQ235" s="28"/>
      <c r="AR235" s="28"/>
      <c r="AS235" s="28"/>
      <c r="AT235" s="28"/>
      <c r="AU235" s="28"/>
      <c r="AV235" s="28"/>
      <c r="AW235" s="28"/>
      <c r="AX235" s="28"/>
      <c r="AY235" s="28"/>
      <c r="AZ235" s="28"/>
      <c r="BA235" s="28"/>
    </row>
    <row r="236" customFormat="false" ht="12" hidden="false" customHeight="false" outlineLevel="0" collapsed="false">
      <c r="B236" s="287"/>
      <c r="C236" s="287"/>
      <c r="D236" s="287"/>
      <c r="E236" s="287"/>
      <c r="F236" s="287"/>
      <c r="G236" s="287"/>
      <c r="H236" s="287"/>
      <c r="J236" s="4"/>
      <c r="K236" s="4"/>
      <c r="L236" s="4"/>
      <c r="M236" s="4"/>
      <c r="R236" s="4"/>
      <c r="S236" s="4"/>
      <c r="T236" s="4"/>
      <c r="U236" s="4"/>
      <c r="V236" s="4"/>
      <c r="W236" s="4"/>
      <c r="X236" s="4"/>
      <c r="Y236" s="4"/>
      <c r="Z236" s="4"/>
      <c r="AA236" s="4"/>
      <c r="AB236" s="4"/>
      <c r="AC236" s="4"/>
    </row>
    <row r="237" customFormat="false" ht="12" hidden="false" customHeight="false" outlineLevel="0" collapsed="false">
      <c r="B237" s="287"/>
      <c r="C237" s="287"/>
      <c r="D237" s="287"/>
      <c r="E237" s="287"/>
      <c r="F237" s="287"/>
      <c r="G237" s="287"/>
      <c r="H237" s="287"/>
      <c r="J237" s="4"/>
      <c r="K237" s="4"/>
      <c r="L237" s="4"/>
      <c r="M237" s="4"/>
      <c r="R237" s="4"/>
      <c r="S237" s="4"/>
      <c r="T237" s="4"/>
      <c r="U237" s="4"/>
      <c r="V237" s="4"/>
      <c r="W237" s="4"/>
      <c r="X237" s="4"/>
      <c r="Y237" s="4"/>
      <c r="Z237" s="4"/>
      <c r="AA237" s="4"/>
      <c r="AB237" s="4"/>
      <c r="AC237" s="4"/>
    </row>
    <row r="238" customFormat="false" ht="12" hidden="false" customHeight="false" outlineLevel="0" collapsed="false">
      <c r="B238" s="287"/>
      <c r="C238" s="287"/>
      <c r="D238" s="287"/>
      <c r="E238" s="287"/>
      <c r="F238" s="287"/>
      <c r="G238" s="287"/>
      <c r="H238" s="287"/>
      <c r="J238" s="4"/>
      <c r="K238" s="4"/>
      <c r="L238" s="4"/>
      <c r="M238" s="4"/>
      <c r="R238" s="4"/>
      <c r="S238" s="4"/>
      <c r="T238" s="4"/>
      <c r="U238" s="4"/>
      <c r="V238" s="4"/>
      <c r="W238" s="4"/>
      <c r="X238" s="4"/>
      <c r="Y238" s="4"/>
      <c r="Z238" s="4"/>
      <c r="AA238" s="4"/>
      <c r="AB238" s="4"/>
      <c r="AC238" s="4"/>
    </row>
    <row r="239" customFormat="false" ht="12" hidden="false" customHeight="false" outlineLevel="0" collapsed="false">
      <c r="B239" s="287"/>
      <c r="C239" s="287"/>
      <c r="D239" s="287"/>
      <c r="E239" s="287"/>
      <c r="F239" s="287"/>
      <c r="G239" s="287"/>
      <c r="H239" s="287"/>
      <c r="J239" s="4"/>
      <c r="K239" s="4"/>
      <c r="L239" s="4"/>
      <c r="M239" s="4"/>
      <c r="R239" s="4"/>
      <c r="S239" s="4"/>
      <c r="T239" s="4"/>
      <c r="U239" s="4"/>
      <c r="V239" s="4"/>
      <c r="W239" s="4"/>
      <c r="X239" s="4"/>
      <c r="Y239" s="4"/>
      <c r="Z239" s="4"/>
      <c r="AA239" s="4"/>
      <c r="AB239" s="4"/>
      <c r="AC239" s="4"/>
    </row>
    <row r="240" customFormat="false" ht="12" hidden="false" customHeight="false" outlineLevel="0" collapsed="false">
      <c r="J240" s="4"/>
      <c r="K240" s="4"/>
      <c r="L240" s="4"/>
      <c r="M240" s="4"/>
      <c r="R240" s="4"/>
      <c r="S240" s="4"/>
      <c r="T240" s="4"/>
      <c r="U240" s="4"/>
      <c r="V240" s="4"/>
      <c r="W240" s="4"/>
      <c r="X240" s="4"/>
      <c r="Y240" s="4"/>
      <c r="Z240" s="4"/>
      <c r="AA240" s="4"/>
      <c r="AB240" s="4"/>
      <c r="AC240" s="4"/>
    </row>
    <row r="241" customFormat="false" ht="12" hidden="false" customHeight="false" outlineLevel="0" collapsed="false">
      <c r="J241" s="4"/>
      <c r="K241" s="4"/>
      <c r="L241" s="4"/>
      <c r="M241" s="4"/>
      <c r="R241" s="4"/>
      <c r="S241" s="4"/>
      <c r="T241" s="4"/>
      <c r="U241" s="4"/>
      <c r="V241" s="4"/>
      <c r="W241" s="4"/>
      <c r="X241" s="4"/>
      <c r="Y241" s="4"/>
      <c r="Z241" s="4"/>
      <c r="AA241" s="4"/>
      <c r="AB241" s="4"/>
      <c r="AC241" s="4"/>
    </row>
    <row r="242" customFormat="false" ht="12" hidden="false" customHeight="false" outlineLevel="0" collapsed="false">
      <c r="J242" s="4"/>
      <c r="K242" s="4"/>
      <c r="L242" s="4"/>
      <c r="M242" s="4"/>
      <c r="R242" s="4"/>
      <c r="S242" s="4"/>
      <c r="T242" s="4"/>
      <c r="U242" s="4"/>
      <c r="V242" s="4"/>
      <c r="W242" s="4"/>
      <c r="X242" s="4"/>
      <c r="Y242" s="4"/>
      <c r="Z242" s="4"/>
      <c r="AA242" s="4"/>
      <c r="AB242" s="4"/>
      <c r="AC242" s="4"/>
    </row>
    <row r="243" customFormat="false" ht="12" hidden="false" customHeight="false" outlineLevel="0" collapsed="false">
      <c r="J243" s="4"/>
      <c r="K243" s="4"/>
      <c r="L243" s="4"/>
      <c r="M243" s="4"/>
      <c r="R243" s="4"/>
      <c r="S243" s="4"/>
      <c r="T243" s="4"/>
      <c r="U243" s="4"/>
      <c r="V243" s="4"/>
      <c r="W243" s="4"/>
      <c r="X243" s="4"/>
      <c r="Y243" s="4"/>
      <c r="Z243" s="4"/>
      <c r="AA243" s="4"/>
      <c r="AB243" s="4"/>
      <c r="AC243" s="4"/>
    </row>
    <row r="244" customFormat="false" ht="12" hidden="false" customHeight="false" outlineLevel="0" collapsed="false">
      <c r="J244" s="4"/>
      <c r="K244" s="4"/>
      <c r="L244" s="4"/>
      <c r="M244" s="4"/>
      <c r="R244" s="4"/>
      <c r="S244" s="4"/>
      <c r="T244" s="4"/>
      <c r="U244" s="4"/>
      <c r="V244" s="4"/>
      <c r="W244" s="4"/>
      <c r="X244" s="4"/>
      <c r="Y244" s="4"/>
      <c r="Z244" s="4"/>
      <c r="AA244" s="4"/>
      <c r="AB244" s="4"/>
      <c r="AC244" s="4"/>
    </row>
    <row r="245" customFormat="false" ht="12" hidden="false" customHeight="false" outlineLevel="0" collapsed="false">
      <c r="J245" s="4"/>
      <c r="K245" s="4"/>
      <c r="L245" s="4"/>
      <c r="M245" s="4"/>
      <c r="R245" s="4"/>
      <c r="S245" s="4"/>
      <c r="T245" s="4"/>
      <c r="U245" s="4"/>
      <c r="V245" s="4"/>
      <c r="W245" s="4"/>
      <c r="X245" s="4"/>
      <c r="Y245" s="4"/>
      <c r="Z245" s="4"/>
      <c r="AA245" s="4"/>
      <c r="AB245" s="4"/>
      <c r="AC245" s="4"/>
    </row>
    <row r="246" customFormat="false" ht="12" hidden="false" customHeight="false" outlineLevel="0" collapsed="false">
      <c r="J246" s="4"/>
      <c r="K246" s="4"/>
      <c r="L246" s="4"/>
      <c r="M246" s="4"/>
      <c r="R246" s="4"/>
      <c r="S246" s="4"/>
      <c r="T246" s="4"/>
      <c r="U246" s="4"/>
      <c r="V246" s="4"/>
      <c r="W246" s="4"/>
      <c r="X246" s="4"/>
      <c r="Y246" s="4"/>
      <c r="Z246" s="4"/>
      <c r="AA246" s="4"/>
      <c r="AB246" s="4"/>
      <c r="AC246" s="4"/>
    </row>
    <row r="247" customFormat="false" ht="12" hidden="false" customHeight="false" outlineLevel="0" collapsed="false">
      <c r="J247" s="4"/>
      <c r="K247" s="4"/>
      <c r="L247" s="4"/>
      <c r="M247" s="4"/>
      <c r="R247" s="4"/>
      <c r="S247" s="4"/>
      <c r="T247" s="4"/>
      <c r="U247" s="4"/>
      <c r="V247" s="4"/>
      <c r="W247" s="4"/>
      <c r="X247" s="4"/>
      <c r="Y247" s="4"/>
      <c r="Z247" s="4"/>
      <c r="AA247" s="4"/>
      <c r="AB247" s="4"/>
      <c r="AC247" s="4"/>
    </row>
    <row r="248" customFormat="false" ht="12" hidden="false" customHeight="false" outlineLevel="0" collapsed="false">
      <c r="J248" s="4"/>
      <c r="K248" s="4"/>
      <c r="L248" s="4"/>
      <c r="M248" s="4"/>
      <c r="R248" s="4"/>
      <c r="S248" s="4"/>
      <c r="T248" s="4"/>
      <c r="U248" s="4"/>
      <c r="V248" s="4"/>
      <c r="W248" s="4"/>
      <c r="X248" s="4"/>
      <c r="Y248" s="4"/>
      <c r="Z248" s="4"/>
      <c r="AA248" s="4"/>
      <c r="AB248" s="4"/>
      <c r="AC248" s="4"/>
    </row>
    <row r="249" customFormat="false" ht="12" hidden="false" customHeight="false" outlineLevel="0" collapsed="false">
      <c r="J249" s="4"/>
      <c r="K249" s="4"/>
      <c r="L249" s="4"/>
      <c r="M249" s="4"/>
      <c r="R249" s="4"/>
      <c r="S249" s="4"/>
      <c r="T249" s="4"/>
      <c r="U249" s="4"/>
      <c r="V249" s="4"/>
      <c r="W249" s="4"/>
      <c r="X249" s="4"/>
      <c r="Y249" s="4"/>
      <c r="Z249" s="4"/>
      <c r="AA249" s="4"/>
      <c r="AB249" s="4"/>
      <c r="AC249" s="4"/>
    </row>
    <row r="250" customFormat="false" ht="12" hidden="false" customHeight="false" outlineLevel="0" collapsed="false">
      <c r="J250" s="4"/>
      <c r="K250" s="4"/>
      <c r="L250" s="4"/>
      <c r="M250" s="4"/>
      <c r="R250" s="4"/>
      <c r="S250" s="4"/>
      <c r="T250" s="4"/>
      <c r="U250" s="4"/>
      <c r="V250" s="4"/>
      <c r="W250" s="4"/>
      <c r="X250" s="4"/>
      <c r="Y250" s="4"/>
      <c r="Z250" s="4"/>
      <c r="AA250" s="4"/>
      <c r="AB250" s="4"/>
      <c r="AC250" s="4"/>
    </row>
    <row r="251" customFormat="false" ht="12" hidden="false" customHeight="false" outlineLevel="0" collapsed="false">
      <c r="J251" s="4"/>
      <c r="K251" s="4"/>
      <c r="L251" s="4"/>
      <c r="M251" s="4"/>
      <c r="R251" s="4"/>
      <c r="S251" s="4"/>
      <c r="T251" s="4"/>
      <c r="U251" s="4"/>
      <c r="V251" s="4"/>
      <c r="W251" s="4"/>
      <c r="X251" s="4"/>
      <c r="Y251" s="4"/>
      <c r="Z251" s="4"/>
      <c r="AA251" s="4"/>
      <c r="AB251" s="4"/>
      <c r="AC251" s="4"/>
    </row>
    <row r="252" customFormat="false" ht="12" hidden="false" customHeight="false" outlineLevel="0" collapsed="false">
      <c r="J252" s="4"/>
      <c r="K252" s="4"/>
      <c r="L252" s="4"/>
      <c r="M252" s="4"/>
      <c r="R252" s="4"/>
      <c r="S252" s="4"/>
      <c r="T252" s="4"/>
      <c r="U252" s="4"/>
      <c r="V252" s="4"/>
      <c r="W252" s="4"/>
      <c r="X252" s="4"/>
      <c r="Y252" s="4"/>
      <c r="Z252" s="4"/>
      <c r="AA252" s="4"/>
      <c r="AB252" s="4"/>
      <c r="AC252" s="4"/>
    </row>
    <row r="253" customFormat="false" ht="12" hidden="false" customHeight="false" outlineLevel="0" collapsed="false">
      <c r="J253" s="4"/>
      <c r="K253" s="4"/>
      <c r="L253" s="4"/>
      <c r="M253" s="4"/>
      <c r="R253" s="4"/>
      <c r="S253" s="4"/>
      <c r="T253" s="4"/>
      <c r="U253" s="4"/>
      <c r="V253" s="4"/>
      <c r="W253" s="4"/>
      <c r="X253" s="4"/>
      <c r="Y253" s="4"/>
      <c r="Z253" s="4"/>
      <c r="AA253" s="4"/>
      <c r="AB253" s="4"/>
      <c r="AC253" s="4"/>
    </row>
    <row r="254" customFormat="false" ht="12" hidden="false" customHeight="false" outlineLevel="0" collapsed="false">
      <c r="J254" s="4"/>
      <c r="K254" s="4"/>
      <c r="L254" s="4"/>
      <c r="M254" s="4"/>
      <c r="R254" s="4"/>
      <c r="S254" s="4"/>
      <c r="T254" s="4"/>
      <c r="U254" s="4"/>
      <c r="V254" s="4"/>
      <c r="W254" s="4"/>
      <c r="X254" s="4"/>
      <c r="Y254" s="4"/>
      <c r="Z254" s="4"/>
      <c r="AA254" s="4"/>
      <c r="AB254" s="4"/>
      <c r="AC254" s="4"/>
    </row>
    <row r="255" customFormat="false" ht="12" hidden="false" customHeight="false" outlineLevel="0" collapsed="false">
      <c r="J255" s="4"/>
      <c r="K255" s="4"/>
      <c r="L255" s="4"/>
      <c r="M255" s="4"/>
      <c r="R255" s="4"/>
      <c r="S255" s="4"/>
      <c r="T255" s="4"/>
      <c r="U255" s="4"/>
      <c r="V255" s="4"/>
      <c r="W255" s="4"/>
      <c r="X255" s="4"/>
      <c r="Y255" s="4"/>
      <c r="Z255" s="4"/>
      <c r="AA255" s="4"/>
      <c r="AB255" s="4"/>
      <c r="AC255" s="4"/>
    </row>
    <row r="256" customFormat="false" ht="12" hidden="false" customHeight="false" outlineLevel="0" collapsed="false">
      <c r="J256" s="4"/>
      <c r="K256" s="4"/>
      <c r="L256" s="4"/>
      <c r="M256" s="4"/>
      <c r="R256" s="4"/>
      <c r="S256" s="4"/>
      <c r="T256" s="4"/>
      <c r="U256" s="4"/>
      <c r="V256" s="4"/>
      <c r="W256" s="4"/>
      <c r="X256" s="4"/>
      <c r="Y256" s="4"/>
      <c r="Z256" s="4"/>
      <c r="AA256" s="4"/>
      <c r="AB256" s="4"/>
      <c r="AC256" s="4"/>
    </row>
    <row r="257" customFormat="false" ht="12" hidden="false" customHeight="false" outlineLevel="0" collapsed="false">
      <c r="J257" s="4"/>
      <c r="K257" s="4"/>
      <c r="L257" s="4"/>
      <c r="M257" s="4"/>
      <c r="R257" s="4"/>
      <c r="S257" s="4"/>
      <c r="T257" s="4"/>
      <c r="U257" s="4"/>
      <c r="V257" s="4"/>
      <c r="W257" s="4"/>
      <c r="X257" s="4"/>
      <c r="Y257" s="4"/>
      <c r="Z257" s="4"/>
      <c r="AA257" s="4"/>
      <c r="AB257" s="4"/>
      <c r="AC257" s="4"/>
    </row>
    <row r="258" customFormat="false" ht="12" hidden="false" customHeight="false" outlineLevel="0" collapsed="false">
      <c r="J258" s="4"/>
      <c r="K258" s="4"/>
      <c r="L258" s="4"/>
      <c r="M258" s="4"/>
      <c r="R258" s="4"/>
      <c r="S258" s="4"/>
      <c r="T258" s="4"/>
      <c r="U258" s="4"/>
      <c r="V258" s="4"/>
      <c r="W258" s="4"/>
      <c r="X258" s="4"/>
      <c r="Y258" s="4"/>
      <c r="Z258" s="4"/>
      <c r="AA258" s="4"/>
      <c r="AB258" s="4"/>
      <c r="AC258" s="4"/>
    </row>
    <row r="259" customFormat="false" ht="12" hidden="false" customHeight="false" outlineLevel="0" collapsed="false">
      <c r="J259" s="4"/>
      <c r="K259" s="4"/>
      <c r="L259" s="4"/>
      <c r="M259" s="4"/>
      <c r="R259" s="4"/>
      <c r="S259" s="4"/>
      <c r="T259" s="4"/>
      <c r="U259" s="4"/>
      <c r="V259" s="4"/>
      <c r="W259" s="4"/>
      <c r="X259" s="4"/>
      <c r="Y259" s="4"/>
      <c r="Z259" s="4"/>
      <c r="AA259" s="4"/>
      <c r="AB259" s="4"/>
      <c r="AC259" s="4"/>
    </row>
    <row r="260" customFormat="false" ht="12" hidden="false" customHeight="false" outlineLevel="0" collapsed="false">
      <c r="J260" s="4"/>
      <c r="K260" s="4"/>
      <c r="L260" s="4"/>
      <c r="M260" s="4"/>
      <c r="R260" s="4"/>
      <c r="S260" s="4"/>
      <c r="T260" s="4"/>
      <c r="U260" s="4"/>
      <c r="V260" s="4"/>
      <c r="W260" s="4"/>
      <c r="X260" s="4"/>
      <c r="Y260" s="4"/>
      <c r="Z260" s="4"/>
      <c r="AA260" s="4"/>
      <c r="AB260" s="4"/>
      <c r="AC260" s="4"/>
    </row>
    <row r="261" customFormat="false" ht="12" hidden="false" customHeight="false" outlineLevel="0" collapsed="false">
      <c r="J261" s="4"/>
      <c r="K261" s="4"/>
      <c r="L261" s="4"/>
      <c r="M261" s="4"/>
      <c r="R261" s="4"/>
      <c r="S261" s="4"/>
      <c r="T261" s="4"/>
      <c r="U261" s="4"/>
      <c r="V261" s="4"/>
      <c r="W261" s="4"/>
      <c r="X261" s="4"/>
      <c r="Y261" s="4"/>
      <c r="Z261" s="4"/>
      <c r="AA261" s="4"/>
      <c r="AB261" s="4"/>
      <c r="AC261" s="4"/>
    </row>
    <row r="262" customFormat="false" ht="12" hidden="false" customHeight="false" outlineLevel="0" collapsed="false">
      <c r="J262" s="4"/>
      <c r="K262" s="4"/>
      <c r="L262" s="4"/>
      <c r="M262" s="4"/>
      <c r="R262" s="4"/>
      <c r="S262" s="4"/>
      <c r="T262" s="4"/>
      <c r="U262" s="4"/>
      <c r="V262" s="4"/>
      <c r="W262" s="4"/>
      <c r="X262" s="4"/>
      <c r="Y262" s="4"/>
      <c r="Z262" s="4"/>
      <c r="AA262" s="4"/>
      <c r="AB262" s="4"/>
      <c r="AC262" s="4"/>
    </row>
    <row r="263" customFormat="false" ht="12" hidden="false" customHeight="false" outlineLevel="0" collapsed="false">
      <c r="J263" s="4"/>
      <c r="K263" s="4"/>
      <c r="L263" s="4"/>
      <c r="M263" s="4"/>
      <c r="R263" s="4"/>
      <c r="S263" s="4"/>
      <c r="T263" s="4"/>
      <c r="U263" s="4"/>
      <c r="V263" s="4"/>
      <c r="W263" s="4"/>
      <c r="X263" s="4"/>
      <c r="Y263" s="4"/>
      <c r="Z263" s="4"/>
      <c r="AA263" s="4"/>
      <c r="AB263" s="4"/>
      <c r="AC263" s="4"/>
    </row>
    <row r="264" customFormat="false" ht="12" hidden="false" customHeight="false" outlineLevel="0" collapsed="false">
      <c r="J264" s="4"/>
      <c r="K264" s="4"/>
      <c r="L264" s="4"/>
      <c r="M264" s="4"/>
      <c r="R264" s="4"/>
      <c r="S264" s="4"/>
      <c r="T264" s="4"/>
      <c r="U264" s="4"/>
      <c r="V264" s="4"/>
      <c r="W264" s="4"/>
      <c r="X264" s="4"/>
      <c r="Y264" s="4"/>
      <c r="Z264" s="4"/>
      <c r="AA264" s="4"/>
      <c r="AB264" s="4"/>
      <c r="AC264" s="4"/>
    </row>
    <row r="265" customFormat="false" ht="12" hidden="false" customHeight="false" outlineLevel="0" collapsed="false">
      <c r="J265" s="4"/>
      <c r="K265" s="4"/>
      <c r="L265" s="4"/>
      <c r="M265" s="4"/>
      <c r="R265" s="4"/>
      <c r="S265" s="4"/>
      <c r="T265" s="4"/>
      <c r="U265" s="4"/>
      <c r="V265" s="4"/>
      <c r="W265" s="4"/>
      <c r="X265" s="4"/>
      <c r="Y265" s="4"/>
      <c r="Z265" s="4"/>
      <c r="AA265" s="4"/>
      <c r="AB265" s="4"/>
      <c r="AC265" s="4"/>
    </row>
    <row r="266" customFormat="false" ht="12" hidden="false" customHeight="false" outlineLevel="0" collapsed="false">
      <c r="J266" s="4"/>
      <c r="K266" s="4"/>
      <c r="L266" s="4"/>
      <c r="M266" s="4"/>
      <c r="R266" s="4"/>
      <c r="S266" s="4"/>
      <c r="T266" s="4"/>
      <c r="U266" s="4"/>
      <c r="V266" s="4"/>
      <c r="W266" s="4"/>
      <c r="X266" s="4"/>
      <c r="Y266" s="4"/>
      <c r="Z266" s="4"/>
      <c r="AA266" s="4"/>
      <c r="AB266" s="4"/>
      <c r="AC266" s="4"/>
    </row>
    <row r="267" customFormat="false" ht="12" hidden="false" customHeight="false" outlineLevel="0" collapsed="false">
      <c r="J267" s="4"/>
      <c r="K267" s="4"/>
      <c r="L267" s="4"/>
      <c r="M267" s="4"/>
      <c r="R267" s="4"/>
      <c r="S267" s="4"/>
      <c r="T267" s="4"/>
      <c r="U267" s="4"/>
      <c r="V267" s="4"/>
      <c r="W267" s="4"/>
      <c r="X267" s="4"/>
      <c r="Y267" s="4"/>
      <c r="Z267" s="4"/>
      <c r="AA267" s="4"/>
      <c r="AB267" s="4"/>
      <c r="AC267" s="4"/>
    </row>
    <row r="268" customFormat="false" ht="12" hidden="false" customHeight="false" outlineLevel="0" collapsed="false">
      <c r="J268" s="4"/>
      <c r="K268" s="4"/>
      <c r="L268" s="4"/>
      <c r="M268" s="4"/>
      <c r="R268" s="4"/>
      <c r="S268" s="4"/>
      <c r="T268" s="4"/>
      <c r="U268" s="4"/>
      <c r="V268" s="4"/>
      <c r="W268" s="4"/>
      <c r="X268" s="4"/>
      <c r="Y268" s="4"/>
      <c r="Z268" s="4"/>
      <c r="AA268" s="4"/>
      <c r="AB268" s="4"/>
      <c r="AC268" s="4"/>
    </row>
    <row r="269" customFormat="false" ht="12" hidden="false" customHeight="false" outlineLevel="0" collapsed="false">
      <c r="J269" s="4"/>
      <c r="K269" s="4"/>
      <c r="L269" s="4"/>
      <c r="M269" s="4"/>
      <c r="R269" s="4"/>
      <c r="S269" s="4"/>
      <c r="T269" s="4"/>
      <c r="U269" s="4"/>
      <c r="V269" s="4"/>
      <c r="W269" s="4"/>
      <c r="X269" s="4"/>
      <c r="Y269" s="4"/>
      <c r="Z269" s="4"/>
      <c r="AA269" s="4"/>
      <c r="AB269" s="4"/>
      <c r="AC269" s="4"/>
    </row>
    <row r="270" customFormat="false" ht="12" hidden="false" customHeight="false" outlineLevel="0" collapsed="false">
      <c r="J270" s="4"/>
      <c r="K270" s="4"/>
      <c r="L270" s="4"/>
      <c r="M270" s="4"/>
      <c r="R270" s="4"/>
      <c r="S270" s="4"/>
      <c r="T270" s="4"/>
      <c r="U270" s="4"/>
      <c r="V270" s="4"/>
      <c r="W270" s="4"/>
      <c r="X270" s="4"/>
      <c r="Y270" s="4"/>
      <c r="Z270" s="4"/>
      <c r="AA270" s="4"/>
      <c r="AB270" s="4"/>
      <c r="AC270" s="4"/>
    </row>
    <row r="271" customFormat="false" ht="12" hidden="false" customHeight="false" outlineLevel="0" collapsed="false">
      <c r="J271" s="4"/>
      <c r="K271" s="4"/>
      <c r="L271" s="4"/>
      <c r="M271" s="4"/>
      <c r="R271" s="4"/>
      <c r="S271" s="4"/>
      <c r="T271" s="4"/>
      <c r="U271" s="4"/>
      <c r="V271" s="4"/>
      <c r="W271" s="4"/>
      <c r="X271" s="4"/>
      <c r="Y271" s="4"/>
      <c r="Z271" s="4"/>
      <c r="AA271" s="4"/>
      <c r="AB271" s="4"/>
      <c r="AC271" s="4"/>
    </row>
    <row r="272" customFormat="false" ht="12" hidden="false" customHeight="false" outlineLevel="0" collapsed="false">
      <c r="J272" s="4"/>
      <c r="K272" s="4"/>
      <c r="L272" s="4"/>
      <c r="M272" s="4"/>
      <c r="R272" s="4"/>
      <c r="S272" s="4"/>
      <c r="T272" s="4"/>
      <c r="U272" s="4"/>
      <c r="V272" s="4"/>
      <c r="W272" s="4"/>
      <c r="X272" s="4"/>
      <c r="Y272" s="4"/>
      <c r="Z272" s="4"/>
      <c r="AA272" s="4"/>
      <c r="AB272" s="4"/>
      <c r="AC272" s="4"/>
    </row>
    <row r="273" customFormat="false" ht="12" hidden="false" customHeight="false" outlineLevel="0" collapsed="false">
      <c r="J273" s="4"/>
      <c r="K273" s="4"/>
      <c r="L273" s="4"/>
      <c r="M273" s="4"/>
      <c r="R273" s="4"/>
      <c r="S273" s="4"/>
      <c r="T273" s="4"/>
      <c r="U273" s="4"/>
      <c r="V273" s="4"/>
      <c r="W273" s="4"/>
      <c r="X273" s="4"/>
      <c r="Y273" s="4"/>
      <c r="Z273" s="4"/>
      <c r="AA273" s="4"/>
      <c r="AB273" s="4"/>
      <c r="AC273" s="4"/>
    </row>
    <row r="274" customFormat="false" ht="12" hidden="false" customHeight="false" outlineLevel="0" collapsed="false">
      <c r="J274" s="4"/>
      <c r="K274" s="4"/>
      <c r="L274" s="4"/>
      <c r="M274" s="4"/>
      <c r="R274" s="4"/>
      <c r="S274" s="4"/>
      <c r="T274" s="4"/>
      <c r="U274" s="4"/>
      <c r="V274" s="4"/>
      <c r="W274" s="4"/>
      <c r="X274" s="4"/>
      <c r="Y274" s="4"/>
      <c r="Z274" s="4"/>
      <c r="AA274" s="4"/>
      <c r="AB274" s="4"/>
      <c r="AC274" s="4"/>
    </row>
    <row r="275" customFormat="false" ht="12" hidden="false" customHeight="false" outlineLevel="0" collapsed="false">
      <c r="J275" s="4"/>
      <c r="K275" s="4"/>
      <c r="L275" s="4"/>
      <c r="M275" s="4"/>
      <c r="R275" s="4"/>
      <c r="S275" s="4"/>
      <c r="T275" s="4"/>
      <c r="U275" s="4"/>
      <c r="V275" s="4"/>
      <c r="W275" s="4"/>
      <c r="X275" s="4"/>
      <c r="Y275" s="4"/>
      <c r="Z275" s="4"/>
      <c r="AA275" s="4"/>
      <c r="AB275" s="4"/>
      <c r="AC275" s="4"/>
    </row>
    <row r="276" customFormat="false" ht="12" hidden="false" customHeight="false" outlineLevel="0" collapsed="false">
      <c r="J276" s="4"/>
      <c r="K276" s="4"/>
      <c r="L276" s="4"/>
      <c r="M276" s="4"/>
      <c r="R276" s="4"/>
      <c r="S276" s="4"/>
      <c r="T276" s="4"/>
      <c r="U276" s="4"/>
      <c r="V276" s="4"/>
      <c r="W276" s="4"/>
      <c r="X276" s="4"/>
      <c r="Y276" s="4"/>
      <c r="Z276" s="4"/>
      <c r="AA276" s="4"/>
      <c r="AB276" s="4"/>
      <c r="AC276" s="4"/>
    </row>
  </sheetData>
  <mergeCells count="31">
    <mergeCell ref="C2:AC2"/>
    <mergeCell ref="C3:AC3"/>
    <mergeCell ref="AE4:AG4"/>
    <mergeCell ref="J5:AB5"/>
    <mergeCell ref="AE5:AE6"/>
    <mergeCell ref="AF5:AF6"/>
    <mergeCell ref="AG5:AG6"/>
    <mergeCell ref="J6:X6"/>
    <mergeCell ref="Z6:AB6"/>
    <mergeCell ref="J7:L7"/>
    <mergeCell ref="N7:P7"/>
    <mergeCell ref="R7:T7"/>
    <mergeCell ref="V7:X7"/>
    <mergeCell ref="J36:AB36"/>
    <mergeCell ref="J37:L37"/>
    <mergeCell ref="N37:P37"/>
    <mergeCell ref="R37:T37"/>
    <mergeCell ref="V37:X37"/>
    <mergeCell ref="Z37:AB37"/>
    <mergeCell ref="J95:AB95"/>
    <mergeCell ref="J96:L96"/>
    <mergeCell ref="N96:P96"/>
    <mergeCell ref="R96:T96"/>
    <mergeCell ref="V96:X96"/>
    <mergeCell ref="Z96:AB96"/>
    <mergeCell ref="J148:AB148"/>
    <mergeCell ref="J149:L149"/>
    <mergeCell ref="N149:P149"/>
    <mergeCell ref="R149:T149"/>
    <mergeCell ref="V149:X149"/>
    <mergeCell ref="Z149:AB149"/>
  </mergeCells>
  <printOptions headings="false" gridLines="false" gridLinesSet="true" horizontalCentered="true" verticalCentered="false"/>
  <pageMargins left="0.196527777777778" right="0.157638888888889" top="0.25" bottom="1" header="0.511811023622047" footer="0.511811023622047"/>
  <pageSetup paperSize="1" scale="66"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35" man="true" max="16383" min="0"/>
    <brk id="94" man="true" max="16383" min="0"/>
    <brk id="147" man="true" max="16383" min="0"/>
    <brk id="208"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60"/>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K8" activeCellId="0" sqref="K8"/>
    </sheetView>
  </sheetViews>
  <sheetFormatPr defaultColWidth="11.41796875" defaultRowHeight="12" zeroHeight="false" outlineLevelRow="0" outlineLevelCol="0"/>
  <cols>
    <col collapsed="false" customWidth="true" hidden="false" outlineLevel="0" max="1" min="1" style="4" width="3.42"/>
    <col collapsed="false" customWidth="true" hidden="false" outlineLevel="0" max="2" min="2" style="4" width="2.28"/>
    <col collapsed="false" customWidth="true" hidden="false" outlineLevel="0" max="3" min="3" style="4" width="24.7"/>
    <col collapsed="false" customWidth="true" hidden="false" outlineLevel="0" max="4" min="4" style="4" width="3.56"/>
    <col collapsed="false" customWidth="true" hidden="false" outlineLevel="0" max="5" min="5" style="4" width="10.28"/>
    <col collapsed="false" customWidth="false" hidden="false" outlineLevel="0" max="9" min="6" style="4" width="11.42"/>
    <col collapsed="false" customWidth="true" hidden="false" outlineLevel="0" max="10" min="10" style="4" width="2.99"/>
    <col collapsed="false" customWidth="true" hidden="false" outlineLevel="0" max="13" min="11" style="4" width="9.14"/>
    <col collapsed="false" customWidth="true" hidden="false" outlineLevel="0" max="14" min="14" style="6" width="9.14"/>
    <col collapsed="false" customWidth="false" hidden="false" outlineLevel="0" max="257" min="15" style="4" width="11.42"/>
  </cols>
  <sheetData>
    <row r="1" customFormat="false" ht="12" hidden="false" customHeight="false" outlineLevel="0" collapsed="false">
      <c r="A1" s="303" t="s">
        <v>424</v>
      </c>
      <c r="B1" s="303"/>
      <c r="C1" s="303"/>
      <c r="D1" s="303"/>
      <c r="E1" s="303"/>
      <c r="F1" s="303"/>
      <c r="G1" s="303"/>
      <c r="H1" s="303"/>
      <c r="I1" s="303"/>
      <c r="J1" s="304"/>
    </row>
    <row r="2" customFormat="false" ht="12" hidden="false" customHeight="false" outlineLevel="0" collapsed="false">
      <c r="A2" s="305" t="s">
        <v>425</v>
      </c>
      <c r="B2" s="305"/>
      <c r="C2" s="305"/>
      <c r="D2" s="305"/>
      <c r="E2" s="305"/>
      <c r="F2" s="305"/>
      <c r="G2" s="305"/>
      <c r="H2" s="305"/>
      <c r="I2" s="305"/>
      <c r="J2" s="305"/>
    </row>
    <row r="3" customFormat="false" ht="12" hidden="false" customHeight="false" outlineLevel="0" collapsed="false">
      <c r="A3" s="306" t="s">
        <v>23</v>
      </c>
      <c r="B3" s="306"/>
      <c r="C3" s="306"/>
      <c r="D3" s="306"/>
      <c r="E3" s="306"/>
      <c r="F3" s="306"/>
      <c r="G3" s="306"/>
      <c r="H3" s="306"/>
      <c r="I3" s="306"/>
      <c r="J3" s="305"/>
    </row>
    <row r="4" customFormat="false" ht="12" hidden="false" customHeight="false" outlineLevel="0" collapsed="false">
      <c r="I4" s="13"/>
      <c r="K4" s="11"/>
      <c r="L4" s="11"/>
      <c r="M4" s="11"/>
      <c r="N4" s="11"/>
    </row>
    <row r="5" customFormat="false" ht="12" hidden="false" customHeight="false" outlineLevel="0" collapsed="false">
      <c r="A5" s="12"/>
      <c r="B5" s="307"/>
      <c r="C5" s="307"/>
      <c r="D5" s="307"/>
      <c r="E5" s="307"/>
      <c r="F5" s="307"/>
      <c r="G5" s="307"/>
      <c r="H5" s="307"/>
      <c r="I5" s="308"/>
      <c r="J5" s="308"/>
      <c r="K5" s="309"/>
      <c r="L5" s="309"/>
      <c r="M5" s="309"/>
      <c r="N5" s="309"/>
    </row>
    <row r="6" customFormat="false" ht="12.75" hidden="false" customHeight="true" outlineLevel="0" collapsed="false">
      <c r="A6" s="13"/>
      <c r="B6" s="310"/>
      <c r="C6" s="310"/>
      <c r="D6" s="310"/>
      <c r="E6" s="311" t="s">
        <v>87</v>
      </c>
      <c r="F6" s="311"/>
      <c r="G6" s="311"/>
      <c r="H6" s="311"/>
      <c r="I6" s="312"/>
      <c r="J6" s="313"/>
      <c r="K6" s="309"/>
      <c r="L6" s="309"/>
      <c r="M6" s="309"/>
      <c r="N6" s="309"/>
    </row>
    <row r="7" customFormat="false" ht="12" hidden="false" customHeight="false" outlineLevel="0" collapsed="false">
      <c r="A7" s="13"/>
      <c r="B7" s="314"/>
      <c r="C7" s="314" t="s">
        <v>24</v>
      </c>
      <c r="D7" s="308"/>
      <c r="E7" s="315" t="s">
        <v>426</v>
      </c>
      <c r="F7" s="315" t="s">
        <v>89</v>
      </c>
      <c r="G7" s="315" t="s">
        <v>427</v>
      </c>
      <c r="H7" s="315" t="s">
        <v>138</v>
      </c>
      <c r="I7" s="13"/>
      <c r="J7" s="315"/>
      <c r="K7" s="309"/>
      <c r="L7" s="309"/>
      <c r="M7" s="309"/>
      <c r="N7" s="309"/>
    </row>
    <row r="8" customFormat="false" ht="12" hidden="false" customHeight="false" outlineLevel="0" collapsed="false">
      <c r="A8" s="17"/>
      <c r="B8" s="316"/>
      <c r="C8" s="317"/>
      <c r="D8" s="317"/>
      <c r="E8" s="311"/>
      <c r="F8" s="311"/>
      <c r="G8" s="311"/>
      <c r="H8" s="311"/>
      <c r="I8" s="13"/>
      <c r="J8" s="313"/>
      <c r="K8" s="318"/>
      <c r="L8" s="318"/>
      <c r="M8" s="318"/>
      <c r="N8" s="318"/>
    </row>
    <row r="9" customFormat="false" ht="12" hidden="false" customHeight="false" outlineLevel="0" collapsed="false">
      <c r="A9" s="21" t="s">
        <v>428</v>
      </c>
      <c r="B9" s="21"/>
      <c r="C9" s="21"/>
      <c r="E9" s="22" t="n">
        <f aca="false">+E12+E14+E16+E18+E22</f>
        <v>17897.47685989</v>
      </c>
      <c r="F9" s="22" t="n">
        <f aca="false">+F12+F14+F16+F18+F22</f>
        <v>20250.45693331</v>
      </c>
      <c r="G9" s="22" t="n">
        <f aca="false">+G12+G14+G16+G18+G22</f>
        <v>24204.35423893</v>
      </c>
      <c r="H9" s="22" t="n">
        <f aca="false">+H12+H14+H16+H18+H22</f>
        <v>23162.34883779</v>
      </c>
      <c r="I9" s="35"/>
      <c r="J9" s="22"/>
      <c r="K9" s="249"/>
      <c r="L9" s="249"/>
      <c r="M9" s="249"/>
      <c r="N9" s="249"/>
      <c r="O9" s="28"/>
    </row>
    <row r="10" customFormat="false" ht="12" hidden="false" customHeight="false" outlineLevel="0" collapsed="false">
      <c r="E10" s="28"/>
      <c r="F10" s="28"/>
      <c r="G10" s="28"/>
      <c r="H10" s="28"/>
      <c r="I10" s="35"/>
      <c r="J10" s="28"/>
      <c r="K10" s="249"/>
      <c r="L10" s="249"/>
      <c r="M10" s="249"/>
      <c r="N10" s="249"/>
      <c r="O10" s="28"/>
    </row>
    <row r="11" customFormat="false" ht="12" hidden="false" customHeight="false" outlineLevel="0" collapsed="false">
      <c r="E11" s="28"/>
      <c r="F11" s="28"/>
      <c r="G11" s="28"/>
      <c r="H11" s="28"/>
      <c r="I11" s="35"/>
      <c r="J11" s="28"/>
      <c r="K11" s="249"/>
      <c r="L11" s="249"/>
      <c r="M11" s="249"/>
      <c r="N11" s="249"/>
      <c r="O11" s="28"/>
    </row>
    <row r="12" customFormat="false" ht="12" hidden="false" customHeight="false" outlineLevel="0" collapsed="false">
      <c r="B12" s="4" t="s">
        <v>429</v>
      </c>
      <c r="E12" s="28" t="n">
        <v>6.22654815</v>
      </c>
      <c r="F12" s="28" t="n">
        <v>6.59269329</v>
      </c>
      <c r="G12" s="28" t="n">
        <v>6.37166443</v>
      </c>
      <c r="H12" s="28" t="n">
        <v>5.71452204</v>
      </c>
      <c r="I12" s="35"/>
      <c r="J12" s="28"/>
      <c r="K12" s="249"/>
      <c r="L12" s="249"/>
      <c r="M12" s="249"/>
      <c r="N12" s="249"/>
      <c r="O12" s="28"/>
    </row>
    <row r="13" customFormat="false" ht="12" hidden="false" customHeight="false" outlineLevel="0" collapsed="false">
      <c r="E13" s="28"/>
      <c r="F13" s="28"/>
      <c r="G13" s="28"/>
      <c r="H13" s="28"/>
      <c r="I13" s="35"/>
      <c r="J13" s="28"/>
      <c r="K13" s="249"/>
      <c r="L13" s="249"/>
      <c r="M13" s="249"/>
      <c r="N13" s="249"/>
      <c r="O13" s="28"/>
    </row>
    <row r="14" customFormat="false" ht="12" hidden="false" customHeight="false" outlineLevel="0" collapsed="false">
      <c r="B14" s="4" t="s">
        <v>414</v>
      </c>
      <c r="E14" s="28" t="n">
        <v>54.52108546</v>
      </c>
      <c r="F14" s="28" t="n">
        <v>61.96344772</v>
      </c>
      <c r="G14" s="28" t="n">
        <v>58.33143075</v>
      </c>
      <c r="H14" s="28" t="n">
        <v>57.1628053</v>
      </c>
      <c r="I14" s="35"/>
      <c r="J14" s="28"/>
      <c r="K14" s="249"/>
      <c r="L14" s="249"/>
      <c r="M14" s="249"/>
      <c r="N14" s="249"/>
      <c r="O14" s="28"/>
    </row>
    <row r="15" customFormat="false" ht="12" hidden="false" customHeight="false" outlineLevel="0" collapsed="false">
      <c r="E15" s="28"/>
      <c r="F15" s="28"/>
      <c r="G15" s="28"/>
      <c r="H15" s="28"/>
      <c r="I15" s="35"/>
      <c r="J15" s="28"/>
      <c r="K15" s="249"/>
      <c r="L15" s="249"/>
      <c r="M15" s="249"/>
      <c r="N15" s="249"/>
      <c r="O15" s="28"/>
    </row>
    <row r="16" customFormat="false" ht="12" hidden="false" customHeight="false" outlineLevel="0" collapsed="false">
      <c r="B16" s="4" t="s">
        <v>430</v>
      </c>
      <c r="E16" s="28" t="n">
        <v>92.06413836</v>
      </c>
      <c r="F16" s="28" t="n">
        <v>103.26359891</v>
      </c>
      <c r="G16" s="28" t="n">
        <v>95.7991663299999</v>
      </c>
      <c r="H16" s="28" t="n">
        <v>167.9270164</v>
      </c>
      <c r="I16" s="35"/>
      <c r="J16" s="28"/>
      <c r="K16" s="249"/>
      <c r="L16" s="249"/>
      <c r="M16" s="249"/>
      <c r="N16" s="249"/>
      <c r="O16" s="28"/>
    </row>
    <row r="17" customFormat="false" ht="12" hidden="false" customHeight="false" outlineLevel="0" collapsed="false">
      <c r="E17" s="28"/>
      <c r="F17" s="28"/>
      <c r="G17" s="28"/>
      <c r="H17" s="28"/>
      <c r="I17" s="35"/>
      <c r="J17" s="28"/>
      <c r="K17" s="249"/>
      <c r="L17" s="249"/>
      <c r="M17" s="249"/>
      <c r="N17" s="249"/>
      <c r="O17" s="28"/>
    </row>
    <row r="18" customFormat="false" ht="12" hidden="false" customHeight="false" outlineLevel="0" collapsed="false">
      <c r="B18" s="4" t="s">
        <v>416</v>
      </c>
      <c r="E18" s="28" t="n">
        <f aca="false">+E19+E20</f>
        <v>17689.40462313</v>
      </c>
      <c r="F18" s="28" t="n">
        <f aca="false">+F19+F20</f>
        <v>19982.40771831</v>
      </c>
      <c r="G18" s="28" t="n">
        <f aca="false">+G19+G20</f>
        <v>24016.1102147</v>
      </c>
      <c r="H18" s="28" t="n">
        <f aca="false">+H19+H20</f>
        <v>22848.56531383</v>
      </c>
      <c r="I18" s="35"/>
      <c r="J18" s="28"/>
      <c r="K18" s="249"/>
      <c r="L18" s="249"/>
      <c r="M18" s="249"/>
      <c r="N18" s="249"/>
      <c r="O18" s="28"/>
    </row>
    <row r="19" customFormat="false" ht="12" hidden="false" customHeight="false" outlineLevel="0" collapsed="false">
      <c r="C19" s="4" t="s">
        <v>431</v>
      </c>
      <c r="E19" s="28" t="n">
        <v>6407.86338748</v>
      </c>
      <c r="F19" s="28" t="n">
        <v>6863.34332212</v>
      </c>
      <c r="G19" s="28" t="n">
        <v>8547.58485584</v>
      </c>
      <c r="H19" s="28" t="n">
        <v>5583.19410512</v>
      </c>
      <c r="I19" s="35"/>
      <c r="J19" s="28"/>
      <c r="K19" s="249"/>
      <c r="L19" s="249"/>
      <c r="M19" s="249"/>
      <c r="N19" s="249"/>
      <c r="O19" s="28"/>
    </row>
    <row r="20" customFormat="false" ht="12" hidden="false" customHeight="false" outlineLevel="0" collapsed="false">
      <c r="C20" s="4" t="s">
        <v>418</v>
      </c>
      <c r="E20" s="28" t="n">
        <v>11281.54123565</v>
      </c>
      <c r="F20" s="28" t="n">
        <v>13119.06439619</v>
      </c>
      <c r="G20" s="28" t="n">
        <v>15468.52535886</v>
      </c>
      <c r="H20" s="28" t="n">
        <v>17265.37120871</v>
      </c>
      <c r="I20" s="35"/>
      <c r="J20" s="28"/>
      <c r="K20" s="249"/>
      <c r="L20" s="249"/>
      <c r="M20" s="249"/>
      <c r="N20" s="249"/>
      <c r="O20" s="28"/>
    </row>
    <row r="21" customFormat="false" ht="12" hidden="false" customHeight="false" outlineLevel="0" collapsed="false">
      <c r="E21" s="28"/>
      <c r="F21" s="28"/>
      <c r="G21" s="28"/>
      <c r="H21" s="28"/>
      <c r="I21" s="35"/>
      <c r="J21" s="28"/>
      <c r="K21" s="249"/>
      <c r="L21" s="249"/>
      <c r="M21" s="249"/>
      <c r="N21" s="249"/>
      <c r="O21" s="28"/>
    </row>
    <row r="22" customFormat="false" ht="12" hidden="false" customHeight="false" outlineLevel="0" collapsed="false">
      <c r="B22" s="4" t="s">
        <v>432</v>
      </c>
      <c r="E22" s="28" t="n">
        <v>55.26046479</v>
      </c>
      <c r="F22" s="28" t="n">
        <v>96.22947508</v>
      </c>
      <c r="G22" s="28" t="n">
        <v>27.74176272</v>
      </c>
      <c r="H22" s="28" t="n">
        <v>82.97918022</v>
      </c>
      <c r="I22" s="35"/>
      <c r="J22" s="28"/>
      <c r="K22" s="249"/>
      <c r="L22" s="249"/>
      <c r="M22" s="249"/>
      <c r="N22" s="249"/>
      <c r="O22" s="28"/>
    </row>
    <row r="23" customFormat="false" ht="12" hidden="false" customHeight="false" outlineLevel="0" collapsed="false">
      <c r="A23" s="17"/>
      <c r="B23" s="17"/>
      <c r="C23" s="17"/>
      <c r="D23" s="17"/>
      <c r="E23" s="39"/>
      <c r="F23" s="39"/>
      <c r="G23" s="39"/>
      <c r="H23" s="39"/>
      <c r="I23" s="35"/>
      <c r="J23" s="35"/>
      <c r="K23" s="28"/>
      <c r="L23" s="28"/>
      <c r="M23" s="28"/>
      <c r="N23" s="249"/>
      <c r="O23" s="28"/>
    </row>
    <row r="24" customFormat="false" ht="12" hidden="false" customHeight="false" outlineLevel="0" collapsed="false">
      <c r="E24" s="28"/>
      <c r="F24" s="28"/>
      <c r="G24" s="28"/>
      <c r="H24" s="28"/>
      <c r="I24" s="35"/>
      <c r="J24" s="28"/>
      <c r="K24" s="28"/>
      <c r="L24" s="28"/>
      <c r="M24" s="28"/>
      <c r="N24" s="249"/>
      <c r="O24" s="28"/>
    </row>
    <row r="25" customFormat="false" ht="12" hidden="false" customHeight="false" outlineLevel="0" collapsed="false">
      <c r="E25" s="28"/>
      <c r="F25" s="28"/>
      <c r="G25" s="28"/>
      <c r="H25" s="28"/>
      <c r="I25" s="28"/>
      <c r="J25" s="28"/>
      <c r="K25" s="28"/>
      <c r="L25" s="28"/>
      <c r="M25" s="28"/>
      <c r="N25" s="249"/>
      <c r="O25" s="28"/>
    </row>
    <row r="26" s="21" customFormat="true" ht="12" hidden="false" customHeight="false" outlineLevel="0" collapsed="false">
      <c r="A26" s="303" t="s">
        <v>433</v>
      </c>
      <c r="B26" s="303"/>
      <c r="C26" s="303"/>
      <c r="D26" s="303"/>
      <c r="E26" s="303"/>
      <c r="F26" s="303"/>
      <c r="G26" s="303"/>
      <c r="H26" s="303"/>
      <c r="I26" s="303"/>
      <c r="J26" s="304"/>
      <c r="K26" s="319"/>
      <c r="L26" s="319"/>
      <c r="M26" s="319"/>
      <c r="N26" s="320"/>
      <c r="O26" s="4"/>
      <c r="P26" s="4"/>
      <c r="Q26" s="4"/>
      <c r="R26" s="4"/>
      <c r="S26" s="4"/>
      <c r="T26" s="4"/>
      <c r="U26" s="4"/>
      <c r="V26" s="4"/>
      <c r="W26" s="4"/>
      <c r="X26" s="4"/>
      <c r="Y26" s="4"/>
      <c r="Z26" s="4"/>
      <c r="AA26" s="4"/>
      <c r="AB26" s="4"/>
      <c r="AC26" s="4"/>
      <c r="AD26" s="4"/>
      <c r="AE26" s="4"/>
      <c r="AF26" s="4"/>
      <c r="AG26" s="4"/>
      <c r="AH26" s="4"/>
      <c r="AI26" s="4"/>
      <c r="AJ26" s="4"/>
      <c r="AK26" s="4"/>
      <c r="AL26" s="4"/>
      <c r="AM26" s="4"/>
      <c r="AN26" s="4"/>
      <c r="AO26" s="4"/>
      <c r="AP26" s="4"/>
      <c r="AQ26" s="4"/>
      <c r="AR26" s="4"/>
      <c r="AS26" s="4"/>
      <c r="AT26" s="4"/>
      <c r="AU26" s="4"/>
      <c r="AV26" s="4"/>
      <c r="AW26" s="4"/>
      <c r="AX26" s="4"/>
      <c r="AY26" s="4"/>
      <c r="AZ26" s="4"/>
      <c r="BA26" s="4"/>
      <c r="BB26" s="4"/>
      <c r="BC26" s="4"/>
      <c r="BD26" s="4"/>
      <c r="BE26" s="4"/>
      <c r="BF26" s="4"/>
      <c r="BG26" s="4"/>
      <c r="BH26" s="4"/>
      <c r="BI26" s="4"/>
      <c r="BJ26" s="4"/>
      <c r="BK26" s="4"/>
      <c r="BL26" s="4"/>
      <c r="BM26" s="4"/>
      <c r="BN26" s="4"/>
      <c r="BO26" s="4"/>
      <c r="BP26" s="4"/>
      <c r="BQ26" s="4"/>
      <c r="BR26" s="4"/>
      <c r="BS26" s="4"/>
      <c r="BT26" s="4"/>
      <c r="BU26" s="4"/>
      <c r="BV26" s="4"/>
      <c r="BW26" s="4"/>
      <c r="BX26" s="4"/>
    </row>
    <row r="27" s="21" customFormat="true" ht="12" hidden="false" customHeight="false" outlineLevel="0" collapsed="false">
      <c r="A27" s="306" t="s">
        <v>23</v>
      </c>
      <c r="B27" s="306"/>
      <c r="C27" s="306"/>
      <c r="D27" s="306"/>
      <c r="E27" s="306"/>
      <c r="F27" s="306"/>
      <c r="G27" s="306"/>
      <c r="H27" s="306"/>
      <c r="I27" s="306"/>
      <c r="J27" s="305"/>
      <c r="K27" s="319"/>
      <c r="L27" s="319"/>
      <c r="M27" s="319"/>
      <c r="N27" s="320"/>
      <c r="O27" s="4"/>
      <c r="P27" s="4"/>
      <c r="Q27" s="4"/>
      <c r="R27" s="4"/>
      <c r="S27" s="4"/>
      <c r="T27" s="4"/>
      <c r="U27" s="4"/>
      <c r="V27" s="4"/>
      <c r="W27" s="4"/>
      <c r="X27" s="4"/>
      <c r="Y27" s="4"/>
      <c r="Z27" s="4"/>
      <c r="AA27" s="4"/>
      <c r="AB27" s="4"/>
      <c r="AC27" s="4"/>
      <c r="AD27" s="4"/>
      <c r="AE27" s="4"/>
      <c r="AF27" s="4"/>
      <c r="AG27" s="4"/>
      <c r="AH27" s="4"/>
      <c r="AI27" s="4"/>
      <c r="AJ27" s="4"/>
      <c r="AK27" s="4"/>
      <c r="AL27" s="4"/>
      <c r="AM27" s="4"/>
      <c r="AN27" s="4"/>
      <c r="AO27" s="4"/>
      <c r="AP27" s="4"/>
      <c r="AQ27" s="4"/>
      <c r="AR27" s="4"/>
      <c r="AS27" s="4"/>
      <c r="AT27" s="4"/>
      <c r="AU27" s="4"/>
      <c r="AV27" s="4"/>
      <c r="AW27" s="4"/>
      <c r="AX27" s="4"/>
      <c r="AY27" s="4"/>
      <c r="AZ27" s="4"/>
      <c r="BA27" s="4"/>
      <c r="BB27" s="4"/>
      <c r="BC27" s="4"/>
      <c r="BD27" s="4"/>
      <c r="BE27" s="4"/>
      <c r="BF27" s="4"/>
      <c r="BG27" s="4"/>
      <c r="BH27" s="4"/>
      <c r="BI27" s="4"/>
      <c r="BJ27" s="4"/>
      <c r="BK27" s="4"/>
      <c r="BL27" s="4"/>
      <c r="BM27" s="4"/>
      <c r="BN27" s="4"/>
      <c r="BO27" s="4"/>
      <c r="BP27" s="4"/>
      <c r="BQ27" s="4"/>
      <c r="BR27" s="4"/>
      <c r="BS27" s="4"/>
      <c r="BT27" s="4"/>
      <c r="BU27" s="4"/>
      <c r="BV27" s="4"/>
      <c r="BW27" s="4"/>
      <c r="BX27" s="4"/>
    </row>
    <row r="28" customFormat="false" ht="12" hidden="false" customHeight="false" outlineLevel="0" collapsed="false">
      <c r="I28" s="17"/>
      <c r="K28" s="247"/>
      <c r="L28" s="247"/>
      <c r="M28" s="247"/>
      <c r="N28" s="247"/>
    </row>
    <row r="29" customFormat="false" ht="12" hidden="false" customHeight="false" outlineLevel="0" collapsed="false">
      <c r="A29" s="307"/>
      <c r="B29" s="307"/>
      <c r="C29" s="307"/>
      <c r="D29" s="307"/>
      <c r="E29" s="307"/>
      <c r="F29" s="307"/>
      <c r="G29" s="307"/>
      <c r="H29" s="307"/>
      <c r="I29" s="308"/>
      <c r="J29" s="308"/>
      <c r="K29" s="321"/>
      <c r="L29" s="321"/>
      <c r="M29" s="321"/>
      <c r="N29" s="321"/>
    </row>
    <row r="30" customFormat="false" ht="12" hidden="false" customHeight="false" outlineLevel="0" collapsed="false">
      <c r="A30" s="310"/>
      <c r="B30" s="310"/>
      <c r="C30" s="310"/>
      <c r="D30" s="310"/>
      <c r="E30" s="311" t="s">
        <v>87</v>
      </c>
      <c r="F30" s="311"/>
      <c r="G30" s="311"/>
      <c r="H30" s="311"/>
      <c r="I30" s="311" t="s">
        <v>226</v>
      </c>
      <c r="J30" s="313"/>
      <c r="K30" s="321"/>
      <c r="L30" s="321"/>
      <c r="M30" s="321"/>
      <c r="N30" s="321"/>
    </row>
    <row r="31" customFormat="false" ht="12" hidden="false" customHeight="false" outlineLevel="0" collapsed="false">
      <c r="A31" s="310"/>
      <c r="B31" s="314" t="s">
        <v>24</v>
      </c>
      <c r="C31" s="308"/>
      <c r="D31" s="308"/>
      <c r="E31" s="315" t="s">
        <v>426</v>
      </c>
      <c r="F31" s="315" t="s">
        <v>89</v>
      </c>
      <c r="G31" s="315" t="s">
        <v>427</v>
      </c>
      <c r="H31" s="315" t="s">
        <v>138</v>
      </c>
      <c r="I31" s="322"/>
      <c r="J31" s="322"/>
      <c r="K31" s="321"/>
      <c r="L31" s="321"/>
      <c r="M31" s="321"/>
      <c r="N31" s="321"/>
    </row>
    <row r="32" customFormat="false" ht="12" hidden="false" customHeight="false" outlineLevel="0" collapsed="false">
      <c r="E32" s="28"/>
      <c r="F32" s="28"/>
      <c r="G32" s="28"/>
      <c r="H32" s="28"/>
      <c r="I32" s="35"/>
      <c r="J32" s="28"/>
      <c r="K32" s="28"/>
      <c r="L32" s="28"/>
      <c r="M32" s="28"/>
      <c r="N32" s="249"/>
      <c r="O32" s="28"/>
      <c r="P32" s="28"/>
    </row>
    <row r="33" customFormat="false" ht="12" hidden="false" customHeight="false" outlineLevel="0" collapsed="false">
      <c r="E33" s="28"/>
      <c r="F33" s="28"/>
      <c r="G33" s="28"/>
      <c r="H33" s="28"/>
      <c r="I33" s="35"/>
      <c r="J33" s="28"/>
      <c r="K33" s="28"/>
      <c r="L33" s="28"/>
      <c r="M33" s="28"/>
      <c r="N33" s="249"/>
      <c r="O33" s="28"/>
      <c r="P33" s="28"/>
    </row>
    <row r="34" customFormat="false" ht="12" hidden="false" customHeight="false" outlineLevel="0" collapsed="false">
      <c r="A34" s="21" t="s">
        <v>428</v>
      </c>
      <c r="B34" s="21"/>
      <c r="C34" s="21"/>
      <c r="E34" s="22" t="n">
        <f aca="false">E37+E39+E41+E43+E47</f>
        <v>-349.334918582191</v>
      </c>
      <c r="F34" s="22" t="n">
        <f aca="false">F37+F39+F41+F43+F47</f>
        <v>-2419.40404009576</v>
      </c>
      <c r="G34" s="22" t="n">
        <f aca="false">G37+G39+G41+G43+G47</f>
        <v>-4615.16050309865</v>
      </c>
      <c r="H34" s="22" t="n">
        <f aca="false">H37+H39+H41+H43+H47</f>
        <v>939.653625674024</v>
      </c>
      <c r="I34" s="323" t="n">
        <f aca="false">SUM(E34:H34)</f>
        <v>-6444.24583610258</v>
      </c>
      <c r="J34" s="22"/>
      <c r="K34" s="249"/>
      <c r="L34" s="249"/>
      <c r="M34" s="249"/>
      <c r="N34" s="249"/>
      <c r="O34" s="28"/>
      <c r="P34" s="28"/>
    </row>
    <row r="35" customFormat="false" ht="12" hidden="false" customHeight="false" outlineLevel="0" collapsed="false">
      <c r="E35" s="28"/>
      <c r="F35" s="28"/>
      <c r="G35" s="28"/>
      <c r="H35" s="28"/>
      <c r="I35" s="323"/>
      <c r="J35" s="28"/>
      <c r="K35" s="249"/>
      <c r="L35" s="249"/>
      <c r="M35" s="249"/>
      <c r="N35" s="249"/>
      <c r="O35" s="28"/>
      <c r="P35" s="28"/>
    </row>
    <row r="36" customFormat="false" ht="12" hidden="false" customHeight="false" outlineLevel="0" collapsed="false">
      <c r="E36" s="28"/>
      <c r="F36" s="28"/>
      <c r="G36" s="28"/>
      <c r="H36" s="28"/>
      <c r="I36" s="323"/>
      <c r="J36" s="28"/>
      <c r="K36" s="249"/>
      <c r="L36" s="249"/>
      <c r="M36" s="249"/>
      <c r="N36" s="249"/>
      <c r="O36" s="28"/>
      <c r="P36" s="28"/>
    </row>
    <row r="37" customFormat="false" ht="12" hidden="false" customHeight="false" outlineLevel="0" collapsed="false">
      <c r="B37" s="4" t="s">
        <v>429</v>
      </c>
      <c r="E37" s="28" t="n">
        <v>0</v>
      </c>
      <c r="F37" s="28" t="n">
        <v>0</v>
      </c>
      <c r="G37" s="28" t="n">
        <v>0</v>
      </c>
      <c r="H37" s="28" t="n">
        <v>0</v>
      </c>
      <c r="I37" s="35" t="n">
        <f aca="false">SUM(E37:H37)</f>
        <v>0</v>
      </c>
      <c r="J37" s="28"/>
      <c r="K37" s="249"/>
      <c r="L37" s="249"/>
      <c r="M37" s="249"/>
      <c r="N37" s="249"/>
      <c r="O37" s="28"/>
      <c r="P37" s="28"/>
    </row>
    <row r="38" customFormat="false" ht="12" hidden="false" customHeight="false" outlineLevel="0" collapsed="false">
      <c r="E38" s="28"/>
      <c r="F38" s="28"/>
      <c r="G38" s="28"/>
      <c r="H38" s="28"/>
      <c r="I38" s="35"/>
      <c r="J38" s="28"/>
      <c r="K38" s="249"/>
      <c r="L38" s="249"/>
      <c r="M38" s="249"/>
      <c r="N38" s="249"/>
      <c r="O38" s="28"/>
      <c r="P38" s="28"/>
    </row>
    <row r="39" customFormat="false" ht="12" hidden="false" customHeight="false" outlineLevel="0" collapsed="false">
      <c r="B39" s="4" t="s">
        <v>414</v>
      </c>
      <c r="E39" s="28" t="n">
        <v>1.08279662470386</v>
      </c>
      <c r="F39" s="28" t="n">
        <v>-7.7813601261339</v>
      </c>
      <c r="G39" s="28" t="n">
        <v>0.759382927123397</v>
      </c>
      <c r="H39" s="28" t="n">
        <v>0.780447620873929</v>
      </c>
      <c r="I39" s="35" t="n">
        <f aca="false">SUM(E39:H39)</f>
        <v>-5.15873295343272</v>
      </c>
      <c r="J39" s="28"/>
      <c r="K39" s="249"/>
      <c r="L39" s="249"/>
      <c r="M39" s="249"/>
      <c r="N39" s="249"/>
      <c r="O39" s="28"/>
      <c r="P39" s="28"/>
    </row>
    <row r="40" customFormat="false" ht="12" hidden="false" customHeight="false" outlineLevel="0" collapsed="false">
      <c r="E40" s="28"/>
      <c r="F40" s="28"/>
      <c r="G40" s="28"/>
      <c r="H40" s="28"/>
      <c r="I40" s="35"/>
      <c r="J40" s="28"/>
      <c r="K40" s="249"/>
      <c r="L40" s="249"/>
      <c r="M40" s="249"/>
      <c r="N40" s="249"/>
      <c r="O40" s="28"/>
      <c r="P40" s="28"/>
    </row>
    <row r="41" customFormat="false" ht="12" hidden="false" customHeight="false" outlineLevel="0" collapsed="false">
      <c r="B41" s="4" t="s">
        <v>430</v>
      </c>
      <c r="E41" s="28" t="n">
        <v>0.0320452101909723</v>
      </c>
      <c r="F41" s="28" t="n">
        <v>5.19443355645194</v>
      </c>
      <c r="G41" s="28" t="n">
        <v>2.60991980172662</v>
      </c>
      <c r="H41" s="28" t="n">
        <v>-69.8597767115832</v>
      </c>
      <c r="I41" s="35" t="n">
        <f aca="false">SUM(E41:H41)</f>
        <v>-62.0233781432137</v>
      </c>
      <c r="J41" s="28"/>
      <c r="K41" s="249"/>
      <c r="L41" s="249"/>
      <c r="M41" s="249"/>
      <c r="N41" s="249"/>
      <c r="O41" s="28"/>
      <c r="P41" s="28"/>
    </row>
    <row r="42" customFormat="false" ht="12" hidden="false" customHeight="false" outlineLevel="0" collapsed="false">
      <c r="E42" s="28"/>
      <c r="F42" s="28"/>
      <c r="G42" s="28"/>
      <c r="H42" s="28"/>
      <c r="I42" s="35"/>
      <c r="J42" s="28"/>
      <c r="K42" s="249"/>
      <c r="L42" s="249"/>
      <c r="M42" s="249"/>
      <c r="N42" s="249"/>
      <c r="O42" s="28"/>
      <c r="P42" s="28"/>
    </row>
    <row r="43" customFormat="false" ht="12" hidden="false" customHeight="false" outlineLevel="0" collapsed="false">
      <c r="B43" s="4" t="s">
        <v>416</v>
      </c>
      <c r="E43" s="28" t="n">
        <f aca="false">SUM(E44:E45)</f>
        <v>-362.806570757086</v>
      </c>
      <c r="F43" s="28" t="n">
        <f aca="false">SUM(F44:F45)</f>
        <v>-2375.84810323608</v>
      </c>
      <c r="G43" s="28" t="n">
        <f aca="false">SUM(G44:G45)</f>
        <v>-4687.0175181875</v>
      </c>
      <c r="H43" s="28" t="n">
        <f aca="false">SUM(H44:H45)</f>
        <v>1063.97037226473</v>
      </c>
      <c r="I43" s="35" t="n">
        <f aca="false">SUM(E43:H43)</f>
        <v>-6361.70181991593</v>
      </c>
      <c r="J43" s="28"/>
      <c r="K43" s="249"/>
      <c r="L43" s="249"/>
      <c r="M43" s="249"/>
      <c r="N43" s="249"/>
      <c r="O43" s="28"/>
      <c r="P43" s="28"/>
    </row>
    <row r="44" customFormat="false" ht="12" hidden="false" customHeight="false" outlineLevel="0" collapsed="false">
      <c r="C44" s="4" t="s">
        <v>431</v>
      </c>
      <c r="E44" s="28" t="n">
        <v>946.049511338079</v>
      </c>
      <c r="F44" s="28" t="n">
        <v>-445.671721033584</v>
      </c>
      <c r="G44" s="28" t="n">
        <v>-1929.32727519099</v>
      </c>
      <c r="H44" s="28" t="n">
        <v>2828.07101006447</v>
      </c>
      <c r="I44" s="35" t="n">
        <f aca="false">SUM(E44:H44)</f>
        <v>1399.12152517797</v>
      </c>
      <c r="J44" s="28"/>
      <c r="K44" s="249"/>
      <c r="L44" s="249"/>
      <c r="M44" s="249"/>
      <c r="N44" s="249"/>
      <c r="O44" s="28"/>
      <c r="P44" s="28"/>
    </row>
    <row r="45" customFormat="false" ht="12" hidden="false" customHeight="false" outlineLevel="0" collapsed="false">
      <c r="C45" s="4" t="s">
        <v>418</v>
      </c>
      <c r="E45" s="28" t="n">
        <v>-1308.85608209517</v>
      </c>
      <c r="F45" s="28" t="n">
        <v>-1930.1763822025</v>
      </c>
      <c r="G45" s="28" t="n">
        <v>-2757.6902429965</v>
      </c>
      <c r="H45" s="28" t="n">
        <v>-1764.10063779974</v>
      </c>
      <c r="I45" s="35" t="n">
        <f aca="false">SUM(E45:H45)</f>
        <v>-7760.8233450939</v>
      </c>
      <c r="J45" s="28"/>
      <c r="K45" s="249"/>
      <c r="L45" s="249"/>
      <c r="M45" s="249"/>
      <c r="N45" s="249"/>
      <c r="O45" s="28"/>
      <c r="P45" s="28"/>
    </row>
    <row r="46" customFormat="false" ht="12" hidden="false" customHeight="false" outlineLevel="0" collapsed="false">
      <c r="E46" s="28"/>
      <c r="F46" s="28"/>
      <c r="G46" s="28"/>
      <c r="H46" s="28"/>
      <c r="I46" s="35"/>
      <c r="J46" s="28"/>
      <c r="K46" s="249"/>
      <c r="L46" s="249"/>
      <c r="M46" s="249"/>
      <c r="N46" s="249"/>
      <c r="O46" s="28"/>
      <c r="P46" s="28"/>
    </row>
    <row r="47" customFormat="false" ht="12" hidden="false" customHeight="false" outlineLevel="0" collapsed="false">
      <c r="B47" s="4" t="s">
        <v>434</v>
      </c>
      <c r="E47" s="28" t="n">
        <v>12.3568103400003</v>
      </c>
      <c r="F47" s="28" t="n">
        <v>-40.9690102900003</v>
      </c>
      <c r="G47" s="28" t="n">
        <v>68.4877123599995</v>
      </c>
      <c r="H47" s="28" t="n">
        <v>-55.2374175000002</v>
      </c>
      <c r="I47" s="35" t="n">
        <f aca="false">SUM(E47:H47)</f>
        <v>-15.3619050900007</v>
      </c>
      <c r="J47" s="28"/>
      <c r="K47" s="249"/>
      <c r="L47" s="249"/>
      <c r="M47" s="249"/>
      <c r="N47" s="249"/>
      <c r="O47" s="28"/>
      <c r="P47" s="28"/>
    </row>
    <row r="48" customFormat="false" ht="12" hidden="false" customHeight="false" outlineLevel="0" collapsed="false">
      <c r="A48" s="17"/>
      <c r="B48" s="17"/>
      <c r="C48" s="17"/>
      <c r="D48" s="17"/>
      <c r="E48" s="39"/>
      <c r="F48" s="39"/>
      <c r="G48" s="39"/>
      <c r="H48" s="39"/>
      <c r="I48" s="39"/>
      <c r="J48" s="35"/>
      <c r="K48" s="28"/>
      <c r="L48" s="28"/>
      <c r="M48" s="28"/>
      <c r="N48" s="249"/>
      <c r="O48" s="28"/>
      <c r="P48" s="28"/>
    </row>
    <row r="49" customFormat="false" ht="12" hidden="false" customHeight="false" outlineLevel="0" collapsed="false">
      <c r="E49" s="28"/>
      <c r="F49" s="28"/>
      <c r="G49" s="28"/>
      <c r="H49" s="28"/>
      <c r="I49" s="35"/>
      <c r="J49" s="28"/>
      <c r="K49" s="28"/>
      <c r="L49" s="28"/>
      <c r="M49" s="28"/>
      <c r="N49" s="249"/>
      <c r="O49" s="28"/>
      <c r="P49" s="28"/>
    </row>
    <row r="50" customFormat="false" ht="12" hidden="false" customHeight="false" outlineLevel="0" collapsed="false">
      <c r="E50" s="28"/>
      <c r="F50" s="28"/>
      <c r="G50" s="28"/>
      <c r="H50" s="28"/>
      <c r="I50" s="35"/>
      <c r="J50" s="28"/>
      <c r="K50" s="28"/>
      <c r="L50" s="28"/>
      <c r="M50" s="28"/>
      <c r="N50" s="249"/>
      <c r="O50" s="28"/>
      <c r="P50" s="28"/>
    </row>
    <row r="51" customFormat="false" ht="12" hidden="false" customHeight="false" outlineLevel="0" collapsed="false">
      <c r="A51" s="310" t="s">
        <v>435</v>
      </c>
      <c r="B51" s="310"/>
      <c r="C51" s="310"/>
      <c r="D51" s="310"/>
      <c r="E51" s="324"/>
      <c r="F51" s="28"/>
      <c r="G51" s="324"/>
      <c r="H51" s="324"/>
      <c r="I51" s="324"/>
      <c r="J51" s="324"/>
      <c r="K51" s="28"/>
      <c r="L51" s="28"/>
      <c r="M51" s="28"/>
      <c r="N51" s="249"/>
      <c r="O51" s="28"/>
      <c r="P51" s="28"/>
    </row>
    <row r="52" customFormat="false" ht="12" hidden="false" customHeight="false" outlineLevel="0" collapsed="false">
      <c r="A52" s="310" t="s">
        <v>436</v>
      </c>
      <c r="B52" s="310"/>
      <c r="C52" s="310"/>
      <c r="D52" s="310"/>
      <c r="E52" s="324"/>
      <c r="F52" s="28"/>
      <c r="G52" s="324"/>
      <c r="H52" s="324"/>
      <c r="I52" s="324"/>
      <c r="J52" s="324"/>
      <c r="K52" s="28"/>
      <c r="L52" s="28"/>
      <c r="M52" s="28"/>
      <c r="N52" s="249"/>
      <c r="O52" s="28"/>
      <c r="P52" s="28"/>
    </row>
    <row r="53" customFormat="false" ht="12" hidden="false" customHeight="false" outlineLevel="0" collapsed="false">
      <c r="A53" s="310" t="s">
        <v>437</v>
      </c>
      <c r="B53" s="310"/>
      <c r="C53" s="310"/>
      <c r="D53" s="310"/>
      <c r="E53" s="324"/>
      <c r="F53" s="28"/>
      <c r="G53" s="324"/>
      <c r="H53" s="324"/>
      <c r="I53" s="324"/>
      <c r="J53" s="324"/>
      <c r="K53" s="28"/>
      <c r="L53" s="28"/>
      <c r="M53" s="28"/>
      <c r="N53" s="249"/>
      <c r="O53" s="28"/>
      <c r="P53" s="28"/>
    </row>
    <row r="54" customFormat="false" ht="12" hidden="false" customHeight="false" outlineLevel="0" collapsed="false">
      <c r="A54" s="310"/>
      <c r="B54" s="310"/>
      <c r="C54" s="310"/>
      <c r="D54" s="310"/>
      <c r="E54" s="324"/>
      <c r="F54" s="28"/>
      <c r="G54" s="324"/>
      <c r="H54" s="324"/>
      <c r="I54" s="324"/>
      <c r="J54" s="324"/>
      <c r="K54" s="28"/>
      <c r="L54" s="28"/>
      <c r="M54" s="28"/>
      <c r="N54" s="249"/>
      <c r="O54" s="28"/>
      <c r="P54" s="28"/>
    </row>
    <row r="55" customFormat="false" ht="12" hidden="false" customHeight="false" outlineLevel="0" collapsed="false">
      <c r="A55" s="310"/>
      <c r="B55" s="310"/>
      <c r="C55" s="325"/>
      <c r="D55" s="310"/>
      <c r="E55" s="324"/>
      <c r="F55" s="28"/>
      <c r="G55" s="324"/>
      <c r="H55" s="324"/>
      <c r="I55" s="324"/>
      <c r="J55" s="324"/>
      <c r="K55" s="28"/>
      <c r="L55" s="28"/>
      <c r="M55" s="28"/>
      <c r="N55" s="249"/>
      <c r="O55" s="28"/>
      <c r="P55" s="28"/>
    </row>
    <row r="56" s="6" customFormat="true" ht="12" hidden="false" customHeight="false" outlineLevel="0" collapsed="false">
      <c r="C56" s="27"/>
      <c r="E56" s="249"/>
      <c r="F56" s="249"/>
      <c r="G56" s="249"/>
      <c r="H56" s="249"/>
      <c r="I56" s="249"/>
      <c r="J56" s="249"/>
      <c r="K56" s="249"/>
      <c r="L56" s="249"/>
      <c r="M56" s="249"/>
      <c r="N56" s="249"/>
      <c r="O56" s="249"/>
      <c r="P56" s="249"/>
    </row>
    <row r="57" customFormat="false" ht="12" hidden="false" customHeight="false" outlineLevel="0" collapsed="false">
      <c r="E57" s="28"/>
      <c r="F57" s="28"/>
      <c r="G57" s="28"/>
      <c r="H57" s="28"/>
      <c r="I57" s="28"/>
      <c r="J57" s="28"/>
      <c r="K57" s="28"/>
      <c r="L57" s="28"/>
      <c r="M57" s="28"/>
      <c r="N57" s="249"/>
      <c r="O57" s="28"/>
      <c r="P57" s="28"/>
    </row>
    <row r="58" customFormat="false" ht="12" hidden="false" customHeight="false" outlineLevel="0" collapsed="false">
      <c r="E58" s="28"/>
      <c r="F58" s="28"/>
      <c r="G58" s="28"/>
      <c r="H58" s="28"/>
      <c r="I58" s="28"/>
      <c r="J58" s="28"/>
      <c r="K58" s="28"/>
      <c r="L58" s="28"/>
      <c r="M58" s="28"/>
      <c r="N58" s="249"/>
      <c r="O58" s="28"/>
      <c r="P58" s="28"/>
    </row>
    <row r="59" customFormat="false" ht="12" hidden="false" customHeight="false" outlineLevel="0" collapsed="false">
      <c r="E59" s="28"/>
      <c r="F59" s="28"/>
      <c r="G59" s="28"/>
      <c r="H59" s="28"/>
      <c r="I59" s="28"/>
      <c r="J59" s="28"/>
      <c r="K59" s="28"/>
      <c r="L59" s="28"/>
      <c r="M59" s="28"/>
      <c r="N59" s="249"/>
      <c r="O59" s="28"/>
      <c r="P59" s="28"/>
    </row>
    <row r="60" customFormat="false" ht="12" hidden="false" customHeight="false" outlineLevel="0" collapsed="false">
      <c r="E60" s="28"/>
      <c r="F60" s="28"/>
      <c r="G60" s="28"/>
      <c r="H60" s="28"/>
      <c r="I60" s="28"/>
      <c r="J60" s="28"/>
      <c r="K60" s="28"/>
      <c r="L60" s="28"/>
      <c r="M60" s="28"/>
      <c r="N60" s="249"/>
      <c r="O60" s="28"/>
      <c r="P60" s="28"/>
    </row>
  </sheetData>
  <mergeCells count="11">
    <mergeCell ref="A1:I1"/>
    <mergeCell ref="A3:I3"/>
    <mergeCell ref="K4:N4"/>
    <mergeCell ref="K5:K7"/>
    <mergeCell ref="L5:L7"/>
    <mergeCell ref="M5:M7"/>
    <mergeCell ref="N5:N7"/>
    <mergeCell ref="E6:H6"/>
    <mergeCell ref="A26:I26"/>
    <mergeCell ref="A27:I27"/>
    <mergeCell ref="E30:H30"/>
  </mergeCells>
  <printOptions headings="false" gridLines="false" gridLinesSet="true" horizontalCentered="true" verticalCentered="false"/>
  <pageMargins left="0.75" right="0.75" top="0.479861111111111" bottom="1"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2:Z291"/>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V12" activeCellId="0" sqref="V12"/>
    </sheetView>
  </sheetViews>
  <sheetFormatPr defaultColWidth="10.70703125" defaultRowHeight="12.75" zeroHeight="false" outlineLevelRow="0" outlineLevelCol="0"/>
  <cols>
    <col collapsed="false" customWidth="true" hidden="false" outlineLevel="0" max="1" min="1" style="5" width="2.28"/>
    <col collapsed="false" customWidth="true" hidden="false" outlineLevel="0" max="2" min="2" style="5" width="2.42"/>
    <col collapsed="false" customWidth="true" hidden="false" outlineLevel="0" max="3" min="3" style="5" width="2.13"/>
    <col collapsed="false" customWidth="true" hidden="false" outlineLevel="0" max="4" min="4" style="5" width="3.28"/>
    <col collapsed="false" customWidth="true" hidden="false" outlineLevel="0" max="5" min="5" style="5" width="4.7"/>
    <col collapsed="false" customWidth="true" hidden="false" outlineLevel="0" max="6" min="6" style="5" width="18.99"/>
    <col collapsed="false" customWidth="true" hidden="false" outlineLevel="0" max="7" min="7" style="5" width="6.85"/>
    <col collapsed="false" customWidth="true" hidden="false" outlineLevel="0" max="8" min="8" style="5" width="4.7"/>
    <col collapsed="false" customWidth="true" hidden="false" outlineLevel="0" max="9" min="9" style="64" width="7.42"/>
    <col collapsed="false" customWidth="true" hidden="false" outlineLevel="0" max="10" min="10" style="64" width="1.28"/>
    <col collapsed="false" customWidth="true" hidden="false" outlineLevel="0" max="11" min="11" style="65" width="12.7"/>
    <col collapsed="false" customWidth="true" hidden="false" outlineLevel="0" max="12" min="12" style="65" width="1.28"/>
    <col collapsed="false" customWidth="true" hidden="false" outlineLevel="0" max="13" min="13" style="65" width="8.7"/>
    <col collapsed="false" customWidth="true" hidden="false" outlineLevel="0" max="14" min="14" style="65" width="1.28"/>
    <col collapsed="false" customWidth="true" hidden="false" outlineLevel="0" max="15" min="15" style="65" width="8.7"/>
    <col collapsed="false" customWidth="true" hidden="false" outlineLevel="0" max="16" min="16" style="65" width="1.28"/>
    <col collapsed="false" customWidth="true" hidden="false" outlineLevel="0" max="17" min="17" style="65" width="6.28"/>
    <col collapsed="false" customWidth="true" hidden="false" outlineLevel="0" max="18" min="18" style="65" width="1.28"/>
    <col collapsed="false" customWidth="true" hidden="false" outlineLevel="0" max="19" min="19" style="64" width="8.14"/>
    <col collapsed="false" customWidth="true" hidden="false" outlineLevel="0" max="20" min="20" style="65" width="6.13"/>
    <col collapsed="false" customWidth="true" hidden="false" outlineLevel="0" max="25" min="21" style="5" width="6.13"/>
    <col collapsed="false" customWidth="false" hidden="false" outlineLevel="0" max="257" min="26" style="5" width="10.71"/>
  </cols>
  <sheetData>
    <row r="2" s="332" customFormat="true" ht="12.95" hidden="false" customHeight="true" outlineLevel="0" collapsed="false">
      <c r="A2" s="326" t="s">
        <v>438</v>
      </c>
      <c r="B2" s="327"/>
      <c r="C2" s="327"/>
      <c r="D2" s="327"/>
      <c r="E2" s="327"/>
      <c r="F2" s="327"/>
      <c r="G2" s="327"/>
      <c r="H2" s="327"/>
      <c r="I2" s="328" t="s">
        <v>439</v>
      </c>
      <c r="J2" s="328"/>
      <c r="K2" s="329"/>
      <c r="L2" s="329"/>
      <c r="M2" s="330"/>
      <c r="N2" s="330"/>
      <c r="O2" s="330"/>
      <c r="P2" s="330"/>
      <c r="Q2" s="330"/>
      <c r="R2" s="330"/>
      <c r="S2" s="329"/>
      <c r="T2" s="331"/>
    </row>
    <row r="3" customFormat="false" ht="12" hidden="false" customHeight="true" outlineLevel="0" collapsed="false">
      <c r="A3" s="332" t="s">
        <v>23</v>
      </c>
      <c r="B3" s="326"/>
      <c r="C3" s="327"/>
      <c r="D3" s="327"/>
      <c r="E3" s="327"/>
      <c r="F3" s="327"/>
      <c r="G3" s="327"/>
      <c r="H3" s="327"/>
      <c r="I3" s="329"/>
      <c r="J3" s="329"/>
      <c r="S3" s="329"/>
    </row>
    <row r="4" s="332" customFormat="true" ht="12.95" hidden="false" customHeight="true" outlineLevel="0" collapsed="false">
      <c r="A4" s="333"/>
      <c r="I4" s="334"/>
      <c r="J4" s="334"/>
      <c r="K4" s="334"/>
      <c r="L4" s="334"/>
      <c r="M4" s="334"/>
      <c r="N4" s="334"/>
      <c r="O4" s="334"/>
      <c r="P4" s="334"/>
      <c r="Q4" s="334"/>
      <c r="R4" s="334"/>
      <c r="S4" s="334"/>
    </row>
    <row r="5" s="338" customFormat="true" ht="12.95" hidden="false" customHeight="true" outlineLevel="0" collapsed="false">
      <c r="A5" s="335"/>
      <c r="B5" s="335"/>
      <c r="C5" s="335"/>
      <c r="D5" s="335"/>
      <c r="E5" s="335"/>
      <c r="F5" s="335"/>
      <c r="G5" s="336"/>
      <c r="H5" s="336"/>
      <c r="I5" s="336"/>
      <c r="J5" s="336"/>
      <c r="K5" s="336" t="s">
        <v>440</v>
      </c>
      <c r="L5" s="336"/>
      <c r="M5" s="336"/>
      <c r="N5" s="336"/>
      <c r="O5" s="336"/>
      <c r="P5" s="336"/>
      <c r="Q5" s="336"/>
      <c r="R5" s="336"/>
      <c r="S5" s="337"/>
    </row>
    <row r="6" s="4" customFormat="true" ht="12" hidden="false" customHeight="true" outlineLevel="0" collapsed="false">
      <c r="G6" s="339"/>
      <c r="H6" s="339"/>
      <c r="I6" s="340"/>
      <c r="J6" s="340"/>
      <c r="K6" s="341" t="s">
        <v>441</v>
      </c>
      <c r="L6" s="341"/>
      <c r="M6" s="341"/>
      <c r="N6" s="341"/>
      <c r="O6" s="341"/>
      <c r="P6" s="341"/>
      <c r="Q6" s="341"/>
      <c r="R6" s="341"/>
      <c r="S6" s="342"/>
    </row>
    <row r="7" s="4" customFormat="true" ht="12" hidden="false" customHeight="false" outlineLevel="0" collapsed="false">
      <c r="A7" s="343" t="s">
        <v>24</v>
      </c>
      <c r="E7" s="29"/>
      <c r="F7" s="29"/>
      <c r="G7" s="29"/>
      <c r="H7" s="29"/>
      <c r="I7" s="36"/>
      <c r="J7" s="36"/>
      <c r="K7" s="36"/>
      <c r="L7" s="36"/>
      <c r="M7" s="36"/>
      <c r="N7" s="36"/>
      <c r="O7" s="36"/>
      <c r="P7" s="36"/>
      <c r="Q7" s="36"/>
      <c r="R7" s="36"/>
      <c r="S7" s="36"/>
    </row>
    <row r="8" s="338" customFormat="true" ht="36.75" hidden="false" customHeight="false" outlineLevel="0" collapsed="false">
      <c r="A8" s="344"/>
      <c r="B8" s="344"/>
      <c r="C8" s="344"/>
      <c r="D8" s="344"/>
      <c r="E8" s="345"/>
      <c r="F8" s="345"/>
      <c r="G8" s="345"/>
      <c r="H8" s="346"/>
      <c r="I8" s="347" t="n">
        <v>2007</v>
      </c>
      <c r="J8" s="348"/>
      <c r="K8" s="349" t="s">
        <v>442</v>
      </c>
      <c r="L8" s="348"/>
      <c r="M8" s="350" t="s">
        <v>443</v>
      </c>
      <c r="N8" s="351"/>
      <c r="O8" s="352" t="s">
        <v>444</v>
      </c>
      <c r="P8" s="351"/>
      <c r="Q8" s="352" t="s">
        <v>445</v>
      </c>
      <c r="R8" s="350"/>
      <c r="S8" s="353" t="n">
        <v>39508</v>
      </c>
    </row>
    <row r="9" s="4" customFormat="true" ht="8.1" hidden="false" customHeight="true" outlineLevel="0" collapsed="false">
      <c r="E9" s="29"/>
      <c r="F9" s="29"/>
      <c r="G9" s="29"/>
      <c r="H9" s="29"/>
      <c r="I9" s="35"/>
      <c r="J9" s="35"/>
      <c r="K9" s="35"/>
      <c r="L9" s="35"/>
      <c r="M9" s="35"/>
      <c r="N9" s="35"/>
      <c r="O9" s="35"/>
      <c r="P9" s="35"/>
      <c r="Q9" s="35"/>
      <c r="R9" s="35"/>
      <c r="S9" s="35"/>
      <c r="T9" s="28"/>
      <c r="U9" s="28"/>
      <c r="V9" s="28"/>
      <c r="W9" s="28"/>
      <c r="X9" s="28"/>
      <c r="Y9" s="28"/>
      <c r="Z9" s="28"/>
    </row>
    <row r="10" s="338" customFormat="true" ht="8.1" hidden="false" customHeight="true" outlineLevel="0" collapsed="false">
      <c r="E10" s="354"/>
      <c r="F10" s="354"/>
      <c r="G10" s="354"/>
      <c r="H10" s="355"/>
      <c r="I10" s="356"/>
      <c r="J10" s="356"/>
      <c r="K10" s="356"/>
      <c r="L10" s="356"/>
      <c r="M10" s="357"/>
      <c r="N10" s="357"/>
      <c r="O10" s="357"/>
      <c r="P10" s="357"/>
      <c r="Q10" s="357"/>
      <c r="R10" s="356"/>
      <c r="S10" s="356"/>
      <c r="T10" s="358"/>
      <c r="U10" s="359"/>
      <c r="V10" s="359"/>
      <c r="W10" s="359"/>
      <c r="X10" s="359"/>
      <c r="Y10" s="359"/>
      <c r="Z10" s="359"/>
    </row>
    <row r="11" s="4" customFormat="true" ht="8.1" hidden="false" customHeight="true" outlineLevel="0" collapsed="false">
      <c r="E11" s="29"/>
      <c r="F11" s="29"/>
      <c r="G11" s="29"/>
      <c r="H11" s="29"/>
      <c r="I11" s="35"/>
      <c r="J11" s="35"/>
      <c r="K11" s="35"/>
      <c r="L11" s="35"/>
      <c r="M11" s="35"/>
      <c r="N11" s="35"/>
      <c r="O11" s="35"/>
      <c r="P11" s="35"/>
      <c r="Q11" s="35"/>
      <c r="R11" s="35"/>
      <c r="S11" s="35"/>
      <c r="T11" s="35"/>
      <c r="U11" s="28"/>
      <c r="V11" s="28"/>
      <c r="W11" s="28"/>
      <c r="X11" s="28"/>
      <c r="Y11" s="28"/>
      <c r="Z11" s="28"/>
    </row>
    <row r="12" s="4" customFormat="true" ht="12" hidden="false" customHeight="false" outlineLevel="0" collapsed="false">
      <c r="A12" s="338" t="s">
        <v>446</v>
      </c>
      <c r="B12" s="360"/>
      <c r="C12" s="338"/>
      <c r="D12" s="338"/>
      <c r="E12" s="354"/>
      <c r="F12" s="354"/>
      <c r="G12" s="354"/>
      <c r="H12" s="354"/>
      <c r="I12" s="358" t="n">
        <f aca="false">I14-I101</f>
        <v>727.770189251925</v>
      </c>
      <c r="J12" s="358"/>
      <c r="K12" s="358" t="n">
        <f aca="false">K14-K101</f>
        <v>1402.05537823074</v>
      </c>
      <c r="L12" s="358"/>
      <c r="M12" s="358" t="n">
        <f aca="false">M14-M101</f>
        <v>-11829.6641204488</v>
      </c>
      <c r="N12" s="358"/>
      <c r="O12" s="358" t="n">
        <f aca="false">O14-O101</f>
        <v>-7037.40258880119</v>
      </c>
      <c r="P12" s="358"/>
      <c r="Q12" s="358" t="n">
        <f aca="false">Q14-Q101</f>
        <v>310.572130880336</v>
      </c>
      <c r="R12" s="358"/>
      <c r="S12" s="358" t="n">
        <f aca="false">S14-S101</f>
        <v>-16426.6677749359</v>
      </c>
      <c r="T12" s="361"/>
      <c r="U12" s="361"/>
      <c r="V12" s="361"/>
      <c r="W12" s="361"/>
      <c r="X12" s="361"/>
      <c r="Y12" s="361"/>
      <c r="Z12" s="28"/>
    </row>
    <row r="13" s="4" customFormat="true" ht="12" hidden="false" customHeight="false" outlineLevel="0" collapsed="false">
      <c r="A13" s="338"/>
      <c r="B13" s="338"/>
      <c r="C13" s="338"/>
      <c r="D13" s="338"/>
      <c r="E13" s="354"/>
      <c r="F13" s="354"/>
      <c r="G13" s="354"/>
      <c r="H13" s="354"/>
      <c r="I13" s="358"/>
      <c r="J13" s="28"/>
      <c r="K13" s="358"/>
      <c r="L13" s="28"/>
      <c r="M13" s="358"/>
      <c r="N13" s="28"/>
      <c r="O13" s="358"/>
      <c r="P13" s="28"/>
      <c r="Q13" s="358"/>
      <c r="R13" s="28"/>
      <c r="S13" s="358"/>
      <c r="T13" s="361"/>
      <c r="U13" s="361"/>
      <c r="V13" s="361"/>
      <c r="W13" s="361"/>
      <c r="X13" s="361"/>
      <c r="Y13" s="361"/>
      <c r="Z13" s="28"/>
    </row>
    <row r="14" s="29" customFormat="true" ht="12" hidden="false" customHeight="false" outlineLevel="0" collapsed="false">
      <c r="A14" s="354" t="s">
        <v>30</v>
      </c>
      <c r="B14" s="354" t="s">
        <v>383</v>
      </c>
      <c r="C14" s="354"/>
      <c r="D14" s="362"/>
      <c r="E14" s="354"/>
      <c r="F14" s="354"/>
      <c r="G14" s="354"/>
      <c r="H14" s="354"/>
      <c r="I14" s="358" t="n">
        <f aca="false">I16+I24+I41+I46+I91</f>
        <v>164585.648047694</v>
      </c>
      <c r="J14" s="358"/>
      <c r="K14" s="358" t="n">
        <f aca="false">K16+K24+K41+K46+K91</f>
        <v>7550.83630676234</v>
      </c>
      <c r="L14" s="358"/>
      <c r="M14" s="358" t="n">
        <f aca="false">M16+M24+M41+M46+M91</f>
        <v>-8479.16034351547</v>
      </c>
      <c r="N14" s="358"/>
      <c r="O14" s="358" t="n">
        <f aca="false">O16+O24+O41+O46+O91</f>
        <v>7145.01063607762</v>
      </c>
      <c r="P14" s="358"/>
      <c r="Q14" s="358" t="n">
        <f aca="false">Q16+Q24+Q41+Q46+Q91</f>
        <v>2.62896187325521</v>
      </c>
      <c r="R14" s="358"/>
      <c r="S14" s="358" t="n">
        <f aca="false">S16+S24+S41+S46+S91</f>
        <v>170804.963608892</v>
      </c>
      <c r="T14" s="35"/>
      <c r="U14" s="28"/>
      <c r="V14" s="28"/>
      <c r="W14" s="28"/>
      <c r="X14" s="28"/>
      <c r="Y14" s="28"/>
      <c r="Z14" s="28"/>
    </row>
    <row r="15" s="29" customFormat="true" ht="12" hidden="false" customHeight="false" outlineLevel="0" collapsed="false">
      <c r="A15" s="354"/>
      <c r="B15" s="354"/>
      <c r="C15" s="354"/>
      <c r="D15" s="354"/>
      <c r="E15" s="354"/>
      <c r="F15" s="354"/>
      <c r="G15" s="354"/>
      <c r="H15" s="354"/>
      <c r="I15" s="358"/>
      <c r="J15" s="28"/>
      <c r="K15" s="358"/>
      <c r="L15" s="28"/>
      <c r="M15" s="358"/>
      <c r="N15" s="28"/>
      <c r="O15" s="358"/>
      <c r="P15" s="28"/>
      <c r="Q15" s="358"/>
      <c r="R15" s="28"/>
      <c r="S15" s="358"/>
      <c r="T15" s="35"/>
      <c r="U15" s="28"/>
      <c r="V15" s="28"/>
      <c r="W15" s="28"/>
      <c r="X15" s="28"/>
      <c r="Y15" s="28"/>
      <c r="Z15" s="28"/>
    </row>
    <row r="16" s="29" customFormat="true" ht="12" hidden="false" customHeight="false" outlineLevel="0" collapsed="false">
      <c r="A16" s="354"/>
      <c r="B16" s="354" t="s">
        <v>32</v>
      </c>
      <c r="C16" s="354" t="s">
        <v>447</v>
      </c>
      <c r="D16" s="354"/>
      <c r="E16" s="354"/>
      <c r="F16" s="354"/>
      <c r="G16" s="354"/>
      <c r="H16" s="354"/>
      <c r="I16" s="358" t="n">
        <f aca="false">I17+I21</f>
        <v>31688.2902999737</v>
      </c>
      <c r="J16" s="358"/>
      <c r="K16" s="358" t="n">
        <f aca="false">K17+K21</f>
        <v>1987.92930654</v>
      </c>
      <c r="L16" s="358"/>
      <c r="M16" s="358" t="n">
        <f aca="false">M17+M21</f>
        <v>-1155.56</v>
      </c>
      <c r="N16" s="358"/>
      <c r="O16" s="358" t="n">
        <f aca="false">O17+O21</f>
        <v>535.698907412741</v>
      </c>
      <c r="P16" s="358"/>
      <c r="Q16" s="358" t="n">
        <f aca="false">Q17+Q21</f>
        <v>0.000273560000010775</v>
      </c>
      <c r="R16" s="358"/>
      <c r="S16" s="358" t="n">
        <f aca="false">S17+S21</f>
        <v>33056.3587874864</v>
      </c>
      <c r="T16" s="35"/>
      <c r="U16" s="28"/>
      <c r="V16" s="28"/>
      <c r="W16" s="28"/>
      <c r="X16" s="28"/>
      <c r="Y16" s="28"/>
      <c r="Z16" s="28"/>
    </row>
    <row r="17" s="29" customFormat="true" ht="12" hidden="false" customHeight="false" outlineLevel="0" collapsed="false">
      <c r="A17" s="354"/>
      <c r="B17" s="354"/>
      <c r="C17" s="354" t="s">
        <v>448</v>
      </c>
      <c r="D17" s="354" t="s">
        <v>449</v>
      </c>
      <c r="E17" s="354"/>
      <c r="F17" s="354"/>
      <c r="G17" s="354"/>
      <c r="H17" s="354"/>
      <c r="I17" s="358" t="n">
        <f aca="false">I19+I20</f>
        <v>28172.5968954537</v>
      </c>
      <c r="J17" s="358"/>
      <c r="K17" s="358" t="n">
        <f aca="false">K19+K20</f>
        <v>1902.82863537</v>
      </c>
      <c r="L17" s="358"/>
      <c r="M17" s="358" t="n">
        <f aca="false">M19+M20</f>
        <v>-1155.56</v>
      </c>
      <c r="N17" s="358"/>
      <c r="O17" s="358" t="n">
        <f aca="false">O19+O20</f>
        <v>535.698907412741</v>
      </c>
      <c r="P17" s="358"/>
      <c r="Q17" s="358" t="n">
        <f aca="false">Q19+Q20</f>
        <v>0.000273560000010775</v>
      </c>
      <c r="R17" s="358"/>
      <c r="S17" s="358" t="n">
        <f aca="false">S19+S20</f>
        <v>29455.5647117964</v>
      </c>
      <c r="T17" s="35"/>
      <c r="U17" s="28"/>
      <c r="V17" s="28"/>
      <c r="W17" s="28"/>
      <c r="X17" s="28"/>
      <c r="Y17" s="28"/>
      <c r="Z17" s="28"/>
    </row>
    <row r="18" s="29" customFormat="true" ht="12" hidden="false" customHeight="false" outlineLevel="0" collapsed="false">
      <c r="A18" s="354"/>
      <c r="B18" s="354"/>
      <c r="C18" s="354"/>
      <c r="D18" s="354" t="s">
        <v>450</v>
      </c>
      <c r="E18" s="354"/>
      <c r="F18" s="354"/>
      <c r="G18" s="354"/>
      <c r="H18" s="354"/>
      <c r="I18" s="358"/>
      <c r="J18" s="28"/>
      <c r="K18" s="358"/>
      <c r="L18" s="28"/>
      <c r="M18" s="358"/>
      <c r="N18" s="28"/>
      <c r="O18" s="358"/>
      <c r="P18" s="28"/>
      <c r="Q18" s="358"/>
      <c r="R18" s="28"/>
      <c r="S18" s="358"/>
      <c r="T18" s="35"/>
      <c r="U18" s="28"/>
      <c r="V18" s="28"/>
      <c r="W18" s="28"/>
      <c r="X18" s="28"/>
      <c r="Y18" s="28"/>
      <c r="Z18" s="28"/>
    </row>
    <row r="19" s="29" customFormat="true" ht="12" hidden="false" customHeight="false" outlineLevel="0" collapsed="false">
      <c r="A19" s="354"/>
      <c r="B19" s="354"/>
      <c r="C19" s="354"/>
      <c r="D19" s="354" t="s">
        <v>451</v>
      </c>
      <c r="E19" s="354" t="s">
        <v>452</v>
      </c>
      <c r="F19" s="354"/>
      <c r="G19" s="354"/>
      <c r="H19" s="354"/>
      <c r="I19" s="358" t="n">
        <v>28172.5968954537</v>
      </c>
      <c r="J19" s="28"/>
      <c r="K19" s="358" t="n">
        <v>1902.82863537</v>
      </c>
      <c r="L19" s="28"/>
      <c r="M19" s="358" t="n">
        <v>-1155.56</v>
      </c>
      <c r="N19" s="28"/>
      <c r="O19" s="358" t="n">
        <v>535.698907412741</v>
      </c>
      <c r="P19" s="28"/>
      <c r="Q19" s="358" t="n">
        <v>0.000273560000010775</v>
      </c>
      <c r="R19" s="28"/>
      <c r="S19" s="358" t="n">
        <v>29455.5647117964</v>
      </c>
      <c r="T19" s="35"/>
      <c r="U19" s="28"/>
      <c r="V19" s="28"/>
      <c r="W19" s="28"/>
      <c r="X19" s="28"/>
      <c r="Y19" s="28"/>
      <c r="Z19" s="28"/>
    </row>
    <row r="20" s="29" customFormat="true" ht="12" hidden="false" customHeight="false" outlineLevel="0" collapsed="false">
      <c r="A20" s="354"/>
      <c r="B20" s="354"/>
      <c r="C20" s="354"/>
      <c r="D20" s="354" t="s">
        <v>453</v>
      </c>
      <c r="E20" s="354" t="s">
        <v>454</v>
      </c>
      <c r="F20" s="354"/>
      <c r="G20" s="354"/>
      <c r="H20" s="354"/>
      <c r="I20" s="358" t="n">
        <v>0</v>
      </c>
      <c r="J20" s="28"/>
      <c r="K20" s="358" t="n">
        <v>0</v>
      </c>
      <c r="L20" s="28"/>
      <c r="M20" s="358" t="n">
        <v>0</v>
      </c>
      <c r="N20" s="28"/>
      <c r="O20" s="358" t="n">
        <v>0</v>
      </c>
      <c r="P20" s="28"/>
      <c r="Q20" s="358" t="n">
        <v>0</v>
      </c>
      <c r="R20" s="28"/>
      <c r="S20" s="358" t="n">
        <v>0</v>
      </c>
      <c r="T20" s="35"/>
      <c r="U20" s="28"/>
      <c r="V20" s="28"/>
      <c r="W20" s="28"/>
      <c r="X20" s="28"/>
      <c r="Y20" s="28"/>
      <c r="Z20" s="28"/>
    </row>
    <row r="21" s="29" customFormat="true" ht="12" hidden="false" customHeight="false" outlineLevel="0" collapsed="false">
      <c r="A21" s="354"/>
      <c r="B21" s="354"/>
      <c r="C21" s="354" t="s">
        <v>455</v>
      </c>
      <c r="D21" s="354" t="s">
        <v>66</v>
      </c>
      <c r="E21" s="354"/>
      <c r="F21" s="354"/>
      <c r="G21" s="354"/>
      <c r="H21" s="354"/>
      <c r="I21" s="358" t="n">
        <f aca="false">I22+I23</f>
        <v>3515.69340452</v>
      </c>
      <c r="J21" s="358"/>
      <c r="K21" s="358" t="n">
        <f aca="false">K22+K23</f>
        <v>85.10067117</v>
      </c>
      <c r="L21" s="358"/>
      <c r="M21" s="358" t="n">
        <f aca="false">M22+M23</f>
        <v>0</v>
      </c>
      <c r="N21" s="358"/>
      <c r="O21" s="358" t="n">
        <f aca="false">O22+O23</f>
        <v>0</v>
      </c>
      <c r="P21" s="358"/>
      <c r="Q21" s="358" t="n">
        <f aca="false">Q22+Q23</f>
        <v>0</v>
      </c>
      <c r="R21" s="358"/>
      <c r="S21" s="358" t="n">
        <f aca="false">S22+S23</f>
        <v>3600.79407569</v>
      </c>
      <c r="T21" s="35"/>
      <c r="U21" s="28"/>
      <c r="V21" s="28"/>
      <c r="W21" s="28"/>
      <c r="X21" s="28"/>
      <c r="Y21" s="28"/>
      <c r="Z21" s="28"/>
    </row>
    <row r="22" s="29" customFormat="true" ht="12" hidden="false" customHeight="false" outlineLevel="0" collapsed="false">
      <c r="A22" s="354"/>
      <c r="B22" s="354"/>
      <c r="C22" s="354"/>
      <c r="D22" s="354" t="s">
        <v>456</v>
      </c>
      <c r="E22" s="354" t="s">
        <v>452</v>
      </c>
      <c r="F22" s="354"/>
      <c r="G22" s="354"/>
      <c r="H22" s="354"/>
      <c r="I22" s="358" t="n">
        <v>3515.69340452</v>
      </c>
      <c r="J22" s="28"/>
      <c r="K22" s="358" t="n">
        <v>85.10067117</v>
      </c>
      <c r="L22" s="28"/>
      <c r="M22" s="358" t="n">
        <v>0</v>
      </c>
      <c r="N22" s="28"/>
      <c r="O22" s="358" t="n">
        <v>0</v>
      </c>
      <c r="P22" s="28"/>
      <c r="Q22" s="358" t="n">
        <v>0</v>
      </c>
      <c r="R22" s="28"/>
      <c r="S22" s="358" t="n">
        <v>3600.79407569</v>
      </c>
      <c r="T22" s="35"/>
      <c r="U22" s="28"/>
      <c r="V22" s="28"/>
      <c r="W22" s="28"/>
      <c r="X22" s="28"/>
      <c r="Y22" s="28"/>
      <c r="Z22" s="28"/>
    </row>
    <row r="23" s="29" customFormat="true" ht="12" hidden="false" customHeight="false" outlineLevel="0" collapsed="false">
      <c r="A23" s="354"/>
      <c r="B23" s="354"/>
      <c r="C23" s="354"/>
      <c r="D23" s="354" t="s">
        <v>457</v>
      </c>
      <c r="E23" s="354" t="s">
        <v>454</v>
      </c>
      <c r="F23" s="354"/>
      <c r="G23" s="354"/>
      <c r="H23" s="354"/>
      <c r="I23" s="358" t="n">
        <v>0</v>
      </c>
      <c r="J23" s="28"/>
      <c r="K23" s="358" t="n">
        <v>0</v>
      </c>
      <c r="L23" s="28"/>
      <c r="M23" s="358" t="n">
        <v>0</v>
      </c>
      <c r="N23" s="28"/>
      <c r="O23" s="358" t="n">
        <v>0</v>
      </c>
      <c r="P23" s="28"/>
      <c r="Q23" s="358" t="n">
        <v>0</v>
      </c>
      <c r="R23" s="28"/>
      <c r="S23" s="358" t="n">
        <v>0</v>
      </c>
      <c r="T23" s="35"/>
      <c r="U23" s="28"/>
      <c r="V23" s="28"/>
      <c r="W23" s="28"/>
      <c r="X23" s="28"/>
      <c r="Y23" s="28"/>
      <c r="Z23" s="28"/>
    </row>
    <row r="24" s="29" customFormat="true" ht="12" hidden="false" customHeight="false" outlineLevel="0" collapsed="false">
      <c r="A24" s="354"/>
      <c r="B24" s="354" t="s">
        <v>40</v>
      </c>
      <c r="C24" s="354" t="s">
        <v>52</v>
      </c>
      <c r="D24" s="354"/>
      <c r="E24" s="354"/>
      <c r="F24" s="354"/>
      <c r="G24" s="354"/>
      <c r="H24" s="354"/>
      <c r="I24" s="358" t="n">
        <f aca="false">I25+I30</f>
        <v>83449.171700367</v>
      </c>
      <c r="J24" s="358"/>
      <c r="K24" s="358" t="n">
        <f aca="false">K25+K30</f>
        <v>4202.58048173007</v>
      </c>
      <c r="L24" s="358"/>
      <c r="M24" s="358" t="n">
        <f aca="false">M25+M30</f>
        <v>-8259.95051979271</v>
      </c>
      <c r="N24" s="358"/>
      <c r="O24" s="358" t="n">
        <f aca="false">O25+O30</f>
        <v>2294.71283789078</v>
      </c>
      <c r="P24" s="358"/>
      <c r="Q24" s="358" t="n">
        <f aca="false">Q25+Q30</f>
        <v>-180.864509544034</v>
      </c>
      <c r="R24" s="358"/>
      <c r="S24" s="358" t="n">
        <f aca="false">S25+S30</f>
        <v>81505.6499906512</v>
      </c>
      <c r="T24" s="35"/>
      <c r="U24" s="28"/>
      <c r="V24" s="28"/>
      <c r="W24" s="28"/>
      <c r="X24" s="28"/>
      <c r="Y24" s="28"/>
      <c r="Z24" s="28"/>
    </row>
    <row r="25" s="29" customFormat="true" ht="12" hidden="false" customHeight="false" outlineLevel="0" collapsed="false">
      <c r="A25" s="354"/>
      <c r="B25" s="354"/>
      <c r="C25" s="354" t="s">
        <v>458</v>
      </c>
      <c r="D25" s="354" t="s">
        <v>459</v>
      </c>
      <c r="E25" s="354"/>
      <c r="F25" s="354"/>
      <c r="G25" s="354"/>
      <c r="H25" s="354"/>
      <c r="I25" s="358" t="n">
        <f aca="false">I26+I27+I28+I29</f>
        <v>64176.3987253268</v>
      </c>
      <c r="J25" s="358"/>
      <c r="K25" s="358" t="n">
        <f aca="false">K26+K27+K28+K29</f>
        <v>2526.43778764077</v>
      </c>
      <c r="L25" s="358"/>
      <c r="M25" s="358" t="n">
        <f aca="false">M26+M27+M28+M29</f>
        <v>-8103.92868828341</v>
      </c>
      <c r="N25" s="358"/>
      <c r="O25" s="358" t="n">
        <f aca="false">O26+O27+O28+O29</f>
        <v>1368.98349739974</v>
      </c>
      <c r="P25" s="358"/>
      <c r="Q25" s="358" t="n">
        <f aca="false">Q26+Q27+Q28+Q29</f>
        <v>0</v>
      </c>
      <c r="R25" s="358"/>
      <c r="S25" s="358" t="n">
        <f aca="false">S26+S27+S28+S29</f>
        <v>59967.8913220839</v>
      </c>
      <c r="T25" s="35"/>
      <c r="U25" s="28"/>
      <c r="V25" s="28"/>
      <c r="W25" s="28"/>
      <c r="X25" s="28"/>
      <c r="Y25" s="28"/>
      <c r="Z25" s="28"/>
    </row>
    <row r="26" s="29" customFormat="true" ht="12" hidden="false" customHeight="false" outlineLevel="0" collapsed="false">
      <c r="A26" s="354"/>
      <c r="B26" s="354"/>
      <c r="C26" s="354"/>
      <c r="D26" s="354" t="s">
        <v>460</v>
      </c>
      <c r="E26" s="354" t="s">
        <v>333</v>
      </c>
      <c r="F26" s="354"/>
      <c r="G26" s="354"/>
      <c r="H26" s="354"/>
      <c r="I26" s="358" t="n">
        <v>0</v>
      </c>
      <c r="J26" s="28"/>
      <c r="K26" s="358" t="n">
        <v>0</v>
      </c>
      <c r="L26" s="28"/>
      <c r="M26" s="358" t="n">
        <v>0</v>
      </c>
      <c r="N26" s="28"/>
      <c r="O26" s="358" t="n">
        <v>0</v>
      </c>
      <c r="P26" s="28"/>
      <c r="Q26" s="358" t="n">
        <v>0</v>
      </c>
      <c r="R26" s="28"/>
      <c r="S26" s="358" t="n">
        <v>0</v>
      </c>
      <c r="T26" s="35"/>
      <c r="U26" s="28"/>
      <c r="V26" s="28"/>
      <c r="W26" s="28"/>
      <c r="X26" s="28"/>
      <c r="Y26" s="28"/>
      <c r="Z26" s="28"/>
    </row>
    <row r="27" s="29" customFormat="true" ht="12" hidden="false" customHeight="false" outlineLevel="0" collapsed="false">
      <c r="A27" s="354"/>
      <c r="B27" s="354"/>
      <c r="C27" s="354"/>
      <c r="D27" s="354" t="s">
        <v>461</v>
      </c>
      <c r="E27" s="354" t="s">
        <v>462</v>
      </c>
      <c r="F27" s="354"/>
      <c r="G27" s="354"/>
      <c r="H27" s="354"/>
      <c r="I27" s="358" t="n">
        <v>0</v>
      </c>
      <c r="J27" s="28"/>
      <c r="K27" s="358" t="n">
        <v>0</v>
      </c>
      <c r="L27" s="28"/>
      <c r="M27" s="358" t="n">
        <v>0</v>
      </c>
      <c r="N27" s="28"/>
      <c r="O27" s="358" t="n">
        <v>0</v>
      </c>
      <c r="P27" s="28"/>
      <c r="Q27" s="358" t="n">
        <v>0</v>
      </c>
      <c r="R27" s="28"/>
      <c r="S27" s="358" t="n">
        <v>0</v>
      </c>
      <c r="T27" s="35"/>
      <c r="U27" s="28"/>
      <c r="V27" s="28"/>
      <c r="W27" s="28"/>
      <c r="X27" s="28"/>
      <c r="Y27" s="28"/>
      <c r="Z27" s="28"/>
    </row>
    <row r="28" s="29" customFormat="true" ht="12" hidden="false" customHeight="false" outlineLevel="0" collapsed="false">
      <c r="A28" s="354"/>
      <c r="B28" s="354"/>
      <c r="C28" s="354"/>
      <c r="D28" s="354" t="s">
        <v>463</v>
      </c>
      <c r="E28" s="354" t="s">
        <v>386</v>
      </c>
      <c r="F28" s="354"/>
      <c r="G28" s="354"/>
      <c r="H28" s="354"/>
      <c r="I28" s="358" t="n">
        <v>62.246764</v>
      </c>
      <c r="J28" s="28"/>
      <c r="K28" s="358" t="n">
        <v>8.15561136723679</v>
      </c>
      <c r="L28" s="28"/>
      <c r="M28" s="358" t="n">
        <v>0</v>
      </c>
      <c r="N28" s="28"/>
      <c r="O28" s="358" t="n">
        <v>0</v>
      </c>
      <c r="P28" s="28"/>
      <c r="Q28" s="358" t="n">
        <v>0</v>
      </c>
      <c r="R28" s="28"/>
      <c r="S28" s="358" t="n">
        <v>70.4023753672368</v>
      </c>
      <c r="T28" s="35"/>
      <c r="U28" s="28"/>
      <c r="V28" s="28"/>
      <c r="W28" s="28"/>
      <c r="X28" s="28"/>
      <c r="Y28" s="28"/>
      <c r="Z28" s="28"/>
    </row>
    <row r="29" s="29" customFormat="true" ht="12" hidden="false" customHeight="false" outlineLevel="0" collapsed="false">
      <c r="A29" s="354"/>
      <c r="B29" s="354"/>
      <c r="C29" s="354"/>
      <c r="D29" s="354" t="s">
        <v>464</v>
      </c>
      <c r="E29" s="354" t="s">
        <v>387</v>
      </c>
      <c r="F29" s="354"/>
      <c r="G29" s="354"/>
      <c r="H29" s="354"/>
      <c r="I29" s="358" t="n">
        <v>64114.1519613268</v>
      </c>
      <c r="J29" s="28"/>
      <c r="K29" s="358" t="n">
        <v>2518.28217627354</v>
      </c>
      <c r="L29" s="28"/>
      <c r="M29" s="358" t="n">
        <v>-8103.92868828341</v>
      </c>
      <c r="N29" s="28"/>
      <c r="O29" s="358" t="n">
        <v>1368.98349739974</v>
      </c>
      <c r="P29" s="28"/>
      <c r="Q29" s="358" t="n">
        <v>0</v>
      </c>
      <c r="R29" s="28"/>
      <c r="S29" s="358" t="n">
        <v>59897.4889467167</v>
      </c>
      <c r="T29" s="35"/>
      <c r="U29" s="28"/>
      <c r="V29" s="28"/>
      <c r="W29" s="28"/>
      <c r="X29" s="28"/>
      <c r="Y29" s="28"/>
      <c r="Z29" s="28"/>
    </row>
    <row r="30" s="29" customFormat="true" ht="12" hidden="false" customHeight="false" outlineLevel="0" collapsed="false">
      <c r="A30" s="354"/>
      <c r="B30" s="354"/>
      <c r="C30" s="354" t="s">
        <v>465</v>
      </c>
      <c r="D30" s="354" t="s">
        <v>466</v>
      </c>
      <c r="E30" s="354"/>
      <c r="F30" s="354"/>
      <c r="G30" s="354"/>
      <c r="H30" s="354"/>
      <c r="I30" s="358" t="n">
        <f aca="false">I31+I36</f>
        <v>19272.7729750402</v>
      </c>
      <c r="J30" s="358"/>
      <c r="K30" s="358" t="n">
        <f aca="false">K31+K36</f>
        <v>1676.1426940893</v>
      </c>
      <c r="L30" s="358"/>
      <c r="M30" s="358" t="n">
        <f aca="false">M31+M36</f>
        <v>-156.021831509304</v>
      </c>
      <c r="N30" s="358"/>
      <c r="O30" s="358" t="n">
        <f aca="false">O31+O36</f>
        <v>925.729340491032</v>
      </c>
      <c r="P30" s="358"/>
      <c r="Q30" s="358" t="n">
        <f aca="false">Q31+Q36</f>
        <v>-180.864509544034</v>
      </c>
      <c r="R30" s="358"/>
      <c r="S30" s="358" t="n">
        <f aca="false">S31+S36</f>
        <v>21537.7586685672</v>
      </c>
      <c r="T30" s="35"/>
      <c r="U30" s="28"/>
      <c r="V30" s="28"/>
      <c r="W30" s="28"/>
      <c r="X30" s="28"/>
      <c r="Y30" s="28"/>
      <c r="Z30" s="28"/>
    </row>
    <row r="31" s="29" customFormat="true" ht="12" hidden="false" customHeight="false" outlineLevel="0" collapsed="false">
      <c r="A31" s="354"/>
      <c r="B31" s="354"/>
      <c r="C31" s="354"/>
      <c r="D31" s="354" t="s">
        <v>467</v>
      </c>
      <c r="E31" s="354" t="s">
        <v>468</v>
      </c>
      <c r="F31" s="354"/>
      <c r="G31" s="354"/>
      <c r="H31" s="354"/>
      <c r="I31" s="358" t="n">
        <f aca="false">I32+I33+I34+I35</f>
        <v>15274.9231081578</v>
      </c>
      <c r="J31" s="358"/>
      <c r="K31" s="358" t="n">
        <f aca="false">K32+K33+K34+K35</f>
        <v>1512.2934810784</v>
      </c>
      <c r="L31" s="358"/>
      <c r="M31" s="358" t="n">
        <f aca="false">M32+M33+M34+M35</f>
        <v>-119.326835305908</v>
      </c>
      <c r="N31" s="358"/>
      <c r="O31" s="358" t="n">
        <f aca="false">O32+O33+O34+O35</f>
        <v>610.182192814926</v>
      </c>
      <c r="P31" s="358"/>
      <c r="Q31" s="358" t="n">
        <f aca="false">Q32+Q33+Q34+Q35</f>
        <v>53.2130356333334</v>
      </c>
      <c r="R31" s="358"/>
      <c r="S31" s="358" t="n">
        <f aca="false">S32+S33+S34+S35</f>
        <v>17331.2849823786</v>
      </c>
      <c r="T31" s="35"/>
      <c r="U31" s="28"/>
      <c r="V31" s="28"/>
      <c r="W31" s="28"/>
      <c r="X31" s="28"/>
      <c r="Y31" s="28"/>
      <c r="Z31" s="28"/>
    </row>
    <row r="32" s="29" customFormat="true" ht="12" hidden="false" customHeight="false" outlineLevel="0" collapsed="false">
      <c r="A32" s="354"/>
      <c r="B32" s="354"/>
      <c r="C32" s="354"/>
      <c r="D32" s="354"/>
      <c r="E32" s="354" t="s">
        <v>469</v>
      </c>
      <c r="F32" s="354" t="s">
        <v>333</v>
      </c>
      <c r="G32" s="354"/>
      <c r="H32" s="354"/>
      <c r="I32" s="358" t="n">
        <v>0</v>
      </c>
      <c r="J32" s="28"/>
      <c r="K32" s="358" t="n">
        <v>0</v>
      </c>
      <c r="L32" s="28"/>
      <c r="M32" s="358" t="n">
        <v>0</v>
      </c>
      <c r="N32" s="28"/>
      <c r="O32" s="358" t="n">
        <v>0</v>
      </c>
      <c r="P32" s="28"/>
      <c r="Q32" s="358" t="n">
        <v>0</v>
      </c>
      <c r="R32" s="28"/>
      <c r="S32" s="358" t="n">
        <v>0</v>
      </c>
      <c r="T32" s="35"/>
      <c r="U32" s="28"/>
      <c r="V32" s="28"/>
      <c r="W32" s="28"/>
      <c r="X32" s="28"/>
      <c r="Y32" s="28"/>
      <c r="Z32" s="28"/>
    </row>
    <row r="33" s="29" customFormat="true" ht="12" hidden="false" customHeight="false" outlineLevel="0" collapsed="false">
      <c r="A33" s="354"/>
      <c r="B33" s="354"/>
      <c r="C33" s="354"/>
      <c r="D33" s="354"/>
      <c r="E33" s="354" t="s">
        <v>470</v>
      </c>
      <c r="F33" s="354" t="s">
        <v>462</v>
      </c>
      <c r="G33" s="354"/>
      <c r="H33" s="354"/>
      <c r="I33" s="358" t="n">
        <v>11069.9268426409</v>
      </c>
      <c r="J33" s="28"/>
      <c r="K33" s="358" t="n">
        <v>1435.88914264024</v>
      </c>
      <c r="L33" s="28"/>
      <c r="M33" s="358" t="n">
        <v>176.008656739961</v>
      </c>
      <c r="N33" s="28"/>
      <c r="O33" s="358" t="n">
        <v>503.150019999996</v>
      </c>
      <c r="P33" s="28"/>
      <c r="Q33" s="358" t="n">
        <v>0</v>
      </c>
      <c r="R33" s="28"/>
      <c r="S33" s="358" t="n">
        <v>13184.9746620211</v>
      </c>
      <c r="T33" s="35"/>
      <c r="U33" s="28"/>
      <c r="V33" s="28"/>
      <c r="W33" s="28"/>
      <c r="X33" s="28"/>
      <c r="Y33" s="28"/>
      <c r="Z33" s="28"/>
    </row>
    <row r="34" s="29" customFormat="true" ht="12" hidden="false" customHeight="false" outlineLevel="0" collapsed="false">
      <c r="A34" s="354"/>
      <c r="B34" s="354"/>
      <c r="C34" s="354"/>
      <c r="D34" s="354"/>
      <c r="E34" s="354" t="s">
        <v>471</v>
      </c>
      <c r="F34" s="354" t="s">
        <v>386</v>
      </c>
      <c r="G34" s="354"/>
      <c r="H34" s="354"/>
      <c r="I34" s="358" t="n">
        <v>365.860940848501</v>
      </c>
      <c r="J34" s="28"/>
      <c r="K34" s="358" t="n">
        <v>-114.255940848501</v>
      </c>
      <c r="L34" s="28"/>
      <c r="M34" s="358" t="n">
        <v>0</v>
      </c>
      <c r="N34" s="28"/>
      <c r="O34" s="358" t="n">
        <v>0</v>
      </c>
      <c r="P34" s="28"/>
      <c r="Q34" s="358" t="n">
        <v>0</v>
      </c>
      <c r="R34" s="28"/>
      <c r="S34" s="358" t="n">
        <v>251.605</v>
      </c>
      <c r="T34" s="35"/>
      <c r="U34" s="28"/>
      <c r="V34" s="28"/>
      <c r="W34" s="28"/>
      <c r="X34" s="28"/>
      <c r="Y34" s="28"/>
      <c r="Z34" s="28"/>
    </row>
    <row r="35" s="29" customFormat="true" ht="12" hidden="false" customHeight="false" outlineLevel="0" collapsed="false">
      <c r="A35" s="354"/>
      <c r="B35" s="354"/>
      <c r="C35" s="354"/>
      <c r="D35" s="354"/>
      <c r="E35" s="354" t="s">
        <v>472</v>
      </c>
      <c r="F35" s="354" t="s">
        <v>387</v>
      </c>
      <c r="G35" s="354"/>
      <c r="H35" s="354"/>
      <c r="I35" s="358" t="n">
        <v>3839.13532466845</v>
      </c>
      <c r="J35" s="28"/>
      <c r="K35" s="358" t="n">
        <v>190.660279286667</v>
      </c>
      <c r="L35" s="28"/>
      <c r="M35" s="358" t="n">
        <v>-295.335492045869</v>
      </c>
      <c r="N35" s="28"/>
      <c r="O35" s="358" t="n">
        <v>107.032172814931</v>
      </c>
      <c r="P35" s="28"/>
      <c r="Q35" s="358" t="n">
        <v>53.2130356333334</v>
      </c>
      <c r="R35" s="28"/>
      <c r="S35" s="358" t="n">
        <v>3894.70532035751</v>
      </c>
      <c r="T35" s="35"/>
      <c r="U35" s="28"/>
      <c r="V35" s="28"/>
      <c r="W35" s="28"/>
      <c r="X35" s="28"/>
      <c r="Y35" s="28"/>
      <c r="Z35" s="28"/>
    </row>
    <row r="36" s="29" customFormat="true" ht="12" hidden="false" customHeight="false" outlineLevel="0" collapsed="false">
      <c r="A36" s="354"/>
      <c r="B36" s="354"/>
      <c r="C36" s="354"/>
      <c r="D36" s="354" t="s">
        <v>473</v>
      </c>
      <c r="E36" s="354"/>
      <c r="F36" s="354"/>
      <c r="G36" s="354"/>
      <c r="H36" s="354"/>
      <c r="I36" s="358" t="n">
        <f aca="false">I37+I38+I39+I40</f>
        <v>3997.84986688243</v>
      </c>
      <c r="J36" s="358"/>
      <c r="K36" s="358" t="n">
        <f aca="false">K37+K38+K39+K40</f>
        <v>163.849213010895</v>
      </c>
      <c r="L36" s="358"/>
      <c r="M36" s="358" t="n">
        <f aca="false">M37+M38+M39+M40</f>
        <v>-36.6949962033958</v>
      </c>
      <c r="N36" s="358"/>
      <c r="O36" s="358" t="n">
        <f aca="false">O37+O38+O39+O40</f>
        <v>315.547147676105</v>
      </c>
      <c r="P36" s="358"/>
      <c r="Q36" s="358" t="n">
        <f aca="false">Q37+Q38+Q39+Q40</f>
        <v>-234.077545177368</v>
      </c>
      <c r="R36" s="358"/>
      <c r="S36" s="358" t="n">
        <f aca="false">S37+S38+S39+S40</f>
        <v>4206.47368618866</v>
      </c>
      <c r="T36" s="35"/>
      <c r="U36" s="28"/>
      <c r="V36" s="28"/>
      <c r="W36" s="28"/>
      <c r="X36" s="28"/>
      <c r="Y36" s="28"/>
      <c r="Z36" s="28"/>
    </row>
    <row r="37" s="29" customFormat="true" ht="12" hidden="false" customHeight="false" outlineLevel="0" collapsed="false">
      <c r="A37" s="354"/>
      <c r="B37" s="354"/>
      <c r="C37" s="354"/>
      <c r="D37" s="354"/>
      <c r="E37" s="354" t="s">
        <v>474</v>
      </c>
      <c r="F37" s="354" t="s">
        <v>333</v>
      </c>
      <c r="G37" s="354"/>
      <c r="H37" s="354"/>
      <c r="I37" s="358" t="n">
        <v>0</v>
      </c>
      <c r="J37" s="28"/>
      <c r="K37" s="358" t="n">
        <v>0</v>
      </c>
      <c r="L37" s="28"/>
      <c r="M37" s="358" t="n">
        <v>0</v>
      </c>
      <c r="N37" s="28"/>
      <c r="O37" s="358" t="n">
        <v>0</v>
      </c>
      <c r="P37" s="28"/>
      <c r="Q37" s="358" t="n">
        <v>0</v>
      </c>
      <c r="R37" s="28"/>
      <c r="S37" s="358" t="n">
        <v>0</v>
      </c>
      <c r="T37" s="35"/>
      <c r="U37" s="28"/>
      <c r="V37" s="28"/>
      <c r="W37" s="28"/>
      <c r="X37" s="28"/>
      <c r="Y37" s="28"/>
      <c r="Z37" s="28"/>
    </row>
    <row r="38" s="29" customFormat="true" ht="12" hidden="false" customHeight="false" outlineLevel="0" collapsed="false">
      <c r="A38" s="354"/>
      <c r="B38" s="354"/>
      <c r="C38" s="354"/>
      <c r="D38" s="354"/>
      <c r="E38" s="354" t="s">
        <v>475</v>
      </c>
      <c r="F38" s="354" t="s">
        <v>462</v>
      </c>
      <c r="G38" s="354"/>
      <c r="H38" s="354"/>
      <c r="I38" s="358" t="n">
        <v>2148.43486636086</v>
      </c>
      <c r="J38" s="28"/>
      <c r="K38" s="358" t="n">
        <v>-152.028091472438</v>
      </c>
      <c r="L38" s="28"/>
      <c r="M38" s="358" t="n">
        <v>86.4</v>
      </c>
      <c r="N38" s="28"/>
      <c r="O38" s="358" t="n">
        <v>216.3607</v>
      </c>
      <c r="P38" s="28"/>
      <c r="Q38" s="358" t="n">
        <v>0</v>
      </c>
      <c r="R38" s="28"/>
      <c r="S38" s="358" t="n">
        <v>2299.16747488843</v>
      </c>
      <c r="T38" s="35"/>
      <c r="U38" s="28"/>
      <c r="V38" s="28"/>
      <c r="W38" s="28"/>
      <c r="X38" s="28"/>
      <c r="Y38" s="28"/>
      <c r="Z38" s="28"/>
    </row>
    <row r="39" s="29" customFormat="true" ht="12" hidden="false" customHeight="false" outlineLevel="0" collapsed="false">
      <c r="A39" s="354"/>
      <c r="B39" s="354"/>
      <c r="C39" s="354"/>
      <c r="D39" s="354"/>
      <c r="E39" s="354" t="s">
        <v>476</v>
      </c>
      <c r="F39" s="354" t="s">
        <v>386</v>
      </c>
      <c r="G39" s="354"/>
      <c r="H39" s="354"/>
      <c r="I39" s="358" t="n">
        <v>0</v>
      </c>
      <c r="J39" s="28"/>
      <c r="K39" s="358" t="n">
        <v>0</v>
      </c>
      <c r="L39" s="28"/>
      <c r="M39" s="358" t="n">
        <v>0</v>
      </c>
      <c r="N39" s="28"/>
      <c r="O39" s="358" t="n">
        <v>0</v>
      </c>
      <c r="P39" s="28"/>
      <c r="Q39" s="358" t="n">
        <v>0</v>
      </c>
      <c r="R39" s="28"/>
      <c r="S39" s="358" t="n">
        <v>0</v>
      </c>
      <c r="T39" s="35"/>
      <c r="U39" s="28"/>
      <c r="V39" s="28"/>
      <c r="W39" s="28"/>
      <c r="X39" s="28"/>
      <c r="Y39" s="28"/>
      <c r="Z39" s="28"/>
    </row>
    <row r="40" s="29" customFormat="true" ht="12" hidden="false" customHeight="false" outlineLevel="0" collapsed="false">
      <c r="A40" s="354"/>
      <c r="B40" s="354"/>
      <c r="C40" s="354"/>
      <c r="D40" s="354"/>
      <c r="E40" s="354" t="s">
        <v>477</v>
      </c>
      <c r="F40" s="354" t="s">
        <v>387</v>
      </c>
      <c r="G40" s="354"/>
      <c r="H40" s="354"/>
      <c r="I40" s="358" t="n">
        <v>1849.41500052156</v>
      </c>
      <c r="J40" s="28"/>
      <c r="K40" s="358" t="n">
        <v>315.877304483333</v>
      </c>
      <c r="L40" s="28"/>
      <c r="M40" s="358" t="n">
        <v>-123.094996203396</v>
      </c>
      <c r="N40" s="28"/>
      <c r="O40" s="358" t="n">
        <v>99.1864476761053</v>
      </c>
      <c r="P40" s="28"/>
      <c r="Q40" s="358" t="n">
        <v>-234.077545177368</v>
      </c>
      <c r="R40" s="28"/>
      <c r="S40" s="358" t="n">
        <v>1907.30621130024</v>
      </c>
      <c r="T40" s="35"/>
      <c r="U40" s="28"/>
      <c r="V40" s="28"/>
      <c r="W40" s="28"/>
      <c r="X40" s="28"/>
      <c r="Y40" s="28"/>
      <c r="Z40" s="28"/>
    </row>
    <row r="41" s="29" customFormat="true" ht="12" hidden="false" customHeight="false" outlineLevel="0" collapsed="false">
      <c r="A41" s="354"/>
      <c r="B41" s="354" t="s">
        <v>382</v>
      </c>
      <c r="C41" s="354" t="s">
        <v>69</v>
      </c>
      <c r="D41" s="354"/>
      <c r="E41" s="354"/>
      <c r="F41" s="354"/>
      <c r="G41" s="354"/>
      <c r="H41" s="354"/>
      <c r="I41" s="358" t="n">
        <f aca="false">I42+I43+I44+I45</f>
        <v>1718.1370996</v>
      </c>
      <c r="J41" s="358"/>
      <c r="K41" s="358" t="n">
        <f aca="false">K42+K43+K44+K45</f>
        <v>-2758.84275746028</v>
      </c>
      <c r="L41" s="358"/>
      <c r="M41" s="358" t="n">
        <f aca="false">M42+M43+M44+M45</f>
        <v>805.847896674778</v>
      </c>
      <c r="N41" s="358"/>
      <c r="O41" s="358" t="n">
        <f aca="false">O42+O43+O44+O45</f>
        <v>3736.8180843155</v>
      </c>
      <c r="P41" s="358"/>
      <c r="Q41" s="358" t="n">
        <f aca="false">Q42+Q43+Q44+Q45</f>
        <v>0</v>
      </c>
      <c r="R41" s="358"/>
      <c r="S41" s="358" t="n">
        <f aca="false">S42+S43+S44+S45</f>
        <v>3501.96032313</v>
      </c>
      <c r="T41" s="35"/>
      <c r="U41" s="28"/>
      <c r="V41" s="28"/>
      <c r="W41" s="28"/>
      <c r="X41" s="28"/>
      <c r="Y41" s="28"/>
      <c r="Z41" s="28"/>
    </row>
    <row r="42" s="29" customFormat="true" ht="12" hidden="false" customHeight="false" outlineLevel="0" collapsed="false">
      <c r="A42" s="354"/>
      <c r="B42" s="354"/>
      <c r="C42" s="354" t="s">
        <v>478</v>
      </c>
      <c r="D42" s="354" t="s">
        <v>333</v>
      </c>
      <c r="E42" s="354"/>
      <c r="F42" s="354"/>
      <c r="G42" s="354"/>
      <c r="H42" s="354"/>
      <c r="I42" s="358" t="n">
        <v>0</v>
      </c>
      <c r="J42" s="28"/>
      <c r="K42" s="358" t="n">
        <v>0</v>
      </c>
      <c r="L42" s="28"/>
      <c r="M42" s="358" t="n">
        <v>0</v>
      </c>
      <c r="N42" s="28"/>
      <c r="O42" s="358" t="n">
        <v>0</v>
      </c>
      <c r="P42" s="28"/>
      <c r="Q42" s="358" t="n">
        <v>0</v>
      </c>
      <c r="R42" s="28"/>
      <c r="S42" s="358" t="n">
        <v>0</v>
      </c>
      <c r="T42" s="35"/>
      <c r="U42" s="28"/>
      <c r="V42" s="28"/>
      <c r="W42" s="28"/>
      <c r="X42" s="28"/>
      <c r="Y42" s="28"/>
      <c r="Z42" s="28"/>
    </row>
    <row r="43" s="29" customFormat="true" ht="12" hidden="false" customHeight="false" outlineLevel="0" collapsed="false">
      <c r="A43" s="354"/>
      <c r="B43" s="354"/>
      <c r="C43" s="354" t="s">
        <v>479</v>
      </c>
      <c r="D43" s="354" t="s">
        <v>462</v>
      </c>
      <c r="E43" s="354"/>
      <c r="F43" s="354"/>
      <c r="G43" s="354"/>
      <c r="H43" s="354"/>
      <c r="I43" s="358" t="n">
        <v>0</v>
      </c>
      <c r="J43" s="28"/>
      <c r="K43" s="358" t="n">
        <v>0</v>
      </c>
      <c r="L43" s="28"/>
      <c r="M43" s="358" t="n">
        <v>0</v>
      </c>
      <c r="N43" s="28"/>
      <c r="O43" s="358" t="n">
        <v>0</v>
      </c>
      <c r="P43" s="28"/>
      <c r="Q43" s="358" t="n">
        <v>0</v>
      </c>
      <c r="R43" s="28"/>
      <c r="S43" s="358" t="n">
        <v>0</v>
      </c>
      <c r="T43" s="35"/>
      <c r="U43" s="28"/>
      <c r="V43" s="28"/>
      <c r="W43" s="28"/>
      <c r="X43" s="28"/>
      <c r="Y43" s="28"/>
      <c r="Z43" s="28"/>
    </row>
    <row r="44" s="29" customFormat="true" ht="12" hidden="false" customHeight="false" outlineLevel="0" collapsed="false">
      <c r="A44" s="354"/>
      <c r="B44" s="354"/>
      <c r="C44" s="354" t="s">
        <v>480</v>
      </c>
      <c r="D44" s="354" t="s">
        <v>386</v>
      </c>
      <c r="E44" s="354"/>
      <c r="F44" s="354"/>
      <c r="G44" s="354"/>
      <c r="H44" s="354"/>
      <c r="I44" s="358" t="n">
        <v>1501.33940335</v>
      </c>
      <c r="J44" s="28"/>
      <c r="K44" s="358" t="n">
        <v>-1909.95750042758</v>
      </c>
      <c r="L44" s="28"/>
      <c r="M44" s="358" t="n">
        <v>98.7713364647781</v>
      </c>
      <c r="N44" s="28"/>
      <c r="O44" s="358" t="n">
        <v>3329.7977840228</v>
      </c>
      <c r="P44" s="28"/>
      <c r="Q44" s="358" t="n">
        <v>0</v>
      </c>
      <c r="R44" s="28"/>
      <c r="S44" s="358" t="n">
        <v>3019.95102341</v>
      </c>
      <c r="T44" s="35"/>
      <c r="U44" s="28"/>
      <c r="V44" s="28"/>
      <c r="W44" s="28"/>
      <c r="X44" s="28"/>
      <c r="Y44" s="28"/>
      <c r="Z44" s="28"/>
    </row>
    <row r="45" s="29" customFormat="true" ht="12" hidden="false" customHeight="false" outlineLevel="0" collapsed="false">
      <c r="A45" s="354"/>
      <c r="B45" s="354"/>
      <c r="C45" s="354" t="s">
        <v>481</v>
      </c>
      <c r="D45" s="354" t="s">
        <v>387</v>
      </c>
      <c r="E45" s="354"/>
      <c r="F45" s="354"/>
      <c r="G45" s="354"/>
      <c r="H45" s="354"/>
      <c r="I45" s="358" t="n">
        <v>216.79769625</v>
      </c>
      <c r="J45" s="28"/>
      <c r="K45" s="358" t="n">
        <v>-848.8852570327</v>
      </c>
      <c r="L45" s="28"/>
      <c r="M45" s="358" t="n">
        <v>707.07656021</v>
      </c>
      <c r="N45" s="28"/>
      <c r="O45" s="358" t="n">
        <v>407.0203002927</v>
      </c>
      <c r="P45" s="28"/>
      <c r="Q45" s="358" t="n">
        <v>0</v>
      </c>
      <c r="R45" s="28"/>
      <c r="S45" s="358" t="n">
        <v>482.00929972</v>
      </c>
      <c r="T45" s="35"/>
      <c r="U45" s="28"/>
      <c r="V45" s="28"/>
      <c r="W45" s="28"/>
      <c r="X45" s="28"/>
      <c r="Y45" s="28"/>
      <c r="Z45" s="28"/>
    </row>
    <row r="46" s="29" customFormat="true" ht="12" hidden="false" customHeight="false" outlineLevel="0" collapsed="false">
      <c r="A46" s="354"/>
      <c r="B46" s="354" t="s">
        <v>482</v>
      </c>
      <c r="C46" s="354" t="s">
        <v>55</v>
      </c>
      <c r="D46" s="354"/>
      <c r="E46" s="354"/>
      <c r="F46" s="354"/>
      <c r="G46" s="354"/>
      <c r="H46" s="354"/>
      <c r="I46" s="358" t="n">
        <f aca="false">I47+I56+I69+I76</f>
        <v>30819.944274033</v>
      </c>
      <c r="J46" s="358"/>
      <c r="K46" s="358" t="n">
        <f aca="false">K47+K56+K69+K76</f>
        <v>3769.83435737035</v>
      </c>
      <c r="L46" s="358"/>
      <c r="M46" s="358" t="n">
        <f aca="false">M47+M56+M69+M76</f>
        <v>0</v>
      </c>
      <c r="N46" s="358"/>
      <c r="O46" s="358" t="n">
        <f aca="false">O47+O56+O69+O76</f>
        <v>70.2458184732598</v>
      </c>
      <c r="P46" s="358"/>
      <c r="Q46" s="358" t="n">
        <f aca="false">Q47+Q56+Q69+Q76</f>
        <v>183.49319785729</v>
      </c>
      <c r="R46" s="358"/>
      <c r="S46" s="358" t="n">
        <f aca="false">S47+S56+S69+S76</f>
        <v>34843.5176477339</v>
      </c>
      <c r="T46" s="35"/>
      <c r="U46" s="28"/>
      <c r="V46" s="28"/>
      <c r="W46" s="28"/>
      <c r="X46" s="28"/>
      <c r="Y46" s="28"/>
      <c r="Z46" s="28"/>
    </row>
    <row r="47" s="29" customFormat="true" ht="12" hidden="false" customHeight="false" outlineLevel="0" collapsed="false">
      <c r="A47" s="354"/>
      <c r="B47" s="354"/>
      <c r="C47" s="354" t="s">
        <v>483</v>
      </c>
      <c r="D47" s="354" t="s">
        <v>71</v>
      </c>
      <c r="E47" s="354"/>
      <c r="F47" s="354"/>
      <c r="G47" s="354"/>
      <c r="H47" s="354"/>
      <c r="I47" s="358" t="n">
        <f aca="false">I48+I51</f>
        <v>11083.6115576486</v>
      </c>
      <c r="J47" s="358"/>
      <c r="K47" s="358" t="n">
        <f aca="false">K48+K51</f>
        <v>1741.83449078773</v>
      </c>
      <c r="L47" s="358"/>
      <c r="M47" s="358" t="n">
        <f aca="false">M48+M51</f>
        <v>0</v>
      </c>
      <c r="N47" s="358"/>
      <c r="O47" s="358" t="n">
        <f aca="false">O48+O51</f>
        <v>0</v>
      </c>
      <c r="P47" s="358"/>
      <c r="Q47" s="358" t="n">
        <f aca="false">Q48+Q51</f>
        <v>0.0119851128329174</v>
      </c>
      <c r="R47" s="358"/>
      <c r="S47" s="358" t="n">
        <f aca="false">S48+S51</f>
        <v>12825.4580335492</v>
      </c>
      <c r="T47" s="35"/>
      <c r="U47" s="28"/>
      <c r="V47" s="28"/>
      <c r="W47" s="28"/>
      <c r="X47" s="28"/>
      <c r="Y47" s="28"/>
      <c r="Z47" s="28"/>
    </row>
    <row r="48" s="29" customFormat="true" ht="12" hidden="false" customHeight="false" outlineLevel="0" collapsed="false">
      <c r="A48" s="354"/>
      <c r="B48" s="354"/>
      <c r="C48" s="354"/>
      <c r="D48" s="354" t="s">
        <v>484</v>
      </c>
      <c r="E48" s="354" t="s">
        <v>462</v>
      </c>
      <c r="F48" s="354"/>
      <c r="G48" s="354"/>
      <c r="H48" s="354"/>
      <c r="I48" s="358" t="n">
        <f aca="false">I49+I50</f>
        <v>0</v>
      </c>
      <c r="J48" s="358"/>
      <c r="K48" s="358" t="n">
        <f aca="false">K49+K50</f>
        <v>0</v>
      </c>
      <c r="L48" s="358"/>
      <c r="M48" s="358" t="n">
        <f aca="false">M49+M50</f>
        <v>0</v>
      </c>
      <c r="N48" s="358"/>
      <c r="O48" s="358" t="n">
        <f aca="false">O49+O50</f>
        <v>0</v>
      </c>
      <c r="P48" s="358"/>
      <c r="Q48" s="358" t="n">
        <f aca="false">Q49+Q50</f>
        <v>0</v>
      </c>
      <c r="R48" s="358"/>
      <c r="S48" s="358" t="n">
        <f aca="false">S49+S50</f>
        <v>0</v>
      </c>
      <c r="T48" s="35"/>
      <c r="U48" s="28"/>
      <c r="V48" s="28"/>
      <c r="W48" s="28"/>
      <c r="X48" s="28"/>
      <c r="Y48" s="28"/>
      <c r="Z48" s="28"/>
    </row>
    <row r="49" s="29" customFormat="true" ht="12" hidden="false" customHeight="false" outlineLevel="0" collapsed="false">
      <c r="A49" s="354"/>
      <c r="B49" s="354"/>
      <c r="C49" s="354"/>
      <c r="D49" s="354"/>
      <c r="E49" s="354" t="s">
        <v>485</v>
      </c>
      <c r="F49" s="354" t="s">
        <v>486</v>
      </c>
      <c r="G49" s="354"/>
      <c r="H49" s="354"/>
      <c r="I49" s="358" t="n">
        <v>0</v>
      </c>
      <c r="J49" s="28"/>
      <c r="K49" s="358" t="n">
        <v>0</v>
      </c>
      <c r="L49" s="28"/>
      <c r="M49" s="358" t="n">
        <v>0</v>
      </c>
      <c r="N49" s="28"/>
      <c r="O49" s="358" t="n">
        <v>0</v>
      </c>
      <c r="P49" s="28"/>
      <c r="Q49" s="358" t="n">
        <v>0</v>
      </c>
      <c r="R49" s="28"/>
      <c r="S49" s="358" t="n">
        <v>0</v>
      </c>
      <c r="T49" s="35"/>
      <c r="U49" s="28"/>
      <c r="V49" s="28"/>
      <c r="W49" s="28"/>
      <c r="X49" s="28"/>
      <c r="Y49" s="28"/>
      <c r="Z49" s="28"/>
    </row>
    <row r="50" s="29" customFormat="true" ht="12" hidden="false" customHeight="false" outlineLevel="0" collapsed="false">
      <c r="A50" s="354"/>
      <c r="B50" s="354"/>
      <c r="C50" s="354"/>
      <c r="D50" s="354"/>
      <c r="E50" s="354" t="s">
        <v>487</v>
      </c>
      <c r="F50" s="354" t="s">
        <v>488</v>
      </c>
      <c r="G50" s="354"/>
      <c r="H50" s="354"/>
      <c r="I50" s="358" t="n">
        <v>0</v>
      </c>
      <c r="J50" s="28"/>
      <c r="K50" s="358" t="n">
        <v>0</v>
      </c>
      <c r="L50" s="28"/>
      <c r="M50" s="358" t="n">
        <v>0</v>
      </c>
      <c r="N50" s="28"/>
      <c r="O50" s="358" t="n">
        <v>0</v>
      </c>
      <c r="P50" s="28"/>
      <c r="Q50" s="358" t="n">
        <v>0</v>
      </c>
      <c r="R50" s="28"/>
      <c r="S50" s="358" t="n">
        <v>0</v>
      </c>
      <c r="T50" s="35"/>
      <c r="U50" s="28"/>
      <c r="V50" s="28"/>
      <c r="W50" s="28"/>
      <c r="X50" s="28"/>
      <c r="Y50" s="28"/>
      <c r="Z50" s="28"/>
    </row>
    <row r="51" s="29" customFormat="true" ht="12" hidden="false" customHeight="false" outlineLevel="0" collapsed="false">
      <c r="A51" s="354"/>
      <c r="B51" s="354"/>
      <c r="C51" s="354"/>
      <c r="D51" s="354" t="s">
        <v>489</v>
      </c>
      <c r="E51" s="354" t="s">
        <v>387</v>
      </c>
      <c r="F51" s="354"/>
      <c r="G51" s="354"/>
      <c r="H51" s="354"/>
      <c r="I51" s="358" t="n">
        <f aca="false">I52+I53</f>
        <v>11083.6115576486</v>
      </c>
      <c r="J51" s="28"/>
      <c r="K51" s="358" t="n">
        <f aca="false">K52+K53</f>
        <v>1741.83449078773</v>
      </c>
      <c r="L51" s="28"/>
      <c r="M51" s="358" t="n">
        <f aca="false">M52+M53</f>
        <v>0</v>
      </c>
      <c r="N51" s="28"/>
      <c r="O51" s="358" t="n">
        <f aca="false">O52+O53</f>
        <v>0</v>
      </c>
      <c r="P51" s="28"/>
      <c r="Q51" s="358" t="n">
        <f aca="false">Q52+Q53</f>
        <v>0.0119851128329174</v>
      </c>
      <c r="R51" s="28"/>
      <c r="S51" s="358" t="n">
        <f aca="false">S52+S53</f>
        <v>12825.4580335492</v>
      </c>
      <c r="T51" s="35"/>
      <c r="U51" s="28"/>
      <c r="V51" s="28"/>
      <c r="W51" s="28"/>
      <c r="X51" s="28"/>
      <c r="Y51" s="28"/>
      <c r="Z51" s="28"/>
    </row>
    <row r="52" s="29" customFormat="true" ht="12" hidden="false" customHeight="false" outlineLevel="0" collapsed="false">
      <c r="A52" s="354"/>
      <c r="B52" s="354"/>
      <c r="C52" s="354"/>
      <c r="D52" s="354"/>
      <c r="E52" s="354" t="s">
        <v>490</v>
      </c>
      <c r="F52" s="354" t="s">
        <v>486</v>
      </c>
      <c r="G52" s="354"/>
      <c r="H52" s="354"/>
      <c r="I52" s="358" t="n">
        <v>0</v>
      </c>
      <c r="J52" s="28"/>
      <c r="K52" s="358" t="n">
        <v>0</v>
      </c>
      <c r="L52" s="28"/>
      <c r="M52" s="358" t="n">
        <v>0</v>
      </c>
      <c r="N52" s="28"/>
      <c r="O52" s="358" t="n">
        <v>0</v>
      </c>
      <c r="P52" s="28"/>
      <c r="Q52" s="358" t="n">
        <v>0</v>
      </c>
      <c r="R52" s="28"/>
      <c r="S52" s="358" t="n">
        <v>0</v>
      </c>
      <c r="T52" s="35"/>
      <c r="U52" s="28"/>
      <c r="V52" s="28"/>
      <c r="W52" s="28"/>
      <c r="X52" s="28"/>
      <c r="Y52" s="28"/>
      <c r="Z52" s="28"/>
    </row>
    <row r="53" s="29" customFormat="true" ht="12" hidden="false" customHeight="false" outlineLevel="0" collapsed="false">
      <c r="A53" s="354"/>
      <c r="B53" s="354"/>
      <c r="C53" s="354"/>
      <c r="D53" s="354"/>
      <c r="E53" s="354" t="s">
        <v>491</v>
      </c>
      <c r="F53" s="354" t="s">
        <v>488</v>
      </c>
      <c r="G53" s="354"/>
      <c r="H53" s="354"/>
      <c r="I53" s="358" t="n">
        <f aca="false">I54+I55</f>
        <v>11083.6115576486</v>
      </c>
      <c r="J53" s="28"/>
      <c r="K53" s="358" t="n">
        <f aca="false">K54+K55</f>
        <v>1741.83449078773</v>
      </c>
      <c r="L53" s="28"/>
      <c r="M53" s="358" t="n">
        <f aca="false">M54+M55</f>
        <v>0</v>
      </c>
      <c r="N53" s="28"/>
      <c r="O53" s="358" t="n">
        <f aca="false">O54+O55</f>
        <v>0</v>
      </c>
      <c r="P53" s="28"/>
      <c r="Q53" s="358" t="n">
        <f aca="false">Q54+Q55</f>
        <v>0.0119851128329174</v>
      </c>
      <c r="R53" s="28"/>
      <c r="S53" s="358" t="n">
        <f aca="false">S54+S55</f>
        <v>12825.4580335492</v>
      </c>
      <c r="T53" s="35"/>
      <c r="U53" s="28"/>
      <c r="V53" s="28"/>
      <c r="W53" s="28"/>
      <c r="X53" s="28"/>
      <c r="Y53" s="28"/>
      <c r="Z53" s="28"/>
    </row>
    <row r="54" s="29" customFormat="true" ht="12" hidden="false" customHeight="false" outlineLevel="0" collapsed="false">
      <c r="A54" s="354"/>
      <c r="B54" s="354"/>
      <c r="C54" s="354"/>
      <c r="D54" s="354"/>
      <c r="E54" s="354"/>
      <c r="F54" s="354" t="s">
        <v>492</v>
      </c>
      <c r="G54" s="354" t="s">
        <v>380</v>
      </c>
      <c r="H54" s="354"/>
      <c r="I54" s="358" t="n">
        <v>912.70797</v>
      </c>
      <c r="J54" s="28"/>
      <c r="K54" s="358" t="n">
        <v>489.715130878632</v>
      </c>
      <c r="L54" s="28"/>
      <c r="M54" s="358" t="n">
        <v>0</v>
      </c>
      <c r="N54" s="28"/>
      <c r="O54" s="358" t="n">
        <v>0</v>
      </c>
      <c r="P54" s="28"/>
      <c r="Q54" s="358" t="n">
        <v>0</v>
      </c>
      <c r="R54" s="28"/>
      <c r="S54" s="358" t="n">
        <v>1402.42310087863</v>
      </c>
      <c r="T54" s="35"/>
      <c r="U54" s="28"/>
      <c r="V54" s="28"/>
      <c r="W54" s="28"/>
      <c r="X54" s="28"/>
      <c r="Y54" s="28"/>
      <c r="Z54" s="28"/>
    </row>
    <row r="55" s="29" customFormat="true" ht="12" hidden="false" customHeight="false" outlineLevel="0" collapsed="false">
      <c r="A55" s="354"/>
      <c r="B55" s="354"/>
      <c r="C55" s="354"/>
      <c r="D55" s="354"/>
      <c r="E55" s="354"/>
      <c r="F55" s="354" t="s">
        <v>493</v>
      </c>
      <c r="G55" s="354" t="s">
        <v>381</v>
      </c>
      <c r="H55" s="354"/>
      <c r="I55" s="358" t="n">
        <v>10170.9035876486</v>
      </c>
      <c r="J55" s="28"/>
      <c r="K55" s="358" t="n">
        <v>1252.1193599091</v>
      </c>
      <c r="L55" s="28"/>
      <c r="M55" s="358" t="n">
        <v>0</v>
      </c>
      <c r="N55" s="28"/>
      <c r="O55" s="358" t="n">
        <v>0</v>
      </c>
      <c r="P55" s="28"/>
      <c r="Q55" s="358" t="n">
        <v>0.0119851128329174</v>
      </c>
      <c r="R55" s="28"/>
      <c r="S55" s="358" t="n">
        <v>11423.0349326706</v>
      </c>
      <c r="T55" s="35"/>
      <c r="U55" s="28"/>
      <c r="V55" s="28"/>
      <c r="W55" s="28"/>
      <c r="X55" s="28"/>
      <c r="Y55" s="28"/>
      <c r="Z55" s="28"/>
    </row>
    <row r="56" s="29" customFormat="true" ht="12" hidden="false" customHeight="false" outlineLevel="0" collapsed="false">
      <c r="A56" s="354"/>
      <c r="B56" s="354"/>
      <c r="C56" s="354" t="s">
        <v>494</v>
      </c>
      <c r="D56" s="354" t="s">
        <v>72</v>
      </c>
      <c r="E56" s="354"/>
      <c r="F56" s="354"/>
      <c r="G56" s="354"/>
      <c r="H56" s="354"/>
      <c r="I56" s="358" t="n">
        <f aca="false">I57+I60+I63+I66</f>
        <v>1731.25572855</v>
      </c>
      <c r="J56" s="28"/>
      <c r="K56" s="358" t="n">
        <f aca="false">K57+K60+K63+K66</f>
        <v>1001.19062508</v>
      </c>
      <c r="L56" s="28"/>
      <c r="M56" s="358" t="n">
        <f aca="false">M57+M60+M63+M66</f>
        <v>0</v>
      </c>
      <c r="N56" s="28"/>
      <c r="O56" s="358" t="n">
        <f aca="false">O57+O60+O63+O66</f>
        <v>-0.2</v>
      </c>
      <c r="P56" s="28"/>
      <c r="Q56" s="358" t="n">
        <f aca="false">Q57+Q60+Q63+Q66</f>
        <v>-0.96235363000023</v>
      </c>
      <c r="R56" s="28"/>
      <c r="S56" s="358" t="n">
        <f aca="false">S57+S60+S63+S66</f>
        <v>2731.284</v>
      </c>
      <c r="T56" s="35"/>
      <c r="U56" s="28"/>
      <c r="V56" s="28"/>
      <c r="W56" s="28"/>
      <c r="X56" s="28"/>
      <c r="Y56" s="28"/>
      <c r="Z56" s="28"/>
    </row>
    <row r="57" s="29" customFormat="true" ht="12" hidden="false" customHeight="false" outlineLevel="0" collapsed="false">
      <c r="A57" s="354"/>
      <c r="B57" s="354"/>
      <c r="C57" s="354"/>
      <c r="D57" s="354" t="s">
        <v>495</v>
      </c>
      <c r="E57" s="354" t="s">
        <v>333</v>
      </c>
      <c r="F57" s="354"/>
      <c r="G57" s="354"/>
      <c r="H57" s="354"/>
      <c r="I57" s="358" t="n">
        <f aca="false">I58+I59</f>
        <v>0</v>
      </c>
      <c r="J57" s="28"/>
      <c r="K57" s="358" t="n">
        <f aca="false">K58+K59</f>
        <v>0</v>
      </c>
      <c r="L57" s="28"/>
      <c r="M57" s="358" t="n">
        <f aca="false">M58+M59</f>
        <v>0</v>
      </c>
      <c r="N57" s="28"/>
      <c r="O57" s="358" t="n">
        <f aca="false">O58+O59</f>
        <v>0</v>
      </c>
      <c r="P57" s="28"/>
      <c r="Q57" s="358" t="n">
        <f aca="false">Q58+Q59</f>
        <v>0</v>
      </c>
      <c r="R57" s="28"/>
      <c r="S57" s="358" t="n">
        <f aca="false">S58+S59</f>
        <v>0</v>
      </c>
      <c r="T57" s="35"/>
      <c r="U57" s="28"/>
      <c r="V57" s="28"/>
      <c r="W57" s="28"/>
      <c r="X57" s="28"/>
      <c r="Y57" s="28"/>
      <c r="Z57" s="28"/>
    </row>
    <row r="58" s="29" customFormat="true" ht="12" hidden="false" customHeight="false" outlineLevel="0" collapsed="false">
      <c r="A58" s="354"/>
      <c r="B58" s="354"/>
      <c r="C58" s="354"/>
      <c r="D58" s="354"/>
      <c r="E58" s="354" t="s">
        <v>496</v>
      </c>
      <c r="F58" s="354" t="s">
        <v>486</v>
      </c>
      <c r="G58" s="354"/>
      <c r="H58" s="354"/>
      <c r="I58" s="358" t="n">
        <v>0</v>
      </c>
      <c r="J58" s="28"/>
      <c r="K58" s="358" t="n">
        <v>0</v>
      </c>
      <c r="L58" s="28"/>
      <c r="M58" s="358" t="n">
        <v>0</v>
      </c>
      <c r="N58" s="28"/>
      <c r="O58" s="358" t="n">
        <v>0</v>
      </c>
      <c r="P58" s="28"/>
      <c r="Q58" s="358" t="n">
        <v>0</v>
      </c>
      <c r="R58" s="28"/>
      <c r="S58" s="358" t="n">
        <v>0</v>
      </c>
      <c r="T58" s="35"/>
      <c r="U58" s="28"/>
      <c r="V58" s="28"/>
      <c r="W58" s="28"/>
      <c r="X58" s="28"/>
      <c r="Y58" s="28"/>
      <c r="Z58" s="28"/>
    </row>
    <row r="59" s="29" customFormat="true" ht="12" hidden="false" customHeight="false" outlineLevel="0" collapsed="false">
      <c r="A59" s="354"/>
      <c r="B59" s="354"/>
      <c r="C59" s="354"/>
      <c r="D59" s="354"/>
      <c r="E59" s="354" t="s">
        <v>497</v>
      </c>
      <c r="F59" s="354" t="s">
        <v>488</v>
      </c>
      <c r="G59" s="354"/>
      <c r="H59" s="354"/>
      <c r="I59" s="358" t="n">
        <v>0</v>
      </c>
      <c r="J59" s="28"/>
      <c r="K59" s="358" t="n">
        <v>0</v>
      </c>
      <c r="L59" s="28"/>
      <c r="M59" s="358" t="n">
        <v>0</v>
      </c>
      <c r="N59" s="28"/>
      <c r="O59" s="358" t="n">
        <v>0</v>
      </c>
      <c r="P59" s="28"/>
      <c r="Q59" s="358" t="n">
        <v>0</v>
      </c>
      <c r="R59" s="28"/>
      <c r="S59" s="358" t="n">
        <v>0</v>
      </c>
      <c r="T59" s="35"/>
      <c r="U59" s="28"/>
      <c r="V59" s="28"/>
      <c r="W59" s="28"/>
      <c r="X59" s="28"/>
      <c r="Y59" s="28"/>
      <c r="Z59" s="28"/>
    </row>
    <row r="60" s="29" customFormat="true" ht="12" hidden="false" customHeight="false" outlineLevel="0" collapsed="false">
      <c r="A60" s="354"/>
      <c r="B60" s="354"/>
      <c r="C60" s="354"/>
      <c r="D60" s="354" t="s">
        <v>498</v>
      </c>
      <c r="E60" s="354" t="s">
        <v>462</v>
      </c>
      <c r="F60" s="354"/>
      <c r="G60" s="354"/>
      <c r="H60" s="354"/>
      <c r="I60" s="358" t="n">
        <f aca="false">I61+I62</f>
        <v>0</v>
      </c>
      <c r="J60" s="358"/>
      <c r="K60" s="358" t="n">
        <f aca="false">K61+K62</f>
        <v>0</v>
      </c>
      <c r="L60" s="358"/>
      <c r="M60" s="358" t="n">
        <f aca="false">M61+M62</f>
        <v>0</v>
      </c>
      <c r="N60" s="358"/>
      <c r="O60" s="358" t="n">
        <f aca="false">O61+O62</f>
        <v>0</v>
      </c>
      <c r="P60" s="358"/>
      <c r="Q60" s="358" t="n">
        <f aca="false">Q61+Q62</f>
        <v>0</v>
      </c>
      <c r="R60" s="358"/>
      <c r="S60" s="358" t="n">
        <f aca="false">S61+S62</f>
        <v>0</v>
      </c>
      <c r="T60" s="35"/>
      <c r="U60" s="28"/>
      <c r="V60" s="28"/>
      <c r="W60" s="28"/>
      <c r="X60" s="28"/>
      <c r="Y60" s="28"/>
      <c r="Z60" s="28"/>
    </row>
    <row r="61" s="29" customFormat="true" ht="12" hidden="false" customHeight="false" outlineLevel="0" collapsed="false">
      <c r="A61" s="354"/>
      <c r="B61" s="354"/>
      <c r="C61" s="354"/>
      <c r="D61" s="354"/>
      <c r="E61" s="354" t="s">
        <v>499</v>
      </c>
      <c r="F61" s="354" t="s">
        <v>486</v>
      </c>
      <c r="G61" s="354"/>
      <c r="H61" s="354"/>
      <c r="I61" s="358" t="n">
        <v>0</v>
      </c>
      <c r="J61" s="28"/>
      <c r="K61" s="358" t="n">
        <v>0</v>
      </c>
      <c r="L61" s="28"/>
      <c r="M61" s="358" t="n">
        <v>0</v>
      </c>
      <c r="N61" s="28"/>
      <c r="O61" s="358" t="n">
        <v>0</v>
      </c>
      <c r="P61" s="28"/>
      <c r="Q61" s="358" t="n">
        <v>0</v>
      </c>
      <c r="R61" s="28"/>
      <c r="S61" s="358" t="n">
        <v>0</v>
      </c>
      <c r="T61" s="35"/>
      <c r="U61" s="28"/>
      <c r="V61" s="28"/>
      <c r="W61" s="28"/>
      <c r="X61" s="28"/>
      <c r="Y61" s="28"/>
      <c r="Z61" s="28"/>
    </row>
    <row r="62" s="29" customFormat="true" ht="12" hidden="false" customHeight="false" outlineLevel="0" collapsed="false">
      <c r="A62" s="354"/>
      <c r="B62" s="354"/>
      <c r="C62" s="354"/>
      <c r="D62" s="354"/>
      <c r="E62" s="354" t="s">
        <v>500</v>
      </c>
      <c r="F62" s="354" t="s">
        <v>488</v>
      </c>
      <c r="G62" s="354"/>
      <c r="H62" s="354"/>
      <c r="I62" s="358" t="n">
        <v>0</v>
      </c>
      <c r="J62" s="28"/>
      <c r="K62" s="358" t="n">
        <v>0</v>
      </c>
      <c r="L62" s="28"/>
      <c r="M62" s="358" t="n">
        <v>0</v>
      </c>
      <c r="N62" s="28"/>
      <c r="O62" s="358" t="n">
        <v>0</v>
      </c>
      <c r="P62" s="28"/>
      <c r="Q62" s="358" t="n">
        <v>0</v>
      </c>
      <c r="R62" s="28"/>
      <c r="S62" s="358" t="n">
        <v>0</v>
      </c>
      <c r="T62" s="35"/>
      <c r="U62" s="28"/>
      <c r="V62" s="28"/>
      <c r="W62" s="28"/>
      <c r="X62" s="28"/>
      <c r="Y62" s="28"/>
      <c r="Z62" s="28"/>
    </row>
    <row r="63" s="29" customFormat="true" ht="12" hidden="false" customHeight="false" outlineLevel="0" collapsed="false">
      <c r="A63" s="354"/>
      <c r="B63" s="354"/>
      <c r="C63" s="354"/>
      <c r="D63" s="354" t="s">
        <v>501</v>
      </c>
      <c r="E63" s="354" t="s">
        <v>386</v>
      </c>
      <c r="F63" s="354"/>
      <c r="G63" s="354"/>
      <c r="H63" s="354"/>
      <c r="I63" s="358" t="n">
        <f aca="false">I64+I65</f>
        <v>1707.179008</v>
      </c>
      <c r="J63" s="358"/>
      <c r="K63" s="358" t="n">
        <f aca="false">K64+K65</f>
        <v>988.704992</v>
      </c>
      <c r="L63" s="358"/>
      <c r="M63" s="358" t="n">
        <f aca="false">M64+M65</f>
        <v>0</v>
      </c>
      <c r="N63" s="358"/>
      <c r="O63" s="358" t="n">
        <f aca="false">O64+O65</f>
        <v>0</v>
      </c>
      <c r="P63" s="358"/>
      <c r="Q63" s="358" t="n">
        <f aca="false">Q64+Q65</f>
        <v>-1.00000000000023</v>
      </c>
      <c r="R63" s="358"/>
      <c r="S63" s="358" t="n">
        <f aca="false">S64+S65</f>
        <v>2694.884</v>
      </c>
      <c r="T63" s="35"/>
      <c r="U63" s="28"/>
      <c r="V63" s="28"/>
      <c r="W63" s="28"/>
      <c r="X63" s="28"/>
      <c r="Y63" s="28"/>
      <c r="Z63" s="28"/>
    </row>
    <row r="64" s="29" customFormat="true" ht="12" hidden="false" customHeight="false" outlineLevel="0" collapsed="false">
      <c r="A64" s="354"/>
      <c r="B64" s="354"/>
      <c r="C64" s="354"/>
      <c r="D64" s="354"/>
      <c r="E64" s="354" t="s">
        <v>502</v>
      </c>
      <c r="F64" s="354" t="s">
        <v>486</v>
      </c>
      <c r="G64" s="354"/>
      <c r="H64" s="354"/>
      <c r="I64" s="358" t="n">
        <v>519.378655721368</v>
      </c>
      <c r="J64" s="28"/>
      <c r="K64" s="358" t="n">
        <v>288.115893529731</v>
      </c>
      <c r="L64" s="28"/>
      <c r="M64" s="358" t="n">
        <v>0</v>
      </c>
      <c r="N64" s="28"/>
      <c r="O64" s="358" t="n">
        <v>0</v>
      </c>
      <c r="P64" s="28"/>
      <c r="Q64" s="358" t="n">
        <v>-92.4955492510985</v>
      </c>
      <c r="R64" s="28"/>
      <c r="S64" s="358" t="n">
        <v>714.999</v>
      </c>
      <c r="T64" s="35"/>
      <c r="U64" s="28"/>
      <c r="V64" s="28"/>
      <c r="W64" s="28"/>
      <c r="X64" s="28"/>
      <c r="Y64" s="28"/>
      <c r="Z64" s="28"/>
    </row>
    <row r="65" s="29" customFormat="true" ht="12" hidden="false" customHeight="false" outlineLevel="0" collapsed="false">
      <c r="A65" s="354"/>
      <c r="B65" s="354"/>
      <c r="C65" s="354"/>
      <c r="D65" s="354"/>
      <c r="E65" s="354" t="s">
        <v>503</v>
      </c>
      <c r="F65" s="354" t="s">
        <v>488</v>
      </c>
      <c r="G65" s="354"/>
      <c r="H65" s="354"/>
      <c r="I65" s="358" t="n">
        <v>1187.80035227863</v>
      </c>
      <c r="J65" s="28"/>
      <c r="K65" s="358" t="n">
        <v>700.589098470269</v>
      </c>
      <c r="L65" s="28"/>
      <c r="M65" s="358" t="n">
        <v>0</v>
      </c>
      <c r="N65" s="28"/>
      <c r="O65" s="358" t="n">
        <v>0</v>
      </c>
      <c r="P65" s="28"/>
      <c r="Q65" s="358" t="n">
        <v>91.4955492510983</v>
      </c>
      <c r="R65" s="28"/>
      <c r="S65" s="358" t="n">
        <v>1979.885</v>
      </c>
      <c r="T65" s="35"/>
      <c r="U65" s="28"/>
      <c r="V65" s="28"/>
      <c r="W65" s="28"/>
      <c r="X65" s="28"/>
      <c r="Y65" s="28"/>
      <c r="Z65" s="28"/>
    </row>
    <row r="66" s="29" customFormat="true" ht="12" hidden="false" customHeight="false" outlineLevel="0" collapsed="false">
      <c r="A66" s="354"/>
      <c r="B66" s="354"/>
      <c r="C66" s="354"/>
      <c r="D66" s="354" t="s">
        <v>504</v>
      </c>
      <c r="E66" s="354" t="s">
        <v>387</v>
      </c>
      <c r="F66" s="354"/>
      <c r="G66" s="354"/>
      <c r="H66" s="354"/>
      <c r="I66" s="358" t="n">
        <f aca="false">I67+I68</f>
        <v>24.07672055</v>
      </c>
      <c r="J66" s="358"/>
      <c r="K66" s="358" t="n">
        <f aca="false">K67+K68</f>
        <v>12.48563308</v>
      </c>
      <c r="L66" s="358"/>
      <c r="M66" s="358" t="n">
        <f aca="false">M67+M68</f>
        <v>0</v>
      </c>
      <c r="N66" s="358"/>
      <c r="O66" s="358" t="n">
        <f aca="false">O67+O68</f>
        <v>-0.2</v>
      </c>
      <c r="P66" s="358"/>
      <c r="Q66" s="358" t="n">
        <f aca="false">Q67+Q68</f>
        <v>0.0376463699999974</v>
      </c>
      <c r="R66" s="358"/>
      <c r="S66" s="358" t="n">
        <f aca="false">S67+S68</f>
        <v>36.4</v>
      </c>
      <c r="T66" s="35"/>
      <c r="U66" s="28"/>
      <c r="V66" s="28"/>
      <c r="W66" s="28"/>
      <c r="X66" s="28"/>
      <c r="Y66" s="28"/>
      <c r="Z66" s="28"/>
    </row>
    <row r="67" s="29" customFormat="true" ht="12" hidden="false" customHeight="false" outlineLevel="0" collapsed="false">
      <c r="A67" s="354"/>
      <c r="B67" s="354"/>
      <c r="C67" s="354"/>
      <c r="D67" s="354"/>
      <c r="E67" s="354" t="s">
        <v>505</v>
      </c>
      <c r="F67" s="354" t="s">
        <v>486</v>
      </c>
      <c r="G67" s="354"/>
      <c r="H67" s="354"/>
      <c r="I67" s="358" t="n">
        <v>0</v>
      </c>
      <c r="J67" s="28"/>
      <c r="K67" s="358" t="n">
        <v>0</v>
      </c>
      <c r="L67" s="28"/>
      <c r="M67" s="358" t="n">
        <v>0</v>
      </c>
      <c r="N67" s="28"/>
      <c r="O67" s="358" t="n">
        <v>0</v>
      </c>
      <c r="P67" s="28"/>
      <c r="Q67" s="358" t="n">
        <v>0</v>
      </c>
      <c r="R67" s="28"/>
      <c r="S67" s="358" t="n">
        <v>0</v>
      </c>
      <c r="T67" s="35"/>
      <c r="U67" s="28"/>
      <c r="V67" s="28"/>
      <c r="W67" s="28"/>
      <c r="X67" s="28"/>
      <c r="Y67" s="28"/>
      <c r="Z67" s="28"/>
    </row>
    <row r="68" s="29" customFormat="true" ht="12" hidden="false" customHeight="false" outlineLevel="0" collapsed="false">
      <c r="A68" s="354"/>
      <c r="B68" s="354"/>
      <c r="C68" s="354"/>
      <c r="D68" s="354"/>
      <c r="E68" s="354" t="s">
        <v>506</v>
      </c>
      <c r="F68" s="354" t="s">
        <v>488</v>
      </c>
      <c r="G68" s="354"/>
      <c r="H68" s="354"/>
      <c r="I68" s="358" t="n">
        <v>24.07672055</v>
      </c>
      <c r="J68" s="28"/>
      <c r="K68" s="358" t="n">
        <v>12.48563308</v>
      </c>
      <c r="L68" s="28"/>
      <c r="M68" s="358" t="n">
        <v>0</v>
      </c>
      <c r="N68" s="28"/>
      <c r="O68" s="358" t="n">
        <v>-0.2</v>
      </c>
      <c r="P68" s="28"/>
      <c r="Q68" s="358" t="n">
        <v>0.0376463699999974</v>
      </c>
      <c r="R68" s="28"/>
      <c r="S68" s="358" t="n">
        <v>36.4</v>
      </c>
      <c r="T68" s="35"/>
      <c r="U68" s="28"/>
      <c r="V68" s="28"/>
      <c r="W68" s="28"/>
      <c r="X68" s="28"/>
      <c r="Y68" s="28"/>
      <c r="Z68" s="28"/>
    </row>
    <row r="69" s="29" customFormat="true" ht="12" hidden="false" customHeight="false" outlineLevel="0" collapsed="false">
      <c r="A69" s="354"/>
      <c r="B69" s="354"/>
      <c r="C69" s="354" t="s">
        <v>507</v>
      </c>
      <c r="D69" s="354" t="s">
        <v>73</v>
      </c>
      <c r="E69" s="354"/>
      <c r="F69" s="354"/>
      <c r="G69" s="354"/>
      <c r="H69" s="354"/>
      <c r="I69" s="358" t="n">
        <f aca="false">I70+I71+I72+I73</f>
        <v>17646.7749878344</v>
      </c>
      <c r="J69" s="358"/>
      <c r="K69" s="358" t="n">
        <f aca="false">K70+K71+K72+K73</f>
        <v>1026.80924150262</v>
      </c>
      <c r="L69" s="358"/>
      <c r="M69" s="358" t="n">
        <f aca="false">M70+M71+M72+M73</f>
        <v>0</v>
      </c>
      <c r="N69" s="358"/>
      <c r="O69" s="358" t="n">
        <f aca="false">O70+O71+O72+O73</f>
        <v>67.6888184732598</v>
      </c>
      <c r="P69" s="358"/>
      <c r="Q69" s="358" t="n">
        <f aca="false">Q70+Q71+Q72+Q73</f>
        <v>184.443566374457</v>
      </c>
      <c r="R69" s="358"/>
      <c r="S69" s="358" t="n">
        <f aca="false">S70+S71+S72+S73</f>
        <v>18925.7166141847</v>
      </c>
      <c r="T69" s="35"/>
      <c r="U69" s="28"/>
      <c r="V69" s="28"/>
      <c r="W69" s="28"/>
      <c r="X69" s="28"/>
      <c r="Y69" s="28"/>
      <c r="Z69" s="28"/>
    </row>
    <row r="70" s="29" customFormat="true" ht="12" hidden="false" customHeight="false" outlineLevel="0" collapsed="false">
      <c r="A70" s="354"/>
      <c r="B70" s="354"/>
      <c r="C70" s="354"/>
      <c r="D70" s="354" t="s">
        <v>508</v>
      </c>
      <c r="E70" s="354" t="s">
        <v>333</v>
      </c>
      <c r="F70" s="354"/>
      <c r="G70" s="354"/>
      <c r="H70" s="354"/>
      <c r="I70" s="358" t="n">
        <v>0</v>
      </c>
      <c r="J70" s="28"/>
      <c r="K70" s="358" t="n">
        <v>0</v>
      </c>
      <c r="L70" s="28"/>
      <c r="M70" s="358" t="n">
        <v>0</v>
      </c>
      <c r="N70" s="28"/>
      <c r="O70" s="358" t="n">
        <v>0</v>
      </c>
      <c r="P70" s="28"/>
      <c r="Q70" s="358" t="n">
        <v>0</v>
      </c>
      <c r="R70" s="28"/>
      <c r="S70" s="358" t="n">
        <v>0</v>
      </c>
      <c r="T70" s="35"/>
      <c r="U70" s="28"/>
      <c r="V70" s="28"/>
      <c r="W70" s="28"/>
      <c r="X70" s="28"/>
      <c r="Y70" s="28"/>
      <c r="Z70" s="28"/>
    </row>
    <row r="71" s="29" customFormat="true" ht="12" hidden="false" customHeight="false" outlineLevel="0" collapsed="false">
      <c r="A71" s="354"/>
      <c r="B71" s="354"/>
      <c r="C71" s="354"/>
      <c r="D71" s="354" t="s">
        <v>509</v>
      </c>
      <c r="E71" s="354" t="s">
        <v>462</v>
      </c>
      <c r="F71" s="354"/>
      <c r="G71" s="354"/>
      <c r="H71" s="354"/>
      <c r="I71" s="358" t="n">
        <v>6651.00775644173</v>
      </c>
      <c r="J71" s="28"/>
      <c r="K71" s="358" t="n">
        <v>1072.87303065404</v>
      </c>
      <c r="L71" s="28"/>
      <c r="M71" s="358" t="n">
        <v>0</v>
      </c>
      <c r="N71" s="28"/>
      <c r="O71" s="358" t="n">
        <v>-34.6699999999992</v>
      </c>
      <c r="P71" s="28"/>
      <c r="Q71" s="358" t="n">
        <v>0</v>
      </c>
      <c r="R71" s="28"/>
      <c r="S71" s="358" t="n">
        <v>7689.21078709577</v>
      </c>
      <c r="T71" s="35"/>
      <c r="U71" s="28"/>
      <c r="V71" s="28"/>
      <c r="W71" s="28"/>
      <c r="X71" s="28"/>
      <c r="Y71" s="28"/>
      <c r="Z71" s="28"/>
    </row>
    <row r="72" s="29" customFormat="true" ht="12" hidden="false" customHeight="false" outlineLevel="0" collapsed="false">
      <c r="A72" s="354"/>
      <c r="B72" s="354"/>
      <c r="C72" s="354"/>
      <c r="D72" s="354" t="s">
        <v>510</v>
      </c>
      <c r="E72" s="354" t="s">
        <v>386</v>
      </c>
      <c r="F72" s="354"/>
      <c r="G72" s="354"/>
      <c r="H72" s="354"/>
      <c r="I72" s="358" t="n">
        <v>3181.61162</v>
      </c>
      <c r="J72" s="28"/>
      <c r="K72" s="358" t="n">
        <v>-555.05162</v>
      </c>
      <c r="L72" s="28"/>
      <c r="M72" s="358" t="n">
        <v>0</v>
      </c>
      <c r="N72" s="28"/>
      <c r="O72" s="358" t="n">
        <v>0</v>
      </c>
      <c r="P72" s="28"/>
      <c r="Q72" s="358" t="n">
        <v>0</v>
      </c>
      <c r="R72" s="28"/>
      <c r="S72" s="358" t="n">
        <v>2626.56</v>
      </c>
      <c r="T72" s="35"/>
      <c r="U72" s="28"/>
      <c r="V72" s="28"/>
      <c r="W72" s="28"/>
      <c r="X72" s="28"/>
      <c r="Y72" s="28"/>
      <c r="Z72" s="28"/>
    </row>
    <row r="73" s="29" customFormat="true" ht="12" hidden="false" customHeight="false" outlineLevel="0" collapsed="false">
      <c r="A73" s="354"/>
      <c r="B73" s="354"/>
      <c r="C73" s="354"/>
      <c r="D73" s="354" t="s">
        <v>511</v>
      </c>
      <c r="E73" s="354" t="s">
        <v>387</v>
      </c>
      <c r="F73" s="354"/>
      <c r="G73" s="354"/>
      <c r="H73" s="354"/>
      <c r="I73" s="358" t="n">
        <f aca="false">I74+I75</f>
        <v>7814.15561139268</v>
      </c>
      <c r="J73" s="358"/>
      <c r="K73" s="358" t="n">
        <f aca="false">K74+K75</f>
        <v>508.987830848585</v>
      </c>
      <c r="L73" s="358"/>
      <c r="M73" s="358" t="n">
        <f aca="false">M74+M75</f>
        <v>0</v>
      </c>
      <c r="N73" s="358"/>
      <c r="O73" s="358" t="n">
        <f aca="false">O74+O75</f>
        <v>102.358818473259</v>
      </c>
      <c r="P73" s="358"/>
      <c r="Q73" s="358" t="n">
        <f aca="false">Q74+Q75</f>
        <v>184.443566374457</v>
      </c>
      <c r="R73" s="358"/>
      <c r="S73" s="358" t="n">
        <f aca="false">S74+S75</f>
        <v>8609.94582708898</v>
      </c>
      <c r="T73" s="35"/>
      <c r="U73" s="28"/>
      <c r="V73" s="28"/>
      <c r="W73" s="28"/>
      <c r="X73" s="28"/>
      <c r="Y73" s="28"/>
      <c r="Z73" s="28"/>
    </row>
    <row r="74" s="29" customFormat="true" ht="12" hidden="false" customHeight="false" outlineLevel="0" collapsed="false">
      <c r="A74" s="354"/>
      <c r="B74" s="354"/>
      <c r="C74" s="354"/>
      <c r="D74" s="354"/>
      <c r="E74" s="354" t="s">
        <v>512</v>
      </c>
      <c r="F74" s="354" t="s">
        <v>380</v>
      </c>
      <c r="G74" s="354"/>
      <c r="H74" s="354"/>
      <c r="I74" s="358" t="n">
        <v>1947.185</v>
      </c>
      <c r="J74" s="28"/>
      <c r="K74" s="358" t="n">
        <v>-1770.468712</v>
      </c>
      <c r="L74" s="28"/>
      <c r="M74" s="358" t="n">
        <v>0</v>
      </c>
      <c r="N74" s="28"/>
      <c r="O74" s="358" t="n">
        <v>0</v>
      </c>
      <c r="P74" s="28"/>
      <c r="Q74" s="358" t="n">
        <v>0</v>
      </c>
      <c r="R74" s="28"/>
      <c r="S74" s="358" t="n">
        <v>176.716288</v>
      </c>
      <c r="T74" s="35"/>
      <c r="U74" s="28"/>
      <c r="V74" s="28"/>
      <c r="W74" s="28"/>
      <c r="X74" s="28"/>
      <c r="Y74" s="28"/>
      <c r="Z74" s="28"/>
    </row>
    <row r="75" s="29" customFormat="true" ht="12" hidden="false" customHeight="false" outlineLevel="0" collapsed="false">
      <c r="A75" s="354"/>
      <c r="B75" s="354"/>
      <c r="C75" s="354"/>
      <c r="D75" s="354"/>
      <c r="E75" s="354" t="s">
        <v>513</v>
      </c>
      <c r="F75" s="354" t="s">
        <v>381</v>
      </c>
      <c r="G75" s="354"/>
      <c r="H75" s="354"/>
      <c r="I75" s="358" t="n">
        <v>5866.97061139268</v>
      </c>
      <c r="J75" s="28"/>
      <c r="K75" s="358" t="n">
        <v>2279.45654284858</v>
      </c>
      <c r="L75" s="28"/>
      <c r="M75" s="358" t="n">
        <v>0</v>
      </c>
      <c r="N75" s="28"/>
      <c r="O75" s="358" t="n">
        <v>102.358818473259</v>
      </c>
      <c r="P75" s="28"/>
      <c r="Q75" s="358" t="n">
        <v>184.443566374457</v>
      </c>
      <c r="R75" s="28"/>
      <c r="S75" s="358" t="n">
        <v>8433.22953908898</v>
      </c>
      <c r="T75" s="35"/>
      <c r="U75" s="28"/>
      <c r="V75" s="28"/>
      <c r="W75" s="28"/>
      <c r="X75" s="28"/>
      <c r="Y75" s="28"/>
      <c r="Z75" s="28"/>
    </row>
    <row r="76" s="29" customFormat="true" ht="12" hidden="false" customHeight="false" outlineLevel="0" collapsed="false">
      <c r="A76" s="354"/>
      <c r="B76" s="354"/>
      <c r="C76" s="354" t="s">
        <v>514</v>
      </c>
      <c r="D76" s="354" t="s">
        <v>74</v>
      </c>
      <c r="E76" s="354"/>
      <c r="F76" s="354"/>
      <c r="G76" s="354"/>
      <c r="H76" s="354"/>
      <c r="I76" s="358" t="n">
        <f aca="false">I77+I80+I83+I86</f>
        <v>358.302</v>
      </c>
      <c r="J76" s="358"/>
      <c r="K76" s="358" t="n">
        <f aca="false">K77+K80+K83+K86</f>
        <v>0</v>
      </c>
      <c r="L76" s="358"/>
      <c r="M76" s="358" t="n">
        <f aca="false">M77+M80+M83+M86</f>
        <v>0</v>
      </c>
      <c r="N76" s="358"/>
      <c r="O76" s="358" t="n">
        <f aca="false">O77+O80+O83+O86</f>
        <v>2.75699999999999</v>
      </c>
      <c r="P76" s="358"/>
      <c r="Q76" s="358" t="n">
        <f aca="false">Q77+Q80+Q83+Q86</f>
        <v>0</v>
      </c>
      <c r="R76" s="358"/>
      <c r="S76" s="358" t="n">
        <f aca="false">S77+S80+S83+S86</f>
        <v>361.059</v>
      </c>
      <c r="T76" s="35"/>
      <c r="U76" s="28"/>
      <c r="V76" s="28"/>
      <c r="W76" s="28"/>
      <c r="X76" s="28"/>
      <c r="Y76" s="28"/>
      <c r="Z76" s="28"/>
    </row>
    <row r="77" s="29" customFormat="true" ht="12" hidden="false" customHeight="false" outlineLevel="0" collapsed="false">
      <c r="A77" s="354"/>
      <c r="B77" s="354"/>
      <c r="C77" s="354"/>
      <c r="D77" s="354" t="s">
        <v>515</v>
      </c>
      <c r="E77" s="354" t="s">
        <v>333</v>
      </c>
      <c r="F77" s="354"/>
      <c r="G77" s="354"/>
      <c r="H77" s="354"/>
      <c r="I77" s="358" t="n">
        <f aca="false">I78+I79</f>
        <v>250.502</v>
      </c>
      <c r="J77" s="358"/>
      <c r="K77" s="358" t="n">
        <f aca="false">K78+K79</f>
        <v>0</v>
      </c>
      <c r="L77" s="358"/>
      <c r="M77" s="358" t="n">
        <f aca="false">M78+M79</f>
        <v>0</v>
      </c>
      <c r="N77" s="358"/>
      <c r="O77" s="358" t="n">
        <f aca="false">O78+O79</f>
        <v>2.75699999999999</v>
      </c>
      <c r="P77" s="358"/>
      <c r="Q77" s="358" t="n">
        <f aca="false">Q78+Q79</f>
        <v>0</v>
      </c>
      <c r="R77" s="358"/>
      <c r="S77" s="358" t="n">
        <f aca="false">S78+S79</f>
        <v>253.259</v>
      </c>
      <c r="T77" s="35"/>
      <c r="U77" s="28"/>
      <c r="V77" s="28"/>
      <c r="W77" s="28"/>
      <c r="X77" s="28"/>
      <c r="Y77" s="28"/>
      <c r="Z77" s="28"/>
    </row>
    <row r="78" s="29" customFormat="true" ht="12" hidden="false" customHeight="false" outlineLevel="0" collapsed="false">
      <c r="A78" s="354"/>
      <c r="B78" s="354"/>
      <c r="C78" s="354"/>
      <c r="D78" s="354"/>
      <c r="E78" s="354" t="s">
        <v>516</v>
      </c>
      <c r="F78" s="354" t="s">
        <v>486</v>
      </c>
      <c r="G78" s="354"/>
      <c r="H78" s="354"/>
      <c r="I78" s="358" t="n">
        <v>250.502</v>
      </c>
      <c r="J78" s="28"/>
      <c r="K78" s="358" t="n">
        <v>0</v>
      </c>
      <c r="L78" s="28"/>
      <c r="M78" s="358" t="n">
        <v>0</v>
      </c>
      <c r="N78" s="28"/>
      <c r="O78" s="358" t="n">
        <v>2.75699999999999</v>
      </c>
      <c r="P78" s="28"/>
      <c r="Q78" s="358" t="n">
        <v>0</v>
      </c>
      <c r="R78" s="28"/>
      <c r="S78" s="358" t="n">
        <v>253.259</v>
      </c>
      <c r="T78" s="35"/>
      <c r="U78" s="28"/>
      <c r="V78" s="28"/>
      <c r="W78" s="28"/>
      <c r="X78" s="28"/>
      <c r="Y78" s="28"/>
      <c r="Z78" s="28"/>
    </row>
    <row r="79" s="29" customFormat="true" ht="12" hidden="false" customHeight="false" outlineLevel="0" collapsed="false">
      <c r="A79" s="354"/>
      <c r="B79" s="354"/>
      <c r="C79" s="354"/>
      <c r="D79" s="354"/>
      <c r="E79" s="354" t="s">
        <v>517</v>
      </c>
      <c r="F79" s="354" t="s">
        <v>488</v>
      </c>
      <c r="G79" s="354"/>
      <c r="H79" s="354"/>
      <c r="I79" s="358" t="n">
        <v>0</v>
      </c>
      <c r="J79" s="28"/>
      <c r="K79" s="358" t="n">
        <v>0</v>
      </c>
      <c r="L79" s="28"/>
      <c r="M79" s="358" t="n">
        <v>0</v>
      </c>
      <c r="N79" s="28"/>
      <c r="O79" s="358" t="n">
        <v>0</v>
      </c>
      <c r="P79" s="28"/>
      <c r="Q79" s="358" t="n">
        <v>0</v>
      </c>
      <c r="R79" s="28"/>
      <c r="S79" s="358" t="n">
        <v>0</v>
      </c>
      <c r="T79" s="35"/>
      <c r="U79" s="28"/>
      <c r="V79" s="28"/>
      <c r="W79" s="28"/>
      <c r="X79" s="28"/>
      <c r="Y79" s="28"/>
      <c r="Z79" s="28"/>
    </row>
    <row r="80" s="29" customFormat="true" ht="12" hidden="false" customHeight="false" outlineLevel="0" collapsed="false">
      <c r="A80" s="354"/>
      <c r="B80" s="354"/>
      <c r="C80" s="354"/>
      <c r="D80" s="354" t="s">
        <v>518</v>
      </c>
      <c r="E80" s="354" t="s">
        <v>385</v>
      </c>
      <c r="F80" s="354"/>
      <c r="G80" s="354"/>
      <c r="H80" s="354"/>
      <c r="I80" s="358" t="n">
        <f aca="false">I81+I82</f>
        <v>107.8</v>
      </c>
      <c r="J80" s="358"/>
      <c r="K80" s="358" t="n">
        <f aca="false">K81+K82</f>
        <v>0</v>
      </c>
      <c r="L80" s="358"/>
      <c r="M80" s="358" t="n">
        <f aca="false">M81+M82</f>
        <v>0</v>
      </c>
      <c r="N80" s="358"/>
      <c r="O80" s="358" t="n">
        <f aca="false">O81+O82</f>
        <v>0</v>
      </c>
      <c r="P80" s="358"/>
      <c r="Q80" s="358" t="n">
        <f aca="false">Q81+Q82</f>
        <v>0</v>
      </c>
      <c r="R80" s="358"/>
      <c r="S80" s="358" t="n">
        <f aca="false">S81+S82</f>
        <v>107.8</v>
      </c>
      <c r="T80" s="35"/>
      <c r="U80" s="28"/>
      <c r="V80" s="28"/>
      <c r="W80" s="28"/>
      <c r="X80" s="28"/>
      <c r="Y80" s="28"/>
      <c r="Z80" s="28"/>
    </row>
    <row r="81" s="29" customFormat="true" ht="12" hidden="false" customHeight="false" outlineLevel="0" collapsed="false">
      <c r="A81" s="354"/>
      <c r="B81" s="354"/>
      <c r="C81" s="354"/>
      <c r="D81" s="354"/>
      <c r="E81" s="354" t="s">
        <v>519</v>
      </c>
      <c r="F81" s="354" t="s">
        <v>486</v>
      </c>
      <c r="G81" s="354"/>
      <c r="H81" s="354"/>
      <c r="I81" s="358" t="n">
        <v>107.8</v>
      </c>
      <c r="J81" s="28"/>
      <c r="K81" s="358" t="n">
        <v>0</v>
      </c>
      <c r="L81" s="28"/>
      <c r="M81" s="358" t="n">
        <v>0</v>
      </c>
      <c r="N81" s="28"/>
      <c r="O81" s="358" t="n">
        <v>0</v>
      </c>
      <c r="P81" s="28"/>
      <c r="Q81" s="358" t="n">
        <v>0</v>
      </c>
      <c r="R81" s="28"/>
      <c r="S81" s="358" t="n">
        <v>107.8</v>
      </c>
      <c r="T81" s="35"/>
      <c r="U81" s="28"/>
      <c r="V81" s="28"/>
      <c r="W81" s="28"/>
      <c r="X81" s="28"/>
      <c r="Y81" s="28"/>
      <c r="Z81" s="28"/>
    </row>
    <row r="82" s="29" customFormat="true" ht="12" hidden="false" customHeight="false" outlineLevel="0" collapsed="false">
      <c r="A82" s="354"/>
      <c r="B82" s="354"/>
      <c r="C82" s="354"/>
      <c r="D82" s="354"/>
      <c r="E82" s="354" t="s">
        <v>520</v>
      </c>
      <c r="F82" s="354" t="s">
        <v>488</v>
      </c>
      <c r="G82" s="354"/>
      <c r="H82" s="354"/>
      <c r="I82" s="358" t="n">
        <v>0</v>
      </c>
      <c r="J82" s="28"/>
      <c r="K82" s="358" t="n">
        <v>0</v>
      </c>
      <c r="L82" s="28"/>
      <c r="M82" s="358" t="n">
        <v>0</v>
      </c>
      <c r="N82" s="28"/>
      <c r="O82" s="358" t="n">
        <v>0</v>
      </c>
      <c r="P82" s="28"/>
      <c r="Q82" s="358" t="n">
        <v>0</v>
      </c>
      <c r="R82" s="28"/>
      <c r="S82" s="358" t="n">
        <v>0</v>
      </c>
      <c r="T82" s="35"/>
      <c r="U82" s="28"/>
      <c r="V82" s="28"/>
      <c r="W82" s="28"/>
      <c r="X82" s="28"/>
      <c r="Y82" s="28"/>
      <c r="Z82" s="28"/>
    </row>
    <row r="83" s="29" customFormat="true" ht="12" hidden="false" customHeight="false" outlineLevel="0" collapsed="false">
      <c r="A83" s="354"/>
      <c r="B83" s="354"/>
      <c r="C83" s="354"/>
      <c r="D83" s="354" t="s">
        <v>521</v>
      </c>
      <c r="E83" s="354" t="s">
        <v>386</v>
      </c>
      <c r="F83" s="354"/>
      <c r="G83" s="354"/>
      <c r="H83" s="354"/>
      <c r="I83" s="358" t="n">
        <f aca="false">I84+I85</f>
        <v>0</v>
      </c>
      <c r="J83" s="358"/>
      <c r="K83" s="358" t="n">
        <f aca="false">K84+K85</f>
        <v>0</v>
      </c>
      <c r="L83" s="358"/>
      <c r="M83" s="358" t="n">
        <f aca="false">M84+M85</f>
        <v>0</v>
      </c>
      <c r="N83" s="358"/>
      <c r="O83" s="358" t="n">
        <f aca="false">O84+O85</f>
        <v>0</v>
      </c>
      <c r="P83" s="358"/>
      <c r="Q83" s="358" t="n">
        <f aca="false">Q84+Q85</f>
        <v>0</v>
      </c>
      <c r="R83" s="358"/>
      <c r="S83" s="358" t="n">
        <f aca="false">S84+S85</f>
        <v>0</v>
      </c>
      <c r="T83" s="35"/>
      <c r="U83" s="28"/>
      <c r="V83" s="28"/>
      <c r="W83" s="28"/>
      <c r="X83" s="28"/>
      <c r="Y83" s="28"/>
      <c r="Z83" s="28"/>
    </row>
    <row r="84" s="29" customFormat="true" ht="12" hidden="false" customHeight="false" outlineLevel="0" collapsed="false">
      <c r="A84" s="354"/>
      <c r="B84" s="354"/>
      <c r="C84" s="354"/>
      <c r="D84" s="354"/>
      <c r="E84" s="354" t="s">
        <v>522</v>
      </c>
      <c r="F84" s="354" t="s">
        <v>486</v>
      </c>
      <c r="G84" s="354"/>
      <c r="H84" s="354"/>
      <c r="I84" s="358" t="n">
        <v>0</v>
      </c>
      <c r="J84" s="28"/>
      <c r="K84" s="358" t="n">
        <v>0</v>
      </c>
      <c r="L84" s="28"/>
      <c r="M84" s="358" t="n">
        <v>0</v>
      </c>
      <c r="N84" s="28"/>
      <c r="O84" s="358" t="n">
        <v>0</v>
      </c>
      <c r="P84" s="28"/>
      <c r="Q84" s="358" t="n">
        <v>0</v>
      </c>
      <c r="R84" s="28"/>
      <c r="S84" s="358" t="n">
        <v>0</v>
      </c>
      <c r="T84" s="35"/>
      <c r="U84" s="28"/>
      <c r="V84" s="28"/>
      <c r="W84" s="28"/>
      <c r="X84" s="28"/>
      <c r="Y84" s="28"/>
      <c r="Z84" s="28"/>
    </row>
    <row r="85" s="29" customFormat="true" ht="12" hidden="false" customHeight="false" outlineLevel="0" collapsed="false">
      <c r="A85" s="354"/>
      <c r="B85" s="354"/>
      <c r="C85" s="354"/>
      <c r="D85" s="354"/>
      <c r="E85" s="354" t="s">
        <v>523</v>
      </c>
      <c r="F85" s="354" t="s">
        <v>488</v>
      </c>
      <c r="G85" s="354"/>
      <c r="H85" s="354"/>
      <c r="I85" s="358" t="n">
        <v>0</v>
      </c>
      <c r="J85" s="28"/>
      <c r="K85" s="358" t="n">
        <v>0</v>
      </c>
      <c r="L85" s="28"/>
      <c r="M85" s="358" t="n">
        <v>0</v>
      </c>
      <c r="N85" s="28"/>
      <c r="O85" s="358" t="n">
        <v>0</v>
      </c>
      <c r="P85" s="28"/>
      <c r="Q85" s="358" t="n">
        <v>0</v>
      </c>
      <c r="R85" s="28"/>
      <c r="S85" s="358" t="n">
        <v>0</v>
      </c>
      <c r="T85" s="35"/>
      <c r="U85" s="28"/>
      <c r="V85" s="28"/>
      <c r="W85" s="28"/>
      <c r="X85" s="28"/>
      <c r="Y85" s="28"/>
      <c r="Z85" s="28"/>
    </row>
    <row r="86" s="29" customFormat="true" ht="12" hidden="false" customHeight="false" outlineLevel="0" collapsed="false">
      <c r="A86" s="354"/>
      <c r="B86" s="354"/>
      <c r="C86" s="354"/>
      <c r="D86" s="354" t="s">
        <v>524</v>
      </c>
      <c r="E86" s="354" t="s">
        <v>387</v>
      </c>
      <c r="F86" s="354"/>
      <c r="G86" s="354"/>
      <c r="H86" s="354"/>
      <c r="I86" s="358" t="n">
        <f aca="false">I87+I88</f>
        <v>0</v>
      </c>
      <c r="J86" s="358"/>
      <c r="K86" s="358" t="n">
        <f aca="false">K87+K88</f>
        <v>0</v>
      </c>
      <c r="L86" s="358"/>
      <c r="M86" s="358" t="n">
        <f aca="false">M87+M88</f>
        <v>0</v>
      </c>
      <c r="N86" s="358"/>
      <c r="O86" s="358" t="n">
        <f aca="false">O87+O88</f>
        <v>0</v>
      </c>
      <c r="P86" s="358"/>
      <c r="Q86" s="358" t="n">
        <f aca="false">Q87+Q88</f>
        <v>0</v>
      </c>
      <c r="R86" s="358"/>
      <c r="S86" s="358" t="n">
        <f aca="false">S87+S88</f>
        <v>0</v>
      </c>
      <c r="T86" s="35"/>
      <c r="U86" s="28"/>
      <c r="V86" s="28"/>
      <c r="W86" s="28"/>
      <c r="X86" s="28"/>
      <c r="Y86" s="28"/>
      <c r="Z86" s="28"/>
    </row>
    <row r="87" s="29" customFormat="true" ht="12" hidden="false" customHeight="false" outlineLevel="0" collapsed="false">
      <c r="A87" s="354"/>
      <c r="B87" s="354"/>
      <c r="C87" s="354"/>
      <c r="D87" s="354"/>
      <c r="E87" s="354" t="s">
        <v>525</v>
      </c>
      <c r="F87" s="354" t="s">
        <v>486</v>
      </c>
      <c r="G87" s="354"/>
      <c r="H87" s="354"/>
      <c r="I87" s="358" t="n">
        <v>0</v>
      </c>
      <c r="J87" s="28"/>
      <c r="K87" s="358" t="n">
        <v>0</v>
      </c>
      <c r="L87" s="28"/>
      <c r="M87" s="358" t="n">
        <v>0</v>
      </c>
      <c r="N87" s="28"/>
      <c r="O87" s="358" t="n">
        <v>0</v>
      </c>
      <c r="P87" s="28"/>
      <c r="Q87" s="358" t="n">
        <v>0</v>
      </c>
      <c r="R87" s="28"/>
      <c r="S87" s="358" t="n">
        <v>0</v>
      </c>
      <c r="T87" s="35"/>
      <c r="U87" s="28"/>
      <c r="V87" s="28"/>
      <c r="W87" s="28"/>
      <c r="X87" s="28"/>
      <c r="Y87" s="28"/>
      <c r="Z87" s="28"/>
    </row>
    <row r="88" s="29" customFormat="true" ht="12" hidden="false" customHeight="false" outlineLevel="0" collapsed="false">
      <c r="A88" s="354"/>
      <c r="B88" s="354"/>
      <c r="C88" s="354"/>
      <c r="D88" s="354"/>
      <c r="E88" s="354" t="s">
        <v>526</v>
      </c>
      <c r="F88" s="354" t="s">
        <v>488</v>
      </c>
      <c r="G88" s="354"/>
      <c r="H88" s="354"/>
      <c r="I88" s="358" t="n">
        <f aca="false">I89+I90</f>
        <v>0</v>
      </c>
      <c r="J88" s="358"/>
      <c r="K88" s="358" t="n">
        <f aca="false">K89+K90</f>
        <v>0</v>
      </c>
      <c r="L88" s="358"/>
      <c r="M88" s="358" t="n">
        <f aca="false">M89+M90</f>
        <v>0</v>
      </c>
      <c r="N88" s="358"/>
      <c r="O88" s="358" t="n">
        <f aca="false">O89+O90</f>
        <v>0</v>
      </c>
      <c r="P88" s="358"/>
      <c r="Q88" s="358" t="n">
        <f aca="false">Q89+Q90</f>
        <v>0</v>
      </c>
      <c r="R88" s="358"/>
      <c r="S88" s="358" t="n">
        <f aca="false">S89+S90</f>
        <v>0</v>
      </c>
      <c r="T88" s="35"/>
      <c r="U88" s="28"/>
      <c r="V88" s="28"/>
      <c r="W88" s="28"/>
      <c r="X88" s="28"/>
      <c r="Y88" s="28"/>
      <c r="Z88" s="28"/>
    </row>
    <row r="89" s="29" customFormat="true" ht="12" hidden="false" customHeight="false" outlineLevel="0" collapsed="false">
      <c r="A89" s="354"/>
      <c r="B89" s="354"/>
      <c r="C89" s="354"/>
      <c r="D89" s="354"/>
      <c r="E89" s="354"/>
      <c r="F89" s="354" t="s">
        <v>527</v>
      </c>
      <c r="G89" s="354" t="s">
        <v>380</v>
      </c>
      <c r="H89" s="354"/>
      <c r="I89" s="358" t="n">
        <v>0</v>
      </c>
      <c r="J89" s="28"/>
      <c r="K89" s="358" t="n">
        <v>0</v>
      </c>
      <c r="L89" s="28"/>
      <c r="M89" s="358" t="n">
        <v>0</v>
      </c>
      <c r="N89" s="28"/>
      <c r="O89" s="358" t="n">
        <v>0</v>
      </c>
      <c r="P89" s="28"/>
      <c r="Q89" s="358" t="n">
        <v>0</v>
      </c>
      <c r="R89" s="28"/>
      <c r="S89" s="358" t="n">
        <v>0</v>
      </c>
      <c r="T89" s="35"/>
      <c r="U89" s="28"/>
      <c r="V89" s="28"/>
      <c r="W89" s="28"/>
      <c r="X89" s="28"/>
      <c r="Y89" s="28"/>
      <c r="Z89" s="28"/>
    </row>
    <row r="90" s="29" customFormat="true" ht="12" hidden="false" customHeight="false" outlineLevel="0" collapsed="false">
      <c r="A90" s="354"/>
      <c r="B90" s="354"/>
      <c r="C90" s="354"/>
      <c r="D90" s="354"/>
      <c r="E90" s="354"/>
      <c r="F90" s="354" t="s">
        <v>528</v>
      </c>
      <c r="G90" s="354" t="s">
        <v>381</v>
      </c>
      <c r="H90" s="354"/>
      <c r="I90" s="358" t="n">
        <v>0</v>
      </c>
      <c r="J90" s="28"/>
      <c r="K90" s="358" t="n">
        <v>0</v>
      </c>
      <c r="L90" s="28"/>
      <c r="M90" s="358" t="n">
        <v>0</v>
      </c>
      <c r="N90" s="28"/>
      <c r="O90" s="358" t="n">
        <v>0</v>
      </c>
      <c r="P90" s="28"/>
      <c r="Q90" s="358" t="n">
        <v>0</v>
      </c>
      <c r="R90" s="28"/>
      <c r="S90" s="358" t="n">
        <v>0</v>
      </c>
      <c r="T90" s="35"/>
      <c r="U90" s="28"/>
      <c r="V90" s="28"/>
      <c r="W90" s="28"/>
      <c r="X90" s="28"/>
      <c r="Y90" s="28"/>
      <c r="Z90" s="28"/>
    </row>
    <row r="91" s="29" customFormat="true" ht="12" hidden="false" customHeight="false" outlineLevel="0" collapsed="false">
      <c r="A91" s="354"/>
      <c r="B91" s="354" t="s">
        <v>411</v>
      </c>
      <c r="C91" s="354" t="s">
        <v>412</v>
      </c>
      <c r="D91" s="354"/>
      <c r="E91" s="354"/>
      <c r="F91" s="362"/>
      <c r="G91" s="354"/>
      <c r="H91" s="354"/>
      <c r="I91" s="358" t="n">
        <f aca="false">I92+I93+I94+I95+I98</f>
        <v>16910.10467372</v>
      </c>
      <c r="J91" s="358"/>
      <c r="K91" s="358" t="n">
        <f aca="false">K92+K93+K94+K95+K98</f>
        <v>349.334918582191</v>
      </c>
      <c r="L91" s="358"/>
      <c r="M91" s="358" t="n">
        <f aca="false">M92+M93+M94+M95+M98</f>
        <v>130.50227960246</v>
      </c>
      <c r="N91" s="358"/>
      <c r="O91" s="358" t="n">
        <f aca="false">O92+O93+O94+O95+O98</f>
        <v>507.53498798535</v>
      </c>
      <c r="P91" s="358"/>
      <c r="Q91" s="358" t="n">
        <f aca="false">Q92+Q93+Q94+Q95+Q98</f>
        <v>0</v>
      </c>
      <c r="R91" s="358"/>
      <c r="S91" s="358" t="n">
        <f aca="false">S92+S93+S94+S95+S98</f>
        <v>17897.47685989</v>
      </c>
      <c r="T91" s="35"/>
      <c r="U91" s="28"/>
      <c r="V91" s="28"/>
      <c r="W91" s="28"/>
      <c r="X91" s="28"/>
      <c r="Y91" s="28"/>
      <c r="Z91" s="28"/>
    </row>
    <row r="92" s="29" customFormat="true" ht="12" hidden="false" customHeight="false" outlineLevel="0" collapsed="false">
      <c r="A92" s="354"/>
      <c r="B92" s="354"/>
      <c r="C92" s="354" t="s">
        <v>529</v>
      </c>
      <c r="D92" s="343" t="s">
        <v>413</v>
      </c>
      <c r="E92" s="338"/>
      <c r="F92" s="354"/>
      <c r="G92" s="354"/>
      <c r="H92" s="354"/>
      <c r="I92" s="358" t="n">
        <v>5.42181384</v>
      </c>
      <c r="J92" s="28"/>
      <c r="K92" s="358" t="n">
        <v>0</v>
      </c>
      <c r="L92" s="28"/>
      <c r="M92" s="358" t="n">
        <v>0</v>
      </c>
      <c r="N92" s="28"/>
      <c r="O92" s="358" t="n">
        <v>0.804734310000001</v>
      </c>
      <c r="P92" s="28"/>
      <c r="Q92" s="358" t="n">
        <v>0</v>
      </c>
      <c r="R92" s="28"/>
      <c r="S92" s="358" t="n">
        <v>6.22654815</v>
      </c>
      <c r="T92" s="35"/>
      <c r="U92" s="28"/>
      <c r="V92" s="28"/>
      <c r="W92" s="28"/>
      <c r="X92" s="28"/>
      <c r="Y92" s="28"/>
      <c r="Z92" s="28"/>
    </row>
    <row r="93" s="29" customFormat="true" ht="12" hidden="false" customHeight="false" outlineLevel="0" collapsed="false">
      <c r="A93" s="354"/>
      <c r="B93" s="354"/>
      <c r="C93" s="354" t="s">
        <v>530</v>
      </c>
      <c r="D93" s="343" t="s">
        <v>414</v>
      </c>
      <c r="E93" s="338"/>
      <c r="F93" s="354"/>
      <c r="G93" s="354"/>
      <c r="H93" s="354"/>
      <c r="I93" s="358" t="n">
        <v>53.41341842</v>
      </c>
      <c r="J93" s="28"/>
      <c r="K93" s="358" t="n">
        <v>-1.08279662470386</v>
      </c>
      <c r="L93" s="28"/>
      <c r="M93" s="358" t="n">
        <v>0</v>
      </c>
      <c r="N93" s="28"/>
      <c r="O93" s="358" t="n">
        <v>2.19046366470386</v>
      </c>
      <c r="P93" s="28"/>
      <c r="Q93" s="358" t="n">
        <v>0</v>
      </c>
      <c r="R93" s="28"/>
      <c r="S93" s="358" t="n">
        <v>54.52108546</v>
      </c>
      <c r="T93" s="35"/>
      <c r="U93" s="28"/>
      <c r="V93" s="28"/>
      <c r="W93" s="28"/>
      <c r="X93" s="28"/>
      <c r="Y93" s="28"/>
      <c r="Z93" s="28"/>
    </row>
    <row r="94" s="29" customFormat="true" ht="12" hidden="false" customHeight="false" outlineLevel="0" collapsed="false">
      <c r="A94" s="354"/>
      <c r="B94" s="354"/>
      <c r="C94" s="354" t="s">
        <v>531</v>
      </c>
      <c r="D94" s="343" t="s">
        <v>415</v>
      </c>
      <c r="E94" s="338"/>
      <c r="F94" s="354"/>
      <c r="G94" s="354"/>
      <c r="H94" s="354"/>
      <c r="I94" s="358" t="n">
        <v>88.40023952</v>
      </c>
      <c r="J94" s="28"/>
      <c r="K94" s="358" t="n">
        <v>-0.0320452101909723</v>
      </c>
      <c r="L94" s="28"/>
      <c r="M94" s="358" t="n">
        <v>0</v>
      </c>
      <c r="N94" s="28"/>
      <c r="O94" s="358" t="n">
        <v>3.69594405019099</v>
      </c>
      <c r="P94" s="28"/>
      <c r="Q94" s="358" t="n">
        <v>0</v>
      </c>
      <c r="R94" s="28"/>
      <c r="S94" s="358" t="n">
        <v>92.06413836</v>
      </c>
      <c r="T94" s="35"/>
      <c r="U94" s="28"/>
      <c r="V94" s="28"/>
      <c r="W94" s="28"/>
      <c r="X94" s="28"/>
      <c r="Y94" s="28"/>
      <c r="Z94" s="28"/>
    </row>
    <row r="95" s="29" customFormat="true" ht="12" hidden="false" customHeight="false" outlineLevel="0" collapsed="false">
      <c r="A95" s="354"/>
      <c r="B95" s="354"/>
      <c r="C95" s="354" t="s">
        <v>532</v>
      </c>
      <c r="D95" s="343" t="s">
        <v>416</v>
      </c>
      <c r="E95" s="338"/>
      <c r="F95" s="354"/>
      <c r="G95" s="354"/>
      <c r="H95" s="354"/>
      <c r="I95" s="358" t="n">
        <f aca="false">I96+I97</f>
        <v>16695.25192681</v>
      </c>
      <c r="J95" s="358"/>
      <c r="K95" s="358" t="n">
        <f aca="false">K96+K97</f>
        <v>362.806570757086</v>
      </c>
      <c r="L95" s="358"/>
      <c r="M95" s="358" t="n">
        <f aca="false">M96+M97</f>
        <v>130.50227960246</v>
      </c>
      <c r="N95" s="358"/>
      <c r="O95" s="358" t="n">
        <f aca="false">O96+O97</f>
        <v>500.843845960455</v>
      </c>
      <c r="P95" s="358"/>
      <c r="Q95" s="358" t="n">
        <f aca="false">Q96+Q97</f>
        <v>0</v>
      </c>
      <c r="R95" s="358"/>
      <c r="S95" s="358" t="n">
        <f aca="false">S96+S97</f>
        <v>17689.40462313</v>
      </c>
      <c r="T95" s="35"/>
      <c r="U95" s="28"/>
      <c r="V95" s="28"/>
      <c r="W95" s="28"/>
      <c r="X95" s="28"/>
      <c r="Y95" s="28"/>
      <c r="Z95" s="28"/>
    </row>
    <row r="96" s="29" customFormat="true" ht="12" hidden="false" customHeight="false" outlineLevel="0" collapsed="false">
      <c r="A96" s="354"/>
      <c r="B96" s="354"/>
      <c r="C96" s="354"/>
      <c r="D96" s="338" t="s">
        <v>533</v>
      </c>
      <c r="E96" s="343" t="s">
        <v>417</v>
      </c>
      <c r="F96" s="354"/>
      <c r="G96" s="354"/>
      <c r="H96" s="354"/>
      <c r="I96" s="358" t="n">
        <v>7184.19566628</v>
      </c>
      <c r="J96" s="28"/>
      <c r="K96" s="358" t="n">
        <v>-946.049511338079</v>
      </c>
      <c r="L96" s="28"/>
      <c r="M96" s="358" t="n">
        <v>0</v>
      </c>
      <c r="N96" s="28"/>
      <c r="O96" s="358" t="n">
        <v>169.71723253808</v>
      </c>
      <c r="P96" s="28"/>
      <c r="Q96" s="358" t="n">
        <v>0</v>
      </c>
      <c r="R96" s="28"/>
      <c r="S96" s="358" t="n">
        <v>6407.86338748</v>
      </c>
      <c r="T96" s="35"/>
      <c r="U96" s="28"/>
      <c r="V96" s="28"/>
      <c r="W96" s="28"/>
      <c r="X96" s="28"/>
      <c r="Y96" s="28"/>
      <c r="Z96" s="28"/>
    </row>
    <row r="97" s="29" customFormat="true" ht="12" hidden="false" customHeight="false" outlineLevel="0" collapsed="false">
      <c r="A97" s="354"/>
      <c r="B97" s="354"/>
      <c r="C97" s="354"/>
      <c r="D97" s="338" t="s">
        <v>534</v>
      </c>
      <c r="E97" s="343" t="s">
        <v>418</v>
      </c>
      <c r="F97" s="354"/>
      <c r="G97" s="354"/>
      <c r="H97" s="354"/>
      <c r="I97" s="358" t="n">
        <v>9511.05626053</v>
      </c>
      <c r="J97" s="28"/>
      <c r="K97" s="358" t="n">
        <v>1308.85608209517</v>
      </c>
      <c r="L97" s="28"/>
      <c r="M97" s="358" t="n">
        <v>130.50227960246</v>
      </c>
      <c r="N97" s="28"/>
      <c r="O97" s="358" t="n">
        <v>331.126613422375</v>
      </c>
      <c r="P97" s="28"/>
      <c r="Q97" s="358" t="n">
        <v>0</v>
      </c>
      <c r="R97" s="28"/>
      <c r="S97" s="358" t="n">
        <v>11281.54123565</v>
      </c>
      <c r="T97" s="35"/>
      <c r="U97" s="28"/>
      <c r="V97" s="28"/>
      <c r="W97" s="28"/>
      <c r="X97" s="28"/>
      <c r="Y97" s="28"/>
      <c r="Z97" s="28"/>
    </row>
    <row r="98" s="29" customFormat="true" ht="12" hidden="false" customHeight="false" outlineLevel="0" collapsed="false">
      <c r="A98" s="354"/>
      <c r="B98" s="354"/>
      <c r="C98" s="354" t="s">
        <v>535</v>
      </c>
      <c r="D98" s="343" t="s">
        <v>419</v>
      </c>
      <c r="E98" s="338"/>
      <c r="F98" s="354"/>
      <c r="G98" s="354"/>
      <c r="H98" s="354"/>
      <c r="I98" s="358" t="n">
        <v>67.61727513</v>
      </c>
      <c r="J98" s="28"/>
      <c r="K98" s="358" t="n">
        <v>-12.3568103400003</v>
      </c>
      <c r="L98" s="28"/>
      <c r="M98" s="358" t="n">
        <v>0</v>
      </c>
      <c r="N98" s="28"/>
      <c r="O98" s="358" t="n">
        <v>2.52242671194836E-013</v>
      </c>
      <c r="P98" s="28"/>
      <c r="Q98" s="358" t="n">
        <v>0</v>
      </c>
      <c r="R98" s="28"/>
      <c r="S98" s="358" t="n">
        <v>55.26046479</v>
      </c>
      <c r="T98" s="35"/>
      <c r="U98" s="28"/>
      <c r="V98" s="28"/>
      <c r="W98" s="28"/>
      <c r="X98" s="28"/>
      <c r="Y98" s="28"/>
      <c r="Z98" s="28"/>
    </row>
    <row r="99" s="13" customFormat="true" ht="12" hidden="false" customHeight="false" outlineLevel="0" collapsed="false">
      <c r="I99" s="35"/>
      <c r="J99" s="35"/>
      <c r="K99" s="35"/>
      <c r="L99" s="35"/>
      <c r="M99" s="35"/>
      <c r="N99" s="35"/>
      <c r="O99" s="35"/>
      <c r="P99" s="35"/>
      <c r="Q99" s="35"/>
      <c r="R99" s="35"/>
      <c r="S99" s="35"/>
      <c r="T99" s="35"/>
      <c r="U99" s="35"/>
      <c r="V99" s="35"/>
      <c r="W99" s="35"/>
      <c r="X99" s="35"/>
      <c r="Y99" s="35"/>
      <c r="Z99" s="35"/>
    </row>
    <row r="100" s="4" customFormat="true" ht="12" hidden="false" customHeight="false" outlineLevel="0" collapsed="false">
      <c r="B100" s="363"/>
      <c r="C100" s="363"/>
      <c r="D100" s="363"/>
      <c r="E100" s="363"/>
      <c r="F100" s="363"/>
      <c r="G100" s="363"/>
      <c r="H100" s="363"/>
      <c r="I100" s="35"/>
      <c r="J100" s="35"/>
      <c r="K100" s="364"/>
      <c r="L100" s="364"/>
      <c r="M100" s="364"/>
      <c r="N100" s="364"/>
      <c r="O100" s="364"/>
      <c r="P100" s="364"/>
      <c r="Q100" s="35"/>
      <c r="R100" s="35"/>
      <c r="S100" s="35"/>
      <c r="T100" s="35"/>
      <c r="U100" s="28"/>
      <c r="V100" s="28"/>
      <c r="W100" s="28"/>
      <c r="X100" s="28"/>
      <c r="Y100" s="28"/>
      <c r="Z100" s="28"/>
    </row>
    <row r="101" s="29" customFormat="true" ht="12" hidden="false" customHeight="false" outlineLevel="0" collapsed="false">
      <c r="A101" s="29" t="s">
        <v>45</v>
      </c>
      <c r="B101" s="29" t="s">
        <v>68</v>
      </c>
      <c r="C101" s="365"/>
      <c r="I101" s="35" t="n">
        <f aca="false">I103+I111+I128+I133</f>
        <v>163857.877858442</v>
      </c>
      <c r="J101" s="35"/>
      <c r="K101" s="35" t="n">
        <f aca="false">K103+K111+K128+K133</f>
        <v>6148.78092853161</v>
      </c>
      <c r="L101" s="35"/>
      <c r="M101" s="35" t="n">
        <f aca="false">M103+M111+M128+M133</f>
        <v>3350.50377693328</v>
      </c>
      <c r="N101" s="35"/>
      <c r="O101" s="35" t="n">
        <f aca="false">O103+O111+O128+O133</f>
        <v>14182.4132248788</v>
      </c>
      <c r="P101" s="35"/>
      <c r="Q101" s="35" t="n">
        <f aca="false">Q103+Q111+Q128+Q133</f>
        <v>-307.943169007081</v>
      </c>
      <c r="R101" s="35"/>
      <c r="S101" s="35" t="n">
        <f aca="false">S103+S111+S128+S133</f>
        <v>187231.631383827</v>
      </c>
      <c r="T101" s="35"/>
      <c r="U101" s="28"/>
      <c r="V101" s="28"/>
      <c r="W101" s="28"/>
      <c r="X101" s="28"/>
      <c r="Y101" s="28"/>
      <c r="Z101" s="28"/>
    </row>
    <row r="102" s="29" customFormat="true" ht="12" hidden="false" customHeight="false" outlineLevel="0" collapsed="false">
      <c r="A102" s="23"/>
      <c r="B102" s="23"/>
      <c r="C102" s="366"/>
      <c r="I102" s="35"/>
      <c r="J102" s="35"/>
      <c r="K102" s="35"/>
      <c r="L102" s="35"/>
      <c r="M102" s="35"/>
      <c r="N102" s="35"/>
      <c r="O102" s="35"/>
      <c r="P102" s="35"/>
      <c r="Q102" s="35"/>
      <c r="R102" s="35"/>
      <c r="S102" s="35"/>
      <c r="T102" s="35"/>
      <c r="U102" s="28"/>
      <c r="V102" s="28"/>
      <c r="W102" s="28"/>
      <c r="X102" s="28"/>
      <c r="Y102" s="28"/>
      <c r="Z102" s="28"/>
    </row>
    <row r="103" s="29" customFormat="true" ht="12" hidden="false" customHeight="false" outlineLevel="0" collapsed="false">
      <c r="B103" s="29" t="s">
        <v>32</v>
      </c>
      <c r="C103" s="29" t="s">
        <v>536</v>
      </c>
      <c r="I103" s="35" t="n">
        <f aca="false">I104+I108</f>
        <v>99413.320041651</v>
      </c>
      <c r="J103" s="35"/>
      <c r="K103" s="35" t="n">
        <f aca="false">K104+K108</f>
        <v>6311.15001602425</v>
      </c>
      <c r="L103" s="35"/>
      <c r="M103" s="35" t="n">
        <f aca="false">M104+M108</f>
        <v>2014.59045354455</v>
      </c>
      <c r="N103" s="35"/>
      <c r="O103" s="35" t="n">
        <f aca="false">O104+O108</f>
        <v>9663.66462603535</v>
      </c>
      <c r="P103" s="35"/>
      <c r="Q103" s="35" t="n">
        <f aca="false">Q104+Q108</f>
        <v>-194.311504532212</v>
      </c>
      <c r="R103" s="35"/>
      <c r="S103" s="35" t="n">
        <f aca="false">S104+S108</f>
        <v>117208.412482072</v>
      </c>
      <c r="T103" s="35"/>
      <c r="U103" s="28"/>
      <c r="V103" s="28"/>
      <c r="W103" s="28"/>
      <c r="X103" s="28"/>
      <c r="Y103" s="28"/>
      <c r="Z103" s="28"/>
    </row>
    <row r="104" s="29" customFormat="true" ht="12" hidden="false" customHeight="false" outlineLevel="0" collapsed="false">
      <c r="C104" s="29" t="s">
        <v>448</v>
      </c>
      <c r="D104" s="29" t="s">
        <v>449</v>
      </c>
      <c r="I104" s="35" t="n">
        <f aca="false">I106+I107</f>
        <v>96597.301150651</v>
      </c>
      <c r="J104" s="35"/>
      <c r="K104" s="35" t="n">
        <f aca="false">K106+K107</f>
        <v>6084.04685028896</v>
      </c>
      <c r="L104" s="35"/>
      <c r="M104" s="35" t="n">
        <f aca="false">M106+M107</f>
        <v>2014.59045354455</v>
      </c>
      <c r="N104" s="35"/>
      <c r="O104" s="35" t="n">
        <f aca="false">O106+O107</f>
        <v>9655.14022950314</v>
      </c>
      <c r="P104" s="35"/>
      <c r="Q104" s="35" t="n">
        <f aca="false">Q106+Q107</f>
        <v>0</v>
      </c>
      <c r="R104" s="35"/>
      <c r="S104" s="35" t="n">
        <f aca="false">S106+S107</f>
        <v>114351.077533337</v>
      </c>
      <c r="T104" s="35"/>
      <c r="U104" s="28"/>
      <c r="V104" s="28"/>
      <c r="W104" s="28"/>
      <c r="X104" s="28"/>
      <c r="Y104" s="28"/>
      <c r="Z104" s="28"/>
    </row>
    <row r="105" s="29" customFormat="true" ht="12" hidden="false" customHeight="false" outlineLevel="0" collapsed="false">
      <c r="D105" s="29" t="s">
        <v>450</v>
      </c>
      <c r="I105" s="35"/>
      <c r="J105" s="35"/>
      <c r="K105" s="35"/>
      <c r="L105" s="35"/>
      <c r="M105" s="35"/>
      <c r="N105" s="35"/>
      <c r="O105" s="35"/>
      <c r="P105" s="35"/>
      <c r="Q105" s="35"/>
      <c r="R105" s="35"/>
      <c r="S105" s="35"/>
      <c r="T105" s="35"/>
      <c r="U105" s="28"/>
      <c r="V105" s="28"/>
      <c r="W105" s="28"/>
      <c r="X105" s="28"/>
      <c r="Y105" s="28"/>
      <c r="Z105" s="28"/>
    </row>
    <row r="106" s="29" customFormat="true" ht="12" hidden="false" customHeight="false" outlineLevel="0" collapsed="false">
      <c r="D106" s="29" t="s">
        <v>451</v>
      </c>
      <c r="E106" s="29" t="s">
        <v>537</v>
      </c>
      <c r="I106" s="35" t="n">
        <v>0</v>
      </c>
      <c r="J106" s="35"/>
      <c r="K106" s="35" t="n">
        <v>0</v>
      </c>
      <c r="L106" s="35"/>
      <c r="M106" s="35" t="n">
        <v>0</v>
      </c>
      <c r="N106" s="35"/>
      <c r="O106" s="35" t="n">
        <v>0</v>
      </c>
      <c r="P106" s="35"/>
      <c r="Q106" s="35" t="n">
        <v>0</v>
      </c>
      <c r="R106" s="35"/>
      <c r="S106" s="35" t="n">
        <v>0</v>
      </c>
      <c r="T106" s="35"/>
      <c r="U106" s="28"/>
      <c r="V106" s="28"/>
      <c r="W106" s="28"/>
      <c r="X106" s="28"/>
      <c r="Y106" s="28"/>
      <c r="Z106" s="28"/>
    </row>
    <row r="107" s="29" customFormat="true" ht="12" hidden="false" customHeight="false" outlineLevel="0" collapsed="false">
      <c r="D107" s="29" t="s">
        <v>453</v>
      </c>
      <c r="E107" s="29" t="s">
        <v>538</v>
      </c>
      <c r="I107" s="35" t="n">
        <v>96597.301150651</v>
      </c>
      <c r="J107" s="35"/>
      <c r="K107" s="35" t="n">
        <v>6084.04685028896</v>
      </c>
      <c r="L107" s="35"/>
      <c r="M107" s="35" t="n">
        <v>2014.59045354455</v>
      </c>
      <c r="N107" s="35"/>
      <c r="O107" s="35" t="n">
        <v>9655.14022950314</v>
      </c>
      <c r="P107" s="35"/>
      <c r="Q107" s="35" t="n">
        <v>0</v>
      </c>
      <c r="R107" s="35"/>
      <c r="S107" s="35" t="n">
        <v>114351.077533337</v>
      </c>
      <c r="T107" s="35"/>
      <c r="U107" s="28"/>
      <c r="V107" s="28"/>
      <c r="W107" s="28"/>
      <c r="X107" s="28"/>
      <c r="Y107" s="28"/>
      <c r="Z107" s="28"/>
    </row>
    <row r="108" s="29" customFormat="true" ht="12" hidden="false" customHeight="false" outlineLevel="0" collapsed="false">
      <c r="C108" s="29" t="s">
        <v>455</v>
      </c>
      <c r="D108" s="29" t="s">
        <v>66</v>
      </c>
      <c r="I108" s="35" t="n">
        <f aca="false">I109+I110</f>
        <v>2816.018891</v>
      </c>
      <c r="J108" s="35"/>
      <c r="K108" s="35" t="n">
        <f aca="false">K109+K110</f>
        <v>227.103165735287</v>
      </c>
      <c r="L108" s="35"/>
      <c r="M108" s="35" t="n">
        <f aca="false">M109+M110</f>
        <v>0</v>
      </c>
      <c r="N108" s="35"/>
      <c r="O108" s="35" t="n">
        <f aca="false">O109+O110</f>
        <v>8.5243965322116</v>
      </c>
      <c r="P108" s="35"/>
      <c r="Q108" s="35" t="n">
        <f aca="false">Q109+Q110</f>
        <v>-194.311504532212</v>
      </c>
      <c r="R108" s="35"/>
      <c r="S108" s="35" t="n">
        <f aca="false">S109+S110</f>
        <v>2857.33494873529</v>
      </c>
      <c r="T108" s="35"/>
      <c r="U108" s="28"/>
      <c r="V108" s="28"/>
      <c r="W108" s="28"/>
      <c r="X108" s="28"/>
      <c r="Y108" s="28"/>
      <c r="Z108" s="28"/>
    </row>
    <row r="109" s="29" customFormat="true" ht="12" hidden="false" customHeight="false" outlineLevel="0" collapsed="false">
      <c r="D109" s="29" t="s">
        <v>456</v>
      </c>
      <c r="E109" s="29" t="s">
        <v>537</v>
      </c>
      <c r="I109" s="35" t="n">
        <v>0</v>
      </c>
      <c r="J109" s="35"/>
      <c r="K109" s="35" t="n">
        <v>0</v>
      </c>
      <c r="L109" s="35"/>
      <c r="M109" s="35" t="n">
        <v>0</v>
      </c>
      <c r="N109" s="35"/>
      <c r="O109" s="35" t="n">
        <v>0</v>
      </c>
      <c r="P109" s="35"/>
      <c r="Q109" s="35" t="n">
        <v>0</v>
      </c>
      <c r="R109" s="35"/>
      <c r="S109" s="35" t="n">
        <v>0</v>
      </c>
      <c r="T109" s="35"/>
      <c r="U109" s="28"/>
      <c r="V109" s="28"/>
      <c r="W109" s="28"/>
      <c r="X109" s="28"/>
      <c r="Y109" s="28"/>
      <c r="Z109" s="28"/>
    </row>
    <row r="110" s="29" customFormat="true" ht="12" hidden="false" customHeight="false" outlineLevel="0" collapsed="false">
      <c r="D110" s="29" t="s">
        <v>457</v>
      </c>
      <c r="E110" s="29" t="s">
        <v>538</v>
      </c>
      <c r="I110" s="35" t="n">
        <v>2816.018891</v>
      </c>
      <c r="J110" s="35"/>
      <c r="K110" s="35" t="n">
        <v>227.103165735287</v>
      </c>
      <c r="L110" s="35"/>
      <c r="M110" s="35" t="n">
        <v>0</v>
      </c>
      <c r="N110" s="35"/>
      <c r="O110" s="35" t="n">
        <v>8.5243965322116</v>
      </c>
      <c r="P110" s="35"/>
      <c r="Q110" s="35" t="n">
        <v>-194.311504532212</v>
      </c>
      <c r="R110" s="35"/>
      <c r="S110" s="35" t="n">
        <v>2857.33494873529</v>
      </c>
      <c r="T110" s="35"/>
      <c r="U110" s="28"/>
      <c r="V110" s="28"/>
      <c r="W110" s="28"/>
      <c r="X110" s="28"/>
      <c r="Y110" s="28"/>
      <c r="Z110" s="28"/>
    </row>
    <row r="111" s="29" customFormat="true" ht="12" hidden="false" customHeight="false" outlineLevel="0" collapsed="false">
      <c r="B111" s="29" t="s">
        <v>40</v>
      </c>
      <c r="C111" s="29" t="s">
        <v>52</v>
      </c>
      <c r="I111" s="35" t="n">
        <f aca="false">I112+I115</f>
        <v>19961.9470460237</v>
      </c>
      <c r="J111" s="35"/>
      <c r="K111" s="35" t="n">
        <f aca="false">K112+K115</f>
        <v>-586.033836433837</v>
      </c>
      <c r="L111" s="35"/>
      <c r="M111" s="35" t="n">
        <f aca="false">M112+M115</f>
        <v>-325.73827012726</v>
      </c>
      <c r="N111" s="35"/>
      <c r="O111" s="35" t="n">
        <f aca="false">O112+O115</f>
        <v>1200.98203835859</v>
      </c>
      <c r="P111" s="35"/>
      <c r="Q111" s="35" t="n">
        <f aca="false">Q112+Q115</f>
        <v>-0.00930471489487206</v>
      </c>
      <c r="R111" s="35"/>
      <c r="S111" s="35" t="n">
        <f aca="false">S112+S115</f>
        <v>20251.1476731063</v>
      </c>
      <c r="T111" s="35"/>
      <c r="U111" s="28"/>
      <c r="V111" s="28"/>
      <c r="W111" s="28"/>
      <c r="X111" s="28"/>
      <c r="Y111" s="28"/>
      <c r="Z111" s="28"/>
    </row>
    <row r="112" s="29" customFormat="true" ht="12" hidden="false" customHeight="false" outlineLevel="0" collapsed="false">
      <c r="C112" s="29" t="s">
        <v>539</v>
      </c>
      <c r="D112" s="29" t="s">
        <v>540</v>
      </c>
      <c r="I112" s="35" t="n">
        <f aca="false">I113+I114</f>
        <v>9190.71068322102</v>
      </c>
      <c r="J112" s="35"/>
      <c r="K112" s="35" t="n">
        <f aca="false">K113+K114</f>
        <v>231.579870616163</v>
      </c>
      <c r="L112" s="35"/>
      <c r="M112" s="35" t="n">
        <f aca="false">M113+M114</f>
        <v>-383.03827012726</v>
      </c>
      <c r="N112" s="35"/>
      <c r="O112" s="35" t="n">
        <f aca="false">O113+O114</f>
        <v>1200.98203835859</v>
      </c>
      <c r="P112" s="35"/>
      <c r="Q112" s="35" t="n">
        <f aca="false">Q113+Q114</f>
        <v>0</v>
      </c>
      <c r="R112" s="35"/>
      <c r="S112" s="35" t="n">
        <f aca="false">S113+S114</f>
        <v>10240.2343220685</v>
      </c>
      <c r="T112" s="35"/>
      <c r="U112" s="28"/>
      <c r="V112" s="28"/>
      <c r="W112" s="28"/>
      <c r="X112" s="28"/>
      <c r="Y112" s="28"/>
      <c r="Z112" s="28"/>
    </row>
    <row r="113" s="29" customFormat="true" ht="12" hidden="false" customHeight="false" outlineLevel="0" collapsed="false">
      <c r="D113" s="29" t="s">
        <v>460</v>
      </c>
      <c r="E113" s="29" t="s">
        <v>541</v>
      </c>
      <c r="I113" s="35" t="n">
        <v>1326.04053654491</v>
      </c>
      <c r="J113" s="35"/>
      <c r="K113" s="35" t="n">
        <v>46.1768684861073</v>
      </c>
      <c r="L113" s="35"/>
      <c r="M113" s="35" t="n">
        <v>-79.8966588007369</v>
      </c>
      <c r="N113" s="35"/>
      <c r="O113" s="35" t="n">
        <v>181.920193843742</v>
      </c>
      <c r="P113" s="35"/>
      <c r="Q113" s="35" t="n">
        <v>0</v>
      </c>
      <c r="R113" s="35"/>
      <c r="S113" s="35" t="n">
        <v>1474.24094007402</v>
      </c>
      <c r="T113" s="35"/>
      <c r="U113" s="28"/>
      <c r="V113" s="28"/>
      <c r="W113" s="28"/>
      <c r="X113" s="28"/>
      <c r="Y113" s="28"/>
      <c r="Z113" s="28"/>
    </row>
    <row r="114" s="29" customFormat="true" ht="12" hidden="false" customHeight="false" outlineLevel="0" collapsed="false">
      <c r="D114" s="29" t="s">
        <v>461</v>
      </c>
      <c r="E114" s="29" t="s">
        <v>387</v>
      </c>
      <c r="I114" s="35" t="n">
        <v>7864.67014667611</v>
      </c>
      <c r="J114" s="35"/>
      <c r="K114" s="35" t="n">
        <v>185.403002130055</v>
      </c>
      <c r="L114" s="35"/>
      <c r="M114" s="35" t="n">
        <v>-303.141611326523</v>
      </c>
      <c r="N114" s="35"/>
      <c r="O114" s="35" t="n">
        <v>1019.06184451485</v>
      </c>
      <c r="P114" s="35"/>
      <c r="Q114" s="35" t="n">
        <v>0</v>
      </c>
      <c r="R114" s="35"/>
      <c r="S114" s="35" t="n">
        <v>8765.9933819945</v>
      </c>
      <c r="T114" s="35"/>
      <c r="U114" s="28"/>
      <c r="V114" s="28"/>
      <c r="W114" s="28"/>
      <c r="X114" s="28"/>
      <c r="Y114" s="28"/>
      <c r="Z114" s="28"/>
    </row>
    <row r="115" s="29" customFormat="true" ht="12" hidden="false" customHeight="false" outlineLevel="0" collapsed="false">
      <c r="C115" s="29" t="s">
        <v>542</v>
      </c>
      <c r="D115" s="29" t="s">
        <v>466</v>
      </c>
      <c r="I115" s="35" t="n">
        <f aca="false">I116+I123</f>
        <v>10771.2363628027</v>
      </c>
      <c r="J115" s="35"/>
      <c r="K115" s="35" t="n">
        <f aca="false">K116+K123</f>
        <v>-817.61370705</v>
      </c>
      <c r="L115" s="35"/>
      <c r="M115" s="35" t="n">
        <f aca="false">M116+M123</f>
        <v>57.3</v>
      </c>
      <c r="N115" s="35"/>
      <c r="O115" s="35" t="n">
        <f aca="false">O116+O123</f>
        <v>0</v>
      </c>
      <c r="P115" s="35"/>
      <c r="Q115" s="35" t="n">
        <f aca="false">Q116+Q123</f>
        <v>-0.00930471489487206</v>
      </c>
      <c r="R115" s="35"/>
      <c r="S115" s="35" t="n">
        <f aca="false">S116+S123</f>
        <v>10010.9133510378</v>
      </c>
      <c r="T115" s="35"/>
      <c r="U115" s="28"/>
      <c r="V115" s="28"/>
      <c r="W115" s="28"/>
      <c r="X115" s="28"/>
      <c r="Y115" s="28"/>
      <c r="Z115" s="28"/>
    </row>
    <row r="116" s="29" customFormat="true" ht="12" hidden="false" customHeight="false" outlineLevel="0" collapsed="false">
      <c r="D116" s="29" t="s">
        <v>467</v>
      </c>
      <c r="E116" s="29" t="s">
        <v>468</v>
      </c>
      <c r="I116" s="35" t="n">
        <f aca="false">I117+I118+I119+I120</f>
        <v>10636.8363628027</v>
      </c>
      <c r="J116" s="35"/>
      <c r="K116" s="35" t="n">
        <f aca="false">K117+K118+K119+K120</f>
        <v>-856.906781</v>
      </c>
      <c r="L116" s="35"/>
      <c r="M116" s="35" t="n">
        <f aca="false">M117+M118+M119+M120</f>
        <v>57.3</v>
      </c>
      <c r="N116" s="35"/>
      <c r="O116" s="35" t="n">
        <f aca="false">O117+O118+O119+O120</f>
        <v>0</v>
      </c>
      <c r="P116" s="35"/>
      <c r="Q116" s="35" t="n">
        <f aca="false">Q117+Q118+Q119+Q120</f>
        <v>-0.0162307648948904</v>
      </c>
      <c r="R116" s="35"/>
      <c r="S116" s="35" t="n">
        <f aca="false">S117+S118+S119+S120</f>
        <v>9837.21335103777</v>
      </c>
      <c r="T116" s="35"/>
      <c r="U116" s="28"/>
      <c r="V116" s="28"/>
      <c r="W116" s="28"/>
      <c r="X116" s="28"/>
      <c r="Y116" s="28"/>
      <c r="Z116" s="28"/>
    </row>
    <row r="117" s="29" customFormat="true" ht="12" hidden="false" customHeight="false" outlineLevel="0" collapsed="false">
      <c r="E117" s="29" t="s">
        <v>469</v>
      </c>
      <c r="F117" s="29" t="s">
        <v>333</v>
      </c>
      <c r="I117" s="35" t="n">
        <v>0</v>
      </c>
      <c r="J117" s="35"/>
      <c r="K117" s="35" t="n">
        <v>0</v>
      </c>
      <c r="L117" s="35"/>
      <c r="M117" s="35" t="n">
        <v>0</v>
      </c>
      <c r="N117" s="35"/>
      <c r="O117" s="35" t="n">
        <v>0</v>
      </c>
      <c r="P117" s="35"/>
      <c r="Q117" s="35" t="n">
        <v>0</v>
      </c>
      <c r="R117" s="35"/>
      <c r="S117" s="35" t="n">
        <v>0</v>
      </c>
      <c r="T117" s="35"/>
      <c r="U117" s="28"/>
      <c r="V117" s="28"/>
      <c r="W117" s="28"/>
      <c r="X117" s="28"/>
      <c r="Y117" s="28"/>
      <c r="Z117" s="28"/>
    </row>
    <row r="118" s="29" customFormat="true" ht="12" hidden="false" customHeight="false" outlineLevel="0" collapsed="false">
      <c r="E118" s="29" t="s">
        <v>470</v>
      </c>
      <c r="F118" s="29" t="s">
        <v>462</v>
      </c>
      <c r="I118" s="35" t="n">
        <v>2485.98878129237</v>
      </c>
      <c r="J118" s="35"/>
      <c r="K118" s="35" t="n">
        <v>-659.134922</v>
      </c>
      <c r="L118" s="35"/>
      <c r="M118" s="35" t="n">
        <v>67.7</v>
      </c>
      <c r="N118" s="35"/>
      <c r="O118" s="35" t="n">
        <v>0</v>
      </c>
      <c r="P118" s="35"/>
      <c r="Q118" s="35" t="n">
        <v>-0.0386375257256333</v>
      </c>
      <c r="R118" s="35"/>
      <c r="S118" s="35" t="n">
        <v>1894.51522176664</v>
      </c>
      <c r="T118" s="35"/>
      <c r="U118" s="28"/>
      <c r="V118" s="28"/>
      <c r="W118" s="28"/>
      <c r="X118" s="28"/>
      <c r="Y118" s="28"/>
      <c r="Z118" s="28"/>
    </row>
    <row r="119" s="29" customFormat="true" ht="12" hidden="false" customHeight="false" outlineLevel="0" collapsed="false">
      <c r="E119" s="29" t="s">
        <v>471</v>
      </c>
      <c r="F119" s="29" t="s">
        <v>386</v>
      </c>
      <c r="I119" s="35" t="n">
        <v>1154.18338953372</v>
      </c>
      <c r="J119" s="35"/>
      <c r="K119" s="35" t="n">
        <v>-8.32826</v>
      </c>
      <c r="L119" s="35"/>
      <c r="M119" s="35" t="n">
        <v>-23</v>
      </c>
      <c r="N119" s="35"/>
      <c r="O119" s="35" t="n">
        <v>0</v>
      </c>
      <c r="P119" s="35"/>
      <c r="Q119" s="35" t="n">
        <v>0.0151453972980562</v>
      </c>
      <c r="R119" s="35"/>
      <c r="S119" s="35" t="n">
        <v>1122.87027493102</v>
      </c>
      <c r="T119" s="35"/>
      <c r="U119" s="28"/>
      <c r="V119" s="28"/>
      <c r="W119" s="28"/>
      <c r="X119" s="28"/>
      <c r="Y119" s="28"/>
      <c r="Z119" s="28"/>
    </row>
    <row r="120" s="29" customFormat="true" ht="12" hidden="false" customHeight="false" outlineLevel="0" collapsed="false">
      <c r="E120" s="29" t="s">
        <v>472</v>
      </c>
      <c r="F120" s="29" t="s">
        <v>387</v>
      </c>
      <c r="I120" s="35" t="n">
        <f aca="false">I121+I122</f>
        <v>6996.66419197658</v>
      </c>
      <c r="J120" s="35"/>
      <c r="K120" s="35" t="n">
        <f aca="false">K121+K122</f>
        <v>-189.443599</v>
      </c>
      <c r="L120" s="35"/>
      <c r="M120" s="35" t="n">
        <f aca="false">M121+M122</f>
        <v>12.6</v>
      </c>
      <c r="N120" s="35"/>
      <c r="O120" s="35" t="n">
        <f aca="false">O121+O122</f>
        <v>0</v>
      </c>
      <c r="P120" s="35"/>
      <c r="Q120" s="35" t="n">
        <f aca="false">Q121+Q122</f>
        <v>0.00726136353268669</v>
      </c>
      <c r="R120" s="35"/>
      <c r="S120" s="35" t="n">
        <f aca="false">S121+S122</f>
        <v>6819.82785434011</v>
      </c>
      <c r="T120" s="35"/>
      <c r="U120" s="28"/>
      <c r="V120" s="28"/>
      <c r="W120" s="28"/>
      <c r="X120" s="28"/>
      <c r="Y120" s="28"/>
      <c r="Z120" s="28"/>
    </row>
    <row r="121" s="29" customFormat="true" ht="12" hidden="false" customHeight="false" outlineLevel="0" collapsed="false">
      <c r="F121" s="29" t="s">
        <v>543</v>
      </c>
      <c r="G121" s="29" t="s">
        <v>380</v>
      </c>
      <c r="I121" s="35" t="n">
        <v>3155.95473669887</v>
      </c>
      <c r="J121" s="35"/>
      <c r="K121" s="35" t="n">
        <v>30.052855</v>
      </c>
      <c r="L121" s="35"/>
      <c r="M121" s="35" t="n">
        <v>-0.6</v>
      </c>
      <c r="N121" s="35"/>
      <c r="O121" s="35" t="n">
        <v>0</v>
      </c>
      <c r="P121" s="35"/>
      <c r="Q121" s="35" t="n">
        <v>-0.0056047838143144</v>
      </c>
      <c r="R121" s="35"/>
      <c r="S121" s="35" t="n">
        <v>3185.40198691506</v>
      </c>
      <c r="T121" s="35"/>
      <c r="U121" s="28"/>
      <c r="V121" s="28"/>
      <c r="W121" s="28"/>
      <c r="X121" s="28"/>
      <c r="Y121" s="28"/>
      <c r="Z121" s="28"/>
    </row>
    <row r="122" s="29" customFormat="true" ht="12" hidden="false" customHeight="false" outlineLevel="0" collapsed="false">
      <c r="F122" s="29" t="s">
        <v>544</v>
      </c>
      <c r="G122" s="29" t="s">
        <v>381</v>
      </c>
      <c r="I122" s="35" t="n">
        <v>3840.70945527771</v>
      </c>
      <c r="J122" s="35"/>
      <c r="K122" s="35" t="n">
        <v>-219.496454</v>
      </c>
      <c r="L122" s="35"/>
      <c r="M122" s="35" t="n">
        <v>13.2</v>
      </c>
      <c r="N122" s="35"/>
      <c r="O122" s="35" t="n">
        <v>0</v>
      </c>
      <c r="P122" s="35"/>
      <c r="Q122" s="35" t="n">
        <v>0.0128661473470011</v>
      </c>
      <c r="R122" s="35"/>
      <c r="S122" s="35" t="n">
        <v>3634.42586742505</v>
      </c>
      <c r="T122" s="35"/>
      <c r="U122" s="28"/>
      <c r="V122" s="28"/>
      <c r="W122" s="28"/>
      <c r="X122" s="28"/>
      <c r="Y122" s="28"/>
      <c r="Z122" s="28"/>
    </row>
    <row r="123" s="29" customFormat="true" ht="12" hidden="false" customHeight="false" outlineLevel="0" collapsed="false">
      <c r="D123" s="29" t="s">
        <v>545</v>
      </c>
      <c r="E123" s="29" t="s">
        <v>546</v>
      </c>
      <c r="I123" s="35" t="n">
        <f aca="false">I124+I125+I126+I127</f>
        <v>134.4</v>
      </c>
      <c r="J123" s="35"/>
      <c r="K123" s="35" t="n">
        <f aca="false">K124+K125+K126+K127</f>
        <v>39.29307395</v>
      </c>
      <c r="L123" s="35"/>
      <c r="M123" s="35" t="n">
        <f aca="false">M124+M125+M126+M127</f>
        <v>0</v>
      </c>
      <c r="N123" s="35"/>
      <c r="O123" s="35" t="n">
        <f aca="false">O124+O125+O126+O127</f>
        <v>0</v>
      </c>
      <c r="P123" s="35"/>
      <c r="Q123" s="35" t="n">
        <f aca="false">Q124+Q125+Q126+Q127</f>
        <v>0.00692605000001834</v>
      </c>
      <c r="R123" s="35"/>
      <c r="S123" s="35" t="n">
        <f aca="false">S124+S125+S126+S127</f>
        <v>173.7</v>
      </c>
      <c r="T123" s="35"/>
      <c r="U123" s="28"/>
      <c r="V123" s="28"/>
      <c r="W123" s="28"/>
      <c r="X123" s="28"/>
      <c r="Y123" s="28"/>
      <c r="Z123" s="28"/>
    </row>
    <row r="124" s="29" customFormat="true" ht="12" hidden="false" customHeight="false" outlineLevel="0" collapsed="false">
      <c r="E124" s="29" t="s">
        <v>474</v>
      </c>
      <c r="F124" s="29" t="s">
        <v>333</v>
      </c>
      <c r="I124" s="35" t="n">
        <v>2.7</v>
      </c>
      <c r="J124" s="35"/>
      <c r="K124" s="35" t="n">
        <v>0</v>
      </c>
      <c r="L124" s="35"/>
      <c r="M124" s="35" t="n">
        <v>0</v>
      </c>
      <c r="N124" s="35"/>
      <c r="O124" s="35" t="n">
        <v>0</v>
      </c>
      <c r="P124" s="35"/>
      <c r="Q124" s="35" t="n">
        <v>0</v>
      </c>
      <c r="R124" s="35"/>
      <c r="S124" s="35" t="n">
        <v>2.7</v>
      </c>
      <c r="T124" s="35"/>
      <c r="U124" s="28"/>
      <c r="V124" s="28"/>
      <c r="W124" s="28"/>
      <c r="X124" s="28"/>
      <c r="Y124" s="28"/>
      <c r="Z124" s="28"/>
    </row>
    <row r="125" s="29" customFormat="true" ht="12" hidden="false" customHeight="false" outlineLevel="0" collapsed="false">
      <c r="E125" s="29" t="s">
        <v>475</v>
      </c>
      <c r="F125" s="29" t="s">
        <v>547</v>
      </c>
      <c r="I125" s="35" t="n">
        <v>0</v>
      </c>
      <c r="J125" s="35"/>
      <c r="K125" s="35" t="n">
        <v>0</v>
      </c>
      <c r="L125" s="35"/>
      <c r="M125" s="35" t="n">
        <v>0</v>
      </c>
      <c r="N125" s="35"/>
      <c r="O125" s="35" t="n">
        <v>0</v>
      </c>
      <c r="P125" s="35"/>
      <c r="Q125" s="35" t="n">
        <v>0</v>
      </c>
      <c r="R125" s="35"/>
      <c r="S125" s="35" t="n">
        <v>0</v>
      </c>
      <c r="T125" s="35"/>
      <c r="U125" s="28"/>
      <c r="V125" s="28"/>
      <c r="W125" s="28"/>
      <c r="X125" s="28"/>
      <c r="Y125" s="28"/>
      <c r="Z125" s="28"/>
    </row>
    <row r="126" s="29" customFormat="true" ht="12" hidden="false" customHeight="false" outlineLevel="0" collapsed="false">
      <c r="E126" s="29" t="s">
        <v>476</v>
      </c>
      <c r="F126" s="29" t="s">
        <v>386</v>
      </c>
      <c r="I126" s="35" t="n">
        <v>131.7</v>
      </c>
      <c r="J126" s="35"/>
      <c r="K126" s="35" t="n">
        <v>39.29307395</v>
      </c>
      <c r="L126" s="35"/>
      <c r="M126" s="35" t="n">
        <v>0</v>
      </c>
      <c r="N126" s="35"/>
      <c r="O126" s="35" t="n">
        <v>0</v>
      </c>
      <c r="P126" s="35"/>
      <c r="Q126" s="35" t="n">
        <v>0.00692605000001834</v>
      </c>
      <c r="R126" s="35"/>
      <c r="S126" s="35" t="n">
        <v>171</v>
      </c>
      <c r="T126" s="35"/>
      <c r="U126" s="28"/>
      <c r="V126" s="28"/>
      <c r="W126" s="28"/>
      <c r="X126" s="28"/>
      <c r="Y126" s="28"/>
      <c r="Z126" s="28"/>
    </row>
    <row r="127" s="29" customFormat="true" ht="12" hidden="false" customHeight="false" outlineLevel="0" collapsed="false">
      <c r="E127" s="29" t="s">
        <v>477</v>
      </c>
      <c r="F127" s="29" t="s">
        <v>387</v>
      </c>
      <c r="I127" s="35" t="n">
        <v>0</v>
      </c>
      <c r="J127" s="35"/>
      <c r="K127" s="35" t="n">
        <v>0</v>
      </c>
      <c r="L127" s="35"/>
      <c r="M127" s="35" t="n">
        <v>0</v>
      </c>
      <c r="N127" s="35"/>
      <c r="O127" s="35" t="n">
        <v>0</v>
      </c>
      <c r="P127" s="35"/>
      <c r="Q127" s="35" t="n">
        <v>0</v>
      </c>
      <c r="R127" s="35"/>
      <c r="S127" s="35" t="n">
        <v>0</v>
      </c>
      <c r="T127" s="35"/>
      <c r="U127" s="28"/>
      <c r="V127" s="28"/>
      <c r="W127" s="28"/>
      <c r="X127" s="28"/>
      <c r="Y127" s="28"/>
      <c r="Z127" s="28"/>
    </row>
    <row r="128" s="29" customFormat="true" ht="12" hidden="false" customHeight="false" outlineLevel="0" collapsed="false">
      <c r="B128" s="29" t="s">
        <v>382</v>
      </c>
      <c r="C128" s="29" t="s">
        <v>69</v>
      </c>
      <c r="I128" s="35" t="n">
        <f aca="false">I129+I130+I131+I132</f>
        <v>2129.4305433</v>
      </c>
      <c r="J128" s="35"/>
      <c r="K128" s="35" t="n">
        <f aca="false">K129+K130+K131+K132</f>
        <v>-2349.08539353759</v>
      </c>
      <c r="L128" s="35"/>
      <c r="M128" s="35" t="n">
        <f aca="false">M129+M130+M131+M132</f>
        <v>1661.65159351599</v>
      </c>
      <c r="N128" s="35"/>
      <c r="O128" s="35" t="n">
        <f aca="false">O129+O130+O131+O132</f>
        <v>2706.9210036716</v>
      </c>
      <c r="P128" s="35"/>
      <c r="Q128" s="35" t="n">
        <f aca="false">Q129+Q130+Q131+Q132</f>
        <v>0</v>
      </c>
      <c r="R128" s="35"/>
      <c r="S128" s="35" t="n">
        <f aca="false">S129+S130+S131+S132</f>
        <v>4148.91774695</v>
      </c>
      <c r="T128" s="35"/>
      <c r="U128" s="28"/>
      <c r="V128" s="28"/>
      <c r="W128" s="28"/>
      <c r="X128" s="28"/>
      <c r="Y128" s="28"/>
      <c r="Z128" s="28"/>
    </row>
    <row r="129" s="29" customFormat="true" ht="12" hidden="false" customHeight="false" outlineLevel="0" collapsed="false">
      <c r="C129" s="29" t="s">
        <v>478</v>
      </c>
      <c r="D129" s="29" t="s">
        <v>333</v>
      </c>
      <c r="I129" s="35" t="n">
        <v>0</v>
      </c>
      <c r="J129" s="35"/>
      <c r="K129" s="35" t="n">
        <v>0</v>
      </c>
      <c r="L129" s="35"/>
      <c r="M129" s="35" t="n">
        <v>0</v>
      </c>
      <c r="N129" s="35"/>
      <c r="O129" s="35" t="n">
        <v>0</v>
      </c>
      <c r="P129" s="35"/>
      <c r="Q129" s="35" t="n">
        <v>0</v>
      </c>
      <c r="R129" s="35"/>
      <c r="S129" s="35" t="n">
        <v>0</v>
      </c>
      <c r="T129" s="35"/>
      <c r="U129" s="28"/>
      <c r="V129" s="28"/>
      <c r="W129" s="28"/>
      <c r="X129" s="28"/>
      <c r="Y129" s="28"/>
      <c r="Z129" s="28"/>
    </row>
    <row r="130" s="29" customFormat="true" ht="12" hidden="false" customHeight="false" outlineLevel="0" collapsed="false">
      <c r="C130" s="29" t="s">
        <v>479</v>
      </c>
      <c r="D130" s="29" t="s">
        <v>462</v>
      </c>
      <c r="I130" s="35" t="n">
        <v>0</v>
      </c>
      <c r="J130" s="35"/>
      <c r="K130" s="35" t="n">
        <v>0</v>
      </c>
      <c r="L130" s="35"/>
      <c r="M130" s="35" t="n">
        <v>0</v>
      </c>
      <c r="N130" s="35"/>
      <c r="O130" s="35" t="n">
        <v>0</v>
      </c>
      <c r="P130" s="35"/>
      <c r="Q130" s="35" t="n">
        <v>0</v>
      </c>
      <c r="R130" s="35"/>
      <c r="S130" s="35" t="n">
        <v>0</v>
      </c>
      <c r="T130" s="35"/>
      <c r="U130" s="28"/>
      <c r="V130" s="28"/>
      <c r="W130" s="28"/>
      <c r="X130" s="28"/>
      <c r="Y130" s="28"/>
      <c r="Z130" s="28"/>
    </row>
    <row r="131" s="29" customFormat="true" ht="12" hidden="false" customHeight="false" outlineLevel="0" collapsed="false">
      <c r="C131" s="29" t="s">
        <v>480</v>
      </c>
      <c r="D131" s="29" t="s">
        <v>386</v>
      </c>
      <c r="I131" s="35" t="n">
        <v>1278.17388208</v>
      </c>
      <c r="J131" s="35"/>
      <c r="K131" s="35" t="n">
        <v>-1364.51454088265</v>
      </c>
      <c r="L131" s="35"/>
      <c r="M131" s="35" t="n">
        <v>711.288278542548</v>
      </c>
      <c r="N131" s="35"/>
      <c r="O131" s="35" t="n">
        <v>2289.4949066701</v>
      </c>
      <c r="P131" s="35"/>
      <c r="Q131" s="35" t="n">
        <v>0</v>
      </c>
      <c r="R131" s="35"/>
      <c r="S131" s="35" t="n">
        <v>2914.44252641</v>
      </c>
      <c r="T131" s="35"/>
      <c r="U131" s="28"/>
      <c r="V131" s="28"/>
      <c r="W131" s="28"/>
      <c r="X131" s="28"/>
      <c r="Y131" s="28"/>
      <c r="Z131" s="28"/>
    </row>
    <row r="132" s="29" customFormat="true" ht="12" hidden="false" customHeight="false" outlineLevel="0" collapsed="false">
      <c r="C132" s="29" t="s">
        <v>481</v>
      </c>
      <c r="D132" s="29" t="s">
        <v>387</v>
      </c>
      <c r="I132" s="35" t="n">
        <v>851.256661219999</v>
      </c>
      <c r="J132" s="35"/>
      <c r="K132" s="35" t="n">
        <v>-984.570852654946</v>
      </c>
      <c r="L132" s="35"/>
      <c r="M132" s="35" t="n">
        <v>950.363314973446</v>
      </c>
      <c r="N132" s="35"/>
      <c r="O132" s="35" t="n">
        <v>417.426097001501</v>
      </c>
      <c r="P132" s="35"/>
      <c r="Q132" s="35" t="n">
        <v>0</v>
      </c>
      <c r="R132" s="35"/>
      <c r="S132" s="35" t="n">
        <v>1234.47522054</v>
      </c>
      <c r="T132" s="35"/>
      <c r="U132" s="28"/>
      <c r="V132" s="28"/>
      <c r="W132" s="28"/>
      <c r="X132" s="28"/>
      <c r="Y132" s="28"/>
      <c r="Z132" s="28"/>
    </row>
    <row r="133" s="29" customFormat="true" ht="12" hidden="false" customHeight="false" outlineLevel="0" collapsed="false">
      <c r="B133" s="29" t="s">
        <v>482</v>
      </c>
      <c r="C133" s="29" t="s">
        <v>55</v>
      </c>
      <c r="I133" s="35" t="n">
        <f aca="false">I134+I145+I163+I166+I179</f>
        <v>42353.1802274671</v>
      </c>
      <c r="J133" s="35"/>
      <c r="K133" s="35" t="n">
        <f aca="false">K134+K145+K163+K166+K179</f>
        <v>2772.75014247879</v>
      </c>
      <c r="L133" s="35"/>
      <c r="M133" s="35" t="n">
        <f aca="false">M134+M145+M163+M166+M179</f>
        <v>0</v>
      </c>
      <c r="N133" s="35"/>
      <c r="O133" s="35" t="n">
        <f aca="false">O134+O145+O163+O166+O179</f>
        <v>610.845556813276</v>
      </c>
      <c r="P133" s="35"/>
      <c r="Q133" s="35" t="n">
        <f aca="false">Q134+Q145+Q163+Q166+Q179</f>
        <v>-113.622359759974</v>
      </c>
      <c r="R133" s="35"/>
      <c r="S133" s="35" t="n">
        <f aca="false">S134+S145+S163+S166+S179</f>
        <v>45623.1534816992</v>
      </c>
      <c r="T133" s="35"/>
      <c r="U133" s="28"/>
      <c r="V133" s="28"/>
      <c r="W133" s="28"/>
      <c r="X133" s="28"/>
      <c r="Y133" s="28"/>
      <c r="Z133" s="28"/>
    </row>
    <row r="134" s="29" customFormat="true" ht="12" hidden="false" customHeight="false" outlineLevel="0" collapsed="false">
      <c r="C134" s="29" t="s">
        <v>483</v>
      </c>
      <c r="D134" s="29" t="s">
        <v>71</v>
      </c>
      <c r="I134" s="35" t="n">
        <f aca="false">I135+I138</f>
        <v>10120.5871300385</v>
      </c>
      <c r="J134" s="35"/>
      <c r="K134" s="35" t="n">
        <f aca="false">K135+K138</f>
        <v>242.414133432171</v>
      </c>
      <c r="L134" s="35"/>
      <c r="M134" s="35" t="n">
        <f aca="false">M135+M138</f>
        <v>0</v>
      </c>
      <c r="N134" s="35"/>
      <c r="O134" s="35" t="n">
        <f aca="false">O135+O138</f>
        <v>0</v>
      </c>
      <c r="P134" s="35"/>
      <c r="Q134" s="35" t="n">
        <f aca="false">Q135+Q138</f>
        <v>13.7838324780437</v>
      </c>
      <c r="R134" s="35"/>
      <c r="S134" s="35" t="n">
        <f aca="false">S135+S138</f>
        <v>10376.7850959487</v>
      </c>
      <c r="T134" s="35"/>
      <c r="U134" s="28"/>
      <c r="V134" s="28"/>
      <c r="W134" s="28"/>
      <c r="X134" s="28"/>
      <c r="Y134" s="28"/>
      <c r="Z134" s="28"/>
    </row>
    <row r="135" s="29" customFormat="true" ht="12" hidden="false" customHeight="false" outlineLevel="0" collapsed="false">
      <c r="D135" s="29" t="s">
        <v>484</v>
      </c>
      <c r="E135" s="29" t="s">
        <v>462</v>
      </c>
      <c r="I135" s="35" t="n">
        <f aca="false">I136+I137</f>
        <v>0</v>
      </c>
      <c r="J135" s="35"/>
      <c r="K135" s="35" t="n">
        <f aca="false">K136+K137</f>
        <v>-15.46830551453</v>
      </c>
      <c r="L135" s="35"/>
      <c r="M135" s="35" t="n">
        <f aca="false">M136+M137</f>
        <v>0</v>
      </c>
      <c r="N135" s="35"/>
      <c r="O135" s="35" t="n">
        <f aca="false">O136+O137</f>
        <v>0</v>
      </c>
      <c r="P135" s="35"/>
      <c r="Q135" s="35" t="n">
        <f aca="false">Q136+Q137</f>
        <v>15.46830551453</v>
      </c>
      <c r="R135" s="35"/>
      <c r="S135" s="35" t="n">
        <f aca="false">S136+S137</f>
        <v>0</v>
      </c>
      <c r="T135" s="35"/>
      <c r="U135" s="28"/>
      <c r="V135" s="28"/>
      <c r="W135" s="28"/>
      <c r="X135" s="28"/>
      <c r="Y135" s="28"/>
      <c r="Z135" s="28"/>
    </row>
    <row r="136" s="29" customFormat="true" ht="12" hidden="false" customHeight="false" outlineLevel="0" collapsed="false">
      <c r="E136" s="29" t="s">
        <v>485</v>
      </c>
      <c r="F136" s="29" t="s">
        <v>486</v>
      </c>
      <c r="I136" s="35" t="n">
        <v>0</v>
      </c>
      <c r="J136" s="35"/>
      <c r="K136" s="35" t="n">
        <v>-15.46830551453</v>
      </c>
      <c r="L136" s="35"/>
      <c r="M136" s="35" t="n">
        <v>0</v>
      </c>
      <c r="N136" s="35"/>
      <c r="O136" s="35" t="n">
        <v>0</v>
      </c>
      <c r="P136" s="35"/>
      <c r="Q136" s="35" t="n">
        <v>15.46830551453</v>
      </c>
      <c r="R136" s="35"/>
      <c r="S136" s="35" t="n">
        <v>0</v>
      </c>
      <c r="T136" s="35"/>
      <c r="U136" s="28"/>
      <c r="V136" s="28"/>
      <c r="W136" s="28"/>
      <c r="X136" s="28"/>
      <c r="Y136" s="28"/>
      <c r="Z136" s="28"/>
    </row>
    <row r="137" s="29" customFormat="true" ht="12" hidden="false" customHeight="false" outlineLevel="0" collapsed="false">
      <c r="E137" s="29" t="s">
        <v>487</v>
      </c>
      <c r="F137" s="29" t="s">
        <v>488</v>
      </c>
      <c r="I137" s="35" t="n">
        <v>0</v>
      </c>
      <c r="J137" s="35"/>
      <c r="K137" s="35" t="n">
        <v>0</v>
      </c>
      <c r="L137" s="35"/>
      <c r="M137" s="35" t="n">
        <v>0</v>
      </c>
      <c r="N137" s="35"/>
      <c r="O137" s="35" t="n">
        <v>0</v>
      </c>
      <c r="P137" s="35"/>
      <c r="Q137" s="35" t="n">
        <v>0</v>
      </c>
      <c r="R137" s="35"/>
      <c r="S137" s="35" t="n">
        <v>0</v>
      </c>
      <c r="T137" s="35"/>
      <c r="U137" s="28"/>
      <c r="V137" s="28"/>
      <c r="W137" s="28"/>
      <c r="X137" s="28"/>
      <c r="Y137" s="28"/>
      <c r="Z137" s="28"/>
    </row>
    <row r="138" s="29" customFormat="true" ht="12" hidden="false" customHeight="false" outlineLevel="0" collapsed="false">
      <c r="D138" s="29" t="s">
        <v>489</v>
      </c>
      <c r="E138" s="29" t="s">
        <v>387</v>
      </c>
      <c r="I138" s="35" t="n">
        <f aca="false">I139+I142</f>
        <v>10120.5871300385</v>
      </c>
      <c r="J138" s="35"/>
      <c r="K138" s="35" t="n">
        <f aca="false">K139+K142</f>
        <v>257.882438946701</v>
      </c>
      <c r="L138" s="35"/>
      <c r="M138" s="35" t="n">
        <f aca="false">M139+M142</f>
        <v>0</v>
      </c>
      <c r="N138" s="35"/>
      <c r="O138" s="35" t="n">
        <f aca="false">O139+O142</f>
        <v>0</v>
      </c>
      <c r="P138" s="35"/>
      <c r="Q138" s="35" t="n">
        <f aca="false">Q139+Q142</f>
        <v>-1.68447303648628</v>
      </c>
      <c r="R138" s="35"/>
      <c r="S138" s="35" t="n">
        <f aca="false">S139+S142</f>
        <v>10376.7850959487</v>
      </c>
      <c r="T138" s="35"/>
      <c r="U138" s="28"/>
      <c r="V138" s="28"/>
      <c r="W138" s="28"/>
      <c r="X138" s="28"/>
      <c r="Y138" s="28"/>
      <c r="Z138" s="28"/>
    </row>
    <row r="139" s="367" customFormat="true" ht="12" hidden="false" customHeight="false" outlineLevel="0" collapsed="false">
      <c r="E139" s="367" t="s">
        <v>490</v>
      </c>
      <c r="F139" s="367" t="s">
        <v>486</v>
      </c>
      <c r="H139" s="29"/>
      <c r="I139" s="35" t="n">
        <f aca="false">I140+I141</f>
        <v>1641.964745</v>
      </c>
      <c r="J139" s="35"/>
      <c r="K139" s="35" t="n">
        <f aca="false">K140+K141</f>
        <v>-120.832552</v>
      </c>
      <c r="L139" s="35"/>
      <c r="M139" s="35" t="n">
        <f aca="false">M140+M141</f>
        <v>0</v>
      </c>
      <c r="N139" s="35"/>
      <c r="O139" s="35" t="n">
        <f aca="false">O140+O141</f>
        <v>0</v>
      </c>
      <c r="P139" s="35"/>
      <c r="Q139" s="35" t="n">
        <f aca="false">Q140+Q141</f>
        <v>0.000468060999825326</v>
      </c>
      <c r="R139" s="35"/>
      <c r="S139" s="35" t="n">
        <f aca="false">S140+S141</f>
        <v>1521.132661061</v>
      </c>
      <c r="T139" s="368"/>
      <c r="U139" s="369"/>
      <c r="V139" s="369"/>
      <c r="W139" s="369"/>
      <c r="X139" s="369"/>
      <c r="Y139" s="369"/>
      <c r="Z139" s="369"/>
    </row>
    <row r="140" s="367" customFormat="true" ht="12" hidden="false" customHeight="false" outlineLevel="0" collapsed="false">
      <c r="F140" s="367" t="s">
        <v>548</v>
      </c>
      <c r="G140" s="367" t="s">
        <v>380</v>
      </c>
      <c r="H140" s="29"/>
      <c r="I140" s="35" t="n">
        <v>491.921</v>
      </c>
      <c r="J140" s="35"/>
      <c r="K140" s="35" t="n">
        <v>-9.17800000000003</v>
      </c>
      <c r="L140" s="35"/>
      <c r="M140" s="35" t="n">
        <v>0</v>
      </c>
      <c r="N140" s="35"/>
      <c r="O140" s="35" t="n">
        <v>0</v>
      </c>
      <c r="P140" s="35"/>
      <c r="Q140" s="35" t="n">
        <v>3.19744231092045E-014</v>
      </c>
      <c r="R140" s="35"/>
      <c r="S140" s="35" t="n">
        <v>482.743</v>
      </c>
      <c r="T140" s="368"/>
      <c r="U140" s="369"/>
      <c r="V140" s="369"/>
      <c r="W140" s="369"/>
      <c r="X140" s="369"/>
      <c r="Y140" s="369"/>
      <c r="Z140" s="369"/>
    </row>
    <row r="141" s="367" customFormat="true" ht="12" hidden="false" customHeight="false" outlineLevel="0" collapsed="false">
      <c r="F141" s="367" t="s">
        <v>549</v>
      </c>
      <c r="G141" s="367" t="s">
        <v>381</v>
      </c>
      <c r="H141" s="29"/>
      <c r="I141" s="35" t="n">
        <v>1150.043745</v>
      </c>
      <c r="J141" s="35"/>
      <c r="K141" s="35" t="n">
        <v>-111.654552</v>
      </c>
      <c r="L141" s="35"/>
      <c r="M141" s="35" t="n">
        <v>0</v>
      </c>
      <c r="N141" s="35"/>
      <c r="O141" s="35" t="n">
        <v>0</v>
      </c>
      <c r="P141" s="35"/>
      <c r="Q141" s="35" t="n">
        <v>0.000468060999793352</v>
      </c>
      <c r="R141" s="35"/>
      <c r="S141" s="35" t="n">
        <v>1038.389661061</v>
      </c>
      <c r="T141" s="368"/>
      <c r="U141" s="369"/>
      <c r="V141" s="369"/>
      <c r="W141" s="369"/>
      <c r="X141" s="369"/>
      <c r="Y141" s="369"/>
      <c r="Z141" s="369"/>
    </row>
    <row r="142" s="367" customFormat="true" ht="12" hidden="false" customHeight="false" outlineLevel="0" collapsed="false">
      <c r="E142" s="367" t="s">
        <v>491</v>
      </c>
      <c r="F142" s="367" t="s">
        <v>488</v>
      </c>
      <c r="H142" s="29"/>
      <c r="I142" s="35" t="n">
        <f aca="false">I143+I144</f>
        <v>8478.62238503849</v>
      </c>
      <c r="J142" s="35"/>
      <c r="K142" s="35" t="n">
        <f aca="false">K143+K144</f>
        <v>378.714990946701</v>
      </c>
      <c r="L142" s="35"/>
      <c r="M142" s="35" t="n">
        <f aca="false">M143+M144</f>
        <v>0</v>
      </c>
      <c r="N142" s="35"/>
      <c r="O142" s="35" t="n">
        <f aca="false">O143+O144</f>
        <v>0</v>
      </c>
      <c r="P142" s="35"/>
      <c r="Q142" s="35" t="n">
        <f aca="false">Q143+Q144</f>
        <v>-1.6849410974861</v>
      </c>
      <c r="R142" s="35"/>
      <c r="S142" s="35" t="n">
        <f aca="false">S143+S144</f>
        <v>8855.65243488771</v>
      </c>
      <c r="T142" s="368"/>
      <c r="U142" s="369"/>
      <c r="V142" s="369"/>
      <c r="W142" s="369"/>
      <c r="X142" s="369"/>
      <c r="Y142" s="369"/>
      <c r="Z142" s="369"/>
    </row>
    <row r="143" s="367" customFormat="true" ht="12" hidden="false" customHeight="false" outlineLevel="0" collapsed="false">
      <c r="F143" s="367" t="s">
        <v>492</v>
      </c>
      <c r="G143" s="367" t="s">
        <v>380</v>
      </c>
      <c r="H143" s="29"/>
      <c r="I143" s="35" t="n">
        <v>2330.1</v>
      </c>
      <c r="J143" s="35"/>
      <c r="K143" s="35" t="n">
        <v>-47.7999999999997</v>
      </c>
      <c r="L143" s="35"/>
      <c r="M143" s="35" t="n">
        <v>0</v>
      </c>
      <c r="N143" s="35"/>
      <c r="O143" s="35" t="n">
        <v>0</v>
      </c>
      <c r="P143" s="35"/>
      <c r="Q143" s="35" t="n">
        <v>0</v>
      </c>
      <c r="R143" s="35"/>
      <c r="S143" s="35" t="n">
        <v>2282.3</v>
      </c>
      <c r="T143" s="368"/>
      <c r="U143" s="369"/>
      <c r="V143" s="369"/>
      <c r="W143" s="369"/>
      <c r="X143" s="369"/>
      <c r="Y143" s="369"/>
      <c r="Z143" s="369"/>
    </row>
    <row r="144" s="367" customFormat="true" ht="12" hidden="false" customHeight="false" outlineLevel="0" collapsed="false">
      <c r="F144" s="367" t="s">
        <v>493</v>
      </c>
      <c r="G144" s="367" t="s">
        <v>381</v>
      </c>
      <c r="H144" s="29"/>
      <c r="I144" s="35" t="n">
        <v>6148.52238503849</v>
      </c>
      <c r="J144" s="35"/>
      <c r="K144" s="35" t="n">
        <v>426.514990946701</v>
      </c>
      <c r="L144" s="35"/>
      <c r="M144" s="35" t="n">
        <v>0</v>
      </c>
      <c r="N144" s="35"/>
      <c r="O144" s="35" t="n">
        <v>0</v>
      </c>
      <c r="P144" s="35"/>
      <c r="Q144" s="35" t="n">
        <v>-1.6849410974861</v>
      </c>
      <c r="R144" s="35"/>
      <c r="S144" s="35" t="n">
        <v>6573.35243488771</v>
      </c>
      <c r="T144" s="368"/>
      <c r="U144" s="369"/>
      <c r="V144" s="369"/>
      <c r="W144" s="369"/>
      <c r="X144" s="369"/>
      <c r="Y144" s="369"/>
      <c r="Z144" s="369"/>
    </row>
    <row r="145" s="29" customFormat="true" ht="12" hidden="false" customHeight="false" outlineLevel="0" collapsed="false">
      <c r="C145" s="29" t="s">
        <v>494</v>
      </c>
      <c r="D145" s="29" t="s">
        <v>72</v>
      </c>
      <c r="I145" s="35" t="n">
        <f aca="false">I146+I150+I153+I156</f>
        <v>31795.5930974286</v>
      </c>
      <c r="J145" s="35"/>
      <c r="K145" s="35" t="n">
        <f aca="false">K146+K150+K153+K156</f>
        <v>2329.93600904662</v>
      </c>
      <c r="L145" s="35"/>
      <c r="M145" s="35" t="n">
        <f aca="false">M146+M150+M153+M156</f>
        <v>0</v>
      </c>
      <c r="N145" s="35"/>
      <c r="O145" s="35" t="n">
        <f aca="false">O146+O150+O153+O156</f>
        <v>595.145556813276</v>
      </c>
      <c r="P145" s="35"/>
      <c r="Q145" s="35" t="n">
        <f aca="false">Q146+Q150+Q153+Q156</f>
        <v>-127.406192238018</v>
      </c>
      <c r="R145" s="35"/>
      <c r="S145" s="35" t="n">
        <f aca="false">S146+S150+S153+S156</f>
        <v>34593.2683857505</v>
      </c>
      <c r="T145" s="35"/>
      <c r="U145" s="28"/>
      <c r="V145" s="28"/>
      <c r="W145" s="28"/>
      <c r="X145" s="28"/>
      <c r="Y145" s="28"/>
      <c r="Z145" s="28"/>
    </row>
    <row r="146" s="29" customFormat="true" ht="12" hidden="false" customHeight="false" outlineLevel="0" collapsed="false">
      <c r="D146" s="29" t="s">
        <v>495</v>
      </c>
      <c r="E146" s="29" t="s">
        <v>333</v>
      </c>
      <c r="I146" s="35" t="n">
        <f aca="false">I147+I148+I149</f>
        <v>8.52999999998474E-005</v>
      </c>
      <c r="J146" s="35"/>
      <c r="K146" s="35" t="n">
        <f aca="false">K147+K148+K149</f>
        <v>0</v>
      </c>
      <c r="L146" s="35"/>
      <c r="M146" s="35" t="n">
        <f aca="false">M147+M148+M149</f>
        <v>0</v>
      </c>
      <c r="N146" s="35"/>
      <c r="O146" s="35" t="n">
        <f aca="false">O147+O148+O149</f>
        <v>0</v>
      </c>
      <c r="P146" s="35"/>
      <c r="Q146" s="35" t="n">
        <f aca="false">Q147+Q148+Q149</f>
        <v>0</v>
      </c>
      <c r="R146" s="35"/>
      <c r="S146" s="35" t="n">
        <f aca="false">S147+S148+S149</f>
        <v>0</v>
      </c>
      <c r="T146" s="35"/>
      <c r="U146" s="28"/>
      <c r="V146" s="28"/>
      <c r="W146" s="28"/>
      <c r="X146" s="28"/>
      <c r="Y146" s="28"/>
      <c r="Z146" s="28"/>
    </row>
    <row r="147" s="29" customFormat="true" ht="12" hidden="false" customHeight="false" outlineLevel="0" collapsed="false">
      <c r="E147" s="29" t="s">
        <v>496</v>
      </c>
      <c r="F147" s="29" t="s">
        <v>550</v>
      </c>
      <c r="I147" s="35" t="n">
        <v>0</v>
      </c>
      <c r="J147" s="35"/>
      <c r="K147" s="35" t="n">
        <v>0</v>
      </c>
      <c r="L147" s="35"/>
      <c r="M147" s="35" t="n">
        <v>0</v>
      </c>
      <c r="N147" s="35"/>
      <c r="O147" s="35" t="n">
        <v>0</v>
      </c>
      <c r="P147" s="35"/>
      <c r="Q147" s="35" t="n">
        <v>0</v>
      </c>
      <c r="R147" s="35"/>
      <c r="S147" s="35" t="n">
        <v>0</v>
      </c>
      <c r="T147" s="35"/>
      <c r="U147" s="28"/>
      <c r="V147" s="28"/>
      <c r="W147" s="28"/>
      <c r="X147" s="28"/>
      <c r="Y147" s="28"/>
      <c r="Z147" s="28"/>
    </row>
    <row r="148" s="29" customFormat="true" ht="12" hidden="false" customHeight="false" outlineLevel="0" collapsed="false">
      <c r="E148" s="29" t="s">
        <v>497</v>
      </c>
      <c r="F148" s="29" t="s">
        <v>551</v>
      </c>
      <c r="I148" s="35" t="n">
        <v>8.52999999998474E-005</v>
      </c>
      <c r="J148" s="35"/>
      <c r="K148" s="35" t="n">
        <v>0</v>
      </c>
      <c r="L148" s="35"/>
      <c r="M148" s="35" t="n">
        <v>0</v>
      </c>
      <c r="N148" s="35"/>
      <c r="O148" s="35" t="n">
        <v>0</v>
      </c>
      <c r="P148" s="35"/>
      <c r="Q148" s="35" t="n">
        <v>0</v>
      </c>
      <c r="R148" s="35"/>
      <c r="S148" s="35" t="n">
        <v>0</v>
      </c>
      <c r="T148" s="35"/>
      <c r="U148" s="28"/>
      <c r="V148" s="28"/>
      <c r="W148" s="28"/>
      <c r="X148" s="28"/>
      <c r="Y148" s="28"/>
      <c r="Z148" s="28"/>
    </row>
    <row r="149" s="29" customFormat="true" ht="12" hidden="false" customHeight="false" outlineLevel="0" collapsed="false">
      <c r="E149" s="29" t="s">
        <v>552</v>
      </c>
      <c r="F149" s="29" t="s">
        <v>488</v>
      </c>
      <c r="I149" s="35" t="n">
        <v>0</v>
      </c>
      <c r="J149" s="35"/>
      <c r="K149" s="35" t="n">
        <v>0</v>
      </c>
      <c r="L149" s="35"/>
      <c r="M149" s="35" t="n">
        <v>0</v>
      </c>
      <c r="N149" s="35"/>
      <c r="O149" s="35" t="n">
        <v>0</v>
      </c>
      <c r="P149" s="35"/>
      <c r="Q149" s="35" t="n">
        <v>0</v>
      </c>
      <c r="R149" s="35"/>
      <c r="S149" s="35" t="n">
        <v>0</v>
      </c>
      <c r="T149" s="35"/>
      <c r="U149" s="28"/>
      <c r="V149" s="28"/>
      <c r="W149" s="28"/>
      <c r="X149" s="28"/>
      <c r="Y149" s="28"/>
      <c r="Z149" s="28"/>
    </row>
    <row r="150" s="29" customFormat="true" ht="12" hidden="false" customHeight="false" outlineLevel="0" collapsed="false">
      <c r="D150" s="29" t="s">
        <v>553</v>
      </c>
      <c r="E150" s="29" t="s">
        <v>385</v>
      </c>
      <c r="I150" s="35" t="n">
        <f aca="false">I151+I152</f>
        <v>1151.53824312434</v>
      </c>
      <c r="J150" s="35"/>
      <c r="K150" s="35" t="n">
        <f aca="false">K151+K152</f>
        <v>-8.57381559538059</v>
      </c>
      <c r="L150" s="35"/>
      <c r="M150" s="35" t="n">
        <f aca="false">M151+M152</f>
        <v>0</v>
      </c>
      <c r="N150" s="35"/>
      <c r="O150" s="35" t="n">
        <f aca="false">O151+O152</f>
        <v>12.5</v>
      </c>
      <c r="P150" s="35"/>
      <c r="Q150" s="35" t="n">
        <f aca="false">Q151+Q152</f>
        <v>-10.5154865289594</v>
      </c>
      <c r="R150" s="35"/>
      <c r="S150" s="35" t="n">
        <f aca="false">S151+S152</f>
        <v>1144.948941</v>
      </c>
      <c r="T150" s="35"/>
      <c r="U150" s="28"/>
      <c r="V150" s="28"/>
      <c r="W150" s="28"/>
      <c r="X150" s="28"/>
      <c r="Y150" s="28"/>
      <c r="Z150" s="28"/>
    </row>
    <row r="151" s="29" customFormat="true" ht="12" hidden="false" customHeight="false" outlineLevel="0" collapsed="false">
      <c r="E151" s="29" t="s">
        <v>499</v>
      </c>
      <c r="F151" s="29" t="s">
        <v>486</v>
      </c>
      <c r="I151" s="35" t="n">
        <v>1151.53824312434</v>
      </c>
      <c r="J151" s="35"/>
      <c r="K151" s="35" t="n">
        <v>-8.87381559538059</v>
      </c>
      <c r="L151" s="35"/>
      <c r="M151" s="35" t="n">
        <v>0</v>
      </c>
      <c r="N151" s="35"/>
      <c r="O151" s="35" t="n">
        <v>12.5</v>
      </c>
      <c r="P151" s="35"/>
      <c r="Q151" s="35" t="n">
        <v>-10.5154865289594</v>
      </c>
      <c r="R151" s="35"/>
      <c r="S151" s="35" t="n">
        <v>1144.648941</v>
      </c>
      <c r="T151" s="35"/>
      <c r="U151" s="28"/>
      <c r="V151" s="28"/>
      <c r="W151" s="28"/>
      <c r="X151" s="28"/>
      <c r="Y151" s="28"/>
      <c r="Z151" s="28"/>
    </row>
    <row r="152" s="29" customFormat="true" ht="12" hidden="false" customHeight="false" outlineLevel="0" collapsed="false">
      <c r="E152" s="29" t="s">
        <v>500</v>
      </c>
      <c r="F152" s="29" t="s">
        <v>488</v>
      </c>
      <c r="I152" s="35" t="n">
        <v>0</v>
      </c>
      <c r="J152" s="35"/>
      <c r="K152" s="35" t="n">
        <v>0.3</v>
      </c>
      <c r="L152" s="35"/>
      <c r="M152" s="35" t="n">
        <v>0</v>
      </c>
      <c r="N152" s="35"/>
      <c r="O152" s="35" t="n">
        <v>0</v>
      </c>
      <c r="P152" s="35"/>
      <c r="Q152" s="35" t="n">
        <v>0</v>
      </c>
      <c r="R152" s="35"/>
      <c r="S152" s="35" t="n">
        <v>0.3</v>
      </c>
      <c r="T152" s="35"/>
      <c r="U152" s="28"/>
      <c r="V152" s="28"/>
      <c r="W152" s="28"/>
      <c r="X152" s="28"/>
      <c r="Y152" s="28"/>
      <c r="Z152" s="28"/>
    </row>
    <row r="153" s="29" customFormat="true" ht="12" hidden="false" customHeight="false" outlineLevel="0" collapsed="false">
      <c r="D153" s="29" t="s">
        <v>501</v>
      </c>
      <c r="E153" s="29" t="s">
        <v>386</v>
      </c>
      <c r="I153" s="35" t="n">
        <f aca="false">I154+I155</f>
        <v>9069.23540800421</v>
      </c>
      <c r="J153" s="35"/>
      <c r="K153" s="35" t="n">
        <f aca="false">K154+K155</f>
        <v>1423.33439002579</v>
      </c>
      <c r="L153" s="35"/>
      <c r="M153" s="35" t="n">
        <f aca="false">M154+M155</f>
        <v>0</v>
      </c>
      <c r="N153" s="35"/>
      <c r="O153" s="35" t="n">
        <f aca="false">O154+O155</f>
        <v>296.25582292052</v>
      </c>
      <c r="P153" s="35"/>
      <c r="Q153" s="35" t="n">
        <f aca="false">Q154+Q155</f>
        <v>-0.00225381619742393</v>
      </c>
      <c r="R153" s="35"/>
      <c r="S153" s="35" t="n">
        <f aca="false">S154+S155</f>
        <v>10788.8233671343</v>
      </c>
      <c r="T153" s="35"/>
      <c r="U153" s="28"/>
      <c r="V153" s="28"/>
      <c r="W153" s="28"/>
      <c r="X153" s="28"/>
      <c r="Y153" s="28"/>
      <c r="Z153" s="28"/>
    </row>
    <row r="154" s="29" customFormat="true" ht="12" hidden="false" customHeight="false" outlineLevel="0" collapsed="false">
      <c r="E154" s="29" t="s">
        <v>502</v>
      </c>
      <c r="F154" s="29" t="s">
        <v>486</v>
      </c>
      <c r="I154" s="35" t="n">
        <v>8303.84782531421</v>
      </c>
      <c r="J154" s="35"/>
      <c r="K154" s="35" t="n">
        <v>1044.12234168579</v>
      </c>
      <c r="L154" s="35"/>
      <c r="M154" s="35" t="n">
        <v>0</v>
      </c>
      <c r="N154" s="35"/>
      <c r="O154" s="35" t="n">
        <v>296.25582292052</v>
      </c>
      <c r="P154" s="35"/>
      <c r="Q154" s="35" t="n">
        <v>-0.0442538161975108</v>
      </c>
      <c r="R154" s="35"/>
      <c r="S154" s="35" t="n">
        <v>9644.18173610432</v>
      </c>
      <c r="T154" s="35"/>
      <c r="U154" s="28"/>
      <c r="V154" s="28"/>
      <c r="W154" s="28"/>
      <c r="X154" s="28"/>
      <c r="Y154" s="28"/>
      <c r="Z154" s="28"/>
    </row>
    <row r="155" s="29" customFormat="true" ht="12" hidden="false" customHeight="false" outlineLevel="0" collapsed="false">
      <c r="E155" s="29" t="s">
        <v>503</v>
      </c>
      <c r="F155" s="29" t="s">
        <v>488</v>
      </c>
      <c r="I155" s="35" t="n">
        <v>765.38758269</v>
      </c>
      <c r="J155" s="35"/>
      <c r="K155" s="35" t="n">
        <v>379.21204834</v>
      </c>
      <c r="L155" s="35"/>
      <c r="M155" s="35" t="n">
        <v>0</v>
      </c>
      <c r="N155" s="35"/>
      <c r="O155" s="35" t="n">
        <v>0</v>
      </c>
      <c r="P155" s="35"/>
      <c r="Q155" s="35" t="n">
        <v>0.0420000000000869</v>
      </c>
      <c r="R155" s="35"/>
      <c r="S155" s="35" t="n">
        <v>1144.64163103</v>
      </c>
      <c r="T155" s="35"/>
      <c r="U155" s="28"/>
      <c r="V155" s="28"/>
      <c r="W155" s="28"/>
      <c r="X155" s="28"/>
      <c r="Y155" s="28"/>
      <c r="Z155" s="28"/>
    </row>
    <row r="156" s="29" customFormat="true" ht="12" hidden="false" customHeight="false" outlineLevel="0" collapsed="false">
      <c r="D156" s="29" t="s">
        <v>504</v>
      </c>
      <c r="E156" s="29" t="s">
        <v>387</v>
      </c>
      <c r="I156" s="35" t="n">
        <f aca="false">I157+I160</f>
        <v>21574.8193610001</v>
      </c>
      <c r="J156" s="35"/>
      <c r="K156" s="35" t="n">
        <f aca="false">K157+K160</f>
        <v>915.175434616204</v>
      </c>
      <c r="L156" s="35"/>
      <c r="M156" s="35" t="n">
        <f aca="false">M157+M160</f>
        <v>0</v>
      </c>
      <c r="N156" s="35"/>
      <c r="O156" s="35" t="n">
        <f aca="false">O157+O160</f>
        <v>286.389733892756</v>
      </c>
      <c r="P156" s="35"/>
      <c r="Q156" s="35" t="n">
        <f aca="false">Q157+Q160</f>
        <v>-116.888451892861</v>
      </c>
      <c r="R156" s="35"/>
      <c r="S156" s="35" t="n">
        <f aca="false">S157+S160</f>
        <v>22659.4960776162</v>
      </c>
      <c r="T156" s="35"/>
      <c r="U156" s="28"/>
      <c r="V156" s="28"/>
      <c r="W156" s="28"/>
      <c r="X156" s="28"/>
      <c r="Y156" s="28"/>
      <c r="Z156" s="28"/>
    </row>
    <row r="157" s="29" customFormat="true" ht="12" hidden="false" customHeight="false" outlineLevel="0" collapsed="false">
      <c r="E157" s="29" t="s">
        <v>505</v>
      </c>
      <c r="F157" s="29" t="s">
        <v>486</v>
      </c>
      <c r="I157" s="35" t="n">
        <f aca="false">I158+I159</f>
        <v>20294.1257050001</v>
      </c>
      <c r="J157" s="35"/>
      <c r="K157" s="35" t="n">
        <f aca="false">K158+K159</f>
        <v>648.98985246076</v>
      </c>
      <c r="L157" s="35"/>
      <c r="M157" s="35" t="n">
        <f aca="false">M158+M159</f>
        <v>0</v>
      </c>
      <c r="N157" s="35"/>
      <c r="O157" s="35" t="n">
        <f aca="false">O158+O159</f>
        <v>286.389733892756</v>
      </c>
      <c r="P157" s="35"/>
      <c r="Q157" s="35" t="n">
        <f aca="false">Q158+Q159</f>
        <v>-116.921582892861</v>
      </c>
      <c r="R157" s="35"/>
      <c r="S157" s="35" t="n">
        <f aca="false">S158+S159</f>
        <v>21112.5837084608</v>
      </c>
      <c r="T157" s="35"/>
      <c r="U157" s="28"/>
      <c r="V157" s="28"/>
      <c r="W157" s="28"/>
      <c r="X157" s="28"/>
      <c r="Y157" s="28"/>
      <c r="Z157" s="28"/>
    </row>
    <row r="158" s="29" customFormat="true" ht="12" hidden="false" customHeight="false" outlineLevel="0" collapsed="false">
      <c r="F158" s="29" t="s">
        <v>554</v>
      </c>
      <c r="G158" s="29" t="s">
        <v>380</v>
      </c>
      <c r="I158" s="35" t="n">
        <v>2266.26327</v>
      </c>
      <c r="J158" s="35"/>
      <c r="K158" s="35" t="n">
        <v>-293.583592</v>
      </c>
      <c r="L158" s="35"/>
      <c r="M158" s="35" t="n">
        <v>0</v>
      </c>
      <c r="N158" s="35"/>
      <c r="O158" s="35" t="n">
        <v>0.5</v>
      </c>
      <c r="P158" s="35"/>
      <c r="Q158" s="35" t="n">
        <v>0.00845600000008062</v>
      </c>
      <c r="R158" s="35"/>
      <c r="S158" s="35" t="n">
        <v>1973.188134</v>
      </c>
      <c r="T158" s="35"/>
      <c r="U158" s="28"/>
      <c r="V158" s="28"/>
      <c r="W158" s="28"/>
      <c r="X158" s="28"/>
      <c r="Y158" s="28"/>
      <c r="Z158" s="28"/>
    </row>
    <row r="159" s="29" customFormat="true" ht="12" hidden="false" customHeight="false" outlineLevel="0" collapsed="false">
      <c r="F159" s="29" t="s">
        <v>555</v>
      </c>
      <c r="G159" s="29" t="s">
        <v>381</v>
      </c>
      <c r="I159" s="35" t="n">
        <v>18027.8624350001</v>
      </c>
      <c r="J159" s="35"/>
      <c r="K159" s="35" t="n">
        <v>942.57344446076</v>
      </c>
      <c r="L159" s="35"/>
      <c r="M159" s="35" t="n">
        <v>0</v>
      </c>
      <c r="N159" s="35"/>
      <c r="O159" s="35" t="n">
        <v>285.889733892756</v>
      </c>
      <c r="P159" s="35"/>
      <c r="Q159" s="35" t="n">
        <v>-116.930038892861</v>
      </c>
      <c r="R159" s="35"/>
      <c r="S159" s="35" t="n">
        <v>19139.3955744608</v>
      </c>
      <c r="T159" s="35"/>
      <c r="U159" s="28"/>
      <c r="V159" s="28"/>
      <c r="W159" s="28"/>
      <c r="X159" s="28"/>
      <c r="Y159" s="28"/>
      <c r="Z159" s="28"/>
    </row>
    <row r="160" s="29" customFormat="true" ht="12" hidden="false" customHeight="false" outlineLevel="0" collapsed="false">
      <c r="E160" s="29" t="s">
        <v>506</v>
      </c>
      <c r="F160" s="29" t="s">
        <v>488</v>
      </c>
      <c r="I160" s="35" t="n">
        <f aca="false">I161+I162</f>
        <v>1280.693656</v>
      </c>
      <c r="J160" s="35"/>
      <c r="K160" s="35" t="n">
        <f aca="false">K161+K162</f>
        <v>266.185582155444</v>
      </c>
      <c r="L160" s="35"/>
      <c r="M160" s="35" t="n">
        <f aca="false">M161+M162</f>
        <v>0</v>
      </c>
      <c r="N160" s="35"/>
      <c r="O160" s="35" t="n">
        <f aca="false">O161+O162</f>
        <v>0</v>
      </c>
      <c r="P160" s="35"/>
      <c r="Q160" s="35" t="n">
        <f aca="false">Q161+Q162</f>
        <v>0.0331310000000826</v>
      </c>
      <c r="R160" s="35"/>
      <c r="S160" s="35" t="n">
        <f aca="false">S161+S162</f>
        <v>1546.91236915544</v>
      </c>
      <c r="T160" s="35"/>
      <c r="U160" s="28"/>
      <c r="V160" s="28"/>
      <c r="W160" s="28"/>
      <c r="X160" s="28"/>
      <c r="Y160" s="28"/>
      <c r="Z160" s="28"/>
    </row>
    <row r="161" s="29" customFormat="true" ht="12" hidden="false" customHeight="false" outlineLevel="0" collapsed="false">
      <c r="F161" s="29" t="s">
        <v>556</v>
      </c>
      <c r="G161" s="29" t="s">
        <v>380</v>
      </c>
      <c r="I161" s="35" t="n">
        <v>38.810083</v>
      </c>
      <c r="J161" s="35"/>
      <c r="K161" s="35" t="n">
        <v>0</v>
      </c>
      <c r="L161" s="35"/>
      <c r="M161" s="35" t="n">
        <v>0</v>
      </c>
      <c r="N161" s="35"/>
      <c r="O161" s="35" t="n">
        <v>0</v>
      </c>
      <c r="P161" s="35"/>
      <c r="Q161" s="35" t="n">
        <v>0</v>
      </c>
      <c r="R161" s="35"/>
      <c r="S161" s="35" t="n">
        <v>38.810083</v>
      </c>
      <c r="T161" s="35"/>
      <c r="U161" s="28"/>
      <c r="V161" s="28"/>
      <c r="W161" s="28"/>
      <c r="X161" s="28"/>
      <c r="Y161" s="28"/>
      <c r="Z161" s="28"/>
    </row>
    <row r="162" s="29" customFormat="true" ht="12" hidden="false" customHeight="false" outlineLevel="0" collapsed="false">
      <c r="F162" s="29" t="s">
        <v>557</v>
      </c>
      <c r="G162" s="29" t="s">
        <v>381</v>
      </c>
      <c r="I162" s="35" t="n">
        <v>1241.883573</v>
      </c>
      <c r="J162" s="35"/>
      <c r="K162" s="35" t="n">
        <v>266.185582155444</v>
      </c>
      <c r="L162" s="35"/>
      <c r="M162" s="35" t="n">
        <v>0</v>
      </c>
      <c r="N162" s="35"/>
      <c r="O162" s="35" t="n">
        <v>0</v>
      </c>
      <c r="P162" s="35"/>
      <c r="Q162" s="35" t="n">
        <v>0.0331310000000826</v>
      </c>
      <c r="R162" s="35"/>
      <c r="S162" s="35" t="n">
        <v>1508.10228615544</v>
      </c>
      <c r="T162" s="35"/>
      <c r="U162" s="28"/>
      <c r="V162" s="28"/>
      <c r="W162" s="28"/>
      <c r="X162" s="28"/>
      <c r="Y162" s="28"/>
      <c r="Z162" s="28"/>
    </row>
    <row r="163" s="29" customFormat="true" ht="12" hidden="false" customHeight="false" outlineLevel="0" collapsed="false">
      <c r="C163" s="29" t="s">
        <v>507</v>
      </c>
      <c r="D163" s="29" t="s">
        <v>73</v>
      </c>
      <c r="I163" s="35" t="n">
        <f aca="false">I164+I165</f>
        <v>232.4</v>
      </c>
      <c r="J163" s="35"/>
      <c r="K163" s="35" t="n">
        <f aca="false">K164+K165</f>
        <v>204.5</v>
      </c>
      <c r="L163" s="35"/>
      <c r="M163" s="35" t="n">
        <f aca="false">M164+M165</f>
        <v>0</v>
      </c>
      <c r="N163" s="35"/>
      <c r="O163" s="35" t="n">
        <f aca="false">O164+O165</f>
        <v>6.7</v>
      </c>
      <c r="P163" s="35"/>
      <c r="Q163" s="35" t="n">
        <f aca="false">Q164+Q165</f>
        <v>0</v>
      </c>
      <c r="R163" s="35"/>
      <c r="S163" s="35" t="n">
        <f aca="false">S164+S165</f>
        <v>443.6</v>
      </c>
      <c r="T163" s="35"/>
      <c r="U163" s="28"/>
      <c r="V163" s="28"/>
      <c r="W163" s="28"/>
      <c r="X163" s="28"/>
      <c r="Y163" s="28"/>
      <c r="Z163" s="28"/>
    </row>
    <row r="164" s="29" customFormat="true" ht="12" hidden="false" customHeight="false" outlineLevel="0" collapsed="false">
      <c r="D164" s="29" t="s">
        <v>508</v>
      </c>
      <c r="E164" s="29" t="s">
        <v>333</v>
      </c>
      <c r="I164" s="35" t="n">
        <v>155.2</v>
      </c>
      <c r="J164" s="35"/>
      <c r="K164" s="35" t="n">
        <v>-1.7</v>
      </c>
      <c r="L164" s="35"/>
      <c r="M164" s="35" t="n">
        <v>0</v>
      </c>
      <c r="N164" s="35"/>
      <c r="O164" s="35" t="n">
        <v>6.7</v>
      </c>
      <c r="P164" s="35"/>
      <c r="Q164" s="35" t="n">
        <v>0</v>
      </c>
      <c r="R164" s="35"/>
      <c r="S164" s="35" t="n">
        <v>160.2</v>
      </c>
      <c r="T164" s="35"/>
      <c r="U164" s="28"/>
      <c r="V164" s="28"/>
      <c r="W164" s="28"/>
      <c r="X164" s="28"/>
      <c r="Y164" s="28"/>
      <c r="Z164" s="28"/>
    </row>
    <row r="165" s="29" customFormat="true" ht="12" hidden="false" customHeight="false" outlineLevel="0" collapsed="false">
      <c r="D165" s="29" t="s">
        <v>509</v>
      </c>
      <c r="E165" s="29" t="s">
        <v>386</v>
      </c>
      <c r="I165" s="35" t="n">
        <v>77.2</v>
      </c>
      <c r="J165" s="35"/>
      <c r="K165" s="35" t="n">
        <v>206.2</v>
      </c>
      <c r="L165" s="35"/>
      <c r="M165" s="35" t="n">
        <v>0</v>
      </c>
      <c r="N165" s="35"/>
      <c r="O165" s="35" t="n">
        <v>0</v>
      </c>
      <c r="P165" s="35"/>
      <c r="Q165" s="35" t="n">
        <v>0</v>
      </c>
      <c r="R165" s="35"/>
      <c r="S165" s="35" t="n">
        <v>283.4</v>
      </c>
      <c r="T165" s="35"/>
      <c r="U165" s="28"/>
      <c r="V165" s="28"/>
      <c r="W165" s="28"/>
      <c r="X165" s="28"/>
      <c r="Y165" s="28"/>
      <c r="Z165" s="28"/>
    </row>
    <row r="166" s="29" customFormat="true" ht="12" hidden="false" customHeight="false" outlineLevel="0" collapsed="false">
      <c r="C166" s="29" t="s">
        <v>558</v>
      </c>
      <c r="D166" s="29" t="s">
        <v>75</v>
      </c>
      <c r="I166" s="35" t="n">
        <f aca="false">I167+I170+I173+I176</f>
        <v>12.6</v>
      </c>
      <c r="J166" s="35"/>
      <c r="K166" s="35" t="n">
        <f aca="false">K167+K170+K173+K176</f>
        <v>-4.1</v>
      </c>
      <c r="L166" s="35"/>
      <c r="M166" s="35" t="n">
        <f aca="false">M167+M170+M173+M176</f>
        <v>0</v>
      </c>
      <c r="N166" s="35"/>
      <c r="O166" s="35" t="n">
        <f aca="false">O167+O170+O173+O176</f>
        <v>0</v>
      </c>
      <c r="P166" s="35"/>
      <c r="Q166" s="35" t="n">
        <f aca="false">Q167+Q170+Q173+Q176</f>
        <v>0</v>
      </c>
      <c r="R166" s="35"/>
      <c r="S166" s="35" t="n">
        <f aca="false">S167+S170+S173+S176</f>
        <v>8.5</v>
      </c>
      <c r="T166" s="35"/>
      <c r="U166" s="28"/>
      <c r="V166" s="28"/>
      <c r="W166" s="28"/>
      <c r="X166" s="28"/>
      <c r="Y166" s="28"/>
      <c r="Z166" s="28"/>
    </row>
    <row r="167" s="29" customFormat="true" ht="12" hidden="false" customHeight="false" outlineLevel="0" collapsed="false">
      <c r="D167" s="29" t="s">
        <v>515</v>
      </c>
      <c r="E167" s="29" t="s">
        <v>333</v>
      </c>
      <c r="I167" s="35" t="n">
        <f aca="false">I168+I169</f>
        <v>12.6</v>
      </c>
      <c r="J167" s="35"/>
      <c r="K167" s="35" t="n">
        <f aca="false">K168+K169</f>
        <v>-4.1</v>
      </c>
      <c r="L167" s="35"/>
      <c r="M167" s="35" t="n">
        <f aca="false">M168+M169</f>
        <v>0</v>
      </c>
      <c r="N167" s="35"/>
      <c r="O167" s="35" t="n">
        <f aca="false">O168+O169</f>
        <v>0</v>
      </c>
      <c r="P167" s="35"/>
      <c r="Q167" s="35" t="n">
        <f aca="false">Q168+Q169</f>
        <v>0</v>
      </c>
      <c r="R167" s="35"/>
      <c r="S167" s="35" t="n">
        <f aca="false">S168+S169</f>
        <v>8.5</v>
      </c>
      <c r="T167" s="35"/>
      <c r="U167" s="28"/>
      <c r="V167" s="28"/>
      <c r="W167" s="28"/>
      <c r="X167" s="28"/>
      <c r="Y167" s="28"/>
      <c r="Z167" s="28"/>
    </row>
    <row r="168" s="29" customFormat="true" ht="12" hidden="false" customHeight="false" outlineLevel="0" collapsed="false">
      <c r="E168" s="29" t="s">
        <v>516</v>
      </c>
      <c r="F168" s="29" t="s">
        <v>486</v>
      </c>
      <c r="I168" s="35" t="n">
        <v>0</v>
      </c>
      <c r="J168" s="35"/>
      <c r="K168" s="35" t="n">
        <v>0</v>
      </c>
      <c r="L168" s="35"/>
      <c r="M168" s="35" t="n">
        <v>0</v>
      </c>
      <c r="N168" s="35"/>
      <c r="O168" s="35" t="n">
        <v>0</v>
      </c>
      <c r="P168" s="35"/>
      <c r="Q168" s="35" t="n">
        <v>0</v>
      </c>
      <c r="R168" s="35"/>
      <c r="S168" s="35" t="n">
        <v>0</v>
      </c>
      <c r="T168" s="35"/>
      <c r="U168" s="28"/>
      <c r="V168" s="28"/>
      <c r="W168" s="28"/>
      <c r="X168" s="28"/>
      <c r="Y168" s="28"/>
      <c r="Z168" s="28"/>
    </row>
    <row r="169" s="29" customFormat="true" ht="12" hidden="false" customHeight="false" outlineLevel="0" collapsed="false">
      <c r="E169" s="29" t="s">
        <v>517</v>
      </c>
      <c r="F169" s="29" t="s">
        <v>488</v>
      </c>
      <c r="I169" s="35" t="n">
        <v>12.6</v>
      </c>
      <c r="J169" s="35"/>
      <c r="K169" s="35" t="n">
        <v>-4.1</v>
      </c>
      <c r="L169" s="35"/>
      <c r="M169" s="35" t="n">
        <v>0</v>
      </c>
      <c r="N169" s="35"/>
      <c r="O169" s="35" t="n">
        <v>0</v>
      </c>
      <c r="P169" s="35"/>
      <c r="Q169" s="35" t="n">
        <v>0</v>
      </c>
      <c r="R169" s="35"/>
      <c r="S169" s="35" t="n">
        <v>8.5</v>
      </c>
      <c r="T169" s="35"/>
      <c r="U169" s="28"/>
      <c r="V169" s="28"/>
      <c r="W169" s="28"/>
      <c r="X169" s="28"/>
      <c r="Y169" s="28"/>
      <c r="Z169" s="28"/>
    </row>
    <row r="170" s="29" customFormat="true" ht="12" hidden="false" customHeight="false" outlineLevel="0" collapsed="false">
      <c r="D170" s="29" t="s">
        <v>518</v>
      </c>
      <c r="E170" s="29" t="s">
        <v>462</v>
      </c>
      <c r="I170" s="35" t="n">
        <f aca="false">I171+I172</f>
        <v>0</v>
      </c>
      <c r="J170" s="35"/>
      <c r="K170" s="35" t="n">
        <f aca="false">K171+K172</f>
        <v>0</v>
      </c>
      <c r="L170" s="35"/>
      <c r="M170" s="35" t="n">
        <f aca="false">M171+M172</f>
        <v>0</v>
      </c>
      <c r="N170" s="35"/>
      <c r="O170" s="35" t="n">
        <f aca="false">O171+O172</f>
        <v>0</v>
      </c>
      <c r="P170" s="35"/>
      <c r="Q170" s="35" t="n">
        <f aca="false">Q171+Q172</f>
        <v>0</v>
      </c>
      <c r="R170" s="35"/>
      <c r="S170" s="35" t="n">
        <f aca="false">S171+S172</f>
        <v>0</v>
      </c>
      <c r="T170" s="35"/>
      <c r="U170" s="28"/>
      <c r="V170" s="28"/>
      <c r="W170" s="28"/>
      <c r="X170" s="28"/>
      <c r="Y170" s="28"/>
      <c r="Z170" s="28"/>
    </row>
    <row r="171" s="29" customFormat="true" ht="12" hidden="false" customHeight="false" outlineLevel="0" collapsed="false">
      <c r="E171" s="29" t="s">
        <v>519</v>
      </c>
      <c r="F171" s="29" t="s">
        <v>486</v>
      </c>
      <c r="I171" s="35" t="n">
        <v>0</v>
      </c>
      <c r="J171" s="35"/>
      <c r="K171" s="35" t="n">
        <v>0</v>
      </c>
      <c r="L171" s="35"/>
      <c r="M171" s="35" t="n">
        <v>0</v>
      </c>
      <c r="N171" s="35"/>
      <c r="O171" s="35" t="n">
        <v>0</v>
      </c>
      <c r="P171" s="35"/>
      <c r="Q171" s="35" t="n">
        <v>0</v>
      </c>
      <c r="R171" s="35"/>
      <c r="S171" s="35" t="n">
        <v>0</v>
      </c>
      <c r="T171" s="35"/>
      <c r="U171" s="28"/>
      <c r="V171" s="28"/>
      <c r="W171" s="28"/>
      <c r="X171" s="28"/>
      <c r="Y171" s="28"/>
      <c r="Z171" s="28"/>
    </row>
    <row r="172" s="29" customFormat="true" ht="12" hidden="false" customHeight="false" outlineLevel="0" collapsed="false">
      <c r="E172" s="29" t="s">
        <v>520</v>
      </c>
      <c r="F172" s="29" t="s">
        <v>488</v>
      </c>
      <c r="I172" s="35" t="n">
        <v>0</v>
      </c>
      <c r="J172" s="35"/>
      <c r="K172" s="35" t="n">
        <v>0</v>
      </c>
      <c r="L172" s="35"/>
      <c r="M172" s="35" t="n">
        <v>0</v>
      </c>
      <c r="N172" s="35"/>
      <c r="O172" s="35" t="n">
        <v>0</v>
      </c>
      <c r="P172" s="35"/>
      <c r="Q172" s="35" t="n">
        <v>0</v>
      </c>
      <c r="R172" s="35"/>
      <c r="S172" s="35" t="n">
        <v>0</v>
      </c>
      <c r="T172" s="35"/>
      <c r="U172" s="28"/>
      <c r="V172" s="28"/>
      <c r="W172" s="28"/>
      <c r="X172" s="28"/>
      <c r="Y172" s="28"/>
      <c r="Z172" s="28"/>
    </row>
    <row r="173" s="29" customFormat="true" ht="12" hidden="false" customHeight="false" outlineLevel="0" collapsed="false">
      <c r="D173" s="29" t="s">
        <v>521</v>
      </c>
      <c r="E173" s="29" t="s">
        <v>386</v>
      </c>
      <c r="I173" s="35" t="n">
        <f aca="false">I174+I175</f>
        <v>0</v>
      </c>
      <c r="J173" s="35"/>
      <c r="K173" s="35" t="n">
        <f aca="false">K174+K175</f>
        <v>0</v>
      </c>
      <c r="L173" s="35"/>
      <c r="M173" s="35" t="n">
        <f aca="false">M174+M175</f>
        <v>0</v>
      </c>
      <c r="N173" s="35"/>
      <c r="O173" s="35" t="n">
        <f aca="false">O174+O175</f>
        <v>0</v>
      </c>
      <c r="P173" s="35"/>
      <c r="Q173" s="35" t="n">
        <f aca="false">Q174+Q175</f>
        <v>0</v>
      </c>
      <c r="R173" s="35"/>
      <c r="S173" s="35" t="n">
        <f aca="false">S174+S175</f>
        <v>0</v>
      </c>
      <c r="T173" s="35"/>
      <c r="U173" s="28"/>
      <c r="V173" s="28"/>
      <c r="W173" s="28"/>
      <c r="X173" s="28"/>
      <c r="Y173" s="28"/>
      <c r="Z173" s="28"/>
    </row>
    <row r="174" s="29" customFormat="true" ht="12" hidden="false" customHeight="false" outlineLevel="0" collapsed="false">
      <c r="E174" s="29" t="s">
        <v>522</v>
      </c>
      <c r="F174" s="29" t="s">
        <v>486</v>
      </c>
      <c r="I174" s="35" t="n">
        <v>0</v>
      </c>
      <c r="J174" s="35"/>
      <c r="K174" s="35" t="n">
        <v>0</v>
      </c>
      <c r="L174" s="35"/>
      <c r="M174" s="35" t="n">
        <v>0</v>
      </c>
      <c r="N174" s="35"/>
      <c r="O174" s="35" t="n">
        <v>0</v>
      </c>
      <c r="P174" s="35"/>
      <c r="Q174" s="35" t="n">
        <v>0</v>
      </c>
      <c r="R174" s="35"/>
      <c r="S174" s="35" t="n">
        <v>0</v>
      </c>
      <c r="T174" s="35"/>
      <c r="U174" s="28"/>
      <c r="V174" s="28"/>
      <c r="W174" s="28"/>
      <c r="X174" s="28"/>
      <c r="Y174" s="28"/>
      <c r="Z174" s="28"/>
    </row>
    <row r="175" s="29" customFormat="true" ht="12" hidden="false" customHeight="false" outlineLevel="0" collapsed="false">
      <c r="E175" s="29" t="s">
        <v>523</v>
      </c>
      <c r="F175" s="29" t="s">
        <v>488</v>
      </c>
      <c r="I175" s="35" t="n">
        <v>0</v>
      </c>
      <c r="J175" s="35"/>
      <c r="K175" s="35" t="n">
        <v>0</v>
      </c>
      <c r="L175" s="35"/>
      <c r="M175" s="35" t="n">
        <v>0</v>
      </c>
      <c r="N175" s="35"/>
      <c r="O175" s="35" t="n">
        <v>0</v>
      </c>
      <c r="P175" s="35"/>
      <c r="Q175" s="35" t="n">
        <v>0</v>
      </c>
      <c r="R175" s="35"/>
      <c r="S175" s="35" t="n">
        <v>0</v>
      </c>
      <c r="T175" s="35"/>
      <c r="U175" s="28"/>
      <c r="V175" s="28"/>
      <c r="W175" s="28"/>
      <c r="X175" s="28"/>
      <c r="Y175" s="28"/>
      <c r="Z175" s="28"/>
    </row>
    <row r="176" s="29" customFormat="true" ht="12" hidden="false" customHeight="false" outlineLevel="0" collapsed="false">
      <c r="D176" s="29" t="s">
        <v>524</v>
      </c>
      <c r="E176" s="29" t="s">
        <v>387</v>
      </c>
      <c r="I176" s="35" t="n">
        <f aca="false">I177+I178</f>
        <v>0</v>
      </c>
      <c r="J176" s="35"/>
      <c r="K176" s="35" t="n">
        <f aca="false">K177+K178</f>
        <v>0</v>
      </c>
      <c r="L176" s="35"/>
      <c r="M176" s="35" t="n">
        <f aca="false">M177+M178</f>
        <v>0</v>
      </c>
      <c r="N176" s="35"/>
      <c r="O176" s="35" t="n">
        <f aca="false">O177+O178</f>
        <v>0</v>
      </c>
      <c r="P176" s="35"/>
      <c r="Q176" s="35" t="n">
        <f aca="false">Q177+Q178</f>
        <v>0</v>
      </c>
      <c r="R176" s="35"/>
      <c r="S176" s="35" t="n">
        <f aca="false">S177+S178</f>
        <v>0</v>
      </c>
      <c r="T176" s="35"/>
      <c r="U176" s="28"/>
      <c r="V176" s="28"/>
      <c r="W176" s="28"/>
      <c r="X176" s="28"/>
      <c r="Y176" s="28"/>
      <c r="Z176" s="28"/>
    </row>
    <row r="177" s="29" customFormat="true" ht="12" hidden="false" customHeight="false" outlineLevel="0" collapsed="false">
      <c r="E177" s="29" t="s">
        <v>525</v>
      </c>
      <c r="F177" s="29" t="s">
        <v>486</v>
      </c>
      <c r="I177" s="35" t="n">
        <v>0</v>
      </c>
      <c r="J177" s="35"/>
      <c r="K177" s="35" t="n">
        <v>0</v>
      </c>
      <c r="L177" s="35"/>
      <c r="M177" s="35" t="n">
        <v>0</v>
      </c>
      <c r="N177" s="35"/>
      <c r="O177" s="35" t="n">
        <v>0</v>
      </c>
      <c r="P177" s="35"/>
      <c r="Q177" s="35" t="n">
        <v>0</v>
      </c>
      <c r="R177" s="35"/>
      <c r="S177" s="35" t="n">
        <v>0</v>
      </c>
      <c r="T177" s="35"/>
      <c r="U177" s="28"/>
      <c r="V177" s="28"/>
      <c r="W177" s="28"/>
      <c r="X177" s="28"/>
      <c r="Y177" s="28"/>
      <c r="Z177" s="28"/>
    </row>
    <row r="178" s="29" customFormat="true" ht="12" hidden="false" customHeight="false" outlineLevel="0" collapsed="false">
      <c r="E178" s="29" t="s">
        <v>526</v>
      </c>
      <c r="F178" s="29" t="s">
        <v>488</v>
      </c>
      <c r="I178" s="35" t="n">
        <v>0</v>
      </c>
      <c r="J178" s="35"/>
      <c r="K178" s="35" t="n">
        <v>0</v>
      </c>
      <c r="L178" s="35"/>
      <c r="M178" s="35" t="n">
        <v>0</v>
      </c>
      <c r="N178" s="35"/>
      <c r="O178" s="35" t="n">
        <v>0</v>
      </c>
      <c r="P178" s="35"/>
      <c r="Q178" s="35" t="n">
        <v>0</v>
      </c>
      <c r="R178" s="35"/>
      <c r="S178" s="35" t="n">
        <v>0</v>
      </c>
      <c r="T178" s="35"/>
      <c r="U178" s="28"/>
      <c r="V178" s="28"/>
      <c r="W178" s="28"/>
      <c r="X178" s="28"/>
      <c r="Y178" s="28"/>
      <c r="Z178" s="28"/>
    </row>
    <row r="179" s="29" customFormat="true" ht="12" hidden="false" customHeight="false" outlineLevel="0" collapsed="false">
      <c r="C179" s="29" t="s">
        <v>559</v>
      </c>
      <c r="D179" s="29" t="s">
        <v>76</v>
      </c>
      <c r="I179" s="35" t="n">
        <v>192</v>
      </c>
      <c r="J179" s="35"/>
      <c r="K179" s="35" t="n">
        <v>0</v>
      </c>
      <c r="L179" s="35"/>
      <c r="M179" s="35" t="n">
        <v>0</v>
      </c>
      <c r="N179" s="35"/>
      <c r="O179" s="35" t="n">
        <v>9</v>
      </c>
      <c r="P179" s="35"/>
      <c r="Q179" s="35" t="n">
        <v>0</v>
      </c>
      <c r="R179" s="35"/>
      <c r="S179" s="35" t="n">
        <v>201</v>
      </c>
      <c r="T179" s="35"/>
      <c r="U179" s="28"/>
      <c r="V179" s="28"/>
      <c r="W179" s="28"/>
      <c r="X179" s="28"/>
      <c r="Y179" s="28"/>
      <c r="Z179" s="28"/>
    </row>
    <row r="180" s="13" customFormat="true" ht="12" hidden="false" customHeight="false" outlineLevel="0" collapsed="false">
      <c r="I180" s="35"/>
      <c r="J180" s="35"/>
      <c r="K180" s="35"/>
      <c r="L180" s="35"/>
      <c r="M180" s="35"/>
      <c r="N180" s="35"/>
      <c r="O180" s="35"/>
      <c r="P180" s="35"/>
      <c r="Q180" s="35"/>
      <c r="R180" s="35"/>
      <c r="S180" s="35"/>
      <c r="T180" s="35"/>
      <c r="U180" s="35"/>
      <c r="V180" s="35"/>
      <c r="W180" s="35"/>
      <c r="X180" s="35"/>
      <c r="Y180" s="35"/>
      <c r="Z180" s="35"/>
    </row>
    <row r="181" s="13" customFormat="true" ht="12" hidden="false" customHeight="false" outlineLevel="0" collapsed="false">
      <c r="A181" s="12"/>
      <c r="B181" s="12"/>
      <c r="C181" s="12"/>
      <c r="D181" s="12"/>
      <c r="E181" s="12"/>
      <c r="F181" s="12"/>
      <c r="G181" s="12"/>
      <c r="H181" s="12"/>
      <c r="I181" s="370"/>
      <c r="J181" s="370"/>
      <c r="K181" s="370"/>
      <c r="L181" s="370"/>
      <c r="M181" s="370"/>
      <c r="N181" s="370"/>
      <c r="O181" s="370"/>
      <c r="P181" s="370"/>
      <c r="Q181" s="370"/>
      <c r="R181" s="370"/>
      <c r="S181" s="370"/>
      <c r="T181" s="35"/>
      <c r="U181" s="35"/>
      <c r="V181" s="35"/>
      <c r="W181" s="35"/>
      <c r="X181" s="35"/>
      <c r="Y181" s="35"/>
      <c r="Z181" s="35"/>
    </row>
    <row r="182" s="13" customFormat="true" ht="12" hidden="false" customHeight="false" outlineLevel="0" collapsed="false">
      <c r="I182" s="35"/>
      <c r="J182" s="35"/>
      <c r="K182" s="35"/>
      <c r="L182" s="35"/>
      <c r="M182" s="35"/>
      <c r="N182" s="35"/>
      <c r="O182" s="35"/>
      <c r="P182" s="35"/>
      <c r="Q182" s="35"/>
      <c r="R182" s="35"/>
      <c r="S182" s="35"/>
      <c r="T182" s="35"/>
      <c r="U182" s="35"/>
      <c r="V182" s="35"/>
      <c r="W182" s="35"/>
      <c r="X182" s="35"/>
      <c r="Y182" s="35"/>
      <c r="Z182" s="35"/>
    </row>
    <row r="183" s="4" customFormat="true" ht="12" hidden="false" customHeight="false" outlineLevel="0" collapsed="false">
      <c r="A183" s="4" t="s">
        <v>248</v>
      </c>
      <c r="B183" s="363" t="s">
        <v>560</v>
      </c>
      <c r="C183" s="363"/>
      <c r="D183" s="363"/>
      <c r="E183" s="363"/>
      <c r="F183" s="363"/>
      <c r="G183" s="363"/>
      <c r="H183" s="363"/>
      <c r="I183" s="35"/>
      <c r="J183" s="35"/>
      <c r="K183" s="364"/>
      <c r="L183" s="364"/>
      <c r="M183" s="364"/>
      <c r="N183" s="364"/>
      <c r="O183" s="364"/>
      <c r="P183" s="364"/>
      <c r="Q183" s="35"/>
      <c r="R183" s="35"/>
      <c r="S183" s="35"/>
      <c r="T183" s="35"/>
      <c r="U183" s="28"/>
      <c r="V183" s="28"/>
      <c r="W183" s="28"/>
      <c r="X183" s="28"/>
      <c r="Y183" s="28"/>
      <c r="Z183" s="28"/>
    </row>
    <row r="184" s="4" customFormat="true" ht="12" hidden="false" customHeight="false" outlineLevel="0" collapsed="false">
      <c r="B184" s="371" t="s">
        <v>561</v>
      </c>
      <c r="C184" s="363"/>
      <c r="D184" s="363"/>
      <c r="E184" s="363"/>
      <c r="F184" s="363"/>
      <c r="G184" s="371"/>
      <c r="H184" s="371"/>
      <c r="I184" s="35"/>
      <c r="J184" s="35"/>
      <c r="K184" s="372"/>
      <c r="L184" s="372"/>
      <c r="M184" s="372"/>
      <c r="N184" s="372"/>
      <c r="O184" s="364"/>
      <c r="P184" s="364"/>
      <c r="Q184" s="35"/>
      <c r="R184" s="35"/>
      <c r="S184" s="35"/>
      <c r="T184" s="35"/>
      <c r="U184" s="28"/>
      <c r="V184" s="28"/>
      <c r="W184" s="28"/>
      <c r="X184" s="28"/>
      <c r="Y184" s="28"/>
      <c r="Z184" s="28"/>
    </row>
    <row r="185" s="4" customFormat="true" ht="12" hidden="false" customHeight="false" outlineLevel="0" collapsed="false">
      <c r="A185" s="363"/>
      <c r="G185" s="363"/>
      <c r="H185" s="363"/>
      <c r="I185" s="35"/>
      <c r="J185" s="35"/>
      <c r="K185" s="364"/>
      <c r="L185" s="364"/>
      <c r="M185" s="364"/>
      <c r="N185" s="364"/>
      <c r="O185" s="364"/>
      <c r="P185" s="364"/>
      <c r="Q185" s="35"/>
      <c r="R185" s="35"/>
      <c r="S185" s="35"/>
      <c r="T185" s="35"/>
      <c r="U185" s="28"/>
      <c r="V185" s="28"/>
      <c r="W185" s="28"/>
      <c r="X185" s="28"/>
      <c r="Y185" s="28"/>
      <c r="Z185" s="28"/>
    </row>
    <row r="186" s="4" customFormat="true" ht="12" hidden="false" customHeight="false" outlineLevel="0" collapsed="false">
      <c r="I186" s="35"/>
      <c r="J186" s="35"/>
      <c r="K186" s="35"/>
      <c r="L186" s="35"/>
      <c r="M186" s="35"/>
      <c r="N186" s="35"/>
      <c r="O186" s="35"/>
      <c r="P186" s="35"/>
      <c r="Q186" s="35"/>
      <c r="R186" s="35"/>
      <c r="S186" s="35"/>
      <c r="T186" s="35"/>
      <c r="U186" s="28"/>
      <c r="V186" s="28"/>
      <c r="W186" s="28"/>
      <c r="X186" s="28"/>
      <c r="Y186" s="28"/>
      <c r="Z186" s="28"/>
    </row>
    <row r="187" s="4" customFormat="true" ht="8.45" hidden="false" customHeight="true" outlineLevel="0" collapsed="false">
      <c r="I187" s="35"/>
      <c r="J187" s="35"/>
      <c r="K187" s="35"/>
      <c r="L187" s="35"/>
      <c r="M187" s="35"/>
      <c r="N187" s="35"/>
      <c r="O187" s="35"/>
      <c r="P187" s="35"/>
      <c r="Q187" s="35"/>
      <c r="R187" s="35"/>
      <c r="S187" s="35"/>
      <c r="T187" s="35"/>
      <c r="U187" s="28"/>
      <c r="V187" s="28"/>
      <c r="W187" s="28"/>
      <c r="X187" s="28"/>
      <c r="Y187" s="28"/>
      <c r="Z187" s="28"/>
    </row>
    <row r="188" s="4" customFormat="true" ht="8.45" hidden="false" customHeight="true" outlineLevel="0" collapsed="false">
      <c r="I188" s="35"/>
      <c r="J188" s="35"/>
      <c r="K188" s="35"/>
      <c r="L188" s="35"/>
      <c r="M188" s="35"/>
      <c r="N188" s="35"/>
      <c r="O188" s="35"/>
      <c r="P188" s="35"/>
      <c r="Q188" s="35"/>
      <c r="R188" s="35"/>
      <c r="S188" s="35"/>
      <c r="T188" s="35"/>
      <c r="U188" s="28"/>
      <c r="V188" s="28"/>
      <c r="W188" s="28"/>
      <c r="X188" s="28"/>
      <c r="Y188" s="28"/>
      <c r="Z188" s="28"/>
    </row>
    <row r="189" s="4" customFormat="true" ht="8.45" hidden="false" customHeight="true" outlineLevel="0" collapsed="false">
      <c r="I189" s="35"/>
      <c r="J189" s="35"/>
      <c r="K189" s="35"/>
      <c r="L189" s="35"/>
      <c r="M189" s="35"/>
      <c r="N189" s="35"/>
      <c r="O189" s="35"/>
      <c r="P189" s="35"/>
      <c r="Q189" s="35"/>
      <c r="R189" s="35"/>
      <c r="S189" s="35"/>
      <c r="T189" s="35"/>
      <c r="U189" s="28"/>
      <c r="V189" s="28"/>
      <c r="W189" s="28"/>
      <c r="X189" s="28"/>
      <c r="Y189" s="28"/>
      <c r="Z189" s="28"/>
    </row>
    <row r="190" s="4" customFormat="true" ht="8.45" hidden="false" customHeight="true" outlineLevel="0" collapsed="false">
      <c r="I190" s="35"/>
      <c r="J190" s="35"/>
      <c r="K190" s="35"/>
      <c r="L190" s="35"/>
      <c r="M190" s="35"/>
      <c r="N190" s="35"/>
      <c r="O190" s="35"/>
      <c r="P190" s="35"/>
      <c r="Q190" s="35"/>
      <c r="R190" s="35"/>
      <c r="S190" s="35"/>
      <c r="T190" s="35"/>
      <c r="U190" s="28"/>
      <c r="V190" s="28"/>
      <c r="W190" s="28"/>
      <c r="X190" s="28"/>
      <c r="Y190" s="28"/>
      <c r="Z190" s="28"/>
    </row>
    <row r="191" s="4" customFormat="true" ht="8.45" hidden="false" customHeight="true" outlineLevel="0" collapsed="false">
      <c r="I191" s="35"/>
      <c r="J191" s="35"/>
      <c r="K191" s="35"/>
      <c r="L191" s="35"/>
      <c r="M191" s="35"/>
      <c r="N191" s="35"/>
      <c r="O191" s="35"/>
      <c r="P191" s="35"/>
      <c r="Q191" s="35"/>
      <c r="R191" s="35"/>
      <c r="S191" s="35"/>
      <c r="T191" s="35"/>
      <c r="U191" s="28"/>
      <c r="V191" s="28"/>
      <c r="W191" s="28"/>
      <c r="X191" s="28"/>
      <c r="Y191" s="28"/>
      <c r="Z191" s="28"/>
    </row>
    <row r="192" s="4" customFormat="true" ht="8.45" hidden="false" customHeight="true" outlineLevel="0" collapsed="false">
      <c r="I192" s="36"/>
      <c r="J192" s="36"/>
      <c r="K192" s="13"/>
      <c r="L192" s="13"/>
      <c r="M192" s="13"/>
      <c r="N192" s="13"/>
      <c r="O192" s="13"/>
      <c r="P192" s="13"/>
      <c r="Q192" s="13"/>
      <c r="R192" s="13"/>
      <c r="S192" s="36"/>
      <c r="T192" s="13"/>
    </row>
    <row r="193" s="4" customFormat="true" ht="8.45" hidden="false" customHeight="true" outlineLevel="0" collapsed="false">
      <c r="I193" s="36"/>
      <c r="J193" s="36"/>
      <c r="K193" s="13"/>
      <c r="L193" s="13"/>
      <c r="M193" s="13"/>
      <c r="N193" s="13"/>
      <c r="O193" s="13"/>
      <c r="P193" s="13"/>
      <c r="Q193" s="13"/>
      <c r="R193" s="13"/>
      <c r="S193" s="36"/>
      <c r="T193" s="13"/>
    </row>
    <row r="194" s="4" customFormat="true" ht="8.45" hidden="false" customHeight="true" outlineLevel="0" collapsed="false">
      <c r="I194" s="36"/>
      <c r="J194" s="36"/>
      <c r="K194" s="13"/>
      <c r="L194" s="13"/>
      <c r="M194" s="13"/>
      <c r="N194" s="13"/>
      <c r="O194" s="13"/>
      <c r="P194" s="13"/>
      <c r="Q194" s="13"/>
      <c r="R194" s="13"/>
      <c r="S194" s="36"/>
      <c r="T194" s="13"/>
    </row>
    <row r="195" s="4" customFormat="true" ht="8.45" hidden="false" customHeight="true" outlineLevel="0" collapsed="false">
      <c r="I195" s="36"/>
      <c r="J195" s="36"/>
      <c r="K195" s="13"/>
      <c r="L195" s="13"/>
      <c r="M195" s="13"/>
      <c r="N195" s="13"/>
      <c r="O195" s="13"/>
      <c r="P195" s="13"/>
      <c r="Q195" s="13"/>
      <c r="R195" s="13"/>
      <c r="S195" s="36"/>
      <c r="T195" s="13"/>
    </row>
    <row r="196" s="4" customFormat="true" ht="8.45" hidden="false" customHeight="true" outlineLevel="0" collapsed="false">
      <c r="I196" s="36"/>
      <c r="J196" s="36"/>
      <c r="K196" s="13"/>
      <c r="L196" s="13"/>
      <c r="M196" s="13"/>
      <c r="N196" s="13"/>
      <c r="O196" s="13"/>
      <c r="P196" s="13"/>
      <c r="Q196" s="13"/>
      <c r="R196" s="13"/>
      <c r="S196" s="36"/>
      <c r="T196" s="13"/>
    </row>
    <row r="197" s="4" customFormat="true" ht="8.45" hidden="false" customHeight="true" outlineLevel="0" collapsed="false">
      <c r="I197" s="36"/>
      <c r="J197" s="36"/>
      <c r="K197" s="13"/>
      <c r="L197" s="13"/>
      <c r="M197" s="13"/>
      <c r="N197" s="13"/>
      <c r="O197" s="13"/>
      <c r="P197" s="13"/>
      <c r="Q197" s="13"/>
      <c r="R197" s="13"/>
      <c r="S197" s="36"/>
      <c r="T197" s="13"/>
    </row>
    <row r="198" s="4" customFormat="true" ht="8.45" hidden="false" customHeight="true" outlineLevel="0" collapsed="false">
      <c r="I198" s="36"/>
      <c r="J198" s="36"/>
      <c r="K198" s="13"/>
      <c r="L198" s="13"/>
      <c r="M198" s="13"/>
      <c r="N198" s="13"/>
      <c r="O198" s="13"/>
      <c r="P198" s="13"/>
      <c r="Q198" s="13"/>
      <c r="R198" s="13"/>
      <c r="S198" s="36"/>
      <c r="T198" s="13"/>
    </row>
    <row r="199" s="4" customFormat="true" ht="8.45" hidden="false" customHeight="true" outlineLevel="0" collapsed="false">
      <c r="I199" s="36"/>
      <c r="J199" s="36"/>
      <c r="K199" s="13"/>
      <c r="L199" s="13"/>
      <c r="M199" s="13"/>
      <c r="N199" s="13"/>
      <c r="O199" s="13"/>
      <c r="P199" s="13"/>
      <c r="Q199" s="13"/>
      <c r="R199" s="13"/>
      <c r="S199" s="36"/>
      <c r="T199" s="13"/>
    </row>
    <row r="200" s="4" customFormat="true" ht="8.45" hidden="false" customHeight="true" outlineLevel="0" collapsed="false">
      <c r="I200" s="36"/>
      <c r="J200" s="36"/>
      <c r="K200" s="13"/>
      <c r="L200" s="13"/>
      <c r="M200" s="13"/>
      <c r="N200" s="13"/>
      <c r="O200" s="13"/>
      <c r="P200" s="13"/>
      <c r="Q200" s="13"/>
      <c r="R200" s="13"/>
      <c r="S200" s="36"/>
      <c r="T200" s="13"/>
    </row>
    <row r="201" s="4" customFormat="true" ht="8.45" hidden="false" customHeight="true" outlineLevel="0" collapsed="false">
      <c r="I201" s="36"/>
      <c r="J201" s="36"/>
      <c r="K201" s="13"/>
      <c r="L201" s="13"/>
      <c r="M201" s="13"/>
      <c r="N201" s="13"/>
      <c r="O201" s="13"/>
      <c r="P201" s="13"/>
      <c r="Q201" s="13"/>
      <c r="R201" s="13"/>
      <c r="S201" s="36"/>
      <c r="T201" s="13"/>
    </row>
    <row r="202" s="4" customFormat="true" ht="8.45" hidden="false" customHeight="true" outlineLevel="0" collapsed="false">
      <c r="I202" s="36"/>
      <c r="J202" s="36"/>
      <c r="K202" s="13"/>
      <c r="L202" s="13"/>
      <c r="M202" s="13"/>
      <c r="N202" s="13"/>
      <c r="O202" s="13"/>
      <c r="P202" s="13"/>
      <c r="Q202" s="13"/>
      <c r="R202" s="13"/>
      <c r="S202" s="36"/>
      <c r="T202" s="13"/>
    </row>
    <row r="203" s="4" customFormat="true" ht="8.45" hidden="false" customHeight="true" outlineLevel="0" collapsed="false">
      <c r="I203" s="36"/>
      <c r="J203" s="36"/>
      <c r="K203" s="13"/>
      <c r="L203" s="13"/>
      <c r="M203" s="13"/>
      <c r="N203" s="13"/>
      <c r="O203" s="13"/>
      <c r="P203" s="13"/>
      <c r="Q203" s="13"/>
      <c r="R203" s="13"/>
      <c r="S203" s="36"/>
      <c r="T203" s="13"/>
    </row>
    <row r="204" s="4" customFormat="true" ht="8.45" hidden="false" customHeight="true" outlineLevel="0" collapsed="false">
      <c r="I204" s="36"/>
      <c r="J204" s="36"/>
      <c r="K204" s="13"/>
      <c r="L204" s="13"/>
      <c r="M204" s="13"/>
      <c r="N204" s="13"/>
      <c r="O204" s="13"/>
      <c r="P204" s="13"/>
      <c r="Q204" s="13"/>
      <c r="R204" s="13"/>
      <c r="S204" s="36"/>
      <c r="T204" s="13"/>
    </row>
    <row r="205" s="4" customFormat="true" ht="8.45" hidden="false" customHeight="true" outlineLevel="0" collapsed="false">
      <c r="I205" s="36"/>
      <c r="J205" s="36"/>
      <c r="K205" s="13"/>
      <c r="L205" s="13"/>
      <c r="M205" s="13"/>
      <c r="N205" s="13"/>
      <c r="O205" s="13"/>
      <c r="P205" s="13"/>
      <c r="Q205" s="13"/>
      <c r="R205" s="13"/>
      <c r="S205" s="36"/>
      <c r="T205" s="13"/>
    </row>
    <row r="206" s="4" customFormat="true" ht="8.45" hidden="false" customHeight="true" outlineLevel="0" collapsed="false">
      <c r="I206" s="36"/>
      <c r="J206" s="36"/>
      <c r="K206" s="13"/>
      <c r="L206" s="13"/>
      <c r="M206" s="13"/>
      <c r="N206" s="13"/>
      <c r="O206" s="13"/>
      <c r="P206" s="13"/>
      <c r="Q206" s="13"/>
      <c r="R206" s="13"/>
      <c r="S206" s="36"/>
      <c r="T206" s="13"/>
    </row>
    <row r="207" s="4" customFormat="true" ht="8.45" hidden="false" customHeight="true" outlineLevel="0" collapsed="false">
      <c r="I207" s="36"/>
      <c r="J207" s="36"/>
      <c r="K207" s="13"/>
      <c r="L207" s="13"/>
      <c r="M207" s="13"/>
      <c r="N207" s="13"/>
      <c r="O207" s="13"/>
      <c r="P207" s="13"/>
      <c r="Q207" s="13"/>
      <c r="R207" s="13"/>
      <c r="S207" s="36"/>
      <c r="T207" s="13"/>
    </row>
    <row r="208" s="4" customFormat="true" ht="8.45" hidden="false" customHeight="true" outlineLevel="0" collapsed="false">
      <c r="I208" s="36"/>
      <c r="J208" s="36"/>
      <c r="K208" s="13"/>
      <c r="L208" s="13"/>
      <c r="M208" s="13"/>
      <c r="N208" s="13"/>
      <c r="O208" s="13"/>
      <c r="P208" s="13"/>
      <c r="Q208" s="13"/>
      <c r="R208" s="13"/>
      <c r="S208" s="36"/>
      <c r="T208" s="13"/>
    </row>
    <row r="209" s="4" customFormat="true" ht="8.45" hidden="false" customHeight="true" outlineLevel="0" collapsed="false">
      <c r="I209" s="36"/>
      <c r="J209" s="36"/>
      <c r="K209" s="13"/>
      <c r="L209" s="13"/>
      <c r="M209" s="13"/>
      <c r="N209" s="13"/>
      <c r="O209" s="13"/>
      <c r="P209" s="13"/>
      <c r="Q209" s="13"/>
      <c r="R209" s="13"/>
      <c r="S209" s="36"/>
      <c r="T209" s="13"/>
    </row>
    <row r="210" s="4" customFormat="true" ht="8.45" hidden="false" customHeight="true" outlineLevel="0" collapsed="false">
      <c r="I210" s="36"/>
      <c r="J210" s="36"/>
      <c r="K210" s="13"/>
      <c r="L210" s="13"/>
      <c r="M210" s="13"/>
      <c r="N210" s="13"/>
      <c r="O210" s="13"/>
      <c r="P210" s="13"/>
      <c r="Q210" s="13"/>
      <c r="R210" s="13"/>
      <c r="S210" s="36"/>
      <c r="T210" s="13"/>
    </row>
    <row r="211" s="4" customFormat="true" ht="8.45" hidden="false" customHeight="true" outlineLevel="0" collapsed="false">
      <c r="I211" s="36"/>
      <c r="J211" s="36"/>
      <c r="K211" s="13"/>
      <c r="L211" s="13"/>
      <c r="M211" s="13"/>
      <c r="N211" s="13"/>
      <c r="O211" s="13"/>
      <c r="P211" s="13"/>
      <c r="Q211" s="13"/>
      <c r="R211" s="13"/>
      <c r="S211" s="36"/>
      <c r="T211" s="13"/>
    </row>
    <row r="212" s="4" customFormat="true" ht="8.45" hidden="false" customHeight="true" outlineLevel="0" collapsed="false">
      <c r="I212" s="36"/>
      <c r="J212" s="36"/>
      <c r="K212" s="13"/>
      <c r="L212" s="13"/>
      <c r="M212" s="13"/>
      <c r="N212" s="13"/>
      <c r="O212" s="13"/>
      <c r="P212" s="13"/>
      <c r="Q212" s="13"/>
      <c r="R212" s="13"/>
      <c r="S212" s="36"/>
      <c r="T212" s="13"/>
    </row>
    <row r="213" s="4" customFormat="true" ht="8.45" hidden="false" customHeight="true" outlineLevel="0" collapsed="false">
      <c r="I213" s="36"/>
      <c r="J213" s="36"/>
      <c r="K213" s="13"/>
      <c r="L213" s="13"/>
      <c r="M213" s="13"/>
      <c r="N213" s="13"/>
      <c r="O213" s="13"/>
      <c r="P213" s="13"/>
      <c r="Q213" s="13"/>
      <c r="R213" s="13"/>
      <c r="S213" s="36"/>
      <c r="T213" s="13"/>
    </row>
    <row r="214" s="4" customFormat="true" ht="8.45" hidden="false" customHeight="true" outlineLevel="0" collapsed="false">
      <c r="I214" s="36"/>
      <c r="J214" s="36"/>
      <c r="K214" s="13"/>
      <c r="L214" s="13"/>
      <c r="M214" s="13"/>
      <c r="N214" s="13"/>
      <c r="O214" s="13"/>
      <c r="P214" s="13"/>
      <c r="Q214" s="13"/>
      <c r="R214" s="13"/>
      <c r="S214" s="36"/>
      <c r="T214" s="13"/>
    </row>
    <row r="215" s="4" customFormat="true" ht="8.45" hidden="false" customHeight="true" outlineLevel="0" collapsed="false">
      <c r="I215" s="36"/>
      <c r="J215" s="36"/>
      <c r="K215" s="13"/>
      <c r="L215" s="13"/>
      <c r="M215" s="13"/>
      <c r="N215" s="13"/>
      <c r="O215" s="13"/>
      <c r="P215" s="13"/>
      <c r="Q215" s="13"/>
      <c r="R215" s="13"/>
      <c r="S215" s="36"/>
      <c r="T215" s="13"/>
    </row>
    <row r="216" s="4" customFormat="true" ht="8.45" hidden="false" customHeight="true" outlineLevel="0" collapsed="false">
      <c r="I216" s="36"/>
      <c r="J216" s="36"/>
      <c r="K216" s="13"/>
      <c r="L216" s="13"/>
      <c r="M216" s="13"/>
      <c r="N216" s="13"/>
      <c r="O216" s="13"/>
      <c r="P216" s="13"/>
      <c r="Q216" s="13"/>
      <c r="R216" s="13"/>
      <c r="S216" s="36"/>
      <c r="T216" s="13"/>
    </row>
    <row r="217" s="4" customFormat="true" ht="8.45" hidden="false" customHeight="true" outlineLevel="0" collapsed="false">
      <c r="I217" s="36"/>
      <c r="J217" s="36"/>
      <c r="K217" s="13"/>
      <c r="L217" s="13"/>
      <c r="M217" s="13"/>
      <c r="N217" s="13"/>
      <c r="O217" s="13"/>
      <c r="P217" s="13"/>
      <c r="Q217" s="13"/>
      <c r="R217" s="13"/>
      <c r="S217" s="36"/>
      <c r="T217" s="13"/>
    </row>
    <row r="218" s="4" customFormat="true" ht="8.45" hidden="false" customHeight="true" outlineLevel="0" collapsed="false">
      <c r="I218" s="36"/>
      <c r="J218" s="36"/>
      <c r="K218" s="13"/>
      <c r="L218" s="13"/>
      <c r="M218" s="13"/>
      <c r="N218" s="13"/>
      <c r="O218" s="13"/>
      <c r="P218" s="13"/>
      <c r="Q218" s="13"/>
      <c r="R218" s="13"/>
      <c r="S218" s="36"/>
      <c r="T218" s="13"/>
    </row>
    <row r="219" s="4" customFormat="true" ht="8.45" hidden="false" customHeight="true" outlineLevel="0" collapsed="false">
      <c r="I219" s="36"/>
      <c r="J219" s="36"/>
      <c r="K219" s="13"/>
      <c r="L219" s="13"/>
      <c r="M219" s="13"/>
      <c r="N219" s="13"/>
      <c r="O219" s="13"/>
      <c r="P219" s="13"/>
      <c r="Q219" s="13"/>
      <c r="R219" s="13"/>
      <c r="S219" s="36"/>
      <c r="T219" s="13"/>
    </row>
    <row r="220" s="4" customFormat="true" ht="8.45" hidden="false" customHeight="true" outlineLevel="0" collapsed="false">
      <c r="I220" s="36"/>
      <c r="J220" s="36"/>
      <c r="K220" s="13"/>
      <c r="L220" s="13"/>
      <c r="M220" s="13"/>
      <c r="N220" s="13"/>
      <c r="O220" s="13"/>
      <c r="P220" s="13"/>
      <c r="Q220" s="13"/>
      <c r="R220" s="13"/>
      <c r="S220" s="36"/>
      <c r="T220" s="13"/>
    </row>
    <row r="221" s="4" customFormat="true" ht="8.45" hidden="false" customHeight="true" outlineLevel="0" collapsed="false">
      <c r="I221" s="36"/>
      <c r="J221" s="36"/>
      <c r="K221" s="13"/>
      <c r="L221" s="13"/>
      <c r="M221" s="13"/>
      <c r="N221" s="13"/>
      <c r="O221" s="13"/>
      <c r="P221" s="13"/>
      <c r="Q221" s="13"/>
      <c r="R221" s="13"/>
      <c r="S221" s="36"/>
      <c r="T221" s="13"/>
    </row>
    <row r="222" s="4" customFormat="true" ht="8.45" hidden="false" customHeight="true" outlineLevel="0" collapsed="false">
      <c r="I222" s="36"/>
      <c r="J222" s="36"/>
      <c r="K222" s="13"/>
      <c r="L222" s="13"/>
      <c r="M222" s="13"/>
      <c r="N222" s="13"/>
      <c r="O222" s="13"/>
      <c r="P222" s="13"/>
      <c r="Q222" s="13"/>
      <c r="R222" s="13"/>
      <c r="S222" s="36"/>
      <c r="T222" s="13"/>
    </row>
    <row r="223" s="4" customFormat="true" ht="8.45" hidden="false" customHeight="true" outlineLevel="0" collapsed="false">
      <c r="I223" s="36"/>
      <c r="J223" s="36"/>
      <c r="K223" s="13"/>
      <c r="L223" s="13"/>
      <c r="M223" s="13"/>
      <c r="N223" s="13"/>
      <c r="O223" s="13"/>
      <c r="P223" s="13"/>
      <c r="Q223" s="13"/>
      <c r="R223" s="13"/>
      <c r="S223" s="36"/>
      <c r="T223" s="13"/>
    </row>
    <row r="224" s="4" customFormat="true" ht="8.45" hidden="false" customHeight="true" outlineLevel="0" collapsed="false">
      <c r="I224" s="36"/>
      <c r="J224" s="36"/>
      <c r="K224" s="13"/>
      <c r="L224" s="13"/>
      <c r="M224" s="13"/>
      <c r="N224" s="13"/>
      <c r="O224" s="13"/>
      <c r="P224" s="13"/>
      <c r="Q224" s="13"/>
      <c r="R224" s="13"/>
      <c r="S224" s="36"/>
      <c r="T224" s="13"/>
    </row>
    <row r="225" s="4" customFormat="true" ht="8.45" hidden="false" customHeight="true" outlineLevel="0" collapsed="false">
      <c r="I225" s="36"/>
      <c r="J225" s="36"/>
      <c r="K225" s="13"/>
      <c r="L225" s="13"/>
      <c r="M225" s="13"/>
      <c r="N225" s="13"/>
      <c r="O225" s="13"/>
      <c r="P225" s="13"/>
      <c r="Q225" s="13"/>
      <c r="R225" s="13"/>
      <c r="S225" s="36"/>
      <c r="T225" s="13"/>
    </row>
    <row r="226" s="4" customFormat="true" ht="8.45" hidden="false" customHeight="true" outlineLevel="0" collapsed="false">
      <c r="I226" s="36"/>
      <c r="J226" s="36"/>
      <c r="K226" s="13"/>
      <c r="L226" s="13"/>
      <c r="M226" s="13"/>
      <c r="N226" s="13"/>
      <c r="O226" s="13"/>
      <c r="P226" s="13"/>
      <c r="Q226" s="13"/>
      <c r="R226" s="13"/>
      <c r="S226" s="36"/>
      <c r="T226" s="13"/>
    </row>
    <row r="227" s="4" customFormat="true" ht="8.45" hidden="false" customHeight="true" outlineLevel="0" collapsed="false">
      <c r="I227" s="36"/>
      <c r="J227" s="36"/>
      <c r="K227" s="13"/>
      <c r="L227" s="13"/>
      <c r="M227" s="13"/>
      <c r="N227" s="13"/>
      <c r="O227" s="13"/>
      <c r="P227" s="13"/>
      <c r="Q227" s="13"/>
      <c r="R227" s="13"/>
      <c r="S227" s="36"/>
      <c r="T227" s="13"/>
    </row>
    <row r="228" s="4" customFormat="true" ht="8.45" hidden="false" customHeight="true" outlineLevel="0" collapsed="false">
      <c r="I228" s="36"/>
      <c r="J228" s="36"/>
      <c r="K228" s="13"/>
      <c r="L228" s="13"/>
      <c r="M228" s="13"/>
      <c r="N228" s="13"/>
      <c r="O228" s="13"/>
      <c r="P228" s="13"/>
      <c r="Q228" s="13"/>
      <c r="R228" s="13"/>
      <c r="S228" s="36"/>
      <c r="T228" s="13"/>
    </row>
    <row r="229" s="4" customFormat="true" ht="8.45" hidden="false" customHeight="true" outlineLevel="0" collapsed="false">
      <c r="I229" s="36"/>
      <c r="J229" s="36"/>
      <c r="K229" s="13"/>
      <c r="L229" s="13"/>
      <c r="M229" s="13"/>
      <c r="N229" s="13"/>
      <c r="O229" s="13"/>
      <c r="P229" s="13"/>
      <c r="Q229" s="13"/>
      <c r="R229" s="13"/>
      <c r="S229" s="36"/>
      <c r="T229" s="13"/>
    </row>
    <row r="230" s="4" customFormat="true" ht="8.45" hidden="false" customHeight="true" outlineLevel="0" collapsed="false">
      <c r="I230" s="36"/>
      <c r="J230" s="36"/>
      <c r="K230" s="13"/>
      <c r="L230" s="13"/>
      <c r="M230" s="13"/>
      <c r="N230" s="13"/>
      <c r="O230" s="13"/>
      <c r="P230" s="13"/>
      <c r="Q230" s="13"/>
      <c r="R230" s="13"/>
      <c r="S230" s="36"/>
      <c r="T230" s="13"/>
    </row>
    <row r="231" s="4" customFormat="true" ht="8.45" hidden="false" customHeight="true" outlineLevel="0" collapsed="false">
      <c r="I231" s="36"/>
      <c r="J231" s="36"/>
      <c r="K231" s="13"/>
      <c r="L231" s="13"/>
      <c r="M231" s="13"/>
      <c r="N231" s="13"/>
      <c r="O231" s="13"/>
      <c r="P231" s="13"/>
      <c r="Q231" s="13"/>
      <c r="R231" s="13"/>
      <c r="S231" s="36"/>
      <c r="T231" s="13"/>
    </row>
    <row r="232" s="4" customFormat="true" ht="8.45" hidden="false" customHeight="true" outlineLevel="0" collapsed="false">
      <c r="I232" s="36"/>
      <c r="J232" s="36"/>
      <c r="K232" s="13"/>
      <c r="L232" s="13"/>
      <c r="M232" s="13"/>
      <c r="N232" s="13"/>
      <c r="O232" s="13"/>
      <c r="P232" s="13"/>
      <c r="Q232" s="13"/>
      <c r="R232" s="13"/>
      <c r="S232" s="36"/>
      <c r="T232" s="13"/>
    </row>
    <row r="233" s="4" customFormat="true" ht="8.45" hidden="false" customHeight="true" outlineLevel="0" collapsed="false">
      <c r="I233" s="36"/>
      <c r="J233" s="36"/>
      <c r="K233" s="13"/>
      <c r="L233" s="13"/>
      <c r="M233" s="13"/>
      <c r="N233" s="13"/>
      <c r="O233" s="13"/>
      <c r="P233" s="13"/>
      <c r="Q233" s="13"/>
      <c r="R233" s="13"/>
      <c r="S233" s="36"/>
      <c r="T233" s="13"/>
    </row>
    <row r="234" s="4" customFormat="true" ht="8.45" hidden="false" customHeight="true" outlineLevel="0" collapsed="false">
      <c r="I234" s="36"/>
      <c r="J234" s="36"/>
      <c r="K234" s="13"/>
      <c r="L234" s="13"/>
      <c r="M234" s="13"/>
      <c r="N234" s="13"/>
      <c r="O234" s="13"/>
      <c r="P234" s="13"/>
      <c r="Q234" s="13"/>
      <c r="R234" s="13"/>
      <c r="S234" s="36"/>
      <c r="T234" s="13"/>
    </row>
    <row r="235" s="4" customFormat="true" ht="8.45" hidden="false" customHeight="true" outlineLevel="0" collapsed="false">
      <c r="I235" s="36"/>
      <c r="J235" s="36"/>
      <c r="K235" s="13"/>
      <c r="L235" s="13"/>
      <c r="M235" s="13"/>
      <c r="N235" s="13"/>
      <c r="O235" s="13"/>
      <c r="P235" s="13"/>
      <c r="Q235" s="13"/>
      <c r="R235" s="13"/>
      <c r="S235" s="36"/>
      <c r="T235" s="13"/>
    </row>
    <row r="236" s="4" customFormat="true" ht="8.45" hidden="false" customHeight="true" outlineLevel="0" collapsed="false">
      <c r="I236" s="36"/>
      <c r="J236" s="36"/>
      <c r="K236" s="13"/>
      <c r="L236" s="13"/>
      <c r="M236" s="13"/>
      <c r="N236" s="13"/>
      <c r="O236" s="13"/>
      <c r="P236" s="13"/>
      <c r="Q236" s="13"/>
      <c r="R236" s="13"/>
      <c r="S236" s="36"/>
      <c r="T236" s="13"/>
    </row>
    <row r="237" s="4" customFormat="true" ht="8.45" hidden="false" customHeight="true" outlineLevel="0" collapsed="false">
      <c r="I237" s="36"/>
      <c r="J237" s="36"/>
      <c r="K237" s="13"/>
      <c r="L237" s="13"/>
      <c r="M237" s="13"/>
      <c r="N237" s="13"/>
      <c r="O237" s="13"/>
      <c r="P237" s="13"/>
      <c r="Q237" s="13"/>
      <c r="R237" s="13"/>
      <c r="S237" s="36"/>
      <c r="T237" s="13"/>
    </row>
    <row r="238" s="4" customFormat="true" ht="8.45" hidden="false" customHeight="true" outlineLevel="0" collapsed="false">
      <c r="I238" s="36"/>
      <c r="J238" s="36"/>
      <c r="K238" s="13"/>
      <c r="L238" s="13"/>
      <c r="M238" s="13"/>
      <c r="N238" s="13"/>
      <c r="O238" s="13"/>
      <c r="P238" s="13"/>
      <c r="Q238" s="13"/>
      <c r="R238" s="13"/>
      <c r="S238" s="36"/>
      <c r="T238" s="13"/>
    </row>
    <row r="239" s="4" customFormat="true" ht="8.45" hidden="false" customHeight="true" outlineLevel="0" collapsed="false">
      <c r="I239" s="36"/>
      <c r="J239" s="36"/>
      <c r="K239" s="13"/>
      <c r="L239" s="13"/>
      <c r="M239" s="13"/>
      <c r="N239" s="13"/>
      <c r="O239" s="13"/>
      <c r="P239" s="13"/>
      <c r="Q239" s="13"/>
      <c r="R239" s="13"/>
      <c r="S239" s="36"/>
      <c r="T239" s="13"/>
    </row>
    <row r="240" s="4" customFormat="true" ht="8.45" hidden="false" customHeight="true" outlineLevel="0" collapsed="false">
      <c r="I240" s="36"/>
      <c r="J240" s="36"/>
      <c r="K240" s="13"/>
      <c r="L240" s="13"/>
      <c r="M240" s="13"/>
      <c r="N240" s="13"/>
      <c r="O240" s="13"/>
      <c r="P240" s="13"/>
      <c r="Q240" s="13"/>
      <c r="R240" s="13"/>
      <c r="S240" s="36"/>
      <c r="T240" s="13"/>
    </row>
    <row r="241" s="4" customFormat="true" ht="8.45" hidden="false" customHeight="true" outlineLevel="0" collapsed="false">
      <c r="I241" s="36"/>
      <c r="J241" s="36"/>
      <c r="K241" s="13"/>
      <c r="L241" s="13"/>
      <c r="M241" s="13"/>
      <c r="N241" s="13"/>
      <c r="O241" s="13"/>
      <c r="P241" s="13"/>
      <c r="Q241" s="13"/>
      <c r="R241" s="13"/>
      <c r="S241" s="36"/>
      <c r="T241" s="13"/>
    </row>
    <row r="242" s="4" customFormat="true" ht="8.45" hidden="false" customHeight="true" outlineLevel="0" collapsed="false">
      <c r="I242" s="36"/>
      <c r="J242" s="36"/>
      <c r="K242" s="13"/>
      <c r="L242" s="13"/>
      <c r="M242" s="13"/>
      <c r="N242" s="13"/>
      <c r="O242" s="13"/>
      <c r="P242" s="13"/>
      <c r="Q242" s="13"/>
      <c r="R242" s="13"/>
      <c r="S242" s="36"/>
      <c r="T242" s="13"/>
    </row>
    <row r="243" s="4" customFormat="true" ht="8.45" hidden="false" customHeight="true" outlineLevel="0" collapsed="false">
      <c r="I243" s="36"/>
      <c r="J243" s="36"/>
      <c r="K243" s="13"/>
      <c r="L243" s="13"/>
      <c r="M243" s="13"/>
      <c r="N243" s="13"/>
      <c r="O243" s="13"/>
      <c r="P243" s="13"/>
      <c r="Q243" s="13"/>
      <c r="R243" s="13"/>
      <c r="S243" s="36"/>
      <c r="T243" s="13"/>
    </row>
    <row r="244" s="4" customFormat="true" ht="8.45" hidden="false" customHeight="true" outlineLevel="0" collapsed="false">
      <c r="I244" s="36"/>
      <c r="J244" s="36"/>
      <c r="K244" s="13"/>
      <c r="L244" s="13"/>
      <c r="M244" s="13"/>
      <c r="N244" s="13"/>
      <c r="O244" s="13"/>
      <c r="P244" s="13"/>
      <c r="Q244" s="13"/>
      <c r="R244" s="13"/>
      <c r="S244" s="36"/>
      <c r="T244" s="13"/>
    </row>
    <row r="245" s="4" customFormat="true" ht="8.45" hidden="false" customHeight="true" outlineLevel="0" collapsed="false">
      <c r="I245" s="36"/>
      <c r="J245" s="36"/>
      <c r="K245" s="13"/>
      <c r="L245" s="13"/>
      <c r="M245" s="13"/>
      <c r="N245" s="13"/>
      <c r="O245" s="13"/>
      <c r="P245" s="13"/>
      <c r="Q245" s="13"/>
      <c r="R245" s="13"/>
      <c r="S245" s="36"/>
      <c r="T245" s="13"/>
    </row>
    <row r="246" s="4" customFormat="true" ht="8.45" hidden="false" customHeight="true" outlineLevel="0" collapsed="false">
      <c r="I246" s="36"/>
      <c r="J246" s="36"/>
      <c r="K246" s="13"/>
      <c r="L246" s="13"/>
      <c r="M246" s="13"/>
      <c r="N246" s="13"/>
      <c r="O246" s="13"/>
      <c r="P246" s="13"/>
      <c r="Q246" s="13"/>
      <c r="R246" s="13"/>
      <c r="S246" s="36"/>
      <c r="T246" s="13"/>
    </row>
    <row r="247" s="4" customFormat="true" ht="8.45" hidden="false" customHeight="true" outlineLevel="0" collapsed="false">
      <c r="I247" s="36"/>
      <c r="J247" s="36"/>
      <c r="K247" s="13"/>
      <c r="L247" s="13"/>
      <c r="M247" s="13"/>
      <c r="N247" s="13"/>
      <c r="O247" s="13"/>
      <c r="P247" s="13"/>
      <c r="Q247" s="13"/>
      <c r="R247" s="13"/>
      <c r="S247" s="36"/>
      <c r="T247" s="13"/>
    </row>
    <row r="248" s="4" customFormat="true" ht="8.45" hidden="false" customHeight="true" outlineLevel="0" collapsed="false">
      <c r="I248" s="36"/>
      <c r="J248" s="36"/>
      <c r="K248" s="13"/>
      <c r="L248" s="13"/>
      <c r="M248" s="13"/>
      <c r="N248" s="13"/>
      <c r="O248" s="13"/>
      <c r="P248" s="13"/>
      <c r="Q248" s="13"/>
      <c r="R248" s="13"/>
      <c r="S248" s="36"/>
      <c r="T248" s="13"/>
    </row>
    <row r="249" s="4" customFormat="true" ht="8.45" hidden="false" customHeight="true" outlineLevel="0" collapsed="false">
      <c r="I249" s="36"/>
      <c r="J249" s="36"/>
      <c r="K249" s="13"/>
      <c r="L249" s="13"/>
      <c r="M249" s="13"/>
      <c r="N249" s="13"/>
      <c r="O249" s="13"/>
      <c r="P249" s="13"/>
      <c r="Q249" s="13"/>
      <c r="R249" s="13"/>
      <c r="S249" s="36"/>
      <c r="T249" s="13"/>
    </row>
    <row r="250" s="4" customFormat="true" ht="8.45" hidden="false" customHeight="true" outlineLevel="0" collapsed="false">
      <c r="I250" s="36"/>
      <c r="J250" s="36"/>
      <c r="K250" s="13"/>
      <c r="L250" s="13"/>
      <c r="M250" s="13"/>
      <c r="N250" s="13"/>
      <c r="O250" s="13"/>
      <c r="P250" s="13"/>
      <c r="Q250" s="13"/>
      <c r="R250" s="13"/>
      <c r="S250" s="36"/>
      <c r="T250" s="13"/>
    </row>
    <row r="251" s="4" customFormat="true" ht="8.45" hidden="false" customHeight="true" outlineLevel="0" collapsed="false">
      <c r="I251" s="36"/>
      <c r="J251" s="36"/>
      <c r="K251" s="13"/>
      <c r="L251" s="13"/>
      <c r="M251" s="13"/>
      <c r="N251" s="13"/>
      <c r="O251" s="13"/>
      <c r="P251" s="13"/>
      <c r="Q251" s="13"/>
      <c r="R251" s="13"/>
      <c r="S251" s="36"/>
      <c r="T251" s="13"/>
    </row>
    <row r="252" s="4" customFormat="true" ht="8.45" hidden="false" customHeight="true" outlineLevel="0" collapsed="false">
      <c r="I252" s="36"/>
      <c r="J252" s="36"/>
      <c r="K252" s="13"/>
      <c r="L252" s="13"/>
      <c r="M252" s="13"/>
      <c r="N252" s="13"/>
      <c r="O252" s="13"/>
      <c r="P252" s="13"/>
      <c r="Q252" s="13"/>
      <c r="R252" s="13"/>
      <c r="S252" s="36"/>
      <c r="T252" s="13"/>
    </row>
    <row r="253" s="4" customFormat="true" ht="8.45" hidden="false" customHeight="true" outlineLevel="0" collapsed="false">
      <c r="I253" s="36"/>
      <c r="J253" s="36"/>
      <c r="K253" s="13"/>
      <c r="L253" s="13"/>
      <c r="M253" s="13"/>
      <c r="N253" s="13"/>
      <c r="O253" s="13"/>
      <c r="P253" s="13"/>
      <c r="Q253" s="13"/>
      <c r="R253" s="13"/>
      <c r="S253" s="36"/>
      <c r="T253" s="13"/>
    </row>
    <row r="254" s="4" customFormat="true" ht="8.45" hidden="false" customHeight="true" outlineLevel="0" collapsed="false">
      <c r="I254" s="36"/>
      <c r="J254" s="36"/>
      <c r="K254" s="13"/>
      <c r="L254" s="13"/>
      <c r="M254" s="13"/>
      <c r="N254" s="13"/>
      <c r="O254" s="13"/>
      <c r="P254" s="13"/>
      <c r="Q254" s="13"/>
      <c r="R254" s="13"/>
      <c r="S254" s="36"/>
      <c r="T254" s="13"/>
    </row>
    <row r="255" s="4" customFormat="true" ht="8.45" hidden="false" customHeight="true" outlineLevel="0" collapsed="false">
      <c r="I255" s="36"/>
      <c r="J255" s="36"/>
      <c r="K255" s="13"/>
      <c r="L255" s="13"/>
      <c r="M255" s="13"/>
      <c r="N255" s="13"/>
      <c r="O255" s="13"/>
      <c r="P255" s="13"/>
      <c r="Q255" s="13"/>
      <c r="R255" s="13"/>
      <c r="S255" s="36"/>
      <c r="T255" s="13"/>
    </row>
    <row r="256" s="4" customFormat="true" ht="8.45" hidden="false" customHeight="true" outlineLevel="0" collapsed="false">
      <c r="I256" s="36"/>
      <c r="J256" s="36"/>
      <c r="K256" s="13"/>
      <c r="L256" s="13"/>
      <c r="M256" s="13"/>
      <c r="N256" s="13"/>
      <c r="O256" s="13"/>
      <c r="P256" s="13"/>
      <c r="Q256" s="13"/>
      <c r="R256" s="13"/>
      <c r="S256" s="36"/>
      <c r="T256" s="13"/>
    </row>
    <row r="257" s="4" customFormat="true" ht="8.45" hidden="false" customHeight="true" outlineLevel="0" collapsed="false">
      <c r="I257" s="36"/>
      <c r="J257" s="36"/>
      <c r="K257" s="13"/>
      <c r="L257" s="13"/>
      <c r="M257" s="13"/>
      <c r="N257" s="13"/>
      <c r="O257" s="13"/>
      <c r="P257" s="13"/>
      <c r="Q257" s="13"/>
      <c r="R257" s="13"/>
      <c r="S257" s="36"/>
      <c r="T257" s="13"/>
    </row>
    <row r="258" s="4" customFormat="true" ht="8.45" hidden="false" customHeight="true" outlineLevel="0" collapsed="false">
      <c r="I258" s="36"/>
      <c r="J258" s="36"/>
      <c r="K258" s="13"/>
      <c r="L258" s="13"/>
      <c r="M258" s="13"/>
      <c r="N258" s="13"/>
      <c r="O258" s="13"/>
      <c r="P258" s="13"/>
      <c r="Q258" s="13"/>
      <c r="R258" s="13"/>
      <c r="S258" s="36"/>
      <c r="T258" s="13"/>
    </row>
    <row r="259" s="4" customFormat="true" ht="8.45" hidden="false" customHeight="true" outlineLevel="0" collapsed="false">
      <c r="I259" s="36"/>
      <c r="J259" s="36"/>
      <c r="K259" s="13"/>
      <c r="L259" s="13"/>
      <c r="M259" s="13"/>
      <c r="N259" s="13"/>
      <c r="O259" s="13"/>
      <c r="P259" s="13"/>
      <c r="Q259" s="13"/>
      <c r="R259" s="13"/>
      <c r="S259" s="36"/>
      <c r="T259" s="13"/>
    </row>
    <row r="260" s="4" customFormat="true" ht="8.45" hidden="false" customHeight="true" outlineLevel="0" collapsed="false">
      <c r="I260" s="36"/>
      <c r="J260" s="36"/>
      <c r="K260" s="13"/>
      <c r="L260" s="13"/>
      <c r="M260" s="13"/>
      <c r="N260" s="13"/>
      <c r="O260" s="13"/>
      <c r="P260" s="13"/>
      <c r="Q260" s="13"/>
      <c r="R260" s="13"/>
      <c r="S260" s="36"/>
      <c r="T260" s="13"/>
    </row>
    <row r="261" s="4" customFormat="true" ht="8.45" hidden="false" customHeight="true" outlineLevel="0" collapsed="false">
      <c r="I261" s="36"/>
      <c r="J261" s="36"/>
      <c r="K261" s="13"/>
      <c r="L261" s="13"/>
      <c r="M261" s="13"/>
      <c r="N261" s="13"/>
      <c r="O261" s="13"/>
      <c r="P261" s="13"/>
      <c r="Q261" s="13"/>
      <c r="R261" s="13"/>
      <c r="S261" s="36"/>
      <c r="T261" s="13"/>
    </row>
    <row r="262" s="4" customFormat="true" ht="8.45" hidden="false" customHeight="true" outlineLevel="0" collapsed="false">
      <c r="I262" s="36"/>
      <c r="J262" s="36"/>
      <c r="K262" s="13"/>
      <c r="L262" s="13"/>
      <c r="M262" s="13"/>
      <c r="N262" s="13"/>
      <c r="O262" s="13"/>
      <c r="P262" s="13"/>
      <c r="Q262" s="13"/>
      <c r="R262" s="13"/>
      <c r="S262" s="36"/>
      <c r="T262" s="13"/>
    </row>
    <row r="263" s="4" customFormat="true" ht="8.45" hidden="false" customHeight="true" outlineLevel="0" collapsed="false">
      <c r="I263" s="36"/>
      <c r="J263" s="36"/>
      <c r="K263" s="13"/>
      <c r="L263" s="13"/>
      <c r="M263" s="13"/>
      <c r="N263" s="13"/>
      <c r="O263" s="13"/>
      <c r="P263" s="13"/>
      <c r="Q263" s="13"/>
      <c r="R263" s="13"/>
      <c r="S263" s="36"/>
      <c r="T263" s="13"/>
    </row>
    <row r="264" s="4" customFormat="true" ht="8.45" hidden="false" customHeight="true" outlineLevel="0" collapsed="false">
      <c r="I264" s="36"/>
      <c r="J264" s="36"/>
      <c r="K264" s="13"/>
      <c r="L264" s="13"/>
      <c r="M264" s="13"/>
      <c r="N264" s="13"/>
      <c r="O264" s="13"/>
      <c r="P264" s="13"/>
      <c r="Q264" s="13"/>
      <c r="R264" s="13"/>
      <c r="S264" s="36"/>
      <c r="T264" s="13"/>
    </row>
    <row r="265" s="4" customFormat="true" ht="8.45" hidden="false" customHeight="true" outlineLevel="0" collapsed="false">
      <c r="I265" s="36"/>
      <c r="J265" s="36"/>
      <c r="K265" s="13"/>
      <c r="L265" s="13"/>
      <c r="M265" s="13"/>
      <c r="N265" s="13"/>
      <c r="O265" s="13"/>
      <c r="P265" s="13"/>
      <c r="Q265" s="13"/>
      <c r="R265" s="13"/>
      <c r="S265" s="36"/>
      <c r="T265" s="13"/>
    </row>
    <row r="266" s="4" customFormat="true" ht="8.45" hidden="false" customHeight="true" outlineLevel="0" collapsed="false">
      <c r="I266" s="36"/>
      <c r="J266" s="36"/>
      <c r="K266" s="13"/>
      <c r="L266" s="13"/>
      <c r="M266" s="13"/>
      <c r="N266" s="13"/>
      <c r="O266" s="13"/>
      <c r="P266" s="13"/>
      <c r="Q266" s="13"/>
      <c r="R266" s="13"/>
      <c r="S266" s="36"/>
      <c r="T266" s="13"/>
    </row>
    <row r="267" s="4" customFormat="true" ht="8.45" hidden="false" customHeight="true" outlineLevel="0" collapsed="false">
      <c r="I267" s="36"/>
      <c r="J267" s="36"/>
      <c r="K267" s="13"/>
      <c r="L267" s="13"/>
      <c r="M267" s="13"/>
      <c r="N267" s="13"/>
      <c r="O267" s="13"/>
      <c r="P267" s="13"/>
      <c r="Q267" s="13"/>
      <c r="R267" s="13"/>
      <c r="S267" s="36"/>
      <c r="T267" s="13"/>
    </row>
    <row r="268" s="4" customFormat="true" ht="8.45" hidden="false" customHeight="true" outlineLevel="0" collapsed="false">
      <c r="I268" s="36"/>
      <c r="J268" s="36"/>
      <c r="K268" s="13"/>
      <c r="L268" s="13"/>
      <c r="M268" s="13"/>
      <c r="N268" s="13"/>
      <c r="O268" s="13"/>
      <c r="P268" s="13"/>
      <c r="Q268" s="13"/>
      <c r="R268" s="13"/>
      <c r="S268" s="36"/>
      <c r="T268" s="13"/>
    </row>
    <row r="269" s="4" customFormat="true" ht="8.45" hidden="false" customHeight="true" outlineLevel="0" collapsed="false">
      <c r="I269" s="36"/>
      <c r="J269" s="36"/>
      <c r="K269" s="13"/>
      <c r="L269" s="13"/>
      <c r="M269" s="13"/>
      <c r="N269" s="13"/>
      <c r="O269" s="13"/>
      <c r="P269" s="13"/>
      <c r="Q269" s="13"/>
      <c r="R269" s="13"/>
      <c r="S269" s="36"/>
      <c r="T269" s="13"/>
    </row>
    <row r="270" s="4" customFormat="true" ht="8.45" hidden="false" customHeight="true" outlineLevel="0" collapsed="false">
      <c r="I270" s="36"/>
      <c r="J270" s="36"/>
      <c r="K270" s="13"/>
      <c r="L270" s="13"/>
      <c r="M270" s="13"/>
      <c r="N270" s="13"/>
      <c r="O270" s="13"/>
      <c r="P270" s="13"/>
      <c r="Q270" s="13"/>
      <c r="R270" s="13"/>
      <c r="S270" s="36"/>
      <c r="T270" s="13"/>
    </row>
    <row r="271" s="4" customFormat="true" ht="8.45" hidden="false" customHeight="true" outlineLevel="0" collapsed="false">
      <c r="I271" s="36"/>
      <c r="J271" s="36"/>
      <c r="K271" s="13"/>
      <c r="L271" s="13"/>
      <c r="M271" s="13"/>
      <c r="N271" s="13"/>
      <c r="O271" s="13"/>
      <c r="P271" s="13"/>
      <c r="Q271" s="13"/>
      <c r="R271" s="13"/>
      <c r="S271" s="36"/>
      <c r="T271" s="13"/>
    </row>
    <row r="272" s="4" customFormat="true" ht="8.45" hidden="false" customHeight="true" outlineLevel="0" collapsed="false">
      <c r="I272" s="36"/>
      <c r="J272" s="36"/>
      <c r="K272" s="13"/>
      <c r="L272" s="13"/>
      <c r="M272" s="13"/>
      <c r="N272" s="13"/>
      <c r="O272" s="13"/>
      <c r="P272" s="13"/>
      <c r="Q272" s="13"/>
      <c r="R272" s="13"/>
      <c r="S272" s="36"/>
      <c r="T272" s="13"/>
    </row>
    <row r="273" customFormat="false" ht="8.45" hidden="false" customHeight="true" outlineLevel="0" collapsed="false"/>
    <row r="274" customFormat="false" ht="8.45" hidden="false" customHeight="true" outlineLevel="0" collapsed="false"/>
    <row r="275" customFormat="false" ht="8.45" hidden="false" customHeight="true" outlineLevel="0" collapsed="false"/>
    <row r="276" customFormat="false" ht="8.45" hidden="false" customHeight="true" outlineLevel="0" collapsed="false"/>
    <row r="277" customFormat="false" ht="8.45" hidden="false" customHeight="true" outlineLevel="0" collapsed="false"/>
    <row r="278" customFormat="false" ht="8.45" hidden="false" customHeight="true" outlineLevel="0" collapsed="false"/>
    <row r="279" customFormat="false" ht="8.45" hidden="false" customHeight="true" outlineLevel="0" collapsed="false"/>
    <row r="280" customFormat="false" ht="8.45" hidden="false" customHeight="true" outlineLevel="0" collapsed="false"/>
    <row r="281" customFormat="false" ht="8.45" hidden="false" customHeight="true" outlineLevel="0" collapsed="false"/>
    <row r="282" customFormat="false" ht="8.45" hidden="false" customHeight="true" outlineLevel="0" collapsed="false"/>
    <row r="283" customFormat="false" ht="8.45" hidden="false" customHeight="true" outlineLevel="0" collapsed="false"/>
    <row r="284" customFormat="false" ht="8.45" hidden="false" customHeight="true" outlineLevel="0" collapsed="false"/>
    <row r="285" customFormat="false" ht="8.45" hidden="false" customHeight="true" outlineLevel="0" collapsed="false"/>
    <row r="286" customFormat="false" ht="8.45" hidden="false" customHeight="true" outlineLevel="0" collapsed="false"/>
    <row r="287" customFormat="false" ht="8.45" hidden="false" customHeight="true" outlineLevel="0" collapsed="false"/>
    <row r="288" customFormat="false" ht="8.45" hidden="false" customHeight="true" outlineLevel="0" collapsed="false"/>
    <row r="289" customFormat="false" ht="8.45" hidden="false" customHeight="true" outlineLevel="0" collapsed="false"/>
    <row r="290" customFormat="false" ht="8.45" hidden="false" customHeight="true" outlineLevel="0" collapsed="false"/>
    <row r="291" customFormat="false" ht="8.45" hidden="false" customHeight="true" outlineLevel="0" collapsed="false"/>
  </sheetData>
  <mergeCells count="2">
    <mergeCell ref="K5:R5"/>
    <mergeCell ref="K6:R6"/>
  </mergeCells>
  <printOptions headings="false" gridLines="false" gridLinesSet="true" horizontalCentered="false" verticalCentered="false"/>
  <pageMargins left="0.75" right="0.75" top="1" bottom="1" header="0.511811023622047" footer="0.511811023622047"/>
  <pageSetup paperSize="1" scale="8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00"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2:Z291"/>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IV16384"/>
    </sheetView>
  </sheetViews>
  <sheetFormatPr defaultColWidth="10.70703125" defaultRowHeight="12.75" zeroHeight="false" outlineLevelRow="0" outlineLevelCol="0"/>
  <cols>
    <col collapsed="false" customWidth="true" hidden="false" outlineLevel="0" max="1" min="1" style="5" width="2.28"/>
    <col collapsed="false" customWidth="true" hidden="false" outlineLevel="0" max="2" min="2" style="5" width="2.42"/>
    <col collapsed="false" customWidth="true" hidden="false" outlineLevel="0" max="3" min="3" style="5" width="2.13"/>
    <col collapsed="false" customWidth="true" hidden="false" outlineLevel="0" max="4" min="4" style="5" width="3.28"/>
    <col collapsed="false" customWidth="true" hidden="false" outlineLevel="0" max="5" min="5" style="5" width="4.7"/>
    <col collapsed="false" customWidth="true" hidden="false" outlineLevel="0" max="6" min="6" style="5" width="18.99"/>
    <col collapsed="false" customWidth="true" hidden="false" outlineLevel="0" max="7" min="7" style="5" width="6.85"/>
    <col collapsed="false" customWidth="true" hidden="false" outlineLevel="0" max="8" min="8" style="5" width="4.7"/>
    <col collapsed="false" customWidth="true" hidden="false" outlineLevel="0" max="9" min="9" style="64" width="7.42"/>
    <col collapsed="false" customWidth="true" hidden="false" outlineLevel="0" max="10" min="10" style="64" width="1.28"/>
    <col collapsed="false" customWidth="true" hidden="false" outlineLevel="0" max="11" min="11" style="65" width="12.7"/>
    <col collapsed="false" customWidth="true" hidden="false" outlineLevel="0" max="12" min="12" style="65" width="1.28"/>
    <col collapsed="false" customWidth="true" hidden="false" outlineLevel="0" max="13" min="13" style="65" width="8.7"/>
    <col collapsed="false" customWidth="true" hidden="false" outlineLevel="0" max="14" min="14" style="65" width="1.28"/>
    <col collapsed="false" customWidth="true" hidden="false" outlineLevel="0" max="15" min="15" style="65" width="8.7"/>
    <col collapsed="false" customWidth="true" hidden="false" outlineLevel="0" max="16" min="16" style="65" width="1.28"/>
    <col collapsed="false" customWidth="true" hidden="false" outlineLevel="0" max="17" min="17" style="65" width="6.28"/>
    <col collapsed="false" customWidth="true" hidden="false" outlineLevel="0" max="18" min="18" style="65" width="1.28"/>
    <col collapsed="false" customWidth="true" hidden="false" outlineLevel="0" max="19" min="19" style="64" width="8.14"/>
    <col collapsed="false" customWidth="true" hidden="false" outlineLevel="0" max="20" min="20" style="65" width="6.13"/>
    <col collapsed="false" customWidth="true" hidden="false" outlineLevel="0" max="25" min="21" style="5" width="6.13"/>
    <col collapsed="false" customWidth="false" hidden="false" outlineLevel="0" max="257" min="26" style="5" width="10.71"/>
  </cols>
  <sheetData>
    <row r="2" s="332" customFormat="true" ht="12.95" hidden="false" customHeight="true" outlineLevel="0" collapsed="false">
      <c r="A2" s="326" t="s">
        <v>562</v>
      </c>
      <c r="B2" s="327"/>
      <c r="C2" s="327"/>
      <c r="D2" s="327"/>
      <c r="E2" s="327"/>
      <c r="F2" s="327"/>
      <c r="G2" s="327"/>
      <c r="H2" s="327"/>
      <c r="I2" s="328" t="s">
        <v>563</v>
      </c>
      <c r="J2" s="328"/>
      <c r="K2" s="329"/>
      <c r="L2" s="329"/>
      <c r="M2" s="330"/>
      <c r="N2" s="330"/>
      <c r="O2" s="330"/>
      <c r="P2" s="330"/>
      <c r="Q2" s="330"/>
      <c r="R2" s="330"/>
      <c r="S2" s="329"/>
      <c r="T2" s="331"/>
    </row>
    <row r="3" customFormat="false" ht="12" hidden="false" customHeight="true" outlineLevel="0" collapsed="false">
      <c r="A3" s="332" t="s">
        <v>23</v>
      </c>
      <c r="B3" s="326"/>
      <c r="C3" s="327"/>
      <c r="D3" s="327"/>
      <c r="E3" s="327"/>
      <c r="F3" s="327"/>
      <c r="G3" s="327"/>
      <c r="H3" s="327"/>
      <c r="I3" s="329"/>
      <c r="J3" s="329"/>
      <c r="S3" s="329"/>
    </row>
    <row r="4" s="332" customFormat="true" ht="12.95" hidden="false" customHeight="true" outlineLevel="0" collapsed="false">
      <c r="A4" s="333"/>
      <c r="I4" s="334"/>
      <c r="J4" s="334"/>
      <c r="K4" s="334"/>
      <c r="L4" s="334"/>
      <c r="M4" s="334"/>
      <c r="N4" s="334"/>
      <c r="O4" s="334"/>
      <c r="P4" s="334"/>
      <c r="Q4" s="334"/>
      <c r="R4" s="334"/>
      <c r="S4" s="334"/>
    </row>
    <row r="5" s="338" customFormat="true" ht="12.95" hidden="false" customHeight="true" outlineLevel="0" collapsed="false">
      <c r="A5" s="335"/>
      <c r="B5" s="335"/>
      <c r="C5" s="335"/>
      <c r="D5" s="335"/>
      <c r="E5" s="335"/>
      <c r="F5" s="335"/>
      <c r="G5" s="336"/>
      <c r="H5" s="336"/>
      <c r="I5" s="336"/>
      <c r="J5" s="336"/>
      <c r="K5" s="336" t="s">
        <v>440</v>
      </c>
      <c r="L5" s="336"/>
      <c r="M5" s="336"/>
      <c r="N5" s="336"/>
      <c r="O5" s="336"/>
      <c r="P5" s="336"/>
      <c r="Q5" s="336"/>
      <c r="R5" s="336"/>
      <c r="S5" s="337"/>
    </row>
    <row r="6" s="4" customFormat="true" ht="12" hidden="false" customHeight="true" outlineLevel="0" collapsed="false">
      <c r="G6" s="339"/>
      <c r="H6" s="339"/>
      <c r="I6" s="340"/>
      <c r="J6" s="340"/>
      <c r="K6" s="341" t="s">
        <v>441</v>
      </c>
      <c r="L6" s="341"/>
      <c r="M6" s="341"/>
      <c r="N6" s="341"/>
      <c r="O6" s="341"/>
      <c r="P6" s="341"/>
      <c r="Q6" s="341"/>
      <c r="R6" s="341"/>
      <c r="S6" s="342"/>
    </row>
    <row r="7" s="4" customFormat="true" ht="6.75" hidden="false" customHeight="true" outlineLevel="0" collapsed="false">
      <c r="A7" s="343" t="s">
        <v>24</v>
      </c>
      <c r="E7" s="29"/>
      <c r="F7" s="29"/>
      <c r="G7" s="29"/>
      <c r="H7" s="29"/>
      <c r="I7" s="36"/>
      <c r="J7" s="36"/>
      <c r="K7" s="36"/>
      <c r="L7" s="36"/>
      <c r="M7" s="36"/>
      <c r="N7" s="36"/>
      <c r="O7" s="36"/>
      <c r="P7" s="36"/>
      <c r="Q7" s="36"/>
      <c r="R7" s="36"/>
      <c r="S7" s="36"/>
    </row>
    <row r="8" s="338" customFormat="true" ht="36.75" hidden="false" customHeight="false" outlineLevel="0" collapsed="false">
      <c r="A8" s="344"/>
      <c r="B8" s="344"/>
      <c r="C8" s="344"/>
      <c r="D8" s="344"/>
      <c r="E8" s="345"/>
      <c r="F8" s="345"/>
      <c r="G8" s="345"/>
      <c r="H8" s="346"/>
      <c r="I8" s="353" t="n">
        <v>39508</v>
      </c>
      <c r="J8" s="348"/>
      <c r="K8" s="349" t="s">
        <v>442</v>
      </c>
      <c r="L8" s="348"/>
      <c r="M8" s="350" t="s">
        <v>443</v>
      </c>
      <c r="N8" s="351"/>
      <c r="O8" s="352" t="s">
        <v>444</v>
      </c>
      <c r="P8" s="351"/>
      <c r="Q8" s="352" t="s">
        <v>445</v>
      </c>
      <c r="R8" s="350"/>
      <c r="S8" s="353" t="n">
        <v>39600</v>
      </c>
    </row>
    <row r="9" s="4" customFormat="true" ht="8.1" hidden="false" customHeight="true" outlineLevel="0" collapsed="false">
      <c r="E9" s="29"/>
      <c r="F9" s="29"/>
      <c r="G9" s="29"/>
      <c r="H9" s="29"/>
      <c r="I9" s="35"/>
      <c r="J9" s="35"/>
      <c r="K9" s="35"/>
      <c r="L9" s="35"/>
      <c r="M9" s="35"/>
      <c r="N9" s="35"/>
      <c r="O9" s="35"/>
      <c r="P9" s="35"/>
      <c r="Q9" s="35"/>
      <c r="R9" s="35"/>
      <c r="S9" s="35"/>
      <c r="T9" s="28"/>
      <c r="U9" s="28"/>
      <c r="V9" s="28"/>
      <c r="W9" s="28"/>
      <c r="X9" s="28"/>
      <c r="Y9" s="28"/>
      <c r="Z9" s="28"/>
    </row>
    <row r="10" s="338" customFormat="true" ht="8.1" hidden="false" customHeight="true" outlineLevel="0" collapsed="false">
      <c r="E10" s="354"/>
      <c r="F10" s="354"/>
      <c r="G10" s="354"/>
      <c r="H10" s="355"/>
      <c r="I10" s="356"/>
      <c r="J10" s="356"/>
      <c r="K10" s="356"/>
      <c r="L10" s="356"/>
      <c r="M10" s="357"/>
      <c r="N10" s="357"/>
      <c r="O10" s="357"/>
      <c r="P10" s="357"/>
      <c r="Q10" s="357"/>
      <c r="R10" s="356"/>
      <c r="S10" s="356"/>
      <c r="T10" s="358"/>
      <c r="U10" s="359"/>
      <c r="V10" s="359"/>
      <c r="W10" s="359"/>
      <c r="X10" s="359"/>
      <c r="Y10" s="359"/>
      <c r="Z10" s="359"/>
    </row>
    <row r="11" s="4" customFormat="true" ht="8.1" hidden="false" customHeight="true" outlineLevel="0" collapsed="false">
      <c r="E11" s="29"/>
      <c r="F11" s="29"/>
      <c r="G11" s="29"/>
      <c r="H11" s="29"/>
      <c r="I11" s="35"/>
      <c r="J11" s="35"/>
      <c r="K11" s="35"/>
      <c r="L11" s="35"/>
      <c r="M11" s="35"/>
      <c r="N11" s="35"/>
      <c r="O11" s="35"/>
      <c r="P11" s="35"/>
      <c r="Q11" s="35"/>
      <c r="R11" s="35"/>
      <c r="S11" s="35"/>
      <c r="T11" s="35"/>
      <c r="U11" s="28"/>
      <c r="V11" s="28"/>
      <c r="W11" s="28"/>
      <c r="X11" s="28"/>
      <c r="Y11" s="28"/>
      <c r="Z11" s="28"/>
    </row>
    <row r="12" s="4" customFormat="true" ht="12" hidden="false" customHeight="false" outlineLevel="0" collapsed="false">
      <c r="A12" s="338" t="s">
        <v>446</v>
      </c>
      <c r="B12" s="360"/>
      <c r="C12" s="338"/>
      <c r="D12" s="338"/>
      <c r="E12" s="354"/>
      <c r="F12" s="354"/>
      <c r="G12" s="354"/>
      <c r="H12" s="354"/>
      <c r="I12" s="358" t="n">
        <f aca="false">I14-I101</f>
        <v>-16426.6677749359</v>
      </c>
      <c r="J12" s="358"/>
      <c r="K12" s="358" t="n">
        <f aca="false">K14-K101</f>
        <v>1055.69130360886</v>
      </c>
      <c r="L12" s="358"/>
      <c r="M12" s="358" t="n">
        <f aca="false">M14-M101</f>
        <v>-9074.35099849192</v>
      </c>
      <c r="N12" s="358"/>
      <c r="O12" s="358" t="n">
        <f aca="false">O14-O101</f>
        <v>16831.3501750521</v>
      </c>
      <c r="P12" s="358"/>
      <c r="Q12" s="358" t="n">
        <f aca="false">Q14-Q101</f>
        <v>-0.103277575208905</v>
      </c>
      <c r="R12" s="358"/>
      <c r="S12" s="358" t="n">
        <f aca="false">S14-S101</f>
        <v>-7614.09941377438</v>
      </c>
      <c r="T12" s="361"/>
      <c r="U12" s="361"/>
      <c r="V12" s="361"/>
      <c r="W12" s="361"/>
      <c r="X12" s="361"/>
      <c r="Y12" s="361"/>
      <c r="Z12" s="28"/>
    </row>
    <row r="13" s="4" customFormat="true" ht="12" hidden="false" customHeight="false" outlineLevel="0" collapsed="false">
      <c r="A13" s="338"/>
      <c r="B13" s="338"/>
      <c r="C13" s="338"/>
      <c r="D13" s="338"/>
      <c r="E13" s="354"/>
      <c r="F13" s="354"/>
      <c r="G13" s="354"/>
      <c r="H13" s="354"/>
      <c r="I13" s="358"/>
      <c r="J13" s="28"/>
      <c r="K13" s="358"/>
      <c r="L13" s="28"/>
      <c r="M13" s="358"/>
      <c r="N13" s="28"/>
      <c r="O13" s="358"/>
      <c r="P13" s="28"/>
      <c r="Q13" s="358"/>
      <c r="R13" s="28"/>
      <c r="S13" s="358"/>
      <c r="T13" s="361"/>
      <c r="U13" s="361"/>
      <c r="V13" s="361"/>
      <c r="W13" s="361"/>
      <c r="X13" s="361"/>
      <c r="Y13" s="361"/>
      <c r="Z13" s="28"/>
    </row>
    <row r="14" s="29" customFormat="true" ht="12" hidden="false" customHeight="false" outlineLevel="0" collapsed="false">
      <c r="A14" s="354" t="s">
        <v>30</v>
      </c>
      <c r="B14" s="354" t="s">
        <v>383</v>
      </c>
      <c r="C14" s="354"/>
      <c r="D14" s="362"/>
      <c r="E14" s="354"/>
      <c r="F14" s="354"/>
      <c r="G14" s="354"/>
      <c r="H14" s="354"/>
      <c r="I14" s="358" t="n">
        <f aca="false">I16+I24+I41+I46+I91</f>
        <v>170804.963608892</v>
      </c>
      <c r="J14" s="358"/>
      <c r="K14" s="358" t="n">
        <f aca="false">K16+K24+K41+K46+K91</f>
        <v>5802.53346761782</v>
      </c>
      <c r="L14" s="358"/>
      <c r="M14" s="358" t="n">
        <f aca="false">M16+M24+M41+M46+M91</f>
        <v>-4316.53072209396</v>
      </c>
      <c r="N14" s="358"/>
      <c r="O14" s="358" t="n">
        <f aca="false">O16+O24+O41+O46+O91</f>
        <v>772.22912797388</v>
      </c>
      <c r="P14" s="358"/>
      <c r="Q14" s="358" t="n">
        <f aca="false">Q16+Q24+Q41+Q46+Q91</f>
        <v>-0.0457728149995376</v>
      </c>
      <c r="R14" s="358"/>
      <c r="S14" s="358" t="n">
        <f aca="false">S16+S24+S41+S46+S91</f>
        <v>173063.149709574</v>
      </c>
      <c r="T14" s="35"/>
      <c r="U14" s="28"/>
      <c r="V14" s="28"/>
      <c r="W14" s="28"/>
      <c r="X14" s="28"/>
      <c r="Y14" s="28"/>
      <c r="Z14" s="28"/>
    </row>
    <row r="15" s="29" customFormat="true" ht="12" hidden="false" customHeight="false" outlineLevel="0" collapsed="false">
      <c r="A15" s="354"/>
      <c r="B15" s="354"/>
      <c r="C15" s="354"/>
      <c r="D15" s="354"/>
      <c r="E15" s="354"/>
      <c r="F15" s="354"/>
      <c r="G15" s="354"/>
      <c r="H15" s="354"/>
      <c r="I15" s="358"/>
      <c r="J15" s="28"/>
      <c r="K15" s="358"/>
      <c r="L15" s="28"/>
      <c r="M15" s="358"/>
      <c r="N15" s="28"/>
      <c r="O15" s="358"/>
      <c r="P15" s="28"/>
      <c r="Q15" s="358"/>
      <c r="R15" s="28"/>
      <c r="S15" s="358"/>
      <c r="T15" s="35"/>
      <c r="U15" s="28"/>
      <c r="V15" s="28"/>
      <c r="W15" s="28"/>
      <c r="X15" s="28"/>
      <c r="Y15" s="28"/>
      <c r="Z15" s="28"/>
    </row>
    <row r="16" s="29" customFormat="true" ht="12" hidden="false" customHeight="false" outlineLevel="0" collapsed="false">
      <c r="A16" s="354"/>
      <c r="B16" s="354" t="s">
        <v>32</v>
      </c>
      <c r="C16" s="354" t="s">
        <v>447</v>
      </c>
      <c r="D16" s="354"/>
      <c r="E16" s="354"/>
      <c r="F16" s="354"/>
      <c r="G16" s="354"/>
      <c r="H16" s="354"/>
      <c r="I16" s="358" t="n">
        <f aca="false">I17+I21</f>
        <v>33056.3587874864</v>
      </c>
      <c r="J16" s="358"/>
      <c r="K16" s="358" t="n">
        <f aca="false">K17+K21</f>
        <v>659.654976683333</v>
      </c>
      <c r="L16" s="358"/>
      <c r="M16" s="358" t="n">
        <f aca="false">M17+M21</f>
        <v>-647.2</v>
      </c>
      <c r="N16" s="358"/>
      <c r="O16" s="358" t="n">
        <f aca="false">O17+O21</f>
        <v>341.102467143202</v>
      </c>
      <c r="P16" s="358"/>
      <c r="Q16" s="358" t="n">
        <f aca="false">Q17+Q21</f>
        <v>-0.00289599999999979</v>
      </c>
      <c r="R16" s="358"/>
      <c r="S16" s="358" t="n">
        <f aca="false">S17+S21</f>
        <v>33409.913335313</v>
      </c>
      <c r="T16" s="35"/>
      <c r="U16" s="28"/>
      <c r="V16" s="28"/>
      <c r="W16" s="28"/>
      <c r="X16" s="28"/>
      <c r="Y16" s="28"/>
      <c r="Z16" s="28"/>
    </row>
    <row r="17" s="29" customFormat="true" ht="12" hidden="false" customHeight="false" outlineLevel="0" collapsed="false">
      <c r="A17" s="354"/>
      <c r="B17" s="354"/>
      <c r="C17" s="354" t="s">
        <v>448</v>
      </c>
      <c r="D17" s="354" t="s">
        <v>449</v>
      </c>
      <c r="E17" s="354"/>
      <c r="F17" s="354"/>
      <c r="G17" s="354"/>
      <c r="H17" s="354"/>
      <c r="I17" s="358" t="n">
        <f aca="false">I19+I20</f>
        <v>29455.5647117964</v>
      </c>
      <c r="J17" s="358"/>
      <c r="K17" s="358" t="n">
        <f aca="false">K19+K20</f>
        <v>727.790262753333</v>
      </c>
      <c r="L17" s="358"/>
      <c r="M17" s="358" t="n">
        <f aca="false">M19+M20</f>
        <v>-647.2</v>
      </c>
      <c r="N17" s="358"/>
      <c r="O17" s="358" t="n">
        <f aca="false">O19+O20</f>
        <v>341.102467143202</v>
      </c>
      <c r="P17" s="358"/>
      <c r="Q17" s="358" t="n">
        <f aca="false">Q19+Q20</f>
        <v>-0.00289599999999979</v>
      </c>
      <c r="R17" s="358"/>
      <c r="S17" s="358" t="n">
        <f aca="false">S19+S20</f>
        <v>29877.254545693</v>
      </c>
      <c r="T17" s="35"/>
      <c r="U17" s="28"/>
      <c r="V17" s="28"/>
      <c r="W17" s="28"/>
      <c r="X17" s="28"/>
      <c r="Y17" s="28"/>
      <c r="Z17" s="28"/>
    </row>
    <row r="18" s="29" customFormat="true" ht="12" hidden="false" customHeight="false" outlineLevel="0" collapsed="false">
      <c r="A18" s="354"/>
      <c r="B18" s="354"/>
      <c r="C18" s="354"/>
      <c r="D18" s="354" t="s">
        <v>450</v>
      </c>
      <c r="E18" s="354"/>
      <c r="F18" s="354"/>
      <c r="G18" s="354"/>
      <c r="H18" s="354"/>
      <c r="I18" s="358"/>
      <c r="J18" s="28"/>
      <c r="K18" s="358"/>
      <c r="L18" s="28"/>
      <c r="M18" s="358"/>
      <c r="N18" s="28"/>
      <c r="O18" s="358"/>
      <c r="P18" s="28"/>
      <c r="Q18" s="358"/>
      <c r="R18" s="28"/>
      <c r="S18" s="358"/>
      <c r="T18" s="35"/>
      <c r="U18" s="28"/>
      <c r="V18" s="28"/>
      <c r="W18" s="28"/>
      <c r="X18" s="28"/>
      <c r="Y18" s="28"/>
      <c r="Z18" s="28"/>
    </row>
    <row r="19" s="29" customFormat="true" ht="12" hidden="false" customHeight="false" outlineLevel="0" collapsed="false">
      <c r="A19" s="354"/>
      <c r="B19" s="354"/>
      <c r="C19" s="354"/>
      <c r="D19" s="354" t="s">
        <v>451</v>
      </c>
      <c r="E19" s="354" t="s">
        <v>452</v>
      </c>
      <c r="F19" s="354"/>
      <c r="G19" s="354"/>
      <c r="H19" s="354"/>
      <c r="I19" s="358" t="n">
        <v>29455.5647117964</v>
      </c>
      <c r="J19" s="28"/>
      <c r="K19" s="358" t="n">
        <v>727.790262753333</v>
      </c>
      <c r="L19" s="28"/>
      <c r="M19" s="358" t="n">
        <v>-647.2</v>
      </c>
      <c r="N19" s="28"/>
      <c r="O19" s="358" t="n">
        <v>341.102467143202</v>
      </c>
      <c r="P19" s="28"/>
      <c r="Q19" s="358" t="n">
        <v>-0.00289599999999979</v>
      </c>
      <c r="R19" s="28"/>
      <c r="S19" s="358" t="n">
        <v>29877.254545693</v>
      </c>
      <c r="T19" s="35"/>
      <c r="U19" s="28"/>
      <c r="V19" s="28"/>
      <c r="W19" s="28"/>
      <c r="X19" s="28"/>
      <c r="Y19" s="28"/>
      <c r="Z19" s="28"/>
    </row>
    <row r="20" s="29" customFormat="true" ht="12" hidden="false" customHeight="false" outlineLevel="0" collapsed="false">
      <c r="A20" s="354"/>
      <c r="B20" s="354"/>
      <c r="C20" s="354"/>
      <c r="D20" s="354" t="s">
        <v>453</v>
      </c>
      <c r="E20" s="354" t="s">
        <v>454</v>
      </c>
      <c r="F20" s="354"/>
      <c r="G20" s="354"/>
      <c r="H20" s="354"/>
      <c r="I20" s="358" t="n">
        <v>0</v>
      </c>
      <c r="J20" s="28"/>
      <c r="K20" s="358" t="n">
        <v>0</v>
      </c>
      <c r="L20" s="28"/>
      <c r="M20" s="358" t="n">
        <v>0</v>
      </c>
      <c r="N20" s="28"/>
      <c r="O20" s="358" t="n">
        <v>0</v>
      </c>
      <c r="P20" s="28"/>
      <c r="Q20" s="358" t="n">
        <v>0</v>
      </c>
      <c r="R20" s="28"/>
      <c r="S20" s="358" t="n">
        <v>0</v>
      </c>
      <c r="T20" s="35"/>
      <c r="U20" s="28"/>
      <c r="V20" s="28"/>
      <c r="W20" s="28"/>
      <c r="X20" s="28"/>
      <c r="Y20" s="28"/>
      <c r="Z20" s="28"/>
    </row>
    <row r="21" s="29" customFormat="true" ht="12" hidden="false" customHeight="false" outlineLevel="0" collapsed="false">
      <c r="A21" s="354"/>
      <c r="B21" s="354"/>
      <c r="C21" s="354" t="s">
        <v>455</v>
      </c>
      <c r="D21" s="354" t="s">
        <v>66</v>
      </c>
      <c r="E21" s="354"/>
      <c r="F21" s="354"/>
      <c r="G21" s="354"/>
      <c r="H21" s="354"/>
      <c r="I21" s="358" t="n">
        <f aca="false">I22+I23</f>
        <v>3600.79407569</v>
      </c>
      <c r="J21" s="358"/>
      <c r="K21" s="358" t="n">
        <f aca="false">K22+K23</f>
        <v>-68.13528607</v>
      </c>
      <c r="L21" s="358"/>
      <c r="M21" s="358" t="n">
        <f aca="false">M22+M23</f>
        <v>0</v>
      </c>
      <c r="N21" s="358"/>
      <c r="O21" s="358" t="n">
        <f aca="false">O22+O23</f>
        <v>0</v>
      </c>
      <c r="P21" s="358"/>
      <c r="Q21" s="358" t="n">
        <f aca="false">Q22+Q23</f>
        <v>0</v>
      </c>
      <c r="R21" s="358"/>
      <c r="S21" s="358" t="n">
        <f aca="false">S22+S23</f>
        <v>3532.65878962</v>
      </c>
      <c r="T21" s="35"/>
      <c r="U21" s="28"/>
      <c r="V21" s="28"/>
      <c r="W21" s="28"/>
      <c r="X21" s="28"/>
      <c r="Y21" s="28"/>
      <c r="Z21" s="28"/>
    </row>
    <row r="22" s="29" customFormat="true" ht="12" hidden="false" customHeight="false" outlineLevel="0" collapsed="false">
      <c r="A22" s="354"/>
      <c r="B22" s="354"/>
      <c r="C22" s="354"/>
      <c r="D22" s="354" t="s">
        <v>456</v>
      </c>
      <c r="E22" s="354" t="s">
        <v>452</v>
      </c>
      <c r="F22" s="354"/>
      <c r="G22" s="354"/>
      <c r="H22" s="354"/>
      <c r="I22" s="358" t="n">
        <v>3600.79407569</v>
      </c>
      <c r="J22" s="28"/>
      <c r="K22" s="358" t="n">
        <v>-68.13528607</v>
      </c>
      <c r="L22" s="28"/>
      <c r="M22" s="358" t="n">
        <v>0</v>
      </c>
      <c r="N22" s="28"/>
      <c r="O22" s="358" t="n">
        <v>0</v>
      </c>
      <c r="P22" s="28"/>
      <c r="Q22" s="358" t="n">
        <v>0</v>
      </c>
      <c r="R22" s="28"/>
      <c r="S22" s="358" t="n">
        <v>3532.65878962</v>
      </c>
      <c r="T22" s="35"/>
      <c r="U22" s="28"/>
      <c r="V22" s="28"/>
      <c r="W22" s="28"/>
      <c r="X22" s="28"/>
      <c r="Y22" s="28"/>
      <c r="Z22" s="28"/>
    </row>
    <row r="23" s="29" customFormat="true" ht="12" hidden="false" customHeight="false" outlineLevel="0" collapsed="false">
      <c r="A23" s="354"/>
      <c r="B23" s="354"/>
      <c r="C23" s="354"/>
      <c r="D23" s="354" t="s">
        <v>457</v>
      </c>
      <c r="E23" s="354" t="s">
        <v>454</v>
      </c>
      <c r="F23" s="354"/>
      <c r="G23" s="354"/>
      <c r="H23" s="354"/>
      <c r="I23" s="358" t="n">
        <v>0</v>
      </c>
      <c r="J23" s="28"/>
      <c r="K23" s="358" t="n">
        <v>0</v>
      </c>
      <c r="L23" s="28"/>
      <c r="M23" s="358" t="n">
        <v>0</v>
      </c>
      <c r="N23" s="28"/>
      <c r="O23" s="358" t="n">
        <v>0</v>
      </c>
      <c r="P23" s="28"/>
      <c r="Q23" s="358" t="n">
        <v>0</v>
      </c>
      <c r="R23" s="28"/>
      <c r="S23" s="358" t="n">
        <v>0</v>
      </c>
      <c r="T23" s="35"/>
      <c r="U23" s="28"/>
      <c r="V23" s="28"/>
      <c r="W23" s="28"/>
      <c r="X23" s="28"/>
      <c r="Y23" s="28"/>
      <c r="Z23" s="28"/>
    </row>
    <row r="24" s="29" customFormat="true" ht="12" hidden="false" customHeight="false" outlineLevel="0" collapsed="false">
      <c r="A24" s="354"/>
      <c r="B24" s="354" t="s">
        <v>40</v>
      </c>
      <c r="C24" s="354" t="s">
        <v>52</v>
      </c>
      <c r="D24" s="354"/>
      <c r="E24" s="354"/>
      <c r="F24" s="354"/>
      <c r="G24" s="354"/>
      <c r="H24" s="354"/>
      <c r="I24" s="358" t="n">
        <f aca="false">I25+I30</f>
        <v>81505.6499906512</v>
      </c>
      <c r="J24" s="358"/>
      <c r="K24" s="358" t="n">
        <f aca="false">K25+K30</f>
        <v>3989.27259493303</v>
      </c>
      <c r="L24" s="358"/>
      <c r="M24" s="358" t="n">
        <f aca="false">M25+M30</f>
        <v>-4213.72103632397</v>
      </c>
      <c r="N24" s="358"/>
      <c r="O24" s="358" t="n">
        <f aca="false">O25+O30</f>
        <v>322.390654447933</v>
      </c>
      <c r="P24" s="358"/>
      <c r="Q24" s="358" t="n">
        <f aca="false">Q25+Q30</f>
        <v>-0.0561448149995769</v>
      </c>
      <c r="R24" s="358"/>
      <c r="S24" s="358" t="n">
        <f aca="false">S25+S30</f>
        <v>81603.5360588931</v>
      </c>
      <c r="T24" s="35"/>
      <c r="U24" s="28"/>
      <c r="V24" s="28"/>
      <c r="W24" s="28"/>
      <c r="X24" s="28"/>
      <c r="Y24" s="28"/>
      <c r="Z24" s="28"/>
    </row>
    <row r="25" s="29" customFormat="true" ht="12" hidden="false" customHeight="false" outlineLevel="0" collapsed="false">
      <c r="A25" s="354"/>
      <c r="B25" s="354"/>
      <c r="C25" s="354" t="s">
        <v>458</v>
      </c>
      <c r="D25" s="354" t="s">
        <v>459</v>
      </c>
      <c r="E25" s="354"/>
      <c r="F25" s="354"/>
      <c r="G25" s="354"/>
      <c r="H25" s="354"/>
      <c r="I25" s="358" t="n">
        <f aca="false">I26+I27+I28+I29</f>
        <v>59967.8913220839</v>
      </c>
      <c r="J25" s="358"/>
      <c r="K25" s="358" t="n">
        <f aca="false">K26+K27+K28+K29</f>
        <v>2571.27440881315</v>
      </c>
      <c r="L25" s="358"/>
      <c r="M25" s="358" t="n">
        <f aca="false">M26+M27+M28+M29</f>
        <v>-3959.7988929076</v>
      </c>
      <c r="N25" s="358"/>
      <c r="O25" s="358" t="n">
        <f aca="false">O26+O27+O28+O29</f>
        <v>827.854468592011</v>
      </c>
      <c r="P25" s="358"/>
      <c r="Q25" s="358" t="n">
        <f aca="false">Q26+Q27+Q28+Q29</f>
        <v>-0.0288451549995443</v>
      </c>
      <c r="R25" s="358"/>
      <c r="S25" s="358" t="n">
        <f aca="false">S26+S27+S28+S29</f>
        <v>59407.1924614265</v>
      </c>
      <c r="T25" s="35"/>
      <c r="U25" s="28"/>
      <c r="V25" s="28"/>
      <c r="W25" s="28"/>
      <c r="X25" s="28"/>
      <c r="Y25" s="28"/>
      <c r="Z25" s="28"/>
    </row>
    <row r="26" s="29" customFormat="true" ht="12" hidden="false" customHeight="false" outlineLevel="0" collapsed="false">
      <c r="A26" s="354"/>
      <c r="B26" s="354"/>
      <c r="C26" s="354"/>
      <c r="D26" s="354" t="s">
        <v>460</v>
      </c>
      <c r="E26" s="354" t="s">
        <v>333</v>
      </c>
      <c r="F26" s="354"/>
      <c r="G26" s="354"/>
      <c r="H26" s="354"/>
      <c r="I26" s="358" t="n">
        <v>0</v>
      </c>
      <c r="J26" s="28"/>
      <c r="K26" s="358" t="n">
        <v>0</v>
      </c>
      <c r="L26" s="28"/>
      <c r="M26" s="358" t="n">
        <v>0</v>
      </c>
      <c r="N26" s="28"/>
      <c r="O26" s="358" t="n">
        <v>0</v>
      </c>
      <c r="P26" s="28"/>
      <c r="Q26" s="358" t="n">
        <v>0</v>
      </c>
      <c r="R26" s="28"/>
      <c r="S26" s="358" t="n">
        <v>0</v>
      </c>
      <c r="T26" s="35"/>
      <c r="U26" s="28"/>
      <c r="V26" s="28"/>
      <c r="W26" s="28"/>
      <c r="X26" s="28"/>
      <c r="Y26" s="28"/>
      <c r="Z26" s="28"/>
    </row>
    <row r="27" s="29" customFormat="true" ht="12" hidden="false" customHeight="false" outlineLevel="0" collapsed="false">
      <c r="A27" s="354"/>
      <c r="B27" s="354"/>
      <c r="C27" s="354"/>
      <c r="D27" s="354" t="s">
        <v>461</v>
      </c>
      <c r="E27" s="354" t="s">
        <v>462</v>
      </c>
      <c r="F27" s="354"/>
      <c r="G27" s="354"/>
      <c r="H27" s="354"/>
      <c r="I27" s="358" t="n">
        <v>0</v>
      </c>
      <c r="J27" s="28"/>
      <c r="K27" s="358" t="n">
        <v>0</v>
      </c>
      <c r="L27" s="28"/>
      <c r="M27" s="358" t="n">
        <v>0</v>
      </c>
      <c r="N27" s="28"/>
      <c r="O27" s="358" t="n">
        <v>0</v>
      </c>
      <c r="P27" s="28"/>
      <c r="Q27" s="358" t="n">
        <v>0</v>
      </c>
      <c r="R27" s="28"/>
      <c r="S27" s="358" t="n">
        <v>0</v>
      </c>
      <c r="T27" s="35"/>
      <c r="U27" s="28"/>
      <c r="V27" s="28"/>
      <c r="W27" s="28"/>
      <c r="X27" s="28"/>
      <c r="Y27" s="28"/>
      <c r="Z27" s="28"/>
    </row>
    <row r="28" s="29" customFormat="true" ht="12" hidden="false" customHeight="false" outlineLevel="0" collapsed="false">
      <c r="A28" s="354"/>
      <c r="B28" s="354"/>
      <c r="C28" s="354"/>
      <c r="D28" s="354" t="s">
        <v>463</v>
      </c>
      <c r="E28" s="354" t="s">
        <v>386</v>
      </c>
      <c r="F28" s="354"/>
      <c r="G28" s="354"/>
      <c r="H28" s="354"/>
      <c r="I28" s="358" t="n">
        <v>70.4023753672368</v>
      </c>
      <c r="J28" s="28"/>
      <c r="K28" s="358" t="n">
        <v>-4.69780544375465</v>
      </c>
      <c r="L28" s="28"/>
      <c r="M28" s="358" t="n">
        <v>0</v>
      </c>
      <c r="N28" s="28"/>
      <c r="O28" s="358" t="n">
        <v>0</v>
      </c>
      <c r="P28" s="28"/>
      <c r="Q28" s="358" t="n">
        <v>0</v>
      </c>
      <c r="R28" s="28"/>
      <c r="S28" s="358" t="n">
        <v>65.7045699234821</v>
      </c>
      <c r="T28" s="35"/>
      <c r="U28" s="28"/>
      <c r="V28" s="28"/>
      <c r="W28" s="28"/>
      <c r="X28" s="28"/>
      <c r="Y28" s="28"/>
      <c r="Z28" s="28"/>
    </row>
    <row r="29" s="29" customFormat="true" ht="12" hidden="false" customHeight="false" outlineLevel="0" collapsed="false">
      <c r="A29" s="354"/>
      <c r="B29" s="354"/>
      <c r="C29" s="354"/>
      <c r="D29" s="354" t="s">
        <v>464</v>
      </c>
      <c r="E29" s="354" t="s">
        <v>387</v>
      </c>
      <c r="F29" s="354"/>
      <c r="G29" s="354"/>
      <c r="H29" s="354"/>
      <c r="I29" s="358" t="n">
        <v>59897.4889467167</v>
      </c>
      <c r="J29" s="28"/>
      <c r="K29" s="358" t="n">
        <v>2575.9722142569</v>
      </c>
      <c r="L29" s="28"/>
      <c r="M29" s="358" t="n">
        <v>-3959.7988929076</v>
      </c>
      <c r="N29" s="28"/>
      <c r="O29" s="358" t="n">
        <v>827.854468592011</v>
      </c>
      <c r="P29" s="28"/>
      <c r="Q29" s="358" t="n">
        <v>-0.0288451549995443</v>
      </c>
      <c r="R29" s="28"/>
      <c r="S29" s="358" t="n">
        <v>59341.487891503</v>
      </c>
      <c r="T29" s="35"/>
      <c r="U29" s="28"/>
      <c r="V29" s="28"/>
      <c r="W29" s="28"/>
      <c r="X29" s="28"/>
      <c r="Y29" s="28"/>
      <c r="Z29" s="28"/>
    </row>
    <row r="30" s="29" customFormat="true" ht="12" hidden="false" customHeight="false" outlineLevel="0" collapsed="false">
      <c r="A30" s="354"/>
      <c r="B30" s="354"/>
      <c r="C30" s="354" t="s">
        <v>465</v>
      </c>
      <c r="D30" s="354" t="s">
        <v>466</v>
      </c>
      <c r="E30" s="354"/>
      <c r="F30" s="354"/>
      <c r="G30" s="354"/>
      <c r="H30" s="354"/>
      <c r="I30" s="358" t="n">
        <f aca="false">I31+I36</f>
        <v>21537.7586685672</v>
      </c>
      <c r="J30" s="358"/>
      <c r="K30" s="358" t="n">
        <f aca="false">K31+K36</f>
        <v>1417.99818611988</v>
      </c>
      <c r="L30" s="358"/>
      <c r="M30" s="358" t="n">
        <f aca="false">M31+M36</f>
        <v>-253.922143416363</v>
      </c>
      <c r="N30" s="358"/>
      <c r="O30" s="358" t="n">
        <f aca="false">O31+O36</f>
        <v>-505.463814144078</v>
      </c>
      <c r="P30" s="358"/>
      <c r="Q30" s="358" t="n">
        <f aca="false">Q31+Q36</f>
        <v>-0.0272996600000326</v>
      </c>
      <c r="R30" s="358"/>
      <c r="S30" s="358" t="n">
        <f aca="false">S31+S36</f>
        <v>22196.3435974667</v>
      </c>
      <c r="T30" s="35"/>
      <c r="U30" s="28"/>
      <c r="V30" s="28"/>
      <c r="W30" s="28"/>
      <c r="X30" s="28"/>
      <c r="Y30" s="28"/>
      <c r="Z30" s="28"/>
    </row>
    <row r="31" s="29" customFormat="true" ht="12" hidden="false" customHeight="false" outlineLevel="0" collapsed="false">
      <c r="A31" s="354"/>
      <c r="B31" s="354"/>
      <c r="C31" s="354"/>
      <c r="D31" s="354" t="s">
        <v>467</v>
      </c>
      <c r="E31" s="354" t="s">
        <v>468</v>
      </c>
      <c r="F31" s="354"/>
      <c r="G31" s="354"/>
      <c r="H31" s="354"/>
      <c r="I31" s="358" t="n">
        <f aca="false">I32+I33+I34+I35</f>
        <v>17331.2849823786</v>
      </c>
      <c r="J31" s="358"/>
      <c r="K31" s="358" t="n">
        <f aca="false">K32+K33+K34+K35</f>
        <v>2039.58406751617</v>
      </c>
      <c r="L31" s="358"/>
      <c r="M31" s="358" t="n">
        <f aca="false">M32+M33+M34+M35</f>
        <v>-159.553207221451</v>
      </c>
      <c r="N31" s="358"/>
      <c r="O31" s="358" t="n">
        <f aca="false">O32+O33+O34+O35</f>
        <v>-417.802041105443</v>
      </c>
      <c r="P31" s="358"/>
      <c r="Q31" s="358" t="n">
        <f aca="false">Q32+Q33+Q34+Q35</f>
        <v>-0.0272996600000397</v>
      </c>
      <c r="R31" s="358"/>
      <c r="S31" s="358" t="n">
        <f aca="false">S32+S33+S34+S35</f>
        <v>18793.4865019078</v>
      </c>
      <c r="T31" s="35"/>
      <c r="U31" s="28"/>
      <c r="V31" s="28"/>
      <c r="W31" s="28"/>
      <c r="X31" s="28"/>
      <c r="Y31" s="28"/>
      <c r="Z31" s="28"/>
    </row>
    <row r="32" s="29" customFormat="true" ht="12" hidden="false" customHeight="false" outlineLevel="0" collapsed="false">
      <c r="A32" s="354"/>
      <c r="B32" s="354"/>
      <c r="C32" s="354"/>
      <c r="D32" s="354"/>
      <c r="E32" s="354" t="s">
        <v>469</v>
      </c>
      <c r="F32" s="354" t="s">
        <v>333</v>
      </c>
      <c r="G32" s="354"/>
      <c r="H32" s="354"/>
      <c r="I32" s="358" t="n">
        <v>0</v>
      </c>
      <c r="J32" s="28"/>
      <c r="K32" s="358" t="n">
        <v>0</v>
      </c>
      <c r="L32" s="28"/>
      <c r="M32" s="358" t="n">
        <v>0</v>
      </c>
      <c r="N32" s="28"/>
      <c r="O32" s="358" t="n">
        <v>0</v>
      </c>
      <c r="P32" s="28"/>
      <c r="Q32" s="358" t="n">
        <v>0</v>
      </c>
      <c r="R32" s="28"/>
      <c r="S32" s="358" t="n">
        <v>0</v>
      </c>
      <c r="T32" s="35"/>
      <c r="U32" s="28"/>
      <c r="V32" s="28"/>
      <c r="W32" s="28"/>
      <c r="X32" s="28"/>
      <c r="Y32" s="28"/>
      <c r="Z32" s="28"/>
    </row>
    <row r="33" s="29" customFormat="true" ht="12" hidden="false" customHeight="false" outlineLevel="0" collapsed="false">
      <c r="A33" s="354"/>
      <c r="B33" s="354"/>
      <c r="C33" s="354"/>
      <c r="D33" s="354"/>
      <c r="E33" s="354" t="s">
        <v>470</v>
      </c>
      <c r="F33" s="354" t="s">
        <v>462</v>
      </c>
      <c r="G33" s="354"/>
      <c r="H33" s="354"/>
      <c r="I33" s="358" t="n">
        <v>13184.9746620211</v>
      </c>
      <c r="J33" s="28"/>
      <c r="K33" s="358" t="n">
        <v>2074.17411066617</v>
      </c>
      <c r="L33" s="28"/>
      <c r="M33" s="358" t="n">
        <v>65.6</v>
      </c>
      <c r="N33" s="28"/>
      <c r="O33" s="358" t="n">
        <v>-434.41714170723</v>
      </c>
      <c r="P33" s="28"/>
      <c r="Q33" s="358" t="n">
        <v>0</v>
      </c>
      <c r="R33" s="28"/>
      <c r="S33" s="358" t="n">
        <v>14890.33163098</v>
      </c>
      <c r="T33" s="35"/>
      <c r="U33" s="28"/>
      <c r="V33" s="28"/>
      <c r="W33" s="28"/>
      <c r="X33" s="28"/>
      <c r="Y33" s="28"/>
      <c r="Z33" s="28"/>
    </row>
    <row r="34" s="29" customFormat="true" ht="12" hidden="false" customHeight="false" outlineLevel="0" collapsed="false">
      <c r="A34" s="354"/>
      <c r="B34" s="354"/>
      <c r="C34" s="354"/>
      <c r="D34" s="354"/>
      <c r="E34" s="354" t="s">
        <v>471</v>
      </c>
      <c r="F34" s="354" t="s">
        <v>386</v>
      </c>
      <c r="G34" s="354"/>
      <c r="H34" s="354"/>
      <c r="I34" s="358" t="n">
        <v>251.605</v>
      </c>
      <c r="J34" s="28"/>
      <c r="K34" s="358" t="n">
        <v>-12.162</v>
      </c>
      <c r="L34" s="28"/>
      <c r="M34" s="358" t="n">
        <v>0</v>
      </c>
      <c r="N34" s="28"/>
      <c r="O34" s="358" t="n">
        <v>0</v>
      </c>
      <c r="P34" s="28"/>
      <c r="Q34" s="358" t="n">
        <v>0</v>
      </c>
      <c r="R34" s="28"/>
      <c r="S34" s="358" t="n">
        <v>239.443</v>
      </c>
      <c r="T34" s="35"/>
      <c r="U34" s="28"/>
      <c r="V34" s="28"/>
      <c r="W34" s="28"/>
      <c r="X34" s="28"/>
      <c r="Y34" s="28"/>
      <c r="Z34" s="28"/>
    </row>
    <row r="35" s="29" customFormat="true" ht="12" hidden="false" customHeight="false" outlineLevel="0" collapsed="false">
      <c r="A35" s="354"/>
      <c r="B35" s="354"/>
      <c r="C35" s="354"/>
      <c r="D35" s="354"/>
      <c r="E35" s="354" t="s">
        <v>472</v>
      </c>
      <c r="F35" s="354" t="s">
        <v>387</v>
      </c>
      <c r="G35" s="354"/>
      <c r="H35" s="354"/>
      <c r="I35" s="358" t="n">
        <v>3894.70532035751</v>
      </c>
      <c r="J35" s="28"/>
      <c r="K35" s="358" t="n">
        <v>-22.42804315</v>
      </c>
      <c r="L35" s="28"/>
      <c r="M35" s="358" t="n">
        <v>-225.153207221451</v>
      </c>
      <c r="N35" s="28"/>
      <c r="O35" s="358" t="n">
        <v>16.6151006017876</v>
      </c>
      <c r="P35" s="28"/>
      <c r="Q35" s="358" t="n">
        <v>-0.0272996600000397</v>
      </c>
      <c r="R35" s="28"/>
      <c r="S35" s="358" t="n">
        <v>3663.71187092785</v>
      </c>
      <c r="T35" s="35"/>
      <c r="U35" s="28"/>
      <c r="V35" s="28"/>
      <c r="W35" s="28"/>
      <c r="X35" s="28"/>
      <c r="Y35" s="28"/>
      <c r="Z35" s="28"/>
    </row>
    <row r="36" s="29" customFormat="true" ht="12" hidden="false" customHeight="false" outlineLevel="0" collapsed="false">
      <c r="A36" s="354"/>
      <c r="B36" s="354"/>
      <c r="C36" s="354"/>
      <c r="D36" s="354" t="s">
        <v>473</v>
      </c>
      <c r="E36" s="354"/>
      <c r="F36" s="354"/>
      <c r="G36" s="354"/>
      <c r="H36" s="354"/>
      <c r="I36" s="358" t="n">
        <f aca="false">I37+I38+I39+I40</f>
        <v>4206.47368618866</v>
      </c>
      <c r="J36" s="358"/>
      <c r="K36" s="358" t="n">
        <f aca="false">K37+K38+K39+K40</f>
        <v>-621.585881396292</v>
      </c>
      <c r="L36" s="358"/>
      <c r="M36" s="358" t="n">
        <f aca="false">M37+M38+M39+M40</f>
        <v>-94.3689361949125</v>
      </c>
      <c r="N36" s="358"/>
      <c r="O36" s="358" t="n">
        <f aca="false">O37+O38+O39+O40</f>
        <v>-87.6617730386349</v>
      </c>
      <c r="P36" s="358"/>
      <c r="Q36" s="358" t="n">
        <f aca="false">Q37+Q38+Q39+Q40</f>
        <v>7.105427357601E-015</v>
      </c>
      <c r="R36" s="358"/>
      <c r="S36" s="358" t="n">
        <f aca="false">S37+S38+S39+S40</f>
        <v>3402.85709555882</v>
      </c>
      <c r="T36" s="35"/>
      <c r="U36" s="28"/>
      <c r="V36" s="28"/>
      <c r="W36" s="28"/>
      <c r="X36" s="28"/>
      <c r="Y36" s="28"/>
      <c r="Z36" s="28"/>
    </row>
    <row r="37" s="29" customFormat="true" ht="12" hidden="false" customHeight="false" outlineLevel="0" collapsed="false">
      <c r="A37" s="354"/>
      <c r="B37" s="354"/>
      <c r="C37" s="354"/>
      <c r="D37" s="354"/>
      <c r="E37" s="354" t="s">
        <v>474</v>
      </c>
      <c r="F37" s="354" t="s">
        <v>333</v>
      </c>
      <c r="G37" s="354"/>
      <c r="H37" s="354"/>
      <c r="I37" s="358" t="n">
        <v>0</v>
      </c>
      <c r="J37" s="28"/>
      <c r="K37" s="358" t="n">
        <v>0</v>
      </c>
      <c r="L37" s="28"/>
      <c r="M37" s="358" t="n">
        <v>0</v>
      </c>
      <c r="N37" s="28"/>
      <c r="O37" s="358" t="n">
        <v>0</v>
      </c>
      <c r="P37" s="28"/>
      <c r="Q37" s="358" t="n">
        <v>0</v>
      </c>
      <c r="R37" s="28"/>
      <c r="S37" s="358" t="n">
        <v>0</v>
      </c>
      <c r="T37" s="35"/>
      <c r="U37" s="28"/>
      <c r="V37" s="28"/>
      <c r="W37" s="28"/>
      <c r="X37" s="28"/>
      <c r="Y37" s="28"/>
      <c r="Z37" s="28"/>
    </row>
    <row r="38" s="29" customFormat="true" ht="12" hidden="false" customHeight="false" outlineLevel="0" collapsed="false">
      <c r="A38" s="354"/>
      <c r="B38" s="354"/>
      <c r="C38" s="354"/>
      <c r="D38" s="354"/>
      <c r="E38" s="354" t="s">
        <v>475</v>
      </c>
      <c r="F38" s="354" t="s">
        <v>462</v>
      </c>
      <c r="G38" s="354"/>
      <c r="H38" s="354"/>
      <c r="I38" s="358" t="n">
        <v>2299.16747488843</v>
      </c>
      <c r="J38" s="28"/>
      <c r="K38" s="358" t="n">
        <v>-704.213557716292</v>
      </c>
      <c r="L38" s="28"/>
      <c r="M38" s="358" t="n">
        <v>1.5</v>
      </c>
      <c r="N38" s="28"/>
      <c r="O38" s="358" t="n">
        <v>-78.7277473321337</v>
      </c>
      <c r="P38" s="28"/>
      <c r="Q38" s="358" t="n">
        <v>0</v>
      </c>
      <c r="R38" s="28"/>
      <c r="S38" s="358" t="n">
        <v>1517.72616984</v>
      </c>
      <c r="T38" s="35"/>
      <c r="U38" s="28"/>
      <c r="V38" s="28"/>
      <c r="W38" s="28"/>
      <c r="X38" s="28"/>
      <c r="Y38" s="28"/>
      <c r="Z38" s="28"/>
    </row>
    <row r="39" s="29" customFormat="true" ht="12" hidden="false" customHeight="false" outlineLevel="0" collapsed="false">
      <c r="A39" s="354"/>
      <c r="B39" s="354"/>
      <c r="C39" s="354"/>
      <c r="D39" s="354"/>
      <c r="E39" s="354" t="s">
        <v>476</v>
      </c>
      <c r="F39" s="354" t="s">
        <v>386</v>
      </c>
      <c r="G39" s="354"/>
      <c r="H39" s="354"/>
      <c r="I39" s="358" t="n">
        <v>0</v>
      </c>
      <c r="J39" s="28"/>
      <c r="K39" s="358" t="n">
        <v>6.953</v>
      </c>
      <c r="L39" s="28"/>
      <c r="M39" s="358" t="n">
        <v>0</v>
      </c>
      <c r="N39" s="28"/>
      <c r="O39" s="358" t="n">
        <v>0</v>
      </c>
      <c r="P39" s="28"/>
      <c r="Q39" s="358" t="n">
        <v>0</v>
      </c>
      <c r="R39" s="28"/>
      <c r="S39" s="358" t="n">
        <v>6.953</v>
      </c>
      <c r="T39" s="35"/>
      <c r="U39" s="28"/>
      <c r="V39" s="28"/>
      <c r="W39" s="28"/>
      <c r="X39" s="28"/>
      <c r="Y39" s="28"/>
      <c r="Z39" s="28"/>
    </row>
    <row r="40" s="29" customFormat="true" ht="12" hidden="false" customHeight="false" outlineLevel="0" collapsed="false">
      <c r="A40" s="354"/>
      <c r="B40" s="354"/>
      <c r="C40" s="354"/>
      <c r="D40" s="354"/>
      <c r="E40" s="354" t="s">
        <v>477</v>
      </c>
      <c r="F40" s="354" t="s">
        <v>387</v>
      </c>
      <c r="G40" s="354"/>
      <c r="H40" s="354"/>
      <c r="I40" s="358" t="n">
        <v>1907.30621130024</v>
      </c>
      <c r="J40" s="28"/>
      <c r="K40" s="358" t="n">
        <v>75.67467632</v>
      </c>
      <c r="L40" s="28"/>
      <c r="M40" s="358" t="n">
        <v>-95.8689361949125</v>
      </c>
      <c r="N40" s="28"/>
      <c r="O40" s="358" t="n">
        <v>-8.93402570650118</v>
      </c>
      <c r="P40" s="28"/>
      <c r="Q40" s="358" t="n">
        <v>7.105427357601E-015</v>
      </c>
      <c r="R40" s="28"/>
      <c r="S40" s="358" t="n">
        <v>1878.17792571882</v>
      </c>
      <c r="T40" s="35"/>
      <c r="U40" s="28"/>
      <c r="V40" s="28"/>
      <c r="W40" s="28"/>
      <c r="X40" s="28"/>
      <c r="Y40" s="28"/>
      <c r="Z40" s="28"/>
    </row>
    <row r="41" s="29" customFormat="true" ht="12" hidden="false" customHeight="false" outlineLevel="0" collapsed="false">
      <c r="A41" s="354"/>
      <c r="B41" s="354" t="s">
        <v>382</v>
      </c>
      <c r="C41" s="354" t="s">
        <v>69</v>
      </c>
      <c r="D41" s="354"/>
      <c r="E41" s="354"/>
      <c r="F41" s="354"/>
      <c r="G41" s="354"/>
      <c r="H41" s="354"/>
      <c r="I41" s="358" t="n">
        <f aca="false">I42+I43+I44+I45</f>
        <v>3501.96032313</v>
      </c>
      <c r="J41" s="358"/>
      <c r="K41" s="358" t="n">
        <f aca="false">K42+K43+K44+K45</f>
        <v>-2060.96449816179</v>
      </c>
      <c r="L41" s="358"/>
      <c r="M41" s="358" t="n">
        <f aca="false">M42+M43+M44+M45</f>
        <v>655.341258481094</v>
      </c>
      <c r="N41" s="358"/>
      <c r="O41" s="358" t="n">
        <f aca="false">O42+O43+O44+O45</f>
        <v>48.4042913806954</v>
      </c>
      <c r="P41" s="358"/>
      <c r="Q41" s="358" t="n">
        <f aca="false">Q42+Q43+Q44+Q45</f>
        <v>0</v>
      </c>
      <c r="R41" s="358"/>
      <c r="S41" s="358" t="n">
        <f aca="false">S42+S43+S44+S45</f>
        <v>2144.74137482999</v>
      </c>
      <c r="T41" s="35"/>
      <c r="U41" s="28"/>
      <c r="V41" s="28"/>
      <c r="W41" s="28"/>
      <c r="X41" s="28"/>
      <c r="Y41" s="28"/>
      <c r="Z41" s="28"/>
    </row>
    <row r="42" s="29" customFormat="true" ht="12" hidden="false" customHeight="false" outlineLevel="0" collapsed="false">
      <c r="A42" s="354"/>
      <c r="B42" s="354"/>
      <c r="C42" s="354" t="s">
        <v>478</v>
      </c>
      <c r="D42" s="354" t="s">
        <v>333</v>
      </c>
      <c r="E42" s="354"/>
      <c r="F42" s="354"/>
      <c r="G42" s="354"/>
      <c r="H42" s="354"/>
      <c r="I42" s="358" t="n">
        <v>0</v>
      </c>
      <c r="J42" s="28"/>
      <c r="K42" s="358" t="n">
        <v>0</v>
      </c>
      <c r="L42" s="28"/>
      <c r="M42" s="358" t="n">
        <v>0</v>
      </c>
      <c r="N42" s="28"/>
      <c r="O42" s="358" t="n">
        <v>0</v>
      </c>
      <c r="P42" s="28"/>
      <c r="Q42" s="358" t="n">
        <v>0</v>
      </c>
      <c r="R42" s="28"/>
      <c r="S42" s="358" t="n">
        <v>0</v>
      </c>
      <c r="T42" s="35"/>
      <c r="U42" s="28"/>
      <c r="V42" s="28"/>
      <c r="W42" s="28"/>
      <c r="X42" s="28"/>
      <c r="Y42" s="28"/>
      <c r="Z42" s="28"/>
    </row>
    <row r="43" s="29" customFormat="true" ht="12" hidden="false" customHeight="false" outlineLevel="0" collapsed="false">
      <c r="A43" s="354"/>
      <c r="B43" s="354"/>
      <c r="C43" s="354" t="s">
        <v>479</v>
      </c>
      <c r="D43" s="354" t="s">
        <v>462</v>
      </c>
      <c r="E43" s="354"/>
      <c r="F43" s="354"/>
      <c r="G43" s="354"/>
      <c r="H43" s="354"/>
      <c r="I43" s="358" t="n">
        <v>0</v>
      </c>
      <c r="J43" s="28"/>
      <c r="K43" s="358" t="n">
        <v>0</v>
      </c>
      <c r="L43" s="28"/>
      <c r="M43" s="358" t="n">
        <v>0</v>
      </c>
      <c r="N43" s="28"/>
      <c r="O43" s="358" t="n">
        <v>0</v>
      </c>
      <c r="P43" s="28"/>
      <c r="Q43" s="358" t="n">
        <v>0</v>
      </c>
      <c r="R43" s="28"/>
      <c r="S43" s="358" t="n">
        <v>0</v>
      </c>
      <c r="T43" s="35"/>
      <c r="U43" s="28"/>
      <c r="V43" s="28"/>
      <c r="W43" s="28"/>
      <c r="X43" s="28"/>
      <c r="Y43" s="28"/>
      <c r="Z43" s="28"/>
    </row>
    <row r="44" s="29" customFormat="true" ht="12" hidden="false" customHeight="false" outlineLevel="0" collapsed="false">
      <c r="A44" s="354"/>
      <c r="B44" s="354"/>
      <c r="C44" s="354" t="s">
        <v>480</v>
      </c>
      <c r="D44" s="354" t="s">
        <v>386</v>
      </c>
      <c r="E44" s="354"/>
      <c r="F44" s="354"/>
      <c r="G44" s="354"/>
      <c r="H44" s="354"/>
      <c r="I44" s="358" t="n">
        <v>3019.95102341</v>
      </c>
      <c r="J44" s="28"/>
      <c r="K44" s="358" t="n">
        <v>-1202.81361899429</v>
      </c>
      <c r="L44" s="28"/>
      <c r="M44" s="358" t="n">
        <v>80.7056595060939</v>
      </c>
      <c r="N44" s="28"/>
      <c r="O44" s="358" t="n">
        <v>5.9847637281955</v>
      </c>
      <c r="P44" s="28"/>
      <c r="Q44" s="358" t="n">
        <v>0</v>
      </c>
      <c r="R44" s="28"/>
      <c r="S44" s="358" t="n">
        <v>1903.82782764999</v>
      </c>
      <c r="T44" s="35"/>
      <c r="U44" s="28"/>
      <c r="V44" s="28"/>
      <c r="W44" s="28"/>
      <c r="X44" s="28"/>
      <c r="Y44" s="28"/>
      <c r="Z44" s="28"/>
    </row>
    <row r="45" s="29" customFormat="true" ht="12" hidden="false" customHeight="false" outlineLevel="0" collapsed="false">
      <c r="A45" s="354"/>
      <c r="B45" s="354"/>
      <c r="C45" s="354" t="s">
        <v>481</v>
      </c>
      <c r="D45" s="354" t="s">
        <v>387</v>
      </c>
      <c r="E45" s="354"/>
      <c r="F45" s="354"/>
      <c r="G45" s="354"/>
      <c r="H45" s="354"/>
      <c r="I45" s="358" t="n">
        <v>482.00929972</v>
      </c>
      <c r="J45" s="28"/>
      <c r="K45" s="358" t="n">
        <v>-858.1508791675</v>
      </c>
      <c r="L45" s="28"/>
      <c r="M45" s="358" t="n">
        <v>574.635598975</v>
      </c>
      <c r="N45" s="28"/>
      <c r="O45" s="358" t="n">
        <v>42.4195276524999</v>
      </c>
      <c r="P45" s="28"/>
      <c r="Q45" s="358" t="n">
        <v>0</v>
      </c>
      <c r="R45" s="28"/>
      <c r="S45" s="358" t="n">
        <v>240.91354718</v>
      </c>
      <c r="T45" s="35"/>
      <c r="U45" s="28"/>
      <c r="V45" s="28"/>
      <c r="W45" s="28"/>
      <c r="X45" s="28"/>
      <c r="Y45" s="28"/>
      <c r="Z45" s="28"/>
    </row>
    <row r="46" s="29" customFormat="true" ht="12" hidden="false" customHeight="false" outlineLevel="0" collapsed="false">
      <c r="A46" s="354"/>
      <c r="B46" s="354" t="s">
        <v>482</v>
      </c>
      <c r="C46" s="354" t="s">
        <v>55</v>
      </c>
      <c r="D46" s="354"/>
      <c r="E46" s="354"/>
      <c r="F46" s="354"/>
      <c r="G46" s="354"/>
      <c r="H46" s="354"/>
      <c r="I46" s="358" t="n">
        <f aca="false">I47+I56+I69+I76</f>
        <v>34843.5176477339</v>
      </c>
      <c r="J46" s="358"/>
      <c r="K46" s="358" t="n">
        <f aca="false">K47+K56+K69+K76</f>
        <v>795.166354067487</v>
      </c>
      <c r="L46" s="358"/>
      <c r="M46" s="358" t="n">
        <f aca="false">M47+M56+M69+M76</f>
        <v>0</v>
      </c>
      <c r="N46" s="358"/>
      <c r="O46" s="358" t="n">
        <f aca="false">O47+O56+O69+O76</f>
        <v>15.8047374267211</v>
      </c>
      <c r="P46" s="358"/>
      <c r="Q46" s="358" t="n">
        <f aca="false">Q47+Q56+Q69+Q76</f>
        <v>0.0132680000000391</v>
      </c>
      <c r="R46" s="358"/>
      <c r="S46" s="358" t="n">
        <f aca="false">S47+S56+S69+S76</f>
        <v>35654.5020072282</v>
      </c>
      <c r="T46" s="35"/>
      <c r="U46" s="28"/>
      <c r="V46" s="28"/>
      <c r="W46" s="28"/>
      <c r="X46" s="28"/>
      <c r="Y46" s="28"/>
      <c r="Z46" s="28"/>
    </row>
    <row r="47" s="29" customFormat="true" ht="12" hidden="false" customHeight="false" outlineLevel="0" collapsed="false">
      <c r="A47" s="354"/>
      <c r="B47" s="354"/>
      <c r="C47" s="354" t="s">
        <v>483</v>
      </c>
      <c r="D47" s="354" t="s">
        <v>71</v>
      </c>
      <c r="E47" s="354"/>
      <c r="F47" s="354"/>
      <c r="G47" s="354"/>
      <c r="H47" s="354"/>
      <c r="I47" s="358" t="n">
        <f aca="false">I48+I51</f>
        <v>12825.4580335492</v>
      </c>
      <c r="J47" s="358"/>
      <c r="K47" s="358" t="n">
        <f aca="false">K48+K51</f>
        <v>-285.85751034965</v>
      </c>
      <c r="L47" s="358"/>
      <c r="M47" s="358" t="n">
        <f aca="false">M48+M51</f>
        <v>0</v>
      </c>
      <c r="N47" s="358"/>
      <c r="O47" s="358" t="n">
        <f aca="false">O48+O51</f>
        <v>0</v>
      </c>
      <c r="P47" s="358"/>
      <c r="Q47" s="358" t="n">
        <f aca="false">Q48+Q51</f>
        <v>0</v>
      </c>
      <c r="R47" s="358"/>
      <c r="S47" s="358" t="n">
        <f aca="false">S48+S51</f>
        <v>12539.6005231995</v>
      </c>
      <c r="T47" s="35"/>
      <c r="U47" s="28"/>
      <c r="V47" s="28"/>
      <c r="W47" s="28"/>
      <c r="X47" s="28"/>
      <c r="Y47" s="28"/>
      <c r="Z47" s="28"/>
    </row>
    <row r="48" s="29" customFormat="true" ht="12" hidden="false" customHeight="false" outlineLevel="0" collapsed="false">
      <c r="A48" s="354"/>
      <c r="B48" s="354"/>
      <c r="C48" s="354"/>
      <c r="D48" s="354" t="s">
        <v>484</v>
      </c>
      <c r="E48" s="354" t="s">
        <v>462</v>
      </c>
      <c r="F48" s="354"/>
      <c r="G48" s="354"/>
      <c r="H48" s="354"/>
      <c r="I48" s="358" t="n">
        <f aca="false">I49+I50</f>
        <v>0</v>
      </c>
      <c r="J48" s="358"/>
      <c r="K48" s="358" t="n">
        <f aca="false">K49+K50</f>
        <v>0</v>
      </c>
      <c r="L48" s="358"/>
      <c r="M48" s="358" t="n">
        <f aca="false">M49+M50</f>
        <v>0</v>
      </c>
      <c r="N48" s="358"/>
      <c r="O48" s="358" t="n">
        <f aca="false">O49+O50</f>
        <v>0</v>
      </c>
      <c r="P48" s="358"/>
      <c r="Q48" s="358" t="n">
        <f aca="false">Q49+Q50</f>
        <v>0</v>
      </c>
      <c r="R48" s="358"/>
      <c r="S48" s="358" t="n">
        <f aca="false">S49+S50</f>
        <v>0</v>
      </c>
      <c r="T48" s="35"/>
      <c r="U48" s="28"/>
      <c r="V48" s="28"/>
      <c r="W48" s="28"/>
      <c r="X48" s="28"/>
      <c r="Y48" s="28"/>
      <c r="Z48" s="28"/>
    </row>
    <row r="49" s="29" customFormat="true" ht="12" hidden="false" customHeight="false" outlineLevel="0" collapsed="false">
      <c r="A49" s="354"/>
      <c r="B49" s="354"/>
      <c r="C49" s="354"/>
      <c r="D49" s="354"/>
      <c r="E49" s="354" t="s">
        <v>485</v>
      </c>
      <c r="F49" s="354" t="s">
        <v>486</v>
      </c>
      <c r="G49" s="354"/>
      <c r="H49" s="354"/>
      <c r="I49" s="358" t="n">
        <v>0</v>
      </c>
      <c r="J49" s="28"/>
      <c r="K49" s="358" t="n">
        <v>0</v>
      </c>
      <c r="L49" s="28"/>
      <c r="M49" s="358" t="n">
        <v>0</v>
      </c>
      <c r="N49" s="28"/>
      <c r="O49" s="358" t="n">
        <v>0</v>
      </c>
      <c r="P49" s="28"/>
      <c r="Q49" s="358" t="n">
        <v>0</v>
      </c>
      <c r="R49" s="28"/>
      <c r="S49" s="358" t="n">
        <v>0</v>
      </c>
      <c r="T49" s="35"/>
      <c r="U49" s="28"/>
      <c r="V49" s="28"/>
      <c r="W49" s="28"/>
      <c r="X49" s="28"/>
      <c r="Y49" s="28"/>
      <c r="Z49" s="28"/>
    </row>
    <row r="50" s="29" customFormat="true" ht="12" hidden="false" customHeight="false" outlineLevel="0" collapsed="false">
      <c r="A50" s="354"/>
      <c r="B50" s="354"/>
      <c r="C50" s="354"/>
      <c r="D50" s="354"/>
      <c r="E50" s="354" t="s">
        <v>487</v>
      </c>
      <c r="F50" s="354" t="s">
        <v>488</v>
      </c>
      <c r="G50" s="354"/>
      <c r="H50" s="354"/>
      <c r="I50" s="358" t="n">
        <v>0</v>
      </c>
      <c r="J50" s="28"/>
      <c r="K50" s="358" t="n">
        <v>0</v>
      </c>
      <c r="L50" s="28"/>
      <c r="M50" s="358" t="n">
        <v>0</v>
      </c>
      <c r="N50" s="28"/>
      <c r="O50" s="358" t="n">
        <v>0</v>
      </c>
      <c r="P50" s="28"/>
      <c r="Q50" s="358" t="n">
        <v>0</v>
      </c>
      <c r="R50" s="28"/>
      <c r="S50" s="358" t="n">
        <v>0</v>
      </c>
      <c r="T50" s="35"/>
      <c r="U50" s="28"/>
      <c r="V50" s="28"/>
      <c r="W50" s="28"/>
      <c r="X50" s="28"/>
      <c r="Y50" s="28"/>
      <c r="Z50" s="28"/>
    </row>
    <row r="51" s="29" customFormat="true" ht="12" hidden="false" customHeight="false" outlineLevel="0" collapsed="false">
      <c r="A51" s="354"/>
      <c r="B51" s="354"/>
      <c r="C51" s="354"/>
      <c r="D51" s="354" t="s">
        <v>489</v>
      </c>
      <c r="E51" s="354" t="s">
        <v>387</v>
      </c>
      <c r="F51" s="354"/>
      <c r="G51" s="354"/>
      <c r="H51" s="354"/>
      <c r="I51" s="358" t="n">
        <f aca="false">I52+I53</f>
        <v>12825.4580335492</v>
      </c>
      <c r="J51" s="28"/>
      <c r="K51" s="358" t="n">
        <f aca="false">K52+K53</f>
        <v>-285.85751034965</v>
      </c>
      <c r="L51" s="28"/>
      <c r="M51" s="358" t="n">
        <f aca="false">M52+M53</f>
        <v>0</v>
      </c>
      <c r="N51" s="28"/>
      <c r="O51" s="358" t="n">
        <f aca="false">O52+O53</f>
        <v>0</v>
      </c>
      <c r="P51" s="28"/>
      <c r="Q51" s="358" t="n">
        <f aca="false">Q52+Q53</f>
        <v>0</v>
      </c>
      <c r="R51" s="28"/>
      <c r="S51" s="358" t="n">
        <f aca="false">S52+S53</f>
        <v>12539.6005231995</v>
      </c>
      <c r="T51" s="35"/>
      <c r="U51" s="28"/>
      <c r="V51" s="28"/>
      <c r="W51" s="28"/>
      <c r="X51" s="28"/>
      <c r="Y51" s="28"/>
      <c r="Z51" s="28"/>
    </row>
    <row r="52" s="29" customFormat="true" ht="12" hidden="false" customHeight="false" outlineLevel="0" collapsed="false">
      <c r="A52" s="354"/>
      <c r="B52" s="354"/>
      <c r="C52" s="354"/>
      <c r="D52" s="354"/>
      <c r="E52" s="354" t="s">
        <v>490</v>
      </c>
      <c r="F52" s="354" t="s">
        <v>486</v>
      </c>
      <c r="G52" s="354"/>
      <c r="H52" s="354"/>
      <c r="I52" s="358" t="n">
        <v>0</v>
      </c>
      <c r="J52" s="28"/>
      <c r="K52" s="358" t="n">
        <v>0</v>
      </c>
      <c r="L52" s="28"/>
      <c r="M52" s="358" t="n">
        <v>0</v>
      </c>
      <c r="N52" s="28"/>
      <c r="O52" s="358" t="n">
        <v>0</v>
      </c>
      <c r="P52" s="28"/>
      <c r="Q52" s="358" t="n">
        <v>0</v>
      </c>
      <c r="R52" s="28"/>
      <c r="S52" s="358" t="n">
        <v>0</v>
      </c>
      <c r="T52" s="35"/>
      <c r="U52" s="28"/>
      <c r="V52" s="28"/>
      <c r="W52" s="28"/>
      <c r="X52" s="28"/>
      <c r="Y52" s="28"/>
      <c r="Z52" s="28"/>
    </row>
    <row r="53" s="29" customFormat="true" ht="12" hidden="false" customHeight="false" outlineLevel="0" collapsed="false">
      <c r="A53" s="354"/>
      <c r="B53" s="354"/>
      <c r="C53" s="354"/>
      <c r="D53" s="354"/>
      <c r="E53" s="354" t="s">
        <v>491</v>
      </c>
      <c r="F53" s="354" t="s">
        <v>488</v>
      </c>
      <c r="G53" s="354"/>
      <c r="H53" s="354"/>
      <c r="I53" s="358" t="n">
        <f aca="false">I54+I55</f>
        <v>12825.4580335492</v>
      </c>
      <c r="J53" s="28"/>
      <c r="K53" s="358" t="n">
        <f aca="false">K54+K55</f>
        <v>-285.85751034965</v>
      </c>
      <c r="L53" s="28"/>
      <c r="M53" s="358" t="n">
        <f aca="false">M54+M55</f>
        <v>0</v>
      </c>
      <c r="N53" s="28"/>
      <c r="O53" s="358" t="n">
        <f aca="false">O54+O55</f>
        <v>0</v>
      </c>
      <c r="P53" s="28"/>
      <c r="Q53" s="358" t="n">
        <f aca="false">Q54+Q55</f>
        <v>0</v>
      </c>
      <c r="R53" s="28"/>
      <c r="S53" s="358" t="n">
        <f aca="false">S54+S55</f>
        <v>12539.6005231995</v>
      </c>
      <c r="T53" s="35"/>
      <c r="U53" s="28"/>
      <c r="V53" s="28"/>
      <c r="W53" s="28"/>
      <c r="X53" s="28"/>
      <c r="Y53" s="28"/>
      <c r="Z53" s="28"/>
    </row>
    <row r="54" s="29" customFormat="true" ht="12" hidden="false" customHeight="false" outlineLevel="0" collapsed="false">
      <c r="A54" s="354"/>
      <c r="B54" s="354"/>
      <c r="C54" s="354"/>
      <c r="D54" s="354"/>
      <c r="E54" s="354"/>
      <c r="F54" s="354" t="s">
        <v>492</v>
      </c>
      <c r="G54" s="354" t="s">
        <v>380</v>
      </c>
      <c r="H54" s="354"/>
      <c r="I54" s="358" t="n">
        <v>1402.42310087863</v>
      </c>
      <c r="J54" s="28"/>
      <c r="K54" s="358" t="n">
        <v>-176.429351915848</v>
      </c>
      <c r="L54" s="28"/>
      <c r="M54" s="358" t="n">
        <v>0</v>
      </c>
      <c r="N54" s="28"/>
      <c r="O54" s="358" t="n">
        <v>0</v>
      </c>
      <c r="P54" s="28"/>
      <c r="Q54" s="358" t="n">
        <v>0</v>
      </c>
      <c r="R54" s="28"/>
      <c r="S54" s="358" t="n">
        <v>1225.99374896278</v>
      </c>
      <c r="T54" s="35"/>
      <c r="U54" s="28"/>
      <c r="V54" s="28"/>
      <c r="W54" s="28"/>
      <c r="X54" s="28"/>
      <c r="Y54" s="28"/>
      <c r="Z54" s="28"/>
    </row>
    <row r="55" s="29" customFormat="true" ht="12" hidden="false" customHeight="false" outlineLevel="0" collapsed="false">
      <c r="A55" s="354"/>
      <c r="B55" s="354"/>
      <c r="C55" s="354"/>
      <c r="D55" s="354"/>
      <c r="E55" s="354"/>
      <c r="F55" s="354" t="s">
        <v>493</v>
      </c>
      <c r="G55" s="354" t="s">
        <v>381</v>
      </c>
      <c r="H55" s="354"/>
      <c r="I55" s="358" t="n">
        <v>11423.0349326706</v>
      </c>
      <c r="J55" s="28"/>
      <c r="K55" s="358" t="n">
        <v>-109.428158433802</v>
      </c>
      <c r="L55" s="28"/>
      <c r="M55" s="358" t="n">
        <v>0</v>
      </c>
      <c r="N55" s="28"/>
      <c r="O55" s="358" t="n">
        <v>0</v>
      </c>
      <c r="P55" s="28"/>
      <c r="Q55" s="358" t="n">
        <v>0</v>
      </c>
      <c r="R55" s="28"/>
      <c r="S55" s="358" t="n">
        <v>11313.6067742368</v>
      </c>
      <c r="T55" s="35"/>
      <c r="U55" s="28"/>
      <c r="V55" s="28"/>
      <c r="W55" s="28"/>
      <c r="X55" s="28"/>
      <c r="Y55" s="28"/>
      <c r="Z55" s="28"/>
    </row>
    <row r="56" s="29" customFormat="true" ht="12" hidden="false" customHeight="false" outlineLevel="0" collapsed="false">
      <c r="A56" s="354"/>
      <c r="B56" s="354"/>
      <c r="C56" s="354" t="s">
        <v>494</v>
      </c>
      <c r="D56" s="354" t="s">
        <v>72</v>
      </c>
      <c r="E56" s="354"/>
      <c r="F56" s="354"/>
      <c r="G56" s="354"/>
      <c r="H56" s="354"/>
      <c r="I56" s="358" t="n">
        <f aca="false">I57+I60+I63+I66</f>
        <v>2731.284</v>
      </c>
      <c r="J56" s="28"/>
      <c r="K56" s="358" t="n">
        <f aca="false">K57+K60+K63+K66</f>
        <v>344.3401659</v>
      </c>
      <c r="L56" s="28"/>
      <c r="M56" s="358" t="n">
        <f aca="false">M57+M60+M63+M66</f>
        <v>0</v>
      </c>
      <c r="N56" s="28"/>
      <c r="O56" s="358" t="n">
        <f aca="false">O57+O60+O63+O66</f>
        <v>0</v>
      </c>
      <c r="P56" s="28"/>
      <c r="Q56" s="358" t="n">
        <f aca="false">Q57+Q60+Q63+Q66</f>
        <v>0</v>
      </c>
      <c r="R56" s="28"/>
      <c r="S56" s="358" t="n">
        <f aca="false">S57+S60+S63+S66</f>
        <v>3075.6241659</v>
      </c>
      <c r="T56" s="35"/>
      <c r="U56" s="28"/>
      <c r="V56" s="28"/>
      <c r="W56" s="28"/>
      <c r="X56" s="28"/>
      <c r="Y56" s="28"/>
      <c r="Z56" s="28"/>
    </row>
    <row r="57" s="29" customFormat="true" ht="12" hidden="false" customHeight="false" outlineLevel="0" collapsed="false">
      <c r="A57" s="354"/>
      <c r="B57" s="354"/>
      <c r="C57" s="354"/>
      <c r="D57" s="354" t="s">
        <v>495</v>
      </c>
      <c r="E57" s="354" t="s">
        <v>333</v>
      </c>
      <c r="F57" s="354"/>
      <c r="G57" s="354"/>
      <c r="H57" s="354"/>
      <c r="I57" s="358" t="n">
        <f aca="false">I58+I59</f>
        <v>0</v>
      </c>
      <c r="J57" s="28"/>
      <c r="K57" s="358" t="n">
        <f aca="false">K58+K59</f>
        <v>0</v>
      </c>
      <c r="L57" s="28"/>
      <c r="M57" s="358" t="n">
        <f aca="false">M58+M59</f>
        <v>0</v>
      </c>
      <c r="N57" s="28"/>
      <c r="O57" s="358" t="n">
        <f aca="false">O58+O59</f>
        <v>0</v>
      </c>
      <c r="P57" s="28"/>
      <c r="Q57" s="358" t="n">
        <f aca="false">Q58+Q59</f>
        <v>0</v>
      </c>
      <c r="R57" s="28"/>
      <c r="S57" s="358" t="n">
        <f aca="false">S58+S59</f>
        <v>0</v>
      </c>
      <c r="T57" s="35"/>
      <c r="U57" s="28"/>
      <c r="V57" s="28"/>
      <c r="W57" s="28"/>
      <c r="X57" s="28"/>
      <c r="Y57" s="28"/>
      <c r="Z57" s="28"/>
    </row>
    <row r="58" s="29" customFormat="true" ht="12" hidden="false" customHeight="false" outlineLevel="0" collapsed="false">
      <c r="A58" s="354"/>
      <c r="B58" s="354"/>
      <c r="C58" s="354"/>
      <c r="D58" s="354"/>
      <c r="E58" s="354" t="s">
        <v>496</v>
      </c>
      <c r="F58" s="354" t="s">
        <v>486</v>
      </c>
      <c r="G58" s="354"/>
      <c r="H58" s="354"/>
      <c r="I58" s="358" t="n">
        <v>0</v>
      </c>
      <c r="J58" s="28"/>
      <c r="K58" s="358" t="n">
        <v>0</v>
      </c>
      <c r="L58" s="28"/>
      <c r="M58" s="358" t="n">
        <v>0</v>
      </c>
      <c r="N58" s="28"/>
      <c r="O58" s="358" t="n">
        <v>0</v>
      </c>
      <c r="P58" s="28"/>
      <c r="Q58" s="358" t="n">
        <v>0</v>
      </c>
      <c r="R58" s="28"/>
      <c r="S58" s="358" t="n">
        <v>0</v>
      </c>
      <c r="T58" s="35"/>
      <c r="U58" s="28"/>
      <c r="V58" s="28"/>
      <c r="W58" s="28"/>
      <c r="X58" s="28"/>
      <c r="Y58" s="28"/>
      <c r="Z58" s="28"/>
    </row>
    <row r="59" s="29" customFormat="true" ht="12" hidden="false" customHeight="false" outlineLevel="0" collapsed="false">
      <c r="A59" s="354"/>
      <c r="B59" s="354"/>
      <c r="C59" s="354"/>
      <c r="D59" s="354"/>
      <c r="E59" s="354" t="s">
        <v>497</v>
      </c>
      <c r="F59" s="354" t="s">
        <v>488</v>
      </c>
      <c r="G59" s="354"/>
      <c r="H59" s="354"/>
      <c r="I59" s="358" t="n">
        <v>0</v>
      </c>
      <c r="J59" s="28"/>
      <c r="K59" s="358" t="n">
        <v>0</v>
      </c>
      <c r="L59" s="28"/>
      <c r="M59" s="358" t="n">
        <v>0</v>
      </c>
      <c r="N59" s="28"/>
      <c r="O59" s="358" t="n">
        <v>0</v>
      </c>
      <c r="P59" s="28"/>
      <c r="Q59" s="358" t="n">
        <v>0</v>
      </c>
      <c r="R59" s="28"/>
      <c r="S59" s="358" t="n">
        <v>0</v>
      </c>
      <c r="T59" s="35"/>
      <c r="U59" s="28"/>
      <c r="V59" s="28"/>
      <c r="W59" s="28"/>
      <c r="X59" s="28"/>
      <c r="Y59" s="28"/>
      <c r="Z59" s="28"/>
    </row>
    <row r="60" s="29" customFormat="true" ht="12" hidden="false" customHeight="false" outlineLevel="0" collapsed="false">
      <c r="A60" s="354"/>
      <c r="B60" s="354"/>
      <c r="C60" s="354"/>
      <c r="D60" s="354" t="s">
        <v>498</v>
      </c>
      <c r="E60" s="354" t="s">
        <v>462</v>
      </c>
      <c r="F60" s="354"/>
      <c r="G60" s="354"/>
      <c r="H60" s="354"/>
      <c r="I60" s="358" t="n">
        <f aca="false">I61+I62</f>
        <v>0</v>
      </c>
      <c r="J60" s="358"/>
      <c r="K60" s="358" t="n">
        <f aca="false">K61+K62</f>
        <v>0</v>
      </c>
      <c r="L60" s="358"/>
      <c r="M60" s="358" t="n">
        <f aca="false">M61+M62</f>
        <v>0</v>
      </c>
      <c r="N60" s="358"/>
      <c r="O60" s="358" t="n">
        <f aca="false">O61+O62</f>
        <v>0</v>
      </c>
      <c r="P60" s="358"/>
      <c r="Q60" s="358" t="n">
        <f aca="false">Q61+Q62</f>
        <v>0</v>
      </c>
      <c r="R60" s="358"/>
      <c r="S60" s="358" t="n">
        <f aca="false">S61+S62</f>
        <v>0</v>
      </c>
      <c r="T60" s="35"/>
      <c r="U60" s="28"/>
      <c r="V60" s="28"/>
      <c r="W60" s="28"/>
      <c r="X60" s="28"/>
      <c r="Y60" s="28"/>
      <c r="Z60" s="28"/>
    </row>
    <row r="61" s="29" customFormat="true" ht="12" hidden="false" customHeight="false" outlineLevel="0" collapsed="false">
      <c r="A61" s="354"/>
      <c r="B61" s="354"/>
      <c r="C61" s="354"/>
      <c r="D61" s="354"/>
      <c r="E61" s="354" t="s">
        <v>499</v>
      </c>
      <c r="F61" s="354" t="s">
        <v>486</v>
      </c>
      <c r="G61" s="354"/>
      <c r="H61" s="354"/>
      <c r="I61" s="358" t="n">
        <v>0</v>
      </c>
      <c r="J61" s="28"/>
      <c r="K61" s="358" t="n">
        <v>0</v>
      </c>
      <c r="L61" s="28"/>
      <c r="M61" s="358" t="n">
        <v>0</v>
      </c>
      <c r="N61" s="28"/>
      <c r="O61" s="358" t="n">
        <v>0</v>
      </c>
      <c r="P61" s="28"/>
      <c r="Q61" s="358" t="n">
        <v>0</v>
      </c>
      <c r="R61" s="28"/>
      <c r="S61" s="358" t="n">
        <v>0</v>
      </c>
      <c r="T61" s="35"/>
      <c r="U61" s="28"/>
      <c r="V61" s="28"/>
      <c r="W61" s="28"/>
      <c r="X61" s="28"/>
      <c r="Y61" s="28"/>
      <c r="Z61" s="28"/>
    </row>
    <row r="62" s="29" customFormat="true" ht="12" hidden="false" customHeight="false" outlineLevel="0" collapsed="false">
      <c r="A62" s="354"/>
      <c r="B62" s="354"/>
      <c r="C62" s="354"/>
      <c r="D62" s="354"/>
      <c r="E62" s="354" t="s">
        <v>500</v>
      </c>
      <c r="F62" s="354" t="s">
        <v>488</v>
      </c>
      <c r="G62" s="354"/>
      <c r="H62" s="354"/>
      <c r="I62" s="358" t="n">
        <v>0</v>
      </c>
      <c r="J62" s="28"/>
      <c r="K62" s="358" t="n">
        <v>0</v>
      </c>
      <c r="L62" s="28"/>
      <c r="M62" s="358" t="n">
        <v>0</v>
      </c>
      <c r="N62" s="28"/>
      <c r="O62" s="358" t="n">
        <v>0</v>
      </c>
      <c r="P62" s="28"/>
      <c r="Q62" s="358" t="n">
        <v>0</v>
      </c>
      <c r="R62" s="28"/>
      <c r="S62" s="358" t="n">
        <v>0</v>
      </c>
      <c r="T62" s="35"/>
      <c r="U62" s="28"/>
      <c r="V62" s="28"/>
      <c r="W62" s="28"/>
      <c r="X62" s="28"/>
      <c r="Y62" s="28"/>
      <c r="Z62" s="28"/>
    </row>
    <row r="63" s="29" customFormat="true" ht="12" hidden="false" customHeight="false" outlineLevel="0" collapsed="false">
      <c r="A63" s="354"/>
      <c r="B63" s="354"/>
      <c r="C63" s="354"/>
      <c r="D63" s="354" t="s">
        <v>501</v>
      </c>
      <c r="E63" s="354" t="s">
        <v>386</v>
      </c>
      <c r="F63" s="354"/>
      <c r="G63" s="354"/>
      <c r="H63" s="354"/>
      <c r="I63" s="358" t="n">
        <f aca="false">I64+I65</f>
        <v>2694.884</v>
      </c>
      <c r="J63" s="358"/>
      <c r="K63" s="358" t="n">
        <f aca="false">K64+K65</f>
        <v>246.69</v>
      </c>
      <c r="L63" s="358"/>
      <c r="M63" s="358" t="n">
        <f aca="false">M64+M65</f>
        <v>0</v>
      </c>
      <c r="N63" s="358"/>
      <c r="O63" s="358" t="n">
        <f aca="false">O64+O65</f>
        <v>0</v>
      </c>
      <c r="P63" s="358"/>
      <c r="Q63" s="358" t="n">
        <f aca="false">Q64+Q65</f>
        <v>0</v>
      </c>
      <c r="R63" s="358"/>
      <c r="S63" s="358" t="n">
        <f aca="false">S64+S65</f>
        <v>2941.574</v>
      </c>
      <c r="T63" s="35"/>
      <c r="U63" s="28"/>
      <c r="V63" s="28"/>
      <c r="W63" s="28"/>
      <c r="X63" s="28"/>
      <c r="Y63" s="28"/>
      <c r="Z63" s="28"/>
    </row>
    <row r="64" s="29" customFormat="true" ht="12" hidden="false" customHeight="false" outlineLevel="0" collapsed="false">
      <c r="A64" s="354"/>
      <c r="B64" s="354"/>
      <c r="C64" s="354"/>
      <c r="D64" s="354"/>
      <c r="E64" s="354" t="s">
        <v>502</v>
      </c>
      <c r="F64" s="354" t="s">
        <v>486</v>
      </c>
      <c r="G64" s="354"/>
      <c r="H64" s="354"/>
      <c r="I64" s="358" t="n">
        <v>714.999</v>
      </c>
      <c r="J64" s="28"/>
      <c r="K64" s="358" t="n">
        <v>54.183</v>
      </c>
      <c r="L64" s="28"/>
      <c r="M64" s="358" t="n">
        <v>0</v>
      </c>
      <c r="N64" s="28"/>
      <c r="O64" s="358" t="n">
        <v>0</v>
      </c>
      <c r="P64" s="28"/>
      <c r="Q64" s="358" t="n">
        <v>-33.1</v>
      </c>
      <c r="R64" s="28"/>
      <c r="S64" s="358" t="n">
        <v>736.082</v>
      </c>
      <c r="T64" s="35"/>
      <c r="U64" s="28"/>
      <c r="V64" s="28"/>
      <c r="W64" s="28"/>
      <c r="X64" s="28"/>
      <c r="Y64" s="28"/>
      <c r="Z64" s="28"/>
    </row>
    <row r="65" s="29" customFormat="true" ht="12" hidden="false" customHeight="false" outlineLevel="0" collapsed="false">
      <c r="A65" s="354"/>
      <c r="B65" s="354"/>
      <c r="C65" s="354"/>
      <c r="D65" s="354"/>
      <c r="E65" s="354" t="s">
        <v>503</v>
      </c>
      <c r="F65" s="354" t="s">
        <v>488</v>
      </c>
      <c r="G65" s="354"/>
      <c r="H65" s="354"/>
      <c r="I65" s="358" t="n">
        <v>1979.885</v>
      </c>
      <c r="J65" s="28"/>
      <c r="K65" s="358" t="n">
        <v>192.507</v>
      </c>
      <c r="L65" s="28"/>
      <c r="M65" s="358" t="n">
        <v>0</v>
      </c>
      <c r="N65" s="28"/>
      <c r="O65" s="358" t="n">
        <v>0</v>
      </c>
      <c r="P65" s="28"/>
      <c r="Q65" s="358" t="n">
        <v>33.0999999999999</v>
      </c>
      <c r="R65" s="28"/>
      <c r="S65" s="358" t="n">
        <v>2205.492</v>
      </c>
      <c r="T65" s="35"/>
      <c r="U65" s="28"/>
      <c r="V65" s="28"/>
      <c r="W65" s="28"/>
      <c r="X65" s="28"/>
      <c r="Y65" s="28"/>
      <c r="Z65" s="28"/>
    </row>
    <row r="66" s="29" customFormat="true" ht="12" hidden="false" customHeight="false" outlineLevel="0" collapsed="false">
      <c r="A66" s="354"/>
      <c r="B66" s="354"/>
      <c r="C66" s="354"/>
      <c r="D66" s="354" t="s">
        <v>504</v>
      </c>
      <c r="E66" s="354" t="s">
        <v>387</v>
      </c>
      <c r="F66" s="354"/>
      <c r="G66" s="354"/>
      <c r="H66" s="354"/>
      <c r="I66" s="358" t="n">
        <f aca="false">I67+I68</f>
        <v>36.4</v>
      </c>
      <c r="J66" s="358"/>
      <c r="K66" s="358" t="n">
        <f aca="false">K67+K68</f>
        <v>97.6501659</v>
      </c>
      <c r="L66" s="358"/>
      <c r="M66" s="358" t="n">
        <f aca="false">M67+M68</f>
        <v>0</v>
      </c>
      <c r="N66" s="358"/>
      <c r="O66" s="358" t="n">
        <f aca="false">O67+O68</f>
        <v>0</v>
      </c>
      <c r="P66" s="358"/>
      <c r="Q66" s="358" t="n">
        <f aca="false">Q67+Q68</f>
        <v>0</v>
      </c>
      <c r="R66" s="358"/>
      <c r="S66" s="358" t="n">
        <f aca="false">S67+S68</f>
        <v>134.0501659</v>
      </c>
      <c r="T66" s="35"/>
      <c r="U66" s="28"/>
      <c r="V66" s="28"/>
      <c r="W66" s="28"/>
      <c r="X66" s="28"/>
      <c r="Y66" s="28"/>
      <c r="Z66" s="28"/>
    </row>
    <row r="67" s="29" customFormat="true" ht="12" hidden="false" customHeight="false" outlineLevel="0" collapsed="false">
      <c r="A67" s="354"/>
      <c r="B67" s="354"/>
      <c r="C67" s="354"/>
      <c r="D67" s="354"/>
      <c r="E67" s="354" t="s">
        <v>505</v>
      </c>
      <c r="F67" s="354" t="s">
        <v>486</v>
      </c>
      <c r="G67" s="354"/>
      <c r="H67" s="354"/>
      <c r="I67" s="358" t="n">
        <v>0</v>
      </c>
      <c r="J67" s="28"/>
      <c r="K67" s="358" t="n">
        <v>0</v>
      </c>
      <c r="L67" s="28"/>
      <c r="M67" s="358" t="n">
        <v>0</v>
      </c>
      <c r="N67" s="28"/>
      <c r="O67" s="358" t="n">
        <v>0</v>
      </c>
      <c r="P67" s="28"/>
      <c r="Q67" s="358" t="n">
        <v>0</v>
      </c>
      <c r="R67" s="28"/>
      <c r="S67" s="358" t="n">
        <v>0</v>
      </c>
      <c r="T67" s="35"/>
      <c r="U67" s="28"/>
      <c r="V67" s="28"/>
      <c r="W67" s="28"/>
      <c r="X67" s="28"/>
      <c r="Y67" s="28"/>
      <c r="Z67" s="28"/>
    </row>
    <row r="68" s="29" customFormat="true" ht="12" hidden="false" customHeight="false" outlineLevel="0" collapsed="false">
      <c r="A68" s="354"/>
      <c r="B68" s="354"/>
      <c r="C68" s="354"/>
      <c r="D68" s="354"/>
      <c r="E68" s="354" t="s">
        <v>506</v>
      </c>
      <c r="F68" s="354" t="s">
        <v>488</v>
      </c>
      <c r="G68" s="354"/>
      <c r="H68" s="354"/>
      <c r="I68" s="358" t="n">
        <v>36.4</v>
      </c>
      <c r="J68" s="28"/>
      <c r="K68" s="358" t="n">
        <v>97.6501659</v>
      </c>
      <c r="L68" s="28"/>
      <c r="M68" s="358" t="n">
        <v>0</v>
      </c>
      <c r="N68" s="28"/>
      <c r="O68" s="358" t="n">
        <v>0</v>
      </c>
      <c r="P68" s="28"/>
      <c r="Q68" s="358" t="n">
        <v>0</v>
      </c>
      <c r="R68" s="28"/>
      <c r="S68" s="358" t="n">
        <v>134.0501659</v>
      </c>
      <c r="T68" s="35"/>
      <c r="U68" s="28"/>
      <c r="V68" s="28"/>
      <c r="W68" s="28"/>
      <c r="X68" s="28"/>
      <c r="Y68" s="28"/>
      <c r="Z68" s="28"/>
    </row>
    <row r="69" s="29" customFormat="true" ht="12" hidden="false" customHeight="false" outlineLevel="0" collapsed="false">
      <c r="A69" s="354"/>
      <c r="B69" s="354"/>
      <c r="C69" s="354" t="s">
        <v>507</v>
      </c>
      <c r="D69" s="354" t="s">
        <v>73</v>
      </c>
      <c r="E69" s="354"/>
      <c r="F69" s="354"/>
      <c r="G69" s="354"/>
      <c r="H69" s="354"/>
      <c r="I69" s="358" t="n">
        <f aca="false">I70+I71+I72+I73</f>
        <v>18925.7166141847</v>
      </c>
      <c r="J69" s="358"/>
      <c r="K69" s="358" t="n">
        <f aca="false">K70+K71+K72+K73</f>
        <v>736.683698517137</v>
      </c>
      <c r="L69" s="358"/>
      <c r="M69" s="358" t="n">
        <f aca="false">M70+M71+M72+M73</f>
        <v>0</v>
      </c>
      <c r="N69" s="358"/>
      <c r="O69" s="358" t="n">
        <f aca="false">O70+O71+O72+O73</f>
        <v>16.2617374267211</v>
      </c>
      <c r="P69" s="358"/>
      <c r="Q69" s="358" t="n">
        <f aca="false">Q70+Q71+Q72+Q73</f>
        <v>0.0132680000000391</v>
      </c>
      <c r="R69" s="358"/>
      <c r="S69" s="358" t="n">
        <f aca="false">S70+S71+S72+S73</f>
        <v>19678.6753181286</v>
      </c>
      <c r="T69" s="35"/>
      <c r="U69" s="28"/>
      <c r="V69" s="28"/>
      <c r="W69" s="28"/>
      <c r="X69" s="28"/>
      <c r="Y69" s="28"/>
      <c r="Z69" s="28"/>
    </row>
    <row r="70" s="29" customFormat="true" ht="12" hidden="false" customHeight="false" outlineLevel="0" collapsed="false">
      <c r="A70" s="354"/>
      <c r="B70" s="354"/>
      <c r="C70" s="354"/>
      <c r="D70" s="354" t="s">
        <v>508</v>
      </c>
      <c r="E70" s="354" t="s">
        <v>333</v>
      </c>
      <c r="F70" s="354"/>
      <c r="G70" s="354"/>
      <c r="H70" s="354"/>
      <c r="I70" s="358" t="n">
        <v>0</v>
      </c>
      <c r="J70" s="28"/>
      <c r="K70" s="358" t="n">
        <v>0</v>
      </c>
      <c r="L70" s="28"/>
      <c r="M70" s="358" t="n">
        <v>0</v>
      </c>
      <c r="N70" s="28"/>
      <c r="O70" s="358" t="n">
        <v>0</v>
      </c>
      <c r="P70" s="28"/>
      <c r="Q70" s="358" t="n">
        <v>0</v>
      </c>
      <c r="R70" s="28"/>
      <c r="S70" s="358" t="n">
        <v>0</v>
      </c>
      <c r="T70" s="35"/>
      <c r="U70" s="28"/>
      <c r="V70" s="28"/>
      <c r="W70" s="28"/>
      <c r="X70" s="28"/>
      <c r="Y70" s="28"/>
      <c r="Z70" s="28"/>
    </row>
    <row r="71" s="29" customFormat="true" ht="12" hidden="false" customHeight="false" outlineLevel="0" collapsed="false">
      <c r="A71" s="354"/>
      <c r="B71" s="354"/>
      <c r="C71" s="354"/>
      <c r="D71" s="354" t="s">
        <v>509</v>
      </c>
      <c r="E71" s="354" t="s">
        <v>462</v>
      </c>
      <c r="F71" s="354"/>
      <c r="G71" s="354"/>
      <c r="H71" s="354"/>
      <c r="I71" s="358" t="n">
        <v>7689.21078709577</v>
      </c>
      <c r="J71" s="28"/>
      <c r="K71" s="358" t="n">
        <v>1174.64288354847</v>
      </c>
      <c r="L71" s="28"/>
      <c r="M71" s="358" t="n">
        <v>0</v>
      </c>
      <c r="N71" s="28"/>
      <c r="O71" s="358" t="n">
        <v>22.2617374267211</v>
      </c>
      <c r="P71" s="28"/>
      <c r="Q71" s="358" t="n">
        <v>0</v>
      </c>
      <c r="R71" s="28"/>
      <c r="S71" s="358" t="n">
        <v>8886.11540807096</v>
      </c>
      <c r="T71" s="35"/>
      <c r="U71" s="28"/>
      <c r="V71" s="28"/>
      <c r="W71" s="28"/>
      <c r="X71" s="28"/>
      <c r="Y71" s="28"/>
      <c r="Z71" s="28"/>
    </row>
    <row r="72" s="29" customFormat="true" ht="12" hidden="false" customHeight="false" outlineLevel="0" collapsed="false">
      <c r="A72" s="354"/>
      <c r="B72" s="354"/>
      <c r="C72" s="354"/>
      <c r="D72" s="354" t="s">
        <v>510</v>
      </c>
      <c r="E72" s="354" t="s">
        <v>386</v>
      </c>
      <c r="F72" s="354"/>
      <c r="G72" s="354"/>
      <c r="H72" s="354"/>
      <c r="I72" s="358" t="n">
        <v>2626.56</v>
      </c>
      <c r="J72" s="28"/>
      <c r="K72" s="358" t="n">
        <v>301.959</v>
      </c>
      <c r="L72" s="28"/>
      <c r="M72" s="358" t="n">
        <v>0</v>
      </c>
      <c r="N72" s="28"/>
      <c r="O72" s="358" t="n">
        <v>0</v>
      </c>
      <c r="P72" s="28"/>
      <c r="Q72" s="358" t="n">
        <v>0</v>
      </c>
      <c r="R72" s="28"/>
      <c r="S72" s="358" t="n">
        <v>2928.519</v>
      </c>
      <c r="T72" s="35"/>
      <c r="U72" s="28"/>
      <c r="V72" s="28"/>
      <c r="W72" s="28"/>
      <c r="X72" s="28"/>
      <c r="Y72" s="28"/>
      <c r="Z72" s="28"/>
    </row>
    <row r="73" s="29" customFormat="true" ht="12" hidden="false" customHeight="false" outlineLevel="0" collapsed="false">
      <c r="A73" s="354"/>
      <c r="B73" s="354"/>
      <c r="C73" s="354"/>
      <c r="D73" s="354" t="s">
        <v>511</v>
      </c>
      <c r="E73" s="354" t="s">
        <v>387</v>
      </c>
      <c r="F73" s="354"/>
      <c r="G73" s="354"/>
      <c r="H73" s="354"/>
      <c r="I73" s="358" t="n">
        <f aca="false">I74+I75</f>
        <v>8609.94582708898</v>
      </c>
      <c r="J73" s="358"/>
      <c r="K73" s="358" t="n">
        <f aca="false">K74+K75</f>
        <v>-739.918185031337</v>
      </c>
      <c r="L73" s="358"/>
      <c r="M73" s="358" t="n">
        <f aca="false">M74+M75</f>
        <v>0</v>
      </c>
      <c r="N73" s="358"/>
      <c r="O73" s="358" t="n">
        <f aca="false">O74+O75</f>
        <v>-6</v>
      </c>
      <c r="P73" s="358"/>
      <c r="Q73" s="358" t="n">
        <f aca="false">Q74+Q75</f>
        <v>0.0132680000000391</v>
      </c>
      <c r="R73" s="358"/>
      <c r="S73" s="358" t="n">
        <f aca="false">S74+S75</f>
        <v>7864.04091005764</v>
      </c>
      <c r="T73" s="35"/>
      <c r="U73" s="28"/>
      <c r="V73" s="28"/>
      <c r="W73" s="28"/>
      <c r="X73" s="28"/>
      <c r="Y73" s="28"/>
      <c r="Z73" s="28"/>
    </row>
    <row r="74" s="29" customFormat="true" ht="12" hidden="false" customHeight="false" outlineLevel="0" collapsed="false">
      <c r="A74" s="354"/>
      <c r="B74" s="354"/>
      <c r="C74" s="354"/>
      <c r="D74" s="354"/>
      <c r="E74" s="354" t="s">
        <v>512</v>
      </c>
      <c r="F74" s="354" t="s">
        <v>380</v>
      </c>
      <c r="G74" s="354"/>
      <c r="H74" s="354"/>
      <c r="I74" s="358" t="n">
        <v>176.716288</v>
      </c>
      <c r="J74" s="28"/>
      <c r="K74" s="358" t="n">
        <v>-71.9061029999999</v>
      </c>
      <c r="L74" s="28"/>
      <c r="M74" s="358" t="n">
        <v>0</v>
      </c>
      <c r="N74" s="28"/>
      <c r="O74" s="358" t="n">
        <v>0</v>
      </c>
      <c r="P74" s="28"/>
      <c r="Q74" s="358" t="n">
        <v>0</v>
      </c>
      <c r="R74" s="28"/>
      <c r="S74" s="358" t="n">
        <v>104.810185</v>
      </c>
      <c r="T74" s="35"/>
      <c r="U74" s="28"/>
      <c r="V74" s="28"/>
      <c r="W74" s="28"/>
      <c r="X74" s="28"/>
      <c r="Y74" s="28"/>
      <c r="Z74" s="28"/>
    </row>
    <row r="75" s="29" customFormat="true" ht="12" hidden="false" customHeight="false" outlineLevel="0" collapsed="false">
      <c r="A75" s="354"/>
      <c r="B75" s="354"/>
      <c r="C75" s="354"/>
      <c r="D75" s="354"/>
      <c r="E75" s="354" t="s">
        <v>513</v>
      </c>
      <c r="F75" s="354" t="s">
        <v>381</v>
      </c>
      <c r="G75" s="354"/>
      <c r="H75" s="354"/>
      <c r="I75" s="358" t="n">
        <v>8433.22953908898</v>
      </c>
      <c r="J75" s="28"/>
      <c r="K75" s="358" t="n">
        <v>-668.012082031337</v>
      </c>
      <c r="L75" s="28"/>
      <c r="M75" s="358" t="n">
        <v>0</v>
      </c>
      <c r="N75" s="28"/>
      <c r="O75" s="358" t="n">
        <v>-6</v>
      </c>
      <c r="P75" s="28"/>
      <c r="Q75" s="358" t="n">
        <v>0.0132680000000391</v>
      </c>
      <c r="R75" s="28"/>
      <c r="S75" s="358" t="n">
        <v>7759.23072505764</v>
      </c>
      <c r="T75" s="35"/>
      <c r="U75" s="28"/>
      <c r="V75" s="28"/>
      <c r="W75" s="28"/>
      <c r="X75" s="28"/>
      <c r="Y75" s="28"/>
      <c r="Z75" s="28"/>
    </row>
    <row r="76" s="29" customFormat="true" ht="12" hidden="false" customHeight="false" outlineLevel="0" collapsed="false">
      <c r="A76" s="354"/>
      <c r="B76" s="354"/>
      <c r="C76" s="354" t="s">
        <v>514</v>
      </c>
      <c r="D76" s="354" t="s">
        <v>74</v>
      </c>
      <c r="E76" s="354"/>
      <c r="F76" s="354"/>
      <c r="G76" s="354"/>
      <c r="H76" s="354"/>
      <c r="I76" s="358" t="n">
        <f aca="false">I77+I80+I83+I86</f>
        <v>361.059</v>
      </c>
      <c r="J76" s="358"/>
      <c r="K76" s="358" t="n">
        <f aca="false">K77+K80+K83+K86</f>
        <v>0</v>
      </c>
      <c r="L76" s="358"/>
      <c r="M76" s="358" t="n">
        <f aca="false">M77+M80+M83+M86</f>
        <v>0</v>
      </c>
      <c r="N76" s="358"/>
      <c r="O76" s="358" t="n">
        <f aca="false">O77+O80+O83+O86</f>
        <v>-0.456999999999994</v>
      </c>
      <c r="P76" s="358"/>
      <c r="Q76" s="358" t="n">
        <f aca="false">Q77+Q80+Q83+Q86</f>
        <v>0</v>
      </c>
      <c r="R76" s="358"/>
      <c r="S76" s="358" t="n">
        <f aca="false">S77+S80+S83+S86</f>
        <v>360.602</v>
      </c>
      <c r="T76" s="35"/>
      <c r="U76" s="28"/>
      <c r="V76" s="28"/>
      <c r="W76" s="28"/>
      <c r="X76" s="28"/>
      <c r="Y76" s="28"/>
      <c r="Z76" s="28"/>
    </row>
    <row r="77" s="29" customFormat="true" ht="12" hidden="false" customHeight="false" outlineLevel="0" collapsed="false">
      <c r="A77" s="354"/>
      <c r="B77" s="354"/>
      <c r="C77" s="354"/>
      <c r="D77" s="354" t="s">
        <v>515</v>
      </c>
      <c r="E77" s="354" t="s">
        <v>333</v>
      </c>
      <c r="F77" s="354"/>
      <c r="G77" s="354"/>
      <c r="H77" s="354"/>
      <c r="I77" s="358" t="n">
        <f aca="false">I78+I79</f>
        <v>253.259</v>
      </c>
      <c r="J77" s="358"/>
      <c r="K77" s="358" t="n">
        <f aca="false">K78+K79</f>
        <v>0</v>
      </c>
      <c r="L77" s="358"/>
      <c r="M77" s="358" t="n">
        <f aca="false">M78+M79</f>
        <v>0</v>
      </c>
      <c r="N77" s="358"/>
      <c r="O77" s="358" t="n">
        <f aca="false">O78+O79</f>
        <v>-0.456999999999994</v>
      </c>
      <c r="P77" s="358"/>
      <c r="Q77" s="358" t="n">
        <f aca="false">Q78+Q79</f>
        <v>0</v>
      </c>
      <c r="R77" s="358"/>
      <c r="S77" s="358" t="n">
        <f aca="false">S78+S79</f>
        <v>252.802</v>
      </c>
      <c r="T77" s="35"/>
      <c r="U77" s="28"/>
      <c r="V77" s="28"/>
      <c r="W77" s="28"/>
      <c r="X77" s="28"/>
      <c r="Y77" s="28"/>
      <c r="Z77" s="28"/>
    </row>
    <row r="78" s="29" customFormat="true" ht="12" hidden="false" customHeight="false" outlineLevel="0" collapsed="false">
      <c r="A78" s="354"/>
      <c r="B78" s="354"/>
      <c r="C78" s="354"/>
      <c r="D78" s="354"/>
      <c r="E78" s="354" t="s">
        <v>516</v>
      </c>
      <c r="F78" s="354" t="s">
        <v>486</v>
      </c>
      <c r="G78" s="354"/>
      <c r="H78" s="354"/>
      <c r="I78" s="358" t="n">
        <v>253.259</v>
      </c>
      <c r="J78" s="28"/>
      <c r="K78" s="358" t="n">
        <v>0</v>
      </c>
      <c r="L78" s="28"/>
      <c r="M78" s="358" t="n">
        <v>0</v>
      </c>
      <c r="N78" s="28"/>
      <c r="O78" s="358" t="n">
        <v>-0.456999999999994</v>
      </c>
      <c r="P78" s="28"/>
      <c r="Q78" s="358" t="n">
        <v>0</v>
      </c>
      <c r="R78" s="28"/>
      <c r="S78" s="358" t="n">
        <v>252.802</v>
      </c>
      <c r="T78" s="35"/>
      <c r="U78" s="28"/>
      <c r="V78" s="28"/>
      <c r="W78" s="28"/>
      <c r="X78" s="28"/>
      <c r="Y78" s="28"/>
      <c r="Z78" s="28"/>
    </row>
    <row r="79" s="29" customFormat="true" ht="12" hidden="false" customHeight="false" outlineLevel="0" collapsed="false">
      <c r="A79" s="354"/>
      <c r="B79" s="354"/>
      <c r="C79" s="354"/>
      <c r="D79" s="354"/>
      <c r="E79" s="354" t="s">
        <v>517</v>
      </c>
      <c r="F79" s="354" t="s">
        <v>488</v>
      </c>
      <c r="G79" s="354"/>
      <c r="H79" s="354"/>
      <c r="I79" s="358" t="n">
        <v>0</v>
      </c>
      <c r="J79" s="28"/>
      <c r="K79" s="358" t="n">
        <v>0</v>
      </c>
      <c r="L79" s="28"/>
      <c r="M79" s="358" t="n">
        <v>0</v>
      </c>
      <c r="N79" s="28"/>
      <c r="O79" s="358" t="n">
        <v>0</v>
      </c>
      <c r="P79" s="28"/>
      <c r="Q79" s="358" t="n">
        <v>0</v>
      </c>
      <c r="R79" s="28"/>
      <c r="S79" s="358" t="n">
        <v>0</v>
      </c>
      <c r="T79" s="35"/>
      <c r="U79" s="28"/>
      <c r="V79" s="28"/>
      <c r="W79" s="28"/>
      <c r="X79" s="28"/>
      <c r="Y79" s="28"/>
      <c r="Z79" s="28"/>
    </row>
    <row r="80" s="29" customFormat="true" ht="12" hidden="false" customHeight="false" outlineLevel="0" collapsed="false">
      <c r="A80" s="354"/>
      <c r="B80" s="354"/>
      <c r="C80" s="354"/>
      <c r="D80" s="354" t="s">
        <v>518</v>
      </c>
      <c r="E80" s="354" t="s">
        <v>385</v>
      </c>
      <c r="F80" s="354"/>
      <c r="G80" s="354"/>
      <c r="H80" s="354"/>
      <c r="I80" s="358" t="n">
        <f aca="false">I81+I82</f>
        <v>107.8</v>
      </c>
      <c r="J80" s="358"/>
      <c r="K80" s="358" t="n">
        <f aca="false">K81+K82</f>
        <v>0</v>
      </c>
      <c r="L80" s="358"/>
      <c r="M80" s="358" t="n">
        <f aca="false">M81+M82</f>
        <v>0</v>
      </c>
      <c r="N80" s="358"/>
      <c r="O80" s="358" t="n">
        <f aca="false">O81+O82</f>
        <v>0</v>
      </c>
      <c r="P80" s="358"/>
      <c r="Q80" s="358" t="n">
        <f aca="false">Q81+Q82</f>
        <v>0</v>
      </c>
      <c r="R80" s="358"/>
      <c r="S80" s="358" t="n">
        <f aca="false">S81+S82</f>
        <v>107.8</v>
      </c>
      <c r="T80" s="35"/>
      <c r="U80" s="28"/>
      <c r="V80" s="28"/>
      <c r="W80" s="28"/>
      <c r="X80" s="28"/>
      <c r="Y80" s="28"/>
      <c r="Z80" s="28"/>
    </row>
    <row r="81" s="29" customFormat="true" ht="12" hidden="false" customHeight="false" outlineLevel="0" collapsed="false">
      <c r="A81" s="354"/>
      <c r="B81" s="354"/>
      <c r="C81" s="354"/>
      <c r="D81" s="354"/>
      <c r="E81" s="354" t="s">
        <v>519</v>
      </c>
      <c r="F81" s="354" t="s">
        <v>486</v>
      </c>
      <c r="G81" s="354"/>
      <c r="H81" s="354"/>
      <c r="I81" s="358" t="n">
        <v>107.8</v>
      </c>
      <c r="J81" s="28"/>
      <c r="K81" s="358" t="n">
        <v>0</v>
      </c>
      <c r="L81" s="28"/>
      <c r="M81" s="358" t="n">
        <v>0</v>
      </c>
      <c r="N81" s="28"/>
      <c r="O81" s="358" t="n">
        <v>0</v>
      </c>
      <c r="P81" s="28"/>
      <c r="Q81" s="358" t="n">
        <v>0</v>
      </c>
      <c r="R81" s="28"/>
      <c r="S81" s="358" t="n">
        <v>107.8</v>
      </c>
      <c r="T81" s="35"/>
      <c r="U81" s="28"/>
      <c r="V81" s="28"/>
      <c r="W81" s="28"/>
      <c r="X81" s="28"/>
      <c r="Y81" s="28"/>
      <c r="Z81" s="28"/>
    </row>
    <row r="82" s="29" customFormat="true" ht="12" hidden="false" customHeight="false" outlineLevel="0" collapsed="false">
      <c r="A82" s="354"/>
      <c r="B82" s="354"/>
      <c r="C82" s="354"/>
      <c r="D82" s="354"/>
      <c r="E82" s="354" t="s">
        <v>520</v>
      </c>
      <c r="F82" s="354" t="s">
        <v>488</v>
      </c>
      <c r="G82" s="354"/>
      <c r="H82" s="354"/>
      <c r="I82" s="358" t="n">
        <v>0</v>
      </c>
      <c r="J82" s="28"/>
      <c r="K82" s="358" t="n">
        <v>0</v>
      </c>
      <c r="L82" s="28"/>
      <c r="M82" s="358" t="n">
        <v>0</v>
      </c>
      <c r="N82" s="28"/>
      <c r="O82" s="358" t="n">
        <v>0</v>
      </c>
      <c r="P82" s="28"/>
      <c r="Q82" s="358" t="n">
        <v>0</v>
      </c>
      <c r="R82" s="28"/>
      <c r="S82" s="358" t="n">
        <v>0</v>
      </c>
      <c r="T82" s="35"/>
      <c r="U82" s="28"/>
      <c r="V82" s="28"/>
      <c r="W82" s="28"/>
      <c r="X82" s="28"/>
      <c r="Y82" s="28"/>
      <c r="Z82" s="28"/>
    </row>
    <row r="83" s="29" customFormat="true" ht="12" hidden="false" customHeight="false" outlineLevel="0" collapsed="false">
      <c r="A83" s="354"/>
      <c r="B83" s="354"/>
      <c r="C83" s="354"/>
      <c r="D83" s="354" t="s">
        <v>521</v>
      </c>
      <c r="E83" s="354" t="s">
        <v>386</v>
      </c>
      <c r="F83" s="354"/>
      <c r="G83" s="354"/>
      <c r="H83" s="354"/>
      <c r="I83" s="358" t="n">
        <f aca="false">I84+I85</f>
        <v>0</v>
      </c>
      <c r="J83" s="358"/>
      <c r="K83" s="358" t="n">
        <f aca="false">K84+K85</f>
        <v>0</v>
      </c>
      <c r="L83" s="358"/>
      <c r="M83" s="358" t="n">
        <f aca="false">M84+M85</f>
        <v>0</v>
      </c>
      <c r="N83" s="358"/>
      <c r="O83" s="358" t="n">
        <f aca="false">O84+O85</f>
        <v>0</v>
      </c>
      <c r="P83" s="358"/>
      <c r="Q83" s="358" t="n">
        <f aca="false">Q84+Q85</f>
        <v>0</v>
      </c>
      <c r="R83" s="358"/>
      <c r="S83" s="358" t="n">
        <f aca="false">S84+S85</f>
        <v>0</v>
      </c>
      <c r="T83" s="35"/>
      <c r="U83" s="28"/>
      <c r="V83" s="28"/>
      <c r="W83" s="28"/>
      <c r="X83" s="28"/>
      <c r="Y83" s="28"/>
      <c r="Z83" s="28"/>
    </row>
    <row r="84" s="29" customFormat="true" ht="12" hidden="false" customHeight="false" outlineLevel="0" collapsed="false">
      <c r="A84" s="354"/>
      <c r="B84" s="354"/>
      <c r="C84" s="354"/>
      <c r="D84" s="354"/>
      <c r="E84" s="354" t="s">
        <v>522</v>
      </c>
      <c r="F84" s="354" t="s">
        <v>486</v>
      </c>
      <c r="G84" s="354"/>
      <c r="H84" s="354"/>
      <c r="I84" s="358" t="n">
        <v>0</v>
      </c>
      <c r="J84" s="28"/>
      <c r="K84" s="358" t="n">
        <v>0</v>
      </c>
      <c r="L84" s="28"/>
      <c r="M84" s="358" t="n">
        <v>0</v>
      </c>
      <c r="N84" s="28"/>
      <c r="O84" s="358" t="n">
        <v>0</v>
      </c>
      <c r="P84" s="28"/>
      <c r="Q84" s="358" t="n">
        <v>0</v>
      </c>
      <c r="R84" s="28"/>
      <c r="S84" s="358" t="n">
        <v>0</v>
      </c>
      <c r="T84" s="35"/>
      <c r="U84" s="28"/>
      <c r="V84" s="28"/>
      <c r="W84" s="28"/>
      <c r="X84" s="28"/>
      <c r="Y84" s="28"/>
      <c r="Z84" s="28"/>
    </row>
    <row r="85" s="29" customFormat="true" ht="12" hidden="false" customHeight="false" outlineLevel="0" collapsed="false">
      <c r="A85" s="354"/>
      <c r="B85" s="354"/>
      <c r="C85" s="354"/>
      <c r="D85" s="354"/>
      <c r="E85" s="354" t="s">
        <v>523</v>
      </c>
      <c r="F85" s="354" t="s">
        <v>488</v>
      </c>
      <c r="G85" s="354"/>
      <c r="H85" s="354"/>
      <c r="I85" s="358" t="n">
        <v>0</v>
      </c>
      <c r="J85" s="28"/>
      <c r="K85" s="358" t="n">
        <v>0</v>
      </c>
      <c r="L85" s="28"/>
      <c r="M85" s="358" t="n">
        <v>0</v>
      </c>
      <c r="N85" s="28"/>
      <c r="O85" s="358" t="n">
        <v>0</v>
      </c>
      <c r="P85" s="28"/>
      <c r="Q85" s="358" t="n">
        <v>0</v>
      </c>
      <c r="R85" s="28"/>
      <c r="S85" s="358" t="n">
        <v>0</v>
      </c>
      <c r="T85" s="35"/>
      <c r="U85" s="28"/>
      <c r="V85" s="28"/>
      <c r="W85" s="28"/>
      <c r="X85" s="28"/>
      <c r="Y85" s="28"/>
      <c r="Z85" s="28"/>
    </row>
    <row r="86" s="29" customFormat="true" ht="12" hidden="false" customHeight="false" outlineLevel="0" collapsed="false">
      <c r="A86" s="354"/>
      <c r="B86" s="354"/>
      <c r="C86" s="354"/>
      <c r="D86" s="354" t="s">
        <v>524</v>
      </c>
      <c r="E86" s="354" t="s">
        <v>387</v>
      </c>
      <c r="F86" s="354"/>
      <c r="G86" s="354"/>
      <c r="H86" s="354"/>
      <c r="I86" s="358" t="n">
        <f aca="false">I87+I88</f>
        <v>0</v>
      </c>
      <c r="J86" s="358"/>
      <c r="K86" s="358" t="n">
        <f aca="false">K87+K88</f>
        <v>0</v>
      </c>
      <c r="L86" s="358"/>
      <c r="M86" s="358" t="n">
        <f aca="false">M87+M88</f>
        <v>0</v>
      </c>
      <c r="N86" s="358"/>
      <c r="O86" s="358" t="n">
        <f aca="false">O87+O88</f>
        <v>0</v>
      </c>
      <c r="P86" s="358"/>
      <c r="Q86" s="358" t="n">
        <f aca="false">Q87+Q88</f>
        <v>0</v>
      </c>
      <c r="R86" s="358"/>
      <c r="S86" s="358" t="n">
        <f aca="false">S87+S88</f>
        <v>0</v>
      </c>
      <c r="T86" s="35"/>
      <c r="U86" s="28"/>
      <c r="V86" s="28"/>
      <c r="W86" s="28"/>
      <c r="X86" s="28"/>
      <c r="Y86" s="28"/>
      <c r="Z86" s="28"/>
    </row>
    <row r="87" s="29" customFormat="true" ht="12" hidden="false" customHeight="false" outlineLevel="0" collapsed="false">
      <c r="A87" s="354"/>
      <c r="B87" s="354"/>
      <c r="C87" s="354"/>
      <c r="D87" s="354"/>
      <c r="E87" s="354" t="s">
        <v>525</v>
      </c>
      <c r="F87" s="354" t="s">
        <v>486</v>
      </c>
      <c r="G87" s="354"/>
      <c r="H87" s="354"/>
      <c r="I87" s="358" t="n">
        <v>0</v>
      </c>
      <c r="J87" s="28"/>
      <c r="K87" s="358" t="n">
        <v>0</v>
      </c>
      <c r="L87" s="28"/>
      <c r="M87" s="358" t="n">
        <v>0</v>
      </c>
      <c r="N87" s="28"/>
      <c r="O87" s="358" t="n">
        <v>0</v>
      </c>
      <c r="P87" s="28"/>
      <c r="Q87" s="358" t="n">
        <v>0</v>
      </c>
      <c r="R87" s="28"/>
      <c r="S87" s="358" t="n">
        <v>0</v>
      </c>
      <c r="T87" s="35"/>
      <c r="U87" s="28"/>
      <c r="V87" s="28"/>
      <c r="W87" s="28"/>
      <c r="X87" s="28"/>
      <c r="Y87" s="28"/>
      <c r="Z87" s="28"/>
    </row>
    <row r="88" s="29" customFormat="true" ht="12" hidden="false" customHeight="false" outlineLevel="0" collapsed="false">
      <c r="A88" s="354"/>
      <c r="B88" s="354"/>
      <c r="C88" s="354"/>
      <c r="D88" s="354"/>
      <c r="E88" s="354" t="s">
        <v>526</v>
      </c>
      <c r="F88" s="354" t="s">
        <v>488</v>
      </c>
      <c r="G88" s="354"/>
      <c r="H88" s="354"/>
      <c r="I88" s="358" t="n">
        <f aca="false">I89+I90</f>
        <v>0</v>
      </c>
      <c r="J88" s="358"/>
      <c r="K88" s="358" t="n">
        <f aca="false">K89+K90</f>
        <v>0</v>
      </c>
      <c r="L88" s="358"/>
      <c r="M88" s="358" t="n">
        <f aca="false">M89+M90</f>
        <v>0</v>
      </c>
      <c r="N88" s="358"/>
      <c r="O88" s="358" t="n">
        <f aca="false">O89+O90</f>
        <v>0</v>
      </c>
      <c r="P88" s="358"/>
      <c r="Q88" s="358" t="n">
        <f aca="false">Q89+Q90</f>
        <v>0</v>
      </c>
      <c r="R88" s="358"/>
      <c r="S88" s="358" t="n">
        <f aca="false">S89+S90</f>
        <v>0</v>
      </c>
      <c r="T88" s="35"/>
      <c r="U88" s="28"/>
      <c r="V88" s="28"/>
      <c r="W88" s="28"/>
      <c r="X88" s="28"/>
      <c r="Y88" s="28"/>
      <c r="Z88" s="28"/>
    </row>
    <row r="89" s="29" customFormat="true" ht="12" hidden="false" customHeight="false" outlineLevel="0" collapsed="false">
      <c r="A89" s="354"/>
      <c r="B89" s="354"/>
      <c r="C89" s="354"/>
      <c r="D89" s="354"/>
      <c r="E89" s="354"/>
      <c r="F89" s="354" t="s">
        <v>527</v>
      </c>
      <c r="G89" s="354" t="s">
        <v>380</v>
      </c>
      <c r="H89" s="354"/>
      <c r="I89" s="358" t="n">
        <v>0</v>
      </c>
      <c r="J89" s="28"/>
      <c r="K89" s="358" t="n">
        <v>0</v>
      </c>
      <c r="L89" s="28"/>
      <c r="M89" s="358" t="n">
        <v>0</v>
      </c>
      <c r="N89" s="28"/>
      <c r="O89" s="358" t="n">
        <v>0</v>
      </c>
      <c r="P89" s="28"/>
      <c r="Q89" s="358" t="n">
        <v>0</v>
      </c>
      <c r="R89" s="28"/>
      <c r="S89" s="358" t="n">
        <v>0</v>
      </c>
      <c r="T89" s="35"/>
      <c r="U89" s="28"/>
      <c r="V89" s="28"/>
      <c r="W89" s="28"/>
      <c r="X89" s="28"/>
      <c r="Y89" s="28"/>
      <c r="Z89" s="28"/>
    </row>
    <row r="90" s="29" customFormat="true" ht="12" hidden="false" customHeight="false" outlineLevel="0" collapsed="false">
      <c r="A90" s="354"/>
      <c r="B90" s="354"/>
      <c r="C90" s="354"/>
      <c r="D90" s="354"/>
      <c r="E90" s="354"/>
      <c r="F90" s="354" t="s">
        <v>528</v>
      </c>
      <c r="G90" s="354" t="s">
        <v>381</v>
      </c>
      <c r="H90" s="354"/>
      <c r="I90" s="358" t="n">
        <v>0</v>
      </c>
      <c r="J90" s="28"/>
      <c r="K90" s="358" t="n">
        <v>0</v>
      </c>
      <c r="L90" s="28"/>
      <c r="M90" s="358" t="n">
        <v>0</v>
      </c>
      <c r="N90" s="28"/>
      <c r="O90" s="358" t="n">
        <v>0</v>
      </c>
      <c r="P90" s="28"/>
      <c r="Q90" s="358" t="n">
        <v>0</v>
      </c>
      <c r="R90" s="28"/>
      <c r="S90" s="358" t="n">
        <v>0</v>
      </c>
      <c r="T90" s="35"/>
      <c r="U90" s="28"/>
      <c r="V90" s="28"/>
      <c r="W90" s="28"/>
      <c r="X90" s="28"/>
      <c r="Y90" s="28"/>
      <c r="Z90" s="28"/>
    </row>
    <row r="91" s="29" customFormat="true" ht="12" hidden="false" customHeight="false" outlineLevel="0" collapsed="false">
      <c r="A91" s="354"/>
      <c r="B91" s="354" t="s">
        <v>411</v>
      </c>
      <c r="C91" s="354" t="s">
        <v>412</v>
      </c>
      <c r="D91" s="354"/>
      <c r="E91" s="354"/>
      <c r="F91" s="362"/>
      <c r="G91" s="354"/>
      <c r="H91" s="354"/>
      <c r="I91" s="358" t="n">
        <f aca="false">I92+I93+I94+I95+I98</f>
        <v>17897.47685989</v>
      </c>
      <c r="J91" s="358"/>
      <c r="K91" s="358" t="n">
        <f aca="false">K92+K93+K94+K95+K98</f>
        <v>2419.40404009576</v>
      </c>
      <c r="L91" s="358"/>
      <c r="M91" s="358" t="n">
        <f aca="false">M92+M93+M94+M95+M98</f>
        <v>-110.950944251091</v>
      </c>
      <c r="N91" s="358"/>
      <c r="O91" s="358" t="n">
        <f aca="false">O92+O93+O94+O95+O98</f>
        <v>44.5269775753281</v>
      </c>
      <c r="P91" s="358"/>
      <c r="Q91" s="358" t="n">
        <f aca="false">Q92+Q93+Q94+Q95+Q98</f>
        <v>0</v>
      </c>
      <c r="R91" s="358"/>
      <c r="S91" s="358" t="n">
        <f aca="false">S92+S93+S94+S95+S98</f>
        <v>20250.45693331</v>
      </c>
      <c r="T91" s="35"/>
      <c r="U91" s="28"/>
      <c r="V91" s="28"/>
      <c r="W91" s="28"/>
      <c r="X91" s="28"/>
      <c r="Y91" s="28"/>
      <c r="Z91" s="28"/>
    </row>
    <row r="92" s="29" customFormat="true" ht="12" hidden="false" customHeight="false" outlineLevel="0" collapsed="false">
      <c r="A92" s="354"/>
      <c r="B92" s="354"/>
      <c r="C92" s="354" t="s">
        <v>529</v>
      </c>
      <c r="D92" s="343" t="s">
        <v>413</v>
      </c>
      <c r="E92" s="338"/>
      <c r="F92" s="354"/>
      <c r="G92" s="354"/>
      <c r="H92" s="354"/>
      <c r="I92" s="358" t="n">
        <v>6.22654815</v>
      </c>
      <c r="J92" s="28"/>
      <c r="K92" s="358" t="n">
        <v>0</v>
      </c>
      <c r="L92" s="28"/>
      <c r="M92" s="358" t="n">
        <v>0</v>
      </c>
      <c r="N92" s="28"/>
      <c r="O92" s="358" t="n">
        <v>0.36614514</v>
      </c>
      <c r="P92" s="28"/>
      <c r="Q92" s="358" t="n">
        <v>0</v>
      </c>
      <c r="R92" s="28"/>
      <c r="S92" s="358" t="n">
        <v>6.59269329</v>
      </c>
      <c r="T92" s="35"/>
      <c r="U92" s="28"/>
      <c r="V92" s="28"/>
      <c r="W92" s="28"/>
      <c r="X92" s="28"/>
      <c r="Y92" s="28"/>
      <c r="Z92" s="28"/>
    </row>
    <row r="93" s="29" customFormat="true" ht="12" hidden="false" customHeight="false" outlineLevel="0" collapsed="false">
      <c r="A93" s="354"/>
      <c r="B93" s="354"/>
      <c r="C93" s="354" t="s">
        <v>530</v>
      </c>
      <c r="D93" s="343" t="s">
        <v>414</v>
      </c>
      <c r="E93" s="338"/>
      <c r="F93" s="354"/>
      <c r="G93" s="354"/>
      <c r="H93" s="354"/>
      <c r="I93" s="358" t="n">
        <v>54.52108546</v>
      </c>
      <c r="J93" s="28"/>
      <c r="K93" s="358" t="n">
        <v>7.7813601261339</v>
      </c>
      <c r="L93" s="28"/>
      <c r="M93" s="358" t="n">
        <v>0</v>
      </c>
      <c r="N93" s="28"/>
      <c r="O93" s="358" t="n">
        <v>-0.338997866133902</v>
      </c>
      <c r="P93" s="28"/>
      <c r="Q93" s="358" t="n">
        <v>0</v>
      </c>
      <c r="R93" s="28"/>
      <c r="S93" s="358" t="n">
        <v>61.96344772</v>
      </c>
      <c r="T93" s="35"/>
      <c r="U93" s="28"/>
      <c r="V93" s="28"/>
      <c r="W93" s="28"/>
      <c r="X93" s="28"/>
      <c r="Y93" s="28"/>
      <c r="Z93" s="28"/>
    </row>
    <row r="94" s="29" customFormat="true" ht="12" hidden="false" customHeight="false" outlineLevel="0" collapsed="false">
      <c r="A94" s="354"/>
      <c r="B94" s="354"/>
      <c r="C94" s="354" t="s">
        <v>531</v>
      </c>
      <c r="D94" s="343" t="s">
        <v>415</v>
      </c>
      <c r="E94" s="338"/>
      <c r="F94" s="354"/>
      <c r="G94" s="354"/>
      <c r="H94" s="354"/>
      <c r="I94" s="358" t="n">
        <v>92.06413836</v>
      </c>
      <c r="J94" s="28"/>
      <c r="K94" s="358" t="n">
        <v>-5.19443355645194</v>
      </c>
      <c r="L94" s="28"/>
      <c r="M94" s="358" t="n">
        <v>0</v>
      </c>
      <c r="N94" s="28"/>
      <c r="O94" s="358" t="n">
        <v>16.393894106452</v>
      </c>
      <c r="P94" s="28"/>
      <c r="Q94" s="358" t="n">
        <v>0</v>
      </c>
      <c r="R94" s="28"/>
      <c r="S94" s="358" t="n">
        <v>103.26359891</v>
      </c>
      <c r="T94" s="35"/>
      <c r="U94" s="28"/>
      <c r="V94" s="28"/>
      <c r="W94" s="28"/>
      <c r="X94" s="28"/>
      <c r="Y94" s="28"/>
      <c r="Z94" s="28"/>
    </row>
    <row r="95" s="29" customFormat="true" ht="12" hidden="false" customHeight="false" outlineLevel="0" collapsed="false">
      <c r="A95" s="354"/>
      <c r="B95" s="354"/>
      <c r="C95" s="354" t="s">
        <v>532</v>
      </c>
      <c r="D95" s="343" t="s">
        <v>416</v>
      </c>
      <c r="E95" s="338"/>
      <c r="F95" s="354"/>
      <c r="G95" s="354"/>
      <c r="H95" s="354"/>
      <c r="I95" s="358" t="n">
        <f aca="false">I96+I97</f>
        <v>17689.40462313</v>
      </c>
      <c r="J95" s="358"/>
      <c r="K95" s="358" t="n">
        <f aca="false">K96+K97</f>
        <v>2375.84810323608</v>
      </c>
      <c r="L95" s="358"/>
      <c r="M95" s="358" t="n">
        <f aca="false">M96+M97</f>
        <v>-110.950944251091</v>
      </c>
      <c r="N95" s="358"/>
      <c r="O95" s="358" t="n">
        <f aca="false">O96+O97</f>
        <v>28.1059361950103</v>
      </c>
      <c r="P95" s="358"/>
      <c r="Q95" s="358" t="n">
        <f aca="false">Q96+Q97</f>
        <v>0</v>
      </c>
      <c r="R95" s="358"/>
      <c r="S95" s="358" t="n">
        <f aca="false">S96+S97</f>
        <v>19982.40771831</v>
      </c>
      <c r="T95" s="35"/>
      <c r="U95" s="28"/>
      <c r="V95" s="28"/>
      <c r="W95" s="28"/>
      <c r="X95" s="28"/>
      <c r="Y95" s="28"/>
      <c r="Z95" s="28"/>
    </row>
    <row r="96" s="29" customFormat="true" ht="12" hidden="false" customHeight="false" outlineLevel="0" collapsed="false">
      <c r="A96" s="354"/>
      <c r="B96" s="354"/>
      <c r="C96" s="354"/>
      <c r="D96" s="338" t="s">
        <v>533</v>
      </c>
      <c r="E96" s="343" t="s">
        <v>417</v>
      </c>
      <c r="F96" s="354"/>
      <c r="G96" s="354"/>
      <c r="H96" s="354"/>
      <c r="I96" s="358" t="n">
        <v>6407.86338748</v>
      </c>
      <c r="J96" s="28"/>
      <c r="K96" s="358" t="n">
        <v>445.671721033584</v>
      </c>
      <c r="L96" s="28"/>
      <c r="M96" s="358" t="n">
        <v>0</v>
      </c>
      <c r="N96" s="28"/>
      <c r="O96" s="358" t="n">
        <v>9.80821360641585</v>
      </c>
      <c r="P96" s="28"/>
      <c r="Q96" s="358" t="n">
        <v>0</v>
      </c>
      <c r="R96" s="28"/>
      <c r="S96" s="358" t="n">
        <v>6863.34332212</v>
      </c>
      <c r="T96" s="35"/>
      <c r="U96" s="28"/>
      <c r="V96" s="28"/>
      <c r="W96" s="28"/>
      <c r="X96" s="28"/>
      <c r="Y96" s="28"/>
      <c r="Z96" s="28"/>
    </row>
    <row r="97" s="29" customFormat="true" ht="12" hidden="false" customHeight="false" outlineLevel="0" collapsed="false">
      <c r="A97" s="354"/>
      <c r="B97" s="354"/>
      <c r="C97" s="354"/>
      <c r="D97" s="338" t="s">
        <v>534</v>
      </c>
      <c r="E97" s="343" t="s">
        <v>418</v>
      </c>
      <c r="F97" s="354"/>
      <c r="G97" s="354"/>
      <c r="H97" s="354"/>
      <c r="I97" s="358" t="n">
        <v>11281.54123565</v>
      </c>
      <c r="J97" s="28"/>
      <c r="K97" s="358" t="n">
        <v>1930.1763822025</v>
      </c>
      <c r="L97" s="28"/>
      <c r="M97" s="358" t="n">
        <v>-110.950944251091</v>
      </c>
      <c r="N97" s="28"/>
      <c r="O97" s="358" t="n">
        <v>18.2977225885944</v>
      </c>
      <c r="P97" s="28"/>
      <c r="Q97" s="358" t="n">
        <v>0</v>
      </c>
      <c r="R97" s="28"/>
      <c r="S97" s="358" t="n">
        <v>13119.06439619</v>
      </c>
      <c r="T97" s="35"/>
      <c r="U97" s="28"/>
      <c r="V97" s="28"/>
      <c r="W97" s="28"/>
      <c r="X97" s="28"/>
      <c r="Y97" s="28"/>
      <c r="Z97" s="28"/>
    </row>
    <row r="98" s="29" customFormat="true" ht="12" hidden="false" customHeight="false" outlineLevel="0" collapsed="false">
      <c r="A98" s="354"/>
      <c r="B98" s="354"/>
      <c r="C98" s="354" t="s">
        <v>535</v>
      </c>
      <c r="D98" s="343" t="s">
        <v>419</v>
      </c>
      <c r="E98" s="338"/>
      <c r="F98" s="354"/>
      <c r="G98" s="354"/>
      <c r="H98" s="354"/>
      <c r="I98" s="358" t="n">
        <v>55.26046479</v>
      </c>
      <c r="J98" s="28"/>
      <c r="K98" s="358" t="n">
        <v>40.9690102900003</v>
      </c>
      <c r="L98" s="28"/>
      <c r="M98" s="358" t="n">
        <v>0</v>
      </c>
      <c r="N98" s="28"/>
      <c r="O98" s="358" t="n">
        <v>-2.27373675443232E-013</v>
      </c>
      <c r="P98" s="28"/>
      <c r="Q98" s="358" t="n">
        <v>0</v>
      </c>
      <c r="R98" s="28"/>
      <c r="S98" s="358" t="n">
        <v>96.22947508</v>
      </c>
      <c r="T98" s="35"/>
      <c r="U98" s="28"/>
      <c r="V98" s="28"/>
      <c r="W98" s="28"/>
      <c r="X98" s="28"/>
      <c r="Y98" s="28"/>
      <c r="Z98" s="28"/>
    </row>
    <row r="99" s="13" customFormat="true" ht="12" hidden="false" customHeight="false" outlineLevel="0" collapsed="false">
      <c r="I99" s="35"/>
      <c r="J99" s="35"/>
      <c r="K99" s="35"/>
      <c r="L99" s="35"/>
      <c r="M99" s="35"/>
      <c r="N99" s="35"/>
      <c r="O99" s="35"/>
      <c r="P99" s="35"/>
      <c r="Q99" s="35"/>
      <c r="R99" s="35"/>
      <c r="S99" s="35"/>
      <c r="T99" s="35"/>
      <c r="U99" s="35"/>
      <c r="V99" s="35"/>
      <c r="W99" s="35"/>
      <c r="X99" s="35"/>
      <c r="Y99" s="35"/>
      <c r="Z99" s="35"/>
    </row>
    <row r="100" s="4" customFormat="true" ht="12" hidden="false" customHeight="false" outlineLevel="0" collapsed="false">
      <c r="B100" s="363"/>
      <c r="C100" s="363"/>
      <c r="D100" s="363"/>
      <c r="E100" s="363"/>
      <c r="F100" s="363"/>
      <c r="G100" s="363"/>
      <c r="H100" s="363"/>
      <c r="I100" s="35"/>
      <c r="J100" s="35"/>
      <c r="K100" s="364"/>
      <c r="L100" s="364"/>
      <c r="M100" s="364"/>
      <c r="N100" s="364"/>
      <c r="O100" s="364"/>
      <c r="P100" s="364"/>
      <c r="Q100" s="35"/>
      <c r="R100" s="35"/>
      <c r="S100" s="35"/>
      <c r="T100" s="35"/>
      <c r="U100" s="28"/>
      <c r="V100" s="28"/>
      <c r="W100" s="28"/>
      <c r="X100" s="28"/>
      <c r="Y100" s="28"/>
      <c r="Z100" s="28"/>
    </row>
    <row r="101" s="29" customFormat="true" ht="12" hidden="false" customHeight="false" outlineLevel="0" collapsed="false">
      <c r="A101" s="29" t="s">
        <v>45</v>
      </c>
      <c r="B101" s="29" t="s">
        <v>68</v>
      </c>
      <c r="C101" s="365"/>
      <c r="I101" s="35" t="n">
        <f aca="false">I103+I111+I128+I133</f>
        <v>187231.631383827</v>
      </c>
      <c r="J101" s="35"/>
      <c r="K101" s="35" t="n">
        <f aca="false">K103+K111+K128+K133</f>
        <v>4746.84216400895</v>
      </c>
      <c r="L101" s="35"/>
      <c r="M101" s="35" t="n">
        <f aca="false">M103+M111+M128+M133</f>
        <v>4757.82027639796</v>
      </c>
      <c r="N101" s="35"/>
      <c r="O101" s="35" t="n">
        <f aca="false">O103+O111+O128+O133</f>
        <v>-16059.1210470782</v>
      </c>
      <c r="P101" s="35"/>
      <c r="Q101" s="35" t="n">
        <f aca="false">Q103+Q111+Q128+Q133</f>
        <v>0.057504760209367</v>
      </c>
      <c r="R101" s="35"/>
      <c r="S101" s="35" t="n">
        <f aca="false">S103+S111+S128+S133</f>
        <v>180677.249123349</v>
      </c>
      <c r="T101" s="35"/>
      <c r="U101" s="28"/>
      <c r="V101" s="28"/>
      <c r="W101" s="28"/>
      <c r="X101" s="28"/>
      <c r="Y101" s="28"/>
      <c r="Z101" s="28"/>
    </row>
    <row r="102" s="29" customFormat="true" ht="12" hidden="false" customHeight="false" outlineLevel="0" collapsed="false">
      <c r="A102" s="23"/>
      <c r="B102" s="23"/>
      <c r="C102" s="366"/>
      <c r="I102" s="35"/>
      <c r="J102" s="35"/>
      <c r="K102" s="35"/>
      <c r="L102" s="35"/>
      <c r="M102" s="35"/>
      <c r="N102" s="35"/>
      <c r="O102" s="35"/>
      <c r="P102" s="35"/>
      <c r="Q102" s="35"/>
      <c r="R102" s="35"/>
      <c r="S102" s="35"/>
      <c r="T102" s="35"/>
      <c r="U102" s="28"/>
      <c r="V102" s="28"/>
      <c r="W102" s="28"/>
      <c r="X102" s="28"/>
      <c r="Y102" s="28"/>
      <c r="Z102" s="28"/>
    </row>
    <row r="103" s="29" customFormat="true" ht="12" hidden="false" customHeight="false" outlineLevel="0" collapsed="false">
      <c r="B103" s="29" t="s">
        <v>32</v>
      </c>
      <c r="C103" s="29" t="s">
        <v>536</v>
      </c>
      <c r="I103" s="35" t="n">
        <f aca="false">I104+I108</f>
        <v>117208.412482072</v>
      </c>
      <c r="J103" s="35"/>
      <c r="K103" s="35" t="n">
        <f aca="false">K104+K108</f>
        <v>1140.41141851291</v>
      </c>
      <c r="L103" s="35"/>
      <c r="M103" s="35" t="n">
        <f aca="false">M104+M108</f>
        <v>3180.7</v>
      </c>
      <c r="N103" s="35"/>
      <c r="O103" s="35" t="n">
        <f aca="false">O104+O108</f>
        <v>-15121.5122897251</v>
      </c>
      <c r="P103" s="35"/>
      <c r="Q103" s="35" t="n">
        <f aca="false">Q104+Q108</f>
        <v>0.0216354677798201</v>
      </c>
      <c r="R103" s="35"/>
      <c r="S103" s="35" t="n">
        <f aca="false">S104+S108</f>
        <v>106407.994797131</v>
      </c>
      <c r="T103" s="35"/>
      <c r="U103" s="28"/>
      <c r="V103" s="28"/>
      <c r="W103" s="28"/>
      <c r="X103" s="28"/>
      <c r="Y103" s="28"/>
      <c r="Z103" s="28"/>
    </row>
    <row r="104" s="29" customFormat="true" ht="12" hidden="false" customHeight="false" outlineLevel="0" collapsed="false">
      <c r="C104" s="29" t="s">
        <v>448</v>
      </c>
      <c r="D104" s="29" t="s">
        <v>449</v>
      </c>
      <c r="I104" s="35" t="n">
        <f aca="false">I106+I107</f>
        <v>114351.077533337</v>
      </c>
      <c r="J104" s="35"/>
      <c r="K104" s="35" t="n">
        <f aca="false">K106+K107</f>
        <v>1256.25160084745</v>
      </c>
      <c r="L104" s="35"/>
      <c r="M104" s="35" t="n">
        <f aca="false">M106+M107</f>
        <v>3180.7</v>
      </c>
      <c r="N104" s="35"/>
      <c r="O104" s="35" t="n">
        <f aca="false">O106+O107</f>
        <v>-15119.9366862573</v>
      </c>
      <c r="P104" s="35"/>
      <c r="Q104" s="35" t="n">
        <f aca="false">Q106+Q107</f>
        <v>0</v>
      </c>
      <c r="R104" s="35"/>
      <c r="S104" s="35" t="n">
        <f aca="false">S106+S107</f>
        <v>103668.05399873</v>
      </c>
      <c r="T104" s="35"/>
      <c r="U104" s="28"/>
      <c r="V104" s="28"/>
      <c r="W104" s="28"/>
      <c r="X104" s="28"/>
      <c r="Y104" s="28"/>
      <c r="Z104" s="28"/>
    </row>
    <row r="105" s="29" customFormat="true" ht="12" hidden="false" customHeight="false" outlineLevel="0" collapsed="false">
      <c r="D105" s="29" t="s">
        <v>450</v>
      </c>
      <c r="I105" s="35"/>
      <c r="J105" s="35"/>
      <c r="K105" s="35"/>
      <c r="L105" s="35"/>
      <c r="M105" s="35"/>
      <c r="N105" s="35"/>
      <c r="O105" s="35"/>
      <c r="P105" s="35"/>
      <c r="Q105" s="35"/>
      <c r="R105" s="35"/>
      <c r="S105" s="35"/>
      <c r="T105" s="35"/>
      <c r="U105" s="28"/>
      <c r="V105" s="28"/>
      <c r="W105" s="28"/>
      <c r="X105" s="28"/>
      <c r="Y105" s="28"/>
      <c r="Z105" s="28"/>
    </row>
    <row r="106" s="29" customFormat="true" ht="12" hidden="false" customHeight="false" outlineLevel="0" collapsed="false">
      <c r="D106" s="29" t="s">
        <v>451</v>
      </c>
      <c r="E106" s="29" t="s">
        <v>537</v>
      </c>
      <c r="I106" s="35" t="n">
        <v>0</v>
      </c>
      <c r="J106" s="35"/>
      <c r="K106" s="35" t="n">
        <v>0</v>
      </c>
      <c r="L106" s="35"/>
      <c r="M106" s="35" t="n">
        <v>0</v>
      </c>
      <c r="N106" s="35"/>
      <c r="O106" s="35" t="n">
        <v>0</v>
      </c>
      <c r="P106" s="35"/>
      <c r="Q106" s="35" t="n">
        <v>0</v>
      </c>
      <c r="R106" s="35"/>
      <c r="S106" s="35" t="n">
        <v>0</v>
      </c>
      <c r="T106" s="35"/>
      <c r="U106" s="28"/>
      <c r="V106" s="28"/>
      <c r="W106" s="28"/>
      <c r="X106" s="28"/>
      <c r="Y106" s="28"/>
      <c r="Z106" s="28"/>
    </row>
    <row r="107" s="29" customFormat="true" ht="12" hidden="false" customHeight="false" outlineLevel="0" collapsed="false">
      <c r="D107" s="29" t="s">
        <v>453</v>
      </c>
      <c r="E107" s="29" t="s">
        <v>538</v>
      </c>
      <c r="I107" s="35" t="n">
        <v>114351.077533337</v>
      </c>
      <c r="J107" s="35"/>
      <c r="K107" s="35" t="n">
        <v>1256.25160084745</v>
      </c>
      <c r="L107" s="35"/>
      <c r="M107" s="35" t="n">
        <v>3180.7</v>
      </c>
      <c r="N107" s="35"/>
      <c r="O107" s="35" t="n">
        <v>-15119.9366862573</v>
      </c>
      <c r="P107" s="35"/>
      <c r="Q107" s="35" t="n">
        <v>0</v>
      </c>
      <c r="R107" s="35"/>
      <c r="S107" s="35" t="n">
        <v>103668.05399873</v>
      </c>
      <c r="T107" s="35"/>
      <c r="U107" s="28"/>
      <c r="V107" s="28"/>
      <c r="W107" s="28"/>
      <c r="X107" s="28"/>
      <c r="Y107" s="28"/>
      <c r="Z107" s="28"/>
    </row>
    <row r="108" s="29" customFormat="true" ht="12" hidden="false" customHeight="false" outlineLevel="0" collapsed="false">
      <c r="C108" s="29" t="s">
        <v>455</v>
      </c>
      <c r="D108" s="29" t="s">
        <v>66</v>
      </c>
      <c r="I108" s="35" t="n">
        <f aca="false">I109+I110</f>
        <v>2857.33494873529</v>
      </c>
      <c r="J108" s="35"/>
      <c r="K108" s="35" t="n">
        <f aca="false">K109+K110</f>
        <v>-115.840182334542</v>
      </c>
      <c r="L108" s="35"/>
      <c r="M108" s="35" t="n">
        <f aca="false">M109+M110</f>
        <v>0</v>
      </c>
      <c r="N108" s="35"/>
      <c r="O108" s="35" t="n">
        <f aca="false">O109+O110</f>
        <v>-1.5756034677884</v>
      </c>
      <c r="P108" s="35"/>
      <c r="Q108" s="35" t="n">
        <f aca="false">Q109+Q110</f>
        <v>0.0216354677798201</v>
      </c>
      <c r="R108" s="35"/>
      <c r="S108" s="35" t="n">
        <f aca="false">S109+S110</f>
        <v>2739.94079840074</v>
      </c>
      <c r="T108" s="35"/>
      <c r="U108" s="28"/>
      <c r="V108" s="28"/>
      <c r="W108" s="28"/>
      <c r="X108" s="28"/>
      <c r="Y108" s="28"/>
      <c r="Z108" s="28"/>
    </row>
    <row r="109" s="29" customFormat="true" ht="12" hidden="false" customHeight="false" outlineLevel="0" collapsed="false">
      <c r="D109" s="29" t="s">
        <v>456</v>
      </c>
      <c r="E109" s="29" t="s">
        <v>537</v>
      </c>
      <c r="I109" s="35" t="n">
        <v>0</v>
      </c>
      <c r="J109" s="35"/>
      <c r="K109" s="35" t="n">
        <v>0</v>
      </c>
      <c r="L109" s="35"/>
      <c r="M109" s="35" t="n">
        <v>0</v>
      </c>
      <c r="N109" s="35"/>
      <c r="O109" s="35" t="n">
        <v>0</v>
      </c>
      <c r="P109" s="35"/>
      <c r="Q109" s="35" t="n">
        <v>0</v>
      </c>
      <c r="R109" s="35"/>
      <c r="S109" s="35" t="n">
        <v>0</v>
      </c>
      <c r="T109" s="35"/>
      <c r="U109" s="28"/>
      <c r="V109" s="28"/>
      <c r="W109" s="28"/>
      <c r="X109" s="28"/>
      <c r="Y109" s="28"/>
      <c r="Z109" s="28"/>
    </row>
    <row r="110" s="29" customFormat="true" ht="12" hidden="false" customHeight="false" outlineLevel="0" collapsed="false">
      <c r="D110" s="29" t="s">
        <v>457</v>
      </c>
      <c r="E110" s="29" t="s">
        <v>538</v>
      </c>
      <c r="I110" s="35" t="n">
        <v>2857.33494873529</v>
      </c>
      <c r="J110" s="35"/>
      <c r="K110" s="35" t="n">
        <v>-115.840182334542</v>
      </c>
      <c r="L110" s="35"/>
      <c r="M110" s="35" t="n">
        <v>0</v>
      </c>
      <c r="N110" s="35"/>
      <c r="O110" s="35" t="n">
        <v>-1.5756034677884</v>
      </c>
      <c r="P110" s="35"/>
      <c r="Q110" s="35" t="n">
        <v>0.0216354677798201</v>
      </c>
      <c r="R110" s="35"/>
      <c r="S110" s="35" t="n">
        <v>2739.94079840074</v>
      </c>
      <c r="T110" s="35"/>
      <c r="U110" s="28"/>
      <c r="V110" s="28"/>
      <c r="W110" s="28"/>
      <c r="X110" s="28"/>
      <c r="Y110" s="28"/>
      <c r="Z110" s="28"/>
    </row>
    <row r="111" s="29" customFormat="true" ht="12" hidden="false" customHeight="false" outlineLevel="0" collapsed="false">
      <c r="B111" s="29" t="s">
        <v>40</v>
      </c>
      <c r="C111" s="29" t="s">
        <v>52</v>
      </c>
      <c r="I111" s="35" t="n">
        <f aca="false">I112+I115</f>
        <v>20251.1476731063</v>
      </c>
      <c r="J111" s="35"/>
      <c r="K111" s="35" t="n">
        <f aca="false">K112+K115</f>
        <v>1818.85856053709</v>
      </c>
      <c r="L111" s="35"/>
      <c r="M111" s="35" t="n">
        <f aca="false">M112+M115</f>
        <v>1147.67474404318</v>
      </c>
      <c r="N111" s="35"/>
      <c r="O111" s="35" t="n">
        <f aca="false">O112+O115</f>
        <v>-1716.28977442952</v>
      </c>
      <c r="P111" s="35"/>
      <c r="Q111" s="35" t="n">
        <f aca="false">Q112+Q115</f>
        <v>-0.0354824134838524</v>
      </c>
      <c r="R111" s="35"/>
      <c r="S111" s="35" t="n">
        <f aca="false">S112+S115</f>
        <v>21501.3557208436</v>
      </c>
      <c r="T111" s="35"/>
      <c r="U111" s="28"/>
      <c r="V111" s="28"/>
      <c r="W111" s="28"/>
      <c r="X111" s="28"/>
      <c r="Y111" s="28"/>
      <c r="Z111" s="28"/>
    </row>
    <row r="112" s="29" customFormat="true" ht="12" hidden="false" customHeight="false" outlineLevel="0" collapsed="false">
      <c r="C112" s="29" t="s">
        <v>539</v>
      </c>
      <c r="D112" s="29" t="s">
        <v>540</v>
      </c>
      <c r="I112" s="35" t="n">
        <f aca="false">I113+I114</f>
        <v>10240.2343220685</v>
      </c>
      <c r="J112" s="35"/>
      <c r="K112" s="35" t="n">
        <f aca="false">K113+K114</f>
        <v>646.574483770443</v>
      </c>
      <c r="L112" s="35"/>
      <c r="M112" s="35" t="n">
        <f aca="false">M113+M114</f>
        <v>1253.47474404318</v>
      </c>
      <c r="N112" s="35"/>
      <c r="O112" s="35" t="n">
        <f aca="false">O113+O114</f>
        <v>-1712.78977442952</v>
      </c>
      <c r="P112" s="35"/>
      <c r="Q112" s="35" t="n">
        <f aca="false">Q113+Q114</f>
        <v>0</v>
      </c>
      <c r="R112" s="35"/>
      <c r="S112" s="35" t="n">
        <f aca="false">S113+S114</f>
        <v>10427.4937754526</v>
      </c>
      <c r="T112" s="35"/>
      <c r="U112" s="28"/>
      <c r="V112" s="28"/>
      <c r="W112" s="28"/>
      <c r="X112" s="28"/>
      <c r="Y112" s="28"/>
      <c r="Z112" s="28"/>
    </row>
    <row r="113" s="29" customFormat="true" ht="12" hidden="false" customHeight="false" outlineLevel="0" collapsed="false">
      <c r="D113" s="29" t="s">
        <v>460</v>
      </c>
      <c r="E113" s="29" t="s">
        <v>541</v>
      </c>
      <c r="I113" s="35" t="n">
        <v>1474.24094007402</v>
      </c>
      <c r="J113" s="35"/>
      <c r="K113" s="35" t="n">
        <v>40.2947981529454</v>
      </c>
      <c r="L113" s="35"/>
      <c r="M113" s="35" t="n">
        <v>19.6060522212333</v>
      </c>
      <c r="N113" s="35"/>
      <c r="O113" s="35" t="n">
        <v>-253.125146136823</v>
      </c>
      <c r="P113" s="35"/>
      <c r="Q113" s="35" t="n">
        <v>0</v>
      </c>
      <c r="R113" s="35"/>
      <c r="S113" s="35" t="n">
        <v>1281.01664431138</v>
      </c>
      <c r="T113" s="35"/>
      <c r="U113" s="28"/>
      <c r="V113" s="28"/>
      <c r="W113" s="28"/>
      <c r="X113" s="28"/>
      <c r="Y113" s="28"/>
      <c r="Z113" s="28"/>
    </row>
    <row r="114" s="29" customFormat="true" ht="12" hidden="false" customHeight="false" outlineLevel="0" collapsed="false">
      <c r="D114" s="29" t="s">
        <v>461</v>
      </c>
      <c r="E114" s="29" t="s">
        <v>387</v>
      </c>
      <c r="I114" s="35" t="n">
        <v>8765.9933819945</v>
      </c>
      <c r="J114" s="35"/>
      <c r="K114" s="35" t="n">
        <v>606.279685617497</v>
      </c>
      <c r="L114" s="35"/>
      <c r="M114" s="35" t="n">
        <v>1233.86869182195</v>
      </c>
      <c r="N114" s="35"/>
      <c r="O114" s="35" t="n">
        <v>-1459.6646282927</v>
      </c>
      <c r="P114" s="35"/>
      <c r="Q114" s="35" t="n">
        <v>0</v>
      </c>
      <c r="R114" s="35"/>
      <c r="S114" s="35" t="n">
        <v>9146.47713114124</v>
      </c>
      <c r="T114" s="35"/>
      <c r="U114" s="28"/>
      <c r="V114" s="28"/>
      <c r="W114" s="28"/>
      <c r="X114" s="28"/>
      <c r="Y114" s="28"/>
      <c r="Z114" s="28"/>
    </row>
    <row r="115" s="29" customFormat="true" ht="12" hidden="false" customHeight="false" outlineLevel="0" collapsed="false">
      <c r="C115" s="29" t="s">
        <v>542</v>
      </c>
      <c r="D115" s="29" t="s">
        <v>466</v>
      </c>
      <c r="I115" s="35" t="n">
        <f aca="false">I116+I123</f>
        <v>10010.9133510378</v>
      </c>
      <c r="J115" s="35"/>
      <c r="K115" s="35" t="n">
        <f aca="false">K116+K123</f>
        <v>1172.28407676665</v>
      </c>
      <c r="L115" s="35"/>
      <c r="M115" s="35" t="n">
        <f aca="false">M116+M123</f>
        <v>-105.8</v>
      </c>
      <c r="N115" s="35"/>
      <c r="O115" s="35" t="n">
        <f aca="false">O116+O123</f>
        <v>-3.5</v>
      </c>
      <c r="P115" s="35"/>
      <c r="Q115" s="35" t="n">
        <f aca="false">Q116+Q123</f>
        <v>-0.0354824134838524</v>
      </c>
      <c r="R115" s="35"/>
      <c r="S115" s="35" t="n">
        <f aca="false">S116+S123</f>
        <v>11073.8619453909</v>
      </c>
      <c r="T115" s="35"/>
      <c r="U115" s="28"/>
      <c r="V115" s="28"/>
      <c r="W115" s="28"/>
      <c r="X115" s="28"/>
      <c r="Y115" s="28"/>
      <c r="Z115" s="28"/>
    </row>
    <row r="116" s="29" customFormat="true" ht="12" hidden="false" customHeight="false" outlineLevel="0" collapsed="false">
      <c r="D116" s="29" t="s">
        <v>467</v>
      </c>
      <c r="E116" s="29" t="s">
        <v>468</v>
      </c>
      <c r="I116" s="35" t="n">
        <f aca="false">I117+I118+I119+I120</f>
        <v>9837.21335103777</v>
      </c>
      <c r="J116" s="35"/>
      <c r="K116" s="35" t="n">
        <f aca="false">K117+K118+K119+K120</f>
        <v>167.284076766648</v>
      </c>
      <c r="L116" s="35"/>
      <c r="M116" s="35" t="n">
        <f aca="false">M117+M118+M119+M120</f>
        <v>-105.8</v>
      </c>
      <c r="N116" s="35"/>
      <c r="O116" s="35" t="n">
        <f aca="false">O117+O118+O119+O120</f>
        <v>-3.5</v>
      </c>
      <c r="P116" s="35"/>
      <c r="Q116" s="35" t="n">
        <f aca="false">Q117+Q118+Q119+Q120</f>
        <v>-0.0354824134838524</v>
      </c>
      <c r="R116" s="35"/>
      <c r="S116" s="35" t="n">
        <f aca="false">S117+S118+S119+S120</f>
        <v>9895.16194539094</v>
      </c>
      <c r="T116" s="35"/>
      <c r="U116" s="28"/>
      <c r="V116" s="28"/>
      <c r="W116" s="28"/>
      <c r="X116" s="28"/>
      <c r="Y116" s="28"/>
      <c r="Z116" s="28"/>
    </row>
    <row r="117" s="29" customFormat="true" ht="12" hidden="false" customHeight="false" outlineLevel="0" collapsed="false">
      <c r="E117" s="29" t="s">
        <v>469</v>
      </c>
      <c r="F117" s="29" t="s">
        <v>333</v>
      </c>
      <c r="I117" s="35" t="n">
        <v>0</v>
      </c>
      <c r="J117" s="35"/>
      <c r="K117" s="35" t="n">
        <v>0</v>
      </c>
      <c r="L117" s="35"/>
      <c r="M117" s="35" t="n">
        <v>0</v>
      </c>
      <c r="N117" s="35"/>
      <c r="O117" s="35" t="n">
        <v>0</v>
      </c>
      <c r="P117" s="35"/>
      <c r="Q117" s="35" t="n">
        <v>0</v>
      </c>
      <c r="R117" s="35"/>
      <c r="S117" s="35" t="n">
        <v>0</v>
      </c>
      <c r="T117" s="35"/>
      <c r="U117" s="28"/>
      <c r="V117" s="28"/>
      <c r="W117" s="28"/>
      <c r="X117" s="28"/>
      <c r="Y117" s="28"/>
      <c r="Z117" s="28"/>
    </row>
    <row r="118" s="29" customFormat="true" ht="12" hidden="false" customHeight="false" outlineLevel="0" collapsed="false">
      <c r="E118" s="29" t="s">
        <v>470</v>
      </c>
      <c r="F118" s="29" t="s">
        <v>462</v>
      </c>
      <c r="I118" s="35" t="n">
        <v>1894.51522176664</v>
      </c>
      <c r="J118" s="35"/>
      <c r="K118" s="35" t="n">
        <v>58.236747</v>
      </c>
      <c r="L118" s="35"/>
      <c r="M118" s="35" t="n">
        <v>-45.1</v>
      </c>
      <c r="N118" s="35"/>
      <c r="O118" s="35" t="n">
        <v>0</v>
      </c>
      <c r="P118" s="35"/>
      <c r="Q118" s="35" t="n">
        <v>-0.0183178075831023</v>
      </c>
      <c r="R118" s="35"/>
      <c r="S118" s="35" t="n">
        <v>1907.63365095906</v>
      </c>
      <c r="T118" s="35"/>
      <c r="U118" s="28"/>
      <c r="V118" s="28"/>
      <c r="W118" s="28"/>
      <c r="X118" s="28"/>
      <c r="Y118" s="28"/>
      <c r="Z118" s="28"/>
    </row>
    <row r="119" s="29" customFormat="true" ht="12" hidden="false" customHeight="false" outlineLevel="0" collapsed="false">
      <c r="E119" s="29" t="s">
        <v>471</v>
      </c>
      <c r="F119" s="29" t="s">
        <v>386</v>
      </c>
      <c r="I119" s="35" t="n">
        <v>1122.87027493102</v>
      </c>
      <c r="J119" s="35"/>
      <c r="K119" s="35" t="n">
        <v>-21.7624639999999</v>
      </c>
      <c r="L119" s="35"/>
      <c r="M119" s="35" t="n">
        <v>-0.9</v>
      </c>
      <c r="N119" s="35"/>
      <c r="O119" s="35" t="n">
        <v>0</v>
      </c>
      <c r="P119" s="35"/>
      <c r="Q119" s="35" t="n">
        <v>-0.0230871010184032</v>
      </c>
      <c r="R119" s="35"/>
      <c r="S119" s="35" t="n">
        <v>1100.18472383</v>
      </c>
      <c r="T119" s="35"/>
      <c r="U119" s="28"/>
      <c r="V119" s="28"/>
      <c r="W119" s="28"/>
      <c r="X119" s="28"/>
      <c r="Y119" s="28"/>
      <c r="Z119" s="28"/>
    </row>
    <row r="120" s="29" customFormat="true" ht="12" hidden="false" customHeight="false" outlineLevel="0" collapsed="false">
      <c r="E120" s="29" t="s">
        <v>472</v>
      </c>
      <c r="F120" s="29" t="s">
        <v>387</v>
      </c>
      <c r="I120" s="35" t="n">
        <f aca="false">I121+I122</f>
        <v>6819.82785434011</v>
      </c>
      <c r="J120" s="35"/>
      <c r="K120" s="35" t="n">
        <f aca="false">K121+K122</f>
        <v>130.809793766648</v>
      </c>
      <c r="L120" s="35"/>
      <c r="M120" s="35" t="n">
        <f aca="false">M121+M122</f>
        <v>-59.8</v>
      </c>
      <c r="N120" s="35"/>
      <c r="O120" s="35" t="n">
        <f aca="false">O121+O122</f>
        <v>-3.5</v>
      </c>
      <c r="P120" s="35"/>
      <c r="Q120" s="35" t="n">
        <f aca="false">Q121+Q122</f>
        <v>0.00592249511765308</v>
      </c>
      <c r="R120" s="35"/>
      <c r="S120" s="35" t="n">
        <f aca="false">S121+S122</f>
        <v>6887.34357060188</v>
      </c>
      <c r="T120" s="35"/>
      <c r="U120" s="28"/>
      <c r="V120" s="28"/>
      <c r="W120" s="28"/>
      <c r="X120" s="28"/>
      <c r="Y120" s="28"/>
      <c r="Z120" s="28"/>
    </row>
    <row r="121" s="29" customFormat="true" ht="12" hidden="false" customHeight="false" outlineLevel="0" collapsed="false">
      <c r="F121" s="29" t="s">
        <v>543</v>
      </c>
      <c r="G121" s="29" t="s">
        <v>380</v>
      </c>
      <c r="I121" s="35" t="n">
        <v>3185.40198691506</v>
      </c>
      <c r="J121" s="35"/>
      <c r="K121" s="35" t="n">
        <v>-38.879271</v>
      </c>
      <c r="L121" s="35"/>
      <c r="M121" s="35" t="n">
        <v>2.6</v>
      </c>
      <c r="N121" s="35"/>
      <c r="O121" s="35" t="n">
        <v>0</v>
      </c>
      <c r="P121" s="35"/>
      <c r="Q121" s="35" t="n">
        <v>0.0491178263310998</v>
      </c>
      <c r="R121" s="35"/>
      <c r="S121" s="35" t="n">
        <v>3149.17183374139</v>
      </c>
      <c r="T121" s="35"/>
      <c r="U121" s="28"/>
      <c r="V121" s="28"/>
      <c r="W121" s="28"/>
      <c r="X121" s="28"/>
      <c r="Y121" s="28"/>
      <c r="Z121" s="28"/>
    </row>
    <row r="122" s="29" customFormat="true" ht="12" hidden="false" customHeight="false" outlineLevel="0" collapsed="false">
      <c r="F122" s="29" t="s">
        <v>544</v>
      </c>
      <c r="G122" s="29" t="s">
        <v>381</v>
      </c>
      <c r="I122" s="35" t="n">
        <v>3634.42586742505</v>
      </c>
      <c r="J122" s="35"/>
      <c r="K122" s="35" t="n">
        <v>169.689064766648</v>
      </c>
      <c r="L122" s="35"/>
      <c r="M122" s="35" t="n">
        <v>-62.4</v>
      </c>
      <c r="N122" s="35"/>
      <c r="O122" s="35" t="n">
        <v>-3.5</v>
      </c>
      <c r="P122" s="35"/>
      <c r="Q122" s="35" t="n">
        <v>-0.0431953312134468</v>
      </c>
      <c r="R122" s="35"/>
      <c r="S122" s="35" t="n">
        <v>3738.17173686049</v>
      </c>
      <c r="T122" s="35"/>
      <c r="U122" s="28"/>
      <c r="V122" s="28"/>
      <c r="W122" s="28"/>
      <c r="X122" s="28"/>
      <c r="Y122" s="28"/>
      <c r="Z122" s="28"/>
    </row>
    <row r="123" s="29" customFormat="true" ht="12" hidden="false" customHeight="false" outlineLevel="0" collapsed="false">
      <c r="D123" s="29" t="s">
        <v>545</v>
      </c>
      <c r="E123" s="29" t="s">
        <v>546</v>
      </c>
      <c r="I123" s="35" t="n">
        <f aca="false">I124+I125+I126+I127</f>
        <v>173.7</v>
      </c>
      <c r="J123" s="35"/>
      <c r="K123" s="35" t="n">
        <f aca="false">K124+K125+K126+K127</f>
        <v>1005</v>
      </c>
      <c r="L123" s="35"/>
      <c r="M123" s="35" t="n">
        <f aca="false">M124+M125+M126+M127</f>
        <v>0</v>
      </c>
      <c r="N123" s="35"/>
      <c r="O123" s="35" t="n">
        <f aca="false">O124+O125+O126+O127</f>
        <v>0</v>
      </c>
      <c r="P123" s="35"/>
      <c r="Q123" s="35" t="n">
        <f aca="false">Q124+Q125+Q126+Q127</f>
        <v>0</v>
      </c>
      <c r="R123" s="35"/>
      <c r="S123" s="35" t="n">
        <f aca="false">S124+S125+S126+S127</f>
        <v>1178.7</v>
      </c>
      <c r="T123" s="35"/>
      <c r="U123" s="28"/>
      <c r="V123" s="28"/>
      <c r="W123" s="28"/>
      <c r="X123" s="28"/>
      <c r="Y123" s="28"/>
      <c r="Z123" s="28"/>
    </row>
    <row r="124" s="29" customFormat="true" ht="12" hidden="false" customHeight="false" outlineLevel="0" collapsed="false">
      <c r="E124" s="29" t="s">
        <v>474</v>
      </c>
      <c r="F124" s="29" t="s">
        <v>333</v>
      </c>
      <c r="I124" s="35" t="n">
        <v>2.7</v>
      </c>
      <c r="J124" s="35"/>
      <c r="K124" s="35" t="n">
        <v>0</v>
      </c>
      <c r="L124" s="35"/>
      <c r="M124" s="35" t="n">
        <v>0</v>
      </c>
      <c r="N124" s="35"/>
      <c r="O124" s="35" t="n">
        <v>0</v>
      </c>
      <c r="P124" s="35"/>
      <c r="Q124" s="35" t="n">
        <v>0</v>
      </c>
      <c r="R124" s="35"/>
      <c r="S124" s="35" t="n">
        <v>2.7</v>
      </c>
      <c r="T124" s="35"/>
      <c r="U124" s="28"/>
      <c r="V124" s="28"/>
      <c r="W124" s="28"/>
      <c r="X124" s="28"/>
      <c r="Y124" s="28"/>
      <c r="Z124" s="28"/>
    </row>
    <row r="125" s="29" customFormat="true" ht="12" hidden="false" customHeight="false" outlineLevel="0" collapsed="false">
      <c r="E125" s="29" t="s">
        <v>475</v>
      </c>
      <c r="F125" s="29" t="s">
        <v>547</v>
      </c>
      <c r="I125" s="35" t="n">
        <v>0</v>
      </c>
      <c r="J125" s="35"/>
      <c r="K125" s="35" t="n">
        <v>0</v>
      </c>
      <c r="L125" s="35"/>
      <c r="M125" s="35" t="n">
        <v>0</v>
      </c>
      <c r="N125" s="35"/>
      <c r="O125" s="35" t="n">
        <v>0</v>
      </c>
      <c r="P125" s="35"/>
      <c r="Q125" s="35" t="n">
        <v>0</v>
      </c>
      <c r="R125" s="35"/>
      <c r="S125" s="35" t="n">
        <v>0</v>
      </c>
      <c r="T125" s="35"/>
      <c r="U125" s="28"/>
      <c r="V125" s="28"/>
      <c r="W125" s="28"/>
      <c r="X125" s="28"/>
      <c r="Y125" s="28"/>
      <c r="Z125" s="28"/>
    </row>
    <row r="126" s="29" customFormat="true" ht="12" hidden="false" customHeight="false" outlineLevel="0" collapsed="false">
      <c r="E126" s="29" t="s">
        <v>476</v>
      </c>
      <c r="F126" s="29" t="s">
        <v>386</v>
      </c>
      <c r="I126" s="35" t="n">
        <v>171</v>
      </c>
      <c r="J126" s="35"/>
      <c r="K126" s="35" t="n">
        <v>1005</v>
      </c>
      <c r="L126" s="35"/>
      <c r="M126" s="35" t="n">
        <v>0</v>
      </c>
      <c r="N126" s="35"/>
      <c r="O126" s="35" t="n">
        <v>0</v>
      </c>
      <c r="P126" s="35"/>
      <c r="Q126" s="35" t="n">
        <v>0</v>
      </c>
      <c r="R126" s="35"/>
      <c r="S126" s="35" t="n">
        <v>1176</v>
      </c>
      <c r="T126" s="35"/>
      <c r="U126" s="28"/>
      <c r="V126" s="28"/>
      <c r="W126" s="28"/>
      <c r="X126" s="28"/>
      <c r="Y126" s="28"/>
      <c r="Z126" s="28"/>
    </row>
    <row r="127" s="29" customFormat="true" ht="12" hidden="false" customHeight="false" outlineLevel="0" collapsed="false">
      <c r="E127" s="29" t="s">
        <v>477</v>
      </c>
      <c r="F127" s="29" t="s">
        <v>387</v>
      </c>
      <c r="I127" s="35" t="n">
        <v>0</v>
      </c>
      <c r="J127" s="35"/>
      <c r="K127" s="35" t="n">
        <v>0</v>
      </c>
      <c r="L127" s="35"/>
      <c r="M127" s="35" t="n">
        <v>0</v>
      </c>
      <c r="N127" s="35"/>
      <c r="O127" s="35" t="n">
        <v>0</v>
      </c>
      <c r="P127" s="35"/>
      <c r="Q127" s="35" t="n">
        <v>0</v>
      </c>
      <c r="R127" s="35"/>
      <c r="S127" s="35" t="n">
        <v>0</v>
      </c>
      <c r="T127" s="35"/>
      <c r="U127" s="28"/>
      <c r="V127" s="28"/>
      <c r="W127" s="28"/>
      <c r="X127" s="28"/>
      <c r="Y127" s="28"/>
      <c r="Z127" s="28"/>
    </row>
    <row r="128" s="29" customFormat="true" ht="12" hidden="false" customHeight="false" outlineLevel="0" collapsed="false">
      <c r="B128" s="29" t="s">
        <v>382</v>
      </c>
      <c r="C128" s="29" t="s">
        <v>69</v>
      </c>
      <c r="I128" s="35" t="n">
        <f aca="false">I129+I130+I131+I132</f>
        <v>4148.91774695</v>
      </c>
      <c r="J128" s="35"/>
      <c r="K128" s="35" t="n">
        <f aca="false">K129+K130+K131+K132</f>
        <v>-2719.84355336578</v>
      </c>
      <c r="L128" s="35"/>
      <c r="M128" s="35" t="n">
        <f aca="false">M129+M130+M131+M132</f>
        <v>429.445532354777</v>
      </c>
      <c r="N128" s="35"/>
      <c r="O128" s="35" t="n">
        <f aca="false">O129+O130+O131+O132</f>
        <v>1123.649672071</v>
      </c>
      <c r="P128" s="35"/>
      <c r="Q128" s="35" t="n">
        <f aca="false">Q129+Q130+Q131+Q132</f>
        <v>2.30926389122033E-014</v>
      </c>
      <c r="R128" s="35"/>
      <c r="S128" s="35" t="n">
        <f aca="false">S129+S130+S131+S132</f>
        <v>2982.16939801</v>
      </c>
      <c r="T128" s="35"/>
      <c r="U128" s="28"/>
      <c r="V128" s="28"/>
      <c r="W128" s="28"/>
      <c r="X128" s="28"/>
      <c r="Y128" s="28"/>
      <c r="Z128" s="28"/>
    </row>
    <row r="129" s="29" customFormat="true" ht="12" hidden="false" customHeight="false" outlineLevel="0" collapsed="false">
      <c r="C129" s="29" t="s">
        <v>478</v>
      </c>
      <c r="D129" s="29" t="s">
        <v>333</v>
      </c>
      <c r="I129" s="35" t="n">
        <v>0</v>
      </c>
      <c r="J129" s="35"/>
      <c r="K129" s="35" t="n">
        <v>0</v>
      </c>
      <c r="L129" s="35"/>
      <c r="M129" s="35" t="n">
        <v>0</v>
      </c>
      <c r="N129" s="35"/>
      <c r="O129" s="35" t="n">
        <v>0</v>
      </c>
      <c r="P129" s="35"/>
      <c r="Q129" s="35" t="n">
        <v>0</v>
      </c>
      <c r="R129" s="35"/>
      <c r="S129" s="35" t="n">
        <v>0</v>
      </c>
      <c r="T129" s="35"/>
      <c r="U129" s="28"/>
      <c r="V129" s="28"/>
      <c r="W129" s="28"/>
      <c r="X129" s="28"/>
      <c r="Y129" s="28"/>
      <c r="Z129" s="28"/>
    </row>
    <row r="130" s="29" customFormat="true" ht="12" hidden="false" customHeight="false" outlineLevel="0" collapsed="false">
      <c r="C130" s="29" t="s">
        <v>479</v>
      </c>
      <c r="D130" s="29" t="s">
        <v>462</v>
      </c>
      <c r="I130" s="35" t="n">
        <v>0</v>
      </c>
      <c r="J130" s="35"/>
      <c r="K130" s="35" t="n">
        <v>0</v>
      </c>
      <c r="L130" s="35"/>
      <c r="M130" s="35" t="n">
        <v>0</v>
      </c>
      <c r="N130" s="35"/>
      <c r="O130" s="35" t="n">
        <v>0</v>
      </c>
      <c r="P130" s="35"/>
      <c r="Q130" s="35" t="n">
        <v>0</v>
      </c>
      <c r="R130" s="35"/>
      <c r="S130" s="35" t="n">
        <v>0</v>
      </c>
      <c r="T130" s="35"/>
      <c r="U130" s="28"/>
      <c r="V130" s="28"/>
      <c r="W130" s="28"/>
      <c r="X130" s="28"/>
      <c r="Y130" s="28"/>
      <c r="Z130" s="28"/>
    </row>
    <row r="131" s="29" customFormat="true" ht="12" hidden="false" customHeight="false" outlineLevel="0" collapsed="false">
      <c r="C131" s="29" t="s">
        <v>480</v>
      </c>
      <c r="D131" s="29" t="s">
        <v>386</v>
      </c>
      <c r="I131" s="35" t="n">
        <v>2914.44252641</v>
      </c>
      <c r="J131" s="35"/>
      <c r="K131" s="35" t="n">
        <v>-1484.40042783907</v>
      </c>
      <c r="L131" s="35"/>
      <c r="M131" s="35" t="n">
        <v>-604.174981447933</v>
      </c>
      <c r="N131" s="35"/>
      <c r="O131" s="35" t="n">
        <v>1379.569289317</v>
      </c>
      <c r="P131" s="35"/>
      <c r="Q131" s="35" t="n">
        <v>0</v>
      </c>
      <c r="R131" s="35"/>
      <c r="S131" s="35" t="n">
        <v>2205.43640644</v>
      </c>
      <c r="T131" s="35"/>
      <c r="U131" s="28"/>
      <c r="V131" s="28"/>
      <c r="W131" s="28"/>
      <c r="X131" s="28"/>
      <c r="Y131" s="28"/>
      <c r="Z131" s="28"/>
    </row>
    <row r="132" s="29" customFormat="true" ht="12" hidden="false" customHeight="false" outlineLevel="0" collapsed="false">
      <c r="C132" s="29" t="s">
        <v>481</v>
      </c>
      <c r="D132" s="29" t="s">
        <v>387</v>
      </c>
      <c r="I132" s="35" t="n">
        <v>1234.47522054</v>
      </c>
      <c r="J132" s="35"/>
      <c r="K132" s="35" t="n">
        <v>-1235.44312552671</v>
      </c>
      <c r="L132" s="35"/>
      <c r="M132" s="35" t="n">
        <v>1033.62051380271</v>
      </c>
      <c r="N132" s="35"/>
      <c r="O132" s="35" t="n">
        <v>-255.919617245999</v>
      </c>
      <c r="P132" s="35"/>
      <c r="Q132" s="35" t="n">
        <v>2.30926389122033E-014</v>
      </c>
      <c r="R132" s="35"/>
      <c r="S132" s="35" t="n">
        <v>776.73299157</v>
      </c>
      <c r="T132" s="35"/>
      <c r="U132" s="28"/>
      <c r="V132" s="28"/>
      <c r="W132" s="28"/>
      <c r="X132" s="28"/>
      <c r="Y132" s="28"/>
      <c r="Z132" s="28"/>
    </row>
    <row r="133" s="29" customFormat="true" ht="12" hidden="false" customHeight="false" outlineLevel="0" collapsed="false">
      <c r="B133" s="29" t="s">
        <v>482</v>
      </c>
      <c r="C133" s="29" t="s">
        <v>55</v>
      </c>
      <c r="I133" s="35" t="n">
        <f aca="false">I134+I145+I163+I166+I179</f>
        <v>45623.1534816992</v>
      </c>
      <c r="J133" s="35"/>
      <c r="K133" s="35" t="n">
        <f aca="false">K134+K145+K163+K166+K179</f>
        <v>4507.41573832473</v>
      </c>
      <c r="L133" s="35"/>
      <c r="M133" s="35" t="n">
        <f aca="false">M134+M145+M163+M166+M179</f>
        <v>0</v>
      </c>
      <c r="N133" s="35"/>
      <c r="O133" s="35" t="n">
        <f aca="false">O134+O145+O163+O166+O179</f>
        <v>-344.968654994572</v>
      </c>
      <c r="P133" s="35"/>
      <c r="Q133" s="35" t="n">
        <f aca="false">Q134+Q145+Q163+Q166+Q179</f>
        <v>0.0713517059133763</v>
      </c>
      <c r="R133" s="35"/>
      <c r="S133" s="35" t="n">
        <f aca="false">S134+S145+S163+S166+S179</f>
        <v>49785.7292073644</v>
      </c>
      <c r="T133" s="35"/>
      <c r="U133" s="28"/>
      <c r="V133" s="28"/>
      <c r="W133" s="28"/>
      <c r="X133" s="28"/>
      <c r="Y133" s="28"/>
      <c r="Z133" s="28"/>
    </row>
    <row r="134" s="29" customFormat="true" ht="12" hidden="false" customHeight="false" outlineLevel="0" collapsed="false">
      <c r="C134" s="29" t="s">
        <v>483</v>
      </c>
      <c r="D134" s="29" t="s">
        <v>71</v>
      </c>
      <c r="I134" s="35" t="n">
        <f aca="false">I135+I138</f>
        <v>10376.7850959487</v>
      </c>
      <c r="J134" s="35"/>
      <c r="K134" s="35" t="n">
        <f aca="false">K135+K138</f>
        <v>2657.95028666536</v>
      </c>
      <c r="L134" s="35"/>
      <c r="M134" s="35" t="n">
        <f aca="false">M135+M138</f>
        <v>0</v>
      </c>
      <c r="N134" s="35"/>
      <c r="O134" s="35" t="n">
        <f aca="false">O135+O138</f>
        <v>0</v>
      </c>
      <c r="P134" s="35"/>
      <c r="Q134" s="35" t="n">
        <f aca="false">Q135+Q138</f>
        <v>0.260031177544281</v>
      </c>
      <c r="R134" s="35"/>
      <c r="S134" s="35" t="n">
        <f aca="false">S135+S138</f>
        <v>13034.9954137916</v>
      </c>
      <c r="T134" s="35"/>
      <c r="U134" s="28"/>
      <c r="V134" s="28"/>
      <c r="W134" s="28"/>
      <c r="X134" s="28"/>
      <c r="Y134" s="28"/>
      <c r="Z134" s="28"/>
    </row>
    <row r="135" s="29" customFormat="true" ht="12" hidden="false" customHeight="false" outlineLevel="0" collapsed="false">
      <c r="D135" s="29" t="s">
        <v>484</v>
      </c>
      <c r="E135" s="29" t="s">
        <v>462</v>
      </c>
      <c r="I135" s="35" t="n">
        <f aca="false">I136+I137</f>
        <v>0</v>
      </c>
      <c r="J135" s="35"/>
      <c r="K135" s="35" t="n">
        <f aca="false">K136+K137</f>
        <v>0</v>
      </c>
      <c r="L135" s="35"/>
      <c r="M135" s="35" t="n">
        <f aca="false">M136+M137</f>
        <v>0</v>
      </c>
      <c r="N135" s="35"/>
      <c r="O135" s="35" t="n">
        <f aca="false">O136+O137</f>
        <v>0</v>
      </c>
      <c r="P135" s="35"/>
      <c r="Q135" s="35" t="n">
        <f aca="false">Q136+Q137</f>
        <v>0</v>
      </c>
      <c r="R135" s="35"/>
      <c r="S135" s="35" t="n">
        <f aca="false">S136+S137</f>
        <v>0</v>
      </c>
      <c r="T135" s="35"/>
      <c r="U135" s="28"/>
      <c r="V135" s="28"/>
      <c r="W135" s="28"/>
      <c r="X135" s="28"/>
      <c r="Y135" s="28"/>
      <c r="Z135" s="28"/>
    </row>
    <row r="136" s="29" customFormat="true" ht="12" hidden="false" customHeight="false" outlineLevel="0" collapsed="false">
      <c r="E136" s="29" t="s">
        <v>485</v>
      </c>
      <c r="F136" s="29" t="s">
        <v>486</v>
      </c>
      <c r="I136" s="35" t="n">
        <v>0</v>
      </c>
      <c r="J136" s="35"/>
      <c r="K136" s="35" t="n">
        <v>0</v>
      </c>
      <c r="L136" s="35"/>
      <c r="M136" s="35" t="n">
        <v>0</v>
      </c>
      <c r="N136" s="35"/>
      <c r="O136" s="35" t="n">
        <v>0</v>
      </c>
      <c r="P136" s="35"/>
      <c r="Q136" s="35" t="n">
        <v>0</v>
      </c>
      <c r="R136" s="35"/>
      <c r="S136" s="35" t="n">
        <v>0</v>
      </c>
      <c r="T136" s="35"/>
      <c r="U136" s="28"/>
      <c r="V136" s="28"/>
      <c r="W136" s="28"/>
      <c r="X136" s="28"/>
      <c r="Y136" s="28"/>
      <c r="Z136" s="28"/>
    </row>
    <row r="137" s="29" customFormat="true" ht="12" hidden="false" customHeight="false" outlineLevel="0" collapsed="false">
      <c r="E137" s="29" t="s">
        <v>487</v>
      </c>
      <c r="F137" s="29" t="s">
        <v>488</v>
      </c>
      <c r="I137" s="35" t="n">
        <v>0</v>
      </c>
      <c r="J137" s="35"/>
      <c r="K137" s="35" t="n">
        <v>0</v>
      </c>
      <c r="L137" s="35"/>
      <c r="M137" s="35" t="n">
        <v>0</v>
      </c>
      <c r="N137" s="35"/>
      <c r="O137" s="35" t="n">
        <v>0</v>
      </c>
      <c r="P137" s="35"/>
      <c r="Q137" s="35" t="n">
        <v>0</v>
      </c>
      <c r="R137" s="35"/>
      <c r="S137" s="35" t="n">
        <v>0</v>
      </c>
      <c r="T137" s="35"/>
      <c r="U137" s="28"/>
      <c r="V137" s="28"/>
      <c r="W137" s="28"/>
      <c r="X137" s="28"/>
      <c r="Y137" s="28"/>
      <c r="Z137" s="28"/>
    </row>
    <row r="138" s="29" customFormat="true" ht="12" hidden="false" customHeight="false" outlineLevel="0" collapsed="false">
      <c r="D138" s="29" t="s">
        <v>489</v>
      </c>
      <c r="E138" s="29" t="s">
        <v>387</v>
      </c>
      <c r="I138" s="35" t="n">
        <f aca="false">I139+I142</f>
        <v>10376.7850959487</v>
      </c>
      <c r="J138" s="35"/>
      <c r="K138" s="35" t="n">
        <f aca="false">K139+K142</f>
        <v>2657.95028666536</v>
      </c>
      <c r="L138" s="35"/>
      <c r="M138" s="35" t="n">
        <f aca="false">M139+M142</f>
        <v>0</v>
      </c>
      <c r="N138" s="35"/>
      <c r="O138" s="35" t="n">
        <f aca="false">O139+O142</f>
        <v>0</v>
      </c>
      <c r="P138" s="35"/>
      <c r="Q138" s="35" t="n">
        <f aca="false">Q139+Q142</f>
        <v>0.260031177544281</v>
      </c>
      <c r="R138" s="35"/>
      <c r="S138" s="35" t="n">
        <f aca="false">S139+S142</f>
        <v>13034.9954137916</v>
      </c>
      <c r="T138" s="35"/>
      <c r="U138" s="28"/>
      <c r="V138" s="28"/>
      <c r="W138" s="28"/>
      <c r="X138" s="28"/>
      <c r="Y138" s="28"/>
      <c r="Z138" s="28"/>
    </row>
    <row r="139" s="367" customFormat="true" ht="12" hidden="false" customHeight="false" outlineLevel="0" collapsed="false">
      <c r="E139" s="367" t="s">
        <v>490</v>
      </c>
      <c r="F139" s="367" t="s">
        <v>486</v>
      </c>
      <c r="H139" s="29"/>
      <c r="I139" s="35" t="n">
        <f aca="false">I140+I141</f>
        <v>1521.132661061</v>
      </c>
      <c r="J139" s="35"/>
      <c r="K139" s="35" t="n">
        <f aca="false">K140+K141</f>
        <v>-164.197395</v>
      </c>
      <c r="L139" s="35"/>
      <c r="M139" s="35" t="n">
        <f aca="false">M140+M141</f>
        <v>0</v>
      </c>
      <c r="N139" s="35"/>
      <c r="O139" s="35" t="n">
        <f aca="false">O140+O141</f>
        <v>0</v>
      </c>
      <c r="P139" s="35"/>
      <c r="Q139" s="35" t="n">
        <f aca="false">Q140+Q141</f>
        <v>-2.48689957516035E-014</v>
      </c>
      <c r="R139" s="35"/>
      <c r="S139" s="35" t="n">
        <f aca="false">S140+S141</f>
        <v>1356.935266061</v>
      </c>
      <c r="T139" s="368"/>
      <c r="U139" s="369"/>
      <c r="V139" s="369"/>
      <c r="W139" s="369"/>
      <c r="X139" s="369"/>
      <c r="Y139" s="369"/>
      <c r="Z139" s="369"/>
    </row>
    <row r="140" s="367" customFormat="true" ht="12" hidden="false" customHeight="false" outlineLevel="0" collapsed="false">
      <c r="F140" s="367" t="s">
        <v>548</v>
      </c>
      <c r="G140" s="367" t="s">
        <v>380</v>
      </c>
      <c r="H140" s="29"/>
      <c r="I140" s="35" t="n">
        <v>482.743</v>
      </c>
      <c r="J140" s="35"/>
      <c r="K140" s="35" t="n">
        <v>-9.178</v>
      </c>
      <c r="L140" s="35"/>
      <c r="M140" s="35" t="n">
        <v>0</v>
      </c>
      <c r="N140" s="35"/>
      <c r="O140" s="35" t="n">
        <v>0</v>
      </c>
      <c r="P140" s="35"/>
      <c r="Q140" s="35" t="n">
        <v>3.5527136788005E-015</v>
      </c>
      <c r="R140" s="35"/>
      <c r="S140" s="35" t="n">
        <v>473.565</v>
      </c>
      <c r="T140" s="368"/>
      <c r="U140" s="369"/>
      <c r="V140" s="369"/>
      <c r="W140" s="369"/>
      <c r="X140" s="369"/>
      <c r="Y140" s="369"/>
      <c r="Z140" s="369"/>
    </row>
    <row r="141" s="367" customFormat="true" ht="12" hidden="false" customHeight="false" outlineLevel="0" collapsed="false">
      <c r="F141" s="367" t="s">
        <v>549</v>
      </c>
      <c r="G141" s="367" t="s">
        <v>381</v>
      </c>
      <c r="H141" s="29"/>
      <c r="I141" s="35" t="n">
        <v>1038.389661061</v>
      </c>
      <c r="J141" s="35"/>
      <c r="K141" s="35" t="n">
        <v>-155.019395</v>
      </c>
      <c r="L141" s="35"/>
      <c r="M141" s="35" t="n">
        <v>0</v>
      </c>
      <c r="N141" s="35"/>
      <c r="O141" s="35" t="n">
        <v>0</v>
      </c>
      <c r="P141" s="35"/>
      <c r="Q141" s="35" t="n">
        <v>-2.8421709430404E-014</v>
      </c>
      <c r="R141" s="35"/>
      <c r="S141" s="35" t="n">
        <v>883.370266061</v>
      </c>
      <c r="T141" s="368"/>
      <c r="U141" s="369"/>
      <c r="V141" s="369"/>
      <c r="W141" s="369"/>
      <c r="X141" s="369"/>
      <c r="Y141" s="369"/>
      <c r="Z141" s="369"/>
    </row>
    <row r="142" s="367" customFormat="true" ht="12" hidden="false" customHeight="false" outlineLevel="0" collapsed="false">
      <c r="E142" s="367" t="s">
        <v>491</v>
      </c>
      <c r="F142" s="367" t="s">
        <v>488</v>
      </c>
      <c r="H142" s="29"/>
      <c r="I142" s="35" t="n">
        <f aca="false">I143+I144</f>
        <v>8855.65243488771</v>
      </c>
      <c r="J142" s="35"/>
      <c r="K142" s="35" t="n">
        <f aca="false">K143+K144</f>
        <v>2822.14768166536</v>
      </c>
      <c r="L142" s="35"/>
      <c r="M142" s="35" t="n">
        <f aca="false">M143+M144</f>
        <v>0</v>
      </c>
      <c r="N142" s="35"/>
      <c r="O142" s="35" t="n">
        <f aca="false">O143+O144</f>
        <v>0</v>
      </c>
      <c r="P142" s="35"/>
      <c r="Q142" s="35" t="n">
        <f aca="false">Q143+Q144</f>
        <v>0.260031177544306</v>
      </c>
      <c r="R142" s="35"/>
      <c r="S142" s="35" t="n">
        <f aca="false">S143+S144</f>
        <v>11678.0601477306</v>
      </c>
      <c r="T142" s="368"/>
      <c r="U142" s="369"/>
      <c r="V142" s="369"/>
      <c r="W142" s="369"/>
      <c r="X142" s="369"/>
      <c r="Y142" s="369"/>
      <c r="Z142" s="369"/>
    </row>
    <row r="143" s="367" customFormat="true" ht="12" hidden="false" customHeight="false" outlineLevel="0" collapsed="false">
      <c r="F143" s="367" t="s">
        <v>492</v>
      </c>
      <c r="G143" s="367" t="s">
        <v>380</v>
      </c>
      <c r="H143" s="29"/>
      <c r="I143" s="35" t="n">
        <v>2282.3</v>
      </c>
      <c r="J143" s="35"/>
      <c r="K143" s="35" t="n">
        <v>1455.5</v>
      </c>
      <c r="L143" s="35"/>
      <c r="M143" s="35" t="n">
        <v>0</v>
      </c>
      <c r="N143" s="35"/>
      <c r="O143" s="35" t="n">
        <v>0</v>
      </c>
      <c r="P143" s="35"/>
      <c r="Q143" s="35" t="n">
        <v>0</v>
      </c>
      <c r="R143" s="35"/>
      <c r="S143" s="35" t="n">
        <v>3737.8</v>
      </c>
      <c r="T143" s="368"/>
      <c r="U143" s="369"/>
      <c r="V143" s="369"/>
      <c r="W143" s="369"/>
      <c r="X143" s="369"/>
      <c r="Y143" s="369"/>
      <c r="Z143" s="369"/>
    </row>
    <row r="144" s="367" customFormat="true" ht="12" hidden="false" customHeight="false" outlineLevel="0" collapsed="false">
      <c r="F144" s="367" t="s">
        <v>493</v>
      </c>
      <c r="G144" s="367" t="s">
        <v>381</v>
      </c>
      <c r="H144" s="29"/>
      <c r="I144" s="35" t="n">
        <v>6573.35243488771</v>
      </c>
      <c r="J144" s="35"/>
      <c r="K144" s="35" t="n">
        <v>1366.64768166536</v>
      </c>
      <c r="L144" s="35"/>
      <c r="M144" s="35" t="n">
        <v>0</v>
      </c>
      <c r="N144" s="35"/>
      <c r="O144" s="35" t="n">
        <v>0</v>
      </c>
      <c r="P144" s="35"/>
      <c r="Q144" s="35" t="n">
        <v>0.260031177544306</v>
      </c>
      <c r="R144" s="35"/>
      <c r="S144" s="35" t="n">
        <v>7940.26014773061</v>
      </c>
      <c r="T144" s="368"/>
      <c r="U144" s="369"/>
      <c r="V144" s="369"/>
      <c r="W144" s="369"/>
      <c r="X144" s="369"/>
      <c r="Y144" s="369"/>
      <c r="Z144" s="369"/>
    </row>
    <row r="145" s="29" customFormat="true" ht="12" hidden="false" customHeight="false" outlineLevel="0" collapsed="false">
      <c r="C145" s="29" t="s">
        <v>494</v>
      </c>
      <c r="D145" s="29" t="s">
        <v>72</v>
      </c>
      <c r="I145" s="35" t="n">
        <f aca="false">I146+I150+I153+I156</f>
        <v>34593.2683857505</v>
      </c>
      <c r="J145" s="35"/>
      <c r="K145" s="35" t="n">
        <f aca="false">K146+K150+K153+K156</f>
        <v>1887.23725876323</v>
      </c>
      <c r="L145" s="35"/>
      <c r="M145" s="35" t="n">
        <f aca="false">M146+M150+M153+M156</f>
        <v>0</v>
      </c>
      <c r="N145" s="35"/>
      <c r="O145" s="35" t="n">
        <f aca="false">O146+O150+O153+O156</f>
        <v>-335.968654994572</v>
      </c>
      <c r="P145" s="35"/>
      <c r="Q145" s="35" t="n">
        <f aca="false">Q146+Q150+Q153+Q156</f>
        <v>-0.0880963810448273</v>
      </c>
      <c r="R145" s="35"/>
      <c r="S145" s="35" t="n">
        <f aca="false">S146+S150+S153+S156</f>
        <v>36144.4565681328</v>
      </c>
      <c r="T145" s="35"/>
      <c r="U145" s="28"/>
      <c r="V145" s="28"/>
      <c r="W145" s="28"/>
      <c r="X145" s="28"/>
      <c r="Y145" s="28"/>
      <c r="Z145" s="28"/>
    </row>
    <row r="146" s="29" customFormat="true" ht="12" hidden="false" customHeight="false" outlineLevel="0" collapsed="false">
      <c r="D146" s="29" t="s">
        <v>495</v>
      </c>
      <c r="E146" s="29" t="s">
        <v>333</v>
      </c>
      <c r="I146" s="35" t="n">
        <f aca="false">I147+I148+I149</f>
        <v>0</v>
      </c>
      <c r="J146" s="35"/>
      <c r="K146" s="35" t="n">
        <f aca="false">K147+K148+K149</f>
        <v>0</v>
      </c>
      <c r="L146" s="35"/>
      <c r="M146" s="35" t="n">
        <f aca="false">M147+M148+M149</f>
        <v>0</v>
      </c>
      <c r="N146" s="35"/>
      <c r="O146" s="35" t="n">
        <f aca="false">O147+O148+O149</f>
        <v>0</v>
      </c>
      <c r="P146" s="35"/>
      <c r="Q146" s="35" t="n">
        <f aca="false">Q147+Q148+Q149</f>
        <v>0</v>
      </c>
      <c r="R146" s="35"/>
      <c r="S146" s="35" t="n">
        <f aca="false">S147+S148+S149</f>
        <v>0</v>
      </c>
      <c r="T146" s="35"/>
      <c r="U146" s="28"/>
      <c r="V146" s="28"/>
      <c r="W146" s="28"/>
      <c r="X146" s="28"/>
      <c r="Y146" s="28"/>
      <c r="Z146" s="28"/>
    </row>
    <row r="147" s="29" customFormat="true" ht="12" hidden="false" customHeight="false" outlineLevel="0" collapsed="false">
      <c r="E147" s="29" t="s">
        <v>496</v>
      </c>
      <c r="F147" s="29" t="s">
        <v>550</v>
      </c>
      <c r="I147" s="35" t="n">
        <v>0</v>
      </c>
      <c r="J147" s="35"/>
      <c r="K147" s="35" t="n">
        <v>0</v>
      </c>
      <c r="L147" s="35"/>
      <c r="M147" s="35" t="n">
        <v>0</v>
      </c>
      <c r="N147" s="35"/>
      <c r="O147" s="35" t="n">
        <v>0</v>
      </c>
      <c r="P147" s="35"/>
      <c r="Q147" s="35" t="n">
        <v>0</v>
      </c>
      <c r="R147" s="35"/>
      <c r="S147" s="35" t="n">
        <v>0</v>
      </c>
      <c r="T147" s="35"/>
      <c r="U147" s="28"/>
      <c r="V147" s="28"/>
      <c r="W147" s="28"/>
      <c r="X147" s="28"/>
      <c r="Y147" s="28"/>
      <c r="Z147" s="28"/>
    </row>
    <row r="148" s="29" customFormat="true" ht="12" hidden="false" customHeight="false" outlineLevel="0" collapsed="false">
      <c r="E148" s="29" t="s">
        <v>497</v>
      </c>
      <c r="F148" s="29" t="s">
        <v>551</v>
      </c>
      <c r="I148" s="35" t="n">
        <v>0</v>
      </c>
      <c r="J148" s="35"/>
      <c r="K148" s="35" t="n">
        <v>0</v>
      </c>
      <c r="L148" s="35"/>
      <c r="M148" s="35" t="n">
        <v>0</v>
      </c>
      <c r="N148" s="35"/>
      <c r="O148" s="35" t="n">
        <v>0</v>
      </c>
      <c r="P148" s="35"/>
      <c r="Q148" s="35" t="n">
        <v>0</v>
      </c>
      <c r="R148" s="35"/>
      <c r="S148" s="35" t="n">
        <v>0</v>
      </c>
      <c r="T148" s="35"/>
      <c r="U148" s="28"/>
      <c r="V148" s="28"/>
      <c r="W148" s="28"/>
      <c r="X148" s="28"/>
      <c r="Y148" s="28"/>
      <c r="Z148" s="28"/>
    </row>
    <row r="149" s="29" customFormat="true" ht="12" hidden="false" customHeight="false" outlineLevel="0" collapsed="false">
      <c r="E149" s="29" t="s">
        <v>552</v>
      </c>
      <c r="F149" s="29" t="s">
        <v>488</v>
      </c>
      <c r="I149" s="35" t="n">
        <v>0</v>
      </c>
      <c r="J149" s="35"/>
      <c r="K149" s="35" t="n">
        <v>0</v>
      </c>
      <c r="L149" s="35"/>
      <c r="M149" s="35" t="n">
        <v>0</v>
      </c>
      <c r="N149" s="35"/>
      <c r="O149" s="35" t="n">
        <v>0</v>
      </c>
      <c r="P149" s="35"/>
      <c r="Q149" s="35" t="n">
        <v>0</v>
      </c>
      <c r="R149" s="35"/>
      <c r="S149" s="35" t="n">
        <v>0</v>
      </c>
      <c r="T149" s="35"/>
      <c r="U149" s="28"/>
      <c r="V149" s="28"/>
      <c r="W149" s="28"/>
      <c r="X149" s="28"/>
      <c r="Y149" s="28"/>
      <c r="Z149" s="28"/>
    </row>
    <row r="150" s="29" customFormat="true" ht="12" hidden="false" customHeight="false" outlineLevel="0" collapsed="false">
      <c r="D150" s="29" t="s">
        <v>553</v>
      </c>
      <c r="E150" s="29" t="s">
        <v>385</v>
      </c>
      <c r="I150" s="35" t="n">
        <f aca="false">I151+I152</f>
        <v>1144.948941</v>
      </c>
      <c r="J150" s="35"/>
      <c r="K150" s="35" t="n">
        <f aca="false">K151+K152</f>
        <v>-201.679079819797</v>
      </c>
      <c r="L150" s="35"/>
      <c r="M150" s="35" t="n">
        <f aca="false">M151+M152</f>
        <v>0</v>
      </c>
      <c r="N150" s="35"/>
      <c r="O150" s="35" t="n">
        <f aca="false">O151+O152</f>
        <v>-0.9</v>
      </c>
      <c r="P150" s="35"/>
      <c r="Q150" s="35" t="n">
        <f aca="false">Q151+Q152</f>
        <v>-0.0142231802023843</v>
      </c>
      <c r="R150" s="35"/>
      <c r="S150" s="35" t="n">
        <f aca="false">S151+S152</f>
        <v>942.355638</v>
      </c>
      <c r="T150" s="35"/>
      <c r="U150" s="28"/>
      <c r="V150" s="28"/>
      <c r="W150" s="28"/>
      <c r="X150" s="28"/>
      <c r="Y150" s="28"/>
      <c r="Z150" s="28"/>
    </row>
    <row r="151" s="29" customFormat="true" ht="12" hidden="false" customHeight="false" outlineLevel="0" collapsed="false">
      <c r="E151" s="29" t="s">
        <v>499</v>
      </c>
      <c r="F151" s="29" t="s">
        <v>486</v>
      </c>
      <c r="I151" s="35" t="n">
        <v>1144.648941</v>
      </c>
      <c r="J151" s="35"/>
      <c r="K151" s="35" t="n">
        <v>-202.379079819797</v>
      </c>
      <c r="L151" s="35"/>
      <c r="M151" s="35" t="n">
        <v>0</v>
      </c>
      <c r="N151" s="35"/>
      <c r="O151" s="35" t="n">
        <v>-0.9</v>
      </c>
      <c r="P151" s="35"/>
      <c r="Q151" s="35" t="n">
        <v>-0.0142231802023843</v>
      </c>
      <c r="R151" s="35"/>
      <c r="S151" s="35" t="n">
        <v>941.355638</v>
      </c>
      <c r="T151" s="35"/>
      <c r="U151" s="28"/>
      <c r="V151" s="28"/>
      <c r="W151" s="28"/>
      <c r="X151" s="28"/>
      <c r="Y151" s="28"/>
      <c r="Z151" s="28"/>
    </row>
    <row r="152" s="29" customFormat="true" ht="12" hidden="false" customHeight="false" outlineLevel="0" collapsed="false">
      <c r="E152" s="29" t="s">
        <v>500</v>
      </c>
      <c r="F152" s="29" t="s">
        <v>488</v>
      </c>
      <c r="I152" s="35" t="n">
        <v>0.3</v>
      </c>
      <c r="J152" s="35"/>
      <c r="K152" s="35" t="n">
        <v>0.7</v>
      </c>
      <c r="L152" s="35"/>
      <c r="M152" s="35" t="n">
        <v>0</v>
      </c>
      <c r="N152" s="35"/>
      <c r="O152" s="35" t="n">
        <v>0</v>
      </c>
      <c r="P152" s="35"/>
      <c r="Q152" s="35" t="n">
        <v>0</v>
      </c>
      <c r="R152" s="35"/>
      <c r="S152" s="35" t="n">
        <v>1</v>
      </c>
      <c r="T152" s="35"/>
      <c r="U152" s="28"/>
      <c r="V152" s="28"/>
      <c r="W152" s="28"/>
      <c r="X152" s="28"/>
      <c r="Y152" s="28"/>
      <c r="Z152" s="28"/>
    </row>
    <row r="153" s="29" customFormat="true" ht="12" hidden="false" customHeight="false" outlineLevel="0" collapsed="false">
      <c r="D153" s="29" t="s">
        <v>501</v>
      </c>
      <c r="E153" s="29" t="s">
        <v>386</v>
      </c>
      <c r="I153" s="35" t="n">
        <f aca="false">I154+I155</f>
        <v>10788.8233671343</v>
      </c>
      <c r="J153" s="35"/>
      <c r="K153" s="35" t="n">
        <f aca="false">K154+K155</f>
        <v>1303.69112811652</v>
      </c>
      <c r="L153" s="35"/>
      <c r="M153" s="35" t="n">
        <f aca="false">M154+M155</f>
        <v>0</v>
      </c>
      <c r="N153" s="35"/>
      <c r="O153" s="35" t="n">
        <f aca="false">O154+O155</f>
        <v>-166.5</v>
      </c>
      <c r="P153" s="35"/>
      <c r="Q153" s="35" t="n">
        <f aca="false">Q154+Q155</f>
        <v>0.00101879915780501</v>
      </c>
      <c r="R153" s="35"/>
      <c r="S153" s="35" t="n">
        <f aca="false">S154+S155</f>
        <v>11926.01551405</v>
      </c>
      <c r="T153" s="35"/>
      <c r="U153" s="28"/>
      <c r="V153" s="28"/>
      <c r="W153" s="28"/>
      <c r="X153" s="28"/>
      <c r="Y153" s="28"/>
      <c r="Z153" s="28"/>
    </row>
    <row r="154" s="29" customFormat="true" ht="12" hidden="false" customHeight="false" outlineLevel="0" collapsed="false">
      <c r="E154" s="29" t="s">
        <v>502</v>
      </c>
      <c r="F154" s="29" t="s">
        <v>486</v>
      </c>
      <c r="I154" s="35" t="n">
        <v>9644.18173610432</v>
      </c>
      <c r="J154" s="35"/>
      <c r="K154" s="35" t="n">
        <v>753.714690096518</v>
      </c>
      <c r="L154" s="35"/>
      <c r="M154" s="35" t="n">
        <v>0</v>
      </c>
      <c r="N154" s="35"/>
      <c r="O154" s="35" t="n">
        <v>-166.5</v>
      </c>
      <c r="P154" s="35"/>
      <c r="Q154" s="35" t="n">
        <v>0.00101879915780501</v>
      </c>
      <c r="R154" s="35"/>
      <c r="S154" s="35" t="n">
        <v>10231.397445</v>
      </c>
      <c r="T154" s="35"/>
      <c r="U154" s="28"/>
      <c r="V154" s="28"/>
      <c r="W154" s="28"/>
      <c r="X154" s="28"/>
      <c r="Y154" s="28"/>
      <c r="Z154" s="28"/>
    </row>
    <row r="155" s="29" customFormat="true" ht="12" hidden="false" customHeight="false" outlineLevel="0" collapsed="false">
      <c r="E155" s="29" t="s">
        <v>503</v>
      </c>
      <c r="F155" s="29" t="s">
        <v>488</v>
      </c>
      <c r="I155" s="35" t="n">
        <v>1144.64163103</v>
      </c>
      <c r="J155" s="35"/>
      <c r="K155" s="35" t="n">
        <v>549.97643802</v>
      </c>
      <c r="L155" s="35"/>
      <c r="M155" s="35" t="n">
        <v>0</v>
      </c>
      <c r="N155" s="35"/>
      <c r="O155" s="35" t="n">
        <v>0</v>
      </c>
      <c r="P155" s="35"/>
      <c r="Q155" s="35" t="n">
        <v>0</v>
      </c>
      <c r="R155" s="35"/>
      <c r="S155" s="35" t="n">
        <v>1694.61806905</v>
      </c>
      <c r="T155" s="35"/>
      <c r="U155" s="28"/>
      <c r="V155" s="28"/>
      <c r="W155" s="28"/>
      <c r="X155" s="28"/>
      <c r="Y155" s="28"/>
      <c r="Z155" s="28"/>
    </row>
    <row r="156" s="29" customFormat="true" ht="12" hidden="false" customHeight="false" outlineLevel="0" collapsed="false">
      <c r="D156" s="29" t="s">
        <v>504</v>
      </c>
      <c r="E156" s="29" t="s">
        <v>387</v>
      </c>
      <c r="I156" s="35" t="n">
        <f aca="false">I157+I160</f>
        <v>22659.4960776162</v>
      </c>
      <c r="J156" s="35"/>
      <c r="K156" s="35" t="n">
        <f aca="false">K157+K160</f>
        <v>785.225210466511</v>
      </c>
      <c r="L156" s="35"/>
      <c r="M156" s="35" t="n">
        <f aca="false">M157+M160</f>
        <v>0</v>
      </c>
      <c r="N156" s="35"/>
      <c r="O156" s="35" t="n">
        <f aca="false">O157+O160</f>
        <v>-168.568654994572</v>
      </c>
      <c r="P156" s="35"/>
      <c r="Q156" s="35" t="n">
        <f aca="false">Q157+Q160</f>
        <v>-0.074892000000248</v>
      </c>
      <c r="R156" s="35"/>
      <c r="S156" s="35" t="n">
        <f aca="false">S157+S160</f>
        <v>23276.0854160828</v>
      </c>
      <c r="T156" s="35"/>
      <c r="U156" s="28"/>
      <c r="V156" s="28"/>
      <c r="W156" s="28"/>
      <c r="X156" s="28"/>
      <c r="Y156" s="28"/>
      <c r="Z156" s="28"/>
    </row>
    <row r="157" s="29" customFormat="true" ht="12" hidden="false" customHeight="false" outlineLevel="0" collapsed="false">
      <c r="E157" s="29" t="s">
        <v>505</v>
      </c>
      <c r="F157" s="29" t="s">
        <v>486</v>
      </c>
      <c r="I157" s="35" t="n">
        <f aca="false">I158+I159</f>
        <v>21112.5837084608</v>
      </c>
      <c r="J157" s="35"/>
      <c r="K157" s="35" t="n">
        <f aca="false">K158+K159</f>
        <v>581.697972567761</v>
      </c>
      <c r="L157" s="35"/>
      <c r="M157" s="35" t="n">
        <f aca="false">M158+M159</f>
        <v>0</v>
      </c>
      <c r="N157" s="35"/>
      <c r="O157" s="35" t="n">
        <f aca="false">O158+O159</f>
        <v>-168.568654994572</v>
      </c>
      <c r="P157" s="35"/>
      <c r="Q157" s="35" t="n">
        <f aca="false">Q158+Q159</f>
        <v>0.00934299999985822</v>
      </c>
      <c r="R157" s="35"/>
      <c r="S157" s="35" t="n">
        <f aca="false">S158+S159</f>
        <v>21525.7300440286</v>
      </c>
      <c r="T157" s="35"/>
      <c r="U157" s="28"/>
      <c r="V157" s="28"/>
      <c r="W157" s="28"/>
      <c r="X157" s="28"/>
      <c r="Y157" s="28"/>
      <c r="Z157" s="28"/>
    </row>
    <row r="158" s="29" customFormat="true" ht="12" hidden="false" customHeight="false" outlineLevel="0" collapsed="false">
      <c r="F158" s="29" t="s">
        <v>554</v>
      </c>
      <c r="G158" s="29" t="s">
        <v>380</v>
      </c>
      <c r="I158" s="35" t="n">
        <v>1973.188134</v>
      </c>
      <c r="J158" s="35"/>
      <c r="K158" s="35" t="n">
        <v>3.85652500000001</v>
      </c>
      <c r="L158" s="35"/>
      <c r="M158" s="35" t="n">
        <v>0</v>
      </c>
      <c r="N158" s="35"/>
      <c r="O158" s="35" t="n">
        <v>0.5</v>
      </c>
      <c r="P158" s="35"/>
      <c r="Q158" s="35" t="n">
        <v>0.00934299999985822</v>
      </c>
      <c r="R158" s="35"/>
      <c r="S158" s="35" t="n">
        <v>1977.554002</v>
      </c>
      <c r="T158" s="35"/>
      <c r="U158" s="28"/>
      <c r="V158" s="28"/>
      <c r="W158" s="28"/>
      <c r="X158" s="28"/>
      <c r="Y158" s="28"/>
      <c r="Z158" s="28"/>
    </row>
    <row r="159" s="29" customFormat="true" ht="12" hidden="false" customHeight="false" outlineLevel="0" collapsed="false">
      <c r="F159" s="29" t="s">
        <v>555</v>
      </c>
      <c r="G159" s="29" t="s">
        <v>381</v>
      </c>
      <c r="I159" s="35" t="n">
        <v>19139.3955744608</v>
      </c>
      <c r="J159" s="35"/>
      <c r="K159" s="35" t="n">
        <v>577.841447567761</v>
      </c>
      <c r="L159" s="35"/>
      <c r="M159" s="35" t="n">
        <v>0</v>
      </c>
      <c r="N159" s="35"/>
      <c r="O159" s="35" t="n">
        <v>-169.068654994572</v>
      </c>
      <c r="P159" s="35"/>
      <c r="Q159" s="35" t="n">
        <v>0</v>
      </c>
      <c r="R159" s="35"/>
      <c r="S159" s="35" t="n">
        <v>19548.1760420286</v>
      </c>
      <c r="T159" s="35"/>
      <c r="U159" s="28"/>
      <c r="V159" s="28"/>
      <c r="W159" s="28"/>
      <c r="X159" s="28"/>
      <c r="Y159" s="28"/>
      <c r="Z159" s="28"/>
    </row>
    <row r="160" s="29" customFormat="true" ht="12" hidden="false" customHeight="false" outlineLevel="0" collapsed="false">
      <c r="E160" s="29" t="s">
        <v>506</v>
      </c>
      <c r="F160" s="29" t="s">
        <v>488</v>
      </c>
      <c r="I160" s="35" t="n">
        <f aca="false">I161+I162</f>
        <v>1546.91236915544</v>
      </c>
      <c r="J160" s="35"/>
      <c r="K160" s="35" t="n">
        <f aca="false">K161+K162</f>
        <v>203.527237898749</v>
      </c>
      <c r="L160" s="35"/>
      <c r="M160" s="35" t="n">
        <f aca="false">M161+M162</f>
        <v>0</v>
      </c>
      <c r="N160" s="35"/>
      <c r="O160" s="35" t="n">
        <f aca="false">O161+O162</f>
        <v>0</v>
      </c>
      <c r="P160" s="35"/>
      <c r="Q160" s="35" t="n">
        <f aca="false">Q161+Q162</f>
        <v>-0.0842350000001062</v>
      </c>
      <c r="R160" s="35"/>
      <c r="S160" s="35" t="n">
        <f aca="false">S161+S162</f>
        <v>1750.35537205419</v>
      </c>
      <c r="T160" s="35"/>
      <c r="U160" s="28"/>
      <c r="V160" s="28"/>
      <c r="W160" s="28"/>
      <c r="X160" s="28"/>
      <c r="Y160" s="28"/>
      <c r="Z160" s="28"/>
    </row>
    <row r="161" s="29" customFormat="true" ht="12" hidden="false" customHeight="false" outlineLevel="0" collapsed="false">
      <c r="F161" s="29" t="s">
        <v>556</v>
      </c>
      <c r="G161" s="29" t="s">
        <v>380</v>
      </c>
      <c r="I161" s="35" t="n">
        <v>38.810083</v>
      </c>
      <c r="J161" s="35"/>
      <c r="K161" s="35" t="n">
        <v>207.389917</v>
      </c>
      <c r="L161" s="35"/>
      <c r="M161" s="35" t="n">
        <v>0</v>
      </c>
      <c r="N161" s="35"/>
      <c r="O161" s="35" t="n">
        <v>0</v>
      </c>
      <c r="P161" s="35"/>
      <c r="Q161" s="35" t="n">
        <v>-0.0435549999999978</v>
      </c>
      <c r="R161" s="35"/>
      <c r="S161" s="35" t="n">
        <v>246.156445</v>
      </c>
      <c r="T161" s="35"/>
      <c r="U161" s="28"/>
      <c r="V161" s="28"/>
      <c r="W161" s="28"/>
      <c r="X161" s="28"/>
      <c r="Y161" s="28"/>
      <c r="Z161" s="28"/>
    </row>
    <row r="162" s="29" customFormat="true" ht="12" hidden="false" customHeight="false" outlineLevel="0" collapsed="false">
      <c r="F162" s="29" t="s">
        <v>557</v>
      </c>
      <c r="G162" s="29" t="s">
        <v>381</v>
      </c>
      <c r="I162" s="35" t="n">
        <v>1508.10228615544</v>
      </c>
      <c r="J162" s="35"/>
      <c r="K162" s="35" t="n">
        <v>-3.86267910125066</v>
      </c>
      <c r="L162" s="35"/>
      <c r="M162" s="35" t="n">
        <v>0</v>
      </c>
      <c r="N162" s="35"/>
      <c r="O162" s="35" t="n">
        <v>0</v>
      </c>
      <c r="P162" s="35"/>
      <c r="Q162" s="35" t="n">
        <v>-0.0406800000001084</v>
      </c>
      <c r="R162" s="35"/>
      <c r="S162" s="35" t="n">
        <v>1504.19892705419</v>
      </c>
      <c r="T162" s="35"/>
      <c r="U162" s="28"/>
      <c r="V162" s="28"/>
      <c r="W162" s="28"/>
      <c r="X162" s="28"/>
      <c r="Y162" s="28"/>
      <c r="Z162" s="28"/>
    </row>
    <row r="163" s="29" customFormat="true" ht="12" hidden="false" customHeight="false" outlineLevel="0" collapsed="false">
      <c r="C163" s="29" t="s">
        <v>507</v>
      </c>
      <c r="D163" s="29" t="s">
        <v>73</v>
      </c>
      <c r="I163" s="35" t="n">
        <f aca="false">I164+I165</f>
        <v>443.6</v>
      </c>
      <c r="J163" s="35"/>
      <c r="K163" s="35" t="n">
        <f aca="false">K164+K165</f>
        <v>-35.5718071038596</v>
      </c>
      <c r="L163" s="35"/>
      <c r="M163" s="35" t="n">
        <f aca="false">M164+M165</f>
        <v>0</v>
      </c>
      <c r="N163" s="35"/>
      <c r="O163" s="35" t="n">
        <f aca="false">O164+O165</f>
        <v>-7</v>
      </c>
      <c r="P163" s="35"/>
      <c r="Q163" s="35" t="n">
        <f aca="false">Q164+Q165</f>
        <v>-0.0778085305860898</v>
      </c>
      <c r="R163" s="35"/>
      <c r="S163" s="35" t="n">
        <f aca="false">S164+S165</f>
        <v>401</v>
      </c>
      <c r="T163" s="35"/>
      <c r="U163" s="28"/>
      <c r="V163" s="28"/>
      <c r="W163" s="28"/>
      <c r="X163" s="28"/>
      <c r="Y163" s="28"/>
      <c r="Z163" s="28"/>
    </row>
    <row r="164" s="29" customFormat="true" ht="12" hidden="false" customHeight="false" outlineLevel="0" collapsed="false">
      <c r="D164" s="29" t="s">
        <v>508</v>
      </c>
      <c r="E164" s="29" t="s">
        <v>333</v>
      </c>
      <c r="I164" s="35" t="n">
        <v>160.2</v>
      </c>
      <c r="J164" s="35"/>
      <c r="K164" s="35" t="n">
        <v>-2.07180710385963</v>
      </c>
      <c r="L164" s="35"/>
      <c r="M164" s="35" t="n">
        <v>0</v>
      </c>
      <c r="N164" s="35"/>
      <c r="O164" s="35" t="n">
        <v>-7</v>
      </c>
      <c r="P164" s="35"/>
      <c r="Q164" s="35" t="n">
        <v>-0.0778085305860898</v>
      </c>
      <c r="R164" s="35"/>
      <c r="S164" s="35" t="n">
        <v>151.1</v>
      </c>
      <c r="T164" s="35"/>
      <c r="U164" s="28"/>
      <c r="V164" s="28"/>
      <c r="W164" s="28"/>
      <c r="X164" s="28"/>
      <c r="Y164" s="28"/>
      <c r="Z164" s="28"/>
    </row>
    <row r="165" s="29" customFormat="true" ht="12" hidden="false" customHeight="false" outlineLevel="0" collapsed="false">
      <c r="D165" s="29" t="s">
        <v>509</v>
      </c>
      <c r="E165" s="29" t="s">
        <v>386</v>
      </c>
      <c r="I165" s="35" t="n">
        <v>283.4</v>
      </c>
      <c r="J165" s="35"/>
      <c r="K165" s="35" t="n">
        <v>-33.5</v>
      </c>
      <c r="L165" s="35"/>
      <c r="M165" s="35" t="n">
        <v>0</v>
      </c>
      <c r="N165" s="35"/>
      <c r="O165" s="35" t="n">
        <v>0</v>
      </c>
      <c r="P165" s="35"/>
      <c r="Q165" s="35" t="n">
        <v>0</v>
      </c>
      <c r="R165" s="35"/>
      <c r="S165" s="35" t="n">
        <v>249.9</v>
      </c>
      <c r="T165" s="35"/>
      <c r="U165" s="28"/>
      <c r="V165" s="28"/>
      <c r="W165" s="28"/>
      <c r="X165" s="28"/>
      <c r="Y165" s="28"/>
      <c r="Z165" s="28"/>
    </row>
    <row r="166" s="29" customFormat="true" ht="12" hidden="false" customHeight="false" outlineLevel="0" collapsed="false">
      <c r="C166" s="29" t="s">
        <v>558</v>
      </c>
      <c r="D166" s="29" t="s">
        <v>75</v>
      </c>
      <c r="I166" s="35" t="n">
        <f aca="false">I167+I170+I173+I176</f>
        <v>8.5</v>
      </c>
      <c r="J166" s="35"/>
      <c r="K166" s="35" t="n">
        <f aca="false">K167+K170+K173+K176</f>
        <v>-2.2</v>
      </c>
      <c r="L166" s="35"/>
      <c r="M166" s="35" t="n">
        <f aca="false">M167+M170+M173+M176</f>
        <v>0</v>
      </c>
      <c r="N166" s="35"/>
      <c r="O166" s="35" t="n">
        <f aca="false">O167+O170+O173+O176</f>
        <v>0</v>
      </c>
      <c r="P166" s="35"/>
      <c r="Q166" s="35" t="n">
        <f aca="false">Q167+Q170+Q173+Q176</f>
        <v>0</v>
      </c>
      <c r="R166" s="35"/>
      <c r="S166" s="35" t="n">
        <f aca="false">S167+S170+S173+S176</f>
        <v>6.3</v>
      </c>
      <c r="T166" s="35"/>
      <c r="U166" s="28"/>
      <c r="V166" s="28"/>
      <c r="W166" s="28"/>
      <c r="X166" s="28"/>
      <c r="Y166" s="28"/>
      <c r="Z166" s="28"/>
    </row>
    <row r="167" s="29" customFormat="true" ht="12" hidden="false" customHeight="false" outlineLevel="0" collapsed="false">
      <c r="D167" s="29" t="s">
        <v>515</v>
      </c>
      <c r="E167" s="29" t="s">
        <v>333</v>
      </c>
      <c r="I167" s="35" t="n">
        <f aca="false">I168+I169</f>
        <v>8.5</v>
      </c>
      <c r="J167" s="35"/>
      <c r="K167" s="35" t="n">
        <f aca="false">K168+K169</f>
        <v>-2.2</v>
      </c>
      <c r="L167" s="35"/>
      <c r="M167" s="35" t="n">
        <f aca="false">M168+M169</f>
        <v>0</v>
      </c>
      <c r="N167" s="35"/>
      <c r="O167" s="35" t="n">
        <f aca="false">O168+O169</f>
        <v>0</v>
      </c>
      <c r="P167" s="35"/>
      <c r="Q167" s="35" t="n">
        <f aca="false">Q168+Q169</f>
        <v>0</v>
      </c>
      <c r="R167" s="35"/>
      <c r="S167" s="35" t="n">
        <f aca="false">S168+S169</f>
        <v>6.3</v>
      </c>
      <c r="T167" s="35"/>
      <c r="U167" s="28"/>
      <c r="V167" s="28"/>
      <c r="W167" s="28"/>
      <c r="X167" s="28"/>
      <c r="Y167" s="28"/>
      <c r="Z167" s="28"/>
    </row>
    <row r="168" s="29" customFormat="true" ht="12" hidden="false" customHeight="false" outlineLevel="0" collapsed="false">
      <c r="E168" s="29" t="s">
        <v>516</v>
      </c>
      <c r="F168" s="29" t="s">
        <v>486</v>
      </c>
      <c r="I168" s="35" t="n">
        <v>0</v>
      </c>
      <c r="J168" s="35"/>
      <c r="K168" s="35" t="n">
        <v>0</v>
      </c>
      <c r="L168" s="35"/>
      <c r="M168" s="35" t="n">
        <v>0</v>
      </c>
      <c r="N168" s="35"/>
      <c r="O168" s="35" t="n">
        <v>0</v>
      </c>
      <c r="P168" s="35"/>
      <c r="Q168" s="35" t="n">
        <v>0</v>
      </c>
      <c r="R168" s="35"/>
      <c r="S168" s="35" t="n">
        <v>0</v>
      </c>
      <c r="T168" s="35"/>
      <c r="U168" s="28"/>
      <c r="V168" s="28"/>
      <c r="W168" s="28"/>
      <c r="X168" s="28"/>
      <c r="Y168" s="28"/>
      <c r="Z168" s="28"/>
    </row>
    <row r="169" s="29" customFormat="true" ht="12" hidden="false" customHeight="false" outlineLevel="0" collapsed="false">
      <c r="E169" s="29" t="s">
        <v>517</v>
      </c>
      <c r="F169" s="29" t="s">
        <v>488</v>
      </c>
      <c r="I169" s="35" t="n">
        <v>8.5</v>
      </c>
      <c r="J169" s="35"/>
      <c r="K169" s="35" t="n">
        <v>-2.2</v>
      </c>
      <c r="L169" s="35"/>
      <c r="M169" s="35" t="n">
        <v>0</v>
      </c>
      <c r="N169" s="35"/>
      <c r="O169" s="35" t="n">
        <v>0</v>
      </c>
      <c r="P169" s="35"/>
      <c r="Q169" s="35" t="n">
        <v>0</v>
      </c>
      <c r="R169" s="35"/>
      <c r="S169" s="35" t="n">
        <v>6.3</v>
      </c>
      <c r="T169" s="35"/>
      <c r="U169" s="28"/>
      <c r="V169" s="28"/>
      <c r="W169" s="28"/>
      <c r="X169" s="28"/>
      <c r="Y169" s="28"/>
      <c r="Z169" s="28"/>
    </row>
    <row r="170" s="29" customFormat="true" ht="12" hidden="false" customHeight="false" outlineLevel="0" collapsed="false">
      <c r="D170" s="29" t="s">
        <v>518</v>
      </c>
      <c r="E170" s="29" t="s">
        <v>462</v>
      </c>
      <c r="I170" s="35" t="n">
        <f aca="false">I171+I172</f>
        <v>0</v>
      </c>
      <c r="J170" s="35"/>
      <c r="K170" s="35" t="n">
        <f aca="false">K171+K172</f>
        <v>0</v>
      </c>
      <c r="L170" s="35"/>
      <c r="M170" s="35" t="n">
        <f aca="false">M171+M172</f>
        <v>0</v>
      </c>
      <c r="N170" s="35"/>
      <c r="O170" s="35" t="n">
        <f aca="false">O171+O172</f>
        <v>0</v>
      </c>
      <c r="P170" s="35"/>
      <c r="Q170" s="35" t="n">
        <f aca="false">Q171+Q172</f>
        <v>0</v>
      </c>
      <c r="R170" s="35"/>
      <c r="S170" s="35" t="n">
        <f aca="false">S171+S172</f>
        <v>0</v>
      </c>
      <c r="T170" s="35"/>
      <c r="U170" s="28"/>
      <c r="V170" s="28"/>
      <c r="W170" s="28"/>
      <c r="X170" s="28"/>
      <c r="Y170" s="28"/>
      <c r="Z170" s="28"/>
    </row>
    <row r="171" s="29" customFormat="true" ht="12" hidden="false" customHeight="false" outlineLevel="0" collapsed="false">
      <c r="E171" s="29" t="s">
        <v>519</v>
      </c>
      <c r="F171" s="29" t="s">
        <v>486</v>
      </c>
      <c r="I171" s="35" t="n">
        <v>0</v>
      </c>
      <c r="J171" s="35"/>
      <c r="K171" s="35" t="n">
        <v>0</v>
      </c>
      <c r="L171" s="35"/>
      <c r="M171" s="35" t="n">
        <v>0</v>
      </c>
      <c r="N171" s="35"/>
      <c r="O171" s="35" t="n">
        <v>0</v>
      </c>
      <c r="P171" s="35"/>
      <c r="Q171" s="35" t="n">
        <v>0</v>
      </c>
      <c r="R171" s="35"/>
      <c r="S171" s="35" t="n">
        <v>0</v>
      </c>
      <c r="T171" s="35"/>
      <c r="U171" s="28"/>
      <c r="V171" s="28"/>
      <c r="W171" s="28"/>
      <c r="X171" s="28"/>
      <c r="Y171" s="28"/>
      <c r="Z171" s="28"/>
    </row>
    <row r="172" s="29" customFormat="true" ht="12" hidden="false" customHeight="false" outlineLevel="0" collapsed="false">
      <c r="E172" s="29" t="s">
        <v>520</v>
      </c>
      <c r="F172" s="29" t="s">
        <v>488</v>
      </c>
      <c r="I172" s="35" t="n">
        <v>0</v>
      </c>
      <c r="J172" s="35"/>
      <c r="K172" s="35" t="n">
        <v>0</v>
      </c>
      <c r="L172" s="35"/>
      <c r="M172" s="35" t="n">
        <v>0</v>
      </c>
      <c r="N172" s="35"/>
      <c r="O172" s="35" t="n">
        <v>0</v>
      </c>
      <c r="P172" s="35"/>
      <c r="Q172" s="35" t="n">
        <v>0</v>
      </c>
      <c r="R172" s="35"/>
      <c r="S172" s="35" t="n">
        <v>0</v>
      </c>
      <c r="T172" s="35"/>
      <c r="U172" s="28"/>
      <c r="V172" s="28"/>
      <c r="W172" s="28"/>
      <c r="X172" s="28"/>
      <c r="Y172" s="28"/>
      <c r="Z172" s="28"/>
    </row>
    <row r="173" s="29" customFormat="true" ht="12" hidden="false" customHeight="false" outlineLevel="0" collapsed="false">
      <c r="D173" s="29" t="s">
        <v>521</v>
      </c>
      <c r="E173" s="29" t="s">
        <v>386</v>
      </c>
      <c r="I173" s="35" t="n">
        <f aca="false">I174+I175</f>
        <v>0</v>
      </c>
      <c r="J173" s="35"/>
      <c r="K173" s="35" t="n">
        <f aca="false">K174+K175</f>
        <v>0</v>
      </c>
      <c r="L173" s="35"/>
      <c r="M173" s="35" t="n">
        <f aca="false">M174+M175</f>
        <v>0</v>
      </c>
      <c r="N173" s="35"/>
      <c r="O173" s="35" t="n">
        <f aca="false">O174+O175</f>
        <v>0</v>
      </c>
      <c r="P173" s="35"/>
      <c r="Q173" s="35" t="n">
        <f aca="false">Q174+Q175</f>
        <v>0</v>
      </c>
      <c r="R173" s="35"/>
      <c r="S173" s="35" t="n">
        <f aca="false">S174+S175</f>
        <v>0</v>
      </c>
      <c r="T173" s="35"/>
      <c r="U173" s="28"/>
      <c r="V173" s="28"/>
      <c r="W173" s="28"/>
      <c r="X173" s="28"/>
      <c r="Y173" s="28"/>
      <c r="Z173" s="28"/>
    </row>
    <row r="174" s="29" customFormat="true" ht="12" hidden="false" customHeight="false" outlineLevel="0" collapsed="false">
      <c r="E174" s="29" t="s">
        <v>522</v>
      </c>
      <c r="F174" s="29" t="s">
        <v>486</v>
      </c>
      <c r="I174" s="35" t="n">
        <v>0</v>
      </c>
      <c r="J174" s="35"/>
      <c r="K174" s="35" t="n">
        <v>0</v>
      </c>
      <c r="L174" s="35"/>
      <c r="M174" s="35" t="n">
        <v>0</v>
      </c>
      <c r="N174" s="35"/>
      <c r="O174" s="35" t="n">
        <v>0</v>
      </c>
      <c r="P174" s="35"/>
      <c r="Q174" s="35" t="n">
        <v>0</v>
      </c>
      <c r="R174" s="35"/>
      <c r="S174" s="35" t="n">
        <v>0</v>
      </c>
      <c r="T174" s="35"/>
      <c r="U174" s="28"/>
      <c r="V174" s="28"/>
      <c r="W174" s="28"/>
      <c r="X174" s="28"/>
      <c r="Y174" s="28"/>
      <c r="Z174" s="28"/>
    </row>
    <row r="175" s="29" customFormat="true" ht="12" hidden="false" customHeight="false" outlineLevel="0" collapsed="false">
      <c r="E175" s="29" t="s">
        <v>523</v>
      </c>
      <c r="F175" s="29" t="s">
        <v>488</v>
      </c>
      <c r="I175" s="35" t="n">
        <v>0</v>
      </c>
      <c r="J175" s="35"/>
      <c r="K175" s="35" t="n">
        <v>0</v>
      </c>
      <c r="L175" s="35"/>
      <c r="M175" s="35" t="n">
        <v>0</v>
      </c>
      <c r="N175" s="35"/>
      <c r="O175" s="35" t="n">
        <v>0</v>
      </c>
      <c r="P175" s="35"/>
      <c r="Q175" s="35" t="n">
        <v>0</v>
      </c>
      <c r="R175" s="35"/>
      <c r="S175" s="35" t="n">
        <v>0</v>
      </c>
      <c r="T175" s="35"/>
      <c r="U175" s="28"/>
      <c r="V175" s="28"/>
      <c r="W175" s="28"/>
      <c r="X175" s="28"/>
      <c r="Y175" s="28"/>
      <c r="Z175" s="28"/>
    </row>
    <row r="176" s="29" customFormat="true" ht="12" hidden="false" customHeight="false" outlineLevel="0" collapsed="false">
      <c r="D176" s="29" t="s">
        <v>524</v>
      </c>
      <c r="E176" s="29" t="s">
        <v>387</v>
      </c>
      <c r="I176" s="35" t="n">
        <f aca="false">I177+I178</f>
        <v>0</v>
      </c>
      <c r="J176" s="35"/>
      <c r="K176" s="35" t="n">
        <f aca="false">K177+K178</f>
        <v>0</v>
      </c>
      <c r="L176" s="35"/>
      <c r="M176" s="35" t="n">
        <f aca="false">M177+M178</f>
        <v>0</v>
      </c>
      <c r="N176" s="35"/>
      <c r="O176" s="35" t="n">
        <f aca="false">O177+O178</f>
        <v>0</v>
      </c>
      <c r="P176" s="35"/>
      <c r="Q176" s="35" t="n">
        <f aca="false">Q177+Q178</f>
        <v>0</v>
      </c>
      <c r="R176" s="35"/>
      <c r="S176" s="35" t="n">
        <f aca="false">S177+S178</f>
        <v>0</v>
      </c>
      <c r="T176" s="35"/>
      <c r="U176" s="28"/>
      <c r="V176" s="28"/>
      <c r="W176" s="28"/>
      <c r="X176" s="28"/>
      <c r="Y176" s="28"/>
      <c r="Z176" s="28"/>
    </row>
    <row r="177" s="29" customFormat="true" ht="12" hidden="false" customHeight="false" outlineLevel="0" collapsed="false">
      <c r="E177" s="29" t="s">
        <v>525</v>
      </c>
      <c r="F177" s="29" t="s">
        <v>486</v>
      </c>
      <c r="I177" s="35" t="n">
        <v>0</v>
      </c>
      <c r="J177" s="35"/>
      <c r="K177" s="35" t="n">
        <v>0</v>
      </c>
      <c r="L177" s="35"/>
      <c r="M177" s="35" t="n">
        <v>0</v>
      </c>
      <c r="N177" s="35"/>
      <c r="O177" s="35" t="n">
        <v>0</v>
      </c>
      <c r="P177" s="35"/>
      <c r="Q177" s="35" t="n">
        <v>0</v>
      </c>
      <c r="R177" s="35"/>
      <c r="S177" s="35" t="n">
        <v>0</v>
      </c>
      <c r="T177" s="35"/>
      <c r="U177" s="28"/>
      <c r="V177" s="28"/>
      <c r="W177" s="28"/>
      <c r="X177" s="28"/>
      <c r="Y177" s="28"/>
      <c r="Z177" s="28"/>
    </row>
    <row r="178" s="29" customFormat="true" ht="12" hidden="false" customHeight="false" outlineLevel="0" collapsed="false">
      <c r="E178" s="29" t="s">
        <v>526</v>
      </c>
      <c r="F178" s="29" t="s">
        <v>488</v>
      </c>
      <c r="I178" s="35" t="n">
        <v>0</v>
      </c>
      <c r="J178" s="35"/>
      <c r="K178" s="35" t="n">
        <v>0</v>
      </c>
      <c r="L178" s="35"/>
      <c r="M178" s="35" t="n">
        <v>0</v>
      </c>
      <c r="N178" s="35"/>
      <c r="O178" s="35" t="n">
        <v>0</v>
      </c>
      <c r="P178" s="35"/>
      <c r="Q178" s="35" t="n">
        <v>0</v>
      </c>
      <c r="R178" s="35"/>
      <c r="S178" s="35" t="n">
        <v>0</v>
      </c>
      <c r="T178" s="35"/>
      <c r="U178" s="28"/>
      <c r="V178" s="28"/>
      <c r="W178" s="28"/>
      <c r="X178" s="28"/>
      <c r="Y178" s="28"/>
      <c r="Z178" s="28"/>
    </row>
    <row r="179" s="29" customFormat="true" ht="12" hidden="false" customHeight="false" outlineLevel="0" collapsed="false">
      <c r="C179" s="29" t="s">
        <v>559</v>
      </c>
      <c r="D179" s="29" t="s">
        <v>76</v>
      </c>
      <c r="I179" s="35" t="n">
        <v>201</v>
      </c>
      <c r="J179" s="35"/>
      <c r="K179" s="35" t="n">
        <v>0</v>
      </c>
      <c r="L179" s="35"/>
      <c r="M179" s="35" t="n">
        <v>0</v>
      </c>
      <c r="N179" s="35"/>
      <c r="O179" s="35" t="n">
        <v>-2</v>
      </c>
      <c r="P179" s="35"/>
      <c r="Q179" s="35" t="n">
        <v>-0.0227745599999878</v>
      </c>
      <c r="R179" s="35"/>
      <c r="S179" s="35" t="n">
        <v>198.97722544</v>
      </c>
      <c r="T179" s="35"/>
      <c r="U179" s="28"/>
      <c r="V179" s="28"/>
      <c r="W179" s="28"/>
      <c r="X179" s="28"/>
      <c r="Y179" s="28"/>
      <c r="Z179" s="28"/>
    </row>
    <row r="180" s="13" customFormat="true" ht="12" hidden="false" customHeight="false" outlineLevel="0" collapsed="false">
      <c r="I180" s="35"/>
      <c r="J180" s="35"/>
      <c r="K180" s="35"/>
      <c r="L180" s="35"/>
      <c r="M180" s="35"/>
      <c r="N180" s="35"/>
      <c r="O180" s="35"/>
      <c r="P180" s="35"/>
      <c r="Q180" s="35"/>
      <c r="R180" s="35"/>
      <c r="S180" s="35"/>
      <c r="T180" s="35"/>
      <c r="U180" s="35"/>
      <c r="V180" s="35"/>
      <c r="W180" s="35"/>
      <c r="X180" s="35"/>
      <c r="Y180" s="35"/>
      <c r="Z180" s="35"/>
    </row>
    <row r="181" s="13" customFormat="true" ht="12" hidden="false" customHeight="false" outlineLevel="0" collapsed="false">
      <c r="A181" s="12"/>
      <c r="B181" s="12"/>
      <c r="C181" s="12"/>
      <c r="D181" s="12"/>
      <c r="E181" s="12"/>
      <c r="F181" s="12"/>
      <c r="G181" s="12"/>
      <c r="H181" s="12"/>
      <c r="I181" s="370"/>
      <c r="J181" s="370"/>
      <c r="K181" s="370"/>
      <c r="L181" s="370"/>
      <c r="M181" s="370"/>
      <c r="N181" s="370"/>
      <c r="O181" s="370"/>
      <c r="P181" s="370"/>
      <c r="Q181" s="370"/>
      <c r="R181" s="370"/>
      <c r="S181" s="370"/>
      <c r="T181" s="35"/>
      <c r="U181" s="35"/>
      <c r="V181" s="35"/>
      <c r="W181" s="35"/>
      <c r="X181" s="35"/>
      <c r="Y181" s="35"/>
      <c r="Z181" s="35"/>
    </row>
    <row r="182" s="13" customFormat="true" ht="12" hidden="false" customHeight="false" outlineLevel="0" collapsed="false">
      <c r="I182" s="35"/>
      <c r="J182" s="35"/>
      <c r="K182" s="35"/>
      <c r="L182" s="35"/>
      <c r="M182" s="35"/>
      <c r="N182" s="35"/>
      <c r="O182" s="35"/>
      <c r="P182" s="35"/>
      <c r="Q182" s="35"/>
      <c r="R182" s="35"/>
      <c r="S182" s="35"/>
      <c r="T182" s="35"/>
      <c r="U182" s="35"/>
      <c r="V182" s="35"/>
      <c r="W182" s="35"/>
      <c r="X182" s="35"/>
      <c r="Y182" s="35"/>
      <c r="Z182" s="35"/>
    </row>
    <row r="183" s="4" customFormat="true" ht="12" hidden="false" customHeight="false" outlineLevel="0" collapsed="false">
      <c r="A183" s="4" t="s">
        <v>248</v>
      </c>
      <c r="B183" s="363" t="s">
        <v>560</v>
      </c>
      <c r="C183" s="363"/>
      <c r="D183" s="363"/>
      <c r="E183" s="363"/>
      <c r="F183" s="363"/>
      <c r="G183" s="363"/>
      <c r="H183" s="363"/>
      <c r="I183" s="35"/>
      <c r="J183" s="35"/>
      <c r="K183" s="364"/>
      <c r="L183" s="364"/>
      <c r="M183" s="364"/>
      <c r="N183" s="364"/>
      <c r="O183" s="364"/>
      <c r="P183" s="364"/>
      <c r="Q183" s="35"/>
      <c r="R183" s="35"/>
      <c r="S183" s="35"/>
      <c r="T183" s="35"/>
      <c r="U183" s="28"/>
      <c r="V183" s="28"/>
      <c r="W183" s="28"/>
      <c r="X183" s="28"/>
      <c r="Y183" s="28"/>
      <c r="Z183" s="28"/>
    </row>
    <row r="184" s="4" customFormat="true" ht="12" hidden="false" customHeight="false" outlineLevel="0" collapsed="false">
      <c r="B184" s="371" t="s">
        <v>564</v>
      </c>
      <c r="C184" s="363"/>
      <c r="D184" s="363"/>
      <c r="E184" s="363"/>
      <c r="F184" s="363"/>
      <c r="G184" s="371"/>
      <c r="H184" s="371"/>
      <c r="I184" s="35"/>
      <c r="J184" s="35"/>
      <c r="K184" s="372"/>
      <c r="L184" s="372"/>
      <c r="M184" s="372"/>
      <c r="N184" s="372"/>
      <c r="O184" s="364"/>
      <c r="P184" s="364"/>
      <c r="Q184" s="35"/>
      <c r="R184" s="35"/>
      <c r="S184" s="35"/>
      <c r="T184" s="35"/>
      <c r="U184" s="28"/>
      <c r="V184" s="28"/>
      <c r="W184" s="28"/>
      <c r="X184" s="28"/>
      <c r="Y184" s="28"/>
      <c r="Z184" s="28"/>
    </row>
    <row r="185" s="4" customFormat="true" ht="12" hidden="false" customHeight="false" outlineLevel="0" collapsed="false">
      <c r="A185" s="363"/>
      <c r="G185" s="363"/>
      <c r="H185" s="363"/>
      <c r="I185" s="35"/>
      <c r="J185" s="35"/>
      <c r="K185" s="364"/>
      <c r="L185" s="364"/>
      <c r="M185" s="364"/>
      <c r="N185" s="364"/>
      <c r="O185" s="364"/>
      <c r="P185" s="364"/>
      <c r="Q185" s="35"/>
      <c r="R185" s="35"/>
      <c r="S185" s="35"/>
      <c r="T185" s="35"/>
      <c r="U185" s="28"/>
      <c r="V185" s="28"/>
      <c r="W185" s="28"/>
      <c r="X185" s="28"/>
      <c r="Y185" s="28"/>
      <c r="Z185" s="28"/>
    </row>
    <row r="186" s="4" customFormat="true" ht="12" hidden="false" customHeight="false" outlineLevel="0" collapsed="false">
      <c r="I186" s="35"/>
      <c r="J186" s="35"/>
      <c r="K186" s="35"/>
      <c r="L186" s="35"/>
      <c r="M186" s="35"/>
      <c r="N186" s="35"/>
      <c r="O186" s="35"/>
      <c r="P186" s="35"/>
      <c r="Q186" s="35"/>
      <c r="R186" s="35"/>
      <c r="S186" s="35"/>
      <c r="T186" s="35"/>
      <c r="U186" s="28"/>
      <c r="V186" s="28"/>
      <c r="W186" s="28"/>
      <c r="X186" s="28"/>
      <c r="Y186" s="28"/>
      <c r="Z186" s="28"/>
    </row>
    <row r="187" s="4" customFormat="true" ht="8.45" hidden="false" customHeight="true" outlineLevel="0" collapsed="false">
      <c r="I187" s="35"/>
      <c r="J187" s="35"/>
      <c r="K187" s="35"/>
      <c r="L187" s="35"/>
      <c r="M187" s="35"/>
      <c r="N187" s="35"/>
      <c r="O187" s="35"/>
      <c r="P187" s="35"/>
      <c r="Q187" s="35"/>
      <c r="R187" s="35"/>
      <c r="S187" s="35"/>
      <c r="T187" s="35"/>
      <c r="U187" s="28"/>
      <c r="V187" s="28"/>
      <c r="W187" s="28"/>
      <c r="X187" s="28"/>
      <c r="Y187" s="28"/>
      <c r="Z187" s="28"/>
    </row>
    <row r="188" s="4" customFormat="true" ht="8.45" hidden="false" customHeight="true" outlineLevel="0" collapsed="false">
      <c r="I188" s="35"/>
      <c r="J188" s="35"/>
      <c r="K188" s="35"/>
      <c r="L188" s="35"/>
      <c r="M188" s="35"/>
      <c r="N188" s="35"/>
      <c r="O188" s="35"/>
      <c r="P188" s="35"/>
      <c r="Q188" s="35"/>
      <c r="R188" s="35"/>
      <c r="S188" s="35"/>
      <c r="T188" s="35"/>
      <c r="U188" s="28"/>
      <c r="V188" s="28"/>
      <c r="W188" s="28"/>
      <c r="X188" s="28"/>
      <c r="Y188" s="28"/>
      <c r="Z188" s="28"/>
    </row>
    <row r="189" s="4" customFormat="true" ht="8.45" hidden="false" customHeight="true" outlineLevel="0" collapsed="false">
      <c r="I189" s="35"/>
      <c r="J189" s="35"/>
      <c r="K189" s="35"/>
      <c r="L189" s="35"/>
      <c r="M189" s="35"/>
      <c r="N189" s="35"/>
      <c r="O189" s="35"/>
      <c r="P189" s="35"/>
      <c r="Q189" s="35"/>
      <c r="R189" s="35"/>
      <c r="S189" s="35"/>
      <c r="T189" s="35"/>
      <c r="U189" s="28"/>
      <c r="V189" s="28"/>
      <c r="W189" s="28"/>
      <c r="X189" s="28"/>
      <c r="Y189" s="28"/>
      <c r="Z189" s="28"/>
    </row>
    <row r="190" s="4" customFormat="true" ht="8.45" hidden="false" customHeight="true" outlineLevel="0" collapsed="false">
      <c r="I190" s="35"/>
      <c r="J190" s="35"/>
      <c r="K190" s="35"/>
      <c r="L190" s="35"/>
      <c r="M190" s="35"/>
      <c r="N190" s="35"/>
      <c r="O190" s="35"/>
      <c r="P190" s="35"/>
      <c r="Q190" s="35"/>
      <c r="R190" s="35"/>
      <c r="S190" s="35"/>
      <c r="T190" s="35"/>
      <c r="U190" s="28"/>
      <c r="V190" s="28"/>
      <c r="W190" s="28"/>
      <c r="X190" s="28"/>
      <c r="Y190" s="28"/>
      <c r="Z190" s="28"/>
    </row>
    <row r="191" s="4" customFormat="true" ht="8.45" hidden="false" customHeight="true" outlineLevel="0" collapsed="false">
      <c r="I191" s="35"/>
      <c r="J191" s="35"/>
      <c r="K191" s="35"/>
      <c r="L191" s="35"/>
      <c r="M191" s="35"/>
      <c r="N191" s="35"/>
      <c r="O191" s="35"/>
      <c r="P191" s="35"/>
      <c r="Q191" s="35"/>
      <c r="R191" s="35"/>
      <c r="S191" s="35"/>
      <c r="T191" s="35"/>
      <c r="U191" s="28"/>
      <c r="V191" s="28"/>
      <c r="W191" s="28"/>
      <c r="X191" s="28"/>
      <c r="Y191" s="28"/>
      <c r="Z191" s="28"/>
    </row>
    <row r="192" s="4" customFormat="true" ht="8.45" hidden="false" customHeight="true" outlineLevel="0" collapsed="false">
      <c r="I192" s="36"/>
      <c r="J192" s="36"/>
      <c r="K192" s="13"/>
      <c r="L192" s="13"/>
      <c r="M192" s="13"/>
      <c r="N192" s="13"/>
      <c r="O192" s="13"/>
      <c r="P192" s="13"/>
      <c r="Q192" s="13"/>
      <c r="R192" s="13"/>
      <c r="S192" s="36"/>
      <c r="T192" s="13"/>
    </row>
    <row r="193" s="4" customFormat="true" ht="8.45" hidden="false" customHeight="true" outlineLevel="0" collapsed="false">
      <c r="I193" s="36"/>
      <c r="J193" s="36"/>
      <c r="K193" s="13"/>
      <c r="L193" s="13"/>
      <c r="M193" s="13"/>
      <c r="N193" s="13"/>
      <c r="O193" s="13"/>
      <c r="P193" s="13"/>
      <c r="Q193" s="13"/>
      <c r="R193" s="13"/>
      <c r="S193" s="36"/>
      <c r="T193" s="13"/>
    </row>
    <row r="194" s="4" customFormat="true" ht="8.45" hidden="false" customHeight="true" outlineLevel="0" collapsed="false">
      <c r="I194" s="36"/>
      <c r="J194" s="36"/>
      <c r="K194" s="13"/>
      <c r="L194" s="13"/>
      <c r="M194" s="13"/>
      <c r="N194" s="13"/>
      <c r="O194" s="13"/>
      <c r="P194" s="13"/>
      <c r="Q194" s="13"/>
      <c r="R194" s="13"/>
      <c r="S194" s="36"/>
      <c r="T194" s="13"/>
    </row>
    <row r="195" s="4" customFormat="true" ht="8.45" hidden="false" customHeight="true" outlineLevel="0" collapsed="false">
      <c r="I195" s="36"/>
      <c r="J195" s="36"/>
      <c r="K195" s="13"/>
      <c r="L195" s="13"/>
      <c r="M195" s="13"/>
      <c r="N195" s="13"/>
      <c r="O195" s="13"/>
      <c r="P195" s="13"/>
      <c r="Q195" s="13"/>
      <c r="R195" s="13"/>
      <c r="S195" s="36"/>
      <c r="T195" s="13"/>
    </row>
    <row r="196" s="4" customFormat="true" ht="8.45" hidden="false" customHeight="true" outlineLevel="0" collapsed="false">
      <c r="I196" s="36"/>
      <c r="J196" s="36"/>
      <c r="K196" s="13"/>
      <c r="L196" s="13"/>
      <c r="M196" s="13"/>
      <c r="N196" s="13"/>
      <c r="O196" s="13"/>
      <c r="P196" s="13"/>
      <c r="Q196" s="13"/>
      <c r="R196" s="13"/>
      <c r="S196" s="36"/>
      <c r="T196" s="13"/>
    </row>
    <row r="197" s="4" customFormat="true" ht="8.45" hidden="false" customHeight="true" outlineLevel="0" collapsed="false">
      <c r="I197" s="36"/>
      <c r="J197" s="36"/>
      <c r="K197" s="13"/>
      <c r="L197" s="13"/>
      <c r="M197" s="13"/>
      <c r="N197" s="13"/>
      <c r="O197" s="13"/>
      <c r="P197" s="13"/>
      <c r="Q197" s="13"/>
      <c r="R197" s="13"/>
      <c r="S197" s="36"/>
      <c r="T197" s="13"/>
    </row>
    <row r="198" s="4" customFormat="true" ht="8.45" hidden="false" customHeight="true" outlineLevel="0" collapsed="false">
      <c r="I198" s="36"/>
      <c r="J198" s="36"/>
      <c r="K198" s="13"/>
      <c r="L198" s="13"/>
      <c r="M198" s="13"/>
      <c r="N198" s="13"/>
      <c r="O198" s="13"/>
      <c r="P198" s="13"/>
      <c r="Q198" s="13"/>
      <c r="R198" s="13"/>
      <c r="S198" s="36"/>
      <c r="T198" s="13"/>
    </row>
    <row r="199" s="4" customFormat="true" ht="8.45" hidden="false" customHeight="true" outlineLevel="0" collapsed="false">
      <c r="I199" s="36"/>
      <c r="J199" s="36"/>
      <c r="K199" s="13"/>
      <c r="L199" s="13"/>
      <c r="M199" s="13"/>
      <c r="N199" s="13"/>
      <c r="O199" s="13"/>
      <c r="P199" s="13"/>
      <c r="Q199" s="13"/>
      <c r="R199" s="13"/>
      <c r="S199" s="36"/>
      <c r="T199" s="13"/>
    </row>
    <row r="200" s="4" customFormat="true" ht="8.45" hidden="false" customHeight="true" outlineLevel="0" collapsed="false">
      <c r="I200" s="36"/>
      <c r="J200" s="36"/>
      <c r="K200" s="13"/>
      <c r="L200" s="13"/>
      <c r="M200" s="13"/>
      <c r="N200" s="13"/>
      <c r="O200" s="13"/>
      <c r="P200" s="13"/>
      <c r="Q200" s="13"/>
      <c r="R200" s="13"/>
      <c r="S200" s="36"/>
      <c r="T200" s="13"/>
    </row>
    <row r="201" s="4" customFormat="true" ht="8.45" hidden="false" customHeight="true" outlineLevel="0" collapsed="false">
      <c r="I201" s="36"/>
      <c r="J201" s="36"/>
      <c r="K201" s="13"/>
      <c r="L201" s="13"/>
      <c r="M201" s="13"/>
      <c r="N201" s="13"/>
      <c r="O201" s="13"/>
      <c r="P201" s="13"/>
      <c r="Q201" s="13"/>
      <c r="R201" s="13"/>
      <c r="S201" s="36"/>
      <c r="T201" s="13"/>
    </row>
    <row r="202" s="4" customFormat="true" ht="8.45" hidden="false" customHeight="true" outlineLevel="0" collapsed="false">
      <c r="I202" s="36"/>
      <c r="J202" s="36"/>
      <c r="K202" s="13"/>
      <c r="L202" s="13"/>
      <c r="M202" s="13"/>
      <c r="N202" s="13"/>
      <c r="O202" s="13"/>
      <c r="P202" s="13"/>
      <c r="Q202" s="13"/>
      <c r="R202" s="13"/>
      <c r="S202" s="36"/>
      <c r="T202" s="13"/>
    </row>
    <row r="203" s="4" customFormat="true" ht="8.45" hidden="false" customHeight="true" outlineLevel="0" collapsed="false">
      <c r="I203" s="36"/>
      <c r="J203" s="36"/>
      <c r="K203" s="13"/>
      <c r="L203" s="13"/>
      <c r="M203" s="13"/>
      <c r="N203" s="13"/>
      <c r="O203" s="13"/>
      <c r="P203" s="13"/>
      <c r="Q203" s="13"/>
      <c r="R203" s="13"/>
      <c r="S203" s="36"/>
      <c r="T203" s="13"/>
    </row>
    <row r="204" s="4" customFormat="true" ht="8.45" hidden="false" customHeight="true" outlineLevel="0" collapsed="false">
      <c r="I204" s="36"/>
      <c r="J204" s="36"/>
      <c r="K204" s="13"/>
      <c r="L204" s="13"/>
      <c r="M204" s="13"/>
      <c r="N204" s="13"/>
      <c r="O204" s="13"/>
      <c r="P204" s="13"/>
      <c r="Q204" s="13"/>
      <c r="R204" s="13"/>
      <c r="S204" s="36"/>
      <c r="T204" s="13"/>
    </row>
    <row r="205" s="4" customFormat="true" ht="8.45" hidden="false" customHeight="true" outlineLevel="0" collapsed="false">
      <c r="I205" s="36"/>
      <c r="J205" s="36"/>
      <c r="K205" s="13"/>
      <c r="L205" s="13"/>
      <c r="M205" s="13"/>
      <c r="N205" s="13"/>
      <c r="O205" s="13"/>
      <c r="P205" s="13"/>
      <c r="Q205" s="13"/>
      <c r="R205" s="13"/>
      <c r="S205" s="36"/>
      <c r="T205" s="13"/>
    </row>
    <row r="206" s="4" customFormat="true" ht="8.45" hidden="false" customHeight="true" outlineLevel="0" collapsed="false">
      <c r="I206" s="36"/>
      <c r="J206" s="36"/>
      <c r="K206" s="13"/>
      <c r="L206" s="13"/>
      <c r="M206" s="13"/>
      <c r="N206" s="13"/>
      <c r="O206" s="13"/>
      <c r="P206" s="13"/>
      <c r="Q206" s="13"/>
      <c r="R206" s="13"/>
      <c r="S206" s="36"/>
      <c r="T206" s="13"/>
    </row>
    <row r="207" s="4" customFormat="true" ht="8.45" hidden="false" customHeight="true" outlineLevel="0" collapsed="false">
      <c r="I207" s="36"/>
      <c r="J207" s="36"/>
      <c r="K207" s="13"/>
      <c r="L207" s="13"/>
      <c r="M207" s="13"/>
      <c r="N207" s="13"/>
      <c r="O207" s="13"/>
      <c r="P207" s="13"/>
      <c r="Q207" s="13"/>
      <c r="R207" s="13"/>
      <c r="S207" s="36"/>
      <c r="T207" s="13"/>
    </row>
    <row r="208" s="4" customFormat="true" ht="8.45" hidden="false" customHeight="true" outlineLevel="0" collapsed="false">
      <c r="I208" s="36"/>
      <c r="J208" s="36"/>
      <c r="K208" s="13"/>
      <c r="L208" s="13"/>
      <c r="M208" s="13"/>
      <c r="N208" s="13"/>
      <c r="O208" s="13"/>
      <c r="P208" s="13"/>
      <c r="Q208" s="13"/>
      <c r="R208" s="13"/>
      <c r="S208" s="36"/>
      <c r="T208" s="13"/>
    </row>
    <row r="209" s="4" customFormat="true" ht="8.45" hidden="false" customHeight="true" outlineLevel="0" collapsed="false">
      <c r="I209" s="36"/>
      <c r="J209" s="36"/>
      <c r="K209" s="13"/>
      <c r="L209" s="13"/>
      <c r="M209" s="13"/>
      <c r="N209" s="13"/>
      <c r="O209" s="13"/>
      <c r="P209" s="13"/>
      <c r="Q209" s="13"/>
      <c r="R209" s="13"/>
      <c r="S209" s="36"/>
      <c r="T209" s="13"/>
    </row>
    <row r="210" s="4" customFormat="true" ht="8.45" hidden="false" customHeight="true" outlineLevel="0" collapsed="false">
      <c r="I210" s="36"/>
      <c r="J210" s="36"/>
      <c r="K210" s="13"/>
      <c r="L210" s="13"/>
      <c r="M210" s="13"/>
      <c r="N210" s="13"/>
      <c r="O210" s="13"/>
      <c r="P210" s="13"/>
      <c r="Q210" s="13"/>
      <c r="R210" s="13"/>
      <c r="S210" s="36"/>
      <c r="T210" s="13"/>
    </row>
    <row r="211" s="4" customFormat="true" ht="8.45" hidden="false" customHeight="true" outlineLevel="0" collapsed="false">
      <c r="I211" s="36"/>
      <c r="J211" s="36"/>
      <c r="K211" s="13"/>
      <c r="L211" s="13"/>
      <c r="M211" s="13"/>
      <c r="N211" s="13"/>
      <c r="O211" s="13"/>
      <c r="P211" s="13"/>
      <c r="Q211" s="13"/>
      <c r="R211" s="13"/>
      <c r="S211" s="36"/>
      <c r="T211" s="13"/>
    </row>
    <row r="212" s="4" customFormat="true" ht="8.45" hidden="false" customHeight="true" outlineLevel="0" collapsed="false">
      <c r="I212" s="36"/>
      <c r="J212" s="36"/>
      <c r="K212" s="13"/>
      <c r="L212" s="13"/>
      <c r="M212" s="13"/>
      <c r="N212" s="13"/>
      <c r="O212" s="13"/>
      <c r="P212" s="13"/>
      <c r="Q212" s="13"/>
      <c r="R212" s="13"/>
      <c r="S212" s="36"/>
      <c r="T212" s="13"/>
    </row>
    <row r="213" s="4" customFormat="true" ht="8.45" hidden="false" customHeight="true" outlineLevel="0" collapsed="false">
      <c r="I213" s="36"/>
      <c r="J213" s="36"/>
      <c r="K213" s="13"/>
      <c r="L213" s="13"/>
      <c r="M213" s="13"/>
      <c r="N213" s="13"/>
      <c r="O213" s="13"/>
      <c r="P213" s="13"/>
      <c r="Q213" s="13"/>
      <c r="R213" s="13"/>
      <c r="S213" s="36"/>
      <c r="T213" s="13"/>
    </row>
    <row r="214" s="4" customFormat="true" ht="8.45" hidden="false" customHeight="true" outlineLevel="0" collapsed="false">
      <c r="I214" s="36"/>
      <c r="J214" s="36"/>
      <c r="K214" s="13"/>
      <c r="L214" s="13"/>
      <c r="M214" s="13"/>
      <c r="N214" s="13"/>
      <c r="O214" s="13"/>
      <c r="P214" s="13"/>
      <c r="Q214" s="13"/>
      <c r="R214" s="13"/>
      <c r="S214" s="36"/>
      <c r="T214" s="13"/>
    </row>
    <row r="215" s="4" customFormat="true" ht="8.45" hidden="false" customHeight="true" outlineLevel="0" collapsed="false">
      <c r="I215" s="36"/>
      <c r="J215" s="36"/>
      <c r="K215" s="13"/>
      <c r="L215" s="13"/>
      <c r="M215" s="13"/>
      <c r="N215" s="13"/>
      <c r="O215" s="13"/>
      <c r="P215" s="13"/>
      <c r="Q215" s="13"/>
      <c r="R215" s="13"/>
      <c r="S215" s="36"/>
      <c r="T215" s="13"/>
    </row>
    <row r="216" s="4" customFormat="true" ht="8.45" hidden="false" customHeight="true" outlineLevel="0" collapsed="false">
      <c r="I216" s="36"/>
      <c r="J216" s="36"/>
      <c r="K216" s="13"/>
      <c r="L216" s="13"/>
      <c r="M216" s="13"/>
      <c r="N216" s="13"/>
      <c r="O216" s="13"/>
      <c r="P216" s="13"/>
      <c r="Q216" s="13"/>
      <c r="R216" s="13"/>
      <c r="S216" s="36"/>
      <c r="T216" s="13"/>
    </row>
    <row r="217" s="4" customFormat="true" ht="8.45" hidden="false" customHeight="true" outlineLevel="0" collapsed="false">
      <c r="I217" s="36"/>
      <c r="J217" s="36"/>
      <c r="K217" s="13"/>
      <c r="L217" s="13"/>
      <c r="M217" s="13"/>
      <c r="N217" s="13"/>
      <c r="O217" s="13"/>
      <c r="P217" s="13"/>
      <c r="Q217" s="13"/>
      <c r="R217" s="13"/>
      <c r="S217" s="36"/>
      <c r="T217" s="13"/>
    </row>
    <row r="218" customFormat="false" ht="8.45" hidden="false" customHeight="true" outlineLevel="0" collapsed="false"/>
    <row r="219" customFormat="false" ht="8.45" hidden="false" customHeight="true" outlineLevel="0" collapsed="false"/>
    <row r="220" customFormat="false" ht="8.45" hidden="false" customHeight="true" outlineLevel="0" collapsed="false"/>
    <row r="221" customFormat="false" ht="8.45" hidden="false" customHeight="true" outlineLevel="0" collapsed="false"/>
    <row r="222" customFormat="false" ht="8.45" hidden="false" customHeight="true" outlineLevel="0" collapsed="false"/>
    <row r="223" customFormat="false" ht="8.45" hidden="false" customHeight="true" outlineLevel="0" collapsed="false"/>
    <row r="224" customFormat="false" ht="8.45" hidden="false" customHeight="true" outlineLevel="0" collapsed="false"/>
    <row r="225" customFormat="false" ht="8.45" hidden="false" customHeight="true" outlineLevel="0" collapsed="false"/>
    <row r="226" customFormat="false" ht="8.45" hidden="false" customHeight="true" outlineLevel="0" collapsed="false"/>
    <row r="227" customFormat="false" ht="8.45" hidden="false" customHeight="true" outlineLevel="0" collapsed="false"/>
    <row r="228" customFormat="false" ht="8.45" hidden="false" customHeight="true" outlineLevel="0" collapsed="false"/>
    <row r="229" customFormat="false" ht="8.45" hidden="false" customHeight="true" outlineLevel="0" collapsed="false"/>
    <row r="230" customFormat="false" ht="8.45" hidden="false" customHeight="true" outlineLevel="0" collapsed="false"/>
    <row r="231" customFormat="false" ht="8.45" hidden="false" customHeight="true" outlineLevel="0" collapsed="false"/>
    <row r="232" customFormat="false" ht="8.45" hidden="false" customHeight="true" outlineLevel="0" collapsed="false"/>
    <row r="233" customFormat="false" ht="8.45" hidden="false" customHeight="true" outlineLevel="0" collapsed="false"/>
    <row r="234" customFormat="false" ht="8.45" hidden="false" customHeight="true" outlineLevel="0" collapsed="false"/>
    <row r="235" customFormat="false" ht="8.45" hidden="false" customHeight="true" outlineLevel="0" collapsed="false"/>
    <row r="236" customFormat="false" ht="8.45" hidden="false" customHeight="true" outlineLevel="0" collapsed="false"/>
    <row r="237" customFormat="false" ht="8.45" hidden="false" customHeight="true" outlineLevel="0" collapsed="false"/>
    <row r="238" customFormat="false" ht="8.45" hidden="false" customHeight="true" outlineLevel="0" collapsed="false"/>
    <row r="239" customFormat="false" ht="8.45" hidden="false" customHeight="true" outlineLevel="0" collapsed="false"/>
    <row r="240" customFormat="false" ht="8.45" hidden="false" customHeight="true" outlineLevel="0" collapsed="false"/>
    <row r="241" customFormat="false" ht="8.45" hidden="false" customHeight="true" outlineLevel="0" collapsed="false"/>
    <row r="242" customFormat="false" ht="8.45" hidden="false" customHeight="true" outlineLevel="0" collapsed="false"/>
    <row r="243" customFormat="false" ht="8.45" hidden="false" customHeight="true" outlineLevel="0" collapsed="false"/>
    <row r="244" customFormat="false" ht="8.45" hidden="false" customHeight="true" outlineLevel="0" collapsed="false"/>
    <row r="245" customFormat="false" ht="8.45" hidden="false" customHeight="true" outlineLevel="0" collapsed="false"/>
    <row r="246" customFormat="false" ht="8.45" hidden="false" customHeight="true" outlineLevel="0" collapsed="false"/>
    <row r="247" customFormat="false" ht="8.45" hidden="false" customHeight="true" outlineLevel="0" collapsed="false"/>
    <row r="248" customFormat="false" ht="8.45" hidden="false" customHeight="true" outlineLevel="0" collapsed="false"/>
    <row r="249" customFormat="false" ht="8.45" hidden="false" customHeight="true" outlineLevel="0" collapsed="false"/>
    <row r="250" customFormat="false" ht="8.45" hidden="false" customHeight="true" outlineLevel="0" collapsed="false"/>
    <row r="251" customFormat="false" ht="8.45" hidden="false" customHeight="true" outlineLevel="0" collapsed="false"/>
    <row r="252" customFormat="false" ht="8.45" hidden="false" customHeight="true" outlineLevel="0" collapsed="false"/>
    <row r="253" customFormat="false" ht="8.45" hidden="false" customHeight="true" outlineLevel="0" collapsed="false"/>
    <row r="254" customFormat="false" ht="8.45" hidden="false" customHeight="true" outlineLevel="0" collapsed="false"/>
    <row r="255" customFormat="false" ht="8.45" hidden="false" customHeight="true" outlineLevel="0" collapsed="false"/>
    <row r="256" customFormat="false" ht="8.45" hidden="false" customHeight="true" outlineLevel="0" collapsed="false"/>
    <row r="257" customFormat="false" ht="8.45" hidden="false" customHeight="true" outlineLevel="0" collapsed="false"/>
    <row r="258" customFormat="false" ht="8.45" hidden="false" customHeight="true" outlineLevel="0" collapsed="false"/>
    <row r="259" customFormat="false" ht="8.45" hidden="false" customHeight="true" outlineLevel="0" collapsed="false"/>
    <row r="260" customFormat="false" ht="8.45" hidden="false" customHeight="true" outlineLevel="0" collapsed="false"/>
    <row r="261" customFormat="false" ht="8.45" hidden="false" customHeight="true" outlineLevel="0" collapsed="false"/>
    <row r="262" customFormat="false" ht="8.45" hidden="false" customHeight="true" outlineLevel="0" collapsed="false"/>
    <row r="263" customFormat="false" ht="8.45" hidden="false" customHeight="true" outlineLevel="0" collapsed="false"/>
    <row r="264" customFormat="false" ht="8.45" hidden="false" customHeight="true" outlineLevel="0" collapsed="false"/>
    <row r="265" customFormat="false" ht="8.45" hidden="false" customHeight="true" outlineLevel="0" collapsed="false"/>
    <row r="266" customFormat="false" ht="8.45" hidden="false" customHeight="true" outlineLevel="0" collapsed="false"/>
    <row r="267" customFormat="false" ht="8.45" hidden="false" customHeight="true" outlineLevel="0" collapsed="false"/>
    <row r="268" customFormat="false" ht="8.45" hidden="false" customHeight="true" outlineLevel="0" collapsed="false"/>
    <row r="269" customFormat="false" ht="8.45" hidden="false" customHeight="true" outlineLevel="0" collapsed="false"/>
    <row r="270" customFormat="false" ht="8.45" hidden="false" customHeight="true" outlineLevel="0" collapsed="false"/>
    <row r="271" customFormat="false" ht="8.45" hidden="false" customHeight="true" outlineLevel="0" collapsed="false"/>
    <row r="272" customFormat="false" ht="8.45" hidden="false" customHeight="true" outlineLevel="0" collapsed="false"/>
    <row r="273" customFormat="false" ht="8.45" hidden="false" customHeight="true" outlineLevel="0" collapsed="false"/>
    <row r="274" customFormat="false" ht="8.45" hidden="false" customHeight="true" outlineLevel="0" collapsed="false"/>
    <row r="275" customFormat="false" ht="8.45" hidden="false" customHeight="true" outlineLevel="0" collapsed="false"/>
    <row r="276" customFormat="false" ht="8.45" hidden="false" customHeight="true" outlineLevel="0" collapsed="false"/>
    <row r="277" customFormat="false" ht="8.45" hidden="false" customHeight="true" outlineLevel="0" collapsed="false"/>
    <row r="278" customFormat="false" ht="8.45" hidden="false" customHeight="true" outlineLevel="0" collapsed="false"/>
    <row r="279" customFormat="false" ht="8.45" hidden="false" customHeight="true" outlineLevel="0" collapsed="false"/>
    <row r="280" customFormat="false" ht="8.45" hidden="false" customHeight="true" outlineLevel="0" collapsed="false"/>
    <row r="281" customFormat="false" ht="8.45" hidden="false" customHeight="true" outlineLevel="0" collapsed="false"/>
    <row r="282" customFormat="false" ht="8.45" hidden="false" customHeight="true" outlineLevel="0" collapsed="false"/>
    <row r="283" customFormat="false" ht="8.45" hidden="false" customHeight="true" outlineLevel="0" collapsed="false"/>
    <row r="284" customFormat="false" ht="8.45" hidden="false" customHeight="true" outlineLevel="0" collapsed="false"/>
    <row r="285" customFormat="false" ht="8.45" hidden="false" customHeight="true" outlineLevel="0" collapsed="false"/>
    <row r="286" customFormat="false" ht="8.45" hidden="false" customHeight="true" outlineLevel="0" collapsed="false"/>
    <row r="287" customFormat="false" ht="8.45" hidden="false" customHeight="true" outlineLevel="0" collapsed="false"/>
    <row r="288" customFormat="false" ht="8.45" hidden="false" customHeight="true" outlineLevel="0" collapsed="false"/>
    <row r="289" customFormat="false" ht="8.45" hidden="false" customHeight="true" outlineLevel="0" collapsed="false"/>
    <row r="290" customFormat="false" ht="8.45" hidden="false" customHeight="true" outlineLevel="0" collapsed="false"/>
    <row r="291" customFormat="false" ht="8.45" hidden="false" customHeight="true" outlineLevel="0" collapsed="false"/>
  </sheetData>
  <mergeCells count="2">
    <mergeCell ref="K5:R5"/>
    <mergeCell ref="K6:R6"/>
  </mergeCells>
  <printOptions headings="false" gridLines="false" gridLinesSet="true" horizontalCentered="false" verticalCentered="false"/>
  <pageMargins left="0.75" right="0.75" top="1" bottom="1"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0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2:Z291"/>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IV16384"/>
    </sheetView>
  </sheetViews>
  <sheetFormatPr defaultColWidth="10.70703125" defaultRowHeight="12.75" zeroHeight="false" outlineLevelRow="0" outlineLevelCol="0"/>
  <cols>
    <col collapsed="false" customWidth="true" hidden="false" outlineLevel="0" max="1" min="1" style="5" width="2.28"/>
    <col collapsed="false" customWidth="true" hidden="false" outlineLevel="0" max="2" min="2" style="5" width="2.42"/>
    <col collapsed="false" customWidth="true" hidden="false" outlineLevel="0" max="3" min="3" style="5" width="2.13"/>
    <col collapsed="false" customWidth="true" hidden="false" outlineLevel="0" max="4" min="4" style="5" width="3.28"/>
    <col collapsed="false" customWidth="true" hidden="false" outlineLevel="0" max="5" min="5" style="5" width="4.7"/>
    <col collapsed="false" customWidth="true" hidden="false" outlineLevel="0" max="6" min="6" style="5" width="18.99"/>
    <col collapsed="false" customWidth="true" hidden="false" outlineLevel="0" max="7" min="7" style="5" width="6.85"/>
    <col collapsed="false" customWidth="true" hidden="false" outlineLevel="0" max="8" min="8" style="5" width="4.7"/>
    <col collapsed="false" customWidth="true" hidden="false" outlineLevel="0" max="9" min="9" style="64" width="7.42"/>
    <col collapsed="false" customWidth="true" hidden="false" outlineLevel="0" max="10" min="10" style="64" width="1.28"/>
    <col collapsed="false" customWidth="true" hidden="false" outlineLevel="0" max="11" min="11" style="65" width="12.7"/>
    <col collapsed="false" customWidth="true" hidden="false" outlineLevel="0" max="12" min="12" style="65" width="1.28"/>
    <col collapsed="false" customWidth="true" hidden="false" outlineLevel="0" max="13" min="13" style="65" width="8.7"/>
    <col collapsed="false" customWidth="true" hidden="false" outlineLevel="0" max="14" min="14" style="65" width="1.28"/>
    <col collapsed="false" customWidth="true" hidden="false" outlineLevel="0" max="15" min="15" style="65" width="8.7"/>
    <col collapsed="false" customWidth="true" hidden="false" outlineLevel="0" max="16" min="16" style="65" width="1.28"/>
    <col collapsed="false" customWidth="true" hidden="false" outlineLevel="0" max="17" min="17" style="65" width="6.28"/>
    <col collapsed="false" customWidth="true" hidden="false" outlineLevel="0" max="18" min="18" style="65" width="1.28"/>
    <col collapsed="false" customWidth="true" hidden="false" outlineLevel="0" max="19" min="19" style="64" width="8.14"/>
    <col collapsed="false" customWidth="true" hidden="false" outlineLevel="0" max="20" min="20" style="65" width="6.13"/>
    <col collapsed="false" customWidth="true" hidden="false" outlineLevel="0" max="25" min="21" style="5" width="6.13"/>
    <col collapsed="false" customWidth="false" hidden="false" outlineLevel="0" max="257" min="26" style="5" width="10.71"/>
  </cols>
  <sheetData>
    <row r="2" s="332" customFormat="true" ht="12.95" hidden="false" customHeight="true" outlineLevel="0" collapsed="false">
      <c r="A2" s="326" t="s">
        <v>565</v>
      </c>
      <c r="B2" s="327"/>
      <c r="C2" s="327"/>
      <c r="D2" s="327"/>
      <c r="E2" s="327"/>
      <c r="F2" s="327"/>
      <c r="G2" s="327"/>
      <c r="H2" s="327"/>
      <c r="I2" s="328"/>
      <c r="J2" s="328"/>
      <c r="K2" s="329"/>
      <c r="L2" s="329"/>
      <c r="M2" s="330"/>
      <c r="N2" s="330"/>
      <c r="O2" s="330"/>
      <c r="P2" s="330"/>
      <c r="Q2" s="330"/>
      <c r="R2" s="330"/>
      <c r="S2" s="329"/>
      <c r="T2" s="331"/>
    </row>
    <row r="3" customFormat="false" ht="12" hidden="false" customHeight="true" outlineLevel="0" collapsed="false">
      <c r="A3" s="332" t="s">
        <v>23</v>
      </c>
      <c r="B3" s="326"/>
      <c r="C3" s="327"/>
      <c r="D3" s="327"/>
      <c r="E3" s="327"/>
      <c r="F3" s="327"/>
      <c r="G3" s="327"/>
      <c r="H3" s="327"/>
      <c r="I3" s="329"/>
      <c r="J3" s="329"/>
      <c r="S3" s="329"/>
    </row>
    <row r="4" s="332" customFormat="true" ht="12.95" hidden="false" customHeight="true" outlineLevel="0" collapsed="false">
      <c r="A4" s="333"/>
      <c r="I4" s="334"/>
      <c r="J4" s="334"/>
      <c r="K4" s="334"/>
      <c r="L4" s="334"/>
      <c r="M4" s="334"/>
      <c r="N4" s="334"/>
      <c r="O4" s="334"/>
      <c r="P4" s="334"/>
      <c r="Q4" s="334"/>
      <c r="R4" s="334"/>
      <c r="S4" s="334"/>
    </row>
    <row r="5" s="338" customFormat="true" ht="12.95" hidden="false" customHeight="true" outlineLevel="0" collapsed="false">
      <c r="A5" s="335"/>
      <c r="B5" s="335"/>
      <c r="C5" s="335"/>
      <c r="D5" s="335"/>
      <c r="E5" s="335"/>
      <c r="F5" s="335"/>
      <c r="G5" s="336"/>
      <c r="H5" s="336"/>
      <c r="I5" s="336"/>
      <c r="J5" s="336"/>
      <c r="K5" s="336" t="s">
        <v>440</v>
      </c>
      <c r="L5" s="336"/>
      <c r="M5" s="336"/>
      <c r="N5" s="336"/>
      <c r="O5" s="336"/>
      <c r="P5" s="336"/>
      <c r="Q5" s="336"/>
      <c r="R5" s="336"/>
      <c r="S5" s="337"/>
    </row>
    <row r="6" s="4" customFormat="true" ht="12" hidden="false" customHeight="true" outlineLevel="0" collapsed="false">
      <c r="G6" s="339"/>
      <c r="H6" s="339"/>
      <c r="I6" s="340"/>
      <c r="J6" s="340"/>
      <c r="K6" s="341" t="s">
        <v>441</v>
      </c>
      <c r="L6" s="341"/>
      <c r="M6" s="341"/>
      <c r="N6" s="341"/>
      <c r="O6" s="341"/>
      <c r="P6" s="341"/>
      <c r="Q6" s="341"/>
      <c r="R6" s="341"/>
      <c r="S6" s="342"/>
    </row>
    <row r="7" s="4" customFormat="true" ht="6.75" hidden="false" customHeight="true" outlineLevel="0" collapsed="false">
      <c r="A7" s="343" t="s">
        <v>24</v>
      </c>
      <c r="E7" s="29"/>
      <c r="F7" s="29"/>
      <c r="G7" s="29"/>
      <c r="H7" s="29"/>
      <c r="I7" s="36"/>
      <c r="J7" s="36"/>
      <c r="K7" s="36"/>
      <c r="L7" s="36"/>
      <c r="M7" s="36"/>
      <c r="N7" s="36"/>
      <c r="O7" s="36"/>
      <c r="P7" s="36"/>
      <c r="Q7" s="36"/>
      <c r="R7" s="36"/>
      <c r="S7" s="36"/>
    </row>
    <row r="8" s="338" customFormat="true" ht="36.75" hidden="false" customHeight="false" outlineLevel="0" collapsed="false">
      <c r="A8" s="344"/>
      <c r="B8" s="344"/>
      <c r="C8" s="344"/>
      <c r="D8" s="344"/>
      <c r="E8" s="345"/>
      <c r="F8" s="345"/>
      <c r="G8" s="345"/>
      <c r="H8" s="346"/>
      <c r="I8" s="353" t="n">
        <v>39600</v>
      </c>
      <c r="J8" s="348"/>
      <c r="K8" s="349" t="s">
        <v>442</v>
      </c>
      <c r="L8" s="348"/>
      <c r="M8" s="350" t="s">
        <v>443</v>
      </c>
      <c r="N8" s="351"/>
      <c r="O8" s="352" t="s">
        <v>444</v>
      </c>
      <c r="P8" s="351"/>
      <c r="Q8" s="352" t="s">
        <v>445</v>
      </c>
      <c r="R8" s="350"/>
      <c r="S8" s="353" t="n">
        <v>39692</v>
      </c>
    </row>
    <row r="9" s="4" customFormat="true" ht="8.1" hidden="false" customHeight="true" outlineLevel="0" collapsed="false">
      <c r="E9" s="29"/>
      <c r="F9" s="29"/>
      <c r="G9" s="29"/>
      <c r="H9" s="29"/>
      <c r="I9" s="35"/>
      <c r="J9" s="35"/>
      <c r="K9" s="35"/>
      <c r="L9" s="35"/>
      <c r="M9" s="35"/>
      <c r="N9" s="35"/>
      <c r="O9" s="35"/>
      <c r="P9" s="35"/>
      <c r="Q9" s="35"/>
      <c r="R9" s="35"/>
      <c r="S9" s="35"/>
      <c r="T9" s="28"/>
      <c r="U9" s="28"/>
      <c r="V9" s="28"/>
      <c r="W9" s="28"/>
      <c r="X9" s="28"/>
      <c r="Y9" s="28"/>
      <c r="Z9" s="28"/>
    </row>
    <row r="10" s="338" customFormat="true" ht="8.1" hidden="false" customHeight="true" outlineLevel="0" collapsed="false">
      <c r="E10" s="354"/>
      <c r="F10" s="354"/>
      <c r="G10" s="354"/>
      <c r="H10" s="355"/>
      <c r="I10" s="356"/>
      <c r="J10" s="356"/>
      <c r="K10" s="356"/>
      <c r="L10" s="356"/>
      <c r="M10" s="357"/>
      <c r="N10" s="357"/>
      <c r="O10" s="357"/>
      <c r="P10" s="357"/>
      <c r="Q10" s="357"/>
      <c r="R10" s="356"/>
      <c r="S10" s="356"/>
      <c r="T10" s="358"/>
      <c r="U10" s="359"/>
      <c r="V10" s="359"/>
      <c r="W10" s="359"/>
      <c r="X10" s="359"/>
      <c r="Y10" s="359"/>
      <c r="Z10" s="359"/>
    </row>
    <row r="11" s="4" customFormat="true" ht="8.1" hidden="false" customHeight="true" outlineLevel="0" collapsed="false">
      <c r="E11" s="29"/>
      <c r="F11" s="29"/>
      <c r="G11" s="29"/>
      <c r="H11" s="29"/>
      <c r="I11" s="35"/>
      <c r="J11" s="35"/>
      <c r="K11" s="35"/>
      <c r="L11" s="35"/>
      <c r="M11" s="35"/>
      <c r="N11" s="35"/>
      <c r="O11" s="35"/>
      <c r="P11" s="35"/>
      <c r="Q11" s="35"/>
      <c r="R11" s="35"/>
      <c r="S11" s="35"/>
      <c r="T11" s="35"/>
      <c r="U11" s="28"/>
      <c r="V11" s="28"/>
      <c r="W11" s="28"/>
      <c r="X11" s="28"/>
      <c r="Y11" s="28"/>
      <c r="Z11" s="28"/>
    </row>
    <row r="12" s="4" customFormat="true" ht="12" hidden="false" customHeight="false" outlineLevel="0" collapsed="false">
      <c r="A12" s="338" t="s">
        <v>446</v>
      </c>
      <c r="B12" s="360"/>
      <c r="C12" s="338"/>
      <c r="D12" s="338"/>
      <c r="E12" s="354"/>
      <c r="F12" s="354"/>
      <c r="G12" s="354"/>
      <c r="H12" s="354"/>
      <c r="I12" s="358" t="n">
        <f aca="false">I14-I101</f>
        <v>-7614.09941377438</v>
      </c>
      <c r="J12" s="358"/>
      <c r="K12" s="358" t="n">
        <f aca="false">K14-K101</f>
        <v>-2962.57168768917</v>
      </c>
      <c r="L12" s="358"/>
      <c r="M12" s="358" t="n">
        <f aca="false">M14-M101</f>
        <v>-17418.6924736058</v>
      </c>
      <c r="N12" s="358"/>
      <c r="O12" s="358" t="n">
        <f aca="false">O14-O101</f>
        <v>1017.91360322222</v>
      </c>
      <c r="P12" s="358"/>
      <c r="Q12" s="358" t="n">
        <f aca="false">Q14-Q101</f>
        <v>56.5884383128867</v>
      </c>
      <c r="R12" s="358"/>
      <c r="S12" s="358" t="n">
        <f aca="false">S14-S101</f>
        <v>-26920.8615335342</v>
      </c>
      <c r="T12" s="361"/>
      <c r="U12" s="361"/>
      <c r="V12" s="361"/>
      <c r="W12" s="361"/>
      <c r="X12" s="361"/>
      <c r="Y12" s="361"/>
      <c r="Z12" s="28"/>
    </row>
    <row r="13" s="4" customFormat="true" ht="12" hidden="false" customHeight="false" outlineLevel="0" collapsed="false">
      <c r="A13" s="338"/>
      <c r="B13" s="338"/>
      <c r="C13" s="338"/>
      <c r="D13" s="338"/>
      <c r="E13" s="354"/>
      <c r="F13" s="354"/>
      <c r="G13" s="354"/>
      <c r="H13" s="354"/>
      <c r="I13" s="358"/>
      <c r="J13" s="28"/>
      <c r="K13" s="358"/>
      <c r="L13" s="28"/>
      <c r="M13" s="358"/>
      <c r="N13" s="28"/>
      <c r="O13" s="358"/>
      <c r="P13" s="28"/>
      <c r="Q13" s="358"/>
      <c r="R13" s="28"/>
      <c r="S13" s="358"/>
      <c r="T13" s="361"/>
      <c r="U13" s="361"/>
      <c r="V13" s="361"/>
      <c r="W13" s="361"/>
      <c r="X13" s="361"/>
      <c r="Y13" s="361"/>
      <c r="Z13" s="28"/>
    </row>
    <row r="14" s="29" customFormat="true" ht="12" hidden="false" customHeight="false" outlineLevel="0" collapsed="false">
      <c r="A14" s="354" t="s">
        <v>30</v>
      </c>
      <c r="B14" s="354" t="s">
        <v>383</v>
      </c>
      <c r="C14" s="354"/>
      <c r="D14" s="362"/>
      <c r="E14" s="354"/>
      <c r="F14" s="354"/>
      <c r="G14" s="354"/>
      <c r="H14" s="354"/>
      <c r="I14" s="358" t="n">
        <f aca="false">I16+I24+I41+I46+I91</f>
        <v>173063.149709574</v>
      </c>
      <c r="J14" s="358"/>
      <c r="K14" s="358" t="n">
        <f aca="false">K16+K24+K41+K46+K91</f>
        <v>4207.11234634828</v>
      </c>
      <c r="L14" s="358"/>
      <c r="M14" s="358" t="n">
        <f aca="false">M16+M24+M41+M46+M91</f>
        <v>-15730.7912561009</v>
      </c>
      <c r="N14" s="358"/>
      <c r="O14" s="358" t="n">
        <f aca="false">O16+O24+O41+O46+O91</f>
        <v>-1677.38528390625</v>
      </c>
      <c r="P14" s="358"/>
      <c r="Q14" s="358" t="n">
        <f aca="false">Q16+Q24+Q41+Q46+Q91</f>
        <v>66.1008976298462</v>
      </c>
      <c r="R14" s="358"/>
      <c r="S14" s="358" t="n">
        <f aca="false">S16+S24+S41+S46+S91</f>
        <v>159928.186413545</v>
      </c>
      <c r="T14" s="35"/>
      <c r="U14" s="28"/>
      <c r="V14" s="28"/>
      <c r="W14" s="28"/>
      <c r="X14" s="28"/>
      <c r="Y14" s="28"/>
      <c r="Z14" s="28"/>
    </row>
    <row r="15" s="29" customFormat="true" ht="12" hidden="false" customHeight="false" outlineLevel="0" collapsed="false">
      <c r="A15" s="354"/>
      <c r="B15" s="354"/>
      <c r="C15" s="354"/>
      <c r="D15" s="354"/>
      <c r="E15" s="354"/>
      <c r="F15" s="354"/>
      <c r="G15" s="354"/>
      <c r="H15" s="354"/>
      <c r="I15" s="358"/>
      <c r="J15" s="28"/>
      <c r="K15" s="358"/>
      <c r="L15" s="28"/>
      <c r="M15" s="358"/>
      <c r="N15" s="28"/>
      <c r="O15" s="358"/>
      <c r="P15" s="28"/>
      <c r="Q15" s="358"/>
      <c r="R15" s="28"/>
      <c r="S15" s="358"/>
      <c r="T15" s="35"/>
      <c r="U15" s="28"/>
      <c r="V15" s="28"/>
      <c r="W15" s="28"/>
      <c r="X15" s="28"/>
      <c r="Y15" s="28"/>
      <c r="Z15" s="28"/>
    </row>
    <row r="16" s="29" customFormat="true" ht="12" hidden="false" customHeight="false" outlineLevel="0" collapsed="false">
      <c r="A16" s="354"/>
      <c r="B16" s="354" t="s">
        <v>32</v>
      </c>
      <c r="C16" s="354" t="s">
        <v>447</v>
      </c>
      <c r="D16" s="354"/>
      <c r="E16" s="354"/>
      <c r="F16" s="354"/>
      <c r="G16" s="354"/>
      <c r="H16" s="354"/>
      <c r="I16" s="358" t="n">
        <f aca="false">I17+I21</f>
        <v>33409.913335313</v>
      </c>
      <c r="J16" s="358"/>
      <c r="K16" s="358" t="n">
        <f aca="false">K17+K21</f>
        <v>3265.49263059</v>
      </c>
      <c r="L16" s="358"/>
      <c r="M16" s="358" t="n">
        <f aca="false">M17+M21</f>
        <v>-1773.89445174219</v>
      </c>
      <c r="N16" s="358"/>
      <c r="O16" s="358" t="n">
        <f aca="false">O17+O21</f>
        <v>-964.982835062932</v>
      </c>
      <c r="P16" s="358"/>
      <c r="Q16" s="358" t="n">
        <f aca="false">Q17+Q21</f>
        <v>0.0258220000000051</v>
      </c>
      <c r="R16" s="358"/>
      <c r="S16" s="358" t="n">
        <f aca="false">S17+S21</f>
        <v>33936.5545010979</v>
      </c>
      <c r="T16" s="35"/>
      <c r="U16" s="28"/>
      <c r="V16" s="28"/>
      <c r="W16" s="28"/>
      <c r="X16" s="28"/>
      <c r="Y16" s="28"/>
      <c r="Z16" s="28"/>
    </row>
    <row r="17" s="29" customFormat="true" ht="12" hidden="false" customHeight="false" outlineLevel="0" collapsed="false">
      <c r="A17" s="354"/>
      <c r="B17" s="354"/>
      <c r="C17" s="354" t="s">
        <v>448</v>
      </c>
      <c r="D17" s="354" t="s">
        <v>449</v>
      </c>
      <c r="E17" s="354"/>
      <c r="F17" s="354"/>
      <c r="G17" s="354"/>
      <c r="H17" s="354"/>
      <c r="I17" s="358" t="n">
        <f aca="false">I19+I20</f>
        <v>29877.254545693</v>
      </c>
      <c r="J17" s="358"/>
      <c r="K17" s="358" t="n">
        <f aca="false">K19+K20</f>
        <v>3178.44774399</v>
      </c>
      <c r="L17" s="358"/>
      <c r="M17" s="358" t="n">
        <f aca="false">M19+M20</f>
        <v>-1773.89445174219</v>
      </c>
      <c r="N17" s="358"/>
      <c r="O17" s="358" t="n">
        <f aca="false">O19+O20</f>
        <v>-964.982835062932</v>
      </c>
      <c r="P17" s="358"/>
      <c r="Q17" s="358" t="n">
        <f aca="false">Q19+Q20</f>
        <v>0.0258220000000051</v>
      </c>
      <c r="R17" s="358"/>
      <c r="S17" s="358" t="n">
        <f aca="false">S19+S20</f>
        <v>30316.8508248779</v>
      </c>
      <c r="T17" s="35"/>
      <c r="U17" s="28"/>
      <c r="V17" s="28"/>
      <c r="W17" s="28"/>
      <c r="X17" s="28"/>
      <c r="Y17" s="28"/>
      <c r="Z17" s="28"/>
    </row>
    <row r="18" s="29" customFormat="true" ht="12" hidden="false" customHeight="false" outlineLevel="0" collapsed="false">
      <c r="A18" s="354"/>
      <c r="B18" s="354"/>
      <c r="C18" s="354"/>
      <c r="D18" s="354" t="s">
        <v>450</v>
      </c>
      <c r="E18" s="354"/>
      <c r="F18" s="354"/>
      <c r="G18" s="354"/>
      <c r="H18" s="354"/>
      <c r="I18" s="358"/>
      <c r="J18" s="28"/>
      <c r="K18" s="358"/>
      <c r="L18" s="28"/>
      <c r="M18" s="358"/>
      <c r="N18" s="28"/>
      <c r="O18" s="358"/>
      <c r="P18" s="28"/>
      <c r="Q18" s="358"/>
      <c r="R18" s="28"/>
      <c r="S18" s="358"/>
      <c r="T18" s="35"/>
      <c r="U18" s="28"/>
      <c r="V18" s="28"/>
      <c r="W18" s="28"/>
      <c r="X18" s="28"/>
      <c r="Y18" s="28"/>
      <c r="Z18" s="28"/>
    </row>
    <row r="19" s="29" customFormat="true" ht="12" hidden="false" customHeight="false" outlineLevel="0" collapsed="false">
      <c r="A19" s="354"/>
      <c r="B19" s="354"/>
      <c r="C19" s="354"/>
      <c r="D19" s="354" t="s">
        <v>451</v>
      </c>
      <c r="E19" s="354" t="s">
        <v>452</v>
      </c>
      <c r="F19" s="354"/>
      <c r="G19" s="354"/>
      <c r="H19" s="354"/>
      <c r="I19" s="358" t="n">
        <v>29877.254545693</v>
      </c>
      <c r="J19" s="28"/>
      <c r="K19" s="358" t="n">
        <v>3178.44774399</v>
      </c>
      <c r="L19" s="28"/>
      <c r="M19" s="358" t="n">
        <v>-1773.89445174219</v>
      </c>
      <c r="N19" s="28"/>
      <c r="O19" s="358" t="n">
        <v>-964.982835062932</v>
      </c>
      <c r="P19" s="28"/>
      <c r="Q19" s="358" t="n">
        <v>0.0258220000000051</v>
      </c>
      <c r="R19" s="28"/>
      <c r="S19" s="358" t="n">
        <v>30316.8508248779</v>
      </c>
      <c r="T19" s="35"/>
      <c r="U19" s="28"/>
      <c r="V19" s="28"/>
      <c r="W19" s="28"/>
      <c r="X19" s="28"/>
      <c r="Y19" s="28"/>
      <c r="Z19" s="28"/>
    </row>
    <row r="20" s="29" customFormat="true" ht="12" hidden="false" customHeight="false" outlineLevel="0" collapsed="false">
      <c r="A20" s="354"/>
      <c r="B20" s="354"/>
      <c r="C20" s="354"/>
      <c r="D20" s="354" t="s">
        <v>453</v>
      </c>
      <c r="E20" s="354" t="s">
        <v>454</v>
      </c>
      <c r="F20" s="354"/>
      <c r="G20" s="354"/>
      <c r="H20" s="354"/>
      <c r="I20" s="358" t="n">
        <v>0</v>
      </c>
      <c r="J20" s="28"/>
      <c r="K20" s="358" t="n">
        <v>0</v>
      </c>
      <c r="L20" s="28"/>
      <c r="M20" s="358" t="n">
        <v>0</v>
      </c>
      <c r="N20" s="28"/>
      <c r="O20" s="358" t="n">
        <v>0</v>
      </c>
      <c r="P20" s="28"/>
      <c r="Q20" s="358" t="n">
        <v>0</v>
      </c>
      <c r="R20" s="28"/>
      <c r="S20" s="358" t="n">
        <v>0</v>
      </c>
      <c r="T20" s="35"/>
      <c r="U20" s="28"/>
      <c r="V20" s="28"/>
      <c r="W20" s="28"/>
      <c r="X20" s="28"/>
      <c r="Y20" s="28"/>
      <c r="Z20" s="28"/>
    </row>
    <row r="21" s="29" customFormat="true" ht="12" hidden="false" customHeight="false" outlineLevel="0" collapsed="false">
      <c r="A21" s="354"/>
      <c r="B21" s="354"/>
      <c r="C21" s="354" t="s">
        <v>455</v>
      </c>
      <c r="D21" s="354" t="s">
        <v>66</v>
      </c>
      <c r="E21" s="354"/>
      <c r="F21" s="354"/>
      <c r="G21" s="354"/>
      <c r="H21" s="354"/>
      <c r="I21" s="358" t="n">
        <f aca="false">I22+I23</f>
        <v>3532.65878962</v>
      </c>
      <c r="J21" s="358"/>
      <c r="K21" s="358" t="n">
        <f aca="false">K22+K23</f>
        <v>87.0448866</v>
      </c>
      <c r="L21" s="358"/>
      <c r="M21" s="358" t="n">
        <f aca="false">M22+M23</f>
        <v>0</v>
      </c>
      <c r="N21" s="358"/>
      <c r="O21" s="358" t="n">
        <f aca="false">O22+O23</f>
        <v>0</v>
      </c>
      <c r="P21" s="358"/>
      <c r="Q21" s="358" t="n">
        <f aca="false">Q22+Q23</f>
        <v>0</v>
      </c>
      <c r="R21" s="358"/>
      <c r="S21" s="358" t="n">
        <f aca="false">S22+S23</f>
        <v>3619.70367622</v>
      </c>
      <c r="T21" s="35"/>
      <c r="U21" s="28"/>
      <c r="V21" s="28"/>
      <c r="W21" s="28"/>
      <c r="X21" s="28"/>
      <c r="Y21" s="28"/>
      <c r="Z21" s="28"/>
    </row>
    <row r="22" s="29" customFormat="true" ht="12" hidden="false" customHeight="false" outlineLevel="0" collapsed="false">
      <c r="A22" s="354"/>
      <c r="B22" s="354"/>
      <c r="C22" s="354"/>
      <c r="D22" s="354" t="s">
        <v>456</v>
      </c>
      <c r="E22" s="354" t="s">
        <v>452</v>
      </c>
      <c r="F22" s="354"/>
      <c r="G22" s="354"/>
      <c r="H22" s="354"/>
      <c r="I22" s="358" t="n">
        <v>3532.65878962</v>
      </c>
      <c r="J22" s="28"/>
      <c r="K22" s="358" t="n">
        <v>87.0448866</v>
      </c>
      <c r="L22" s="28"/>
      <c r="M22" s="358" t="n">
        <v>0</v>
      </c>
      <c r="N22" s="28"/>
      <c r="O22" s="358" t="n">
        <v>0</v>
      </c>
      <c r="P22" s="28"/>
      <c r="Q22" s="358" t="n">
        <v>0</v>
      </c>
      <c r="R22" s="28"/>
      <c r="S22" s="358" t="n">
        <v>3619.70367622</v>
      </c>
      <c r="T22" s="35"/>
      <c r="U22" s="28"/>
      <c r="V22" s="28"/>
      <c r="W22" s="28"/>
      <c r="X22" s="28"/>
      <c r="Y22" s="28"/>
      <c r="Z22" s="28"/>
    </row>
    <row r="23" s="29" customFormat="true" ht="12" hidden="false" customHeight="false" outlineLevel="0" collapsed="false">
      <c r="A23" s="354"/>
      <c r="B23" s="354"/>
      <c r="C23" s="354"/>
      <c r="D23" s="354" t="s">
        <v>457</v>
      </c>
      <c r="E23" s="354" t="s">
        <v>454</v>
      </c>
      <c r="F23" s="354"/>
      <c r="G23" s="354"/>
      <c r="H23" s="354"/>
      <c r="I23" s="358" t="n">
        <v>0</v>
      </c>
      <c r="J23" s="28"/>
      <c r="K23" s="358" t="n">
        <v>0</v>
      </c>
      <c r="L23" s="28"/>
      <c r="M23" s="358" t="n">
        <v>0</v>
      </c>
      <c r="N23" s="28"/>
      <c r="O23" s="358" t="n">
        <v>0</v>
      </c>
      <c r="P23" s="28"/>
      <c r="Q23" s="358" t="n">
        <v>0</v>
      </c>
      <c r="R23" s="28"/>
      <c r="S23" s="358" t="n">
        <v>0</v>
      </c>
      <c r="T23" s="35"/>
      <c r="U23" s="28"/>
      <c r="V23" s="28"/>
      <c r="W23" s="28"/>
      <c r="X23" s="28"/>
      <c r="Y23" s="28"/>
      <c r="Z23" s="28"/>
    </row>
    <row r="24" s="29" customFormat="true" ht="12" hidden="false" customHeight="false" outlineLevel="0" collapsed="false">
      <c r="A24" s="354"/>
      <c r="B24" s="354" t="s">
        <v>40</v>
      </c>
      <c r="C24" s="354" t="s">
        <v>52</v>
      </c>
      <c r="D24" s="354"/>
      <c r="E24" s="354"/>
      <c r="F24" s="354"/>
      <c r="G24" s="354"/>
      <c r="H24" s="354"/>
      <c r="I24" s="358" t="n">
        <f aca="false">I25+I30</f>
        <v>81603.5360588931</v>
      </c>
      <c r="J24" s="358"/>
      <c r="K24" s="358" t="n">
        <f aca="false">K25+K30</f>
        <v>576.687408771261</v>
      </c>
      <c r="L24" s="358"/>
      <c r="M24" s="358" t="n">
        <f aca="false">M25+M30</f>
        <v>-14723.4244513775</v>
      </c>
      <c r="N24" s="358"/>
      <c r="O24" s="358" t="n">
        <f aca="false">O25+O30</f>
        <v>-1607.87002199144</v>
      </c>
      <c r="P24" s="358"/>
      <c r="Q24" s="358" t="n">
        <f aca="false">Q25+Q30</f>
        <v>0.0462602500000457</v>
      </c>
      <c r="R24" s="358"/>
      <c r="S24" s="358" t="n">
        <f aca="false">S25+S30</f>
        <v>65848.9752545455</v>
      </c>
      <c r="T24" s="35"/>
      <c r="U24" s="28"/>
      <c r="V24" s="28"/>
      <c r="W24" s="28"/>
      <c r="X24" s="28"/>
      <c r="Y24" s="28"/>
      <c r="Z24" s="28"/>
    </row>
    <row r="25" s="29" customFormat="true" ht="12" hidden="false" customHeight="false" outlineLevel="0" collapsed="false">
      <c r="A25" s="354"/>
      <c r="B25" s="354"/>
      <c r="C25" s="354" t="s">
        <v>458</v>
      </c>
      <c r="D25" s="354" t="s">
        <v>459</v>
      </c>
      <c r="E25" s="354"/>
      <c r="F25" s="354"/>
      <c r="G25" s="354"/>
      <c r="H25" s="354"/>
      <c r="I25" s="358" t="n">
        <f aca="false">I26+I27+I28+I29</f>
        <v>59407.1924614265</v>
      </c>
      <c r="J25" s="358"/>
      <c r="K25" s="358" t="n">
        <f aca="false">K26+K27+K28+K29</f>
        <v>-456.694548196794</v>
      </c>
      <c r="L25" s="358"/>
      <c r="M25" s="358" t="n">
        <f aca="false">M26+M27+M28+M29</f>
        <v>-14212.9527724514</v>
      </c>
      <c r="N25" s="358"/>
      <c r="O25" s="358" t="n">
        <f aca="false">O26+O27+O28+O29</f>
        <v>-1183.47094887665</v>
      </c>
      <c r="P25" s="358"/>
      <c r="Q25" s="358" t="n">
        <f aca="false">Q26+Q27+Q28+Q29</f>
        <v>0</v>
      </c>
      <c r="R25" s="358"/>
      <c r="S25" s="358" t="n">
        <f aca="false">S26+S27+S28+S29</f>
        <v>43554.0741919016</v>
      </c>
      <c r="T25" s="35"/>
      <c r="U25" s="28"/>
      <c r="V25" s="28"/>
      <c r="W25" s="28"/>
      <c r="X25" s="28"/>
      <c r="Y25" s="28"/>
      <c r="Z25" s="28"/>
    </row>
    <row r="26" s="29" customFormat="true" ht="12" hidden="false" customHeight="false" outlineLevel="0" collapsed="false">
      <c r="A26" s="354"/>
      <c r="B26" s="354"/>
      <c r="C26" s="354"/>
      <c r="D26" s="354" t="s">
        <v>460</v>
      </c>
      <c r="E26" s="354" t="s">
        <v>333</v>
      </c>
      <c r="F26" s="354"/>
      <c r="G26" s="354"/>
      <c r="H26" s="354"/>
      <c r="I26" s="358" t="n">
        <v>0</v>
      </c>
      <c r="J26" s="28"/>
      <c r="K26" s="358" t="n">
        <v>0</v>
      </c>
      <c r="L26" s="28"/>
      <c r="M26" s="358" t="n">
        <v>0</v>
      </c>
      <c r="N26" s="28"/>
      <c r="O26" s="358" t="n">
        <v>0</v>
      </c>
      <c r="P26" s="28"/>
      <c r="Q26" s="358" t="n">
        <v>0</v>
      </c>
      <c r="R26" s="28"/>
      <c r="S26" s="358" t="n">
        <v>0</v>
      </c>
      <c r="T26" s="35"/>
      <c r="U26" s="28"/>
      <c r="V26" s="28"/>
      <c r="W26" s="28"/>
      <c r="X26" s="28"/>
      <c r="Y26" s="28"/>
      <c r="Z26" s="28"/>
    </row>
    <row r="27" s="29" customFormat="true" ht="12" hidden="false" customHeight="false" outlineLevel="0" collapsed="false">
      <c r="A27" s="354"/>
      <c r="B27" s="354"/>
      <c r="C27" s="354"/>
      <c r="D27" s="354" t="s">
        <v>461</v>
      </c>
      <c r="E27" s="354" t="s">
        <v>462</v>
      </c>
      <c r="F27" s="354"/>
      <c r="G27" s="354"/>
      <c r="H27" s="354"/>
      <c r="I27" s="358" t="n">
        <v>0</v>
      </c>
      <c r="J27" s="28"/>
      <c r="K27" s="358" t="n">
        <v>0.09314981</v>
      </c>
      <c r="L27" s="28"/>
      <c r="M27" s="358" t="n">
        <v>0.2</v>
      </c>
      <c r="N27" s="28"/>
      <c r="O27" s="358" t="n">
        <v>0.14374234</v>
      </c>
      <c r="P27" s="28"/>
      <c r="Q27" s="358" t="n">
        <v>0</v>
      </c>
      <c r="R27" s="28"/>
      <c r="S27" s="358" t="n">
        <v>0.43689215</v>
      </c>
      <c r="T27" s="35"/>
      <c r="U27" s="28"/>
      <c r="V27" s="28"/>
      <c r="W27" s="28"/>
      <c r="X27" s="28"/>
      <c r="Y27" s="28"/>
      <c r="Z27" s="28"/>
    </row>
    <row r="28" s="29" customFormat="true" ht="12" hidden="false" customHeight="false" outlineLevel="0" collapsed="false">
      <c r="A28" s="354"/>
      <c r="B28" s="354"/>
      <c r="C28" s="354"/>
      <c r="D28" s="354" t="s">
        <v>463</v>
      </c>
      <c r="E28" s="354" t="s">
        <v>386</v>
      </c>
      <c r="F28" s="354"/>
      <c r="G28" s="354"/>
      <c r="H28" s="354"/>
      <c r="I28" s="358" t="n">
        <v>65.7045699234821</v>
      </c>
      <c r="J28" s="28"/>
      <c r="K28" s="358" t="n">
        <v>35.0262987209692</v>
      </c>
      <c r="L28" s="28"/>
      <c r="M28" s="358" t="n">
        <v>0</v>
      </c>
      <c r="N28" s="28"/>
      <c r="O28" s="358" t="n">
        <v>0</v>
      </c>
      <c r="P28" s="28"/>
      <c r="Q28" s="358" t="n">
        <v>0</v>
      </c>
      <c r="R28" s="28"/>
      <c r="S28" s="358" t="n">
        <v>100.730868644451</v>
      </c>
      <c r="T28" s="35"/>
      <c r="U28" s="28"/>
      <c r="V28" s="28"/>
      <c r="W28" s="28"/>
      <c r="X28" s="28"/>
      <c r="Y28" s="28"/>
      <c r="Z28" s="28"/>
    </row>
    <row r="29" s="29" customFormat="true" ht="12" hidden="false" customHeight="false" outlineLevel="0" collapsed="false">
      <c r="A29" s="354"/>
      <c r="B29" s="354"/>
      <c r="C29" s="354"/>
      <c r="D29" s="354" t="s">
        <v>464</v>
      </c>
      <c r="E29" s="354" t="s">
        <v>387</v>
      </c>
      <c r="F29" s="354"/>
      <c r="G29" s="354"/>
      <c r="H29" s="354"/>
      <c r="I29" s="358" t="n">
        <v>59341.487891503</v>
      </c>
      <c r="J29" s="28"/>
      <c r="K29" s="358" t="n">
        <v>-491.813996727763</v>
      </c>
      <c r="L29" s="28"/>
      <c r="M29" s="358" t="n">
        <v>-14213.1527724514</v>
      </c>
      <c r="N29" s="28"/>
      <c r="O29" s="358" t="n">
        <v>-1183.61469121665</v>
      </c>
      <c r="P29" s="28"/>
      <c r="Q29" s="358" t="n">
        <v>0</v>
      </c>
      <c r="R29" s="28"/>
      <c r="S29" s="358" t="n">
        <v>43452.9064311072</v>
      </c>
      <c r="T29" s="35"/>
      <c r="U29" s="28"/>
      <c r="V29" s="28"/>
      <c r="W29" s="28"/>
      <c r="X29" s="28"/>
      <c r="Y29" s="28"/>
      <c r="Z29" s="28"/>
    </row>
    <row r="30" s="29" customFormat="true" ht="12" hidden="false" customHeight="false" outlineLevel="0" collapsed="false">
      <c r="A30" s="354"/>
      <c r="B30" s="354"/>
      <c r="C30" s="354" t="s">
        <v>465</v>
      </c>
      <c r="D30" s="354" t="s">
        <v>466</v>
      </c>
      <c r="E30" s="354"/>
      <c r="F30" s="354"/>
      <c r="G30" s="354"/>
      <c r="H30" s="354"/>
      <c r="I30" s="358" t="n">
        <f aca="false">I31+I36</f>
        <v>22196.3435974667</v>
      </c>
      <c r="J30" s="358"/>
      <c r="K30" s="358" t="n">
        <f aca="false">K31+K36</f>
        <v>1033.38195696806</v>
      </c>
      <c r="L30" s="358"/>
      <c r="M30" s="358" t="n">
        <f aca="false">M31+M36</f>
        <v>-510.471678926099</v>
      </c>
      <c r="N30" s="358"/>
      <c r="O30" s="358" t="n">
        <f aca="false">O31+O36</f>
        <v>-424.399073114795</v>
      </c>
      <c r="P30" s="358"/>
      <c r="Q30" s="358" t="n">
        <f aca="false">Q31+Q36</f>
        <v>0.0462602500000457</v>
      </c>
      <c r="R30" s="358"/>
      <c r="S30" s="358" t="n">
        <f aca="false">S31+S36</f>
        <v>22294.9010626438</v>
      </c>
      <c r="T30" s="35"/>
      <c r="U30" s="28"/>
      <c r="V30" s="28"/>
      <c r="W30" s="28"/>
      <c r="X30" s="28"/>
      <c r="Y30" s="28"/>
      <c r="Z30" s="28"/>
    </row>
    <row r="31" s="29" customFormat="true" ht="12" hidden="false" customHeight="false" outlineLevel="0" collapsed="false">
      <c r="A31" s="354"/>
      <c r="B31" s="354"/>
      <c r="C31" s="354"/>
      <c r="D31" s="354" t="s">
        <v>467</v>
      </c>
      <c r="E31" s="354" t="s">
        <v>468</v>
      </c>
      <c r="F31" s="354"/>
      <c r="G31" s="354"/>
      <c r="H31" s="354"/>
      <c r="I31" s="358" t="n">
        <f aca="false">I32+I33+I34+I35</f>
        <v>18793.4865019078</v>
      </c>
      <c r="J31" s="358"/>
      <c r="K31" s="358" t="n">
        <f aca="false">K32+K33+K34+K35</f>
        <v>240.745994532732</v>
      </c>
      <c r="L31" s="358"/>
      <c r="M31" s="358" t="n">
        <f aca="false">M32+M33+M34+M35</f>
        <v>-416.477422983859</v>
      </c>
      <c r="N31" s="358"/>
      <c r="O31" s="358" t="n">
        <f aca="false">O32+O33+O34+O35</f>
        <v>-386.345410614741</v>
      </c>
      <c r="P31" s="358"/>
      <c r="Q31" s="358" t="n">
        <f aca="false">Q32+Q33+Q34+Q35</f>
        <v>-153.85506132122</v>
      </c>
      <c r="R31" s="358"/>
      <c r="S31" s="358" t="n">
        <f aca="false">S32+S33+S34+S35</f>
        <v>18077.5546015208</v>
      </c>
      <c r="T31" s="35"/>
      <c r="U31" s="28"/>
      <c r="V31" s="28"/>
      <c r="W31" s="28"/>
      <c r="X31" s="28"/>
      <c r="Y31" s="28"/>
      <c r="Z31" s="28"/>
    </row>
    <row r="32" s="29" customFormat="true" ht="12" hidden="false" customHeight="false" outlineLevel="0" collapsed="false">
      <c r="A32" s="354"/>
      <c r="B32" s="354"/>
      <c r="C32" s="354"/>
      <c r="D32" s="354"/>
      <c r="E32" s="354" t="s">
        <v>469</v>
      </c>
      <c r="F32" s="354" t="s">
        <v>333</v>
      </c>
      <c r="G32" s="354"/>
      <c r="H32" s="354"/>
      <c r="I32" s="358" t="n">
        <v>0</v>
      </c>
      <c r="J32" s="28"/>
      <c r="K32" s="358" t="n">
        <v>0</v>
      </c>
      <c r="L32" s="28"/>
      <c r="M32" s="358" t="n">
        <v>0</v>
      </c>
      <c r="N32" s="28"/>
      <c r="O32" s="358" t="n">
        <v>0</v>
      </c>
      <c r="P32" s="28"/>
      <c r="Q32" s="358" t="n">
        <v>0</v>
      </c>
      <c r="R32" s="28"/>
      <c r="S32" s="358" t="n">
        <v>0</v>
      </c>
      <c r="T32" s="35"/>
      <c r="U32" s="28"/>
      <c r="V32" s="28"/>
      <c r="W32" s="28"/>
      <c r="X32" s="28"/>
      <c r="Y32" s="28"/>
      <c r="Z32" s="28"/>
    </row>
    <row r="33" s="29" customFormat="true" ht="12" hidden="false" customHeight="false" outlineLevel="0" collapsed="false">
      <c r="A33" s="354"/>
      <c r="B33" s="354"/>
      <c r="C33" s="354"/>
      <c r="D33" s="354"/>
      <c r="E33" s="354" t="s">
        <v>470</v>
      </c>
      <c r="F33" s="354" t="s">
        <v>462</v>
      </c>
      <c r="G33" s="354"/>
      <c r="H33" s="354"/>
      <c r="I33" s="358" t="n">
        <v>14890.33163098</v>
      </c>
      <c r="J33" s="28"/>
      <c r="K33" s="358" t="n">
        <v>429.596258042732</v>
      </c>
      <c r="L33" s="28"/>
      <c r="M33" s="358" t="n">
        <v>-192.5</v>
      </c>
      <c r="N33" s="28"/>
      <c r="O33" s="358" t="n">
        <v>-347.746988722733</v>
      </c>
      <c r="P33" s="28"/>
      <c r="Q33" s="358" t="n">
        <v>0</v>
      </c>
      <c r="R33" s="28"/>
      <c r="S33" s="358" t="n">
        <v>14779.6809003</v>
      </c>
      <c r="T33" s="35"/>
      <c r="U33" s="28"/>
      <c r="V33" s="28"/>
      <c r="W33" s="28"/>
      <c r="X33" s="28"/>
      <c r="Y33" s="28"/>
      <c r="Z33" s="28"/>
    </row>
    <row r="34" s="29" customFormat="true" ht="12" hidden="false" customHeight="false" outlineLevel="0" collapsed="false">
      <c r="A34" s="354"/>
      <c r="B34" s="354"/>
      <c r="C34" s="354"/>
      <c r="D34" s="354"/>
      <c r="E34" s="354" t="s">
        <v>471</v>
      </c>
      <c r="F34" s="354" t="s">
        <v>386</v>
      </c>
      <c r="G34" s="354"/>
      <c r="H34" s="354"/>
      <c r="I34" s="358" t="n">
        <v>239.443</v>
      </c>
      <c r="J34" s="28"/>
      <c r="K34" s="358" t="n">
        <v>-39.091</v>
      </c>
      <c r="L34" s="28"/>
      <c r="M34" s="358" t="n">
        <v>0</v>
      </c>
      <c r="N34" s="28"/>
      <c r="O34" s="358" t="n">
        <v>0</v>
      </c>
      <c r="P34" s="28"/>
      <c r="Q34" s="358" t="n">
        <v>0</v>
      </c>
      <c r="R34" s="28"/>
      <c r="S34" s="358" t="n">
        <v>200.352</v>
      </c>
      <c r="T34" s="35"/>
      <c r="U34" s="28"/>
      <c r="V34" s="28"/>
      <c r="W34" s="28"/>
      <c r="X34" s="28"/>
      <c r="Y34" s="28"/>
      <c r="Z34" s="28"/>
    </row>
    <row r="35" s="29" customFormat="true" ht="12" hidden="false" customHeight="false" outlineLevel="0" collapsed="false">
      <c r="A35" s="354"/>
      <c r="B35" s="354"/>
      <c r="C35" s="354"/>
      <c r="D35" s="354"/>
      <c r="E35" s="354" t="s">
        <v>472</v>
      </c>
      <c r="F35" s="354" t="s">
        <v>387</v>
      </c>
      <c r="G35" s="354"/>
      <c r="H35" s="354"/>
      <c r="I35" s="358" t="n">
        <v>3663.71187092785</v>
      </c>
      <c r="J35" s="28"/>
      <c r="K35" s="358" t="n">
        <v>-149.75926351</v>
      </c>
      <c r="L35" s="28"/>
      <c r="M35" s="358" t="n">
        <v>-223.977422983859</v>
      </c>
      <c r="N35" s="28"/>
      <c r="O35" s="358" t="n">
        <v>-38.5984218920085</v>
      </c>
      <c r="P35" s="28"/>
      <c r="Q35" s="358" t="n">
        <v>-153.85506132122</v>
      </c>
      <c r="R35" s="28"/>
      <c r="S35" s="358" t="n">
        <v>3097.52170122076</v>
      </c>
      <c r="T35" s="35"/>
      <c r="U35" s="28"/>
      <c r="V35" s="28"/>
      <c r="W35" s="28"/>
      <c r="X35" s="28"/>
      <c r="Y35" s="28"/>
      <c r="Z35" s="28"/>
    </row>
    <row r="36" s="29" customFormat="true" ht="12" hidden="false" customHeight="false" outlineLevel="0" collapsed="false">
      <c r="A36" s="354"/>
      <c r="B36" s="354"/>
      <c r="C36" s="354"/>
      <c r="D36" s="354" t="s">
        <v>473</v>
      </c>
      <c r="E36" s="354"/>
      <c r="F36" s="354"/>
      <c r="G36" s="354"/>
      <c r="H36" s="354"/>
      <c r="I36" s="358" t="n">
        <f aca="false">I37+I38+I39+I40</f>
        <v>3402.85709555882</v>
      </c>
      <c r="J36" s="358"/>
      <c r="K36" s="358" t="n">
        <f aca="false">K37+K38+K39+K40</f>
        <v>792.635962435323</v>
      </c>
      <c r="L36" s="358"/>
      <c r="M36" s="358" t="n">
        <f aca="false">M37+M38+M39+M40</f>
        <v>-93.9942559422402</v>
      </c>
      <c r="N36" s="358"/>
      <c r="O36" s="358" t="n">
        <f aca="false">O37+O38+O39+O40</f>
        <v>-38.0536625000539</v>
      </c>
      <c r="P36" s="358"/>
      <c r="Q36" s="358" t="n">
        <f aca="false">Q37+Q38+Q39+Q40</f>
        <v>153.90132157122</v>
      </c>
      <c r="R36" s="358"/>
      <c r="S36" s="358" t="n">
        <f aca="false">S37+S38+S39+S40</f>
        <v>4217.34646112307</v>
      </c>
      <c r="T36" s="35"/>
      <c r="U36" s="28"/>
      <c r="V36" s="28"/>
      <c r="W36" s="28"/>
      <c r="X36" s="28"/>
      <c r="Y36" s="28"/>
      <c r="Z36" s="28"/>
    </row>
    <row r="37" s="29" customFormat="true" ht="12" hidden="false" customHeight="false" outlineLevel="0" collapsed="false">
      <c r="A37" s="354"/>
      <c r="B37" s="354"/>
      <c r="C37" s="354"/>
      <c r="D37" s="354"/>
      <c r="E37" s="354" t="s">
        <v>474</v>
      </c>
      <c r="F37" s="354" t="s">
        <v>333</v>
      </c>
      <c r="G37" s="354"/>
      <c r="H37" s="354"/>
      <c r="I37" s="358" t="n">
        <v>0</v>
      </c>
      <c r="J37" s="28"/>
      <c r="K37" s="358" t="n">
        <v>0</v>
      </c>
      <c r="L37" s="28"/>
      <c r="M37" s="358" t="n">
        <v>0</v>
      </c>
      <c r="N37" s="28"/>
      <c r="O37" s="358" t="n">
        <v>0</v>
      </c>
      <c r="P37" s="28"/>
      <c r="Q37" s="358" t="n">
        <v>0</v>
      </c>
      <c r="R37" s="28"/>
      <c r="S37" s="358" t="n">
        <v>0</v>
      </c>
      <c r="T37" s="35"/>
      <c r="U37" s="28"/>
      <c r="V37" s="28"/>
      <c r="W37" s="28"/>
      <c r="X37" s="28"/>
      <c r="Y37" s="28"/>
      <c r="Z37" s="28"/>
    </row>
    <row r="38" s="29" customFormat="true" ht="12" hidden="false" customHeight="false" outlineLevel="0" collapsed="false">
      <c r="A38" s="354"/>
      <c r="B38" s="354"/>
      <c r="C38" s="354"/>
      <c r="D38" s="354"/>
      <c r="E38" s="354" t="s">
        <v>475</v>
      </c>
      <c r="F38" s="354" t="s">
        <v>462</v>
      </c>
      <c r="G38" s="354"/>
      <c r="H38" s="354"/>
      <c r="I38" s="358" t="n">
        <v>1517.72616984</v>
      </c>
      <c r="J38" s="28"/>
      <c r="K38" s="358" t="n">
        <v>540.632499155323</v>
      </c>
      <c r="L38" s="28"/>
      <c r="M38" s="358" t="n">
        <v>-2.40136309466266</v>
      </c>
      <c r="N38" s="28"/>
      <c r="O38" s="358" t="n">
        <v>-27.2732009106598</v>
      </c>
      <c r="P38" s="28"/>
      <c r="Q38" s="358" t="n">
        <v>0</v>
      </c>
      <c r="R38" s="28"/>
      <c r="S38" s="358" t="n">
        <v>2028.68410499</v>
      </c>
      <c r="T38" s="35"/>
      <c r="U38" s="28"/>
      <c r="V38" s="28"/>
      <c r="W38" s="28"/>
      <c r="X38" s="28"/>
      <c r="Y38" s="28"/>
      <c r="Z38" s="28"/>
    </row>
    <row r="39" s="29" customFormat="true" ht="12" hidden="false" customHeight="false" outlineLevel="0" collapsed="false">
      <c r="A39" s="354"/>
      <c r="B39" s="354"/>
      <c r="C39" s="354"/>
      <c r="D39" s="354"/>
      <c r="E39" s="354" t="s">
        <v>476</v>
      </c>
      <c r="F39" s="354" t="s">
        <v>386</v>
      </c>
      <c r="G39" s="354"/>
      <c r="H39" s="354"/>
      <c r="I39" s="358" t="n">
        <v>6.953</v>
      </c>
      <c r="J39" s="28"/>
      <c r="K39" s="358" t="n">
        <v>-6.953</v>
      </c>
      <c r="L39" s="28"/>
      <c r="M39" s="358" t="n">
        <v>0</v>
      </c>
      <c r="N39" s="28"/>
      <c r="O39" s="358" t="n">
        <v>0</v>
      </c>
      <c r="P39" s="28"/>
      <c r="Q39" s="358" t="n">
        <v>0</v>
      </c>
      <c r="R39" s="28"/>
      <c r="S39" s="358" t="n">
        <v>0</v>
      </c>
      <c r="T39" s="35"/>
      <c r="U39" s="28"/>
      <c r="V39" s="28"/>
      <c r="W39" s="28"/>
      <c r="X39" s="28"/>
      <c r="Y39" s="28"/>
      <c r="Z39" s="28"/>
    </row>
    <row r="40" s="29" customFormat="true" ht="12" hidden="false" customHeight="false" outlineLevel="0" collapsed="false">
      <c r="A40" s="354"/>
      <c r="B40" s="354"/>
      <c r="C40" s="354"/>
      <c r="D40" s="354"/>
      <c r="E40" s="354" t="s">
        <v>477</v>
      </c>
      <c r="F40" s="354" t="s">
        <v>387</v>
      </c>
      <c r="G40" s="354"/>
      <c r="H40" s="354"/>
      <c r="I40" s="358" t="n">
        <v>1878.17792571882</v>
      </c>
      <c r="J40" s="28"/>
      <c r="K40" s="358" t="n">
        <v>258.95646328</v>
      </c>
      <c r="L40" s="28"/>
      <c r="M40" s="358" t="n">
        <v>-91.5928928475776</v>
      </c>
      <c r="N40" s="28"/>
      <c r="O40" s="358" t="n">
        <v>-10.7804615893941</v>
      </c>
      <c r="P40" s="28"/>
      <c r="Q40" s="358" t="n">
        <v>153.90132157122</v>
      </c>
      <c r="R40" s="28"/>
      <c r="S40" s="358" t="n">
        <v>2188.66235613307</v>
      </c>
      <c r="T40" s="35"/>
      <c r="U40" s="28"/>
      <c r="V40" s="28"/>
      <c r="W40" s="28"/>
      <c r="X40" s="28"/>
      <c r="Y40" s="28"/>
      <c r="Z40" s="28"/>
    </row>
    <row r="41" s="29" customFormat="true" ht="12" hidden="false" customHeight="false" outlineLevel="0" collapsed="false">
      <c r="A41" s="354"/>
      <c r="B41" s="354" t="s">
        <v>382</v>
      </c>
      <c r="C41" s="354" t="s">
        <v>69</v>
      </c>
      <c r="D41" s="354"/>
      <c r="E41" s="354"/>
      <c r="F41" s="354"/>
      <c r="G41" s="354"/>
      <c r="H41" s="354"/>
      <c r="I41" s="358" t="n">
        <f aca="false">I42+I43+I44+I45</f>
        <v>2144.74137482999</v>
      </c>
      <c r="J41" s="358"/>
      <c r="K41" s="358" t="n">
        <f aca="false">K42+K43+K44+K45</f>
        <v>-1813.44732477555</v>
      </c>
      <c r="L41" s="358"/>
      <c r="M41" s="358" t="n">
        <f aca="false">M42+M43+M44+M45</f>
        <v>701.563087300954</v>
      </c>
      <c r="N41" s="358"/>
      <c r="O41" s="358" t="n">
        <f aca="false">O42+O43+O44+O45</f>
        <v>1731.80733034461</v>
      </c>
      <c r="P41" s="358"/>
      <c r="Q41" s="358" t="n">
        <f aca="false">Q42+Q43+Q44+Q45</f>
        <v>0</v>
      </c>
      <c r="R41" s="358"/>
      <c r="S41" s="358" t="n">
        <f aca="false">S42+S43+S44+S45</f>
        <v>2764.6644677</v>
      </c>
      <c r="T41" s="35"/>
      <c r="U41" s="28"/>
      <c r="V41" s="28"/>
      <c r="W41" s="28"/>
      <c r="X41" s="28"/>
      <c r="Y41" s="28"/>
      <c r="Z41" s="28"/>
    </row>
    <row r="42" s="29" customFormat="true" ht="12" hidden="false" customHeight="false" outlineLevel="0" collapsed="false">
      <c r="A42" s="354"/>
      <c r="B42" s="354"/>
      <c r="C42" s="354" t="s">
        <v>478</v>
      </c>
      <c r="D42" s="354" t="s">
        <v>333</v>
      </c>
      <c r="E42" s="354"/>
      <c r="F42" s="354"/>
      <c r="G42" s="354"/>
      <c r="H42" s="354"/>
      <c r="I42" s="358" t="n">
        <v>0</v>
      </c>
      <c r="J42" s="28"/>
      <c r="K42" s="358" t="n">
        <v>0</v>
      </c>
      <c r="L42" s="28"/>
      <c r="M42" s="358" t="n">
        <v>0</v>
      </c>
      <c r="N42" s="28"/>
      <c r="O42" s="358" t="n">
        <v>0</v>
      </c>
      <c r="P42" s="28"/>
      <c r="Q42" s="358" t="n">
        <v>0</v>
      </c>
      <c r="R42" s="28"/>
      <c r="S42" s="358" t="n">
        <v>0</v>
      </c>
      <c r="T42" s="35"/>
      <c r="U42" s="28"/>
      <c r="V42" s="28"/>
      <c r="W42" s="28"/>
      <c r="X42" s="28"/>
      <c r="Y42" s="28"/>
      <c r="Z42" s="28"/>
    </row>
    <row r="43" s="29" customFormat="true" ht="12" hidden="false" customHeight="false" outlineLevel="0" collapsed="false">
      <c r="A43" s="354"/>
      <c r="B43" s="354"/>
      <c r="C43" s="354" t="s">
        <v>479</v>
      </c>
      <c r="D43" s="354" t="s">
        <v>462</v>
      </c>
      <c r="E43" s="354"/>
      <c r="F43" s="354"/>
      <c r="G43" s="354"/>
      <c r="H43" s="354"/>
      <c r="I43" s="358" t="n">
        <v>0</v>
      </c>
      <c r="J43" s="28"/>
      <c r="K43" s="358" t="n">
        <v>0</v>
      </c>
      <c r="L43" s="28"/>
      <c r="M43" s="358" t="n">
        <v>0</v>
      </c>
      <c r="N43" s="28"/>
      <c r="O43" s="358" t="n">
        <v>0</v>
      </c>
      <c r="P43" s="28"/>
      <c r="Q43" s="358" t="n">
        <v>0</v>
      </c>
      <c r="R43" s="28"/>
      <c r="S43" s="358" t="n">
        <v>0</v>
      </c>
      <c r="T43" s="35"/>
      <c r="U43" s="28"/>
      <c r="V43" s="28"/>
      <c r="W43" s="28"/>
      <c r="X43" s="28"/>
      <c r="Y43" s="28"/>
      <c r="Z43" s="28"/>
    </row>
    <row r="44" s="29" customFormat="true" ht="12" hidden="false" customHeight="false" outlineLevel="0" collapsed="false">
      <c r="A44" s="354"/>
      <c r="B44" s="354"/>
      <c r="C44" s="354" t="s">
        <v>480</v>
      </c>
      <c r="D44" s="354" t="s">
        <v>386</v>
      </c>
      <c r="E44" s="354"/>
      <c r="F44" s="354"/>
      <c r="G44" s="354"/>
      <c r="H44" s="354"/>
      <c r="I44" s="358" t="n">
        <v>1903.82782764999</v>
      </c>
      <c r="J44" s="28"/>
      <c r="K44" s="358" t="n">
        <v>-1143.48874089815</v>
      </c>
      <c r="L44" s="28"/>
      <c r="M44" s="358" t="n">
        <v>195.659667395954</v>
      </c>
      <c r="N44" s="28"/>
      <c r="O44" s="358" t="n">
        <v>996.894288822206</v>
      </c>
      <c r="P44" s="28"/>
      <c r="Q44" s="358" t="n">
        <v>0</v>
      </c>
      <c r="R44" s="28"/>
      <c r="S44" s="358" t="n">
        <v>1952.89304297</v>
      </c>
      <c r="T44" s="35"/>
      <c r="U44" s="28"/>
      <c r="V44" s="28"/>
      <c r="W44" s="28"/>
      <c r="X44" s="28"/>
      <c r="Y44" s="28"/>
      <c r="Z44" s="28"/>
    </row>
    <row r="45" s="29" customFormat="true" ht="12" hidden="false" customHeight="false" outlineLevel="0" collapsed="false">
      <c r="A45" s="354"/>
      <c r="B45" s="354"/>
      <c r="C45" s="354" t="s">
        <v>481</v>
      </c>
      <c r="D45" s="354" t="s">
        <v>387</v>
      </c>
      <c r="E45" s="354"/>
      <c r="F45" s="354"/>
      <c r="G45" s="354"/>
      <c r="H45" s="354"/>
      <c r="I45" s="358" t="n">
        <v>240.91354718</v>
      </c>
      <c r="J45" s="28"/>
      <c r="K45" s="358" t="n">
        <v>-669.9585838774</v>
      </c>
      <c r="L45" s="28"/>
      <c r="M45" s="358" t="n">
        <v>505.903419905</v>
      </c>
      <c r="N45" s="28"/>
      <c r="O45" s="358" t="n">
        <v>734.9130415224</v>
      </c>
      <c r="P45" s="28"/>
      <c r="Q45" s="358" t="n">
        <v>0</v>
      </c>
      <c r="R45" s="28"/>
      <c r="S45" s="358" t="n">
        <v>811.77142473</v>
      </c>
      <c r="T45" s="35"/>
      <c r="U45" s="28"/>
      <c r="V45" s="28"/>
      <c r="W45" s="28"/>
      <c r="X45" s="28"/>
      <c r="Y45" s="28"/>
      <c r="Z45" s="28"/>
    </row>
    <row r="46" s="29" customFormat="true" ht="12" hidden="false" customHeight="false" outlineLevel="0" collapsed="false">
      <c r="A46" s="354"/>
      <c r="B46" s="354" t="s">
        <v>482</v>
      </c>
      <c r="C46" s="354" t="s">
        <v>55</v>
      </c>
      <c r="D46" s="354"/>
      <c r="E46" s="354"/>
      <c r="F46" s="354"/>
      <c r="G46" s="354"/>
      <c r="H46" s="354"/>
      <c r="I46" s="358" t="n">
        <f aca="false">I47+I56+I69+I76</f>
        <v>35654.5020072282</v>
      </c>
      <c r="J46" s="358"/>
      <c r="K46" s="358" t="n">
        <f aca="false">K47+K56+K69+K76</f>
        <v>-2436.78087133608</v>
      </c>
      <c r="L46" s="358"/>
      <c r="M46" s="358" t="n">
        <f aca="false">M47+M56+M69+M76</f>
        <v>0</v>
      </c>
      <c r="N46" s="358"/>
      <c r="O46" s="358" t="n">
        <f aca="false">O47+O56+O69+O76</f>
        <v>-110.112</v>
      </c>
      <c r="P46" s="358"/>
      <c r="Q46" s="358" t="n">
        <f aca="false">Q47+Q56+Q69+Q76</f>
        <v>66.0288153798461</v>
      </c>
      <c r="R46" s="358"/>
      <c r="S46" s="358" t="n">
        <f aca="false">S47+S56+S69+S76</f>
        <v>33173.6379512719</v>
      </c>
      <c r="T46" s="35"/>
      <c r="U46" s="28"/>
      <c r="V46" s="28"/>
      <c r="W46" s="28"/>
      <c r="X46" s="28"/>
      <c r="Y46" s="28"/>
      <c r="Z46" s="28"/>
    </row>
    <row r="47" s="29" customFormat="true" ht="12" hidden="false" customHeight="false" outlineLevel="0" collapsed="false">
      <c r="A47" s="354"/>
      <c r="B47" s="354"/>
      <c r="C47" s="354" t="s">
        <v>483</v>
      </c>
      <c r="D47" s="354" t="s">
        <v>71</v>
      </c>
      <c r="E47" s="354"/>
      <c r="F47" s="354"/>
      <c r="G47" s="354"/>
      <c r="H47" s="354"/>
      <c r="I47" s="358" t="n">
        <f aca="false">I48+I51</f>
        <v>12539.6005231995</v>
      </c>
      <c r="J47" s="358"/>
      <c r="K47" s="358" t="n">
        <f aca="false">K48+K51</f>
        <v>-1522.33201517094</v>
      </c>
      <c r="L47" s="358"/>
      <c r="M47" s="358" t="n">
        <f aca="false">M48+M51</f>
        <v>0</v>
      </c>
      <c r="N47" s="358"/>
      <c r="O47" s="358" t="n">
        <f aca="false">O48+O51</f>
        <v>0</v>
      </c>
      <c r="P47" s="358"/>
      <c r="Q47" s="358" t="n">
        <f aca="false">Q48+Q51</f>
        <v>0</v>
      </c>
      <c r="R47" s="358"/>
      <c r="S47" s="358" t="n">
        <f aca="false">S48+S51</f>
        <v>11017.2685080286</v>
      </c>
      <c r="T47" s="35"/>
      <c r="U47" s="28"/>
      <c r="V47" s="28"/>
      <c r="W47" s="28"/>
      <c r="X47" s="28"/>
      <c r="Y47" s="28"/>
      <c r="Z47" s="28"/>
    </row>
    <row r="48" s="29" customFormat="true" ht="12" hidden="false" customHeight="false" outlineLevel="0" collapsed="false">
      <c r="A48" s="354"/>
      <c r="B48" s="354"/>
      <c r="C48" s="354"/>
      <c r="D48" s="354" t="s">
        <v>484</v>
      </c>
      <c r="E48" s="354" t="s">
        <v>462</v>
      </c>
      <c r="F48" s="354"/>
      <c r="G48" s="354"/>
      <c r="H48" s="354"/>
      <c r="I48" s="358" t="n">
        <f aca="false">I49+I50</f>
        <v>0</v>
      </c>
      <c r="J48" s="358"/>
      <c r="K48" s="358" t="n">
        <f aca="false">K49+K50</f>
        <v>0</v>
      </c>
      <c r="L48" s="358"/>
      <c r="M48" s="358" t="n">
        <f aca="false">M49+M50</f>
        <v>0</v>
      </c>
      <c r="N48" s="358"/>
      <c r="O48" s="358" t="n">
        <f aca="false">O49+O50</f>
        <v>0</v>
      </c>
      <c r="P48" s="358"/>
      <c r="Q48" s="358" t="n">
        <f aca="false">Q49+Q50</f>
        <v>0</v>
      </c>
      <c r="R48" s="358"/>
      <c r="S48" s="358" t="n">
        <f aca="false">S49+S50</f>
        <v>0</v>
      </c>
      <c r="T48" s="35"/>
      <c r="U48" s="28"/>
      <c r="V48" s="28"/>
      <c r="W48" s="28"/>
      <c r="X48" s="28"/>
      <c r="Y48" s="28"/>
      <c r="Z48" s="28"/>
    </row>
    <row r="49" s="29" customFormat="true" ht="12" hidden="false" customHeight="false" outlineLevel="0" collapsed="false">
      <c r="A49" s="354"/>
      <c r="B49" s="354"/>
      <c r="C49" s="354"/>
      <c r="D49" s="354"/>
      <c r="E49" s="354" t="s">
        <v>485</v>
      </c>
      <c r="F49" s="354" t="s">
        <v>486</v>
      </c>
      <c r="G49" s="354"/>
      <c r="H49" s="354"/>
      <c r="I49" s="358" t="n">
        <v>0</v>
      </c>
      <c r="J49" s="28"/>
      <c r="K49" s="358" t="n">
        <v>0</v>
      </c>
      <c r="L49" s="28"/>
      <c r="M49" s="358" t="n">
        <v>0</v>
      </c>
      <c r="N49" s="28"/>
      <c r="O49" s="358" t="n">
        <v>0</v>
      </c>
      <c r="P49" s="28"/>
      <c r="Q49" s="358" t="n">
        <v>0</v>
      </c>
      <c r="R49" s="28"/>
      <c r="S49" s="358" t="n">
        <v>0</v>
      </c>
      <c r="T49" s="35"/>
      <c r="U49" s="28"/>
      <c r="V49" s="28"/>
      <c r="W49" s="28"/>
      <c r="X49" s="28"/>
      <c r="Y49" s="28"/>
      <c r="Z49" s="28"/>
    </row>
    <row r="50" s="29" customFormat="true" ht="12" hidden="false" customHeight="false" outlineLevel="0" collapsed="false">
      <c r="A50" s="354"/>
      <c r="B50" s="354"/>
      <c r="C50" s="354"/>
      <c r="D50" s="354"/>
      <c r="E50" s="354" t="s">
        <v>487</v>
      </c>
      <c r="F50" s="354" t="s">
        <v>488</v>
      </c>
      <c r="G50" s="354"/>
      <c r="H50" s="354"/>
      <c r="I50" s="358" t="n">
        <v>0</v>
      </c>
      <c r="J50" s="28"/>
      <c r="K50" s="358" t="n">
        <v>0</v>
      </c>
      <c r="L50" s="28"/>
      <c r="M50" s="358" t="n">
        <v>0</v>
      </c>
      <c r="N50" s="28"/>
      <c r="O50" s="358" t="n">
        <v>0</v>
      </c>
      <c r="P50" s="28"/>
      <c r="Q50" s="358" t="n">
        <v>0</v>
      </c>
      <c r="R50" s="28"/>
      <c r="S50" s="358" t="n">
        <v>0</v>
      </c>
      <c r="T50" s="35"/>
      <c r="U50" s="28"/>
      <c r="V50" s="28"/>
      <c r="W50" s="28"/>
      <c r="X50" s="28"/>
      <c r="Y50" s="28"/>
      <c r="Z50" s="28"/>
    </row>
    <row r="51" s="29" customFormat="true" ht="12" hidden="false" customHeight="false" outlineLevel="0" collapsed="false">
      <c r="A51" s="354"/>
      <c r="B51" s="354"/>
      <c r="C51" s="354"/>
      <c r="D51" s="354" t="s">
        <v>489</v>
      </c>
      <c r="E51" s="354" t="s">
        <v>387</v>
      </c>
      <c r="F51" s="354"/>
      <c r="G51" s="354"/>
      <c r="H51" s="354"/>
      <c r="I51" s="358" t="n">
        <f aca="false">I52+I53</f>
        <v>12539.6005231995</v>
      </c>
      <c r="J51" s="28"/>
      <c r="K51" s="358" t="n">
        <f aca="false">K52+K53</f>
        <v>-1522.33201517094</v>
      </c>
      <c r="L51" s="28"/>
      <c r="M51" s="358" t="n">
        <f aca="false">M52+M53</f>
        <v>0</v>
      </c>
      <c r="N51" s="28"/>
      <c r="O51" s="358" t="n">
        <f aca="false">O52+O53</f>
        <v>0</v>
      </c>
      <c r="P51" s="28"/>
      <c r="Q51" s="358" t="n">
        <f aca="false">Q52+Q53</f>
        <v>0</v>
      </c>
      <c r="R51" s="28"/>
      <c r="S51" s="358" t="n">
        <f aca="false">S52+S53</f>
        <v>11017.2685080286</v>
      </c>
      <c r="T51" s="35"/>
      <c r="U51" s="28"/>
      <c r="V51" s="28"/>
      <c r="W51" s="28"/>
      <c r="X51" s="28"/>
      <c r="Y51" s="28"/>
      <c r="Z51" s="28"/>
    </row>
    <row r="52" s="29" customFormat="true" ht="12" hidden="false" customHeight="false" outlineLevel="0" collapsed="false">
      <c r="A52" s="354"/>
      <c r="B52" s="354"/>
      <c r="C52" s="354"/>
      <c r="D52" s="354"/>
      <c r="E52" s="354" t="s">
        <v>490</v>
      </c>
      <c r="F52" s="354" t="s">
        <v>486</v>
      </c>
      <c r="G52" s="354"/>
      <c r="H52" s="354"/>
      <c r="I52" s="358" t="n">
        <v>0</v>
      </c>
      <c r="J52" s="28"/>
      <c r="K52" s="358" t="n">
        <v>0</v>
      </c>
      <c r="L52" s="28"/>
      <c r="M52" s="358" t="n">
        <v>0</v>
      </c>
      <c r="N52" s="28"/>
      <c r="O52" s="358" t="n">
        <v>0</v>
      </c>
      <c r="P52" s="28"/>
      <c r="Q52" s="358" t="n">
        <v>0</v>
      </c>
      <c r="R52" s="28"/>
      <c r="S52" s="358" t="n">
        <v>0</v>
      </c>
      <c r="T52" s="35"/>
      <c r="U52" s="28"/>
      <c r="V52" s="28"/>
      <c r="W52" s="28"/>
      <c r="X52" s="28"/>
      <c r="Y52" s="28"/>
      <c r="Z52" s="28"/>
    </row>
    <row r="53" s="29" customFormat="true" ht="12" hidden="false" customHeight="false" outlineLevel="0" collapsed="false">
      <c r="A53" s="354"/>
      <c r="B53" s="354"/>
      <c r="C53" s="354"/>
      <c r="D53" s="354"/>
      <c r="E53" s="354" t="s">
        <v>491</v>
      </c>
      <c r="F53" s="354" t="s">
        <v>488</v>
      </c>
      <c r="G53" s="354"/>
      <c r="H53" s="354"/>
      <c r="I53" s="358" t="n">
        <f aca="false">I54+I55</f>
        <v>12539.6005231995</v>
      </c>
      <c r="J53" s="28"/>
      <c r="K53" s="358" t="n">
        <f aca="false">K54+K55</f>
        <v>-1522.33201517094</v>
      </c>
      <c r="L53" s="28"/>
      <c r="M53" s="358" t="n">
        <f aca="false">M54+M55</f>
        <v>0</v>
      </c>
      <c r="N53" s="28"/>
      <c r="O53" s="358" t="n">
        <f aca="false">O54+O55</f>
        <v>0</v>
      </c>
      <c r="P53" s="28"/>
      <c r="Q53" s="358" t="n">
        <f aca="false">Q54+Q55</f>
        <v>0</v>
      </c>
      <c r="R53" s="28"/>
      <c r="S53" s="358" t="n">
        <f aca="false">S54+S55</f>
        <v>11017.2685080286</v>
      </c>
      <c r="T53" s="35"/>
      <c r="U53" s="28"/>
      <c r="V53" s="28"/>
      <c r="W53" s="28"/>
      <c r="X53" s="28"/>
      <c r="Y53" s="28"/>
      <c r="Z53" s="28"/>
    </row>
    <row r="54" s="29" customFormat="true" ht="12" hidden="false" customHeight="false" outlineLevel="0" collapsed="false">
      <c r="A54" s="354"/>
      <c r="B54" s="354"/>
      <c r="C54" s="354"/>
      <c r="D54" s="354"/>
      <c r="E54" s="354"/>
      <c r="F54" s="354" t="s">
        <v>492</v>
      </c>
      <c r="G54" s="354" t="s">
        <v>380</v>
      </c>
      <c r="H54" s="354"/>
      <c r="I54" s="358" t="n">
        <v>1225.99374896278</v>
      </c>
      <c r="J54" s="28"/>
      <c r="K54" s="358" t="n">
        <v>-809.263435160646</v>
      </c>
      <c r="L54" s="28"/>
      <c r="M54" s="358" t="n">
        <v>0</v>
      </c>
      <c r="N54" s="28"/>
      <c r="O54" s="358" t="n">
        <v>0</v>
      </c>
      <c r="P54" s="28"/>
      <c r="Q54" s="358" t="n">
        <v>0</v>
      </c>
      <c r="R54" s="28"/>
      <c r="S54" s="358" t="n">
        <v>416.730313802138</v>
      </c>
      <c r="T54" s="35"/>
      <c r="U54" s="28"/>
      <c r="V54" s="28"/>
      <c r="W54" s="28"/>
      <c r="X54" s="28"/>
      <c r="Y54" s="28"/>
      <c r="Z54" s="28"/>
    </row>
    <row r="55" s="29" customFormat="true" ht="12" hidden="false" customHeight="false" outlineLevel="0" collapsed="false">
      <c r="A55" s="354"/>
      <c r="B55" s="354"/>
      <c r="C55" s="354"/>
      <c r="D55" s="354"/>
      <c r="E55" s="354"/>
      <c r="F55" s="354" t="s">
        <v>493</v>
      </c>
      <c r="G55" s="354" t="s">
        <v>381</v>
      </c>
      <c r="H55" s="354"/>
      <c r="I55" s="358" t="n">
        <v>11313.6067742368</v>
      </c>
      <c r="J55" s="28"/>
      <c r="K55" s="358" t="n">
        <v>-713.068580010298</v>
      </c>
      <c r="L55" s="28"/>
      <c r="M55" s="358" t="n">
        <v>0</v>
      </c>
      <c r="N55" s="28"/>
      <c r="O55" s="358" t="n">
        <v>0</v>
      </c>
      <c r="P55" s="28"/>
      <c r="Q55" s="358" t="n">
        <v>0</v>
      </c>
      <c r="R55" s="28"/>
      <c r="S55" s="358" t="n">
        <v>10600.5381942265</v>
      </c>
      <c r="T55" s="35"/>
      <c r="U55" s="28"/>
      <c r="V55" s="28"/>
      <c r="W55" s="28"/>
      <c r="X55" s="28"/>
      <c r="Y55" s="28"/>
      <c r="Z55" s="28"/>
    </row>
    <row r="56" s="29" customFormat="true" ht="12" hidden="false" customHeight="false" outlineLevel="0" collapsed="false">
      <c r="A56" s="354"/>
      <c r="B56" s="354"/>
      <c r="C56" s="354" t="s">
        <v>494</v>
      </c>
      <c r="D56" s="354" t="s">
        <v>72</v>
      </c>
      <c r="E56" s="354"/>
      <c r="F56" s="354"/>
      <c r="G56" s="354"/>
      <c r="H56" s="354"/>
      <c r="I56" s="358" t="n">
        <f aca="false">I57+I60+I63+I66</f>
        <v>3075.6241659</v>
      </c>
      <c r="J56" s="28"/>
      <c r="K56" s="358" t="n">
        <f aca="false">K57+K60+K63+K66</f>
        <v>-175.6596069</v>
      </c>
      <c r="L56" s="28"/>
      <c r="M56" s="358" t="n">
        <f aca="false">M57+M60+M63+M66</f>
        <v>0</v>
      </c>
      <c r="N56" s="28"/>
      <c r="O56" s="358" t="n">
        <f aca="false">O57+O60+O63+O66</f>
        <v>0</v>
      </c>
      <c r="P56" s="28"/>
      <c r="Q56" s="358" t="n">
        <f aca="false">Q57+Q60+Q63+Q66</f>
        <v>0</v>
      </c>
      <c r="R56" s="28"/>
      <c r="S56" s="358" t="n">
        <f aca="false">S57+S60+S63+S66</f>
        <v>2899.964559</v>
      </c>
      <c r="T56" s="35"/>
      <c r="U56" s="28"/>
      <c r="V56" s="28"/>
      <c r="W56" s="28"/>
      <c r="X56" s="28"/>
      <c r="Y56" s="28"/>
      <c r="Z56" s="28"/>
    </row>
    <row r="57" s="29" customFormat="true" ht="12" hidden="false" customHeight="false" outlineLevel="0" collapsed="false">
      <c r="A57" s="354"/>
      <c r="B57" s="354"/>
      <c r="C57" s="354"/>
      <c r="D57" s="354" t="s">
        <v>495</v>
      </c>
      <c r="E57" s="354" t="s">
        <v>333</v>
      </c>
      <c r="F57" s="354"/>
      <c r="G57" s="354"/>
      <c r="H57" s="354"/>
      <c r="I57" s="358" t="n">
        <f aca="false">I58+I59</f>
        <v>0</v>
      </c>
      <c r="J57" s="28"/>
      <c r="K57" s="358" t="n">
        <f aca="false">K58+K59</f>
        <v>0</v>
      </c>
      <c r="L57" s="28"/>
      <c r="M57" s="358" t="n">
        <f aca="false">M58+M59</f>
        <v>0</v>
      </c>
      <c r="N57" s="28"/>
      <c r="O57" s="358" t="n">
        <f aca="false">O58+O59</f>
        <v>0</v>
      </c>
      <c r="P57" s="28"/>
      <c r="Q57" s="358" t="n">
        <f aca="false">Q58+Q59</f>
        <v>0</v>
      </c>
      <c r="R57" s="28"/>
      <c r="S57" s="358" t="n">
        <f aca="false">S58+S59</f>
        <v>0</v>
      </c>
      <c r="T57" s="35"/>
      <c r="U57" s="28"/>
      <c r="V57" s="28"/>
      <c r="W57" s="28"/>
      <c r="X57" s="28"/>
      <c r="Y57" s="28"/>
      <c r="Z57" s="28"/>
    </row>
    <row r="58" s="29" customFormat="true" ht="12" hidden="false" customHeight="false" outlineLevel="0" collapsed="false">
      <c r="A58" s="354"/>
      <c r="B58" s="354"/>
      <c r="C58" s="354"/>
      <c r="D58" s="354"/>
      <c r="E58" s="354" t="s">
        <v>496</v>
      </c>
      <c r="F58" s="354" t="s">
        <v>486</v>
      </c>
      <c r="G58" s="354"/>
      <c r="H58" s="354"/>
      <c r="I58" s="358" t="n">
        <v>0</v>
      </c>
      <c r="J58" s="28"/>
      <c r="K58" s="358" t="n">
        <v>0</v>
      </c>
      <c r="L58" s="28"/>
      <c r="M58" s="358" t="n">
        <v>0</v>
      </c>
      <c r="N58" s="28"/>
      <c r="O58" s="358" t="n">
        <v>0</v>
      </c>
      <c r="P58" s="28"/>
      <c r="Q58" s="358" t="n">
        <v>0</v>
      </c>
      <c r="R58" s="28"/>
      <c r="S58" s="358" t="n">
        <v>0</v>
      </c>
      <c r="T58" s="35"/>
      <c r="U58" s="28"/>
      <c r="V58" s="28"/>
      <c r="W58" s="28"/>
      <c r="X58" s="28"/>
      <c r="Y58" s="28"/>
      <c r="Z58" s="28"/>
    </row>
    <row r="59" s="29" customFormat="true" ht="12" hidden="false" customHeight="false" outlineLevel="0" collapsed="false">
      <c r="A59" s="354"/>
      <c r="B59" s="354"/>
      <c r="C59" s="354"/>
      <c r="D59" s="354"/>
      <c r="E59" s="354" t="s">
        <v>497</v>
      </c>
      <c r="F59" s="354" t="s">
        <v>488</v>
      </c>
      <c r="G59" s="354"/>
      <c r="H59" s="354"/>
      <c r="I59" s="358" t="n">
        <v>0</v>
      </c>
      <c r="J59" s="28"/>
      <c r="K59" s="358" t="n">
        <v>0</v>
      </c>
      <c r="L59" s="28"/>
      <c r="M59" s="358" t="n">
        <v>0</v>
      </c>
      <c r="N59" s="28"/>
      <c r="O59" s="358" t="n">
        <v>0</v>
      </c>
      <c r="P59" s="28"/>
      <c r="Q59" s="358" t="n">
        <v>0</v>
      </c>
      <c r="R59" s="28"/>
      <c r="S59" s="358" t="n">
        <v>0</v>
      </c>
      <c r="T59" s="35"/>
      <c r="U59" s="28"/>
      <c r="V59" s="28"/>
      <c r="W59" s="28"/>
      <c r="X59" s="28"/>
      <c r="Y59" s="28"/>
      <c r="Z59" s="28"/>
    </row>
    <row r="60" s="29" customFormat="true" ht="12" hidden="false" customHeight="false" outlineLevel="0" collapsed="false">
      <c r="A60" s="354"/>
      <c r="B60" s="354"/>
      <c r="C60" s="354"/>
      <c r="D60" s="354" t="s">
        <v>498</v>
      </c>
      <c r="E60" s="354" t="s">
        <v>462</v>
      </c>
      <c r="F60" s="354"/>
      <c r="G60" s="354"/>
      <c r="H60" s="354"/>
      <c r="I60" s="358" t="n">
        <f aca="false">I61+I62</f>
        <v>0</v>
      </c>
      <c r="J60" s="358"/>
      <c r="K60" s="358" t="n">
        <f aca="false">K61+K62</f>
        <v>0</v>
      </c>
      <c r="L60" s="358"/>
      <c r="M60" s="358" t="n">
        <f aca="false">M61+M62</f>
        <v>0</v>
      </c>
      <c r="N60" s="358"/>
      <c r="O60" s="358" t="n">
        <f aca="false">O61+O62</f>
        <v>0</v>
      </c>
      <c r="P60" s="358"/>
      <c r="Q60" s="358" t="n">
        <f aca="false">Q61+Q62</f>
        <v>0</v>
      </c>
      <c r="R60" s="358"/>
      <c r="S60" s="358" t="n">
        <f aca="false">S61+S62</f>
        <v>0</v>
      </c>
      <c r="T60" s="35"/>
      <c r="U60" s="28"/>
      <c r="V60" s="28"/>
      <c r="W60" s="28"/>
      <c r="X60" s="28"/>
      <c r="Y60" s="28"/>
      <c r="Z60" s="28"/>
    </row>
    <row r="61" s="29" customFormat="true" ht="12" hidden="false" customHeight="false" outlineLevel="0" collapsed="false">
      <c r="A61" s="354"/>
      <c r="B61" s="354"/>
      <c r="C61" s="354"/>
      <c r="D61" s="354"/>
      <c r="E61" s="354" t="s">
        <v>499</v>
      </c>
      <c r="F61" s="354" t="s">
        <v>486</v>
      </c>
      <c r="G61" s="354"/>
      <c r="H61" s="354"/>
      <c r="I61" s="358" t="n">
        <v>0</v>
      </c>
      <c r="J61" s="28"/>
      <c r="K61" s="358" t="n">
        <v>0</v>
      </c>
      <c r="L61" s="28"/>
      <c r="M61" s="358" t="n">
        <v>0</v>
      </c>
      <c r="N61" s="28"/>
      <c r="O61" s="358" t="n">
        <v>0</v>
      </c>
      <c r="P61" s="28"/>
      <c r="Q61" s="358" t="n">
        <v>0</v>
      </c>
      <c r="R61" s="28"/>
      <c r="S61" s="358" t="n">
        <v>0</v>
      </c>
      <c r="T61" s="35"/>
      <c r="U61" s="28"/>
      <c r="V61" s="28"/>
      <c r="W61" s="28"/>
      <c r="X61" s="28"/>
      <c r="Y61" s="28"/>
      <c r="Z61" s="28"/>
    </row>
    <row r="62" s="29" customFormat="true" ht="12" hidden="false" customHeight="false" outlineLevel="0" collapsed="false">
      <c r="A62" s="354"/>
      <c r="B62" s="354"/>
      <c r="C62" s="354"/>
      <c r="D62" s="354"/>
      <c r="E62" s="354" t="s">
        <v>500</v>
      </c>
      <c r="F62" s="354" t="s">
        <v>488</v>
      </c>
      <c r="G62" s="354"/>
      <c r="H62" s="354"/>
      <c r="I62" s="358" t="n">
        <v>0</v>
      </c>
      <c r="J62" s="28"/>
      <c r="K62" s="358" t="n">
        <v>0</v>
      </c>
      <c r="L62" s="28"/>
      <c r="M62" s="358" t="n">
        <v>0</v>
      </c>
      <c r="N62" s="28"/>
      <c r="O62" s="358" t="n">
        <v>0</v>
      </c>
      <c r="P62" s="28"/>
      <c r="Q62" s="358" t="n">
        <v>0</v>
      </c>
      <c r="R62" s="28"/>
      <c r="S62" s="358" t="n">
        <v>0</v>
      </c>
      <c r="T62" s="35"/>
      <c r="U62" s="28"/>
      <c r="V62" s="28"/>
      <c r="W62" s="28"/>
      <c r="X62" s="28"/>
      <c r="Y62" s="28"/>
      <c r="Z62" s="28"/>
    </row>
    <row r="63" s="29" customFormat="true" ht="12" hidden="false" customHeight="false" outlineLevel="0" collapsed="false">
      <c r="A63" s="354"/>
      <c r="B63" s="354"/>
      <c r="C63" s="354"/>
      <c r="D63" s="354" t="s">
        <v>501</v>
      </c>
      <c r="E63" s="354" t="s">
        <v>386</v>
      </c>
      <c r="F63" s="354"/>
      <c r="G63" s="354"/>
      <c r="H63" s="354"/>
      <c r="I63" s="358" t="n">
        <f aca="false">I64+I65</f>
        <v>2941.574</v>
      </c>
      <c r="J63" s="358"/>
      <c r="K63" s="358" t="n">
        <f aca="false">K64+K65</f>
        <v>-201.416</v>
      </c>
      <c r="L63" s="358"/>
      <c r="M63" s="358" t="n">
        <f aca="false">M64+M65</f>
        <v>0</v>
      </c>
      <c r="N63" s="358"/>
      <c r="O63" s="358" t="n">
        <f aca="false">O64+O65</f>
        <v>0</v>
      </c>
      <c r="P63" s="358"/>
      <c r="Q63" s="358" t="n">
        <f aca="false">Q64+Q65</f>
        <v>0</v>
      </c>
      <c r="R63" s="358"/>
      <c r="S63" s="358" t="n">
        <f aca="false">S64+S65</f>
        <v>2740.158</v>
      </c>
      <c r="T63" s="35"/>
      <c r="U63" s="28"/>
      <c r="V63" s="28"/>
      <c r="W63" s="28"/>
      <c r="X63" s="28"/>
      <c r="Y63" s="28"/>
      <c r="Z63" s="28"/>
    </row>
    <row r="64" s="29" customFormat="true" ht="12" hidden="false" customHeight="false" outlineLevel="0" collapsed="false">
      <c r="A64" s="354"/>
      <c r="B64" s="354"/>
      <c r="C64" s="354"/>
      <c r="D64" s="354"/>
      <c r="E64" s="354" t="s">
        <v>502</v>
      </c>
      <c r="F64" s="354" t="s">
        <v>486</v>
      </c>
      <c r="G64" s="354"/>
      <c r="H64" s="354"/>
      <c r="I64" s="358" t="n">
        <v>736.082</v>
      </c>
      <c r="J64" s="28"/>
      <c r="K64" s="358" t="n">
        <v>373.458117365573</v>
      </c>
      <c r="L64" s="28"/>
      <c r="M64" s="358" t="n">
        <v>0</v>
      </c>
      <c r="N64" s="28"/>
      <c r="O64" s="358" t="n">
        <v>0</v>
      </c>
      <c r="P64" s="28"/>
      <c r="Q64" s="358" t="n">
        <v>-152.721117365573</v>
      </c>
      <c r="R64" s="28"/>
      <c r="S64" s="358" t="n">
        <v>956.819</v>
      </c>
      <c r="T64" s="35"/>
      <c r="U64" s="28"/>
      <c r="V64" s="28"/>
      <c r="W64" s="28"/>
      <c r="X64" s="28"/>
      <c r="Y64" s="28"/>
      <c r="Z64" s="28"/>
    </row>
    <row r="65" s="29" customFormat="true" ht="12" hidden="false" customHeight="false" outlineLevel="0" collapsed="false">
      <c r="A65" s="354"/>
      <c r="B65" s="354"/>
      <c r="C65" s="354"/>
      <c r="D65" s="354"/>
      <c r="E65" s="354" t="s">
        <v>503</v>
      </c>
      <c r="F65" s="354" t="s">
        <v>488</v>
      </c>
      <c r="G65" s="354"/>
      <c r="H65" s="354"/>
      <c r="I65" s="358" t="n">
        <v>2205.492</v>
      </c>
      <c r="J65" s="28"/>
      <c r="K65" s="358" t="n">
        <v>-574.874117365573</v>
      </c>
      <c r="L65" s="28"/>
      <c r="M65" s="358" t="n">
        <v>0</v>
      </c>
      <c r="N65" s="28"/>
      <c r="O65" s="358" t="n">
        <v>0</v>
      </c>
      <c r="P65" s="28"/>
      <c r="Q65" s="358" t="n">
        <v>152.721117365573</v>
      </c>
      <c r="R65" s="28"/>
      <c r="S65" s="358" t="n">
        <v>1783.339</v>
      </c>
      <c r="T65" s="35"/>
      <c r="U65" s="28"/>
      <c r="V65" s="28"/>
      <c r="W65" s="28"/>
      <c r="X65" s="28"/>
      <c r="Y65" s="28"/>
      <c r="Z65" s="28"/>
    </row>
    <row r="66" s="29" customFormat="true" ht="12" hidden="false" customHeight="false" outlineLevel="0" collapsed="false">
      <c r="A66" s="354"/>
      <c r="B66" s="354"/>
      <c r="C66" s="354"/>
      <c r="D66" s="354" t="s">
        <v>504</v>
      </c>
      <c r="E66" s="354" t="s">
        <v>387</v>
      </c>
      <c r="F66" s="354"/>
      <c r="G66" s="354"/>
      <c r="H66" s="354"/>
      <c r="I66" s="358" t="n">
        <f aca="false">I67+I68</f>
        <v>134.0501659</v>
      </c>
      <c r="J66" s="358"/>
      <c r="K66" s="358" t="n">
        <f aca="false">K67+K68</f>
        <v>25.7563931</v>
      </c>
      <c r="L66" s="358"/>
      <c r="M66" s="358" t="n">
        <f aca="false">M67+M68</f>
        <v>0</v>
      </c>
      <c r="N66" s="358"/>
      <c r="O66" s="358" t="n">
        <f aca="false">O67+O68</f>
        <v>0</v>
      </c>
      <c r="P66" s="358"/>
      <c r="Q66" s="358" t="n">
        <f aca="false">Q67+Q68</f>
        <v>0</v>
      </c>
      <c r="R66" s="358"/>
      <c r="S66" s="358" t="n">
        <f aca="false">S67+S68</f>
        <v>159.806559</v>
      </c>
      <c r="T66" s="35"/>
      <c r="U66" s="28"/>
      <c r="V66" s="28"/>
      <c r="W66" s="28"/>
      <c r="X66" s="28"/>
      <c r="Y66" s="28"/>
      <c r="Z66" s="28"/>
    </row>
    <row r="67" s="29" customFormat="true" ht="12" hidden="false" customHeight="false" outlineLevel="0" collapsed="false">
      <c r="A67" s="354"/>
      <c r="B67" s="354"/>
      <c r="C67" s="354"/>
      <c r="D67" s="354"/>
      <c r="E67" s="354" t="s">
        <v>505</v>
      </c>
      <c r="F67" s="354" t="s">
        <v>486</v>
      </c>
      <c r="G67" s="354"/>
      <c r="H67" s="354"/>
      <c r="I67" s="358" t="n">
        <v>0</v>
      </c>
      <c r="J67" s="28"/>
      <c r="K67" s="358" t="n">
        <v>0</v>
      </c>
      <c r="L67" s="28"/>
      <c r="M67" s="358" t="n">
        <v>0</v>
      </c>
      <c r="N67" s="28"/>
      <c r="O67" s="358" t="n">
        <v>0</v>
      </c>
      <c r="P67" s="28"/>
      <c r="Q67" s="358" t="n">
        <v>0</v>
      </c>
      <c r="R67" s="28"/>
      <c r="S67" s="358" t="n">
        <v>0</v>
      </c>
      <c r="T67" s="35"/>
      <c r="U67" s="28"/>
      <c r="V67" s="28"/>
      <c r="W67" s="28"/>
      <c r="X67" s="28"/>
      <c r="Y67" s="28"/>
      <c r="Z67" s="28"/>
    </row>
    <row r="68" s="29" customFormat="true" ht="12" hidden="false" customHeight="false" outlineLevel="0" collapsed="false">
      <c r="A68" s="354"/>
      <c r="B68" s="354"/>
      <c r="C68" s="354"/>
      <c r="D68" s="354"/>
      <c r="E68" s="354" t="s">
        <v>506</v>
      </c>
      <c r="F68" s="354" t="s">
        <v>488</v>
      </c>
      <c r="G68" s="354"/>
      <c r="H68" s="354"/>
      <c r="I68" s="358" t="n">
        <v>134.0501659</v>
      </c>
      <c r="J68" s="28"/>
      <c r="K68" s="358" t="n">
        <v>25.7563931</v>
      </c>
      <c r="L68" s="28"/>
      <c r="M68" s="358" t="n">
        <v>0</v>
      </c>
      <c r="N68" s="28"/>
      <c r="O68" s="358" t="n">
        <v>0</v>
      </c>
      <c r="P68" s="28"/>
      <c r="Q68" s="358" t="n">
        <v>0</v>
      </c>
      <c r="R68" s="28"/>
      <c r="S68" s="358" t="n">
        <v>159.806559</v>
      </c>
      <c r="T68" s="35"/>
      <c r="U68" s="28"/>
      <c r="V68" s="28"/>
      <c r="W68" s="28"/>
      <c r="X68" s="28"/>
      <c r="Y68" s="28"/>
      <c r="Z68" s="28"/>
    </row>
    <row r="69" s="29" customFormat="true" ht="12" hidden="false" customHeight="false" outlineLevel="0" collapsed="false">
      <c r="A69" s="354"/>
      <c r="B69" s="354"/>
      <c r="C69" s="354" t="s">
        <v>507</v>
      </c>
      <c r="D69" s="354" t="s">
        <v>73</v>
      </c>
      <c r="E69" s="354"/>
      <c r="F69" s="354"/>
      <c r="G69" s="354"/>
      <c r="H69" s="354"/>
      <c r="I69" s="358" t="n">
        <f aca="false">I70+I71+I72+I73</f>
        <v>19678.6753181286</v>
      </c>
      <c r="J69" s="358"/>
      <c r="K69" s="358" t="n">
        <f aca="false">K70+K71+K72+K73</f>
        <v>-738.789249265135</v>
      </c>
      <c r="L69" s="358"/>
      <c r="M69" s="358" t="n">
        <f aca="false">M70+M71+M72+M73</f>
        <v>0</v>
      </c>
      <c r="N69" s="358"/>
      <c r="O69" s="358" t="n">
        <f aca="false">O70+O71+O72+O73</f>
        <v>-106.9</v>
      </c>
      <c r="P69" s="358"/>
      <c r="Q69" s="358" t="n">
        <f aca="false">Q70+Q71+Q72+Q73</f>
        <v>66.0288153798461</v>
      </c>
      <c r="R69" s="358"/>
      <c r="S69" s="358" t="n">
        <f aca="false">S70+S71+S72+S73</f>
        <v>18899.0148842433</v>
      </c>
      <c r="T69" s="35"/>
      <c r="U69" s="28"/>
      <c r="V69" s="28"/>
      <c r="W69" s="28"/>
      <c r="X69" s="28"/>
      <c r="Y69" s="28"/>
      <c r="Z69" s="28"/>
    </row>
    <row r="70" s="29" customFormat="true" ht="12" hidden="false" customHeight="false" outlineLevel="0" collapsed="false">
      <c r="A70" s="354"/>
      <c r="B70" s="354"/>
      <c r="C70" s="354"/>
      <c r="D70" s="354" t="s">
        <v>508</v>
      </c>
      <c r="E70" s="354" t="s">
        <v>333</v>
      </c>
      <c r="F70" s="354"/>
      <c r="G70" s="354"/>
      <c r="H70" s="354"/>
      <c r="I70" s="358" t="n">
        <v>0</v>
      </c>
      <c r="J70" s="28"/>
      <c r="K70" s="358" t="n">
        <v>0</v>
      </c>
      <c r="L70" s="28"/>
      <c r="M70" s="358" t="n">
        <v>0</v>
      </c>
      <c r="N70" s="28"/>
      <c r="O70" s="358" t="n">
        <v>0</v>
      </c>
      <c r="P70" s="28"/>
      <c r="Q70" s="358" t="n">
        <v>0</v>
      </c>
      <c r="R70" s="28"/>
      <c r="S70" s="358" t="n">
        <v>0</v>
      </c>
      <c r="T70" s="35"/>
      <c r="U70" s="28"/>
      <c r="V70" s="28"/>
      <c r="W70" s="28"/>
      <c r="X70" s="28"/>
      <c r="Y70" s="28"/>
      <c r="Z70" s="28"/>
    </row>
    <row r="71" s="29" customFormat="true" ht="12" hidden="false" customHeight="false" outlineLevel="0" collapsed="false">
      <c r="A71" s="354"/>
      <c r="B71" s="354"/>
      <c r="C71" s="354"/>
      <c r="D71" s="354" t="s">
        <v>509</v>
      </c>
      <c r="E71" s="354" t="s">
        <v>462</v>
      </c>
      <c r="F71" s="354"/>
      <c r="G71" s="354"/>
      <c r="H71" s="354"/>
      <c r="I71" s="358" t="n">
        <v>8886.11540807096</v>
      </c>
      <c r="J71" s="28"/>
      <c r="K71" s="358" t="n">
        <v>-257.442137832285</v>
      </c>
      <c r="L71" s="28"/>
      <c r="M71" s="358" t="n">
        <v>0</v>
      </c>
      <c r="N71" s="28"/>
      <c r="O71" s="358" t="n">
        <v>-1.9</v>
      </c>
      <c r="P71" s="28"/>
      <c r="Q71" s="358" t="n">
        <v>-0.0231173901538568</v>
      </c>
      <c r="R71" s="28"/>
      <c r="S71" s="358" t="n">
        <v>8626.75015284852</v>
      </c>
      <c r="T71" s="35"/>
      <c r="U71" s="28"/>
      <c r="V71" s="28"/>
      <c r="W71" s="28"/>
      <c r="X71" s="28"/>
      <c r="Y71" s="28"/>
      <c r="Z71" s="28"/>
    </row>
    <row r="72" s="29" customFormat="true" ht="12" hidden="false" customHeight="false" outlineLevel="0" collapsed="false">
      <c r="A72" s="354"/>
      <c r="B72" s="354"/>
      <c r="C72" s="354"/>
      <c r="D72" s="354" t="s">
        <v>510</v>
      </c>
      <c r="E72" s="354" t="s">
        <v>386</v>
      </c>
      <c r="F72" s="354"/>
      <c r="G72" s="354"/>
      <c r="H72" s="354"/>
      <c r="I72" s="358" t="n">
        <v>2928.519</v>
      </c>
      <c r="J72" s="28"/>
      <c r="K72" s="358" t="n">
        <v>-454.757</v>
      </c>
      <c r="L72" s="28"/>
      <c r="M72" s="358" t="n">
        <v>0</v>
      </c>
      <c r="N72" s="28"/>
      <c r="O72" s="358" t="n">
        <v>0</v>
      </c>
      <c r="P72" s="28"/>
      <c r="Q72" s="358" t="n">
        <v>0</v>
      </c>
      <c r="R72" s="28"/>
      <c r="S72" s="358" t="n">
        <v>2473.762</v>
      </c>
      <c r="T72" s="35"/>
      <c r="U72" s="28"/>
      <c r="V72" s="28"/>
      <c r="W72" s="28"/>
      <c r="X72" s="28"/>
      <c r="Y72" s="28"/>
      <c r="Z72" s="28"/>
    </row>
    <row r="73" s="29" customFormat="true" ht="12" hidden="false" customHeight="false" outlineLevel="0" collapsed="false">
      <c r="A73" s="354"/>
      <c r="B73" s="354"/>
      <c r="C73" s="354"/>
      <c r="D73" s="354" t="s">
        <v>511</v>
      </c>
      <c r="E73" s="354" t="s">
        <v>387</v>
      </c>
      <c r="F73" s="354"/>
      <c r="G73" s="354"/>
      <c r="H73" s="354"/>
      <c r="I73" s="358" t="n">
        <f aca="false">I74+I75</f>
        <v>7864.04091005764</v>
      </c>
      <c r="J73" s="358"/>
      <c r="K73" s="358" t="n">
        <f aca="false">K74+K75</f>
        <v>-26.5901114328499</v>
      </c>
      <c r="L73" s="358"/>
      <c r="M73" s="358" t="n">
        <f aca="false">M74+M75</f>
        <v>0</v>
      </c>
      <c r="N73" s="358"/>
      <c r="O73" s="358" t="n">
        <f aca="false">O74+O75</f>
        <v>-105</v>
      </c>
      <c r="P73" s="358"/>
      <c r="Q73" s="358" t="n">
        <f aca="false">Q74+Q75</f>
        <v>66.05193277</v>
      </c>
      <c r="R73" s="358"/>
      <c r="S73" s="358" t="n">
        <f aca="false">S74+S75</f>
        <v>7798.50273139479</v>
      </c>
      <c r="T73" s="35"/>
      <c r="U73" s="28"/>
      <c r="V73" s="28"/>
      <c r="W73" s="28"/>
      <c r="X73" s="28"/>
      <c r="Y73" s="28"/>
      <c r="Z73" s="28"/>
    </row>
    <row r="74" s="29" customFormat="true" ht="12" hidden="false" customHeight="false" outlineLevel="0" collapsed="false">
      <c r="A74" s="354"/>
      <c r="B74" s="354"/>
      <c r="C74" s="354"/>
      <c r="D74" s="354"/>
      <c r="E74" s="354" t="s">
        <v>512</v>
      </c>
      <c r="F74" s="354" t="s">
        <v>380</v>
      </c>
      <c r="G74" s="354"/>
      <c r="H74" s="354"/>
      <c r="I74" s="358" t="n">
        <v>104.810185</v>
      </c>
      <c r="J74" s="28"/>
      <c r="K74" s="358" t="n">
        <v>319.073754</v>
      </c>
      <c r="L74" s="28"/>
      <c r="M74" s="358" t="n">
        <v>0</v>
      </c>
      <c r="N74" s="28"/>
      <c r="O74" s="358" t="n">
        <v>0</v>
      </c>
      <c r="P74" s="28"/>
      <c r="Q74" s="358" t="n">
        <v>0</v>
      </c>
      <c r="R74" s="28"/>
      <c r="S74" s="358" t="n">
        <v>423.883939</v>
      </c>
      <c r="T74" s="35"/>
      <c r="U74" s="28"/>
      <c r="V74" s="28"/>
      <c r="W74" s="28"/>
      <c r="X74" s="28"/>
      <c r="Y74" s="28"/>
      <c r="Z74" s="28"/>
    </row>
    <row r="75" s="29" customFormat="true" ht="12" hidden="false" customHeight="false" outlineLevel="0" collapsed="false">
      <c r="A75" s="354"/>
      <c r="B75" s="354"/>
      <c r="C75" s="354"/>
      <c r="D75" s="354"/>
      <c r="E75" s="354" t="s">
        <v>513</v>
      </c>
      <c r="F75" s="354" t="s">
        <v>381</v>
      </c>
      <c r="G75" s="354"/>
      <c r="H75" s="354"/>
      <c r="I75" s="358" t="n">
        <v>7759.23072505764</v>
      </c>
      <c r="J75" s="28"/>
      <c r="K75" s="358" t="n">
        <v>-345.66386543285</v>
      </c>
      <c r="L75" s="28"/>
      <c r="M75" s="358" t="n">
        <v>0</v>
      </c>
      <c r="N75" s="28"/>
      <c r="O75" s="358" t="n">
        <v>-105</v>
      </c>
      <c r="P75" s="28"/>
      <c r="Q75" s="358" t="n">
        <v>66.05193277</v>
      </c>
      <c r="R75" s="28"/>
      <c r="S75" s="358" t="n">
        <v>7374.61879239479</v>
      </c>
      <c r="T75" s="35"/>
      <c r="U75" s="28"/>
      <c r="V75" s="28"/>
      <c r="W75" s="28"/>
      <c r="X75" s="28"/>
      <c r="Y75" s="28"/>
      <c r="Z75" s="28"/>
    </row>
    <row r="76" s="29" customFormat="true" ht="12" hidden="false" customHeight="false" outlineLevel="0" collapsed="false">
      <c r="A76" s="354"/>
      <c r="B76" s="354"/>
      <c r="C76" s="354" t="s">
        <v>514</v>
      </c>
      <c r="D76" s="354" t="s">
        <v>74</v>
      </c>
      <c r="E76" s="354"/>
      <c r="F76" s="354"/>
      <c r="G76" s="354"/>
      <c r="H76" s="354"/>
      <c r="I76" s="358" t="n">
        <f aca="false">I77+I80+I83+I86</f>
        <v>360.602</v>
      </c>
      <c r="J76" s="358"/>
      <c r="K76" s="358" t="n">
        <f aca="false">K77+K80+K83+K86</f>
        <v>0</v>
      </c>
      <c r="L76" s="358"/>
      <c r="M76" s="358" t="n">
        <f aca="false">M77+M80+M83+M86</f>
        <v>0</v>
      </c>
      <c r="N76" s="358"/>
      <c r="O76" s="358" t="n">
        <f aca="false">O77+O80+O83+O86</f>
        <v>-3.212</v>
      </c>
      <c r="P76" s="358"/>
      <c r="Q76" s="358" t="n">
        <f aca="false">Q77+Q80+Q83+Q86</f>
        <v>0</v>
      </c>
      <c r="R76" s="358"/>
      <c r="S76" s="358" t="n">
        <f aca="false">S77+S80+S83+S86</f>
        <v>357.39</v>
      </c>
      <c r="T76" s="35"/>
      <c r="U76" s="28"/>
      <c r="V76" s="28"/>
      <c r="W76" s="28"/>
      <c r="X76" s="28"/>
      <c r="Y76" s="28"/>
      <c r="Z76" s="28"/>
    </row>
    <row r="77" s="29" customFormat="true" ht="12" hidden="false" customHeight="false" outlineLevel="0" collapsed="false">
      <c r="A77" s="354"/>
      <c r="B77" s="354"/>
      <c r="C77" s="354"/>
      <c r="D77" s="354" t="s">
        <v>515</v>
      </c>
      <c r="E77" s="354" t="s">
        <v>333</v>
      </c>
      <c r="F77" s="354"/>
      <c r="G77" s="354"/>
      <c r="H77" s="354"/>
      <c r="I77" s="358" t="n">
        <f aca="false">I78+I79</f>
        <v>252.802</v>
      </c>
      <c r="J77" s="358"/>
      <c r="K77" s="358" t="n">
        <f aca="false">K78+K79</f>
        <v>0</v>
      </c>
      <c r="L77" s="358"/>
      <c r="M77" s="358" t="n">
        <f aca="false">M78+M79</f>
        <v>0</v>
      </c>
      <c r="N77" s="358"/>
      <c r="O77" s="358" t="n">
        <f aca="false">O78+O79</f>
        <v>-3.212</v>
      </c>
      <c r="P77" s="358"/>
      <c r="Q77" s="358" t="n">
        <f aca="false">Q78+Q79</f>
        <v>0</v>
      </c>
      <c r="R77" s="358"/>
      <c r="S77" s="358" t="n">
        <f aca="false">S78+S79</f>
        <v>249.59</v>
      </c>
      <c r="T77" s="35"/>
      <c r="U77" s="28"/>
      <c r="V77" s="28"/>
      <c r="W77" s="28"/>
      <c r="X77" s="28"/>
      <c r="Y77" s="28"/>
      <c r="Z77" s="28"/>
    </row>
    <row r="78" s="29" customFormat="true" ht="12" hidden="false" customHeight="false" outlineLevel="0" collapsed="false">
      <c r="A78" s="354"/>
      <c r="B78" s="354"/>
      <c r="C78" s="354"/>
      <c r="D78" s="354"/>
      <c r="E78" s="354" t="s">
        <v>516</v>
      </c>
      <c r="F78" s="354" t="s">
        <v>486</v>
      </c>
      <c r="G78" s="354"/>
      <c r="H78" s="354"/>
      <c r="I78" s="358" t="n">
        <v>252.802</v>
      </c>
      <c r="J78" s="28"/>
      <c r="K78" s="358" t="n">
        <v>0</v>
      </c>
      <c r="L78" s="28"/>
      <c r="M78" s="358" t="n">
        <v>0</v>
      </c>
      <c r="N78" s="28"/>
      <c r="O78" s="358" t="n">
        <v>-3.212</v>
      </c>
      <c r="P78" s="28"/>
      <c r="Q78" s="358" t="n">
        <v>0</v>
      </c>
      <c r="R78" s="28"/>
      <c r="S78" s="358" t="n">
        <v>249.59</v>
      </c>
      <c r="T78" s="35"/>
      <c r="U78" s="28"/>
      <c r="V78" s="28"/>
      <c r="W78" s="28"/>
      <c r="X78" s="28"/>
      <c r="Y78" s="28"/>
      <c r="Z78" s="28"/>
    </row>
    <row r="79" s="29" customFormat="true" ht="12" hidden="false" customHeight="false" outlineLevel="0" collapsed="false">
      <c r="A79" s="354"/>
      <c r="B79" s="354"/>
      <c r="C79" s="354"/>
      <c r="D79" s="354"/>
      <c r="E79" s="354" t="s">
        <v>517</v>
      </c>
      <c r="F79" s="354" t="s">
        <v>488</v>
      </c>
      <c r="G79" s="354"/>
      <c r="H79" s="354"/>
      <c r="I79" s="358" t="n">
        <v>0</v>
      </c>
      <c r="J79" s="28"/>
      <c r="K79" s="358" t="n">
        <v>0</v>
      </c>
      <c r="L79" s="28"/>
      <c r="M79" s="358" t="n">
        <v>0</v>
      </c>
      <c r="N79" s="28"/>
      <c r="O79" s="358" t="n">
        <v>0</v>
      </c>
      <c r="P79" s="28"/>
      <c r="Q79" s="358" t="n">
        <v>0</v>
      </c>
      <c r="R79" s="28"/>
      <c r="S79" s="358" t="n">
        <v>0</v>
      </c>
      <c r="T79" s="35"/>
      <c r="U79" s="28"/>
      <c r="V79" s="28"/>
      <c r="W79" s="28"/>
      <c r="X79" s="28"/>
      <c r="Y79" s="28"/>
      <c r="Z79" s="28"/>
    </row>
    <row r="80" s="29" customFormat="true" ht="12" hidden="false" customHeight="false" outlineLevel="0" collapsed="false">
      <c r="A80" s="354"/>
      <c r="B80" s="354"/>
      <c r="C80" s="354"/>
      <c r="D80" s="354" t="s">
        <v>518</v>
      </c>
      <c r="E80" s="354" t="s">
        <v>385</v>
      </c>
      <c r="F80" s="354"/>
      <c r="G80" s="354"/>
      <c r="H80" s="354"/>
      <c r="I80" s="358" t="n">
        <f aca="false">I81+I82</f>
        <v>107.8</v>
      </c>
      <c r="J80" s="358"/>
      <c r="K80" s="358" t="n">
        <f aca="false">K81+K82</f>
        <v>0</v>
      </c>
      <c r="L80" s="358"/>
      <c r="M80" s="358" t="n">
        <f aca="false">M81+M82</f>
        <v>0</v>
      </c>
      <c r="N80" s="358"/>
      <c r="O80" s="358" t="n">
        <f aca="false">O81+O82</f>
        <v>0</v>
      </c>
      <c r="P80" s="358"/>
      <c r="Q80" s="358" t="n">
        <f aca="false">Q81+Q82</f>
        <v>0</v>
      </c>
      <c r="R80" s="358"/>
      <c r="S80" s="358" t="n">
        <f aca="false">S81+S82</f>
        <v>107.8</v>
      </c>
      <c r="T80" s="35"/>
      <c r="U80" s="28"/>
      <c r="V80" s="28"/>
      <c r="W80" s="28"/>
      <c r="X80" s="28"/>
      <c r="Y80" s="28"/>
      <c r="Z80" s="28"/>
    </row>
    <row r="81" s="29" customFormat="true" ht="12" hidden="false" customHeight="false" outlineLevel="0" collapsed="false">
      <c r="A81" s="354"/>
      <c r="B81" s="354"/>
      <c r="C81" s="354"/>
      <c r="D81" s="354"/>
      <c r="E81" s="354" t="s">
        <v>519</v>
      </c>
      <c r="F81" s="354" t="s">
        <v>486</v>
      </c>
      <c r="G81" s="354"/>
      <c r="H81" s="354"/>
      <c r="I81" s="358" t="n">
        <v>107.8</v>
      </c>
      <c r="J81" s="28"/>
      <c r="K81" s="358" t="n">
        <v>0</v>
      </c>
      <c r="L81" s="28"/>
      <c r="M81" s="358" t="n">
        <v>0</v>
      </c>
      <c r="N81" s="28"/>
      <c r="O81" s="358" t="n">
        <v>0</v>
      </c>
      <c r="P81" s="28"/>
      <c r="Q81" s="358" t="n">
        <v>0</v>
      </c>
      <c r="R81" s="28"/>
      <c r="S81" s="358" t="n">
        <v>107.8</v>
      </c>
      <c r="T81" s="35"/>
      <c r="U81" s="28"/>
      <c r="V81" s="28"/>
      <c r="W81" s="28"/>
      <c r="X81" s="28"/>
      <c r="Y81" s="28"/>
      <c r="Z81" s="28"/>
    </row>
    <row r="82" s="29" customFormat="true" ht="12" hidden="false" customHeight="false" outlineLevel="0" collapsed="false">
      <c r="A82" s="354"/>
      <c r="B82" s="354"/>
      <c r="C82" s="354"/>
      <c r="D82" s="354"/>
      <c r="E82" s="354" t="s">
        <v>520</v>
      </c>
      <c r="F82" s="354" t="s">
        <v>488</v>
      </c>
      <c r="G82" s="354"/>
      <c r="H82" s="354"/>
      <c r="I82" s="358" t="n">
        <v>0</v>
      </c>
      <c r="J82" s="28"/>
      <c r="K82" s="358" t="n">
        <v>0</v>
      </c>
      <c r="L82" s="28"/>
      <c r="M82" s="358" t="n">
        <v>0</v>
      </c>
      <c r="N82" s="28"/>
      <c r="O82" s="358" t="n">
        <v>0</v>
      </c>
      <c r="P82" s="28"/>
      <c r="Q82" s="358" t="n">
        <v>0</v>
      </c>
      <c r="R82" s="28"/>
      <c r="S82" s="358" t="n">
        <v>0</v>
      </c>
      <c r="T82" s="35"/>
      <c r="U82" s="28"/>
      <c r="V82" s="28"/>
      <c r="W82" s="28"/>
      <c r="X82" s="28"/>
      <c r="Y82" s="28"/>
      <c r="Z82" s="28"/>
    </row>
    <row r="83" s="29" customFormat="true" ht="12" hidden="false" customHeight="false" outlineLevel="0" collapsed="false">
      <c r="A83" s="354"/>
      <c r="B83" s="354"/>
      <c r="C83" s="354"/>
      <c r="D83" s="354" t="s">
        <v>521</v>
      </c>
      <c r="E83" s="354" t="s">
        <v>386</v>
      </c>
      <c r="F83" s="354"/>
      <c r="G83" s="354"/>
      <c r="H83" s="354"/>
      <c r="I83" s="358" t="n">
        <f aca="false">I84+I85</f>
        <v>0</v>
      </c>
      <c r="J83" s="358"/>
      <c r="K83" s="358" t="n">
        <f aca="false">K84+K85</f>
        <v>0</v>
      </c>
      <c r="L83" s="358"/>
      <c r="M83" s="358" t="n">
        <f aca="false">M84+M85</f>
        <v>0</v>
      </c>
      <c r="N83" s="358"/>
      <c r="O83" s="358" t="n">
        <f aca="false">O84+O85</f>
        <v>0</v>
      </c>
      <c r="P83" s="358"/>
      <c r="Q83" s="358" t="n">
        <f aca="false">Q84+Q85</f>
        <v>0</v>
      </c>
      <c r="R83" s="358"/>
      <c r="S83" s="358" t="n">
        <f aca="false">S84+S85</f>
        <v>0</v>
      </c>
      <c r="T83" s="35"/>
      <c r="U83" s="28"/>
      <c r="V83" s="28"/>
      <c r="W83" s="28"/>
      <c r="X83" s="28"/>
      <c r="Y83" s="28"/>
      <c r="Z83" s="28"/>
    </row>
    <row r="84" s="29" customFormat="true" ht="12" hidden="false" customHeight="false" outlineLevel="0" collapsed="false">
      <c r="A84" s="354"/>
      <c r="B84" s="354"/>
      <c r="C84" s="354"/>
      <c r="D84" s="354"/>
      <c r="E84" s="354" t="s">
        <v>522</v>
      </c>
      <c r="F84" s="354" t="s">
        <v>486</v>
      </c>
      <c r="G84" s="354"/>
      <c r="H84" s="354"/>
      <c r="I84" s="358" t="n">
        <v>0</v>
      </c>
      <c r="J84" s="28"/>
      <c r="K84" s="358" t="n">
        <v>0</v>
      </c>
      <c r="L84" s="28"/>
      <c r="M84" s="358" t="n">
        <v>0</v>
      </c>
      <c r="N84" s="28"/>
      <c r="O84" s="358" t="n">
        <v>0</v>
      </c>
      <c r="P84" s="28"/>
      <c r="Q84" s="358" t="n">
        <v>0</v>
      </c>
      <c r="R84" s="28"/>
      <c r="S84" s="358" t="n">
        <v>0</v>
      </c>
      <c r="T84" s="35"/>
      <c r="U84" s="28"/>
      <c r="V84" s="28"/>
      <c r="W84" s="28"/>
      <c r="X84" s="28"/>
      <c r="Y84" s="28"/>
      <c r="Z84" s="28"/>
    </row>
    <row r="85" s="29" customFormat="true" ht="12" hidden="false" customHeight="false" outlineLevel="0" collapsed="false">
      <c r="A85" s="354"/>
      <c r="B85" s="354"/>
      <c r="C85" s="354"/>
      <c r="D85" s="354"/>
      <c r="E85" s="354" t="s">
        <v>523</v>
      </c>
      <c r="F85" s="354" t="s">
        <v>488</v>
      </c>
      <c r="G85" s="354"/>
      <c r="H85" s="354"/>
      <c r="I85" s="358" t="n">
        <v>0</v>
      </c>
      <c r="J85" s="28"/>
      <c r="K85" s="358" t="n">
        <v>0</v>
      </c>
      <c r="L85" s="28"/>
      <c r="M85" s="358" t="n">
        <v>0</v>
      </c>
      <c r="N85" s="28"/>
      <c r="O85" s="358" t="n">
        <v>0</v>
      </c>
      <c r="P85" s="28"/>
      <c r="Q85" s="358" t="n">
        <v>0</v>
      </c>
      <c r="R85" s="28"/>
      <c r="S85" s="358" t="n">
        <v>0</v>
      </c>
      <c r="T85" s="35"/>
      <c r="U85" s="28"/>
      <c r="V85" s="28"/>
      <c r="W85" s="28"/>
      <c r="X85" s="28"/>
      <c r="Y85" s="28"/>
      <c r="Z85" s="28"/>
    </row>
    <row r="86" s="29" customFormat="true" ht="12" hidden="false" customHeight="false" outlineLevel="0" collapsed="false">
      <c r="A86" s="354"/>
      <c r="B86" s="354"/>
      <c r="C86" s="354"/>
      <c r="D86" s="354" t="s">
        <v>524</v>
      </c>
      <c r="E86" s="354" t="s">
        <v>387</v>
      </c>
      <c r="F86" s="354"/>
      <c r="G86" s="354"/>
      <c r="H86" s="354"/>
      <c r="I86" s="358" t="n">
        <f aca="false">I87+I88</f>
        <v>0</v>
      </c>
      <c r="J86" s="358"/>
      <c r="K86" s="358" t="n">
        <f aca="false">K87+K88</f>
        <v>0</v>
      </c>
      <c r="L86" s="358"/>
      <c r="M86" s="358" t="n">
        <f aca="false">M87+M88</f>
        <v>0</v>
      </c>
      <c r="N86" s="358"/>
      <c r="O86" s="358" t="n">
        <f aca="false">O87+O88</f>
        <v>0</v>
      </c>
      <c r="P86" s="358"/>
      <c r="Q86" s="358" t="n">
        <f aca="false">Q87+Q88</f>
        <v>0</v>
      </c>
      <c r="R86" s="358"/>
      <c r="S86" s="358" t="n">
        <f aca="false">S87+S88</f>
        <v>0</v>
      </c>
      <c r="T86" s="35"/>
      <c r="U86" s="28"/>
      <c r="V86" s="28"/>
      <c r="W86" s="28"/>
      <c r="X86" s="28"/>
      <c r="Y86" s="28"/>
      <c r="Z86" s="28"/>
    </row>
    <row r="87" s="29" customFormat="true" ht="12" hidden="false" customHeight="false" outlineLevel="0" collapsed="false">
      <c r="A87" s="354"/>
      <c r="B87" s="354"/>
      <c r="C87" s="354"/>
      <c r="D87" s="354"/>
      <c r="E87" s="354" t="s">
        <v>525</v>
      </c>
      <c r="F87" s="354" t="s">
        <v>486</v>
      </c>
      <c r="G87" s="354"/>
      <c r="H87" s="354"/>
      <c r="I87" s="358" t="n">
        <v>0</v>
      </c>
      <c r="J87" s="28"/>
      <c r="K87" s="358" t="n">
        <v>0</v>
      </c>
      <c r="L87" s="28"/>
      <c r="M87" s="358" t="n">
        <v>0</v>
      </c>
      <c r="N87" s="28"/>
      <c r="O87" s="358" t="n">
        <v>0</v>
      </c>
      <c r="P87" s="28"/>
      <c r="Q87" s="358" t="n">
        <v>0</v>
      </c>
      <c r="R87" s="28"/>
      <c r="S87" s="358" t="n">
        <v>0</v>
      </c>
      <c r="T87" s="35"/>
      <c r="U87" s="28"/>
      <c r="V87" s="28"/>
      <c r="W87" s="28"/>
      <c r="X87" s="28"/>
      <c r="Y87" s="28"/>
      <c r="Z87" s="28"/>
    </row>
    <row r="88" s="29" customFormat="true" ht="12" hidden="false" customHeight="false" outlineLevel="0" collapsed="false">
      <c r="A88" s="354"/>
      <c r="B88" s="354"/>
      <c r="C88" s="354"/>
      <c r="D88" s="354"/>
      <c r="E88" s="354" t="s">
        <v>526</v>
      </c>
      <c r="F88" s="354" t="s">
        <v>488</v>
      </c>
      <c r="G88" s="354"/>
      <c r="H88" s="354"/>
      <c r="I88" s="358" t="n">
        <f aca="false">I89+I90</f>
        <v>0</v>
      </c>
      <c r="J88" s="358"/>
      <c r="K88" s="358" t="n">
        <f aca="false">K89+K90</f>
        <v>0</v>
      </c>
      <c r="L88" s="358"/>
      <c r="M88" s="358" t="n">
        <f aca="false">M89+M90</f>
        <v>0</v>
      </c>
      <c r="N88" s="358"/>
      <c r="O88" s="358" t="n">
        <f aca="false">O89+O90</f>
        <v>0</v>
      </c>
      <c r="P88" s="358"/>
      <c r="Q88" s="358" t="n">
        <f aca="false">Q89+Q90</f>
        <v>0</v>
      </c>
      <c r="R88" s="358"/>
      <c r="S88" s="358" t="n">
        <f aca="false">S89+S90</f>
        <v>0</v>
      </c>
      <c r="T88" s="35"/>
      <c r="U88" s="28"/>
      <c r="V88" s="28"/>
      <c r="W88" s="28"/>
      <c r="X88" s="28"/>
      <c r="Y88" s="28"/>
      <c r="Z88" s="28"/>
    </row>
    <row r="89" s="29" customFormat="true" ht="12" hidden="false" customHeight="false" outlineLevel="0" collapsed="false">
      <c r="A89" s="354"/>
      <c r="B89" s="354"/>
      <c r="C89" s="354"/>
      <c r="D89" s="354"/>
      <c r="E89" s="354"/>
      <c r="F89" s="354" t="s">
        <v>527</v>
      </c>
      <c r="G89" s="354" t="s">
        <v>380</v>
      </c>
      <c r="H89" s="354"/>
      <c r="I89" s="358" t="n">
        <v>0</v>
      </c>
      <c r="J89" s="28"/>
      <c r="K89" s="358" t="n">
        <v>0</v>
      </c>
      <c r="L89" s="28"/>
      <c r="M89" s="358" t="n">
        <v>0</v>
      </c>
      <c r="N89" s="28"/>
      <c r="O89" s="358" t="n">
        <v>0</v>
      </c>
      <c r="P89" s="28"/>
      <c r="Q89" s="358" t="n">
        <v>0</v>
      </c>
      <c r="R89" s="28"/>
      <c r="S89" s="358" t="n">
        <v>0</v>
      </c>
      <c r="T89" s="35"/>
      <c r="U89" s="28"/>
      <c r="V89" s="28"/>
      <c r="W89" s="28"/>
      <c r="X89" s="28"/>
      <c r="Y89" s="28"/>
      <c r="Z89" s="28"/>
    </row>
    <row r="90" s="29" customFormat="true" ht="12" hidden="false" customHeight="false" outlineLevel="0" collapsed="false">
      <c r="A90" s="354"/>
      <c r="B90" s="354"/>
      <c r="C90" s="354"/>
      <c r="D90" s="354"/>
      <c r="E90" s="354"/>
      <c r="F90" s="354" t="s">
        <v>528</v>
      </c>
      <c r="G90" s="354" t="s">
        <v>381</v>
      </c>
      <c r="H90" s="354"/>
      <c r="I90" s="358" t="n">
        <v>0</v>
      </c>
      <c r="J90" s="28"/>
      <c r="K90" s="358" t="n">
        <v>0</v>
      </c>
      <c r="L90" s="28"/>
      <c r="M90" s="358" t="n">
        <v>0</v>
      </c>
      <c r="N90" s="28"/>
      <c r="O90" s="358" t="n">
        <v>0</v>
      </c>
      <c r="P90" s="28"/>
      <c r="Q90" s="358" t="n">
        <v>0</v>
      </c>
      <c r="R90" s="28"/>
      <c r="S90" s="358" t="n">
        <v>0</v>
      </c>
      <c r="T90" s="35"/>
      <c r="U90" s="28"/>
      <c r="V90" s="28"/>
      <c r="W90" s="28"/>
      <c r="X90" s="28"/>
      <c r="Y90" s="28"/>
      <c r="Z90" s="28"/>
    </row>
    <row r="91" s="29" customFormat="true" ht="12" hidden="false" customHeight="false" outlineLevel="0" collapsed="false">
      <c r="A91" s="354"/>
      <c r="B91" s="354" t="s">
        <v>411</v>
      </c>
      <c r="C91" s="354" t="s">
        <v>412</v>
      </c>
      <c r="D91" s="354"/>
      <c r="E91" s="354"/>
      <c r="F91" s="362"/>
      <c r="G91" s="354"/>
      <c r="H91" s="354"/>
      <c r="I91" s="358" t="n">
        <f aca="false">I92+I93+I94+I95+I98</f>
        <v>20250.45693331</v>
      </c>
      <c r="J91" s="358"/>
      <c r="K91" s="358" t="n">
        <f aca="false">K92+K93+K94+K95+K98</f>
        <v>4615.16050309865</v>
      </c>
      <c r="L91" s="358"/>
      <c r="M91" s="358" t="n">
        <f aca="false">M92+M93+M94+M95+M98</f>
        <v>64.9645597178364</v>
      </c>
      <c r="N91" s="358"/>
      <c r="O91" s="358" t="n">
        <f aca="false">O92+O93+O94+O95+O98</f>
        <v>-726.227757196482</v>
      </c>
      <c r="P91" s="358"/>
      <c r="Q91" s="358" t="n">
        <f aca="false">Q92+Q93+Q94+Q95+Q98</f>
        <v>0</v>
      </c>
      <c r="R91" s="358"/>
      <c r="S91" s="358" t="n">
        <f aca="false">S92+S93+S94+S95+S98</f>
        <v>24204.35423893</v>
      </c>
      <c r="T91" s="35"/>
      <c r="U91" s="28"/>
      <c r="V91" s="28"/>
      <c r="W91" s="28"/>
      <c r="X91" s="28"/>
      <c r="Y91" s="28"/>
      <c r="Z91" s="28"/>
    </row>
    <row r="92" s="29" customFormat="true" ht="12" hidden="false" customHeight="false" outlineLevel="0" collapsed="false">
      <c r="A92" s="354"/>
      <c r="B92" s="354"/>
      <c r="C92" s="354" t="s">
        <v>529</v>
      </c>
      <c r="D92" s="343" t="s">
        <v>413</v>
      </c>
      <c r="E92" s="338"/>
      <c r="F92" s="354"/>
      <c r="G92" s="354"/>
      <c r="H92" s="354"/>
      <c r="I92" s="358" t="n">
        <v>6.59269329</v>
      </c>
      <c r="J92" s="28"/>
      <c r="K92" s="358" t="n">
        <v>0</v>
      </c>
      <c r="L92" s="28"/>
      <c r="M92" s="358" t="n">
        <v>0</v>
      </c>
      <c r="N92" s="28"/>
      <c r="O92" s="358" t="n">
        <v>-0.22102886</v>
      </c>
      <c r="P92" s="28"/>
      <c r="Q92" s="358" t="n">
        <v>0</v>
      </c>
      <c r="R92" s="28"/>
      <c r="S92" s="358" t="n">
        <v>6.37166443</v>
      </c>
      <c r="T92" s="35"/>
      <c r="U92" s="28"/>
      <c r="V92" s="28"/>
      <c r="W92" s="28"/>
      <c r="X92" s="28"/>
      <c r="Y92" s="28"/>
      <c r="Z92" s="28"/>
    </row>
    <row r="93" s="29" customFormat="true" ht="12" hidden="false" customHeight="false" outlineLevel="0" collapsed="false">
      <c r="A93" s="354"/>
      <c r="B93" s="354"/>
      <c r="C93" s="354" t="s">
        <v>530</v>
      </c>
      <c r="D93" s="343" t="s">
        <v>414</v>
      </c>
      <c r="E93" s="338"/>
      <c r="F93" s="354"/>
      <c r="G93" s="354"/>
      <c r="H93" s="354"/>
      <c r="I93" s="358" t="n">
        <v>61.96344772</v>
      </c>
      <c r="J93" s="28"/>
      <c r="K93" s="358" t="n">
        <v>-0.759382927123397</v>
      </c>
      <c r="L93" s="28"/>
      <c r="M93" s="358" t="n">
        <v>0</v>
      </c>
      <c r="N93" s="28"/>
      <c r="O93" s="358" t="n">
        <v>-2.87263404287661</v>
      </c>
      <c r="P93" s="28"/>
      <c r="Q93" s="358" t="n">
        <v>0</v>
      </c>
      <c r="R93" s="28"/>
      <c r="S93" s="358" t="n">
        <v>58.33143075</v>
      </c>
      <c r="T93" s="35"/>
      <c r="U93" s="28"/>
      <c r="V93" s="28"/>
      <c r="W93" s="28"/>
      <c r="X93" s="28"/>
      <c r="Y93" s="28"/>
      <c r="Z93" s="28"/>
    </row>
    <row r="94" s="29" customFormat="true" ht="12" hidden="false" customHeight="false" outlineLevel="0" collapsed="false">
      <c r="A94" s="354"/>
      <c r="B94" s="354"/>
      <c r="C94" s="354" t="s">
        <v>531</v>
      </c>
      <c r="D94" s="343" t="s">
        <v>415</v>
      </c>
      <c r="E94" s="338"/>
      <c r="F94" s="354"/>
      <c r="G94" s="354"/>
      <c r="H94" s="354"/>
      <c r="I94" s="358" t="n">
        <v>103.26359891</v>
      </c>
      <c r="J94" s="28"/>
      <c r="K94" s="358" t="n">
        <v>-2.60991980172662</v>
      </c>
      <c r="L94" s="28"/>
      <c r="M94" s="358" t="n">
        <v>0</v>
      </c>
      <c r="N94" s="28"/>
      <c r="O94" s="358" t="n">
        <v>-4.85451277827347</v>
      </c>
      <c r="P94" s="28"/>
      <c r="Q94" s="358" t="n">
        <v>0</v>
      </c>
      <c r="R94" s="28"/>
      <c r="S94" s="358" t="n">
        <v>95.7991663299999</v>
      </c>
      <c r="T94" s="35"/>
      <c r="U94" s="28"/>
      <c r="V94" s="28"/>
      <c r="W94" s="28"/>
      <c r="X94" s="28"/>
      <c r="Y94" s="28"/>
      <c r="Z94" s="28"/>
    </row>
    <row r="95" s="29" customFormat="true" ht="12" hidden="false" customHeight="false" outlineLevel="0" collapsed="false">
      <c r="A95" s="354"/>
      <c r="B95" s="354"/>
      <c r="C95" s="354" t="s">
        <v>532</v>
      </c>
      <c r="D95" s="343" t="s">
        <v>416</v>
      </c>
      <c r="E95" s="338"/>
      <c r="F95" s="354"/>
      <c r="G95" s="354"/>
      <c r="H95" s="354"/>
      <c r="I95" s="358" t="n">
        <f aca="false">I96+I97</f>
        <v>19982.40771831</v>
      </c>
      <c r="J95" s="358"/>
      <c r="K95" s="358" t="n">
        <f aca="false">K96+K97</f>
        <v>4687.0175181875</v>
      </c>
      <c r="L95" s="358"/>
      <c r="M95" s="358" t="n">
        <f aca="false">M96+M97</f>
        <v>64.9645597178364</v>
      </c>
      <c r="N95" s="358"/>
      <c r="O95" s="358" t="n">
        <f aca="false">O96+O97</f>
        <v>-718.279581515331</v>
      </c>
      <c r="P95" s="358"/>
      <c r="Q95" s="358" t="n">
        <f aca="false">Q96+Q97</f>
        <v>0</v>
      </c>
      <c r="R95" s="358"/>
      <c r="S95" s="358" t="n">
        <f aca="false">S96+S97</f>
        <v>24016.1102147</v>
      </c>
      <c r="T95" s="35"/>
      <c r="U95" s="28"/>
      <c r="V95" s="28"/>
      <c r="W95" s="28"/>
      <c r="X95" s="28"/>
      <c r="Y95" s="28"/>
      <c r="Z95" s="28"/>
    </row>
    <row r="96" s="29" customFormat="true" ht="12" hidden="false" customHeight="false" outlineLevel="0" collapsed="false">
      <c r="A96" s="354"/>
      <c r="B96" s="354"/>
      <c r="C96" s="354"/>
      <c r="D96" s="338" t="s">
        <v>533</v>
      </c>
      <c r="E96" s="343" t="s">
        <v>417</v>
      </c>
      <c r="F96" s="354"/>
      <c r="G96" s="354"/>
      <c r="H96" s="354"/>
      <c r="I96" s="358" t="n">
        <v>6863.34332212</v>
      </c>
      <c r="J96" s="28"/>
      <c r="K96" s="358" t="n">
        <v>1929.32727519099</v>
      </c>
      <c r="L96" s="28"/>
      <c r="M96" s="358" t="n">
        <v>0</v>
      </c>
      <c r="N96" s="28"/>
      <c r="O96" s="358" t="n">
        <v>-245.085741470997</v>
      </c>
      <c r="P96" s="28"/>
      <c r="Q96" s="358" t="n">
        <v>0</v>
      </c>
      <c r="R96" s="28"/>
      <c r="S96" s="358" t="n">
        <v>8547.58485584</v>
      </c>
      <c r="T96" s="35"/>
      <c r="U96" s="28"/>
      <c r="V96" s="28"/>
      <c r="W96" s="28"/>
      <c r="X96" s="28"/>
      <c r="Y96" s="28"/>
      <c r="Z96" s="28"/>
    </row>
    <row r="97" s="29" customFormat="true" ht="12" hidden="false" customHeight="false" outlineLevel="0" collapsed="false">
      <c r="A97" s="354"/>
      <c r="B97" s="354"/>
      <c r="C97" s="354"/>
      <c r="D97" s="338" t="s">
        <v>534</v>
      </c>
      <c r="E97" s="343" t="s">
        <v>418</v>
      </c>
      <c r="F97" s="354"/>
      <c r="G97" s="354"/>
      <c r="H97" s="354"/>
      <c r="I97" s="358" t="n">
        <v>13119.06439619</v>
      </c>
      <c r="J97" s="28"/>
      <c r="K97" s="358" t="n">
        <v>2757.6902429965</v>
      </c>
      <c r="L97" s="28"/>
      <c r="M97" s="358" t="n">
        <v>64.9645597178364</v>
      </c>
      <c r="N97" s="28"/>
      <c r="O97" s="358" t="n">
        <v>-473.193840044334</v>
      </c>
      <c r="P97" s="28"/>
      <c r="Q97" s="358" t="n">
        <v>0</v>
      </c>
      <c r="R97" s="28"/>
      <c r="S97" s="358" t="n">
        <v>15468.52535886</v>
      </c>
      <c r="T97" s="35"/>
      <c r="U97" s="28"/>
      <c r="V97" s="28"/>
      <c r="W97" s="28"/>
      <c r="X97" s="28"/>
      <c r="Y97" s="28"/>
      <c r="Z97" s="28"/>
    </row>
    <row r="98" s="29" customFormat="true" ht="12" hidden="false" customHeight="false" outlineLevel="0" collapsed="false">
      <c r="A98" s="354"/>
      <c r="B98" s="354"/>
      <c r="C98" s="354" t="s">
        <v>535</v>
      </c>
      <c r="D98" s="343" t="s">
        <v>419</v>
      </c>
      <c r="E98" s="338"/>
      <c r="F98" s="354"/>
      <c r="G98" s="354"/>
      <c r="H98" s="354"/>
      <c r="I98" s="358" t="n">
        <v>96.22947508</v>
      </c>
      <c r="J98" s="28"/>
      <c r="K98" s="358" t="n">
        <v>-68.4877123599995</v>
      </c>
      <c r="L98" s="28"/>
      <c r="M98" s="358" t="n">
        <v>0</v>
      </c>
      <c r="N98" s="28"/>
      <c r="O98" s="358" t="n">
        <v>-4.40536496171262E-013</v>
      </c>
      <c r="P98" s="28"/>
      <c r="Q98" s="358" t="n">
        <v>0</v>
      </c>
      <c r="R98" s="28"/>
      <c r="S98" s="358" t="n">
        <v>27.74176272</v>
      </c>
      <c r="T98" s="35"/>
      <c r="U98" s="28"/>
      <c r="V98" s="28"/>
      <c r="W98" s="28"/>
      <c r="X98" s="28"/>
      <c r="Y98" s="28"/>
      <c r="Z98" s="28"/>
    </row>
    <row r="99" s="13" customFormat="true" ht="12" hidden="false" customHeight="false" outlineLevel="0" collapsed="false">
      <c r="I99" s="35"/>
      <c r="J99" s="35"/>
      <c r="K99" s="35"/>
      <c r="L99" s="35"/>
      <c r="M99" s="35"/>
      <c r="N99" s="35"/>
      <c r="O99" s="35"/>
      <c r="P99" s="35"/>
      <c r="Q99" s="35"/>
      <c r="R99" s="35"/>
      <c r="S99" s="35"/>
      <c r="T99" s="35"/>
      <c r="U99" s="35"/>
      <c r="V99" s="35"/>
      <c r="W99" s="35"/>
      <c r="X99" s="35"/>
      <c r="Y99" s="35"/>
      <c r="Z99" s="35"/>
    </row>
    <row r="100" s="4" customFormat="true" ht="12" hidden="false" customHeight="false" outlineLevel="0" collapsed="false">
      <c r="B100" s="363"/>
      <c r="C100" s="363"/>
      <c r="D100" s="363"/>
      <c r="E100" s="363"/>
      <c r="F100" s="363"/>
      <c r="G100" s="363"/>
      <c r="H100" s="363"/>
      <c r="I100" s="35"/>
      <c r="J100" s="35"/>
      <c r="K100" s="364"/>
      <c r="L100" s="364"/>
      <c r="M100" s="364"/>
      <c r="N100" s="364"/>
      <c r="O100" s="364"/>
      <c r="P100" s="364"/>
      <c r="Q100" s="35"/>
      <c r="R100" s="35"/>
      <c r="S100" s="35"/>
      <c r="T100" s="35"/>
      <c r="U100" s="28"/>
      <c r="V100" s="28"/>
      <c r="W100" s="28"/>
      <c r="X100" s="28"/>
      <c r="Y100" s="28"/>
      <c r="Z100" s="28"/>
    </row>
    <row r="101" s="29" customFormat="true" ht="12" hidden="false" customHeight="false" outlineLevel="0" collapsed="false">
      <c r="A101" s="29" t="s">
        <v>45</v>
      </c>
      <c r="B101" s="29" t="s">
        <v>68</v>
      </c>
      <c r="C101" s="365"/>
      <c r="I101" s="35" t="n">
        <f aca="false">I103+I111+I128+I133</f>
        <v>180677.249123349</v>
      </c>
      <c r="J101" s="35"/>
      <c r="K101" s="35" t="n">
        <f aca="false">K103+K111+K128+K133</f>
        <v>7169.68403403745</v>
      </c>
      <c r="L101" s="35"/>
      <c r="M101" s="35" t="n">
        <f aca="false">M103+M111+M128+M133</f>
        <v>1687.90121750492</v>
      </c>
      <c r="N101" s="35"/>
      <c r="O101" s="35" t="n">
        <f aca="false">O103+O111+O128+O133</f>
        <v>-2695.29888712847</v>
      </c>
      <c r="P101" s="35"/>
      <c r="Q101" s="35" t="n">
        <f aca="false">Q103+Q111+Q128+Q133</f>
        <v>9.51245931695948</v>
      </c>
      <c r="R101" s="35"/>
      <c r="S101" s="35" t="n">
        <f aca="false">S103+S111+S128+S133</f>
        <v>186849.04794708</v>
      </c>
      <c r="T101" s="35"/>
      <c r="U101" s="28"/>
      <c r="V101" s="28"/>
      <c r="W101" s="28"/>
      <c r="X101" s="28"/>
      <c r="Y101" s="28"/>
      <c r="Z101" s="28"/>
    </row>
    <row r="102" s="29" customFormat="true" ht="12" hidden="false" customHeight="false" outlineLevel="0" collapsed="false">
      <c r="A102" s="23"/>
      <c r="B102" s="23"/>
      <c r="C102" s="366"/>
      <c r="I102" s="35"/>
      <c r="J102" s="35"/>
      <c r="K102" s="35"/>
      <c r="L102" s="35"/>
      <c r="M102" s="35"/>
      <c r="N102" s="35"/>
      <c r="O102" s="35"/>
      <c r="P102" s="35"/>
      <c r="Q102" s="35"/>
      <c r="R102" s="35"/>
      <c r="S102" s="35"/>
      <c r="T102" s="35"/>
      <c r="U102" s="28"/>
      <c r="V102" s="28"/>
      <c r="W102" s="28"/>
      <c r="X102" s="28"/>
      <c r="Y102" s="28"/>
      <c r="Z102" s="28"/>
    </row>
    <row r="103" s="29" customFormat="true" ht="12" hidden="false" customHeight="false" outlineLevel="0" collapsed="false">
      <c r="B103" s="29" t="s">
        <v>32</v>
      </c>
      <c r="C103" s="29" t="s">
        <v>536</v>
      </c>
      <c r="I103" s="35" t="n">
        <f aca="false">I104+I108</f>
        <v>106407.994797131</v>
      </c>
      <c r="J103" s="35"/>
      <c r="K103" s="35" t="n">
        <f aca="false">K104+K108</f>
        <v>3913.82026567521</v>
      </c>
      <c r="L103" s="35"/>
      <c r="M103" s="35" t="n">
        <f aca="false">M104+M108</f>
        <v>1225.67703776768</v>
      </c>
      <c r="N103" s="35"/>
      <c r="O103" s="35" t="n">
        <f aca="false">O104+O108</f>
        <v>-3844.27932354955</v>
      </c>
      <c r="P103" s="35"/>
      <c r="Q103" s="35" t="n">
        <f aca="false">Q104+Q108</f>
        <v>0.0437739459936921</v>
      </c>
      <c r="R103" s="35"/>
      <c r="S103" s="35" t="n">
        <f aca="false">S104+S108</f>
        <v>107703.25655097</v>
      </c>
      <c r="T103" s="35"/>
      <c r="U103" s="28"/>
      <c r="V103" s="28"/>
      <c r="W103" s="28"/>
      <c r="X103" s="28"/>
      <c r="Y103" s="28"/>
      <c r="Z103" s="28"/>
    </row>
    <row r="104" s="29" customFormat="true" ht="12" hidden="false" customHeight="false" outlineLevel="0" collapsed="false">
      <c r="C104" s="29" t="s">
        <v>448</v>
      </c>
      <c r="D104" s="29" t="s">
        <v>449</v>
      </c>
      <c r="I104" s="35" t="n">
        <f aca="false">I106+I107</f>
        <v>103668.05399873</v>
      </c>
      <c r="J104" s="35"/>
      <c r="K104" s="35" t="n">
        <f aca="false">K106+K107</f>
        <v>3912.6348367511</v>
      </c>
      <c r="L104" s="35"/>
      <c r="M104" s="35" t="n">
        <f aca="false">M106+M107</f>
        <v>1225.67703776768</v>
      </c>
      <c r="N104" s="35"/>
      <c r="O104" s="35" t="n">
        <f aca="false">O106+O107</f>
        <v>-3773.19037960356</v>
      </c>
      <c r="P104" s="35"/>
      <c r="Q104" s="35" t="n">
        <f aca="false">Q106+Q107</f>
        <v>0</v>
      </c>
      <c r="R104" s="35"/>
      <c r="S104" s="35" t="n">
        <f aca="false">S106+S107</f>
        <v>105033.175493645</v>
      </c>
      <c r="T104" s="35"/>
      <c r="U104" s="28"/>
      <c r="V104" s="28"/>
      <c r="W104" s="28"/>
      <c r="X104" s="28"/>
      <c r="Y104" s="28"/>
      <c r="Z104" s="28"/>
    </row>
    <row r="105" s="29" customFormat="true" ht="12" hidden="false" customHeight="false" outlineLevel="0" collapsed="false">
      <c r="D105" s="29" t="s">
        <v>450</v>
      </c>
      <c r="I105" s="35"/>
      <c r="J105" s="35"/>
      <c r="K105" s="35"/>
      <c r="L105" s="35"/>
      <c r="M105" s="35"/>
      <c r="N105" s="35"/>
      <c r="O105" s="35"/>
      <c r="P105" s="35"/>
      <c r="Q105" s="35"/>
      <c r="R105" s="35"/>
      <c r="S105" s="35"/>
      <c r="T105" s="35"/>
      <c r="U105" s="28"/>
      <c r="V105" s="28"/>
      <c r="W105" s="28"/>
      <c r="X105" s="28"/>
      <c r="Y105" s="28"/>
      <c r="Z105" s="28"/>
    </row>
    <row r="106" s="29" customFormat="true" ht="12" hidden="false" customHeight="false" outlineLevel="0" collapsed="false">
      <c r="D106" s="29" t="s">
        <v>451</v>
      </c>
      <c r="E106" s="29" t="s">
        <v>537</v>
      </c>
      <c r="I106" s="35" t="n">
        <v>0</v>
      </c>
      <c r="J106" s="35"/>
      <c r="K106" s="35" t="n">
        <v>0</v>
      </c>
      <c r="L106" s="35"/>
      <c r="M106" s="35" t="n">
        <v>0</v>
      </c>
      <c r="N106" s="35"/>
      <c r="O106" s="35" t="n">
        <v>0</v>
      </c>
      <c r="P106" s="35"/>
      <c r="Q106" s="35" t="n">
        <v>0</v>
      </c>
      <c r="R106" s="35"/>
      <c r="S106" s="35" t="n">
        <v>0</v>
      </c>
      <c r="T106" s="35"/>
      <c r="U106" s="28"/>
      <c r="V106" s="28"/>
      <c r="W106" s="28"/>
      <c r="X106" s="28"/>
      <c r="Y106" s="28"/>
      <c r="Z106" s="28"/>
    </row>
    <row r="107" s="29" customFormat="true" ht="12" hidden="false" customHeight="false" outlineLevel="0" collapsed="false">
      <c r="D107" s="29" t="s">
        <v>453</v>
      </c>
      <c r="E107" s="29" t="s">
        <v>538</v>
      </c>
      <c r="I107" s="35" t="n">
        <v>103668.05399873</v>
      </c>
      <c r="J107" s="35"/>
      <c r="K107" s="35" t="n">
        <v>3912.6348367511</v>
      </c>
      <c r="L107" s="35"/>
      <c r="M107" s="35" t="n">
        <v>1225.67703776768</v>
      </c>
      <c r="N107" s="35"/>
      <c r="O107" s="35" t="n">
        <v>-3773.19037960356</v>
      </c>
      <c r="P107" s="35"/>
      <c r="Q107" s="35" t="n">
        <v>0</v>
      </c>
      <c r="R107" s="35"/>
      <c r="S107" s="35" t="n">
        <v>105033.175493645</v>
      </c>
      <c r="T107" s="35"/>
      <c r="U107" s="28"/>
      <c r="V107" s="28"/>
      <c r="W107" s="28"/>
      <c r="X107" s="28"/>
      <c r="Y107" s="28"/>
      <c r="Z107" s="28"/>
    </row>
    <row r="108" s="29" customFormat="true" ht="12" hidden="false" customHeight="false" outlineLevel="0" collapsed="false">
      <c r="C108" s="29" t="s">
        <v>455</v>
      </c>
      <c r="D108" s="29" t="s">
        <v>66</v>
      </c>
      <c r="I108" s="35" t="n">
        <f aca="false">I109+I110</f>
        <v>2739.94079840074</v>
      </c>
      <c r="J108" s="35"/>
      <c r="K108" s="35" t="n">
        <f aca="false">K109+K110</f>
        <v>1.18542892411217</v>
      </c>
      <c r="L108" s="35"/>
      <c r="M108" s="35" t="n">
        <f aca="false">M109+M110</f>
        <v>0</v>
      </c>
      <c r="N108" s="35"/>
      <c r="O108" s="35" t="n">
        <f aca="false">O109+O110</f>
        <v>-71.0889439459884</v>
      </c>
      <c r="P108" s="35"/>
      <c r="Q108" s="35" t="n">
        <f aca="false">Q109+Q110</f>
        <v>0.0437739459936921</v>
      </c>
      <c r="R108" s="35"/>
      <c r="S108" s="35" t="n">
        <f aca="false">S109+S110</f>
        <v>2670.08105732486</v>
      </c>
      <c r="T108" s="35"/>
      <c r="U108" s="28"/>
      <c r="V108" s="28"/>
      <c r="W108" s="28"/>
      <c r="X108" s="28"/>
      <c r="Y108" s="28"/>
      <c r="Z108" s="28"/>
    </row>
    <row r="109" s="29" customFormat="true" ht="12" hidden="false" customHeight="false" outlineLevel="0" collapsed="false">
      <c r="D109" s="29" t="s">
        <v>456</v>
      </c>
      <c r="E109" s="29" t="s">
        <v>537</v>
      </c>
      <c r="I109" s="35" t="n">
        <v>0</v>
      </c>
      <c r="J109" s="35"/>
      <c r="K109" s="35" t="n">
        <v>0</v>
      </c>
      <c r="L109" s="35"/>
      <c r="M109" s="35" t="n">
        <v>0</v>
      </c>
      <c r="N109" s="35"/>
      <c r="O109" s="35" t="n">
        <v>0</v>
      </c>
      <c r="P109" s="35"/>
      <c r="Q109" s="35" t="n">
        <v>0</v>
      </c>
      <c r="R109" s="35"/>
      <c r="S109" s="35" t="n">
        <v>0</v>
      </c>
      <c r="T109" s="35"/>
      <c r="U109" s="28"/>
      <c r="V109" s="28"/>
      <c r="W109" s="28"/>
      <c r="X109" s="28"/>
      <c r="Y109" s="28"/>
      <c r="Z109" s="28"/>
    </row>
    <row r="110" s="29" customFormat="true" ht="12" hidden="false" customHeight="false" outlineLevel="0" collapsed="false">
      <c r="D110" s="29" t="s">
        <v>457</v>
      </c>
      <c r="E110" s="29" t="s">
        <v>538</v>
      </c>
      <c r="I110" s="35" t="n">
        <v>2739.94079840074</v>
      </c>
      <c r="J110" s="35"/>
      <c r="K110" s="35" t="n">
        <v>1.18542892411217</v>
      </c>
      <c r="L110" s="35"/>
      <c r="M110" s="35" t="n">
        <v>0</v>
      </c>
      <c r="N110" s="35"/>
      <c r="O110" s="35" t="n">
        <v>-71.0889439459884</v>
      </c>
      <c r="P110" s="35"/>
      <c r="Q110" s="35" t="n">
        <v>0.0437739459936921</v>
      </c>
      <c r="R110" s="35"/>
      <c r="S110" s="35" t="n">
        <v>2670.08105732486</v>
      </c>
      <c r="T110" s="35"/>
      <c r="U110" s="28"/>
      <c r="V110" s="28"/>
      <c r="W110" s="28"/>
      <c r="X110" s="28"/>
      <c r="Y110" s="28"/>
      <c r="Z110" s="28"/>
    </row>
    <row r="111" s="29" customFormat="true" ht="12" hidden="false" customHeight="false" outlineLevel="0" collapsed="false">
      <c r="B111" s="29" t="s">
        <v>40</v>
      </c>
      <c r="C111" s="29" t="s">
        <v>52</v>
      </c>
      <c r="I111" s="35" t="n">
        <f aca="false">I112+I115</f>
        <v>21501.3557208436</v>
      </c>
      <c r="J111" s="35"/>
      <c r="K111" s="35" t="n">
        <f aca="false">K112+K115</f>
        <v>1588.013856368</v>
      </c>
      <c r="L111" s="35"/>
      <c r="M111" s="35" t="n">
        <f aca="false">M112+M115</f>
        <v>-636.047597121862</v>
      </c>
      <c r="N111" s="35"/>
      <c r="O111" s="35" t="n">
        <f aca="false">O112+O115</f>
        <v>-466.19353802162</v>
      </c>
      <c r="P111" s="35"/>
      <c r="Q111" s="35" t="n">
        <f aca="false">Q112+Q115</f>
        <v>-0.0362641764154326</v>
      </c>
      <c r="R111" s="35"/>
      <c r="S111" s="35" t="n">
        <f aca="false">S112+S115</f>
        <v>21987.0921778917</v>
      </c>
      <c r="T111" s="35"/>
      <c r="U111" s="28"/>
      <c r="V111" s="28"/>
      <c r="W111" s="28"/>
      <c r="X111" s="28"/>
      <c r="Y111" s="28"/>
      <c r="Z111" s="28"/>
    </row>
    <row r="112" s="29" customFormat="true" ht="12" hidden="false" customHeight="false" outlineLevel="0" collapsed="false">
      <c r="C112" s="29" t="s">
        <v>539</v>
      </c>
      <c r="D112" s="29" t="s">
        <v>540</v>
      </c>
      <c r="I112" s="35" t="n">
        <f aca="false">I113+I114</f>
        <v>10427.4937754526</v>
      </c>
      <c r="J112" s="35"/>
      <c r="K112" s="35" t="n">
        <f aca="false">K113+K114</f>
        <v>334.496892066818</v>
      </c>
      <c r="L112" s="35"/>
      <c r="M112" s="35" t="n">
        <f aca="false">M113+M114</f>
        <v>-478.347597121862</v>
      </c>
      <c r="N112" s="35"/>
      <c r="O112" s="35" t="n">
        <f aca="false">O113+O114</f>
        <v>-463.69353802162</v>
      </c>
      <c r="P112" s="35"/>
      <c r="Q112" s="35" t="n">
        <f aca="false">Q113+Q114</f>
        <v>0</v>
      </c>
      <c r="R112" s="35"/>
      <c r="S112" s="35" t="n">
        <f aca="false">S113+S114</f>
        <v>9819.94953237596</v>
      </c>
      <c r="T112" s="35"/>
      <c r="U112" s="28"/>
      <c r="V112" s="28"/>
      <c r="W112" s="28"/>
      <c r="X112" s="28"/>
      <c r="Y112" s="28"/>
      <c r="Z112" s="28"/>
    </row>
    <row r="113" s="29" customFormat="true" ht="12" hidden="false" customHeight="false" outlineLevel="0" collapsed="false">
      <c r="D113" s="29" t="s">
        <v>460</v>
      </c>
      <c r="E113" s="29" t="s">
        <v>541</v>
      </c>
      <c r="I113" s="35" t="n">
        <v>1281.01664431138</v>
      </c>
      <c r="J113" s="35"/>
      <c r="K113" s="35" t="n">
        <v>21.1263166569953</v>
      </c>
      <c r="L113" s="35"/>
      <c r="M113" s="35" t="n">
        <v>-37.7074616306857</v>
      </c>
      <c r="N113" s="35"/>
      <c r="O113" s="35" t="n">
        <v>-59.6054844229564</v>
      </c>
      <c r="P113" s="35"/>
      <c r="Q113" s="35" t="n">
        <v>0</v>
      </c>
      <c r="R113" s="35"/>
      <c r="S113" s="35" t="n">
        <v>1204.83001491473</v>
      </c>
      <c r="T113" s="35"/>
      <c r="U113" s="28"/>
      <c r="V113" s="28"/>
      <c r="W113" s="28"/>
      <c r="X113" s="28"/>
      <c r="Y113" s="28"/>
      <c r="Z113" s="28"/>
    </row>
    <row r="114" s="29" customFormat="true" ht="12" hidden="false" customHeight="false" outlineLevel="0" collapsed="false">
      <c r="D114" s="29" t="s">
        <v>461</v>
      </c>
      <c r="E114" s="29" t="s">
        <v>387</v>
      </c>
      <c r="I114" s="35" t="n">
        <v>9146.47713114124</v>
      </c>
      <c r="J114" s="35"/>
      <c r="K114" s="35" t="n">
        <v>313.370575409823</v>
      </c>
      <c r="L114" s="35"/>
      <c r="M114" s="35" t="n">
        <v>-440.640135491176</v>
      </c>
      <c r="N114" s="35"/>
      <c r="O114" s="35" t="n">
        <v>-404.088053598664</v>
      </c>
      <c r="P114" s="35"/>
      <c r="Q114" s="35" t="n">
        <v>0</v>
      </c>
      <c r="R114" s="35"/>
      <c r="S114" s="35" t="n">
        <v>8615.11951746123</v>
      </c>
      <c r="T114" s="35"/>
      <c r="U114" s="28"/>
      <c r="V114" s="28"/>
      <c r="W114" s="28"/>
      <c r="X114" s="28"/>
      <c r="Y114" s="28"/>
      <c r="Z114" s="28"/>
    </row>
    <row r="115" s="29" customFormat="true" ht="12" hidden="false" customHeight="false" outlineLevel="0" collapsed="false">
      <c r="C115" s="29" t="s">
        <v>542</v>
      </c>
      <c r="D115" s="29" t="s">
        <v>466</v>
      </c>
      <c r="I115" s="35" t="n">
        <f aca="false">I116+I123</f>
        <v>11073.8619453909</v>
      </c>
      <c r="J115" s="35"/>
      <c r="K115" s="35" t="n">
        <f aca="false">K116+K123</f>
        <v>1253.51696430118</v>
      </c>
      <c r="L115" s="35"/>
      <c r="M115" s="35" t="n">
        <f aca="false">M116+M123</f>
        <v>-157.7</v>
      </c>
      <c r="N115" s="35"/>
      <c r="O115" s="35" t="n">
        <f aca="false">O116+O123</f>
        <v>-2.5</v>
      </c>
      <c r="P115" s="35"/>
      <c r="Q115" s="35" t="n">
        <f aca="false">Q116+Q123</f>
        <v>-0.0362641764154326</v>
      </c>
      <c r="R115" s="35"/>
      <c r="S115" s="35" t="n">
        <f aca="false">S116+S123</f>
        <v>12167.1426455157</v>
      </c>
      <c r="T115" s="35"/>
      <c r="U115" s="28"/>
      <c r="V115" s="28"/>
      <c r="W115" s="28"/>
      <c r="X115" s="28"/>
      <c r="Y115" s="28"/>
      <c r="Z115" s="28"/>
    </row>
    <row r="116" s="29" customFormat="true" ht="12" hidden="false" customHeight="false" outlineLevel="0" collapsed="false">
      <c r="D116" s="29" t="s">
        <v>467</v>
      </c>
      <c r="E116" s="29" t="s">
        <v>468</v>
      </c>
      <c r="I116" s="35" t="n">
        <f aca="false">I117+I118+I119+I120</f>
        <v>9895.16194539094</v>
      </c>
      <c r="J116" s="35"/>
      <c r="K116" s="35" t="n">
        <f aca="false">K117+K118+K119+K120</f>
        <v>1204.71696430118</v>
      </c>
      <c r="L116" s="35"/>
      <c r="M116" s="35" t="n">
        <f aca="false">M117+M118+M119+M120</f>
        <v>-157.7</v>
      </c>
      <c r="N116" s="35"/>
      <c r="O116" s="35" t="n">
        <f aca="false">O117+O118+O119+O120</f>
        <v>-2.5</v>
      </c>
      <c r="P116" s="35"/>
      <c r="Q116" s="35" t="n">
        <f aca="false">Q117+Q118+Q119+Q120</f>
        <v>-0.0362641764153189</v>
      </c>
      <c r="R116" s="35"/>
      <c r="S116" s="35" t="n">
        <f aca="false">S117+S118+S119+S120</f>
        <v>10939.6426455157</v>
      </c>
      <c r="T116" s="35"/>
      <c r="U116" s="28"/>
      <c r="V116" s="28"/>
      <c r="W116" s="28"/>
      <c r="X116" s="28"/>
      <c r="Y116" s="28"/>
      <c r="Z116" s="28"/>
    </row>
    <row r="117" s="29" customFormat="true" ht="12" hidden="false" customHeight="false" outlineLevel="0" collapsed="false">
      <c r="E117" s="29" t="s">
        <v>469</v>
      </c>
      <c r="F117" s="29" t="s">
        <v>333</v>
      </c>
      <c r="I117" s="35" t="n">
        <v>0</v>
      </c>
      <c r="J117" s="35"/>
      <c r="K117" s="35" t="n">
        <v>0</v>
      </c>
      <c r="L117" s="35"/>
      <c r="M117" s="35" t="n">
        <v>0</v>
      </c>
      <c r="N117" s="35"/>
      <c r="O117" s="35" t="n">
        <v>0</v>
      </c>
      <c r="P117" s="35"/>
      <c r="Q117" s="35" t="n">
        <v>0</v>
      </c>
      <c r="R117" s="35"/>
      <c r="S117" s="35" t="n">
        <v>0</v>
      </c>
      <c r="T117" s="35"/>
      <c r="U117" s="28"/>
      <c r="V117" s="28"/>
      <c r="W117" s="28"/>
      <c r="X117" s="28"/>
      <c r="Y117" s="28"/>
      <c r="Z117" s="28"/>
    </row>
    <row r="118" s="29" customFormat="true" ht="12" hidden="false" customHeight="false" outlineLevel="0" collapsed="false">
      <c r="E118" s="29" t="s">
        <v>470</v>
      </c>
      <c r="F118" s="29" t="s">
        <v>462</v>
      </c>
      <c r="I118" s="35" t="n">
        <v>1907.63365095906</v>
      </c>
      <c r="J118" s="35"/>
      <c r="K118" s="35" t="n">
        <v>12.963253</v>
      </c>
      <c r="L118" s="35"/>
      <c r="M118" s="35" t="n">
        <v>33.4</v>
      </c>
      <c r="N118" s="35"/>
      <c r="O118" s="35" t="n">
        <v>0</v>
      </c>
      <c r="P118" s="35"/>
      <c r="Q118" s="35" t="n">
        <v>0.0010445175314473</v>
      </c>
      <c r="R118" s="35"/>
      <c r="S118" s="35" t="n">
        <v>1953.99794847659</v>
      </c>
      <c r="T118" s="35"/>
      <c r="U118" s="28"/>
      <c r="V118" s="28"/>
      <c r="W118" s="28"/>
      <c r="X118" s="28"/>
      <c r="Y118" s="28"/>
      <c r="Z118" s="28"/>
    </row>
    <row r="119" s="29" customFormat="true" ht="12" hidden="false" customHeight="false" outlineLevel="0" collapsed="false">
      <c r="E119" s="29" t="s">
        <v>471</v>
      </c>
      <c r="F119" s="29" t="s">
        <v>386</v>
      </c>
      <c r="I119" s="35" t="n">
        <v>1100.18472383</v>
      </c>
      <c r="J119" s="35"/>
      <c r="K119" s="35" t="n">
        <v>-10.438496</v>
      </c>
      <c r="L119" s="35"/>
      <c r="M119" s="35" t="n">
        <v>-23.8</v>
      </c>
      <c r="N119" s="35"/>
      <c r="O119" s="35" t="n">
        <v>0</v>
      </c>
      <c r="P119" s="35"/>
      <c r="Q119" s="35" t="n">
        <v>-0.0290978299998947</v>
      </c>
      <c r="R119" s="35"/>
      <c r="S119" s="35" t="n">
        <v>1065.91713</v>
      </c>
      <c r="T119" s="35"/>
      <c r="U119" s="28"/>
      <c r="V119" s="28"/>
      <c r="W119" s="28"/>
      <c r="X119" s="28"/>
      <c r="Y119" s="28"/>
      <c r="Z119" s="28"/>
    </row>
    <row r="120" s="29" customFormat="true" ht="12" hidden="false" customHeight="false" outlineLevel="0" collapsed="false">
      <c r="E120" s="29" t="s">
        <v>472</v>
      </c>
      <c r="F120" s="29" t="s">
        <v>387</v>
      </c>
      <c r="I120" s="35" t="n">
        <f aca="false">I121+I122</f>
        <v>6887.34357060188</v>
      </c>
      <c r="J120" s="35"/>
      <c r="K120" s="35" t="n">
        <f aca="false">K121+K122</f>
        <v>1202.19220730118</v>
      </c>
      <c r="L120" s="35"/>
      <c r="M120" s="35" t="n">
        <f aca="false">M121+M122</f>
        <v>-167.3</v>
      </c>
      <c r="N120" s="35"/>
      <c r="O120" s="35" t="n">
        <f aca="false">O121+O122</f>
        <v>-2.5</v>
      </c>
      <c r="P120" s="35"/>
      <c r="Q120" s="35" t="n">
        <f aca="false">Q121+Q122</f>
        <v>-0.00821086394687143</v>
      </c>
      <c r="R120" s="35"/>
      <c r="S120" s="35" t="n">
        <f aca="false">S121+S122</f>
        <v>7919.72756703911</v>
      </c>
      <c r="T120" s="35"/>
      <c r="U120" s="28"/>
      <c r="V120" s="28"/>
      <c r="W120" s="28"/>
      <c r="X120" s="28"/>
      <c r="Y120" s="28"/>
      <c r="Z120" s="28"/>
    </row>
    <row r="121" s="29" customFormat="true" ht="12" hidden="false" customHeight="false" outlineLevel="0" collapsed="false">
      <c r="F121" s="29" t="s">
        <v>543</v>
      </c>
      <c r="G121" s="29" t="s">
        <v>380</v>
      </c>
      <c r="I121" s="35" t="n">
        <v>3149.17183374139</v>
      </c>
      <c r="J121" s="35"/>
      <c r="K121" s="35" t="n">
        <v>66.369271</v>
      </c>
      <c r="L121" s="35"/>
      <c r="M121" s="35" t="n">
        <v>-93</v>
      </c>
      <c r="N121" s="35"/>
      <c r="O121" s="35" t="n">
        <v>0</v>
      </c>
      <c r="P121" s="35"/>
      <c r="Q121" s="35" t="n">
        <v>0.0107613128557489</v>
      </c>
      <c r="R121" s="35"/>
      <c r="S121" s="35" t="n">
        <v>3122.55186605424</v>
      </c>
      <c r="T121" s="35"/>
      <c r="U121" s="28"/>
      <c r="V121" s="28"/>
      <c r="W121" s="28"/>
      <c r="X121" s="28"/>
      <c r="Y121" s="28"/>
      <c r="Z121" s="28"/>
    </row>
    <row r="122" s="29" customFormat="true" ht="12" hidden="false" customHeight="false" outlineLevel="0" collapsed="false">
      <c r="F122" s="29" t="s">
        <v>544</v>
      </c>
      <c r="G122" s="29" t="s">
        <v>381</v>
      </c>
      <c r="I122" s="35" t="n">
        <v>3738.17173686049</v>
      </c>
      <c r="J122" s="35"/>
      <c r="K122" s="35" t="n">
        <v>1135.82293630118</v>
      </c>
      <c r="L122" s="35"/>
      <c r="M122" s="35" t="n">
        <v>-74.3</v>
      </c>
      <c r="N122" s="35"/>
      <c r="O122" s="35" t="n">
        <v>-2.5</v>
      </c>
      <c r="P122" s="35"/>
      <c r="Q122" s="35" t="n">
        <v>-0.0189721768026203</v>
      </c>
      <c r="R122" s="35"/>
      <c r="S122" s="35" t="n">
        <v>4797.17570098487</v>
      </c>
      <c r="T122" s="35"/>
      <c r="U122" s="28"/>
      <c r="V122" s="28"/>
      <c r="W122" s="28"/>
      <c r="X122" s="28"/>
      <c r="Y122" s="28"/>
      <c r="Z122" s="28"/>
    </row>
    <row r="123" s="29" customFormat="true" ht="12" hidden="false" customHeight="false" outlineLevel="0" collapsed="false">
      <c r="D123" s="29" t="s">
        <v>545</v>
      </c>
      <c r="E123" s="29" t="s">
        <v>546</v>
      </c>
      <c r="I123" s="35" t="n">
        <f aca="false">I124+I125+I126+I127</f>
        <v>1178.7</v>
      </c>
      <c r="J123" s="35"/>
      <c r="K123" s="35" t="n">
        <f aca="false">K124+K125+K126+K127</f>
        <v>48.8000000000001</v>
      </c>
      <c r="L123" s="35"/>
      <c r="M123" s="35" t="n">
        <f aca="false">M124+M125+M126+M127</f>
        <v>0</v>
      </c>
      <c r="N123" s="35"/>
      <c r="O123" s="35" t="n">
        <f aca="false">O124+O125+O126+O127</f>
        <v>0</v>
      </c>
      <c r="P123" s="35"/>
      <c r="Q123" s="35" t="n">
        <f aca="false">Q124+Q125+Q126+Q127</f>
        <v>-1.13686837721616E-013</v>
      </c>
      <c r="R123" s="35"/>
      <c r="S123" s="35" t="n">
        <f aca="false">S124+S125+S126+S127</f>
        <v>1227.5</v>
      </c>
      <c r="T123" s="35"/>
      <c r="U123" s="28"/>
      <c r="V123" s="28"/>
      <c r="W123" s="28"/>
      <c r="X123" s="28"/>
      <c r="Y123" s="28"/>
      <c r="Z123" s="28"/>
    </row>
    <row r="124" s="29" customFormat="true" ht="12" hidden="false" customHeight="false" outlineLevel="0" collapsed="false">
      <c r="E124" s="29" t="s">
        <v>474</v>
      </c>
      <c r="F124" s="29" t="s">
        <v>333</v>
      </c>
      <c r="I124" s="35" t="n">
        <v>2.7</v>
      </c>
      <c r="J124" s="35"/>
      <c r="K124" s="35" t="n">
        <v>0</v>
      </c>
      <c r="L124" s="35"/>
      <c r="M124" s="35" t="n">
        <v>0</v>
      </c>
      <c r="N124" s="35"/>
      <c r="O124" s="35" t="n">
        <v>0</v>
      </c>
      <c r="P124" s="35"/>
      <c r="Q124" s="35" t="n">
        <v>0</v>
      </c>
      <c r="R124" s="35"/>
      <c r="S124" s="35" t="n">
        <v>2.7</v>
      </c>
      <c r="T124" s="35"/>
      <c r="U124" s="28"/>
      <c r="V124" s="28"/>
      <c r="W124" s="28"/>
      <c r="X124" s="28"/>
      <c r="Y124" s="28"/>
      <c r="Z124" s="28"/>
    </row>
    <row r="125" s="29" customFormat="true" ht="12" hidden="false" customHeight="false" outlineLevel="0" collapsed="false">
      <c r="E125" s="29" t="s">
        <v>475</v>
      </c>
      <c r="F125" s="29" t="s">
        <v>547</v>
      </c>
      <c r="I125" s="35" t="n">
        <v>0</v>
      </c>
      <c r="J125" s="35"/>
      <c r="K125" s="35" t="n">
        <v>0</v>
      </c>
      <c r="L125" s="35"/>
      <c r="M125" s="35" t="n">
        <v>0</v>
      </c>
      <c r="N125" s="35"/>
      <c r="O125" s="35" t="n">
        <v>0</v>
      </c>
      <c r="P125" s="35"/>
      <c r="Q125" s="35" t="n">
        <v>0</v>
      </c>
      <c r="R125" s="35"/>
      <c r="S125" s="35" t="n">
        <v>0</v>
      </c>
      <c r="T125" s="35"/>
      <c r="U125" s="28"/>
      <c r="V125" s="28"/>
      <c r="W125" s="28"/>
      <c r="X125" s="28"/>
      <c r="Y125" s="28"/>
      <c r="Z125" s="28"/>
    </row>
    <row r="126" s="29" customFormat="true" ht="12" hidden="false" customHeight="false" outlineLevel="0" collapsed="false">
      <c r="E126" s="29" t="s">
        <v>476</v>
      </c>
      <c r="F126" s="29" t="s">
        <v>386</v>
      </c>
      <c r="I126" s="35" t="n">
        <v>1176</v>
      </c>
      <c r="J126" s="35"/>
      <c r="K126" s="35" t="n">
        <v>48.8000000000001</v>
      </c>
      <c r="L126" s="35"/>
      <c r="M126" s="35" t="n">
        <v>0</v>
      </c>
      <c r="N126" s="35"/>
      <c r="O126" s="35" t="n">
        <v>0</v>
      </c>
      <c r="P126" s="35"/>
      <c r="Q126" s="35" t="n">
        <v>-1.13686837721616E-013</v>
      </c>
      <c r="R126" s="35"/>
      <c r="S126" s="35" t="n">
        <v>1224.8</v>
      </c>
      <c r="T126" s="35"/>
      <c r="U126" s="28"/>
      <c r="V126" s="28"/>
      <c r="W126" s="28"/>
      <c r="X126" s="28"/>
      <c r="Y126" s="28"/>
      <c r="Z126" s="28"/>
    </row>
    <row r="127" s="29" customFormat="true" ht="12" hidden="false" customHeight="false" outlineLevel="0" collapsed="false">
      <c r="E127" s="29" t="s">
        <v>477</v>
      </c>
      <c r="F127" s="29" t="s">
        <v>387</v>
      </c>
      <c r="I127" s="35" t="n">
        <v>0</v>
      </c>
      <c r="J127" s="35"/>
      <c r="K127" s="35" t="n">
        <v>0</v>
      </c>
      <c r="L127" s="35"/>
      <c r="M127" s="35" t="n">
        <v>0</v>
      </c>
      <c r="N127" s="35"/>
      <c r="O127" s="35" t="n">
        <v>0</v>
      </c>
      <c r="P127" s="35"/>
      <c r="Q127" s="35" t="n">
        <v>0</v>
      </c>
      <c r="R127" s="35"/>
      <c r="S127" s="35" t="n">
        <v>0</v>
      </c>
      <c r="T127" s="35"/>
      <c r="U127" s="28"/>
      <c r="V127" s="28"/>
      <c r="W127" s="28"/>
      <c r="X127" s="28"/>
      <c r="Y127" s="28"/>
      <c r="Z127" s="28"/>
    </row>
    <row r="128" s="29" customFormat="true" ht="12" hidden="false" customHeight="false" outlineLevel="0" collapsed="false">
      <c r="B128" s="29" t="s">
        <v>382</v>
      </c>
      <c r="C128" s="29" t="s">
        <v>69</v>
      </c>
      <c r="I128" s="35" t="n">
        <f aca="false">I129+I130+I131+I132</f>
        <v>2982.16939801</v>
      </c>
      <c r="J128" s="35"/>
      <c r="K128" s="35" t="n">
        <f aca="false">K129+K130+K131+K132</f>
        <v>-2303.13808859179</v>
      </c>
      <c r="L128" s="35"/>
      <c r="M128" s="35" t="n">
        <f aca="false">M129+M130+M131+M132</f>
        <v>1098.27177685909</v>
      </c>
      <c r="N128" s="35"/>
      <c r="O128" s="35" t="n">
        <f aca="false">O129+O130+O131+O132</f>
        <v>1750.2739744427</v>
      </c>
      <c r="P128" s="35"/>
      <c r="Q128" s="35" t="n">
        <f aca="false">Q129+Q130+Q131+Q132</f>
        <v>0</v>
      </c>
      <c r="R128" s="35"/>
      <c r="S128" s="35" t="n">
        <f aca="false">S129+S130+S131+S132</f>
        <v>3527.57706072</v>
      </c>
      <c r="T128" s="35"/>
      <c r="U128" s="28"/>
      <c r="V128" s="28"/>
      <c r="W128" s="28"/>
      <c r="X128" s="28"/>
      <c r="Y128" s="28"/>
      <c r="Z128" s="28"/>
    </row>
    <row r="129" s="29" customFormat="true" ht="12" hidden="false" customHeight="false" outlineLevel="0" collapsed="false">
      <c r="C129" s="29" t="s">
        <v>478</v>
      </c>
      <c r="D129" s="29" t="s">
        <v>333</v>
      </c>
      <c r="I129" s="35" t="n">
        <v>0</v>
      </c>
      <c r="J129" s="35"/>
      <c r="K129" s="35" t="n">
        <v>0</v>
      </c>
      <c r="L129" s="35"/>
      <c r="M129" s="35" t="n">
        <v>0</v>
      </c>
      <c r="N129" s="35"/>
      <c r="O129" s="35" t="n">
        <v>0</v>
      </c>
      <c r="P129" s="35"/>
      <c r="Q129" s="35" t="n">
        <v>0</v>
      </c>
      <c r="R129" s="35"/>
      <c r="S129" s="35" t="n">
        <v>0</v>
      </c>
      <c r="T129" s="35"/>
      <c r="U129" s="28"/>
      <c r="V129" s="28"/>
      <c r="W129" s="28"/>
      <c r="X129" s="28"/>
      <c r="Y129" s="28"/>
      <c r="Z129" s="28"/>
    </row>
    <row r="130" s="29" customFormat="true" ht="12" hidden="false" customHeight="false" outlineLevel="0" collapsed="false">
      <c r="C130" s="29" t="s">
        <v>479</v>
      </c>
      <c r="D130" s="29" t="s">
        <v>462</v>
      </c>
      <c r="I130" s="35" t="n">
        <v>0</v>
      </c>
      <c r="J130" s="35"/>
      <c r="K130" s="35" t="n">
        <v>0</v>
      </c>
      <c r="L130" s="35"/>
      <c r="M130" s="35" t="n">
        <v>0</v>
      </c>
      <c r="N130" s="35"/>
      <c r="O130" s="35" t="n">
        <v>0</v>
      </c>
      <c r="P130" s="35"/>
      <c r="Q130" s="35" t="n">
        <v>0</v>
      </c>
      <c r="R130" s="35"/>
      <c r="S130" s="35" t="n">
        <v>0</v>
      </c>
      <c r="T130" s="35"/>
      <c r="U130" s="28"/>
      <c r="V130" s="28"/>
      <c r="W130" s="28"/>
      <c r="X130" s="28"/>
      <c r="Y130" s="28"/>
      <c r="Z130" s="28"/>
    </row>
    <row r="131" s="29" customFormat="true" ht="12" hidden="false" customHeight="false" outlineLevel="0" collapsed="false">
      <c r="C131" s="29" t="s">
        <v>480</v>
      </c>
      <c r="D131" s="29" t="s">
        <v>386</v>
      </c>
      <c r="I131" s="35" t="n">
        <v>2205.43640644</v>
      </c>
      <c r="J131" s="35"/>
      <c r="K131" s="35" t="n">
        <v>-1204.69237607058</v>
      </c>
      <c r="L131" s="35"/>
      <c r="M131" s="35" t="n">
        <v>198.374108737676</v>
      </c>
      <c r="N131" s="35"/>
      <c r="O131" s="35" t="n">
        <v>1378.9218422729</v>
      </c>
      <c r="P131" s="35"/>
      <c r="Q131" s="35" t="n">
        <v>0</v>
      </c>
      <c r="R131" s="35"/>
      <c r="S131" s="35" t="n">
        <v>2578.03998138</v>
      </c>
      <c r="T131" s="35"/>
      <c r="U131" s="28"/>
      <c r="V131" s="28"/>
      <c r="W131" s="28"/>
      <c r="X131" s="28"/>
      <c r="Y131" s="28"/>
      <c r="Z131" s="28"/>
    </row>
    <row r="132" s="29" customFormat="true" ht="12" hidden="false" customHeight="false" outlineLevel="0" collapsed="false">
      <c r="C132" s="29" t="s">
        <v>481</v>
      </c>
      <c r="D132" s="29" t="s">
        <v>387</v>
      </c>
      <c r="I132" s="35" t="n">
        <v>776.73299157</v>
      </c>
      <c r="J132" s="35"/>
      <c r="K132" s="35" t="n">
        <v>-1098.44571252122</v>
      </c>
      <c r="L132" s="35"/>
      <c r="M132" s="35" t="n">
        <v>899.897668121419</v>
      </c>
      <c r="N132" s="35"/>
      <c r="O132" s="35" t="n">
        <v>371.3521321698</v>
      </c>
      <c r="P132" s="35"/>
      <c r="Q132" s="35" t="n">
        <v>0</v>
      </c>
      <c r="R132" s="35"/>
      <c r="S132" s="35" t="n">
        <v>949.53707934</v>
      </c>
      <c r="T132" s="35"/>
      <c r="U132" s="28"/>
      <c r="V132" s="28"/>
      <c r="W132" s="28"/>
      <c r="X132" s="28"/>
      <c r="Y132" s="28"/>
      <c r="Z132" s="28"/>
    </row>
    <row r="133" s="29" customFormat="true" ht="12" hidden="false" customHeight="false" outlineLevel="0" collapsed="false">
      <c r="B133" s="29" t="s">
        <v>482</v>
      </c>
      <c r="C133" s="29" t="s">
        <v>55</v>
      </c>
      <c r="I133" s="35" t="n">
        <f aca="false">I134+I145+I163+I166+I179</f>
        <v>49785.7292073644</v>
      </c>
      <c r="J133" s="35"/>
      <c r="K133" s="35" t="n">
        <f aca="false">K134+K145+K163+K166+K179</f>
        <v>3970.98800058603</v>
      </c>
      <c r="L133" s="35"/>
      <c r="M133" s="35" t="n">
        <f aca="false">M134+M145+M163+M166+M179</f>
        <v>0</v>
      </c>
      <c r="N133" s="35"/>
      <c r="O133" s="35" t="n">
        <f aca="false">O134+O145+O163+O166+O179</f>
        <v>-135.1</v>
      </c>
      <c r="P133" s="35"/>
      <c r="Q133" s="35" t="n">
        <f aca="false">Q134+Q145+Q163+Q166+Q179</f>
        <v>9.50494954738122</v>
      </c>
      <c r="R133" s="35"/>
      <c r="S133" s="35" t="n">
        <f aca="false">S134+S145+S163+S166+S179</f>
        <v>53631.1221574978</v>
      </c>
      <c r="T133" s="35"/>
      <c r="U133" s="28"/>
      <c r="V133" s="28"/>
      <c r="W133" s="28"/>
      <c r="X133" s="28"/>
      <c r="Y133" s="28"/>
      <c r="Z133" s="28"/>
    </row>
    <row r="134" s="29" customFormat="true" ht="12" hidden="false" customHeight="false" outlineLevel="0" collapsed="false">
      <c r="C134" s="29" t="s">
        <v>483</v>
      </c>
      <c r="D134" s="29" t="s">
        <v>71</v>
      </c>
      <c r="I134" s="35" t="n">
        <f aca="false">I135+I138</f>
        <v>13034.9954137916</v>
      </c>
      <c r="J134" s="35"/>
      <c r="K134" s="35" t="n">
        <f aca="false">K135+K138</f>
        <v>668.918729375082</v>
      </c>
      <c r="L134" s="35"/>
      <c r="M134" s="35" t="n">
        <f aca="false">M135+M138</f>
        <v>0</v>
      </c>
      <c r="N134" s="35"/>
      <c r="O134" s="35" t="n">
        <f aca="false">O135+O138</f>
        <v>0</v>
      </c>
      <c r="P134" s="35"/>
      <c r="Q134" s="35" t="n">
        <f aca="false">Q135+Q138</f>
        <v>8.91047857127342</v>
      </c>
      <c r="R134" s="35"/>
      <c r="S134" s="35" t="n">
        <f aca="false">S135+S138</f>
        <v>13712.824621738</v>
      </c>
      <c r="T134" s="35"/>
      <c r="U134" s="28"/>
      <c r="V134" s="28"/>
      <c r="W134" s="28"/>
      <c r="X134" s="28"/>
      <c r="Y134" s="28"/>
      <c r="Z134" s="28"/>
    </row>
    <row r="135" s="29" customFormat="true" ht="12" hidden="false" customHeight="false" outlineLevel="0" collapsed="false">
      <c r="D135" s="29" t="s">
        <v>484</v>
      </c>
      <c r="E135" s="29" t="s">
        <v>462</v>
      </c>
      <c r="I135" s="35" t="n">
        <f aca="false">I136+I137</f>
        <v>0</v>
      </c>
      <c r="J135" s="35"/>
      <c r="K135" s="35" t="n">
        <f aca="false">K136+K137</f>
        <v>-8.44393994859451</v>
      </c>
      <c r="L135" s="35"/>
      <c r="M135" s="35" t="n">
        <f aca="false">M136+M137</f>
        <v>0</v>
      </c>
      <c r="N135" s="35"/>
      <c r="O135" s="35" t="n">
        <f aca="false">O136+O137</f>
        <v>0</v>
      </c>
      <c r="P135" s="35"/>
      <c r="Q135" s="35" t="n">
        <f aca="false">Q136+Q137</f>
        <v>8.44393994859451</v>
      </c>
      <c r="R135" s="35"/>
      <c r="S135" s="35" t="n">
        <f aca="false">S136+S137</f>
        <v>0</v>
      </c>
      <c r="T135" s="35"/>
      <c r="U135" s="28"/>
      <c r="V135" s="28"/>
      <c r="W135" s="28"/>
      <c r="X135" s="28"/>
      <c r="Y135" s="28"/>
      <c r="Z135" s="28"/>
    </row>
    <row r="136" s="29" customFormat="true" ht="12" hidden="false" customHeight="false" outlineLevel="0" collapsed="false">
      <c r="E136" s="29" t="s">
        <v>485</v>
      </c>
      <c r="F136" s="29" t="s">
        <v>486</v>
      </c>
      <c r="I136" s="35" t="n">
        <v>0</v>
      </c>
      <c r="J136" s="35"/>
      <c r="K136" s="35" t="n">
        <v>-8.44393994859451</v>
      </c>
      <c r="L136" s="35"/>
      <c r="M136" s="35" t="n">
        <v>0</v>
      </c>
      <c r="N136" s="35"/>
      <c r="O136" s="35" t="n">
        <v>0</v>
      </c>
      <c r="P136" s="35"/>
      <c r="Q136" s="35" t="n">
        <v>8.44393994859451</v>
      </c>
      <c r="R136" s="35"/>
      <c r="S136" s="35" t="n">
        <v>0</v>
      </c>
      <c r="T136" s="35"/>
      <c r="U136" s="28"/>
      <c r="V136" s="28"/>
      <c r="W136" s="28"/>
      <c r="X136" s="28"/>
      <c r="Y136" s="28"/>
      <c r="Z136" s="28"/>
    </row>
    <row r="137" s="29" customFormat="true" ht="12" hidden="false" customHeight="false" outlineLevel="0" collapsed="false">
      <c r="E137" s="29" t="s">
        <v>487</v>
      </c>
      <c r="F137" s="29" t="s">
        <v>488</v>
      </c>
      <c r="I137" s="35" t="n">
        <v>0</v>
      </c>
      <c r="J137" s="35"/>
      <c r="K137" s="35" t="n">
        <v>0</v>
      </c>
      <c r="L137" s="35"/>
      <c r="M137" s="35" t="n">
        <v>0</v>
      </c>
      <c r="N137" s="35"/>
      <c r="O137" s="35" t="n">
        <v>0</v>
      </c>
      <c r="P137" s="35"/>
      <c r="Q137" s="35" t="n">
        <v>0</v>
      </c>
      <c r="R137" s="35"/>
      <c r="S137" s="35" t="n">
        <v>0</v>
      </c>
      <c r="T137" s="35"/>
      <c r="U137" s="28"/>
      <c r="V137" s="28"/>
      <c r="W137" s="28"/>
      <c r="X137" s="28"/>
      <c r="Y137" s="28"/>
      <c r="Z137" s="28"/>
    </row>
    <row r="138" s="29" customFormat="true" ht="12" hidden="false" customHeight="false" outlineLevel="0" collapsed="false">
      <c r="D138" s="29" t="s">
        <v>489</v>
      </c>
      <c r="E138" s="29" t="s">
        <v>387</v>
      </c>
      <c r="I138" s="35" t="n">
        <f aca="false">I139+I142</f>
        <v>13034.9954137916</v>
      </c>
      <c r="J138" s="35"/>
      <c r="K138" s="35" t="n">
        <f aca="false">K139+K142</f>
        <v>677.362669323676</v>
      </c>
      <c r="L138" s="35"/>
      <c r="M138" s="35" t="n">
        <f aca="false">M139+M142</f>
        <v>0</v>
      </c>
      <c r="N138" s="35"/>
      <c r="O138" s="35" t="n">
        <f aca="false">O139+O142</f>
        <v>0</v>
      </c>
      <c r="P138" s="35"/>
      <c r="Q138" s="35" t="n">
        <f aca="false">Q139+Q142</f>
        <v>0.466538622678915</v>
      </c>
      <c r="R138" s="35"/>
      <c r="S138" s="35" t="n">
        <f aca="false">S139+S142</f>
        <v>13712.824621738</v>
      </c>
      <c r="T138" s="35"/>
      <c r="U138" s="28"/>
      <c r="V138" s="28"/>
      <c r="W138" s="28"/>
      <c r="X138" s="28"/>
      <c r="Y138" s="28"/>
      <c r="Z138" s="28"/>
    </row>
    <row r="139" s="367" customFormat="true" ht="12" hidden="false" customHeight="false" outlineLevel="0" collapsed="false">
      <c r="E139" s="367" t="s">
        <v>490</v>
      </c>
      <c r="F139" s="367" t="s">
        <v>486</v>
      </c>
      <c r="H139" s="29"/>
      <c r="I139" s="35" t="n">
        <f aca="false">I140+I141</f>
        <v>1356.935266061</v>
      </c>
      <c r="J139" s="35"/>
      <c r="K139" s="35" t="n">
        <f aca="false">K140+K141</f>
        <v>-189.747544</v>
      </c>
      <c r="L139" s="35"/>
      <c r="M139" s="35" t="n">
        <f aca="false">M140+M141</f>
        <v>0</v>
      </c>
      <c r="N139" s="35"/>
      <c r="O139" s="35" t="n">
        <f aca="false">O140+O141</f>
        <v>0</v>
      </c>
      <c r="P139" s="35"/>
      <c r="Q139" s="35" t="n">
        <f aca="false">Q140+Q141</f>
        <v>-0.0157220609998454</v>
      </c>
      <c r="R139" s="35"/>
      <c r="S139" s="35" t="n">
        <f aca="false">S140+S141</f>
        <v>1167.172</v>
      </c>
      <c r="T139" s="368"/>
      <c r="U139" s="369"/>
      <c r="V139" s="369"/>
      <c r="W139" s="369"/>
      <c r="X139" s="369"/>
      <c r="Y139" s="369"/>
      <c r="Z139" s="369"/>
    </row>
    <row r="140" s="367" customFormat="true" ht="12" hidden="false" customHeight="false" outlineLevel="0" collapsed="false">
      <c r="F140" s="367" t="s">
        <v>548</v>
      </c>
      <c r="G140" s="367" t="s">
        <v>380</v>
      </c>
      <c r="H140" s="29"/>
      <c r="I140" s="35" t="n">
        <v>473.565</v>
      </c>
      <c r="J140" s="35"/>
      <c r="K140" s="35" t="n">
        <v>-9.178</v>
      </c>
      <c r="L140" s="35"/>
      <c r="M140" s="35" t="n">
        <v>0</v>
      </c>
      <c r="N140" s="35"/>
      <c r="O140" s="35" t="n">
        <v>0</v>
      </c>
      <c r="P140" s="35"/>
      <c r="Q140" s="35" t="n">
        <v>3.5527136788005E-015</v>
      </c>
      <c r="R140" s="35"/>
      <c r="S140" s="35" t="n">
        <v>464.387</v>
      </c>
      <c r="T140" s="368"/>
      <c r="U140" s="369"/>
      <c r="V140" s="369"/>
      <c r="W140" s="369"/>
      <c r="X140" s="369"/>
      <c r="Y140" s="369"/>
      <c r="Z140" s="369"/>
    </row>
    <row r="141" s="367" customFormat="true" ht="12" hidden="false" customHeight="false" outlineLevel="0" collapsed="false">
      <c r="F141" s="367" t="s">
        <v>549</v>
      </c>
      <c r="G141" s="367" t="s">
        <v>381</v>
      </c>
      <c r="H141" s="29"/>
      <c r="I141" s="35" t="n">
        <v>883.370266061</v>
      </c>
      <c r="J141" s="35"/>
      <c r="K141" s="35" t="n">
        <v>-180.569544</v>
      </c>
      <c r="L141" s="35"/>
      <c r="M141" s="35" t="n">
        <v>0</v>
      </c>
      <c r="N141" s="35"/>
      <c r="O141" s="35" t="n">
        <v>0</v>
      </c>
      <c r="P141" s="35"/>
      <c r="Q141" s="35" t="n">
        <v>-0.015722060999849</v>
      </c>
      <c r="R141" s="35"/>
      <c r="S141" s="35" t="n">
        <v>702.785</v>
      </c>
      <c r="T141" s="368"/>
      <c r="U141" s="369"/>
      <c r="V141" s="369"/>
      <c r="W141" s="369"/>
      <c r="X141" s="369"/>
      <c r="Y141" s="369"/>
      <c r="Z141" s="369"/>
    </row>
    <row r="142" s="367" customFormat="true" ht="12" hidden="false" customHeight="false" outlineLevel="0" collapsed="false">
      <c r="E142" s="367" t="s">
        <v>491</v>
      </c>
      <c r="F142" s="367" t="s">
        <v>488</v>
      </c>
      <c r="H142" s="29"/>
      <c r="I142" s="35" t="n">
        <f aca="false">I143+I144</f>
        <v>11678.0601477306</v>
      </c>
      <c r="J142" s="35"/>
      <c r="K142" s="35" t="n">
        <f aca="false">K143+K144</f>
        <v>867.110213323676</v>
      </c>
      <c r="L142" s="35"/>
      <c r="M142" s="35" t="n">
        <f aca="false">M143+M144</f>
        <v>0</v>
      </c>
      <c r="N142" s="35"/>
      <c r="O142" s="35" t="n">
        <f aca="false">O143+O144</f>
        <v>0</v>
      </c>
      <c r="P142" s="35"/>
      <c r="Q142" s="35" t="n">
        <f aca="false">Q143+Q144</f>
        <v>0.48226068367876</v>
      </c>
      <c r="R142" s="35"/>
      <c r="S142" s="35" t="n">
        <f aca="false">S143+S144</f>
        <v>12545.652621738</v>
      </c>
      <c r="T142" s="368"/>
      <c r="U142" s="369"/>
      <c r="V142" s="369"/>
      <c r="W142" s="369"/>
      <c r="X142" s="369"/>
      <c r="Y142" s="369"/>
      <c r="Z142" s="369"/>
    </row>
    <row r="143" s="367" customFormat="true" ht="12" hidden="false" customHeight="false" outlineLevel="0" collapsed="false">
      <c r="F143" s="367" t="s">
        <v>492</v>
      </c>
      <c r="G143" s="367" t="s">
        <v>380</v>
      </c>
      <c r="H143" s="29"/>
      <c r="I143" s="35" t="n">
        <v>3737.8</v>
      </c>
      <c r="J143" s="35"/>
      <c r="K143" s="35" t="n">
        <v>-55.5</v>
      </c>
      <c r="L143" s="35"/>
      <c r="M143" s="35" t="n">
        <v>0</v>
      </c>
      <c r="N143" s="35"/>
      <c r="O143" s="35" t="n">
        <v>0</v>
      </c>
      <c r="P143" s="35"/>
      <c r="Q143" s="35" t="n">
        <v>0</v>
      </c>
      <c r="R143" s="35"/>
      <c r="S143" s="35" t="n">
        <v>3682.3</v>
      </c>
      <c r="T143" s="368"/>
      <c r="U143" s="369"/>
      <c r="V143" s="369"/>
      <c r="W143" s="369"/>
      <c r="X143" s="369"/>
      <c r="Y143" s="369"/>
      <c r="Z143" s="369"/>
    </row>
    <row r="144" s="367" customFormat="true" ht="12" hidden="false" customHeight="false" outlineLevel="0" collapsed="false">
      <c r="F144" s="367" t="s">
        <v>493</v>
      </c>
      <c r="G144" s="367" t="s">
        <v>381</v>
      </c>
      <c r="H144" s="29"/>
      <c r="I144" s="35" t="n">
        <v>7940.26014773061</v>
      </c>
      <c r="J144" s="35"/>
      <c r="K144" s="35" t="n">
        <v>922.610213323676</v>
      </c>
      <c r="L144" s="35"/>
      <c r="M144" s="35" t="n">
        <v>0</v>
      </c>
      <c r="N144" s="35"/>
      <c r="O144" s="35" t="n">
        <v>0</v>
      </c>
      <c r="P144" s="35"/>
      <c r="Q144" s="35" t="n">
        <v>0.48226068367876</v>
      </c>
      <c r="R144" s="35"/>
      <c r="S144" s="35" t="n">
        <v>8863.35262173796</v>
      </c>
      <c r="T144" s="368"/>
      <c r="U144" s="369"/>
      <c r="V144" s="369"/>
      <c r="W144" s="369"/>
      <c r="X144" s="369"/>
      <c r="Y144" s="369"/>
      <c r="Z144" s="369"/>
    </row>
    <row r="145" s="29" customFormat="true" ht="12" hidden="false" customHeight="false" outlineLevel="0" collapsed="false">
      <c r="C145" s="29" t="s">
        <v>494</v>
      </c>
      <c r="D145" s="29" t="s">
        <v>72</v>
      </c>
      <c r="I145" s="35" t="n">
        <f aca="false">I146+I150+I153+I156</f>
        <v>36144.4565681328</v>
      </c>
      <c r="J145" s="35"/>
      <c r="K145" s="35" t="n">
        <f aca="false">K146+K150+K153+K156</f>
        <v>3297.83516161104</v>
      </c>
      <c r="L145" s="35"/>
      <c r="M145" s="35" t="n">
        <f aca="false">M146+M150+M153+M156</f>
        <v>0</v>
      </c>
      <c r="N145" s="35"/>
      <c r="O145" s="35" t="n">
        <f aca="false">O146+O150+O153+O156</f>
        <v>-126</v>
      </c>
      <c r="P145" s="35"/>
      <c r="Q145" s="35" t="n">
        <f aca="false">Q146+Q150+Q153+Q156</f>
        <v>0.642726246019452</v>
      </c>
      <c r="R145" s="35"/>
      <c r="S145" s="35" t="n">
        <f aca="false">S146+S150+S153+S156</f>
        <v>39316.9344559899</v>
      </c>
      <c r="T145" s="35"/>
      <c r="U145" s="28"/>
      <c r="V145" s="28"/>
      <c r="W145" s="28"/>
      <c r="X145" s="28"/>
      <c r="Y145" s="28"/>
      <c r="Z145" s="28"/>
    </row>
    <row r="146" s="29" customFormat="true" ht="12" hidden="false" customHeight="false" outlineLevel="0" collapsed="false">
      <c r="D146" s="29" t="s">
        <v>495</v>
      </c>
      <c r="E146" s="29" t="s">
        <v>333</v>
      </c>
      <c r="I146" s="35" t="n">
        <f aca="false">I147+I148+I149</f>
        <v>0</v>
      </c>
      <c r="J146" s="35"/>
      <c r="K146" s="35" t="n">
        <f aca="false">K147+K148+K149</f>
        <v>0</v>
      </c>
      <c r="L146" s="35"/>
      <c r="M146" s="35" t="n">
        <f aca="false">M147+M148+M149</f>
        <v>0</v>
      </c>
      <c r="N146" s="35"/>
      <c r="O146" s="35" t="n">
        <f aca="false">O147+O148+O149</f>
        <v>0</v>
      </c>
      <c r="P146" s="35"/>
      <c r="Q146" s="35" t="n">
        <f aca="false">Q147+Q148+Q149</f>
        <v>0</v>
      </c>
      <c r="R146" s="35"/>
      <c r="S146" s="35" t="n">
        <f aca="false">S147+S148+S149</f>
        <v>0</v>
      </c>
      <c r="T146" s="35"/>
      <c r="U146" s="28"/>
      <c r="V146" s="28"/>
      <c r="W146" s="28"/>
      <c r="X146" s="28"/>
      <c r="Y146" s="28"/>
      <c r="Z146" s="28"/>
    </row>
    <row r="147" s="29" customFormat="true" ht="12" hidden="false" customHeight="false" outlineLevel="0" collapsed="false">
      <c r="E147" s="29" t="s">
        <v>496</v>
      </c>
      <c r="F147" s="29" t="s">
        <v>550</v>
      </c>
      <c r="I147" s="35" t="n">
        <v>0</v>
      </c>
      <c r="J147" s="35"/>
      <c r="K147" s="35" t="n">
        <v>0</v>
      </c>
      <c r="L147" s="35"/>
      <c r="M147" s="35" t="n">
        <v>0</v>
      </c>
      <c r="N147" s="35"/>
      <c r="O147" s="35" t="n">
        <v>0</v>
      </c>
      <c r="P147" s="35"/>
      <c r="Q147" s="35" t="n">
        <v>0</v>
      </c>
      <c r="R147" s="35"/>
      <c r="S147" s="35" t="n">
        <v>0</v>
      </c>
      <c r="T147" s="35"/>
      <c r="U147" s="28"/>
      <c r="V147" s="28"/>
      <c r="W147" s="28"/>
      <c r="X147" s="28"/>
      <c r="Y147" s="28"/>
      <c r="Z147" s="28"/>
    </row>
    <row r="148" s="29" customFormat="true" ht="12" hidden="false" customHeight="false" outlineLevel="0" collapsed="false">
      <c r="E148" s="29" t="s">
        <v>497</v>
      </c>
      <c r="F148" s="29" t="s">
        <v>551</v>
      </c>
      <c r="I148" s="35" t="n">
        <v>0</v>
      </c>
      <c r="J148" s="35"/>
      <c r="K148" s="35" t="n">
        <v>0</v>
      </c>
      <c r="L148" s="35"/>
      <c r="M148" s="35" t="n">
        <v>0</v>
      </c>
      <c r="N148" s="35"/>
      <c r="O148" s="35" t="n">
        <v>0</v>
      </c>
      <c r="P148" s="35"/>
      <c r="Q148" s="35" t="n">
        <v>0</v>
      </c>
      <c r="R148" s="35"/>
      <c r="S148" s="35" t="n">
        <v>0</v>
      </c>
      <c r="T148" s="35"/>
      <c r="U148" s="28"/>
      <c r="V148" s="28"/>
      <c r="W148" s="28"/>
      <c r="X148" s="28"/>
      <c r="Y148" s="28"/>
      <c r="Z148" s="28"/>
    </row>
    <row r="149" s="29" customFormat="true" ht="12" hidden="false" customHeight="false" outlineLevel="0" collapsed="false">
      <c r="E149" s="29" t="s">
        <v>552</v>
      </c>
      <c r="F149" s="29" t="s">
        <v>488</v>
      </c>
      <c r="I149" s="35" t="n">
        <v>0</v>
      </c>
      <c r="J149" s="35"/>
      <c r="K149" s="35" t="n">
        <v>0</v>
      </c>
      <c r="L149" s="35"/>
      <c r="M149" s="35" t="n">
        <v>0</v>
      </c>
      <c r="N149" s="35"/>
      <c r="O149" s="35" t="n">
        <v>0</v>
      </c>
      <c r="P149" s="35"/>
      <c r="Q149" s="35" t="n">
        <v>0</v>
      </c>
      <c r="R149" s="35"/>
      <c r="S149" s="35" t="n">
        <v>0</v>
      </c>
      <c r="T149" s="35"/>
      <c r="U149" s="28"/>
      <c r="V149" s="28"/>
      <c r="W149" s="28"/>
      <c r="X149" s="28"/>
      <c r="Y149" s="28"/>
      <c r="Z149" s="28"/>
    </row>
    <row r="150" s="29" customFormat="true" ht="12" hidden="false" customHeight="false" outlineLevel="0" collapsed="false">
      <c r="D150" s="29" t="s">
        <v>553</v>
      </c>
      <c r="E150" s="29" t="s">
        <v>385</v>
      </c>
      <c r="I150" s="35" t="n">
        <f aca="false">I151+I152</f>
        <v>942.355638</v>
      </c>
      <c r="J150" s="35"/>
      <c r="K150" s="35" t="n">
        <f aca="false">K151+K152</f>
        <v>0.0457570592734324</v>
      </c>
      <c r="L150" s="35"/>
      <c r="M150" s="35" t="n">
        <f aca="false">M151+M152</f>
        <v>0</v>
      </c>
      <c r="N150" s="35"/>
      <c r="O150" s="35" t="n">
        <f aca="false">O151+O152</f>
        <v>-12.5</v>
      </c>
      <c r="P150" s="35"/>
      <c r="Q150" s="35" t="n">
        <f aca="false">Q151+Q152</f>
        <v>0.00959694072641959</v>
      </c>
      <c r="R150" s="35"/>
      <c r="S150" s="35" t="n">
        <f aca="false">S151+S152</f>
        <v>929.910992</v>
      </c>
      <c r="T150" s="35"/>
      <c r="U150" s="28"/>
      <c r="V150" s="28"/>
      <c r="W150" s="28"/>
      <c r="X150" s="28"/>
      <c r="Y150" s="28"/>
      <c r="Z150" s="28"/>
    </row>
    <row r="151" s="29" customFormat="true" ht="12" hidden="false" customHeight="false" outlineLevel="0" collapsed="false">
      <c r="E151" s="29" t="s">
        <v>499</v>
      </c>
      <c r="F151" s="29" t="s">
        <v>486</v>
      </c>
      <c r="I151" s="35" t="n">
        <v>941.355638</v>
      </c>
      <c r="J151" s="35"/>
      <c r="K151" s="35" t="n">
        <v>0.0457570592734324</v>
      </c>
      <c r="L151" s="35"/>
      <c r="M151" s="35" t="n">
        <v>0</v>
      </c>
      <c r="N151" s="35"/>
      <c r="O151" s="35" t="n">
        <v>-12.5</v>
      </c>
      <c r="P151" s="35"/>
      <c r="Q151" s="35" t="n">
        <v>0.00959694072641959</v>
      </c>
      <c r="R151" s="35"/>
      <c r="S151" s="35" t="n">
        <v>928.910992</v>
      </c>
      <c r="T151" s="35"/>
      <c r="U151" s="28"/>
      <c r="V151" s="28"/>
      <c r="W151" s="28"/>
      <c r="X151" s="28"/>
      <c r="Y151" s="28"/>
      <c r="Z151" s="28"/>
    </row>
    <row r="152" s="29" customFormat="true" ht="12" hidden="false" customHeight="false" outlineLevel="0" collapsed="false">
      <c r="E152" s="29" t="s">
        <v>500</v>
      </c>
      <c r="F152" s="29" t="s">
        <v>488</v>
      </c>
      <c r="I152" s="35" t="n">
        <v>1</v>
      </c>
      <c r="J152" s="35"/>
      <c r="K152" s="35" t="n">
        <v>0</v>
      </c>
      <c r="L152" s="35"/>
      <c r="M152" s="35" t="n">
        <v>0</v>
      </c>
      <c r="N152" s="35"/>
      <c r="O152" s="35" t="n">
        <v>0</v>
      </c>
      <c r="P152" s="35"/>
      <c r="Q152" s="35" t="n">
        <v>0</v>
      </c>
      <c r="R152" s="35"/>
      <c r="S152" s="35" t="n">
        <v>1</v>
      </c>
      <c r="T152" s="35"/>
      <c r="U152" s="28"/>
      <c r="V152" s="28"/>
      <c r="W152" s="28"/>
      <c r="X152" s="28"/>
      <c r="Y152" s="28"/>
      <c r="Z152" s="28"/>
    </row>
    <row r="153" s="29" customFormat="true" ht="12" hidden="false" customHeight="false" outlineLevel="0" collapsed="false">
      <c r="D153" s="29" t="s">
        <v>501</v>
      </c>
      <c r="E153" s="29" t="s">
        <v>386</v>
      </c>
      <c r="I153" s="35" t="n">
        <f aca="false">I154+I155</f>
        <v>11926.01551405</v>
      </c>
      <c r="J153" s="35"/>
      <c r="K153" s="35" t="n">
        <f aca="false">K154+K155</f>
        <v>-199.92632984</v>
      </c>
      <c r="L153" s="35"/>
      <c r="M153" s="35" t="n">
        <f aca="false">M154+M155</f>
        <v>0</v>
      </c>
      <c r="N153" s="35"/>
      <c r="O153" s="35" t="n">
        <f aca="false">O154+O155</f>
        <v>24.8</v>
      </c>
      <c r="P153" s="35"/>
      <c r="Q153" s="35" t="n">
        <f aca="false">Q154+Q155</f>
        <v>0.0162853052620555</v>
      </c>
      <c r="R153" s="35"/>
      <c r="S153" s="35" t="n">
        <f aca="false">S154+S155</f>
        <v>11750.9054695153</v>
      </c>
      <c r="T153" s="35"/>
      <c r="U153" s="28"/>
      <c r="V153" s="28"/>
      <c r="W153" s="28"/>
      <c r="X153" s="28"/>
      <c r="Y153" s="28"/>
      <c r="Z153" s="28"/>
    </row>
    <row r="154" s="29" customFormat="true" ht="12" hidden="false" customHeight="false" outlineLevel="0" collapsed="false">
      <c r="E154" s="29" t="s">
        <v>502</v>
      </c>
      <c r="F154" s="29" t="s">
        <v>486</v>
      </c>
      <c r="I154" s="35" t="n">
        <v>10231.397445</v>
      </c>
      <c r="J154" s="35"/>
      <c r="K154" s="35" t="n">
        <v>-204.290233</v>
      </c>
      <c r="L154" s="35"/>
      <c r="M154" s="35" t="n">
        <v>0</v>
      </c>
      <c r="N154" s="35"/>
      <c r="O154" s="35" t="n">
        <v>24.8</v>
      </c>
      <c r="P154" s="35"/>
      <c r="Q154" s="35" t="n">
        <v>0.016285305262226</v>
      </c>
      <c r="R154" s="35"/>
      <c r="S154" s="35" t="n">
        <v>10051.9234973053</v>
      </c>
      <c r="T154" s="35"/>
      <c r="U154" s="28"/>
      <c r="V154" s="28"/>
      <c r="W154" s="28"/>
      <c r="X154" s="28"/>
      <c r="Y154" s="28"/>
      <c r="Z154" s="28"/>
    </row>
    <row r="155" s="29" customFormat="true" ht="12" hidden="false" customHeight="false" outlineLevel="0" collapsed="false">
      <c r="E155" s="29" t="s">
        <v>503</v>
      </c>
      <c r="F155" s="29" t="s">
        <v>488</v>
      </c>
      <c r="I155" s="35" t="n">
        <v>1694.61806905</v>
      </c>
      <c r="J155" s="35"/>
      <c r="K155" s="35" t="n">
        <v>4.36390316000001</v>
      </c>
      <c r="L155" s="35"/>
      <c r="M155" s="35" t="n">
        <v>0</v>
      </c>
      <c r="N155" s="35"/>
      <c r="O155" s="35" t="n">
        <v>0</v>
      </c>
      <c r="P155" s="35"/>
      <c r="Q155" s="35" t="n">
        <v>-1.70530256582424E-013</v>
      </c>
      <c r="R155" s="35"/>
      <c r="S155" s="35" t="n">
        <v>1698.98197221</v>
      </c>
      <c r="T155" s="35"/>
      <c r="U155" s="28"/>
      <c r="V155" s="28"/>
      <c r="W155" s="28"/>
      <c r="X155" s="28"/>
      <c r="Y155" s="28"/>
      <c r="Z155" s="28"/>
    </row>
    <row r="156" s="29" customFormat="true" ht="12" hidden="false" customHeight="false" outlineLevel="0" collapsed="false">
      <c r="D156" s="29" t="s">
        <v>504</v>
      </c>
      <c r="E156" s="29" t="s">
        <v>387</v>
      </c>
      <c r="I156" s="35" t="n">
        <f aca="false">I157+I160</f>
        <v>23276.0854160828</v>
      </c>
      <c r="J156" s="35"/>
      <c r="K156" s="35" t="n">
        <f aca="false">K157+K160</f>
        <v>3497.71573439176</v>
      </c>
      <c r="L156" s="35"/>
      <c r="M156" s="35" t="n">
        <f aca="false">M157+M160</f>
        <v>0</v>
      </c>
      <c r="N156" s="35"/>
      <c r="O156" s="35" t="n">
        <f aca="false">O157+O160</f>
        <v>-138.3</v>
      </c>
      <c r="P156" s="35"/>
      <c r="Q156" s="35" t="n">
        <f aca="false">Q157+Q160</f>
        <v>0.616844000030977</v>
      </c>
      <c r="R156" s="35"/>
      <c r="S156" s="35" t="n">
        <f aca="false">S157+S160</f>
        <v>26636.1179944746</v>
      </c>
      <c r="T156" s="35"/>
      <c r="U156" s="28"/>
      <c r="V156" s="28"/>
      <c r="W156" s="28"/>
      <c r="X156" s="28"/>
      <c r="Y156" s="28"/>
      <c r="Z156" s="28"/>
    </row>
    <row r="157" s="29" customFormat="true" ht="12" hidden="false" customHeight="false" outlineLevel="0" collapsed="false">
      <c r="E157" s="29" t="s">
        <v>505</v>
      </c>
      <c r="F157" s="29" t="s">
        <v>486</v>
      </c>
      <c r="I157" s="35" t="n">
        <f aca="false">I158+I159</f>
        <v>21525.7300440286</v>
      </c>
      <c r="J157" s="35"/>
      <c r="K157" s="35" t="n">
        <f aca="false">K158+K159</f>
        <v>2467.82043929085</v>
      </c>
      <c r="L157" s="35"/>
      <c r="M157" s="35" t="n">
        <f aca="false">M158+M159</f>
        <v>0</v>
      </c>
      <c r="N157" s="35"/>
      <c r="O157" s="35" t="n">
        <f aca="false">O158+O159</f>
        <v>-138.3</v>
      </c>
      <c r="P157" s="35"/>
      <c r="Q157" s="35" t="n">
        <f aca="false">Q158+Q159</f>
        <v>0.617496000031036</v>
      </c>
      <c r="R157" s="35"/>
      <c r="S157" s="35" t="n">
        <f aca="false">S158+S159</f>
        <v>23855.8679793195</v>
      </c>
      <c r="T157" s="35"/>
      <c r="U157" s="28"/>
      <c r="V157" s="28"/>
      <c r="W157" s="28"/>
      <c r="X157" s="28"/>
      <c r="Y157" s="28"/>
      <c r="Z157" s="28"/>
    </row>
    <row r="158" s="29" customFormat="true" ht="12" hidden="false" customHeight="false" outlineLevel="0" collapsed="false">
      <c r="F158" s="29" t="s">
        <v>554</v>
      </c>
      <c r="G158" s="29" t="s">
        <v>380</v>
      </c>
      <c r="I158" s="35" t="n">
        <v>1977.554002</v>
      </c>
      <c r="J158" s="35"/>
      <c r="K158" s="35" t="n">
        <v>27.494463</v>
      </c>
      <c r="L158" s="35"/>
      <c r="M158" s="35" t="n">
        <v>0</v>
      </c>
      <c r="N158" s="35"/>
      <c r="O158" s="35" t="n">
        <v>-0.2</v>
      </c>
      <c r="P158" s="35"/>
      <c r="Q158" s="35" t="n">
        <v>-0.0254689999999755</v>
      </c>
      <c r="R158" s="35"/>
      <c r="S158" s="35" t="n">
        <v>2004.822996</v>
      </c>
      <c r="T158" s="35"/>
      <c r="U158" s="28"/>
      <c r="V158" s="28"/>
      <c r="W158" s="28"/>
      <c r="X158" s="28"/>
      <c r="Y158" s="28"/>
      <c r="Z158" s="28"/>
    </row>
    <row r="159" s="29" customFormat="true" ht="12" hidden="false" customHeight="false" outlineLevel="0" collapsed="false">
      <c r="F159" s="29" t="s">
        <v>555</v>
      </c>
      <c r="G159" s="29" t="s">
        <v>381</v>
      </c>
      <c r="I159" s="35" t="n">
        <v>19548.1760420286</v>
      </c>
      <c r="J159" s="35"/>
      <c r="K159" s="35" t="n">
        <v>2440.32597629085</v>
      </c>
      <c r="L159" s="35"/>
      <c r="M159" s="35" t="n">
        <v>0</v>
      </c>
      <c r="N159" s="35"/>
      <c r="O159" s="35" t="n">
        <v>-138.1</v>
      </c>
      <c r="P159" s="35"/>
      <c r="Q159" s="35" t="n">
        <v>0.642965000031012</v>
      </c>
      <c r="R159" s="35"/>
      <c r="S159" s="35" t="n">
        <v>21851.0449833195</v>
      </c>
      <c r="T159" s="35"/>
      <c r="U159" s="28"/>
      <c r="V159" s="28"/>
      <c r="W159" s="28"/>
      <c r="X159" s="28"/>
      <c r="Y159" s="28"/>
      <c r="Z159" s="28"/>
    </row>
    <row r="160" s="29" customFormat="true" ht="12" hidden="false" customHeight="false" outlineLevel="0" collapsed="false">
      <c r="E160" s="29" t="s">
        <v>506</v>
      </c>
      <c r="F160" s="29" t="s">
        <v>488</v>
      </c>
      <c r="I160" s="35" t="n">
        <f aca="false">I161+I162</f>
        <v>1750.35537205419</v>
      </c>
      <c r="J160" s="35"/>
      <c r="K160" s="35" t="n">
        <f aca="false">K161+K162</f>
        <v>1029.89529510092</v>
      </c>
      <c r="L160" s="35"/>
      <c r="M160" s="35" t="n">
        <f aca="false">M161+M162</f>
        <v>0</v>
      </c>
      <c r="N160" s="35"/>
      <c r="O160" s="35" t="n">
        <f aca="false">O161+O162</f>
        <v>0</v>
      </c>
      <c r="P160" s="35"/>
      <c r="Q160" s="35" t="n">
        <f aca="false">Q161+Q162</f>
        <v>-0.000652000000059161</v>
      </c>
      <c r="R160" s="35"/>
      <c r="S160" s="35" t="n">
        <f aca="false">S161+S162</f>
        <v>2780.25001515511</v>
      </c>
      <c r="T160" s="35"/>
      <c r="U160" s="28"/>
      <c r="V160" s="28"/>
      <c r="W160" s="28"/>
      <c r="X160" s="28"/>
      <c r="Y160" s="28"/>
      <c r="Z160" s="28"/>
    </row>
    <row r="161" s="29" customFormat="true" ht="12" hidden="false" customHeight="false" outlineLevel="0" collapsed="false">
      <c r="F161" s="29" t="s">
        <v>556</v>
      </c>
      <c r="G161" s="29" t="s">
        <v>380</v>
      </c>
      <c r="I161" s="35" t="n">
        <v>246.156445</v>
      </c>
      <c r="J161" s="35"/>
      <c r="K161" s="35" t="n">
        <v>650</v>
      </c>
      <c r="L161" s="35"/>
      <c r="M161" s="35" t="n">
        <v>0</v>
      </c>
      <c r="N161" s="35"/>
      <c r="O161" s="35" t="n">
        <v>0</v>
      </c>
      <c r="P161" s="35"/>
      <c r="Q161" s="35" t="n">
        <v>0.0173480000000836</v>
      </c>
      <c r="R161" s="35"/>
      <c r="S161" s="35" t="n">
        <v>896.173793</v>
      </c>
      <c r="T161" s="35"/>
      <c r="U161" s="28"/>
      <c r="V161" s="28"/>
      <c r="W161" s="28"/>
      <c r="X161" s="28"/>
      <c r="Y161" s="28"/>
      <c r="Z161" s="28"/>
    </row>
    <row r="162" s="29" customFormat="true" ht="12" hidden="false" customHeight="false" outlineLevel="0" collapsed="false">
      <c r="F162" s="29" t="s">
        <v>557</v>
      </c>
      <c r="G162" s="29" t="s">
        <v>381</v>
      </c>
      <c r="I162" s="35" t="n">
        <v>1504.19892705419</v>
      </c>
      <c r="J162" s="35"/>
      <c r="K162" s="35" t="n">
        <v>379.895295100915</v>
      </c>
      <c r="L162" s="35"/>
      <c r="M162" s="35" t="n">
        <v>0</v>
      </c>
      <c r="N162" s="35"/>
      <c r="O162" s="35" t="n">
        <v>0</v>
      </c>
      <c r="P162" s="35"/>
      <c r="Q162" s="35" t="n">
        <v>-0.0180000000001428</v>
      </c>
      <c r="R162" s="35"/>
      <c r="S162" s="35" t="n">
        <v>1884.07622215511</v>
      </c>
      <c r="T162" s="35"/>
      <c r="U162" s="28"/>
      <c r="V162" s="28"/>
      <c r="W162" s="28"/>
      <c r="X162" s="28"/>
      <c r="Y162" s="28"/>
      <c r="Z162" s="28"/>
    </row>
    <row r="163" s="29" customFormat="true" ht="12" hidden="false" customHeight="false" outlineLevel="0" collapsed="false">
      <c r="C163" s="29" t="s">
        <v>507</v>
      </c>
      <c r="D163" s="29" t="s">
        <v>73</v>
      </c>
      <c r="I163" s="35" t="n">
        <f aca="false">I164+I165</f>
        <v>401</v>
      </c>
      <c r="J163" s="35"/>
      <c r="K163" s="35" t="n">
        <f aca="false">K164+K165</f>
        <v>7.33410959991164</v>
      </c>
      <c r="L163" s="35"/>
      <c r="M163" s="35" t="n">
        <f aca="false">M164+M165</f>
        <v>0</v>
      </c>
      <c r="N163" s="35"/>
      <c r="O163" s="35" t="n">
        <f aca="false">O164+O165</f>
        <v>-0.1</v>
      </c>
      <c r="P163" s="35"/>
      <c r="Q163" s="35" t="n">
        <f aca="false">Q164+Q165</f>
        <v>-0.0341095999116497</v>
      </c>
      <c r="R163" s="35"/>
      <c r="S163" s="35" t="n">
        <f aca="false">S164+S165</f>
        <v>408.2</v>
      </c>
      <c r="T163" s="35"/>
      <c r="U163" s="28"/>
      <c r="V163" s="28"/>
      <c r="W163" s="28"/>
      <c r="X163" s="28"/>
      <c r="Y163" s="28"/>
      <c r="Z163" s="28"/>
    </row>
    <row r="164" s="29" customFormat="true" ht="12" hidden="false" customHeight="false" outlineLevel="0" collapsed="false">
      <c r="D164" s="29" t="s">
        <v>508</v>
      </c>
      <c r="E164" s="29" t="s">
        <v>333</v>
      </c>
      <c r="I164" s="35" t="n">
        <v>151.1</v>
      </c>
      <c r="J164" s="35"/>
      <c r="K164" s="35" t="n">
        <v>-2.46589040008834</v>
      </c>
      <c r="L164" s="35"/>
      <c r="M164" s="35" t="n">
        <v>0</v>
      </c>
      <c r="N164" s="35"/>
      <c r="O164" s="35" t="n">
        <v>-0.1</v>
      </c>
      <c r="P164" s="35"/>
      <c r="Q164" s="35" t="n">
        <v>-0.0341095999116497</v>
      </c>
      <c r="R164" s="35"/>
      <c r="S164" s="35" t="n">
        <v>148.5</v>
      </c>
      <c r="T164" s="35"/>
      <c r="U164" s="28"/>
      <c r="V164" s="28"/>
      <c r="W164" s="28"/>
      <c r="X164" s="28"/>
      <c r="Y164" s="28"/>
      <c r="Z164" s="28"/>
    </row>
    <row r="165" s="29" customFormat="true" ht="12" hidden="false" customHeight="false" outlineLevel="0" collapsed="false">
      <c r="D165" s="29" t="s">
        <v>509</v>
      </c>
      <c r="E165" s="29" t="s">
        <v>386</v>
      </c>
      <c r="I165" s="35" t="n">
        <v>249.9</v>
      </c>
      <c r="J165" s="35"/>
      <c r="K165" s="35" t="n">
        <v>9.79999999999998</v>
      </c>
      <c r="L165" s="35"/>
      <c r="M165" s="35" t="n">
        <v>0</v>
      </c>
      <c r="N165" s="35"/>
      <c r="O165" s="35" t="n">
        <v>0</v>
      </c>
      <c r="P165" s="35"/>
      <c r="Q165" s="35" t="n">
        <v>0</v>
      </c>
      <c r="R165" s="35"/>
      <c r="S165" s="35" t="n">
        <v>259.7</v>
      </c>
      <c r="T165" s="35"/>
      <c r="U165" s="28"/>
      <c r="V165" s="28"/>
      <c r="W165" s="28"/>
      <c r="X165" s="28"/>
      <c r="Y165" s="28"/>
      <c r="Z165" s="28"/>
    </row>
    <row r="166" s="29" customFormat="true" ht="12" hidden="false" customHeight="false" outlineLevel="0" collapsed="false">
      <c r="C166" s="29" t="s">
        <v>558</v>
      </c>
      <c r="D166" s="29" t="s">
        <v>75</v>
      </c>
      <c r="I166" s="35" t="n">
        <f aca="false">I167+I170+I173+I176</f>
        <v>6.3</v>
      </c>
      <c r="J166" s="35"/>
      <c r="K166" s="35" t="n">
        <f aca="false">K167+K170+K173+K176</f>
        <v>-3.1</v>
      </c>
      <c r="L166" s="35"/>
      <c r="M166" s="35" t="n">
        <f aca="false">M167+M170+M173+M176</f>
        <v>0</v>
      </c>
      <c r="N166" s="35"/>
      <c r="O166" s="35" t="n">
        <f aca="false">O167+O170+O173+O176</f>
        <v>0</v>
      </c>
      <c r="P166" s="35"/>
      <c r="Q166" s="35" t="n">
        <f aca="false">Q167+Q170+Q173+Q176</f>
        <v>-8.88178419700125E-016</v>
      </c>
      <c r="R166" s="35"/>
      <c r="S166" s="35" t="n">
        <f aca="false">S167+S170+S173+S176</f>
        <v>3.2</v>
      </c>
      <c r="T166" s="35"/>
      <c r="U166" s="28"/>
      <c r="V166" s="28"/>
      <c r="W166" s="28"/>
      <c r="X166" s="28"/>
      <c r="Y166" s="28"/>
      <c r="Z166" s="28"/>
    </row>
    <row r="167" s="29" customFormat="true" ht="12" hidden="false" customHeight="false" outlineLevel="0" collapsed="false">
      <c r="D167" s="29" t="s">
        <v>515</v>
      </c>
      <c r="E167" s="29" t="s">
        <v>333</v>
      </c>
      <c r="I167" s="35" t="n">
        <f aca="false">I168+I169</f>
        <v>6.3</v>
      </c>
      <c r="J167" s="35"/>
      <c r="K167" s="35" t="n">
        <f aca="false">K168+K169</f>
        <v>-3.1</v>
      </c>
      <c r="L167" s="35"/>
      <c r="M167" s="35" t="n">
        <f aca="false">M168+M169</f>
        <v>0</v>
      </c>
      <c r="N167" s="35"/>
      <c r="O167" s="35" t="n">
        <f aca="false">O168+O169</f>
        <v>0</v>
      </c>
      <c r="P167" s="35"/>
      <c r="Q167" s="35" t="n">
        <f aca="false">Q168+Q169</f>
        <v>-8.88178419700125E-016</v>
      </c>
      <c r="R167" s="35"/>
      <c r="S167" s="35" t="n">
        <f aca="false">S168+S169</f>
        <v>3.2</v>
      </c>
      <c r="T167" s="35"/>
      <c r="U167" s="28"/>
      <c r="V167" s="28"/>
      <c r="W167" s="28"/>
      <c r="X167" s="28"/>
      <c r="Y167" s="28"/>
      <c r="Z167" s="28"/>
    </row>
    <row r="168" s="29" customFormat="true" ht="12" hidden="false" customHeight="false" outlineLevel="0" collapsed="false">
      <c r="E168" s="29" t="s">
        <v>516</v>
      </c>
      <c r="F168" s="29" t="s">
        <v>486</v>
      </c>
      <c r="I168" s="35" t="n">
        <v>0</v>
      </c>
      <c r="J168" s="35"/>
      <c r="K168" s="35" t="n">
        <v>0</v>
      </c>
      <c r="L168" s="35"/>
      <c r="M168" s="35" t="n">
        <v>0</v>
      </c>
      <c r="N168" s="35"/>
      <c r="O168" s="35" t="n">
        <v>0</v>
      </c>
      <c r="P168" s="35"/>
      <c r="Q168" s="35" t="n">
        <v>0</v>
      </c>
      <c r="R168" s="35"/>
      <c r="S168" s="35" t="n">
        <v>0</v>
      </c>
      <c r="T168" s="35"/>
      <c r="U168" s="28"/>
      <c r="V168" s="28"/>
      <c r="W168" s="28"/>
      <c r="X168" s="28"/>
      <c r="Y168" s="28"/>
      <c r="Z168" s="28"/>
    </row>
    <row r="169" s="29" customFormat="true" ht="12" hidden="false" customHeight="false" outlineLevel="0" collapsed="false">
      <c r="E169" s="29" t="s">
        <v>517</v>
      </c>
      <c r="F169" s="29" t="s">
        <v>488</v>
      </c>
      <c r="I169" s="35" t="n">
        <v>6.3</v>
      </c>
      <c r="J169" s="35"/>
      <c r="K169" s="35" t="n">
        <v>-3.1</v>
      </c>
      <c r="L169" s="35"/>
      <c r="M169" s="35" t="n">
        <v>0</v>
      </c>
      <c r="N169" s="35"/>
      <c r="O169" s="35" t="n">
        <v>0</v>
      </c>
      <c r="P169" s="35"/>
      <c r="Q169" s="35" t="n">
        <v>-8.88178419700125E-016</v>
      </c>
      <c r="R169" s="35"/>
      <c r="S169" s="35" t="n">
        <v>3.2</v>
      </c>
      <c r="T169" s="35"/>
      <c r="U169" s="28"/>
      <c r="V169" s="28"/>
      <c r="W169" s="28"/>
      <c r="X169" s="28"/>
      <c r="Y169" s="28"/>
      <c r="Z169" s="28"/>
    </row>
    <row r="170" s="29" customFormat="true" ht="12" hidden="false" customHeight="false" outlineLevel="0" collapsed="false">
      <c r="D170" s="29" t="s">
        <v>518</v>
      </c>
      <c r="E170" s="29" t="s">
        <v>462</v>
      </c>
      <c r="I170" s="35" t="n">
        <f aca="false">I171+I172</f>
        <v>0</v>
      </c>
      <c r="J170" s="35"/>
      <c r="K170" s="35" t="n">
        <f aca="false">K171+K172</f>
        <v>0</v>
      </c>
      <c r="L170" s="35"/>
      <c r="M170" s="35" t="n">
        <f aca="false">M171+M172</f>
        <v>0</v>
      </c>
      <c r="N170" s="35"/>
      <c r="O170" s="35" t="n">
        <f aca="false">O171+O172</f>
        <v>0</v>
      </c>
      <c r="P170" s="35"/>
      <c r="Q170" s="35" t="n">
        <f aca="false">Q171+Q172</f>
        <v>0</v>
      </c>
      <c r="R170" s="35"/>
      <c r="S170" s="35" t="n">
        <f aca="false">S171+S172</f>
        <v>0</v>
      </c>
      <c r="T170" s="35"/>
      <c r="U170" s="28"/>
      <c r="V170" s="28"/>
      <c r="W170" s="28"/>
      <c r="X170" s="28"/>
      <c r="Y170" s="28"/>
      <c r="Z170" s="28"/>
    </row>
    <row r="171" s="29" customFormat="true" ht="12" hidden="false" customHeight="false" outlineLevel="0" collapsed="false">
      <c r="E171" s="29" t="s">
        <v>519</v>
      </c>
      <c r="F171" s="29" t="s">
        <v>486</v>
      </c>
      <c r="I171" s="35" t="n">
        <v>0</v>
      </c>
      <c r="J171" s="35"/>
      <c r="K171" s="35" t="n">
        <v>0</v>
      </c>
      <c r="L171" s="35"/>
      <c r="M171" s="35" t="n">
        <v>0</v>
      </c>
      <c r="N171" s="35"/>
      <c r="O171" s="35" t="n">
        <v>0</v>
      </c>
      <c r="P171" s="35"/>
      <c r="Q171" s="35" t="n">
        <v>0</v>
      </c>
      <c r="R171" s="35"/>
      <c r="S171" s="35" t="n">
        <v>0</v>
      </c>
      <c r="T171" s="35"/>
      <c r="U171" s="28"/>
      <c r="V171" s="28"/>
      <c r="W171" s="28"/>
      <c r="X171" s="28"/>
      <c r="Y171" s="28"/>
      <c r="Z171" s="28"/>
    </row>
    <row r="172" s="29" customFormat="true" ht="12" hidden="false" customHeight="false" outlineLevel="0" collapsed="false">
      <c r="E172" s="29" t="s">
        <v>520</v>
      </c>
      <c r="F172" s="29" t="s">
        <v>488</v>
      </c>
      <c r="I172" s="35" t="n">
        <v>0</v>
      </c>
      <c r="J172" s="35"/>
      <c r="K172" s="35" t="n">
        <v>0</v>
      </c>
      <c r="L172" s="35"/>
      <c r="M172" s="35" t="n">
        <v>0</v>
      </c>
      <c r="N172" s="35"/>
      <c r="O172" s="35" t="n">
        <v>0</v>
      </c>
      <c r="P172" s="35"/>
      <c r="Q172" s="35" t="n">
        <v>0</v>
      </c>
      <c r="R172" s="35"/>
      <c r="S172" s="35" t="n">
        <v>0</v>
      </c>
      <c r="T172" s="35"/>
      <c r="U172" s="28"/>
      <c r="V172" s="28"/>
      <c r="W172" s="28"/>
      <c r="X172" s="28"/>
      <c r="Y172" s="28"/>
      <c r="Z172" s="28"/>
    </row>
    <row r="173" s="29" customFormat="true" ht="12" hidden="false" customHeight="false" outlineLevel="0" collapsed="false">
      <c r="D173" s="29" t="s">
        <v>521</v>
      </c>
      <c r="E173" s="29" t="s">
        <v>386</v>
      </c>
      <c r="I173" s="35" t="n">
        <f aca="false">I174+I175</f>
        <v>0</v>
      </c>
      <c r="J173" s="35"/>
      <c r="K173" s="35" t="n">
        <f aca="false">K174+K175</f>
        <v>0</v>
      </c>
      <c r="L173" s="35"/>
      <c r="M173" s="35" t="n">
        <f aca="false">M174+M175</f>
        <v>0</v>
      </c>
      <c r="N173" s="35"/>
      <c r="O173" s="35" t="n">
        <f aca="false">O174+O175</f>
        <v>0</v>
      </c>
      <c r="P173" s="35"/>
      <c r="Q173" s="35" t="n">
        <f aca="false">Q174+Q175</f>
        <v>0</v>
      </c>
      <c r="R173" s="35"/>
      <c r="S173" s="35" t="n">
        <f aca="false">S174+S175</f>
        <v>0</v>
      </c>
      <c r="T173" s="35"/>
      <c r="U173" s="28"/>
      <c r="V173" s="28"/>
      <c r="W173" s="28"/>
      <c r="X173" s="28"/>
      <c r="Y173" s="28"/>
      <c r="Z173" s="28"/>
    </row>
    <row r="174" s="29" customFormat="true" ht="12" hidden="false" customHeight="false" outlineLevel="0" collapsed="false">
      <c r="E174" s="29" t="s">
        <v>522</v>
      </c>
      <c r="F174" s="29" t="s">
        <v>486</v>
      </c>
      <c r="I174" s="35" t="n">
        <v>0</v>
      </c>
      <c r="J174" s="35"/>
      <c r="K174" s="35" t="n">
        <v>0</v>
      </c>
      <c r="L174" s="35"/>
      <c r="M174" s="35" t="n">
        <v>0</v>
      </c>
      <c r="N174" s="35"/>
      <c r="O174" s="35" t="n">
        <v>0</v>
      </c>
      <c r="P174" s="35"/>
      <c r="Q174" s="35" t="n">
        <v>0</v>
      </c>
      <c r="R174" s="35"/>
      <c r="S174" s="35" t="n">
        <v>0</v>
      </c>
      <c r="T174" s="35"/>
      <c r="U174" s="28"/>
      <c r="V174" s="28"/>
      <c r="W174" s="28"/>
      <c r="X174" s="28"/>
      <c r="Y174" s="28"/>
      <c r="Z174" s="28"/>
    </row>
    <row r="175" s="29" customFormat="true" ht="12" hidden="false" customHeight="false" outlineLevel="0" collapsed="false">
      <c r="E175" s="29" t="s">
        <v>523</v>
      </c>
      <c r="F175" s="29" t="s">
        <v>488</v>
      </c>
      <c r="I175" s="35" t="n">
        <v>0</v>
      </c>
      <c r="J175" s="35"/>
      <c r="K175" s="35" t="n">
        <v>0</v>
      </c>
      <c r="L175" s="35"/>
      <c r="M175" s="35" t="n">
        <v>0</v>
      </c>
      <c r="N175" s="35"/>
      <c r="O175" s="35" t="n">
        <v>0</v>
      </c>
      <c r="P175" s="35"/>
      <c r="Q175" s="35" t="n">
        <v>0</v>
      </c>
      <c r="R175" s="35"/>
      <c r="S175" s="35" t="n">
        <v>0</v>
      </c>
      <c r="T175" s="35"/>
      <c r="U175" s="28"/>
      <c r="V175" s="28"/>
      <c r="W175" s="28"/>
      <c r="X175" s="28"/>
      <c r="Y175" s="28"/>
      <c r="Z175" s="28"/>
    </row>
    <row r="176" s="29" customFormat="true" ht="12" hidden="false" customHeight="false" outlineLevel="0" collapsed="false">
      <c r="D176" s="29" t="s">
        <v>524</v>
      </c>
      <c r="E176" s="29" t="s">
        <v>387</v>
      </c>
      <c r="I176" s="35" t="n">
        <f aca="false">I177+I178</f>
        <v>0</v>
      </c>
      <c r="J176" s="35"/>
      <c r="K176" s="35" t="n">
        <f aca="false">K177+K178</f>
        <v>0</v>
      </c>
      <c r="L176" s="35"/>
      <c r="M176" s="35" t="n">
        <f aca="false">M177+M178</f>
        <v>0</v>
      </c>
      <c r="N176" s="35"/>
      <c r="O176" s="35" t="n">
        <f aca="false">O177+O178</f>
        <v>0</v>
      </c>
      <c r="P176" s="35"/>
      <c r="Q176" s="35" t="n">
        <f aca="false">Q177+Q178</f>
        <v>0</v>
      </c>
      <c r="R176" s="35"/>
      <c r="S176" s="35" t="n">
        <f aca="false">S177+S178</f>
        <v>0</v>
      </c>
      <c r="T176" s="35"/>
      <c r="U176" s="28"/>
      <c r="V176" s="28"/>
      <c r="W176" s="28"/>
      <c r="X176" s="28"/>
      <c r="Y176" s="28"/>
      <c r="Z176" s="28"/>
    </row>
    <row r="177" s="29" customFormat="true" ht="12" hidden="false" customHeight="false" outlineLevel="0" collapsed="false">
      <c r="E177" s="29" t="s">
        <v>525</v>
      </c>
      <c r="F177" s="29" t="s">
        <v>486</v>
      </c>
      <c r="I177" s="35" t="n">
        <v>0</v>
      </c>
      <c r="J177" s="35"/>
      <c r="K177" s="35" t="n">
        <v>0</v>
      </c>
      <c r="L177" s="35"/>
      <c r="M177" s="35" t="n">
        <v>0</v>
      </c>
      <c r="N177" s="35"/>
      <c r="O177" s="35" t="n">
        <v>0</v>
      </c>
      <c r="P177" s="35"/>
      <c r="Q177" s="35" t="n">
        <v>0</v>
      </c>
      <c r="R177" s="35"/>
      <c r="S177" s="35" t="n">
        <v>0</v>
      </c>
      <c r="T177" s="35"/>
      <c r="U177" s="28"/>
      <c r="V177" s="28"/>
      <c r="W177" s="28"/>
      <c r="X177" s="28"/>
      <c r="Y177" s="28"/>
      <c r="Z177" s="28"/>
    </row>
    <row r="178" s="29" customFormat="true" ht="12" hidden="false" customHeight="false" outlineLevel="0" collapsed="false">
      <c r="E178" s="29" t="s">
        <v>526</v>
      </c>
      <c r="F178" s="29" t="s">
        <v>488</v>
      </c>
      <c r="I178" s="35" t="n">
        <v>0</v>
      </c>
      <c r="J178" s="35"/>
      <c r="K178" s="35" t="n">
        <v>0</v>
      </c>
      <c r="L178" s="35"/>
      <c r="M178" s="35" t="n">
        <v>0</v>
      </c>
      <c r="N178" s="35"/>
      <c r="O178" s="35" t="n">
        <v>0</v>
      </c>
      <c r="P178" s="35"/>
      <c r="Q178" s="35" t="n">
        <v>0</v>
      </c>
      <c r="R178" s="35"/>
      <c r="S178" s="35" t="n">
        <v>0</v>
      </c>
      <c r="T178" s="35"/>
      <c r="U178" s="28"/>
      <c r="V178" s="28"/>
      <c r="W178" s="28"/>
      <c r="X178" s="28"/>
      <c r="Y178" s="28"/>
      <c r="Z178" s="28"/>
    </row>
    <row r="179" s="29" customFormat="true" ht="12" hidden="false" customHeight="false" outlineLevel="0" collapsed="false">
      <c r="C179" s="29" t="s">
        <v>559</v>
      </c>
      <c r="D179" s="29" t="s">
        <v>76</v>
      </c>
      <c r="I179" s="35" t="n">
        <v>198.97722544</v>
      </c>
      <c r="J179" s="35"/>
      <c r="K179" s="35" t="n">
        <v>0</v>
      </c>
      <c r="L179" s="35"/>
      <c r="M179" s="35" t="n">
        <v>0</v>
      </c>
      <c r="N179" s="35"/>
      <c r="O179" s="35" t="n">
        <v>-9</v>
      </c>
      <c r="P179" s="35"/>
      <c r="Q179" s="35" t="n">
        <v>-0.0141456700000049</v>
      </c>
      <c r="R179" s="35"/>
      <c r="S179" s="35" t="n">
        <v>189.96307977</v>
      </c>
      <c r="T179" s="35"/>
      <c r="U179" s="28"/>
      <c r="V179" s="28"/>
      <c r="W179" s="28"/>
      <c r="X179" s="28"/>
      <c r="Y179" s="28"/>
      <c r="Z179" s="28"/>
    </row>
    <row r="180" s="13" customFormat="true" ht="12" hidden="false" customHeight="false" outlineLevel="0" collapsed="false">
      <c r="I180" s="35"/>
      <c r="J180" s="35"/>
      <c r="K180" s="35"/>
      <c r="L180" s="35"/>
      <c r="M180" s="35"/>
      <c r="N180" s="35"/>
      <c r="O180" s="35"/>
      <c r="P180" s="35"/>
      <c r="Q180" s="35"/>
      <c r="R180" s="35"/>
      <c r="S180" s="35"/>
      <c r="T180" s="35"/>
      <c r="U180" s="35"/>
      <c r="V180" s="35"/>
      <c r="W180" s="35"/>
      <c r="X180" s="35"/>
      <c r="Y180" s="35"/>
      <c r="Z180" s="35"/>
    </row>
    <row r="181" s="13" customFormat="true" ht="12" hidden="false" customHeight="false" outlineLevel="0" collapsed="false">
      <c r="A181" s="12"/>
      <c r="B181" s="12"/>
      <c r="C181" s="12"/>
      <c r="D181" s="12"/>
      <c r="E181" s="12"/>
      <c r="F181" s="12"/>
      <c r="G181" s="12"/>
      <c r="H181" s="12"/>
      <c r="I181" s="370"/>
      <c r="J181" s="370"/>
      <c r="K181" s="370"/>
      <c r="L181" s="370"/>
      <c r="M181" s="370"/>
      <c r="N181" s="370"/>
      <c r="O181" s="370"/>
      <c r="P181" s="370"/>
      <c r="Q181" s="370"/>
      <c r="R181" s="370"/>
      <c r="S181" s="370"/>
      <c r="T181" s="35"/>
      <c r="U181" s="35"/>
      <c r="V181" s="35"/>
      <c r="W181" s="35"/>
      <c r="X181" s="35"/>
      <c r="Y181" s="35"/>
      <c r="Z181" s="35"/>
    </row>
    <row r="182" s="13" customFormat="true" ht="12" hidden="false" customHeight="false" outlineLevel="0" collapsed="false">
      <c r="I182" s="35"/>
      <c r="J182" s="35"/>
      <c r="K182" s="35"/>
      <c r="L182" s="35"/>
      <c r="M182" s="35"/>
      <c r="N182" s="35"/>
      <c r="O182" s="35"/>
      <c r="P182" s="35"/>
      <c r="Q182" s="35"/>
      <c r="R182" s="35"/>
      <c r="S182" s="35"/>
      <c r="T182" s="35"/>
      <c r="U182" s="35"/>
      <c r="V182" s="35"/>
      <c r="W182" s="35"/>
      <c r="X182" s="35"/>
      <c r="Y182" s="35"/>
      <c r="Z182" s="35"/>
    </row>
    <row r="183" s="4" customFormat="true" ht="12" hidden="false" customHeight="false" outlineLevel="0" collapsed="false">
      <c r="A183" s="4" t="s">
        <v>248</v>
      </c>
      <c r="B183" s="363" t="s">
        <v>560</v>
      </c>
      <c r="C183" s="363"/>
      <c r="D183" s="363"/>
      <c r="E183" s="363"/>
      <c r="F183" s="363"/>
      <c r="G183" s="363"/>
      <c r="H183" s="363"/>
      <c r="I183" s="35"/>
      <c r="J183" s="35"/>
      <c r="K183" s="364"/>
      <c r="L183" s="364"/>
      <c r="M183" s="364"/>
      <c r="N183" s="364"/>
      <c r="O183" s="364"/>
      <c r="P183" s="364"/>
      <c r="Q183" s="35"/>
      <c r="R183" s="35"/>
      <c r="S183" s="35"/>
      <c r="T183" s="35"/>
      <c r="U183" s="28"/>
      <c r="V183" s="28"/>
      <c r="W183" s="28"/>
      <c r="X183" s="28"/>
      <c r="Y183" s="28"/>
      <c r="Z183" s="28"/>
    </row>
    <row r="184" s="4" customFormat="true" ht="12" hidden="false" customHeight="false" outlineLevel="0" collapsed="false">
      <c r="B184" s="371" t="s">
        <v>564</v>
      </c>
      <c r="C184" s="363"/>
      <c r="D184" s="363"/>
      <c r="E184" s="363"/>
      <c r="F184" s="363"/>
      <c r="G184" s="371"/>
      <c r="H184" s="371"/>
      <c r="I184" s="35"/>
      <c r="J184" s="35"/>
      <c r="K184" s="372"/>
      <c r="L184" s="372"/>
      <c r="M184" s="372"/>
      <c r="N184" s="372"/>
      <c r="O184" s="364"/>
      <c r="P184" s="364"/>
      <c r="Q184" s="35"/>
      <c r="R184" s="35"/>
      <c r="S184" s="35"/>
      <c r="T184" s="35"/>
      <c r="U184" s="28"/>
      <c r="V184" s="28"/>
      <c r="W184" s="28"/>
      <c r="X184" s="28"/>
      <c r="Y184" s="28"/>
      <c r="Z184" s="28"/>
    </row>
    <row r="185" s="4" customFormat="true" ht="12" hidden="false" customHeight="false" outlineLevel="0" collapsed="false">
      <c r="A185" s="363"/>
      <c r="G185" s="363"/>
      <c r="H185" s="363"/>
      <c r="I185" s="35"/>
      <c r="J185" s="35"/>
      <c r="K185" s="364"/>
      <c r="L185" s="364"/>
      <c r="M185" s="364"/>
      <c r="N185" s="364"/>
      <c r="O185" s="364"/>
      <c r="P185" s="364"/>
      <c r="Q185" s="35"/>
      <c r="R185" s="35"/>
      <c r="S185" s="35"/>
      <c r="T185" s="35"/>
      <c r="U185" s="28"/>
      <c r="V185" s="28"/>
      <c r="W185" s="28"/>
      <c r="X185" s="28"/>
      <c r="Y185" s="28"/>
      <c r="Z185" s="28"/>
    </row>
    <row r="186" s="4" customFormat="true" ht="12" hidden="false" customHeight="false" outlineLevel="0" collapsed="false">
      <c r="I186" s="35"/>
      <c r="J186" s="35"/>
      <c r="K186" s="35"/>
      <c r="L186" s="35"/>
      <c r="M186" s="35"/>
      <c r="N186" s="35"/>
      <c r="O186" s="35"/>
      <c r="P186" s="35"/>
      <c r="Q186" s="35"/>
      <c r="R186" s="35"/>
      <c r="S186" s="35"/>
      <c r="T186" s="35"/>
      <c r="U186" s="28"/>
      <c r="V186" s="28"/>
      <c r="W186" s="28"/>
      <c r="X186" s="28"/>
      <c r="Y186" s="28"/>
      <c r="Z186" s="28"/>
    </row>
    <row r="187" s="4" customFormat="true" ht="8.45" hidden="false" customHeight="true" outlineLevel="0" collapsed="false">
      <c r="I187" s="35"/>
      <c r="J187" s="35"/>
      <c r="K187" s="35"/>
      <c r="L187" s="35"/>
      <c r="M187" s="35"/>
      <c r="N187" s="35"/>
      <c r="O187" s="35"/>
      <c r="P187" s="35"/>
      <c r="Q187" s="35"/>
      <c r="R187" s="35"/>
      <c r="S187" s="35"/>
      <c r="T187" s="35"/>
      <c r="U187" s="28"/>
      <c r="V187" s="28"/>
      <c r="W187" s="28"/>
      <c r="X187" s="28"/>
      <c r="Y187" s="28"/>
      <c r="Z187" s="28"/>
    </row>
    <row r="188" s="4" customFormat="true" ht="8.45" hidden="false" customHeight="true" outlineLevel="0" collapsed="false">
      <c r="I188" s="35"/>
      <c r="J188" s="35"/>
      <c r="K188" s="35"/>
      <c r="L188" s="35"/>
      <c r="M188" s="35"/>
      <c r="N188" s="35"/>
      <c r="O188" s="35"/>
      <c r="P188" s="35"/>
      <c r="Q188" s="35"/>
      <c r="R188" s="35"/>
      <c r="S188" s="35"/>
      <c r="T188" s="35"/>
      <c r="U188" s="28"/>
      <c r="V188" s="28"/>
      <c r="W188" s="28"/>
      <c r="X188" s="28"/>
      <c r="Y188" s="28"/>
      <c r="Z188" s="28"/>
    </row>
    <row r="189" s="4" customFormat="true" ht="8.45" hidden="false" customHeight="true" outlineLevel="0" collapsed="false">
      <c r="I189" s="35"/>
      <c r="J189" s="35"/>
      <c r="K189" s="35"/>
      <c r="L189" s="35"/>
      <c r="M189" s="35"/>
      <c r="N189" s="35"/>
      <c r="O189" s="35"/>
      <c r="P189" s="35"/>
      <c r="Q189" s="35"/>
      <c r="R189" s="35"/>
      <c r="S189" s="35"/>
      <c r="T189" s="35"/>
      <c r="U189" s="28"/>
      <c r="V189" s="28"/>
      <c r="W189" s="28"/>
      <c r="X189" s="28"/>
      <c r="Y189" s="28"/>
      <c r="Z189" s="28"/>
    </row>
    <row r="190" s="4" customFormat="true" ht="8.45" hidden="false" customHeight="true" outlineLevel="0" collapsed="false">
      <c r="I190" s="35"/>
      <c r="J190" s="35"/>
      <c r="K190" s="35"/>
      <c r="L190" s="35"/>
      <c r="M190" s="35"/>
      <c r="N190" s="35"/>
      <c r="O190" s="35"/>
      <c r="P190" s="35"/>
      <c r="Q190" s="35"/>
      <c r="R190" s="35"/>
      <c r="S190" s="35"/>
      <c r="T190" s="35"/>
      <c r="U190" s="28"/>
      <c r="V190" s="28"/>
      <c r="W190" s="28"/>
      <c r="X190" s="28"/>
      <c r="Y190" s="28"/>
      <c r="Z190" s="28"/>
    </row>
    <row r="191" s="4" customFormat="true" ht="8.45" hidden="false" customHeight="true" outlineLevel="0" collapsed="false">
      <c r="I191" s="35"/>
      <c r="J191" s="35"/>
      <c r="K191" s="35"/>
      <c r="L191" s="35"/>
      <c r="M191" s="35"/>
      <c r="N191" s="35"/>
      <c r="O191" s="35"/>
      <c r="P191" s="35"/>
      <c r="Q191" s="35"/>
      <c r="R191" s="35"/>
      <c r="S191" s="35"/>
      <c r="T191" s="35"/>
      <c r="U191" s="28"/>
      <c r="V191" s="28"/>
      <c r="W191" s="28"/>
      <c r="X191" s="28"/>
      <c r="Y191" s="28"/>
      <c r="Z191" s="28"/>
    </row>
    <row r="192" s="4" customFormat="true" ht="8.45" hidden="false" customHeight="true" outlineLevel="0" collapsed="false">
      <c r="I192" s="36"/>
      <c r="J192" s="36"/>
      <c r="K192" s="13"/>
      <c r="L192" s="13"/>
      <c r="M192" s="13"/>
      <c r="N192" s="13"/>
      <c r="O192" s="13"/>
      <c r="P192" s="13"/>
      <c r="Q192" s="13"/>
      <c r="R192" s="13"/>
      <c r="S192" s="36"/>
      <c r="T192" s="13"/>
    </row>
    <row r="193" s="4" customFormat="true" ht="8.45" hidden="false" customHeight="true" outlineLevel="0" collapsed="false">
      <c r="I193" s="36"/>
      <c r="J193" s="36"/>
      <c r="K193" s="13"/>
      <c r="L193" s="13"/>
      <c r="M193" s="13"/>
      <c r="N193" s="13"/>
      <c r="O193" s="13"/>
      <c r="P193" s="13"/>
      <c r="Q193" s="13"/>
      <c r="R193" s="13"/>
      <c r="S193" s="36"/>
      <c r="T193" s="13"/>
    </row>
    <row r="194" s="4" customFormat="true" ht="8.45" hidden="false" customHeight="true" outlineLevel="0" collapsed="false">
      <c r="I194" s="36"/>
      <c r="J194" s="36"/>
      <c r="K194" s="13"/>
      <c r="L194" s="13"/>
      <c r="M194" s="13"/>
      <c r="N194" s="13"/>
      <c r="O194" s="13"/>
      <c r="P194" s="13"/>
      <c r="Q194" s="13"/>
      <c r="R194" s="13"/>
      <c r="S194" s="36"/>
      <c r="T194" s="13"/>
    </row>
    <row r="195" s="4" customFormat="true" ht="8.45" hidden="false" customHeight="true" outlineLevel="0" collapsed="false">
      <c r="I195" s="36"/>
      <c r="J195" s="36"/>
      <c r="K195" s="13"/>
      <c r="L195" s="13"/>
      <c r="M195" s="13"/>
      <c r="N195" s="13"/>
      <c r="O195" s="13"/>
      <c r="P195" s="13"/>
      <c r="Q195" s="13"/>
      <c r="R195" s="13"/>
      <c r="S195" s="36"/>
      <c r="T195" s="13"/>
    </row>
    <row r="196" s="4" customFormat="true" ht="8.45" hidden="false" customHeight="true" outlineLevel="0" collapsed="false">
      <c r="I196" s="36"/>
      <c r="J196" s="36"/>
      <c r="K196" s="13"/>
      <c r="L196" s="13"/>
      <c r="M196" s="13"/>
      <c r="N196" s="13"/>
      <c r="O196" s="13"/>
      <c r="P196" s="13"/>
      <c r="Q196" s="13"/>
      <c r="R196" s="13"/>
      <c r="S196" s="36"/>
      <c r="T196" s="13"/>
    </row>
    <row r="197" s="4" customFormat="true" ht="8.45" hidden="false" customHeight="true" outlineLevel="0" collapsed="false">
      <c r="I197" s="36"/>
      <c r="J197" s="36"/>
      <c r="K197" s="13"/>
      <c r="L197" s="13"/>
      <c r="M197" s="13"/>
      <c r="N197" s="13"/>
      <c r="O197" s="13"/>
      <c r="P197" s="13"/>
      <c r="Q197" s="13"/>
      <c r="R197" s="13"/>
      <c r="S197" s="36"/>
      <c r="T197" s="13"/>
    </row>
    <row r="198" s="4" customFormat="true" ht="8.45" hidden="false" customHeight="true" outlineLevel="0" collapsed="false">
      <c r="I198" s="36"/>
      <c r="J198" s="36"/>
      <c r="K198" s="13"/>
      <c r="L198" s="13"/>
      <c r="M198" s="13"/>
      <c r="N198" s="13"/>
      <c r="O198" s="13"/>
      <c r="P198" s="13"/>
      <c r="Q198" s="13"/>
      <c r="R198" s="13"/>
      <c r="S198" s="36"/>
      <c r="T198" s="13"/>
    </row>
    <row r="199" s="4" customFormat="true" ht="8.45" hidden="false" customHeight="true" outlineLevel="0" collapsed="false">
      <c r="I199" s="36"/>
      <c r="J199" s="36"/>
      <c r="K199" s="13"/>
      <c r="L199" s="13"/>
      <c r="M199" s="13"/>
      <c r="N199" s="13"/>
      <c r="O199" s="13"/>
      <c r="P199" s="13"/>
      <c r="Q199" s="13"/>
      <c r="R199" s="13"/>
      <c r="S199" s="36"/>
      <c r="T199" s="13"/>
    </row>
    <row r="200" s="4" customFormat="true" ht="8.45" hidden="false" customHeight="true" outlineLevel="0" collapsed="false">
      <c r="I200" s="36"/>
      <c r="J200" s="36"/>
      <c r="K200" s="13"/>
      <c r="L200" s="13"/>
      <c r="M200" s="13"/>
      <c r="N200" s="13"/>
      <c r="O200" s="13"/>
      <c r="P200" s="13"/>
      <c r="Q200" s="13"/>
      <c r="R200" s="13"/>
      <c r="S200" s="36"/>
      <c r="T200" s="13"/>
    </row>
    <row r="201" s="4" customFormat="true" ht="8.45" hidden="false" customHeight="true" outlineLevel="0" collapsed="false">
      <c r="I201" s="36"/>
      <c r="J201" s="36"/>
      <c r="K201" s="13"/>
      <c r="L201" s="13"/>
      <c r="M201" s="13"/>
      <c r="N201" s="13"/>
      <c r="O201" s="13"/>
      <c r="P201" s="13"/>
      <c r="Q201" s="13"/>
      <c r="R201" s="13"/>
      <c r="S201" s="36"/>
      <c r="T201" s="13"/>
    </row>
    <row r="202" s="4" customFormat="true" ht="8.45" hidden="false" customHeight="true" outlineLevel="0" collapsed="false">
      <c r="I202" s="36"/>
      <c r="J202" s="36"/>
      <c r="K202" s="13"/>
      <c r="L202" s="13"/>
      <c r="M202" s="13"/>
      <c r="N202" s="13"/>
      <c r="O202" s="13"/>
      <c r="P202" s="13"/>
      <c r="Q202" s="13"/>
      <c r="R202" s="13"/>
      <c r="S202" s="36"/>
      <c r="T202" s="13"/>
    </row>
    <row r="203" s="4" customFormat="true" ht="8.45" hidden="false" customHeight="true" outlineLevel="0" collapsed="false">
      <c r="I203" s="36"/>
      <c r="J203" s="36"/>
      <c r="K203" s="13"/>
      <c r="L203" s="13"/>
      <c r="M203" s="13"/>
      <c r="N203" s="13"/>
      <c r="O203" s="13"/>
      <c r="P203" s="13"/>
      <c r="Q203" s="13"/>
      <c r="R203" s="13"/>
      <c r="S203" s="36"/>
      <c r="T203" s="13"/>
    </row>
    <row r="204" s="4" customFormat="true" ht="8.45" hidden="false" customHeight="true" outlineLevel="0" collapsed="false">
      <c r="I204" s="36"/>
      <c r="J204" s="36"/>
      <c r="K204" s="13"/>
      <c r="L204" s="13"/>
      <c r="M204" s="13"/>
      <c r="N204" s="13"/>
      <c r="O204" s="13"/>
      <c r="P204" s="13"/>
      <c r="Q204" s="13"/>
      <c r="R204" s="13"/>
      <c r="S204" s="36"/>
      <c r="T204" s="13"/>
    </row>
    <row r="205" s="4" customFormat="true" ht="8.45" hidden="false" customHeight="true" outlineLevel="0" collapsed="false">
      <c r="I205" s="36"/>
      <c r="J205" s="36"/>
      <c r="K205" s="13"/>
      <c r="L205" s="13"/>
      <c r="M205" s="13"/>
      <c r="N205" s="13"/>
      <c r="O205" s="13"/>
      <c r="P205" s="13"/>
      <c r="Q205" s="13"/>
      <c r="R205" s="13"/>
      <c r="S205" s="36"/>
      <c r="T205" s="13"/>
    </row>
    <row r="206" s="4" customFormat="true" ht="8.45" hidden="false" customHeight="true" outlineLevel="0" collapsed="false">
      <c r="I206" s="36"/>
      <c r="J206" s="36"/>
      <c r="K206" s="13"/>
      <c r="L206" s="13"/>
      <c r="M206" s="13"/>
      <c r="N206" s="13"/>
      <c r="O206" s="13"/>
      <c r="P206" s="13"/>
      <c r="Q206" s="13"/>
      <c r="R206" s="13"/>
      <c r="S206" s="36"/>
      <c r="T206" s="13"/>
    </row>
    <row r="207" s="4" customFormat="true" ht="8.45" hidden="false" customHeight="true" outlineLevel="0" collapsed="false">
      <c r="I207" s="36"/>
      <c r="J207" s="36"/>
      <c r="K207" s="13"/>
      <c r="L207" s="13"/>
      <c r="M207" s="13"/>
      <c r="N207" s="13"/>
      <c r="O207" s="13"/>
      <c r="P207" s="13"/>
      <c r="Q207" s="13"/>
      <c r="R207" s="13"/>
      <c r="S207" s="36"/>
      <c r="T207" s="13"/>
    </row>
    <row r="208" s="4" customFormat="true" ht="8.45" hidden="false" customHeight="true" outlineLevel="0" collapsed="false">
      <c r="I208" s="36"/>
      <c r="J208" s="36"/>
      <c r="K208" s="13"/>
      <c r="L208" s="13"/>
      <c r="M208" s="13"/>
      <c r="N208" s="13"/>
      <c r="O208" s="13"/>
      <c r="P208" s="13"/>
      <c r="Q208" s="13"/>
      <c r="R208" s="13"/>
      <c r="S208" s="36"/>
      <c r="T208" s="13"/>
    </row>
    <row r="209" s="4" customFormat="true" ht="8.45" hidden="false" customHeight="true" outlineLevel="0" collapsed="false">
      <c r="I209" s="36"/>
      <c r="J209" s="36"/>
      <c r="K209" s="13"/>
      <c r="L209" s="13"/>
      <c r="M209" s="13"/>
      <c r="N209" s="13"/>
      <c r="O209" s="13"/>
      <c r="P209" s="13"/>
      <c r="Q209" s="13"/>
      <c r="R209" s="13"/>
      <c r="S209" s="36"/>
      <c r="T209" s="13"/>
    </row>
    <row r="210" s="4" customFormat="true" ht="8.45" hidden="false" customHeight="true" outlineLevel="0" collapsed="false">
      <c r="I210" s="36"/>
      <c r="J210" s="36"/>
      <c r="K210" s="13"/>
      <c r="L210" s="13"/>
      <c r="M210" s="13"/>
      <c r="N210" s="13"/>
      <c r="O210" s="13"/>
      <c r="P210" s="13"/>
      <c r="Q210" s="13"/>
      <c r="R210" s="13"/>
      <c r="S210" s="36"/>
      <c r="T210" s="13"/>
    </row>
    <row r="211" s="4" customFormat="true" ht="8.45" hidden="false" customHeight="true" outlineLevel="0" collapsed="false">
      <c r="I211" s="36"/>
      <c r="J211" s="36"/>
      <c r="K211" s="13"/>
      <c r="L211" s="13"/>
      <c r="M211" s="13"/>
      <c r="N211" s="13"/>
      <c r="O211" s="13"/>
      <c r="P211" s="13"/>
      <c r="Q211" s="13"/>
      <c r="R211" s="13"/>
      <c r="S211" s="36"/>
      <c r="T211" s="13"/>
    </row>
    <row r="212" s="4" customFormat="true" ht="8.45" hidden="false" customHeight="true" outlineLevel="0" collapsed="false">
      <c r="I212" s="36"/>
      <c r="J212" s="36"/>
      <c r="K212" s="13"/>
      <c r="L212" s="13"/>
      <c r="M212" s="13"/>
      <c r="N212" s="13"/>
      <c r="O212" s="13"/>
      <c r="P212" s="13"/>
      <c r="Q212" s="13"/>
      <c r="R212" s="13"/>
      <c r="S212" s="36"/>
      <c r="T212" s="13"/>
    </row>
    <row r="213" s="4" customFormat="true" ht="8.45" hidden="false" customHeight="true" outlineLevel="0" collapsed="false">
      <c r="I213" s="36"/>
      <c r="J213" s="36"/>
      <c r="K213" s="13"/>
      <c r="L213" s="13"/>
      <c r="M213" s="13"/>
      <c r="N213" s="13"/>
      <c r="O213" s="13"/>
      <c r="P213" s="13"/>
      <c r="Q213" s="13"/>
      <c r="R213" s="13"/>
      <c r="S213" s="36"/>
      <c r="T213" s="13"/>
    </row>
    <row r="214" s="4" customFormat="true" ht="8.45" hidden="false" customHeight="true" outlineLevel="0" collapsed="false">
      <c r="I214" s="36"/>
      <c r="J214" s="36"/>
      <c r="K214" s="13"/>
      <c r="L214" s="13"/>
      <c r="M214" s="13"/>
      <c r="N214" s="13"/>
      <c r="O214" s="13"/>
      <c r="P214" s="13"/>
      <c r="Q214" s="13"/>
      <c r="R214" s="13"/>
      <c r="S214" s="36"/>
      <c r="T214" s="13"/>
    </row>
    <row r="215" s="4" customFormat="true" ht="8.45" hidden="false" customHeight="true" outlineLevel="0" collapsed="false">
      <c r="I215" s="36"/>
      <c r="J215" s="36"/>
      <c r="K215" s="13"/>
      <c r="L215" s="13"/>
      <c r="M215" s="13"/>
      <c r="N215" s="13"/>
      <c r="O215" s="13"/>
      <c r="P215" s="13"/>
      <c r="Q215" s="13"/>
      <c r="R215" s="13"/>
      <c r="S215" s="36"/>
      <c r="T215" s="13"/>
    </row>
    <row r="216" s="4" customFormat="true" ht="8.45" hidden="false" customHeight="true" outlineLevel="0" collapsed="false">
      <c r="I216" s="36"/>
      <c r="J216" s="36"/>
      <c r="K216" s="13"/>
      <c r="L216" s="13"/>
      <c r="M216" s="13"/>
      <c r="N216" s="13"/>
      <c r="O216" s="13"/>
      <c r="P216" s="13"/>
      <c r="Q216" s="13"/>
      <c r="R216" s="13"/>
      <c r="S216" s="36"/>
      <c r="T216" s="13"/>
    </row>
    <row r="217" s="4" customFormat="true" ht="8.45" hidden="false" customHeight="true" outlineLevel="0" collapsed="false">
      <c r="I217" s="36"/>
      <c r="J217" s="36"/>
      <c r="K217" s="13"/>
      <c r="L217" s="13"/>
      <c r="M217" s="13"/>
      <c r="N217" s="13"/>
      <c r="O217" s="13"/>
      <c r="P217" s="13"/>
      <c r="Q217" s="13"/>
      <c r="R217" s="13"/>
      <c r="S217" s="36"/>
      <c r="T217" s="13"/>
    </row>
    <row r="218" customFormat="false" ht="8.45" hidden="false" customHeight="true" outlineLevel="0" collapsed="false"/>
    <row r="219" customFormat="false" ht="8.45" hidden="false" customHeight="true" outlineLevel="0" collapsed="false"/>
    <row r="220" customFormat="false" ht="8.45" hidden="false" customHeight="true" outlineLevel="0" collapsed="false"/>
    <row r="221" customFormat="false" ht="8.45" hidden="false" customHeight="true" outlineLevel="0" collapsed="false"/>
    <row r="222" customFormat="false" ht="8.45" hidden="false" customHeight="true" outlineLevel="0" collapsed="false"/>
    <row r="223" customFormat="false" ht="8.45" hidden="false" customHeight="true" outlineLevel="0" collapsed="false"/>
    <row r="224" customFormat="false" ht="8.45" hidden="false" customHeight="true" outlineLevel="0" collapsed="false"/>
    <row r="225" customFormat="false" ht="8.45" hidden="false" customHeight="true" outlineLevel="0" collapsed="false"/>
    <row r="226" customFormat="false" ht="8.45" hidden="false" customHeight="true" outlineLevel="0" collapsed="false"/>
    <row r="227" customFormat="false" ht="8.45" hidden="false" customHeight="true" outlineLevel="0" collapsed="false"/>
    <row r="228" customFormat="false" ht="8.45" hidden="false" customHeight="true" outlineLevel="0" collapsed="false"/>
    <row r="229" customFormat="false" ht="8.45" hidden="false" customHeight="true" outlineLevel="0" collapsed="false"/>
    <row r="230" customFormat="false" ht="8.45" hidden="false" customHeight="true" outlineLevel="0" collapsed="false"/>
    <row r="231" customFormat="false" ht="8.45" hidden="false" customHeight="true" outlineLevel="0" collapsed="false"/>
    <row r="232" customFormat="false" ht="8.45" hidden="false" customHeight="true" outlineLevel="0" collapsed="false"/>
    <row r="233" customFormat="false" ht="8.45" hidden="false" customHeight="true" outlineLevel="0" collapsed="false"/>
    <row r="234" customFormat="false" ht="8.45" hidden="false" customHeight="true" outlineLevel="0" collapsed="false"/>
    <row r="235" customFormat="false" ht="8.45" hidden="false" customHeight="true" outlineLevel="0" collapsed="false"/>
    <row r="236" customFormat="false" ht="8.45" hidden="false" customHeight="true" outlineLevel="0" collapsed="false"/>
    <row r="237" customFormat="false" ht="8.45" hidden="false" customHeight="true" outlineLevel="0" collapsed="false"/>
    <row r="238" customFormat="false" ht="8.45" hidden="false" customHeight="true" outlineLevel="0" collapsed="false"/>
    <row r="239" customFormat="false" ht="8.45" hidden="false" customHeight="true" outlineLevel="0" collapsed="false"/>
    <row r="240" customFormat="false" ht="8.45" hidden="false" customHeight="true" outlineLevel="0" collapsed="false"/>
    <row r="241" customFormat="false" ht="8.45" hidden="false" customHeight="true" outlineLevel="0" collapsed="false"/>
    <row r="242" customFormat="false" ht="8.45" hidden="false" customHeight="true" outlineLevel="0" collapsed="false"/>
    <row r="243" customFormat="false" ht="8.45" hidden="false" customHeight="true" outlineLevel="0" collapsed="false"/>
    <row r="244" customFormat="false" ht="8.45" hidden="false" customHeight="true" outlineLevel="0" collapsed="false"/>
    <row r="245" customFormat="false" ht="8.45" hidden="false" customHeight="true" outlineLevel="0" collapsed="false"/>
    <row r="246" customFormat="false" ht="8.45" hidden="false" customHeight="true" outlineLevel="0" collapsed="false"/>
    <row r="247" customFormat="false" ht="8.45" hidden="false" customHeight="true" outlineLevel="0" collapsed="false"/>
    <row r="248" customFormat="false" ht="8.45" hidden="false" customHeight="true" outlineLevel="0" collapsed="false"/>
    <row r="249" customFormat="false" ht="8.45" hidden="false" customHeight="true" outlineLevel="0" collapsed="false"/>
    <row r="250" customFormat="false" ht="8.45" hidden="false" customHeight="true" outlineLevel="0" collapsed="false"/>
    <row r="251" customFormat="false" ht="8.45" hidden="false" customHeight="true" outlineLevel="0" collapsed="false"/>
    <row r="252" customFormat="false" ht="8.45" hidden="false" customHeight="true" outlineLevel="0" collapsed="false"/>
    <row r="253" customFormat="false" ht="8.45" hidden="false" customHeight="true" outlineLevel="0" collapsed="false"/>
    <row r="254" customFormat="false" ht="8.45" hidden="false" customHeight="true" outlineLevel="0" collapsed="false"/>
    <row r="255" customFormat="false" ht="8.45" hidden="false" customHeight="true" outlineLevel="0" collapsed="false"/>
    <row r="256" customFormat="false" ht="8.45" hidden="false" customHeight="true" outlineLevel="0" collapsed="false"/>
    <row r="257" customFormat="false" ht="8.45" hidden="false" customHeight="true" outlineLevel="0" collapsed="false"/>
    <row r="258" customFormat="false" ht="8.45" hidden="false" customHeight="true" outlineLevel="0" collapsed="false"/>
    <row r="259" customFormat="false" ht="8.45" hidden="false" customHeight="true" outlineLevel="0" collapsed="false"/>
    <row r="260" customFormat="false" ht="8.45" hidden="false" customHeight="true" outlineLevel="0" collapsed="false"/>
    <row r="261" customFormat="false" ht="8.45" hidden="false" customHeight="true" outlineLevel="0" collapsed="false"/>
    <row r="262" customFormat="false" ht="8.45" hidden="false" customHeight="true" outlineLevel="0" collapsed="false"/>
    <row r="263" customFormat="false" ht="8.45" hidden="false" customHeight="true" outlineLevel="0" collapsed="false"/>
    <row r="264" customFormat="false" ht="8.45" hidden="false" customHeight="true" outlineLevel="0" collapsed="false"/>
    <row r="265" customFormat="false" ht="8.45" hidden="false" customHeight="true" outlineLevel="0" collapsed="false"/>
    <row r="266" customFormat="false" ht="8.45" hidden="false" customHeight="true" outlineLevel="0" collapsed="false"/>
    <row r="267" customFormat="false" ht="8.45" hidden="false" customHeight="true" outlineLevel="0" collapsed="false"/>
    <row r="268" customFormat="false" ht="8.45" hidden="false" customHeight="true" outlineLevel="0" collapsed="false"/>
    <row r="269" customFormat="false" ht="8.45" hidden="false" customHeight="true" outlineLevel="0" collapsed="false"/>
    <row r="270" customFormat="false" ht="8.45" hidden="false" customHeight="true" outlineLevel="0" collapsed="false"/>
    <row r="271" customFormat="false" ht="8.45" hidden="false" customHeight="true" outlineLevel="0" collapsed="false"/>
    <row r="272" customFormat="false" ht="8.45" hidden="false" customHeight="true" outlineLevel="0" collapsed="false"/>
    <row r="273" customFormat="false" ht="8.45" hidden="false" customHeight="true" outlineLevel="0" collapsed="false"/>
    <row r="274" customFormat="false" ht="8.45" hidden="false" customHeight="true" outlineLevel="0" collapsed="false"/>
    <row r="275" customFormat="false" ht="8.45" hidden="false" customHeight="true" outlineLevel="0" collapsed="false"/>
    <row r="276" customFormat="false" ht="8.45" hidden="false" customHeight="true" outlineLevel="0" collapsed="false"/>
    <row r="277" customFormat="false" ht="8.45" hidden="false" customHeight="true" outlineLevel="0" collapsed="false"/>
    <row r="278" customFormat="false" ht="8.45" hidden="false" customHeight="true" outlineLevel="0" collapsed="false"/>
    <row r="279" customFormat="false" ht="8.45" hidden="false" customHeight="true" outlineLevel="0" collapsed="false"/>
    <row r="280" customFormat="false" ht="8.45" hidden="false" customHeight="true" outlineLevel="0" collapsed="false"/>
    <row r="281" customFormat="false" ht="8.45" hidden="false" customHeight="true" outlineLevel="0" collapsed="false"/>
    <row r="282" customFormat="false" ht="8.45" hidden="false" customHeight="true" outlineLevel="0" collapsed="false"/>
    <row r="283" customFormat="false" ht="8.45" hidden="false" customHeight="true" outlineLevel="0" collapsed="false"/>
    <row r="284" customFormat="false" ht="8.45" hidden="false" customHeight="true" outlineLevel="0" collapsed="false"/>
    <row r="285" customFormat="false" ht="8.45" hidden="false" customHeight="true" outlineLevel="0" collapsed="false"/>
    <row r="286" customFormat="false" ht="8.45" hidden="false" customHeight="true" outlineLevel="0" collapsed="false"/>
    <row r="287" customFormat="false" ht="8.45" hidden="false" customHeight="true" outlineLevel="0" collapsed="false"/>
    <row r="288" customFormat="false" ht="8.45" hidden="false" customHeight="true" outlineLevel="0" collapsed="false"/>
    <row r="289" customFormat="false" ht="8.45" hidden="false" customHeight="true" outlineLevel="0" collapsed="false"/>
    <row r="290" customFormat="false" ht="8.45" hidden="false" customHeight="true" outlineLevel="0" collapsed="false"/>
    <row r="291" customFormat="false" ht="8.45" hidden="false" customHeight="true" outlineLevel="0" collapsed="false"/>
  </sheetData>
  <mergeCells count="2">
    <mergeCell ref="K5:R5"/>
    <mergeCell ref="K6:R6"/>
  </mergeCells>
  <printOptions headings="false" gridLines="false" gridLinesSet="true" horizontalCentered="false" verticalCentered="false"/>
  <pageMargins left="0.75" right="0.75" top="1" bottom="1" header="0.511811023622047" footer="0.511811023622047"/>
  <pageSetup paperSize="1" scale="8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00"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2:Z291"/>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IV16384"/>
    </sheetView>
  </sheetViews>
  <sheetFormatPr defaultColWidth="10.70703125" defaultRowHeight="12.75" zeroHeight="false" outlineLevelRow="0" outlineLevelCol="0"/>
  <cols>
    <col collapsed="false" customWidth="true" hidden="false" outlineLevel="0" max="1" min="1" style="5" width="2.28"/>
    <col collapsed="false" customWidth="true" hidden="false" outlineLevel="0" max="2" min="2" style="5" width="2.42"/>
    <col collapsed="false" customWidth="true" hidden="false" outlineLevel="0" max="3" min="3" style="5" width="2.13"/>
    <col collapsed="false" customWidth="true" hidden="false" outlineLevel="0" max="4" min="4" style="5" width="3.28"/>
    <col collapsed="false" customWidth="true" hidden="false" outlineLevel="0" max="5" min="5" style="5" width="4.7"/>
    <col collapsed="false" customWidth="true" hidden="false" outlineLevel="0" max="6" min="6" style="5" width="18.99"/>
    <col collapsed="false" customWidth="true" hidden="false" outlineLevel="0" max="7" min="7" style="5" width="6.85"/>
    <col collapsed="false" customWidth="true" hidden="false" outlineLevel="0" max="8" min="8" style="5" width="4.7"/>
    <col collapsed="false" customWidth="true" hidden="false" outlineLevel="0" max="9" min="9" style="64" width="7.42"/>
    <col collapsed="false" customWidth="true" hidden="false" outlineLevel="0" max="10" min="10" style="64" width="1.28"/>
    <col collapsed="false" customWidth="true" hidden="false" outlineLevel="0" max="11" min="11" style="65" width="12.7"/>
    <col collapsed="false" customWidth="true" hidden="false" outlineLevel="0" max="12" min="12" style="65" width="1.28"/>
    <col collapsed="false" customWidth="true" hidden="false" outlineLevel="0" max="13" min="13" style="65" width="8.7"/>
    <col collapsed="false" customWidth="true" hidden="false" outlineLevel="0" max="14" min="14" style="65" width="1.28"/>
    <col collapsed="false" customWidth="true" hidden="false" outlineLevel="0" max="15" min="15" style="65" width="8.7"/>
    <col collapsed="false" customWidth="true" hidden="false" outlineLevel="0" max="16" min="16" style="65" width="1.28"/>
    <col collapsed="false" customWidth="true" hidden="false" outlineLevel="0" max="17" min="17" style="65" width="6.28"/>
    <col collapsed="false" customWidth="true" hidden="false" outlineLevel="0" max="18" min="18" style="65" width="1.28"/>
    <col collapsed="false" customWidth="true" hidden="false" outlineLevel="0" max="19" min="19" style="64" width="8.14"/>
    <col collapsed="false" customWidth="true" hidden="false" outlineLevel="0" max="20" min="20" style="65" width="6.13"/>
    <col collapsed="false" customWidth="true" hidden="false" outlineLevel="0" max="25" min="21" style="5" width="6.13"/>
    <col collapsed="false" customWidth="false" hidden="false" outlineLevel="0" max="257" min="26" style="5" width="10.71"/>
  </cols>
  <sheetData>
    <row r="2" s="332" customFormat="true" ht="12.95" hidden="false" customHeight="true" outlineLevel="0" collapsed="false">
      <c r="A2" s="326" t="s">
        <v>566</v>
      </c>
      <c r="B2" s="327"/>
      <c r="C2" s="327"/>
      <c r="D2" s="327"/>
      <c r="E2" s="327"/>
      <c r="F2" s="327"/>
      <c r="G2" s="327"/>
      <c r="H2" s="327"/>
      <c r="I2" s="328"/>
      <c r="J2" s="328"/>
      <c r="K2" s="329"/>
      <c r="L2" s="329"/>
      <c r="M2" s="330"/>
      <c r="N2" s="330"/>
      <c r="O2" s="330"/>
      <c r="P2" s="330"/>
      <c r="Q2" s="330"/>
      <c r="R2" s="330"/>
      <c r="S2" s="329"/>
      <c r="T2" s="331"/>
    </row>
    <row r="3" customFormat="false" ht="12" hidden="false" customHeight="true" outlineLevel="0" collapsed="false">
      <c r="A3" s="332" t="s">
        <v>23</v>
      </c>
      <c r="B3" s="326"/>
      <c r="C3" s="327"/>
      <c r="D3" s="327"/>
      <c r="E3" s="327"/>
      <c r="F3" s="327"/>
      <c r="G3" s="327"/>
      <c r="H3" s="327"/>
      <c r="I3" s="329"/>
      <c r="J3" s="329"/>
      <c r="S3" s="329"/>
    </row>
    <row r="4" s="332" customFormat="true" ht="12.95" hidden="false" customHeight="true" outlineLevel="0" collapsed="false">
      <c r="A4" s="333"/>
      <c r="I4" s="334"/>
      <c r="J4" s="334"/>
      <c r="K4" s="334"/>
      <c r="L4" s="334"/>
      <c r="M4" s="334"/>
      <c r="N4" s="334"/>
      <c r="O4" s="334"/>
      <c r="P4" s="334"/>
      <c r="Q4" s="334"/>
      <c r="R4" s="334"/>
      <c r="S4" s="334"/>
    </row>
    <row r="5" s="338" customFormat="true" ht="12.95" hidden="false" customHeight="true" outlineLevel="0" collapsed="false">
      <c r="A5" s="335"/>
      <c r="B5" s="335"/>
      <c r="C5" s="335"/>
      <c r="D5" s="335"/>
      <c r="E5" s="335"/>
      <c r="F5" s="335"/>
      <c r="G5" s="336"/>
      <c r="H5" s="336"/>
      <c r="I5" s="336"/>
      <c r="J5" s="336"/>
      <c r="K5" s="336" t="s">
        <v>440</v>
      </c>
      <c r="L5" s="336"/>
      <c r="M5" s="336"/>
      <c r="N5" s="336"/>
      <c r="O5" s="336"/>
      <c r="P5" s="336"/>
      <c r="Q5" s="336"/>
      <c r="R5" s="336"/>
      <c r="S5" s="337"/>
    </row>
    <row r="6" s="4" customFormat="true" ht="12" hidden="false" customHeight="true" outlineLevel="0" collapsed="false">
      <c r="G6" s="339"/>
      <c r="H6" s="339"/>
      <c r="I6" s="340"/>
      <c r="J6" s="340"/>
      <c r="K6" s="341" t="s">
        <v>441</v>
      </c>
      <c r="L6" s="341"/>
      <c r="M6" s="341"/>
      <c r="N6" s="341"/>
      <c r="O6" s="341"/>
      <c r="P6" s="341"/>
      <c r="Q6" s="341"/>
      <c r="R6" s="341"/>
      <c r="S6" s="342"/>
    </row>
    <row r="7" s="4" customFormat="true" ht="6.75" hidden="false" customHeight="true" outlineLevel="0" collapsed="false">
      <c r="A7" s="343" t="s">
        <v>24</v>
      </c>
      <c r="E7" s="29"/>
      <c r="F7" s="29"/>
      <c r="G7" s="29"/>
      <c r="H7" s="29"/>
      <c r="I7" s="36"/>
      <c r="J7" s="36"/>
      <c r="K7" s="36"/>
      <c r="L7" s="36"/>
      <c r="M7" s="36"/>
      <c r="N7" s="36"/>
      <c r="O7" s="36"/>
      <c r="P7" s="36"/>
      <c r="Q7" s="36"/>
      <c r="R7" s="36"/>
      <c r="S7" s="36"/>
    </row>
    <row r="8" s="338" customFormat="true" ht="36.75" hidden="false" customHeight="false" outlineLevel="0" collapsed="false">
      <c r="A8" s="344"/>
      <c r="B8" s="344"/>
      <c r="C8" s="344"/>
      <c r="D8" s="344"/>
      <c r="E8" s="345"/>
      <c r="F8" s="345"/>
      <c r="G8" s="345"/>
      <c r="H8" s="346"/>
      <c r="I8" s="353" t="n">
        <v>39692</v>
      </c>
      <c r="J8" s="348"/>
      <c r="K8" s="349" t="s">
        <v>442</v>
      </c>
      <c r="L8" s="348"/>
      <c r="M8" s="350" t="s">
        <v>443</v>
      </c>
      <c r="N8" s="351"/>
      <c r="O8" s="352" t="s">
        <v>444</v>
      </c>
      <c r="P8" s="351"/>
      <c r="Q8" s="352" t="s">
        <v>445</v>
      </c>
      <c r="R8" s="350"/>
      <c r="S8" s="353" t="n">
        <v>39783</v>
      </c>
    </row>
    <row r="9" s="4" customFormat="true" ht="8.1" hidden="false" customHeight="true" outlineLevel="0" collapsed="false">
      <c r="E9" s="29"/>
      <c r="F9" s="29"/>
      <c r="G9" s="29"/>
      <c r="H9" s="29"/>
      <c r="I9" s="35"/>
      <c r="J9" s="35"/>
      <c r="K9" s="35"/>
      <c r="L9" s="35"/>
      <c r="M9" s="35"/>
      <c r="N9" s="35"/>
      <c r="O9" s="35"/>
      <c r="P9" s="35"/>
      <c r="Q9" s="35"/>
      <c r="R9" s="35"/>
      <c r="S9" s="35"/>
      <c r="T9" s="28"/>
      <c r="U9" s="28"/>
      <c r="V9" s="28"/>
      <c r="W9" s="28"/>
      <c r="X9" s="28"/>
      <c r="Y9" s="28"/>
      <c r="Z9" s="28"/>
    </row>
    <row r="10" s="338" customFormat="true" ht="8.1" hidden="false" customHeight="true" outlineLevel="0" collapsed="false">
      <c r="E10" s="354"/>
      <c r="F10" s="354"/>
      <c r="G10" s="354"/>
      <c r="H10" s="355"/>
      <c r="I10" s="356"/>
      <c r="J10" s="356"/>
      <c r="K10" s="356"/>
      <c r="L10" s="356"/>
      <c r="M10" s="357"/>
      <c r="N10" s="357"/>
      <c r="O10" s="357"/>
      <c r="P10" s="357"/>
      <c r="Q10" s="357"/>
      <c r="R10" s="356"/>
      <c r="S10" s="356"/>
      <c r="T10" s="358"/>
      <c r="U10" s="359"/>
      <c r="V10" s="359"/>
      <c r="W10" s="359"/>
      <c r="X10" s="359"/>
      <c r="Y10" s="359"/>
      <c r="Z10" s="359"/>
    </row>
    <row r="11" s="4" customFormat="true" ht="8.1" hidden="false" customHeight="true" outlineLevel="0" collapsed="false">
      <c r="E11" s="29"/>
      <c r="F11" s="29"/>
      <c r="G11" s="29"/>
      <c r="H11" s="29"/>
      <c r="I11" s="35"/>
      <c r="J11" s="35"/>
      <c r="K11" s="35"/>
      <c r="L11" s="35"/>
      <c r="M11" s="35"/>
      <c r="N11" s="35"/>
      <c r="O11" s="35"/>
      <c r="P11" s="35"/>
      <c r="Q11" s="35"/>
      <c r="R11" s="35"/>
      <c r="S11" s="35"/>
      <c r="T11" s="35"/>
      <c r="U11" s="28"/>
      <c r="V11" s="28"/>
      <c r="W11" s="28"/>
      <c r="X11" s="28"/>
      <c r="Y11" s="28"/>
      <c r="Z11" s="28"/>
    </row>
    <row r="12" s="4" customFormat="true" ht="12" hidden="false" customHeight="false" outlineLevel="0" collapsed="false">
      <c r="A12" s="338" t="s">
        <v>446</v>
      </c>
      <c r="B12" s="360"/>
      <c r="C12" s="338"/>
      <c r="D12" s="338"/>
      <c r="E12" s="354"/>
      <c r="F12" s="354"/>
      <c r="G12" s="354"/>
      <c r="H12" s="354"/>
      <c r="I12" s="358" t="n">
        <f aca="false">I14-I101</f>
        <v>-26920.8615335342</v>
      </c>
      <c r="J12" s="358"/>
      <c r="K12" s="358" t="n">
        <f aca="false">K14-K101</f>
        <v>-1649.39037667216</v>
      </c>
      <c r="L12" s="358"/>
      <c r="M12" s="358" t="n">
        <f aca="false">M14-M101</f>
        <v>-10067.7296858596</v>
      </c>
      <c r="N12" s="358"/>
      <c r="O12" s="358" t="n">
        <f aca="false">O14-O101</f>
        <v>8768.14324730521</v>
      </c>
      <c r="P12" s="358"/>
      <c r="Q12" s="358" t="n">
        <f aca="false">Q14-Q101</f>
        <v>36.4688447807283</v>
      </c>
      <c r="R12" s="358"/>
      <c r="S12" s="358" t="n">
        <f aca="false">S14-S101</f>
        <v>-29833.387916953</v>
      </c>
      <c r="T12" s="361"/>
      <c r="U12" s="361"/>
      <c r="V12" s="361"/>
      <c r="W12" s="361"/>
      <c r="X12" s="361"/>
      <c r="Y12" s="361"/>
      <c r="Z12" s="28"/>
    </row>
    <row r="13" s="4" customFormat="true" ht="12" hidden="false" customHeight="false" outlineLevel="0" collapsed="false">
      <c r="A13" s="338"/>
      <c r="B13" s="338"/>
      <c r="C13" s="338"/>
      <c r="D13" s="338"/>
      <c r="E13" s="354"/>
      <c r="F13" s="354"/>
      <c r="G13" s="354"/>
      <c r="H13" s="354"/>
      <c r="I13" s="358"/>
      <c r="J13" s="28"/>
      <c r="K13" s="358"/>
      <c r="L13" s="28"/>
      <c r="M13" s="358"/>
      <c r="N13" s="28"/>
      <c r="O13" s="358"/>
      <c r="P13" s="28"/>
      <c r="Q13" s="358"/>
      <c r="R13" s="28"/>
      <c r="S13" s="358"/>
      <c r="T13" s="361"/>
      <c r="U13" s="361"/>
      <c r="V13" s="361"/>
      <c r="W13" s="361"/>
      <c r="X13" s="361"/>
      <c r="Y13" s="361"/>
      <c r="Z13" s="28"/>
    </row>
    <row r="14" s="29" customFormat="true" ht="12" hidden="false" customHeight="false" outlineLevel="0" collapsed="false">
      <c r="A14" s="354" t="s">
        <v>30</v>
      </c>
      <c r="B14" s="354" t="s">
        <v>383</v>
      </c>
      <c r="C14" s="354"/>
      <c r="D14" s="362"/>
      <c r="E14" s="354"/>
      <c r="F14" s="354"/>
      <c r="G14" s="354"/>
      <c r="H14" s="354"/>
      <c r="I14" s="358" t="n">
        <f aca="false">I16+I24+I41+I46+I91</f>
        <v>159928.186413545</v>
      </c>
      <c r="J14" s="358"/>
      <c r="K14" s="358" t="n">
        <f aca="false">K16+K24+K41+K46+K91</f>
        <v>-8246.2318455644</v>
      </c>
      <c r="L14" s="358"/>
      <c r="M14" s="358" t="n">
        <f aca="false">M16+M24+M41+M46+M91</f>
        <v>-8988.24601731183</v>
      </c>
      <c r="N14" s="358"/>
      <c r="O14" s="358" t="n">
        <f aca="false">O16+O24+O41+O46+O91</f>
        <v>-18.2002299664562</v>
      </c>
      <c r="P14" s="358"/>
      <c r="Q14" s="358" t="n">
        <f aca="false">Q16+Q24+Q41+Q46+Q91</f>
        <v>36.6460608800001</v>
      </c>
      <c r="R14" s="358"/>
      <c r="S14" s="358" t="n">
        <f aca="false">S16+S24+S41+S46+S91</f>
        <v>142712.154381583</v>
      </c>
      <c r="T14" s="35"/>
      <c r="U14" s="28"/>
      <c r="V14" s="28"/>
      <c r="W14" s="28"/>
      <c r="X14" s="28"/>
      <c r="Y14" s="28"/>
      <c r="Z14" s="28"/>
    </row>
    <row r="15" s="29" customFormat="true" ht="12" hidden="false" customHeight="false" outlineLevel="0" collapsed="false">
      <c r="A15" s="354"/>
      <c r="B15" s="354"/>
      <c r="C15" s="354"/>
      <c r="D15" s="354"/>
      <c r="E15" s="354"/>
      <c r="F15" s="354"/>
      <c r="G15" s="354"/>
      <c r="H15" s="354"/>
      <c r="I15" s="358"/>
      <c r="J15" s="28"/>
      <c r="K15" s="358"/>
      <c r="L15" s="28"/>
      <c r="M15" s="358"/>
      <c r="N15" s="28"/>
      <c r="O15" s="358"/>
      <c r="P15" s="28"/>
      <c r="Q15" s="358"/>
      <c r="R15" s="28"/>
      <c r="S15" s="358"/>
      <c r="T15" s="35"/>
      <c r="U15" s="28"/>
      <c r="V15" s="28"/>
      <c r="W15" s="28"/>
      <c r="X15" s="28"/>
      <c r="Y15" s="28"/>
      <c r="Z15" s="28"/>
    </row>
    <row r="16" s="29" customFormat="true" ht="12" hidden="false" customHeight="false" outlineLevel="0" collapsed="false">
      <c r="A16" s="354"/>
      <c r="B16" s="354" t="s">
        <v>32</v>
      </c>
      <c r="C16" s="354" t="s">
        <v>447</v>
      </c>
      <c r="D16" s="354"/>
      <c r="E16" s="354"/>
      <c r="F16" s="354"/>
      <c r="G16" s="354"/>
      <c r="H16" s="354"/>
      <c r="I16" s="358" t="n">
        <f aca="false">I17+I21</f>
        <v>33936.5545010979</v>
      </c>
      <c r="J16" s="358"/>
      <c r="K16" s="358" t="n">
        <f aca="false">K17+K21</f>
        <v>2128.10681444</v>
      </c>
      <c r="L16" s="358"/>
      <c r="M16" s="358" t="n">
        <f aca="false">M17+M21</f>
        <v>-2914.11496062727</v>
      </c>
      <c r="N16" s="358"/>
      <c r="O16" s="358" t="n">
        <f aca="false">O17+O21</f>
        <v>-1330.31288769787</v>
      </c>
      <c r="P16" s="358"/>
      <c r="Q16" s="358" t="n">
        <f aca="false">Q17+Q21</f>
        <v>-0.0136639999999986</v>
      </c>
      <c r="R16" s="358"/>
      <c r="S16" s="358" t="n">
        <f aca="false">S17+S21</f>
        <v>31820.2198032127</v>
      </c>
      <c r="T16" s="35"/>
      <c r="U16" s="28"/>
      <c r="V16" s="28"/>
      <c r="W16" s="28"/>
      <c r="X16" s="28"/>
      <c r="Y16" s="28"/>
      <c r="Z16" s="28"/>
    </row>
    <row r="17" s="29" customFormat="true" ht="12" hidden="false" customHeight="false" outlineLevel="0" collapsed="false">
      <c r="A17" s="354"/>
      <c r="B17" s="354"/>
      <c r="C17" s="354" t="s">
        <v>448</v>
      </c>
      <c r="D17" s="354" t="s">
        <v>449</v>
      </c>
      <c r="E17" s="354"/>
      <c r="F17" s="354"/>
      <c r="G17" s="354"/>
      <c r="H17" s="354"/>
      <c r="I17" s="358" t="n">
        <f aca="false">I19+I20</f>
        <v>30316.8508248779</v>
      </c>
      <c r="J17" s="358"/>
      <c r="K17" s="358" t="n">
        <f aca="false">K19+K20</f>
        <v>1599.14061611</v>
      </c>
      <c r="L17" s="358"/>
      <c r="M17" s="358" t="n">
        <f aca="false">M19+M20</f>
        <v>-2914.11496062727</v>
      </c>
      <c r="N17" s="358"/>
      <c r="O17" s="358" t="n">
        <f aca="false">O19+O20</f>
        <v>-1330.31288769787</v>
      </c>
      <c r="P17" s="358"/>
      <c r="Q17" s="358" t="n">
        <f aca="false">Q19+Q20</f>
        <v>-0.0136639999999986</v>
      </c>
      <c r="R17" s="358"/>
      <c r="S17" s="358" t="n">
        <f aca="false">S19+S20</f>
        <v>27671.5499286627</v>
      </c>
      <c r="T17" s="35"/>
      <c r="U17" s="28"/>
      <c r="V17" s="28"/>
      <c r="W17" s="28"/>
      <c r="X17" s="28"/>
      <c r="Y17" s="28"/>
      <c r="Z17" s="28"/>
    </row>
    <row r="18" s="29" customFormat="true" ht="12" hidden="false" customHeight="false" outlineLevel="0" collapsed="false">
      <c r="A18" s="354"/>
      <c r="B18" s="354"/>
      <c r="C18" s="354"/>
      <c r="D18" s="354" t="s">
        <v>450</v>
      </c>
      <c r="E18" s="354"/>
      <c r="F18" s="354"/>
      <c r="G18" s="354"/>
      <c r="H18" s="354"/>
      <c r="I18" s="358"/>
      <c r="J18" s="28"/>
      <c r="K18" s="358"/>
      <c r="L18" s="28"/>
      <c r="M18" s="358"/>
      <c r="N18" s="28"/>
      <c r="O18" s="358"/>
      <c r="P18" s="28"/>
      <c r="Q18" s="358"/>
      <c r="R18" s="28"/>
      <c r="S18" s="358"/>
      <c r="T18" s="35"/>
      <c r="U18" s="28"/>
      <c r="V18" s="28"/>
      <c r="W18" s="28"/>
      <c r="X18" s="28"/>
      <c r="Y18" s="28"/>
      <c r="Z18" s="28"/>
    </row>
    <row r="19" s="29" customFormat="true" ht="12" hidden="false" customHeight="false" outlineLevel="0" collapsed="false">
      <c r="A19" s="354"/>
      <c r="B19" s="354"/>
      <c r="C19" s="354"/>
      <c r="D19" s="354" t="s">
        <v>451</v>
      </c>
      <c r="E19" s="354" t="s">
        <v>452</v>
      </c>
      <c r="F19" s="354"/>
      <c r="G19" s="354"/>
      <c r="H19" s="354"/>
      <c r="I19" s="358" t="n">
        <v>30316.8508248779</v>
      </c>
      <c r="J19" s="28"/>
      <c r="K19" s="358" t="n">
        <v>1599.14061611</v>
      </c>
      <c r="L19" s="28"/>
      <c r="M19" s="358" t="n">
        <v>-2914.11496062727</v>
      </c>
      <c r="N19" s="28"/>
      <c r="O19" s="358" t="n">
        <v>-1330.31288769787</v>
      </c>
      <c r="P19" s="28"/>
      <c r="Q19" s="358" t="n">
        <v>-0.0136639999999986</v>
      </c>
      <c r="R19" s="28"/>
      <c r="S19" s="358" t="n">
        <v>27671.5499286627</v>
      </c>
      <c r="T19" s="35"/>
      <c r="U19" s="28"/>
      <c r="V19" s="28"/>
      <c r="W19" s="28"/>
      <c r="X19" s="28"/>
      <c r="Y19" s="28"/>
      <c r="Z19" s="28"/>
    </row>
    <row r="20" s="29" customFormat="true" ht="12" hidden="false" customHeight="false" outlineLevel="0" collapsed="false">
      <c r="A20" s="354"/>
      <c r="B20" s="354"/>
      <c r="C20" s="354"/>
      <c r="D20" s="354" t="s">
        <v>453</v>
      </c>
      <c r="E20" s="354" t="s">
        <v>454</v>
      </c>
      <c r="F20" s="354"/>
      <c r="G20" s="354"/>
      <c r="H20" s="354"/>
      <c r="I20" s="358" t="n">
        <v>0</v>
      </c>
      <c r="J20" s="28"/>
      <c r="K20" s="358" t="n">
        <v>0</v>
      </c>
      <c r="L20" s="28"/>
      <c r="M20" s="358" t="n">
        <v>0</v>
      </c>
      <c r="N20" s="28"/>
      <c r="O20" s="358" t="n">
        <v>0</v>
      </c>
      <c r="P20" s="28"/>
      <c r="Q20" s="358" t="n">
        <v>0</v>
      </c>
      <c r="R20" s="28"/>
      <c r="S20" s="358" t="n">
        <v>0</v>
      </c>
      <c r="T20" s="35"/>
      <c r="U20" s="28"/>
      <c r="V20" s="28"/>
      <c r="W20" s="28"/>
      <c r="X20" s="28"/>
      <c r="Y20" s="28"/>
      <c r="Z20" s="28"/>
    </row>
    <row r="21" s="29" customFormat="true" ht="12" hidden="false" customHeight="false" outlineLevel="0" collapsed="false">
      <c r="A21" s="354"/>
      <c r="B21" s="354"/>
      <c r="C21" s="354" t="s">
        <v>455</v>
      </c>
      <c r="D21" s="354" t="s">
        <v>66</v>
      </c>
      <c r="E21" s="354"/>
      <c r="F21" s="354"/>
      <c r="G21" s="354"/>
      <c r="H21" s="354"/>
      <c r="I21" s="358" t="n">
        <f aca="false">I22+I23</f>
        <v>3619.70367622</v>
      </c>
      <c r="J21" s="358"/>
      <c r="K21" s="358" t="n">
        <f aca="false">K22+K23</f>
        <v>528.96619833</v>
      </c>
      <c r="L21" s="358"/>
      <c r="M21" s="358" t="n">
        <f aca="false">M22+M23</f>
        <v>0</v>
      </c>
      <c r="N21" s="358"/>
      <c r="O21" s="358" t="n">
        <f aca="false">O22+O23</f>
        <v>0</v>
      </c>
      <c r="P21" s="358"/>
      <c r="Q21" s="358" t="n">
        <f aca="false">Q22+Q23</f>
        <v>0</v>
      </c>
      <c r="R21" s="358"/>
      <c r="S21" s="358" t="n">
        <f aca="false">S22+S23</f>
        <v>4148.66987455</v>
      </c>
      <c r="T21" s="35"/>
      <c r="U21" s="28"/>
      <c r="V21" s="28"/>
      <c r="W21" s="28"/>
      <c r="X21" s="28"/>
      <c r="Y21" s="28"/>
      <c r="Z21" s="28"/>
    </row>
    <row r="22" s="29" customFormat="true" ht="12" hidden="false" customHeight="false" outlineLevel="0" collapsed="false">
      <c r="A22" s="354"/>
      <c r="B22" s="354"/>
      <c r="C22" s="354"/>
      <c r="D22" s="354" t="s">
        <v>456</v>
      </c>
      <c r="E22" s="354" t="s">
        <v>452</v>
      </c>
      <c r="F22" s="354"/>
      <c r="G22" s="354"/>
      <c r="H22" s="354"/>
      <c r="I22" s="358" t="n">
        <v>3619.70367622</v>
      </c>
      <c r="J22" s="28"/>
      <c r="K22" s="358" t="n">
        <v>528.96619833</v>
      </c>
      <c r="L22" s="28"/>
      <c r="M22" s="358" t="n">
        <v>0</v>
      </c>
      <c r="N22" s="28"/>
      <c r="O22" s="358" t="n">
        <v>0</v>
      </c>
      <c r="P22" s="28"/>
      <c r="Q22" s="358" t="n">
        <v>0</v>
      </c>
      <c r="R22" s="28"/>
      <c r="S22" s="358" t="n">
        <v>4148.66987455</v>
      </c>
      <c r="T22" s="35"/>
      <c r="U22" s="28"/>
      <c r="V22" s="28"/>
      <c r="W22" s="28"/>
      <c r="X22" s="28"/>
      <c r="Y22" s="28"/>
      <c r="Z22" s="28"/>
    </row>
    <row r="23" s="29" customFormat="true" ht="12" hidden="false" customHeight="false" outlineLevel="0" collapsed="false">
      <c r="A23" s="354"/>
      <c r="B23" s="354"/>
      <c r="C23" s="354"/>
      <c r="D23" s="354" t="s">
        <v>457</v>
      </c>
      <c r="E23" s="354" t="s">
        <v>454</v>
      </c>
      <c r="F23" s="354"/>
      <c r="G23" s="354"/>
      <c r="H23" s="354"/>
      <c r="I23" s="358" t="n">
        <v>0</v>
      </c>
      <c r="J23" s="28"/>
      <c r="K23" s="358" t="n">
        <v>0</v>
      </c>
      <c r="L23" s="28"/>
      <c r="M23" s="358" t="n">
        <v>0</v>
      </c>
      <c r="N23" s="28"/>
      <c r="O23" s="358" t="n">
        <v>0</v>
      </c>
      <c r="P23" s="28"/>
      <c r="Q23" s="358" t="n">
        <v>0</v>
      </c>
      <c r="R23" s="28"/>
      <c r="S23" s="358" t="n">
        <v>0</v>
      </c>
      <c r="T23" s="35"/>
      <c r="U23" s="28"/>
      <c r="V23" s="28"/>
      <c r="W23" s="28"/>
      <c r="X23" s="28"/>
      <c r="Y23" s="28"/>
      <c r="Z23" s="28"/>
    </row>
    <row r="24" s="29" customFormat="true" ht="12" hidden="false" customHeight="false" outlineLevel="0" collapsed="false">
      <c r="A24" s="354"/>
      <c r="B24" s="354" t="s">
        <v>40</v>
      </c>
      <c r="C24" s="354" t="s">
        <v>52</v>
      </c>
      <c r="D24" s="354"/>
      <c r="E24" s="354"/>
      <c r="F24" s="354"/>
      <c r="G24" s="354"/>
      <c r="H24" s="354"/>
      <c r="I24" s="358" t="n">
        <f aca="false">I25+I30</f>
        <v>65848.9752545455</v>
      </c>
      <c r="J24" s="358"/>
      <c r="K24" s="358" t="n">
        <f aca="false">K25+K30</f>
        <v>1483.84615966641</v>
      </c>
      <c r="L24" s="358"/>
      <c r="M24" s="358" t="n">
        <f aca="false">M25+M30</f>
        <v>-8854.3961619921</v>
      </c>
      <c r="N24" s="358"/>
      <c r="O24" s="358" t="n">
        <f aca="false">O25+O30</f>
        <v>-1179.43260578725</v>
      </c>
      <c r="P24" s="358"/>
      <c r="Q24" s="358" t="n">
        <f aca="false">Q25+Q30</f>
        <v>1.35003119794419E-013</v>
      </c>
      <c r="R24" s="358"/>
      <c r="S24" s="358" t="n">
        <f aca="false">S25+S30</f>
        <v>57298.9926464325</v>
      </c>
      <c r="T24" s="35"/>
      <c r="U24" s="28"/>
      <c r="V24" s="28"/>
      <c r="W24" s="28"/>
      <c r="X24" s="28"/>
      <c r="Y24" s="28"/>
      <c r="Z24" s="28"/>
    </row>
    <row r="25" s="29" customFormat="true" ht="12" hidden="false" customHeight="false" outlineLevel="0" collapsed="false">
      <c r="A25" s="354"/>
      <c r="B25" s="354"/>
      <c r="C25" s="354" t="s">
        <v>458</v>
      </c>
      <c r="D25" s="354" t="s">
        <v>459</v>
      </c>
      <c r="E25" s="354"/>
      <c r="F25" s="354"/>
      <c r="G25" s="354"/>
      <c r="H25" s="354"/>
      <c r="I25" s="358" t="n">
        <f aca="false">I26+I27+I28+I29</f>
        <v>43554.0741919016</v>
      </c>
      <c r="J25" s="358"/>
      <c r="K25" s="358" t="n">
        <f aca="false">K26+K27+K28+K29</f>
        <v>521.051213502264</v>
      </c>
      <c r="L25" s="358"/>
      <c r="M25" s="358" t="n">
        <f aca="false">M26+M27+M28+M29</f>
        <v>-9841.21794282193</v>
      </c>
      <c r="N25" s="358"/>
      <c r="O25" s="358" t="n">
        <f aca="false">O26+O27+O28+O29</f>
        <v>-983.499275504865</v>
      </c>
      <c r="P25" s="358"/>
      <c r="Q25" s="358" t="n">
        <f aca="false">Q26+Q27+Q28+Q29</f>
        <v>0</v>
      </c>
      <c r="R25" s="358"/>
      <c r="S25" s="358" t="n">
        <f aca="false">S26+S27+S28+S29</f>
        <v>33250.4081870771</v>
      </c>
      <c r="T25" s="35"/>
      <c r="U25" s="28"/>
      <c r="V25" s="28"/>
      <c r="W25" s="28"/>
      <c r="X25" s="28"/>
      <c r="Y25" s="28"/>
      <c r="Z25" s="28"/>
    </row>
    <row r="26" s="29" customFormat="true" ht="12" hidden="false" customHeight="false" outlineLevel="0" collapsed="false">
      <c r="A26" s="354"/>
      <c r="B26" s="354"/>
      <c r="C26" s="354"/>
      <c r="D26" s="354" t="s">
        <v>460</v>
      </c>
      <c r="E26" s="354" t="s">
        <v>333</v>
      </c>
      <c r="F26" s="354"/>
      <c r="G26" s="354"/>
      <c r="H26" s="354"/>
      <c r="I26" s="358" t="n">
        <v>0</v>
      </c>
      <c r="J26" s="28"/>
      <c r="K26" s="358" t="n">
        <v>0</v>
      </c>
      <c r="L26" s="28"/>
      <c r="M26" s="358" t="n">
        <v>0</v>
      </c>
      <c r="N26" s="28"/>
      <c r="O26" s="358" t="n">
        <v>0</v>
      </c>
      <c r="P26" s="28"/>
      <c r="Q26" s="358" t="n">
        <v>0</v>
      </c>
      <c r="R26" s="28"/>
      <c r="S26" s="358" t="n">
        <v>0</v>
      </c>
      <c r="T26" s="35"/>
      <c r="U26" s="28"/>
      <c r="V26" s="28"/>
      <c r="W26" s="28"/>
      <c r="X26" s="28"/>
      <c r="Y26" s="28"/>
      <c r="Z26" s="28"/>
    </row>
    <row r="27" s="29" customFormat="true" ht="12" hidden="false" customHeight="false" outlineLevel="0" collapsed="false">
      <c r="A27" s="354"/>
      <c r="B27" s="354"/>
      <c r="C27" s="354"/>
      <c r="D27" s="354" t="s">
        <v>461</v>
      </c>
      <c r="E27" s="354" t="s">
        <v>462</v>
      </c>
      <c r="F27" s="354"/>
      <c r="G27" s="354"/>
      <c r="H27" s="354"/>
      <c r="I27" s="358" t="n">
        <v>0.43689215</v>
      </c>
      <c r="J27" s="28"/>
      <c r="K27" s="358" t="n">
        <v>0</v>
      </c>
      <c r="L27" s="28"/>
      <c r="M27" s="358" t="n">
        <v>-0.1</v>
      </c>
      <c r="N27" s="28"/>
      <c r="O27" s="358" t="n">
        <v>-0.12783889</v>
      </c>
      <c r="P27" s="28"/>
      <c r="Q27" s="358" t="n">
        <v>0</v>
      </c>
      <c r="R27" s="28"/>
      <c r="S27" s="358" t="n">
        <v>0.20905326</v>
      </c>
      <c r="T27" s="35"/>
      <c r="U27" s="28"/>
      <c r="V27" s="28"/>
      <c r="W27" s="28"/>
      <c r="X27" s="28"/>
      <c r="Y27" s="28"/>
      <c r="Z27" s="28"/>
    </row>
    <row r="28" s="29" customFormat="true" ht="12" hidden="false" customHeight="false" outlineLevel="0" collapsed="false">
      <c r="A28" s="354"/>
      <c r="B28" s="354"/>
      <c r="C28" s="354"/>
      <c r="D28" s="354" t="s">
        <v>463</v>
      </c>
      <c r="E28" s="354" t="s">
        <v>386</v>
      </c>
      <c r="F28" s="354"/>
      <c r="G28" s="354"/>
      <c r="H28" s="354"/>
      <c r="I28" s="358" t="n">
        <v>100.730868644451</v>
      </c>
      <c r="J28" s="28"/>
      <c r="K28" s="358" t="n">
        <v>-41.0458787380756</v>
      </c>
      <c r="L28" s="28"/>
      <c r="M28" s="358" t="n">
        <v>0</v>
      </c>
      <c r="N28" s="28"/>
      <c r="O28" s="358" t="n">
        <v>0</v>
      </c>
      <c r="P28" s="28"/>
      <c r="Q28" s="358" t="n">
        <v>0</v>
      </c>
      <c r="R28" s="28"/>
      <c r="S28" s="358" t="n">
        <v>59.6849899063757</v>
      </c>
      <c r="T28" s="35"/>
      <c r="U28" s="28"/>
      <c r="V28" s="28"/>
      <c r="W28" s="28"/>
      <c r="X28" s="28"/>
      <c r="Y28" s="28"/>
      <c r="Z28" s="28"/>
    </row>
    <row r="29" s="29" customFormat="true" ht="12" hidden="false" customHeight="false" outlineLevel="0" collapsed="false">
      <c r="A29" s="354"/>
      <c r="B29" s="354"/>
      <c r="C29" s="354"/>
      <c r="D29" s="354" t="s">
        <v>464</v>
      </c>
      <c r="E29" s="354" t="s">
        <v>387</v>
      </c>
      <c r="F29" s="354"/>
      <c r="G29" s="354"/>
      <c r="H29" s="354"/>
      <c r="I29" s="358" t="n">
        <v>43452.9064311072</v>
      </c>
      <c r="J29" s="28"/>
      <c r="K29" s="358" t="n">
        <v>562.097092240339</v>
      </c>
      <c r="L29" s="28"/>
      <c r="M29" s="358" t="n">
        <v>-9841.11794282193</v>
      </c>
      <c r="N29" s="28"/>
      <c r="O29" s="358" t="n">
        <v>-983.371436614865</v>
      </c>
      <c r="P29" s="28"/>
      <c r="Q29" s="358" t="n">
        <v>0</v>
      </c>
      <c r="R29" s="28"/>
      <c r="S29" s="358" t="n">
        <v>33190.5141439107</v>
      </c>
      <c r="T29" s="35"/>
      <c r="U29" s="28"/>
      <c r="V29" s="28"/>
      <c r="W29" s="28"/>
      <c r="X29" s="28"/>
      <c r="Y29" s="28"/>
      <c r="Z29" s="28"/>
    </row>
    <row r="30" s="29" customFormat="true" ht="12" hidden="false" customHeight="false" outlineLevel="0" collapsed="false">
      <c r="A30" s="354"/>
      <c r="B30" s="354"/>
      <c r="C30" s="354" t="s">
        <v>465</v>
      </c>
      <c r="D30" s="354" t="s">
        <v>466</v>
      </c>
      <c r="E30" s="354"/>
      <c r="F30" s="354"/>
      <c r="G30" s="354"/>
      <c r="H30" s="354"/>
      <c r="I30" s="358" t="n">
        <f aca="false">I31+I36</f>
        <v>22294.9010626438</v>
      </c>
      <c r="J30" s="358"/>
      <c r="K30" s="358" t="n">
        <f aca="false">K31+K36</f>
        <v>962.794946164148</v>
      </c>
      <c r="L30" s="358"/>
      <c r="M30" s="358" t="n">
        <f aca="false">M31+M36</f>
        <v>986.821780829828</v>
      </c>
      <c r="N30" s="358"/>
      <c r="O30" s="358" t="n">
        <f aca="false">O31+O36</f>
        <v>-195.933330282387</v>
      </c>
      <c r="P30" s="358"/>
      <c r="Q30" s="358" t="n">
        <f aca="false">Q31+Q36</f>
        <v>1.35003119794419E-013</v>
      </c>
      <c r="R30" s="358"/>
      <c r="S30" s="358" t="n">
        <f aca="false">S31+S36</f>
        <v>24048.5844593554</v>
      </c>
      <c r="T30" s="35"/>
      <c r="U30" s="28"/>
      <c r="V30" s="28"/>
      <c r="W30" s="28"/>
      <c r="X30" s="28"/>
      <c r="Y30" s="28"/>
      <c r="Z30" s="28"/>
    </row>
    <row r="31" s="29" customFormat="true" ht="12" hidden="false" customHeight="false" outlineLevel="0" collapsed="false">
      <c r="A31" s="354"/>
      <c r="B31" s="354"/>
      <c r="C31" s="354"/>
      <c r="D31" s="354" t="s">
        <v>467</v>
      </c>
      <c r="E31" s="354" t="s">
        <v>468</v>
      </c>
      <c r="F31" s="354"/>
      <c r="G31" s="354"/>
      <c r="H31" s="354"/>
      <c r="I31" s="358" t="n">
        <f aca="false">I32+I33+I34+I35</f>
        <v>18077.5546015208</v>
      </c>
      <c r="J31" s="358"/>
      <c r="K31" s="358" t="n">
        <f aca="false">K32+K33+K34+K35</f>
        <v>-306.602652316147</v>
      </c>
      <c r="L31" s="358"/>
      <c r="M31" s="358" t="n">
        <f aca="false">M32+M33+M34+M35</f>
        <v>831.843166624646</v>
      </c>
      <c r="N31" s="358"/>
      <c r="O31" s="358" t="n">
        <f aca="false">O32+O33+O34+O35</f>
        <v>-143.490318227448</v>
      </c>
      <c r="P31" s="358"/>
      <c r="Q31" s="358" t="n">
        <f aca="false">Q32+Q33+Q34+Q35</f>
        <v>1.35003119794419E-013</v>
      </c>
      <c r="R31" s="358"/>
      <c r="S31" s="358" t="n">
        <f aca="false">S32+S33+S34+S35</f>
        <v>18459.3047976018</v>
      </c>
      <c r="T31" s="35"/>
      <c r="U31" s="28"/>
      <c r="V31" s="28"/>
      <c r="W31" s="28"/>
      <c r="X31" s="28"/>
      <c r="Y31" s="28"/>
      <c r="Z31" s="28"/>
    </row>
    <row r="32" s="29" customFormat="true" ht="12" hidden="false" customHeight="false" outlineLevel="0" collapsed="false">
      <c r="A32" s="354"/>
      <c r="B32" s="354"/>
      <c r="C32" s="354"/>
      <c r="D32" s="354"/>
      <c r="E32" s="354" t="s">
        <v>469</v>
      </c>
      <c r="F32" s="354" t="s">
        <v>333</v>
      </c>
      <c r="G32" s="354"/>
      <c r="H32" s="354"/>
      <c r="I32" s="358" t="n">
        <v>0</v>
      </c>
      <c r="J32" s="28"/>
      <c r="K32" s="358" t="n">
        <v>0</v>
      </c>
      <c r="L32" s="28"/>
      <c r="M32" s="358" t="n">
        <v>0</v>
      </c>
      <c r="N32" s="28"/>
      <c r="O32" s="358" t="n">
        <v>0</v>
      </c>
      <c r="P32" s="28"/>
      <c r="Q32" s="358" t="n">
        <v>0</v>
      </c>
      <c r="R32" s="28"/>
      <c r="S32" s="358" t="n">
        <v>0</v>
      </c>
      <c r="T32" s="35"/>
      <c r="U32" s="28"/>
      <c r="V32" s="28"/>
      <c r="W32" s="28"/>
      <c r="X32" s="28"/>
      <c r="Y32" s="28"/>
      <c r="Z32" s="28"/>
    </row>
    <row r="33" s="29" customFormat="true" ht="12" hidden="false" customHeight="false" outlineLevel="0" collapsed="false">
      <c r="A33" s="354"/>
      <c r="B33" s="354"/>
      <c r="C33" s="354"/>
      <c r="D33" s="354"/>
      <c r="E33" s="354" t="s">
        <v>470</v>
      </c>
      <c r="F33" s="354" t="s">
        <v>462</v>
      </c>
      <c r="G33" s="354"/>
      <c r="H33" s="354"/>
      <c r="I33" s="358" t="n">
        <v>14779.6809003</v>
      </c>
      <c r="J33" s="28"/>
      <c r="K33" s="358" t="n">
        <v>68.7444928138534</v>
      </c>
      <c r="L33" s="28"/>
      <c r="M33" s="358" t="n">
        <v>948.626099446148</v>
      </c>
      <c r="N33" s="28"/>
      <c r="O33" s="358" t="n">
        <v>-17.7</v>
      </c>
      <c r="P33" s="28"/>
      <c r="Q33" s="358" t="n">
        <v>0</v>
      </c>
      <c r="R33" s="28"/>
      <c r="S33" s="358" t="n">
        <v>15779.35149256</v>
      </c>
      <c r="T33" s="35"/>
      <c r="U33" s="28"/>
      <c r="V33" s="28"/>
      <c r="W33" s="28"/>
      <c r="X33" s="28"/>
      <c r="Y33" s="28"/>
      <c r="Z33" s="28"/>
    </row>
    <row r="34" s="29" customFormat="true" ht="12" hidden="false" customHeight="false" outlineLevel="0" collapsed="false">
      <c r="A34" s="354"/>
      <c r="B34" s="354"/>
      <c r="C34" s="354"/>
      <c r="D34" s="354"/>
      <c r="E34" s="354" t="s">
        <v>471</v>
      </c>
      <c r="F34" s="354" t="s">
        <v>386</v>
      </c>
      <c r="G34" s="354"/>
      <c r="H34" s="354"/>
      <c r="I34" s="358" t="n">
        <v>200.352</v>
      </c>
      <c r="J34" s="28"/>
      <c r="K34" s="358" t="n">
        <v>-29.122</v>
      </c>
      <c r="L34" s="28"/>
      <c r="M34" s="358" t="n">
        <v>0</v>
      </c>
      <c r="N34" s="28"/>
      <c r="O34" s="358" t="n">
        <v>0</v>
      </c>
      <c r="P34" s="28"/>
      <c r="Q34" s="358" t="n">
        <v>0</v>
      </c>
      <c r="R34" s="28"/>
      <c r="S34" s="358" t="n">
        <v>171.23</v>
      </c>
      <c r="T34" s="35"/>
      <c r="U34" s="28"/>
      <c r="V34" s="28"/>
      <c r="W34" s="28"/>
      <c r="X34" s="28"/>
      <c r="Y34" s="28"/>
      <c r="Z34" s="28"/>
    </row>
    <row r="35" s="29" customFormat="true" ht="12" hidden="false" customHeight="false" outlineLevel="0" collapsed="false">
      <c r="A35" s="354"/>
      <c r="B35" s="354"/>
      <c r="C35" s="354"/>
      <c r="D35" s="354"/>
      <c r="E35" s="354" t="s">
        <v>472</v>
      </c>
      <c r="F35" s="354" t="s">
        <v>387</v>
      </c>
      <c r="G35" s="354"/>
      <c r="H35" s="354"/>
      <c r="I35" s="358" t="n">
        <v>3097.52170122076</v>
      </c>
      <c r="J35" s="28"/>
      <c r="K35" s="358" t="n">
        <v>-346.22514513</v>
      </c>
      <c r="L35" s="28"/>
      <c r="M35" s="358" t="n">
        <v>-116.782932821502</v>
      </c>
      <c r="N35" s="28"/>
      <c r="O35" s="358" t="n">
        <v>-125.790318227448</v>
      </c>
      <c r="P35" s="28"/>
      <c r="Q35" s="358" t="n">
        <v>1.35003119794419E-013</v>
      </c>
      <c r="R35" s="28"/>
      <c r="S35" s="358" t="n">
        <v>2508.72330504181</v>
      </c>
      <c r="T35" s="35"/>
      <c r="U35" s="28"/>
      <c r="V35" s="28"/>
      <c r="W35" s="28"/>
      <c r="X35" s="28"/>
      <c r="Y35" s="28"/>
      <c r="Z35" s="28"/>
    </row>
    <row r="36" s="29" customFormat="true" ht="12" hidden="false" customHeight="false" outlineLevel="0" collapsed="false">
      <c r="A36" s="354"/>
      <c r="B36" s="354"/>
      <c r="C36" s="354"/>
      <c r="D36" s="354" t="s">
        <v>473</v>
      </c>
      <c r="E36" s="354"/>
      <c r="F36" s="354"/>
      <c r="G36" s="354"/>
      <c r="H36" s="354"/>
      <c r="I36" s="358" t="n">
        <f aca="false">I37+I38+I39+I40</f>
        <v>4217.34646112307</v>
      </c>
      <c r="J36" s="358"/>
      <c r="K36" s="358" t="n">
        <f aca="false">K37+K38+K39+K40</f>
        <v>1269.39759848029</v>
      </c>
      <c r="L36" s="358"/>
      <c r="M36" s="358" t="n">
        <f aca="false">M37+M38+M39+M40</f>
        <v>154.978614205182</v>
      </c>
      <c r="N36" s="358"/>
      <c r="O36" s="358" t="n">
        <f aca="false">O37+O38+O39+O40</f>
        <v>-52.4430120549393</v>
      </c>
      <c r="P36" s="358"/>
      <c r="Q36" s="358" t="n">
        <f aca="false">Q37+Q38+Q39+Q40</f>
        <v>0</v>
      </c>
      <c r="R36" s="358"/>
      <c r="S36" s="358" t="n">
        <f aca="false">S37+S38+S39+S40</f>
        <v>5589.27966175361</v>
      </c>
      <c r="T36" s="35"/>
      <c r="U36" s="28"/>
      <c r="V36" s="28"/>
      <c r="W36" s="28"/>
      <c r="X36" s="28"/>
      <c r="Y36" s="28"/>
      <c r="Z36" s="28"/>
    </row>
    <row r="37" s="29" customFormat="true" ht="12" hidden="false" customHeight="false" outlineLevel="0" collapsed="false">
      <c r="A37" s="354"/>
      <c r="B37" s="354"/>
      <c r="C37" s="354"/>
      <c r="D37" s="354"/>
      <c r="E37" s="354" t="s">
        <v>474</v>
      </c>
      <c r="F37" s="354" t="s">
        <v>333</v>
      </c>
      <c r="G37" s="354"/>
      <c r="H37" s="354"/>
      <c r="I37" s="358" t="n">
        <v>0</v>
      </c>
      <c r="J37" s="28"/>
      <c r="K37" s="358" t="n">
        <v>0</v>
      </c>
      <c r="L37" s="28"/>
      <c r="M37" s="358" t="n">
        <v>0</v>
      </c>
      <c r="N37" s="28"/>
      <c r="O37" s="358" t="n">
        <v>0</v>
      </c>
      <c r="P37" s="28"/>
      <c r="Q37" s="358" t="n">
        <v>0</v>
      </c>
      <c r="R37" s="28"/>
      <c r="S37" s="358" t="n">
        <v>0</v>
      </c>
      <c r="T37" s="35"/>
      <c r="U37" s="28"/>
      <c r="V37" s="28"/>
      <c r="W37" s="28"/>
      <c r="X37" s="28"/>
      <c r="Y37" s="28"/>
      <c r="Z37" s="28"/>
    </row>
    <row r="38" s="29" customFormat="true" ht="12" hidden="false" customHeight="false" outlineLevel="0" collapsed="false">
      <c r="A38" s="354"/>
      <c r="B38" s="354"/>
      <c r="C38" s="354"/>
      <c r="D38" s="354"/>
      <c r="E38" s="354" t="s">
        <v>475</v>
      </c>
      <c r="F38" s="354" t="s">
        <v>462</v>
      </c>
      <c r="G38" s="354"/>
      <c r="H38" s="354"/>
      <c r="I38" s="358" t="n">
        <v>2028.68410499</v>
      </c>
      <c r="J38" s="28"/>
      <c r="K38" s="358" t="n">
        <v>1257.81014909029</v>
      </c>
      <c r="L38" s="28"/>
      <c r="M38" s="358" t="n">
        <v>199.863934317236</v>
      </c>
      <c r="N38" s="28"/>
      <c r="O38" s="358" t="n">
        <v>-45.26177875753</v>
      </c>
      <c r="P38" s="28"/>
      <c r="Q38" s="358" t="n">
        <v>0</v>
      </c>
      <c r="R38" s="28"/>
      <c r="S38" s="358" t="n">
        <v>3441.09640964</v>
      </c>
      <c r="T38" s="35"/>
      <c r="U38" s="28"/>
      <c r="V38" s="28"/>
      <c r="W38" s="28"/>
      <c r="X38" s="28"/>
      <c r="Y38" s="28"/>
      <c r="Z38" s="28"/>
    </row>
    <row r="39" s="29" customFormat="true" ht="12" hidden="false" customHeight="false" outlineLevel="0" collapsed="false">
      <c r="A39" s="354"/>
      <c r="B39" s="354"/>
      <c r="C39" s="354"/>
      <c r="D39" s="354"/>
      <c r="E39" s="354" t="s">
        <v>476</v>
      </c>
      <c r="F39" s="354" t="s">
        <v>386</v>
      </c>
      <c r="G39" s="354"/>
      <c r="H39" s="354"/>
      <c r="I39" s="358" t="n">
        <v>0</v>
      </c>
      <c r="J39" s="28"/>
      <c r="K39" s="358" t="n">
        <v>0</v>
      </c>
      <c r="L39" s="28"/>
      <c r="M39" s="358" t="n">
        <v>0</v>
      </c>
      <c r="N39" s="28"/>
      <c r="O39" s="358" t="n">
        <v>0</v>
      </c>
      <c r="P39" s="28"/>
      <c r="Q39" s="358" t="n">
        <v>0</v>
      </c>
      <c r="R39" s="28"/>
      <c r="S39" s="358" t="n">
        <v>0</v>
      </c>
      <c r="T39" s="35"/>
      <c r="U39" s="28"/>
      <c r="V39" s="28"/>
      <c r="W39" s="28"/>
      <c r="X39" s="28"/>
      <c r="Y39" s="28"/>
      <c r="Z39" s="28"/>
    </row>
    <row r="40" s="29" customFormat="true" ht="12" hidden="false" customHeight="false" outlineLevel="0" collapsed="false">
      <c r="A40" s="354"/>
      <c r="B40" s="354"/>
      <c r="C40" s="354"/>
      <c r="D40" s="354"/>
      <c r="E40" s="354" t="s">
        <v>477</v>
      </c>
      <c r="F40" s="354" t="s">
        <v>387</v>
      </c>
      <c r="G40" s="354"/>
      <c r="H40" s="354"/>
      <c r="I40" s="358" t="n">
        <v>2188.66235613307</v>
      </c>
      <c r="J40" s="28"/>
      <c r="K40" s="358" t="n">
        <v>11.58744939</v>
      </c>
      <c r="L40" s="28"/>
      <c r="M40" s="358" t="n">
        <v>-44.8853201120536</v>
      </c>
      <c r="N40" s="28"/>
      <c r="O40" s="358" t="n">
        <v>-7.18123329740925</v>
      </c>
      <c r="P40" s="28"/>
      <c r="Q40" s="358" t="n">
        <v>0</v>
      </c>
      <c r="R40" s="28"/>
      <c r="S40" s="358" t="n">
        <v>2148.18325211361</v>
      </c>
      <c r="T40" s="35"/>
      <c r="U40" s="28"/>
      <c r="V40" s="28"/>
      <c r="W40" s="28"/>
      <c r="X40" s="28"/>
      <c r="Y40" s="28"/>
      <c r="Z40" s="28"/>
    </row>
    <row r="41" s="29" customFormat="true" ht="12" hidden="false" customHeight="false" outlineLevel="0" collapsed="false">
      <c r="A41" s="354"/>
      <c r="B41" s="354" t="s">
        <v>382</v>
      </c>
      <c r="C41" s="354" t="s">
        <v>69</v>
      </c>
      <c r="D41" s="354"/>
      <c r="E41" s="354"/>
      <c r="F41" s="354"/>
      <c r="G41" s="354"/>
      <c r="H41" s="354"/>
      <c r="I41" s="358" t="n">
        <f aca="false">I42+I43+I44+I45</f>
        <v>2764.6644677</v>
      </c>
      <c r="J41" s="358"/>
      <c r="K41" s="358" t="n">
        <f aca="false">K42+K43+K44+K45</f>
        <v>-5074.94652900774</v>
      </c>
      <c r="L41" s="358"/>
      <c r="M41" s="358" t="n">
        <f aca="false">M42+M43+M44+M45</f>
        <v>2704.28679561274</v>
      </c>
      <c r="N41" s="358"/>
      <c r="O41" s="358" t="n">
        <f aca="false">O42+O43+O44+O45</f>
        <v>2632.729462055</v>
      </c>
      <c r="P41" s="358"/>
      <c r="Q41" s="358" t="n">
        <f aca="false">Q42+Q43+Q44+Q45</f>
        <v>0</v>
      </c>
      <c r="R41" s="358"/>
      <c r="S41" s="358" t="n">
        <f aca="false">S42+S43+S44+S45</f>
        <v>3026.73419636</v>
      </c>
      <c r="T41" s="35"/>
      <c r="U41" s="28"/>
      <c r="V41" s="28"/>
      <c r="W41" s="28"/>
      <c r="X41" s="28"/>
      <c r="Y41" s="28"/>
      <c r="Z41" s="28"/>
    </row>
    <row r="42" s="29" customFormat="true" ht="12" hidden="false" customHeight="false" outlineLevel="0" collapsed="false">
      <c r="A42" s="354"/>
      <c r="B42" s="354"/>
      <c r="C42" s="354" t="s">
        <v>478</v>
      </c>
      <c r="D42" s="354" t="s">
        <v>333</v>
      </c>
      <c r="E42" s="354"/>
      <c r="F42" s="354"/>
      <c r="G42" s="354"/>
      <c r="H42" s="354"/>
      <c r="I42" s="358" t="n">
        <v>0</v>
      </c>
      <c r="J42" s="28"/>
      <c r="K42" s="358" t="n">
        <v>0</v>
      </c>
      <c r="L42" s="28"/>
      <c r="M42" s="358" t="n">
        <v>0</v>
      </c>
      <c r="N42" s="28"/>
      <c r="O42" s="358" t="n">
        <v>0</v>
      </c>
      <c r="P42" s="28"/>
      <c r="Q42" s="358" t="n">
        <v>0</v>
      </c>
      <c r="R42" s="28"/>
      <c r="S42" s="358" t="n">
        <v>0</v>
      </c>
      <c r="T42" s="35"/>
      <c r="U42" s="28"/>
      <c r="V42" s="28"/>
      <c r="W42" s="28"/>
      <c r="X42" s="28"/>
      <c r="Y42" s="28"/>
      <c r="Z42" s="28"/>
    </row>
    <row r="43" s="29" customFormat="true" ht="12" hidden="false" customHeight="false" outlineLevel="0" collapsed="false">
      <c r="A43" s="354"/>
      <c r="B43" s="354"/>
      <c r="C43" s="354" t="s">
        <v>479</v>
      </c>
      <c r="D43" s="354" t="s">
        <v>462</v>
      </c>
      <c r="E43" s="354"/>
      <c r="F43" s="354"/>
      <c r="G43" s="354"/>
      <c r="H43" s="354"/>
      <c r="I43" s="358" t="n">
        <v>0</v>
      </c>
      <c r="J43" s="28"/>
      <c r="K43" s="358" t="n">
        <v>0</v>
      </c>
      <c r="L43" s="28"/>
      <c r="M43" s="358" t="n">
        <v>0</v>
      </c>
      <c r="N43" s="28"/>
      <c r="O43" s="358" t="n">
        <v>0</v>
      </c>
      <c r="P43" s="28"/>
      <c r="Q43" s="358" t="n">
        <v>0</v>
      </c>
      <c r="R43" s="28"/>
      <c r="S43" s="358" t="n">
        <v>0</v>
      </c>
      <c r="T43" s="35"/>
      <c r="U43" s="28"/>
      <c r="V43" s="28"/>
      <c r="W43" s="28"/>
      <c r="X43" s="28"/>
      <c r="Y43" s="28"/>
      <c r="Z43" s="28"/>
    </row>
    <row r="44" s="29" customFormat="true" ht="12" hidden="false" customHeight="false" outlineLevel="0" collapsed="false">
      <c r="A44" s="354"/>
      <c r="B44" s="354"/>
      <c r="C44" s="354" t="s">
        <v>480</v>
      </c>
      <c r="D44" s="354" t="s">
        <v>386</v>
      </c>
      <c r="E44" s="354"/>
      <c r="F44" s="354"/>
      <c r="G44" s="354"/>
      <c r="H44" s="354"/>
      <c r="I44" s="358" t="n">
        <v>1952.89304297</v>
      </c>
      <c r="J44" s="28"/>
      <c r="K44" s="358" t="n">
        <v>-2026.23419293014</v>
      </c>
      <c r="L44" s="28"/>
      <c r="M44" s="358" t="n">
        <v>423.817955432736</v>
      </c>
      <c r="N44" s="28"/>
      <c r="O44" s="358" t="n">
        <v>2078.2675252674</v>
      </c>
      <c r="P44" s="28"/>
      <c r="Q44" s="358" t="n">
        <v>0</v>
      </c>
      <c r="R44" s="28"/>
      <c r="S44" s="358" t="n">
        <v>2428.74433074</v>
      </c>
      <c r="T44" s="35"/>
      <c r="U44" s="28"/>
      <c r="V44" s="28"/>
      <c r="W44" s="28"/>
      <c r="X44" s="28"/>
      <c r="Y44" s="28"/>
      <c r="Z44" s="28"/>
    </row>
    <row r="45" s="29" customFormat="true" ht="12" hidden="false" customHeight="false" outlineLevel="0" collapsed="false">
      <c r="A45" s="354"/>
      <c r="B45" s="354"/>
      <c r="C45" s="354" t="s">
        <v>481</v>
      </c>
      <c r="D45" s="354" t="s">
        <v>387</v>
      </c>
      <c r="E45" s="354"/>
      <c r="F45" s="354"/>
      <c r="G45" s="354"/>
      <c r="H45" s="354"/>
      <c r="I45" s="358" t="n">
        <v>811.77142473</v>
      </c>
      <c r="J45" s="28"/>
      <c r="K45" s="358" t="n">
        <v>-3048.7123360776</v>
      </c>
      <c r="L45" s="28"/>
      <c r="M45" s="358" t="n">
        <v>2280.46884018</v>
      </c>
      <c r="N45" s="28"/>
      <c r="O45" s="358" t="n">
        <v>554.4619367876</v>
      </c>
      <c r="P45" s="28"/>
      <c r="Q45" s="358" t="n">
        <v>0</v>
      </c>
      <c r="R45" s="28"/>
      <c r="S45" s="358" t="n">
        <v>597.98986562</v>
      </c>
      <c r="T45" s="35"/>
      <c r="U45" s="28"/>
      <c r="V45" s="28"/>
      <c r="W45" s="28"/>
      <c r="X45" s="28"/>
      <c r="Y45" s="28"/>
      <c r="Z45" s="28"/>
    </row>
    <row r="46" s="29" customFormat="true" ht="12" hidden="false" customHeight="false" outlineLevel="0" collapsed="false">
      <c r="A46" s="354"/>
      <c r="B46" s="354" t="s">
        <v>482</v>
      </c>
      <c r="C46" s="354" t="s">
        <v>55</v>
      </c>
      <c r="D46" s="354"/>
      <c r="E46" s="354"/>
      <c r="F46" s="354"/>
      <c r="G46" s="354"/>
      <c r="H46" s="354"/>
      <c r="I46" s="358" t="n">
        <f aca="false">I47+I56+I69+I76</f>
        <v>33173.6379512719</v>
      </c>
      <c r="J46" s="358"/>
      <c r="K46" s="358" t="n">
        <f aca="false">K47+K56+K69+K76</f>
        <v>-5843.58466498905</v>
      </c>
      <c r="L46" s="358"/>
      <c r="M46" s="358" t="n">
        <f aca="false">M47+M56+M69+M76</f>
        <v>0</v>
      </c>
      <c r="N46" s="358"/>
      <c r="O46" s="358" t="n">
        <f aca="false">O47+O56+O69+O76</f>
        <v>37.1458866244465</v>
      </c>
      <c r="P46" s="358"/>
      <c r="Q46" s="358" t="n">
        <f aca="false">Q47+Q56+Q69+Q76</f>
        <v>36.65972488</v>
      </c>
      <c r="R46" s="358"/>
      <c r="S46" s="358" t="n">
        <f aca="false">S47+S56+S69+S76</f>
        <v>27403.8588977873</v>
      </c>
      <c r="T46" s="35"/>
      <c r="U46" s="28"/>
      <c r="V46" s="28"/>
      <c r="W46" s="28"/>
      <c r="X46" s="28"/>
      <c r="Y46" s="28"/>
      <c r="Z46" s="28"/>
    </row>
    <row r="47" s="29" customFormat="true" ht="12" hidden="false" customHeight="false" outlineLevel="0" collapsed="false">
      <c r="A47" s="354"/>
      <c r="B47" s="354"/>
      <c r="C47" s="354" t="s">
        <v>483</v>
      </c>
      <c r="D47" s="354" t="s">
        <v>71</v>
      </c>
      <c r="E47" s="354"/>
      <c r="F47" s="354"/>
      <c r="G47" s="354"/>
      <c r="H47" s="354"/>
      <c r="I47" s="358" t="n">
        <f aca="false">I48+I51</f>
        <v>11017.2685080286</v>
      </c>
      <c r="J47" s="358"/>
      <c r="K47" s="358" t="n">
        <f aca="false">K48+K51</f>
        <v>-2472.89434007886</v>
      </c>
      <c r="L47" s="358"/>
      <c r="M47" s="358" t="n">
        <f aca="false">M48+M51</f>
        <v>0</v>
      </c>
      <c r="N47" s="358"/>
      <c r="O47" s="358" t="n">
        <f aca="false">O48+O51</f>
        <v>0</v>
      </c>
      <c r="P47" s="358"/>
      <c r="Q47" s="358" t="n">
        <f aca="false">Q48+Q51</f>
        <v>0</v>
      </c>
      <c r="R47" s="358"/>
      <c r="S47" s="358" t="n">
        <f aca="false">S48+S51</f>
        <v>8544.37416794974</v>
      </c>
      <c r="T47" s="35"/>
      <c r="U47" s="28"/>
      <c r="V47" s="28"/>
      <c r="W47" s="28"/>
      <c r="X47" s="28"/>
      <c r="Y47" s="28"/>
      <c r="Z47" s="28"/>
    </row>
    <row r="48" s="29" customFormat="true" ht="12" hidden="false" customHeight="false" outlineLevel="0" collapsed="false">
      <c r="A48" s="354"/>
      <c r="B48" s="354"/>
      <c r="C48" s="354"/>
      <c r="D48" s="354" t="s">
        <v>484</v>
      </c>
      <c r="E48" s="354" t="s">
        <v>462</v>
      </c>
      <c r="F48" s="354"/>
      <c r="G48" s="354"/>
      <c r="H48" s="354"/>
      <c r="I48" s="358" t="n">
        <f aca="false">I49+I50</f>
        <v>0</v>
      </c>
      <c r="J48" s="358"/>
      <c r="K48" s="358" t="n">
        <f aca="false">K49+K50</f>
        <v>0</v>
      </c>
      <c r="L48" s="358"/>
      <c r="M48" s="358" t="n">
        <f aca="false">M49+M50</f>
        <v>0</v>
      </c>
      <c r="N48" s="358"/>
      <c r="O48" s="358" t="n">
        <f aca="false">O49+O50</f>
        <v>0</v>
      </c>
      <c r="P48" s="358"/>
      <c r="Q48" s="358" t="n">
        <f aca="false">Q49+Q50</f>
        <v>0</v>
      </c>
      <c r="R48" s="358"/>
      <c r="S48" s="358" t="n">
        <f aca="false">S49+S50</f>
        <v>0</v>
      </c>
      <c r="T48" s="35"/>
      <c r="U48" s="28"/>
      <c r="V48" s="28"/>
      <c r="W48" s="28"/>
      <c r="X48" s="28"/>
      <c r="Y48" s="28"/>
      <c r="Z48" s="28"/>
    </row>
    <row r="49" s="29" customFormat="true" ht="12" hidden="false" customHeight="false" outlineLevel="0" collapsed="false">
      <c r="A49" s="354"/>
      <c r="B49" s="354"/>
      <c r="C49" s="354"/>
      <c r="D49" s="354"/>
      <c r="E49" s="354" t="s">
        <v>485</v>
      </c>
      <c r="F49" s="354" t="s">
        <v>486</v>
      </c>
      <c r="G49" s="354"/>
      <c r="H49" s="354"/>
      <c r="I49" s="358" t="n">
        <v>0</v>
      </c>
      <c r="J49" s="28"/>
      <c r="K49" s="358" t="n">
        <v>0</v>
      </c>
      <c r="L49" s="28"/>
      <c r="M49" s="358" t="n">
        <v>0</v>
      </c>
      <c r="N49" s="28"/>
      <c r="O49" s="358" t="n">
        <v>0</v>
      </c>
      <c r="P49" s="28"/>
      <c r="Q49" s="358" t="n">
        <v>0</v>
      </c>
      <c r="R49" s="28"/>
      <c r="S49" s="358" t="n">
        <v>0</v>
      </c>
      <c r="T49" s="35"/>
      <c r="U49" s="28"/>
      <c r="V49" s="28"/>
      <c r="W49" s="28"/>
      <c r="X49" s="28"/>
      <c r="Y49" s="28"/>
      <c r="Z49" s="28"/>
    </row>
    <row r="50" s="29" customFormat="true" ht="12" hidden="false" customHeight="false" outlineLevel="0" collapsed="false">
      <c r="A50" s="354"/>
      <c r="B50" s="354"/>
      <c r="C50" s="354"/>
      <c r="D50" s="354"/>
      <c r="E50" s="354" t="s">
        <v>487</v>
      </c>
      <c r="F50" s="354" t="s">
        <v>488</v>
      </c>
      <c r="G50" s="354"/>
      <c r="H50" s="354"/>
      <c r="I50" s="358" t="n">
        <v>0</v>
      </c>
      <c r="J50" s="28"/>
      <c r="K50" s="358" t="n">
        <v>0</v>
      </c>
      <c r="L50" s="28"/>
      <c r="M50" s="358" t="n">
        <v>0</v>
      </c>
      <c r="N50" s="28"/>
      <c r="O50" s="358" t="n">
        <v>0</v>
      </c>
      <c r="P50" s="28"/>
      <c r="Q50" s="358" t="n">
        <v>0</v>
      </c>
      <c r="R50" s="28"/>
      <c r="S50" s="358" t="n">
        <v>0</v>
      </c>
      <c r="T50" s="35"/>
      <c r="U50" s="28"/>
      <c r="V50" s="28"/>
      <c r="W50" s="28"/>
      <c r="X50" s="28"/>
      <c r="Y50" s="28"/>
      <c r="Z50" s="28"/>
    </row>
    <row r="51" s="29" customFormat="true" ht="12" hidden="false" customHeight="false" outlineLevel="0" collapsed="false">
      <c r="A51" s="354"/>
      <c r="B51" s="354"/>
      <c r="C51" s="354"/>
      <c r="D51" s="354" t="s">
        <v>489</v>
      </c>
      <c r="E51" s="354" t="s">
        <v>387</v>
      </c>
      <c r="F51" s="354"/>
      <c r="G51" s="354"/>
      <c r="H51" s="354"/>
      <c r="I51" s="358" t="n">
        <f aca="false">I52+I53</f>
        <v>11017.2685080286</v>
      </c>
      <c r="J51" s="28"/>
      <c r="K51" s="358" t="n">
        <f aca="false">K52+K53</f>
        <v>-2472.89434007886</v>
      </c>
      <c r="L51" s="28"/>
      <c r="M51" s="358" t="n">
        <f aca="false">M52+M53</f>
        <v>0</v>
      </c>
      <c r="N51" s="28"/>
      <c r="O51" s="358" t="n">
        <f aca="false">O52+O53</f>
        <v>0</v>
      </c>
      <c r="P51" s="28"/>
      <c r="Q51" s="358" t="n">
        <f aca="false">Q52+Q53</f>
        <v>0</v>
      </c>
      <c r="R51" s="28"/>
      <c r="S51" s="358" t="n">
        <f aca="false">S52+S53</f>
        <v>8544.37416794974</v>
      </c>
      <c r="T51" s="35"/>
      <c r="U51" s="28"/>
      <c r="V51" s="28"/>
      <c r="W51" s="28"/>
      <c r="X51" s="28"/>
      <c r="Y51" s="28"/>
      <c r="Z51" s="28"/>
    </row>
    <row r="52" s="29" customFormat="true" ht="12" hidden="false" customHeight="false" outlineLevel="0" collapsed="false">
      <c r="A52" s="354"/>
      <c r="B52" s="354"/>
      <c r="C52" s="354"/>
      <c r="D52" s="354"/>
      <c r="E52" s="354" t="s">
        <v>490</v>
      </c>
      <c r="F52" s="354" t="s">
        <v>486</v>
      </c>
      <c r="G52" s="354"/>
      <c r="H52" s="354"/>
      <c r="I52" s="358" t="n">
        <v>0</v>
      </c>
      <c r="J52" s="28"/>
      <c r="K52" s="358" t="n">
        <v>0</v>
      </c>
      <c r="L52" s="28"/>
      <c r="M52" s="358" t="n">
        <v>0</v>
      </c>
      <c r="N52" s="28"/>
      <c r="O52" s="358" t="n">
        <v>0</v>
      </c>
      <c r="P52" s="28"/>
      <c r="Q52" s="358" t="n">
        <v>0</v>
      </c>
      <c r="R52" s="28"/>
      <c r="S52" s="358" t="n">
        <v>0</v>
      </c>
      <c r="T52" s="35"/>
      <c r="U52" s="28"/>
      <c r="V52" s="28"/>
      <c r="W52" s="28"/>
      <c r="X52" s="28"/>
      <c r="Y52" s="28"/>
      <c r="Z52" s="28"/>
    </row>
    <row r="53" s="29" customFormat="true" ht="12" hidden="false" customHeight="false" outlineLevel="0" collapsed="false">
      <c r="A53" s="354"/>
      <c r="B53" s="354"/>
      <c r="C53" s="354"/>
      <c r="D53" s="354"/>
      <c r="E53" s="354" t="s">
        <v>491</v>
      </c>
      <c r="F53" s="354" t="s">
        <v>488</v>
      </c>
      <c r="G53" s="354"/>
      <c r="H53" s="354"/>
      <c r="I53" s="358" t="n">
        <f aca="false">I54+I55</f>
        <v>11017.2685080286</v>
      </c>
      <c r="J53" s="28"/>
      <c r="K53" s="358" t="n">
        <f aca="false">K54+K55</f>
        <v>-2472.89434007886</v>
      </c>
      <c r="L53" s="28"/>
      <c r="M53" s="358" t="n">
        <f aca="false">M54+M55</f>
        <v>0</v>
      </c>
      <c r="N53" s="28"/>
      <c r="O53" s="358" t="n">
        <f aca="false">O54+O55</f>
        <v>0</v>
      </c>
      <c r="P53" s="28"/>
      <c r="Q53" s="358" t="n">
        <f aca="false">Q54+Q55</f>
        <v>0</v>
      </c>
      <c r="R53" s="28"/>
      <c r="S53" s="358" t="n">
        <f aca="false">S54+S55</f>
        <v>8544.37416794974</v>
      </c>
      <c r="T53" s="35"/>
      <c r="U53" s="28"/>
      <c r="V53" s="28"/>
      <c r="W53" s="28"/>
      <c r="X53" s="28"/>
      <c r="Y53" s="28"/>
      <c r="Z53" s="28"/>
    </row>
    <row r="54" s="29" customFormat="true" ht="12" hidden="false" customHeight="false" outlineLevel="0" collapsed="false">
      <c r="A54" s="354"/>
      <c r="B54" s="354"/>
      <c r="C54" s="354"/>
      <c r="D54" s="354"/>
      <c r="E54" s="354"/>
      <c r="F54" s="354" t="s">
        <v>492</v>
      </c>
      <c r="G54" s="354" t="s">
        <v>380</v>
      </c>
      <c r="H54" s="354"/>
      <c r="I54" s="358" t="n">
        <v>416.730313802138</v>
      </c>
      <c r="J54" s="28"/>
      <c r="K54" s="358" t="n">
        <v>23.5418635661439</v>
      </c>
      <c r="L54" s="28"/>
      <c r="M54" s="358" t="n">
        <v>0</v>
      </c>
      <c r="N54" s="28"/>
      <c r="O54" s="358" t="n">
        <v>0</v>
      </c>
      <c r="P54" s="28"/>
      <c r="Q54" s="358" t="n">
        <v>0</v>
      </c>
      <c r="R54" s="28"/>
      <c r="S54" s="358" t="n">
        <v>440.272177368282</v>
      </c>
      <c r="T54" s="35"/>
      <c r="U54" s="28"/>
      <c r="V54" s="28"/>
      <c r="W54" s="28"/>
      <c r="X54" s="28"/>
      <c r="Y54" s="28"/>
      <c r="Z54" s="28"/>
    </row>
    <row r="55" s="29" customFormat="true" ht="12" hidden="false" customHeight="false" outlineLevel="0" collapsed="false">
      <c r="A55" s="354"/>
      <c r="B55" s="354"/>
      <c r="C55" s="354"/>
      <c r="D55" s="354"/>
      <c r="E55" s="354"/>
      <c r="F55" s="354" t="s">
        <v>493</v>
      </c>
      <c r="G55" s="354" t="s">
        <v>381</v>
      </c>
      <c r="H55" s="354"/>
      <c r="I55" s="358" t="n">
        <v>10600.5381942265</v>
      </c>
      <c r="J55" s="28"/>
      <c r="K55" s="358" t="n">
        <v>-2496.436203645</v>
      </c>
      <c r="L55" s="28"/>
      <c r="M55" s="358" t="n">
        <v>0</v>
      </c>
      <c r="N55" s="28"/>
      <c r="O55" s="358" t="n">
        <v>0</v>
      </c>
      <c r="P55" s="28"/>
      <c r="Q55" s="358" t="n">
        <v>0</v>
      </c>
      <c r="R55" s="28"/>
      <c r="S55" s="358" t="n">
        <v>8104.10199058146</v>
      </c>
      <c r="T55" s="35"/>
      <c r="U55" s="28"/>
      <c r="V55" s="28"/>
      <c r="W55" s="28"/>
      <c r="X55" s="28"/>
      <c r="Y55" s="28"/>
      <c r="Z55" s="28"/>
    </row>
    <row r="56" s="29" customFormat="true" ht="12" hidden="false" customHeight="false" outlineLevel="0" collapsed="false">
      <c r="A56" s="354"/>
      <c r="B56" s="354"/>
      <c r="C56" s="354" t="s">
        <v>494</v>
      </c>
      <c r="D56" s="354" t="s">
        <v>72</v>
      </c>
      <c r="E56" s="354"/>
      <c r="F56" s="354"/>
      <c r="G56" s="354"/>
      <c r="H56" s="354"/>
      <c r="I56" s="358" t="n">
        <f aca="false">I57+I60+I63+I66</f>
        <v>2899.964559</v>
      </c>
      <c r="J56" s="28"/>
      <c r="K56" s="358" t="n">
        <f aca="false">K57+K60+K63+K66</f>
        <v>-322.00044</v>
      </c>
      <c r="L56" s="28"/>
      <c r="M56" s="358" t="n">
        <f aca="false">M57+M60+M63+M66</f>
        <v>0</v>
      </c>
      <c r="N56" s="28"/>
      <c r="O56" s="358" t="n">
        <f aca="false">O57+O60+O63+O66</f>
        <v>0</v>
      </c>
      <c r="P56" s="28"/>
      <c r="Q56" s="358" t="n">
        <f aca="false">Q57+Q60+Q63+Q66</f>
        <v>0</v>
      </c>
      <c r="R56" s="28"/>
      <c r="S56" s="358" t="n">
        <f aca="false">S57+S60+S63+S66</f>
        <v>2577.964119</v>
      </c>
      <c r="T56" s="35"/>
      <c r="U56" s="28"/>
      <c r="V56" s="28"/>
      <c r="W56" s="28"/>
      <c r="X56" s="28"/>
      <c r="Y56" s="28"/>
      <c r="Z56" s="28"/>
    </row>
    <row r="57" s="29" customFormat="true" ht="12" hidden="false" customHeight="false" outlineLevel="0" collapsed="false">
      <c r="A57" s="354"/>
      <c r="B57" s="354"/>
      <c r="C57" s="354"/>
      <c r="D57" s="354" t="s">
        <v>495</v>
      </c>
      <c r="E57" s="354" t="s">
        <v>333</v>
      </c>
      <c r="F57" s="354"/>
      <c r="G57" s="354"/>
      <c r="H57" s="354"/>
      <c r="I57" s="358" t="n">
        <f aca="false">I58+I59</f>
        <v>0</v>
      </c>
      <c r="J57" s="28"/>
      <c r="K57" s="358" t="n">
        <f aca="false">K58+K59</f>
        <v>0</v>
      </c>
      <c r="L57" s="28"/>
      <c r="M57" s="358" t="n">
        <f aca="false">M58+M59</f>
        <v>0</v>
      </c>
      <c r="N57" s="28"/>
      <c r="O57" s="358" t="n">
        <f aca="false">O58+O59</f>
        <v>0</v>
      </c>
      <c r="P57" s="28"/>
      <c r="Q57" s="358" t="n">
        <f aca="false">Q58+Q59</f>
        <v>0</v>
      </c>
      <c r="R57" s="28"/>
      <c r="S57" s="358" t="n">
        <f aca="false">S58+S59</f>
        <v>0</v>
      </c>
      <c r="T57" s="35"/>
      <c r="U57" s="28"/>
      <c r="V57" s="28"/>
      <c r="W57" s="28"/>
      <c r="X57" s="28"/>
      <c r="Y57" s="28"/>
      <c r="Z57" s="28"/>
    </row>
    <row r="58" s="29" customFormat="true" ht="12" hidden="false" customHeight="false" outlineLevel="0" collapsed="false">
      <c r="A58" s="354"/>
      <c r="B58" s="354"/>
      <c r="C58" s="354"/>
      <c r="D58" s="354"/>
      <c r="E58" s="354" t="s">
        <v>496</v>
      </c>
      <c r="F58" s="354" t="s">
        <v>486</v>
      </c>
      <c r="G58" s="354"/>
      <c r="H58" s="354"/>
      <c r="I58" s="358" t="n">
        <v>0</v>
      </c>
      <c r="J58" s="28"/>
      <c r="K58" s="358" t="n">
        <v>0</v>
      </c>
      <c r="L58" s="28"/>
      <c r="M58" s="358" t="n">
        <v>0</v>
      </c>
      <c r="N58" s="28"/>
      <c r="O58" s="358" t="n">
        <v>0</v>
      </c>
      <c r="P58" s="28"/>
      <c r="Q58" s="358" t="n">
        <v>0</v>
      </c>
      <c r="R58" s="28"/>
      <c r="S58" s="358" t="n">
        <v>0</v>
      </c>
      <c r="T58" s="35"/>
      <c r="U58" s="28"/>
      <c r="V58" s="28"/>
      <c r="W58" s="28"/>
      <c r="X58" s="28"/>
      <c r="Y58" s="28"/>
      <c r="Z58" s="28"/>
    </row>
    <row r="59" s="29" customFormat="true" ht="12" hidden="false" customHeight="false" outlineLevel="0" collapsed="false">
      <c r="A59" s="354"/>
      <c r="B59" s="354"/>
      <c r="C59" s="354"/>
      <c r="D59" s="354"/>
      <c r="E59" s="354" t="s">
        <v>497</v>
      </c>
      <c r="F59" s="354" t="s">
        <v>488</v>
      </c>
      <c r="G59" s="354"/>
      <c r="H59" s="354"/>
      <c r="I59" s="358" t="n">
        <v>0</v>
      </c>
      <c r="J59" s="28"/>
      <c r="K59" s="358" t="n">
        <v>0</v>
      </c>
      <c r="L59" s="28"/>
      <c r="M59" s="358" t="n">
        <v>0</v>
      </c>
      <c r="N59" s="28"/>
      <c r="O59" s="358" t="n">
        <v>0</v>
      </c>
      <c r="P59" s="28"/>
      <c r="Q59" s="358" t="n">
        <v>0</v>
      </c>
      <c r="R59" s="28"/>
      <c r="S59" s="358" t="n">
        <v>0</v>
      </c>
      <c r="T59" s="35"/>
      <c r="U59" s="28"/>
      <c r="V59" s="28"/>
      <c r="W59" s="28"/>
      <c r="X59" s="28"/>
      <c r="Y59" s="28"/>
      <c r="Z59" s="28"/>
    </row>
    <row r="60" s="29" customFormat="true" ht="12" hidden="false" customHeight="false" outlineLevel="0" collapsed="false">
      <c r="A60" s="354"/>
      <c r="B60" s="354"/>
      <c r="C60" s="354"/>
      <c r="D60" s="354" t="s">
        <v>498</v>
      </c>
      <c r="E60" s="354" t="s">
        <v>462</v>
      </c>
      <c r="F60" s="354"/>
      <c r="G60" s="354"/>
      <c r="H60" s="354"/>
      <c r="I60" s="358" t="n">
        <f aca="false">I61+I62</f>
        <v>0</v>
      </c>
      <c r="J60" s="358"/>
      <c r="K60" s="358" t="n">
        <f aca="false">K61+K62</f>
        <v>0</v>
      </c>
      <c r="L60" s="358"/>
      <c r="M60" s="358" t="n">
        <f aca="false">M61+M62</f>
        <v>0</v>
      </c>
      <c r="N60" s="358"/>
      <c r="O60" s="358" t="n">
        <f aca="false">O61+O62</f>
        <v>0</v>
      </c>
      <c r="P60" s="358"/>
      <c r="Q60" s="358" t="n">
        <f aca="false">Q61+Q62</f>
        <v>0</v>
      </c>
      <c r="R60" s="358"/>
      <c r="S60" s="358" t="n">
        <f aca="false">S61+S62</f>
        <v>0</v>
      </c>
      <c r="T60" s="35"/>
      <c r="U60" s="28"/>
      <c r="V60" s="28"/>
      <c r="W60" s="28"/>
      <c r="X60" s="28"/>
      <c r="Y60" s="28"/>
      <c r="Z60" s="28"/>
    </row>
    <row r="61" s="29" customFormat="true" ht="12" hidden="false" customHeight="false" outlineLevel="0" collapsed="false">
      <c r="A61" s="354"/>
      <c r="B61" s="354"/>
      <c r="C61" s="354"/>
      <c r="D61" s="354"/>
      <c r="E61" s="354" t="s">
        <v>499</v>
      </c>
      <c r="F61" s="354" t="s">
        <v>486</v>
      </c>
      <c r="G61" s="354"/>
      <c r="H61" s="354"/>
      <c r="I61" s="358" t="n">
        <v>0</v>
      </c>
      <c r="J61" s="28"/>
      <c r="K61" s="358" t="n">
        <v>0</v>
      </c>
      <c r="L61" s="28"/>
      <c r="M61" s="358" t="n">
        <v>0</v>
      </c>
      <c r="N61" s="28"/>
      <c r="O61" s="358" t="n">
        <v>0</v>
      </c>
      <c r="P61" s="28"/>
      <c r="Q61" s="358" t="n">
        <v>0</v>
      </c>
      <c r="R61" s="28"/>
      <c r="S61" s="358" t="n">
        <v>0</v>
      </c>
      <c r="T61" s="35"/>
      <c r="U61" s="28"/>
      <c r="V61" s="28"/>
      <c r="W61" s="28"/>
      <c r="X61" s="28"/>
      <c r="Y61" s="28"/>
      <c r="Z61" s="28"/>
    </row>
    <row r="62" s="29" customFormat="true" ht="12" hidden="false" customHeight="false" outlineLevel="0" collapsed="false">
      <c r="A62" s="354"/>
      <c r="B62" s="354"/>
      <c r="C62" s="354"/>
      <c r="D62" s="354"/>
      <c r="E62" s="354" t="s">
        <v>500</v>
      </c>
      <c r="F62" s="354" t="s">
        <v>488</v>
      </c>
      <c r="G62" s="354"/>
      <c r="H62" s="354"/>
      <c r="I62" s="358" t="n">
        <v>0</v>
      </c>
      <c r="J62" s="28"/>
      <c r="K62" s="358" t="n">
        <v>0</v>
      </c>
      <c r="L62" s="28"/>
      <c r="M62" s="358" t="n">
        <v>0</v>
      </c>
      <c r="N62" s="28"/>
      <c r="O62" s="358" t="n">
        <v>0</v>
      </c>
      <c r="P62" s="28"/>
      <c r="Q62" s="358" t="n">
        <v>0</v>
      </c>
      <c r="R62" s="28"/>
      <c r="S62" s="358" t="n">
        <v>0</v>
      </c>
      <c r="T62" s="35"/>
      <c r="U62" s="28"/>
      <c r="V62" s="28"/>
      <c r="W62" s="28"/>
      <c r="X62" s="28"/>
      <c r="Y62" s="28"/>
      <c r="Z62" s="28"/>
    </row>
    <row r="63" s="29" customFormat="true" ht="12" hidden="false" customHeight="false" outlineLevel="0" collapsed="false">
      <c r="A63" s="354"/>
      <c r="B63" s="354"/>
      <c r="C63" s="354"/>
      <c r="D63" s="354" t="s">
        <v>501</v>
      </c>
      <c r="E63" s="354" t="s">
        <v>386</v>
      </c>
      <c r="F63" s="354"/>
      <c r="G63" s="354"/>
      <c r="H63" s="354"/>
      <c r="I63" s="358" t="n">
        <f aca="false">I64+I65</f>
        <v>2740.158</v>
      </c>
      <c r="J63" s="358"/>
      <c r="K63" s="358" t="n">
        <f aca="false">K64+K65</f>
        <v>-343.53</v>
      </c>
      <c r="L63" s="358"/>
      <c r="M63" s="358" t="n">
        <f aca="false">M64+M65</f>
        <v>0</v>
      </c>
      <c r="N63" s="358"/>
      <c r="O63" s="358" t="n">
        <f aca="false">O64+O65</f>
        <v>0</v>
      </c>
      <c r="P63" s="358"/>
      <c r="Q63" s="358" t="n">
        <f aca="false">Q64+Q65</f>
        <v>0</v>
      </c>
      <c r="R63" s="358"/>
      <c r="S63" s="358" t="n">
        <f aca="false">S64+S65</f>
        <v>2396.628</v>
      </c>
      <c r="T63" s="35"/>
      <c r="U63" s="28"/>
      <c r="V63" s="28"/>
      <c r="W63" s="28"/>
      <c r="X63" s="28"/>
      <c r="Y63" s="28"/>
      <c r="Z63" s="28"/>
    </row>
    <row r="64" s="29" customFormat="true" ht="12" hidden="false" customHeight="false" outlineLevel="0" collapsed="false">
      <c r="A64" s="354"/>
      <c r="B64" s="354"/>
      <c r="C64" s="354"/>
      <c r="D64" s="354"/>
      <c r="E64" s="354" t="s">
        <v>502</v>
      </c>
      <c r="F64" s="354" t="s">
        <v>486</v>
      </c>
      <c r="G64" s="354"/>
      <c r="H64" s="354"/>
      <c r="I64" s="358" t="n">
        <v>956.819</v>
      </c>
      <c r="J64" s="28"/>
      <c r="K64" s="358" t="n">
        <v>24.8670000000001</v>
      </c>
      <c r="L64" s="28"/>
      <c r="M64" s="358" t="n">
        <v>0</v>
      </c>
      <c r="N64" s="28"/>
      <c r="O64" s="358" t="n">
        <v>0</v>
      </c>
      <c r="P64" s="28"/>
      <c r="Q64" s="358" t="n">
        <v>-54.5</v>
      </c>
      <c r="R64" s="28"/>
      <c r="S64" s="358" t="n">
        <v>927.186</v>
      </c>
      <c r="T64" s="35"/>
      <c r="U64" s="28"/>
      <c r="V64" s="28"/>
      <c r="W64" s="28"/>
      <c r="X64" s="28"/>
      <c r="Y64" s="28"/>
      <c r="Z64" s="28"/>
    </row>
    <row r="65" s="29" customFormat="true" ht="12" hidden="false" customHeight="false" outlineLevel="0" collapsed="false">
      <c r="A65" s="354"/>
      <c r="B65" s="354"/>
      <c r="C65" s="354"/>
      <c r="D65" s="354"/>
      <c r="E65" s="354" t="s">
        <v>503</v>
      </c>
      <c r="F65" s="354" t="s">
        <v>488</v>
      </c>
      <c r="G65" s="354"/>
      <c r="H65" s="354"/>
      <c r="I65" s="358" t="n">
        <v>1783.339</v>
      </c>
      <c r="J65" s="28"/>
      <c r="K65" s="358" t="n">
        <v>-368.397</v>
      </c>
      <c r="L65" s="28"/>
      <c r="M65" s="358" t="n">
        <v>0</v>
      </c>
      <c r="N65" s="28"/>
      <c r="O65" s="358" t="n">
        <v>0</v>
      </c>
      <c r="P65" s="28"/>
      <c r="Q65" s="358" t="n">
        <v>54.5</v>
      </c>
      <c r="R65" s="28"/>
      <c r="S65" s="358" t="n">
        <v>1469.442</v>
      </c>
      <c r="T65" s="35"/>
      <c r="U65" s="28"/>
      <c r="V65" s="28"/>
      <c r="W65" s="28"/>
      <c r="X65" s="28"/>
      <c r="Y65" s="28"/>
      <c r="Z65" s="28"/>
    </row>
    <row r="66" s="29" customFormat="true" ht="12" hidden="false" customHeight="false" outlineLevel="0" collapsed="false">
      <c r="A66" s="354"/>
      <c r="B66" s="354"/>
      <c r="C66" s="354"/>
      <c r="D66" s="354" t="s">
        <v>504</v>
      </c>
      <c r="E66" s="354" t="s">
        <v>387</v>
      </c>
      <c r="F66" s="354"/>
      <c r="G66" s="354"/>
      <c r="H66" s="354"/>
      <c r="I66" s="358" t="n">
        <f aca="false">I67+I68</f>
        <v>159.806559</v>
      </c>
      <c r="J66" s="358"/>
      <c r="K66" s="358" t="n">
        <f aca="false">K67+K68</f>
        <v>21.52956</v>
      </c>
      <c r="L66" s="358"/>
      <c r="M66" s="358" t="n">
        <f aca="false">M67+M68</f>
        <v>0</v>
      </c>
      <c r="N66" s="358"/>
      <c r="O66" s="358" t="n">
        <f aca="false">O67+O68</f>
        <v>0</v>
      </c>
      <c r="P66" s="358"/>
      <c r="Q66" s="358" t="n">
        <f aca="false">Q67+Q68</f>
        <v>0</v>
      </c>
      <c r="R66" s="358"/>
      <c r="S66" s="358" t="n">
        <f aca="false">S67+S68</f>
        <v>181.336119</v>
      </c>
      <c r="T66" s="35"/>
      <c r="U66" s="28"/>
      <c r="V66" s="28"/>
      <c r="W66" s="28"/>
      <c r="X66" s="28"/>
      <c r="Y66" s="28"/>
      <c r="Z66" s="28"/>
    </row>
    <row r="67" s="29" customFormat="true" ht="12" hidden="false" customHeight="false" outlineLevel="0" collapsed="false">
      <c r="A67" s="354"/>
      <c r="B67" s="354"/>
      <c r="C67" s="354"/>
      <c r="D67" s="354"/>
      <c r="E67" s="354" t="s">
        <v>505</v>
      </c>
      <c r="F67" s="354" t="s">
        <v>486</v>
      </c>
      <c r="G67" s="354"/>
      <c r="H67" s="354"/>
      <c r="I67" s="358" t="n">
        <v>0</v>
      </c>
      <c r="J67" s="28"/>
      <c r="K67" s="358" t="n">
        <v>0</v>
      </c>
      <c r="L67" s="28"/>
      <c r="M67" s="358" t="n">
        <v>0</v>
      </c>
      <c r="N67" s="28"/>
      <c r="O67" s="358" t="n">
        <v>0</v>
      </c>
      <c r="P67" s="28"/>
      <c r="Q67" s="358" t="n">
        <v>0</v>
      </c>
      <c r="R67" s="28"/>
      <c r="S67" s="358" t="n">
        <v>0</v>
      </c>
      <c r="T67" s="35"/>
      <c r="U67" s="28"/>
      <c r="V67" s="28"/>
      <c r="W67" s="28"/>
      <c r="X67" s="28"/>
      <c r="Y67" s="28"/>
      <c r="Z67" s="28"/>
    </row>
    <row r="68" s="29" customFormat="true" ht="12" hidden="false" customHeight="false" outlineLevel="0" collapsed="false">
      <c r="A68" s="354"/>
      <c r="B68" s="354"/>
      <c r="C68" s="354"/>
      <c r="D68" s="354"/>
      <c r="E68" s="354" t="s">
        <v>506</v>
      </c>
      <c r="F68" s="354" t="s">
        <v>488</v>
      </c>
      <c r="G68" s="354"/>
      <c r="H68" s="354"/>
      <c r="I68" s="358" t="n">
        <v>159.806559</v>
      </c>
      <c r="J68" s="28"/>
      <c r="K68" s="358" t="n">
        <v>21.52956</v>
      </c>
      <c r="L68" s="28"/>
      <c r="M68" s="358" t="n">
        <v>0</v>
      </c>
      <c r="N68" s="28"/>
      <c r="O68" s="358" t="n">
        <v>0</v>
      </c>
      <c r="P68" s="28"/>
      <c r="Q68" s="358" t="n">
        <v>0</v>
      </c>
      <c r="R68" s="28"/>
      <c r="S68" s="358" t="n">
        <v>181.336119</v>
      </c>
      <c r="T68" s="35"/>
      <c r="U68" s="28"/>
      <c r="V68" s="28"/>
      <c r="W68" s="28"/>
      <c r="X68" s="28"/>
      <c r="Y68" s="28"/>
      <c r="Z68" s="28"/>
    </row>
    <row r="69" s="29" customFormat="true" ht="12" hidden="false" customHeight="false" outlineLevel="0" collapsed="false">
      <c r="A69" s="354"/>
      <c r="B69" s="354"/>
      <c r="C69" s="354" t="s">
        <v>507</v>
      </c>
      <c r="D69" s="354" t="s">
        <v>73</v>
      </c>
      <c r="E69" s="354"/>
      <c r="F69" s="354"/>
      <c r="G69" s="354"/>
      <c r="H69" s="354"/>
      <c r="I69" s="358" t="n">
        <f aca="false">I70+I71+I72+I73</f>
        <v>18899.0148842433</v>
      </c>
      <c r="J69" s="358"/>
      <c r="K69" s="358" t="n">
        <f aca="false">K70+K71+K72+K73</f>
        <v>-3048.68988491019</v>
      </c>
      <c r="L69" s="358"/>
      <c r="M69" s="358" t="n">
        <f aca="false">M70+M71+M72+M73</f>
        <v>0</v>
      </c>
      <c r="N69" s="358"/>
      <c r="O69" s="358" t="n">
        <f aca="false">O70+O71+O72+O73</f>
        <v>37.5428866244465</v>
      </c>
      <c r="P69" s="358"/>
      <c r="Q69" s="358" t="n">
        <f aca="false">Q70+Q71+Q72+Q73</f>
        <v>36.65972488</v>
      </c>
      <c r="R69" s="358"/>
      <c r="S69" s="358" t="n">
        <f aca="false">S70+S71+S72+S73</f>
        <v>15924.5276108376</v>
      </c>
      <c r="T69" s="35"/>
      <c r="U69" s="28"/>
      <c r="V69" s="28"/>
      <c r="W69" s="28"/>
      <c r="X69" s="28"/>
      <c r="Y69" s="28"/>
      <c r="Z69" s="28"/>
    </row>
    <row r="70" s="29" customFormat="true" ht="12" hidden="false" customHeight="false" outlineLevel="0" collapsed="false">
      <c r="A70" s="354"/>
      <c r="B70" s="354"/>
      <c r="C70" s="354"/>
      <c r="D70" s="354" t="s">
        <v>508</v>
      </c>
      <c r="E70" s="354" t="s">
        <v>333</v>
      </c>
      <c r="F70" s="354"/>
      <c r="G70" s="354"/>
      <c r="H70" s="354"/>
      <c r="I70" s="358" t="n">
        <v>0</v>
      </c>
      <c r="J70" s="28"/>
      <c r="K70" s="358" t="n">
        <v>0</v>
      </c>
      <c r="L70" s="28"/>
      <c r="M70" s="358" t="n">
        <v>0</v>
      </c>
      <c r="N70" s="28"/>
      <c r="O70" s="358" t="n">
        <v>0</v>
      </c>
      <c r="P70" s="28"/>
      <c r="Q70" s="358" t="n">
        <v>0</v>
      </c>
      <c r="R70" s="28"/>
      <c r="S70" s="358" t="n">
        <v>0</v>
      </c>
      <c r="T70" s="35"/>
      <c r="U70" s="28"/>
      <c r="V70" s="28"/>
      <c r="W70" s="28"/>
      <c r="X70" s="28"/>
      <c r="Y70" s="28"/>
      <c r="Z70" s="28"/>
    </row>
    <row r="71" s="29" customFormat="true" ht="12" hidden="false" customHeight="false" outlineLevel="0" collapsed="false">
      <c r="A71" s="354"/>
      <c r="B71" s="354"/>
      <c r="C71" s="354"/>
      <c r="D71" s="354" t="s">
        <v>509</v>
      </c>
      <c r="E71" s="354" t="s">
        <v>462</v>
      </c>
      <c r="F71" s="354"/>
      <c r="G71" s="354"/>
      <c r="H71" s="354"/>
      <c r="I71" s="358" t="n">
        <v>8626.75015284852</v>
      </c>
      <c r="J71" s="28"/>
      <c r="K71" s="358" t="n">
        <v>-2891.8488545293</v>
      </c>
      <c r="L71" s="28"/>
      <c r="M71" s="358" t="n">
        <v>0</v>
      </c>
      <c r="N71" s="28"/>
      <c r="O71" s="358" t="n">
        <v>-41.4571133755535</v>
      </c>
      <c r="P71" s="28"/>
      <c r="Q71" s="358" t="n">
        <v>0</v>
      </c>
      <c r="R71" s="28"/>
      <c r="S71" s="358" t="n">
        <v>5693.44418494367</v>
      </c>
      <c r="T71" s="35"/>
      <c r="U71" s="28"/>
      <c r="V71" s="28"/>
      <c r="W71" s="28"/>
      <c r="X71" s="28"/>
      <c r="Y71" s="28"/>
      <c r="Z71" s="28"/>
    </row>
    <row r="72" s="29" customFormat="true" ht="12" hidden="false" customHeight="false" outlineLevel="0" collapsed="false">
      <c r="A72" s="354"/>
      <c r="B72" s="354"/>
      <c r="C72" s="354"/>
      <c r="D72" s="354" t="s">
        <v>510</v>
      </c>
      <c r="E72" s="354" t="s">
        <v>386</v>
      </c>
      <c r="F72" s="354"/>
      <c r="G72" s="354"/>
      <c r="H72" s="354"/>
      <c r="I72" s="358" t="n">
        <v>2473.762</v>
      </c>
      <c r="J72" s="28"/>
      <c r="K72" s="358" t="n">
        <v>152.94</v>
      </c>
      <c r="L72" s="28"/>
      <c r="M72" s="358" t="n">
        <v>0</v>
      </c>
      <c r="N72" s="28"/>
      <c r="O72" s="358" t="n">
        <v>0</v>
      </c>
      <c r="P72" s="28"/>
      <c r="Q72" s="358" t="n">
        <v>0</v>
      </c>
      <c r="R72" s="28"/>
      <c r="S72" s="358" t="n">
        <v>2626.702</v>
      </c>
      <c r="T72" s="35"/>
      <c r="U72" s="28"/>
      <c r="V72" s="28"/>
      <c r="W72" s="28"/>
      <c r="X72" s="28"/>
      <c r="Y72" s="28"/>
      <c r="Z72" s="28"/>
    </row>
    <row r="73" s="29" customFormat="true" ht="12" hidden="false" customHeight="false" outlineLevel="0" collapsed="false">
      <c r="A73" s="354"/>
      <c r="B73" s="354"/>
      <c r="C73" s="354"/>
      <c r="D73" s="354" t="s">
        <v>511</v>
      </c>
      <c r="E73" s="354" t="s">
        <v>387</v>
      </c>
      <c r="F73" s="354"/>
      <c r="G73" s="354"/>
      <c r="H73" s="354"/>
      <c r="I73" s="358" t="n">
        <f aca="false">I74+I75</f>
        <v>7798.50273139479</v>
      </c>
      <c r="J73" s="358"/>
      <c r="K73" s="358" t="n">
        <f aca="false">K74+K75</f>
        <v>-309.781030380893</v>
      </c>
      <c r="L73" s="358"/>
      <c r="M73" s="358" t="n">
        <f aca="false">M74+M75</f>
        <v>0</v>
      </c>
      <c r="N73" s="358"/>
      <c r="O73" s="358" t="n">
        <f aca="false">O74+O75</f>
        <v>79</v>
      </c>
      <c r="P73" s="358"/>
      <c r="Q73" s="358" t="n">
        <f aca="false">Q74+Q75</f>
        <v>36.65972488</v>
      </c>
      <c r="R73" s="358"/>
      <c r="S73" s="358" t="n">
        <f aca="false">S74+S75</f>
        <v>7604.3814258939</v>
      </c>
      <c r="T73" s="35"/>
      <c r="U73" s="28"/>
      <c r="V73" s="28"/>
      <c r="W73" s="28"/>
      <c r="X73" s="28"/>
      <c r="Y73" s="28"/>
      <c r="Z73" s="28"/>
    </row>
    <row r="74" s="29" customFormat="true" ht="12" hidden="false" customHeight="false" outlineLevel="0" collapsed="false">
      <c r="A74" s="354"/>
      <c r="B74" s="354"/>
      <c r="C74" s="354"/>
      <c r="D74" s="354"/>
      <c r="E74" s="354" t="s">
        <v>512</v>
      </c>
      <c r="F74" s="354" t="s">
        <v>380</v>
      </c>
      <c r="G74" s="354"/>
      <c r="H74" s="354"/>
      <c r="I74" s="358" t="n">
        <v>423.883939</v>
      </c>
      <c r="J74" s="28"/>
      <c r="K74" s="358" t="n">
        <v>-124.060612</v>
      </c>
      <c r="L74" s="28"/>
      <c r="M74" s="358" t="n">
        <v>0</v>
      </c>
      <c r="N74" s="28"/>
      <c r="O74" s="358" t="n">
        <v>0</v>
      </c>
      <c r="P74" s="28"/>
      <c r="Q74" s="358" t="n">
        <v>0</v>
      </c>
      <c r="R74" s="28"/>
      <c r="S74" s="358" t="n">
        <v>299.823327</v>
      </c>
      <c r="T74" s="35"/>
      <c r="U74" s="28"/>
      <c r="V74" s="28"/>
      <c r="W74" s="28"/>
      <c r="X74" s="28"/>
      <c r="Y74" s="28"/>
      <c r="Z74" s="28"/>
    </row>
    <row r="75" s="29" customFormat="true" ht="12" hidden="false" customHeight="false" outlineLevel="0" collapsed="false">
      <c r="A75" s="354"/>
      <c r="B75" s="354"/>
      <c r="C75" s="354"/>
      <c r="D75" s="354"/>
      <c r="E75" s="354" t="s">
        <v>513</v>
      </c>
      <c r="F75" s="354" t="s">
        <v>381</v>
      </c>
      <c r="G75" s="354"/>
      <c r="H75" s="354"/>
      <c r="I75" s="358" t="n">
        <v>7374.61879239479</v>
      </c>
      <c r="J75" s="28"/>
      <c r="K75" s="358" t="n">
        <v>-185.720418380892</v>
      </c>
      <c r="L75" s="28"/>
      <c r="M75" s="358" t="n">
        <v>0</v>
      </c>
      <c r="N75" s="28"/>
      <c r="O75" s="358" t="n">
        <v>79</v>
      </c>
      <c r="P75" s="28"/>
      <c r="Q75" s="358" t="n">
        <v>36.65972488</v>
      </c>
      <c r="R75" s="28"/>
      <c r="S75" s="358" t="n">
        <v>7304.5580988939</v>
      </c>
      <c r="T75" s="35"/>
      <c r="U75" s="28"/>
      <c r="V75" s="28"/>
      <c r="W75" s="28"/>
      <c r="X75" s="28"/>
      <c r="Y75" s="28"/>
      <c r="Z75" s="28"/>
    </row>
    <row r="76" s="29" customFormat="true" ht="12" hidden="false" customHeight="false" outlineLevel="0" collapsed="false">
      <c r="A76" s="354"/>
      <c r="B76" s="354"/>
      <c r="C76" s="354" t="s">
        <v>514</v>
      </c>
      <c r="D76" s="354" t="s">
        <v>74</v>
      </c>
      <c r="E76" s="354"/>
      <c r="F76" s="354"/>
      <c r="G76" s="354"/>
      <c r="H76" s="354"/>
      <c r="I76" s="358" t="n">
        <f aca="false">I77+I80+I83+I86</f>
        <v>357.39</v>
      </c>
      <c r="J76" s="358"/>
      <c r="K76" s="358" t="n">
        <f aca="false">K77+K80+K83+K86</f>
        <v>0</v>
      </c>
      <c r="L76" s="358"/>
      <c r="M76" s="358" t="n">
        <f aca="false">M77+M80+M83+M86</f>
        <v>0</v>
      </c>
      <c r="N76" s="358"/>
      <c r="O76" s="358" t="n">
        <f aca="false">O77+O80+O83+O86</f>
        <v>-0.397000000000006</v>
      </c>
      <c r="P76" s="358"/>
      <c r="Q76" s="358" t="n">
        <f aca="false">Q77+Q80+Q83+Q86</f>
        <v>0</v>
      </c>
      <c r="R76" s="358"/>
      <c r="S76" s="358" t="n">
        <f aca="false">S77+S80+S83+S86</f>
        <v>356.993</v>
      </c>
      <c r="T76" s="35"/>
      <c r="U76" s="28"/>
      <c r="V76" s="28"/>
      <c r="W76" s="28"/>
      <c r="X76" s="28"/>
      <c r="Y76" s="28"/>
      <c r="Z76" s="28"/>
    </row>
    <row r="77" s="29" customFormat="true" ht="12" hidden="false" customHeight="false" outlineLevel="0" collapsed="false">
      <c r="A77" s="354"/>
      <c r="B77" s="354"/>
      <c r="C77" s="354"/>
      <c r="D77" s="354" t="s">
        <v>515</v>
      </c>
      <c r="E77" s="354" t="s">
        <v>333</v>
      </c>
      <c r="F77" s="354"/>
      <c r="G77" s="354"/>
      <c r="H77" s="354"/>
      <c r="I77" s="358" t="n">
        <f aca="false">I78+I79</f>
        <v>249.59</v>
      </c>
      <c r="J77" s="358"/>
      <c r="K77" s="358" t="n">
        <f aca="false">K78+K79</f>
        <v>0</v>
      </c>
      <c r="L77" s="358"/>
      <c r="M77" s="358" t="n">
        <f aca="false">M78+M79</f>
        <v>0</v>
      </c>
      <c r="N77" s="358"/>
      <c r="O77" s="358" t="n">
        <f aca="false">O78+O79</f>
        <v>-0.397000000000006</v>
      </c>
      <c r="P77" s="358"/>
      <c r="Q77" s="358" t="n">
        <f aca="false">Q78+Q79</f>
        <v>0</v>
      </c>
      <c r="R77" s="358"/>
      <c r="S77" s="358" t="n">
        <f aca="false">S78+S79</f>
        <v>249.193</v>
      </c>
      <c r="T77" s="35"/>
      <c r="U77" s="28"/>
      <c r="V77" s="28"/>
      <c r="W77" s="28"/>
      <c r="X77" s="28"/>
      <c r="Y77" s="28"/>
      <c r="Z77" s="28"/>
    </row>
    <row r="78" s="29" customFormat="true" ht="12" hidden="false" customHeight="false" outlineLevel="0" collapsed="false">
      <c r="A78" s="354"/>
      <c r="B78" s="354"/>
      <c r="C78" s="354"/>
      <c r="D78" s="354"/>
      <c r="E78" s="354" t="s">
        <v>516</v>
      </c>
      <c r="F78" s="354" t="s">
        <v>486</v>
      </c>
      <c r="G78" s="354"/>
      <c r="H78" s="354"/>
      <c r="I78" s="358" t="n">
        <v>249.59</v>
      </c>
      <c r="J78" s="28"/>
      <c r="K78" s="358" t="n">
        <v>0</v>
      </c>
      <c r="L78" s="28"/>
      <c r="M78" s="358" t="n">
        <v>0</v>
      </c>
      <c r="N78" s="28"/>
      <c r="O78" s="358" t="n">
        <v>-0.397000000000006</v>
      </c>
      <c r="P78" s="28"/>
      <c r="Q78" s="358" t="n">
        <v>0</v>
      </c>
      <c r="R78" s="28"/>
      <c r="S78" s="358" t="n">
        <v>249.193</v>
      </c>
      <c r="T78" s="35"/>
      <c r="U78" s="28"/>
      <c r="V78" s="28"/>
      <c r="W78" s="28"/>
      <c r="X78" s="28"/>
      <c r="Y78" s="28"/>
      <c r="Z78" s="28"/>
    </row>
    <row r="79" s="29" customFormat="true" ht="12" hidden="false" customHeight="false" outlineLevel="0" collapsed="false">
      <c r="A79" s="354"/>
      <c r="B79" s="354"/>
      <c r="C79" s="354"/>
      <c r="D79" s="354"/>
      <c r="E79" s="354" t="s">
        <v>517</v>
      </c>
      <c r="F79" s="354" t="s">
        <v>488</v>
      </c>
      <c r="G79" s="354"/>
      <c r="H79" s="354"/>
      <c r="I79" s="358" t="n">
        <v>0</v>
      </c>
      <c r="J79" s="28"/>
      <c r="K79" s="358" t="n">
        <v>0</v>
      </c>
      <c r="L79" s="28"/>
      <c r="M79" s="358" t="n">
        <v>0</v>
      </c>
      <c r="N79" s="28"/>
      <c r="O79" s="358" t="n">
        <v>0</v>
      </c>
      <c r="P79" s="28"/>
      <c r="Q79" s="358" t="n">
        <v>0</v>
      </c>
      <c r="R79" s="28"/>
      <c r="S79" s="358" t="n">
        <v>0</v>
      </c>
      <c r="T79" s="35"/>
      <c r="U79" s="28"/>
      <c r="V79" s="28"/>
      <c r="W79" s="28"/>
      <c r="X79" s="28"/>
      <c r="Y79" s="28"/>
      <c r="Z79" s="28"/>
    </row>
    <row r="80" s="29" customFormat="true" ht="12" hidden="false" customHeight="false" outlineLevel="0" collapsed="false">
      <c r="A80" s="354"/>
      <c r="B80" s="354"/>
      <c r="C80" s="354"/>
      <c r="D80" s="354" t="s">
        <v>518</v>
      </c>
      <c r="E80" s="354" t="s">
        <v>385</v>
      </c>
      <c r="F80" s="354"/>
      <c r="G80" s="354"/>
      <c r="H80" s="354"/>
      <c r="I80" s="358" t="n">
        <f aca="false">I81+I82</f>
        <v>107.8</v>
      </c>
      <c r="J80" s="358"/>
      <c r="K80" s="358" t="n">
        <f aca="false">K81+K82</f>
        <v>0</v>
      </c>
      <c r="L80" s="358"/>
      <c r="M80" s="358" t="n">
        <f aca="false">M81+M82</f>
        <v>0</v>
      </c>
      <c r="N80" s="358"/>
      <c r="O80" s="358" t="n">
        <f aca="false">O81+O82</f>
        <v>0</v>
      </c>
      <c r="P80" s="358"/>
      <c r="Q80" s="358" t="n">
        <f aca="false">Q81+Q82</f>
        <v>0</v>
      </c>
      <c r="R80" s="358"/>
      <c r="S80" s="358" t="n">
        <f aca="false">S81+S82</f>
        <v>107.8</v>
      </c>
      <c r="T80" s="35"/>
      <c r="U80" s="28"/>
      <c r="V80" s="28"/>
      <c r="W80" s="28"/>
      <c r="X80" s="28"/>
      <c r="Y80" s="28"/>
      <c r="Z80" s="28"/>
    </row>
    <row r="81" s="29" customFormat="true" ht="12" hidden="false" customHeight="false" outlineLevel="0" collapsed="false">
      <c r="A81" s="354"/>
      <c r="B81" s="354"/>
      <c r="C81" s="354"/>
      <c r="D81" s="354"/>
      <c r="E81" s="354" t="s">
        <v>519</v>
      </c>
      <c r="F81" s="354" t="s">
        <v>486</v>
      </c>
      <c r="G81" s="354"/>
      <c r="H81" s="354"/>
      <c r="I81" s="358" t="n">
        <v>107.8</v>
      </c>
      <c r="J81" s="28"/>
      <c r="K81" s="358" t="n">
        <v>0</v>
      </c>
      <c r="L81" s="28"/>
      <c r="M81" s="358" t="n">
        <v>0</v>
      </c>
      <c r="N81" s="28"/>
      <c r="O81" s="358" t="n">
        <v>0</v>
      </c>
      <c r="P81" s="28"/>
      <c r="Q81" s="358" t="n">
        <v>0</v>
      </c>
      <c r="R81" s="28"/>
      <c r="S81" s="358" t="n">
        <v>107.8</v>
      </c>
      <c r="T81" s="35"/>
      <c r="U81" s="28"/>
      <c r="V81" s="28"/>
      <c r="W81" s="28"/>
      <c r="X81" s="28"/>
      <c r="Y81" s="28"/>
      <c r="Z81" s="28"/>
    </row>
    <row r="82" s="29" customFormat="true" ht="12" hidden="false" customHeight="false" outlineLevel="0" collapsed="false">
      <c r="A82" s="354"/>
      <c r="B82" s="354"/>
      <c r="C82" s="354"/>
      <c r="D82" s="354"/>
      <c r="E82" s="354" t="s">
        <v>520</v>
      </c>
      <c r="F82" s="354" t="s">
        <v>488</v>
      </c>
      <c r="G82" s="354"/>
      <c r="H82" s="354"/>
      <c r="I82" s="358" t="n">
        <v>0</v>
      </c>
      <c r="J82" s="28"/>
      <c r="K82" s="358" t="n">
        <v>0</v>
      </c>
      <c r="L82" s="28"/>
      <c r="M82" s="358" t="n">
        <v>0</v>
      </c>
      <c r="N82" s="28"/>
      <c r="O82" s="358" t="n">
        <v>0</v>
      </c>
      <c r="P82" s="28"/>
      <c r="Q82" s="358" t="n">
        <v>0</v>
      </c>
      <c r="R82" s="28"/>
      <c r="S82" s="358" t="n">
        <v>0</v>
      </c>
      <c r="T82" s="35"/>
      <c r="U82" s="28"/>
      <c r="V82" s="28"/>
      <c r="W82" s="28"/>
      <c r="X82" s="28"/>
      <c r="Y82" s="28"/>
      <c r="Z82" s="28"/>
    </row>
    <row r="83" s="29" customFormat="true" ht="12" hidden="false" customHeight="false" outlineLevel="0" collapsed="false">
      <c r="A83" s="354"/>
      <c r="B83" s="354"/>
      <c r="C83" s="354"/>
      <c r="D83" s="354" t="s">
        <v>521</v>
      </c>
      <c r="E83" s="354" t="s">
        <v>386</v>
      </c>
      <c r="F83" s="354"/>
      <c r="G83" s="354"/>
      <c r="H83" s="354"/>
      <c r="I83" s="358" t="n">
        <f aca="false">I84+I85</f>
        <v>0</v>
      </c>
      <c r="J83" s="358"/>
      <c r="K83" s="358" t="n">
        <f aca="false">K84+K85</f>
        <v>0</v>
      </c>
      <c r="L83" s="358"/>
      <c r="M83" s="358" t="n">
        <f aca="false">M84+M85</f>
        <v>0</v>
      </c>
      <c r="N83" s="358"/>
      <c r="O83" s="358" t="n">
        <f aca="false">O84+O85</f>
        <v>0</v>
      </c>
      <c r="P83" s="358"/>
      <c r="Q83" s="358" t="n">
        <f aca="false">Q84+Q85</f>
        <v>0</v>
      </c>
      <c r="R83" s="358"/>
      <c r="S83" s="358" t="n">
        <f aca="false">S84+S85</f>
        <v>0</v>
      </c>
      <c r="T83" s="35"/>
      <c r="U83" s="28"/>
      <c r="V83" s="28"/>
      <c r="W83" s="28"/>
      <c r="X83" s="28"/>
      <c r="Y83" s="28"/>
      <c r="Z83" s="28"/>
    </row>
    <row r="84" s="29" customFormat="true" ht="12" hidden="false" customHeight="false" outlineLevel="0" collapsed="false">
      <c r="A84" s="354"/>
      <c r="B84" s="354"/>
      <c r="C84" s="354"/>
      <c r="D84" s="354"/>
      <c r="E84" s="354" t="s">
        <v>522</v>
      </c>
      <c r="F84" s="354" t="s">
        <v>486</v>
      </c>
      <c r="G84" s="354"/>
      <c r="H84" s="354"/>
      <c r="I84" s="358" t="n">
        <v>0</v>
      </c>
      <c r="J84" s="28"/>
      <c r="K84" s="358" t="n">
        <v>0</v>
      </c>
      <c r="L84" s="28"/>
      <c r="M84" s="358" t="n">
        <v>0</v>
      </c>
      <c r="N84" s="28"/>
      <c r="O84" s="358" t="n">
        <v>0</v>
      </c>
      <c r="P84" s="28"/>
      <c r="Q84" s="358" t="n">
        <v>0</v>
      </c>
      <c r="R84" s="28"/>
      <c r="S84" s="358" t="n">
        <v>0</v>
      </c>
      <c r="T84" s="35"/>
      <c r="U84" s="28"/>
      <c r="V84" s="28"/>
      <c r="W84" s="28"/>
      <c r="X84" s="28"/>
      <c r="Y84" s="28"/>
      <c r="Z84" s="28"/>
    </row>
    <row r="85" s="29" customFormat="true" ht="12" hidden="false" customHeight="false" outlineLevel="0" collapsed="false">
      <c r="A85" s="354"/>
      <c r="B85" s="354"/>
      <c r="C85" s="354"/>
      <c r="D85" s="354"/>
      <c r="E85" s="354" t="s">
        <v>523</v>
      </c>
      <c r="F85" s="354" t="s">
        <v>488</v>
      </c>
      <c r="G85" s="354"/>
      <c r="H85" s="354"/>
      <c r="I85" s="358" t="n">
        <v>0</v>
      </c>
      <c r="J85" s="28"/>
      <c r="K85" s="358" t="n">
        <v>0</v>
      </c>
      <c r="L85" s="28"/>
      <c r="M85" s="358" t="n">
        <v>0</v>
      </c>
      <c r="N85" s="28"/>
      <c r="O85" s="358" t="n">
        <v>0</v>
      </c>
      <c r="P85" s="28"/>
      <c r="Q85" s="358" t="n">
        <v>0</v>
      </c>
      <c r="R85" s="28"/>
      <c r="S85" s="358" t="n">
        <v>0</v>
      </c>
      <c r="T85" s="35"/>
      <c r="U85" s="28"/>
      <c r="V85" s="28"/>
      <c r="W85" s="28"/>
      <c r="X85" s="28"/>
      <c r="Y85" s="28"/>
      <c r="Z85" s="28"/>
    </row>
    <row r="86" s="29" customFormat="true" ht="12" hidden="false" customHeight="false" outlineLevel="0" collapsed="false">
      <c r="A86" s="354"/>
      <c r="B86" s="354"/>
      <c r="C86" s="354"/>
      <c r="D86" s="354" t="s">
        <v>524</v>
      </c>
      <c r="E86" s="354" t="s">
        <v>387</v>
      </c>
      <c r="F86" s="354"/>
      <c r="G86" s="354"/>
      <c r="H86" s="354"/>
      <c r="I86" s="358" t="n">
        <f aca="false">I87+I88</f>
        <v>0</v>
      </c>
      <c r="J86" s="358"/>
      <c r="K86" s="358" t="n">
        <f aca="false">K87+K88</f>
        <v>0</v>
      </c>
      <c r="L86" s="358"/>
      <c r="M86" s="358" t="n">
        <f aca="false">M87+M88</f>
        <v>0</v>
      </c>
      <c r="N86" s="358"/>
      <c r="O86" s="358" t="n">
        <f aca="false">O87+O88</f>
        <v>0</v>
      </c>
      <c r="P86" s="358"/>
      <c r="Q86" s="358" t="n">
        <f aca="false">Q87+Q88</f>
        <v>0</v>
      </c>
      <c r="R86" s="358"/>
      <c r="S86" s="358" t="n">
        <f aca="false">S87+S88</f>
        <v>0</v>
      </c>
      <c r="T86" s="35"/>
      <c r="U86" s="28"/>
      <c r="V86" s="28"/>
      <c r="W86" s="28"/>
      <c r="X86" s="28"/>
      <c r="Y86" s="28"/>
      <c r="Z86" s="28"/>
    </row>
    <row r="87" s="29" customFormat="true" ht="12" hidden="false" customHeight="false" outlineLevel="0" collapsed="false">
      <c r="A87" s="354"/>
      <c r="B87" s="354"/>
      <c r="C87" s="354"/>
      <c r="D87" s="354"/>
      <c r="E87" s="354" t="s">
        <v>525</v>
      </c>
      <c r="F87" s="354" t="s">
        <v>486</v>
      </c>
      <c r="G87" s="354"/>
      <c r="H87" s="354"/>
      <c r="I87" s="358" t="n">
        <v>0</v>
      </c>
      <c r="J87" s="28"/>
      <c r="K87" s="358" t="n">
        <v>0</v>
      </c>
      <c r="L87" s="28"/>
      <c r="M87" s="358" t="n">
        <v>0</v>
      </c>
      <c r="N87" s="28"/>
      <c r="O87" s="358" t="n">
        <v>0</v>
      </c>
      <c r="P87" s="28"/>
      <c r="Q87" s="358" t="n">
        <v>0</v>
      </c>
      <c r="R87" s="28"/>
      <c r="S87" s="358" t="n">
        <v>0</v>
      </c>
      <c r="T87" s="35"/>
      <c r="U87" s="28"/>
      <c r="V87" s="28"/>
      <c r="W87" s="28"/>
      <c r="X87" s="28"/>
      <c r="Y87" s="28"/>
      <c r="Z87" s="28"/>
    </row>
    <row r="88" s="29" customFormat="true" ht="12" hidden="false" customHeight="false" outlineLevel="0" collapsed="false">
      <c r="A88" s="354"/>
      <c r="B88" s="354"/>
      <c r="C88" s="354"/>
      <c r="D88" s="354"/>
      <c r="E88" s="354" t="s">
        <v>526</v>
      </c>
      <c r="F88" s="354" t="s">
        <v>488</v>
      </c>
      <c r="G88" s="354"/>
      <c r="H88" s="354"/>
      <c r="I88" s="358" t="n">
        <f aca="false">I89+I90</f>
        <v>0</v>
      </c>
      <c r="J88" s="358"/>
      <c r="K88" s="358" t="n">
        <f aca="false">K89+K90</f>
        <v>0</v>
      </c>
      <c r="L88" s="358"/>
      <c r="M88" s="358" t="n">
        <f aca="false">M89+M90</f>
        <v>0</v>
      </c>
      <c r="N88" s="358"/>
      <c r="O88" s="358" t="n">
        <f aca="false">O89+O90</f>
        <v>0</v>
      </c>
      <c r="P88" s="358"/>
      <c r="Q88" s="358" t="n">
        <f aca="false">Q89+Q90</f>
        <v>0</v>
      </c>
      <c r="R88" s="358"/>
      <c r="S88" s="358" t="n">
        <f aca="false">S89+S90</f>
        <v>0</v>
      </c>
      <c r="T88" s="35"/>
      <c r="U88" s="28"/>
      <c r="V88" s="28"/>
      <c r="W88" s="28"/>
      <c r="X88" s="28"/>
      <c r="Y88" s="28"/>
      <c r="Z88" s="28"/>
    </row>
    <row r="89" s="29" customFormat="true" ht="12" hidden="false" customHeight="false" outlineLevel="0" collapsed="false">
      <c r="A89" s="354"/>
      <c r="B89" s="354"/>
      <c r="C89" s="354"/>
      <c r="D89" s="354"/>
      <c r="E89" s="354"/>
      <c r="F89" s="354" t="s">
        <v>527</v>
      </c>
      <c r="G89" s="354" t="s">
        <v>380</v>
      </c>
      <c r="H89" s="354"/>
      <c r="I89" s="358" t="n">
        <v>0</v>
      </c>
      <c r="J89" s="28"/>
      <c r="K89" s="358" t="n">
        <v>0</v>
      </c>
      <c r="L89" s="28"/>
      <c r="M89" s="358" t="n">
        <v>0</v>
      </c>
      <c r="N89" s="28"/>
      <c r="O89" s="358" t="n">
        <v>0</v>
      </c>
      <c r="P89" s="28"/>
      <c r="Q89" s="358" t="n">
        <v>0</v>
      </c>
      <c r="R89" s="28"/>
      <c r="S89" s="358" t="n">
        <v>0</v>
      </c>
      <c r="T89" s="35"/>
      <c r="U89" s="28"/>
      <c r="V89" s="28"/>
      <c r="W89" s="28"/>
      <c r="X89" s="28"/>
      <c r="Y89" s="28"/>
      <c r="Z89" s="28"/>
    </row>
    <row r="90" s="29" customFormat="true" ht="12" hidden="false" customHeight="false" outlineLevel="0" collapsed="false">
      <c r="A90" s="354"/>
      <c r="B90" s="354"/>
      <c r="C90" s="354"/>
      <c r="D90" s="354"/>
      <c r="E90" s="354"/>
      <c r="F90" s="354" t="s">
        <v>528</v>
      </c>
      <c r="G90" s="354" t="s">
        <v>381</v>
      </c>
      <c r="H90" s="354"/>
      <c r="I90" s="358" t="n">
        <v>0</v>
      </c>
      <c r="J90" s="28"/>
      <c r="K90" s="358" t="n">
        <v>0</v>
      </c>
      <c r="L90" s="28"/>
      <c r="M90" s="358" t="n">
        <v>0</v>
      </c>
      <c r="N90" s="28"/>
      <c r="O90" s="358" t="n">
        <v>0</v>
      </c>
      <c r="P90" s="28"/>
      <c r="Q90" s="358" t="n">
        <v>0</v>
      </c>
      <c r="R90" s="28"/>
      <c r="S90" s="358" t="n">
        <v>0</v>
      </c>
      <c r="T90" s="35"/>
      <c r="U90" s="28"/>
      <c r="V90" s="28"/>
      <c r="W90" s="28"/>
      <c r="X90" s="28"/>
      <c r="Y90" s="28"/>
      <c r="Z90" s="28"/>
    </row>
    <row r="91" s="29" customFormat="true" ht="12" hidden="false" customHeight="false" outlineLevel="0" collapsed="false">
      <c r="A91" s="354"/>
      <c r="B91" s="354" t="s">
        <v>411</v>
      </c>
      <c r="C91" s="354" t="s">
        <v>412</v>
      </c>
      <c r="D91" s="354"/>
      <c r="E91" s="354"/>
      <c r="F91" s="362"/>
      <c r="G91" s="354"/>
      <c r="H91" s="354"/>
      <c r="I91" s="358" t="n">
        <f aca="false">I92+I93+I94+I95+I98</f>
        <v>24204.35423893</v>
      </c>
      <c r="J91" s="358"/>
      <c r="K91" s="358" t="n">
        <f aca="false">K92+K93+K94+K95+K98</f>
        <v>-939.653625674024</v>
      </c>
      <c r="L91" s="358"/>
      <c r="M91" s="358" t="n">
        <f aca="false">M92+M93+M94+M95+M98</f>
        <v>75.9783096948026</v>
      </c>
      <c r="N91" s="358"/>
      <c r="O91" s="358" t="n">
        <f aca="false">O92+O93+O94+O95+O98</f>
        <v>-178.33008516078</v>
      </c>
      <c r="P91" s="358"/>
      <c r="Q91" s="358" t="n">
        <f aca="false">Q92+Q93+Q94+Q95+Q98</f>
        <v>0</v>
      </c>
      <c r="R91" s="358"/>
      <c r="S91" s="358" t="n">
        <f aca="false">S92+S93+S94+S95+S98</f>
        <v>23162.34883779</v>
      </c>
      <c r="T91" s="35"/>
      <c r="U91" s="28"/>
      <c r="V91" s="28"/>
      <c r="W91" s="28"/>
      <c r="X91" s="28"/>
      <c r="Y91" s="28"/>
      <c r="Z91" s="28"/>
    </row>
    <row r="92" s="29" customFormat="true" ht="12" hidden="false" customHeight="false" outlineLevel="0" collapsed="false">
      <c r="A92" s="354"/>
      <c r="B92" s="354"/>
      <c r="C92" s="354" t="s">
        <v>529</v>
      </c>
      <c r="D92" s="343" t="s">
        <v>413</v>
      </c>
      <c r="E92" s="338"/>
      <c r="F92" s="354"/>
      <c r="G92" s="354"/>
      <c r="H92" s="354"/>
      <c r="I92" s="358" t="n">
        <v>6.37166443</v>
      </c>
      <c r="J92" s="28"/>
      <c r="K92" s="358" t="n">
        <v>0</v>
      </c>
      <c r="L92" s="28"/>
      <c r="M92" s="358" t="n">
        <v>0</v>
      </c>
      <c r="N92" s="28"/>
      <c r="O92" s="358" t="n">
        <v>-0.65714239</v>
      </c>
      <c r="P92" s="28"/>
      <c r="Q92" s="358" t="n">
        <v>0</v>
      </c>
      <c r="R92" s="28"/>
      <c r="S92" s="358" t="n">
        <v>5.71452204</v>
      </c>
      <c r="T92" s="35"/>
      <c r="U92" s="28"/>
      <c r="V92" s="28"/>
      <c r="W92" s="28"/>
      <c r="X92" s="28"/>
      <c r="Y92" s="28"/>
      <c r="Z92" s="28"/>
    </row>
    <row r="93" s="29" customFormat="true" ht="12" hidden="false" customHeight="false" outlineLevel="0" collapsed="false">
      <c r="A93" s="354"/>
      <c r="B93" s="354"/>
      <c r="C93" s="354" t="s">
        <v>530</v>
      </c>
      <c r="D93" s="343" t="s">
        <v>414</v>
      </c>
      <c r="E93" s="338"/>
      <c r="F93" s="354"/>
      <c r="G93" s="354"/>
      <c r="H93" s="354"/>
      <c r="I93" s="358" t="n">
        <v>58.33143075</v>
      </c>
      <c r="J93" s="28"/>
      <c r="K93" s="358" t="n">
        <v>-0.780447620873929</v>
      </c>
      <c r="L93" s="28"/>
      <c r="M93" s="358" t="n">
        <v>0</v>
      </c>
      <c r="N93" s="28"/>
      <c r="O93" s="358" t="n">
        <v>-0.388177829126079</v>
      </c>
      <c r="P93" s="28"/>
      <c r="Q93" s="358" t="n">
        <v>0</v>
      </c>
      <c r="R93" s="28"/>
      <c r="S93" s="358" t="n">
        <v>57.1628053</v>
      </c>
      <c r="T93" s="35"/>
      <c r="U93" s="28"/>
      <c r="V93" s="28"/>
      <c r="W93" s="28"/>
      <c r="X93" s="28"/>
      <c r="Y93" s="28"/>
      <c r="Z93" s="28"/>
    </row>
    <row r="94" s="29" customFormat="true" ht="12" hidden="false" customHeight="false" outlineLevel="0" collapsed="false">
      <c r="A94" s="354"/>
      <c r="B94" s="354"/>
      <c r="C94" s="354" t="s">
        <v>531</v>
      </c>
      <c r="D94" s="343" t="s">
        <v>415</v>
      </c>
      <c r="E94" s="338"/>
      <c r="F94" s="354"/>
      <c r="G94" s="354"/>
      <c r="H94" s="354"/>
      <c r="I94" s="358" t="n">
        <v>95.7991663299999</v>
      </c>
      <c r="J94" s="28"/>
      <c r="K94" s="358" t="n">
        <v>69.8597767115832</v>
      </c>
      <c r="L94" s="28"/>
      <c r="M94" s="358" t="n">
        <v>0</v>
      </c>
      <c r="N94" s="28"/>
      <c r="O94" s="358" t="n">
        <v>2.26807335841693</v>
      </c>
      <c r="P94" s="28"/>
      <c r="Q94" s="358" t="n">
        <v>0</v>
      </c>
      <c r="R94" s="28"/>
      <c r="S94" s="358" t="n">
        <v>167.9270164</v>
      </c>
      <c r="T94" s="35"/>
      <c r="U94" s="28"/>
      <c r="V94" s="28"/>
      <c r="W94" s="28"/>
      <c r="X94" s="28"/>
      <c r="Y94" s="28"/>
      <c r="Z94" s="28"/>
    </row>
    <row r="95" s="29" customFormat="true" ht="12" hidden="false" customHeight="false" outlineLevel="0" collapsed="false">
      <c r="A95" s="354"/>
      <c r="B95" s="354"/>
      <c r="C95" s="354" t="s">
        <v>532</v>
      </c>
      <c r="D95" s="343" t="s">
        <v>416</v>
      </c>
      <c r="E95" s="338"/>
      <c r="F95" s="354"/>
      <c r="G95" s="354"/>
      <c r="H95" s="354"/>
      <c r="I95" s="358" t="n">
        <f aca="false">I96+I97</f>
        <v>24016.1102147</v>
      </c>
      <c r="J95" s="358"/>
      <c r="K95" s="358" t="n">
        <f aca="false">K96+K97</f>
        <v>-1063.97037226473</v>
      </c>
      <c r="L95" s="358"/>
      <c r="M95" s="358" t="n">
        <f aca="false">M96+M97</f>
        <v>75.9783096948026</v>
      </c>
      <c r="N95" s="358"/>
      <c r="O95" s="358" t="n">
        <f aca="false">O96+O97</f>
        <v>-179.552838300071</v>
      </c>
      <c r="P95" s="358"/>
      <c r="Q95" s="358" t="n">
        <f aca="false">Q96+Q97</f>
        <v>0</v>
      </c>
      <c r="R95" s="358"/>
      <c r="S95" s="358" t="n">
        <f aca="false">S96+S97</f>
        <v>22848.56531383</v>
      </c>
      <c r="T95" s="35"/>
      <c r="U95" s="28"/>
      <c r="V95" s="28"/>
      <c r="W95" s="28"/>
      <c r="X95" s="28"/>
      <c r="Y95" s="28"/>
      <c r="Z95" s="28"/>
    </row>
    <row r="96" s="29" customFormat="true" ht="12" hidden="false" customHeight="false" outlineLevel="0" collapsed="false">
      <c r="A96" s="354"/>
      <c r="B96" s="354"/>
      <c r="C96" s="354"/>
      <c r="D96" s="338" t="s">
        <v>533</v>
      </c>
      <c r="E96" s="343" t="s">
        <v>417</v>
      </c>
      <c r="F96" s="354"/>
      <c r="G96" s="354"/>
      <c r="H96" s="354"/>
      <c r="I96" s="358" t="n">
        <v>8547.58485584</v>
      </c>
      <c r="J96" s="28"/>
      <c r="K96" s="358" t="n">
        <v>-2828.07101006447</v>
      </c>
      <c r="L96" s="28"/>
      <c r="M96" s="358" t="n">
        <v>0</v>
      </c>
      <c r="N96" s="28"/>
      <c r="O96" s="358" t="n">
        <v>-136.319740655526</v>
      </c>
      <c r="P96" s="28"/>
      <c r="Q96" s="358" t="n">
        <v>0</v>
      </c>
      <c r="R96" s="28"/>
      <c r="S96" s="358" t="n">
        <v>5583.19410512</v>
      </c>
      <c r="T96" s="35"/>
      <c r="U96" s="28"/>
      <c r="V96" s="28"/>
      <c r="W96" s="28"/>
      <c r="X96" s="28"/>
      <c r="Y96" s="28"/>
      <c r="Z96" s="28"/>
    </row>
    <row r="97" s="29" customFormat="true" ht="12" hidden="false" customHeight="false" outlineLevel="0" collapsed="false">
      <c r="A97" s="354"/>
      <c r="B97" s="354"/>
      <c r="C97" s="354"/>
      <c r="D97" s="338" t="s">
        <v>534</v>
      </c>
      <c r="E97" s="343" t="s">
        <v>418</v>
      </c>
      <c r="F97" s="354"/>
      <c r="G97" s="354"/>
      <c r="H97" s="354"/>
      <c r="I97" s="358" t="n">
        <v>15468.52535886</v>
      </c>
      <c r="J97" s="28"/>
      <c r="K97" s="358" t="n">
        <v>1764.10063779974</v>
      </c>
      <c r="L97" s="28"/>
      <c r="M97" s="358" t="n">
        <v>75.9783096948026</v>
      </c>
      <c r="N97" s="28"/>
      <c r="O97" s="358" t="n">
        <v>-43.2330976445455</v>
      </c>
      <c r="P97" s="28"/>
      <c r="Q97" s="358" t="n">
        <v>0</v>
      </c>
      <c r="R97" s="28"/>
      <c r="S97" s="358" t="n">
        <v>17265.37120871</v>
      </c>
      <c r="T97" s="35"/>
      <c r="U97" s="28"/>
      <c r="V97" s="28"/>
      <c r="W97" s="28"/>
      <c r="X97" s="28"/>
      <c r="Y97" s="28"/>
      <c r="Z97" s="28"/>
    </row>
    <row r="98" s="29" customFormat="true" ht="12" hidden="false" customHeight="false" outlineLevel="0" collapsed="false">
      <c r="A98" s="354"/>
      <c r="B98" s="354"/>
      <c r="C98" s="354" t="s">
        <v>535</v>
      </c>
      <c r="D98" s="343" t="s">
        <v>419</v>
      </c>
      <c r="E98" s="338"/>
      <c r="F98" s="354"/>
      <c r="G98" s="354"/>
      <c r="H98" s="354"/>
      <c r="I98" s="358" t="n">
        <v>27.74176272</v>
      </c>
      <c r="J98" s="28"/>
      <c r="K98" s="358" t="n">
        <v>55.2374175000002</v>
      </c>
      <c r="L98" s="28"/>
      <c r="M98" s="358" t="n">
        <v>0</v>
      </c>
      <c r="N98" s="28"/>
      <c r="O98" s="358" t="n">
        <v>-1.24344978758018E-013</v>
      </c>
      <c r="P98" s="28"/>
      <c r="Q98" s="358" t="n">
        <v>0</v>
      </c>
      <c r="R98" s="28"/>
      <c r="S98" s="358" t="n">
        <v>82.97918022</v>
      </c>
      <c r="T98" s="35"/>
      <c r="U98" s="28"/>
      <c r="V98" s="28"/>
      <c r="W98" s="28"/>
      <c r="X98" s="28"/>
      <c r="Y98" s="28"/>
      <c r="Z98" s="28"/>
    </row>
    <row r="99" s="13" customFormat="true" ht="12" hidden="false" customHeight="false" outlineLevel="0" collapsed="false">
      <c r="I99" s="35"/>
      <c r="J99" s="35"/>
      <c r="K99" s="35"/>
      <c r="L99" s="35"/>
      <c r="M99" s="35"/>
      <c r="N99" s="35"/>
      <c r="O99" s="35"/>
      <c r="P99" s="35"/>
      <c r="Q99" s="35"/>
      <c r="R99" s="35"/>
      <c r="S99" s="35"/>
      <c r="T99" s="35"/>
      <c r="U99" s="35"/>
      <c r="V99" s="35"/>
      <c r="W99" s="35"/>
      <c r="X99" s="35"/>
      <c r="Y99" s="35"/>
      <c r="Z99" s="35"/>
    </row>
    <row r="100" s="4" customFormat="true" ht="12" hidden="false" customHeight="false" outlineLevel="0" collapsed="false">
      <c r="B100" s="363"/>
      <c r="C100" s="363"/>
      <c r="D100" s="363"/>
      <c r="E100" s="363"/>
      <c r="F100" s="363"/>
      <c r="G100" s="363"/>
      <c r="H100" s="363"/>
      <c r="I100" s="35"/>
      <c r="J100" s="35"/>
      <c r="K100" s="364"/>
      <c r="L100" s="364"/>
      <c r="M100" s="364"/>
      <c r="N100" s="364"/>
      <c r="O100" s="364"/>
      <c r="P100" s="364"/>
      <c r="Q100" s="35"/>
      <c r="R100" s="35"/>
      <c r="S100" s="35"/>
      <c r="T100" s="35"/>
      <c r="U100" s="28"/>
      <c r="V100" s="28"/>
      <c r="W100" s="28"/>
      <c r="X100" s="28"/>
      <c r="Y100" s="28"/>
      <c r="Z100" s="28"/>
    </row>
    <row r="101" s="29" customFormat="true" ht="12" hidden="false" customHeight="false" outlineLevel="0" collapsed="false">
      <c r="A101" s="29" t="s">
        <v>45</v>
      </c>
      <c r="B101" s="29" t="s">
        <v>68</v>
      </c>
      <c r="C101" s="365"/>
      <c r="I101" s="35" t="n">
        <f aca="false">I103+I111+I128+I133</f>
        <v>186849.04794708</v>
      </c>
      <c r="J101" s="35"/>
      <c r="K101" s="35" t="n">
        <f aca="false">K103+K111+K128+K133</f>
        <v>-6596.84146889224</v>
      </c>
      <c r="L101" s="35"/>
      <c r="M101" s="35" t="n">
        <f aca="false">M103+M111+M128+M133</f>
        <v>1079.48366854773</v>
      </c>
      <c r="N101" s="35"/>
      <c r="O101" s="35" t="n">
        <f aca="false">O103+O111+O128+O133</f>
        <v>-8786.34347727167</v>
      </c>
      <c r="P101" s="35"/>
      <c r="Q101" s="35" t="n">
        <f aca="false">Q103+Q111+Q128+Q133</f>
        <v>0.177216099271884</v>
      </c>
      <c r="R101" s="35"/>
      <c r="S101" s="35" t="n">
        <f aca="false">S103+S111+S128+S133</f>
        <v>172545.542298536</v>
      </c>
      <c r="T101" s="35"/>
      <c r="U101" s="28"/>
      <c r="V101" s="28"/>
      <c r="W101" s="28"/>
      <c r="X101" s="28"/>
      <c r="Y101" s="28"/>
      <c r="Z101" s="28"/>
    </row>
    <row r="102" s="29" customFormat="true" ht="12" hidden="false" customHeight="false" outlineLevel="0" collapsed="false">
      <c r="A102" s="23"/>
      <c r="B102" s="23"/>
      <c r="C102" s="366"/>
      <c r="I102" s="35"/>
      <c r="J102" s="35"/>
      <c r="K102" s="35"/>
      <c r="L102" s="35"/>
      <c r="M102" s="35"/>
      <c r="N102" s="35"/>
      <c r="O102" s="35"/>
      <c r="P102" s="35"/>
      <c r="Q102" s="35"/>
      <c r="R102" s="35"/>
      <c r="S102" s="35"/>
      <c r="T102" s="35"/>
      <c r="U102" s="28"/>
      <c r="V102" s="28"/>
      <c r="W102" s="28"/>
      <c r="X102" s="28"/>
      <c r="Y102" s="28"/>
      <c r="Z102" s="28"/>
    </row>
    <row r="103" s="29" customFormat="true" ht="12" hidden="false" customHeight="false" outlineLevel="0" collapsed="false">
      <c r="B103" s="29" t="s">
        <v>32</v>
      </c>
      <c r="C103" s="29" t="s">
        <v>536</v>
      </c>
      <c r="I103" s="35" t="n">
        <f aca="false">I104+I108</f>
        <v>107703.25655097</v>
      </c>
      <c r="J103" s="35"/>
      <c r="K103" s="35" t="n">
        <f aca="false">K104+K108</f>
        <v>3784.46140873498</v>
      </c>
      <c r="L103" s="35"/>
      <c r="M103" s="35" t="n">
        <f aca="false">M104+M108</f>
        <v>-1403.82013925517</v>
      </c>
      <c r="N103" s="35"/>
      <c r="O103" s="35" t="n">
        <f aca="false">O104+O108</f>
        <v>-10724.900198137</v>
      </c>
      <c r="P103" s="35"/>
      <c r="Q103" s="35" t="n">
        <f aca="false">Q104+Q108</f>
        <v>-0.00812400001049696</v>
      </c>
      <c r="R103" s="35"/>
      <c r="S103" s="35" t="n">
        <f aca="false">S104+S108</f>
        <v>99358.9894983128</v>
      </c>
      <c r="T103" s="35"/>
      <c r="U103" s="28"/>
      <c r="V103" s="28"/>
      <c r="W103" s="28"/>
      <c r="X103" s="28"/>
      <c r="Y103" s="28"/>
      <c r="Z103" s="28"/>
    </row>
    <row r="104" s="29" customFormat="true" ht="12" hidden="false" customHeight="false" outlineLevel="0" collapsed="false">
      <c r="C104" s="29" t="s">
        <v>448</v>
      </c>
      <c r="D104" s="29" t="s">
        <v>449</v>
      </c>
      <c r="I104" s="35" t="n">
        <f aca="false">I106+I107</f>
        <v>105033.175493645</v>
      </c>
      <c r="J104" s="35"/>
      <c r="K104" s="35" t="n">
        <f aca="false">K106+K107</f>
        <v>3119.31559250974</v>
      </c>
      <c r="L104" s="35"/>
      <c r="M104" s="35" t="n">
        <f aca="false">M106+M107</f>
        <v>-1403.82013925517</v>
      </c>
      <c r="N104" s="35"/>
      <c r="O104" s="35" t="n">
        <f aca="false">O106+O107</f>
        <v>-10794.000198137</v>
      </c>
      <c r="P104" s="35"/>
      <c r="Q104" s="35" t="n">
        <f aca="false">Q106+Q107</f>
        <v>0</v>
      </c>
      <c r="R104" s="35"/>
      <c r="S104" s="35" t="n">
        <f aca="false">S106+S107</f>
        <v>95954.6707487627</v>
      </c>
      <c r="T104" s="35"/>
      <c r="U104" s="28"/>
      <c r="V104" s="28"/>
      <c r="W104" s="28"/>
      <c r="X104" s="28"/>
      <c r="Y104" s="28"/>
      <c r="Z104" s="28"/>
    </row>
    <row r="105" s="29" customFormat="true" ht="12" hidden="false" customHeight="false" outlineLevel="0" collapsed="false">
      <c r="D105" s="29" t="s">
        <v>450</v>
      </c>
      <c r="I105" s="35"/>
      <c r="J105" s="35"/>
      <c r="K105" s="35"/>
      <c r="L105" s="35"/>
      <c r="M105" s="35"/>
      <c r="N105" s="35"/>
      <c r="O105" s="35"/>
      <c r="P105" s="35"/>
      <c r="Q105" s="35"/>
      <c r="R105" s="35"/>
      <c r="S105" s="35"/>
      <c r="T105" s="35"/>
      <c r="U105" s="28"/>
      <c r="V105" s="28"/>
      <c r="W105" s="28"/>
      <c r="X105" s="28"/>
      <c r="Y105" s="28"/>
      <c r="Z105" s="28"/>
    </row>
    <row r="106" s="29" customFormat="true" ht="12" hidden="false" customHeight="false" outlineLevel="0" collapsed="false">
      <c r="D106" s="29" t="s">
        <v>451</v>
      </c>
      <c r="E106" s="29" t="s">
        <v>537</v>
      </c>
      <c r="I106" s="35" t="n">
        <v>0</v>
      </c>
      <c r="J106" s="35"/>
      <c r="K106" s="35" t="n">
        <v>0</v>
      </c>
      <c r="L106" s="35"/>
      <c r="M106" s="35" t="n">
        <v>0</v>
      </c>
      <c r="N106" s="35"/>
      <c r="O106" s="35" t="n">
        <v>0</v>
      </c>
      <c r="P106" s="35"/>
      <c r="Q106" s="35" t="n">
        <v>0</v>
      </c>
      <c r="R106" s="35"/>
      <c r="S106" s="35" t="n">
        <v>0</v>
      </c>
      <c r="T106" s="35"/>
      <c r="U106" s="28"/>
      <c r="V106" s="28"/>
      <c r="W106" s="28"/>
      <c r="X106" s="28"/>
      <c r="Y106" s="28"/>
      <c r="Z106" s="28"/>
    </row>
    <row r="107" s="29" customFormat="true" ht="12" hidden="false" customHeight="false" outlineLevel="0" collapsed="false">
      <c r="D107" s="29" t="s">
        <v>453</v>
      </c>
      <c r="E107" s="29" t="s">
        <v>538</v>
      </c>
      <c r="I107" s="35" t="n">
        <v>105033.175493645</v>
      </c>
      <c r="J107" s="35"/>
      <c r="K107" s="35" t="n">
        <v>3119.31559250974</v>
      </c>
      <c r="L107" s="35"/>
      <c r="M107" s="35" t="n">
        <v>-1403.82013925517</v>
      </c>
      <c r="N107" s="35"/>
      <c r="O107" s="35" t="n">
        <v>-10794.000198137</v>
      </c>
      <c r="P107" s="35"/>
      <c r="Q107" s="35" t="n">
        <v>0</v>
      </c>
      <c r="R107" s="35"/>
      <c r="S107" s="35" t="n">
        <v>95954.6707487627</v>
      </c>
      <c r="T107" s="35"/>
      <c r="U107" s="28"/>
      <c r="V107" s="28"/>
      <c r="W107" s="28"/>
      <c r="X107" s="28"/>
      <c r="Y107" s="28"/>
      <c r="Z107" s="28"/>
    </row>
    <row r="108" s="29" customFormat="true" ht="12" hidden="false" customHeight="false" outlineLevel="0" collapsed="false">
      <c r="C108" s="29" t="s">
        <v>455</v>
      </c>
      <c r="D108" s="29" t="s">
        <v>66</v>
      </c>
      <c r="I108" s="35" t="n">
        <f aca="false">I109+I110</f>
        <v>2670.08105732486</v>
      </c>
      <c r="J108" s="35"/>
      <c r="K108" s="35" t="n">
        <f aca="false">K109+K110</f>
        <v>665.145816225243</v>
      </c>
      <c r="L108" s="35"/>
      <c r="M108" s="35" t="n">
        <f aca="false">M109+M110</f>
        <v>0</v>
      </c>
      <c r="N108" s="35"/>
      <c r="O108" s="35" t="n">
        <f aca="false">O109+O110</f>
        <v>69.1</v>
      </c>
      <c r="P108" s="35"/>
      <c r="Q108" s="35" t="n">
        <f aca="false">Q109+Q110</f>
        <v>-0.00812400001049696</v>
      </c>
      <c r="R108" s="35"/>
      <c r="S108" s="35" t="n">
        <f aca="false">S109+S110</f>
        <v>3404.31874955009</v>
      </c>
      <c r="T108" s="35"/>
      <c r="U108" s="28"/>
      <c r="V108" s="28"/>
      <c r="W108" s="28"/>
      <c r="X108" s="28"/>
      <c r="Y108" s="28"/>
      <c r="Z108" s="28"/>
    </row>
    <row r="109" s="29" customFormat="true" ht="12" hidden="false" customHeight="false" outlineLevel="0" collapsed="false">
      <c r="D109" s="29" t="s">
        <v>456</v>
      </c>
      <c r="E109" s="29" t="s">
        <v>537</v>
      </c>
      <c r="I109" s="35" t="n">
        <v>0</v>
      </c>
      <c r="J109" s="35"/>
      <c r="K109" s="35" t="n">
        <v>0</v>
      </c>
      <c r="L109" s="35"/>
      <c r="M109" s="35" t="n">
        <v>0</v>
      </c>
      <c r="N109" s="35"/>
      <c r="O109" s="35" t="n">
        <v>0</v>
      </c>
      <c r="P109" s="35"/>
      <c r="Q109" s="35" t="n">
        <v>0</v>
      </c>
      <c r="R109" s="35"/>
      <c r="S109" s="35" t="n">
        <v>0</v>
      </c>
      <c r="T109" s="35"/>
      <c r="U109" s="28"/>
      <c r="V109" s="28"/>
      <c r="W109" s="28"/>
      <c r="X109" s="28"/>
      <c r="Y109" s="28"/>
      <c r="Z109" s="28"/>
    </row>
    <row r="110" s="29" customFormat="true" ht="12" hidden="false" customHeight="false" outlineLevel="0" collapsed="false">
      <c r="D110" s="29" t="s">
        <v>457</v>
      </c>
      <c r="E110" s="29" t="s">
        <v>538</v>
      </c>
      <c r="I110" s="35" t="n">
        <v>2670.08105732486</v>
      </c>
      <c r="J110" s="35"/>
      <c r="K110" s="35" t="n">
        <v>665.145816225243</v>
      </c>
      <c r="L110" s="35"/>
      <c r="M110" s="35" t="n">
        <v>0</v>
      </c>
      <c r="N110" s="35"/>
      <c r="O110" s="35" t="n">
        <v>69.1</v>
      </c>
      <c r="P110" s="35"/>
      <c r="Q110" s="35" t="n">
        <v>-0.00812400001049696</v>
      </c>
      <c r="R110" s="35"/>
      <c r="S110" s="35" t="n">
        <v>3404.31874955009</v>
      </c>
      <c r="T110" s="35"/>
      <c r="U110" s="28"/>
      <c r="V110" s="28"/>
      <c r="W110" s="28"/>
      <c r="X110" s="28"/>
      <c r="Y110" s="28"/>
      <c r="Z110" s="28"/>
    </row>
    <row r="111" s="29" customFormat="true" ht="12" hidden="false" customHeight="false" outlineLevel="0" collapsed="false">
      <c r="B111" s="29" t="s">
        <v>40</v>
      </c>
      <c r="C111" s="29" t="s">
        <v>52</v>
      </c>
      <c r="I111" s="35" t="n">
        <f aca="false">I112+I115</f>
        <v>21987.0921778917</v>
      </c>
      <c r="J111" s="35"/>
      <c r="K111" s="35" t="n">
        <f aca="false">K112+K115</f>
        <v>-187.932932615107</v>
      </c>
      <c r="L111" s="35"/>
      <c r="M111" s="35" t="n">
        <f aca="false">M112+M115</f>
        <v>-577.560487081473</v>
      </c>
      <c r="N111" s="35"/>
      <c r="O111" s="35" t="n">
        <f aca="false">O112+O115</f>
        <v>-1207.52289412032</v>
      </c>
      <c r="P111" s="35"/>
      <c r="Q111" s="35" t="n">
        <f aca="false">Q112+Q115</f>
        <v>0.0399990305520226</v>
      </c>
      <c r="R111" s="35"/>
      <c r="S111" s="35" t="n">
        <f aca="false">S112+S115</f>
        <v>20014.1158631053</v>
      </c>
      <c r="T111" s="35"/>
      <c r="U111" s="28"/>
      <c r="V111" s="28"/>
      <c r="W111" s="28"/>
      <c r="X111" s="28"/>
      <c r="Y111" s="28"/>
      <c r="Z111" s="28"/>
    </row>
    <row r="112" s="29" customFormat="true" ht="12" hidden="false" customHeight="false" outlineLevel="0" collapsed="false">
      <c r="C112" s="29" t="s">
        <v>539</v>
      </c>
      <c r="D112" s="29" t="s">
        <v>540</v>
      </c>
      <c r="I112" s="35" t="n">
        <f aca="false">I113+I114</f>
        <v>9819.94953237596</v>
      </c>
      <c r="J112" s="35"/>
      <c r="K112" s="35" t="n">
        <f aca="false">K113+K114</f>
        <v>735.671827384893</v>
      </c>
      <c r="L112" s="35"/>
      <c r="M112" s="35" t="n">
        <f aca="false">M113+M114</f>
        <v>-378.860487081473</v>
      </c>
      <c r="N112" s="35"/>
      <c r="O112" s="35" t="n">
        <f aca="false">O113+O114</f>
        <v>-1217.52289412032</v>
      </c>
      <c r="P112" s="35"/>
      <c r="Q112" s="35" t="n">
        <f aca="false">Q113+Q114</f>
        <v>0</v>
      </c>
      <c r="R112" s="35"/>
      <c r="S112" s="35" t="n">
        <f aca="false">S113+S114</f>
        <v>8959.23797855906</v>
      </c>
      <c r="T112" s="35"/>
      <c r="U112" s="28"/>
      <c r="V112" s="28"/>
      <c r="W112" s="28"/>
      <c r="X112" s="28"/>
      <c r="Y112" s="28"/>
      <c r="Z112" s="28"/>
    </row>
    <row r="113" s="29" customFormat="true" ht="12" hidden="false" customHeight="false" outlineLevel="0" collapsed="false">
      <c r="D113" s="29" t="s">
        <v>460</v>
      </c>
      <c r="E113" s="29" t="s">
        <v>541</v>
      </c>
      <c r="I113" s="35" t="n">
        <v>1204.83001491473</v>
      </c>
      <c r="J113" s="35"/>
      <c r="K113" s="35" t="n">
        <v>10.9341156878912</v>
      </c>
      <c r="L113" s="35"/>
      <c r="M113" s="35" t="n">
        <v>-61.8626032507175</v>
      </c>
      <c r="N113" s="35"/>
      <c r="O113" s="35" t="n">
        <v>-160.973070676989</v>
      </c>
      <c r="P113" s="35"/>
      <c r="Q113" s="35" t="n">
        <v>0</v>
      </c>
      <c r="R113" s="35"/>
      <c r="S113" s="35" t="n">
        <v>992.928456674916</v>
      </c>
      <c r="T113" s="35"/>
      <c r="U113" s="28"/>
      <c r="V113" s="28"/>
      <c r="W113" s="28"/>
      <c r="X113" s="28"/>
      <c r="Y113" s="28"/>
      <c r="Z113" s="28"/>
    </row>
    <row r="114" s="29" customFormat="true" ht="12" hidden="false" customHeight="false" outlineLevel="0" collapsed="false">
      <c r="D114" s="29" t="s">
        <v>461</v>
      </c>
      <c r="E114" s="29" t="s">
        <v>387</v>
      </c>
      <c r="I114" s="35" t="n">
        <v>8615.11951746123</v>
      </c>
      <c r="J114" s="35"/>
      <c r="K114" s="35" t="n">
        <v>724.737711697002</v>
      </c>
      <c r="L114" s="35"/>
      <c r="M114" s="35" t="n">
        <v>-316.997883830755</v>
      </c>
      <c r="N114" s="35"/>
      <c r="O114" s="35" t="n">
        <v>-1056.54982344333</v>
      </c>
      <c r="P114" s="35"/>
      <c r="Q114" s="35" t="n">
        <v>0</v>
      </c>
      <c r="R114" s="35"/>
      <c r="S114" s="35" t="n">
        <v>7966.30952188415</v>
      </c>
      <c r="T114" s="35"/>
      <c r="U114" s="28"/>
      <c r="V114" s="28"/>
      <c r="W114" s="28"/>
      <c r="X114" s="28"/>
      <c r="Y114" s="28"/>
      <c r="Z114" s="28"/>
    </row>
    <row r="115" s="29" customFormat="true" ht="12" hidden="false" customHeight="false" outlineLevel="0" collapsed="false">
      <c r="C115" s="29" t="s">
        <v>542</v>
      </c>
      <c r="D115" s="29" t="s">
        <v>466</v>
      </c>
      <c r="I115" s="35" t="n">
        <f aca="false">I116+I123</f>
        <v>12167.1426455157</v>
      </c>
      <c r="J115" s="35"/>
      <c r="K115" s="35" t="n">
        <f aca="false">K116+K123</f>
        <v>-923.60476</v>
      </c>
      <c r="L115" s="35"/>
      <c r="M115" s="35" t="n">
        <f aca="false">M116+M123</f>
        <v>-198.7</v>
      </c>
      <c r="N115" s="35"/>
      <c r="O115" s="35" t="n">
        <f aca="false">O116+O123</f>
        <v>10</v>
      </c>
      <c r="P115" s="35"/>
      <c r="Q115" s="35" t="n">
        <f aca="false">Q116+Q123</f>
        <v>0.0399990305520226</v>
      </c>
      <c r="R115" s="35"/>
      <c r="S115" s="35" t="n">
        <f aca="false">S116+S123</f>
        <v>11054.8778845463</v>
      </c>
      <c r="T115" s="35"/>
      <c r="U115" s="28"/>
      <c r="V115" s="28"/>
      <c r="W115" s="28"/>
      <c r="X115" s="28"/>
      <c r="Y115" s="28"/>
      <c r="Z115" s="28"/>
    </row>
    <row r="116" s="29" customFormat="true" ht="12" hidden="false" customHeight="false" outlineLevel="0" collapsed="false">
      <c r="D116" s="29" t="s">
        <v>467</v>
      </c>
      <c r="E116" s="29" t="s">
        <v>468</v>
      </c>
      <c r="I116" s="35" t="n">
        <f aca="false">I117+I118+I119+I120</f>
        <v>10939.6426455157</v>
      </c>
      <c r="J116" s="35"/>
      <c r="K116" s="35" t="n">
        <f aca="false">K117+K118+K119+K120</f>
        <v>-515.40476</v>
      </c>
      <c r="L116" s="35"/>
      <c r="M116" s="35" t="n">
        <f aca="false">M117+M118+M119+M120</f>
        <v>-198.7</v>
      </c>
      <c r="N116" s="35"/>
      <c r="O116" s="35" t="n">
        <f aca="false">O117+O118+O119+O120</f>
        <v>10</v>
      </c>
      <c r="P116" s="35"/>
      <c r="Q116" s="35" t="n">
        <f aca="false">Q117+Q118+Q119+Q120</f>
        <v>0.0399990305519657</v>
      </c>
      <c r="R116" s="35"/>
      <c r="S116" s="35" t="n">
        <f aca="false">S117+S118+S119+S120</f>
        <v>10235.5778845463</v>
      </c>
      <c r="T116" s="35"/>
      <c r="U116" s="28"/>
      <c r="V116" s="28"/>
      <c r="W116" s="28"/>
      <c r="X116" s="28"/>
      <c r="Y116" s="28"/>
      <c r="Z116" s="28"/>
    </row>
    <row r="117" s="29" customFormat="true" ht="12" hidden="false" customHeight="false" outlineLevel="0" collapsed="false">
      <c r="E117" s="29" t="s">
        <v>469</v>
      </c>
      <c r="F117" s="29" t="s">
        <v>333</v>
      </c>
      <c r="I117" s="35" t="n">
        <v>0</v>
      </c>
      <c r="J117" s="35"/>
      <c r="K117" s="35" t="n">
        <v>0</v>
      </c>
      <c r="L117" s="35"/>
      <c r="M117" s="35" t="n">
        <v>0</v>
      </c>
      <c r="N117" s="35"/>
      <c r="O117" s="35" t="n">
        <v>0</v>
      </c>
      <c r="P117" s="35"/>
      <c r="Q117" s="35" t="n">
        <v>0</v>
      </c>
      <c r="R117" s="35"/>
      <c r="S117" s="35" t="n">
        <v>0</v>
      </c>
      <c r="T117" s="35"/>
      <c r="U117" s="28"/>
      <c r="V117" s="28"/>
      <c r="W117" s="28"/>
      <c r="X117" s="28"/>
      <c r="Y117" s="28"/>
      <c r="Z117" s="28"/>
    </row>
    <row r="118" s="29" customFormat="true" ht="12" hidden="false" customHeight="false" outlineLevel="0" collapsed="false">
      <c r="E118" s="29" t="s">
        <v>470</v>
      </c>
      <c r="F118" s="29" t="s">
        <v>462</v>
      </c>
      <c r="I118" s="35" t="n">
        <v>1953.99794847659</v>
      </c>
      <c r="J118" s="35"/>
      <c r="K118" s="35" t="n">
        <v>0.836747000000003</v>
      </c>
      <c r="L118" s="35"/>
      <c r="M118" s="35" t="n">
        <v>32.1</v>
      </c>
      <c r="N118" s="35"/>
      <c r="O118" s="35" t="n">
        <v>0</v>
      </c>
      <c r="P118" s="35"/>
      <c r="Q118" s="35" t="n">
        <v>-0.0112117612782541</v>
      </c>
      <c r="R118" s="35"/>
      <c r="S118" s="35" t="n">
        <v>1986.92348371531</v>
      </c>
      <c r="T118" s="35"/>
      <c r="U118" s="28"/>
      <c r="V118" s="28"/>
      <c r="W118" s="28"/>
      <c r="X118" s="28"/>
      <c r="Y118" s="28"/>
      <c r="Z118" s="28"/>
    </row>
    <row r="119" s="29" customFormat="true" ht="12" hidden="false" customHeight="false" outlineLevel="0" collapsed="false">
      <c r="E119" s="29" t="s">
        <v>471</v>
      </c>
      <c r="F119" s="29" t="s">
        <v>386</v>
      </c>
      <c r="I119" s="35" t="n">
        <v>1065.91713</v>
      </c>
      <c r="J119" s="35"/>
      <c r="K119" s="35" t="n">
        <v>8.12580099999997</v>
      </c>
      <c r="L119" s="35"/>
      <c r="M119" s="35" t="n">
        <v>-2.9</v>
      </c>
      <c r="N119" s="35"/>
      <c r="O119" s="35" t="n">
        <v>0</v>
      </c>
      <c r="P119" s="35"/>
      <c r="Q119" s="35" t="n">
        <v>0.0140084892448633</v>
      </c>
      <c r="R119" s="35"/>
      <c r="S119" s="35" t="n">
        <v>1071.15693948925</v>
      </c>
      <c r="T119" s="35"/>
      <c r="U119" s="28"/>
      <c r="V119" s="28"/>
      <c r="W119" s="28"/>
      <c r="X119" s="28"/>
      <c r="Y119" s="28"/>
      <c r="Z119" s="28"/>
    </row>
    <row r="120" s="29" customFormat="true" ht="12" hidden="false" customHeight="false" outlineLevel="0" collapsed="false">
      <c r="E120" s="29" t="s">
        <v>472</v>
      </c>
      <c r="F120" s="29" t="s">
        <v>387</v>
      </c>
      <c r="I120" s="35" t="n">
        <f aca="false">I121+I122</f>
        <v>7919.72756703911</v>
      </c>
      <c r="J120" s="35"/>
      <c r="K120" s="35" t="n">
        <f aca="false">K121+K122</f>
        <v>-524.367308</v>
      </c>
      <c r="L120" s="35"/>
      <c r="M120" s="35" t="n">
        <f aca="false">M121+M122</f>
        <v>-227.9</v>
      </c>
      <c r="N120" s="35"/>
      <c r="O120" s="35" t="n">
        <f aca="false">O121+O122</f>
        <v>10</v>
      </c>
      <c r="P120" s="35"/>
      <c r="Q120" s="35" t="n">
        <f aca="false">Q121+Q122</f>
        <v>0.0372023025853565</v>
      </c>
      <c r="R120" s="35"/>
      <c r="S120" s="35" t="n">
        <f aca="false">S121+S122</f>
        <v>7177.4974613417</v>
      </c>
      <c r="T120" s="35"/>
      <c r="U120" s="28"/>
      <c r="V120" s="28"/>
      <c r="W120" s="28"/>
      <c r="X120" s="28"/>
      <c r="Y120" s="28"/>
      <c r="Z120" s="28"/>
    </row>
    <row r="121" s="29" customFormat="true" ht="12" hidden="false" customHeight="false" outlineLevel="0" collapsed="false">
      <c r="F121" s="29" t="s">
        <v>543</v>
      </c>
      <c r="G121" s="29" t="s">
        <v>380</v>
      </c>
      <c r="I121" s="35" t="n">
        <v>3122.55186605424</v>
      </c>
      <c r="J121" s="35"/>
      <c r="K121" s="35" t="n">
        <v>-116.483855</v>
      </c>
      <c r="L121" s="35"/>
      <c r="M121" s="35" t="n">
        <v>-96.2</v>
      </c>
      <c r="N121" s="35"/>
      <c r="O121" s="35" t="n">
        <v>0</v>
      </c>
      <c r="P121" s="35"/>
      <c r="Q121" s="35" t="n">
        <v>0.0156676860122076</v>
      </c>
      <c r="R121" s="35"/>
      <c r="S121" s="35" t="n">
        <v>2909.88367874026</v>
      </c>
      <c r="T121" s="35"/>
      <c r="U121" s="28"/>
      <c r="V121" s="28"/>
      <c r="W121" s="28"/>
      <c r="X121" s="28"/>
      <c r="Y121" s="28"/>
      <c r="Z121" s="28"/>
    </row>
    <row r="122" s="29" customFormat="true" ht="12" hidden="false" customHeight="false" outlineLevel="0" collapsed="false">
      <c r="F122" s="29" t="s">
        <v>544</v>
      </c>
      <c r="G122" s="29" t="s">
        <v>381</v>
      </c>
      <c r="I122" s="35" t="n">
        <v>4797.17570098487</v>
      </c>
      <c r="J122" s="35"/>
      <c r="K122" s="35" t="n">
        <v>-407.883453</v>
      </c>
      <c r="L122" s="35"/>
      <c r="M122" s="35" t="n">
        <v>-131.7</v>
      </c>
      <c r="N122" s="35"/>
      <c r="O122" s="35" t="n">
        <v>10</v>
      </c>
      <c r="P122" s="35"/>
      <c r="Q122" s="35" t="n">
        <v>0.0215346165731489</v>
      </c>
      <c r="R122" s="35"/>
      <c r="S122" s="35" t="n">
        <v>4267.61378260144</v>
      </c>
      <c r="T122" s="35"/>
      <c r="U122" s="28"/>
      <c r="V122" s="28"/>
      <c r="W122" s="28"/>
      <c r="X122" s="28"/>
      <c r="Y122" s="28"/>
      <c r="Z122" s="28"/>
    </row>
    <row r="123" s="29" customFormat="true" ht="12" hidden="false" customHeight="false" outlineLevel="0" collapsed="false">
      <c r="D123" s="29" t="s">
        <v>545</v>
      </c>
      <c r="E123" s="29" t="s">
        <v>546</v>
      </c>
      <c r="I123" s="35" t="n">
        <f aca="false">I124+I125+I126+I127</f>
        <v>1227.5</v>
      </c>
      <c r="J123" s="35"/>
      <c r="K123" s="35" t="n">
        <f aca="false">K124+K125+K126+K127</f>
        <v>-408.2</v>
      </c>
      <c r="L123" s="35"/>
      <c r="M123" s="35" t="n">
        <f aca="false">M124+M125+M126+M127</f>
        <v>0</v>
      </c>
      <c r="N123" s="35"/>
      <c r="O123" s="35" t="n">
        <f aca="false">O124+O125+O126+O127</f>
        <v>0</v>
      </c>
      <c r="P123" s="35"/>
      <c r="Q123" s="35" t="n">
        <f aca="false">Q124+Q125+Q126+Q127</f>
        <v>5.6843418860808E-014</v>
      </c>
      <c r="R123" s="35"/>
      <c r="S123" s="35" t="n">
        <f aca="false">S124+S125+S126+S127</f>
        <v>819.3</v>
      </c>
      <c r="T123" s="35"/>
      <c r="U123" s="28"/>
      <c r="V123" s="28"/>
      <c r="W123" s="28"/>
      <c r="X123" s="28"/>
      <c r="Y123" s="28"/>
      <c r="Z123" s="28"/>
    </row>
    <row r="124" s="29" customFormat="true" ht="12" hidden="false" customHeight="false" outlineLevel="0" collapsed="false">
      <c r="E124" s="29" t="s">
        <v>474</v>
      </c>
      <c r="F124" s="29" t="s">
        <v>333</v>
      </c>
      <c r="I124" s="35" t="n">
        <v>2.7</v>
      </c>
      <c r="J124" s="35"/>
      <c r="K124" s="35" t="n">
        <v>0</v>
      </c>
      <c r="L124" s="35"/>
      <c r="M124" s="35" t="n">
        <v>0</v>
      </c>
      <c r="N124" s="35"/>
      <c r="O124" s="35" t="n">
        <v>0</v>
      </c>
      <c r="P124" s="35"/>
      <c r="Q124" s="35" t="n">
        <v>0</v>
      </c>
      <c r="R124" s="35"/>
      <c r="S124" s="35" t="n">
        <v>2.7</v>
      </c>
      <c r="T124" s="35"/>
      <c r="U124" s="28"/>
      <c r="V124" s="28"/>
      <c r="W124" s="28"/>
      <c r="X124" s="28"/>
      <c r="Y124" s="28"/>
      <c r="Z124" s="28"/>
    </row>
    <row r="125" s="29" customFormat="true" ht="12" hidden="false" customHeight="false" outlineLevel="0" collapsed="false">
      <c r="E125" s="29" t="s">
        <v>475</v>
      </c>
      <c r="F125" s="29" t="s">
        <v>547</v>
      </c>
      <c r="I125" s="35" t="n">
        <v>0</v>
      </c>
      <c r="J125" s="35"/>
      <c r="K125" s="35" t="n">
        <v>0</v>
      </c>
      <c r="L125" s="35"/>
      <c r="M125" s="35" t="n">
        <v>0</v>
      </c>
      <c r="N125" s="35"/>
      <c r="O125" s="35" t="n">
        <v>0</v>
      </c>
      <c r="P125" s="35"/>
      <c r="Q125" s="35" t="n">
        <v>0</v>
      </c>
      <c r="R125" s="35"/>
      <c r="S125" s="35" t="n">
        <v>0</v>
      </c>
      <c r="T125" s="35"/>
      <c r="U125" s="28"/>
      <c r="V125" s="28"/>
      <c r="W125" s="28"/>
      <c r="X125" s="28"/>
      <c r="Y125" s="28"/>
      <c r="Z125" s="28"/>
    </row>
    <row r="126" s="29" customFormat="true" ht="12" hidden="false" customHeight="false" outlineLevel="0" collapsed="false">
      <c r="E126" s="29" t="s">
        <v>476</v>
      </c>
      <c r="F126" s="29" t="s">
        <v>386</v>
      </c>
      <c r="I126" s="35" t="n">
        <v>1224.8</v>
      </c>
      <c r="J126" s="35"/>
      <c r="K126" s="35" t="n">
        <v>-408.2</v>
      </c>
      <c r="L126" s="35"/>
      <c r="M126" s="35" t="n">
        <v>0</v>
      </c>
      <c r="N126" s="35"/>
      <c r="O126" s="35" t="n">
        <v>0</v>
      </c>
      <c r="P126" s="35"/>
      <c r="Q126" s="35" t="n">
        <v>5.6843418860808E-014</v>
      </c>
      <c r="R126" s="35"/>
      <c r="S126" s="35" t="n">
        <v>816.6</v>
      </c>
      <c r="T126" s="35"/>
      <c r="U126" s="28"/>
      <c r="V126" s="28"/>
      <c r="W126" s="28"/>
      <c r="X126" s="28"/>
      <c r="Y126" s="28"/>
      <c r="Z126" s="28"/>
    </row>
    <row r="127" s="29" customFormat="true" ht="12" hidden="false" customHeight="false" outlineLevel="0" collapsed="false">
      <c r="E127" s="29" t="s">
        <v>477</v>
      </c>
      <c r="F127" s="29" t="s">
        <v>387</v>
      </c>
      <c r="I127" s="35" t="n">
        <v>0</v>
      </c>
      <c r="J127" s="35"/>
      <c r="K127" s="35" t="n">
        <v>0</v>
      </c>
      <c r="L127" s="35"/>
      <c r="M127" s="35" t="n">
        <v>0</v>
      </c>
      <c r="N127" s="35"/>
      <c r="O127" s="35" t="n">
        <v>0</v>
      </c>
      <c r="P127" s="35"/>
      <c r="Q127" s="35" t="n">
        <v>0</v>
      </c>
      <c r="R127" s="35"/>
      <c r="S127" s="35" t="n">
        <v>0</v>
      </c>
      <c r="T127" s="35"/>
      <c r="U127" s="28"/>
      <c r="V127" s="28"/>
      <c r="W127" s="28"/>
      <c r="X127" s="28"/>
      <c r="Y127" s="28"/>
      <c r="Z127" s="28"/>
    </row>
    <row r="128" s="29" customFormat="true" ht="12" hidden="false" customHeight="false" outlineLevel="0" collapsed="false">
      <c r="B128" s="29" t="s">
        <v>382</v>
      </c>
      <c r="C128" s="29" t="s">
        <v>69</v>
      </c>
      <c r="I128" s="35" t="n">
        <f aca="false">I129+I130+I131+I132</f>
        <v>3527.57706072</v>
      </c>
      <c r="J128" s="35"/>
      <c r="K128" s="35" t="n">
        <f aca="false">K129+K130+K131+K132</f>
        <v>-5288.37710115307</v>
      </c>
      <c r="L128" s="35"/>
      <c r="M128" s="35" t="n">
        <f aca="false">M129+M130+M131+M132</f>
        <v>3060.86429488437</v>
      </c>
      <c r="N128" s="35"/>
      <c r="O128" s="35" t="n">
        <f aca="false">O129+O130+O131+O132</f>
        <v>2788.30886795869</v>
      </c>
      <c r="P128" s="35"/>
      <c r="Q128" s="35" t="n">
        <f aca="false">Q129+Q130+Q131+Q132</f>
        <v>0</v>
      </c>
      <c r="R128" s="35"/>
      <c r="S128" s="35" t="n">
        <f aca="false">S129+S130+S131+S132</f>
        <v>4088.37312240999</v>
      </c>
      <c r="T128" s="35"/>
      <c r="U128" s="28"/>
      <c r="V128" s="28"/>
      <c r="W128" s="28"/>
      <c r="X128" s="28"/>
      <c r="Y128" s="28"/>
      <c r="Z128" s="28"/>
    </row>
    <row r="129" s="29" customFormat="true" ht="12" hidden="false" customHeight="false" outlineLevel="0" collapsed="false">
      <c r="C129" s="29" t="s">
        <v>478</v>
      </c>
      <c r="D129" s="29" t="s">
        <v>333</v>
      </c>
      <c r="I129" s="35" t="n">
        <v>0</v>
      </c>
      <c r="J129" s="35"/>
      <c r="K129" s="35" t="n">
        <v>0</v>
      </c>
      <c r="L129" s="35"/>
      <c r="M129" s="35" t="n">
        <v>0</v>
      </c>
      <c r="N129" s="35"/>
      <c r="O129" s="35" t="n">
        <v>0</v>
      </c>
      <c r="P129" s="35"/>
      <c r="Q129" s="35" t="n">
        <v>0</v>
      </c>
      <c r="R129" s="35"/>
      <c r="S129" s="35" t="n">
        <v>0</v>
      </c>
      <c r="T129" s="35"/>
      <c r="U129" s="28"/>
      <c r="V129" s="28"/>
      <c r="W129" s="28"/>
      <c r="X129" s="28"/>
      <c r="Y129" s="28"/>
      <c r="Z129" s="28"/>
    </row>
    <row r="130" s="29" customFormat="true" ht="12" hidden="false" customHeight="false" outlineLevel="0" collapsed="false">
      <c r="C130" s="29" t="s">
        <v>479</v>
      </c>
      <c r="D130" s="29" t="s">
        <v>462</v>
      </c>
      <c r="I130" s="35" t="n">
        <v>0</v>
      </c>
      <c r="J130" s="35"/>
      <c r="K130" s="35" t="n">
        <v>0</v>
      </c>
      <c r="L130" s="35"/>
      <c r="M130" s="35" t="n">
        <v>0</v>
      </c>
      <c r="N130" s="35"/>
      <c r="O130" s="35" t="n">
        <v>0</v>
      </c>
      <c r="P130" s="35"/>
      <c r="Q130" s="35" t="n">
        <v>0</v>
      </c>
      <c r="R130" s="35"/>
      <c r="S130" s="35" t="n">
        <v>0</v>
      </c>
      <c r="T130" s="35"/>
      <c r="U130" s="28"/>
      <c r="V130" s="28"/>
      <c r="W130" s="28"/>
      <c r="X130" s="28"/>
      <c r="Y130" s="28"/>
      <c r="Z130" s="28"/>
    </row>
    <row r="131" s="29" customFormat="true" ht="12" hidden="false" customHeight="false" outlineLevel="0" collapsed="false">
      <c r="C131" s="29" t="s">
        <v>480</v>
      </c>
      <c r="D131" s="29" t="s">
        <v>386</v>
      </c>
      <c r="I131" s="35" t="n">
        <v>2578.03998138</v>
      </c>
      <c r="J131" s="35"/>
      <c r="K131" s="35" t="n">
        <v>-2456.58598818046</v>
      </c>
      <c r="L131" s="35"/>
      <c r="M131" s="35" t="n">
        <v>718.819278877958</v>
      </c>
      <c r="N131" s="35"/>
      <c r="O131" s="35" t="n">
        <v>2439.09869424249</v>
      </c>
      <c r="P131" s="35"/>
      <c r="Q131" s="35" t="n">
        <v>0</v>
      </c>
      <c r="R131" s="35"/>
      <c r="S131" s="35" t="n">
        <v>3279.37196631999</v>
      </c>
      <c r="T131" s="35"/>
      <c r="U131" s="28"/>
      <c r="V131" s="28"/>
      <c r="W131" s="28"/>
      <c r="X131" s="28"/>
      <c r="Y131" s="28"/>
      <c r="Z131" s="28"/>
    </row>
    <row r="132" s="29" customFormat="true" ht="12" hidden="false" customHeight="false" outlineLevel="0" collapsed="false">
      <c r="C132" s="29" t="s">
        <v>481</v>
      </c>
      <c r="D132" s="29" t="s">
        <v>387</v>
      </c>
      <c r="I132" s="35" t="n">
        <v>949.53707934</v>
      </c>
      <c r="J132" s="35"/>
      <c r="K132" s="35" t="n">
        <v>-2831.79111297261</v>
      </c>
      <c r="L132" s="35"/>
      <c r="M132" s="35" t="n">
        <v>2342.04501600641</v>
      </c>
      <c r="N132" s="35"/>
      <c r="O132" s="35" t="n">
        <v>349.2101737162</v>
      </c>
      <c r="P132" s="35"/>
      <c r="Q132" s="35" t="n">
        <v>0</v>
      </c>
      <c r="R132" s="35"/>
      <c r="S132" s="35" t="n">
        <v>809.00115609</v>
      </c>
      <c r="T132" s="35"/>
      <c r="U132" s="28"/>
      <c r="V132" s="28"/>
      <c r="W132" s="28"/>
      <c r="X132" s="28"/>
      <c r="Y132" s="28"/>
      <c r="Z132" s="28"/>
    </row>
    <row r="133" s="29" customFormat="true" ht="12" hidden="false" customHeight="false" outlineLevel="0" collapsed="false">
      <c r="B133" s="29" t="s">
        <v>482</v>
      </c>
      <c r="C133" s="29" t="s">
        <v>55</v>
      </c>
      <c r="I133" s="35" t="n">
        <f aca="false">I134+I145+I163+I166+I179</f>
        <v>53631.1221574978</v>
      </c>
      <c r="J133" s="35"/>
      <c r="K133" s="35" t="n">
        <f aca="false">K134+K145+K163+K166+K179</f>
        <v>-4904.99284385904</v>
      </c>
      <c r="L133" s="35"/>
      <c r="M133" s="35" t="n">
        <f aca="false">M134+M145+M163+M166+M179</f>
        <v>0</v>
      </c>
      <c r="N133" s="35"/>
      <c r="O133" s="35" t="n">
        <f aca="false">O134+O145+O163+O166+O179</f>
        <v>357.770747027002</v>
      </c>
      <c r="P133" s="35"/>
      <c r="Q133" s="35" t="n">
        <f aca="false">Q134+Q145+Q163+Q166+Q179</f>
        <v>0.145341068730358</v>
      </c>
      <c r="R133" s="35"/>
      <c r="S133" s="35" t="n">
        <f aca="false">S134+S145+S163+S166+S179</f>
        <v>49084.0638147075</v>
      </c>
      <c r="T133" s="35"/>
      <c r="U133" s="28"/>
      <c r="V133" s="28"/>
      <c r="W133" s="28"/>
      <c r="X133" s="28"/>
      <c r="Y133" s="28"/>
      <c r="Z133" s="28"/>
    </row>
    <row r="134" s="29" customFormat="true" ht="12" hidden="false" customHeight="false" outlineLevel="0" collapsed="false">
      <c r="C134" s="29" t="s">
        <v>483</v>
      </c>
      <c r="D134" s="29" t="s">
        <v>71</v>
      </c>
      <c r="I134" s="35" t="n">
        <f aca="false">I135+I138</f>
        <v>13712.824621738</v>
      </c>
      <c r="J134" s="35"/>
      <c r="K134" s="35" t="n">
        <f aca="false">K135+K138</f>
        <v>-4149.16156179895</v>
      </c>
      <c r="L134" s="35"/>
      <c r="M134" s="35" t="n">
        <f aca="false">M135+M138</f>
        <v>0</v>
      </c>
      <c r="N134" s="35"/>
      <c r="O134" s="35" t="n">
        <f aca="false">O135+O138</f>
        <v>-0.0292529729983926</v>
      </c>
      <c r="P134" s="35"/>
      <c r="Q134" s="35" t="n">
        <f aca="false">Q135+Q138</f>
        <v>0.0955158505764224</v>
      </c>
      <c r="R134" s="35"/>
      <c r="S134" s="35" t="n">
        <f aca="false">S135+S138</f>
        <v>9563.75857578959</v>
      </c>
      <c r="T134" s="35"/>
      <c r="U134" s="28"/>
      <c r="V134" s="28"/>
      <c r="W134" s="28"/>
      <c r="X134" s="28"/>
      <c r="Y134" s="28"/>
      <c r="Z134" s="28"/>
    </row>
    <row r="135" s="29" customFormat="true" ht="12" hidden="false" customHeight="false" outlineLevel="0" collapsed="false">
      <c r="D135" s="29" t="s">
        <v>484</v>
      </c>
      <c r="E135" s="29" t="s">
        <v>462</v>
      </c>
      <c r="I135" s="35" t="n">
        <f aca="false">I136+I137</f>
        <v>0</v>
      </c>
      <c r="J135" s="35"/>
      <c r="K135" s="35" t="n">
        <f aca="false">K136+K137</f>
        <v>0</v>
      </c>
      <c r="L135" s="35"/>
      <c r="M135" s="35" t="n">
        <f aca="false">M136+M137</f>
        <v>0</v>
      </c>
      <c r="N135" s="35"/>
      <c r="O135" s="35" t="n">
        <f aca="false">O136+O137</f>
        <v>0</v>
      </c>
      <c r="P135" s="35"/>
      <c r="Q135" s="35" t="n">
        <f aca="false">Q136+Q137</f>
        <v>0</v>
      </c>
      <c r="R135" s="35"/>
      <c r="S135" s="35" t="n">
        <f aca="false">S136+S137</f>
        <v>0</v>
      </c>
      <c r="T135" s="35"/>
      <c r="U135" s="28"/>
      <c r="V135" s="28"/>
      <c r="W135" s="28"/>
      <c r="X135" s="28"/>
      <c r="Y135" s="28"/>
      <c r="Z135" s="28"/>
    </row>
    <row r="136" s="29" customFormat="true" ht="12" hidden="false" customHeight="false" outlineLevel="0" collapsed="false">
      <c r="E136" s="29" t="s">
        <v>485</v>
      </c>
      <c r="F136" s="29" t="s">
        <v>486</v>
      </c>
      <c r="I136" s="35" t="n">
        <v>0</v>
      </c>
      <c r="J136" s="35"/>
      <c r="K136" s="35" t="n">
        <v>0</v>
      </c>
      <c r="L136" s="35"/>
      <c r="M136" s="35" t="n">
        <v>0</v>
      </c>
      <c r="N136" s="35"/>
      <c r="O136" s="35" t="n">
        <v>0</v>
      </c>
      <c r="P136" s="35"/>
      <c r="Q136" s="35" t="n">
        <v>0</v>
      </c>
      <c r="R136" s="35"/>
      <c r="S136" s="35" t="n">
        <v>0</v>
      </c>
      <c r="T136" s="35"/>
      <c r="U136" s="28"/>
      <c r="V136" s="28"/>
      <c r="W136" s="28"/>
      <c r="X136" s="28"/>
      <c r="Y136" s="28"/>
      <c r="Z136" s="28"/>
    </row>
    <row r="137" s="29" customFormat="true" ht="12" hidden="false" customHeight="false" outlineLevel="0" collapsed="false">
      <c r="E137" s="29" t="s">
        <v>487</v>
      </c>
      <c r="F137" s="29" t="s">
        <v>488</v>
      </c>
      <c r="I137" s="35" t="n">
        <v>0</v>
      </c>
      <c r="J137" s="35"/>
      <c r="K137" s="35" t="n">
        <v>0</v>
      </c>
      <c r="L137" s="35"/>
      <c r="M137" s="35" t="n">
        <v>0</v>
      </c>
      <c r="N137" s="35"/>
      <c r="O137" s="35" t="n">
        <v>0</v>
      </c>
      <c r="P137" s="35"/>
      <c r="Q137" s="35" t="n">
        <v>0</v>
      </c>
      <c r="R137" s="35"/>
      <c r="S137" s="35" t="n">
        <v>0</v>
      </c>
      <c r="T137" s="35"/>
      <c r="U137" s="28"/>
      <c r="V137" s="28"/>
      <c r="W137" s="28"/>
      <c r="X137" s="28"/>
      <c r="Y137" s="28"/>
      <c r="Z137" s="28"/>
    </row>
    <row r="138" s="29" customFormat="true" ht="12" hidden="false" customHeight="false" outlineLevel="0" collapsed="false">
      <c r="D138" s="29" t="s">
        <v>489</v>
      </c>
      <c r="E138" s="29" t="s">
        <v>387</v>
      </c>
      <c r="I138" s="35" t="n">
        <f aca="false">I139+I142</f>
        <v>13712.824621738</v>
      </c>
      <c r="J138" s="35"/>
      <c r="K138" s="35" t="n">
        <f aca="false">K139+K142</f>
        <v>-4149.16156179895</v>
      </c>
      <c r="L138" s="35"/>
      <c r="M138" s="35" t="n">
        <f aca="false">M139+M142</f>
        <v>0</v>
      </c>
      <c r="N138" s="35"/>
      <c r="O138" s="35" t="n">
        <f aca="false">O139+O142</f>
        <v>-0.0292529729983926</v>
      </c>
      <c r="P138" s="35"/>
      <c r="Q138" s="35" t="n">
        <f aca="false">Q139+Q142</f>
        <v>0.0955158505764224</v>
      </c>
      <c r="R138" s="35"/>
      <c r="S138" s="35" t="n">
        <f aca="false">S139+S142</f>
        <v>9563.75857578959</v>
      </c>
      <c r="T138" s="35"/>
      <c r="U138" s="28"/>
      <c r="V138" s="28"/>
      <c r="W138" s="28"/>
      <c r="X138" s="28"/>
      <c r="Y138" s="28"/>
      <c r="Z138" s="28"/>
    </row>
    <row r="139" s="367" customFormat="true" ht="12" hidden="false" customHeight="false" outlineLevel="0" collapsed="false">
      <c r="E139" s="367" t="s">
        <v>490</v>
      </c>
      <c r="F139" s="367" t="s">
        <v>486</v>
      </c>
      <c r="H139" s="29"/>
      <c r="I139" s="35" t="n">
        <f aca="false">I140+I141</f>
        <v>1167.172</v>
      </c>
      <c r="J139" s="35"/>
      <c r="K139" s="35" t="n">
        <f aca="false">K140+K141</f>
        <v>-168.989081</v>
      </c>
      <c r="L139" s="35"/>
      <c r="M139" s="35" t="n">
        <f aca="false">M140+M141</f>
        <v>0</v>
      </c>
      <c r="N139" s="35"/>
      <c r="O139" s="35" t="n">
        <f aca="false">O140+O141</f>
        <v>0</v>
      </c>
      <c r="P139" s="35"/>
      <c r="Q139" s="35" t="n">
        <f aca="false">Q140+Q141</f>
        <v>-5.32907051820075E-014</v>
      </c>
      <c r="R139" s="35"/>
      <c r="S139" s="35" t="n">
        <f aca="false">S140+S141</f>
        <v>998.182919</v>
      </c>
      <c r="T139" s="368"/>
      <c r="U139" s="369"/>
      <c r="V139" s="369"/>
      <c r="W139" s="369"/>
      <c r="X139" s="369"/>
      <c r="Y139" s="369"/>
      <c r="Z139" s="369"/>
    </row>
    <row r="140" s="367" customFormat="true" ht="12" hidden="false" customHeight="false" outlineLevel="0" collapsed="false">
      <c r="F140" s="367" t="s">
        <v>548</v>
      </c>
      <c r="G140" s="367" t="s">
        <v>380</v>
      </c>
      <c r="H140" s="29"/>
      <c r="I140" s="35" t="n">
        <v>464.387</v>
      </c>
      <c r="J140" s="35"/>
      <c r="K140" s="35" t="n">
        <v>-9.178</v>
      </c>
      <c r="L140" s="35"/>
      <c r="M140" s="35" t="n">
        <v>0</v>
      </c>
      <c r="N140" s="35"/>
      <c r="O140" s="35" t="n">
        <v>0</v>
      </c>
      <c r="P140" s="35"/>
      <c r="Q140" s="35" t="n">
        <v>3.5527136788005E-015</v>
      </c>
      <c r="R140" s="35"/>
      <c r="S140" s="35" t="n">
        <v>455.209</v>
      </c>
      <c r="T140" s="368"/>
      <c r="U140" s="369"/>
      <c r="V140" s="369"/>
      <c r="W140" s="369"/>
      <c r="X140" s="369"/>
      <c r="Y140" s="369"/>
      <c r="Z140" s="369"/>
    </row>
    <row r="141" s="367" customFormat="true" ht="12" hidden="false" customHeight="false" outlineLevel="0" collapsed="false">
      <c r="F141" s="367" t="s">
        <v>549</v>
      </c>
      <c r="G141" s="367" t="s">
        <v>381</v>
      </c>
      <c r="H141" s="29"/>
      <c r="I141" s="35" t="n">
        <v>702.785</v>
      </c>
      <c r="J141" s="35"/>
      <c r="K141" s="35" t="n">
        <v>-159.811081</v>
      </c>
      <c r="L141" s="35"/>
      <c r="M141" s="35" t="n">
        <v>0</v>
      </c>
      <c r="N141" s="35"/>
      <c r="O141" s="35" t="n">
        <v>0</v>
      </c>
      <c r="P141" s="35"/>
      <c r="Q141" s="35" t="n">
        <v>-5.6843418860808E-014</v>
      </c>
      <c r="R141" s="35"/>
      <c r="S141" s="35" t="n">
        <v>542.973919</v>
      </c>
      <c r="T141" s="368"/>
      <c r="U141" s="369"/>
      <c r="V141" s="369"/>
      <c r="W141" s="369"/>
      <c r="X141" s="369"/>
      <c r="Y141" s="369"/>
      <c r="Z141" s="369"/>
    </row>
    <row r="142" s="367" customFormat="true" ht="12" hidden="false" customHeight="false" outlineLevel="0" collapsed="false">
      <c r="E142" s="367" t="s">
        <v>491</v>
      </c>
      <c r="F142" s="367" t="s">
        <v>488</v>
      </c>
      <c r="H142" s="29"/>
      <c r="I142" s="35" t="n">
        <f aca="false">I143+I144</f>
        <v>12545.652621738</v>
      </c>
      <c r="J142" s="35"/>
      <c r="K142" s="35" t="n">
        <f aca="false">K143+K144</f>
        <v>-3980.17248079895</v>
      </c>
      <c r="L142" s="35"/>
      <c r="M142" s="35" t="n">
        <f aca="false">M143+M144</f>
        <v>0</v>
      </c>
      <c r="N142" s="35"/>
      <c r="O142" s="35" t="n">
        <f aca="false">O143+O144</f>
        <v>-0.0292529729983926</v>
      </c>
      <c r="P142" s="35"/>
      <c r="Q142" s="35" t="n">
        <f aca="false">Q143+Q144</f>
        <v>0.0955158505764757</v>
      </c>
      <c r="R142" s="35"/>
      <c r="S142" s="35" t="n">
        <f aca="false">S143+S144</f>
        <v>8565.57565678959</v>
      </c>
      <c r="T142" s="368"/>
      <c r="U142" s="369"/>
      <c r="V142" s="369"/>
      <c r="W142" s="369"/>
      <c r="X142" s="369"/>
      <c r="Y142" s="369"/>
      <c r="Z142" s="369"/>
    </row>
    <row r="143" s="367" customFormat="true" ht="12" hidden="false" customHeight="false" outlineLevel="0" collapsed="false">
      <c r="F143" s="367" t="s">
        <v>492</v>
      </c>
      <c r="G143" s="367" t="s">
        <v>380</v>
      </c>
      <c r="H143" s="29"/>
      <c r="I143" s="35" t="n">
        <v>3682.3</v>
      </c>
      <c r="J143" s="35"/>
      <c r="K143" s="35" t="n">
        <v>-2008</v>
      </c>
      <c r="L143" s="35"/>
      <c r="M143" s="35" t="n">
        <v>0</v>
      </c>
      <c r="N143" s="35"/>
      <c r="O143" s="35" t="n">
        <v>0</v>
      </c>
      <c r="P143" s="35"/>
      <c r="Q143" s="35" t="n">
        <v>0.0248768999999811</v>
      </c>
      <c r="R143" s="35"/>
      <c r="S143" s="35" t="n">
        <v>1674.3248769</v>
      </c>
      <c r="T143" s="368"/>
      <c r="U143" s="369"/>
      <c r="V143" s="369"/>
      <c r="W143" s="369"/>
      <c r="X143" s="369"/>
      <c r="Y143" s="369"/>
      <c r="Z143" s="369"/>
    </row>
    <row r="144" s="367" customFormat="true" ht="12" hidden="false" customHeight="false" outlineLevel="0" collapsed="false">
      <c r="F144" s="367" t="s">
        <v>493</v>
      </c>
      <c r="G144" s="367" t="s">
        <v>381</v>
      </c>
      <c r="H144" s="29"/>
      <c r="I144" s="35" t="n">
        <v>8863.35262173796</v>
      </c>
      <c r="J144" s="35"/>
      <c r="K144" s="35" t="n">
        <v>-1972.17248079895</v>
      </c>
      <c r="L144" s="35"/>
      <c r="M144" s="35" t="n">
        <v>0</v>
      </c>
      <c r="N144" s="35"/>
      <c r="O144" s="35" t="n">
        <v>-0.0292529729983926</v>
      </c>
      <c r="P144" s="35"/>
      <c r="Q144" s="35" t="n">
        <v>0.0706389505764946</v>
      </c>
      <c r="R144" s="35"/>
      <c r="S144" s="35" t="n">
        <v>6891.25077988959</v>
      </c>
      <c r="T144" s="368"/>
      <c r="U144" s="369"/>
      <c r="V144" s="369"/>
      <c r="W144" s="369"/>
      <c r="X144" s="369"/>
      <c r="Y144" s="369"/>
      <c r="Z144" s="369"/>
    </row>
    <row r="145" s="29" customFormat="true" ht="12" hidden="false" customHeight="false" outlineLevel="0" collapsed="false">
      <c r="C145" s="29" t="s">
        <v>494</v>
      </c>
      <c r="D145" s="29" t="s">
        <v>72</v>
      </c>
      <c r="I145" s="35" t="n">
        <f aca="false">I146+I150+I153+I156</f>
        <v>39316.9344559899</v>
      </c>
      <c r="J145" s="35"/>
      <c r="K145" s="35" t="n">
        <f aca="false">K146+K150+K153+K156</f>
        <v>-713.53128206009</v>
      </c>
      <c r="L145" s="35"/>
      <c r="M145" s="35" t="n">
        <f aca="false">M146+M150+M153+M156</f>
        <v>0</v>
      </c>
      <c r="N145" s="35"/>
      <c r="O145" s="35" t="n">
        <f aca="false">O146+O150+O153+O156</f>
        <v>361.6</v>
      </c>
      <c r="P145" s="35"/>
      <c r="Q145" s="35" t="n">
        <f aca="false">Q146+Q150+Q153+Q156</f>
        <v>0.0982513381539633</v>
      </c>
      <c r="R145" s="35"/>
      <c r="S145" s="35" t="n">
        <f aca="false">S146+S150+S153+S156</f>
        <v>38965.0905852679</v>
      </c>
      <c r="T145" s="35"/>
      <c r="U145" s="28"/>
      <c r="V145" s="28"/>
      <c r="W145" s="28"/>
      <c r="X145" s="28"/>
      <c r="Y145" s="28"/>
      <c r="Z145" s="28"/>
    </row>
    <row r="146" s="29" customFormat="true" ht="12" hidden="false" customHeight="false" outlineLevel="0" collapsed="false">
      <c r="D146" s="29" t="s">
        <v>495</v>
      </c>
      <c r="E146" s="29" t="s">
        <v>333</v>
      </c>
      <c r="I146" s="35" t="n">
        <f aca="false">I147+I148+I149</f>
        <v>0</v>
      </c>
      <c r="J146" s="35"/>
      <c r="K146" s="35" t="n">
        <f aca="false">K147+K148+K149</f>
        <v>0</v>
      </c>
      <c r="L146" s="35"/>
      <c r="M146" s="35" t="n">
        <f aca="false">M147+M148+M149</f>
        <v>0</v>
      </c>
      <c r="N146" s="35"/>
      <c r="O146" s="35" t="n">
        <f aca="false">O147+O148+O149</f>
        <v>0</v>
      </c>
      <c r="P146" s="35"/>
      <c r="Q146" s="35" t="n">
        <f aca="false">Q147+Q148+Q149</f>
        <v>0</v>
      </c>
      <c r="R146" s="35"/>
      <c r="S146" s="35" t="n">
        <f aca="false">S147+S148+S149</f>
        <v>0</v>
      </c>
      <c r="T146" s="35"/>
      <c r="U146" s="28"/>
      <c r="V146" s="28"/>
      <c r="W146" s="28"/>
      <c r="X146" s="28"/>
      <c r="Y146" s="28"/>
      <c r="Z146" s="28"/>
    </row>
    <row r="147" s="29" customFormat="true" ht="12" hidden="false" customHeight="false" outlineLevel="0" collapsed="false">
      <c r="E147" s="29" t="s">
        <v>496</v>
      </c>
      <c r="F147" s="29" t="s">
        <v>550</v>
      </c>
      <c r="I147" s="35" t="n">
        <v>0</v>
      </c>
      <c r="J147" s="35"/>
      <c r="K147" s="35" t="n">
        <v>0</v>
      </c>
      <c r="L147" s="35"/>
      <c r="M147" s="35" t="n">
        <v>0</v>
      </c>
      <c r="N147" s="35"/>
      <c r="O147" s="35" t="n">
        <v>0</v>
      </c>
      <c r="P147" s="35"/>
      <c r="Q147" s="35" t="n">
        <v>0</v>
      </c>
      <c r="R147" s="35"/>
      <c r="S147" s="35" t="n">
        <v>0</v>
      </c>
      <c r="T147" s="35"/>
      <c r="U147" s="28"/>
      <c r="V147" s="28"/>
      <c r="W147" s="28"/>
      <c r="X147" s="28"/>
      <c r="Y147" s="28"/>
      <c r="Z147" s="28"/>
    </row>
    <row r="148" s="29" customFormat="true" ht="12" hidden="false" customHeight="false" outlineLevel="0" collapsed="false">
      <c r="E148" s="29" t="s">
        <v>497</v>
      </c>
      <c r="F148" s="29" t="s">
        <v>551</v>
      </c>
      <c r="I148" s="35" t="n">
        <v>0</v>
      </c>
      <c r="J148" s="35"/>
      <c r="K148" s="35" t="n">
        <v>0</v>
      </c>
      <c r="L148" s="35"/>
      <c r="M148" s="35" t="n">
        <v>0</v>
      </c>
      <c r="N148" s="35"/>
      <c r="O148" s="35" t="n">
        <v>0</v>
      </c>
      <c r="P148" s="35"/>
      <c r="Q148" s="35" t="n">
        <v>0</v>
      </c>
      <c r="R148" s="35"/>
      <c r="S148" s="35" t="n">
        <v>0</v>
      </c>
      <c r="T148" s="35"/>
      <c r="U148" s="28"/>
      <c r="V148" s="28"/>
      <c r="W148" s="28"/>
      <c r="X148" s="28"/>
      <c r="Y148" s="28"/>
      <c r="Z148" s="28"/>
    </row>
    <row r="149" s="29" customFormat="true" ht="12" hidden="false" customHeight="false" outlineLevel="0" collapsed="false">
      <c r="E149" s="29" t="s">
        <v>552</v>
      </c>
      <c r="F149" s="29" t="s">
        <v>488</v>
      </c>
      <c r="I149" s="35" t="n">
        <v>0</v>
      </c>
      <c r="J149" s="35"/>
      <c r="K149" s="35" t="n">
        <v>0</v>
      </c>
      <c r="L149" s="35"/>
      <c r="M149" s="35" t="n">
        <v>0</v>
      </c>
      <c r="N149" s="35"/>
      <c r="O149" s="35" t="n">
        <v>0</v>
      </c>
      <c r="P149" s="35"/>
      <c r="Q149" s="35" t="n">
        <v>0</v>
      </c>
      <c r="R149" s="35"/>
      <c r="S149" s="35" t="n">
        <v>0</v>
      </c>
      <c r="T149" s="35"/>
      <c r="U149" s="28"/>
      <c r="V149" s="28"/>
      <c r="W149" s="28"/>
      <c r="X149" s="28"/>
      <c r="Y149" s="28"/>
      <c r="Z149" s="28"/>
    </row>
    <row r="150" s="29" customFormat="true" ht="12" hidden="false" customHeight="false" outlineLevel="0" collapsed="false">
      <c r="D150" s="29" t="s">
        <v>553</v>
      </c>
      <c r="E150" s="29" t="s">
        <v>385</v>
      </c>
      <c r="I150" s="35" t="n">
        <f aca="false">I151+I152</f>
        <v>929.910992</v>
      </c>
      <c r="J150" s="35"/>
      <c r="K150" s="35" t="n">
        <f aca="false">K151+K152</f>
        <v>110.908947042204</v>
      </c>
      <c r="L150" s="35"/>
      <c r="M150" s="35" t="n">
        <f aca="false">M151+M152</f>
        <v>0</v>
      </c>
      <c r="N150" s="35"/>
      <c r="O150" s="35" t="n">
        <f aca="false">O151+O152</f>
        <v>-0.1</v>
      </c>
      <c r="P150" s="35"/>
      <c r="Q150" s="35" t="n">
        <f aca="false">Q151+Q152</f>
        <v>0.0352579577965088</v>
      </c>
      <c r="R150" s="35"/>
      <c r="S150" s="35" t="n">
        <f aca="false">S151+S152</f>
        <v>1040.755197</v>
      </c>
      <c r="T150" s="35"/>
      <c r="U150" s="28"/>
      <c r="V150" s="28"/>
      <c r="W150" s="28"/>
      <c r="X150" s="28"/>
      <c r="Y150" s="28"/>
      <c r="Z150" s="28"/>
    </row>
    <row r="151" s="29" customFormat="true" ht="12" hidden="false" customHeight="false" outlineLevel="0" collapsed="false">
      <c r="E151" s="29" t="s">
        <v>499</v>
      </c>
      <c r="F151" s="29" t="s">
        <v>486</v>
      </c>
      <c r="I151" s="35" t="n">
        <v>928.910992</v>
      </c>
      <c r="J151" s="35"/>
      <c r="K151" s="35" t="n">
        <v>110.908947042204</v>
      </c>
      <c r="L151" s="35"/>
      <c r="M151" s="35" t="n">
        <v>0</v>
      </c>
      <c r="N151" s="35"/>
      <c r="O151" s="35" t="n">
        <v>-0.1</v>
      </c>
      <c r="P151" s="35"/>
      <c r="Q151" s="35" t="n">
        <v>0.0352579577965088</v>
      </c>
      <c r="R151" s="35"/>
      <c r="S151" s="35" t="n">
        <v>1039.755197</v>
      </c>
      <c r="T151" s="35"/>
      <c r="U151" s="28"/>
      <c r="V151" s="28"/>
      <c r="W151" s="28"/>
      <c r="X151" s="28"/>
      <c r="Y151" s="28"/>
      <c r="Z151" s="28"/>
    </row>
    <row r="152" s="29" customFormat="true" ht="12" hidden="false" customHeight="false" outlineLevel="0" collapsed="false">
      <c r="E152" s="29" t="s">
        <v>500</v>
      </c>
      <c r="F152" s="29" t="s">
        <v>488</v>
      </c>
      <c r="I152" s="35" t="n">
        <v>1</v>
      </c>
      <c r="J152" s="35"/>
      <c r="K152" s="35" t="n">
        <v>0</v>
      </c>
      <c r="L152" s="35"/>
      <c r="M152" s="35" t="n">
        <v>0</v>
      </c>
      <c r="N152" s="35"/>
      <c r="O152" s="35" t="n">
        <v>0</v>
      </c>
      <c r="P152" s="35"/>
      <c r="Q152" s="35" t="n">
        <v>0</v>
      </c>
      <c r="R152" s="35"/>
      <c r="S152" s="35" t="n">
        <v>1</v>
      </c>
      <c r="T152" s="35"/>
      <c r="U152" s="28"/>
      <c r="V152" s="28"/>
      <c r="W152" s="28"/>
      <c r="X152" s="28"/>
      <c r="Y152" s="28"/>
      <c r="Z152" s="28"/>
    </row>
    <row r="153" s="29" customFormat="true" ht="12" hidden="false" customHeight="false" outlineLevel="0" collapsed="false">
      <c r="D153" s="29" t="s">
        <v>501</v>
      </c>
      <c r="E153" s="29" t="s">
        <v>386</v>
      </c>
      <c r="I153" s="35" t="n">
        <f aca="false">I154+I155</f>
        <v>11750.9054695153</v>
      </c>
      <c r="J153" s="35"/>
      <c r="K153" s="35" t="n">
        <f aca="false">K154+K155</f>
        <v>-1014.18699621</v>
      </c>
      <c r="L153" s="35"/>
      <c r="M153" s="35" t="n">
        <f aca="false">M154+M155</f>
        <v>0</v>
      </c>
      <c r="N153" s="35"/>
      <c r="O153" s="35" t="n">
        <f aca="false">O154+O155</f>
        <v>271.4</v>
      </c>
      <c r="P153" s="35"/>
      <c r="Q153" s="35" t="n">
        <f aca="false">Q154+Q155</f>
        <v>0.0388586947379963</v>
      </c>
      <c r="R153" s="35"/>
      <c r="S153" s="35" t="n">
        <f aca="false">S154+S155</f>
        <v>11008.146492</v>
      </c>
      <c r="T153" s="35"/>
      <c r="U153" s="28"/>
      <c r="V153" s="28"/>
      <c r="W153" s="28"/>
      <c r="X153" s="28"/>
      <c r="Y153" s="28"/>
      <c r="Z153" s="28"/>
    </row>
    <row r="154" s="29" customFormat="true" ht="12" hidden="false" customHeight="false" outlineLevel="0" collapsed="false">
      <c r="E154" s="29" t="s">
        <v>502</v>
      </c>
      <c r="F154" s="29" t="s">
        <v>486</v>
      </c>
      <c r="I154" s="35" t="n">
        <v>10051.9234973053</v>
      </c>
      <c r="J154" s="35"/>
      <c r="K154" s="35" t="n">
        <v>-1341.359678</v>
      </c>
      <c r="L154" s="35"/>
      <c r="M154" s="35" t="n">
        <v>0</v>
      </c>
      <c r="N154" s="35"/>
      <c r="O154" s="35" t="n">
        <v>271.4</v>
      </c>
      <c r="P154" s="35"/>
      <c r="Q154" s="35" t="n">
        <v>0.0388586947379963</v>
      </c>
      <c r="R154" s="35"/>
      <c r="S154" s="35" t="n">
        <v>8982.002678</v>
      </c>
      <c r="T154" s="35"/>
      <c r="U154" s="28"/>
      <c r="V154" s="28"/>
      <c r="W154" s="28"/>
      <c r="X154" s="28"/>
      <c r="Y154" s="28"/>
      <c r="Z154" s="28"/>
    </row>
    <row r="155" s="29" customFormat="true" ht="12" hidden="false" customHeight="false" outlineLevel="0" collapsed="false">
      <c r="E155" s="29" t="s">
        <v>503</v>
      </c>
      <c r="F155" s="29" t="s">
        <v>488</v>
      </c>
      <c r="I155" s="35" t="n">
        <v>1698.98197221</v>
      </c>
      <c r="J155" s="35"/>
      <c r="K155" s="35" t="n">
        <v>327.17268179</v>
      </c>
      <c r="L155" s="35"/>
      <c r="M155" s="35" t="n">
        <v>0</v>
      </c>
      <c r="N155" s="35"/>
      <c r="O155" s="35" t="n">
        <v>0</v>
      </c>
      <c r="P155" s="35"/>
      <c r="Q155" s="35" t="n">
        <v>0</v>
      </c>
      <c r="R155" s="35"/>
      <c r="S155" s="35" t="n">
        <v>2026.143814</v>
      </c>
      <c r="T155" s="35"/>
      <c r="U155" s="28"/>
      <c r="V155" s="28"/>
      <c r="W155" s="28"/>
      <c r="X155" s="28"/>
      <c r="Y155" s="28"/>
      <c r="Z155" s="28"/>
    </row>
    <row r="156" s="29" customFormat="true" ht="12" hidden="false" customHeight="false" outlineLevel="0" collapsed="false">
      <c r="D156" s="29" t="s">
        <v>504</v>
      </c>
      <c r="E156" s="29" t="s">
        <v>387</v>
      </c>
      <c r="I156" s="35" t="n">
        <f aca="false">I157+I160</f>
        <v>26636.1179944746</v>
      </c>
      <c r="J156" s="35"/>
      <c r="K156" s="35" t="n">
        <f aca="false">K157+K160</f>
        <v>189.746767107706</v>
      </c>
      <c r="L156" s="35"/>
      <c r="M156" s="35" t="n">
        <f aca="false">M157+M160</f>
        <v>0</v>
      </c>
      <c r="N156" s="35"/>
      <c r="O156" s="35" t="n">
        <f aca="false">O157+O160</f>
        <v>90.3</v>
      </c>
      <c r="P156" s="35"/>
      <c r="Q156" s="35" t="n">
        <f aca="false">Q157+Q160</f>
        <v>0.0241346856194582</v>
      </c>
      <c r="R156" s="35"/>
      <c r="S156" s="35" t="n">
        <f aca="false">S157+S160</f>
        <v>26916.1888962679</v>
      </c>
      <c r="T156" s="35"/>
      <c r="U156" s="28"/>
      <c r="V156" s="28"/>
      <c r="W156" s="28"/>
      <c r="X156" s="28"/>
      <c r="Y156" s="28"/>
      <c r="Z156" s="28"/>
    </row>
    <row r="157" s="29" customFormat="true" ht="12" hidden="false" customHeight="false" outlineLevel="0" collapsed="false">
      <c r="E157" s="29" t="s">
        <v>505</v>
      </c>
      <c r="F157" s="29" t="s">
        <v>486</v>
      </c>
      <c r="I157" s="35" t="n">
        <f aca="false">I158+I159</f>
        <v>23855.8679793195</v>
      </c>
      <c r="J157" s="35"/>
      <c r="K157" s="35" t="n">
        <f aca="false">K158+K159</f>
        <v>163.229441168342</v>
      </c>
      <c r="L157" s="35"/>
      <c r="M157" s="35" t="n">
        <f aca="false">M158+M159</f>
        <v>0</v>
      </c>
      <c r="N157" s="35"/>
      <c r="O157" s="35" t="n">
        <f aca="false">O158+O159</f>
        <v>90.3</v>
      </c>
      <c r="P157" s="35"/>
      <c r="Q157" s="35" t="n">
        <f aca="false">Q158+Q159</f>
        <v>-0.0101443143806392</v>
      </c>
      <c r="R157" s="35"/>
      <c r="S157" s="35" t="n">
        <f aca="false">S158+S159</f>
        <v>24109.3872761735</v>
      </c>
      <c r="T157" s="35"/>
      <c r="U157" s="28"/>
      <c r="V157" s="28"/>
      <c r="W157" s="28"/>
      <c r="X157" s="28"/>
      <c r="Y157" s="28"/>
      <c r="Z157" s="28"/>
    </row>
    <row r="158" s="29" customFormat="true" ht="12" hidden="false" customHeight="false" outlineLevel="0" collapsed="false">
      <c r="F158" s="29" t="s">
        <v>554</v>
      </c>
      <c r="G158" s="29" t="s">
        <v>380</v>
      </c>
      <c r="I158" s="35" t="n">
        <v>2004.822996</v>
      </c>
      <c r="J158" s="35"/>
      <c r="K158" s="35" t="n">
        <v>344.924169</v>
      </c>
      <c r="L158" s="35"/>
      <c r="M158" s="35" t="n">
        <v>0</v>
      </c>
      <c r="N158" s="35"/>
      <c r="O158" s="35" t="n">
        <v>0</v>
      </c>
      <c r="P158" s="35"/>
      <c r="Q158" s="35" t="n">
        <v>0.0237876856402863</v>
      </c>
      <c r="R158" s="35"/>
      <c r="S158" s="35" t="n">
        <v>2349.77095268564</v>
      </c>
      <c r="T158" s="35"/>
      <c r="U158" s="28"/>
      <c r="V158" s="28"/>
      <c r="W158" s="28"/>
      <c r="X158" s="28"/>
      <c r="Y158" s="28"/>
      <c r="Z158" s="28"/>
    </row>
    <row r="159" s="29" customFormat="true" ht="12" hidden="false" customHeight="false" outlineLevel="0" collapsed="false">
      <c r="F159" s="29" t="s">
        <v>555</v>
      </c>
      <c r="G159" s="29" t="s">
        <v>381</v>
      </c>
      <c r="I159" s="35" t="n">
        <v>21851.0449833195</v>
      </c>
      <c r="J159" s="35"/>
      <c r="K159" s="35" t="n">
        <v>-181.694727831658</v>
      </c>
      <c r="L159" s="35"/>
      <c r="M159" s="35" t="n">
        <v>0</v>
      </c>
      <c r="N159" s="35"/>
      <c r="O159" s="35" t="n">
        <v>90.3</v>
      </c>
      <c r="P159" s="35"/>
      <c r="Q159" s="35" t="n">
        <v>-0.0339320000209256</v>
      </c>
      <c r="R159" s="35"/>
      <c r="S159" s="35" t="n">
        <v>21759.6163234878</v>
      </c>
      <c r="T159" s="35"/>
      <c r="U159" s="28"/>
      <c r="V159" s="28"/>
      <c r="W159" s="28"/>
      <c r="X159" s="28"/>
      <c r="Y159" s="28"/>
      <c r="Z159" s="28"/>
    </row>
    <row r="160" s="29" customFormat="true" ht="12" hidden="false" customHeight="false" outlineLevel="0" collapsed="false">
      <c r="E160" s="29" t="s">
        <v>506</v>
      </c>
      <c r="F160" s="29" t="s">
        <v>488</v>
      </c>
      <c r="I160" s="35" t="n">
        <f aca="false">I161+I162</f>
        <v>2780.25001515511</v>
      </c>
      <c r="J160" s="35"/>
      <c r="K160" s="35" t="n">
        <f aca="false">K161+K162</f>
        <v>26.5173259393642</v>
      </c>
      <c r="L160" s="35"/>
      <c r="M160" s="35" t="n">
        <f aca="false">M161+M162</f>
        <v>0</v>
      </c>
      <c r="N160" s="35"/>
      <c r="O160" s="35" t="n">
        <f aca="false">O161+O162</f>
        <v>0</v>
      </c>
      <c r="P160" s="35"/>
      <c r="Q160" s="35" t="n">
        <f aca="false">Q161+Q162</f>
        <v>0.0342790000000974</v>
      </c>
      <c r="R160" s="35"/>
      <c r="S160" s="35" t="n">
        <f aca="false">S161+S162</f>
        <v>2806.80162009447</v>
      </c>
      <c r="T160" s="35"/>
      <c r="U160" s="28"/>
      <c r="V160" s="28"/>
      <c r="W160" s="28"/>
      <c r="X160" s="28"/>
      <c r="Y160" s="28"/>
      <c r="Z160" s="28"/>
    </row>
    <row r="161" s="29" customFormat="true" ht="12" hidden="false" customHeight="false" outlineLevel="0" collapsed="false">
      <c r="F161" s="29" t="s">
        <v>556</v>
      </c>
      <c r="G161" s="29" t="s">
        <v>380</v>
      </c>
      <c r="I161" s="35" t="n">
        <v>896.173793</v>
      </c>
      <c r="J161" s="35"/>
      <c r="K161" s="35" t="n">
        <v>-9.19469599999999</v>
      </c>
      <c r="L161" s="35"/>
      <c r="M161" s="35" t="n">
        <v>0</v>
      </c>
      <c r="N161" s="35"/>
      <c r="O161" s="35" t="n">
        <v>0</v>
      </c>
      <c r="P161" s="35"/>
      <c r="Q161" s="35" t="n">
        <v>0.00120300000000384</v>
      </c>
      <c r="R161" s="35"/>
      <c r="S161" s="35" t="n">
        <v>886.9803</v>
      </c>
      <c r="T161" s="35"/>
      <c r="U161" s="28"/>
      <c r="V161" s="28"/>
      <c r="W161" s="28"/>
      <c r="X161" s="28"/>
      <c r="Y161" s="28"/>
      <c r="Z161" s="28"/>
    </row>
    <row r="162" s="29" customFormat="true" ht="12" hidden="false" customHeight="false" outlineLevel="0" collapsed="false">
      <c r="F162" s="29" t="s">
        <v>557</v>
      </c>
      <c r="G162" s="29" t="s">
        <v>381</v>
      </c>
      <c r="I162" s="35" t="n">
        <v>1884.07622215511</v>
      </c>
      <c r="J162" s="35"/>
      <c r="K162" s="35" t="n">
        <v>35.7120219393642</v>
      </c>
      <c r="L162" s="35"/>
      <c r="M162" s="35" t="n">
        <v>0</v>
      </c>
      <c r="N162" s="35"/>
      <c r="O162" s="35" t="n">
        <v>0</v>
      </c>
      <c r="P162" s="35"/>
      <c r="Q162" s="35" t="n">
        <v>0.0330760000000936</v>
      </c>
      <c r="R162" s="35"/>
      <c r="S162" s="35" t="n">
        <v>1919.82132009447</v>
      </c>
      <c r="T162" s="35"/>
      <c r="U162" s="28"/>
      <c r="V162" s="28"/>
      <c r="W162" s="28"/>
      <c r="X162" s="28"/>
      <c r="Y162" s="28"/>
      <c r="Z162" s="28"/>
    </row>
    <row r="163" s="29" customFormat="true" ht="12" hidden="false" customHeight="false" outlineLevel="0" collapsed="false">
      <c r="C163" s="29" t="s">
        <v>507</v>
      </c>
      <c r="D163" s="29" t="s">
        <v>73</v>
      </c>
      <c r="I163" s="35" t="n">
        <f aca="false">I164+I165</f>
        <v>408.2</v>
      </c>
      <c r="J163" s="35"/>
      <c r="K163" s="35" t="n">
        <f aca="false">K164+K165</f>
        <v>-50.8</v>
      </c>
      <c r="L163" s="35"/>
      <c r="M163" s="35" t="n">
        <f aca="false">M164+M165</f>
        <v>0</v>
      </c>
      <c r="N163" s="35"/>
      <c r="O163" s="35" t="n">
        <f aca="false">O164+O165</f>
        <v>-2.8</v>
      </c>
      <c r="P163" s="35"/>
      <c r="Q163" s="35" t="n">
        <f aca="false">Q164+Q165</f>
        <v>-1.15463194561016E-014</v>
      </c>
      <c r="R163" s="35"/>
      <c r="S163" s="35" t="n">
        <f aca="false">S164+S165</f>
        <v>354.6</v>
      </c>
      <c r="T163" s="35"/>
      <c r="U163" s="28"/>
      <c r="V163" s="28"/>
      <c r="W163" s="28"/>
      <c r="X163" s="28"/>
      <c r="Y163" s="28"/>
      <c r="Z163" s="28"/>
    </row>
    <row r="164" s="29" customFormat="true" ht="12" hidden="false" customHeight="false" outlineLevel="0" collapsed="false">
      <c r="D164" s="29" t="s">
        <v>508</v>
      </c>
      <c r="E164" s="29" t="s">
        <v>333</v>
      </c>
      <c r="I164" s="35" t="n">
        <v>148.5</v>
      </c>
      <c r="J164" s="35"/>
      <c r="K164" s="35" t="n">
        <v>-3.5</v>
      </c>
      <c r="L164" s="35"/>
      <c r="M164" s="35" t="n">
        <v>0</v>
      </c>
      <c r="N164" s="35"/>
      <c r="O164" s="35" t="n">
        <v>-2.8</v>
      </c>
      <c r="P164" s="35"/>
      <c r="Q164" s="35" t="n">
        <v>-1.15463194561016E-014</v>
      </c>
      <c r="R164" s="35"/>
      <c r="S164" s="35" t="n">
        <v>142.2</v>
      </c>
      <c r="T164" s="35"/>
      <c r="U164" s="28"/>
      <c r="V164" s="28"/>
      <c r="W164" s="28"/>
      <c r="X164" s="28"/>
      <c r="Y164" s="28"/>
      <c r="Z164" s="28"/>
    </row>
    <row r="165" s="29" customFormat="true" ht="12" hidden="false" customHeight="false" outlineLevel="0" collapsed="false">
      <c r="D165" s="29" t="s">
        <v>509</v>
      </c>
      <c r="E165" s="29" t="s">
        <v>386</v>
      </c>
      <c r="I165" s="35" t="n">
        <v>259.7</v>
      </c>
      <c r="J165" s="35"/>
      <c r="K165" s="35" t="n">
        <v>-47.3</v>
      </c>
      <c r="L165" s="35"/>
      <c r="M165" s="35" t="n">
        <v>0</v>
      </c>
      <c r="N165" s="35"/>
      <c r="O165" s="35" t="n">
        <v>0</v>
      </c>
      <c r="P165" s="35"/>
      <c r="Q165" s="35" t="n">
        <v>0</v>
      </c>
      <c r="R165" s="35"/>
      <c r="S165" s="35" t="n">
        <v>212.4</v>
      </c>
      <c r="T165" s="35"/>
      <c r="U165" s="28"/>
      <c r="V165" s="28"/>
      <c r="W165" s="28"/>
      <c r="X165" s="28"/>
      <c r="Y165" s="28"/>
      <c r="Z165" s="28"/>
    </row>
    <row r="166" s="29" customFormat="true" ht="12" hidden="false" customHeight="false" outlineLevel="0" collapsed="false">
      <c r="C166" s="29" t="s">
        <v>558</v>
      </c>
      <c r="D166" s="29" t="s">
        <v>75</v>
      </c>
      <c r="I166" s="35" t="n">
        <f aca="false">I167+I170+I173+I176</f>
        <v>3.2</v>
      </c>
      <c r="J166" s="35"/>
      <c r="K166" s="35" t="n">
        <f aca="false">K167+K170+K173+K176</f>
        <v>8.5</v>
      </c>
      <c r="L166" s="35"/>
      <c r="M166" s="35" t="n">
        <f aca="false">M167+M170+M173+M176</f>
        <v>0</v>
      </c>
      <c r="N166" s="35"/>
      <c r="O166" s="35" t="n">
        <f aca="false">O167+O170+O173+O176</f>
        <v>0</v>
      </c>
      <c r="P166" s="35"/>
      <c r="Q166" s="35" t="n">
        <f aca="false">Q167+Q170+Q173+Q176</f>
        <v>0</v>
      </c>
      <c r="R166" s="35"/>
      <c r="S166" s="35" t="n">
        <f aca="false">S167+S170+S173+S176</f>
        <v>11.7</v>
      </c>
      <c r="T166" s="35"/>
      <c r="U166" s="28"/>
      <c r="V166" s="28"/>
      <c r="W166" s="28"/>
      <c r="X166" s="28"/>
      <c r="Y166" s="28"/>
      <c r="Z166" s="28"/>
    </row>
    <row r="167" s="29" customFormat="true" ht="12" hidden="false" customHeight="false" outlineLevel="0" collapsed="false">
      <c r="D167" s="29" t="s">
        <v>515</v>
      </c>
      <c r="E167" s="29" t="s">
        <v>333</v>
      </c>
      <c r="I167" s="35" t="n">
        <f aca="false">I168+I169</f>
        <v>3.2</v>
      </c>
      <c r="J167" s="35"/>
      <c r="K167" s="35" t="n">
        <f aca="false">K168+K169</f>
        <v>8.5</v>
      </c>
      <c r="L167" s="35"/>
      <c r="M167" s="35" t="n">
        <f aca="false">M168+M169</f>
        <v>0</v>
      </c>
      <c r="N167" s="35"/>
      <c r="O167" s="35" t="n">
        <f aca="false">O168+O169</f>
        <v>0</v>
      </c>
      <c r="P167" s="35"/>
      <c r="Q167" s="35" t="n">
        <f aca="false">Q168+Q169</f>
        <v>0</v>
      </c>
      <c r="R167" s="35"/>
      <c r="S167" s="35" t="n">
        <f aca="false">S168+S169</f>
        <v>11.7</v>
      </c>
      <c r="T167" s="35"/>
      <c r="U167" s="28"/>
      <c r="V167" s="28"/>
      <c r="W167" s="28"/>
      <c r="X167" s="28"/>
      <c r="Y167" s="28"/>
      <c r="Z167" s="28"/>
    </row>
    <row r="168" s="29" customFormat="true" ht="12" hidden="false" customHeight="false" outlineLevel="0" collapsed="false">
      <c r="E168" s="29" t="s">
        <v>516</v>
      </c>
      <c r="F168" s="29" t="s">
        <v>486</v>
      </c>
      <c r="I168" s="35" t="n">
        <v>0</v>
      </c>
      <c r="J168" s="35"/>
      <c r="K168" s="35" t="n">
        <v>0</v>
      </c>
      <c r="L168" s="35"/>
      <c r="M168" s="35" t="n">
        <v>0</v>
      </c>
      <c r="N168" s="35"/>
      <c r="O168" s="35" t="n">
        <v>0</v>
      </c>
      <c r="P168" s="35"/>
      <c r="Q168" s="35" t="n">
        <v>0</v>
      </c>
      <c r="R168" s="35"/>
      <c r="S168" s="35" t="n">
        <v>0</v>
      </c>
      <c r="T168" s="35"/>
      <c r="U168" s="28"/>
      <c r="V168" s="28"/>
      <c r="W168" s="28"/>
      <c r="X168" s="28"/>
      <c r="Y168" s="28"/>
      <c r="Z168" s="28"/>
    </row>
    <row r="169" s="29" customFormat="true" ht="12" hidden="false" customHeight="false" outlineLevel="0" collapsed="false">
      <c r="E169" s="29" t="s">
        <v>517</v>
      </c>
      <c r="F169" s="29" t="s">
        <v>488</v>
      </c>
      <c r="I169" s="35" t="n">
        <v>3.2</v>
      </c>
      <c r="J169" s="35"/>
      <c r="K169" s="35" t="n">
        <v>8.5</v>
      </c>
      <c r="L169" s="35"/>
      <c r="M169" s="35" t="n">
        <v>0</v>
      </c>
      <c r="N169" s="35"/>
      <c r="O169" s="35" t="n">
        <v>0</v>
      </c>
      <c r="P169" s="35"/>
      <c r="Q169" s="35" t="n">
        <v>0</v>
      </c>
      <c r="R169" s="35"/>
      <c r="S169" s="35" t="n">
        <v>11.7</v>
      </c>
      <c r="T169" s="35"/>
      <c r="U169" s="28"/>
      <c r="V169" s="28"/>
      <c r="W169" s="28"/>
      <c r="X169" s="28"/>
      <c r="Y169" s="28"/>
      <c r="Z169" s="28"/>
    </row>
    <row r="170" s="29" customFormat="true" ht="12" hidden="false" customHeight="false" outlineLevel="0" collapsed="false">
      <c r="D170" s="29" t="s">
        <v>518</v>
      </c>
      <c r="E170" s="29" t="s">
        <v>462</v>
      </c>
      <c r="I170" s="35" t="n">
        <f aca="false">I171+I172</f>
        <v>0</v>
      </c>
      <c r="J170" s="35"/>
      <c r="K170" s="35" t="n">
        <f aca="false">K171+K172</f>
        <v>0</v>
      </c>
      <c r="L170" s="35"/>
      <c r="M170" s="35" t="n">
        <f aca="false">M171+M172</f>
        <v>0</v>
      </c>
      <c r="N170" s="35"/>
      <c r="O170" s="35" t="n">
        <f aca="false">O171+O172</f>
        <v>0</v>
      </c>
      <c r="P170" s="35"/>
      <c r="Q170" s="35" t="n">
        <f aca="false">Q171+Q172</f>
        <v>0</v>
      </c>
      <c r="R170" s="35"/>
      <c r="S170" s="35" t="n">
        <f aca="false">S171+S172</f>
        <v>0</v>
      </c>
      <c r="T170" s="35"/>
      <c r="U170" s="28"/>
      <c r="V170" s="28"/>
      <c r="W170" s="28"/>
      <c r="X170" s="28"/>
      <c r="Y170" s="28"/>
      <c r="Z170" s="28"/>
    </row>
    <row r="171" s="29" customFormat="true" ht="12" hidden="false" customHeight="false" outlineLevel="0" collapsed="false">
      <c r="E171" s="29" t="s">
        <v>519</v>
      </c>
      <c r="F171" s="29" t="s">
        <v>486</v>
      </c>
      <c r="I171" s="35" t="n">
        <v>0</v>
      </c>
      <c r="J171" s="35"/>
      <c r="K171" s="35" t="n">
        <v>0</v>
      </c>
      <c r="L171" s="35"/>
      <c r="M171" s="35" t="n">
        <v>0</v>
      </c>
      <c r="N171" s="35"/>
      <c r="O171" s="35" t="n">
        <v>0</v>
      </c>
      <c r="P171" s="35"/>
      <c r="Q171" s="35" t="n">
        <v>0</v>
      </c>
      <c r="R171" s="35"/>
      <c r="S171" s="35" t="n">
        <v>0</v>
      </c>
      <c r="T171" s="35"/>
      <c r="U171" s="28"/>
      <c r="V171" s="28"/>
      <c r="W171" s="28"/>
      <c r="X171" s="28"/>
      <c r="Y171" s="28"/>
      <c r="Z171" s="28"/>
    </row>
    <row r="172" s="29" customFormat="true" ht="12" hidden="false" customHeight="false" outlineLevel="0" collapsed="false">
      <c r="E172" s="29" t="s">
        <v>520</v>
      </c>
      <c r="F172" s="29" t="s">
        <v>488</v>
      </c>
      <c r="I172" s="35" t="n">
        <v>0</v>
      </c>
      <c r="J172" s="35"/>
      <c r="K172" s="35" t="n">
        <v>0</v>
      </c>
      <c r="L172" s="35"/>
      <c r="M172" s="35" t="n">
        <v>0</v>
      </c>
      <c r="N172" s="35"/>
      <c r="O172" s="35" t="n">
        <v>0</v>
      </c>
      <c r="P172" s="35"/>
      <c r="Q172" s="35" t="n">
        <v>0</v>
      </c>
      <c r="R172" s="35"/>
      <c r="S172" s="35" t="n">
        <v>0</v>
      </c>
      <c r="T172" s="35"/>
      <c r="U172" s="28"/>
      <c r="V172" s="28"/>
      <c r="W172" s="28"/>
      <c r="X172" s="28"/>
      <c r="Y172" s="28"/>
      <c r="Z172" s="28"/>
    </row>
    <row r="173" s="29" customFormat="true" ht="12" hidden="false" customHeight="false" outlineLevel="0" collapsed="false">
      <c r="D173" s="29" t="s">
        <v>521</v>
      </c>
      <c r="E173" s="29" t="s">
        <v>386</v>
      </c>
      <c r="I173" s="35" t="n">
        <f aca="false">I174+I175</f>
        <v>0</v>
      </c>
      <c r="J173" s="35"/>
      <c r="K173" s="35" t="n">
        <f aca="false">K174+K175</f>
        <v>0</v>
      </c>
      <c r="L173" s="35"/>
      <c r="M173" s="35" t="n">
        <f aca="false">M174+M175</f>
        <v>0</v>
      </c>
      <c r="N173" s="35"/>
      <c r="O173" s="35" t="n">
        <f aca="false">O174+O175</f>
        <v>0</v>
      </c>
      <c r="P173" s="35"/>
      <c r="Q173" s="35" t="n">
        <f aca="false">Q174+Q175</f>
        <v>0</v>
      </c>
      <c r="R173" s="35"/>
      <c r="S173" s="35" t="n">
        <f aca="false">S174+S175</f>
        <v>0</v>
      </c>
      <c r="T173" s="35"/>
      <c r="U173" s="28"/>
      <c r="V173" s="28"/>
      <c r="W173" s="28"/>
      <c r="X173" s="28"/>
      <c r="Y173" s="28"/>
      <c r="Z173" s="28"/>
    </row>
    <row r="174" s="29" customFormat="true" ht="12" hidden="false" customHeight="false" outlineLevel="0" collapsed="false">
      <c r="E174" s="29" t="s">
        <v>522</v>
      </c>
      <c r="F174" s="29" t="s">
        <v>486</v>
      </c>
      <c r="I174" s="35" t="n">
        <v>0</v>
      </c>
      <c r="J174" s="35"/>
      <c r="K174" s="35" t="n">
        <v>0</v>
      </c>
      <c r="L174" s="35"/>
      <c r="M174" s="35" t="n">
        <v>0</v>
      </c>
      <c r="N174" s="35"/>
      <c r="O174" s="35" t="n">
        <v>0</v>
      </c>
      <c r="P174" s="35"/>
      <c r="Q174" s="35" t="n">
        <v>0</v>
      </c>
      <c r="R174" s="35"/>
      <c r="S174" s="35" t="n">
        <v>0</v>
      </c>
      <c r="T174" s="35"/>
      <c r="U174" s="28"/>
      <c r="V174" s="28"/>
      <c r="W174" s="28"/>
      <c r="X174" s="28"/>
      <c r="Y174" s="28"/>
      <c r="Z174" s="28"/>
    </row>
    <row r="175" s="29" customFormat="true" ht="12" hidden="false" customHeight="false" outlineLevel="0" collapsed="false">
      <c r="E175" s="29" t="s">
        <v>523</v>
      </c>
      <c r="F175" s="29" t="s">
        <v>488</v>
      </c>
      <c r="I175" s="35" t="n">
        <v>0</v>
      </c>
      <c r="J175" s="35"/>
      <c r="K175" s="35" t="n">
        <v>0</v>
      </c>
      <c r="L175" s="35"/>
      <c r="M175" s="35" t="n">
        <v>0</v>
      </c>
      <c r="N175" s="35"/>
      <c r="O175" s="35" t="n">
        <v>0</v>
      </c>
      <c r="P175" s="35"/>
      <c r="Q175" s="35" t="n">
        <v>0</v>
      </c>
      <c r="R175" s="35"/>
      <c r="S175" s="35" t="n">
        <v>0</v>
      </c>
      <c r="T175" s="35"/>
      <c r="U175" s="28"/>
      <c r="V175" s="28"/>
      <c r="W175" s="28"/>
      <c r="X175" s="28"/>
      <c r="Y175" s="28"/>
      <c r="Z175" s="28"/>
    </row>
    <row r="176" s="29" customFormat="true" ht="12" hidden="false" customHeight="false" outlineLevel="0" collapsed="false">
      <c r="D176" s="29" t="s">
        <v>524</v>
      </c>
      <c r="E176" s="29" t="s">
        <v>387</v>
      </c>
      <c r="I176" s="35" t="n">
        <f aca="false">I177+I178</f>
        <v>0</v>
      </c>
      <c r="J176" s="35"/>
      <c r="K176" s="35" t="n">
        <f aca="false">K177+K178</f>
        <v>0</v>
      </c>
      <c r="L176" s="35"/>
      <c r="M176" s="35" t="n">
        <f aca="false">M177+M178</f>
        <v>0</v>
      </c>
      <c r="N176" s="35"/>
      <c r="O176" s="35" t="n">
        <f aca="false">O177+O178</f>
        <v>0</v>
      </c>
      <c r="P176" s="35"/>
      <c r="Q176" s="35" t="n">
        <f aca="false">Q177+Q178</f>
        <v>0</v>
      </c>
      <c r="R176" s="35"/>
      <c r="S176" s="35" t="n">
        <f aca="false">S177+S178</f>
        <v>0</v>
      </c>
      <c r="T176" s="35"/>
      <c r="U176" s="28"/>
      <c r="V176" s="28"/>
      <c r="W176" s="28"/>
      <c r="X176" s="28"/>
      <c r="Y176" s="28"/>
      <c r="Z176" s="28"/>
    </row>
    <row r="177" s="29" customFormat="true" ht="12" hidden="false" customHeight="false" outlineLevel="0" collapsed="false">
      <c r="E177" s="29" t="s">
        <v>525</v>
      </c>
      <c r="F177" s="29" t="s">
        <v>486</v>
      </c>
      <c r="I177" s="35" t="n">
        <v>0</v>
      </c>
      <c r="J177" s="35"/>
      <c r="K177" s="35" t="n">
        <v>0</v>
      </c>
      <c r="L177" s="35"/>
      <c r="M177" s="35" t="n">
        <v>0</v>
      </c>
      <c r="N177" s="35"/>
      <c r="O177" s="35" t="n">
        <v>0</v>
      </c>
      <c r="P177" s="35"/>
      <c r="Q177" s="35" t="n">
        <v>0</v>
      </c>
      <c r="R177" s="35"/>
      <c r="S177" s="35" t="n">
        <v>0</v>
      </c>
      <c r="T177" s="35"/>
      <c r="U177" s="28"/>
      <c r="V177" s="28"/>
      <c r="W177" s="28"/>
      <c r="X177" s="28"/>
      <c r="Y177" s="28"/>
      <c r="Z177" s="28"/>
    </row>
    <row r="178" s="29" customFormat="true" ht="12" hidden="false" customHeight="false" outlineLevel="0" collapsed="false">
      <c r="E178" s="29" t="s">
        <v>526</v>
      </c>
      <c r="F178" s="29" t="s">
        <v>488</v>
      </c>
      <c r="I178" s="35" t="n">
        <v>0</v>
      </c>
      <c r="J178" s="35"/>
      <c r="K178" s="35" t="n">
        <v>0</v>
      </c>
      <c r="L178" s="35"/>
      <c r="M178" s="35" t="n">
        <v>0</v>
      </c>
      <c r="N178" s="35"/>
      <c r="O178" s="35" t="n">
        <v>0</v>
      </c>
      <c r="P178" s="35"/>
      <c r="Q178" s="35" t="n">
        <v>0</v>
      </c>
      <c r="R178" s="35"/>
      <c r="S178" s="35" t="n">
        <v>0</v>
      </c>
      <c r="T178" s="35"/>
      <c r="U178" s="28"/>
      <c r="V178" s="28"/>
      <c r="W178" s="28"/>
      <c r="X178" s="28"/>
      <c r="Y178" s="28"/>
      <c r="Z178" s="28"/>
    </row>
    <row r="179" s="29" customFormat="true" ht="12" hidden="false" customHeight="false" outlineLevel="0" collapsed="false">
      <c r="C179" s="29" t="s">
        <v>559</v>
      </c>
      <c r="D179" s="29" t="s">
        <v>76</v>
      </c>
      <c r="I179" s="35" t="n">
        <v>189.96307977</v>
      </c>
      <c r="J179" s="35"/>
      <c r="K179" s="35" t="n">
        <v>0</v>
      </c>
      <c r="L179" s="35"/>
      <c r="M179" s="35" t="n">
        <v>0</v>
      </c>
      <c r="N179" s="35"/>
      <c r="O179" s="35" t="n">
        <v>-1</v>
      </c>
      <c r="P179" s="35"/>
      <c r="Q179" s="35" t="n">
        <v>-0.0484261200000162</v>
      </c>
      <c r="R179" s="35"/>
      <c r="S179" s="35" t="n">
        <v>188.91465365</v>
      </c>
      <c r="T179" s="35"/>
      <c r="U179" s="28"/>
      <c r="V179" s="28"/>
      <c r="W179" s="28"/>
      <c r="X179" s="28"/>
      <c r="Y179" s="28"/>
      <c r="Z179" s="28"/>
    </row>
    <row r="180" s="13" customFormat="true" ht="12" hidden="false" customHeight="false" outlineLevel="0" collapsed="false">
      <c r="I180" s="35"/>
      <c r="J180" s="35"/>
      <c r="K180" s="35"/>
      <c r="L180" s="35"/>
      <c r="M180" s="35"/>
      <c r="N180" s="35"/>
      <c r="O180" s="35"/>
      <c r="P180" s="35"/>
      <c r="Q180" s="35"/>
      <c r="R180" s="35"/>
      <c r="S180" s="35"/>
      <c r="T180" s="35"/>
      <c r="U180" s="35"/>
      <c r="V180" s="35"/>
      <c r="W180" s="35"/>
      <c r="X180" s="35"/>
      <c r="Y180" s="35"/>
      <c r="Z180" s="35"/>
    </row>
    <row r="181" s="13" customFormat="true" ht="12" hidden="false" customHeight="false" outlineLevel="0" collapsed="false">
      <c r="A181" s="12"/>
      <c r="B181" s="12"/>
      <c r="C181" s="12"/>
      <c r="D181" s="12"/>
      <c r="E181" s="12"/>
      <c r="F181" s="12"/>
      <c r="G181" s="12"/>
      <c r="H181" s="12"/>
      <c r="I181" s="370"/>
      <c r="J181" s="370"/>
      <c r="K181" s="370"/>
      <c r="L181" s="370"/>
      <c r="M181" s="370"/>
      <c r="N181" s="370"/>
      <c r="O181" s="370"/>
      <c r="P181" s="370"/>
      <c r="Q181" s="370"/>
      <c r="R181" s="370"/>
      <c r="S181" s="370"/>
      <c r="T181" s="35"/>
      <c r="U181" s="35"/>
      <c r="V181" s="35"/>
      <c r="W181" s="35"/>
      <c r="X181" s="35"/>
      <c r="Y181" s="35"/>
      <c r="Z181" s="35"/>
    </row>
    <row r="182" s="13" customFormat="true" ht="12" hidden="false" customHeight="false" outlineLevel="0" collapsed="false">
      <c r="I182" s="35"/>
      <c r="J182" s="35"/>
      <c r="K182" s="35"/>
      <c r="L182" s="35"/>
      <c r="M182" s="35"/>
      <c r="N182" s="35"/>
      <c r="O182" s="35"/>
      <c r="P182" s="35"/>
      <c r="Q182" s="35"/>
      <c r="R182" s="35"/>
      <c r="S182" s="35"/>
      <c r="T182" s="35"/>
      <c r="U182" s="35"/>
      <c r="V182" s="35"/>
      <c r="W182" s="35"/>
      <c r="X182" s="35"/>
      <c r="Y182" s="35"/>
      <c r="Z182" s="35"/>
    </row>
    <row r="183" s="4" customFormat="true" ht="12" hidden="false" customHeight="false" outlineLevel="0" collapsed="false">
      <c r="A183" s="4" t="s">
        <v>248</v>
      </c>
      <c r="B183" s="363" t="s">
        <v>560</v>
      </c>
      <c r="C183" s="363"/>
      <c r="D183" s="363"/>
      <c r="E183" s="363"/>
      <c r="F183" s="363"/>
      <c r="G183" s="363"/>
      <c r="H183" s="363"/>
      <c r="I183" s="35"/>
      <c r="J183" s="35"/>
      <c r="K183" s="364"/>
      <c r="L183" s="364"/>
      <c r="M183" s="364"/>
      <c r="N183" s="364"/>
      <c r="O183" s="364"/>
      <c r="P183" s="364"/>
      <c r="Q183" s="35"/>
      <c r="R183" s="35"/>
      <c r="S183" s="35"/>
      <c r="T183" s="35"/>
      <c r="U183" s="28"/>
      <c r="V183" s="28"/>
      <c r="W183" s="28"/>
      <c r="X183" s="28"/>
      <c r="Y183" s="28"/>
      <c r="Z183" s="28"/>
    </row>
    <row r="184" s="4" customFormat="true" ht="12" hidden="false" customHeight="false" outlineLevel="0" collapsed="false">
      <c r="B184" s="371" t="s">
        <v>564</v>
      </c>
      <c r="C184" s="363"/>
      <c r="D184" s="363"/>
      <c r="E184" s="363"/>
      <c r="F184" s="363"/>
      <c r="G184" s="371"/>
      <c r="H184" s="371"/>
      <c r="I184" s="35"/>
      <c r="J184" s="35"/>
      <c r="K184" s="372"/>
      <c r="L184" s="372"/>
      <c r="M184" s="372"/>
      <c r="N184" s="372"/>
      <c r="O184" s="364"/>
      <c r="P184" s="364"/>
      <c r="Q184" s="35"/>
      <c r="R184" s="35"/>
      <c r="S184" s="35"/>
      <c r="T184" s="35"/>
      <c r="U184" s="28"/>
      <c r="V184" s="28"/>
      <c r="W184" s="28"/>
      <c r="X184" s="28"/>
      <c r="Y184" s="28"/>
      <c r="Z184" s="28"/>
    </row>
    <row r="185" s="4" customFormat="true" ht="12" hidden="false" customHeight="false" outlineLevel="0" collapsed="false">
      <c r="A185" s="363"/>
      <c r="G185" s="363"/>
      <c r="H185" s="363"/>
      <c r="I185" s="35"/>
      <c r="J185" s="35"/>
      <c r="K185" s="364"/>
      <c r="L185" s="364"/>
      <c r="M185" s="364"/>
      <c r="N185" s="364"/>
      <c r="O185" s="364"/>
      <c r="P185" s="364"/>
      <c r="Q185" s="35"/>
      <c r="R185" s="35"/>
      <c r="S185" s="35"/>
      <c r="T185" s="35"/>
      <c r="U185" s="28"/>
      <c r="V185" s="28"/>
      <c r="W185" s="28"/>
      <c r="X185" s="28"/>
      <c r="Y185" s="28"/>
      <c r="Z185" s="28"/>
    </row>
    <row r="186" s="4" customFormat="true" ht="12" hidden="false" customHeight="false" outlineLevel="0" collapsed="false">
      <c r="I186" s="35"/>
      <c r="J186" s="35"/>
      <c r="K186" s="35"/>
      <c r="L186" s="35"/>
      <c r="M186" s="35"/>
      <c r="N186" s="35"/>
      <c r="O186" s="35"/>
      <c r="P186" s="35"/>
      <c r="Q186" s="35"/>
      <c r="R186" s="35"/>
      <c r="S186" s="35"/>
      <c r="T186" s="35"/>
      <c r="U186" s="28"/>
      <c r="V186" s="28"/>
      <c r="W186" s="28"/>
      <c r="X186" s="28"/>
      <c r="Y186" s="28"/>
      <c r="Z186" s="28"/>
    </row>
    <row r="187" s="4" customFormat="true" ht="8.45" hidden="false" customHeight="true" outlineLevel="0" collapsed="false">
      <c r="I187" s="35"/>
      <c r="J187" s="35"/>
      <c r="K187" s="35"/>
      <c r="L187" s="35"/>
      <c r="M187" s="35"/>
      <c r="N187" s="35"/>
      <c r="O187" s="35"/>
      <c r="P187" s="35"/>
      <c r="Q187" s="35"/>
      <c r="R187" s="35"/>
      <c r="S187" s="35"/>
      <c r="T187" s="35"/>
      <c r="U187" s="28"/>
      <c r="V187" s="28"/>
      <c r="W187" s="28"/>
      <c r="X187" s="28"/>
      <c r="Y187" s="28"/>
      <c r="Z187" s="28"/>
    </row>
    <row r="188" s="4" customFormat="true" ht="8.45" hidden="false" customHeight="true" outlineLevel="0" collapsed="false">
      <c r="I188" s="35"/>
      <c r="J188" s="35"/>
      <c r="K188" s="35"/>
      <c r="L188" s="35"/>
      <c r="M188" s="35"/>
      <c r="N188" s="35"/>
      <c r="O188" s="35"/>
      <c r="P188" s="35"/>
      <c r="Q188" s="35"/>
      <c r="R188" s="35"/>
      <c r="S188" s="35"/>
      <c r="T188" s="35"/>
      <c r="U188" s="28"/>
      <c r="V188" s="28"/>
      <c r="W188" s="28"/>
      <c r="X188" s="28"/>
      <c r="Y188" s="28"/>
      <c r="Z188" s="28"/>
    </row>
    <row r="189" s="4" customFormat="true" ht="8.45" hidden="false" customHeight="true" outlineLevel="0" collapsed="false">
      <c r="I189" s="35"/>
      <c r="J189" s="35"/>
      <c r="K189" s="35"/>
      <c r="L189" s="35"/>
      <c r="M189" s="35"/>
      <c r="N189" s="35"/>
      <c r="O189" s="35"/>
      <c r="P189" s="35"/>
      <c r="Q189" s="35"/>
      <c r="R189" s="35"/>
      <c r="S189" s="35"/>
      <c r="T189" s="35"/>
      <c r="U189" s="28"/>
      <c r="V189" s="28"/>
      <c r="W189" s="28"/>
      <c r="X189" s="28"/>
      <c r="Y189" s="28"/>
      <c r="Z189" s="28"/>
    </row>
    <row r="190" s="4" customFormat="true" ht="8.45" hidden="false" customHeight="true" outlineLevel="0" collapsed="false">
      <c r="I190" s="35"/>
      <c r="J190" s="35"/>
      <c r="K190" s="35"/>
      <c r="L190" s="35"/>
      <c r="M190" s="35"/>
      <c r="N190" s="35"/>
      <c r="O190" s="35"/>
      <c r="P190" s="35"/>
      <c r="Q190" s="35"/>
      <c r="R190" s="35"/>
      <c r="S190" s="35"/>
      <c r="T190" s="35"/>
      <c r="U190" s="28"/>
      <c r="V190" s="28"/>
      <c r="W190" s="28"/>
      <c r="X190" s="28"/>
      <c r="Y190" s="28"/>
      <c r="Z190" s="28"/>
    </row>
    <row r="191" s="4" customFormat="true" ht="8.45" hidden="false" customHeight="true" outlineLevel="0" collapsed="false">
      <c r="I191" s="35"/>
      <c r="J191" s="35"/>
      <c r="K191" s="35"/>
      <c r="L191" s="35"/>
      <c r="M191" s="35"/>
      <c r="N191" s="35"/>
      <c r="O191" s="35"/>
      <c r="P191" s="35"/>
      <c r="Q191" s="35"/>
      <c r="R191" s="35"/>
      <c r="S191" s="35"/>
      <c r="T191" s="35"/>
      <c r="U191" s="28"/>
      <c r="V191" s="28"/>
      <c r="W191" s="28"/>
      <c r="X191" s="28"/>
      <c r="Y191" s="28"/>
      <c r="Z191" s="28"/>
    </row>
    <row r="192" s="4" customFormat="true" ht="8.45" hidden="false" customHeight="true" outlineLevel="0" collapsed="false">
      <c r="I192" s="36"/>
      <c r="J192" s="36"/>
      <c r="K192" s="13"/>
      <c r="L192" s="13"/>
      <c r="M192" s="13"/>
      <c r="N192" s="13"/>
      <c r="O192" s="13"/>
      <c r="P192" s="13"/>
      <c r="Q192" s="13"/>
      <c r="R192" s="13"/>
      <c r="S192" s="36"/>
      <c r="T192" s="13"/>
    </row>
    <row r="193" s="4" customFormat="true" ht="8.45" hidden="false" customHeight="true" outlineLevel="0" collapsed="false">
      <c r="I193" s="36"/>
      <c r="J193" s="36"/>
      <c r="K193" s="13"/>
      <c r="L193" s="13"/>
      <c r="M193" s="13"/>
      <c r="N193" s="13"/>
      <c r="O193" s="13"/>
      <c r="P193" s="13"/>
      <c r="Q193" s="13"/>
      <c r="R193" s="13"/>
      <c r="S193" s="36"/>
      <c r="T193" s="13"/>
    </row>
    <row r="194" s="4" customFormat="true" ht="8.45" hidden="false" customHeight="true" outlineLevel="0" collapsed="false">
      <c r="I194" s="36"/>
      <c r="J194" s="36"/>
      <c r="K194" s="13"/>
      <c r="L194" s="13"/>
      <c r="M194" s="13"/>
      <c r="N194" s="13"/>
      <c r="O194" s="13"/>
      <c r="P194" s="13"/>
      <c r="Q194" s="13"/>
      <c r="R194" s="13"/>
      <c r="S194" s="36"/>
      <c r="T194" s="13"/>
    </row>
    <row r="195" s="4" customFormat="true" ht="8.45" hidden="false" customHeight="true" outlineLevel="0" collapsed="false">
      <c r="I195" s="36"/>
      <c r="J195" s="36"/>
      <c r="K195" s="13"/>
      <c r="L195" s="13"/>
      <c r="M195" s="13"/>
      <c r="N195" s="13"/>
      <c r="O195" s="13"/>
      <c r="P195" s="13"/>
      <c r="Q195" s="13"/>
      <c r="R195" s="13"/>
      <c r="S195" s="36"/>
      <c r="T195" s="13"/>
    </row>
    <row r="196" s="4" customFormat="true" ht="8.45" hidden="false" customHeight="true" outlineLevel="0" collapsed="false">
      <c r="I196" s="36"/>
      <c r="J196" s="36"/>
      <c r="K196" s="13"/>
      <c r="L196" s="13"/>
      <c r="M196" s="13"/>
      <c r="N196" s="13"/>
      <c r="O196" s="13"/>
      <c r="P196" s="13"/>
      <c r="Q196" s="13"/>
      <c r="R196" s="13"/>
      <c r="S196" s="36"/>
      <c r="T196" s="13"/>
    </row>
    <row r="197" s="4" customFormat="true" ht="8.45" hidden="false" customHeight="true" outlineLevel="0" collapsed="false">
      <c r="I197" s="36"/>
      <c r="J197" s="36"/>
      <c r="K197" s="13"/>
      <c r="L197" s="13"/>
      <c r="M197" s="13"/>
      <c r="N197" s="13"/>
      <c r="O197" s="13"/>
      <c r="P197" s="13"/>
      <c r="Q197" s="13"/>
      <c r="R197" s="13"/>
      <c r="S197" s="36"/>
      <c r="T197" s="13"/>
    </row>
    <row r="198" s="4" customFormat="true" ht="8.45" hidden="false" customHeight="true" outlineLevel="0" collapsed="false">
      <c r="I198" s="36"/>
      <c r="J198" s="36"/>
      <c r="K198" s="13"/>
      <c r="L198" s="13"/>
      <c r="M198" s="13"/>
      <c r="N198" s="13"/>
      <c r="O198" s="13"/>
      <c r="P198" s="13"/>
      <c r="Q198" s="13"/>
      <c r="R198" s="13"/>
      <c r="S198" s="36"/>
      <c r="T198" s="13"/>
    </row>
    <row r="199" s="4" customFormat="true" ht="8.45" hidden="false" customHeight="true" outlineLevel="0" collapsed="false">
      <c r="I199" s="36"/>
      <c r="J199" s="36"/>
      <c r="K199" s="13"/>
      <c r="L199" s="13"/>
      <c r="M199" s="13"/>
      <c r="N199" s="13"/>
      <c r="O199" s="13"/>
      <c r="P199" s="13"/>
      <c r="Q199" s="13"/>
      <c r="R199" s="13"/>
      <c r="S199" s="36"/>
      <c r="T199" s="13"/>
    </row>
    <row r="200" s="4" customFormat="true" ht="8.45" hidden="false" customHeight="true" outlineLevel="0" collapsed="false">
      <c r="I200" s="36"/>
      <c r="J200" s="36"/>
      <c r="K200" s="13"/>
      <c r="L200" s="13"/>
      <c r="M200" s="13"/>
      <c r="N200" s="13"/>
      <c r="O200" s="13"/>
      <c r="P200" s="13"/>
      <c r="Q200" s="13"/>
      <c r="R200" s="13"/>
      <c r="S200" s="36"/>
      <c r="T200" s="13"/>
    </row>
    <row r="201" s="4" customFormat="true" ht="8.45" hidden="false" customHeight="true" outlineLevel="0" collapsed="false">
      <c r="I201" s="36"/>
      <c r="J201" s="36"/>
      <c r="K201" s="13"/>
      <c r="L201" s="13"/>
      <c r="M201" s="13"/>
      <c r="N201" s="13"/>
      <c r="O201" s="13"/>
      <c r="P201" s="13"/>
      <c r="Q201" s="13"/>
      <c r="R201" s="13"/>
      <c r="S201" s="36"/>
      <c r="T201" s="13"/>
    </row>
    <row r="202" s="4" customFormat="true" ht="8.45" hidden="false" customHeight="true" outlineLevel="0" collapsed="false">
      <c r="I202" s="36"/>
      <c r="J202" s="36"/>
      <c r="K202" s="13"/>
      <c r="L202" s="13"/>
      <c r="M202" s="13"/>
      <c r="N202" s="13"/>
      <c r="O202" s="13"/>
      <c r="P202" s="13"/>
      <c r="Q202" s="13"/>
      <c r="R202" s="13"/>
      <c r="S202" s="36"/>
      <c r="T202" s="13"/>
    </row>
    <row r="203" s="4" customFormat="true" ht="8.45" hidden="false" customHeight="true" outlineLevel="0" collapsed="false">
      <c r="I203" s="36"/>
      <c r="J203" s="36"/>
      <c r="K203" s="13"/>
      <c r="L203" s="13"/>
      <c r="M203" s="13"/>
      <c r="N203" s="13"/>
      <c r="O203" s="13"/>
      <c r="P203" s="13"/>
      <c r="Q203" s="13"/>
      <c r="R203" s="13"/>
      <c r="S203" s="36"/>
      <c r="T203" s="13"/>
    </row>
    <row r="204" s="4" customFormat="true" ht="8.45" hidden="false" customHeight="true" outlineLevel="0" collapsed="false">
      <c r="I204" s="36"/>
      <c r="J204" s="36"/>
      <c r="K204" s="13"/>
      <c r="L204" s="13"/>
      <c r="M204" s="13"/>
      <c r="N204" s="13"/>
      <c r="O204" s="13"/>
      <c r="P204" s="13"/>
      <c r="Q204" s="13"/>
      <c r="R204" s="13"/>
      <c r="S204" s="36"/>
      <c r="T204" s="13"/>
    </row>
    <row r="205" s="4" customFormat="true" ht="8.45" hidden="false" customHeight="true" outlineLevel="0" collapsed="false">
      <c r="I205" s="36"/>
      <c r="J205" s="36"/>
      <c r="K205" s="13"/>
      <c r="L205" s="13"/>
      <c r="M205" s="13"/>
      <c r="N205" s="13"/>
      <c r="O205" s="13"/>
      <c r="P205" s="13"/>
      <c r="Q205" s="13"/>
      <c r="R205" s="13"/>
      <c r="S205" s="36"/>
      <c r="T205" s="13"/>
    </row>
    <row r="206" s="4" customFormat="true" ht="8.45" hidden="false" customHeight="true" outlineLevel="0" collapsed="false">
      <c r="I206" s="36"/>
      <c r="J206" s="36"/>
      <c r="K206" s="13"/>
      <c r="L206" s="13"/>
      <c r="M206" s="13"/>
      <c r="N206" s="13"/>
      <c r="O206" s="13"/>
      <c r="P206" s="13"/>
      <c r="Q206" s="13"/>
      <c r="R206" s="13"/>
      <c r="S206" s="36"/>
      <c r="T206" s="13"/>
    </row>
    <row r="207" s="4" customFormat="true" ht="8.45" hidden="false" customHeight="true" outlineLevel="0" collapsed="false">
      <c r="I207" s="36"/>
      <c r="J207" s="36"/>
      <c r="K207" s="13"/>
      <c r="L207" s="13"/>
      <c r="M207" s="13"/>
      <c r="N207" s="13"/>
      <c r="O207" s="13"/>
      <c r="P207" s="13"/>
      <c r="Q207" s="13"/>
      <c r="R207" s="13"/>
      <c r="S207" s="36"/>
      <c r="T207" s="13"/>
    </row>
    <row r="208" s="4" customFormat="true" ht="8.45" hidden="false" customHeight="true" outlineLevel="0" collapsed="false">
      <c r="I208" s="36"/>
      <c r="J208" s="36"/>
      <c r="K208" s="13"/>
      <c r="L208" s="13"/>
      <c r="M208" s="13"/>
      <c r="N208" s="13"/>
      <c r="O208" s="13"/>
      <c r="P208" s="13"/>
      <c r="Q208" s="13"/>
      <c r="R208" s="13"/>
      <c r="S208" s="36"/>
      <c r="T208" s="13"/>
    </row>
    <row r="209" s="4" customFormat="true" ht="8.45" hidden="false" customHeight="true" outlineLevel="0" collapsed="false">
      <c r="I209" s="36"/>
      <c r="J209" s="36"/>
      <c r="K209" s="13"/>
      <c r="L209" s="13"/>
      <c r="M209" s="13"/>
      <c r="N209" s="13"/>
      <c r="O209" s="13"/>
      <c r="P209" s="13"/>
      <c r="Q209" s="13"/>
      <c r="R209" s="13"/>
      <c r="S209" s="36"/>
      <c r="T209" s="13"/>
    </row>
    <row r="210" s="4" customFormat="true" ht="8.45" hidden="false" customHeight="true" outlineLevel="0" collapsed="false">
      <c r="I210" s="36"/>
      <c r="J210" s="36"/>
      <c r="K210" s="13"/>
      <c r="L210" s="13"/>
      <c r="M210" s="13"/>
      <c r="N210" s="13"/>
      <c r="O210" s="13"/>
      <c r="P210" s="13"/>
      <c r="Q210" s="13"/>
      <c r="R210" s="13"/>
      <c r="S210" s="36"/>
      <c r="T210" s="13"/>
    </row>
    <row r="211" s="4" customFormat="true" ht="8.45" hidden="false" customHeight="true" outlineLevel="0" collapsed="false">
      <c r="I211" s="36"/>
      <c r="J211" s="36"/>
      <c r="K211" s="13"/>
      <c r="L211" s="13"/>
      <c r="M211" s="13"/>
      <c r="N211" s="13"/>
      <c r="O211" s="13"/>
      <c r="P211" s="13"/>
      <c r="Q211" s="13"/>
      <c r="R211" s="13"/>
      <c r="S211" s="36"/>
      <c r="T211" s="13"/>
    </row>
    <row r="212" s="4" customFormat="true" ht="8.45" hidden="false" customHeight="true" outlineLevel="0" collapsed="false">
      <c r="I212" s="36"/>
      <c r="J212" s="36"/>
      <c r="K212" s="13"/>
      <c r="L212" s="13"/>
      <c r="M212" s="13"/>
      <c r="N212" s="13"/>
      <c r="O212" s="13"/>
      <c r="P212" s="13"/>
      <c r="Q212" s="13"/>
      <c r="R212" s="13"/>
      <c r="S212" s="36"/>
      <c r="T212" s="13"/>
    </row>
    <row r="213" s="4" customFormat="true" ht="8.45" hidden="false" customHeight="true" outlineLevel="0" collapsed="false">
      <c r="I213" s="36"/>
      <c r="J213" s="36"/>
      <c r="K213" s="13"/>
      <c r="L213" s="13"/>
      <c r="M213" s="13"/>
      <c r="N213" s="13"/>
      <c r="O213" s="13"/>
      <c r="P213" s="13"/>
      <c r="Q213" s="13"/>
      <c r="R213" s="13"/>
      <c r="S213" s="36"/>
      <c r="T213" s="13"/>
    </row>
    <row r="214" s="4" customFormat="true" ht="8.45" hidden="false" customHeight="true" outlineLevel="0" collapsed="false">
      <c r="I214" s="36"/>
      <c r="J214" s="36"/>
      <c r="K214" s="13"/>
      <c r="L214" s="13"/>
      <c r="M214" s="13"/>
      <c r="N214" s="13"/>
      <c r="O214" s="13"/>
      <c r="P214" s="13"/>
      <c r="Q214" s="13"/>
      <c r="R214" s="13"/>
      <c r="S214" s="36"/>
      <c r="T214" s="13"/>
    </row>
    <row r="215" s="4" customFormat="true" ht="8.45" hidden="false" customHeight="true" outlineLevel="0" collapsed="false">
      <c r="I215" s="36"/>
      <c r="J215" s="36"/>
      <c r="K215" s="13"/>
      <c r="L215" s="13"/>
      <c r="M215" s="13"/>
      <c r="N215" s="13"/>
      <c r="O215" s="13"/>
      <c r="P215" s="13"/>
      <c r="Q215" s="13"/>
      <c r="R215" s="13"/>
      <c r="S215" s="36"/>
      <c r="T215" s="13"/>
    </row>
    <row r="216" s="4" customFormat="true" ht="8.45" hidden="false" customHeight="true" outlineLevel="0" collapsed="false">
      <c r="I216" s="36"/>
      <c r="J216" s="36"/>
      <c r="K216" s="13"/>
      <c r="L216" s="13"/>
      <c r="M216" s="13"/>
      <c r="N216" s="13"/>
      <c r="O216" s="13"/>
      <c r="P216" s="13"/>
      <c r="Q216" s="13"/>
      <c r="R216" s="13"/>
      <c r="S216" s="36"/>
      <c r="T216" s="13"/>
    </row>
    <row r="217" s="4" customFormat="true" ht="8.45" hidden="false" customHeight="true" outlineLevel="0" collapsed="false">
      <c r="I217" s="36"/>
      <c r="J217" s="36"/>
      <c r="K217" s="13"/>
      <c r="L217" s="13"/>
      <c r="M217" s="13"/>
      <c r="N217" s="13"/>
      <c r="O217" s="13"/>
      <c r="P217" s="13"/>
      <c r="Q217" s="13"/>
      <c r="R217" s="13"/>
      <c r="S217" s="36"/>
      <c r="T217" s="13"/>
    </row>
    <row r="218" customFormat="false" ht="8.45" hidden="false" customHeight="true" outlineLevel="0" collapsed="false"/>
    <row r="219" customFormat="false" ht="8.45" hidden="false" customHeight="true" outlineLevel="0" collapsed="false"/>
    <row r="220" customFormat="false" ht="8.45" hidden="false" customHeight="true" outlineLevel="0" collapsed="false"/>
    <row r="221" customFormat="false" ht="8.45" hidden="false" customHeight="true" outlineLevel="0" collapsed="false"/>
    <row r="222" customFormat="false" ht="8.45" hidden="false" customHeight="true" outlineLevel="0" collapsed="false"/>
    <row r="223" customFormat="false" ht="8.45" hidden="false" customHeight="true" outlineLevel="0" collapsed="false"/>
    <row r="224" customFormat="false" ht="8.45" hidden="false" customHeight="true" outlineLevel="0" collapsed="false"/>
    <row r="225" customFormat="false" ht="8.45" hidden="false" customHeight="true" outlineLevel="0" collapsed="false"/>
    <row r="226" customFormat="false" ht="8.45" hidden="false" customHeight="true" outlineLevel="0" collapsed="false"/>
    <row r="227" customFormat="false" ht="8.45" hidden="false" customHeight="true" outlineLevel="0" collapsed="false"/>
    <row r="228" customFormat="false" ht="8.45" hidden="false" customHeight="true" outlineLevel="0" collapsed="false"/>
    <row r="229" customFormat="false" ht="8.45" hidden="false" customHeight="true" outlineLevel="0" collapsed="false"/>
    <row r="230" customFormat="false" ht="8.45" hidden="false" customHeight="true" outlineLevel="0" collapsed="false"/>
    <row r="231" customFormat="false" ht="8.45" hidden="false" customHeight="true" outlineLevel="0" collapsed="false"/>
    <row r="232" customFormat="false" ht="8.45" hidden="false" customHeight="true" outlineLevel="0" collapsed="false"/>
    <row r="233" customFormat="false" ht="8.45" hidden="false" customHeight="true" outlineLevel="0" collapsed="false"/>
    <row r="234" customFormat="false" ht="8.45" hidden="false" customHeight="true" outlineLevel="0" collapsed="false"/>
    <row r="235" customFormat="false" ht="8.45" hidden="false" customHeight="true" outlineLevel="0" collapsed="false"/>
    <row r="236" customFormat="false" ht="8.45" hidden="false" customHeight="true" outlineLevel="0" collapsed="false"/>
    <row r="237" customFormat="false" ht="8.45" hidden="false" customHeight="true" outlineLevel="0" collapsed="false"/>
    <row r="238" customFormat="false" ht="8.45" hidden="false" customHeight="true" outlineLevel="0" collapsed="false"/>
    <row r="239" customFormat="false" ht="8.45" hidden="false" customHeight="true" outlineLevel="0" collapsed="false"/>
    <row r="240" customFormat="false" ht="8.45" hidden="false" customHeight="true" outlineLevel="0" collapsed="false"/>
    <row r="241" customFormat="false" ht="8.45" hidden="false" customHeight="true" outlineLevel="0" collapsed="false"/>
    <row r="242" customFormat="false" ht="8.45" hidden="false" customHeight="true" outlineLevel="0" collapsed="false"/>
    <row r="243" customFormat="false" ht="8.45" hidden="false" customHeight="true" outlineLevel="0" collapsed="false"/>
    <row r="244" customFormat="false" ht="8.45" hidden="false" customHeight="true" outlineLevel="0" collapsed="false"/>
    <row r="245" customFormat="false" ht="8.45" hidden="false" customHeight="true" outlineLevel="0" collapsed="false"/>
    <row r="246" customFormat="false" ht="8.45" hidden="false" customHeight="true" outlineLevel="0" collapsed="false"/>
    <row r="247" customFormat="false" ht="8.45" hidden="false" customHeight="true" outlineLevel="0" collapsed="false"/>
    <row r="248" customFormat="false" ht="8.45" hidden="false" customHeight="true" outlineLevel="0" collapsed="false"/>
    <row r="249" customFormat="false" ht="8.45" hidden="false" customHeight="true" outlineLevel="0" collapsed="false"/>
    <row r="250" customFormat="false" ht="8.45" hidden="false" customHeight="true" outlineLevel="0" collapsed="false"/>
    <row r="251" customFormat="false" ht="8.45" hidden="false" customHeight="true" outlineLevel="0" collapsed="false"/>
    <row r="252" customFormat="false" ht="8.45" hidden="false" customHeight="true" outlineLevel="0" collapsed="false"/>
    <row r="253" customFormat="false" ht="8.45" hidden="false" customHeight="true" outlineLevel="0" collapsed="false"/>
    <row r="254" customFormat="false" ht="8.45" hidden="false" customHeight="true" outlineLevel="0" collapsed="false"/>
    <row r="255" customFormat="false" ht="8.45" hidden="false" customHeight="true" outlineLevel="0" collapsed="false"/>
    <row r="256" customFormat="false" ht="8.45" hidden="false" customHeight="true" outlineLevel="0" collapsed="false"/>
    <row r="257" customFormat="false" ht="8.45" hidden="false" customHeight="true" outlineLevel="0" collapsed="false"/>
    <row r="258" customFormat="false" ht="8.45" hidden="false" customHeight="true" outlineLevel="0" collapsed="false"/>
    <row r="259" customFormat="false" ht="8.45" hidden="false" customHeight="true" outlineLevel="0" collapsed="false"/>
    <row r="260" customFormat="false" ht="8.45" hidden="false" customHeight="true" outlineLevel="0" collapsed="false"/>
    <row r="261" customFormat="false" ht="8.45" hidden="false" customHeight="true" outlineLevel="0" collapsed="false"/>
    <row r="262" customFormat="false" ht="8.45" hidden="false" customHeight="true" outlineLevel="0" collapsed="false"/>
    <row r="263" customFormat="false" ht="8.45" hidden="false" customHeight="true" outlineLevel="0" collapsed="false"/>
    <row r="264" customFormat="false" ht="8.45" hidden="false" customHeight="true" outlineLevel="0" collapsed="false"/>
    <row r="265" customFormat="false" ht="8.45" hidden="false" customHeight="true" outlineLevel="0" collapsed="false"/>
    <row r="266" customFormat="false" ht="8.45" hidden="false" customHeight="true" outlineLevel="0" collapsed="false"/>
    <row r="267" customFormat="false" ht="8.45" hidden="false" customHeight="true" outlineLevel="0" collapsed="false"/>
    <row r="268" customFormat="false" ht="8.45" hidden="false" customHeight="true" outlineLevel="0" collapsed="false"/>
    <row r="269" customFormat="false" ht="8.45" hidden="false" customHeight="true" outlineLevel="0" collapsed="false"/>
    <row r="270" customFormat="false" ht="8.45" hidden="false" customHeight="true" outlineLevel="0" collapsed="false"/>
    <row r="271" customFormat="false" ht="8.45" hidden="false" customHeight="true" outlineLevel="0" collapsed="false"/>
    <row r="272" customFormat="false" ht="8.45" hidden="false" customHeight="true" outlineLevel="0" collapsed="false"/>
    <row r="273" customFormat="false" ht="8.45" hidden="false" customHeight="true" outlineLevel="0" collapsed="false"/>
    <row r="274" customFormat="false" ht="8.45" hidden="false" customHeight="true" outlineLevel="0" collapsed="false"/>
    <row r="275" customFormat="false" ht="8.45" hidden="false" customHeight="true" outlineLevel="0" collapsed="false"/>
    <row r="276" customFormat="false" ht="8.45" hidden="false" customHeight="true" outlineLevel="0" collapsed="false"/>
    <row r="277" customFormat="false" ht="8.45" hidden="false" customHeight="true" outlineLevel="0" collapsed="false"/>
    <row r="278" customFormat="false" ht="8.45" hidden="false" customHeight="true" outlineLevel="0" collapsed="false"/>
    <row r="279" customFormat="false" ht="8.45" hidden="false" customHeight="true" outlineLevel="0" collapsed="false"/>
    <row r="280" customFormat="false" ht="8.45" hidden="false" customHeight="true" outlineLevel="0" collapsed="false"/>
    <row r="281" customFormat="false" ht="8.45" hidden="false" customHeight="true" outlineLevel="0" collapsed="false"/>
    <row r="282" customFormat="false" ht="8.45" hidden="false" customHeight="true" outlineLevel="0" collapsed="false"/>
    <row r="283" customFormat="false" ht="8.45" hidden="false" customHeight="true" outlineLevel="0" collapsed="false"/>
    <row r="284" customFormat="false" ht="8.45" hidden="false" customHeight="true" outlineLevel="0" collapsed="false"/>
    <row r="285" customFormat="false" ht="8.45" hidden="false" customHeight="true" outlineLevel="0" collapsed="false"/>
    <row r="286" customFormat="false" ht="8.45" hidden="false" customHeight="true" outlineLevel="0" collapsed="false"/>
    <row r="287" customFormat="false" ht="8.45" hidden="false" customHeight="true" outlineLevel="0" collapsed="false"/>
    <row r="288" customFormat="false" ht="8.45" hidden="false" customHeight="true" outlineLevel="0" collapsed="false"/>
    <row r="289" customFormat="false" ht="8.45" hidden="false" customHeight="true" outlineLevel="0" collapsed="false"/>
    <row r="290" customFormat="false" ht="8.45" hidden="false" customHeight="true" outlineLevel="0" collapsed="false"/>
    <row r="291" customFormat="false" ht="8.45" hidden="false" customHeight="true" outlineLevel="0" collapsed="false"/>
  </sheetData>
  <mergeCells count="2">
    <mergeCell ref="K5:R5"/>
    <mergeCell ref="K6:R6"/>
  </mergeCells>
  <printOptions headings="false" gridLines="false" gridLinesSet="true" horizontalCentered="false" verticalCentered="false"/>
  <pageMargins left="0.75" right="0.75" top="1" bottom="1" header="0.511811023622047" footer="0.511811023622047"/>
  <pageSetup paperSize="1" scale="8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00"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2:Z2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0" activeCellId="0" sqref="A1:IV16384"/>
    </sheetView>
  </sheetViews>
  <sheetFormatPr defaultColWidth="10.70703125" defaultRowHeight="12.75" zeroHeight="false" outlineLevelRow="0" outlineLevelCol="0"/>
  <cols>
    <col collapsed="false" customWidth="true" hidden="false" outlineLevel="0" max="1" min="1" style="5" width="2.28"/>
    <col collapsed="false" customWidth="true" hidden="false" outlineLevel="0" max="2" min="2" style="5" width="2.42"/>
    <col collapsed="false" customWidth="true" hidden="false" outlineLevel="0" max="3" min="3" style="5" width="2.13"/>
    <col collapsed="false" customWidth="true" hidden="false" outlineLevel="0" max="4" min="4" style="5" width="3.28"/>
    <col collapsed="false" customWidth="true" hidden="false" outlineLevel="0" max="5" min="5" style="5" width="4.7"/>
    <col collapsed="false" customWidth="true" hidden="false" outlineLevel="0" max="6" min="6" style="5" width="18.99"/>
    <col collapsed="false" customWidth="true" hidden="false" outlineLevel="0" max="7" min="7" style="5" width="6.85"/>
    <col collapsed="false" customWidth="true" hidden="false" outlineLevel="0" max="8" min="8" style="5" width="4.7"/>
    <col collapsed="false" customWidth="true" hidden="false" outlineLevel="0" max="9" min="9" style="64" width="7.42"/>
    <col collapsed="false" customWidth="true" hidden="false" outlineLevel="0" max="10" min="10" style="64" width="1.28"/>
    <col collapsed="false" customWidth="true" hidden="false" outlineLevel="0" max="11" min="11" style="65" width="12.7"/>
    <col collapsed="false" customWidth="true" hidden="false" outlineLevel="0" max="12" min="12" style="65" width="1.28"/>
    <col collapsed="false" customWidth="true" hidden="false" outlineLevel="0" max="13" min="13" style="65" width="8.7"/>
    <col collapsed="false" customWidth="true" hidden="false" outlineLevel="0" max="14" min="14" style="65" width="1.28"/>
    <col collapsed="false" customWidth="true" hidden="false" outlineLevel="0" max="15" min="15" style="65" width="8.7"/>
    <col collapsed="false" customWidth="true" hidden="false" outlineLevel="0" max="16" min="16" style="65" width="1.28"/>
    <col collapsed="false" customWidth="true" hidden="false" outlineLevel="0" max="17" min="17" style="65" width="6.28"/>
    <col collapsed="false" customWidth="true" hidden="false" outlineLevel="0" max="18" min="18" style="65" width="1.28"/>
    <col collapsed="false" customWidth="true" hidden="false" outlineLevel="0" max="19" min="19" style="64" width="8.14"/>
    <col collapsed="false" customWidth="true" hidden="false" outlineLevel="0" max="20" min="20" style="65" width="6.13"/>
    <col collapsed="false" customWidth="true" hidden="false" outlineLevel="0" max="25" min="21" style="5" width="6.13"/>
    <col collapsed="false" customWidth="false" hidden="false" outlineLevel="0" max="257" min="26" style="5" width="10.71"/>
  </cols>
  <sheetData>
    <row r="2" s="332" customFormat="true" ht="12.95" hidden="false" customHeight="true" outlineLevel="0" collapsed="false">
      <c r="A2" s="326" t="s">
        <v>567</v>
      </c>
      <c r="B2" s="327"/>
      <c r="C2" s="327"/>
      <c r="D2" s="327"/>
      <c r="E2" s="327"/>
      <c r="F2" s="327"/>
      <c r="G2" s="327"/>
      <c r="H2" s="327"/>
      <c r="I2" s="328"/>
      <c r="J2" s="328"/>
      <c r="K2" s="329"/>
      <c r="L2" s="329"/>
      <c r="M2" s="330"/>
      <c r="N2" s="330"/>
      <c r="O2" s="330"/>
      <c r="P2" s="330"/>
      <c r="Q2" s="330"/>
      <c r="R2" s="330"/>
      <c r="S2" s="329"/>
      <c r="T2" s="331"/>
    </row>
    <row r="3" customFormat="false" ht="12" hidden="false" customHeight="true" outlineLevel="0" collapsed="false">
      <c r="A3" s="332" t="s">
        <v>23</v>
      </c>
      <c r="B3" s="326"/>
      <c r="C3" s="327"/>
      <c r="D3" s="327"/>
      <c r="E3" s="327"/>
      <c r="F3" s="327"/>
      <c r="G3" s="327"/>
      <c r="H3" s="327"/>
      <c r="I3" s="329"/>
      <c r="J3" s="329"/>
      <c r="S3" s="329"/>
    </row>
    <row r="4" s="332" customFormat="true" ht="12.95" hidden="false" customHeight="true" outlineLevel="0" collapsed="false">
      <c r="A4" s="333"/>
      <c r="I4" s="334"/>
      <c r="J4" s="334"/>
      <c r="K4" s="334"/>
      <c r="L4" s="334"/>
      <c r="M4" s="334"/>
      <c r="N4" s="334"/>
      <c r="O4" s="334"/>
      <c r="P4" s="334"/>
      <c r="Q4" s="334"/>
      <c r="R4" s="334"/>
      <c r="S4" s="334"/>
    </row>
    <row r="5" s="338" customFormat="true" ht="12.95" hidden="false" customHeight="true" outlineLevel="0" collapsed="false">
      <c r="A5" s="335"/>
      <c r="B5" s="335"/>
      <c r="C5" s="335"/>
      <c r="D5" s="335"/>
      <c r="E5" s="335"/>
      <c r="F5" s="335"/>
      <c r="G5" s="336"/>
      <c r="H5" s="336"/>
      <c r="I5" s="336"/>
      <c r="J5" s="336"/>
      <c r="K5" s="336" t="s">
        <v>440</v>
      </c>
      <c r="L5" s="336"/>
      <c r="M5" s="336"/>
      <c r="N5" s="336"/>
      <c r="O5" s="336"/>
      <c r="P5" s="336"/>
      <c r="Q5" s="336"/>
      <c r="R5" s="336"/>
      <c r="S5" s="337"/>
    </row>
    <row r="6" s="4" customFormat="true" ht="12" hidden="false" customHeight="true" outlineLevel="0" collapsed="false">
      <c r="G6" s="339"/>
      <c r="H6" s="339"/>
      <c r="I6" s="340"/>
      <c r="J6" s="340"/>
      <c r="K6" s="341" t="s">
        <v>568</v>
      </c>
      <c r="L6" s="341"/>
      <c r="M6" s="341"/>
      <c r="N6" s="341"/>
      <c r="O6" s="341"/>
      <c r="P6" s="341"/>
      <c r="Q6" s="341"/>
      <c r="R6" s="341"/>
      <c r="S6" s="342"/>
    </row>
    <row r="7" s="4" customFormat="true" ht="6.75" hidden="false" customHeight="true" outlineLevel="0" collapsed="false">
      <c r="A7" s="343" t="s">
        <v>24</v>
      </c>
      <c r="E7" s="29"/>
      <c r="F7" s="29"/>
      <c r="G7" s="29"/>
      <c r="H7" s="29"/>
      <c r="I7" s="36"/>
      <c r="J7" s="36"/>
      <c r="K7" s="36"/>
      <c r="L7" s="36"/>
      <c r="M7" s="36"/>
      <c r="N7" s="36"/>
      <c r="O7" s="36"/>
      <c r="P7" s="36"/>
      <c r="Q7" s="36"/>
      <c r="R7" s="36"/>
      <c r="S7" s="36"/>
    </row>
    <row r="8" s="338" customFormat="true" ht="36.75" hidden="false" customHeight="false" outlineLevel="0" collapsed="false">
      <c r="A8" s="344"/>
      <c r="B8" s="344"/>
      <c r="C8" s="344"/>
      <c r="D8" s="344"/>
      <c r="E8" s="345"/>
      <c r="F8" s="345"/>
      <c r="G8" s="345"/>
      <c r="H8" s="346"/>
      <c r="I8" s="349" t="n">
        <v>2007</v>
      </c>
      <c r="J8" s="348"/>
      <c r="K8" s="349" t="s">
        <v>442</v>
      </c>
      <c r="L8" s="348"/>
      <c r="M8" s="350" t="s">
        <v>443</v>
      </c>
      <c r="N8" s="351"/>
      <c r="O8" s="352" t="s">
        <v>444</v>
      </c>
      <c r="P8" s="351"/>
      <c r="Q8" s="352" t="s">
        <v>445</v>
      </c>
      <c r="R8" s="350"/>
      <c r="S8" s="349" t="n">
        <v>2008</v>
      </c>
    </row>
    <row r="9" s="4" customFormat="true" ht="8.1" hidden="false" customHeight="true" outlineLevel="0" collapsed="false">
      <c r="E9" s="29"/>
      <c r="F9" s="29"/>
      <c r="G9" s="29"/>
      <c r="H9" s="29"/>
      <c r="I9" s="35"/>
      <c r="J9" s="35"/>
      <c r="K9" s="35"/>
      <c r="L9" s="35"/>
      <c r="M9" s="35"/>
      <c r="N9" s="35"/>
      <c r="O9" s="35"/>
      <c r="P9" s="35"/>
      <c r="Q9" s="35"/>
      <c r="R9" s="35"/>
      <c r="S9" s="35"/>
      <c r="T9" s="28"/>
      <c r="U9" s="28"/>
      <c r="V9" s="28"/>
      <c r="W9" s="28"/>
      <c r="X9" s="28"/>
      <c r="Y9" s="28"/>
      <c r="Z9" s="28"/>
    </row>
    <row r="10" s="338" customFormat="true" ht="8.1" hidden="false" customHeight="true" outlineLevel="0" collapsed="false">
      <c r="E10" s="354"/>
      <c r="F10" s="354"/>
      <c r="G10" s="354"/>
      <c r="H10" s="355"/>
      <c r="I10" s="356"/>
      <c r="J10" s="356"/>
      <c r="K10" s="356"/>
      <c r="L10" s="356"/>
      <c r="M10" s="357"/>
      <c r="N10" s="357"/>
      <c r="O10" s="357"/>
      <c r="P10" s="357"/>
      <c r="Q10" s="357"/>
      <c r="R10" s="356"/>
      <c r="S10" s="356"/>
      <c r="T10" s="358"/>
      <c r="U10" s="359"/>
      <c r="V10" s="359"/>
      <c r="W10" s="359"/>
      <c r="X10" s="359"/>
      <c r="Y10" s="359"/>
      <c r="Z10" s="359"/>
    </row>
    <row r="11" s="4" customFormat="true" ht="8.1" hidden="false" customHeight="true" outlineLevel="0" collapsed="false">
      <c r="E11" s="29"/>
      <c r="F11" s="29"/>
      <c r="G11" s="29"/>
      <c r="H11" s="29"/>
      <c r="I11" s="35"/>
      <c r="J11" s="35"/>
      <c r="K11" s="35"/>
      <c r="L11" s="35"/>
      <c r="M11" s="35"/>
      <c r="N11" s="35"/>
      <c r="O11" s="35"/>
      <c r="P11" s="35"/>
      <c r="Q11" s="35"/>
      <c r="R11" s="35"/>
      <c r="S11" s="35"/>
      <c r="T11" s="35"/>
      <c r="U11" s="28"/>
      <c r="V11" s="28"/>
      <c r="W11" s="28"/>
      <c r="X11" s="28"/>
      <c r="Y11" s="28"/>
      <c r="Z11" s="28"/>
    </row>
    <row r="12" s="4" customFormat="true" ht="12" hidden="false" customHeight="false" outlineLevel="0" collapsed="false">
      <c r="A12" s="338" t="s">
        <v>446</v>
      </c>
      <c r="B12" s="360"/>
      <c r="C12" s="338"/>
      <c r="D12" s="338"/>
      <c r="E12" s="354"/>
      <c r="F12" s="354"/>
      <c r="G12" s="354"/>
      <c r="H12" s="354"/>
      <c r="I12" s="358" t="n">
        <f aca="false">I14-I101</f>
        <v>727.770189251925</v>
      </c>
      <c r="J12" s="358"/>
      <c r="K12" s="358" t="n">
        <f aca="false">K14-K101</f>
        <v>-2154.21538252174</v>
      </c>
      <c r="L12" s="358"/>
      <c r="M12" s="358" t="n">
        <f aca="false">M14-M101</f>
        <v>-48390.437278406</v>
      </c>
      <c r="N12" s="358"/>
      <c r="O12" s="358" t="n">
        <f aca="false">O14-O101</f>
        <v>19580.0044367783</v>
      </c>
      <c r="P12" s="358"/>
      <c r="Q12" s="358" t="n">
        <f aca="false">Q14-Q101</f>
        <v>403.526136398742</v>
      </c>
      <c r="R12" s="358"/>
      <c r="S12" s="358" t="n">
        <f aca="false">S14-S101</f>
        <v>-29833.387916953</v>
      </c>
      <c r="T12" s="361"/>
      <c r="U12" s="361"/>
      <c r="V12" s="361"/>
      <c r="W12" s="361"/>
      <c r="X12" s="361"/>
      <c r="Y12" s="361"/>
      <c r="Z12" s="28"/>
    </row>
    <row r="13" s="4" customFormat="true" ht="12" hidden="false" customHeight="false" outlineLevel="0" collapsed="false">
      <c r="A13" s="338"/>
      <c r="B13" s="338"/>
      <c r="C13" s="338"/>
      <c r="D13" s="338"/>
      <c r="E13" s="354"/>
      <c r="F13" s="354"/>
      <c r="G13" s="354"/>
      <c r="H13" s="354"/>
      <c r="I13" s="358"/>
      <c r="J13" s="28"/>
      <c r="K13" s="358"/>
      <c r="L13" s="28"/>
      <c r="M13" s="358"/>
      <c r="N13" s="28"/>
      <c r="O13" s="358"/>
      <c r="P13" s="28"/>
      <c r="Q13" s="358"/>
      <c r="R13" s="28"/>
      <c r="S13" s="358"/>
      <c r="T13" s="361"/>
      <c r="U13" s="361"/>
      <c r="V13" s="361"/>
      <c r="W13" s="361"/>
      <c r="X13" s="361"/>
      <c r="Y13" s="361"/>
      <c r="Z13" s="28"/>
    </row>
    <row r="14" s="29" customFormat="true" ht="12" hidden="false" customHeight="false" outlineLevel="0" collapsed="false">
      <c r="A14" s="354" t="s">
        <v>30</v>
      </c>
      <c r="B14" s="354" t="s">
        <v>383</v>
      </c>
      <c r="C14" s="354"/>
      <c r="D14" s="362"/>
      <c r="E14" s="354"/>
      <c r="F14" s="354"/>
      <c r="G14" s="354"/>
      <c r="H14" s="354"/>
      <c r="I14" s="358" t="n">
        <f aca="false">I16+I24+I41+I46+I91</f>
        <v>164585.648047694</v>
      </c>
      <c r="J14" s="358"/>
      <c r="K14" s="358" t="n">
        <f aca="false">K16+K24+K41+K46+K91</f>
        <v>9314.25027516403</v>
      </c>
      <c r="L14" s="358"/>
      <c r="M14" s="358" t="n">
        <f aca="false">M16+M24+M41+M46+M91</f>
        <v>-37514.7283390222</v>
      </c>
      <c r="N14" s="358"/>
      <c r="O14" s="358" t="n">
        <f aca="false">O16+O24+O41+O46+O91</f>
        <v>6221.6542501788</v>
      </c>
      <c r="P14" s="358"/>
      <c r="Q14" s="358" t="n">
        <f aca="false">Q16+Q24+Q41+Q46+Q91</f>
        <v>105.330147568102</v>
      </c>
      <c r="R14" s="358"/>
      <c r="S14" s="358" t="n">
        <f aca="false">S16+S24+S41+S46+S91</f>
        <v>142712.154381583</v>
      </c>
      <c r="T14" s="35"/>
      <c r="U14" s="28"/>
      <c r="V14" s="28"/>
      <c r="W14" s="28"/>
      <c r="X14" s="28"/>
      <c r="Y14" s="28"/>
      <c r="Z14" s="28"/>
    </row>
    <row r="15" s="29" customFormat="true" ht="12" hidden="false" customHeight="false" outlineLevel="0" collapsed="false">
      <c r="A15" s="354"/>
      <c r="B15" s="354"/>
      <c r="C15" s="354"/>
      <c r="D15" s="354"/>
      <c r="E15" s="354"/>
      <c r="F15" s="354"/>
      <c r="G15" s="354"/>
      <c r="H15" s="354"/>
      <c r="I15" s="358"/>
      <c r="J15" s="28"/>
      <c r="K15" s="358"/>
      <c r="L15" s="28"/>
      <c r="M15" s="358"/>
      <c r="N15" s="28"/>
      <c r="O15" s="358"/>
      <c r="P15" s="28"/>
      <c r="Q15" s="358"/>
      <c r="R15" s="28"/>
      <c r="S15" s="358"/>
      <c r="T15" s="35"/>
      <c r="U15" s="28"/>
      <c r="V15" s="28"/>
      <c r="W15" s="28"/>
      <c r="X15" s="28"/>
      <c r="Y15" s="28"/>
      <c r="Z15" s="28"/>
    </row>
    <row r="16" s="29" customFormat="true" ht="12" hidden="false" customHeight="false" outlineLevel="0" collapsed="false">
      <c r="A16" s="354"/>
      <c r="B16" s="354" t="s">
        <v>32</v>
      </c>
      <c r="C16" s="354" t="s">
        <v>447</v>
      </c>
      <c r="D16" s="354"/>
      <c r="E16" s="354"/>
      <c r="F16" s="354"/>
      <c r="G16" s="354"/>
      <c r="H16" s="354"/>
      <c r="I16" s="358" t="n">
        <f aca="false">I17+I21</f>
        <v>31688.2902999737</v>
      </c>
      <c r="J16" s="358"/>
      <c r="K16" s="358" t="n">
        <f aca="false">K17+K21</f>
        <v>8041.18372825333</v>
      </c>
      <c r="L16" s="358"/>
      <c r="M16" s="358" t="n">
        <f aca="false">M17+M21</f>
        <v>-6490.76941236947</v>
      </c>
      <c r="N16" s="358"/>
      <c r="O16" s="358" t="n">
        <f aca="false">O17+O21</f>
        <v>-1418.49434820486</v>
      </c>
      <c r="P16" s="358"/>
      <c r="Q16" s="358" t="n">
        <f aca="false">Q17+Q21</f>
        <v>0.00953556000001754</v>
      </c>
      <c r="R16" s="358"/>
      <c r="S16" s="358" t="n">
        <f aca="false">S17+S21</f>
        <v>31820.2198032127</v>
      </c>
      <c r="T16" s="35"/>
      <c r="U16" s="28"/>
      <c r="V16" s="28"/>
      <c r="W16" s="28"/>
      <c r="X16" s="28"/>
      <c r="Y16" s="28"/>
      <c r="Z16" s="28"/>
    </row>
    <row r="17" s="29" customFormat="true" ht="12" hidden="false" customHeight="false" outlineLevel="0" collapsed="false">
      <c r="A17" s="354"/>
      <c r="B17" s="354"/>
      <c r="C17" s="354" t="s">
        <v>448</v>
      </c>
      <c r="D17" s="354" t="s">
        <v>449</v>
      </c>
      <c r="E17" s="354"/>
      <c r="F17" s="354"/>
      <c r="G17" s="354"/>
      <c r="H17" s="354"/>
      <c r="I17" s="358" t="n">
        <f aca="false">I19+I20</f>
        <v>28172.5968954537</v>
      </c>
      <c r="J17" s="358"/>
      <c r="K17" s="358" t="n">
        <f aca="false">K19+K20</f>
        <v>7408.20725822333</v>
      </c>
      <c r="L17" s="358"/>
      <c r="M17" s="358" t="n">
        <f aca="false">M19+M20</f>
        <v>-6490.76941236947</v>
      </c>
      <c r="N17" s="358"/>
      <c r="O17" s="358" t="n">
        <f aca="false">O19+O20</f>
        <v>-1418.49434820486</v>
      </c>
      <c r="P17" s="358"/>
      <c r="Q17" s="358" t="n">
        <f aca="false">Q19+Q20</f>
        <v>0.00953556000001754</v>
      </c>
      <c r="R17" s="358"/>
      <c r="S17" s="358" t="n">
        <f aca="false">S19+S20</f>
        <v>27671.5499286627</v>
      </c>
      <c r="T17" s="35"/>
      <c r="U17" s="28"/>
      <c r="V17" s="28"/>
      <c r="W17" s="28"/>
      <c r="X17" s="28"/>
      <c r="Y17" s="28"/>
      <c r="Z17" s="28"/>
    </row>
    <row r="18" s="29" customFormat="true" ht="12" hidden="false" customHeight="false" outlineLevel="0" collapsed="false">
      <c r="A18" s="354"/>
      <c r="B18" s="354"/>
      <c r="C18" s="354"/>
      <c r="D18" s="354" t="s">
        <v>450</v>
      </c>
      <c r="E18" s="354"/>
      <c r="F18" s="354"/>
      <c r="G18" s="354"/>
      <c r="H18" s="354"/>
      <c r="I18" s="358" t="n">
        <v>0</v>
      </c>
      <c r="J18" s="28"/>
      <c r="K18" s="358" t="n">
        <v>0</v>
      </c>
      <c r="L18" s="28"/>
      <c r="M18" s="358" t="n">
        <v>0</v>
      </c>
      <c r="N18" s="28"/>
      <c r="O18" s="358" t="n">
        <v>0</v>
      </c>
      <c r="P18" s="28"/>
      <c r="Q18" s="358" t="n">
        <v>0</v>
      </c>
      <c r="R18" s="28"/>
      <c r="S18" s="358" t="n">
        <v>0</v>
      </c>
      <c r="T18" s="35"/>
      <c r="U18" s="28"/>
      <c r="V18" s="28"/>
      <c r="W18" s="28"/>
      <c r="X18" s="28"/>
      <c r="Y18" s="28"/>
      <c r="Z18" s="28"/>
    </row>
    <row r="19" s="29" customFormat="true" ht="12" hidden="false" customHeight="false" outlineLevel="0" collapsed="false">
      <c r="A19" s="354"/>
      <c r="B19" s="354"/>
      <c r="C19" s="354"/>
      <c r="D19" s="354" t="s">
        <v>451</v>
      </c>
      <c r="E19" s="354" t="s">
        <v>452</v>
      </c>
      <c r="F19" s="354"/>
      <c r="G19" s="354"/>
      <c r="H19" s="354"/>
      <c r="I19" s="358" t="n">
        <v>28172.5968954537</v>
      </c>
      <c r="J19" s="28"/>
      <c r="K19" s="358" t="n">
        <v>7408.20725822333</v>
      </c>
      <c r="L19" s="28"/>
      <c r="M19" s="358" t="n">
        <v>-6490.76941236947</v>
      </c>
      <c r="N19" s="28"/>
      <c r="O19" s="358" t="n">
        <v>-1418.49434820486</v>
      </c>
      <c r="P19" s="28"/>
      <c r="Q19" s="358" t="n">
        <v>0.00953556000001754</v>
      </c>
      <c r="R19" s="28"/>
      <c r="S19" s="358" t="n">
        <v>27671.5499286627</v>
      </c>
      <c r="T19" s="35"/>
      <c r="U19" s="28"/>
      <c r="V19" s="28"/>
      <c r="W19" s="28"/>
      <c r="X19" s="28"/>
      <c r="Y19" s="28"/>
      <c r="Z19" s="28"/>
    </row>
    <row r="20" s="29" customFormat="true" ht="12" hidden="false" customHeight="false" outlineLevel="0" collapsed="false">
      <c r="A20" s="354"/>
      <c r="B20" s="354"/>
      <c r="C20" s="354"/>
      <c r="D20" s="354" t="s">
        <v>453</v>
      </c>
      <c r="E20" s="354" t="s">
        <v>454</v>
      </c>
      <c r="F20" s="354"/>
      <c r="G20" s="354"/>
      <c r="H20" s="354"/>
      <c r="I20" s="358" t="n">
        <v>0</v>
      </c>
      <c r="J20" s="28"/>
      <c r="K20" s="358" t="n">
        <v>0</v>
      </c>
      <c r="L20" s="28"/>
      <c r="M20" s="358" t="n">
        <v>0</v>
      </c>
      <c r="N20" s="28"/>
      <c r="O20" s="358" t="n">
        <v>0</v>
      </c>
      <c r="P20" s="28"/>
      <c r="Q20" s="358" t="n">
        <v>0</v>
      </c>
      <c r="R20" s="28"/>
      <c r="S20" s="358" t="n">
        <v>0</v>
      </c>
      <c r="T20" s="35"/>
      <c r="U20" s="28"/>
      <c r="V20" s="28"/>
      <c r="W20" s="28"/>
      <c r="X20" s="28"/>
      <c r="Y20" s="28"/>
      <c r="Z20" s="28"/>
    </row>
    <row r="21" s="29" customFormat="true" ht="12" hidden="false" customHeight="false" outlineLevel="0" collapsed="false">
      <c r="A21" s="354"/>
      <c r="B21" s="354"/>
      <c r="C21" s="354" t="s">
        <v>455</v>
      </c>
      <c r="D21" s="354" t="s">
        <v>66</v>
      </c>
      <c r="E21" s="354"/>
      <c r="F21" s="354"/>
      <c r="G21" s="354"/>
      <c r="H21" s="354"/>
      <c r="I21" s="358" t="n">
        <f aca="false">I22+I23</f>
        <v>3515.69340452</v>
      </c>
      <c r="J21" s="358"/>
      <c r="K21" s="358" t="n">
        <f aca="false">K22+K23</f>
        <v>632.97647003</v>
      </c>
      <c r="L21" s="358"/>
      <c r="M21" s="358" t="n">
        <f aca="false">M22+M23</f>
        <v>0</v>
      </c>
      <c r="N21" s="358"/>
      <c r="O21" s="358" t="n">
        <f aca="false">O22+O23</f>
        <v>0</v>
      </c>
      <c r="P21" s="358"/>
      <c r="Q21" s="358" t="n">
        <f aca="false">Q22+Q23</f>
        <v>0</v>
      </c>
      <c r="R21" s="358"/>
      <c r="S21" s="358" t="n">
        <f aca="false">S22+S23</f>
        <v>4148.66987455</v>
      </c>
      <c r="T21" s="35"/>
      <c r="U21" s="28"/>
      <c r="V21" s="28"/>
      <c r="W21" s="28"/>
      <c r="X21" s="28"/>
      <c r="Y21" s="28"/>
      <c r="Z21" s="28"/>
    </row>
    <row r="22" s="29" customFormat="true" ht="12" hidden="false" customHeight="false" outlineLevel="0" collapsed="false">
      <c r="A22" s="354"/>
      <c r="B22" s="354"/>
      <c r="C22" s="354"/>
      <c r="D22" s="354" t="s">
        <v>456</v>
      </c>
      <c r="E22" s="354" t="s">
        <v>452</v>
      </c>
      <c r="F22" s="354"/>
      <c r="G22" s="354"/>
      <c r="H22" s="354"/>
      <c r="I22" s="358" t="n">
        <v>3515.69340452</v>
      </c>
      <c r="J22" s="28"/>
      <c r="K22" s="358" t="n">
        <v>632.97647003</v>
      </c>
      <c r="L22" s="28"/>
      <c r="M22" s="358" t="n">
        <v>0</v>
      </c>
      <c r="N22" s="28"/>
      <c r="O22" s="358" t="n">
        <v>0</v>
      </c>
      <c r="P22" s="28"/>
      <c r="Q22" s="358" t="n">
        <v>0</v>
      </c>
      <c r="R22" s="28"/>
      <c r="S22" s="358" t="n">
        <v>4148.66987455</v>
      </c>
      <c r="T22" s="35"/>
      <c r="U22" s="28"/>
      <c r="V22" s="28"/>
      <c r="W22" s="28"/>
      <c r="X22" s="28"/>
      <c r="Y22" s="28"/>
      <c r="Z22" s="28"/>
    </row>
    <row r="23" s="29" customFormat="true" ht="12" hidden="false" customHeight="false" outlineLevel="0" collapsed="false">
      <c r="A23" s="354"/>
      <c r="B23" s="354"/>
      <c r="C23" s="354"/>
      <c r="D23" s="354" t="s">
        <v>457</v>
      </c>
      <c r="E23" s="354" t="s">
        <v>454</v>
      </c>
      <c r="F23" s="354"/>
      <c r="G23" s="354"/>
      <c r="H23" s="354"/>
      <c r="I23" s="358" t="n">
        <v>0</v>
      </c>
      <c r="J23" s="28"/>
      <c r="K23" s="358" t="n">
        <v>0</v>
      </c>
      <c r="L23" s="28"/>
      <c r="M23" s="358" t="n">
        <v>0</v>
      </c>
      <c r="N23" s="28"/>
      <c r="O23" s="358" t="n">
        <v>0</v>
      </c>
      <c r="P23" s="28"/>
      <c r="Q23" s="358" t="n">
        <v>0</v>
      </c>
      <c r="R23" s="28"/>
      <c r="S23" s="358" t="n">
        <v>0</v>
      </c>
      <c r="T23" s="35"/>
      <c r="U23" s="28"/>
      <c r="V23" s="28"/>
      <c r="W23" s="28"/>
      <c r="X23" s="28"/>
      <c r="Y23" s="28"/>
      <c r="Z23" s="28"/>
    </row>
    <row r="24" s="29" customFormat="true" ht="12" hidden="false" customHeight="false" outlineLevel="0" collapsed="false">
      <c r="A24" s="354"/>
      <c r="B24" s="354" t="s">
        <v>40</v>
      </c>
      <c r="C24" s="354" t="s">
        <v>52</v>
      </c>
      <c r="D24" s="354"/>
      <c r="E24" s="354"/>
      <c r="F24" s="354"/>
      <c r="G24" s="354"/>
      <c r="H24" s="354"/>
      <c r="I24" s="358" t="n">
        <f aca="false">I25+I30</f>
        <v>83449.171700367</v>
      </c>
      <c r="J24" s="358"/>
      <c r="K24" s="358" t="n">
        <f aca="false">K25+K30</f>
        <v>10252.3866451008</v>
      </c>
      <c r="L24" s="358"/>
      <c r="M24" s="358" t="n">
        <f aca="false">M25+M30</f>
        <v>-36051.4921694863</v>
      </c>
      <c r="N24" s="358"/>
      <c r="O24" s="358" t="n">
        <f aca="false">O25+O30</f>
        <v>-170.199135439987</v>
      </c>
      <c r="P24" s="358"/>
      <c r="Q24" s="358" t="n">
        <f aca="false">Q25+Q30</f>
        <v>-180.874394109034</v>
      </c>
      <c r="R24" s="358"/>
      <c r="S24" s="358" t="n">
        <f aca="false">S25+S30</f>
        <v>57298.9926464325</v>
      </c>
      <c r="T24" s="35"/>
      <c r="U24" s="28"/>
      <c r="V24" s="28"/>
      <c r="W24" s="28"/>
      <c r="X24" s="28"/>
      <c r="Y24" s="28"/>
      <c r="Z24" s="28"/>
    </row>
    <row r="25" s="29" customFormat="true" ht="12" hidden="false" customHeight="false" outlineLevel="0" collapsed="false">
      <c r="A25" s="354"/>
      <c r="B25" s="354"/>
      <c r="C25" s="354" t="s">
        <v>458</v>
      </c>
      <c r="D25" s="354" t="s">
        <v>459</v>
      </c>
      <c r="E25" s="354"/>
      <c r="F25" s="354"/>
      <c r="G25" s="354"/>
      <c r="H25" s="354"/>
      <c r="I25" s="358" t="n">
        <f aca="false">I26+I27+I28+I29</f>
        <v>64176.3987253268</v>
      </c>
      <c r="J25" s="358"/>
      <c r="K25" s="358" t="n">
        <f aca="false">K26+K27+K28+K29</f>
        <v>5162.06886175939</v>
      </c>
      <c r="L25" s="358"/>
      <c r="M25" s="358" t="n">
        <f aca="false">M26+M27+M28+M29</f>
        <v>-36117.8982964643</v>
      </c>
      <c r="N25" s="358"/>
      <c r="O25" s="358" t="n">
        <f aca="false">O26+O27+O28+O29</f>
        <v>29.8677416102415</v>
      </c>
      <c r="P25" s="358"/>
      <c r="Q25" s="358" t="n">
        <f aca="false">Q26+Q27+Q28+Q29</f>
        <v>-0.0288451549995443</v>
      </c>
      <c r="R25" s="358"/>
      <c r="S25" s="358" t="n">
        <f aca="false">S26+S27+S28+S29</f>
        <v>33250.4081870771</v>
      </c>
      <c r="T25" s="35"/>
      <c r="U25" s="28"/>
      <c r="V25" s="28"/>
      <c r="W25" s="28"/>
      <c r="X25" s="28"/>
      <c r="Y25" s="28"/>
      <c r="Z25" s="28"/>
    </row>
    <row r="26" s="29" customFormat="true" ht="12" hidden="false" customHeight="false" outlineLevel="0" collapsed="false">
      <c r="A26" s="354"/>
      <c r="B26" s="354"/>
      <c r="C26" s="354"/>
      <c r="D26" s="354" t="s">
        <v>460</v>
      </c>
      <c r="E26" s="354" t="s">
        <v>333</v>
      </c>
      <c r="F26" s="354"/>
      <c r="G26" s="354"/>
      <c r="H26" s="354"/>
      <c r="I26" s="358" t="n">
        <v>0</v>
      </c>
      <c r="J26" s="28"/>
      <c r="K26" s="358" t="n">
        <v>0</v>
      </c>
      <c r="L26" s="28"/>
      <c r="M26" s="358" t="n">
        <v>0</v>
      </c>
      <c r="N26" s="28"/>
      <c r="O26" s="358" t="n">
        <v>0</v>
      </c>
      <c r="P26" s="28"/>
      <c r="Q26" s="358" t="n">
        <v>0</v>
      </c>
      <c r="R26" s="28"/>
      <c r="S26" s="358" t="n">
        <v>0</v>
      </c>
      <c r="T26" s="35"/>
      <c r="U26" s="28"/>
      <c r="V26" s="28"/>
      <c r="W26" s="28"/>
      <c r="X26" s="28"/>
      <c r="Y26" s="28"/>
      <c r="Z26" s="28"/>
    </row>
    <row r="27" s="29" customFormat="true" ht="12" hidden="false" customHeight="false" outlineLevel="0" collapsed="false">
      <c r="A27" s="354"/>
      <c r="B27" s="354"/>
      <c r="C27" s="354"/>
      <c r="D27" s="354" t="s">
        <v>461</v>
      </c>
      <c r="E27" s="354" t="s">
        <v>462</v>
      </c>
      <c r="F27" s="354"/>
      <c r="G27" s="354"/>
      <c r="H27" s="354"/>
      <c r="I27" s="358" t="n">
        <v>0</v>
      </c>
      <c r="J27" s="28"/>
      <c r="K27" s="358" t="n">
        <v>0.09314981</v>
      </c>
      <c r="L27" s="28"/>
      <c r="M27" s="358" t="n">
        <v>0.1</v>
      </c>
      <c r="N27" s="28"/>
      <c r="O27" s="358" t="n">
        <v>0.01590345</v>
      </c>
      <c r="P27" s="28"/>
      <c r="Q27" s="358" t="n">
        <v>0</v>
      </c>
      <c r="R27" s="28"/>
      <c r="S27" s="358" t="n">
        <v>0.20905326</v>
      </c>
      <c r="T27" s="35"/>
      <c r="U27" s="28"/>
      <c r="V27" s="28"/>
      <c r="W27" s="28"/>
      <c r="X27" s="28"/>
      <c r="Y27" s="28"/>
      <c r="Z27" s="28"/>
    </row>
    <row r="28" s="29" customFormat="true" ht="12" hidden="false" customHeight="false" outlineLevel="0" collapsed="false">
      <c r="A28" s="354"/>
      <c r="B28" s="354"/>
      <c r="C28" s="354"/>
      <c r="D28" s="354" t="s">
        <v>463</v>
      </c>
      <c r="E28" s="354" t="s">
        <v>386</v>
      </c>
      <c r="F28" s="354"/>
      <c r="G28" s="354"/>
      <c r="H28" s="354"/>
      <c r="I28" s="358" t="n">
        <v>62.246764</v>
      </c>
      <c r="J28" s="28"/>
      <c r="K28" s="358" t="n">
        <v>-2.56177409362432</v>
      </c>
      <c r="L28" s="28"/>
      <c r="M28" s="358" t="n">
        <v>0</v>
      </c>
      <c r="N28" s="28"/>
      <c r="O28" s="358" t="n">
        <v>0</v>
      </c>
      <c r="P28" s="28"/>
      <c r="Q28" s="358" t="n">
        <v>0</v>
      </c>
      <c r="R28" s="28"/>
      <c r="S28" s="358" t="n">
        <v>59.6849899063757</v>
      </c>
      <c r="T28" s="35"/>
      <c r="U28" s="28"/>
      <c r="V28" s="28"/>
      <c r="W28" s="28"/>
      <c r="X28" s="28"/>
      <c r="Y28" s="28"/>
      <c r="Z28" s="28"/>
    </row>
    <row r="29" s="29" customFormat="true" ht="12" hidden="false" customHeight="false" outlineLevel="0" collapsed="false">
      <c r="A29" s="354"/>
      <c r="B29" s="354"/>
      <c r="C29" s="354"/>
      <c r="D29" s="354" t="s">
        <v>464</v>
      </c>
      <c r="E29" s="354" t="s">
        <v>387</v>
      </c>
      <c r="F29" s="354"/>
      <c r="G29" s="354"/>
      <c r="H29" s="354"/>
      <c r="I29" s="358" t="n">
        <v>64114.1519613268</v>
      </c>
      <c r="J29" s="28"/>
      <c r="K29" s="358" t="n">
        <v>5164.53748604302</v>
      </c>
      <c r="L29" s="28"/>
      <c r="M29" s="358" t="n">
        <v>-36117.9982964643</v>
      </c>
      <c r="N29" s="28"/>
      <c r="O29" s="358" t="n">
        <v>29.8518381602415</v>
      </c>
      <c r="P29" s="28"/>
      <c r="Q29" s="358" t="n">
        <v>-0.0288451549995443</v>
      </c>
      <c r="R29" s="28"/>
      <c r="S29" s="358" t="n">
        <v>33190.5141439107</v>
      </c>
      <c r="T29" s="35"/>
      <c r="U29" s="28"/>
      <c r="V29" s="28"/>
      <c r="W29" s="28"/>
      <c r="X29" s="28"/>
      <c r="Y29" s="28"/>
      <c r="Z29" s="28"/>
    </row>
    <row r="30" s="29" customFormat="true" ht="12" hidden="false" customHeight="false" outlineLevel="0" collapsed="false">
      <c r="A30" s="354"/>
      <c r="B30" s="354"/>
      <c r="C30" s="354" t="s">
        <v>465</v>
      </c>
      <c r="D30" s="354" t="s">
        <v>466</v>
      </c>
      <c r="E30" s="354"/>
      <c r="F30" s="354"/>
      <c r="G30" s="354"/>
      <c r="H30" s="354"/>
      <c r="I30" s="358" t="n">
        <f aca="false">I31+I36</f>
        <v>19272.7729750402</v>
      </c>
      <c r="J30" s="358"/>
      <c r="K30" s="358" t="n">
        <f aca="false">K31+K36</f>
        <v>5090.31778334138</v>
      </c>
      <c r="L30" s="358"/>
      <c r="M30" s="358" t="n">
        <f aca="false">M31+M36</f>
        <v>66.4061269780621</v>
      </c>
      <c r="N30" s="358"/>
      <c r="O30" s="358" t="n">
        <f aca="false">O31+O36</f>
        <v>-200.066877050228</v>
      </c>
      <c r="P30" s="358"/>
      <c r="Q30" s="358" t="n">
        <f aca="false">Q31+Q36</f>
        <v>-180.845548954034</v>
      </c>
      <c r="R30" s="358"/>
      <c r="S30" s="358" t="n">
        <f aca="false">S31+S36</f>
        <v>24048.5844593554</v>
      </c>
      <c r="T30" s="35"/>
      <c r="U30" s="28"/>
      <c r="V30" s="28"/>
      <c r="W30" s="28"/>
      <c r="X30" s="28"/>
      <c r="Y30" s="28"/>
      <c r="Z30" s="28"/>
    </row>
    <row r="31" s="29" customFormat="true" ht="12" hidden="false" customHeight="false" outlineLevel="0" collapsed="false">
      <c r="A31" s="354"/>
      <c r="B31" s="354"/>
      <c r="C31" s="354"/>
      <c r="D31" s="354" t="s">
        <v>467</v>
      </c>
      <c r="E31" s="354" t="s">
        <v>468</v>
      </c>
      <c r="F31" s="354"/>
      <c r="G31" s="354"/>
      <c r="H31" s="354"/>
      <c r="I31" s="358" t="n">
        <f aca="false">I32+I33+I34+I35</f>
        <v>15274.9231081578</v>
      </c>
      <c r="J31" s="358"/>
      <c r="K31" s="358" t="n">
        <f aca="false">K32+K33+K34+K35</f>
        <v>3486.02089081116</v>
      </c>
      <c r="L31" s="358"/>
      <c r="M31" s="358" t="n">
        <f aca="false">M32+M33+M34+M35</f>
        <v>136.485701113428</v>
      </c>
      <c r="N31" s="358"/>
      <c r="O31" s="358" t="n">
        <f aca="false">O32+O33+O34+O35</f>
        <v>-337.455577132706</v>
      </c>
      <c r="P31" s="358"/>
      <c r="Q31" s="358" t="n">
        <f aca="false">Q32+Q33+Q34+Q35</f>
        <v>-100.669325347886</v>
      </c>
      <c r="R31" s="358"/>
      <c r="S31" s="358" t="n">
        <f aca="false">S32+S33+S34+S35</f>
        <v>18459.3047976018</v>
      </c>
      <c r="T31" s="35"/>
      <c r="U31" s="28"/>
      <c r="V31" s="28"/>
      <c r="W31" s="28"/>
      <c r="X31" s="28"/>
      <c r="Y31" s="28"/>
      <c r="Z31" s="28"/>
    </row>
    <row r="32" s="29" customFormat="true" ht="12" hidden="false" customHeight="false" outlineLevel="0" collapsed="false">
      <c r="A32" s="354"/>
      <c r="B32" s="354"/>
      <c r="C32" s="354"/>
      <c r="D32" s="354"/>
      <c r="E32" s="354" t="s">
        <v>469</v>
      </c>
      <c r="F32" s="354" t="s">
        <v>333</v>
      </c>
      <c r="G32" s="354"/>
      <c r="H32" s="354"/>
      <c r="I32" s="358" t="n">
        <v>0</v>
      </c>
      <c r="J32" s="28"/>
      <c r="K32" s="358" t="n">
        <v>0</v>
      </c>
      <c r="L32" s="28"/>
      <c r="M32" s="358" t="n">
        <v>0</v>
      </c>
      <c r="N32" s="28"/>
      <c r="O32" s="358" t="n">
        <v>0</v>
      </c>
      <c r="P32" s="28"/>
      <c r="Q32" s="358" t="n">
        <v>0</v>
      </c>
      <c r="R32" s="28"/>
      <c r="S32" s="358" t="n">
        <v>0</v>
      </c>
      <c r="T32" s="35"/>
      <c r="U32" s="28"/>
      <c r="V32" s="28"/>
      <c r="W32" s="28"/>
      <c r="X32" s="28"/>
      <c r="Y32" s="28"/>
      <c r="Z32" s="28"/>
    </row>
    <row r="33" s="29" customFormat="true" ht="12" hidden="false" customHeight="false" outlineLevel="0" collapsed="false">
      <c r="A33" s="354"/>
      <c r="B33" s="354"/>
      <c r="C33" s="354"/>
      <c r="D33" s="354"/>
      <c r="E33" s="354" t="s">
        <v>470</v>
      </c>
      <c r="F33" s="354" t="s">
        <v>462</v>
      </c>
      <c r="G33" s="354"/>
      <c r="H33" s="354"/>
      <c r="I33" s="358" t="n">
        <v>11069.9268426409</v>
      </c>
      <c r="J33" s="28"/>
      <c r="K33" s="358" t="n">
        <v>4008.404004163</v>
      </c>
      <c r="L33" s="28"/>
      <c r="M33" s="358" t="n">
        <v>997.734756186109</v>
      </c>
      <c r="N33" s="28"/>
      <c r="O33" s="358" t="n">
        <v>-296.714110429967</v>
      </c>
      <c r="P33" s="28"/>
      <c r="Q33" s="358" t="n">
        <v>0</v>
      </c>
      <c r="R33" s="28"/>
      <c r="S33" s="358" t="n">
        <v>15779.35149256</v>
      </c>
      <c r="T33" s="35"/>
      <c r="U33" s="28"/>
      <c r="V33" s="28"/>
      <c r="W33" s="28"/>
      <c r="X33" s="28"/>
      <c r="Y33" s="28"/>
      <c r="Z33" s="28"/>
    </row>
    <row r="34" s="29" customFormat="true" ht="12" hidden="false" customHeight="false" outlineLevel="0" collapsed="false">
      <c r="A34" s="354"/>
      <c r="B34" s="354"/>
      <c r="C34" s="354"/>
      <c r="D34" s="354"/>
      <c r="E34" s="354" t="s">
        <v>471</v>
      </c>
      <c r="F34" s="354" t="s">
        <v>386</v>
      </c>
      <c r="G34" s="354"/>
      <c r="H34" s="354"/>
      <c r="I34" s="358" t="n">
        <v>365.860940848501</v>
      </c>
      <c r="J34" s="28"/>
      <c r="K34" s="358" t="n">
        <v>-194.630940848501</v>
      </c>
      <c r="L34" s="28"/>
      <c r="M34" s="358" t="n">
        <v>0</v>
      </c>
      <c r="N34" s="28"/>
      <c r="O34" s="358" t="n">
        <v>0</v>
      </c>
      <c r="P34" s="28"/>
      <c r="Q34" s="358" t="n">
        <v>0</v>
      </c>
      <c r="R34" s="28"/>
      <c r="S34" s="358" t="n">
        <v>171.23</v>
      </c>
      <c r="T34" s="35"/>
      <c r="U34" s="28"/>
      <c r="V34" s="28"/>
      <c r="W34" s="28"/>
      <c r="X34" s="28"/>
      <c r="Y34" s="28"/>
      <c r="Z34" s="28"/>
    </row>
    <row r="35" s="29" customFormat="true" ht="12" hidden="false" customHeight="false" outlineLevel="0" collapsed="false">
      <c r="A35" s="354"/>
      <c r="B35" s="354"/>
      <c r="C35" s="354"/>
      <c r="D35" s="354"/>
      <c r="E35" s="354" t="s">
        <v>472</v>
      </c>
      <c r="F35" s="354" t="s">
        <v>387</v>
      </c>
      <c r="G35" s="354"/>
      <c r="H35" s="354"/>
      <c r="I35" s="358" t="n">
        <v>3839.13532466845</v>
      </c>
      <c r="J35" s="28"/>
      <c r="K35" s="358" t="n">
        <v>-327.752172503333</v>
      </c>
      <c r="L35" s="28"/>
      <c r="M35" s="358" t="n">
        <v>-861.249055072681</v>
      </c>
      <c r="N35" s="28"/>
      <c r="O35" s="358" t="n">
        <v>-40.7414667027384</v>
      </c>
      <c r="P35" s="28"/>
      <c r="Q35" s="358" t="n">
        <v>-100.669325347886</v>
      </c>
      <c r="R35" s="28"/>
      <c r="S35" s="358" t="n">
        <v>2508.72330504181</v>
      </c>
      <c r="T35" s="35"/>
      <c r="U35" s="28"/>
      <c r="V35" s="28"/>
      <c r="W35" s="28"/>
      <c r="X35" s="28"/>
      <c r="Y35" s="28"/>
      <c r="Z35" s="28"/>
    </row>
    <row r="36" s="29" customFormat="true" ht="12" hidden="false" customHeight="false" outlineLevel="0" collapsed="false">
      <c r="A36" s="354"/>
      <c r="B36" s="354"/>
      <c r="C36" s="354"/>
      <c r="D36" s="354" t="s">
        <v>473</v>
      </c>
      <c r="E36" s="354"/>
      <c r="F36" s="354"/>
      <c r="G36" s="354"/>
      <c r="H36" s="354"/>
      <c r="I36" s="358" t="n">
        <f aca="false">I37+I38+I39+I40</f>
        <v>3997.84986688243</v>
      </c>
      <c r="J36" s="358"/>
      <c r="K36" s="358" t="n">
        <f aca="false">K37+K38+K39+K40</f>
        <v>1604.29689253022</v>
      </c>
      <c r="L36" s="358"/>
      <c r="M36" s="358" t="n">
        <f aca="false">M37+M38+M39+M40</f>
        <v>-70.0795741353663</v>
      </c>
      <c r="N36" s="358"/>
      <c r="O36" s="358" t="n">
        <f aca="false">O37+O38+O39+O40</f>
        <v>137.388700082477</v>
      </c>
      <c r="P36" s="358"/>
      <c r="Q36" s="358" t="n">
        <f aca="false">Q37+Q38+Q39+Q40</f>
        <v>-80.1762236061481</v>
      </c>
      <c r="R36" s="358"/>
      <c r="S36" s="358" t="n">
        <f aca="false">S37+S38+S39+S40</f>
        <v>5589.27966175361</v>
      </c>
      <c r="T36" s="35"/>
      <c r="U36" s="28"/>
      <c r="V36" s="28"/>
      <c r="W36" s="28"/>
      <c r="X36" s="28"/>
      <c r="Y36" s="28"/>
      <c r="Z36" s="28"/>
    </row>
    <row r="37" s="29" customFormat="true" ht="12" hidden="false" customHeight="false" outlineLevel="0" collapsed="false">
      <c r="A37" s="354"/>
      <c r="B37" s="354"/>
      <c r="C37" s="354"/>
      <c r="D37" s="354"/>
      <c r="E37" s="354" t="s">
        <v>474</v>
      </c>
      <c r="F37" s="354" t="s">
        <v>333</v>
      </c>
      <c r="G37" s="354"/>
      <c r="H37" s="354"/>
      <c r="I37" s="358" t="n">
        <v>0</v>
      </c>
      <c r="J37" s="28"/>
      <c r="K37" s="358" t="n">
        <v>0</v>
      </c>
      <c r="L37" s="28"/>
      <c r="M37" s="358" t="n">
        <v>0</v>
      </c>
      <c r="N37" s="28"/>
      <c r="O37" s="358" t="n">
        <v>0</v>
      </c>
      <c r="P37" s="28"/>
      <c r="Q37" s="358" t="n">
        <v>0</v>
      </c>
      <c r="R37" s="28"/>
      <c r="S37" s="358" t="n">
        <v>0</v>
      </c>
      <c r="T37" s="35"/>
      <c r="U37" s="28"/>
      <c r="V37" s="28"/>
      <c r="W37" s="28"/>
      <c r="X37" s="28"/>
      <c r="Y37" s="28"/>
      <c r="Z37" s="28"/>
    </row>
    <row r="38" s="29" customFormat="true" ht="12" hidden="false" customHeight="false" outlineLevel="0" collapsed="false">
      <c r="A38" s="354"/>
      <c r="B38" s="354"/>
      <c r="C38" s="354"/>
      <c r="D38" s="354"/>
      <c r="E38" s="354" t="s">
        <v>475</v>
      </c>
      <c r="F38" s="354" t="s">
        <v>462</v>
      </c>
      <c r="G38" s="354"/>
      <c r="H38" s="354"/>
      <c r="I38" s="358" t="n">
        <v>2148.43486636086</v>
      </c>
      <c r="J38" s="28"/>
      <c r="K38" s="358" t="n">
        <v>942.200999056886</v>
      </c>
      <c r="L38" s="28"/>
      <c r="M38" s="358" t="n">
        <v>285.362571222573</v>
      </c>
      <c r="N38" s="28"/>
      <c r="O38" s="358" t="n">
        <v>65.0979729996766</v>
      </c>
      <c r="P38" s="28"/>
      <c r="Q38" s="358" t="n">
        <v>0</v>
      </c>
      <c r="R38" s="28"/>
      <c r="S38" s="358" t="n">
        <v>3441.09640964</v>
      </c>
      <c r="T38" s="35"/>
      <c r="U38" s="28"/>
      <c r="V38" s="28"/>
      <c r="W38" s="28"/>
      <c r="X38" s="28"/>
      <c r="Y38" s="28"/>
      <c r="Z38" s="28"/>
    </row>
    <row r="39" s="29" customFormat="true" ht="12" hidden="false" customHeight="false" outlineLevel="0" collapsed="false">
      <c r="A39" s="354"/>
      <c r="B39" s="354"/>
      <c r="C39" s="354"/>
      <c r="D39" s="354"/>
      <c r="E39" s="354" t="s">
        <v>476</v>
      </c>
      <c r="F39" s="354" t="s">
        <v>386</v>
      </c>
      <c r="G39" s="354"/>
      <c r="H39" s="354"/>
      <c r="I39" s="358" t="n">
        <v>0</v>
      </c>
      <c r="J39" s="28"/>
      <c r="K39" s="358" t="n">
        <v>-8.88178419700125E-016</v>
      </c>
      <c r="L39" s="28"/>
      <c r="M39" s="358" t="n">
        <v>0</v>
      </c>
      <c r="N39" s="28"/>
      <c r="O39" s="358" t="n">
        <v>0</v>
      </c>
      <c r="P39" s="28"/>
      <c r="Q39" s="358" t="n">
        <v>0</v>
      </c>
      <c r="R39" s="28"/>
      <c r="S39" s="358" t="n">
        <v>0</v>
      </c>
      <c r="T39" s="35"/>
      <c r="U39" s="28"/>
      <c r="V39" s="28"/>
      <c r="W39" s="28"/>
      <c r="X39" s="28"/>
      <c r="Y39" s="28"/>
      <c r="Z39" s="28"/>
    </row>
    <row r="40" s="29" customFormat="true" ht="12" hidden="false" customHeight="false" outlineLevel="0" collapsed="false">
      <c r="A40" s="354"/>
      <c r="B40" s="354"/>
      <c r="C40" s="354"/>
      <c r="D40" s="354"/>
      <c r="E40" s="354" t="s">
        <v>477</v>
      </c>
      <c r="F40" s="354" t="s">
        <v>387</v>
      </c>
      <c r="G40" s="354"/>
      <c r="H40" s="354"/>
      <c r="I40" s="358" t="n">
        <v>1849.41500052156</v>
      </c>
      <c r="J40" s="28"/>
      <c r="K40" s="358" t="n">
        <v>662.095893473333</v>
      </c>
      <c r="L40" s="28"/>
      <c r="M40" s="358" t="n">
        <v>-355.442145357939</v>
      </c>
      <c r="N40" s="28"/>
      <c r="O40" s="358" t="n">
        <v>72.2907270828007</v>
      </c>
      <c r="P40" s="28"/>
      <c r="Q40" s="358" t="n">
        <v>-80.1762236061481</v>
      </c>
      <c r="R40" s="28"/>
      <c r="S40" s="358" t="n">
        <v>2148.18325211361</v>
      </c>
      <c r="T40" s="35"/>
      <c r="U40" s="28"/>
      <c r="V40" s="28"/>
      <c r="W40" s="28"/>
      <c r="X40" s="28"/>
      <c r="Y40" s="28"/>
      <c r="Z40" s="28"/>
    </row>
    <row r="41" s="29" customFormat="true" ht="12" hidden="false" customHeight="false" outlineLevel="0" collapsed="false">
      <c r="A41" s="354"/>
      <c r="B41" s="354" t="s">
        <v>382</v>
      </c>
      <c r="C41" s="354" t="s">
        <v>69</v>
      </c>
      <c r="D41" s="354"/>
      <c r="E41" s="354"/>
      <c r="F41" s="354"/>
      <c r="G41" s="354"/>
      <c r="H41" s="354"/>
      <c r="I41" s="358" t="n">
        <f aca="false">I42+I43+I44+I45</f>
        <v>1718.1370996</v>
      </c>
      <c r="J41" s="358"/>
      <c r="K41" s="358" t="n">
        <f aca="false">K42+K43+K44+K45</f>
        <v>-11708.2011094054</v>
      </c>
      <c r="L41" s="358"/>
      <c r="M41" s="358" t="n">
        <f aca="false">M42+M43+M44+M45</f>
        <v>4867.03903806956</v>
      </c>
      <c r="N41" s="358"/>
      <c r="O41" s="358" t="n">
        <f aca="false">O42+O43+O44+O45</f>
        <v>8149.7591680958</v>
      </c>
      <c r="P41" s="358"/>
      <c r="Q41" s="358" t="n">
        <f aca="false">Q42+Q43+Q44+Q45</f>
        <v>0</v>
      </c>
      <c r="R41" s="358"/>
      <c r="S41" s="358" t="n">
        <f aca="false">S42+S43+S44+S45</f>
        <v>3026.73419636</v>
      </c>
      <c r="T41" s="35"/>
      <c r="U41" s="28"/>
      <c r="V41" s="28"/>
      <c r="W41" s="28"/>
      <c r="X41" s="28"/>
      <c r="Y41" s="28"/>
      <c r="Z41" s="28"/>
    </row>
    <row r="42" s="29" customFormat="true" ht="12" hidden="false" customHeight="false" outlineLevel="0" collapsed="false">
      <c r="A42" s="354"/>
      <c r="B42" s="354"/>
      <c r="C42" s="354" t="s">
        <v>478</v>
      </c>
      <c r="D42" s="354" t="s">
        <v>333</v>
      </c>
      <c r="E42" s="354"/>
      <c r="F42" s="354"/>
      <c r="G42" s="354"/>
      <c r="H42" s="354"/>
      <c r="I42" s="358" t="n">
        <v>0</v>
      </c>
      <c r="J42" s="28"/>
      <c r="K42" s="358" t="n">
        <v>0</v>
      </c>
      <c r="L42" s="28"/>
      <c r="M42" s="358" t="n">
        <v>0</v>
      </c>
      <c r="N42" s="28"/>
      <c r="O42" s="358" t="n">
        <v>0</v>
      </c>
      <c r="P42" s="28"/>
      <c r="Q42" s="358" t="n">
        <v>0</v>
      </c>
      <c r="R42" s="28"/>
      <c r="S42" s="358" t="n">
        <v>0</v>
      </c>
      <c r="T42" s="35"/>
      <c r="U42" s="28"/>
      <c r="V42" s="28"/>
      <c r="W42" s="28"/>
      <c r="X42" s="28"/>
      <c r="Y42" s="28"/>
      <c r="Z42" s="28"/>
    </row>
    <row r="43" s="29" customFormat="true" ht="12" hidden="false" customHeight="false" outlineLevel="0" collapsed="false">
      <c r="A43" s="354"/>
      <c r="B43" s="354"/>
      <c r="C43" s="354" t="s">
        <v>479</v>
      </c>
      <c r="D43" s="354" t="s">
        <v>462</v>
      </c>
      <c r="E43" s="354"/>
      <c r="F43" s="354"/>
      <c r="G43" s="354"/>
      <c r="H43" s="354"/>
      <c r="I43" s="358" t="n">
        <v>0</v>
      </c>
      <c r="J43" s="28"/>
      <c r="K43" s="358" t="n">
        <v>0</v>
      </c>
      <c r="L43" s="28"/>
      <c r="M43" s="358" t="n">
        <v>0</v>
      </c>
      <c r="N43" s="28"/>
      <c r="O43" s="358" t="n">
        <v>0</v>
      </c>
      <c r="P43" s="28"/>
      <c r="Q43" s="358" t="n">
        <v>0</v>
      </c>
      <c r="R43" s="28"/>
      <c r="S43" s="358" t="n">
        <v>0</v>
      </c>
      <c r="T43" s="35"/>
      <c r="U43" s="28"/>
      <c r="V43" s="28"/>
      <c r="W43" s="28"/>
      <c r="X43" s="28"/>
      <c r="Y43" s="28"/>
      <c r="Z43" s="28"/>
    </row>
    <row r="44" s="29" customFormat="true" ht="12" hidden="false" customHeight="false" outlineLevel="0" collapsed="false">
      <c r="A44" s="354"/>
      <c r="B44" s="354"/>
      <c r="C44" s="354" t="s">
        <v>480</v>
      </c>
      <c r="D44" s="354" t="s">
        <v>386</v>
      </c>
      <c r="E44" s="354"/>
      <c r="F44" s="354"/>
      <c r="G44" s="354"/>
      <c r="H44" s="354"/>
      <c r="I44" s="358" t="n">
        <v>1501.33940335</v>
      </c>
      <c r="J44" s="28"/>
      <c r="K44" s="358" t="n">
        <v>-6282.49405325016</v>
      </c>
      <c r="L44" s="28"/>
      <c r="M44" s="358" t="n">
        <v>798.954618799562</v>
      </c>
      <c r="N44" s="28"/>
      <c r="O44" s="358" t="n">
        <v>6410.9443618406</v>
      </c>
      <c r="P44" s="28"/>
      <c r="Q44" s="358" t="n">
        <v>0</v>
      </c>
      <c r="R44" s="28"/>
      <c r="S44" s="358" t="n">
        <v>2428.74433074</v>
      </c>
      <c r="T44" s="35"/>
      <c r="U44" s="28"/>
      <c r="V44" s="28"/>
      <c r="W44" s="28"/>
      <c r="X44" s="28"/>
      <c r="Y44" s="28"/>
      <c r="Z44" s="28"/>
    </row>
    <row r="45" s="29" customFormat="true" ht="12" hidden="false" customHeight="false" outlineLevel="0" collapsed="false">
      <c r="A45" s="354"/>
      <c r="B45" s="354"/>
      <c r="C45" s="354" t="s">
        <v>481</v>
      </c>
      <c r="D45" s="354" t="s">
        <v>387</v>
      </c>
      <c r="E45" s="354"/>
      <c r="F45" s="354"/>
      <c r="G45" s="354"/>
      <c r="H45" s="354"/>
      <c r="I45" s="358" t="n">
        <v>216.79769625</v>
      </c>
      <c r="J45" s="28"/>
      <c r="K45" s="358" t="n">
        <v>-5425.7070561552</v>
      </c>
      <c r="L45" s="28"/>
      <c r="M45" s="358" t="n">
        <v>4068.08441927</v>
      </c>
      <c r="N45" s="28"/>
      <c r="O45" s="358" t="n">
        <v>1738.8148062552</v>
      </c>
      <c r="P45" s="28"/>
      <c r="Q45" s="358" t="n">
        <v>0</v>
      </c>
      <c r="R45" s="28"/>
      <c r="S45" s="358" t="n">
        <v>597.98986562</v>
      </c>
      <c r="T45" s="35"/>
      <c r="U45" s="28"/>
      <c r="V45" s="28"/>
      <c r="W45" s="28"/>
      <c r="X45" s="28"/>
      <c r="Y45" s="28"/>
      <c r="Z45" s="28"/>
    </row>
    <row r="46" s="29" customFormat="true" ht="12" hidden="false" customHeight="false" outlineLevel="0" collapsed="false">
      <c r="A46" s="354"/>
      <c r="B46" s="354" t="s">
        <v>482</v>
      </c>
      <c r="C46" s="354" t="s">
        <v>55</v>
      </c>
      <c r="D46" s="354"/>
      <c r="E46" s="354"/>
      <c r="F46" s="354"/>
      <c r="G46" s="354"/>
      <c r="H46" s="354"/>
      <c r="I46" s="358" t="n">
        <f aca="false">I47+I56+I69+I76</f>
        <v>30819.944274033</v>
      </c>
      <c r="J46" s="358"/>
      <c r="K46" s="358" t="n">
        <f aca="false">K47+K56+K69+K76</f>
        <v>-3715.36482488729</v>
      </c>
      <c r="L46" s="358"/>
      <c r="M46" s="358" t="n">
        <f aca="false">M47+M56+M69+M76</f>
        <v>0</v>
      </c>
      <c r="N46" s="358"/>
      <c r="O46" s="358" t="n">
        <f aca="false">O47+O56+O69+O76</f>
        <v>13.0844425244274</v>
      </c>
      <c r="P46" s="358"/>
      <c r="Q46" s="358" t="n">
        <f aca="false">Q47+Q56+Q69+Q76</f>
        <v>286.195006117136</v>
      </c>
      <c r="R46" s="358"/>
      <c r="S46" s="358" t="n">
        <f aca="false">S47+S56+S69+S76</f>
        <v>27403.8588977873</v>
      </c>
      <c r="T46" s="35"/>
      <c r="U46" s="28"/>
      <c r="V46" s="28"/>
      <c r="W46" s="28"/>
      <c r="X46" s="28"/>
      <c r="Y46" s="28"/>
      <c r="Z46" s="28"/>
    </row>
    <row r="47" s="29" customFormat="true" ht="12" hidden="false" customHeight="false" outlineLevel="0" collapsed="false">
      <c r="A47" s="354"/>
      <c r="B47" s="354"/>
      <c r="C47" s="354" t="s">
        <v>483</v>
      </c>
      <c r="D47" s="354" t="s">
        <v>71</v>
      </c>
      <c r="E47" s="354"/>
      <c r="F47" s="354"/>
      <c r="G47" s="354"/>
      <c r="H47" s="354"/>
      <c r="I47" s="358" t="n">
        <f aca="false">I48+I51</f>
        <v>11083.6115576486</v>
      </c>
      <c r="J47" s="358"/>
      <c r="K47" s="358" t="n">
        <f aca="false">K48+K51</f>
        <v>-2539.24937481172</v>
      </c>
      <c r="L47" s="358"/>
      <c r="M47" s="358" t="n">
        <f aca="false">M48+M51</f>
        <v>0</v>
      </c>
      <c r="N47" s="358"/>
      <c r="O47" s="358" t="n">
        <f aca="false">O48+O51</f>
        <v>0</v>
      </c>
      <c r="P47" s="358"/>
      <c r="Q47" s="358" t="n">
        <f aca="false">Q48+Q51</f>
        <v>0.0119851128329174</v>
      </c>
      <c r="R47" s="358"/>
      <c r="S47" s="358" t="n">
        <f aca="false">S48+S51</f>
        <v>8544.37416794974</v>
      </c>
      <c r="T47" s="35"/>
      <c r="U47" s="28"/>
      <c r="V47" s="28"/>
      <c r="W47" s="28"/>
      <c r="X47" s="28"/>
      <c r="Y47" s="28"/>
      <c r="Z47" s="28"/>
    </row>
    <row r="48" s="29" customFormat="true" ht="12" hidden="false" customHeight="false" outlineLevel="0" collapsed="false">
      <c r="A48" s="354"/>
      <c r="B48" s="354"/>
      <c r="C48" s="354"/>
      <c r="D48" s="354" t="s">
        <v>484</v>
      </c>
      <c r="E48" s="354" t="s">
        <v>462</v>
      </c>
      <c r="F48" s="354"/>
      <c r="G48" s="354"/>
      <c r="H48" s="354"/>
      <c r="I48" s="358" t="n">
        <f aca="false">I49+I50</f>
        <v>0</v>
      </c>
      <c r="J48" s="358"/>
      <c r="K48" s="358" t="n">
        <f aca="false">K49+K50</f>
        <v>0</v>
      </c>
      <c r="L48" s="358"/>
      <c r="M48" s="358" t="n">
        <f aca="false">M49+M50</f>
        <v>0</v>
      </c>
      <c r="N48" s="358"/>
      <c r="O48" s="358" t="n">
        <f aca="false">O49+O50</f>
        <v>0</v>
      </c>
      <c r="P48" s="358"/>
      <c r="Q48" s="358" t="n">
        <f aca="false">Q49+Q50</f>
        <v>0</v>
      </c>
      <c r="R48" s="358"/>
      <c r="S48" s="358" t="n">
        <f aca="false">S49+S50</f>
        <v>0</v>
      </c>
      <c r="T48" s="35"/>
      <c r="U48" s="28"/>
      <c r="V48" s="28"/>
      <c r="W48" s="28"/>
      <c r="X48" s="28"/>
      <c r="Y48" s="28"/>
      <c r="Z48" s="28"/>
    </row>
    <row r="49" s="29" customFormat="true" ht="12" hidden="false" customHeight="false" outlineLevel="0" collapsed="false">
      <c r="A49" s="354"/>
      <c r="B49" s="354"/>
      <c r="C49" s="354"/>
      <c r="D49" s="354"/>
      <c r="E49" s="354" t="s">
        <v>485</v>
      </c>
      <c r="F49" s="354" t="s">
        <v>486</v>
      </c>
      <c r="G49" s="354"/>
      <c r="H49" s="354"/>
      <c r="I49" s="358" t="n">
        <v>0</v>
      </c>
      <c r="J49" s="28"/>
      <c r="K49" s="358" t="n">
        <v>0</v>
      </c>
      <c r="L49" s="28"/>
      <c r="M49" s="358" t="n">
        <v>0</v>
      </c>
      <c r="N49" s="28"/>
      <c r="O49" s="358" t="n">
        <v>0</v>
      </c>
      <c r="P49" s="28"/>
      <c r="Q49" s="358" t="n">
        <v>0</v>
      </c>
      <c r="R49" s="28"/>
      <c r="S49" s="358" t="n">
        <v>0</v>
      </c>
      <c r="T49" s="35"/>
      <c r="U49" s="28"/>
      <c r="V49" s="28"/>
      <c r="W49" s="28"/>
      <c r="X49" s="28"/>
      <c r="Y49" s="28"/>
      <c r="Z49" s="28"/>
    </row>
    <row r="50" s="29" customFormat="true" ht="12" hidden="false" customHeight="false" outlineLevel="0" collapsed="false">
      <c r="A50" s="354"/>
      <c r="B50" s="354"/>
      <c r="C50" s="354"/>
      <c r="D50" s="354"/>
      <c r="E50" s="354" t="s">
        <v>487</v>
      </c>
      <c r="F50" s="354" t="s">
        <v>488</v>
      </c>
      <c r="G50" s="354"/>
      <c r="H50" s="354"/>
      <c r="I50" s="358" t="n">
        <v>0</v>
      </c>
      <c r="J50" s="28"/>
      <c r="K50" s="358" t="n">
        <v>0</v>
      </c>
      <c r="L50" s="28"/>
      <c r="M50" s="358" t="n">
        <v>0</v>
      </c>
      <c r="N50" s="28"/>
      <c r="O50" s="358" t="n">
        <v>0</v>
      </c>
      <c r="P50" s="28"/>
      <c r="Q50" s="358" t="n">
        <v>0</v>
      </c>
      <c r="R50" s="28"/>
      <c r="S50" s="358" t="n">
        <v>0</v>
      </c>
      <c r="T50" s="35"/>
      <c r="U50" s="28"/>
      <c r="V50" s="28"/>
      <c r="W50" s="28"/>
      <c r="X50" s="28"/>
      <c r="Y50" s="28"/>
      <c r="Z50" s="28"/>
    </row>
    <row r="51" s="29" customFormat="true" ht="12" hidden="false" customHeight="false" outlineLevel="0" collapsed="false">
      <c r="A51" s="354"/>
      <c r="B51" s="354"/>
      <c r="C51" s="354"/>
      <c r="D51" s="354" t="s">
        <v>489</v>
      </c>
      <c r="E51" s="354" t="s">
        <v>387</v>
      </c>
      <c r="F51" s="354"/>
      <c r="G51" s="354"/>
      <c r="H51" s="354"/>
      <c r="I51" s="358" t="n">
        <f aca="false">I52+I53</f>
        <v>11083.6115576486</v>
      </c>
      <c r="J51" s="28"/>
      <c r="K51" s="358" t="n">
        <f aca="false">K52+K53</f>
        <v>-2539.24937481172</v>
      </c>
      <c r="L51" s="28"/>
      <c r="M51" s="358" t="n">
        <f aca="false">M52+M53</f>
        <v>0</v>
      </c>
      <c r="N51" s="28"/>
      <c r="O51" s="358" t="n">
        <f aca="false">O52+O53</f>
        <v>0</v>
      </c>
      <c r="P51" s="28"/>
      <c r="Q51" s="358" t="n">
        <f aca="false">Q52+Q53</f>
        <v>0.0119851128329174</v>
      </c>
      <c r="R51" s="28"/>
      <c r="S51" s="358" t="n">
        <f aca="false">S52+S53</f>
        <v>8544.37416794974</v>
      </c>
      <c r="T51" s="35"/>
      <c r="U51" s="28"/>
      <c r="V51" s="28"/>
      <c r="W51" s="28"/>
      <c r="X51" s="28"/>
      <c r="Y51" s="28"/>
      <c r="Z51" s="28"/>
    </row>
    <row r="52" s="29" customFormat="true" ht="12" hidden="false" customHeight="false" outlineLevel="0" collapsed="false">
      <c r="A52" s="354"/>
      <c r="B52" s="354"/>
      <c r="C52" s="354"/>
      <c r="D52" s="354"/>
      <c r="E52" s="354" t="s">
        <v>490</v>
      </c>
      <c r="F52" s="354" t="s">
        <v>486</v>
      </c>
      <c r="G52" s="354"/>
      <c r="H52" s="354"/>
      <c r="I52" s="358" t="n">
        <v>0</v>
      </c>
      <c r="J52" s="28"/>
      <c r="K52" s="358" t="n">
        <v>0</v>
      </c>
      <c r="L52" s="28"/>
      <c r="M52" s="358" t="n">
        <v>0</v>
      </c>
      <c r="N52" s="28"/>
      <c r="O52" s="358" t="n">
        <v>0</v>
      </c>
      <c r="P52" s="28"/>
      <c r="Q52" s="358" t="n">
        <v>0</v>
      </c>
      <c r="R52" s="28"/>
      <c r="S52" s="358" t="n">
        <v>0</v>
      </c>
      <c r="T52" s="35"/>
      <c r="U52" s="28"/>
      <c r="V52" s="28"/>
      <c r="W52" s="28"/>
      <c r="X52" s="28"/>
      <c r="Y52" s="28"/>
      <c r="Z52" s="28"/>
    </row>
    <row r="53" s="29" customFormat="true" ht="12" hidden="false" customHeight="false" outlineLevel="0" collapsed="false">
      <c r="A53" s="354"/>
      <c r="B53" s="354"/>
      <c r="C53" s="354"/>
      <c r="D53" s="354"/>
      <c r="E53" s="354" t="s">
        <v>491</v>
      </c>
      <c r="F53" s="354" t="s">
        <v>488</v>
      </c>
      <c r="G53" s="354"/>
      <c r="H53" s="354"/>
      <c r="I53" s="358" t="n">
        <f aca="false">I54+I55</f>
        <v>11083.6115576486</v>
      </c>
      <c r="J53" s="28"/>
      <c r="K53" s="358" t="n">
        <f aca="false">K54+K55</f>
        <v>-2539.24937481172</v>
      </c>
      <c r="L53" s="28"/>
      <c r="M53" s="358" t="n">
        <f aca="false">M54+M55</f>
        <v>0</v>
      </c>
      <c r="N53" s="28"/>
      <c r="O53" s="358" t="n">
        <f aca="false">O54+O55</f>
        <v>0</v>
      </c>
      <c r="P53" s="28"/>
      <c r="Q53" s="358" t="n">
        <f aca="false">Q54+Q55</f>
        <v>0.0119851128329174</v>
      </c>
      <c r="R53" s="28"/>
      <c r="S53" s="358" t="n">
        <f aca="false">S54+S55</f>
        <v>8544.37416794974</v>
      </c>
      <c r="T53" s="35"/>
      <c r="U53" s="28"/>
      <c r="V53" s="28"/>
      <c r="W53" s="28"/>
      <c r="X53" s="28"/>
      <c r="Y53" s="28"/>
      <c r="Z53" s="28"/>
    </row>
    <row r="54" s="29" customFormat="true" ht="12" hidden="false" customHeight="false" outlineLevel="0" collapsed="false">
      <c r="A54" s="354"/>
      <c r="B54" s="354"/>
      <c r="C54" s="354"/>
      <c r="D54" s="354"/>
      <c r="E54" s="354"/>
      <c r="F54" s="354" t="s">
        <v>492</v>
      </c>
      <c r="G54" s="354" t="s">
        <v>380</v>
      </c>
      <c r="H54" s="354"/>
      <c r="I54" s="358" t="n">
        <v>912.70797</v>
      </c>
      <c r="J54" s="28"/>
      <c r="K54" s="358" t="n">
        <v>-472.435792631718</v>
      </c>
      <c r="L54" s="28"/>
      <c r="M54" s="358" t="n">
        <v>0</v>
      </c>
      <c r="N54" s="28"/>
      <c r="O54" s="358" t="n">
        <v>0</v>
      </c>
      <c r="P54" s="28"/>
      <c r="Q54" s="358" t="n">
        <v>0</v>
      </c>
      <c r="R54" s="28"/>
      <c r="S54" s="358" t="n">
        <v>440.272177368282</v>
      </c>
      <c r="T54" s="35"/>
      <c r="U54" s="28"/>
      <c r="V54" s="28"/>
      <c r="W54" s="28"/>
      <c r="X54" s="28"/>
      <c r="Y54" s="28"/>
      <c r="Z54" s="28"/>
    </row>
    <row r="55" s="29" customFormat="true" ht="12" hidden="false" customHeight="false" outlineLevel="0" collapsed="false">
      <c r="A55" s="354"/>
      <c r="B55" s="354"/>
      <c r="C55" s="354"/>
      <c r="D55" s="354"/>
      <c r="E55" s="354"/>
      <c r="F55" s="354" t="s">
        <v>493</v>
      </c>
      <c r="G55" s="354" t="s">
        <v>381</v>
      </c>
      <c r="H55" s="354"/>
      <c r="I55" s="358" t="n">
        <v>10170.9035876486</v>
      </c>
      <c r="J55" s="28"/>
      <c r="K55" s="358" t="n">
        <v>-2066.81358218</v>
      </c>
      <c r="L55" s="28"/>
      <c r="M55" s="358" t="n">
        <v>0</v>
      </c>
      <c r="N55" s="28"/>
      <c r="O55" s="358" t="n">
        <v>0</v>
      </c>
      <c r="P55" s="28"/>
      <c r="Q55" s="358" t="n">
        <v>0.0119851128329174</v>
      </c>
      <c r="R55" s="28"/>
      <c r="S55" s="358" t="n">
        <v>8104.10199058146</v>
      </c>
      <c r="T55" s="35"/>
      <c r="U55" s="28"/>
      <c r="V55" s="28"/>
      <c r="W55" s="28"/>
      <c r="X55" s="28"/>
      <c r="Y55" s="28"/>
      <c r="Z55" s="28"/>
    </row>
    <row r="56" s="29" customFormat="true" ht="12" hidden="false" customHeight="false" outlineLevel="0" collapsed="false">
      <c r="A56" s="354"/>
      <c r="B56" s="354"/>
      <c r="C56" s="354" t="s">
        <v>494</v>
      </c>
      <c r="D56" s="354" t="s">
        <v>72</v>
      </c>
      <c r="E56" s="354"/>
      <c r="F56" s="354"/>
      <c r="G56" s="354"/>
      <c r="H56" s="354"/>
      <c r="I56" s="358" t="n">
        <f aca="false">I57+I60+I63+I66</f>
        <v>1731.25572855</v>
      </c>
      <c r="J56" s="28"/>
      <c r="K56" s="358" t="n">
        <f aca="false">K57+K60+K63+K66</f>
        <v>847.87074408</v>
      </c>
      <c r="L56" s="28"/>
      <c r="M56" s="358" t="n">
        <f aca="false">M57+M60+M63+M66</f>
        <v>0</v>
      </c>
      <c r="N56" s="28"/>
      <c r="O56" s="358" t="n">
        <f aca="false">O57+O60+O63+O66</f>
        <v>-0.2</v>
      </c>
      <c r="P56" s="28"/>
      <c r="Q56" s="358" t="n">
        <f aca="false">Q57+Q60+Q63+Q66</f>
        <v>-0.962353630000344</v>
      </c>
      <c r="R56" s="28"/>
      <c r="S56" s="358" t="n">
        <f aca="false">S57+S60+S63+S66</f>
        <v>2577.964119</v>
      </c>
      <c r="T56" s="35"/>
      <c r="U56" s="28"/>
      <c r="V56" s="28"/>
      <c r="W56" s="28"/>
      <c r="X56" s="28"/>
      <c r="Y56" s="28"/>
      <c r="Z56" s="28"/>
    </row>
    <row r="57" s="29" customFormat="true" ht="12" hidden="false" customHeight="false" outlineLevel="0" collapsed="false">
      <c r="A57" s="354"/>
      <c r="B57" s="354"/>
      <c r="C57" s="354"/>
      <c r="D57" s="354" t="s">
        <v>495</v>
      </c>
      <c r="E57" s="354" t="s">
        <v>333</v>
      </c>
      <c r="F57" s="354"/>
      <c r="G57" s="354"/>
      <c r="H57" s="354"/>
      <c r="I57" s="358" t="n">
        <f aca="false">I58+I59</f>
        <v>0</v>
      </c>
      <c r="J57" s="28"/>
      <c r="K57" s="358" t="n">
        <f aca="false">K58+K59</f>
        <v>0</v>
      </c>
      <c r="L57" s="28"/>
      <c r="M57" s="358" t="n">
        <f aca="false">M58+M59</f>
        <v>0</v>
      </c>
      <c r="N57" s="28"/>
      <c r="O57" s="358" t="n">
        <f aca="false">O58+O59</f>
        <v>0</v>
      </c>
      <c r="P57" s="28"/>
      <c r="Q57" s="358" t="n">
        <f aca="false">Q58+Q59</f>
        <v>0</v>
      </c>
      <c r="R57" s="28"/>
      <c r="S57" s="358" t="n">
        <f aca="false">S58+S59</f>
        <v>0</v>
      </c>
      <c r="T57" s="35"/>
      <c r="U57" s="28"/>
      <c r="V57" s="28"/>
      <c r="W57" s="28"/>
      <c r="X57" s="28"/>
      <c r="Y57" s="28"/>
      <c r="Z57" s="28"/>
    </row>
    <row r="58" s="29" customFormat="true" ht="12" hidden="false" customHeight="false" outlineLevel="0" collapsed="false">
      <c r="A58" s="354"/>
      <c r="B58" s="354"/>
      <c r="C58" s="354"/>
      <c r="D58" s="354"/>
      <c r="E58" s="354" t="s">
        <v>496</v>
      </c>
      <c r="F58" s="354" t="s">
        <v>486</v>
      </c>
      <c r="G58" s="354"/>
      <c r="H58" s="354"/>
      <c r="I58" s="358" t="n">
        <v>0</v>
      </c>
      <c r="J58" s="28"/>
      <c r="K58" s="358" t="n">
        <v>0</v>
      </c>
      <c r="L58" s="28"/>
      <c r="M58" s="358" t="n">
        <v>0</v>
      </c>
      <c r="N58" s="28"/>
      <c r="O58" s="358" t="n">
        <v>0</v>
      </c>
      <c r="P58" s="28"/>
      <c r="Q58" s="358" t="n">
        <v>0</v>
      </c>
      <c r="R58" s="28"/>
      <c r="S58" s="358" t="n">
        <v>0</v>
      </c>
      <c r="T58" s="35"/>
      <c r="U58" s="28"/>
      <c r="V58" s="28"/>
      <c r="W58" s="28"/>
      <c r="X58" s="28"/>
      <c r="Y58" s="28"/>
      <c r="Z58" s="28"/>
    </row>
    <row r="59" s="29" customFormat="true" ht="12" hidden="false" customHeight="false" outlineLevel="0" collapsed="false">
      <c r="A59" s="354"/>
      <c r="B59" s="354"/>
      <c r="C59" s="354"/>
      <c r="D59" s="354"/>
      <c r="E59" s="354" t="s">
        <v>497</v>
      </c>
      <c r="F59" s="354" t="s">
        <v>488</v>
      </c>
      <c r="G59" s="354"/>
      <c r="H59" s="354"/>
      <c r="I59" s="358" t="n">
        <v>0</v>
      </c>
      <c r="J59" s="28"/>
      <c r="K59" s="358" t="n">
        <v>0</v>
      </c>
      <c r="L59" s="28"/>
      <c r="M59" s="358" t="n">
        <v>0</v>
      </c>
      <c r="N59" s="28"/>
      <c r="O59" s="358" t="n">
        <v>0</v>
      </c>
      <c r="P59" s="28"/>
      <c r="Q59" s="358" t="n">
        <v>0</v>
      </c>
      <c r="R59" s="28"/>
      <c r="S59" s="358" t="n">
        <v>0</v>
      </c>
      <c r="T59" s="35"/>
      <c r="U59" s="28"/>
      <c r="V59" s="28"/>
      <c r="W59" s="28"/>
      <c r="X59" s="28"/>
      <c r="Y59" s="28"/>
      <c r="Z59" s="28"/>
    </row>
    <row r="60" s="29" customFormat="true" ht="12" hidden="false" customHeight="false" outlineLevel="0" collapsed="false">
      <c r="A60" s="354"/>
      <c r="B60" s="354"/>
      <c r="C60" s="354"/>
      <c r="D60" s="354" t="s">
        <v>498</v>
      </c>
      <c r="E60" s="354" t="s">
        <v>462</v>
      </c>
      <c r="F60" s="354"/>
      <c r="G60" s="354"/>
      <c r="H60" s="354"/>
      <c r="I60" s="358" t="n">
        <f aca="false">I61+I62</f>
        <v>0</v>
      </c>
      <c r="J60" s="358"/>
      <c r="K60" s="358" t="n">
        <f aca="false">K61+K62</f>
        <v>0</v>
      </c>
      <c r="L60" s="358"/>
      <c r="M60" s="358" t="n">
        <f aca="false">M61+M62</f>
        <v>0</v>
      </c>
      <c r="N60" s="358"/>
      <c r="O60" s="358" t="n">
        <f aca="false">O61+O62</f>
        <v>0</v>
      </c>
      <c r="P60" s="358"/>
      <c r="Q60" s="358" t="n">
        <f aca="false">Q61+Q62</f>
        <v>0</v>
      </c>
      <c r="R60" s="358"/>
      <c r="S60" s="358" t="n">
        <f aca="false">S61+S62</f>
        <v>0</v>
      </c>
      <c r="T60" s="35"/>
      <c r="U60" s="28"/>
      <c r="V60" s="28"/>
      <c r="W60" s="28"/>
      <c r="X60" s="28"/>
      <c r="Y60" s="28"/>
      <c r="Z60" s="28"/>
    </row>
    <row r="61" s="29" customFormat="true" ht="12" hidden="false" customHeight="false" outlineLevel="0" collapsed="false">
      <c r="A61" s="354"/>
      <c r="B61" s="354"/>
      <c r="C61" s="354"/>
      <c r="D61" s="354"/>
      <c r="E61" s="354" t="s">
        <v>499</v>
      </c>
      <c r="F61" s="354" t="s">
        <v>486</v>
      </c>
      <c r="G61" s="354"/>
      <c r="H61" s="354"/>
      <c r="I61" s="358" t="n">
        <v>0</v>
      </c>
      <c r="J61" s="28"/>
      <c r="K61" s="358" t="n">
        <v>0</v>
      </c>
      <c r="L61" s="28"/>
      <c r="M61" s="358" t="n">
        <v>0</v>
      </c>
      <c r="N61" s="28"/>
      <c r="O61" s="358" t="n">
        <v>0</v>
      </c>
      <c r="P61" s="28"/>
      <c r="Q61" s="358" t="n">
        <v>0</v>
      </c>
      <c r="R61" s="28"/>
      <c r="S61" s="358" t="n">
        <v>0</v>
      </c>
      <c r="T61" s="35"/>
      <c r="U61" s="28"/>
      <c r="V61" s="28"/>
      <c r="W61" s="28"/>
      <c r="X61" s="28"/>
      <c r="Y61" s="28"/>
      <c r="Z61" s="28"/>
    </row>
    <row r="62" s="29" customFormat="true" ht="12" hidden="false" customHeight="false" outlineLevel="0" collapsed="false">
      <c r="A62" s="354"/>
      <c r="B62" s="354"/>
      <c r="C62" s="354"/>
      <c r="D62" s="354"/>
      <c r="E62" s="354" t="s">
        <v>500</v>
      </c>
      <c r="F62" s="354" t="s">
        <v>488</v>
      </c>
      <c r="G62" s="354"/>
      <c r="H62" s="354"/>
      <c r="I62" s="358" t="n">
        <v>0</v>
      </c>
      <c r="J62" s="28"/>
      <c r="K62" s="358" t="n">
        <v>0</v>
      </c>
      <c r="L62" s="28"/>
      <c r="M62" s="358" t="n">
        <v>0</v>
      </c>
      <c r="N62" s="28"/>
      <c r="O62" s="358" t="n">
        <v>0</v>
      </c>
      <c r="P62" s="28"/>
      <c r="Q62" s="358" t="n">
        <v>0</v>
      </c>
      <c r="R62" s="28"/>
      <c r="S62" s="358" t="n">
        <v>0</v>
      </c>
      <c r="T62" s="35"/>
      <c r="U62" s="28"/>
      <c r="V62" s="28"/>
      <c r="W62" s="28"/>
      <c r="X62" s="28"/>
      <c r="Y62" s="28"/>
      <c r="Z62" s="28"/>
    </row>
    <row r="63" s="29" customFormat="true" ht="12" hidden="false" customHeight="false" outlineLevel="0" collapsed="false">
      <c r="A63" s="354"/>
      <c r="B63" s="354"/>
      <c r="C63" s="354"/>
      <c r="D63" s="354" t="s">
        <v>501</v>
      </c>
      <c r="E63" s="354" t="s">
        <v>386</v>
      </c>
      <c r="F63" s="354"/>
      <c r="G63" s="354"/>
      <c r="H63" s="354"/>
      <c r="I63" s="358" t="n">
        <f aca="false">I64+I65</f>
        <v>1707.179008</v>
      </c>
      <c r="J63" s="358"/>
      <c r="K63" s="358" t="n">
        <f aca="false">K64+K65</f>
        <v>690.448992</v>
      </c>
      <c r="L63" s="358"/>
      <c r="M63" s="358" t="n">
        <f aca="false">M64+M65</f>
        <v>0</v>
      </c>
      <c r="N63" s="358"/>
      <c r="O63" s="358" t="n">
        <f aca="false">O64+O65</f>
        <v>0</v>
      </c>
      <c r="P63" s="358"/>
      <c r="Q63" s="358" t="n">
        <f aca="false">Q64+Q65</f>
        <v>-1.00000000000034</v>
      </c>
      <c r="R63" s="358"/>
      <c r="S63" s="358" t="n">
        <f aca="false">S64+S65</f>
        <v>2396.628</v>
      </c>
      <c r="T63" s="35"/>
      <c r="U63" s="28"/>
      <c r="V63" s="28"/>
      <c r="W63" s="28"/>
      <c r="X63" s="28"/>
      <c r="Y63" s="28"/>
      <c r="Z63" s="28"/>
    </row>
    <row r="64" s="29" customFormat="true" ht="12" hidden="false" customHeight="false" outlineLevel="0" collapsed="false">
      <c r="A64" s="354"/>
      <c r="B64" s="354"/>
      <c r="C64" s="354"/>
      <c r="D64" s="354"/>
      <c r="E64" s="354" t="s">
        <v>502</v>
      </c>
      <c r="F64" s="354" t="s">
        <v>486</v>
      </c>
      <c r="G64" s="354"/>
      <c r="H64" s="354"/>
      <c r="I64" s="358" t="n">
        <v>519.378655721368</v>
      </c>
      <c r="J64" s="28"/>
      <c r="K64" s="358" t="n">
        <v>740.624010895304</v>
      </c>
      <c r="L64" s="28"/>
      <c r="M64" s="358" t="n">
        <v>0</v>
      </c>
      <c r="N64" s="28"/>
      <c r="O64" s="358" t="n">
        <v>0</v>
      </c>
      <c r="P64" s="28"/>
      <c r="Q64" s="358" t="n">
        <v>-332.816666616672</v>
      </c>
      <c r="R64" s="28"/>
      <c r="S64" s="358" t="n">
        <v>927.186</v>
      </c>
      <c r="T64" s="35"/>
      <c r="U64" s="28"/>
      <c r="V64" s="28"/>
      <c r="W64" s="28"/>
      <c r="X64" s="28"/>
      <c r="Y64" s="28"/>
      <c r="Z64" s="28"/>
    </row>
    <row r="65" s="29" customFormat="true" ht="12" hidden="false" customHeight="false" outlineLevel="0" collapsed="false">
      <c r="A65" s="354"/>
      <c r="B65" s="354"/>
      <c r="C65" s="354"/>
      <c r="D65" s="354"/>
      <c r="E65" s="354" t="s">
        <v>503</v>
      </c>
      <c r="F65" s="354" t="s">
        <v>488</v>
      </c>
      <c r="G65" s="354"/>
      <c r="H65" s="354"/>
      <c r="I65" s="358" t="n">
        <v>1187.80035227863</v>
      </c>
      <c r="J65" s="28"/>
      <c r="K65" s="358" t="n">
        <v>-50.1750188953039</v>
      </c>
      <c r="L65" s="28"/>
      <c r="M65" s="358" t="n">
        <v>0</v>
      </c>
      <c r="N65" s="28"/>
      <c r="O65" s="358" t="n">
        <v>0</v>
      </c>
      <c r="P65" s="28"/>
      <c r="Q65" s="358" t="n">
        <v>331.816666616671</v>
      </c>
      <c r="R65" s="28"/>
      <c r="S65" s="358" t="n">
        <v>1469.442</v>
      </c>
      <c r="T65" s="35"/>
      <c r="U65" s="28"/>
      <c r="V65" s="28"/>
      <c r="W65" s="28"/>
      <c r="X65" s="28"/>
      <c r="Y65" s="28"/>
      <c r="Z65" s="28"/>
    </row>
    <row r="66" s="29" customFormat="true" ht="12" hidden="false" customHeight="false" outlineLevel="0" collapsed="false">
      <c r="A66" s="354"/>
      <c r="B66" s="354"/>
      <c r="C66" s="354"/>
      <c r="D66" s="354" t="s">
        <v>504</v>
      </c>
      <c r="E66" s="354" t="s">
        <v>387</v>
      </c>
      <c r="F66" s="354"/>
      <c r="G66" s="354"/>
      <c r="H66" s="354"/>
      <c r="I66" s="358" t="n">
        <f aca="false">I67+I68</f>
        <v>24.07672055</v>
      </c>
      <c r="J66" s="358"/>
      <c r="K66" s="358" t="n">
        <f aca="false">K67+K68</f>
        <v>157.42175208</v>
      </c>
      <c r="L66" s="358"/>
      <c r="M66" s="358" t="n">
        <f aca="false">M67+M68</f>
        <v>0</v>
      </c>
      <c r="N66" s="358"/>
      <c r="O66" s="358" t="n">
        <f aca="false">O67+O68</f>
        <v>-0.2</v>
      </c>
      <c r="P66" s="358"/>
      <c r="Q66" s="358" t="n">
        <f aca="false">Q67+Q68</f>
        <v>0.0376463699999974</v>
      </c>
      <c r="R66" s="358"/>
      <c r="S66" s="358" t="n">
        <f aca="false">S67+S68</f>
        <v>181.336119</v>
      </c>
      <c r="T66" s="35"/>
      <c r="U66" s="28"/>
      <c r="V66" s="28"/>
      <c r="W66" s="28"/>
      <c r="X66" s="28"/>
      <c r="Y66" s="28"/>
      <c r="Z66" s="28"/>
    </row>
    <row r="67" s="29" customFormat="true" ht="12" hidden="false" customHeight="false" outlineLevel="0" collapsed="false">
      <c r="A67" s="354"/>
      <c r="B67" s="354"/>
      <c r="C67" s="354"/>
      <c r="D67" s="354"/>
      <c r="E67" s="354" t="s">
        <v>505</v>
      </c>
      <c r="F67" s="354" t="s">
        <v>486</v>
      </c>
      <c r="G67" s="354"/>
      <c r="H67" s="354"/>
      <c r="I67" s="358" t="n">
        <v>0</v>
      </c>
      <c r="J67" s="28"/>
      <c r="K67" s="358" t="n">
        <v>0</v>
      </c>
      <c r="L67" s="28"/>
      <c r="M67" s="358" t="n">
        <v>0</v>
      </c>
      <c r="N67" s="28"/>
      <c r="O67" s="358" t="n">
        <v>0</v>
      </c>
      <c r="P67" s="28"/>
      <c r="Q67" s="358" t="n">
        <v>0</v>
      </c>
      <c r="R67" s="28"/>
      <c r="S67" s="358" t="n">
        <v>0</v>
      </c>
      <c r="T67" s="35"/>
      <c r="U67" s="28"/>
      <c r="V67" s="28"/>
      <c r="W67" s="28"/>
      <c r="X67" s="28"/>
      <c r="Y67" s="28"/>
      <c r="Z67" s="28"/>
    </row>
    <row r="68" s="29" customFormat="true" ht="12" hidden="false" customHeight="false" outlineLevel="0" collapsed="false">
      <c r="A68" s="354"/>
      <c r="B68" s="354"/>
      <c r="C68" s="354"/>
      <c r="D68" s="354"/>
      <c r="E68" s="354" t="s">
        <v>506</v>
      </c>
      <c r="F68" s="354" t="s">
        <v>488</v>
      </c>
      <c r="G68" s="354"/>
      <c r="H68" s="354"/>
      <c r="I68" s="358" t="n">
        <v>24.07672055</v>
      </c>
      <c r="J68" s="28"/>
      <c r="K68" s="358" t="n">
        <v>157.42175208</v>
      </c>
      <c r="L68" s="28"/>
      <c r="M68" s="358" t="n">
        <v>0</v>
      </c>
      <c r="N68" s="28"/>
      <c r="O68" s="358" t="n">
        <v>-0.2</v>
      </c>
      <c r="P68" s="28"/>
      <c r="Q68" s="358" t="n">
        <v>0.0376463699999974</v>
      </c>
      <c r="R68" s="28"/>
      <c r="S68" s="358" t="n">
        <v>181.336119</v>
      </c>
      <c r="T68" s="35"/>
      <c r="U68" s="28"/>
      <c r="V68" s="28"/>
      <c r="W68" s="28"/>
      <c r="X68" s="28"/>
      <c r="Y68" s="28"/>
      <c r="Z68" s="28"/>
    </row>
    <row r="69" s="29" customFormat="true" ht="12" hidden="false" customHeight="false" outlineLevel="0" collapsed="false">
      <c r="A69" s="354"/>
      <c r="B69" s="354"/>
      <c r="C69" s="354" t="s">
        <v>507</v>
      </c>
      <c r="D69" s="354" t="s">
        <v>73</v>
      </c>
      <c r="E69" s="354"/>
      <c r="F69" s="354"/>
      <c r="G69" s="354"/>
      <c r="H69" s="354"/>
      <c r="I69" s="358" t="n">
        <f aca="false">I70+I71+I72+I73</f>
        <v>17646.7749878344</v>
      </c>
      <c r="J69" s="358"/>
      <c r="K69" s="358" t="n">
        <f aca="false">K70+K71+K72+K73</f>
        <v>-2023.98619415557</v>
      </c>
      <c r="L69" s="358"/>
      <c r="M69" s="358" t="n">
        <f aca="false">M70+M71+M72+M73</f>
        <v>0</v>
      </c>
      <c r="N69" s="358"/>
      <c r="O69" s="358" t="n">
        <f aca="false">O70+O71+O72+O73</f>
        <v>14.5934425244274</v>
      </c>
      <c r="P69" s="358"/>
      <c r="Q69" s="358" t="n">
        <f aca="false">Q70+Q71+Q72+Q73</f>
        <v>287.145374634303</v>
      </c>
      <c r="R69" s="358"/>
      <c r="S69" s="358" t="n">
        <f aca="false">S70+S71+S72+S73</f>
        <v>15924.5276108376</v>
      </c>
      <c r="T69" s="35"/>
      <c r="U69" s="28"/>
      <c r="V69" s="28"/>
      <c r="W69" s="28"/>
      <c r="X69" s="28"/>
      <c r="Y69" s="28"/>
      <c r="Z69" s="28"/>
    </row>
    <row r="70" s="29" customFormat="true" ht="12" hidden="false" customHeight="false" outlineLevel="0" collapsed="false">
      <c r="A70" s="354"/>
      <c r="B70" s="354"/>
      <c r="C70" s="354"/>
      <c r="D70" s="354" t="s">
        <v>508</v>
      </c>
      <c r="E70" s="354" t="s">
        <v>333</v>
      </c>
      <c r="F70" s="354"/>
      <c r="G70" s="354"/>
      <c r="H70" s="354"/>
      <c r="I70" s="358" t="n">
        <v>0</v>
      </c>
      <c r="J70" s="28"/>
      <c r="K70" s="358" t="n">
        <v>0</v>
      </c>
      <c r="L70" s="28"/>
      <c r="M70" s="358" t="n">
        <v>0</v>
      </c>
      <c r="N70" s="28"/>
      <c r="O70" s="358" t="n">
        <v>0</v>
      </c>
      <c r="P70" s="28"/>
      <c r="Q70" s="358" t="n">
        <v>0</v>
      </c>
      <c r="R70" s="28"/>
      <c r="S70" s="358" t="n">
        <v>0</v>
      </c>
      <c r="T70" s="35"/>
      <c r="U70" s="28"/>
      <c r="V70" s="28"/>
      <c r="W70" s="28"/>
      <c r="X70" s="28"/>
      <c r="Y70" s="28"/>
      <c r="Z70" s="28"/>
    </row>
    <row r="71" s="29" customFormat="true" ht="12" hidden="false" customHeight="false" outlineLevel="0" collapsed="false">
      <c r="A71" s="354"/>
      <c r="B71" s="354"/>
      <c r="C71" s="354"/>
      <c r="D71" s="354" t="s">
        <v>509</v>
      </c>
      <c r="E71" s="354" t="s">
        <v>462</v>
      </c>
      <c r="F71" s="354"/>
      <c r="G71" s="354"/>
      <c r="H71" s="354"/>
      <c r="I71" s="358" t="n">
        <v>6651.00775644173</v>
      </c>
      <c r="J71" s="28"/>
      <c r="K71" s="358" t="n">
        <v>-901.775078159075</v>
      </c>
      <c r="L71" s="28"/>
      <c r="M71" s="358" t="n">
        <v>0</v>
      </c>
      <c r="N71" s="28"/>
      <c r="O71" s="358" t="n">
        <v>-55.7653759488316</v>
      </c>
      <c r="P71" s="28"/>
      <c r="Q71" s="358" t="n">
        <v>-0.0231173901538568</v>
      </c>
      <c r="R71" s="28"/>
      <c r="S71" s="358" t="n">
        <v>5693.44418494367</v>
      </c>
      <c r="T71" s="35"/>
      <c r="U71" s="28"/>
      <c r="V71" s="28"/>
      <c r="W71" s="28"/>
      <c r="X71" s="28"/>
      <c r="Y71" s="28"/>
      <c r="Z71" s="28"/>
    </row>
    <row r="72" s="29" customFormat="true" ht="12" hidden="false" customHeight="false" outlineLevel="0" collapsed="false">
      <c r="A72" s="354"/>
      <c r="B72" s="354"/>
      <c r="C72" s="354"/>
      <c r="D72" s="354" t="s">
        <v>510</v>
      </c>
      <c r="E72" s="354" t="s">
        <v>386</v>
      </c>
      <c r="F72" s="354"/>
      <c r="G72" s="354"/>
      <c r="H72" s="354"/>
      <c r="I72" s="358" t="n">
        <v>3181.61162</v>
      </c>
      <c r="J72" s="28"/>
      <c r="K72" s="358" t="n">
        <v>-554.90962</v>
      </c>
      <c r="L72" s="28"/>
      <c r="M72" s="358" t="n">
        <v>0</v>
      </c>
      <c r="N72" s="28"/>
      <c r="O72" s="358" t="n">
        <v>0</v>
      </c>
      <c r="P72" s="28"/>
      <c r="Q72" s="358" t="n">
        <v>0</v>
      </c>
      <c r="R72" s="28"/>
      <c r="S72" s="358" t="n">
        <v>2626.702</v>
      </c>
      <c r="T72" s="35"/>
      <c r="U72" s="28"/>
      <c r="V72" s="28"/>
      <c r="W72" s="28"/>
      <c r="X72" s="28"/>
      <c r="Y72" s="28"/>
      <c r="Z72" s="28"/>
    </row>
    <row r="73" s="29" customFormat="true" ht="12" hidden="false" customHeight="false" outlineLevel="0" collapsed="false">
      <c r="A73" s="354"/>
      <c r="B73" s="354"/>
      <c r="C73" s="354"/>
      <c r="D73" s="354" t="s">
        <v>511</v>
      </c>
      <c r="E73" s="354" t="s">
        <v>387</v>
      </c>
      <c r="F73" s="354"/>
      <c r="G73" s="354"/>
      <c r="H73" s="354"/>
      <c r="I73" s="358" t="n">
        <f aca="false">I74+I75</f>
        <v>7814.15561139268</v>
      </c>
      <c r="J73" s="358"/>
      <c r="K73" s="358" t="n">
        <f aca="false">K74+K75</f>
        <v>-567.301495996494</v>
      </c>
      <c r="L73" s="358"/>
      <c r="M73" s="358" t="n">
        <f aca="false">M74+M75</f>
        <v>0</v>
      </c>
      <c r="N73" s="358"/>
      <c r="O73" s="358" t="n">
        <f aca="false">O74+O75</f>
        <v>70.358818473259</v>
      </c>
      <c r="P73" s="358"/>
      <c r="Q73" s="358" t="n">
        <f aca="false">Q74+Q75</f>
        <v>287.168492024457</v>
      </c>
      <c r="R73" s="358"/>
      <c r="S73" s="358" t="n">
        <f aca="false">S74+S75</f>
        <v>7604.3814258939</v>
      </c>
      <c r="T73" s="35"/>
      <c r="U73" s="28"/>
      <c r="V73" s="28"/>
      <c r="W73" s="28"/>
      <c r="X73" s="28"/>
      <c r="Y73" s="28"/>
      <c r="Z73" s="28"/>
    </row>
    <row r="74" s="29" customFormat="true" ht="12" hidden="false" customHeight="false" outlineLevel="0" collapsed="false">
      <c r="A74" s="354"/>
      <c r="B74" s="354"/>
      <c r="C74" s="354"/>
      <c r="D74" s="354"/>
      <c r="E74" s="354" t="s">
        <v>512</v>
      </c>
      <c r="F74" s="354" t="s">
        <v>380</v>
      </c>
      <c r="G74" s="354"/>
      <c r="H74" s="354"/>
      <c r="I74" s="358" t="n">
        <v>1947.185</v>
      </c>
      <c r="J74" s="28"/>
      <c r="K74" s="358" t="n">
        <v>-1647.361673</v>
      </c>
      <c r="L74" s="28"/>
      <c r="M74" s="358" t="n">
        <v>0</v>
      </c>
      <c r="N74" s="28"/>
      <c r="O74" s="358" t="n">
        <v>0</v>
      </c>
      <c r="P74" s="28"/>
      <c r="Q74" s="358" t="n">
        <v>0</v>
      </c>
      <c r="R74" s="28"/>
      <c r="S74" s="358" t="n">
        <v>299.823327</v>
      </c>
      <c r="T74" s="35"/>
      <c r="U74" s="28"/>
      <c r="V74" s="28"/>
      <c r="W74" s="28"/>
      <c r="X74" s="28"/>
      <c r="Y74" s="28"/>
      <c r="Z74" s="28"/>
    </row>
    <row r="75" s="29" customFormat="true" ht="12" hidden="false" customHeight="false" outlineLevel="0" collapsed="false">
      <c r="A75" s="354"/>
      <c r="B75" s="354"/>
      <c r="C75" s="354"/>
      <c r="D75" s="354"/>
      <c r="E75" s="354" t="s">
        <v>513</v>
      </c>
      <c r="F75" s="354" t="s">
        <v>381</v>
      </c>
      <c r="G75" s="354"/>
      <c r="H75" s="354"/>
      <c r="I75" s="358" t="n">
        <v>5866.97061139268</v>
      </c>
      <c r="J75" s="28"/>
      <c r="K75" s="358" t="n">
        <v>1080.06017700351</v>
      </c>
      <c r="L75" s="28"/>
      <c r="M75" s="358" t="n">
        <v>0</v>
      </c>
      <c r="N75" s="28"/>
      <c r="O75" s="358" t="n">
        <v>70.358818473259</v>
      </c>
      <c r="P75" s="28"/>
      <c r="Q75" s="358" t="n">
        <v>287.168492024457</v>
      </c>
      <c r="R75" s="28"/>
      <c r="S75" s="358" t="n">
        <v>7304.5580988939</v>
      </c>
      <c r="T75" s="35"/>
      <c r="U75" s="28"/>
      <c r="V75" s="28"/>
      <c r="W75" s="28"/>
      <c r="X75" s="28"/>
      <c r="Y75" s="28"/>
      <c r="Z75" s="28"/>
    </row>
    <row r="76" s="29" customFormat="true" ht="12" hidden="false" customHeight="false" outlineLevel="0" collapsed="false">
      <c r="A76" s="354"/>
      <c r="B76" s="354"/>
      <c r="C76" s="354" t="s">
        <v>514</v>
      </c>
      <c r="D76" s="354" t="s">
        <v>74</v>
      </c>
      <c r="E76" s="354"/>
      <c r="F76" s="354"/>
      <c r="G76" s="354"/>
      <c r="H76" s="354"/>
      <c r="I76" s="358" t="n">
        <f aca="false">I77+I80+I83+I86</f>
        <v>358.302</v>
      </c>
      <c r="J76" s="358"/>
      <c r="K76" s="358" t="n">
        <f aca="false">K77+K80+K83+K86</f>
        <v>0</v>
      </c>
      <c r="L76" s="358"/>
      <c r="M76" s="358" t="n">
        <f aca="false">M77+M80+M83+M86</f>
        <v>0</v>
      </c>
      <c r="N76" s="358"/>
      <c r="O76" s="358" t="n">
        <f aca="false">O77+O80+O83+O86</f>
        <v>-1.30900000000001</v>
      </c>
      <c r="P76" s="358"/>
      <c r="Q76" s="358" t="n">
        <f aca="false">Q77+Q80+Q83+Q86</f>
        <v>0</v>
      </c>
      <c r="R76" s="358"/>
      <c r="S76" s="358" t="n">
        <f aca="false">S77+S80+S83+S86</f>
        <v>356.993</v>
      </c>
      <c r="T76" s="35"/>
      <c r="U76" s="28"/>
      <c r="V76" s="28"/>
      <c r="W76" s="28"/>
      <c r="X76" s="28"/>
      <c r="Y76" s="28"/>
      <c r="Z76" s="28"/>
    </row>
    <row r="77" s="29" customFormat="true" ht="12" hidden="false" customHeight="false" outlineLevel="0" collapsed="false">
      <c r="A77" s="354"/>
      <c r="B77" s="354"/>
      <c r="C77" s="354"/>
      <c r="D77" s="354" t="s">
        <v>515</v>
      </c>
      <c r="E77" s="354" t="s">
        <v>333</v>
      </c>
      <c r="F77" s="354"/>
      <c r="G77" s="354"/>
      <c r="H77" s="354"/>
      <c r="I77" s="358" t="n">
        <f aca="false">I78+I79</f>
        <v>250.502</v>
      </c>
      <c r="J77" s="358"/>
      <c r="K77" s="358" t="n">
        <f aca="false">K78+K79</f>
        <v>0</v>
      </c>
      <c r="L77" s="358"/>
      <c r="M77" s="358" t="n">
        <f aca="false">M78+M79</f>
        <v>0</v>
      </c>
      <c r="N77" s="358"/>
      <c r="O77" s="358" t="n">
        <f aca="false">O78+O79</f>
        <v>-1.30900000000001</v>
      </c>
      <c r="P77" s="358"/>
      <c r="Q77" s="358" t="n">
        <f aca="false">Q78+Q79</f>
        <v>0</v>
      </c>
      <c r="R77" s="358"/>
      <c r="S77" s="358" t="n">
        <f aca="false">S78+S79</f>
        <v>249.193</v>
      </c>
      <c r="T77" s="35"/>
      <c r="U77" s="28"/>
      <c r="V77" s="28"/>
      <c r="W77" s="28"/>
      <c r="X77" s="28"/>
      <c r="Y77" s="28"/>
      <c r="Z77" s="28"/>
    </row>
    <row r="78" s="29" customFormat="true" ht="12" hidden="false" customHeight="false" outlineLevel="0" collapsed="false">
      <c r="A78" s="354"/>
      <c r="B78" s="354"/>
      <c r="C78" s="354"/>
      <c r="D78" s="354"/>
      <c r="E78" s="354" t="s">
        <v>516</v>
      </c>
      <c r="F78" s="354" t="s">
        <v>486</v>
      </c>
      <c r="G78" s="354"/>
      <c r="H78" s="354"/>
      <c r="I78" s="358" t="n">
        <v>250.502</v>
      </c>
      <c r="J78" s="28"/>
      <c r="K78" s="358" t="n">
        <v>0</v>
      </c>
      <c r="L78" s="28"/>
      <c r="M78" s="358" t="n">
        <v>0</v>
      </c>
      <c r="N78" s="28"/>
      <c r="O78" s="358" t="n">
        <v>-1.30900000000001</v>
      </c>
      <c r="P78" s="28"/>
      <c r="Q78" s="358" t="n">
        <v>0</v>
      </c>
      <c r="R78" s="28"/>
      <c r="S78" s="358" t="n">
        <v>249.193</v>
      </c>
      <c r="T78" s="35"/>
      <c r="U78" s="28"/>
      <c r="V78" s="28"/>
      <c r="W78" s="28"/>
      <c r="X78" s="28"/>
      <c r="Y78" s="28"/>
      <c r="Z78" s="28"/>
    </row>
    <row r="79" s="29" customFormat="true" ht="12" hidden="false" customHeight="false" outlineLevel="0" collapsed="false">
      <c r="A79" s="354"/>
      <c r="B79" s="354"/>
      <c r="C79" s="354"/>
      <c r="D79" s="354"/>
      <c r="E79" s="354" t="s">
        <v>517</v>
      </c>
      <c r="F79" s="354" t="s">
        <v>488</v>
      </c>
      <c r="G79" s="354"/>
      <c r="H79" s="354"/>
      <c r="I79" s="358" t="n">
        <v>0</v>
      </c>
      <c r="J79" s="28"/>
      <c r="K79" s="358" t="n">
        <v>0</v>
      </c>
      <c r="L79" s="28"/>
      <c r="M79" s="358" t="n">
        <v>0</v>
      </c>
      <c r="N79" s="28"/>
      <c r="O79" s="358" t="n">
        <v>0</v>
      </c>
      <c r="P79" s="28"/>
      <c r="Q79" s="358" t="n">
        <v>0</v>
      </c>
      <c r="R79" s="28"/>
      <c r="S79" s="358" t="n">
        <v>0</v>
      </c>
      <c r="T79" s="35"/>
      <c r="U79" s="28"/>
      <c r="V79" s="28"/>
      <c r="W79" s="28"/>
      <c r="X79" s="28"/>
      <c r="Y79" s="28"/>
      <c r="Z79" s="28"/>
    </row>
    <row r="80" s="29" customFormat="true" ht="12" hidden="false" customHeight="false" outlineLevel="0" collapsed="false">
      <c r="A80" s="354"/>
      <c r="B80" s="354"/>
      <c r="C80" s="354"/>
      <c r="D80" s="354" t="s">
        <v>518</v>
      </c>
      <c r="E80" s="354" t="s">
        <v>385</v>
      </c>
      <c r="F80" s="354"/>
      <c r="G80" s="354"/>
      <c r="H80" s="354"/>
      <c r="I80" s="358" t="n">
        <f aca="false">I81+I82</f>
        <v>107.8</v>
      </c>
      <c r="J80" s="358"/>
      <c r="K80" s="358" t="n">
        <f aca="false">K81+K82</f>
        <v>0</v>
      </c>
      <c r="L80" s="358"/>
      <c r="M80" s="358" t="n">
        <f aca="false">M81+M82</f>
        <v>0</v>
      </c>
      <c r="N80" s="358"/>
      <c r="O80" s="358" t="n">
        <f aca="false">O81+O82</f>
        <v>0</v>
      </c>
      <c r="P80" s="358"/>
      <c r="Q80" s="358" t="n">
        <f aca="false">Q81+Q82</f>
        <v>0</v>
      </c>
      <c r="R80" s="358"/>
      <c r="S80" s="358" t="n">
        <f aca="false">S81+S82</f>
        <v>107.8</v>
      </c>
      <c r="T80" s="35"/>
      <c r="U80" s="28"/>
      <c r="V80" s="28"/>
      <c r="W80" s="28"/>
      <c r="X80" s="28"/>
      <c r="Y80" s="28"/>
      <c r="Z80" s="28"/>
    </row>
    <row r="81" s="29" customFormat="true" ht="12" hidden="false" customHeight="false" outlineLevel="0" collapsed="false">
      <c r="A81" s="354"/>
      <c r="B81" s="354"/>
      <c r="C81" s="354"/>
      <c r="D81" s="354"/>
      <c r="E81" s="354" t="s">
        <v>519</v>
      </c>
      <c r="F81" s="354" t="s">
        <v>486</v>
      </c>
      <c r="G81" s="354"/>
      <c r="H81" s="354"/>
      <c r="I81" s="358" t="n">
        <v>107.8</v>
      </c>
      <c r="J81" s="28"/>
      <c r="K81" s="358" t="n">
        <v>0</v>
      </c>
      <c r="L81" s="28"/>
      <c r="M81" s="358" t="n">
        <v>0</v>
      </c>
      <c r="N81" s="28"/>
      <c r="O81" s="358" t="n">
        <v>0</v>
      </c>
      <c r="P81" s="28"/>
      <c r="Q81" s="358" t="n">
        <v>0</v>
      </c>
      <c r="R81" s="28"/>
      <c r="S81" s="358" t="n">
        <v>107.8</v>
      </c>
      <c r="T81" s="35"/>
      <c r="U81" s="28"/>
      <c r="V81" s="28"/>
      <c r="W81" s="28"/>
      <c r="X81" s="28"/>
      <c r="Y81" s="28"/>
      <c r="Z81" s="28"/>
    </row>
    <row r="82" s="29" customFormat="true" ht="12" hidden="false" customHeight="false" outlineLevel="0" collapsed="false">
      <c r="A82" s="354"/>
      <c r="B82" s="354"/>
      <c r="C82" s="354"/>
      <c r="D82" s="354"/>
      <c r="E82" s="354" t="s">
        <v>520</v>
      </c>
      <c r="F82" s="354" t="s">
        <v>488</v>
      </c>
      <c r="G82" s="354"/>
      <c r="H82" s="354"/>
      <c r="I82" s="358" t="n">
        <v>0</v>
      </c>
      <c r="J82" s="28"/>
      <c r="K82" s="358" t="n">
        <v>0</v>
      </c>
      <c r="L82" s="28"/>
      <c r="M82" s="358" t="n">
        <v>0</v>
      </c>
      <c r="N82" s="28"/>
      <c r="O82" s="358" t="n">
        <v>0</v>
      </c>
      <c r="P82" s="28"/>
      <c r="Q82" s="358" t="n">
        <v>0</v>
      </c>
      <c r="R82" s="28"/>
      <c r="S82" s="358" t="n">
        <v>0</v>
      </c>
      <c r="T82" s="35"/>
      <c r="U82" s="28"/>
      <c r="V82" s="28"/>
      <c r="W82" s="28"/>
      <c r="X82" s="28"/>
      <c r="Y82" s="28"/>
      <c r="Z82" s="28"/>
    </row>
    <row r="83" s="29" customFormat="true" ht="12" hidden="false" customHeight="false" outlineLevel="0" collapsed="false">
      <c r="A83" s="354"/>
      <c r="B83" s="354"/>
      <c r="C83" s="354"/>
      <c r="D83" s="354" t="s">
        <v>521</v>
      </c>
      <c r="E83" s="354" t="s">
        <v>386</v>
      </c>
      <c r="F83" s="354"/>
      <c r="G83" s="354"/>
      <c r="H83" s="354"/>
      <c r="I83" s="358" t="n">
        <f aca="false">I84+I85</f>
        <v>0</v>
      </c>
      <c r="J83" s="358"/>
      <c r="K83" s="358" t="n">
        <f aca="false">K84+K85</f>
        <v>0</v>
      </c>
      <c r="L83" s="358"/>
      <c r="M83" s="358" t="n">
        <f aca="false">M84+M85</f>
        <v>0</v>
      </c>
      <c r="N83" s="358"/>
      <c r="O83" s="358" t="n">
        <f aca="false">O84+O85</f>
        <v>0</v>
      </c>
      <c r="P83" s="358"/>
      <c r="Q83" s="358" t="n">
        <f aca="false">Q84+Q85</f>
        <v>0</v>
      </c>
      <c r="R83" s="358"/>
      <c r="S83" s="358" t="n">
        <f aca="false">S84+S85</f>
        <v>0</v>
      </c>
      <c r="T83" s="35"/>
      <c r="U83" s="28"/>
      <c r="V83" s="28"/>
      <c r="W83" s="28"/>
      <c r="X83" s="28"/>
      <c r="Y83" s="28"/>
      <c r="Z83" s="28"/>
    </row>
    <row r="84" s="29" customFormat="true" ht="12" hidden="false" customHeight="false" outlineLevel="0" collapsed="false">
      <c r="A84" s="354"/>
      <c r="B84" s="354"/>
      <c r="C84" s="354"/>
      <c r="D84" s="354"/>
      <c r="E84" s="354" t="s">
        <v>522</v>
      </c>
      <c r="F84" s="354" t="s">
        <v>486</v>
      </c>
      <c r="G84" s="354"/>
      <c r="H84" s="354"/>
      <c r="I84" s="358" t="n">
        <v>0</v>
      </c>
      <c r="J84" s="28"/>
      <c r="K84" s="358" t="n">
        <v>0</v>
      </c>
      <c r="L84" s="28"/>
      <c r="M84" s="358" t="n">
        <v>0</v>
      </c>
      <c r="N84" s="28"/>
      <c r="O84" s="358" t="n">
        <v>0</v>
      </c>
      <c r="P84" s="28"/>
      <c r="Q84" s="358" t="n">
        <v>0</v>
      </c>
      <c r="R84" s="28"/>
      <c r="S84" s="358" t="n">
        <v>0</v>
      </c>
      <c r="T84" s="35"/>
      <c r="U84" s="28"/>
      <c r="V84" s="28"/>
      <c r="W84" s="28"/>
      <c r="X84" s="28"/>
      <c r="Y84" s="28"/>
      <c r="Z84" s="28"/>
    </row>
    <row r="85" s="29" customFormat="true" ht="12" hidden="false" customHeight="false" outlineLevel="0" collapsed="false">
      <c r="A85" s="354"/>
      <c r="B85" s="354"/>
      <c r="C85" s="354"/>
      <c r="D85" s="354"/>
      <c r="E85" s="354" t="s">
        <v>523</v>
      </c>
      <c r="F85" s="354" t="s">
        <v>488</v>
      </c>
      <c r="G85" s="354"/>
      <c r="H85" s="354"/>
      <c r="I85" s="358" t="n">
        <v>0</v>
      </c>
      <c r="J85" s="28"/>
      <c r="K85" s="358" t="n">
        <v>0</v>
      </c>
      <c r="L85" s="28"/>
      <c r="M85" s="358" t="n">
        <v>0</v>
      </c>
      <c r="N85" s="28"/>
      <c r="O85" s="358" t="n">
        <v>0</v>
      </c>
      <c r="P85" s="28"/>
      <c r="Q85" s="358" t="n">
        <v>0</v>
      </c>
      <c r="R85" s="28"/>
      <c r="S85" s="358" t="n">
        <v>0</v>
      </c>
      <c r="T85" s="35"/>
      <c r="U85" s="28"/>
      <c r="V85" s="28"/>
      <c r="W85" s="28"/>
      <c r="X85" s="28"/>
      <c r="Y85" s="28"/>
      <c r="Z85" s="28"/>
    </row>
    <row r="86" s="29" customFormat="true" ht="12" hidden="false" customHeight="false" outlineLevel="0" collapsed="false">
      <c r="A86" s="354"/>
      <c r="B86" s="354"/>
      <c r="C86" s="354"/>
      <c r="D86" s="354" t="s">
        <v>524</v>
      </c>
      <c r="E86" s="354" t="s">
        <v>387</v>
      </c>
      <c r="F86" s="354"/>
      <c r="G86" s="354"/>
      <c r="H86" s="354"/>
      <c r="I86" s="358" t="n">
        <f aca="false">I87+I88</f>
        <v>0</v>
      </c>
      <c r="J86" s="358"/>
      <c r="K86" s="358" t="n">
        <f aca="false">K87+K88</f>
        <v>0</v>
      </c>
      <c r="L86" s="358"/>
      <c r="M86" s="358" t="n">
        <f aca="false">M87+M88</f>
        <v>0</v>
      </c>
      <c r="N86" s="358"/>
      <c r="O86" s="358" t="n">
        <f aca="false">O87+O88</f>
        <v>0</v>
      </c>
      <c r="P86" s="358"/>
      <c r="Q86" s="358" t="n">
        <f aca="false">Q87+Q88</f>
        <v>0</v>
      </c>
      <c r="R86" s="358"/>
      <c r="S86" s="358" t="n">
        <f aca="false">S87+S88</f>
        <v>0</v>
      </c>
      <c r="T86" s="35"/>
      <c r="U86" s="28"/>
      <c r="V86" s="28"/>
      <c r="W86" s="28"/>
      <c r="X86" s="28"/>
      <c r="Y86" s="28"/>
      <c r="Z86" s="28"/>
    </row>
    <row r="87" s="29" customFormat="true" ht="12" hidden="false" customHeight="false" outlineLevel="0" collapsed="false">
      <c r="A87" s="354"/>
      <c r="B87" s="354"/>
      <c r="C87" s="354"/>
      <c r="D87" s="354"/>
      <c r="E87" s="354" t="s">
        <v>525</v>
      </c>
      <c r="F87" s="354" t="s">
        <v>486</v>
      </c>
      <c r="G87" s="354"/>
      <c r="H87" s="354"/>
      <c r="I87" s="358" t="n">
        <v>0</v>
      </c>
      <c r="J87" s="28"/>
      <c r="K87" s="358" t="n">
        <v>0</v>
      </c>
      <c r="L87" s="28"/>
      <c r="M87" s="358" t="n">
        <v>0</v>
      </c>
      <c r="N87" s="28"/>
      <c r="O87" s="358" t="n">
        <v>0</v>
      </c>
      <c r="P87" s="28"/>
      <c r="Q87" s="358" t="n">
        <v>0</v>
      </c>
      <c r="R87" s="28"/>
      <c r="S87" s="358" t="n">
        <v>0</v>
      </c>
      <c r="T87" s="35"/>
      <c r="U87" s="28"/>
      <c r="V87" s="28"/>
      <c r="W87" s="28"/>
      <c r="X87" s="28"/>
      <c r="Y87" s="28"/>
      <c r="Z87" s="28"/>
    </row>
    <row r="88" s="29" customFormat="true" ht="12" hidden="false" customHeight="false" outlineLevel="0" collapsed="false">
      <c r="A88" s="354"/>
      <c r="B88" s="354"/>
      <c r="C88" s="354"/>
      <c r="D88" s="354"/>
      <c r="E88" s="354" t="s">
        <v>526</v>
      </c>
      <c r="F88" s="354" t="s">
        <v>488</v>
      </c>
      <c r="G88" s="354"/>
      <c r="H88" s="354"/>
      <c r="I88" s="358" t="n">
        <f aca="false">I89+I90</f>
        <v>0</v>
      </c>
      <c r="J88" s="358"/>
      <c r="K88" s="358" t="n">
        <f aca="false">K89+K90</f>
        <v>0</v>
      </c>
      <c r="L88" s="358"/>
      <c r="M88" s="358" t="n">
        <f aca="false">M89+M90</f>
        <v>0</v>
      </c>
      <c r="N88" s="358"/>
      <c r="O88" s="358" t="n">
        <f aca="false">O89+O90</f>
        <v>0</v>
      </c>
      <c r="P88" s="358"/>
      <c r="Q88" s="358" t="n">
        <f aca="false">Q89+Q90</f>
        <v>0</v>
      </c>
      <c r="R88" s="358"/>
      <c r="S88" s="358" t="n">
        <f aca="false">S89+S90</f>
        <v>0</v>
      </c>
      <c r="T88" s="35"/>
      <c r="U88" s="28"/>
      <c r="V88" s="28"/>
      <c r="W88" s="28"/>
      <c r="X88" s="28"/>
      <c r="Y88" s="28"/>
      <c r="Z88" s="28"/>
    </row>
    <row r="89" s="29" customFormat="true" ht="12" hidden="false" customHeight="false" outlineLevel="0" collapsed="false">
      <c r="A89" s="354"/>
      <c r="B89" s="354"/>
      <c r="C89" s="354"/>
      <c r="D89" s="354"/>
      <c r="E89" s="354"/>
      <c r="F89" s="354" t="s">
        <v>527</v>
      </c>
      <c r="G89" s="354" t="s">
        <v>380</v>
      </c>
      <c r="H89" s="354"/>
      <c r="I89" s="358" t="n">
        <v>0</v>
      </c>
      <c r="J89" s="28"/>
      <c r="K89" s="358" t="n">
        <v>0</v>
      </c>
      <c r="L89" s="28"/>
      <c r="M89" s="358" t="n">
        <v>0</v>
      </c>
      <c r="N89" s="28"/>
      <c r="O89" s="358" t="n">
        <v>0</v>
      </c>
      <c r="P89" s="28"/>
      <c r="Q89" s="358" t="n">
        <v>0</v>
      </c>
      <c r="R89" s="28"/>
      <c r="S89" s="358" t="n">
        <v>0</v>
      </c>
      <c r="T89" s="35"/>
      <c r="U89" s="28"/>
      <c r="V89" s="28"/>
      <c r="W89" s="28"/>
      <c r="X89" s="28"/>
      <c r="Y89" s="28"/>
      <c r="Z89" s="28"/>
    </row>
    <row r="90" s="29" customFormat="true" ht="12" hidden="false" customHeight="false" outlineLevel="0" collapsed="false">
      <c r="A90" s="354"/>
      <c r="B90" s="354"/>
      <c r="C90" s="354"/>
      <c r="D90" s="354"/>
      <c r="E90" s="354"/>
      <c r="F90" s="354" t="s">
        <v>528</v>
      </c>
      <c r="G90" s="354" t="s">
        <v>381</v>
      </c>
      <c r="H90" s="354"/>
      <c r="I90" s="358" t="n">
        <v>0</v>
      </c>
      <c r="J90" s="28"/>
      <c r="K90" s="358" t="n">
        <v>0</v>
      </c>
      <c r="L90" s="28"/>
      <c r="M90" s="358" t="n">
        <v>0</v>
      </c>
      <c r="N90" s="28"/>
      <c r="O90" s="358" t="n">
        <v>0</v>
      </c>
      <c r="P90" s="28"/>
      <c r="Q90" s="358" t="n">
        <v>0</v>
      </c>
      <c r="R90" s="28"/>
      <c r="S90" s="358" t="n">
        <v>0</v>
      </c>
      <c r="T90" s="35"/>
      <c r="U90" s="28"/>
      <c r="V90" s="28"/>
      <c r="W90" s="28"/>
      <c r="X90" s="28"/>
      <c r="Y90" s="28"/>
      <c r="Z90" s="28"/>
    </row>
    <row r="91" s="29" customFormat="true" ht="12" hidden="false" customHeight="false" outlineLevel="0" collapsed="false">
      <c r="A91" s="354"/>
      <c r="B91" s="354" t="s">
        <v>411</v>
      </c>
      <c r="C91" s="354" t="s">
        <v>412</v>
      </c>
      <c r="D91" s="354"/>
      <c r="E91" s="354"/>
      <c r="F91" s="362"/>
      <c r="G91" s="354"/>
      <c r="H91" s="354"/>
      <c r="I91" s="358" t="n">
        <f aca="false">I92+I93+I94+I95+I98</f>
        <v>16910.10467372</v>
      </c>
      <c r="J91" s="358"/>
      <c r="K91" s="358" t="n">
        <f aca="false">K92+K93+K94+K95+K98</f>
        <v>6444.24583610258</v>
      </c>
      <c r="L91" s="358"/>
      <c r="M91" s="358" t="n">
        <f aca="false">M92+M93+M94+M95+M98</f>
        <v>160.494204764007</v>
      </c>
      <c r="N91" s="358"/>
      <c r="O91" s="358" t="n">
        <f aca="false">O92+O93+O94+O95+O98</f>
        <v>-352.495876796584</v>
      </c>
      <c r="P91" s="358"/>
      <c r="Q91" s="358" t="n">
        <f aca="false">Q92+Q93+Q94+Q95+Q98</f>
        <v>0</v>
      </c>
      <c r="R91" s="358"/>
      <c r="S91" s="358" t="n">
        <f aca="false">S92+S93+S94+S95+S98</f>
        <v>23162.34883779</v>
      </c>
      <c r="T91" s="35"/>
      <c r="U91" s="28"/>
      <c r="V91" s="28"/>
      <c r="W91" s="28"/>
      <c r="X91" s="28"/>
      <c r="Y91" s="28"/>
      <c r="Z91" s="28"/>
    </row>
    <row r="92" s="29" customFormat="true" ht="12" hidden="false" customHeight="false" outlineLevel="0" collapsed="false">
      <c r="A92" s="354"/>
      <c r="B92" s="354"/>
      <c r="C92" s="354" t="s">
        <v>529</v>
      </c>
      <c r="D92" s="343" t="s">
        <v>413</v>
      </c>
      <c r="E92" s="338"/>
      <c r="F92" s="354"/>
      <c r="G92" s="354"/>
      <c r="H92" s="354"/>
      <c r="I92" s="358" t="n">
        <v>5.42181384</v>
      </c>
      <c r="J92" s="28"/>
      <c r="K92" s="358" t="n">
        <v>0</v>
      </c>
      <c r="L92" s="28"/>
      <c r="M92" s="358" t="n">
        <v>0</v>
      </c>
      <c r="N92" s="28"/>
      <c r="O92" s="358" t="n">
        <v>0.292708200000001</v>
      </c>
      <c r="P92" s="28"/>
      <c r="Q92" s="358" t="n">
        <v>0</v>
      </c>
      <c r="R92" s="28"/>
      <c r="S92" s="358" t="n">
        <v>5.71452204</v>
      </c>
      <c r="T92" s="35"/>
      <c r="U92" s="28"/>
      <c r="V92" s="28"/>
      <c r="W92" s="28"/>
      <c r="X92" s="28"/>
      <c r="Y92" s="28"/>
      <c r="Z92" s="28"/>
    </row>
    <row r="93" s="29" customFormat="true" ht="12" hidden="false" customHeight="false" outlineLevel="0" collapsed="false">
      <c r="A93" s="354"/>
      <c r="B93" s="354"/>
      <c r="C93" s="354" t="s">
        <v>530</v>
      </c>
      <c r="D93" s="343" t="s">
        <v>414</v>
      </c>
      <c r="E93" s="338"/>
      <c r="F93" s="354"/>
      <c r="G93" s="354"/>
      <c r="H93" s="354"/>
      <c r="I93" s="358" t="n">
        <v>53.41341842</v>
      </c>
      <c r="J93" s="28"/>
      <c r="K93" s="358" t="n">
        <v>5.15873295343272</v>
      </c>
      <c r="L93" s="28"/>
      <c r="M93" s="358" t="n">
        <v>0</v>
      </c>
      <c r="N93" s="28"/>
      <c r="O93" s="358" t="n">
        <v>-1.40934607343272</v>
      </c>
      <c r="P93" s="28"/>
      <c r="Q93" s="358" t="n">
        <v>0</v>
      </c>
      <c r="R93" s="28"/>
      <c r="S93" s="358" t="n">
        <v>57.1628053</v>
      </c>
      <c r="T93" s="35"/>
      <c r="U93" s="28"/>
      <c r="V93" s="28"/>
      <c r="W93" s="28"/>
      <c r="X93" s="28"/>
      <c r="Y93" s="28"/>
      <c r="Z93" s="28"/>
    </row>
    <row r="94" s="29" customFormat="true" ht="12" hidden="false" customHeight="false" outlineLevel="0" collapsed="false">
      <c r="A94" s="354"/>
      <c r="B94" s="354"/>
      <c r="C94" s="354" t="s">
        <v>531</v>
      </c>
      <c r="D94" s="343" t="s">
        <v>415</v>
      </c>
      <c r="E94" s="338"/>
      <c r="F94" s="354"/>
      <c r="G94" s="354"/>
      <c r="H94" s="354"/>
      <c r="I94" s="358" t="n">
        <v>88.40023952</v>
      </c>
      <c r="J94" s="28"/>
      <c r="K94" s="358" t="n">
        <v>62.0233781432137</v>
      </c>
      <c r="L94" s="28"/>
      <c r="M94" s="358" t="n">
        <v>0</v>
      </c>
      <c r="N94" s="28"/>
      <c r="O94" s="358" t="n">
        <v>17.5033987367864</v>
      </c>
      <c r="P94" s="28"/>
      <c r="Q94" s="358" t="n">
        <v>0</v>
      </c>
      <c r="R94" s="28"/>
      <c r="S94" s="358" t="n">
        <v>167.9270164</v>
      </c>
      <c r="T94" s="35"/>
      <c r="U94" s="28"/>
      <c r="V94" s="28"/>
      <c r="W94" s="28"/>
      <c r="X94" s="28"/>
      <c r="Y94" s="28"/>
      <c r="Z94" s="28"/>
    </row>
    <row r="95" s="29" customFormat="true" ht="12" hidden="false" customHeight="false" outlineLevel="0" collapsed="false">
      <c r="A95" s="354"/>
      <c r="B95" s="354"/>
      <c r="C95" s="354" t="s">
        <v>532</v>
      </c>
      <c r="D95" s="343" t="s">
        <v>416</v>
      </c>
      <c r="E95" s="338"/>
      <c r="F95" s="354"/>
      <c r="G95" s="354"/>
      <c r="H95" s="354"/>
      <c r="I95" s="358" t="n">
        <f aca="false">I96+I97</f>
        <v>16695.25192681</v>
      </c>
      <c r="J95" s="358"/>
      <c r="K95" s="358" t="n">
        <f aca="false">K96+K97</f>
        <v>6361.70181991593</v>
      </c>
      <c r="L95" s="358"/>
      <c r="M95" s="358" t="n">
        <f aca="false">M96+M97</f>
        <v>160.494204764007</v>
      </c>
      <c r="N95" s="358"/>
      <c r="O95" s="358" t="n">
        <f aca="false">O96+O97</f>
        <v>-368.882637659937</v>
      </c>
      <c r="P95" s="358"/>
      <c r="Q95" s="358" t="n">
        <f aca="false">Q96+Q97</f>
        <v>0</v>
      </c>
      <c r="R95" s="358"/>
      <c r="S95" s="358" t="n">
        <f aca="false">S96+S97</f>
        <v>22848.56531383</v>
      </c>
      <c r="T95" s="35"/>
      <c r="U95" s="28"/>
      <c r="V95" s="28"/>
      <c r="W95" s="28"/>
      <c r="X95" s="28"/>
      <c r="Y95" s="28"/>
      <c r="Z95" s="28"/>
    </row>
    <row r="96" s="29" customFormat="true" ht="12" hidden="false" customHeight="false" outlineLevel="0" collapsed="false">
      <c r="A96" s="354"/>
      <c r="B96" s="354"/>
      <c r="C96" s="354"/>
      <c r="D96" s="338" t="s">
        <v>533</v>
      </c>
      <c r="E96" s="343" t="s">
        <v>417</v>
      </c>
      <c r="F96" s="354"/>
      <c r="G96" s="354"/>
      <c r="H96" s="354"/>
      <c r="I96" s="358" t="n">
        <v>7184.19566628</v>
      </c>
      <c r="J96" s="28"/>
      <c r="K96" s="358" t="n">
        <v>-1399.12152517797</v>
      </c>
      <c r="L96" s="28"/>
      <c r="M96" s="358" t="n">
        <v>0</v>
      </c>
      <c r="N96" s="28"/>
      <c r="O96" s="358" t="n">
        <v>-201.880035982027</v>
      </c>
      <c r="P96" s="28"/>
      <c r="Q96" s="358" t="n">
        <v>0</v>
      </c>
      <c r="R96" s="28"/>
      <c r="S96" s="358" t="n">
        <v>5583.19410512</v>
      </c>
      <c r="T96" s="35"/>
      <c r="U96" s="28"/>
      <c r="V96" s="28"/>
      <c r="W96" s="28"/>
      <c r="X96" s="28"/>
      <c r="Y96" s="28"/>
      <c r="Z96" s="28"/>
    </row>
    <row r="97" s="29" customFormat="true" ht="12" hidden="false" customHeight="false" outlineLevel="0" collapsed="false">
      <c r="A97" s="354"/>
      <c r="B97" s="354"/>
      <c r="C97" s="354"/>
      <c r="D97" s="338" t="s">
        <v>534</v>
      </c>
      <c r="E97" s="343" t="s">
        <v>418</v>
      </c>
      <c r="F97" s="354"/>
      <c r="G97" s="354"/>
      <c r="H97" s="354"/>
      <c r="I97" s="358" t="n">
        <v>9511.05626053</v>
      </c>
      <c r="J97" s="28"/>
      <c r="K97" s="358" t="n">
        <v>7760.8233450939</v>
      </c>
      <c r="L97" s="28"/>
      <c r="M97" s="358" t="n">
        <v>160.494204764007</v>
      </c>
      <c r="N97" s="28"/>
      <c r="O97" s="358" t="n">
        <v>-167.00260167791</v>
      </c>
      <c r="P97" s="28"/>
      <c r="Q97" s="358" t="n">
        <v>0</v>
      </c>
      <c r="R97" s="28"/>
      <c r="S97" s="358" t="n">
        <v>17265.37120871</v>
      </c>
      <c r="T97" s="35"/>
      <c r="U97" s="28"/>
      <c r="V97" s="28"/>
      <c r="W97" s="28"/>
      <c r="X97" s="28"/>
      <c r="Y97" s="28"/>
      <c r="Z97" s="28"/>
    </row>
    <row r="98" s="29" customFormat="true" ht="12" hidden="false" customHeight="false" outlineLevel="0" collapsed="false">
      <c r="A98" s="354"/>
      <c r="B98" s="354"/>
      <c r="C98" s="354" t="s">
        <v>535</v>
      </c>
      <c r="D98" s="343" t="s">
        <v>419</v>
      </c>
      <c r="E98" s="338"/>
      <c r="F98" s="354"/>
      <c r="G98" s="354"/>
      <c r="H98" s="354"/>
      <c r="I98" s="358" t="n">
        <v>67.61727513</v>
      </c>
      <c r="J98" s="28"/>
      <c r="K98" s="358" t="n">
        <v>15.3619050900007</v>
      </c>
      <c r="L98" s="28"/>
      <c r="M98" s="358" t="n">
        <v>0</v>
      </c>
      <c r="N98" s="28"/>
      <c r="O98" s="358" t="n">
        <v>-5.40012479177676E-013</v>
      </c>
      <c r="P98" s="28"/>
      <c r="Q98" s="358" t="n">
        <v>0</v>
      </c>
      <c r="R98" s="28"/>
      <c r="S98" s="358" t="n">
        <v>82.97918022</v>
      </c>
      <c r="T98" s="35"/>
      <c r="U98" s="28"/>
      <c r="V98" s="28"/>
      <c r="W98" s="28"/>
      <c r="X98" s="28"/>
      <c r="Y98" s="28"/>
      <c r="Z98" s="28"/>
    </row>
    <row r="99" s="13" customFormat="true" ht="12" hidden="false" customHeight="false" outlineLevel="0" collapsed="false">
      <c r="I99" s="35"/>
      <c r="J99" s="35"/>
      <c r="K99" s="35"/>
      <c r="L99" s="35"/>
      <c r="M99" s="35"/>
      <c r="N99" s="35"/>
      <c r="O99" s="35"/>
      <c r="P99" s="35"/>
      <c r="Q99" s="35"/>
      <c r="R99" s="35"/>
      <c r="S99" s="35"/>
      <c r="T99" s="35"/>
      <c r="U99" s="35"/>
      <c r="V99" s="35"/>
      <c r="W99" s="35"/>
      <c r="X99" s="35"/>
      <c r="Y99" s="35"/>
      <c r="Z99" s="35"/>
    </row>
    <row r="100" s="4" customFormat="true" ht="12" hidden="false" customHeight="false" outlineLevel="0" collapsed="false">
      <c r="B100" s="363"/>
      <c r="C100" s="363"/>
      <c r="D100" s="363"/>
      <c r="E100" s="363"/>
      <c r="F100" s="363"/>
      <c r="G100" s="363"/>
      <c r="H100" s="363"/>
      <c r="I100" s="35"/>
      <c r="J100" s="35"/>
      <c r="K100" s="364"/>
      <c r="L100" s="364"/>
      <c r="M100" s="364"/>
      <c r="N100" s="364"/>
      <c r="O100" s="364"/>
      <c r="P100" s="364"/>
      <c r="Q100" s="35"/>
      <c r="R100" s="35"/>
      <c r="S100" s="35"/>
      <c r="T100" s="35"/>
      <c r="U100" s="28"/>
      <c r="V100" s="28"/>
      <c r="W100" s="28"/>
      <c r="X100" s="28"/>
      <c r="Y100" s="28"/>
      <c r="Z100" s="28"/>
    </row>
    <row r="101" s="29" customFormat="true" ht="12" hidden="false" customHeight="false" outlineLevel="0" collapsed="false">
      <c r="A101" s="29" t="s">
        <v>45</v>
      </c>
      <c r="B101" s="29" t="s">
        <v>68</v>
      </c>
      <c r="C101" s="365"/>
      <c r="I101" s="35" t="n">
        <f aca="false">I103+I111+I128+I133</f>
        <v>163857.877858442</v>
      </c>
      <c r="J101" s="35"/>
      <c r="K101" s="35" t="n">
        <f aca="false">K103+K111+K128+K133</f>
        <v>11468.4656576858</v>
      </c>
      <c r="L101" s="35"/>
      <c r="M101" s="35" t="n">
        <f aca="false">M103+M111+M128+M133</f>
        <v>10875.7089393839</v>
      </c>
      <c r="N101" s="35"/>
      <c r="O101" s="35" t="n">
        <f aca="false">O103+O111+O128+O133</f>
        <v>-13358.3501865995</v>
      </c>
      <c r="P101" s="35"/>
      <c r="Q101" s="35" t="n">
        <f aca="false">Q103+Q111+Q128+Q133</f>
        <v>-298.19598883064</v>
      </c>
      <c r="R101" s="35"/>
      <c r="S101" s="35" t="n">
        <f aca="false">S103+S111+S128+S133</f>
        <v>172545.542298536</v>
      </c>
      <c r="T101" s="35"/>
      <c r="U101" s="28"/>
      <c r="V101" s="28"/>
      <c r="W101" s="28"/>
      <c r="X101" s="28"/>
      <c r="Y101" s="28"/>
      <c r="Z101" s="28"/>
    </row>
    <row r="102" s="29" customFormat="true" ht="12" hidden="false" customHeight="false" outlineLevel="0" collapsed="false">
      <c r="A102" s="23"/>
      <c r="B102" s="23"/>
      <c r="C102" s="366"/>
      <c r="I102" s="35"/>
      <c r="J102" s="35"/>
      <c r="K102" s="35"/>
      <c r="L102" s="35"/>
      <c r="M102" s="35"/>
      <c r="N102" s="35"/>
      <c r="O102" s="35"/>
      <c r="P102" s="35"/>
      <c r="Q102" s="35"/>
      <c r="R102" s="35"/>
      <c r="S102" s="35"/>
      <c r="T102" s="35"/>
      <c r="U102" s="28"/>
      <c r="V102" s="28"/>
      <c r="W102" s="28"/>
      <c r="X102" s="28"/>
      <c r="Y102" s="28"/>
      <c r="Z102" s="28"/>
    </row>
    <row r="103" s="29" customFormat="true" ht="12" hidden="false" customHeight="false" outlineLevel="0" collapsed="false">
      <c r="B103" s="29" t="s">
        <v>32</v>
      </c>
      <c r="C103" s="29" t="s">
        <v>536</v>
      </c>
      <c r="I103" s="35" t="n">
        <f aca="false">I104+I108</f>
        <v>99413.320041651</v>
      </c>
      <c r="J103" s="35"/>
      <c r="K103" s="35" t="n">
        <f aca="false">K104+K108</f>
        <v>15149.8431089473</v>
      </c>
      <c r="L103" s="35"/>
      <c r="M103" s="35" t="n">
        <f aca="false">M104+M108</f>
        <v>5017.14735205706</v>
      </c>
      <c r="N103" s="35"/>
      <c r="O103" s="35" t="n">
        <f aca="false">O104+O108</f>
        <v>-20027.0271853764</v>
      </c>
      <c r="P103" s="35"/>
      <c r="Q103" s="35" t="n">
        <f aca="false">Q104+Q108</f>
        <v>-194.254219118449</v>
      </c>
      <c r="R103" s="35"/>
      <c r="S103" s="35" t="n">
        <f aca="false">S104+S108</f>
        <v>99358.9894983128</v>
      </c>
      <c r="T103" s="35"/>
      <c r="U103" s="28"/>
      <c r="V103" s="28"/>
      <c r="W103" s="28"/>
      <c r="X103" s="28"/>
      <c r="Y103" s="28"/>
      <c r="Z103" s="28"/>
    </row>
    <row r="104" s="29" customFormat="true" ht="12" hidden="false" customHeight="false" outlineLevel="0" collapsed="false">
      <c r="C104" s="29" t="s">
        <v>448</v>
      </c>
      <c r="D104" s="29" t="s">
        <v>449</v>
      </c>
      <c r="I104" s="35" t="n">
        <f aca="false">I106+I107</f>
        <v>96597.301150651</v>
      </c>
      <c r="J104" s="35"/>
      <c r="K104" s="35" t="n">
        <f aca="false">K106+K107</f>
        <v>14372.2488803972</v>
      </c>
      <c r="L104" s="35"/>
      <c r="M104" s="35" t="n">
        <f aca="false">M106+M107</f>
        <v>5017.14735205706</v>
      </c>
      <c r="N104" s="35"/>
      <c r="O104" s="35" t="n">
        <f aca="false">O106+O107</f>
        <v>-20031.9870344948</v>
      </c>
      <c r="P104" s="35"/>
      <c r="Q104" s="35" t="n">
        <f aca="false">Q106+Q107</f>
        <v>0</v>
      </c>
      <c r="R104" s="35"/>
      <c r="S104" s="35" t="n">
        <f aca="false">S106+S107</f>
        <v>95954.6707487627</v>
      </c>
      <c r="T104" s="35"/>
      <c r="U104" s="28"/>
      <c r="V104" s="28"/>
      <c r="W104" s="28"/>
      <c r="X104" s="28"/>
      <c r="Y104" s="28"/>
      <c r="Z104" s="28"/>
    </row>
    <row r="105" s="29" customFormat="true" ht="12" hidden="false" customHeight="false" outlineLevel="0" collapsed="false">
      <c r="D105" s="29" t="s">
        <v>450</v>
      </c>
      <c r="I105" s="35"/>
      <c r="J105" s="35"/>
      <c r="K105" s="35"/>
      <c r="L105" s="35"/>
      <c r="M105" s="35"/>
      <c r="N105" s="35"/>
      <c r="O105" s="35"/>
      <c r="P105" s="35"/>
      <c r="Q105" s="35"/>
      <c r="R105" s="35"/>
      <c r="S105" s="35"/>
      <c r="T105" s="35"/>
      <c r="U105" s="28"/>
      <c r="V105" s="28"/>
      <c r="W105" s="28"/>
      <c r="X105" s="28"/>
      <c r="Y105" s="28"/>
      <c r="Z105" s="28"/>
    </row>
    <row r="106" s="29" customFormat="true" ht="12" hidden="false" customHeight="false" outlineLevel="0" collapsed="false">
      <c r="D106" s="29" t="s">
        <v>451</v>
      </c>
      <c r="E106" s="29" t="s">
        <v>537</v>
      </c>
      <c r="I106" s="35" t="n">
        <v>0</v>
      </c>
      <c r="J106" s="35"/>
      <c r="K106" s="35" t="n">
        <v>0</v>
      </c>
      <c r="L106" s="35"/>
      <c r="M106" s="35" t="n">
        <v>0</v>
      </c>
      <c r="N106" s="35"/>
      <c r="O106" s="35" t="n">
        <v>0</v>
      </c>
      <c r="P106" s="35"/>
      <c r="Q106" s="35" t="n">
        <v>0</v>
      </c>
      <c r="R106" s="35"/>
      <c r="S106" s="35" t="n">
        <v>0</v>
      </c>
      <c r="T106" s="35"/>
      <c r="U106" s="28"/>
      <c r="V106" s="28"/>
      <c r="W106" s="28"/>
      <c r="X106" s="28"/>
      <c r="Y106" s="28"/>
      <c r="Z106" s="28"/>
    </row>
    <row r="107" s="29" customFormat="true" ht="12" hidden="false" customHeight="false" outlineLevel="0" collapsed="false">
      <c r="D107" s="29" t="s">
        <v>453</v>
      </c>
      <c r="E107" s="29" t="s">
        <v>538</v>
      </c>
      <c r="I107" s="35" t="n">
        <v>96597.301150651</v>
      </c>
      <c r="J107" s="35"/>
      <c r="K107" s="35" t="n">
        <v>14372.2488803972</v>
      </c>
      <c r="L107" s="35"/>
      <c r="M107" s="35" t="n">
        <v>5017.14735205706</v>
      </c>
      <c r="N107" s="35"/>
      <c r="O107" s="35" t="n">
        <v>-20031.9870344948</v>
      </c>
      <c r="P107" s="35"/>
      <c r="Q107" s="35" t="n">
        <v>0</v>
      </c>
      <c r="R107" s="35"/>
      <c r="S107" s="35" t="n">
        <v>95954.6707487627</v>
      </c>
      <c r="T107" s="35"/>
      <c r="U107" s="28"/>
      <c r="V107" s="28"/>
      <c r="W107" s="28"/>
      <c r="X107" s="28"/>
      <c r="Y107" s="28"/>
      <c r="Z107" s="28"/>
    </row>
    <row r="108" s="29" customFormat="true" ht="12" hidden="false" customHeight="false" outlineLevel="0" collapsed="false">
      <c r="C108" s="29" t="s">
        <v>455</v>
      </c>
      <c r="D108" s="29" t="s">
        <v>66</v>
      </c>
      <c r="I108" s="35" t="n">
        <f aca="false">I109+I110</f>
        <v>2816.018891</v>
      </c>
      <c r="J108" s="35"/>
      <c r="K108" s="35" t="n">
        <f aca="false">K109+K110</f>
        <v>777.5942285501</v>
      </c>
      <c r="L108" s="35"/>
      <c r="M108" s="35" t="n">
        <f aca="false">M109+M110</f>
        <v>0</v>
      </c>
      <c r="N108" s="35"/>
      <c r="O108" s="35" t="n">
        <f aca="false">O109+O110</f>
        <v>4.95984911843479</v>
      </c>
      <c r="P108" s="35"/>
      <c r="Q108" s="35" t="n">
        <f aca="false">Q109+Q110</f>
        <v>-194.254219118449</v>
      </c>
      <c r="R108" s="35"/>
      <c r="S108" s="35" t="n">
        <f aca="false">S109+S110</f>
        <v>3404.31874955009</v>
      </c>
      <c r="T108" s="35"/>
      <c r="U108" s="28"/>
      <c r="V108" s="28"/>
      <c r="W108" s="28"/>
      <c r="X108" s="28"/>
      <c r="Y108" s="28"/>
      <c r="Z108" s="28"/>
    </row>
    <row r="109" s="29" customFormat="true" ht="12" hidden="false" customHeight="false" outlineLevel="0" collapsed="false">
      <c r="D109" s="29" t="s">
        <v>456</v>
      </c>
      <c r="E109" s="29" t="s">
        <v>537</v>
      </c>
      <c r="I109" s="35" t="n">
        <v>0</v>
      </c>
      <c r="J109" s="35"/>
      <c r="K109" s="35" t="n">
        <v>0</v>
      </c>
      <c r="L109" s="35"/>
      <c r="M109" s="35" t="n">
        <v>0</v>
      </c>
      <c r="N109" s="35"/>
      <c r="O109" s="35" t="n">
        <v>0</v>
      </c>
      <c r="P109" s="35"/>
      <c r="Q109" s="35" t="n">
        <v>0</v>
      </c>
      <c r="R109" s="35"/>
      <c r="S109" s="35" t="n">
        <v>0</v>
      </c>
      <c r="T109" s="35"/>
      <c r="U109" s="28"/>
      <c r="V109" s="28"/>
      <c r="W109" s="28"/>
      <c r="X109" s="28"/>
      <c r="Y109" s="28"/>
      <c r="Z109" s="28"/>
    </row>
    <row r="110" s="29" customFormat="true" ht="12" hidden="false" customHeight="false" outlineLevel="0" collapsed="false">
      <c r="D110" s="29" t="s">
        <v>457</v>
      </c>
      <c r="E110" s="29" t="s">
        <v>538</v>
      </c>
      <c r="I110" s="35" t="n">
        <v>2816.018891</v>
      </c>
      <c r="J110" s="35"/>
      <c r="K110" s="35" t="n">
        <v>777.5942285501</v>
      </c>
      <c r="L110" s="35"/>
      <c r="M110" s="35" t="n">
        <v>0</v>
      </c>
      <c r="N110" s="35"/>
      <c r="O110" s="35" t="n">
        <v>4.95984911843479</v>
      </c>
      <c r="P110" s="35"/>
      <c r="Q110" s="35" t="n">
        <v>-194.254219118449</v>
      </c>
      <c r="R110" s="35"/>
      <c r="S110" s="35" t="n">
        <v>3404.31874955009</v>
      </c>
      <c r="T110" s="35"/>
      <c r="U110" s="28"/>
      <c r="V110" s="28"/>
      <c r="W110" s="28"/>
      <c r="X110" s="28"/>
      <c r="Y110" s="28"/>
      <c r="Z110" s="28"/>
    </row>
    <row r="111" s="29" customFormat="true" ht="12" hidden="false" customHeight="false" outlineLevel="0" collapsed="false">
      <c r="B111" s="29" t="s">
        <v>40</v>
      </c>
      <c r="C111" s="29" t="s">
        <v>52</v>
      </c>
      <c r="I111" s="35" t="n">
        <f aca="false">I112+I115</f>
        <v>19961.9470460237</v>
      </c>
      <c r="J111" s="35"/>
      <c r="K111" s="35" t="n">
        <f aca="false">K112+K115</f>
        <v>2632.90564785615</v>
      </c>
      <c r="L111" s="35"/>
      <c r="M111" s="35" t="n">
        <f aca="false">M112+M115</f>
        <v>-391.671610287411</v>
      </c>
      <c r="N111" s="35"/>
      <c r="O111" s="35" t="n">
        <f aca="false">O112+O115</f>
        <v>-2189.02416821287</v>
      </c>
      <c r="P111" s="35"/>
      <c r="Q111" s="35" t="n">
        <f aca="false">Q112+Q115</f>
        <v>-0.0410522742421344</v>
      </c>
      <c r="R111" s="35"/>
      <c r="S111" s="35" t="n">
        <f aca="false">S112+S115</f>
        <v>20014.1158631053</v>
      </c>
      <c r="T111" s="35"/>
      <c r="U111" s="28"/>
      <c r="V111" s="28"/>
      <c r="W111" s="28"/>
      <c r="X111" s="28"/>
      <c r="Y111" s="28"/>
      <c r="Z111" s="28"/>
    </row>
    <row r="112" s="29" customFormat="true" ht="12" hidden="false" customHeight="false" outlineLevel="0" collapsed="false">
      <c r="C112" s="29" t="s">
        <v>539</v>
      </c>
      <c r="D112" s="29" t="s">
        <v>540</v>
      </c>
      <c r="I112" s="35" t="n">
        <f aca="false">I113+I114</f>
        <v>9190.71068322102</v>
      </c>
      <c r="J112" s="35"/>
      <c r="K112" s="35" t="n">
        <f aca="false">K113+K114</f>
        <v>1948.32307383832</v>
      </c>
      <c r="L112" s="35"/>
      <c r="M112" s="35" t="n">
        <f aca="false">M113+M114</f>
        <v>13.2283897125894</v>
      </c>
      <c r="N112" s="35"/>
      <c r="O112" s="35" t="n">
        <f aca="false">O113+O114</f>
        <v>-2193.02416821287</v>
      </c>
      <c r="P112" s="35"/>
      <c r="Q112" s="35" t="n">
        <f aca="false">Q113+Q114</f>
        <v>0</v>
      </c>
      <c r="R112" s="35"/>
      <c r="S112" s="35" t="n">
        <f aca="false">S113+S114</f>
        <v>8959.23797855906</v>
      </c>
      <c r="T112" s="35"/>
      <c r="U112" s="28"/>
      <c r="V112" s="28"/>
      <c r="W112" s="28"/>
      <c r="X112" s="28"/>
      <c r="Y112" s="28"/>
      <c r="Z112" s="28"/>
    </row>
    <row r="113" s="29" customFormat="true" ht="12" hidden="false" customHeight="false" outlineLevel="0" collapsed="false">
      <c r="D113" s="29" t="s">
        <v>460</v>
      </c>
      <c r="E113" s="29" t="s">
        <v>541</v>
      </c>
      <c r="I113" s="35" t="n">
        <v>1326.04053654491</v>
      </c>
      <c r="J113" s="35"/>
      <c r="K113" s="35" t="n">
        <v>118.532098983939</v>
      </c>
      <c r="L113" s="35"/>
      <c r="M113" s="35" t="n">
        <v>-159.860671460907</v>
      </c>
      <c r="N113" s="35"/>
      <c r="O113" s="35" t="n">
        <v>-291.783507393026</v>
      </c>
      <c r="P113" s="35"/>
      <c r="Q113" s="35" t="n">
        <v>0</v>
      </c>
      <c r="R113" s="35"/>
      <c r="S113" s="35" t="n">
        <v>992.928456674916</v>
      </c>
      <c r="T113" s="35"/>
      <c r="U113" s="28"/>
      <c r="V113" s="28"/>
      <c r="W113" s="28"/>
      <c r="X113" s="28"/>
      <c r="Y113" s="28"/>
      <c r="Z113" s="28"/>
    </row>
    <row r="114" s="29" customFormat="true" ht="12" hidden="false" customHeight="false" outlineLevel="0" collapsed="false">
      <c r="D114" s="29" t="s">
        <v>461</v>
      </c>
      <c r="E114" s="29" t="s">
        <v>387</v>
      </c>
      <c r="I114" s="35" t="n">
        <v>7864.67014667611</v>
      </c>
      <c r="J114" s="35"/>
      <c r="K114" s="35" t="n">
        <v>1829.79097485438</v>
      </c>
      <c r="L114" s="35"/>
      <c r="M114" s="35" t="n">
        <v>173.089061173496</v>
      </c>
      <c r="N114" s="35"/>
      <c r="O114" s="35" t="n">
        <v>-1901.24066081984</v>
      </c>
      <c r="P114" s="35"/>
      <c r="Q114" s="35" t="n">
        <v>0</v>
      </c>
      <c r="R114" s="35"/>
      <c r="S114" s="35" t="n">
        <v>7966.30952188415</v>
      </c>
      <c r="T114" s="35"/>
      <c r="U114" s="28"/>
      <c r="V114" s="28"/>
      <c r="W114" s="28"/>
      <c r="X114" s="28"/>
      <c r="Y114" s="28"/>
      <c r="Z114" s="28"/>
    </row>
    <row r="115" s="29" customFormat="true" ht="12" hidden="false" customHeight="false" outlineLevel="0" collapsed="false">
      <c r="C115" s="29" t="s">
        <v>542</v>
      </c>
      <c r="D115" s="29" t="s">
        <v>466</v>
      </c>
      <c r="I115" s="35" t="n">
        <f aca="false">I116+I123</f>
        <v>10771.2363628027</v>
      </c>
      <c r="J115" s="35"/>
      <c r="K115" s="35" t="n">
        <f aca="false">K116+K123</f>
        <v>684.582574017832</v>
      </c>
      <c r="L115" s="35"/>
      <c r="M115" s="35" t="n">
        <f aca="false">M116+M123</f>
        <v>-404.9</v>
      </c>
      <c r="N115" s="35"/>
      <c r="O115" s="35" t="n">
        <f aca="false">O116+O123</f>
        <v>4</v>
      </c>
      <c r="P115" s="35"/>
      <c r="Q115" s="35" t="n">
        <f aca="false">Q116+Q123</f>
        <v>-0.0410522742421344</v>
      </c>
      <c r="R115" s="35"/>
      <c r="S115" s="35" t="n">
        <f aca="false">S116+S123</f>
        <v>11054.8778845463</v>
      </c>
      <c r="T115" s="35"/>
      <c r="U115" s="28"/>
      <c r="V115" s="28"/>
      <c r="W115" s="28"/>
      <c r="X115" s="28"/>
      <c r="Y115" s="28"/>
      <c r="Z115" s="28"/>
    </row>
    <row r="116" s="29" customFormat="true" ht="12" hidden="false" customHeight="false" outlineLevel="0" collapsed="false">
      <c r="D116" s="29" t="s">
        <v>467</v>
      </c>
      <c r="E116" s="29" t="s">
        <v>468</v>
      </c>
      <c r="I116" s="35" t="n">
        <f aca="false">I117+I118+I119+I120</f>
        <v>10636.8363628027</v>
      </c>
      <c r="J116" s="35"/>
      <c r="K116" s="35" t="n">
        <f aca="false">K117+K118+K119+K120</f>
        <v>-0.310499932167545</v>
      </c>
      <c r="L116" s="35"/>
      <c r="M116" s="35" t="n">
        <f aca="false">M117+M118+M119+M120</f>
        <v>-404.9</v>
      </c>
      <c r="N116" s="35"/>
      <c r="O116" s="35" t="n">
        <f aca="false">O117+O118+O119+O120</f>
        <v>4</v>
      </c>
      <c r="P116" s="35"/>
      <c r="Q116" s="35" t="n">
        <f aca="false">Q117+Q118+Q119+Q120</f>
        <v>-0.0479783242420959</v>
      </c>
      <c r="R116" s="35"/>
      <c r="S116" s="35" t="n">
        <f aca="false">S117+S118+S119+S120</f>
        <v>10235.5778845463</v>
      </c>
      <c r="T116" s="35"/>
      <c r="U116" s="28"/>
      <c r="V116" s="28"/>
      <c r="W116" s="28"/>
      <c r="X116" s="28"/>
      <c r="Y116" s="28"/>
      <c r="Z116" s="28"/>
    </row>
    <row r="117" s="29" customFormat="true" ht="12" hidden="false" customHeight="false" outlineLevel="0" collapsed="false">
      <c r="E117" s="29" t="s">
        <v>469</v>
      </c>
      <c r="F117" s="29" t="s">
        <v>333</v>
      </c>
      <c r="I117" s="35" t="n">
        <v>0</v>
      </c>
      <c r="J117" s="35"/>
      <c r="K117" s="35" t="n">
        <v>0</v>
      </c>
      <c r="L117" s="35"/>
      <c r="M117" s="35" t="n">
        <v>0</v>
      </c>
      <c r="N117" s="35"/>
      <c r="O117" s="35" t="n">
        <v>0</v>
      </c>
      <c r="P117" s="35"/>
      <c r="Q117" s="35" t="n">
        <v>0</v>
      </c>
      <c r="R117" s="35"/>
      <c r="S117" s="35" t="n">
        <v>0</v>
      </c>
      <c r="T117" s="35"/>
      <c r="U117" s="28"/>
      <c r="V117" s="28"/>
      <c r="W117" s="28"/>
      <c r="X117" s="28"/>
      <c r="Y117" s="28"/>
      <c r="Z117" s="28"/>
    </row>
    <row r="118" s="29" customFormat="true" ht="12" hidden="false" customHeight="false" outlineLevel="0" collapsed="false">
      <c r="E118" s="29" t="s">
        <v>470</v>
      </c>
      <c r="F118" s="29" t="s">
        <v>462</v>
      </c>
      <c r="I118" s="35" t="n">
        <v>2485.98878129237</v>
      </c>
      <c r="J118" s="35"/>
      <c r="K118" s="35" t="n">
        <v>-587.098175</v>
      </c>
      <c r="L118" s="35"/>
      <c r="M118" s="35" t="n">
        <v>88.1</v>
      </c>
      <c r="N118" s="35"/>
      <c r="O118" s="35" t="n">
        <v>0</v>
      </c>
      <c r="P118" s="35"/>
      <c r="Q118" s="35" t="n">
        <v>-0.0671225770555424</v>
      </c>
      <c r="R118" s="35"/>
      <c r="S118" s="35" t="n">
        <v>1986.92348371531</v>
      </c>
      <c r="T118" s="35"/>
      <c r="U118" s="28"/>
      <c r="V118" s="28"/>
      <c r="W118" s="28"/>
      <c r="X118" s="28"/>
      <c r="Y118" s="28"/>
      <c r="Z118" s="28"/>
    </row>
    <row r="119" s="29" customFormat="true" ht="12" hidden="false" customHeight="false" outlineLevel="0" collapsed="false">
      <c r="E119" s="29" t="s">
        <v>471</v>
      </c>
      <c r="F119" s="29" t="s">
        <v>386</v>
      </c>
      <c r="I119" s="35" t="n">
        <v>1154.18338953372</v>
      </c>
      <c r="J119" s="35"/>
      <c r="K119" s="35" t="n">
        <v>-32.403419</v>
      </c>
      <c r="L119" s="35"/>
      <c r="M119" s="35" t="n">
        <v>-50.6</v>
      </c>
      <c r="N119" s="35"/>
      <c r="O119" s="35" t="n">
        <v>0</v>
      </c>
      <c r="P119" s="35"/>
      <c r="Q119" s="35" t="n">
        <v>-0.0230310444753784</v>
      </c>
      <c r="R119" s="35"/>
      <c r="S119" s="35" t="n">
        <v>1071.15693948925</v>
      </c>
      <c r="T119" s="35"/>
      <c r="U119" s="28"/>
      <c r="V119" s="28"/>
      <c r="W119" s="28"/>
      <c r="X119" s="28"/>
      <c r="Y119" s="28"/>
      <c r="Z119" s="28"/>
    </row>
    <row r="120" s="29" customFormat="true" ht="12" hidden="false" customHeight="false" outlineLevel="0" collapsed="false">
      <c r="E120" s="29" t="s">
        <v>472</v>
      </c>
      <c r="F120" s="29" t="s">
        <v>387</v>
      </c>
      <c r="I120" s="35" t="n">
        <f aca="false">I121+I122</f>
        <v>6996.66419197658</v>
      </c>
      <c r="J120" s="35"/>
      <c r="K120" s="35" t="n">
        <f aca="false">K121+K122</f>
        <v>619.191094067832</v>
      </c>
      <c r="L120" s="35"/>
      <c r="M120" s="35" t="n">
        <f aca="false">M121+M122</f>
        <v>-442.4</v>
      </c>
      <c r="N120" s="35"/>
      <c r="O120" s="35" t="n">
        <f aca="false">O121+O122</f>
        <v>4</v>
      </c>
      <c r="P120" s="35"/>
      <c r="Q120" s="35" t="n">
        <f aca="false">Q121+Q122</f>
        <v>0.0421752972888249</v>
      </c>
      <c r="R120" s="35"/>
      <c r="S120" s="35" t="n">
        <f aca="false">S121+S122</f>
        <v>7177.4974613417</v>
      </c>
      <c r="T120" s="35"/>
      <c r="U120" s="28"/>
      <c r="V120" s="28"/>
      <c r="W120" s="28"/>
      <c r="X120" s="28"/>
      <c r="Y120" s="28"/>
      <c r="Z120" s="28"/>
    </row>
    <row r="121" s="29" customFormat="true" ht="12" hidden="false" customHeight="false" outlineLevel="0" collapsed="false">
      <c r="F121" s="29" t="s">
        <v>543</v>
      </c>
      <c r="G121" s="29" t="s">
        <v>380</v>
      </c>
      <c r="I121" s="35" t="n">
        <v>3155.95473669887</v>
      </c>
      <c r="J121" s="35"/>
      <c r="K121" s="35" t="n">
        <v>-58.941</v>
      </c>
      <c r="L121" s="35"/>
      <c r="M121" s="35" t="n">
        <v>-187.2</v>
      </c>
      <c r="N121" s="35"/>
      <c r="O121" s="35" t="n">
        <v>0</v>
      </c>
      <c r="P121" s="35"/>
      <c r="Q121" s="35" t="n">
        <v>0.0699420413847419</v>
      </c>
      <c r="R121" s="35"/>
      <c r="S121" s="35" t="n">
        <v>2909.88367874026</v>
      </c>
      <c r="T121" s="35"/>
      <c r="U121" s="28"/>
      <c r="V121" s="28"/>
      <c r="W121" s="28"/>
      <c r="X121" s="28"/>
      <c r="Y121" s="28"/>
      <c r="Z121" s="28"/>
    </row>
    <row r="122" s="29" customFormat="true" ht="12" hidden="false" customHeight="false" outlineLevel="0" collapsed="false">
      <c r="F122" s="29" t="s">
        <v>544</v>
      </c>
      <c r="G122" s="29" t="s">
        <v>381</v>
      </c>
      <c r="I122" s="35" t="n">
        <v>3840.70945527771</v>
      </c>
      <c r="J122" s="35"/>
      <c r="K122" s="35" t="n">
        <v>678.132094067832</v>
      </c>
      <c r="L122" s="35"/>
      <c r="M122" s="35" t="n">
        <v>-255.2</v>
      </c>
      <c r="N122" s="35"/>
      <c r="O122" s="35" t="n">
        <v>4</v>
      </c>
      <c r="P122" s="35"/>
      <c r="Q122" s="35" t="n">
        <v>-0.0277667440959171</v>
      </c>
      <c r="R122" s="35"/>
      <c r="S122" s="35" t="n">
        <v>4267.61378260144</v>
      </c>
      <c r="T122" s="35"/>
      <c r="U122" s="28"/>
      <c r="V122" s="28"/>
      <c r="W122" s="28"/>
      <c r="X122" s="28"/>
      <c r="Y122" s="28"/>
      <c r="Z122" s="28"/>
    </row>
    <row r="123" s="29" customFormat="true" ht="12" hidden="false" customHeight="false" outlineLevel="0" collapsed="false">
      <c r="D123" s="29" t="s">
        <v>545</v>
      </c>
      <c r="E123" s="29" t="s">
        <v>546</v>
      </c>
      <c r="I123" s="35" t="n">
        <f aca="false">I124+I125+I126+I127</f>
        <v>134.4</v>
      </c>
      <c r="J123" s="35"/>
      <c r="K123" s="35" t="n">
        <f aca="false">K124+K125+K126+K127</f>
        <v>684.89307395</v>
      </c>
      <c r="L123" s="35"/>
      <c r="M123" s="35" t="n">
        <f aca="false">M124+M125+M126+M127</f>
        <v>0</v>
      </c>
      <c r="N123" s="35"/>
      <c r="O123" s="35" t="n">
        <f aca="false">O124+O125+O126+O127</f>
        <v>0</v>
      </c>
      <c r="P123" s="35"/>
      <c r="Q123" s="35" t="n">
        <f aca="false">Q124+Q125+Q126+Q127</f>
        <v>0.00692604999996149</v>
      </c>
      <c r="R123" s="35"/>
      <c r="S123" s="35" t="n">
        <f aca="false">S124+S125+S126+S127</f>
        <v>819.3</v>
      </c>
      <c r="T123" s="35"/>
      <c r="U123" s="28"/>
      <c r="V123" s="28"/>
      <c r="W123" s="28"/>
      <c r="X123" s="28"/>
      <c r="Y123" s="28"/>
      <c r="Z123" s="28"/>
    </row>
    <row r="124" s="29" customFormat="true" ht="12" hidden="false" customHeight="false" outlineLevel="0" collapsed="false">
      <c r="E124" s="29" t="s">
        <v>474</v>
      </c>
      <c r="F124" s="29" t="s">
        <v>333</v>
      </c>
      <c r="I124" s="35" t="n">
        <v>2.7</v>
      </c>
      <c r="J124" s="35"/>
      <c r="K124" s="35" t="n">
        <v>0</v>
      </c>
      <c r="L124" s="35"/>
      <c r="M124" s="35" t="n">
        <v>0</v>
      </c>
      <c r="N124" s="35"/>
      <c r="O124" s="35" t="n">
        <v>0</v>
      </c>
      <c r="P124" s="35"/>
      <c r="Q124" s="35" t="n">
        <v>0</v>
      </c>
      <c r="R124" s="35"/>
      <c r="S124" s="35" t="n">
        <v>2.7</v>
      </c>
      <c r="T124" s="35"/>
      <c r="U124" s="28"/>
      <c r="V124" s="28"/>
      <c r="W124" s="28"/>
      <c r="X124" s="28"/>
      <c r="Y124" s="28"/>
      <c r="Z124" s="28"/>
    </row>
    <row r="125" s="29" customFormat="true" ht="12" hidden="false" customHeight="false" outlineLevel="0" collapsed="false">
      <c r="E125" s="29" t="s">
        <v>475</v>
      </c>
      <c r="F125" s="29" t="s">
        <v>547</v>
      </c>
      <c r="I125" s="35" t="n">
        <v>0</v>
      </c>
      <c r="J125" s="35"/>
      <c r="K125" s="35" t="n">
        <v>0</v>
      </c>
      <c r="L125" s="35"/>
      <c r="M125" s="35" t="n">
        <v>0</v>
      </c>
      <c r="N125" s="35"/>
      <c r="O125" s="35" t="n">
        <v>0</v>
      </c>
      <c r="P125" s="35"/>
      <c r="Q125" s="35" t="n">
        <v>0</v>
      </c>
      <c r="R125" s="35"/>
      <c r="S125" s="35" t="n">
        <v>0</v>
      </c>
      <c r="T125" s="35"/>
      <c r="U125" s="28"/>
      <c r="V125" s="28"/>
      <c r="W125" s="28"/>
      <c r="X125" s="28"/>
      <c r="Y125" s="28"/>
      <c r="Z125" s="28"/>
    </row>
    <row r="126" s="29" customFormat="true" ht="12" hidden="false" customHeight="false" outlineLevel="0" collapsed="false">
      <c r="E126" s="29" t="s">
        <v>476</v>
      </c>
      <c r="F126" s="29" t="s">
        <v>386</v>
      </c>
      <c r="I126" s="35" t="n">
        <v>131.7</v>
      </c>
      <c r="J126" s="35"/>
      <c r="K126" s="35" t="n">
        <v>684.89307395</v>
      </c>
      <c r="L126" s="35"/>
      <c r="M126" s="35" t="n">
        <v>0</v>
      </c>
      <c r="N126" s="35"/>
      <c r="O126" s="35" t="n">
        <v>0</v>
      </c>
      <c r="P126" s="35"/>
      <c r="Q126" s="35" t="n">
        <v>0.00692604999996149</v>
      </c>
      <c r="R126" s="35"/>
      <c r="S126" s="35" t="n">
        <v>816.6</v>
      </c>
      <c r="T126" s="35"/>
      <c r="U126" s="28"/>
      <c r="V126" s="28"/>
      <c r="W126" s="28"/>
      <c r="X126" s="28"/>
      <c r="Y126" s="28"/>
      <c r="Z126" s="28"/>
    </row>
    <row r="127" s="29" customFormat="true" ht="12" hidden="false" customHeight="false" outlineLevel="0" collapsed="false">
      <c r="E127" s="29" t="s">
        <v>477</v>
      </c>
      <c r="F127" s="29" t="s">
        <v>387</v>
      </c>
      <c r="I127" s="35" t="n">
        <v>0</v>
      </c>
      <c r="J127" s="35"/>
      <c r="K127" s="35" t="n">
        <v>0</v>
      </c>
      <c r="L127" s="35"/>
      <c r="M127" s="35" t="n">
        <v>0</v>
      </c>
      <c r="N127" s="35"/>
      <c r="O127" s="35" t="n">
        <v>0</v>
      </c>
      <c r="P127" s="35"/>
      <c r="Q127" s="35" t="n">
        <v>0</v>
      </c>
      <c r="R127" s="35"/>
      <c r="S127" s="35" t="n">
        <v>0</v>
      </c>
      <c r="T127" s="35"/>
      <c r="U127" s="28"/>
      <c r="V127" s="28"/>
      <c r="W127" s="28"/>
      <c r="X127" s="28"/>
      <c r="Y127" s="28"/>
      <c r="Z127" s="28"/>
    </row>
    <row r="128" s="29" customFormat="true" ht="12" hidden="false" customHeight="false" outlineLevel="0" collapsed="false">
      <c r="B128" s="29" t="s">
        <v>382</v>
      </c>
      <c r="C128" s="29" t="s">
        <v>69</v>
      </c>
      <c r="I128" s="35" t="n">
        <f aca="false">I129+I130+I131+I132</f>
        <v>2129.4305433</v>
      </c>
      <c r="J128" s="35"/>
      <c r="K128" s="35" t="n">
        <f aca="false">K129+K130+K131+K132</f>
        <v>-12660.4441366482</v>
      </c>
      <c r="L128" s="35"/>
      <c r="M128" s="35" t="n">
        <f aca="false">M129+M130+M131+M132</f>
        <v>6250.23319761423</v>
      </c>
      <c r="N128" s="35"/>
      <c r="O128" s="35" t="n">
        <f aca="false">O129+O130+O131+O132</f>
        <v>8369.15351814399</v>
      </c>
      <c r="P128" s="35"/>
      <c r="Q128" s="35" t="n">
        <f aca="false">Q129+Q130+Q131+Q132</f>
        <v>2.30926389122033E-014</v>
      </c>
      <c r="R128" s="35"/>
      <c r="S128" s="35" t="n">
        <f aca="false">S129+S130+S131+S132</f>
        <v>4088.37312240999</v>
      </c>
      <c r="T128" s="35"/>
      <c r="U128" s="28"/>
      <c r="V128" s="28"/>
      <c r="W128" s="28"/>
      <c r="X128" s="28"/>
      <c r="Y128" s="28"/>
      <c r="Z128" s="28"/>
    </row>
    <row r="129" s="29" customFormat="true" ht="12" hidden="false" customHeight="false" outlineLevel="0" collapsed="false">
      <c r="C129" s="29" t="s">
        <v>478</v>
      </c>
      <c r="D129" s="29" t="s">
        <v>333</v>
      </c>
      <c r="I129" s="35" t="n">
        <v>0</v>
      </c>
      <c r="J129" s="35"/>
      <c r="K129" s="35" t="n">
        <v>0</v>
      </c>
      <c r="L129" s="35"/>
      <c r="M129" s="35" t="n">
        <v>0</v>
      </c>
      <c r="N129" s="35"/>
      <c r="O129" s="35" t="n">
        <v>0</v>
      </c>
      <c r="P129" s="35"/>
      <c r="Q129" s="35" t="n">
        <v>0</v>
      </c>
      <c r="R129" s="35"/>
      <c r="S129" s="35" t="n">
        <v>0</v>
      </c>
      <c r="T129" s="35"/>
      <c r="U129" s="28"/>
      <c r="V129" s="28"/>
      <c r="W129" s="28"/>
      <c r="X129" s="28"/>
      <c r="Y129" s="28"/>
      <c r="Z129" s="28"/>
    </row>
    <row r="130" s="29" customFormat="true" ht="12" hidden="false" customHeight="false" outlineLevel="0" collapsed="false">
      <c r="C130" s="29" t="s">
        <v>479</v>
      </c>
      <c r="D130" s="29" t="s">
        <v>462</v>
      </c>
      <c r="I130" s="35" t="n">
        <v>0</v>
      </c>
      <c r="J130" s="35"/>
      <c r="K130" s="35" t="n">
        <v>0</v>
      </c>
      <c r="L130" s="35"/>
      <c r="M130" s="35" t="n">
        <v>0</v>
      </c>
      <c r="N130" s="35"/>
      <c r="O130" s="35" t="n">
        <v>0</v>
      </c>
      <c r="P130" s="35"/>
      <c r="Q130" s="35" t="n">
        <v>0</v>
      </c>
      <c r="R130" s="35"/>
      <c r="S130" s="35" t="n">
        <v>0</v>
      </c>
      <c r="T130" s="35"/>
      <c r="U130" s="28"/>
      <c r="V130" s="28"/>
      <c r="W130" s="28"/>
      <c r="X130" s="28"/>
      <c r="Y130" s="28"/>
      <c r="Z130" s="28"/>
    </row>
    <row r="131" s="29" customFormat="true" ht="12" hidden="false" customHeight="false" outlineLevel="0" collapsed="false">
      <c r="C131" s="29" t="s">
        <v>480</v>
      </c>
      <c r="D131" s="29" t="s">
        <v>386</v>
      </c>
      <c r="I131" s="35" t="n">
        <v>1278.17388208</v>
      </c>
      <c r="J131" s="35"/>
      <c r="K131" s="35" t="n">
        <v>-6510.19333297275</v>
      </c>
      <c r="L131" s="35"/>
      <c r="M131" s="35" t="n">
        <v>1024.30668471025</v>
      </c>
      <c r="N131" s="35"/>
      <c r="O131" s="35" t="n">
        <v>7487.08473250249</v>
      </c>
      <c r="P131" s="35"/>
      <c r="Q131" s="35" t="n">
        <v>0</v>
      </c>
      <c r="R131" s="35"/>
      <c r="S131" s="35" t="n">
        <v>3279.37196631999</v>
      </c>
      <c r="T131" s="35"/>
      <c r="U131" s="28"/>
      <c r="V131" s="28"/>
      <c r="W131" s="28"/>
      <c r="X131" s="28"/>
      <c r="Y131" s="28"/>
      <c r="Z131" s="28"/>
    </row>
    <row r="132" s="29" customFormat="true" ht="12" hidden="false" customHeight="false" outlineLevel="0" collapsed="false">
      <c r="C132" s="29" t="s">
        <v>481</v>
      </c>
      <c r="D132" s="29" t="s">
        <v>387</v>
      </c>
      <c r="I132" s="35" t="n">
        <v>851.256661219999</v>
      </c>
      <c r="J132" s="35"/>
      <c r="K132" s="35" t="n">
        <v>-6150.25080367549</v>
      </c>
      <c r="L132" s="35"/>
      <c r="M132" s="35" t="n">
        <v>5225.92651290399</v>
      </c>
      <c r="N132" s="35"/>
      <c r="O132" s="35" t="n">
        <v>882.068785641501</v>
      </c>
      <c r="P132" s="35"/>
      <c r="Q132" s="35" t="n">
        <v>2.30926389122033E-014</v>
      </c>
      <c r="R132" s="35"/>
      <c r="S132" s="35" t="n">
        <v>809.00115609</v>
      </c>
      <c r="T132" s="35"/>
      <c r="U132" s="28"/>
      <c r="V132" s="28"/>
      <c r="W132" s="28"/>
      <c r="X132" s="28"/>
      <c r="Y132" s="28"/>
      <c r="Z132" s="28"/>
    </row>
    <row r="133" s="29" customFormat="true" ht="12" hidden="false" customHeight="false" outlineLevel="0" collapsed="false">
      <c r="B133" s="29" t="s">
        <v>482</v>
      </c>
      <c r="C133" s="29" t="s">
        <v>55</v>
      </c>
      <c r="I133" s="35" t="n">
        <f aca="false">I134+I145+I163+I166+I179</f>
        <v>42353.1802274671</v>
      </c>
      <c r="J133" s="35"/>
      <c r="K133" s="35" t="n">
        <f aca="false">K134+K145+K163+K166+K179</f>
        <v>6346.16103753051</v>
      </c>
      <c r="L133" s="35"/>
      <c r="M133" s="35" t="n">
        <f aca="false">M134+M145+M163+M166+M179</f>
        <v>0</v>
      </c>
      <c r="N133" s="35"/>
      <c r="O133" s="35" t="n">
        <f aca="false">O134+O145+O163+O166+O179</f>
        <v>488.547648845706</v>
      </c>
      <c r="P133" s="35"/>
      <c r="Q133" s="35" t="n">
        <f aca="false">Q134+Q145+Q163+Q166+Q179</f>
        <v>-103.900717437949</v>
      </c>
      <c r="R133" s="35"/>
      <c r="S133" s="35" t="n">
        <f aca="false">S134+S145+S163+S166+S179</f>
        <v>49084.0638147075</v>
      </c>
      <c r="T133" s="35"/>
      <c r="U133" s="28"/>
      <c r="V133" s="28"/>
      <c r="W133" s="28"/>
      <c r="X133" s="28"/>
      <c r="Y133" s="28"/>
      <c r="Z133" s="28"/>
    </row>
    <row r="134" s="29" customFormat="true" ht="12" hidden="false" customHeight="false" outlineLevel="0" collapsed="false">
      <c r="C134" s="29" t="s">
        <v>483</v>
      </c>
      <c r="D134" s="29" t="s">
        <v>71</v>
      </c>
      <c r="I134" s="35" t="n">
        <f aca="false">I135+I138</f>
        <v>10120.5871300385</v>
      </c>
      <c r="J134" s="35"/>
      <c r="K134" s="35" t="n">
        <f aca="false">K135+K138</f>
        <v>-579.878412326339</v>
      </c>
      <c r="L134" s="35"/>
      <c r="M134" s="35" t="n">
        <f aca="false">M135+M138</f>
        <v>0</v>
      </c>
      <c r="N134" s="35"/>
      <c r="O134" s="35" t="n">
        <f aca="false">O135+O138</f>
        <v>-0.0292529729983926</v>
      </c>
      <c r="P134" s="35"/>
      <c r="Q134" s="35" t="n">
        <f aca="false">Q135+Q138</f>
        <v>23.0498580774378</v>
      </c>
      <c r="R134" s="35"/>
      <c r="S134" s="35" t="n">
        <f aca="false">S135+S138</f>
        <v>9563.75857578959</v>
      </c>
      <c r="T134" s="35"/>
      <c r="U134" s="28"/>
      <c r="V134" s="28"/>
      <c r="W134" s="28"/>
      <c r="X134" s="28"/>
      <c r="Y134" s="28"/>
      <c r="Z134" s="28"/>
    </row>
    <row r="135" s="29" customFormat="true" ht="12" hidden="false" customHeight="false" outlineLevel="0" collapsed="false">
      <c r="D135" s="29" t="s">
        <v>484</v>
      </c>
      <c r="E135" s="29" t="s">
        <v>462</v>
      </c>
      <c r="I135" s="35" t="n">
        <f aca="false">I136+I137</f>
        <v>0</v>
      </c>
      <c r="J135" s="35"/>
      <c r="K135" s="35" t="n">
        <f aca="false">K136+K137</f>
        <v>-23.9122454631245</v>
      </c>
      <c r="L135" s="35"/>
      <c r="M135" s="35" t="n">
        <f aca="false">M136+M137</f>
        <v>0</v>
      </c>
      <c r="N135" s="35"/>
      <c r="O135" s="35" t="n">
        <f aca="false">O136+O137</f>
        <v>0</v>
      </c>
      <c r="P135" s="35"/>
      <c r="Q135" s="35" t="n">
        <f aca="false">Q136+Q137</f>
        <v>23.9122454631245</v>
      </c>
      <c r="R135" s="35"/>
      <c r="S135" s="35" t="n">
        <f aca="false">S136+S137</f>
        <v>0</v>
      </c>
      <c r="T135" s="35"/>
      <c r="U135" s="28"/>
      <c r="V135" s="28"/>
      <c r="W135" s="28"/>
      <c r="X135" s="28"/>
      <c r="Y135" s="28"/>
      <c r="Z135" s="28"/>
    </row>
    <row r="136" s="29" customFormat="true" ht="12" hidden="false" customHeight="false" outlineLevel="0" collapsed="false">
      <c r="E136" s="29" t="s">
        <v>485</v>
      </c>
      <c r="F136" s="29" t="s">
        <v>486</v>
      </c>
      <c r="I136" s="35" t="n">
        <v>0</v>
      </c>
      <c r="J136" s="35"/>
      <c r="K136" s="35" t="n">
        <v>-23.9122454631245</v>
      </c>
      <c r="L136" s="35"/>
      <c r="M136" s="35" t="n">
        <v>0</v>
      </c>
      <c r="N136" s="35"/>
      <c r="O136" s="35" t="n">
        <v>0</v>
      </c>
      <c r="P136" s="35"/>
      <c r="Q136" s="35" t="n">
        <v>23.9122454631245</v>
      </c>
      <c r="R136" s="35"/>
      <c r="S136" s="35" t="n">
        <v>0</v>
      </c>
      <c r="T136" s="35"/>
      <c r="U136" s="28"/>
      <c r="V136" s="28"/>
      <c r="W136" s="28"/>
      <c r="X136" s="28"/>
      <c r="Y136" s="28"/>
      <c r="Z136" s="28"/>
    </row>
    <row r="137" s="29" customFormat="true" ht="12" hidden="false" customHeight="false" outlineLevel="0" collapsed="false">
      <c r="E137" s="29" t="s">
        <v>487</v>
      </c>
      <c r="F137" s="29" t="s">
        <v>488</v>
      </c>
      <c r="I137" s="35" t="n">
        <v>0</v>
      </c>
      <c r="J137" s="35"/>
      <c r="K137" s="35" t="n">
        <v>0</v>
      </c>
      <c r="L137" s="35"/>
      <c r="M137" s="35" t="n">
        <v>0</v>
      </c>
      <c r="N137" s="35"/>
      <c r="O137" s="35" t="n">
        <v>0</v>
      </c>
      <c r="P137" s="35"/>
      <c r="Q137" s="35" t="n">
        <v>0</v>
      </c>
      <c r="R137" s="35"/>
      <c r="S137" s="35" t="n">
        <v>0</v>
      </c>
      <c r="T137" s="35"/>
      <c r="U137" s="28"/>
      <c r="V137" s="28"/>
      <c r="W137" s="28"/>
      <c r="X137" s="28"/>
      <c r="Y137" s="28"/>
      <c r="Z137" s="28"/>
    </row>
    <row r="138" s="29" customFormat="true" ht="12" hidden="false" customHeight="false" outlineLevel="0" collapsed="false">
      <c r="D138" s="29" t="s">
        <v>489</v>
      </c>
      <c r="E138" s="29" t="s">
        <v>387</v>
      </c>
      <c r="I138" s="35" t="n">
        <f aca="false">I139+I142</f>
        <v>10120.5871300385</v>
      </c>
      <c r="J138" s="35"/>
      <c r="K138" s="35" t="n">
        <f aca="false">K139+K142</f>
        <v>-555.966166863215</v>
      </c>
      <c r="L138" s="35"/>
      <c r="M138" s="35" t="n">
        <f aca="false">M139+M142</f>
        <v>0</v>
      </c>
      <c r="N138" s="35"/>
      <c r="O138" s="35" t="n">
        <f aca="false">O139+O142</f>
        <v>-0.0292529729983926</v>
      </c>
      <c r="P138" s="35"/>
      <c r="Q138" s="35" t="n">
        <f aca="false">Q139+Q142</f>
        <v>-0.86238738568666</v>
      </c>
      <c r="R138" s="35"/>
      <c r="S138" s="35" t="n">
        <f aca="false">S139+S142</f>
        <v>9563.75857578959</v>
      </c>
      <c r="T138" s="35"/>
      <c r="U138" s="28"/>
      <c r="V138" s="28"/>
      <c r="W138" s="28"/>
      <c r="X138" s="28"/>
      <c r="Y138" s="28"/>
      <c r="Z138" s="28"/>
    </row>
    <row r="139" s="367" customFormat="true" ht="12" hidden="false" customHeight="false" outlineLevel="0" collapsed="false">
      <c r="E139" s="367" t="s">
        <v>490</v>
      </c>
      <c r="F139" s="367" t="s">
        <v>486</v>
      </c>
      <c r="H139" s="29"/>
      <c r="I139" s="35" t="n">
        <f aca="false">I140+I141</f>
        <v>1641.964745</v>
      </c>
      <c r="J139" s="35"/>
      <c r="K139" s="35" t="n">
        <f aca="false">K140+K141</f>
        <v>-643.766572</v>
      </c>
      <c r="L139" s="35"/>
      <c r="M139" s="35" t="n">
        <f aca="false">M140+M141</f>
        <v>0</v>
      </c>
      <c r="N139" s="35"/>
      <c r="O139" s="35" t="n">
        <f aca="false">O140+O141</f>
        <v>0</v>
      </c>
      <c r="P139" s="35"/>
      <c r="Q139" s="35" t="n">
        <f aca="false">Q140+Q141</f>
        <v>-0.0152540000000982</v>
      </c>
      <c r="R139" s="35"/>
      <c r="S139" s="35" t="n">
        <f aca="false">S140+S141</f>
        <v>998.182919</v>
      </c>
      <c r="T139" s="368"/>
      <c r="U139" s="369"/>
      <c r="V139" s="369"/>
      <c r="W139" s="369"/>
      <c r="X139" s="369"/>
      <c r="Y139" s="369"/>
      <c r="Z139" s="369"/>
    </row>
    <row r="140" s="367" customFormat="true" ht="12" hidden="false" customHeight="false" outlineLevel="0" collapsed="false">
      <c r="F140" s="367" t="s">
        <v>548</v>
      </c>
      <c r="G140" s="367" t="s">
        <v>380</v>
      </c>
      <c r="H140" s="29"/>
      <c r="I140" s="35" t="n">
        <v>491.921</v>
      </c>
      <c r="J140" s="35"/>
      <c r="K140" s="35" t="n">
        <v>-36.712</v>
      </c>
      <c r="L140" s="35"/>
      <c r="M140" s="35" t="n">
        <v>0</v>
      </c>
      <c r="N140" s="35"/>
      <c r="O140" s="35" t="n">
        <v>0</v>
      </c>
      <c r="P140" s="35"/>
      <c r="Q140" s="35" t="n">
        <v>4.2632564145606E-014</v>
      </c>
      <c r="R140" s="35"/>
      <c r="S140" s="35" t="n">
        <v>455.209</v>
      </c>
      <c r="T140" s="368"/>
      <c r="U140" s="369"/>
      <c r="V140" s="369"/>
      <c r="W140" s="369"/>
      <c r="X140" s="369"/>
      <c r="Y140" s="369"/>
      <c r="Z140" s="369"/>
    </row>
    <row r="141" s="367" customFormat="true" ht="12" hidden="false" customHeight="false" outlineLevel="0" collapsed="false">
      <c r="F141" s="367" t="s">
        <v>549</v>
      </c>
      <c r="G141" s="367" t="s">
        <v>381</v>
      </c>
      <c r="H141" s="29"/>
      <c r="I141" s="35" t="n">
        <v>1150.043745</v>
      </c>
      <c r="J141" s="35"/>
      <c r="K141" s="35" t="n">
        <v>-607.054572</v>
      </c>
      <c r="L141" s="35"/>
      <c r="M141" s="35" t="n">
        <v>0</v>
      </c>
      <c r="N141" s="35"/>
      <c r="O141" s="35" t="n">
        <v>0</v>
      </c>
      <c r="P141" s="35"/>
      <c r="Q141" s="35" t="n">
        <v>-0.0152540000001409</v>
      </c>
      <c r="R141" s="35"/>
      <c r="S141" s="35" t="n">
        <v>542.973919</v>
      </c>
      <c r="T141" s="368"/>
      <c r="U141" s="369"/>
      <c r="V141" s="369"/>
      <c r="W141" s="369"/>
      <c r="X141" s="369"/>
      <c r="Y141" s="369"/>
      <c r="Z141" s="369"/>
    </row>
    <row r="142" s="367" customFormat="true" ht="12" hidden="false" customHeight="false" outlineLevel="0" collapsed="false">
      <c r="E142" s="367" t="s">
        <v>491</v>
      </c>
      <c r="F142" s="367" t="s">
        <v>488</v>
      </c>
      <c r="H142" s="29"/>
      <c r="I142" s="35" t="n">
        <f aca="false">I143+I144</f>
        <v>8478.62238503849</v>
      </c>
      <c r="J142" s="35"/>
      <c r="K142" s="35" t="n">
        <f aca="false">K143+K144</f>
        <v>87.8004051367852</v>
      </c>
      <c r="L142" s="35"/>
      <c r="M142" s="35" t="n">
        <f aca="false">M143+M144</f>
        <v>0</v>
      </c>
      <c r="N142" s="35"/>
      <c r="O142" s="35" t="n">
        <f aca="false">O143+O144</f>
        <v>-0.0292529729983926</v>
      </c>
      <c r="P142" s="35"/>
      <c r="Q142" s="35" t="n">
        <f aca="false">Q143+Q144</f>
        <v>-0.847133385686561</v>
      </c>
      <c r="R142" s="35"/>
      <c r="S142" s="35" t="n">
        <f aca="false">S143+S144</f>
        <v>8565.57565678959</v>
      </c>
      <c r="T142" s="368"/>
      <c r="U142" s="369"/>
      <c r="V142" s="369"/>
      <c r="W142" s="369"/>
      <c r="X142" s="369"/>
      <c r="Y142" s="369"/>
      <c r="Z142" s="369"/>
    </row>
    <row r="143" s="367" customFormat="true" ht="12" hidden="false" customHeight="false" outlineLevel="0" collapsed="false">
      <c r="F143" s="367" t="s">
        <v>492</v>
      </c>
      <c r="G143" s="367" t="s">
        <v>380</v>
      </c>
      <c r="H143" s="29"/>
      <c r="I143" s="35" t="n">
        <v>2330.1</v>
      </c>
      <c r="J143" s="35"/>
      <c r="K143" s="35" t="n">
        <v>-655.8</v>
      </c>
      <c r="L143" s="35"/>
      <c r="M143" s="35" t="n">
        <v>0</v>
      </c>
      <c r="N143" s="35"/>
      <c r="O143" s="35" t="n">
        <v>0</v>
      </c>
      <c r="P143" s="35"/>
      <c r="Q143" s="35" t="n">
        <v>0.0248768999999811</v>
      </c>
      <c r="R143" s="35"/>
      <c r="S143" s="35" t="n">
        <v>1674.3248769</v>
      </c>
      <c r="T143" s="368"/>
      <c r="U143" s="369"/>
      <c r="V143" s="369"/>
      <c r="W143" s="369"/>
      <c r="X143" s="369"/>
      <c r="Y143" s="369"/>
      <c r="Z143" s="369"/>
    </row>
    <row r="144" s="367" customFormat="true" ht="12" hidden="false" customHeight="false" outlineLevel="0" collapsed="false">
      <c r="F144" s="367" t="s">
        <v>493</v>
      </c>
      <c r="G144" s="367" t="s">
        <v>381</v>
      </c>
      <c r="H144" s="29"/>
      <c r="I144" s="35" t="n">
        <v>6148.52238503849</v>
      </c>
      <c r="J144" s="35"/>
      <c r="K144" s="35" t="n">
        <v>743.600405136785</v>
      </c>
      <c r="L144" s="35"/>
      <c r="M144" s="35" t="n">
        <v>0</v>
      </c>
      <c r="N144" s="35"/>
      <c r="O144" s="35" t="n">
        <v>-0.0292529729983926</v>
      </c>
      <c r="P144" s="35"/>
      <c r="Q144" s="35" t="n">
        <v>-0.872010285686542</v>
      </c>
      <c r="R144" s="35"/>
      <c r="S144" s="35" t="n">
        <v>6891.25077988959</v>
      </c>
      <c r="T144" s="368"/>
      <c r="U144" s="369"/>
      <c r="V144" s="369"/>
      <c r="W144" s="369"/>
      <c r="X144" s="369"/>
      <c r="Y144" s="369"/>
      <c r="Z144" s="369"/>
    </row>
    <row r="145" s="29" customFormat="true" ht="12" hidden="false" customHeight="false" outlineLevel="0" collapsed="false">
      <c r="C145" s="29" t="s">
        <v>494</v>
      </c>
      <c r="D145" s="29" t="s">
        <v>72</v>
      </c>
      <c r="I145" s="35" t="n">
        <f aca="false">I146+I150+I153+I156</f>
        <v>31795.5930974286</v>
      </c>
      <c r="J145" s="35"/>
      <c r="K145" s="35" t="n">
        <f aca="false">K146+K150+K153+K156</f>
        <v>6801.47714736079</v>
      </c>
      <c r="L145" s="35"/>
      <c r="M145" s="35" t="n">
        <f aca="false">M146+M150+M153+M156</f>
        <v>0</v>
      </c>
      <c r="N145" s="35"/>
      <c r="O145" s="35" t="n">
        <f aca="false">O146+O150+O153+O156</f>
        <v>494.776901818704</v>
      </c>
      <c r="P145" s="35"/>
      <c r="Q145" s="35" t="n">
        <f aca="false">Q146+Q150+Q153+Q156</f>
        <v>-126.753311034889</v>
      </c>
      <c r="R145" s="35"/>
      <c r="S145" s="35" t="n">
        <f aca="false">S146+S150+S153+S156</f>
        <v>38965.0905852679</v>
      </c>
      <c r="T145" s="35"/>
      <c r="U145" s="28"/>
      <c r="V145" s="28"/>
      <c r="W145" s="28"/>
      <c r="X145" s="28"/>
      <c r="Y145" s="28"/>
      <c r="Z145" s="28"/>
    </row>
    <row r="146" s="29" customFormat="true" ht="12" hidden="false" customHeight="false" outlineLevel="0" collapsed="false">
      <c r="D146" s="29" t="s">
        <v>495</v>
      </c>
      <c r="E146" s="29" t="s">
        <v>333</v>
      </c>
      <c r="I146" s="35" t="n">
        <f aca="false">I147+I148+I149</f>
        <v>8.52999999998474E-005</v>
      </c>
      <c r="J146" s="35"/>
      <c r="K146" s="35" t="n">
        <f aca="false">K147+K148+K149</f>
        <v>0</v>
      </c>
      <c r="L146" s="35"/>
      <c r="M146" s="35" t="n">
        <f aca="false">M147+M148+M149</f>
        <v>0</v>
      </c>
      <c r="N146" s="35"/>
      <c r="O146" s="35" t="n">
        <f aca="false">O147+O148+O149</f>
        <v>0</v>
      </c>
      <c r="P146" s="35"/>
      <c r="Q146" s="35" t="n">
        <f aca="false">Q147+Q148+Q149</f>
        <v>0</v>
      </c>
      <c r="R146" s="35"/>
      <c r="S146" s="35" t="n">
        <f aca="false">S147+S148+S149</f>
        <v>0</v>
      </c>
      <c r="T146" s="35"/>
      <c r="U146" s="28"/>
      <c r="V146" s="28"/>
      <c r="W146" s="28"/>
      <c r="X146" s="28"/>
      <c r="Y146" s="28"/>
      <c r="Z146" s="28"/>
    </row>
    <row r="147" s="29" customFormat="true" ht="12" hidden="false" customHeight="false" outlineLevel="0" collapsed="false">
      <c r="E147" s="29" t="s">
        <v>496</v>
      </c>
      <c r="F147" s="29" t="s">
        <v>550</v>
      </c>
      <c r="I147" s="35" t="n">
        <v>0</v>
      </c>
      <c r="J147" s="35"/>
      <c r="K147" s="35" t="n">
        <v>0</v>
      </c>
      <c r="L147" s="35"/>
      <c r="M147" s="35" t="n">
        <v>0</v>
      </c>
      <c r="N147" s="35"/>
      <c r="O147" s="35" t="n">
        <v>0</v>
      </c>
      <c r="P147" s="35"/>
      <c r="Q147" s="35" t="n">
        <v>0</v>
      </c>
      <c r="R147" s="35"/>
      <c r="S147" s="35" t="n">
        <v>0</v>
      </c>
      <c r="T147" s="35"/>
      <c r="U147" s="28"/>
      <c r="V147" s="28"/>
      <c r="W147" s="28"/>
      <c r="X147" s="28"/>
      <c r="Y147" s="28"/>
      <c r="Z147" s="28"/>
    </row>
    <row r="148" s="29" customFormat="true" ht="12" hidden="false" customHeight="false" outlineLevel="0" collapsed="false">
      <c r="E148" s="29" t="s">
        <v>497</v>
      </c>
      <c r="F148" s="29" t="s">
        <v>551</v>
      </c>
      <c r="I148" s="35" t="n">
        <v>8.52999999998474E-005</v>
      </c>
      <c r="J148" s="35"/>
      <c r="K148" s="35" t="n">
        <v>0</v>
      </c>
      <c r="L148" s="35"/>
      <c r="M148" s="35" t="n">
        <v>0</v>
      </c>
      <c r="N148" s="35"/>
      <c r="O148" s="35" t="n">
        <v>0</v>
      </c>
      <c r="P148" s="35"/>
      <c r="Q148" s="35" t="n">
        <v>0</v>
      </c>
      <c r="R148" s="35"/>
      <c r="S148" s="35" t="n">
        <v>0</v>
      </c>
      <c r="T148" s="35"/>
      <c r="U148" s="28"/>
      <c r="V148" s="28"/>
      <c r="W148" s="28"/>
      <c r="X148" s="28"/>
      <c r="Y148" s="28"/>
      <c r="Z148" s="28"/>
    </row>
    <row r="149" s="29" customFormat="true" ht="12" hidden="false" customHeight="false" outlineLevel="0" collapsed="false">
      <c r="E149" s="29" t="s">
        <v>552</v>
      </c>
      <c r="F149" s="29" t="s">
        <v>488</v>
      </c>
      <c r="I149" s="35" t="n">
        <v>0</v>
      </c>
      <c r="J149" s="35"/>
      <c r="K149" s="35" t="n">
        <v>0</v>
      </c>
      <c r="L149" s="35"/>
      <c r="M149" s="35" t="n">
        <v>0</v>
      </c>
      <c r="N149" s="35"/>
      <c r="O149" s="35" t="n">
        <v>0</v>
      </c>
      <c r="P149" s="35"/>
      <c r="Q149" s="35" t="n">
        <v>0</v>
      </c>
      <c r="R149" s="35"/>
      <c r="S149" s="35" t="n">
        <v>0</v>
      </c>
      <c r="T149" s="35"/>
      <c r="U149" s="28"/>
      <c r="V149" s="28"/>
      <c r="W149" s="28"/>
      <c r="X149" s="28"/>
      <c r="Y149" s="28"/>
      <c r="Z149" s="28"/>
    </row>
    <row r="150" s="29" customFormat="true" ht="12" hidden="false" customHeight="false" outlineLevel="0" collapsed="false">
      <c r="D150" s="29" t="s">
        <v>553</v>
      </c>
      <c r="E150" s="29" t="s">
        <v>385</v>
      </c>
      <c r="I150" s="35" t="n">
        <f aca="false">I151+I152</f>
        <v>1151.53824312434</v>
      </c>
      <c r="J150" s="35"/>
      <c r="K150" s="35" t="n">
        <f aca="false">K151+K152</f>
        <v>-99.2981913137007</v>
      </c>
      <c r="L150" s="35"/>
      <c r="M150" s="35" t="n">
        <f aca="false">M151+M152</f>
        <v>0</v>
      </c>
      <c r="N150" s="35"/>
      <c r="O150" s="35" t="n">
        <f aca="false">O151+O152</f>
        <v>-1</v>
      </c>
      <c r="P150" s="35"/>
      <c r="Q150" s="35" t="n">
        <f aca="false">Q151+Q152</f>
        <v>-10.4848548106389</v>
      </c>
      <c r="R150" s="35"/>
      <c r="S150" s="35" t="n">
        <f aca="false">S151+S152</f>
        <v>1040.755197</v>
      </c>
      <c r="T150" s="35"/>
      <c r="U150" s="28"/>
      <c r="V150" s="28"/>
      <c r="W150" s="28"/>
      <c r="X150" s="28"/>
      <c r="Y150" s="28"/>
      <c r="Z150" s="28"/>
    </row>
    <row r="151" s="29" customFormat="true" ht="12" hidden="false" customHeight="false" outlineLevel="0" collapsed="false">
      <c r="E151" s="29" t="s">
        <v>499</v>
      </c>
      <c r="F151" s="29" t="s">
        <v>486</v>
      </c>
      <c r="I151" s="35" t="n">
        <v>1151.53824312434</v>
      </c>
      <c r="J151" s="35"/>
      <c r="K151" s="35" t="n">
        <v>-100.298191313701</v>
      </c>
      <c r="L151" s="35"/>
      <c r="M151" s="35" t="n">
        <v>0</v>
      </c>
      <c r="N151" s="35"/>
      <c r="O151" s="35" t="n">
        <v>-1</v>
      </c>
      <c r="P151" s="35"/>
      <c r="Q151" s="35" t="n">
        <v>-10.4848548106389</v>
      </c>
      <c r="R151" s="35"/>
      <c r="S151" s="35" t="n">
        <v>1039.755197</v>
      </c>
      <c r="T151" s="35"/>
      <c r="U151" s="28"/>
      <c r="V151" s="28"/>
      <c r="W151" s="28"/>
      <c r="X151" s="28"/>
      <c r="Y151" s="28"/>
      <c r="Z151" s="28"/>
    </row>
    <row r="152" s="29" customFormat="true" ht="12" hidden="false" customHeight="false" outlineLevel="0" collapsed="false">
      <c r="E152" s="29" t="s">
        <v>500</v>
      </c>
      <c r="F152" s="29" t="s">
        <v>488</v>
      </c>
      <c r="I152" s="35" t="n">
        <v>0</v>
      </c>
      <c r="J152" s="35"/>
      <c r="K152" s="35" t="n">
        <v>1</v>
      </c>
      <c r="L152" s="35"/>
      <c r="M152" s="35" t="n">
        <v>0</v>
      </c>
      <c r="N152" s="35"/>
      <c r="O152" s="35" t="n">
        <v>0</v>
      </c>
      <c r="P152" s="35"/>
      <c r="Q152" s="35" t="n">
        <v>0</v>
      </c>
      <c r="R152" s="35"/>
      <c r="S152" s="35" t="n">
        <v>1</v>
      </c>
      <c r="T152" s="35"/>
      <c r="U152" s="28"/>
      <c r="V152" s="28"/>
      <c r="W152" s="28"/>
      <c r="X152" s="28"/>
      <c r="Y152" s="28"/>
      <c r="Z152" s="28"/>
    </row>
    <row r="153" s="29" customFormat="true" ht="12" hidden="false" customHeight="false" outlineLevel="0" collapsed="false">
      <c r="D153" s="29" t="s">
        <v>501</v>
      </c>
      <c r="E153" s="29" t="s">
        <v>386</v>
      </c>
      <c r="I153" s="35" t="n">
        <f aca="false">I154+I155</f>
        <v>9069.23540800421</v>
      </c>
      <c r="J153" s="35"/>
      <c r="K153" s="35" t="n">
        <f aca="false">K154+K155</f>
        <v>1512.91219209231</v>
      </c>
      <c r="L153" s="35"/>
      <c r="M153" s="35" t="n">
        <f aca="false">M154+M155</f>
        <v>0</v>
      </c>
      <c r="N153" s="35"/>
      <c r="O153" s="35" t="n">
        <f aca="false">O154+O155</f>
        <v>425.95582292052</v>
      </c>
      <c r="P153" s="35"/>
      <c r="Q153" s="35" t="n">
        <f aca="false">Q154+Q155</f>
        <v>0.0539089829604329</v>
      </c>
      <c r="R153" s="35"/>
      <c r="S153" s="35" t="n">
        <f aca="false">S154+S155</f>
        <v>11008.146492</v>
      </c>
      <c r="T153" s="35"/>
      <c r="U153" s="28"/>
      <c r="V153" s="28"/>
      <c r="W153" s="28"/>
      <c r="X153" s="28"/>
      <c r="Y153" s="28"/>
      <c r="Z153" s="28"/>
    </row>
    <row r="154" s="29" customFormat="true" ht="12" hidden="false" customHeight="false" outlineLevel="0" collapsed="false">
      <c r="E154" s="29" t="s">
        <v>502</v>
      </c>
      <c r="F154" s="29" t="s">
        <v>486</v>
      </c>
      <c r="I154" s="35" t="n">
        <v>8303.84782531421</v>
      </c>
      <c r="J154" s="35"/>
      <c r="K154" s="35" t="n">
        <v>252.187120782311</v>
      </c>
      <c r="L154" s="35"/>
      <c r="M154" s="35" t="n">
        <v>0</v>
      </c>
      <c r="N154" s="35"/>
      <c r="O154" s="35" t="n">
        <v>425.95582292052</v>
      </c>
      <c r="P154" s="35"/>
      <c r="Q154" s="35" t="n">
        <v>0.0119089829605166</v>
      </c>
      <c r="R154" s="35"/>
      <c r="S154" s="35" t="n">
        <v>8982.002678</v>
      </c>
      <c r="T154" s="35"/>
      <c r="U154" s="28"/>
      <c r="V154" s="28"/>
      <c r="W154" s="28"/>
      <c r="X154" s="28"/>
      <c r="Y154" s="28"/>
      <c r="Z154" s="28"/>
    </row>
    <row r="155" s="29" customFormat="true" ht="12" hidden="false" customHeight="false" outlineLevel="0" collapsed="false">
      <c r="E155" s="29" t="s">
        <v>503</v>
      </c>
      <c r="F155" s="29" t="s">
        <v>488</v>
      </c>
      <c r="I155" s="35" t="n">
        <v>765.38758269</v>
      </c>
      <c r="J155" s="35"/>
      <c r="K155" s="35" t="n">
        <v>1260.72507131</v>
      </c>
      <c r="L155" s="35"/>
      <c r="M155" s="35" t="n">
        <v>0</v>
      </c>
      <c r="N155" s="35"/>
      <c r="O155" s="35" t="n">
        <v>0</v>
      </c>
      <c r="P155" s="35"/>
      <c r="Q155" s="35" t="n">
        <v>0.0419999999999163</v>
      </c>
      <c r="R155" s="35"/>
      <c r="S155" s="35" t="n">
        <v>2026.143814</v>
      </c>
      <c r="T155" s="35"/>
      <c r="U155" s="28"/>
      <c r="V155" s="28"/>
      <c r="W155" s="28"/>
      <c r="X155" s="28"/>
      <c r="Y155" s="28"/>
      <c r="Z155" s="28"/>
    </row>
    <row r="156" s="29" customFormat="true" ht="12" hidden="false" customHeight="false" outlineLevel="0" collapsed="false">
      <c r="D156" s="29" t="s">
        <v>504</v>
      </c>
      <c r="E156" s="29" t="s">
        <v>387</v>
      </c>
      <c r="I156" s="35" t="n">
        <f aca="false">I157+I160</f>
        <v>21574.8193610001</v>
      </c>
      <c r="J156" s="35"/>
      <c r="K156" s="35" t="n">
        <f aca="false">K157+K160</f>
        <v>5387.86314658218</v>
      </c>
      <c r="L156" s="35"/>
      <c r="M156" s="35" t="n">
        <f aca="false">M157+M160</f>
        <v>0</v>
      </c>
      <c r="N156" s="35"/>
      <c r="O156" s="35" t="n">
        <f aca="false">O157+O160</f>
        <v>69.8210788981841</v>
      </c>
      <c r="P156" s="35"/>
      <c r="Q156" s="35" t="n">
        <f aca="false">Q157+Q160</f>
        <v>-116.322365207211</v>
      </c>
      <c r="R156" s="35"/>
      <c r="S156" s="35" t="n">
        <f aca="false">S157+S160</f>
        <v>26916.1888962679</v>
      </c>
      <c r="T156" s="35"/>
      <c r="U156" s="28"/>
      <c r="V156" s="28"/>
      <c r="W156" s="28"/>
      <c r="X156" s="28"/>
      <c r="Y156" s="28"/>
      <c r="Z156" s="28"/>
    </row>
    <row r="157" s="29" customFormat="true" ht="12" hidden="false" customHeight="false" outlineLevel="0" collapsed="false">
      <c r="E157" s="29" t="s">
        <v>505</v>
      </c>
      <c r="F157" s="29" t="s">
        <v>486</v>
      </c>
      <c r="I157" s="35" t="n">
        <f aca="false">I158+I159</f>
        <v>20294.1257050001</v>
      </c>
      <c r="J157" s="35"/>
      <c r="K157" s="35" t="n">
        <f aca="false">K158+K159</f>
        <v>3861.73770548771</v>
      </c>
      <c r="L157" s="35"/>
      <c r="M157" s="35" t="n">
        <f aca="false">M158+M159</f>
        <v>0</v>
      </c>
      <c r="N157" s="35"/>
      <c r="O157" s="35" t="n">
        <f aca="false">O158+O159</f>
        <v>69.8210788981841</v>
      </c>
      <c r="P157" s="35"/>
      <c r="Q157" s="35" t="n">
        <f aca="false">Q158+Q159</f>
        <v>-116.304888207211</v>
      </c>
      <c r="R157" s="35"/>
      <c r="S157" s="35" t="n">
        <f aca="false">S158+S159</f>
        <v>24109.3872761735</v>
      </c>
      <c r="T157" s="35"/>
      <c r="U157" s="28"/>
      <c r="V157" s="28"/>
      <c r="W157" s="28"/>
      <c r="X157" s="28"/>
      <c r="Y157" s="28"/>
      <c r="Z157" s="28"/>
    </row>
    <row r="158" s="29" customFormat="true" ht="12" hidden="false" customHeight="false" outlineLevel="0" collapsed="false">
      <c r="F158" s="29" t="s">
        <v>554</v>
      </c>
      <c r="G158" s="29" t="s">
        <v>380</v>
      </c>
      <c r="I158" s="35" t="n">
        <v>2266.26327</v>
      </c>
      <c r="J158" s="35"/>
      <c r="K158" s="35" t="n">
        <v>82.6915650000001</v>
      </c>
      <c r="L158" s="35"/>
      <c r="M158" s="35" t="n">
        <v>0</v>
      </c>
      <c r="N158" s="35"/>
      <c r="O158" s="35" t="n">
        <v>0.8</v>
      </c>
      <c r="P158" s="35"/>
      <c r="Q158" s="35" t="n">
        <v>0.0161176856402497</v>
      </c>
      <c r="R158" s="35"/>
      <c r="S158" s="35" t="n">
        <v>2349.77095268564</v>
      </c>
      <c r="T158" s="35"/>
      <c r="U158" s="28"/>
      <c r="V158" s="28"/>
      <c r="W158" s="28"/>
      <c r="X158" s="28"/>
      <c r="Y158" s="28"/>
      <c r="Z158" s="28"/>
    </row>
    <row r="159" s="29" customFormat="true" ht="12" hidden="false" customHeight="false" outlineLevel="0" collapsed="false">
      <c r="F159" s="29" t="s">
        <v>555</v>
      </c>
      <c r="G159" s="29" t="s">
        <v>381</v>
      </c>
      <c r="I159" s="35" t="n">
        <v>18027.8624350001</v>
      </c>
      <c r="J159" s="35"/>
      <c r="K159" s="35" t="n">
        <v>3779.04614048771</v>
      </c>
      <c r="L159" s="35"/>
      <c r="M159" s="35" t="n">
        <v>0</v>
      </c>
      <c r="N159" s="35"/>
      <c r="O159" s="35" t="n">
        <v>69.0210788981841</v>
      </c>
      <c r="P159" s="35"/>
      <c r="Q159" s="35" t="n">
        <v>-116.321005892851</v>
      </c>
      <c r="R159" s="35"/>
      <c r="S159" s="35" t="n">
        <v>21759.6163234878</v>
      </c>
      <c r="T159" s="35"/>
      <c r="U159" s="28"/>
      <c r="V159" s="28"/>
      <c r="W159" s="28"/>
      <c r="X159" s="28"/>
      <c r="Y159" s="28"/>
      <c r="Z159" s="28"/>
    </row>
    <row r="160" s="29" customFormat="true" ht="12" hidden="false" customHeight="false" outlineLevel="0" collapsed="false">
      <c r="E160" s="29" t="s">
        <v>506</v>
      </c>
      <c r="F160" s="29" t="s">
        <v>488</v>
      </c>
      <c r="I160" s="35" t="n">
        <f aca="false">I161+I162</f>
        <v>1280.693656</v>
      </c>
      <c r="J160" s="35"/>
      <c r="K160" s="35" t="n">
        <f aca="false">K161+K162</f>
        <v>1526.12544109447</v>
      </c>
      <c r="L160" s="35"/>
      <c r="M160" s="35" t="n">
        <f aca="false">M161+M162</f>
        <v>0</v>
      </c>
      <c r="N160" s="35"/>
      <c r="O160" s="35" t="n">
        <f aca="false">O161+O162</f>
        <v>0</v>
      </c>
      <c r="P160" s="35"/>
      <c r="Q160" s="35" t="n">
        <f aca="false">Q161+Q162</f>
        <v>-0.0174769999999853</v>
      </c>
      <c r="R160" s="35"/>
      <c r="S160" s="35" t="n">
        <f aca="false">S161+S162</f>
        <v>2806.80162009447</v>
      </c>
      <c r="T160" s="35"/>
      <c r="U160" s="28"/>
      <c r="V160" s="28"/>
      <c r="W160" s="28"/>
      <c r="X160" s="28"/>
      <c r="Y160" s="28"/>
      <c r="Z160" s="28"/>
    </row>
    <row r="161" s="29" customFormat="true" ht="12" hidden="false" customHeight="false" outlineLevel="0" collapsed="false">
      <c r="F161" s="29" t="s">
        <v>556</v>
      </c>
      <c r="G161" s="29" t="s">
        <v>380</v>
      </c>
      <c r="I161" s="35" t="n">
        <v>38.810083</v>
      </c>
      <c r="J161" s="35"/>
      <c r="K161" s="35" t="n">
        <v>848.195221</v>
      </c>
      <c r="L161" s="35"/>
      <c r="M161" s="35" t="n">
        <v>0</v>
      </c>
      <c r="N161" s="35"/>
      <c r="O161" s="35" t="n">
        <v>0</v>
      </c>
      <c r="P161" s="35"/>
      <c r="Q161" s="35" t="n">
        <v>-0.0250039999999103</v>
      </c>
      <c r="R161" s="35"/>
      <c r="S161" s="35" t="n">
        <v>886.9803</v>
      </c>
      <c r="T161" s="35"/>
      <c r="U161" s="28"/>
      <c r="V161" s="28"/>
      <c r="W161" s="28"/>
      <c r="X161" s="28"/>
      <c r="Y161" s="28"/>
      <c r="Z161" s="28"/>
    </row>
    <row r="162" s="29" customFormat="true" ht="12" hidden="false" customHeight="false" outlineLevel="0" collapsed="false">
      <c r="F162" s="29" t="s">
        <v>557</v>
      </c>
      <c r="G162" s="29" t="s">
        <v>381</v>
      </c>
      <c r="I162" s="35" t="n">
        <v>1241.883573</v>
      </c>
      <c r="J162" s="35"/>
      <c r="K162" s="35" t="n">
        <v>677.930220094473</v>
      </c>
      <c r="L162" s="35"/>
      <c r="M162" s="35" t="n">
        <v>0</v>
      </c>
      <c r="N162" s="35"/>
      <c r="O162" s="35" t="n">
        <v>0</v>
      </c>
      <c r="P162" s="35"/>
      <c r="Q162" s="35" t="n">
        <v>0.00752699999992501</v>
      </c>
      <c r="R162" s="35"/>
      <c r="S162" s="35" t="n">
        <v>1919.82132009447</v>
      </c>
      <c r="T162" s="35"/>
      <c r="U162" s="28"/>
      <c r="V162" s="28"/>
      <c r="W162" s="28"/>
      <c r="X162" s="28"/>
      <c r="Y162" s="28"/>
      <c r="Z162" s="28"/>
    </row>
    <row r="163" s="29" customFormat="true" ht="12" hidden="false" customHeight="false" outlineLevel="0" collapsed="false">
      <c r="C163" s="29" t="s">
        <v>507</v>
      </c>
      <c r="D163" s="29" t="s">
        <v>73</v>
      </c>
      <c r="I163" s="35" t="n">
        <f aca="false">I164+I165</f>
        <v>232.4</v>
      </c>
      <c r="J163" s="35"/>
      <c r="K163" s="35" t="n">
        <f aca="false">K164+K165</f>
        <v>125.462302496052</v>
      </c>
      <c r="L163" s="35"/>
      <c r="M163" s="35" t="n">
        <f aca="false">M164+M165</f>
        <v>0</v>
      </c>
      <c r="N163" s="35"/>
      <c r="O163" s="35" t="n">
        <f aca="false">O164+O165</f>
        <v>-3.2</v>
      </c>
      <c r="P163" s="35"/>
      <c r="Q163" s="35" t="n">
        <f aca="false">Q164+Q165</f>
        <v>-0.111918130497751</v>
      </c>
      <c r="R163" s="35"/>
      <c r="S163" s="35" t="n">
        <f aca="false">S164+S165</f>
        <v>354.6</v>
      </c>
      <c r="T163" s="35"/>
      <c r="U163" s="28"/>
      <c r="V163" s="28"/>
      <c r="W163" s="28"/>
      <c r="X163" s="28"/>
      <c r="Y163" s="28"/>
      <c r="Z163" s="28"/>
    </row>
    <row r="164" s="29" customFormat="true" ht="12" hidden="false" customHeight="false" outlineLevel="0" collapsed="false">
      <c r="D164" s="29" t="s">
        <v>508</v>
      </c>
      <c r="E164" s="29" t="s">
        <v>333</v>
      </c>
      <c r="I164" s="35" t="n">
        <v>155.2</v>
      </c>
      <c r="J164" s="35"/>
      <c r="K164" s="35" t="n">
        <v>-9.73769750394798</v>
      </c>
      <c r="L164" s="35"/>
      <c r="M164" s="35" t="n">
        <v>0</v>
      </c>
      <c r="N164" s="35"/>
      <c r="O164" s="35" t="n">
        <v>-3.2</v>
      </c>
      <c r="P164" s="35"/>
      <c r="Q164" s="35" t="n">
        <v>-0.111918130497751</v>
      </c>
      <c r="R164" s="35"/>
      <c r="S164" s="35" t="n">
        <v>142.2</v>
      </c>
      <c r="T164" s="35"/>
      <c r="U164" s="28"/>
      <c r="V164" s="28"/>
      <c r="W164" s="28"/>
      <c r="X164" s="28"/>
      <c r="Y164" s="28"/>
      <c r="Z164" s="28"/>
    </row>
    <row r="165" s="29" customFormat="true" ht="12" hidden="false" customHeight="false" outlineLevel="0" collapsed="false">
      <c r="D165" s="29" t="s">
        <v>509</v>
      </c>
      <c r="E165" s="29" t="s">
        <v>386</v>
      </c>
      <c r="I165" s="35" t="n">
        <v>77.2</v>
      </c>
      <c r="J165" s="35"/>
      <c r="K165" s="35" t="n">
        <v>135.2</v>
      </c>
      <c r="L165" s="35"/>
      <c r="M165" s="35" t="n">
        <v>0</v>
      </c>
      <c r="N165" s="35"/>
      <c r="O165" s="35" t="n">
        <v>0</v>
      </c>
      <c r="P165" s="35"/>
      <c r="Q165" s="35" t="n">
        <v>0</v>
      </c>
      <c r="R165" s="35"/>
      <c r="S165" s="35" t="n">
        <v>212.4</v>
      </c>
      <c r="T165" s="35"/>
      <c r="U165" s="28"/>
      <c r="V165" s="28"/>
      <c r="W165" s="28"/>
      <c r="X165" s="28"/>
      <c r="Y165" s="28"/>
      <c r="Z165" s="28"/>
    </row>
    <row r="166" s="29" customFormat="true" ht="12" hidden="false" customHeight="false" outlineLevel="0" collapsed="false">
      <c r="C166" s="29" t="s">
        <v>558</v>
      </c>
      <c r="D166" s="29" t="s">
        <v>75</v>
      </c>
      <c r="I166" s="35" t="n">
        <f aca="false">I167+I170+I173+I176</f>
        <v>12.6</v>
      </c>
      <c r="J166" s="35"/>
      <c r="K166" s="35" t="n">
        <f aca="false">K167+K170+K173+K176</f>
        <v>-0.899999999999999</v>
      </c>
      <c r="L166" s="35"/>
      <c r="M166" s="35" t="n">
        <f aca="false">M167+M170+M173+M176</f>
        <v>0</v>
      </c>
      <c r="N166" s="35"/>
      <c r="O166" s="35" t="n">
        <f aca="false">O167+O170+O173+O176</f>
        <v>0</v>
      </c>
      <c r="P166" s="35"/>
      <c r="Q166" s="35" t="n">
        <f aca="false">Q167+Q170+Q173+Q176</f>
        <v>-8.88178419700125E-016</v>
      </c>
      <c r="R166" s="35"/>
      <c r="S166" s="35" t="n">
        <f aca="false">S167+S170+S173+S176</f>
        <v>11.7</v>
      </c>
      <c r="T166" s="35"/>
      <c r="U166" s="28"/>
      <c r="V166" s="28"/>
      <c r="W166" s="28"/>
      <c r="X166" s="28"/>
      <c r="Y166" s="28"/>
      <c r="Z166" s="28"/>
    </row>
    <row r="167" s="29" customFormat="true" ht="12" hidden="false" customHeight="false" outlineLevel="0" collapsed="false">
      <c r="D167" s="29" t="s">
        <v>515</v>
      </c>
      <c r="E167" s="29" t="s">
        <v>333</v>
      </c>
      <c r="I167" s="35" t="n">
        <f aca="false">I168+I169</f>
        <v>12.6</v>
      </c>
      <c r="J167" s="35"/>
      <c r="K167" s="35" t="n">
        <f aca="false">K168+K169</f>
        <v>-0.899999999999999</v>
      </c>
      <c r="L167" s="35"/>
      <c r="M167" s="35" t="n">
        <f aca="false">M168+M169</f>
        <v>0</v>
      </c>
      <c r="N167" s="35"/>
      <c r="O167" s="35" t="n">
        <f aca="false">O168+O169</f>
        <v>0</v>
      </c>
      <c r="P167" s="35"/>
      <c r="Q167" s="35" t="n">
        <f aca="false">Q168+Q169</f>
        <v>-8.88178419700125E-016</v>
      </c>
      <c r="R167" s="35"/>
      <c r="S167" s="35" t="n">
        <f aca="false">S168+S169</f>
        <v>11.7</v>
      </c>
      <c r="T167" s="35"/>
      <c r="U167" s="28"/>
      <c r="V167" s="28"/>
      <c r="W167" s="28"/>
      <c r="X167" s="28"/>
      <c r="Y167" s="28"/>
      <c r="Z167" s="28"/>
    </row>
    <row r="168" s="29" customFormat="true" ht="12" hidden="false" customHeight="false" outlineLevel="0" collapsed="false">
      <c r="E168" s="29" t="s">
        <v>516</v>
      </c>
      <c r="F168" s="29" t="s">
        <v>486</v>
      </c>
      <c r="I168" s="35" t="n">
        <v>0</v>
      </c>
      <c r="J168" s="35"/>
      <c r="K168" s="35" t="n">
        <v>0</v>
      </c>
      <c r="L168" s="35"/>
      <c r="M168" s="35" t="n">
        <v>0</v>
      </c>
      <c r="N168" s="35"/>
      <c r="O168" s="35" t="n">
        <v>0</v>
      </c>
      <c r="P168" s="35"/>
      <c r="Q168" s="35" t="n">
        <v>0</v>
      </c>
      <c r="R168" s="35"/>
      <c r="S168" s="35" t="n">
        <v>0</v>
      </c>
      <c r="T168" s="35"/>
      <c r="U168" s="28"/>
      <c r="V168" s="28"/>
      <c r="W168" s="28"/>
      <c r="X168" s="28"/>
      <c r="Y168" s="28"/>
      <c r="Z168" s="28"/>
    </row>
    <row r="169" s="29" customFormat="true" ht="12" hidden="false" customHeight="false" outlineLevel="0" collapsed="false">
      <c r="E169" s="29" t="s">
        <v>517</v>
      </c>
      <c r="F169" s="29" t="s">
        <v>488</v>
      </c>
      <c r="I169" s="35" t="n">
        <v>12.6</v>
      </c>
      <c r="J169" s="35"/>
      <c r="K169" s="35" t="n">
        <v>-0.899999999999999</v>
      </c>
      <c r="L169" s="35"/>
      <c r="M169" s="35" t="n">
        <v>0</v>
      </c>
      <c r="N169" s="35"/>
      <c r="O169" s="35" t="n">
        <v>0</v>
      </c>
      <c r="P169" s="35"/>
      <c r="Q169" s="35" t="n">
        <v>-8.88178419700125E-016</v>
      </c>
      <c r="R169" s="35"/>
      <c r="S169" s="35" t="n">
        <v>11.7</v>
      </c>
      <c r="T169" s="35"/>
      <c r="U169" s="28"/>
      <c r="V169" s="28"/>
      <c r="W169" s="28"/>
      <c r="X169" s="28"/>
      <c r="Y169" s="28"/>
      <c r="Z169" s="28"/>
    </row>
    <row r="170" s="29" customFormat="true" ht="12" hidden="false" customHeight="false" outlineLevel="0" collapsed="false">
      <c r="D170" s="29" t="s">
        <v>518</v>
      </c>
      <c r="E170" s="29" t="s">
        <v>462</v>
      </c>
      <c r="I170" s="35" t="n">
        <f aca="false">I171+I172</f>
        <v>0</v>
      </c>
      <c r="J170" s="35"/>
      <c r="K170" s="35" t="n">
        <f aca="false">K171+K172</f>
        <v>0</v>
      </c>
      <c r="L170" s="35"/>
      <c r="M170" s="35" t="n">
        <f aca="false">M171+M172</f>
        <v>0</v>
      </c>
      <c r="N170" s="35"/>
      <c r="O170" s="35" t="n">
        <f aca="false">O171+O172</f>
        <v>0</v>
      </c>
      <c r="P170" s="35"/>
      <c r="Q170" s="35" t="n">
        <f aca="false">Q171+Q172</f>
        <v>0</v>
      </c>
      <c r="R170" s="35"/>
      <c r="S170" s="35" t="n">
        <f aca="false">S171+S172</f>
        <v>0</v>
      </c>
      <c r="T170" s="35"/>
      <c r="U170" s="28"/>
      <c r="V170" s="28"/>
      <c r="W170" s="28"/>
      <c r="X170" s="28"/>
      <c r="Y170" s="28"/>
      <c r="Z170" s="28"/>
    </row>
    <row r="171" s="29" customFormat="true" ht="12" hidden="false" customHeight="false" outlineLevel="0" collapsed="false">
      <c r="E171" s="29" t="s">
        <v>519</v>
      </c>
      <c r="F171" s="29" t="s">
        <v>486</v>
      </c>
      <c r="I171" s="35" t="n">
        <v>0</v>
      </c>
      <c r="J171" s="35"/>
      <c r="K171" s="35" t="n">
        <v>0</v>
      </c>
      <c r="L171" s="35"/>
      <c r="M171" s="35" t="n">
        <v>0</v>
      </c>
      <c r="N171" s="35"/>
      <c r="O171" s="35" t="n">
        <v>0</v>
      </c>
      <c r="P171" s="35"/>
      <c r="Q171" s="35" t="n">
        <v>0</v>
      </c>
      <c r="R171" s="35"/>
      <c r="S171" s="35" t="n">
        <v>0</v>
      </c>
      <c r="T171" s="35"/>
      <c r="U171" s="28"/>
      <c r="V171" s="28"/>
      <c r="W171" s="28"/>
      <c r="X171" s="28"/>
      <c r="Y171" s="28"/>
      <c r="Z171" s="28"/>
    </row>
    <row r="172" s="29" customFormat="true" ht="12" hidden="false" customHeight="false" outlineLevel="0" collapsed="false">
      <c r="E172" s="29" t="s">
        <v>520</v>
      </c>
      <c r="F172" s="29" t="s">
        <v>488</v>
      </c>
      <c r="I172" s="35" t="n">
        <v>0</v>
      </c>
      <c r="J172" s="35"/>
      <c r="K172" s="35" t="n">
        <v>0</v>
      </c>
      <c r="L172" s="35"/>
      <c r="M172" s="35" t="n">
        <v>0</v>
      </c>
      <c r="N172" s="35"/>
      <c r="O172" s="35" t="n">
        <v>0</v>
      </c>
      <c r="P172" s="35"/>
      <c r="Q172" s="35" t="n">
        <v>0</v>
      </c>
      <c r="R172" s="35"/>
      <c r="S172" s="35" t="n">
        <v>0</v>
      </c>
      <c r="T172" s="35"/>
      <c r="U172" s="28"/>
      <c r="V172" s="28"/>
      <c r="W172" s="28"/>
      <c r="X172" s="28"/>
      <c r="Y172" s="28"/>
      <c r="Z172" s="28"/>
    </row>
    <row r="173" s="29" customFormat="true" ht="12" hidden="false" customHeight="false" outlineLevel="0" collapsed="false">
      <c r="D173" s="29" t="s">
        <v>521</v>
      </c>
      <c r="E173" s="29" t="s">
        <v>386</v>
      </c>
      <c r="I173" s="35" t="n">
        <f aca="false">I174+I175</f>
        <v>0</v>
      </c>
      <c r="J173" s="35"/>
      <c r="K173" s="35" t="n">
        <f aca="false">K174+K175</f>
        <v>0</v>
      </c>
      <c r="L173" s="35"/>
      <c r="M173" s="35" t="n">
        <f aca="false">M174+M175</f>
        <v>0</v>
      </c>
      <c r="N173" s="35"/>
      <c r="O173" s="35" t="n">
        <f aca="false">O174+O175</f>
        <v>0</v>
      </c>
      <c r="P173" s="35"/>
      <c r="Q173" s="35" t="n">
        <f aca="false">Q174+Q175</f>
        <v>0</v>
      </c>
      <c r="R173" s="35"/>
      <c r="S173" s="35" t="n">
        <f aca="false">S174+S175</f>
        <v>0</v>
      </c>
      <c r="T173" s="35"/>
      <c r="U173" s="28"/>
      <c r="V173" s="28"/>
      <c r="W173" s="28"/>
      <c r="X173" s="28"/>
      <c r="Y173" s="28"/>
      <c r="Z173" s="28"/>
    </row>
    <row r="174" s="29" customFormat="true" ht="12" hidden="false" customHeight="false" outlineLevel="0" collapsed="false">
      <c r="E174" s="29" t="s">
        <v>522</v>
      </c>
      <c r="F174" s="29" t="s">
        <v>486</v>
      </c>
      <c r="I174" s="35" t="n">
        <v>0</v>
      </c>
      <c r="J174" s="35"/>
      <c r="K174" s="35" t="n">
        <v>0</v>
      </c>
      <c r="L174" s="35"/>
      <c r="M174" s="35" t="n">
        <v>0</v>
      </c>
      <c r="N174" s="35"/>
      <c r="O174" s="35" t="n">
        <v>0</v>
      </c>
      <c r="P174" s="35"/>
      <c r="Q174" s="35" t="n">
        <v>0</v>
      </c>
      <c r="R174" s="35"/>
      <c r="S174" s="35" t="n">
        <v>0</v>
      </c>
      <c r="T174" s="35"/>
      <c r="U174" s="28"/>
      <c r="V174" s="28"/>
      <c r="W174" s="28"/>
      <c r="X174" s="28"/>
      <c r="Y174" s="28"/>
      <c r="Z174" s="28"/>
    </row>
    <row r="175" s="29" customFormat="true" ht="12" hidden="false" customHeight="false" outlineLevel="0" collapsed="false">
      <c r="E175" s="29" t="s">
        <v>523</v>
      </c>
      <c r="F175" s="29" t="s">
        <v>488</v>
      </c>
      <c r="I175" s="35" t="n">
        <v>0</v>
      </c>
      <c r="J175" s="35"/>
      <c r="K175" s="35" t="n">
        <v>0</v>
      </c>
      <c r="L175" s="35"/>
      <c r="M175" s="35" t="n">
        <v>0</v>
      </c>
      <c r="N175" s="35"/>
      <c r="O175" s="35" t="n">
        <v>0</v>
      </c>
      <c r="P175" s="35"/>
      <c r="Q175" s="35" t="n">
        <v>0</v>
      </c>
      <c r="R175" s="35"/>
      <c r="S175" s="35" t="n">
        <v>0</v>
      </c>
      <c r="T175" s="35"/>
      <c r="U175" s="28"/>
      <c r="V175" s="28"/>
      <c r="W175" s="28"/>
      <c r="X175" s="28"/>
      <c r="Y175" s="28"/>
      <c r="Z175" s="28"/>
    </row>
    <row r="176" s="29" customFormat="true" ht="12" hidden="false" customHeight="false" outlineLevel="0" collapsed="false">
      <c r="D176" s="29" t="s">
        <v>524</v>
      </c>
      <c r="E176" s="29" t="s">
        <v>387</v>
      </c>
      <c r="I176" s="35" t="n">
        <f aca="false">I177+I178</f>
        <v>0</v>
      </c>
      <c r="J176" s="35"/>
      <c r="K176" s="35" t="n">
        <f aca="false">K177+K178</f>
        <v>0</v>
      </c>
      <c r="L176" s="35"/>
      <c r="M176" s="35" t="n">
        <f aca="false">M177+M178</f>
        <v>0</v>
      </c>
      <c r="N176" s="35"/>
      <c r="O176" s="35" t="n">
        <f aca="false">O177+O178</f>
        <v>0</v>
      </c>
      <c r="P176" s="35"/>
      <c r="Q176" s="35" t="n">
        <f aca="false">Q177+Q178</f>
        <v>0</v>
      </c>
      <c r="R176" s="35"/>
      <c r="S176" s="35" t="n">
        <f aca="false">S177+S178</f>
        <v>0</v>
      </c>
      <c r="T176" s="35"/>
      <c r="U176" s="28"/>
      <c r="V176" s="28"/>
      <c r="W176" s="28"/>
      <c r="X176" s="28"/>
      <c r="Y176" s="28"/>
      <c r="Z176" s="28"/>
    </row>
    <row r="177" s="29" customFormat="true" ht="12" hidden="false" customHeight="false" outlineLevel="0" collapsed="false">
      <c r="E177" s="29" t="s">
        <v>525</v>
      </c>
      <c r="F177" s="29" t="s">
        <v>486</v>
      </c>
      <c r="I177" s="35" t="n">
        <v>0</v>
      </c>
      <c r="J177" s="35"/>
      <c r="K177" s="35" t="n">
        <v>0</v>
      </c>
      <c r="L177" s="35"/>
      <c r="M177" s="35" t="n">
        <v>0</v>
      </c>
      <c r="N177" s="35"/>
      <c r="O177" s="35" t="n">
        <v>0</v>
      </c>
      <c r="P177" s="35"/>
      <c r="Q177" s="35" t="n">
        <v>0</v>
      </c>
      <c r="R177" s="35"/>
      <c r="S177" s="35" t="n">
        <v>0</v>
      </c>
      <c r="T177" s="35"/>
      <c r="U177" s="28"/>
      <c r="V177" s="28"/>
      <c r="W177" s="28"/>
      <c r="X177" s="28"/>
      <c r="Y177" s="28"/>
      <c r="Z177" s="28"/>
    </row>
    <row r="178" s="29" customFormat="true" ht="12" hidden="false" customHeight="false" outlineLevel="0" collapsed="false">
      <c r="E178" s="29" t="s">
        <v>526</v>
      </c>
      <c r="F178" s="29" t="s">
        <v>488</v>
      </c>
      <c r="I178" s="35" t="n">
        <v>0</v>
      </c>
      <c r="J178" s="35"/>
      <c r="K178" s="35" t="n">
        <v>0</v>
      </c>
      <c r="L178" s="35"/>
      <c r="M178" s="35" t="n">
        <v>0</v>
      </c>
      <c r="N178" s="35"/>
      <c r="O178" s="35" t="n">
        <v>0</v>
      </c>
      <c r="P178" s="35"/>
      <c r="Q178" s="35" t="n">
        <v>0</v>
      </c>
      <c r="R178" s="35"/>
      <c r="S178" s="35" t="n">
        <v>0</v>
      </c>
      <c r="T178" s="35"/>
      <c r="U178" s="28"/>
      <c r="V178" s="28"/>
      <c r="W178" s="28"/>
      <c r="X178" s="28"/>
      <c r="Y178" s="28"/>
      <c r="Z178" s="28"/>
    </row>
    <row r="179" s="29" customFormat="true" ht="12" hidden="false" customHeight="false" outlineLevel="0" collapsed="false">
      <c r="C179" s="29" t="s">
        <v>559</v>
      </c>
      <c r="D179" s="29" t="s">
        <v>76</v>
      </c>
      <c r="I179" s="35" t="n">
        <v>192</v>
      </c>
      <c r="J179" s="35"/>
      <c r="K179" s="35" t="n">
        <v>0</v>
      </c>
      <c r="L179" s="35"/>
      <c r="M179" s="35" t="n">
        <v>0</v>
      </c>
      <c r="N179" s="35"/>
      <c r="O179" s="35" t="n">
        <v>-3</v>
      </c>
      <c r="P179" s="35"/>
      <c r="Q179" s="35" t="n">
        <v>-0.0853463500000089</v>
      </c>
      <c r="R179" s="35"/>
      <c r="S179" s="35" t="n">
        <v>188.91465365</v>
      </c>
      <c r="T179" s="35"/>
      <c r="U179" s="28"/>
      <c r="V179" s="28"/>
      <c r="W179" s="28"/>
      <c r="X179" s="28"/>
      <c r="Y179" s="28"/>
      <c r="Z179" s="28"/>
    </row>
    <row r="180" s="13" customFormat="true" ht="12" hidden="false" customHeight="false" outlineLevel="0" collapsed="false">
      <c r="I180" s="35"/>
      <c r="J180" s="35"/>
      <c r="K180" s="35"/>
      <c r="L180" s="35"/>
      <c r="M180" s="35"/>
      <c r="N180" s="35"/>
      <c r="O180" s="35"/>
      <c r="P180" s="35"/>
      <c r="Q180" s="35"/>
      <c r="R180" s="35"/>
      <c r="S180" s="35"/>
      <c r="T180" s="35"/>
      <c r="U180" s="35"/>
      <c r="V180" s="35"/>
      <c r="W180" s="35"/>
      <c r="X180" s="35"/>
      <c r="Y180" s="35"/>
      <c r="Z180" s="35"/>
    </row>
    <row r="181" s="13" customFormat="true" ht="12" hidden="false" customHeight="false" outlineLevel="0" collapsed="false">
      <c r="A181" s="12"/>
      <c r="B181" s="12"/>
      <c r="C181" s="12"/>
      <c r="D181" s="12"/>
      <c r="E181" s="12"/>
      <c r="F181" s="12"/>
      <c r="G181" s="12"/>
      <c r="H181" s="12"/>
      <c r="I181" s="370"/>
      <c r="J181" s="370"/>
      <c r="K181" s="370"/>
      <c r="L181" s="370"/>
      <c r="M181" s="370"/>
      <c r="N181" s="370"/>
      <c r="O181" s="370"/>
      <c r="P181" s="370"/>
      <c r="Q181" s="370"/>
      <c r="R181" s="370"/>
      <c r="S181" s="370"/>
      <c r="T181" s="35"/>
      <c r="U181" s="35"/>
      <c r="V181" s="35"/>
      <c r="W181" s="35"/>
      <c r="X181" s="35"/>
      <c r="Y181" s="35"/>
      <c r="Z181" s="35"/>
    </row>
    <row r="182" s="13" customFormat="true" ht="12" hidden="false" customHeight="false" outlineLevel="0" collapsed="false">
      <c r="I182" s="35"/>
      <c r="J182" s="35"/>
      <c r="K182" s="35"/>
      <c r="L182" s="35"/>
      <c r="M182" s="35"/>
      <c r="N182" s="35"/>
      <c r="O182" s="35"/>
      <c r="P182" s="35"/>
      <c r="Q182" s="35"/>
      <c r="R182" s="35"/>
      <c r="S182" s="35"/>
      <c r="T182" s="35"/>
      <c r="U182" s="35"/>
      <c r="V182" s="35"/>
      <c r="W182" s="35"/>
      <c r="X182" s="35"/>
      <c r="Y182" s="35"/>
      <c r="Z182" s="35"/>
    </row>
    <row r="183" s="4" customFormat="true" ht="12" hidden="false" customHeight="false" outlineLevel="0" collapsed="false">
      <c r="A183" s="4" t="s">
        <v>248</v>
      </c>
      <c r="B183" s="363" t="s">
        <v>560</v>
      </c>
      <c r="C183" s="363"/>
      <c r="D183" s="363"/>
      <c r="E183" s="363"/>
      <c r="F183" s="363"/>
      <c r="G183" s="363"/>
      <c r="H183" s="363"/>
      <c r="I183" s="35"/>
      <c r="J183" s="35"/>
      <c r="K183" s="364"/>
      <c r="L183" s="364"/>
      <c r="M183" s="364"/>
      <c r="N183" s="364"/>
      <c r="O183" s="364"/>
      <c r="P183" s="364"/>
      <c r="Q183" s="35"/>
      <c r="R183" s="35"/>
      <c r="S183" s="35"/>
      <c r="T183" s="35"/>
      <c r="U183" s="28"/>
      <c r="V183" s="28"/>
      <c r="W183" s="28"/>
      <c r="X183" s="28"/>
      <c r="Y183" s="28"/>
      <c r="Z183" s="28"/>
    </row>
    <row r="184" s="4" customFormat="true" ht="12" hidden="false" customHeight="false" outlineLevel="0" collapsed="false">
      <c r="B184" s="371" t="s">
        <v>569</v>
      </c>
      <c r="C184" s="363"/>
      <c r="D184" s="363"/>
      <c r="E184" s="363"/>
      <c r="F184" s="363"/>
      <c r="G184" s="371"/>
      <c r="H184" s="371"/>
      <c r="I184" s="35"/>
      <c r="J184" s="35"/>
      <c r="K184" s="372"/>
      <c r="L184" s="372"/>
      <c r="M184" s="372"/>
      <c r="N184" s="372"/>
      <c r="O184" s="364"/>
      <c r="P184" s="364"/>
      <c r="Q184" s="35"/>
      <c r="R184" s="35"/>
      <c r="S184" s="35"/>
      <c r="T184" s="35"/>
      <c r="U184" s="28"/>
      <c r="V184" s="28"/>
      <c r="W184" s="28"/>
      <c r="X184" s="28"/>
      <c r="Y184" s="28"/>
      <c r="Z184" s="28"/>
    </row>
    <row r="185" s="4" customFormat="true" ht="12" hidden="false" customHeight="false" outlineLevel="0" collapsed="false">
      <c r="A185" s="363"/>
      <c r="G185" s="363"/>
      <c r="H185" s="363"/>
      <c r="I185" s="35"/>
      <c r="J185" s="35"/>
      <c r="K185" s="364"/>
      <c r="L185" s="364"/>
      <c r="M185" s="364"/>
      <c r="N185" s="364"/>
      <c r="O185" s="364"/>
      <c r="P185" s="364"/>
      <c r="Q185" s="35"/>
      <c r="R185" s="35"/>
      <c r="S185" s="35"/>
      <c r="T185" s="35"/>
      <c r="U185" s="28"/>
      <c r="V185" s="28"/>
      <c r="W185" s="28"/>
      <c r="X185" s="28"/>
      <c r="Y185" s="28"/>
      <c r="Z185" s="28"/>
    </row>
    <row r="186" s="4" customFormat="true" ht="12" hidden="false" customHeight="false" outlineLevel="0" collapsed="false">
      <c r="I186" s="35"/>
      <c r="J186" s="35"/>
      <c r="K186" s="35"/>
      <c r="L186" s="35"/>
      <c r="M186" s="35"/>
      <c r="N186" s="35"/>
      <c r="O186" s="35"/>
      <c r="P186" s="35"/>
      <c r="Q186" s="35"/>
      <c r="R186" s="35"/>
      <c r="S186" s="35"/>
      <c r="T186" s="35"/>
      <c r="U186" s="28"/>
      <c r="V186" s="28"/>
      <c r="W186" s="28"/>
      <c r="X186" s="28"/>
      <c r="Y186" s="28"/>
      <c r="Z186" s="28"/>
    </row>
    <row r="187" s="4" customFormat="true" ht="8.45" hidden="false" customHeight="true" outlineLevel="0" collapsed="false">
      <c r="I187" s="35"/>
      <c r="J187" s="35"/>
      <c r="K187" s="35"/>
      <c r="L187" s="35"/>
      <c r="M187" s="35"/>
      <c r="N187" s="35"/>
      <c r="O187" s="35"/>
      <c r="P187" s="35"/>
      <c r="Q187" s="35"/>
      <c r="R187" s="35"/>
      <c r="S187" s="35"/>
      <c r="T187" s="35"/>
      <c r="U187" s="28"/>
      <c r="V187" s="28"/>
      <c r="W187" s="28"/>
      <c r="X187" s="28"/>
      <c r="Y187" s="28"/>
      <c r="Z187" s="28"/>
    </row>
    <row r="188" s="4" customFormat="true" ht="8.45" hidden="false" customHeight="true" outlineLevel="0" collapsed="false">
      <c r="I188" s="35"/>
      <c r="J188" s="35"/>
      <c r="K188" s="35"/>
      <c r="L188" s="35"/>
      <c r="M188" s="35"/>
      <c r="N188" s="35"/>
      <c r="O188" s="35"/>
      <c r="P188" s="35"/>
      <c r="Q188" s="35"/>
      <c r="R188" s="35"/>
      <c r="S188" s="35"/>
      <c r="T188" s="35"/>
      <c r="U188" s="28"/>
      <c r="V188" s="28"/>
      <c r="W188" s="28"/>
      <c r="X188" s="28"/>
      <c r="Y188" s="28"/>
      <c r="Z188" s="28"/>
    </row>
    <row r="189" s="4" customFormat="true" ht="8.45" hidden="false" customHeight="true" outlineLevel="0" collapsed="false">
      <c r="I189" s="35"/>
      <c r="J189" s="35"/>
      <c r="K189" s="35"/>
      <c r="L189" s="35"/>
      <c r="M189" s="35"/>
      <c r="N189" s="35"/>
      <c r="O189" s="35"/>
      <c r="P189" s="35"/>
      <c r="Q189" s="35"/>
      <c r="R189" s="35"/>
      <c r="S189" s="35"/>
      <c r="T189" s="35"/>
      <c r="U189" s="28"/>
      <c r="V189" s="28"/>
      <c r="W189" s="28"/>
      <c r="X189" s="28"/>
      <c r="Y189" s="28"/>
      <c r="Z189" s="28"/>
    </row>
    <row r="190" s="4" customFormat="true" ht="8.45" hidden="false" customHeight="true" outlineLevel="0" collapsed="false">
      <c r="I190" s="35"/>
      <c r="J190" s="35"/>
      <c r="K190" s="35"/>
      <c r="L190" s="35"/>
      <c r="M190" s="35"/>
      <c r="N190" s="35"/>
      <c r="O190" s="35"/>
      <c r="P190" s="35"/>
      <c r="Q190" s="35"/>
      <c r="R190" s="35"/>
      <c r="S190" s="35"/>
      <c r="T190" s="35"/>
      <c r="U190" s="28"/>
      <c r="V190" s="28"/>
      <c r="W190" s="28"/>
      <c r="X190" s="28"/>
      <c r="Y190" s="28"/>
      <c r="Z190" s="28"/>
    </row>
    <row r="191" s="4" customFormat="true" ht="8.45" hidden="false" customHeight="true" outlineLevel="0" collapsed="false">
      <c r="I191" s="35"/>
      <c r="J191" s="35"/>
      <c r="K191" s="35"/>
      <c r="L191" s="35"/>
      <c r="M191" s="35"/>
      <c r="N191" s="35"/>
      <c r="O191" s="35"/>
      <c r="P191" s="35"/>
      <c r="Q191" s="35"/>
      <c r="R191" s="35"/>
      <c r="S191" s="35"/>
      <c r="T191" s="35"/>
      <c r="U191" s="28"/>
      <c r="V191" s="28"/>
      <c r="W191" s="28"/>
      <c r="X191" s="28"/>
      <c r="Y191" s="28"/>
      <c r="Z191" s="28"/>
    </row>
    <row r="192" s="4" customFormat="true" ht="8.45" hidden="false" customHeight="true" outlineLevel="0" collapsed="false">
      <c r="I192" s="36"/>
      <c r="J192" s="36"/>
      <c r="K192" s="13"/>
      <c r="L192" s="13"/>
      <c r="M192" s="13"/>
      <c r="N192" s="13"/>
      <c r="O192" s="13"/>
      <c r="P192" s="13"/>
      <c r="Q192" s="13"/>
      <c r="R192" s="13"/>
      <c r="S192" s="36"/>
      <c r="T192" s="13"/>
    </row>
    <row r="193" s="4" customFormat="true" ht="8.45" hidden="false" customHeight="true" outlineLevel="0" collapsed="false">
      <c r="I193" s="36"/>
      <c r="J193" s="36"/>
      <c r="K193" s="13"/>
      <c r="L193" s="13"/>
      <c r="M193" s="13"/>
      <c r="N193" s="13"/>
      <c r="O193" s="13"/>
      <c r="P193" s="13"/>
      <c r="Q193" s="13"/>
      <c r="R193" s="13"/>
      <c r="S193" s="36"/>
      <c r="T193" s="13"/>
    </row>
    <row r="194" s="4" customFormat="true" ht="8.45" hidden="false" customHeight="true" outlineLevel="0" collapsed="false">
      <c r="I194" s="36"/>
      <c r="J194" s="36"/>
      <c r="K194" s="13"/>
      <c r="L194" s="13"/>
      <c r="M194" s="13"/>
      <c r="N194" s="13"/>
      <c r="O194" s="13"/>
      <c r="P194" s="13"/>
      <c r="Q194" s="13"/>
      <c r="R194" s="13"/>
      <c r="S194" s="36"/>
      <c r="T194" s="13"/>
    </row>
    <row r="195" s="4" customFormat="true" ht="8.45" hidden="false" customHeight="true" outlineLevel="0" collapsed="false">
      <c r="I195" s="36"/>
      <c r="J195" s="36"/>
      <c r="K195" s="13"/>
      <c r="L195" s="13"/>
      <c r="M195" s="13"/>
      <c r="N195" s="13"/>
      <c r="O195" s="13"/>
      <c r="P195" s="13"/>
      <c r="Q195" s="13"/>
      <c r="R195" s="13"/>
      <c r="S195" s="36"/>
      <c r="T195" s="13"/>
    </row>
    <row r="196" s="4" customFormat="true" ht="8.45" hidden="false" customHeight="true" outlineLevel="0" collapsed="false">
      <c r="I196" s="36"/>
      <c r="J196" s="36"/>
      <c r="K196" s="13"/>
      <c r="L196" s="13"/>
      <c r="M196" s="13"/>
      <c r="N196" s="13"/>
      <c r="O196" s="13"/>
      <c r="P196" s="13"/>
      <c r="Q196" s="13"/>
      <c r="R196" s="13"/>
      <c r="S196" s="36"/>
      <c r="T196" s="13"/>
    </row>
    <row r="197" s="4" customFormat="true" ht="8.45" hidden="false" customHeight="true" outlineLevel="0" collapsed="false">
      <c r="I197" s="36"/>
      <c r="J197" s="36"/>
      <c r="K197" s="13"/>
      <c r="L197" s="13"/>
      <c r="M197" s="13"/>
      <c r="N197" s="13"/>
      <c r="O197" s="13"/>
      <c r="P197" s="13"/>
      <c r="Q197" s="13"/>
      <c r="R197" s="13"/>
      <c r="S197" s="36"/>
      <c r="T197" s="13"/>
    </row>
    <row r="198" s="4" customFormat="true" ht="8.45" hidden="false" customHeight="true" outlineLevel="0" collapsed="false">
      <c r="I198" s="36"/>
      <c r="J198" s="36"/>
      <c r="K198" s="13"/>
      <c r="L198" s="13"/>
      <c r="M198" s="13"/>
      <c r="N198" s="13"/>
      <c r="O198" s="13"/>
      <c r="P198" s="13"/>
      <c r="Q198" s="13"/>
      <c r="R198" s="13"/>
      <c r="S198" s="36"/>
      <c r="T198" s="13"/>
    </row>
    <row r="199" s="4" customFormat="true" ht="8.45" hidden="false" customHeight="true" outlineLevel="0" collapsed="false">
      <c r="I199" s="36"/>
      <c r="J199" s="36"/>
      <c r="K199" s="13"/>
      <c r="L199" s="13"/>
      <c r="M199" s="13"/>
      <c r="N199" s="13"/>
      <c r="O199" s="13"/>
      <c r="P199" s="13"/>
      <c r="Q199" s="13"/>
      <c r="R199" s="13"/>
      <c r="S199" s="36"/>
      <c r="T199" s="13"/>
    </row>
    <row r="200" s="4" customFormat="true" ht="8.45" hidden="false" customHeight="true" outlineLevel="0" collapsed="false">
      <c r="I200" s="36"/>
      <c r="J200" s="36"/>
      <c r="K200" s="13"/>
      <c r="L200" s="13"/>
      <c r="M200" s="13"/>
      <c r="N200" s="13"/>
      <c r="O200" s="13"/>
      <c r="P200" s="13"/>
      <c r="Q200" s="13"/>
      <c r="R200" s="13"/>
      <c r="S200" s="36"/>
      <c r="T200" s="13"/>
    </row>
    <row r="201" s="4" customFormat="true" ht="8.45" hidden="false" customHeight="true" outlineLevel="0" collapsed="false">
      <c r="I201" s="36"/>
      <c r="J201" s="36"/>
      <c r="K201" s="13"/>
      <c r="L201" s="13"/>
      <c r="M201" s="13"/>
      <c r="N201" s="13"/>
      <c r="O201" s="13"/>
      <c r="P201" s="13"/>
      <c r="Q201" s="13"/>
      <c r="R201" s="13"/>
      <c r="S201" s="36"/>
      <c r="T201" s="13"/>
    </row>
    <row r="202" s="4" customFormat="true" ht="8.45" hidden="false" customHeight="true" outlineLevel="0" collapsed="false">
      <c r="I202" s="36"/>
      <c r="J202" s="36"/>
      <c r="K202" s="13"/>
      <c r="L202" s="13"/>
      <c r="M202" s="13"/>
      <c r="N202" s="13"/>
      <c r="O202" s="13"/>
      <c r="P202" s="13"/>
      <c r="Q202" s="13"/>
      <c r="R202" s="13"/>
      <c r="S202" s="36"/>
      <c r="T202" s="13"/>
    </row>
    <row r="203" s="4" customFormat="true" ht="8.45" hidden="false" customHeight="true" outlineLevel="0" collapsed="false">
      <c r="I203" s="36"/>
      <c r="J203" s="36"/>
      <c r="K203" s="13"/>
      <c r="L203" s="13"/>
      <c r="M203" s="13"/>
      <c r="N203" s="13"/>
      <c r="O203" s="13"/>
      <c r="P203" s="13"/>
      <c r="Q203" s="13"/>
      <c r="R203" s="13"/>
      <c r="S203" s="36"/>
      <c r="T203" s="13"/>
    </row>
    <row r="204" s="4" customFormat="true" ht="8.45" hidden="false" customHeight="true" outlineLevel="0" collapsed="false">
      <c r="I204" s="36"/>
      <c r="J204" s="36"/>
      <c r="K204" s="13"/>
      <c r="L204" s="13"/>
      <c r="M204" s="13"/>
      <c r="N204" s="13"/>
      <c r="O204" s="13"/>
      <c r="P204" s="13"/>
      <c r="Q204" s="13"/>
      <c r="R204" s="13"/>
      <c r="S204" s="36"/>
      <c r="T204" s="13"/>
    </row>
    <row r="205" s="4" customFormat="true" ht="8.45" hidden="false" customHeight="true" outlineLevel="0" collapsed="false">
      <c r="I205" s="36"/>
      <c r="J205" s="36"/>
      <c r="K205" s="13"/>
      <c r="L205" s="13"/>
      <c r="M205" s="13"/>
      <c r="N205" s="13"/>
      <c r="O205" s="13"/>
      <c r="P205" s="13"/>
      <c r="Q205" s="13"/>
      <c r="R205" s="13"/>
      <c r="S205" s="36"/>
      <c r="T205" s="13"/>
    </row>
    <row r="206" s="4" customFormat="true" ht="8.45" hidden="false" customHeight="true" outlineLevel="0" collapsed="false">
      <c r="I206" s="36"/>
      <c r="J206" s="36"/>
      <c r="K206" s="13"/>
      <c r="L206" s="13"/>
      <c r="M206" s="13"/>
      <c r="N206" s="13"/>
      <c r="O206" s="13"/>
      <c r="P206" s="13"/>
      <c r="Q206" s="13"/>
      <c r="R206" s="13"/>
      <c r="S206" s="36"/>
      <c r="T206" s="13"/>
    </row>
    <row r="207" s="4" customFormat="true" ht="8.45" hidden="false" customHeight="true" outlineLevel="0" collapsed="false">
      <c r="I207" s="36"/>
      <c r="J207" s="36"/>
      <c r="K207" s="13"/>
      <c r="L207" s="13"/>
      <c r="M207" s="13"/>
      <c r="N207" s="13"/>
      <c r="O207" s="13"/>
      <c r="P207" s="13"/>
      <c r="Q207" s="13"/>
      <c r="R207" s="13"/>
      <c r="S207" s="36"/>
      <c r="T207" s="13"/>
    </row>
    <row r="208" s="4" customFormat="true" ht="8.45" hidden="false" customHeight="true" outlineLevel="0" collapsed="false">
      <c r="I208" s="36"/>
      <c r="J208" s="36"/>
      <c r="K208" s="13"/>
      <c r="L208" s="13"/>
      <c r="M208" s="13"/>
      <c r="N208" s="13"/>
      <c r="O208" s="13"/>
      <c r="P208" s="13"/>
      <c r="Q208" s="13"/>
      <c r="R208" s="13"/>
      <c r="S208" s="36"/>
      <c r="T208" s="13"/>
    </row>
    <row r="209" s="4" customFormat="true" ht="8.45" hidden="false" customHeight="true" outlineLevel="0" collapsed="false">
      <c r="I209" s="36"/>
      <c r="J209" s="36"/>
      <c r="K209" s="13"/>
      <c r="L209" s="13"/>
      <c r="M209" s="13"/>
      <c r="N209" s="13"/>
      <c r="O209" s="13"/>
      <c r="P209" s="13"/>
      <c r="Q209" s="13"/>
      <c r="R209" s="13"/>
      <c r="S209" s="36"/>
      <c r="T209" s="13"/>
    </row>
    <row r="210" s="4" customFormat="true" ht="8.45" hidden="false" customHeight="true" outlineLevel="0" collapsed="false">
      <c r="I210" s="36"/>
      <c r="J210" s="36"/>
      <c r="K210" s="13"/>
      <c r="L210" s="13"/>
      <c r="M210" s="13"/>
      <c r="N210" s="13"/>
      <c r="O210" s="13"/>
      <c r="P210" s="13"/>
      <c r="Q210" s="13"/>
      <c r="R210" s="13"/>
      <c r="S210" s="36"/>
      <c r="T210" s="13"/>
    </row>
    <row r="211" s="4" customFormat="true" ht="8.45" hidden="false" customHeight="true" outlineLevel="0" collapsed="false">
      <c r="I211" s="36"/>
      <c r="J211" s="36"/>
      <c r="K211" s="13"/>
      <c r="L211" s="13"/>
      <c r="M211" s="13"/>
      <c r="N211" s="13"/>
      <c r="O211" s="13"/>
      <c r="P211" s="13"/>
      <c r="Q211" s="13"/>
      <c r="R211" s="13"/>
      <c r="S211" s="36"/>
      <c r="T211" s="13"/>
    </row>
    <row r="212" s="4" customFormat="true" ht="8.45" hidden="false" customHeight="true" outlineLevel="0" collapsed="false">
      <c r="I212" s="36"/>
      <c r="J212" s="36"/>
      <c r="K212" s="13"/>
      <c r="L212" s="13"/>
      <c r="M212" s="13"/>
      <c r="N212" s="13"/>
      <c r="O212" s="13"/>
      <c r="P212" s="13"/>
      <c r="Q212" s="13"/>
      <c r="R212" s="13"/>
      <c r="S212" s="36"/>
      <c r="T212" s="13"/>
    </row>
    <row r="213" s="4" customFormat="true" ht="8.45" hidden="false" customHeight="true" outlineLevel="0" collapsed="false">
      <c r="I213" s="36"/>
      <c r="J213" s="36"/>
      <c r="K213" s="13"/>
      <c r="L213" s="13"/>
      <c r="M213" s="13"/>
      <c r="N213" s="13"/>
      <c r="O213" s="13"/>
      <c r="P213" s="13"/>
      <c r="Q213" s="13"/>
      <c r="R213" s="13"/>
      <c r="S213" s="36"/>
      <c r="T213" s="13"/>
    </row>
    <row r="214" s="4" customFormat="true" ht="8.45" hidden="false" customHeight="true" outlineLevel="0" collapsed="false">
      <c r="I214" s="36"/>
      <c r="J214" s="36"/>
      <c r="K214" s="13"/>
      <c r="L214" s="13"/>
      <c r="M214" s="13"/>
      <c r="N214" s="13"/>
      <c r="O214" s="13"/>
      <c r="P214" s="13"/>
      <c r="Q214" s="13"/>
      <c r="R214" s="13"/>
      <c r="S214" s="36"/>
      <c r="T214" s="13"/>
    </row>
    <row r="215" s="4" customFormat="true" ht="8.45" hidden="false" customHeight="true" outlineLevel="0" collapsed="false">
      <c r="I215" s="36"/>
      <c r="J215" s="36"/>
      <c r="K215" s="13"/>
      <c r="L215" s="13"/>
      <c r="M215" s="13"/>
      <c r="N215" s="13"/>
      <c r="O215" s="13"/>
      <c r="P215" s="13"/>
      <c r="Q215" s="13"/>
      <c r="R215" s="13"/>
      <c r="S215" s="36"/>
      <c r="T215" s="13"/>
    </row>
    <row r="216" s="4" customFormat="true" ht="8.45" hidden="false" customHeight="true" outlineLevel="0" collapsed="false">
      <c r="I216" s="36"/>
      <c r="J216" s="36"/>
      <c r="K216" s="13"/>
      <c r="L216" s="13"/>
      <c r="M216" s="13"/>
      <c r="N216" s="13"/>
      <c r="O216" s="13"/>
      <c r="P216" s="13"/>
      <c r="Q216" s="13"/>
      <c r="R216" s="13"/>
      <c r="S216" s="36"/>
      <c r="T216" s="13"/>
    </row>
    <row r="217" s="4" customFormat="true" ht="8.45" hidden="false" customHeight="true" outlineLevel="0" collapsed="false">
      <c r="I217" s="36"/>
      <c r="J217" s="36"/>
      <c r="K217" s="13"/>
      <c r="L217" s="13"/>
      <c r="M217" s="13"/>
      <c r="N217" s="13"/>
      <c r="O217" s="13"/>
      <c r="P217" s="13"/>
      <c r="Q217" s="13"/>
      <c r="R217" s="13"/>
      <c r="S217" s="36"/>
      <c r="T217" s="13"/>
    </row>
    <row r="218" customFormat="false" ht="8.45" hidden="false" customHeight="true" outlineLevel="0" collapsed="false"/>
    <row r="219" customFormat="false" ht="8.45" hidden="false" customHeight="true" outlineLevel="0" collapsed="false"/>
    <row r="220" customFormat="false" ht="8.45" hidden="false" customHeight="true" outlineLevel="0" collapsed="false"/>
    <row r="221" customFormat="false" ht="8.45" hidden="false" customHeight="true" outlineLevel="0" collapsed="false"/>
    <row r="222" customFormat="false" ht="8.45" hidden="false" customHeight="true" outlineLevel="0" collapsed="false"/>
    <row r="223" customFormat="false" ht="8.45" hidden="false" customHeight="true" outlineLevel="0" collapsed="false"/>
    <row r="224" customFormat="false" ht="8.45" hidden="false" customHeight="true" outlineLevel="0" collapsed="false"/>
    <row r="225" customFormat="false" ht="8.45" hidden="false" customHeight="true" outlineLevel="0" collapsed="false"/>
    <row r="226" customFormat="false" ht="8.45" hidden="false" customHeight="true" outlineLevel="0" collapsed="false"/>
    <row r="227" customFormat="false" ht="8.45" hidden="false" customHeight="true" outlineLevel="0" collapsed="false"/>
    <row r="228" customFormat="false" ht="8.45" hidden="false" customHeight="true" outlineLevel="0" collapsed="false"/>
    <row r="229" customFormat="false" ht="8.45" hidden="false" customHeight="true" outlineLevel="0" collapsed="false"/>
    <row r="230" customFormat="false" ht="8.45" hidden="false" customHeight="true" outlineLevel="0" collapsed="false"/>
    <row r="231" customFormat="false" ht="8.45" hidden="false" customHeight="true" outlineLevel="0" collapsed="false"/>
    <row r="232" customFormat="false" ht="8.45" hidden="false" customHeight="true" outlineLevel="0" collapsed="false"/>
    <row r="233" customFormat="false" ht="8.45" hidden="false" customHeight="true" outlineLevel="0" collapsed="false"/>
    <row r="234" customFormat="false" ht="8.45" hidden="false" customHeight="true" outlineLevel="0" collapsed="false"/>
    <row r="235" customFormat="false" ht="8.45" hidden="false" customHeight="true" outlineLevel="0" collapsed="false"/>
    <row r="236" customFormat="false" ht="8.45" hidden="false" customHeight="true" outlineLevel="0" collapsed="false"/>
    <row r="237" customFormat="false" ht="8.45" hidden="false" customHeight="true" outlineLevel="0" collapsed="false"/>
    <row r="238" customFormat="false" ht="8.45" hidden="false" customHeight="true" outlineLevel="0" collapsed="false"/>
    <row r="239" customFormat="false" ht="8.45" hidden="false" customHeight="true" outlineLevel="0" collapsed="false"/>
    <row r="240" customFormat="false" ht="8.45" hidden="false" customHeight="true" outlineLevel="0" collapsed="false"/>
    <row r="241" customFormat="false" ht="8.45" hidden="false" customHeight="true" outlineLevel="0" collapsed="false"/>
    <row r="242" customFormat="false" ht="8.45" hidden="false" customHeight="true" outlineLevel="0" collapsed="false"/>
    <row r="243" customFormat="false" ht="8.45" hidden="false" customHeight="true" outlineLevel="0" collapsed="false"/>
    <row r="244" customFormat="false" ht="8.45" hidden="false" customHeight="true" outlineLevel="0" collapsed="false"/>
    <row r="245" customFormat="false" ht="8.45" hidden="false" customHeight="true" outlineLevel="0" collapsed="false"/>
    <row r="246" customFormat="false" ht="8.45" hidden="false" customHeight="true" outlineLevel="0" collapsed="false"/>
    <row r="247" customFormat="false" ht="8.45" hidden="false" customHeight="true" outlineLevel="0" collapsed="false"/>
    <row r="248" customFormat="false" ht="8.45" hidden="false" customHeight="true" outlineLevel="0" collapsed="false"/>
    <row r="249" customFormat="false" ht="8.45" hidden="false" customHeight="true" outlineLevel="0" collapsed="false"/>
    <row r="250" customFormat="false" ht="8.45" hidden="false" customHeight="true" outlineLevel="0" collapsed="false"/>
    <row r="251" customFormat="false" ht="8.45" hidden="false" customHeight="true" outlineLevel="0" collapsed="false"/>
    <row r="252" customFormat="false" ht="8.45" hidden="false" customHeight="true" outlineLevel="0" collapsed="false"/>
    <row r="253" customFormat="false" ht="8.45" hidden="false" customHeight="true" outlineLevel="0" collapsed="false"/>
    <row r="254" customFormat="false" ht="8.45" hidden="false" customHeight="true" outlineLevel="0" collapsed="false"/>
    <row r="255" customFormat="false" ht="8.45" hidden="false" customHeight="true" outlineLevel="0" collapsed="false"/>
    <row r="256" customFormat="false" ht="8.45" hidden="false" customHeight="true" outlineLevel="0" collapsed="false"/>
    <row r="257" customFormat="false" ht="8.45" hidden="false" customHeight="true" outlineLevel="0" collapsed="false"/>
    <row r="258" customFormat="false" ht="8.45" hidden="false" customHeight="true" outlineLevel="0" collapsed="false"/>
    <row r="259" customFormat="false" ht="8.45" hidden="false" customHeight="true" outlineLevel="0" collapsed="false"/>
    <row r="260" customFormat="false" ht="8.45" hidden="false" customHeight="true" outlineLevel="0" collapsed="false"/>
    <row r="261" customFormat="false" ht="8.45" hidden="false" customHeight="true" outlineLevel="0" collapsed="false"/>
    <row r="262" customFormat="false" ht="8.45" hidden="false" customHeight="true" outlineLevel="0" collapsed="false"/>
    <row r="263" customFormat="false" ht="8.45" hidden="false" customHeight="true" outlineLevel="0" collapsed="false"/>
    <row r="264" customFormat="false" ht="8.45" hidden="false" customHeight="true" outlineLevel="0" collapsed="false"/>
    <row r="265" customFormat="false" ht="8.45" hidden="false" customHeight="true" outlineLevel="0" collapsed="false"/>
    <row r="266" customFormat="false" ht="8.45" hidden="false" customHeight="true" outlineLevel="0" collapsed="false"/>
    <row r="267" customFormat="false" ht="8.45" hidden="false" customHeight="true" outlineLevel="0" collapsed="false"/>
    <row r="268" customFormat="false" ht="8.45" hidden="false" customHeight="true" outlineLevel="0" collapsed="false"/>
    <row r="269" customFormat="false" ht="8.45" hidden="false" customHeight="true" outlineLevel="0" collapsed="false"/>
    <row r="270" customFormat="false" ht="8.45" hidden="false" customHeight="true" outlineLevel="0" collapsed="false"/>
    <row r="271" customFormat="false" ht="8.45" hidden="false" customHeight="true" outlineLevel="0" collapsed="false"/>
    <row r="272" customFormat="false" ht="8.45" hidden="false" customHeight="true" outlineLevel="0" collapsed="false"/>
    <row r="273" customFormat="false" ht="8.45" hidden="false" customHeight="true" outlineLevel="0" collapsed="false"/>
    <row r="274" customFormat="false" ht="8.45" hidden="false" customHeight="true" outlineLevel="0" collapsed="false"/>
    <row r="275" customFormat="false" ht="8.45" hidden="false" customHeight="true" outlineLevel="0" collapsed="false"/>
    <row r="276" customFormat="false" ht="8.45" hidden="false" customHeight="true" outlineLevel="0" collapsed="false"/>
    <row r="277" customFormat="false" ht="8.45" hidden="false" customHeight="true" outlineLevel="0" collapsed="false"/>
    <row r="278" customFormat="false" ht="8.45" hidden="false" customHeight="true" outlineLevel="0" collapsed="false"/>
    <row r="279" customFormat="false" ht="8.45" hidden="false" customHeight="true" outlineLevel="0" collapsed="false"/>
    <row r="280" customFormat="false" ht="8.45" hidden="false" customHeight="true" outlineLevel="0" collapsed="false"/>
    <row r="281" customFormat="false" ht="8.45" hidden="false" customHeight="true" outlineLevel="0" collapsed="false"/>
    <row r="282" customFormat="false" ht="8.45" hidden="false" customHeight="true" outlineLevel="0" collapsed="false"/>
    <row r="283" customFormat="false" ht="8.45" hidden="false" customHeight="true" outlineLevel="0" collapsed="false"/>
    <row r="284" customFormat="false" ht="8.45" hidden="false" customHeight="true" outlineLevel="0" collapsed="false"/>
    <row r="285" customFormat="false" ht="8.45" hidden="false" customHeight="true" outlineLevel="0" collapsed="false"/>
    <row r="286" customFormat="false" ht="8.45" hidden="false" customHeight="true" outlineLevel="0" collapsed="false"/>
    <row r="287" customFormat="false" ht="8.45" hidden="false" customHeight="true" outlineLevel="0" collapsed="false"/>
    <row r="288" customFormat="false" ht="8.45" hidden="false" customHeight="true" outlineLevel="0" collapsed="false"/>
    <row r="289" customFormat="false" ht="8.45" hidden="false" customHeight="true" outlineLevel="0" collapsed="false"/>
    <row r="290" customFormat="false" ht="8.45" hidden="false" customHeight="true" outlineLevel="0" collapsed="false"/>
    <row r="291" customFormat="false" ht="8.45" hidden="false" customHeight="true" outlineLevel="0" collapsed="false"/>
  </sheetData>
  <mergeCells count="2">
    <mergeCell ref="K5:R5"/>
    <mergeCell ref="K6:R6"/>
  </mergeCells>
  <printOptions headings="false" gridLines="false" gridLinesSet="true" horizontalCentered="false" verticalCentered="false"/>
  <pageMargins left="0.75" right="0.75" top="1" bottom="1" header="0.511811023622047" footer="0.511811023622047"/>
  <pageSetup paperSize="1" scale="8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00"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2:Z1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19" activeCellId="0" sqref="X19"/>
    </sheetView>
  </sheetViews>
  <sheetFormatPr defaultColWidth="11.41796875" defaultRowHeight="8.25" zeroHeight="false" outlineLevelRow="0" outlineLevelCol="0"/>
  <cols>
    <col collapsed="false" customWidth="true" hidden="false" outlineLevel="0" max="1" min="1" style="373" width="2.28"/>
    <col collapsed="false" customWidth="true" hidden="false" outlineLevel="0" max="2" min="2" style="373" width="1.7"/>
    <col collapsed="false" customWidth="true" hidden="false" outlineLevel="0" max="3" min="3" style="373" width="5.56"/>
    <col collapsed="false" customWidth="true" hidden="false" outlineLevel="0" max="4" min="4" style="373" width="2.99"/>
    <col collapsed="false" customWidth="true" hidden="false" outlineLevel="0" max="5" min="5" style="373" width="29.28"/>
    <col collapsed="false" customWidth="true" hidden="true" outlineLevel="0" max="6" min="6" style="373" width="5.28"/>
    <col collapsed="false" customWidth="true" hidden="true" outlineLevel="0" max="7" min="7" style="373" width="6.7"/>
    <col collapsed="false" customWidth="true" hidden="false" outlineLevel="0" max="8" min="8" style="373" width="3.42"/>
    <col collapsed="false" customWidth="true" hidden="false" outlineLevel="0" max="9" min="9" style="374" width="8.7"/>
    <col collapsed="false" customWidth="true" hidden="false" outlineLevel="0" max="10" min="10" style="374" width="1.28"/>
    <col collapsed="false" customWidth="true" hidden="false" outlineLevel="0" max="11" min="11" style="375" width="12.7"/>
    <col collapsed="false" customWidth="true" hidden="false" outlineLevel="0" max="12" min="12" style="375" width="1.28"/>
    <col collapsed="false" customWidth="true" hidden="false" outlineLevel="0" max="13" min="13" style="375" width="9.14"/>
    <col collapsed="false" customWidth="true" hidden="false" outlineLevel="0" max="14" min="14" style="375" width="1.28"/>
    <col collapsed="false" customWidth="true" hidden="false" outlineLevel="0" max="15" min="15" style="375" width="10.13"/>
    <col collapsed="false" customWidth="true" hidden="false" outlineLevel="0" max="16" min="16" style="375" width="1.28"/>
    <col collapsed="false" customWidth="true" hidden="false" outlineLevel="0" max="17" min="17" style="374" width="6.85"/>
    <col collapsed="false" customWidth="true" hidden="false" outlineLevel="0" max="18" min="18" style="374" width="1.28"/>
    <col collapsed="false" customWidth="true" hidden="false" outlineLevel="0" max="19" min="19" style="374" width="7.99"/>
    <col collapsed="false" customWidth="true" hidden="false" outlineLevel="0" max="25" min="20" style="373" width="5.85"/>
    <col collapsed="false" customWidth="false" hidden="false" outlineLevel="0" max="257" min="26" style="373" width="11.42"/>
  </cols>
  <sheetData>
    <row r="2" s="381" customFormat="true" ht="12.95" hidden="false" customHeight="true" outlineLevel="0" collapsed="false">
      <c r="A2" s="376" t="s">
        <v>570</v>
      </c>
      <c r="B2" s="377"/>
      <c r="C2" s="378"/>
      <c r="D2" s="378"/>
      <c r="E2" s="378"/>
      <c r="F2" s="378"/>
      <c r="G2" s="378"/>
      <c r="H2" s="378"/>
      <c r="I2" s="379"/>
      <c r="J2" s="379"/>
      <c r="K2" s="379"/>
      <c r="L2" s="379"/>
      <c r="M2" s="380"/>
      <c r="N2" s="380"/>
      <c r="O2" s="380"/>
      <c r="P2" s="380"/>
      <c r="Q2" s="379"/>
      <c r="R2" s="379"/>
      <c r="S2" s="379"/>
    </row>
    <row r="3" customFormat="false" ht="12" hidden="false" customHeight="true" outlineLevel="0" collapsed="false">
      <c r="A3" s="382" t="s">
        <v>23</v>
      </c>
      <c r="B3" s="383"/>
      <c r="I3" s="375"/>
      <c r="J3" s="375"/>
      <c r="K3" s="374"/>
      <c r="M3" s="384"/>
      <c r="N3" s="384"/>
      <c r="O3" s="384"/>
      <c r="P3" s="384"/>
      <c r="Q3" s="375"/>
      <c r="R3" s="375"/>
      <c r="S3" s="375"/>
    </row>
    <row r="4" s="332" customFormat="true" ht="12.95" hidden="false" customHeight="true" outlineLevel="0" collapsed="false">
      <c r="A4" s="333"/>
      <c r="I4" s="331"/>
      <c r="J4" s="331"/>
      <c r="K4" s="331"/>
      <c r="L4" s="331"/>
      <c r="M4" s="331"/>
      <c r="N4" s="331"/>
      <c r="O4" s="331"/>
      <c r="P4" s="331"/>
      <c r="Q4" s="331"/>
      <c r="R4" s="331"/>
      <c r="S4" s="334"/>
    </row>
    <row r="5" s="338" customFormat="true" ht="12.95" hidden="false" customHeight="true" outlineLevel="0" collapsed="false">
      <c r="A5" s="335"/>
      <c r="B5" s="335"/>
      <c r="C5" s="335"/>
      <c r="D5" s="335"/>
      <c r="E5" s="335"/>
      <c r="F5" s="335"/>
      <c r="G5" s="336"/>
      <c r="H5" s="336"/>
      <c r="I5" s="336"/>
      <c r="J5" s="336"/>
      <c r="K5" s="336" t="s">
        <v>440</v>
      </c>
      <c r="L5" s="336"/>
      <c r="M5" s="336"/>
      <c r="N5" s="336"/>
      <c r="O5" s="336"/>
      <c r="P5" s="336"/>
      <c r="Q5" s="336"/>
      <c r="R5" s="336"/>
      <c r="S5" s="337"/>
    </row>
    <row r="6" s="4" customFormat="true" ht="12" hidden="false" customHeight="true" outlineLevel="0" collapsed="false">
      <c r="G6" s="339"/>
      <c r="H6" s="339"/>
      <c r="I6" s="340"/>
      <c r="J6" s="340"/>
      <c r="K6" s="341" t="s">
        <v>441</v>
      </c>
      <c r="L6" s="341"/>
      <c r="M6" s="341"/>
      <c r="N6" s="341"/>
      <c r="O6" s="341"/>
      <c r="P6" s="341"/>
      <c r="Q6" s="341"/>
      <c r="R6" s="341"/>
      <c r="S6" s="342"/>
    </row>
    <row r="7" s="4" customFormat="true" ht="12" hidden="false" customHeight="false" outlineLevel="0" collapsed="false">
      <c r="A7" s="343" t="s">
        <v>24</v>
      </c>
      <c r="E7" s="29"/>
      <c r="F7" s="29"/>
      <c r="G7" s="29"/>
      <c r="H7" s="29"/>
      <c r="I7" s="36"/>
      <c r="J7" s="36"/>
      <c r="K7" s="36"/>
      <c r="L7" s="36"/>
      <c r="M7" s="36"/>
      <c r="N7" s="36"/>
      <c r="O7" s="36"/>
      <c r="P7" s="36"/>
      <c r="Q7" s="36"/>
      <c r="R7" s="36"/>
      <c r="S7" s="36"/>
    </row>
    <row r="8" s="338" customFormat="true" ht="36.75" hidden="false" customHeight="false" outlineLevel="0" collapsed="false">
      <c r="A8" s="344"/>
      <c r="B8" s="344"/>
      <c r="C8" s="344"/>
      <c r="D8" s="344"/>
      <c r="E8" s="345"/>
      <c r="F8" s="345"/>
      <c r="G8" s="345"/>
      <c r="H8" s="346"/>
      <c r="I8" s="347" t="n">
        <v>2007</v>
      </c>
      <c r="J8" s="348"/>
      <c r="K8" s="349" t="s">
        <v>442</v>
      </c>
      <c r="L8" s="348"/>
      <c r="M8" s="350" t="s">
        <v>443</v>
      </c>
      <c r="N8" s="351"/>
      <c r="O8" s="352" t="s">
        <v>444</v>
      </c>
      <c r="P8" s="351"/>
      <c r="Q8" s="352" t="s">
        <v>445</v>
      </c>
      <c r="R8" s="350"/>
      <c r="S8" s="353" t="n">
        <v>39508</v>
      </c>
    </row>
    <row r="9" s="4" customFormat="true" ht="8.1" hidden="false" customHeight="true" outlineLevel="0" collapsed="false">
      <c r="E9" s="29"/>
      <c r="F9" s="29"/>
      <c r="G9" s="29"/>
      <c r="H9" s="29"/>
      <c r="I9" s="35"/>
      <c r="J9" s="35"/>
      <c r="K9" s="35"/>
      <c r="L9" s="35"/>
      <c r="M9" s="35"/>
      <c r="N9" s="35"/>
      <c r="O9" s="35"/>
      <c r="P9" s="35"/>
      <c r="Q9" s="35"/>
      <c r="R9" s="35"/>
      <c r="S9" s="35"/>
      <c r="T9" s="28"/>
      <c r="U9" s="28"/>
      <c r="V9" s="28"/>
      <c r="W9" s="28"/>
      <c r="X9" s="28"/>
      <c r="Y9" s="28"/>
      <c r="Z9" s="28"/>
    </row>
    <row r="10" s="388" customFormat="true" ht="8.1" hidden="false" customHeight="true" outlineLevel="0" collapsed="false">
      <c r="A10" s="385"/>
      <c r="B10" s="385"/>
      <c r="C10" s="385"/>
      <c r="D10" s="385"/>
      <c r="E10" s="385"/>
      <c r="F10" s="385"/>
      <c r="G10" s="385"/>
      <c r="H10" s="385"/>
      <c r="I10" s="386"/>
      <c r="J10" s="386"/>
      <c r="K10" s="278"/>
      <c r="L10" s="278"/>
      <c r="M10" s="278"/>
      <c r="N10" s="278"/>
      <c r="O10" s="278"/>
      <c r="P10" s="278"/>
      <c r="Q10" s="278"/>
      <c r="R10" s="278"/>
      <c r="S10" s="386"/>
      <c r="T10" s="387"/>
      <c r="U10" s="387"/>
      <c r="V10" s="387"/>
      <c r="W10" s="387"/>
      <c r="X10" s="387"/>
      <c r="Y10" s="387"/>
      <c r="Z10" s="387"/>
    </row>
    <row r="11" s="363" customFormat="true" ht="12" hidden="false" customHeight="false" outlineLevel="0" collapsed="false">
      <c r="A11" s="338" t="s">
        <v>446</v>
      </c>
      <c r="G11" s="354"/>
      <c r="H11" s="354"/>
      <c r="I11" s="358" t="n">
        <f aca="false">I13-I75</f>
        <v>727.770189251925</v>
      </c>
      <c r="J11" s="358"/>
      <c r="K11" s="358" t="n">
        <f aca="false">K13-K75</f>
        <v>1402.05537823074</v>
      </c>
      <c r="L11" s="358"/>
      <c r="M11" s="358" t="n">
        <f aca="false">M13-M75</f>
        <v>-11829.6641204488</v>
      </c>
      <c r="N11" s="358"/>
      <c r="O11" s="358" t="n">
        <f aca="false">O13-O75</f>
        <v>-7037.40258880119</v>
      </c>
      <c r="P11" s="358"/>
      <c r="Q11" s="358" t="n">
        <f aca="false">Q13-Q75</f>
        <v>310.572216180336</v>
      </c>
      <c r="R11" s="358"/>
      <c r="S11" s="358" t="n">
        <f aca="false">S13-S75</f>
        <v>-16426.6677749359</v>
      </c>
      <c r="T11" s="361"/>
      <c r="U11" s="361"/>
      <c r="V11" s="361"/>
      <c r="W11" s="361"/>
      <c r="X11" s="361"/>
      <c r="Y11" s="361"/>
      <c r="Z11" s="361"/>
    </row>
    <row r="12" s="363" customFormat="true" ht="8.1" hidden="false" customHeight="true" outlineLevel="0" collapsed="false">
      <c r="G12" s="354"/>
      <c r="H12" s="354"/>
      <c r="I12" s="358"/>
      <c r="J12" s="358"/>
      <c r="K12" s="358"/>
      <c r="L12" s="358"/>
      <c r="M12" s="358"/>
      <c r="N12" s="358"/>
      <c r="O12" s="358"/>
      <c r="P12" s="358"/>
      <c r="Q12" s="358"/>
      <c r="R12" s="358"/>
      <c r="S12" s="358"/>
      <c r="T12" s="361"/>
      <c r="U12" s="361"/>
      <c r="V12" s="361"/>
      <c r="W12" s="361"/>
      <c r="X12" s="361"/>
      <c r="Y12" s="361"/>
      <c r="Z12" s="361"/>
    </row>
    <row r="13" s="363" customFormat="true" ht="12" hidden="false" customHeight="false" outlineLevel="0" collapsed="false">
      <c r="A13" s="363" t="s">
        <v>571</v>
      </c>
      <c r="G13" s="354"/>
      <c r="H13" s="354"/>
      <c r="I13" s="358" t="n">
        <f aca="false">I15+I20+I59</f>
        <v>164585.648047694</v>
      </c>
      <c r="J13" s="358"/>
      <c r="K13" s="358" t="n">
        <f aca="false">K15+K20+K59</f>
        <v>7550.83630676234</v>
      </c>
      <c r="L13" s="358"/>
      <c r="M13" s="358" t="n">
        <f aca="false">M15+M20+M59</f>
        <v>-8479.16034351547</v>
      </c>
      <c r="N13" s="358"/>
      <c r="O13" s="358" t="n">
        <f aca="false">O15+O20+O59</f>
        <v>7145.01063607762</v>
      </c>
      <c r="P13" s="358"/>
      <c r="Q13" s="358" t="n">
        <f aca="false">Q15+Q20+Q59</f>
        <v>2.62896187325511</v>
      </c>
      <c r="R13" s="358"/>
      <c r="S13" s="358" t="n">
        <f aca="false">S15+S20+S59</f>
        <v>170804.963608892</v>
      </c>
      <c r="T13" s="361"/>
      <c r="U13" s="361"/>
      <c r="V13" s="361"/>
      <c r="W13" s="361"/>
      <c r="X13" s="361"/>
      <c r="Y13" s="361"/>
      <c r="Z13" s="361"/>
    </row>
    <row r="14" s="363" customFormat="true" ht="12" hidden="false" customHeight="false" outlineLevel="0" collapsed="false">
      <c r="I14" s="358"/>
      <c r="J14" s="358"/>
      <c r="K14" s="358"/>
      <c r="L14" s="358"/>
      <c r="M14" s="358"/>
      <c r="N14" s="358"/>
      <c r="O14" s="358"/>
      <c r="P14" s="358"/>
      <c r="Q14" s="358"/>
      <c r="R14" s="358"/>
      <c r="S14" s="358"/>
      <c r="T14" s="361"/>
      <c r="U14" s="361"/>
      <c r="V14" s="361"/>
      <c r="W14" s="361"/>
      <c r="X14" s="361"/>
      <c r="Y14" s="361"/>
      <c r="Z14" s="361"/>
    </row>
    <row r="15" s="363" customFormat="true" ht="12" hidden="false" customHeight="false" outlineLevel="0" collapsed="false">
      <c r="A15" s="363" t="s">
        <v>572</v>
      </c>
      <c r="D15" s="389"/>
      <c r="G15" s="389"/>
      <c r="H15" s="389"/>
      <c r="I15" s="358" t="n">
        <f aca="false">I16+I17+I18+I19</f>
        <v>19977.1694654435</v>
      </c>
      <c r="J15" s="358"/>
      <c r="K15" s="358" t="n">
        <f aca="false">K16+K17+K18+K19</f>
        <v>2356.73408182184</v>
      </c>
      <c r="L15" s="358"/>
      <c r="M15" s="358" t="n">
        <f aca="false">M16+M17+M18+M19</f>
        <v>262.408656739961</v>
      </c>
      <c r="N15" s="358"/>
      <c r="O15" s="358" t="n">
        <f aca="false">O16+O17+O18+O19</f>
        <v>684.840719999997</v>
      </c>
      <c r="P15" s="358"/>
      <c r="Q15" s="358" t="n">
        <f aca="false">Q16+Q17+Q18+Q19</f>
        <v>0</v>
      </c>
      <c r="R15" s="358"/>
      <c r="S15" s="358" t="n">
        <f aca="false">S16+S17+S18+S19</f>
        <v>23281.1529240052</v>
      </c>
      <c r="T15" s="361"/>
      <c r="U15" s="361"/>
      <c r="V15" s="361"/>
      <c r="W15" s="361"/>
      <c r="X15" s="361"/>
      <c r="Y15" s="361"/>
      <c r="Z15" s="361"/>
    </row>
    <row r="16" s="363" customFormat="true" ht="12" hidden="false" customHeight="false" outlineLevel="0" collapsed="false">
      <c r="C16" s="389"/>
      <c r="D16" s="389" t="s">
        <v>49</v>
      </c>
      <c r="G16" s="389"/>
      <c r="H16" s="389"/>
      <c r="I16" s="358" t="n">
        <v>0</v>
      </c>
      <c r="J16" s="358"/>
      <c r="K16" s="358" t="n">
        <v>0</v>
      </c>
      <c r="L16" s="358"/>
      <c r="M16" s="358" t="n">
        <v>0</v>
      </c>
      <c r="N16" s="358"/>
      <c r="O16" s="358" t="n">
        <v>0</v>
      </c>
      <c r="P16" s="358"/>
      <c r="Q16" s="358" t="n">
        <v>0</v>
      </c>
      <c r="R16" s="358"/>
      <c r="S16" s="358" t="n">
        <v>0</v>
      </c>
      <c r="T16" s="361"/>
      <c r="U16" s="361"/>
      <c r="V16" s="361"/>
      <c r="W16" s="361"/>
      <c r="X16" s="361"/>
      <c r="Y16" s="361"/>
      <c r="Z16" s="361"/>
    </row>
    <row r="17" s="363" customFormat="true" ht="12" hidden="false" customHeight="false" outlineLevel="0" collapsed="false">
      <c r="C17" s="389"/>
      <c r="D17" s="389" t="s">
        <v>52</v>
      </c>
      <c r="F17" s="389"/>
      <c r="G17" s="389"/>
      <c r="H17" s="389"/>
      <c r="I17" s="358" t="n">
        <v>13218.3617090017</v>
      </c>
      <c r="J17" s="358"/>
      <c r="K17" s="358" t="n">
        <v>1283.8610511678</v>
      </c>
      <c r="L17" s="358"/>
      <c r="M17" s="358" t="n">
        <v>262.408656739961</v>
      </c>
      <c r="N17" s="358"/>
      <c r="O17" s="358" t="n">
        <v>719.510719999996</v>
      </c>
      <c r="P17" s="358"/>
      <c r="Q17" s="358" t="n">
        <v>0</v>
      </c>
      <c r="R17" s="358"/>
      <c r="S17" s="358" t="n">
        <v>15484.1421369095</v>
      </c>
      <c r="T17" s="361"/>
      <c r="U17" s="361"/>
      <c r="V17" s="361"/>
      <c r="W17" s="361"/>
      <c r="X17" s="361"/>
      <c r="Y17" s="361"/>
      <c r="Z17" s="361"/>
    </row>
    <row r="18" s="363" customFormat="true" ht="12" hidden="false" customHeight="false" outlineLevel="0" collapsed="false">
      <c r="D18" s="389" t="s">
        <v>69</v>
      </c>
      <c r="F18" s="389"/>
      <c r="G18" s="389"/>
      <c r="H18" s="389"/>
      <c r="I18" s="358" t="n">
        <v>0</v>
      </c>
      <c r="J18" s="358"/>
      <c r="K18" s="358" t="n">
        <v>0</v>
      </c>
      <c r="L18" s="358"/>
      <c r="M18" s="358" t="n">
        <v>0</v>
      </c>
      <c r="N18" s="358"/>
      <c r="O18" s="358" t="n">
        <v>0</v>
      </c>
      <c r="P18" s="358"/>
      <c r="Q18" s="358" t="n">
        <v>0</v>
      </c>
      <c r="R18" s="358"/>
      <c r="S18" s="358" t="n">
        <v>0</v>
      </c>
      <c r="T18" s="361"/>
      <c r="U18" s="361"/>
      <c r="V18" s="361"/>
      <c r="W18" s="361"/>
      <c r="X18" s="361"/>
      <c r="Y18" s="361"/>
      <c r="Z18" s="361"/>
    </row>
    <row r="19" s="363" customFormat="true" ht="12" hidden="false" customHeight="false" outlineLevel="0" collapsed="false">
      <c r="D19" s="389" t="s">
        <v>55</v>
      </c>
      <c r="G19" s="389"/>
      <c r="H19" s="389"/>
      <c r="I19" s="358" t="n">
        <v>6758.80775644173</v>
      </c>
      <c r="J19" s="358"/>
      <c r="K19" s="358" t="n">
        <v>1072.87303065404</v>
      </c>
      <c r="L19" s="358"/>
      <c r="M19" s="358" t="n">
        <v>0</v>
      </c>
      <c r="N19" s="358"/>
      <c r="O19" s="358" t="n">
        <v>-34.6699999999992</v>
      </c>
      <c r="P19" s="358"/>
      <c r="Q19" s="358" t="n">
        <v>0</v>
      </c>
      <c r="R19" s="358"/>
      <c r="S19" s="358" t="n">
        <v>7797.01078709577</v>
      </c>
      <c r="T19" s="361"/>
      <c r="U19" s="361"/>
      <c r="V19" s="361"/>
      <c r="W19" s="361"/>
      <c r="X19" s="361"/>
      <c r="Y19" s="361"/>
      <c r="Z19" s="361"/>
    </row>
    <row r="20" s="363" customFormat="true" ht="12" hidden="false" customHeight="false" outlineLevel="0" collapsed="false">
      <c r="A20" s="363" t="s">
        <v>573</v>
      </c>
      <c r="G20" s="389"/>
      <c r="H20" s="389"/>
      <c r="I20" s="358" t="n">
        <f aca="false">I21+I26+I37+I48</f>
        <v>72126.3878075555</v>
      </c>
      <c r="J20" s="358"/>
      <c r="K20" s="358" t="n">
        <f aca="false">K21+K26+K37+K48</f>
        <v>1219.48569911789</v>
      </c>
      <c r="L20" s="358"/>
      <c r="M20" s="358" t="n">
        <f aca="false">M21+M26+M37+M48</f>
        <v>-6063.32899795022</v>
      </c>
      <c r="N20" s="358"/>
      <c r="O20" s="358" t="n">
        <f aca="false">O21+O26+O37+O48</f>
        <v>5209.13200184369</v>
      </c>
      <c r="P20" s="358"/>
      <c r="Q20" s="358" t="n">
        <f aca="false">Q21+Q26+Q37+Q48</f>
        <v>2.5793303904222</v>
      </c>
      <c r="R20" s="358"/>
      <c r="S20" s="358" t="n">
        <f aca="false">S21+S26+S37+S48</f>
        <v>72494.2558409572</v>
      </c>
      <c r="T20" s="361"/>
      <c r="U20" s="361"/>
      <c r="V20" s="361"/>
      <c r="W20" s="361"/>
      <c r="X20" s="361"/>
      <c r="Y20" s="361"/>
      <c r="Z20" s="361"/>
    </row>
    <row r="21" s="363" customFormat="true" ht="12" hidden="false" customHeight="false" outlineLevel="0" collapsed="false">
      <c r="B21" s="363" t="s">
        <v>574</v>
      </c>
      <c r="G21" s="389"/>
      <c r="H21" s="389"/>
      <c r="I21" s="358" t="n">
        <f aca="false">I22+I25</f>
        <v>17160.60667372</v>
      </c>
      <c r="J21" s="358"/>
      <c r="K21" s="358" t="n">
        <f aca="false">K22+K25</f>
        <v>349.334918582191</v>
      </c>
      <c r="L21" s="358"/>
      <c r="M21" s="358" t="n">
        <f aca="false">M22+M25</f>
        <v>130.50227960246</v>
      </c>
      <c r="N21" s="358"/>
      <c r="O21" s="358" t="n">
        <f aca="false">O22+O25</f>
        <v>510.29198798535</v>
      </c>
      <c r="P21" s="358"/>
      <c r="Q21" s="358" t="n">
        <f aca="false">Q22+Q25</f>
        <v>0</v>
      </c>
      <c r="R21" s="358"/>
      <c r="S21" s="358" t="n">
        <f aca="false">S22+S25</f>
        <v>18150.73585989</v>
      </c>
      <c r="T21" s="361"/>
      <c r="U21" s="361"/>
      <c r="V21" s="361"/>
      <c r="W21" s="361"/>
      <c r="X21" s="361"/>
      <c r="Y21" s="361"/>
      <c r="Z21" s="361"/>
    </row>
    <row r="22" s="363" customFormat="true" ht="12" hidden="false" customHeight="false" outlineLevel="0" collapsed="false">
      <c r="D22" s="363" t="s">
        <v>77</v>
      </c>
      <c r="G22" s="389"/>
      <c r="H22" s="389"/>
      <c r="I22" s="358" t="n">
        <f aca="false">I23+I24</f>
        <v>16910.10467372</v>
      </c>
      <c r="J22" s="358"/>
      <c r="K22" s="358" t="n">
        <f aca="false">K23+K24</f>
        <v>349.334918582191</v>
      </c>
      <c r="L22" s="358"/>
      <c r="M22" s="358" t="n">
        <f aca="false">M23+M24</f>
        <v>130.50227960246</v>
      </c>
      <c r="N22" s="358"/>
      <c r="O22" s="358" t="n">
        <f aca="false">O23+O24</f>
        <v>507.53498798535</v>
      </c>
      <c r="P22" s="358"/>
      <c r="Q22" s="358" t="n">
        <f aca="false">Q23+Q24</f>
        <v>0</v>
      </c>
      <c r="R22" s="358"/>
      <c r="S22" s="358" t="n">
        <f aca="false">S23+S24</f>
        <v>17897.47685989</v>
      </c>
      <c r="T22" s="361"/>
      <c r="U22" s="361"/>
      <c r="V22" s="361"/>
      <c r="W22" s="361"/>
      <c r="X22" s="361"/>
      <c r="Y22" s="361"/>
      <c r="Z22" s="361"/>
    </row>
    <row r="23" s="363" customFormat="true" ht="12" hidden="false" customHeight="false" outlineLevel="0" collapsed="false">
      <c r="E23" s="363" t="s">
        <v>416</v>
      </c>
      <c r="G23" s="389"/>
      <c r="H23" s="389"/>
      <c r="I23" s="358" t="n">
        <v>16695.25192681</v>
      </c>
      <c r="J23" s="358"/>
      <c r="K23" s="358" t="n">
        <v>362.806570757086</v>
      </c>
      <c r="L23" s="358"/>
      <c r="M23" s="358" t="n">
        <v>130.50227960246</v>
      </c>
      <c r="N23" s="358"/>
      <c r="O23" s="358" t="n">
        <v>500.843845960455</v>
      </c>
      <c r="P23" s="358"/>
      <c r="Q23" s="358" t="n">
        <v>0</v>
      </c>
      <c r="R23" s="358"/>
      <c r="S23" s="358" t="n">
        <v>17689.40462313</v>
      </c>
      <c r="T23" s="361"/>
      <c r="U23" s="361"/>
      <c r="V23" s="361"/>
      <c r="W23" s="361"/>
      <c r="X23" s="361"/>
      <c r="Y23" s="361"/>
      <c r="Z23" s="361"/>
    </row>
    <row r="24" s="363" customFormat="true" ht="12" hidden="false" customHeight="false" outlineLevel="0" collapsed="false">
      <c r="E24" s="363" t="s">
        <v>44</v>
      </c>
      <c r="G24" s="389"/>
      <c r="H24" s="389"/>
      <c r="I24" s="358" t="n">
        <v>214.852746910001</v>
      </c>
      <c r="J24" s="358"/>
      <c r="K24" s="358" t="n">
        <v>-13.4716521748951</v>
      </c>
      <c r="L24" s="358"/>
      <c r="M24" s="358" t="n">
        <v>0</v>
      </c>
      <c r="N24" s="358"/>
      <c r="O24" s="358" t="n">
        <v>6.6911420248951</v>
      </c>
      <c r="P24" s="358"/>
      <c r="Q24" s="358" t="n">
        <v>0</v>
      </c>
      <c r="R24" s="358"/>
      <c r="S24" s="358" t="n">
        <v>208.072236759999</v>
      </c>
      <c r="T24" s="361"/>
      <c r="U24" s="361"/>
      <c r="V24" s="361"/>
      <c r="W24" s="361"/>
      <c r="X24" s="361"/>
      <c r="Y24" s="361"/>
      <c r="Z24" s="361"/>
    </row>
    <row r="25" s="363" customFormat="true" ht="12" hidden="false" customHeight="false" outlineLevel="0" collapsed="false">
      <c r="D25" s="363" t="s">
        <v>575</v>
      </c>
      <c r="G25" s="389"/>
      <c r="H25" s="389"/>
      <c r="I25" s="358" t="n">
        <v>250.502</v>
      </c>
      <c r="J25" s="358"/>
      <c r="K25" s="358" t="n">
        <v>0</v>
      </c>
      <c r="L25" s="358"/>
      <c r="M25" s="358" t="n">
        <v>0</v>
      </c>
      <c r="N25" s="358"/>
      <c r="O25" s="358" t="n">
        <v>2.75699999999999</v>
      </c>
      <c r="P25" s="358"/>
      <c r="Q25" s="358" t="n">
        <v>0</v>
      </c>
      <c r="R25" s="358"/>
      <c r="S25" s="358" t="n">
        <v>253.259</v>
      </c>
      <c r="T25" s="361"/>
      <c r="U25" s="361"/>
      <c r="V25" s="361"/>
      <c r="W25" s="361"/>
      <c r="X25" s="361"/>
      <c r="Y25" s="361"/>
      <c r="Z25" s="361"/>
    </row>
    <row r="26" s="363" customFormat="true" ht="12" hidden="false" customHeight="false" outlineLevel="0" collapsed="false">
      <c r="B26" s="363" t="s">
        <v>576</v>
      </c>
      <c r="C26" s="389"/>
      <c r="G26" s="389"/>
      <c r="H26" s="389"/>
      <c r="I26" s="358" t="n">
        <f aca="false">I27+I28+I31+I32</f>
        <v>6882.6669761985</v>
      </c>
      <c r="J26" s="358"/>
      <c r="K26" s="358" t="n">
        <f aca="false">K27+K28+K31+K32</f>
        <v>-1587.24580390884</v>
      </c>
      <c r="L26" s="358"/>
      <c r="M26" s="358" t="n">
        <f aca="false">M27+M28+M31+M32</f>
        <v>98.7713364647781</v>
      </c>
      <c r="N26" s="358"/>
      <c r="O26" s="358" t="n">
        <f aca="false">O27+O28+O31+O32</f>
        <v>3329.3977840228</v>
      </c>
      <c r="P26" s="358"/>
      <c r="Q26" s="358" t="n">
        <f aca="false">Q27+Q28+Q31+Q32</f>
        <v>-0.999726440000217</v>
      </c>
      <c r="R26" s="358"/>
      <c r="S26" s="358" t="n">
        <f aca="false">S27+S28+S31+S32</f>
        <v>8722.59056633723</v>
      </c>
      <c r="T26" s="361"/>
      <c r="U26" s="361"/>
      <c r="V26" s="361"/>
      <c r="W26" s="361"/>
      <c r="X26" s="361"/>
      <c r="Y26" s="361"/>
      <c r="Z26" s="361"/>
    </row>
    <row r="27" s="363" customFormat="true" ht="12" hidden="false" customHeight="false" outlineLevel="0" collapsed="false">
      <c r="C27" s="389" t="s">
        <v>49</v>
      </c>
      <c r="G27" s="389"/>
      <c r="H27" s="389"/>
      <c r="I27" s="358" t="n">
        <v>64.42924</v>
      </c>
      <c r="J27" s="358"/>
      <c r="K27" s="358" t="n">
        <v>-4.841346</v>
      </c>
      <c r="L27" s="358"/>
      <c r="M27" s="358" t="n">
        <v>0</v>
      </c>
      <c r="N27" s="358"/>
      <c r="O27" s="358" t="n">
        <v>-0.4</v>
      </c>
      <c r="P27" s="358"/>
      <c r="Q27" s="358" t="n">
        <v>0.000273560000010775</v>
      </c>
      <c r="R27" s="358"/>
      <c r="S27" s="358" t="n">
        <v>59.18816756</v>
      </c>
      <c r="T27" s="361"/>
      <c r="U27" s="361"/>
      <c r="V27" s="361"/>
      <c r="W27" s="361"/>
      <c r="X27" s="361"/>
      <c r="Y27" s="361"/>
      <c r="Z27" s="361"/>
    </row>
    <row r="28" s="363" customFormat="true" ht="12" hidden="false" customHeight="false" outlineLevel="0" collapsed="false">
      <c r="C28" s="389" t="s">
        <v>52</v>
      </c>
      <c r="G28" s="389"/>
      <c r="H28" s="389"/>
      <c r="I28" s="358" t="n">
        <f aca="false">I29+I30</f>
        <v>428.107704848501</v>
      </c>
      <c r="J28" s="358"/>
      <c r="K28" s="358" t="n">
        <f aca="false">K29+K30</f>
        <v>-106.100329481264</v>
      </c>
      <c r="L28" s="358"/>
      <c r="M28" s="358" t="n">
        <f aca="false">M29+M30</f>
        <v>0</v>
      </c>
      <c r="N28" s="358"/>
      <c r="O28" s="358" t="n">
        <f aca="false">O29+O30</f>
        <v>0</v>
      </c>
      <c r="P28" s="358"/>
      <c r="Q28" s="358" t="n">
        <f aca="false">Q29+Q30</f>
        <v>0</v>
      </c>
      <c r="R28" s="358"/>
      <c r="S28" s="358" t="n">
        <f aca="false">S29+S30</f>
        <v>322.007375367237</v>
      </c>
      <c r="T28" s="361"/>
      <c r="U28" s="361"/>
      <c r="V28" s="361"/>
      <c r="W28" s="361"/>
      <c r="X28" s="361"/>
      <c r="Y28" s="361"/>
      <c r="Z28" s="361"/>
    </row>
    <row r="29" s="363" customFormat="true" ht="12" hidden="false" customHeight="false" outlineLevel="0" collapsed="false">
      <c r="C29" s="389"/>
      <c r="D29" s="363" t="s">
        <v>459</v>
      </c>
      <c r="G29" s="389"/>
      <c r="H29" s="389"/>
      <c r="I29" s="358" t="n">
        <v>62.246764</v>
      </c>
      <c r="J29" s="358"/>
      <c r="K29" s="358" t="n">
        <v>8.15561136723679</v>
      </c>
      <c r="L29" s="358"/>
      <c r="M29" s="358" t="n">
        <v>0</v>
      </c>
      <c r="N29" s="358"/>
      <c r="O29" s="358" t="n">
        <v>0</v>
      </c>
      <c r="P29" s="358"/>
      <c r="Q29" s="358" t="n">
        <v>0</v>
      </c>
      <c r="R29" s="358"/>
      <c r="S29" s="358" t="n">
        <v>70.4023753672368</v>
      </c>
      <c r="T29" s="361"/>
      <c r="U29" s="361"/>
      <c r="V29" s="361"/>
      <c r="W29" s="361"/>
      <c r="X29" s="361"/>
      <c r="Y29" s="361"/>
      <c r="Z29" s="361"/>
    </row>
    <row r="30" s="363" customFormat="true" ht="12" hidden="false" customHeight="false" outlineLevel="0" collapsed="false">
      <c r="C30" s="389"/>
      <c r="D30" s="363" t="s">
        <v>466</v>
      </c>
      <c r="G30" s="389"/>
      <c r="H30" s="389"/>
      <c r="I30" s="358" t="n">
        <v>365.860940848501</v>
      </c>
      <c r="J30" s="358"/>
      <c r="K30" s="358" t="n">
        <v>-114.255940848501</v>
      </c>
      <c r="L30" s="358"/>
      <c r="M30" s="358" t="n">
        <v>0</v>
      </c>
      <c r="N30" s="358"/>
      <c r="O30" s="358" t="n">
        <v>0</v>
      </c>
      <c r="P30" s="358"/>
      <c r="Q30" s="358" t="n">
        <v>0</v>
      </c>
      <c r="R30" s="358"/>
      <c r="S30" s="358" t="n">
        <v>251.605</v>
      </c>
      <c r="T30" s="361"/>
      <c r="U30" s="361"/>
      <c r="V30" s="361"/>
      <c r="W30" s="361"/>
      <c r="X30" s="361"/>
      <c r="Y30" s="361"/>
      <c r="Z30" s="361"/>
    </row>
    <row r="31" s="363" customFormat="true" ht="12" hidden="false" customHeight="false" outlineLevel="0" collapsed="false">
      <c r="C31" s="389" t="s">
        <v>69</v>
      </c>
      <c r="G31" s="389"/>
      <c r="H31" s="389"/>
      <c r="I31" s="358" t="n">
        <v>1501.33940335</v>
      </c>
      <c r="J31" s="358"/>
      <c r="K31" s="358" t="n">
        <v>-1909.95750042758</v>
      </c>
      <c r="L31" s="358"/>
      <c r="M31" s="358" t="n">
        <v>98.7713364647781</v>
      </c>
      <c r="N31" s="358"/>
      <c r="O31" s="358" t="n">
        <v>3329.7977840228</v>
      </c>
      <c r="P31" s="358"/>
      <c r="Q31" s="358" t="n">
        <v>0</v>
      </c>
      <c r="R31" s="358"/>
      <c r="S31" s="358" t="n">
        <v>3019.95102341</v>
      </c>
      <c r="T31" s="361"/>
      <c r="U31" s="361"/>
      <c r="V31" s="361"/>
      <c r="W31" s="361"/>
      <c r="X31" s="361"/>
      <c r="Y31" s="361"/>
      <c r="Z31" s="361"/>
    </row>
    <row r="32" s="363" customFormat="true" ht="12" hidden="false" customHeight="false" outlineLevel="0" collapsed="false">
      <c r="C32" s="389" t="s">
        <v>55</v>
      </c>
      <c r="G32" s="389"/>
      <c r="H32" s="389"/>
      <c r="I32" s="358" t="n">
        <f aca="false">I33+I36</f>
        <v>4888.790628</v>
      </c>
      <c r="J32" s="358"/>
      <c r="K32" s="358" t="n">
        <f aca="false">K33+K36</f>
        <v>433.653372</v>
      </c>
      <c r="L32" s="358"/>
      <c r="M32" s="358" t="n">
        <f aca="false">M33+M36</f>
        <v>0</v>
      </c>
      <c r="N32" s="358"/>
      <c r="O32" s="358" t="n">
        <f aca="false">O33+O36</f>
        <v>0</v>
      </c>
      <c r="P32" s="358"/>
      <c r="Q32" s="358" t="n">
        <f aca="false">Q33+Q36</f>
        <v>-1.00000000000023</v>
      </c>
      <c r="R32" s="358"/>
      <c r="S32" s="358" t="n">
        <f aca="false">S33+S36</f>
        <v>5321.444</v>
      </c>
      <c r="T32" s="361"/>
      <c r="U32" s="361"/>
      <c r="V32" s="361"/>
      <c r="W32" s="361"/>
      <c r="X32" s="361"/>
      <c r="Y32" s="361"/>
      <c r="Z32" s="361"/>
    </row>
    <row r="33" s="363" customFormat="true" ht="12" hidden="false" customHeight="false" outlineLevel="0" collapsed="false">
      <c r="C33" s="389"/>
      <c r="D33" s="363" t="s">
        <v>72</v>
      </c>
      <c r="G33" s="389"/>
      <c r="H33" s="389"/>
      <c r="I33" s="358" t="n">
        <f aca="false">I34+I35</f>
        <v>1707.179008</v>
      </c>
      <c r="J33" s="358"/>
      <c r="K33" s="358" t="n">
        <f aca="false">K34+K35</f>
        <v>988.704992</v>
      </c>
      <c r="L33" s="358"/>
      <c r="M33" s="358" t="n">
        <f aca="false">M34+M35</f>
        <v>0</v>
      </c>
      <c r="N33" s="358"/>
      <c r="O33" s="358" t="n">
        <f aca="false">O34+O35</f>
        <v>0</v>
      </c>
      <c r="P33" s="358"/>
      <c r="Q33" s="358" t="n">
        <f aca="false">Q34+Q35</f>
        <v>-1.00000000000023</v>
      </c>
      <c r="R33" s="358"/>
      <c r="S33" s="358" t="n">
        <f aca="false">S34+S35</f>
        <v>2694.884</v>
      </c>
      <c r="T33" s="361"/>
      <c r="U33" s="361"/>
      <c r="V33" s="361"/>
      <c r="W33" s="361"/>
      <c r="X33" s="361"/>
      <c r="Y33" s="361"/>
      <c r="Z33" s="361"/>
    </row>
    <row r="34" s="363" customFormat="true" ht="12" hidden="false" customHeight="false" outlineLevel="0" collapsed="false">
      <c r="C34" s="389"/>
      <c r="D34" s="363" t="s">
        <v>577</v>
      </c>
      <c r="G34" s="389"/>
      <c r="H34" s="389"/>
      <c r="I34" s="358" t="n">
        <v>1187.80035227863</v>
      </c>
      <c r="J34" s="358"/>
      <c r="K34" s="358" t="n">
        <v>700.589098470269</v>
      </c>
      <c r="L34" s="358"/>
      <c r="M34" s="358" t="n">
        <v>0</v>
      </c>
      <c r="N34" s="358"/>
      <c r="O34" s="358" t="n">
        <v>0</v>
      </c>
      <c r="P34" s="358"/>
      <c r="Q34" s="358" t="n">
        <v>91.4955492510983</v>
      </c>
      <c r="R34" s="358"/>
      <c r="S34" s="358" t="n">
        <v>1979.885</v>
      </c>
      <c r="T34" s="361"/>
      <c r="U34" s="361"/>
      <c r="V34" s="361"/>
      <c r="W34" s="361"/>
      <c r="X34" s="361"/>
      <c r="Y34" s="361"/>
      <c r="Z34" s="361"/>
    </row>
    <row r="35" s="363" customFormat="true" ht="12" hidden="false" customHeight="false" outlineLevel="0" collapsed="false">
      <c r="A35" s="389"/>
      <c r="B35" s="389"/>
      <c r="C35" s="389"/>
      <c r="D35" s="363" t="s">
        <v>578</v>
      </c>
      <c r="G35" s="389"/>
      <c r="H35" s="389"/>
      <c r="I35" s="358" t="n">
        <v>519.378655721368</v>
      </c>
      <c r="J35" s="358"/>
      <c r="K35" s="358" t="n">
        <v>288.115893529731</v>
      </c>
      <c r="L35" s="358"/>
      <c r="M35" s="358" t="n">
        <v>0</v>
      </c>
      <c r="N35" s="358"/>
      <c r="O35" s="358" t="n">
        <v>0</v>
      </c>
      <c r="P35" s="358"/>
      <c r="Q35" s="358" t="n">
        <v>-92.4955492510985</v>
      </c>
      <c r="R35" s="358"/>
      <c r="S35" s="358" t="n">
        <v>714.999</v>
      </c>
      <c r="T35" s="361"/>
      <c r="U35" s="361"/>
      <c r="V35" s="361"/>
      <c r="W35" s="361"/>
      <c r="X35" s="361"/>
      <c r="Y35" s="361"/>
      <c r="Z35" s="361"/>
    </row>
    <row r="36" s="363" customFormat="true" ht="12" hidden="false" customHeight="false" outlineLevel="0" collapsed="false">
      <c r="D36" s="363" t="s">
        <v>417</v>
      </c>
      <c r="G36" s="389"/>
      <c r="H36" s="389"/>
      <c r="I36" s="358" t="n">
        <v>3181.61162</v>
      </c>
      <c r="J36" s="358"/>
      <c r="K36" s="358" t="n">
        <v>-555.05162</v>
      </c>
      <c r="L36" s="358"/>
      <c r="M36" s="358" t="n">
        <v>0</v>
      </c>
      <c r="N36" s="358"/>
      <c r="O36" s="358" t="n">
        <v>0</v>
      </c>
      <c r="P36" s="358"/>
      <c r="Q36" s="358" t="n">
        <v>0</v>
      </c>
      <c r="R36" s="358"/>
      <c r="S36" s="358" t="n">
        <v>2626.56</v>
      </c>
      <c r="T36" s="361"/>
      <c r="U36" s="361"/>
      <c r="V36" s="361"/>
      <c r="W36" s="361"/>
      <c r="X36" s="361"/>
      <c r="Y36" s="361"/>
      <c r="Z36" s="361"/>
    </row>
    <row r="37" s="363" customFormat="true" ht="12" hidden="false" customHeight="false" outlineLevel="0" collapsed="false">
      <c r="B37" s="363" t="s">
        <v>579</v>
      </c>
      <c r="D37" s="389"/>
      <c r="G37" s="389"/>
      <c r="H37" s="389"/>
      <c r="I37" s="358" t="n">
        <f aca="false">I38+I39+I42+I43</f>
        <v>39076.2624402589</v>
      </c>
      <c r="J37" s="358"/>
      <c r="K37" s="358" t="n">
        <f aca="false">K38+K39+K42+K43</f>
        <v>2144.26515852944</v>
      </c>
      <c r="L37" s="358"/>
      <c r="M37" s="358" t="n">
        <f aca="false">M38+M39+M42+M43</f>
        <v>-5246.77307802497</v>
      </c>
      <c r="N37" s="358"/>
      <c r="O37" s="358" t="n">
        <f aca="false">O38+O39+O42+O43</f>
        <v>1299.20055954661</v>
      </c>
      <c r="P37" s="358"/>
      <c r="Q37" s="358" t="n">
        <f aca="false">Q38+Q39+Q42+Q43</f>
        <v>-0.0492315999999846</v>
      </c>
      <c r="R37" s="358"/>
      <c r="S37" s="358" t="n">
        <f aca="false">S38+S39+S42+S43</f>
        <v>37272.90584871</v>
      </c>
      <c r="T37" s="361"/>
      <c r="U37" s="361"/>
      <c r="V37" s="361"/>
      <c r="W37" s="361"/>
      <c r="X37" s="361"/>
      <c r="Y37" s="361"/>
      <c r="Z37" s="361"/>
    </row>
    <row r="38" s="363" customFormat="true" ht="12" hidden="false" customHeight="false" outlineLevel="0" collapsed="false">
      <c r="D38" s="389" t="s">
        <v>580</v>
      </c>
      <c r="G38" s="389"/>
      <c r="H38" s="389"/>
      <c r="I38" s="358" t="n">
        <v>0</v>
      </c>
      <c r="J38" s="358"/>
      <c r="K38" s="358" t="n">
        <v>0</v>
      </c>
      <c r="L38" s="358"/>
      <c r="M38" s="358" t="n">
        <v>0</v>
      </c>
      <c r="N38" s="358"/>
      <c r="O38" s="358" t="n">
        <v>0</v>
      </c>
      <c r="P38" s="358"/>
      <c r="Q38" s="358" t="n">
        <v>0</v>
      </c>
      <c r="R38" s="358"/>
      <c r="S38" s="358" t="n">
        <v>0</v>
      </c>
      <c r="T38" s="361"/>
      <c r="U38" s="361"/>
      <c r="V38" s="361"/>
      <c r="W38" s="361"/>
      <c r="X38" s="361"/>
      <c r="Y38" s="361"/>
      <c r="Z38" s="361"/>
    </row>
    <row r="39" s="363" customFormat="true" ht="12" hidden="false" customHeight="false" outlineLevel="0" collapsed="false">
      <c r="D39" s="389" t="s">
        <v>581</v>
      </c>
      <c r="G39" s="389"/>
      <c r="H39" s="389"/>
      <c r="I39" s="358" t="n">
        <f aca="false">I40+I41</f>
        <v>38956.6589161389</v>
      </c>
      <c r="J39" s="358"/>
      <c r="K39" s="358" t="n">
        <f aca="false">K40+K41</f>
        <v>2227.56456226354</v>
      </c>
      <c r="L39" s="358"/>
      <c r="M39" s="358" t="n">
        <f aca="false">M40+M41</f>
        <v>-5246.77307802497</v>
      </c>
      <c r="N39" s="358"/>
      <c r="O39" s="358" t="n">
        <f aca="false">O40+O41</f>
        <v>1120.38556322251</v>
      </c>
      <c r="P39" s="358"/>
      <c r="Q39" s="358" t="n">
        <f aca="false">Q40+Q41</f>
        <v>-0.0359636000000023</v>
      </c>
      <c r="R39" s="358"/>
      <c r="S39" s="358" t="n">
        <f aca="false">S40+S41</f>
        <v>37057.8</v>
      </c>
      <c r="T39" s="361"/>
      <c r="U39" s="361"/>
      <c r="V39" s="361"/>
      <c r="W39" s="361"/>
      <c r="X39" s="361"/>
      <c r="Y39" s="361"/>
      <c r="Z39" s="361"/>
    </row>
    <row r="40" s="363" customFormat="true" ht="12" hidden="false" customHeight="false" outlineLevel="0" collapsed="false">
      <c r="D40" s="389"/>
      <c r="E40" s="363" t="s">
        <v>459</v>
      </c>
      <c r="G40" s="390"/>
      <c r="H40" s="390"/>
      <c r="I40" s="358" t="n">
        <v>38656.5689161389</v>
      </c>
      <c r="J40" s="358"/>
      <c r="K40" s="358" t="n">
        <v>2044.92777296354</v>
      </c>
      <c r="L40" s="358"/>
      <c r="M40" s="358" t="n">
        <v>-5156.04225232497</v>
      </c>
      <c r="N40" s="358"/>
      <c r="O40" s="358" t="n">
        <v>1113.74556322251</v>
      </c>
      <c r="P40" s="358"/>
      <c r="Q40" s="358" t="n">
        <v>0</v>
      </c>
      <c r="R40" s="358"/>
      <c r="S40" s="358" t="n">
        <v>36659.2</v>
      </c>
      <c r="T40" s="361"/>
      <c r="U40" s="361"/>
      <c r="V40" s="361"/>
      <c r="W40" s="361"/>
      <c r="X40" s="361"/>
      <c r="Y40" s="361"/>
      <c r="Z40" s="361"/>
    </row>
    <row r="41" s="363" customFormat="true" ht="12" hidden="false" customHeight="false" outlineLevel="0" collapsed="false">
      <c r="D41" s="389"/>
      <c r="E41" s="363" t="s">
        <v>466</v>
      </c>
      <c r="G41" s="390"/>
      <c r="H41" s="390"/>
      <c r="I41" s="358" t="n">
        <v>300.09</v>
      </c>
      <c r="J41" s="358"/>
      <c r="K41" s="358" t="n">
        <v>182.6367893</v>
      </c>
      <c r="L41" s="358"/>
      <c r="M41" s="358" t="n">
        <v>-90.7308257000005</v>
      </c>
      <c r="N41" s="358"/>
      <c r="O41" s="358" t="n">
        <v>6.64</v>
      </c>
      <c r="P41" s="358"/>
      <c r="Q41" s="358" t="n">
        <v>-0.0359636000000023</v>
      </c>
      <c r="R41" s="358"/>
      <c r="S41" s="358" t="n">
        <v>398.6</v>
      </c>
      <c r="T41" s="361"/>
      <c r="U41" s="361"/>
      <c r="V41" s="361"/>
      <c r="W41" s="361"/>
      <c r="X41" s="361"/>
      <c r="Y41" s="361"/>
      <c r="Z41" s="361"/>
    </row>
    <row r="42" s="363" customFormat="true" ht="12" hidden="false" customHeight="false" outlineLevel="0" collapsed="false">
      <c r="D42" s="389" t="s">
        <v>69</v>
      </c>
      <c r="G42" s="389"/>
      <c r="H42" s="389"/>
      <c r="I42" s="358" t="n">
        <v>53.95352412</v>
      </c>
      <c r="J42" s="358"/>
      <c r="K42" s="358" t="n">
        <v>-32.4194037341</v>
      </c>
      <c r="L42" s="358"/>
      <c r="M42" s="358" t="n">
        <v>0</v>
      </c>
      <c r="N42" s="358"/>
      <c r="O42" s="358" t="n">
        <v>178.8149963241</v>
      </c>
      <c r="P42" s="358"/>
      <c r="Q42" s="358" t="n">
        <v>0</v>
      </c>
      <c r="R42" s="358"/>
      <c r="S42" s="358" t="n">
        <v>200.34911671</v>
      </c>
      <c r="T42" s="361"/>
      <c r="U42" s="361"/>
      <c r="V42" s="361"/>
      <c r="W42" s="361"/>
      <c r="X42" s="361"/>
      <c r="Y42" s="361"/>
      <c r="Z42" s="361"/>
    </row>
    <row r="43" s="363" customFormat="true" ht="12" hidden="false" customHeight="false" outlineLevel="0" collapsed="false">
      <c r="D43" s="389" t="s">
        <v>582</v>
      </c>
      <c r="G43" s="389"/>
      <c r="H43" s="389"/>
      <c r="I43" s="358" t="n">
        <f aca="false">I44+I47</f>
        <v>65.65</v>
      </c>
      <c r="J43" s="358"/>
      <c r="K43" s="358" t="n">
        <f aca="false">K44+K47</f>
        <v>-50.88</v>
      </c>
      <c r="L43" s="358"/>
      <c r="M43" s="358" t="n">
        <f aca="false">M44+M47</f>
        <v>0</v>
      </c>
      <c r="N43" s="358"/>
      <c r="O43" s="358" t="n">
        <f aca="false">O44+O47</f>
        <v>0</v>
      </c>
      <c r="P43" s="358"/>
      <c r="Q43" s="358" t="n">
        <f aca="false">Q44+Q47</f>
        <v>-0.0132679999999823</v>
      </c>
      <c r="R43" s="358"/>
      <c r="S43" s="358" t="n">
        <f aca="false">S44+S47</f>
        <v>14.756732</v>
      </c>
      <c r="T43" s="361"/>
      <c r="U43" s="361"/>
      <c r="V43" s="361"/>
      <c r="W43" s="361"/>
      <c r="X43" s="361"/>
      <c r="Y43" s="361"/>
      <c r="Z43" s="361"/>
    </row>
    <row r="44" s="363" customFormat="true" ht="12" hidden="false" customHeight="false" outlineLevel="0" collapsed="false">
      <c r="D44" s="389"/>
      <c r="E44" s="363" t="s">
        <v>72</v>
      </c>
      <c r="G44" s="389"/>
      <c r="H44" s="389"/>
      <c r="I44" s="358" t="n">
        <f aca="false">I45+I46</f>
        <v>0</v>
      </c>
      <c r="J44" s="358"/>
      <c r="K44" s="358" t="n">
        <v>0</v>
      </c>
      <c r="L44" s="358"/>
      <c r="M44" s="358" t="n">
        <v>0</v>
      </c>
      <c r="N44" s="358"/>
      <c r="O44" s="358" t="n">
        <v>0</v>
      </c>
      <c r="P44" s="358"/>
      <c r="Q44" s="358" t="n">
        <v>0</v>
      </c>
      <c r="R44" s="358"/>
      <c r="S44" s="358" t="n">
        <v>0</v>
      </c>
      <c r="T44" s="361"/>
      <c r="U44" s="361"/>
      <c r="V44" s="361"/>
      <c r="W44" s="361"/>
      <c r="X44" s="361"/>
      <c r="Y44" s="361"/>
      <c r="Z44" s="361"/>
    </row>
    <row r="45" s="363" customFormat="true" ht="12" hidden="false" customHeight="false" outlineLevel="0" collapsed="false">
      <c r="D45" s="389"/>
      <c r="E45" s="363" t="s">
        <v>577</v>
      </c>
      <c r="G45" s="389"/>
      <c r="H45" s="389"/>
      <c r="I45" s="358" t="n">
        <v>0</v>
      </c>
      <c r="J45" s="358"/>
      <c r="K45" s="358" t="n">
        <v>0</v>
      </c>
      <c r="L45" s="358"/>
      <c r="M45" s="358" t="n">
        <v>0</v>
      </c>
      <c r="N45" s="358"/>
      <c r="O45" s="358" t="n">
        <v>0</v>
      </c>
      <c r="P45" s="358"/>
      <c r="Q45" s="358" t="n">
        <v>0</v>
      </c>
      <c r="R45" s="358"/>
      <c r="S45" s="358" t="n">
        <v>0</v>
      </c>
      <c r="T45" s="361"/>
      <c r="U45" s="361"/>
      <c r="V45" s="361"/>
      <c r="W45" s="361"/>
      <c r="X45" s="361"/>
      <c r="Y45" s="361"/>
      <c r="Z45" s="361"/>
    </row>
    <row r="46" s="363" customFormat="true" ht="12" hidden="false" customHeight="false" outlineLevel="0" collapsed="false">
      <c r="E46" s="363" t="s">
        <v>578</v>
      </c>
      <c r="G46" s="389"/>
      <c r="H46" s="389"/>
      <c r="I46" s="358" t="n">
        <v>0</v>
      </c>
      <c r="J46" s="358"/>
      <c r="K46" s="358" t="n">
        <v>0</v>
      </c>
      <c r="L46" s="358"/>
      <c r="M46" s="358" t="n">
        <v>0</v>
      </c>
      <c r="N46" s="358"/>
      <c r="O46" s="358" t="n">
        <v>0</v>
      </c>
      <c r="P46" s="358"/>
      <c r="Q46" s="358" t="n">
        <v>0</v>
      </c>
      <c r="R46" s="358"/>
      <c r="S46" s="358" t="n">
        <v>0</v>
      </c>
      <c r="T46" s="361"/>
      <c r="U46" s="361"/>
      <c r="V46" s="361"/>
      <c r="W46" s="361"/>
      <c r="X46" s="361"/>
      <c r="Y46" s="361"/>
      <c r="Z46" s="361"/>
    </row>
    <row r="47" s="363" customFormat="true" ht="12" hidden="false" customHeight="false" outlineLevel="0" collapsed="false">
      <c r="D47" s="389"/>
      <c r="E47" s="363" t="s">
        <v>417</v>
      </c>
      <c r="G47" s="389"/>
      <c r="H47" s="389"/>
      <c r="I47" s="358" t="n">
        <v>65.65</v>
      </c>
      <c r="J47" s="358"/>
      <c r="K47" s="358" t="n">
        <v>-50.88</v>
      </c>
      <c r="L47" s="358"/>
      <c r="M47" s="358" t="n">
        <v>0</v>
      </c>
      <c r="N47" s="358"/>
      <c r="O47" s="358" t="n">
        <v>0</v>
      </c>
      <c r="P47" s="358"/>
      <c r="Q47" s="358" t="n">
        <v>-0.0132679999999823</v>
      </c>
      <c r="R47" s="358"/>
      <c r="S47" s="358" t="n">
        <v>14.756732</v>
      </c>
      <c r="T47" s="361"/>
      <c r="U47" s="361"/>
      <c r="V47" s="361"/>
      <c r="W47" s="361"/>
      <c r="X47" s="361"/>
      <c r="Y47" s="361"/>
      <c r="Z47" s="361"/>
    </row>
    <row r="48" s="363" customFormat="true" ht="12" hidden="false" customHeight="false" outlineLevel="0" collapsed="false">
      <c r="B48" s="363" t="s">
        <v>583</v>
      </c>
      <c r="D48" s="389"/>
      <c r="G48" s="389"/>
      <c r="H48" s="389"/>
      <c r="I48" s="358" t="n">
        <f aca="false">I49+I50+I53+I54</f>
        <v>9006.85171737804</v>
      </c>
      <c r="J48" s="358"/>
      <c r="K48" s="358" t="n">
        <f aca="false">K49+K50+K53+K54</f>
        <v>313.1314259151</v>
      </c>
      <c r="L48" s="358"/>
      <c r="M48" s="358" t="n">
        <f aca="false">M49+M50+M53+M54</f>
        <v>-1045.82953599249</v>
      </c>
      <c r="N48" s="358"/>
      <c r="O48" s="358" t="n">
        <f aca="false">O49+O50+O53+O54</f>
        <v>70.2416702889273</v>
      </c>
      <c r="P48" s="358"/>
      <c r="Q48" s="358" t="n">
        <f aca="false">Q49+Q50+Q53+Q54</f>
        <v>3.6282884304224</v>
      </c>
      <c r="R48" s="358"/>
      <c r="S48" s="358" t="n">
        <f aca="false">S49+S50+S53+S54</f>
        <v>8348.02356602</v>
      </c>
      <c r="T48" s="361"/>
      <c r="U48" s="361"/>
      <c r="V48" s="361"/>
      <c r="W48" s="361"/>
      <c r="X48" s="361"/>
      <c r="Y48" s="361"/>
      <c r="Z48" s="361"/>
    </row>
    <row r="49" s="363" customFormat="true" ht="12" hidden="false" customHeight="false" outlineLevel="0" collapsed="false">
      <c r="D49" s="389" t="s">
        <v>580</v>
      </c>
      <c r="G49" s="389"/>
      <c r="H49" s="389"/>
      <c r="I49" s="358" t="n">
        <v>0</v>
      </c>
      <c r="J49" s="358"/>
      <c r="K49" s="358" t="n">
        <v>0</v>
      </c>
      <c r="L49" s="358"/>
      <c r="M49" s="358" t="n">
        <v>0</v>
      </c>
      <c r="N49" s="358"/>
      <c r="O49" s="358" t="n">
        <v>0</v>
      </c>
      <c r="P49" s="358"/>
      <c r="Q49" s="358" t="n">
        <v>0</v>
      </c>
      <c r="R49" s="358"/>
      <c r="S49" s="358" t="n">
        <v>0</v>
      </c>
      <c r="T49" s="361"/>
      <c r="U49" s="361"/>
      <c r="V49" s="361"/>
      <c r="W49" s="361"/>
      <c r="X49" s="361"/>
      <c r="Y49" s="361"/>
      <c r="Z49" s="361"/>
    </row>
    <row r="50" s="363" customFormat="true" ht="12" hidden="false" customHeight="false" outlineLevel="0" collapsed="false">
      <c r="D50" s="389" t="s">
        <v>581</v>
      </c>
      <c r="G50" s="389"/>
      <c r="H50" s="389"/>
      <c r="I50" s="358" t="n">
        <f aca="false">I51+I52</f>
        <v>8922.72501930576</v>
      </c>
      <c r="J50" s="358"/>
      <c r="K50" s="358" t="n">
        <f aca="false">K51+K52</f>
        <v>340.8337689</v>
      </c>
      <c r="L50" s="358"/>
      <c r="M50" s="358" t="n">
        <f aca="false">M51+M52</f>
        <v>-1045.82953599249</v>
      </c>
      <c r="N50" s="358"/>
      <c r="O50" s="358" t="n">
        <f aca="false">O51+O52</f>
        <v>40.9888777307683</v>
      </c>
      <c r="P50" s="358"/>
      <c r="Q50" s="358" t="n">
        <f aca="false">Q51+Q52</f>
        <v>-180.828545944034</v>
      </c>
      <c r="R50" s="358"/>
      <c r="S50" s="358" t="n">
        <f aca="false">S51+S52</f>
        <v>8077.889584</v>
      </c>
      <c r="T50" s="361"/>
      <c r="U50" s="361"/>
      <c r="V50" s="361"/>
      <c r="W50" s="361"/>
      <c r="X50" s="361"/>
      <c r="Y50" s="361"/>
      <c r="Z50" s="361"/>
    </row>
    <row r="51" s="363" customFormat="true" ht="12" hidden="false" customHeight="false" outlineLevel="0" collapsed="false">
      <c r="D51" s="389"/>
      <c r="E51" s="363" t="s">
        <v>459</v>
      </c>
      <c r="G51" s="389"/>
      <c r="H51" s="389"/>
      <c r="I51" s="358" t="n">
        <v>6836.81823286578</v>
      </c>
      <c r="J51" s="358"/>
      <c r="K51" s="358" t="n">
        <v>171.34453456</v>
      </c>
      <c r="L51" s="358"/>
      <c r="M51" s="358" t="n">
        <v>-899.602306603012</v>
      </c>
      <c r="N51" s="358"/>
      <c r="O51" s="358" t="n">
        <v>6.53793417723391</v>
      </c>
      <c r="P51" s="358"/>
      <c r="Q51" s="358" t="n">
        <v>0</v>
      </c>
      <c r="R51" s="358"/>
      <c r="S51" s="358" t="n">
        <v>6115.098395</v>
      </c>
      <c r="T51" s="361"/>
      <c r="U51" s="361"/>
      <c r="V51" s="361"/>
      <c r="W51" s="361"/>
      <c r="X51" s="361"/>
      <c r="Y51" s="361"/>
      <c r="Z51" s="361"/>
    </row>
    <row r="52" s="363" customFormat="true" ht="12" hidden="false" customHeight="false" outlineLevel="0" collapsed="false">
      <c r="D52" s="389"/>
      <c r="E52" s="363" t="s">
        <v>466</v>
      </c>
      <c r="G52" s="389"/>
      <c r="H52" s="389"/>
      <c r="I52" s="358" t="n">
        <v>2085.90678643998</v>
      </c>
      <c r="J52" s="358"/>
      <c r="K52" s="358" t="n">
        <v>169.48923434</v>
      </c>
      <c r="L52" s="358"/>
      <c r="M52" s="358" t="n">
        <v>-146.227229389481</v>
      </c>
      <c r="N52" s="358"/>
      <c r="O52" s="358" t="n">
        <v>34.4509435535344</v>
      </c>
      <c r="P52" s="358"/>
      <c r="Q52" s="358" t="n">
        <v>-180.828545944034</v>
      </c>
      <c r="R52" s="358"/>
      <c r="S52" s="358" t="n">
        <v>1962.791189</v>
      </c>
      <c r="T52" s="361"/>
      <c r="U52" s="361"/>
      <c r="V52" s="361"/>
      <c r="W52" s="361"/>
      <c r="X52" s="361"/>
      <c r="Y52" s="361"/>
      <c r="Z52" s="361"/>
    </row>
    <row r="53" s="363" customFormat="true" ht="12" hidden="false" customHeight="false" outlineLevel="0" collapsed="false">
      <c r="D53" s="389" t="s">
        <v>69</v>
      </c>
      <c r="G53" s="390"/>
      <c r="H53" s="390"/>
      <c r="I53" s="358" t="n">
        <v>27.75159692</v>
      </c>
      <c r="J53" s="358"/>
      <c r="K53" s="358" t="n">
        <v>-0.0736289849</v>
      </c>
      <c r="L53" s="358"/>
      <c r="M53" s="358" t="n">
        <v>0</v>
      </c>
      <c r="N53" s="358"/>
      <c r="O53" s="358" t="n">
        <v>9.89397408489999</v>
      </c>
      <c r="P53" s="358"/>
      <c r="Q53" s="358" t="n">
        <v>0</v>
      </c>
      <c r="R53" s="358"/>
      <c r="S53" s="358" t="n">
        <v>37.57194202</v>
      </c>
      <c r="T53" s="361"/>
      <c r="U53" s="361"/>
      <c r="V53" s="361"/>
      <c r="W53" s="361"/>
      <c r="X53" s="361"/>
      <c r="Y53" s="361"/>
      <c r="Z53" s="361"/>
    </row>
    <row r="54" s="363" customFormat="true" ht="12" hidden="false" customHeight="false" outlineLevel="0" collapsed="false">
      <c r="D54" s="389" t="s">
        <v>582</v>
      </c>
      <c r="G54" s="390"/>
      <c r="H54" s="390"/>
      <c r="I54" s="358" t="n">
        <f aca="false">+I55+I56+I57</f>
        <v>56.3751011522842</v>
      </c>
      <c r="J54" s="358"/>
      <c r="K54" s="358" t="n">
        <f aca="false">+K55+K56+K57</f>
        <v>-27.628714</v>
      </c>
      <c r="L54" s="358"/>
      <c r="M54" s="358" t="n">
        <f aca="false">+M55+M56+M57</f>
        <v>0</v>
      </c>
      <c r="N54" s="358"/>
      <c r="O54" s="358" t="n">
        <f aca="false">+O55+O56+O57</f>
        <v>19.358818473259</v>
      </c>
      <c r="P54" s="358"/>
      <c r="Q54" s="358" t="n">
        <f aca="false">+Q55+Q56+Q57</f>
        <v>184.456834374457</v>
      </c>
      <c r="R54" s="358"/>
      <c r="S54" s="358" t="n">
        <f aca="false">+S55+S56+S57</f>
        <v>232.56204</v>
      </c>
      <c r="T54" s="361"/>
      <c r="U54" s="361"/>
      <c r="V54" s="361"/>
      <c r="W54" s="361"/>
      <c r="X54" s="361"/>
      <c r="Y54" s="361"/>
      <c r="Z54" s="361"/>
    </row>
    <row r="55" s="363" customFormat="true" ht="12" hidden="false" customHeight="false" outlineLevel="0" collapsed="false">
      <c r="D55" s="389"/>
      <c r="E55" s="363" t="s">
        <v>72</v>
      </c>
      <c r="G55" s="389"/>
      <c r="H55" s="389"/>
      <c r="I55" s="358" t="n">
        <v>0</v>
      </c>
      <c r="J55" s="358"/>
      <c r="K55" s="358" t="n">
        <v>0</v>
      </c>
      <c r="L55" s="358"/>
      <c r="M55" s="358" t="n">
        <v>0</v>
      </c>
      <c r="N55" s="358"/>
      <c r="O55" s="358" t="n">
        <v>0</v>
      </c>
      <c r="P55" s="358"/>
      <c r="Q55" s="358" t="n">
        <v>0</v>
      </c>
      <c r="R55" s="358"/>
      <c r="S55" s="358" t="n">
        <v>0</v>
      </c>
      <c r="T55" s="361"/>
      <c r="U55" s="361"/>
      <c r="V55" s="361"/>
      <c r="W55" s="361"/>
      <c r="X55" s="361"/>
      <c r="Y55" s="361"/>
      <c r="Z55" s="361"/>
    </row>
    <row r="56" s="363" customFormat="true" ht="12" hidden="false" customHeight="false" outlineLevel="0" collapsed="false">
      <c r="D56" s="389"/>
      <c r="E56" s="391" t="s">
        <v>417</v>
      </c>
      <c r="G56" s="389"/>
      <c r="H56" s="389"/>
      <c r="I56" s="358" t="n">
        <v>56.3751011522842</v>
      </c>
      <c r="J56" s="358"/>
      <c r="K56" s="358" t="n">
        <v>-27.628714</v>
      </c>
      <c r="L56" s="358"/>
      <c r="M56" s="358" t="n">
        <v>0</v>
      </c>
      <c r="N56" s="358"/>
      <c r="O56" s="358" t="n">
        <v>19.358818473259</v>
      </c>
      <c r="P56" s="358"/>
      <c r="Q56" s="358" t="n">
        <v>184.456834374457</v>
      </c>
      <c r="R56" s="358"/>
      <c r="S56" s="358" t="n">
        <v>232.56204</v>
      </c>
      <c r="T56" s="361"/>
      <c r="U56" s="361"/>
      <c r="V56" s="361"/>
      <c r="W56" s="361"/>
      <c r="X56" s="361"/>
      <c r="Y56" s="361"/>
      <c r="Z56" s="361"/>
    </row>
    <row r="57" s="363" customFormat="true" ht="12" hidden="false" customHeight="false" outlineLevel="0" collapsed="false">
      <c r="E57" s="391" t="s">
        <v>74</v>
      </c>
      <c r="G57" s="389"/>
      <c r="H57" s="389"/>
      <c r="I57" s="358" t="n">
        <v>0</v>
      </c>
      <c r="J57" s="358"/>
      <c r="K57" s="358" t="n">
        <v>0</v>
      </c>
      <c r="L57" s="358"/>
      <c r="M57" s="358" t="n">
        <v>0</v>
      </c>
      <c r="N57" s="358"/>
      <c r="O57" s="358" t="n">
        <v>0</v>
      </c>
      <c r="P57" s="358"/>
      <c r="Q57" s="358" t="n">
        <v>0</v>
      </c>
      <c r="R57" s="358"/>
      <c r="S57" s="358" t="n">
        <v>0</v>
      </c>
      <c r="T57" s="361"/>
      <c r="U57" s="361"/>
      <c r="V57" s="361"/>
      <c r="W57" s="361"/>
      <c r="X57" s="361"/>
      <c r="Y57" s="361"/>
      <c r="Z57" s="361"/>
    </row>
    <row r="58" s="363" customFormat="true" ht="12" hidden="false" customHeight="false" outlineLevel="0" collapsed="false">
      <c r="D58" s="389"/>
      <c r="G58" s="389"/>
      <c r="H58" s="389"/>
      <c r="I58" s="358"/>
      <c r="J58" s="358"/>
      <c r="K58" s="358"/>
      <c r="L58" s="358"/>
      <c r="M58" s="358"/>
      <c r="N58" s="358"/>
      <c r="O58" s="358"/>
      <c r="P58" s="358"/>
      <c r="Q58" s="358"/>
      <c r="R58" s="358"/>
      <c r="S58" s="358"/>
      <c r="T58" s="361"/>
      <c r="U58" s="361"/>
      <c r="V58" s="361"/>
      <c r="W58" s="361"/>
      <c r="X58" s="361"/>
      <c r="Y58" s="361"/>
      <c r="Z58" s="361"/>
    </row>
    <row r="59" s="363" customFormat="true" ht="12" hidden="false" customHeight="false" outlineLevel="0" collapsed="false">
      <c r="A59" s="363" t="s">
        <v>584</v>
      </c>
      <c r="D59" s="389"/>
      <c r="G59" s="389"/>
      <c r="H59" s="389"/>
      <c r="I59" s="358" t="n">
        <f aca="false">I60+I63+I66+I67</f>
        <v>72482.0907746949</v>
      </c>
      <c r="J59" s="358"/>
      <c r="K59" s="358" t="n">
        <f aca="false">K60+K63+K66+K67</f>
        <v>3974.61652582262</v>
      </c>
      <c r="L59" s="358"/>
      <c r="M59" s="358" t="n">
        <f aca="false">M60+M63+M66+M67</f>
        <v>-2678.24000230521</v>
      </c>
      <c r="N59" s="358"/>
      <c r="O59" s="358" t="n">
        <f aca="false">O60+O63+O66+O67</f>
        <v>1251.03791423394</v>
      </c>
      <c r="P59" s="358"/>
      <c r="Q59" s="358" t="n">
        <f aca="false">Q60+Q63+Q66+Q67</f>
        <v>0.0496314828329147</v>
      </c>
      <c r="R59" s="358"/>
      <c r="S59" s="358" t="n">
        <f aca="false">S60+S63+S66+S67</f>
        <v>75029.554843929</v>
      </c>
      <c r="T59" s="361"/>
      <c r="U59" s="361"/>
      <c r="V59" s="361"/>
      <c r="W59" s="361"/>
      <c r="X59" s="361"/>
      <c r="Y59" s="361"/>
      <c r="Z59" s="361"/>
    </row>
    <row r="60" s="363" customFormat="true" ht="12" hidden="false" customHeight="false" outlineLevel="0" collapsed="false">
      <c r="D60" s="389" t="s">
        <v>49</v>
      </c>
      <c r="G60" s="389"/>
      <c r="H60" s="389"/>
      <c r="I60" s="358" t="n">
        <f aca="false">I61+I62</f>
        <v>31623.8610599737</v>
      </c>
      <c r="J60" s="358"/>
      <c r="K60" s="358" t="n">
        <f aca="false">K61+K62</f>
        <v>1992.77065254</v>
      </c>
      <c r="L60" s="358"/>
      <c r="M60" s="358" t="n">
        <f aca="false">M61+M62</f>
        <v>-1155.56</v>
      </c>
      <c r="N60" s="358"/>
      <c r="O60" s="358" t="n">
        <f aca="false">O61+O62</f>
        <v>536.098907412741</v>
      </c>
      <c r="P60" s="358"/>
      <c r="Q60" s="358" t="n">
        <f aca="false">Q61+Q62</f>
        <v>0</v>
      </c>
      <c r="R60" s="358"/>
      <c r="S60" s="358" t="n">
        <f aca="false">S61+S62</f>
        <v>32997.1706199264</v>
      </c>
      <c r="T60" s="361"/>
      <c r="U60" s="361"/>
      <c r="V60" s="361"/>
      <c r="W60" s="361"/>
      <c r="X60" s="361"/>
      <c r="Y60" s="361"/>
      <c r="Z60" s="361"/>
    </row>
    <row r="61" s="363" customFormat="true" ht="12" hidden="false" customHeight="false" outlineLevel="0" collapsed="false">
      <c r="D61" s="389"/>
      <c r="E61" s="363" t="s">
        <v>585</v>
      </c>
      <c r="G61" s="389"/>
      <c r="H61" s="389"/>
      <c r="I61" s="358" t="n">
        <v>28108.1676554537</v>
      </c>
      <c r="J61" s="358"/>
      <c r="K61" s="358" t="n">
        <v>1907.66998137</v>
      </c>
      <c r="L61" s="358"/>
      <c r="M61" s="358" t="n">
        <v>-1155.56</v>
      </c>
      <c r="N61" s="358"/>
      <c r="O61" s="358" t="n">
        <v>536.098907412741</v>
      </c>
      <c r="P61" s="358"/>
      <c r="Q61" s="358" t="n">
        <v>0</v>
      </c>
      <c r="R61" s="358"/>
      <c r="S61" s="358" t="n">
        <v>29396.3765442364</v>
      </c>
      <c r="T61" s="361"/>
      <c r="U61" s="361"/>
      <c r="V61" s="361"/>
      <c r="W61" s="361"/>
      <c r="X61" s="361"/>
      <c r="Y61" s="361"/>
      <c r="Z61" s="361"/>
    </row>
    <row r="62" s="363" customFormat="true" ht="12" hidden="false" customHeight="false" outlineLevel="0" collapsed="false">
      <c r="D62" s="389"/>
      <c r="E62" s="363" t="s">
        <v>66</v>
      </c>
      <c r="G62" s="389"/>
      <c r="H62" s="389"/>
      <c r="I62" s="358" t="n">
        <v>3515.69340452</v>
      </c>
      <c r="J62" s="358"/>
      <c r="K62" s="358" t="n">
        <v>85.10067117</v>
      </c>
      <c r="L62" s="358"/>
      <c r="M62" s="358" t="n">
        <v>0</v>
      </c>
      <c r="N62" s="358"/>
      <c r="O62" s="358" t="n">
        <v>0</v>
      </c>
      <c r="P62" s="358"/>
      <c r="Q62" s="358" t="n">
        <v>0</v>
      </c>
      <c r="R62" s="358"/>
      <c r="S62" s="358" t="n">
        <v>3600.79407569</v>
      </c>
      <c r="T62" s="361"/>
      <c r="U62" s="361"/>
      <c r="V62" s="361"/>
      <c r="W62" s="361"/>
      <c r="X62" s="361"/>
      <c r="Y62" s="361"/>
      <c r="Z62" s="361"/>
    </row>
    <row r="63" s="363" customFormat="true" ht="12" hidden="false" customHeight="false" outlineLevel="0" collapsed="false">
      <c r="D63" s="389" t="s">
        <v>52</v>
      </c>
      <c r="G63" s="389"/>
      <c r="H63" s="389"/>
      <c r="I63" s="358" t="n">
        <f aca="false">I64+I65</f>
        <v>21923.3183510721</v>
      </c>
      <c r="J63" s="358"/>
      <c r="K63" s="358" t="n">
        <f aca="false">K64+K65</f>
        <v>456.42142888</v>
      </c>
      <c r="L63" s="358"/>
      <c r="M63" s="358" t="n">
        <f aca="false">M64+M65</f>
        <v>-2229.75656251521</v>
      </c>
      <c r="N63" s="358"/>
      <c r="O63" s="358" t="n">
        <f aca="false">O64+O65</f>
        <v>413.827676937501</v>
      </c>
      <c r="P63" s="358"/>
      <c r="Q63" s="358" t="n">
        <f aca="false">Q64+Q65</f>
        <v>0</v>
      </c>
      <c r="R63" s="358"/>
      <c r="S63" s="358" t="n">
        <f aca="false">S64+S65</f>
        <v>20563.8108943744</v>
      </c>
      <c r="T63" s="361"/>
      <c r="U63" s="361"/>
      <c r="V63" s="361"/>
      <c r="W63" s="361"/>
      <c r="X63" s="361"/>
      <c r="Y63" s="361"/>
      <c r="Z63" s="361"/>
    </row>
    <row r="64" s="363" customFormat="true" ht="12" hidden="false" customHeight="false" outlineLevel="0" collapsed="false">
      <c r="D64" s="389"/>
      <c r="E64" s="363" t="s">
        <v>459</v>
      </c>
      <c r="G64" s="390"/>
      <c r="H64" s="390"/>
      <c r="I64" s="358" t="n">
        <v>18620.7648123221</v>
      </c>
      <c r="J64" s="358"/>
      <c r="K64" s="358" t="n">
        <v>302.00986875</v>
      </c>
      <c r="L64" s="358"/>
      <c r="M64" s="358" t="n">
        <v>-2048.28412935543</v>
      </c>
      <c r="N64" s="358"/>
      <c r="O64" s="358" t="n">
        <v>248.7</v>
      </c>
      <c r="P64" s="358"/>
      <c r="Q64" s="358" t="n">
        <v>0</v>
      </c>
      <c r="R64" s="358"/>
      <c r="S64" s="358" t="n">
        <v>17123.1905517167</v>
      </c>
      <c r="T64" s="361"/>
      <c r="U64" s="361"/>
      <c r="V64" s="361"/>
      <c r="W64" s="361"/>
      <c r="X64" s="361"/>
      <c r="Y64" s="361"/>
      <c r="Z64" s="361"/>
    </row>
    <row r="65" s="363" customFormat="true" ht="12" hidden="false" customHeight="false" outlineLevel="0" collapsed="false">
      <c r="D65" s="389"/>
      <c r="E65" s="363" t="s">
        <v>466</v>
      </c>
      <c r="G65" s="390"/>
      <c r="H65" s="390"/>
      <c r="I65" s="358" t="n">
        <v>3302.55353875003</v>
      </c>
      <c r="J65" s="358"/>
      <c r="K65" s="358" t="n">
        <v>154.41156013</v>
      </c>
      <c r="L65" s="358"/>
      <c r="M65" s="358" t="n">
        <v>-181.472433159784</v>
      </c>
      <c r="N65" s="358"/>
      <c r="O65" s="358" t="n">
        <v>165.127676937501</v>
      </c>
      <c r="P65" s="358"/>
      <c r="Q65" s="358" t="n">
        <v>0</v>
      </c>
      <c r="R65" s="358"/>
      <c r="S65" s="358" t="n">
        <v>3440.62034265775</v>
      </c>
      <c r="T65" s="361"/>
      <c r="U65" s="361"/>
      <c r="V65" s="361"/>
      <c r="W65" s="361"/>
      <c r="X65" s="361"/>
      <c r="Y65" s="361"/>
      <c r="Z65" s="361"/>
    </row>
    <row r="66" s="363" customFormat="true" ht="12" hidden="false" customHeight="false" outlineLevel="0" collapsed="false">
      <c r="D66" s="389" t="s">
        <v>69</v>
      </c>
      <c r="G66" s="389"/>
      <c r="H66" s="389"/>
      <c r="I66" s="358" t="n">
        <v>135.09257521</v>
      </c>
      <c r="J66" s="358"/>
      <c r="K66" s="358" t="n">
        <v>-816.3922243137</v>
      </c>
      <c r="L66" s="358"/>
      <c r="M66" s="358" t="n">
        <v>707.07656021</v>
      </c>
      <c r="N66" s="358"/>
      <c r="O66" s="358" t="n">
        <v>218.3113298837</v>
      </c>
      <c r="P66" s="358"/>
      <c r="Q66" s="358" t="n">
        <v>0</v>
      </c>
      <c r="R66" s="358"/>
      <c r="S66" s="358" t="n">
        <v>244.08824099</v>
      </c>
      <c r="T66" s="361"/>
      <c r="U66" s="361"/>
      <c r="V66" s="361"/>
      <c r="W66" s="361"/>
      <c r="X66" s="361"/>
      <c r="Y66" s="361"/>
      <c r="Z66" s="361"/>
    </row>
    <row r="67" s="363" customFormat="true" ht="12" hidden="false" customHeight="false" outlineLevel="0" collapsed="false">
      <c r="D67" s="389" t="s">
        <v>55</v>
      </c>
      <c r="G67" s="389"/>
      <c r="H67" s="389"/>
      <c r="I67" s="358" t="n">
        <f aca="false">I68+I69+I72+I73</f>
        <v>18799.818788439</v>
      </c>
      <c r="J67" s="358"/>
      <c r="K67" s="358" t="n">
        <f aca="false">K68+K69+K72+K73</f>
        <v>2341.81666871632</v>
      </c>
      <c r="L67" s="358"/>
      <c r="M67" s="358" t="n">
        <f aca="false">M68+M69+M72+M73</f>
        <v>0</v>
      </c>
      <c r="N67" s="358"/>
      <c r="O67" s="358" t="n">
        <f aca="false">O68+O69+O72+O73</f>
        <v>82.8</v>
      </c>
      <c r="P67" s="358"/>
      <c r="Q67" s="358" t="n">
        <f aca="false">Q68+Q69+Q72+Q73</f>
        <v>0.0496314828329147</v>
      </c>
      <c r="R67" s="358"/>
      <c r="S67" s="358" t="n">
        <f aca="false">S68+S69+S72+S73</f>
        <v>21224.4850886382</v>
      </c>
      <c r="T67" s="361"/>
      <c r="U67" s="361"/>
      <c r="V67" s="361"/>
      <c r="W67" s="361"/>
      <c r="X67" s="361"/>
      <c r="Y67" s="361"/>
      <c r="Z67" s="361"/>
    </row>
    <row r="68" s="363" customFormat="true" ht="12" hidden="false" customHeight="false" outlineLevel="0" collapsed="false">
      <c r="D68" s="389"/>
      <c r="E68" s="363" t="s">
        <v>71</v>
      </c>
      <c r="G68" s="389"/>
      <c r="H68" s="389"/>
      <c r="I68" s="358" t="n">
        <v>11083.6115576486</v>
      </c>
      <c r="J68" s="358"/>
      <c r="K68" s="358" t="n">
        <v>1741.83449078773</v>
      </c>
      <c r="L68" s="358"/>
      <c r="M68" s="358" t="n">
        <v>0</v>
      </c>
      <c r="N68" s="358"/>
      <c r="O68" s="358" t="n">
        <v>0</v>
      </c>
      <c r="P68" s="358"/>
      <c r="Q68" s="358" t="n">
        <v>0.0119851128329174</v>
      </c>
      <c r="R68" s="358"/>
      <c r="S68" s="358" t="n">
        <v>12825.4580335492</v>
      </c>
      <c r="T68" s="361"/>
      <c r="U68" s="361"/>
      <c r="V68" s="361"/>
      <c r="W68" s="361"/>
      <c r="X68" s="361"/>
      <c r="Y68" s="361"/>
      <c r="Z68" s="361"/>
    </row>
    <row r="69" s="363" customFormat="true" ht="12" hidden="false" customHeight="false" outlineLevel="0" collapsed="false">
      <c r="D69" s="389"/>
      <c r="E69" s="363" t="s">
        <v>72</v>
      </c>
      <c r="G69" s="389"/>
      <c r="H69" s="389"/>
      <c r="I69" s="358" t="n">
        <f aca="false">I70+I71</f>
        <v>24.07672055</v>
      </c>
      <c r="J69" s="358"/>
      <c r="K69" s="358" t="n">
        <f aca="false">K70+K71</f>
        <v>12.48563308</v>
      </c>
      <c r="L69" s="358"/>
      <c r="M69" s="358" t="n">
        <f aca="false">M70+M71</f>
        <v>0</v>
      </c>
      <c r="N69" s="358"/>
      <c r="O69" s="358" t="n">
        <f aca="false">O70+O71</f>
        <v>-0.2</v>
      </c>
      <c r="P69" s="358"/>
      <c r="Q69" s="358" t="n">
        <f aca="false">Q70+Q71</f>
        <v>0.0376463699999974</v>
      </c>
      <c r="R69" s="358"/>
      <c r="S69" s="358" t="n">
        <f aca="false">S70+S71</f>
        <v>36.4</v>
      </c>
      <c r="T69" s="361"/>
      <c r="U69" s="361"/>
      <c r="V69" s="361"/>
      <c r="W69" s="361"/>
      <c r="X69" s="361"/>
      <c r="Y69" s="361"/>
      <c r="Z69" s="361"/>
    </row>
    <row r="70" s="363" customFormat="true" ht="12" hidden="false" customHeight="false" outlineLevel="0" collapsed="false">
      <c r="D70" s="389"/>
      <c r="E70" s="363" t="s">
        <v>577</v>
      </c>
      <c r="G70" s="389"/>
      <c r="H70" s="389"/>
      <c r="I70" s="358" t="n">
        <v>24.07672055</v>
      </c>
      <c r="J70" s="358"/>
      <c r="K70" s="358" t="n">
        <v>12.48563308</v>
      </c>
      <c r="L70" s="358"/>
      <c r="M70" s="358" t="n">
        <v>0</v>
      </c>
      <c r="N70" s="358"/>
      <c r="O70" s="358" t="n">
        <v>-0.2</v>
      </c>
      <c r="P70" s="358"/>
      <c r="Q70" s="358" t="n">
        <v>0.0376463699999974</v>
      </c>
      <c r="R70" s="358"/>
      <c r="S70" s="358" t="n">
        <v>36.4</v>
      </c>
      <c r="T70" s="361"/>
      <c r="U70" s="361"/>
      <c r="V70" s="361"/>
      <c r="W70" s="361"/>
      <c r="X70" s="361"/>
      <c r="Y70" s="361"/>
      <c r="Z70" s="361"/>
    </row>
    <row r="71" s="363" customFormat="true" ht="12" hidden="false" customHeight="false" outlineLevel="0" collapsed="false">
      <c r="D71" s="389"/>
      <c r="E71" s="363" t="s">
        <v>578</v>
      </c>
      <c r="G71" s="389"/>
      <c r="H71" s="389"/>
      <c r="I71" s="358" t="n">
        <v>0</v>
      </c>
      <c r="J71" s="358"/>
      <c r="K71" s="358" t="n">
        <v>0</v>
      </c>
      <c r="L71" s="358"/>
      <c r="M71" s="358" t="n">
        <v>0</v>
      </c>
      <c r="N71" s="358"/>
      <c r="O71" s="358" t="n">
        <v>0</v>
      </c>
      <c r="P71" s="358"/>
      <c r="Q71" s="358" t="n">
        <v>0</v>
      </c>
      <c r="R71" s="358"/>
      <c r="S71" s="358" t="n">
        <v>0</v>
      </c>
      <c r="T71" s="361"/>
      <c r="U71" s="361"/>
      <c r="V71" s="361"/>
      <c r="W71" s="361"/>
      <c r="X71" s="361"/>
      <c r="Y71" s="361"/>
      <c r="Z71" s="361"/>
    </row>
    <row r="72" s="363" customFormat="true" ht="12" hidden="false" customHeight="false" outlineLevel="0" collapsed="false">
      <c r="A72" s="392"/>
      <c r="B72" s="392"/>
      <c r="C72" s="392"/>
      <c r="D72" s="392"/>
      <c r="E72" s="392" t="s">
        <v>417</v>
      </c>
      <c r="G72" s="389"/>
      <c r="H72" s="389"/>
      <c r="I72" s="358" t="n">
        <v>7692.1305102404</v>
      </c>
      <c r="J72" s="358"/>
      <c r="K72" s="358" t="n">
        <v>587.496544848585</v>
      </c>
      <c r="L72" s="358"/>
      <c r="M72" s="358" t="n">
        <v>0</v>
      </c>
      <c r="N72" s="358"/>
      <c r="O72" s="358" t="n">
        <v>83</v>
      </c>
      <c r="P72" s="358"/>
      <c r="Q72" s="358" t="n">
        <v>0</v>
      </c>
      <c r="R72" s="358"/>
      <c r="S72" s="358" t="n">
        <v>8362.62705508898</v>
      </c>
      <c r="T72" s="361"/>
      <c r="U72" s="361"/>
      <c r="V72" s="361"/>
      <c r="W72" s="361"/>
      <c r="X72" s="361"/>
      <c r="Y72" s="361"/>
      <c r="Z72" s="361"/>
    </row>
    <row r="73" s="363" customFormat="true" ht="12" hidden="false" customHeight="false" outlineLevel="0" collapsed="false">
      <c r="E73" s="363" t="s">
        <v>74</v>
      </c>
      <c r="G73" s="389"/>
      <c r="H73" s="389"/>
      <c r="I73" s="358" t="n">
        <v>0</v>
      </c>
      <c r="J73" s="358"/>
      <c r="K73" s="358" t="n">
        <v>0</v>
      </c>
      <c r="L73" s="358"/>
      <c r="M73" s="358" t="n">
        <v>0</v>
      </c>
      <c r="N73" s="358"/>
      <c r="O73" s="358" t="n">
        <v>0</v>
      </c>
      <c r="P73" s="358"/>
      <c r="Q73" s="358" t="n">
        <v>0</v>
      </c>
      <c r="R73" s="358"/>
      <c r="S73" s="358" t="n">
        <v>0</v>
      </c>
      <c r="T73" s="361"/>
      <c r="U73" s="361"/>
      <c r="V73" s="361"/>
      <c r="W73" s="361"/>
      <c r="X73" s="361"/>
      <c r="Y73" s="361"/>
      <c r="Z73" s="361"/>
    </row>
    <row r="74" s="363" customFormat="true" ht="12" hidden="false" customHeight="false" outlineLevel="0" collapsed="false">
      <c r="I74" s="364"/>
      <c r="J74" s="364"/>
      <c r="K74" s="364"/>
      <c r="L74" s="364"/>
      <c r="M74" s="364"/>
      <c r="N74" s="364"/>
      <c r="O74" s="364"/>
      <c r="P74" s="364"/>
      <c r="Q74" s="364"/>
      <c r="R74" s="364"/>
      <c r="S74" s="364"/>
      <c r="T74" s="361"/>
      <c r="U74" s="361"/>
      <c r="V74" s="361"/>
      <c r="W74" s="361"/>
      <c r="X74" s="361"/>
      <c r="Y74" s="361"/>
      <c r="Z74" s="361"/>
    </row>
    <row r="75" s="363" customFormat="true" ht="12" hidden="false" customHeight="false" outlineLevel="0" collapsed="false">
      <c r="A75" s="363" t="s">
        <v>586</v>
      </c>
      <c r="G75" s="389"/>
      <c r="H75" s="389"/>
      <c r="I75" s="364" t="n">
        <f aca="false">I77+I88+I113</f>
        <v>163857.877858442</v>
      </c>
      <c r="J75" s="364"/>
      <c r="K75" s="364" t="n">
        <f aca="false">K77+K88+K113</f>
        <v>6148.78092853161</v>
      </c>
      <c r="L75" s="364"/>
      <c r="M75" s="364" t="n">
        <f aca="false">M77+M88+M113</f>
        <v>3350.50377693328</v>
      </c>
      <c r="N75" s="364"/>
      <c r="O75" s="364" t="n">
        <f aca="false">O77+O88+O113</f>
        <v>14182.4132248788</v>
      </c>
      <c r="P75" s="364"/>
      <c r="Q75" s="364" t="n">
        <f aca="false">Q77+Q88+Q113</f>
        <v>-307.943254307081</v>
      </c>
      <c r="R75" s="364"/>
      <c r="S75" s="364" t="n">
        <f aca="false">S77+S88+S113</f>
        <v>187231.631383827</v>
      </c>
      <c r="T75" s="361"/>
      <c r="U75" s="361"/>
      <c r="V75" s="361"/>
      <c r="W75" s="361"/>
      <c r="X75" s="361"/>
      <c r="Y75" s="361"/>
      <c r="Z75" s="361"/>
    </row>
    <row r="76" s="363" customFormat="true" ht="12" hidden="false" customHeight="false" outlineLevel="0" collapsed="false">
      <c r="G76" s="389"/>
      <c r="H76" s="389"/>
      <c r="I76" s="364"/>
      <c r="J76" s="364"/>
      <c r="K76" s="364"/>
      <c r="L76" s="364"/>
      <c r="M76" s="364"/>
      <c r="N76" s="364"/>
      <c r="O76" s="364"/>
      <c r="P76" s="364"/>
      <c r="Q76" s="364"/>
      <c r="R76" s="364"/>
      <c r="S76" s="364"/>
      <c r="T76" s="361"/>
      <c r="U76" s="361"/>
      <c r="V76" s="361"/>
      <c r="W76" s="361"/>
      <c r="X76" s="361"/>
      <c r="Y76" s="361"/>
      <c r="Z76" s="361"/>
    </row>
    <row r="77" s="363" customFormat="true" ht="12" hidden="false" customHeight="false" outlineLevel="0" collapsed="false">
      <c r="A77" s="363" t="s">
        <v>572</v>
      </c>
      <c r="C77" s="389"/>
      <c r="D77" s="389"/>
      <c r="G77" s="389"/>
      <c r="H77" s="389"/>
      <c r="I77" s="364" t="n">
        <f aca="false">I78+I80+I81</f>
        <v>3637.52702441671</v>
      </c>
      <c r="J77" s="364"/>
      <c r="K77" s="364" t="n">
        <f aca="false">K78+K80+K81</f>
        <v>-683.177043109911</v>
      </c>
      <c r="L77" s="364"/>
      <c r="M77" s="364" t="n">
        <f aca="false">M78+M80+M81</f>
        <v>67.7</v>
      </c>
      <c r="N77" s="364"/>
      <c r="O77" s="364" t="n">
        <f aca="false">O78+O80+O81</f>
        <v>12.5</v>
      </c>
      <c r="P77" s="364"/>
      <c r="Q77" s="364" t="n">
        <f aca="false">Q78+Q80+Q81</f>
        <v>4.91418145984489</v>
      </c>
      <c r="R77" s="364"/>
      <c r="S77" s="364" t="n">
        <f aca="false">S78+S80+S81</f>
        <v>3039.46416276664</v>
      </c>
      <c r="T77" s="361"/>
      <c r="U77" s="361"/>
      <c r="V77" s="361"/>
      <c r="W77" s="361"/>
      <c r="X77" s="361"/>
      <c r="Y77" s="361"/>
      <c r="Z77" s="361"/>
    </row>
    <row r="78" s="363" customFormat="true" ht="12" hidden="false" customHeight="false" outlineLevel="0" collapsed="false">
      <c r="C78" s="389"/>
      <c r="D78" s="389" t="s">
        <v>52</v>
      </c>
      <c r="G78" s="389"/>
      <c r="H78" s="389"/>
      <c r="I78" s="364" t="n">
        <f aca="false">I79</f>
        <v>2485.98878129237</v>
      </c>
      <c r="J78" s="364"/>
      <c r="K78" s="364" t="n">
        <f aca="false">K79</f>
        <v>-659.134922</v>
      </c>
      <c r="L78" s="364"/>
      <c r="M78" s="364" t="n">
        <f aca="false">M79</f>
        <v>67.7</v>
      </c>
      <c r="N78" s="364"/>
      <c r="O78" s="364" t="n">
        <f aca="false">O79</f>
        <v>0</v>
      </c>
      <c r="P78" s="364"/>
      <c r="Q78" s="364" t="n">
        <f aca="false">Q79</f>
        <v>-0.0386375257256333</v>
      </c>
      <c r="R78" s="364"/>
      <c r="S78" s="364" t="n">
        <f aca="false">S79</f>
        <v>1894.51522176664</v>
      </c>
      <c r="T78" s="361"/>
      <c r="U78" s="361"/>
      <c r="V78" s="361"/>
      <c r="W78" s="361"/>
      <c r="X78" s="361"/>
      <c r="Y78" s="361"/>
      <c r="Z78" s="361"/>
    </row>
    <row r="79" s="363" customFormat="true" ht="12" hidden="false" customHeight="false" outlineLevel="0" collapsed="false">
      <c r="C79" s="389"/>
      <c r="D79" s="389"/>
      <c r="E79" s="363" t="s">
        <v>466</v>
      </c>
      <c r="G79" s="389"/>
      <c r="H79" s="389"/>
      <c r="I79" s="364" t="n">
        <v>2485.98878129237</v>
      </c>
      <c r="J79" s="364"/>
      <c r="K79" s="364" t="n">
        <v>-659.134922</v>
      </c>
      <c r="L79" s="364"/>
      <c r="M79" s="364" t="n">
        <v>67.7</v>
      </c>
      <c r="N79" s="364"/>
      <c r="O79" s="364" t="n">
        <v>0</v>
      </c>
      <c r="P79" s="364"/>
      <c r="Q79" s="364" t="n">
        <v>-0.0386375257256333</v>
      </c>
      <c r="R79" s="364"/>
      <c r="S79" s="364" t="n">
        <v>1894.51522176664</v>
      </c>
      <c r="T79" s="361"/>
      <c r="U79" s="361"/>
      <c r="V79" s="361"/>
      <c r="W79" s="361"/>
      <c r="X79" s="361"/>
      <c r="Y79" s="361"/>
      <c r="Z79" s="361"/>
    </row>
    <row r="80" s="363" customFormat="true" ht="12" hidden="false" customHeight="false" outlineLevel="0" collapsed="false">
      <c r="D80" s="389" t="s">
        <v>69</v>
      </c>
      <c r="G80" s="389"/>
      <c r="H80" s="389"/>
      <c r="I80" s="364" t="n">
        <v>0</v>
      </c>
      <c r="J80" s="364"/>
      <c r="K80" s="364" t="n">
        <v>0</v>
      </c>
      <c r="L80" s="364"/>
      <c r="M80" s="364" t="n">
        <v>0</v>
      </c>
      <c r="N80" s="364"/>
      <c r="O80" s="364" t="n">
        <v>0</v>
      </c>
      <c r="P80" s="364"/>
      <c r="Q80" s="364" t="n">
        <v>0</v>
      </c>
      <c r="R80" s="364"/>
      <c r="S80" s="364" t="n">
        <v>0</v>
      </c>
      <c r="T80" s="361"/>
      <c r="U80" s="361"/>
      <c r="V80" s="361"/>
      <c r="W80" s="361"/>
      <c r="X80" s="361"/>
      <c r="Y80" s="361"/>
      <c r="Z80" s="361"/>
    </row>
    <row r="81" s="363" customFormat="true" ht="12" hidden="false" customHeight="false" outlineLevel="0" collapsed="false">
      <c r="D81" s="389" t="s">
        <v>55</v>
      </c>
      <c r="G81" s="389"/>
      <c r="H81" s="389"/>
      <c r="I81" s="364" t="n">
        <f aca="false">I82+I85</f>
        <v>1151.53824312434</v>
      </c>
      <c r="J81" s="364"/>
      <c r="K81" s="364" t="n">
        <f aca="false">K82+K85</f>
        <v>-24.0421211099105</v>
      </c>
      <c r="L81" s="364"/>
      <c r="M81" s="364" t="n">
        <f aca="false">M82+M85</f>
        <v>0</v>
      </c>
      <c r="N81" s="364"/>
      <c r="O81" s="364" t="n">
        <f aca="false">O82+O85</f>
        <v>12.5</v>
      </c>
      <c r="P81" s="364"/>
      <c r="Q81" s="364" t="n">
        <f aca="false">Q82+Q85</f>
        <v>4.95281898557052</v>
      </c>
      <c r="R81" s="364"/>
      <c r="S81" s="364" t="n">
        <f aca="false">S82+S85</f>
        <v>1144.948941</v>
      </c>
      <c r="T81" s="361"/>
      <c r="U81" s="361"/>
      <c r="V81" s="361"/>
      <c r="W81" s="361"/>
      <c r="X81" s="361"/>
      <c r="Y81" s="361"/>
      <c r="Z81" s="361"/>
    </row>
    <row r="82" s="363" customFormat="true" ht="12" hidden="false" customHeight="false" outlineLevel="0" collapsed="false">
      <c r="D82" s="389"/>
      <c r="E82" s="363" t="s">
        <v>71</v>
      </c>
      <c r="G82" s="390"/>
      <c r="H82" s="390"/>
      <c r="I82" s="364" t="n">
        <f aca="false">I83+I84</f>
        <v>0</v>
      </c>
      <c r="J82" s="364"/>
      <c r="K82" s="364" t="n">
        <f aca="false">K83+K84</f>
        <v>-15.46830551453</v>
      </c>
      <c r="L82" s="364"/>
      <c r="M82" s="364" t="n">
        <f aca="false">M83+M84</f>
        <v>0</v>
      </c>
      <c r="N82" s="364"/>
      <c r="O82" s="364" t="n">
        <f aca="false">O83+O84</f>
        <v>0</v>
      </c>
      <c r="P82" s="364"/>
      <c r="Q82" s="364" t="n">
        <f aca="false">Q83+Q84</f>
        <v>15.46830551453</v>
      </c>
      <c r="R82" s="364"/>
      <c r="S82" s="364" t="n">
        <f aca="false">S83+S84</f>
        <v>0</v>
      </c>
      <c r="T82" s="361"/>
      <c r="U82" s="361"/>
      <c r="V82" s="361"/>
      <c r="W82" s="361"/>
      <c r="X82" s="361"/>
      <c r="Y82" s="361"/>
      <c r="Z82" s="361"/>
    </row>
    <row r="83" s="363" customFormat="true" ht="12" hidden="false" customHeight="false" outlineLevel="0" collapsed="false">
      <c r="D83" s="389"/>
      <c r="E83" s="363" t="s">
        <v>577</v>
      </c>
      <c r="G83" s="390"/>
      <c r="H83" s="390"/>
      <c r="I83" s="364" t="n">
        <v>0</v>
      </c>
      <c r="J83" s="364"/>
      <c r="K83" s="364" t="n">
        <v>0</v>
      </c>
      <c r="L83" s="364"/>
      <c r="M83" s="364" t="n">
        <v>0</v>
      </c>
      <c r="N83" s="364"/>
      <c r="O83" s="364" t="n">
        <v>0</v>
      </c>
      <c r="P83" s="364"/>
      <c r="Q83" s="364" t="n">
        <v>0</v>
      </c>
      <c r="R83" s="364"/>
      <c r="S83" s="364" t="n">
        <v>0</v>
      </c>
      <c r="T83" s="361"/>
      <c r="U83" s="361"/>
      <c r="V83" s="361"/>
      <c r="W83" s="361"/>
      <c r="X83" s="361"/>
      <c r="Y83" s="361"/>
      <c r="Z83" s="361"/>
    </row>
    <row r="84" s="363" customFormat="true" ht="12" hidden="false" customHeight="false" outlineLevel="0" collapsed="false">
      <c r="D84" s="389"/>
      <c r="E84" s="363" t="s">
        <v>578</v>
      </c>
      <c r="G84" s="389"/>
      <c r="H84" s="389"/>
      <c r="I84" s="364" t="n">
        <v>0</v>
      </c>
      <c r="J84" s="364"/>
      <c r="K84" s="364" t="n">
        <v>-15.46830551453</v>
      </c>
      <c r="L84" s="364"/>
      <c r="M84" s="364" t="n">
        <v>0</v>
      </c>
      <c r="N84" s="364"/>
      <c r="O84" s="364" t="n">
        <v>0</v>
      </c>
      <c r="P84" s="364"/>
      <c r="Q84" s="364" t="n">
        <v>15.46830551453</v>
      </c>
      <c r="R84" s="364"/>
      <c r="S84" s="364" t="n">
        <v>0</v>
      </c>
      <c r="T84" s="361"/>
      <c r="U84" s="361"/>
      <c r="V84" s="361"/>
      <c r="W84" s="361"/>
      <c r="X84" s="361"/>
      <c r="Y84" s="361"/>
      <c r="Z84" s="361"/>
    </row>
    <row r="85" s="363" customFormat="true" ht="12" hidden="false" customHeight="false" outlineLevel="0" collapsed="false">
      <c r="D85" s="389"/>
      <c r="E85" s="363" t="s">
        <v>72</v>
      </c>
      <c r="G85" s="389"/>
      <c r="H85" s="389"/>
      <c r="I85" s="364" t="n">
        <f aca="false">I86+I87</f>
        <v>1151.53824312434</v>
      </c>
      <c r="J85" s="364"/>
      <c r="K85" s="364" t="n">
        <f aca="false">K86+K87</f>
        <v>-8.57381559538059</v>
      </c>
      <c r="L85" s="364"/>
      <c r="M85" s="364" t="n">
        <f aca="false">M86+M87</f>
        <v>0</v>
      </c>
      <c r="N85" s="364"/>
      <c r="O85" s="364" t="n">
        <f aca="false">O86+O87</f>
        <v>12.5</v>
      </c>
      <c r="P85" s="364"/>
      <c r="Q85" s="364" t="n">
        <f aca="false">Q86+Q87</f>
        <v>-10.5154865289594</v>
      </c>
      <c r="R85" s="364"/>
      <c r="S85" s="364" t="n">
        <f aca="false">S86+S87</f>
        <v>1144.948941</v>
      </c>
      <c r="T85" s="361"/>
      <c r="U85" s="361"/>
      <c r="V85" s="361"/>
      <c r="W85" s="361"/>
      <c r="X85" s="361"/>
      <c r="Y85" s="361"/>
      <c r="Z85" s="361"/>
    </row>
    <row r="86" s="363" customFormat="true" ht="12" hidden="false" customHeight="false" outlineLevel="0" collapsed="false">
      <c r="D86" s="389"/>
      <c r="E86" s="363" t="s">
        <v>577</v>
      </c>
      <c r="G86" s="390"/>
      <c r="H86" s="390"/>
      <c r="I86" s="364" t="n">
        <v>0</v>
      </c>
      <c r="J86" s="364"/>
      <c r="K86" s="364" t="n">
        <v>0.3</v>
      </c>
      <c r="L86" s="364"/>
      <c r="M86" s="364" t="n">
        <v>0</v>
      </c>
      <c r="N86" s="364"/>
      <c r="O86" s="364" t="n">
        <v>0</v>
      </c>
      <c r="P86" s="364"/>
      <c r="Q86" s="364" t="n">
        <v>0</v>
      </c>
      <c r="R86" s="364"/>
      <c r="S86" s="364" t="n">
        <v>0.3</v>
      </c>
      <c r="T86" s="361"/>
      <c r="U86" s="361"/>
      <c r="V86" s="361"/>
      <c r="W86" s="361"/>
      <c r="X86" s="361"/>
      <c r="Y86" s="361"/>
      <c r="Z86" s="361"/>
    </row>
    <row r="87" s="363" customFormat="true" ht="12" hidden="false" customHeight="false" outlineLevel="0" collapsed="false">
      <c r="D87" s="389"/>
      <c r="E87" s="363" t="s">
        <v>578</v>
      </c>
      <c r="G87" s="390"/>
      <c r="H87" s="390"/>
      <c r="I87" s="364" t="n">
        <v>1151.53824312434</v>
      </c>
      <c r="J87" s="364"/>
      <c r="K87" s="364" t="n">
        <v>-8.87381559538059</v>
      </c>
      <c r="L87" s="364"/>
      <c r="M87" s="364" t="n">
        <v>0</v>
      </c>
      <c r="N87" s="364"/>
      <c r="O87" s="364" t="n">
        <v>12.5</v>
      </c>
      <c r="P87" s="364"/>
      <c r="Q87" s="364" t="n">
        <v>-10.5154865289594</v>
      </c>
      <c r="R87" s="364"/>
      <c r="S87" s="364" t="n">
        <v>1144.648941</v>
      </c>
      <c r="T87" s="361"/>
      <c r="U87" s="361"/>
      <c r="V87" s="361"/>
      <c r="W87" s="361"/>
      <c r="X87" s="361"/>
      <c r="Y87" s="361"/>
      <c r="Z87" s="361"/>
    </row>
    <row r="88" s="363" customFormat="true" ht="12" hidden="false" customHeight="false" outlineLevel="0" collapsed="false">
      <c r="A88" s="363" t="s">
        <v>573</v>
      </c>
      <c r="D88" s="389"/>
      <c r="G88" s="389"/>
      <c r="H88" s="389"/>
      <c r="I88" s="364" t="n">
        <f aca="false">I89+I101</f>
        <v>18715.0968830208</v>
      </c>
      <c r="J88" s="364"/>
      <c r="K88" s="364" t="n">
        <f aca="false">K89+K101</f>
        <v>377.590283250501</v>
      </c>
      <c r="L88" s="364"/>
      <c r="M88" s="364" t="n">
        <f aca="false">M89+M101</f>
        <v>680.698592824724</v>
      </c>
      <c r="N88" s="364"/>
      <c r="O88" s="364" t="n">
        <f aca="false">O89+O101</f>
        <v>3485.46557185887</v>
      </c>
      <c r="P88" s="364"/>
      <c r="Q88" s="364" t="n">
        <f aca="false">Q89+Q101</f>
        <v>660.008842034752</v>
      </c>
      <c r="R88" s="364"/>
      <c r="S88" s="364" t="n">
        <f aca="false">S89+S101</f>
        <v>23918.8619680496</v>
      </c>
      <c r="T88" s="361"/>
      <c r="U88" s="361"/>
      <c r="V88" s="361"/>
      <c r="W88" s="361"/>
      <c r="X88" s="361"/>
      <c r="Y88" s="361"/>
      <c r="Z88" s="361"/>
    </row>
    <row r="89" s="363" customFormat="true" ht="12" hidden="false" customHeight="false" outlineLevel="0" collapsed="false">
      <c r="A89" s="389"/>
      <c r="B89" s="389" t="s">
        <v>574</v>
      </c>
      <c r="C89" s="389"/>
      <c r="D89" s="389"/>
      <c r="G89" s="389"/>
      <c r="H89" s="389"/>
      <c r="I89" s="364" t="n">
        <f aca="false">I90+I91+I92</f>
        <v>362.5000853</v>
      </c>
      <c r="J89" s="364"/>
      <c r="K89" s="364" t="n">
        <f aca="false">K90+K91+K92</f>
        <v>-5.8</v>
      </c>
      <c r="L89" s="364"/>
      <c r="M89" s="364" t="n">
        <f aca="false">M90+M91+M92</f>
        <v>0</v>
      </c>
      <c r="N89" s="364"/>
      <c r="O89" s="364" t="n">
        <f aca="false">O90+O91+O92</f>
        <v>15.7</v>
      </c>
      <c r="P89" s="364"/>
      <c r="Q89" s="364" t="n">
        <f aca="false">Q90+Q91+Q92</f>
        <v>-8.52999999998474E-005</v>
      </c>
      <c r="R89" s="364"/>
      <c r="S89" s="364" t="n">
        <f aca="false">S90+S91+S92</f>
        <v>372.4</v>
      </c>
      <c r="T89" s="361"/>
      <c r="U89" s="361"/>
      <c r="V89" s="361"/>
      <c r="W89" s="361"/>
      <c r="X89" s="361"/>
      <c r="Y89" s="361"/>
      <c r="Z89" s="361"/>
    </row>
    <row r="90" s="363" customFormat="true" ht="12" hidden="false" customHeight="false" outlineLevel="0" collapsed="false">
      <c r="A90" s="389"/>
      <c r="B90" s="389"/>
      <c r="C90" s="389"/>
      <c r="D90" s="389" t="s">
        <v>52</v>
      </c>
      <c r="G90" s="389"/>
      <c r="H90" s="389"/>
      <c r="I90" s="364" t="n">
        <v>2.7</v>
      </c>
      <c r="J90" s="364"/>
      <c r="K90" s="364" t="n">
        <v>0</v>
      </c>
      <c r="L90" s="364"/>
      <c r="M90" s="364" t="n">
        <v>0</v>
      </c>
      <c r="N90" s="364"/>
      <c r="O90" s="364" t="n">
        <v>0</v>
      </c>
      <c r="P90" s="364"/>
      <c r="Q90" s="364" t="n">
        <v>0</v>
      </c>
      <c r="R90" s="364"/>
      <c r="S90" s="364" t="n">
        <v>2.7</v>
      </c>
      <c r="T90" s="361"/>
      <c r="U90" s="361"/>
      <c r="V90" s="361"/>
      <c r="W90" s="361"/>
      <c r="X90" s="361"/>
      <c r="Y90" s="361"/>
      <c r="Z90" s="361"/>
    </row>
    <row r="91" s="363" customFormat="true" ht="12" hidden="false" customHeight="false" outlineLevel="0" collapsed="false">
      <c r="D91" s="392" t="s">
        <v>69</v>
      </c>
      <c r="G91" s="389"/>
      <c r="H91" s="389"/>
      <c r="I91" s="364" t="n">
        <v>0</v>
      </c>
      <c r="J91" s="364"/>
      <c r="K91" s="364" t="n">
        <v>0</v>
      </c>
      <c r="L91" s="364"/>
      <c r="M91" s="364" t="n">
        <v>0</v>
      </c>
      <c r="N91" s="364"/>
      <c r="O91" s="364" t="n">
        <v>0</v>
      </c>
      <c r="P91" s="364"/>
      <c r="Q91" s="364" t="n">
        <v>0</v>
      </c>
      <c r="R91" s="364"/>
      <c r="S91" s="364" t="n">
        <v>0</v>
      </c>
      <c r="T91" s="361"/>
      <c r="U91" s="361"/>
      <c r="V91" s="361"/>
      <c r="W91" s="361"/>
      <c r="X91" s="361"/>
      <c r="Y91" s="361"/>
      <c r="Z91" s="361"/>
    </row>
    <row r="92" s="363" customFormat="true" ht="12" hidden="false" customHeight="false" outlineLevel="0" collapsed="false">
      <c r="D92" s="389" t="s">
        <v>55</v>
      </c>
      <c r="G92" s="389"/>
      <c r="H92" s="389"/>
      <c r="I92" s="364" t="n">
        <f aca="false">I93+I96+I97+I100</f>
        <v>359.8000853</v>
      </c>
      <c r="J92" s="364"/>
      <c r="K92" s="364" t="n">
        <f aca="false">K93+K96+K97+K100</f>
        <v>-5.8</v>
      </c>
      <c r="L92" s="364"/>
      <c r="M92" s="364" t="n">
        <f aca="false">M93+M96+M97+M100</f>
        <v>0</v>
      </c>
      <c r="N92" s="364"/>
      <c r="O92" s="364" t="n">
        <f aca="false">O93+O96+O97+O100</f>
        <v>15.7</v>
      </c>
      <c r="P92" s="364"/>
      <c r="Q92" s="364" t="n">
        <f aca="false">Q93+Q96+Q97+Q100</f>
        <v>-8.52999999998474E-005</v>
      </c>
      <c r="R92" s="364"/>
      <c r="S92" s="364" t="n">
        <f aca="false">S93+S96+S97+S100</f>
        <v>369.7</v>
      </c>
      <c r="T92" s="361"/>
      <c r="U92" s="361"/>
      <c r="V92" s="361"/>
      <c r="W92" s="361"/>
      <c r="X92" s="361"/>
      <c r="Y92" s="361"/>
      <c r="Z92" s="361"/>
    </row>
    <row r="93" s="363" customFormat="true" ht="12" hidden="false" customHeight="false" outlineLevel="0" collapsed="false">
      <c r="D93" s="389"/>
      <c r="E93" s="363" t="s">
        <v>72</v>
      </c>
      <c r="G93" s="389"/>
      <c r="H93" s="389"/>
      <c r="I93" s="364" t="n">
        <f aca="false">I94+I95</f>
        <v>8.52999999998474E-005</v>
      </c>
      <c r="J93" s="364"/>
      <c r="K93" s="364" t="n">
        <f aca="false">K94+K95</f>
        <v>0</v>
      </c>
      <c r="L93" s="364"/>
      <c r="M93" s="364" t="n">
        <f aca="false">M94+M95</f>
        <v>0</v>
      </c>
      <c r="N93" s="364"/>
      <c r="O93" s="364" t="n">
        <f aca="false">O94+O95</f>
        <v>0</v>
      </c>
      <c r="P93" s="364"/>
      <c r="Q93" s="364" t="n">
        <f aca="false">Q94+Q95</f>
        <v>-8.52999999998474E-005</v>
      </c>
      <c r="R93" s="364"/>
      <c r="S93" s="364" t="n">
        <f aca="false">S94+S95</f>
        <v>0</v>
      </c>
      <c r="T93" s="361"/>
      <c r="U93" s="361"/>
      <c r="V93" s="361"/>
      <c r="W93" s="361"/>
      <c r="X93" s="361"/>
      <c r="Y93" s="361"/>
      <c r="Z93" s="361"/>
    </row>
    <row r="94" s="363" customFormat="true" ht="12" hidden="false" customHeight="false" outlineLevel="0" collapsed="false">
      <c r="D94" s="389"/>
      <c r="E94" s="363" t="s">
        <v>577</v>
      </c>
      <c r="G94" s="389"/>
      <c r="H94" s="389"/>
      <c r="I94" s="364" t="n">
        <v>0</v>
      </c>
      <c r="J94" s="364"/>
      <c r="K94" s="364" t="n">
        <v>0</v>
      </c>
      <c r="L94" s="364"/>
      <c r="M94" s="364" t="n">
        <v>0</v>
      </c>
      <c r="N94" s="364"/>
      <c r="O94" s="364" t="n">
        <v>0</v>
      </c>
      <c r="P94" s="364"/>
      <c r="Q94" s="364" t="n">
        <v>0</v>
      </c>
      <c r="R94" s="364"/>
      <c r="S94" s="364" t="n">
        <v>0</v>
      </c>
      <c r="T94" s="361"/>
      <c r="U94" s="361"/>
      <c r="V94" s="361"/>
      <c r="W94" s="361"/>
      <c r="X94" s="361"/>
      <c r="Y94" s="361"/>
      <c r="Z94" s="361"/>
    </row>
    <row r="95" s="363" customFormat="true" ht="12" hidden="false" customHeight="false" outlineLevel="0" collapsed="false">
      <c r="D95" s="389"/>
      <c r="E95" s="363" t="s">
        <v>578</v>
      </c>
      <c r="G95" s="389"/>
      <c r="H95" s="389"/>
      <c r="I95" s="364" t="n">
        <v>8.52999999998474E-005</v>
      </c>
      <c r="J95" s="364"/>
      <c r="K95" s="364" t="n">
        <v>0</v>
      </c>
      <c r="L95" s="364"/>
      <c r="M95" s="364" t="n">
        <v>0</v>
      </c>
      <c r="N95" s="364"/>
      <c r="O95" s="364" t="n">
        <v>0</v>
      </c>
      <c r="P95" s="364"/>
      <c r="Q95" s="364" t="n">
        <v>-8.52999999998474E-005</v>
      </c>
      <c r="R95" s="364"/>
      <c r="S95" s="364" t="n">
        <v>0</v>
      </c>
      <c r="T95" s="361"/>
      <c r="U95" s="361"/>
      <c r="V95" s="361"/>
      <c r="W95" s="361"/>
      <c r="X95" s="361"/>
      <c r="Y95" s="361"/>
      <c r="Z95" s="361"/>
    </row>
    <row r="96" s="363" customFormat="true" ht="12" hidden="false" customHeight="false" outlineLevel="0" collapsed="false">
      <c r="D96" s="389"/>
      <c r="E96" s="363" t="s">
        <v>73</v>
      </c>
      <c r="G96" s="389"/>
      <c r="H96" s="389"/>
      <c r="I96" s="364" t="n">
        <v>155.2</v>
      </c>
      <c r="J96" s="364"/>
      <c r="K96" s="364" t="n">
        <v>-1.7</v>
      </c>
      <c r="L96" s="364"/>
      <c r="M96" s="364" t="n">
        <v>0</v>
      </c>
      <c r="N96" s="364"/>
      <c r="O96" s="364" t="n">
        <v>6.7</v>
      </c>
      <c r="P96" s="364"/>
      <c r="Q96" s="364" t="n">
        <v>0</v>
      </c>
      <c r="R96" s="364"/>
      <c r="S96" s="364" t="n">
        <v>160.2</v>
      </c>
      <c r="T96" s="361"/>
      <c r="U96" s="361"/>
      <c r="V96" s="361"/>
      <c r="W96" s="361"/>
      <c r="X96" s="361"/>
      <c r="Y96" s="361"/>
      <c r="Z96" s="361"/>
    </row>
    <row r="97" s="363" customFormat="true" ht="12" hidden="false" customHeight="false" outlineLevel="0" collapsed="false">
      <c r="D97" s="389"/>
      <c r="E97" s="363" t="s">
        <v>75</v>
      </c>
      <c r="G97" s="389"/>
      <c r="H97" s="389"/>
      <c r="I97" s="364" t="n">
        <f aca="false">I98+I99</f>
        <v>12.6</v>
      </c>
      <c r="J97" s="364"/>
      <c r="K97" s="364" t="n">
        <f aca="false">K98+K99</f>
        <v>-4.1</v>
      </c>
      <c r="L97" s="364"/>
      <c r="M97" s="364" t="n">
        <f aca="false">M98+M99</f>
        <v>0</v>
      </c>
      <c r="N97" s="364"/>
      <c r="O97" s="364" t="n">
        <f aca="false">O98+O99</f>
        <v>0</v>
      </c>
      <c r="P97" s="364"/>
      <c r="Q97" s="364" t="n">
        <f aca="false">Q98+Q99</f>
        <v>0</v>
      </c>
      <c r="R97" s="364"/>
      <c r="S97" s="364" t="n">
        <f aca="false">S98+S99</f>
        <v>8.5</v>
      </c>
      <c r="T97" s="361"/>
      <c r="U97" s="361"/>
      <c r="V97" s="361"/>
      <c r="W97" s="361"/>
      <c r="X97" s="361"/>
      <c r="Y97" s="361"/>
      <c r="Z97" s="361"/>
    </row>
    <row r="98" s="363" customFormat="true" ht="12" hidden="false" customHeight="false" outlineLevel="0" collapsed="false">
      <c r="D98" s="389"/>
      <c r="E98" s="363" t="s">
        <v>577</v>
      </c>
      <c r="G98" s="390"/>
      <c r="H98" s="390"/>
      <c r="I98" s="364" t="n">
        <v>12.6</v>
      </c>
      <c r="J98" s="364"/>
      <c r="K98" s="364" t="n">
        <v>-4.1</v>
      </c>
      <c r="L98" s="364"/>
      <c r="M98" s="364" t="n">
        <v>0</v>
      </c>
      <c r="N98" s="364"/>
      <c r="O98" s="364" t="n">
        <v>0</v>
      </c>
      <c r="P98" s="364"/>
      <c r="Q98" s="364" t="n">
        <v>0</v>
      </c>
      <c r="R98" s="364"/>
      <c r="S98" s="364" t="n">
        <v>8.5</v>
      </c>
      <c r="T98" s="361"/>
      <c r="U98" s="361"/>
      <c r="V98" s="361"/>
      <c r="W98" s="361"/>
      <c r="X98" s="361"/>
      <c r="Y98" s="361"/>
      <c r="Z98" s="361"/>
    </row>
    <row r="99" s="363" customFormat="true" ht="12" hidden="false" customHeight="false" outlineLevel="0" collapsed="false">
      <c r="D99" s="389"/>
      <c r="E99" s="363" t="s">
        <v>578</v>
      </c>
      <c r="G99" s="390"/>
      <c r="H99" s="390"/>
      <c r="I99" s="364" t="n">
        <v>0</v>
      </c>
      <c r="J99" s="364"/>
      <c r="K99" s="364" t="n">
        <v>0</v>
      </c>
      <c r="L99" s="364"/>
      <c r="M99" s="364" t="n">
        <v>0</v>
      </c>
      <c r="N99" s="364"/>
      <c r="O99" s="364" t="n">
        <v>0</v>
      </c>
      <c r="P99" s="364"/>
      <c r="Q99" s="364" t="n">
        <v>0</v>
      </c>
      <c r="R99" s="364"/>
      <c r="S99" s="364" t="n">
        <v>0</v>
      </c>
      <c r="T99" s="361"/>
      <c r="U99" s="361"/>
      <c r="V99" s="361"/>
      <c r="W99" s="361"/>
      <c r="X99" s="361"/>
      <c r="Y99" s="361"/>
      <c r="Z99" s="361"/>
    </row>
    <row r="100" s="363" customFormat="true" ht="12" hidden="false" customHeight="false" outlineLevel="0" collapsed="false">
      <c r="D100" s="389"/>
      <c r="E100" s="363" t="s">
        <v>76</v>
      </c>
      <c r="G100" s="389"/>
      <c r="H100" s="389"/>
      <c r="I100" s="364" t="n">
        <v>192</v>
      </c>
      <c r="J100" s="364"/>
      <c r="K100" s="364" t="n">
        <v>0</v>
      </c>
      <c r="L100" s="364"/>
      <c r="M100" s="364" t="n">
        <v>0</v>
      </c>
      <c r="N100" s="364"/>
      <c r="O100" s="364" t="n">
        <v>9</v>
      </c>
      <c r="P100" s="364"/>
      <c r="Q100" s="364" t="n">
        <v>0</v>
      </c>
      <c r="R100" s="364"/>
      <c r="S100" s="364" t="n">
        <v>201</v>
      </c>
      <c r="T100" s="361"/>
      <c r="U100" s="361"/>
      <c r="V100" s="361"/>
      <c r="W100" s="361"/>
      <c r="X100" s="361"/>
      <c r="Y100" s="361"/>
      <c r="Z100" s="361"/>
    </row>
    <row r="101" s="363" customFormat="true" ht="12" hidden="false" customHeight="false" outlineLevel="0" collapsed="false">
      <c r="A101" s="389"/>
      <c r="B101" s="389" t="s">
        <v>576</v>
      </c>
      <c r="C101" s="389"/>
      <c r="D101" s="389"/>
      <c r="G101" s="389"/>
      <c r="H101" s="389"/>
      <c r="I101" s="364" t="n">
        <f aca="false">I102+I103+I106+I107</f>
        <v>18352.5967977208</v>
      </c>
      <c r="J101" s="364"/>
      <c r="K101" s="364" t="n">
        <f aca="false">K102+K103+K106+K107</f>
        <v>383.390283250501</v>
      </c>
      <c r="L101" s="364"/>
      <c r="M101" s="364" t="n">
        <f aca="false">M102+M103+M106+M107</f>
        <v>680.698592824724</v>
      </c>
      <c r="N101" s="364"/>
      <c r="O101" s="364" t="n">
        <f aca="false">O102+O103+O106+O107</f>
        <v>3469.76557185887</v>
      </c>
      <c r="P101" s="364"/>
      <c r="Q101" s="364" t="n">
        <f aca="false">Q102+Q103+Q106+Q107</f>
        <v>660.008927334752</v>
      </c>
      <c r="R101" s="364"/>
      <c r="S101" s="364" t="n">
        <f aca="false">S102+S103+S106+S107</f>
        <v>23546.4619680496</v>
      </c>
      <c r="T101" s="361"/>
      <c r="U101" s="361"/>
      <c r="V101" s="361"/>
      <c r="W101" s="361"/>
      <c r="X101" s="361"/>
      <c r="Y101" s="361"/>
      <c r="Z101" s="361"/>
    </row>
    <row r="102" s="363" customFormat="true" ht="12" hidden="false" customHeight="false" outlineLevel="0" collapsed="false">
      <c r="A102" s="389"/>
      <c r="B102" s="389"/>
      <c r="C102" s="389"/>
      <c r="D102" s="389" t="s">
        <v>49</v>
      </c>
      <c r="G102" s="389"/>
      <c r="H102" s="389"/>
      <c r="I102" s="364" t="n">
        <v>5316.06358155796</v>
      </c>
      <c r="J102" s="364"/>
      <c r="K102" s="364" t="n">
        <v>41.2287516712475</v>
      </c>
      <c r="L102" s="364"/>
      <c r="M102" s="364" t="n">
        <v>72.3069730829129</v>
      </c>
      <c r="N102" s="364"/>
      <c r="O102" s="364" t="n">
        <v>702.094648424506</v>
      </c>
      <c r="P102" s="364"/>
      <c r="Q102" s="364" t="n">
        <v>659.989109703652</v>
      </c>
      <c r="R102" s="364"/>
      <c r="S102" s="364" t="n">
        <v>6791.68485950028</v>
      </c>
      <c r="T102" s="361"/>
      <c r="U102" s="361"/>
      <c r="V102" s="361"/>
      <c r="W102" s="361"/>
      <c r="X102" s="361"/>
      <c r="Y102" s="361"/>
      <c r="Z102" s="361"/>
    </row>
    <row r="103" s="363" customFormat="true" ht="12" hidden="false" customHeight="false" outlineLevel="0" collapsed="false">
      <c r="D103" s="389" t="s">
        <v>52</v>
      </c>
      <c r="G103" s="389"/>
      <c r="H103" s="389"/>
      <c r="I103" s="364" t="n">
        <f aca="false">I104+I105</f>
        <v>2611.92392607863</v>
      </c>
      <c r="J103" s="364"/>
      <c r="K103" s="364" t="n">
        <f aca="false">K104+K105</f>
        <v>77.1416824361073</v>
      </c>
      <c r="L103" s="364"/>
      <c r="M103" s="364" t="n">
        <f aca="false">M104+M105</f>
        <v>-102.896658800737</v>
      </c>
      <c r="N103" s="364"/>
      <c r="O103" s="364" t="n">
        <f aca="false">O104+O105</f>
        <v>181.920193843742</v>
      </c>
      <c r="P103" s="364"/>
      <c r="Q103" s="364" t="n">
        <f aca="false">Q104+Q105</f>
        <v>0.0220714472980745</v>
      </c>
      <c r="R103" s="364"/>
      <c r="S103" s="364" t="n">
        <f aca="false">S104+S105</f>
        <v>2768.11121500504</v>
      </c>
      <c r="T103" s="361"/>
      <c r="U103" s="361"/>
      <c r="V103" s="361"/>
      <c r="W103" s="361"/>
      <c r="X103" s="361"/>
      <c r="Y103" s="361"/>
      <c r="Z103" s="361"/>
    </row>
    <row r="104" s="363" customFormat="true" ht="12" hidden="false" customHeight="false" outlineLevel="0" collapsed="false">
      <c r="D104" s="389"/>
      <c r="E104" s="363" t="s">
        <v>459</v>
      </c>
      <c r="G104" s="389"/>
      <c r="H104" s="389"/>
      <c r="I104" s="364" t="n">
        <v>1326.04053654491</v>
      </c>
      <c r="J104" s="364"/>
      <c r="K104" s="364" t="n">
        <v>46.1768684861073</v>
      </c>
      <c r="L104" s="364"/>
      <c r="M104" s="364" t="n">
        <v>-79.8966588007369</v>
      </c>
      <c r="N104" s="364"/>
      <c r="O104" s="364" t="n">
        <v>181.920193843742</v>
      </c>
      <c r="P104" s="364"/>
      <c r="Q104" s="364" t="n">
        <v>0</v>
      </c>
      <c r="R104" s="364"/>
      <c r="S104" s="364" t="n">
        <v>1474.24094007402</v>
      </c>
      <c r="T104" s="361"/>
      <c r="U104" s="361"/>
      <c r="V104" s="361"/>
      <c r="W104" s="361"/>
      <c r="X104" s="361"/>
      <c r="Y104" s="361"/>
      <c r="Z104" s="361"/>
    </row>
    <row r="105" s="363" customFormat="true" ht="12" hidden="false" customHeight="false" outlineLevel="0" collapsed="false">
      <c r="D105" s="389"/>
      <c r="E105" s="363" t="s">
        <v>466</v>
      </c>
      <c r="G105" s="389"/>
      <c r="H105" s="389"/>
      <c r="I105" s="364" t="n">
        <v>1285.88338953372</v>
      </c>
      <c r="J105" s="364"/>
      <c r="K105" s="364" t="n">
        <v>30.96481395</v>
      </c>
      <c r="L105" s="364"/>
      <c r="M105" s="364" t="n">
        <v>-23</v>
      </c>
      <c r="N105" s="364"/>
      <c r="O105" s="364" t="n">
        <v>0</v>
      </c>
      <c r="P105" s="364"/>
      <c r="Q105" s="364" t="n">
        <v>0.0220714472980745</v>
      </c>
      <c r="R105" s="364"/>
      <c r="S105" s="364" t="n">
        <v>1293.87027493102</v>
      </c>
      <c r="T105" s="361"/>
      <c r="U105" s="361"/>
      <c r="V105" s="361"/>
      <c r="W105" s="361"/>
      <c r="X105" s="361"/>
      <c r="Y105" s="361"/>
      <c r="Z105" s="361"/>
    </row>
    <row r="106" s="363" customFormat="true" ht="12" hidden="false" customHeight="false" outlineLevel="0" collapsed="false">
      <c r="D106" s="389" t="s">
        <v>69</v>
      </c>
      <c r="G106" s="390"/>
      <c r="H106" s="390"/>
      <c r="I106" s="364" t="n">
        <v>1278.17388208</v>
      </c>
      <c r="J106" s="364"/>
      <c r="K106" s="364" t="n">
        <v>-1364.51454088265</v>
      </c>
      <c r="L106" s="364"/>
      <c r="M106" s="364" t="n">
        <v>711.288278542548</v>
      </c>
      <c r="N106" s="364"/>
      <c r="O106" s="364" t="n">
        <v>2289.4949066701</v>
      </c>
      <c r="P106" s="364"/>
      <c r="Q106" s="364" t="n">
        <v>0</v>
      </c>
      <c r="R106" s="364"/>
      <c r="S106" s="364" t="n">
        <v>2914.44252641</v>
      </c>
      <c r="T106" s="361"/>
      <c r="U106" s="361"/>
      <c r="V106" s="361"/>
      <c r="W106" s="361"/>
      <c r="X106" s="361"/>
      <c r="Y106" s="361"/>
      <c r="Z106" s="361"/>
    </row>
    <row r="107" s="363" customFormat="true" ht="12" hidden="false" customHeight="false" outlineLevel="0" collapsed="false">
      <c r="D107" s="389" t="s">
        <v>55</v>
      </c>
      <c r="G107" s="390"/>
      <c r="H107" s="390"/>
      <c r="I107" s="364" t="n">
        <f aca="false">I108+I111+I112</f>
        <v>9146.43540800421</v>
      </c>
      <c r="J107" s="364"/>
      <c r="K107" s="364" t="n">
        <f aca="false">K108+K111+K112</f>
        <v>1629.53439002579</v>
      </c>
      <c r="L107" s="364"/>
      <c r="M107" s="364" t="n">
        <f aca="false">M108+M111+M112</f>
        <v>0</v>
      </c>
      <c r="N107" s="364"/>
      <c r="O107" s="364" t="n">
        <f aca="false">O108+O111+O112</f>
        <v>296.25582292052</v>
      </c>
      <c r="P107" s="364"/>
      <c r="Q107" s="364" t="n">
        <f aca="false">Q108+Q111+Q112</f>
        <v>-0.00225381619742393</v>
      </c>
      <c r="R107" s="364"/>
      <c r="S107" s="364" t="n">
        <f aca="false">S108+S111+S112</f>
        <v>11072.2233671343</v>
      </c>
      <c r="T107" s="361"/>
      <c r="U107" s="361"/>
      <c r="V107" s="361"/>
      <c r="W107" s="361"/>
      <c r="X107" s="361"/>
      <c r="Y107" s="361"/>
      <c r="Z107" s="361"/>
    </row>
    <row r="108" s="363" customFormat="true" ht="12" hidden="false" customHeight="false" outlineLevel="0" collapsed="false">
      <c r="D108" s="389"/>
      <c r="E108" s="363" t="s">
        <v>72</v>
      </c>
      <c r="G108" s="389"/>
      <c r="H108" s="389"/>
      <c r="I108" s="364" t="n">
        <f aca="false">I109+I110</f>
        <v>9069.23540800421</v>
      </c>
      <c r="J108" s="364"/>
      <c r="K108" s="364" t="n">
        <f aca="false">K109+K110</f>
        <v>1423.33439002579</v>
      </c>
      <c r="L108" s="364"/>
      <c r="M108" s="364" t="n">
        <f aca="false">M109+M110</f>
        <v>0</v>
      </c>
      <c r="N108" s="364"/>
      <c r="O108" s="364" t="n">
        <f aca="false">O109+O110</f>
        <v>296.25582292052</v>
      </c>
      <c r="P108" s="364"/>
      <c r="Q108" s="364" t="n">
        <f aca="false">Q109+Q110</f>
        <v>-0.00225381619742393</v>
      </c>
      <c r="R108" s="364"/>
      <c r="S108" s="364" t="n">
        <f aca="false">S109+S110</f>
        <v>10788.8233671343</v>
      </c>
      <c r="T108" s="361"/>
      <c r="U108" s="361"/>
      <c r="V108" s="361"/>
      <c r="W108" s="361"/>
      <c r="X108" s="361"/>
      <c r="Y108" s="361"/>
      <c r="Z108" s="361"/>
    </row>
    <row r="109" s="363" customFormat="true" ht="12" hidden="false" customHeight="false" outlineLevel="0" collapsed="false">
      <c r="D109" s="389"/>
      <c r="E109" s="363" t="s">
        <v>577</v>
      </c>
      <c r="G109" s="389"/>
      <c r="H109" s="389"/>
      <c r="I109" s="364" t="n">
        <v>765.38758269</v>
      </c>
      <c r="J109" s="364"/>
      <c r="K109" s="364" t="n">
        <v>379.21204834</v>
      </c>
      <c r="L109" s="364"/>
      <c r="M109" s="364" t="n">
        <v>0</v>
      </c>
      <c r="N109" s="364"/>
      <c r="O109" s="364" t="n">
        <v>0</v>
      </c>
      <c r="P109" s="364"/>
      <c r="Q109" s="364" t="n">
        <v>0.0420000000000869</v>
      </c>
      <c r="R109" s="364"/>
      <c r="S109" s="364" t="n">
        <v>1144.64163103</v>
      </c>
      <c r="T109" s="361"/>
      <c r="U109" s="361"/>
      <c r="V109" s="361"/>
      <c r="W109" s="361"/>
      <c r="X109" s="361"/>
      <c r="Y109" s="361"/>
      <c r="Z109" s="361"/>
    </row>
    <row r="110" s="363" customFormat="true" ht="12" hidden="false" customHeight="false" outlineLevel="0" collapsed="false">
      <c r="D110" s="389"/>
      <c r="E110" s="363" t="s">
        <v>578</v>
      </c>
      <c r="G110" s="389"/>
      <c r="H110" s="389"/>
      <c r="I110" s="364" t="n">
        <v>8303.84782531421</v>
      </c>
      <c r="J110" s="364"/>
      <c r="K110" s="364" t="n">
        <v>1044.12234168579</v>
      </c>
      <c r="L110" s="364"/>
      <c r="M110" s="364" t="n">
        <v>0</v>
      </c>
      <c r="N110" s="364"/>
      <c r="O110" s="364" t="n">
        <v>296.25582292052</v>
      </c>
      <c r="P110" s="364"/>
      <c r="Q110" s="364" t="n">
        <v>-0.0442538161975108</v>
      </c>
      <c r="R110" s="364"/>
      <c r="S110" s="364" t="n">
        <v>9644.18173610432</v>
      </c>
      <c r="T110" s="361"/>
      <c r="U110" s="361"/>
      <c r="V110" s="361"/>
      <c r="W110" s="361"/>
      <c r="X110" s="361"/>
      <c r="Y110" s="361"/>
      <c r="Z110" s="361"/>
    </row>
    <row r="111" s="363" customFormat="true" ht="12" hidden="false" customHeight="false" outlineLevel="0" collapsed="false">
      <c r="D111" s="389"/>
      <c r="E111" s="363" t="s">
        <v>417</v>
      </c>
      <c r="G111" s="389"/>
      <c r="H111" s="389"/>
      <c r="I111" s="364" t="n">
        <v>77.2</v>
      </c>
      <c r="J111" s="364"/>
      <c r="K111" s="364" t="n">
        <v>206.2</v>
      </c>
      <c r="L111" s="364"/>
      <c r="M111" s="364" t="n">
        <v>0</v>
      </c>
      <c r="N111" s="364"/>
      <c r="O111" s="364" t="n">
        <v>0</v>
      </c>
      <c r="P111" s="364"/>
      <c r="Q111" s="364" t="n">
        <v>0</v>
      </c>
      <c r="R111" s="364"/>
      <c r="S111" s="364" t="n">
        <v>283.4</v>
      </c>
      <c r="T111" s="361"/>
      <c r="U111" s="361"/>
      <c r="V111" s="361"/>
      <c r="W111" s="361"/>
      <c r="X111" s="361"/>
      <c r="Y111" s="361"/>
      <c r="Z111" s="361"/>
    </row>
    <row r="112" s="363" customFormat="true" ht="12" hidden="false" customHeight="false" outlineLevel="0" collapsed="false">
      <c r="A112" s="389"/>
      <c r="B112" s="389"/>
      <c r="C112" s="389"/>
      <c r="D112" s="389"/>
      <c r="E112" s="363" t="s">
        <v>75</v>
      </c>
      <c r="G112" s="389"/>
      <c r="H112" s="389"/>
      <c r="I112" s="364" t="n">
        <v>0</v>
      </c>
      <c r="J112" s="364"/>
      <c r="K112" s="364" t="n">
        <v>0</v>
      </c>
      <c r="L112" s="364"/>
      <c r="M112" s="364" t="n">
        <v>0</v>
      </c>
      <c r="N112" s="364"/>
      <c r="O112" s="364" t="n">
        <v>0</v>
      </c>
      <c r="P112" s="364"/>
      <c r="Q112" s="364" t="n">
        <v>0</v>
      </c>
      <c r="R112" s="364"/>
      <c r="S112" s="364" t="n">
        <v>0</v>
      </c>
      <c r="T112" s="361"/>
      <c r="U112" s="361"/>
      <c r="V112" s="361"/>
      <c r="W112" s="361"/>
      <c r="X112" s="361"/>
      <c r="Y112" s="361"/>
      <c r="Z112" s="361"/>
    </row>
    <row r="113" s="363" customFormat="true" ht="12" hidden="false" customHeight="false" outlineLevel="0" collapsed="false">
      <c r="A113" s="363" t="s">
        <v>584</v>
      </c>
      <c r="D113" s="389"/>
      <c r="G113" s="389"/>
      <c r="H113" s="389"/>
      <c r="I113" s="364" t="n">
        <f aca="false">I114+I117+I120+I121</f>
        <v>141505.253951004</v>
      </c>
      <c r="J113" s="364"/>
      <c r="K113" s="364" t="n">
        <f aca="false">K114+K117+K120+K121</f>
        <v>6454.36768839102</v>
      </c>
      <c r="L113" s="364"/>
      <c r="M113" s="364" t="n">
        <f aca="false">M114+M117+M120+M121</f>
        <v>2602.10518410856</v>
      </c>
      <c r="N113" s="364"/>
      <c r="O113" s="364" t="n">
        <f aca="false">O114+O117+O120+O121</f>
        <v>10684.4476530199</v>
      </c>
      <c r="P113" s="364"/>
      <c r="Q113" s="364" t="n">
        <f aca="false">Q114+Q117+Q120+Q121</f>
        <v>-972.866277801678</v>
      </c>
      <c r="R113" s="364"/>
      <c r="S113" s="364" t="n">
        <f aca="false">S114+S117+S120+S121</f>
        <v>160273.305253011</v>
      </c>
      <c r="T113" s="361"/>
      <c r="U113" s="361"/>
      <c r="V113" s="361"/>
      <c r="W113" s="361"/>
      <c r="X113" s="361"/>
      <c r="Y113" s="361"/>
      <c r="Z113" s="361"/>
    </row>
    <row r="114" s="363" customFormat="true" ht="12" hidden="false" customHeight="false" outlineLevel="0" collapsed="false">
      <c r="D114" s="389" t="s">
        <v>49</v>
      </c>
      <c r="G114" s="389"/>
      <c r="H114" s="389"/>
      <c r="I114" s="364" t="n">
        <f aca="false">I115+I116</f>
        <v>94097.2564600931</v>
      </c>
      <c r="J114" s="364"/>
      <c r="K114" s="364" t="n">
        <f aca="false">K115+K116</f>
        <v>6269.921264353</v>
      </c>
      <c r="L114" s="364"/>
      <c r="M114" s="364" t="n">
        <f aca="false">M115+M116</f>
        <v>1942.28348046163</v>
      </c>
      <c r="N114" s="364"/>
      <c r="O114" s="364" t="n">
        <f aca="false">O115+O116</f>
        <v>8961.56997761084</v>
      </c>
      <c r="P114" s="364"/>
      <c r="Q114" s="364" t="n">
        <f aca="false">Q115+Q116</f>
        <v>-854.300614235864</v>
      </c>
      <c r="R114" s="364"/>
      <c r="S114" s="364" t="n">
        <f aca="false">S115+S116</f>
        <v>110416.727622572</v>
      </c>
      <c r="T114" s="361"/>
      <c r="U114" s="361"/>
      <c r="V114" s="361"/>
      <c r="W114" s="361"/>
      <c r="X114" s="361"/>
      <c r="Y114" s="361"/>
      <c r="Z114" s="361"/>
    </row>
    <row r="115" s="363" customFormat="true" ht="12" hidden="false" customHeight="false" outlineLevel="0" collapsed="false">
      <c r="D115" s="389"/>
      <c r="E115" s="363" t="s">
        <v>585</v>
      </c>
      <c r="G115" s="389"/>
      <c r="H115" s="389"/>
      <c r="I115" s="364" t="n">
        <v>91281.2375690931</v>
      </c>
      <c r="J115" s="364"/>
      <c r="K115" s="364" t="n">
        <v>6042.81809861771</v>
      </c>
      <c r="L115" s="364"/>
      <c r="M115" s="364" t="n">
        <v>1942.28348046163</v>
      </c>
      <c r="N115" s="364"/>
      <c r="O115" s="364" t="n">
        <v>8953.04558107863</v>
      </c>
      <c r="P115" s="364"/>
      <c r="Q115" s="364" t="n">
        <v>-659.989109703652</v>
      </c>
      <c r="R115" s="364"/>
      <c r="S115" s="364" t="n">
        <v>107559.392673836</v>
      </c>
      <c r="T115" s="361"/>
      <c r="U115" s="361"/>
      <c r="V115" s="361"/>
      <c r="W115" s="361"/>
      <c r="X115" s="361"/>
      <c r="Y115" s="361"/>
      <c r="Z115" s="361"/>
    </row>
    <row r="116" s="363" customFormat="true" ht="12" hidden="false" customHeight="false" outlineLevel="0" collapsed="false">
      <c r="D116" s="389"/>
      <c r="E116" s="363" t="s">
        <v>66</v>
      </c>
      <c r="G116" s="389"/>
      <c r="H116" s="389"/>
      <c r="I116" s="364" t="n">
        <v>2816.018891</v>
      </c>
      <c r="J116" s="364"/>
      <c r="K116" s="364" t="n">
        <v>227.103165735287</v>
      </c>
      <c r="L116" s="364"/>
      <c r="M116" s="364" t="n">
        <v>0</v>
      </c>
      <c r="N116" s="364"/>
      <c r="O116" s="364" t="n">
        <v>8.5243965322116</v>
      </c>
      <c r="P116" s="364"/>
      <c r="Q116" s="364" t="n">
        <v>-194.311504532212</v>
      </c>
      <c r="R116" s="364"/>
      <c r="S116" s="364" t="n">
        <v>2857.33494873529</v>
      </c>
      <c r="T116" s="361"/>
      <c r="U116" s="361"/>
      <c r="V116" s="361"/>
      <c r="W116" s="361"/>
      <c r="X116" s="361"/>
      <c r="Y116" s="361"/>
      <c r="Z116" s="361"/>
    </row>
    <row r="117" s="363" customFormat="true" ht="12" hidden="false" customHeight="false" outlineLevel="0" collapsed="false">
      <c r="D117" s="389" t="s">
        <v>52</v>
      </c>
      <c r="G117" s="389"/>
      <c r="H117" s="389"/>
      <c r="I117" s="364" t="n">
        <f aca="false">I118+I119</f>
        <v>14861.3343386527</v>
      </c>
      <c r="J117" s="364"/>
      <c r="K117" s="364" t="n">
        <f aca="false">K118+K119</f>
        <v>-4.04059686994452</v>
      </c>
      <c r="L117" s="364"/>
      <c r="M117" s="364" t="n">
        <f aca="false">M118+M119</f>
        <v>-290.541611326523</v>
      </c>
      <c r="N117" s="364"/>
      <c r="O117" s="364" t="n">
        <f aca="false">O118+O119</f>
        <v>1019.06184451485</v>
      </c>
      <c r="P117" s="364"/>
      <c r="Q117" s="364" t="n">
        <f aca="false">Q118+Q119</f>
        <v>0.00726136353268669</v>
      </c>
      <c r="R117" s="364"/>
      <c r="S117" s="364" t="n">
        <f aca="false">S118+S119</f>
        <v>15585.8212363346</v>
      </c>
      <c r="T117" s="361"/>
      <c r="U117" s="361"/>
      <c r="V117" s="361"/>
      <c r="W117" s="361"/>
      <c r="X117" s="361"/>
      <c r="Y117" s="361"/>
      <c r="Z117" s="361"/>
    </row>
    <row r="118" s="363" customFormat="true" ht="12" hidden="false" customHeight="false" outlineLevel="0" collapsed="false">
      <c r="D118" s="389"/>
      <c r="E118" s="363" t="s">
        <v>459</v>
      </c>
      <c r="G118" s="389"/>
      <c r="H118" s="389"/>
      <c r="I118" s="364" t="n">
        <v>7864.67014667611</v>
      </c>
      <c r="J118" s="364"/>
      <c r="K118" s="364" t="n">
        <v>185.403002130055</v>
      </c>
      <c r="L118" s="364"/>
      <c r="M118" s="364" t="n">
        <v>-303.141611326523</v>
      </c>
      <c r="N118" s="364"/>
      <c r="O118" s="364" t="n">
        <v>1019.06184451485</v>
      </c>
      <c r="P118" s="364"/>
      <c r="Q118" s="364" t="n">
        <v>0</v>
      </c>
      <c r="R118" s="364"/>
      <c r="S118" s="364" t="n">
        <v>8765.9933819945</v>
      </c>
      <c r="T118" s="361"/>
      <c r="U118" s="361"/>
      <c r="V118" s="361"/>
      <c r="W118" s="361"/>
      <c r="X118" s="361"/>
      <c r="Y118" s="361"/>
      <c r="Z118" s="361"/>
    </row>
    <row r="119" s="363" customFormat="true" ht="12" hidden="false" customHeight="false" outlineLevel="0" collapsed="false">
      <c r="D119" s="389"/>
      <c r="E119" s="363" t="s">
        <v>466</v>
      </c>
      <c r="G119" s="390"/>
      <c r="H119" s="390"/>
      <c r="I119" s="364" t="n">
        <v>6996.66419197658</v>
      </c>
      <c r="J119" s="364"/>
      <c r="K119" s="364" t="n">
        <v>-189.443599</v>
      </c>
      <c r="L119" s="364"/>
      <c r="M119" s="364" t="n">
        <v>12.6</v>
      </c>
      <c r="N119" s="364"/>
      <c r="O119" s="364" t="n">
        <v>0</v>
      </c>
      <c r="P119" s="364"/>
      <c r="Q119" s="364" t="n">
        <v>0.00726136353268669</v>
      </c>
      <c r="R119" s="364"/>
      <c r="S119" s="364" t="n">
        <v>6819.82785434011</v>
      </c>
      <c r="T119" s="361"/>
      <c r="U119" s="361"/>
      <c r="V119" s="361"/>
      <c r="W119" s="361"/>
      <c r="X119" s="361"/>
      <c r="Y119" s="361"/>
      <c r="Z119" s="361"/>
    </row>
    <row r="120" s="363" customFormat="true" ht="12" hidden="false" customHeight="false" outlineLevel="0" collapsed="false">
      <c r="D120" s="389" t="s">
        <v>69</v>
      </c>
      <c r="G120" s="390"/>
      <c r="H120" s="390"/>
      <c r="I120" s="364" t="n">
        <v>851.256661219999</v>
      </c>
      <c r="J120" s="364"/>
      <c r="K120" s="364" t="n">
        <v>-984.570852654946</v>
      </c>
      <c r="L120" s="364"/>
      <c r="M120" s="364" t="n">
        <v>950.363314973446</v>
      </c>
      <c r="N120" s="364"/>
      <c r="O120" s="364" t="n">
        <v>417.426097001501</v>
      </c>
      <c r="P120" s="364"/>
      <c r="Q120" s="364" t="n">
        <v>0</v>
      </c>
      <c r="R120" s="364"/>
      <c r="S120" s="364" t="n">
        <v>1234.47522054</v>
      </c>
      <c r="T120" s="361"/>
      <c r="U120" s="361"/>
      <c r="V120" s="361"/>
      <c r="W120" s="361"/>
      <c r="X120" s="361"/>
      <c r="Y120" s="361"/>
      <c r="Z120" s="361"/>
    </row>
    <row r="121" s="363" customFormat="true" ht="12" hidden="false" customHeight="false" outlineLevel="0" collapsed="false">
      <c r="D121" s="389" t="s">
        <v>55</v>
      </c>
      <c r="G121" s="389"/>
      <c r="H121" s="389"/>
      <c r="I121" s="364" t="n">
        <f aca="false">I122+I125+I128</f>
        <v>31695.4064910386</v>
      </c>
      <c r="J121" s="364"/>
      <c r="K121" s="364" t="n">
        <f aca="false">K122+K125+K128</f>
        <v>1173.05787356291</v>
      </c>
      <c r="L121" s="364"/>
      <c r="M121" s="364" t="n">
        <f aca="false">M122+M125+M128</f>
        <v>0</v>
      </c>
      <c r="N121" s="364"/>
      <c r="O121" s="364" t="n">
        <f aca="false">O122+O125+O128</f>
        <v>286.389733892756</v>
      </c>
      <c r="P121" s="364"/>
      <c r="Q121" s="364" t="n">
        <f aca="false">Q122+Q125+Q128</f>
        <v>-118.572924929347</v>
      </c>
      <c r="R121" s="364"/>
      <c r="S121" s="364" t="n">
        <f aca="false">S122+S125+S128</f>
        <v>33036.2811735649</v>
      </c>
      <c r="T121" s="361"/>
      <c r="U121" s="361"/>
      <c r="V121" s="361"/>
      <c r="W121" s="361"/>
      <c r="X121" s="361"/>
      <c r="Y121" s="361"/>
      <c r="Z121" s="361"/>
    </row>
    <row r="122" s="363" customFormat="true" ht="12" hidden="false" customHeight="false" outlineLevel="0" collapsed="false">
      <c r="D122" s="389"/>
      <c r="E122" s="363" t="s">
        <v>71</v>
      </c>
      <c r="G122" s="389"/>
      <c r="H122" s="389"/>
      <c r="I122" s="364" t="n">
        <f aca="false">I123+I124</f>
        <v>10120.5871300385</v>
      </c>
      <c r="J122" s="364"/>
      <c r="K122" s="364" t="n">
        <f aca="false">K123+K124</f>
        <v>257.882438946701</v>
      </c>
      <c r="L122" s="364"/>
      <c r="M122" s="364" t="n">
        <f aca="false">M123+M124</f>
        <v>0</v>
      </c>
      <c r="N122" s="364"/>
      <c r="O122" s="364" t="n">
        <f aca="false">O123+O124</f>
        <v>0</v>
      </c>
      <c r="P122" s="364"/>
      <c r="Q122" s="364" t="n">
        <f aca="false">Q123+Q124</f>
        <v>-1.68447303648628</v>
      </c>
      <c r="R122" s="364"/>
      <c r="S122" s="364" t="n">
        <f aca="false">S123+S124</f>
        <v>10376.7850959487</v>
      </c>
      <c r="T122" s="361"/>
      <c r="U122" s="361"/>
      <c r="V122" s="361"/>
      <c r="W122" s="361"/>
      <c r="X122" s="361"/>
      <c r="Y122" s="361"/>
      <c r="Z122" s="361"/>
    </row>
    <row r="123" s="363" customFormat="true" ht="12" hidden="false" customHeight="false" outlineLevel="0" collapsed="false">
      <c r="D123" s="389"/>
      <c r="E123" s="363" t="s">
        <v>577</v>
      </c>
      <c r="G123" s="389"/>
      <c r="H123" s="389"/>
      <c r="I123" s="364" t="n">
        <v>8478.62238503849</v>
      </c>
      <c r="J123" s="364"/>
      <c r="K123" s="364" t="n">
        <v>378.714990946701</v>
      </c>
      <c r="L123" s="364"/>
      <c r="M123" s="364" t="n">
        <v>0</v>
      </c>
      <c r="N123" s="364"/>
      <c r="O123" s="364" t="n">
        <v>0</v>
      </c>
      <c r="P123" s="364"/>
      <c r="Q123" s="364" t="n">
        <v>-1.6849410974861</v>
      </c>
      <c r="R123" s="364"/>
      <c r="S123" s="364" t="n">
        <v>8855.65243488771</v>
      </c>
      <c r="T123" s="361"/>
      <c r="U123" s="361"/>
      <c r="V123" s="361"/>
      <c r="W123" s="361"/>
      <c r="X123" s="361"/>
      <c r="Y123" s="361"/>
      <c r="Z123" s="361"/>
    </row>
    <row r="124" s="363" customFormat="true" ht="12" hidden="false" customHeight="false" outlineLevel="0" collapsed="false">
      <c r="D124" s="389"/>
      <c r="E124" s="363" t="s">
        <v>578</v>
      </c>
      <c r="G124" s="389"/>
      <c r="H124" s="389"/>
      <c r="I124" s="364" t="n">
        <v>1641.964745</v>
      </c>
      <c r="J124" s="364"/>
      <c r="K124" s="364" t="n">
        <v>-120.832552</v>
      </c>
      <c r="L124" s="364"/>
      <c r="M124" s="364" t="n">
        <v>0</v>
      </c>
      <c r="N124" s="364"/>
      <c r="O124" s="364" t="n">
        <v>0</v>
      </c>
      <c r="P124" s="364"/>
      <c r="Q124" s="364" t="n">
        <v>0.000468060999825326</v>
      </c>
      <c r="R124" s="364"/>
      <c r="S124" s="364" t="n">
        <v>1521.132661061</v>
      </c>
      <c r="T124" s="361"/>
      <c r="U124" s="361"/>
      <c r="V124" s="361"/>
      <c r="W124" s="361"/>
      <c r="X124" s="361"/>
      <c r="Y124" s="361"/>
      <c r="Z124" s="361"/>
    </row>
    <row r="125" s="363" customFormat="true" ht="12" hidden="false" customHeight="false" outlineLevel="0" collapsed="false">
      <c r="D125" s="389"/>
      <c r="E125" s="363" t="s">
        <v>72</v>
      </c>
      <c r="G125" s="389"/>
      <c r="H125" s="389"/>
      <c r="I125" s="364" t="n">
        <f aca="false">I126+I127</f>
        <v>21574.8193610001</v>
      </c>
      <c r="J125" s="364"/>
      <c r="K125" s="364" t="n">
        <f aca="false">K126+K127</f>
        <v>915.175434616204</v>
      </c>
      <c r="L125" s="364"/>
      <c r="M125" s="364" t="n">
        <f aca="false">M126+M127</f>
        <v>0</v>
      </c>
      <c r="N125" s="364"/>
      <c r="O125" s="364" t="n">
        <f aca="false">O126+O127</f>
        <v>286.389733892756</v>
      </c>
      <c r="P125" s="364"/>
      <c r="Q125" s="364" t="n">
        <f aca="false">Q126+Q127</f>
        <v>-116.888451892861</v>
      </c>
      <c r="R125" s="364"/>
      <c r="S125" s="364" t="n">
        <f aca="false">S126+S127</f>
        <v>22659.4960776162</v>
      </c>
      <c r="T125" s="361"/>
      <c r="U125" s="361"/>
      <c r="V125" s="361"/>
      <c r="W125" s="361"/>
      <c r="X125" s="361"/>
      <c r="Y125" s="361"/>
      <c r="Z125" s="361"/>
    </row>
    <row r="126" s="363" customFormat="true" ht="12" hidden="false" customHeight="false" outlineLevel="0" collapsed="false">
      <c r="A126" s="392"/>
      <c r="B126" s="392"/>
      <c r="C126" s="392"/>
      <c r="D126" s="393"/>
      <c r="E126" s="392" t="s">
        <v>577</v>
      </c>
      <c r="G126" s="389"/>
      <c r="H126" s="389"/>
      <c r="I126" s="364" t="n">
        <v>1280.693656</v>
      </c>
      <c r="J126" s="364"/>
      <c r="K126" s="364" t="n">
        <v>266.185582155444</v>
      </c>
      <c r="L126" s="364"/>
      <c r="M126" s="364" t="n">
        <v>0</v>
      </c>
      <c r="N126" s="364"/>
      <c r="O126" s="364" t="n">
        <v>0</v>
      </c>
      <c r="P126" s="364"/>
      <c r="Q126" s="364" t="n">
        <v>0.0331310000000826</v>
      </c>
      <c r="R126" s="364"/>
      <c r="S126" s="364" t="n">
        <v>1546.91236915544</v>
      </c>
      <c r="T126" s="361"/>
      <c r="U126" s="361"/>
      <c r="V126" s="361"/>
      <c r="W126" s="361"/>
      <c r="X126" s="361"/>
      <c r="Y126" s="361"/>
      <c r="Z126" s="361"/>
    </row>
    <row r="127" s="363" customFormat="true" ht="12" hidden="false" customHeight="false" outlineLevel="0" collapsed="false">
      <c r="A127" s="392"/>
      <c r="B127" s="392"/>
      <c r="C127" s="392"/>
      <c r="D127" s="393"/>
      <c r="E127" s="392" t="s">
        <v>578</v>
      </c>
      <c r="G127" s="389"/>
      <c r="H127" s="389"/>
      <c r="I127" s="364" t="n">
        <v>20294.1257050001</v>
      </c>
      <c r="J127" s="364"/>
      <c r="K127" s="364" t="n">
        <v>648.98985246076</v>
      </c>
      <c r="L127" s="364"/>
      <c r="M127" s="364" t="n">
        <v>0</v>
      </c>
      <c r="N127" s="364"/>
      <c r="O127" s="364" t="n">
        <v>286.389733892756</v>
      </c>
      <c r="P127" s="364"/>
      <c r="Q127" s="364" t="n">
        <v>-116.921582892861</v>
      </c>
      <c r="R127" s="364"/>
      <c r="S127" s="364" t="n">
        <v>21112.5837084608</v>
      </c>
      <c r="T127" s="361"/>
      <c r="U127" s="361"/>
      <c r="V127" s="361"/>
      <c r="W127" s="361"/>
      <c r="X127" s="361"/>
      <c r="Y127" s="361"/>
      <c r="Z127" s="361"/>
    </row>
    <row r="128" s="363" customFormat="true" ht="12" hidden="false" customHeight="false" outlineLevel="0" collapsed="false">
      <c r="E128" s="363" t="s">
        <v>75</v>
      </c>
      <c r="G128" s="389"/>
      <c r="H128" s="389"/>
      <c r="I128" s="364" t="n">
        <v>0</v>
      </c>
      <c r="J128" s="364"/>
      <c r="K128" s="364" t="n">
        <v>0</v>
      </c>
      <c r="L128" s="364"/>
      <c r="M128" s="364" t="n">
        <v>0</v>
      </c>
      <c r="N128" s="364"/>
      <c r="O128" s="364" t="n">
        <v>0</v>
      </c>
      <c r="P128" s="364"/>
      <c r="Q128" s="364" t="n">
        <v>0</v>
      </c>
      <c r="R128" s="364"/>
      <c r="S128" s="364" t="n">
        <v>0</v>
      </c>
      <c r="T128" s="361"/>
      <c r="U128" s="361"/>
      <c r="V128" s="361"/>
      <c r="W128" s="361"/>
      <c r="X128" s="361"/>
      <c r="Y128" s="361"/>
      <c r="Z128" s="361"/>
    </row>
    <row r="129" s="392" customFormat="true" ht="8.1" hidden="false" customHeight="true" outlineLevel="0" collapsed="false">
      <c r="A129" s="394"/>
      <c r="B129" s="394"/>
      <c r="C129" s="394"/>
      <c r="D129" s="394"/>
      <c r="E129" s="394"/>
      <c r="F129" s="394"/>
      <c r="G129" s="394"/>
      <c r="H129" s="394"/>
      <c r="I129" s="395"/>
      <c r="J129" s="395"/>
      <c r="K129" s="396"/>
      <c r="L129" s="396"/>
      <c r="M129" s="396"/>
      <c r="N129" s="396"/>
      <c r="O129" s="396"/>
      <c r="P129" s="396"/>
      <c r="Q129" s="395"/>
      <c r="R129" s="395"/>
      <c r="S129" s="395"/>
      <c r="T129" s="364"/>
      <c r="U129" s="364"/>
      <c r="V129" s="364"/>
      <c r="W129" s="364"/>
      <c r="X129" s="364"/>
      <c r="Y129" s="364"/>
      <c r="Z129" s="364"/>
    </row>
    <row r="130" s="13" customFormat="true" ht="8.45" hidden="false" customHeight="true" outlineLevel="0" collapsed="false">
      <c r="I130" s="35"/>
      <c r="J130" s="35"/>
      <c r="K130" s="35"/>
      <c r="L130" s="35"/>
      <c r="M130" s="35"/>
      <c r="N130" s="35"/>
      <c r="O130" s="35"/>
      <c r="P130" s="35"/>
      <c r="Q130" s="35"/>
      <c r="R130" s="35"/>
      <c r="S130" s="35"/>
      <c r="T130" s="35"/>
      <c r="U130" s="35"/>
      <c r="V130" s="35"/>
      <c r="W130" s="35"/>
      <c r="X130" s="35"/>
      <c r="Y130" s="35"/>
      <c r="Z130" s="35"/>
    </row>
    <row r="131" s="4" customFormat="true" ht="7.5" hidden="false" customHeight="true" outlineLevel="0" collapsed="false">
      <c r="A131" s="397" t="s">
        <v>248</v>
      </c>
      <c r="B131" s="363" t="s">
        <v>587</v>
      </c>
      <c r="C131" s="363"/>
      <c r="D131" s="363"/>
      <c r="E131" s="363"/>
      <c r="F131" s="363"/>
      <c r="G131" s="363"/>
      <c r="H131" s="363"/>
      <c r="I131" s="364"/>
      <c r="J131" s="364"/>
      <c r="K131" s="364"/>
      <c r="L131" s="364"/>
      <c r="M131" s="364"/>
      <c r="N131" s="364"/>
      <c r="O131" s="364"/>
      <c r="P131" s="364"/>
      <c r="Q131" s="364"/>
      <c r="R131" s="364"/>
      <c r="S131" s="364"/>
      <c r="T131" s="28"/>
      <c r="U131" s="28"/>
      <c r="V131" s="28"/>
      <c r="W131" s="28"/>
      <c r="X131" s="28"/>
      <c r="Y131" s="28"/>
      <c r="Z131" s="28"/>
    </row>
    <row r="132" s="4" customFormat="true" ht="7.5" hidden="false" customHeight="true" outlineLevel="0" collapsed="false">
      <c r="A132" s="363"/>
      <c r="B132" s="363" t="s">
        <v>588</v>
      </c>
      <c r="C132" s="363"/>
      <c r="D132" s="363"/>
      <c r="E132" s="363"/>
      <c r="F132" s="363"/>
      <c r="G132" s="363"/>
      <c r="H132" s="363"/>
      <c r="I132" s="364"/>
      <c r="J132" s="364"/>
      <c r="K132" s="364"/>
      <c r="L132" s="364"/>
      <c r="M132" s="364"/>
      <c r="N132" s="364"/>
      <c r="O132" s="364"/>
      <c r="P132" s="364"/>
      <c r="Q132" s="364"/>
      <c r="R132" s="364"/>
      <c r="S132" s="364"/>
      <c r="T132" s="28"/>
      <c r="U132" s="28"/>
      <c r="V132" s="28"/>
      <c r="W132" s="28"/>
      <c r="X132" s="28"/>
      <c r="Y132" s="28"/>
      <c r="Z132" s="28"/>
    </row>
    <row r="133" s="363" customFormat="true" ht="7.5" hidden="false" customHeight="true" outlineLevel="0" collapsed="false">
      <c r="B133" s="363" t="s">
        <v>589</v>
      </c>
      <c r="I133" s="364"/>
      <c r="J133" s="364"/>
      <c r="K133" s="364"/>
      <c r="L133" s="364"/>
      <c r="M133" s="364"/>
      <c r="N133" s="364"/>
      <c r="O133" s="364"/>
      <c r="P133" s="364"/>
      <c r="Q133" s="364"/>
      <c r="R133" s="364"/>
      <c r="S133" s="364"/>
      <c r="T133" s="361"/>
      <c r="U133" s="361"/>
      <c r="V133" s="361"/>
      <c r="W133" s="361"/>
      <c r="X133" s="361"/>
      <c r="Y133" s="361"/>
      <c r="Z133" s="361"/>
    </row>
    <row r="134" s="363" customFormat="true" ht="12" hidden="false" customHeight="false" outlineLevel="0" collapsed="false">
      <c r="A134" s="388"/>
      <c r="B134" s="388" t="s">
        <v>590</v>
      </c>
      <c r="C134" s="388"/>
      <c r="D134" s="388"/>
      <c r="E134" s="388"/>
      <c r="I134" s="364"/>
      <c r="J134" s="364"/>
      <c r="K134" s="364"/>
      <c r="L134" s="364"/>
      <c r="M134" s="364"/>
      <c r="N134" s="364"/>
      <c r="O134" s="364"/>
      <c r="P134" s="364"/>
      <c r="Q134" s="364"/>
      <c r="R134" s="364"/>
      <c r="S134" s="364"/>
      <c r="T134" s="361"/>
      <c r="U134" s="361"/>
      <c r="V134" s="361"/>
      <c r="W134" s="361"/>
      <c r="X134" s="361"/>
      <c r="Y134" s="361"/>
      <c r="Z134" s="361"/>
    </row>
    <row r="135" s="363" customFormat="true" ht="12" hidden="false" customHeight="false" outlineLevel="0" collapsed="false">
      <c r="A135" s="388" t="s">
        <v>591</v>
      </c>
      <c r="B135" s="388"/>
      <c r="C135" s="388"/>
      <c r="D135" s="388"/>
      <c r="E135" s="388"/>
      <c r="I135" s="364"/>
      <c r="J135" s="364"/>
      <c r="K135" s="364"/>
      <c r="L135" s="364"/>
      <c r="M135" s="364"/>
      <c r="N135" s="364"/>
      <c r="O135" s="364"/>
      <c r="P135" s="364"/>
      <c r="Q135" s="364"/>
      <c r="R135" s="364"/>
      <c r="S135" s="364"/>
      <c r="T135" s="361"/>
      <c r="U135" s="361"/>
      <c r="V135" s="361"/>
      <c r="W135" s="361"/>
      <c r="X135" s="361"/>
      <c r="Y135" s="361"/>
      <c r="Z135" s="361"/>
    </row>
    <row r="136" s="363" customFormat="true" ht="12" hidden="false" customHeight="false" outlineLevel="0" collapsed="false">
      <c r="A136" s="388"/>
      <c r="B136" s="388"/>
      <c r="C136" s="388"/>
      <c r="D136" s="388"/>
      <c r="E136" s="388"/>
      <c r="I136" s="364"/>
      <c r="J136" s="364"/>
      <c r="K136" s="364"/>
      <c r="L136" s="364"/>
      <c r="M136" s="364"/>
      <c r="N136" s="364"/>
      <c r="O136" s="364"/>
      <c r="P136" s="364"/>
      <c r="Q136" s="364"/>
      <c r="R136" s="364"/>
      <c r="S136" s="364"/>
      <c r="T136" s="361"/>
      <c r="U136" s="361"/>
      <c r="V136" s="361"/>
      <c r="W136" s="361"/>
      <c r="X136" s="361"/>
      <c r="Y136" s="361"/>
      <c r="Z136" s="361"/>
    </row>
    <row r="137" s="363" customFormat="true" ht="12" hidden="false" customHeight="false" outlineLevel="0" collapsed="false">
      <c r="A137" s="388"/>
      <c r="B137" s="388"/>
      <c r="C137" s="388"/>
      <c r="D137" s="388"/>
      <c r="E137" s="388"/>
      <c r="I137" s="364"/>
      <c r="J137" s="364"/>
      <c r="K137" s="364"/>
      <c r="L137" s="364"/>
      <c r="M137" s="364"/>
      <c r="N137" s="364"/>
      <c r="O137" s="364"/>
      <c r="P137" s="364"/>
      <c r="Q137" s="364"/>
      <c r="R137" s="364"/>
      <c r="S137" s="364"/>
      <c r="T137" s="361"/>
      <c r="U137" s="361"/>
      <c r="V137" s="361"/>
      <c r="W137" s="361"/>
      <c r="X137" s="361"/>
      <c r="Y137" s="361"/>
      <c r="Z137" s="361"/>
    </row>
    <row r="138" s="363" customFormat="true" ht="12" hidden="false" customHeight="false" outlineLevel="0" collapsed="false">
      <c r="A138" s="388"/>
      <c r="B138" s="388"/>
      <c r="C138" s="388"/>
      <c r="D138" s="388"/>
      <c r="E138" s="388"/>
      <c r="I138" s="364"/>
      <c r="J138" s="364"/>
      <c r="K138" s="364"/>
      <c r="L138" s="364"/>
      <c r="M138" s="364"/>
      <c r="N138" s="364"/>
      <c r="O138" s="364"/>
      <c r="P138" s="364"/>
      <c r="Q138" s="364"/>
      <c r="R138" s="364"/>
      <c r="S138" s="364"/>
      <c r="T138" s="361"/>
      <c r="U138" s="361"/>
      <c r="V138" s="361"/>
      <c r="W138" s="361"/>
      <c r="X138" s="361"/>
      <c r="Y138" s="361"/>
      <c r="Z138" s="361"/>
    </row>
    <row r="139" s="363" customFormat="true" ht="12" hidden="false" customHeight="false" outlineLevel="0" collapsed="false">
      <c r="A139" s="388"/>
      <c r="B139" s="388"/>
      <c r="C139" s="388"/>
      <c r="D139" s="388"/>
      <c r="E139" s="388"/>
      <c r="I139" s="364"/>
      <c r="J139" s="364"/>
      <c r="K139" s="364"/>
      <c r="L139" s="364"/>
      <c r="M139" s="364"/>
      <c r="N139" s="364"/>
      <c r="O139" s="364"/>
      <c r="P139" s="364"/>
      <c r="Q139" s="364"/>
      <c r="R139" s="364"/>
      <c r="S139" s="364"/>
      <c r="T139" s="361"/>
      <c r="U139" s="361"/>
      <c r="V139" s="361"/>
      <c r="W139" s="361"/>
      <c r="X139" s="361"/>
      <c r="Y139" s="361"/>
      <c r="Z139" s="361"/>
    </row>
    <row r="140" s="363" customFormat="true" ht="12" hidden="false" customHeight="false" outlineLevel="0" collapsed="false">
      <c r="A140" s="388"/>
      <c r="B140" s="388"/>
      <c r="C140" s="388"/>
      <c r="D140" s="388"/>
      <c r="E140" s="388"/>
      <c r="I140" s="364"/>
      <c r="J140" s="364"/>
      <c r="K140" s="364"/>
      <c r="L140" s="364"/>
      <c r="M140" s="364"/>
      <c r="N140" s="364"/>
      <c r="O140" s="364"/>
      <c r="P140" s="364"/>
      <c r="Q140" s="364"/>
      <c r="R140" s="364"/>
      <c r="S140" s="364"/>
      <c r="T140" s="361"/>
      <c r="U140" s="361"/>
      <c r="V140" s="361"/>
      <c r="W140" s="361"/>
      <c r="X140" s="361"/>
      <c r="Y140" s="361"/>
      <c r="Z140" s="361"/>
    </row>
    <row r="141" s="363" customFormat="true" ht="12" hidden="false" customHeight="false" outlineLevel="0" collapsed="false">
      <c r="A141" s="388"/>
      <c r="B141" s="388"/>
      <c r="C141" s="388"/>
      <c r="D141" s="388"/>
      <c r="E141" s="388"/>
      <c r="I141" s="392"/>
      <c r="J141" s="392"/>
      <c r="K141" s="392"/>
      <c r="L141" s="392"/>
      <c r="M141" s="392"/>
      <c r="N141" s="392"/>
      <c r="O141" s="392"/>
      <c r="P141" s="392"/>
      <c r="Q141" s="393"/>
      <c r="R141" s="393"/>
      <c r="S141" s="393"/>
    </row>
    <row r="142" s="363" customFormat="true" ht="12" hidden="false" customHeight="false" outlineLevel="0" collapsed="false">
      <c r="A142" s="388"/>
      <c r="B142" s="388"/>
      <c r="C142" s="388"/>
      <c r="D142" s="388"/>
      <c r="E142" s="388"/>
      <c r="I142" s="392"/>
      <c r="J142" s="392"/>
      <c r="K142" s="392"/>
      <c r="L142" s="392"/>
      <c r="M142" s="392"/>
      <c r="N142" s="392"/>
      <c r="O142" s="392"/>
      <c r="P142" s="392"/>
      <c r="Q142" s="393"/>
      <c r="R142" s="393"/>
      <c r="S142" s="393"/>
    </row>
    <row r="143" s="363" customFormat="true" ht="12" hidden="false" customHeight="false" outlineLevel="0" collapsed="false">
      <c r="A143" s="388"/>
      <c r="B143" s="388"/>
      <c r="C143" s="388"/>
      <c r="D143" s="388"/>
      <c r="E143" s="388"/>
      <c r="I143" s="392"/>
      <c r="J143" s="392"/>
      <c r="K143" s="392"/>
      <c r="L143" s="392"/>
      <c r="M143" s="392"/>
      <c r="N143" s="392"/>
      <c r="O143" s="392"/>
      <c r="P143" s="392"/>
      <c r="Q143" s="393"/>
      <c r="R143" s="393"/>
      <c r="S143" s="393"/>
    </row>
    <row r="144" s="363" customFormat="true" ht="12" hidden="false" customHeight="false" outlineLevel="0" collapsed="false">
      <c r="A144" s="388"/>
      <c r="B144" s="388"/>
      <c r="C144" s="388"/>
      <c r="D144" s="388"/>
      <c r="E144" s="388"/>
      <c r="I144" s="392"/>
      <c r="J144" s="392"/>
      <c r="K144" s="392"/>
      <c r="L144" s="392"/>
      <c r="M144" s="392"/>
      <c r="N144" s="392"/>
      <c r="O144" s="392"/>
      <c r="P144" s="392"/>
      <c r="Q144" s="393"/>
      <c r="R144" s="393"/>
      <c r="S144" s="393"/>
    </row>
    <row r="145" s="363" customFormat="true" ht="12" hidden="false" customHeight="false" outlineLevel="0" collapsed="false">
      <c r="A145" s="388"/>
      <c r="B145" s="388"/>
      <c r="C145" s="388"/>
      <c r="D145" s="388"/>
      <c r="E145" s="388"/>
      <c r="I145" s="392"/>
      <c r="J145" s="392"/>
      <c r="K145" s="392"/>
      <c r="L145" s="392"/>
      <c r="M145" s="392"/>
      <c r="N145" s="392"/>
      <c r="O145" s="392"/>
      <c r="P145" s="392"/>
      <c r="Q145" s="393"/>
      <c r="R145" s="393"/>
      <c r="S145" s="393"/>
    </row>
    <row r="146" s="363" customFormat="true" ht="12" hidden="false" customHeight="false" outlineLevel="0" collapsed="false">
      <c r="A146" s="388"/>
      <c r="B146" s="388"/>
      <c r="C146" s="388"/>
      <c r="D146" s="388"/>
      <c r="E146" s="388"/>
      <c r="I146" s="392"/>
      <c r="J146" s="392"/>
      <c r="K146" s="392"/>
      <c r="L146" s="392"/>
      <c r="M146" s="392"/>
      <c r="N146" s="392"/>
      <c r="O146" s="392"/>
      <c r="P146" s="392"/>
      <c r="Q146" s="393"/>
      <c r="R146" s="393"/>
      <c r="S146" s="393"/>
    </row>
    <row r="147" s="363" customFormat="true" ht="12" hidden="false" customHeight="false" outlineLevel="0" collapsed="false">
      <c r="A147" s="388"/>
      <c r="B147" s="388"/>
      <c r="C147" s="388"/>
      <c r="D147" s="388"/>
      <c r="E147" s="388"/>
      <c r="I147" s="392"/>
      <c r="J147" s="392"/>
      <c r="K147" s="392"/>
      <c r="L147" s="392"/>
      <c r="M147" s="392"/>
      <c r="N147" s="392"/>
      <c r="O147" s="392"/>
      <c r="P147" s="392"/>
      <c r="Q147" s="393"/>
      <c r="R147" s="393"/>
      <c r="S147" s="393"/>
    </row>
    <row r="148" s="363" customFormat="true" ht="12" hidden="false" customHeight="false" outlineLevel="0" collapsed="false">
      <c r="A148" s="388"/>
      <c r="B148" s="388"/>
      <c r="C148" s="388"/>
      <c r="D148" s="388"/>
      <c r="E148" s="388"/>
      <c r="I148" s="392"/>
      <c r="J148" s="392"/>
      <c r="K148" s="392"/>
      <c r="L148" s="392"/>
      <c r="M148" s="392"/>
      <c r="N148" s="392"/>
      <c r="O148" s="392"/>
      <c r="P148" s="392"/>
      <c r="Q148" s="393"/>
      <c r="R148" s="393"/>
      <c r="S148" s="393"/>
    </row>
    <row r="149" s="363" customFormat="true" ht="12" hidden="false" customHeight="false" outlineLevel="0" collapsed="false">
      <c r="A149" s="388"/>
      <c r="B149" s="388"/>
      <c r="C149" s="388"/>
      <c r="D149" s="388"/>
      <c r="E149" s="388"/>
      <c r="I149" s="392"/>
      <c r="J149" s="392"/>
      <c r="K149" s="392"/>
      <c r="L149" s="392"/>
      <c r="M149" s="392"/>
      <c r="N149" s="392"/>
      <c r="O149" s="392"/>
      <c r="P149" s="392"/>
      <c r="Q149" s="393"/>
      <c r="R149" s="393"/>
      <c r="S149" s="393"/>
    </row>
    <row r="150" s="363" customFormat="true" ht="12" hidden="false" customHeight="false" outlineLevel="0" collapsed="false">
      <c r="A150" s="388"/>
      <c r="B150" s="388"/>
      <c r="C150" s="388"/>
      <c r="D150" s="388"/>
      <c r="E150" s="388"/>
      <c r="I150" s="392"/>
      <c r="J150" s="392"/>
      <c r="K150" s="392"/>
      <c r="L150" s="392"/>
      <c r="M150" s="392"/>
      <c r="N150" s="392"/>
      <c r="O150" s="392"/>
      <c r="P150" s="392"/>
      <c r="Q150" s="393"/>
      <c r="R150" s="393"/>
      <c r="S150" s="393"/>
    </row>
    <row r="151" s="363" customFormat="true" ht="12" hidden="false" customHeight="false" outlineLevel="0" collapsed="false">
      <c r="A151" s="388"/>
      <c r="B151" s="388"/>
      <c r="C151" s="388"/>
      <c r="D151" s="388"/>
      <c r="E151" s="388"/>
      <c r="I151" s="392"/>
      <c r="J151" s="392"/>
      <c r="K151" s="392"/>
      <c r="L151" s="392"/>
      <c r="M151" s="392"/>
      <c r="N151" s="392"/>
      <c r="O151" s="392"/>
      <c r="P151" s="392"/>
      <c r="Q151" s="393"/>
      <c r="R151" s="393"/>
      <c r="S151" s="393"/>
    </row>
    <row r="152" s="363" customFormat="true" ht="12" hidden="false" customHeight="false" outlineLevel="0" collapsed="false">
      <c r="I152" s="393"/>
      <c r="J152" s="393"/>
      <c r="K152" s="392"/>
      <c r="L152" s="392"/>
      <c r="M152" s="392"/>
      <c r="N152" s="392"/>
      <c r="O152" s="392"/>
      <c r="P152" s="392"/>
      <c r="Q152" s="393"/>
      <c r="R152" s="393"/>
      <c r="S152" s="393"/>
    </row>
    <row r="153" s="363" customFormat="true" ht="12" hidden="false" customHeight="false" outlineLevel="0" collapsed="false">
      <c r="I153" s="393"/>
      <c r="J153" s="393"/>
      <c r="K153" s="392"/>
      <c r="L153" s="392"/>
      <c r="M153" s="392"/>
      <c r="N153" s="392"/>
      <c r="O153" s="392"/>
      <c r="P153" s="392"/>
      <c r="Q153" s="393"/>
      <c r="R153" s="393"/>
      <c r="S153" s="393"/>
    </row>
    <row r="154" s="363" customFormat="true" ht="12" hidden="false" customHeight="false" outlineLevel="0" collapsed="false">
      <c r="I154" s="393"/>
      <c r="J154" s="393"/>
      <c r="K154" s="392"/>
      <c r="L154" s="392"/>
      <c r="M154" s="392"/>
      <c r="N154" s="392"/>
      <c r="O154" s="392"/>
      <c r="P154" s="392"/>
      <c r="Q154" s="393"/>
      <c r="R154" s="393"/>
      <c r="S154" s="393"/>
    </row>
    <row r="155" s="363" customFormat="true" ht="12" hidden="false" customHeight="false" outlineLevel="0" collapsed="false">
      <c r="I155" s="393"/>
      <c r="J155" s="393"/>
      <c r="K155" s="392"/>
      <c r="L155" s="392"/>
      <c r="M155" s="392"/>
      <c r="N155" s="392"/>
      <c r="O155" s="392"/>
      <c r="P155" s="392"/>
      <c r="Q155" s="393"/>
      <c r="R155" s="393"/>
      <c r="S155" s="393"/>
    </row>
    <row r="156" s="363" customFormat="true" ht="12" hidden="false" customHeight="false" outlineLevel="0" collapsed="false">
      <c r="I156" s="393"/>
      <c r="J156" s="393"/>
      <c r="K156" s="392"/>
      <c r="L156" s="392"/>
      <c r="M156" s="392"/>
      <c r="N156" s="392"/>
      <c r="O156" s="392"/>
      <c r="P156" s="392"/>
      <c r="Q156" s="393"/>
      <c r="R156" s="393"/>
      <c r="S156" s="393"/>
    </row>
    <row r="157" s="363" customFormat="true" ht="12" hidden="false" customHeight="false" outlineLevel="0" collapsed="false">
      <c r="I157" s="393"/>
      <c r="J157" s="393"/>
      <c r="K157" s="392"/>
      <c r="L157" s="392"/>
      <c r="M157" s="392"/>
      <c r="N157" s="392"/>
      <c r="O157" s="392"/>
      <c r="P157" s="392"/>
      <c r="Q157" s="393"/>
      <c r="R157" s="393"/>
      <c r="S157" s="393"/>
    </row>
    <row r="158" s="363" customFormat="true" ht="12" hidden="false" customHeight="false" outlineLevel="0" collapsed="false">
      <c r="I158" s="393"/>
      <c r="J158" s="393"/>
      <c r="K158" s="392"/>
      <c r="L158" s="392"/>
      <c r="M158" s="392"/>
      <c r="N158" s="392"/>
      <c r="O158" s="392"/>
      <c r="P158" s="392"/>
      <c r="Q158" s="393"/>
      <c r="R158" s="393"/>
      <c r="S158" s="393"/>
    </row>
    <row r="159" s="363" customFormat="true" ht="12" hidden="false" customHeight="false" outlineLevel="0" collapsed="false">
      <c r="I159" s="393"/>
      <c r="J159" s="393"/>
      <c r="K159" s="392"/>
      <c r="L159" s="392"/>
      <c r="M159" s="392"/>
      <c r="N159" s="392"/>
      <c r="O159" s="392"/>
      <c r="P159" s="392"/>
      <c r="Q159" s="393"/>
      <c r="R159" s="393"/>
      <c r="S159" s="393"/>
    </row>
    <row r="160" s="363" customFormat="true" ht="12" hidden="false" customHeight="false" outlineLevel="0" collapsed="false">
      <c r="I160" s="393"/>
      <c r="J160" s="393"/>
      <c r="K160" s="392"/>
      <c r="L160" s="392"/>
      <c r="M160" s="392"/>
      <c r="N160" s="392"/>
      <c r="O160" s="392"/>
      <c r="P160" s="392"/>
      <c r="Q160" s="393"/>
      <c r="R160" s="393"/>
      <c r="S160" s="393"/>
    </row>
    <row r="161" s="363" customFormat="true" ht="12" hidden="false" customHeight="false" outlineLevel="0" collapsed="false">
      <c r="I161" s="393"/>
      <c r="J161" s="393"/>
      <c r="K161" s="392"/>
      <c r="L161" s="392"/>
      <c r="M161" s="392"/>
      <c r="N161" s="392"/>
      <c r="O161" s="392"/>
      <c r="P161" s="392"/>
      <c r="Q161" s="393"/>
      <c r="R161" s="393"/>
      <c r="S161" s="393"/>
    </row>
    <row r="162" s="363" customFormat="true" ht="12" hidden="false" customHeight="false" outlineLevel="0" collapsed="false">
      <c r="I162" s="393"/>
      <c r="J162" s="393"/>
      <c r="K162" s="392"/>
      <c r="L162" s="392"/>
      <c r="M162" s="392"/>
      <c r="N162" s="392"/>
      <c r="O162" s="392"/>
      <c r="P162" s="392"/>
      <c r="Q162" s="393"/>
      <c r="R162" s="393"/>
      <c r="S162" s="393"/>
    </row>
    <row r="163" s="363" customFormat="true" ht="12" hidden="false" customHeight="false" outlineLevel="0" collapsed="false">
      <c r="I163" s="393"/>
      <c r="J163" s="393"/>
      <c r="K163" s="392"/>
      <c r="L163" s="392"/>
      <c r="M163" s="392"/>
      <c r="N163" s="392"/>
      <c r="O163" s="392"/>
      <c r="P163" s="392"/>
      <c r="Q163" s="393"/>
      <c r="R163" s="393"/>
      <c r="S163" s="393"/>
    </row>
    <row r="164" s="363" customFormat="true" ht="12" hidden="false" customHeight="false" outlineLevel="0" collapsed="false">
      <c r="I164" s="393"/>
      <c r="J164" s="393"/>
      <c r="K164" s="392"/>
      <c r="L164" s="392"/>
      <c r="M164" s="392"/>
      <c r="N164" s="392"/>
      <c r="O164" s="392"/>
      <c r="P164" s="392"/>
      <c r="Q164" s="393"/>
      <c r="R164" s="393"/>
      <c r="S164" s="393"/>
    </row>
    <row r="165" s="363" customFormat="true" ht="12" hidden="false" customHeight="false" outlineLevel="0" collapsed="false">
      <c r="I165" s="393"/>
      <c r="J165" s="393"/>
      <c r="K165" s="392"/>
      <c r="L165" s="392"/>
      <c r="M165" s="392"/>
      <c r="N165" s="392"/>
      <c r="O165" s="392"/>
      <c r="P165" s="392"/>
      <c r="Q165" s="393"/>
      <c r="R165" s="393"/>
      <c r="S165" s="393"/>
    </row>
    <row r="166" s="363" customFormat="true" ht="12" hidden="false" customHeight="false" outlineLevel="0" collapsed="false">
      <c r="I166" s="393"/>
      <c r="J166" s="393"/>
      <c r="K166" s="392"/>
      <c r="L166" s="392"/>
      <c r="M166" s="392"/>
      <c r="N166" s="392"/>
      <c r="O166" s="392"/>
      <c r="P166" s="392"/>
      <c r="Q166" s="393"/>
      <c r="R166" s="393"/>
      <c r="S166" s="393"/>
    </row>
    <row r="167" s="363" customFormat="true" ht="12" hidden="false" customHeight="false" outlineLevel="0" collapsed="false">
      <c r="I167" s="393"/>
      <c r="J167" s="393"/>
      <c r="K167" s="392"/>
      <c r="L167" s="392"/>
      <c r="M167" s="392"/>
      <c r="N167" s="392"/>
      <c r="O167" s="392"/>
      <c r="P167" s="392"/>
      <c r="Q167" s="393"/>
      <c r="R167" s="393"/>
      <c r="S167" s="393"/>
    </row>
    <row r="168" s="363" customFormat="true" ht="12" hidden="false" customHeight="false" outlineLevel="0" collapsed="false">
      <c r="I168" s="393"/>
      <c r="J168" s="393"/>
      <c r="K168" s="392"/>
      <c r="L168" s="392"/>
      <c r="M168" s="392"/>
      <c r="N168" s="392"/>
      <c r="O168" s="392"/>
      <c r="P168" s="392"/>
      <c r="Q168" s="393"/>
      <c r="R168" s="393"/>
      <c r="S168" s="393"/>
    </row>
    <row r="169" s="363" customFormat="true" ht="12" hidden="false" customHeight="false" outlineLevel="0" collapsed="false">
      <c r="I169" s="393"/>
      <c r="J169" s="393"/>
      <c r="K169" s="392"/>
      <c r="L169" s="392"/>
      <c r="M169" s="392"/>
      <c r="N169" s="392"/>
      <c r="O169" s="392"/>
      <c r="P169" s="392"/>
      <c r="Q169" s="393"/>
      <c r="R169" s="393"/>
      <c r="S169" s="393"/>
    </row>
    <row r="170" s="363" customFormat="true" ht="12" hidden="false" customHeight="false" outlineLevel="0" collapsed="false">
      <c r="I170" s="393"/>
      <c r="J170" s="393"/>
      <c r="K170" s="392"/>
      <c r="L170" s="392"/>
      <c r="M170" s="392"/>
      <c r="N170" s="392"/>
      <c r="O170" s="392"/>
      <c r="P170" s="392"/>
      <c r="Q170" s="393"/>
      <c r="R170" s="393"/>
      <c r="S170" s="393"/>
    </row>
    <row r="171" s="363" customFormat="true" ht="12" hidden="false" customHeight="false" outlineLevel="0" collapsed="false">
      <c r="I171" s="393"/>
      <c r="J171" s="393"/>
      <c r="K171" s="392"/>
      <c r="L171" s="392"/>
      <c r="M171" s="392"/>
      <c r="N171" s="392"/>
      <c r="O171" s="392"/>
      <c r="P171" s="392"/>
      <c r="Q171" s="393"/>
      <c r="R171" s="393"/>
      <c r="S171" s="393"/>
    </row>
    <row r="172" s="398" customFormat="true" ht="8.25" hidden="false" customHeight="false" outlineLevel="0" collapsed="false">
      <c r="I172" s="399"/>
      <c r="J172" s="399"/>
      <c r="K172" s="400"/>
      <c r="L172" s="400"/>
      <c r="M172" s="400"/>
      <c r="N172" s="400"/>
      <c r="O172" s="400"/>
      <c r="P172" s="400"/>
      <c r="Q172" s="399"/>
      <c r="R172" s="399"/>
      <c r="S172" s="399"/>
    </row>
    <row r="173" s="398" customFormat="true" ht="8.25" hidden="false" customHeight="false" outlineLevel="0" collapsed="false">
      <c r="I173" s="399"/>
      <c r="J173" s="399"/>
      <c r="K173" s="400"/>
      <c r="L173" s="400"/>
      <c r="M173" s="400"/>
      <c r="N173" s="400"/>
      <c r="O173" s="400"/>
      <c r="P173" s="400"/>
      <c r="Q173" s="399"/>
      <c r="R173" s="399"/>
      <c r="S173" s="399"/>
    </row>
    <row r="174" s="398" customFormat="true" ht="8.25" hidden="false" customHeight="false" outlineLevel="0" collapsed="false">
      <c r="I174" s="399"/>
      <c r="J174" s="399"/>
      <c r="K174" s="400"/>
      <c r="L174" s="400"/>
      <c r="M174" s="400"/>
      <c r="N174" s="400"/>
      <c r="O174" s="400"/>
      <c r="P174" s="400"/>
      <c r="Q174" s="399"/>
      <c r="R174" s="399"/>
      <c r="S174" s="399"/>
    </row>
    <row r="175" s="398" customFormat="true" ht="8.25" hidden="false" customHeight="false" outlineLevel="0" collapsed="false">
      <c r="I175" s="399"/>
      <c r="J175" s="399"/>
      <c r="K175" s="400"/>
      <c r="L175" s="400"/>
      <c r="M175" s="400"/>
      <c r="N175" s="400"/>
      <c r="O175" s="400"/>
      <c r="P175" s="400"/>
      <c r="Q175" s="399"/>
      <c r="R175" s="399"/>
      <c r="S175" s="399"/>
    </row>
    <row r="176" s="398" customFormat="true" ht="8.25" hidden="false" customHeight="false" outlineLevel="0" collapsed="false">
      <c r="I176" s="399"/>
      <c r="J176" s="399"/>
      <c r="K176" s="400"/>
      <c r="L176" s="400"/>
      <c r="M176" s="400"/>
      <c r="N176" s="400"/>
      <c r="O176" s="400"/>
      <c r="P176" s="400"/>
      <c r="Q176" s="399"/>
      <c r="R176" s="399"/>
      <c r="S176" s="399"/>
    </row>
    <row r="177" s="398" customFormat="true" ht="8.25" hidden="false" customHeight="false" outlineLevel="0" collapsed="false">
      <c r="I177" s="399"/>
      <c r="J177" s="399"/>
      <c r="K177" s="400"/>
      <c r="L177" s="400"/>
      <c r="M177" s="400"/>
      <c r="N177" s="400"/>
      <c r="O177" s="400"/>
      <c r="P177" s="400"/>
      <c r="Q177" s="399"/>
      <c r="R177" s="399"/>
      <c r="S177" s="399"/>
    </row>
    <row r="178" s="398" customFormat="true" ht="8.25" hidden="false" customHeight="false" outlineLevel="0" collapsed="false">
      <c r="I178" s="399"/>
      <c r="J178" s="399"/>
      <c r="K178" s="400"/>
      <c r="L178" s="400"/>
      <c r="M178" s="400"/>
      <c r="N178" s="400"/>
      <c r="O178" s="400"/>
      <c r="P178" s="400"/>
      <c r="Q178" s="399"/>
      <c r="R178" s="399"/>
      <c r="S178" s="399"/>
    </row>
    <row r="179" s="398" customFormat="true" ht="8.25" hidden="false" customHeight="false" outlineLevel="0" collapsed="false">
      <c r="I179" s="399"/>
      <c r="J179" s="399"/>
      <c r="K179" s="400"/>
      <c r="L179" s="400"/>
      <c r="M179" s="400"/>
      <c r="N179" s="400"/>
      <c r="O179" s="400"/>
      <c r="P179" s="400"/>
      <c r="Q179" s="399"/>
      <c r="R179" s="399"/>
      <c r="S179" s="399"/>
    </row>
    <row r="180" s="398" customFormat="true" ht="8.25" hidden="false" customHeight="false" outlineLevel="0" collapsed="false">
      <c r="I180" s="399"/>
      <c r="J180" s="399"/>
      <c r="K180" s="400"/>
      <c r="L180" s="400"/>
      <c r="M180" s="400"/>
      <c r="N180" s="400"/>
      <c r="O180" s="400"/>
      <c r="P180" s="400"/>
      <c r="Q180" s="399"/>
      <c r="R180" s="399"/>
      <c r="S180" s="399"/>
    </row>
  </sheetData>
  <mergeCells count="2">
    <mergeCell ref="K5:R5"/>
    <mergeCell ref="K6:R6"/>
  </mergeCells>
  <printOptions headings="false" gridLines="false" gridLinesSet="true" horizontalCentered="false" verticalCentered="false"/>
  <pageMargins left="0.75" right="0.75" top="1" bottom="1" header="0.511811023622047" footer="0.511811023622047"/>
  <pageSetup paperSize="1" scale="7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9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N8" activeCellId="0" sqref="N8"/>
    </sheetView>
  </sheetViews>
  <sheetFormatPr defaultColWidth="11.41796875" defaultRowHeight="12.75" zeroHeight="false" outlineLevelRow="0" outlineLevelCol="0"/>
  <cols>
    <col collapsed="false" customWidth="true" hidden="false" outlineLevel="0" max="1" min="1" style="4" width="5.56"/>
    <col collapsed="false" customWidth="true" hidden="false" outlineLevel="0" max="5" min="2" style="4" width="2.7"/>
    <col collapsed="false" customWidth="true" hidden="false" outlineLevel="0" max="6" min="6" style="4" width="50.7"/>
    <col collapsed="false" customWidth="true" hidden="false" outlineLevel="0" max="7" min="7" style="4" width="10.41"/>
    <col collapsed="false" customWidth="true" hidden="false" outlineLevel="0" max="8" min="8" style="4" width="10.85"/>
    <col collapsed="false" customWidth="true" hidden="false" outlineLevel="0" max="9" min="9" style="4" width="10.13"/>
    <col collapsed="false" customWidth="true" hidden="false" outlineLevel="0" max="10" min="10" style="4" width="2.84"/>
    <col collapsed="false" customWidth="true" hidden="false" outlineLevel="0" max="11" min="11" style="5" width="8.85"/>
    <col collapsed="false" customWidth="true" hidden="false" outlineLevel="0" max="12" min="12" style="5" width="9.41"/>
    <col collapsed="false" customWidth="true" hidden="false" outlineLevel="0" max="13" min="13" style="5" width="8.85"/>
    <col collapsed="false" customWidth="true" hidden="false" outlineLevel="0" max="14" min="14" style="6" width="8.85"/>
    <col collapsed="false" customWidth="false" hidden="false" outlineLevel="0" max="257" min="15" style="5" width="11.42"/>
  </cols>
  <sheetData>
    <row r="1" customFormat="false" ht="12.75" hidden="false" customHeight="false" outlineLevel="0" collapsed="false">
      <c r="A1" s="7" t="s">
        <v>22</v>
      </c>
      <c r="B1" s="7"/>
      <c r="C1" s="7"/>
      <c r="D1" s="7"/>
      <c r="E1" s="7"/>
      <c r="F1" s="7"/>
      <c r="G1" s="7"/>
      <c r="H1" s="7"/>
      <c r="I1" s="7"/>
      <c r="J1" s="8"/>
    </row>
    <row r="2" customFormat="false" ht="12.75" hidden="false" customHeight="false" outlineLevel="0" collapsed="false">
      <c r="A2" s="9" t="s">
        <v>23</v>
      </c>
      <c r="B2" s="9"/>
      <c r="C2" s="9"/>
      <c r="D2" s="9"/>
      <c r="E2" s="9"/>
      <c r="F2" s="9"/>
      <c r="G2" s="9"/>
      <c r="H2" s="9"/>
      <c r="I2" s="9"/>
      <c r="J2" s="10"/>
      <c r="K2" s="11"/>
      <c r="L2" s="11"/>
      <c r="M2" s="11"/>
      <c r="N2" s="11"/>
    </row>
    <row r="3" customFormat="false" ht="6.75" hidden="false" customHeight="true" outlineLevel="0" collapsed="false"/>
    <row r="4" customFormat="false" ht="12.75" hidden="false" customHeight="false" outlineLevel="0" collapsed="false">
      <c r="A4" s="12"/>
      <c r="B4" s="12"/>
      <c r="C4" s="12"/>
      <c r="D4" s="12"/>
      <c r="E4" s="12"/>
      <c r="F4" s="12"/>
      <c r="G4" s="12"/>
      <c r="H4" s="12"/>
      <c r="I4" s="12"/>
      <c r="J4" s="13"/>
      <c r="K4" s="14"/>
      <c r="L4" s="14"/>
      <c r="M4" s="14"/>
      <c r="N4" s="15"/>
    </row>
    <row r="5" customFormat="false" ht="12.75" hidden="false" customHeight="false" outlineLevel="0" collapsed="false">
      <c r="A5" s="13"/>
      <c r="B5" s="13" t="s">
        <v>24</v>
      </c>
      <c r="C5" s="13"/>
      <c r="D5" s="13"/>
      <c r="E5" s="13"/>
      <c r="F5" s="13"/>
      <c r="G5" s="16" t="s">
        <v>25</v>
      </c>
      <c r="H5" s="16" t="s">
        <v>26</v>
      </c>
      <c r="I5" s="16" t="s">
        <v>27</v>
      </c>
      <c r="J5" s="16"/>
      <c r="K5" s="14"/>
      <c r="L5" s="14"/>
      <c r="M5" s="14"/>
      <c r="N5" s="15"/>
    </row>
    <row r="6" customFormat="false" ht="12.75" hidden="false" customHeight="false" outlineLevel="0" collapsed="false">
      <c r="A6" s="17"/>
      <c r="B6" s="17"/>
      <c r="C6" s="17"/>
      <c r="D6" s="17"/>
      <c r="E6" s="17"/>
      <c r="F6" s="17"/>
      <c r="G6" s="18"/>
      <c r="H6" s="18"/>
      <c r="I6" s="18"/>
      <c r="J6" s="19"/>
      <c r="K6" s="14"/>
      <c r="L6" s="14"/>
      <c r="M6" s="14"/>
      <c r="N6" s="15"/>
    </row>
    <row r="7" customFormat="false" ht="9" hidden="false" customHeight="true" outlineLevel="0" collapsed="false"/>
    <row r="8" customFormat="false" ht="12.75" hidden="false" customHeight="false" outlineLevel="0" collapsed="false">
      <c r="A8" s="20" t="s">
        <v>28</v>
      </c>
      <c r="B8" s="21" t="s">
        <v>29</v>
      </c>
      <c r="C8" s="21"/>
      <c r="D8" s="21"/>
      <c r="E8" s="21"/>
      <c r="F8" s="21"/>
      <c r="G8" s="22" t="n">
        <f aca="false">+G10+G23+G34</f>
        <v>87299.7962498981</v>
      </c>
      <c r="H8" s="22" t="n">
        <f aca="false">+H10+H23+H34</f>
        <v>90606.9994587127</v>
      </c>
      <c r="I8" s="22" t="n">
        <f aca="false">+G8-H8</f>
        <v>-3307.20320881468</v>
      </c>
      <c r="J8" s="23"/>
      <c r="K8" s="24"/>
      <c r="L8" s="24"/>
      <c r="M8" s="24"/>
      <c r="N8" s="24"/>
      <c r="O8" s="24"/>
      <c r="P8" s="25"/>
      <c r="Q8" s="26"/>
    </row>
    <row r="9" customFormat="false" ht="7.5" hidden="false" customHeight="true" outlineLevel="0" collapsed="false">
      <c r="A9" s="27"/>
      <c r="G9" s="28"/>
      <c r="H9" s="28"/>
      <c r="I9" s="28"/>
      <c r="J9" s="29"/>
      <c r="K9" s="24"/>
      <c r="L9" s="24"/>
      <c r="M9" s="24"/>
      <c r="N9" s="24"/>
      <c r="P9" s="25"/>
      <c r="Q9" s="26"/>
    </row>
    <row r="10" customFormat="false" ht="12.75" hidden="false" customHeight="false" outlineLevel="0" collapsed="false">
      <c r="A10" s="27"/>
      <c r="B10" s="4" t="s">
        <v>30</v>
      </c>
      <c r="C10" s="4" t="s">
        <v>31</v>
      </c>
      <c r="G10" s="28" t="n">
        <f aca="false">+G11+G18</f>
        <v>77082.3025097908</v>
      </c>
      <c r="H10" s="28" t="n">
        <f aca="false">+H11+H18</f>
        <v>69517.3705706136</v>
      </c>
      <c r="I10" s="28" t="n">
        <f aca="false">+G10-H10</f>
        <v>7564.93193917716</v>
      </c>
      <c r="J10" s="29"/>
      <c r="K10" s="24"/>
      <c r="L10" s="24"/>
      <c r="M10" s="24"/>
      <c r="N10" s="24"/>
      <c r="P10" s="25"/>
      <c r="Q10" s="26"/>
    </row>
    <row r="11" customFormat="false" ht="12.75" hidden="false" customHeight="false" outlineLevel="0" collapsed="false">
      <c r="A11" s="20"/>
      <c r="B11" s="21"/>
      <c r="C11" s="21" t="s">
        <v>32</v>
      </c>
      <c r="D11" s="21" t="s">
        <v>33</v>
      </c>
      <c r="E11" s="21"/>
      <c r="F11" s="21"/>
      <c r="G11" s="22" t="n">
        <f aca="false">+G12+G15+G16+G17</f>
        <v>66258.8131301859</v>
      </c>
      <c r="H11" s="22" t="n">
        <f aca="false">+H12+H15+H16+H17</f>
        <v>57730.0205591888</v>
      </c>
      <c r="I11" s="22" t="n">
        <f aca="false">+G11-H11</f>
        <v>8528.79257099704</v>
      </c>
      <c r="J11" s="23"/>
      <c r="K11" s="24"/>
      <c r="L11" s="24"/>
      <c r="M11" s="24"/>
      <c r="N11" s="24"/>
      <c r="P11" s="25"/>
      <c r="Q11" s="26"/>
    </row>
    <row r="12" customFormat="false" ht="12.75" hidden="false" customHeight="false" outlineLevel="0" collapsed="false">
      <c r="A12" s="27"/>
      <c r="D12" s="4" t="s">
        <v>34</v>
      </c>
      <c r="G12" s="28" t="n">
        <f aca="false">+G13+G14</f>
        <v>64903.4377550235</v>
      </c>
      <c r="H12" s="28" t="n">
        <f aca="false">+H13+H14</f>
        <v>56133.0591221888</v>
      </c>
      <c r="I12" s="28" t="n">
        <f aca="false">+G12-H12</f>
        <v>8770.37863283464</v>
      </c>
      <c r="J12" s="29"/>
      <c r="K12" s="24"/>
      <c r="L12" s="24"/>
      <c r="M12" s="24"/>
      <c r="N12" s="24"/>
      <c r="P12" s="25"/>
      <c r="Q12" s="26"/>
    </row>
    <row r="13" customFormat="false" ht="12.75" hidden="false" customHeight="false" outlineLevel="0" collapsed="false">
      <c r="A13" s="27"/>
      <c r="E13" s="4" t="s">
        <v>35</v>
      </c>
      <c r="G13" s="28" t="n">
        <v>63082.3359949616</v>
      </c>
      <c r="H13" s="28" t="n">
        <v>52550.9943205097</v>
      </c>
      <c r="I13" s="28" t="n">
        <f aca="false">+G13-H13</f>
        <v>10531.3416744519</v>
      </c>
      <c r="J13" s="29"/>
      <c r="K13" s="24"/>
      <c r="L13" s="24"/>
      <c r="M13" s="24"/>
      <c r="N13" s="24"/>
      <c r="P13" s="25"/>
      <c r="Q13" s="26"/>
    </row>
    <row r="14" customFormat="false" ht="12.75" hidden="false" customHeight="false" outlineLevel="0" collapsed="false">
      <c r="A14" s="27"/>
      <c r="E14" s="4" t="s">
        <v>36</v>
      </c>
      <c r="G14" s="28" t="n">
        <v>1821.10176006187</v>
      </c>
      <c r="H14" s="28" t="n">
        <v>3582.06480167912</v>
      </c>
      <c r="I14" s="28" t="n">
        <f aca="false">+G14-H14</f>
        <v>-1760.96304161725</v>
      </c>
      <c r="J14" s="29"/>
      <c r="K14" s="24"/>
      <c r="L14" s="24"/>
      <c r="M14" s="24"/>
      <c r="N14" s="24"/>
      <c r="P14" s="25"/>
      <c r="Q14" s="26"/>
    </row>
    <row r="15" customFormat="false" ht="12.75" hidden="false" customHeight="false" outlineLevel="0" collapsed="false">
      <c r="A15" s="27"/>
      <c r="D15" s="4" t="s">
        <v>37</v>
      </c>
      <c r="G15" s="28" t="n">
        <v>0.381073</v>
      </c>
      <c r="H15" s="28" t="n">
        <v>67.163735</v>
      </c>
      <c r="I15" s="28" t="n">
        <f aca="false">+G15-H15</f>
        <v>-66.782662</v>
      </c>
      <c r="J15" s="29"/>
      <c r="K15" s="24"/>
      <c r="L15" s="24"/>
      <c r="M15" s="24"/>
      <c r="N15" s="24"/>
      <c r="P15" s="25"/>
      <c r="Q15" s="26"/>
    </row>
    <row r="16" customFormat="false" ht="12.75" hidden="false" customHeight="false" outlineLevel="0" collapsed="false">
      <c r="A16" s="27"/>
      <c r="D16" s="4" t="s">
        <v>38</v>
      </c>
      <c r="G16" s="28" t="n">
        <v>591.802761</v>
      </c>
      <c r="H16" s="28" t="n">
        <v>1529.797702</v>
      </c>
      <c r="I16" s="28" t="n">
        <f aca="false">+G16-H16</f>
        <v>-937.994941</v>
      </c>
      <c r="J16" s="29"/>
      <c r="K16" s="24"/>
      <c r="L16" s="24"/>
      <c r="M16" s="24"/>
      <c r="N16" s="24"/>
      <c r="P16" s="25"/>
      <c r="Q16" s="26"/>
    </row>
    <row r="17" customFormat="false" ht="12.75" hidden="false" customHeight="false" outlineLevel="0" collapsed="false">
      <c r="A17" s="27"/>
      <c r="D17" s="4" t="s">
        <v>39</v>
      </c>
      <c r="G17" s="28" t="n">
        <v>763.1915411624</v>
      </c>
      <c r="H17" s="28" t="n">
        <v>0</v>
      </c>
      <c r="I17" s="28" t="n">
        <f aca="false">+G17-H17</f>
        <v>763.1915411624</v>
      </c>
      <c r="J17" s="29"/>
      <c r="K17" s="24"/>
      <c r="L17" s="24"/>
      <c r="M17" s="24"/>
      <c r="N17" s="24"/>
      <c r="P17" s="25"/>
      <c r="Q17" s="26"/>
    </row>
    <row r="18" customFormat="false" ht="12.75" hidden="false" customHeight="false" outlineLevel="0" collapsed="false">
      <c r="A18" s="20"/>
      <c r="B18" s="21"/>
      <c r="C18" s="21" t="s">
        <v>40</v>
      </c>
      <c r="D18" s="21" t="s">
        <v>41</v>
      </c>
      <c r="E18" s="21"/>
      <c r="F18" s="21"/>
      <c r="G18" s="22" t="n">
        <f aca="false">+G19+G20+G21</f>
        <v>10823.4893796049</v>
      </c>
      <c r="H18" s="22" t="n">
        <f aca="false">+H19+H20+H21</f>
        <v>11787.3500114248</v>
      </c>
      <c r="I18" s="22" t="n">
        <f aca="false">+G18-H18</f>
        <v>-963.860631819885</v>
      </c>
      <c r="J18" s="23"/>
      <c r="K18" s="24"/>
      <c r="L18" s="24"/>
      <c r="M18" s="24"/>
      <c r="N18" s="24"/>
      <c r="P18" s="25"/>
      <c r="Q18" s="26"/>
    </row>
    <row r="19" customFormat="false" ht="12.75" hidden="false" customHeight="false" outlineLevel="0" collapsed="false">
      <c r="A19" s="27"/>
      <c r="D19" s="4" t="s">
        <v>42</v>
      </c>
      <c r="G19" s="28" t="n">
        <v>6503.31808232575</v>
      </c>
      <c r="H19" s="28" t="n">
        <v>6765.45324449431</v>
      </c>
      <c r="I19" s="28" t="n">
        <f aca="false">+G19-H19</f>
        <v>-262.135162168564</v>
      </c>
      <c r="J19" s="29"/>
      <c r="K19" s="24"/>
      <c r="L19" s="24"/>
      <c r="M19" s="24"/>
      <c r="N19" s="24"/>
      <c r="P19" s="25"/>
      <c r="Q19" s="26"/>
    </row>
    <row r="20" customFormat="false" ht="12.75" hidden="false" customHeight="false" outlineLevel="0" collapsed="false">
      <c r="A20" s="27"/>
      <c r="D20" s="4" t="s">
        <v>43</v>
      </c>
      <c r="G20" s="28" t="n">
        <v>1673.759</v>
      </c>
      <c r="H20" s="28" t="n">
        <v>1397.212</v>
      </c>
      <c r="I20" s="28" t="n">
        <f aca="false">+G20-H20</f>
        <v>276.547</v>
      </c>
      <c r="J20" s="29"/>
      <c r="K20" s="24"/>
      <c r="L20" s="24"/>
      <c r="M20" s="24"/>
      <c r="N20" s="24"/>
      <c r="P20" s="25"/>
      <c r="Q20" s="26"/>
    </row>
    <row r="21" customFormat="false" ht="12.75" hidden="false" customHeight="false" outlineLevel="0" collapsed="false">
      <c r="A21" s="27"/>
      <c r="D21" s="4" t="s">
        <v>44</v>
      </c>
      <c r="G21" s="28" t="n">
        <v>2646.41229727915</v>
      </c>
      <c r="H21" s="28" t="n">
        <v>3624.68476693047</v>
      </c>
      <c r="I21" s="28" t="n">
        <f aca="false">+G21-H21</f>
        <v>-978.272469651322</v>
      </c>
      <c r="J21" s="29"/>
      <c r="K21" s="24"/>
      <c r="L21" s="24"/>
      <c r="M21" s="24"/>
      <c r="N21" s="24"/>
      <c r="P21" s="25"/>
      <c r="Q21" s="26"/>
    </row>
    <row r="22" customFormat="false" ht="8.25" hidden="false" customHeight="true" outlineLevel="0" collapsed="false">
      <c r="A22" s="27"/>
      <c r="G22" s="28"/>
      <c r="H22" s="28"/>
      <c r="I22" s="28"/>
      <c r="J22" s="29"/>
      <c r="K22" s="24"/>
      <c r="L22" s="24"/>
      <c r="M22" s="24"/>
      <c r="N22" s="24"/>
    </row>
    <row r="23" customFormat="false" ht="12.75" hidden="false" customHeight="false" outlineLevel="0" collapsed="false">
      <c r="A23" s="20"/>
      <c r="B23" s="4" t="s">
        <v>45</v>
      </c>
      <c r="C23" s="4" t="s">
        <v>46</v>
      </c>
      <c r="G23" s="28" t="n">
        <f aca="false">+G24+G25</f>
        <v>6342.26769482826</v>
      </c>
      <c r="H23" s="28" t="n">
        <f aca="false">+H24+H25</f>
        <v>20144.1400280991</v>
      </c>
      <c r="I23" s="28" t="n">
        <f aca="false">+G23-H23</f>
        <v>-13801.8723332709</v>
      </c>
      <c r="J23" s="29"/>
      <c r="K23" s="24"/>
      <c r="L23" s="24"/>
      <c r="M23" s="24"/>
      <c r="N23" s="24"/>
      <c r="P23" s="25"/>
      <c r="Q23" s="26"/>
    </row>
    <row r="24" customFormat="false" ht="12.75" hidden="false" customHeight="false" outlineLevel="0" collapsed="false">
      <c r="A24" s="20"/>
      <c r="D24" s="4" t="s">
        <v>47</v>
      </c>
      <c r="G24" s="28" t="n">
        <v>2.5</v>
      </c>
      <c r="H24" s="28" t="n">
        <v>5.7</v>
      </c>
      <c r="I24" s="28" t="n">
        <f aca="false">+G24-H24</f>
        <v>-3.2</v>
      </c>
      <c r="J24" s="29"/>
      <c r="K24" s="24"/>
      <c r="L24" s="24"/>
      <c r="M24" s="24"/>
      <c r="N24" s="24"/>
      <c r="P24" s="25"/>
      <c r="Q24" s="26"/>
    </row>
    <row r="25" customFormat="false" ht="12.75" hidden="false" customHeight="false" outlineLevel="0" collapsed="false">
      <c r="A25" s="20"/>
      <c r="D25" s="4" t="s">
        <v>48</v>
      </c>
      <c r="G25" s="28" t="n">
        <f aca="false">+G26+G29+G32</f>
        <v>6339.76769482826</v>
      </c>
      <c r="H25" s="28" t="n">
        <f aca="false">+H26+H29+H32</f>
        <v>20138.4400280991</v>
      </c>
      <c r="I25" s="28" t="n">
        <f aca="false">+G25-H25</f>
        <v>-13798.6723332709</v>
      </c>
      <c r="J25" s="29"/>
      <c r="K25" s="24"/>
      <c r="L25" s="24"/>
      <c r="M25" s="24"/>
      <c r="N25" s="24"/>
      <c r="P25" s="25"/>
      <c r="Q25" s="26"/>
    </row>
    <row r="26" customFormat="false" ht="12.75" hidden="false" customHeight="false" outlineLevel="0" collapsed="false">
      <c r="A26" s="20"/>
      <c r="E26" s="4" t="s">
        <v>49</v>
      </c>
      <c r="G26" s="28" t="n">
        <f aca="false">+G27+G28</f>
        <v>3273.46095184</v>
      </c>
      <c r="H26" s="28" t="n">
        <f aca="false">+H27+H28</f>
        <v>17844.1613962765</v>
      </c>
      <c r="I26" s="28" t="n">
        <f aca="false">+G26-H26</f>
        <v>-14570.7004444365</v>
      </c>
      <c r="J26" s="29"/>
      <c r="K26" s="24"/>
      <c r="L26" s="24"/>
      <c r="M26" s="24"/>
      <c r="N26" s="24"/>
      <c r="P26" s="25"/>
      <c r="Q26" s="26"/>
    </row>
    <row r="27" customFormat="false" ht="12.75" hidden="false" customHeight="false" outlineLevel="0" collapsed="false">
      <c r="A27" s="20"/>
      <c r="F27" s="4" t="s">
        <v>50</v>
      </c>
      <c r="G27" s="28" t="n">
        <v>2871.37995184</v>
      </c>
      <c r="H27" s="28" t="n">
        <v>12.1</v>
      </c>
      <c r="I27" s="28" t="n">
        <f aca="false">+G27-H27</f>
        <v>2859.27995184</v>
      </c>
      <c r="J27" s="29"/>
      <c r="K27" s="24"/>
      <c r="L27" s="24"/>
      <c r="M27" s="24"/>
      <c r="N27" s="24"/>
      <c r="P27" s="25"/>
      <c r="Q27" s="26"/>
    </row>
    <row r="28" customFormat="false" ht="12.75" hidden="false" customHeight="false" outlineLevel="0" collapsed="false">
      <c r="A28" s="20"/>
      <c r="F28" s="4" t="s">
        <v>51</v>
      </c>
      <c r="G28" s="28" t="n">
        <v>402.081</v>
      </c>
      <c r="H28" s="28" t="n">
        <v>17832.0613962765</v>
      </c>
      <c r="I28" s="28" t="n">
        <f aca="false">+G28-H28</f>
        <v>-17429.9803962765</v>
      </c>
      <c r="J28" s="29"/>
      <c r="K28" s="24"/>
      <c r="L28" s="24"/>
      <c r="M28" s="24"/>
      <c r="N28" s="24"/>
      <c r="P28" s="25"/>
      <c r="Q28" s="26"/>
    </row>
    <row r="29" customFormat="false" ht="12.75" hidden="false" customHeight="false" outlineLevel="0" collapsed="false">
      <c r="A29" s="20"/>
      <c r="E29" s="4" t="s">
        <v>52</v>
      </c>
      <c r="G29" s="28" t="n">
        <f aca="false">+G30+G31</f>
        <v>1966.63752374463</v>
      </c>
      <c r="H29" s="28" t="n">
        <f aca="false">+H30+H31</f>
        <v>1198.33908598569</v>
      </c>
      <c r="I29" s="28" t="n">
        <f aca="false">+G29-H29</f>
        <v>768.298437758943</v>
      </c>
      <c r="J29" s="29"/>
      <c r="K29" s="24"/>
      <c r="L29" s="24"/>
      <c r="M29" s="24"/>
      <c r="N29" s="24"/>
      <c r="P29" s="25"/>
      <c r="Q29" s="26"/>
    </row>
    <row r="30" customFormat="false" ht="12.75" hidden="false" customHeight="false" outlineLevel="0" collapsed="false">
      <c r="A30" s="20"/>
      <c r="F30" s="4" t="s">
        <v>53</v>
      </c>
      <c r="G30" s="28" t="n">
        <v>1120.87852105407</v>
      </c>
      <c r="H30" s="28" t="n">
        <v>439.681462492879</v>
      </c>
      <c r="I30" s="28" t="n">
        <f aca="false">+G30-H30</f>
        <v>681.197058561196</v>
      </c>
      <c r="J30" s="29"/>
      <c r="K30" s="24"/>
      <c r="L30" s="24"/>
      <c r="M30" s="24"/>
      <c r="N30" s="24"/>
      <c r="P30" s="25"/>
      <c r="Q30" s="26"/>
    </row>
    <row r="31" customFormat="false" ht="12.75" hidden="false" customHeight="false" outlineLevel="0" collapsed="false">
      <c r="A31" s="20"/>
      <c r="F31" s="4" t="s">
        <v>54</v>
      </c>
      <c r="G31" s="28" t="n">
        <v>845.75900269056</v>
      </c>
      <c r="H31" s="28" t="n">
        <v>758.657623492814</v>
      </c>
      <c r="I31" s="28" t="n">
        <f aca="false">+G31-H31</f>
        <v>87.1013791977465</v>
      </c>
      <c r="J31" s="29"/>
      <c r="K31" s="24"/>
      <c r="L31" s="24"/>
      <c r="M31" s="24"/>
      <c r="N31" s="24"/>
      <c r="P31" s="25"/>
      <c r="Q31" s="26"/>
    </row>
    <row r="32" customFormat="false" ht="12.75" hidden="false" customHeight="false" outlineLevel="0" collapsed="false">
      <c r="A32" s="20"/>
      <c r="E32" s="4" t="s">
        <v>55</v>
      </c>
      <c r="G32" s="28" t="n">
        <v>1099.66921924363</v>
      </c>
      <c r="H32" s="28" t="n">
        <v>1095.93954583693</v>
      </c>
      <c r="I32" s="28" t="n">
        <f aca="false">+G32-H32</f>
        <v>3.72967340669197</v>
      </c>
      <c r="J32" s="29"/>
      <c r="K32" s="24"/>
      <c r="L32" s="24"/>
      <c r="M32" s="24"/>
      <c r="N32" s="24"/>
      <c r="P32" s="25"/>
      <c r="Q32" s="26"/>
    </row>
    <row r="33" customFormat="false" ht="7.5" hidden="false" customHeight="true" outlineLevel="0" collapsed="false">
      <c r="A33" s="27"/>
      <c r="G33" s="28"/>
      <c r="H33" s="28"/>
      <c r="I33" s="28"/>
      <c r="J33" s="29"/>
      <c r="K33" s="24"/>
      <c r="L33" s="24"/>
      <c r="M33" s="24"/>
      <c r="N33" s="24"/>
      <c r="P33" s="25"/>
    </row>
    <row r="34" customFormat="false" ht="12.75" hidden="false" customHeight="false" outlineLevel="0" collapsed="false">
      <c r="A34" s="27"/>
      <c r="B34" s="4" t="s">
        <v>56</v>
      </c>
      <c r="C34" s="4" t="s">
        <v>57</v>
      </c>
      <c r="G34" s="28" t="n">
        <v>3875.22604527904</v>
      </c>
      <c r="H34" s="28" t="n">
        <v>945.48886</v>
      </c>
      <c r="I34" s="28" t="n">
        <f aca="false">+G34-H34</f>
        <v>2929.73718527904</v>
      </c>
      <c r="J34" s="29"/>
      <c r="K34" s="24"/>
      <c r="L34" s="24"/>
      <c r="M34" s="24"/>
      <c r="N34" s="24"/>
      <c r="P34" s="25"/>
      <c r="Q34" s="26"/>
    </row>
    <row r="35" customFormat="false" ht="6" hidden="false" customHeight="true" outlineLevel="0" collapsed="false">
      <c r="A35" s="27"/>
      <c r="G35" s="28"/>
      <c r="H35" s="28"/>
      <c r="I35" s="28"/>
      <c r="J35" s="29"/>
      <c r="K35" s="24"/>
      <c r="L35" s="24"/>
      <c r="M35" s="24"/>
      <c r="N35" s="24"/>
      <c r="P35" s="25"/>
    </row>
    <row r="36" customFormat="false" ht="12.75" hidden="false" customHeight="false" outlineLevel="0" collapsed="false">
      <c r="A36" s="20" t="s">
        <v>58</v>
      </c>
      <c r="B36" s="21" t="s">
        <v>59</v>
      </c>
      <c r="C36" s="21"/>
      <c r="D36" s="21"/>
      <c r="E36" s="21"/>
      <c r="F36" s="21"/>
      <c r="G36" s="22" t="n">
        <f aca="false">+G38+G42</f>
        <v>275995.261824861</v>
      </c>
      <c r="H36" s="22" t="n">
        <f aca="false">+H38+H42</f>
        <v>273837.990275619</v>
      </c>
      <c r="I36" s="22" t="n">
        <f aca="false">+G36-H36</f>
        <v>2157.27154924173</v>
      </c>
      <c r="J36" s="23"/>
      <c r="K36" s="24"/>
      <c r="L36" s="24"/>
      <c r="M36" s="24"/>
      <c r="N36" s="24"/>
      <c r="P36" s="25"/>
      <c r="Q36" s="26"/>
    </row>
    <row r="37" customFormat="false" ht="12.75" hidden="false" customHeight="false" outlineLevel="0" collapsed="false">
      <c r="A37" s="27"/>
      <c r="G37" s="28"/>
      <c r="H37" s="28"/>
      <c r="I37" s="28"/>
      <c r="J37" s="29"/>
      <c r="K37" s="24"/>
      <c r="L37" s="24"/>
      <c r="M37" s="24"/>
      <c r="N37" s="24"/>
      <c r="P37" s="25"/>
    </row>
    <row r="38" customFormat="false" ht="12.75" hidden="false" customHeight="false" outlineLevel="0" collapsed="false">
      <c r="A38" s="27"/>
      <c r="B38" s="4" t="s">
        <v>30</v>
      </c>
      <c r="C38" s="4" t="s">
        <v>60</v>
      </c>
      <c r="G38" s="28" t="n">
        <f aca="false">+G39+G40</f>
        <v>3.05616672</v>
      </c>
      <c r="H38" s="28" t="n">
        <f aca="false">+H39+H40</f>
        <v>0</v>
      </c>
      <c r="I38" s="28" t="n">
        <f aca="false">+G38-H38</f>
        <v>3.05616672</v>
      </c>
      <c r="J38" s="29"/>
      <c r="K38" s="24"/>
      <c r="L38" s="24"/>
      <c r="M38" s="24"/>
      <c r="N38" s="24"/>
      <c r="P38" s="30"/>
      <c r="Q38" s="26"/>
    </row>
    <row r="39" customFormat="false" ht="12.75" hidden="false" customHeight="false" outlineLevel="0" collapsed="false">
      <c r="A39" s="27"/>
      <c r="D39" s="4" t="s">
        <v>61</v>
      </c>
      <c r="G39" s="28" t="n">
        <v>3.05616672</v>
      </c>
      <c r="H39" s="28" t="n">
        <v>0</v>
      </c>
      <c r="I39" s="28" t="n">
        <f aca="false">+G39-H39</f>
        <v>3.05616672</v>
      </c>
      <c r="J39" s="29"/>
      <c r="K39" s="24"/>
      <c r="L39" s="24"/>
      <c r="M39" s="24"/>
      <c r="N39" s="24"/>
      <c r="P39" s="30"/>
      <c r="Q39" s="26"/>
    </row>
    <row r="40" customFormat="false" ht="12.75" hidden="false" customHeight="false" outlineLevel="0" collapsed="false">
      <c r="A40" s="27"/>
      <c r="D40" s="4" t="s">
        <v>62</v>
      </c>
      <c r="G40" s="28" t="n">
        <v>0</v>
      </c>
      <c r="H40" s="28" t="n">
        <v>0</v>
      </c>
      <c r="I40" s="28" t="n">
        <f aca="false">+G40-H40</f>
        <v>0</v>
      </c>
      <c r="J40" s="29"/>
      <c r="K40" s="24"/>
      <c r="L40" s="24"/>
      <c r="M40" s="24"/>
      <c r="N40" s="24"/>
      <c r="P40" s="25"/>
    </row>
    <row r="41" customFormat="false" ht="6" hidden="false" customHeight="true" outlineLevel="0" collapsed="false">
      <c r="A41" s="27"/>
      <c r="G41" s="28"/>
      <c r="H41" s="28"/>
      <c r="I41" s="28"/>
      <c r="J41" s="29"/>
      <c r="K41" s="24"/>
      <c r="L41" s="24"/>
      <c r="M41" s="24"/>
      <c r="N41" s="24"/>
      <c r="P41" s="25"/>
    </row>
    <row r="42" customFormat="false" ht="12.75" hidden="false" customHeight="false" outlineLevel="0" collapsed="false">
      <c r="A42" s="27"/>
      <c r="B42" s="4" t="s">
        <v>45</v>
      </c>
      <c r="C42" s="4" t="s">
        <v>63</v>
      </c>
      <c r="G42" s="28" t="n">
        <f aca="false">+G43+G52+G55+G58+G70</f>
        <v>275992.205658141</v>
      </c>
      <c r="H42" s="28" t="n">
        <f aca="false">+H43+H52+H55+H58+H70</f>
        <v>273837.990275619</v>
      </c>
      <c r="I42" s="28" t="n">
        <f aca="false">+G42-H42</f>
        <v>2154.21538252174</v>
      </c>
      <c r="J42" s="29"/>
      <c r="K42" s="24"/>
      <c r="L42" s="24"/>
      <c r="M42" s="24"/>
      <c r="N42" s="24"/>
      <c r="P42" s="25"/>
      <c r="Q42" s="26"/>
    </row>
    <row r="43" customFormat="false" ht="12.75" hidden="false" customHeight="false" outlineLevel="0" collapsed="false">
      <c r="A43" s="27"/>
      <c r="D43" s="4" t="s">
        <v>49</v>
      </c>
      <c r="G43" s="28" t="n">
        <f aca="false">+G44+G48</f>
        <v>23022.9966311131</v>
      </c>
      <c r="H43" s="28" t="n">
        <f aca="false">+H44+H48</f>
        <v>15914.3372504191</v>
      </c>
      <c r="I43" s="28" t="n">
        <f aca="false">+G43-H43</f>
        <v>7108.65938069401</v>
      </c>
      <c r="J43" s="29"/>
      <c r="K43" s="24"/>
      <c r="L43" s="24"/>
      <c r="M43" s="24"/>
      <c r="N43" s="24"/>
      <c r="P43" s="25"/>
      <c r="Q43" s="26"/>
    </row>
    <row r="44" customFormat="false" ht="12.75" hidden="false" customHeight="false" outlineLevel="0" collapsed="false">
      <c r="A44" s="27"/>
      <c r="E44" s="4" t="s">
        <v>50</v>
      </c>
      <c r="G44" s="28" t="n">
        <f aca="false">+G45+G46+G47</f>
        <v>4584.23730595</v>
      </c>
      <c r="H44" s="28" t="n">
        <f aca="false">+H45+H46+H47</f>
        <v>12625.4210342033</v>
      </c>
      <c r="I44" s="28" t="n">
        <f aca="false">+G44-H44</f>
        <v>-8041.18372825333</v>
      </c>
      <c r="J44" s="29"/>
      <c r="K44" s="24"/>
      <c r="L44" s="24"/>
      <c r="M44" s="24"/>
      <c r="N44" s="24"/>
      <c r="P44" s="25"/>
      <c r="Q44" s="26"/>
    </row>
    <row r="45" customFormat="false" ht="12.75" hidden="false" customHeight="false" outlineLevel="0" collapsed="false">
      <c r="A45" s="27"/>
      <c r="F45" s="4" t="s">
        <v>64</v>
      </c>
      <c r="G45" s="28" t="n">
        <v>2005.0410553</v>
      </c>
      <c r="H45" s="28" t="n">
        <v>7107.23721205</v>
      </c>
      <c r="I45" s="28" t="n">
        <f aca="false">+G45-H45</f>
        <v>-5102.19615675</v>
      </c>
      <c r="J45" s="29"/>
      <c r="K45" s="24"/>
      <c r="L45" s="24"/>
      <c r="M45" s="24"/>
      <c r="N45" s="24"/>
      <c r="P45" s="25"/>
      <c r="Q45" s="26"/>
    </row>
    <row r="46" customFormat="false" ht="12.75" hidden="false" customHeight="false" outlineLevel="0" collapsed="false">
      <c r="A46" s="27"/>
      <c r="F46" s="4" t="s">
        <v>65</v>
      </c>
      <c r="G46" s="28" t="n">
        <v>12.1</v>
      </c>
      <c r="H46" s="28" t="n">
        <v>2318.11110147333</v>
      </c>
      <c r="I46" s="28" t="n">
        <f aca="false">+G46-H46</f>
        <v>-2306.01110147333</v>
      </c>
      <c r="J46" s="29"/>
      <c r="K46" s="24"/>
      <c r="L46" s="24"/>
      <c r="M46" s="24"/>
      <c r="N46" s="24"/>
      <c r="P46" s="25"/>
      <c r="Q46" s="26"/>
    </row>
    <row r="47" customFormat="false" ht="12.75" hidden="false" customHeight="false" outlineLevel="0" collapsed="false">
      <c r="A47" s="27"/>
      <c r="F47" s="4" t="s">
        <v>66</v>
      </c>
      <c r="G47" s="28" t="n">
        <v>2567.09625065</v>
      </c>
      <c r="H47" s="28" t="n">
        <v>3200.07272068</v>
      </c>
      <c r="I47" s="28" t="n">
        <f aca="false">+G47-H47</f>
        <v>-632.97647003</v>
      </c>
      <c r="J47" s="29"/>
      <c r="K47" s="24"/>
      <c r="L47" s="24"/>
      <c r="M47" s="24"/>
      <c r="N47" s="24"/>
      <c r="P47" s="25"/>
      <c r="Q47" s="26"/>
    </row>
    <row r="48" customFormat="false" ht="12.75" hidden="false" customHeight="false" outlineLevel="0" collapsed="false">
      <c r="A48" s="27"/>
      <c r="E48" s="4" t="s">
        <v>51</v>
      </c>
      <c r="G48" s="28" t="n">
        <f aca="false">+G49+G50+G51</f>
        <v>18438.7593251631</v>
      </c>
      <c r="H48" s="28" t="n">
        <f aca="false">+H49+H50+H51</f>
        <v>3288.9162162158</v>
      </c>
      <c r="I48" s="28" t="n">
        <f aca="false">+G48-H48</f>
        <v>15149.8431089473</v>
      </c>
      <c r="J48" s="29"/>
      <c r="K48" s="24"/>
      <c r="L48" s="24"/>
      <c r="M48" s="24"/>
      <c r="N48" s="24"/>
      <c r="P48" s="25"/>
      <c r="Q48" s="26"/>
    </row>
    <row r="49" customFormat="false" ht="12.75" hidden="false" customHeight="false" outlineLevel="0" collapsed="false">
      <c r="A49" s="27"/>
      <c r="F49" s="4" t="s">
        <v>64</v>
      </c>
      <c r="G49" s="28" t="n">
        <v>9878.96365205</v>
      </c>
      <c r="H49" s="28" t="n">
        <v>2103.57822064</v>
      </c>
      <c r="I49" s="28" t="n">
        <f aca="false">+G49-H49</f>
        <v>7775.38543141</v>
      </c>
      <c r="J49" s="29"/>
      <c r="K49" s="24"/>
      <c r="L49" s="24"/>
      <c r="M49" s="24"/>
      <c r="N49" s="24"/>
      <c r="P49" s="25"/>
      <c r="Q49" s="26"/>
    </row>
    <row r="50" customFormat="false" ht="12.75" hidden="false" customHeight="false" outlineLevel="0" collapsed="false">
      <c r="A50" s="27"/>
      <c r="F50" s="4" t="s">
        <v>65</v>
      </c>
      <c r="G50" s="28" t="n">
        <v>6998.94444898725</v>
      </c>
      <c r="H50" s="28" t="n">
        <v>402.081</v>
      </c>
      <c r="I50" s="28" t="n">
        <f aca="false">+G50-H50</f>
        <v>6596.86344898725</v>
      </c>
      <c r="J50" s="29"/>
      <c r="K50" s="24"/>
      <c r="L50" s="24"/>
      <c r="M50" s="24"/>
      <c r="N50" s="24"/>
      <c r="P50" s="25"/>
      <c r="Q50" s="26"/>
    </row>
    <row r="51" customFormat="false" ht="12.75" hidden="false" customHeight="false" outlineLevel="0" collapsed="false">
      <c r="A51" s="27"/>
      <c r="F51" s="4" t="s">
        <v>66</v>
      </c>
      <c r="G51" s="28" t="n">
        <v>1560.8512241259</v>
      </c>
      <c r="H51" s="28" t="n">
        <v>783.256995575801</v>
      </c>
      <c r="I51" s="28" t="n">
        <f aca="false">+G51-H51</f>
        <v>777.5942285501</v>
      </c>
      <c r="J51" s="29"/>
      <c r="K51" s="24"/>
      <c r="L51" s="24"/>
      <c r="M51" s="24"/>
      <c r="N51" s="24"/>
      <c r="P51" s="25"/>
      <c r="Q51" s="26"/>
    </row>
    <row r="52" customFormat="false" ht="12.75" hidden="false" customHeight="false" outlineLevel="0" collapsed="false">
      <c r="A52" s="27"/>
      <c r="D52" s="4" t="s">
        <v>52</v>
      </c>
      <c r="G52" s="28" t="n">
        <f aca="false">+G53+G54</f>
        <v>148492.191360852</v>
      </c>
      <c r="H52" s="28" t="n">
        <f aca="false">+H53+H54</f>
        <v>156111.672358096</v>
      </c>
      <c r="I52" s="28" t="n">
        <f aca="false">+G52-H52</f>
        <v>-7619.4809972446</v>
      </c>
      <c r="J52" s="29"/>
      <c r="K52" s="24"/>
      <c r="L52" s="24"/>
      <c r="M52" s="24"/>
      <c r="N52" s="24"/>
      <c r="P52" s="25"/>
      <c r="Q52" s="26"/>
    </row>
    <row r="53" customFormat="false" ht="12.75" hidden="false" customHeight="false" outlineLevel="0" collapsed="false">
      <c r="A53" s="27"/>
      <c r="E53" s="4" t="s">
        <v>67</v>
      </c>
      <c r="G53" s="28" t="n">
        <v>137571.876243335</v>
      </c>
      <c r="H53" s="28" t="n">
        <v>147824.262888436</v>
      </c>
      <c r="I53" s="28" t="n">
        <f aca="false">+G53-H53</f>
        <v>-10252.3866451007</v>
      </c>
      <c r="J53" s="29"/>
      <c r="K53" s="24"/>
      <c r="L53" s="24"/>
      <c r="M53" s="24"/>
      <c r="N53" s="24"/>
      <c r="P53" s="25"/>
      <c r="Q53" s="26"/>
    </row>
    <row r="54" customFormat="false" ht="12.75" hidden="false" customHeight="false" outlineLevel="0" collapsed="false">
      <c r="A54" s="27"/>
      <c r="E54" s="4" t="s">
        <v>68</v>
      </c>
      <c r="G54" s="28" t="n">
        <v>10920.3151175162</v>
      </c>
      <c r="H54" s="28" t="n">
        <v>8287.40946966004</v>
      </c>
      <c r="I54" s="28" t="n">
        <f aca="false">+G54-H54</f>
        <v>2632.90564785615</v>
      </c>
      <c r="J54" s="29"/>
      <c r="K54" s="24"/>
      <c r="L54" s="24"/>
      <c r="M54" s="24"/>
      <c r="N54" s="24"/>
      <c r="P54" s="25"/>
      <c r="Q54" s="26"/>
    </row>
    <row r="55" customFormat="false" ht="12.75" hidden="false" customHeight="false" outlineLevel="0" collapsed="false">
      <c r="A55" s="27"/>
      <c r="D55" s="4" t="s">
        <v>69</v>
      </c>
      <c r="G55" s="28" t="n">
        <f aca="false">SUM(G56:G57)</f>
        <v>11708.2011094054</v>
      </c>
      <c r="H55" s="28" t="n">
        <f aca="false">SUM(H56:H57)</f>
        <v>12660.4441366482</v>
      </c>
      <c r="I55" s="28" t="n">
        <f aca="false">+G55-H55</f>
        <v>-952.243027242872</v>
      </c>
      <c r="J55" s="29"/>
      <c r="K55" s="24"/>
      <c r="L55" s="24"/>
      <c r="M55" s="24"/>
      <c r="N55" s="24"/>
      <c r="P55" s="25"/>
      <c r="Q55" s="26"/>
    </row>
    <row r="56" customFormat="false" ht="12.75" hidden="false" customHeight="false" outlineLevel="0" collapsed="false">
      <c r="A56" s="27"/>
      <c r="E56" s="4" t="s">
        <v>67</v>
      </c>
      <c r="G56" s="28" t="n">
        <v>11708.2011094054</v>
      </c>
      <c r="H56" s="28" t="n">
        <v>0</v>
      </c>
      <c r="I56" s="28" t="n">
        <f aca="false">+G56-H56</f>
        <v>11708.2011094054</v>
      </c>
      <c r="J56" s="29"/>
      <c r="K56" s="24"/>
      <c r="L56" s="24"/>
      <c r="M56" s="24"/>
      <c r="N56" s="24"/>
      <c r="P56" s="25"/>
      <c r="Q56" s="26"/>
    </row>
    <row r="57" customFormat="false" ht="12.75" hidden="false" customHeight="false" outlineLevel="0" collapsed="false">
      <c r="A57" s="27"/>
      <c r="E57" s="4" t="s">
        <v>68</v>
      </c>
      <c r="G57" s="28" t="n">
        <v>0</v>
      </c>
      <c r="H57" s="28" t="n">
        <v>12660.4441366482</v>
      </c>
      <c r="I57" s="28" t="n">
        <f aca="false">+G57-H57</f>
        <v>-12660.4441366482</v>
      </c>
      <c r="J57" s="29"/>
      <c r="K57" s="24"/>
      <c r="L57" s="24"/>
      <c r="M57" s="24"/>
      <c r="N57" s="24"/>
      <c r="P57" s="25"/>
      <c r="Q57" s="26"/>
    </row>
    <row r="58" customFormat="false" ht="12.75" hidden="false" customHeight="false" outlineLevel="0" collapsed="false">
      <c r="A58" s="27"/>
      <c r="D58" s="4" t="s">
        <v>70</v>
      </c>
      <c r="G58" s="28" t="n">
        <f aca="false">+G59+G64</f>
        <v>87770.0477358039</v>
      </c>
      <c r="H58" s="28" t="n">
        <f aca="false">+H59+H64</f>
        <v>77708.5218733861</v>
      </c>
      <c r="I58" s="28" t="n">
        <f aca="false">+G58-H58</f>
        <v>10061.5258624178</v>
      </c>
      <c r="J58" s="29"/>
      <c r="K58" s="24"/>
      <c r="L58" s="24"/>
      <c r="M58" s="24"/>
      <c r="N58" s="24"/>
      <c r="P58" s="25"/>
      <c r="Q58" s="26"/>
    </row>
    <row r="59" customFormat="false" ht="12.75" hidden="false" customHeight="false" outlineLevel="0" collapsed="false">
      <c r="A59" s="27"/>
      <c r="E59" s="4" t="s">
        <v>67</v>
      </c>
      <c r="G59" s="28" t="n">
        <f aca="false">+G60+G61+G62+G63</f>
        <v>62883.200216227</v>
      </c>
      <c r="H59" s="28" t="n">
        <f aca="false">+H60+H61+H62+H63</f>
        <v>59167.8353913397</v>
      </c>
      <c r="I59" s="28" t="n">
        <f aca="false">+G59-H59</f>
        <v>3715.36482488729</v>
      </c>
      <c r="J59" s="29"/>
      <c r="K59" s="24"/>
      <c r="L59" s="24"/>
      <c r="M59" s="24"/>
      <c r="N59" s="24"/>
      <c r="P59" s="25"/>
      <c r="Q59" s="26"/>
    </row>
    <row r="60" customFormat="false" ht="12.75" hidden="false" customHeight="false" outlineLevel="0" collapsed="false">
      <c r="A60" s="27"/>
      <c r="F60" s="4" t="s">
        <v>71</v>
      </c>
      <c r="G60" s="28" t="n">
        <v>6185.62560017731</v>
      </c>
      <c r="H60" s="28" t="n">
        <v>3646.37622536559</v>
      </c>
      <c r="I60" s="28" t="n">
        <f aca="false">+G60-H60</f>
        <v>2539.24937481172</v>
      </c>
      <c r="J60" s="29"/>
      <c r="K60" s="24"/>
      <c r="L60" s="24"/>
      <c r="M60" s="24"/>
      <c r="N60" s="24"/>
      <c r="P60" s="25"/>
      <c r="Q60" s="26"/>
    </row>
    <row r="61" customFormat="false" ht="12.75" hidden="false" customHeight="false" outlineLevel="0" collapsed="false">
      <c r="A61" s="27"/>
      <c r="F61" s="4" t="s">
        <v>72</v>
      </c>
      <c r="G61" s="28" t="n">
        <v>1783.98009427973</v>
      </c>
      <c r="H61" s="28" t="n">
        <v>2631.85083835973</v>
      </c>
      <c r="I61" s="28" t="n">
        <f aca="false">+G61-H61</f>
        <v>-847.87074408</v>
      </c>
      <c r="J61" s="29"/>
      <c r="K61" s="24"/>
      <c r="L61" s="24"/>
      <c r="M61" s="24"/>
      <c r="N61" s="24"/>
      <c r="P61" s="25"/>
      <c r="Q61" s="26"/>
    </row>
    <row r="62" customFormat="false" ht="12.75" hidden="false" customHeight="false" outlineLevel="0" collapsed="false">
      <c r="A62" s="27"/>
      <c r="F62" s="4" t="s">
        <v>73</v>
      </c>
      <c r="G62" s="28" t="n">
        <v>54913.5945217699</v>
      </c>
      <c r="H62" s="28" t="n">
        <v>52889.6083276144</v>
      </c>
      <c r="I62" s="28" t="n">
        <f aca="false">+G62-H62</f>
        <v>2023.98619415557</v>
      </c>
      <c r="J62" s="29"/>
      <c r="K62" s="24"/>
      <c r="L62" s="24"/>
      <c r="M62" s="24"/>
      <c r="N62" s="24"/>
      <c r="P62" s="25"/>
      <c r="Q62" s="26"/>
    </row>
    <row r="63" customFormat="false" ht="12.75" hidden="false" customHeight="false" outlineLevel="0" collapsed="false">
      <c r="A63" s="27"/>
      <c r="F63" s="4" t="s">
        <v>74</v>
      </c>
      <c r="G63" s="28" t="n">
        <v>0</v>
      </c>
      <c r="H63" s="28" t="n">
        <v>0</v>
      </c>
      <c r="I63" s="28" t="n">
        <f aca="false">+G63-H63</f>
        <v>0</v>
      </c>
      <c r="J63" s="29"/>
      <c r="K63" s="24"/>
      <c r="L63" s="24"/>
      <c r="M63" s="24"/>
      <c r="N63" s="24"/>
      <c r="P63" s="25"/>
      <c r="Q63" s="26"/>
    </row>
    <row r="64" customFormat="false" ht="12.75" hidden="false" customHeight="false" outlineLevel="0" collapsed="false">
      <c r="A64" s="27"/>
      <c r="E64" s="4" t="s">
        <v>68</v>
      </c>
      <c r="G64" s="28" t="n">
        <f aca="false">+G65+G66+G67+G68</f>
        <v>24886.8475195769</v>
      </c>
      <c r="H64" s="28" t="n">
        <f aca="false">+H65+H66+H67+H68</f>
        <v>18540.6864820464</v>
      </c>
      <c r="I64" s="28" t="n">
        <f aca="false">+G64-H64</f>
        <v>6346.16103753051</v>
      </c>
      <c r="J64" s="29"/>
      <c r="K64" s="24"/>
      <c r="L64" s="24"/>
      <c r="M64" s="24"/>
      <c r="N64" s="24"/>
      <c r="P64" s="25"/>
      <c r="Q64" s="26"/>
    </row>
    <row r="65" customFormat="false" ht="12.75" hidden="false" customHeight="false" outlineLevel="0" collapsed="false">
      <c r="A65" s="27"/>
      <c r="F65" s="4" t="s">
        <v>71</v>
      </c>
      <c r="G65" s="28" t="n">
        <v>5127.04316886023</v>
      </c>
      <c r="H65" s="28" t="n">
        <v>5706.92158118657</v>
      </c>
      <c r="I65" s="28" t="n">
        <f aca="false">+G65-H65</f>
        <v>-579.87841232634</v>
      </c>
      <c r="J65" s="29"/>
      <c r="K65" s="24"/>
      <c r="L65" s="24"/>
      <c r="M65" s="24"/>
      <c r="N65" s="24"/>
      <c r="P65" s="25"/>
      <c r="Q65" s="26"/>
    </row>
    <row r="66" customFormat="false" ht="12.75" hidden="false" customHeight="false" outlineLevel="0" collapsed="false">
      <c r="A66" s="27"/>
      <c r="F66" s="4" t="s">
        <v>72</v>
      </c>
      <c r="G66" s="28" t="n">
        <v>19476.7043507167</v>
      </c>
      <c r="H66" s="28" t="n">
        <v>12675.2272033559</v>
      </c>
      <c r="I66" s="28" t="n">
        <f aca="false">+G66-H66</f>
        <v>6801.47714736079</v>
      </c>
      <c r="J66" s="29"/>
      <c r="K66" s="24"/>
      <c r="L66" s="24"/>
      <c r="M66" s="24"/>
      <c r="N66" s="24"/>
      <c r="P66" s="25"/>
      <c r="Q66" s="26"/>
    </row>
    <row r="67" customFormat="false" ht="12.75" hidden="false" customHeight="false" outlineLevel="0" collapsed="false">
      <c r="A67" s="27"/>
      <c r="F67" s="4" t="s">
        <v>73</v>
      </c>
      <c r="G67" s="28" t="n">
        <v>253.2</v>
      </c>
      <c r="H67" s="28" t="n">
        <v>127.737697503948</v>
      </c>
      <c r="I67" s="28" t="n">
        <f aca="false">+G67-H67</f>
        <v>125.462302496052</v>
      </c>
      <c r="J67" s="29"/>
      <c r="K67" s="24"/>
      <c r="L67" s="24"/>
      <c r="M67" s="24"/>
      <c r="N67" s="24"/>
      <c r="P67" s="25"/>
      <c r="Q67" s="26"/>
    </row>
    <row r="68" customFormat="false" ht="12.75" hidden="false" customHeight="false" outlineLevel="0" collapsed="false">
      <c r="A68" s="27"/>
      <c r="F68" s="4" t="s">
        <v>75</v>
      </c>
      <c r="G68" s="28" t="n">
        <v>29.9</v>
      </c>
      <c r="H68" s="28" t="n">
        <v>30.8</v>
      </c>
      <c r="I68" s="28" t="n">
        <f aca="false">+G68-H68</f>
        <v>-0.899999999999995</v>
      </c>
      <c r="J68" s="29"/>
      <c r="K68" s="24"/>
      <c r="L68" s="24"/>
      <c r="M68" s="24"/>
      <c r="N68" s="24"/>
      <c r="P68" s="25"/>
      <c r="Q68" s="26"/>
    </row>
    <row r="69" customFormat="false" ht="12.75" hidden="false" customHeight="false" outlineLevel="0" collapsed="false">
      <c r="A69" s="27"/>
      <c r="F69" s="4" t="s">
        <v>76</v>
      </c>
      <c r="G69" s="28" t="n">
        <f aca="false">0</f>
        <v>0</v>
      </c>
      <c r="H69" s="28" t="n">
        <v>0</v>
      </c>
      <c r="I69" s="28" t="n">
        <f aca="false">+G69-H69</f>
        <v>0</v>
      </c>
      <c r="J69" s="29"/>
      <c r="K69" s="24"/>
      <c r="L69" s="24"/>
      <c r="M69" s="24"/>
      <c r="N69" s="24"/>
      <c r="Q69" s="26"/>
    </row>
    <row r="70" customFormat="false" ht="12.75" hidden="false" customHeight="false" outlineLevel="0" collapsed="false">
      <c r="A70" s="27"/>
      <c r="D70" s="4" t="s">
        <v>77</v>
      </c>
      <c r="G70" s="28" t="n">
        <v>4998.76882096691</v>
      </c>
      <c r="H70" s="28" t="n">
        <v>11443.0146570695</v>
      </c>
      <c r="I70" s="28" t="n">
        <f aca="false">+G70-H70</f>
        <v>-6444.24583610258</v>
      </c>
      <c r="J70" s="29"/>
      <c r="K70" s="24"/>
      <c r="L70" s="24"/>
      <c r="M70" s="24"/>
      <c r="N70" s="24"/>
      <c r="P70" s="25"/>
      <c r="Q70" s="26"/>
    </row>
    <row r="71" customFormat="false" ht="6.75" hidden="false" customHeight="true" outlineLevel="0" collapsed="false">
      <c r="A71" s="27"/>
      <c r="G71" s="28"/>
      <c r="H71" s="28"/>
      <c r="I71" s="28"/>
      <c r="J71" s="29"/>
      <c r="K71" s="24"/>
      <c r="L71" s="24"/>
      <c r="M71" s="24"/>
      <c r="N71" s="24"/>
    </row>
    <row r="72" customFormat="false" ht="12.75" hidden="false" customHeight="false" outlineLevel="0" collapsed="false">
      <c r="A72" s="31" t="s">
        <v>78</v>
      </c>
      <c r="B72" s="32" t="s">
        <v>79</v>
      </c>
      <c r="C72" s="32"/>
      <c r="D72" s="32"/>
      <c r="E72" s="32"/>
      <c r="F72" s="32"/>
      <c r="G72" s="33"/>
      <c r="H72" s="33"/>
      <c r="I72" s="33" t="n">
        <f aca="false">-(+I8+I36)</f>
        <v>1149.93165957295</v>
      </c>
      <c r="J72" s="34"/>
      <c r="K72" s="24"/>
      <c r="L72" s="24"/>
      <c r="M72" s="24"/>
      <c r="N72" s="24"/>
      <c r="P72" s="25"/>
      <c r="Q72" s="26"/>
    </row>
    <row r="73" customFormat="false" ht="7.5" hidden="false" customHeight="true" outlineLevel="0" collapsed="false">
      <c r="G73" s="28"/>
      <c r="H73" s="28"/>
      <c r="I73" s="28"/>
      <c r="J73" s="29"/>
      <c r="K73" s="24"/>
      <c r="L73" s="24"/>
      <c r="M73" s="24"/>
      <c r="N73" s="24"/>
      <c r="P73" s="25"/>
    </row>
    <row r="74" customFormat="false" ht="12.75" hidden="false" customHeight="false" outlineLevel="0" collapsed="false">
      <c r="A74" s="4" t="s">
        <v>80</v>
      </c>
      <c r="G74" s="28"/>
      <c r="H74" s="28"/>
      <c r="I74" s="28"/>
      <c r="J74" s="29"/>
      <c r="K74" s="24"/>
      <c r="L74" s="24"/>
      <c r="M74" s="24"/>
      <c r="N74" s="24"/>
      <c r="Q74" s="26"/>
    </row>
    <row r="75" customFormat="false" ht="12.75" hidden="false" customHeight="false" outlineLevel="0" collapsed="false">
      <c r="A75" s="13" t="s">
        <v>81</v>
      </c>
      <c r="B75" s="13"/>
      <c r="C75" s="13"/>
      <c r="D75" s="13"/>
      <c r="E75" s="13"/>
      <c r="F75" s="13"/>
      <c r="G75" s="35"/>
      <c r="H75" s="35"/>
      <c r="I75" s="35" t="n">
        <f aca="false">-I70</f>
        <v>6444.24583610258</v>
      </c>
      <c r="J75" s="36"/>
      <c r="K75" s="24"/>
      <c r="L75" s="24"/>
      <c r="M75" s="24"/>
      <c r="N75" s="24"/>
      <c r="P75" s="25"/>
      <c r="Q75" s="26"/>
    </row>
    <row r="76" customFormat="false" ht="12.75" hidden="false" customHeight="false" outlineLevel="0" collapsed="false">
      <c r="A76" s="13" t="s">
        <v>82</v>
      </c>
      <c r="B76" s="13"/>
      <c r="C76" s="13"/>
      <c r="D76" s="13"/>
      <c r="E76" s="13"/>
      <c r="F76" s="13"/>
      <c r="G76" s="35" t="n">
        <f aca="false">+G36-G70</f>
        <v>270996.493003894</v>
      </c>
      <c r="H76" s="35" t="n">
        <f aca="false">+H36-H70</f>
        <v>262394.97561855</v>
      </c>
      <c r="I76" s="28" t="n">
        <f aca="false">+G76-H76</f>
        <v>8601.51738534431</v>
      </c>
      <c r="J76" s="29"/>
      <c r="K76" s="24"/>
      <c r="L76" s="24"/>
      <c r="M76" s="24"/>
      <c r="N76" s="24"/>
      <c r="P76" s="25"/>
      <c r="Q76" s="26"/>
    </row>
    <row r="77" customFormat="false" ht="7.5" hidden="false" customHeight="true" outlineLevel="0" collapsed="false">
      <c r="G77" s="28"/>
      <c r="H77" s="28"/>
      <c r="I77" s="28"/>
      <c r="J77" s="29"/>
      <c r="K77" s="24"/>
      <c r="L77" s="24"/>
      <c r="M77" s="24"/>
      <c r="N77" s="24"/>
      <c r="P77" s="25"/>
    </row>
    <row r="78" customFormat="false" ht="9.75" hidden="false" customHeight="true" outlineLevel="0" collapsed="false">
      <c r="G78" s="37" t="s">
        <v>25</v>
      </c>
      <c r="H78" s="37" t="s">
        <v>26</v>
      </c>
      <c r="I78" s="37" t="s">
        <v>27</v>
      </c>
      <c r="J78" s="38"/>
      <c r="K78" s="24"/>
      <c r="L78" s="24"/>
      <c r="M78" s="24"/>
      <c r="N78" s="24"/>
      <c r="P78" s="25"/>
    </row>
    <row r="79" customFormat="false" ht="12.75" hidden="false" customHeight="false" outlineLevel="0" collapsed="false">
      <c r="A79" s="4" t="s">
        <v>83</v>
      </c>
      <c r="B79" s="4" t="s">
        <v>84</v>
      </c>
      <c r="G79" s="28" t="n">
        <f aca="false">+G80+G81+G82+G83</f>
        <v>62390.879216227</v>
      </c>
      <c r="H79" s="28" t="n">
        <f aca="false">+H80+H81+H82+H83</f>
        <v>57934.8903804444</v>
      </c>
      <c r="I79" s="28" t="n">
        <f aca="false">+G79-H79</f>
        <v>4455.98883578258</v>
      </c>
      <c r="J79" s="29"/>
      <c r="K79" s="24"/>
      <c r="L79" s="24"/>
      <c r="M79" s="24"/>
      <c r="N79" s="24"/>
      <c r="P79" s="25"/>
      <c r="Q79" s="26"/>
    </row>
    <row r="80" customFormat="false" ht="12.75" hidden="false" customHeight="false" outlineLevel="0" collapsed="false">
      <c r="C80" s="4" t="s">
        <v>71</v>
      </c>
      <c r="G80" s="28" t="n">
        <v>6185.62560017731</v>
      </c>
      <c r="H80" s="28" t="n">
        <v>3646.37622536559</v>
      </c>
      <c r="I80" s="28" t="n">
        <f aca="false">+G80-H80</f>
        <v>2539.24937481172</v>
      </c>
      <c r="J80" s="29"/>
      <c r="K80" s="24"/>
      <c r="L80" s="24"/>
      <c r="M80" s="24"/>
      <c r="N80" s="24"/>
      <c r="P80" s="25"/>
      <c r="Q80" s="26"/>
    </row>
    <row r="81" customFormat="false" ht="12.75" hidden="false" customHeight="false" outlineLevel="0" collapsed="false">
      <c r="C81" s="4" t="s">
        <v>72</v>
      </c>
      <c r="G81" s="28" t="n">
        <v>1291.65909427973</v>
      </c>
      <c r="H81" s="28" t="n">
        <v>1398.90582746443</v>
      </c>
      <c r="I81" s="28" t="n">
        <f aca="false">+G81-H81</f>
        <v>-107.246733184696</v>
      </c>
      <c r="J81" s="29"/>
      <c r="K81" s="24"/>
      <c r="L81" s="24"/>
      <c r="M81" s="24"/>
      <c r="N81" s="24"/>
      <c r="P81" s="25"/>
      <c r="Q81" s="26"/>
    </row>
    <row r="82" customFormat="false" ht="12.75" hidden="false" customHeight="false" outlineLevel="0" collapsed="false">
      <c r="C82" s="4" t="s">
        <v>73</v>
      </c>
      <c r="G82" s="28" t="n">
        <v>54913.5945217699</v>
      </c>
      <c r="H82" s="28" t="n">
        <v>52889.6083276144</v>
      </c>
      <c r="I82" s="28" t="n">
        <f aca="false">+G82-H82</f>
        <v>2023.98619415556</v>
      </c>
      <c r="J82" s="29"/>
      <c r="K82" s="24"/>
      <c r="L82" s="24"/>
      <c r="M82" s="24"/>
      <c r="N82" s="24"/>
      <c r="P82" s="25"/>
      <c r="Q82" s="26"/>
    </row>
    <row r="83" customFormat="false" ht="12.75" hidden="false" customHeight="false" outlineLevel="0" collapsed="false">
      <c r="C83" s="4" t="s">
        <v>74</v>
      </c>
      <c r="G83" s="28" t="n">
        <v>0</v>
      </c>
      <c r="H83" s="28" t="n">
        <v>0</v>
      </c>
      <c r="I83" s="28" t="n">
        <f aca="false">+G83-H83</f>
        <v>0</v>
      </c>
      <c r="J83" s="29"/>
      <c r="K83" s="24"/>
      <c r="L83" s="24"/>
      <c r="M83" s="24"/>
      <c r="N83" s="24"/>
      <c r="P83" s="25"/>
      <c r="Q83" s="26"/>
    </row>
    <row r="84" customFormat="false" ht="12.75" hidden="false" customHeight="false" outlineLevel="0" collapsed="false">
      <c r="B84" s="4" t="s">
        <v>85</v>
      </c>
      <c r="G84" s="28" t="n">
        <f aca="false">+G85+G86+G87+G88</f>
        <v>9158.83440488752</v>
      </c>
      <c r="H84" s="28" t="n">
        <f aca="false">+H85+H86+H87+H88</f>
        <v>6148.88348734626</v>
      </c>
      <c r="I84" s="28" t="n">
        <f aca="false">+G84-H84</f>
        <v>3009.95091754126</v>
      </c>
      <c r="J84" s="29"/>
      <c r="K84" s="24"/>
      <c r="L84" s="24"/>
      <c r="M84" s="24"/>
      <c r="N84" s="24"/>
      <c r="P84" s="25"/>
      <c r="Q84" s="26"/>
    </row>
    <row r="85" customFormat="false" ht="12.75" hidden="false" customHeight="false" outlineLevel="0" collapsed="false">
      <c r="C85" s="4" t="s">
        <v>71</v>
      </c>
      <c r="G85" s="28" t="n">
        <v>5063.66274086023</v>
      </c>
      <c r="H85" s="28" t="n">
        <v>4975.86233572345</v>
      </c>
      <c r="I85" s="28" t="n">
        <f aca="false">+G85-H85</f>
        <v>87.8004051367852</v>
      </c>
      <c r="J85" s="29"/>
      <c r="K85" s="24"/>
      <c r="L85" s="24"/>
      <c r="M85" s="24"/>
      <c r="N85" s="24"/>
      <c r="P85" s="25"/>
      <c r="Q85" s="26"/>
    </row>
    <row r="86" customFormat="false" ht="12.75" hidden="false" customHeight="false" outlineLevel="0" collapsed="false">
      <c r="C86" s="4" t="s">
        <v>72</v>
      </c>
      <c r="G86" s="28" t="n">
        <v>3812.07166402729</v>
      </c>
      <c r="H86" s="28" t="n">
        <v>1024.22115162282</v>
      </c>
      <c r="I86" s="28" t="n">
        <f aca="false">+G86-H86</f>
        <v>2787.85051240447</v>
      </c>
      <c r="J86" s="29"/>
      <c r="K86" s="24"/>
      <c r="L86" s="24"/>
      <c r="M86" s="24"/>
      <c r="N86" s="24"/>
      <c r="P86" s="25"/>
      <c r="Q86" s="26"/>
    </row>
    <row r="87" customFormat="false" ht="12.75" hidden="false" customHeight="false" outlineLevel="0" collapsed="false">
      <c r="C87" s="4" t="s">
        <v>73</v>
      </c>
      <c r="G87" s="28" t="n">
        <v>253.2</v>
      </c>
      <c r="H87" s="28" t="n">
        <v>118</v>
      </c>
      <c r="I87" s="28" t="n">
        <f aca="false">+G87-H87</f>
        <v>135.2</v>
      </c>
      <c r="J87" s="29"/>
      <c r="K87" s="24"/>
      <c r="L87" s="24"/>
      <c r="M87" s="24"/>
      <c r="N87" s="24"/>
      <c r="P87" s="25"/>
      <c r="Q87" s="26"/>
    </row>
    <row r="88" customFormat="false" ht="12.75" hidden="false" customHeight="false" outlineLevel="0" collapsed="false">
      <c r="C88" s="4" t="s">
        <v>75</v>
      </c>
      <c r="G88" s="28" t="n">
        <v>29.9</v>
      </c>
      <c r="H88" s="28" t="n">
        <v>30.8</v>
      </c>
      <c r="I88" s="28" t="n">
        <f aca="false">+G88-H88</f>
        <v>-0.899999999999995</v>
      </c>
      <c r="J88" s="29"/>
      <c r="K88" s="24"/>
      <c r="L88" s="24"/>
      <c r="M88" s="24"/>
      <c r="N88" s="24"/>
      <c r="P88" s="25"/>
      <c r="Q88" s="26"/>
    </row>
    <row r="89" customFormat="false" ht="12.75" hidden="false" customHeight="false" outlineLevel="0" collapsed="false">
      <c r="A89" s="17"/>
      <c r="B89" s="17"/>
      <c r="C89" s="17"/>
      <c r="D89" s="17"/>
      <c r="E89" s="17"/>
      <c r="F89" s="17"/>
      <c r="G89" s="39"/>
      <c r="H89" s="39"/>
      <c r="I89" s="39"/>
      <c r="J89" s="13"/>
    </row>
    <row r="91" customFormat="false" ht="12.75" hidden="false" customHeight="false" outlineLevel="0" collapsed="false">
      <c r="I91" s="29"/>
      <c r="J91" s="29"/>
    </row>
  </sheetData>
  <mergeCells count="7">
    <mergeCell ref="A1:I1"/>
    <mergeCell ref="A2:I2"/>
    <mergeCell ref="K2:N2"/>
    <mergeCell ref="K4:K6"/>
    <mergeCell ref="L4:L6"/>
    <mergeCell ref="M4:M6"/>
    <mergeCell ref="N4:N6"/>
  </mergeCells>
  <printOptions headings="false" gridLines="false" gridLinesSet="true" horizontalCentered="false" verticalCentered="false"/>
  <pageMargins left="0.75" right="0.75" top="0.290277777777778" bottom="0.32986111111111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2:Z1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8.25" zeroHeight="false" outlineLevelRow="0" outlineLevelCol="0"/>
  <cols>
    <col collapsed="false" customWidth="true" hidden="false" outlineLevel="0" max="1" min="1" style="373" width="2.28"/>
    <col collapsed="false" customWidth="true" hidden="false" outlineLevel="0" max="2" min="2" style="373" width="1.7"/>
    <col collapsed="false" customWidth="true" hidden="false" outlineLevel="0" max="3" min="3" style="373" width="5.56"/>
    <col collapsed="false" customWidth="true" hidden="false" outlineLevel="0" max="4" min="4" style="373" width="2.99"/>
    <col collapsed="false" customWidth="true" hidden="false" outlineLevel="0" max="5" min="5" style="373" width="29.28"/>
    <col collapsed="false" customWidth="true" hidden="true" outlineLevel="0" max="6" min="6" style="373" width="5.28"/>
    <col collapsed="false" customWidth="true" hidden="true" outlineLevel="0" max="7" min="7" style="373" width="6.7"/>
    <col collapsed="false" customWidth="true" hidden="false" outlineLevel="0" max="8" min="8" style="373" width="3.42"/>
    <col collapsed="false" customWidth="true" hidden="false" outlineLevel="0" max="9" min="9" style="374" width="8.7"/>
    <col collapsed="false" customWidth="true" hidden="false" outlineLevel="0" max="10" min="10" style="374" width="1.28"/>
    <col collapsed="false" customWidth="true" hidden="false" outlineLevel="0" max="11" min="11" style="375" width="12.7"/>
    <col collapsed="false" customWidth="true" hidden="false" outlineLevel="0" max="12" min="12" style="375" width="1.28"/>
    <col collapsed="false" customWidth="true" hidden="false" outlineLevel="0" max="13" min="13" style="375" width="9.14"/>
    <col collapsed="false" customWidth="true" hidden="false" outlineLevel="0" max="14" min="14" style="375" width="1.28"/>
    <col collapsed="false" customWidth="true" hidden="false" outlineLevel="0" max="15" min="15" style="375" width="10.13"/>
    <col collapsed="false" customWidth="true" hidden="false" outlineLevel="0" max="16" min="16" style="375" width="1.28"/>
    <col collapsed="false" customWidth="true" hidden="false" outlineLevel="0" max="17" min="17" style="374" width="6.85"/>
    <col collapsed="false" customWidth="true" hidden="false" outlineLevel="0" max="18" min="18" style="374" width="1.28"/>
    <col collapsed="false" customWidth="true" hidden="false" outlineLevel="0" max="19" min="19" style="374" width="7.99"/>
    <col collapsed="false" customWidth="true" hidden="false" outlineLevel="0" max="25" min="20" style="373" width="5.85"/>
    <col collapsed="false" customWidth="false" hidden="false" outlineLevel="0" max="257" min="26" style="373" width="11.42"/>
  </cols>
  <sheetData>
    <row r="2" s="381" customFormat="true" ht="12.95" hidden="false" customHeight="true" outlineLevel="0" collapsed="false">
      <c r="A2" s="376" t="s">
        <v>592</v>
      </c>
      <c r="B2" s="377"/>
      <c r="C2" s="378"/>
      <c r="D2" s="378"/>
      <c r="E2" s="378"/>
      <c r="F2" s="378"/>
      <c r="G2" s="378"/>
      <c r="H2" s="378"/>
      <c r="I2" s="379"/>
      <c r="J2" s="379"/>
      <c r="K2" s="379"/>
      <c r="L2" s="379"/>
      <c r="M2" s="380"/>
      <c r="N2" s="380"/>
      <c r="O2" s="380"/>
      <c r="P2" s="380"/>
      <c r="Q2" s="379"/>
      <c r="R2" s="379"/>
      <c r="S2" s="379"/>
    </row>
    <row r="3" customFormat="false" ht="12" hidden="false" customHeight="true" outlineLevel="0" collapsed="false">
      <c r="A3" s="382" t="s">
        <v>23</v>
      </c>
      <c r="B3" s="383"/>
      <c r="I3" s="375"/>
      <c r="J3" s="375"/>
      <c r="K3" s="374"/>
      <c r="M3" s="384"/>
      <c r="N3" s="384"/>
      <c r="O3" s="384"/>
      <c r="P3" s="384"/>
      <c r="Q3" s="375"/>
      <c r="R3" s="375"/>
      <c r="S3" s="375"/>
    </row>
    <row r="4" s="332" customFormat="true" ht="12.95" hidden="false" customHeight="true" outlineLevel="0" collapsed="false">
      <c r="A4" s="333"/>
      <c r="I4" s="331"/>
      <c r="J4" s="331"/>
      <c r="K4" s="331"/>
      <c r="L4" s="331"/>
      <c r="M4" s="331"/>
      <c r="N4" s="331"/>
      <c r="O4" s="331"/>
      <c r="P4" s="331"/>
      <c r="Q4" s="331"/>
      <c r="R4" s="331"/>
      <c r="S4" s="334"/>
    </row>
    <row r="5" s="338" customFormat="true" ht="12.95" hidden="false" customHeight="true" outlineLevel="0" collapsed="false">
      <c r="A5" s="335"/>
      <c r="B5" s="335"/>
      <c r="C5" s="335"/>
      <c r="D5" s="335"/>
      <c r="E5" s="335"/>
      <c r="F5" s="335"/>
      <c r="G5" s="336"/>
      <c r="H5" s="336"/>
      <c r="I5" s="336"/>
      <c r="J5" s="336"/>
      <c r="K5" s="336" t="s">
        <v>440</v>
      </c>
      <c r="L5" s="336"/>
      <c r="M5" s="336"/>
      <c r="N5" s="336"/>
      <c r="O5" s="336"/>
      <c r="P5" s="336"/>
      <c r="Q5" s="336"/>
      <c r="R5" s="336"/>
      <c r="S5" s="337"/>
    </row>
    <row r="6" s="4" customFormat="true" ht="12" hidden="false" customHeight="true" outlineLevel="0" collapsed="false">
      <c r="G6" s="339"/>
      <c r="H6" s="339"/>
      <c r="I6" s="340"/>
      <c r="J6" s="340"/>
      <c r="K6" s="341" t="s">
        <v>441</v>
      </c>
      <c r="L6" s="341"/>
      <c r="M6" s="341"/>
      <c r="N6" s="341"/>
      <c r="O6" s="341"/>
      <c r="P6" s="341"/>
      <c r="Q6" s="341"/>
      <c r="R6" s="341"/>
      <c r="S6" s="342"/>
    </row>
    <row r="7" s="4" customFormat="true" ht="12" hidden="false" customHeight="false" outlineLevel="0" collapsed="false">
      <c r="A7" s="343" t="s">
        <v>24</v>
      </c>
      <c r="E7" s="29"/>
      <c r="F7" s="29"/>
      <c r="G7" s="29"/>
      <c r="H7" s="29"/>
      <c r="I7" s="36"/>
      <c r="J7" s="36"/>
      <c r="K7" s="36"/>
      <c r="L7" s="36"/>
      <c r="M7" s="36"/>
      <c r="N7" s="36"/>
      <c r="O7" s="36"/>
      <c r="P7" s="36"/>
      <c r="Q7" s="36"/>
      <c r="R7" s="36"/>
      <c r="S7" s="36"/>
    </row>
    <row r="8" s="338" customFormat="true" ht="36.75" hidden="false" customHeight="false" outlineLevel="0" collapsed="false">
      <c r="A8" s="344"/>
      <c r="B8" s="344"/>
      <c r="C8" s="344"/>
      <c r="D8" s="344"/>
      <c r="E8" s="345"/>
      <c r="F8" s="345"/>
      <c r="G8" s="345"/>
      <c r="H8" s="346"/>
      <c r="I8" s="353" t="n">
        <v>39508</v>
      </c>
      <c r="J8" s="348"/>
      <c r="K8" s="349" t="s">
        <v>442</v>
      </c>
      <c r="L8" s="348"/>
      <c r="M8" s="350" t="s">
        <v>443</v>
      </c>
      <c r="N8" s="351"/>
      <c r="O8" s="352" t="s">
        <v>444</v>
      </c>
      <c r="P8" s="351"/>
      <c r="Q8" s="352" t="s">
        <v>445</v>
      </c>
      <c r="R8" s="350"/>
      <c r="S8" s="353" t="n">
        <v>39600</v>
      </c>
    </row>
    <row r="9" s="4" customFormat="true" ht="8.1" hidden="false" customHeight="true" outlineLevel="0" collapsed="false">
      <c r="E9" s="29"/>
      <c r="F9" s="29"/>
      <c r="G9" s="29"/>
      <c r="H9" s="29"/>
      <c r="I9" s="35"/>
      <c r="J9" s="35"/>
      <c r="K9" s="35"/>
      <c r="L9" s="35"/>
      <c r="M9" s="35"/>
      <c r="N9" s="35"/>
      <c r="O9" s="35"/>
      <c r="P9" s="35"/>
      <c r="Q9" s="35"/>
      <c r="R9" s="35"/>
      <c r="S9" s="35"/>
      <c r="T9" s="28"/>
      <c r="U9" s="28"/>
      <c r="V9" s="28"/>
      <c r="W9" s="28"/>
      <c r="X9" s="28"/>
      <c r="Y9" s="28"/>
      <c r="Z9" s="28"/>
    </row>
    <row r="10" s="388" customFormat="true" ht="8.1" hidden="false" customHeight="true" outlineLevel="0" collapsed="false">
      <c r="A10" s="385"/>
      <c r="B10" s="385"/>
      <c r="C10" s="385"/>
      <c r="D10" s="385"/>
      <c r="E10" s="385"/>
      <c r="F10" s="385"/>
      <c r="G10" s="385"/>
      <c r="H10" s="385"/>
      <c r="I10" s="386"/>
      <c r="J10" s="386"/>
      <c r="K10" s="278"/>
      <c r="L10" s="278"/>
      <c r="M10" s="278"/>
      <c r="N10" s="278"/>
      <c r="O10" s="278"/>
      <c r="P10" s="278"/>
      <c r="Q10" s="278"/>
      <c r="R10" s="278"/>
      <c r="S10" s="386"/>
      <c r="T10" s="387"/>
      <c r="U10" s="387"/>
      <c r="V10" s="387"/>
      <c r="W10" s="387"/>
      <c r="X10" s="387"/>
      <c r="Y10" s="387"/>
      <c r="Z10" s="387"/>
    </row>
    <row r="11" s="363" customFormat="true" ht="12" hidden="false" customHeight="false" outlineLevel="0" collapsed="false">
      <c r="A11" s="338" t="s">
        <v>446</v>
      </c>
      <c r="G11" s="354"/>
      <c r="H11" s="354"/>
      <c r="I11" s="358" t="n">
        <f aca="false">I13-I75</f>
        <v>-16426.6677749359</v>
      </c>
      <c r="J11" s="358"/>
      <c r="K11" s="358" t="n">
        <f aca="false">K13-K75</f>
        <v>1055.69130360886</v>
      </c>
      <c r="L11" s="358"/>
      <c r="M11" s="358" t="n">
        <f aca="false">M13-M75</f>
        <v>-9074.35099849192</v>
      </c>
      <c r="N11" s="358"/>
      <c r="O11" s="358" t="n">
        <f aca="false">O13-O75</f>
        <v>16831.3501750521</v>
      </c>
      <c r="P11" s="358"/>
      <c r="Q11" s="358" t="n">
        <f aca="false">Q13-Q75</f>
        <v>-0.103277575208912</v>
      </c>
      <c r="R11" s="358"/>
      <c r="S11" s="358" t="n">
        <f aca="false">S13-S75</f>
        <v>-7614.09941377438</v>
      </c>
      <c r="T11" s="361"/>
      <c r="U11" s="361"/>
      <c r="V11" s="361"/>
      <c r="W11" s="361"/>
      <c r="X11" s="361"/>
      <c r="Y11" s="361"/>
      <c r="Z11" s="361"/>
    </row>
    <row r="12" s="363" customFormat="true" ht="8.1" hidden="false" customHeight="true" outlineLevel="0" collapsed="false">
      <c r="G12" s="354"/>
      <c r="H12" s="354"/>
      <c r="I12" s="358"/>
      <c r="J12" s="358"/>
      <c r="K12" s="358"/>
      <c r="L12" s="358"/>
      <c r="M12" s="358"/>
      <c r="N12" s="358"/>
      <c r="O12" s="358"/>
      <c r="P12" s="358"/>
      <c r="Q12" s="358"/>
      <c r="R12" s="358"/>
      <c r="S12" s="358"/>
      <c r="T12" s="361"/>
      <c r="U12" s="361"/>
      <c r="V12" s="361"/>
      <c r="W12" s="361"/>
      <c r="X12" s="361"/>
      <c r="Y12" s="361"/>
      <c r="Z12" s="361"/>
    </row>
    <row r="13" s="363" customFormat="true" ht="12" hidden="false" customHeight="false" outlineLevel="0" collapsed="false">
      <c r="A13" s="363" t="s">
        <v>571</v>
      </c>
      <c r="G13" s="354"/>
      <c r="H13" s="354"/>
      <c r="I13" s="358" t="n">
        <f aca="false">I15+I20+I59</f>
        <v>170804.963608892</v>
      </c>
      <c r="J13" s="358"/>
      <c r="K13" s="358" t="n">
        <f aca="false">K15+K20+K59</f>
        <v>5802.53346761781</v>
      </c>
      <c r="L13" s="358"/>
      <c r="M13" s="358" t="n">
        <f aca="false">M15+M20+M59</f>
        <v>-4316.53072209396</v>
      </c>
      <c r="N13" s="358"/>
      <c r="O13" s="358" t="n">
        <f aca="false">O15+O20+O59</f>
        <v>772.22912797388</v>
      </c>
      <c r="P13" s="358"/>
      <c r="Q13" s="358" t="n">
        <f aca="false">Q15+Q20+Q59</f>
        <v>-0.0457728149995447</v>
      </c>
      <c r="R13" s="358"/>
      <c r="S13" s="358" t="n">
        <f aca="false">S15+S20+S59</f>
        <v>173063.149709574</v>
      </c>
      <c r="T13" s="361"/>
      <c r="U13" s="361"/>
      <c r="V13" s="361"/>
      <c r="W13" s="361"/>
      <c r="X13" s="361"/>
      <c r="Y13" s="361"/>
      <c r="Z13" s="361"/>
    </row>
    <row r="14" s="363" customFormat="true" ht="12" hidden="false" customHeight="false" outlineLevel="0" collapsed="false">
      <c r="I14" s="358"/>
      <c r="J14" s="358"/>
      <c r="K14" s="358"/>
      <c r="L14" s="358"/>
      <c r="M14" s="358"/>
      <c r="N14" s="358"/>
      <c r="O14" s="358"/>
      <c r="P14" s="358"/>
      <c r="Q14" s="358"/>
      <c r="R14" s="358"/>
      <c r="S14" s="358"/>
      <c r="T14" s="361"/>
      <c r="U14" s="361"/>
      <c r="V14" s="361"/>
      <c r="W14" s="361"/>
      <c r="X14" s="361"/>
      <c r="Y14" s="361"/>
      <c r="Z14" s="361"/>
    </row>
    <row r="15" s="363" customFormat="true" ht="12" hidden="false" customHeight="false" outlineLevel="0" collapsed="false">
      <c r="A15" s="363" t="s">
        <v>572</v>
      </c>
      <c r="D15" s="389"/>
      <c r="G15" s="389"/>
      <c r="H15" s="389"/>
      <c r="I15" s="358" t="n">
        <f aca="false">I16+I17+I18+I19</f>
        <v>23281.1529240052</v>
      </c>
      <c r="J15" s="358"/>
      <c r="K15" s="358" t="n">
        <f aca="false">K16+K17+K18+K19</f>
        <v>2544.60343649835</v>
      </c>
      <c r="L15" s="358"/>
      <c r="M15" s="358" t="n">
        <f aca="false">M16+M17+M18+M19</f>
        <v>67.1</v>
      </c>
      <c r="N15" s="358"/>
      <c r="O15" s="358" t="n">
        <f aca="false">O16+O17+O18+O19</f>
        <v>-490.883151612643</v>
      </c>
      <c r="P15" s="358"/>
      <c r="Q15" s="358" t="n">
        <f aca="false">Q16+Q17+Q18+Q19</f>
        <v>0</v>
      </c>
      <c r="R15" s="358"/>
      <c r="S15" s="358" t="n">
        <f aca="false">S16+S17+S18+S19</f>
        <v>25401.973208891</v>
      </c>
      <c r="T15" s="361"/>
      <c r="U15" s="361"/>
      <c r="V15" s="361"/>
      <c r="W15" s="361"/>
      <c r="X15" s="361"/>
      <c r="Y15" s="361"/>
      <c r="Z15" s="361"/>
    </row>
    <row r="16" s="363" customFormat="true" ht="12" hidden="false" customHeight="false" outlineLevel="0" collapsed="false">
      <c r="C16" s="389"/>
      <c r="D16" s="389" t="s">
        <v>49</v>
      </c>
      <c r="G16" s="389"/>
      <c r="H16" s="389"/>
      <c r="I16" s="358" t="n">
        <v>0</v>
      </c>
      <c r="J16" s="358"/>
      <c r="K16" s="358" t="n">
        <v>0</v>
      </c>
      <c r="L16" s="358"/>
      <c r="M16" s="358" t="n">
        <v>0</v>
      </c>
      <c r="N16" s="358"/>
      <c r="O16" s="358" t="n">
        <v>0</v>
      </c>
      <c r="P16" s="358"/>
      <c r="Q16" s="358" t="n">
        <v>0</v>
      </c>
      <c r="R16" s="358"/>
      <c r="S16" s="358" t="n">
        <v>0</v>
      </c>
      <c r="T16" s="361"/>
      <c r="U16" s="361"/>
      <c r="V16" s="361"/>
      <c r="W16" s="361"/>
      <c r="X16" s="361"/>
      <c r="Y16" s="361"/>
      <c r="Z16" s="361"/>
    </row>
    <row r="17" s="363" customFormat="true" ht="12" hidden="false" customHeight="false" outlineLevel="0" collapsed="false">
      <c r="C17" s="389"/>
      <c r="D17" s="389" t="s">
        <v>52</v>
      </c>
      <c r="F17" s="389"/>
      <c r="G17" s="389"/>
      <c r="H17" s="389"/>
      <c r="I17" s="358" t="n">
        <v>15484.1421369095</v>
      </c>
      <c r="J17" s="358"/>
      <c r="K17" s="358" t="n">
        <v>1369.96055294988</v>
      </c>
      <c r="L17" s="358"/>
      <c r="M17" s="358" t="n">
        <v>67.1</v>
      </c>
      <c r="N17" s="358"/>
      <c r="O17" s="358" t="n">
        <v>-513.144889039364</v>
      </c>
      <c r="P17" s="358"/>
      <c r="Q17" s="358" t="n">
        <v>0</v>
      </c>
      <c r="R17" s="358"/>
      <c r="S17" s="358" t="n">
        <v>16408.05780082</v>
      </c>
      <c r="T17" s="361"/>
      <c r="U17" s="361"/>
      <c r="V17" s="361"/>
      <c r="W17" s="361"/>
      <c r="X17" s="361"/>
      <c r="Y17" s="361"/>
      <c r="Z17" s="361"/>
    </row>
    <row r="18" s="363" customFormat="true" ht="12" hidden="false" customHeight="false" outlineLevel="0" collapsed="false">
      <c r="D18" s="389" t="s">
        <v>69</v>
      </c>
      <c r="F18" s="389"/>
      <c r="G18" s="389"/>
      <c r="H18" s="389"/>
      <c r="I18" s="358" t="n">
        <v>0</v>
      </c>
      <c r="J18" s="358"/>
      <c r="K18" s="358" t="n">
        <v>0</v>
      </c>
      <c r="L18" s="358"/>
      <c r="M18" s="358" t="n">
        <v>0</v>
      </c>
      <c r="N18" s="358"/>
      <c r="O18" s="358" t="n">
        <v>0</v>
      </c>
      <c r="P18" s="358"/>
      <c r="Q18" s="358" t="n">
        <v>0</v>
      </c>
      <c r="R18" s="358"/>
      <c r="S18" s="358" t="n">
        <v>0</v>
      </c>
      <c r="T18" s="361"/>
      <c r="U18" s="361"/>
      <c r="V18" s="361"/>
      <c r="W18" s="361"/>
      <c r="X18" s="361"/>
      <c r="Y18" s="361"/>
      <c r="Z18" s="361"/>
    </row>
    <row r="19" s="363" customFormat="true" ht="12" hidden="false" customHeight="false" outlineLevel="0" collapsed="false">
      <c r="D19" s="389" t="s">
        <v>55</v>
      </c>
      <c r="G19" s="389"/>
      <c r="H19" s="389"/>
      <c r="I19" s="358" t="n">
        <v>7797.01078709577</v>
      </c>
      <c r="J19" s="358"/>
      <c r="K19" s="358" t="n">
        <v>1174.64288354847</v>
      </c>
      <c r="L19" s="358"/>
      <c r="M19" s="358" t="n">
        <v>0</v>
      </c>
      <c r="N19" s="358"/>
      <c r="O19" s="358" t="n">
        <v>22.2617374267211</v>
      </c>
      <c r="P19" s="358"/>
      <c r="Q19" s="358" t="n">
        <v>0</v>
      </c>
      <c r="R19" s="358"/>
      <c r="S19" s="358" t="n">
        <v>8993.91540807096</v>
      </c>
      <c r="T19" s="361"/>
      <c r="U19" s="361"/>
      <c r="V19" s="361"/>
      <c r="W19" s="361"/>
      <c r="X19" s="361"/>
      <c r="Y19" s="361"/>
      <c r="Z19" s="361"/>
    </row>
    <row r="20" s="363" customFormat="true" ht="12" hidden="false" customHeight="false" outlineLevel="0" collapsed="false">
      <c r="A20" s="363" t="s">
        <v>573</v>
      </c>
      <c r="G20" s="389"/>
      <c r="H20" s="389"/>
      <c r="I20" s="358" t="n">
        <f aca="false">I21+I26+I37+I48</f>
        <v>72494.2558409572</v>
      </c>
      <c r="J20" s="358"/>
      <c r="K20" s="358" t="n">
        <f aca="false">K21+K26+K37+K48</f>
        <v>3090.30736062152</v>
      </c>
      <c r="L20" s="358"/>
      <c r="M20" s="358" t="n">
        <f aca="false">M21+M26+M37+M48</f>
        <v>-2062.3496787066</v>
      </c>
      <c r="N20" s="358"/>
      <c r="O20" s="358" t="n">
        <f aca="false">O21+O26+O37+O48</f>
        <v>685.086818431318</v>
      </c>
      <c r="P20" s="358"/>
      <c r="Q20" s="358" t="n">
        <f aca="false">Q21+Q26+Q37+Q48</f>
        <v>-0.0457728149995447</v>
      </c>
      <c r="R20" s="358"/>
      <c r="S20" s="358" t="n">
        <f aca="false">S21+S26+S37+S48</f>
        <v>74207.2545684885</v>
      </c>
      <c r="T20" s="361"/>
      <c r="U20" s="361"/>
      <c r="V20" s="361"/>
      <c r="W20" s="361"/>
      <c r="X20" s="361"/>
      <c r="Y20" s="361"/>
      <c r="Z20" s="361"/>
    </row>
    <row r="21" s="363" customFormat="true" ht="12" hidden="false" customHeight="false" outlineLevel="0" collapsed="false">
      <c r="B21" s="363" t="s">
        <v>574</v>
      </c>
      <c r="G21" s="389"/>
      <c r="H21" s="389"/>
      <c r="I21" s="358" t="n">
        <f aca="false">I22+I25</f>
        <v>18150.73585989</v>
      </c>
      <c r="J21" s="358"/>
      <c r="K21" s="358" t="n">
        <f aca="false">K22+K25</f>
        <v>2419.40404009576</v>
      </c>
      <c r="L21" s="358"/>
      <c r="M21" s="358" t="n">
        <f aca="false">M22+M25</f>
        <v>-110.950944251091</v>
      </c>
      <c r="N21" s="358"/>
      <c r="O21" s="358" t="n">
        <f aca="false">O22+O25</f>
        <v>44.0699775753281</v>
      </c>
      <c r="P21" s="358"/>
      <c r="Q21" s="358" t="n">
        <f aca="false">Q22+Q25</f>
        <v>0</v>
      </c>
      <c r="R21" s="358"/>
      <c r="S21" s="358" t="n">
        <f aca="false">S22+S25</f>
        <v>20503.25893331</v>
      </c>
      <c r="T21" s="361"/>
      <c r="U21" s="361"/>
      <c r="V21" s="361"/>
      <c r="W21" s="361"/>
      <c r="X21" s="361"/>
      <c r="Y21" s="361"/>
      <c r="Z21" s="361"/>
    </row>
    <row r="22" s="363" customFormat="true" ht="12" hidden="false" customHeight="false" outlineLevel="0" collapsed="false">
      <c r="D22" s="363" t="s">
        <v>77</v>
      </c>
      <c r="G22" s="389"/>
      <c r="H22" s="389"/>
      <c r="I22" s="358" t="n">
        <f aca="false">I23+I24</f>
        <v>17897.47685989</v>
      </c>
      <c r="J22" s="358"/>
      <c r="K22" s="358" t="n">
        <f aca="false">K23+K24</f>
        <v>2419.40404009576</v>
      </c>
      <c r="L22" s="358"/>
      <c r="M22" s="358" t="n">
        <f aca="false">M23+M24</f>
        <v>-110.950944251091</v>
      </c>
      <c r="N22" s="358"/>
      <c r="O22" s="358" t="n">
        <f aca="false">O23+O24</f>
        <v>44.5269775753281</v>
      </c>
      <c r="P22" s="358"/>
      <c r="Q22" s="358" t="n">
        <f aca="false">Q23+Q24</f>
        <v>0</v>
      </c>
      <c r="R22" s="358"/>
      <c r="S22" s="358" t="n">
        <f aca="false">S23+S24</f>
        <v>20250.45693331</v>
      </c>
      <c r="T22" s="361"/>
      <c r="U22" s="361"/>
      <c r="V22" s="361"/>
      <c r="W22" s="361"/>
      <c r="X22" s="361"/>
      <c r="Y22" s="361"/>
      <c r="Z22" s="361"/>
    </row>
    <row r="23" s="363" customFormat="true" ht="12" hidden="false" customHeight="false" outlineLevel="0" collapsed="false">
      <c r="E23" s="363" t="s">
        <v>416</v>
      </c>
      <c r="G23" s="389"/>
      <c r="H23" s="389"/>
      <c r="I23" s="358" t="n">
        <v>17689.40462313</v>
      </c>
      <c r="J23" s="358"/>
      <c r="K23" s="358" t="n">
        <v>2375.84810323608</v>
      </c>
      <c r="L23" s="358"/>
      <c r="M23" s="358" t="n">
        <v>-110.950944251091</v>
      </c>
      <c r="N23" s="358"/>
      <c r="O23" s="358" t="n">
        <v>28.1059361950103</v>
      </c>
      <c r="P23" s="358"/>
      <c r="Q23" s="358" t="n">
        <v>0</v>
      </c>
      <c r="R23" s="358"/>
      <c r="S23" s="358" t="n">
        <v>19982.40771831</v>
      </c>
      <c r="T23" s="361"/>
      <c r="U23" s="361"/>
      <c r="V23" s="361"/>
      <c r="W23" s="361"/>
      <c r="X23" s="361"/>
      <c r="Y23" s="361"/>
      <c r="Z23" s="361"/>
    </row>
    <row r="24" s="363" customFormat="true" ht="12" hidden="false" customHeight="false" outlineLevel="0" collapsed="false">
      <c r="E24" s="363" t="s">
        <v>44</v>
      </c>
      <c r="G24" s="389"/>
      <c r="H24" s="389"/>
      <c r="I24" s="358" t="n">
        <v>208.072236759999</v>
      </c>
      <c r="J24" s="358"/>
      <c r="K24" s="358" t="n">
        <v>43.5559368596822</v>
      </c>
      <c r="L24" s="358"/>
      <c r="M24" s="358" t="n">
        <v>0</v>
      </c>
      <c r="N24" s="358"/>
      <c r="O24" s="358" t="n">
        <v>16.4210413803178</v>
      </c>
      <c r="P24" s="358"/>
      <c r="Q24" s="358" t="n">
        <v>0</v>
      </c>
      <c r="R24" s="358"/>
      <c r="S24" s="358" t="n">
        <v>268.049214999999</v>
      </c>
      <c r="T24" s="361"/>
      <c r="U24" s="361"/>
      <c r="V24" s="361"/>
      <c r="W24" s="361"/>
      <c r="X24" s="361"/>
      <c r="Y24" s="361"/>
      <c r="Z24" s="361"/>
    </row>
    <row r="25" s="363" customFormat="true" ht="12" hidden="false" customHeight="false" outlineLevel="0" collapsed="false">
      <c r="D25" s="363" t="s">
        <v>575</v>
      </c>
      <c r="G25" s="389"/>
      <c r="H25" s="389"/>
      <c r="I25" s="358" t="n">
        <v>253.259</v>
      </c>
      <c r="J25" s="358"/>
      <c r="K25" s="358" t="n">
        <v>0</v>
      </c>
      <c r="L25" s="358"/>
      <c r="M25" s="358" t="n">
        <v>0</v>
      </c>
      <c r="N25" s="358"/>
      <c r="O25" s="358" t="n">
        <v>-0.456999999999994</v>
      </c>
      <c r="P25" s="358"/>
      <c r="Q25" s="358" t="n">
        <v>0</v>
      </c>
      <c r="R25" s="358"/>
      <c r="S25" s="358" t="n">
        <v>252.802</v>
      </c>
      <c r="T25" s="361"/>
      <c r="U25" s="361"/>
      <c r="V25" s="361"/>
      <c r="W25" s="361"/>
      <c r="X25" s="361"/>
      <c r="Y25" s="361"/>
      <c r="Z25" s="361"/>
    </row>
    <row r="26" s="363" customFormat="true" ht="12" hidden="false" customHeight="false" outlineLevel="0" collapsed="false">
      <c r="B26" s="363" t="s">
        <v>576</v>
      </c>
      <c r="C26" s="389"/>
      <c r="G26" s="389"/>
      <c r="H26" s="389"/>
      <c r="I26" s="358" t="n">
        <f aca="false">I27+I28+I31+I32</f>
        <v>8722.59056633723</v>
      </c>
      <c r="J26" s="358"/>
      <c r="K26" s="358" t="n">
        <f aca="false">K27+K28+K31+K32</f>
        <v>-691.885023438048</v>
      </c>
      <c r="L26" s="358"/>
      <c r="M26" s="358" t="n">
        <f aca="false">M27+M28+M31+M32</f>
        <v>80.7056595060939</v>
      </c>
      <c r="N26" s="358"/>
      <c r="O26" s="358" t="n">
        <f aca="false">O27+O28+O31+O32</f>
        <v>7.6847637281955</v>
      </c>
      <c r="P26" s="358"/>
      <c r="Q26" s="358" t="n">
        <f aca="false">Q27+Q28+Q31+Q32</f>
        <v>-0.00289599999999979</v>
      </c>
      <c r="R26" s="358"/>
      <c r="S26" s="358" t="n">
        <f aca="false">S27+S28+S31+S32</f>
        <v>8119.09307013348</v>
      </c>
      <c r="T26" s="361"/>
      <c r="U26" s="361"/>
      <c r="V26" s="361"/>
      <c r="W26" s="361"/>
      <c r="X26" s="361"/>
      <c r="Y26" s="361"/>
      <c r="Z26" s="361"/>
    </row>
    <row r="27" s="363" customFormat="true" ht="12" hidden="false" customHeight="false" outlineLevel="0" collapsed="false">
      <c r="C27" s="389" t="s">
        <v>49</v>
      </c>
      <c r="G27" s="389"/>
      <c r="H27" s="389"/>
      <c r="I27" s="358" t="n">
        <v>59.18816756</v>
      </c>
      <c r="J27" s="358"/>
      <c r="K27" s="358" t="n">
        <v>-27.813599</v>
      </c>
      <c r="L27" s="358"/>
      <c r="M27" s="358" t="n">
        <v>0</v>
      </c>
      <c r="N27" s="358"/>
      <c r="O27" s="358" t="n">
        <v>1.7</v>
      </c>
      <c r="P27" s="358"/>
      <c r="Q27" s="358" t="n">
        <v>-0.00289599999999979</v>
      </c>
      <c r="R27" s="358"/>
      <c r="S27" s="358" t="n">
        <v>33.07167256</v>
      </c>
      <c r="T27" s="361"/>
      <c r="U27" s="361"/>
      <c r="V27" s="361"/>
      <c r="W27" s="361"/>
      <c r="X27" s="361"/>
      <c r="Y27" s="361"/>
      <c r="Z27" s="361"/>
    </row>
    <row r="28" s="363" customFormat="true" ht="12" hidden="false" customHeight="false" outlineLevel="0" collapsed="false">
      <c r="C28" s="389" t="s">
        <v>52</v>
      </c>
      <c r="G28" s="389"/>
      <c r="H28" s="389"/>
      <c r="I28" s="358" t="n">
        <f aca="false">I29+I30</f>
        <v>322.007375367237</v>
      </c>
      <c r="J28" s="358"/>
      <c r="K28" s="358" t="n">
        <f aca="false">K29+K30</f>
        <v>-9.90680544375462</v>
      </c>
      <c r="L28" s="358"/>
      <c r="M28" s="358" t="n">
        <f aca="false">M29+M30</f>
        <v>0</v>
      </c>
      <c r="N28" s="358"/>
      <c r="O28" s="358" t="n">
        <f aca="false">O29+O30</f>
        <v>0</v>
      </c>
      <c r="P28" s="358"/>
      <c r="Q28" s="358" t="n">
        <f aca="false">Q29+Q30</f>
        <v>0</v>
      </c>
      <c r="R28" s="358"/>
      <c r="S28" s="358" t="n">
        <f aca="false">S29+S30</f>
        <v>312.100569923482</v>
      </c>
      <c r="T28" s="361"/>
      <c r="U28" s="361"/>
      <c r="V28" s="361"/>
      <c r="W28" s="361"/>
      <c r="X28" s="361"/>
      <c r="Y28" s="361"/>
      <c r="Z28" s="361"/>
    </row>
    <row r="29" s="363" customFormat="true" ht="12" hidden="false" customHeight="false" outlineLevel="0" collapsed="false">
      <c r="C29" s="389"/>
      <c r="D29" s="363" t="s">
        <v>459</v>
      </c>
      <c r="G29" s="389"/>
      <c r="H29" s="389"/>
      <c r="I29" s="358" t="n">
        <v>70.4023753672368</v>
      </c>
      <c r="J29" s="358"/>
      <c r="K29" s="358" t="n">
        <v>-4.69780544375465</v>
      </c>
      <c r="L29" s="358"/>
      <c r="M29" s="358" t="n">
        <v>0</v>
      </c>
      <c r="N29" s="358"/>
      <c r="O29" s="358" t="n">
        <v>0</v>
      </c>
      <c r="P29" s="358"/>
      <c r="Q29" s="358" t="n">
        <v>0</v>
      </c>
      <c r="R29" s="358"/>
      <c r="S29" s="358" t="n">
        <v>65.7045699234821</v>
      </c>
      <c r="T29" s="361"/>
      <c r="U29" s="361"/>
      <c r="V29" s="361"/>
      <c r="W29" s="361"/>
      <c r="X29" s="361"/>
      <c r="Y29" s="361"/>
      <c r="Z29" s="361"/>
    </row>
    <row r="30" s="363" customFormat="true" ht="12" hidden="false" customHeight="false" outlineLevel="0" collapsed="false">
      <c r="C30" s="389"/>
      <c r="D30" s="363" t="s">
        <v>466</v>
      </c>
      <c r="G30" s="389"/>
      <c r="H30" s="389"/>
      <c r="I30" s="358" t="n">
        <v>251.605</v>
      </c>
      <c r="J30" s="358"/>
      <c r="K30" s="358" t="n">
        <v>-5.20899999999998</v>
      </c>
      <c r="L30" s="358"/>
      <c r="M30" s="358" t="n">
        <v>0</v>
      </c>
      <c r="N30" s="358"/>
      <c r="O30" s="358" t="n">
        <v>0</v>
      </c>
      <c r="P30" s="358"/>
      <c r="Q30" s="358" t="n">
        <v>0</v>
      </c>
      <c r="R30" s="358"/>
      <c r="S30" s="358" t="n">
        <v>246.396</v>
      </c>
      <c r="T30" s="361"/>
      <c r="U30" s="361"/>
      <c r="V30" s="361"/>
      <c r="W30" s="361"/>
      <c r="X30" s="361"/>
      <c r="Y30" s="361"/>
      <c r="Z30" s="361"/>
    </row>
    <row r="31" s="363" customFormat="true" ht="12" hidden="false" customHeight="false" outlineLevel="0" collapsed="false">
      <c r="C31" s="389" t="s">
        <v>69</v>
      </c>
      <c r="G31" s="389"/>
      <c r="H31" s="389"/>
      <c r="I31" s="358" t="n">
        <v>3019.95102341</v>
      </c>
      <c r="J31" s="358"/>
      <c r="K31" s="358" t="n">
        <v>-1202.81361899429</v>
      </c>
      <c r="L31" s="358"/>
      <c r="M31" s="358" t="n">
        <v>80.7056595060939</v>
      </c>
      <c r="N31" s="358"/>
      <c r="O31" s="358" t="n">
        <v>5.9847637281955</v>
      </c>
      <c r="P31" s="358"/>
      <c r="Q31" s="358" t="n">
        <v>0</v>
      </c>
      <c r="R31" s="358"/>
      <c r="S31" s="358" t="n">
        <v>1903.82782764999</v>
      </c>
      <c r="T31" s="361"/>
      <c r="U31" s="361"/>
      <c r="V31" s="361"/>
      <c r="W31" s="361"/>
      <c r="X31" s="361"/>
      <c r="Y31" s="361"/>
      <c r="Z31" s="361"/>
    </row>
    <row r="32" s="363" customFormat="true" ht="12" hidden="false" customHeight="false" outlineLevel="0" collapsed="false">
      <c r="C32" s="389" t="s">
        <v>55</v>
      </c>
      <c r="G32" s="389"/>
      <c r="H32" s="389"/>
      <c r="I32" s="358" t="n">
        <f aca="false">I33+I36</f>
        <v>5321.444</v>
      </c>
      <c r="J32" s="358"/>
      <c r="K32" s="358" t="n">
        <f aca="false">K33+K36</f>
        <v>548.649</v>
      </c>
      <c r="L32" s="358"/>
      <c r="M32" s="358" t="n">
        <f aca="false">M33+M36</f>
        <v>0</v>
      </c>
      <c r="N32" s="358"/>
      <c r="O32" s="358" t="n">
        <f aca="false">O33+O36</f>
        <v>0</v>
      </c>
      <c r="P32" s="358"/>
      <c r="Q32" s="358" t="n">
        <f aca="false">Q33+Q36</f>
        <v>0</v>
      </c>
      <c r="R32" s="358"/>
      <c r="S32" s="358" t="n">
        <f aca="false">S33+S36</f>
        <v>5870.093</v>
      </c>
      <c r="T32" s="361"/>
      <c r="U32" s="361"/>
      <c r="V32" s="361"/>
      <c r="W32" s="361"/>
      <c r="X32" s="361"/>
      <c r="Y32" s="361"/>
      <c r="Z32" s="361"/>
    </row>
    <row r="33" s="363" customFormat="true" ht="12" hidden="false" customHeight="false" outlineLevel="0" collapsed="false">
      <c r="C33" s="389"/>
      <c r="D33" s="363" t="s">
        <v>72</v>
      </c>
      <c r="G33" s="389"/>
      <c r="H33" s="389"/>
      <c r="I33" s="358" t="n">
        <f aca="false">I34+I35</f>
        <v>2694.884</v>
      </c>
      <c r="J33" s="358"/>
      <c r="K33" s="358" t="n">
        <f aca="false">K34+K35</f>
        <v>246.69</v>
      </c>
      <c r="L33" s="358"/>
      <c r="M33" s="358" t="n">
        <f aca="false">M34+M35</f>
        <v>0</v>
      </c>
      <c r="N33" s="358"/>
      <c r="O33" s="358" t="n">
        <f aca="false">O34+O35</f>
        <v>0</v>
      </c>
      <c r="P33" s="358"/>
      <c r="Q33" s="358" t="n">
        <f aca="false">Q34+Q35</f>
        <v>0</v>
      </c>
      <c r="R33" s="358"/>
      <c r="S33" s="358" t="n">
        <f aca="false">S34+S35</f>
        <v>2941.574</v>
      </c>
      <c r="T33" s="361"/>
      <c r="U33" s="361"/>
      <c r="V33" s="361"/>
      <c r="W33" s="361"/>
      <c r="X33" s="361"/>
      <c r="Y33" s="361"/>
      <c r="Z33" s="361"/>
    </row>
    <row r="34" s="363" customFormat="true" ht="12" hidden="false" customHeight="false" outlineLevel="0" collapsed="false">
      <c r="C34" s="389"/>
      <c r="D34" s="363" t="s">
        <v>577</v>
      </c>
      <c r="G34" s="389"/>
      <c r="H34" s="389"/>
      <c r="I34" s="358" t="n">
        <v>1979.885</v>
      </c>
      <c r="J34" s="358"/>
      <c r="K34" s="358" t="n">
        <v>192.507</v>
      </c>
      <c r="L34" s="358"/>
      <c r="M34" s="358" t="n">
        <v>0</v>
      </c>
      <c r="N34" s="358"/>
      <c r="O34" s="358" t="n">
        <v>0</v>
      </c>
      <c r="P34" s="358"/>
      <c r="Q34" s="358" t="n">
        <v>33.0999999999999</v>
      </c>
      <c r="R34" s="358"/>
      <c r="S34" s="358" t="n">
        <v>2205.492</v>
      </c>
      <c r="T34" s="361"/>
      <c r="U34" s="361"/>
      <c r="V34" s="361"/>
      <c r="W34" s="361"/>
      <c r="X34" s="361"/>
      <c r="Y34" s="361"/>
      <c r="Z34" s="361"/>
    </row>
    <row r="35" s="363" customFormat="true" ht="12" hidden="false" customHeight="false" outlineLevel="0" collapsed="false">
      <c r="A35" s="389"/>
      <c r="B35" s="389"/>
      <c r="C35" s="389"/>
      <c r="D35" s="363" t="s">
        <v>578</v>
      </c>
      <c r="G35" s="389"/>
      <c r="H35" s="389"/>
      <c r="I35" s="358" t="n">
        <v>714.999</v>
      </c>
      <c r="J35" s="358"/>
      <c r="K35" s="358" t="n">
        <v>54.183</v>
      </c>
      <c r="L35" s="358"/>
      <c r="M35" s="358" t="n">
        <v>0</v>
      </c>
      <c r="N35" s="358"/>
      <c r="O35" s="358" t="n">
        <v>0</v>
      </c>
      <c r="P35" s="358"/>
      <c r="Q35" s="358" t="n">
        <v>-33.1</v>
      </c>
      <c r="R35" s="358"/>
      <c r="S35" s="358" t="n">
        <v>736.082</v>
      </c>
      <c r="T35" s="361"/>
      <c r="U35" s="361"/>
      <c r="V35" s="361"/>
      <c r="W35" s="361"/>
      <c r="X35" s="361"/>
      <c r="Y35" s="361"/>
      <c r="Z35" s="361"/>
    </row>
    <row r="36" s="363" customFormat="true" ht="12" hidden="false" customHeight="false" outlineLevel="0" collapsed="false">
      <c r="D36" s="363" t="s">
        <v>417</v>
      </c>
      <c r="G36" s="389"/>
      <c r="H36" s="389"/>
      <c r="I36" s="358" t="n">
        <v>2626.56</v>
      </c>
      <c r="J36" s="358"/>
      <c r="K36" s="358" t="n">
        <v>301.959</v>
      </c>
      <c r="L36" s="358"/>
      <c r="M36" s="358" t="n">
        <v>0</v>
      </c>
      <c r="N36" s="358"/>
      <c r="O36" s="358" t="n">
        <v>0</v>
      </c>
      <c r="P36" s="358"/>
      <c r="Q36" s="358" t="n">
        <v>0</v>
      </c>
      <c r="R36" s="358"/>
      <c r="S36" s="358" t="n">
        <v>2928.519</v>
      </c>
      <c r="T36" s="361"/>
      <c r="U36" s="361"/>
      <c r="V36" s="361"/>
      <c r="W36" s="361"/>
      <c r="X36" s="361"/>
      <c r="Y36" s="361"/>
      <c r="Z36" s="361"/>
    </row>
    <row r="37" s="363" customFormat="true" ht="12" hidden="false" customHeight="false" outlineLevel="0" collapsed="false">
      <c r="B37" s="363" t="s">
        <v>579</v>
      </c>
      <c r="D37" s="389"/>
      <c r="G37" s="389"/>
      <c r="H37" s="389"/>
      <c r="I37" s="358" t="n">
        <f aca="false">I38+I39+I42+I43</f>
        <v>37272.90584871</v>
      </c>
      <c r="J37" s="358"/>
      <c r="K37" s="358" t="n">
        <f aca="false">K38+K39+K42+K43</f>
        <v>1263.3671288814</v>
      </c>
      <c r="L37" s="358"/>
      <c r="M37" s="358" t="n">
        <f aca="false">M38+M39+M42+M43</f>
        <v>-1185.5042193016</v>
      </c>
      <c r="N37" s="358"/>
      <c r="O37" s="358" t="n">
        <f aca="false">O38+O39+O42+O43</f>
        <v>571.804901690194</v>
      </c>
      <c r="P37" s="358"/>
      <c r="Q37" s="358" t="n">
        <f aca="false">Q38+Q39+Q42+Q43</f>
        <v>-0.0140316600000006</v>
      </c>
      <c r="R37" s="358"/>
      <c r="S37" s="358" t="n">
        <f aca="false">S38+S39+S42+S43</f>
        <v>37922.55962832</v>
      </c>
      <c r="T37" s="361"/>
      <c r="U37" s="361"/>
      <c r="V37" s="361"/>
      <c r="W37" s="361"/>
      <c r="X37" s="361"/>
      <c r="Y37" s="361"/>
      <c r="Z37" s="361"/>
    </row>
    <row r="38" s="363" customFormat="true" ht="12" hidden="false" customHeight="false" outlineLevel="0" collapsed="false">
      <c r="D38" s="389" t="s">
        <v>580</v>
      </c>
      <c r="G38" s="389"/>
      <c r="H38" s="389"/>
      <c r="I38" s="358" t="n">
        <v>0</v>
      </c>
      <c r="J38" s="358"/>
      <c r="K38" s="358" t="n">
        <v>0</v>
      </c>
      <c r="L38" s="358"/>
      <c r="M38" s="358" t="n">
        <v>0</v>
      </c>
      <c r="N38" s="358"/>
      <c r="O38" s="358" t="n">
        <v>0</v>
      </c>
      <c r="P38" s="358"/>
      <c r="Q38" s="358" t="n">
        <v>0</v>
      </c>
      <c r="R38" s="358"/>
      <c r="S38" s="358" t="n">
        <v>0</v>
      </c>
      <c r="T38" s="361"/>
      <c r="U38" s="361"/>
      <c r="V38" s="361"/>
      <c r="W38" s="361"/>
      <c r="X38" s="361"/>
      <c r="Y38" s="361"/>
      <c r="Z38" s="361"/>
    </row>
    <row r="39" s="363" customFormat="true" ht="12" hidden="false" customHeight="false" outlineLevel="0" collapsed="false">
      <c r="D39" s="389" t="s">
        <v>581</v>
      </c>
      <c r="G39" s="389"/>
      <c r="H39" s="389"/>
      <c r="I39" s="358" t="n">
        <f aca="false">I40+I41</f>
        <v>37057.8</v>
      </c>
      <c r="J39" s="358"/>
      <c r="K39" s="358" t="n">
        <f aca="false">K40+K41</f>
        <v>1355.8188753269</v>
      </c>
      <c r="L39" s="358"/>
      <c r="M39" s="358" t="n">
        <f aca="false">M40+M41</f>
        <v>-1185.5042193016</v>
      </c>
      <c r="N39" s="358"/>
      <c r="O39" s="358" t="n">
        <f aca="false">O40+O41</f>
        <v>535.912643634694</v>
      </c>
      <c r="P39" s="358"/>
      <c r="Q39" s="358" t="n">
        <f aca="false">Q40+Q41</f>
        <v>-0.0272996600000397</v>
      </c>
      <c r="R39" s="358"/>
      <c r="S39" s="358" t="n">
        <f aca="false">S40+S41</f>
        <v>37764</v>
      </c>
      <c r="T39" s="361"/>
      <c r="U39" s="361"/>
      <c r="V39" s="361"/>
      <c r="W39" s="361"/>
      <c r="X39" s="361"/>
      <c r="Y39" s="361"/>
      <c r="Z39" s="361"/>
    </row>
    <row r="40" s="363" customFormat="true" ht="12" hidden="false" customHeight="false" outlineLevel="0" collapsed="false">
      <c r="D40" s="389"/>
      <c r="E40" s="363" t="s">
        <v>459</v>
      </c>
      <c r="G40" s="390"/>
      <c r="H40" s="390"/>
      <c r="I40" s="358" t="n">
        <v>36659.2</v>
      </c>
      <c r="J40" s="358"/>
      <c r="K40" s="358" t="n">
        <v>1440.7475070169</v>
      </c>
      <c r="L40" s="358"/>
      <c r="M40" s="358" t="n">
        <v>-1171.2042193016</v>
      </c>
      <c r="N40" s="358"/>
      <c r="O40" s="358" t="n">
        <v>536.356712284694</v>
      </c>
      <c r="P40" s="358"/>
      <c r="Q40" s="358" t="n">
        <v>0</v>
      </c>
      <c r="R40" s="358"/>
      <c r="S40" s="358" t="n">
        <v>37465.1</v>
      </c>
      <c r="T40" s="361"/>
      <c r="U40" s="361"/>
      <c r="V40" s="361"/>
      <c r="W40" s="361"/>
      <c r="X40" s="361"/>
      <c r="Y40" s="361"/>
      <c r="Z40" s="361"/>
    </row>
    <row r="41" s="363" customFormat="true" ht="12" hidden="false" customHeight="false" outlineLevel="0" collapsed="false">
      <c r="D41" s="389"/>
      <c r="E41" s="363" t="s">
        <v>466</v>
      </c>
      <c r="G41" s="390"/>
      <c r="H41" s="390"/>
      <c r="I41" s="358" t="n">
        <v>398.6</v>
      </c>
      <c r="J41" s="358"/>
      <c r="K41" s="358" t="n">
        <v>-84.92863169</v>
      </c>
      <c r="L41" s="358"/>
      <c r="M41" s="358" t="n">
        <v>-14.3</v>
      </c>
      <c r="N41" s="358"/>
      <c r="O41" s="358" t="n">
        <v>-0.444068650000006</v>
      </c>
      <c r="P41" s="358"/>
      <c r="Q41" s="358" t="n">
        <v>-0.0272996600000397</v>
      </c>
      <c r="R41" s="358"/>
      <c r="S41" s="358" t="n">
        <v>298.9</v>
      </c>
      <c r="T41" s="361"/>
      <c r="U41" s="361"/>
      <c r="V41" s="361"/>
      <c r="W41" s="361"/>
      <c r="X41" s="361"/>
      <c r="Y41" s="361"/>
      <c r="Z41" s="361"/>
    </row>
    <row r="42" s="363" customFormat="true" ht="12" hidden="false" customHeight="false" outlineLevel="0" collapsed="false">
      <c r="D42" s="389" t="s">
        <v>69</v>
      </c>
      <c r="G42" s="389"/>
      <c r="H42" s="389"/>
      <c r="I42" s="358" t="n">
        <v>200.34911671</v>
      </c>
      <c r="J42" s="358"/>
      <c r="K42" s="358" t="n">
        <v>-186.3817464455</v>
      </c>
      <c r="L42" s="358"/>
      <c r="M42" s="358" t="n">
        <v>0</v>
      </c>
      <c r="N42" s="358"/>
      <c r="O42" s="358" t="n">
        <v>35.8922580554999</v>
      </c>
      <c r="P42" s="358"/>
      <c r="Q42" s="358" t="n">
        <v>0</v>
      </c>
      <c r="R42" s="358"/>
      <c r="S42" s="358" t="n">
        <v>49.85962832</v>
      </c>
      <c r="T42" s="361"/>
      <c r="U42" s="361"/>
      <c r="V42" s="361"/>
      <c r="W42" s="361"/>
      <c r="X42" s="361"/>
      <c r="Y42" s="361"/>
      <c r="Z42" s="361"/>
    </row>
    <row r="43" s="363" customFormat="true" ht="12" hidden="false" customHeight="false" outlineLevel="0" collapsed="false">
      <c r="D43" s="389" t="s">
        <v>582</v>
      </c>
      <c r="G43" s="389"/>
      <c r="H43" s="389"/>
      <c r="I43" s="358" t="n">
        <f aca="false">I44+I47</f>
        <v>14.756732</v>
      </c>
      <c r="J43" s="358"/>
      <c r="K43" s="358" t="n">
        <f aca="false">K44+K47</f>
        <v>93.93</v>
      </c>
      <c r="L43" s="358"/>
      <c r="M43" s="358" t="n">
        <f aca="false">M44+M47</f>
        <v>0</v>
      </c>
      <c r="N43" s="358"/>
      <c r="O43" s="358" t="n">
        <f aca="false">O44+O47</f>
        <v>0</v>
      </c>
      <c r="P43" s="358"/>
      <c r="Q43" s="358" t="n">
        <f aca="false">Q44+Q47</f>
        <v>0.0132680000000391</v>
      </c>
      <c r="R43" s="358"/>
      <c r="S43" s="358" t="n">
        <f aca="false">S44+S47</f>
        <v>108.7</v>
      </c>
      <c r="T43" s="361"/>
      <c r="U43" s="361"/>
      <c r="V43" s="361"/>
      <c r="W43" s="361"/>
      <c r="X43" s="361"/>
      <c r="Y43" s="361"/>
      <c r="Z43" s="361"/>
    </row>
    <row r="44" s="363" customFormat="true" ht="12" hidden="false" customHeight="false" outlineLevel="0" collapsed="false">
      <c r="D44" s="389"/>
      <c r="E44" s="363" t="s">
        <v>72</v>
      </c>
      <c r="G44" s="389"/>
      <c r="H44" s="389"/>
      <c r="I44" s="358" t="n">
        <f aca="false">I45+I46</f>
        <v>0</v>
      </c>
      <c r="J44" s="358"/>
      <c r="K44" s="358" t="n">
        <v>0</v>
      </c>
      <c r="L44" s="358"/>
      <c r="M44" s="358" t="n">
        <v>0</v>
      </c>
      <c r="N44" s="358"/>
      <c r="O44" s="358" t="n">
        <v>0</v>
      </c>
      <c r="P44" s="358"/>
      <c r="Q44" s="358" t="n">
        <v>0</v>
      </c>
      <c r="R44" s="358"/>
      <c r="S44" s="358" t="n">
        <v>0</v>
      </c>
      <c r="T44" s="361"/>
      <c r="U44" s="361"/>
      <c r="V44" s="361"/>
      <c r="W44" s="361"/>
      <c r="X44" s="361"/>
      <c r="Y44" s="361"/>
      <c r="Z44" s="361"/>
    </row>
    <row r="45" s="363" customFormat="true" ht="12" hidden="false" customHeight="false" outlineLevel="0" collapsed="false">
      <c r="D45" s="389"/>
      <c r="E45" s="363" t="s">
        <v>577</v>
      </c>
      <c r="G45" s="389"/>
      <c r="H45" s="389"/>
      <c r="I45" s="358" t="n">
        <v>0</v>
      </c>
      <c r="J45" s="358"/>
      <c r="K45" s="358" t="n">
        <v>0</v>
      </c>
      <c r="L45" s="358"/>
      <c r="M45" s="358" t="n">
        <v>0</v>
      </c>
      <c r="N45" s="358"/>
      <c r="O45" s="358" t="n">
        <v>0</v>
      </c>
      <c r="P45" s="358"/>
      <c r="Q45" s="358" t="n">
        <v>0</v>
      </c>
      <c r="R45" s="358"/>
      <c r="S45" s="358" t="n">
        <v>0</v>
      </c>
      <c r="T45" s="361"/>
      <c r="U45" s="361"/>
      <c r="V45" s="361"/>
      <c r="W45" s="361"/>
      <c r="X45" s="361"/>
      <c r="Y45" s="361"/>
      <c r="Z45" s="361"/>
    </row>
    <row r="46" s="363" customFormat="true" ht="12" hidden="false" customHeight="false" outlineLevel="0" collapsed="false">
      <c r="E46" s="363" t="s">
        <v>578</v>
      </c>
      <c r="G46" s="389"/>
      <c r="H46" s="389"/>
      <c r="I46" s="358" t="n">
        <v>0</v>
      </c>
      <c r="J46" s="358"/>
      <c r="K46" s="358" t="n">
        <v>0</v>
      </c>
      <c r="L46" s="358"/>
      <c r="M46" s="358" t="n">
        <v>0</v>
      </c>
      <c r="N46" s="358"/>
      <c r="O46" s="358" t="n">
        <v>0</v>
      </c>
      <c r="P46" s="358"/>
      <c r="Q46" s="358" t="n">
        <v>0</v>
      </c>
      <c r="R46" s="358"/>
      <c r="S46" s="358" t="n">
        <v>0</v>
      </c>
      <c r="T46" s="361"/>
      <c r="U46" s="361"/>
      <c r="V46" s="361"/>
      <c r="W46" s="361"/>
      <c r="X46" s="361"/>
      <c r="Y46" s="361"/>
      <c r="Z46" s="361"/>
    </row>
    <row r="47" s="363" customFormat="true" ht="12" hidden="false" customHeight="false" outlineLevel="0" collapsed="false">
      <c r="D47" s="389"/>
      <c r="E47" s="363" t="s">
        <v>417</v>
      </c>
      <c r="G47" s="389"/>
      <c r="H47" s="389"/>
      <c r="I47" s="358" t="n">
        <v>14.756732</v>
      </c>
      <c r="J47" s="358"/>
      <c r="K47" s="358" t="n">
        <v>93.93</v>
      </c>
      <c r="L47" s="358"/>
      <c r="M47" s="358" t="n">
        <v>0</v>
      </c>
      <c r="N47" s="358"/>
      <c r="O47" s="358" t="n">
        <v>0</v>
      </c>
      <c r="P47" s="358"/>
      <c r="Q47" s="358" t="n">
        <v>0.0132680000000391</v>
      </c>
      <c r="R47" s="358"/>
      <c r="S47" s="358" t="n">
        <v>108.7</v>
      </c>
      <c r="T47" s="361"/>
      <c r="U47" s="361"/>
      <c r="V47" s="361"/>
      <c r="W47" s="361"/>
      <c r="X47" s="361"/>
      <c r="Y47" s="361"/>
      <c r="Z47" s="361"/>
    </row>
    <row r="48" s="363" customFormat="true" ht="12" hidden="false" customHeight="false" outlineLevel="0" collapsed="false">
      <c r="B48" s="363" t="s">
        <v>583</v>
      </c>
      <c r="D48" s="389"/>
      <c r="G48" s="389"/>
      <c r="H48" s="389"/>
      <c r="I48" s="358" t="n">
        <f aca="false">I49+I50+I53+I54</f>
        <v>8348.02356602</v>
      </c>
      <c r="J48" s="358"/>
      <c r="K48" s="358" t="n">
        <f aca="false">K49+K50+K53+K54</f>
        <v>99.4212150824</v>
      </c>
      <c r="L48" s="358"/>
      <c r="M48" s="358" t="n">
        <f aca="false">M49+M50+M53+M54</f>
        <v>-846.60017466</v>
      </c>
      <c r="N48" s="358"/>
      <c r="O48" s="358" t="n">
        <f aca="false">O49+O50+O53+O54</f>
        <v>61.5271754376</v>
      </c>
      <c r="P48" s="358"/>
      <c r="Q48" s="358" t="n">
        <f aca="false">Q49+Q50+Q53+Q54</f>
        <v>-0.0288451549995443</v>
      </c>
      <c r="R48" s="358"/>
      <c r="S48" s="358" t="n">
        <f aca="false">S49+S50+S53+S54</f>
        <v>7662.342936725</v>
      </c>
      <c r="T48" s="361"/>
      <c r="U48" s="361"/>
      <c r="V48" s="361"/>
      <c r="W48" s="361"/>
      <c r="X48" s="361"/>
      <c r="Y48" s="361"/>
      <c r="Z48" s="361"/>
    </row>
    <row r="49" s="363" customFormat="true" ht="12" hidden="false" customHeight="false" outlineLevel="0" collapsed="false">
      <c r="D49" s="389" t="s">
        <v>580</v>
      </c>
      <c r="G49" s="389"/>
      <c r="H49" s="389"/>
      <c r="I49" s="358" t="n">
        <v>0</v>
      </c>
      <c r="J49" s="358"/>
      <c r="K49" s="358" t="n">
        <v>0</v>
      </c>
      <c r="L49" s="358"/>
      <c r="M49" s="358" t="n">
        <v>0</v>
      </c>
      <c r="N49" s="358"/>
      <c r="O49" s="358" t="n">
        <v>0</v>
      </c>
      <c r="P49" s="358"/>
      <c r="Q49" s="358" t="n">
        <v>0</v>
      </c>
      <c r="R49" s="358"/>
      <c r="S49" s="358" t="n">
        <v>0</v>
      </c>
      <c r="T49" s="361"/>
      <c r="U49" s="361"/>
      <c r="V49" s="361"/>
      <c r="W49" s="361"/>
      <c r="X49" s="361"/>
      <c r="Y49" s="361"/>
      <c r="Z49" s="361"/>
    </row>
    <row r="50" s="363" customFormat="true" ht="12" hidden="false" customHeight="false" outlineLevel="0" collapsed="false">
      <c r="D50" s="389" t="s">
        <v>581</v>
      </c>
      <c r="G50" s="389"/>
      <c r="H50" s="389"/>
      <c r="I50" s="358" t="n">
        <f aca="false">I51+I52</f>
        <v>8077.889584</v>
      </c>
      <c r="J50" s="358"/>
      <c r="K50" s="358" t="n">
        <f aca="false">K51+K52</f>
        <v>103.86038647</v>
      </c>
      <c r="L50" s="358"/>
      <c r="M50" s="358" t="n">
        <f aca="false">M51+M52</f>
        <v>-846.60017466</v>
      </c>
      <c r="N50" s="358"/>
      <c r="O50" s="358" t="n">
        <f aca="false">O51+O52</f>
        <v>77.6803844</v>
      </c>
      <c r="P50" s="358"/>
      <c r="Q50" s="358" t="n">
        <f aca="false">Q51+Q52</f>
        <v>-0.0288451549995443</v>
      </c>
      <c r="R50" s="358"/>
      <c r="S50" s="358" t="n">
        <f aca="false">S51+S52</f>
        <v>7412.801335055</v>
      </c>
      <c r="T50" s="361"/>
      <c r="U50" s="361"/>
      <c r="V50" s="361"/>
      <c r="W50" s="361"/>
      <c r="X50" s="361"/>
      <c r="Y50" s="361"/>
      <c r="Z50" s="361"/>
    </row>
    <row r="51" s="363" customFormat="true" ht="12" hidden="false" customHeight="false" outlineLevel="0" collapsed="false">
      <c r="D51" s="389"/>
      <c r="E51" s="363" t="s">
        <v>459</v>
      </c>
      <c r="G51" s="389"/>
      <c r="H51" s="389"/>
      <c r="I51" s="358" t="n">
        <v>6115.098395</v>
      </c>
      <c r="J51" s="358"/>
      <c r="K51" s="358" t="n">
        <v>-0.454021580000017</v>
      </c>
      <c r="L51" s="358"/>
      <c r="M51" s="358" t="n">
        <v>-733.8118074</v>
      </c>
      <c r="N51" s="358"/>
      <c r="O51" s="358" t="n">
        <v>68.896279135</v>
      </c>
      <c r="P51" s="358"/>
      <c r="Q51" s="358" t="n">
        <v>-0.0288451549995443</v>
      </c>
      <c r="R51" s="358"/>
      <c r="S51" s="358" t="n">
        <v>5449.7</v>
      </c>
      <c r="T51" s="361"/>
      <c r="U51" s="361"/>
      <c r="V51" s="361"/>
      <c r="W51" s="361"/>
      <c r="X51" s="361"/>
      <c r="Y51" s="361"/>
      <c r="Z51" s="361"/>
    </row>
    <row r="52" s="363" customFormat="true" ht="12" hidden="false" customHeight="false" outlineLevel="0" collapsed="false">
      <c r="D52" s="389"/>
      <c r="E52" s="363" t="s">
        <v>466</v>
      </c>
      <c r="G52" s="389"/>
      <c r="H52" s="389"/>
      <c r="I52" s="358" t="n">
        <v>1962.791189</v>
      </c>
      <c r="J52" s="358"/>
      <c r="K52" s="358" t="n">
        <v>104.31440805</v>
      </c>
      <c r="L52" s="358"/>
      <c r="M52" s="358" t="n">
        <v>-112.78836726</v>
      </c>
      <c r="N52" s="358"/>
      <c r="O52" s="358" t="n">
        <v>8.784105265</v>
      </c>
      <c r="P52" s="358"/>
      <c r="Q52" s="358" t="n">
        <v>0</v>
      </c>
      <c r="R52" s="358"/>
      <c r="S52" s="358" t="n">
        <v>1963.101335055</v>
      </c>
      <c r="T52" s="361"/>
      <c r="U52" s="361"/>
      <c r="V52" s="361"/>
      <c r="W52" s="361"/>
      <c r="X52" s="361"/>
      <c r="Y52" s="361"/>
      <c r="Z52" s="361"/>
    </row>
    <row r="53" s="363" customFormat="true" ht="12" hidden="false" customHeight="false" outlineLevel="0" collapsed="false">
      <c r="D53" s="389" t="s">
        <v>69</v>
      </c>
      <c r="G53" s="390"/>
      <c r="H53" s="390"/>
      <c r="I53" s="358" t="n">
        <v>37.57194202</v>
      </c>
      <c r="J53" s="358"/>
      <c r="K53" s="358" t="n">
        <v>-0.6131296076</v>
      </c>
      <c r="L53" s="358"/>
      <c r="M53" s="358" t="n">
        <v>0</v>
      </c>
      <c r="N53" s="358"/>
      <c r="O53" s="358" t="n">
        <v>-16.1532089624</v>
      </c>
      <c r="P53" s="358"/>
      <c r="Q53" s="358" t="n">
        <v>0</v>
      </c>
      <c r="R53" s="358"/>
      <c r="S53" s="358" t="n">
        <v>20.80560345</v>
      </c>
      <c r="T53" s="361"/>
      <c r="U53" s="361"/>
      <c r="V53" s="361"/>
      <c r="W53" s="361"/>
      <c r="X53" s="361"/>
      <c r="Y53" s="361"/>
      <c r="Z53" s="361"/>
    </row>
    <row r="54" s="363" customFormat="true" ht="12" hidden="false" customHeight="false" outlineLevel="0" collapsed="false">
      <c r="D54" s="389" t="s">
        <v>582</v>
      </c>
      <c r="G54" s="390"/>
      <c r="H54" s="390"/>
      <c r="I54" s="358" t="n">
        <f aca="false">+I55+I56+I57</f>
        <v>232.56204</v>
      </c>
      <c r="J54" s="358"/>
      <c r="K54" s="358" t="n">
        <f aca="false">+K55+K56+K57</f>
        <v>-3.82604178</v>
      </c>
      <c r="L54" s="358"/>
      <c r="M54" s="358" t="n">
        <f aca="false">+M55+M56+M57</f>
        <v>0</v>
      </c>
      <c r="N54" s="358"/>
      <c r="O54" s="358" t="n">
        <f aca="false">+O55+O56+O57</f>
        <v>0</v>
      </c>
      <c r="P54" s="358"/>
      <c r="Q54" s="358" t="n">
        <f aca="false">+Q55+Q56+Q57</f>
        <v>0</v>
      </c>
      <c r="R54" s="358"/>
      <c r="S54" s="358" t="n">
        <f aca="false">+S55+S56+S57</f>
        <v>228.73599822</v>
      </c>
      <c r="T54" s="361"/>
      <c r="U54" s="361"/>
      <c r="V54" s="361"/>
      <c r="W54" s="361"/>
      <c r="X54" s="361"/>
      <c r="Y54" s="361"/>
      <c r="Z54" s="361"/>
    </row>
    <row r="55" s="363" customFormat="true" ht="12" hidden="false" customHeight="false" outlineLevel="0" collapsed="false">
      <c r="D55" s="389"/>
      <c r="E55" s="363" t="s">
        <v>72</v>
      </c>
      <c r="G55" s="389"/>
      <c r="H55" s="389"/>
      <c r="I55" s="358" t="n">
        <v>0</v>
      </c>
      <c r="J55" s="358"/>
      <c r="K55" s="358" t="n">
        <v>0</v>
      </c>
      <c r="L55" s="358"/>
      <c r="M55" s="358" t="n">
        <v>0</v>
      </c>
      <c r="N55" s="358"/>
      <c r="O55" s="358" t="n">
        <v>0</v>
      </c>
      <c r="P55" s="358"/>
      <c r="Q55" s="358" t="n">
        <v>0</v>
      </c>
      <c r="R55" s="358"/>
      <c r="S55" s="358" t="n">
        <v>0</v>
      </c>
      <c r="T55" s="361"/>
      <c r="U55" s="361"/>
      <c r="V55" s="361"/>
      <c r="W55" s="361"/>
      <c r="X55" s="361"/>
      <c r="Y55" s="361"/>
      <c r="Z55" s="361"/>
    </row>
    <row r="56" s="363" customFormat="true" ht="12" hidden="false" customHeight="false" outlineLevel="0" collapsed="false">
      <c r="D56" s="389"/>
      <c r="E56" s="391" t="s">
        <v>417</v>
      </c>
      <c r="G56" s="389"/>
      <c r="H56" s="389"/>
      <c r="I56" s="358" t="n">
        <v>232.56204</v>
      </c>
      <c r="J56" s="358"/>
      <c r="K56" s="358" t="n">
        <v>-3.82604178</v>
      </c>
      <c r="L56" s="358"/>
      <c r="M56" s="358" t="n">
        <v>0</v>
      </c>
      <c r="N56" s="358"/>
      <c r="O56" s="358" t="n">
        <v>0</v>
      </c>
      <c r="P56" s="358"/>
      <c r="Q56" s="358" t="n">
        <v>0</v>
      </c>
      <c r="R56" s="358"/>
      <c r="S56" s="358" t="n">
        <v>228.73599822</v>
      </c>
      <c r="T56" s="361"/>
      <c r="U56" s="361"/>
      <c r="V56" s="361"/>
      <c r="W56" s="361"/>
      <c r="X56" s="361"/>
      <c r="Y56" s="361"/>
      <c r="Z56" s="361"/>
    </row>
    <row r="57" s="363" customFormat="true" ht="12" hidden="false" customHeight="false" outlineLevel="0" collapsed="false">
      <c r="E57" s="391" t="s">
        <v>74</v>
      </c>
      <c r="G57" s="389"/>
      <c r="H57" s="389"/>
      <c r="I57" s="358" t="n">
        <v>0</v>
      </c>
      <c r="J57" s="358"/>
      <c r="K57" s="358" t="n">
        <v>0</v>
      </c>
      <c r="L57" s="358"/>
      <c r="M57" s="358" t="n">
        <v>0</v>
      </c>
      <c r="N57" s="358"/>
      <c r="O57" s="358" t="n">
        <v>0</v>
      </c>
      <c r="P57" s="358"/>
      <c r="Q57" s="358" t="n">
        <v>0</v>
      </c>
      <c r="R57" s="358"/>
      <c r="S57" s="358" t="n">
        <v>0</v>
      </c>
      <c r="T57" s="361"/>
      <c r="U57" s="361"/>
      <c r="V57" s="361"/>
      <c r="W57" s="361"/>
      <c r="X57" s="361"/>
      <c r="Y57" s="361"/>
      <c r="Z57" s="361"/>
    </row>
    <row r="58" s="363" customFormat="true" ht="12" hidden="false" customHeight="false" outlineLevel="0" collapsed="false">
      <c r="D58" s="389"/>
      <c r="G58" s="389"/>
      <c r="H58" s="389"/>
      <c r="I58" s="358"/>
      <c r="J58" s="358"/>
      <c r="K58" s="358"/>
      <c r="L58" s="358"/>
      <c r="M58" s="358"/>
      <c r="N58" s="358"/>
      <c r="O58" s="358"/>
      <c r="P58" s="358"/>
      <c r="Q58" s="358"/>
      <c r="R58" s="358"/>
      <c r="S58" s="358"/>
      <c r="T58" s="361"/>
      <c r="U58" s="361"/>
      <c r="V58" s="361"/>
      <c r="W58" s="361"/>
      <c r="X58" s="361"/>
      <c r="Y58" s="361"/>
      <c r="Z58" s="361"/>
    </row>
    <row r="59" s="363" customFormat="true" ht="12" hidden="false" customHeight="false" outlineLevel="0" collapsed="false">
      <c r="A59" s="363" t="s">
        <v>584</v>
      </c>
      <c r="D59" s="389"/>
      <c r="G59" s="389"/>
      <c r="H59" s="389"/>
      <c r="I59" s="358" t="n">
        <f aca="false">I60+I63+I66+I67</f>
        <v>75029.554843929</v>
      </c>
      <c r="J59" s="358"/>
      <c r="K59" s="358" t="n">
        <f aca="false">K60+K63+K66+K67</f>
        <v>167.622670497946</v>
      </c>
      <c r="L59" s="358"/>
      <c r="M59" s="358" t="n">
        <f aca="false">M60+M63+M66+M67</f>
        <v>-2321.28104338736</v>
      </c>
      <c r="N59" s="358"/>
      <c r="O59" s="358" t="n">
        <f aca="false">O60+O63+O66+O67</f>
        <v>578.025461155205</v>
      </c>
      <c r="P59" s="358"/>
      <c r="Q59" s="358" t="n">
        <f aca="false">Q60+Q63+Q66+Q67</f>
        <v>0</v>
      </c>
      <c r="R59" s="358"/>
      <c r="S59" s="358" t="n">
        <f aca="false">S60+S63+S66+S67</f>
        <v>73453.9219321948</v>
      </c>
      <c r="T59" s="361"/>
      <c r="U59" s="361"/>
      <c r="V59" s="361"/>
      <c r="W59" s="361"/>
      <c r="X59" s="361"/>
      <c r="Y59" s="361"/>
      <c r="Z59" s="361"/>
    </row>
    <row r="60" s="363" customFormat="true" ht="12" hidden="false" customHeight="false" outlineLevel="0" collapsed="false">
      <c r="D60" s="389" t="s">
        <v>49</v>
      </c>
      <c r="G60" s="389"/>
      <c r="H60" s="389"/>
      <c r="I60" s="358" t="n">
        <f aca="false">I61+I62</f>
        <v>32997.1706199264</v>
      </c>
      <c r="J60" s="358"/>
      <c r="K60" s="358" t="n">
        <f aca="false">K61+K62</f>
        <v>687.468575683333</v>
      </c>
      <c r="L60" s="358"/>
      <c r="M60" s="358" t="n">
        <f aca="false">M61+M62</f>
        <v>-647.2</v>
      </c>
      <c r="N60" s="358"/>
      <c r="O60" s="358" t="n">
        <f aca="false">O61+O62</f>
        <v>339.402467143202</v>
      </c>
      <c r="P60" s="358"/>
      <c r="Q60" s="358" t="n">
        <f aca="false">Q61+Q62</f>
        <v>0</v>
      </c>
      <c r="R60" s="358"/>
      <c r="S60" s="358" t="n">
        <f aca="false">S61+S62</f>
        <v>33376.841662753</v>
      </c>
      <c r="T60" s="361"/>
      <c r="U60" s="361"/>
      <c r="V60" s="361"/>
      <c r="W60" s="361"/>
      <c r="X60" s="361"/>
      <c r="Y60" s="361"/>
      <c r="Z60" s="361"/>
    </row>
    <row r="61" s="363" customFormat="true" ht="12" hidden="false" customHeight="false" outlineLevel="0" collapsed="false">
      <c r="D61" s="389"/>
      <c r="E61" s="363" t="s">
        <v>585</v>
      </c>
      <c r="G61" s="389"/>
      <c r="H61" s="389"/>
      <c r="I61" s="358" t="n">
        <v>29396.3765442364</v>
      </c>
      <c r="J61" s="358"/>
      <c r="K61" s="358" t="n">
        <v>755.603861753333</v>
      </c>
      <c r="L61" s="358"/>
      <c r="M61" s="358" t="n">
        <v>-647.2</v>
      </c>
      <c r="N61" s="358"/>
      <c r="O61" s="358" t="n">
        <v>339.402467143202</v>
      </c>
      <c r="P61" s="358"/>
      <c r="Q61" s="358" t="n">
        <v>0</v>
      </c>
      <c r="R61" s="358"/>
      <c r="S61" s="358" t="n">
        <v>29844.182873133</v>
      </c>
      <c r="T61" s="361"/>
      <c r="U61" s="361"/>
      <c r="V61" s="361"/>
      <c r="W61" s="361"/>
      <c r="X61" s="361"/>
      <c r="Y61" s="361"/>
      <c r="Z61" s="361"/>
    </row>
    <row r="62" s="363" customFormat="true" ht="12" hidden="false" customHeight="false" outlineLevel="0" collapsed="false">
      <c r="D62" s="389"/>
      <c r="E62" s="363" t="s">
        <v>66</v>
      </c>
      <c r="G62" s="389"/>
      <c r="H62" s="389"/>
      <c r="I62" s="358" t="n">
        <v>3600.79407569</v>
      </c>
      <c r="J62" s="358"/>
      <c r="K62" s="358" t="n">
        <v>-68.13528607</v>
      </c>
      <c r="L62" s="358"/>
      <c r="M62" s="358" t="n">
        <v>0</v>
      </c>
      <c r="N62" s="358"/>
      <c r="O62" s="358" t="n">
        <v>0</v>
      </c>
      <c r="P62" s="358"/>
      <c r="Q62" s="358" t="n">
        <v>0</v>
      </c>
      <c r="R62" s="358"/>
      <c r="S62" s="358" t="n">
        <v>3532.65878962</v>
      </c>
      <c r="T62" s="361"/>
      <c r="U62" s="361"/>
      <c r="V62" s="361"/>
      <c r="W62" s="361"/>
      <c r="X62" s="361"/>
      <c r="Y62" s="361"/>
      <c r="Z62" s="361"/>
    </row>
    <row r="63" s="363" customFormat="true" ht="12" hidden="false" customHeight="false" outlineLevel="0" collapsed="false">
      <c r="D63" s="389" t="s">
        <v>52</v>
      </c>
      <c r="G63" s="389"/>
      <c r="H63" s="389"/>
      <c r="I63" s="358" t="n">
        <f aca="false">I64+I65</f>
        <v>20563.8108943744</v>
      </c>
      <c r="J63" s="358"/>
      <c r="K63" s="358" t="n">
        <f aca="false">K64+K65</f>
        <v>1169.53958563</v>
      </c>
      <c r="L63" s="358"/>
      <c r="M63" s="358" t="n">
        <f aca="false">M64+M65</f>
        <v>-2248.71664236236</v>
      </c>
      <c r="N63" s="358"/>
      <c r="O63" s="358" t="n">
        <f aca="false">O64+O65</f>
        <v>221.942515452603</v>
      </c>
      <c r="P63" s="358"/>
      <c r="Q63" s="358" t="n">
        <f aca="false">Q64+Q65</f>
        <v>0</v>
      </c>
      <c r="R63" s="358"/>
      <c r="S63" s="358" t="n">
        <f aca="false">S64+S65</f>
        <v>19706.5763530946</v>
      </c>
      <c r="T63" s="361"/>
      <c r="U63" s="361"/>
      <c r="V63" s="361"/>
      <c r="W63" s="361"/>
      <c r="X63" s="361"/>
      <c r="Y63" s="361"/>
      <c r="Z63" s="361"/>
    </row>
    <row r="64" s="363" customFormat="true" ht="12" hidden="false" customHeight="false" outlineLevel="0" collapsed="false">
      <c r="D64" s="389"/>
      <c r="E64" s="363" t="s">
        <v>459</v>
      </c>
      <c r="G64" s="390"/>
      <c r="H64" s="390"/>
      <c r="I64" s="358" t="n">
        <v>17123.1905517167</v>
      </c>
      <c r="J64" s="358"/>
      <c r="K64" s="358" t="n">
        <v>1135.67872882</v>
      </c>
      <c r="L64" s="358"/>
      <c r="M64" s="358" t="n">
        <v>-2054.782866206</v>
      </c>
      <c r="N64" s="358"/>
      <c r="O64" s="358" t="n">
        <v>222.601477172317</v>
      </c>
      <c r="P64" s="358"/>
      <c r="Q64" s="358" t="n">
        <v>0</v>
      </c>
      <c r="R64" s="358"/>
      <c r="S64" s="358" t="n">
        <v>16426.687891503</v>
      </c>
      <c r="T64" s="361"/>
      <c r="U64" s="361"/>
      <c r="V64" s="361"/>
      <c r="W64" s="361"/>
      <c r="X64" s="361"/>
      <c r="Y64" s="361"/>
      <c r="Z64" s="361"/>
    </row>
    <row r="65" s="363" customFormat="true" ht="12" hidden="false" customHeight="false" outlineLevel="0" collapsed="false">
      <c r="D65" s="389"/>
      <c r="E65" s="363" t="s">
        <v>466</v>
      </c>
      <c r="G65" s="390"/>
      <c r="H65" s="390"/>
      <c r="I65" s="358" t="n">
        <v>3440.62034265775</v>
      </c>
      <c r="J65" s="358"/>
      <c r="K65" s="358" t="n">
        <v>33.86085681</v>
      </c>
      <c r="L65" s="358"/>
      <c r="M65" s="358" t="n">
        <v>-193.933776156363</v>
      </c>
      <c r="N65" s="358"/>
      <c r="O65" s="358" t="n">
        <v>-0.658961719713627</v>
      </c>
      <c r="P65" s="358"/>
      <c r="Q65" s="358" t="n">
        <v>0</v>
      </c>
      <c r="R65" s="358"/>
      <c r="S65" s="358" t="n">
        <v>3279.88846159167</v>
      </c>
      <c r="T65" s="361"/>
      <c r="U65" s="361"/>
      <c r="V65" s="361"/>
      <c r="W65" s="361"/>
      <c r="X65" s="361"/>
      <c r="Y65" s="361"/>
      <c r="Z65" s="361"/>
    </row>
    <row r="66" s="363" customFormat="true" ht="12" hidden="false" customHeight="false" outlineLevel="0" collapsed="false">
      <c r="D66" s="389" t="s">
        <v>69</v>
      </c>
      <c r="G66" s="389"/>
      <c r="H66" s="389"/>
      <c r="I66" s="358" t="n">
        <v>244.08824099</v>
      </c>
      <c r="J66" s="358"/>
      <c r="K66" s="358" t="n">
        <v>-671.1560031144</v>
      </c>
      <c r="L66" s="358"/>
      <c r="M66" s="358" t="n">
        <v>574.635598975</v>
      </c>
      <c r="N66" s="358"/>
      <c r="O66" s="358" t="n">
        <v>22.6804785594</v>
      </c>
      <c r="P66" s="358"/>
      <c r="Q66" s="358" t="n">
        <v>0</v>
      </c>
      <c r="R66" s="358"/>
      <c r="S66" s="358" t="n">
        <v>170.24831541</v>
      </c>
      <c r="T66" s="361"/>
      <c r="U66" s="361"/>
      <c r="V66" s="361"/>
      <c r="W66" s="361"/>
      <c r="X66" s="361"/>
      <c r="Y66" s="361"/>
      <c r="Z66" s="361"/>
    </row>
    <row r="67" s="363" customFormat="true" ht="12" hidden="false" customHeight="false" outlineLevel="0" collapsed="false">
      <c r="D67" s="389" t="s">
        <v>55</v>
      </c>
      <c r="G67" s="389"/>
      <c r="H67" s="389"/>
      <c r="I67" s="358" t="n">
        <f aca="false">I68+I69+I72+I73</f>
        <v>21224.4850886382</v>
      </c>
      <c r="J67" s="358"/>
      <c r="K67" s="358" t="n">
        <f aca="false">K68+K69+K72+K73</f>
        <v>-1018.22948770099</v>
      </c>
      <c r="L67" s="358"/>
      <c r="M67" s="358" t="n">
        <f aca="false">M68+M69+M72+M73</f>
        <v>0</v>
      </c>
      <c r="N67" s="358"/>
      <c r="O67" s="358" t="n">
        <f aca="false">O68+O69+O72+O73</f>
        <v>-6</v>
      </c>
      <c r="P67" s="358"/>
      <c r="Q67" s="358" t="n">
        <f aca="false">Q68+Q69+Q72+Q73</f>
        <v>0</v>
      </c>
      <c r="R67" s="358"/>
      <c r="S67" s="358" t="n">
        <f aca="false">S68+S69+S72+S73</f>
        <v>20200.2556009372</v>
      </c>
      <c r="T67" s="361"/>
      <c r="U67" s="361"/>
      <c r="V67" s="361"/>
      <c r="W67" s="361"/>
      <c r="X67" s="361"/>
      <c r="Y67" s="361"/>
      <c r="Z67" s="361"/>
    </row>
    <row r="68" s="363" customFormat="true" ht="12" hidden="false" customHeight="false" outlineLevel="0" collapsed="false">
      <c r="D68" s="389"/>
      <c r="E68" s="363" t="s">
        <v>71</v>
      </c>
      <c r="G68" s="389"/>
      <c r="H68" s="389"/>
      <c r="I68" s="358" t="n">
        <v>12825.4580335492</v>
      </c>
      <c r="J68" s="358"/>
      <c r="K68" s="358" t="n">
        <v>-285.85751034965</v>
      </c>
      <c r="L68" s="358"/>
      <c r="M68" s="358" t="n">
        <v>0</v>
      </c>
      <c r="N68" s="358"/>
      <c r="O68" s="358" t="n">
        <v>0</v>
      </c>
      <c r="P68" s="358"/>
      <c r="Q68" s="358" t="n">
        <v>0</v>
      </c>
      <c r="R68" s="358"/>
      <c r="S68" s="358" t="n">
        <v>12539.6005231995</v>
      </c>
      <c r="T68" s="361"/>
      <c r="U68" s="361"/>
      <c r="V68" s="361"/>
      <c r="W68" s="361"/>
      <c r="X68" s="361"/>
      <c r="Y68" s="361"/>
      <c r="Z68" s="361"/>
    </row>
    <row r="69" s="363" customFormat="true" ht="12" hidden="false" customHeight="false" outlineLevel="0" collapsed="false">
      <c r="D69" s="389"/>
      <c r="E69" s="363" t="s">
        <v>72</v>
      </c>
      <c r="G69" s="389"/>
      <c r="H69" s="389"/>
      <c r="I69" s="358" t="n">
        <f aca="false">I70+I71</f>
        <v>36.4</v>
      </c>
      <c r="J69" s="358"/>
      <c r="K69" s="358" t="n">
        <f aca="false">K70+K71</f>
        <v>97.6501659</v>
      </c>
      <c r="L69" s="358"/>
      <c r="M69" s="358" t="n">
        <f aca="false">M70+M71</f>
        <v>0</v>
      </c>
      <c r="N69" s="358"/>
      <c r="O69" s="358" t="n">
        <f aca="false">O70+O71</f>
        <v>0</v>
      </c>
      <c r="P69" s="358"/>
      <c r="Q69" s="358" t="n">
        <f aca="false">Q70+Q71</f>
        <v>0</v>
      </c>
      <c r="R69" s="358"/>
      <c r="S69" s="358" t="n">
        <f aca="false">S70+S71</f>
        <v>134.0501659</v>
      </c>
      <c r="T69" s="361"/>
      <c r="U69" s="361"/>
      <c r="V69" s="361"/>
      <c r="W69" s="361"/>
      <c r="X69" s="361"/>
      <c r="Y69" s="361"/>
      <c r="Z69" s="361"/>
    </row>
    <row r="70" s="363" customFormat="true" ht="12" hidden="false" customHeight="false" outlineLevel="0" collapsed="false">
      <c r="D70" s="389"/>
      <c r="E70" s="363" t="s">
        <v>577</v>
      </c>
      <c r="G70" s="389"/>
      <c r="H70" s="389"/>
      <c r="I70" s="358" t="n">
        <v>36.4</v>
      </c>
      <c r="J70" s="358"/>
      <c r="K70" s="358" t="n">
        <v>97.6501659</v>
      </c>
      <c r="L70" s="358"/>
      <c r="M70" s="358" t="n">
        <v>0</v>
      </c>
      <c r="N70" s="358"/>
      <c r="O70" s="358" t="n">
        <v>0</v>
      </c>
      <c r="P70" s="358"/>
      <c r="Q70" s="358" t="n">
        <v>0</v>
      </c>
      <c r="R70" s="358"/>
      <c r="S70" s="358" t="n">
        <v>134.0501659</v>
      </c>
      <c r="T70" s="361"/>
      <c r="U70" s="361"/>
      <c r="V70" s="361"/>
      <c r="W70" s="361"/>
      <c r="X70" s="361"/>
      <c r="Y70" s="361"/>
      <c r="Z70" s="361"/>
    </row>
    <row r="71" s="363" customFormat="true" ht="12" hidden="false" customHeight="false" outlineLevel="0" collapsed="false">
      <c r="D71" s="389"/>
      <c r="E71" s="363" t="s">
        <v>578</v>
      </c>
      <c r="G71" s="389"/>
      <c r="H71" s="389"/>
      <c r="I71" s="358" t="n">
        <v>0</v>
      </c>
      <c r="J71" s="358"/>
      <c r="K71" s="358" t="n">
        <v>0</v>
      </c>
      <c r="L71" s="358"/>
      <c r="M71" s="358" t="n">
        <v>0</v>
      </c>
      <c r="N71" s="358"/>
      <c r="O71" s="358" t="n">
        <v>0</v>
      </c>
      <c r="P71" s="358"/>
      <c r="Q71" s="358" t="n">
        <v>0</v>
      </c>
      <c r="R71" s="358"/>
      <c r="S71" s="358" t="n">
        <v>0</v>
      </c>
      <c r="T71" s="361"/>
      <c r="U71" s="361"/>
      <c r="V71" s="361"/>
      <c r="W71" s="361"/>
      <c r="X71" s="361"/>
      <c r="Y71" s="361"/>
      <c r="Z71" s="361"/>
    </row>
    <row r="72" s="363" customFormat="true" ht="12" hidden="false" customHeight="false" outlineLevel="0" collapsed="false">
      <c r="A72" s="392"/>
      <c r="B72" s="392"/>
      <c r="C72" s="392"/>
      <c r="D72" s="392"/>
      <c r="E72" s="392" t="s">
        <v>417</v>
      </c>
      <c r="G72" s="389"/>
      <c r="H72" s="389"/>
      <c r="I72" s="358" t="n">
        <v>8362.62705508898</v>
      </c>
      <c r="J72" s="358"/>
      <c r="K72" s="358" t="n">
        <v>-830.022143251337</v>
      </c>
      <c r="L72" s="358"/>
      <c r="M72" s="358" t="n">
        <v>0</v>
      </c>
      <c r="N72" s="358"/>
      <c r="O72" s="358" t="n">
        <v>-6</v>
      </c>
      <c r="P72" s="358"/>
      <c r="Q72" s="358" t="n">
        <v>0</v>
      </c>
      <c r="R72" s="358"/>
      <c r="S72" s="358" t="n">
        <v>7526.60491183764</v>
      </c>
      <c r="T72" s="361"/>
      <c r="U72" s="361"/>
      <c r="V72" s="361"/>
      <c r="W72" s="361"/>
      <c r="X72" s="361"/>
      <c r="Y72" s="361"/>
      <c r="Z72" s="361"/>
    </row>
    <row r="73" s="363" customFormat="true" ht="12" hidden="false" customHeight="false" outlineLevel="0" collapsed="false">
      <c r="E73" s="363" t="s">
        <v>74</v>
      </c>
      <c r="G73" s="389"/>
      <c r="H73" s="389"/>
      <c r="I73" s="358" t="n">
        <v>0</v>
      </c>
      <c r="J73" s="358"/>
      <c r="K73" s="358" t="n">
        <v>0</v>
      </c>
      <c r="L73" s="358"/>
      <c r="M73" s="358" t="n">
        <v>0</v>
      </c>
      <c r="N73" s="358"/>
      <c r="O73" s="358" t="n">
        <v>0</v>
      </c>
      <c r="P73" s="358"/>
      <c r="Q73" s="358" t="n">
        <v>0</v>
      </c>
      <c r="R73" s="358"/>
      <c r="S73" s="358" t="n">
        <v>0</v>
      </c>
      <c r="T73" s="361"/>
      <c r="U73" s="361"/>
      <c r="V73" s="361"/>
      <c r="W73" s="361"/>
      <c r="X73" s="361"/>
      <c r="Y73" s="361"/>
      <c r="Z73" s="361"/>
    </row>
    <row r="74" s="363" customFormat="true" ht="12" hidden="false" customHeight="false" outlineLevel="0" collapsed="false">
      <c r="I74" s="364"/>
      <c r="J74" s="364"/>
      <c r="K74" s="364"/>
      <c r="L74" s="364"/>
      <c r="M74" s="364"/>
      <c r="N74" s="364"/>
      <c r="O74" s="364"/>
      <c r="P74" s="364"/>
      <c r="Q74" s="364"/>
      <c r="R74" s="364"/>
      <c r="S74" s="364"/>
      <c r="T74" s="361"/>
      <c r="U74" s="361"/>
      <c r="V74" s="361"/>
      <c r="W74" s="361"/>
      <c r="X74" s="361"/>
      <c r="Y74" s="361"/>
      <c r="Z74" s="361"/>
    </row>
    <row r="75" s="363" customFormat="true" ht="12" hidden="false" customHeight="false" outlineLevel="0" collapsed="false">
      <c r="A75" s="363" t="s">
        <v>586</v>
      </c>
      <c r="G75" s="389"/>
      <c r="H75" s="389"/>
      <c r="I75" s="364" t="n">
        <f aca="false">I77+I88+I113</f>
        <v>187231.631383827</v>
      </c>
      <c r="J75" s="364"/>
      <c r="K75" s="364" t="n">
        <f aca="false">K77+K88+K113</f>
        <v>4746.84216400895</v>
      </c>
      <c r="L75" s="364"/>
      <c r="M75" s="364" t="n">
        <f aca="false">M77+M88+M113</f>
        <v>4757.82027639796</v>
      </c>
      <c r="N75" s="364"/>
      <c r="O75" s="364" t="n">
        <f aca="false">O77+O88+O113</f>
        <v>-16059.1210470782</v>
      </c>
      <c r="P75" s="364"/>
      <c r="Q75" s="364" t="n">
        <f aca="false">Q77+Q88+Q113</f>
        <v>0.057504760209367</v>
      </c>
      <c r="R75" s="364"/>
      <c r="S75" s="364" t="n">
        <f aca="false">S77+S88+S113</f>
        <v>180677.249123349</v>
      </c>
      <c r="T75" s="361"/>
      <c r="U75" s="361"/>
      <c r="V75" s="361"/>
      <c r="W75" s="361"/>
      <c r="X75" s="361"/>
      <c r="Y75" s="361"/>
      <c r="Z75" s="361"/>
    </row>
    <row r="76" s="363" customFormat="true" ht="12" hidden="false" customHeight="false" outlineLevel="0" collapsed="false">
      <c r="G76" s="389"/>
      <c r="H76" s="389"/>
      <c r="I76" s="364"/>
      <c r="J76" s="364"/>
      <c r="K76" s="364"/>
      <c r="L76" s="364"/>
      <c r="M76" s="364"/>
      <c r="N76" s="364"/>
      <c r="O76" s="364"/>
      <c r="P76" s="364"/>
      <c r="Q76" s="364"/>
      <c r="R76" s="364"/>
      <c r="S76" s="364"/>
      <c r="T76" s="361"/>
      <c r="U76" s="361"/>
      <c r="V76" s="361"/>
      <c r="W76" s="361"/>
      <c r="X76" s="361"/>
      <c r="Y76" s="361"/>
      <c r="Z76" s="361"/>
    </row>
    <row r="77" s="363" customFormat="true" ht="12" hidden="false" customHeight="false" outlineLevel="0" collapsed="false">
      <c r="A77" s="363" t="s">
        <v>572</v>
      </c>
      <c r="C77" s="389"/>
      <c r="D77" s="389"/>
      <c r="G77" s="389"/>
      <c r="H77" s="389"/>
      <c r="I77" s="364" t="n">
        <f aca="false">I78+I80+I81</f>
        <v>3039.46416276664</v>
      </c>
      <c r="J77" s="364"/>
      <c r="K77" s="364" t="n">
        <f aca="false">K78+K80+K81</f>
        <v>-143.442332819797</v>
      </c>
      <c r="L77" s="364"/>
      <c r="M77" s="364" t="n">
        <f aca="false">M78+M80+M81</f>
        <v>-45.1</v>
      </c>
      <c r="N77" s="364"/>
      <c r="O77" s="364" t="n">
        <f aca="false">O78+O80+O81</f>
        <v>-0.9</v>
      </c>
      <c r="P77" s="364"/>
      <c r="Q77" s="364" t="n">
        <f aca="false">Q78+Q80+Q81</f>
        <v>-0.0325409877854866</v>
      </c>
      <c r="R77" s="364"/>
      <c r="S77" s="364" t="n">
        <f aca="false">S78+S80+S81</f>
        <v>2849.98928895906</v>
      </c>
      <c r="T77" s="361"/>
      <c r="U77" s="361"/>
      <c r="V77" s="361"/>
      <c r="W77" s="361"/>
      <c r="X77" s="361"/>
      <c r="Y77" s="361"/>
      <c r="Z77" s="361"/>
    </row>
    <row r="78" s="363" customFormat="true" ht="12" hidden="false" customHeight="false" outlineLevel="0" collapsed="false">
      <c r="C78" s="389"/>
      <c r="D78" s="389" t="s">
        <v>52</v>
      </c>
      <c r="G78" s="389"/>
      <c r="H78" s="389"/>
      <c r="I78" s="364" t="n">
        <f aca="false">I79</f>
        <v>1894.51522176664</v>
      </c>
      <c r="J78" s="364"/>
      <c r="K78" s="364" t="n">
        <f aca="false">K79</f>
        <v>58.236747</v>
      </c>
      <c r="L78" s="364"/>
      <c r="M78" s="364" t="n">
        <f aca="false">M79</f>
        <v>-45.1</v>
      </c>
      <c r="N78" s="364"/>
      <c r="O78" s="364" t="n">
        <f aca="false">O79</f>
        <v>0</v>
      </c>
      <c r="P78" s="364"/>
      <c r="Q78" s="364" t="n">
        <f aca="false">Q79</f>
        <v>-0.0183178075831023</v>
      </c>
      <c r="R78" s="364"/>
      <c r="S78" s="364" t="n">
        <f aca="false">S79</f>
        <v>1907.63365095906</v>
      </c>
      <c r="T78" s="361"/>
      <c r="U78" s="361"/>
      <c r="V78" s="361"/>
      <c r="W78" s="361"/>
      <c r="X78" s="361"/>
      <c r="Y78" s="361"/>
      <c r="Z78" s="361"/>
    </row>
    <row r="79" s="363" customFormat="true" ht="12" hidden="false" customHeight="false" outlineLevel="0" collapsed="false">
      <c r="C79" s="389"/>
      <c r="D79" s="389"/>
      <c r="E79" s="363" t="s">
        <v>466</v>
      </c>
      <c r="G79" s="389"/>
      <c r="H79" s="389"/>
      <c r="I79" s="364" t="n">
        <v>1894.51522176664</v>
      </c>
      <c r="J79" s="364"/>
      <c r="K79" s="364" t="n">
        <v>58.236747</v>
      </c>
      <c r="L79" s="364"/>
      <c r="M79" s="364" t="n">
        <v>-45.1</v>
      </c>
      <c r="N79" s="364"/>
      <c r="O79" s="364" t="n">
        <v>0</v>
      </c>
      <c r="P79" s="364"/>
      <c r="Q79" s="364" t="n">
        <v>-0.0183178075831023</v>
      </c>
      <c r="R79" s="364"/>
      <c r="S79" s="364" t="n">
        <v>1907.63365095906</v>
      </c>
      <c r="T79" s="361"/>
      <c r="U79" s="361"/>
      <c r="V79" s="361"/>
      <c r="W79" s="361"/>
      <c r="X79" s="361"/>
      <c r="Y79" s="361"/>
      <c r="Z79" s="361"/>
    </row>
    <row r="80" s="363" customFormat="true" ht="12" hidden="false" customHeight="false" outlineLevel="0" collapsed="false">
      <c r="D80" s="389" t="s">
        <v>69</v>
      </c>
      <c r="G80" s="389"/>
      <c r="H80" s="389"/>
      <c r="I80" s="364" t="n">
        <v>0</v>
      </c>
      <c r="J80" s="364"/>
      <c r="K80" s="364" t="n">
        <v>0</v>
      </c>
      <c r="L80" s="364"/>
      <c r="M80" s="364" t="n">
        <v>0</v>
      </c>
      <c r="N80" s="364"/>
      <c r="O80" s="364" t="n">
        <v>0</v>
      </c>
      <c r="P80" s="364"/>
      <c r="Q80" s="364" t="n">
        <v>0</v>
      </c>
      <c r="R80" s="364"/>
      <c r="S80" s="364" t="n">
        <v>0</v>
      </c>
      <c r="T80" s="361"/>
      <c r="U80" s="361"/>
      <c r="V80" s="361"/>
      <c r="W80" s="361"/>
      <c r="X80" s="361"/>
      <c r="Y80" s="361"/>
      <c r="Z80" s="361"/>
    </row>
    <row r="81" s="363" customFormat="true" ht="12" hidden="false" customHeight="false" outlineLevel="0" collapsed="false">
      <c r="D81" s="389" t="s">
        <v>55</v>
      </c>
      <c r="G81" s="389"/>
      <c r="H81" s="389"/>
      <c r="I81" s="364" t="n">
        <f aca="false">I82+I85</f>
        <v>1144.948941</v>
      </c>
      <c r="J81" s="364"/>
      <c r="K81" s="364" t="n">
        <f aca="false">K82+K85</f>
        <v>-201.679079819797</v>
      </c>
      <c r="L81" s="364"/>
      <c r="M81" s="364" t="n">
        <f aca="false">M82+M85</f>
        <v>0</v>
      </c>
      <c r="N81" s="364"/>
      <c r="O81" s="364" t="n">
        <f aca="false">O82+O85</f>
        <v>-0.9</v>
      </c>
      <c r="P81" s="364"/>
      <c r="Q81" s="364" t="n">
        <f aca="false">Q82+Q85</f>
        <v>-0.0142231802023843</v>
      </c>
      <c r="R81" s="364"/>
      <c r="S81" s="364" t="n">
        <f aca="false">S82+S85</f>
        <v>942.355638</v>
      </c>
      <c r="T81" s="361"/>
      <c r="U81" s="361"/>
      <c r="V81" s="361"/>
      <c r="W81" s="361"/>
      <c r="X81" s="361"/>
      <c r="Y81" s="361"/>
      <c r="Z81" s="361"/>
    </row>
    <row r="82" s="363" customFormat="true" ht="12" hidden="false" customHeight="false" outlineLevel="0" collapsed="false">
      <c r="D82" s="389"/>
      <c r="E82" s="363" t="s">
        <v>71</v>
      </c>
      <c r="G82" s="390"/>
      <c r="H82" s="390"/>
      <c r="I82" s="364" t="n">
        <f aca="false">I83+I84</f>
        <v>0</v>
      </c>
      <c r="J82" s="364"/>
      <c r="K82" s="364" t="n">
        <f aca="false">K83+K84</f>
        <v>0</v>
      </c>
      <c r="L82" s="364"/>
      <c r="M82" s="364" t="n">
        <f aca="false">M83+M84</f>
        <v>0</v>
      </c>
      <c r="N82" s="364"/>
      <c r="O82" s="364" t="n">
        <f aca="false">O83+O84</f>
        <v>0</v>
      </c>
      <c r="P82" s="364"/>
      <c r="Q82" s="364" t="n">
        <f aca="false">Q83+Q84</f>
        <v>0</v>
      </c>
      <c r="R82" s="364"/>
      <c r="S82" s="364" t="n">
        <f aca="false">S83+S84</f>
        <v>0</v>
      </c>
      <c r="T82" s="361"/>
      <c r="U82" s="361"/>
      <c r="V82" s="361"/>
      <c r="W82" s="361"/>
      <c r="X82" s="361"/>
      <c r="Y82" s="361"/>
      <c r="Z82" s="361"/>
    </row>
    <row r="83" s="363" customFormat="true" ht="12" hidden="false" customHeight="false" outlineLevel="0" collapsed="false">
      <c r="D83" s="389"/>
      <c r="E83" s="363" t="s">
        <v>577</v>
      </c>
      <c r="G83" s="390"/>
      <c r="H83" s="390"/>
      <c r="I83" s="364" t="n">
        <v>0</v>
      </c>
      <c r="J83" s="364"/>
      <c r="K83" s="364" t="n">
        <v>0</v>
      </c>
      <c r="L83" s="364"/>
      <c r="M83" s="364" t="n">
        <v>0</v>
      </c>
      <c r="N83" s="364"/>
      <c r="O83" s="364" t="n">
        <v>0</v>
      </c>
      <c r="P83" s="364"/>
      <c r="Q83" s="364" t="n">
        <v>0</v>
      </c>
      <c r="R83" s="364"/>
      <c r="S83" s="364" t="n">
        <v>0</v>
      </c>
      <c r="T83" s="361"/>
      <c r="U83" s="361"/>
      <c r="V83" s="361"/>
      <c r="W83" s="361"/>
      <c r="X83" s="361"/>
      <c r="Y83" s="361"/>
      <c r="Z83" s="361"/>
    </row>
    <row r="84" s="363" customFormat="true" ht="12" hidden="false" customHeight="false" outlineLevel="0" collapsed="false">
      <c r="D84" s="389"/>
      <c r="E84" s="363" t="s">
        <v>578</v>
      </c>
      <c r="G84" s="389"/>
      <c r="H84" s="389"/>
      <c r="I84" s="364" t="n">
        <v>0</v>
      </c>
      <c r="J84" s="364"/>
      <c r="K84" s="364" t="n">
        <v>0</v>
      </c>
      <c r="L84" s="364"/>
      <c r="M84" s="364" t="n">
        <v>0</v>
      </c>
      <c r="N84" s="364"/>
      <c r="O84" s="364" t="n">
        <v>0</v>
      </c>
      <c r="P84" s="364"/>
      <c r="Q84" s="364" t="n">
        <v>0</v>
      </c>
      <c r="R84" s="364"/>
      <c r="S84" s="364" t="n">
        <v>0</v>
      </c>
      <c r="T84" s="361"/>
      <c r="U84" s="361"/>
      <c r="V84" s="361"/>
      <c r="W84" s="361"/>
      <c r="X84" s="361"/>
      <c r="Y84" s="361"/>
      <c r="Z84" s="361"/>
    </row>
    <row r="85" s="363" customFormat="true" ht="12" hidden="false" customHeight="false" outlineLevel="0" collapsed="false">
      <c r="D85" s="389"/>
      <c r="E85" s="363" t="s">
        <v>72</v>
      </c>
      <c r="G85" s="389"/>
      <c r="H85" s="389"/>
      <c r="I85" s="364" t="n">
        <f aca="false">I86+I87</f>
        <v>1144.948941</v>
      </c>
      <c r="J85" s="364"/>
      <c r="K85" s="364" t="n">
        <f aca="false">K86+K87</f>
        <v>-201.679079819797</v>
      </c>
      <c r="L85" s="364"/>
      <c r="M85" s="364" t="n">
        <f aca="false">M86+M87</f>
        <v>0</v>
      </c>
      <c r="N85" s="364"/>
      <c r="O85" s="364" t="n">
        <f aca="false">O86+O87</f>
        <v>-0.9</v>
      </c>
      <c r="P85" s="364"/>
      <c r="Q85" s="364" t="n">
        <f aca="false">Q86+Q87</f>
        <v>-0.0142231802023843</v>
      </c>
      <c r="R85" s="364"/>
      <c r="S85" s="364" t="n">
        <f aca="false">S86+S87</f>
        <v>942.355638</v>
      </c>
      <c r="T85" s="361"/>
      <c r="U85" s="361"/>
      <c r="V85" s="361"/>
      <c r="W85" s="361"/>
      <c r="X85" s="361"/>
      <c r="Y85" s="361"/>
      <c r="Z85" s="361"/>
    </row>
    <row r="86" s="363" customFormat="true" ht="12" hidden="false" customHeight="false" outlineLevel="0" collapsed="false">
      <c r="D86" s="389"/>
      <c r="E86" s="363" t="s">
        <v>577</v>
      </c>
      <c r="G86" s="390"/>
      <c r="H86" s="390"/>
      <c r="I86" s="364" t="n">
        <v>0.3</v>
      </c>
      <c r="J86" s="364"/>
      <c r="K86" s="364" t="n">
        <v>0.7</v>
      </c>
      <c r="L86" s="364"/>
      <c r="M86" s="364" t="n">
        <v>0</v>
      </c>
      <c r="N86" s="364"/>
      <c r="O86" s="364" t="n">
        <v>0</v>
      </c>
      <c r="P86" s="364"/>
      <c r="Q86" s="364" t="n">
        <v>0</v>
      </c>
      <c r="R86" s="364"/>
      <c r="S86" s="364" t="n">
        <v>1</v>
      </c>
      <c r="T86" s="361"/>
      <c r="U86" s="361"/>
      <c r="V86" s="361"/>
      <c r="W86" s="361"/>
      <c r="X86" s="361"/>
      <c r="Y86" s="361"/>
      <c r="Z86" s="361"/>
    </row>
    <row r="87" s="363" customFormat="true" ht="12" hidden="false" customHeight="false" outlineLevel="0" collapsed="false">
      <c r="D87" s="389"/>
      <c r="E87" s="363" t="s">
        <v>578</v>
      </c>
      <c r="G87" s="390"/>
      <c r="H87" s="390"/>
      <c r="I87" s="364" t="n">
        <v>1144.648941</v>
      </c>
      <c r="J87" s="364"/>
      <c r="K87" s="364" t="n">
        <v>-202.379079819797</v>
      </c>
      <c r="L87" s="364"/>
      <c r="M87" s="364" t="n">
        <v>0</v>
      </c>
      <c r="N87" s="364"/>
      <c r="O87" s="364" t="n">
        <v>-0.9</v>
      </c>
      <c r="P87" s="364"/>
      <c r="Q87" s="364" t="n">
        <v>-0.0142231802023843</v>
      </c>
      <c r="R87" s="364"/>
      <c r="S87" s="364" t="n">
        <v>941.355638</v>
      </c>
      <c r="T87" s="361"/>
      <c r="U87" s="361"/>
      <c r="V87" s="361"/>
      <c r="W87" s="361"/>
      <c r="X87" s="361"/>
      <c r="Y87" s="361"/>
      <c r="Z87" s="361"/>
    </row>
    <row r="88" s="363" customFormat="true" ht="12" hidden="false" customHeight="false" outlineLevel="0" collapsed="false">
      <c r="A88" s="363" t="s">
        <v>573</v>
      </c>
      <c r="D88" s="389"/>
      <c r="G88" s="389"/>
      <c r="H88" s="389"/>
      <c r="I88" s="364" t="n">
        <f aca="false">I89+I101</f>
        <v>23918.8619680496</v>
      </c>
      <c r="J88" s="364"/>
      <c r="K88" s="364" t="n">
        <f aca="false">K89+K101</f>
        <v>1297.68967652338</v>
      </c>
      <c r="L88" s="364"/>
      <c r="M88" s="364" t="n">
        <f aca="false">M89+M101</f>
        <v>-423.8689292267</v>
      </c>
      <c r="N88" s="364"/>
      <c r="O88" s="364" t="n">
        <f aca="false">O89+O101</f>
        <v>-105.392543077139</v>
      </c>
      <c r="P88" s="364"/>
      <c r="Q88" s="364" t="n">
        <f aca="false">Q89+Q101</f>
        <v>-0.122651392446676</v>
      </c>
      <c r="R88" s="364"/>
      <c r="S88" s="364" t="n">
        <f aca="false">S89+S101</f>
        <v>24687.1786873143</v>
      </c>
      <c r="T88" s="361"/>
      <c r="U88" s="361"/>
      <c r="V88" s="361"/>
      <c r="W88" s="361"/>
      <c r="X88" s="361"/>
      <c r="Y88" s="361"/>
      <c r="Z88" s="361"/>
    </row>
    <row r="89" s="363" customFormat="true" ht="12" hidden="false" customHeight="false" outlineLevel="0" collapsed="false">
      <c r="A89" s="389"/>
      <c r="B89" s="389" t="s">
        <v>574</v>
      </c>
      <c r="C89" s="389"/>
      <c r="D89" s="389"/>
      <c r="G89" s="389"/>
      <c r="H89" s="389"/>
      <c r="I89" s="364" t="n">
        <f aca="false">I90+I91+I92</f>
        <v>372.4</v>
      </c>
      <c r="J89" s="364"/>
      <c r="K89" s="364" t="n">
        <f aca="false">K90+K91+K92</f>
        <v>-4.27180710385964</v>
      </c>
      <c r="L89" s="364"/>
      <c r="M89" s="364" t="n">
        <f aca="false">M90+M91+M92</f>
        <v>0</v>
      </c>
      <c r="N89" s="364"/>
      <c r="O89" s="364" t="n">
        <f aca="false">O90+O91+O92</f>
        <v>-9</v>
      </c>
      <c r="P89" s="364"/>
      <c r="Q89" s="364" t="n">
        <f aca="false">Q90+Q91+Q92</f>
        <v>-0.100583090586078</v>
      </c>
      <c r="R89" s="364"/>
      <c r="S89" s="364" t="n">
        <f aca="false">S90+S91+S92</f>
        <v>359.07722544</v>
      </c>
      <c r="T89" s="361"/>
      <c r="U89" s="361"/>
      <c r="V89" s="361"/>
      <c r="W89" s="361"/>
      <c r="X89" s="361"/>
      <c r="Y89" s="361"/>
      <c r="Z89" s="361"/>
    </row>
    <row r="90" s="363" customFormat="true" ht="12" hidden="false" customHeight="false" outlineLevel="0" collapsed="false">
      <c r="A90" s="389"/>
      <c r="B90" s="389"/>
      <c r="C90" s="389"/>
      <c r="D90" s="389" t="s">
        <v>52</v>
      </c>
      <c r="G90" s="389"/>
      <c r="H90" s="389"/>
      <c r="I90" s="364" t="n">
        <v>2.7</v>
      </c>
      <c r="J90" s="364"/>
      <c r="K90" s="364" t="n">
        <v>0</v>
      </c>
      <c r="L90" s="364"/>
      <c r="M90" s="364" t="n">
        <v>0</v>
      </c>
      <c r="N90" s="364"/>
      <c r="O90" s="364" t="n">
        <v>0</v>
      </c>
      <c r="P90" s="364"/>
      <c r="Q90" s="364" t="n">
        <v>0</v>
      </c>
      <c r="R90" s="364"/>
      <c r="S90" s="364" t="n">
        <v>2.7</v>
      </c>
      <c r="T90" s="361"/>
      <c r="U90" s="361"/>
      <c r="V90" s="361"/>
      <c r="W90" s="361"/>
      <c r="X90" s="361"/>
      <c r="Y90" s="361"/>
      <c r="Z90" s="361"/>
    </row>
    <row r="91" s="363" customFormat="true" ht="12" hidden="false" customHeight="false" outlineLevel="0" collapsed="false">
      <c r="D91" s="392" t="s">
        <v>69</v>
      </c>
      <c r="G91" s="389"/>
      <c r="H91" s="389"/>
      <c r="I91" s="364" t="n">
        <v>0</v>
      </c>
      <c r="J91" s="364"/>
      <c r="K91" s="364" t="n">
        <v>0</v>
      </c>
      <c r="L91" s="364"/>
      <c r="M91" s="364" t="n">
        <v>0</v>
      </c>
      <c r="N91" s="364"/>
      <c r="O91" s="364" t="n">
        <v>0</v>
      </c>
      <c r="P91" s="364"/>
      <c r="Q91" s="364" t="n">
        <v>0</v>
      </c>
      <c r="R91" s="364"/>
      <c r="S91" s="364" t="n">
        <v>0</v>
      </c>
      <c r="T91" s="361"/>
      <c r="U91" s="361"/>
      <c r="V91" s="361"/>
      <c r="W91" s="361"/>
      <c r="X91" s="361"/>
      <c r="Y91" s="361"/>
      <c r="Z91" s="361"/>
    </row>
    <row r="92" s="363" customFormat="true" ht="12" hidden="false" customHeight="false" outlineLevel="0" collapsed="false">
      <c r="D92" s="389" t="s">
        <v>55</v>
      </c>
      <c r="G92" s="389"/>
      <c r="H92" s="389"/>
      <c r="I92" s="364" t="n">
        <f aca="false">I93+I96+I97+I100</f>
        <v>369.7</v>
      </c>
      <c r="J92" s="364"/>
      <c r="K92" s="364" t="n">
        <f aca="false">K93+K96+K97+K100</f>
        <v>-4.27180710385964</v>
      </c>
      <c r="L92" s="364"/>
      <c r="M92" s="364" t="n">
        <f aca="false">M93+M96+M97+M100</f>
        <v>0</v>
      </c>
      <c r="N92" s="364"/>
      <c r="O92" s="364" t="n">
        <f aca="false">O93+O96+O97+O100</f>
        <v>-9</v>
      </c>
      <c r="P92" s="364"/>
      <c r="Q92" s="364" t="n">
        <f aca="false">Q93+Q96+Q97+Q100</f>
        <v>-0.100583090586078</v>
      </c>
      <c r="R92" s="364"/>
      <c r="S92" s="364" t="n">
        <f aca="false">S93+S96+S97+S100</f>
        <v>356.37722544</v>
      </c>
      <c r="T92" s="361"/>
      <c r="U92" s="361"/>
      <c r="V92" s="361"/>
      <c r="W92" s="361"/>
      <c r="X92" s="361"/>
      <c r="Y92" s="361"/>
      <c r="Z92" s="361"/>
    </row>
    <row r="93" s="363" customFormat="true" ht="12" hidden="false" customHeight="false" outlineLevel="0" collapsed="false">
      <c r="D93" s="389"/>
      <c r="E93" s="363" t="s">
        <v>72</v>
      </c>
      <c r="G93" s="389"/>
      <c r="H93" s="389"/>
      <c r="I93" s="364" t="n">
        <f aca="false">I94+I95</f>
        <v>0</v>
      </c>
      <c r="J93" s="364"/>
      <c r="K93" s="364" t="n">
        <f aca="false">K94+K95</f>
        <v>0</v>
      </c>
      <c r="L93" s="364"/>
      <c r="M93" s="364" t="n">
        <f aca="false">M94+M95</f>
        <v>0</v>
      </c>
      <c r="N93" s="364"/>
      <c r="O93" s="364" t="n">
        <f aca="false">O94+O95</f>
        <v>0</v>
      </c>
      <c r="P93" s="364"/>
      <c r="Q93" s="364" t="n">
        <f aca="false">Q94+Q95</f>
        <v>0</v>
      </c>
      <c r="R93" s="364"/>
      <c r="S93" s="364" t="n">
        <f aca="false">S94+S95</f>
        <v>0</v>
      </c>
      <c r="T93" s="361"/>
      <c r="U93" s="361"/>
      <c r="V93" s="361"/>
      <c r="W93" s="361"/>
      <c r="X93" s="361"/>
      <c r="Y93" s="361"/>
      <c r="Z93" s="361"/>
    </row>
    <row r="94" s="363" customFormat="true" ht="12" hidden="false" customHeight="false" outlineLevel="0" collapsed="false">
      <c r="D94" s="389"/>
      <c r="E94" s="363" t="s">
        <v>577</v>
      </c>
      <c r="G94" s="389"/>
      <c r="H94" s="389"/>
      <c r="I94" s="364" t="n">
        <v>0</v>
      </c>
      <c r="J94" s="364"/>
      <c r="K94" s="364" t="n">
        <v>0</v>
      </c>
      <c r="L94" s="364"/>
      <c r="M94" s="364" t="n">
        <v>0</v>
      </c>
      <c r="N94" s="364"/>
      <c r="O94" s="364" t="n">
        <v>0</v>
      </c>
      <c r="P94" s="364"/>
      <c r="Q94" s="364" t="n">
        <v>0</v>
      </c>
      <c r="R94" s="364"/>
      <c r="S94" s="364" t="n">
        <v>0</v>
      </c>
      <c r="T94" s="361"/>
      <c r="U94" s="361"/>
      <c r="V94" s="361"/>
      <c r="W94" s="361"/>
      <c r="X94" s="361"/>
      <c r="Y94" s="361"/>
      <c r="Z94" s="361"/>
    </row>
    <row r="95" s="363" customFormat="true" ht="12" hidden="false" customHeight="false" outlineLevel="0" collapsed="false">
      <c r="D95" s="389"/>
      <c r="E95" s="363" t="s">
        <v>578</v>
      </c>
      <c r="G95" s="389"/>
      <c r="H95" s="389"/>
      <c r="I95" s="364" t="n">
        <v>0</v>
      </c>
      <c r="J95" s="364"/>
      <c r="K95" s="364" t="n">
        <v>0</v>
      </c>
      <c r="L95" s="364"/>
      <c r="M95" s="364" t="n">
        <v>0</v>
      </c>
      <c r="N95" s="364"/>
      <c r="O95" s="364" t="n">
        <v>0</v>
      </c>
      <c r="P95" s="364"/>
      <c r="Q95" s="364" t="n">
        <v>0</v>
      </c>
      <c r="R95" s="364"/>
      <c r="S95" s="364" t="n">
        <v>0</v>
      </c>
      <c r="T95" s="361"/>
      <c r="U95" s="361"/>
      <c r="V95" s="361"/>
      <c r="W95" s="361"/>
      <c r="X95" s="361"/>
      <c r="Y95" s="361"/>
      <c r="Z95" s="361"/>
    </row>
    <row r="96" s="363" customFormat="true" ht="12" hidden="false" customHeight="false" outlineLevel="0" collapsed="false">
      <c r="D96" s="389"/>
      <c r="E96" s="363" t="s">
        <v>73</v>
      </c>
      <c r="G96" s="389"/>
      <c r="H96" s="389"/>
      <c r="I96" s="364" t="n">
        <v>160.2</v>
      </c>
      <c r="J96" s="364"/>
      <c r="K96" s="364" t="n">
        <v>-2.07180710385963</v>
      </c>
      <c r="L96" s="364"/>
      <c r="M96" s="364" t="n">
        <v>0</v>
      </c>
      <c r="N96" s="364"/>
      <c r="O96" s="364" t="n">
        <v>-7</v>
      </c>
      <c r="P96" s="364"/>
      <c r="Q96" s="364" t="n">
        <v>-0.0778085305860898</v>
      </c>
      <c r="R96" s="364"/>
      <c r="S96" s="364" t="n">
        <v>151.1</v>
      </c>
      <c r="T96" s="361"/>
      <c r="U96" s="361"/>
      <c r="V96" s="361"/>
      <c r="W96" s="361"/>
      <c r="X96" s="361"/>
      <c r="Y96" s="361"/>
      <c r="Z96" s="361"/>
    </row>
    <row r="97" s="363" customFormat="true" ht="12" hidden="false" customHeight="false" outlineLevel="0" collapsed="false">
      <c r="D97" s="389"/>
      <c r="E97" s="363" t="s">
        <v>75</v>
      </c>
      <c r="G97" s="389"/>
      <c r="H97" s="389"/>
      <c r="I97" s="364" t="n">
        <f aca="false">I98+I99</f>
        <v>8.5</v>
      </c>
      <c r="J97" s="364"/>
      <c r="K97" s="364" t="n">
        <f aca="false">K98+K99</f>
        <v>-2.2</v>
      </c>
      <c r="L97" s="364"/>
      <c r="M97" s="364" t="n">
        <f aca="false">M98+M99</f>
        <v>0</v>
      </c>
      <c r="N97" s="364"/>
      <c r="O97" s="364" t="n">
        <f aca="false">O98+O99</f>
        <v>0</v>
      </c>
      <c r="P97" s="364"/>
      <c r="Q97" s="364" t="n">
        <f aca="false">Q98+Q99</f>
        <v>0</v>
      </c>
      <c r="R97" s="364"/>
      <c r="S97" s="364" t="n">
        <f aca="false">S98+S99</f>
        <v>6.3</v>
      </c>
      <c r="T97" s="361"/>
      <c r="U97" s="361"/>
      <c r="V97" s="361"/>
      <c r="W97" s="361"/>
      <c r="X97" s="361"/>
      <c r="Y97" s="361"/>
      <c r="Z97" s="361"/>
    </row>
    <row r="98" s="363" customFormat="true" ht="12" hidden="false" customHeight="false" outlineLevel="0" collapsed="false">
      <c r="D98" s="389"/>
      <c r="E98" s="363" t="s">
        <v>577</v>
      </c>
      <c r="G98" s="390"/>
      <c r="H98" s="390"/>
      <c r="I98" s="364" t="n">
        <v>8.5</v>
      </c>
      <c r="J98" s="364"/>
      <c r="K98" s="364" t="n">
        <v>-2.2</v>
      </c>
      <c r="L98" s="364"/>
      <c r="M98" s="364" t="n">
        <v>0</v>
      </c>
      <c r="N98" s="364"/>
      <c r="O98" s="364" t="n">
        <v>0</v>
      </c>
      <c r="P98" s="364"/>
      <c r="Q98" s="364" t="n">
        <v>0</v>
      </c>
      <c r="R98" s="364"/>
      <c r="S98" s="364" t="n">
        <v>6.3</v>
      </c>
      <c r="T98" s="361"/>
      <c r="U98" s="361"/>
      <c r="V98" s="361"/>
      <c r="W98" s="361"/>
      <c r="X98" s="361"/>
      <c r="Y98" s="361"/>
      <c r="Z98" s="361"/>
    </row>
    <row r="99" s="363" customFormat="true" ht="12" hidden="false" customHeight="false" outlineLevel="0" collapsed="false">
      <c r="D99" s="389"/>
      <c r="E99" s="363" t="s">
        <v>578</v>
      </c>
      <c r="G99" s="390"/>
      <c r="H99" s="390"/>
      <c r="I99" s="364" t="n">
        <v>0</v>
      </c>
      <c r="J99" s="364"/>
      <c r="K99" s="364" t="n">
        <v>0</v>
      </c>
      <c r="L99" s="364"/>
      <c r="M99" s="364" t="n">
        <v>0</v>
      </c>
      <c r="N99" s="364"/>
      <c r="O99" s="364" t="n">
        <v>0</v>
      </c>
      <c r="P99" s="364"/>
      <c r="Q99" s="364" t="n">
        <v>0</v>
      </c>
      <c r="R99" s="364"/>
      <c r="S99" s="364" t="n">
        <v>0</v>
      </c>
      <c r="T99" s="361"/>
      <c r="U99" s="361"/>
      <c r="V99" s="361"/>
      <c r="W99" s="361"/>
      <c r="X99" s="361"/>
      <c r="Y99" s="361"/>
      <c r="Z99" s="361"/>
    </row>
    <row r="100" s="363" customFormat="true" ht="12" hidden="false" customHeight="false" outlineLevel="0" collapsed="false">
      <c r="D100" s="389"/>
      <c r="E100" s="363" t="s">
        <v>76</v>
      </c>
      <c r="G100" s="389"/>
      <c r="H100" s="389"/>
      <c r="I100" s="364" t="n">
        <v>201</v>
      </c>
      <c r="J100" s="364"/>
      <c r="K100" s="364" t="n">
        <v>0</v>
      </c>
      <c r="L100" s="364"/>
      <c r="M100" s="364" t="n">
        <v>0</v>
      </c>
      <c r="N100" s="364"/>
      <c r="O100" s="364" t="n">
        <v>-2</v>
      </c>
      <c r="P100" s="364"/>
      <c r="Q100" s="364" t="n">
        <v>-0.0227745599999878</v>
      </c>
      <c r="R100" s="364"/>
      <c r="S100" s="364" t="n">
        <v>198.97722544</v>
      </c>
      <c r="T100" s="361"/>
      <c r="U100" s="361"/>
      <c r="V100" s="361"/>
      <c r="W100" s="361"/>
      <c r="X100" s="361"/>
      <c r="Y100" s="361"/>
      <c r="Z100" s="361"/>
    </row>
    <row r="101" s="363" customFormat="true" ht="12" hidden="false" customHeight="false" outlineLevel="0" collapsed="false">
      <c r="A101" s="389"/>
      <c r="B101" s="389" t="s">
        <v>576</v>
      </c>
      <c r="C101" s="389"/>
      <c r="D101" s="389"/>
      <c r="G101" s="389"/>
      <c r="H101" s="389"/>
      <c r="I101" s="364" t="n">
        <f aca="false">I102+I103+I106+I107</f>
        <v>23546.4619680496</v>
      </c>
      <c r="J101" s="364"/>
      <c r="K101" s="364" t="n">
        <f aca="false">K102+K103+K106+K107</f>
        <v>1301.96148362724</v>
      </c>
      <c r="L101" s="364"/>
      <c r="M101" s="364" t="n">
        <f aca="false">M102+M103+M106+M107</f>
        <v>-423.8689292267</v>
      </c>
      <c r="N101" s="364"/>
      <c r="O101" s="364" t="n">
        <f aca="false">O102+O103+O106+O107</f>
        <v>-96.3925430771385</v>
      </c>
      <c r="P101" s="364"/>
      <c r="Q101" s="364" t="n">
        <f aca="false">Q102+Q103+Q106+Q107</f>
        <v>-0.0220683018605982</v>
      </c>
      <c r="R101" s="364"/>
      <c r="S101" s="364" t="n">
        <f aca="false">S102+S103+S106+S107</f>
        <v>24328.1014618743</v>
      </c>
      <c r="T101" s="361"/>
      <c r="U101" s="361"/>
      <c r="V101" s="361"/>
      <c r="W101" s="361"/>
      <c r="X101" s="361"/>
      <c r="Y101" s="361"/>
      <c r="Z101" s="361"/>
    </row>
    <row r="102" s="363" customFormat="true" ht="12" hidden="false" customHeight="false" outlineLevel="0" collapsed="false">
      <c r="A102" s="389"/>
      <c r="B102" s="389"/>
      <c r="C102" s="389"/>
      <c r="D102" s="389" t="s">
        <v>49</v>
      </c>
      <c r="G102" s="389"/>
      <c r="H102" s="389"/>
      <c r="I102" s="364" t="n">
        <v>6791.68485950028</v>
      </c>
      <c r="J102" s="364"/>
      <c r="K102" s="364" t="n">
        <v>492.638449196845</v>
      </c>
      <c r="L102" s="364"/>
      <c r="M102" s="364" t="n">
        <v>161.6</v>
      </c>
      <c r="N102" s="364"/>
      <c r="O102" s="364" t="n">
        <v>-1056.33668625732</v>
      </c>
      <c r="P102" s="364"/>
      <c r="Q102" s="364" t="n">
        <v>0</v>
      </c>
      <c r="R102" s="364"/>
      <c r="S102" s="364" t="n">
        <v>6389.54817324296</v>
      </c>
      <c r="T102" s="361"/>
      <c r="U102" s="361"/>
      <c r="V102" s="361"/>
      <c r="W102" s="361"/>
      <c r="X102" s="361"/>
      <c r="Y102" s="361"/>
      <c r="Z102" s="361"/>
    </row>
    <row r="103" s="363" customFormat="true" ht="12" hidden="false" customHeight="false" outlineLevel="0" collapsed="false">
      <c r="D103" s="389" t="s">
        <v>52</v>
      </c>
      <c r="G103" s="389"/>
      <c r="H103" s="389"/>
      <c r="I103" s="364" t="n">
        <f aca="false">I104+I105</f>
        <v>2768.11121500504</v>
      </c>
      <c r="J103" s="364"/>
      <c r="K103" s="364" t="n">
        <f aca="false">K104+K105</f>
        <v>1023.53233415295</v>
      </c>
      <c r="L103" s="364"/>
      <c r="M103" s="364" t="n">
        <f aca="false">M104+M105</f>
        <v>18.7060522212333</v>
      </c>
      <c r="N103" s="364"/>
      <c r="O103" s="364" t="n">
        <f aca="false">O104+O105</f>
        <v>-253.125146136823</v>
      </c>
      <c r="P103" s="364"/>
      <c r="Q103" s="364" t="n">
        <f aca="false">Q104+Q105</f>
        <v>-0.0230871010184032</v>
      </c>
      <c r="R103" s="364"/>
      <c r="S103" s="364" t="n">
        <f aca="false">S104+S105</f>
        <v>3557.20136814138</v>
      </c>
      <c r="T103" s="361"/>
      <c r="U103" s="361"/>
      <c r="V103" s="361"/>
      <c r="W103" s="361"/>
      <c r="X103" s="361"/>
      <c r="Y103" s="361"/>
      <c r="Z103" s="361"/>
    </row>
    <row r="104" s="363" customFormat="true" ht="12" hidden="false" customHeight="false" outlineLevel="0" collapsed="false">
      <c r="D104" s="389"/>
      <c r="E104" s="363" t="s">
        <v>459</v>
      </c>
      <c r="G104" s="389"/>
      <c r="H104" s="389"/>
      <c r="I104" s="364" t="n">
        <v>1474.24094007402</v>
      </c>
      <c r="J104" s="364"/>
      <c r="K104" s="364" t="n">
        <v>40.2947981529454</v>
      </c>
      <c r="L104" s="364"/>
      <c r="M104" s="364" t="n">
        <v>19.6060522212333</v>
      </c>
      <c r="N104" s="364"/>
      <c r="O104" s="364" t="n">
        <v>-253.125146136823</v>
      </c>
      <c r="P104" s="364"/>
      <c r="Q104" s="364" t="n">
        <v>0</v>
      </c>
      <c r="R104" s="364"/>
      <c r="S104" s="364" t="n">
        <v>1281.01664431138</v>
      </c>
      <c r="T104" s="361"/>
      <c r="U104" s="361"/>
      <c r="V104" s="361"/>
      <c r="W104" s="361"/>
      <c r="X104" s="361"/>
      <c r="Y104" s="361"/>
      <c r="Z104" s="361"/>
    </row>
    <row r="105" s="363" customFormat="true" ht="12" hidden="false" customHeight="false" outlineLevel="0" collapsed="false">
      <c r="D105" s="389"/>
      <c r="E105" s="363" t="s">
        <v>466</v>
      </c>
      <c r="G105" s="389"/>
      <c r="H105" s="389"/>
      <c r="I105" s="364" t="n">
        <v>1293.87027493102</v>
      </c>
      <c r="J105" s="364"/>
      <c r="K105" s="364" t="n">
        <v>983.237536</v>
      </c>
      <c r="L105" s="364"/>
      <c r="M105" s="364" t="n">
        <v>-0.9</v>
      </c>
      <c r="N105" s="364"/>
      <c r="O105" s="364" t="n">
        <v>0</v>
      </c>
      <c r="P105" s="364"/>
      <c r="Q105" s="364" t="n">
        <v>-0.0230871010184032</v>
      </c>
      <c r="R105" s="364"/>
      <c r="S105" s="364" t="n">
        <v>2276.18472383</v>
      </c>
      <c r="T105" s="361"/>
      <c r="U105" s="361"/>
      <c r="V105" s="361"/>
      <c r="W105" s="361"/>
      <c r="X105" s="361"/>
      <c r="Y105" s="361"/>
      <c r="Z105" s="361"/>
    </row>
    <row r="106" s="363" customFormat="true" ht="12" hidden="false" customHeight="false" outlineLevel="0" collapsed="false">
      <c r="D106" s="389" t="s">
        <v>69</v>
      </c>
      <c r="G106" s="390"/>
      <c r="H106" s="390"/>
      <c r="I106" s="364" t="n">
        <v>2914.44252641</v>
      </c>
      <c r="J106" s="364"/>
      <c r="K106" s="364" t="n">
        <v>-1484.40042783907</v>
      </c>
      <c r="L106" s="364"/>
      <c r="M106" s="364" t="n">
        <v>-604.174981447933</v>
      </c>
      <c r="N106" s="364"/>
      <c r="O106" s="364" t="n">
        <v>1379.569289317</v>
      </c>
      <c r="P106" s="364"/>
      <c r="Q106" s="364" t="n">
        <v>0</v>
      </c>
      <c r="R106" s="364"/>
      <c r="S106" s="364" t="n">
        <v>2205.43640644</v>
      </c>
      <c r="T106" s="361"/>
      <c r="U106" s="361"/>
      <c r="V106" s="361"/>
      <c r="W106" s="361"/>
      <c r="X106" s="361"/>
      <c r="Y106" s="361"/>
      <c r="Z106" s="361"/>
    </row>
    <row r="107" s="363" customFormat="true" ht="12" hidden="false" customHeight="false" outlineLevel="0" collapsed="false">
      <c r="D107" s="389" t="s">
        <v>55</v>
      </c>
      <c r="G107" s="390"/>
      <c r="H107" s="390"/>
      <c r="I107" s="364" t="n">
        <f aca="false">I108+I111+I112</f>
        <v>11072.2233671343</v>
      </c>
      <c r="J107" s="364"/>
      <c r="K107" s="364" t="n">
        <f aca="false">K108+K111+K112</f>
        <v>1270.19112811652</v>
      </c>
      <c r="L107" s="364"/>
      <c r="M107" s="364" t="n">
        <f aca="false">M108+M111+M112</f>
        <v>0</v>
      </c>
      <c r="N107" s="364"/>
      <c r="O107" s="364" t="n">
        <f aca="false">O108+O111+O112</f>
        <v>-166.5</v>
      </c>
      <c r="P107" s="364"/>
      <c r="Q107" s="364" t="n">
        <f aca="false">Q108+Q111+Q112</f>
        <v>0.00101879915780501</v>
      </c>
      <c r="R107" s="364"/>
      <c r="S107" s="364" t="n">
        <f aca="false">S108+S111+S112</f>
        <v>12175.91551405</v>
      </c>
      <c r="T107" s="361"/>
      <c r="U107" s="361"/>
      <c r="V107" s="361"/>
      <c r="W107" s="361"/>
      <c r="X107" s="361"/>
      <c r="Y107" s="361"/>
      <c r="Z107" s="361"/>
    </row>
    <row r="108" s="363" customFormat="true" ht="12" hidden="false" customHeight="false" outlineLevel="0" collapsed="false">
      <c r="D108" s="389"/>
      <c r="E108" s="363" t="s">
        <v>72</v>
      </c>
      <c r="G108" s="389"/>
      <c r="H108" s="389"/>
      <c r="I108" s="364" t="n">
        <f aca="false">I109+I110</f>
        <v>10788.8233671343</v>
      </c>
      <c r="J108" s="364"/>
      <c r="K108" s="364" t="n">
        <f aca="false">K109+K110</f>
        <v>1303.69112811652</v>
      </c>
      <c r="L108" s="364"/>
      <c r="M108" s="364" t="n">
        <f aca="false">M109+M110</f>
        <v>0</v>
      </c>
      <c r="N108" s="364"/>
      <c r="O108" s="364" t="n">
        <f aca="false">O109+O110</f>
        <v>-166.5</v>
      </c>
      <c r="P108" s="364"/>
      <c r="Q108" s="364" t="n">
        <f aca="false">Q109+Q110</f>
        <v>0.00101879915780501</v>
      </c>
      <c r="R108" s="364"/>
      <c r="S108" s="364" t="n">
        <f aca="false">S109+S110</f>
        <v>11926.01551405</v>
      </c>
      <c r="T108" s="361"/>
      <c r="U108" s="361"/>
      <c r="V108" s="361"/>
      <c r="W108" s="361"/>
      <c r="X108" s="361"/>
      <c r="Y108" s="361"/>
      <c r="Z108" s="361"/>
    </row>
    <row r="109" s="363" customFormat="true" ht="12" hidden="false" customHeight="false" outlineLevel="0" collapsed="false">
      <c r="D109" s="389"/>
      <c r="E109" s="363" t="s">
        <v>577</v>
      </c>
      <c r="G109" s="389"/>
      <c r="H109" s="389"/>
      <c r="I109" s="364" t="n">
        <v>1144.64163103</v>
      </c>
      <c r="J109" s="364"/>
      <c r="K109" s="364" t="n">
        <v>549.97643802</v>
      </c>
      <c r="L109" s="364"/>
      <c r="M109" s="364" t="n">
        <v>0</v>
      </c>
      <c r="N109" s="364"/>
      <c r="O109" s="364" t="n">
        <v>0</v>
      </c>
      <c r="P109" s="364"/>
      <c r="Q109" s="364" t="n">
        <v>0</v>
      </c>
      <c r="R109" s="364"/>
      <c r="S109" s="364" t="n">
        <v>1694.61806905</v>
      </c>
      <c r="T109" s="361"/>
      <c r="U109" s="361"/>
      <c r="V109" s="361"/>
      <c r="W109" s="361"/>
      <c r="X109" s="361"/>
      <c r="Y109" s="361"/>
      <c r="Z109" s="361"/>
    </row>
    <row r="110" s="363" customFormat="true" ht="12" hidden="false" customHeight="false" outlineLevel="0" collapsed="false">
      <c r="D110" s="389"/>
      <c r="E110" s="363" t="s">
        <v>578</v>
      </c>
      <c r="G110" s="389"/>
      <c r="H110" s="389"/>
      <c r="I110" s="364" t="n">
        <v>9644.18173610432</v>
      </c>
      <c r="J110" s="364"/>
      <c r="K110" s="364" t="n">
        <v>753.714690096518</v>
      </c>
      <c r="L110" s="364"/>
      <c r="M110" s="364" t="n">
        <v>0</v>
      </c>
      <c r="N110" s="364"/>
      <c r="O110" s="364" t="n">
        <v>-166.5</v>
      </c>
      <c r="P110" s="364"/>
      <c r="Q110" s="364" t="n">
        <v>0.00101879915780501</v>
      </c>
      <c r="R110" s="364"/>
      <c r="S110" s="364" t="n">
        <v>10231.397445</v>
      </c>
      <c r="T110" s="361"/>
      <c r="U110" s="361"/>
      <c r="V110" s="361"/>
      <c r="W110" s="361"/>
      <c r="X110" s="361"/>
      <c r="Y110" s="361"/>
      <c r="Z110" s="361"/>
    </row>
    <row r="111" s="363" customFormat="true" ht="12" hidden="false" customHeight="false" outlineLevel="0" collapsed="false">
      <c r="D111" s="389"/>
      <c r="E111" s="363" t="s">
        <v>417</v>
      </c>
      <c r="G111" s="389"/>
      <c r="H111" s="389"/>
      <c r="I111" s="364" t="n">
        <v>283.4</v>
      </c>
      <c r="J111" s="364"/>
      <c r="K111" s="364" t="n">
        <v>-33.5</v>
      </c>
      <c r="L111" s="364"/>
      <c r="M111" s="364" t="n">
        <v>0</v>
      </c>
      <c r="N111" s="364"/>
      <c r="O111" s="364" t="n">
        <v>0</v>
      </c>
      <c r="P111" s="364"/>
      <c r="Q111" s="364" t="n">
        <v>0</v>
      </c>
      <c r="R111" s="364"/>
      <c r="S111" s="364" t="n">
        <v>249.9</v>
      </c>
      <c r="T111" s="361"/>
      <c r="U111" s="361"/>
      <c r="V111" s="361"/>
      <c r="W111" s="361"/>
      <c r="X111" s="361"/>
      <c r="Y111" s="361"/>
      <c r="Z111" s="361"/>
    </row>
    <row r="112" s="363" customFormat="true" ht="12" hidden="false" customHeight="false" outlineLevel="0" collapsed="false">
      <c r="A112" s="389"/>
      <c r="B112" s="389"/>
      <c r="C112" s="389"/>
      <c r="D112" s="389"/>
      <c r="E112" s="363" t="s">
        <v>75</v>
      </c>
      <c r="G112" s="389"/>
      <c r="H112" s="389"/>
      <c r="I112" s="364" t="n">
        <v>0</v>
      </c>
      <c r="J112" s="364"/>
      <c r="K112" s="364" t="n">
        <v>0</v>
      </c>
      <c r="L112" s="364"/>
      <c r="M112" s="364" t="n">
        <v>0</v>
      </c>
      <c r="N112" s="364"/>
      <c r="O112" s="364" t="n">
        <v>0</v>
      </c>
      <c r="P112" s="364"/>
      <c r="Q112" s="364" t="n">
        <v>0</v>
      </c>
      <c r="R112" s="364"/>
      <c r="S112" s="364" t="n">
        <v>0</v>
      </c>
      <c r="T112" s="361"/>
      <c r="U112" s="361"/>
      <c r="V112" s="361"/>
      <c r="W112" s="361"/>
      <c r="X112" s="361"/>
      <c r="Y112" s="361"/>
      <c r="Z112" s="361"/>
    </row>
    <row r="113" s="363" customFormat="true" ht="12" hidden="false" customHeight="false" outlineLevel="0" collapsed="false">
      <c r="A113" s="363" t="s">
        <v>584</v>
      </c>
      <c r="D113" s="389"/>
      <c r="G113" s="389"/>
      <c r="H113" s="389"/>
      <c r="I113" s="364" t="n">
        <f aca="false">I114+I117+I120+I121</f>
        <v>160273.305253011</v>
      </c>
      <c r="J113" s="364"/>
      <c r="K113" s="364" t="n">
        <f aca="false">K114+K117+K120+K121</f>
        <v>3592.59482030537</v>
      </c>
      <c r="L113" s="364"/>
      <c r="M113" s="364" t="n">
        <f aca="false">M114+M117+M120+M121</f>
        <v>5226.78920562466</v>
      </c>
      <c r="N113" s="364"/>
      <c r="O113" s="364" t="n">
        <f aca="false">O114+O117+O120+O121</f>
        <v>-15952.8285040011</v>
      </c>
      <c r="P113" s="364"/>
      <c r="Q113" s="364" t="n">
        <f aca="false">Q114+Q117+Q120+Q121</f>
        <v>0.212697140441529</v>
      </c>
      <c r="R113" s="364"/>
      <c r="S113" s="364" t="n">
        <f aca="false">S114+S117+S120+S121</f>
        <v>153140.081147075</v>
      </c>
      <c r="T113" s="361"/>
      <c r="U113" s="361"/>
      <c r="V113" s="361"/>
      <c r="W113" s="361"/>
      <c r="X113" s="361"/>
      <c r="Y113" s="361"/>
      <c r="Z113" s="361"/>
    </row>
    <row r="114" s="363" customFormat="true" ht="12" hidden="false" customHeight="false" outlineLevel="0" collapsed="false">
      <c r="D114" s="389" t="s">
        <v>49</v>
      </c>
      <c r="G114" s="389"/>
      <c r="H114" s="389"/>
      <c r="I114" s="364" t="n">
        <f aca="false">I115+I116</f>
        <v>110416.727622572</v>
      </c>
      <c r="J114" s="364"/>
      <c r="K114" s="364" t="n">
        <f aca="false">K115+K116</f>
        <v>647.772969316065</v>
      </c>
      <c r="L114" s="364"/>
      <c r="M114" s="364" t="n">
        <f aca="false">M115+M116</f>
        <v>3019.1</v>
      </c>
      <c r="N114" s="364"/>
      <c r="O114" s="364" t="n">
        <f aca="false">O115+O116</f>
        <v>-14065.1756034678</v>
      </c>
      <c r="P114" s="364"/>
      <c r="Q114" s="364" t="n">
        <f aca="false">Q115+Q116</f>
        <v>0.0216354677798201</v>
      </c>
      <c r="R114" s="364"/>
      <c r="S114" s="364" t="n">
        <f aca="false">S115+S116</f>
        <v>100018.446623888</v>
      </c>
      <c r="T114" s="361"/>
      <c r="U114" s="361"/>
      <c r="V114" s="361"/>
      <c r="W114" s="361"/>
      <c r="X114" s="361"/>
      <c r="Y114" s="361"/>
      <c r="Z114" s="361"/>
    </row>
    <row r="115" s="363" customFormat="true" ht="12" hidden="false" customHeight="false" outlineLevel="0" collapsed="false">
      <c r="D115" s="389"/>
      <c r="E115" s="363" t="s">
        <v>585</v>
      </c>
      <c r="G115" s="389"/>
      <c r="H115" s="389"/>
      <c r="I115" s="364" t="n">
        <v>107559.392673836</v>
      </c>
      <c r="J115" s="364"/>
      <c r="K115" s="364" t="n">
        <v>763.613151650606</v>
      </c>
      <c r="L115" s="364"/>
      <c r="M115" s="364" t="n">
        <v>3019.1</v>
      </c>
      <c r="N115" s="364"/>
      <c r="O115" s="364" t="n">
        <v>-14063.6</v>
      </c>
      <c r="P115" s="364"/>
      <c r="Q115" s="364" t="n">
        <v>0</v>
      </c>
      <c r="R115" s="364"/>
      <c r="S115" s="364" t="n">
        <v>97278.505825487</v>
      </c>
      <c r="T115" s="361"/>
      <c r="U115" s="361"/>
      <c r="V115" s="361"/>
      <c r="W115" s="361"/>
      <c r="X115" s="361"/>
      <c r="Y115" s="361"/>
      <c r="Z115" s="361"/>
    </row>
    <row r="116" s="363" customFormat="true" ht="12" hidden="false" customHeight="false" outlineLevel="0" collapsed="false">
      <c r="D116" s="389"/>
      <c r="E116" s="363" t="s">
        <v>66</v>
      </c>
      <c r="G116" s="389"/>
      <c r="H116" s="389"/>
      <c r="I116" s="364" t="n">
        <v>2857.33494873529</v>
      </c>
      <c r="J116" s="364"/>
      <c r="K116" s="364" t="n">
        <v>-115.840182334542</v>
      </c>
      <c r="L116" s="364"/>
      <c r="M116" s="364" t="n">
        <v>0</v>
      </c>
      <c r="N116" s="364"/>
      <c r="O116" s="364" t="n">
        <v>-1.5756034677884</v>
      </c>
      <c r="P116" s="364"/>
      <c r="Q116" s="364" t="n">
        <v>0.0216354677798201</v>
      </c>
      <c r="R116" s="364"/>
      <c r="S116" s="364" t="n">
        <v>2739.94079840074</v>
      </c>
      <c r="T116" s="361"/>
      <c r="U116" s="361"/>
      <c r="V116" s="361"/>
      <c r="W116" s="361"/>
      <c r="X116" s="361"/>
      <c r="Y116" s="361"/>
      <c r="Z116" s="361"/>
    </row>
    <row r="117" s="363" customFormat="true" ht="12" hidden="false" customHeight="false" outlineLevel="0" collapsed="false">
      <c r="D117" s="389" t="s">
        <v>52</v>
      </c>
      <c r="G117" s="389"/>
      <c r="H117" s="389"/>
      <c r="I117" s="364" t="n">
        <f aca="false">I118+I119</f>
        <v>15585.8212363346</v>
      </c>
      <c r="J117" s="364"/>
      <c r="K117" s="364" t="n">
        <f aca="false">K118+K119</f>
        <v>737.089479384145</v>
      </c>
      <c r="L117" s="364"/>
      <c r="M117" s="364" t="n">
        <f aca="false">M118+M119</f>
        <v>1174.06869182195</v>
      </c>
      <c r="N117" s="364"/>
      <c r="O117" s="364" t="n">
        <f aca="false">O118+O119</f>
        <v>-1463.1646282927</v>
      </c>
      <c r="P117" s="364"/>
      <c r="Q117" s="364" t="n">
        <f aca="false">Q118+Q119</f>
        <v>0.00592249511765308</v>
      </c>
      <c r="R117" s="364"/>
      <c r="S117" s="364" t="n">
        <f aca="false">S118+S119</f>
        <v>16033.8207017431</v>
      </c>
      <c r="T117" s="361"/>
      <c r="U117" s="361"/>
      <c r="V117" s="361"/>
      <c r="W117" s="361"/>
      <c r="X117" s="361"/>
      <c r="Y117" s="361"/>
      <c r="Z117" s="361"/>
    </row>
    <row r="118" s="363" customFormat="true" ht="12" hidden="false" customHeight="false" outlineLevel="0" collapsed="false">
      <c r="D118" s="389"/>
      <c r="E118" s="363" t="s">
        <v>459</v>
      </c>
      <c r="G118" s="389"/>
      <c r="H118" s="389"/>
      <c r="I118" s="364" t="n">
        <v>8765.9933819945</v>
      </c>
      <c r="J118" s="364"/>
      <c r="K118" s="364" t="n">
        <v>606.279685617497</v>
      </c>
      <c r="L118" s="364"/>
      <c r="M118" s="364" t="n">
        <v>1233.86869182195</v>
      </c>
      <c r="N118" s="364"/>
      <c r="O118" s="364" t="n">
        <v>-1459.6646282927</v>
      </c>
      <c r="P118" s="364"/>
      <c r="Q118" s="364" t="n">
        <v>0</v>
      </c>
      <c r="R118" s="364"/>
      <c r="S118" s="364" t="n">
        <v>9146.47713114124</v>
      </c>
      <c r="T118" s="361"/>
      <c r="U118" s="361"/>
      <c r="V118" s="361"/>
      <c r="W118" s="361"/>
      <c r="X118" s="361"/>
      <c r="Y118" s="361"/>
      <c r="Z118" s="361"/>
    </row>
    <row r="119" s="363" customFormat="true" ht="12" hidden="false" customHeight="false" outlineLevel="0" collapsed="false">
      <c r="D119" s="389"/>
      <c r="E119" s="363" t="s">
        <v>466</v>
      </c>
      <c r="G119" s="390"/>
      <c r="H119" s="390"/>
      <c r="I119" s="364" t="n">
        <v>6819.82785434011</v>
      </c>
      <c r="J119" s="364"/>
      <c r="K119" s="364" t="n">
        <v>130.809793766648</v>
      </c>
      <c r="L119" s="364"/>
      <c r="M119" s="364" t="n">
        <v>-59.8</v>
      </c>
      <c r="N119" s="364"/>
      <c r="O119" s="364" t="n">
        <v>-3.5</v>
      </c>
      <c r="P119" s="364"/>
      <c r="Q119" s="364" t="n">
        <v>0.00592249511765308</v>
      </c>
      <c r="R119" s="364"/>
      <c r="S119" s="364" t="n">
        <v>6887.34357060188</v>
      </c>
      <c r="T119" s="361"/>
      <c r="U119" s="361"/>
      <c r="V119" s="361"/>
      <c r="W119" s="361"/>
      <c r="X119" s="361"/>
      <c r="Y119" s="361"/>
      <c r="Z119" s="361"/>
    </row>
    <row r="120" s="363" customFormat="true" ht="12" hidden="false" customHeight="false" outlineLevel="0" collapsed="false">
      <c r="D120" s="389" t="s">
        <v>69</v>
      </c>
      <c r="G120" s="390"/>
      <c r="H120" s="390"/>
      <c r="I120" s="364" t="n">
        <v>1234.47522054</v>
      </c>
      <c r="J120" s="364"/>
      <c r="K120" s="364" t="n">
        <v>-1235.44312552671</v>
      </c>
      <c r="L120" s="364"/>
      <c r="M120" s="364" t="n">
        <v>1033.62051380271</v>
      </c>
      <c r="N120" s="364"/>
      <c r="O120" s="364" t="n">
        <v>-255.919617245999</v>
      </c>
      <c r="P120" s="364"/>
      <c r="Q120" s="364" t="n">
        <v>2.30926389122033E-014</v>
      </c>
      <c r="R120" s="364"/>
      <c r="S120" s="364" t="n">
        <v>776.73299157</v>
      </c>
      <c r="T120" s="361"/>
      <c r="U120" s="361"/>
      <c r="V120" s="361"/>
      <c r="W120" s="361"/>
      <c r="X120" s="361"/>
      <c r="Y120" s="361"/>
      <c r="Z120" s="361"/>
    </row>
    <row r="121" s="363" customFormat="true" ht="12" hidden="false" customHeight="false" outlineLevel="0" collapsed="false">
      <c r="D121" s="389" t="s">
        <v>55</v>
      </c>
      <c r="G121" s="389"/>
      <c r="H121" s="389"/>
      <c r="I121" s="364" t="n">
        <f aca="false">I122+I125+I128</f>
        <v>33036.2811735649</v>
      </c>
      <c r="J121" s="364"/>
      <c r="K121" s="364" t="n">
        <f aca="false">K122+K125+K128</f>
        <v>3443.17549713187</v>
      </c>
      <c r="L121" s="364"/>
      <c r="M121" s="364" t="n">
        <f aca="false">M122+M125+M128</f>
        <v>0</v>
      </c>
      <c r="N121" s="364"/>
      <c r="O121" s="364" t="n">
        <f aca="false">O122+O125+O128</f>
        <v>-168.568654994572</v>
      </c>
      <c r="P121" s="364"/>
      <c r="Q121" s="364" t="n">
        <f aca="false">Q122+Q125+Q128</f>
        <v>0.185139177544033</v>
      </c>
      <c r="R121" s="364"/>
      <c r="S121" s="364" t="n">
        <f aca="false">S122+S125+S128</f>
        <v>36311.0808298744</v>
      </c>
      <c r="T121" s="361"/>
      <c r="U121" s="361"/>
      <c r="V121" s="361"/>
      <c r="W121" s="361"/>
      <c r="X121" s="361"/>
      <c r="Y121" s="361"/>
      <c r="Z121" s="361"/>
    </row>
    <row r="122" s="363" customFormat="true" ht="12" hidden="false" customHeight="false" outlineLevel="0" collapsed="false">
      <c r="D122" s="389"/>
      <c r="E122" s="363" t="s">
        <v>71</v>
      </c>
      <c r="G122" s="389"/>
      <c r="H122" s="389"/>
      <c r="I122" s="364" t="n">
        <f aca="false">I123+I124</f>
        <v>10376.7850959487</v>
      </c>
      <c r="J122" s="364"/>
      <c r="K122" s="364" t="n">
        <f aca="false">K123+K124</f>
        <v>2657.95028666536</v>
      </c>
      <c r="L122" s="364"/>
      <c r="M122" s="364" t="n">
        <f aca="false">M123+M124</f>
        <v>0</v>
      </c>
      <c r="N122" s="364"/>
      <c r="O122" s="364" t="n">
        <f aca="false">O123+O124</f>
        <v>0</v>
      </c>
      <c r="P122" s="364"/>
      <c r="Q122" s="364" t="n">
        <f aca="false">Q123+Q124</f>
        <v>0.260031177544281</v>
      </c>
      <c r="R122" s="364"/>
      <c r="S122" s="364" t="n">
        <f aca="false">S123+S124</f>
        <v>13034.9954137916</v>
      </c>
      <c r="T122" s="361"/>
      <c r="U122" s="361"/>
      <c r="V122" s="361"/>
      <c r="W122" s="361"/>
      <c r="X122" s="361"/>
      <c r="Y122" s="361"/>
      <c r="Z122" s="361"/>
    </row>
    <row r="123" s="363" customFormat="true" ht="12" hidden="false" customHeight="false" outlineLevel="0" collapsed="false">
      <c r="D123" s="389"/>
      <c r="E123" s="363" t="s">
        <v>577</v>
      </c>
      <c r="G123" s="389"/>
      <c r="H123" s="389"/>
      <c r="I123" s="364" t="n">
        <v>8855.65243488771</v>
      </c>
      <c r="J123" s="364"/>
      <c r="K123" s="364" t="n">
        <v>2822.14768166536</v>
      </c>
      <c r="L123" s="364"/>
      <c r="M123" s="364" t="n">
        <v>0</v>
      </c>
      <c r="N123" s="364"/>
      <c r="O123" s="364" t="n">
        <v>0</v>
      </c>
      <c r="P123" s="364"/>
      <c r="Q123" s="364" t="n">
        <v>0.260031177544306</v>
      </c>
      <c r="R123" s="364"/>
      <c r="S123" s="364" t="n">
        <v>11678.0601477306</v>
      </c>
      <c r="T123" s="361"/>
      <c r="U123" s="361"/>
      <c r="V123" s="361"/>
      <c r="W123" s="361"/>
      <c r="X123" s="361"/>
      <c r="Y123" s="361"/>
      <c r="Z123" s="361"/>
    </row>
    <row r="124" s="363" customFormat="true" ht="12" hidden="false" customHeight="false" outlineLevel="0" collapsed="false">
      <c r="D124" s="389"/>
      <c r="E124" s="363" t="s">
        <v>578</v>
      </c>
      <c r="G124" s="389"/>
      <c r="H124" s="389"/>
      <c r="I124" s="364" t="n">
        <v>1521.132661061</v>
      </c>
      <c r="J124" s="364"/>
      <c r="K124" s="364" t="n">
        <v>-164.197395</v>
      </c>
      <c r="L124" s="364"/>
      <c r="M124" s="364" t="n">
        <v>0</v>
      </c>
      <c r="N124" s="364"/>
      <c r="O124" s="364" t="n">
        <v>0</v>
      </c>
      <c r="P124" s="364"/>
      <c r="Q124" s="364" t="n">
        <v>-2.48689957516035E-014</v>
      </c>
      <c r="R124" s="364"/>
      <c r="S124" s="364" t="n">
        <v>1356.935266061</v>
      </c>
      <c r="T124" s="361"/>
      <c r="U124" s="361"/>
      <c r="V124" s="361"/>
      <c r="W124" s="361"/>
      <c r="X124" s="361"/>
      <c r="Y124" s="361"/>
      <c r="Z124" s="361"/>
    </row>
    <row r="125" s="363" customFormat="true" ht="12" hidden="false" customHeight="false" outlineLevel="0" collapsed="false">
      <c r="D125" s="389"/>
      <c r="E125" s="363" t="s">
        <v>72</v>
      </c>
      <c r="G125" s="389"/>
      <c r="H125" s="389"/>
      <c r="I125" s="364" t="n">
        <f aca="false">I126+I127</f>
        <v>22659.4960776162</v>
      </c>
      <c r="J125" s="364"/>
      <c r="K125" s="364" t="n">
        <f aca="false">K126+K127</f>
        <v>785.225210466511</v>
      </c>
      <c r="L125" s="364"/>
      <c r="M125" s="364" t="n">
        <f aca="false">M126+M127</f>
        <v>0</v>
      </c>
      <c r="N125" s="364"/>
      <c r="O125" s="364" t="n">
        <f aca="false">O126+O127</f>
        <v>-168.568654994572</v>
      </c>
      <c r="P125" s="364"/>
      <c r="Q125" s="364" t="n">
        <f aca="false">Q126+Q127</f>
        <v>-0.074892000000248</v>
      </c>
      <c r="R125" s="364"/>
      <c r="S125" s="364" t="n">
        <f aca="false">S126+S127</f>
        <v>23276.0854160828</v>
      </c>
      <c r="T125" s="361"/>
      <c r="U125" s="361"/>
      <c r="V125" s="361"/>
      <c r="W125" s="361"/>
      <c r="X125" s="361"/>
      <c r="Y125" s="361"/>
      <c r="Z125" s="361"/>
    </row>
    <row r="126" s="363" customFormat="true" ht="12" hidden="false" customHeight="false" outlineLevel="0" collapsed="false">
      <c r="A126" s="392"/>
      <c r="B126" s="392"/>
      <c r="C126" s="392"/>
      <c r="D126" s="393"/>
      <c r="E126" s="392" t="s">
        <v>577</v>
      </c>
      <c r="G126" s="389"/>
      <c r="H126" s="389"/>
      <c r="I126" s="364" t="n">
        <v>1546.91236915544</v>
      </c>
      <c r="J126" s="364"/>
      <c r="K126" s="364" t="n">
        <v>203.527237898749</v>
      </c>
      <c r="L126" s="364"/>
      <c r="M126" s="364" t="n">
        <v>0</v>
      </c>
      <c r="N126" s="364"/>
      <c r="O126" s="364" t="n">
        <v>0</v>
      </c>
      <c r="P126" s="364"/>
      <c r="Q126" s="364" t="n">
        <v>-0.0842350000001062</v>
      </c>
      <c r="R126" s="364"/>
      <c r="S126" s="364" t="n">
        <v>1750.35537205419</v>
      </c>
      <c r="T126" s="361"/>
      <c r="U126" s="361"/>
      <c r="V126" s="361"/>
      <c r="W126" s="361"/>
      <c r="X126" s="361"/>
      <c r="Y126" s="361"/>
      <c r="Z126" s="361"/>
    </row>
    <row r="127" s="363" customFormat="true" ht="12" hidden="false" customHeight="false" outlineLevel="0" collapsed="false">
      <c r="A127" s="392"/>
      <c r="B127" s="392"/>
      <c r="C127" s="392"/>
      <c r="D127" s="393"/>
      <c r="E127" s="392" t="s">
        <v>578</v>
      </c>
      <c r="G127" s="389"/>
      <c r="H127" s="389"/>
      <c r="I127" s="364" t="n">
        <v>21112.5837084608</v>
      </c>
      <c r="J127" s="364"/>
      <c r="K127" s="364" t="n">
        <v>581.697972567761</v>
      </c>
      <c r="L127" s="364"/>
      <c r="M127" s="364" t="n">
        <v>0</v>
      </c>
      <c r="N127" s="364"/>
      <c r="O127" s="364" t="n">
        <v>-168.568654994572</v>
      </c>
      <c r="P127" s="364"/>
      <c r="Q127" s="364" t="n">
        <v>0.00934299999985822</v>
      </c>
      <c r="R127" s="364"/>
      <c r="S127" s="364" t="n">
        <v>21525.7300440286</v>
      </c>
      <c r="T127" s="361"/>
      <c r="U127" s="361"/>
      <c r="V127" s="361"/>
      <c r="W127" s="361"/>
      <c r="X127" s="361"/>
      <c r="Y127" s="361"/>
      <c r="Z127" s="361"/>
    </row>
    <row r="128" s="363" customFormat="true" ht="12" hidden="false" customHeight="false" outlineLevel="0" collapsed="false">
      <c r="E128" s="363" t="s">
        <v>75</v>
      </c>
      <c r="G128" s="389"/>
      <c r="H128" s="389"/>
      <c r="I128" s="364" t="n">
        <v>0</v>
      </c>
      <c r="J128" s="364"/>
      <c r="K128" s="364" t="n">
        <v>0</v>
      </c>
      <c r="L128" s="364"/>
      <c r="M128" s="364" t="n">
        <v>0</v>
      </c>
      <c r="N128" s="364"/>
      <c r="O128" s="364" t="n">
        <v>0</v>
      </c>
      <c r="P128" s="364"/>
      <c r="Q128" s="364" t="n">
        <v>0</v>
      </c>
      <c r="R128" s="364"/>
      <c r="S128" s="364" t="n">
        <v>0</v>
      </c>
      <c r="T128" s="361"/>
      <c r="U128" s="361"/>
      <c r="V128" s="361"/>
      <c r="W128" s="361"/>
      <c r="X128" s="361"/>
      <c r="Y128" s="361"/>
      <c r="Z128" s="361"/>
    </row>
    <row r="129" s="392" customFormat="true" ht="8.1" hidden="false" customHeight="true" outlineLevel="0" collapsed="false">
      <c r="A129" s="394"/>
      <c r="B129" s="394"/>
      <c r="C129" s="394"/>
      <c r="D129" s="394"/>
      <c r="E129" s="394"/>
      <c r="F129" s="394"/>
      <c r="G129" s="394"/>
      <c r="H129" s="394"/>
      <c r="I129" s="395"/>
      <c r="J129" s="395"/>
      <c r="K129" s="396"/>
      <c r="L129" s="396"/>
      <c r="M129" s="396"/>
      <c r="N129" s="396"/>
      <c r="O129" s="396"/>
      <c r="P129" s="396"/>
      <c r="Q129" s="395"/>
      <c r="R129" s="395"/>
      <c r="S129" s="395"/>
      <c r="T129" s="364"/>
      <c r="U129" s="364"/>
      <c r="V129" s="364"/>
      <c r="W129" s="364"/>
      <c r="X129" s="364"/>
      <c r="Y129" s="364"/>
      <c r="Z129" s="364"/>
    </row>
    <row r="130" s="13" customFormat="true" ht="8.45" hidden="false" customHeight="true" outlineLevel="0" collapsed="false">
      <c r="I130" s="35"/>
      <c r="J130" s="35"/>
      <c r="K130" s="35"/>
      <c r="L130" s="35"/>
      <c r="M130" s="35"/>
      <c r="N130" s="35"/>
      <c r="O130" s="35"/>
      <c r="P130" s="35"/>
      <c r="Q130" s="35"/>
      <c r="R130" s="35"/>
      <c r="S130" s="35"/>
      <c r="T130" s="35"/>
      <c r="U130" s="35"/>
      <c r="V130" s="35"/>
      <c r="W130" s="35"/>
      <c r="X130" s="35"/>
      <c r="Y130" s="35"/>
      <c r="Z130" s="35"/>
    </row>
    <row r="131" s="4" customFormat="true" ht="7.5" hidden="false" customHeight="true" outlineLevel="0" collapsed="false">
      <c r="A131" s="397" t="s">
        <v>248</v>
      </c>
      <c r="B131" s="363" t="s">
        <v>587</v>
      </c>
      <c r="C131" s="363"/>
      <c r="D131" s="363"/>
      <c r="E131" s="363"/>
      <c r="F131" s="363"/>
      <c r="G131" s="363"/>
      <c r="H131" s="363"/>
      <c r="I131" s="364"/>
      <c r="J131" s="364"/>
      <c r="K131" s="364"/>
      <c r="L131" s="364"/>
      <c r="M131" s="364"/>
      <c r="N131" s="364"/>
      <c r="O131" s="364"/>
      <c r="P131" s="364"/>
      <c r="Q131" s="364"/>
      <c r="R131" s="364"/>
      <c r="S131" s="364"/>
      <c r="T131" s="28"/>
      <c r="U131" s="28"/>
      <c r="V131" s="28"/>
      <c r="W131" s="28"/>
      <c r="X131" s="28"/>
      <c r="Y131" s="28"/>
      <c r="Z131" s="28"/>
    </row>
    <row r="132" s="4" customFormat="true" ht="7.5" hidden="false" customHeight="true" outlineLevel="0" collapsed="false">
      <c r="A132" s="363"/>
      <c r="B132" s="363" t="s">
        <v>588</v>
      </c>
      <c r="C132" s="363"/>
      <c r="D132" s="363"/>
      <c r="E132" s="363"/>
      <c r="F132" s="363"/>
      <c r="G132" s="363"/>
      <c r="H132" s="363"/>
      <c r="I132" s="364"/>
      <c r="J132" s="364"/>
      <c r="K132" s="364"/>
      <c r="L132" s="364"/>
      <c r="M132" s="364"/>
      <c r="N132" s="364"/>
      <c r="O132" s="364"/>
      <c r="P132" s="364"/>
      <c r="Q132" s="364"/>
      <c r="R132" s="364"/>
      <c r="S132" s="364"/>
      <c r="T132" s="28"/>
      <c r="U132" s="28"/>
      <c r="V132" s="28"/>
      <c r="W132" s="28"/>
      <c r="X132" s="28"/>
      <c r="Y132" s="28"/>
      <c r="Z132" s="28"/>
    </row>
    <row r="133" s="363" customFormat="true" ht="7.5" hidden="false" customHeight="true" outlineLevel="0" collapsed="false">
      <c r="B133" s="363" t="s">
        <v>589</v>
      </c>
      <c r="I133" s="364"/>
      <c r="J133" s="364"/>
      <c r="K133" s="364"/>
      <c r="L133" s="364"/>
      <c r="M133" s="364"/>
      <c r="N133" s="364"/>
      <c r="O133" s="364"/>
      <c r="P133" s="364"/>
      <c r="Q133" s="364"/>
      <c r="R133" s="364"/>
      <c r="S133" s="364"/>
      <c r="T133" s="361"/>
      <c r="U133" s="361"/>
      <c r="V133" s="361"/>
      <c r="W133" s="361"/>
      <c r="X133" s="361"/>
      <c r="Y133" s="361"/>
      <c r="Z133" s="361"/>
    </row>
    <row r="134" s="363" customFormat="true" ht="12" hidden="false" customHeight="false" outlineLevel="0" collapsed="false">
      <c r="A134" s="388"/>
      <c r="B134" s="388" t="s">
        <v>590</v>
      </c>
      <c r="C134" s="388"/>
      <c r="D134" s="388"/>
      <c r="E134" s="388"/>
      <c r="I134" s="364"/>
      <c r="J134" s="364"/>
      <c r="K134" s="364"/>
      <c r="L134" s="364"/>
      <c r="M134" s="364"/>
      <c r="N134" s="364"/>
      <c r="O134" s="364"/>
      <c r="P134" s="364"/>
      <c r="Q134" s="364"/>
      <c r="R134" s="364"/>
      <c r="S134" s="364"/>
      <c r="T134" s="361"/>
      <c r="U134" s="361"/>
      <c r="V134" s="361"/>
      <c r="W134" s="361"/>
      <c r="X134" s="361"/>
      <c r="Y134" s="361"/>
      <c r="Z134" s="361"/>
    </row>
    <row r="135" s="363" customFormat="true" ht="12" hidden="false" customHeight="false" outlineLevel="0" collapsed="false">
      <c r="A135" s="388" t="s">
        <v>591</v>
      </c>
      <c r="B135" s="388"/>
      <c r="C135" s="388"/>
      <c r="D135" s="388"/>
      <c r="E135" s="388"/>
      <c r="I135" s="364"/>
      <c r="J135" s="364"/>
      <c r="K135" s="364"/>
      <c r="L135" s="364"/>
      <c r="M135" s="364"/>
      <c r="N135" s="364"/>
      <c r="O135" s="364"/>
      <c r="P135" s="364"/>
      <c r="Q135" s="364"/>
      <c r="R135" s="364"/>
      <c r="S135" s="364"/>
      <c r="T135" s="361"/>
      <c r="U135" s="361"/>
      <c r="V135" s="361"/>
      <c r="W135" s="361"/>
      <c r="X135" s="361"/>
      <c r="Y135" s="361"/>
      <c r="Z135" s="361"/>
    </row>
    <row r="136" s="363" customFormat="true" ht="12" hidden="false" customHeight="false" outlineLevel="0" collapsed="false">
      <c r="A136" s="388"/>
      <c r="B136" s="388"/>
      <c r="C136" s="388"/>
      <c r="D136" s="388"/>
      <c r="E136" s="388"/>
      <c r="I136" s="364"/>
      <c r="J136" s="364"/>
      <c r="K136" s="364"/>
      <c r="L136" s="364"/>
      <c r="M136" s="364"/>
      <c r="N136" s="364"/>
      <c r="O136" s="364"/>
      <c r="P136" s="364"/>
      <c r="Q136" s="364"/>
      <c r="R136" s="364"/>
      <c r="S136" s="364"/>
      <c r="T136" s="361"/>
      <c r="U136" s="361"/>
      <c r="V136" s="361"/>
      <c r="W136" s="361"/>
      <c r="X136" s="361"/>
      <c r="Y136" s="361"/>
      <c r="Z136" s="361"/>
    </row>
    <row r="137" s="363" customFormat="true" ht="12" hidden="false" customHeight="false" outlineLevel="0" collapsed="false">
      <c r="A137" s="388"/>
      <c r="B137" s="388"/>
      <c r="C137" s="388"/>
      <c r="D137" s="388"/>
      <c r="E137" s="388"/>
      <c r="I137" s="364"/>
      <c r="J137" s="364"/>
      <c r="K137" s="364"/>
      <c r="L137" s="364"/>
      <c r="M137" s="364"/>
      <c r="N137" s="364"/>
      <c r="O137" s="364"/>
      <c r="P137" s="364"/>
      <c r="Q137" s="364"/>
      <c r="R137" s="364"/>
      <c r="S137" s="364"/>
      <c r="T137" s="361"/>
      <c r="U137" s="361"/>
      <c r="V137" s="361"/>
      <c r="W137" s="361"/>
      <c r="X137" s="361"/>
      <c r="Y137" s="361"/>
      <c r="Z137" s="361"/>
    </row>
    <row r="138" s="363" customFormat="true" ht="12" hidden="false" customHeight="false" outlineLevel="0" collapsed="false">
      <c r="A138" s="388"/>
      <c r="B138" s="388"/>
      <c r="C138" s="388"/>
      <c r="D138" s="388"/>
      <c r="E138" s="388"/>
      <c r="I138" s="364"/>
      <c r="J138" s="364"/>
      <c r="K138" s="364"/>
      <c r="L138" s="364"/>
      <c r="M138" s="364"/>
      <c r="N138" s="364"/>
      <c r="O138" s="364"/>
      <c r="P138" s="364"/>
      <c r="Q138" s="364"/>
      <c r="R138" s="364"/>
      <c r="S138" s="364"/>
      <c r="T138" s="361"/>
      <c r="U138" s="361"/>
      <c r="V138" s="361"/>
      <c r="W138" s="361"/>
      <c r="X138" s="361"/>
      <c r="Y138" s="361"/>
      <c r="Z138" s="361"/>
    </row>
    <row r="139" s="363" customFormat="true" ht="12" hidden="false" customHeight="false" outlineLevel="0" collapsed="false">
      <c r="A139" s="388"/>
      <c r="B139" s="388"/>
      <c r="C139" s="388"/>
      <c r="D139" s="388"/>
      <c r="E139" s="388"/>
      <c r="I139" s="364"/>
      <c r="J139" s="364"/>
      <c r="K139" s="364"/>
      <c r="L139" s="364"/>
      <c r="M139" s="364"/>
      <c r="N139" s="364"/>
      <c r="O139" s="364"/>
      <c r="P139" s="364"/>
      <c r="Q139" s="364"/>
      <c r="R139" s="364"/>
      <c r="S139" s="364"/>
      <c r="T139" s="361"/>
      <c r="U139" s="361"/>
      <c r="V139" s="361"/>
      <c r="W139" s="361"/>
      <c r="X139" s="361"/>
      <c r="Y139" s="361"/>
      <c r="Z139" s="361"/>
    </row>
    <row r="140" s="363" customFormat="true" ht="12" hidden="false" customHeight="false" outlineLevel="0" collapsed="false">
      <c r="A140" s="388"/>
      <c r="B140" s="388"/>
      <c r="C140" s="388"/>
      <c r="D140" s="388"/>
      <c r="E140" s="388"/>
      <c r="I140" s="364"/>
      <c r="J140" s="364"/>
      <c r="K140" s="364"/>
      <c r="L140" s="364"/>
      <c r="M140" s="364"/>
      <c r="N140" s="364"/>
      <c r="O140" s="364"/>
      <c r="P140" s="364"/>
      <c r="Q140" s="364"/>
      <c r="R140" s="364"/>
      <c r="S140" s="364"/>
      <c r="T140" s="361"/>
      <c r="U140" s="361"/>
      <c r="V140" s="361"/>
      <c r="W140" s="361"/>
      <c r="X140" s="361"/>
      <c r="Y140" s="361"/>
      <c r="Z140" s="361"/>
    </row>
    <row r="141" s="363" customFormat="true" ht="12" hidden="false" customHeight="false" outlineLevel="0" collapsed="false">
      <c r="A141" s="388"/>
      <c r="B141" s="388"/>
      <c r="C141" s="388"/>
      <c r="D141" s="388"/>
      <c r="E141" s="388"/>
      <c r="I141" s="392"/>
      <c r="J141" s="392"/>
      <c r="K141" s="392"/>
      <c r="L141" s="392"/>
      <c r="M141" s="392"/>
      <c r="N141" s="392"/>
      <c r="O141" s="392"/>
      <c r="P141" s="392"/>
      <c r="Q141" s="393"/>
      <c r="R141" s="393"/>
      <c r="S141" s="393"/>
    </row>
    <row r="142" s="363" customFormat="true" ht="12" hidden="false" customHeight="false" outlineLevel="0" collapsed="false">
      <c r="A142" s="388"/>
      <c r="B142" s="388"/>
      <c r="C142" s="388"/>
      <c r="D142" s="388"/>
      <c r="E142" s="388"/>
      <c r="I142" s="392"/>
      <c r="J142" s="392"/>
      <c r="K142" s="392"/>
      <c r="L142" s="392"/>
      <c r="M142" s="392"/>
      <c r="N142" s="392"/>
      <c r="O142" s="392"/>
      <c r="P142" s="392"/>
      <c r="Q142" s="393"/>
      <c r="R142" s="393"/>
      <c r="S142" s="393"/>
    </row>
    <row r="143" s="363" customFormat="true" ht="12" hidden="false" customHeight="false" outlineLevel="0" collapsed="false">
      <c r="A143" s="388"/>
      <c r="B143" s="388"/>
      <c r="C143" s="388"/>
      <c r="D143" s="388"/>
      <c r="E143" s="388"/>
      <c r="I143" s="392"/>
      <c r="J143" s="392"/>
      <c r="K143" s="392"/>
      <c r="L143" s="392"/>
      <c r="M143" s="392"/>
      <c r="N143" s="392"/>
      <c r="O143" s="392"/>
      <c r="P143" s="392"/>
      <c r="Q143" s="393"/>
      <c r="R143" s="393"/>
      <c r="S143" s="393"/>
    </row>
    <row r="144" s="363" customFormat="true" ht="12" hidden="false" customHeight="false" outlineLevel="0" collapsed="false">
      <c r="A144" s="388"/>
      <c r="B144" s="388"/>
      <c r="C144" s="388"/>
      <c r="D144" s="388"/>
      <c r="E144" s="388"/>
      <c r="I144" s="392"/>
      <c r="J144" s="392"/>
      <c r="K144" s="392"/>
      <c r="L144" s="392"/>
      <c r="M144" s="392"/>
      <c r="N144" s="392"/>
      <c r="O144" s="392"/>
      <c r="P144" s="392"/>
      <c r="Q144" s="393"/>
      <c r="R144" s="393"/>
      <c r="S144" s="393"/>
    </row>
    <row r="145" s="363" customFormat="true" ht="12" hidden="false" customHeight="false" outlineLevel="0" collapsed="false">
      <c r="A145" s="388"/>
      <c r="B145" s="388"/>
      <c r="C145" s="388"/>
      <c r="D145" s="388"/>
      <c r="E145" s="388"/>
      <c r="I145" s="392"/>
      <c r="J145" s="392"/>
      <c r="K145" s="392"/>
      <c r="L145" s="392"/>
      <c r="M145" s="392"/>
      <c r="N145" s="392"/>
      <c r="O145" s="392"/>
      <c r="P145" s="392"/>
      <c r="Q145" s="393"/>
      <c r="R145" s="393"/>
      <c r="S145" s="393"/>
    </row>
    <row r="146" s="363" customFormat="true" ht="12" hidden="false" customHeight="false" outlineLevel="0" collapsed="false">
      <c r="A146" s="388"/>
      <c r="B146" s="388"/>
      <c r="C146" s="388"/>
      <c r="D146" s="388"/>
      <c r="E146" s="388"/>
      <c r="I146" s="392"/>
      <c r="J146" s="392"/>
      <c r="K146" s="392"/>
      <c r="L146" s="392"/>
      <c r="M146" s="392"/>
      <c r="N146" s="392"/>
      <c r="O146" s="392"/>
      <c r="P146" s="392"/>
      <c r="Q146" s="393"/>
      <c r="R146" s="393"/>
      <c r="S146" s="393"/>
    </row>
    <row r="147" s="363" customFormat="true" ht="12" hidden="false" customHeight="false" outlineLevel="0" collapsed="false">
      <c r="A147" s="388"/>
      <c r="B147" s="388"/>
      <c r="C147" s="388"/>
      <c r="D147" s="388"/>
      <c r="E147" s="388"/>
      <c r="I147" s="392"/>
      <c r="J147" s="392"/>
      <c r="K147" s="392"/>
      <c r="L147" s="392"/>
      <c r="M147" s="392"/>
      <c r="N147" s="392"/>
      <c r="O147" s="392"/>
      <c r="P147" s="392"/>
      <c r="Q147" s="393"/>
      <c r="R147" s="393"/>
      <c r="S147" s="393"/>
    </row>
    <row r="148" s="363" customFormat="true" ht="12" hidden="false" customHeight="false" outlineLevel="0" collapsed="false">
      <c r="A148" s="388"/>
      <c r="B148" s="388"/>
      <c r="C148" s="388"/>
      <c r="D148" s="388"/>
      <c r="E148" s="388"/>
      <c r="I148" s="392"/>
      <c r="J148" s="392"/>
      <c r="K148" s="392"/>
      <c r="L148" s="392"/>
      <c r="M148" s="392"/>
      <c r="N148" s="392"/>
      <c r="O148" s="392"/>
      <c r="P148" s="392"/>
      <c r="Q148" s="393"/>
      <c r="R148" s="393"/>
      <c r="S148" s="393"/>
    </row>
    <row r="149" s="363" customFormat="true" ht="12" hidden="false" customHeight="false" outlineLevel="0" collapsed="false">
      <c r="A149" s="388"/>
      <c r="B149" s="388"/>
      <c r="C149" s="388"/>
      <c r="D149" s="388"/>
      <c r="E149" s="388"/>
      <c r="I149" s="392"/>
      <c r="J149" s="392"/>
      <c r="K149" s="392"/>
      <c r="L149" s="392"/>
      <c r="M149" s="392"/>
      <c r="N149" s="392"/>
      <c r="O149" s="392"/>
      <c r="P149" s="392"/>
      <c r="Q149" s="393"/>
      <c r="R149" s="393"/>
      <c r="S149" s="393"/>
    </row>
    <row r="150" s="363" customFormat="true" ht="12" hidden="false" customHeight="false" outlineLevel="0" collapsed="false">
      <c r="A150" s="388"/>
      <c r="B150" s="388"/>
      <c r="C150" s="388"/>
      <c r="D150" s="388"/>
      <c r="E150" s="388"/>
      <c r="I150" s="392"/>
      <c r="J150" s="392"/>
      <c r="K150" s="392"/>
      <c r="L150" s="392"/>
      <c r="M150" s="392"/>
      <c r="N150" s="392"/>
      <c r="O150" s="392"/>
      <c r="P150" s="392"/>
      <c r="Q150" s="393"/>
      <c r="R150" s="393"/>
      <c r="S150" s="393"/>
    </row>
    <row r="151" s="363" customFormat="true" ht="12" hidden="false" customHeight="false" outlineLevel="0" collapsed="false">
      <c r="A151" s="388"/>
      <c r="B151" s="388"/>
      <c r="C151" s="388"/>
      <c r="D151" s="388"/>
      <c r="E151" s="388"/>
      <c r="I151" s="392"/>
      <c r="J151" s="392"/>
      <c r="K151" s="392"/>
      <c r="L151" s="392"/>
      <c r="M151" s="392"/>
      <c r="N151" s="392"/>
      <c r="O151" s="392"/>
      <c r="P151" s="392"/>
      <c r="Q151" s="393"/>
      <c r="R151" s="393"/>
      <c r="S151" s="393"/>
    </row>
    <row r="152" s="363" customFormat="true" ht="12" hidden="false" customHeight="false" outlineLevel="0" collapsed="false">
      <c r="I152" s="393"/>
      <c r="J152" s="393"/>
      <c r="K152" s="392"/>
      <c r="L152" s="392"/>
      <c r="M152" s="392"/>
      <c r="N152" s="392"/>
      <c r="O152" s="392"/>
      <c r="P152" s="392"/>
      <c r="Q152" s="393"/>
      <c r="R152" s="393"/>
      <c r="S152" s="393"/>
    </row>
    <row r="153" s="363" customFormat="true" ht="12" hidden="false" customHeight="false" outlineLevel="0" collapsed="false">
      <c r="I153" s="393"/>
      <c r="J153" s="393"/>
      <c r="K153" s="392"/>
      <c r="L153" s="392"/>
      <c r="M153" s="392"/>
      <c r="N153" s="392"/>
      <c r="O153" s="392"/>
      <c r="P153" s="392"/>
      <c r="Q153" s="393"/>
      <c r="R153" s="393"/>
      <c r="S153" s="393"/>
    </row>
    <row r="154" s="363" customFormat="true" ht="12" hidden="false" customHeight="false" outlineLevel="0" collapsed="false">
      <c r="I154" s="393"/>
      <c r="J154" s="393"/>
      <c r="K154" s="392"/>
      <c r="L154" s="392"/>
      <c r="M154" s="392"/>
      <c r="N154" s="392"/>
      <c r="O154" s="392"/>
      <c r="P154" s="392"/>
      <c r="Q154" s="393"/>
      <c r="R154" s="393"/>
      <c r="S154" s="393"/>
    </row>
    <row r="155" s="363" customFormat="true" ht="12" hidden="false" customHeight="false" outlineLevel="0" collapsed="false">
      <c r="I155" s="393"/>
      <c r="J155" s="393"/>
      <c r="K155" s="392"/>
      <c r="L155" s="392"/>
      <c r="M155" s="392"/>
      <c r="N155" s="392"/>
      <c r="O155" s="392"/>
      <c r="P155" s="392"/>
      <c r="Q155" s="393"/>
      <c r="R155" s="393"/>
      <c r="S155" s="393"/>
    </row>
    <row r="156" s="363" customFormat="true" ht="12" hidden="false" customHeight="false" outlineLevel="0" collapsed="false">
      <c r="I156" s="393"/>
      <c r="J156" s="393"/>
      <c r="K156" s="392"/>
      <c r="L156" s="392"/>
      <c r="M156" s="392"/>
      <c r="N156" s="392"/>
      <c r="O156" s="392"/>
      <c r="P156" s="392"/>
      <c r="Q156" s="393"/>
      <c r="R156" s="393"/>
      <c r="S156" s="393"/>
    </row>
    <row r="157" s="363" customFormat="true" ht="12" hidden="false" customHeight="false" outlineLevel="0" collapsed="false">
      <c r="I157" s="393"/>
      <c r="J157" s="393"/>
      <c r="K157" s="392"/>
      <c r="L157" s="392"/>
      <c r="M157" s="392"/>
      <c r="N157" s="392"/>
      <c r="O157" s="392"/>
      <c r="P157" s="392"/>
      <c r="Q157" s="393"/>
      <c r="R157" s="393"/>
      <c r="S157" s="393"/>
    </row>
    <row r="158" s="363" customFormat="true" ht="12" hidden="false" customHeight="false" outlineLevel="0" collapsed="false">
      <c r="I158" s="393"/>
      <c r="J158" s="393"/>
      <c r="K158" s="392"/>
      <c r="L158" s="392"/>
      <c r="M158" s="392"/>
      <c r="N158" s="392"/>
      <c r="O158" s="392"/>
      <c r="P158" s="392"/>
      <c r="Q158" s="393"/>
      <c r="R158" s="393"/>
      <c r="S158" s="393"/>
    </row>
    <row r="159" s="363" customFormat="true" ht="12" hidden="false" customHeight="false" outlineLevel="0" collapsed="false">
      <c r="I159" s="393"/>
      <c r="J159" s="393"/>
      <c r="K159" s="392"/>
      <c r="L159" s="392"/>
      <c r="M159" s="392"/>
      <c r="N159" s="392"/>
      <c r="O159" s="392"/>
      <c r="P159" s="392"/>
      <c r="Q159" s="393"/>
      <c r="R159" s="393"/>
      <c r="S159" s="393"/>
    </row>
    <row r="160" s="363" customFormat="true" ht="12" hidden="false" customHeight="false" outlineLevel="0" collapsed="false">
      <c r="I160" s="393"/>
      <c r="J160" s="393"/>
      <c r="K160" s="392"/>
      <c r="L160" s="392"/>
      <c r="M160" s="392"/>
      <c r="N160" s="392"/>
      <c r="O160" s="392"/>
      <c r="P160" s="392"/>
      <c r="Q160" s="393"/>
      <c r="R160" s="393"/>
      <c r="S160" s="393"/>
    </row>
    <row r="161" s="363" customFormat="true" ht="12" hidden="false" customHeight="false" outlineLevel="0" collapsed="false">
      <c r="I161" s="393"/>
      <c r="J161" s="393"/>
      <c r="K161" s="392"/>
      <c r="L161" s="392"/>
      <c r="M161" s="392"/>
      <c r="N161" s="392"/>
      <c r="O161" s="392"/>
      <c r="P161" s="392"/>
      <c r="Q161" s="393"/>
      <c r="R161" s="393"/>
      <c r="S161" s="393"/>
    </row>
    <row r="162" s="363" customFormat="true" ht="12" hidden="false" customHeight="false" outlineLevel="0" collapsed="false">
      <c r="I162" s="393"/>
      <c r="J162" s="393"/>
      <c r="K162" s="392"/>
      <c r="L162" s="392"/>
      <c r="M162" s="392"/>
      <c r="N162" s="392"/>
      <c r="O162" s="392"/>
      <c r="P162" s="392"/>
      <c r="Q162" s="393"/>
      <c r="R162" s="393"/>
      <c r="S162" s="393"/>
    </row>
    <row r="163" s="363" customFormat="true" ht="12" hidden="false" customHeight="false" outlineLevel="0" collapsed="false">
      <c r="I163" s="393"/>
      <c r="J163" s="393"/>
      <c r="K163" s="392"/>
      <c r="L163" s="392"/>
      <c r="M163" s="392"/>
      <c r="N163" s="392"/>
      <c r="O163" s="392"/>
      <c r="P163" s="392"/>
      <c r="Q163" s="393"/>
      <c r="R163" s="393"/>
      <c r="S163" s="393"/>
    </row>
    <row r="164" s="363" customFormat="true" ht="12" hidden="false" customHeight="false" outlineLevel="0" collapsed="false">
      <c r="I164" s="393"/>
      <c r="J164" s="393"/>
      <c r="K164" s="392"/>
      <c r="L164" s="392"/>
      <c r="M164" s="392"/>
      <c r="N164" s="392"/>
      <c r="O164" s="392"/>
      <c r="P164" s="392"/>
      <c r="Q164" s="393"/>
      <c r="R164" s="393"/>
      <c r="S164" s="393"/>
    </row>
    <row r="165" s="363" customFormat="true" ht="12" hidden="false" customHeight="false" outlineLevel="0" collapsed="false">
      <c r="I165" s="393"/>
      <c r="J165" s="393"/>
      <c r="K165" s="392"/>
      <c r="L165" s="392"/>
      <c r="M165" s="392"/>
      <c r="N165" s="392"/>
      <c r="O165" s="392"/>
      <c r="P165" s="392"/>
      <c r="Q165" s="393"/>
      <c r="R165" s="393"/>
      <c r="S165" s="393"/>
    </row>
    <row r="166" s="363" customFormat="true" ht="12" hidden="false" customHeight="false" outlineLevel="0" collapsed="false">
      <c r="I166" s="393"/>
      <c r="J166" s="393"/>
      <c r="K166" s="392"/>
      <c r="L166" s="392"/>
      <c r="M166" s="392"/>
      <c r="N166" s="392"/>
      <c r="O166" s="392"/>
      <c r="P166" s="392"/>
      <c r="Q166" s="393"/>
      <c r="R166" s="393"/>
      <c r="S166" s="393"/>
    </row>
    <row r="167" s="363" customFormat="true" ht="12" hidden="false" customHeight="false" outlineLevel="0" collapsed="false">
      <c r="I167" s="393"/>
      <c r="J167" s="393"/>
      <c r="K167" s="392"/>
      <c r="L167" s="392"/>
      <c r="M167" s="392"/>
      <c r="N167" s="392"/>
      <c r="O167" s="392"/>
      <c r="P167" s="392"/>
      <c r="Q167" s="393"/>
      <c r="R167" s="393"/>
      <c r="S167" s="393"/>
    </row>
    <row r="168" s="363" customFormat="true" ht="12" hidden="false" customHeight="false" outlineLevel="0" collapsed="false">
      <c r="I168" s="393"/>
      <c r="J168" s="393"/>
      <c r="K168" s="392"/>
      <c r="L168" s="392"/>
      <c r="M168" s="392"/>
      <c r="N168" s="392"/>
      <c r="O168" s="392"/>
      <c r="P168" s="392"/>
      <c r="Q168" s="393"/>
      <c r="R168" s="393"/>
      <c r="S168" s="393"/>
    </row>
    <row r="169" s="363" customFormat="true" ht="12" hidden="false" customHeight="false" outlineLevel="0" collapsed="false">
      <c r="I169" s="393"/>
      <c r="J169" s="393"/>
      <c r="K169" s="392"/>
      <c r="L169" s="392"/>
      <c r="M169" s="392"/>
      <c r="N169" s="392"/>
      <c r="O169" s="392"/>
      <c r="P169" s="392"/>
      <c r="Q169" s="393"/>
      <c r="R169" s="393"/>
      <c r="S169" s="393"/>
    </row>
    <row r="170" s="363" customFormat="true" ht="12" hidden="false" customHeight="false" outlineLevel="0" collapsed="false">
      <c r="I170" s="393"/>
      <c r="J170" s="393"/>
      <c r="K170" s="392"/>
      <c r="L170" s="392"/>
      <c r="M170" s="392"/>
      <c r="N170" s="392"/>
      <c r="O170" s="392"/>
      <c r="P170" s="392"/>
      <c r="Q170" s="393"/>
      <c r="R170" s="393"/>
      <c r="S170" s="393"/>
    </row>
    <row r="171" s="363" customFormat="true" ht="12" hidden="false" customHeight="false" outlineLevel="0" collapsed="false">
      <c r="I171" s="393"/>
      <c r="J171" s="393"/>
      <c r="K171" s="392"/>
      <c r="L171" s="392"/>
      <c r="M171" s="392"/>
      <c r="N171" s="392"/>
      <c r="O171" s="392"/>
      <c r="P171" s="392"/>
      <c r="Q171" s="393"/>
      <c r="R171" s="393"/>
      <c r="S171" s="393"/>
    </row>
    <row r="172" s="398" customFormat="true" ht="8.25" hidden="false" customHeight="false" outlineLevel="0" collapsed="false">
      <c r="I172" s="399"/>
      <c r="J172" s="399"/>
      <c r="K172" s="400"/>
      <c r="L172" s="400"/>
      <c r="M172" s="400"/>
      <c r="N172" s="400"/>
      <c r="O172" s="400"/>
      <c r="P172" s="400"/>
      <c r="Q172" s="399"/>
      <c r="R172" s="399"/>
      <c r="S172" s="399"/>
    </row>
    <row r="173" s="398" customFormat="true" ht="8.25" hidden="false" customHeight="false" outlineLevel="0" collapsed="false">
      <c r="I173" s="399"/>
      <c r="J173" s="399"/>
      <c r="K173" s="400"/>
      <c r="L173" s="400"/>
      <c r="M173" s="400"/>
      <c r="N173" s="400"/>
      <c r="O173" s="400"/>
      <c r="P173" s="400"/>
      <c r="Q173" s="399"/>
      <c r="R173" s="399"/>
      <c r="S173" s="399"/>
    </row>
    <row r="174" s="398" customFormat="true" ht="8.25" hidden="false" customHeight="false" outlineLevel="0" collapsed="false">
      <c r="I174" s="399"/>
      <c r="J174" s="399"/>
      <c r="K174" s="400"/>
      <c r="L174" s="400"/>
      <c r="M174" s="400"/>
      <c r="N174" s="400"/>
      <c r="O174" s="400"/>
      <c r="P174" s="400"/>
      <c r="Q174" s="399"/>
      <c r="R174" s="399"/>
      <c r="S174" s="399"/>
    </row>
    <row r="175" s="398" customFormat="true" ht="8.25" hidden="false" customHeight="false" outlineLevel="0" collapsed="false">
      <c r="I175" s="399"/>
      <c r="J175" s="399"/>
      <c r="K175" s="400"/>
      <c r="L175" s="400"/>
      <c r="M175" s="400"/>
      <c r="N175" s="400"/>
      <c r="O175" s="400"/>
      <c r="P175" s="400"/>
      <c r="Q175" s="399"/>
      <c r="R175" s="399"/>
      <c r="S175" s="399"/>
    </row>
    <row r="176" s="398" customFormat="true" ht="8.25" hidden="false" customHeight="false" outlineLevel="0" collapsed="false">
      <c r="I176" s="399"/>
      <c r="J176" s="399"/>
      <c r="K176" s="400"/>
      <c r="L176" s="400"/>
      <c r="M176" s="400"/>
      <c r="N176" s="400"/>
      <c r="O176" s="400"/>
      <c r="P176" s="400"/>
      <c r="Q176" s="399"/>
      <c r="R176" s="399"/>
      <c r="S176" s="399"/>
    </row>
    <row r="177" s="398" customFormat="true" ht="8.25" hidden="false" customHeight="false" outlineLevel="0" collapsed="false">
      <c r="I177" s="399"/>
      <c r="J177" s="399"/>
      <c r="K177" s="400"/>
      <c r="L177" s="400"/>
      <c r="M177" s="400"/>
      <c r="N177" s="400"/>
      <c r="O177" s="400"/>
      <c r="P177" s="400"/>
      <c r="Q177" s="399"/>
      <c r="R177" s="399"/>
      <c r="S177" s="399"/>
    </row>
    <row r="178" s="398" customFormat="true" ht="8.25" hidden="false" customHeight="false" outlineLevel="0" collapsed="false">
      <c r="I178" s="399"/>
      <c r="J178" s="399"/>
      <c r="K178" s="400"/>
      <c r="L178" s="400"/>
      <c r="M178" s="400"/>
      <c r="N178" s="400"/>
      <c r="O178" s="400"/>
      <c r="P178" s="400"/>
      <c r="Q178" s="399"/>
      <c r="R178" s="399"/>
      <c r="S178" s="399"/>
    </row>
    <row r="179" s="398" customFormat="true" ht="8.25" hidden="false" customHeight="false" outlineLevel="0" collapsed="false">
      <c r="I179" s="399"/>
      <c r="J179" s="399"/>
      <c r="K179" s="400"/>
      <c r="L179" s="400"/>
      <c r="M179" s="400"/>
      <c r="N179" s="400"/>
      <c r="O179" s="400"/>
      <c r="P179" s="400"/>
      <c r="Q179" s="399"/>
      <c r="R179" s="399"/>
      <c r="S179" s="399"/>
    </row>
    <row r="180" s="398" customFormat="true" ht="8.25" hidden="false" customHeight="false" outlineLevel="0" collapsed="false">
      <c r="I180" s="399"/>
      <c r="J180" s="399"/>
      <c r="K180" s="400"/>
      <c r="L180" s="400"/>
      <c r="M180" s="400"/>
      <c r="N180" s="400"/>
      <c r="O180" s="400"/>
      <c r="P180" s="400"/>
      <c r="Q180" s="399"/>
      <c r="R180" s="399"/>
      <c r="S180" s="399"/>
    </row>
  </sheetData>
  <mergeCells count="2">
    <mergeCell ref="K5:R5"/>
    <mergeCell ref="K6:R6"/>
  </mergeCells>
  <printOptions headings="false" gridLines="false" gridLinesSet="true" horizontalCentered="false" verticalCentered="false"/>
  <pageMargins left="0.75" right="0.75" top="1" bottom="1" header="0.511811023622047" footer="0.511811023622047"/>
  <pageSetup paperSize="1" scale="7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4"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2:Z1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8.25" zeroHeight="false" outlineLevelRow="0" outlineLevelCol="0"/>
  <cols>
    <col collapsed="false" customWidth="true" hidden="false" outlineLevel="0" max="1" min="1" style="373" width="2.28"/>
    <col collapsed="false" customWidth="true" hidden="false" outlineLevel="0" max="2" min="2" style="373" width="1.7"/>
    <col collapsed="false" customWidth="true" hidden="false" outlineLevel="0" max="3" min="3" style="373" width="5.56"/>
    <col collapsed="false" customWidth="true" hidden="false" outlineLevel="0" max="4" min="4" style="373" width="2.99"/>
    <col collapsed="false" customWidth="true" hidden="false" outlineLevel="0" max="5" min="5" style="373" width="29.28"/>
    <col collapsed="false" customWidth="true" hidden="true" outlineLevel="0" max="6" min="6" style="373" width="5.28"/>
    <col collapsed="false" customWidth="true" hidden="true" outlineLevel="0" max="7" min="7" style="373" width="6.7"/>
    <col collapsed="false" customWidth="true" hidden="false" outlineLevel="0" max="8" min="8" style="373" width="3.42"/>
    <col collapsed="false" customWidth="true" hidden="false" outlineLevel="0" max="9" min="9" style="374" width="8.7"/>
    <col collapsed="false" customWidth="true" hidden="false" outlineLevel="0" max="10" min="10" style="374" width="1.28"/>
    <col collapsed="false" customWidth="true" hidden="false" outlineLevel="0" max="11" min="11" style="375" width="12.7"/>
    <col collapsed="false" customWidth="true" hidden="false" outlineLevel="0" max="12" min="12" style="375" width="1.28"/>
    <col collapsed="false" customWidth="true" hidden="false" outlineLevel="0" max="13" min="13" style="375" width="9.14"/>
    <col collapsed="false" customWidth="true" hidden="false" outlineLevel="0" max="14" min="14" style="375" width="1.28"/>
    <col collapsed="false" customWidth="true" hidden="false" outlineLevel="0" max="15" min="15" style="375" width="10.13"/>
    <col collapsed="false" customWidth="true" hidden="false" outlineLevel="0" max="16" min="16" style="375" width="1.28"/>
    <col collapsed="false" customWidth="true" hidden="false" outlineLevel="0" max="17" min="17" style="374" width="6.85"/>
    <col collapsed="false" customWidth="true" hidden="false" outlineLevel="0" max="18" min="18" style="374" width="1.28"/>
    <col collapsed="false" customWidth="true" hidden="false" outlineLevel="0" max="19" min="19" style="374" width="7.99"/>
    <col collapsed="false" customWidth="true" hidden="false" outlineLevel="0" max="25" min="20" style="373" width="5.85"/>
    <col collapsed="false" customWidth="false" hidden="false" outlineLevel="0" max="257" min="26" style="373" width="11.42"/>
  </cols>
  <sheetData>
    <row r="2" s="381" customFormat="true" ht="12.95" hidden="false" customHeight="true" outlineLevel="0" collapsed="false">
      <c r="A2" s="376" t="s">
        <v>593</v>
      </c>
      <c r="B2" s="377"/>
      <c r="C2" s="378"/>
      <c r="D2" s="378"/>
      <c r="E2" s="378"/>
      <c r="F2" s="378"/>
      <c r="G2" s="378"/>
      <c r="H2" s="378"/>
      <c r="I2" s="379"/>
      <c r="J2" s="379"/>
      <c r="K2" s="379"/>
      <c r="L2" s="379"/>
      <c r="M2" s="380"/>
      <c r="N2" s="380"/>
      <c r="O2" s="380"/>
      <c r="P2" s="380"/>
      <c r="Q2" s="379"/>
      <c r="R2" s="379"/>
      <c r="S2" s="379"/>
    </row>
    <row r="3" customFormat="false" ht="12" hidden="false" customHeight="true" outlineLevel="0" collapsed="false">
      <c r="A3" s="382" t="s">
        <v>23</v>
      </c>
      <c r="B3" s="383"/>
      <c r="I3" s="375"/>
      <c r="J3" s="375"/>
      <c r="K3" s="374"/>
      <c r="M3" s="384"/>
      <c r="N3" s="384"/>
      <c r="O3" s="384"/>
      <c r="P3" s="384"/>
      <c r="Q3" s="375"/>
      <c r="R3" s="375"/>
      <c r="S3" s="375"/>
    </row>
    <row r="4" s="332" customFormat="true" ht="12.95" hidden="false" customHeight="true" outlineLevel="0" collapsed="false">
      <c r="A4" s="333"/>
      <c r="I4" s="331"/>
      <c r="J4" s="331"/>
      <c r="K4" s="331"/>
      <c r="L4" s="331"/>
      <c r="M4" s="331"/>
      <c r="N4" s="331"/>
      <c r="O4" s="331"/>
      <c r="P4" s="331"/>
      <c r="Q4" s="331"/>
      <c r="R4" s="331"/>
      <c r="S4" s="334"/>
    </row>
    <row r="5" s="338" customFormat="true" ht="12.95" hidden="false" customHeight="true" outlineLevel="0" collapsed="false">
      <c r="A5" s="335"/>
      <c r="B5" s="335"/>
      <c r="C5" s="335"/>
      <c r="D5" s="335"/>
      <c r="E5" s="335"/>
      <c r="F5" s="335"/>
      <c r="G5" s="336"/>
      <c r="H5" s="336"/>
      <c r="I5" s="336"/>
      <c r="J5" s="336"/>
      <c r="K5" s="336" t="s">
        <v>440</v>
      </c>
      <c r="L5" s="336"/>
      <c r="M5" s="336"/>
      <c r="N5" s="336"/>
      <c r="O5" s="336"/>
      <c r="P5" s="336"/>
      <c r="Q5" s="336"/>
      <c r="R5" s="336"/>
      <c r="S5" s="337"/>
    </row>
    <row r="6" s="4" customFormat="true" ht="12" hidden="false" customHeight="true" outlineLevel="0" collapsed="false">
      <c r="G6" s="339"/>
      <c r="H6" s="339"/>
      <c r="I6" s="340"/>
      <c r="J6" s="340"/>
      <c r="K6" s="341" t="s">
        <v>441</v>
      </c>
      <c r="L6" s="341"/>
      <c r="M6" s="341"/>
      <c r="N6" s="341"/>
      <c r="O6" s="341"/>
      <c r="P6" s="341"/>
      <c r="Q6" s="341"/>
      <c r="R6" s="341"/>
      <c r="S6" s="342"/>
    </row>
    <row r="7" s="4" customFormat="true" ht="12" hidden="false" customHeight="false" outlineLevel="0" collapsed="false">
      <c r="A7" s="343" t="s">
        <v>24</v>
      </c>
      <c r="E7" s="29"/>
      <c r="F7" s="29"/>
      <c r="G7" s="29"/>
      <c r="H7" s="29"/>
      <c r="I7" s="36"/>
      <c r="J7" s="36"/>
      <c r="K7" s="36"/>
      <c r="L7" s="36"/>
      <c r="M7" s="36"/>
      <c r="N7" s="36"/>
      <c r="O7" s="36"/>
      <c r="P7" s="36"/>
      <c r="Q7" s="36"/>
      <c r="R7" s="36"/>
      <c r="S7" s="36"/>
    </row>
    <row r="8" s="338" customFormat="true" ht="36.75" hidden="false" customHeight="false" outlineLevel="0" collapsed="false">
      <c r="A8" s="344"/>
      <c r="B8" s="344"/>
      <c r="C8" s="344"/>
      <c r="D8" s="344"/>
      <c r="E8" s="345"/>
      <c r="F8" s="345"/>
      <c r="G8" s="345"/>
      <c r="H8" s="346"/>
      <c r="I8" s="353" t="n">
        <v>39600</v>
      </c>
      <c r="J8" s="348"/>
      <c r="K8" s="349" t="s">
        <v>442</v>
      </c>
      <c r="L8" s="348"/>
      <c r="M8" s="350" t="s">
        <v>443</v>
      </c>
      <c r="N8" s="351"/>
      <c r="O8" s="352" t="s">
        <v>444</v>
      </c>
      <c r="P8" s="351"/>
      <c r="Q8" s="352" t="s">
        <v>445</v>
      </c>
      <c r="R8" s="350"/>
      <c r="S8" s="353" t="n">
        <v>39692</v>
      </c>
    </row>
    <row r="9" s="4" customFormat="true" ht="8.1" hidden="false" customHeight="true" outlineLevel="0" collapsed="false">
      <c r="E9" s="29"/>
      <c r="F9" s="29"/>
      <c r="G9" s="29"/>
      <c r="H9" s="29"/>
      <c r="I9" s="35"/>
      <c r="J9" s="35"/>
      <c r="K9" s="35"/>
      <c r="L9" s="35"/>
      <c r="M9" s="35"/>
      <c r="N9" s="35"/>
      <c r="O9" s="35"/>
      <c r="P9" s="35"/>
      <c r="Q9" s="35"/>
      <c r="R9" s="35"/>
      <c r="S9" s="35"/>
      <c r="T9" s="28"/>
      <c r="U9" s="28"/>
      <c r="V9" s="28"/>
      <c r="W9" s="28"/>
      <c r="X9" s="28"/>
      <c r="Y9" s="28"/>
      <c r="Z9" s="28"/>
    </row>
    <row r="10" s="388" customFormat="true" ht="8.1" hidden="false" customHeight="true" outlineLevel="0" collapsed="false">
      <c r="A10" s="385"/>
      <c r="B10" s="385"/>
      <c r="C10" s="385"/>
      <c r="D10" s="385"/>
      <c r="E10" s="385"/>
      <c r="F10" s="385"/>
      <c r="G10" s="385"/>
      <c r="H10" s="385"/>
      <c r="I10" s="386"/>
      <c r="J10" s="386"/>
      <c r="K10" s="278"/>
      <c r="L10" s="278"/>
      <c r="M10" s="278"/>
      <c r="N10" s="278"/>
      <c r="O10" s="278"/>
      <c r="P10" s="278"/>
      <c r="Q10" s="278"/>
      <c r="R10" s="278"/>
      <c r="S10" s="386"/>
      <c r="T10" s="387"/>
      <c r="U10" s="387"/>
      <c r="V10" s="387"/>
      <c r="W10" s="387"/>
      <c r="X10" s="387"/>
      <c r="Y10" s="387"/>
      <c r="Z10" s="387"/>
    </row>
    <row r="11" s="363" customFormat="true" ht="12" hidden="false" customHeight="false" outlineLevel="0" collapsed="false">
      <c r="A11" s="338" t="s">
        <v>446</v>
      </c>
      <c r="G11" s="354"/>
      <c r="H11" s="354"/>
      <c r="I11" s="358" t="n">
        <f aca="false">I13-I75</f>
        <v>-7614.09941377438</v>
      </c>
      <c r="J11" s="358"/>
      <c r="K11" s="358" t="n">
        <f aca="false">K13-K75</f>
        <v>-2962.57168768917</v>
      </c>
      <c r="L11" s="358"/>
      <c r="M11" s="358" t="n">
        <f aca="false">M13-M75</f>
        <v>-17418.6924736058</v>
      </c>
      <c r="N11" s="358"/>
      <c r="O11" s="358" t="n">
        <f aca="false">O13-O75</f>
        <v>1017.91360322222</v>
      </c>
      <c r="P11" s="358"/>
      <c r="Q11" s="358" t="n">
        <f aca="false">Q13-Q75</f>
        <v>56.5884383128867</v>
      </c>
      <c r="R11" s="358"/>
      <c r="S11" s="358" t="n">
        <f aca="false">S13-S75</f>
        <v>-26920.8615335343</v>
      </c>
      <c r="T11" s="361"/>
      <c r="U11" s="361"/>
      <c r="V11" s="361"/>
      <c r="W11" s="361"/>
      <c r="X11" s="361"/>
      <c r="Y11" s="361"/>
      <c r="Z11" s="361"/>
    </row>
    <row r="12" s="363" customFormat="true" ht="8.1" hidden="false" customHeight="true" outlineLevel="0" collapsed="false">
      <c r="G12" s="354"/>
      <c r="H12" s="354"/>
      <c r="I12" s="358"/>
      <c r="J12" s="358"/>
      <c r="K12" s="358"/>
      <c r="L12" s="358"/>
      <c r="M12" s="358"/>
      <c r="N12" s="358"/>
      <c r="O12" s="358"/>
      <c r="P12" s="358"/>
      <c r="Q12" s="358"/>
      <c r="R12" s="358"/>
      <c r="S12" s="358"/>
      <c r="T12" s="361"/>
      <c r="U12" s="361"/>
      <c r="V12" s="361"/>
      <c r="W12" s="361"/>
      <c r="X12" s="361"/>
      <c r="Y12" s="361"/>
      <c r="Z12" s="361"/>
    </row>
    <row r="13" s="363" customFormat="true" ht="12" hidden="false" customHeight="false" outlineLevel="0" collapsed="false">
      <c r="A13" s="363" t="s">
        <v>571</v>
      </c>
      <c r="G13" s="354"/>
      <c r="H13" s="354"/>
      <c r="I13" s="358" t="n">
        <f aca="false">I15+I20+I59</f>
        <v>173063.149709574</v>
      </c>
      <c r="J13" s="358"/>
      <c r="K13" s="358" t="n">
        <f aca="false">K15+K20+K59</f>
        <v>4207.11234634828</v>
      </c>
      <c r="L13" s="358"/>
      <c r="M13" s="358" t="n">
        <f aca="false">M15+M20+M59</f>
        <v>-15730.7912561009</v>
      </c>
      <c r="N13" s="358"/>
      <c r="O13" s="358" t="n">
        <f aca="false">O15+O20+O59</f>
        <v>-1677.38528390625</v>
      </c>
      <c r="P13" s="358"/>
      <c r="Q13" s="358" t="n">
        <f aca="false">Q15+Q20+Q59</f>
        <v>66.1008976298462</v>
      </c>
      <c r="R13" s="358"/>
      <c r="S13" s="358" t="n">
        <f aca="false">S15+S20+S59</f>
        <v>159928.186413545</v>
      </c>
      <c r="T13" s="361"/>
      <c r="U13" s="361"/>
      <c r="V13" s="361"/>
      <c r="W13" s="361"/>
      <c r="X13" s="361"/>
      <c r="Y13" s="361"/>
      <c r="Z13" s="361"/>
    </row>
    <row r="14" s="363" customFormat="true" ht="12" hidden="false" customHeight="false" outlineLevel="0" collapsed="false">
      <c r="I14" s="358"/>
      <c r="J14" s="358"/>
      <c r="K14" s="358"/>
      <c r="L14" s="358"/>
      <c r="M14" s="358"/>
      <c r="N14" s="358"/>
      <c r="O14" s="358"/>
      <c r="P14" s="358"/>
      <c r="Q14" s="358"/>
      <c r="R14" s="358"/>
      <c r="S14" s="358"/>
      <c r="T14" s="361"/>
      <c r="U14" s="361"/>
      <c r="V14" s="361"/>
      <c r="W14" s="361"/>
      <c r="X14" s="361"/>
      <c r="Y14" s="361"/>
      <c r="Z14" s="361"/>
    </row>
    <row r="15" s="363" customFormat="true" ht="12" hidden="false" customHeight="false" outlineLevel="0" collapsed="false">
      <c r="A15" s="363" t="s">
        <v>572</v>
      </c>
      <c r="D15" s="389"/>
      <c r="G15" s="389"/>
      <c r="H15" s="389"/>
      <c r="I15" s="358" t="n">
        <f aca="false">I16+I17+I18+I19</f>
        <v>25401.973208891</v>
      </c>
      <c r="J15" s="358"/>
      <c r="K15" s="358" t="n">
        <f aca="false">K16+K17+K18+K19</f>
        <v>712.87976917577</v>
      </c>
      <c r="L15" s="358"/>
      <c r="M15" s="358" t="n">
        <f aca="false">M16+M17+M18+M19</f>
        <v>-194.701363094663</v>
      </c>
      <c r="N15" s="358"/>
      <c r="O15" s="358" t="n">
        <f aca="false">O16+O17+O18+O19</f>
        <v>-376.776447293392</v>
      </c>
      <c r="P15" s="358"/>
      <c r="Q15" s="358" t="n">
        <f aca="false">Q16+Q17+Q18+Q19</f>
        <v>-0.0231173901538568</v>
      </c>
      <c r="R15" s="358"/>
      <c r="S15" s="358" t="n">
        <f aca="false">S16+S17+S18+S19</f>
        <v>25543.3520502885</v>
      </c>
      <c r="T15" s="361"/>
      <c r="U15" s="361"/>
      <c r="V15" s="361"/>
      <c r="W15" s="361"/>
      <c r="X15" s="361"/>
      <c r="Y15" s="361"/>
      <c r="Z15" s="361"/>
    </row>
    <row r="16" s="363" customFormat="true" ht="12" hidden="false" customHeight="false" outlineLevel="0" collapsed="false">
      <c r="C16" s="389"/>
      <c r="D16" s="389" t="s">
        <v>49</v>
      </c>
      <c r="G16" s="389"/>
      <c r="H16" s="389"/>
      <c r="I16" s="358" t="n">
        <v>0</v>
      </c>
      <c r="J16" s="358"/>
      <c r="K16" s="358" t="n">
        <v>0</v>
      </c>
      <c r="L16" s="358"/>
      <c r="M16" s="358" t="n">
        <v>0</v>
      </c>
      <c r="N16" s="358"/>
      <c r="O16" s="358" t="n">
        <v>0</v>
      </c>
      <c r="P16" s="358"/>
      <c r="Q16" s="358" t="n">
        <v>0</v>
      </c>
      <c r="R16" s="358"/>
      <c r="S16" s="358" t="n">
        <v>0</v>
      </c>
      <c r="T16" s="361"/>
      <c r="U16" s="361"/>
      <c r="V16" s="361"/>
      <c r="W16" s="361"/>
      <c r="X16" s="361"/>
      <c r="Y16" s="361"/>
      <c r="Z16" s="361"/>
    </row>
    <row r="17" s="363" customFormat="true" ht="12" hidden="false" customHeight="false" outlineLevel="0" collapsed="false">
      <c r="C17" s="389"/>
      <c r="D17" s="389" t="s">
        <v>52</v>
      </c>
      <c r="F17" s="389"/>
      <c r="G17" s="389"/>
      <c r="H17" s="389"/>
      <c r="I17" s="358" t="n">
        <v>16408.05780082</v>
      </c>
      <c r="J17" s="358"/>
      <c r="K17" s="358" t="n">
        <v>970.321907008055</v>
      </c>
      <c r="L17" s="358"/>
      <c r="M17" s="358" t="n">
        <v>-194.701363094663</v>
      </c>
      <c r="N17" s="358"/>
      <c r="O17" s="358" t="n">
        <v>-374.876447293392</v>
      </c>
      <c r="P17" s="358"/>
      <c r="Q17" s="358" t="n">
        <v>0</v>
      </c>
      <c r="R17" s="358"/>
      <c r="S17" s="358" t="n">
        <v>16808.80189744</v>
      </c>
      <c r="T17" s="361"/>
      <c r="U17" s="361"/>
      <c r="V17" s="361"/>
      <c r="W17" s="361"/>
      <c r="X17" s="361"/>
      <c r="Y17" s="361"/>
      <c r="Z17" s="361"/>
    </row>
    <row r="18" s="363" customFormat="true" ht="12" hidden="false" customHeight="false" outlineLevel="0" collapsed="false">
      <c r="D18" s="389" t="s">
        <v>69</v>
      </c>
      <c r="F18" s="389"/>
      <c r="G18" s="389"/>
      <c r="H18" s="389"/>
      <c r="I18" s="358" t="n">
        <v>0</v>
      </c>
      <c r="J18" s="358"/>
      <c r="K18" s="358" t="n">
        <v>0</v>
      </c>
      <c r="L18" s="358"/>
      <c r="M18" s="358" t="n">
        <v>0</v>
      </c>
      <c r="N18" s="358"/>
      <c r="O18" s="358" t="n">
        <v>0</v>
      </c>
      <c r="P18" s="358"/>
      <c r="Q18" s="358" t="n">
        <v>0</v>
      </c>
      <c r="R18" s="358"/>
      <c r="S18" s="358" t="n">
        <v>0</v>
      </c>
      <c r="T18" s="361"/>
      <c r="U18" s="361"/>
      <c r="V18" s="361"/>
      <c r="W18" s="361"/>
      <c r="X18" s="361"/>
      <c r="Y18" s="361"/>
      <c r="Z18" s="361"/>
    </row>
    <row r="19" s="363" customFormat="true" ht="12" hidden="false" customHeight="false" outlineLevel="0" collapsed="false">
      <c r="D19" s="389" t="s">
        <v>55</v>
      </c>
      <c r="G19" s="389"/>
      <c r="H19" s="389"/>
      <c r="I19" s="358" t="n">
        <v>8993.91540807096</v>
      </c>
      <c r="J19" s="358"/>
      <c r="K19" s="358" t="n">
        <v>-257.442137832285</v>
      </c>
      <c r="L19" s="358"/>
      <c r="M19" s="358" t="n">
        <v>0</v>
      </c>
      <c r="N19" s="358"/>
      <c r="O19" s="358" t="n">
        <v>-1.9</v>
      </c>
      <c r="P19" s="358"/>
      <c r="Q19" s="358" t="n">
        <v>-0.0231173901538568</v>
      </c>
      <c r="R19" s="358"/>
      <c r="S19" s="358" t="n">
        <v>8734.55015284852</v>
      </c>
      <c r="T19" s="361"/>
      <c r="U19" s="361"/>
      <c r="V19" s="361"/>
      <c r="W19" s="361"/>
      <c r="X19" s="361"/>
      <c r="Y19" s="361"/>
      <c r="Z19" s="361"/>
    </row>
    <row r="20" s="363" customFormat="true" ht="12" hidden="false" customHeight="false" outlineLevel="0" collapsed="false">
      <c r="A20" s="363" t="s">
        <v>573</v>
      </c>
      <c r="G20" s="389"/>
      <c r="H20" s="389"/>
      <c r="I20" s="358" t="n">
        <f aca="false">I21+I26+I37+I48</f>
        <v>74207.2545684885</v>
      </c>
      <c r="J20" s="358"/>
      <c r="K20" s="358" t="n">
        <f aca="false">K21+K26+K37+K48</f>
        <v>1263.6072618126</v>
      </c>
      <c r="L20" s="358"/>
      <c r="M20" s="358" t="n">
        <f aca="false">M21+M26+M37+M48</f>
        <v>-11110.536417791</v>
      </c>
      <c r="N20" s="358"/>
      <c r="O20" s="358" t="n">
        <f aca="false">O21+O26+O37+O48</f>
        <v>-402.147516654191</v>
      </c>
      <c r="P20" s="358"/>
      <c r="Q20" s="358" t="n">
        <f aca="false">Q21+Q26+Q37+Q48</f>
        <v>66.12401502</v>
      </c>
      <c r="R20" s="358"/>
      <c r="S20" s="358" t="n">
        <f aca="false">S21+S26+S37+S48</f>
        <v>64024.3019108759</v>
      </c>
      <c r="T20" s="361"/>
      <c r="U20" s="361"/>
      <c r="V20" s="361"/>
      <c r="W20" s="361"/>
      <c r="X20" s="361"/>
      <c r="Y20" s="361"/>
      <c r="Z20" s="361"/>
    </row>
    <row r="21" s="363" customFormat="true" ht="12" hidden="false" customHeight="false" outlineLevel="0" collapsed="false">
      <c r="B21" s="363" t="s">
        <v>574</v>
      </c>
      <c r="G21" s="389"/>
      <c r="H21" s="389"/>
      <c r="I21" s="358" t="n">
        <f aca="false">I22+I25</f>
        <v>20503.25893331</v>
      </c>
      <c r="J21" s="358"/>
      <c r="K21" s="358" t="n">
        <f aca="false">K22+K25</f>
        <v>4615.16050309865</v>
      </c>
      <c r="L21" s="358"/>
      <c r="M21" s="358" t="n">
        <f aca="false">M22+M25</f>
        <v>64.9645597178364</v>
      </c>
      <c r="N21" s="358"/>
      <c r="O21" s="358" t="n">
        <f aca="false">O22+O25</f>
        <v>-729.439757196482</v>
      </c>
      <c r="P21" s="358"/>
      <c r="Q21" s="358" t="n">
        <f aca="false">Q22+Q25</f>
        <v>0</v>
      </c>
      <c r="R21" s="358"/>
      <c r="S21" s="358" t="n">
        <f aca="false">S22+S25</f>
        <v>24453.94423893</v>
      </c>
      <c r="T21" s="361"/>
      <c r="U21" s="361"/>
      <c r="V21" s="361"/>
      <c r="W21" s="361"/>
      <c r="X21" s="361"/>
      <c r="Y21" s="361"/>
      <c r="Z21" s="361"/>
    </row>
    <row r="22" s="363" customFormat="true" ht="12" hidden="false" customHeight="false" outlineLevel="0" collapsed="false">
      <c r="D22" s="363" t="s">
        <v>77</v>
      </c>
      <c r="G22" s="389"/>
      <c r="H22" s="389"/>
      <c r="I22" s="358" t="n">
        <f aca="false">I23+I24</f>
        <v>20250.45693331</v>
      </c>
      <c r="J22" s="358"/>
      <c r="K22" s="358" t="n">
        <f aca="false">K23+K24</f>
        <v>4615.16050309865</v>
      </c>
      <c r="L22" s="358"/>
      <c r="M22" s="358" t="n">
        <f aca="false">M23+M24</f>
        <v>64.9645597178364</v>
      </c>
      <c r="N22" s="358"/>
      <c r="O22" s="358" t="n">
        <f aca="false">O23+O24</f>
        <v>-726.227757196482</v>
      </c>
      <c r="P22" s="358"/>
      <c r="Q22" s="358" t="n">
        <f aca="false">Q23+Q24</f>
        <v>0</v>
      </c>
      <c r="R22" s="358"/>
      <c r="S22" s="358" t="n">
        <f aca="false">S23+S24</f>
        <v>24204.35423893</v>
      </c>
      <c r="T22" s="361"/>
      <c r="U22" s="361"/>
      <c r="V22" s="361"/>
      <c r="W22" s="361"/>
      <c r="X22" s="361"/>
      <c r="Y22" s="361"/>
      <c r="Z22" s="361"/>
    </row>
    <row r="23" s="363" customFormat="true" ht="12" hidden="false" customHeight="false" outlineLevel="0" collapsed="false">
      <c r="E23" s="363" t="s">
        <v>416</v>
      </c>
      <c r="G23" s="389"/>
      <c r="H23" s="389"/>
      <c r="I23" s="358" t="n">
        <v>19982.40771831</v>
      </c>
      <c r="J23" s="358"/>
      <c r="K23" s="358" t="n">
        <v>4687.0175181875</v>
      </c>
      <c r="L23" s="358"/>
      <c r="M23" s="358" t="n">
        <v>64.9645597178364</v>
      </c>
      <c r="N23" s="358"/>
      <c r="O23" s="358" t="n">
        <v>-718.279581515331</v>
      </c>
      <c r="P23" s="358"/>
      <c r="Q23" s="358" t="n">
        <v>0</v>
      </c>
      <c r="R23" s="358"/>
      <c r="S23" s="358" t="n">
        <v>24016.1102147</v>
      </c>
      <c r="T23" s="361"/>
      <c r="U23" s="361"/>
      <c r="V23" s="361"/>
      <c r="W23" s="361"/>
      <c r="X23" s="361"/>
      <c r="Y23" s="361"/>
      <c r="Z23" s="361"/>
    </row>
    <row r="24" s="363" customFormat="true" ht="12" hidden="false" customHeight="false" outlineLevel="0" collapsed="false">
      <c r="E24" s="363" t="s">
        <v>44</v>
      </c>
      <c r="G24" s="389"/>
      <c r="H24" s="389"/>
      <c r="I24" s="358" t="n">
        <v>268.049214999999</v>
      </c>
      <c r="J24" s="358"/>
      <c r="K24" s="358" t="n">
        <v>-71.8570150888495</v>
      </c>
      <c r="L24" s="358"/>
      <c r="M24" s="358" t="n">
        <v>0</v>
      </c>
      <c r="N24" s="358"/>
      <c r="O24" s="358" t="n">
        <v>-7.94817568115059</v>
      </c>
      <c r="P24" s="358"/>
      <c r="Q24" s="358" t="n">
        <v>0</v>
      </c>
      <c r="R24" s="358"/>
      <c r="S24" s="358" t="n">
        <v>188.24402423</v>
      </c>
      <c r="T24" s="361"/>
      <c r="U24" s="361"/>
      <c r="V24" s="361"/>
      <c r="W24" s="361"/>
      <c r="X24" s="361"/>
      <c r="Y24" s="361"/>
      <c r="Z24" s="361"/>
    </row>
    <row r="25" s="363" customFormat="true" ht="12" hidden="false" customHeight="false" outlineLevel="0" collapsed="false">
      <c r="D25" s="363" t="s">
        <v>575</v>
      </c>
      <c r="G25" s="389"/>
      <c r="H25" s="389"/>
      <c r="I25" s="358" t="n">
        <v>252.802</v>
      </c>
      <c r="J25" s="358"/>
      <c r="K25" s="358" t="n">
        <v>0</v>
      </c>
      <c r="L25" s="358"/>
      <c r="M25" s="358" t="n">
        <v>0</v>
      </c>
      <c r="N25" s="358"/>
      <c r="O25" s="358" t="n">
        <v>-3.212</v>
      </c>
      <c r="P25" s="358"/>
      <c r="Q25" s="358" t="n">
        <v>0</v>
      </c>
      <c r="R25" s="358"/>
      <c r="S25" s="358" t="n">
        <v>249.59</v>
      </c>
      <c r="T25" s="361"/>
      <c r="U25" s="361"/>
      <c r="V25" s="361"/>
      <c r="W25" s="361"/>
      <c r="X25" s="361"/>
      <c r="Y25" s="361"/>
      <c r="Z25" s="361"/>
    </row>
    <row r="26" s="363" customFormat="true" ht="12" hidden="false" customHeight="false" outlineLevel="0" collapsed="false">
      <c r="B26" s="363" t="s">
        <v>576</v>
      </c>
      <c r="C26" s="389"/>
      <c r="G26" s="389"/>
      <c r="H26" s="389"/>
      <c r="I26" s="358" t="n">
        <f aca="false">I27+I28+I31+I32</f>
        <v>8119.09307013348</v>
      </c>
      <c r="J26" s="358"/>
      <c r="K26" s="358" t="n">
        <f aca="false">K27+K28+K31+K32</f>
        <v>-1800.51452017718</v>
      </c>
      <c r="L26" s="358"/>
      <c r="M26" s="358" t="n">
        <f aca="false">M27+M28+M31+M32</f>
        <v>195.659667395954</v>
      </c>
      <c r="N26" s="358"/>
      <c r="O26" s="358" t="n">
        <f aca="false">O27+O28+O31+O32</f>
        <v>998.794288822206</v>
      </c>
      <c r="P26" s="358"/>
      <c r="Q26" s="358" t="n">
        <f aca="false">Q27+Q28+Q31+Q32</f>
        <v>0.0258220000000051</v>
      </c>
      <c r="R26" s="358"/>
      <c r="S26" s="358" t="n">
        <f aca="false">S27+S28+S31+S32</f>
        <v>7513.05832817445</v>
      </c>
      <c r="T26" s="361"/>
      <c r="U26" s="361"/>
      <c r="V26" s="361"/>
      <c r="W26" s="361"/>
      <c r="X26" s="361"/>
      <c r="Y26" s="361"/>
      <c r="Z26" s="361"/>
    </row>
    <row r="27" s="363" customFormat="true" ht="12" hidden="false" customHeight="false" outlineLevel="0" collapsed="false">
      <c r="C27" s="389" t="s">
        <v>49</v>
      </c>
      <c r="G27" s="389"/>
      <c r="H27" s="389"/>
      <c r="I27" s="358" t="n">
        <v>33.07167256</v>
      </c>
      <c r="J27" s="358"/>
      <c r="K27" s="358" t="n">
        <v>10.164922</v>
      </c>
      <c r="L27" s="358"/>
      <c r="M27" s="358" t="n">
        <v>0</v>
      </c>
      <c r="N27" s="358"/>
      <c r="O27" s="358" t="n">
        <v>1.9</v>
      </c>
      <c r="P27" s="358"/>
      <c r="Q27" s="358" t="n">
        <v>0.0258220000000051</v>
      </c>
      <c r="R27" s="358"/>
      <c r="S27" s="358" t="n">
        <v>45.16241656</v>
      </c>
      <c r="T27" s="361"/>
      <c r="U27" s="361"/>
      <c r="V27" s="361"/>
      <c r="W27" s="361"/>
      <c r="X27" s="361"/>
      <c r="Y27" s="361"/>
      <c r="Z27" s="361"/>
    </row>
    <row r="28" s="363" customFormat="true" ht="12" hidden="false" customHeight="false" outlineLevel="0" collapsed="false">
      <c r="C28" s="389" t="s">
        <v>52</v>
      </c>
      <c r="G28" s="389"/>
      <c r="H28" s="389"/>
      <c r="I28" s="358" t="n">
        <f aca="false">I29+I30</f>
        <v>312.100569923482</v>
      </c>
      <c r="J28" s="358"/>
      <c r="K28" s="358" t="n">
        <f aca="false">K29+K30</f>
        <v>-11.0177012790309</v>
      </c>
      <c r="L28" s="358"/>
      <c r="M28" s="358" t="n">
        <f aca="false">M29+M30</f>
        <v>0</v>
      </c>
      <c r="N28" s="358"/>
      <c r="O28" s="358" t="n">
        <f aca="false">O29+O30</f>
        <v>0</v>
      </c>
      <c r="P28" s="358"/>
      <c r="Q28" s="358" t="n">
        <f aca="false">Q29+Q30</f>
        <v>0</v>
      </c>
      <c r="R28" s="358"/>
      <c r="S28" s="358" t="n">
        <f aca="false">S29+S30</f>
        <v>301.082868644451</v>
      </c>
      <c r="T28" s="361"/>
      <c r="U28" s="361"/>
      <c r="V28" s="361"/>
      <c r="W28" s="361"/>
      <c r="X28" s="361"/>
      <c r="Y28" s="361"/>
      <c r="Z28" s="361"/>
    </row>
    <row r="29" s="363" customFormat="true" ht="12" hidden="false" customHeight="false" outlineLevel="0" collapsed="false">
      <c r="C29" s="389"/>
      <c r="D29" s="363" t="s">
        <v>459</v>
      </c>
      <c r="G29" s="389"/>
      <c r="H29" s="389"/>
      <c r="I29" s="358" t="n">
        <v>65.7045699234821</v>
      </c>
      <c r="J29" s="358"/>
      <c r="K29" s="358" t="n">
        <v>35.0262987209692</v>
      </c>
      <c r="L29" s="358"/>
      <c r="M29" s="358" t="n">
        <v>0</v>
      </c>
      <c r="N29" s="358"/>
      <c r="O29" s="358" t="n">
        <v>0</v>
      </c>
      <c r="P29" s="358"/>
      <c r="Q29" s="358" t="n">
        <v>0</v>
      </c>
      <c r="R29" s="358"/>
      <c r="S29" s="358" t="n">
        <v>100.730868644451</v>
      </c>
      <c r="T29" s="361"/>
      <c r="U29" s="361"/>
      <c r="V29" s="361"/>
      <c r="W29" s="361"/>
      <c r="X29" s="361"/>
      <c r="Y29" s="361"/>
      <c r="Z29" s="361"/>
    </row>
    <row r="30" s="363" customFormat="true" ht="12" hidden="false" customHeight="false" outlineLevel="0" collapsed="false">
      <c r="C30" s="389"/>
      <c r="D30" s="363" t="s">
        <v>466</v>
      </c>
      <c r="G30" s="389"/>
      <c r="H30" s="389"/>
      <c r="I30" s="358" t="n">
        <v>246.396</v>
      </c>
      <c r="J30" s="358"/>
      <c r="K30" s="358" t="n">
        <v>-46.044</v>
      </c>
      <c r="L30" s="358"/>
      <c r="M30" s="358" t="n">
        <v>0</v>
      </c>
      <c r="N30" s="358"/>
      <c r="O30" s="358" t="n">
        <v>0</v>
      </c>
      <c r="P30" s="358"/>
      <c r="Q30" s="358" t="n">
        <v>0</v>
      </c>
      <c r="R30" s="358"/>
      <c r="S30" s="358" t="n">
        <v>200.352</v>
      </c>
      <c r="T30" s="361"/>
      <c r="U30" s="361"/>
      <c r="V30" s="361"/>
      <c r="W30" s="361"/>
      <c r="X30" s="361"/>
      <c r="Y30" s="361"/>
      <c r="Z30" s="361"/>
    </row>
    <row r="31" s="363" customFormat="true" ht="12" hidden="false" customHeight="false" outlineLevel="0" collapsed="false">
      <c r="C31" s="389" t="s">
        <v>69</v>
      </c>
      <c r="G31" s="389"/>
      <c r="H31" s="389"/>
      <c r="I31" s="358" t="n">
        <v>1903.82782764999</v>
      </c>
      <c r="J31" s="358"/>
      <c r="K31" s="358" t="n">
        <v>-1143.48874089815</v>
      </c>
      <c r="L31" s="358"/>
      <c r="M31" s="358" t="n">
        <v>195.659667395954</v>
      </c>
      <c r="N31" s="358"/>
      <c r="O31" s="358" t="n">
        <v>996.894288822206</v>
      </c>
      <c r="P31" s="358"/>
      <c r="Q31" s="358" t="n">
        <v>0</v>
      </c>
      <c r="R31" s="358"/>
      <c r="S31" s="358" t="n">
        <v>1952.89304297</v>
      </c>
      <c r="T31" s="361"/>
      <c r="U31" s="361"/>
      <c r="V31" s="361"/>
      <c r="W31" s="361"/>
      <c r="X31" s="361"/>
      <c r="Y31" s="361"/>
      <c r="Z31" s="361"/>
    </row>
    <row r="32" s="363" customFormat="true" ht="12" hidden="false" customHeight="false" outlineLevel="0" collapsed="false">
      <c r="C32" s="389" t="s">
        <v>55</v>
      </c>
      <c r="G32" s="389"/>
      <c r="H32" s="389"/>
      <c r="I32" s="358" t="n">
        <f aca="false">I33+I36</f>
        <v>5870.093</v>
      </c>
      <c r="J32" s="358"/>
      <c r="K32" s="358" t="n">
        <f aca="false">K33+K36</f>
        <v>-656.173</v>
      </c>
      <c r="L32" s="358"/>
      <c r="M32" s="358" t="n">
        <f aca="false">M33+M36</f>
        <v>0</v>
      </c>
      <c r="N32" s="358"/>
      <c r="O32" s="358" t="n">
        <f aca="false">O33+O36</f>
        <v>0</v>
      </c>
      <c r="P32" s="358"/>
      <c r="Q32" s="358" t="n">
        <f aca="false">Q33+Q36</f>
        <v>0</v>
      </c>
      <c r="R32" s="358"/>
      <c r="S32" s="358" t="n">
        <f aca="false">S33+S36</f>
        <v>5213.92</v>
      </c>
      <c r="T32" s="361"/>
      <c r="U32" s="361"/>
      <c r="V32" s="361"/>
      <c r="W32" s="361"/>
      <c r="X32" s="361"/>
      <c r="Y32" s="361"/>
      <c r="Z32" s="361"/>
    </row>
    <row r="33" s="363" customFormat="true" ht="12" hidden="false" customHeight="false" outlineLevel="0" collapsed="false">
      <c r="C33" s="389"/>
      <c r="D33" s="363" t="s">
        <v>72</v>
      </c>
      <c r="G33" s="389"/>
      <c r="H33" s="389"/>
      <c r="I33" s="358" t="n">
        <f aca="false">I34+I35</f>
        <v>2941.574</v>
      </c>
      <c r="J33" s="358"/>
      <c r="K33" s="358" t="n">
        <f aca="false">K34+K35</f>
        <v>-201.416</v>
      </c>
      <c r="L33" s="358"/>
      <c r="M33" s="358" t="n">
        <f aca="false">M34+M35</f>
        <v>0</v>
      </c>
      <c r="N33" s="358"/>
      <c r="O33" s="358" t="n">
        <f aca="false">O34+O35</f>
        <v>0</v>
      </c>
      <c r="P33" s="358"/>
      <c r="Q33" s="358" t="n">
        <f aca="false">Q34+Q35</f>
        <v>0</v>
      </c>
      <c r="R33" s="358"/>
      <c r="S33" s="358" t="n">
        <f aca="false">S34+S35</f>
        <v>2740.158</v>
      </c>
      <c r="T33" s="361"/>
      <c r="U33" s="361"/>
      <c r="V33" s="361"/>
      <c r="W33" s="361"/>
      <c r="X33" s="361"/>
      <c r="Y33" s="361"/>
      <c r="Z33" s="361"/>
    </row>
    <row r="34" s="363" customFormat="true" ht="12" hidden="false" customHeight="false" outlineLevel="0" collapsed="false">
      <c r="C34" s="389"/>
      <c r="D34" s="363" t="s">
        <v>577</v>
      </c>
      <c r="G34" s="389"/>
      <c r="H34" s="389"/>
      <c r="I34" s="358" t="n">
        <v>2205.492</v>
      </c>
      <c r="J34" s="358"/>
      <c r="K34" s="358" t="n">
        <v>-574.874117365573</v>
      </c>
      <c r="L34" s="358"/>
      <c r="M34" s="358" t="n">
        <v>0</v>
      </c>
      <c r="N34" s="358"/>
      <c r="O34" s="358" t="n">
        <v>0</v>
      </c>
      <c r="P34" s="358"/>
      <c r="Q34" s="358" t="n">
        <v>152.721117365573</v>
      </c>
      <c r="R34" s="358"/>
      <c r="S34" s="358" t="n">
        <v>1783.339</v>
      </c>
      <c r="T34" s="361"/>
      <c r="U34" s="361"/>
      <c r="V34" s="361"/>
      <c r="W34" s="361"/>
      <c r="X34" s="361"/>
      <c r="Y34" s="361"/>
      <c r="Z34" s="361"/>
    </row>
    <row r="35" s="363" customFormat="true" ht="12" hidden="false" customHeight="false" outlineLevel="0" collapsed="false">
      <c r="A35" s="389"/>
      <c r="B35" s="389"/>
      <c r="C35" s="389"/>
      <c r="D35" s="363" t="s">
        <v>578</v>
      </c>
      <c r="G35" s="389"/>
      <c r="H35" s="389"/>
      <c r="I35" s="358" t="n">
        <v>736.082</v>
      </c>
      <c r="J35" s="358"/>
      <c r="K35" s="358" t="n">
        <v>373.458117365573</v>
      </c>
      <c r="L35" s="358"/>
      <c r="M35" s="358" t="n">
        <v>0</v>
      </c>
      <c r="N35" s="358"/>
      <c r="O35" s="358" t="n">
        <v>0</v>
      </c>
      <c r="P35" s="358"/>
      <c r="Q35" s="358" t="n">
        <v>-152.721117365573</v>
      </c>
      <c r="R35" s="358"/>
      <c r="S35" s="358" t="n">
        <v>956.819</v>
      </c>
      <c r="T35" s="361"/>
      <c r="U35" s="361"/>
      <c r="V35" s="361"/>
      <c r="W35" s="361"/>
      <c r="X35" s="361"/>
      <c r="Y35" s="361"/>
      <c r="Z35" s="361"/>
    </row>
    <row r="36" s="363" customFormat="true" ht="12" hidden="false" customHeight="false" outlineLevel="0" collapsed="false">
      <c r="D36" s="363" t="s">
        <v>417</v>
      </c>
      <c r="G36" s="389"/>
      <c r="H36" s="389"/>
      <c r="I36" s="358" t="n">
        <v>2928.519</v>
      </c>
      <c r="J36" s="358"/>
      <c r="K36" s="358" t="n">
        <v>-454.757</v>
      </c>
      <c r="L36" s="358"/>
      <c r="M36" s="358" t="n">
        <v>0</v>
      </c>
      <c r="N36" s="358"/>
      <c r="O36" s="358" t="n">
        <v>0</v>
      </c>
      <c r="P36" s="358"/>
      <c r="Q36" s="358" t="n">
        <v>0</v>
      </c>
      <c r="R36" s="358"/>
      <c r="S36" s="358" t="n">
        <v>2473.762</v>
      </c>
      <c r="T36" s="361"/>
      <c r="U36" s="361"/>
      <c r="V36" s="361"/>
      <c r="W36" s="361"/>
      <c r="X36" s="361"/>
      <c r="Y36" s="361"/>
      <c r="Z36" s="361"/>
    </row>
    <row r="37" s="363" customFormat="true" ht="12" hidden="false" customHeight="false" outlineLevel="0" collapsed="false">
      <c r="B37" s="363" t="s">
        <v>579</v>
      </c>
      <c r="D37" s="389"/>
      <c r="G37" s="389"/>
      <c r="H37" s="389"/>
      <c r="I37" s="358" t="n">
        <f aca="false">I38+I39+I42+I43</f>
        <v>37922.55962832</v>
      </c>
      <c r="J37" s="358"/>
      <c r="K37" s="358" t="n">
        <f aca="false">K38+K39+K42+K43</f>
        <v>-1338.31937514967</v>
      </c>
      <c r="L37" s="358"/>
      <c r="M37" s="358" t="n">
        <f aca="false">M38+M39+M42+M43</f>
        <v>-9026.78666548818</v>
      </c>
      <c r="N37" s="358"/>
      <c r="O37" s="358" t="n">
        <f aca="false">O38+O39+O42+O43</f>
        <v>-474.463869142159</v>
      </c>
      <c r="P37" s="358"/>
      <c r="Q37" s="358" t="n">
        <f aca="false">Q38+Q39+Q42+Q43</f>
        <v>0.0462602500000457</v>
      </c>
      <c r="R37" s="358"/>
      <c r="S37" s="358" t="n">
        <f aca="false">S38+S39+S42+S43</f>
        <v>27083.03597879</v>
      </c>
      <c r="T37" s="361"/>
      <c r="U37" s="361"/>
      <c r="V37" s="361"/>
      <c r="W37" s="361"/>
      <c r="X37" s="361"/>
      <c r="Y37" s="361"/>
      <c r="Z37" s="361"/>
    </row>
    <row r="38" s="363" customFormat="true" ht="12" hidden="false" customHeight="false" outlineLevel="0" collapsed="false">
      <c r="D38" s="389" t="s">
        <v>580</v>
      </c>
      <c r="G38" s="389"/>
      <c r="H38" s="389"/>
      <c r="I38" s="358" t="n">
        <v>0</v>
      </c>
      <c r="J38" s="358"/>
      <c r="K38" s="358" t="n">
        <v>0</v>
      </c>
      <c r="L38" s="358"/>
      <c r="M38" s="358" t="n">
        <v>0</v>
      </c>
      <c r="N38" s="358"/>
      <c r="O38" s="358" t="n">
        <v>0</v>
      </c>
      <c r="P38" s="358"/>
      <c r="Q38" s="358" t="n">
        <v>0</v>
      </c>
      <c r="R38" s="358"/>
      <c r="S38" s="358" t="n">
        <v>0</v>
      </c>
      <c r="T38" s="361"/>
      <c r="U38" s="361"/>
      <c r="V38" s="361"/>
      <c r="W38" s="361"/>
      <c r="X38" s="361"/>
      <c r="Y38" s="361"/>
      <c r="Z38" s="361"/>
    </row>
    <row r="39" s="363" customFormat="true" ht="12" hidden="false" customHeight="false" outlineLevel="0" collapsed="false">
      <c r="D39" s="389" t="s">
        <v>581</v>
      </c>
      <c r="G39" s="389"/>
      <c r="H39" s="389"/>
      <c r="I39" s="358" t="n">
        <f aca="false">I40+I41</f>
        <v>37764</v>
      </c>
      <c r="J39" s="358"/>
      <c r="K39" s="358" t="n">
        <f aca="false">K40+K41</f>
        <v>-1199.49239128777</v>
      </c>
      <c r="L39" s="358"/>
      <c r="M39" s="358" t="n">
        <f aca="false">M40+M41</f>
        <v>-9026.78666548818</v>
      </c>
      <c r="N39" s="358"/>
      <c r="O39" s="358" t="n">
        <f aca="false">O40+O41</f>
        <v>-598.267203474059</v>
      </c>
      <c r="P39" s="358"/>
      <c r="Q39" s="358" t="n">
        <f aca="false">Q40+Q41</f>
        <v>0.0462602500000457</v>
      </c>
      <c r="R39" s="358"/>
      <c r="S39" s="358" t="n">
        <f aca="false">S40+S41</f>
        <v>26939.5</v>
      </c>
      <c r="T39" s="361"/>
      <c r="U39" s="361"/>
      <c r="V39" s="361"/>
      <c r="W39" s="361"/>
      <c r="X39" s="361"/>
      <c r="Y39" s="361"/>
      <c r="Z39" s="361"/>
    </row>
    <row r="40" s="363" customFormat="true" ht="12" hidden="false" customHeight="false" outlineLevel="0" collapsed="false">
      <c r="D40" s="389"/>
      <c r="E40" s="363" t="s">
        <v>459</v>
      </c>
      <c r="G40" s="390"/>
      <c r="H40" s="390"/>
      <c r="I40" s="358" t="n">
        <v>37465.1</v>
      </c>
      <c r="J40" s="358"/>
      <c r="K40" s="358" t="n">
        <v>-1138.00308371777</v>
      </c>
      <c r="L40" s="358"/>
      <c r="M40" s="358" t="n">
        <v>-9011.88666548818</v>
      </c>
      <c r="N40" s="358"/>
      <c r="O40" s="358" t="n">
        <v>-581.11025079406</v>
      </c>
      <c r="P40" s="358"/>
      <c r="Q40" s="358" t="n">
        <v>0</v>
      </c>
      <c r="R40" s="358"/>
      <c r="S40" s="358" t="n">
        <v>26734.1</v>
      </c>
      <c r="T40" s="361"/>
      <c r="U40" s="361"/>
      <c r="V40" s="361"/>
      <c r="W40" s="361"/>
      <c r="X40" s="361"/>
      <c r="Y40" s="361"/>
      <c r="Z40" s="361"/>
    </row>
    <row r="41" s="363" customFormat="true" ht="12" hidden="false" customHeight="false" outlineLevel="0" collapsed="false">
      <c r="D41" s="389"/>
      <c r="E41" s="363" t="s">
        <v>466</v>
      </c>
      <c r="G41" s="390"/>
      <c r="H41" s="390"/>
      <c r="I41" s="358" t="n">
        <v>298.9</v>
      </c>
      <c r="J41" s="358"/>
      <c r="K41" s="358" t="n">
        <v>-61.48930757</v>
      </c>
      <c r="L41" s="358"/>
      <c r="M41" s="358" t="n">
        <v>-14.9</v>
      </c>
      <c r="N41" s="358"/>
      <c r="O41" s="358" t="n">
        <v>-17.15695268</v>
      </c>
      <c r="P41" s="358"/>
      <c r="Q41" s="358" t="n">
        <v>0.0462602500000457</v>
      </c>
      <c r="R41" s="358"/>
      <c r="S41" s="358" t="n">
        <v>205.4</v>
      </c>
      <c r="T41" s="361"/>
      <c r="U41" s="361"/>
      <c r="V41" s="361"/>
      <c r="W41" s="361"/>
      <c r="X41" s="361"/>
      <c r="Y41" s="361"/>
      <c r="Z41" s="361"/>
    </row>
    <row r="42" s="363" customFormat="true" ht="12" hidden="false" customHeight="false" outlineLevel="0" collapsed="false">
      <c r="D42" s="389" t="s">
        <v>69</v>
      </c>
      <c r="G42" s="389"/>
      <c r="H42" s="389"/>
      <c r="I42" s="358" t="n">
        <v>49.85962832</v>
      </c>
      <c r="J42" s="358"/>
      <c r="K42" s="358" t="n">
        <v>-101.4269838619</v>
      </c>
      <c r="L42" s="358"/>
      <c r="M42" s="358" t="n">
        <v>0</v>
      </c>
      <c r="N42" s="358"/>
      <c r="O42" s="358" t="n">
        <v>123.8033343319</v>
      </c>
      <c r="P42" s="358"/>
      <c r="Q42" s="358" t="n">
        <v>0</v>
      </c>
      <c r="R42" s="358"/>
      <c r="S42" s="358" t="n">
        <v>72.23597879</v>
      </c>
      <c r="T42" s="361"/>
      <c r="U42" s="361"/>
      <c r="V42" s="361"/>
      <c r="W42" s="361"/>
      <c r="X42" s="361"/>
      <c r="Y42" s="361"/>
      <c r="Z42" s="361"/>
    </row>
    <row r="43" s="363" customFormat="true" ht="12" hidden="false" customHeight="false" outlineLevel="0" collapsed="false">
      <c r="D43" s="389" t="s">
        <v>582</v>
      </c>
      <c r="G43" s="389"/>
      <c r="H43" s="389"/>
      <c r="I43" s="358" t="n">
        <f aca="false">I44+I47</f>
        <v>108.7</v>
      </c>
      <c r="J43" s="358"/>
      <c r="K43" s="358" t="n">
        <f aca="false">K44+K47</f>
        <v>-37.4</v>
      </c>
      <c r="L43" s="358"/>
      <c r="M43" s="358" t="n">
        <f aca="false">M44+M47</f>
        <v>0</v>
      </c>
      <c r="N43" s="358"/>
      <c r="O43" s="358" t="n">
        <f aca="false">O44+O47</f>
        <v>0</v>
      </c>
      <c r="P43" s="358"/>
      <c r="Q43" s="358" t="n">
        <f aca="false">Q44+Q47</f>
        <v>0</v>
      </c>
      <c r="R43" s="358"/>
      <c r="S43" s="358" t="n">
        <f aca="false">S44+S47</f>
        <v>71.3</v>
      </c>
      <c r="T43" s="361"/>
      <c r="U43" s="361"/>
      <c r="V43" s="361"/>
      <c r="W43" s="361"/>
      <c r="X43" s="361"/>
      <c r="Y43" s="361"/>
      <c r="Z43" s="361"/>
    </row>
    <row r="44" s="363" customFormat="true" ht="12" hidden="false" customHeight="false" outlineLevel="0" collapsed="false">
      <c r="D44" s="389"/>
      <c r="E44" s="363" t="s">
        <v>72</v>
      </c>
      <c r="G44" s="389"/>
      <c r="H44" s="389"/>
      <c r="I44" s="358" t="n">
        <f aca="false">I45+I46</f>
        <v>0</v>
      </c>
      <c r="J44" s="358"/>
      <c r="K44" s="358" t="n">
        <v>0</v>
      </c>
      <c r="L44" s="358"/>
      <c r="M44" s="358" t="n">
        <v>0</v>
      </c>
      <c r="N44" s="358"/>
      <c r="O44" s="358" t="n">
        <v>0</v>
      </c>
      <c r="P44" s="358"/>
      <c r="Q44" s="358" t="n">
        <v>0</v>
      </c>
      <c r="R44" s="358"/>
      <c r="S44" s="358" t="n">
        <v>0</v>
      </c>
      <c r="T44" s="361"/>
      <c r="U44" s="361"/>
      <c r="V44" s="361"/>
      <c r="W44" s="361"/>
      <c r="X44" s="361"/>
      <c r="Y44" s="361"/>
      <c r="Z44" s="361"/>
    </row>
    <row r="45" s="363" customFormat="true" ht="12" hidden="false" customHeight="false" outlineLevel="0" collapsed="false">
      <c r="D45" s="389"/>
      <c r="E45" s="363" t="s">
        <v>577</v>
      </c>
      <c r="G45" s="389"/>
      <c r="H45" s="389"/>
      <c r="I45" s="358" t="n">
        <v>0</v>
      </c>
      <c r="J45" s="358"/>
      <c r="K45" s="358" t="n">
        <v>0</v>
      </c>
      <c r="L45" s="358"/>
      <c r="M45" s="358" t="n">
        <v>0</v>
      </c>
      <c r="N45" s="358"/>
      <c r="O45" s="358" t="n">
        <v>0</v>
      </c>
      <c r="P45" s="358"/>
      <c r="Q45" s="358" t="n">
        <v>0</v>
      </c>
      <c r="R45" s="358"/>
      <c r="S45" s="358" t="n">
        <v>0</v>
      </c>
      <c r="T45" s="361"/>
      <c r="U45" s="361"/>
      <c r="V45" s="361"/>
      <c r="W45" s="361"/>
      <c r="X45" s="361"/>
      <c r="Y45" s="361"/>
      <c r="Z45" s="361"/>
    </row>
    <row r="46" s="363" customFormat="true" ht="12" hidden="false" customHeight="false" outlineLevel="0" collapsed="false">
      <c r="E46" s="363" t="s">
        <v>578</v>
      </c>
      <c r="G46" s="389"/>
      <c r="H46" s="389"/>
      <c r="I46" s="358" t="n">
        <v>0</v>
      </c>
      <c r="J46" s="358"/>
      <c r="K46" s="358" t="n">
        <v>0</v>
      </c>
      <c r="L46" s="358"/>
      <c r="M46" s="358" t="n">
        <v>0</v>
      </c>
      <c r="N46" s="358"/>
      <c r="O46" s="358" t="n">
        <v>0</v>
      </c>
      <c r="P46" s="358"/>
      <c r="Q46" s="358" t="n">
        <v>0</v>
      </c>
      <c r="R46" s="358"/>
      <c r="S46" s="358" t="n">
        <v>0</v>
      </c>
      <c r="T46" s="361"/>
      <c r="U46" s="361"/>
      <c r="V46" s="361"/>
      <c r="W46" s="361"/>
      <c r="X46" s="361"/>
      <c r="Y46" s="361"/>
      <c r="Z46" s="361"/>
    </row>
    <row r="47" s="363" customFormat="true" ht="12" hidden="false" customHeight="false" outlineLevel="0" collapsed="false">
      <c r="D47" s="389"/>
      <c r="E47" s="363" t="s">
        <v>417</v>
      </c>
      <c r="G47" s="389"/>
      <c r="H47" s="389"/>
      <c r="I47" s="358" t="n">
        <v>108.7</v>
      </c>
      <c r="J47" s="358"/>
      <c r="K47" s="358" t="n">
        <v>-37.4</v>
      </c>
      <c r="L47" s="358"/>
      <c r="M47" s="358" t="n">
        <v>0</v>
      </c>
      <c r="N47" s="358"/>
      <c r="O47" s="358" t="n">
        <v>0</v>
      </c>
      <c r="P47" s="358"/>
      <c r="Q47" s="358" t="n">
        <v>0</v>
      </c>
      <c r="R47" s="358"/>
      <c r="S47" s="358" t="n">
        <v>71.3</v>
      </c>
      <c r="T47" s="361"/>
      <c r="U47" s="361"/>
      <c r="V47" s="361"/>
      <c r="W47" s="361"/>
      <c r="X47" s="361"/>
      <c r="Y47" s="361"/>
      <c r="Z47" s="361"/>
    </row>
    <row r="48" s="363" customFormat="true" ht="12" hidden="false" customHeight="false" outlineLevel="0" collapsed="false">
      <c r="B48" s="363" t="s">
        <v>583</v>
      </c>
      <c r="D48" s="389"/>
      <c r="G48" s="389"/>
      <c r="H48" s="389"/>
      <c r="I48" s="358" t="n">
        <f aca="false">I49+I50+I53+I54</f>
        <v>7662.342936725</v>
      </c>
      <c r="J48" s="358"/>
      <c r="K48" s="358" t="n">
        <f aca="false">K49+K50+K53+K54</f>
        <v>-212.7193459592</v>
      </c>
      <c r="L48" s="358"/>
      <c r="M48" s="358" t="n">
        <f aca="false">M49+M50+M53+M54</f>
        <v>-2344.37397941662</v>
      </c>
      <c r="N48" s="358"/>
      <c r="O48" s="358" t="n">
        <f aca="false">O49+O50+O53+O54</f>
        <v>-197.038179137756</v>
      </c>
      <c r="P48" s="358"/>
      <c r="Q48" s="358" t="n">
        <f aca="false">Q49+Q50+Q53+Q54</f>
        <v>66.05193277</v>
      </c>
      <c r="R48" s="358"/>
      <c r="S48" s="358" t="n">
        <f aca="false">S49+S50+S53+S54</f>
        <v>4974.26336498142</v>
      </c>
      <c r="T48" s="361"/>
      <c r="U48" s="361"/>
      <c r="V48" s="361"/>
      <c r="W48" s="361"/>
      <c r="X48" s="361"/>
      <c r="Y48" s="361"/>
      <c r="Z48" s="361"/>
    </row>
    <row r="49" s="363" customFormat="true" ht="12" hidden="false" customHeight="false" outlineLevel="0" collapsed="false">
      <c r="D49" s="389" t="s">
        <v>580</v>
      </c>
      <c r="G49" s="389"/>
      <c r="H49" s="389"/>
      <c r="I49" s="358" t="n">
        <v>0</v>
      </c>
      <c r="J49" s="358"/>
      <c r="K49" s="358" t="n">
        <v>0</v>
      </c>
      <c r="L49" s="358"/>
      <c r="M49" s="358" t="n">
        <v>0</v>
      </c>
      <c r="N49" s="358"/>
      <c r="O49" s="358" t="n">
        <v>0</v>
      </c>
      <c r="P49" s="358"/>
      <c r="Q49" s="358" t="n">
        <v>0</v>
      </c>
      <c r="R49" s="358"/>
      <c r="S49" s="358" t="n">
        <v>0</v>
      </c>
      <c r="T49" s="361"/>
      <c r="U49" s="361"/>
      <c r="V49" s="361"/>
      <c r="W49" s="361"/>
      <c r="X49" s="361"/>
      <c r="Y49" s="361"/>
      <c r="Z49" s="361"/>
    </row>
    <row r="50" s="363" customFormat="true" ht="12" hidden="false" customHeight="false" outlineLevel="0" collapsed="false">
      <c r="D50" s="389" t="s">
        <v>581</v>
      </c>
      <c r="G50" s="389"/>
      <c r="H50" s="389"/>
      <c r="I50" s="358" t="n">
        <f aca="false">I51+I52</f>
        <v>7412.801335055</v>
      </c>
      <c r="J50" s="358"/>
      <c r="K50" s="358" t="n">
        <f aca="false">K51+K52</f>
        <v>-180.77046358</v>
      </c>
      <c r="L50" s="358"/>
      <c r="M50" s="358" t="n">
        <f aca="false">M51+M52</f>
        <v>-2344.37397941662</v>
      </c>
      <c r="N50" s="358"/>
      <c r="O50" s="358" t="n">
        <f aca="false">O51+O52</f>
        <v>-191.233043736956</v>
      </c>
      <c r="P50" s="358"/>
      <c r="Q50" s="358" t="n">
        <f aca="false">Q51+Q52</f>
        <v>0</v>
      </c>
      <c r="R50" s="358"/>
      <c r="S50" s="358" t="n">
        <f aca="false">S51+S52</f>
        <v>4696.42384832142</v>
      </c>
      <c r="T50" s="361"/>
      <c r="U50" s="361"/>
      <c r="V50" s="361"/>
      <c r="W50" s="361"/>
      <c r="X50" s="361"/>
      <c r="Y50" s="361"/>
      <c r="Z50" s="361"/>
    </row>
    <row r="51" s="363" customFormat="true" ht="12" hidden="false" customHeight="false" outlineLevel="0" collapsed="false">
      <c r="D51" s="389"/>
      <c r="E51" s="363" t="s">
        <v>459</v>
      </c>
      <c r="G51" s="389"/>
      <c r="H51" s="389"/>
      <c r="I51" s="358" t="n">
        <v>5449.7</v>
      </c>
      <c r="J51" s="358"/>
      <c r="K51" s="358" t="n">
        <v>-148.11643856</v>
      </c>
      <c r="L51" s="358"/>
      <c r="M51" s="358" t="n">
        <v>-2244.46228649266</v>
      </c>
      <c r="N51" s="358"/>
      <c r="O51" s="358" t="n">
        <v>-175.410555243511</v>
      </c>
      <c r="P51" s="358"/>
      <c r="Q51" s="358" t="n">
        <v>0</v>
      </c>
      <c r="R51" s="358"/>
      <c r="S51" s="358" t="n">
        <v>2881.71071970383</v>
      </c>
      <c r="T51" s="361"/>
      <c r="U51" s="361"/>
      <c r="V51" s="361"/>
      <c r="W51" s="361"/>
      <c r="X51" s="361"/>
      <c r="Y51" s="361"/>
      <c r="Z51" s="361"/>
    </row>
    <row r="52" s="363" customFormat="true" ht="12" hidden="false" customHeight="false" outlineLevel="0" collapsed="false">
      <c r="D52" s="389"/>
      <c r="E52" s="363" t="s">
        <v>466</v>
      </c>
      <c r="G52" s="389"/>
      <c r="H52" s="389"/>
      <c r="I52" s="358" t="n">
        <v>1963.101335055</v>
      </c>
      <c r="J52" s="358"/>
      <c r="K52" s="358" t="n">
        <v>-32.65402502</v>
      </c>
      <c r="L52" s="358"/>
      <c r="M52" s="358" t="n">
        <v>-99.9116929239596</v>
      </c>
      <c r="N52" s="358"/>
      <c r="O52" s="358" t="n">
        <v>-15.8224884934443</v>
      </c>
      <c r="P52" s="358"/>
      <c r="Q52" s="358" t="n">
        <v>0</v>
      </c>
      <c r="R52" s="358"/>
      <c r="S52" s="358" t="n">
        <v>1814.7131286176</v>
      </c>
      <c r="T52" s="361"/>
      <c r="U52" s="361"/>
      <c r="V52" s="361"/>
      <c r="W52" s="361"/>
      <c r="X52" s="361"/>
      <c r="Y52" s="361"/>
      <c r="Z52" s="361"/>
    </row>
    <row r="53" s="363" customFormat="true" ht="12" hidden="false" customHeight="false" outlineLevel="0" collapsed="false">
      <c r="D53" s="389" t="s">
        <v>69</v>
      </c>
      <c r="G53" s="390"/>
      <c r="H53" s="390"/>
      <c r="I53" s="358" t="n">
        <v>20.80560345</v>
      </c>
      <c r="J53" s="358"/>
      <c r="K53" s="358" t="n">
        <v>-0.0609513892</v>
      </c>
      <c r="L53" s="358"/>
      <c r="M53" s="358" t="n">
        <v>0</v>
      </c>
      <c r="N53" s="358"/>
      <c r="O53" s="358" t="n">
        <v>-5.80513540080001</v>
      </c>
      <c r="P53" s="358"/>
      <c r="Q53" s="358" t="n">
        <v>0</v>
      </c>
      <c r="R53" s="358"/>
      <c r="S53" s="358" t="n">
        <v>14.93951666</v>
      </c>
      <c r="T53" s="361"/>
      <c r="U53" s="361"/>
      <c r="V53" s="361"/>
      <c r="W53" s="361"/>
      <c r="X53" s="361"/>
      <c r="Y53" s="361"/>
      <c r="Z53" s="361"/>
    </row>
    <row r="54" s="363" customFormat="true" ht="12" hidden="false" customHeight="false" outlineLevel="0" collapsed="false">
      <c r="D54" s="389" t="s">
        <v>582</v>
      </c>
      <c r="G54" s="390"/>
      <c r="H54" s="390"/>
      <c r="I54" s="358" t="n">
        <f aca="false">+I55+I56+I57</f>
        <v>228.73599822</v>
      </c>
      <c r="J54" s="358"/>
      <c r="K54" s="358" t="n">
        <f aca="false">+K55+K56+K57</f>
        <v>-31.88793099</v>
      </c>
      <c r="L54" s="358"/>
      <c r="M54" s="358" t="n">
        <f aca="false">+M55+M56+M57</f>
        <v>0</v>
      </c>
      <c r="N54" s="358"/>
      <c r="O54" s="358" t="n">
        <f aca="false">+O55+O56+O57</f>
        <v>0</v>
      </c>
      <c r="P54" s="358"/>
      <c r="Q54" s="358" t="n">
        <f aca="false">+Q55+Q56+Q57</f>
        <v>66.05193277</v>
      </c>
      <c r="R54" s="358"/>
      <c r="S54" s="358" t="n">
        <f aca="false">+S55+S56+S57</f>
        <v>262.9</v>
      </c>
      <c r="T54" s="361"/>
      <c r="U54" s="361"/>
      <c r="V54" s="361"/>
      <c r="W54" s="361"/>
      <c r="X54" s="361"/>
      <c r="Y54" s="361"/>
      <c r="Z54" s="361"/>
    </row>
    <row r="55" s="363" customFormat="true" ht="12" hidden="false" customHeight="false" outlineLevel="0" collapsed="false">
      <c r="D55" s="389"/>
      <c r="E55" s="363" t="s">
        <v>72</v>
      </c>
      <c r="G55" s="389"/>
      <c r="H55" s="389"/>
      <c r="I55" s="358" t="n">
        <v>0</v>
      </c>
      <c r="J55" s="358"/>
      <c r="K55" s="358" t="n">
        <v>0</v>
      </c>
      <c r="L55" s="358"/>
      <c r="M55" s="358" t="n">
        <v>0</v>
      </c>
      <c r="N55" s="358"/>
      <c r="O55" s="358" t="n">
        <v>0</v>
      </c>
      <c r="P55" s="358"/>
      <c r="Q55" s="358" t="n">
        <v>0</v>
      </c>
      <c r="R55" s="358"/>
      <c r="S55" s="358" t="n">
        <v>0</v>
      </c>
      <c r="T55" s="361"/>
      <c r="U55" s="361"/>
      <c r="V55" s="361"/>
      <c r="W55" s="361"/>
      <c r="X55" s="361"/>
      <c r="Y55" s="361"/>
      <c r="Z55" s="361"/>
    </row>
    <row r="56" s="363" customFormat="true" ht="12" hidden="false" customHeight="false" outlineLevel="0" collapsed="false">
      <c r="D56" s="389"/>
      <c r="E56" s="391" t="s">
        <v>417</v>
      </c>
      <c r="G56" s="389"/>
      <c r="H56" s="389"/>
      <c r="I56" s="358" t="n">
        <v>228.73599822</v>
      </c>
      <c r="J56" s="358"/>
      <c r="K56" s="358" t="n">
        <v>-31.88793099</v>
      </c>
      <c r="L56" s="358"/>
      <c r="M56" s="358" t="n">
        <v>0</v>
      </c>
      <c r="N56" s="358"/>
      <c r="O56" s="358" t="n">
        <v>0</v>
      </c>
      <c r="P56" s="358"/>
      <c r="Q56" s="358" t="n">
        <v>66.05193277</v>
      </c>
      <c r="R56" s="358"/>
      <c r="S56" s="358" t="n">
        <v>262.9</v>
      </c>
      <c r="T56" s="361"/>
      <c r="U56" s="361"/>
      <c r="V56" s="361"/>
      <c r="W56" s="361"/>
      <c r="X56" s="361"/>
      <c r="Y56" s="361"/>
      <c r="Z56" s="361"/>
    </row>
    <row r="57" s="363" customFormat="true" ht="12" hidden="false" customHeight="false" outlineLevel="0" collapsed="false">
      <c r="E57" s="391" t="s">
        <v>74</v>
      </c>
      <c r="G57" s="389"/>
      <c r="H57" s="389"/>
      <c r="I57" s="358" t="n">
        <v>0</v>
      </c>
      <c r="J57" s="358"/>
      <c r="K57" s="358" t="n">
        <v>0</v>
      </c>
      <c r="L57" s="358"/>
      <c r="M57" s="358" t="n">
        <v>0</v>
      </c>
      <c r="N57" s="358"/>
      <c r="O57" s="358" t="n">
        <v>0</v>
      </c>
      <c r="P57" s="358"/>
      <c r="Q57" s="358" t="n">
        <v>0</v>
      </c>
      <c r="R57" s="358"/>
      <c r="S57" s="358" t="n">
        <v>0</v>
      </c>
      <c r="T57" s="361"/>
      <c r="U57" s="361"/>
      <c r="V57" s="361"/>
      <c r="W57" s="361"/>
      <c r="X57" s="361"/>
      <c r="Y57" s="361"/>
      <c r="Z57" s="361"/>
    </row>
    <row r="58" s="363" customFormat="true" ht="12" hidden="false" customHeight="false" outlineLevel="0" collapsed="false">
      <c r="D58" s="389"/>
      <c r="G58" s="389"/>
      <c r="H58" s="389"/>
      <c r="I58" s="358"/>
      <c r="J58" s="358"/>
      <c r="K58" s="358"/>
      <c r="L58" s="358"/>
      <c r="M58" s="358"/>
      <c r="N58" s="358"/>
      <c r="O58" s="358"/>
      <c r="P58" s="358"/>
      <c r="Q58" s="358"/>
      <c r="R58" s="358"/>
      <c r="S58" s="358"/>
      <c r="T58" s="361"/>
      <c r="U58" s="361"/>
      <c r="V58" s="361"/>
      <c r="W58" s="361"/>
      <c r="X58" s="361"/>
      <c r="Y58" s="361"/>
      <c r="Z58" s="361"/>
    </row>
    <row r="59" s="363" customFormat="true" ht="12" hidden="false" customHeight="false" outlineLevel="0" collapsed="false">
      <c r="A59" s="363" t="s">
        <v>584</v>
      </c>
      <c r="D59" s="389"/>
      <c r="G59" s="389"/>
      <c r="H59" s="389"/>
      <c r="I59" s="358" t="n">
        <f aca="false">I60+I63+I66+I67</f>
        <v>73453.9219321948</v>
      </c>
      <c r="J59" s="358"/>
      <c r="K59" s="358" t="n">
        <f aca="false">K60+K63+K66+K67</f>
        <v>2230.62531535991</v>
      </c>
      <c r="L59" s="358"/>
      <c r="M59" s="358" t="n">
        <f aca="false">M60+M63+M66+M67</f>
        <v>-4425.55347521521</v>
      </c>
      <c r="N59" s="358"/>
      <c r="O59" s="358" t="n">
        <f aca="false">O60+O63+O66+O67</f>
        <v>-898.461319958668</v>
      </c>
      <c r="P59" s="358"/>
      <c r="Q59" s="358" t="n">
        <f aca="false">Q60+Q63+Q66+Q67</f>
        <v>0</v>
      </c>
      <c r="R59" s="358"/>
      <c r="S59" s="358" t="n">
        <f aca="false">S60+S63+S66+S67</f>
        <v>70360.5324523808</v>
      </c>
      <c r="T59" s="361"/>
      <c r="U59" s="361"/>
      <c r="V59" s="361"/>
      <c r="W59" s="361"/>
      <c r="X59" s="361"/>
      <c r="Y59" s="361"/>
      <c r="Z59" s="361"/>
    </row>
    <row r="60" s="363" customFormat="true" ht="12" hidden="false" customHeight="false" outlineLevel="0" collapsed="false">
      <c r="D60" s="389" t="s">
        <v>49</v>
      </c>
      <c r="G60" s="389"/>
      <c r="H60" s="389"/>
      <c r="I60" s="358" t="n">
        <f aca="false">I61+I62</f>
        <v>33376.841662753</v>
      </c>
      <c r="J60" s="358"/>
      <c r="K60" s="358" t="n">
        <f aca="false">K61+K62</f>
        <v>3255.32770859</v>
      </c>
      <c r="L60" s="358"/>
      <c r="M60" s="358" t="n">
        <f aca="false">M61+M62</f>
        <v>-1773.89445174219</v>
      </c>
      <c r="N60" s="358"/>
      <c r="O60" s="358" t="n">
        <f aca="false">O61+O62</f>
        <v>-966.882835062932</v>
      </c>
      <c r="P60" s="358"/>
      <c r="Q60" s="358" t="n">
        <f aca="false">Q61+Q62</f>
        <v>0</v>
      </c>
      <c r="R60" s="358"/>
      <c r="S60" s="358" t="n">
        <f aca="false">S61+S62</f>
        <v>33891.3920845378</v>
      </c>
      <c r="T60" s="361"/>
      <c r="U60" s="361"/>
      <c r="V60" s="361"/>
      <c r="W60" s="361"/>
      <c r="X60" s="361"/>
      <c r="Y60" s="361"/>
      <c r="Z60" s="361"/>
    </row>
    <row r="61" s="363" customFormat="true" ht="12" hidden="false" customHeight="false" outlineLevel="0" collapsed="false">
      <c r="D61" s="389"/>
      <c r="E61" s="363" t="s">
        <v>585</v>
      </c>
      <c r="G61" s="389"/>
      <c r="H61" s="389"/>
      <c r="I61" s="358" t="n">
        <v>29844.182873133</v>
      </c>
      <c r="J61" s="358"/>
      <c r="K61" s="358" t="n">
        <v>3168.28282199</v>
      </c>
      <c r="L61" s="358"/>
      <c r="M61" s="358" t="n">
        <v>-1773.89445174219</v>
      </c>
      <c r="N61" s="358"/>
      <c r="O61" s="358" t="n">
        <v>-966.882835062932</v>
      </c>
      <c r="P61" s="358"/>
      <c r="Q61" s="358" t="n">
        <v>0</v>
      </c>
      <c r="R61" s="358"/>
      <c r="S61" s="358" t="n">
        <v>30271.6884083179</v>
      </c>
      <c r="T61" s="361"/>
      <c r="U61" s="361"/>
      <c r="V61" s="361"/>
      <c r="W61" s="361"/>
      <c r="X61" s="361"/>
      <c r="Y61" s="361"/>
      <c r="Z61" s="361"/>
    </row>
    <row r="62" s="363" customFormat="true" ht="12" hidden="false" customHeight="false" outlineLevel="0" collapsed="false">
      <c r="D62" s="389"/>
      <c r="E62" s="363" t="s">
        <v>66</v>
      </c>
      <c r="G62" s="389"/>
      <c r="H62" s="389"/>
      <c r="I62" s="358" t="n">
        <v>3532.65878962</v>
      </c>
      <c r="J62" s="358"/>
      <c r="K62" s="358" t="n">
        <v>87.0448866</v>
      </c>
      <c r="L62" s="358"/>
      <c r="M62" s="358" t="n">
        <v>0</v>
      </c>
      <c r="N62" s="358"/>
      <c r="O62" s="358" t="n">
        <v>0</v>
      </c>
      <c r="P62" s="358"/>
      <c r="Q62" s="358" t="n">
        <v>0</v>
      </c>
      <c r="R62" s="358"/>
      <c r="S62" s="358" t="n">
        <v>3619.70367622</v>
      </c>
      <c r="T62" s="361"/>
      <c r="U62" s="361"/>
      <c r="V62" s="361"/>
      <c r="W62" s="361"/>
      <c r="X62" s="361"/>
      <c r="Y62" s="361"/>
      <c r="Z62" s="361"/>
    </row>
    <row r="63" s="363" customFormat="true" ht="12" hidden="false" customHeight="false" outlineLevel="0" collapsed="false">
      <c r="D63" s="389" t="s">
        <v>52</v>
      </c>
      <c r="G63" s="389"/>
      <c r="H63" s="389"/>
      <c r="I63" s="358" t="n">
        <f aca="false">I64+I65</f>
        <v>19706.5763530946</v>
      </c>
      <c r="J63" s="358"/>
      <c r="K63" s="358" t="n">
        <f aca="false">K64+K65</f>
        <v>997.646057910002</v>
      </c>
      <c r="L63" s="358"/>
      <c r="M63" s="358" t="n">
        <f aca="false">M64+M65</f>
        <v>-3157.56244337801</v>
      </c>
      <c r="N63" s="358"/>
      <c r="O63" s="358" t="n">
        <f aca="false">O64+O65</f>
        <v>-443.493327487036</v>
      </c>
      <c r="P63" s="358"/>
      <c r="Q63" s="358" t="n">
        <f aca="false">Q64+Q65</f>
        <v>0</v>
      </c>
      <c r="R63" s="358"/>
      <c r="S63" s="358" t="n">
        <f aca="false">S64+S65</f>
        <v>17103.1666401396</v>
      </c>
      <c r="T63" s="361"/>
      <c r="U63" s="361"/>
      <c r="V63" s="361"/>
      <c r="W63" s="361"/>
      <c r="X63" s="361"/>
      <c r="Y63" s="361"/>
      <c r="Z63" s="361"/>
    </row>
    <row r="64" s="363" customFormat="true" ht="12" hidden="false" customHeight="false" outlineLevel="0" collapsed="false">
      <c r="D64" s="389"/>
      <c r="E64" s="363" t="s">
        <v>459</v>
      </c>
      <c r="G64" s="390"/>
      <c r="H64" s="390"/>
      <c r="I64" s="358" t="n">
        <v>16426.687891503</v>
      </c>
      <c r="J64" s="358"/>
      <c r="K64" s="358" t="n">
        <v>794.305525550002</v>
      </c>
      <c r="L64" s="358"/>
      <c r="M64" s="358" t="n">
        <v>-2956.80382047054</v>
      </c>
      <c r="N64" s="358"/>
      <c r="O64" s="358" t="n">
        <v>-427.093885179077</v>
      </c>
      <c r="P64" s="358"/>
      <c r="Q64" s="358" t="n">
        <v>0</v>
      </c>
      <c r="R64" s="358"/>
      <c r="S64" s="358" t="n">
        <v>13837.0957114034</v>
      </c>
      <c r="T64" s="361"/>
      <c r="U64" s="361"/>
      <c r="V64" s="361"/>
      <c r="W64" s="361"/>
      <c r="X64" s="361"/>
      <c r="Y64" s="361"/>
      <c r="Z64" s="361"/>
    </row>
    <row r="65" s="363" customFormat="true" ht="12" hidden="false" customHeight="false" outlineLevel="0" collapsed="false">
      <c r="D65" s="389"/>
      <c r="E65" s="363" t="s">
        <v>466</v>
      </c>
      <c r="G65" s="390"/>
      <c r="H65" s="390"/>
      <c r="I65" s="358" t="n">
        <v>3279.88846159167</v>
      </c>
      <c r="J65" s="358"/>
      <c r="K65" s="358" t="n">
        <v>203.34053236</v>
      </c>
      <c r="L65" s="358"/>
      <c r="M65" s="358" t="n">
        <v>-200.758622907477</v>
      </c>
      <c r="N65" s="358"/>
      <c r="O65" s="358" t="n">
        <v>-16.3994423079583</v>
      </c>
      <c r="P65" s="358"/>
      <c r="Q65" s="358" t="n">
        <v>0</v>
      </c>
      <c r="R65" s="358"/>
      <c r="S65" s="358" t="n">
        <v>3266.07092873623</v>
      </c>
      <c r="T65" s="361"/>
      <c r="U65" s="361"/>
      <c r="V65" s="361"/>
      <c r="W65" s="361"/>
      <c r="X65" s="361"/>
      <c r="Y65" s="361"/>
      <c r="Z65" s="361"/>
    </row>
    <row r="66" s="363" customFormat="true" ht="12" hidden="false" customHeight="false" outlineLevel="0" collapsed="false">
      <c r="D66" s="389" t="s">
        <v>69</v>
      </c>
      <c r="G66" s="389"/>
      <c r="H66" s="389"/>
      <c r="I66" s="358" t="n">
        <v>170.24831541</v>
      </c>
      <c r="J66" s="358"/>
      <c r="K66" s="358" t="n">
        <v>-568.4706486263</v>
      </c>
      <c r="L66" s="358"/>
      <c r="M66" s="358" t="n">
        <v>505.903419905</v>
      </c>
      <c r="N66" s="358"/>
      <c r="O66" s="358" t="n">
        <v>616.9148425913</v>
      </c>
      <c r="P66" s="358"/>
      <c r="Q66" s="358" t="n">
        <v>0</v>
      </c>
      <c r="R66" s="358"/>
      <c r="S66" s="358" t="n">
        <v>724.59592928</v>
      </c>
      <c r="T66" s="361"/>
      <c r="U66" s="361"/>
      <c r="V66" s="361"/>
      <c r="W66" s="361"/>
      <c r="X66" s="361"/>
      <c r="Y66" s="361"/>
      <c r="Z66" s="361"/>
    </row>
    <row r="67" s="363" customFormat="true" ht="12" hidden="false" customHeight="false" outlineLevel="0" collapsed="false">
      <c r="D67" s="389" t="s">
        <v>55</v>
      </c>
      <c r="G67" s="389"/>
      <c r="H67" s="389"/>
      <c r="I67" s="358" t="n">
        <f aca="false">I68+I69+I72+I73</f>
        <v>20200.2556009372</v>
      </c>
      <c r="J67" s="358"/>
      <c r="K67" s="358" t="n">
        <f aca="false">K68+K69+K72+K73</f>
        <v>-1453.87780251379</v>
      </c>
      <c r="L67" s="358"/>
      <c r="M67" s="358" t="n">
        <f aca="false">M68+M69+M72+M73</f>
        <v>0</v>
      </c>
      <c r="N67" s="358"/>
      <c r="O67" s="358" t="n">
        <f aca="false">O68+O69+O72+O73</f>
        <v>-105</v>
      </c>
      <c r="P67" s="358"/>
      <c r="Q67" s="358" t="n">
        <f aca="false">Q68+Q69+Q72+Q73</f>
        <v>0</v>
      </c>
      <c r="R67" s="358"/>
      <c r="S67" s="358" t="n">
        <f aca="false">S68+S69+S72+S73</f>
        <v>18641.3777984234</v>
      </c>
      <c r="T67" s="361"/>
      <c r="U67" s="361"/>
      <c r="V67" s="361"/>
      <c r="W67" s="361"/>
      <c r="X67" s="361"/>
      <c r="Y67" s="361"/>
      <c r="Z67" s="361"/>
    </row>
    <row r="68" s="363" customFormat="true" ht="12" hidden="false" customHeight="false" outlineLevel="0" collapsed="false">
      <c r="D68" s="389"/>
      <c r="E68" s="363" t="s">
        <v>71</v>
      </c>
      <c r="G68" s="389"/>
      <c r="H68" s="389"/>
      <c r="I68" s="358" t="n">
        <v>12539.6005231995</v>
      </c>
      <c r="J68" s="358"/>
      <c r="K68" s="358" t="n">
        <v>-1522.33201517094</v>
      </c>
      <c r="L68" s="358"/>
      <c r="M68" s="358" t="n">
        <v>0</v>
      </c>
      <c r="N68" s="358"/>
      <c r="O68" s="358" t="n">
        <v>0</v>
      </c>
      <c r="P68" s="358"/>
      <c r="Q68" s="358" t="n">
        <v>0</v>
      </c>
      <c r="R68" s="358"/>
      <c r="S68" s="358" t="n">
        <v>11017.2685080286</v>
      </c>
      <c r="T68" s="361"/>
      <c r="U68" s="361"/>
      <c r="V68" s="361"/>
      <c r="W68" s="361"/>
      <c r="X68" s="361"/>
      <c r="Y68" s="361"/>
      <c r="Z68" s="361"/>
    </row>
    <row r="69" s="363" customFormat="true" ht="12" hidden="false" customHeight="false" outlineLevel="0" collapsed="false">
      <c r="D69" s="389"/>
      <c r="E69" s="363" t="s">
        <v>72</v>
      </c>
      <c r="G69" s="389"/>
      <c r="H69" s="389"/>
      <c r="I69" s="358" t="n">
        <f aca="false">I70+I71</f>
        <v>134.0501659</v>
      </c>
      <c r="J69" s="358"/>
      <c r="K69" s="358" t="n">
        <f aca="false">K70+K71</f>
        <v>25.7563931</v>
      </c>
      <c r="L69" s="358"/>
      <c r="M69" s="358" t="n">
        <f aca="false">M70+M71</f>
        <v>0</v>
      </c>
      <c r="N69" s="358"/>
      <c r="O69" s="358" t="n">
        <f aca="false">O70+O71</f>
        <v>0</v>
      </c>
      <c r="P69" s="358"/>
      <c r="Q69" s="358" t="n">
        <f aca="false">Q70+Q71</f>
        <v>0</v>
      </c>
      <c r="R69" s="358"/>
      <c r="S69" s="358" t="n">
        <f aca="false">S70+S71</f>
        <v>159.806559</v>
      </c>
      <c r="T69" s="361"/>
      <c r="U69" s="361"/>
      <c r="V69" s="361"/>
      <c r="W69" s="361"/>
      <c r="X69" s="361"/>
      <c r="Y69" s="361"/>
      <c r="Z69" s="361"/>
    </row>
    <row r="70" s="363" customFormat="true" ht="12" hidden="false" customHeight="false" outlineLevel="0" collapsed="false">
      <c r="D70" s="389"/>
      <c r="E70" s="363" t="s">
        <v>577</v>
      </c>
      <c r="G70" s="389"/>
      <c r="H70" s="389"/>
      <c r="I70" s="358" t="n">
        <v>134.0501659</v>
      </c>
      <c r="J70" s="358"/>
      <c r="K70" s="358" t="n">
        <v>25.7563931</v>
      </c>
      <c r="L70" s="358"/>
      <c r="M70" s="358" t="n">
        <v>0</v>
      </c>
      <c r="N70" s="358"/>
      <c r="O70" s="358" t="n">
        <v>0</v>
      </c>
      <c r="P70" s="358"/>
      <c r="Q70" s="358" t="n">
        <v>0</v>
      </c>
      <c r="R70" s="358"/>
      <c r="S70" s="358" t="n">
        <v>159.806559</v>
      </c>
      <c r="T70" s="361"/>
      <c r="U70" s="361"/>
      <c r="V70" s="361"/>
      <c r="W70" s="361"/>
      <c r="X70" s="361"/>
      <c r="Y70" s="361"/>
      <c r="Z70" s="361"/>
    </row>
    <row r="71" s="363" customFormat="true" ht="12" hidden="false" customHeight="false" outlineLevel="0" collapsed="false">
      <c r="D71" s="389"/>
      <c r="E71" s="363" t="s">
        <v>578</v>
      </c>
      <c r="G71" s="389"/>
      <c r="H71" s="389"/>
      <c r="I71" s="358" t="n">
        <v>0</v>
      </c>
      <c r="J71" s="358"/>
      <c r="K71" s="358" t="n">
        <v>0</v>
      </c>
      <c r="L71" s="358"/>
      <c r="M71" s="358" t="n">
        <v>0</v>
      </c>
      <c r="N71" s="358"/>
      <c r="O71" s="358" t="n">
        <v>0</v>
      </c>
      <c r="P71" s="358"/>
      <c r="Q71" s="358" t="n">
        <v>0</v>
      </c>
      <c r="R71" s="358"/>
      <c r="S71" s="358" t="n">
        <v>0</v>
      </c>
      <c r="T71" s="361"/>
      <c r="U71" s="361"/>
      <c r="V71" s="361"/>
      <c r="W71" s="361"/>
      <c r="X71" s="361"/>
      <c r="Y71" s="361"/>
      <c r="Z71" s="361"/>
    </row>
    <row r="72" s="363" customFormat="true" ht="12" hidden="false" customHeight="false" outlineLevel="0" collapsed="false">
      <c r="A72" s="392"/>
      <c r="B72" s="392"/>
      <c r="C72" s="392"/>
      <c r="D72" s="392"/>
      <c r="E72" s="392" t="s">
        <v>417</v>
      </c>
      <c r="G72" s="389"/>
      <c r="H72" s="389"/>
      <c r="I72" s="358" t="n">
        <v>7526.60491183764</v>
      </c>
      <c r="J72" s="358"/>
      <c r="K72" s="358" t="n">
        <v>42.6978195571501</v>
      </c>
      <c r="L72" s="358"/>
      <c r="M72" s="358" t="n">
        <v>0</v>
      </c>
      <c r="N72" s="358"/>
      <c r="O72" s="358" t="n">
        <v>-105</v>
      </c>
      <c r="P72" s="358"/>
      <c r="Q72" s="358" t="n">
        <v>0</v>
      </c>
      <c r="R72" s="358"/>
      <c r="S72" s="358" t="n">
        <v>7464.30273139479</v>
      </c>
      <c r="T72" s="361"/>
      <c r="U72" s="361"/>
      <c r="V72" s="361"/>
      <c r="W72" s="361"/>
      <c r="X72" s="361"/>
      <c r="Y72" s="361"/>
      <c r="Z72" s="361"/>
    </row>
    <row r="73" s="363" customFormat="true" ht="12" hidden="false" customHeight="false" outlineLevel="0" collapsed="false">
      <c r="E73" s="363" t="s">
        <v>74</v>
      </c>
      <c r="G73" s="389"/>
      <c r="H73" s="389"/>
      <c r="I73" s="358" t="n">
        <v>0</v>
      </c>
      <c r="J73" s="358"/>
      <c r="K73" s="358" t="n">
        <v>0</v>
      </c>
      <c r="L73" s="358"/>
      <c r="M73" s="358" t="n">
        <v>0</v>
      </c>
      <c r="N73" s="358"/>
      <c r="O73" s="358" t="n">
        <v>0</v>
      </c>
      <c r="P73" s="358"/>
      <c r="Q73" s="358" t="n">
        <v>0</v>
      </c>
      <c r="R73" s="358"/>
      <c r="S73" s="358" t="n">
        <v>0</v>
      </c>
      <c r="T73" s="361"/>
      <c r="U73" s="361"/>
      <c r="V73" s="361"/>
      <c r="W73" s="361"/>
      <c r="X73" s="361"/>
      <c r="Y73" s="361"/>
      <c r="Z73" s="361"/>
    </row>
    <row r="74" s="363" customFormat="true" ht="12" hidden="false" customHeight="false" outlineLevel="0" collapsed="false">
      <c r="I74" s="364"/>
      <c r="J74" s="364"/>
      <c r="K74" s="364"/>
      <c r="L74" s="364"/>
      <c r="M74" s="364"/>
      <c r="N74" s="364"/>
      <c r="O74" s="364"/>
      <c r="P74" s="364"/>
      <c r="Q74" s="364"/>
      <c r="R74" s="364"/>
      <c r="S74" s="364"/>
      <c r="T74" s="361"/>
      <c r="U74" s="361"/>
      <c r="V74" s="361"/>
      <c r="W74" s="361"/>
      <c r="X74" s="361"/>
      <c r="Y74" s="361"/>
      <c r="Z74" s="361"/>
    </row>
    <row r="75" s="363" customFormat="true" ht="12" hidden="false" customHeight="false" outlineLevel="0" collapsed="false">
      <c r="A75" s="363" t="s">
        <v>586</v>
      </c>
      <c r="G75" s="389"/>
      <c r="H75" s="389"/>
      <c r="I75" s="364" t="n">
        <f aca="false">I77+I88+I113</f>
        <v>180677.249123349</v>
      </c>
      <c r="J75" s="364"/>
      <c r="K75" s="364" t="n">
        <f aca="false">K77+K88+K113</f>
        <v>7169.68403403745</v>
      </c>
      <c r="L75" s="364"/>
      <c r="M75" s="364" t="n">
        <f aca="false">M77+M88+M113</f>
        <v>1687.90121750492</v>
      </c>
      <c r="N75" s="364"/>
      <c r="O75" s="364" t="n">
        <f aca="false">O77+O88+O113</f>
        <v>-2695.29888712847</v>
      </c>
      <c r="P75" s="364"/>
      <c r="Q75" s="364" t="n">
        <f aca="false">Q77+Q88+Q113</f>
        <v>9.51245931695948</v>
      </c>
      <c r="R75" s="364"/>
      <c r="S75" s="364" t="n">
        <f aca="false">S77+S88+S113</f>
        <v>186849.04794708</v>
      </c>
      <c r="T75" s="361"/>
      <c r="U75" s="361"/>
      <c r="V75" s="361"/>
      <c r="W75" s="361"/>
      <c r="X75" s="361"/>
      <c r="Y75" s="361"/>
      <c r="Z75" s="361"/>
    </row>
    <row r="76" s="363" customFormat="true" ht="12" hidden="false" customHeight="false" outlineLevel="0" collapsed="false">
      <c r="G76" s="389"/>
      <c r="H76" s="389"/>
      <c r="I76" s="364"/>
      <c r="J76" s="364"/>
      <c r="K76" s="364"/>
      <c r="L76" s="364"/>
      <c r="M76" s="364"/>
      <c r="N76" s="364"/>
      <c r="O76" s="364"/>
      <c r="P76" s="364"/>
      <c r="Q76" s="364"/>
      <c r="R76" s="364"/>
      <c r="S76" s="364"/>
      <c r="T76" s="361"/>
      <c r="U76" s="361"/>
      <c r="V76" s="361"/>
      <c r="W76" s="361"/>
      <c r="X76" s="361"/>
      <c r="Y76" s="361"/>
      <c r="Z76" s="361"/>
    </row>
    <row r="77" s="363" customFormat="true" ht="12" hidden="false" customHeight="false" outlineLevel="0" collapsed="false">
      <c r="A77" s="363" t="s">
        <v>572</v>
      </c>
      <c r="C77" s="389"/>
      <c r="D77" s="389"/>
      <c r="G77" s="389"/>
      <c r="H77" s="389"/>
      <c r="I77" s="364" t="n">
        <f aca="false">I78+I80+I81</f>
        <v>2849.98928895906</v>
      </c>
      <c r="J77" s="364"/>
      <c r="K77" s="364" t="n">
        <f aca="false">K78+K80+K81</f>
        <v>4.56507011067892</v>
      </c>
      <c r="L77" s="364"/>
      <c r="M77" s="364" t="n">
        <f aca="false">M78+M80+M81</f>
        <v>33.4</v>
      </c>
      <c r="N77" s="364"/>
      <c r="O77" s="364" t="n">
        <f aca="false">O78+O80+O81</f>
        <v>-12.5</v>
      </c>
      <c r="P77" s="364"/>
      <c r="Q77" s="364" t="n">
        <f aca="false">Q78+Q80+Q81</f>
        <v>8.45458140685237</v>
      </c>
      <c r="R77" s="364"/>
      <c r="S77" s="364" t="n">
        <f aca="false">S78+S80+S81</f>
        <v>2883.90894047659</v>
      </c>
      <c r="T77" s="361"/>
      <c r="U77" s="361"/>
      <c r="V77" s="361"/>
      <c r="W77" s="361"/>
      <c r="X77" s="361"/>
      <c r="Y77" s="361"/>
      <c r="Z77" s="361"/>
    </row>
    <row r="78" s="363" customFormat="true" ht="12" hidden="false" customHeight="false" outlineLevel="0" collapsed="false">
      <c r="C78" s="389"/>
      <c r="D78" s="389" t="s">
        <v>52</v>
      </c>
      <c r="G78" s="389"/>
      <c r="H78" s="389"/>
      <c r="I78" s="364" t="n">
        <f aca="false">I79</f>
        <v>1907.63365095906</v>
      </c>
      <c r="J78" s="364"/>
      <c r="K78" s="364" t="n">
        <f aca="false">K79</f>
        <v>12.963253</v>
      </c>
      <c r="L78" s="364"/>
      <c r="M78" s="364" t="n">
        <f aca="false">M79</f>
        <v>33.4</v>
      </c>
      <c r="N78" s="364"/>
      <c r="O78" s="364" t="n">
        <f aca="false">O79</f>
        <v>0</v>
      </c>
      <c r="P78" s="364"/>
      <c r="Q78" s="364" t="n">
        <f aca="false">Q79</f>
        <v>0.0010445175314473</v>
      </c>
      <c r="R78" s="364"/>
      <c r="S78" s="364" t="n">
        <f aca="false">S79</f>
        <v>1953.99794847659</v>
      </c>
      <c r="T78" s="361"/>
      <c r="U78" s="361"/>
      <c r="V78" s="361"/>
      <c r="W78" s="361"/>
      <c r="X78" s="361"/>
      <c r="Y78" s="361"/>
      <c r="Z78" s="361"/>
    </row>
    <row r="79" s="363" customFormat="true" ht="12" hidden="false" customHeight="false" outlineLevel="0" collapsed="false">
      <c r="C79" s="389"/>
      <c r="D79" s="389"/>
      <c r="E79" s="363" t="s">
        <v>466</v>
      </c>
      <c r="G79" s="389"/>
      <c r="H79" s="389"/>
      <c r="I79" s="364" t="n">
        <v>1907.63365095906</v>
      </c>
      <c r="J79" s="364"/>
      <c r="K79" s="364" t="n">
        <v>12.963253</v>
      </c>
      <c r="L79" s="364"/>
      <c r="M79" s="364" t="n">
        <v>33.4</v>
      </c>
      <c r="N79" s="364"/>
      <c r="O79" s="364" t="n">
        <v>0</v>
      </c>
      <c r="P79" s="364"/>
      <c r="Q79" s="364" t="n">
        <v>0.0010445175314473</v>
      </c>
      <c r="R79" s="364"/>
      <c r="S79" s="364" t="n">
        <v>1953.99794847659</v>
      </c>
      <c r="T79" s="361"/>
      <c r="U79" s="361"/>
      <c r="V79" s="361"/>
      <c r="W79" s="361"/>
      <c r="X79" s="361"/>
      <c r="Y79" s="361"/>
      <c r="Z79" s="361"/>
    </row>
    <row r="80" s="363" customFormat="true" ht="12" hidden="false" customHeight="false" outlineLevel="0" collapsed="false">
      <c r="D80" s="389" t="s">
        <v>69</v>
      </c>
      <c r="G80" s="389"/>
      <c r="H80" s="389"/>
      <c r="I80" s="364" t="n">
        <v>0</v>
      </c>
      <c r="J80" s="364"/>
      <c r="K80" s="364" t="n">
        <v>0</v>
      </c>
      <c r="L80" s="364"/>
      <c r="M80" s="364" t="n">
        <v>0</v>
      </c>
      <c r="N80" s="364"/>
      <c r="O80" s="364" t="n">
        <v>0</v>
      </c>
      <c r="P80" s="364"/>
      <c r="Q80" s="364" t="n">
        <v>0</v>
      </c>
      <c r="R80" s="364"/>
      <c r="S80" s="364" t="n">
        <v>0</v>
      </c>
      <c r="T80" s="361"/>
      <c r="U80" s="361"/>
      <c r="V80" s="361"/>
      <c r="W80" s="361"/>
      <c r="X80" s="361"/>
      <c r="Y80" s="361"/>
      <c r="Z80" s="361"/>
    </row>
    <row r="81" s="363" customFormat="true" ht="12" hidden="false" customHeight="false" outlineLevel="0" collapsed="false">
      <c r="D81" s="389" t="s">
        <v>55</v>
      </c>
      <c r="G81" s="389"/>
      <c r="H81" s="389"/>
      <c r="I81" s="364" t="n">
        <f aca="false">I82+I85</f>
        <v>942.355638</v>
      </c>
      <c r="J81" s="364"/>
      <c r="K81" s="364" t="n">
        <f aca="false">K82+K85</f>
        <v>-8.39818288932107</v>
      </c>
      <c r="L81" s="364"/>
      <c r="M81" s="364" t="n">
        <f aca="false">M82+M85</f>
        <v>0</v>
      </c>
      <c r="N81" s="364"/>
      <c r="O81" s="364" t="n">
        <f aca="false">O82+O85</f>
        <v>-12.5</v>
      </c>
      <c r="P81" s="364"/>
      <c r="Q81" s="364" t="n">
        <f aca="false">Q82+Q85</f>
        <v>8.45353688932092</v>
      </c>
      <c r="R81" s="364"/>
      <c r="S81" s="364" t="n">
        <f aca="false">S82+S85</f>
        <v>929.910992</v>
      </c>
      <c r="T81" s="361"/>
      <c r="U81" s="361"/>
      <c r="V81" s="361"/>
      <c r="W81" s="361"/>
      <c r="X81" s="361"/>
      <c r="Y81" s="361"/>
      <c r="Z81" s="361"/>
    </row>
    <row r="82" s="363" customFormat="true" ht="12" hidden="false" customHeight="false" outlineLevel="0" collapsed="false">
      <c r="D82" s="389"/>
      <c r="E82" s="363" t="s">
        <v>71</v>
      </c>
      <c r="G82" s="390"/>
      <c r="H82" s="390"/>
      <c r="I82" s="364" t="n">
        <f aca="false">I83+I84</f>
        <v>0</v>
      </c>
      <c r="J82" s="364"/>
      <c r="K82" s="364" t="n">
        <f aca="false">K83+K84</f>
        <v>-8.44393994859451</v>
      </c>
      <c r="L82" s="364"/>
      <c r="M82" s="364" t="n">
        <f aca="false">M83+M84</f>
        <v>0</v>
      </c>
      <c r="N82" s="364"/>
      <c r="O82" s="364" t="n">
        <f aca="false">O83+O84</f>
        <v>0</v>
      </c>
      <c r="P82" s="364"/>
      <c r="Q82" s="364" t="n">
        <f aca="false">Q83+Q84</f>
        <v>8.44393994859451</v>
      </c>
      <c r="R82" s="364"/>
      <c r="S82" s="364" t="n">
        <f aca="false">S83+S84</f>
        <v>0</v>
      </c>
      <c r="T82" s="361"/>
      <c r="U82" s="361"/>
      <c r="V82" s="361"/>
      <c r="W82" s="361"/>
      <c r="X82" s="361"/>
      <c r="Y82" s="361"/>
      <c r="Z82" s="361"/>
    </row>
    <row r="83" s="363" customFormat="true" ht="12" hidden="false" customHeight="false" outlineLevel="0" collapsed="false">
      <c r="D83" s="389"/>
      <c r="E83" s="363" t="s">
        <v>577</v>
      </c>
      <c r="G83" s="390"/>
      <c r="H83" s="390"/>
      <c r="I83" s="364" t="n">
        <v>0</v>
      </c>
      <c r="J83" s="364"/>
      <c r="K83" s="364" t="n">
        <v>0</v>
      </c>
      <c r="L83" s="364"/>
      <c r="M83" s="364" t="n">
        <v>0</v>
      </c>
      <c r="N83" s="364"/>
      <c r="O83" s="364" t="n">
        <v>0</v>
      </c>
      <c r="P83" s="364"/>
      <c r="Q83" s="364" t="n">
        <v>0</v>
      </c>
      <c r="R83" s="364"/>
      <c r="S83" s="364" t="n">
        <v>0</v>
      </c>
      <c r="T83" s="361"/>
      <c r="U83" s="361"/>
      <c r="V83" s="361"/>
      <c r="W83" s="361"/>
      <c r="X83" s="361"/>
      <c r="Y83" s="361"/>
      <c r="Z83" s="361"/>
    </row>
    <row r="84" s="363" customFormat="true" ht="12" hidden="false" customHeight="false" outlineLevel="0" collapsed="false">
      <c r="D84" s="389"/>
      <c r="E84" s="363" t="s">
        <v>578</v>
      </c>
      <c r="G84" s="389"/>
      <c r="H84" s="389"/>
      <c r="I84" s="364" t="n">
        <v>0</v>
      </c>
      <c r="J84" s="364"/>
      <c r="K84" s="364" t="n">
        <v>-8.44393994859451</v>
      </c>
      <c r="L84" s="364"/>
      <c r="M84" s="364" t="n">
        <v>0</v>
      </c>
      <c r="N84" s="364"/>
      <c r="O84" s="364" t="n">
        <v>0</v>
      </c>
      <c r="P84" s="364"/>
      <c r="Q84" s="364" t="n">
        <v>8.44393994859451</v>
      </c>
      <c r="R84" s="364"/>
      <c r="S84" s="364" t="n">
        <v>0</v>
      </c>
      <c r="T84" s="361"/>
      <c r="U84" s="361"/>
      <c r="V84" s="361"/>
      <c r="W84" s="361"/>
      <c r="X84" s="361"/>
      <c r="Y84" s="361"/>
      <c r="Z84" s="361"/>
    </row>
    <row r="85" s="363" customFormat="true" ht="12" hidden="false" customHeight="false" outlineLevel="0" collapsed="false">
      <c r="D85" s="389"/>
      <c r="E85" s="363" t="s">
        <v>72</v>
      </c>
      <c r="G85" s="389"/>
      <c r="H85" s="389"/>
      <c r="I85" s="364" t="n">
        <f aca="false">I86+I87</f>
        <v>942.355638</v>
      </c>
      <c r="J85" s="364"/>
      <c r="K85" s="364" t="n">
        <f aca="false">K86+K87</f>
        <v>0.0457570592734324</v>
      </c>
      <c r="L85" s="364"/>
      <c r="M85" s="364" t="n">
        <f aca="false">M86+M87</f>
        <v>0</v>
      </c>
      <c r="N85" s="364"/>
      <c r="O85" s="364" t="n">
        <f aca="false">O86+O87</f>
        <v>-12.5</v>
      </c>
      <c r="P85" s="364"/>
      <c r="Q85" s="364" t="n">
        <f aca="false">Q86+Q87</f>
        <v>0.00959694072641959</v>
      </c>
      <c r="R85" s="364"/>
      <c r="S85" s="364" t="n">
        <f aca="false">S86+S87</f>
        <v>929.910992</v>
      </c>
      <c r="T85" s="361"/>
      <c r="U85" s="361"/>
      <c r="V85" s="361"/>
      <c r="W85" s="361"/>
      <c r="X85" s="361"/>
      <c r="Y85" s="361"/>
      <c r="Z85" s="361"/>
    </row>
    <row r="86" s="363" customFormat="true" ht="12" hidden="false" customHeight="false" outlineLevel="0" collapsed="false">
      <c r="D86" s="389"/>
      <c r="E86" s="363" t="s">
        <v>577</v>
      </c>
      <c r="G86" s="390"/>
      <c r="H86" s="390"/>
      <c r="I86" s="364" t="n">
        <v>1</v>
      </c>
      <c r="J86" s="364"/>
      <c r="K86" s="364" t="n">
        <v>0</v>
      </c>
      <c r="L86" s="364"/>
      <c r="M86" s="364" t="n">
        <v>0</v>
      </c>
      <c r="N86" s="364"/>
      <c r="O86" s="364" t="n">
        <v>0</v>
      </c>
      <c r="P86" s="364"/>
      <c r="Q86" s="364" t="n">
        <v>0</v>
      </c>
      <c r="R86" s="364"/>
      <c r="S86" s="364" t="n">
        <v>1</v>
      </c>
      <c r="T86" s="361"/>
      <c r="U86" s="361"/>
      <c r="V86" s="361"/>
      <c r="W86" s="361"/>
      <c r="X86" s="361"/>
      <c r="Y86" s="361"/>
      <c r="Z86" s="361"/>
    </row>
    <row r="87" s="363" customFormat="true" ht="12" hidden="false" customHeight="false" outlineLevel="0" collapsed="false">
      <c r="D87" s="389"/>
      <c r="E87" s="363" t="s">
        <v>578</v>
      </c>
      <c r="G87" s="390"/>
      <c r="H87" s="390"/>
      <c r="I87" s="364" t="n">
        <v>941.355638</v>
      </c>
      <c r="J87" s="364"/>
      <c r="K87" s="364" t="n">
        <v>0.0457570592734324</v>
      </c>
      <c r="L87" s="364"/>
      <c r="M87" s="364" t="n">
        <v>0</v>
      </c>
      <c r="N87" s="364"/>
      <c r="O87" s="364" t="n">
        <v>-12.5</v>
      </c>
      <c r="P87" s="364"/>
      <c r="Q87" s="364" t="n">
        <v>0.00959694072641959</v>
      </c>
      <c r="R87" s="364"/>
      <c r="S87" s="364" t="n">
        <v>928.910992</v>
      </c>
      <c r="T87" s="361"/>
      <c r="U87" s="361"/>
      <c r="V87" s="361"/>
      <c r="W87" s="361"/>
      <c r="X87" s="361"/>
      <c r="Y87" s="361"/>
      <c r="Z87" s="361"/>
    </row>
    <row r="88" s="363" customFormat="true" ht="12" hidden="false" customHeight="false" outlineLevel="0" collapsed="false">
      <c r="A88" s="363" t="s">
        <v>573</v>
      </c>
      <c r="D88" s="389"/>
      <c r="G88" s="389"/>
      <c r="H88" s="389"/>
      <c r="I88" s="364" t="n">
        <f aca="false">I89+I101</f>
        <v>24687.1786873143</v>
      </c>
      <c r="J88" s="364"/>
      <c r="K88" s="364" t="n">
        <f aca="false">K89+K101</f>
        <v>-868.871604697219</v>
      </c>
      <c r="L88" s="364"/>
      <c r="M88" s="364" t="n">
        <f aca="false">M89+M101</f>
        <v>304.043684874673</v>
      </c>
      <c r="N88" s="364"/>
      <c r="O88" s="364" t="n">
        <f aca="false">O89+O101</f>
        <v>1048.42597824638</v>
      </c>
      <c r="P88" s="364"/>
      <c r="Q88" s="364" t="n">
        <f aca="false">Q89+Q101</f>
        <v>-0.0610677946496084</v>
      </c>
      <c r="R88" s="364"/>
      <c r="S88" s="364" t="n">
        <f aca="false">S89+S101</f>
        <v>25170.7156779435</v>
      </c>
      <c r="T88" s="361"/>
      <c r="U88" s="361"/>
      <c r="V88" s="361"/>
      <c r="W88" s="361"/>
      <c r="X88" s="361"/>
      <c r="Y88" s="361"/>
      <c r="Z88" s="361"/>
    </row>
    <row r="89" s="363" customFormat="true" ht="12" hidden="false" customHeight="false" outlineLevel="0" collapsed="false">
      <c r="A89" s="389"/>
      <c r="B89" s="389" t="s">
        <v>574</v>
      </c>
      <c r="C89" s="389"/>
      <c r="D89" s="389"/>
      <c r="G89" s="389"/>
      <c r="H89" s="389"/>
      <c r="I89" s="364" t="n">
        <f aca="false">I90+I91+I92</f>
        <v>359.07722544</v>
      </c>
      <c r="J89" s="364"/>
      <c r="K89" s="364" t="n">
        <f aca="false">K90+K91+K92</f>
        <v>-5.56589040008834</v>
      </c>
      <c r="L89" s="364"/>
      <c r="M89" s="364" t="n">
        <f aca="false">M90+M91+M92</f>
        <v>0</v>
      </c>
      <c r="N89" s="364"/>
      <c r="O89" s="364" t="n">
        <f aca="false">O90+O91+O92</f>
        <v>-9.1</v>
      </c>
      <c r="P89" s="364"/>
      <c r="Q89" s="364" t="n">
        <f aca="false">Q90+Q91+Q92</f>
        <v>-0.0482552699116555</v>
      </c>
      <c r="R89" s="364"/>
      <c r="S89" s="364" t="n">
        <f aca="false">S90+S91+S92</f>
        <v>344.36307977</v>
      </c>
      <c r="T89" s="361"/>
      <c r="U89" s="361"/>
      <c r="V89" s="361"/>
      <c r="W89" s="361"/>
      <c r="X89" s="361"/>
      <c r="Y89" s="361"/>
      <c r="Z89" s="361"/>
    </row>
    <row r="90" s="363" customFormat="true" ht="12" hidden="false" customHeight="false" outlineLevel="0" collapsed="false">
      <c r="A90" s="389"/>
      <c r="B90" s="389"/>
      <c r="C90" s="389"/>
      <c r="D90" s="389" t="s">
        <v>52</v>
      </c>
      <c r="G90" s="389"/>
      <c r="H90" s="389"/>
      <c r="I90" s="364" t="n">
        <v>2.7</v>
      </c>
      <c r="J90" s="364"/>
      <c r="K90" s="364" t="n">
        <v>0</v>
      </c>
      <c r="L90" s="364"/>
      <c r="M90" s="364" t="n">
        <v>0</v>
      </c>
      <c r="N90" s="364"/>
      <c r="O90" s="364" t="n">
        <v>0</v>
      </c>
      <c r="P90" s="364"/>
      <c r="Q90" s="364" t="n">
        <v>0</v>
      </c>
      <c r="R90" s="364"/>
      <c r="S90" s="364" t="n">
        <v>2.7</v>
      </c>
      <c r="T90" s="361"/>
      <c r="U90" s="361"/>
      <c r="V90" s="361"/>
      <c r="W90" s="361"/>
      <c r="X90" s="361"/>
      <c r="Y90" s="361"/>
      <c r="Z90" s="361"/>
    </row>
    <row r="91" s="363" customFormat="true" ht="12" hidden="false" customHeight="false" outlineLevel="0" collapsed="false">
      <c r="D91" s="392" t="s">
        <v>69</v>
      </c>
      <c r="G91" s="389"/>
      <c r="H91" s="389"/>
      <c r="I91" s="364" t="n">
        <v>0</v>
      </c>
      <c r="J91" s="364"/>
      <c r="K91" s="364" t="n">
        <v>0</v>
      </c>
      <c r="L91" s="364"/>
      <c r="M91" s="364" t="n">
        <v>0</v>
      </c>
      <c r="N91" s="364"/>
      <c r="O91" s="364" t="n">
        <v>0</v>
      </c>
      <c r="P91" s="364"/>
      <c r="Q91" s="364" t="n">
        <v>0</v>
      </c>
      <c r="R91" s="364"/>
      <c r="S91" s="364" t="n">
        <v>0</v>
      </c>
      <c r="T91" s="361"/>
      <c r="U91" s="361"/>
      <c r="V91" s="361"/>
      <c r="W91" s="361"/>
      <c r="X91" s="361"/>
      <c r="Y91" s="361"/>
      <c r="Z91" s="361"/>
    </row>
    <row r="92" s="363" customFormat="true" ht="12" hidden="false" customHeight="false" outlineLevel="0" collapsed="false">
      <c r="D92" s="389" t="s">
        <v>55</v>
      </c>
      <c r="G92" s="389"/>
      <c r="H92" s="389"/>
      <c r="I92" s="364" t="n">
        <f aca="false">I93+I96+I97+I100</f>
        <v>356.37722544</v>
      </c>
      <c r="J92" s="364"/>
      <c r="K92" s="364" t="n">
        <f aca="false">K93+K96+K97+K100</f>
        <v>-5.56589040008834</v>
      </c>
      <c r="L92" s="364"/>
      <c r="M92" s="364" t="n">
        <f aca="false">M93+M96+M97+M100</f>
        <v>0</v>
      </c>
      <c r="N92" s="364"/>
      <c r="O92" s="364" t="n">
        <f aca="false">O93+O96+O97+O100</f>
        <v>-9.1</v>
      </c>
      <c r="P92" s="364"/>
      <c r="Q92" s="364" t="n">
        <f aca="false">Q93+Q96+Q97+Q100</f>
        <v>-0.0482552699116555</v>
      </c>
      <c r="R92" s="364"/>
      <c r="S92" s="364" t="n">
        <f aca="false">S93+S96+S97+S100</f>
        <v>341.66307977</v>
      </c>
      <c r="T92" s="361"/>
      <c r="U92" s="361"/>
      <c r="V92" s="361"/>
      <c r="W92" s="361"/>
      <c r="X92" s="361"/>
      <c r="Y92" s="361"/>
      <c r="Z92" s="361"/>
    </row>
    <row r="93" s="363" customFormat="true" ht="12" hidden="false" customHeight="false" outlineLevel="0" collapsed="false">
      <c r="D93" s="389"/>
      <c r="E93" s="363" t="s">
        <v>72</v>
      </c>
      <c r="G93" s="389"/>
      <c r="H93" s="389"/>
      <c r="I93" s="364" t="n">
        <f aca="false">I94+I95</f>
        <v>0</v>
      </c>
      <c r="J93" s="364"/>
      <c r="K93" s="364" t="n">
        <f aca="false">K94+K95</f>
        <v>0</v>
      </c>
      <c r="L93" s="364"/>
      <c r="M93" s="364" t="n">
        <f aca="false">M94+M95</f>
        <v>0</v>
      </c>
      <c r="N93" s="364"/>
      <c r="O93" s="364" t="n">
        <f aca="false">O94+O95</f>
        <v>0</v>
      </c>
      <c r="P93" s="364"/>
      <c r="Q93" s="364" t="n">
        <f aca="false">Q94+Q95</f>
        <v>0</v>
      </c>
      <c r="R93" s="364"/>
      <c r="S93" s="364" t="n">
        <f aca="false">S94+S95</f>
        <v>0</v>
      </c>
      <c r="T93" s="361"/>
      <c r="U93" s="361"/>
      <c r="V93" s="361"/>
      <c r="W93" s="361"/>
      <c r="X93" s="361"/>
      <c r="Y93" s="361"/>
      <c r="Z93" s="361"/>
    </row>
    <row r="94" s="363" customFormat="true" ht="12" hidden="false" customHeight="false" outlineLevel="0" collapsed="false">
      <c r="D94" s="389"/>
      <c r="E94" s="363" t="s">
        <v>577</v>
      </c>
      <c r="G94" s="389"/>
      <c r="H94" s="389"/>
      <c r="I94" s="364" t="n">
        <v>0</v>
      </c>
      <c r="J94" s="364"/>
      <c r="K94" s="364" t="n">
        <v>0</v>
      </c>
      <c r="L94" s="364"/>
      <c r="M94" s="364" t="n">
        <v>0</v>
      </c>
      <c r="N94" s="364"/>
      <c r="O94" s="364" t="n">
        <v>0</v>
      </c>
      <c r="P94" s="364"/>
      <c r="Q94" s="364" t="n">
        <v>0</v>
      </c>
      <c r="R94" s="364"/>
      <c r="S94" s="364" t="n">
        <v>0</v>
      </c>
      <c r="T94" s="361"/>
      <c r="U94" s="361"/>
      <c r="V94" s="361"/>
      <c r="W94" s="361"/>
      <c r="X94" s="361"/>
      <c r="Y94" s="361"/>
      <c r="Z94" s="361"/>
    </row>
    <row r="95" s="363" customFormat="true" ht="12" hidden="false" customHeight="false" outlineLevel="0" collapsed="false">
      <c r="D95" s="389"/>
      <c r="E95" s="363" t="s">
        <v>578</v>
      </c>
      <c r="G95" s="389"/>
      <c r="H95" s="389"/>
      <c r="I95" s="364" t="n">
        <v>0</v>
      </c>
      <c r="J95" s="364"/>
      <c r="K95" s="364" t="n">
        <v>0</v>
      </c>
      <c r="L95" s="364"/>
      <c r="M95" s="364" t="n">
        <v>0</v>
      </c>
      <c r="N95" s="364"/>
      <c r="O95" s="364" t="n">
        <v>0</v>
      </c>
      <c r="P95" s="364"/>
      <c r="Q95" s="364" t="n">
        <v>0</v>
      </c>
      <c r="R95" s="364"/>
      <c r="S95" s="364" t="n">
        <v>0</v>
      </c>
      <c r="T95" s="361"/>
      <c r="U95" s="361"/>
      <c r="V95" s="361"/>
      <c r="W95" s="361"/>
      <c r="X95" s="361"/>
      <c r="Y95" s="361"/>
      <c r="Z95" s="361"/>
    </row>
    <row r="96" s="363" customFormat="true" ht="12" hidden="false" customHeight="false" outlineLevel="0" collapsed="false">
      <c r="D96" s="389"/>
      <c r="E96" s="363" t="s">
        <v>73</v>
      </c>
      <c r="G96" s="389"/>
      <c r="H96" s="389"/>
      <c r="I96" s="364" t="n">
        <v>151.1</v>
      </c>
      <c r="J96" s="364"/>
      <c r="K96" s="364" t="n">
        <v>-2.46589040008834</v>
      </c>
      <c r="L96" s="364"/>
      <c r="M96" s="364" t="n">
        <v>0</v>
      </c>
      <c r="N96" s="364"/>
      <c r="O96" s="364" t="n">
        <v>-0.1</v>
      </c>
      <c r="P96" s="364"/>
      <c r="Q96" s="364" t="n">
        <v>-0.0341095999116497</v>
      </c>
      <c r="R96" s="364"/>
      <c r="S96" s="364" t="n">
        <v>148.5</v>
      </c>
      <c r="T96" s="361"/>
      <c r="U96" s="361"/>
      <c r="V96" s="361"/>
      <c r="W96" s="361"/>
      <c r="X96" s="361"/>
      <c r="Y96" s="361"/>
      <c r="Z96" s="361"/>
    </row>
    <row r="97" s="363" customFormat="true" ht="12" hidden="false" customHeight="false" outlineLevel="0" collapsed="false">
      <c r="D97" s="389"/>
      <c r="E97" s="363" t="s">
        <v>75</v>
      </c>
      <c r="G97" s="389"/>
      <c r="H97" s="389"/>
      <c r="I97" s="364" t="n">
        <f aca="false">I98+I99</f>
        <v>6.3</v>
      </c>
      <c r="J97" s="364"/>
      <c r="K97" s="364" t="n">
        <f aca="false">K98+K99</f>
        <v>-3.1</v>
      </c>
      <c r="L97" s="364"/>
      <c r="M97" s="364" t="n">
        <f aca="false">M98+M99</f>
        <v>0</v>
      </c>
      <c r="N97" s="364"/>
      <c r="O97" s="364" t="n">
        <f aca="false">O98+O99</f>
        <v>0</v>
      </c>
      <c r="P97" s="364"/>
      <c r="Q97" s="364" t="n">
        <f aca="false">Q98+Q99</f>
        <v>-8.88178419700125E-016</v>
      </c>
      <c r="R97" s="364"/>
      <c r="S97" s="364" t="n">
        <f aca="false">S98+S99</f>
        <v>3.2</v>
      </c>
      <c r="T97" s="361"/>
      <c r="U97" s="361"/>
      <c r="V97" s="361"/>
      <c r="W97" s="361"/>
      <c r="X97" s="361"/>
      <c r="Y97" s="361"/>
      <c r="Z97" s="361"/>
    </row>
    <row r="98" s="363" customFormat="true" ht="12" hidden="false" customHeight="false" outlineLevel="0" collapsed="false">
      <c r="D98" s="389"/>
      <c r="E98" s="363" t="s">
        <v>577</v>
      </c>
      <c r="G98" s="390"/>
      <c r="H98" s="390"/>
      <c r="I98" s="364" t="n">
        <v>6.3</v>
      </c>
      <c r="J98" s="364"/>
      <c r="K98" s="364" t="n">
        <v>-3.1</v>
      </c>
      <c r="L98" s="364"/>
      <c r="M98" s="364" t="n">
        <v>0</v>
      </c>
      <c r="N98" s="364"/>
      <c r="O98" s="364" t="n">
        <v>0</v>
      </c>
      <c r="P98" s="364"/>
      <c r="Q98" s="364" t="n">
        <v>-8.88178419700125E-016</v>
      </c>
      <c r="R98" s="364"/>
      <c r="S98" s="364" t="n">
        <v>3.2</v>
      </c>
      <c r="T98" s="361"/>
      <c r="U98" s="361"/>
      <c r="V98" s="361"/>
      <c r="W98" s="361"/>
      <c r="X98" s="361"/>
      <c r="Y98" s="361"/>
      <c r="Z98" s="361"/>
    </row>
    <row r="99" s="363" customFormat="true" ht="12" hidden="false" customHeight="false" outlineLevel="0" collapsed="false">
      <c r="D99" s="389"/>
      <c r="E99" s="363" t="s">
        <v>578</v>
      </c>
      <c r="G99" s="390"/>
      <c r="H99" s="390"/>
      <c r="I99" s="364" t="n">
        <v>0</v>
      </c>
      <c r="J99" s="364"/>
      <c r="K99" s="364" t="n">
        <v>0</v>
      </c>
      <c r="L99" s="364"/>
      <c r="M99" s="364" t="n">
        <v>0</v>
      </c>
      <c r="N99" s="364"/>
      <c r="O99" s="364" t="n">
        <v>0</v>
      </c>
      <c r="P99" s="364"/>
      <c r="Q99" s="364" t="n">
        <v>0</v>
      </c>
      <c r="R99" s="364"/>
      <c r="S99" s="364" t="n">
        <v>0</v>
      </c>
      <c r="T99" s="361"/>
      <c r="U99" s="361"/>
      <c r="V99" s="361"/>
      <c r="W99" s="361"/>
      <c r="X99" s="361"/>
      <c r="Y99" s="361"/>
      <c r="Z99" s="361"/>
    </row>
    <row r="100" s="363" customFormat="true" ht="12" hidden="false" customHeight="false" outlineLevel="0" collapsed="false">
      <c r="D100" s="389"/>
      <c r="E100" s="363" t="s">
        <v>76</v>
      </c>
      <c r="G100" s="389"/>
      <c r="H100" s="389"/>
      <c r="I100" s="364" t="n">
        <v>198.97722544</v>
      </c>
      <c r="J100" s="364"/>
      <c r="K100" s="364" t="n">
        <v>0</v>
      </c>
      <c r="L100" s="364"/>
      <c r="M100" s="364" t="n">
        <v>0</v>
      </c>
      <c r="N100" s="364"/>
      <c r="O100" s="364" t="n">
        <v>-9</v>
      </c>
      <c r="P100" s="364"/>
      <c r="Q100" s="364" t="n">
        <v>-0.0141456700000049</v>
      </c>
      <c r="R100" s="364"/>
      <c r="S100" s="364" t="n">
        <v>189.96307977</v>
      </c>
      <c r="T100" s="361"/>
      <c r="U100" s="361"/>
      <c r="V100" s="361"/>
      <c r="W100" s="361"/>
      <c r="X100" s="361"/>
      <c r="Y100" s="361"/>
      <c r="Z100" s="361"/>
    </row>
    <row r="101" s="363" customFormat="true" ht="12" hidden="false" customHeight="false" outlineLevel="0" collapsed="false">
      <c r="A101" s="389"/>
      <c r="B101" s="389" t="s">
        <v>576</v>
      </c>
      <c r="C101" s="389"/>
      <c r="D101" s="389"/>
      <c r="G101" s="389"/>
      <c r="H101" s="389"/>
      <c r="I101" s="364" t="n">
        <f aca="false">I102+I103+I106+I107</f>
        <v>24328.1014618743</v>
      </c>
      <c r="J101" s="364"/>
      <c r="K101" s="364" t="n">
        <f aca="false">K102+K103+K106+K107</f>
        <v>-863.30571429713</v>
      </c>
      <c r="L101" s="364"/>
      <c r="M101" s="364" t="n">
        <f aca="false">M102+M103+M106+M107</f>
        <v>304.043684874673</v>
      </c>
      <c r="N101" s="364"/>
      <c r="O101" s="364" t="n">
        <f aca="false">O102+O103+O106+O107</f>
        <v>1057.52597824638</v>
      </c>
      <c r="P101" s="364"/>
      <c r="Q101" s="364" t="n">
        <f aca="false">Q102+Q103+Q106+Q107</f>
        <v>-0.0128125247379529</v>
      </c>
      <c r="R101" s="364"/>
      <c r="S101" s="364" t="n">
        <f aca="false">S102+S103+S106+S107</f>
        <v>24826.3525981735</v>
      </c>
      <c r="T101" s="361"/>
      <c r="U101" s="361"/>
      <c r="V101" s="361"/>
      <c r="W101" s="361"/>
      <c r="X101" s="361"/>
      <c r="Y101" s="361"/>
      <c r="Z101" s="361"/>
    </row>
    <row r="102" s="363" customFormat="true" ht="12" hidden="false" customHeight="false" outlineLevel="0" collapsed="false">
      <c r="A102" s="389"/>
      <c r="B102" s="389"/>
      <c r="C102" s="389"/>
      <c r="D102" s="389" t="s">
        <v>49</v>
      </c>
      <c r="G102" s="389"/>
      <c r="H102" s="389"/>
      <c r="I102" s="364" t="n">
        <v>6389.54817324296</v>
      </c>
      <c r="J102" s="364"/>
      <c r="K102" s="364" t="n">
        <v>472.025170956449</v>
      </c>
      <c r="L102" s="364"/>
      <c r="M102" s="364" t="n">
        <v>167.177037767683</v>
      </c>
      <c r="N102" s="364"/>
      <c r="O102" s="364" t="n">
        <v>-286.590379603561</v>
      </c>
      <c r="P102" s="364"/>
      <c r="Q102" s="364" t="n">
        <v>0</v>
      </c>
      <c r="R102" s="364"/>
      <c r="S102" s="364" t="n">
        <v>6742.16000236354</v>
      </c>
      <c r="T102" s="361"/>
      <c r="U102" s="361"/>
      <c r="V102" s="361"/>
      <c r="W102" s="361"/>
      <c r="X102" s="361"/>
      <c r="Y102" s="361"/>
      <c r="Z102" s="361"/>
    </row>
    <row r="103" s="363" customFormat="true" ht="12" hidden="false" customHeight="false" outlineLevel="0" collapsed="false">
      <c r="D103" s="389" t="s">
        <v>52</v>
      </c>
      <c r="G103" s="389"/>
      <c r="H103" s="389"/>
      <c r="I103" s="364" t="n">
        <f aca="false">I104+I105</f>
        <v>3557.20136814138</v>
      </c>
      <c r="J103" s="364"/>
      <c r="K103" s="364" t="n">
        <f aca="false">K104+K105</f>
        <v>59.4878206569953</v>
      </c>
      <c r="L103" s="364"/>
      <c r="M103" s="364" t="n">
        <f aca="false">M104+M105</f>
        <v>-61.5074616306857</v>
      </c>
      <c r="N103" s="364"/>
      <c r="O103" s="364" t="n">
        <f aca="false">O104+O105</f>
        <v>-59.6054844229564</v>
      </c>
      <c r="P103" s="364"/>
      <c r="Q103" s="364" t="n">
        <f aca="false">Q104+Q105</f>
        <v>-0.0290978300000084</v>
      </c>
      <c r="R103" s="364"/>
      <c r="S103" s="364" t="n">
        <f aca="false">S104+S105</f>
        <v>3495.54714491473</v>
      </c>
      <c r="T103" s="361"/>
      <c r="U103" s="361"/>
      <c r="V103" s="361"/>
      <c r="W103" s="361"/>
      <c r="X103" s="361"/>
      <c r="Y103" s="361"/>
      <c r="Z103" s="361"/>
    </row>
    <row r="104" s="363" customFormat="true" ht="12" hidden="false" customHeight="false" outlineLevel="0" collapsed="false">
      <c r="D104" s="389"/>
      <c r="E104" s="363" t="s">
        <v>459</v>
      </c>
      <c r="G104" s="389"/>
      <c r="H104" s="389"/>
      <c r="I104" s="364" t="n">
        <v>1281.01664431138</v>
      </c>
      <c r="J104" s="364"/>
      <c r="K104" s="364" t="n">
        <v>21.1263166569953</v>
      </c>
      <c r="L104" s="364"/>
      <c r="M104" s="364" t="n">
        <v>-37.7074616306857</v>
      </c>
      <c r="N104" s="364"/>
      <c r="O104" s="364" t="n">
        <v>-59.6054844229564</v>
      </c>
      <c r="P104" s="364"/>
      <c r="Q104" s="364" t="n">
        <v>0</v>
      </c>
      <c r="R104" s="364"/>
      <c r="S104" s="364" t="n">
        <v>1204.83001491473</v>
      </c>
      <c r="T104" s="361"/>
      <c r="U104" s="361"/>
      <c r="V104" s="361"/>
      <c r="W104" s="361"/>
      <c r="X104" s="361"/>
      <c r="Y104" s="361"/>
      <c r="Z104" s="361"/>
    </row>
    <row r="105" s="363" customFormat="true" ht="12" hidden="false" customHeight="false" outlineLevel="0" collapsed="false">
      <c r="D105" s="389"/>
      <c r="E105" s="363" t="s">
        <v>466</v>
      </c>
      <c r="G105" s="389"/>
      <c r="H105" s="389"/>
      <c r="I105" s="364" t="n">
        <v>2276.18472383</v>
      </c>
      <c r="J105" s="364"/>
      <c r="K105" s="364" t="n">
        <v>38.3615040000001</v>
      </c>
      <c r="L105" s="364"/>
      <c r="M105" s="364" t="n">
        <v>-23.8</v>
      </c>
      <c r="N105" s="364"/>
      <c r="O105" s="364" t="n">
        <v>0</v>
      </c>
      <c r="P105" s="364"/>
      <c r="Q105" s="364" t="n">
        <v>-0.0290978300000084</v>
      </c>
      <c r="R105" s="364"/>
      <c r="S105" s="364" t="n">
        <v>2290.71713</v>
      </c>
      <c r="T105" s="361"/>
      <c r="U105" s="361"/>
      <c r="V105" s="361"/>
      <c r="W105" s="361"/>
      <c r="X105" s="361"/>
      <c r="Y105" s="361"/>
      <c r="Z105" s="361"/>
    </row>
    <row r="106" s="363" customFormat="true" ht="12" hidden="false" customHeight="false" outlineLevel="0" collapsed="false">
      <c r="D106" s="389" t="s">
        <v>69</v>
      </c>
      <c r="G106" s="390"/>
      <c r="H106" s="390"/>
      <c r="I106" s="364" t="n">
        <v>2205.43640644</v>
      </c>
      <c r="J106" s="364"/>
      <c r="K106" s="364" t="n">
        <v>-1204.69237607058</v>
      </c>
      <c r="L106" s="364"/>
      <c r="M106" s="364" t="n">
        <v>198.374108737676</v>
      </c>
      <c r="N106" s="364"/>
      <c r="O106" s="364" t="n">
        <v>1378.9218422729</v>
      </c>
      <c r="P106" s="364"/>
      <c r="Q106" s="364" t="n">
        <v>0</v>
      </c>
      <c r="R106" s="364"/>
      <c r="S106" s="364" t="n">
        <v>2578.03998138</v>
      </c>
      <c r="T106" s="361"/>
      <c r="U106" s="361"/>
      <c r="V106" s="361"/>
      <c r="W106" s="361"/>
      <c r="X106" s="361"/>
      <c r="Y106" s="361"/>
      <c r="Z106" s="361"/>
    </row>
    <row r="107" s="363" customFormat="true" ht="12" hidden="false" customHeight="false" outlineLevel="0" collapsed="false">
      <c r="D107" s="389" t="s">
        <v>55</v>
      </c>
      <c r="G107" s="390"/>
      <c r="H107" s="390"/>
      <c r="I107" s="364" t="n">
        <f aca="false">I108+I111+I112</f>
        <v>12175.91551405</v>
      </c>
      <c r="J107" s="364"/>
      <c r="K107" s="364" t="n">
        <f aca="false">K108+K111+K112</f>
        <v>-190.12632984</v>
      </c>
      <c r="L107" s="364"/>
      <c r="M107" s="364" t="n">
        <f aca="false">M108+M111+M112</f>
        <v>0</v>
      </c>
      <c r="N107" s="364"/>
      <c r="O107" s="364" t="n">
        <f aca="false">O108+O111+O112</f>
        <v>24.8</v>
      </c>
      <c r="P107" s="364"/>
      <c r="Q107" s="364" t="n">
        <f aca="false">Q108+Q111+Q112</f>
        <v>0.0162853052620555</v>
      </c>
      <c r="R107" s="364"/>
      <c r="S107" s="364" t="n">
        <f aca="false">S108+S111+S112</f>
        <v>12010.6054695153</v>
      </c>
      <c r="T107" s="361"/>
      <c r="U107" s="361"/>
      <c r="V107" s="361"/>
      <c r="W107" s="361"/>
      <c r="X107" s="361"/>
      <c r="Y107" s="361"/>
      <c r="Z107" s="361"/>
    </row>
    <row r="108" s="363" customFormat="true" ht="12" hidden="false" customHeight="false" outlineLevel="0" collapsed="false">
      <c r="D108" s="389"/>
      <c r="E108" s="363" t="s">
        <v>72</v>
      </c>
      <c r="G108" s="389"/>
      <c r="H108" s="389"/>
      <c r="I108" s="364" t="n">
        <f aca="false">I109+I110</f>
        <v>11926.01551405</v>
      </c>
      <c r="J108" s="364"/>
      <c r="K108" s="364" t="n">
        <f aca="false">K109+K110</f>
        <v>-199.92632984</v>
      </c>
      <c r="L108" s="364"/>
      <c r="M108" s="364" t="n">
        <f aca="false">M109+M110</f>
        <v>0</v>
      </c>
      <c r="N108" s="364"/>
      <c r="O108" s="364" t="n">
        <f aca="false">O109+O110</f>
        <v>24.8</v>
      </c>
      <c r="P108" s="364"/>
      <c r="Q108" s="364" t="n">
        <f aca="false">Q109+Q110</f>
        <v>0.0162853052620555</v>
      </c>
      <c r="R108" s="364"/>
      <c r="S108" s="364" t="n">
        <f aca="false">S109+S110</f>
        <v>11750.9054695153</v>
      </c>
      <c r="T108" s="361"/>
      <c r="U108" s="361"/>
      <c r="V108" s="361"/>
      <c r="W108" s="361"/>
      <c r="X108" s="361"/>
      <c r="Y108" s="361"/>
      <c r="Z108" s="361"/>
    </row>
    <row r="109" s="363" customFormat="true" ht="12" hidden="false" customHeight="false" outlineLevel="0" collapsed="false">
      <c r="D109" s="389"/>
      <c r="E109" s="363" t="s">
        <v>577</v>
      </c>
      <c r="G109" s="389"/>
      <c r="H109" s="389"/>
      <c r="I109" s="364" t="n">
        <v>1694.61806905</v>
      </c>
      <c r="J109" s="364"/>
      <c r="K109" s="364" t="n">
        <v>4.36390316000001</v>
      </c>
      <c r="L109" s="364"/>
      <c r="M109" s="364" t="n">
        <v>0</v>
      </c>
      <c r="N109" s="364"/>
      <c r="O109" s="364" t="n">
        <v>0</v>
      </c>
      <c r="P109" s="364"/>
      <c r="Q109" s="364" t="n">
        <v>-1.70530256582424E-013</v>
      </c>
      <c r="R109" s="364"/>
      <c r="S109" s="364" t="n">
        <v>1698.98197221</v>
      </c>
      <c r="T109" s="361"/>
      <c r="U109" s="361"/>
      <c r="V109" s="361"/>
      <c r="W109" s="361"/>
      <c r="X109" s="361"/>
      <c r="Y109" s="361"/>
      <c r="Z109" s="361"/>
    </row>
    <row r="110" s="363" customFormat="true" ht="12" hidden="false" customHeight="false" outlineLevel="0" collapsed="false">
      <c r="D110" s="389"/>
      <c r="E110" s="363" t="s">
        <v>578</v>
      </c>
      <c r="G110" s="389"/>
      <c r="H110" s="389"/>
      <c r="I110" s="364" t="n">
        <v>10231.397445</v>
      </c>
      <c r="J110" s="364"/>
      <c r="K110" s="364" t="n">
        <v>-204.290233</v>
      </c>
      <c r="L110" s="364"/>
      <c r="M110" s="364" t="n">
        <v>0</v>
      </c>
      <c r="N110" s="364"/>
      <c r="O110" s="364" t="n">
        <v>24.8</v>
      </c>
      <c r="P110" s="364"/>
      <c r="Q110" s="364" t="n">
        <v>0.016285305262226</v>
      </c>
      <c r="R110" s="364"/>
      <c r="S110" s="364" t="n">
        <v>10051.9234973053</v>
      </c>
      <c r="T110" s="361"/>
      <c r="U110" s="361"/>
      <c r="V110" s="361"/>
      <c r="W110" s="361"/>
      <c r="X110" s="361"/>
      <c r="Y110" s="361"/>
      <c r="Z110" s="361"/>
    </row>
    <row r="111" s="363" customFormat="true" ht="12" hidden="false" customHeight="false" outlineLevel="0" collapsed="false">
      <c r="D111" s="389"/>
      <c r="E111" s="363" t="s">
        <v>417</v>
      </c>
      <c r="G111" s="389"/>
      <c r="H111" s="389"/>
      <c r="I111" s="364" t="n">
        <v>249.9</v>
      </c>
      <c r="J111" s="364"/>
      <c r="K111" s="364" t="n">
        <v>9.79999999999998</v>
      </c>
      <c r="L111" s="364"/>
      <c r="M111" s="364" t="n">
        <v>0</v>
      </c>
      <c r="N111" s="364"/>
      <c r="O111" s="364" t="n">
        <v>0</v>
      </c>
      <c r="P111" s="364"/>
      <c r="Q111" s="364" t="n">
        <v>0</v>
      </c>
      <c r="R111" s="364"/>
      <c r="S111" s="364" t="n">
        <v>259.7</v>
      </c>
      <c r="T111" s="361"/>
      <c r="U111" s="361"/>
      <c r="V111" s="361"/>
      <c r="W111" s="361"/>
      <c r="X111" s="361"/>
      <c r="Y111" s="361"/>
      <c r="Z111" s="361"/>
    </row>
    <row r="112" s="363" customFormat="true" ht="12" hidden="false" customHeight="false" outlineLevel="0" collapsed="false">
      <c r="A112" s="389"/>
      <c r="B112" s="389"/>
      <c r="C112" s="389"/>
      <c r="D112" s="389"/>
      <c r="E112" s="363" t="s">
        <v>75</v>
      </c>
      <c r="G112" s="389"/>
      <c r="H112" s="389"/>
      <c r="I112" s="364" t="n">
        <v>0</v>
      </c>
      <c r="J112" s="364"/>
      <c r="K112" s="364" t="n">
        <v>0</v>
      </c>
      <c r="L112" s="364"/>
      <c r="M112" s="364" t="n">
        <v>0</v>
      </c>
      <c r="N112" s="364"/>
      <c r="O112" s="364" t="n">
        <v>0</v>
      </c>
      <c r="P112" s="364"/>
      <c r="Q112" s="364" t="n">
        <v>0</v>
      </c>
      <c r="R112" s="364"/>
      <c r="S112" s="364" t="n">
        <v>0</v>
      </c>
      <c r="T112" s="361"/>
      <c r="U112" s="361"/>
      <c r="V112" s="361"/>
      <c r="W112" s="361"/>
      <c r="X112" s="361"/>
      <c r="Y112" s="361"/>
      <c r="Z112" s="361"/>
    </row>
    <row r="113" s="363" customFormat="true" ht="12" hidden="false" customHeight="false" outlineLevel="0" collapsed="false">
      <c r="A113" s="363" t="s">
        <v>584</v>
      </c>
      <c r="D113" s="389"/>
      <c r="G113" s="389"/>
      <c r="H113" s="389"/>
      <c r="I113" s="364" t="n">
        <f aca="false">I114+I117+I120+I121</f>
        <v>153140.081147075</v>
      </c>
      <c r="J113" s="364"/>
      <c r="K113" s="364" t="n">
        <f aca="false">K114+K117+K120+K121</f>
        <v>8033.99056862399</v>
      </c>
      <c r="L113" s="364"/>
      <c r="M113" s="364" t="n">
        <f aca="false">M114+M117+M120+M121</f>
        <v>1350.45753263024</v>
      </c>
      <c r="N113" s="364"/>
      <c r="O113" s="364" t="n">
        <f aca="false">O114+O117+O120+O121</f>
        <v>-3731.22486537485</v>
      </c>
      <c r="P113" s="364"/>
      <c r="Q113" s="364" t="n">
        <f aca="false">Q114+Q117+Q120+Q121</f>
        <v>1.11894570475671</v>
      </c>
      <c r="R113" s="364"/>
      <c r="S113" s="364" t="n">
        <f aca="false">S114+S117+S120+S121</f>
        <v>158794.423328659</v>
      </c>
      <c r="T113" s="361"/>
      <c r="U113" s="361"/>
      <c r="V113" s="361"/>
      <c r="W113" s="361"/>
      <c r="X113" s="361"/>
      <c r="Y113" s="361"/>
      <c r="Z113" s="361"/>
    </row>
    <row r="114" s="363" customFormat="true" ht="12" hidden="false" customHeight="false" outlineLevel="0" collapsed="false">
      <c r="D114" s="389" t="s">
        <v>49</v>
      </c>
      <c r="G114" s="389"/>
      <c r="H114" s="389"/>
      <c r="I114" s="364" t="n">
        <f aca="false">I115+I116</f>
        <v>100018.446623888</v>
      </c>
      <c r="J114" s="364"/>
      <c r="K114" s="364" t="n">
        <f aca="false">K115+K116</f>
        <v>3441.79509471876</v>
      </c>
      <c r="L114" s="364"/>
      <c r="M114" s="364" t="n">
        <f aca="false">M115+M116</f>
        <v>1058.5</v>
      </c>
      <c r="N114" s="364"/>
      <c r="O114" s="364" t="n">
        <f aca="false">O115+O116</f>
        <v>-3557.68894394599</v>
      </c>
      <c r="P114" s="364"/>
      <c r="Q114" s="364" t="n">
        <f aca="false">Q115+Q116</f>
        <v>0.0437739459936921</v>
      </c>
      <c r="R114" s="364"/>
      <c r="S114" s="364" t="n">
        <f aca="false">S115+S116</f>
        <v>100961.096548606</v>
      </c>
      <c r="T114" s="361"/>
      <c r="U114" s="361"/>
      <c r="V114" s="361"/>
      <c r="W114" s="361"/>
      <c r="X114" s="361"/>
      <c r="Y114" s="361"/>
      <c r="Z114" s="361"/>
    </row>
    <row r="115" s="363" customFormat="true" ht="12" hidden="false" customHeight="false" outlineLevel="0" collapsed="false">
      <c r="D115" s="389"/>
      <c r="E115" s="363" t="s">
        <v>585</v>
      </c>
      <c r="G115" s="389"/>
      <c r="H115" s="389"/>
      <c r="I115" s="364" t="n">
        <v>97278.505825487</v>
      </c>
      <c r="J115" s="364"/>
      <c r="K115" s="364" t="n">
        <v>3440.60966579465</v>
      </c>
      <c r="L115" s="364"/>
      <c r="M115" s="364" t="n">
        <v>1058.5</v>
      </c>
      <c r="N115" s="364"/>
      <c r="O115" s="364" t="n">
        <v>-3486.6</v>
      </c>
      <c r="P115" s="364"/>
      <c r="Q115" s="364" t="n">
        <v>0</v>
      </c>
      <c r="R115" s="364"/>
      <c r="S115" s="364" t="n">
        <v>98291.0154912816</v>
      </c>
      <c r="T115" s="361"/>
      <c r="U115" s="361"/>
      <c r="V115" s="361"/>
      <c r="W115" s="361"/>
      <c r="X115" s="361"/>
      <c r="Y115" s="361"/>
      <c r="Z115" s="361"/>
    </row>
    <row r="116" s="363" customFormat="true" ht="12" hidden="false" customHeight="false" outlineLevel="0" collapsed="false">
      <c r="D116" s="389"/>
      <c r="E116" s="363" t="s">
        <v>66</v>
      </c>
      <c r="G116" s="389"/>
      <c r="H116" s="389"/>
      <c r="I116" s="364" t="n">
        <v>2739.94079840074</v>
      </c>
      <c r="J116" s="364"/>
      <c r="K116" s="364" t="n">
        <v>1.18542892411217</v>
      </c>
      <c r="L116" s="364"/>
      <c r="M116" s="364" t="n">
        <v>0</v>
      </c>
      <c r="N116" s="364"/>
      <c r="O116" s="364" t="n">
        <v>-71.0889439459884</v>
      </c>
      <c r="P116" s="364"/>
      <c r="Q116" s="364" t="n">
        <v>0.0437739459936921</v>
      </c>
      <c r="R116" s="364"/>
      <c r="S116" s="364" t="n">
        <v>2670.08105732486</v>
      </c>
      <c r="T116" s="361"/>
      <c r="U116" s="361"/>
      <c r="V116" s="361"/>
      <c r="W116" s="361"/>
      <c r="X116" s="361"/>
      <c r="Y116" s="361"/>
      <c r="Z116" s="361"/>
    </row>
    <row r="117" s="363" customFormat="true" ht="12" hidden="false" customHeight="false" outlineLevel="0" collapsed="false">
      <c r="D117" s="389" t="s">
        <v>52</v>
      </c>
      <c r="G117" s="389"/>
      <c r="H117" s="389"/>
      <c r="I117" s="364" t="n">
        <f aca="false">I118+I119</f>
        <v>16033.8207017431</v>
      </c>
      <c r="J117" s="364"/>
      <c r="K117" s="364" t="n">
        <f aca="false">K118+K119</f>
        <v>1515.56278271101</v>
      </c>
      <c r="L117" s="364"/>
      <c r="M117" s="364" t="n">
        <f aca="false">M118+M119</f>
        <v>-607.940135491176</v>
      </c>
      <c r="N117" s="364"/>
      <c r="O117" s="364" t="n">
        <f aca="false">O118+O119</f>
        <v>-406.588053598664</v>
      </c>
      <c r="P117" s="364"/>
      <c r="Q117" s="364" t="n">
        <f aca="false">Q118+Q119</f>
        <v>-0.00821086394687143</v>
      </c>
      <c r="R117" s="364"/>
      <c r="S117" s="364" t="n">
        <f aca="false">S118+S119</f>
        <v>16534.8470845003</v>
      </c>
      <c r="T117" s="361"/>
      <c r="U117" s="361"/>
      <c r="V117" s="361"/>
      <c r="W117" s="361"/>
      <c r="X117" s="361"/>
      <c r="Y117" s="361"/>
      <c r="Z117" s="361"/>
    </row>
    <row r="118" s="363" customFormat="true" ht="12" hidden="false" customHeight="false" outlineLevel="0" collapsed="false">
      <c r="D118" s="389"/>
      <c r="E118" s="363" t="s">
        <v>459</v>
      </c>
      <c r="G118" s="389"/>
      <c r="H118" s="389"/>
      <c r="I118" s="364" t="n">
        <v>9146.47713114124</v>
      </c>
      <c r="J118" s="364"/>
      <c r="K118" s="364" t="n">
        <v>313.370575409823</v>
      </c>
      <c r="L118" s="364"/>
      <c r="M118" s="364" t="n">
        <v>-440.640135491176</v>
      </c>
      <c r="N118" s="364"/>
      <c r="O118" s="364" t="n">
        <v>-404.088053598664</v>
      </c>
      <c r="P118" s="364"/>
      <c r="Q118" s="364" t="n">
        <v>0</v>
      </c>
      <c r="R118" s="364"/>
      <c r="S118" s="364" t="n">
        <v>8615.11951746123</v>
      </c>
      <c r="T118" s="361"/>
      <c r="U118" s="361"/>
      <c r="V118" s="361"/>
      <c r="W118" s="361"/>
      <c r="X118" s="361"/>
      <c r="Y118" s="361"/>
      <c r="Z118" s="361"/>
    </row>
    <row r="119" s="363" customFormat="true" ht="12" hidden="false" customHeight="false" outlineLevel="0" collapsed="false">
      <c r="D119" s="389"/>
      <c r="E119" s="363" t="s">
        <v>466</v>
      </c>
      <c r="G119" s="390"/>
      <c r="H119" s="390"/>
      <c r="I119" s="364" t="n">
        <v>6887.34357060188</v>
      </c>
      <c r="J119" s="364"/>
      <c r="K119" s="364" t="n">
        <v>1202.19220730118</v>
      </c>
      <c r="L119" s="364"/>
      <c r="M119" s="364" t="n">
        <v>-167.3</v>
      </c>
      <c r="N119" s="364"/>
      <c r="O119" s="364" t="n">
        <v>-2.5</v>
      </c>
      <c r="P119" s="364"/>
      <c r="Q119" s="364" t="n">
        <v>-0.00821086394687143</v>
      </c>
      <c r="R119" s="364"/>
      <c r="S119" s="364" t="n">
        <v>7919.72756703911</v>
      </c>
      <c r="T119" s="361"/>
      <c r="U119" s="361"/>
      <c r="V119" s="361"/>
      <c r="W119" s="361"/>
      <c r="X119" s="361"/>
      <c r="Y119" s="361"/>
      <c r="Z119" s="361"/>
    </row>
    <row r="120" s="363" customFormat="true" ht="12" hidden="false" customHeight="false" outlineLevel="0" collapsed="false">
      <c r="D120" s="389" t="s">
        <v>69</v>
      </c>
      <c r="G120" s="390"/>
      <c r="H120" s="390"/>
      <c r="I120" s="364" t="n">
        <v>776.73299157</v>
      </c>
      <c r="J120" s="364"/>
      <c r="K120" s="364" t="n">
        <v>-1098.44571252122</v>
      </c>
      <c r="L120" s="364"/>
      <c r="M120" s="364" t="n">
        <v>899.897668121419</v>
      </c>
      <c r="N120" s="364"/>
      <c r="O120" s="364" t="n">
        <v>371.3521321698</v>
      </c>
      <c r="P120" s="364"/>
      <c r="Q120" s="364" t="n">
        <v>0</v>
      </c>
      <c r="R120" s="364"/>
      <c r="S120" s="364" t="n">
        <v>949.53707934</v>
      </c>
      <c r="T120" s="361"/>
      <c r="U120" s="361"/>
      <c r="V120" s="361"/>
      <c r="W120" s="361"/>
      <c r="X120" s="361"/>
      <c r="Y120" s="361"/>
      <c r="Z120" s="361"/>
    </row>
    <row r="121" s="363" customFormat="true" ht="12" hidden="false" customHeight="false" outlineLevel="0" collapsed="false">
      <c r="D121" s="389" t="s">
        <v>55</v>
      </c>
      <c r="G121" s="389"/>
      <c r="H121" s="389"/>
      <c r="I121" s="364" t="n">
        <f aca="false">I122+I125+I128</f>
        <v>36311.0808298744</v>
      </c>
      <c r="J121" s="364"/>
      <c r="K121" s="364" t="n">
        <f aca="false">K122+K125+K128</f>
        <v>4175.07840371544</v>
      </c>
      <c r="L121" s="364"/>
      <c r="M121" s="364" t="n">
        <f aca="false">M122+M125+M128</f>
        <v>0</v>
      </c>
      <c r="N121" s="364"/>
      <c r="O121" s="364" t="n">
        <f aca="false">O122+O125+O128</f>
        <v>-138.3</v>
      </c>
      <c r="P121" s="364"/>
      <c r="Q121" s="364" t="n">
        <f aca="false">Q122+Q125+Q128</f>
        <v>1.08338262270989</v>
      </c>
      <c r="R121" s="364"/>
      <c r="S121" s="364" t="n">
        <f aca="false">S122+S125+S128</f>
        <v>40348.9426162126</v>
      </c>
      <c r="T121" s="361"/>
      <c r="U121" s="361"/>
      <c r="V121" s="361"/>
      <c r="W121" s="361"/>
      <c r="X121" s="361"/>
      <c r="Y121" s="361"/>
      <c r="Z121" s="361"/>
    </row>
    <row r="122" s="363" customFormat="true" ht="12" hidden="false" customHeight="false" outlineLevel="0" collapsed="false">
      <c r="D122" s="389"/>
      <c r="E122" s="363" t="s">
        <v>71</v>
      </c>
      <c r="G122" s="389"/>
      <c r="H122" s="389"/>
      <c r="I122" s="364" t="n">
        <f aca="false">I123+I124</f>
        <v>13034.9954137916</v>
      </c>
      <c r="J122" s="364"/>
      <c r="K122" s="364" t="n">
        <f aca="false">K123+K124</f>
        <v>677.362669323676</v>
      </c>
      <c r="L122" s="364"/>
      <c r="M122" s="364" t="n">
        <f aca="false">M123+M124</f>
        <v>0</v>
      </c>
      <c r="N122" s="364"/>
      <c r="O122" s="364" t="n">
        <f aca="false">O123+O124</f>
        <v>0</v>
      </c>
      <c r="P122" s="364"/>
      <c r="Q122" s="364" t="n">
        <f aca="false">Q123+Q124</f>
        <v>0.466538622678915</v>
      </c>
      <c r="R122" s="364"/>
      <c r="S122" s="364" t="n">
        <f aca="false">S123+S124</f>
        <v>13712.824621738</v>
      </c>
      <c r="T122" s="361"/>
      <c r="U122" s="361"/>
      <c r="V122" s="361"/>
      <c r="W122" s="361"/>
      <c r="X122" s="361"/>
      <c r="Y122" s="361"/>
      <c r="Z122" s="361"/>
    </row>
    <row r="123" s="363" customFormat="true" ht="12" hidden="false" customHeight="false" outlineLevel="0" collapsed="false">
      <c r="D123" s="389"/>
      <c r="E123" s="363" t="s">
        <v>577</v>
      </c>
      <c r="G123" s="389"/>
      <c r="H123" s="389"/>
      <c r="I123" s="364" t="n">
        <v>11678.0601477306</v>
      </c>
      <c r="J123" s="364"/>
      <c r="K123" s="364" t="n">
        <v>867.110213323676</v>
      </c>
      <c r="L123" s="364"/>
      <c r="M123" s="364" t="n">
        <v>0</v>
      </c>
      <c r="N123" s="364"/>
      <c r="O123" s="364" t="n">
        <v>0</v>
      </c>
      <c r="P123" s="364"/>
      <c r="Q123" s="364" t="n">
        <v>0.48226068367876</v>
      </c>
      <c r="R123" s="364"/>
      <c r="S123" s="364" t="n">
        <v>12545.652621738</v>
      </c>
      <c r="T123" s="361"/>
      <c r="U123" s="361"/>
      <c r="V123" s="361"/>
      <c r="W123" s="361"/>
      <c r="X123" s="361"/>
      <c r="Y123" s="361"/>
      <c r="Z123" s="361"/>
    </row>
    <row r="124" s="363" customFormat="true" ht="12" hidden="false" customHeight="false" outlineLevel="0" collapsed="false">
      <c r="D124" s="389"/>
      <c r="E124" s="363" t="s">
        <v>578</v>
      </c>
      <c r="G124" s="389"/>
      <c r="H124" s="389"/>
      <c r="I124" s="364" t="n">
        <v>1356.935266061</v>
      </c>
      <c r="J124" s="364"/>
      <c r="K124" s="364" t="n">
        <v>-189.747544</v>
      </c>
      <c r="L124" s="364"/>
      <c r="M124" s="364" t="n">
        <v>0</v>
      </c>
      <c r="N124" s="364"/>
      <c r="O124" s="364" t="n">
        <v>0</v>
      </c>
      <c r="P124" s="364"/>
      <c r="Q124" s="364" t="n">
        <v>-0.0157220609998454</v>
      </c>
      <c r="R124" s="364"/>
      <c r="S124" s="364" t="n">
        <v>1167.172</v>
      </c>
      <c r="T124" s="361"/>
      <c r="U124" s="361"/>
      <c r="V124" s="361"/>
      <c r="W124" s="361"/>
      <c r="X124" s="361"/>
      <c r="Y124" s="361"/>
      <c r="Z124" s="361"/>
    </row>
    <row r="125" s="363" customFormat="true" ht="12" hidden="false" customHeight="false" outlineLevel="0" collapsed="false">
      <c r="D125" s="389"/>
      <c r="E125" s="363" t="s">
        <v>72</v>
      </c>
      <c r="G125" s="389"/>
      <c r="H125" s="389"/>
      <c r="I125" s="364" t="n">
        <f aca="false">I126+I127</f>
        <v>23276.0854160828</v>
      </c>
      <c r="J125" s="364"/>
      <c r="K125" s="364" t="n">
        <f aca="false">K126+K127</f>
        <v>3497.71573439176</v>
      </c>
      <c r="L125" s="364"/>
      <c r="M125" s="364" t="n">
        <f aca="false">M126+M127</f>
        <v>0</v>
      </c>
      <c r="N125" s="364"/>
      <c r="O125" s="364" t="n">
        <f aca="false">O126+O127</f>
        <v>-138.3</v>
      </c>
      <c r="P125" s="364"/>
      <c r="Q125" s="364" t="n">
        <f aca="false">Q126+Q127</f>
        <v>0.616844000030977</v>
      </c>
      <c r="R125" s="364"/>
      <c r="S125" s="364" t="n">
        <f aca="false">S126+S127</f>
        <v>26636.1179944746</v>
      </c>
      <c r="T125" s="361"/>
      <c r="U125" s="361"/>
      <c r="V125" s="361"/>
      <c r="W125" s="361"/>
      <c r="X125" s="361"/>
      <c r="Y125" s="361"/>
      <c r="Z125" s="361"/>
    </row>
    <row r="126" s="363" customFormat="true" ht="12" hidden="false" customHeight="false" outlineLevel="0" collapsed="false">
      <c r="A126" s="392"/>
      <c r="B126" s="392"/>
      <c r="C126" s="392"/>
      <c r="D126" s="393"/>
      <c r="E126" s="392" t="s">
        <v>577</v>
      </c>
      <c r="G126" s="389"/>
      <c r="H126" s="389"/>
      <c r="I126" s="364" t="n">
        <v>1750.35537205419</v>
      </c>
      <c r="J126" s="364"/>
      <c r="K126" s="364" t="n">
        <v>1029.89529510092</v>
      </c>
      <c r="L126" s="364"/>
      <c r="M126" s="364" t="n">
        <v>0</v>
      </c>
      <c r="N126" s="364"/>
      <c r="O126" s="364" t="n">
        <v>0</v>
      </c>
      <c r="P126" s="364"/>
      <c r="Q126" s="364" t="n">
        <v>-0.000652000000059161</v>
      </c>
      <c r="R126" s="364"/>
      <c r="S126" s="364" t="n">
        <v>2780.25001515511</v>
      </c>
      <c r="T126" s="361"/>
      <c r="U126" s="361"/>
      <c r="V126" s="361"/>
      <c r="W126" s="361"/>
      <c r="X126" s="361"/>
      <c r="Y126" s="361"/>
      <c r="Z126" s="361"/>
    </row>
    <row r="127" s="363" customFormat="true" ht="12" hidden="false" customHeight="false" outlineLevel="0" collapsed="false">
      <c r="A127" s="392"/>
      <c r="B127" s="392"/>
      <c r="C127" s="392"/>
      <c r="D127" s="393"/>
      <c r="E127" s="392" t="s">
        <v>578</v>
      </c>
      <c r="G127" s="389"/>
      <c r="H127" s="389"/>
      <c r="I127" s="364" t="n">
        <v>21525.7300440286</v>
      </c>
      <c r="J127" s="364"/>
      <c r="K127" s="364" t="n">
        <v>2467.82043929085</v>
      </c>
      <c r="L127" s="364"/>
      <c r="M127" s="364" t="n">
        <v>0</v>
      </c>
      <c r="N127" s="364"/>
      <c r="O127" s="364" t="n">
        <v>-138.3</v>
      </c>
      <c r="P127" s="364"/>
      <c r="Q127" s="364" t="n">
        <v>0.617496000031036</v>
      </c>
      <c r="R127" s="364"/>
      <c r="S127" s="364" t="n">
        <v>23855.8679793195</v>
      </c>
      <c r="T127" s="361"/>
      <c r="U127" s="361"/>
      <c r="V127" s="361"/>
      <c r="W127" s="361"/>
      <c r="X127" s="361"/>
      <c r="Y127" s="361"/>
      <c r="Z127" s="361"/>
    </row>
    <row r="128" s="363" customFormat="true" ht="12" hidden="false" customHeight="false" outlineLevel="0" collapsed="false">
      <c r="E128" s="363" t="s">
        <v>75</v>
      </c>
      <c r="G128" s="389"/>
      <c r="H128" s="389"/>
      <c r="I128" s="364" t="n">
        <v>0</v>
      </c>
      <c r="J128" s="364"/>
      <c r="K128" s="364" t="n">
        <v>0</v>
      </c>
      <c r="L128" s="364"/>
      <c r="M128" s="364" t="n">
        <v>0</v>
      </c>
      <c r="N128" s="364"/>
      <c r="O128" s="364" t="n">
        <v>0</v>
      </c>
      <c r="P128" s="364"/>
      <c r="Q128" s="364" t="n">
        <v>0</v>
      </c>
      <c r="R128" s="364"/>
      <c r="S128" s="364" t="n">
        <v>0</v>
      </c>
      <c r="T128" s="361"/>
      <c r="U128" s="361"/>
      <c r="V128" s="361"/>
      <c r="W128" s="361"/>
      <c r="X128" s="361"/>
      <c r="Y128" s="361"/>
      <c r="Z128" s="361"/>
    </row>
    <row r="129" s="392" customFormat="true" ht="8.1" hidden="false" customHeight="true" outlineLevel="0" collapsed="false">
      <c r="A129" s="394"/>
      <c r="B129" s="394"/>
      <c r="C129" s="394"/>
      <c r="D129" s="394"/>
      <c r="E129" s="394"/>
      <c r="F129" s="394"/>
      <c r="G129" s="394"/>
      <c r="H129" s="394"/>
      <c r="I129" s="395"/>
      <c r="J129" s="395"/>
      <c r="K129" s="396"/>
      <c r="L129" s="396"/>
      <c r="M129" s="396"/>
      <c r="N129" s="396"/>
      <c r="O129" s="396"/>
      <c r="P129" s="396"/>
      <c r="Q129" s="395"/>
      <c r="R129" s="395"/>
      <c r="S129" s="395"/>
      <c r="T129" s="364"/>
      <c r="U129" s="364"/>
      <c r="V129" s="364"/>
      <c r="W129" s="364"/>
      <c r="X129" s="364"/>
      <c r="Y129" s="364"/>
      <c r="Z129" s="364"/>
    </row>
    <row r="130" s="13" customFormat="true" ht="8.45" hidden="false" customHeight="true" outlineLevel="0" collapsed="false">
      <c r="I130" s="35"/>
      <c r="J130" s="35"/>
      <c r="K130" s="35"/>
      <c r="L130" s="35"/>
      <c r="M130" s="35"/>
      <c r="N130" s="35"/>
      <c r="O130" s="35"/>
      <c r="P130" s="35"/>
      <c r="Q130" s="35"/>
      <c r="R130" s="35"/>
      <c r="S130" s="35"/>
      <c r="T130" s="35"/>
      <c r="U130" s="35"/>
      <c r="V130" s="35"/>
      <c r="W130" s="35"/>
      <c r="X130" s="35"/>
      <c r="Y130" s="35"/>
      <c r="Z130" s="35"/>
    </row>
    <row r="131" s="4" customFormat="true" ht="7.5" hidden="false" customHeight="true" outlineLevel="0" collapsed="false">
      <c r="A131" s="397" t="s">
        <v>248</v>
      </c>
      <c r="B131" s="363" t="s">
        <v>587</v>
      </c>
      <c r="C131" s="363"/>
      <c r="D131" s="363"/>
      <c r="E131" s="363"/>
      <c r="F131" s="363"/>
      <c r="G131" s="363"/>
      <c r="H131" s="363"/>
      <c r="I131" s="364"/>
      <c r="J131" s="364"/>
      <c r="K131" s="364"/>
      <c r="L131" s="364"/>
      <c r="M131" s="364"/>
      <c r="N131" s="364"/>
      <c r="O131" s="364"/>
      <c r="P131" s="364"/>
      <c r="Q131" s="364"/>
      <c r="R131" s="364"/>
      <c r="S131" s="364"/>
      <c r="T131" s="28"/>
      <c r="U131" s="28"/>
      <c r="V131" s="28"/>
      <c r="W131" s="28"/>
      <c r="X131" s="28"/>
      <c r="Y131" s="28"/>
      <c r="Z131" s="28"/>
    </row>
    <row r="132" s="4" customFormat="true" ht="7.5" hidden="false" customHeight="true" outlineLevel="0" collapsed="false">
      <c r="A132" s="363"/>
      <c r="B132" s="363" t="s">
        <v>588</v>
      </c>
      <c r="C132" s="363"/>
      <c r="D132" s="363"/>
      <c r="E132" s="363"/>
      <c r="F132" s="363"/>
      <c r="G132" s="363"/>
      <c r="H132" s="363"/>
      <c r="I132" s="364"/>
      <c r="J132" s="364"/>
      <c r="K132" s="364"/>
      <c r="L132" s="364"/>
      <c r="M132" s="364"/>
      <c r="N132" s="364"/>
      <c r="O132" s="364"/>
      <c r="P132" s="364"/>
      <c r="Q132" s="364"/>
      <c r="R132" s="364"/>
      <c r="S132" s="364"/>
      <c r="T132" s="28"/>
      <c r="U132" s="28"/>
      <c r="V132" s="28"/>
      <c r="W132" s="28"/>
      <c r="X132" s="28"/>
      <c r="Y132" s="28"/>
      <c r="Z132" s="28"/>
    </row>
    <row r="133" s="363" customFormat="true" ht="7.5" hidden="false" customHeight="true" outlineLevel="0" collapsed="false">
      <c r="B133" s="363" t="s">
        <v>589</v>
      </c>
      <c r="I133" s="364"/>
      <c r="J133" s="364"/>
      <c r="K133" s="364"/>
      <c r="L133" s="364"/>
      <c r="M133" s="364"/>
      <c r="N133" s="364"/>
      <c r="O133" s="364"/>
      <c r="P133" s="364"/>
      <c r="Q133" s="364"/>
      <c r="R133" s="364"/>
      <c r="S133" s="364"/>
      <c r="T133" s="361"/>
      <c r="U133" s="361"/>
      <c r="V133" s="361"/>
      <c r="W133" s="361"/>
      <c r="X133" s="361"/>
      <c r="Y133" s="361"/>
      <c r="Z133" s="361"/>
    </row>
    <row r="134" s="363" customFormat="true" ht="12" hidden="false" customHeight="false" outlineLevel="0" collapsed="false">
      <c r="A134" s="388"/>
      <c r="B134" s="388" t="s">
        <v>590</v>
      </c>
      <c r="C134" s="388"/>
      <c r="D134" s="388"/>
      <c r="E134" s="388"/>
      <c r="I134" s="364"/>
      <c r="J134" s="364"/>
      <c r="K134" s="364"/>
      <c r="L134" s="364"/>
      <c r="M134" s="364"/>
      <c r="N134" s="364"/>
      <c r="O134" s="364"/>
      <c r="P134" s="364"/>
      <c r="Q134" s="364"/>
      <c r="R134" s="364"/>
      <c r="S134" s="364"/>
      <c r="T134" s="361"/>
      <c r="U134" s="361"/>
      <c r="V134" s="361"/>
      <c r="W134" s="361"/>
      <c r="X134" s="361"/>
      <c r="Y134" s="361"/>
      <c r="Z134" s="361"/>
    </row>
    <row r="135" s="363" customFormat="true" ht="12" hidden="false" customHeight="false" outlineLevel="0" collapsed="false">
      <c r="A135" s="388" t="s">
        <v>591</v>
      </c>
      <c r="B135" s="388"/>
      <c r="C135" s="388"/>
      <c r="D135" s="388"/>
      <c r="E135" s="388"/>
      <c r="I135" s="364"/>
      <c r="J135" s="364"/>
      <c r="K135" s="364"/>
      <c r="L135" s="364"/>
      <c r="M135" s="364"/>
      <c r="N135" s="364"/>
      <c r="O135" s="364"/>
      <c r="P135" s="364"/>
      <c r="Q135" s="364"/>
      <c r="R135" s="364"/>
      <c r="S135" s="364"/>
      <c r="T135" s="361"/>
      <c r="U135" s="361"/>
      <c r="V135" s="361"/>
      <c r="W135" s="361"/>
      <c r="X135" s="361"/>
      <c r="Y135" s="361"/>
      <c r="Z135" s="361"/>
    </row>
    <row r="136" s="363" customFormat="true" ht="12" hidden="false" customHeight="false" outlineLevel="0" collapsed="false">
      <c r="A136" s="388"/>
      <c r="B136" s="388"/>
      <c r="C136" s="388"/>
      <c r="D136" s="388"/>
      <c r="E136" s="388"/>
      <c r="I136" s="364"/>
      <c r="J136" s="364"/>
      <c r="K136" s="364"/>
      <c r="L136" s="364"/>
      <c r="M136" s="364"/>
      <c r="N136" s="364"/>
      <c r="O136" s="364"/>
      <c r="P136" s="364"/>
      <c r="Q136" s="364"/>
      <c r="R136" s="364"/>
      <c r="S136" s="364"/>
      <c r="T136" s="361"/>
      <c r="U136" s="361"/>
      <c r="V136" s="361"/>
      <c r="W136" s="361"/>
      <c r="X136" s="361"/>
      <c r="Y136" s="361"/>
      <c r="Z136" s="361"/>
    </row>
    <row r="137" s="363" customFormat="true" ht="12" hidden="false" customHeight="false" outlineLevel="0" collapsed="false">
      <c r="A137" s="388"/>
      <c r="B137" s="388"/>
      <c r="C137" s="388"/>
      <c r="D137" s="388"/>
      <c r="E137" s="388"/>
      <c r="I137" s="364"/>
      <c r="J137" s="364"/>
      <c r="K137" s="364"/>
      <c r="L137" s="364"/>
      <c r="M137" s="364"/>
      <c r="N137" s="364"/>
      <c r="O137" s="364"/>
      <c r="P137" s="364"/>
      <c r="Q137" s="364"/>
      <c r="R137" s="364"/>
      <c r="S137" s="364"/>
      <c r="T137" s="361"/>
      <c r="U137" s="361"/>
      <c r="V137" s="361"/>
      <c r="W137" s="361"/>
      <c r="X137" s="361"/>
      <c r="Y137" s="361"/>
      <c r="Z137" s="361"/>
    </row>
    <row r="138" s="363" customFormat="true" ht="12" hidden="false" customHeight="false" outlineLevel="0" collapsed="false">
      <c r="A138" s="388"/>
      <c r="B138" s="388"/>
      <c r="C138" s="388"/>
      <c r="D138" s="388"/>
      <c r="E138" s="388"/>
      <c r="I138" s="364"/>
      <c r="J138" s="364"/>
      <c r="K138" s="364"/>
      <c r="L138" s="364"/>
      <c r="M138" s="364"/>
      <c r="N138" s="364"/>
      <c r="O138" s="364"/>
      <c r="P138" s="364"/>
      <c r="Q138" s="364"/>
      <c r="R138" s="364"/>
      <c r="S138" s="364"/>
      <c r="T138" s="361"/>
      <c r="U138" s="361"/>
      <c r="V138" s="361"/>
      <c r="W138" s="361"/>
      <c r="X138" s="361"/>
      <c r="Y138" s="361"/>
      <c r="Z138" s="361"/>
    </row>
    <row r="139" s="363" customFormat="true" ht="12" hidden="false" customHeight="false" outlineLevel="0" collapsed="false">
      <c r="A139" s="388"/>
      <c r="B139" s="388"/>
      <c r="C139" s="388"/>
      <c r="D139" s="388"/>
      <c r="E139" s="388"/>
      <c r="I139" s="364"/>
      <c r="J139" s="364"/>
      <c r="K139" s="364"/>
      <c r="L139" s="364"/>
      <c r="M139" s="364"/>
      <c r="N139" s="364"/>
      <c r="O139" s="364"/>
      <c r="P139" s="364"/>
      <c r="Q139" s="364"/>
      <c r="R139" s="364"/>
      <c r="S139" s="364"/>
      <c r="T139" s="361"/>
      <c r="U139" s="361"/>
      <c r="V139" s="361"/>
      <c r="W139" s="361"/>
      <c r="X139" s="361"/>
      <c r="Y139" s="361"/>
      <c r="Z139" s="361"/>
    </row>
    <row r="140" s="363" customFormat="true" ht="12" hidden="false" customHeight="false" outlineLevel="0" collapsed="false">
      <c r="A140" s="388"/>
      <c r="B140" s="388"/>
      <c r="C140" s="388"/>
      <c r="D140" s="388"/>
      <c r="E140" s="388"/>
      <c r="I140" s="364"/>
      <c r="J140" s="364"/>
      <c r="K140" s="364"/>
      <c r="L140" s="364"/>
      <c r="M140" s="364"/>
      <c r="N140" s="364"/>
      <c r="O140" s="364"/>
      <c r="P140" s="364"/>
      <c r="Q140" s="364"/>
      <c r="R140" s="364"/>
      <c r="S140" s="364"/>
      <c r="T140" s="361"/>
      <c r="U140" s="361"/>
      <c r="V140" s="361"/>
      <c r="W140" s="361"/>
      <c r="X140" s="361"/>
      <c r="Y140" s="361"/>
      <c r="Z140" s="361"/>
    </row>
    <row r="141" s="363" customFormat="true" ht="12" hidden="false" customHeight="false" outlineLevel="0" collapsed="false">
      <c r="A141" s="388"/>
      <c r="B141" s="388"/>
      <c r="C141" s="388"/>
      <c r="D141" s="388"/>
      <c r="E141" s="388"/>
      <c r="I141" s="392"/>
      <c r="J141" s="392"/>
      <c r="K141" s="392"/>
      <c r="L141" s="392"/>
      <c r="M141" s="392"/>
      <c r="N141" s="392"/>
      <c r="O141" s="392"/>
      <c r="P141" s="392"/>
      <c r="Q141" s="393"/>
      <c r="R141" s="393"/>
      <c r="S141" s="393"/>
    </row>
    <row r="142" s="363" customFormat="true" ht="12" hidden="false" customHeight="false" outlineLevel="0" collapsed="false">
      <c r="A142" s="388"/>
      <c r="B142" s="388"/>
      <c r="C142" s="388"/>
      <c r="D142" s="388"/>
      <c r="E142" s="388"/>
      <c r="I142" s="392"/>
      <c r="J142" s="392"/>
      <c r="K142" s="392"/>
      <c r="L142" s="392"/>
      <c r="M142" s="392"/>
      <c r="N142" s="392"/>
      <c r="O142" s="392"/>
      <c r="P142" s="392"/>
      <c r="Q142" s="393"/>
      <c r="R142" s="393"/>
      <c r="S142" s="393"/>
    </row>
    <row r="143" s="363" customFormat="true" ht="12" hidden="false" customHeight="false" outlineLevel="0" collapsed="false">
      <c r="A143" s="388"/>
      <c r="B143" s="388"/>
      <c r="C143" s="388"/>
      <c r="D143" s="388"/>
      <c r="E143" s="388"/>
      <c r="I143" s="392"/>
      <c r="J143" s="392"/>
      <c r="K143" s="392"/>
      <c r="L143" s="392"/>
      <c r="M143" s="392"/>
      <c r="N143" s="392"/>
      <c r="O143" s="392"/>
      <c r="P143" s="392"/>
      <c r="Q143" s="393"/>
      <c r="R143" s="393"/>
      <c r="S143" s="393"/>
    </row>
    <row r="144" s="363" customFormat="true" ht="12" hidden="false" customHeight="false" outlineLevel="0" collapsed="false">
      <c r="A144" s="388"/>
      <c r="B144" s="388"/>
      <c r="C144" s="388"/>
      <c r="D144" s="388"/>
      <c r="E144" s="388"/>
      <c r="I144" s="392"/>
      <c r="J144" s="392"/>
      <c r="K144" s="392"/>
      <c r="L144" s="392"/>
      <c r="M144" s="392"/>
      <c r="N144" s="392"/>
      <c r="O144" s="392"/>
      <c r="P144" s="392"/>
      <c r="Q144" s="393"/>
      <c r="R144" s="393"/>
      <c r="S144" s="393"/>
    </row>
    <row r="145" s="363" customFormat="true" ht="12" hidden="false" customHeight="false" outlineLevel="0" collapsed="false">
      <c r="A145" s="388"/>
      <c r="B145" s="388"/>
      <c r="C145" s="388"/>
      <c r="D145" s="388"/>
      <c r="E145" s="388"/>
      <c r="I145" s="392"/>
      <c r="J145" s="392"/>
      <c r="K145" s="392"/>
      <c r="L145" s="392"/>
      <c r="M145" s="392"/>
      <c r="N145" s="392"/>
      <c r="O145" s="392"/>
      <c r="P145" s="392"/>
      <c r="Q145" s="393"/>
      <c r="R145" s="393"/>
      <c r="S145" s="393"/>
    </row>
    <row r="146" s="363" customFormat="true" ht="12" hidden="false" customHeight="false" outlineLevel="0" collapsed="false">
      <c r="A146" s="388"/>
      <c r="B146" s="388"/>
      <c r="C146" s="388"/>
      <c r="D146" s="388"/>
      <c r="E146" s="388"/>
      <c r="I146" s="392"/>
      <c r="J146" s="392"/>
      <c r="K146" s="392"/>
      <c r="L146" s="392"/>
      <c r="M146" s="392"/>
      <c r="N146" s="392"/>
      <c r="O146" s="392"/>
      <c r="P146" s="392"/>
      <c r="Q146" s="393"/>
      <c r="R146" s="393"/>
      <c r="S146" s="393"/>
    </row>
    <row r="147" s="363" customFormat="true" ht="12" hidden="false" customHeight="false" outlineLevel="0" collapsed="false">
      <c r="A147" s="388"/>
      <c r="B147" s="388"/>
      <c r="C147" s="388"/>
      <c r="D147" s="388"/>
      <c r="E147" s="388"/>
      <c r="I147" s="392"/>
      <c r="J147" s="392"/>
      <c r="K147" s="392"/>
      <c r="L147" s="392"/>
      <c r="M147" s="392"/>
      <c r="N147" s="392"/>
      <c r="O147" s="392"/>
      <c r="P147" s="392"/>
      <c r="Q147" s="393"/>
      <c r="R147" s="393"/>
      <c r="S147" s="393"/>
    </row>
    <row r="148" s="363" customFormat="true" ht="12" hidden="false" customHeight="false" outlineLevel="0" collapsed="false">
      <c r="A148" s="388"/>
      <c r="B148" s="388"/>
      <c r="C148" s="388"/>
      <c r="D148" s="388"/>
      <c r="E148" s="388"/>
      <c r="I148" s="392"/>
      <c r="J148" s="392"/>
      <c r="K148" s="392"/>
      <c r="L148" s="392"/>
      <c r="M148" s="392"/>
      <c r="N148" s="392"/>
      <c r="O148" s="392"/>
      <c r="P148" s="392"/>
      <c r="Q148" s="393"/>
      <c r="R148" s="393"/>
      <c r="S148" s="393"/>
    </row>
    <row r="149" s="363" customFormat="true" ht="12" hidden="false" customHeight="false" outlineLevel="0" collapsed="false">
      <c r="A149" s="388"/>
      <c r="B149" s="388"/>
      <c r="C149" s="388"/>
      <c r="D149" s="388"/>
      <c r="E149" s="388"/>
      <c r="I149" s="392"/>
      <c r="J149" s="392"/>
      <c r="K149" s="392"/>
      <c r="L149" s="392"/>
      <c r="M149" s="392"/>
      <c r="N149" s="392"/>
      <c r="O149" s="392"/>
      <c r="P149" s="392"/>
      <c r="Q149" s="393"/>
      <c r="R149" s="393"/>
      <c r="S149" s="393"/>
    </row>
    <row r="150" s="363" customFormat="true" ht="12" hidden="false" customHeight="false" outlineLevel="0" collapsed="false">
      <c r="A150" s="388"/>
      <c r="B150" s="388"/>
      <c r="C150" s="388"/>
      <c r="D150" s="388"/>
      <c r="E150" s="388"/>
      <c r="I150" s="392"/>
      <c r="J150" s="392"/>
      <c r="K150" s="392"/>
      <c r="L150" s="392"/>
      <c r="M150" s="392"/>
      <c r="N150" s="392"/>
      <c r="O150" s="392"/>
      <c r="P150" s="392"/>
      <c r="Q150" s="393"/>
      <c r="R150" s="393"/>
      <c r="S150" s="393"/>
    </row>
    <row r="151" s="363" customFormat="true" ht="12" hidden="false" customHeight="false" outlineLevel="0" collapsed="false">
      <c r="A151" s="388"/>
      <c r="B151" s="388"/>
      <c r="C151" s="388"/>
      <c r="D151" s="388"/>
      <c r="E151" s="388"/>
      <c r="I151" s="392"/>
      <c r="J151" s="392"/>
      <c r="K151" s="392"/>
      <c r="L151" s="392"/>
      <c r="M151" s="392"/>
      <c r="N151" s="392"/>
      <c r="O151" s="392"/>
      <c r="P151" s="392"/>
      <c r="Q151" s="393"/>
      <c r="R151" s="393"/>
      <c r="S151" s="393"/>
    </row>
    <row r="152" s="363" customFormat="true" ht="12" hidden="false" customHeight="false" outlineLevel="0" collapsed="false">
      <c r="I152" s="393"/>
      <c r="J152" s="393"/>
      <c r="K152" s="392"/>
      <c r="L152" s="392"/>
      <c r="M152" s="392"/>
      <c r="N152" s="392"/>
      <c r="O152" s="392"/>
      <c r="P152" s="392"/>
      <c r="Q152" s="393"/>
      <c r="R152" s="393"/>
      <c r="S152" s="393"/>
    </row>
    <row r="153" s="363" customFormat="true" ht="12" hidden="false" customHeight="false" outlineLevel="0" collapsed="false">
      <c r="I153" s="393"/>
      <c r="J153" s="393"/>
      <c r="K153" s="392"/>
      <c r="L153" s="392"/>
      <c r="M153" s="392"/>
      <c r="N153" s="392"/>
      <c r="O153" s="392"/>
      <c r="P153" s="392"/>
      <c r="Q153" s="393"/>
      <c r="R153" s="393"/>
      <c r="S153" s="393"/>
    </row>
    <row r="154" s="363" customFormat="true" ht="12" hidden="false" customHeight="false" outlineLevel="0" collapsed="false">
      <c r="I154" s="393"/>
      <c r="J154" s="393"/>
      <c r="K154" s="392"/>
      <c r="L154" s="392"/>
      <c r="M154" s="392"/>
      <c r="N154" s="392"/>
      <c r="O154" s="392"/>
      <c r="P154" s="392"/>
      <c r="Q154" s="393"/>
      <c r="R154" s="393"/>
      <c r="S154" s="393"/>
    </row>
    <row r="155" s="363" customFormat="true" ht="12" hidden="false" customHeight="false" outlineLevel="0" collapsed="false">
      <c r="I155" s="393"/>
      <c r="J155" s="393"/>
      <c r="K155" s="392"/>
      <c r="L155" s="392"/>
      <c r="M155" s="392"/>
      <c r="N155" s="392"/>
      <c r="O155" s="392"/>
      <c r="P155" s="392"/>
      <c r="Q155" s="393"/>
      <c r="R155" s="393"/>
      <c r="S155" s="393"/>
    </row>
    <row r="156" s="363" customFormat="true" ht="12" hidden="false" customHeight="false" outlineLevel="0" collapsed="false">
      <c r="I156" s="393"/>
      <c r="J156" s="393"/>
      <c r="K156" s="392"/>
      <c r="L156" s="392"/>
      <c r="M156" s="392"/>
      <c r="N156" s="392"/>
      <c r="O156" s="392"/>
      <c r="P156" s="392"/>
      <c r="Q156" s="393"/>
      <c r="R156" s="393"/>
      <c r="S156" s="393"/>
    </row>
    <row r="157" s="363" customFormat="true" ht="12" hidden="false" customHeight="false" outlineLevel="0" collapsed="false">
      <c r="I157" s="393"/>
      <c r="J157" s="393"/>
      <c r="K157" s="392"/>
      <c r="L157" s="392"/>
      <c r="M157" s="392"/>
      <c r="N157" s="392"/>
      <c r="O157" s="392"/>
      <c r="P157" s="392"/>
      <c r="Q157" s="393"/>
      <c r="R157" s="393"/>
      <c r="S157" s="393"/>
    </row>
    <row r="158" s="363" customFormat="true" ht="12" hidden="false" customHeight="false" outlineLevel="0" collapsed="false">
      <c r="I158" s="393"/>
      <c r="J158" s="393"/>
      <c r="K158" s="392"/>
      <c r="L158" s="392"/>
      <c r="M158" s="392"/>
      <c r="N158" s="392"/>
      <c r="O158" s="392"/>
      <c r="P158" s="392"/>
      <c r="Q158" s="393"/>
      <c r="R158" s="393"/>
      <c r="S158" s="393"/>
    </row>
    <row r="159" s="363" customFormat="true" ht="12" hidden="false" customHeight="false" outlineLevel="0" collapsed="false">
      <c r="I159" s="393"/>
      <c r="J159" s="393"/>
      <c r="K159" s="392"/>
      <c r="L159" s="392"/>
      <c r="M159" s="392"/>
      <c r="N159" s="392"/>
      <c r="O159" s="392"/>
      <c r="P159" s="392"/>
      <c r="Q159" s="393"/>
      <c r="R159" s="393"/>
      <c r="S159" s="393"/>
    </row>
    <row r="160" s="363" customFormat="true" ht="12" hidden="false" customHeight="false" outlineLevel="0" collapsed="false">
      <c r="I160" s="393"/>
      <c r="J160" s="393"/>
      <c r="K160" s="392"/>
      <c r="L160" s="392"/>
      <c r="M160" s="392"/>
      <c r="N160" s="392"/>
      <c r="O160" s="392"/>
      <c r="P160" s="392"/>
      <c r="Q160" s="393"/>
      <c r="R160" s="393"/>
      <c r="S160" s="393"/>
    </row>
    <row r="161" s="363" customFormat="true" ht="12" hidden="false" customHeight="false" outlineLevel="0" collapsed="false">
      <c r="I161" s="393"/>
      <c r="J161" s="393"/>
      <c r="K161" s="392"/>
      <c r="L161" s="392"/>
      <c r="M161" s="392"/>
      <c r="N161" s="392"/>
      <c r="O161" s="392"/>
      <c r="P161" s="392"/>
      <c r="Q161" s="393"/>
      <c r="R161" s="393"/>
      <c r="S161" s="393"/>
    </row>
    <row r="162" s="363" customFormat="true" ht="12" hidden="false" customHeight="false" outlineLevel="0" collapsed="false">
      <c r="I162" s="393"/>
      <c r="J162" s="393"/>
      <c r="K162" s="392"/>
      <c r="L162" s="392"/>
      <c r="M162" s="392"/>
      <c r="N162" s="392"/>
      <c r="O162" s="392"/>
      <c r="P162" s="392"/>
      <c r="Q162" s="393"/>
      <c r="R162" s="393"/>
      <c r="S162" s="393"/>
    </row>
    <row r="163" s="363" customFormat="true" ht="12" hidden="false" customHeight="false" outlineLevel="0" collapsed="false">
      <c r="I163" s="393"/>
      <c r="J163" s="393"/>
      <c r="K163" s="392"/>
      <c r="L163" s="392"/>
      <c r="M163" s="392"/>
      <c r="N163" s="392"/>
      <c r="O163" s="392"/>
      <c r="P163" s="392"/>
      <c r="Q163" s="393"/>
      <c r="R163" s="393"/>
      <c r="S163" s="393"/>
    </row>
    <row r="164" s="363" customFormat="true" ht="12" hidden="false" customHeight="false" outlineLevel="0" collapsed="false">
      <c r="I164" s="393"/>
      <c r="J164" s="393"/>
      <c r="K164" s="392"/>
      <c r="L164" s="392"/>
      <c r="M164" s="392"/>
      <c r="N164" s="392"/>
      <c r="O164" s="392"/>
      <c r="P164" s="392"/>
      <c r="Q164" s="393"/>
      <c r="R164" s="393"/>
      <c r="S164" s="393"/>
    </row>
    <row r="165" s="363" customFormat="true" ht="12" hidden="false" customHeight="false" outlineLevel="0" collapsed="false">
      <c r="I165" s="393"/>
      <c r="J165" s="393"/>
      <c r="K165" s="392"/>
      <c r="L165" s="392"/>
      <c r="M165" s="392"/>
      <c r="N165" s="392"/>
      <c r="O165" s="392"/>
      <c r="P165" s="392"/>
      <c r="Q165" s="393"/>
      <c r="R165" s="393"/>
      <c r="S165" s="393"/>
    </row>
    <row r="166" s="363" customFormat="true" ht="12" hidden="false" customHeight="false" outlineLevel="0" collapsed="false">
      <c r="I166" s="393"/>
      <c r="J166" s="393"/>
      <c r="K166" s="392"/>
      <c r="L166" s="392"/>
      <c r="M166" s="392"/>
      <c r="N166" s="392"/>
      <c r="O166" s="392"/>
      <c r="P166" s="392"/>
      <c r="Q166" s="393"/>
      <c r="R166" s="393"/>
      <c r="S166" s="393"/>
    </row>
    <row r="167" s="363" customFormat="true" ht="12" hidden="false" customHeight="false" outlineLevel="0" collapsed="false">
      <c r="I167" s="393"/>
      <c r="J167" s="393"/>
      <c r="K167" s="392"/>
      <c r="L167" s="392"/>
      <c r="M167" s="392"/>
      <c r="N167" s="392"/>
      <c r="O167" s="392"/>
      <c r="P167" s="392"/>
      <c r="Q167" s="393"/>
      <c r="R167" s="393"/>
      <c r="S167" s="393"/>
    </row>
    <row r="168" s="363" customFormat="true" ht="12" hidden="false" customHeight="false" outlineLevel="0" collapsed="false">
      <c r="I168" s="393"/>
      <c r="J168" s="393"/>
      <c r="K168" s="392"/>
      <c r="L168" s="392"/>
      <c r="M168" s="392"/>
      <c r="N168" s="392"/>
      <c r="O168" s="392"/>
      <c r="P168" s="392"/>
      <c r="Q168" s="393"/>
      <c r="R168" s="393"/>
      <c r="S168" s="393"/>
    </row>
    <row r="169" s="363" customFormat="true" ht="12" hidden="false" customHeight="false" outlineLevel="0" collapsed="false">
      <c r="I169" s="393"/>
      <c r="J169" s="393"/>
      <c r="K169" s="392"/>
      <c r="L169" s="392"/>
      <c r="M169" s="392"/>
      <c r="N169" s="392"/>
      <c r="O169" s="392"/>
      <c r="P169" s="392"/>
      <c r="Q169" s="393"/>
      <c r="R169" s="393"/>
      <c r="S169" s="393"/>
    </row>
    <row r="170" s="363" customFormat="true" ht="12" hidden="false" customHeight="false" outlineLevel="0" collapsed="false">
      <c r="I170" s="393"/>
      <c r="J170" s="393"/>
      <c r="K170" s="392"/>
      <c r="L170" s="392"/>
      <c r="M170" s="392"/>
      <c r="N170" s="392"/>
      <c r="O170" s="392"/>
      <c r="P170" s="392"/>
      <c r="Q170" s="393"/>
      <c r="R170" s="393"/>
      <c r="S170" s="393"/>
    </row>
    <row r="171" s="363" customFormat="true" ht="12" hidden="false" customHeight="false" outlineLevel="0" collapsed="false">
      <c r="I171" s="393"/>
      <c r="J171" s="393"/>
      <c r="K171" s="392"/>
      <c r="L171" s="392"/>
      <c r="M171" s="392"/>
      <c r="N171" s="392"/>
      <c r="O171" s="392"/>
      <c r="P171" s="392"/>
      <c r="Q171" s="393"/>
      <c r="R171" s="393"/>
      <c r="S171" s="393"/>
    </row>
    <row r="172" s="398" customFormat="true" ht="8.25" hidden="false" customHeight="false" outlineLevel="0" collapsed="false">
      <c r="I172" s="399"/>
      <c r="J172" s="399"/>
      <c r="K172" s="400"/>
      <c r="L172" s="400"/>
      <c r="M172" s="400"/>
      <c r="N172" s="400"/>
      <c r="O172" s="400"/>
      <c r="P172" s="400"/>
      <c r="Q172" s="399"/>
      <c r="R172" s="399"/>
      <c r="S172" s="399"/>
    </row>
    <row r="173" s="398" customFormat="true" ht="8.25" hidden="false" customHeight="false" outlineLevel="0" collapsed="false">
      <c r="I173" s="399"/>
      <c r="J173" s="399"/>
      <c r="K173" s="400"/>
      <c r="L173" s="400"/>
      <c r="M173" s="400"/>
      <c r="N173" s="400"/>
      <c r="O173" s="400"/>
      <c r="P173" s="400"/>
      <c r="Q173" s="399"/>
      <c r="R173" s="399"/>
      <c r="S173" s="399"/>
    </row>
    <row r="174" s="398" customFormat="true" ht="8.25" hidden="false" customHeight="false" outlineLevel="0" collapsed="false">
      <c r="I174" s="399"/>
      <c r="J174" s="399"/>
      <c r="K174" s="400"/>
      <c r="L174" s="400"/>
      <c r="M174" s="400"/>
      <c r="N174" s="400"/>
      <c r="O174" s="400"/>
      <c r="P174" s="400"/>
      <c r="Q174" s="399"/>
      <c r="R174" s="399"/>
      <c r="S174" s="399"/>
    </row>
    <row r="175" s="398" customFormat="true" ht="8.25" hidden="false" customHeight="false" outlineLevel="0" collapsed="false">
      <c r="I175" s="399"/>
      <c r="J175" s="399"/>
      <c r="K175" s="400"/>
      <c r="L175" s="400"/>
      <c r="M175" s="400"/>
      <c r="N175" s="400"/>
      <c r="O175" s="400"/>
      <c r="P175" s="400"/>
      <c r="Q175" s="399"/>
      <c r="R175" s="399"/>
      <c r="S175" s="399"/>
    </row>
    <row r="176" s="398" customFormat="true" ht="8.25" hidden="false" customHeight="false" outlineLevel="0" collapsed="false">
      <c r="I176" s="399"/>
      <c r="J176" s="399"/>
      <c r="K176" s="400"/>
      <c r="L176" s="400"/>
      <c r="M176" s="400"/>
      <c r="N176" s="400"/>
      <c r="O176" s="400"/>
      <c r="P176" s="400"/>
      <c r="Q176" s="399"/>
      <c r="R176" s="399"/>
      <c r="S176" s="399"/>
    </row>
    <row r="177" s="398" customFormat="true" ht="8.25" hidden="false" customHeight="false" outlineLevel="0" collapsed="false">
      <c r="I177" s="399"/>
      <c r="J177" s="399"/>
      <c r="K177" s="400"/>
      <c r="L177" s="400"/>
      <c r="M177" s="400"/>
      <c r="N177" s="400"/>
      <c r="O177" s="400"/>
      <c r="P177" s="400"/>
      <c r="Q177" s="399"/>
      <c r="R177" s="399"/>
      <c r="S177" s="399"/>
    </row>
    <row r="178" s="398" customFormat="true" ht="8.25" hidden="false" customHeight="false" outlineLevel="0" collapsed="false">
      <c r="I178" s="399"/>
      <c r="J178" s="399"/>
      <c r="K178" s="400"/>
      <c r="L178" s="400"/>
      <c r="M178" s="400"/>
      <c r="N178" s="400"/>
      <c r="O178" s="400"/>
      <c r="P178" s="400"/>
      <c r="Q178" s="399"/>
      <c r="R178" s="399"/>
      <c r="S178" s="399"/>
    </row>
    <row r="179" s="398" customFormat="true" ht="8.25" hidden="false" customHeight="false" outlineLevel="0" collapsed="false">
      <c r="I179" s="399"/>
      <c r="J179" s="399"/>
      <c r="K179" s="400"/>
      <c r="L179" s="400"/>
      <c r="M179" s="400"/>
      <c r="N179" s="400"/>
      <c r="O179" s="400"/>
      <c r="P179" s="400"/>
      <c r="Q179" s="399"/>
      <c r="R179" s="399"/>
      <c r="S179" s="399"/>
    </row>
    <row r="180" s="398" customFormat="true" ht="8.25" hidden="false" customHeight="false" outlineLevel="0" collapsed="false">
      <c r="I180" s="399"/>
      <c r="J180" s="399"/>
      <c r="K180" s="400"/>
      <c r="L180" s="400"/>
      <c r="M180" s="400"/>
      <c r="N180" s="400"/>
      <c r="O180" s="400"/>
      <c r="P180" s="400"/>
      <c r="Q180" s="399"/>
      <c r="R180" s="399"/>
      <c r="S180" s="399"/>
    </row>
  </sheetData>
  <mergeCells count="2">
    <mergeCell ref="K5:R5"/>
    <mergeCell ref="K6:R6"/>
  </mergeCells>
  <printOptions headings="false" gridLines="false" gridLinesSet="true" horizontalCentered="false" verticalCentered="false"/>
  <pageMargins left="0.75" right="0.75" top="1" bottom="1" header="0.511811023622047" footer="0.511811023622047"/>
  <pageSetup paperSize="1" scale="7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4" man="true" max="16383" min="0"/>
  </row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2:Z1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8" activeCellId="0" sqref="X8"/>
    </sheetView>
  </sheetViews>
  <sheetFormatPr defaultColWidth="11.41796875" defaultRowHeight="8.25" zeroHeight="false" outlineLevelRow="0" outlineLevelCol="0"/>
  <cols>
    <col collapsed="false" customWidth="true" hidden="false" outlineLevel="0" max="1" min="1" style="373" width="2.28"/>
    <col collapsed="false" customWidth="true" hidden="false" outlineLevel="0" max="2" min="2" style="373" width="1.7"/>
    <col collapsed="false" customWidth="true" hidden="false" outlineLevel="0" max="3" min="3" style="373" width="5.56"/>
    <col collapsed="false" customWidth="true" hidden="false" outlineLevel="0" max="4" min="4" style="373" width="2.99"/>
    <col collapsed="false" customWidth="true" hidden="false" outlineLevel="0" max="5" min="5" style="373" width="29.28"/>
    <col collapsed="false" customWidth="true" hidden="true" outlineLevel="0" max="6" min="6" style="373" width="5.28"/>
    <col collapsed="false" customWidth="true" hidden="true" outlineLevel="0" max="7" min="7" style="373" width="6.7"/>
    <col collapsed="false" customWidth="true" hidden="false" outlineLevel="0" max="8" min="8" style="373" width="3.42"/>
    <col collapsed="false" customWidth="true" hidden="false" outlineLevel="0" max="9" min="9" style="374" width="8.7"/>
    <col collapsed="false" customWidth="true" hidden="false" outlineLevel="0" max="10" min="10" style="374" width="1.28"/>
    <col collapsed="false" customWidth="true" hidden="false" outlineLevel="0" max="11" min="11" style="375" width="12.7"/>
    <col collapsed="false" customWidth="true" hidden="false" outlineLevel="0" max="12" min="12" style="375" width="1.28"/>
    <col collapsed="false" customWidth="true" hidden="false" outlineLevel="0" max="13" min="13" style="375" width="9.14"/>
    <col collapsed="false" customWidth="true" hidden="false" outlineLevel="0" max="14" min="14" style="375" width="1.28"/>
    <col collapsed="false" customWidth="true" hidden="false" outlineLevel="0" max="15" min="15" style="375" width="10.13"/>
    <col collapsed="false" customWidth="true" hidden="false" outlineLevel="0" max="16" min="16" style="375" width="1.28"/>
    <col collapsed="false" customWidth="true" hidden="false" outlineLevel="0" max="17" min="17" style="374" width="6.85"/>
    <col collapsed="false" customWidth="true" hidden="false" outlineLevel="0" max="18" min="18" style="374" width="1.28"/>
    <col collapsed="false" customWidth="true" hidden="false" outlineLevel="0" max="19" min="19" style="374" width="7.99"/>
    <col collapsed="false" customWidth="true" hidden="false" outlineLevel="0" max="25" min="20" style="373" width="5.85"/>
    <col collapsed="false" customWidth="false" hidden="false" outlineLevel="0" max="257" min="26" style="373" width="11.42"/>
  </cols>
  <sheetData>
    <row r="2" s="381" customFormat="true" ht="12.95" hidden="false" customHeight="true" outlineLevel="0" collapsed="false">
      <c r="A2" s="376" t="s">
        <v>594</v>
      </c>
      <c r="B2" s="377"/>
      <c r="C2" s="378"/>
      <c r="D2" s="378"/>
      <c r="E2" s="378"/>
      <c r="F2" s="378"/>
      <c r="G2" s="378"/>
      <c r="H2" s="378"/>
      <c r="I2" s="379"/>
      <c r="J2" s="379"/>
      <c r="K2" s="379"/>
      <c r="L2" s="379"/>
      <c r="M2" s="380"/>
      <c r="N2" s="380"/>
      <c r="O2" s="380"/>
      <c r="P2" s="380"/>
      <c r="Q2" s="379"/>
      <c r="R2" s="379"/>
      <c r="S2" s="379"/>
    </row>
    <row r="3" customFormat="false" ht="12" hidden="false" customHeight="true" outlineLevel="0" collapsed="false">
      <c r="A3" s="382" t="s">
        <v>23</v>
      </c>
      <c r="B3" s="383"/>
      <c r="I3" s="375"/>
      <c r="J3" s="375"/>
      <c r="K3" s="374"/>
      <c r="M3" s="384"/>
      <c r="N3" s="384"/>
      <c r="O3" s="384"/>
      <c r="P3" s="384"/>
      <c r="Q3" s="375"/>
      <c r="R3" s="375"/>
      <c r="S3" s="375"/>
    </row>
    <row r="4" s="332" customFormat="true" ht="12.95" hidden="false" customHeight="true" outlineLevel="0" collapsed="false">
      <c r="A4" s="333"/>
      <c r="I4" s="331"/>
      <c r="J4" s="331"/>
      <c r="K4" s="331"/>
      <c r="L4" s="331"/>
      <c r="M4" s="331"/>
      <c r="N4" s="331"/>
      <c r="O4" s="331"/>
      <c r="P4" s="331"/>
      <c r="Q4" s="331"/>
      <c r="R4" s="331"/>
      <c r="S4" s="334"/>
    </row>
    <row r="5" s="338" customFormat="true" ht="12.95" hidden="false" customHeight="true" outlineLevel="0" collapsed="false">
      <c r="A5" s="335"/>
      <c r="B5" s="335"/>
      <c r="C5" s="335"/>
      <c r="D5" s="335"/>
      <c r="E5" s="335"/>
      <c r="F5" s="335"/>
      <c r="G5" s="336"/>
      <c r="H5" s="336"/>
      <c r="I5" s="336"/>
      <c r="J5" s="336"/>
      <c r="K5" s="336" t="s">
        <v>440</v>
      </c>
      <c r="L5" s="336"/>
      <c r="M5" s="336"/>
      <c r="N5" s="336"/>
      <c r="O5" s="336"/>
      <c r="P5" s="336"/>
      <c r="Q5" s="336"/>
      <c r="R5" s="336"/>
      <c r="S5" s="337"/>
    </row>
    <row r="6" s="4" customFormat="true" ht="12" hidden="false" customHeight="true" outlineLevel="0" collapsed="false">
      <c r="G6" s="339"/>
      <c r="H6" s="339"/>
      <c r="I6" s="340"/>
      <c r="J6" s="340"/>
      <c r="K6" s="341" t="s">
        <v>441</v>
      </c>
      <c r="L6" s="341"/>
      <c r="M6" s="341"/>
      <c r="N6" s="341"/>
      <c r="O6" s="341"/>
      <c r="P6" s="341"/>
      <c r="Q6" s="341"/>
      <c r="R6" s="341"/>
      <c r="S6" s="342"/>
    </row>
    <row r="7" s="4" customFormat="true" ht="12" hidden="false" customHeight="false" outlineLevel="0" collapsed="false">
      <c r="A7" s="343" t="s">
        <v>24</v>
      </c>
      <c r="E7" s="29"/>
      <c r="F7" s="29"/>
      <c r="G7" s="29"/>
      <c r="H7" s="29"/>
      <c r="I7" s="36"/>
      <c r="J7" s="36"/>
      <c r="K7" s="36"/>
      <c r="L7" s="36"/>
      <c r="M7" s="36"/>
      <c r="N7" s="36"/>
      <c r="O7" s="36"/>
      <c r="P7" s="36"/>
      <c r="Q7" s="36"/>
      <c r="R7" s="36"/>
      <c r="S7" s="36"/>
    </row>
    <row r="8" s="338" customFormat="true" ht="36.75" hidden="false" customHeight="false" outlineLevel="0" collapsed="false">
      <c r="A8" s="344"/>
      <c r="B8" s="344"/>
      <c r="C8" s="344"/>
      <c r="D8" s="344"/>
      <c r="E8" s="345"/>
      <c r="F8" s="345"/>
      <c r="G8" s="345"/>
      <c r="H8" s="346"/>
      <c r="I8" s="353" t="n">
        <v>39692</v>
      </c>
      <c r="J8" s="348"/>
      <c r="K8" s="349" t="s">
        <v>442</v>
      </c>
      <c r="L8" s="348"/>
      <c r="M8" s="350" t="s">
        <v>443</v>
      </c>
      <c r="N8" s="351"/>
      <c r="O8" s="352" t="s">
        <v>444</v>
      </c>
      <c r="P8" s="351"/>
      <c r="Q8" s="352" t="s">
        <v>445</v>
      </c>
      <c r="R8" s="350"/>
      <c r="S8" s="353" t="n">
        <v>39783</v>
      </c>
    </row>
    <row r="9" s="4" customFormat="true" ht="8.1" hidden="false" customHeight="true" outlineLevel="0" collapsed="false">
      <c r="E9" s="29"/>
      <c r="F9" s="29"/>
      <c r="G9" s="29"/>
      <c r="H9" s="29"/>
      <c r="I9" s="35"/>
      <c r="J9" s="35"/>
      <c r="K9" s="35"/>
      <c r="L9" s="35"/>
      <c r="M9" s="35"/>
      <c r="N9" s="35"/>
      <c r="O9" s="35"/>
      <c r="P9" s="35"/>
      <c r="Q9" s="35"/>
      <c r="R9" s="35"/>
      <c r="S9" s="35"/>
      <c r="T9" s="28"/>
      <c r="U9" s="28"/>
      <c r="V9" s="28"/>
      <c r="W9" s="28"/>
      <c r="X9" s="28"/>
      <c r="Y9" s="28"/>
      <c r="Z9" s="28"/>
    </row>
    <row r="10" s="388" customFormat="true" ht="8.1" hidden="false" customHeight="true" outlineLevel="0" collapsed="false">
      <c r="A10" s="385"/>
      <c r="B10" s="385"/>
      <c r="C10" s="385"/>
      <c r="D10" s="385"/>
      <c r="E10" s="385"/>
      <c r="F10" s="385"/>
      <c r="G10" s="385"/>
      <c r="H10" s="385"/>
      <c r="I10" s="386"/>
      <c r="J10" s="386"/>
      <c r="K10" s="278"/>
      <c r="L10" s="278"/>
      <c r="M10" s="278"/>
      <c r="N10" s="278"/>
      <c r="O10" s="278"/>
      <c r="P10" s="278"/>
      <c r="Q10" s="278"/>
      <c r="R10" s="278"/>
      <c r="S10" s="386"/>
      <c r="T10" s="387"/>
      <c r="U10" s="387"/>
      <c r="V10" s="387"/>
      <c r="W10" s="387"/>
      <c r="X10" s="387"/>
      <c r="Y10" s="387"/>
      <c r="Z10" s="387"/>
    </row>
    <row r="11" s="363" customFormat="true" ht="12" hidden="false" customHeight="false" outlineLevel="0" collapsed="false">
      <c r="A11" s="338" t="s">
        <v>446</v>
      </c>
      <c r="G11" s="354"/>
      <c r="H11" s="354"/>
      <c r="I11" s="358" t="n">
        <f aca="false">I13-I75</f>
        <v>-26920.8615335343</v>
      </c>
      <c r="J11" s="358"/>
      <c r="K11" s="358" t="n">
        <f aca="false">K13-K75</f>
        <v>-1649.39037667216</v>
      </c>
      <c r="L11" s="358"/>
      <c r="M11" s="358" t="n">
        <f aca="false">M13-M75</f>
        <v>-10067.7296858596</v>
      </c>
      <c r="N11" s="358"/>
      <c r="O11" s="358" t="n">
        <f aca="false">O13-O75</f>
        <v>8768.14324730521</v>
      </c>
      <c r="P11" s="358"/>
      <c r="Q11" s="358" t="n">
        <f aca="false">Q13-Q75</f>
        <v>36.4688447807283</v>
      </c>
      <c r="R11" s="358"/>
      <c r="S11" s="358" t="n">
        <f aca="false">S13-S75</f>
        <v>-29833.387916953</v>
      </c>
      <c r="T11" s="361"/>
      <c r="U11" s="361"/>
      <c r="V11" s="361"/>
      <c r="W11" s="361"/>
      <c r="X11" s="361"/>
      <c r="Y11" s="361"/>
      <c r="Z11" s="361"/>
    </row>
    <row r="12" s="363" customFormat="true" ht="8.1" hidden="false" customHeight="true" outlineLevel="0" collapsed="false">
      <c r="G12" s="354"/>
      <c r="H12" s="354"/>
      <c r="I12" s="358"/>
      <c r="J12" s="358"/>
      <c r="K12" s="358"/>
      <c r="L12" s="358"/>
      <c r="M12" s="358"/>
      <c r="N12" s="358"/>
      <c r="O12" s="358"/>
      <c r="P12" s="358"/>
      <c r="Q12" s="358"/>
      <c r="R12" s="358"/>
      <c r="S12" s="358"/>
      <c r="T12" s="361"/>
      <c r="U12" s="361"/>
      <c r="V12" s="361"/>
      <c r="W12" s="361"/>
      <c r="X12" s="361"/>
      <c r="Y12" s="361"/>
      <c r="Z12" s="361"/>
    </row>
    <row r="13" s="363" customFormat="true" ht="12" hidden="false" customHeight="false" outlineLevel="0" collapsed="false">
      <c r="A13" s="363" t="s">
        <v>571</v>
      </c>
      <c r="G13" s="354"/>
      <c r="H13" s="354"/>
      <c r="I13" s="358" t="n">
        <f aca="false">I15+I20+I59</f>
        <v>159928.186413545</v>
      </c>
      <c r="J13" s="358"/>
      <c r="K13" s="358" t="n">
        <f aca="false">K15+K20+K59</f>
        <v>-8246.2318455644</v>
      </c>
      <c r="L13" s="358"/>
      <c r="M13" s="358" t="n">
        <f aca="false">M15+M20+M59</f>
        <v>-8988.24601731183</v>
      </c>
      <c r="N13" s="358"/>
      <c r="O13" s="358" t="n">
        <f aca="false">O15+O20+O59</f>
        <v>-18.2002299664562</v>
      </c>
      <c r="P13" s="358"/>
      <c r="Q13" s="358" t="n">
        <f aca="false">Q15+Q20+Q59</f>
        <v>36.6460608800001</v>
      </c>
      <c r="R13" s="358"/>
      <c r="S13" s="358" t="n">
        <f aca="false">S15+S20+S59</f>
        <v>142712.154381583</v>
      </c>
      <c r="T13" s="361"/>
      <c r="U13" s="361"/>
      <c r="V13" s="361"/>
      <c r="W13" s="361"/>
      <c r="X13" s="361"/>
      <c r="Y13" s="361"/>
      <c r="Z13" s="361"/>
    </row>
    <row r="14" s="363" customFormat="true" ht="12" hidden="false" customHeight="false" outlineLevel="0" collapsed="false">
      <c r="I14" s="358"/>
      <c r="J14" s="358"/>
      <c r="K14" s="358"/>
      <c r="L14" s="358"/>
      <c r="M14" s="358"/>
      <c r="N14" s="358"/>
      <c r="O14" s="358"/>
      <c r="P14" s="358"/>
      <c r="Q14" s="358"/>
      <c r="R14" s="358"/>
      <c r="S14" s="358"/>
      <c r="T14" s="361"/>
      <c r="U14" s="361"/>
      <c r="V14" s="361"/>
      <c r="W14" s="361"/>
      <c r="X14" s="361"/>
      <c r="Y14" s="361"/>
      <c r="Z14" s="361"/>
    </row>
    <row r="15" s="363" customFormat="true" ht="12" hidden="false" customHeight="false" outlineLevel="0" collapsed="false">
      <c r="A15" s="363" t="s">
        <v>572</v>
      </c>
      <c r="D15" s="389"/>
      <c r="G15" s="389"/>
      <c r="H15" s="389"/>
      <c r="I15" s="358" t="n">
        <f aca="false">I16+I17+I18+I19</f>
        <v>25543.3520502885</v>
      </c>
      <c r="J15" s="358"/>
      <c r="K15" s="358" t="n">
        <f aca="false">K16+K17+K18+K19</f>
        <v>-1565.29421262515</v>
      </c>
      <c r="L15" s="358"/>
      <c r="M15" s="358" t="n">
        <f aca="false">M16+M17+M18+M19</f>
        <v>1148.39003376338</v>
      </c>
      <c r="N15" s="358"/>
      <c r="O15" s="358" t="n">
        <f aca="false">O16+O17+O18+O19</f>
        <v>-104.546731023083</v>
      </c>
      <c r="P15" s="358"/>
      <c r="Q15" s="358" t="n">
        <f aca="false">Q16+Q17+Q18+Q19</f>
        <v>0</v>
      </c>
      <c r="R15" s="358"/>
      <c r="S15" s="358" t="n">
        <f aca="false">S16+S17+S18+S19</f>
        <v>25021.9011404037</v>
      </c>
      <c r="T15" s="361"/>
      <c r="U15" s="361"/>
      <c r="V15" s="361"/>
      <c r="W15" s="361"/>
      <c r="X15" s="361"/>
      <c r="Y15" s="361"/>
      <c r="Z15" s="361"/>
    </row>
    <row r="16" s="363" customFormat="true" ht="12" hidden="false" customHeight="false" outlineLevel="0" collapsed="false">
      <c r="C16" s="389"/>
      <c r="D16" s="389" t="s">
        <v>49</v>
      </c>
      <c r="G16" s="389"/>
      <c r="H16" s="389"/>
      <c r="I16" s="358" t="n">
        <v>0</v>
      </c>
      <c r="J16" s="358"/>
      <c r="K16" s="358" t="n">
        <v>0</v>
      </c>
      <c r="L16" s="358"/>
      <c r="M16" s="358" t="n">
        <v>0</v>
      </c>
      <c r="N16" s="358"/>
      <c r="O16" s="358" t="n">
        <v>0</v>
      </c>
      <c r="P16" s="358"/>
      <c r="Q16" s="358" t="n">
        <v>0</v>
      </c>
      <c r="R16" s="358"/>
      <c r="S16" s="358" t="n">
        <v>0</v>
      </c>
      <c r="T16" s="361"/>
      <c r="U16" s="361"/>
      <c r="V16" s="361"/>
      <c r="W16" s="361"/>
      <c r="X16" s="361"/>
      <c r="Y16" s="361"/>
      <c r="Z16" s="361"/>
    </row>
    <row r="17" s="363" customFormat="true" ht="12" hidden="false" customHeight="false" outlineLevel="0" collapsed="false">
      <c r="C17" s="389"/>
      <c r="D17" s="389" t="s">
        <v>52</v>
      </c>
      <c r="F17" s="389"/>
      <c r="G17" s="389"/>
      <c r="H17" s="389"/>
      <c r="I17" s="358" t="n">
        <v>16808.80189744</v>
      </c>
      <c r="J17" s="358"/>
      <c r="K17" s="358" t="n">
        <v>1326.55464190415</v>
      </c>
      <c r="L17" s="358"/>
      <c r="M17" s="358" t="n">
        <v>1148.39003376338</v>
      </c>
      <c r="N17" s="358"/>
      <c r="O17" s="358" t="n">
        <v>-63.08961764753</v>
      </c>
      <c r="P17" s="358"/>
      <c r="Q17" s="358" t="n">
        <v>0</v>
      </c>
      <c r="R17" s="358"/>
      <c r="S17" s="358" t="n">
        <v>19220.65695546</v>
      </c>
      <c r="T17" s="361"/>
      <c r="U17" s="361"/>
      <c r="V17" s="361"/>
      <c r="W17" s="361"/>
      <c r="X17" s="361"/>
      <c r="Y17" s="361"/>
      <c r="Z17" s="361"/>
    </row>
    <row r="18" s="363" customFormat="true" ht="12" hidden="false" customHeight="false" outlineLevel="0" collapsed="false">
      <c r="D18" s="389" t="s">
        <v>69</v>
      </c>
      <c r="F18" s="389"/>
      <c r="G18" s="389"/>
      <c r="H18" s="389"/>
      <c r="I18" s="358" t="n">
        <v>0</v>
      </c>
      <c r="J18" s="358"/>
      <c r="K18" s="358" t="n">
        <v>0</v>
      </c>
      <c r="L18" s="358"/>
      <c r="M18" s="358" t="n">
        <v>0</v>
      </c>
      <c r="N18" s="358"/>
      <c r="O18" s="358" t="n">
        <v>0</v>
      </c>
      <c r="P18" s="358"/>
      <c r="Q18" s="358" t="n">
        <v>0</v>
      </c>
      <c r="R18" s="358"/>
      <c r="S18" s="358" t="n">
        <v>0</v>
      </c>
      <c r="T18" s="361"/>
      <c r="U18" s="361"/>
      <c r="V18" s="361"/>
      <c r="W18" s="361"/>
      <c r="X18" s="361"/>
      <c r="Y18" s="361"/>
      <c r="Z18" s="361"/>
    </row>
    <row r="19" s="363" customFormat="true" ht="12" hidden="false" customHeight="false" outlineLevel="0" collapsed="false">
      <c r="D19" s="389" t="s">
        <v>55</v>
      </c>
      <c r="G19" s="389"/>
      <c r="H19" s="389"/>
      <c r="I19" s="358" t="n">
        <v>8734.55015284852</v>
      </c>
      <c r="J19" s="358"/>
      <c r="K19" s="358" t="n">
        <v>-2891.8488545293</v>
      </c>
      <c r="L19" s="358"/>
      <c r="M19" s="358" t="n">
        <v>0</v>
      </c>
      <c r="N19" s="358"/>
      <c r="O19" s="358" t="n">
        <v>-41.4571133755535</v>
      </c>
      <c r="P19" s="358"/>
      <c r="Q19" s="358" t="n">
        <v>0</v>
      </c>
      <c r="R19" s="358"/>
      <c r="S19" s="358" t="n">
        <v>5801.24418494367</v>
      </c>
      <c r="T19" s="361"/>
      <c r="U19" s="361"/>
      <c r="V19" s="361"/>
      <c r="W19" s="361"/>
      <c r="X19" s="361"/>
      <c r="Y19" s="361"/>
      <c r="Z19" s="361"/>
    </row>
    <row r="20" s="363" customFormat="true" ht="12" hidden="false" customHeight="false" outlineLevel="0" collapsed="false">
      <c r="A20" s="363" t="s">
        <v>573</v>
      </c>
      <c r="G20" s="389"/>
      <c r="H20" s="389"/>
      <c r="I20" s="358" t="n">
        <f aca="false">I21+I26+I37+I48</f>
        <v>64024.3019108759</v>
      </c>
      <c r="J20" s="358"/>
      <c r="K20" s="358" t="n">
        <f aca="false">K21+K26+K37+K48</f>
        <v>-2957.32438884719</v>
      </c>
      <c r="L20" s="358"/>
      <c r="M20" s="358" t="n">
        <f aca="false">M21+M26+M37+M48</f>
        <v>-7174.24973017261</v>
      </c>
      <c r="N20" s="358"/>
      <c r="O20" s="358" t="n">
        <f aca="false">O21+O26+O37+O48</f>
        <v>1405.48363056237</v>
      </c>
      <c r="P20" s="358"/>
      <c r="Q20" s="358" t="n">
        <f aca="false">Q21+Q26+Q37+Q48</f>
        <v>36.6460608800001</v>
      </c>
      <c r="R20" s="358"/>
      <c r="S20" s="358" t="n">
        <f aca="false">S21+S26+S37+S48</f>
        <v>55334.8574832984</v>
      </c>
      <c r="T20" s="361"/>
      <c r="U20" s="361"/>
      <c r="V20" s="361"/>
      <c r="W20" s="361"/>
      <c r="X20" s="361"/>
      <c r="Y20" s="361"/>
      <c r="Z20" s="361"/>
    </row>
    <row r="21" s="363" customFormat="true" ht="12" hidden="false" customHeight="false" outlineLevel="0" collapsed="false">
      <c r="B21" s="363" t="s">
        <v>574</v>
      </c>
      <c r="G21" s="389"/>
      <c r="H21" s="389"/>
      <c r="I21" s="358" t="n">
        <f aca="false">I22+I25</f>
        <v>24453.94423893</v>
      </c>
      <c r="J21" s="358"/>
      <c r="K21" s="358" t="n">
        <f aca="false">K22+K25</f>
        <v>-939.653625674024</v>
      </c>
      <c r="L21" s="358"/>
      <c r="M21" s="358" t="n">
        <f aca="false">M22+M25</f>
        <v>75.9783096948026</v>
      </c>
      <c r="N21" s="358"/>
      <c r="O21" s="358" t="n">
        <f aca="false">O22+O25</f>
        <v>-178.72708516078</v>
      </c>
      <c r="P21" s="358"/>
      <c r="Q21" s="358" t="n">
        <f aca="false">Q22+Q25</f>
        <v>0</v>
      </c>
      <c r="R21" s="358"/>
      <c r="S21" s="358" t="n">
        <f aca="false">S22+S25</f>
        <v>23411.54183779</v>
      </c>
      <c r="T21" s="361"/>
      <c r="U21" s="361"/>
      <c r="V21" s="361"/>
      <c r="W21" s="361"/>
      <c r="X21" s="361"/>
      <c r="Y21" s="361"/>
      <c r="Z21" s="361"/>
    </row>
    <row r="22" s="363" customFormat="true" ht="12" hidden="false" customHeight="false" outlineLevel="0" collapsed="false">
      <c r="D22" s="363" t="s">
        <v>77</v>
      </c>
      <c r="G22" s="389"/>
      <c r="H22" s="389"/>
      <c r="I22" s="358" t="n">
        <f aca="false">I23+I24</f>
        <v>24204.35423893</v>
      </c>
      <c r="J22" s="358"/>
      <c r="K22" s="358" t="n">
        <f aca="false">K23+K24</f>
        <v>-939.653625674024</v>
      </c>
      <c r="L22" s="358"/>
      <c r="M22" s="358" t="n">
        <f aca="false">M23+M24</f>
        <v>75.9783096948026</v>
      </c>
      <c r="N22" s="358"/>
      <c r="O22" s="358" t="n">
        <f aca="false">O23+O24</f>
        <v>-178.33008516078</v>
      </c>
      <c r="P22" s="358"/>
      <c r="Q22" s="358" t="n">
        <f aca="false">Q23+Q24</f>
        <v>0</v>
      </c>
      <c r="R22" s="358"/>
      <c r="S22" s="358" t="n">
        <f aca="false">S23+S24</f>
        <v>23162.34883779</v>
      </c>
      <c r="T22" s="361"/>
      <c r="U22" s="361"/>
      <c r="V22" s="361"/>
      <c r="W22" s="361"/>
      <c r="X22" s="361"/>
      <c r="Y22" s="361"/>
      <c r="Z22" s="361"/>
    </row>
    <row r="23" s="363" customFormat="true" ht="12" hidden="false" customHeight="false" outlineLevel="0" collapsed="false">
      <c r="E23" s="363" t="s">
        <v>416</v>
      </c>
      <c r="G23" s="389"/>
      <c r="H23" s="389"/>
      <c r="I23" s="358" t="n">
        <v>24016.1102147</v>
      </c>
      <c r="J23" s="358"/>
      <c r="K23" s="358" t="n">
        <v>-1063.97037226473</v>
      </c>
      <c r="L23" s="358"/>
      <c r="M23" s="358" t="n">
        <v>75.9783096948026</v>
      </c>
      <c r="N23" s="358"/>
      <c r="O23" s="358" t="n">
        <v>-179.552838300071</v>
      </c>
      <c r="P23" s="358"/>
      <c r="Q23" s="358" t="n">
        <v>0</v>
      </c>
      <c r="R23" s="358"/>
      <c r="S23" s="358" t="n">
        <v>22848.56531383</v>
      </c>
      <c r="T23" s="361"/>
      <c r="U23" s="361"/>
      <c r="V23" s="361"/>
      <c r="W23" s="361"/>
      <c r="X23" s="361"/>
      <c r="Y23" s="361"/>
      <c r="Z23" s="361"/>
    </row>
    <row r="24" s="363" customFormat="true" ht="12" hidden="false" customHeight="false" outlineLevel="0" collapsed="false">
      <c r="E24" s="363" t="s">
        <v>44</v>
      </c>
      <c r="G24" s="389"/>
      <c r="H24" s="389"/>
      <c r="I24" s="358" t="n">
        <v>188.24402423</v>
      </c>
      <c r="J24" s="358"/>
      <c r="K24" s="358" t="n">
        <v>124.31674659071</v>
      </c>
      <c r="L24" s="358"/>
      <c r="M24" s="358" t="n">
        <v>0</v>
      </c>
      <c r="N24" s="358"/>
      <c r="O24" s="358" t="n">
        <v>1.22275313929075</v>
      </c>
      <c r="P24" s="358"/>
      <c r="Q24" s="358" t="n">
        <v>0</v>
      </c>
      <c r="R24" s="358"/>
      <c r="S24" s="358" t="n">
        <v>313.783523960003</v>
      </c>
      <c r="T24" s="361"/>
      <c r="U24" s="361"/>
      <c r="V24" s="361"/>
      <c r="W24" s="361"/>
      <c r="X24" s="361"/>
      <c r="Y24" s="361"/>
      <c r="Z24" s="361"/>
    </row>
    <row r="25" s="363" customFormat="true" ht="12" hidden="false" customHeight="false" outlineLevel="0" collapsed="false">
      <c r="D25" s="363" t="s">
        <v>575</v>
      </c>
      <c r="G25" s="389"/>
      <c r="H25" s="389"/>
      <c r="I25" s="358" t="n">
        <v>249.59</v>
      </c>
      <c r="J25" s="358"/>
      <c r="K25" s="358" t="n">
        <v>0</v>
      </c>
      <c r="L25" s="358"/>
      <c r="M25" s="358" t="n">
        <v>0</v>
      </c>
      <c r="N25" s="358"/>
      <c r="O25" s="358" t="n">
        <v>-0.397000000000006</v>
      </c>
      <c r="P25" s="358"/>
      <c r="Q25" s="358" t="n">
        <v>0</v>
      </c>
      <c r="R25" s="358"/>
      <c r="S25" s="358" t="n">
        <v>249.193</v>
      </c>
      <c r="T25" s="361"/>
      <c r="U25" s="361"/>
      <c r="V25" s="361"/>
      <c r="W25" s="361"/>
      <c r="X25" s="361"/>
      <c r="Y25" s="361"/>
      <c r="Z25" s="361"/>
    </row>
    <row r="26" s="363" customFormat="true" ht="12" hidden="false" customHeight="false" outlineLevel="0" collapsed="false">
      <c r="B26" s="363" t="s">
        <v>576</v>
      </c>
      <c r="C26" s="389"/>
      <c r="G26" s="389"/>
      <c r="H26" s="389"/>
      <c r="I26" s="358" t="n">
        <f aca="false">I27+I28+I31+I32</f>
        <v>7513.05832817445</v>
      </c>
      <c r="J26" s="358"/>
      <c r="K26" s="358" t="n">
        <f aca="false">K27+K28+K31+K32</f>
        <v>-2289.47080366821</v>
      </c>
      <c r="L26" s="358"/>
      <c r="M26" s="358" t="n">
        <f aca="false">M27+M28+M31+M32</f>
        <v>423.817955432736</v>
      </c>
      <c r="N26" s="358"/>
      <c r="O26" s="358" t="n">
        <f aca="false">O27+O28+O31+O32</f>
        <v>2081.2675252674</v>
      </c>
      <c r="P26" s="358"/>
      <c r="Q26" s="358" t="n">
        <f aca="false">Q27+Q28+Q31+Q32</f>
        <v>-0.0136639999999986</v>
      </c>
      <c r="R26" s="358"/>
      <c r="S26" s="358" t="n">
        <f aca="false">S27+S28+S31+S32</f>
        <v>7728.65934120638</v>
      </c>
      <c r="T26" s="361"/>
      <c r="U26" s="361"/>
      <c r="V26" s="361"/>
      <c r="W26" s="361"/>
      <c r="X26" s="361"/>
      <c r="Y26" s="361"/>
      <c r="Z26" s="361"/>
    </row>
    <row r="27" s="363" customFormat="true" ht="12" hidden="false" customHeight="false" outlineLevel="0" collapsed="false">
      <c r="C27" s="389" t="s">
        <v>49</v>
      </c>
      <c r="G27" s="389"/>
      <c r="H27" s="389"/>
      <c r="I27" s="358" t="n">
        <v>45.16241656</v>
      </c>
      <c r="J27" s="358"/>
      <c r="K27" s="358" t="n">
        <v>-2.478732</v>
      </c>
      <c r="L27" s="358"/>
      <c r="M27" s="358" t="n">
        <v>0</v>
      </c>
      <c r="N27" s="358"/>
      <c r="O27" s="358" t="n">
        <v>3</v>
      </c>
      <c r="P27" s="358"/>
      <c r="Q27" s="358" t="n">
        <v>-0.0136639999999986</v>
      </c>
      <c r="R27" s="358"/>
      <c r="S27" s="358" t="n">
        <v>45.67002056</v>
      </c>
      <c r="T27" s="361"/>
      <c r="U27" s="361"/>
      <c r="V27" s="361"/>
      <c r="W27" s="361"/>
      <c r="X27" s="361"/>
      <c r="Y27" s="361"/>
      <c r="Z27" s="361"/>
    </row>
    <row r="28" s="363" customFormat="true" ht="12" hidden="false" customHeight="false" outlineLevel="0" collapsed="false">
      <c r="C28" s="389" t="s">
        <v>52</v>
      </c>
      <c r="G28" s="389"/>
      <c r="H28" s="389"/>
      <c r="I28" s="358" t="n">
        <f aca="false">I29+I30</f>
        <v>301.082868644451</v>
      </c>
      <c r="J28" s="358"/>
      <c r="K28" s="358" t="n">
        <f aca="false">K29+K30</f>
        <v>-70.1678787380756</v>
      </c>
      <c r="L28" s="358"/>
      <c r="M28" s="358" t="n">
        <f aca="false">M29+M30</f>
        <v>0</v>
      </c>
      <c r="N28" s="358"/>
      <c r="O28" s="358" t="n">
        <f aca="false">O29+O30</f>
        <v>0</v>
      </c>
      <c r="P28" s="358"/>
      <c r="Q28" s="358" t="n">
        <f aca="false">Q29+Q30</f>
        <v>0</v>
      </c>
      <c r="R28" s="358"/>
      <c r="S28" s="358" t="n">
        <f aca="false">S29+S30</f>
        <v>230.914989906376</v>
      </c>
      <c r="T28" s="361"/>
      <c r="U28" s="361"/>
      <c r="V28" s="361"/>
      <c r="W28" s="361"/>
      <c r="X28" s="361"/>
      <c r="Y28" s="361"/>
      <c r="Z28" s="361"/>
    </row>
    <row r="29" s="363" customFormat="true" ht="12" hidden="false" customHeight="false" outlineLevel="0" collapsed="false">
      <c r="C29" s="389"/>
      <c r="D29" s="363" t="s">
        <v>459</v>
      </c>
      <c r="G29" s="389"/>
      <c r="H29" s="389"/>
      <c r="I29" s="358" t="n">
        <v>100.730868644451</v>
      </c>
      <c r="J29" s="358"/>
      <c r="K29" s="358" t="n">
        <v>-41.0458787380756</v>
      </c>
      <c r="L29" s="358"/>
      <c r="M29" s="358" t="n">
        <v>0</v>
      </c>
      <c r="N29" s="358"/>
      <c r="O29" s="358" t="n">
        <v>0</v>
      </c>
      <c r="P29" s="358"/>
      <c r="Q29" s="358" t="n">
        <v>0</v>
      </c>
      <c r="R29" s="358"/>
      <c r="S29" s="358" t="n">
        <v>59.6849899063757</v>
      </c>
      <c r="T29" s="361"/>
      <c r="U29" s="361"/>
      <c r="V29" s="361"/>
      <c r="W29" s="361"/>
      <c r="X29" s="361"/>
      <c r="Y29" s="361"/>
      <c r="Z29" s="361"/>
    </row>
    <row r="30" s="363" customFormat="true" ht="12" hidden="false" customHeight="false" outlineLevel="0" collapsed="false">
      <c r="C30" s="389"/>
      <c r="D30" s="363" t="s">
        <v>466</v>
      </c>
      <c r="G30" s="389"/>
      <c r="H30" s="389"/>
      <c r="I30" s="358" t="n">
        <v>200.352</v>
      </c>
      <c r="J30" s="358"/>
      <c r="K30" s="358" t="n">
        <v>-29.122</v>
      </c>
      <c r="L30" s="358"/>
      <c r="M30" s="358" t="n">
        <v>0</v>
      </c>
      <c r="N30" s="358"/>
      <c r="O30" s="358" t="n">
        <v>0</v>
      </c>
      <c r="P30" s="358"/>
      <c r="Q30" s="358" t="n">
        <v>0</v>
      </c>
      <c r="R30" s="358"/>
      <c r="S30" s="358" t="n">
        <v>171.23</v>
      </c>
      <c r="T30" s="361"/>
      <c r="U30" s="361"/>
      <c r="V30" s="361"/>
      <c r="W30" s="361"/>
      <c r="X30" s="361"/>
      <c r="Y30" s="361"/>
      <c r="Z30" s="361"/>
    </row>
    <row r="31" s="363" customFormat="true" ht="12" hidden="false" customHeight="false" outlineLevel="0" collapsed="false">
      <c r="C31" s="389" t="s">
        <v>69</v>
      </c>
      <c r="G31" s="389"/>
      <c r="H31" s="389"/>
      <c r="I31" s="358" t="n">
        <v>1952.89304297</v>
      </c>
      <c r="J31" s="358"/>
      <c r="K31" s="358" t="n">
        <v>-2026.23419293014</v>
      </c>
      <c r="L31" s="358"/>
      <c r="M31" s="358" t="n">
        <v>423.817955432736</v>
      </c>
      <c r="N31" s="358"/>
      <c r="O31" s="358" t="n">
        <v>2078.2675252674</v>
      </c>
      <c r="P31" s="358"/>
      <c r="Q31" s="358" t="n">
        <v>0</v>
      </c>
      <c r="R31" s="358"/>
      <c r="S31" s="358" t="n">
        <v>2428.74433074</v>
      </c>
      <c r="T31" s="361"/>
      <c r="U31" s="361"/>
      <c r="V31" s="361"/>
      <c r="W31" s="361"/>
      <c r="X31" s="361"/>
      <c r="Y31" s="361"/>
      <c r="Z31" s="361"/>
    </row>
    <row r="32" s="363" customFormat="true" ht="12" hidden="false" customHeight="false" outlineLevel="0" collapsed="false">
      <c r="C32" s="389" t="s">
        <v>55</v>
      </c>
      <c r="G32" s="389"/>
      <c r="H32" s="389"/>
      <c r="I32" s="358" t="n">
        <f aca="false">I33+I36</f>
        <v>5213.92</v>
      </c>
      <c r="J32" s="358"/>
      <c r="K32" s="358" t="n">
        <f aca="false">K33+K36</f>
        <v>-190.59</v>
      </c>
      <c r="L32" s="358"/>
      <c r="M32" s="358" t="n">
        <f aca="false">M33+M36</f>
        <v>0</v>
      </c>
      <c r="N32" s="358"/>
      <c r="O32" s="358" t="n">
        <f aca="false">O33+O36</f>
        <v>0</v>
      </c>
      <c r="P32" s="358"/>
      <c r="Q32" s="358" t="n">
        <f aca="false">Q33+Q36</f>
        <v>0</v>
      </c>
      <c r="R32" s="358"/>
      <c r="S32" s="358" t="n">
        <f aca="false">S33+S36</f>
        <v>5023.33</v>
      </c>
      <c r="T32" s="361"/>
      <c r="U32" s="361"/>
      <c r="V32" s="361"/>
      <c r="W32" s="361"/>
      <c r="X32" s="361"/>
      <c r="Y32" s="361"/>
      <c r="Z32" s="361"/>
    </row>
    <row r="33" s="363" customFormat="true" ht="12" hidden="false" customHeight="false" outlineLevel="0" collapsed="false">
      <c r="C33" s="389"/>
      <c r="D33" s="363" t="s">
        <v>72</v>
      </c>
      <c r="G33" s="389"/>
      <c r="H33" s="389"/>
      <c r="I33" s="358" t="n">
        <f aca="false">I34+I35</f>
        <v>2740.158</v>
      </c>
      <c r="J33" s="358"/>
      <c r="K33" s="358" t="n">
        <f aca="false">K34+K35</f>
        <v>-343.53</v>
      </c>
      <c r="L33" s="358"/>
      <c r="M33" s="358" t="n">
        <f aca="false">M34+M35</f>
        <v>0</v>
      </c>
      <c r="N33" s="358"/>
      <c r="O33" s="358" t="n">
        <f aca="false">O34+O35</f>
        <v>0</v>
      </c>
      <c r="P33" s="358"/>
      <c r="Q33" s="358" t="n">
        <f aca="false">Q34+Q35</f>
        <v>0</v>
      </c>
      <c r="R33" s="358"/>
      <c r="S33" s="358" t="n">
        <f aca="false">S34+S35</f>
        <v>2396.628</v>
      </c>
      <c r="T33" s="361"/>
      <c r="U33" s="361"/>
      <c r="V33" s="361"/>
      <c r="W33" s="361"/>
      <c r="X33" s="361"/>
      <c r="Y33" s="361"/>
      <c r="Z33" s="361"/>
    </row>
    <row r="34" s="363" customFormat="true" ht="12" hidden="false" customHeight="false" outlineLevel="0" collapsed="false">
      <c r="C34" s="389"/>
      <c r="D34" s="363" t="s">
        <v>577</v>
      </c>
      <c r="G34" s="389"/>
      <c r="H34" s="389"/>
      <c r="I34" s="358" t="n">
        <v>1783.339</v>
      </c>
      <c r="J34" s="358"/>
      <c r="K34" s="358" t="n">
        <v>-368.397</v>
      </c>
      <c r="L34" s="358"/>
      <c r="M34" s="358" t="n">
        <v>0</v>
      </c>
      <c r="N34" s="358"/>
      <c r="O34" s="358" t="n">
        <v>0</v>
      </c>
      <c r="P34" s="358"/>
      <c r="Q34" s="358" t="n">
        <v>54.5</v>
      </c>
      <c r="R34" s="358"/>
      <c r="S34" s="358" t="n">
        <v>1469.442</v>
      </c>
      <c r="T34" s="361"/>
      <c r="U34" s="361"/>
      <c r="V34" s="361"/>
      <c r="W34" s="361"/>
      <c r="X34" s="361"/>
      <c r="Y34" s="361"/>
      <c r="Z34" s="361"/>
    </row>
    <row r="35" s="363" customFormat="true" ht="12" hidden="false" customHeight="false" outlineLevel="0" collapsed="false">
      <c r="A35" s="389"/>
      <c r="B35" s="389"/>
      <c r="C35" s="389"/>
      <c r="D35" s="363" t="s">
        <v>578</v>
      </c>
      <c r="G35" s="389"/>
      <c r="H35" s="389"/>
      <c r="I35" s="358" t="n">
        <v>956.819</v>
      </c>
      <c r="J35" s="358"/>
      <c r="K35" s="358" t="n">
        <v>24.8670000000001</v>
      </c>
      <c r="L35" s="358"/>
      <c r="M35" s="358" t="n">
        <v>0</v>
      </c>
      <c r="N35" s="358"/>
      <c r="O35" s="358" t="n">
        <v>0</v>
      </c>
      <c r="P35" s="358"/>
      <c r="Q35" s="358" t="n">
        <v>-54.5</v>
      </c>
      <c r="R35" s="358"/>
      <c r="S35" s="358" t="n">
        <v>927.186</v>
      </c>
      <c r="T35" s="361"/>
      <c r="U35" s="361"/>
      <c r="V35" s="361"/>
      <c r="W35" s="361"/>
      <c r="X35" s="361"/>
      <c r="Y35" s="361"/>
      <c r="Z35" s="361"/>
    </row>
    <row r="36" s="363" customFormat="true" ht="12" hidden="false" customHeight="false" outlineLevel="0" collapsed="false">
      <c r="D36" s="363" t="s">
        <v>417</v>
      </c>
      <c r="G36" s="389"/>
      <c r="H36" s="389"/>
      <c r="I36" s="358" t="n">
        <v>2473.762</v>
      </c>
      <c r="J36" s="358"/>
      <c r="K36" s="358" t="n">
        <v>152.94</v>
      </c>
      <c r="L36" s="358"/>
      <c r="M36" s="358" t="n">
        <v>0</v>
      </c>
      <c r="N36" s="358"/>
      <c r="O36" s="358" t="n">
        <v>0</v>
      </c>
      <c r="P36" s="358"/>
      <c r="Q36" s="358" t="n">
        <v>0</v>
      </c>
      <c r="R36" s="358"/>
      <c r="S36" s="358" t="n">
        <v>2626.702</v>
      </c>
      <c r="T36" s="361"/>
      <c r="U36" s="361"/>
      <c r="V36" s="361"/>
      <c r="W36" s="361"/>
      <c r="X36" s="361"/>
      <c r="Y36" s="361"/>
      <c r="Z36" s="361"/>
    </row>
    <row r="37" s="363" customFormat="true" ht="12" hidden="false" customHeight="false" outlineLevel="0" collapsed="false">
      <c r="B37" s="363" t="s">
        <v>579</v>
      </c>
      <c r="D37" s="389"/>
      <c r="G37" s="389"/>
      <c r="H37" s="389"/>
      <c r="I37" s="358" t="n">
        <f aca="false">I38+I39+I42+I43</f>
        <v>27083.03597879</v>
      </c>
      <c r="J37" s="358"/>
      <c r="K37" s="358" t="n">
        <f aca="false">K38+K39+K42+K43</f>
        <v>416.474439280539</v>
      </c>
      <c r="L37" s="358"/>
      <c r="M37" s="358" t="n">
        <f aca="false">M38+M39+M42+M43</f>
        <v>-6938.83432287253</v>
      </c>
      <c r="N37" s="358"/>
      <c r="O37" s="358" t="n">
        <f aca="false">O38+O39+O42+O43</f>
        <v>-239.087362098011</v>
      </c>
      <c r="P37" s="358"/>
      <c r="Q37" s="358" t="n">
        <f aca="false">Q38+Q39+Q42+Q43</f>
        <v>1.35003119794419E-013</v>
      </c>
      <c r="R37" s="358"/>
      <c r="S37" s="358" t="n">
        <f aca="false">S38+S39+S42+S43</f>
        <v>20321.5887331</v>
      </c>
      <c r="T37" s="361"/>
      <c r="U37" s="361"/>
      <c r="V37" s="361"/>
      <c r="W37" s="361"/>
      <c r="X37" s="361"/>
      <c r="Y37" s="361"/>
      <c r="Z37" s="361"/>
    </row>
    <row r="38" s="363" customFormat="true" ht="12" hidden="false" customHeight="false" outlineLevel="0" collapsed="false">
      <c r="D38" s="389" t="s">
        <v>580</v>
      </c>
      <c r="G38" s="389"/>
      <c r="H38" s="389"/>
      <c r="I38" s="358" t="n">
        <v>0</v>
      </c>
      <c r="J38" s="358"/>
      <c r="K38" s="358" t="n">
        <v>0</v>
      </c>
      <c r="L38" s="358"/>
      <c r="M38" s="358" t="n">
        <v>0</v>
      </c>
      <c r="N38" s="358"/>
      <c r="O38" s="358" t="n">
        <v>0</v>
      </c>
      <c r="P38" s="358"/>
      <c r="Q38" s="358" t="n">
        <v>0</v>
      </c>
      <c r="R38" s="358"/>
      <c r="S38" s="358" t="n">
        <v>0</v>
      </c>
      <c r="T38" s="361"/>
      <c r="U38" s="361"/>
      <c r="V38" s="361"/>
      <c r="W38" s="361"/>
      <c r="X38" s="361"/>
      <c r="Y38" s="361"/>
      <c r="Z38" s="361"/>
    </row>
    <row r="39" s="363" customFormat="true" ht="12" hidden="false" customHeight="false" outlineLevel="0" collapsed="false">
      <c r="D39" s="389" t="s">
        <v>581</v>
      </c>
      <c r="G39" s="389"/>
      <c r="H39" s="389"/>
      <c r="I39" s="358" t="n">
        <f aca="false">I40+I41</f>
        <v>26939.5</v>
      </c>
      <c r="J39" s="358"/>
      <c r="K39" s="358" t="n">
        <f aca="false">K40+K41</f>
        <v>279.333614650339</v>
      </c>
      <c r="L39" s="358"/>
      <c r="M39" s="358" t="n">
        <f aca="false">M40+M41</f>
        <v>-6938.83432287253</v>
      </c>
      <c r="N39" s="358"/>
      <c r="O39" s="358" t="n">
        <f aca="false">O40+O41</f>
        <v>-491.369291777811</v>
      </c>
      <c r="P39" s="358"/>
      <c r="Q39" s="358" t="n">
        <f aca="false">Q40+Q41</f>
        <v>1.35003119794419E-013</v>
      </c>
      <c r="R39" s="358"/>
      <c r="S39" s="358" t="n">
        <f aca="false">S40+S41</f>
        <v>19788.63</v>
      </c>
      <c r="T39" s="361"/>
      <c r="U39" s="361"/>
      <c r="V39" s="361"/>
      <c r="W39" s="361"/>
      <c r="X39" s="361"/>
      <c r="Y39" s="361"/>
      <c r="Z39" s="361"/>
    </row>
    <row r="40" s="363" customFormat="true" ht="12" hidden="false" customHeight="false" outlineLevel="0" collapsed="false">
      <c r="D40" s="389"/>
      <c r="E40" s="363" t="s">
        <v>459</v>
      </c>
      <c r="G40" s="390"/>
      <c r="H40" s="390"/>
      <c r="I40" s="358" t="n">
        <v>26734.1</v>
      </c>
      <c r="J40" s="358"/>
      <c r="K40" s="358" t="n">
        <v>436.909255270339</v>
      </c>
      <c r="L40" s="358"/>
      <c r="M40" s="358" t="n">
        <v>-6924.85645068013</v>
      </c>
      <c r="N40" s="358"/>
      <c r="O40" s="358" t="n">
        <v>-490.412804590211</v>
      </c>
      <c r="P40" s="358"/>
      <c r="Q40" s="358" t="n">
        <v>0</v>
      </c>
      <c r="R40" s="358"/>
      <c r="S40" s="358" t="n">
        <v>19755.74</v>
      </c>
      <c r="T40" s="361"/>
      <c r="U40" s="361"/>
      <c r="V40" s="361"/>
      <c r="W40" s="361"/>
      <c r="X40" s="361"/>
      <c r="Y40" s="361"/>
      <c r="Z40" s="361"/>
    </row>
    <row r="41" s="363" customFormat="true" ht="12" hidden="false" customHeight="false" outlineLevel="0" collapsed="false">
      <c r="D41" s="389"/>
      <c r="E41" s="363" t="s">
        <v>466</v>
      </c>
      <c r="G41" s="390"/>
      <c r="H41" s="390"/>
      <c r="I41" s="358" t="n">
        <v>205.4</v>
      </c>
      <c r="J41" s="358"/>
      <c r="K41" s="358" t="n">
        <v>-157.57564062</v>
      </c>
      <c r="L41" s="358"/>
      <c r="M41" s="358" t="n">
        <v>-13.9778721924001</v>
      </c>
      <c r="N41" s="358"/>
      <c r="O41" s="358" t="n">
        <v>-0.956487187599999</v>
      </c>
      <c r="P41" s="358"/>
      <c r="Q41" s="358" t="n">
        <v>1.35003119794419E-013</v>
      </c>
      <c r="R41" s="358"/>
      <c r="S41" s="358" t="n">
        <v>32.89</v>
      </c>
      <c r="T41" s="361"/>
      <c r="U41" s="361"/>
      <c r="V41" s="361"/>
      <c r="W41" s="361"/>
      <c r="X41" s="361"/>
      <c r="Y41" s="361"/>
      <c r="Z41" s="361"/>
    </row>
    <row r="42" s="363" customFormat="true" ht="12" hidden="false" customHeight="false" outlineLevel="0" collapsed="false">
      <c r="D42" s="389" t="s">
        <v>69</v>
      </c>
      <c r="G42" s="389"/>
      <c r="H42" s="389"/>
      <c r="I42" s="358" t="n">
        <v>72.23597879</v>
      </c>
      <c r="J42" s="358"/>
      <c r="K42" s="358" t="n">
        <v>-206.2291753698</v>
      </c>
      <c r="L42" s="358"/>
      <c r="M42" s="358" t="n">
        <v>0</v>
      </c>
      <c r="N42" s="358"/>
      <c r="O42" s="358" t="n">
        <v>252.2819296798</v>
      </c>
      <c r="P42" s="358"/>
      <c r="Q42" s="358" t="n">
        <v>0</v>
      </c>
      <c r="R42" s="358"/>
      <c r="S42" s="358" t="n">
        <v>118.2887331</v>
      </c>
      <c r="T42" s="361"/>
      <c r="U42" s="361"/>
      <c r="V42" s="361"/>
      <c r="W42" s="361"/>
      <c r="X42" s="361"/>
      <c r="Y42" s="361"/>
      <c r="Z42" s="361"/>
    </row>
    <row r="43" s="363" customFormat="true" ht="12" hidden="false" customHeight="false" outlineLevel="0" collapsed="false">
      <c r="D43" s="389" t="s">
        <v>582</v>
      </c>
      <c r="G43" s="389"/>
      <c r="H43" s="389"/>
      <c r="I43" s="358" t="n">
        <f aca="false">I44+I47</f>
        <v>71.3</v>
      </c>
      <c r="J43" s="358"/>
      <c r="K43" s="358" t="n">
        <f aca="false">K44+K47</f>
        <v>343.37</v>
      </c>
      <c r="L43" s="358"/>
      <c r="M43" s="358" t="n">
        <f aca="false">M44+M47</f>
        <v>0</v>
      </c>
      <c r="N43" s="358"/>
      <c r="O43" s="358" t="n">
        <f aca="false">O44+O47</f>
        <v>0</v>
      </c>
      <c r="P43" s="358"/>
      <c r="Q43" s="358" t="n">
        <f aca="false">Q44+Q47</f>
        <v>0</v>
      </c>
      <c r="R43" s="358"/>
      <c r="S43" s="358" t="n">
        <f aca="false">S44+S47</f>
        <v>414.67</v>
      </c>
      <c r="T43" s="361"/>
      <c r="U43" s="361"/>
      <c r="V43" s="361"/>
      <c r="W43" s="361"/>
      <c r="X43" s="361"/>
      <c r="Y43" s="361"/>
      <c r="Z43" s="361"/>
    </row>
    <row r="44" s="363" customFormat="true" ht="12" hidden="false" customHeight="false" outlineLevel="0" collapsed="false">
      <c r="D44" s="389"/>
      <c r="E44" s="363" t="s">
        <v>72</v>
      </c>
      <c r="G44" s="389"/>
      <c r="H44" s="389"/>
      <c r="I44" s="358" t="n">
        <f aca="false">I45+I46</f>
        <v>0</v>
      </c>
      <c r="J44" s="358"/>
      <c r="K44" s="358" t="n">
        <v>0</v>
      </c>
      <c r="L44" s="358"/>
      <c r="M44" s="358" t="n">
        <v>0</v>
      </c>
      <c r="N44" s="358"/>
      <c r="O44" s="358" t="n">
        <v>0</v>
      </c>
      <c r="P44" s="358"/>
      <c r="Q44" s="358" t="n">
        <v>0</v>
      </c>
      <c r="R44" s="358"/>
      <c r="S44" s="358" t="n">
        <v>0</v>
      </c>
      <c r="T44" s="361"/>
      <c r="U44" s="361"/>
      <c r="V44" s="361"/>
      <c r="W44" s="361"/>
      <c r="X44" s="361"/>
      <c r="Y44" s="361"/>
      <c r="Z44" s="361"/>
    </row>
    <row r="45" s="363" customFormat="true" ht="12" hidden="false" customHeight="false" outlineLevel="0" collapsed="false">
      <c r="D45" s="389"/>
      <c r="E45" s="363" t="s">
        <v>577</v>
      </c>
      <c r="G45" s="389"/>
      <c r="H45" s="389"/>
      <c r="I45" s="358" t="n">
        <v>0</v>
      </c>
      <c r="J45" s="358"/>
      <c r="K45" s="358" t="n">
        <v>0</v>
      </c>
      <c r="L45" s="358"/>
      <c r="M45" s="358" t="n">
        <v>0</v>
      </c>
      <c r="N45" s="358"/>
      <c r="O45" s="358" t="n">
        <v>0</v>
      </c>
      <c r="P45" s="358"/>
      <c r="Q45" s="358" t="n">
        <v>0</v>
      </c>
      <c r="R45" s="358"/>
      <c r="S45" s="358" t="n">
        <v>0</v>
      </c>
      <c r="T45" s="361"/>
      <c r="U45" s="361"/>
      <c r="V45" s="361"/>
      <c r="W45" s="361"/>
      <c r="X45" s="361"/>
      <c r="Y45" s="361"/>
      <c r="Z45" s="361"/>
    </row>
    <row r="46" s="363" customFormat="true" ht="12" hidden="false" customHeight="false" outlineLevel="0" collapsed="false">
      <c r="E46" s="363" t="s">
        <v>578</v>
      </c>
      <c r="G46" s="389"/>
      <c r="H46" s="389"/>
      <c r="I46" s="358" t="n">
        <v>0</v>
      </c>
      <c r="J46" s="358"/>
      <c r="K46" s="358" t="n">
        <v>0</v>
      </c>
      <c r="L46" s="358"/>
      <c r="M46" s="358" t="n">
        <v>0</v>
      </c>
      <c r="N46" s="358"/>
      <c r="O46" s="358" t="n">
        <v>0</v>
      </c>
      <c r="P46" s="358"/>
      <c r="Q46" s="358" t="n">
        <v>0</v>
      </c>
      <c r="R46" s="358"/>
      <c r="S46" s="358" t="n">
        <v>0</v>
      </c>
      <c r="T46" s="361"/>
      <c r="U46" s="361"/>
      <c r="V46" s="361"/>
      <c r="W46" s="361"/>
      <c r="X46" s="361"/>
      <c r="Y46" s="361"/>
      <c r="Z46" s="361"/>
    </row>
    <row r="47" s="363" customFormat="true" ht="12" hidden="false" customHeight="false" outlineLevel="0" collapsed="false">
      <c r="D47" s="389"/>
      <c r="E47" s="363" t="s">
        <v>417</v>
      </c>
      <c r="G47" s="389"/>
      <c r="H47" s="389"/>
      <c r="I47" s="358" t="n">
        <v>71.3</v>
      </c>
      <c r="J47" s="358"/>
      <c r="K47" s="358" t="n">
        <v>343.37</v>
      </c>
      <c r="L47" s="358"/>
      <c r="M47" s="358" t="n">
        <v>0</v>
      </c>
      <c r="N47" s="358"/>
      <c r="O47" s="358" t="n">
        <v>0</v>
      </c>
      <c r="P47" s="358"/>
      <c r="Q47" s="358" t="n">
        <v>0</v>
      </c>
      <c r="R47" s="358"/>
      <c r="S47" s="358" t="n">
        <v>414.67</v>
      </c>
      <c r="T47" s="361"/>
      <c r="U47" s="361"/>
      <c r="V47" s="361"/>
      <c r="W47" s="361"/>
      <c r="X47" s="361"/>
      <c r="Y47" s="361"/>
      <c r="Z47" s="361"/>
    </row>
    <row r="48" s="363" customFormat="true" ht="12" hidden="false" customHeight="false" outlineLevel="0" collapsed="false">
      <c r="B48" s="363" t="s">
        <v>583</v>
      </c>
      <c r="D48" s="389"/>
      <c r="G48" s="389"/>
      <c r="H48" s="389"/>
      <c r="I48" s="358" t="n">
        <f aca="false">I49+I50+I53+I54</f>
        <v>4974.26336498142</v>
      </c>
      <c r="J48" s="358"/>
      <c r="K48" s="358" t="n">
        <f aca="false">K49+K50+K53+K54</f>
        <v>-144.6743987855</v>
      </c>
      <c r="L48" s="358"/>
      <c r="M48" s="358" t="n">
        <f aca="false">M49+M50+M53+M54</f>
        <v>-735.211672427613</v>
      </c>
      <c r="N48" s="358"/>
      <c r="O48" s="358" t="n">
        <f aca="false">O49+O50+O53+O54</f>
        <v>-257.969447446243</v>
      </c>
      <c r="P48" s="358"/>
      <c r="Q48" s="358" t="n">
        <f aca="false">Q49+Q50+Q53+Q54</f>
        <v>36.65972488</v>
      </c>
      <c r="R48" s="358"/>
      <c r="S48" s="358" t="n">
        <f aca="false">S49+S50+S53+S54</f>
        <v>3873.06757120207</v>
      </c>
      <c r="T48" s="361"/>
      <c r="U48" s="361"/>
      <c r="V48" s="361"/>
      <c r="W48" s="361"/>
      <c r="X48" s="361"/>
      <c r="Y48" s="361"/>
      <c r="Z48" s="361"/>
    </row>
    <row r="49" s="363" customFormat="true" ht="12" hidden="false" customHeight="false" outlineLevel="0" collapsed="false">
      <c r="D49" s="389" t="s">
        <v>580</v>
      </c>
      <c r="G49" s="389"/>
      <c r="H49" s="389"/>
      <c r="I49" s="358" t="n">
        <v>0</v>
      </c>
      <c r="J49" s="358"/>
      <c r="K49" s="358" t="n">
        <v>0</v>
      </c>
      <c r="L49" s="358"/>
      <c r="M49" s="358" t="n">
        <v>0</v>
      </c>
      <c r="N49" s="358"/>
      <c r="O49" s="358" t="n">
        <v>0</v>
      </c>
      <c r="P49" s="358"/>
      <c r="Q49" s="358" t="n">
        <v>0</v>
      </c>
      <c r="R49" s="358"/>
      <c r="S49" s="358" t="n">
        <v>0</v>
      </c>
      <c r="T49" s="361"/>
      <c r="U49" s="361"/>
      <c r="V49" s="361"/>
      <c r="W49" s="361"/>
      <c r="X49" s="361"/>
      <c r="Y49" s="361"/>
      <c r="Z49" s="361"/>
    </row>
    <row r="50" s="363" customFormat="true" ht="12" hidden="false" customHeight="false" outlineLevel="0" collapsed="false">
      <c r="D50" s="389" t="s">
        <v>581</v>
      </c>
      <c r="G50" s="389"/>
      <c r="H50" s="389"/>
      <c r="I50" s="358" t="n">
        <f aca="false">I51+I52</f>
        <v>4696.42384832142</v>
      </c>
      <c r="J50" s="358"/>
      <c r="K50" s="358" t="n">
        <f aca="false">K51+K52</f>
        <v>-120.77871917</v>
      </c>
      <c r="L50" s="358"/>
      <c r="M50" s="358" t="n">
        <f aca="false">M51+M52</f>
        <v>-735.211672427613</v>
      </c>
      <c r="N50" s="358"/>
      <c r="O50" s="358" t="n">
        <f aca="false">O51+O52</f>
        <v>-248.878853221743</v>
      </c>
      <c r="P50" s="358"/>
      <c r="Q50" s="358" t="n">
        <f aca="false">Q51+Q52</f>
        <v>0</v>
      </c>
      <c r="R50" s="358"/>
      <c r="S50" s="358" t="n">
        <f aca="false">S51+S52</f>
        <v>3591.55460350207</v>
      </c>
      <c r="T50" s="361"/>
      <c r="U50" s="361"/>
      <c r="V50" s="361"/>
      <c r="W50" s="361"/>
      <c r="X50" s="361"/>
      <c r="Y50" s="361"/>
      <c r="Z50" s="361"/>
    </row>
    <row r="51" s="363" customFormat="true" ht="12" hidden="false" customHeight="false" outlineLevel="0" collapsed="false">
      <c r="D51" s="389"/>
      <c r="E51" s="363" t="s">
        <v>459</v>
      </c>
      <c r="G51" s="389"/>
      <c r="H51" s="389"/>
      <c r="I51" s="358" t="n">
        <v>2881.71071970383</v>
      </c>
      <c r="J51" s="358"/>
      <c r="K51" s="358" t="n">
        <v>-9.03710991</v>
      </c>
      <c r="L51" s="358"/>
      <c r="M51" s="358" t="n">
        <v>-702.326178317259</v>
      </c>
      <c r="N51" s="358"/>
      <c r="O51" s="358" t="n">
        <v>-133.194143528167</v>
      </c>
      <c r="P51" s="358"/>
      <c r="Q51" s="358" t="n">
        <v>0</v>
      </c>
      <c r="R51" s="358"/>
      <c r="S51" s="358" t="n">
        <v>2037.1532879484</v>
      </c>
      <c r="T51" s="361"/>
      <c r="U51" s="361"/>
      <c r="V51" s="361"/>
      <c r="W51" s="361"/>
      <c r="X51" s="361"/>
      <c r="Y51" s="361"/>
      <c r="Z51" s="361"/>
    </row>
    <row r="52" s="363" customFormat="true" ht="12" hidden="false" customHeight="false" outlineLevel="0" collapsed="false">
      <c r="D52" s="389"/>
      <c r="E52" s="363" t="s">
        <v>466</v>
      </c>
      <c r="G52" s="389"/>
      <c r="H52" s="389"/>
      <c r="I52" s="358" t="n">
        <v>1814.7131286176</v>
      </c>
      <c r="J52" s="358"/>
      <c r="K52" s="358" t="n">
        <v>-111.74160926</v>
      </c>
      <c r="L52" s="358"/>
      <c r="M52" s="358" t="n">
        <v>-32.885494110354</v>
      </c>
      <c r="N52" s="358"/>
      <c r="O52" s="358" t="n">
        <v>-115.684709693576</v>
      </c>
      <c r="P52" s="358"/>
      <c r="Q52" s="358" t="n">
        <v>0</v>
      </c>
      <c r="R52" s="358"/>
      <c r="S52" s="358" t="n">
        <v>1554.40131555367</v>
      </c>
      <c r="T52" s="361"/>
      <c r="U52" s="361"/>
      <c r="V52" s="361"/>
      <c r="W52" s="361"/>
      <c r="X52" s="361"/>
      <c r="Y52" s="361"/>
      <c r="Z52" s="361"/>
    </row>
    <row r="53" s="363" customFormat="true" ht="12" hidden="false" customHeight="false" outlineLevel="0" collapsed="false">
      <c r="D53" s="389" t="s">
        <v>69</v>
      </c>
      <c r="G53" s="390"/>
      <c r="H53" s="390"/>
      <c r="I53" s="358" t="n">
        <v>14.93951666</v>
      </c>
      <c r="J53" s="358"/>
      <c r="K53" s="358" t="n">
        <v>-0.2159547355</v>
      </c>
      <c r="L53" s="358"/>
      <c r="M53" s="358" t="n">
        <v>0</v>
      </c>
      <c r="N53" s="358"/>
      <c r="O53" s="358" t="n">
        <v>-9.0905942245</v>
      </c>
      <c r="P53" s="358"/>
      <c r="Q53" s="358" t="n">
        <v>0</v>
      </c>
      <c r="R53" s="358"/>
      <c r="S53" s="358" t="n">
        <v>5.6329677</v>
      </c>
      <c r="T53" s="361"/>
      <c r="U53" s="361"/>
      <c r="V53" s="361"/>
      <c r="W53" s="361"/>
      <c r="X53" s="361"/>
      <c r="Y53" s="361"/>
      <c r="Z53" s="361"/>
    </row>
    <row r="54" s="363" customFormat="true" ht="12" hidden="false" customHeight="false" outlineLevel="0" collapsed="false">
      <c r="D54" s="389" t="s">
        <v>582</v>
      </c>
      <c r="G54" s="390"/>
      <c r="H54" s="390"/>
      <c r="I54" s="358" t="n">
        <f aca="false">+I55+I56+I57</f>
        <v>262.9</v>
      </c>
      <c r="J54" s="358"/>
      <c r="K54" s="358" t="n">
        <f aca="false">+K55+K56+K57</f>
        <v>-23.67972488</v>
      </c>
      <c r="L54" s="358"/>
      <c r="M54" s="358" t="n">
        <f aca="false">+M55+M56+M57</f>
        <v>0</v>
      </c>
      <c r="N54" s="358"/>
      <c r="O54" s="358" t="n">
        <f aca="false">+O55+O56+O57</f>
        <v>0</v>
      </c>
      <c r="P54" s="358"/>
      <c r="Q54" s="358" t="n">
        <f aca="false">+Q55+Q56+Q57</f>
        <v>36.65972488</v>
      </c>
      <c r="R54" s="358"/>
      <c r="S54" s="358" t="n">
        <f aca="false">+S55+S56+S57</f>
        <v>275.88</v>
      </c>
      <c r="T54" s="361"/>
      <c r="U54" s="361"/>
      <c r="V54" s="361"/>
      <c r="W54" s="361"/>
      <c r="X54" s="361"/>
      <c r="Y54" s="361"/>
      <c r="Z54" s="361"/>
    </row>
    <row r="55" s="363" customFormat="true" ht="12" hidden="false" customHeight="false" outlineLevel="0" collapsed="false">
      <c r="D55" s="389"/>
      <c r="E55" s="363" t="s">
        <v>72</v>
      </c>
      <c r="G55" s="389"/>
      <c r="H55" s="389"/>
      <c r="I55" s="358" t="n">
        <v>0</v>
      </c>
      <c r="J55" s="358"/>
      <c r="K55" s="358" t="n">
        <v>0</v>
      </c>
      <c r="L55" s="358"/>
      <c r="M55" s="358" t="n">
        <v>0</v>
      </c>
      <c r="N55" s="358"/>
      <c r="O55" s="358" t="n">
        <v>0</v>
      </c>
      <c r="P55" s="358"/>
      <c r="Q55" s="358" t="n">
        <v>0</v>
      </c>
      <c r="R55" s="358"/>
      <c r="S55" s="358" t="n">
        <v>0</v>
      </c>
      <c r="T55" s="361"/>
      <c r="U55" s="361"/>
      <c r="V55" s="361"/>
      <c r="W55" s="361"/>
      <c r="X55" s="361"/>
      <c r="Y55" s="361"/>
      <c r="Z55" s="361"/>
    </row>
    <row r="56" s="363" customFormat="true" ht="12" hidden="false" customHeight="false" outlineLevel="0" collapsed="false">
      <c r="D56" s="389"/>
      <c r="E56" s="391" t="s">
        <v>417</v>
      </c>
      <c r="G56" s="389"/>
      <c r="H56" s="389"/>
      <c r="I56" s="358" t="n">
        <v>262.9</v>
      </c>
      <c r="J56" s="358"/>
      <c r="K56" s="358" t="n">
        <v>-23.67972488</v>
      </c>
      <c r="L56" s="358"/>
      <c r="M56" s="358" t="n">
        <v>0</v>
      </c>
      <c r="N56" s="358"/>
      <c r="O56" s="358" t="n">
        <v>0</v>
      </c>
      <c r="P56" s="358"/>
      <c r="Q56" s="358" t="n">
        <v>36.65972488</v>
      </c>
      <c r="R56" s="358"/>
      <c r="S56" s="358" t="n">
        <v>275.88</v>
      </c>
      <c r="T56" s="361"/>
      <c r="U56" s="361"/>
      <c r="V56" s="361"/>
      <c r="W56" s="361"/>
      <c r="X56" s="361"/>
      <c r="Y56" s="361"/>
      <c r="Z56" s="361"/>
    </row>
    <row r="57" s="363" customFormat="true" ht="12" hidden="false" customHeight="false" outlineLevel="0" collapsed="false">
      <c r="E57" s="391" t="s">
        <v>74</v>
      </c>
      <c r="G57" s="389"/>
      <c r="H57" s="389"/>
      <c r="I57" s="358" t="n">
        <v>0</v>
      </c>
      <c r="J57" s="358"/>
      <c r="K57" s="358" t="n">
        <v>0</v>
      </c>
      <c r="L57" s="358"/>
      <c r="M57" s="358" t="n">
        <v>0</v>
      </c>
      <c r="N57" s="358"/>
      <c r="O57" s="358" t="n">
        <v>0</v>
      </c>
      <c r="P57" s="358"/>
      <c r="Q57" s="358" t="n">
        <v>0</v>
      </c>
      <c r="R57" s="358"/>
      <c r="S57" s="358" t="n">
        <v>0</v>
      </c>
      <c r="T57" s="361"/>
      <c r="U57" s="361"/>
      <c r="V57" s="361"/>
      <c r="W57" s="361"/>
      <c r="X57" s="361"/>
      <c r="Y57" s="361"/>
      <c r="Z57" s="361"/>
    </row>
    <row r="58" s="363" customFormat="true" ht="12" hidden="false" customHeight="false" outlineLevel="0" collapsed="false">
      <c r="D58" s="389"/>
      <c r="G58" s="389"/>
      <c r="H58" s="389"/>
      <c r="I58" s="358"/>
      <c r="J58" s="358"/>
      <c r="K58" s="358"/>
      <c r="L58" s="358"/>
      <c r="M58" s="358"/>
      <c r="N58" s="358"/>
      <c r="O58" s="358"/>
      <c r="P58" s="358"/>
      <c r="Q58" s="358"/>
      <c r="R58" s="358"/>
      <c r="S58" s="358"/>
      <c r="T58" s="361"/>
      <c r="U58" s="361"/>
      <c r="V58" s="361"/>
      <c r="W58" s="361"/>
      <c r="X58" s="361"/>
      <c r="Y58" s="361"/>
      <c r="Z58" s="361"/>
    </row>
    <row r="59" s="363" customFormat="true" ht="12" hidden="false" customHeight="false" outlineLevel="0" collapsed="false">
      <c r="A59" s="363" t="s">
        <v>584</v>
      </c>
      <c r="D59" s="389"/>
      <c r="G59" s="389"/>
      <c r="H59" s="389"/>
      <c r="I59" s="358" t="n">
        <f aca="false">I60+I63+I66+I67</f>
        <v>70360.5324523808</v>
      </c>
      <c r="J59" s="358"/>
      <c r="K59" s="358" t="n">
        <f aca="false">K60+K63+K66+K67</f>
        <v>-3723.61324409205</v>
      </c>
      <c r="L59" s="358"/>
      <c r="M59" s="358" t="n">
        <f aca="false">M60+M63+M66+M67</f>
        <v>-2962.38632090261</v>
      </c>
      <c r="N59" s="358"/>
      <c r="O59" s="358" t="n">
        <f aca="false">O60+O63+O66+O67</f>
        <v>-1319.13712950574</v>
      </c>
      <c r="P59" s="358"/>
      <c r="Q59" s="358" t="n">
        <f aca="false">Q60+Q63+Q66+Q67</f>
        <v>0</v>
      </c>
      <c r="R59" s="358"/>
      <c r="S59" s="358" t="n">
        <f aca="false">S60+S63+S66+S67</f>
        <v>62355.3957578804</v>
      </c>
      <c r="T59" s="361"/>
      <c r="U59" s="361"/>
      <c r="V59" s="361"/>
      <c r="W59" s="361"/>
      <c r="X59" s="361"/>
      <c r="Y59" s="361"/>
      <c r="Z59" s="361"/>
    </row>
    <row r="60" s="363" customFormat="true" ht="12" hidden="false" customHeight="false" outlineLevel="0" collapsed="false">
      <c r="D60" s="389" t="s">
        <v>49</v>
      </c>
      <c r="G60" s="389"/>
      <c r="H60" s="389"/>
      <c r="I60" s="358" t="n">
        <f aca="false">I61+I62</f>
        <v>33891.3920845378</v>
      </c>
      <c r="J60" s="358"/>
      <c r="K60" s="358" t="n">
        <f aca="false">K61+K62</f>
        <v>2130.58554644</v>
      </c>
      <c r="L60" s="358"/>
      <c r="M60" s="358" t="n">
        <f aca="false">M61+M62</f>
        <v>-2914.11496062727</v>
      </c>
      <c r="N60" s="358"/>
      <c r="O60" s="358" t="n">
        <f aca="false">O61+O62</f>
        <v>-1333.31288769787</v>
      </c>
      <c r="P60" s="358"/>
      <c r="Q60" s="358" t="n">
        <f aca="false">Q61+Q62</f>
        <v>0</v>
      </c>
      <c r="R60" s="358"/>
      <c r="S60" s="358" t="n">
        <f aca="false">S61+S62</f>
        <v>31774.5497826527</v>
      </c>
      <c r="T60" s="361"/>
      <c r="U60" s="361"/>
      <c r="V60" s="361"/>
      <c r="W60" s="361"/>
      <c r="X60" s="361"/>
      <c r="Y60" s="361"/>
      <c r="Z60" s="361"/>
    </row>
    <row r="61" s="363" customFormat="true" ht="12" hidden="false" customHeight="false" outlineLevel="0" collapsed="false">
      <c r="D61" s="389"/>
      <c r="E61" s="363" t="s">
        <v>585</v>
      </c>
      <c r="G61" s="389"/>
      <c r="H61" s="389"/>
      <c r="I61" s="358" t="n">
        <v>30271.6884083179</v>
      </c>
      <c r="J61" s="358"/>
      <c r="K61" s="358" t="n">
        <v>1601.61934811</v>
      </c>
      <c r="L61" s="358"/>
      <c r="M61" s="358" t="n">
        <v>-2914.11496062727</v>
      </c>
      <c r="N61" s="358"/>
      <c r="O61" s="358" t="n">
        <v>-1333.31288769787</v>
      </c>
      <c r="P61" s="358"/>
      <c r="Q61" s="358" t="n">
        <v>0</v>
      </c>
      <c r="R61" s="358"/>
      <c r="S61" s="358" t="n">
        <v>27625.8799081027</v>
      </c>
      <c r="T61" s="361"/>
      <c r="U61" s="361"/>
      <c r="V61" s="361"/>
      <c r="W61" s="361"/>
      <c r="X61" s="361"/>
      <c r="Y61" s="361"/>
      <c r="Z61" s="361"/>
    </row>
    <row r="62" s="363" customFormat="true" ht="12" hidden="false" customHeight="false" outlineLevel="0" collapsed="false">
      <c r="D62" s="389"/>
      <c r="E62" s="363" t="s">
        <v>66</v>
      </c>
      <c r="G62" s="389"/>
      <c r="H62" s="389"/>
      <c r="I62" s="358" t="n">
        <v>3619.70367622</v>
      </c>
      <c r="J62" s="358"/>
      <c r="K62" s="358" t="n">
        <v>528.96619833</v>
      </c>
      <c r="L62" s="358"/>
      <c r="M62" s="358" t="n">
        <v>0</v>
      </c>
      <c r="N62" s="358"/>
      <c r="O62" s="358" t="n">
        <v>0</v>
      </c>
      <c r="P62" s="358"/>
      <c r="Q62" s="358" t="n">
        <v>0</v>
      </c>
      <c r="R62" s="358"/>
      <c r="S62" s="358" t="n">
        <v>4148.66987455</v>
      </c>
      <c r="T62" s="361"/>
      <c r="U62" s="361"/>
      <c r="V62" s="361"/>
      <c r="W62" s="361"/>
      <c r="X62" s="361"/>
      <c r="Y62" s="361"/>
      <c r="Z62" s="361"/>
    </row>
    <row r="63" s="363" customFormat="true" ht="12" hidden="false" customHeight="false" outlineLevel="0" collapsed="false">
      <c r="D63" s="389" t="s">
        <v>52</v>
      </c>
      <c r="G63" s="389"/>
      <c r="H63" s="389"/>
      <c r="I63" s="358" t="n">
        <f aca="false">I64+I65</f>
        <v>17103.1666401396</v>
      </c>
      <c r="J63" s="358"/>
      <c r="K63" s="358" t="n">
        <f aca="false">K64+K65</f>
        <v>68.9045010200001</v>
      </c>
      <c r="L63" s="358"/>
      <c r="M63" s="358" t="n">
        <f aca="false">M64+M65</f>
        <v>-2328.74020045534</v>
      </c>
      <c r="N63" s="358"/>
      <c r="O63" s="358" t="n">
        <f aca="false">O64+O65</f>
        <v>-376.094843140169</v>
      </c>
      <c r="P63" s="358"/>
      <c r="Q63" s="358" t="n">
        <f aca="false">Q64+Q65</f>
        <v>0</v>
      </c>
      <c r="R63" s="358"/>
      <c r="S63" s="358" t="n">
        <f aca="false">S64+S65</f>
        <v>14467.2360975641</v>
      </c>
      <c r="T63" s="361"/>
      <c r="U63" s="361"/>
      <c r="V63" s="361"/>
      <c r="W63" s="361"/>
      <c r="X63" s="361"/>
      <c r="Y63" s="361"/>
      <c r="Z63" s="361"/>
    </row>
    <row r="64" s="363" customFormat="true" ht="12" hidden="false" customHeight="false" outlineLevel="0" collapsed="false">
      <c r="D64" s="389"/>
      <c r="E64" s="363" t="s">
        <v>459</v>
      </c>
      <c r="G64" s="390"/>
      <c r="H64" s="390"/>
      <c r="I64" s="358" t="n">
        <v>13837.0957114034</v>
      </c>
      <c r="J64" s="358"/>
      <c r="K64" s="358" t="n">
        <v>134.22494688</v>
      </c>
      <c r="L64" s="358"/>
      <c r="M64" s="358" t="n">
        <v>-2213.93531382454</v>
      </c>
      <c r="N64" s="358"/>
      <c r="O64" s="358" t="n">
        <v>-359.764488496488</v>
      </c>
      <c r="P64" s="358"/>
      <c r="Q64" s="358" t="n">
        <v>0</v>
      </c>
      <c r="R64" s="358"/>
      <c r="S64" s="358" t="n">
        <v>11397.6208559623</v>
      </c>
      <c r="T64" s="361"/>
      <c r="U64" s="361"/>
      <c r="V64" s="361"/>
      <c r="W64" s="361"/>
      <c r="X64" s="361"/>
      <c r="Y64" s="361"/>
      <c r="Z64" s="361"/>
    </row>
    <row r="65" s="363" customFormat="true" ht="12" hidden="false" customHeight="false" outlineLevel="0" collapsed="false">
      <c r="D65" s="389"/>
      <c r="E65" s="363" t="s">
        <v>466</v>
      </c>
      <c r="G65" s="390"/>
      <c r="H65" s="390"/>
      <c r="I65" s="358" t="n">
        <v>3266.07092873623</v>
      </c>
      <c r="J65" s="358"/>
      <c r="K65" s="358" t="n">
        <v>-65.32044586</v>
      </c>
      <c r="L65" s="358"/>
      <c r="M65" s="358" t="n">
        <v>-114.804886630802</v>
      </c>
      <c r="N65" s="358"/>
      <c r="O65" s="358" t="n">
        <v>-16.3303546436812</v>
      </c>
      <c r="P65" s="358"/>
      <c r="Q65" s="358" t="n">
        <v>0</v>
      </c>
      <c r="R65" s="358"/>
      <c r="S65" s="358" t="n">
        <v>3069.61524160175</v>
      </c>
      <c r="T65" s="361"/>
      <c r="U65" s="361"/>
      <c r="V65" s="361"/>
      <c r="W65" s="361"/>
      <c r="X65" s="361"/>
      <c r="Y65" s="361"/>
      <c r="Z65" s="361"/>
    </row>
    <row r="66" s="363" customFormat="true" ht="12" hidden="false" customHeight="false" outlineLevel="0" collapsed="false">
      <c r="D66" s="389" t="s">
        <v>69</v>
      </c>
      <c r="G66" s="389"/>
      <c r="H66" s="389"/>
      <c r="I66" s="358" t="n">
        <v>724.59592928</v>
      </c>
      <c r="J66" s="358"/>
      <c r="K66" s="358" t="n">
        <v>-2842.2672059723</v>
      </c>
      <c r="L66" s="358"/>
      <c r="M66" s="358" t="n">
        <v>2280.46884018</v>
      </c>
      <c r="N66" s="358"/>
      <c r="O66" s="358" t="n">
        <v>311.2706013323</v>
      </c>
      <c r="P66" s="358"/>
      <c r="Q66" s="358" t="n">
        <v>0</v>
      </c>
      <c r="R66" s="358"/>
      <c r="S66" s="358" t="n">
        <v>474.06816482</v>
      </c>
      <c r="T66" s="361"/>
      <c r="U66" s="361"/>
      <c r="V66" s="361"/>
      <c r="W66" s="361"/>
      <c r="X66" s="361"/>
      <c r="Y66" s="361"/>
      <c r="Z66" s="361"/>
    </row>
    <row r="67" s="363" customFormat="true" ht="12" hidden="false" customHeight="false" outlineLevel="0" collapsed="false">
      <c r="D67" s="389" t="s">
        <v>55</v>
      </c>
      <c r="G67" s="389"/>
      <c r="H67" s="389"/>
      <c r="I67" s="358" t="n">
        <f aca="false">I68+I69+I72+I73</f>
        <v>18641.3777984234</v>
      </c>
      <c r="J67" s="358"/>
      <c r="K67" s="358" t="n">
        <f aca="false">K68+K69+K72+K73</f>
        <v>-3080.83608557975</v>
      </c>
      <c r="L67" s="358"/>
      <c r="M67" s="358" t="n">
        <f aca="false">M68+M69+M72+M73</f>
        <v>0</v>
      </c>
      <c r="N67" s="358"/>
      <c r="O67" s="358" t="n">
        <f aca="false">O68+O69+O72+O73</f>
        <v>79</v>
      </c>
      <c r="P67" s="358"/>
      <c r="Q67" s="358" t="n">
        <f aca="false">Q68+Q69+Q72+Q73</f>
        <v>0</v>
      </c>
      <c r="R67" s="358"/>
      <c r="S67" s="358" t="n">
        <f aca="false">S68+S69+S72+S73</f>
        <v>15639.5417128436</v>
      </c>
      <c r="T67" s="361"/>
      <c r="U67" s="361"/>
      <c r="V67" s="361"/>
      <c r="W67" s="361"/>
      <c r="X67" s="361"/>
      <c r="Y67" s="361"/>
      <c r="Z67" s="361"/>
    </row>
    <row r="68" s="363" customFormat="true" ht="12" hidden="false" customHeight="false" outlineLevel="0" collapsed="false">
      <c r="D68" s="389"/>
      <c r="E68" s="363" t="s">
        <v>71</v>
      </c>
      <c r="G68" s="389"/>
      <c r="H68" s="389"/>
      <c r="I68" s="358" t="n">
        <v>11017.2685080286</v>
      </c>
      <c r="J68" s="358"/>
      <c r="K68" s="358" t="n">
        <v>-2472.89434007886</v>
      </c>
      <c r="L68" s="358"/>
      <c r="M68" s="358" t="n">
        <v>0</v>
      </c>
      <c r="N68" s="358"/>
      <c r="O68" s="358" t="n">
        <v>0</v>
      </c>
      <c r="P68" s="358"/>
      <c r="Q68" s="358" t="n">
        <v>0</v>
      </c>
      <c r="R68" s="358"/>
      <c r="S68" s="358" t="n">
        <v>8544.37416794974</v>
      </c>
      <c r="T68" s="361"/>
      <c r="U68" s="361"/>
      <c r="V68" s="361"/>
      <c r="W68" s="361"/>
      <c r="X68" s="361"/>
      <c r="Y68" s="361"/>
      <c r="Z68" s="361"/>
    </row>
    <row r="69" s="363" customFormat="true" ht="12" hidden="false" customHeight="false" outlineLevel="0" collapsed="false">
      <c r="D69" s="389"/>
      <c r="E69" s="363" t="s">
        <v>72</v>
      </c>
      <c r="G69" s="389"/>
      <c r="H69" s="389"/>
      <c r="I69" s="358" t="n">
        <f aca="false">I70+I71</f>
        <v>159.806559</v>
      </c>
      <c r="J69" s="358"/>
      <c r="K69" s="358" t="n">
        <f aca="false">K70+K71</f>
        <v>21.52956</v>
      </c>
      <c r="L69" s="358"/>
      <c r="M69" s="358" t="n">
        <f aca="false">M70+M71</f>
        <v>0</v>
      </c>
      <c r="N69" s="358"/>
      <c r="O69" s="358" t="n">
        <f aca="false">O70+O71</f>
        <v>0</v>
      </c>
      <c r="P69" s="358"/>
      <c r="Q69" s="358" t="n">
        <f aca="false">Q70+Q71</f>
        <v>0</v>
      </c>
      <c r="R69" s="358"/>
      <c r="S69" s="358" t="n">
        <f aca="false">S70+S71</f>
        <v>181.336119</v>
      </c>
      <c r="T69" s="361"/>
      <c r="U69" s="361"/>
      <c r="V69" s="361"/>
      <c r="W69" s="361"/>
      <c r="X69" s="361"/>
      <c r="Y69" s="361"/>
      <c r="Z69" s="361"/>
    </row>
    <row r="70" s="363" customFormat="true" ht="12" hidden="false" customHeight="false" outlineLevel="0" collapsed="false">
      <c r="D70" s="389"/>
      <c r="E70" s="363" t="s">
        <v>577</v>
      </c>
      <c r="G70" s="389"/>
      <c r="H70" s="389"/>
      <c r="I70" s="358" t="n">
        <v>159.806559</v>
      </c>
      <c r="J70" s="358"/>
      <c r="K70" s="358" t="n">
        <v>21.52956</v>
      </c>
      <c r="L70" s="358"/>
      <c r="M70" s="358" t="n">
        <v>0</v>
      </c>
      <c r="N70" s="358"/>
      <c r="O70" s="358" t="n">
        <v>0</v>
      </c>
      <c r="P70" s="358"/>
      <c r="Q70" s="358" t="n">
        <v>0</v>
      </c>
      <c r="R70" s="358"/>
      <c r="S70" s="358" t="n">
        <v>181.336119</v>
      </c>
      <c r="T70" s="361"/>
      <c r="U70" s="361"/>
      <c r="V70" s="361"/>
      <c r="W70" s="361"/>
      <c r="X70" s="361"/>
      <c r="Y70" s="361"/>
      <c r="Z70" s="361"/>
    </row>
    <row r="71" s="363" customFormat="true" ht="12" hidden="false" customHeight="false" outlineLevel="0" collapsed="false">
      <c r="D71" s="389"/>
      <c r="E71" s="363" t="s">
        <v>578</v>
      </c>
      <c r="G71" s="389"/>
      <c r="H71" s="389"/>
      <c r="I71" s="358" t="n">
        <v>0</v>
      </c>
      <c r="J71" s="358"/>
      <c r="K71" s="358" t="n">
        <v>0</v>
      </c>
      <c r="L71" s="358"/>
      <c r="M71" s="358" t="n">
        <v>0</v>
      </c>
      <c r="N71" s="358"/>
      <c r="O71" s="358" t="n">
        <v>0</v>
      </c>
      <c r="P71" s="358"/>
      <c r="Q71" s="358" t="n">
        <v>0</v>
      </c>
      <c r="R71" s="358"/>
      <c r="S71" s="358" t="n">
        <v>0</v>
      </c>
      <c r="T71" s="361"/>
      <c r="U71" s="361"/>
      <c r="V71" s="361"/>
      <c r="W71" s="361"/>
      <c r="X71" s="361"/>
      <c r="Y71" s="361"/>
      <c r="Z71" s="361"/>
    </row>
    <row r="72" s="363" customFormat="true" ht="12" hidden="false" customHeight="false" outlineLevel="0" collapsed="false">
      <c r="A72" s="392"/>
      <c r="B72" s="392"/>
      <c r="C72" s="392"/>
      <c r="D72" s="392"/>
      <c r="E72" s="392" t="s">
        <v>417</v>
      </c>
      <c r="G72" s="389"/>
      <c r="H72" s="389"/>
      <c r="I72" s="358" t="n">
        <v>7464.30273139479</v>
      </c>
      <c r="J72" s="358"/>
      <c r="K72" s="358" t="n">
        <v>-629.471305500893</v>
      </c>
      <c r="L72" s="358"/>
      <c r="M72" s="358" t="n">
        <v>0</v>
      </c>
      <c r="N72" s="358"/>
      <c r="O72" s="358" t="n">
        <v>79</v>
      </c>
      <c r="P72" s="358"/>
      <c r="Q72" s="358" t="n">
        <v>0</v>
      </c>
      <c r="R72" s="358"/>
      <c r="S72" s="358" t="n">
        <v>6913.8314258939</v>
      </c>
      <c r="T72" s="361"/>
      <c r="U72" s="361"/>
      <c r="V72" s="361"/>
      <c r="W72" s="361"/>
      <c r="X72" s="361"/>
      <c r="Y72" s="361"/>
      <c r="Z72" s="361"/>
    </row>
    <row r="73" s="363" customFormat="true" ht="12" hidden="false" customHeight="false" outlineLevel="0" collapsed="false">
      <c r="E73" s="363" t="s">
        <v>74</v>
      </c>
      <c r="G73" s="389"/>
      <c r="H73" s="389"/>
      <c r="I73" s="358" t="n">
        <v>0</v>
      </c>
      <c r="J73" s="358"/>
      <c r="K73" s="358" t="n">
        <v>0</v>
      </c>
      <c r="L73" s="358"/>
      <c r="M73" s="358" t="n">
        <v>0</v>
      </c>
      <c r="N73" s="358"/>
      <c r="O73" s="358" t="n">
        <v>0</v>
      </c>
      <c r="P73" s="358"/>
      <c r="Q73" s="358" t="n">
        <v>0</v>
      </c>
      <c r="R73" s="358"/>
      <c r="S73" s="358" t="n">
        <v>0</v>
      </c>
      <c r="T73" s="361"/>
      <c r="U73" s="361"/>
      <c r="V73" s="361"/>
      <c r="W73" s="361"/>
      <c r="X73" s="361"/>
      <c r="Y73" s="361"/>
      <c r="Z73" s="361"/>
    </row>
    <row r="74" s="363" customFormat="true" ht="12" hidden="false" customHeight="false" outlineLevel="0" collapsed="false">
      <c r="I74" s="364"/>
      <c r="J74" s="364"/>
      <c r="K74" s="364"/>
      <c r="L74" s="364"/>
      <c r="M74" s="364"/>
      <c r="N74" s="364"/>
      <c r="O74" s="364"/>
      <c r="P74" s="364"/>
      <c r="Q74" s="364"/>
      <c r="R74" s="364"/>
      <c r="S74" s="364"/>
      <c r="T74" s="361"/>
      <c r="U74" s="361"/>
      <c r="V74" s="361"/>
      <c r="W74" s="361"/>
      <c r="X74" s="361"/>
      <c r="Y74" s="361"/>
      <c r="Z74" s="361"/>
    </row>
    <row r="75" s="363" customFormat="true" ht="12" hidden="false" customHeight="false" outlineLevel="0" collapsed="false">
      <c r="A75" s="363" t="s">
        <v>586</v>
      </c>
      <c r="G75" s="389"/>
      <c r="H75" s="389"/>
      <c r="I75" s="364" t="n">
        <f aca="false">I77+I88+I113</f>
        <v>186849.04794708</v>
      </c>
      <c r="J75" s="364"/>
      <c r="K75" s="364" t="n">
        <f aca="false">K77+K88+K113</f>
        <v>-6596.84146889224</v>
      </c>
      <c r="L75" s="364"/>
      <c r="M75" s="364" t="n">
        <f aca="false">M77+M88+M113</f>
        <v>1079.48366854773</v>
      </c>
      <c r="N75" s="364"/>
      <c r="O75" s="364" t="n">
        <f aca="false">O77+O88+O113</f>
        <v>-8786.34347727167</v>
      </c>
      <c r="P75" s="364"/>
      <c r="Q75" s="364" t="n">
        <f aca="false">Q77+Q88+Q113</f>
        <v>0.177216099271884</v>
      </c>
      <c r="R75" s="364"/>
      <c r="S75" s="364" t="n">
        <f aca="false">S77+S88+S113</f>
        <v>172545.542298536</v>
      </c>
      <c r="T75" s="361"/>
      <c r="U75" s="361"/>
      <c r="V75" s="361"/>
      <c r="W75" s="361"/>
      <c r="X75" s="361"/>
      <c r="Y75" s="361"/>
      <c r="Z75" s="361"/>
    </row>
    <row r="76" s="363" customFormat="true" ht="12" hidden="false" customHeight="false" outlineLevel="0" collapsed="false">
      <c r="G76" s="389"/>
      <c r="H76" s="389"/>
      <c r="I76" s="364"/>
      <c r="J76" s="364"/>
      <c r="K76" s="364"/>
      <c r="L76" s="364"/>
      <c r="M76" s="364"/>
      <c r="N76" s="364"/>
      <c r="O76" s="364"/>
      <c r="P76" s="364"/>
      <c r="Q76" s="364"/>
      <c r="R76" s="364"/>
      <c r="S76" s="364"/>
      <c r="T76" s="361"/>
      <c r="U76" s="361"/>
      <c r="V76" s="361"/>
      <c r="W76" s="361"/>
      <c r="X76" s="361"/>
      <c r="Y76" s="361"/>
      <c r="Z76" s="361"/>
    </row>
    <row r="77" s="363" customFormat="true" ht="12" hidden="false" customHeight="false" outlineLevel="0" collapsed="false">
      <c r="A77" s="363" t="s">
        <v>572</v>
      </c>
      <c r="C77" s="389"/>
      <c r="D77" s="389"/>
      <c r="G77" s="389"/>
      <c r="H77" s="389"/>
      <c r="I77" s="364" t="n">
        <f aca="false">I78+I80+I81</f>
        <v>2883.90894047659</v>
      </c>
      <c r="J77" s="364"/>
      <c r="K77" s="364" t="n">
        <f aca="false">K78+K80+K81</f>
        <v>111.745694042204</v>
      </c>
      <c r="L77" s="364"/>
      <c r="M77" s="364" t="n">
        <f aca="false">M78+M80+M81</f>
        <v>32.1</v>
      </c>
      <c r="N77" s="364"/>
      <c r="O77" s="364" t="n">
        <f aca="false">O78+O80+O81</f>
        <v>-0.1</v>
      </c>
      <c r="P77" s="364"/>
      <c r="Q77" s="364" t="n">
        <f aca="false">Q78+Q80+Q81</f>
        <v>0.0240461965182547</v>
      </c>
      <c r="R77" s="364"/>
      <c r="S77" s="364" t="n">
        <f aca="false">S78+S80+S81</f>
        <v>3027.67868071531</v>
      </c>
      <c r="T77" s="361"/>
      <c r="U77" s="361"/>
      <c r="V77" s="361"/>
      <c r="W77" s="361"/>
      <c r="X77" s="361"/>
      <c r="Y77" s="361"/>
      <c r="Z77" s="361"/>
    </row>
    <row r="78" s="363" customFormat="true" ht="12" hidden="false" customHeight="false" outlineLevel="0" collapsed="false">
      <c r="C78" s="389"/>
      <c r="D78" s="389" t="s">
        <v>52</v>
      </c>
      <c r="G78" s="389"/>
      <c r="H78" s="389"/>
      <c r="I78" s="364" t="n">
        <f aca="false">I79</f>
        <v>1953.99794847659</v>
      </c>
      <c r="J78" s="364"/>
      <c r="K78" s="364" t="n">
        <f aca="false">K79</f>
        <v>0.836747000000003</v>
      </c>
      <c r="L78" s="364"/>
      <c r="M78" s="364" t="n">
        <f aca="false">M79</f>
        <v>32.1</v>
      </c>
      <c r="N78" s="364"/>
      <c r="O78" s="364" t="n">
        <f aca="false">O79</f>
        <v>0</v>
      </c>
      <c r="P78" s="364"/>
      <c r="Q78" s="364" t="n">
        <f aca="false">Q79</f>
        <v>-0.0112117612782541</v>
      </c>
      <c r="R78" s="364"/>
      <c r="S78" s="364" t="n">
        <f aca="false">S79</f>
        <v>1986.92348371531</v>
      </c>
      <c r="T78" s="361"/>
      <c r="U78" s="361"/>
      <c r="V78" s="361"/>
      <c r="W78" s="361"/>
      <c r="X78" s="361"/>
      <c r="Y78" s="361"/>
      <c r="Z78" s="361"/>
    </row>
    <row r="79" s="363" customFormat="true" ht="12" hidden="false" customHeight="false" outlineLevel="0" collapsed="false">
      <c r="C79" s="389"/>
      <c r="D79" s="389"/>
      <c r="E79" s="363" t="s">
        <v>466</v>
      </c>
      <c r="G79" s="389"/>
      <c r="H79" s="389"/>
      <c r="I79" s="364" t="n">
        <v>1953.99794847659</v>
      </c>
      <c r="J79" s="364"/>
      <c r="K79" s="364" t="n">
        <v>0.836747000000003</v>
      </c>
      <c r="L79" s="364"/>
      <c r="M79" s="364" t="n">
        <v>32.1</v>
      </c>
      <c r="N79" s="364"/>
      <c r="O79" s="364" t="n">
        <v>0</v>
      </c>
      <c r="P79" s="364"/>
      <c r="Q79" s="364" t="n">
        <v>-0.0112117612782541</v>
      </c>
      <c r="R79" s="364"/>
      <c r="S79" s="364" t="n">
        <v>1986.92348371531</v>
      </c>
      <c r="T79" s="361"/>
      <c r="U79" s="361"/>
      <c r="V79" s="361"/>
      <c r="W79" s="361"/>
      <c r="X79" s="361"/>
      <c r="Y79" s="361"/>
      <c r="Z79" s="361"/>
    </row>
    <row r="80" s="363" customFormat="true" ht="12" hidden="false" customHeight="false" outlineLevel="0" collapsed="false">
      <c r="D80" s="389" t="s">
        <v>69</v>
      </c>
      <c r="G80" s="389"/>
      <c r="H80" s="389"/>
      <c r="I80" s="364" t="n">
        <v>0</v>
      </c>
      <c r="J80" s="364"/>
      <c r="K80" s="364" t="n">
        <v>0</v>
      </c>
      <c r="L80" s="364"/>
      <c r="M80" s="364" t="n">
        <v>0</v>
      </c>
      <c r="N80" s="364"/>
      <c r="O80" s="364" t="n">
        <v>0</v>
      </c>
      <c r="P80" s="364"/>
      <c r="Q80" s="364" t="n">
        <v>0</v>
      </c>
      <c r="R80" s="364"/>
      <c r="S80" s="364" t="n">
        <v>0</v>
      </c>
      <c r="T80" s="361"/>
      <c r="U80" s="361"/>
      <c r="V80" s="361"/>
      <c r="W80" s="361"/>
      <c r="X80" s="361"/>
      <c r="Y80" s="361"/>
      <c r="Z80" s="361"/>
    </row>
    <row r="81" s="363" customFormat="true" ht="12" hidden="false" customHeight="false" outlineLevel="0" collapsed="false">
      <c r="D81" s="389" t="s">
        <v>55</v>
      </c>
      <c r="G81" s="389"/>
      <c r="H81" s="389"/>
      <c r="I81" s="364" t="n">
        <f aca="false">I82+I85</f>
        <v>929.910992</v>
      </c>
      <c r="J81" s="364"/>
      <c r="K81" s="364" t="n">
        <f aca="false">K82+K85</f>
        <v>110.908947042204</v>
      </c>
      <c r="L81" s="364"/>
      <c r="M81" s="364" t="n">
        <f aca="false">M82+M85</f>
        <v>0</v>
      </c>
      <c r="N81" s="364"/>
      <c r="O81" s="364" t="n">
        <f aca="false">O82+O85</f>
        <v>-0.1</v>
      </c>
      <c r="P81" s="364"/>
      <c r="Q81" s="364" t="n">
        <f aca="false">Q82+Q85</f>
        <v>0.0352579577965088</v>
      </c>
      <c r="R81" s="364"/>
      <c r="S81" s="364" t="n">
        <f aca="false">S82+S85</f>
        <v>1040.755197</v>
      </c>
      <c r="T81" s="361"/>
      <c r="U81" s="361"/>
      <c r="V81" s="361"/>
      <c r="W81" s="361"/>
      <c r="X81" s="361"/>
      <c r="Y81" s="361"/>
      <c r="Z81" s="361"/>
    </row>
    <row r="82" s="363" customFormat="true" ht="12" hidden="false" customHeight="false" outlineLevel="0" collapsed="false">
      <c r="D82" s="389"/>
      <c r="E82" s="363" t="s">
        <v>71</v>
      </c>
      <c r="G82" s="390"/>
      <c r="H82" s="390"/>
      <c r="I82" s="364" t="n">
        <f aca="false">I83+I84</f>
        <v>0</v>
      </c>
      <c r="J82" s="364"/>
      <c r="K82" s="364" t="n">
        <f aca="false">K83+K84</f>
        <v>0</v>
      </c>
      <c r="L82" s="364"/>
      <c r="M82" s="364" t="n">
        <f aca="false">M83+M84</f>
        <v>0</v>
      </c>
      <c r="N82" s="364"/>
      <c r="O82" s="364" t="n">
        <f aca="false">O83+O84</f>
        <v>0</v>
      </c>
      <c r="P82" s="364"/>
      <c r="Q82" s="364" t="n">
        <f aca="false">Q83+Q84</f>
        <v>0</v>
      </c>
      <c r="R82" s="364"/>
      <c r="S82" s="364" t="n">
        <f aca="false">S83+S84</f>
        <v>0</v>
      </c>
      <c r="T82" s="361"/>
      <c r="U82" s="361"/>
      <c r="V82" s="361"/>
      <c r="W82" s="361"/>
      <c r="X82" s="361"/>
      <c r="Y82" s="361"/>
      <c r="Z82" s="361"/>
    </row>
    <row r="83" s="363" customFormat="true" ht="12" hidden="false" customHeight="false" outlineLevel="0" collapsed="false">
      <c r="D83" s="389"/>
      <c r="E83" s="363" t="s">
        <v>577</v>
      </c>
      <c r="G83" s="390"/>
      <c r="H83" s="390"/>
      <c r="I83" s="364" t="n">
        <v>0</v>
      </c>
      <c r="J83" s="364"/>
      <c r="K83" s="364" t="n">
        <v>0</v>
      </c>
      <c r="L83" s="364"/>
      <c r="M83" s="364" t="n">
        <v>0</v>
      </c>
      <c r="N83" s="364"/>
      <c r="O83" s="364" t="n">
        <v>0</v>
      </c>
      <c r="P83" s="364"/>
      <c r="Q83" s="364" t="n">
        <v>0</v>
      </c>
      <c r="R83" s="364"/>
      <c r="S83" s="364" t="n">
        <v>0</v>
      </c>
      <c r="T83" s="361"/>
      <c r="U83" s="361"/>
      <c r="V83" s="361"/>
      <c r="W83" s="361"/>
      <c r="X83" s="361"/>
      <c r="Y83" s="361"/>
      <c r="Z83" s="361"/>
    </row>
    <row r="84" s="363" customFormat="true" ht="12" hidden="false" customHeight="false" outlineLevel="0" collapsed="false">
      <c r="D84" s="389"/>
      <c r="E84" s="363" t="s">
        <v>578</v>
      </c>
      <c r="G84" s="389"/>
      <c r="H84" s="389"/>
      <c r="I84" s="364" t="n">
        <v>0</v>
      </c>
      <c r="J84" s="364"/>
      <c r="K84" s="364" t="n">
        <v>0</v>
      </c>
      <c r="L84" s="364"/>
      <c r="M84" s="364" t="n">
        <v>0</v>
      </c>
      <c r="N84" s="364"/>
      <c r="O84" s="364" t="n">
        <v>0</v>
      </c>
      <c r="P84" s="364"/>
      <c r="Q84" s="364" t="n">
        <v>0</v>
      </c>
      <c r="R84" s="364"/>
      <c r="S84" s="364" t="n">
        <v>0</v>
      </c>
      <c r="T84" s="361"/>
      <c r="U84" s="361"/>
      <c r="V84" s="361"/>
      <c r="W84" s="361"/>
      <c r="X84" s="361"/>
      <c r="Y84" s="361"/>
      <c r="Z84" s="361"/>
    </row>
    <row r="85" s="363" customFormat="true" ht="12" hidden="false" customHeight="false" outlineLevel="0" collapsed="false">
      <c r="D85" s="389"/>
      <c r="E85" s="363" t="s">
        <v>72</v>
      </c>
      <c r="G85" s="389"/>
      <c r="H85" s="389"/>
      <c r="I85" s="364" t="n">
        <f aca="false">I86+I87</f>
        <v>929.910992</v>
      </c>
      <c r="J85" s="364"/>
      <c r="K85" s="364" t="n">
        <f aca="false">K86+K87</f>
        <v>110.908947042204</v>
      </c>
      <c r="L85" s="364"/>
      <c r="M85" s="364" t="n">
        <f aca="false">M86+M87</f>
        <v>0</v>
      </c>
      <c r="N85" s="364"/>
      <c r="O85" s="364" t="n">
        <f aca="false">O86+O87</f>
        <v>-0.1</v>
      </c>
      <c r="P85" s="364"/>
      <c r="Q85" s="364" t="n">
        <f aca="false">Q86+Q87</f>
        <v>0.0352579577965088</v>
      </c>
      <c r="R85" s="364"/>
      <c r="S85" s="364" t="n">
        <f aca="false">S86+S87</f>
        <v>1040.755197</v>
      </c>
      <c r="T85" s="361"/>
      <c r="U85" s="361"/>
      <c r="V85" s="361"/>
      <c r="W85" s="361"/>
      <c r="X85" s="361"/>
      <c r="Y85" s="361"/>
      <c r="Z85" s="361"/>
    </row>
    <row r="86" s="363" customFormat="true" ht="12" hidden="false" customHeight="false" outlineLevel="0" collapsed="false">
      <c r="D86" s="389"/>
      <c r="E86" s="363" t="s">
        <v>577</v>
      </c>
      <c r="G86" s="390"/>
      <c r="H86" s="390"/>
      <c r="I86" s="364" t="n">
        <v>1</v>
      </c>
      <c r="J86" s="364"/>
      <c r="K86" s="364" t="n">
        <v>0</v>
      </c>
      <c r="L86" s="364"/>
      <c r="M86" s="364" t="n">
        <v>0</v>
      </c>
      <c r="N86" s="364"/>
      <c r="O86" s="364" t="n">
        <v>0</v>
      </c>
      <c r="P86" s="364"/>
      <c r="Q86" s="364" t="n">
        <v>0</v>
      </c>
      <c r="R86" s="364"/>
      <c r="S86" s="364" t="n">
        <v>1</v>
      </c>
      <c r="T86" s="361"/>
      <c r="U86" s="361"/>
      <c r="V86" s="361"/>
      <c r="W86" s="361"/>
      <c r="X86" s="361"/>
      <c r="Y86" s="361"/>
      <c r="Z86" s="361"/>
    </row>
    <row r="87" s="363" customFormat="true" ht="12" hidden="false" customHeight="false" outlineLevel="0" collapsed="false">
      <c r="D87" s="389"/>
      <c r="E87" s="363" t="s">
        <v>578</v>
      </c>
      <c r="G87" s="390"/>
      <c r="H87" s="390"/>
      <c r="I87" s="364" t="n">
        <v>928.910992</v>
      </c>
      <c r="J87" s="364"/>
      <c r="K87" s="364" t="n">
        <v>110.908947042204</v>
      </c>
      <c r="L87" s="364"/>
      <c r="M87" s="364" t="n">
        <v>0</v>
      </c>
      <c r="N87" s="364"/>
      <c r="O87" s="364" t="n">
        <v>-0.1</v>
      </c>
      <c r="P87" s="364"/>
      <c r="Q87" s="364" t="n">
        <v>0.0352579577965088</v>
      </c>
      <c r="R87" s="364"/>
      <c r="S87" s="364" t="n">
        <v>1039.755197</v>
      </c>
      <c r="T87" s="361"/>
      <c r="U87" s="361"/>
      <c r="V87" s="361"/>
      <c r="W87" s="361"/>
      <c r="X87" s="361"/>
      <c r="Y87" s="361"/>
      <c r="Z87" s="361"/>
    </row>
    <row r="88" s="363" customFormat="true" ht="12" hidden="false" customHeight="false" outlineLevel="0" collapsed="false">
      <c r="A88" s="363" t="s">
        <v>573</v>
      </c>
      <c r="D88" s="389"/>
      <c r="G88" s="389"/>
      <c r="H88" s="389"/>
      <c r="I88" s="364" t="n">
        <f aca="false">I89+I101</f>
        <v>25170.7156779435</v>
      </c>
      <c r="J88" s="364"/>
      <c r="K88" s="364" t="n">
        <f aca="false">K89+K101</f>
        <v>-3475.80841902011</v>
      </c>
      <c r="L88" s="364"/>
      <c r="M88" s="364" t="n">
        <f aca="false">M89+M101</f>
        <v>627.936536372073</v>
      </c>
      <c r="N88" s="364"/>
      <c r="O88" s="364" t="n">
        <f aca="false">O89+O101</f>
        <v>1718.72542542846</v>
      </c>
      <c r="P88" s="364"/>
      <c r="Q88" s="364" t="n">
        <f aca="false">Q89+Q101</f>
        <v>0.00444106398288868</v>
      </c>
      <c r="R88" s="364"/>
      <c r="S88" s="364" t="n">
        <f aca="false">S89+S101</f>
        <v>24041.5628217879</v>
      </c>
      <c r="T88" s="361"/>
      <c r="U88" s="361"/>
      <c r="V88" s="361"/>
      <c r="W88" s="361"/>
      <c r="X88" s="361"/>
      <c r="Y88" s="361"/>
      <c r="Z88" s="361"/>
    </row>
    <row r="89" s="363" customFormat="true" ht="12" hidden="false" customHeight="false" outlineLevel="0" collapsed="false">
      <c r="A89" s="389"/>
      <c r="B89" s="389" t="s">
        <v>574</v>
      </c>
      <c r="C89" s="389"/>
      <c r="D89" s="389"/>
      <c r="G89" s="389"/>
      <c r="H89" s="389"/>
      <c r="I89" s="364" t="n">
        <f aca="false">I90+I91+I92</f>
        <v>344.36307977</v>
      </c>
      <c r="J89" s="364"/>
      <c r="K89" s="364" t="n">
        <f aca="false">K90+K91+K92</f>
        <v>5</v>
      </c>
      <c r="L89" s="364"/>
      <c r="M89" s="364" t="n">
        <f aca="false">M90+M91+M92</f>
        <v>0</v>
      </c>
      <c r="N89" s="364"/>
      <c r="O89" s="364" t="n">
        <f aca="false">O90+O91+O92</f>
        <v>-3.8</v>
      </c>
      <c r="P89" s="364"/>
      <c r="Q89" s="364" t="n">
        <f aca="false">Q90+Q91+Q92</f>
        <v>-0.0484261200000278</v>
      </c>
      <c r="R89" s="364"/>
      <c r="S89" s="364" t="n">
        <f aca="false">S90+S91+S92</f>
        <v>345.51465365</v>
      </c>
      <c r="T89" s="361"/>
      <c r="U89" s="361"/>
      <c r="V89" s="361"/>
      <c r="W89" s="361"/>
      <c r="X89" s="361"/>
      <c r="Y89" s="361"/>
      <c r="Z89" s="361"/>
    </row>
    <row r="90" s="363" customFormat="true" ht="12" hidden="false" customHeight="false" outlineLevel="0" collapsed="false">
      <c r="A90" s="389"/>
      <c r="B90" s="389"/>
      <c r="C90" s="389"/>
      <c r="D90" s="389" t="s">
        <v>52</v>
      </c>
      <c r="G90" s="389"/>
      <c r="H90" s="389"/>
      <c r="I90" s="364" t="n">
        <v>2.7</v>
      </c>
      <c r="J90" s="364"/>
      <c r="K90" s="364" t="n">
        <v>0</v>
      </c>
      <c r="L90" s="364"/>
      <c r="M90" s="364" t="n">
        <v>0</v>
      </c>
      <c r="N90" s="364"/>
      <c r="O90" s="364" t="n">
        <v>0</v>
      </c>
      <c r="P90" s="364"/>
      <c r="Q90" s="364" t="n">
        <v>0</v>
      </c>
      <c r="R90" s="364"/>
      <c r="S90" s="364" t="n">
        <v>2.7</v>
      </c>
      <c r="T90" s="361"/>
      <c r="U90" s="361"/>
      <c r="V90" s="361"/>
      <c r="W90" s="361"/>
      <c r="X90" s="361"/>
      <c r="Y90" s="361"/>
      <c r="Z90" s="361"/>
    </row>
    <row r="91" s="363" customFormat="true" ht="12" hidden="false" customHeight="false" outlineLevel="0" collapsed="false">
      <c r="D91" s="392" t="s">
        <v>69</v>
      </c>
      <c r="G91" s="389"/>
      <c r="H91" s="389"/>
      <c r="I91" s="364" t="n">
        <v>0</v>
      </c>
      <c r="J91" s="364"/>
      <c r="K91" s="364" t="n">
        <v>0</v>
      </c>
      <c r="L91" s="364"/>
      <c r="M91" s="364" t="n">
        <v>0</v>
      </c>
      <c r="N91" s="364"/>
      <c r="O91" s="364" t="n">
        <v>0</v>
      </c>
      <c r="P91" s="364"/>
      <c r="Q91" s="364" t="n">
        <v>0</v>
      </c>
      <c r="R91" s="364"/>
      <c r="S91" s="364" t="n">
        <v>0</v>
      </c>
      <c r="T91" s="361"/>
      <c r="U91" s="361"/>
      <c r="V91" s="361"/>
      <c r="W91" s="361"/>
      <c r="X91" s="361"/>
      <c r="Y91" s="361"/>
      <c r="Z91" s="361"/>
    </row>
    <row r="92" s="363" customFormat="true" ht="12" hidden="false" customHeight="false" outlineLevel="0" collapsed="false">
      <c r="D92" s="389" t="s">
        <v>55</v>
      </c>
      <c r="G92" s="389"/>
      <c r="H92" s="389"/>
      <c r="I92" s="364" t="n">
        <f aca="false">I93+I96+I97+I100</f>
        <v>341.66307977</v>
      </c>
      <c r="J92" s="364"/>
      <c r="K92" s="364" t="n">
        <f aca="false">K93+K96+K97+K100</f>
        <v>5</v>
      </c>
      <c r="L92" s="364"/>
      <c r="M92" s="364" t="n">
        <f aca="false">M93+M96+M97+M100</f>
        <v>0</v>
      </c>
      <c r="N92" s="364"/>
      <c r="O92" s="364" t="n">
        <f aca="false">O93+O96+O97+O100</f>
        <v>-3.8</v>
      </c>
      <c r="P92" s="364"/>
      <c r="Q92" s="364" t="n">
        <f aca="false">Q93+Q96+Q97+Q100</f>
        <v>-0.0484261200000278</v>
      </c>
      <c r="R92" s="364"/>
      <c r="S92" s="364" t="n">
        <f aca="false">S93+S96+S97+S100</f>
        <v>342.81465365</v>
      </c>
      <c r="T92" s="361"/>
      <c r="U92" s="361"/>
      <c r="V92" s="361"/>
      <c r="W92" s="361"/>
      <c r="X92" s="361"/>
      <c r="Y92" s="361"/>
      <c r="Z92" s="361"/>
    </row>
    <row r="93" s="363" customFormat="true" ht="12" hidden="false" customHeight="false" outlineLevel="0" collapsed="false">
      <c r="D93" s="389"/>
      <c r="E93" s="363" t="s">
        <v>72</v>
      </c>
      <c r="G93" s="389"/>
      <c r="H93" s="389"/>
      <c r="I93" s="364" t="n">
        <f aca="false">I94+I95</f>
        <v>0</v>
      </c>
      <c r="J93" s="364"/>
      <c r="K93" s="364" t="n">
        <f aca="false">K94+K95</f>
        <v>0</v>
      </c>
      <c r="L93" s="364"/>
      <c r="M93" s="364" t="n">
        <f aca="false">M94+M95</f>
        <v>0</v>
      </c>
      <c r="N93" s="364"/>
      <c r="O93" s="364" t="n">
        <f aca="false">O94+O95</f>
        <v>0</v>
      </c>
      <c r="P93" s="364"/>
      <c r="Q93" s="364" t="n">
        <f aca="false">Q94+Q95</f>
        <v>0</v>
      </c>
      <c r="R93" s="364"/>
      <c r="S93" s="364" t="n">
        <f aca="false">S94+S95</f>
        <v>0</v>
      </c>
      <c r="T93" s="361"/>
      <c r="U93" s="361"/>
      <c r="V93" s="361"/>
      <c r="W93" s="361"/>
      <c r="X93" s="361"/>
      <c r="Y93" s="361"/>
      <c r="Z93" s="361"/>
    </row>
    <row r="94" s="363" customFormat="true" ht="12" hidden="false" customHeight="false" outlineLevel="0" collapsed="false">
      <c r="D94" s="389"/>
      <c r="E94" s="363" t="s">
        <v>577</v>
      </c>
      <c r="G94" s="389"/>
      <c r="H94" s="389"/>
      <c r="I94" s="364" t="n">
        <v>0</v>
      </c>
      <c r="J94" s="364"/>
      <c r="K94" s="364" t="n">
        <v>0</v>
      </c>
      <c r="L94" s="364"/>
      <c r="M94" s="364" t="n">
        <v>0</v>
      </c>
      <c r="N94" s="364"/>
      <c r="O94" s="364" t="n">
        <v>0</v>
      </c>
      <c r="P94" s="364"/>
      <c r="Q94" s="364" t="n">
        <v>0</v>
      </c>
      <c r="R94" s="364"/>
      <c r="S94" s="364" t="n">
        <v>0</v>
      </c>
      <c r="T94" s="361"/>
      <c r="U94" s="361"/>
      <c r="V94" s="361"/>
      <c r="W94" s="361"/>
      <c r="X94" s="361"/>
      <c r="Y94" s="361"/>
      <c r="Z94" s="361"/>
    </row>
    <row r="95" s="363" customFormat="true" ht="12" hidden="false" customHeight="false" outlineLevel="0" collapsed="false">
      <c r="D95" s="389"/>
      <c r="E95" s="363" t="s">
        <v>578</v>
      </c>
      <c r="G95" s="389"/>
      <c r="H95" s="389"/>
      <c r="I95" s="364" t="n">
        <v>0</v>
      </c>
      <c r="J95" s="364"/>
      <c r="K95" s="364" t="n">
        <v>0</v>
      </c>
      <c r="L95" s="364"/>
      <c r="M95" s="364" t="n">
        <v>0</v>
      </c>
      <c r="N95" s="364"/>
      <c r="O95" s="364" t="n">
        <v>0</v>
      </c>
      <c r="P95" s="364"/>
      <c r="Q95" s="364" t="n">
        <v>0</v>
      </c>
      <c r="R95" s="364"/>
      <c r="S95" s="364" t="n">
        <v>0</v>
      </c>
      <c r="T95" s="361"/>
      <c r="U95" s="361"/>
      <c r="V95" s="361"/>
      <c r="W95" s="361"/>
      <c r="X95" s="361"/>
      <c r="Y95" s="361"/>
      <c r="Z95" s="361"/>
    </row>
    <row r="96" s="363" customFormat="true" ht="12" hidden="false" customHeight="false" outlineLevel="0" collapsed="false">
      <c r="D96" s="389"/>
      <c r="E96" s="363" t="s">
        <v>73</v>
      </c>
      <c r="G96" s="389"/>
      <c r="H96" s="389"/>
      <c r="I96" s="364" t="n">
        <v>148.5</v>
      </c>
      <c r="J96" s="364"/>
      <c r="K96" s="364" t="n">
        <v>-3.5</v>
      </c>
      <c r="L96" s="364"/>
      <c r="M96" s="364" t="n">
        <v>0</v>
      </c>
      <c r="N96" s="364"/>
      <c r="O96" s="364" t="n">
        <v>-2.8</v>
      </c>
      <c r="P96" s="364"/>
      <c r="Q96" s="364" t="n">
        <v>-1.15463194561016E-014</v>
      </c>
      <c r="R96" s="364"/>
      <c r="S96" s="364" t="n">
        <v>142.2</v>
      </c>
      <c r="T96" s="361"/>
      <c r="U96" s="361"/>
      <c r="V96" s="361"/>
      <c r="W96" s="361"/>
      <c r="X96" s="361"/>
      <c r="Y96" s="361"/>
      <c r="Z96" s="361"/>
    </row>
    <row r="97" s="363" customFormat="true" ht="12" hidden="false" customHeight="false" outlineLevel="0" collapsed="false">
      <c r="D97" s="389"/>
      <c r="E97" s="363" t="s">
        <v>75</v>
      </c>
      <c r="G97" s="389"/>
      <c r="H97" s="389"/>
      <c r="I97" s="364" t="n">
        <f aca="false">I98+I99</f>
        <v>3.2</v>
      </c>
      <c r="J97" s="364"/>
      <c r="K97" s="364" t="n">
        <f aca="false">K98+K99</f>
        <v>8.5</v>
      </c>
      <c r="L97" s="364"/>
      <c r="M97" s="364" t="n">
        <f aca="false">M98+M99</f>
        <v>0</v>
      </c>
      <c r="N97" s="364"/>
      <c r="O97" s="364" t="n">
        <f aca="false">O98+O99</f>
        <v>0</v>
      </c>
      <c r="P97" s="364"/>
      <c r="Q97" s="364" t="n">
        <f aca="false">Q98+Q99</f>
        <v>0</v>
      </c>
      <c r="R97" s="364"/>
      <c r="S97" s="364" t="n">
        <f aca="false">S98+S99</f>
        <v>11.7</v>
      </c>
      <c r="T97" s="361"/>
      <c r="U97" s="361"/>
      <c r="V97" s="361"/>
      <c r="W97" s="361"/>
      <c r="X97" s="361"/>
      <c r="Y97" s="361"/>
      <c r="Z97" s="361"/>
    </row>
    <row r="98" s="363" customFormat="true" ht="12" hidden="false" customHeight="false" outlineLevel="0" collapsed="false">
      <c r="D98" s="389"/>
      <c r="E98" s="363" t="s">
        <v>577</v>
      </c>
      <c r="G98" s="390"/>
      <c r="H98" s="390"/>
      <c r="I98" s="364" t="n">
        <v>3.2</v>
      </c>
      <c r="J98" s="364"/>
      <c r="K98" s="364" t="n">
        <v>8.5</v>
      </c>
      <c r="L98" s="364"/>
      <c r="M98" s="364" t="n">
        <v>0</v>
      </c>
      <c r="N98" s="364"/>
      <c r="O98" s="364" t="n">
        <v>0</v>
      </c>
      <c r="P98" s="364"/>
      <c r="Q98" s="364" t="n">
        <v>0</v>
      </c>
      <c r="R98" s="364"/>
      <c r="S98" s="364" t="n">
        <v>11.7</v>
      </c>
      <c r="T98" s="361"/>
      <c r="U98" s="361"/>
      <c r="V98" s="361"/>
      <c r="W98" s="361"/>
      <c r="X98" s="361"/>
      <c r="Y98" s="361"/>
      <c r="Z98" s="361"/>
    </row>
    <row r="99" s="363" customFormat="true" ht="12" hidden="false" customHeight="false" outlineLevel="0" collapsed="false">
      <c r="D99" s="389"/>
      <c r="E99" s="363" t="s">
        <v>578</v>
      </c>
      <c r="G99" s="390"/>
      <c r="H99" s="390"/>
      <c r="I99" s="364" t="n">
        <v>0</v>
      </c>
      <c r="J99" s="364"/>
      <c r="K99" s="364" t="n">
        <v>0</v>
      </c>
      <c r="L99" s="364"/>
      <c r="M99" s="364" t="n">
        <v>0</v>
      </c>
      <c r="N99" s="364"/>
      <c r="O99" s="364" t="n">
        <v>0</v>
      </c>
      <c r="P99" s="364"/>
      <c r="Q99" s="364" t="n">
        <v>0</v>
      </c>
      <c r="R99" s="364"/>
      <c r="S99" s="364" t="n">
        <v>0</v>
      </c>
      <c r="T99" s="361"/>
      <c r="U99" s="361"/>
      <c r="V99" s="361"/>
      <c r="W99" s="361"/>
      <c r="X99" s="361"/>
      <c r="Y99" s="361"/>
      <c r="Z99" s="361"/>
    </row>
    <row r="100" s="363" customFormat="true" ht="12" hidden="false" customHeight="false" outlineLevel="0" collapsed="false">
      <c r="D100" s="389"/>
      <c r="E100" s="363" t="s">
        <v>76</v>
      </c>
      <c r="G100" s="389"/>
      <c r="H100" s="389"/>
      <c r="I100" s="364" t="n">
        <v>189.96307977</v>
      </c>
      <c r="J100" s="364"/>
      <c r="K100" s="364" t="n">
        <v>0</v>
      </c>
      <c r="L100" s="364"/>
      <c r="M100" s="364" t="n">
        <v>0</v>
      </c>
      <c r="N100" s="364"/>
      <c r="O100" s="364" t="n">
        <v>-1</v>
      </c>
      <c r="P100" s="364"/>
      <c r="Q100" s="364" t="n">
        <v>-0.0484261200000162</v>
      </c>
      <c r="R100" s="364"/>
      <c r="S100" s="364" t="n">
        <v>188.91465365</v>
      </c>
      <c r="T100" s="361"/>
      <c r="U100" s="361"/>
      <c r="V100" s="361"/>
      <c r="W100" s="361"/>
      <c r="X100" s="361"/>
      <c r="Y100" s="361"/>
      <c r="Z100" s="361"/>
    </row>
    <row r="101" s="363" customFormat="true" ht="12" hidden="false" customHeight="false" outlineLevel="0" collapsed="false">
      <c r="A101" s="389"/>
      <c r="B101" s="389" t="s">
        <v>576</v>
      </c>
      <c r="C101" s="389"/>
      <c r="D101" s="389"/>
      <c r="G101" s="389"/>
      <c r="H101" s="389"/>
      <c r="I101" s="364" t="n">
        <f aca="false">I102+I103+I106+I107</f>
        <v>24826.3525981735</v>
      </c>
      <c r="J101" s="364"/>
      <c r="K101" s="364" t="n">
        <f aca="false">K102+K103+K106+K107</f>
        <v>-3480.80841902011</v>
      </c>
      <c r="L101" s="364"/>
      <c r="M101" s="364" t="n">
        <f aca="false">M102+M103+M106+M107</f>
        <v>627.936536372073</v>
      </c>
      <c r="N101" s="364"/>
      <c r="O101" s="364" t="n">
        <f aca="false">O102+O103+O106+O107</f>
        <v>1722.52542542846</v>
      </c>
      <c r="P101" s="364"/>
      <c r="Q101" s="364" t="n">
        <f aca="false">Q102+Q103+Q106+Q107</f>
        <v>0.0528671839829165</v>
      </c>
      <c r="R101" s="364"/>
      <c r="S101" s="364" t="n">
        <f aca="false">S102+S103+S106+S107</f>
        <v>23696.0481681379</v>
      </c>
      <c r="T101" s="361"/>
      <c r="U101" s="361"/>
      <c r="V101" s="361"/>
      <c r="W101" s="361"/>
      <c r="X101" s="361"/>
      <c r="Y101" s="361"/>
      <c r="Z101" s="361"/>
    </row>
    <row r="102" s="363" customFormat="true" ht="12" hidden="false" customHeight="false" outlineLevel="0" collapsed="false">
      <c r="A102" s="389"/>
      <c r="B102" s="389"/>
      <c r="C102" s="389"/>
      <c r="D102" s="389" t="s">
        <v>49</v>
      </c>
      <c r="G102" s="389"/>
      <c r="H102" s="389"/>
      <c r="I102" s="364" t="n">
        <v>6742.16000236354</v>
      </c>
      <c r="J102" s="364"/>
      <c r="K102" s="364" t="n">
        <v>426.404648682462</v>
      </c>
      <c r="L102" s="364"/>
      <c r="M102" s="364" t="n">
        <v>-26.1201392551675</v>
      </c>
      <c r="N102" s="364"/>
      <c r="O102" s="364" t="n">
        <v>-827.000198137041</v>
      </c>
      <c r="P102" s="364"/>
      <c r="Q102" s="364" t="n">
        <v>0</v>
      </c>
      <c r="R102" s="364"/>
      <c r="S102" s="364" t="n">
        <v>6315.44431365379</v>
      </c>
      <c r="T102" s="361"/>
      <c r="U102" s="361"/>
      <c r="V102" s="361"/>
      <c r="W102" s="361"/>
      <c r="X102" s="361"/>
      <c r="Y102" s="361"/>
      <c r="Z102" s="361"/>
    </row>
    <row r="103" s="363" customFormat="true" ht="12" hidden="false" customHeight="false" outlineLevel="0" collapsed="false">
      <c r="D103" s="389" t="s">
        <v>52</v>
      </c>
      <c r="G103" s="389"/>
      <c r="H103" s="389"/>
      <c r="I103" s="364" t="n">
        <f aca="false">I104+I105</f>
        <v>3495.54714491473</v>
      </c>
      <c r="J103" s="364"/>
      <c r="K103" s="364" t="n">
        <f aca="false">K104+K105</f>
        <v>-389.140083312109</v>
      </c>
      <c r="L103" s="364"/>
      <c r="M103" s="364" t="n">
        <f aca="false">M104+M105</f>
        <v>-64.7626032507176</v>
      </c>
      <c r="N103" s="364"/>
      <c r="O103" s="364" t="n">
        <f aca="false">O104+O105</f>
        <v>-160.973070676989</v>
      </c>
      <c r="P103" s="364"/>
      <c r="Q103" s="364" t="n">
        <f aca="false">Q104+Q105</f>
        <v>0.0140084892449202</v>
      </c>
      <c r="R103" s="364"/>
      <c r="S103" s="364" t="n">
        <f aca="false">S104+S105</f>
        <v>2880.68539616416</v>
      </c>
      <c r="T103" s="361"/>
      <c r="U103" s="361"/>
      <c r="V103" s="361"/>
      <c r="W103" s="361"/>
      <c r="X103" s="361"/>
      <c r="Y103" s="361"/>
      <c r="Z103" s="361"/>
    </row>
    <row r="104" s="363" customFormat="true" ht="12" hidden="false" customHeight="false" outlineLevel="0" collapsed="false">
      <c r="D104" s="389"/>
      <c r="E104" s="363" t="s">
        <v>459</v>
      </c>
      <c r="G104" s="389"/>
      <c r="H104" s="389"/>
      <c r="I104" s="364" t="n">
        <v>1204.83001491473</v>
      </c>
      <c r="J104" s="364"/>
      <c r="K104" s="364" t="n">
        <v>10.9341156878912</v>
      </c>
      <c r="L104" s="364"/>
      <c r="M104" s="364" t="n">
        <v>-61.8626032507175</v>
      </c>
      <c r="N104" s="364"/>
      <c r="O104" s="364" t="n">
        <v>-160.973070676989</v>
      </c>
      <c r="P104" s="364"/>
      <c r="Q104" s="364" t="n">
        <v>0</v>
      </c>
      <c r="R104" s="364"/>
      <c r="S104" s="364" t="n">
        <v>992.928456674916</v>
      </c>
      <c r="T104" s="361"/>
      <c r="U104" s="361"/>
      <c r="V104" s="361"/>
      <c r="W104" s="361"/>
      <c r="X104" s="361"/>
      <c r="Y104" s="361"/>
      <c r="Z104" s="361"/>
    </row>
    <row r="105" s="363" customFormat="true" ht="12" hidden="false" customHeight="false" outlineLevel="0" collapsed="false">
      <c r="D105" s="389"/>
      <c r="E105" s="363" t="s">
        <v>466</v>
      </c>
      <c r="G105" s="389"/>
      <c r="H105" s="389"/>
      <c r="I105" s="364" t="n">
        <v>2290.71713</v>
      </c>
      <c r="J105" s="364"/>
      <c r="K105" s="364" t="n">
        <v>-400.074199</v>
      </c>
      <c r="L105" s="364"/>
      <c r="M105" s="364" t="n">
        <v>-2.9</v>
      </c>
      <c r="N105" s="364"/>
      <c r="O105" s="364" t="n">
        <v>0</v>
      </c>
      <c r="P105" s="364"/>
      <c r="Q105" s="364" t="n">
        <v>0.0140084892449202</v>
      </c>
      <c r="R105" s="364"/>
      <c r="S105" s="364" t="n">
        <v>1887.75693948924</v>
      </c>
      <c r="T105" s="361"/>
      <c r="U105" s="361"/>
      <c r="V105" s="361"/>
      <c r="W105" s="361"/>
      <c r="X105" s="361"/>
      <c r="Y105" s="361"/>
      <c r="Z105" s="361"/>
    </row>
    <row r="106" s="363" customFormat="true" ht="12" hidden="false" customHeight="false" outlineLevel="0" collapsed="false">
      <c r="D106" s="389" t="s">
        <v>69</v>
      </c>
      <c r="G106" s="390"/>
      <c r="H106" s="390"/>
      <c r="I106" s="364" t="n">
        <v>2578.03998138</v>
      </c>
      <c r="J106" s="364"/>
      <c r="K106" s="364" t="n">
        <v>-2456.58598818046</v>
      </c>
      <c r="L106" s="364"/>
      <c r="M106" s="364" t="n">
        <v>718.819278877958</v>
      </c>
      <c r="N106" s="364"/>
      <c r="O106" s="364" t="n">
        <v>2439.09869424249</v>
      </c>
      <c r="P106" s="364"/>
      <c r="Q106" s="364" t="n">
        <v>0</v>
      </c>
      <c r="R106" s="364"/>
      <c r="S106" s="364" t="n">
        <v>3279.37196631999</v>
      </c>
      <c r="T106" s="361"/>
      <c r="U106" s="361"/>
      <c r="V106" s="361"/>
      <c r="W106" s="361"/>
      <c r="X106" s="361"/>
      <c r="Y106" s="361"/>
      <c r="Z106" s="361"/>
    </row>
    <row r="107" s="363" customFormat="true" ht="12" hidden="false" customHeight="false" outlineLevel="0" collapsed="false">
      <c r="D107" s="389" t="s">
        <v>55</v>
      </c>
      <c r="G107" s="390"/>
      <c r="H107" s="390"/>
      <c r="I107" s="364" t="n">
        <f aca="false">I108+I111+I112</f>
        <v>12010.6054695153</v>
      </c>
      <c r="J107" s="364"/>
      <c r="K107" s="364" t="n">
        <f aca="false">K108+K111+K112</f>
        <v>-1061.48699621</v>
      </c>
      <c r="L107" s="364"/>
      <c r="M107" s="364" t="n">
        <f aca="false">M108+M111+M112</f>
        <v>0</v>
      </c>
      <c r="N107" s="364"/>
      <c r="O107" s="364" t="n">
        <f aca="false">O108+O111+O112</f>
        <v>271.4</v>
      </c>
      <c r="P107" s="364"/>
      <c r="Q107" s="364" t="n">
        <f aca="false">Q108+Q111+Q112</f>
        <v>0.0388586947379963</v>
      </c>
      <c r="R107" s="364"/>
      <c r="S107" s="364" t="n">
        <f aca="false">S108+S111+S112</f>
        <v>11220.546492</v>
      </c>
      <c r="T107" s="361"/>
      <c r="U107" s="361"/>
      <c r="V107" s="361"/>
      <c r="W107" s="361"/>
      <c r="X107" s="361"/>
      <c r="Y107" s="361"/>
      <c r="Z107" s="361"/>
    </row>
    <row r="108" s="363" customFormat="true" ht="12" hidden="false" customHeight="false" outlineLevel="0" collapsed="false">
      <c r="D108" s="389"/>
      <c r="E108" s="363" t="s">
        <v>72</v>
      </c>
      <c r="G108" s="389"/>
      <c r="H108" s="389"/>
      <c r="I108" s="364" t="n">
        <f aca="false">I109+I110</f>
        <v>11750.9054695153</v>
      </c>
      <c r="J108" s="364"/>
      <c r="K108" s="364" t="n">
        <f aca="false">K109+K110</f>
        <v>-1014.18699621</v>
      </c>
      <c r="L108" s="364"/>
      <c r="M108" s="364" t="n">
        <f aca="false">M109+M110</f>
        <v>0</v>
      </c>
      <c r="N108" s="364"/>
      <c r="O108" s="364" t="n">
        <f aca="false">O109+O110</f>
        <v>271.4</v>
      </c>
      <c r="P108" s="364"/>
      <c r="Q108" s="364" t="n">
        <f aca="false">Q109+Q110</f>
        <v>0.0388586947379963</v>
      </c>
      <c r="R108" s="364"/>
      <c r="S108" s="364" t="n">
        <f aca="false">S109+S110</f>
        <v>11008.146492</v>
      </c>
      <c r="T108" s="361"/>
      <c r="U108" s="361"/>
      <c r="V108" s="361"/>
      <c r="W108" s="361"/>
      <c r="X108" s="361"/>
      <c r="Y108" s="361"/>
      <c r="Z108" s="361"/>
    </row>
    <row r="109" s="363" customFormat="true" ht="12" hidden="false" customHeight="false" outlineLevel="0" collapsed="false">
      <c r="D109" s="389"/>
      <c r="E109" s="363" t="s">
        <v>577</v>
      </c>
      <c r="G109" s="389"/>
      <c r="H109" s="389"/>
      <c r="I109" s="364" t="n">
        <v>1698.98197221</v>
      </c>
      <c r="J109" s="364"/>
      <c r="K109" s="364" t="n">
        <v>327.17268179</v>
      </c>
      <c r="L109" s="364"/>
      <c r="M109" s="364" t="n">
        <v>0</v>
      </c>
      <c r="N109" s="364"/>
      <c r="O109" s="364" t="n">
        <v>0</v>
      </c>
      <c r="P109" s="364"/>
      <c r="Q109" s="364" t="n">
        <v>0</v>
      </c>
      <c r="R109" s="364"/>
      <c r="S109" s="364" t="n">
        <v>2026.143814</v>
      </c>
      <c r="T109" s="361"/>
      <c r="U109" s="361"/>
      <c r="V109" s="361"/>
      <c r="W109" s="361"/>
      <c r="X109" s="361"/>
      <c r="Y109" s="361"/>
      <c r="Z109" s="361"/>
    </row>
    <row r="110" s="363" customFormat="true" ht="12" hidden="false" customHeight="false" outlineLevel="0" collapsed="false">
      <c r="D110" s="389"/>
      <c r="E110" s="363" t="s">
        <v>578</v>
      </c>
      <c r="G110" s="389"/>
      <c r="H110" s="389"/>
      <c r="I110" s="364" t="n">
        <v>10051.9234973053</v>
      </c>
      <c r="J110" s="364"/>
      <c r="K110" s="364" t="n">
        <v>-1341.359678</v>
      </c>
      <c r="L110" s="364"/>
      <c r="M110" s="364" t="n">
        <v>0</v>
      </c>
      <c r="N110" s="364"/>
      <c r="O110" s="364" t="n">
        <v>271.4</v>
      </c>
      <c r="P110" s="364"/>
      <c r="Q110" s="364" t="n">
        <v>0.0388586947379963</v>
      </c>
      <c r="R110" s="364"/>
      <c r="S110" s="364" t="n">
        <v>8982.002678</v>
      </c>
      <c r="T110" s="361"/>
      <c r="U110" s="361"/>
      <c r="V110" s="361"/>
      <c r="W110" s="361"/>
      <c r="X110" s="361"/>
      <c r="Y110" s="361"/>
      <c r="Z110" s="361"/>
    </row>
    <row r="111" s="363" customFormat="true" ht="12" hidden="false" customHeight="false" outlineLevel="0" collapsed="false">
      <c r="D111" s="389"/>
      <c r="E111" s="363" t="s">
        <v>417</v>
      </c>
      <c r="G111" s="389"/>
      <c r="H111" s="389"/>
      <c r="I111" s="364" t="n">
        <v>259.7</v>
      </c>
      <c r="J111" s="364"/>
      <c r="K111" s="364" t="n">
        <v>-47.3</v>
      </c>
      <c r="L111" s="364"/>
      <c r="M111" s="364" t="n">
        <v>0</v>
      </c>
      <c r="N111" s="364"/>
      <c r="O111" s="364" t="n">
        <v>0</v>
      </c>
      <c r="P111" s="364"/>
      <c r="Q111" s="364" t="n">
        <v>0</v>
      </c>
      <c r="R111" s="364"/>
      <c r="S111" s="364" t="n">
        <v>212.4</v>
      </c>
      <c r="T111" s="361"/>
      <c r="U111" s="361"/>
      <c r="V111" s="361"/>
      <c r="W111" s="361"/>
      <c r="X111" s="361"/>
      <c r="Y111" s="361"/>
      <c r="Z111" s="361"/>
    </row>
    <row r="112" s="363" customFormat="true" ht="12" hidden="false" customHeight="false" outlineLevel="0" collapsed="false">
      <c r="A112" s="389"/>
      <c r="B112" s="389"/>
      <c r="C112" s="389"/>
      <c r="D112" s="389"/>
      <c r="E112" s="363" t="s">
        <v>75</v>
      </c>
      <c r="G112" s="389"/>
      <c r="H112" s="389"/>
      <c r="I112" s="364" t="n">
        <v>0</v>
      </c>
      <c r="J112" s="364"/>
      <c r="K112" s="364" t="n">
        <v>0</v>
      </c>
      <c r="L112" s="364"/>
      <c r="M112" s="364" t="n">
        <v>0</v>
      </c>
      <c r="N112" s="364"/>
      <c r="O112" s="364" t="n">
        <v>0</v>
      </c>
      <c r="P112" s="364"/>
      <c r="Q112" s="364" t="n">
        <v>0</v>
      </c>
      <c r="R112" s="364"/>
      <c r="S112" s="364" t="n">
        <v>0</v>
      </c>
      <c r="T112" s="361"/>
      <c r="U112" s="361"/>
      <c r="V112" s="361"/>
      <c r="W112" s="361"/>
      <c r="X112" s="361"/>
      <c r="Y112" s="361"/>
      <c r="Z112" s="361"/>
    </row>
    <row r="113" s="363" customFormat="true" ht="12" hidden="false" customHeight="false" outlineLevel="0" collapsed="false">
      <c r="A113" s="363" t="s">
        <v>584</v>
      </c>
      <c r="D113" s="389"/>
      <c r="G113" s="389"/>
      <c r="H113" s="389"/>
      <c r="I113" s="364" t="n">
        <f aca="false">I114+I117+I120+I121</f>
        <v>158794.423328659</v>
      </c>
      <c r="J113" s="364"/>
      <c r="K113" s="364" t="n">
        <f aca="false">K114+K117+K120+K121</f>
        <v>-3232.77874391434</v>
      </c>
      <c r="L113" s="364"/>
      <c r="M113" s="364" t="n">
        <f aca="false">M114+M117+M120+M121</f>
        <v>419.447132175655</v>
      </c>
      <c r="N113" s="364"/>
      <c r="O113" s="364" t="n">
        <f aca="false">O114+O117+O120+O121</f>
        <v>-10504.9689027001</v>
      </c>
      <c r="P113" s="364"/>
      <c r="Q113" s="364" t="n">
        <f aca="false">Q114+Q117+Q120+Q121</f>
        <v>0.14872883877074</v>
      </c>
      <c r="R113" s="364"/>
      <c r="S113" s="364" t="n">
        <f aca="false">S114+S117+S120+S121</f>
        <v>145476.300796032</v>
      </c>
      <c r="T113" s="361"/>
      <c r="U113" s="361"/>
      <c r="V113" s="361"/>
      <c r="W113" s="361"/>
      <c r="X113" s="361"/>
      <c r="Y113" s="361"/>
      <c r="Z113" s="361"/>
    </row>
    <row r="114" s="363" customFormat="true" ht="12" hidden="false" customHeight="false" outlineLevel="0" collapsed="false">
      <c r="D114" s="389" t="s">
        <v>49</v>
      </c>
      <c r="G114" s="389"/>
      <c r="H114" s="389"/>
      <c r="I114" s="364" t="n">
        <f aca="false">I115+I116</f>
        <v>100961.096548606</v>
      </c>
      <c r="J114" s="364"/>
      <c r="K114" s="364" t="n">
        <f aca="false">K115+K116</f>
        <v>3358.05676005252</v>
      </c>
      <c r="L114" s="364"/>
      <c r="M114" s="364" t="n">
        <f aca="false">M115+M116</f>
        <v>-1377.7</v>
      </c>
      <c r="N114" s="364"/>
      <c r="O114" s="364" t="n">
        <f aca="false">O115+O116</f>
        <v>-9897.9</v>
      </c>
      <c r="P114" s="364"/>
      <c r="Q114" s="364" t="n">
        <f aca="false">Q115+Q116</f>
        <v>-0.00812400001049696</v>
      </c>
      <c r="R114" s="364"/>
      <c r="S114" s="364" t="n">
        <f aca="false">S115+S116</f>
        <v>93043.545184659</v>
      </c>
      <c r="T114" s="361"/>
      <c r="U114" s="361"/>
      <c r="V114" s="361"/>
      <c r="W114" s="361"/>
      <c r="X114" s="361"/>
      <c r="Y114" s="361"/>
      <c r="Z114" s="361"/>
    </row>
    <row r="115" s="363" customFormat="true" ht="12" hidden="false" customHeight="false" outlineLevel="0" collapsed="false">
      <c r="D115" s="389"/>
      <c r="E115" s="363" t="s">
        <v>585</v>
      </c>
      <c r="G115" s="389"/>
      <c r="H115" s="389"/>
      <c r="I115" s="364" t="n">
        <v>98291.0154912816</v>
      </c>
      <c r="J115" s="364"/>
      <c r="K115" s="364" t="n">
        <v>2692.91094382728</v>
      </c>
      <c r="L115" s="364"/>
      <c r="M115" s="364" t="n">
        <v>-1377.7</v>
      </c>
      <c r="N115" s="364"/>
      <c r="O115" s="364" t="n">
        <v>-9967</v>
      </c>
      <c r="P115" s="364"/>
      <c r="Q115" s="364" t="n">
        <v>0</v>
      </c>
      <c r="R115" s="364"/>
      <c r="S115" s="364" t="n">
        <v>89639.2264351089</v>
      </c>
      <c r="T115" s="361"/>
      <c r="U115" s="361"/>
      <c r="V115" s="361"/>
      <c r="W115" s="361"/>
      <c r="X115" s="361"/>
      <c r="Y115" s="361"/>
      <c r="Z115" s="361"/>
    </row>
    <row r="116" s="363" customFormat="true" ht="12" hidden="false" customHeight="false" outlineLevel="0" collapsed="false">
      <c r="D116" s="389"/>
      <c r="E116" s="363" t="s">
        <v>66</v>
      </c>
      <c r="G116" s="389"/>
      <c r="H116" s="389"/>
      <c r="I116" s="364" t="n">
        <v>2670.08105732486</v>
      </c>
      <c r="J116" s="364"/>
      <c r="K116" s="364" t="n">
        <v>665.145816225243</v>
      </c>
      <c r="L116" s="364"/>
      <c r="M116" s="364" t="n">
        <v>0</v>
      </c>
      <c r="N116" s="364"/>
      <c r="O116" s="364" t="n">
        <v>69.1</v>
      </c>
      <c r="P116" s="364"/>
      <c r="Q116" s="364" t="n">
        <v>-0.00812400001049696</v>
      </c>
      <c r="R116" s="364"/>
      <c r="S116" s="364" t="n">
        <v>3404.31874955009</v>
      </c>
      <c r="T116" s="361"/>
      <c r="U116" s="361"/>
      <c r="V116" s="361"/>
      <c r="W116" s="361"/>
      <c r="X116" s="361"/>
      <c r="Y116" s="361"/>
      <c r="Z116" s="361"/>
    </row>
    <row r="117" s="363" customFormat="true" ht="12" hidden="false" customHeight="false" outlineLevel="0" collapsed="false">
      <c r="D117" s="389" t="s">
        <v>52</v>
      </c>
      <c r="G117" s="389"/>
      <c r="H117" s="389"/>
      <c r="I117" s="364" t="n">
        <f aca="false">I118+I119</f>
        <v>16534.8470845003</v>
      </c>
      <c r="J117" s="364"/>
      <c r="K117" s="364" t="n">
        <f aca="false">K118+K119</f>
        <v>200.370403697001</v>
      </c>
      <c r="L117" s="364"/>
      <c r="M117" s="364" t="n">
        <f aca="false">M118+M119</f>
        <v>-544.897883830755</v>
      </c>
      <c r="N117" s="364"/>
      <c r="O117" s="364" t="n">
        <f aca="false">O118+O119</f>
        <v>-1046.54982344333</v>
      </c>
      <c r="P117" s="364"/>
      <c r="Q117" s="364" t="n">
        <f aca="false">Q118+Q119</f>
        <v>0.0372023025853565</v>
      </c>
      <c r="R117" s="364"/>
      <c r="S117" s="364" t="n">
        <f aca="false">S118+S119</f>
        <v>15143.8069832258</v>
      </c>
      <c r="T117" s="361"/>
      <c r="U117" s="361"/>
      <c r="V117" s="361"/>
      <c r="W117" s="361"/>
      <c r="X117" s="361"/>
      <c r="Y117" s="361"/>
      <c r="Z117" s="361"/>
    </row>
    <row r="118" s="363" customFormat="true" ht="12" hidden="false" customHeight="false" outlineLevel="0" collapsed="false">
      <c r="D118" s="389"/>
      <c r="E118" s="363" t="s">
        <v>459</v>
      </c>
      <c r="G118" s="389"/>
      <c r="H118" s="389"/>
      <c r="I118" s="364" t="n">
        <v>8615.11951746123</v>
      </c>
      <c r="J118" s="364"/>
      <c r="K118" s="364" t="n">
        <v>724.737711697002</v>
      </c>
      <c r="L118" s="364"/>
      <c r="M118" s="364" t="n">
        <v>-316.997883830755</v>
      </c>
      <c r="N118" s="364"/>
      <c r="O118" s="364" t="n">
        <v>-1056.54982344333</v>
      </c>
      <c r="P118" s="364"/>
      <c r="Q118" s="364" t="n">
        <v>0</v>
      </c>
      <c r="R118" s="364"/>
      <c r="S118" s="364" t="n">
        <v>7966.30952188415</v>
      </c>
      <c r="T118" s="361"/>
      <c r="U118" s="361"/>
      <c r="V118" s="361"/>
      <c r="W118" s="361"/>
      <c r="X118" s="361"/>
      <c r="Y118" s="361"/>
      <c r="Z118" s="361"/>
    </row>
    <row r="119" s="363" customFormat="true" ht="12" hidden="false" customHeight="false" outlineLevel="0" collapsed="false">
      <c r="D119" s="389"/>
      <c r="E119" s="363" t="s">
        <v>466</v>
      </c>
      <c r="G119" s="390"/>
      <c r="H119" s="390"/>
      <c r="I119" s="364" t="n">
        <v>7919.72756703911</v>
      </c>
      <c r="J119" s="364"/>
      <c r="K119" s="364" t="n">
        <v>-524.367308</v>
      </c>
      <c r="L119" s="364"/>
      <c r="M119" s="364" t="n">
        <v>-227.9</v>
      </c>
      <c r="N119" s="364"/>
      <c r="O119" s="364" t="n">
        <v>10</v>
      </c>
      <c r="P119" s="364"/>
      <c r="Q119" s="364" t="n">
        <v>0.0372023025853565</v>
      </c>
      <c r="R119" s="364"/>
      <c r="S119" s="364" t="n">
        <v>7177.4974613417</v>
      </c>
      <c r="T119" s="361"/>
      <c r="U119" s="361"/>
      <c r="V119" s="361"/>
      <c r="W119" s="361"/>
      <c r="X119" s="361"/>
      <c r="Y119" s="361"/>
      <c r="Z119" s="361"/>
    </row>
    <row r="120" s="363" customFormat="true" ht="12" hidden="false" customHeight="false" outlineLevel="0" collapsed="false">
      <c r="D120" s="389" t="s">
        <v>69</v>
      </c>
      <c r="G120" s="390"/>
      <c r="H120" s="390"/>
      <c r="I120" s="364" t="n">
        <v>949.53707934</v>
      </c>
      <c r="J120" s="364"/>
      <c r="K120" s="364" t="n">
        <v>-2831.79111297261</v>
      </c>
      <c r="L120" s="364"/>
      <c r="M120" s="364" t="n">
        <v>2342.04501600641</v>
      </c>
      <c r="N120" s="364"/>
      <c r="O120" s="364" t="n">
        <v>349.2101737162</v>
      </c>
      <c r="P120" s="364"/>
      <c r="Q120" s="364" t="n">
        <v>0</v>
      </c>
      <c r="R120" s="364"/>
      <c r="S120" s="364" t="n">
        <v>809.00115609</v>
      </c>
      <c r="T120" s="361"/>
      <c r="U120" s="361"/>
      <c r="V120" s="361"/>
      <c r="W120" s="361"/>
      <c r="X120" s="361"/>
      <c r="Y120" s="361"/>
      <c r="Z120" s="361"/>
    </row>
    <row r="121" s="363" customFormat="true" ht="12" hidden="false" customHeight="false" outlineLevel="0" collapsed="false">
      <c r="D121" s="389" t="s">
        <v>55</v>
      </c>
      <c r="G121" s="389"/>
      <c r="H121" s="389"/>
      <c r="I121" s="364" t="n">
        <f aca="false">I122+I125+I128</f>
        <v>40348.9426162126</v>
      </c>
      <c r="J121" s="364"/>
      <c r="K121" s="364" t="n">
        <f aca="false">K122+K125+K128</f>
        <v>-3959.41479469125</v>
      </c>
      <c r="L121" s="364"/>
      <c r="M121" s="364" t="n">
        <f aca="false">M122+M125+M128</f>
        <v>0</v>
      </c>
      <c r="N121" s="364"/>
      <c r="O121" s="364" t="n">
        <f aca="false">O122+O125+O128</f>
        <v>90.2707470270016</v>
      </c>
      <c r="P121" s="364"/>
      <c r="Q121" s="364" t="n">
        <f aca="false">Q122+Q125+Q128</f>
        <v>0.119650536195881</v>
      </c>
      <c r="R121" s="364"/>
      <c r="S121" s="364" t="n">
        <f aca="false">S122+S125+S128</f>
        <v>36479.9474720575</v>
      </c>
      <c r="T121" s="361"/>
      <c r="U121" s="361"/>
      <c r="V121" s="361"/>
      <c r="W121" s="361"/>
      <c r="X121" s="361"/>
      <c r="Y121" s="361"/>
      <c r="Z121" s="361"/>
    </row>
    <row r="122" s="363" customFormat="true" ht="12" hidden="false" customHeight="false" outlineLevel="0" collapsed="false">
      <c r="D122" s="389"/>
      <c r="E122" s="363" t="s">
        <v>71</v>
      </c>
      <c r="G122" s="389"/>
      <c r="H122" s="389"/>
      <c r="I122" s="364" t="n">
        <f aca="false">I123+I124</f>
        <v>13712.824621738</v>
      </c>
      <c r="J122" s="364"/>
      <c r="K122" s="364" t="n">
        <f aca="false">K123+K124</f>
        <v>-4149.16156179895</v>
      </c>
      <c r="L122" s="364"/>
      <c r="M122" s="364" t="n">
        <f aca="false">M123+M124</f>
        <v>0</v>
      </c>
      <c r="N122" s="364"/>
      <c r="O122" s="364" t="n">
        <f aca="false">O123+O124</f>
        <v>-0.0292529729983926</v>
      </c>
      <c r="P122" s="364"/>
      <c r="Q122" s="364" t="n">
        <f aca="false">Q123+Q124</f>
        <v>0.0955158505764224</v>
      </c>
      <c r="R122" s="364"/>
      <c r="S122" s="364" t="n">
        <f aca="false">S123+S124</f>
        <v>9563.75857578959</v>
      </c>
      <c r="T122" s="361"/>
      <c r="U122" s="361"/>
      <c r="V122" s="361"/>
      <c r="W122" s="361"/>
      <c r="X122" s="361"/>
      <c r="Y122" s="361"/>
      <c r="Z122" s="361"/>
    </row>
    <row r="123" s="363" customFormat="true" ht="12" hidden="false" customHeight="false" outlineLevel="0" collapsed="false">
      <c r="D123" s="389"/>
      <c r="E123" s="363" t="s">
        <v>577</v>
      </c>
      <c r="G123" s="389"/>
      <c r="H123" s="389"/>
      <c r="I123" s="364" t="n">
        <v>12545.652621738</v>
      </c>
      <c r="J123" s="364"/>
      <c r="K123" s="364" t="n">
        <v>-3980.17248079895</v>
      </c>
      <c r="L123" s="364"/>
      <c r="M123" s="364" t="n">
        <v>0</v>
      </c>
      <c r="N123" s="364"/>
      <c r="O123" s="364" t="n">
        <v>-0.0292529729983926</v>
      </c>
      <c r="P123" s="364"/>
      <c r="Q123" s="364" t="n">
        <v>0.0955158505764757</v>
      </c>
      <c r="R123" s="364"/>
      <c r="S123" s="364" t="n">
        <v>8565.57565678959</v>
      </c>
      <c r="T123" s="361"/>
      <c r="U123" s="361"/>
      <c r="V123" s="361"/>
      <c r="W123" s="361"/>
      <c r="X123" s="361"/>
      <c r="Y123" s="361"/>
      <c r="Z123" s="361"/>
    </row>
    <row r="124" s="363" customFormat="true" ht="12" hidden="false" customHeight="false" outlineLevel="0" collapsed="false">
      <c r="D124" s="389"/>
      <c r="E124" s="363" t="s">
        <v>578</v>
      </c>
      <c r="G124" s="389"/>
      <c r="H124" s="389"/>
      <c r="I124" s="364" t="n">
        <v>1167.172</v>
      </c>
      <c r="J124" s="364"/>
      <c r="K124" s="364" t="n">
        <v>-168.989081</v>
      </c>
      <c r="L124" s="364"/>
      <c r="M124" s="364" t="n">
        <v>0</v>
      </c>
      <c r="N124" s="364"/>
      <c r="O124" s="364" t="n">
        <v>0</v>
      </c>
      <c r="P124" s="364"/>
      <c r="Q124" s="364" t="n">
        <v>-5.32907051820075E-014</v>
      </c>
      <c r="R124" s="364"/>
      <c r="S124" s="364" t="n">
        <v>998.182919</v>
      </c>
      <c r="T124" s="361"/>
      <c r="U124" s="361"/>
      <c r="V124" s="361"/>
      <c r="W124" s="361"/>
      <c r="X124" s="361"/>
      <c r="Y124" s="361"/>
      <c r="Z124" s="361"/>
    </row>
    <row r="125" s="363" customFormat="true" ht="12" hidden="false" customHeight="false" outlineLevel="0" collapsed="false">
      <c r="D125" s="389"/>
      <c r="E125" s="363" t="s">
        <v>72</v>
      </c>
      <c r="G125" s="389"/>
      <c r="H125" s="389"/>
      <c r="I125" s="364" t="n">
        <f aca="false">I126+I127</f>
        <v>26636.1179944746</v>
      </c>
      <c r="J125" s="364"/>
      <c r="K125" s="364" t="n">
        <f aca="false">K126+K127</f>
        <v>189.746767107706</v>
      </c>
      <c r="L125" s="364"/>
      <c r="M125" s="364" t="n">
        <f aca="false">M126+M127</f>
        <v>0</v>
      </c>
      <c r="N125" s="364"/>
      <c r="O125" s="364" t="n">
        <f aca="false">O126+O127</f>
        <v>90.3</v>
      </c>
      <c r="P125" s="364"/>
      <c r="Q125" s="364" t="n">
        <f aca="false">Q126+Q127</f>
        <v>0.0241346856194582</v>
      </c>
      <c r="R125" s="364"/>
      <c r="S125" s="364" t="n">
        <f aca="false">S126+S127</f>
        <v>26916.1888962679</v>
      </c>
      <c r="T125" s="361"/>
      <c r="U125" s="361"/>
      <c r="V125" s="361"/>
      <c r="W125" s="361"/>
      <c r="X125" s="361"/>
      <c r="Y125" s="361"/>
      <c r="Z125" s="361"/>
    </row>
    <row r="126" s="363" customFormat="true" ht="12" hidden="false" customHeight="false" outlineLevel="0" collapsed="false">
      <c r="A126" s="392"/>
      <c r="B126" s="392"/>
      <c r="C126" s="392"/>
      <c r="D126" s="393"/>
      <c r="E126" s="392" t="s">
        <v>577</v>
      </c>
      <c r="G126" s="389"/>
      <c r="H126" s="389"/>
      <c r="I126" s="364" t="n">
        <v>2780.25001515511</v>
      </c>
      <c r="J126" s="364"/>
      <c r="K126" s="364" t="n">
        <v>26.5173259393642</v>
      </c>
      <c r="L126" s="364"/>
      <c r="M126" s="364" t="n">
        <v>0</v>
      </c>
      <c r="N126" s="364"/>
      <c r="O126" s="364" t="n">
        <v>0</v>
      </c>
      <c r="P126" s="364"/>
      <c r="Q126" s="364" t="n">
        <v>0.0342790000000974</v>
      </c>
      <c r="R126" s="364"/>
      <c r="S126" s="364" t="n">
        <v>2806.80162009447</v>
      </c>
      <c r="T126" s="361"/>
      <c r="U126" s="361"/>
      <c r="V126" s="361"/>
      <c r="W126" s="361"/>
      <c r="X126" s="361"/>
      <c r="Y126" s="361"/>
      <c r="Z126" s="361"/>
    </row>
    <row r="127" s="363" customFormat="true" ht="12" hidden="false" customHeight="false" outlineLevel="0" collapsed="false">
      <c r="A127" s="392"/>
      <c r="B127" s="392"/>
      <c r="C127" s="392"/>
      <c r="D127" s="393"/>
      <c r="E127" s="392" t="s">
        <v>578</v>
      </c>
      <c r="G127" s="389"/>
      <c r="H127" s="389"/>
      <c r="I127" s="364" t="n">
        <v>23855.8679793195</v>
      </c>
      <c r="J127" s="364"/>
      <c r="K127" s="364" t="n">
        <v>163.229441168342</v>
      </c>
      <c r="L127" s="364"/>
      <c r="M127" s="364" t="n">
        <v>0</v>
      </c>
      <c r="N127" s="364"/>
      <c r="O127" s="364" t="n">
        <v>90.3</v>
      </c>
      <c r="P127" s="364"/>
      <c r="Q127" s="364" t="n">
        <v>-0.0101443143806392</v>
      </c>
      <c r="R127" s="364"/>
      <c r="S127" s="364" t="n">
        <v>24109.3872761735</v>
      </c>
      <c r="T127" s="361"/>
      <c r="U127" s="361"/>
      <c r="V127" s="361"/>
      <c r="W127" s="361"/>
      <c r="X127" s="361"/>
      <c r="Y127" s="361"/>
      <c r="Z127" s="361"/>
    </row>
    <row r="128" s="363" customFormat="true" ht="12" hidden="false" customHeight="false" outlineLevel="0" collapsed="false">
      <c r="E128" s="363" t="s">
        <v>75</v>
      </c>
      <c r="G128" s="389"/>
      <c r="H128" s="389"/>
      <c r="I128" s="364" t="n">
        <v>0</v>
      </c>
      <c r="J128" s="364"/>
      <c r="K128" s="364" t="n">
        <v>0</v>
      </c>
      <c r="L128" s="364"/>
      <c r="M128" s="364" t="n">
        <v>0</v>
      </c>
      <c r="N128" s="364"/>
      <c r="O128" s="364" t="n">
        <v>0</v>
      </c>
      <c r="P128" s="364"/>
      <c r="Q128" s="364" t="n">
        <v>0</v>
      </c>
      <c r="R128" s="364"/>
      <c r="S128" s="364" t="n">
        <v>0</v>
      </c>
      <c r="T128" s="361"/>
      <c r="U128" s="361"/>
      <c r="V128" s="361"/>
      <c r="W128" s="361"/>
      <c r="X128" s="361"/>
      <c r="Y128" s="361"/>
      <c r="Z128" s="361"/>
    </row>
    <row r="129" s="392" customFormat="true" ht="8.1" hidden="false" customHeight="true" outlineLevel="0" collapsed="false">
      <c r="A129" s="394"/>
      <c r="B129" s="394"/>
      <c r="C129" s="394"/>
      <c r="D129" s="394"/>
      <c r="E129" s="394"/>
      <c r="F129" s="394"/>
      <c r="G129" s="394"/>
      <c r="H129" s="394"/>
      <c r="I129" s="395"/>
      <c r="J129" s="395"/>
      <c r="K129" s="396"/>
      <c r="L129" s="396"/>
      <c r="M129" s="396"/>
      <c r="N129" s="396"/>
      <c r="O129" s="396"/>
      <c r="P129" s="396"/>
      <c r="Q129" s="395"/>
      <c r="R129" s="395"/>
      <c r="S129" s="395"/>
      <c r="T129" s="364"/>
      <c r="U129" s="364"/>
      <c r="V129" s="364"/>
      <c r="W129" s="364"/>
      <c r="X129" s="364"/>
      <c r="Y129" s="364"/>
      <c r="Z129" s="364"/>
    </row>
    <row r="130" s="13" customFormat="true" ht="8.45" hidden="false" customHeight="true" outlineLevel="0" collapsed="false">
      <c r="I130" s="35"/>
      <c r="J130" s="35"/>
      <c r="K130" s="35"/>
      <c r="L130" s="35"/>
      <c r="M130" s="35"/>
      <c r="N130" s="35"/>
      <c r="O130" s="35"/>
      <c r="P130" s="35"/>
      <c r="Q130" s="35"/>
      <c r="R130" s="35"/>
      <c r="S130" s="35"/>
      <c r="T130" s="35"/>
      <c r="U130" s="35"/>
      <c r="V130" s="35"/>
      <c r="W130" s="35"/>
      <c r="X130" s="35"/>
      <c r="Y130" s="35"/>
      <c r="Z130" s="35"/>
    </row>
    <row r="131" s="4" customFormat="true" ht="7.5" hidden="false" customHeight="true" outlineLevel="0" collapsed="false">
      <c r="A131" s="397" t="s">
        <v>248</v>
      </c>
      <c r="B131" s="363" t="s">
        <v>587</v>
      </c>
      <c r="C131" s="363"/>
      <c r="D131" s="363"/>
      <c r="E131" s="363"/>
      <c r="F131" s="363"/>
      <c r="G131" s="363"/>
      <c r="H131" s="363"/>
      <c r="I131" s="364"/>
      <c r="J131" s="364"/>
      <c r="K131" s="364"/>
      <c r="L131" s="364"/>
      <c r="M131" s="364"/>
      <c r="N131" s="364"/>
      <c r="O131" s="364"/>
      <c r="P131" s="364"/>
      <c r="Q131" s="364"/>
      <c r="R131" s="364"/>
      <c r="S131" s="364"/>
      <c r="T131" s="28"/>
      <c r="U131" s="28"/>
      <c r="V131" s="28"/>
      <c r="W131" s="28"/>
      <c r="X131" s="28"/>
      <c r="Y131" s="28"/>
      <c r="Z131" s="28"/>
    </row>
    <row r="132" s="4" customFormat="true" ht="7.5" hidden="false" customHeight="true" outlineLevel="0" collapsed="false">
      <c r="A132" s="363"/>
      <c r="B132" s="363" t="s">
        <v>588</v>
      </c>
      <c r="C132" s="363"/>
      <c r="D132" s="363"/>
      <c r="E132" s="363"/>
      <c r="F132" s="363"/>
      <c r="G132" s="363"/>
      <c r="H132" s="363"/>
      <c r="I132" s="364"/>
      <c r="J132" s="364"/>
      <c r="K132" s="364"/>
      <c r="L132" s="364"/>
      <c r="M132" s="364"/>
      <c r="N132" s="364"/>
      <c r="O132" s="364"/>
      <c r="P132" s="364"/>
      <c r="Q132" s="364"/>
      <c r="R132" s="364"/>
      <c r="S132" s="364"/>
      <c r="T132" s="28"/>
      <c r="U132" s="28"/>
      <c r="V132" s="28"/>
      <c r="W132" s="28"/>
      <c r="X132" s="28"/>
      <c r="Y132" s="28"/>
      <c r="Z132" s="28"/>
    </row>
    <row r="133" s="363" customFormat="true" ht="7.5" hidden="false" customHeight="true" outlineLevel="0" collapsed="false">
      <c r="B133" s="363" t="s">
        <v>589</v>
      </c>
      <c r="I133" s="364"/>
      <c r="J133" s="364"/>
      <c r="K133" s="364"/>
      <c r="L133" s="364"/>
      <c r="M133" s="364"/>
      <c r="N133" s="364"/>
      <c r="O133" s="364"/>
      <c r="P133" s="364"/>
      <c r="Q133" s="364"/>
      <c r="R133" s="364"/>
      <c r="S133" s="364"/>
      <c r="T133" s="361"/>
      <c r="U133" s="361"/>
      <c r="V133" s="361"/>
      <c r="W133" s="361"/>
      <c r="X133" s="361"/>
      <c r="Y133" s="361"/>
      <c r="Z133" s="361"/>
    </row>
    <row r="134" s="363" customFormat="true" ht="12" hidden="false" customHeight="false" outlineLevel="0" collapsed="false">
      <c r="A134" s="388"/>
      <c r="B134" s="388" t="s">
        <v>590</v>
      </c>
      <c r="C134" s="388"/>
      <c r="D134" s="388"/>
      <c r="E134" s="388"/>
      <c r="I134" s="364"/>
      <c r="J134" s="364"/>
      <c r="K134" s="364"/>
      <c r="L134" s="364"/>
      <c r="M134" s="364"/>
      <c r="N134" s="364"/>
      <c r="O134" s="364"/>
      <c r="P134" s="364"/>
      <c r="Q134" s="364"/>
      <c r="R134" s="364"/>
      <c r="S134" s="364"/>
      <c r="T134" s="361"/>
      <c r="U134" s="361"/>
      <c r="V134" s="361"/>
      <c r="W134" s="361"/>
      <c r="X134" s="361"/>
      <c r="Y134" s="361"/>
      <c r="Z134" s="361"/>
    </row>
    <row r="135" s="363" customFormat="true" ht="12" hidden="false" customHeight="false" outlineLevel="0" collapsed="false">
      <c r="A135" s="388" t="s">
        <v>591</v>
      </c>
      <c r="B135" s="388"/>
      <c r="C135" s="388"/>
      <c r="D135" s="388"/>
      <c r="E135" s="388"/>
      <c r="I135" s="364"/>
      <c r="J135" s="364"/>
      <c r="K135" s="364"/>
      <c r="L135" s="364"/>
      <c r="M135" s="364"/>
      <c r="N135" s="364"/>
      <c r="O135" s="364"/>
      <c r="P135" s="364"/>
      <c r="Q135" s="364"/>
      <c r="R135" s="364"/>
      <c r="S135" s="364"/>
      <c r="T135" s="361"/>
      <c r="U135" s="361"/>
      <c r="V135" s="361"/>
      <c r="W135" s="361"/>
      <c r="X135" s="361"/>
      <c r="Y135" s="361"/>
      <c r="Z135" s="361"/>
    </row>
    <row r="136" s="363" customFormat="true" ht="12" hidden="false" customHeight="false" outlineLevel="0" collapsed="false">
      <c r="A136" s="388"/>
      <c r="B136" s="388"/>
      <c r="C136" s="388"/>
      <c r="D136" s="388"/>
      <c r="E136" s="388"/>
      <c r="I136" s="364"/>
      <c r="J136" s="364"/>
      <c r="K136" s="364"/>
      <c r="L136" s="364"/>
      <c r="M136" s="364"/>
      <c r="N136" s="364"/>
      <c r="O136" s="364"/>
      <c r="P136" s="364"/>
      <c r="Q136" s="364"/>
      <c r="R136" s="364"/>
      <c r="S136" s="364"/>
      <c r="T136" s="361"/>
      <c r="U136" s="361"/>
      <c r="V136" s="361"/>
      <c r="W136" s="361"/>
      <c r="X136" s="361"/>
      <c r="Y136" s="361"/>
      <c r="Z136" s="361"/>
    </row>
    <row r="137" s="363" customFormat="true" ht="12" hidden="false" customHeight="false" outlineLevel="0" collapsed="false">
      <c r="A137" s="388"/>
      <c r="B137" s="388"/>
      <c r="C137" s="388"/>
      <c r="D137" s="388"/>
      <c r="E137" s="388"/>
      <c r="I137" s="364"/>
      <c r="J137" s="364"/>
      <c r="K137" s="364"/>
      <c r="L137" s="364"/>
      <c r="M137" s="364"/>
      <c r="N137" s="364"/>
      <c r="O137" s="364"/>
      <c r="P137" s="364"/>
      <c r="Q137" s="364"/>
      <c r="R137" s="364"/>
      <c r="S137" s="364"/>
      <c r="T137" s="361"/>
      <c r="U137" s="361"/>
      <c r="V137" s="361"/>
      <c r="W137" s="361"/>
      <c r="X137" s="361"/>
      <c r="Y137" s="361"/>
      <c r="Z137" s="361"/>
    </row>
    <row r="138" s="363" customFormat="true" ht="12" hidden="false" customHeight="false" outlineLevel="0" collapsed="false">
      <c r="A138" s="388"/>
      <c r="B138" s="388"/>
      <c r="C138" s="388"/>
      <c r="D138" s="388"/>
      <c r="E138" s="388"/>
      <c r="I138" s="364"/>
      <c r="J138" s="364"/>
      <c r="K138" s="364"/>
      <c r="L138" s="364"/>
      <c r="M138" s="364"/>
      <c r="N138" s="364"/>
      <c r="O138" s="364"/>
      <c r="P138" s="364"/>
      <c r="Q138" s="364"/>
      <c r="R138" s="364"/>
      <c r="S138" s="364"/>
      <c r="T138" s="361"/>
      <c r="U138" s="361"/>
      <c r="V138" s="361"/>
      <c r="W138" s="361"/>
      <c r="X138" s="361"/>
      <c r="Y138" s="361"/>
      <c r="Z138" s="361"/>
    </row>
    <row r="139" s="363" customFormat="true" ht="12" hidden="false" customHeight="false" outlineLevel="0" collapsed="false">
      <c r="A139" s="388"/>
      <c r="B139" s="388"/>
      <c r="C139" s="388"/>
      <c r="D139" s="388"/>
      <c r="E139" s="388"/>
      <c r="I139" s="364"/>
      <c r="J139" s="364"/>
      <c r="K139" s="364"/>
      <c r="L139" s="364"/>
      <c r="M139" s="364"/>
      <c r="N139" s="364"/>
      <c r="O139" s="364"/>
      <c r="P139" s="364"/>
      <c r="Q139" s="364"/>
      <c r="R139" s="364"/>
      <c r="S139" s="364"/>
      <c r="T139" s="361"/>
      <c r="U139" s="361"/>
      <c r="V139" s="361"/>
      <c r="W139" s="361"/>
      <c r="X139" s="361"/>
      <c r="Y139" s="361"/>
      <c r="Z139" s="361"/>
    </row>
    <row r="140" s="363" customFormat="true" ht="12" hidden="false" customHeight="false" outlineLevel="0" collapsed="false">
      <c r="A140" s="388"/>
      <c r="B140" s="388"/>
      <c r="C140" s="388"/>
      <c r="D140" s="388"/>
      <c r="E140" s="388"/>
      <c r="I140" s="364"/>
      <c r="J140" s="364"/>
      <c r="K140" s="364"/>
      <c r="L140" s="364"/>
      <c r="M140" s="364"/>
      <c r="N140" s="364"/>
      <c r="O140" s="364"/>
      <c r="P140" s="364"/>
      <c r="Q140" s="364"/>
      <c r="R140" s="364"/>
      <c r="S140" s="364"/>
      <c r="T140" s="361"/>
      <c r="U140" s="361"/>
      <c r="V140" s="361"/>
      <c r="W140" s="361"/>
      <c r="X140" s="361"/>
      <c r="Y140" s="361"/>
      <c r="Z140" s="361"/>
    </row>
    <row r="141" s="363" customFormat="true" ht="12" hidden="false" customHeight="false" outlineLevel="0" collapsed="false">
      <c r="A141" s="388"/>
      <c r="B141" s="388"/>
      <c r="C141" s="388"/>
      <c r="D141" s="388"/>
      <c r="E141" s="388"/>
      <c r="I141" s="392"/>
      <c r="J141" s="392"/>
      <c r="K141" s="392"/>
      <c r="L141" s="392"/>
      <c r="M141" s="392"/>
      <c r="N141" s="392"/>
      <c r="O141" s="392"/>
      <c r="P141" s="392"/>
      <c r="Q141" s="393"/>
      <c r="R141" s="393"/>
      <c r="S141" s="393"/>
    </row>
    <row r="142" s="363" customFormat="true" ht="12" hidden="false" customHeight="false" outlineLevel="0" collapsed="false">
      <c r="A142" s="388"/>
      <c r="B142" s="388"/>
      <c r="C142" s="388"/>
      <c r="D142" s="388"/>
      <c r="E142" s="388"/>
      <c r="I142" s="392"/>
      <c r="J142" s="392"/>
      <c r="K142" s="392"/>
      <c r="L142" s="392"/>
      <c r="M142" s="392"/>
      <c r="N142" s="392"/>
      <c r="O142" s="392"/>
      <c r="P142" s="392"/>
      <c r="Q142" s="393"/>
      <c r="R142" s="393"/>
      <c r="S142" s="393"/>
    </row>
    <row r="143" s="363" customFormat="true" ht="12" hidden="false" customHeight="false" outlineLevel="0" collapsed="false">
      <c r="A143" s="388"/>
      <c r="B143" s="388"/>
      <c r="C143" s="388"/>
      <c r="D143" s="388"/>
      <c r="E143" s="388"/>
      <c r="I143" s="392"/>
      <c r="J143" s="392"/>
      <c r="K143" s="392"/>
      <c r="L143" s="392"/>
      <c r="M143" s="392"/>
      <c r="N143" s="392"/>
      <c r="O143" s="392"/>
      <c r="P143" s="392"/>
      <c r="Q143" s="393"/>
      <c r="R143" s="393"/>
      <c r="S143" s="393"/>
    </row>
    <row r="144" s="363" customFormat="true" ht="12" hidden="false" customHeight="false" outlineLevel="0" collapsed="false">
      <c r="A144" s="388"/>
      <c r="B144" s="388"/>
      <c r="C144" s="388"/>
      <c r="D144" s="388"/>
      <c r="E144" s="388"/>
      <c r="I144" s="392"/>
      <c r="J144" s="392"/>
      <c r="K144" s="392"/>
      <c r="L144" s="392"/>
      <c r="M144" s="392"/>
      <c r="N144" s="392"/>
      <c r="O144" s="392"/>
      <c r="P144" s="392"/>
      <c r="Q144" s="393"/>
      <c r="R144" s="393"/>
      <c r="S144" s="393"/>
    </row>
    <row r="145" s="363" customFormat="true" ht="12" hidden="false" customHeight="false" outlineLevel="0" collapsed="false">
      <c r="A145" s="388"/>
      <c r="B145" s="388"/>
      <c r="C145" s="388"/>
      <c r="D145" s="388"/>
      <c r="E145" s="388"/>
      <c r="I145" s="392"/>
      <c r="J145" s="392"/>
      <c r="K145" s="392"/>
      <c r="L145" s="392"/>
      <c r="M145" s="392"/>
      <c r="N145" s="392"/>
      <c r="O145" s="392"/>
      <c r="P145" s="392"/>
      <c r="Q145" s="393"/>
      <c r="R145" s="393"/>
      <c r="S145" s="393"/>
    </row>
    <row r="146" s="363" customFormat="true" ht="12" hidden="false" customHeight="false" outlineLevel="0" collapsed="false">
      <c r="A146" s="388"/>
      <c r="B146" s="388"/>
      <c r="C146" s="388"/>
      <c r="D146" s="388"/>
      <c r="E146" s="388"/>
      <c r="I146" s="392"/>
      <c r="J146" s="392"/>
      <c r="K146" s="392"/>
      <c r="L146" s="392"/>
      <c r="M146" s="392"/>
      <c r="N146" s="392"/>
      <c r="O146" s="392"/>
      <c r="P146" s="392"/>
      <c r="Q146" s="393"/>
      <c r="R146" s="393"/>
      <c r="S146" s="393"/>
    </row>
    <row r="147" s="363" customFormat="true" ht="12" hidden="false" customHeight="false" outlineLevel="0" collapsed="false">
      <c r="A147" s="388"/>
      <c r="B147" s="388"/>
      <c r="C147" s="388"/>
      <c r="D147" s="388"/>
      <c r="E147" s="388"/>
      <c r="I147" s="392"/>
      <c r="J147" s="392"/>
      <c r="K147" s="392"/>
      <c r="L147" s="392"/>
      <c r="M147" s="392"/>
      <c r="N147" s="392"/>
      <c r="O147" s="392"/>
      <c r="P147" s="392"/>
      <c r="Q147" s="393"/>
      <c r="R147" s="393"/>
      <c r="S147" s="393"/>
    </row>
    <row r="148" s="363" customFormat="true" ht="12" hidden="false" customHeight="false" outlineLevel="0" collapsed="false">
      <c r="A148" s="388"/>
      <c r="B148" s="388"/>
      <c r="C148" s="388"/>
      <c r="D148" s="388"/>
      <c r="E148" s="388"/>
      <c r="I148" s="392"/>
      <c r="J148" s="392"/>
      <c r="K148" s="392"/>
      <c r="L148" s="392"/>
      <c r="M148" s="392"/>
      <c r="N148" s="392"/>
      <c r="O148" s="392"/>
      <c r="P148" s="392"/>
      <c r="Q148" s="393"/>
      <c r="R148" s="393"/>
      <c r="S148" s="393"/>
    </row>
    <row r="149" s="363" customFormat="true" ht="12" hidden="false" customHeight="false" outlineLevel="0" collapsed="false">
      <c r="A149" s="388"/>
      <c r="B149" s="388"/>
      <c r="C149" s="388"/>
      <c r="D149" s="388"/>
      <c r="E149" s="388"/>
      <c r="I149" s="392"/>
      <c r="J149" s="392"/>
      <c r="K149" s="392"/>
      <c r="L149" s="392"/>
      <c r="M149" s="392"/>
      <c r="N149" s="392"/>
      <c r="O149" s="392"/>
      <c r="P149" s="392"/>
      <c r="Q149" s="393"/>
      <c r="R149" s="393"/>
      <c r="S149" s="393"/>
    </row>
    <row r="150" s="363" customFormat="true" ht="12" hidden="false" customHeight="false" outlineLevel="0" collapsed="false">
      <c r="A150" s="388"/>
      <c r="B150" s="388"/>
      <c r="C150" s="388"/>
      <c r="D150" s="388"/>
      <c r="E150" s="388"/>
      <c r="I150" s="392"/>
      <c r="J150" s="392"/>
      <c r="K150" s="392"/>
      <c r="L150" s="392"/>
      <c r="M150" s="392"/>
      <c r="N150" s="392"/>
      <c r="O150" s="392"/>
      <c r="P150" s="392"/>
      <c r="Q150" s="393"/>
      <c r="R150" s="393"/>
      <c r="S150" s="393"/>
    </row>
    <row r="151" s="363" customFormat="true" ht="12" hidden="false" customHeight="false" outlineLevel="0" collapsed="false">
      <c r="A151" s="388"/>
      <c r="B151" s="388"/>
      <c r="C151" s="388"/>
      <c r="D151" s="388"/>
      <c r="E151" s="388"/>
      <c r="I151" s="392"/>
      <c r="J151" s="392"/>
      <c r="K151" s="392"/>
      <c r="L151" s="392"/>
      <c r="M151" s="392"/>
      <c r="N151" s="392"/>
      <c r="O151" s="392"/>
      <c r="P151" s="392"/>
      <c r="Q151" s="393"/>
      <c r="R151" s="393"/>
      <c r="S151" s="393"/>
    </row>
    <row r="152" s="363" customFormat="true" ht="12" hidden="false" customHeight="false" outlineLevel="0" collapsed="false">
      <c r="I152" s="393"/>
      <c r="J152" s="393"/>
      <c r="K152" s="392"/>
      <c r="L152" s="392"/>
      <c r="M152" s="392"/>
      <c r="N152" s="392"/>
      <c r="O152" s="392"/>
      <c r="P152" s="392"/>
      <c r="Q152" s="393"/>
      <c r="R152" s="393"/>
      <c r="S152" s="393"/>
    </row>
    <row r="153" s="363" customFormat="true" ht="12" hidden="false" customHeight="false" outlineLevel="0" collapsed="false">
      <c r="I153" s="393"/>
      <c r="J153" s="393"/>
      <c r="K153" s="392"/>
      <c r="L153" s="392"/>
      <c r="M153" s="392"/>
      <c r="N153" s="392"/>
      <c r="O153" s="392"/>
      <c r="P153" s="392"/>
      <c r="Q153" s="393"/>
      <c r="R153" s="393"/>
      <c r="S153" s="393"/>
    </row>
    <row r="154" s="363" customFormat="true" ht="12" hidden="false" customHeight="false" outlineLevel="0" collapsed="false">
      <c r="I154" s="393"/>
      <c r="J154" s="393"/>
      <c r="K154" s="392"/>
      <c r="L154" s="392"/>
      <c r="M154" s="392"/>
      <c r="N154" s="392"/>
      <c r="O154" s="392"/>
      <c r="P154" s="392"/>
      <c r="Q154" s="393"/>
      <c r="R154" s="393"/>
      <c r="S154" s="393"/>
    </row>
    <row r="155" s="363" customFormat="true" ht="12" hidden="false" customHeight="false" outlineLevel="0" collapsed="false">
      <c r="I155" s="393"/>
      <c r="J155" s="393"/>
      <c r="K155" s="392"/>
      <c r="L155" s="392"/>
      <c r="M155" s="392"/>
      <c r="N155" s="392"/>
      <c r="O155" s="392"/>
      <c r="P155" s="392"/>
      <c r="Q155" s="393"/>
      <c r="R155" s="393"/>
      <c r="S155" s="393"/>
    </row>
    <row r="156" s="363" customFormat="true" ht="12" hidden="false" customHeight="false" outlineLevel="0" collapsed="false">
      <c r="I156" s="393"/>
      <c r="J156" s="393"/>
      <c r="K156" s="392"/>
      <c r="L156" s="392"/>
      <c r="M156" s="392"/>
      <c r="N156" s="392"/>
      <c r="O156" s="392"/>
      <c r="P156" s="392"/>
      <c r="Q156" s="393"/>
      <c r="R156" s="393"/>
      <c r="S156" s="393"/>
    </row>
    <row r="157" s="363" customFormat="true" ht="12" hidden="false" customHeight="false" outlineLevel="0" collapsed="false">
      <c r="I157" s="393"/>
      <c r="J157" s="393"/>
      <c r="K157" s="392"/>
      <c r="L157" s="392"/>
      <c r="M157" s="392"/>
      <c r="N157" s="392"/>
      <c r="O157" s="392"/>
      <c r="P157" s="392"/>
      <c r="Q157" s="393"/>
      <c r="R157" s="393"/>
      <c r="S157" s="393"/>
    </row>
    <row r="158" s="363" customFormat="true" ht="12" hidden="false" customHeight="false" outlineLevel="0" collapsed="false">
      <c r="I158" s="393"/>
      <c r="J158" s="393"/>
      <c r="K158" s="392"/>
      <c r="L158" s="392"/>
      <c r="M158" s="392"/>
      <c r="N158" s="392"/>
      <c r="O158" s="392"/>
      <c r="P158" s="392"/>
      <c r="Q158" s="393"/>
      <c r="R158" s="393"/>
      <c r="S158" s="393"/>
    </row>
    <row r="159" s="363" customFormat="true" ht="12" hidden="false" customHeight="false" outlineLevel="0" collapsed="false">
      <c r="I159" s="393"/>
      <c r="J159" s="393"/>
      <c r="K159" s="392"/>
      <c r="L159" s="392"/>
      <c r="M159" s="392"/>
      <c r="N159" s="392"/>
      <c r="O159" s="392"/>
      <c r="P159" s="392"/>
      <c r="Q159" s="393"/>
      <c r="R159" s="393"/>
      <c r="S159" s="393"/>
    </row>
    <row r="160" s="363" customFormat="true" ht="12" hidden="false" customHeight="false" outlineLevel="0" collapsed="false">
      <c r="I160" s="393"/>
      <c r="J160" s="393"/>
      <c r="K160" s="392"/>
      <c r="L160" s="392"/>
      <c r="M160" s="392"/>
      <c r="N160" s="392"/>
      <c r="O160" s="392"/>
      <c r="P160" s="392"/>
      <c r="Q160" s="393"/>
      <c r="R160" s="393"/>
      <c r="S160" s="393"/>
    </row>
    <row r="161" s="363" customFormat="true" ht="12" hidden="false" customHeight="false" outlineLevel="0" collapsed="false">
      <c r="I161" s="393"/>
      <c r="J161" s="393"/>
      <c r="K161" s="392"/>
      <c r="L161" s="392"/>
      <c r="M161" s="392"/>
      <c r="N161" s="392"/>
      <c r="O161" s="392"/>
      <c r="P161" s="392"/>
      <c r="Q161" s="393"/>
      <c r="R161" s="393"/>
      <c r="S161" s="393"/>
    </row>
    <row r="162" s="363" customFormat="true" ht="12" hidden="false" customHeight="false" outlineLevel="0" collapsed="false">
      <c r="I162" s="393"/>
      <c r="J162" s="393"/>
      <c r="K162" s="392"/>
      <c r="L162" s="392"/>
      <c r="M162" s="392"/>
      <c r="N162" s="392"/>
      <c r="O162" s="392"/>
      <c r="P162" s="392"/>
      <c r="Q162" s="393"/>
      <c r="R162" s="393"/>
      <c r="S162" s="393"/>
    </row>
    <row r="163" s="363" customFormat="true" ht="12" hidden="false" customHeight="false" outlineLevel="0" collapsed="false">
      <c r="I163" s="393"/>
      <c r="J163" s="393"/>
      <c r="K163" s="392"/>
      <c r="L163" s="392"/>
      <c r="M163" s="392"/>
      <c r="N163" s="392"/>
      <c r="O163" s="392"/>
      <c r="P163" s="392"/>
      <c r="Q163" s="393"/>
      <c r="R163" s="393"/>
      <c r="S163" s="393"/>
    </row>
    <row r="164" s="363" customFormat="true" ht="12" hidden="false" customHeight="false" outlineLevel="0" collapsed="false">
      <c r="I164" s="393"/>
      <c r="J164" s="393"/>
      <c r="K164" s="392"/>
      <c r="L164" s="392"/>
      <c r="M164" s="392"/>
      <c r="N164" s="392"/>
      <c r="O164" s="392"/>
      <c r="P164" s="392"/>
      <c r="Q164" s="393"/>
      <c r="R164" s="393"/>
      <c r="S164" s="393"/>
    </row>
    <row r="165" s="363" customFormat="true" ht="12" hidden="false" customHeight="false" outlineLevel="0" collapsed="false">
      <c r="I165" s="393"/>
      <c r="J165" s="393"/>
      <c r="K165" s="392"/>
      <c r="L165" s="392"/>
      <c r="M165" s="392"/>
      <c r="N165" s="392"/>
      <c r="O165" s="392"/>
      <c r="P165" s="392"/>
      <c r="Q165" s="393"/>
      <c r="R165" s="393"/>
      <c r="S165" s="393"/>
    </row>
    <row r="166" s="363" customFormat="true" ht="12" hidden="false" customHeight="false" outlineLevel="0" collapsed="false">
      <c r="I166" s="393"/>
      <c r="J166" s="393"/>
      <c r="K166" s="392"/>
      <c r="L166" s="392"/>
      <c r="M166" s="392"/>
      <c r="N166" s="392"/>
      <c r="O166" s="392"/>
      <c r="P166" s="392"/>
      <c r="Q166" s="393"/>
      <c r="R166" s="393"/>
      <c r="S166" s="393"/>
    </row>
    <row r="167" s="363" customFormat="true" ht="12" hidden="false" customHeight="false" outlineLevel="0" collapsed="false">
      <c r="I167" s="393"/>
      <c r="J167" s="393"/>
      <c r="K167" s="392"/>
      <c r="L167" s="392"/>
      <c r="M167" s="392"/>
      <c r="N167" s="392"/>
      <c r="O167" s="392"/>
      <c r="P167" s="392"/>
      <c r="Q167" s="393"/>
      <c r="R167" s="393"/>
      <c r="S167" s="393"/>
    </row>
    <row r="168" s="363" customFormat="true" ht="12" hidden="false" customHeight="false" outlineLevel="0" collapsed="false">
      <c r="I168" s="393"/>
      <c r="J168" s="393"/>
      <c r="K168" s="392"/>
      <c r="L168" s="392"/>
      <c r="M168" s="392"/>
      <c r="N168" s="392"/>
      <c r="O168" s="392"/>
      <c r="P168" s="392"/>
      <c r="Q168" s="393"/>
      <c r="R168" s="393"/>
      <c r="S168" s="393"/>
    </row>
    <row r="169" s="363" customFormat="true" ht="12" hidden="false" customHeight="false" outlineLevel="0" collapsed="false">
      <c r="I169" s="393"/>
      <c r="J169" s="393"/>
      <c r="K169" s="392"/>
      <c r="L169" s="392"/>
      <c r="M169" s="392"/>
      <c r="N169" s="392"/>
      <c r="O169" s="392"/>
      <c r="P169" s="392"/>
      <c r="Q169" s="393"/>
      <c r="R169" s="393"/>
      <c r="S169" s="393"/>
    </row>
    <row r="170" s="363" customFormat="true" ht="12" hidden="false" customHeight="false" outlineLevel="0" collapsed="false">
      <c r="I170" s="393"/>
      <c r="J170" s="393"/>
      <c r="K170" s="392"/>
      <c r="L170" s="392"/>
      <c r="M170" s="392"/>
      <c r="N170" s="392"/>
      <c r="O170" s="392"/>
      <c r="P170" s="392"/>
      <c r="Q170" s="393"/>
      <c r="R170" s="393"/>
      <c r="S170" s="393"/>
    </row>
    <row r="171" s="363" customFormat="true" ht="12" hidden="false" customHeight="false" outlineLevel="0" collapsed="false">
      <c r="I171" s="393"/>
      <c r="J171" s="393"/>
      <c r="K171" s="392"/>
      <c r="L171" s="392"/>
      <c r="M171" s="392"/>
      <c r="N171" s="392"/>
      <c r="O171" s="392"/>
      <c r="P171" s="392"/>
      <c r="Q171" s="393"/>
      <c r="R171" s="393"/>
      <c r="S171" s="393"/>
    </row>
    <row r="172" s="398" customFormat="true" ht="8.25" hidden="false" customHeight="false" outlineLevel="0" collapsed="false">
      <c r="I172" s="399"/>
      <c r="J172" s="399"/>
      <c r="K172" s="400"/>
      <c r="L172" s="400"/>
      <c r="M172" s="400"/>
      <c r="N172" s="400"/>
      <c r="O172" s="400"/>
      <c r="P172" s="400"/>
      <c r="Q172" s="399"/>
      <c r="R172" s="399"/>
      <c r="S172" s="399"/>
    </row>
    <row r="173" s="398" customFormat="true" ht="8.25" hidden="false" customHeight="false" outlineLevel="0" collapsed="false">
      <c r="I173" s="399"/>
      <c r="J173" s="399"/>
      <c r="K173" s="400"/>
      <c r="L173" s="400"/>
      <c r="M173" s="400"/>
      <c r="N173" s="400"/>
      <c r="O173" s="400"/>
      <c r="P173" s="400"/>
      <c r="Q173" s="399"/>
      <c r="R173" s="399"/>
      <c r="S173" s="399"/>
    </row>
    <row r="174" s="398" customFormat="true" ht="8.25" hidden="false" customHeight="false" outlineLevel="0" collapsed="false">
      <c r="I174" s="399"/>
      <c r="J174" s="399"/>
      <c r="K174" s="400"/>
      <c r="L174" s="400"/>
      <c r="M174" s="400"/>
      <c r="N174" s="400"/>
      <c r="O174" s="400"/>
      <c r="P174" s="400"/>
      <c r="Q174" s="399"/>
      <c r="R174" s="399"/>
      <c r="S174" s="399"/>
    </row>
    <row r="175" s="398" customFormat="true" ht="8.25" hidden="false" customHeight="false" outlineLevel="0" collapsed="false">
      <c r="I175" s="399"/>
      <c r="J175" s="399"/>
      <c r="K175" s="400"/>
      <c r="L175" s="400"/>
      <c r="M175" s="400"/>
      <c r="N175" s="400"/>
      <c r="O175" s="400"/>
      <c r="P175" s="400"/>
      <c r="Q175" s="399"/>
      <c r="R175" s="399"/>
      <c r="S175" s="399"/>
    </row>
    <row r="176" s="398" customFormat="true" ht="8.25" hidden="false" customHeight="false" outlineLevel="0" collapsed="false">
      <c r="I176" s="399"/>
      <c r="J176" s="399"/>
      <c r="K176" s="400"/>
      <c r="L176" s="400"/>
      <c r="M176" s="400"/>
      <c r="N176" s="400"/>
      <c r="O176" s="400"/>
      <c r="P176" s="400"/>
      <c r="Q176" s="399"/>
      <c r="R176" s="399"/>
      <c r="S176" s="399"/>
    </row>
    <row r="177" s="398" customFormat="true" ht="8.25" hidden="false" customHeight="false" outlineLevel="0" collapsed="false">
      <c r="I177" s="399"/>
      <c r="J177" s="399"/>
      <c r="K177" s="400"/>
      <c r="L177" s="400"/>
      <c r="M177" s="400"/>
      <c r="N177" s="400"/>
      <c r="O177" s="400"/>
      <c r="P177" s="400"/>
      <c r="Q177" s="399"/>
      <c r="R177" s="399"/>
      <c r="S177" s="399"/>
    </row>
    <row r="178" s="398" customFormat="true" ht="8.25" hidden="false" customHeight="false" outlineLevel="0" collapsed="false">
      <c r="I178" s="399"/>
      <c r="J178" s="399"/>
      <c r="K178" s="400"/>
      <c r="L178" s="400"/>
      <c r="M178" s="400"/>
      <c r="N178" s="400"/>
      <c r="O178" s="400"/>
      <c r="P178" s="400"/>
      <c r="Q178" s="399"/>
      <c r="R178" s="399"/>
      <c r="S178" s="399"/>
    </row>
    <row r="179" s="398" customFormat="true" ht="8.25" hidden="false" customHeight="false" outlineLevel="0" collapsed="false">
      <c r="I179" s="399"/>
      <c r="J179" s="399"/>
      <c r="K179" s="400"/>
      <c r="L179" s="400"/>
      <c r="M179" s="400"/>
      <c r="N179" s="400"/>
      <c r="O179" s="400"/>
      <c r="P179" s="400"/>
      <c r="Q179" s="399"/>
      <c r="R179" s="399"/>
      <c r="S179" s="399"/>
    </row>
    <row r="180" s="398" customFormat="true" ht="8.25" hidden="false" customHeight="false" outlineLevel="0" collapsed="false">
      <c r="I180" s="399"/>
      <c r="J180" s="399"/>
      <c r="K180" s="400"/>
      <c r="L180" s="400"/>
      <c r="M180" s="400"/>
      <c r="N180" s="400"/>
      <c r="O180" s="400"/>
      <c r="P180" s="400"/>
      <c r="Q180" s="399"/>
      <c r="R180" s="399"/>
      <c r="S180" s="399"/>
    </row>
  </sheetData>
  <mergeCells count="2">
    <mergeCell ref="K5:R5"/>
    <mergeCell ref="K6:R6"/>
  </mergeCells>
  <printOptions headings="false" gridLines="false" gridLinesSet="true" horizontalCentered="false" verticalCentered="false"/>
  <pageMargins left="0.75" right="0.75" top="1" bottom="1" header="0.511811023622047" footer="0.511811023622047"/>
  <pageSetup paperSize="1" scale="7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4"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2:Z18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X8" activeCellId="0" sqref="X8"/>
    </sheetView>
  </sheetViews>
  <sheetFormatPr defaultColWidth="11.41796875" defaultRowHeight="8.25" zeroHeight="false" outlineLevelRow="0" outlineLevelCol="0"/>
  <cols>
    <col collapsed="false" customWidth="true" hidden="false" outlineLevel="0" max="1" min="1" style="373" width="2.28"/>
    <col collapsed="false" customWidth="true" hidden="false" outlineLevel="0" max="2" min="2" style="373" width="1.7"/>
    <col collapsed="false" customWidth="true" hidden="false" outlineLevel="0" max="3" min="3" style="373" width="5.56"/>
    <col collapsed="false" customWidth="true" hidden="false" outlineLevel="0" max="4" min="4" style="373" width="2.99"/>
    <col collapsed="false" customWidth="true" hidden="false" outlineLevel="0" max="5" min="5" style="373" width="29.28"/>
    <col collapsed="false" customWidth="true" hidden="true" outlineLevel="0" max="6" min="6" style="373" width="5.28"/>
    <col collapsed="false" customWidth="true" hidden="true" outlineLevel="0" max="7" min="7" style="373" width="6.7"/>
    <col collapsed="false" customWidth="true" hidden="false" outlineLevel="0" max="8" min="8" style="373" width="3.42"/>
    <col collapsed="false" customWidth="true" hidden="false" outlineLevel="0" max="9" min="9" style="374" width="8.7"/>
    <col collapsed="false" customWidth="true" hidden="false" outlineLevel="0" max="10" min="10" style="374" width="1.28"/>
    <col collapsed="false" customWidth="true" hidden="false" outlineLevel="0" max="11" min="11" style="375" width="12.7"/>
    <col collapsed="false" customWidth="true" hidden="false" outlineLevel="0" max="12" min="12" style="375" width="1.28"/>
    <col collapsed="false" customWidth="true" hidden="false" outlineLevel="0" max="13" min="13" style="375" width="9.14"/>
    <col collapsed="false" customWidth="true" hidden="false" outlineLevel="0" max="14" min="14" style="375" width="1.28"/>
    <col collapsed="false" customWidth="true" hidden="false" outlineLevel="0" max="15" min="15" style="375" width="10.13"/>
    <col collapsed="false" customWidth="true" hidden="false" outlineLevel="0" max="16" min="16" style="375" width="1.28"/>
    <col collapsed="false" customWidth="true" hidden="false" outlineLevel="0" max="17" min="17" style="374" width="6.85"/>
    <col collapsed="false" customWidth="true" hidden="false" outlineLevel="0" max="18" min="18" style="374" width="1.28"/>
    <col collapsed="false" customWidth="true" hidden="false" outlineLevel="0" max="19" min="19" style="374" width="7.99"/>
    <col collapsed="false" customWidth="true" hidden="false" outlineLevel="0" max="25" min="20" style="373" width="5.85"/>
    <col collapsed="false" customWidth="false" hidden="false" outlineLevel="0" max="257" min="26" style="373" width="11.42"/>
  </cols>
  <sheetData>
    <row r="2" s="381" customFormat="true" ht="12.95" hidden="false" customHeight="true" outlineLevel="0" collapsed="false">
      <c r="A2" s="376" t="s">
        <v>595</v>
      </c>
      <c r="B2" s="377"/>
      <c r="C2" s="378"/>
      <c r="D2" s="378"/>
      <c r="E2" s="378"/>
      <c r="F2" s="378"/>
      <c r="G2" s="378"/>
      <c r="H2" s="378"/>
      <c r="I2" s="379"/>
      <c r="J2" s="379"/>
      <c r="K2" s="379"/>
      <c r="L2" s="379"/>
      <c r="M2" s="380"/>
      <c r="N2" s="380"/>
      <c r="O2" s="380"/>
      <c r="P2" s="380"/>
      <c r="Q2" s="379"/>
      <c r="R2" s="379"/>
      <c r="S2" s="379"/>
    </row>
    <row r="3" customFormat="false" ht="12" hidden="false" customHeight="true" outlineLevel="0" collapsed="false">
      <c r="A3" s="382" t="s">
        <v>23</v>
      </c>
      <c r="B3" s="383"/>
      <c r="I3" s="375"/>
      <c r="J3" s="375"/>
      <c r="K3" s="374"/>
      <c r="M3" s="384"/>
      <c r="N3" s="384"/>
      <c r="O3" s="384"/>
      <c r="P3" s="384"/>
      <c r="Q3" s="375"/>
      <c r="R3" s="375"/>
      <c r="S3" s="375"/>
    </row>
    <row r="4" s="332" customFormat="true" ht="12.95" hidden="false" customHeight="true" outlineLevel="0" collapsed="false">
      <c r="A4" s="333"/>
      <c r="I4" s="331"/>
      <c r="J4" s="331"/>
      <c r="K4" s="331"/>
      <c r="L4" s="331"/>
      <c r="M4" s="331"/>
      <c r="N4" s="331"/>
      <c r="O4" s="331"/>
      <c r="P4" s="331"/>
      <c r="Q4" s="331"/>
      <c r="R4" s="331"/>
      <c r="S4" s="334"/>
    </row>
    <row r="5" s="338" customFormat="true" ht="12.95" hidden="false" customHeight="true" outlineLevel="0" collapsed="false">
      <c r="A5" s="335"/>
      <c r="B5" s="335"/>
      <c r="C5" s="335"/>
      <c r="D5" s="335"/>
      <c r="E5" s="335"/>
      <c r="F5" s="335"/>
      <c r="G5" s="336"/>
      <c r="H5" s="336"/>
      <c r="I5" s="336"/>
      <c r="J5" s="336"/>
      <c r="K5" s="336" t="s">
        <v>440</v>
      </c>
      <c r="L5" s="336"/>
      <c r="M5" s="336"/>
      <c r="N5" s="336"/>
      <c r="O5" s="336"/>
      <c r="P5" s="336"/>
      <c r="Q5" s="336"/>
      <c r="R5" s="336"/>
      <c r="S5" s="337"/>
    </row>
    <row r="6" s="4" customFormat="true" ht="12" hidden="false" customHeight="true" outlineLevel="0" collapsed="false">
      <c r="G6" s="339"/>
      <c r="H6" s="339"/>
      <c r="I6" s="340"/>
      <c r="J6" s="340"/>
      <c r="K6" s="341" t="s">
        <v>441</v>
      </c>
      <c r="L6" s="341"/>
      <c r="M6" s="341"/>
      <c r="N6" s="341"/>
      <c r="O6" s="341"/>
      <c r="P6" s="341"/>
      <c r="Q6" s="341"/>
      <c r="R6" s="341"/>
      <c r="S6" s="342"/>
    </row>
    <row r="7" s="4" customFormat="true" ht="12" hidden="false" customHeight="false" outlineLevel="0" collapsed="false">
      <c r="A7" s="343" t="s">
        <v>24</v>
      </c>
      <c r="E7" s="29"/>
      <c r="F7" s="29"/>
      <c r="G7" s="29"/>
      <c r="H7" s="29"/>
      <c r="I7" s="36"/>
      <c r="J7" s="36"/>
      <c r="K7" s="36"/>
      <c r="L7" s="36"/>
      <c r="M7" s="36"/>
      <c r="N7" s="36"/>
      <c r="O7" s="36"/>
      <c r="P7" s="36"/>
      <c r="Q7" s="36"/>
      <c r="R7" s="36"/>
      <c r="S7" s="36"/>
    </row>
    <row r="8" s="338" customFormat="true" ht="36.75" hidden="false" customHeight="false" outlineLevel="0" collapsed="false">
      <c r="A8" s="344"/>
      <c r="B8" s="344"/>
      <c r="C8" s="344"/>
      <c r="D8" s="344"/>
      <c r="E8" s="345"/>
      <c r="F8" s="345"/>
      <c r="G8" s="345"/>
      <c r="H8" s="346"/>
      <c r="I8" s="349" t="n">
        <v>2007</v>
      </c>
      <c r="J8" s="348"/>
      <c r="K8" s="349" t="s">
        <v>442</v>
      </c>
      <c r="L8" s="348"/>
      <c r="M8" s="350" t="s">
        <v>443</v>
      </c>
      <c r="N8" s="351"/>
      <c r="O8" s="352" t="s">
        <v>444</v>
      </c>
      <c r="P8" s="351"/>
      <c r="Q8" s="352" t="s">
        <v>445</v>
      </c>
      <c r="R8" s="350"/>
      <c r="S8" s="349" t="n">
        <v>2008</v>
      </c>
    </row>
    <row r="9" s="4" customFormat="true" ht="8.1" hidden="false" customHeight="true" outlineLevel="0" collapsed="false">
      <c r="E9" s="29"/>
      <c r="F9" s="29"/>
      <c r="G9" s="29"/>
      <c r="H9" s="29"/>
      <c r="I9" s="35"/>
      <c r="J9" s="35"/>
      <c r="K9" s="35"/>
      <c r="L9" s="35"/>
      <c r="M9" s="35"/>
      <c r="N9" s="35"/>
      <c r="O9" s="35"/>
      <c r="P9" s="35"/>
      <c r="Q9" s="35"/>
      <c r="R9" s="35"/>
      <c r="S9" s="35"/>
      <c r="T9" s="28"/>
      <c r="U9" s="28"/>
      <c r="V9" s="28"/>
      <c r="W9" s="28"/>
      <c r="X9" s="28"/>
      <c r="Y9" s="28"/>
      <c r="Z9" s="28"/>
    </row>
    <row r="10" s="388" customFormat="true" ht="8.1" hidden="false" customHeight="true" outlineLevel="0" collapsed="false">
      <c r="A10" s="385"/>
      <c r="B10" s="385"/>
      <c r="C10" s="385"/>
      <c r="D10" s="385"/>
      <c r="E10" s="385"/>
      <c r="F10" s="385"/>
      <c r="G10" s="385"/>
      <c r="H10" s="385"/>
      <c r="I10" s="386"/>
      <c r="J10" s="386"/>
      <c r="K10" s="278"/>
      <c r="L10" s="278"/>
      <c r="M10" s="278"/>
      <c r="N10" s="278"/>
      <c r="O10" s="278"/>
      <c r="P10" s="278"/>
      <c r="Q10" s="278"/>
      <c r="R10" s="278"/>
      <c r="S10" s="386"/>
      <c r="T10" s="387"/>
      <c r="U10" s="387"/>
      <c r="V10" s="387"/>
      <c r="W10" s="387"/>
      <c r="X10" s="387"/>
      <c r="Y10" s="387"/>
      <c r="Z10" s="387"/>
    </row>
    <row r="11" s="363" customFormat="true" ht="12" hidden="false" customHeight="false" outlineLevel="0" collapsed="false">
      <c r="A11" s="338" t="s">
        <v>446</v>
      </c>
      <c r="G11" s="354"/>
      <c r="H11" s="354"/>
      <c r="I11" s="358" t="n">
        <f aca="false">I13-I75</f>
        <v>727.770189251925</v>
      </c>
      <c r="J11" s="358"/>
      <c r="K11" s="358" t="n">
        <f aca="false">K13-K75</f>
        <v>-2154.21538252174</v>
      </c>
      <c r="L11" s="358"/>
      <c r="M11" s="358" t="n">
        <f aca="false">M13-M75</f>
        <v>-48390.437278406</v>
      </c>
      <c r="N11" s="358"/>
      <c r="O11" s="358" t="n">
        <f aca="false">O13-O75</f>
        <v>19580.0044367783</v>
      </c>
      <c r="P11" s="358"/>
      <c r="Q11" s="358" t="n">
        <f aca="false">Q13-Q75</f>
        <v>403.526221698742</v>
      </c>
      <c r="R11" s="358"/>
      <c r="S11" s="358" t="n">
        <f aca="false">S13-S75</f>
        <v>-29833.387916953</v>
      </c>
      <c r="T11" s="361"/>
      <c r="U11" s="361"/>
      <c r="V11" s="361"/>
      <c r="W11" s="361"/>
      <c r="X11" s="361"/>
      <c r="Y11" s="361"/>
      <c r="Z11" s="361"/>
    </row>
    <row r="12" s="363" customFormat="true" ht="8.1" hidden="false" customHeight="true" outlineLevel="0" collapsed="false">
      <c r="G12" s="354"/>
      <c r="H12" s="354"/>
      <c r="I12" s="358"/>
      <c r="J12" s="358"/>
      <c r="K12" s="358"/>
      <c r="L12" s="358"/>
      <c r="M12" s="358"/>
      <c r="N12" s="358"/>
      <c r="O12" s="358"/>
      <c r="P12" s="358"/>
      <c r="Q12" s="358"/>
      <c r="R12" s="358"/>
      <c r="S12" s="358"/>
      <c r="T12" s="361"/>
      <c r="U12" s="361"/>
      <c r="V12" s="361"/>
      <c r="W12" s="361"/>
      <c r="X12" s="361"/>
      <c r="Y12" s="361"/>
      <c r="Z12" s="361"/>
    </row>
    <row r="13" s="363" customFormat="true" ht="12" hidden="false" customHeight="false" outlineLevel="0" collapsed="false">
      <c r="A13" s="363" t="s">
        <v>571</v>
      </c>
      <c r="G13" s="354"/>
      <c r="H13" s="354"/>
      <c r="I13" s="358" t="n">
        <f aca="false">I15+I20+I59</f>
        <v>164585.648047694</v>
      </c>
      <c r="J13" s="358"/>
      <c r="K13" s="358" t="n">
        <f aca="false">K15+K20+K59</f>
        <v>9314.25027516404</v>
      </c>
      <c r="L13" s="358"/>
      <c r="M13" s="358" t="n">
        <f aca="false">M15+M20+M59</f>
        <v>-37514.7283390222</v>
      </c>
      <c r="N13" s="358"/>
      <c r="O13" s="358" t="n">
        <f aca="false">O15+O20+O59</f>
        <v>6221.6542501788</v>
      </c>
      <c r="P13" s="358"/>
      <c r="Q13" s="358" t="n">
        <f aca="false">Q15+Q20+Q59</f>
        <v>105.330147568102</v>
      </c>
      <c r="R13" s="358"/>
      <c r="S13" s="358" t="n">
        <f aca="false">S15+S20+S59</f>
        <v>142712.154381583</v>
      </c>
      <c r="T13" s="361"/>
      <c r="U13" s="361"/>
      <c r="V13" s="361"/>
      <c r="W13" s="361"/>
      <c r="X13" s="361"/>
      <c r="Y13" s="361"/>
      <c r="Z13" s="361"/>
    </row>
    <row r="14" s="363" customFormat="true" ht="12" hidden="false" customHeight="false" outlineLevel="0" collapsed="false">
      <c r="I14" s="358"/>
      <c r="J14" s="358"/>
      <c r="K14" s="358"/>
      <c r="L14" s="358"/>
      <c r="M14" s="358"/>
      <c r="N14" s="358"/>
      <c r="O14" s="358"/>
      <c r="P14" s="358"/>
      <c r="Q14" s="358"/>
      <c r="R14" s="358"/>
      <c r="S14" s="358"/>
      <c r="T14" s="361"/>
      <c r="U14" s="361"/>
      <c r="V14" s="361"/>
      <c r="W14" s="361"/>
      <c r="X14" s="361"/>
      <c r="Y14" s="361"/>
      <c r="Z14" s="361"/>
    </row>
    <row r="15" s="363" customFormat="true" ht="12" hidden="false" customHeight="false" outlineLevel="0" collapsed="false">
      <c r="A15" s="363" t="s">
        <v>572</v>
      </c>
      <c r="D15" s="389"/>
      <c r="G15" s="389"/>
      <c r="H15" s="389"/>
      <c r="I15" s="358" t="n">
        <f aca="false">I16+I17+I18+I19</f>
        <v>19977.1694654435</v>
      </c>
      <c r="J15" s="358"/>
      <c r="K15" s="358" t="n">
        <f aca="false">K16+K17+K18+K19</f>
        <v>4048.92307487081</v>
      </c>
      <c r="L15" s="358"/>
      <c r="M15" s="358" t="n">
        <f aca="false">M16+M17+M18+M19</f>
        <v>1283.19732740868</v>
      </c>
      <c r="N15" s="358"/>
      <c r="O15" s="358" t="n">
        <f aca="false">O16+O17+O18+O19</f>
        <v>-287.365609929122</v>
      </c>
      <c r="P15" s="358"/>
      <c r="Q15" s="358" t="n">
        <f aca="false">Q16+Q17+Q18+Q19</f>
        <v>-0.0231173901538568</v>
      </c>
      <c r="R15" s="358"/>
      <c r="S15" s="358" t="n">
        <f aca="false">S16+S17+S18+S19</f>
        <v>25021.9011404037</v>
      </c>
      <c r="T15" s="361"/>
      <c r="U15" s="361"/>
      <c r="V15" s="361"/>
      <c r="W15" s="361"/>
      <c r="X15" s="361"/>
      <c r="Y15" s="361"/>
      <c r="Z15" s="361"/>
    </row>
    <row r="16" s="363" customFormat="true" ht="12" hidden="false" customHeight="false" outlineLevel="0" collapsed="false">
      <c r="C16" s="389"/>
      <c r="D16" s="389" t="s">
        <v>49</v>
      </c>
      <c r="G16" s="389"/>
      <c r="H16" s="389"/>
      <c r="I16" s="358" t="n">
        <v>0</v>
      </c>
      <c r="J16" s="358"/>
      <c r="K16" s="358" t="n">
        <v>0</v>
      </c>
      <c r="L16" s="358"/>
      <c r="M16" s="358" t="n">
        <v>0</v>
      </c>
      <c r="N16" s="358"/>
      <c r="O16" s="358" t="n">
        <v>0</v>
      </c>
      <c r="P16" s="358"/>
      <c r="Q16" s="358" t="n">
        <v>0</v>
      </c>
      <c r="R16" s="358"/>
      <c r="S16" s="358" t="n">
        <v>0</v>
      </c>
      <c r="T16" s="361"/>
      <c r="U16" s="361"/>
      <c r="V16" s="361"/>
      <c r="W16" s="361"/>
      <c r="X16" s="361"/>
      <c r="Y16" s="361"/>
      <c r="Z16" s="361"/>
    </row>
    <row r="17" s="363" customFormat="true" ht="12" hidden="false" customHeight="false" outlineLevel="0" collapsed="false">
      <c r="C17" s="389"/>
      <c r="D17" s="389" t="s">
        <v>52</v>
      </c>
      <c r="F17" s="389"/>
      <c r="G17" s="389"/>
      <c r="H17" s="389"/>
      <c r="I17" s="358" t="n">
        <v>13218.3617090017</v>
      </c>
      <c r="J17" s="358"/>
      <c r="K17" s="358" t="n">
        <v>4950.69815302988</v>
      </c>
      <c r="L17" s="358"/>
      <c r="M17" s="358" t="n">
        <v>1283.19732740868</v>
      </c>
      <c r="N17" s="358"/>
      <c r="O17" s="358" t="n">
        <v>-231.600233980291</v>
      </c>
      <c r="P17" s="358"/>
      <c r="Q17" s="358" t="n">
        <v>0</v>
      </c>
      <c r="R17" s="358"/>
      <c r="S17" s="358" t="n">
        <v>19220.65695546</v>
      </c>
      <c r="T17" s="361"/>
      <c r="U17" s="361"/>
      <c r="V17" s="361"/>
      <c r="W17" s="361"/>
      <c r="X17" s="361"/>
      <c r="Y17" s="361"/>
      <c r="Z17" s="361"/>
    </row>
    <row r="18" s="363" customFormat="true" ht="12" hidden="false" customHeight="false" outlineLevel="0" collapsed="false">
      <c r="D18" s="389" t="s">
        <v>69</v>
      </c>
      <c r="F18" s="389"/>
      <c r="G18" s="389"/>
      <c r="H18" s="389"/>
      <c r="I18" s="358" t="n">
        <v>0</v>
      </c>
      <c r="J18" s="358"/>
      <c r="K18" s="358" t="n">
        <v>0</v>
      </c>
      <c r="L18" s="358"/>
      <c r="M18" s="358" t="n">
        <v>0</v>
      </c>
      <c r="N18" s="358"/>
      <c r="O18" s="358" t="n">
        <v>0</v>
      </c>
      <c r="P18" s="358"/>
      <c r="Q18" s="358" t="n">
        <v>0</v>
      </c>
      <c r="R18" s="358"/>
      <c r="S18" s="358" t="n">
        <v>0</v>
      </c>
      <c r="T18" s="361"/>
      <c r="U18" s="361"/>
      <c r="V18" s="361"/>
      <c r="W18" s="361"/>
      <c r="X18" s="361"/>
      <c r="Y18" s="361"/>
      <c r="Z18" s="361"/>
    </row>
    <row r="19" s="363" customFormat="true" ht="12" hidden="false" customHeight="false" outlineLevel="0" collapsed="false">
      <c r="D19" s="389" t="s">
        <v>55</v>
      </c>
      <c r="G19" s="389"/>
      <c r="H19" s="389"/>
      <c r="I19" s="358" t="n">
        <v>6758.80775644173</v>
      </c>
      <c r="J19" s="358"/>
      <c r="K19" s="358" t="n">
        <v>-901.775078159075</v>
      </c>
      <c r="L19" s="358"/>
      <c r="M19" s="358" t="n">
        <v>0</v>
      </c>
      <c r="N19" s="358"/>
      <c r="O19" s="358" t="n">
        <v>-55.7653759488316</v>
      </c>
      <c r="P19" s="358"/>
      <c r="Q19" s="358" t="n">
        <v>-0.0231173901538568</v>
      </c>
      <c r="R19" s="358"/>
      <c r="S19" s="358" t="n">
        <v>5801.24418494367</v>
      </c>
      <c r="T19" s="361"/>
      <c r="U19" s="361"/>
      <c r="V19" s="361"/>
      <c r="W19" s="361"/>
      <c r="X19" s="361"/>
      <c r="Y19" s="361"/>
      <c r="Z19" s="361"/>
    </row>
    <row r="20" s="363" customFormat="true" ht="12" hidden="false" customHeight="false" outlineLevel="0" collapsed="false">
      <c r="A20" s="363" t="s">
        <v>573</v>
      </c>
      <c r="G20" s="389"/>
      <c r="H20" s="389"/>
      <c r="I20" s="358" t="n">
        <f aca="false">I21+I26+I37+I48</f>
        <v>72126.3878075555</v>
      </c>
      <c r="J20" s="358"/>
      <c r="K20" s="358" t="n">
        <f aca="false">K21+K26+K37+K48</f>
        <v>2616.07593270481</v>
      </c>
      <c r="L20" s="358"/>
      <c r="M20" s="358" t="n">
        <f aca="false">M21+M26+M37+M48</f>
        <v>-26410.4648246204</v>
      </c>
      <c r="N20" s="358"/>
      <c r="O20" s="358" t="n">
        <f aca="false">O21+O26+O37+O48</f>
        <v>6897.55493418318</v>
      </c>
      <c r="P20" s="358"/>
      <c r="Q20" s="358" t="n">
        <f aca="false">Q21+Q26+Q37+Q48</f>
        <v>105.303633475423</v>
      </c>
      <c r="R20" s="358"/>
      <c r="S20" s="358" t="n">
        <f aca="false">S21+S26+S37+S48</f>
        <v>55334.8574832984</v>
      </c>
      <c r="T20" s="361"/>
      <c r="U20" s="361"/>
      <c r="V20" s="361"/>
      <c r="W20" s="361"/>
      <c r="X20" s="361"/>
      <c r="Y20" s="361"/>
      <c r="Z20" s="361"/>
    </row>
    <row r="21" s="363" customFormat="true" ht="12" hidden="false" customHeight="false" outlineLevel="0" collapsed="false">
      <c r="B21" s="363" t="s">
        <v>574</v>
      </c>
      <c r="G21" s="389"/>
      <c r="H21" s="389"/>
      <c r="I21" s="358" t="n">
        <f aca="false">I22+I25</f>
        <v>17160.60667372</v>
      </c>
      <c r="J21" s="358"/>
      <c r="K21" s="358" t="n">
        <f aca="false">K22+K25</f>
        <v>6444.24583610258</v>
      </c>
      <c r="L21" s="358"/>
      <c r="M21" s="358" t="n">
        <f aca="false">M22+M25</f>
        <v>160.494204764007</v>
      </c>
      <c r="N21" s="358"/>
      <c r="O21" s="358" t="n">
        <f aca="false">O22+O25</f>
        <v>-353.804876796584</v>
      </c>
      <c r="P21" s="358"/>
      <c r="Q21" s="358" t="n">
        <f aca="false">Q22+Q25</f>
        <v>0</v>
      </c>
      <c r="R21" s="358"/>
      <c r="S21" s="358" t="n">
        <f aca="false">S22+S25</f>
        <v>23411.54183779</v>
      </c>
      <c r="T21" s="361"/>
      <c r="U21" s="361"/>
      <c r="V21" s="361"/>
      <c r="W21" s="361"/>
      <c r="X21" s="361"/>
      <c r="Y21" s="361"/>
      <c r="Z21" s="361"/>
    </row>
    <row r="22" s="363" customFormat="true" ht="12" hidden="false" customHeight="false" outlineLevel="0" collapsed="false">
      <c r="D22" s="363" t="s">
        <v>77</v>
      </c>
      <c r="G22" s="389"/>
      <c r="H22" s="389"/>
      <c r="I22" s="358" t="n">
        <f aca="false">I23+I24</f>
        <v>16910.10467372</v>
      </c>
      <c r="J22" s="358"/>
      <c r="K22" s="358" t="n">
        <f aca="false">K23+K24</f>
        <v>6444.24583610258</v>
      </c>
      <c r="L22" s="358"/>
      <c r="M22" s="358" t="n">
        <f aca="false">M23+M24</f>
        <v>160.494204764007</v>
      </c>
      <c r="N22" s="358"/>
      <c r="O22" s="358" t="n">
        <f aca="false">O23+O24</f>
        <v>-352.495876796584</v>
      </c>
      <c r="P22" s="358"/>
      <c r="Q22" s="358" t="n">
        <f aca="false">Q23+Q24</f>
        <v>0</v>
      </c>
      <c r="R22" s="358"/>
      <c r="S22" s="358" t="n">
        <f aca="false">S23+S24</f>
        <v>23162.34883779</v>
      </c>
      <c r="T22" s="361"/>
      <c r="U22" s="361"/>
      <c r="V22" s="361"/>
      <c r="W22" s="361"/>
      <c r="X22" s="361"/>
      <c r="Y22" s="361"/>
      <c r="Z22" s="361"/>
    </row>
    <row r="23" s="363" customFormat="true" ht="12" hidden="false" customHeight="false" outlineLevel="0" collapsed="false">
      <c r="E23" s="363" t="s">
        <v>416</v>
      </c>
      <c r="G23" s="389"/>
      <c r="H23" s="389"/>
      <c r="I23" s="358" t="n">
        <v>16695.25192681</v>
      </c>
      <c r="J23" s="358"/>
      <c r="K23" s="358" t="n">
        <v>6361.70181991593</v>
      </c>
      <c r="L23" s="358"/>
      <c r="M23" s="358" t="n">
        <v>160.494204764007</v>
      </c>
      <c r="N23" s="358"/>
      <c r="O23" s="358" t="n">
        <v>-368.882637659937</v>
      </c>
      <c r="P23" s="358"/>
      <c r="Q23" s="358" t="n">
        <v>0</v>
      </c>
      <c r="R23" s="358"/>
      <c r="S23" s="358" t="n">
        <v>22848.56531383</v>
      </c>
      <c r="T23" s="361"/>
      <c r="U23" s="361"/>
      <c r="V23" s="361"/>
      <c r="W23" s="361"/>
      <c r="X23" s="361"/>
      <c r="Y23" s="361"/>
      <c r="Z23" s="361"/>
    </row>
    <row r="24" s="363" customFormat="true" ht="12" hidden="false" customHeight="false" outlineLevel="0" collapsed="false">
      <c r="E24" s="363" t="s">
        <v>44</v>
      </c>
      <c r="G24" s="389"/>
      <c r="H24" s="389"/>
      <c r="I24" s="358" t="n">
        <v>214.852746910001</v>
      </c>
      <c r="J24" s="358"/>
      <c r="K24" s="358" t="n">
        <v>82.5440161866471</v>
      </c>
      <c r="L24" s="358"/>
      <c r="M24" s="358" t="n">
        <v>0</v>
      </c>
      <c r="N24" s="358"/>
      <c r="O24" s="358" t="n">
        <v>16.3867608633531</v>
      </c>
      <c r="P24" s="358"/>
      <c r="Q24" s="358" t="n">
        <v>0</v>
      </c>
      <c r="R24" s="358"/>
      <c r="S24" s="358" t="n">
        <v>313.783523960003</v>
      </c>
      <c r="T24" s="361"/>
      <c r="U24" s="361"/>
      <c r="V24" s="361"/>
      <c r="W24" s="361"/>
      <c r="X24" s="361"/>
      <c r="Y24" s="361"/>
      <c r="Z24" s="361"/>
    </row>
    <row r="25" s="363" customFormat="true" ht="12" hidden="false" customHeight="false" outlineLevel="0" collapsed="false">
      <c r="D25" s="363" t="s">
        <v>575</v>
      </c>
      <c r="G25" s="389"/>
      <c r="H25" s="389"/>
      <c r="I25" s="358" t="n">
        <v>250.502</v>
      </c>
      <c r="J25" s="358"/>
      <c r="K25" s="358" t="n">
        <v>0</v>
      </c>
      <c r="L25" s="358"/>
      <c r="M25" s="358" t="n">
        <v>0</v>
      </c>
      <c r="N25" s="358"/>
      <c r="O25" s="358" t="n">
        <v>-1.30900000000001</v>
      </c>
      <c r="P25" s="358"/>
      <c r="Q25" s="358" t="n">
        <v>0</v>
      </c>
      <c r="R25" s="358"/>
      <c r="S25" s="358" t="n">
        <v>249.193</v>
      </c>
      <c r="T25" s="361"/>
      <c r="U25" s="361"/>
      <c r="V25" s="361"/>
      <c r="W25" s="361"/>
      <c r="X25" s="361"/>
      <c r="Y25" s="361"/>
      <c r="Z25" s="361"/>
    </row>
    <row r="26" s="363" customFormat="true" ht="12" hidden="false" customHeight="false" outlineLevel="0" collapsed="false">
      <c r="B26" s="363" t="s">
        <v>576</v>
      </c>
      <c r="C26" s="389"/>
      <c r="G26" s="389"/>
      <c r="H26" s="389"/>
      <c r="I26" s="358" t="n">
        <f aca="false">I27+I28+I31+I32</f>
        <v>6882.6669761985</v>
      </c>
      <c r="J26" s="358"/>
      <c r="K26" s="358" t="n">
        <f aca="false">K27+K28+K31+K32</f>
        <v>-6369.11615119228</v>
      </c>
      <c r="L26" s="358"/>
      <c r="M26" s="358" t="n">
        <f aca="false">M27+M28+M31+M32</f>
        <v>798.954618799562</v>
      </c>
      <c r="N26" s="358"/>
      <c r="O26" s="358" t="n">
        <f aca="false">O27+O28+O31+O32</f>
        <v>6417.1443618406</v>
      </c>
      <c r="P26" s="358"/>
      <c r="Q26" s="358" t="n">
        <f aca="false">Q27+Q28+Q31+Q32</f>
        <v>-0.990464440000324</v>
      </c>
      <c r="R26" s="358"/>
      <c r="S26" s="358" t="n">
        <f aca="false">S27+S28+S31+S32</f>
        <v>7728.65934120638</v>
      </c>
      <c r="T26" s="361"/>
      <c r="U26" s="361"/>
      <c r="V26" s="361"/>
      <c r="W26" s="361"/>
      <c r="X26" s="361"/>
      <c r="Y26" s="361"/>
      <c r="Z26" s="361"/>
    </row>
    <row r="27" s="363" customFormat="true" ht="12" hidden="false" customHeight="false" outlineLevel="0" collapsed="false">
      <c r="C27" s="389" t="s">
        <v>49</v>
      </c>
      <c r="G27" s="389"/>
      <c r="H27" s="389"/>
      <c r="I27" s="358" t="n">
        <v>64.42924</v>
      </c>
      <c r="J27" s="358"/>
      <c r="K27" s="358" t="n">
        <v>-24.968755</v>
      </c>
      <c r="L27" s="358"/>
      <c r="M27" s="358" t="n">
        <v>0</v>
      </c>
      <c r="N27" s="358"/>
      <c r="O27" s="358" t="n">
        <v>6.2</v>
      </c>
      <c r="P27" s="358"/>
      <c r="Q27" s="358" t="n">
        <v>0.00953556000001754</v>
      </c>
      <c r="R27" s="358"/>
      <c r="S27" s="358" t="n">
        <v>45.67002056</v>
      </c>
      <c r="T27" s="361"/>
      <c r="U27" s="361"/>
      <c r="V27" s="361"/>
      <c r="W27" s="361"/>
      <c r="X27" s="361"/>
      <c r="Y27" s="361"/>
      <c r="Z27" s="361"/>
    </row>
    <row r="28" s="363" customFormat="true" ht="12" hidden="false" customHeight="false" outlineLevel="0" collapsed="false">
      <c r="C28" s="389" t="s">
        <v>52</v>
      </c>
      <c r="G28" s="389"/>
      <c r="H28" s="389"/>
      <c r="I28" s="358" t="n">
        <f aca="false">I29+I30</f>
        <v>428.107704848501</v>
      </c>
      <c r="J28" s="358"/>
      <c r="K28" s="358" t="n">
        <f aca="false">K29+K30</f>
        <v>-197.192714942126</v>
      </c>
      <c r="L28" s="358"/>
      <c r="M28" s="358" t="n">
        <f aca="false">M29+M30</f>
        <v>0</v>
      </c>
      <c r="N28" s="358"/>
      <c r="O28" s="358" t="n">
        <f aca="false">O29+O30</f>
        <v>0</v>
      </c>
      <c r="P28" s="358"/>
      <c r="Q28" s="358" t="n">
        <f aca="false">Q29+Q30</f>
        <v>0</v>
      </c>
      <c r="R28" s="358"/>
      <c r="S28" s="358" t="n">
        <f aca="false">S29+S30</f>
        <v>230.914989906376</v>
      </c>
      <c r="T28" s="361"/>
      <c r="U28" s="361"/>
      <c r="V28" s="361"/>
      <c r="W28" s="361"/>
      <c r="X28" s="361"/>
      <c r="Y28" s="361"/>
      <c r="Z28" s="361"/>
    </row>
    <row r="29" s="363" customFormat="true" ht="12" hidden="false" customHeight="false" outlineLevel="0" collapsed="false">
      <c r="C29" s="389"/>
      <c r="D29" s="363" t="s">
        <v>459</v>
      </c>
      <c r="G29" s="389"/>
      <c r="H29" s="389"/>
      <c r="I29" s="358" t="n">
        <v>62.246764</v>
      </c>
      <c r="J29" s="358"/>
      <c r="K29" s="358" t="n">
        <v>-2.56177409362432</v>
      </c>
      <c r="L29" s="358"/>
      <c r="M29" s="358" t="n">
        <v>0</v>
      </c>
      <c r="N29" s="358"/>
      <c r="O29" s="358" t="n">
        <v>0</v>
      </c>
      <c r="P29" s="358"/>
      <c r="Q29" s="358" t="n">
        <v>0</v>
      </c>
      <c r="R29" s="358"/>
      <c r="S29" s="358" t="n">
        <v>59.6849899063757</v>
      </c>
      <c r="T29" s="361"/>
      <c r="U29" s="361"/>
      <c r="V29" s="361"/>
      <c r="W29" s="361"/>
      <c r="X29" s="361"/>
      <c r="Y29" s="361"/>
      <c r="Z29" s="361"/>
    </row>
    <row r="30" s="363" customFormat="true" ht="12" hidden="false" customHeight="false" outlineLevel="0" collapsed="false">
      <c r="C30" s="389"/>
      <c r="D30" s="363" t="s">
        <v>466</v>
      </c>
      <c r="G30" s="389"/>
      <c r="H30" s="389"/>
      <c r="I30" s="358" t="n">
        <v>365.860940848501</v>
      </c>
      <c r="J30" s="358"/>
      <c r="K30" s="358" t="n">
        <v>-194.630940848501</v>
      </c>
      <c r="L30" s="358"/>
      <c r="M30" s="358" t="n">
        <v>0</v>
      </c>
      <c r="N30" s="358"/>
      <c r="O30" s="358" t="n">
        <v>0</v>
      </c>
      <c r="P30" s="358"/>
      <c r="Q30" s="358" t="n">
        <v>0</v>
      </c>
      <c r="R30" s="358"/>
      <c r="S30" s="358" t="n">
        <v>171.23</v>
      </c>
      <c r="T30" s="361"/>
      <c r="U30" s="361"/>
      <c r="V30" s="361"/>
      <c r="W30" s="361"/>
      <c r="X30" s="361"/>
      <c r="Y30" s="361"/>
      <c r="Z30" s="361"/>
    </row>
    <row r="31" s="363" customFormat="true" ht="12" hidden="false" customHeight="false" outlineLevel="0" collapsed="false">
      <c r="C31" s="389" t="s">
        <v>69</v>
      </c>
      <c r="G31" s="389"/>
      <c r="H31" s="389"/>
      <c r="I31" s="358" t="n">
        <v>1501.33940335</v>
      </c>
      <c r="J31" s="358"/>
      <c r="K31" s="358" t="n">
        <v>-6282.49405325016</v>
      </c>
      <c r="L31" s="358"/>
      <c r="M31" s="358" t="n">
        <v>798.954618799562</v>
      </c>
      <c r="N31" s="358"/>
      <c r="O31" s="358" t="n">
        <v>6410.9443618406</v>
      </c>
      <c r="P31" s="358"/>
      <c r="Q31" s="358" t="n">
        <v>0</v>
      </c>
      <c r="R31" s="358"/>
      <c r="S31" s="358" t="n">
        <v>2428.74433074</v>
      </c>
      <c r="T31" s="361"/>
      <c r="U31" s="361"/>
      <c r="V31" s="361"/>
      <c r="W31" s="361"/>
      <c r="X31" s="361"/>
      <c r="Y31" s="361"/>
      <c r="Z31" s="361"/>
    </row>
    <row r="32" s="363" customFormat="true" ht="12" hidden="false" customHeight="false" outlineLevel="0" collapsed="false">
      <c r="C32" s="389" t="s">
        <v>55</v>
      </c>
      <c r="G32" s="389"/>
      <c r="H32" s="389"/>
      <c r="I32" s="358" t="n">
        <f aca="false">I33+I36</f>
        <v>4888.790628</v>
      </c>
      <c r="J32" s="358"/>
      <c r="K32" s="358" t="n">
        <f aca="false">K33+K36</f>
        <v>135.539372</v>
      </c>
      <c r="L32" s="358"/>
      <c r="M32" s="358" t="n">
        <f aca="false">M33+M36</f>
        <v>0</v>
      </c>
      <c r="N32" s="358"/>
      <c r="O32" s="358" t="n">
        <f aca="false">O33+O36</f>
        <v>0</v>
      </c>
      <c r="P32" s="358"/>
      <c r="Q32" s="358" t="n">
        <f aca="false">Q33+Q36</f>
        <v>-1.00000000000034</v>
      </c>
      <c r="R32" s="358"/>
      <c r="S32" s="358" t="n">
        <f aca="false">S33+S36</f>
        <v>5023.33</v>
      </c>
      <c r="T32" s="361"/>
      <c r="U32" s="361"/>
      <c r="V32" s="361"/>
      <c r="W32" s="361"/>
      <c r="X32" s="361"/>
      <c r="Y32" s="361"/>
      <c r="Z32" s="361"/>
    </row>
    <row r="33" s="363" customFormat="true" ht="12" hidden="false" customHeight="false" outlineLevel="0" collapsed="false">
      <c r="C33" s="389"/>
      <c r="D33" s="363" t="s">
        <v>72</v>
      </c>
      <c r="G33" s="389"/>
      <c r="H33" s="389"/>
      <c r="I33" s="358" t="n">
        <f aca="false">I34+I35</f>
        <v>1707.179008</v>
      </c>
      <c r="J33" s="358"/>
      <c r="K33" s="358" t="n">
        <f aca="false">K34+K35</f>
        <v>690.448992</v>
      </c>
      <c r="L33" s="358"/>
      <c r="M33" s="358" t="n">
        <f aca="false">M34+M35</f>
        <v>0</v>
      </c>
      <c r="N33" s="358"/>
      <c r="O33" s="358" t="n">
        <f aca="false">O34+O35</f>
        <v>0</v>
      </c>
      <c r="P33" s="358"/>
      <c r="Q33" s="358" t="n">
        <f aca="false">Q34+Q35</f>
        <v>-1.00000000000034</v>
      </c>
      <c r="R33" s="358"/>
      <c r="S33" s="358" t="n">
        <f aca="false">S34+S35</f>
        <v>2396.628</v>
      </c>
      <c r="T33" s="361"/>
      <c r="U33" s="361"/>
      <c r="V33" s="361"/>
      <c r="W33" s="361"/>
      <c r="X33" s="361"/>
      <c r="Y33" s="361"/>
      <c r="Z33" s="361"/>
    </row>
    <row r="34" s="363" customFormat="true" ht="12" hidden="false" customHeight="false" outlineLevel="0" collapsed="false">
      <c r="C34" s="389"/>
      <c r="D34" s="363" t="s">
        <v>577</v>
      </c>
      <c r="G34" s="389"/>
      <c r="H34" s="389"/>
      <c r="I34" s="358" t="n">
        <v>1187.80035227863</v>
      </c>
      <c r="J34" s="358"/>
      <c r="K34" s="358" t="n">
        <v>-50.1750188953039</v>
      </c>
      <c r="L34" s="358"/>
      <c r="M34" s="358" t="n">
        <v>0</v>
      </c>
      <c r="N34" s="358"/>
      <c r="O34" s="358" t="n">
        <v>0</v>
      </c>
      <c r="P34" s="358"/>
      <c r="Q34" s="358" t="n">
        <v>331.816666616671</v>
      </c>
      <c r="R34" s="358"/>
      <c r="S34" s="358" t="n">
        <v>1469.442</v>
      </c>
      <c r="T34" s="361"/>
      <c r="U34" s="361"/>
      <c r="V34" s="361"/>
      <c r="W34" s="361"/>
      <c r="X34" s="361"/>
      <c r="Y34" s="361"/>
      <c r="Z34" s="361"/>
    </row>
    <row r="35" s="363" customFormat="true" ht="12" hidden="false" customHeight="false" outlineLevel="0" collapsed="false">
      <c r="A35" s="389"/>
      <c r="B35" s="389"/>
      <c r="C35" s="389"/>
      <c r="D35" s="363" t="s">
        <v>578</v>
      </c>
      <c r="G35" s="389"/>
      <c r="H35" s="389"/>
      <c r="I35" s="358" t="n">
        <v>519.378655721368</v>
      </c>
      <c r="J35" s="358"/>
      <c r="K35" s="358" t="n">
        <v>740.624010895304</v>
      </c>
      <c r="L35" s="358"/>
      <c r="M35" s="358" t="n">
        <v>0</v>
      </c>
      <c r="N35" s="358"/>
      <c r="O35" s="358" t="n">
        <v>0</v>
      </c>
      <c r="P35" s="358"/>
      <c r="Q35" s="358" t="n">
        <v>-332.816666616672</v>
      </c>
      <c r="R35" s="358"/>
      <c r="S35" s="358" t="n">
        <v>927.186</v>
      </c>
      <c r="T35" s="361"/>
      <c r="U35" s="361"/>
      <c r="V35" s="361"/>
      <c r="W35" s="361"/>
      <c r="X35" s="361"/>
      <c r="Y35" s="361"/>
      <c r="Z35" s="361"/>
    </row>
    <row r="36" s="363" customFormat="true" ht="12" hidden="false" customHeight="false" outlineLevel="0" collapsed="false">
      <c r="D36" s="363" t="s">
        <v>417</v>
      </c>
      <c r="G36" s="389"/>
      <c r="H36" s="389"/>
      <c r="I36" s="358" t="n">
        <v>3181.61162</v>
      </c>
      <c r="J36" s="358"/>
      <c r="K36" s="358" t="n">
        <v>-554.90962</v>
      </c>
      <c r="L36" s="358"/>
      <c r="M36" s="358" t="n">
        <v>0</v>
      </c>
      <c r="N36" s="358"/>
      <c r="O36" s="358" t="n">
        <v>0</v>
      </c>
      <c r="P36" s="358"/>
      <c r="Q36" s="358" t="n">
        <v>0</v>
      </c>
      <c r="R36" s="358"/>
      <c r="S36" s="358" t="n">
        <v>2626.702</v>
      </c>
      <c r="T36" s="361"/>
      <c r="U36" s="361"/>
      <c r="V36" s="361"/>
      <c r="W36" s="361"/>
      <c r="X36" s="361"/>
      <c r="Y36" s="361"/>
      <c r="Z36" s="361"/>
    </row>
    <row r="37" s="363" customFormat="true" ht="12" hidden="false" customHeight="false" outlineLevel="0" collapsed="false">
      <c r="B37" s="363" t="s">
        <v>579</v>
      </c>
      <c r="D37" s="389"/>
      <c r="G37" s="389"/>
      <c r="H37" s="389"/>
      <c r="I37" s="358" t="n">
        <f aca="false">I38+I39+I42+I43</f>
        <v>39076.2624402589</v>
      </c>
      <c r="J37" s="358"/>
      <c r="K37" s="358" t="n">
        <f aca="false">K38+K39+K42+K43</f>
        <v>2485.78735154171</v>
      </c>
      <c r="L37" s="358"/>
      <c r="M37" s="358" t="n">
        <f aca="false">M38+M39+M42+M43</f>
        <v>-22397.8982856873</v>
      </c>
      <c r="N37" s="358"/>
      <c r="O37" s="358" t="n">
        <f aca="false">O38+O39+O42+O43</f>
        <v>1157.45422999663</v>
      </c>
      <c r="P37" s="358"/>
      <c r="Q37" s="358" t="n">
        <f aca="false">Q38+Q39+Q42+Q43</f>
        <v>-0.0170030099998044</v>
      </c>
      <c r="R37" s="358"/>
      <c r="S37" s="358" t="n">
        <f aca="false">S38+S39+S42+S43</f>
        <v>20321.5887331</v>
      </c>
      <c r="T37" s="361"/>
      <c r="U37" s="361"/>
      <c r="V37" s="361"/>
      <c r="W37" s="361"/>
      <c r="X37" s="361"/>
      <c r="Y37" s="361"/>
      <c r="Z37" s="361"/>
    </row>
    <row r="38" s="363" customFormat="true" ht="12" hidden="false" customHeight="false" outlineLevel="0" collapsed="false">
      <c r="D38" s="389" t="s">
        <v>580</v>
      </c>
      <c r="G38" s="389"/>
      <c r="H38" s="389"/>
      <c r="I38" s="358" t="n">
        <v>0</v>
      </c>
      <c r="J38" s="358"/>
      <c r="K38" s="358" t="n">
        <v>0</v>
      </c>
      <c r="L38" s="358"/>
      <c r="M38" s="358" t="n">
        <v>0</v>
      </c>
      <c r="N38" s="358"/>
      <c r="O38" s="358" t="n">
        <v>0</v>
      </c>
      <c r="P38" s="358"/>
      <c r="Q38" s="358" t="n">
        <v>0</v>
      </c>
      <c r="R38" s="358"/>
      <c r="S38" s="358" t="n">
        <v>0</v>
      </c>
      <c r="T38" s="361"/>
      <c r="U38" s="361"/>
      <c r="V38" s="361"/>
      <c r="W38" s="361"/>
      <c r="X38" s="361"/>
      <c r="Y38" s="361"/>
      <c r="Z38" s="361"/>
    </row>
    <row r="39" s="363" customFormat="true" ht="12" hidden="false" customHeight="false" outlineLevel="0" collapsed="false">
      <c r="D39" s="389" t="s">
        <v>581</v>
      </c>
      <c r="G39" s="389"/>
      <c r="H39" s="389"/>
      <c r="I39" s="358" t="n">
        <f aca="false">I40+I41</f>
        <v>38956.6589161389</v>
      </c>
      <c r="J39" s="358"/>
      <c r="K39" s="358" t="n">
        <f aca="false">K40+K41</f>
        <v>2663.22466095301</v>
      </c>
      <c r="L39" s="358"/>
      <c r="M39" s="358" t="n">
        <f aca="false">M40+M41</f>
        <v>-22397.8982856873</v>
      </c>
      <c r="N39" s="358"/>
      <c r="O39" s="358" t="n">
        <f aca="false">O40+O41</f>
        <v>566.661711605334</v>
      </c>
      <c r="P39" s="358"/>
      <c r="Q39" s="358" t="n">
        <f aca="false">Q40+Q41</f>
        <v>-0.0170030099998613</v>
      </c>
      <c r="R39" s="358"/>
      <c r="S39" s="358" t="n">
        <f aca="false">S40+S41</f>
        <v>19788.63</v>
      </c>
      <c r="T39" s="361"/>
      <c r="U39" s="361"/>
      <c r="V39" s="361"/>
      <c r="W39" s="361"/>
      <c r="X39" s="361"/>
      <c r="Y39" s="361"/>
      <c r="Z39" s="361"/>
    </row>
    <row r="40" s="363" customFormat="true" ht="12" hidden="false" customHeight="false" outlineLevel="0" collapsed="false">
      <c r="D40" s="389"/>
      <c r="E40" s="363" t="s">
        <v>459</v>
      </c>
      <c r="G40" s="390"/>
      <c r="H40" s="390"/>
      <c r="I40" s="358" t="n">
        <v>38656.5689161389</v>
      </c>
      <c r="J40" s="358"/>
      <c r="K40" s="358" t="n">
        <v>2784.58145153301</v>
      </c>
      <c r="L40" s="358"/>
      <c r="M40" s="358" t="n">
        <v>-22263.9895877949</v>
      </c>
      <c r="N40" s="358"/>
      <c r="O40" s="358" t="n">
        <v>578.579220122934</v>
      </c>
      <c r="P40" s="358"/>
      <c r="Q40" s="358" t="n">
        <v>0</v>
      </c>
      <c r="R40" s="358"/>
      <c r="S40" s="358" t="n">
        <v>19755.74</v>
      </c>
      <c r="T40" s="361"/>
      <c r="U40" s="361"/>
      <c r="V40" s="361"/>
      <c r="W40" s="361"/>
      <c r="X40" s="361"/>
      <c r="Y40" s="361"/>
      <c r="Z40" s="361"/>
    </row>
    <row r="41" s="363" customFormat="true" ht="12" hidden="false" customHeight="false" outlineLevel="0" collapsed="false">
      <c r="D41" s="389"/>
      <c r="E41" s="363" t="s">
        <v>466</v>
      </c>
      <c r="G41" s="390"/>
      <c r="H41" s="390"/>
      <c r="I41" s="358" t="n">
        <v>300.09</v>
      </c>
      <c r="J41" s="358"/>
      <c r="K41" s="358" t="n">
        <v>-121.35679058</v>
      </c>
      <c r="L41" s="358"/>
      <c r="M41" s="358" t="n">
        <v>-133.908697892401</v>
      </c>
      <c r="N41" s="358"/>
      <c r="O41" s="358" t="n">
        <v>-11.9175085176</v>
      </c>
      <c r="P41" s="358"/>
      <c r="Q41" s="358" t="n">
        <v>-0.0170030099998613</v>
      </c>
      <c r="R41" s="358"/>
      <c r="S41" s="358" t="n">
        <v>32.89</v>
      </c>
      <c r="T41" s="361"/>
      <c r="U41" s="361"/>
      <c r="V41" s="361"/>
      <c r="W41" s="361"/>
      <c r="X41" s="361"/>
      <c r="Y41" s="361"/>
      <c r="Z41" s="361"/>
    </row>
    <row r="42" s="363" customFormat="true" ht="12" hidden="false" customHeight="false" outlineLevel="0" collapsed="false">
      <c r="D42" s="389" t="s">
        <v>69</v>
      </c>
      <c r="G42" s="389"/>
      <c r="H42" s="389"/>
      <c r="I42" s="358" t="n">
        <v>53.95352412</v>
      </c>
      <c r="J42" s="358"/>
      <c r="K42" s="358" t="n">
        <v>-526.4573094113</v>
      </c>
      <c r="L42" s="358"/>
      <c r="M42" s="358" t="n">
        <v>0</v>
      </c>
      <c r="N42" s="358"/>
      <c r="O42" s="358" t="n">
        <v>590.7925183913</v>
      </c>
      <c r="P42" s="358"/>
      <c r="Q42" s="358" t="n">
        <v>0</v>
      </c>
      <c r="R42" s="358"/>
      <c r="S42" s="358" t="n">
        <v>118.2887331</v>
      </c>
      <c r="T42" s="361"/>
      <c r="U42" s="361"/>
      <c r="V42" s="361"/>
      <c r="W42" s="361"/>
      <c r="X42" s="361"/>
      <c r="Y42" s="361"/>
      <c r="Z42" s="361"/>
    </row>
    <row r="43" s="363" customFormat="true" ht="12" hidden="false" customHeight="false" outlineLevel="0" collapsed="false">
      <c r="D43" s="389" t="s">
        <v>582</v>
      </c>
      <c r="G43" s="389"/>
      <c r="H43" s="389"/>
      <c r="I43" s="358" t="n">
        <f aca="false">I44+I47</f>
        <v>65.65</v>
      </c>
      <c r="J43" s="358"/>
      <c r="K43" s="358" t="n">
        <f aca="false">K44+K47</f>
        <v>349.02</v>
      </c>
      <c r="L43" s="358"/>
      <c r="M43" s="358" t="n">
        <f aca="false">M44+M47</f>
        <v>0</v>
      </c>
      <c r="N43" s="358"/>
      <c r="O43" s="358" t="n">
        <f aca="false">O44+O47</f>
        <v>0</v>
      </c>
      <c r="P43" s="358"/>
      <c r="Q43" s="358" t="n">
        <f aca="false">Q44+Q47</f>
        <v>5.6843418860808E-014</v>
      </c>
      <c r="R43" s="358"/>
      <c r="S43" s="358" t="n">
        <f aca="false">S44+S47</f>
        <v>414.67</v>
      </c>
      <c r="T43" s="361"/>
      <c r="U43" s="361"/>
      <c r="V43" s="361"/>
      <c r="W43" s="361"/>
      <c r="X43" s="361"/>
      <c r="Y43" s="361"/>
      <c r="Z43" s="361"/>
    </row>
    <row r="44" s="363" customFormat="true" ht="12" hidden="false" customHeight="false" outlineLevel="0" collapsed="false">
      <c r="D44" s="389"/>
      <c r="E44" s="363" t="s">
        <v>72</v>
      </c>
      <c r="G44" s="389"/>
      <c r="H44" s="389"/>
      <c r="I44" s="358" t="n">
        <f aca="false">I45+I46</f>
        <v>0</v>
      </c>
      <c r="J44" s="358"/>
      <c r="K44" s="358" t="n">
        <v>0</v>
      </c>
      <c r="L44" s="358"/>
      <c r="M44" s="358" t="n">
        <v>0</v>
      </c>
      <c r="N44" s="358"/>
      <c r="O44" s="358" t="n">
        <v>0</v>
      </c>
      <c r="P44" s="358"/>
      <c r="Q44" s="358" t="n">
        <v>0</v>
      </c>
      <c r="R44" s="358"/>
      <c r="S44" s="358" t="n">
        <v>0</v>
      </c>
      <c r="T44" s="361"/>
      <c r="U44" s="361"/>
      <c r="V44" s="361"/>
      <c r="W44" s="361"/>
      <c r="X44" s="361"/>
      <c r="Y44" s="361"/>
      <c r="Z44" s="361"/>
    </row>
    <row r="45" s="363" customFormat="true" ht="12" hidden="false" customHeight="false" outlineLevel="0" collapsed="false">
      <c r="D45" s="389"/>
      <c r="E45" s="363" t="s">
        <v>577</v>
      </c>
      <c r="G45" s="389"/>
      <c r="H45" s="389"/>
      <c r="I45" s="358" t="n">
        <v>0</v>
      </c>
      <c r="J45" s="358"/>
      <c r="K45" s="358" t="n">
        <v>0</v>
      </c>
      <c r="L45" s="358"/>
      <c r="M45" s="358" t="n">
        <v>0</v>
      </c>
      <c r="N45" s="358"/>
      <c r="O45" s="358" t="n">
        <v>0</v>
      </c>
      <c r="P45" s="358"/>
      <c r="Q45" s="358" t="n">
        <v>0</v>
      </c>
      <c r="R45" s="358"/>
      <c r="S45" s="358" t="n">
        <v>0</v>
      </c>
      <c r="T45" s="361"/>
      <c r="U45" s="361"/>
      <c r="V45" s="361"/>
      <c r="W45" s="361"/>
      <c r="X45" s="361"/>
      <c r="Y45" s="361"/>
      <c r="Z45" s="361"/>
    </row>
    <row r="46" s="363" customFormat="true" ht="12" hidden="false" customHeight="false" outlineLevel="0" collapsed="false">
      <c r="E46" s="363" t="s">
        <v>578</v>
      </c>
      <c r="G46" s="389"/>
      <c r="H46" s="389"/>
      <c r="I46" s="358" t="n">
        <v>0</v>
      </c>
      <c r="J46" s="358"/>
      <c r="K46" s="358" t="n">
        <v>0</v>
      </c>
      <c r="L46" s="358"/>
      <c r="M46" s="358" t="n">
        <v>0</v>
      </c>
      <c r="N46" s="358"/>
      <c r="O46" s="358" t="n">
        <v>0</v>
      </c>
      <c r="P46" s="358"/>
      <c r="Q46" s="358" t="n">
        <v>0</v>
      </c>
      <c r="R46" s="358"/>
      <c r="S46" s="358" t="n">
        <v>0</v>
      </c>
      <c r="T46" s="361"/>
      <c r="U46" s="361"/>
      <c r="V46" s="361"/>
      <c r="W46" s="361"/>
      <c r="X46" s="361"/>
      <c r="Y46" s="361"/>
      <c r="Z46" s="361"/>
    </row>
    <row r="47" s="363" customFormat="true" ht="12" hidden="false" customHeight="false" outlineLevel="0" collapsed="false">
      <c r="D47" s="389"/>
      <c r="E47" s="363" t="s">
        <v>417</v>
      </c>
      <c r="G47" s="389"/>
      <c r="H47" s="389"/>
      <c r="I47" s="358" t="n">
        <v>65.65</v>
      </c>
      <c r="J47" s="358"/>
      <c r="K47" s="358" t="n">
        <v>349.02</v>
      </c>
      <c r="L47" s="358"/>
      <c r="M47" s="358" t="n">
        <v>0</v>
      </c>
      <c r="N47" s="358"/>
      <c r="O47" s="358" t="n">
        <v>0</v>
      </c>
      <c r="P47" s="358"/>
      <c r="Q47" s="358" t="n">
        <v>5.6843418860808E-014</v>
      </c>
      <c r="R47" s="358"/>
      <c r="S47" s="358" t="n">
        <v>414.67</v>
      </c>
      <c r="T47" s="361"/>
      <c r="U47" s="361"/>
      <c r="V47" s="361"/>
      <c r="W47" s="361"/>
      <c r="X47" s="361"/>
      <c r="Y47" s="361"/>
      <c r="Z47" s="361"/>
    </row>
    <row r="48" s="363" customFormat="true" ht="12" hidden="false" customHeight="false" outlineLevel="0" collapsed="false">
      <c r="B48" s="363" t="s">
        <v>583</v>
      </c>
      <c r="D48" s="389"/>
      <c r="G48" s="389"/>
      <c r="H48" s="389"/>
      <c r="I48" s="358" t="n">
        <f aca="false">I49+I50+I53+I54</f>
        <v>9006.85171737804</v>
      </c>
      <c r="J48" s="358"/>
      <c r="K48" s="358" t="n">
        <f aca="false">K49+K50+K53+K54</f>
        <v>55.1588962528004</v>
      </c>
      <c r="L48" s="358"/>
      <c r="M48" s="358" t="n">
        <f aca="false">M49+M50+M53+M54</f>
        <v>-4972.01536249673</v>
      </c>
      <c r="N48" s="358"/>
      <c r="O48" s="358" t="n">
        <f aca="false">O49+O50+O53+O54</f>
        <v>-323.238780857471</v>
      </c>
      <c r="P48" s="358"/>
      <c r="Q48" s="358" t="n">
        <f aca="false">Q49+Q50+Q53+Q54</f>
        <v>106.311100925423</v>
      </c>
      <c r="R48" s="358"/>
      <c r="S48" s="358" t="n">
        <f aca="false">S49+S50+S53+S54</f>
        <v>3873.06757120207</v>
      </c>
      <c r="T48" s="361"/>
      <c r="U48" s="361"/>
      <c r="V48" s="361"/>
      <c r="W48" s="361"/>
      <c r="X48" s="361"/>
      <c r="Y48" s="361"/>
      <c r="Z48" s="361"/>
    </row>
    <row r="49" s="363" customFormat="true" ht="12" hidden="false" customHeight="false" outlineLevel="0" collapsed="false">
      <c r="D49" s="389" t="s">
        <v>580</v>
      </c>
      <c r="G49" s="389"/>
      <c r="H49" s="389"/>
      <c r="I49" s="358" t="n">
        <v>0</v>
      </c>
      <c r="J49" s="358"/>
      <c r="K49" s="358" t="n">
        <v>0</v>
      </c>
      <c r="L49" s="358"/>
      <c r="M49" s="358" t="n">
        <v>0</v>
      </c>
      <c r="N49" s="358"/>
      <c r="O49" s="358" t="n">
        <v>0</v>
      </c>
      <c r="P49" s="358"/>
      <c r="Q49" s="358" t="n">
        <v>0</v>
      </c>
      <c r="R49" s="358"/>
      <c r="S49" s="358" t="n">
        <v>0</v>
      </c>
      <c r="T49" s="361"/>
      <c r="U49" s="361"/>
      <c r="V49" s="361"/>
      <c r="W49" s="361"/>
      <c r="X49" s="361"/>
      <c r="Y49" s="361"/>
      <c r="Z49" s="361"/>
    </row>
    <row r="50" s="363" customFormat="true" ht="12" hidden="false" customHeight="false" outlineLevel="0" collapsed="false">
      <c r="D50" s="389" t="s">
        <v>581</v>
      </c>
      <c r="G50" s="389"/>
      <c r="H50" s="389"/>
      <c r="I50" s="358" t="n">
        <f aca="false">I51+I52</f>
        <v>8922.72501930576</v>
      </c>
      <c r="J50" s="358"/>
      <c r="K50" s="358" t="n">
        <f aca="false">K51+K52</f>
        <v>143.14497262</v>
      </c>
      <c r="L50" s="358"/>
      <c r="M50" s="358" t="n">
        <f aca="false">M51+M52</f>
        <v>-4972.01536249673</v>
      </c>
      <c r="N50" s="358"/>
      <c r="O50" s="358" t="n">
        <f aca="false">O51+O52</f>
        <v>-321.44263482793</v>
      </c>
      <c r="P50" s="358"/>
      <c r="Q50" s="358" t="n">
        <f aca="false">Q51+Q52</f>
        <v>-180.857391099034</v>
      </c>
      <c r="R50" s="358"/>
      <c r="S50" s="358" t="n">
        <f aca="false">S51+S52</f>
        <v>3591.55460350207</v>
      </c>
      <c r="T50" s="361"/>
      <c r="U50" s="361"/>
      <c r="V50" s="361"/>
      <c r="W50" s="361"/>
      <c r="X50" s="361"/>
      <c r="Y50" s="361"/>
      <c r="Z50" s="361"/>
    </row>
    <row r="51" s="363" customFormat="true" ht="12" hidden="false" customHeight="false" outlineLevel="0" collapsed="false">
      <c r="D51" s="389"/>
      <c r="E51" s="363" t="s">
        <v>459</v>
      </c>
      <c r="G51" s="389"/>
      <c r="H51" s="389"/>
      <c r="I51" s="358" t="n">
        <v>6836.81823286578</v>
      </c>
      <c r="J51" s="358"/>
      <c r="K51" s="358" t="n">
        <v>13.7369645100002</v>
      </c>
      <c r="L51" s="358"/>
      <c r="M51" s="358" t="n">
        <v>-4580.20257881293</v>
      </c>
      <c r="N51" s="358"/>
      <c r="O51" s="358" t="n">
        <v>-233.170485459444</v>
      </c>
      <c r="P51" s="358"/>
      <c r="Q51" s="358" t="n">
        <v>-0.0288451549995443</v>
      </c>
      <c r="R51" s="358"/>
      <c r="S51" s="358" t="n">
        <v>2037.1532879484</v>
      </c>
      <c r="T51" s="361"/>
      <c r="U51" s="361"/>
      <c r="V51" s="361"/>
      <c r="W51" s="361"/>
      <c r="X51" s="361"/>
      <c r="Y51" s="361"/>
      <c r="Z51" s="361"/>
    </row>
    <row r="52" s="363" customFormat="true" ht="12" hidden="false" customHeight="false" outlineLevel="0" collapsed="false">
      <c r="D52" s="389"/>
      <c r="E52" s="363" t="s">
        <v>466</v>
      </c>
      <c r="G52" s="389"/>
      <c r="H52" s="389"/>
      <c r="I52" s="358" t="n">
        <v>2085.90678643998</v>
      </c>
      <c r="J52" s="358"/>
      <c r="K52" s="358" t="n">
        <v>129.40800811</v>
      </c>
      <c r="L52" s="358"/>
      <c r="M52" s="358" t="n">
        <v>-391.812783683795</v>
      </c>
      <c r="N52" s="358"/>
      <c r="O52" s="358" t="n">
        <v>-88.2721493684859</v>
      </c>
      <c r="P52" s="358"/>
      <c r="Q52" s="358" t="n">
        <v>-180.828545944034</v>
      </c>
      <c r="R52" s="358"/>
      <c r="S52" s="358" t="n">
        <v>1554.40131555367</v>
      </c>
      <c r="T52" s="361"/>
      <c r="U52" s="361"/>
      <c r="V52" s="361"/>
      <c r="W52" s="361"/>
      <c r="X52" s="361"/>
      <c r="Y52" s="361"/>
      <c r="Z52" s="361"/>
    </row>
    <row r="53" s="363" customFormat="true" ht="12" hidden="false" customHeight="false" outlineLevel="0" collapsed="false">
      <c r="D53" s="389" t="s">
        <v>69</v>
      </c>
      <c r="G53" s="390"/>
      <c r="H53" s="390"/>
      <c r="I53" s="358" t="n">
        <v>27.75159692</v>
      </c>
      <c r="J53" s="358"/>
      <c r="K53" s="358" t="n">
        <v>-0.9636647172</v>
      </c>
      <c r="L53" s="358"/>
      <c r="M53" s="358" t="n">
        <v>0</v>
      </c>
      <c r="N53" s="358"/>
      <c r="O53" s="358" t="n">
        <v>-21.1549645028</v>
      </c>
      <c r="P53" s="358"/>
      <c r="Q53" s="358" t="n">
        <v>0</v>
      </c>
      <c r="R53" s="358"/>
      <c r="S53" s="358" t="n">
        <v>5.6329677</v>
      </c>
      <c r="T53" s="361"/>
      <c r="U53" s="361"/>
      <c r="V53" s="361"/>
      <c r="W53" s="361"/>
      <c r="X53" s="361"/>
      <c r="Y53" s="361"/>
      <c r="Z53" s="361"/>
    </row>
    <row r="54" s="363" customFormat="true" ht="12" hidden="false" customHeight="false" outlineLevel="0" collapsed="false">
      <c r="D54" s="389" t="s">
        <v>582</v>
      </c>
      <c r="G54" s="390"/>
      <c r="H54" s="390"/>
      <c r="I54" s="358" t="n">
        <f aca="false">+I55+I56+I57</f>
        <v>56.3751011522842</v>
      </c>
      <c r="J54" s="358"/>
      <c r="K54" s="358" t="n">
        <f aca="false">+K55+K56+K57</f>
        <v>-87.02241165</v>
      </c>
      <c r="L54" s="358"/>
      <c r="M54" s="358" t="n">
        <f aca="false">+M55+M56+M57</f>
        <v>0</v>
      </c>
      <c r="N54" s="358"/>
      <c r="O54" s="358" t="n">
        <f aca="false">+O55+O56+O57</f>
        <v>19.358818473259</v>
      </c>
      <c r="P54" s="358"/>
      <c r="Q54" s="358" t="n">
        <f aca="false">+Q55+Q56+Q57</f>
        <v>287.168492024457</v>
      </c>
      <c r="R54" s="358"/>
      <c r="S54" s="358" t="n">
        <f aca="false">+S55+S56+S57</f>
        <v>275.88</v>
      </c>
      <c r="T54" s="361"/>
      <c r="U54" s="361"/>
      <c r="V54" s="361"/>
      <c r="W54" s="361"/>
      <c r="X54" s="361"/>
      <c r="Y54" s="361"/>
      <c r="Z54" s="361"/>
    </row>
    <row r="55" s="363" customFormat="true" ht="12" hidden="false" customHeight="false" outlineLevel="0" collapsed="false">
      <c r="D55" s="389"/>
      <c r="E55" s="363" t="s">
        <v>72</v>
      </c>
      <c r="G55" s="389"/>
      <c r="H55" s="389"/>
      <c r="I55" s="358" t="n">
        <v>0</v>
      </c>
      <c r="J55" s="358"/>
      <c r="K55" s="358" t="n">
        <v>0</v>
      </c>
      <c r="L55" s="358"/>
      <c r="M55" s="358" t="n">
        <v>0</v>
      </c>
      <c r="N55" s="358"/>
      <c r="O55" s="358" t="n">
        <v>0</v>
      </c>
      <c r="P55" s="358"/>
      <c r="Q55" s="358" t="n">
        <v>0</v>
      </c>
      <c r="R55" s="358"/>
      <c r="S55" s="358" t="n">
        <v>0</v>
      </c>
      <c r="T55" s="361"/>
      <c r="U55" s="361"/>
      <c r="V55" s="361"/>
      <c r="W55" s="361"/>
      <c r="X55" s="361"/>
      <c r="Y55" s="361"/>
      <c r="Z55" s="361"/>
    </row>
    <row r="56" s="363" customFormat="true" ht="12" hidden="false" customHeight="false" outlineLevel="0" collapsed="false">
      <c r="D56" s="389"/>
      <c r="E56" s="391" t="s">
        <v>417</v>
      </c>
      <c r="G56" s="389"/>
      <c r="H56" s="389"/>
      <c r="I56" s="358" t="n">
        <v>56.3751011522842</v>
      </c>
      <c r="J56" s="358"/>
      <c r="K56" s="358" t="n">
        <v>-87.02241165</v>
      </c>
      <c r="L56" s="358"/>
      <c r="M56" s="358" t="n">
        <v>0</v>
      </c>
      <c r="N56" s="358"/>
      <c r="O56" s="358" t="n">
        <v>19.358818473259</v>
      </c>
      <c r="P56" s="358"/>
      <c r="Q56" s="358" t="n">
        <v>287.168492024457</v>
      </c>
      <c r="R56" s="358"/>
      <c r="S56" s="358" t="n">
        <v>275.88</v>
      </c>
      <c r="T56" s="361"/>
      <c r="U56" s="361"/>
      <c r="V56" s="361"/>
      <c r="W56" s="361"/>
      <c r="X56" s="361"/>
      <c r="Y56" s="361"/>
      <c r="Z56" s="361"/>
    </row>
    <row r="57" s="363" customFormat="true" ht="12" hidden="false" customHeight="false" outlineLevel="0" collapsed="false">
      <c r="E57" s="391" t="s">
        <v>74</v>
      </c>
      <c r="G57" s="389"/>
      <c r="H57" s="389"/>
      <c r="I57" s="358" t="n">
        <v>0</v>
      </c>
      <c r="J57" s="358"/>
      <c r="K57" s="358" t="n">
        <v>0</v>
      </c>
      <c r="L57" s="358"/>
      <c r="M57" s="358" t="n">
        <v>0</v>
      </c>
      <c r="N57" s="358"/>
      <c r="O57" s="358" t="n">
        <v>0</v>
      </c>
      <c r="P57" s="358"/>
      <c r="Q57" s="358" t="n">
        <v>0</v>
      </c>
      <c r="R57" s="358"/>
      <c r="S57" s="358" t="n">
        <v>0</v>
      </c>
      <c r="T57" s="361"/>
      <c r="U57" s="361"/>
      <c r="V57" s="361"/>
      <c r="W57" s="361"/>
      <c r="X57" s="361"/>
      <c r="Y57" s="361"/>
      <c r="Z57" s="361"/>
    </row>
    <row r="58" s="363" customFormat="true" ht="12" hidden="false" customHeight="false" outlineLevel="0" collapsed="false">
      <c r="D58" s="389"/>
      <c r="G58" s="389"/>
      <c r="H58" s="389"/>
      <c r="I58" s="358"/>
      <c r="J58" s="358"/>
      <c r="K58" s="358"/>
      <c r="L58" s="358"/>
      <c r="M58" s="358"/>
      <c r="N58" s="358"/>
      <c r="O58" s="358"/>
      <c r="P58" s="358"/>
      <c r="Q58" s="358"/>
      <c r="R58" s="358"/>
      <c r="S58" s="358"/>
      <c r="T58" s="361"/>
      <c r="U58" s="361"/>
      <c r="V58" s="361"/>
      <c r="W58" s="361"/>
      <c r="X58" s="361"/>
      <c r="Y58" s="361"/>
      <c r="Z58" s="361"/>
    </row>
    <row r="59" s="363" customFormat="true" ht="12" hidden="false" customHeight="false" outlineLevel="0" collapsed="false">
      <c r="A59" s="363" t="s">
        <v>584</v>
      </c>
      <c r="D59" s="389"/>
      <c r="G59" s="389"/>
      <c r="H59" s="389"/>
      <c r="I59" s="358" t="n">
        <f aca="false">I60+I63+I66+I67</f>
        <v>72482.0907746949</v>
      </c>
      <c r="J59" s="358"/>
      <c r="K59" s="358" t="n">
        <f aca="false">K60+K63+K66+K67</f>
        <v>2649.25126758842</v>
      </c>
      <c r="L59" s="358"/>
      <c r="M59" s="358" t="n">
        <f aca="false">M60+M63+M66+M67</f>
        <v>-12387.4608418104</v>
      </c>
      <c r="N59" s="358"/>
      <c r="O59" s="358" t="n">
        <f aca="false">O60+O63+O66+O67</f>
        <v>-388.535074075263</v>
      </c>
      <c r="P59" s="358"/>
      <c r="Q59" s="358" t="n">
        <f aca="false">Q60+Q63+Q66+Q67</f>
        <v>0.0496314828329147</v>
      </c>
      <c r="R59" s="358"/>
      <c r="S59" s="358" t="n">
        <f aca="false">S60+S63+S66+S67</f>
        <v>62355.3957578804</v>
      </c>
      <c r="T59" s="361"/>
      <c r="U59" s="361"/>
      <c r="V59" s="361"/>
      <c r="W59" s="361"/>
      <c r="X59" s="361"/>
      <c r="Y59" s="361"/>
      <c r="Z59" s="361"/>
    </row>
    <row r="60" s="363" customFormat="true" ht="12" hidden="false" customHeight="false" outlineLevel="0" collapsed="false">
      <c r="D60" s="389" t="s">
        <v>49</v>
      </c>
      <c r="G60" s="389"/>
      <c r="H60" s="389"/>
      <c r="I60" s="358" t="n">
        <f aca="false">I61+I62</f>
        <v>31623.8610599737</v>
      </c>
      <c r="J60" s="358"/>
      <c r="K60" s="358" t="n">
        <f aca="false">K61+K62</f>
        <v>8066.15248325333</v>
      </c>
      <c r="L60" s="358"/>
      <c r="M60" s="358" t="n">
        <f aca="false">M61+M62</f>
        <v>-6490.76941236947</v>
      </c>
      <c r="N60" s="358"/>
      <c r="O60" s="358" t="n">
        <f aca="false">O61+O62</f>
        <v>-1424.69434820486</v>
      </c>
      <c r="P60" s="358"/>
      <c r="Q60" s="358" t="n">
        <f aca="false">Q61+Q62</f>
        <v>0</v>
      </c>
      <c r="R60" s="358"/>
      <c r="S60" s="358" t="n">
        <f aca="false">S61+S62</f>
        <v>31774.5497826527</v>
      </c>
      <c r="T60" s="361"/>
      <c r="U60" s="361"/>
      <c r="V60" s="361"/>
      <c r="W60" s="361"/>
      <c r="X60" s="361"/>
      <c r="Y60" s="361"/>
      <c r="Z60" s="361"/>
    </row>
    <row r="61" s="363" customFormat="true" ht="12" hidden="false" customHeight="false" outlineLevel="0" collapsed="false">
      <c r="D61" s="389"/>
      <c r="E61" s="363" t="s">
        <v>585</v>
      </c>
      <c r="G61" s="389"/>
      <c r="H61" s="389"/>
      <c r="I61" s="358" t="n">
        <v>28108.1676554537</v>
      </c>
      <c r="J61" s="358"/>
      <c r="K61" s="358" t="n">
        <v>7433.17601322333</v>
      </c>
      <c r="L61" s="358"/>
      <c r="M61" s="358" t="n">
        <v>-6490.76941236947</v>
      </c>
      <c r="N61" s="358"/>
      <c r="O61" s="358" t="n">
        <v>-1424.69434820486</v>
      </c>
      <c r="P61" s="358"/>
      <c r="Q61" s="358" t="n">
        <v>0</v>
      </c>
      <c r="R61" s="358"/>
      <c r="S61" s="358" t="n">
        <v>27625.8799081027</v>
      </c>
      <c r="T61" s="361"/>
      <c r="U61" s="361"/>
      <c r="V61" s="361"/>
      <c r="W61" s="361"/>
      <c r="X61" s="361"/>
      <c r="Y61" s="361"/>
      <c r="Z61" s="361"/>
    </row>
    <row r="62" s="363" customFormat="true" ht="12" hidden="false" customHeight="false" outlineLevel="0" collapsed="false">
      <c r="D62" s="389"/>
      <c r="E62" s="363" t="s">
        <v>66</v>
      </c>
      <c r="G62" s="389"/>
      <c r="H62" s="389"/>
      <c r="I62" s="358" t="n">
        <v>3515.69340452</v>
      </c>
      <c r="J62" s="358"/>
      <c r="K62" s="358" t="n">
        <v>632.97647003</v>
      </c>
      <c r="L62" s="358"/>
      <c r="M62" s="358" t="n">
        <v>0</v>
      </c>
      <c r="N62" s="358"/>
      <c r="O62" s="358" t="n">
        <v>0</v>
      </c>
      <c r="P62" s="358"/>
      <c r="Q62" s="358" t="n">
        <v>0</v>
      </c>
      <c r="R62" s="358"/>
      <c r="S62" s="358" t="n">
        <v>4148.66987455</v>
      </c>
      <c r="T62" s="361"/>
      <c r="U62" s="361"/>
      <c r="V62" s="361"/>
      <c r="W62" s="361"/>
      <c r="X62" s="361"/>
      <c r="Y62" s="361"/>
      <c r="Z62" s="361"/>
    </row>
    <row r="63" s="363" customFormat="true" ht="12" hidden="false" customHeight="false" outlineLevel="0" collapsed="false">
      <c r="D63" s="389" t="s">
        <v>52</v>
      </c>
      <c r="G63" s="389"/>
      <c r="H63" s="389"/>
      <c r="I63" s="358" t="n">
        <f aca="false">I64+I65</f>
        <v>21923.3183510721</v>
      </c>
      <c r="J63" s="358"/>
      <c r="K63" s="358" t="n">
        <f aca="false">K64+K65</f>
        <v>2692.51157344</v>
      </c>
      <c r="L63" s="358"/>
      <c r="M63" s="358" t="n">
        <f aca="false">M64+M65</f>
        <v>-9964.77584871093</v>
      </c>
      <c r="N63" s="358"/>
      <c r="O63" s="358" t="n">
        <f aca="false">O64+O65</f>
        <v>-183.8179782371</v>
      </c>
      <c r="P63" s="358"/>
      <c r="Q63" s="358" t="n">
        <f aca="false">Q64+Q65</f>
        <v>0</v>
      </c>
      <c r="R63" s="358"/>
      <c r="S63" s="358" t="n">
        <f aca="false">S64+S65</f>
        <v>14467.2360975641</v>
      </c>
      <c r="T63" s="361"/>
      <c r="U63" s="361"/>
      <c r="V63" s="361"/>
      <c r="W63" s="361"/>
      <c r="X63" s="361"/>
      <c r="Y63" s="361"/>
      <c r="Z63" s="361"/>
    </row>
    <row r="64" s="363" customFormat="true" ht="12" hidden="false" customHeight="false" outlineLevel="0" collapsed="false">
      <c r="D64" s="389"/>
      <c r="E64" s="363" t="s">
        <v>459</v>
      </c>
      <c r="G64" s="390"/>
      <c r="H64" s="390"/>
      <c r="I64" s="358" t="n">
        <v>18620.7648123221</v>
      </c>
      <c r="J64" s="358"/>
      <c r="K64" s="358" t="n">
        <v>2366.21907</v>
      </c>
      <c r="L64" s="358"/>
      <c r="M64" s="358" t="n">
        <v>-9273.8061298565</v>
      </c>
      <c r="N64" s="358"/>
      <c r="O64" s="358" t="n">
        <v>-315.556896503249</v>
      </c>
      <c r="P64" s="358"/>
      <c r="Q64" s="358" t="n">
        <v>0</v>
      </c>
      <c r="R64" s="358"/>
      <c r="S64" s="358" t="n">
        <v>11397.6208559623</v>
      </c>
      <c r="T64" s="361"/>
      <c r="U64" s="361"/>
      <c r="V64" s="361"/>
      <c r="W64" s="361"/>
      <c r="X64" s="361"/>
      <c r="Y64" s="361"/>
      <c r="Z64" s="361"/>
    </row>
    <row r="65" s="363" customFormat="true" ht="12" hidden="false" customHeight="false" outlineLevel="0" collapsed="false">
      <c r="D65" s="389"/>
      <c r="E65" s="363" t="s">
        <v>466</v>
      </c>
      <c r="G65" s="390"/>
      <c r="H65" s="390"/>
      <c r="I65" s="358" t="n">
        <v>3302.55353875003</v>
      </c>
      <c r="J65" s="358"/>
      <c r="K65" s="358" t="n">
        <v>326.29250344</v>
      </c>
      <c r="L65" s="358"/>
      <c r="M65" s="358" t="n">
        <v>-690.969718854425</v>
      </c>
      <c r="N65" s="358"/>
      <c r="O65" s="358" t="n">
        <v>131.738918266148</v>
      </c>
      <c r="P65" s="358"/>
      <c r="Q65" s="358" t="n">
        <v>0</v>
      </c>
      <c r="R65" s="358"/>
      <c r="S65" s="358" t="n">
        <v>3069.61524160175</v>
      </c>
      <c r="T65" s="361"/>
      <c r="U65" s="361"/>
      <c r="V65" s="361"/>
      <c r="W65" s="361"/>
      <c r="X65" s="361"/>
      <c r="Y65" s="361"/>
      <c r="Z65" s="361"/>
    </row>
    <row r="66" s="363" customFormat="true" ht="12" hidden="false" customHeight="false" outlineLevel="0" collapsed="false">
      <c r="D66" s="389" t="s">
        <v>69</v>
      </c>
      <c r="G66" s="389"/>
      <c r="H66" s="389"/>
      <c r="I66" s="358" t="n">
        <v>135.09257521</v>
      </c>
      <c r="J66" s="358"/>
      <c r="K66" s="358" t="n">
        <v>-4898.2860820267</v>
      </c>
      <c r="L66" s="358"/>
      <c r="M66" s="358" t="n">
        <v>4068.08441927</v>
      </c>
      <c r="N66" s="358"/>
      <c r="O66" s="358" t="n">
        <v>1169.1772523667</v>
      </c>
      <c r="P66" s="358"/>
      <c r="Q66" s="358" t="n">
        <v>0</v>
      </c>
      <c r="R66" s="358"/>
      <c r="S66" s="358" t="n">
        <v>474.06816482</v>
      </c>
      <c r="T66" s="361"/>
      <c r="U66" s="361"/>
      <c r="V66" s="361"/>
      <c r="W66" s="361"/>
      <c r="X66" s="361"/>
      <c r="Y66" s="361"/>
      <c r="Z66" s="361"/>
    </row>
    <row r="67" s="363" customFormat="true" ht="12" hidden="false" customHeight="false" outlineLevel="0" collapsed="false">
      <c r="D67" s="389" t="s">
        <v>55</v>
      </c>
      <c r="G67" s="389"/>
      <c r="H67" s="389"/>
      <c r="I67" s="358" t="n">
        <f aca="false">I68+I69+I72+I73</f>
        <v>18799.818788439</v>
      </c>
      <c r="J67" s="358"/>
      <c r="K67" s="358" t="n">
        <f aca="false">K68+K69+K72+K73</f>
        <v>-3211.12670707822</v>
      </c>
      <c r="L67" s="358"/>
      <c r="M67" s="358" t="n">
        <f aca="false">M68+M69+M72+M73</f>
        <v>0</v>
      </c>
      <c r="N67" s="358"/>
      <c r="O67" s="358" t="n">
        <f aca="false">O68+O69+O72+O73</f>
        <v>50.8</v>
      </c>
      <c r="P67" s="358"/>
      <c r="Q67" s="358" t="n">
        <f aca="false">Q68+Q69+Q72+Q73</f>
        <v>0.0496314828329147</v>
      </c>
      <c r="R67" s="358"/>
      <c r="S67" s="358" t="n">
        <f aca="false">S68+S69+S72+S73</f>
        <v>15639.5417128436</v>
      </c>
      <c r="T67" s="361"/>
      <c r="U67" s="361"/>
      <c r="V67" s="361"/>
      <c r="W67" s="361"/>
      <c r="X67" s="361"/>
      <c r="Y67" s="361"/>
      <c r="Z67" s="361"/>
    </row>
    <row r="68" s="363" customFormat="true" ht="12" hidden="false" customHeight="false" outlineLevel="0" collapsed="false">
      <c r="D68" s="389"/>
      <c r="E68" s="363" t="s">
        <v>71</v>
      </c>
      <c r="G68" s="389"/>
      <c r="H68" s="389"/>
      <c r="I68" s="358" t="n">
        <v>11083.6115576486</v>
      </c>
      <c r="J68" s="358"/>
      <c r="K68" s="358" t="n">
        <v>-2539.24937481172</v>
      </c>
      <c r="L68" s="358"/>
      <c r="M68" s="358" t="n">
        <v>0</v>
      </c>
      <c r="N68" s="358"/>
      <c r="O68" s="358" t="n">
        <v>0</v>
      </c>
      <c r="P68" s="358"/>
      <c r="Q68" s="358" t="n">
        <v>0.0119851128329174</v>
      </c>
      <c r="R68" s="358"/>
      <c r="S68" s="358" t="n">
        <v>8544.37416794974</v>
      </c>
      <c r="T68" s="361"/>
      <c r="U68" s="361"/>
      <c r="V68" s="361"/>
      <c r="W68" s="361"/>
      <c r="X68" s="361"/>
      <c r="Y68" s="361"/>
      <c r="Z68" s="361"/>
    </row>
    <row r="69" s="363" customFormat="true" ht="12" hidden="false" customHeight="false" outlineLevel="0" collapsed="false">
      <c r="D69" s="389"/>
      <c r="E69" s="363" t="s">
        <v>72</v>
      </c>
      <c r="G69" s="389"/>
      <c r="H69" s="389"/>
      <c r="I69" s="358" t="n">
        <f aca="false">I70+I71</f>
        <v>24.07672055</v>
      </c>
      <c r="J69" s="358"/>
      <c r="K69" s="358" t="n">
        <f aca="false">K70+K71</f>
        <v>157.42175208</v>
      </c>
      <c r="L69" s="358"/>
      <c r="M69" s="358" t="n">
        <f aca="false">M70+M71</f>
        <v>0</v>
      </c>
      <c r="N69" s="358"/>
      <c r="O69" s="358" t="n">
        <f aca="false">O70+O71</f>
        <v>-0.2</v>
      </c>
      <c r="P69" s="358"/>
      <c r="Q69" s="358" t="n">
        <f aca="false">Q70+Q71</f>
        <v>0.0376463699999974</v>
      </c>
      <c r="R69" s="358"/>
      <c r="S69" s="358" t="n">
        <f aca="false">S70+S71</f>
        <v>181.336119</v>
      </c>
      <c r="T69" s="361"/>
      <c r="U69" s="361"/>
      <c r="V69" s="361"/>
      <c r="W69" s="361"/>
      <c r="X69" s="361"/>
      <c r="Y69" s="361"/>
      <c r="Z69" s="361"/>
    </row>
    <row r="70" s="363" customFormat="true" ht="12" hidden="false" customHeight="false" outlineLevel="0" collapsed="false">
      <c r="D70" s="389"/>
      <c r="E70" s="363" t="s">
        <v>577</v>
      </c>
      <c r="G70" s="389"/>
      <c r="H70" s="389"/>
      <c r="I70" s="358" t="n">
        <v>24.07672055</v>
      </c>
      <c r="J70" s="358"/>
      <c r="K70" s="358" t="n">
        <v>157.42175208</v>
      </c>
      <c r="L70" s="358"/>
      <c r="M70" s="358" t="n">
        <v>0</v>
      </c>
      <c r="N70" s="358"/>
      <c r="O70" s="358" t="n">
        <v>-0.2</v>
      </c>
      <c r="P70" s="358"/>
      <c r="Q70" s="358" t="n">
        <v>0.0376463699999974</v>
      </c>
      <c r="R70" s="358"/>
      <c r="S70" s="358" t="n">
        <v>181.336119</v>
      </c>
      <c r="T70" s="361"/>
      <c r="U70" s="361"/>
      <c r="V70" s="361"/>
      <c r="W70" s="361"/>
      <c r="X70" s="361"/>
      <c r="Y70" s="361"/>
      <c r="Z70" s="361"/>
    </row>
    <row r="71" s="363" customFormat="true" ht="12" hidden="false" customHeight="false" outlineLevel="0" collapsed="false">
      <c r="D71" s="389"/>
      <c r="E71" s="363" t="s">
        <v>578</v>
      </c>
      <c r="G71" s="389"/>
      <c r="H71" s="389"/>
      <c r="I71" s="358" t="n">
        <v>0</v>
      </c>
      <c r="J71" s="358"/>
      <c r="K71" s="358" t="n">
        <v>0</v>
      </c>
      <c r="L71" s="358"/>
      <c r="M71" s="358" t="n">
        <v>0</v>
      </c>
      <c r="N71" s="358"/>
      <c r="O71" s="358" t="n">
        <v>0</v>
      </c>
      <c r="P71" s="358"/>
      <c r="Q71" s="358" t="n">
        <v>0</v>
      </c>
      <c r="R71" s="358"/>
      <c r="S71" s="358" t="n">
        <v>0</v>
      </c>
      <c r="T71" s="361"/>
      <c r="U71" s="361"/>
      <c r="V71" s="361"/>
      <c r="W71" s="361"/>
      <c r="X71" s="361"/>
      <c r="Y71" s="361"/>
      <c r="Z71" s="361"/>
    </row>
    <row r="72" s="363" customFormat="true" ht="12" hidden="false" customHeight="false" outlineLevel="0" collapsed="false">
      <c r="A72" s="392"/>
      <c r="B72" s="392"/>
      <c r="C72" s="392"/>
      <c r="D72" s="392"/>
      <c r="E72" s="392" t="s">
        <v>417</v>
      </c>
      <c r="G72" s="389"/>
      <c r="H72" s="389"/>
      <c r="I72" s="358" t="n">
        <v>7692.1305102404</v>
      </c>
      <c r="J72" s="358"/>
      <c r="K72" s="358" t="n">
        <v>-829.299084346495</v>
      </c>
      <c r="L72" s="358"/>
      <c r="M72" s="358" t="n">
        <v>0</v>
      </c>
      <c r="N72" s="358"/>
      <c r="O72" s="358" t="n">
        <v>51</v>
      </c>
      <c r="P72" s="358"/>
      <c r="Q72" s="358" t="n">
        <v>0</v>
      </c>
      <c r="R72" s="358"/>
      <c r="S72" s="358" t="n">
        <v>6913.8314258939</v>
      </c>
      <c r="T72" s="361"/>
      <c r="U72" s="361"/>
      <c r="V72" s="361"/>
      <c r="W72" s="361"/>
      <c r="X72" s="361"/>
      <c r="Y72" s="361"/>
      <c r="Z72" s="361"/>
    </row>
    <row r="73" s="363" customFormat="true" ht="12" hidden="false" customHeight="false" outlineLevel="0" collapsed="false">
      <c r="E73" s="363" t="s">
        <v>74</v>
      </c>
      <c r="G73" s="389"/>
      <c r="H73" s="389"/>
      <c r="I73" s="358" t="n">
        <v>0</v>
      </c>
      <c r="J73" s="358"/>
      <c r="K73" s="358" t="n">
        <v>0</v>
      </c>
      <c r="L73" s="358"/>
      <c r="M73" s="358" t="n">
        <v>0</v>
      </c>
      <c r="N73" s="358"/>
      <c r="O73" s="358" t="n">
        <v>0</v>
      </c>
      <c r="P73" s="358"/>
      <c r="Q73" s="358" t="n">
        <v>0</v>
      </c>
      <c r="R73" s="358"/>
      <c r="S73" s="358" t="n">
        <v>0</v>
      </c>
      <c r="T73" s="361"/>
      <c r="U73" s="361"/>
      <c r="V73" s="361"/>
      <c r="W73" s="361"/>
      <c r="X73" s="361"/>
      <c r="Y73" s="361"/>
      <c r="Z73" s="361"/>
    </row>
    <row r="74" s="363" customFormat="true" ht="12" hidden="false" customHeight="false" outlineLevel="0" collapsed="false">
      <c r="I74" s="364"/>
      <c r="J74" s="364"/>
      <c r="K74" s="364"/>
      <c r="L74" s="364"/>
      <c r="M74" s="364"/>
      <c r="N74" s="364"/>
      <c r="O74" s="364"/>
      <c r="P74" s="364"/>
      <c r="Q74" s="364"/>
      <c r="R74" s="364"/>
      <c r="S74" s="364"/>
      <c r="T74" s="361"/>
      <c r="U74" s="361"/>
      <c r="V74" s="361"/>
      <c r="W74" s="361"/>
      <c r="X74" s="361"/>
      <c r="Y74" s="361"/>
      <c r="Z74" s="361"/>
    </row>
    <row r="75" s="363" customFormat="true" ht="12" hidden="false" customHeight="false" outlineLevel="0" collapsed="false">
      <c r="A75" s="363" t="s">
        <v>586</v>
      </c>
      <c r="G75" s="389"/>
      <c r="H75" s="389"/>
      <c r="I75" s="364" t="n">
        <f aca="false">I77+I88+I113</f>
        <v>163857.877858442</v>
      </c>
      <c r="J75" s="364"/>
      <c r="K75" s="364" t="n">
        <f aca="false">K77+K88+K113</f>
        <v>11468.4656576858</v>
      </c>
      <c r="L75" s="364"/>
      <c r="M75" s="364" t="n">
        <f aca="false">M77+M88+M113</f>
        <v>10875.7089393839</v>
      </c>
      <c r="N75" s="364"/>
      <c r="O75" s="364" t="n">
        <f aca="false">O77+O88+O113</f>
        <v>-13358.3501865995</v>
      </c>
      <c r="P75" s="364"/>
      <c r="Q75" s="364" t="n">
        <f aca="false">Q77+Q88+Q113</f>
        <v>-298.19607413064</v>
      </c>
      <c r="R75" s="364"/>
      <c r="S75" s="364" t="n">
        <f aca="false">S77+S88+S113</f>
        <v>172545.542298536</v>
      </c>
      <c r="T75" s="361"/>
      <c r="U75" s="361"/>
      <c r="V75" s="361"/>
      <c r="W75" s="361"/>
      <c r="X75" s="361"/>
      <c r="Y75" s="361"/>
      <c r="Z75" s="361"/>
    </row>
    <row r="76" s="363" customFormat="true" ht="12" hidden="false" customHeight="false" outlineLevel="0" collapsed="false">
      <c r="G76" s="389"/>
      <c r="H76" s="389"/>
      <c r="I76" s="364"/>
      <c r="J76" s="364"/>
      <c r="K76" s="364"/>
      <c r="L76" s="364"/>
      <c r="M76" s="364"/>
      <c r="N76" s="364"/>
      <c r="O76" s="364"/>
      <c r="P76" s="364"/>
      <c r="Q76" s="364"/>
      <c r="R76" s="364"/>
      <c r="S76" s="364"/>
      <c r="T76" s="361"/>
      <c r="U76" s="361"/>
      <c r="V76" s="361"/>
      <c r="W76" s="361"/>
      <c r="X76" s="361"/>
      <c r="Y76" s="361"/>
      <c r="Z76" s="361"/>
    </row>
    <row r="77" s="363" customFormat="true" ht="12" hidden="false" customHeight="false" outlineLevel="0" collapsed="false">
      <c r="A77" s="363" t="s">
        <v>572</v>
      </c>
      <c r="C77" s="389"/>
      <c r="D77" s="389"/>
      <c r="G77" s="389"/>
      <c r="H77" s="389"/>
      <c r="I77" s="364" t="n">
        <f aca="false">I78+I80+I81</f>
        <v>3637.52702441671</v>
      </c>
      <c r="J77" s="364"/>
      <c r="K77" s="364" t="n">
        <f aca="false">K78+K80+K81</f>
        <v>-710.308611776825</v>
      </c>
      <c r="L77" s="364"/>
      <c r="M77" s="364" t="n">
        <f aca="false">M78+M80+M81</f>
        <v>88.1</v>
      </c>
      <c r="N77" s="364"/>
      <c r="O77" s="364" t="n">
        <f aca="false">O78+O80+O81</f>
        <v>-1</v>
      </c>
      <c r="P77" s="364"/>
      <c r="Q77" s="364" t="n">
        <f aca="false">Q78+Q80+Q81</f>
        <v>13.36026807543</v>
      </c>
      <c r="R77" s="364"/>
      <c r="S77" s="364" t="n">
        <f aca="false">S78+S80+S81</f>
        <v>3027.67868071531</v>
      </c>
      <c r="T77" s="361"/>
      <c r="U77" s="361"/>
      <c r="V77" s="361"/>
      <c r="W77" s="361"/>
      <c r="X77" s="361"/>
      <c r="Y77" s="361"/>
      <c r="Z77" s="361"/>
    </row>
    <row r="78" s="363" customFormat="true" ht="12" hidden="false" customHeight="false" outlineLevel="0" collapsed="false">
      <c r="C78" s="389"/>
      <c r="D78" s="389" t="s">
        <v>52</v>
      </c>
      <c r="G78" s="389"/>
      <c r="H78" s="389"/>
      <c r="I78" s="364" t="n">
        <f aca="false">I79</f>
        <v>2485.98878129237</v>
      </c>
      <c r="J78" s="364"/>
      <c r="K78" s="364" t="n">
        <f aca="false">K79</f>
        <v>-587.098175</v>
      </c>
      <c r="L78" s="364"/>
      <c r="M78" s="364" t="n">
        <f aca="false">M79</f>
        <v>88.1</v>
      </c>
      <c r="N78" s="364"/>
      <c r="O78" s="364" t="n">
        <f aca="false">O79</f>
        <v>0</v>
      </c>
      <c r="P78" s="364"/>
      <c r="Q78" s="364" t="n">
        <f aca="false">Q79</f>
        <v>-0.0671225770555424</v>
      </c>
      <c r="R78" s="364"/>
      <c r="S78" s="364" t="n">
        <f aca="false">S79</f>
        <v>1986.92348371531</v>
      </c>
      <c r="T78" s="361"/>
      <c r="U78" s="361"/>
      <c r="V78" s="361"/>
      <c r="W78" s="361"/>
      <c r="X78" s="361"/>
      <c r="Y78" s="361"/>
      <c r="Z78" s="361"/>
    </row>
    <row r="79" s="363" customFormat="true" ht="12" hidden="false" customHeight="false" outlineLevel="0" collapsed="false">
      <c r="C79" s="389"/>
      <c r="D79" s="389"/>
      <c r="E79" s="363" t="s">
        <v>466</v>
      </c>
      <c r="G79" s="389"/>
      <c r="H79" s="389"/>
      <c r="I79" s="364" t="n">
        <v>2485.98878129237</v>
      </c>
      <c r="J79" s="364"/>
      <c r="K79" s="364" t="n">
        <v>-587.098175</v>
      </c>
      <c r="L79" s="364"/>
      <c r="M79" s="364" t="n">
        <v>88.1</v>
      </c>
      <c r="N79" s="364"/>
      <c r="O79" s="364" t="n">
        <v>0</v>
      </c>
      <c r="P79" s="364"/>
      <c r="Q79" s="364" t="n">
        <v>-0.0671225770555424</v>
      </c>
      <c r="R79" s="364"/>
      <c r="S79" s="364" t="n">
        <v>1986.92348371531</v>
      </c>
      <c r="T79" s="361"/>
      <c r="U79" s="361"/>
      <c r="V79" s="361"/>
      <c r="W79" s="361"/>
      <c r="X79" s="361"/>
      <c r="Y79" s="361"/>
      <c r="Z79" s="361"/>
    </row>
    <row r="80" s="363" customFormat="true" ht="12" hidden="false" customHeight="false" outlineLevel="0" collapsed="false">
      <c r="D80" s="389" t="s">
        <v>69</v>
      </c>
      <c r="G80" s="389"/>
      <c r="H80" s="389"/>
      <c r="I80" s="364" t="n">
        <v>0</v>
      </c>
      <c r="J80" s="364"/>
      <c r="K80" s="364" t="n">
        <v>0</v>
      </c>
      <c r="L80" s="364"/>
      <c r="M80" s="364" t="n">
        <v>0</v>
      </c>
      <c r="N80" s="364"/>
      <c r="O80" s="364" t="n">
        <v>0</v>
      </c>
      <c r="P80" s="364"/>
      <c r="Q80" s="364" t="n">
        <v>0</v>
      </c>
      <c r="R80" s="364"/>
      <c r="S80" s="364" t="n">
        <v>0</v>
      </c>
      <c r="T80" s="361"/>
      <c r="U80" s="361"/>
      <c r="V80" s="361"/>
      <c r="W80" s="361"/>
      <c r="X80" s="361"/>
      <c r="Y80" s="361"/>
      <c r="Z80" s="361"/>
    </row>
    <row r="81" s="363" customFormat="true" ht="12" hidden="false" customHeight="false" outlineLevel="0" collapsed="false">
      <c r="D81" s="389" t="s">
        <v>55</v>
      </c>
      <c r="G81" s="389"/>
      <c r="H81" s="389"/>
      <c r="I81" s="364" t="n">
        <f aca="false">I82+I85</f>
        <v>1151.53824312434</v>
      </c>
      <c r="J81" s="364"/>
      <c r="K81" s="364" t="n">
        <f aca="false">K82+K85</f>
        <v>-123.210436776825</v>
      </c>
      <c r="L81" s="364"/>
      <c r="M81" s="364" t="n">
        <f aca="false">M82+M85</f>
        <v>0</v>
      </c>
      <c r="N81" s="364"/>
      <c r="O81" s="364" t="n">
        <f aca="false">O82+O85</f>
        <v>-1</v>
      </c>
      <c r="P81" s="364"/>
      <c r="Q81" s="364" t="n">
        <f aca="false">Q82+Q85</f>
        <v>13.4273906524856</v>
      </c>
      <c r="R81" s="364"/>
      <c r="S81" s="364" t="n">
        <f aca="false">S82+S85</f>
        <v>1040.755197</v>
      </c>
      <c r="T81" s="361"/>
      <c r="U81" s="361"/>
      <c r="V81" s="361"/>
      <c r="W81" s="361"/>
      <c r="X81" s="361"/>
      <c r="Y81" s="361"/>
      <c r="Z81" s="361"/>
    </row>
    <row r="82" s="363" customFormat="true" ht="12" hidden="false" customHeight="false" outlineLevel="0" collapsed="false">
      <c r="D82" s="389"/>
      <c r="E82" s="363" t="s">
        <v>71</v>
      </c>
      <c r="G82" s="390"/>
      <c r="H82" s="390"/>
      <c r="I82" s="364" t="n">
        <f aca="false">I83+I84</f>
        <v>0</v>
      </c>
      <c r="J82" s="364"/>
      <c r="K82" s="364" t="n">
        <f aca="false">K83+K84</f>
        <v>-23.9122454631245</v>
      </c>
      <c r="L82" s="364"/>
      <c r="M82" s="364" t="n">
        <f aca="false">M83+M84</f>
        <v>0</v>
      </c>
      <c r="N82" s="364"/>
      <c r="O82" s="364" t="n">
        <f aca="false">O83+O84</f>
        <v>0</v>
      </c>
      <c r="P82" s="364"/>
      <c r="Q82" s="364" t="n">
        <f aca="false">Q83+Q84</f>
        <v>23.9122454631245</v>
      </c>
      <c r="R82" s="364"/>
      <c r="S82" s="364" t="n">
        <f aca="false">S83+S84</f>
        <v>0</v>
      </c>
      <c r="T82" s="361"/>
      <c r="U82" s="361"/>
      <c r="V82" s="361"/>
      <c r="W82" s="361"/>
      <c r="X82" s="361"/>
      <c r="Y82" s="361"/>
      <c r="Z82" s="361"/>
    </row>
    <row r="83" s="363" customFormat="true" ht="12" hidden="false" customHeight="false" outlineLevel="0" collapsed="false">
      <c r="D83" s="389"/>
      <c r="E83" s="363" t="s">
        <v>577</v>
      </c>
      <c r="G83" s="390"/>
      <c r="H83" s="390"/>
      <c r="I83" s="364" t="n">
        <v>0</v>
      </c>
      <c r="J83" s="364"/>
      <c r="K83" s="364" t="n">
        <v>0</v>
      </c>
      <c r="L83" s="364"/>
      <c r="M83" s="364" t="n">
        <v>0</v>
      </c>
      <c r="N83" s="364"/>
      <c r="O83" s="364" t="n">
        <v>0</v>
      </c>
      <c r="P83" s="364"/>
      <c r="Q83" s="364" t="n">
        <v>0</v>
      </c>
      <c r="R83" s="364"/>
      <c r="S83" s="364" t="n">
        <v>0</v>
      </c>
      <c r="T83" s="361"/>
      <c r="U83" s="361"/>
      <c r="V83" s="361"/>
      <c r="W83" s="361"/>
      <c r="X83" s="361"/>
      <c r="Y83" s="361"/>
      <c r="Z83" s="361"/>
    </row>
    <row r="84" s="363" customFormat="true" ht="12" hidden="false" customHeight="false" outlineLevel="0" collapsed="false">
      <c r="D84" s="389"/>
      <c r="E84" s="363" t="s">
        <v>578</v>
      </c>
      <c r="G84" s="389"/>
      <c r="H84" s="389"/>
      <c r="I84" s="364" t="n">
        <v>0</v>
      </c>
      <c r="J84" s="364"/>
      <c r="K84" s="364" t="n">
        <v>-23.9122454631245</v>
      </c>
      <c r="L84" s="364"/>
      <c r="M84" s="364" t="n">
        <v>0</v>
      </c>
      <c r="N84" s="364"/>
      <c r="O84" s="364" t="n">
        <v>0</v>
      </c>
      <c r="P84" s="364"/>
      <c r="Q84" s="364" t="n">
        <v>23.9122454631245</v>
      </c>
      <c r="R84" s="364"/>
      <c r="S84" s="364" t="n">
        <v>0</v>
      </c>
      <c r="T84" s="361"/>
      <c r="U84" s="361"/>
      <c r="V84" s="361"/>
      <c r="W84" s="361"/>
      <c r="X84" s="361"/>
      <c r="Y84" s="361"/>
      <c r="Z84" s="361"/>
    </row>
    <row r="85" s="363" customFormat="true" ht="12" hidden="false" customHeight="false" outlineLevel="0" collapsed="false">
      <c r="D85" s="389"/>
      <c r="E85" s="363" t="s">
        <v>72</v>
      </c>
      <c r="G85" s="389"/>
      <c r="H85" s="389"/>
      <c r="I85" s="364" t="n">
        <f aca="false">I86+I87</f>
        <v>1151.53824312434</v>
      </c>
      <c r="J85" s="364"/>
      <c r="K85" s="364" t="n">
        <f aca="false">K86+K87</f>
        <v>-99.2981913137007</v>
      </c>
      <c r="L85" s="364"/>
      <c r="M85" s="364" t="n">
        <f aca="false">M86+M87</f>
        <v>0</v>
      </c>
      <c r="N85" s="364"/>
      <c r="O85" s="364" t="n">
        <f aca="false">O86+O87</f>
        <v>-1</v>
      </c>
      <c r="P85" s="364"/>
      <c r="Q85" s="364" t="n">
        <f aca="false">Q86+Q87</f>
        <v>-10.4848548106389</v>
      </c>
      <c r="R85" s="364"/>
      <c r="S85" s="364" t="n">
        <f aca="false">S86+S87</f>
        <v>1040.755197</v>
      </c>
      <c r="T85" s="361"/>
      <c r="U85" s="361"/>
      <c r="V85" s="361"/>
      <c r="W85" s="361"/>
      <c r="X85" s="361"/>
      <c r="Y85" s="361"/>
      <c r="Z85" s="361"/>
    </row>
    <row r="86" s="363" customFormat="true" ht="12" hidden="false" customHeight="false" outlineLevel="0" collapsed="false">
      <c r="D86" s="389"/>
      <c r="E86" s="363" t="s">
        <v>577</v>
      </c>
      <c r="G86" s="390"/>
      <c r="H86" s="390"/>
      <c r="I86" s="364" t="n">
        <v>0</v>
      </c>
      <c r="J86" s="364"/>
      <c r="K86" s="364" t="n">
        <v>1</v>
      </c>
      <c r="L86" s="364"/>
      <c r="M86" s="364" t="n">
        <v>0</v>
      </c>
      <c r="N86" s="364"/>
      <c r="O86" s="364" t="n">
        <v>0</v>
      </c>
      <c r="P86" s="364"/>
      <c r="Q86" s="364" t="n">
        <v>0</v>
      </c>
      <c r="R86" s="364"/>
      <c r="S86" s="364" t="n">
        <v>1</v>
      </c>
      <c r="T86" s="361"/>
      <c r="U86" s="361"/>
      <c r="V86" s="361"/>
      <c r="W86" s="361"/>
      <c r="X86" s="361"/>
      <c r="Y86" s="361"/>
      <c r="Z86" s="361"/>
    </row>
    <row r="87" s="363" customFormat="true" ht="12" hidden="false" customHeight="false" outlineLevel="0" collapsed="false">
      <c r="D87" s="389"/>
      <c r="E87" s="363" t="s">
        <v>578</v>
      </c>
      <c r="G87" s="390"/>
      <c r="H87" s="390"/>
      <c r="I87" s="364" t="n">
        <v>1151.53824312434</v>
      </c>
      <c r="J87" s="364"/>
      <c r="K87" s="364" t="n">
        <v>-100.298191313701</v>
      </c>
      <c r="L87" s="364"/>
      <c r="M87" s="364" t="n">
        <v>0</v>
      </c>
      <c r="N87" s="364"/>
      <c r="O87" s="364" t="n">
        <v>-1</v>
      </c>
      <c r="P87" s="364"/>
      <c r="Q87" s="364" t="n">
        <v>-10.4848548106389</v>
      </c>
      <c r="R87" s="364"/>
      <c r="S87" s="364" t="n">
        <v>1039.755197</v>
      </c>
      <c r="T87" s="361"/>
      <c r="U87" s="361"/>
      <c r="V87" s="361"/>
      <c r="W87" s="361"/>
      <c r="X87" s="361"/>
      <c r="Y87" s="361"/>
      <c r="Z87" s="361"/>
    </row>
    <row r="88" s="363" customFormat="true" ht="12" hidden="false" customHeight="false" outlineLevel="0" collapsed="false">
      <c r="A88" s="363" t="s">
        <v>573</v>
      </c>
      <c r="D88" s="389"/>
      <c r="G88" s="389"/>
      <c r="H88" s="389"/>
      <c r="I88" s="364" t="n">
        <f aca="false">I89+I101</f>
        <v>18715.0968830208</v>
      </c>
      <c r="J88" s="364"/>
      <c r="K88" s="364" t="n">
        <f aca="false">K89+K101</f>
        <v>-2669.40006394344</v>
      </c>
      <c r="L88" s="364"/>
      <c r="M88" s="364" t="n">
        <f aca="false">M89+M101</f>
        <v>1188.80988484477</v>
      </c>
      <c r="N88" s="364"/>
      <c r="O88" s="364" t="n">
        <f aca="false">O89+O101</f>
        <v>6147.22443245657</v>
      </c>
      <c r="P88" s="364"/>
      <c r="Q88" s="364" t="n">
        <f aca="false">Q89+Q101</f>
        <v>659.829563911639</v>
      </c>
      <c r="R88" s="364"/>
      <c r="S88" s="364" t="n">
        <f aca="false">S89+S101</f>
        <v>24041.5628217879</v>
      </c>
      <c r="T88" s="361"/>
      <c r="U88" s="361"/>
      <c r="V88" s="361"/>
      <c r="W88" s="361"/>
      <c r="X88" s="361"/>
      <c r="Y88" s="361"/>
      <c r="Z88" s="361"/>
    </row>
    <row r="89" s="363" customFormat="true" ht="12" hidden="false" customHeight="false" outlineLevel="0" collapsed="false">
      <c r="A89" s="389"/>
      <c r="B89" s="389" t="s">
        <v>574</v>
      </c>
      <c r="C89" s="389"/>
      <c r="D89" s="389"/>
      <c r="G89" s="389"/>
      <c r="H89" s="389"/>
      <c r="I89" s="364" t="n">
        <f aca="false">I90+I91+I92</f>
        <v>362.5000853</v>
      </c>
      <c r="J89" s="364"/>
      <c r="K89" s="364" t="n">
        <f aca="false">K90+K91+K92</f>
        <v>-10.637697503948</v>
      </c>
      <c r="L89" s="364"/>
      <c r="M89" s="364" t="n">
        <f aca="false">M90+M91+M92</f>
        <v>0</v>
      </c>
      <c r="N89" s="364"/>
      <c r="O89" s="364" t="n">
        <f aca="false">O90+O91+O92</f>
        <v>-6.2</v>
      </c>
      <c r="P89" s="364"/>
      <c r="Q89" s="364" t="n">
        <f aca="false">Q90+Q91+Q92</f>
        <v>-0.197349780497761</v>
      </c>
      <c r="R89" s="364"/>
      <c r="S89" s="364" t="n">
        <f aca="false">S90+S91+S92</f>
        <v>345.51465365</v>
      </c>
      <c r="T89" s="361"/>
      <c r="U89" s="361"/>
      <c r="V89" s="361"/>
      <c r="W89" s="361"/>
      <c r="X89" s="361"/>
      <c r="Y89" s="361"/>
      <c r="Z89" s="361"/>
    </row>
    <row r="90" s="363" customFormat="true" ht="12" hidden="false" customHeight="false" outlineLevel="0" collapsed="false">
      <c r="A90" s="389"/>
      <c r="B90" s="389"/>
      <c r="C90" s="389"/>
      <c r="D90" s="389" t="s">
        <v>52</v>
      </c>
      <c r="G90" s="389"/>
      <c r="H90" s="389"/>
      <c r="I90" s="364" t="n">
        <v>2.7</v>
      </c>
      <c r="J90" s="364"/>
      <c r="K90" s="364" t="n">
        <v>0</v>
      </c>
      <c r="L90" s="364"/>
      <c r="M90" s="364" t="n">
        <v>0</v>
      </c>
      <c r="N90" s="364"/>
      <c r="O90" s="364" t="n">
        <v>0</v>
      </c>
      <c r="P90" s="364"/>
      <c r="Q90" s="364" t="n">
        <v>0</v>
      </c>
      <c r="R90" s="364"/>
      <c r="S90" s="364" t="n">
        <v>2.7</v>
      </c>
      <c r="T90" s="361"/>
      <c r="U90" s="361"/>
      <c r="V90" s="361"/>
      <c r="W90" s="361"/>
      <c r="X90" s="361"/>
      <c r="Y90" s="361"/>
      <c r="Z90" s="361"/>
    </row>
    <row r="91" s="363" customFormat="true" ht="12" hidden="false" customHeight="false" outlineLevel="0" collapsed="false">
      <c r="D91" s="392" t="s">
        <v>69</v>
      </c>
      <c r="G91" s="389"/>
      <c r="H91" s="389"/>
      <c r="I91" s="364" t="n">
        <v>0</v>
      </c>
      <c r="J91" s="364"/>
      <c r="K91" s="364" t="n">
        <v>0</v>
      </c>
      <c r="L91" s="364"/>
      <c r="M91" s="364" t="n">
        <v>0</v>
      </c>
      <c r="N91" s="364"/>
      <c r="O91" s="364" t="n">
        <v>0</v>
      </c>
      <c r="P91" s="364"/>
      <c r="Q91" s="364" t="n">
        <v>0</v>
      </c>
      <c r="R91" s="364"/>
      <c r="S91" s="364" t="n">
        <v>0</v>
      </c>
      <c r="T91" s="361"/>
      <c r="U91" s="361"/>
      <c r="V91" s="361"/>
      <c r="W91" s="361"/>
      <c r="X91" s="361"/>
      <c r="Y91" s="361"/>
      <c r="Z91" s="361"/>
    </row>
    <row r="92" s="363" customFormat="true" ht="12" hidden="false" customHeight="false" outlineLevel="0" collapsed="false">
      <c r="D92" s="389" t="s">
        <v>55</v>
      </c>
      <c r="G92" s="389"/>
      <c r="H92" s="389"/>
      <c r="I92" s="364" t="n">
        <f aca="false">I93+I96+I97+I100</f>
        <v>359.8000853</v>
      </c>
      <c r="J92" s="364"/>
      <c r="K92" s="364" t="n">
        <f aca="false">K93+K96+K97+K100</f>
        <v>-10.637697503948</v>
      </c>
      <c r="L92" s="364"/>
      <c r="M92" s="364" t="n">
        <f aca="false">M93+M96+M97+M100</f>
        <v>0</v>
      </c>
      <c r="N92" s="364"/>
      <c r="O92" s="364" t="n">
        <f aca="false">O93+O96+O97+O100</f>
        <v>-6.2</v>
      </c>
      <c r="P92" s="364"/>
      <c r="Q92" s="364" t="n">
        <f aca="false">Q93+Q96+Q97+Q100</f>
        <v>-0.197349780497761</v>
      </c>
      <c r="R92" s="364"/>
      <c r="S92" s="364" t="n">
        <f aca="false">S93+S96+S97+S100</f>
        <v>342.81465365</v>
      </c>
      <c r="T92" s="361"/>
      <c r="U92" s="361"/>
      <c r="V92" s="361"/>
      <c r="W92" s="361"/>
      <c r="X92" s="361"/>
      <c r="Y92" s="361"/>
      <c r="Z92" s="361"/>
    </row>
    <row r="93" s="363" customFormat="true" ht="12" hidden="false" customHeight="false" outlineLevel="0" collapsed="false">
      <c r="D93" s="389"/>
      <c r="E93" s="363" t="s">
        <v>72</v>
      </c>
      <c r="G93" s="389"/>
      <c r="H93" s="389"/>
      <c r="I93" s="364" t="n">
        <f aca="false">I94+I95</f>
        <v>8.52999999998474E-005</v>
      </c>
      <c r="J93" s="364"/>
      <c r="K93" s="364" t="n">
        <f aca="false">K94+K95</f>
        <v>0</v>
      </c>
      <c r="L93" s="364"/>
      <c r="M93" s="364" t="n">
        <f aca="false">M94+M95</f>
        <v>0</v>
      </c>
      <c r="N93" s="364"/>
      <c r="O93" s="364" t="n">
        <f aca="false">O94+O95</f>
        <v>0</v>
      </c>
      <c r="P93" s="364"/>
      <c r="Q93" s="364" t="n">
        <f aca="false">Q94+Q95</f>
        <v>-8.52999999998474E-005</v>
      </c>
      <c r="R93" s="364"/>
      <c r="S93" s="364" t="n">
        <f aca="false">S94+S95</f>
        <v>0</v>
      </c>
      <c r="T93" s="361"/>
      <c r="U93" s="361"/>
      <c r="V93" s="361"/>
      <c r="W93" s="361"/>
      <c r="X93" s="361"/>
      <c r="Y93" s="361"/>
      <c r="Z93" s="361"/>
    </row>
    <row r="94" s="363" customFormat="true" ht="12" hidden="false" customHeight="false" outlineLevel="0" collapsed="false">
      <c r="D94" s="389"/>
      <c r="E94" s="363" t="s">
        <v>577</v>
      </c>
      <c r="G94" s="389"/>
      <c r="H94" s="389"/>
      <c r="I94" s="364" t="n">
        <v>0</v>
      </c>
      <c r="J94" s="364"/>
      <c r="K94" s="364" t="n">
        <v>0</v>
      </c>
      <c r="L94" s="364"/>
      <c r="M94" s="364" t="n">
        <v>0</v>
      </c>
      <c r="N94" s="364"/>
      <c r="O94" s="364" t="n">
        <v>0</v>
      </c>
      <c r="P94" s="364"/>
      <c r="Q94" s="364" t="n">
        <v>0</v>
      </c>
      <c r="R94" s="364"/>
      <c r="S94" s="364" t="n">
        <v>0</v>
      </c>
      <c r="T94" s="361"/>
      <c r="U94" s="361"/>
      <c r="V94" s="361"/>
      <c r="W94" s="361"/>
      <c r="X94" s="361"/>
      <c r="Y94" s="361"/>
      <c r="Z94" s="361"/>
    </row>
    <row r="95" s="363" customFormat="true" ht="12" hidden="false" customHeight="false" outlineLevel="0" collapsed="false">
      <c r="D95" s="389"/>
      <c r="E95" s="363" t="s">
        <v>578</v>
      </c>
      <c r="G95" s="389"/>
      <c r="H95" s="389"/>
      <c r="I95" s="364" t="n">
        <v>8.52999999998474E-005</v>
      </c>
      <c r="J95" s="364"/>
      <c r="K95" s="364" t="n">
        <v>0</v>
      </c>
      <c r="L95" s="364"/>
      <c r="M95" s="364" t="n">
        <v>0</v>
      </c>
      <c r="N95" s="364"/>
      <c r="O95" s="364" t="n">
        <v>0</v>
      </c>
      <c r="P95" s="364"/>
      <c r="Q95" s="364" t="n">
        <v>-8.52999999998474E-005</v>
      </c>
      <c r="R95" s="364"/>
      <c r="S95" s="364" t="n">
        <v>0</v>
      </c>
      <c r="T95" s="361"/>
      <c r="U95" s="361"/>
      <c r="V95" s="361"/>
      <c r="W95" s="361"/>
      <c r="X95" s="361"/>
      <c r="Y95" s="361"/>
      <c r="Z95" s="361"/>
    </row>
    <row r="96" s="363" customFormat="true" ht="12" hidden="false" customHeight="false" outlineLevel="0" collapsed="false">
      <c r="D96" s="389"/>
      <c r="E96" s="363" t="s">
        <v>73</v>
      </c>
      <c r="G96" s="389"/>
      <c r="H96" s="389"/>
      <c r="I96" s="364" t="n">
        <v>155.2</v>
      </c>
      <c r="J96" s="364"/>
      <c r="K96" s="364" t="n">
        <v>-9.73769750394798</v>
      </c>
      <c r="L96" s="364"/>
      <c r="M96" s="364" t="n">
        <v>0</v>
      </c>
      <c r="N96" s="364"/>
      <c r="O96" s="364" t="n">
        <v>-3.2</v>
      </c>
      <c r="P96" s="364"/>
      <c r="Q96" s="364" t="n">
        <v>-0.111918130497751</v>
      </c>
      <c r="R96" s="364"/>
      <c r="S96" s="364" t="n">
        <v>142.2</v>
      </c>
      <c r="T96" s="361"/>
      <c r="U96" s="361"/>
      <c r="V96" s="361"/>
      <c r="W96" s="361"/>
      <c r="X96" s="361"/>
      <c r="Y96" s="361"/>
      <c r="Z96" s="361"/>
    </row>
    <row r="97" s="363" customFormat="true" ht="12" hidden="false" customHeight="false" outlineLevel="0" collapsed="false">
      <c r="D97" s="389"/>
      <c r="E97" s="363" t="s">
        <v>75</v>
      </c>
      <c r="G97" s="389"/>
      <c r="H97" s="389"/>
      <c r="I97" s="364" t="n">
        <f aca="false">I98+I99</f>
        <v>12.6</v>
      </c>
      <c r="J97" s="364"/>
      <c r="K97" s="364" t="n">
        <f aca="false">K98+K99</f>
        <v>-0.899999999999999</v>
      </c>
      <c r="L97" s="364"/>
      <c r="M97" s="364" t="n">
        <f aca="false">M98+M99</f>
        <v>0</v>
      </c>
      <c r="N97" s="364"/>
      <c r="O97" s="364" t="n">
        <f aca="false">O98+O99</f>
        <v>0</v>
      </c>
      <c r="P97" s="364"/>
      <c r="Q97" s="364" t="n">
        <f aca="false">Q98+Q99</f>
        <v>-8.88178419700125E-016</v>
      </c>
      <c r="R97" s="364"/>
      <c r="S97" s="364" t="n">
        <f aca="false">S98+S99</f>
        <v>11.7</v>
      </c>
      <c r="T97" s="361"/>
      <c r="U97" s="361"/>
      <c r="V97" s="361"/>
      <c r="W97" s="361"/>
      <c r="X97" s="361"/>
      <c r="Y97" s="361"/>
      <c r="Z97" s="361"/>
    </row>
    <row r="98" s="363" customFormat="true" ht="12" hidden="false" customHeight="false" outlineLevel="0" collapsed="false">
      <c r="D98" s="389"/>
      <c r="E98" s="363" t="s">
        <v>577</v>
      </c>
      <c r="G98" s="390"/>
      <c r="H98" s="390"/>
      <c r="I98" s="364" t="n">
        <v>12.6</v>
      </c>
      <c r="J98" s="364"/>
      <c r="K98" s="364" t="n">
        <v>-0.899999999999999</v>
      </c>
      <c r="L98" s="364"/>
      <c r="M98" s="364" t="n">
        <v>0</v>
      </c>
      <c r="N98" s="364"/>
      <c r="O98" s="364" t="n">
        <v>0</v>
      </c>
      <c r="P98" s="364"/>
      <c r="Q98" s="364" t="n">
        <v>-8.88178419700125E-016</v>
      </c>
      <c r="R98" s="364"/>
      <c r="S98" s="364" t="n">
        <v>11.7</v>
      </c>
      <c r="T98" s="361"/>
      <c r="U98" s="361"/>
      <c r="V98" s="361"/>
      <c r="W98" s="361"/>
      <c r="X98" s="361"/>
      <c r="Y98" s="361"/>
      <c r="Z98" s="361"/>
    </row>
    <row r="99" s="363" customFormat="true" ht="12" hidden="false" customHeight="false" outlineLevel="0" collapsed="false">
      <c r="D99" s="389"/>
      <c r="E99" s="363" t="s">
        <v>578</v>
      </c>
      <c r="G99" s="390"/>
      <c r="H99" s="390"/>
      <c r="I99" s="364" t="n">
        <v>0</v>
      </c>
      <c r="J99" s="364"/>
      <c r="K99" s="364" t="n">
        <v>0</v>
      </c>
      <c r="L99" s="364"/>
      <c r="M99" s="364" t="n">
        <v>0</v>
      </c>
      <c r="N99" s="364"/>
      <c r="O99" s="364" t="n">
        <v>0</v>
      </c>
      <c r="P99" s="364"/>
      <c r="Q99" s="364" t="n">
        <v>0</v>
      </c>
      <c r="R99" s="364"/>
      <c r="S99" s="364" t="n">
        <v>0</v>
      </c>
      <c r="T99" s="361"/>
      <c r="U99" s="361"/>
      <c r="V99" s="361"/>
      <c r="W99" s="361"/>
      <c r="X99" s="361"/>
      <c r="Y99" s="361"/>
      <c r="Z99" s="361"/>
    </row>
    <row r="100" s="363" customFormat="true" ht="12" hidden="false" customHeight="false" outlineLevel="0" collapsed="false">
      <c r="D100" s="389"/>
      <c r="E100" s="363" t="s">
        <v>76</v>
      </c>
      <c r="G100" s="389"/>
      <c r="H100" s="389"/>
      <c r="I100" s="364" t="n">
        <v>192</v>
      </c>
      <c r="J100" s="364"/>
      <c r="K100" s="364" t="n">
        <v>0</v>
      </c>
      <c r="L100" s="364"/>
      <c r="M100" s="364" t="n">
        <v>0</v>
      </c>
      <c r="N100" s="364"/>
      <c r="O100" s="364" t="n">
        <v>-3</v>
      </c>
      <c r="P100" s="364"/>
      <c r="Q100" s="364" t="n">
        <v>-0.0853463500000089</v>
      </c>
      <c r="R100" s="364"/>
      <c r="S100" s="364" t="n">
        <v>188.91465365</v>
      </c>
      <c r="T100" s="361"/>
      <c r="U100" s="361"/>
      <c r="V100" s="361"/>
      <c r="W100" s="361"/>
      <c r="X100" s="361"/>
      <c r="Y100" s="361"/>
      <c r="Z100" s="361"/>
    </row>
    <row r="101" s="363" customFormat="true" ht="12" hidden="false" customHeight="false" outlineLevel="0" collapsed="false">
      <c r="A101" s="389"/>
      <c r="B101" s="389" t="s">
        <v>576</v>
      </c>
      <c r="C101" s="389"/>
      <c r="D101" s="389"/>
      <c r="G101" s="389"/>
      <c r="H101" s="389"/>
      <c r="I101" s="364" t="n">
        <f aca="false">I102+I103+I106+I107</f>
        <v>18352.5967977208</v>
      </c>
      <c r="J101" s="364"/>
      <c r="K101" s="364" t="n">
        <f aca="false">K102+K103+K106+K107</f>
        <v>-2658.76236643949</v>
      </c>
      <c r="L101" s="364"/>
      <c r="M101" s="364" t="n">
        <f aca="false">M102+M103+M106+M107</f>
        <v>1188.80988484477</v>
      </c>
      <c r="N101" s="364"/>
      <c r="O101" s="364" t="n">
        <f aca="false">O102+O103+O106+O107</f>
        <v>6153.42443245657</v>
      </c>
      <c r="P101" s="364"/>
      <c r="Q101" s="364" t="n">
        <f aca="false">Q102+Q103+Q106+Q107</f>
        <v>660.026913692137</v>
      </c>
      <c r="R101" s="364"/>
      <c r="S101" s="364" t="n">
        <f aca="false">S102+S103+S106+S107</f>
        <v>23696.0481681379</v>
      </c>
      <c r="T101" s="361"/>
      <c r="U101" s="361"/>
      <c r="V101" s="361"/>
      <c r="W101" s="361"/>
      <c r="X101" s="361"/>
      <c r="Y101" s="361"/>
      <c r="Z101" s="361"/>
    </row>
    <row r="102" s="363" customFormat="true" ht="12" hidden="false" customHeight="false" outlineLevel="0" collapsed="false">
      <c r="A102" s="389"/>
      <c r="B102" s="389"/>
      <c r="C102" s="389"/>
      <c r="D102" s="389" t="s">
        <v>49</v>
      </c>
      <c r="G102" s="389"/>
      <c r="H102" s="389"/>
      <c r="I102" s="364" t="n">
        <v>5316.06358155796</v>
      </c>
      <c r="J102" s="364"/>
      <c r="K102" s="364" t="n">
        <v>1432.297020507</v>
      </c>
      <c r="L102" s="364"/>
      <c r="M102" s="364" t="n">
        <v>374.963871595429</v>
      </c>
      <c r="N102" s="364"/>
      <c r="O102" s="364" t="n">
        <v>-1467.83261557341</v>
      </c>
      <c r="P102" s="364"/>
      <c r="Q102" s="364" t="n">
        <v>659.989109703652</v>
      </c>
      <c r="R102" s="364"/>
      <c r="S102" s="364" t="n">
        <v>6315.44431365379</v>
      </c>
      <c r="T102" s="361"/>
      <c r="U102" s="361"/>
      <c r="V102" s="361"/>
      <c r="W102" s="361"/>
      <c r="X102" s="361"/>
      <c r="Y102" s="361"/>
      <c r="Z102" s="361"/>
    </row>
    <row r="103" s="363" customFormat="true" ht="12" hidden="false" customHeight="false" outlineLevel="0" collapsed="false">
      <c r="D103" s="389" t="s">
        <v>52</v>
      </c>
      <c r="G103" s="389"/>
      <c r="H103" s="389"/>
      <c r="I103" s="364" t="n">
        <f aca="false">I104+I105</f>
        <v>2611.92392607863</v>
      </c>
      <c r="J103" s="364"/>
      <c r="K103" s="364" t="n">
        <f aca="false">K104+K105</f>
        <v>771.021753933939</v>
      </c>
      <c r="L103" s="364"/>
      <c r="M103" s="364" t="n">
        <f aca="false">M104+M105</f>
        <v>-210.460671460907</v>
      </c>
      <c r="N103" s="364"/>
      <c r="O103" s="364" t="n">
        <f aca="false">O104+O105</f>
        <v>-291.783507393026</v>
      </c>
      <c r="P103" s="364"/>
      <c r="Q103" s="364" t="n">
        <f aca="false">Q104+Q105</f>
        <v>-0.0161049944754169</v>
      </c>
      <c r="R103" s="364"/>
      <c r="S103" s="364" t="n">
        <f aca="false">S104+S105</f>
        <v>2880.68539616416</v>
      </c>
      <c r="T103" s="361"/>
      <c r="U103" s="361"/>
      <c r="V103" s="361"/>
      <c r="W103" s="361"/>
      <c r="X103" s="361"/>
      <c r="Y103" s="361"/>
      <c r="Z103" s="361"/>
    </row>
    <row r="104" s="363" customFormat="true" ht="12" hidden="false" customHeight="false" outlineLevel="0" collapsed="false">
      <c r="D104" s="389"/>
      <c r="E104" s="363" t="s">
        <v>459</v>
      </c>
      <c r="G104" s="389"/>
      <c r="H104" s="389"/>
      <c r="I104" s="364" t="n">
        <v>1326.04053654491</v>
      </c>
      <c r="J104" s="364"/>
      <c r="K104" s="364" t="n">
        <v>118.532098983939</v>
      </c>
      <c r="L104" s="364"/>
      <c r="M104" s="364" t="n">
        <v>-159.860671460907</v>
      </c>
      <c r="N104" s="364"/>
      <c r="O104" s="364" t="n">
        <v>-291.783507393026</v>
      </c>
      <c r="P104" s="364"/>
      <c r="Q104" s="364" t="n">
        <v>0</v>
      </c>
      <c r="R104" s="364"/>
      <c r="S104" s="364" t="n">
        <v>992.928456674916</v>
      </c>
      <c r="T104" s="361"/>
      <c r="U104" s="361"/>
      <c r="V104" s="361"/>
      <c r="W104" s="361"/>
      <c r="X104" s="361"/>
      <c r="Y104" s="361"/>
      <c r="Z104" s="361"/>
    </row>
    <row r="105" s="363" customFormat="true" ht="12" hidden="false" customHeight="false" outlineLevel="0" collapsed="false">
      <c r="D105" s="389"/>
      <c r="E105" s="363" t="s">
        <v>466</v>
      </c>
      <c r="G105" s="389"/>
      <c r="H105" s="389"/>
      <c r="I105" s="364" t="n">
        <v>1285.88338953372</v>
      </c>
      <c r="J105" s="364"/>
      <c r="K105" s="364" t="n">
        <v>652.48965495</v>
      </c>
      <c r="L105" s="364"/>
      <c r="M105" s="364" t="n">
        <v>-50.6</v>
      </c>
      <c r="N105" s="364"/>
      <c r="O105" s="364" t="n">
        <v>0</v>
      </c>
      <c r="P105" s="364"/>
      <c r="Q105" s="364" t="n">
        <v>-0.0161049944754169</v>
      </c>
      <c r="R105" s="364"/>
      <c r="S105" s="364" t="n">
        <v>1887.75693948924</v>
      </c>
      <c r="T105" s="361"/>
      <c r="U105" s="361"/>
      <c r="V105" s="361"/>
      <c r="W105" s="361"/>
      <c r="X105" s="361"/>
      <c r="Y105" s="361"/>
      <c r="Z105" s="361"/>
    </row>
    <row r="106" s="363" customFormat="true" ht="12" hidden="false" customHeight="false" outlineLevel="0" collapsed="false">
      <c r="D106" s="389" t="s">
        <v>69</v>
      </c>
      <c r="G106" s="390"/>
      <c r="H106" s="390"/>
      <c r="I106" s="364" t="n">
        <v>1278.17388208</v>
      </c>
      <c r="J106" s="364"/>
      <c r="K106" s="364" t="n">
        <v>-6510.19333297275</v>
      </c>
      <c r="L106" s="364"/>
      <c r="M106" s="364" t="n">
        <v>1024.30668471025</v>
      </c>
      <c r="N106" s="364"/>
      <c r="O106" s="364" t="n">
        <v>7487.08473250249</v>
      </c>
      <c r="P106" s="364"/>
      <c r="Q106" s="364" t="n">
        <v>0</v>
      </c>
      <c r="R106" s="364"/>
      <c r="S106" s="364" t="n">
        <v>3279.37196631999</v>
      </c>
      <c r="T106" s="361"/>
      <c r="U106" s="361"/>
      <c r="V106" s="361"/>
      <c r="W106" s="361"/>
      <c r="X106" s="361"/>
      <c r="Y106" s="361"/>
      <c r="Z106" s="361"/>
    </row>
    <row r="107" s="363" customFormat="true" ht="12" hidden="false" customHeight="false" outlineLevel="0" collapsed="false">
      <c r="D107" s="389" t="s">
        <v>55</v>
      </c>
      <c r="G107" s="390"/>
      <c r="H107" s="390"/>
      <c r="I107" s="364" t="n">
        <f aca="false">I108+I111+I112</f>
        <v>9146.43540800421</v>
      </c>
      <c r="J107" s="364"/>
      <c r="K107" s="364" t="n">
        <f aca="false">K108+K111+K112</f>
        <v>1648.11219209231</v>
      </c>
      <c r="L107" s="364"/>
      <c r="M107" s="364" t="n">
        <f aca="false">M108+M111+M112</f>
        <v>0</v>
      </c>
      <c r="N107" s="364"/>
      <c r="O107" s="364" t="n">
        <f aca="false">O108+O111+O112</f>
        <v>425.95582292052</v>
      </c>
      <c r="P107" s="364"/>
      <c r="Q107" s="364" t="n">
        <f aca="false">Q108+Q111+Q112</f>
        <v>0.0539089829604329</v>
      </c>
      <c r="R107" s="364"/>
      <c r="S107" s="364" t="n">
        <f aca="false">S108+S111+S112</f>
        <v>11220.546492</v>
      </c>
      <c r="T107" s="361"/>
      <c r="U107" s="361"/>
      <c r="V107" s="361"/>
      <c r="W107" s="361"/>
      <c r="X107" s="361"/>
      <c r="Y107" s="361"/>
      <c r="Z107" s="361"/>
    </row>
    <row r="108" s="363" customFormat="true" ht="12" hidden="false" customHeight="false" outlineLevel="0" collapsed="false">
      <c r="D108" s="389"/>
      <c r="E108" s="363" t="s">
        <v>72</v>
      </c>
      <c r="G108" s="389"/>
      <c r="H108" s="389"/>
      <c r="I108" s="364" t="n">
        <f aca="false">I109+I110</f>
        <v>9069.23540800421</v>
      </c>
      <c r="J108" s="364"/>
      <c r="K108" s="364" t="n">
        <f aca="false">K109+K110</f>
        <v>1512.91219209231</v>
      </c>
      <c r="L108" s="364"/>
      <c r="M108" s="364" t="n">
        <f aca="false">M109+M110</f>
        <v>0</v>
      </c>
      <c r="N108" s="364"/>
      <c r="O108" s="364" t="n">
        <f aca="false">O109+O110</f>
        <v>425.95582292052</v>
      </c>
      <c r="P108" s="364"/>
      <c r="Q108" s="364" t="n">
        <f aca="false">Q109+Q110</f>
        <v>0.0539089829604329</v>
      </c>
      <c r="R108" s="364"/>
      <c r="S108" s="364" t="n">
        <f aca="false">S109+S110</f>
        <v>11008.146492</v>
      </c>
      <c r="T108" s="361"/>
      <c r="U108" s="361"/>
      <c r="V108" s="361"/>
      <c r="W108" s="361"/>
      <c r="X108" s="361"/>
      <c r="Y108" s="361"/>
      <c r="Z108" s="361"/>
    </row>
    <row r="109" s="363" customFormat="true" ht="12" hidden="false" customHeight="false" outlineLevel="0" collapsed="false">
      <c r="D109" s="389"/>
      <c r="E109" s="363" t="s">
        <v>577</v>
      </c>
      <c r="G109" s="389"/>
      <c r="H109" s="389"/>
      <c r="I109" s="364" t="n">
        <v>765.38758269</v>
      </c>
      <c r="J109" s="364"/>
      <c r="K109" s="364" t="n">
        <v>1260.72507131</v>
      </c>
      <c r="L109" s="364"/>
      <c r="M109" s="364" t="n">
        <v>0</v>
      </c>
      <c r="N109" s="364"/>
      <c r="O109" s="364" t="n">
        <v>0</v>
      </c>
      <c r="P109" s="364"/>
      <c r="Q109" s="364" t="n">
        <v>0.0419999999999163</v>
      </c>
      <c r="R109" s="364"/>
      <c r="S109" s="364" t="n">
        <v>2026.143814</v>
      </c>
      <c r="T109" s="361"/>
      <c r="U109" s="361"/>
      <c r="V109" s="361"/>
      <c r="W109" s="361"/>
      <c r="X109" s="361"/>
      <c r="Y109" s="361"/>
      <c r="Z109" s="361"/>
    </row>
    <row r="110" s="363" customFormat="true" ht="12" hidden="false" customHeight="false" outlineLevel="0" collapsed="false">
      <c r="D110" s="389"/>
      <c r="E110" s="363" t="s">
        <v>578</v>
      </c>
      <c r="G110" s="389"/>
      <c r="H110" s="389"/>
      <c r="I110" s="364" t="n">
        <v>8303.84782531421</v>
      </c>
      <c r="J110" s="364"/>
      <c r="K110" s="364" t="n">
        <v>252.187120782311</v>
      </c>
      <c r="L110" s="364"/>
      <c r="M110" s="364" t="n">
        <v>0</v>
      </c>
      <c r="N110" s="364"/>
      <c r="O110" s="364" t="n">
        <v>425.95582292052</v>
      </c>
      <c r="P110" s="364"/>
      <c r="Q110" s="364" t="n">
        <v>0.0119089829605166</v>
      </c>
      <c r="R110" s="364"/>
      <c r="S110" s="364" t="n">
        <v>8982.002678</v>
      </c>
      <c r="T110" s="361"/>
      <c r="U110" s="361"/>
      <c r="V110" s="361"/>
      <c r="W110" s="361"/>
      <c r="X110" s="361"/>
      <c r="Y110" s="361"/>
      <c r="Z110" s="361"/>
    </row>
    <row r="111" s="363" customFormat="true" ht="12" hidden="false" customHeight="false" outlineLevel="0" collapsed="false">
      <c r="D111" s="389"/>
      <c r="E111" s="363" t="s">
        <v>417</v>
      </c>
      <c r="G111" s="389"/>
      <c r="H111" s="389"/>
      <c r="I111" s="364" t="n">
        <v>77.2</v>
      </c>
      <c r="J111" s="364"/>
      <c r="K111" s="364" t="n">
        <v>135.2</v>
      </c>
      <c r="L111" s="364"/>
      <c r="M111" s="364" t="n">
        <v>0</v>
      </c>
      <c r="N111" s="364"/>
      <c r="O111" s="364" t="n">
        <v>0</v>
      </c>
      <c r="P111" s="364"/>
      <c r="Q111" s="364" t="n">
        <v>0</v>
      </c>
      <c r="R111" s="364"/>
      <c r="S111" s="364" t="n">
        <v>212.4</v>
      </c>
      <c r="T111" s="361"/>
      <c r="U111" s="361"/>
      <c r="V111" s="361"/>
      <c r="W111" s="361"/>
      <c r="X111" s="361"/>
      <c r="Y111" s="361"/>
      <c r="Z111" s="361"/>
    </row>
    <row r="112" s="363" customFormat="true" ht="12" hidden="false" customHeight="false" outlineLevel="0" collapsed="false">
      <c r="A112" s="389"/>
      <c r="B112" s="389"/>
      <c r="C112" s="389"/>
      <c r="D112" s="389"/>
      <c r="E112" s="363" t="s">
        <v>75</v>
      </c>
      <c r="G112" s="389"/>
      <c r="H112" s="389"/>
      <c r="I112" s="364" t="n">
        <v>0</v>
      </c>
      <c r="J112" s="364"/>
      <c r="K112" s="364" t="n">
        <v>0</v>
      </c>
      <c r="L112" s="364"/>
      <c r="M112" s="364" t="n">
        <v>0</v>
      </c>
      <c r="N112" s="364"/>
      <c r="O112" s="364" t="n">
        <v>0</v>
      </c>
      <c r="P112" s="364"/>
      <c r="Q112" s="364" t="n">
        <v>0</v>
      </c>
      <c r="R112" s="364"/>
      <c r="S112" s="364" t="n">
        <v>0</v>
      </c>
      <c r="T112" s="361"/>
      <c r="U112" s="361"/>
      <c r="V112" s="361"/>
      <c r="W112" s="361"/>
      <c r="X112" s="361"/>
      <c r="Y112" s="361"/>
      <c r="Z112" s="361"/>
    </row>
    <row r="113" s="363" customFormat="true" ht="12" hidden="false" customHeight="false" outlineLevel="0" collapsed="false">
      <c r="A113" s="363" t="s">
        <v>584</v>
      </c>
      <c r="D113" s="389"/>
      <c r="G113" s="389"/>
      <c r="H113" s="389"/>
      <c r="I113" s="364" t="n">
        <f aca="false">I114+I117+I120+I121</f>
        <v>141505.253951004</v>
      </c>
      <c r="J113" s="364"/>
      <c r="K113" s="364" t="n">
        <f aca="false">K114+K117+K120+K121</f>
        <v>14848.174333406</v>
      </c>
      <c r="L113" s="364"/>
      <c r="M113" s="364" t="n">
        <f aca="false">M114+M117+M120+M121</f>
        <v>9598.79905453912</v>
      </c>
      <c r="N113" s="364"/>
      <c r="O113" s="364" t="n">
        <f aca="false">O114+O117+O120+O121</f>
        <v>-19504.5746190561</v>
      </c>
      <c r="P113" s="364"/>
      <c r="Q113" s="364" t="n">
        <f aca="false">Q114+Q117+Q120+Q121</f>
        <v>-971.385906117709</v>
      </c>
      <c r="R113" s="364"/>
      <c r="S113" s="364" t="n">
        <f aca="false">S114+S117+S120+S121</f>
        <v>145476.300796032</v>
      </c>
      <c r="T113" s="361"/>
      <c r="U113" s="361"/>
      <c r="V113" s="361"/>
      <c r="W113" s="361"/>
      <c r="X113" s="361"/>
      <c r="Y113" s="361"/>
      <c r="Z113" s="361"/>
    </row>
    <row r="114" s="363" customFormat="true" ht="12" hidden="false" customHeight="false" outlineLevel="0" collapsed="false">
      <c r="D114" s="389" t="s">
        <v>49</v>
      </c>
      <c r="G114" s="389"/>
      <c r="H114" s="389"/>
      <c r="I114" s="364" t="n">
        <f aca="false">I115+I116</f>
        <v>94097.2564600931</v>
      </c>
      <c r="J114" s="364"/>
      <c r="K114" s="364" t="n">
        <f aca="false">K115+K116</f>
        <v>13717.5460884403</v>
      </c>
      <c r="L114" s="364"/>
      <c r="M114" s="364" t="n">
        <f aca="false">M115+M116</f>
        <v>4642.18348046164</v>
      </c>
      <c r="N114" s="364"/>
      <c r="O114" s="364" t="n">
        <f aca="false">O115+O116</f>
        <v>-18559.1945698029</v>
      </c>
      <c r="P114" s="364"/>
      <c r="Q114" s="364" t="n">
        <f aca="false">Q115+Q116</f>
        <v>-854.243328822101</v>
      </c>
      <c r="R114" s="364"/>
      <c r="S114" s="364" t="n">
        <f aca="false">S115+S116</f>
        <v>93043.545184659</v>
      </c>
      <c r="T114" s="361"/>
      <c r="U114" s="361"/>
      <c r="V114" s="361"/>
      <c r="W114" s="361"/>
      <c r="X114" s="361"/>
      <c r="Y114" s="361"/>
      <c r="Z114" s="361"/>
    </row>
    <row r="115" s="363" customFormat="true" ht="12" hidden="false" customHeight="false" outlineLevel="0" collapsed="false">
      <c r="D115" s="389"/>
      <c r="E115" s="363" t="s">
        <v>585</v>
      </c>
      <c r="G115" s="389"/>
      <c r="H115" s="389"/>
      <c r="I115" s="364" t="n">
        <v>91281.2375690931</v>
      </c>
      <c r="J115" s="364"/>
      <c r="K115" s="364" t="n">
        <v>12939.9518598902</v>
      </c>
      <c r="L115" s="364"/>
      <c r="M115" s="364" t="n">
        <v>4642.18348046164</v>
      </c>
      <c r="N115" s="364"/>
      <c r="O115" s="364" t="n">
        <v>-18564.1544189214</v>
      </c>
      <c r="P115" s="364"/>
      <c r="Q115" s="364" t="n">
        <v>-659.989109703652</v>
      </c>
      <c r="R115" s="364"/>
      <c r="S115" s="364" t="n">
        <v>89639.2264351089</v>
      </c>
      <c r="T115" s="361"/>
      <c r="U115" s="361"/>
      <c r="V115" s="361"/>
      <c r="W115" s="361"/>
      <c r="X115" s="361"/>
      <c r="Y115" s="361"/>
      <c r="Z115" s="361"/>
    </row>
    <row r="116" s="363" customFormat="true" ht="12" hidden="false" customHeight="false" outlineLevel="0" collapsed="false">
      <c r="D116" s="389"/>
      <c r="E116" s="363" t="s">
        <v>66</v>
      </c>
      <c r="G116" s="389"/>
      <c r="H116" s="389"/>
      <c r="I116" s="364" t="n">
        <v>2816.018891</v>
      </c>
      <c r="J116" s="364"/>
      <c r="K116" s="364" t="n">
        <v>777.5942285501</v>
      </c>
      <c r="L116" s="364"/>
      <c r="M116" s="364" t="n">
        <v>0</v>
      </c>
      <c r="N116" s="364"/>
      <c r="O116" s="364" t="n">
        <v>4.95984911843479</v>
      </c>
      <c r="P116" s="364"/>
      <c r="Q116" s="364" t="n">
        <v>-194.254219118449</v>
      </c>
      <c r="R116" s="364"/>
      <c r="S116" s="364" t="n">
        <v>3404.31874955009</v>
      </c>
      <c r="T116" s="361"/>
      <c r="U116" s="361"/>
      <c r="V116" s="361"/>
      <c r="W116" s="361"/>
      <c r="X116" s="361"/>
      <c r="Y116" s="361"/>
      <c r="Z116" s="361"/>
    </row>
    <row r="117" s="363" customFormat="true" ht="12" hidden="false" customHeight="false" outlineLevel="0" collapsed="false">
      <c r="D117" s="389" t="s">
        <v>52</v>
      </c>
      <c r="G117" s="389"/>
      <c r="H117" s="389"/>
      <c r="I117" s="364" t="n">
        <f aca="false">I118+I119</f>
        <v>14861.3343386527</v>
      </c>
      <c r="J117" s="364"/>
      <c r="K117" s="364" t="n">
        <f aca="false">K118+K119</f>
        <v>2448.98206892221</v>
      </c>
      <c r="L117" s="364"/>
      <c r="M117" s="364" t="n">
        <f aca="false">M118+M119</f>
        <v>-269.310938826504</v>
      </c>
      <c r="N117" s="364"/>
      <c r="O117" s="364" t="n">
        <f aca="false">O118+O119</f>
        <v>-1897.24066081984</v>
      </c>
      <c r="P117" s="364"/>
      <c r="Q117" s="364" t="n">
        <f aca="false">Q118+Q119</f>
        <v>0.0421752972888249</v>
      </c>
      <c r="R117" s="364"/>
      <c r="S117" s="364" t="n">
        <f aca="false">S118+S119</f>
        <v>15143.8069832258</v>
      </c>
      <c r="T117" s="361"/>
      <c r="U117" s="361"/>
      <c r="V117" s="361"/>
      <c r="W117" s="361"/>
      <c r="X117" s="361"/>
      <c r="Y117" s="361"/>
      <c r="Z117" s="361"/>
    </row>
    <row r="118" s="363" customFormat="true" ht="12" hidden="false" customHeight="false" outlineLevel="0" collapsed="false">
      <c r="D118" s="389"/>
      <c r="E118" s="363" t="s">
        <v>459</v>
      </c>
      <c r="G118" s="389"/>
      <c r="H118" s="389"/>
      <c r="I118" s="364" t="n">
        <v>7864.67014667611</v>
      </c>
      <c r="J118" s="364"/>
      <c r="K118" s="364" t="n">
        <v>1829.79097485438</v>
      </c>
      <c r="L118" s="364"/>
      <c r="M118" s="364" t="n">
        <v>173.089061173496</v>
      </c>
      <c r="N118" s="364"/>
      <c r="O118" s="364" t="n">
        <v>-1901.24066081984</v>
      </c>
      <c r="P118" s="364"/>
      <c r="Q118" s="364" t="n">
        <v>0</v>
      </c>
      <c r="R118" s="364"/>
      <c r="S118" s="364" t="n">
        <v>7966.30952188415</v>
      </c>
      <c r="T118" s="361"/>
      <c r="U118" s="361"/>
      <c r="V118" s="361"/>
      <c r="W118" s="361"/>
      <c r="X118" s="361"/>
      <c r="Y118" s="361"/>
      <c r="Z118" s="361"/>
    </row>
    <row r="119" s="363" customFormat="true" ht="12" hidden="false" customHeight="false" outlineLevel="0" collapsed="false">
      <c r="D119" s="389"/>
      <c r="E119" s="363" t="s">
        <v>466</v>
      </c>
      <c r="G119" s="390"/>
      <c r="H119" s="390"/>
      <c r="I119" s="364" t="n">
        <v>6996.66419197658</v>
      </c>
      <c r="J119" s="364"/>
      <c r="K119" s="364" t="n">
        <v>619.191094067832</v>
      </c>
      <c r="L119" s="364"/>
      <c r="M119" s="364" t="n">
        <v>-442.4</v>
      </c>
      <c r="N119" s="364"/>
      <c r="O119" s="364" t="n">
        <v>4</v>
      </c>
      <c r="P119" s="364"/>
      <c r="Q119" s="364" t="n">
        <v>0.0421752972888249</v>
      </c>
      <c r="R119" s="364"/>
      <c r="S119" s="364" t="n">
        <v>7177.4974613417</v>
      </c>
      <c r="T119" s="361"/>
      <c r="U119" s="361"/>
      <c r="V119" s="361"/>
      <c r="W119" s="361"/>
      <c r="X119" s="361"/>
      <c r="Y119" s="361"/>
      <c r="Z119" s="361"/>
    </row>
    <row r="120" s="363" customFormat="true" ht="12" hidden="false" customHeight="false" outlineLevel="0" collapsed="false">
      <c r="D120" s="389" t="s">
        <v>69</v>
      </c>
      <c r="G120" s="390"/>
      <c r="H120" s="390"/>
      <c r="I120" s="364" t="n">
        <v>851.256661219999</v>
      </c>
      <c r="J120" s="364"/>
      <c r="K120" s="364" t="n">
        <v>-6150.25080367549</v>
      </c>
      <c r="L120" s="364"/>
      <c r="M120" s="364" t="n">
        <v>5225.92651290399</v>
      </c>
      <c r="N120" s="364"/>
      <c r="O120" s="364" t="n">
        <v>882.068785641501</v>
      </c>
      <c r="P120" s="364"/>
      <c r="Q120" s="364" t="n">
        <v>2.30926389122033E-014</v>
      </c>
      <c r="R120" s="364"/>
      <c r="S120" s="364" t="n">
        <v>809.00115609</v>
      </c>
      <c r="T120" s="361"/>
      <c r="U120" s="361"/>
      <c r="V120" s="361"/>
      <c r="W120" s="361"/>
      <c r="X120" s="361"/>
      <c r="Y120" s="361"/>
      <c r="Z120" s="361"/>
    </row>
    <row r="121" s="363" customFormat="true" ht="12" hidden="false" customHeight="false" outlineLevel="0" collapsed="false">
      <c r="D121" s="389" t="s">
        <v>55</v>
      </c>
      <c r="G121" s="389"/>
      <c r="H121" s="389"/>
      <c r="I121" s="364" t="n">
        <f aca="false">I122+I125+I128</f>
        <v>31695.4064910386</v>
      </c>
      <c r="J121" s="364"/>
      <c r="K121" s="364" t="n">
        <f aca="false">K122+K125+K128</f>
        <v>4831.89697971897</v>
      </c>
      <c r="L121" s="364"/>
      <c r="M121" s="364" t="n">
        <f aca="false">M122+M125+M128</f>
        <v>0</v>
      </c>
      <c r="N121" s="364"/>
      <c r="O121" s="364" t="n">
        <f aca="false">O122+O125+O128</f>
        <v>69.7918259251857</v>
      </c>
      <c r="P121" s="364"/>
      <c r="Q121" s="364" t="n">
        <f aca="false">Q122+Q125+Q128</f>
        <v>-117.184752592898</v>
      </c>
      <c r="R121" s="364"/>
      <c r="S121" s="364" t="n">
        <f aca="false">S122+S125+S128</f>
        <v>36479.9474720575</v>
      </c>
      <c r="T121" s="361"/>
      <c r="U121" s="361"/>
      <c r="V121" s="361"/>
      <c r="W121" s="361"/>
      <c r="X121" s="361"/>
      <c r="Y121" s="361"/>
      <c r="Z121" s="361"/>
    </row>
    <row r="122" s="363" customFormat="true" ht="12" hidden="false" customHeight="false" outlineLevel="0" collapsed="false">
      <c r="D122" s="389"/>
      <c r="E122" s="363" t="s">
        <v>71</v>
      </c>
      <c r="G122" s="389"/>
      <c r="H122" s="389"/>
      <c r="I122" s="364" t="n">
        <f aca="false">I123+I124</f>
        <v>10120.5871300385</v>
      </c>
      <c r="J122" s="364"/>
      <c r="K122" s="364" t="n">
        <f aca="false">K123+K124</f>
        <v>-555.966166863215</v>
      </c>
      <c r="L122" s="364"/>
      <c r="M122" s="364" t="n">
        <f aca="false">M123+M124</f>
        <v>0</v>
      </c>
      <c r="N122" s="364"/>
      <c r="O122" s="364" t="n">
        <f aca="false">O123+O124</f>
        <v>-0.0292529729983926</v>
      </c>
      <c r="P122" s="364"/>
      <c r="Q122" s="364" t="n">
        <f aca="false">Q123+Q124</f>
        <v>-0.86238738568666</v>
      </c>
      <c r="R122" s="364"/>
      <c r="S122" s="364" t="n">
        <f aca="false">S123+S124</f>
        <v>9563.75857578959</v>
      </c>
      <c r="T122" s="361"/>
      <c r="U122" s="361"/>
      <c r="V122" s="361"/>
      <c r="W122" s="361"/>
      <c r="X122" s="361"/>
      <c r="Y122" s="361"/>
      <c r="Z122" s="361"/>
    </row>
    <row r="123" s="363" customFormat="true" ht="12" hidden="false" customHeight="false" outlineLevel="0" collapsed="false">
      <c r="D123" s="389"/>
      <c r="E123" s="363" t="s">
        <v>577</v>
      </c>
      <c r="G123" s="389"/>
      <c r="H123" s="389"/>
      <c r="I123" s="364" t="n">
        <v>8478.62238503849</v>
      </c>
      <c r="J123" s="364"/>
      <c r="K123" s="364" t="n">
        <v>87.8004051367852</v>
      </c>
      <c r="L123" s="364"/>
      <c r="M123" s="364" t="n">
        <v>0</v>
      </c>
      <c r="N123" s="364"/>
      <c r="O123" s="364" t="n">
        <v>-0.0292529729983926</v>
      </c>
      <c r="P123" s="364"/>
      <c r="Q123" s="364" t="n">
        <v>-0.847133385686561</v>
      </c>
      <c r="R123" s="364"/>
      <c r="S123" s="364" t="n">
        <v>8565.57565678959</v>
      </c>
      <c r="T123" s="361"/>
      <c r="U123" s="361"/>
      <c r="V123" s="361"/>
      <c r="W123" s="361"/>
      <c r="X123" s="361"/>
      <c r="Y123" s="361"/>
      <c r="Z123" s="361"/>
    </row>
    <row r="124" s="363" customFormat="true" ht="12" hidden="false" customHeight="false" outlineLevel="0" collapsed="false">
      <c r="D124" s="389"/>
      <c r="E124" s="363" t="s">
        <v>578</v>
      </c>
      <c r="G124" s="389"/>
      <c r="H124" s="389"/>
      <c r="I124" s="364" t="n">
        <v>1641.964745</v>
      </c>
      <c r="J124" s="364"/>
      <c r="K124" s="364" t="n">
        <v>-643.766572</v>
      </c>
      <c r="L124" s="364"/>
      <c r="M124" s="364" t="n">
        <v>0</v>
      </c>
      <c r="N124" s="364"/>
      <c r="O124" s="364" t="n">
        <v>0</v>
      </c>
      <c r="P124" s="364"/>
      <c r="Q124" s="364" t="n">
        <v>-0.0152540000000982</v>
      </c>
      <c r="R124" s="364"/>
      <c r="S124" s="364" t="n">
        <v>998.182919</v>
      </c>
      <c r="T124" s="361"/>
      <c r="U124" s="361"/>
      <c r="V124" s="361"/>
      <c r="W124" s="361"/>
      <c r="X124" s="361"/>
      <c r="Y124" s="361"/>
      <c r="Z124" s="361"/>
    </row>
    <row r="125" s="363" customFormat="true" ht="12" hidden="false" customHeight="false" outlineLevel="0" collapsed="false">
      <c r="D125" s="389"/>
      <c r="E125" s="363" t="s">
        <v>72</v>
      </c>
      <c r="G125" s="389"/>
      <c r="H125" s="389"/>
      <c r="I125" s="364" t="n">
        <f aca="false">I126+I127</f>
        <v>21574.8193610001</v>
      </c>
      <c r="J125" s="364"/>
      <c r="K125" s="364" t="n">
        <f aca="false">K126+K127</f>
        <v>5387.86314658218</v>
      </c>
      <c r="L125" s="364"/>
      <c r="M125" s="364" t="n">
        <f aca="false">M126+M127</f>
        <v>0</v>
      </c>
      <c r="N125" s="364"/>
      <c r="O125" s="364" t="n">
        <f aca="false">O126+O127</f>
        <v>69.8210788981841</v>
      </c>
      <c r="P125" s="364"/>
      <c r="Q125" s="364" t="n">
        <f aca="false">Q126+Q127</f>
        <v>-116.322365207211</v>
      </c>
      <c r="R125" s="364"/>
      <c r="S125" s="364" t="n">
        <f aca="false">S126+S127</f>
        <v>26916.1888962679</v>
      </c>
      <c r="T125" s="361"/>
      <c r="U125" s="361"/>
      <c r="V125" s="361"/>
      <c r="W125" s="361"/>
      <c r="X125" s="361"/>
      <c r="Y125" s="361"/>
      <c r="Z125" s="361"/>
    </row>
    <row r="126" s="363" customFormat="true" ht="12" hidden="false" customHeight="false" outlineLevel="0" collapsed="false">
      <c r="A126" s="392"/>
      <c r="B126" s="392"/>
      <c r="C126" s="392"/>
      <c r="D126" s="393"/>
      <c r="E126" s="392" t="s">
        <v>577</v>
      </c>
      <c r="G126" s="389"/>
      <c r="H126" s="389"/>
      <c r="I126" s="364" t="n">
        <v>1280.693656</v>
      </c>
      <c r="J126" s="364"/>
      <c r="K126" s="364" t="n">
        <v>1526.12544109447</v>
      </c>
      <c r="L126" s="364"/>
      <c r="M126" s="364" t="n">
        <v>0</v>
      </c>
      <c r="N126" s="364"/>
      <c r="O126" s="364" t="n">
        <v>0</v>
      </c>
      <c r="P126" s="364"/>
      <c r="Q126" s="364" t="n">
        <v>-0.0174769999999853</v>
      </c>
      <c r="R126" s="364"/>
      <c r="S126" s="364" t="n">
        <v>2806.80162009447</v>
      </c>
      <c r="T126" s="361"/>
      <c r="U126" s="361"/>
      <c r="V126" s="361"/>
      <c r="W126" s="361"/>
      <c r="X126" s="361"/>
      <c r="Y126" s="361"/>
      <c r="Z126" s="361"/>
    </row>
    <row r="127" s="363" customFormat="true" ht="12" hidden="false" customHeight="false" outlineLevel="0" collapsed="false">
      <c r="A127" s="392"/>
      <c r="B127" s="392"/>
      <c r="C127" s="392"/>
      <c r="D127" s="393"/>
      <c r="E127" s="392" t="s">
        <v>578</v>
      </c>
      <c r="G127" s="389"/>
      <c r="H127" s="389"/>
      <c r="I127" s="364" t="n">
        <v>20294.1257050001</v>
      </c>
      <c r="J127" s="364"/>
      <c r="K127" s="364" t="n">
        <v>3861.73770548771</v>
      </c>
      <c r="L127" s="364"/>
      <c r="M127" s="364" t="n">
        <v>0</v>
      </c>
      <c r="N127" s="364"/>
      <c r="O127" s="364" t="n">
        <v>69.8210788981841</v>
      </c>
      <c r="P127" s="364"/>
      <c r="Q127" s="364" t="n">
        <v>-116.304888207211</v>
      </c>
      <c r="R127" s="364"/>
      <c r="S127" s="364" t="n">
        <v>24109.3872761735</v>
      </c>
      <c r="T127" s="361"/>
      <c r="U127" s="361"/>
      <c r="V127" s="361"/>
      <c r="W127" s="361"/>
      <c r="X127" s="361"/>
      <c r="Y127" s="361"/>
      <c r="Z127" s="361"/>
    </row>
    <row r="128" s="363" customFormat="true" ht="12" hidden="false" customHeight="false" outlineLevel="0" collapsed="false">
      <c r="E128" s="363" t="s">
        <v>75</v>
      </c>
      <c r="G128" s="389"/>
      <c r="H128" s="389"/>
      <c r="I128" s="364" t="n">
        <v>0</v>
      </c>
      <c r="J128" s="364"/>
      <c r="K128" s="364" t="n">
        <v>0</v>
      </c>
      <c r="L128" s="364"/>
      <c r="M128" s="364" t="n">
        <v>0</v>
      </c>
      <c r="N128" s="364"/>
      <c r="O128" s="364" t="n">
        <v>0</v>
      </c>
      <c r="P128" s="364"/>
      <c r="Q128" s="364" t="n">
        <v>0</v>
      </c>
      <c r="R128" s="364"/>
      <c r="S128" s="364" t="n">
        <v>0</v>
      </c>
      <c r="T128" s="361"/>
      <c r="U128" s="361"/>
      <c r="V128" s="361"/>
      <c r="W128" s="361"/>
      <c r="X128" s="361"/>
      <c r="Y128" s="361"/>
      <c r="Z128" s="361"/>
    </row>
    <row r="129" s="392" customFormat="true" ht="8.1" hidden="false" customHeight="true" outlineLevel="0" collapsed="false">
      <c r="A129" s="394"/>
      <c r="B129" s="394"/>
      <c r="C129" s="394"/>
      <c r="D129" s="394"/>
      <c r="E129" s="394"/>
      <c r="F129" s="394"/>
      <c r="G129" s="394"/>
      <c r="H129" s="394"/>
      <c r="I129" s="395"/>
      <c r="J129" s="395"/>
      <c r="K129" s="396"/>
      <c r="L129" s="396"/>
      <c r="M129" s="396"/>
      <c r="N129" s="396"/>
      <c r="O129" s="396"/>
      <c r="P129" s="396"/>
      <c r="Q129" s="395"/>
      <c r="R129" s="395"/>
      <c r="S129" s="395"/>
      <c r="T129" s="364"/>
      <c r="U129" s="364"/>
      <c r="V129" s="364"/>
      <c r="W129" s="364"/>
      <c r="X129" s="364"/>
      <c r="Y129" s="364"/>
      <c r="Z129" s="364"/>
    </row>
    <row r="130" s="13" customFormat="true" ht="8.45" hidden="false" customHeight="true" outlineLevel="0" collapsed="false">
      <c r="I130" s="35"/>
      <c r="J130" s="35"/>
      <c r="K130" s="35"/>
      <c r="L130" s="35"/>
      <c r="M130" s="35"/>
      <c r="N130" s="35"/>
      <c r="O130" s="35"/>
      <c r="P130" s="35"/>
      <c r="Q130" s="35"/>
      <c r="R130" s="35"/>
      <c r="S130" s="35"/>
      <c r="T130" s="35"/>
      <c r="U130" s="35"/>
      <c r="V130" s="35"/>
      <c r="W130" s="35"/>
      <c r="X130" s="35"/>
      <c r="Y130" s="35"/>
      <c r="Z130" s="35"/>
    </row>
    <row r="131" s="4" customFormat="true" ht="7.5" hidden="false" customHeight="true" outlineLevel="0" collapsed="false">
      <c r="A131" s="397" t="s">
        <v>248</v>
      </c>
      <c r="B131" s="363" t="s">
        <v>587</v>
      </c>
      <c r="C131" s="363"/>
      <c r="D131" s="363"/>
      <c r="E131" s="363"/>
      <c r="F131" s="363"/>
      <c r="G131" s="363"/>
      <c r="H131" s="363"/>
      <c r="I131" s="364"/>
      <c r="J131" s="364"/>
      <c r="K131" s="364"/>
      <c r="L131" s="364"/>
      <c r="M131" s="364"/>
      <c r="N131" s="364"/>
      <c r="O131" s="364"/>
      <c r="P131" s="364"/>
      <c r="Q131" s="364"/>
      <c r="R131" s="364"/>
      <c r="S131" s="364"/>
      <c r="T131" s="28"/>
      <c r="U131" s="28"/>
      <c r="V131" s="28"/>
      <c r="W131" s="28"/>
      <c r="X131" s="28"/>
      <c r="Y131" s="28"/>
      <c r="Z131" s="28"/>
    </row>
    <row r="132" s="4" customFormat="true" ht="7.5" hidden="false" customHeight="true" outlineLevel="0" collapsed="false">
      <c r="A132" s="363"/>
      <c r="B132" s="363" t="s">
        <v>588</v>
      </c>
      <c r="C132" s="363"/>
      <c r="D132" s="363"/>
      <c r="E132" s="363"/>
      <c r="F132" s="363"/>
      <c r="G132" s="363"/>
      <c r="H132" s="363"/>
      <c r="I132" s="364"/>
      <c r="J132" s="364"/>
      <c r="K132" s="364"/>
      <c r="L132" s="364"/>
      <c r="M132" s="364"/>
      <c r="N132" s="364"/>
      <c r="O132" s="364"/>
      <c r="P132" s="364"/>
      <c r="Q132" s="364"/>
      <c r="R132" s="364"/>
      <c r="S132" s="364"/>
      <c r="T132" s="28"/>
      <c r="U132" s="28"/>
      <c r="V132" s="28"/>
      <c r="W132" s="28"/>
      <c r="X132" s="28"/>
      <c r="Y132" s="28"/>
      <c r="Z132" s="28"/>
    </row>
    <row r="133" s="363" customFormat="true" ht="7.5" hidden="false" customHeight="true" outlineLevel="0" collapsed="false">
      <c r="B133" s="363" t="s">
        <v>589</v>
      </c>
      <c r="I133" s="364"/>
      <c r="J133" s="364"/>
      <c r="K133" s="364"/>
      <c r="L133" s="364"/>
      <c r="M133" s="364"/>
      <c r="N133" s="364"/>
      <c r="O133" s="364"/>
      <c r="P133" s="364"/>
      <c r="Q133" s="364"/>
      <c r="R133" s="364"/>
      <c r="S133" s="364"/>
      <c r="T133" s="361"/>
      <c r="U133" s="361"/>
      <c r="V133" s="361"/>
      <c r="W133" s="361"/>
      <c r="X133" s="361"/>
      <c r="Y133" s="361"/>
      <c r="Z133" s="361"/>
    </row>
    <row r="134" s="363" customFormat="true" ht="12" hidden="false" customHeight="false" outlineLevel="0" collapsed="false">
      <c r="A134" s="388"/>
      <c r="B134" s="388" t="s">
        <v>590</v>
      </c>
      <c r="C134" s="388"/>
      <c r="D134" s="388"/>
      <c r="E134" s="388"/>
      <c r="I134" s="364"/>
      <c r="J134" s="364"/>
      <c r="K134" s="364"/>
      <c r="L134" s="364"/>
      <c r="M134" s="364"/>
      <c r="N134" s="364"/>
      <c r="O134" s="364"/>
      <c r="P134" s="364"/>
      <c r="Q134" s="364"/>
      <c r="R134" s="364"/>
      <c r="S134" s="364"/>
      <c r="T134" s="361"/>
      <c r="U134" s="361"/>
      <c r="V134" s="361"/>
      <c r="W134" s="361"/>
      <c r="X134" s="361"/>
      <c r="Y134" s="361"/>
      <c r="Z134" s="361"/>
    </row>
    <row r="135" s="363" customFormat="true" ht="12" hidden="false" customHeight="false" outlineLevel="0" collapsed="false">
      <c r="A135" s="388" t="s">
        <v>591</v>
      </c>
      <c r="B135" s="388"/>
      <c r="C135" s="388"/>
      <c r="D135" s="388"/>
      <c r="E135" s="388"/>
      <c r="I135" s="364"/>
      <c r="J135" s="364"/>
      <c r="K135" s="364"/>
      <c r="L135" s="364"/>
      <c r="M135" s="364"/>
      <c r="N135" s="364"/>
      <c r="O135" s="364"/>
      <c r="P135" s="364"/>
      <c r="Q135" s="364"/>
      <c r="R135" s="364"/>
      <c r="S135" s="364"/>
      <c r="T135" s="361"/>
      <c r="U135" s="361"/>
      <c r="V135" s="361"/>
      <c r="W135" s="361"/>
      <c r="X135" s="361"/>
      <c r="Y135" s="361"/>
      <c r="Z135" s="361"/>
    </row>
    <row r="136" s="363" customFormat="true" ht="12" hidden="false" customHeight="false" outlineLevel="0" collapsed="false">
      <c r="A136" s="388"/>
      <c r="B136" s="388"/>
      <c r="C136" s="388"/>
      <c r="D136" s="388"/>
      <c r="E136" s="388"/>
      <c r="I136" s="364"/>
      <c r="J136" s="364"/>
      <c r="K136" s="364"/>
      <c r="L136" s="364"/>
      <c r="M136" s="364"/>
      <c r="N136" s="364"/>
      <c r="O136" s="364"/>
      <c r="P136" s="364"/>
      <c r="Q136" s="364"/>
      <c r="R136" s="364"/>
      <c r="S136" s="364"/>
      <c r="T136" s="361"/>
      <c r="U136" s="361"/>
      <c r="V136" s="361"/>
      <c r="W136" s="361"/>
      <c r="X136" s="361"/>
      <c r="Y136" s="361"/>
      <c r="Z136" s="361"/>
    </row>
    <row r="137" s="363" customFormat="true" ht="12" hidden="false" customHeight="false" outlineLevel="0" collapsed="false">
      <c r="A137" s="388"/>
      <c r="B137" s="388"/>
      <c r="C137" s="388"/>
      <c r="D137" s="388"/>
      <c r="E137" s="388"/>
      <c r="I137" s="364"/>
      <c r="J137" s="364"/>
      <c r="K137" s="364"/>
      <c r="L137" s="364"/>
      <c r="M137" s="364"/>
      <c r="N137" s="364"/>
      <c r="O137" s="364"/>
      <c r="P137" s="364"/>
      <c r="Q137" s="364"/>
      <c r="R137" s="364"/>
      <c r="S137" s="364"/>
      <c r="T137" s="361"/>
      <c r="U137" s="361"/>
      <c r="V137" s="361"/>
      <c r="W137" s="361"/>
      <c r="X137" s="361"/>
      <c r="Y137" s="361"/>
      <c r="Z137" s="361"/>
    </row>
    <row r="138" s="363" customFormat="true" ht="12" hidden="false" customHeight="false" outlineLevel="0" collapsed="false">
      <c r="A138" s="388"/>
      <c r="B138" s="388"/>
      <c r="C138" s="388"/>
      <c r="D138" s="388"/>
      <c r="E138" s="388"/>
      <c r="I138" s="364"/>
      <c r="J138" s="364"/>
      <c r="K138" s="364"/>
      <c r="L138" s="364"/>
      <c r="M138" s="364"/>
      <c r="N138" s="364"/>
      <c r="O138" s="364"/>
      <c r="P138" s="364"/>
      <c r="Q138" s="364"/>
      <c r="R138" s="364"/>
      <c r="S138" s="364"/>
      <c r="T138" s="361"/>
      <c r="U138" s="361"/>
      <c r="V138" s="361"/>
      <c r="W138" s="361"/>
      <c r="X138" s="361"/>
      <c r="Y138" s="361"/>
      <c r="Z138" s="361"/>
    </row>
    <row r="139" s="363" customFormat="true" ht="12" hidden="false" customHeight="false" outlineLevel="0" collapsed="false">
      <c r="A139" s="388"/>
      <c r="B139" s="388"/>
      <c r="C139" s="388"/>
      <c r="D139" s="388"/>
      <c r="E139" s="388"/>
      <c r="I139" s="364"/>
      <c r="J139" s="364"/>
      <c r="K139" s="364"/>
      <c r="L139" s="364"/>
      <c r="M139" s="364"/>
      <c r="N139" s="364"/>
      <c r="O139" s="364"/>
      <c r="P139" s="364"/>
      <c r="Q139" s="364"/>
      <c r="R139" s="364"/>
      <c r="S139" s="364"/>
      <c r="T139" s="361"/>
      <c r="U139" s="361"/>
      <c r="V139" s="361"/>
      <c r="W139" s="361"/>
      <c r="X139" s="361"/>
      <c r="Y139" s="361"/>
      <c r="Z139" s="361"/>
    </row>
    <row r="140" s="363" customFormat="true" ht="12" hidden="false" customHeight="false" outlineLevel="0" collapsed="false">
      <c r="A140" s="388"/>
      <c r="B140" s="388"/>
      <c r="C140" s="388"/>
      <c r="D140" s="388"/>
      <c r="E140" s="388"/>
      <c r="I140" s="364"/>
      <c r="J140" s="364"/>
      <c r="K140" s="364"/>
      <c r="L140" s="364"/>
      <c r="M140" s="364"/>
      <c r="N140" s="364"/>
      <c r="O140" s="364"/>
      <c r="P140" s="364"/>
      <c r="Q140" s="364"/>
      <c r="R140" s="364"/>
      <c r="S140" s="364"/>
      <c r="T140" s="361"/>
      <c r="U140" s="361"/>
      <c r="V140" s="361"/>
      <c r="W140" s="361"/>
      <c r="X140" s="361"/>
      <c r="Y140" s="361"/>
      <c r="Z140" s="361"/>
    </row>
    <row r="141" s="363" customFormat="true" ht="12" hidden="false" customHeight="false" outlineLevel="0" collapsed="false">
      <c r="A141" s="388"/>
      <c r="B141" s="388"/>
      <c r="C141" s="388"/>
      <c r="D141" s="388"/>
      <c r="E141" s="388"/>
      <c r="I141" s="392"/>
      <c r="J141" s="392"/>
      <c r="K141" s="392"/>
      <c r="L141" s="392"/>
      <c r="M141" s="392"/>
      <c r="N141" s="392"/>
      <c r="O141" s="392"/>
      <c r="P141" s="392"/>
      <c r="Q141" s="393"/>
      <c r="R141" s="393"/>
      <c r="S141" s="393"/>
    </row>
    <row r="142" s="363" customFormat="true" ht="12" hidden="false" customHeight="false" outlineLevel="0" collapsed="false">
      <c r="A142" s="388"/>
      <c r="B142" s="388"/>
      <c r="C142" s="388"/>
      <c r="D142" s="388"/>
      <c r="E142" s="388"/>
      <c r="I142" s="392"/>
      <c r="J142" s="392"/>
      <c r="K142" s="392"/>
      <c r="L142" s="392"/>
      <c r="M142" s="392"/>
      <c r="N142" s="392"/>
      <c r="O142" s="392"/>
      <c r="P142" s="392"/>
      <c r="Q142" s="393"/>
      <c r="R142" s="393"/>
      <c r="S142" s="393"/>
    </row>
    <row r="143" s="363" customFormat="true" ht="12" hidden="false" customHeight="false" outlineLevel="0" collapsed="false">
      <c r="A143" s="388"/>
      <c r="B143" s="388"/>
      <c r="C143" s="388"/>
      <c r="D143" s="388"/>
      <c r="E143" s="388"/>
      <c r="I143" s="392"/>
      <c r="J143" s="392"/>
      <c r="K143" s="392"/>
      <c r="L143" s="392"/>
      <c r="M143" s="392"/>
      <c r="N143" s="392"/>
      <c r="O143" s="392"/>
      <c r="P143" s="392"/>
      <c r="Q143" s="393"/>
      <c r="R143" s="393"/>
      <c r="S143" s="393"/>
    </row>
    <row r="144" s="363" customFormat="true" ht="12" hidden="false" customHeight="false" outlineLevel="0" collapsed="false">
      <c r="A144" s="388"/>
      <c r="B144" s="388"/>
      <c r="C144" s="388"/>
      <c r="D144" s="388"/>
      <c r="E144" s="388"/>
      <c r="I144" s="392"/>
      <c r="J144" s="392"/>
      <c r="K144" s="392"/>
      <c r="L144" s="392"/>
      <c r="M144" s="392"/>
      <c r="N144" s="392"/>
      <c r="O144" s="392"/>
      <c r="P144" s="392"/>
      <c r="Q144" s="393"/>
      <c r="R144" s="393"/>
      <c r="S144" s="393"/>
    </row>
    <row r="145" s="363" customFormat="true" ht="12" hidden="false" customHeight="false" outlineLevel="0" collapsed="false">
      <c r="A145" s="388"/>
      <c r="B145" s="388"/>
      <c r="C145" s="388"/>
      <c r="D145" s="388"/>
      <c r="E145" s="388"/>
      <c r="I145" s="392"/>
      <c r="J145" s="392"/>
      <c r="K145" s="392"/>
      <c r="L145" s="392"/>
      <c r="M145" s="392"/>
      <c r="N145" s="392"/>
      <c r="O145" s="392"/>
      <c r="P145" s="392"/>
      <c r="Q145" s="393"/>
      <c r="R145" s="393"/>
      <c r="S145" s="393"/>
    </row>
    <row r="146" s="363" customFormat="true" ht="12" hidden="false" customHeight="false" outlineLevel="0" collapsed="false">
      <c r="A146" s="388"/>
      <c r="B146" s="388"/>
      <c r="C146" s="388"/>
      <c r="D146" s="388"/>
      <c r="E146" s="388"/>
      <c r="I146" s="392"/>
      <c r="J146" s="392"/>
      <c r="K146" s="392"/>
      <c r="L146" s="392"/>
      <c r="M146" s="392"/>
      <c r="N146" s="392"/>
      <c r="O146" s="392"/>
      <c r="P146" s="392"/>
      <c r="Q146" s="393"/>
      <c r="R146" s="393"/>
      <c r="S146" s="393"/>
    </row>
    <row r="147" s="363" customFormat="true" ht="12" hidden="false" customHeight="false" outlineLevel="0" collapsed="false">
      <c r="A147" s="388"/>
      <c r="B147" s="388"/>
      <c r="C147" s="388"/>
      <c r="D147" s="388"/>
      <c r="E147" s="388"/>
      <c r="I147" s="392"/>
      <c r="J147" s="392"/>
      <c r="K147" s="392"/>
      <c r="L147" s="392"/>
      <c r="M147" s="392"/>
      <c r="N147" s="392"/>
      <c r="O147" s="392"/>
      <c r="P147" s="392"/>
      <c r="Q147" s="393"/>
      <c r="R147" s="393"/>
      <c r="S147" s="393"/>
    </row>
    <row r="148" s="363" customFormat="true" ht="12" hidden="false" customHeight="false" outlineLevel="0" collapsed="false">
      <c r="A148" s="388"/>
      <c r="B148" s="388"/>
      <c r="C148" s="388"/>
      <c r="D148" s="388"/>
      <c r="E148" s="388"/>
      <c r="I148" s="392"/>
      <c r="J148" s="392"/>
      <c r="K148" s="392"/>
      <c r="L148" s="392"/>
      <c r="M148" s="392"/>
      <c r="N148" s="392"/>
      <c r="O148" s="392"/>
      <c r="P148" s="392"/>
      <c r="Q148" s="393"/>
      <c r="R148" s="393"/>
      <c r="S148" s="393"/>
    </row>
    <row r="149" s="363" customFormat="true" ht="12" hidden="false" customHeight="false" outlineLevel="0" collapsed="false">
      <c r="A149" s="388"/>
      <c r="B149" s="388"/>
      <c r="C149" s="388"/>
      <c r="D149" s="388"/>
      <c r="E149" s="388"/>
      <c r="I149" s="392"/>
      <c r="J149" s="392"/>
      <c r="K149" s="392"/>
      <c r="L149" s="392"/>
      <c r="M149" s="392"/>
      <c r="N149" s="392"/>
      <c r="O149" s="392"/>
      <c r="P149" s="392"/>
      <c r="Q149" s="393"/>
      <c r="R149" s="393"/>
      <c r="S149" s="393"/>
    </row>
    <row r="150" s="363" customFormat="true" ht="12" hidden="false" customHeight="false" outlineLevel="0" collapsed="false">
      <c r="A150" s="388"/>
      <c r="B150" s="388"/>
      <c r="C150" s="388"/>
      <c r="D150" s="388"/>
      <c r="E150" s="388"/>
      <c r="I150" s="392"/>
      <c r="J150" s="392"/>
      <c r="K150" s="392"/>
      <c r="L150" s="392"/>
      <c r="M150" s="392"/>
      <c r="N150" s="392"/>
      <c r="O150" s="392"/>
      <c r="P150" s="392"/>
      <c r="Q150" s="393"/>
      <c r="R150" s="393"/>
      <c r="S150" s="393"/>
    </row>
    <row r="151" s="363" customFormat="true" ht="12" hidden="false" customHeight="false" outlineLevel="0" collapsed="false">
      <c r="A151" s="388"/>
      <c r="B151" s="388"/>
      <c r="C151" s="388"/>
      <c r="D151" s="388"/>
      <c r="E151" s="388"/>
      <c r="I151" s="392"/>
      <c r="J151" s="392"/>
      <c r="K151" s="392"/>
      <c r="L151" s="392"/>
      <c r="M151" s="392"/>
      <c r="N151" s="392"/>
      <c r="O151" s="392"/>
      <c r="P151" s="392"/>
      <c r="Q151" s="393"/>
      <c r="R151" s="393"/>
      <c r="S151" s="393"/>
    </row>
    <row r="152" s="363" customFormat="true" ht="12" hidden="false" customHeight="false" outlineLevel="0" collapsed="false">
      <c r="I152" s="393"/>
      <c r="J152" s="393"/>
      <c r="K152" s="392"/>
      <c r="L152" s="392"/>
      <c r="M152" s="392"/>
      <c r="N152" s="392"/>
      <c r="O152" s="392"/>
      <c r="P152" s="392"/>
      <c r="Q152" s="393"/>
      <c r="R152" s="393"/>
      <c r="S152" s="393"/>
    </row>
    <row r="153" s="363" customFormat="true" ht="12" hidden="false" customHeight="false" outlineLevel="0" collapsed="false">
      <c r="I153" s="393"/>
      <c r="J153" s="393"/>
      <c r="K153" s="392"/>
      <c r="L153" s="392"/>
      <c r="M153" s="392"/>
      <c r="N153" s="392"/>
      <c r="O153" s="392"/>
      <c r="P153" s="392"/>
      <c r="Q153" s="393"/>
      <c r="R153" s="393"/>
      <c r="S153" s="393"/>
    </row>
    <row r="154" s="363" customFormat="true" ht="12" hidden="false" customHeight="false" outlineLevel="0" collapsed="false">
      <c r="I154" s="393"/>
      <c r="J154" s="393"/>
      <c r="K154" s="392"/>
      <c r="L154" s="392"/>
      <c r="M154" s="392"/>
      <c r="N154" s="392"/>
      <c r="O154" s="392"/>
      <c r="P154" s="392"/>
      <c r="Q154" s="393"/>
      <c r="R154" s="393"/>
      <c r="S154" s="393"/>
    </row>
    <row r="155" s="363" customFormat="true" ht="12" hidden="false" customHeight="false" outlineLevel="0" collapsed="false">
      <c r="I155" s="393"/>
      <c r="J155" s="393"/>
      <c r="K155" s="392"/>
      <c r="L155" s="392"/>
      <c r="M155" s="392"/>
      <c r="N155" s="392"/>
      <c r="O155" s="392"/>
      <c r="P155" s="392"/>
      <c r="Q155" s="393"/>
      <c r="R155" s="393"/>
      <c r="S155" s="393"/>
    </row>
    <row r="156" s="363" customFormat="true" ht="12" hidden="false" customHeight="false" outlineLevel="0" collapsed="false">
      <c r="I156" s="393"/>
      <c r="J156" s="393"/>
      <c r="K156" s="392"/>
      <c r="L156" s="392"/>
      <c r="M156" s="392"/>
      <c r="N156" s="392"/>
      <c r="O156" s="392"/>
      <c r="P156" s="392"/>
      <c r="Q156" s="393"/>
      <c r="R156" s="393"/>
      <c r="S156" s="393"/>
    </row>
    <row r="157" s="363" customFormat="true" ht="12" hidden="false" customHeight="false" outlineLevel="0" collapsed="false">
      <c r="I157" s="393"/>
      <c r="J157" s="393"/>
      <c r="K157" s="392"/>
      <c r="L157" s="392"/>
      <c r="M157" s="392"/>
      <c r="N157" s="392"/>
      <c r="O157" s="392"/>
      <c r="P157" s="392"/>
      <c r="Q157" s="393"/>
      <c r="R157" s="393"/>
      <c r="S157" s="393"/>
    </row>
    <row r="158" s="363" customFormat="true" ht="12" hidden="false" customHeight="false" outlineLevel="0" collapsed="false">
      <c r="I158" s="393"/>
      <c r="J158" s="393"/>
      <c r="K158" s="392"/>
      <c r="L158" s="392"/>
      <c r="M158" s="392"/>
      <c r="N158" s="392"/>
      <c r="O158" s="392"/>
      <c r="P158" s="392"/>
      <c r="Q158" s="393"/>
      <c r="R158" s="393"/>
      <c r="S158" s="393"/>
    </row>
    <row r="159" s="363" customFormat="true" ht="12" hidden="false" customHeight="false" outlineLevel="0" collapsed="false">
      <c r="I159" s="393"/>
      <c r="J159" s="393"/>
      <c r="K159" s="392"/>
      <c r="L159" s="392"/>
      <c r="M159" s="392"/>
      <c r="N159" s="392"/>
      <c r="O159" s="392"/>
      <c r="P159" s="392"/>
      <c r="Q159" s="393"/>
      <c r="R159" s="393"/>
      <c r="S159" s="393"/>
    </row>
    <row r="160" s="363" customFormat="true" ht="12" hidden="false" customHeight="false" outlineLevel="0" collapsed="false">
      <c r="I160" s="393"/>
      <c r="J160" s="393"/>
      <c r="K160" s="392"/>
      <c r="L160" s="392"/>
      <c r="M160" s="392"/>
      <c r="N160" s="392"/>
      <c r="O160" s="392"/>
      <c r="P160" s="392"/>
      <c r="Q160" s="393"/>
      <c r="R160" s="393"/>
      <c r="S160" s="393"/>
    </row>
    <row r="161" s="363" customFormat="true" ht="12" hidden="false" customHeight="false" outlineLevel="0" collapsed="false">
      <c r="I161" s="393"/>
      <c r="J161" s="393"/>
      <c r="K161" s="392"/>
      <c r="L161" s="392"/>
      <c r="M161" s="392"/>
      <c r="N161" s="392"/>
      <c r="O161" s="392"/>
      <c r="P161" s="392"/>
      <c r="Q161" s="393"/>
      <c r="R161" s="393"/>
      <c r="S161" s="393"/>
    </row>
    <row r="162" s="363" customFormat="true" ht="12" hidden="false" customHeight="false" outlineLevel="0" collapsed="false">
      <c r="I162" s="393"/>
      <c r="J162" s="393"/>
      <c r="K162" s="392"/>
      <c r="L162" s="392"/>
      <c r="M162" s="392"/>
      <c r="N162" s="392"/>
      <c r="O162" s="392"/>
      <c r="P162" s="392"/>
      <c r="Q162" s="393"/>
      <c r="R162" s="393"/>
      <c r="S162" s="393"/>
    </row>
    <row r="163" s="363" customFormat="true" ht="12" hidden="false" customHeight="false" outlineLevel="0" collapsed="false">
      <c r="I163" s="393"/>
      <c r="J163" s="393"/>
      <c r="K163" s="392"/>
      <c r="L163" s="392"/>
      <c r="M163" s="392"/>
      <c r="N163" s="392"/>
      <c r="O163" s="392"/>
      <c r="P163" s="392"/>
      <c r="Q163" s="393"/>
      <c r="R163" s="393"/>
      <c r="S163" s="393"/>
    </row>
    <row r="164" s="363" customFormat="true" ht="12" hidden="false" customHeight="false" outlineLevel="0" collapsed="false">
      <c r="I164" s="393"/>
      <c r="J164" s="393"/>
      <c r="K164" s="392"/>
      <c r="L164" s="392"/>
      <c r="M164" s="392"/>
      <c r="N164" s="392"/>
      <c r="O164" s="392"/>
      <c r="P164" s="392"/>
      <c r="Q164" s="393"/>
      <c r="R164" s="393"/>
      <c r="S164" s="393"/>
    </row>
    <row r="165" s="363" customFormat="true" ht="12" hidden="false" customHeight="false" outlineLevel="0" collapsed="false">
      <c r="I165" s="393"/>
      <c r="J165" s="393"/>
      <c r="K165" s="392"/>
      <c r="L165" s="392"/>
      <c r="M165" s="392"/>
      <c r="N165" s="392"/>
      <c r="O165" s="392"/>
      <c r="P165" s="392"/>
      <c r="Q165" s="393"/>
      <c r="R165" s="393"/>
      <c r="S165" s="393"/>
    </row>
    <row r="166" s="363" customFormat="true" ht="12" hidden="false" customHeight="false" outlineLevel="0" collapsed="false">
      <c r="I166" s="393"/>
      <c r="J166" s="393"/>
      <c r="K166" s="392"/>
      <c r="L166" s="392"/>
      <c r="M166" s="392"/>
      <c r="N166" s="392"/>
      <c r="O166" s="392"/>
      <c r="P166" s="392"/>
      <c r="Q166" s="393"/>
      <c r="R166" s="393"/>
      <c r="S166" s="393"/>
    </row>
    <row r="167" s="363" customFormat="true" ht="12" hidden="false" customHeight="false" outlineLevel="0" collapsed="false">
      <c r="I167" s="393"/>
      <c r="J167" s="393"/>
      <c r="K167" s="392"/>
      <c r="L167" s="392"/>
      <c r="M167" s="392"/>
      <c r="N167" s="392"/>
      <c r="O167" s="392"/>
      <c r="P167" s="392"/>
      <c r="Q167" s="393"/>
      <c r="R167" s="393"/>
      <c r="S167" s="393"/>
    </row>
    <row r="168" s="363" customFormat="true" ht="12" hidden="false" customHeight="false" outlineLevel="0" collapsed="false">
      <c r="I168" s="393"/>
      <c r="J168" s="393"/>
      <c r="K168" s="392"/>
      <c r="L168" s="392"/>
      <c r="M168" s="392"/>
      <c r="N168" s="392"/>
      <c r="O168" s="392"/>
      <c r="P168" s="392"/>
      <c r="Q168" s="393"/>
      <c r="R168" s="393"/>
      <c r="S168" s="393"/>
    </row>
    <row r="169" s="363" customFormat="true" ht="12" hidden="false" customHeight="false" outlineLevel="0" collapsed="false">
      <c r="I169" s="393"/>
      <c r="J169" s="393"/>
      <c r="K169" s="392"/>
      <c r="L169" s="392"/>
      <c r="M169" s="392"/>
      <c r="N169" s="392"/>
      <c r="O169" s="392"/>
      <c r="P169" s="392"/>
      <c r="Q169" s="393"/>
      <c r="R169" s="393"/>
      <c r="S169" s="393"/>
    </row>
    <row r="170" s="363" customFormat="true" ht="12" hidden="false" customHeight="false" outlineLevel="0" collapsed="false">
      <c r="I170" s="393"/>
      <c r="J170" s="393"/>
      <c r="K170" s="392"/>
      <c r="L170" s="392"/>
      <c r="M170" s="392"/>
      <c r="N170" s="392"/>
      <c r="O170" s="392"/>
      <c r="P170" s="392"/>
      <c r="Q170" s="393"/>
      <c r="R170" s="393"/>
      <c r="S170" s="393"/>
    </row>
    <row r="171" s="363" customFormat="true" ht="12" hidden="false" customHeight="false" outlineLevel="0" collapsed="false">
      <c r="I171" s="393"/>
      <c r="J171" s="393"/>
      <c r="K171" s="392"/>
      <c r="L171" s="392"/>
      <c r="M171" s="392"/>
      <c r="N171" s="392"/>
      <c r="O171" s="392"/>
      <c r="P171" s="392"/>
      <c r="Q171" s="393"/>
      <c r="R171" s="393"/>
      <c r="S171" s="393"/>
    </row>
    <row r="172" s="398" customFormat="true" ht="8.25" hidden="false" customHeight="false" outlineLevel="0" collapsed="false">
      <c r="I172" s="399"/>
      <c r="J172" s="399"/>
      <c r="K172" s="400"/>
      <c r="L172" s="400"/>
      <c r="M172" s="400"/>
      <c r="N172" s="400"/>
      <c r="O172" s="400"/>
      <c r="P172" s="400"/>
      <c r="Q172" s="399"/>
      <c r="R172" s="399"/>
      <c r="S172" s="399"/>
    </row>
    <row r="173" s="398" customFormat="true" ht="8.25" hidden="false" customHeight="false" outlineLevel="0" collapsed="false">
      <c r="I173" s="399"/>
      <c r="J173" s="399"/>
      <c r="K173" s="400"/>
      <c r="L173" s="400"/>
      <c r="M173" s="400"/>
      <c r="N173" s="400"/>
      <c r="O173" s="400"/>
      <c r="P173" s="400"/>
      <c r="Q173" s="399"/>
      <c r="R173" s="399"/>
      <c r="S173" s="399"/>
    </row>
    <row r="174" s="398" customFormat="true" ht="8.25" hidden="false" customHeight="false" outlineLevel="0" collapsed="false">
      <c r="I174" s="399"/>
      <c r="J174" s="399"/>
      <c r="K174" s="400"/>
      <c r="L174" s="400"/>
      <c r="M174" s="400"/>
      <c r="N174" s="400"/>
      <c r="O174" s="400"/>
      <c r="P174" s="400"/>
      <c r="Q174" s="399"/>
      <c r="R174" s="399"/>
      <c r="S174" s="399"/>
    </row>
    <row r="175" s="398" customFormat="true" ht="8.25" hidden="false" customHeight="false" outlineLevel="0" collapsed="false">
      <c r="I175" s="399"/>
      <c r="J175" s="399"/>
      <c r="K175" s="400"/>
      <c r="L175" s="400"/>
      <c r="M175" s="400"/>
      <c r="N175" s="400"/>
      <c r="O175" s="400"/>
      <c r="P175" s="400"/>
      <c r="Q175" s="399"/>
      <c r="R175" s="399"/>
      <c r="S175" s="399"/>
    </row>
    <row r="176" s="398" customFormat="true" ht="8.25" hidden="false" customHeight="false" outlineLevel="0" collapsed="false">
      <c r="I176" s="399"/>
      <c r="J176" s="399"/>
      <c r="K176" s="400"/>
      <c r="L176" s="400"/>
      <c r="M176" s="400"/>
      <c r="N176" s="400"/>
      <c r="O176" s="400"/>
      <c r="P176" s="400"/>
      <c r="Q176" s="399"/>
      <c r="R176" s="399"/>
      <c r="S176" s="399"/>
    </row>
    <row r="177" s="398" customFormat="true" ht="8.25" hidden="false" customHeight="false" outlineLevel="0" collapsed="false">
      <c r="I177" s="399"/>
      <c r="J177" s="399"/>
      <c r="K177" s="400"/>
      <c r="L177" s="400"/>
      <c r="M177" s="400"/>
      <c r="N177" s="400"/>
      <c r="O177" s="400"/>
      <c r="P177" s="400"/>
      <c r="Q177" s="399"/>
      <c r="R177" s="399"/>
      <c r="S177" s="399"/>
    </row>
    <row r="178" s="398" customFormat="true" ht="8.25" hidden="false" customHeight="false" outlineLevel="0" collapsed="false">
      <c r="I178" s="399"/>
      <c r="J178" s="399"/>
      <c r="K178" s="400"/>
      <c r="L178" s="400"/>
      <c r="M178" s="400"/>
      <c r="N178" s="400"/>
      <c r="O178" s="400"/>
      <c r="P178" s="400"/>
      <c r="Q178" s="399"/>
      <c r="R178" s="399"/>
      <c r="S178" s="399"/>
    </row>
    <row r="179" s="398" customFormat="true" ht="8.25" hidden="false" customHeight="false" outlineLevel="0" collapsed="false">
      <c r="I179" s="399"/>
      <c r="J179" s="399"/>
      <c r="K179" s="400"/>
      <c r="L179" s="400"/>
      <c r="M179" s="400"/>
      <c r="N179" s="400"/>
      <c r="O179" s="400"/>
      <c r="P179" s="400"/>
      <c r="Q179" s="399"/>
      <c r="R179" s="399"/>
      <c r="S179" s="399"/>
    </row>
    <row r="180" s="398" customFormat="true" ht="8.25" hidden="false" customHeight="false" outlineLevel="0" collapsed="false">
      <c r="I180" s="399"/>
      <c r="J180" s="399"/>
      <c r="K180" s="400"/>
      <c r="L180" s="400"/>
      <c r="M180" s="400"/>
      <c r="N180" s="400"/>
      <c r="O180" s="400"/>
      <c r="P180" s="400"/>
      <c r="Q180" s="399"/>
      <c r="R180" s="399"/>
      <c r="S180" s="399"/>
    </row>
  </sheetData>
  <mergeCells count="2">
    <mergeCell ref="K5:R5"/>
    <mergeCell ref="K6:R6"/>
  </mergeCells>
  <printOptions headings="false" gridLines="false" gridLinesSet="true" horizontalCentered="false" verticalCentered="false"/>
  <pageMargins left="0.75" right="0.75" top="1" bottom="1" header="0.511811023622047" footer="0.511811023622047"/>
  <pageSetup paperSize="1" scale="7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4"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U1"/>
    </sheetView>
  </sheetViews>
  <sheetFormatPr defaultColWidth="6.28125" defaultRowHeight="12" zeroHeight="false" outlineLevelRow="0" outlineLevelCol="0"/>
  <cols>
    <col collapsed="false" customWidth="true" hidden="false" outlineLevel="0" max="1" min="1" style="401" width="2.99"/>
    <col collapsed="false" customWidth="true" hidden="false" outlineLevel="0" max="2" min="2" style="401" width="1.28"/>
    <col collapsed="false" customWidth="true" hidden="false" outlineLevel="0" max="3" min="3" style="401" width="2.13"/>
    <col collapsed="false" customWidth="true" hidden="false" outlineLevel="0" max="4" min="4" style="401" width="1.28"/>
    <col collapsed="false" customWidth="true" hidden="false" outlineLevel="0" max="6" min="5" style="401" width="1.85"/>
    <col collapsed="false" customWidth="true" hidden="false" outlineLevel="0" max="7" min="7" style="401" width="2.99"/>
    <col collapsed="false" customWidth="true" hidden="false" outlineLevel="0" max="8" min="8" style="401" width="3.85"/>
    <col collapsed="false" customWidth="true" hidden="false" outlineLevel="0" max="9" min="9" style="401" width="4.41"/>
    <col collapsed="false" customWidth="true" hidden="false" outlineLevel="0" max="10" min="10" style="401" width="39.28"/>
    <col collapsed="false" customWidth="true" hidden="false" outlineLevel="0" max="11" min="11" style="401" width="2.99"/>
    <col collapsed="false" customWidth="true" hidden="false" outlineLevel="0" max="12" min="12" style="401" width="8.56"/>
    <col collapsed="false" customWidth="true" hidden="false" outlineLevel="0" max="13" min="13" style="401" width="9.41"/>
    <col collapsed="false" customWidth="true" hidden="false" outlineLevel="0" max="14" min="14" style="401" width="8.41"/>
    <col collapsed="false" customWidth="true" hidden="false" outlineLevel="0" max="15" min="15" style="401" width="12.42"/>
    <col collapsed="false" customWidth="true" hidden="false" outlineLevel="0" max="16" min="16" style="401" width="0.41"/>
    <col collapsed="false" customWidth="true" hidden="false" outlineLevel="0" max="17" min="17" style="401" width="9.14"/>
    <col collapsed="false" customWidth="true" hidden="false" outlineLevel="0" max="18" min="18" style="401" width="9.41"/>
    <col collapsed="false" customWidth="true" hidden="false" outlineLevel="0" max="19" min="19" style="401" width="9.14"/>
    <col collapsed="false" customWidth="true" hidden="false" outlineLevel="0" max="20" min="20" style="401" width="13.56"/>
    <col collapsed="false" customWidth="true" hidden="false" outlineLevel="0" max="21" min="21" style="401" width="0.56"/>
    <col collapsed="false" customWidth="false" hidden="false" outlineLevel="0" max="257" min="22" style="401" width="6.28"/>
  </cols>
  <sheetData>
    <row r="1" customFormat="false" ht="42" hidden="false" customHeight="true" outlineLevel="0" collapsed="false">
      <c r="A1" s="402" t="s">
        <v>596</v>
      </c>
      <c r="B1" s="402"/>
      <c r="C1" s="402"/>
      <c r="D1" s="402"/>
      <c r="E1" s="402"/>
      <c r="F1" s="402"/>
      <c r="G1" s="402"/>
      <c r="H1" s="402"/>
      <c r="I1" s="402"/>
      <c r="J1" s="402"/>
      <c r="K1" s="402"/>
      <c r="L1" s="402"/>
      <c r="M1" s="402"/>
      <c r="N1" s="402"/>
      <c r="O1" s="402"/>
      <c r="P1" s="402"/>
      <c r="Q1" s="402"/>
      <c r="R1" s="402"/>
      <c r="S1" s="402"/>
      <c r="T1" s="402"/>
      <c r="U1" s="402"/>
    </row>
    <row r="2" customFormat="false" ht="12" hidden="false" customHeight="true" outlineLevel="0" collapsed="false">
      <c r="B2" s="403"/>
      <c r="C2" s="403"/>
      <c r="D2" s="403"/>
      <c r="E2" s="403"/>
      <c r="F2" s="403"/>
      <c r="G2" s="403"/>
      <c r="H2" s="403"/>
      <c r="I2" s="403"/>
      <c r="J2" s="403"/>
      <c r="K2" s="403"/>
      <c r="L2" s="403"/>
      <c r="M2" s="403"/>
      <c r="N2" s="403"/>
      <c r="O2" s="403"/>
      <c r="P2" s="403"/>
      <c r="Q2" s="403"/>
      <c r="R2" s="403"/>
      <c r="S2" s="403"/>
      <c r="T2" s="403"/>
      <c r="U2" s="403"/>
    </row>
    <row r="3" customFormat="false" ht="12" hidden="false" customHeight="true" outlineLevel="0" collapsed="false">
      <c r="B3" s="403"/>
      <c r="C3" s="403"/>
      <c r="D3" s="403"/>
      <c r="E3" s="403"/>
      <c r="F3" s="403"/>
      <c r="G3" s="403"/>
      <c r="H3" s="403"/>
      <c r="I3" s="403"/>
      <c r="J3" s="403"/>
      <c r="K3" s="403"/>
      <c r="L3" s="403"/>
      <c r="M3" s="403"/>
      <c r="N3" s="403"/>
      <c r="O3" s="403"/>
      <c r="P3" s="403"/>
      <c r="Q3" s="403"/>
      <c r="R3" s="403"/>
      <c r="S3" s="403"/>
      <c r="T3" s="403"/>
      <c r="U3" s="403"/>
      <c r="V3" s="404"/>
    </row>
    <row r="4" customFormat="false" ht="41.25" hidden="false" customHeight="true" outlineLevel="0" collapsed="false">
      <c r="B4" s="405" t="s">
        <v>597</v>
      </c>
      <c r="C4" s="405"/>
      <c r="D4" s="405"/>
      <c r="E4" s="405"/>
      <c r="F4" s="405"/>
      <c r="G4" s="405"/>
      <c r="H4" s="405"/>
      <c r="I4" s="405"/>
      <c r="J4" s="405"/>
      <c r="K4" s="405"/>
      <c r="L4" s="405"/>
      <c r="M4" s="405"/>
      <c r="N4" s="405"/>
      <c r="O4" s="405"/>
      <c r="P4" s="405"/>
      <c r="Q4" s="405"/>
      <c r="R4" s="405"/>
      <c r="S4" s="405"/>
      <c r="T4" s="405"/>
      <c r="U4" s="405"/>
    </row>
    <row r="5" customFormat="false" ht="16.5" hidden="false" customHeight="true" outlineLevel="0" collapsed="false">
      <c r="H5" s="406"/>
      <c r="I5" s="406"/>
      <c r="J5" s="406"/>
      <c r="L5" s="406"/>
      <c r="M5" s="406"/>
      <c r="N5" s="406"/>
      <c r="O5" s="406"/>
      <c r="P5" s="406"/>
      <c r="Q5" s="406"/>
      <c r="R5" s="406"/>
      <c r="S5" s="406"/>
      <c r="T5" s="406"/>
      <c r="U5" s="406"/>
      <c r="V5" s="406"/>
    </row>
    <row r="6" customFormat="false" ht="12.75" hidden="false" customHeight="false" outlineLevel="0" collapsed="false">
      <c r="B6" s="407"/>
      <c r="C6" s="407"/>
      <c r="D6" s="407"/>
      <c r="E6" s="407"/>
      <c r="F6" s="407"/>
      <c r="G6" s="407"/>
      <c r="H6" s="408"/>
      <c r="I6" s="408"/>
      <c r="J6" s="408"/>
      <c r="L6" s="107" t="s">
        <v>598</v>
      </c>
      <c r="M6" s="107"/>
      <c r="N6" s="107"/>
      <c r="O6" s="107"/>
      <c r="P6" s="107"/>
      <c r="Q6" s="107" t="s">
        <v>599</v>
      </c>
      <c r="R6" s="107"/>
      <c r="S6" s="107"/>
      <c r="T6" s="107"/>
      <c r="U6" s="107"/>
    </row>
    <row r="7" customFormat="false" ht="9.75" hidden="false" customHeight="true" outlineLevel="0" collapsed="false">
      <c r="H7" s="406"/>
      <c r="I7" s="406"/>
      <c r="J7" s="406"/>
      <c r="L7" s="111" t="s">
        <v>210</v>
      </c>
      <c r="M7" s="111" t="s">
        <v>211</v>
      </c>
      <c r="N7" s="111" t="s">
        <v>212</v>
      </c>
      <c r="O7" s="111" t="s">
        <v>213</v>
      </c>
      <c r="P7" s="111"/>
      <c r="Q7" s="111" t="s">
        <v>210</v>
      </c>
      <c r="R7" s="111" t="s">
        <v>211</v>
      </c>
      <c r="S7" s="111" t="s">
        <v>212</v>
      </c>
      <c r="T7" s="111" t="s">
        <v>213</v>
      </c>
      <c r="U7" s="111"/>
    </row>
    <row r="8" customFormat="false" ht="12.75" hidden="false" customHeight="false" outlineLevel="0" collapsed="false">
      <c r="B8" s="401" t="s">
        <v>600</v>
      </c>
      <c r="H8" s="409"/>
      <c r="I8" s="409"/>
      <c r="J8" s="409"/>
      <c r="L8" s="111"/>
      <c r="M8" s="111"/>
      <c r="N8" s="111"/>
      <c r="O8" s="111"/>
      <c r="P8" s="111"/>
      <c r="Q8" s="111"/>
      <c r="R8" s="111"/>
      <c r="S8" s="111"/>
      <c r="T8" s="111"/>
      <c r="U8" s="111"/>
    </row>
    <row r="9" customFormat="false" ht="7.5" hidden="false" customHeight="true" outlineLevel="0" collapsed="false">
      <c r="B9" s="410"/>
      <c r="C9" s="410"/>
      <c r="D9" s="410"/>
      <c r="E9" s="410"/>
      <c r="F9" s="410"/>
      <c r="G9" s="410"/>
      <c r="H9" s="411"/>
      <c r="I9" s="411"/>
      <c r="J9" s="411"/>
      <c r="L9" s="410"/>
      <c r="M9" s="410"/>
      <c r="N9" s="410"/>
      <c r="O9" s="410"/>
      <c r="P9" s="410"/>
      <c r="Q9" s="410"/>
      <c r="R9" s="410"/>
      <c r="S9" s="410"/>
      <c r="T9" s="410"/>
      <c r="U9" s="410"/>
    </row>
    <row r="10" customFormat="false" ht="12" hidden="false" customHeight="false" outlineLevel="0" collapsed="false">
      <c r="H10" s="406"/>
      <c r="I10" s="406"/>
      <c r="J10" s="406"/>
      <c r="L10" s="406"/>
      <c r="M10" s="406"/>
      <c r="N10" s="406"/>
      <c r="O10" s="406"/>
      <c r="P10" s="406"/>
      <c r="Q10" s="406"/>
      <c r="R10" s="406"/>
      <c r="S10" s="406"/>
      <c r="T10" s="406"/>
      <c r="U10" s="406"/>
    </row>
    <row r="11" s="412" customFormat="true" ht="12" hidden="false" customHeight="false" outlineLevel="0" collapsed="false">
      <c r="C11" s="412" t="s">
        <v>446</v>
      </c>
      <c r="H11" s="413"/>
      <c r="I11" s="413"/>
      <c r="J11" s="413"/>
      <c r="L11" s="413" t="n">
        <f aca="false">L13-L108</f>
        <v>0</v>
      </c>
      <c r="M11" s="413" t="n">
        <f aca="false">M13-M108</f>
        <v>0</v>
      </c>
      <c r="N11" s="413" t="n">
        <f aca="false">N13-N108</f>
        <v>0</v>
      </c>
      <c r="O11" s="413" t="n">
        <f aca="false">O13-O108</f>
        <v>0</v>
      </c>
      <c r="P11" s="413" t="n">
        <f aca="false">P13-P108</f>
        <v>0</v>
      </c>
      <c r="Q11" s="413" t="n">
        <f aca="false">Q13-Q108</f>
        <v>0</v>
      </c>
      <c r="R11" s="413" t="n">
        <f aca="false">R13-R108</f>
        <v>0</v>
      </c>
      <c r="S11" s="413" t="n">
        <f aca="false">S13-S108</f>
        <v>0</v>
      </c>
      <c r="T11" s="413" t="n">
        <f aca="false">T13-T108</f>
        <v>0</v>
      </c>
      <c r="U11" s="413"/>
    </row>
    <row r="12" customFormat="false" ht="12" hidden="false" customHeight="false" outlineLevel="0" collapsed="false">
      <c r="H12" s="406"/>
      <c r="I12" s="406"/>
      <c r="J12" s="406"/>
      <c r="L12" s="406"/>
      <c r="M12" s="406"/>
      <c r="N12" s="406"/>
      <c r="O12" s="406"/>
      <c r="P12" s="406"/>
      <c r="Q12" s="406"/>
      <c r="R12" s="406"/>
      <c r="S12" s="406"/>
      <c r="T12" s="406"/>
      <c r="U12" s="406"/>
    </row>
    <row r="13" s="406" customFormat="true" ht="12.75" hidden="false" customHeight="false" outlineLevel="0" collapsed="false">
      <c r="C13" s="414" t="s">
        <v>601</v>
      </c>
      <c r="D13" s="415" t="s">
        <v>602</v>
      </c>
      <c r="E13" s="415"/>
      <c r="F13" s="415"/>
      <c r="G13" s="415"/>
      <c r="K13" s="401"/>
      <c r="V13" s="401"/>
      <c r="W13" s="401"/>
      <c r="X13" s="401"/>
      <c r="Y13" s="401"/>
      <c r="Z13" s="401"/>
      <c r="AA13" s="401"/>
      <c r="AB13" s="401"/>
      <c r="AC13" s="401"/>
      <c r="AD13" s="401"/>
    </row>
    <row r="14" s="406" customFormat="true" ht="12.75" hidden="false" customHeight="false" outlineLevel="0" collapsed="false">
      <c r="C14" s="414"/>
      <c r="K14" s="401"/>
      <c r="V14" s="401"/>
      <c r="W14" s="401"/>
      <c r="X14" s="401"/>
      <c r="Y14" s="401"/>
      <c r="Z14" s="401"/>
      <c r="AA14" s="401"/>
      <c r="AB14" s="401"/>
      <c r="AC14" s="401"/>
      <c r="AD14" s="401"/>
    </row>
    <row r="15" s="406" customFormat="true" ht="12" hidden="false" customHeight="false" outlineLevel="0" collapsed="false">
      <c r="E15" s="406" t="s">
        <v>603</v>
      </c>
      <c r="F15" s="406" t="s">
        <v>447</v>
      </c>
      <c r="K15" s="401"/>
      <c r="V15" s="401"/>
      <c r="W15" s="401"/>
      <c r="X15" s="401"/>
      <c r="Y15" s="401"/>
      <c r="Z15" s="401"/>
      <c r="AA15" s="401"/>
      <c r="AB15" s="401"/>
      <c r="AC15" s="401"/>
      <c r="AD15" s="401"/>
    </row>
    <row r="16" s="406" customFormat="true" ht="12" hidden="false" customHeight="false" outlineLevel="0" collapsed="false">
      <c r="F16" s="406" t="s">
        <v>448</v>
      </c>
      <c r="G16" s="406" t="s">
        <v>64</v>
      </c>
      <c r="K16" s="401"/>
      <c r="V16" s="401"/>
      <c r="W16" s="401"/>
      <c r="X16" s="401"/>
      <c r="Y16" s="401"/>
      <c r="Z16" s="401"/>
      <c r="AA16" s="401"/>
      <c r="AB16" s="401"/>
      <c r="AC16" s="401"/>
      <c r="AD16" s="401"/>
    </row>
    <row r="17" s="406" customFormat="true" ht="12" hidden="false" customHeight="false" outlineLevel="0" collapsed="false">
      <c r="G17" s="406" t="s">
        <v>450</v>
      </c>
      <c r="K17" s="401"/>
      <c r="V17" s="401"/>
      <c r="W17" s="401"/>
      <c r="X17" s="401"/>
      <c r="Y17" s="401"/>
      <c r="Z17" s="401"/>
      <c r="AA17" s="401"/>
      <c r="AB17" s="401"/>
      <c r="AC17" s="401"/>
      <c r="AD17" s="401"/>
    </row>
    <row r="18" s="406" customFormat="true" ht="12" hidden="false" customHeight="false" outlineLevel="0" collapsed="false">
      <c r="G18" s="406" t="s">
        <v>604</v>
      </c>
      <c r="K18" s="401"/>
      <c r="V18" s="401"/>
      <c r="W18" s="401"/>
      <c r="X18" s="401"/>
      <c r="Y18" s="401"/>
      <c r="Z18" s="401"/>
      <c r="AA18" s="401"/>
      <c r="AB18" s="401"/>
      <c r="AC18" s="401"/>
      <c r="AD18" s="401"/>
    </row>
    <row r="19" s="406" customFormat="true" ht="12" hidden="false" customHeight="false" outlineLevel="0" collapsed="false">
      <c r="G19" s="406" t="s">
        <v>605</v>
      </c>
      <c r="K19" s="401"/>
      <c r="V19" s="401"/>
      <c r="W19" s="401"/>
      <c r="X19" s="401"/>
      <c r="Y19" s="401"/>
      <c r="Z19" s="401"/>
      <c r="AA19" s="401"/>
      <c r="AB19" s="401"/>
      <c r="AC19" s="401"/>
      <c r="AD19" s="401"/>
    </row>
    <row r="20" s="406" customFormat="true" ht="12" hidden="false" customHeight="false" outlineLevel="0" collapsed="false">
      <c r="F20" s="406" t="s">
        <v>455</v>
      </c>
      <c r="G20" s="406" t="s">
        <v>66</v>
      </c>
      <c r="K20" s="401"/>
      <c r="V20" s="401"/>
      <c r="W20" s="401"/>
      <c r="X20" s="401"/>
      <c r="Y20" s="401"/>
      <c r="Z20" s="401"/>
      <c r="AA20" s="401"/>
      <c r="AB20" s="401"/>
      <c r="AC20" s="401"/>
      <c r="AD20" s="401"/>
    </row>
    <row r="21" s="406" customFormat="true" ht="12" hidden="false" customHeight="false" outlineLevel="0" collapsed="false">
      <c r="G21" s="406" t="s">
        <v>606</v>
      </c>
      <c r="K21" s="401"/>
      <c r="V21" s="401"/>
      <c r="W21" s="401"/>
      <c r="X21" s="401"/>
      <c r="Y21" s="401"/>
      <c r="Z21" s="401"/>
      <c r="AA21" s="401"/>
      <c r="AB21" s="401"/>
      <c r="AC21" s="401"/>
      <c r="AD21" s="401"/>
    </row>
    <row r="22" s="406" customFormat="true" ht="12" hidden="false" customHeight="false" outlineLevel="0" collapsed="false">
      <c r="G22" s="406" t="s">
        <v>607</v>
      </c>
      <c r="K22" s="401"/>
      <c r="V22" s="401"/>
      <c r="W22" s="401"/>
      <c r="X22" s="401"/>
      <c r="Y22" s="401"/>
      <c r="Z22" s="401"/>
      <c r="AA22" s="401"/>
      <c r="AB22" s="401"/>
      <c r="AC22" s="401"/>
      <c r="AD22" s="401"/>
    </row>
    <row r="23" s="406" customFormat="true" ht="12" hidden="false" customHeight="false" outlineLevel="0" collapsed="false">
      <c r="E23" s="406" t="s">
        <v>608</v>
      </c>
      <c r="F23" s="406" t="s">
        <v>52</v>
      </c>
      <c r="K23" s="401"/>
      <c r="V23" s="401"/>
      <c r="W23" s="401"/>
      <c r="X23" s="401"/>
      <c r="Y23" s="401"/>
      <c r="Z23" s="401"/>
      <c r="AA23" s="401"/>
      <c r="AB23" s="401"/>
      <c r="AC23" s="401"/>
      <c r="AD23" s="401"/>
    </row>
    <row r="24" s="406" customFormat="true" ht="12" hidden="false" customHeight="false" outlineLevel="0" collapsed="false">
      <c r="F24" s="406" t="s">
        <v>609</v>
      </c>
      <c r="G24" s="406" t="s">
        <v>540</v>
      </c>
      <c r="K24" s="401"/>
      <c r="V24" s="401"/>
      <c r="W24" s="401"/>
      <c r="X24" s="401"/>
      <c r="Y24" s="401"/>
      <c r="Z24" s="401"/>
      <c r="AA24" s="401"/>
      <c r="AB24" s="401"/>
      <c r="AC24" s="401"/>
      <c r="AD24" s="401"/>
    </row>
    <row r="25" s="406" customFormat="true" ht="12" hidden="false" customHeight="false" outlineLevel="0" collapsed="false">
      <c r="G25" s="406" t="s">
        <v>610</v>
      </c>
      <c r="K25" s="401"/>
      <c r="V25" s="401"/>
      <c r="W25" s="401"/>
      <c r="X25" s="401"/>
      <c r="Y25" s="401"/>
      <c r="Z25" s="401"/>
      <c r="AA25" s="401"/>
      <c r="AB25" s="401"/>
      <c r="AC25" s="401"/>
      <c r="AD25" s="401"/>
    </row>
    <row r="26" s="406" customFormat="true" ht="12" hidden="false" customHeight="false" outlineLevel="0" collapsed="false">
      <c r="G26" s="406" t="s">
        <v>611</v>
      </c>
      <c r="K26" s="401"/>
      <c r="V26" s="401"/>
      <c r="W26" s="401"/>
      <c r="X26" s="401"/>
      <c r="Y26" s="401"/>
      <c r="Z26" s="401"/>
      <c r="AA26" s="401"/>
      <c r="AB26" s="401"/>
      <c r="AC26" s="401"/>
      <c r="AD26" s="401"/>
    </row>
    <row r="27" s="406" customFormat="true" ht="12" hidden="false" customHeight="false" outlineLevel="0" collapsed="false">
      <c r="G27" s="406" t="s">
        <v>612</v>
      </c>
      <c r="K27" s="401"/>
      <c r="V27" s="401"/>
      <c r="W27" s="401"/>
      <c r="X27" s="401"/>
      <c r="Y27" s="401"/>
      <c r="Z27" s="401"/>
      <c r="AA27" s="401"/>
      <c r="AB27" s="401"/>
      <c r="AC27" s="401"/>
      <c r="AD27" s="401"/>
    </row>
    <row r="28" s="406" customFormat="true" ht="12" hidden="false" customHeight="false" outlineLevel="0" collapsed="false">
      <c r="G28" s="406" t="s">
        <v>613</v>
      </c>
      <c r="K28" s="401"/>
      <c r="V28" s="401"/>
      <c r="W28" s="401"/>
      <c r="X28" s="401"/>
      <c r="Y28" s="401"/>
      <c r="Z28" s="401"/>
      <c r="AA28" s="401"/>
      <c r="AB28" s="401"/>
      <c r="AC28" s="401"/>
      <c r="AD28" s="401"/>
    </row>
    <row r="29" s="406" customFormat="true" ht="12" hidden="false" customHeight="false" outlineLevel="0" collapsed="false">
      <c r="F29" s="406" t="s">
        <v>614</v>
      </c>
      <c r="G29" s="406" t="s">
        <v>466</v>
      </c>
      <c r="K29" s="401"/>
      <c r="V29" s="401"/>
      <c r="W29" s="401"/>
      <c r="X29" s="401"/>
      <c r="Y29" s="401"/>
      <c r="Z29" s="401"/>
      <c r="AA29" s="401"/>
      <c r="AB29" s="401"/>
      <c r="AC29" s="401"/>
      <c r="AD29" s="401"/>
    </row>
    <row r="30" s="406" customFormat="true" ht="12" hidden="false" customHeight="false" outlineLevel="0" collapsed="false">
      <c r="G30" s="406" t="s">
        <v>615</v>
      </c>
      <c r="K30" s="401"/>
      <c r="V30" s="401"/>
      <c r="W30" s="401"/>
      <c r="X30" s="401"/>
      <c r="Y30" s="401"/>
      <c r="Z30" s="401"/>
      <c r="AA30" s="401"/>
      <c r="AB30" s="401"/>
      <c r="AC30" s="401"/>
      <c r="AD30" s="401"/>
    </row>
    <row r="31" s="406" customFormat="true" ht="12" hidden="false" customHeight="false" outlineLevel="0" collapsed="false">
      <c r="H31" s="406" t="s">
        <v>616</v>
      </c>
      <c r="K31" s="401"/>
      <c r="V31" s="401"/>
      <c r="W31" s="401"/>
      <c r="X31" s="401"/>
      <c r="Y31" s="401"/>
      <c r="Z31" s="401"/>
      <c r="AA31" s="401"/>
      <c r="AB31" s="401"/>
      <c r="AC31" s="401"/>
      <c r="AD31" s="401"/>
    </row>
    <row r="32" s="406" customFormat="true" ht="12" hidden="false" customHeight="false" outlineLevel="0" collapsed="false">
      <c r="H32" s="406" t="s">
        <v>617</v>
      </c>
      <c r="K32" s="401"/>
      <c r="V32" s="401"/>
      <c r="W32" s="401"/>
      <c r="X32" s="401"/>
      <c r="Y32" s="401"/>
      <c r="Z32" s="401"/>
      <c r="AA32" s="401"/>
      <c r="AB32" s="401"/>
      <c r="AC32" s="401"/>
      <c r="AD32" s="401"/>
    </row>
    <row r="33" s="406" customFormat="true" ht="12" hidden="false" customHeight="false" outlineLevel="0" collapsed="false">
      <c r="H33" s="406" t="s">
        <v>618</v>
      </c>
      <c r="K33" s="401"/>
      <c r="V33" s="401"/>
      <c r="W33" s="401"/>
      <c r="X33" s="401"/>
      <c r="Y33" s="401"/>
      <c r="Z33" s="401"/>
      <c r="AA33" s="401"/>
      <c r="AB33" s="401"/>
      <c r="AC33" s="401"/>
      <c r="AD33" s="401"/>
    </row>
    <row r="34" s="406" customFormat="true" ht="12" hidden="false" customHeight="false" outlineLevel="0" collapsed="false">
      <c r="H34" s="406" t="s">
        <v>619</v>
      </c>
      <c r="K34" s="401"/>
      <c r="V34" s="401"/>
      <c r="W34" s="401"/>
      <c r="X34" s="401"/>
      <c r="Y34" s="401"/>
      <c r="Z34" s="401"/>
      <c r="AA34" s="401"/>
      <c r="AB34" s="401"/>
      <c r="AC34" s="401"/>
      <c r="AD34" s="401"/>
    </row>
    <row r="35" s="406" customFormat="true" ht="12" hidden="false" customHeight="false" outlineLevel="0" collapsed="false">
      <c r="G35" s="406" t="s">
        <v>473</v>
      </c>
      <c r="K35" s="401"/>
      <c r="V35" s="401"/>
      <c r="W35" s="401"/>
      <c r="X35" s="401"/>
      <c r="Y35" s="401"/>
      <c r="Z35" s="401"/>
      <c r="AA35" s="401"/>
      <c r="AB35" s="401"/>
      <c r="AC35" s="401"/>
      <c r="AD35" s="401"/>
    </row>
    <row r="36" s="406" customFormat="true" ht="12" hidden="false" customHeight="false" outlineLevel="0" collapsed="false">
      <c r="H36" s="406" t="s">
        <v>620</v>
      </c>
      <c r="K36" s="401"/>
      <c r="V36" s="401"/>
      <c r="W36" s="401"/>
      <c r="X36" s="401"/>
      <c r="Y36" s="401"/>
      <c r="Z36" s="401"/>
      <c r="AA36" s="401"/>
      <c r="AB36" s="401"/>
      <c r="AC36" s="401"/>
      <c r="AD36" s="401"/>
    </row>
    <row r="37" s="406" customFormat="true" ht="12" hidden="false" customHeight="false" outlineLevel="0" collapsed="false">
      <c r="H37" s="406" t="s">
        <v>621</v>
      </c>
      <c r="K37" s="401"/>
      <c r="V37" s="401"/>
      <c r="W37" s="401"/>
      <c r="X37" s="401"/>
      <c r="Y37" s="401"/>
      <c r="Z37" s="401"/>
      <c r="AA37" s="401"/>
      <c r="AB37" s="401"/>
      <c r="AC37" s="401"/>
      <c r="AD37" s="401"/>
    </row>
    <row r="38" s="406" customFormat="true" ht="12" hidden="false" customHeight="false" outlineLevel="0" collapsed="false">
      <c r="H38" s="406" t="s">
        <v>622</v>
      </c>
      <c r="K38" s="401"/>
      <c r="V38" s="401"/>
      <c r="W38" s="401"/>
      <c r="X38" s="401"/>
      <c r="Y38" s="401"/>
      <c r="Z38" s="401"/>
      <c r="AA38" s="401"/>
      <c r="AB38" s="401"/>
      <c r="AC38" s="401"/>
      <c r="AD38" s="401"/>
    </row>
    <row r="39" s="406" customFormat="true" ht="12" hidden="false" customHeight="false" outlineLevel="0" collapsed="false">
      <c r="H39" s="406" t="s">
        <v>623</v>
      </c>
      <c r="K39" s="401"/>
      <c r="V39" s="401"/>
      <c r="W39" s="401"/>
      <c r="X39" s="401"/>
      <c r="Y39" s="401"/>
      <c r="Z39" s="401"/>
      <c r="AA39" s="401"/>
      <c r="AB39" s="401"/>
      <c r="AC39" s="401"/>
      <c r="AD39" s="401"/>
    </row>
    <row r="40" s="406" customFormat="true" ht="12" hidden="false" customHeight="false" outlineLevel="0" collapsed="false">
      <c r="K40" s="401"/>
      <c r="V40" s="401"/>
      <c r="W40" s="401"/>
      <c r="X40" s="401"/>
      <c r="Y40" s="401"/>
      <c r="Z40" s="401"/>
      <c r="AA40" s="401"/>
      <c r="AB40" s="401"/>
      <c r="AC40" s="401"/>
      <c r="AD40" s="401"/>
    </row>
    <row r="41" s="406" customFormat="true" ht="12" hidden="false" customHeight="false" outlineLevel="0" collapsed="false">
      <c r="K41" s="401"/>
      <c r="V41" s="401"/>
      <c r="W41" s="401"/>
      <c r="X41" s="401"/>
      <c r="Y41" s="401"/>
      <c r="Z41" s="401"/>
      <c r="AA41" s="401"/>
      <c r="AB41" s="401"/>
      <c r="AC41" s="401"/>
      <c r="AD41" s="401"/>
    </row>
    <row r="42" customFormat="false" ht="16.5" hidden="false" customHeight="true" outlineLevel="0" collapsed="false">
      <c r="H42" s="406"/>
      <c r="I42" s="406"/>
      <c r="J42" s="406"/>
      <c r="L42" s="406"/>
      <c r="M42" s="406"/>
      <c r="N42" s="406"/>
      <c r="O42" s="406"/>
      <c r="P42" s="406"/>
      <c r="Q42" s="406"/>
      <c r="R42" s="406"/>
      <c r="S42" s="406"/>
      <c r="T42" s="406"/>
      <c r="U42" s="406"/>
    </row>
    <row r="43" customFormat="false" ht="12.75" hidden="false" customHeight="false" outlineLevel="0" collapsed="false">
      <c r="B43" s="407"/>
      <c r="C43" s="407"/>
      <c r="D43" s="407"/>
      <c r="E43" s="407"/>
      <c r="F43" s="407"/>
      <c r="G43" s="407"/>
      <c r="H43" s="408"/>
      <c r="I43" s="408"/>
      <c r="J43" s="408"/>
      <c r="L43" s="107" t="s">
        <v>624</v>
      </c>
      <c r="M43" s="107"/>
      <c r="N43" s="107"/>
      <c r="O43" s="107"/>
      <c r="P43" s="107"/>
      <c r="Q43" s="107" t="s">
        <v>625</v>
      </c>
      <c r="R43" s="107"/>
      <c r="S43" s="107"/>
      <c r="T43" s="107"/>
      <c r="U43" s="107"/>
    </row>
    <row r="44" customFormat="false" ht="9.75" hidden="false" customHeight="true" outlineLevel="0" collapsed="false">
      <c r="H44" s="406"/>
      <c r="I44" s="406"/>
      <c r="J44" s="406"/>
      <c r="L44" s="111" t="s">
        <v>210</v>
      </c>
      <c r="M44" s="111" t="s">
        <v>211</v>
      </c>
      <c r="N44" s="111" t="s">
        <v>212</v>
      </c>
      <c r="O44" s="111" t="s">
        <v>213</v>
      </c>
      <c r="P44" s="111"/>
      <c r="Q44" s="111" t="s">
        <v>210</v>
      </c>
      <c r="R44" s="111" t="s">
        <v>211</v>
      </c>
      <c r="S44" s="111" t="s">
        <v>212</v>
      </c>
      <c r="T44" s="111" t="s">
        <v>213</v>
      </c>
      <c r="U44" s="111"/>
    </row>
    <row r="45" customFormat="false" ht="12.75" hidden="false" customHeight="false" outlineLevel="0" collapsed="false">
      <c r="B45" s="401" t="s">
        <v>600</v>
      </c>
      <c r="H45" s="409"/>
      <c r="I45" s="409"/>
      <c r="J45" s="409"/>
      <c r="L45" s="111"/>
      <c r="M45" s="111"/>
      <c r="N45" s="111"/>
      <c r="O45" s="111"/>
      <c r="P45" s="111"/>
      <c r="Q45" s="111"/>
      <c r="R45" s="111"/>
      <c r="S45" s="111"/>
      <c r="T45" s="111"/>
      <c r="U45" s="111"/>
    </row>
    <row r="46" customFormat="false" ht="7.5" hidden="false" customHeight="true" outlineLevel="0" collapsed="false">
      <c r="B46" s="410"/>
      <c r="C46" s="410"/>
      <c r="D46" s="410"/>
      <c r="E46" s="410"/>
      <c r="F46" s="410"/>
      <c r="G46" s="410"/>
      <c r="H46" s="411"/>
      <c r="I46" s="411"/>
      <c r="J46" s="411"/>
      <c r="L46" s="410"/>
      <c r="M46" s="410"/>
      <c r="N46" s="410"/>
      <c r="O46" s="410"/>
      <c r="P46" s="410"/>
      <c r="Q46" s="410"/>
      <c r="R46" s="410"/>
      <c r="S46" s="410"/>
      <c r="T46" s="410"/>
      <c r="U46" s="410"/>
    </row>
    <row r="47" customFormat="false" ht="12" hidden="false" customHeight="false" outlineLevel="0" collapsed="false">
      <c r="H47" s="406"/>
      <c r="I47" s="406"/>
      <c r="J47" s="406"/>
      <c r="L47" s="406"/>
      <c r="M47" s="406"/>
      <c r="N47" s="406"/>
      <c r="O47" s="406"/>
      <c r="P47" s="406"/>
      <c r="Q47" s="406"/>
      <c r="R47" s="406"/>
      <c r="S47" s="406"/>
      <c r="T47" s="406"/>
      <c r="U47" s="406"/>
    </row>
    <row r="48" s="406" customFormat="true" ht="12" hidden="false" customHeight="false" outlineLevel="0" collapsed="false">
      <c r="E48" s="406" t="s">
        <v>626</v>
      </c>
      <c r="F48" s="406" t="s">
        <v>132</v>
      </c>
      <c r="K48" s="401"/>
      <c r="V48" s="401"/>
      <c r="W48" s="401"/>
      <c r="X48" s="401"/>
      <c r="Y48" s="401"/>
      <c r="Z48" s="401"/>
      <c r="AA48" s="401"/>
      <c r="AB48" s="401"/>
      <c r="AC48" s="401"/>
      <c r="AD48" s="401"/>
    </row>
    <row r="49" s="406" customFormat="true" ht="12" hidden="false" customHeight="false" outlineLevel="0" collapsed="false">
      <c r="F49" s="406" t="s">
        <v>627</v>
      </c>
      <c r="K49" s="401"/>
      <c r="V49" s="401"/>
      <c r="W49" s="401"/>
      <c r="X49" s="401"/>
      <c r="Y49" s="401"/>
      <c r="Z49" s="401"/>
      <c r="AA49" s="401"/>
      <c r="AB49" s="401"/>
      <c r="AC49" s="401"/>
      <c r="AD49" s="401"/>
    </row>
    <row r="50" s="406" customFormat="true" ht="12" hidden="false" customHeight="false" outlineLevel="0" collapsed="false">
      <c r="G50" s="406" t="s">
        <v>628</v>
      </c>
      <c r="K50" s="401"/>
      <c r="V50" s="401"/>
      <c r="W50" s="401"/>
      <c r="X50" s="401"/>
      <c r="Y50" s="401"/>
      <c r="Z50" s="401"/>
      <c r="AA50" s="401"/>
      <c r="AB50" s="401"/>
      <c r="AC50" s="401"/>
      <c r="AD50" s="401"/>
    </row>
    <row r="51" s="406" customFormat="true" ht="12" hidden="false" customHeight="false" outlineLevel="0" collapsed="false">
      <c r="H51" s="406" t="s">
        <v>629</v>
      </c>
      <c r="K51" s="401"/>
      <c r="V51" s="401"/>
      <c r="W51" s="401"/>
      <c r="X51" s="401"/>
      <c r="Y51" s="401"/>
      <c r="Z51" s="401"/>
      <c r="AA51" s="401"/>
      <c r="AB51" s="401"/>
      <c r="AC51" s="401"/>
      <c r="AD51" s="401"/>
    </row>
    <row r="52" s="406" customFormat="true" ht="12" hidden="false" customHeight="false" outlineLevel="0" collapsed="false">
      <c r="H52" s="406" t="s">
        <v>630</v>
      </c>
      <c r="K52" s="401"/>
      <c r="V52" s="401"/>
      <c r="W52" s="401"/>
      <c r="X52" s="401"/>
      <c r="Y52" s="401"/>
      <c r="Z52" s="401"/>
      <c r="AA52" s="401"/>
      <c r="AB52" s="401"/>
      <c r="AC52" s="401"/>
      <c r="AD52" s="401"/>
    </row>
    <row r="53" s="406" customFormat="true" ht="12" hidden="false" customHeight="false" outlineLevel="0" collapsed="false">
      <c r="G53" s="406" t="s">
        <v>631</v>
      </c>
      <c r="K53" s="401"/>
      <c r="V53" s="401"/>
      <c r="W53" s="401"/>
      <c r="X53" s="401"/>
      <c r="Y53" s="401"/>
      <c r="Z53" s="401"/>
      <c r="AA53" s="401"/>
      <c r="AB53" s="401"/>
      <c r="AC53" s="401"/>
      <c r="AD53" s="401"/>
    </row>
    <row r="54" s="406" customFormat="true" ht="12" hidden="false" customHeight="false" outlineLevel="0" collapsed="false">
      <c r="H54" s="406" t="s">
        <v>632</v>
      </c>
      <c r="K54" s="401"/>
      <c r="V54" s="401"/>
      <c r="W54" s="401"/>
      <c r="X54" s="401"/>
      <c r="Y54" s="401"/>
      <c r="Z54" s="401"/>
      <c r="AA54" s="401"/>
      <c r="AB54" s="401"/>
      <c r="AC54" s="401"/>
      <c r="AD54" s="401"/>
    </row>
    <row r="55" s="406" customFormat="true" ht="12" hidden="false" customHeight="false" outlineLevel="0" collapsed="false">
      <c r="H55" s="406" t="s">
        <v>633</v>
      </c>
      <c r="K55" s="401"/>
      <c r="V55" s="401"/>
      <c r="W55" s="401"/>
      <c r="X55" s="401"/>
      <c r="Y55" s="401"/>
      <c r="Z55" s="401"/>
      <c r="AA55" s="401"/>
      <c r="AB55" s="401"/>
      <c r="AC55" s="401"/>
      <c r="AD55" s="401"/>
    </row>
    <row r="56" s="406" customFormat="true" ht="12" hidden="false" customHeight="false" outlineLevel="0" collapsed="false">
      <c r="I56" s="406" t="s">
        <v>634</v>
      </c>
      <c r="J56" s="406" t="s">
        <v>380</v>
      </c>
      <c r="K56" s="401"/>
      <c r="V56" s="401"/>
      <c r="W56" s="401"/>
      <c r="X56" s="401"/>
      <c r="Y56" s="401"/>
      <c r="Z56" s="401"/>
      <c r="AA56" s="401"/>
      <c r="AB56" s="401"/>
      <c r="AC56" s="401"/>
      <c r="AD56" s="401"/>
    </row>
    <row r="57" s="406" customFormat="true" ht="12" hidden="false" customHeight="false" outlineLevel="0" collapsed="false">
      <c r="I57" s="406" t="s">
        <v>635</v>
      </c>
      <c r="J57" s="406" t="s">
        <v>381</v>
      </c>
      <c r="K57" s="401"/>
      <c r="V57" s="401"/>
      <c r="W57" s="401"/>
      <c r="X57" s="401"/>
      <c r="Y57" s="401"/>
      <c r="Z57" s="401"/>
      <c r="AA57" s="401"/>
      <c r="AB57" s="401"/>
      <c r="AC57" s="401"/>
      <c r="AD57" s="401"/>
    </row>
    <row r="58" s="406" customFormat="true" ht="12" hidden="false" customHeight="false" outlineLevel="0" collapsed="false">
      <c r="F58" s="406" t="s">
        <v>636</v>
      </c>
      <c r="K58" s="401"/>
      <c r="V58" s="401"/>
      <c r="W58" s="401"/>
      <c r="X58" s="401"/>
      <c r="Y58" s="401"/>
      <c r="Z58" s="401"/>
      <c r="AA58" s="401"/>
      <c r="AB58" s="401"/>
      <c r="AC58" s="401"/>
      <c r="AD58" s="401"/>
    </row>
    <row r="59" s="406" customFormat="true" ht="12" hidden="false" customHeight="false" outlineLevel="0" collapsed="false">
      <c r="G59" s="406" t="s">
        <v>637</v>
      </c>
      <c r="K59" s="401"/>
      <c r="V59" s="401"/>
      <c r="W59" s="401"/>
      <c r="X59" s="401"/>
      <c r="Y59" s="401"/>
      <c r="Z59" s="401"/>
      <c r="AA59" s="401"/>
      <c r="AB59" s="401"/>
      <c r="AC59" s="401"/>
      <c r="AD59" s="401"/>
    </row>
    <row r="60" s="406" customFormat="true" ht="12" hidden="false" customHeight="false" outlineLevel="0" collapsed="false">
      <c r="H60" s="406" t="s">
        <v>638</v>
      </c>
      <c r="K60" s="401"/>
      <c r="V60" s="401"/>
      <c r="W60" s="401"/>
      <c r="X60" s="401"/>
      <c r="Y60" s="401"/>
      <c r="Z60" s="401"/>
      <c r="AA60" s="401"/>
      <c r="AB60" s="401"/>
      <c r="AC60" s="401"/>
      <c r="AD60" s="401"/>
    </row>
    <row r="61" s="406" customFormat="true" ht="12" hidden="false" customHeight="false" outlineLevel="0" collapsed="false">
      <c r="H61" s="406" t="s">
        <v>639</v>
      </c>
      <c r="K61" s="401"/>
      <c r="V61" s="401"/>
      <c r="W61" s="401"/>
      <c r="X61" s="401"/>
      <c r="Y61" s="401"/>
      <c r="Z61" s="401"/>
      <c r="AA61" s="401"/>
      <c r="AB61" s="401"/>
      <c r="AC61" s="401"/>
      <c r="AD61" s="401"/>
    </row>
    <row r="62" s="406" customFormat="true" ht="12" hidden="false" customHeight="false" outlineLevel="0" collapsed="false">
      <c r="G62" s="406" t="s">
        <v>640</v>
      </c>
      <c r="K62" s="401"/>
      <c r="V62" s="401"/>
      <c r="W62" s="401"/>
      <c r="X62" s="401"/>
      <c r="Y62" s="401"/>
      <c r="Z62" s="401"/>
      <c r="AA62" s="401"/>
      <c r="AB62" s="401"/>
      <c r="AC62" s="401"/>
      <c r="AD62" s="401"/>
    </row>
    <row r="63" s="406" customFormat="true" ht="12" hidden="false" customHeight="false" outlineLevel="0" collapsed="false">
      <c r="H63" s="406" t="s">
        <v>641</v>
      </c>
      <c r="K63" s="401"/>
      <c r="V63" s="401"/>
      <c r="W63" s="401"/>
      <c r="X63" s="401"/>
      <c r="Y63" s="401"/>
      <c r="Z63" s="401"/>
      <c r="AA63" s="401"/>
      <c r="AB63" s="401"/>
      <c r="AC63" s="401"/>
      <c r="AD63" s="401"/>
    </row>
    <row r="64" s="406" customFormat="true" ht="12" hidden="false" customHeight="false" outlineLevel="0" collapsed="false">
      <c r="H64" s="406" t="s">
        <v>642</v>
      </c>
      <c r="K64" s="401"/>
      <c r="V64" s="401"/>
      <c r="W64" s="401"/>
      <c r="X64" s="401"/>
      <c r="Y64" s="401"/>
      <c r="Z64" s="401"/>
      <c r="AA64" s="401"/>
      <c r="AB64" s="401"/>
      <c r="AC64" s="401"/>
      <c r="AD64" s="401"/>
    </row>
    <row r="65" s="406" customFormat="true" ht="12" hidden="false" customHeight="false" outlineLevel="0" collapsed="false">
      <c r="G65" s="406" t="s">
        <v>643</v>
      </c>
      <c r="K65" s="401"/>
      <c r="V65" s="401"/>
      <c r="W65" s="401"/>
      <c r="X65" s="401"/>
      <c r="Y65" s="401"/>
      <c r="Z65" s="401"/>
      <c r="AA65" s="401"/>
      <c r="AB65" s="401"/>
      <c r="AC65" s="401"/>
      <c r="AD65" s="401"/>
    </row>
    <row r="66" s="406" customFormat="true" ht="12" hidden="false" customHeight="false" outlineLevel="0" collapsed="false">
      <c r="H66" s="406" t="s">
        <v>644</v>
      </c>
      <c r="K66" s="401"/>
      <c r="V66" s="401"/>
      <c r="W66" s="401"/>
      <c r="X66" s="401"/>
      <c r="Y66" s="401"/>
      <c r="Z66" s="401"/>
      <c r="AA66" s="401"/>
      <c r="AB66" s="401"/>
      <c r="AC66" s="401"/>
      <c r="AD66" s="401"/>
    </row>
    <row r="67" s="406" customFormat="true" ht="12" hidden="false" customHeight="false" outlineLevel="0" collapsed="false">
      <c r="H67" s="406" t="s">
        <v>645</v>
      </c>
      <c r="K67" s="401"/>
      <c r="V67" s="401"/>
      <c r="W67" s="401"/>
      <c r="X67" s="401"/>
      <c r="Y67" s="401"/>
      <c r="Z67" s="401"/>
      <c r="AA67" s="401"/>
      <c r="AB67" s="401"/>
      <c r="AC67" s="401"/>
      <c r="AD67" s="401"/>
    </row>
    <row r="68" s="406" customFormat="true" ht="12" hidden="false" customHeight="false" outlineLevel="0" collapsed="false">
      <c r="G68" s="406" t="s">
        <v>646</v>
      </c>
      <c r="K68" s="401"/>
      <c r="V68" s="401"/>
      <c r="W68" s="401"/>
      <c r="X68" s="401"/>
      <c r="Y68" s="401"/>
      <c r="Z68" s="401"/>
      <c r="AA68" s="401"/>
      <c r="AB68" s="401"/>
      <c r="AC68" s="401"/>
      <c r="AD68" s="401"/>
    </row>
    <row r="69" s="406" customFormat="true" ht="12" hidden="false" customHeight="false" outlineLevel="0" collapsed="false">
      <c r="H69" s="406" t="s">
        <v>647</v>
      </c>
      <c r="K69" s="401"/>
      <c r="V69" s="401"/>
      <c r="W69" s="401"/>
      <c r="X69" s="401"/>
      <c r="Y69" s="401"/>
      <c r="Z69" s="401"/>
      <c r="AA69" s="401"/>
      <c r="AB69" s="401"/>
      <c r="AC69" s="401"/>
      <c r="AD69" s="401"/>
    </row>
    <row r="70" s="406" customFormat="true" ht="12" hidden="false" customHeight="false" outlineLevel="0" collapsed="false">
      <c r="H70" s="406" t="s">
        <v>648</v>
      </c>
      <c r="K70" s="401"/>
      <c r="V70" s="401"/>
      <c r="W70" s="401"/>
      <c r="X70" s="401"/>
      <c r="Y70" s="401"/>
      <c r="Z70" s="401"/>
      <c r="AA70" s="401"/>
      <c r="AB70" s="401"/>
      <c r="AC70" s="401"/>
      <c r="AD70" s="401"/>
    </row>
    <row r="71" s="406" customFormat="true" ht="12" hidden="false" customHeight="false" outlineLevel="0" collapsed="false">
      <c r="F71" s="406" t="s">
        <v>649</v>
      </c>
      <c r="K71" s="401"/>
      <c r="V71" s="401"/>
      <c r="W71" s="401"/>
      <c r="X71" s="401"/>
      <c r="Y71" s="401"/>
      <c r="Z71" s="401"/>
      <c r="AA71" s="401"/>
      <c r="AB71" s="401"/>
      <c r="AC71" s="401"/>
      <c r="AD71" s="401"/>
    </row>
    <row r="72" s="406" customFormat="true" ht="12" hidden="false" customHeight="false" outlineLevel="0" collapsed="false">
      <c r="G72" s="406" t="s">
        <v>650</v>
      </c>
      <c r="K72" s="401"/>
      <c r="V72" s="401"/>
      <c r="W72" s="401"/>
      <c r="X72" s="401"/>
      <c r="Y72" s="401"/>
      <c r="Z72" s="401"/>
      <c r="AA72" s="401"/>
      <c r="AB72" s="401"/>
      <c r="AC72" s="401"/>
      <c r="AD72" s="401"/>
    </row>
    <row r="73" s="406" customFormat="true" ht="12" hidden="false" customHeight="false" outlineLevel="0" collapsed="false">
      <c r="G73" s="406" t="s">
        <v>651</v>
      </c>
      <c r="K73" s="401"/>
      <c r="V73" s="401"/>
      <c r="W73" s="401"/>
      <c r="X73" s="401"/>
      <c r="Y73" s="401"/>
      <c r="Z73" s="401"/>
      <c r="AA73" s="401"/>
      <c r="AB73" s="401"/>
      <c r="AC73" s="401"/>
      <c r="AD73" s="401"/>
    </row>
    <row r="74" s="406" customFormat="true" ht="12" hidden="false" customHeight="false" outlineLevel="0" collapsed="false">
      <c r="G74" s="406" t="s">
        <v>652</v>
      </c>
      <c r="K74" s="401"/>
      <c r="V74" s="401"/>
      <c r="W74" s="401"/>
      <c r="X74" s="401"/>
      <c r="Y74" s="401"/>
      <c r="Z74" s="401"/>
      <c r="AA74" s="401"/>
      <c r="AB74" s="401"/>
      <c r="AC74" s="401"/>
      <c r="AD74" s="401"/>
    </row>
    <row r="75" s="406" customFormat="true" ht="12" hidden="false" customHeight="false" outlineLevel="0" collapsed="false">
      <c r="G75" s="406" t="s">
        <v>653</v>
      </c>
      <c r="K75" s="401"/>
      <c r="V75" s="401"/>
      <c r="W75" s="401"/>
      <c r="X75" s="401"/>
      <c r="Y75" s="401"/>
      <c r="Z75" s="401"/>
      <c r="AA75" s="401"/>
      <c r="AB75" s="401"/>
      <c r="AC75" s="401"/>
      <c r="AD75" s="401"/>
    </row>
    <row r="76" s="406" customFormat="true" ht="12" hidden="false" customHeight="false" outlineLevel="0" collapsed="false">
      <c r="H76" s="406" t="s">
        <v>654</v>
      </c>
      <c r="I76" s="406" t="s">
        <v>380</v>
      </c>
      <c r="K76" s="401"/>
      <c r="V76" s="401"/>
      <c r="W76" s="401"/>
      <c r="X76" s="401"/>
      <c r="Y76" s="401"/>
      <c r="Z76" s="401"/>
      <c r="AA76" s="401"/>
      <c r="AB76" s="401"/>
      <c r="AC76" s="401"/>
      <c r="AD76" s="401"/>
    </row>
    <row r="77" s="406" customFormat="true" ht="12" hidden="false" customHeight="false" outlineLevel="0" collapsed="false">
      <c r="H77" s="406" t="s">
        <v>655</v>
      </c>
      <c r="I77" s="406" t="s">
        <v>381</v>
      </c>
      <c r="K77" s="401"/>
      <c r="V77" s="401"/>
      <c r="W77" s="401"/>
      <c r="X77" s="401"/>
      <c r="Y77" s="401"/>
      <c r="Z77" s="401"/>
      <c r="AA77" s="401"/>
      <c r="AB77" s="401"/>
      <c r="AC77" s="401"/>
      <c r="AD77" s="401"/>
    </row>
    <row r="78" s="406" customFormat="true" ht="12" hidden="false" customHeight="false" outlineLevel="0" collapsed="false">
      <c r="F78" s="406" t="s">
        <v>656</v>
      </c>
      <c r="K78" s="401"/>
      <c r="V78" s="401"/>
      <c r="W78" s="401"/>
      <c r="X78" s="401"/>
      <c r="Y78" s="401"/>
      <c r="Z78" s="401"/>
      <c r="AA78" s="401"/>
      <c r="AB78" s="401"/>
      <c r="AC78" s="401"/>
      <c r="AD78" s="401"/>
    </row>
    <row r="79" s="406" customFormat="true" ht="12" hidden="false" customHeight="false" outlineLevel="0" collapsed="false">
      <c r="G79" s="406" t="s">
        <v>657</v>
      </c>
      <c r="K79" s="401"/>
      <c r="V79" s="401"/>
      <c r="W79" s="401"/>
      <c r="X79" s="401"/>
      <c r="Y79" s="401"/>
      <c r="Z79" s="401"/>
      <c r="AA79" s="401"/>
      <c r="AB79" s="401"/>
      <c r="AC79" s="401"/>
      <c r="AD79" s="401"/>
    </row>
    <row r="80" s="406" customFormat="true" ht="12" hidden="false" customHeight="false" outlineLevel="0" collapsed="false">
      <c r="H80" s="406" t="s">
        <v>658</v>
      </c>
      <c r="K80" s="401"/>
      <c r="V80" s="401"/>
      <c r="W80" s="401"/>
      <c r="X80" s="401"/>
      <c r="Y80" s="401"/>
      <c r="Z80" s="401"/>
      <c r="AA80" s="401"/>
      <c r="AB80" s="401"/>
      <c r="AC80" s="401"/>
      <c r="AD80" s="401"/>
    </row>
    <row r="81" s="406" customFormat="true" ht="12" hidden="false" customHeight="false" outlineLevel="0" collapsed="false">
      <c r="H81" s="406" t="s">
        <v>659</v>
      </c>
      <c r="K81" s="401"/>
      <c r="V81" s="401"/>
      <c r="W81" s="401"/>
      <c r="X81" s="401"/>
      <c r="Y81" s="401"/>
      <c r="Z81" s="401"/>
      <c r="AA81" s="401"/>
      <c r="AB81" s="401"/>
      <c r="AC81" s="401"/>
      <c r="AD81" s="401"/>
    </row>
    <row r="82" s="406" customFormat="true" ht="12" hidden="false" customHeight="false" outlineLevel="0" collapsed="false">
      <c r="G82" s="406" t="s">
        <v>660</v>
      </c>
      <c r="K82" s="401"/>
      <c r="V82" s="401"/>
      <c r="W82" s="401"/>
      <c r="X82" s="401"/>
      <c r="Y82" s="401"/>
      <c r="Z82" s="401"/>
      <c r="AA82" s="401"/>
      <c r="AB82" s="401"/>
      <c r="AC82" s="401"/>
      <c r="AD82" s="401"/>
    </row>
    <row r="83" s="406" customFormat="true" ht="12" hidden="false" customHeight="false" outlineLevel="0" collapsed="false">
      <c r="H83" s="406" t="s">
        <v>661</v>
      </c>
      <c r="K83" s="401"/>
      <c r="V83" s="401"/>
      <c r="W83" s="401"/>
      <c r="X83" s="401"/>
      <c r="Y83" s="401"/>
      <c r="Z83" s="401"/>
      <c r="AA83" s="401"/>
      <c r="AB83" s="401"/>
      <c r="AC83" s="401"/>
      <c r="AD83" s="401"/>
    </row>
    <row r="84" s="406" customFormat="true" ht="12" hidden="false" customHeight="false" outlineLevel="0" collapsed="false">
      <c r="H84" s="406" t="s">
        <v>662</v>
      </c>
      <c r="K84" s="401"/>
      <c r="V84" s="401"/>
      <c r="W84" s="401"/>
      <c r="X84" s="401"/>
      <c r="Y84" s="401"/>
      <c r="Z84" s="401"/>
      <c r="AA84" s="401"/>
      <c r="AB84" s="401"/>
      <c r="AC84" s="401"/>
      <c r="AD84" s="401"/>
    </row>
    <row r="85" s="406" customFormat="true" ht="12" hidden="false" customHeight="false" outlineLevel="0" collapsed="false">
      <c r="G85" s="406" t="s">
        <v>663</v>
      </c>
      <c r="K85" s="401"/>
      <c r="V85" s="401"/>
      <c r="W85" s="401"/>
      <c r="X85" s="401"/>
      <c r="Y85" s="401"/>
      <c r="Z85" s="401"/>
      <c r="AA85" s="401"/>
      <c r="AB85" s="401"/>
      <c r="AC85" s="401"/>
      <c r="AD85" s="401"/>
    </row>
    <row r="86" s="406" customFormat="true" ht="12" hidden="false" customHeight="false" outlineLevel="0" collapsed="false">
      <c r="H86" s="406" t="s">
        <v>664</v>
      </c>
      <c r="K86" s="401"/>
      <c r="V86" s="401"/>
      <c r="W86" s="401"/>
      <c r="X86" s="401"/>
      <c r="Y86" s="401"/>
      <c r="Z86" s="401"/>
      <c r="AA86" s="401"/>
      <c r="AB86" s="401"/>
      <c r="AC86" s="401"/>
      <c r="AD86" s="401"/>
    </row>
    <row r="87" s="406" customFormat="true" ht="12" hidden="false" customHeight="false" outlineLevel="0" collapsed="false">
      <c r="H87" s="406" t="s">
        <v>665</v>
      </c>
      <c r="K87" s="401"/>
      <c r="V87" s="401"/>
      <c r="W87" s="401"/>
      <c r="X87" s="401"/>
      <c r="Y87" s="401"/>
      <c r="Z87" s="401"/>
      <c r="AA87" s="401"/>
      <c r="AB87" s="401"/>
      <c r="AC87" s="401"/>
      <c r="AD87" s="401"/>
    </row>
    <row r="88" s="406" customFormat="true" ht="12" hidden="false" customHeight="false" outlineLevel="0" collapsed="false">
      <c r="G88" s="406" t="s">
        <v>666</v>
      </c>
      <c r="K88" s="401"/>
      <c r="V88" s="401"/>
      <c r="W88" s="401"/>
      <c r="X88" s="401"/>
      <c r="Y88" s="401"/>
      <c r="Z88" s="401"/>
      <c r="AA88" s="401"/>
      <c r="AB88" s="401"/>
      <c r="AC88" s="401"/>
      <c r="AD88" s="401"/>
    </row>
    <row r="89" s="406" customFormat="true" ht="12" hidden="false" customHeight="false" outlineLevel="0" collapsed="false">
      <c r="H89" s="406" t="s">
        <v>667</v>
      </c>
      <c r="K89" s="401"/>
      <c r="V89" s="401"/>
      <c r="W89" s="401"/>
      <c r="X89" s="401"/>
      <c r="Y89" s="401"/>
      <c r="Z89" s="401"/>
      <c r="AA89" s="401"/>
      <c r="AB89" s="401"/>
      <c r="AC89" s="401"/>
      <c r="AD89" s="401"/>
    </row>
    <row r="90" s="406" customFormat="true" ht="12" hidden="false" customHeight="false" outlineLevel="0" collapsed="false">
      <c r="H90" s="406" t="s">
        <v>668</v>
      </c>
      <c r="K90" s="401"/>
      <c r="V90" s="401"/>
      <c r="W90" s="401"/>
      <c r="X90" s="401"/>
      <c r="Y90" s="401"/>
      <c r="Z90" s="401"/>
      <c r="AA90" s="401"/>
      <c r="AB90" s="401"/>
      <c r="AC90" s="401"/>
      <c r="AD90" s="401"/>
    </row>
    <row r="91" s="406" customFormat="true" ht="12" hidden="false" customHeight="false" outlineLevel="0" collapsed="false">
      <c r="I91" s="406" t="s">
        <v>669</v>
      </c>
      <c r="J91" s="406" t="s">
        <v>380</v>
      </c>
      <c r="K91" s="401"/>
      <c r="V91" s="401"/>
      <c r="W91" s="401"/>
      <c r="X91" s="401"/>
      <c r="Y91" s="401"/>
      <c r="Z91" s="401"/>
      <c r="AA91" s="401"/>
      <c r="AB91" s="401"/>
      <c r="AC91" s="401"/>
      <c r="AD91" s="401"/>
    </row>
    <row r="92" s="406" customFormat="true" ht="12" hidden="false" customHeight="false" outlineLevel="0" collapsed="false">
      <c r="I92" s="406" t="s">
        <v>670</v>
      </c>
      <c r="J92" s="406" t="s">
        <v>381</v>
      </c>
      <c r="K92" s="401"/>
      <c r="V92" s="401"/>
      <c r="W92" s="401"/>
      <c r="X92" s="401"/>
      <c r="Y92" s="401"/>
      <c r="Z92" s="401"/>
      <c r="AA92" s="401"/>
      <c r="AB92" s="401"/>
      <c r="AC92" s="401"/>
      <c r="AD92" s="401"/>
    </row>
    <row r="93" s="416" customFormat="true" ht="12" hidden="false" customHeight="false" outlineLevel="0" collapsed="false">
      <c r="D93" s="417"/>
      <c r="E93" s="416" t="s">
        <v>671</v>
      </c>
      <c r="F93" s="416" t="s">
        <v>412</v>
      </c>
      <c r="I93" s="417"/>
      <c r="K93" s="418"/>
      <c r="V93" s="418"/>
      <c r="W93" s="418"/>
      <c r="X93" s="418"/>
      <c r="Y93" s="418"/>
      <c r="Z93" s="418"/>
      <c r="AA93" s="418"/>
      <c r="AB93" s="418"/>
      <c r="AC93" s="418"/>
      <c r="AD93" s="418"/>
    </row>
    <row r="94" s="416" customFormat="true" ht="12.75" hidden="false" customHeight="false" outlineLevel="0" collapsed="false">
      <c r="F94" s="416" t="s">
        <v>483</v>
      </c>
      <c r="G94" s="419" t="s">
        <v>413</v>
      </c>
      <c r="H94" s="418"/>
      <c r="K94" s="418"/>
      <c r="V94" s="418"/>
      <c r="W94" s="418"/>
      <c r="X94" s="418"/>
      <c r="Y94" s="418"/>
      <c r="Z94" s="418"/>
      <c r="AA94" s="418"/>
      <c r="AB94" s="418"/>
      <c r="AC94" s="418"/>
      <c r="AD94" s="418"/>
    </row>
    <row r="95" s="416" customFormat="true" ht="12.75" hidden="false" customHeight="true" outlineLevel="0" collapsed="false">
      <c r="F95" s="416" t="s">
        <v>494</v>
      </c>
      <c r="G95" s="419" t="s">
        <v>414</v>
      </c>
      <c r="H95" s="418"/>
      <c r="K95" s="418"/>
      <c r="V95" s="418"/>
      <c r="W95" s="418"/>
      <c r="X95" s="418"/>
      <c r="Y95" s="418"/>
      <c r="Z95" s="418"/>
      <c r="AA95" s="418"/>
      <c r="AB95" s="418"/>
      <c r="AC95" s="418"/>
      <c r="AD95" s="418"/>
    </row>
    <row r="96" s="416" customFormat="true" ht="12.75" hidden="false" customHeight="false" outlineLevel="0" collapsed="false">
      <c r="F96" s="416" t="s">
        <v>507</v>
      </c>
      <c r="G96" s="419" t="s">
        <v>415</v>
      </c>
      <c r="H96" s="418"/>
      <c r="K96" s="418"/>
      <c r="V96" s="418"/>
      <c r="W96" s="418"/>
      <c r="X96" s="418"/>
      <c r="Y96" s="418"/>
      <c r="Z96" s="418"/>
      <c r="AA96" s="418"/>
      <c r="AB96" s="418"/>
      <c r="AC96" s="418"/>
      <c r="AD96" s="418"/>
    </row>
    <row r="97" s="416" customFormat="true" ht="12.75" hidden="false" customHeight="false" outlineLevel="0" collapsed="false">
      <c r="F97" s="416" t="s">
        <v>514</v>
      </c>
      <c r="G97" s="419" t="s">
        <v>416</v>
      </c>
      <c r="H97" s="418"/>
      <c r="K97" s="418"/>
      <c r="V97" s="418"/>
      <c r="W97" s="418"/>
      <c r="X97" s="418"/>
      <c r="Y97" s="418"/>
      <c r="Z97" s="418"/>
      <c r="AA97" s="418"/>
      <c r="AB97" s="418"/>
      <c r="AC97" s="418"/>
      <c r="AD97" s="418"/>
    </row>
    <row r="98" s="416" customFormat="true" ht="12.75" hidden="false" customHeight="false" outlineLevel="0" collapsed="false">
      <c r="G98" s="418" t="s">
        <v>515</v>
      </c>
      <c r="H98" s="419" t="s">
        <v>417</v>
      </c>
      <c r="K98" s="418"/>
      <c r="V98" s="418"/>
      <c r="W98" s="418"/>
      <c r="X98" s="418"/>
      <c r="Y98" s="418"/>
      <c r="Z98" s="418"/>
      <c r="AA98" s="418"/>
      <c r="AB98" s="418"/>
      <c r="AC98" s="418"/>
      <c r="AD98" s="418"/>
    </row>
    <row r="99" s="416" customFormat="true" ht="12.75" hidden="false" customHeight="false" outlineLevel="0" collapsed="false">
      <c r="G99" s="418" t="s">
        <v>518</v>
      </c>
      <c r="H99" s="419" t="s">
        <v>418</v>
      </c>
      <c r="K99" s="418"/>
      <c r="V99" s="418"/>
      <c r="W99" s="418"/>
      <c r="X99" s="418"/>
      <c r="Y99" s="418"/>
      <c r="Z99" s="418"/>
      <c r="AA99" s="418"/>
      <c r="AB99" s="418"/>
      <c r="AC99" s="418"/>
      <c r="AD99" s="418"/>
    </row>
    <row r="100" s="416" customFormat="true" ht="12.75" hidden="false" customHeight="false" outlineLevel="0" collapsed="false">
      <c r="F100" s="416" t="s">
        <v>559</v>
      </c>
      <c r="G100" s="419" t="s">
        <v>419</v>
      </c>
      <c r="H100" s="418"/>
      <c r="K100" s="418"/>
      <c r="V100" s="418"/>
      <c r="W100" s="418"/>
      <c r="X100" s="418"/>
      <c r="Y100" s="418"/>
      <c r="Z100" s="418"/>
      <c r="AA100" s="418"/>
      <c r="AB100" s="418"/>
      <c r="AC100" s="418"/>
      <c r="AD100" s="418"/>
    </row>
    <row r="101" customFormat="false" ht="16.5" hidden="false" customHeight="true" outlineLevel="0" collapsed="false">
      <c r="H101" s="406"/>
      <c r="I101" s="406"/>
      <c r="J101" s="406"/>
      <c r="L101" s="406"/>
      <c r="M101" s="406"/>
      <c r="N101" s="406"/>
      <c r="O101" s="406"/>
      <c r="P101" s="406"/>
      <c r="Q101" s="406"/>
      <c r="R101" s="406"/>
      <c r="S101" s="406"/>
      <c r="T101" s="406"/>
      <c r="U101" s="406"/>
    </row>
    <row r="102" customFormat="false" ht="12.75" hidden="false" customHeight="false" outlineLevel="0" collapsed="false">
      <c r="B102" s="407"/>
      <c r="C102" s="407"/>
      <c r="D102" s="407"/>
      <c r="E102" s="407"/>
      <c r="F102" s="407"/>
      <c r="G102" s="407"/>
      <c r="H102" s="408"/>
      <c r="I102" s="408"/>
      <c r="J102" s="408"/>
      <c r="L102" s="107" t="s">
        <v>624</v>
      </c>
      <c r="M102" s="107"/>
      <c r="N102" s="107"/>
      <c r="O102" s="107"/>
      <c r="P102" s="107"/>
      <c r="Q102" s="107" t="s">
        <v>625</v>
      </c>
      <c r="R102" s="107"/>
      <c r="S102" s="107"/>
      <c r="T102" s="107"/>
      <c r="U102" s="107"/>
    </row>
    <row r="103" customFormat="false" ht="9.75" hidden="false" customHeight="true" outlineLevel="0" collapsed="false">
      <c r="H103" s="406"/>
      <c r="I103" s="406"/>
      <c r="J103" s="406"/>
      <c r="L103" s="111" t="s">
        <v>210</v>
      </c>
      <c r="M103" s="111" t="s">
        <v>211</v>
      </c>
      <c r="N103" s="111" t="s">
        <v>212</v>
      </c>
      <c r="O103" s="111" t="s">
        <v>213</v>
      </c>
      <c r="P103" s="111"/>
      <c r="Q103" s="111" t="s">
        <v>210</v>
      </c>
      <c r="R103" s="111" t="s">
        <v>211</v>
      </c>
      <c r="S103" s="111" t="s">
        <v>212</v>
      </c>
      <c r="T103" s="111" t="s">
        <v>213</v>
      </c>
      <c r="U103" s="111"/>
    </row>
    <row r="104" customFormat="false" ht="12.75" hidden="false" customHeight="false" outlineLevel="0" collapsed="false">
      <c r="B104" s="401" t="s">
        <v>600</v>
      </c>
      <c r="H104" s="409"/>
      <c r="I104" s="409"/>
      <c r="J104" s="409"/>
      <c r="L104" s="111"/>
      <c r="M104" s="111"/>
      <c r="N104" s="111"/>
      <c r="O104" s="111"/>
      <c r="P104" s="111"/>
      <c r="Q104" s="111"/>
      <c r="R104" s="111"/>
      <c r="S104" s="111"/>
      <c r="T104" s="111"/>
      <c r="U104" s="111"/>
    </row>
    <row r="105" customFormat="false" ht="7.5" hidden="false" customHeight="true" outlineLevel="0" collapsed="false">
      <c r="B105" s="410"/>
      <c r="C105" s="410"/>
      <c r="D105" s="410"/>
      <c r="E105" s="410"/>
      <c r="F105" s="410"/>
      <c r="G105" s="410"/>
      <c r="H105" s="411"/>
      <c r="I105" s="411"/>
      <c r="J105" s="411"/>
      <c r="L105" s="410"/>
      <c r="M105" s="410"/>
      <c r="N105" s="410"/>
      <c r="O105" s="410"/>
      <c r="P105" s="410"/>
      <c r="Q105" s="410"/>
      <c r="R105" s="410"/>
      <c r="S105" s="410"/>
      <c r="T105" s="410"/>
      <c r="U105" s="410"/>
    </row>
    <row r="106" customFormat="false" ht="12" hidden="false" customHeight="false" outlineLevel="0" collapsed="false">
      <c r="H106" s="406"/>
      <c r="I106" s="406"/>
      <c r="J106" s="406"/>
      <c r="L106" s="406"/>
      <c r="M106" s="406"/>
      <c r="N106" s="406"/>
      <c r="O106" s="406"/>
      <c r="P106" s="406"/>
      <c r="Q106" s="406"/>
      <c r="R106" s="406"/>
      <c r="S106" s="406"/>
      <c r="T106" s="406"/>
      <c r="U106" s="406"/>
    </row>
    <row r="107" s="406" customFormat="true" ht="12" hidden="false" customHeight="false" outlineLevel="0" collapsed="false">
      <c r="K107" s="401"/>
      <c r="V107" s="401"/>
      <c r="W107" s="401"/>
      <c r="X107" s="401"/>
      <c r="Y107" s="401"/>
      <c r="Z107" s="401"/>
      <c r="AA107" s="401"/>
      <c r="AB107" s="401"/>
      <c r="AC107" s="401"/>
      <c r="AD107" s="401"/>
    </row>
    <row r="108" s="406" customFormat="true" ht="12.75" hidden="false" customHeight="false" outlineLevel="0" collapsed="false">
      <c r="C108" s="414" t="s">
        <v>672</v>
      </c>
      <c r="D108" s="415" t="s">
        <v>673</v>
      </c>
      <c r="E108" s="415"/>
      <c r="F108" s="415"/>
      <c r="K108" s="401"/>
      <c r="V108" s="401"/>
      <c r="W108" s="401"/>
      <c r="X108" s="401"/>
      <c r="Y108" s="401"/>
      <c r="Z108" s="401"/>
      <c r="AA108" s="401"/>
      <c r="AB108" s="401"/>
      <c r="AC108" s="401"/>
      <c r="AD108" s="401"/>
    </row>
    <row r="109" s="406" customFormat="true" ht="12" hidden="false" customHeight="false" outlineLevel="0" collapsed="false">
      <c r="E109" s="406" t="s">
        <v>603</v>
      </c>
      <c r="F109" s="406" t="s">
        <v>536</v>
      </c>
      <c r="K109" s="401"/>
      <c r="V109" s="401"/>
      <c r="W109" s="401"/>
      <c r="X109" s="401"/>
      <c r="Y109" s="401"/>
      <c r="Z109" s="401"/>
      <c r="AA109" s="401"/>
      <c r="AB109" s="401"/>
      <c r="AC109" s="401"/>
      <c r="AD109" s="401"/>
    </row>
    <row r="110" s="406" customFormat="true" ht="12" hidden="false" customHeight="false" outlineLevel="0" collapsed="false">
      <c r="F110" s="406" t="s">
        <v>448</v>
      </c>
      <c r="G110" s="406" t="s">
        <v>64</v>
      </c>
      <c r="K110" s="401"/>
      <c r="V110" s="401"/>
      <c r="W110" s="401"/>
      <c r="X110" s="401"/>
      <c r="Y110" s="401"/>
      <c r="Z110" s="401"/>
      <c r="AA110" s="401"/>
      <c r="AB110" s="401"/>
      <c r="AC110" s="401"/>
      <c r="AD110" s="401"/>
    </row>
    <row r="111" s="406" customFormat="true" ht="12" hidden="false" customHeight="false" outlineLevel="0" collapsed="false">
      <c r="G111" s="406" t="s">
        <v>450</v>
      </c>
      <c r="K111" s="401"/>
      <c r="V111" s="401"/>
      <c r="W111" s="401"/>
      <c r="X111" s="401"/>
      <c r="Y111" s="401"/>
      <c r="Z111" s="401"/>
      <c r="AA111" s="401"/>
      <c r="AB111" s="401"/>
      <c r="AC111" s="401"/>
      <c r="AD111" s="401"/>
    </row>
    <row r="112" s="406" customFormat="true" ht="12" hidden="false" customHeight="false" outlineLevel="0" collapsed="false">
      <c r="G112" s="406" t="s">
        <v>674</v>
      </c>
      <c r="K112" s="401"/>
      <c r="V112" s="401"/>
      <c r="W112" s="401"/>
      <c r="X112" s="401"/>
      <c r="Y112" s="401"/>
      <c r="Z112" s="401"/>
      <c r="AA112" s="401"/>
      <c r="AB112" s="401"/>
      <c r="AC112" s="401"/>
      <c r="AD112" s="401"/>
    </row>
    <row r="113" s="406" customFormat="true" ht="12" hidden="false" customHeight="false" outlineLevel="0" collapsed="false">
      <c r="G113" s="406" t="s">
        <v>675</v>
      </c>
      <c r="K113" s="401"/>
      <c r="V113" s="401"/>
      <c r="W113" s="401"/>
      <c r="X113" s="401"/>
      <c r="Y113" s="401"/>
      <c r="Z113" s="401"/>
      <c r="AA113" s="401"/>
      <c r="AB113" s="401"/>
      <c r="AC113" s="401"/>
      <c r="AD113" s="401"/>
    </row>
    <row r="114" s="406" customFormat="true" ht="12" hidden="false" customHeight="false" outlineLevel="0" collapsed="false">
      <c r="F114" s="406" t="s">
        <v>676</v>
      </c>
      <c r="K114" s="401"/>
      <c r="V114" s="401"/>
      <c r="W114" s="401"/>
      <c r="X114" s="401"/>
      <c r="Y114" s="401"/>
      <c r="Z114" s="401"/>
      <c r="AA114" s="401"/>
      <c r="AB114" s="401"/>
      <c r="AC114" s="401"/>
      <c r="AD114" s="401"/>
    </row>
    <row r="115" s="406" customFormat="true" ht="12" hidden="false" customHeight="false" outlineLevel="0" collapsed="false">
      <c r="G115" s="406" t="s">
        <v>677</v>
      </c>
      <c r="K115" s="401"/>
      <c r="V115" s="401"/>
      <c r="W115" s="401"/>
      <c r="X115" s="401"/>
      <c r="Y115" s="401"/>
      <c r="Z115" s="401"/>
      <c r="AA115" s="401"/>
      <c r="AB115" s="401"/>
      <c r="AC115" s="401"/>
      <c r="AD115" s="401"/>
    </row>
    <row r="116" s="406" customFormat="true" ht="12" hidden="false" customHeight="false" outlineLevel="0" collapsed="false">
      <c r="G116" s="406" t="s">
        <v>678</v>
      </c>
      <c r="K116" s="401"/>
      <c r="V116" s="401"/>
      <c r="W116" s="401"/>
      <c r="X116" s="401"/>
      <c r="Y116" s="401"/>
      <c r="Z116" s="401"/>
      <c r="AA116" s="401"/>
      <c r="AB116" s="401"/>
      <c r="AC116" s="401"/>
      <c r="AD116" s="401"/>
    </row>
    <row r="117" s="406" customFormat="true" ht="12" hidden="false" customHeight="false" outlineLevel="0" collapsed="false">
      <c r="E117" s="406" t="s">
        <v>608</v>
      </c>
      <c r="F117" s="406" t="s">
        <v>52</v>
      </c>
      <c r="K117" s="401"/>
      <c r="V117" s="401"/>
      <c r="W117" s="401"/>
      <c r="X117" s="401"/>
      <c r="Y117" s="401"/>
      <c r="Z117" s="401"/>
      <c r="AA117" s="401"/>
      <c r="AB117" s="401"/>
      <c r="AC117" s="401"/>
      <c r="AD117" s="401"/>
    </row>
    <row r="118" s="406" customFormat="true" ht="12" hidden="false" customHeight="false" outlineLevel="0" collapsed="false">
      <c r="F118" s="406" t="s">
        <v>679</v>
      </c>
      <c r="K118" s="401"/>
      <c r="V118" s="401"/>
      <c r="W118" s="401"/>
      <c r="X118" s="401"/>
      <c r="Y118" s="401"/>
      <c r="Z118" s="401"/>
      <c r="AA118" s="401"/>
      <c r="AB118" s="401"/>
      <c r="AC118" s="401"/>
      <c r="AD118" s="401"/>
    </row>
    <row r="119" s="406" customFormat="true" ht="12" hidden="false" customHeight="false" outlineLevel="0" collapsed="false">
      <c r="G119" s="406" t="s">
        <v>680</v>
      </c>
      <c r="K119" s="401"/>
      <c r="V119" s="401"/>
      <c r="W119" s="401"/>
      <c r="X119" s="401"/>
      <c r="Y119" s="401"/>
      <c r="Z119" s="401"/>
      <c r="AA119" s="401"/>
      <c r="AB119" s="401"/>
      <c r="AC119" s="401"/>
      <c r="AD119" s="401"/>
    </row>
    <row r="120" s="406" customFormat="true" ht="12" hidden="false" customHeight="false" outlineLevel="0" collapsed="false">
      <c r="G120" s="406" t="s">
        <v>681</v>
      </c>
      <c r="K120" s="401"/>
      <c r="V120" s="401"/>
      <c r="W120" s="401"/>
      <c r="X120" s="401"/>
      <c r="Y120" s="401"/>
      <c r="Z120" s="401"/>
      <c r="AA120" s="401"/>
      <c r="AB120" s="401"/>
      <c r="AC120" s="401"/>
      <c r="AD120" s="401"/>
    </row>
    <row r="121" s="406" customFormat="true" ht="12" hidden="false" customHeight="false" outlineLevel="0" collapsed="false">
      <c r="F121" s="406" t="s">
        <v>682</v>
      </c>
      <c r="K121" s="401"/>
      <c r="V121" s="401"/>
      <c r="W121" s="401"/>
      <c r="X121" s="401"/>
      <c r="Y121" s="401"/>
      <c r="Z121" s="401"/>
      <c r="AA121" s="401"/>
      <c r="AB121" s="401"/>
      <c r="AC121" s="401"/>
      <c r="AD121" s="401"/>
    </row>
    <row r="122" s="416" customFormat="true" ht="12" hidden="false" customHeight="false" outlineLevel="0" collapsed="false">
      <c r="G122" s="416" t="s">
        <v>615</v>
      </c>
      <c r="K122" s="418"/>
      <c r="V122" s="418"/>
      <c r="W122" s="418"/>
      <c r="X122" s="418"/>
      <c r="Y122" s="418"/>
      <c r="Z122" s="418"/>
      <c r="AA122" s="418"/>
      <c r="AB122" s="418"/>
      <c r="AC122" s="418"/>
      <c r="AD122" s="418"/>
    </row>
    <row r="123" s="416" customFormat="true" ht="12" hidden="false" customHeight="false" outlineLevel="0" collapsed="false">
      <c r="H123" s="416" t="s">
        <v>616</v>
      </c>
      <c r="K123" s="418"/>
      <c r="V123" s="418"/>
      <c r="W123" s="418"/>
      <c r="X123" s="418"/>
      <c r="Y123" s="418"/>
      <c r="Z123" s="418"/>
      <c r="AA123" s="418"/>
      <c r="AB123" s="418"/>
      <c r="AC123" s="418"/>
      <c r="AD123" s="418"/>
    </row>
    <row r="124" s="416" customFormat="true" ht="12" hidden="false" customHeight="false" outlineLevel="0" collapsed="false">
      <c r="H124" s="416" t="s">
        <v>617</v>
      </c>
      <c r="K124" s="418"/>
      <c r="L124" s="406"/>
      <c r="M124" s="406"/>
      <c r="N124" s="406"/>
      <c r="O124" s="406"/>
      <c r="P124" s="406"/>
      <c r="Q124" s="406"/>
      <c r="R124" s="406"/>
      <c r="S124" s="406"/>
      <c r="T124" s="406"/>
      <c r="U124" s="406"/>
      <c r="V124" s="418"/>
      <c r="W124" s="418"/>
      <c r="X124" s="418"/>
      <c r="Y124" s="418"/>
      <c r="Z124" s="418"/>
      <c r="AA124" s="418"/>
      <c r="AB124" s="418"/>
      <c r="AC124" s="418"/>
      <c r="AD124" s="418"/>
    </row>
    <row r="125" s="416" customFormat="true" ht="12" hidden="false" customHeight="false" outlineLevel="0" collapsed="false">
      <c r="H125" s="416" t="s">
        <v>618</v>
      </c>
      <c r="K125" s="418"/>
      <c r="L125" s="406"/>
      <c r="M125" s="406"/>
      <c r="N125" s="406"/>
      <c r="O125" s="406"/>
      <c r="P125" s="406"/>
      <c r="Q125" s="406"/>
      <c r="R125" s="406"/>
      <c r="S125" s="406"/>
      <c r="T125" s="406"/>
      <c r="U125" s="406"/>
      <c r="V125" s="418"/>
      <c r="W125" s="418"/>
      <c r="X125" s="418"/>
      <c r="Y125" s="418"/>
      <c r="Z125" s="418"/>
      <c r="AA125" s="418"/>
      <c r="AB125" s="418"/>
      <c r="AC125" s="418"/>
      <c r="AD125" s="418"/>
    </row>
    <row r="126" s="416" customFormat="true" ht="12" hidden="false" customHeight="false" outlineLevel="0" collapsed="false">
      <c r="H126" s="416" t="s">
        <v>683</v>
      </c>
      <c r="K126" s="418"/>
      <c r="V126" s="418"/>
      <c r="W126" s="418"/>
      <c r="X126" s="418"/>
      <c r="Y126" s="418"/>
      <c r="Z126" s="418"/>
      <c r="AA126" s="418"/>
      <c r="AB126" s="418"/>
      <c r="AC126" s="418"/>
      <c r="AD126" s="418"/>
    </row>
    <row r="127" s="416" customFormat="true" ht="12" hidden="false" customHeight="false" outlineLevel="0" collapsed="false">
      <c r="I127" s="416" t="s">
        <v>543</v>
      </c>
      <c r="J127" s="406" t="s">
        <v>380</v>
      </c>
      <c r="K127" s="418"/>
      <c r="L127" s="406"/>
      <c r="M127" s="406"/>
      <c r="N127" s="406"/>
      <c r="O127" s="406"/>
      <c r="P127" s="406"/>
      <c r="Q127" s="406"/>
      <c r="R127" s="406"/>
      <c r="S127" s="406"/>
      <c r="T127" s="406"/>
      <c r="U127" s="406"/>
      <c r="V127" s="418"/>
      <c r="W127" s="418"/>
      <c r="X127" s="418"/>
      <c r="Y127" s="418"/>
      <c r="Z127" s="418"/>
      <c r="AA127" s="418"/>
      <c r="AB127" s="418"/>
      <c r="AC127" s="418"/>
      <c r="AD127" s="418"/>
    </row>
    <row r="128" s="416" customFormat="true" ht="12" hidden="false" customHeight="false" outlineLevel="0" collapsed="false">
      <c r="I128" s="416" t="s">
        <v>544</v>
      </c>
      <c r="J128" s="406" t="s">
        <v>381</v>
      </c>
      <c r="K128" s="418"/>
      <c r="L128" s="406"/>
      <c r="M128" s="406"/>
      <c r="N128" s="406"/>
      <c r="O128" s="406"/>
      <c r="P128" s="406"/>
      <c r="Q128" s="406"/>
      <c r="R128" s="406"/>
      <c r="S128" s="406"/>
      <c r="T128" s="406"/>
      <c r="U128" s="406"/>
      <c r="V128" s="418"/>
      <c r="W128" s="418"/>
      <c r="X128" s="418"/>
      <c r="Y128" s="418"/>
      <c r="Z128" s="418"/>
      <c r="AA128" s="418"/>
      <c r="AB128" s="418"/>
      <c r="AC128" s="418"/>
      <c r="AD128" s="418"/>
    </row>
    <row r="129" s="406" customFormat="true" ht="12" hidden="false" customHeight="false" outlineLevel="0" collapsed="false">
      <c r="G129" s="406" t="s">
        <v>473</v>
      </c>
      <c r="K129" s="401"/>
      <c r="V129" s="401"/>
      <c r="W129" s="401"/>
      <c r="X129" s="401"/>
      <c r="Y129" s="401"/>
      <c r="Z129" s="401"/>
      <c r="AA129" s="401"/>
      <c r="AB129" s="401"/>
      <c r="AC129" s="401"/>
      <c r="AD129" s="401"/>
    </row>
    <row r="130" s="406" customFormat="true" ht="12" hidden="false" customHeight="false" outlineLevel="0" collapsed="false">
      <c r="H130" s="406" t="s">
        <v>620</v>
      </c>
      <c r="K130" s="401"/>
      <c r="V130" s="401"/>
      <c r="W130" s="401"/>
      <c r="X130" s="401"/>
      <c r="Y130" s="401"/>
      <c r="Z130" s="401"/>
      <c r="AA130" s="401"/>
      <c r="AB130" s="401"/>
      <c r="AC130" s="401"/>
      <c r="AD130" s="401"/>
    </row>
    <row r="131" s="406" customFormat="true" ht="12" hidden="false" customHeight="false" outlineLevel="0" collapsed="false">
      <c r="H131" s="406" t="s">
        <v>621</v>
      </c>
      <c r="K131" s="401"/>
      <c r="V131" s="401"/>
      <c r="W131" s="401"/>
      <c r="X131" s="401"/>
      <c r="Y131" s="401"/>
      <c r="Z131" s="401"/>
      <c r="AA131" s="401"/>
      <c r="AB131" s="401"/>
      <c r="AC131" s="401"/>
      <c r="AD131" s="401"/>
    </row>
    <row r="132" s="406" customFormat="true" ht="12" hidden="false" customHeight="false" outlineLevel="0" collapsed="false">
      <c r="H132" s="406" t="s">
        <v>622</v>
      </c>
      <c r="K132" s="401"/>
      <c r="V132" s="401"/>
      <c r="W132" s="401"/>
      <c r="X132" s="401"/>
      <c r="Y132" s="401"/>
      <c r="Z132" s="401"/>
      <c r="AA132" s="401"/>
      <c r="AB132" s="401"/>
      <c r="AC132" s="401"/>
      <c r="AD132" s="401"/>
    </row>
    <row r="133" s="406" customFormat="true" ht="12" hidden="false" customHeight="false" outlineLevel="0" collapsed="false">
      <c r="H133" s="406" t="s">
        <v>623</v>
      </c>
      <c r="K133" s="401"/>
      <c r="V133" s="401"/>
      <c r="W133" s="401"/>
      <c r="X133" s="401"/>
      <c r="Y133" s="401"/>
      <c r="Z133" s="401"/>
      <c r="AA133" s="401"/>
      <c r="AB133" s="401"/>
      <c r="AC133" s="401"/>
      <c r="AD133" s="401"/>
    </row>
    <row r="134" s="406" customFormat="true" ht="12" hidden="false" customHeight="false" outlineLevel="0" collapsed="false">
      <c r="K134" s="401"/>
      <c r="V134" s="401"/>
      <c r="W134" s="401"/>
      <c r="X134" s="401"/>
      <c r="Y134" s="401"/>
      <c r="Z134" s="401"/>
      <c r="AA134" s="401"/>
      <c r="AB134" s="401"/>
      <c r="AC134" s="401"/>
      <c r="AD134" s="401"/>
    </row>
    <row r="135" s="406" customFormat="true" ht="12" hidden="false" customHeight="false" outlineLevel="0" collapsed="false">
      <c r="K135" s="401"/>
      <c r="V135" s="401"/>
      <c r="W135" s="401"/>
      <c r="X135" s="401"/>
      <c r="Y135" s="401"/>
      <c r="Z135" s="401"/>
      <c r="AA135" s="401"/>
      <c r="AB135" s="401"/>
      <c r="AC135" s="401"/>
      <c r="AD135" s="401"/>
    </row>
    <row r="136" customFormat="false" ht="16.5" hidden="false" customHeight="true" outlineLevel="0" collapsed="false">
      <c r="H136" s="406"/>
      <c r="I136" s="406"/>
      <c r="J136" s="406"/>
      <c r="L136" s="406"/>
      <c r="M136" s="406"/>
      <c r="N136" s="406"/>
      <c r="O136" s="406"/>
      <c r="P136" s="406"/>
      <c r="Q136" s="406"/>
      <c r="R136" s="406"/>
      <c r="S136" s="406"/>
      <c r="T136" s="406"/>
      <c r="U136" s="406"/>
    </row>
    <row r="137" customFormat="false" ht="12.75" hidden="false" customHeight="false" outlineLevel="0" collapsed="false">
      <c r="B137" s="407"/>
      <c r="C137" s="407"/>
      <c r="D137" s="407"/>
      <c r="E137" s="407"/>
      <c r="F137" s="407"/>
      <c r="G137" s="407"/>
      <c r="H137" s="408"/>
      <c r="I137" s="408"/>
      <c r="J137" s="408"/>
      <c r="L137" s="107" t="s">
        <v>624</v>
      </c>
      <c r="M137" s="107"/>
      <c r="N137" s="107"/>
      <c r="O137" s="107"/>
      <c r="P137" s="107"/>
      <c r="Q137" s="107" t="s">
        <v>625</v>
      </c>
      <c r="R137" s="107"/>
      <c r="S137" s="107"/>
      <c r="T137" s="107"/>
      <c r="U137" s="107"/>
    </row>
    <row r="138" customFormat="false" ht="9.75" hidden="false" customHeight="true" outlineLevel="0" collapsed="false">
      <c r="H138" s="406"/>
      <c r="I138" s="406"/>
      <c r="J138" s="406"/>
      <c r="L138" s="111" t="s">
        <v>210</v>
      </c>
      <c r="M138" s="111" t="s">
        <v>211</v>
      </c>
      <c r="N138" s="111" t="s">
        <v>212</v>
      </c>
      <c r="O138" s="111" t="s">
        <v>213</v>
      </c>
      <c r="P138" s="111"/>
      <c r="Q138" s="111" t="s">
        <v>210</v>
      </c>
      <c r="R138" s="111" t="s">
        <v>211</v>
      </c>
      <c r="S138" s="111" t="s">
        <v>212</v>
      </c>
      <c r="T138" s="111" t="s">
        <v>213</v>
      </c>
      <c r="U138" s="111"/>
    </row>
    <row r="139" customFormat="false" ht="12.75" hidden="false" customHeight="false" outlineLevel="0" collapsed="false">
      <c r="B139" s="401" t="s">
        <v>600</v>
      </c>
      <c r="H139" s="409"/>
      <c r="I139" s="409"/>
      <c r="J139" s="409"/>
      <c r="L139" s="111"/>
      <c r="M139" s="111"/>
      <c r="N139" s="111"/>
      <c r="O139" s="111"/>
      <c r="P139" s="111"/>
      <c r="Q139" s="111"/>
      <c r="R139" s="111"/>
      <c r="S139" s="111"/>
      <c r="T139" s="111"/>
      <c r="U139" s="111"/>
    </row>
    <row r="140" customFormat="false" ht="7.5" hidden="false" customHeight="true" outlineLevel="0" collapsed="false">
      <c r="B140" s="410"/>
      <c r="C140" s="410"/>
      <c r="D140" s="410"/>
      <c r="E140" s="410"/>
      <c r="F140" s="410"/>
      <c r="G140" s="410"/>
      <c r="H140" s="411"/>
      <c r="I140" s="411"/>
      <c r="J140" s="411"/>
      <c r="L140" s="410"/>
      <c r="M140" s="410"/>
      <c r="N140" s="410"/>
      <c r="O140" s="410"/>
      <c r="P140" s="410"/>
      <c r="Q140" s="410"/>
      <c r="R140" s="410"/>
      <c r="S140" s="410"/>
      <c r="T140" s="410"/>
      <c r="U140" s="410"/>
    </row>
    <row r="141" customFormat="false" ht="12" hidden="false" customHeight="false" outlineLevel="0" collapsed="false">
      <c r="H141" s="406"/>
      <c r="I141" s="406"/>
      <c r="J141" s="406"/>
      <c r="L141" s="406"/>
      <c r="M141" s="406"/>
      <c r="N141" s="406"/>
      <c r="O141" s="406"/>
      <c r="P141" s="406"/>
      <c r="Q141" s="406"/>
      <c r="R141" s="406"/>
      <c r="S141" s="406"/>
      <c r="T141" s="406"/>
      <c r="U141" s="406"/>
    </row>
    <row r="142" s="406" customFormat="true" ht="12" hidden="false" customHeight="false" outlineLevel="0" collapsed="false">
      <c r="E142" s="406" t="s">
        <v>626</v>
      </c>
      <c r="F142" s="406" t="s">
        <v>132</v>
      </c>
      <c r="K142" s="401"/>
      <c r="V142" s="401"/>
      <c r="W142" s="401"/>
      <c r="X142" s="401"/>
      <c r="Y142" s="401"/>
      <c r="Z142" s="401"/>
      <c r="AA142" s="401"/>
      <c r="AB142" s="401"/>
      <c r="AC142" s="401"/>
      <c r="AD142" s="401"/>
    </row>
    <row r="143" s="406" customFormat="true" ht="12" hidden="false" customHeight="false" outlineLevel="0" collapsed="false">
      <c r="F143" s="406" t="s">
        <v>627</v>
      </c>
      <c r="K143" s="401"/>
      <c r="V143" s="401"/>
      <c r="W143" s="401"/>
      <c r="X143" s="401"/>
      <c r="Y143" s="401"/>
      <c r="Z143" s="401"/>
      <c r="AA143" s="401"/>
      <c r="AB143" s="401"/>
      <c r="AC143" s="401"/>
      <c r="AD143" s="401"/>
    </row>
    <row r="144" s="406" customFormat="true" ht="12" hidden="false" customHeight="false" outlineLevel="0" collapsed="false">
      <c r="G144" s="406" t="s">
        <v>628</v>
      </c>
      <c r="K144" s="401"/>
      <c r="V144" s="401"/>
      <c r="W144" s="401"/>
      <c r="X144" s="401"/>
      <c r="Y144" s="401"/>
      <c r="Z144" s="401"/>
      <c r="AA144" s="401"/>
      <c r="AB144" s="401"/>
      <c r="AC144" s="401"/>
      <c r="AD144" s="401"/>
    </row>
    <row r="145" s="406" customFormat="true" ht="12" hidden="false" customHeight="false" outlineLevel="0" collapsed="false">
      <c r="H145" s="406" t="s">
        <v>629</v>
      </c>
      <c r="K145" s="401"/>
      <c r="V145" s="401"/>
      <c r="W145" s="401"/>
      <c r="X145" s="401"/>
      <c r="Y145" s="401"/>
      <c r="Z145" s="401"/>
      <c r="AA145" s="401"/>
      <c r="AB145" s="401"/>
      <c r="AC145" s="401"/>
      <c r="AD145" s="401"/>
    </row>
    <row r="146" s="406" customFormat="true" ht="12" hidden="false" customHeight="false" outlineLevel="0" collapsed="false">
      <c r="H146" s="406" t="s">
        <v>630</v>
      </c>
      <c r="K146" s="401"/>
      <c r="V146" s="401"/>
      <c r="W146" s="401"/>
      <c r="X146" s="401"/>
      <c r="Y146" s="401"/>
      <c r="Z146" s="401"/>
      <c r="AA146" s="401"/>
      <c r="AB146" s="401"/>
      <c r="AC146" s="401"/>
      <c r="AD146" s="401"/>
    </row>
    <row r="147" s="406" customFormat="true" ht="12" hidden="false" customHeight="false" outlineLevel="0" collapsed="false">
      <c r="G147" s="406" t="s">
        <v>631</v>
      </c>
      <c r="K147" s="401"/>
      <c r="V147" s="401"/>
      <c r="W147" s="401"/>
      <c r="X147" s="401"/>
      <c r="Y147" s="401"/>
      <c r="Z147" s="401"/>
      <c r="AA147" s="401"/>
      <c r="AB147" s="401"/>
      <c r="AC147" s="401"/>
      <c r="AD147" s="401"/>
    </row>
    <row r="148" s="406" customFormat="true" ht="12" hidden="false" customHeight="false" outlineLevel="0" collapsed="false">
      <c r="H148" s="406" t="s">
        <v>632</v>
      </c>
      <c r="K148" s="401"/>
      <c r="V148" s="401"/>
      <c r="W148" s="401"/>
      <c r="X148" s="401"/>
      <c r="Y148" s="401"/>
      <c r="Z148" s="401"/>
      <c r="AA148" s="401"/>
      <c r="AB148" s="401"/>
      <c r="AC148" s="401"/>
      <c r="AD148" s="401"/>
    </row>
    <row r="149" s="406" customFormat="true" ht="12" hidden="false" customHeight="false" outlineLevel="0" collapsed="false">
      <c r="H149" s="406" t="s">
        <v>633</v>
      </c>
      <c r="K149" s="401"/>
      <c r="V149" s="401"/>
      <c r="W149" s="401"/>
      <c r="X149" s="401"/>
      <c r="Y149" s="401"/>
      <c r="Z149" s="401"/>
      <c r="AA149" s="401"/>
      <c r="AB149" s="401"/>
      <c r="AC149" s="401"/>
      <c r="AD149" s="401"/>
    </row>
    <row r="150" s="406" customFormat="true" ht="12" hidden="false" customHeight="false" outlineLevel="0" collapsed="false">
      <c r="I150" s="406" t="s">
        <v>684</v>
      </c>
      <c r="J150" s="406" t="s">
        <v>380</v>
      </c>
      <c r="K150" s="401"/>
      <c r="V150" s="401"/>
      <c r="W150" s="401"/>
      <c r="X150" s="401"/>
      <c r="Y150" s="401"/>
      <c r="Z150" s="401"/>
      <c r="AA150" s="401"/>
      <c r="AB150" s="401"/>
      <c r="AC150" s="401"/>
      <c r="AD150" s="401"/>
    </row>
    <row r="151" s="406" customFormat="true" ht="12" hidden="false" customHeight="false" outlineLevel="0" collapsed="false">
      <c r="I151" s="406" t="s">
        <v>685</v>
      </c>
      <c r="J151" s="406" t="s">
        <v>381</v>
      </c>
      <c r="K151" s="401"/>
      <c r="V151" s="401"/>
      <c r="W151" s="401"/>
      <c r="X151" s="401"/>
      <c r="Y151" s="401"/>
      <c r="Z151" s="401"/>
      <c r="AA151" s="401"/>
      <c r="AB151" s="401"/>
      <c r="AC151" s="401"/>
      <c r="AD151" s="401"/>
    </row>
    <row r="152" s="406" customFormat="true" ht="12" hidden="false" customHeight="false" outlineLevel="0" collapsed="false">
      <c r="F152" s="406" t="s">
        <v>636</v>
      </c>
      <c r="K152" s="401"/>
      <c r="V152" s="401"/>
      <c r="W152" s="401"/>
      <c r="X152" s="401"/>
      <c r="Y152" s="401"/>
      <c r="Z152" s="401"/>
      <c r="AA152" s="401"/>
      <c r="AB152" s="401"/>
      <c r="AC152" s="401"/>
      <c r="AD152" s="401"/>
    </row>
    <row r="153" s="406" customFormat="true" ht="12" hidden="false" customHeight="false" outlineLevel="0" collapsed="false">
      <c r="G153" s="406" t="s">
        <v>637</v>
      </c>
      <c r="K153" s="401"/>
      <c r="V153" s="401"/>
      <c r="W153" s="401"/>
      <c r="X153" s="401"/>
      <c r="Y153" s="401"/>
      <c r="Z153" s="401"/>
      <c r="AA153" s="401"/>
      <c r="AB153" s="401"/>
      <c r="AC153" s="401"/>
      <c r="AD153" s="401"/>
    </row>
    <row r="154" s="406" customFormat="true" ht="12" hidden="false" customHeight="false" outlineLevel="0" collapsed="false">
      <c r="H154" s="406" t="s">
        <v>686</v>
      </c>
      <c r="K154" s="401"/>
      <c r="V154" s="401"/>
      <c r="W154" s="401"/>
      <c r="X154" s="401"/>
      <c r="Y154" s="401"/>
      <c r="Z154" s="401"/>
      <c r="AA154" s="401"/>
      <c r="AB154" s="401"/>
      <c r="AC154" s="401"/>
      <c r="AD154" s="401"/>
    </row>
    <row r="155" s="406" customFormat="true" ht="12" hidden="false" customHeight="false" outlineLevel="0" collapsed="false">
      <c r="H155" s="406" t="s">
        <v>687</v>
      </c>
      <c r="K155" s="401"/>
      <c r="V155" s="401"/>
      <c r="W155" s="401"/>
      <c r="X155" s="401"/>
      <c r="Y155" s="401"/>
      <c r="Z155" s="401"/>
      <c r="AA155" s="401"/>
      <c r="AB155" s="401"/>
      <c r="AC155" s="401"/>
      <c r="AD155" s="401"/>
    </row>
    <row r="156" s="406" customFormat="true" ht="12" hidden="false" customHeight="false" outlineLevel="0" collapsed="false">
      <c r="H156" s="406" t="s">
        <v>688</v>
      </c>
      <c r="K156" s="401"/>
      <c r="V156" s="401"/>
      <c r="W156" s="401"/>
      <c r="X156" s="401"/>
      <c r="Y156" s="401"/>
      <c r="Z156" s="401"/>
      <c r="AA156" s="401"/>
      <c r="AB156" s="401"/>
      <c r="AC156" s="401"/>
      <c r="AD156" s="401"/>
    </row>
    <row r="157" s="406" customFormat="true" ht="12" hidden="false" customHeight="false" outlineLevel="0" collapsed="false">
      <c r="G157" s="406" t="s">
        <v>640</v>
      </c>
      <c r="K157" s="401"/>
      <c r="V157" s="401"/>
      <c r="W157" s="401"/>
      <c r="X157" s="401"/>
      <c r="Y157" s="401"/>
      <c r="Z157" s="401"/>
      <c r="AA157" s="401"/>
      <c r="AB157" s="401"/>
      <c r="AC157" s="401"/>
      <c r="AD157" s="401"/>
    </row>
    <row r="158" s="406" customFormat="true" ht="12" hidden="false" customHeight="false" outlineLevel="0" collapsed="false">
      <c r="H158" s="406" t="s">
        <v>641</v>
      </c>
      <c r="K158" s="401"/>
      <c r="V158" s="401"/>
      <c r="W158" s="401"/>
      <c r="X158" s="401"/>
      <c r="Y158" s="401"/>
      <c r="Z158" s="401"/>
      <c r="AA158" s="401"/>
      <c r="AB158" s="401"/>
      <c r="AC158" s="401"/>
      <c r="AD158" s="401"/>
    </row>
    <row r="159" s="406" customFormat="true" ht="12" hidden="false" customHeight="false" outlineLevel="0" collapsed="false">
      <c r="H159" s="406" t="s">
        <v>642</v>
      </c>
      <c r="K159" s="401"/>
      <c r="V159" s="401"/>
      <c r="W159" s="401"/>
      <c r="X159" s="401"/>
      <c r="Y159" s="401"/>
      <c r="Z159" s="401"/>
      <c r="AA159" s="401"/>
      <c r="AB159" s="401"/>
      <c r="AC159" s="401"/>
      <c r="AD159" s="401"/>
    </row>
    <row r="160" s="406" customFormat="true" ht="12" hidden="false" customHeight="false" outlineLevel="0" collapsed="false">
      <c r="G160" s="406" t="s">
        <v>643</v>
      </c>
      <c r="K160" s="401"/>
      <c r="V160" s="401"/>
      <c r="W160" s="401"/>
      <c r="X160" s="401"/>
      <c r="Y160" s="401"/>
      <c r="Z160" s="401"/>
      <c r="AA160" s="401"/>
      <c r="AB160" s="401"/>
      <c r="AC160" s="401"/>
      <c r="AD160" s="401"/>
    </row>
    <row r="161" s="406" customFormat="true" ht="12" hidden="false" customHeight="false" outlineLevel="0" collapsed="false">
      <c r="H161" s="406" t="s">
        <v>644</v>
      </c>
      <c r="K161" s="401"/>
      <c r="V161" s="401"/>
      <c r="W161" s="401"/>
      <c r="X161" s="401"/>
      <c r="Y161" s="401"/>
      <c r="Z161" s="401"/>
      <c r="AA161" s="401"/>
      <c r="AB161" s="401"/>
      <c r="AC161" s="401"/>
      <c r="AD161" s="401"/>
    </row>
    <row r="162" s="406" customFormat="true" ht="12" hidden="false" customHeight="false" outlineLevel="0" collapsed="false">
      <c r="H162" s="406" t="s">
        <v>645</v>
      </c>
      <c r="K162" s="401"/>
      <c r="V162" s="401"/>
      <c r="W162" s="401"/>
      <c r="X162" s="401"/>
      <c r="Y162" s="401"/>
      <c r="Z162" s="401"/>
      <c r="AA162" s="401"/>
      <c r="AB162" s="401"/>
      <c r="AC162" s="401"/>
      <c r="AD162" s="401"/>
    </row>
    <row r="163" s="406" customFormat="true" ht="12" hidden="false" customHeight="false" outlineLevel="0" collapsed="false">
      <c r="G163" s="406" t="s">
        <v>646</v>
      </c>
      <c r="K163" s="401"/>
      <c r="V163" s="401"/>
      <c r="W163" s="401"/>
      <c r="X163" s="401"/>
      <c r="Y163" s="401"/>
      <c r="Z163" s="401"/>
      <c r="AA163" s="401"/>
      <c r="AB163" s="401"/>
      <c r="AC163" s="401"/>
      <c r="AD163" s="401"/>
    </row>
    <row r="164" s="406" customFormat="true" ht="12" hidden="false" customHeight="false" outlineLevel="0" collapsed="false">
      <c r="H164" s="406" t="s">
        <v>647</v>
      </c>
      <c r="K164" s="401"/>
      <c r="V164" s="401"/>
      <c r="W164" s="401"/>
      <c r="X164" s="401"/>
      <c r="Y164" s="401"/>
      <c r="Z164" s="401"/>
      <c r="AA164" s="401"/>
      <c r="AB164" s="401"/>
      <c r="AC164" s="401"/>
      <c r="AD164" s="401"/>
    </row>
    <row r="165" s="406" customFormat="true" ht="12" hidden="false" customHeight="false" outlineLevel="0" collapsed="false">
      <c r="I165" s="406" t="s">
        <v>689</v>
      </c>
      <c r="J165" s="406" t="s">
        <v>380</v>
      </c>
      <c r="K165" s="401"/>
      <c r="V165" s="401"/>
      <c r="W165" s="401"/>
      <c r="X165" s="401"/>
      <c r="Y165" s="401"/>
      <c r="Z165" s="401"/>
      <c r="AA165" s="401"/>
      <c r="AB165" s="401"/>
      <c r="AC165" s="401"/>
      <c r="AD165" s="401"/>
    </row>
    <row r="166" s="406" customFormat="true" ht="12" hidden="false" customHeight="false" outlineLevel="0" collapsed="false">
      <c r="I166" s="406" t="s">
        <v>690</v>
      </c>
      <c r="J166" s="406" t="s">
        <v>381</v>
      </c>
      <c r="K166" s="401"/>
      <c r="V166" s="401"/>
      <c r="W166" s="401"/>
      <c r="X166" s="401"/>
      <c r="Y166" s="401"/>
      <c r="Z166" s="401"/>
      <c r="AA166" s="401"/>
      <c r="AB166" s="401"/>
      <c r="AC166" s="401"/>
      <c r="AD166" s="401"/>
    </row>
    <row r="167" s="406" customFormat="true" ht="12" hidden="false" customHeight="false" outlineLevel="0" collapsed="false">
      <c r="H167" s="406" t="s">
        <v>648</v>
      </c>
      <c r="K167" s="401"/>
      <c r="V167" s="401"/>
      <c r="W167" s="401"/>
      <c r="X167" s="401"/>
      <c r="Y167" s="401"/>
      <c r="Z167" s="401"/>
      <c r="AA167" s="401"/>
      <c r="AB167" s="401"/>
      <c r="AC167" s="401"/>
      <c r="AD167" s="401"/>
    </row>
    <row r="168" s="406" customFormat="true" ht="12" hidden="false" customHeight="false" outlineLevel="0" collapsed="false">
      <c r="I168" s="406" t="s">
        <v>691</v>
      </c>
      <c r="J168" s="406" t="s">
        <v>380</v>
      </c>
      <c r="K168" s="401"/>
      <c r="V168" s="401"/>
      <c r="W168" s="401"/>
      <c r="X168" s="401"/>
      <c r="Y168" s="401"/>
      <c r="Z168" s="401"/>
      <c r="AA168" s="401"/>
      <c r="AB168" s="401"/>
      <c r="AC168" s="401"/>
      <c r="AD168" s="401"/>
    </row>
    <row r="169" s="406" customFormat="true" ht="12" hidden="false" customHeight="false" outlineLevel="0" collapsed="false">
      <c r="I169" s="406" t="s">
        <v>692</v>
      </c>
      <c r="J169" s="406" t="s">
        <v>381</v>
      </c>
      <c r="K169" s="401"/>
      <c r="V169" s="401"/>
      <c r="W169" s="401"/>
      <c r="X169" s="401"/>
      <c r="Y169" s="401"/>
      <c r="Z169" s="401"/>
      <c r="AA169" s="401"/>
      <c r="AB169" s="401"/>
      <c r="AC169" s="401"/>
      <c r="AD169" s="401"/>
    </row>
    <row r="170" s="406" customFormat="true" ht="12" hidden="false" customHeight="false" outlineLevel="0" collapsed="false">
      <c r="F170" s="406" t="s">
        <v>649</v>
      </c>
      <c r="K170" s="401"/>
      <c r="V170" s="401"/>
      <c r="W170" s="401"/>
      <c r="X170" s="401"/>
      <c r="Y170" s="401"/>
      <c r="Z170" s="401"/>
      <c r="AA170" s="401"/>
      <c r="AB170" s="401"/>
      <c r="AC170" s="401"/>
      <c r="AD170" s="401"/>
    </row>
    <row r="171" s="406" customFormat="true" ht="12" hidden="false" customHeight="false" outlineLevel="0" collapsed="false">
      <c r="G171" s="406" t="s">
        <v>650</v>
      </c>
      <c r="K171" s="401"/>
      <c r="V171" s="401"/>
      <c r="W171" s="401"/>
      <c r="X171" s="401"/>
      <c r="Y171" s="401"/>
      <c r="Z171" s="401"/>
      <c r="AA171" s="401"/>
      <c r="AB171" s="401"/>
      <c r="AC171" s="401"/>
      <c r="AD171" s="401"/>
    </row>
    <row r="172" s="406" customFormat="true" ht="12" hidden="false" customHeight="false" outlineLevel="0" collapsed="false">
      <c r="G172" s="406" t="s">
        <v>693</v>
      </c>
      <c r="K172" s="401"/>
      <c r="V172" s="401"/>
      <c r="W172" s="401"/>
      <c r="X172" s="401"/>
      <c r="Y172" s="401"/>
      <c r="Z172" s="401"/>
      <c r="AA172" s="401"/>
      <c r="AB172" s="401"/>
      <c r="AC172" s="401"/>
      <c r="AD172" s="401"/>
    </row>
    <row r="173" s="406" customFormat="true" ht="12" hidden="false" customHeight="false" outlineLevel="0" collapsed="false">
      <c r="F173" s="406" t="s">
        <v>694</v>
      </c>
      <c r="G173" s="406" t="s">
        <v>75</v>
      </c>
      <c r="K173" s="401"/>
      <c r="V173" s="401"/>
      <c r="W173" s="401"/>
      <c r="X173" s="401"/>
      <c r="Y173" s="401"/>
      <c r="Z173" s="401"/>
      <c r="AA173" s="401"/>
      <c r="AB173" s="401"/>
      <c r="AC173" s="401"/>
      <c r="AD173" s="401"/>
    </row>
    <row r="174" s="406" customFormat="true" ht="12" hidden="false" customHeight="false" outlineLevel="0" collapsed="false">
      <c r="G174" s="406" t="s">
        <v>657</v>
      </c>
      <c r="K174" s="401"/>
      <c r="V174" s="401"/>
      <c r="W174" s="401"/>
      <c r="X174" s="401"/>
      <c r="Y174" s="401"/>
      <c r="Z174" s="401"/>
      <c r="AA174" s="401"/>
      <c r="AB174" s="401"/>
      <c r="AC174" s="401"/>
      <c r="AD174" s="401"/>
    </row>
    <row r="175" s="406" customFormat="true" ht="12" hidden="false" customHeight="false" outlineLevel="0" collapsed="false">
      <c r="H175" s="406" t="s">
        <v>658</v>
      </c>
      <c r="K175" s="401"/>
      <c r="V175" s="401"/>
      <c r="W175" s="401"/>
      <c r="X175" s="401"/>
      <c r="Y175" s="401"/>
      <c r="Z175" s="401"/>
      <c r="AA175" s="401"/>
      <c r="AB175" s="401"/>
      <c r="AC175" s="401"/>
      <c r="AD175" s="401"/>
    </row>
    <row r="176" s="406" customFormat="true" ht="12" hidden="false" customHeight="false" outlineLevel="0" collapsed="false">
      <c r="H176" s="406" t="s">
        <v>659</v>
      </c>
      <c r="K176" s="401"/>
      <c r="V176" s="401"/>
      <c r="W176" s="401"/>
      <c r="X176" s="401"/>
      <c r="Y176" s="401"/>
      <c r="Z176" s="401"/>
      <c r="AA176" s="401"/>
      <c r="AB176" s="401"/>
      <c r="AC176" s="401"/>
      <c r="AD176" s="401"/>
    </row>
    <row r="177" s="406" customFormat="true" ht="12" hidden="false" customHeight="false" outlineLevel="0" collapsed="false">
      <c r="G177" s="406" t="s">
        <v>660</v>
      </c>
      <c r="K177" s="401"/>
      <c r="V177" s="401"/>
      <c r="W177" s="401"/>
      <c r="X177" s="401"/>
      <c r="Y177" s="401"/>
      <c r="Z177" s="401"/>
      <c r="AA177" s="401"/>
      <c r="AB177" s="401"/>
      <c r="AC177" s="401"/>
      <c r="AD177" s="401"/>
    </row>
    <row r="178" s="406" customFormat="true" ht="12" hidden="false" customHeight="false" outlineLevel="0" collapsed="false">
      <c r="H178" s="406" t="s">
        <v>661</v>
      </c>
      <c r="K178" s="401"/>
      <c r="V178" s="401"/>
      <c r="W178" s="401"/>
      <c r="X178" s="401"/>
      <c r="Y178" s="401"/>
      <c r="Z178" s="401"/>
      <c r="AA178" s="401"/>
      <c r="AB178" s="401"/>
      <c r="AC178" s="401"/>
      <c r="AD178" s="401"/>
    </row>
    <row r="179" s="406" customFormat="true" ht="12" hidden="false" customHeight="false" outlineLevel="0" collapsed="false">
      <c r="H179" s="406" t="s">
        <v>662</v>
      </c>
      <c r="K179" s="401"/>
      <c r="V179" s="401"/>
      <c r="W179" s="401"/>
      <c r="X179" s="401"/>
      <c r="Y179" s="401"/>
      <c r="Z179" s="401"/>
      <c r="AA179" s="401"/>
      <c r="AB179" s="401"/>
      <c r="AC179" s="401"/>
      <c r="AD179" s="401"/>
    </row>
    <row r="180" s="406" customFormat="true" ht="12" hidden="false" customHeight="false" outlineLevel="0" collapsed="false">
      <c r="G180" s="406" t="s">
        <v>663</v>
      </c>
      <c r="K180" s="401"/>
      <c r="V180" s="401"/>
      <c r="W180" s="401"/>
      <c r="X180" s="401"/>
      <c r="Y180" s="401"/>
      <c r="Z180" s="401"/>
      <c r="AA180" s="401"/>
      <c r="AB180" s="401"/>
      <c r="AC180" s="401"/>
      <c r="AD180" s="401"/>
    </row>
    <row r="181" s="406" customFormat="true" ht="12" hidden="false" customHeight="false" outlineLevel="0" collapsed="false">
      <c r="H181" s="406" t="s">
        <v>664</v>
      </c>
      <c r="K181" s="401"/>
      <c r="V181" s="401"/>
      <c r="W181" s="401"/>
      <c r="X181" s="401"/>
      <c r="Y181" s="401"/>
      <c r="Z181" s="401"/>
      <c r="AA181" s="401"/>
      <c r="AB181" s="401"/>
      <c r="AC181" s="401"/>
      <c r="AD181" s="401"/>
    </row>
    <row r="182" s="406" customFormat="true" ht="12" hidden="false" customHeight="false" outlineLevel="0" collapsed="false">
      <c r="H182" s="406" t="s">
        <v>665</v>
      </c>
      <c r="K182" s="401"/>
      <c r="V182" s="401"/>
      <c r="W182" s="401"/>
      <c r="X182" s="401"/>
      <c r="Y182" s="401"/>
      <c r="Z182" s="401"/>
      <c r="AA182" s="401"/>
      <c r="AB182" s="401"/>
      <c r="AC182" s="401"/>
      <c r="AD182" s="401"/>
    </row>
    <row r="183" s="406" customFormat="true" ht="12" hidden="false" customHeight="false" outlineLevel="0" collapsed="false">
      <c r="G183" s="406" t="s">
        <v>666</v>
      </c>
      <c r="K183" s="401"/>
      <c r="V183" s="401"/>
      <c r="W183" s="401"/>
      <c r="X183" s="401"/>
      <c r="Y183" s="401"/>
      <c r="Z183" s="401"/>
      <c r="AA183" s="401"/>
      <c r="AB183" s="401"/>
      <c r="AC183" s="401"/>
      <c r="AD183" s="401"/>
    </row>
    <row r="184" s="406" customFormat="true" ht="12" hidden="false" customHeight="false" outlineLevel="0" collapsed="false">
      <c r="H184" s="406" t="s">
        <v>667</v>
      </c>
      <c r="K184" s="401"/>
      <c r="V184" s="401"/>
      <c r="W184" s="401"/>
      <c r="X184" s="401"/>
      <c r="Y184" s="401"/>
      <c r="Z184" s="401"/>
      <c r="AA184" s="401"/>
      <c r="AB184" s="401"/>
      <c r="AC184" s="401"/>
      <c r="AD184" s="401"/>
    </row>
    <row r="185" s="406" customFormat="true" ht="12" hidden="false" customHeight="false" outlineLevel="0" collapsed="false">
      <c r="H185" s="406" t="s">
        <v>668</v>
      </c>
      <c r="K185" s="401"/>
      <c r="V185" s="401"/>
      <c r="W185" s="401"/>
      <c r="X185" s="401"/>
      <c r="Y185" s="401"/>
      <c r="Z185" s="401"/>
      <c r="AA185" s="401"/>
      <c r="AB185" s="401"/>
      <c r="AC185" s="401"/>
      <c r="AD185" s="401"/>
    </row>
    <row r="186" s="406" customFormat="true" ht="12" hidden="false" customHeight="false" outlineLevel="0" collapsed="false">
      <c r="K186" s="401"/>
      <c r="V186" s="401"/>
      <c r="W186" s="401"/>
      <c r="X186" s="401"/>
      <c r="Y186" s="401"/>
      <c r="Z186" s="401"/>
      <c r="AA186" s="401"/>
      <c r="AB186" s="401"/>
      <c r="AC186" s="401"/>
      <c r="AD186" s="401"/>
    </row>
    <row r="194" s="416" customFormat="true" ht="12" hidden="false" customHeight="false" outlineLevel="0" collapsed="false">
      <c r="K194" s="418"/>
      <c r="V194" s="418"/>
      <c r="W194" s="418"/>
      <c r="X194" s="418"/>
      <c r="Y194" s="418"/>
      <c r="Z194" s="418"/>
      <c r="AA194" s="418"/>
      <c r="AB194" s="418"/>
      <c r="AC194" s="418"/>
      <c r="AD194" s="418"/>
    </row>
    <row r="195" s="406" customFormat="true" ht="12" hidden="false" customHeight="false" outlineLevel="0" collapsed="false">
      <c r="K195" s="401"/>
      <c r="V195" s="401"/>
      <c r="W195" s="401"/>
      <c r="X195" s="401"/>
      <c r="Y195" s="401"/>
      <c r="Z195" s="401"/>
      <c r="AA195" s="401"/>
      <c r="AB195" s="401"/>
      <c r="AC195" s="401"/>
      <c r="AD195" s="401"/>
    </row>
    <row r="196" s="406" customFormat="true" ht="12" hidden="false" customHeight="false" outlineLevel="0" collapsed="false">
      <c r="K196" s="401"/>
      <c r="V196" s="401"/>
      <c r="W196" s="401"/>
      <c r="X196" s="401"/>
      <c r="Y196" s="401"/>
      <c r="Z196" s="401"/>
      <c r="AA196" s="401"/>
      <c r="AB196" s="401"/>
      <c r="AC196" s="401"/>
      <c r="AD196" s="401"/>
    </row>
    <row r="197" s="406" customFormat="true" ht="12" hidden="false" customHeight="false" outlineLevel="0" collapsed="false">
      <c r="K197" s="401"/>
      <c r="V197" s="401"/>
      <c r="W197" s="401"/>
      <c r="X197" s="401"/>
      <c r="Y197" s="401"/>
      <c r="Z197" s="401"/>
      <c r="AA197" s="401"/>
      <c r="AB197" s="401"/>
      <c r="AC197" s="401"/>
      <c r="AD197" s="401"/>
    </row>
    <row r="198" s="406" customFormat="true" ht="12" hidden="false" customHeight="false" outlineLevel="0" collapsed="false">
      <c r="K198" s="401"/>
      <c r="V198" s="401"/>
      <c r="W198" s="401"/>
      <c r="X198" s="401"/>
      <c r="Y198" s="401"/>
      <c r="Z198" s="401"/>
      <c r="AA198" s="401"/>
      <c r="AB198" s="401"/>
      <c r="AC198" s="401"/>
      <c r="AD198" s="401"/>
    </row>
    <row r="199" s="406" customFormat="true" ht="12" hidden="false" customHeight="false" outlineLevel="0" collapsed="false">
      <c r="K199" s="401"/>
      <c r="V199" s="401"/>
      <c r="W199" s="401"/>
      <c r="X199" s="401"/>
      <c r="Y199" s="401"/>
      <c r="Z199" s="401"/>
      <c r="AA199" s="401"/>
      <c r="AB199" s="401"/>
      <c r="AC199" s="401"/>
      <c r="AD199" s="401"/>
    </row>
    <row r="200" s="406" customFormat="true" ht="12" hidden="false" customHeight="false" outlineLevel="0" collapsed="false">
      <c r="K200" s="401"/>
      <c r="L200" s="401"/>
      <c r="M200" s="401"/>
      <c r="N200" s="401"/>
      <c r="O200" s="401"/>
      <c r="P200" s="401"/>
      <c r="Q200" s="401"/>
      <c r="R200" s="401"/>
      <c r="S200" s="401"/>
      <c r="T200" s="401"/>
      <c r="U200" s="401"/>
      <c r="V200" s="401"/>
      <c r="W200" s="401"/>
      <c r="X200" s="401"/>
      <c r="Y200" s="401"/>
      <c r="Z200" s="401"/>
      <c r="AA200" s="401"/>
      <c r="AB200" s="401"/>
      <c r="AC200" s="401"/>
      <c r="AD200" s="401"/>
    </row>
    <row r="201" s="406" customFormat="true" ht="12" hidden="false" customHeight="false" outlineLevel="0" collapsed="false">
      <c r="K201" s="401"/>
      <c r="L201" s="401"/>
      <c r="M201" s="401"/>
      <c r="N201" s="401"/>
      <c r="O201" s="401"/>
      <c r="P201" s="401"/>
      <c r="Q201" s="401"/>
      <c r="R201" s="401"/>
      <c r="S201" s="401"/>
      <c r="T201" s="401"/>
      <c r="U201" s="401"/>
      <c r="V201" s="401"/>
      <c r="W201" s="401"/>
      <c r="X201" s="401"/>
      <c r="Y201" s="401"/>
      <c r="Z201" s="401"/>
      <c r="AA201" s="401"/>
      <c r="AB201" s="401"/>
      <c r="AC201" s="401"/>
      <c r="AD201" s="401"/>
    </row>
    <row r="202" s="406" customFormat="true" ht="12" hidden="false" customHeight="false" outlineLevel="0" collapsed="false">
      <c r="K202" s="401"/>
      <c r="L202" s="401"/>
      <c r="M202" s="401"/>
      <c r="N202" s="401"/>
      <c r="O202" s="401"/>
      <c r="P202" s="401"/>
      <c r="Q202" s="401"/>
      <c r="R202" s="401"/>
      <c r="S202" s="401"/>
      <c r="T202" s="401"/>
      <c r="U202" s="401"/>
      <c r="V202" s="401"/>
      <c r="W202" s="401"/>
      <c r="X202" s="401"/>
      <c r="Y202" s="401"/>
      <c r="Z202" s="401"/>
      <c r="AA202" s="401"/>
      <c r="AB202" s="401"/>
      <c r="AC202" s="401"/>
      <c r="AD202" s="401"/>
    </row>
  </sheetData>
  <mergeCells count="10">
    <mergeCell ref="A1:U1"/>
    <mergeCell ref="B4:U4"/>
    <mergeCell ref="L6:P6"/>
    <mergeCell ref="Q6:U6"/>
    <mergeCell ref="L43:P43"/>
    <mergeCell ref="Q43:U43"/>
    <mergeCell ref="L102:P102"/>
    <mergeCell ref="Q102:U102"/>
    <mergeCell ref="L137:P137"/>
    <mergeCell ref="Q137:U137"/>
  </mergeCells>
  <printOptions headings="false" gridLines="false" gridLinesSet="true" horizontalCentered="false" verticalCentered="false"/>
  <pageMargins left="0.459722222222222" right="0.75" top="0.259722222222222" bottom="1"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40" man="true" max="16383" min="0"/>
    <brk id="100" man="true" max="16383" min="0"/>
    <brk id="135" man="true" max="16383" min="0"/>
    <brk id="186" man="true" max="16383" min="0"/>
  </row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9921875" defaultRowHeight="12.75" zeroHeight="false" outlineLevelRow="0" outlineLevelCol="0"/>
  <cols>
    <col collapsed="false" customWidth="true" hidden="false" outlineLevel="0" max="7" min="1" style="420" width="0.41"/>
    <col collapsed="false" customWidth="true" hidden="false" outlineLevel="0" max="8" min="8" style="420" width="34.99"/>
    <col collapsed="false" customWidth="true" hidden="false" outlineLevel="0" max="9" min="9" style="420" width="11.7"/>
    <col collapsed="false" customWidth="true" hidden="false" outlineLevel="0" max="10" min="10" style="420" width="12.14"/>
    <col collapsed="false" customWidth="true" hidden="false" outlineLevel="0" max="11" min="11" style="420" width="12.56"/>
    <col collapsed="false" customWidth="true" hidden="false" outlineLevel="0" max="12" min="12" style="420" width="12.99"/>
    <col collapsed="false" customWidth="true" hidden="false" outlineLevel="0" max="13" min="13" style="420" width="14.41"/>
    <col collapsed="false" customWidth="true" hidden="false" outlineLevel="0" max="14" min="14" style="420" width="11.7"/>
    <col collapsed="false" customWidth="true" hidden="false" outlineLevel="0" max="15" min="15" style="420" width="12.14"/>
    <col collapsed="false" customWidth="true" hidden="false" outlineLevel="0" max="16" min="16" style="420" width="12.56"/>
    <col collapsed="false" customWidth="true" hidden="false" outlineLevel="0" max="17" min="17" style="420" width="12.99"/>
    <col collapsed="false" customWidth="true" hidden="false" outlineLevel="0" max="18" min="18" style="420" width="10.56"/>
    <col collapsed="false" customWidth="false" hidden="false" outlineLevel="0" max="257" min="19" style="420" width="2.99"/>
  </cols>
  <sheetData>
    <row r="1" s="422" customFormat="true" ht="12.75" hidden="false" customHeight="false" outlineLevel="0" collapsed="false">
      <c r="A1" s="421" t="s">
        <v>695</v>
      </c>
      <c r="B1" s="421"/>
      <c r="C1" s="421"/>
      <c r="D1" s="421"/>
      <c r="E1" s="421"/>
      <c r="F1" s="421"/>
      <c r="G1" s="421"/>
      <c r="H1" s="421"/>
      <c r="I1" s="421"/>
      <c r="J1" s="421"/>
      <c r="K1" s="421"/>
      <c r="L1" s="421"/>
      <c r="M1" s="421"/>
      <c r="N1" s="421"/>
      <c r="O1" s="421"/>
      <c r="P1" s="421"/>
      <c r="Q1" s="421"/>
      <c r="R1" s="421"/>
    </row>
    <row r="2" s="422" customFormat="true" ht="13.5" hidden="false" customHeight="true" outlineLevel="0" collapsed="false">
      <c r="A2" s="421" t="s">
        <v>696</v>
      </c>
      <c r="B2" s="421"/>
      <c r="C2" s="421"/>
      <c r="D2" s="421"/>
      <c r="E2" s="421"/>
      <c r="F2" s="421"/>
      <c r="G2" s="421"/>
      <c r="H2" s="421"/>
      <c r="I2" s="421"/>
      <c r="J2" s="421"/>
      <c r="K2" s="421"/>
      <c r="L2" s="421"/>
      <c r="M2" s="421"/>
      <c r="N2" s="421"/>
      <c r="O2" s="421"/>
      <c r="P2" s="421"/>
      <c r="Q2" s="421"/>
      <c r="R2" s="421"/>
    </row>
    <row r="3" s="422" customFormat="true" ht="13.5" hidden="false" customHeight="true" outlineLevel="0" collapsed="false">
      <c r="F3" s="423"/>
      <c r="G3" s="423"/>
      <c r="H3" s="423"/>
      <c r="I3" s="423"/>
      <c r="J3" s="423"/>
      <c r="K3" s="423"/>
      <c r="L3" s="423"/>
      <c r="M3" s="423"/>
      <c r="N3" s="423"/>
      <c r="O3" s="423"/>
      <c r="P3" s="423"/>
      <c r="Q3" s="423"/>
      <c r="R3" s="423"/>
    </row>
    <row r="4" customFormat="false" ht="13.5" hidden="false" customHeight="false" outlineLevel="0" collapsed="false">
      <c r="I4" s="424"/>
      <c r="J4" s="424"/>
      <c r="K4" s="424"/>
      <c r="L4" s="424"/>
      <c r="M4" s="425"/>
    </row>
    <row r="5" customFormat="false" ht="12.75" hidden="false" customHeight="false" outlineLevel="0" collapsed="false">
      <c r="A5" s="426"/>
      <c r="B5" s="426"/>
      <c r="C5" s="426"/>
      <c r="D5" s="426"/>
      <c r="E5" s="426"/>
      <c r="F5" s="426"/>
      <c r="G5" s="426"/>
      <c r="H5" s="426"/>
      <c r="I5" s="427" t="s">
        <v>599</v>
      </c>
      <c r="J5" s="427"/>
      <c r="K5" s="427"/>
      <c r="L5" s="427"/>
      <c r="M5" s="427"/>
      <c r="N5" s="427" t="s">
        <v>209</v>
      </c>
      <c r="O5" s="427"/>
      <c r="P5" s="427"/>
      <c r="Q5" s="427"/>
      <c r="R5" s="427"/>
    </row>
    <row r="6" customFormat="false" ht="12.75" hidden="false" customHeight="false" outlineLevel="0" collapsed="false">
      <c r="A6" s="424"/>
      <c r="B6" s="424"/>
      <c r="C6" s="424" t="s">
        <v>93</v>
      </c>
      <c r="D6" s="424"/>
      <c r="E6" s="424"/>
      <c r="F6" s="424"/>
      <c r="G6" s="424"/>
      <c r="H6" s="424"/>
      <c r="I6" s="111" t="s">
        <v>697</v>
      </c>
      <c r="J6" s="111" t="s">
        <v>698</v>
      </c>
      <c r="K6" s="111" t="s">
        <v>699</v>
      </c>
      <c r="L6" s="111" t="s">
        <v>700</v>
      </c>
      <c r="M6" s="428" t="s">
        <v>701</v>
      </c>
      <c r="N6" s="111" t="s">
        <v>697</v>
      </c>
      <c r="O6" s="111" t="s">
        <v>698</v>
      </c>
      <c r="P6" s="111" t="s">
        <v>699</v>
      </c>
      <c r="Q6" s="111" t="s">
        <v>700</v>
      </c>
      <c r="R6" s="428" t="s">
        <v>702</v>
      </c>
    </row>
    <row r="7" customFormat="false" ht="13.5" hidden="false" customHeight="false" outlineLevel="0" collapsed="false">
      <c r="A7" s="425"/>
      <c r="B7" s="425"/>
      <c r="C7" s="425"/>
      <c r="D7" s="425"/>
      <c r="E7" s="425"/>
      <c r="F7" s="425"/>
      <c r="G7" s="425"/>
      <c r="H7" s="429"/>
      <c r="I7" s="429"/>
      <c r="J7" s="429"/>
      <c r="K7" s="429"/>
      <c r="L7" s="429"/>
      <c r="M7" s="430"/>
      <c r="N7" s="429"/>
      <c r="O7" s="429"/>
      <c r="P7" s="429"/>
      <c r="Q7" s="429"/>
      <c r="R7" s="430"/>
    </row>
    <row r="8" customFormat="false" ht="12.75" hidden="false" customHeight="false" outlineLevel="0" collapsed="false">
      <c r="I8" s="424"/>
      <c r="J8" s="424"/>
      <c r="K8" s="424"/>
      <c r="L8" s="424"/>
      <c r="M8" s="431"/>
      <c r="R8" s="431"/>
    </row>
    <row r="9" customFormat="false" ht="12.75" hidden="false" customHeight="false" outlineLevel="0" collapsed="false">
      <c r="E9" s="432" t="s">
        <v>703</v>
      </c>
      <c r="I9" s="433"/>
      <c r="J9" s="433"/>
      <c r="K9" s="433"/>
      <c r="L9" s="433"/>
      <c r="M9" s="434"/>
      <c r="N9" s="433"/>
      <c r="O9" s="433"/>
      <c r="P9" s="433"/>
      <c r="Q9" s="433"/>
      <c r="R9" s="434"/>
    </row>
    <row r="10" customFormat="false" ht="12.75" hidden="false" customHeight="false" outlineLevel="0" collapsed="false">
      <c r="E10" s="435" t="s">
        <v>704</v>
      </c>
      <c r="I10" s="436" t="n">
        <v>0.04</v>
      </c>
      <c r="J10" s="436" t="n">
        <v>0.04</v>
      </c>
      <c r="K10" s="436" t="n">
        <v>0.0423393333333333</v>
      </c>
      <c r="L10" s="436" t="n">
        <v>0.0474916666666667</v>
      </c>
      <c r="M10" s="437" t="n">
        <v>0.04245775</v>
      </c>
      <c r="N10" s="436" t="n">
        <v>0.0677163333333333</v>
      </c>
      <c r="O10" s="436" t="n">
        <v>0.0815656666666667</v>
      </c>
      <c r="P10" s="436" t="n">
        <v>0</v>
      </c>
      <c r="Q10" s="436" t="n">
        <v>0</v>
      </c>
      <c r="R10" s="437" t="n">
        <v>0</v>
      </c>
    </row>
    <row r="11" customFormat="false" ht="12.75" hidden="false" customHeight="false" outlineLevel="0" collapsed="false">
      <c r="E11" s="435" t="s">
        <v>705</v>
      </c>
      <c r="I11" s="436" t="n">
        <v>0.04</v>
      </c>
      <c r="J11" s="436" t="n">
        <v>0.04</v>
      </c>
      <c r="K11" s="436" t="n">
        <v>0.0417546666666667</v>
      </c>
      <c r="L11" s="436" t="n">
        <v>0.0469123333333333</v>
      </c>
      <c r="M11" s="437" t="n">
        <v>0.04216675</v>
      </c>
      <c r="N11" s="436" t="n">
        <v>0.0671166666666667</v>
      </c>
      <c r="O11" s="436" t="n">
        <v>0.0808903333333333</v>
      </c>
      <c r="P11" s="436" t="n">
        <v>0</v>
      </c>
      <c r="Q11" s="436" t="n">
        <v>0</v>
      </c>
      <c r="R11" s="437" t="n">
        <v>0</v>
      </c>
    </row>
    <row r="12" customFormat="false" ht="12.75" hidden="false" customHeight="false" outlineLevel="0" collapsed="false">
      <c r="E12" s="435" t="s">
        <v>706</v>
      </c>
      <c r="I12" s="436" t="n">
        <v>0.04</v>
      </c>
      <c r="J12" s="436" t="n">
        <v>0.04</v>
      </c>
      <c r="K12" s="436" t="n">
        <v>0.04117</v>
      </c>
      <c r="L12" s="436" t="n">
        <v>0.0449156666666667</v>
      </c>
      <c r="M12" s="437" t="n">
        <v>0.0415214166666667</v>
      </c>
      <c r="N12" s="436" t="n">
        <v>0.0650136666666667</v>
      </c>
      <c r="O12" s="436" t="n">
        <v>0.079449</v>
      </c>
      <c r="P12" s="436" t="n">
        <v>0</v>
      </c>
      <c r="Q12" s="436" t="n">
        <v>0</v>
      </c>
      <c r="R12" s="437" t="n">
        <v>0</v>
      </c>
    </row>
    <row r="13" customFormat="false" ht="12.75" hidden="false" customHeight="false" outlineLevel="0" collapsed="false">
      <c r="E13" s="435" t="s">
        <v>707</v>
      </c>
      <c r="I13" s="436" t="n">
        <v>0.011674</v>
      </c>
      <c r="J13" s="436" t="n">
        <v>0.0112216666666667</v>
      </c>
      <c r="K13" s="436" t="n">
        <v>0.012931</v>
      </c>
      <c r="L13" s="436" t="n">
        <v>0.0174813333333333</v>
      </c>
      <c r="M13" s="437" t="n">
        <v>0.013327</v>
      </c>
      <c r="N13" s="436" t="n">
        <v>0.0376476666666667</v>
      </c>
      <c r="O13" s="436" t="n">
        <v>0.0520593333333333</v>
      </c>
      <c r="P13" s="436" t="n">
        <v>0</v>
      </c>
      <c r="Q13" s="436" t="n">
        <v>0</v>
      </c>
      <c r="R13" s="437" t="n">
        <v>0</v>
      </c>
    </row>
    <row r="14" customFormat="false" ht="12.75" hidden="false" customHeight="false" outlineLevel="0" collapsed="false">
      <c r="D14" s="424"/>
      <c r="E14" s="435" t="s">
        <v>708</v>
      </c>
      <c r="F14" s="424"/>
      <c r="G14" s="424"/>
      <c r="I14" s="436" t="n">
        <v>0.0116753333333333</v>
      </c>
      <c r="J14" s="436" t="n">
        <v>0.0122713333333333</v>
      </c>
      <c r="K14" s="436" t="n">
        <v>0.011784</v>
      </c>
      <c r="L14" s="436" t="n">
        <v>0.015226</v>
      </c>
      <c r="M14" s="437" t="n">
        <v>0.0127391666666667</v>
      </c>
      <c r="N14" s="436" t="n">
        <v>0.0348763333333333</v>
      </c>
      <c r="O14" s="436" t="n">
        <v>0.0489536666666667</v>
      </c>
      <c r="P14" s="436" t="n">
        <v>0</v>
      </c>
      <c r="Q14" s="436" t="n">
        <v>0</v>
      </c>
      <c r="R14" s="437" t="n">
        <v>0</v>
      </c>
    </row>
    <row r="15" customFormat="false" ht="12.75" hidden="false" customHeight="false" outlineLevel="0" collapsed="false">
      <c r="E15" s="435" t="s">
        <v>709</v>
      </c>
      <c r="F15" s="424"/>
      <c r="G15" s="424"/>
      <c r="I15" s="436" t="n">
        <v>0.011289</v>
      </c>
      <c r="J15" s="436" t="n">
        <v>0.0120846666666667</v>
      </c>
      <c r="K15" s="436" t="n">
        <v>0.0125043333333333</v>
      </c>
      <c r="L15" s="436" t="n">
        <v>0.016905</v>
      </c>
      <c r="M15" s="437" t="n">
        <v>0.01319575</v>
      </c>
      <c r="N15" s="436" t="n">
        <v>0.036405</v>
      </c>
      <c r="O15" s="436" t="n">
        <v>0.0503416666666667</v>
      </c>
      <c r="P15" s="436" t="n">
        <v>0</v>
      </c>
      <c r="Q15" s="436" t="n">
        <v>0</v>
      </c>
      <c r="R15" s="437" t="n">
        <v>0</v>
      </c>
    </row>
    <row r="16" customFormat="false" ht="12.75" hidden="false" customHeight="false" outlineLevel="0" collapsed="false">
      <c r="E16" s="435"/>
      <c r="F16" s="424"/>
      <c r="G16" s="424"/>
      <c r="I16" s="436"/>
      <c r="J16" s="436"/>
      <c r="K16" s="436"/>
      <c r="L16" s="436"/>
      <c r="M16" s="437"/>
      <c r="N16" s="436"/>
      <c r="O16" s="436"/>
      <c r="P16" s="436"/>
      <c r="Q16" s="436"/>
      <c r="R16" s="437"/>
    </row>
    <row r="17" customFormat="false" ht="12.75" hidden="false" customHeight="false" outlineLevel="0" collapsed="false">
      <c r="E17" s="435"/>
      <c r="F17" s="424"/>
      <c r="G17" s="424"/>
      <c r="I17" s="436"/>
      <c r="J17" s="436"/>
      <c r="K17" s="436"/>
      <c r="L17" s="436"/>
      <c r="M17" s="437"/>
      <c r="N17" s="436"/>
      <c r="O17" s="436"/>
      <c r="P17" s="436"/>
      <c r="Q17" s="436"/>
      <c r="R17" s="437"/>
    </row>
    <row r="18" customFormat="false" ht="12.75" hidden="false" customHeight="false" outlineLevel="0" collapsed="false">
      <c r="E18" s="435"/>
      <c r="F18" s="424"/>
      <c r="G18" s="424"/>
      <c r="I18" s="436"/>
      <c r="J18" s="436"/>
      <c r="K18" s="436"/>
      <c r="L18" s="436"/>
      <c r="M18" s="437"/>
      <c r="N18" s="436"/>
      <c r="O18" s="436"/>
      <c r="P18" s="436"/>
      <c r="Q18" s="436"/>
      <c r="R18" s="437"/>
    </row>
    <row r="19" customFormat="false" ht="12.75" hidden="false" customHeight="false" outlineLevel="0" collapsed="false">
      <c r="E19" s="432" t="s">
        <v>710</v>
      </c>
      <c r="F19" s="424"/>
      <c r="G19" s="424"/>
      <c r="I19" s="436"/>
      <c r="J19" s="436"/>
      <c r="K19" s="436"/>
      <c r="L19" s="436"/>
      <c r="M19" s="437"/>
      <c r="N19" s="436"/>
      <c r="O19" s="436"/>
      <c r="P19" s="436"/>
      <c r="Q19" s="436"/>
      <c r="R19" s="437"/>
    </row>
    <row r="20" customFormat="false" ht="12.75" hidden="false" customHeight="false" outlineLevel="0" collapsed="false">
      <c r="E20" s="435" t="s">
        <v>711</v>
      </c>
      <c r="F20" s="424"/>
      <c r="G20" s="424"/>
      <c r="I20" s="436" t="n">
        <v>0.04</v>
      </c>
      <c r="J20" s="436" t="n">
        <v>0.04</v>
      </c>
      <c r="K20" s="436" t="n">
        <v>0.0440637633333333</v>
      </c>
      <c r="L20" s="436" t="n">
        <v>0.049286</v>
      </c>
      <c r="M20" s="437" t="n">
        <v>0.0433374408333333</v>
      </c>
      <c r="N20" s="436" t="n">
        <v>0</v>
      </c>
      <c r="O20" s="436" t="n">
        <v>0</v>
      </c>
      <c r="P20" s="436" t="n">
        <v>0</v>
      </c>
      <c r="Q20" s="436" t="n">
        <v>0</v>
      </c>
      <c r="R20" s="437" t="n">
        <v>0</v>
      </c>
    </row>
    <row r="21" customFormat="false" ht="12.75" hidden="false" customHeight="false" outlineLevel="0" collapsed="false">
      <c r="E21" s="435" t="s">
        <v>712</v>
      </c>
      <c r="F21" s="424"/>
      <c r="G21" s="424"/>
      <c r="I21" s="436" t="n">
        <v>0.011784</v>
      </c>
      <c r="J21" s="436" t="n">
        <v>0.015226</v>
      </c>
      <c r="K21" s="436" t="n">
        <v>0.0197101033333333</v>
      </c>
      <c r="L21" s="436" t="n">
        <v>0.0247436666666667</v>
      </c>
      <c r="M21" s="437" t="n">
        <v>0.0178659425</v>
      </c>
      <c r="N21" s="436" t="n">
        <v>0.0696033333333333</v>
      </c>
      <c r="O21" s="436" t="n">
        <v>0.0825</v>
      </c>
      <c r="P21" s="436" t="n">
        <v>0</v>
      </c>
      <c r="Q21" s="436" t="n">
        <v>0</v>
      </c>
      <c r="R21" s="437" t="n">
        <v>0</v>
      </c>
    </row>
    <row r="22" customFormat="false" ht="12.75" hidden="false" customHeight="false" outlineLevel="0" collapsed="false">
      <c r="D22" s="424"/>
      <c r="E22" s="435" t="s">
        <v>713</v>
      </c>
      <c r="F22" s="424"/>
      <c r="G22" s="424"/>
      <c r="I22" s="436" t="n">
        <v>0.0112216666666667</v>
      </c>
      <c r="J22" s="436" t="n">
        <v>0.012931</v>
      </c>
      <c r="K22" s="436" t="n">
        <v>0.01748142</v>
      </c>
      <c r="L22" s="436" t="n">
        <v>0.0229093333333333</v>
      </c>
      <c r="M22" s="437" t="n">
        <v>0.016135855</v>
      </c>
      <c r="N22" s="436" t="n">
        <v>0.0452063333333333</v>
      </c>
      <c r="O22" s="436" t="n">
        <v>0.0549176666666667</v>
      </c>
      <c r="P22" s="436" t="n">
        <v>0</v>
      </c>
      <c r="Q22" s="436" t="n">
        <v>0</v>
      </c>
      <c r="R22" s="437" t="n">
        <v>0</v>
      </c>
    </row>
    <row r="23" customFormat="false" ht="12.75" hidden="false" customHeight="false" outlineLevel="0" collapsed="false">
      <c r="D23" s="424"/>
      <c r="E23" s="435"/>
      <c r="F23" s="424"/>
      <c r="G23" s="424"/>
      <c r="I23" s="436"/>
      <c r="J23" s="436"/>
      <c r="K23" s="436"/>
      <c r="L23" s="436"/>
      <c r="M23" s="436"/>
      <c r="N23" s="436"/>
      <c r="O23" s="436"/>
      <c r="P23" s="436"/>
      <c r="Q23" s="436"/>
      <c r="R23" s="436"/>
    </row>
    <row r="24" s="422" customFormat="true" ht="12.75" hidden="false" customHeight="false" outlineLevel="0" collapsed="false">
      <c r="C24" s="438"/>
      <c r="D24" s="438"/>
      <c r="E24" s="438"/>
    </row>
  </sheetData>
  <mergeCells count="4">
    <mergeCell ref="A1:R1"/>
    <mergeCell ref="A2:R2"/>
    <mergeCell ref="I5:M5"/>
    <mergeCell ref="N5:R5"/>
  </mergeCells>
  <printOptions headings="false" gridLines="false" gridLinesSet="true" horizontalCentered="true" verticalCentered="false"/>
  <pageMargins left="0.75" right="0.7875" top="0.629861111111111" bottom="0.275694444444444" header="0.511811023622047" footer="0.511811023622047"/>
  <pageSetup paperSize="1" scale="5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9921875" defaultRowHeight="12.75" zeroHeight="false" outlineLevelRow="0" outlineLevelCol="0"/>
  <cols>
    <col collapsed="false" customWidth="true" hidden="false" outlineLevel="0" max="5" min="1" style="420" width="0.41"/>
    <col collapsed="false" customWidth="true" hidden="false" outlineLevel="0" max="6" min="6" style="420" width="1.13"/>
    <col collapsed="false" customWidth="true" hidden="false" outlineLevel="0" max="7" min="7" style="420" width="1.99"/>
    <col collapsed="false" customWidth="true" hidden="false" outlineLevel="0" max="8" min="8" style="420" width="24.85"/>
    <col collapsed="false" customWidth="true" hidden="false" outlineLevel="0" max="9" min="9" style="420" width="6.56"/>
    <col collapsed="false" customWidth="true" hidden="false" outlineLevel="0" max="10" min="10" style="420" width="6.13"/>
    <col collapsed="false" customWidth="true" hidden="false" outlineLevel="0" max="11" min="11" style="420" width="6.41"/>
    <col collapsed="false" customWidth="true" hidden="false" outlineLevel="0" max="12" min="12" style="420" width="6.85"/>
    <col collapsed="false" customWidth="true" hidden="false" outlineLevel="0" max="13" min="13" style="420" width="8.85"/>
    <col collapsed="false" customWidth="true" hidden="false" outlineLevel="0" max="14" min="14" style="420" width="6.7"/>
    <col collapsed="false" customWidth="true" hidden="false" outlineLevel="0" max="15" min="15" style="420" width="7.14"/>
    <col collapsed="false" customWidth="true" hidden="false" outlineLevel="0" max="16" min="16" style="420" width="7.56"/>
    <col collapsed="false" customWidth="true" hidden="false" outlineLevel="0" max="17" min="17" style="420" width="7.99"/>
    <col collapsed="false" customWidth="true" hidden="false" outlineLevel="0" max="18" min="18" style="420" width="8.85"/>
    <col collapsed="false" customWidth="false" hidden="false" outlineLevel="0" max="257" min="19" style="420" width="2.99"/>
  </cols>
  <sheetData>
    <row r="1" s="422" customFormat="true" ht="12.75" hidden="false" customHeight="false" outlineLevel="0" collapsed="false">
      <c r="A1" s="421" t="s">
        <v>714</v>
      </c>
      <c r="B1" s="421"/>
      <c r="C1" s="421"/>
      <c r="D1" s="421"/>
      <c r="E1" s="421"/>
      <c r="F1" s="421"/>
      <c r="G1" s="421"/>
      <c r="H1" s="421"/>
      <c r="I1" s="421"/>
      <c r="J1" s="421"/>
      <c r="K1" s="421"/>
      <c r="L1" s="421"/>
      <c r="M1" s="421"/>
      <c r="N1" s="421"/>
      <c r="O1" s="421"/>
      <c r="P1" s="421"/>
      <c r="Q1" s="421"/>
      <c r="R1" s="421"/>
    </row>
    <row r="2" s="422" customFormat="true" ht="13.5" hidden="false" customHeight="true" outlineLevel="0" collapsed="false">
      <c r="A2" s="423"/>
      <c r="B2" s="423"/>
      <c r="C2" s="423"/>
      <c r="D2" s="423"/>
      <c r="E2" s="423"/>
      <c r="F2" s="423"/>
      <c r="G2" s="423"/>
      <c r="H2" s="423"/>
      <c r="I2" s="423"/>
      <c r="J2" s="423"/>
      <c r="K2" s="423"/>
      <c r="L2" s="423"/>
      <c r="M2" s="423"/>
      <c r="N2" s="423"/>
      <c r="O2" s="423"/>
      <c r="P2" s="423"/>
      <c r="Q2" s="423"/>
      <c r="R2" s="423"/>
    </row>
    <row r="3" customFormat="false" ht="13.5" hidden="false" customHeight="false" outlineLevel="0" collapsed="false">
      <c r="A3" s="439"/>
      <c r="B3" s="439"/>
      <c r="C3" s="439"/>
      <c r="D3" s="439"/>
      <c r="E3" s="439"/>
      <c r="F3" s="439"/>
      <c r="G3" s="439"/>
      <c r="H3" s="439"/>
      <c r="I3" s="439"/>
      <c r="J3" s="439"/>
      <c r="K3" s="439"/>
      <c r="L3" s="439"/>
      <c r="M3" s="439"/>
      <c r="N3" s="439"/>
      <c r="O3" s="439"/>
      <c r="P3" s="439"/>
      <c r="Q3" s="439"/>
      <c r="R3" s="439"/>
    </row>
    <row r="4" customFormat="false" ht="12.75" hidden="false" customHeight="false" outlineLevel="0" collapsed="false">
      <c r="A4" s="426"/>
      <c r="B4" s="426"/>
      <c r="C4" s="426"/>
      <c r="D4" s="426"/>
      <c r="E4" s="426"/>
      <c r="F4" s="426"/>
      <c r="G4" s="426"/>
      <c r="H4" s="426"/>
      <c r="I4" s="440" t="s">
        <v>599</v>
      </c>
      <c r="J4" s="440"/>
      <c r="K4" s="440"/>
      <c r="L4" s="440"/>
      <c r="M4" s="440"/>
      <c r="N4" s="440" t="s">
        <v>209</v>
      </c>
      <c r="O4" s="440"/>
      <c r="P4" s="440"/>
      <c r="Q4" s="440"/>
      <c r="R4" s="440"/>
    </row>
    <row r="5" customFormat="false" ht="12.75" hidden="false" customHeight="false" outlineLevel="0" collapsed="false">
      <c r="A5" s="424"/>
      <c r="B5" s="424"/>
      <c r="C5" s="424" t="s">
        <v>93</v>
      </c>
      <c r="D5" s="424"/>
      <c r="E5" s="424"/>
      <c r="F5" s="424"/>
      <c r="G5" s="424"/>
      <c r="H5" s="424"/>
      <c r="I5" s="111" t="s">
        <v>210</v>
      </c>
      <c r="J5" s="111" t="s">
        <v>211</v>
      </c>
      <c r="K5" s="111" t="s">
        <v>212</v>
      </c>
      <c r="L5" s="111" t="s">
        <v>213</v>
      </c>
      <c r="M5" s="441" t="s">
        <v>715</v>
      </c>
      <c r="N5" s="111" t="s">
        <v>210</v>
      </c>
      <c r="O5" s="111" t="s">
        <v>211</v>
      </c>
      <c r="P5" s="111" t="s">
        <v>212</v>
      </c>
      <c r="Q5" s="111" t="s">
        <v>213</v>
      </c>
      <c r="R5" s="441" t="s">
        <v>214</v>
      </c>
    </row>
    <row r="6" customFormat="false" ht="13.5" hidden="false" customHeight="false" outlineLevel="0" collapsed="false">
      <c r="A6" s="425"/>
      <c r="B6" s="425"/>
      <c r="C6" s="425"/>
      <c r="D6" s="425"/>
      <c r="E6" s="425"/>
      <c r="F6" s="425"/>
      <c r="G6" s="425"/>
      <c r="H6" s="429"/>
      <c r="I6" s="429"/>
      <c r="J6" s="429"/>
      <c r="K6" s="429"/>
      <c r="L6" s="429"/>
      <c r="M6" s="442"/>
      <c r="N6" s="429"/>
      <c r="O6" s="429"/>
      <c r="P6" s="429"/>
      <c r="Q6" s="429"/>
      <c r="R6" s="442"/>
    </row>
    <row r="7" customFormat="false" ht="12.75" hidden="false" customHeight="false" outlineLevel="0" collapsed="false">
      <c r="I7" s="424"/>
      <c r="J7" s="424"/>
      <c r="K7" s="424"/>
      <c r="L7" s="424"/>
      <c r="M7" s="443"/>
      <c r="R7" s="443"/>
    </row>
    <row r="8" customFormat="false" ht="12.75" hidden="false" customHeight="false" outlineLevel="0" collapsed="false">
      <c r="F8" s="420" t="s">
        <v>716</v>
      </c>
      <c r="I8" s="444"/>
      <c r="J8" s="444"/>
      <c r="K8" s="444"/>
      <c r="L8" s="444"/>
      <c r="M8" s="445"/>
      <c r="N8" s="446"/>
      <c r="O8" s="446"/>
      <c r="P8" s="446"/>
      <c r="Q8" s="446"/>
      <c r="R8" s="445"/>
    </row>
    <row r="9" customFormat="false" ht="12.75" hidden="false" customHeight="false" outlineLevel="0" collapsed="false">
      <c r="F9" s="420" t="s">
        <v>717</v>
      </c>
      <c r="I9" s="444"/>
      <c r="J9" s="444"/>
      <c r="K9" s="444"/>
      <c r="L9" s="444"/>
      <c r="M9" s="445"/>
      <c r="N9" s="446"/>
      <c r="O9" s="446"/>
      <c r="P9" s="446"/>
      <c r="Q9" s="446"/>
      <c r="R9" s="445"/>
    </row>
    <row r="10" customFormat="false" ht="12.75" hidden="false" customHeight="false" outlineLevel="0" collapsed="false">
      <c r="D10" s="424"/>
      <c r="E10" s="424"/>
      <c r="F10" s="424" t="s">
        <v>718</v>
      </c>
      <c r="G10" s="424"/>
      <c r="I10" s="444"/>
      <c r="J10" s="444"/>
      <c r="K10" s="444"/>
      <c r="L10" s="444"/>
      <c r="M10" s="445"/>
      <c r="N10" s="446"/>
      <c r="O10" s="446"/>
      <c r="P10" s="446"/>
      <c r="Q10" s="446"/>
      <c r="R10" s="445"/>
    </row>
    <row r="11" customFormat="false" ht="12.75" hidden="false" customHeight="false" outlineLevel="0" collapsed="false">
      <c r="F11" s="424" t="s">
        <v>719</v>
      </c>
      <c r="G11" s="424"/>
      <c r="I11" s="444" t="n">
        <v>10.32245336373</v>
      </c>
      <c r="J11" s="444" t="n">
        <v>7.04168865435358</v>
      </c>
      <c r="K11" s="444" t="n">
        <v>8.78320209973751</v>
      </c>
      <c r="L11" s="444" t="n">
        <v>10.4978244438543</v>
      </c>
      <c r="M11" s="445" t="n">
        <v>9.16116304095542</v>
      </c>
      <c r="N11" s="446" t="n">
        <v>-100</v>
      </c>
      <c r="O11" s="446" t="n">
        <v>-100</v>
      </c>
      <c r="P11" s="446" t="n">
        <v>-100</v>
      </c>
      <c r="Q11" s="446" t="n">
        <v>-100</v>
      </c>
      <c r="R11" s="445" t="n">
        <v>-100</v>
      </c>
    </row>
    <row r="12" customFormat="false" ht="12.75" hidden="false" customHeight="false" outlineLevel="0" collapsed="false">
      <c r="F12" s="424"/>
      <c r="G12" s="424"/>
      <c r="I12" s="444"/>
      <c r="J12" s="444"/>
      <c r="K12" s="444"/>
      <c r="L12" s="444"/>
      <c r="M12" s="445"/>
      <c r="N12" s="446"/>
      <c r="O12" s="446"/>
      <c r="P12" s="446"/>
      <c r="Q12" s="446"/>
      <c r="R12" s="445"/>
    </row>
    <row r="13" customFormat="false" ht="12.75" hidden="false" customHeight="false" outlineLevel="0" collapsed="false">
      <c r="F13" s="424" t="s">
        <v>720</v>
      </c>
      <c r="G13" s="424"/>
      <c r="I13" s="444"/>
      <c r="J13" s="444"/>
      <c r="K13" s="444"/>
      <c r="L13" s="444"/>
      <c r="M13" s="445"/>
      <c r="N13" s="446"/>
      <c r="O13" s="446"/>
      <c r="P13" s="446"/>
      <c r="Q13" s="446"/>
      <c r="R13" s="445"/>
    </row>
    <row r="14" customFormat="false" ht="12.75" hidden="false" customHeight="false" outlineLevel="0" collapsed="false">
      <c r="F14" s="424"/>
      <c r="G14" s="424"/>
      <c r="H14" s="420" t="s">
        <v>721</v>
      </c>
      <c r="I14" s="444"/>
      <c r="J14" s="444"/>
      <c r="K14" s="444"/>
      <c r="L14" s="444"/>
      <c r="M14" s="445"/>
      <c r="N14" s="446"/>
      <c r="O14" s="446"/>
      <c r="P14" s="446"/>
      <c r="Q14" s="446"/>
      <c r="R14" s="445"/>
    </row>
    <row r="15" customFormat="false" ht="12.75" hidden="false" customHeight="false" outlineLevel="0" collapsed="false">
      <c r="F15" s="424"/>
      <c r="G15" s="424" t="s">
        <v>722</v>
      </c>
      <c r="I15" s="444"/>
      <c r="J15" s="444"/>
      <c r="K15" s="444"/>
      <c r="L15" s="444"/>
      <c r="M15" s="445"/>
      <c r="N15" s="446"/>
      <c r="O15" s="446"/>
      <c r="P15" s="446"/>
      <c r="Q15" s="446"/>
      <c r="R15" s="445"/>
    </row>
    <row r="16" customFormat="false" ht="12.75" hidden="false" customHeight="false" outlineLevel="0" collapsed="false">
      <c r="F16" s="424"/>
      <c r="G16" s="424" t="s">
        <v>723</v>
      </c>
      <c r="I16" s="444"/>
      <c r="J16" s="444"/>
      <c r="K16" s="444"/>
      <c r="L16" s="444"/>
      <c r="M16" s="445"/>
      <c r="N16" s="446"/>
      <c r="O16" s="446"/>
      <c r="P16" s="446"/>
      <c r="Q16" s="446"/>
      <c r="R16" s="445"/>
    </row>
    <row r="17" customFormat="false" ht="12.75" hidden="false" customHeight="false" outlineLevel="0" collapsed="false">
      <c r="D17" s="424"/>
      <c r="E17" s="424"/>
      <c r="F17" s="424"/>
      <c r="G17" s="424" t="s">
        <v>724</v>
      </c>
      <c r="I17" s="444"/>
      <c r="J17" s="444"/>
      <c r="K17" s="444"/>
      <c r="L17" s="444"/>
      <c r="M17" s="443"/>
      <c r="R17" s="443"/>
    </row>
    <row r="18" customFormat="false" ht="12.75" hidden="false" customHeight="false" outlineLevel="0" collapsed="false">
      <c r="D18" s="424"/>
      <c r="E18" s="424"/>
      <c r="F18" s="424"/>
      <c r="G18" s="424"/>
      <c r="I18" s="444"/>
      <c r="J18" s="444"/>
      <c r="K18" s="444"/>
      <c r="L18" s="444"/>
      <c r="M18" s="445"/>
      <c r="N18" s="446"/>
      <c r="O18" s="446"/>
      <c r="P18" s="446"/>
      <c r="Q18" s="446"/>
      <c r="R18" s="445"/>
    </row>
    <row r="19" customFormat="false" ht="12.75" hidden="false" customHeight="false" outlineLevel="0" collapsed="false">
      <c r="E19" s="424"/>
      <c r="F19" s="424" t="s">
        <v>725</v>
      </c>
      <c r="G19" s="424"/>
      <c r="I19" s="444"/>
      <c r="J19" s="444"/>
      <c r="K19" s="444"/>
      <c r="L19" s="444"/>
      <c r="M19" s="445"/>
      <c r="N19" s="446"/>
      <c r="O19" s="446"/>
      <c r="P19" s="446"/>
      <c r="Q19" s="446"/>
      <c r="R19" s="445"/>
    </row>
    <row r="20" customFormat="false" ht="12.75" hidden="false" customHeight="false" outlineLevel="0" collapsed="false">
      <c r="E20" s="424"/>
      <c r="F20" s="424"/>
      <c r="G20" s="424" t="s">
        <v>726</v>
      </c>
      <c r="I20" s="447"/>
      <c r="J20" s="447"/>
      <c r="K20" s="447"/>
      <c r="L20" s="447"/>
      <c r="M20" s="448"/>
      <c r="N20" s="449"/>
      <c r="O20" s="449"/>
      <c r="P20" s="449"/>
      <c r="Q20" s="449"/>
      <c r="R20" s="448"/>
    </row>
    <row r="21" customFormat="false" ht="12.75" hidden="false" customHeight="false" outlineLevel="0" collapsed="false">
      <c r="G21" s="420" t="s">
        <v>727</v>
      </c>
      <c r="H21" s="424"/>
      <c r="I21" s="447"/>
      <c r="J21" s="447"/>
      <c r="K21" s="447"/>
      <c r="L21" s="447"/>
      <c r="M21" s="448"/>
      <c r="N21" s="449"/>
      <c r="O21" s="449"/>
      <c r="P21" s="449"/>
      <c r="Q21" s="449"/>
      <c r="R21" s="448"/>
    </row>
    <row r="22" customFormat="false" ht="12.75" hidden="false" customHeight="false" outlineLevel="0" collapsed="false">
      <c r="E22" s="424"/>
      <c r="F22" s="424"/>
      <c r="G22" s="424" t="s">
        <v>728</v>
      </c>
      <c r="I22" s="444"/>
      <c r="J22" s="444"/>
      <c r="K22" s="444"/>
      <c r="L22" s="444"/>
      <c r="M22" s="445"/>
      <c r="N22" s="446"/>
      <c r="O22" s="446"/>
      <c r="P22" s="446"/>
      <c r="Q22" s="446"/>
      <c r="R22" s="445"/>
    </row>
    <row r="23" customFormat="false" ht="12.75" hidden="false" customHeight="false" outlineLevel="0" collapsed="false">
      <c r="E23" s="424"/>
      <c r="F23" s="424"/>
      <c r="G23" s="424"/>
      <c r="I23" s="444"/>
      <c r="J23" s="444"/>
      <c r="K23" s="444"/>
      <c r="L23" s="444"/>
      <c r="M23" s="445"/>
      <c r="N23" s="446"/>
      <c r="O23" s="446"/>
      <c r="P23" s="446"/>
      <c r="Q23" s="446"/>
      <c r="R23" s="445"/>
    </row>
    <row r="24" customFormat="false" ht="12.75" hidden="false" customHeight="false" outlineLevel="0" collapsed="false">
      <c r="F24" s="424" t="s">
        <v>729</v>
      </c>
      <c r="G24" s="424"/>
      <c r="I24" s="447"/>
      <c r="J24" s="447"/>
      <c r="K24" s="447"/>
      <c r="L24" s="447"/>
      <c r="M24" s="448"/>
      <c r="N24" s="449"/>
      <c r="O24" s="449"/>
      <c r="P24" s="449"/>
      <c r="Q24" s="449"/>
      <c r="R24" s="448"/>
    </row>
    <row r="25" customFormat="false" ht="12.75" hidden="false" customHeight="false" outlineLevel="0" collapsed="false">
      <c r="F25" s="424"/>
      <c r="G25" s="424" t="s">
        <v>726</v>
      </c>
      <c r="I25" s="447"/>
      <c r="J25" s="447"/>
      <c r="K25" s="447"/>
      <c r="L25" s="447"/>
      <c r="M25" s="448"/>
      <c r="N25" s="449"/>
      <c r="O25" s="449"/>
      <c r="P25" s="449"/>
      <c r="Q25" s="449"/>
      <c r="R25" s="448"/>
    </row>
    <row r="26" customFormat="false" ht="12.75" hidden="false" customHeight="false" outlineLevel="0" collapsed="false">
      <c r="E26" s="424"/>
      <c r="G26" s="420" t="s">
        <v>727</v>
      </c>
      <c r="H26" s="424"/>
      <c r="I26" s="444"/>
      <c r="J26" s="444"/>
      <c r="K26" s="444"/>
      <c r="L26" s="444"/>
      <c r="M26" s="445"/>
      <c r="N26" s="446"/>
      <c r="O26" s="446"/>
      <c r="P26" s="446"/>
      <c r="Q26" s="446"/>
      <c r="R26" s="445"/>
    </row>
    <row r="27" customFormat="false" ht="12.75" hidden="false" customHeight="false" outlineLevel="0" collapsed="false">
      <c r="D27" s="424"/>
      <c r="E27" s="424"/>
      <c r="F27" s="424"/>
      <c r="G27" s="424" t="s">
        <v>728</v>
      </c>
      <c r="I27" s="444"/>
      <c r="J27" s="444"/>
      <c r="K27" s="444"/>
      <c r="L27" s="444"/>
      <c r="M27" s="443"/>
      <c r="R27" s="443"/>
    </row>
    <row r="28" customFormat="false" ht="12.75" hidden="false" customHeight="false" outlineLevel="0" collapsed="false">
      <c r="D28" s="424"/>
      <c r="E28" s="424"/>
      <c r="F28" s="424"/>
      <c r="G28" s="424"/>
      <c r="I28" s="444"/>
      <c r="J28" s="444"/>
      <c r="K28" s="444"/>
      <c r="L28" s="444"/>
      <c r="M28" s="445"/>
      <c r="N28" s="446"/>
      <c r="O28" s="446"/>
      <c r="P28" s="446"/>
      <c r="Q28" s="446"/>
      <c r="R28" s="445"/>
    </row>
    <row r="29" customFormat="false" ht="12.75" hidden="false" customHeight="false" outlineLevel="0" collapsed="false">
      <c r="E29" s="424"/>
      <c r="F29" s="424" t="s">
        <v>730</v>
      </c>
      <c r="G29" s="424"/>
      <c r="I29" s="444"/>
      <c r="J29" s="444"/>
      <c r="K29" s="444"/>
      <c r="L29" s="444"/>
      <c r="M29" s="445"/>
      <c r="N29" s="446"/>
      <c r="O29" s="446"/>
      <c r="P29" s="446"/>
      <c r="Q29" s="446"/>
      <c r="R29" s="445"/>
    </row>
    <row r="30" customFormat="false" ht="12.75" hidden="false" customHeight="false" outlineLevel="0" collapsed="false">
      <c r="F30" s="424"/>
      <c r="G30" s="424" t="s">
        <v>726</v>
      </c>
      <c r="I30" s="447"/>
      <c r="J30" s="447"/>
      <c r="K30" s="447"/>
      <c r="L30" s="447"/>
      <c r="M30" s="448"/>
      <c r="N30" s="449"/>
      <c r="O30" s="449"/>
      <c r="P30" s="449"/>
      <c r="Q30" s="449"/>
      <c r="R30" s="448"/>
    </row>
    <row r="31" customFormat="false" ht="12.75" hidden="false" customHeight="false" outlineLevel="0" collapsed="false">
      <c r="G31" s="420" t="s">
        <v>727</v>
      </c>
      <c r="H31" s="424"/>
      <c r="I31" s="447"/>
      <c r="J31" s="447"/>
      <c r="K31" s="447"/>
      <c r="L31" s="447"/>
      <c r="M31" s="448"/>
      <c r="N31" s="449"/>
      <c r="O31" s="449"/>
      <c r="P31" s="449"/>
      <c r="Q31" s="449"/>
      <c r="R31" s="448"/>
    </row>
    <row r="32" customFormat="false" ht="12.75" hidden="false" customHeight="false" outlineLevel="0" collapsed="false">
      <c r="E32" s="424"/>
      <c r="F32" s="424"/>
      <c r="G32" s="424" t="s">
        <v>728</v>
      </c>
      <c r="I32" s="444"/>
      <c r="J32" s="444"/>
      <c r="K32" s="444"/>
      <c r="L32" s="444"/>
      <c r="M32" s="445"/>
      <c r="N32" s="446"/>
      <c r="O32" s="446"/>
      <c r="P32" s="446"/>
      <c r="Q32" s="446"/>
      <c r="R32" s="445"/>
    </row>
    <row r="33" customFormat="false" ht="12.75" hidden="false" customHeight="false" outlineLevel="0" collapsed="false">
      <c r="E33" s="424"/>
      <c r="F33" s="424"/>
      <c r="G33" s="424"/>
      <c r="I33" s="444"/>
      <c r="J33" s="444"/>
      <c r="K33" s="444"/>
      <c r="L33" s="444"/>
      <c r="M33" s="445"/>
      <c r="N33" s="446"/>
      <c r="O33" s="446"/>
      <c r="P33" s="446"/>
      <c r="Q33" s="446"/>
      <c r="R33" s="445"/>
    </row>
    <row r="34" customFormat="false" ht="12.75" hidden="false" customHeight="false" outlineLevel="0" collapsed="false">
      <c r="F34" s="424" t="s">
        <v>731</v>
      </c>
      <c r="G34" s="424"/>
      <c r="I34" s="447"/>
      <c r="J34" s="447"/>
      <c r="K34" s="447"/>
      <c r="L34" s="447"/>
      <c r="M34" s="448"/>
      <c r="N34" s="449"/>
      <c r="O34" s="449"/>
      <c r="P34" s="449"/>
      <c r="Q34" s="449"/>
      <c r="R34" s="448"/>
    </row>
    <row r="35" customFormat="false" ht="12.75" hidden="false" customHeight="false" outlineLevel="0" collapsed="false">
      <c r="F35" s="424"/>
      <c r="G35" s="424" t="s">
        <v>726</v>
      </c>
      <c r="I35" s="447"/>
      <c r="J35" s="447"/>
      <c r="K35" s="447"/>
      <c r="L35" s="447"/>
      <c r="M35" s="448"/>
      <c r="N35" s="449"/>
      <c r="O35" s="449"/>
      <c r="P35" s="449"/>
      <c r="Q35" s="449"/>
      <c r="R35" s="448"/>
    </row>
    <row r="36" customFormat="false" ht="12.75" hidden="false" customHeight="false" outlineLevel="0" collapsed="false">
      <c r="G36" s="420" t="s">
        <v>727</v>
      </c>
      <c r="H36" s="424"/>
      <c r="I36" s="447"/>
      <c r="J36" s="447"/>
      <c r="K36" s="447"/>
      <c r="L36" s="447"/>
      <c r="M36" s="448"/>
      <c r="N36" s="449"/>
      <c r="O36" s="449"/>
      <c r="P36" s="449"/>
      <c r="Q36" s="449"/>
      <c r="R36" s="448"/>
    </row>
    <row r="37" customFormat="false" ht="12.75" hidden="false" customHeight="false" outlineLevel="0" collapsed="false">
      <c r="F37" s="424"/>
      <c r="G37" s="424" t="s">
        <v>728</v>
      </c>
      <c r="I37" s="447"/>
      <c r="J37" s="447"/>
      <c r="K37" s="447"/>
      <c r="L37" s="447"/>
      <c r="M37" s="448"/>
      <c r="N37" s="449"/>
      <c r="O37" s="449"/>
      <c r="P37" s="449"/>
      <c r="Q37" s="449"/>
      <c r="R37" s="448"/>
    </row>
    <row r="38" customFormat="false" ht="12.75" hidden="false" customHeight="false" outlineLevel="0" collapsed="false">
      <c r="E38" s="424"/>
      <c r="F38" s="424"/>
      <c r="G38" s="424"/>
      <c r="I38" s="444"/>
      <c r="J38" s="444"/>
      <c r="K38" s="444"/>
      <c r="L38" s="444"/>
      <c r="M38" s="445"/>
      <c r="N38" s="446"/>
      <c r="O38" s="446"/>
      <c r="P38" s="446"/>
      <c r="Q38" s="446"/>
      <c r="R38" s="445"/>
    </row>
    <row r="39" customFormat="false" ht="12.75" hidden="false" customHeight="false" outlineLevel="0" collapsed="false">
      <c r="F39" s="424" t="s">
        <v>732</v>
      </c>
      <c r="G39" s="424"/>
      <c r="I39" s="447"/>
      <c r="J39" s="447"/>
      <c r="K39" s="447"/>
      <c r="L39" s="447"/>
      <c r="M39" s="448"/>
      <c r="N39" s="449"/>
      <c r="O39" s="449"/>
      <c r="P39" s="449"/>
      <c r="Q39" s="449"/>
      <c r="R39" s="448"/>
    </row>
    <row r="40" customFormat="false" ht="12.75" hidden="false" customHeight="false" outlineLevel="0" collapsed="false">
      <c r="F40" s="424"/>
      <c r="G40" s="424" t="s">
        <v>726</v>
      </c>
      <c r="I40" s="447"/>
      <c r="J40" s="447"/>
      <c r="K40" s="447"/>
      <c r="L40" s="447"/>
      <c r="M40" s="448"/>
      <c r="N40" s="449"/>
      <c r="O40" s="449"/>
      <c r="P40" s="449"/>
      <c r="Q40" s="449"/>
      <c r="R40" s="448"/>
    </row>
    <row r="41" customFormat="false" ht="12.75" hidden="false" customHeight="false" outlineLevel="0" collapsed="false">
      <c r="E41" s="424"/>
      <c r="G41" s="420" t="s">
        <v>727</v>
      </c>
      <c r="H41" s="424"/>
      <c r="I41" s="444"/>
      <c r="J41" s="444"/>
      <c r="K41" s="444"/>
      <c r="L41" s="444"/>
      <c r="M41" s="445"/>
      <c r="N41" s="446"/>
      <c r="O41" s="446"/>
      <c r="P41" s="446"/>
      <c r="Q41" s="446"/>
      <c r="R41" s="445"/>
    </row>
    <row r="42" customFormat="false" ht="12.75" hidden="false" customHeight="false" outlineLevel="0" collapsed="false">
      <c r="F42" s="424"/>
      <c r="G42" s="424" t="s">
        <v>728</v>
      </c>
      <c r="I42" s="447"/>
      <c r="J42" s="447"/>
      <c r="K42" s="447"/>
      <c r="L42" s="447"/>
      <c r="M42" s="448"/>
      <c r="N42" s="449"/>
      <c r="O42" s="449"/>
      <c r="P42" s="449"/>
      <c r="Q42" s="449"/>
      <c r="R42" s="448"/>
    </row>
    <row r="43" customFormat="false" ht="12.75" hidden="false" customHeight="false" outlineLevel="0" collapsed="false">
      <c r="E43" s="424"/>
      <c r="F43" s="424"/>
      <c r="G43" s="424"/>
      <c r="I43" s="444"/>
      <c r="J43" s="444"/>
      <c r="K43" s="444"/>
      <c r="L43" s="444"/>
      <c r="M43" s="445"/>
      <c r="N43" s="446"/>
      <c r="O43" s="446"/>
      <c r="P43" s="446"/>
      <c r="Q43" s="446"/>
      <c r="R43" s="445"/>
    </row>
    <row r="44" customFormat="false" ht="12.75" hidden="false" customHeight="false" outlineLevel="0" collapsed="false">
      <c r="E44" s="424"/>
      <c r="F44" s="424" t="s">
        <v>733</v>
      </c>
      <c r="G44" s="424"/>
      <c r="I44" s="444"/>
      <c r="J44" s="444"/>
      <c r="K44" s="444"/>
      <c r="L44" s="444"/>
      <c r="M44" s="445"/>
      <c r="N44" s="446"/>
      <c r="O44" s="446"/>
      <c r="P44" s="446"/>
      <c r="Q44" s="446"/>
      <c r="R44" s="445"/>
    </row>
    <row r="45" customFormat="false" ht="12.75" hidden="false" customHeight="false" outlineLevel="0" collapsed="false">
      <c r="E45" s="424"/>
      <c r="F45" s="424"/>
      <c r="G45" s="424" t="s">
        <v>726</v>
      </c>
      <c r="I45" s="444"/>
      <c r="J45" s="444"/>
      <c r="K45" s="444"/>
      <c r="L45" s="444"/>
      <c r="M45" s="445"/>
      <c r="N45" s="446"/>
      <c r="O45" s="446"/>
      <c r="P45" s="446"/>
      <c r="Q45" s="446"/>
      <c r="R45" s="445"/>
    </row>
    <row r="46" customFormat="false" ht="12.75" hidden="false" customHeight="false" outlineLevel="0" collapsed="false">
      <c r="C46" s="424"/>
      <c r="D46" s="424"/>
      <c r="E46" s="424"/>
      <c r="G46" s="420" t="s">
        <v>727</v>
      </c>
      <c r="H46" s="424"/>
      <c r="I46" s="444"/>
      <c r="J46" s="444"/>
      <c r="K46" s="444"/>
      <c r="L46" s="444"/>
      <c r="M46" s="443"/>
      <c r="R46" s="443"/>
    </row>
    <row r="47" customFormat="false" ht="12.75" hidden="false" customHeight="false" outlineLevel="0" collapsed="false">
      <c r="F47" s="424"/>
      <c r="G47" s="424" t="s">
        <v>728</v>
      </c>
      <c r="I47" s="424"/>
      <c r="J47" s="424"/>
      <c r="K47" s="424"/>
      <c r="L47" s="424"/>
      <c r="M47" s="443"/>
      <c r="R47" s="443"/>
    </row>
    <row r="48" s="422" customFormat="true" ht="12.75" hidden="false" customHeight="false" outlineLevel="0" collapsed="false">
      <c r="A48" s="420"/>
      <c r="B48" s="420"/>
      <c r="C48" s="424"/>
      <c r="D48" s="424"/>
      <c r="E48" s="424"/>
      <c r="F48" s="420"/>
      <c r="G48" s="420"/>
      <c r="H48" s="420"/>
      <c r="I48" s="450"/>
      <c r="J48" s="450"/>
      <c r="K48" s="450"/>
      <c r="L48" s="450"/>
      <c r="M48" s="451"/>
      <c r="N48" s="452"/>
      <c r="O48" s="452"/>
      <c r="P48" s="452"/>
      <c r="Q48" s="452"/>
      <c r="R48" s="451"/>
    </row>
    <row r="49" s="422" customFormat="true" ht="12.75" hidden="false" customHeight="false" outlineLevel="0" collapsed="false">
      <c r="A49" s="420"/>
      <c r="B49" s="420"/>
      <c r="C49" s="424"/>
      <c r="D49" s="424"/>
      <c r="E49" s="424"/>
      <c r="F49" s="424" t="s">
        <v>734</v>
      </c>
      <c r="G49" s="424"/>
      <c r="H49" s="420"/>
      <c r="I49" s="424"/>
      <c r="J49" s="424"/>
      <c r="K49" s="424"/>
      <c r="L49" s="424"/>
      <c r="M49" s="443"/>
      <c r="R49" s="453"/>
    </row>
    <row r="50" s="422" customFormat="true" ht="12.75" hidden="false" customHeight="false" outlineLevel="0" collapsed="false">
      <c r="A50" s="420"/>
      <c r="B50" s="424"/>
      <c r="C50" s="420"/>
      <c r="D50" s="424"/>
      <c r="E50" s="424"/>
      <c r="F50" s="424"/>
      <c r="G50" s="424" t="s">
        <v>726</v>
      </c>
      <c r="H50" s="420"/>
      <c r="I50" s="450"/>
      <c r="J50" s="450"/>
      <c r="K50" s="450"/>
      <c r="L50" s="450"/>
      <c r="M50" s="451"/>
      <c r="N50" s="452"/>
      <c r="O50" s="452"/>
      <c r="P50" s="452"/>
      <c r="Q50" s="452"/>
      <c r="R50" s="451"/>
    </row>
    <row r="51" s="422" customFormat="true" ht="12" hidden="false" customHeight="true" outlineLevel="0" collapsed="false">
      <c r="A51" s="420"/>
      <c r="B51" s="420"/>
      <c r="C51" s="424"/>
      <c r="D51" s="424"/>
      <c r="E51" s="424"/>
      <c r="F51" s="420"/>
      <c r="G51" s="420" t="s">
        <v>727</v>
      </c>
      <c r="H51" s="424"/>
      <c r="I51" s="424"/>
      <c r="J51" s="424"/>
      <c r="K51" s="424"/>
      <c r="L51" s="424"/>
      <c r="M51" s="443"/>
      <c r="R51" s="453"/>
    </row>
    <row r="52" s="422" customFormat="true" ht="12.75" hidden="false" customHeight="false" outlineLevel="0" collapsed="false">
      <c r="A52" s="420"/>
      <c r="B52" s="424"/>
      <c r="C52" s="420"/>
      <c r="D52" s="424"/>
      <c r="E52" s="424"/>
      <c r="F52" s="424"/>
      <c r="G52" s="424" t="s">
        <v>728</v>
      </c>
      <c r="H52" s="420"/>
      <c r="I52" s="424"/>
      <c r="J52" s="424"/>
      <c r="K52" s="424"/>
      <c r="L52" s="424"/>
      <c r="M52" s="443"/>
      <c r="N52" s="420"/>
      <c r="O52" s="420"/>
      <c r="P52" s="420"/>
      <c r="Q52" s="420"/>
      <c r="R52" s="443"/>
    </row>
    <row r="53" s="422" customFormat="true" ht="12.75" hidden="false" customHeight="false" outlineLevel="0" collapsed="false">
      <c r="A53" s="420"/>
      <c r="B53" s="424"/>
      <c r="C53" s="420"/>
      <c r="D53" s="424"/>
      <c r="E53" s="424"/>
      <c r="F53" s="424"/>
      <c r="G53" s="424"/>
      <c r="H53" s="420"/>
      <c r="I53" s="424"/>
      <c r="J53" s="424"/>
      <c r="K53" s="424"/>
      <c r="L53" s="424"/>
      <c r="M53" s="443"/>
      <c r="N53" s="420"/>
      <c r="O53" s="420"/>
      <c r="P53" s="420"/>
      <c r="Q53" s="420"/>
      <c r="R53" s="443"/>
    </row>
    <row r="54" s="422" customFormat="true" ht="12.75" hidden="false" customHeight="false" outlineLevel="0" collapsed="false">
      <c r="A54" s="420"/>
      <c r="B54" s="424"/>
      <c r="C54" s="420"/>
      <c r="D54" s="424"/>
      <c r="E54" s="424"/>
      <c r="F54" s="424" t="s">
        <v>735</v>
      </c>
      <c r="G54" s="424"/>
      <c r="H54" s="420"/>
      <c r="I54" s="424"/>
      <c r="J54" s="424"/>
      <c r="K54" s="424"/>
      <c r="L54" s="424"/>
      <c r="M54" s="443"/>
      <c r="N54" s="420"/>
      <c r="O54" s="420"/>
      <c r="P54" s="420"/>
      <c r="Q54" s="420"/>
      <c r="R54" s="443"/>
    </row>
    <row r="55" s="422" customFormat="true" ht="12.75" hidden="false" customHeight="false" outlineLevel="0" collapsed="false">
      <c r="A55" s="420"/>
      <c r="B55" s="424"/>
      <c r="C55" s="420"/>
      <c r="D55" s="424"/>
      <c r="E55" s="424"/>
      <c r="F55" s="424"/>
      <c r="G55" s="424" t="s">
        <v>726</v>
      </c>
      <c r="H55" s="420"/>
      <c r="I55" s="424"/>
      <c r="J55" s="424"/>
      <c r="K55" s="424"/>
      <c r="L55" s="424"/>
      <c r="M55" s="443"/>
      <c r="N55" s="420"/>
      <c r="O55" s="420"/>
      <c r="P55" s="420"/>
      <c r="Q55" s="420"/>
      <c r="R55" s="443"/>
    </row>
    <row r="56" s="422" customFormat="true" ht="12.75" hidden="false" customHeight="false" outlineLevel="0" collapsed="false">
      <c r="A56" s="420"/>
      <c r="B56" s="424"/>
      <c r="C56" s="420"/>
      <c r="D56" s="424"/>
      <c r="E56" s="424"/>
      <c r="F56" s="420"/>
      <c r="G56" s="420" t="s">
        <v>727</v>
      </c>
      <c r="H56" s="424"/>
      <c r="I56" s="424"/>
      <c r="J56" s="424"/>
      <c r="K56" s="424"/>
      <c r="L56" s="424"/>
      <c r="M56" s="443"/>
      <c r="N56" s="420"/>
      <c r="O56" s="420"/>
      <c r="P56" s="420"/>
      <c r="Q56" s="420"/>
      <c r="R56" s="443"/>
    </row>
    <row r="57" s="422" customFormat="true" ht="12.75" hidden="false" customHeight="false" outlineLevel="0" collapsed="false">
      <c r="A57" s="420"/>
      <c r="B57" s="424"/>
      <c r="C57" s="420"/>
      <c r="D57" s="424"/>
      <c r="E57" s="424"/>
      <c r="F57" s="424"/>
      <c r="G57" s="424" t="s">
        <v>728</v>
      </c>
      <c r="H57" s="420"/>
      <c r="I57" s="424"/>
      <c r="J57" s="424"/>
      <c r="K57" s="424"/>
      <c r="L57" s="424"/>
      <c r="M57" s="443"/>
      <c r="N57" s="420"/>
      <c r="O57" s="420"/>
      <c r="P57" s="420"/>
      <c r="Q57" s="420"/>
      <c r="R57" s="443"/>
    </row>
    <row r="58" s="422" customFormat="true" ht="12.75" hidden="false" customHeight="false" outlineLevel="0" collapsed="false">
      <c r="A58" s="420"/>
      <c r="B58" s="424"/>
      <c r="C58" s="420"/>
      <c r="D58" s="424"/>
      <c r="E58" s="424"/>
      <c r="F58" s="424"/>
      <c r="G58" s="424"/>
      <c r="H58" s="420"/>
      <c r="I58" s="424"/>
      <c r="J58" s="424"/>
      <c r="K58" s="424"/>
      <c r="L58" s="424"/>
      <c r="M58" s="443"/>
      <c r="N58" s="420"/>
      <c r="O58" s="420"/>
      <c r="P58" s="420"/>
      <c r="Q58" s="420"/>
      <c r="R58" s="443"/>
    </row>
    <row r="59" s="422" customFormat="true" ht="12.75" hidden="false" customHeight="false" outlineLevel="0" collapsed="false">
      <c r="A59" s="420"/>
      <c r="B59" s="424"/>
      <c r="C59" s="420"/>
      <c r="D59" s="424"/>
      <c r="E59" s="424"/>
      <c r="F59" s="424" t="s">
        <v>736</v>
      </c>
      <c r="G59" s="424"/>
      <c r="H59" s="420"/>
      <c r="I59" s="444" t="n">
        <v>4.71721397227303</v>
      </c>
      <c r="J59" s="444" t="n">
        <v>5.3055399386771</v>
      </c>
      <c r="K59" s="444" t="n">
        <v>6.9562265714042</v>
      </c>
      <c r="L59" s="444" t="n">
        <v>7.26453096616999</v>
      </c>
      <c r="M59" s="445" t="n">
        <v>6.0603099359805</v>
      </c>
      <c r="N59" s="446" t="n">
        <v>-100</v>
      </c>
      <c r="O59" s="446" t="n">
        <v>-100</v>
      </c>
      <c r="P59" s="446" t="n">
        <v>-100</v>
      </c>
      <c r="Q59" s="446" t="n">
        <v>-100</v>
      </c>
      <c r="R59" s="445" t="n">
        <v>-100</v>
      </c>
    </row>
    <row r="60" s="422" customFormat="true" ht="12.75" hidden="false" customHeight="false" outlineLevel="0" collapsed="false">
      <c r="A60" s="420"/>
      <c r="B60" s="424"/>
      <c r="C60" s="420"/>
      <c r="D60" s="424"/>
      <c r="E60" s="424"/>
      <c r="F60" s="424" t="s">
        <v>737</v>
      </c>
      <c r="G60" s="424"/>
      <c r="H60" s="444"/>
      <c r="I60" s="454" t="n">
        <v>23178.4413756394</v>
      </c>
      <c r="J60" s="454" t="n">
        <v>22994.6426289438</v>
      </c>
      <c r="K60" s="454" t="n">
        <v>22848.8270384695</v>
      </c>
      <c r="L60" s="454" t="n">
        <v>25146.6803282833</v>
      </c>
      <c r="M60" s="455" t="n">
        <v>94100.4139744315</v>
      </c>
      <c r="N60" s="454" t="n">
        <v>0.043463</v>
      </c>
      <c r="O60" s="454" t="n">
        <v>0.0543433333333333</v>
      </c>
      <c r="P60" s="454" t="n">
        <v>0</v>
      </c>
      <c r="Q60" s="454" t="n">
        <v>0</v>
      </c>
      <c r="R60" s="455" t="n">
        <v>0</v>
      </c>
    </row>
    <row r="61" s="422" customFormat="true" ht="12.75" hidden="false" customHeight="false" outlineLevel="0" collapsed="false">
      <c r="A61" s="420"/>
      <c r="B61" s="424"/>
      <c r="C61" s="420"/>
      <c r="D61" s="424"/>
      <c r="E61" s="424"/>
      <c r="F61" s="424" t="s">
        <v>738</v>
      </c>
      <c r="G61" s="424"/>
      <c r="H61" s="444"/>
      <c r="I61" s="444" t="e">
        <f aca="false">#REF!/serie_supuestos!I60*100</f>
        <v>#VALUE!</v>
      </c>
      <c r="J61" s="444" t="e">
        <f aca="false">#REF!/serie_supuestos!J60*100</f>
        <v>#VALUE!</v>
      </c>
      <c r="K61" s="444" t="e">
        <f aca="false">#REF!/serie_supuestos!K60*100</f>
        <v>#VALUE!</v>
      </c>
      <c r="L61" s="444" t="e">
        <f aca="false">#REF!/serie_supuestos!L60*100</f>
        <v>#VALUE!</v>
      </c>
      <c r="M61" s="445" t="e">
        <f aca="false">#REF!/serie_supuestos!M60*100</f>
        <v>#VALUE!</v>
      </c>
      <c r="N61" s="444" t="e">
        <f aca="false">#REF!/serie_supuestos!N60*100</f>
        <v>#VALUE!</v>
      </c>
      <c r="O61" s="444" t="e">
        <f aca="false">#REF!/serie_supuestos!O60*100</f>
        <v>#VALUE!</v>
      </c>
      <c r="P61" s="444" t="e">
        <f aca="false">#REF!/serie_supuestos!P60*100</f>
        <v>#VALUE!</v>
      </c>
      <c r="Q61" s="444" t="e">
        <f aca="false">#REF!/serie_supuestos!Q60*100</f>
        <v>#VALUE!</v>
      </c>
      <c r="R61" s="445" t="e">
        <f aca="false">#REF!/serie_supuestos!R60*100</f>
        <v>#VALUE!</v>
      </c>
    </row>
    <row r="62" s="422" customFormat="true" ht="12.75" hidden="false" customHeight="false" outlineLevel="0" collapsed="false">
      <c r="A62" s="420"/>
      <c r="B62" s="424"/>
      <c r="C62" s="420"/>
      <c r="D62" s="424"/>
      <c r="E62" s="424"/>
      <c r="F62" s="424"/>
      <c r="G62" s="424"/>
      <c r="H62" s="444" t="s">
        <v>739</v>
      </c>
      <c r="I62" s="444" t="n">
        <v>-0.523497569497692</v>
      </c>
      <c r="J62" s="444" t="n">
        <v>0.857039333125541</v>
      </c>
      <c r="K62" s="444" t="n">
        <v>1.1983960400941</v>
      </c>
      <c r="L62" s="444" t="n">
        <v>1.47575744710886</v>
      </c>
      <c r="M62" s="445" t="n">
        <v>1.47682665920854</v>
      </c>
      <c r="N62" s="446" t="e">
        <f aca="false">SUM(#REF!,#REF!)/SUM(serie_supuestos!J60:L60,serie_supuestos!N60)*100</f>
        <v>#REF!</v>
      </c>
      <c r="O62" s="446" t="e">
        <f aca="false">SUM(#REF!,#REF!)/SUM(serie_supuestos!K60:L60,serie_supuestos!N60:O60)*100</f>
        <v>#REF!</v>
      </c>
      <c r="P62" s="446" t="e">
        <f aca="false">SUM(#REF!,#REF!)/SUM(serie_supuestos!L60,serie_supuestos!N60:P60)*100</f>
        <v>#REF!</v>
      </c>
      <c r="Q62" s="446" t="e">
        <f aca="false">#REF!/serie_supuestos!R60*100</f>
        <v>#VALUE!</v>
      </c>
      <c r="R62" s="445" t="e">
        <f aca="false">#REF!/serie_supuestos!R60*100</f>
        <v>#VALUE!</v>
      </c>
    </row>
    <row r="63" s="422" customFormat="true" ht="12.75" hidden="false" customHeight="false" outlineLevel="0" collapsed="false">
      <c r="A63" s="420"/>
      <c r="B63" s="424"/>
      <c r="C63" s="420"/>
      <c r="D63" s="424"/>
      <c r="E63" s="424"/>
      <c r="F63" s="424"/>
      <c r="G63" s="424"/>
      <c r="H63" s="420"/>
      <c r="I63" s="444"/>
      <c r="J63" s="444"/>
      <c r="K63" s="444"/>
      <c r="L63" s="444"/>
      <c r="M63" s="445"/>
      <c r="N63" s="420"/>
      <c r="O63" s="420"/>
      <c r="P63" s="420"/>
      <c r="Q63" s="420"/>
      <c r="R63" s="443"/>
    </row>
    <row r="64" s="422" customFormat="true" ht="12.75" hidden="false" customHeight="false" outlineLevel="0" collapsed="false">
      <c r="A64" s="420"/>
      <c r="B64" s="424"/>
      <c r="C64" s="420"/>
      <c r="D64" s="424"/>
      <c r="E64" s="424"/>
      <c r="F64" s="424" t="s">
        <v>740</v>
      </c>
      <c r="G64" s="424"/>
      <c r="H64" s="420"/>
      <c r="I64" s="444" t="n">
        <v>-12.0921616604889</v>
      </c>
      <c r="J64" s="444" t="n">
        <v>-5.62811459789344</v>
      </c>
      <c r="K64" s="444" t="n">
        <v>-2.87177576859023</v>
      </c>
      <c r="L64" s="444" t="n">
        <v>2.60927897272296</v>
      </c>
      <c r="M64" s="445" t="n">
        <v>-4.76882460701924</v>
      </c>
      <c r="N64" s="446" t="n">
        <v>-100</v>
      </c>
      <c r="O64" s="446" t="n">
        <v>-100</v>
      </c>
      <c r="P64" s="446" t="n">
        <v>-100</v>
      </c>
      <c r="Q64" s="446" t="n">
        <v>-100</v>
      </c>
      <c r="R64" s="445" t="n">
        <v>-100</v>
      </c>
    </row>
    <row r="65" s="422" customFormat="true" ht="12.75" hidden="false" customHeight="false" outlineLevel="0" collapsed="false">
      <c r="A65" s="420"/>
      <c r="B65" s="424"/>
      <c r="C65" s="420"/>
      <c r="D65" s="424"/>
      <c r="E65" s="424"/>
      <c r="F65" s="424"/>
      <c r="G65" s="424"/>
      <c r="H65" s="420"/>
      <c r="I65" s="424"/>
      <c r="J65" s="424"/>
      <c r="K65" s="424"/>
      <c r="L65" s="424"/>
      <c r="M65" s="443"/>
      <c r="N65" s="420"/>
      <c r="O65" s="420"/>
      <c r="P65" s="420"/>
      <c r="Q65" s="420"/>
      <c r="R65" s="443"/>
    </row>
    <row r="66" s="422" customFormat="true" ht="12.75" hidden="false" customHeight="false" outlineLevel="0" collapsed="false">
      <c r="A66" s="420"/>
      <c r="B66" s="424"/>
      <c r="C66" s="420"/>
      <c r="D66" s="424"/>
      <c r="E66" s="424"/>
      <c r="F66" s="424" t="s">
        <v>741</v>
      </c>
      <c r="G66" s="424"/>
      <c r="H66" s="420"/>
      <c r="I66" s="424"/>
      <c r="J66" s="424"/>
      <c r="K66" s="424"/>
      <c r="L66" s="424"/>
      <c r="M66" s="443"/>
      <c r="N66" s="420"/>
      <c r="O66" s="420"/>
      <c r="P66" s="420"/>
      <c r="Q66" s="420"/>
      <c r="R66" s="443"/>
    </row>
    <row r="67" s="422" customFormat="true" ht="12.75" hidden="false" customHeight="false" outlineLevel="0" collapsed="false">
      <c r="A67" s="420"/>
      <c r="B67" s="424"/>
      <c r="C67" s="420"/>
      <c r="D67" s="424"/>
      <c r="E67" s="424"/>
      <c r="F67" s="424"/>
      <c r="G67" s="424"/>
      <c r="H67" s="420"/>
      <c r="I67" s="420"/>
      <c r="J67" s="420"/>
      <c r="K67" s="420"/>
      <c r="L67" s="420"/>
      <c r="M67" s="420"/>
      <c r="N67" s="420"/>
      <c r="O67" s="420"/>
      <c r="P67" s="420"/>
      <c r="Q67" s="420"/>
      <c r="R67" s="420"/>
    </row>
    <row r="68" s="422" customFormat="true" ht="12.75" hidden="false" customHeight="false" outlineLevel="0" collapsed="false">
      <c r="A68" s="420"/>
      <c r="B68" s="424"/>
      <c r="C68" s="420"/>
      <c r="D68" s="424"/>
      <c r="E68" s="424"/>
      <c r="F68" s="424"/>
      <c r="G68" s="424"/>
      <c r="H68" s="420"/>
      <c r="I68" s="420"/>
      <c r="J68" s="420"/>
      <c r="K68" s="420"/>
      <c r="L68" s="420"/>
      <c r="M68" s="420"/>
      <c r="N68" s="420"/>
      <c r="O68" s="420"/>
      <c r="P68" s="420"/>
      <c r="Q68" s="420"/>
      <c r="R68" s="420"/>
    </row>
    <row r="69" s="422" customFormat="true" ht="12.75" hidden="false" customHeight="false" outlineLevel="0" collapsed="false">
      <c r="C69" s="438"/>
      <c r="D69" s="438"/>
      <c r="E69" s="438"/>
    </row>
  </sheetData>
  <mergeCells count="3">
    <mergeCell ref="A1:R1"/>
    <mergeCell ref="I4:M4"/>
    <mergeCell ref="N4:R4"/>
  </mergeCells>
  <printOptions headings="false" gridLines="false" gridLinesSet="true" horizontalCentered="true" verticalCentered="true"/>
  <pageMargins left="0.75" right="0.7875" top="0.3" bottom="0.29027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11.0546875" defaultRowHeight="12.75" zeroHeight="false" outlineLevelRow="0" outlineLevelCol="0"/>
  <cols>
    <col collapsed="false" customWidth="true" hidden="false" outlineLevel="0" max="1" min="1" style="0" width="1.28"/>
    <col collapsed="false" customWidth="true" hidden="false" outlineLevel="0" max="2" min="2" style="0" width="0.7"/>
    <col collapsed="false" customWidth="true" hidden="false" outlineLevel="0" max="3" min="3" style="0" width="0.99"/>
    <col collapsed="false" customWidth="true" hidden="false" outlineLevel="0" max="4" min="4" style="0" width="0.85"/>
    <col collapsed="false" customWidth="true" hidden="false" outlineLevel="0" max="5" min="5" style="0" width="0.7"/>
    <col collapsed="false" customWidth="true" hidden="false" outlineLevel="0" max="6" min="6" style="0" width="35.99"/>
    <col collapsed="false" customWidth="true" hidden="false" outlineLevel="0" max="8" min="7" style="0" width="8.14"/>
    <col collapsed="false" customWidth="true" hidden="false" outlineLevel="0" max="9" min="9" style="0" width="7.85"/>
    <col collapsed="false" customWidth="true" hidden="false" outlineLevel="0" max="10" min="10" style="0" width="7.99"/>
    <col collapsed="false" customWidth="true" hidden="false" outlineLevel="0" max="11" min="11" style="0" width="8.56"/>
    <col collapsed="false" customWidth="true" hidden="false" outlineLevel="0" max="12" min="12" style="0" width="1.28"/>
    <col collapsed="false" customWidth="true" hidden="false" outlineLevel="0" max="13" min="13" style="0" width="8.28"/>
    <col collapsed="false" customWidth="true" hidden="false" outlineLevel="0" max="14" min="14" style="0" width="8.85"/>
    <col collapsed="false" customWidth="true" hidden="false" outlineLevel="0" max="15" min="15" style="0" width="7.28"/>
    <col collapsed="false" customWidth="true" hidden="false" outlineLevel="0" max="16" min="16" style="0" width="8.41"/>
    <col collapsed="false" customWidth="true" hidden="false" outlineLevel="0" max="17" min="17" style="0" width="9.14"/>
  </cols>
  <sheetData>
    <row r="1" customFormat="false" ht="12.75" hidden="false" customHeight="false" outlineLevel="0" collapsed="false">
      <c r="A1" s="456" t="s">
        <v>742</v>
      </c>
      <c r="B1" s="456"/>
      <c r="C1" s="456"/>
      <c r="D1" s="456"/>
      <c r="E1" s="456"/>
      <c r="F1" s="456"/>
      <c r="G1" s="456"/>
      <c r="H1" s="456"/>
      <c r="I1" s="456"/>
      <c r="J1" s="456"/>
      <c r="K1" s="456"/>
      <c r="L1" s="456"/>
      <c r="M1" s="456"/>
      <c r="N1" s="456"/>
      <c r="O1" s="456"/>
      <c r="P1" s="456"/>
      <c r="Q1" s="456"/>
    </row>
    <row r="2" customFormat="false" ht="12.75" hidden="false" customHeight="false" outlineLevel="0" collapsed="false">
      <c r="A2" s="456" t="s">
        <v>23</v>
      </c>
      <c r="B2" s="456"/>
      <c r="C2" s="456"/>
      <c r="D2" s="456"/>
      <c r="E2" s="456"/>
      <c r="F2" s="456"/>
      <c r="G2" s="456"/>
      <c r="H2" s="456"/>
      <c r="I2" s="456"/>
      <c r="J2" s="456"/>
      <c r="K2" s="456"/>
      <c r="L2" s="456"/>
      <c r="M2" s="456"/>
      <c r="N2" s="456"/>
      <c r="O2" s="456"/>
      <c r="P2" s="456"/>
      <c r="Q2" s="456"/>
    </row>
    <row r="3" customFormat="false" ht="12.75" hidden="false" customHeight="false" outlineLevel="0" collapsed="false">
      <c r="H3" s="0" t="s">
        <v>743</v>
      </c>
      <c r="N3" s="0" t="s">
        <v>744</v>
      </c>
    </row>
    <row r="4" customFormat="false" ht="19.5" hidden="false" customHeight="true" outlineLevel="0" collapsed="false">
      <c r="A4" s="457" t="s">
        <v>24</v>
      </c>
      <c r="B4" s="457"/>
      <c r="C4" s="457"/>
      <c r="D4" s="457"/>
      <c r="E4" s="457"/>
      <c r="F4" s="457"/>
      <c r="G4" s="458" t="s">
        <v>745</v>
      </c>
      <c r="H4" s="458" t="s">
        <v>746</v>
      </c>
      <c r="I4" s="458" t="s">
        <v>747</v>
      </c>
      <c r="J4" s="458" t="s">
        <v>748</v>
      </c>
      <c r="K4" s="458" t="s">
        <v>749</v>
      </c>
      <c r="L4" s="457"/>
      <c r="M4" s="458" t="s">
        <v>745</v>
      </c>
      <c r="N4" s="458" t="s">
        <v>746</v>
      </c>
      <c r="O4" s="458" t="s">
        <v>747</v>
      </c>
      <c r="P4" s="458" t="s">
        <v>748</v>
      </c>
      <c r="Q4" s="458" t="s">
        <v>749</v>
      </c>
    </row>
    <row r="5" customFormat="false" ht="13.5" hidden="false" customHeight="false" outlineLevel="0" collapsed="false"/>
    <row r="6" customFormat="false" ht="12.75" hidden="false" customHeight="false" outlineLevel="0" collapsed="false">
      <c r="A6" s="0" t="s">
        <v>750</v>
      </c>
      <c r="G6" s="459" t="n">
        <v>688.402407914984</v>
      </c>
      <c r="H6" s="459" t="n">
        <v>786.606576689463</v>
      </c>
      <c r="I6" s="459" t="n">
        <v>-247.586200601719</v>
      </c>
      <c r="J6" s="459" t="n">
        <v>162.298396031704</v>
      </c>
      <c r="K6" s="459" t="n">
        <v>1389.72118003444</v>
      </c>
      <c r="M6" s="459" t="e">
        <f aca="false">M8+M17+M29</f>
        <v>#REF!</v>
      </c>
      <c r="N6" s="459" t="e">
        <f aca="false">N8+N17+N29</f>
        <v>#REF!</v>
      </c>
      <c r="O6" s="459" t="e">
        <f aca="false">O8+O17+O29</f>
        <v>#REF!</v>
      </c>
      <c r="P6" s="459" t="e">
        <f aca="false">P8+P17+P29</f>
        <v>#REF!</v>
      </c>
      <c r="Q6" s="459" t="e">
        <f aca="false">Q8+Q17+Q29</f>
        <v>#REF!</v>
      </c>
    </row>
    <row r="7" customFormat="false" ht="12.75" hidden="false" customHeight="false" outlineLevel="0" collapsed="false">
      <c r="G7" s="459"/>
      <c r="H7" s="459"/>
      <c r="I7" s="459"/>
      <c r="J7" s="459"/>
      <c r="K7" s="459"/>
      <c r="M7" s="459"/>
      <c r="N7" s="459"/>
      <c r="O7" s="459"/>
      <c r="P7" s="459"/>
      <c r="Q7" s="459"/>
    </row>
    <row r="8" customFormat="false" ht="12.75" hidden="false" customHeight="false" outlineLevel="0" collapsed="false">
      <c r="B8" s="0" t="s">
        <v>98</v>
      </c>
      <c r="G8" s="459" t="n">
        <v>2418.09350803716</v>
      </c>
      <c r="H8" s="459" t="n">
        <v>2442.49819937181</v>
      </c>
      <c r="I8" s="459" t="n">
        <v>1525.73178864387</v>
      </c>
      <c r="J8" s="459" t="n">
        <v>2052.58157208582</v>
      </c>
      <c r="K8" s="459" t="n">
        <v>8438.90506813866</v>
      </c>
      <c r="M8" s="459" t="e">
        <f aca="false">M9+M13</f>
        <v>#REF!</v>
      </c>
      <c r="N8" s="459" t="e">
        <f aca="false">N9+N13</f>
        <v>#REF!</v>
      </c>
      <c r="O8" s="459" t="e">
        <f aca="false">O9+O13</f>
        <v>#REF!</v>
      </c>
      <c r="P8" s="459" t="e">
        <f aca="false">P9+P13</f>
        <v>#REF!</v>
      </c>
      <c r="Q8" s="459" t="e">
        <f aca="false">Q9+Q13</f>
        <v>#REF!</v>
      </c>
    </row>
    <row r="9" customFormat="false" ht="12.75" hidden="false" customHeight="false" outlineLevel="0" collapsed="false">
      <c r="C9" s="0" t="s">
        <v>751</v>
      </c>
      <c r="G9" s="459" t="n">
        <v>2494.6550386179</v>
      </c>
      <c r="H9" s="459" t="n">
        <v>2606.29218882705</v>
      </c>
      <c r="I9" s="459" t="n">
        <v>1811.0412393734</v>
      </c>
      <c r="J9" s="459" t="n">
        <v>2107.22206178735</v>
      </c>
      <c r="K9" s="459" t="n">
        <v>9019.21052860571</v>
      </c>
      <c r="M9" s="459" t="e">
        <f aca="false">M10+M11</f>
        <v>#REF!</v>
      </c>
      <c r="N9" s="459" t="e">
        <f aca="false">N10+N11</f>
        <v>#REF!</v>
      </c>
      <c r="O9" s="459" t="e">
        <f aca="false">O10+O11</f>
        <v>#REF!</v>
      </c>
      <c r="P9" s="459" t="e">
        <f aca="false">P10+P11</f>
        <v>#REF!</v>
      </c>
      <c r="Q9" s="459" t="e">
        <f aca="false">Q10+Q11</f>
        <v>#REF!</v>
      </c>
    </row>
    <row r="10" customFormat="false" ht="12.75" hidden="false" customHeight="false" outlineLevel="0" collapsed="false">
      <c r="D10" s="0" t="s">
        <v>752</v>
      </c>
      <c r="G10" s="459" t="n">
        <v>7484.0322097292</v>
      </c>
      <c r="H10" s="459" t="n">
        <v>7927.074558515</v>
      </c>
      <c r="I10" s="459" t="n">
        <v>7932.82524564</v>
      </c>
      <c r="J10" s="459" t="n">
        <v>8680.96328641</v>
      </c>
      <c r="K10" s="459" t="n">
        <v>32024.8953002942</v>
      </c>
      <c r="M10" s="459" t="e">
        <f aca="false">+#REF!</f>
        <v>#REF!</v>
      </c>
      <c r="N10" s="459" t="e">
        <f aca="false">+#REF!</f>
        <v>#REF!</v>
      </c>
      <c r="O10" s="459" t="e">
        <f aca="false">+#REF!</f>
        <v>#REF!</v>
      </c>
      <c r="P10" s="459" t="e">
        <f aca="false">+#REF!</f>
        <v>#REF!</v>
      </c>
      <c r="Q10" s="459" t="e">
        <f aca="false">SUM(M10:P10)</f>
        <v>#REF!</v>
      </c>
    </row>
    <row r="11" customFormat="false" ht="12.75" hidden="false" customHeight="false" outlineLevel="0" collapsed="false">
      <c r="D11" s="0" t="s">
        <v>753</v>
      </c>
      <c r="F11" s="0" t="s">
        <v>754</v>
      </c>
      <c r="G11" s="459" t="n">
        <v>-4989.3771711113</v>
      </c>
      <c r="H11" s="459" t="n">
        <v>-5320.78236968795</v>
      </c>
      <c r="I11" s="459" t="n">
        <v>-6121.7840062666</v>
      </c>
      <c r="J11" s="459" t="n">
        <v>-6573.74122462265</v>
      </c>
      <c r="K11" s="459" t="n">
        <v>-23005.6847716885</v>
      </c>
      <c r="M11" s="459" t="e">
        <f aca="false">+#REF!</f>
        <v>#REF!</v>
      </c>
      <c r="N11" s="459" t="e">
        <f aca="false">+#REF!</f>
        <v>#REF!</v>
      </c>
      <c r="O11" s="459" t="e">
        <f aca="false">+#REF!</f>
        <v>#REF!</v>
      </c>
      <c r="P11" s="459" t="e">
        <f aca="false">+#REF!</f>
        <v>#REF!</v>
      </c>
      <c r="Q11" s="459" t="e">
        <f aca="false">SUM(M11:P11)</f>
        <v>#REF!</v>
      </c>
    </row>
    <row r="12" customFormat="false" ht="4.5" hidden="false" customHeight="true" outlineLevel="0" collapsed="false">
      <c r="G12" s="459"/>
      <c r="H12" s="459"/>
      <c r="I12" s="459"/>
      <c r="J12" s="459"/>
      <c r="K12" s="459"/>
      <c r="M12" s="459"/>
      <c r="N12" s="459"/>
      <c r="O12" s="459"/>
      <c r="P12" s="459"/>
      <c r="Q12" s="459"/>
    </row>
    <row r="13" customFormat="false" ht="12.75" hidden="false" customHeight="false" outlineLevel="0" collapsed="false">
      <c r="C13" s="0" t="s">
        <v>755</v>
      </c>
      <c r="G13" s="459" t="n">
        <v>-76.5615305807412</v>
      </c>
      <c r="H13" s="459" t="n">
        <v>-163.793989455248</v>
      </c>
      <c r="I13" s="459" t="n">
        <v>-285.309450729525</v>
      </c>
      <c r="J13" s="459" t="n">
        <v>-54.6404897015329</v>
      </c>
      <c r="K13" s="459" t="n">
        <v>-580.305460467046</v>
      </c>
      <c r="M13" s="459" t="e">
        <f aca="false">M14+M15</f>
        <v>#REF!</v>
      </c>
      <c r="N13" s="459" t="e">
        <f aca="false">N14+N15</f>
        <v>#REF!</v>
      </c>
      <c r="O13" s="459" t="e">
        <f aca="false">O14+O15</f>
        <v>#REF!</v>
      </c>
      <c r="P13" s="459" t="e">
        <f aca="false">P14+P15</f>
        <v>#REF!</v>
      </c>
      <c r="Q13" s="459" t="e">
        <f aca="false">Q14+Q15</f>
        <v>#REF!</v>
      </c>
    </row>
    <row r="14" customFormat="false" ht="12.75" hidden="false" customHeight="false" outlineLevel="0" collapsed="false">
      <c r="D14" s="0" t="s">
        <v>756</v>
      </c>
      <c r="G14" s="459" t="n">
        <v>1507.63025907491</v>
      </c>
      <c r="H14" s="459" t="n">
        <v>1396.27445257287</v>
      </c>
      <c r="I14" s="459" t="n">
        <v>1403.2310021993</v>
      </c>
      <c r="J14" s="459" t="n">
        <v>1649.2923514366</v>
      </c>
      <c r="K14" s="459" t="n">
        <v>5956.42806528368</v>
      </c>
      <c r="M14" s="459" t="e">
        <f aca="false">+#REF!</f>
        <v>#REF!</v>
      </c>
      <c r="N14" s="459" t="e">
        <f aca="false">+#REF!</f>
        <v>#REF!</v>
      </c>
      <c r="O14" s="459" t="e">
        <f aca="false">+#REF!</f>
        <v>#REF!</v>
      </c>
      <c r="P14" s="459" t="e">
        <f aca="false">+#REF!</f>
        <v>#REF!</v>
      </c>
      <c r="Q14" s="459" t="e">
        <f aca="false">SUM(M14:P14)</f>
        <v>#REF!</v>
      </c>
    </row>
    <row r="15" customFormat="false" ht="12.75" hidden="false" customHeight="false" outlineLevel="0" collapsed="false">
      <c r="D15" s="0" t="s">
        <v>757</v>
      </c>
      <c r="G15" s="459" t="n">
        <v>-1584.19178965565</v>
      </c>
      <c r="H15" s="459" t="n">
        <v>-1560.06844202812</v>
      </c>
      <c r="I15" s="459" t="n">
        <v>-1688.54045292882</v>
      </c>
      <c r="J15" s="459" t="n">
        <v>-1703.93284113813</v>
      </c>
      <c r="K15" s="459" t="n">
        <v>-6536.73352575073</v>
      </c>
      <c r="M15" s="459" t="e">
        <f aca="false">+#REF!</f>
        <v>#REF!</v>
      </c>
      <c r="N15" s="459" t="e">
        <f aca="false">+#REF!</f>
        <v>#REF!</v>
      </c>
      <c r="O15" s="459" t="e">
        <f aca="false">+#REF!</f>
        <v>#REF!</v>
      </c>
      <c r="P15" s="459" t="e">
        <f aca="false">+#REF!</f>
        <v>#REF!</v>
      </c>
      <c r="Q15" s="459" t="e">
        <f aca="false">SUM(M15:P15)</f>
        <v>#REF!</v>
      </c>
    </row>
    <row r="16" customFormat="false" ht="3.75" hidden="false" customHeight="true" outlineLevel="0" collapsed="false">
      <c r="G16" s="459"/>
      <c r="H16" s="459"/>
      <c r="I16" s="459"/>
      <c r="J16" s="459"/>
      <c r="K16" s="459"/>
      <c r="M16" s="459"/>
      <c r="N16" s="459"/>
      <c r="O16" s="459"/>
      <c r="P16" s="459"/>
      <c r="Q16" s="459"/>
    </row>
    <row r="17" customFormat="false" ht="12.75" hidden="false" customHeight="false" outlineLevel="0" collapsed="false">
      <c r="B17" s="0" t="s">
        <v>104</v>
      </c>
      <c r="G17" s="459" t="n">
        <v>-1878.41851850189</v>
      </c>
      <c r="H17" s="459" t="n">
        <v>-2046.36431716805</v>
      </c>
      <c r="I17" s="459" t="n">
        <v>-2027.00754690189</v>
      </c>
      <c r="J17" s="459" t="n">
        <v>-2148.80030341996</v>
      </c>
      <c r="K17" s="459" t="n">
        <v>-8100.59068599179</v>
      </c>
      <c r="M17" s="459" t="e">
        <f aca="false">M18+M19</f>
        <v>#REF!</v>
      </c>
      <c r="N17" s="459" t="e">
        <f aca="false">N18+N19</f>
        <v>#REF!</v>
      </c>
      <c r="O17" s="459" t="e">
        <f aca="false">O18+O19</f>
        <v>#REF!</v>
      </c>
      <c r="P17" s="459" t="e">
        <f aca="false">P18+P19</f>
        <v>#REF!</v>
      </c>
      <c r="Q17" s="459" t="e">
        <f aca="false">Q18+Q19</f>
        <v>#REF!</v>
      </c>
    </row>
    <row r="18" customFormat="false" ht="12.75" hidden="false" customHeight="false" outlineLevel="0" collapsed="false">
      <c r="D18" s="0" t="s">
        <v>758</v>
      </c>
      <c r="G18" s="459" t="n">
        <v>-0.8</v>
      </c>
      <c r="H18" s="459" t="n">
        <v>-0.8</v>
      </c>
      <c r="I18" s="459" t="n">
        <v>-0.8</v>
      </c>
      <c r="J18" s="459" t="n">
        <v>-0.8</v>
      </c>
      <c r="K18" s="459" t="n">
        <v>-3.2</v>
      </c>
      <c r="M18" s="459" t="e">
        <f aca="false">+#REF!</f>
        <v>#REF!</v>
      </c>
      <c r="N18" s="459" t="e">
        <f aca="false">+#REF!</f>
        <v>#REF!</v>
      </c>
      <c r="O18" s="459" t="e">
        <f aca="false">+#REF!</f>
        <v>#REF!</v>
      </c>
      <c r="P18" s="459" t="e">
        <f aca="false">+#REF!</f>
        <v>#REF!</v>
      </c>
      <c r="Q18" s="459" t="e">
        <f aca="false">SUM(M18:P18)</f>
        <v>#REF!</v>
      </c>
    </row>
    <row r="19" customFormat="false" ht="12.75" hidden="false" customHeight="false" outlineLevel="0" collapsed="false">
      <c r="D19" s="0" t="s">
        <v>759</v>
      </c>
      <c r="G19" s="459" t="n">
        <v>-1877.61851850189</v>
      </c>
      <c r="H19" s="459" t="n">
        <v>-2045.56431716805</v>
      </c>
      <c r="I19" s="459" t="n">
        <v>-2026.20754690189</v>
      </c>
      <c r="J19" s="459" t="n">
        <v>-2148.00030341996</v>
      </c>
      <c r="K19" s="459" t="n">
        <v>-8097.39068599179</v>
      </c>
      <c r="M19" s="459" t="e">
        <f aca="false">M20+M23+M26</f>
        <v>#REF!</v>
      </c>
      <c r="N19" s="459" t="e">
        <f aca="false">N20+N23+N26</f>
        <v>#REF!</v>
      </c>
      <c r="O19" s="459" t="e">
        <f aca="false">O20+O23+O26</f>
        <v>#REF!</v>
      </c>
      <c r="P19" s="459" t="e">
        <f aca="false">P20+P23+P26</f>
        <v>#REF!</v>
      </c>
      <c r="Q19" s="459" t="e">
        <f aca="false">Q20+Q23+Q26</f>
        <v>#REF!</v>
      </c>
    </row>
    <row r="20" customFormat="false" ht="12.75" hidden="false" customHeight="false" outlineLevel="0" collapsed="false">
      <c r="E20" s="0" t="s">
        <v>760</v>
      </c>
      <c r="G20" s="459" t="n">
        <v>-1753.95918486816</v>
      </c>
      <c r="H20" s="459" t="n">
        <v>-1805.46038177172</v>
      </c>
      <c r="I20" s="459" t="n">
        <v>-1812.04851081024</v>
      </c>
      <c r="J20" s="459" t="n">
        <v>-2019.20994064324</v>
      </c>
      <c r="K20" s="459" t="n">
        <v>-7390.67801809336</v>
      </c>
      <c r="M20" s="459" t="e">
        <f aca="false">M21+M22</f>
        <v>#REF!</v>
      </c>
      <c r="N20" s="459" t="e">
        <f aca="false">N21+N22</f>
        <v>#REF!</v>
      </c>
      <c r="O20" s="459" t="e">
        <f aca="false">O21+O22</f>
        <v>#REF!</v>
      </c>
      <c r="P20" s="459" t="e">
        <f aca="false">P21+P22</f>
        <v>#REF!</v>
      </c>
      <c r="Q20" s="459" t="e">
        <f aca="false">Q21+Q22</f>
        <v>#REF!</v>
      </c>
    </row>
    <row r="21" customFormat="false" ht="12.75" hidden="false" customHeight="false" outlineLevel="0" collapsed="false">
      <c r="F21" s="460" t="s">
        <v>50</v>
      </c>
      <c r="G21" s="459" t="n">
        <v>163.1588849</v>
      </c>
      <c r="H21" s="459" t="n">
        <v>164.51696131</v>
      </c>
      <c r="I21" s="459" t="n">
        <v>165.07361973</v>
      </c>
      <c r="J21" s="459" t="n">
        <v>168.77772538</v>
      </c>
      <c r="K21" s="459" t="n">
        <v>661.52719132</v>
      </c>
      <c r="M21" s="459" t="e">
        <f aca="false">+#REF!</f>
        <v>#REF!</v>
      </c>
      <c r="N21" s="459" t="e">
        <f aca="false">+#REF!</f>
        <v>#REF!</v>
      </c>
      <c r="O21" s="459" t="e">
        <f aca="false">+#REF!</f>
        <v>#REF!</v>
      </c>
      <c r="P21" s="459" t="e">
        <f aca="false">+#REF!</f>
        <v>#REF!</v>
      </c>
      <c r="Q21" s="459" t="e">
        <f aca="false">SUM(M21:P21)</f>
        <v>#REF!</v>
      </c>
    </row>
    <row r="22" customFormat="false" ht="12.75" hidden="false" customHeight="false" outlineLevel="0" collapsed="false">
      <c r="F22" s="460" t="s">
        <v>51</v>
      </c>
      <c r="G22" s="459" t="n">
        <v>-1917.11806976816</v>
      </c>
      <c r="H22" s="459" t="n">
        <v>-1969.97734308172</v>
      </c>
      <c r="I22" s="459" t="n">
        <v>-1977.12213054024</v>
      </c>
      <c r="J22" s="459" t="n">
        <v>-2187.98766602324</v>
      </c>
      <c r="K22" s="459" t="n">
        <v>-8052.20520941336</v>
      </c>
      <c r="M22" s="459" t="e">
        <f aca="false">+#REF!</f>
        <v>#REF!</v>
      </c>
      <c r="N22" s="459" t="e">
        <f aca="false">+#REF!</f>
        <v>#REF!</v>
      </c>
      <c r="O22" s="459" t="e">
        <f aca="false">+#REF!</f>
        <v>#REF!</v>
      </c>
      <c r="P22" s="459" t="e">
        <f aca="false">+#REF!</f>
        <v>#REF!</v>
      </c>
      <c r="Q22" s="459" t="e">
        <f aca="false">SUM(M22:P22)</f>
        <v>#REF!</v>
      </c>
    </row>
    <row r="23" customFormat="false" ht="12.75" hidden="false" customHeight="false" outlineLevel="0" collapsed="false">
      <c r="E23" s="0" t="s">
        <v>761</v>
      </c>
      <c r="G23" s="459" t="n">
        <v>-116.459650607844</v>
      </c>
      <c r="H23" s="459" t="n">
        <v>-218.014868338059</v>
      </c>
      <c r="I23" s="459" t="n">
        <v>-226.998558979824</v>
      </c>
      <c r="J23" s="459" t="n">
        <v>-140.967349426434</v>
      </c>
      <c r="K23" s="459" t="n">
        <v>-702.440427352162</v>
      </c>
      <c r="M23" s="459" t="e">
        <f aca="false">M24+M25</f>
        <v>#REF!</v>
      </c>
      <c r="N23" s="459" t="e">
        <f aca="false">N24+N25</f>
        <v>#REF!</v>
      </c>
      <c r="O23" s="459" t="e">
        <f aca="false">O24+O25</f>
        <v>#REF!</v>
      </c>
      <c r="P23" s="459" t="e">
        <f aca="false">P24+P25</f>
        <v>#REF!</v>
      </c>
      <c r="Q23" s="459" t="e">
        <f aca="false">Q24+Q25</f>
        <v>#REF!</v>
      </c>
    </row>
    <row r="24" customFormat="false" ht="12.75" hidden="false" customHeight="false" outlineLevel="0" collapsed="false">
      <c r="F24" s="0" t="s">
        <v>53</v>
      </c>
      <c r="G24" s="459" t="n">
        <v>-34.9319834628289</v>
      </c>
      <c r="H24" s="459" t="n">
        <v>-129.479142698056</v>
      </c>
      <c r="I24" s="459" t="n">
        <v>-73.2775690269649</v>
      </c>
      <c r="J24" s="459" t="n">
        <v>-8.17652265071993</v>
      </c>
      <c r="K24" s="459" t="n">
        <v>-245.865217838569</v>
      </c>
      <c r="M24" s="459" t="e">
        <f aca="false">+#REF!</f>
        <v>#REF!</v>
      </c>
      <c r="N24" s="459" t="e">
        <f aca="false">+#REF!</f>
        <v>#REF!</v>
      </c>
      <c r="O24" s="459" t="e">
        <f aca="false">+#REF!</f>
        <v>#REF!</v>
      </c>
      <c r="P24" s="459" t="e">
        <f aca="false">+#REF!</f>
        <v>#REF!</v>
      </c>
      <c r="Q24" s="459" t="e">
        <f aca="false">SUM(M24:P24)</f>
        <v>#REF!</v>
      </c>
    </row>
    <row r="25" customFormat="false" ht="12.75" hidden="false" customHeight="false" outlineLevel="0" collapsed="false">
      <c r="F25" s="0" t="s">
        <v>54</v>
      </c>
      <c r="G25" s="459" t="n">
        <v>-81.5276671450148</v>
      </c>
      <c r="H25" s="459" t="n">
        <v>-88.5357256400037</v>
      </c>
      <c r="I25" s="459" t="n">
        <v>-153.720989952859</v>
      </c>
      <c r="J25" s="459" t="n">
        <v>-132.790826775714</v>
      </c>
      <c r="K25" s="459" t="n">
        <v>-456.575209513592</v>
      </c>
      <c r="M25" s="459" t="e">
        <f aca="false">+#REF!</f>
        <v>#REF!</v>
      </c>
      <c r="N25" s="459" t="e">
        <f aca="false">+#REF!</f>
        <v>#REF!</v>
      </c>
      <c r="O25" s="459" t="e">
        <f aca="false">+#REF!</f>
        <v>#REF!</v>
      </c>
      <c r="P25" s="459" t="e">
        <f aca="false">+#REF!</f>
        <v>#REF!</v>
      </c>
      <c r="Q25" s="459" t="e">
        <f aca="false">SUM(M25:P25)</f>
        <v>#REF!</v>
      </c>
    </row>
    <row r="26" customFormat="false" ht="12.75" hidden="false" customHeight="false" outlineLevel="0" collapsed="false">
      <c r="E26" s="0" t="s">
        <v>762</v>
      </c>
      <c r="G26" s="459" t="n">
        <v>-7.19968302588478</v>
      </c>
      <c r="H26" s="459" t="n">
        <v>-22.0890670582707</v>
      </c>
      <c r="I26" s="459" t="n">
        <v>12.8395228881788</v>
      </c>
      <c r="J26" s="459" t="n">
        <v>12.17698664971</v>
      </c>
      <c r="K26" s="459" t="n">
        <v>-4.27224054626669</v>
      </c>
      <c r="M26" s="459" t="e">
        <f aca="false">M27+M28</f>
        <v>#REF!</v>
      </c>
      <c r="N26" s="459" t="e">
        <f aca="false">N27+N28</f>
        <v>#REF!</v>
      </c>
      <c r="O26" s="459" t="e">
        <f aca="false">O27+O28</f>
        <v>#REF!</v>
      </c>
      <c r="P26" s="459" t="e">
        <f aca="false">P27+P28</f>
        <v>#REF!</v>
      </c>
      <c r="Q26" s="459" t="e">
        <f aca="false">Q27+Q28</f>
        <v>#REF!</v>
      </c>
    </row>
    <row r="27" customFormat="false" ht="12.75" hidden="false" customHeight="false" outlineLevel="0" collapsed="false">
      <c r="F27" s="0" t="s">
        <v>291</v>
      </c>
      <c r="G27" s="459" t="n">
        <v>96.0196237414994</v>
      </c>
      <c r="H27" s="459" t="n">
        <v>101.753810210448</v>
      </c>
      <c r="I27" s="459" t="n">
        <v>108.888025357291</v>
      </c>
      <c r="J27" s="459" t="n">
        <v>125.541137040546</v>
      </c>
      <c r="K27" s="459" t="n">
        <v>432.202596349785</v>
      </c>
      <c r="M27" s="459" t="e">
        <f aca="false">+#REF!</f>
        <v>#REF!</v>
      </c>
      <c r="N27" s="459" t="e">
        <f aca="false">+#REF!</f>
        <v>#REF!</v>
      </c>
      <c r="O27" s="459" t="e">
        <f aca="false">+#REF!</f>
        <v>#REF!</v>
      </c>
      <c r="P27" s="459" t="e">
        <f aca="false">+#REF!</f>
        <v>#REF!</v>
      </c>
      <c r="Q27" s="459" t="e">
        <f aca="false">SUM(M27:P27)</f>
        <v>#REF!</v>
      </c>
    </row>
    <row r="28" customFormat="false" ht="12.75" hidden="false" customHeight="false" outlineLevel="0" collapsed="false">
      <c r="F28" s="0" t="s">
        <v>292</v>
      </c>
      <c r="G28" s="459" t="n">
        <v>-103.219306767384</v>
      </c>
      <c r="H28" s="459" t="n">
        <v>-123.842877268719</v>
      </c>
      <c r="I28" s="459" t="n">
        <v>-96.0485024691123</v>
      </c>
      <c r="J28" s="459" t="n">
        <v>-113.364150390836</v>
      </c>
      <c r="K28" s="459" t="n">
        <v>-436.474836896051</v>
      </c>
      <c r="M28" s="459" t="e">
        <f aca="false">+#REF!</f>
        <v>#REF!</v>
      </c>
      <c r="N28" s="459" t="e">
        <f aca="false">+#REF!</f>
        <v>#REF!</v>
      </c>
      <c r="O28" s="459" t="e">
        <f aca="false">+#REF!</f>
        <v>#REF!</v>
      </c>
      <c r="P28" s="459" t="e">
        <f aca="false">+#REF!</f>
        <v>#REF!</v>
      </c>
      <c r="Q28" s="459" t="e">
        <f aca="false">SUM(M28:P28)</f>
        <v>#REF!</v>
      </c>
    </row>
    <row r="29" customFormat="false" ht="12.75" hidden="false" customHeight="false" outlineLevel="0" collapsed="false">
      <c r="B29" s="0" t="s">
        <v>106</v>
      </c>
      <c r="G29" s="459" t="n">
        <v>148.727418379713</v>
      </c>
      <c r="H29" s="459" t="n">
        <v>390.472694485707</v>
      </c>
      <c r="I29" s="459" t="n">
        <v>253.689557656293</v>
      </c>
      <c r="J29" s="459" t="n">
        <v>258.517127365849</v>
      </c>
      <c r="K29" s="459" t="n">
        <v>1051.40679788756</v>
      </c>
      <c r="M29" s="459" t="e">
        <f aca="false">M30+M31</f>
        <v>#REF!</v>
      </c>
      <c r="N29" s="459" t="e">
        <f aca="false">N30+N31</f>
        <v>#REF!</v>
      </c>
      <c r="O29" s="459" t="e">
        <f aca="false">O30+O31</f>
        <v>#REF!</v>
      </c>
      <c r="P29" s="459" t="e">
        <f aca="false">P30+P31</f>
        <v>#REF!</v>
      </c>
      <c r="Q29" s="459" t="e">
        <f aca="false">Q30+Q31</f>
        <v>#REF!</v>
      </c>
      <c r="R29" s="459"/>
    </row>
    <row r="30" customFormat="false" ht="12.75" hidden="false" customHeight="false" outlineLevel="0" collapsed="false">
      <c r="D30" s="0" t="s">
        <v>756</v>
      </c>
      <c r="G30" s="459" t="n">
        <v>230.574850656344</v>
      </c>
      <c r="H30" s="459" t="n">
        <v>478.568403301507</v>
      </c>
      <c r="I30" s="459" t="n">
        <v>332.909356112061</v>
      </c>
      <c r="J30" s="459" t="n">
        <v>353.141168734818</v>
      </c>
      <c r="K30" s="459" t="n">
        <v>1395.19377880473</v>
      </c>
      <c r="M30" s="459" t="e">
        <f aca="false">+#REF!</f>
        <v>#REF!</v>
      </c>
      <c r="N30" s="459" t="e">
        <f aca="false">+#REF!</f>
        <v>#REF!</v>
      </c>
      <c r="O30" s="459" t="e">
        <f aca="false">+#REF!</f>
        <v>#REF!</v>
      </c>
      <c r="P30" s="459" t="e">
        <f aca="false">+#REF!</f>
        <v>#REF!</v>
      </c>
      <c r="Q30" s="459" t="e">
        <f aca="false">SUM(M30:P30)</f>
        <v>#REF!</v>
      </c>
      <c r="R30" s="459"/>
    </row>
    <row r="31" customFormat="false" ht="12.75" hidden="false" customHeight="false" outlineLevel="0" collapsed="false">
      <c r="D31" s="0" t="s">
        <v>757</v>
      </c>
      <c r="G31" s="459" t="n">
        <v>-81.8474322766318</v>
      </c>
      <c r="H31" s="459" t="n">
        <v>-88.0957088158003</v>
      </c>
      <c r="I31" s="459" t="n">
        <v>-79.2197984557673</v>
      </c>
      <c r="J31" s="459" t="n">
        <v>-94.6240413689686</v>
      </c>
      <c r="K31" s="459" t="n">
        <v>-343.786980917168</v>
      </c>
      <c r="M31" s="459" t="e">
        <f aca="false">+#REF!</f>
        <v>#REF!</v>
      </c>
      <c r="N31" s="459" t="e">
        <f aca="false">+#REF!</f>
        <v>#REF!</v>
      </c>
      <c r="O31" s="459" t="e">
        <f aca="false">+#REF!</f>
        <v>#REF!</v>
      </c>
      <c r="P31" s="459" t="e">
        <f aca="false">+#REF!</f>
        <v>#REF!</v>
      </c>
      <c r="Q31" s="459" t="e">
        <f aca="false">SUM(M31:P31)</f>
        <v>#REF!</v>
      </c>
      <c r="R31" s="459"/>
    </row>
    <row r="32" customFormat="false" ht="12.75" hidden="false" customHeight="false" outlineLevel="0" collapsed="false">
      <c r="G32" s="459"/>
      <c r="H32" s="459"/>
      <c r="I32" s="459"/>
      <c r="J32" s="459"/>
      <c r="K32" s="459"/>
      <c r="M32" s="459"/>
      <c r="N32" s="459"/>
      <c r="O32" s="459"/>
      <c r="P32" s="459"/>
      <c r="Q32" s="459"/>
    </row>
    <row r="33" customFormat="false" ht="12.75" hidden="false" customHeight="false" outlineLevel="0" collapsed="false">
      <c r="A33" s="0" t="s">
        <v>763</v>
      </c>
      <c r="G33" s="459" t="n">
        <v>-414.388688249957</v>
      </c>
      <c r="H33" s="459" t="n">
        <v>-1173.88530357871</v>
      </c>
      <c r="I33" s="459" t="n">
        <v>1119.24888996385</v>
      </c>
      <c r="J33" s="459" t="n">
        <v>140.717576199728</v>
      </c>
      <c r="K33" s="459" t="n">
        <v>-328.307525665087</v>
      </c>
      <c r="M33" s="459" t="e">
        <f aca="false">M35+M37</f>
        <v>#REF!</v>
      </c>
      <c r="N33" s="459" t="e">
        <f aca="false">N35+N37</f>
        <v>#REF!</v>
      </c>
      <c r="O33" s="459" t="e">
        <f aca="false">O35+O37</f>
        <v>#REF!</v>
      </c>
      <c r="P33" s="459" t="e">
        <f aca="false">P35+P37</f>
        <v>#REF!</v>
      </c>
      <c r="Q33" s="459" t="e">
        <f aca="false">Q35+Q37</f>
        <v>#REF!</v>
      </c>
    </row>
    <row r="34" customFormat="false" ht="12.75" hidden="false" customHeight="false" outlineLevel="0" collapsed="false">
      <c r="G34" s="459"/>
      <c r="H34" s="459"/>
      <c r="I34" s="459"/>
      <c r="J34" s="459"/>
      <c r="K34" s="459"/>
      <c r="M34" s="459"/>
      <c r="N34" s="459"/>
      <c r="O34" s="459"/>
      <c r="P34" s="459"/>
      <c r="Q34" s="459"/>
    </row>
    <row r="35" customFormat="false" ht="12.75" hidden="false" customHeight="false" outlineLevel="0" collapsed="false">
      <c r="B35" s="0" t="s">
        <v>108</v>
      </c>
      <c r="G35" s="459" t="n">
        <v>5.1</v>
      </c>
      <c r="H35" s="459" t="n">
        <v>0</v>
      </c>
      <c r="I35" s="459" t="n">
        <v>0</v>
      </c>
      <c r="J35" s="459" t="n">
        <v>0</v>
      </c>
      <c r="K35" s="459" t="n">
        <v>5.1</v>
      </c>
      <c r="M35" s="459" t="e">
        <f aca="false">+#REF!</f>
        <v>#REF!</v>
      </c>
      <c r="N35" s="459" t="e">
        <f aca="false">+#REF!</f>
        <v>#REF!</v>
      </c>
      <c r="O35" s="459" t="e">
        <f aca="false">+#REF!</f>
        <v>#REF!</v>
      </c>
      <c r="P35" s="459" t="e">
        <f aca="false">+#REF!</f>
        <v>#REF!</v>
      </c>
      <c r="Q35" s="459" t="e">
        <f aca="false">SUM(M35:P35)</f>
        <v>#REF!</v>
      </c>
    </row>
    <row r="36" customFormat="false" ht="12.75" hidden="false" customHeight="false" outlineLevel="0" collapsed="false">
      <c r="G36" s="459"/>
      <c r="H36" s="459"/>
      <c r="I36" s="459"/>
      <c r="J36" s="459"/>
      <c r="K36" s="459"/>
      <c r="M36" s="459"/>
      <c r="N36" s="459"/>
      <c r="O36" s="459"/>
      <c r="P36" s="459"/>
      <c r="Q36" s="459"/>
    </row>
    <row r="37" customFormat="false" ht="12.75" hidden="false" customHeight="false" outlineLevel="0" collapsed="false">
      <c r="B37" s="0" t="s">
        <v>111</v>
      </c>
      <c r="G37" s="459" t="n">
        <v>-419.488688249957</v>
      </c>
      <c r="H37" s="459" t="n">
        <v>-1173.88530357871</v>
      </c>
      <c r="I37" s="459" t="n">
        <v>1119.24888996385</v>
      </c>
      <c r="J37" s="459" t="n">
        <v>140.717576199728</v>
      </c>
      <c r="K37" s="459" t="n">
        <v>-333.407525665087</v>
      </c>
      <c r="M37" s="459" t="e">
        <f aca="false">M38+M47+M50+M53+M64</f>
        <v>#REF!</v>
      </c>
      <c r="N37" s="459" t="e">
        <f aca="false">N38+N47+N50+N53+N64</f>
        <v>#REF!</v>
      </c>
      <c r="O37" s="459" t="e">
        <f aca="false">O38+O47+O50+O53+O64</f>
        <v>#REF!</v>
      </c>
      <c r="P37" s="459" t="e">
        <f aca="false">P38+P47+P50+P53+P64</f>
        <v>#REF!</v>
      </c>
      <c r="Q37" s="459" t="e">
        <f aca="false">Q38+Q47+Q50+Q53+Q64</f>
        <v>#REF!</v>
      </c>
    </row>
    <row r="38" customFormat="false" ht="12.75" hidden="false" customHeight="false" outlineLevel="0" collapsed="false">
      <c r="D38" s="0" t="s">
        <v>112</v>
      </c>
      <c r="G38" s="459" t="n">
        <v>1834.97728378268</v>
      </c>
      <c r="H38" s="459" t="n">
        <v>570.513207985232</v>
      </c>
      <c r="I38" s="459" t="n">
        <v>3173.22763362596</v>
      </c>
      <c r="J38" s="459" t="n">
        <v>1081.09200086682</v>
      </c>
      <c r="K38" s="459" t="n">
        <v>6659.81012626069</v>
      </c>
      <c r="M38" s="459" t="e">
        <f aca="false">M39+M43</f>
        <v>#REF!</v>
      </c>
      <c r="N38" s="459" t="e">
        <f aca="false">N39+N43</f>
        <v>#REF!</v>
      </c>
      <c r="O38" s="459" t="e">
        <f aca="false">O39+O43</f>
        <v>#REF!</v>
      </c>
      <c r="P38" s="459" t="e">
        <f aca="false">P39+P43</f>
        <v>#REF!</v>
      </c>
      <c r="Q38" s="459" t="e">
        <f aca="false">Q39+Q43</f>
        <v>#REF!</v>
      </c>
    </row>
    <row r="39" customFormat="false" ht="12.75" hidden="false" customHeight="false" outlineLevel="0" collapsed="false">
      <c r="E39" s="0" t="s">
        <v>764</v>
      </c>
      <c r="G39" s="459" t="n">
        <v>-163.34335927</v>
      </c>
      <c r="H39" s="459" t="n">
        <v>-189.63403291</v>
      </c>
      <c r="I39" s="459" t="n">
        <v>-152.81239598</v>
      </c>
      <c r="J39" s="459" t="n">
        <v>-437.1611117</v>
      </c>
      <c r="K39" s="459" t="n">
        <v>-942.95089986</v>
      </c>
      <c r="M39" s="459" t="e">
        <f aca="false">SUM(M40:M42)</f>
        <v>#REF!</v>
      </c>
      <c r="N39" s="459" t="e">
        <f aca="false">SUM(N40:N42)</f>
        <v>#REF!</v>
      </c>
      <c r="O39" s="459" t="e">
        <f aca="false">SUM(O40:O42)</f>
        <v>#REF!</v>
      </c>
      <c r="P39" s="459" t="e">
        <f aca="false">SUM(P40:P42)</f>
        <v>#REF!</v>
      </c>
      <c r="Q39" s="459" t="e">
        <f aca="false">SUM(Q40:Q42)</f>
        <v>#REF!</v>
      </c>
    </row>
    <row r="40" customFormat="false" ht="12.75" hidden="false" customHeight="false" outlineLevel="0" collapsed="false">
      <c r="F40" s="0" t="s">
        <v>64</v>
      </c>
      <c r="G40" s="459" t="n">
        <v>54.88901162</v>
      </c>
      <c r="H40" s="459" t="n">
        <v>-62.24447915</v>
      </c>
      <c r="I40" s="459" t="n">
        <v>93.77739719</v>
      </c>
      <c r="J40" s="459" t="n">
        <v>-222.23304612</v>
      </c>
      <c r="K40" s="459" t="n">
        <v>-135.81111646</v>
      </c>
      <c r="M40" s="459" t="e">
        <f aca="false">+#REF!</f>
        <v>#REF!</v>
      </c>
      <c r="N40" s="459" t="e">
        <f aca="false">+#REF!</f>
        <v>#REF!</v>
      </c>
      <c r="O40" s="459" t="e">
        <f aca="false">+#REF!</f>
        <v>#REF!</v>
      </c>
      <c r="P40" s="459" t="e">
        <f aca="false">+#REF!</f>
        <v>#REF!</v>
      </c>
      <c r="Q40" s="459" t="e">
        <f aca="false">SUM(M40:P40)</f>
        <v>#REF!</v>
      </c>
    </row>
    <row r="41" customFormat="false" ht="12.75" hidden="false" customHeight="false" outlineLevel="0" collapsed="false">
      <c r="F41" s="0" t="s">
        <v>65</v>
      </c>
      <c r="G41" s="459" t="n">
        <v>-150.85501627</v>
      </c>
      <c r="H41" s="459" t="n">
        <v>-150.61545875</v>
      </c>
      <c r="I41" s="459" t="n">
        <v>-152.88536852</v>
      </c>
      <c r="J41" s="459" t="n">
        <v>-142.45961975</v>
      </c>
      <c r="K41" s="459" t="n">
        <v>-596.81546329</v>
      </c>
      <c r="M41" s="459" t="e">
        <f aca="false">+#REF!</f>
        <v>#REF!</v>
      </c>
      <c r="N41" s="459" t="e">
        <f aca="false">+#REF!</f>
        <v>#REF!</v>
      </c>
      <c r="O41" s="459" t="e">
        <f aca="false">+#REF!</f>
        <v>#REF!</v>
      </c>
      <c r="P41" s="459" t="e">
        <f aca="false">+#REF!</f>
        <v>#REF!</v>
      </c>
      <c r="Q41" s="459" t="e">
        <f aca="false">SUM(M41:P41)</f>
        <v>#REF!</v>
      </c>
    </row>
    <row r="42" customFormat="false" ht="12.75" hidden="false" customHeight="false" outlineLevel="0" collapsed="false">
      <c r="F42" s="0" t="s">
        <v>66</v>
      </c>
      <c r="G42" s="459" t="n">
        <v>-67.37735462</v>
      </c>
      <c r="H42" s="459" t="n">
        <v>23.2259049900001</v>
      </c>
      <c r="I42" s="459" t="n">
        <v>-93.7044246499999</v>
      </c>
      <c r="J42" s="459" t="n">
        <v>-72.46844583</v>
      </c>
      <c r="K42" s="459" t="n">
        <v>-210.32432011</v>
      </c>
      <c r="M42" s="459" t="e">
        <f aca="false">+#REF!</f>
        <v>#REF!</v>
      </c>
      <c r="N42" s="459" t="e">
        <f aca="false">+#REF!</f>
        <v>#REF!</v>
      </c>
      <c r="O42" s="459" t="e">
        <f aca="false">+#REF!</f>
        <v>#REF!</v>
      </c>
      <c r="P42" s="459" t="e">
        <f aca="false">+#REF!</f>
        <v>#REF!</v>
      </c>
      <c r="Q42" s="459" t="e">
        <f aca="false">SUM(M42:P42)</f>
        <v>#REF!</v>
      </c>
    </row>
    <row r="43" customFormat="false" ht="12.75" hidden="false" customHeight="false" outlineLevel="0" collapsed="false">
      <c r="E43" s="0" t="s">
        <v>765</v>
      </c>
      <c r="G43" s="459" t="n">
        <v>1998.32064305268</v>
      </c>
      <c r="H43" s="459" t="n">
        <v>760.147240895232</v>
      </c>
      <c r="I43" s="459" t="n">
        <v>3326.04002960596</v>
      </c>
      <c r="J43" s="459" t="n">
        <v>1518.25311256682</v>
      </c>
      <c r="K43" s="459" t="n">
        <v>7602.76102612069</v>
      </c>
      <c r="M43" s="459" t="e">
        <f aca="false">SUM(M44:M46)</f>
        <v>#REF!</v>
      </c>
      <c r="N43" s="459" t="e">
        <f aca="false">SUM(N44:N46)</f>
        <v>#REF!</v>
      </c>
      <c r="O43" s="459" t="e">
        <f aca="false">SUM(O44:O46)</f>
        <v>#REF!</v>
      </c>
      <c r="P43" s="459" t="e">
        <f aca="false">SUM(P44:P46)</f>
        <v>#REF!</v>
      </c>
      <c r="Q43" s="459" t="e">
        <f aca="false">SUM(Q44:Q46)</f>
        <v>#REF!</v>
      </c>
    </row>
    <row r="44" customFormat="false" ht="12.75" hidden="false" customHeight="false" outlineLevel="0" collapsed="false">
      <c r="F44" s="0" t="s">
        <v>64</v>
      </c>
      <c r="G44" s="459" t="n">
        <v>79.1034647700003</v>
      </c>
      <c r="H44" s="459" t="n">
        <v>0.865455670000074</v>
      </c>
      <c r="I44" s="459" t="n">
        <v>700.49612733</v>
      </c>
      <c r="J44" s="459" t="n">
        <v>334.9172886</v>
      </c>
      <c r="K44" s="459" t="n">
        <v>1115.38233637</v>
      </c>
      <c r="M44" s="459" t="e">
        <f aca="false">+#REF!</f>
        <v>#REF!</v>
      </c>
      <c r="N44" s="459" t="e">
        <f aca="false">+#REF!</f>
        <v>#REF!</v>
      </c>
      <c r="O44" s="459" t="e">
        <f aca="false">+#REF!</f>
        <v>#REF!</v>
      </c>
      <c r="P44" s="459" t="e">
        <f aca="false">+#REF!</f>
        <v>#REF!</v>
      </c>
      <c r="Q44" s="459" t="e">
        <f aca="false">SUM(M44:P44)</f>
        <v>#REF!</v>
      </c>
    </row>
    <row r="45" customFormat="false" ht="12.75" hidden="false" customHeight="false" outlineLevel="0" collapsed="false">
      <c r="F45" s="0" t="s">
        <v>65</v>
      </c>
      <c r="G45" s="459" t="n">
        <v>1753.98917828268</v>
      </c>
      <c r="H45" s="459" t="n">
        <v>1117.95678522523</v>
      </c>
      <c r="I45" s="459" t="n">
        <v>1647.96590227596</v>
      </c>
      <c r="J45" s="459" t="n">
        <v>1656.93582396682</v>
      </c>
      <c r="K45" s="459" t="n">
        <v>6176.84768975069</v>
      </c>
      <c r="M45" s="459" t="e">
        <f aca="false">+#REF!</f>
        <v>#REF!</v>
      </c>
      <c r="N45" s="459" t="e">
        <f aca="false">+#REF!</f>
        <v>#REF!</v>
      </c>
      <c r="O45" s="459" t="e">
        <f aca="false">+#REF!</f>
        <v>#REF!</v>
      </c>
      <c r="P45" s="459" t="e">
        <f aca="false">+#REF!</f>
        <v>#REF!</v>
      </c>
      <c r="Q45" s="459" t="e">
        <f aca="false">SUM(M45:P45)</f>
        <v>#REF!</v>
      </c>
    </row>
    <row r="46" customFormat="false" ht="12.75" hidden="false" customHeight="false" outlineLevel="0" collapsed="false">
      <c r="F46" s="0" t="s">
        <v>766</v>
      </c>
      <c r="G46" s="459" t="n">
        <v>165.228</v>
      </c>
      <c r="H46" s="459" t="n">
        <v>-358.675</v>
      </c>
      <c r="I46" s="459" t="n">
        <v>977.578</v>
      </c>
      <c r="J46" s="459" t="n">
        <v>-473.6</v>
      </c>
      <c r="K46" s="459" t="n">
        <v>310.531</v>
      </c>
      <c r="M46" s="459" t="e">
        <f aca="false">+#REF!</f>
        <v>#REF!</v>
      </c>
      <c r="N46" s="459" t="e">
        <f aca="false">+#REF!</f>
        <v>#REF!</v>
      </c>
      <c r="O46" s="459" t="e">
        <f aca="false">+#REF!</f>
        <v>#REF!</v>
      </c>
      <c r="P46" s="459" t="e">
        <f aca="false">+#REF!</f>
        <v>#REF!</v>
      </c>
      <c r="Q46" s="459" t="e">
        <f aca="false">SUM(M46:P46)</f>
        <v>#REF!</v>
      </c>
    </row>
    <row r="47" customFormat="false" ht="12.75" hidden="false" customHeight="false" outlineLevel="0" collapsed="false">
      <c r="D47" s="0" t="s">
        <v>367</v>
      </c>
      <c r="G47" s="459" t="n">
        <v>-314.50380569012</v>
      </c>
      <c r="H47" s="459" t="n">
        <v>-1447.83672420445</v>
      </c>
      <c r="I47" s="459" t="n">
        <v>-1085.98883319205</v>
      </c>
      <c r="J47" s="459" t="n">
        <v>-585.489712340306</v>
      </c>
      <c r="K47" s="459" t="n">
        <v>-3433.81907542692</v>
      </c>
      <c r="M47" s="459" t="e">
        <f aca="false">M48+M49</f>
        <v>#REF!</v>
      </c>
      <c r="N47" s="459" t="e">
        <f aca="false">N48+N49</f>
        <v>#REF!</v>
      </c>
      <c r="O47" s="459" t="e">
        <f aca="false">O48+O49</f>
        <v>#REF!</v>
      </c>
      <c r="P47" s="459" t="e">
        <f aca="false">P48+P49</f>
        <v>#REF!</v>
      </c>
      <c r="Q47" s="459" t="e">
        <f aca="false">Q48+Q49</f>
        <v>#REF!</v>
      </c>
    </row>
    <row r="48" customFormat="false" ht="12.75" hidden="false" customHeight="false" outlineLevel="0" collapsed="false">
      <c r="E48" s="0" t="s">
        <v>67</v>
      </c>
      <c r="G48" s="459" t="n">
        <v>-1251.27655396212</v>
      </c>
      <c r="H48" s="459" t="n">
        <v>-1053.02492090445</v>
      </c>
      <c r="I48" s="459" t="n">
        <v>-731.108383007184</v>
      </c>
      <c r="J48" s="459" t="n">
        <v>-1521.59511758031</v>
      </c>
      <c r="K48" s="459" t="n">
        <v>-4557.00497545406</v>
      </c>
      <c r="M48" s="459" t="e">
        <f aca="false">+#REF!</f>
        <v>#REF!</v>
      </c>
      <c r="N48" s="459" t="e">
        <f aca="false">+#REF!</f>
        <v>#REF!</v>
      </c>
      <c r="O48" s="459" t="e">
        <f aca="false">+#REF!</f>
        <v>#REF!</v>
      </c>
      <c r="P48" s="459" t="e">
        <f aca="false">+#REF!</f>
        <v>#REF!</v>
      </c>
      <c r="Q48" s="459" t="e">
        <f aca="false">SUM(M48:P48)</f>
        <v>#REF!</v>
      </c>
    </row>
    <row r="49" customFormat="false" ht="12.75" hidden="false" customHeight="false" outlineLevel="0" collapsed="false">
      <c r="E49" s="0" t="s">
        <v>68</v>
      </c>
      <c r="G49" s="459" t="n">
        <v>936.772748272</v>
      </c>
      <c r="H49" s="459" t="n">
        <v>-394.8118033</v>
      </c>
      <c r="I49" s="459" t="n">
        <v>-354.880450184866</v>
      </c>
      <c r="J49" s="459" t="n">
        <v>936.10540524</v>
      </c>
      <c r="K49" s="459" t="n">
        <v>1123.18590002713</v>
      </c>
      <c r="M49" s="459" t="e">
        <f aca="false">+#REF!</f>
        <v>#REF!</v>
      </c>
      <c r="N49" s="459" t="e">
        <f aca="false">+#REF!</f>
        <v>#REF!</v>
      </c>
      <c r="O49" s="459" t="e">
        <f aca="false">+#REF!</f>
        <v>#REF!</v>
      </c>
      <c r="P49" s="459" t="e">
        <f aca="false">+#REF!</f>
        <v>#REF!</v>
      </c>
      <c r="Q49" s="459" t="e">
        <f aca="false">SUM(M49:P49)</f>
        <v>#REF!</v>
      </c>
    </row>
    <row r="50" customFormat="false" ht="12.75" hidden="false" customHeight="false" outlineLevel="0" collapsed="false">
      <c r="D50" s="0" t="s">
        <v>767</v>
      </c>
      <c r="G50" s="459" t="n">
        <v>140.71387336</v>
      </c>
      <c r="H50" s="459" t="n">
        <v>-48.7282500600001</v>
      </c>
      <c r="I50" s="459" t="n">
        <v>-109.70645127</v>
      </c>
      <c r="J50" s="459" t="n">
        <v>-66.2998862800001</v>
      </c>
      <c r="K50" s="459" t="n">
        <v>-84.0207142500002</v>
      </c>
      <c r="M50" s="459" t="e">
        <f aca="false">+M51+M52</f>
        <v>#REF!</v>
      </c>
      <c r="N50" s="459" t="e">
        <f aca="false">+N51+N52</f>
        <v>#REF!</v>
      </c>
      <c r="O50" s="459" t="e">
        <f aca="false">+O51+O52</f>
        <v>#REF!</v>
      </c>
      <c r="P50" s="459" t="e">
        <f aca="false">+P51+P52</f>
        <v>#REF!</v>
      </c>
      <c r="Q50" s="459" t="e">
        <f aca="false">SUM(M50:P50)</f>
        <v>#REF!</v>
      </c>
    </row>
    <row r="51" customFormat="false" ht="12.75" hidden="false" customHeight="false" outlineLevel="0" collapsed="false">
      <c r="E51" s="0" t="s">
        <v>67</v>
      </c>
      <c r="G51" s="459" t="e">
        <f aca="false">+#REF!</f>
        <v>#REF!</v>
      </c>
      <c r="H51" s="459" t="e">
        <f aca="false">+#REF!</f>
        <v>#REF!</v>
      </c>
      <c r="I51" s="459" t="e">
        <f aca="false">+#REF!</f>
        <v>#REF!</v>
      </c>
      <c r="J51" s="459" t="e">
        <f aca="false">+#REF!</f>
        <v>#REF!</v>
      </c>
      <c r="K51" s="459" t="e">
        <f aca="false">SUM(G51:J51)</f>
        <v>#REF!</v>
      </c>
      <c r="M51" s="459" t="e">
        <f aca="false">+#REF!</f>
        <v>#REF!</v>
      </c>
      <c r="N51" s="459" t="e">
        <f aca="false">+#REF!</f>
        <v>#REF!</v>
      </c>
      <c r="O51" s="459" t="e">
        <f aca="false">+#REF!</f>
        <v>#REF!</v>
      </c>
      <c r="P51" s="459" t="e">
        <f aca="false">+#REF!</f>
        <v>#REF!</v>
      </c>
      <c r="Q51" s="459" t="e">
        <f aca="false">SUM(M51:P51)</f>
        <v>#REF!</v>
      </c>
    </row>
    <row r="52" customFormat="false" ht="12.75" hidden="false" customHeight="false" outlineLevel="0" collapsed="false">
      <c r="E52" s="0" t="s">
        <v>68</v>
      </c>
      <c r="G52" s="459" t="e">
        <f aca="false">+#REF!</f>
        <v>#REF!</v>
      </c>
      <c r="H52" s="459" t="e">
        <f aca="false">+#REF!</f>
        <v>#REF!</v>
      </c>
      <c r="I52" s="459" t="e">
        <f aca="false">+#REF!</f>
        <v>#REF!</v>
      </c>
      <c r="J52" s="459" t="e">
        <f aca="false">+#REF!</f>
        <v>#REF!</v>
      </c>
      <c r="K52" s="459" t="e">
        <f aca="false">SUM(G52:J52)</f>
        <v>#REF!</v>
      </c>
      <c r="M52" s="459" t="e">
        <f aca="false">+#REF!</f>
        <v>#REF!</v>
      </c>
      <c r="N52" s="459" t="e">
        <f aca="false">+#REF!</f>
        <v>#REF!</v>
      </c>
      <c r="O52" s="459" t="e">
        <f aca="false">+#REF!</f>
        <v>#REF!</v>
      </c>
      <c r="P52" s="459" t="e">
        <f aca="false">+#REF!</f>
        <v>#REF!</v>
      </c>
      <c r="Q52" s="459" t="e">
        <f aca="false">SUM(M52:P52)</f>
        <v>#REF!</v>
      </c>
    </row>
    <row r="53" customFormat="false" ht="12.75" hidden="false" customHeight="false" outlineLevel="0" collapsed="false">
      <c r="D53" s="0" t="s">
        <v>768</v>
      </c>
      <c r="G53" s="459" t="n">
        <v>-1989.37603970252</v>
      </c>
      <c r="H53" s="459" t="n">
        <v>-223.313537299494</v>
      </c>
      <c r="I53" s="459" t="n">
        <v>-994.48345920006</v>
      </c>
      <c r="J53" s="459" t="n">
        <v>-458.984826046786</v>
      </c>
      <c r="K53" s="459" t="n">
        <v>-3666.15786224886</v>
      </c>
      <c r="M53" s="459" t="e">
        <f aca="false">M54+M59</f>
        <v>#REF!</v>
      </c>
      <c r="N53" s="459" t="e">
        <f aca="false">N54+N59</f>
        <v>#REF!</v>
      </c>
      <c r="O53" s="459" t="e">
        <f aca="false">O54+O59</f>
        <v>#REF!</v>
      </c>
      <c r="P53" s="459" t="e">
        <f aca="false">P54+P59</f>
        <v>#REF!</v>
      </c>
      <c r="Q53" s="459" t="e">
        <f aca="false">Q54+Q59</f>
        <v>#REF!</v>
      </c>
    </row>
    <row r="54" customFormat="false" ht="12.75" hidden="false" customHeight="false" outlineLevel="0" collapsed="false">
      <c r="E54" s="0" t="s">
        <v>67</v>
      </c>
      <c r="G54" s="459" t="n">
        <v>-1667.27301593352</v>
      </c>
      <c r="H54" s="459" t="n">
        <v>-125.771104611253</v>
      </c>
      <c r="I54" s="459" t="n">
        <v>-638.022615216857</v>
      </c>
      <c r="J54" s="459" t="n">
        <v>-534.859638937973</v>
      </c>
      <c r="K54" s="459" t="n">
        <v>-2965.9263746996</v>
      </c>
      <c r="M54" s="459" t="e">
        <f aca="false">SUM(M55:M58)</f>
        <v>#REF!</v>
      </c>
      <c r="N54" s="459" t="e">
        <f aca="false">SUM(N55:N58)</f>
        <v>#REF!</v>
      </c>
      <c r="O54" s="459" t="e">
        <f aca="false">SUM(O55:O58)</f>
        <v>#REF!</v>
      </c>
      <c r="P54" s="459" t="e">
        <f aca="false">SUM(P55:P58)</f>
        <v>#REF!</v>
      </c>
      <c r="Q54" s="459" t="e">
        <f aca="false">SUM(Q55:Q58)</f>
        <v>#REF!</v>
      </c>
    </row>
    <row r="55" customFormat="false" ht="12.75" hidden="false" customHeight="false" outlineLevel="0" collapsed="false">
      <c r="F55" s="0" t="s">
        <v>71</v>
      </c>
      <c r="G55" s="459" t="n">
        <v>-624.39101593352</v>
      </c>
      <c r="H55" s="459" t="n">
        <v>-33.4321046112532</v>
      </c>
      <c r="I55" s="459" t="n">
        <v>-377.048615216857</v>
      </c>
      <c r="J55" s="459" t="n">
        <v>-510.637565086995</v>
      </c>
      <c r="K55" s="459" t="n">
        <v>-1545.50930084862</v>
      </c>
      <c r="M55" s="459" t="e">
        <f aca="false">+#REF!</f>
        <v>#REF!</v>
      </c>
      <c r="N55" s="459" t="e">
        <f aca="false">+#REF!</f>
        <v>#REF!</v>
      </c>
      <c r="O55" s="459" t="e">
        <f aca="false">+#REF!</f>
        <v>#REF!</v>
      </c>
      <c r="P55" s="459" t="e">
        <f aca="false">+#REF!</f>
        <v>#REF!</v>
      </c>
      <c r="Q55" s="459" t="e">
        <f aca="false">SUM(M55:P55)</f>
        <v>#REF!</v>
      </c>
    </row>
    <row r="56" customFormat="false" ht="12.75" hidden="false" customHeight="false" outlineLevel="0" collapsed="false">
      <c r="F56" s="0" t="s">
        <v>72</v>
      </c>
      <c r="G56" s="459" t="n">
        <v>31.198</v>
      </c>
      <c r="H56" s="459" t="n">
        <v>-42.742</v>
      </c>
      <c r="I56" s="459" t="n">
        <v>63.932</v>
      </c>
      <c r="J56" s="459" t="n">
        <v>-52.037</v>
      </c>
      <c r="K56" s="459" t="n">
        <v>0.350999999999942</v>
      </c>
      <c r="M56" s="459" t="e">
        <f aca="false">+#REF!</f>
        <v>#REF!</v>
      </c>
      <c r="N56" s="459" t="e">
        <f aca="false">+#REF!</f>
        <v>#REF!</v>
      </c>
      <c r="O56" s="459" t="e">
        <f aca="false">+#REF!</f>
        <v>#REF!</v>
      </c>
      <c r="P56" s="459" t="e">
        <f aca="false">+#REF!</f>
        <v>#REF!</v>
      </c>
      <c r="Q56" s="459" t="e">
        <f aca="false">SUM(M56:P56)</f>
        <v>#REF!</v>
      </c>
    </row>
    <row r="57" customFormat="false" ht="12.75" hidden="false" customHeight="false" outlineLevel="0" collapsed="false">
      <c r="F57" s="0" t="s">
        <v>73</v>
      </c>
      <c r="G57" s="459" t="n">
        <v>-1074.08</v>
      </c>
      <c r="H57" s="459" t="n">
        <v>-49.5970000000001</v>
      </c>
      <c r="I57" s="459" t="n">
        <v>-324.906</v>
      </c>
      <c r="J57" s="459" t="n">
        <v>27.814926149022</v>
      </c>
      <c r="K57" s="459" t="n">
        <v>-1420.76807385098</v>
      </c>
      <c r="M57" s="459" t="e">
        <f aca="false">+#REF!</f>
        <v>#REF!</v>
      </c>
      <c r="N57" s="459" t="e">
        <f aca="false">+#REF!</f>
        <v>#REF!</v>
      </c>
      <c r="O57" s="459" t="e">
        <f aca="false">+#REF!</f>
        <v>#REF!</v>
      </c>
      <c r="P57" s="459" t="e">
        <f aca="false">+#REF!</f>
        <v>#REF!</v>
      </c>
      <c r="Q57" s="459" t="e">
        <f aca="false">SUM(M57:P57)</f>
        <v>#REF!</v>
      </c>
    </row>
    <row r="58" customFormat="false" ht="12.75" hidden="false" customHeight="false" outlineLevel="0" collapsed="false">
      <c r="F58" s="0" t="s">
        <v>74</v>
      </c>
      <c r="G58" s="459" t="n">
        <v>0</v>
      </c>
      <c r="H58" s="459" t="n">
        <v>0</v>
      </c>
      <c r="I58" s="459" t="n">
        <v>0</v>
      </c>
      <c r="J58" s="459" t="n">
        <v>0</v>
      </c>
      <c r="K58" s="459" t="n">
        <v>0</v>
      </c>
      <c r="M58" s="459" t="e">
        <f aca="false">+#REF!</f>
        <v>#REF!</v>
      </c>
      <c r="N58" s="459" t="e">
        <f aca="false">+#REF!</f>
        <v>#REF!</v>
      </c>
      <c r="O58" s="459" t="e">
        <f aca="false">+#REF!</f>
        <v>#REF!</v>
      </c>
      <c r="P58" s="459" t="e">
        <f aca="false">+#REF!</f>
        <v>#REF!</v>
      </c>
      <c r="Q58" s="459" t="e">
        <f aca="false">SUM(M58:P58)</f>
        <v>#REF!</v>
      </c>
    </row>
    <row r="59" customFormat="false" ht="12.75" hidden="false" customHeight="false" outlineLevel="0" collapsed="false">
      <c r="E59" s="0" t="s">
        <v>68</v>
      </c>
      <c r="G59" s="459" t="n">
        <v>-322.103023768998</v>
      </c>
      <c r="H59" s="459" t="n">
        <v>-97.542432688241</v>
      </c>
      <c r="I59" s="459" t="n">
        <v>-356.460843983203</v>
      </c>
      <c r="J59" s="459" t="n">
        <v>75.8748128911866</v>
      </c>
      <c r="K59" s="459" t="n">
        <v>-700.231487549256</v>
      </c>
      <c r="M59" s="459" t="e">
        <f aca="false">SUM(M60:M63)</f>
        <v>#REF!</v>
      </c>
      <c r="N59" s="459" t="e">
        <f aca="false">SUM(N60:N63)</f>
        <v>#REF!</v>
      </c>
      <c r="O59" s="459" t="e">
        <f aca="false">SUM(O60:O63)</f>
        <v>#REF!</v>
      </c>
      <c r="P59" s="459" t="e">
        <f aca="false">SUM(P60:P63)</f>
        <v>#REF!</v>
      </c>
      <c r="Q59" s="459" t="e">
        <f aca="false">SUM(Q60:Q63)</f>
        <v>#REF!</v>
      </c>
    </row>
    <row r="60" customFormat="false" ht="12.75" hidden="false" customHeight="false" outlineLevel="0" collapsed="false">
      <c r="F60" s="0" t="s">
        <v>71</v>
      </c>
      <c r="G60" s="459" t="n">
        <v>256.367</v>
      </c>
      <c r="H60" s="459" t="n">
        <v>100.223217192501</v>
      </c>
      <c r="I60" s="459" t="n">
        <v>197.918</v>
      </c>
      <c r="J60" s="459" t="n">
        <v>170.495167701863</v>
      </c>
      <c r="K60" s="459" t="n">
        <v>725.003384894364</v>
      </c>
      <c r="M60" s="459" t="e">
        <f aca="false">+#REF!</f>
        <v>#REF!</v>
      </c>
      <c r="N60" s="459" t="e">
        <f aca="false">+#REF!</f>
        <v>#REF!</v>
      </c>
      <c r="O60" s="459" t="e">
        <f aca="false">+#REF!</f>
        <v>#REF!</v>
      </c>
      <c r="P60" s="459" t="e">
        <f aca="false">+#REF!</f>
        <v>#REF!</v>
      </c>
      <c r="Q60" s="459" t="e">
        <f aca="false">SUM(M60:P60)</f>
        <v>#REF!</v>
      </c>
    </row>
    <row r="61" customFormat="false" ht="12.75" hidden="false" customHeight="false" outlineLevel="0" collapsed="false">
      <c r="F61" s="0" t="s">
        <v>769</v>
      </c>
      <c r="G61" s="459" t="n">
        <v>-521.670023768998</v>
      </c>
      <c r="H61" s="459" t="n">
        <v>-183.765649880742</v>
      </c>
      <c r="I61" s="459" t="n">
        <v>-538.778843983203</v>
      </c>
      <c r="J61" s="459" t="n">
        <v>-95.4203548106766</v>
      </c>
      <c r="K61" s="459" t="n">
        <v>-1339.63487244362</v>
      </c>
      <c r="M61" s="459" t="e">
        <f aca="false">+#REF!</f>
        <v>#REF!</v>
      </c>
      <c r="N61" s="459" t="e">
        <f aca="false">+#REF!</f>
        <v>#REF!</v>
      </c>
      <c r="O61" s="459" t="e">
        <f aca="false">+#REF!</f>
        <v>#REF!</v>
      </c>
      <c r="P61" s="459" t="e">
        <f aca="false">+#REF!</f>
        <v>#REF!</v>
      </c>
      <c r="Q61" s="459" t="e">
        <f aca="false">SUM(M61:P61)</f>
        <v>#REF!</v>
      </c>
    </row>
    <row r="62" customFormat="false" ht="12.75" hidden="false" customHeight="false" outlineLevel="0" collapsed="false">
      <c r="F62" s="0" t="s">
        <v>73</v>
      </c>
      <c r="G62" s="459" t="n">
        <v>-55.2</v>
      </c>
      <c r="H62" s="459" t="n">
        <v>-10.2</v>
      </c>
      <c r="I62" s="459" t="n">
        <v>-14.2</v>
      </c>
      <c r="J62" s="459" t="n">
        <v>-12.7</v>
      </c>
      <c r="K62" s="459" t="n">
        <v>-92.3</v>
      </c>
      <c r="M62" s="459" t="e">
        <f aca="false">+#REF!</f>
        <v>#REF!</v>
      </c>
      <c r="N62" s="459" t="e">
        <f aca="false">+#REF!</f>
        <v>#REF!</v>
      </c>
      <c r="O62" s="459" t="e">
        <f aca="false">+#REF!</f>
        <v>#REF!</v>
      </c>
      <c r="P62" s="459" t="e">
        <f aca="false">+#REF!</f>
        <v>#REF!</v>
      </c>
      <c r="Q62" s="459" t="e">
        <f aca="false">SUM(M62:P62)</f>
        <v>#REF!</v>
      </c>
    </row>
    <row r="63" customFormat="false" ht="12.75" hidden="false" customHeight="false" outlineLevel="0" collapsed="false">
      <c r="F63" s="0" t="s">
        <v>75</v>
      </c>
      <c r="G63" s="459" t="n">
        <v>-1.6</v>
      </c>
      <c r="H63" s="459" t="n">
        <v>-3.8</v>
      </c>
      <c r="I63" s="459" t="n">
        <v>-1.4</v>
      </c>
      <c r="J63" s="459" t="n">
        <v>13.5</v>
      </c>
      <c r="K63" s="459" t="n">
        <v>6.7</v>
      </c>
      <c r="M63" s="459" t="e">
        <f aca="false">+#REF!</f>
        <v>#REF!</v>
      </c>
      <c r="N63" s="459" t="e">
        <f aca="false">+#REF!</f>
        <v>#REF!</v>
      </c>
      <c r="O63" s="459" t="e">
        <f aca="false">+#REF!</f>
        <v>#REF!</v>
      </c>
      <c r="P63" s="459" t="e">
        <f aca="false">+#REF!</f>
        <v>#REF!</v>
      </c>
      <c r="Q63" s="459" t="e">
        <f aca="false">SUM(M63:P63)</f>
        <v>#REF!</v>
      </c>
    </row>
    <row r="64" customFormat="false" ht="12.75" hidden="false" customHeight="false" outlineLevel="0" collapsed="false">
      <c r="D64" s="0" t="s">
        <v>770</v>
      </c>
      <c r="G64" s="459" t="n">
        <v>-91.3000000000001</v>
      </c>
      <c r="H64" s="459" t="n">
        <v>-24.52</v>
      </c>
      <c r="I64" s="459" t="n">
        <v>136.2</v>
      </c>
      <c r="J64" s="459" t="n">
        <v>170.4</v>
      </c>
      <c r="K64" s="459" t="n">
        <v>190.78</v>
      </c>
      <c r="M64" s="459" t="e">
        <f aca="false">+#REF!</f>
        <v>#REF!</v>
      </c>
      <c r="N64" s="459" t="e">
        <f aca="false">+#REF!</f>
        <v>#REF!</v>
      </c>
      <c r="O64" s="459" t="e">
        <f aca="false">+#REF!</f>
        <v>#REF!</v>
      </c>
      <c r="P64" s="459" t="e">
        <f aca="false">+#REF!</f>
        <v>#REF!</v>
      </c>
      <c r="Q64" s="459" t="e">
        <f aca="false">SUM(M64:P64)</f>
        <v>#REF!</v>
      </c>
    </row>
    <row r="65" customFormat="false" ht="12.75" hidden="false" customHeight="false" outlineLevel="0" collapsed="false">
      <c r="G65" s="459"/>
      <c r="H65" s="459"/>
      <c r="I65" s="459"/>
      <c r="J65" s="459"/>
      <c r="K65" s="459"/>
      <c r="M65" s="459"/>
      <c r="N65" s="459"/>
      <c r="O65" s="459"/>
      <c r="P65" s="459"/>
      <c r="Q65" s="459"/>
    </row>
    <row r="66" customFormat="false" ht="12.75" hidden="false" customHeight="false" outlineLevel="0" collapsed="false">
      <c r="A66" s="0" t="s">
        <v>117</v>
      </c>
      <c r="G66" s="459" t="n">
        <v>-274.013719665026</v>
      </c>
      <c r="H66" s="459" t="n">
        <v>387.278726889246</v>
      </c>
      <c r="I66" s="459" t="n">
        <v>-871.662689362132</v>
      </c>
      <c r="J66" s="459" t="n">
        <v>-303.015972231432</v>
      </c>
      <c r="K66" s="459" t="n">
        <v>-1061.41365436935</v>
      </c>
      <c r="M66" s="459" t="e">
        <f aca="false">-(M6+M33)</f>
        <v>#REF!</v>
      </c>
      <c r="N66" s="459" t="e">
        <f aca="false">-(N6+N33)</f>
        <v>#REF!</v>
      </c>
      <c r="O66" s="459" t="e">
        <f aca="false">-(O6+O33)</f>
        <v>#REF!</v>
      </c>
      <c r="P66" s="459" t="e">
        <f aca="false">-(P6+P33)</f>
        <v>#REF!</v>
      </c>
      <c r="Q66" s="459" t="e">
        <f aca="false">-(Q6+Q33)</f>
        <v>#REF!</v>
      </c>
    </row>
    <row r="67" customFormat="false" ht="6.75" hidden="false" customHeight="true" outlineLevel="0" collapsed="false">
      <c r="A67" s="219"/>
      <c r="B67" s="219"/>
      <c r="C67" s="219"/>
      <c r="D67" s="219"/>
      <c r="E67" s="219"/>
      <c r="F67" s="219"/>
      <c r="G67" s="461"/>
      <c r="H67" s="461"/>
      <c r="I67" s="461"/>
      <c r="J67" s="461"/>
      <c r="K67" s="461"/>
      <c r="L67" s="219"/>
      <c r="M67" s="461"/>
      <c r="N67" s="461"/>
      <c r="O67" s="461"/>
      <c r="P67" s="461"/>
      <c r="Q67" s="461"/>
    </row>
    <row r="68" customFormat="false" ht="15.75" hidden="false" customHeight="true" outlineLevel="0" collapsed="false">
      <c r="A68" s="0" t="s">
        <v>118</v>
      </c>
      <c r="B68" s="172"/>
      <c r="C68" s="172"/>
      <c r="D68" s="172"/>
      <c r="E68" s="172"/>
      <c r="F68" s="172"/>
      <c r="G68" s="462"/>
      <c r="H68" s="462"/>
      <c r="I68" s="462"/>
      <c r="J68" s="462"/>
      <c r="K68" s="462"/>
      <c r="L68" s="172"/>
      <c r="M68" s="462"/>
      <c r="N68" s="462"/>
      <c r="O68" s="462"/>
      <c r="P68" s="462"/>
      <c r="Q68" s="462"/>
    </row>
    <row r="69" customFormat="false" ht="6" hidden="false" customHeight="true" outlineLevel="0" collapsed="false">
      <c r="A69" s="172"/>
      <c r="B69" s="172"/>
      <c r="C69" s="172"/>
      <c r="D69" s="172"/>
      <c r="E69" s="172"/>
      <c r="F69" s="172"/>
      <c r="G69" s="462"/>
      <c r="H69" s="462"/>
      <c r="I69" s="462"/>
      <c r="J69" s="462"/>
      <c r="K69" s="462"/>
      <c r="L69" s="172"/>
      <c r="M69" s="462"/>
      <c r="N69" s="462"/>
      <c r="O69" s="462"/>
      <c r="P69" s="462"/>
      <c r="Q69" s="462"/>
    </row>
    <row r="70" s="172" customFormat="true" ht="12.75" hidden="false" customHeight="false" outlineLevel="0" collapsed="false">
      <c r="A70" s="172" t="s">
        <v>119</v>
      </c>
      <c r="G70" s="462" t="n">
        <v>91.3000000000001</v>
      </c>
      <c r="H70" s="462" t="n">
        <v>24.52</v>
      </c>
      <c r="I70" s="462" t="n">
        <v>-136.2</v>
      </c>
      <c r="J70" s="462" t="n">
        <v>-170.4</v>
      </c>
      <c r="K70" s="462" t="n">
        <v>-190.78</v>
      </c>
      <c r="M70" s="462" t="e">
        <f aca="false">-M64</f>
        <v>#REF!</v>
      </c>
      <c r="N70" s="462" t="e">
        <f aca="false">-N64</f>
        <v>#REF!</v>
      </c>
      <c r="O70" s="462" t="e">
        <f aca="false">-O64</f>
        <v>#REF!</v>
      </c>
      <c r="P70" s="462" t="e">
        <f aca="false">-P64</f>
        <v>#REF!</v>
      </c>
      <c r="Q70" s="462" t="e">
        <f aca="false">SUM(M70:P70)</f>
        <v>#REF!</v>
      </c>
    </row>
    <row r="71" customFormat="false" ht="4.5" hidden="false" customHeight="true" outlineLevel="0" collapsed="false">
      <c r="A71" s="172"/>
      <c r="G71" s="459"/>
      <c r="H71" s="459"/>
      <c r="I71" s="459"/>
      <c r="J71" s="459"/>
      <c r="K71" s="459"/>
      <c r="M71" s="459"/>
      <c r="N71" s="459"/>
      <c r="O71" s="459"/>
      <c r="P71" s="459"/>
      <c r="Q71" s="459"/>
    </row>
    <row r="72" customFormat="false" ht="12.75" hidden="false" customHeight="false" outlineLevel="0" collapsed="false">
      <c r="A72" s="172" t="s">
        <v>771</v>
      </c>
      <c r="G72" s="459" t="n">
        <v>-323.088688249957</v>
      </c>
      <c r="H72" s="459" t="n">
        <v>-1149.36530357871</v>
      </c>
      <c r="I72" s="459" t="n">
        <v>983.048889963851</v>
      </c>
      <c r="J72" s="459" t="n">
        <v>-29.6824238002717</v>
      </c>
      <c r="K72" s="459" t="n">
        <v>-519.087525665087</v>
      </c>
      <c r="M72" s="459" t="e">
        <f aca="false">M33-M64</f>
        <v>#REF!</v>
      </c>
      <c r="N72" s="459" t="e">
        <f aca="false">N33-N64</f>
        <v>#REF!</v>
      </c>
      <c r="O72" s="459" t="e">
        <f aca="false">O33-O64</f>
        <v>#REF!</v>
      </c>
      <c r="P72" s="459" t="e">
        <f aca="false">P33-P64</f>
        <v>#REF!</v>
      </c>
      <c r="Q72" s="459" t="e">
        <f aca="false">SUM(M72:P72)</f>
        <v>#REF!</v>
      </c>
    </row>
    <row r="73" customFormat="false" ht="6" hidden="false" customHeight="true" outlineLevel="0" collapsed="false">
      <c r="A73" s="172"/>
      <c r="G73" s="459"/>
      <c r="H73" s="459"/>
      <c r="I73" s="459"/>
      <c r="J73" s="459"/>
      <c r="K73" s="459"/>
      <c r="M73" s="459"/>
      <c r="N73" s="459"/>
      <c r="O73" s="459"/>
      <c r="P73" s="459"/>
      <c r="Q73" s="459"/>
    </row>
    <row r="74" customFormat="false" ht="12.75" hidden="false" customHeight="false" outlineLevel="0" collapsed="false">
      <c r="A74" s="172" t="s">
        <v>772</v>
      </c>
      <c r="G74" s="459"/>
      <c r="H74" s="459"/>
      <c r="I74" s="459"/>
      <c r="J74" s="459"/>
      <c r="K74" s="459"/>
      <c r="M74" s="459"/>
      <c r="N74" s="459"/>
      <c r="O74" s="459"/>
      <c r="P74" s="459"/>
      <c r="Q74" s="459"/>
    </row>
    <row r="75" customFormat="false" ht="12.75" hidden="false" customHeight="false" outlineLevel="0" collapsed="false">
      <c r="C75" s="460" t="s">
        <v>50</v>
      </c>
      <c r="G75" s="463" t="n">
        <v>0.6588849</v>
      </c>
      <c r="H75" s="463" t="n">
        <v>2.01696131</v>
      </c>
      <c r="I75" s="463" t="n">
        <v>2.57361973</v>
      </c>
      <c r="J75" s="463" t="n">
        <v>6.27772538</v>
      </c>
      <c r="K75" s="463" t="n">
        <v>11.52719132</v>
      </c>
      <c r="M75" s="459" t="n">
        <f aca="false">+c_6!I21</f>
        <v>8.25934212</v>
      </c>
      <c r="N75" s="459" t="n">
        <f aca="false">+c_6!M21</f>
        <v>19.3165805</v>
      </c>
      <c r="O75" s="459" t="n">
        <f aca="false">+c_6!Q21</f>
        <v>6.58844676</v>
      </c>
      <c r="P75" s="459" t="n">
        <f aca="false">+c_6!U21</f>
        <v>16.16785946</v>
      </c>
      <c r="Q75" s="459" t="n">
        <f aca="false">SUM(M75:P75)</f>
        <v>50.33222884</v>
      </c>
    </row>
    <row r="76" customFormat="false" ht="12.75" hidden="false" customHeight="false" outlineLevel="0" collapsed="false">
      <c r="C76" s="460" t="s">
        <v>51</v>
      </c>
      <c r="G76" s="463" t="n">
        <v>-33.54728</v>
      </c>
      <c r="H76" s="463" t="n">
        <v>-55.55368</v>
      </c>
      <c r="I76" s="463" t="n">
        <v>-26.94952</v>
      </c>
      <c r="J76" s="463" t="n">
        <v>-76.7104</v>
      </c>
      <c r="K76" s="463" t="n">
        <v>-192.76088</v>
      </c>
      <c r="M76" s="459" t="n">
        <f aca="false">-+c_6!J21</f>
        <v>-19.2806378200001</v>
      </c>
      <c r="N76" s="459" t="n">
        <f aca="false">-+c_6!N21</f>
        <v>-12.3724880199999</v>
      </c>
      <c r="O76" s="459" t="n">
        <f aca="false">-+c_6!R21</f>
        <v>-27.7441164599999</v>
      </c>
      <c r="P76" s="459" t="n">
        <f aca="false">-+c_6!V21</f>
        <v>-61.1773606600001</v>
      </c>
      <c r="Q76" s="459" t="n">
        <f aca="false">SUM(M76:P76)</f>
        <v>-120.57460296</v>
      </c>
    </row>
    <row r="77" customFormat="false" ht="3.75" hidden="false" customHeight="true" outlineLevel="0" collapsed="false">
      <c r="G77" s="459"/>
      <c r="H77" s="459"/>
      <c r="I77" s="459"/>
      <c r="J77" s="459"/>
      <c r="K77" s="459"/>
      <c r="M77" s="459"/>
      <c r="N77" s="459"/>
      <c r="O77" s="459"/>
      <c r="P77" s="459"/>
      <c r="Q77" s="459"/>
    </row>
    <row r="78" s="464" customFormat="true" ht="12.75" hidden="false" customHeight="false" outlineLevel="0" collapsed="false">
      <c r="A78" s="464" t="s">
        <v>773</v>
      </c>
      <c r="G78" s="465" t="n">
        <v>-1575.63601593352</v>
      </c>
      <c r="H78" s="465" t="n">
        <v>109.621895388747</v>
      </c>
      <c r="I78" s="465" t="n">
        <v>-695.053615216856</v>
      </c>
      <c r="J78" s="465" t="n">
        <v>-380.158638937973</v>
      </c>
      <c r="K78" s="465" t="n">
        <v>-2541.2263746996</v>
      </c>
      <c r="M78" s="466" t="e">
        <f aca="false">M79+M80</f>
        <v>#REF!</v>
      </c>
      <c r="N78" s="466" t="e">
        <f aca="false">N79+N80</f>
        <v>#REF!</v>
      </c>
      <c r="O78" s="466" t="e">
        <f aca="false">O79+O80</f>
        <v>#REF!</v>
      </c>
      <c r="P78" s="466" t="e">
        <f aca="false">P79+P80</f>
        <v>#REF!</v>
      </c>
      <c r="Q78" s="466" t="e">
        <f aca="false">Q79+Q80</f>
        <v>#REF!</v>
      </c>
    </row>
    <row r="79" s="464" customFormat="true" ht="12.75" hidden="false" customHeight="false" outlineLevel="0" collapsed="false">
      <c r="B79" s="464" t="s">
        <v>774</v>
      </c>
      <c r="G79" s="465" t="n">
        <v>-1717.63601593352</v>
      </c>
      <c r="H79" s="465" t="n">
        <v>-86.1781046112533</v>
      </c>
      <c r="I79" s="465" t="n">
        <v>-684.953615216856</v>
      </c>
      <c r="J79" s="465" t="n">
        <v>-588.758638937973</v>
      </c>
      <c r="K79" s="465" t="n">
        <v>-3077.5263746996</v>
      </c>
      <c r="M79" s="466" t="e">
        <f aca="false">+#REF!</f>
        <v>#REF!</v>
      </c>
      <c r="N79" s="466" t="e">
        <f aca="false">+#REF!</f>
        <v>#REF!</v>
      </c>
      <c r="O79" s="466" t="e">
        <f aca="false">+#REF!</f>
        <v>#REF!</v>
      </c>
      <c r="P79" s="466" t="e">
        <f aca="false">+#REF!</f>
        <v>#REF!</v>
      </c>
      <c r="Q79" s="466" t="e">
        <f aca="false">SUM(M79:P79)</f>
        <v>#REF!</v>
      </c>
    </row>
    <row r="80" s="464" customFormat="true" ht="12.75" hidden="false" customHeight="false" outlineLevel="0" collapsed="false">
      <c r="B80" s="464" t="s">
        <v>775</v>
      </c>
      <c r="G80" s="465" t="n">
        <v>141.999999999999</v>
      </c>
      <c r="H80" s="465" t="n">
        <v>195.8</v>
      </c>
      <c r="I80" s="465" t="n">
        <v>-10.0999999999999</v>
      </c>
      <c r="J80" s="465" t="n">
        <v>208.6</v>
      </c>
      <c r="K80" s="465" t="n">
        <v>536.3</v>
      </c>
      <c r="M80" s="466" t="e">
        <f aca="false">+#REF!</f>
        <v>#REF!</v>
      </c>
      <c r="N80" s="466" t="e">
        <f aca="false">+#REF!</f>
        <v>#REF!</v>
      </c>
      <c r="O80" s="466" t="e">
        <f aca="false">+#REF!</f>
        <v>#REF!</v>
      </c>
      <c r="P80" s="466" t="e">
        <f aca="false">+#REF!</f>
        <v>#REF!</v>
      </c>
      <c r="Q80" s="466" t="e">
        <f aca="false">SUM(M80:P80)</f>
        <v>#REF!</v>
      </c>
    </row>
    <row r="81" s="464" customFormat="true" ht="12.75" hidden="false" customHeight="false" outlineLevel="0" collapsed="false">
      <c r="A81" s="464" t="s">
        <v>776</v>
      </c>
      <c r="G81" s="466"/>
      <c r="H81" s="466"/>
      <c r="I81" s="466"/>
      <c r="J81" s="466"/>
      <c r="K81" s="466"/>
      <c r="M81" s="466"/>
      <c r="N81" s="466"/>
      <c r="O81" s="466"/>
      <c r="P81" s="466"/>
      <c r="Q81" s="466"/>
    </row>
    <row r="82" s="464" customFormat="true" ht="12.75" hidden="false" customHeight="false" outlineLevel="0" collapsed="false">
      <c r="A82" s="464" t="s">
        <v>777</v>
      </c>
      <c r="G82" s="466"/>
      <c r="H82" s="466"/>
      <c r="I82" s="466"/>
      <c r="J82" s="466"/>
      <c r="K82" s="466"/>
      <c r="M82" s="466"/>
      <c r="N82" s="466"/>
      <c r="O82" s="466"/>
      <c r="P82" s="466"/>
      <c r="Q82" s="466"/>
    </row>
    <row r="83" customFormat="false" ht="12.75" hidden="false" customHeight="false" outlineLevel="0" collapsed="false">
      <c r="E83" s="0" t="s">
        <v>778</v>
      </c>
      <c r="G83" s="465" t="n">
        <v>956.596747</v>
      </c>
      <c r="H83" s="465" t="n">
        <v>1315.30226606774</v>
      </c>
      <c r="I83" s="465" t="n">
        <v>1614.295</v>
      </c>
      <c r="J83" s="465" t="n">
        <v>2089.02237460794</v>
      </c>
      <c r="K83" s="465" t="n">
        <v>5975.21638767568</v>
      </c>
      <c r="M83" s="466" t="n">
        <v>1694.0268282043</v>
      </c>
      <c r="N83" s="466" t="n">
        <v>2465.62428344617</v>
      </c>
      <c r="O83" s="466" t="n">
        <v>1980.9418428507</v>
      </c>
      <c r="P83" s="466" t="n">
        <v>2901.10649676541</v>
      </c>
      <c r="Q83" s="466" t="n">
        <f aca="false">SUM(M83:P83)</f>
        <v>9041.69945126657</v>
      </c>
    </row>
    <row r="84" customFormat="false" ht="12.75" hidden="false" customHeight="false" outlineLevel="0" collapsed="false">
      <c r="E84" s="0" t="s">
        <v>779</v>
      </c>
      <c r="G84" s="465" t="n">
        <v>-1525.471770769</v>
      </c>
      <c r="H84" s="465" t="n">
        <v>-1877.71969875598</v>
      </c>
      <c r="I84" s="465" t="n">
        <v>-1230.3778439832</v>
      </c>
      <c r="J84" s="465" t="n">
        <v>-2514.84756171675</v>
      </c>
      <c r="K84" s="465" t="n">
        <v>-7148.41687522494</v>
      </c>
      <c r="M84" s="466" t="n">
        <v>-1237.5547882901</v>
      </c>
      <c r="N84" s="466" t="n">
        <v>-1523.34800655121</v>
      </c>
      <c r="O84" s="466" t="n">
        <v>-1695.55636484394</v>
      </c>
      <c r="P84" s="466" t="n">
        <v>-2337.85868182038</v>
      </c>
      <c r="Q84" s="466" t="n">
        <f aca="false">SUM(M84:P84)</f>
        <v>-6794.31784150563</v>
      </c>
    </row>
    <row r="85" customFormat="false" ht="12.75" hidden="false" customHeight="false" outlineLevel="0" collapsed="false">
      <c r="F85" s="0" t="s">
        <v>780</v>
      </c>
      <c r="G85" s="467" t="n">
        <v>-967.4</v>
      </c>
      <c r="H85" s="467" t="n">
        <v>-903</v>
      </c>
      <c r="I85" s="467" t="n">
        <v>-331</v>
      </c>
      <c r="J85" s="467" t="n">
        <v>-1506</v>
      </c>
      <c r="K85" s="467" t="n">
        <v>-3707.4</v>
      </c>
      <c r="M85" s="468" t="n">
        <f aca="false">+c_8!L216</f>
        <v>-333</v>
      </c>
      <c r="N85" s="468" t="n">
        <f aca="false">+c_8!P216</f>
        <v>-0.3</v>
      </c>
      <c r="O85" s="468" t="n">
        <f aca="false">+c_8!T216</f>
        <v>-402.9</v>
      </c>
      <c r="P85" s="468" t="n">
        <f aca="false">+c_8!X216</f>
        <v>-243.3</v>
      </c>
      <c r="Q85" s="468" t="n">
        <f aca="false">SUM(M85:P85)</f>
        <v>-979.5</v>
      </c>
    </row>
    <row r="86" customFormat="false" ht="12.75" hidden="false" customHeight="false" outlineLevel="0" collapsed="false">
      <c r="M86" s="459"/>
    </row>
    <row r="87" customFormat="false" ht="12.75" hidden="false" customHeight="false" outlineLevel="0" collapsed="false">
      <c r="K87" s="459"/>
      <c r="M87" s="459"/>
      <c r="N87" s="459"/>
    </row>
    <row r="88" customFormat="false" ht="12.75" hidden="false" customHeight="false" outlineLevel="0" collapsed="false">
      <c r="K88" s="459"/>
      <c r="M88" s="459"/>
      <c r="N88" s="459"/>
    </row>
  </sheetData>
  <mergeCells count="2">
    <mergeCell ref="A1:Q1"/>
    <mergeCell ref="A2:Q2"/>
  </mergeCells>
  <printOptions headings="false" gridLines="false" gridLinesSet="true" horizontalCentered="true" verticalCentered="true"/>
  <pageMargins left="0.75" right="0.75" top="1" bottom="1"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6" activeCellId="0" sqref="E16"/>
    </sheetView>
  </sheetViews>
  <sheetFormatPr defaultColWidth="11.41796875" defaultRowHeight="12.75" zeroHeight="false" outlineLevelRow="0" outlineLevelCol="0"/>
  <cols>
    <col collapsed="false" customWidth="true" hidden="false" outlineLevel="0" max="1" min="1" style="26" width="0.7"/>
    <col collapsed="false" customWidth="true" hidden="false" outlineLevel="0" max="2" min="2" style="26" width="1.85"/>
    <col collapsed="false" customWidth="true" hidden="false" outlineLevel="0" max="3" min="3" style="26" width="2.28"/>
    <col collapsed="false" customWidth="true" hidden="false" outlineLevel="0" max="4" min="4" style="26" width="2.7"/>
    <col collapsed="false" customWidth="true" hidden="false" outlineLevel="0" max="5" min="5" style="26" width="2.99"/>
    <col collapsed="false" customWidth="true" hidden="false" outlineLevel="0" max="6" min="6" style="26" width="35.7"/>
    <col collapsed="false" customWidth="true" hidden="false" outlineLevel="0" max="8" min="7" style="26" width="0.41"/>
    <col collapsed="false" customWidth="true" hidden="false" outlineLevel="0" max="9" min="9" style="26" width="10.71"/>
    <col collapsed="false" customWidth="true" hidden="false" outlineLevel="0" max="10" min="10" style="26" width="10.28"/>
    <col collapsed="false" customWidth="true" hidden="false" outlineLevel="0" max="11" min="11" style="26" width="8.85"/>
    <col collapsed="false" customWidth="true" hidden="false" outlineLevel="0" max="12" min="12" style="26" width="0.41"/>
    <col collapsed="false" customWidth="true" hidden="false" outlineLevel="0" max="14" min="13" style="5" width="9.41"/>
    <col collapsed="false" customWidth="true" hidden="false" outlineLevel="0" max="15" min="15" style="5" width="9.85"/>
    <col collapsed="false" customWidth="true" hidden="false" outlineLevel="0" max="16" min="16" style="5" width="0.85"/>
    <col collapsed="false" customWidth="true" hidden="false" outlineLevel="0" max="17" min="17" style="5" width="9.7"/>
    <col collapsed="false" customWidth="true" hidden="false" outlineLevel="0" max="18" min="18" style="5" width="9.85"/>
    <col collapsed="false" customWidth="true" hidden="false" outlineLevel="0" max="19" min="19" style="5" width="9.14"/>
    <col collapsed="false" customWidth="true" hidden="false" outlineLevel="0" max="20" min="20" style="5" width="0.41"/>
    <col collapsed="false" customWidth="true" hidden="false" outlineLevel="0" max="21" min="21" style="26" width="10.13"/>
    <col collapsed="false" customWidth="true" hidden="false" outlineLevel="0" max="22" min="22" style="26" width="9.85"/>
    <col collapsed="false" customWidth="true" hidden="false" outlineLevel="0" max="23" min="23" style="26" width="9.41"/>
    <col collapsed="false" customWidth="true" hidden="false" outlineLevel="0" max="24" min="24" style="26" width="0.41"/>
    <col collapsed="false" customWidth="false" hidden="false" outlineLevel="0" max="25" min="25" style="26" width="11.42"/>
    <col collapsed="false" customWidth="true" hidden="false" outlineLevel="0" max="26" min="26" style="26" width="10.41"/>
    <col collapsed="false" customWidth="true" hidden="false" outlineLevel="0" max="27" min="27" style="26" width="9.14"/>
    <col collapsed="false" customWidth="true" hidden="false" outlineLevel="0" max="28" min="28" style="26" width="0.41"/>
    <col collapsed="false" customWidth="false" hidden="false" outlineLevel="0" max="30" min="29" style="5" width="11.42"/>
    <col collapsed="false" customWidth="false" hidden="false" outlineLevel="0" max="31" min="31" style="40" width="11.42"/>
    <col collapsed="false" customWidth="false" hidden="false" outlineLevel="0" max="257" min="32" style="5" width="11.42"/>
  </cols>
  <sheetData>
    <row r="1" s="43" customFormat="true" ht="13.5" hidden="false" customHeight="true" outlineLevel="0" collapsed="false">
      <c r="A1" s="41"/>
      <c r="B1" s="42"/>
      <c r="C1" s="42"/>
      <c r="D1" s="42"/>
      <c r="E1" s="42"/>
      <c r="F1" s="42"/>
      <c r="G1" s="42"/>
      <c r="H1" s="42"/>
      <c r="I1" s="42"/>
      <c r="J1" s="42"/>
      <c r="K1" s="42"/>
      <c r="L1" s="42"/>
      <c r="M1" s="42"/>
      <c r="N1" s="42"/>
      <c r="O1" s="42"/>
      <c r="P1" s="42"/>
      <c r="Q1" s="42"/>
      <c r="R1" s="42"/>
      <c r="S1" s="42"/>
      <c r="T1" s="42"/>
      <c r="U1" s="42"/>
      <c r="V1" s="42"/>
      <c r="W1" s="42"/>
      <c r="X1" s="42"/>
      <c r="Y1" s="42"/>
      <c r="Z1" s="42"/>
      <c r="AA1" s="42"/>
      <c r="AB1" s="41"/>
      <c r="AE1" s="40"/>
    </row>
    <row r="2" s="43" customFormat="true" ht="15.75" hidden="false" customHeight="false" outlineLevel="0" collapsed="false">
      <c r="A2" s="41"/>
      <c r="B2" s="44" t="s">
        <v>86</v>
      </c>
      <c r="C2" s="44"/>
      <c r="D2" s="44"/>
      <c r="E2" s="44"/>
      <c r="F2" s="44"/>
      <c r="G2" s="44"/>
      <c r="H2" s="44"/>
      <c r="I2" s="44"/>
      <c r="J2" s="44"/>
      <c r="K2" s="44"/>
      <c r="L2" s="44"/>
      <c r="M2" s="44"/>
      <c r="N2" s="44"/>
      <c r="O2" s="44"/>
      <c r="P2" s="44"/>
      <c r="Q2" s="44"/>
      <c r="R2" s="44"/>
      <c r="S2" s="44"/>
      <c r="T2" s="44"/>
      <c r="U2" s="44"/>
      <c r="V2" s="44"/>
      <c r="W2" s="44"/>
      <c r="X2" s="44"/>
      <c r="Y2" s="44"/>
      <c r="Z2" s="44"/>
      <c r="AA2" s="42"/>
      <c r="AB2" s="41"/>
      <c r="AE2" s="40"/>
    </row>
    <row r="3" s="43" customFormat="true" ht="15" hidden="false" customHeight="false" outlineLevel="0" collapsed="false">
      <c r="A3" s="45"/>
      <c r="B3" s="46" t="s">
        <v>23</v>
      </c>
      <c r="C3" s="46"/>
      <c r="D3" s="46"/>
      <c r="E3" s="46"/>
      <c r="F3" s="46"/>
      <c r="G3" s="46"/>
      <c r="H3" s="46"/>
      <c r="I3" s="46"/>
      <c r="J3" s="46"/>
      <c r="K3" s="46"/>
      <c r="L3" s="46"/>
      <c r="M3" s="46"/>
      <c r="N3" s="46"/>
      <c r="O3" s="46"/>
      <c r="P3" s="46"/>
      <c r="Q3" s="46"/>
      <c r="R3" s="46"/>
      <c r="S3" s="46"/>
      <c r="T3" s="46"/>
      <c r="U3" s="46"/>
      <c r="V3" s="46"/>
      <c r="W3" s="46"/>
      <c r="X3" s="46"/>
      <c r="Y3" s="46"/>
      <c r="Z3" s="46"/>
      <c r="AA3" s="47"/>
      <c r="AB3" s="47"/>
      <c r="AE3" s="40"/>
    </row>
    <row r="4" customFormat="false" ht="12.75" hidden="false" customHeight="false" outlineLevel="0" collapsed="false">
      <c r="A4" s="45"/>
      <c r="B4" s="45"/>
      <c r="C4" s="45"/>
      <c r="D4" s="45"/>
      <c r="E4" s="45"/>
      <c r="F4" s="45"/>
      <c r="G4" s="45"/>
      <c r="AC4" s="48"/>
      <c r="AD4" s="48"/>
      <c r="AE4" s="48"/>
    </row>
    <row r="5" customFormat="false" ht="12.75" hidden="false" customHeight="false" outlineLevel="0" collapsed="false">
      <c r="A5" s="49"/>
      <c r="B5" s="49"/>
      <c r="C5" s="49"/>
      <c r="D5" s="49"/>
      <c r="E5" s="49"/>
      <c r="F5" s="49"/>
      <c r="G5" s="49"/>
      <c r="H5" s="50"/>
      <c r="I5" s="51" t="s">
        <v>87</v>
      </c>
      <c r="J5" s="51"/>
      <c r="K5" s="51"/>
      <c r="L5" s="51"/>
      <c r="M5" s="51"/>
      <c r="N5" s="51"/>
      <c r="O5" s="51"/>
      <c r="P5" s="51"/>
      <c r="Q5" s="51"/>
      <c r="R5" s="51"/>
      <c r="S5" s="51"/>
      <c r="T5" s="51"/>
      <c r="U5" s="51"/>
      <c r="V5" s="51"/>
      <c r="W5" s="51"/>
      <c r="X5" s="51"/>
      <c r="Y5" s="51"/>
      <c r="Z5" s="51"/>
      <c r="AA5" s="51"/>
      <c r="AB5" s="50"/>
      <c r="AC5" s="14"/>
      <c r="AD5" s="14"/>
      <c r="AE5" s="15"/>
    </row>
    <row r="6" customFormat="false" ht="12.75" hidden="false" customHeight="false" outlineLevel="0" collapsed="false">
      <c r="A6" s="45"/>
      <c r="B6" s="45"/>
      <c r="C6" s="45"/>
      <c r="D6" s="45"/>
      <c r="E6" s="45"/>
      <c r="F6" s="45"/>
      <c r="G6" s="45"/>
      <c r="I6" s="52" t="s">
        <v>88</v>
      </c>
      <c r="J6" s="52"/>
      <c r="K6" s="52"/>
      <c r="M6" s="52" t="s">
        <v>89</v>
      </c>
      <c r="N6" s="52"/>
      <c r="O6" s="52"/>
      <c r="P6" s="52"/>
      <c r="Q6" s="52" t="s">
        <v>90</v>
      </c>
      <c r="R6" s="52"/>
      <c r="S6" s="52"/>
      <c r="T6" s="52"/>
      <c r="U6" s="52" t="s">
        <v>91</v>
      </c>
      <c r="V6" s="52"/>
      <c r="W6" s="52"/>
      <c r="Y6" s="52" t="s">
        <v>92</v>
      </c>
      <c r="Z6" s="52"/>
      <c r="AA6" s="52"/>
      <c r="AC6" s="14"/>
      <c r="AD6" s="14"/>
      <c r="AE6" s="15"/>
    </row>
    <row r="7" customFormat="false" ht="12.75" hidden="false" customHeight="false" outlineLevel="0" collapsed="false">
      <c r="A7" s="26" t="s">
        <v>93</v>
      </c>
      <c r="I7" s="50" t="s">
        <v>94</v>
      </c>
      <c r="J7" s="50" t="s">
        <v>95</v>
      </c>
      <c r="K7" s="50" t="s">
        <v>96</v>
      </c>
      <c r="M7" s="50" t="s">
        <v>94</v>
      </c>
      <c r="N7" s="50" t="s">
        <v>95</v>
      </c>
      <c r="O7" s="50" t="s">
        <v>96</v>
      </c>
      <c r="P7" s="50"/>
      <c r="Q7" s="50" t="s">
        <v>94</v>
      </c>
      <c r="R7" s="50" t="s">
        <v>95</v>
      </c>
      <c r="S7" s="50" t="s">
        <v>96</v>
      </c>
      <c r="T7" s="50"/>
      <c r="U7" s="50" t="s">
        <v>94</v>
      </c>
      <c r="V7" s="50" t="s">
        <v>95</v>
      </c>
      <c r="W7" s="50" t="s">
        <v>96</v>
      </c>
      <c r="Y7" s="50" t="s">
        <v>94</v>
      </c>
      <c r="Z7" s="50" t="s">
        <v>95</v>
      </c>
      <c r="AA7" s="50" t="s">
        <v>96</v>
      </c>
      <c r="AC7" s="14"/>
      <c r="AD7" s="14"/>
      <c r="AE7" s="15"/>
    </row>
    <row r="8" customFormat="false" ht="19.5" hidden="false" customHeight="true" outlineLevel="0" collapsed="false">
      <c r="A8" s="53"/>
      <c r="B8" s="53"/>
      <c r="C8" s="53"/>
      <c r="D8" s="53"/>
      <c r="E8" s="53"/>
      <c r="F8" s="53"/>
      <c r="G8" s="53"/>
      <c r="H8" s="53"/>
      <c r="I8" s="53"/>
      <c r="J8" s="53"/>
      <c r="K8" s="53"/>
      <c r="L8" s="53"/>
      <c r="M8" s="53"/>
      <c r="N8" s="53"/>
      <c r="O8" s="53"/>
      <c r="P8" s="53"/>
      <c r="Q8" s="53"/>
      <c r="R8" s="53"/>
      <c r="S8" s="53"/>
      <c r="T8" s="53"/>
      <c r="U8" s="53"/>
      <c r="V8" s="53"/>
      <c r="W8" s="53"/>
      <c r="X8" s="53"/>
      <c r="Y8" s="53"/>
      <c r="Z8" s="53"/>
      <c r="AA8" s="53"/>
      <c r="AB8" s="53"/>
    </row>
    <row r="9" customFormat="false" ht="12.75" hidden="false" customHeight="false" outlineLevel="0" collapsed="false">
      <c r="I9" s="54"/>
      <c r="J9" s="54"/>
      <c r="K9" s="54"/>
      <c r="L9" s="54"/>
      <c r="M9" s="54"/>
      <c r="N9" s="54"/>
      <c r="O9" s="54"/>
      <c r="P9" s="54"/>
      <c r="Q9" s="54"/>
      <c r="R9" s="54"/>
      <c r="S9" s="54"/>
      <c r="T9" s="54"/>
      <c r="U9" s="54"/>
      <c r="V9" s="54"/>
      <c r="W9" s="54"/>
      <c r="X9" s="54"/>
      <c r="Y9" s="54"/>
      <c r="Z9" s="54"/>
      <c r="AA9" s="54"/>
      <c r="AB9" s="54"/>
      <c r="AC9" s="54"/>
      <c r="AD9" s="54"/>
      <c r="AE9" s="55"/>
      <c r="AF9" s="54"/>
    </row>
    <row r="10" s="58" customFormat="true" ht="12.75" hidden="false" customHeight="false" outlineLevel="0" collapsed="false">
      <c r="A10" s="56" t="s">
        <v>97</v>
      </c>
      <c r="B10" s="56"/>
      <c r="C10" s="56"/>
      <c r="D10" s="56"/>
      <c r="E10" s="56"/>
      <c r="F10" s="56"/>
      <c r="G10" s="56"/>
      <c r="H10" s="56"/>
      <c r="I10" s="57" t="n">
        <f aca="false">I12+I26+I37</f>
        <v>24326.4219594385</v>
      </c>
      <c r="J10" s="57" t="n">
        <f aca="false">J12+J26+J37</f>
        <v>22810.2382838765</v>
      </c>
      <c r="K10" s="57" t="n">
        <f aca="false">+I10-J10</f>
        <v>1516.18367556205</v>
      </c>
      <c r="L10" s="57"/>
      <c r="M10" s="57" t="n">
        <f aca="false">M12+M26+M37</f>
        <v>24531.6502282976</v>
      </c>
      <c r="N10" s="57" t="n">
        <f aca="false">N12+N26+N37</f>
        <v>24188.905711498</v>
      </c>
      <c r="O10" s="57" t="n">
        <f aca="false">+M10-N10</f>
        <v>342.744516799587</v>
      </c>
      <c r="P10" s="57"/>
      <c r="Q10" s="57" t="n">
        <f aca="false">Q12+Q26+Q37</f>
        <v>21616.3133698892</v>
      </c>
      <c r="R10" s="57" t="n">
        <f aca="false">R12+R26+R37</f>
        <v>24354.6914020333</v>
      </c>
      <c r="S10" s="57" t="n">
        <f aca="false">+Q10-R10</f>
        <v>-2738.37803214412</v>
      </c>
      <c r="T10" s="57"/>
      <c r="U10" s="57" t="n">
        <f aca="false">U12+U26+U37</f>
        <v>16825.4106922727</v>
      </c>
      <c r="V10" s="57" t="n">
        <f aca="false">V12+V26+V37</f>
        <v>19253.164061305</v>
      </c>
      <c r="W10" s="57" t="n">
        <f aca="false">+U10-V10</f>
        <v>-2427.75336903221</v>
      </c>
      <c r="X10" s="57"/>
      <c r="Y10" s="57" t="n">
        <f aca="false">Y12+Y26+Y37</f>
        <v>87299.7962498981</v>
      </c>
      <c r="Z10" s="57" t="n">
        <f aca="false">Z12+Z26+Z37</f>
        <v>90606.9994587128</v>
      </c>
      <c r="AA10" s="57" t="n">
        <f aca="false">+Y10-Z10</f>
        <v>-3307.2032088147</v>
      </c>
      <c r="AB10" s="57"/>
      <c r="AC10" s="55"/>
      <c r="AD10" s="55"/>
      <c r="AE10" s="55"/>
      <c r="AF10" s="57"/>
    </row>
    <row r="11" customFormat="false" ht="12.75" hidden="false" customHeight="false" outlineLevel="0" collapsed="false">
      <c r="I11" s="54"/>
      <c r="J11" s="54"/>
      <c r="K11" s="54"/>
      <c r="L11" s="54"/>
      <c r="M11" s="54"/>
      <c r="N11" s="54"/>
      <c r="O11" s="54"/>
      <c r="P11" s="54"/>
      <c r="Q11" s="54"/>
      <c r="R11" s="54"/>
      <c r="S11" s="54"/>
      <c r="T11" s="54"/>
      <c r="U11" s="54"/>
      <c r="V11" s="54"/>
      <c r="W11" s="54"/>
      <c r="X11" s="54"/>
      <c r="Y11" s="54"/>
      <c r="Z11" s="54"/>
      <c r="AA11" s="54"/>
      <c r="AB11" s="54"/>
      <c r="AC11" s="55"/>
      <c r="AD11" s="55"/>
      <c r="AE11" s="55"/>
      <c r="AF11" s="54"/>
    </row>
    <row r="12" customFormat="false" ht="12.75" hidden="false" customHeight="false" outlineLevel="0" collapsed="false">
      <c r="B12" s="26" t="s">
        <v>98</v>
      </c>
      <c r="I12" s="54" t="n">
        <f aca="false">I13+I21</f>
        <v>22176.8229293241</v>
      </c>
      <c r="J12" s="54" t="n">
        <f aca="false">J13+J21</f>
        <v>15940.7554658891</v>
      </c>
      <c r="K12" s="54" t="n">
        <f aca="false">+I12-J12</f>
        <v>6236.067463435</v>
      </c>
      <c r="L12" s="54"/>
      <c r="M12" s="54" t="n">
        <f aca="false">M13+M21</f>
        <v>21121.1093514161</v>
      </c>
      <c r="N12" s="54" t="n">
        <f aca="false">N13+N21</f>
        <v>18129.3922183272</v>
      </c>
      <c r="O12" s="54" t="n">
        <f aca="false">+M12-N12</f>
        <v>2991.71713308884</v>
      </c>
      <c r="P12" s="54"/>
      <c r="Q12" s="54" t="n">
        <f aca="false">Q13+Q21</f>
        <v>19062.3958524501</v>
      </c>
      <c r="R12" s="54" t="n">
        <f aca="false">R13+R21</f>
        <v>19611.9637482733</v>
      </c>
      <c r="S12" s="54" t="n">
        <f aca="false">+Q12-R12</f>
        <v>-549.56789582322</v>
      </c>
      <c r="T12" s="54"/>
      <c r="U12" s="54" t="n">
        <f aca="false">U13+U21</f>
        <v>14721.9743766005</v>
      </c>
      <c r="V12" s="54" t="n">
        <f aca="false">V13+V21</f>
        <v>15835.259138124</v>
      </c>
      <c r="W12" s="54" t="n">
        <f aca="false">+U12-V12</f>
        <v>-1113.28476152348</v>
      </c>
      <c r="X12" s="54"/>
      <c r="Y12" s="54" t="n">
        <f aca="false">Y13+Y21</f>
        <v>77082.3025097908</v>
      </c>
      <c r="Z12" s="54" t="n">
        <f aca="false">Z13+Z21</f>
        <v>69517.3705706136</v>
      </c>
      <c r="AA12" s="54" t="n">
        <f aca="false">+Y12-Z12</f>
        <v>7564.93193917714</v>
      </c>
      <c r="AB12" s="54"/>
      <c r="AC12" s="55"/>
      <c r="AD12" s="55"/>
      <c r="AE12" s="55"/>
      <c r="AF12" s="54"/>
    </row>
    <row r="13" customFormat="false" ht="12.75" hidden="false" customHeight="false" outlineLevel="0" collapsed="false">
      <c r="C13" s="26" t="s">
        <v>99</v>
      </c>
      <c r="I13" s="54" t="n">
        <f aca="false">I14+I17+I18+I19</f>
        <v>19450.2710354333</v>
      </c>
      <c r="J13" s="54" t="n">
        <f aca="false">J14+J17+J18+J19</f>
        <v>13047.0426199286</v>
      </c>
      <c r="K13" s="54" t="n">
        <f aca="false">+I13-J13</f>
        <v>6403.2284155047</v>
      </c>
      <c r="L13" s="54"/>
      <c r="M13" s="54" t="n">
        <f aca="false">M14+M17+M18+M19</f>
        <v>18510.8933145973</v>
      </c>
      <c r="N13" s="54" t="n">
        <f aca="false">N14+N17+N18+N19</f>
        <v>15202.0734694118</v>
      </c>
      <c r="O13" s="54" t="n">
        <f aca="false">+M13-N13</f>
        <v>3308.81984518544</v>
      </c>
      <c r="P13" s="54"/>
      <c r="Q13" s="54" t="n">
        <f aca="false">Q14+Q17+Q18+Q19</f>
        <v>16287.1382293614</v>
      </c>
      <c r="R13" s="54" t="n">
        <f aca="false">R14+R17+R18+R19</f>
        <v>16549.6619464306</v>
      </c>
      <c r="S13" s="54" t="n">
        <f aca="false">+Q13-R13</f>
        <v>-262.523717069196</v>
      </c>
      <c r="T13" s="54"/>
      <c r="U13" s="54" t="n">
        <f aca="false">U14+U17+U18+U19</f>
        <v>12010.5105507938</v>
      </c>
      <c r="V13" s="54" t="n">
        <f aca="false">V14+V17+V18+V19</f>
        <v>12931.2425234177</v>
      </c>
      <c r="W13" s="54" t="n">
        <f aca="false">+U13-V13</f>
        <v>-920.731972623908</v>
      </c>
      <c r="X13" s="54"/>
      <c r="Y13" s="54" t="n">
        <f aca="false">Y14+Y17+Y18+Y19</f>
        <v>66258.8131301859</v>
      </c>
      <c r="Z13" s="54" t="n">
        <f aca="false">Z14+Z17+Z18+Z19</f>
        <v>57730.0205591888</v>
      </c>
      <c r="AA13" s="54" t="n">
        <f aca="false">+Y13-Z13</f>
        <v>8528.79257099703</v>
      </c>
      <c r="AB13" s="54"/>
      <c r="AC13" s="55"/>
      <c r="AD13" s="55"/>
      <c r="AE13" s="55"/>
      <c r="AF13" s="54"/>
    </row>
    <row r="14" customFormat="false" ht="12.75" hidden="false" customHeight="false" outlineLevel="0" collapsed="false">
      <c r="D14" s="26" t="s">
        <v>100</v>
      </c>
      <c r="I14" s="54" t="n">
        <f aca="false">I15+I16</f>
        <v>19075.3136396909</v>
      </c>
      <c r="J14" s="54" t="n">
        <f aca="false">J15+J16</f>
        <v>12708.6206779286</v>
      </c>
      <c r="K14" s="54" t="n">
        <f aca="false">+I14-J14</f>
        <v>6366.69296176229</v>
      </c>
      <c r="L14" s="54"/>
      <c r="M14" s="54" t="n">
        <f aca="false">M15+M16</f>
        <v>18168.0963651373</v>
      </c>
      <c r="N14" s="54" t="n">
        <f aca="false">N15+N16</f>
        <v>14814.3888354118</v>
      </c>
      <c r="O14" s="54" t="n">
        <f aca="false">+M14-N14</f>
        <v>3353.70752972545</v>
      </c>
      <c r="P14" s="54"/>
      <c r="Q14" s="54" t="n">
        <f aca="false">Q15+Q16</f>
        <v>15932.2857999614</v>
      </c>
      <c r="R14" s="54" t="n">
        <f aca="false">R15+R16</f>
        <v>16085.6019244306</v>
      </c>
      <c r="S14" s="54" t="n">
        <f aca="false">+Q14-R14</f>
        <v>-153.316124469198</v>
      </c>
      <c r="T14" s="54"/>
      <c r="U14" s="54" t="n">
        <f aca="false">U15+U16</f>
        <v>11727.7419502338</v>
      </c>
      <c r="V14" s="54" t="n">
        <f aca="false">V15+V16</f>
        <v>12524.4476844177</v>
      </c>
      <c r="W14" s="54" t="n">
        <f aca="false">+U14-V14</f>
        <v>-796.70573418391</v>
      </c>
      <c r="X14" s="54"/>
      <c r="Y14" s="54" t="n">
        <f aca="false">Y15+Y16</f>
        <v>64903.4377550235</v>
      </c>
      <c r="Z14" s="54" t="n">
        <f aca="false">Z15+Z16</f>
        <v>56133.0591221888</v>
      </c>
      <c r="AA14" s="54" t="n">
        <f aca="false">+Y14-Z14</f>
        <v>8770.37863283463</v>
      </c>
      <c r="AB14" s="54"/>
      <c r="AC14" s="55"/>
      <c r="AD14" s="55"/>
      <c r="AE14" s="55"/>
      <c r="AF14" s="54"/>
    </row>
    <row r="15" customFormat="false" ht="12.75" hidden="false" customHeight="false" outlineLevel="0" collapsed="false">
      <c r="F15" s="26" t="s">
        <v>35</v>
      </c>
      <c r="I15" s="54" t="n">
        <v>18674.4428828016</v>
      </c>
      <c r="J15" s="54" t="n">
        <v>12001.5567439012</v>
      </c>
      <c r="K15" s="54" t="n">
        <f aca="false">+I15-J15</f>
        <v>6672.88613890041</v>
      </c>
      <c r="L15" s="54"/>
      <c r="M15" s="54" t="n">
        <v>17706.76519996</v>
      </c>
      <c r="N15" s="54" t="n">
        <v>13908.43758304</v>
      </c>
      <c r="O15" s="54" t="n">
        <f aca="false">+M15-N15</f>
        <v>3798.32761692003</v>
      </c>
      <c r="P15" s="54"/>
      <c r="Q15" s="54" t="n">
        <v>15439.53796799</v>
      </c>
      <c r="R15" s="54" t="n">
        <v>15052.5058241661</v>
      </c>
      <c r="S15" s="54" t="n">
        <f aca="false">+Q15-R15</f>
        <v>387.032143823893</v>
      </c>
      <c r="T15" s="54"/>
      <c r="U15" s="54" t="n">
        <v>11261.58994421</v>
      </c>
      <c r="V15" s="54" t="n">
        <v>11588.4941694025</v>
      </c>
      <c r="W15" s="54" t="n">
        <f aca="false">+U15-V15</f>
        <v>-326.904225192449</v>
      </c>
      <c r="X15" s="54"/>
      <c r="Y15" s="54" t="n">
        <f aca="false">SUM(I15,M15,Q15,U15)</f>
        <v>63082.3359949616</v>
      </c>
      <c r="Z15" s="54" t="n">
        <f aca="false">SUM(J15,N15,R15,V15)</f>
        <v>52550.9943205097</v>
      </c>
      <c r="AA15" s="54" t="n">
        <f aca="false">+Y15-Z15</f>
        <v>10531.3416744519</v>
      </c>
      <c r="AB15" s="54"/>
      <c r="AC15" s="55"/>
      <c r="AD15" s="55"/>
      <c r="AE15" s="55"/>
      <c r="AF15" s="54"/>
    </row>
    <row r="16" customFormat="false" ht="12.75" hidden="false" customHeight="false" outlineLevel="0" collapsed="false">
      <c r="F16" s="26" t="s">
        <v>101</v>
      </c>
      <c r="I16" s="54" t="n">
        <v>400.870756889318</v>
      </c>
      <c r="J16" s="54" t="n">
        <v>707.063934027435</v>
      </c>
      <c r="K16" s="54" t="n">
        <f aca="false">+I16-J16</f>
        <v>-306.193177138117</v>
      </c>
      <c r="L16" s="54"/>
      <c r="M16" s="54" t="n">
        <v>461.331165177283</v>
      </c>
      <c r="N16" s="54" t="n">
        <v>905.951252371866</v>
      </c>
      <c r="O16" s="54" t="n">
        <f aca="false">+M16-N16</f>
        <v>-444.620087194583</v>
      </c>
      <c r="P16" s="54"/>
      <c r="Q16" s="54" t="n">
        <v>492.747831971438</v>
      </c>
      <c r="R16" s="54" t="n">
        <v>1033.09610026453</v>
      </c>
      <c r="S16" s="54" t="n">
        <f aca="false">+Q16-R16</f>
        <v>-540.34826829309</v>
      </c>
      <c r="T16" s="54"/>
      <c r="U16" s="54" t="n">
        <v>466.152006023828</v>
      </c>
      <c r="V16" s="54" t="n">
        <v>935.953515015288</v>
      </c>
      <c r="W16" s="54" t="n">
        <f aca="false">+U16-V16</f>
        <v>-469.80150899146</v>
      </c>
      <c r="X16" s="54"/>
      <c r="Y16" s="54" t="n">
        <f aca="false">SUM(I16,M16,Q16,U16)</f>
        <v>1821.10176006187</v>
      </c>
      <c r="Z16" s="54" t="n">
        <f aca="false">SUM(J16,N16,R16,V16)</f>
        <v>3582.06480167912</v>
      </c>
      <c r="AA16" s="54" t="n">
        <f aca="false">+Y16-Z16</f>
        <v>-1760.96304161725</v>
      </c>
      <c r="AB16" s="54"/>
      <c r="AC16" s="55"/>
      <c r="AD16" s="55"/>
      <c r="AE16" s="55"/>
      <c r="AF16" s="54"/>
    </row>
    <row r="17" customFormat="false" ht="12.75" hidden="false" customHeight="false" outlineLevel="0" collapsed="false">
      <c r="D17" s="26" t="s">
        <v>102</v>
      </c>
      <c r="I17" s="54" t="n">
        <v>0.151178</v>
      </c>
      <c r="J17" s="54" t="n">
        <v>18.216346</v>
      </c>
      <c r="K17" s="54" t="n">
        <f aca="false">+I17-J17</f>
        <v>-18.065168</v>
      </c>
      <c r="L17" s="54"/>
      <c r="M17" s="54" t="n">
        <v>0.08614</v>
      </c>
      <c r="N17" s="54" t="n">
        <v>14.893355</v>
      </c>
      <c r="O17" s="54" t="n">
        <f aca="false">+M17-N17</f>
        <v>-14.807215</v>
      </c>
      <c r="P17" s="54"/>
      <c r="Q17" s="54" t="n">
        <v>0.07558</v>
      </c>
      <c r="R17" s="54" t="n">
        <v>17.685753</v>
      </c>
      <c r="S17" s="54" t="n">
        <f aca="false">+Q17-R17</f>
        <v>-17.610173</v>
      </c>
      <c r="T17" s="54"/>
      <c r="U17" s="54" t="n">
        <v>0.068175</v>
      </c>
      <c r="V17" s="54" t="n">
        <v>16.368281</v>
      </c>
      <c r="W17" s="54" t="n">
        <f aca="false">+U17-V17</f>
        <v>-16.300106</v>
      </c>
      <c r="X17" s="54"/>
      <c r="Y17" s="54" t="n">
        <f aca="false">SUM(I17,M17,Q17,U17)</f>
        <v>0.381073</v>
      </c>
      <c r="Z17" s="54" t="n">
        <f aca="false">SUM(J17,N17,R17,V17)</f>
        <v>67.163735</v>
      </c>
      <c r="AA17" s="54" t="n">
        <f aca="false">+Y17-Z17</f>
        <v>-66.782662</v>
      </c>
      <c r="AB17" s="54"/>
      <c r="AC17" s="55"/>
      <c r="AD17" s="55"/>
      <c r="AE17" s="55"/>
      <c r="AF17" s="54"/>
    </row>
    <row r="18" customFormat="false" ht="12.75" hidden="false" customHeight="false" outlineLevel="0" collapsed="false">
      <c r="D18" s="26" t="s">
        <v>38</v>
      </c>
      <c r="I18" s="54" t="n">
        <v>158.615338</v>
      </c>
      <c r="J18" s="54" t="n">
        <v>320.205596</v>
      </c>
      <c r="K18" s="54" t="n">
        <f aca="false">+I18-J18</f>
        <v>-161.590258</v>
      </c>
      <c r="L18" s="54"/>
      <c r="M18" s="54" t="n">
        <v>151.954114</v>
      </c>
      <c r="N18" s="54" t="n">
        <v>372.791279</v>
      </c>
      <c r="O18" s="54" t="n">
        <f aca="false">+M18-N18</f>
        <v>-220.837165</v>
      </c>
      <c r="P18" s="54"/>
      <c r="Q18" s="54" t="n">
        <v>162.267915</v>
      </c>
      <c r="R18" s="54" t="n">
        <v>446.374269</v>
      </c>
      <c r="S18" s="54" t="n">
        <f aca="false">+Q18-R18</f>
        <v>-284.106354</v>
      </c>
      <c r="T18" s="54"/>
      <c r="U18" s="54" t="n">
        <v>118.965394</v>
      </c>
      <c r="V18" s="54" t="n">
        <v>390.426558</v>
      </c>
      <c r="W18" s="54" t="n">
        <f aca="false">+U18-V18</f>
        <v>-271.461164</v>
      </c>
      <c r="X18" s="54"/>
      <c r="Y18" s="54" t="n">
        <f aca="false">SUM(I18,M18,Q18,U18)</f>
        <v>591.802761</v>
      </c>
      <c r="Z18" s="54" t="n">
        <f aca="false">SUM(J18,N18,R18,V18)</f>
        <v>1529.797702</v>
      </c>
      <c r="AA18" s="54" t="n">
        <f aca="false">+Y18-Z18</f>
        <v>-937.994941</v>
      </c>
      <c r="AB18" s="54"/>
      <c r="AC18" s="55"/>
      <c r="AD18" s="55"/>
      <c r="AE18" s="55"/>
      <c r="AF18" s="54"/>
    </row>
    <row r="19" customFormat="false" ht="12.75" hidden="false" customHeight="false" outlineLevel="0" collapsed="false">
      <c r="D19" s="26" t="s">
        <v>39</v>
      </c>
      <c r="I19" s="54" t="n">
        <v>216.1908797424</v>
      </c>
      <c r="J19" s="54" t="n">
        <v>0</v>
      </c>
      <c r="K19" s="54" t="n">
        <f aca="false">+I19-J19</f>
        <v>216.1908797424</v>
      </c>
      <c r="L19" s="54"/>
      <c r="M19" s="54" t="n">
        <v>190.75669546</v>
      </c>
      <c r="N19" s="54" t="n">
        <v>0</v>
      </c>
      <c r="O19" s="54" t="n">
        <f aca="false">+M19-N19</f>
        <v>190.75669546</v>
      </c>
      <c r="P19" s="54"/>
      <c r="Q19" s="54" t="n">
        <v>192.5089344</v>
      </c>
      <c r="R19" s="54" t="n">
        <v>0</v>
      </c>
      <c r="S19" s="54" t="n">
        <f aca="false">+Q19-R19</f>
        <v>192.5089344</v>
      </c>
      <c r="T19" s="54"/>
      <c r="U19" s="54" t="n">
        <v>163.73503156</v>
      </c>
      <c r="V19" s="54" t="n">
        <v>0</v>
      </c>
      <c r="W19" s="54" t="n">
        <f aca="false">+U19-V19</f>
        <v>163.73503156</v>
      </c>
      <c r="X19" s="54"/>
      <c r="Y19" s="54" t="n">
        <f aca="false">SUM(I19,M19,Q19,U19)</f>
        <v>763.1915411624</v>
      </c>
      <c r="Z19" s="54" t="n">
        <f aca="false">SUM(J19,N19,R19,V19)</f>
        <v>0</v>
      </c>
      <c r="AA19" s="54" t="n">
        <f aca="false">+Y19-Z19</f>
        <v>763.1915411624</v>
      </c>
      <c r="AB19" s="54"/>
      <c r="AC19" s="55"/>
      <c r="AD19" s="55"/>
      <c r="AE19" s="55"/>
      <c r="AF19" s="54"/>
    </row>
    <row r="20" customFormat="false" ht="12.75" hidden="false" customHeight="false" outlineLevel="0" collapsed="false">
      <c r="I20" s="54"/>
      <c r="J20" s="54"/>
      <c r="K20" s="54"/>
      <c r="L20" s="54"/>
      <c r="M20" s="54"/>
      <c r="N20" s="54"/>
      <c r="O20" s="54"/>
      <c r="P20" s="54"/>
      <c r="Q20" s="54"/>
      <c r="R20" s="54"/>
      <c r="S20" s="54"/>
      <c r="T20" s="54"/>
      <c r="U20" s="54"/>
      <c r="V20" s="54"/>
      <c r="W20" s="54"/>
      <c r="X20" s="54"/>
      <c r="Y20" s="54"/>
      <c r="Z20" s="54"/>
      <c r="AA20" s="54"/>
      <c r="AB20" s="54"/>
      <c r="AC20" s="55"/>
      <c r="AD20" s="55"/>
      <c r="AE20" s="55"/>
      <c r="AF20" s="54"/>
    </row>
    <row r="21" customFormat="false" ht="12.75" hidden="false" customHeight="false" outlineLevel="0" collapsed="false">
      <c r="C21" s="26" t="s">
        <v>103</v>
      </c>
      <c r="I21" s="54" t="n">
        <f aca="false">I22+I23+I24</f>
        <v>2726.55189389082</v>
      </c>
      <c r="J21" s="54" t="n">
        <f aca="false">J22+J23+J24</f>
        <v>2893.71284596051</v>
      </c>
      <c r="K21" s="54" t="n">
        <f aca="false">+I21-J21</f>
        <v>-167.160952069692</v>
      </c>
      <c r="L21" s="54"/>
      <c r="M21" s="54" t="n">
        <f aca="false">M22+M23+M24</f>
        <v>2610.21603681879</v>
      </c>
      <c r="N21" s="54" t="n">
        <f aca="false">N22+N23+N24</f>
        <v>2927.31874891539</v>
      </c>
      <c r="O21" s="54" t="n">
        <f aca="false">+M21-N21</f>
        <v>-317.102712096602</v>
      </c>
      <c r="P21" s="54"/>
      <c r="Q21" s="54" t="n">
        <f aca="false">Q22+Q23+Q24</f>
        <v>2775.25762308861</v>
      </c>
      <c r="R21" s="54" t="n">
        <f aca="false">R22+R23+R24</f>
        <v>3062.30180184264</v>
      </c>
      <c r="S21" s="54" t="n">
        <f aca="false">+Q21-R21</f>
        <v>-287.044178754024</v>
      </c>
      <c r="T21" s="54"/>
      <c r="U21" s="54" t="n">
        <f aca="false">U22+U23+U24</f>
        <v>2711.46382580667</v>
      </c>
      <c r="V21" s="54" t="n">
        <f aca="false">V22+V23+V24</f>
        <v>2904.01661470624</v>
      </c>
      <c r="W21" s="54" t="n">
        <f aca="false">+U21-V21</f>
        <v>-192.552788899567</v>
      </c>
      <c r="X21" s="54"/>
      <c r="Y21" s="54" t="n">
        <f aca="false">Y22+Y23+Y24</f>
        <v>10823.4893796049</v>
      </c>
      <c r="Z21" s="54" t="n">
        <f aca="false">Z22+Z23+Z24</f>
        <v>11787.3500114248</v>
      </c>
      <c r="AA21" s="54" t="n">
        <f aca="false">+Y21-Z21</f>
        <v>-963.860631819887</v>
      </c>
      <c r="AB21" s="54"/>
      <c r="AC21" s="55"/>
      <c r="AD21" s="55"/>
      <c r="AE21" s="55"/>
      <c r="AF21" s="54"/>
    </row>
    <row r="22" customFormat="false" ht="12.75" hidden="false" customHeight="false" outlineLevel="0" collapsed="false">
      <c r="D22" s="26" t="s">
        <v>42</v>
      </c>
      <c r="I22" s="54" t="n">
        <v>1545.59413813058</v>
      </c>
      <c r="J22" s="54" t="n">
        <v>1577.64416136578</v>
      </c>
      <c r="K22" s="54" t="n">
        <f aca="false">+I22-J22</f>
        <v>-32.0500232351972</v>
      </c>
      <c r="L22" s="54"/>
      <c r="M22" s="54" t="n">
        <v>1618.84233843005</v>
      </c>
      <c r="N22" s="54" t="n">
        <v>1647.71744625942</v>
      </c>
      <c r="O22" s="54" t="n">
        <f aca="false">+M22-N22</f>
        <v>-28.8751078293719</v>
      </c>
      <c r="P22" s="54"/>
      <c r="Q22" s="54" t="n">
        <v>1713.82439623415</v>
      </c>
      <c r="R22" s="54" t="n">
        <v>1857.7387009765</v>
      </c>
      <c r="S22" s="54" t="n">
        <f aca="false">+Q22-R22</f>
        <v>-143.914304742346</v>
      </c>
      <c r="T22" s="54"/>
      <c r="U22" s="54" t="n">
        <v>1625.05720953096</v>
      </c>
      <c r="V22" s="54" t="n">
        <v>1682.35293589261</v>
      </c>
      <c r="W22" s="54" t="n">
        <f aca="false">+U22-V22</f>
        <v>-57.295726361649</v>
      </c>
      <c r="X22" s="54"/>
      <c r="Y22" s="54" t="n">
        <f aca="false">SUM(I22,M22,Q22,U22)</f>
        <v>6503.31808232575</v>
      </c>
      <c r="Z22" s="54" t="n">
        <f aca="false">SUM(J22,N22,R22,V22)</f>
        <v>6765.45324449431</v>
      </c>
      <c r="AA22" s="54" t="n">
        <f aca="false">+Y22-Z22</f>
        <v>-262.135162168564</v>
      </c>
      <c r="AB22" s="54"/>
      <c r="AC22" s="55"/>
      <c r="AD22" s="55"/>
      <c r="AE22" s="55"/>
      <c r="AF22" s="54"/>
    </row>
    <row r="23" customFormat="false" ht="12.75" hidden="false" customHeight="false" outlineLevel="0" collapsed="false">
      <c r="D23" s="26" t="s">
        <v>43</v>
      </c>
      <c r="I23" s="54" t="n">
        <v>563.5</v>
      </c>
      <c r="J23" s="54" t="n">
        <v>437.522</v>
      </c>
      <c r="K23" s="54" t="n">
        <f aca="false">+I23-J23</f>
        <v>125.978</v>
      </c>
      <c r="L23" s="54"/>
      <c r="M23" s="54" t="n">
        <v>314.989</v>
      </c>
      <c r="N23" s="54" t="n">
        <v>356.271</v>
      </c>
      <c r="O23" s="54" t="n">
        <f aca="false">+M23-N23</f>
        <v>-41.2819999999999</v>
      </c>
      <c r="P23" s="54"/>
      <c r="Q23" s="54" t="n">
        <v>367.574</v>
      </c>
      <c r="R23" s="54" t="n">
        <v>305.478</v>
      </c>
      <c r="S23" s="54" t="n">
        <f aca="false">+Q23-R23</f>
        <v>62.096</v>
      </c>
      <c r="T23" s="54"/>
      <c r="U23" s="54" t="n">
        <v>427.696</v>
      </c>
      <c r="V23" s="54" t="n">
        <v>297.941</v>
      </c>
      <c r="W23" s="54" t="n">
        <f aca="false">+U23-V23</f>
        <v>129.755</v>
      </c>
      <c r="X23" s="54"/>
      <c r="Y23" s="54" t="n">
        <f aca="false">SUM(I23,M23,Q23,U23)</f>
        <v>1673.759</v>
      </c>
      <c r="Z23" s="54" t="n">
        <f aca="false">SUM(J23,N23,R23,V23)</f>
        <v>1397.212</v>
      </c>
      <c r="AA23" s="54" t="n">
        <f aca="false">+Y23-Z23</f>
        <v>276.547</v>
      </c>
      <c r="AB23" s="54"/>
      <c r="AC23" s="55"/>
      <c r="AD23" s="55"/>
      <c r="AE23" s="55"/>
      <c r="AF23" s="54"/>
    </row>
    <row r="24" customFormat="false" ht="12.75" hidden="false" customHeight="false" outlineLevel="0" collapsed="false">
      <c r="D24" s="26" t="s">
        <v>44</v>
      </c>
      <c r="I24" s="54" t="n">
        <v>617.457755760238</v>
      </c>
      <c r="J24" s="54" t="n">
        <v>878.546684594733</v>
      </c>
      <c r="K24" s="54" t="n">
        <f aca="false">+I24-J24</f>
        <v>-261.088928834495</v>
      </c>
      <c r="L24" s="54"/>
      <c r="M24" s="54" t="n">
        <v>676.384698388745</v>
      </c>
      <c r="N24" s="54" t="n">
        <v>923.330302655975</v>
      </c>
      <c r="O24" s="54" t="n">
        <f aca="false">+M24-N24</f>
        <v>-246.94560426723</v>
      </c>
      <c r="P24" s="54"/>
      <c r="Q24" s="54" t="n">
        <v>693.859226854464</v>
      </c>
      <c r="R24" s="54" t="n">
        <v>899.085100866142</v>
      </c>
      <c r="S24" s="54" t="n">
        <f aca="false">+Q24-R24</f>
        <v>-205.225874011678</v>
      </c>
      <c r="T24" s="54"/>
      <c r="U24" s="54" t="n">
        <v>658.710616275705</v>
      </c>
      <c r="V24" s="54" t="n">
        <v>923.722678813623</v>
      </c>
      <c r="W24" s="54" t="n">
        <f aca="false">+U24-V24</f>
        <v>-265.012062537918</v>
      </c>
      <c r="X24" s="54"/>
      <c r="Y24" s="54" t="n">
        <f aca="false">SUM(I24,M24,Q24,U24)</f>
        <v>2646.41229727915</v>
      </c>
      <c r="Z24" s="54" t="n">
        <f aca="false">SUM(J24,N24,R24,V24)</f>
        <v>3624.68476693047</v>
      </c>
      <c r="AA24" s="54" t="n">
        <f aca="false">+Y24-Z24</f>
        <v>-978.272469651322</v>
      </c>
      <c r="AB24" s="54"/>
      <c r="AC24" s="55"/>
      <c r="AD24" s="55"/>
      <c r="AE24" s="55"/>
      <c r="AF24" s="54"/>
    </row>
    <row r="25" customFormat="false" ht="12.75" hidden="false" customHeight="false" outlineLevel="0" collapsed="false">
      <c r="I25" s="54"/>
      <c r="J25" s="54"/>
      <c r="K25" s="54"/>
      <c r="L25" s="54"/>
      <c r="M25" s="54"/>
      <c r="N25" s="54"/>
      <c r="O25" s="54"/>
      <c r="P25" s="54"/>
      <c r="Q25" s="54"/>
      <c r="R25" s="54"/>
      <c r="S25" s="54"/>
      <c r="T25" s="54"/>
      <c r="U25" s="54"/>
      <c r="V25" s="54"/>
      <c r="W25" s="54"/>
      <c r="X25" s="54"/>
      <c r="Y25" s="54"/>
      <c r="Z25" s="54"/>
      <c r="AA25" s="54"/>
      <c r="AB25" s="54"/>
      <c r="AC25" s="55"/>
      <c r="AD25" s="55"/>
      <c r="AE25" s="55"/>
      <c r="AF25" s="54"/>
    </row>
    <row r="26" customFormat="false" ht="12.75" hidden="false" customHeight="false" outlineLevel="0" collapsed="false">
      <c r="B26" s="26" t="s">
        <v>104</v>
      </c>
      <c r="I26" s="54" t="n">
        <f aca="false">I27+I28</f>
        <v>1437.74329323085</v>
      </c>
      <c r="J26" s="54" t="n">
        <f aca="false">J27+J28</f>
        <v>6665.31361198733</v>
      </c>
      <c r="K26" s="54" t="n">
        <f aca="false">+I26-J26</f>
        <v>-5227.57031875647</v>
      </c>
      <c r="L26" s="54"/>
      <c r="M26" s="54" t="n">
        <f aca="false">M27+M28</f>
        <v>1885.90612440524</v>
      </c>
      <c r="N26" s="54" t="n">
        <f aca="false">N27+N28</f>
        <v>5792.03614417079</v>
      </c>
      <c r="O26" s="54" t="n">
        <f aca="false">+M26-N26</f>
        <v>-3906.13001976555</v>
      </c>
      <c r="P26" s="54"/>
      <c r="Q26" s="54" t="n">
        <f aca="false">Q27+Q28</f>
        <v>1574.75987597881</v>
      </c>
      <c r="R26" s="54" t="n">
        <f aca="false">R27+R28</f>
        <v>4492.18381876004</v>
      </c>
      <c r="S26" s="54" t="n">
        <f aca="false">+Q26-R26</f>
        <v>-2917.42394278124</v>
      </c>
      <c r="T26" s="54"/>
      <c r="U26" s="54" t="n">
        <f aca="false">U27+U28</f>
        <v>1443.85840121336</v>
      </c>
      <c r="V26" s="54" t="n">
        <f aca="false">V27+V28</f>
        <v>3194.60645318098</v>
      </c>
      <c r="W26" s="54" t="n">
        <f aca="false">+U26-V26</f>
        <v>-1750.74805196761</v>
      </c>
      <c r="X26" s="54"/>
      <c r="Y26" s="54" t="n">
        <f aca="false">Y27+Y28</f>
        <v>6342.26769482826</v>
      </c>
      <c r="Z26" s="54" t="n">
        <f aca="false">Z27+Z28</f>
        <v>20144.1400280991</v>
      </c>
      <c r="AA26" s="54" t="n">
        <f aca="false">+Y26-Z26</f>
        <v>-13801.8723332709</v>
      </c>
      <c r="AB26" s="54"/>
      <c r="AC26" s="55"/>
      <c r="AD26" s="55"/>
      <c r="AE26" s="55"/>
      <c r="AF26" s="54"/>
    </row>
    <row r="27" customFormat="false" ht="12.75" hidden="false" customHeight="false" outlineLevel="0" collapsed="false">
      <c r="D27" s="26" t="s">
        <v>105</v>
      </c>
      <c r="I27" s="54" t="n">
        <v>2.5</v>
      </c>
      <c r="J27" s="54" t="n">
        <v>3.3</v>
      </c>
      <c r="K27" s="54" t="n">
        <f aca="false">+I27-J27</f>
        <v>-0.8</v>
      </c>
      <c r="L27" s="54"/>
      <c r="M27" s="54" t="n">
        <v>0</v>
      </c>
      <c r="N27" s="54" t="n">
        <v>0.8</v>
      </c>
      <c r="O27" s="54" t="n">
        <f aca="false">+M27-N27</f>
        <v>-0.8</v>
      </c>
      <c r="P27" s="54"/>
      <c r="Q27" s="54" t="n">
        <v>0</v>
      </c>
      <c r="R27" s="54" t="n">
        <v>0.8</v>
      </c>
      <c r="S27" s="54" t="n">
        <f aca="false">+Q27-R27</f>
        <v>-0.8</v>
      </c>
      <c r="T27" s="54"/>
      <c r="U27" s="54" t="n">
        <v>0</v>
      </c>
      <c r="V27" s="54" t="n">
        <v>0.8</v>
      </c>
      <c r="W27" s="54" t="n">
        <f aca="false">+U27-V27</f>
        <v>-0.8</v>
      </c>
      <c r="X27" s="54"/>
      <c r="Y27" s="54" t="n">
        <f aca="false">SUM(I27,M27,Q27,U27)</f>
        <v>2.5</v>
      </c>
      <c r="Z27" s="54" t="n">
        <f aca="false">SUM(J27,N27,R27,V27)</f>
        <v>5.7</v>
      </c>
      <c r="AA27" s="54" t="n">
        <f aca="false">+Y27-Z27</f>
        <v>-3.2</v>
      </c>
      <c r="AB27" s="54"/>
      <c r="AC27" s="55"/>
      <c r="AD27" s="55"/>
      <c r="AE27" s="55"/>
      <c r="AF27" s="54"/>
    </row>
    <row r="28" customFormat="false" ht="12.75" hidden="false" customHeight="false" outlineLevel="0" collapsed="false">
      <c r="D28" s="26" t="s">
        <v>48</v>
      </c>
      <c r="I28" s="54" t="n">
        <f aca="false">I29+I32+I35</f>
        <v>1435.24329323085</v>
      </c>
      <c r="J28" s="54" t="n">
        <f aca="false">J29+J32+J35</f>
        <v>6662.01361198733</v>
      </c>
      <c r="K28" s="54" t="n">
        <f aca="false">+I28-J28</f>
        <v>-5226.77031875647</v>
      </c>
      <c r="L28" s="54"/>
      <c r="M28" s="54" t="n">
        <f aca="false">M29+M32+M35</f>
        <v>1885.90612440524</v>
      </c>
      <c r="N28" s="54" t="n">
        <f aca="false">N29+N32+N35</f>
        <v>5791.23614417079</v>
      </c>
      <c r="O28" s="54" t="n">
        <f aca="false">+M28-N28</f>
        <v>-3905.33001976555</v>
      </c>
      <c r="P28" s="54"/>
      <c r="Q28" s="54" t="n">
        <f aca="false">Q29+Q32+Q35</f>
        <v>1574.75987597881</v>
      </c>
      <c r="R28" s="54" t="n">
        <f aca="false">R29+R32+R35</f>
        <v>4491.38381876004</v>
      </c>
      <c r="S28" s="54" t="n">
        <f aca="false">+Q28-R28</f>
        <v>-2916.62394278124</v>
      </c>
      <c r="T28" s="54"/>
      <c r="U28" s="54" t="n">
        <f aca="false">U29+U32+U35</f>
        <v>1443.85840121336</v>
      </c>
      <c r="V28" s="54" t="n">
        <f aca="false">V29+V32+V35</f>
        <v>3193.80645318098</v>
      </c>
      <c r="W28" s="54" t="n">
        <f aca="false">+U28-V28</f>
        <v>-1749.94805196761</v>
      </c>
      <c r="X28" s="54"/>
      <c r="Y28" s="54" t="n">
        <f aca="false">Y29+Y32+Y35</f>
        <v>6339.76769482826</v>
      </c>
      <c r="Z28" s="54" t="n">
        <f aca="false">Z29+Z32+Z35</f>
        <v>20138.4400280991</v>
      </c>
      <c r="AA28" s="54" t="n">
        <f aca="false">+Y28-Z28</f>
        <v>-13798.6723332709</v>
      </c>
      <c r="AB28" s="54"/>
      <c r="AC28" s="55"/>
      <c r="AD28" s="55"/>
      <c r="AE28" s="55"/>
      <c r="AF28" s="54"/>
    </row>
    <row r="29" customFormat="false" ht="12.75" hidden="false" customHeight="false" outlineLevel="0" collapsed="false">
      <c r="E29" s="26" t="s">
        <v>49</v>
      </c>
      <c r="I29" s="54" t="n">
        <f aca="false">I30+I31</f>
        <v>710.49627287</v>
      </c>
      <c r="J29" s="54" t="n">
        <f aca="false">J30+J31</f>
        <v>6073.56220961659</v>
      </c>
      <c r="K29" s="54" t="n">
        <f aca="false">+I29-J29</f>
        <v>-5363.06593674659</v>
      </c>
      <c r="L29" s="54"/>
      <c r="M29" s="54" t="n">
        <f aca="false">M30+M31</f>
        <v>1062.34451125</v>
      </c>
      <c r="N29" s="54" t="n">
        <f aca="false">N30+N31</f>
        <v>5187.54633742282</v>
      </c>
      <c r="O29" s="54" t="n">
        <f aca="false">+M29-N29</f>
        <v>-4125.20182617282</v>
      </c>
      <c r="P29" s="54"/>
      <c r="Q29" s="54" t="n">
        <f aca="false">Q30+Q31</f>
        <v>782.21537751</v>
      </c>
      <c r="R29" s="54" t="n">
        <f aca="false">R30+R31</f>
        <v>3960.58759218958</v>
      </c>
      <c r="S29" s="54" t="n">
        <f aca="false">+Q29-R29</f>
        <v>-3178.37221467958</v>
      </c>
      <c r="T29" s="54"/>
      <c r="U29" s="54" t="n">
        <f aca="false">U30+U31</f>
        <v>718.40479021</v>
      </c>
      <c r="V29" s="54" t="n">
        <f aca="false">V30+V31</f>
        <v>2622.46525704752</v>
      </c>
      <c r="W29" s="54" t="n">
        <f aca="false">+U29-V29</f>
        <v>-1904.06046683752</v>
      </c>
      <c r="X29" s="54"/>
      <c r="Y29" s="54" t="n">
        <f aca="false">Y30+Y31</f>
        <v>3273.46095184</v>
      </c>
      <c r="Z29" s="54" t="n">
        <f aca="false">Z30+Z31</f>
        <v>17844.1613962765</v>
      </c>
      <c r="AA29" s="54" t="n">
        <f aca="false">+Y29-Z29</f>
        <v>-14570.7004444365</v>
      </c>
      <c r="AB29" s="54"/>
      <c r="AC29" s="55"/>
      <c r="AD29" s="55"/>
      <c r="AE29" s="55"/>
      <c r="AF29" s="54"/>
    </row>
    <row r="30" customFormat="false" ht="12.75" hidden="false" customHeight="false" outlineLevel="0" collapsed="false">
      <c r="F30" s="26" t="s">
        <v>50</v>
      </c>
      <c r="I30" s="54" t="n">
        <v>710.49627287</v>
      </c>
      <c r="J30" s="54" t="n">
        <v>0</v>
      </c>
      <c r="K30" s="54" t="n">
        <f aca="false">+I30-J30</f>
        <v>710.49627287</v>
      </c>
      <c r="L30" s="54"/>
      <c r="M30" s="54" t="n">
        <v>733.65351125</v>
      </c>
      <c r="N30" s="54" t="n">
        <v>12.1</v>
      </c>
      <c r="O30" s="54" t="n">
        <f aca="false">+M30-N30</f>
        <v>721.55351125</v>
      </c>
      <c r="P30" s="54"/>
      <c r="Q30" s="54" t="n">
        <v>708.82537751</v>
      </c>
      <c r="R30" s="54" t="n">
        <v>0</v>
      </c>
      <c r="S30" s="54" t="n">
        <f aca="false">+Q30-R30</f>
        <v>708.82537751</v>
      </c>
      <c r="T30" s="54"/>
      <c r="U30" s="54" t="n">
        <v>718.40479021</v>
      </c>
      <c r="V30" s="54" t="n">
        <v>0</v>
      </c>
      <c r="W30" s="54" t="n">
        <f aca="false">+U30-V30</f>
        <v>718.40479021</v>
      </c>
      <c r="X30" s="54"/>
      <c r="Y30" s="54" t="n">
        <f aca="false">SUM(I30,M30,Q30,U30)</f>
        <v>2871.37995184</v>
      </c>
      <c r="Z30" s="54" t="n">
        <f aca="false">SUM(J30,N30,R30,V30)</f>
        <v>12.1</v>
      </c>
      <c r="AA30" s="54" t="n">
        <f aca="false">+Y30-Z30</f>
        <v>2859.27995184</v>
      </c>
      <c r="AB30" s="54"/>
      <c r="AC30" s="55"/>
      <c r="AD30" s="55"/>
      <c r="AE30" s="55"/>
      <c r="AF30" s="54"/>
    </row>
    <row r="31" customFormat="false" ht="12.75" hidden="false" customHeight="false" outlineLevel="0" collapsed="false">
      <c r="F31" s="26" t="s">
        <v>51</v>
      </c>
      <c r="I31" s="54" t="n">
        <v>0</v>
      </c>
      <c r="J31" s="54" t="n">
        <v>6073.56220961659</v>
      </c>
      <c r="K31" s="54" t="n">
        <f aca="false">+I31-J31</f>
        <v>-6073.56220961659</v>
      </c>
      <c r="L31" s="54"/>
      <c r="M31" s="54" t="n">
        <v>328.691</v>
      </c>
      <c r="N31" s="54" t="n">
        <v>5175.44633742282</v>
      </c>
      <c r="O31" s="54" t="n">
        <f aca="false">+M31-N31</f>
        <v>-4846.75533742282</v>
      </c>
      <c r="P31" s="54"/>
      <c r="Q31" s="54" t="n">
        <v>73.39</v>
      </c>
      <c r="R31" s="54" t="n">
        <v>3960.58759218958</v>
      </c>
      <c r="S31" s="54" t="n">
        <f aca="false">+Q31-R31</f>
        <v>-3887.19759218958</v>
      </c>
      <c r="T31" s="54"/>
      <c r="U31" s="54" t="n">
        <v>0</v>
      </c>
      <c r="V31" s="54" t="n">
        <v>2622.46525704752</v>
      </c>
      <c r="W31" s="54" t="n">
        <f aca="false">+U31-V31</f>
        <v>-2622.46525704752</v>
      </c>
      <c r="X31" s="54"/>
      <c r="Y31" s="54" t="n">
        <f aca="false">SUM(I31,M31,Q31,U31)</f>
        <v>402.081</v>
      </c>
      <c r="Z31" s="54" t="n">
        <f aca="false">SUM(J31,N31,R31,V31)</f>
        <v>17832.0613962765</v>
      </c>
      <c r="AA31" s="54" t="n">
        <f aca="false">+Y31-Z31</f>
        <v>-17429.9803962765</v>
      </c>
      <c r="AB31" s="54"/>
      <c r="AC31" s="55"/>
      <c r="AD31" s="55"/>
      <c r="AE31" s="55"/>
      <c r="AF31" s="54"/>
    </row>
    <row r="32" customFormat="false" ht="12.75" hidden="false" customHeight="false" outlineLevel="0" collapsed="false">
      <c r="E32" s="26" t="s">
        <v>52</v>
      </c>
      <c r="I32" s="54" t="n">
        <f aca="false">I33+I34</f>
        <v>442.228979310272</v>
      </c>
      <c r="J32" s="54" t="n">
        <f aca="false">J33+J34</f>
        <v>252.841124791765</v>
      </c>
      <c r="K32" s="54" t="n">
        <f aca="false">+I32-J32</f>
        <v>189.387854518507</v>
      </c>
      <c r="L32" s="54"/>
      <c r="M32" s="54" t="n">
        <f aca="false">M33+M34</f>
        <v>568.004164425135</v>
      </c>
      <c r="N32" s="54" t="n">
        <f aca="false">N33+N34</f>
        <v>396.789827622056</v>
      </c>
      <c r="O32" s="54" t="n">
        <f aca="false">+M32-N32</f>
        <v>171.214336803079</v>
      </c>
      <c r="P32" s="54"/>
      <c r="Q32" s="54" t="n">
        <f aca="false">Q33+Q34</f>
        <v>517.887696574511</v>
      </c>
      <c r="R32" s="54" t="n">
        <f aca="false">R33+R34</f>
        <v>234.619894771535</v>
      </c>
      <c r="S32" s="54" t="n">
        <f aca="false">+Q32-R32</f>
        <v>283.267801802976</v>
      </c>
      <c r="T32" s="54"/>
      <c r="U32" s="54" t="n">
        <f aca="false">U33+U34</f>
        <v>438.516683434717</v>
      </c>
      <c r="V32" s="54" t="n">
        <f aca="false">V33+V34</f>
        <v>314.088238800336</v>
      </c>
      <c r="W32" s="54" t="n">
        <f aca="false">+U32-V32</f>
        <v>124.428444634381</v>
      </c>
      <c r="X32" s="54"/>
      <c r="Y32" s="54" t="n">
        <f aca="false">Y33+Y34</f>
        <v>1966.63752374463</v>
      </c>
      <c r="Z32" s="54" t="n">
        <f aca="false">Z33+Z34</f>
        <v>1198.33908598569</v>
      </c>
      <c r="AA32" s="54" t="n">
        <f aca="false">+Y32-Z32</f>
        <v>768.298437758943</v>
      </c>
      <c r="AB32" s="54"/>
      <c r="AC32" s="55"/>
      <c r="AD32" s="55"/>
      <c r="AE32" s="55"/>
      <c r="AF32" s="54"/>
    </row>
    <row r="33" customFormat="false" ht="12.75" hidden="false" customHeight="false" outlineLevel="0" collapsed="false">
      <c r="F33" s="26" t="s">
        <v>53</v>
      </c>
      <c r="I33" s="54" t="n">
        <v>218.951067282504</v>
      </c>
      <c r="J33" s="54" t="n">
        <v>60.6157557917653</v>
      </c>
      <c r="K33" s="54" t="n">
        <f aca="false">+I33-J33</f>
        <v>158.335311490738</v>
      </c>
      <c r="L33" s="54"/>
      <c r="M33" s="54" t="n">
        <v>356.837168854371</v>
      </c>
      <c r="N33" s="54" t="n">
        <v>217.192652622056</v>
      </c>
      <c r="O33" s="54" t="n">
        <f aca="false">+M33-N33</f>
        <v>139.644516232315</v>
      </c>
      <c r="P33" s="54"/>
      <c r="Q33" s="54" t="n">
        <v>316.672077752142</v>
      </c>
      <c r="R33" s="54" t="n">
        <v>44.6177147715352</v>
      </c>
      <c r="S33" s="54" t="n">
        <f aca="false">+Q33-R33</f>
        <v>272.054362980607</v>
      </c>
      <c r="T33" s="54"/>
      <c r="U33" s="54" t="n">
        <v>228.418207165058</v>
      </c>
      <c r="V33" s="54" t="n">
        <v>117.255339307522</v>
      </c>
      <c r="W33" s="54" t="n">
        <f aca="false">+U33-V33</f>
        <v>111.162867857536</v>
      </c>
      <c r="X33" s="54"/>
      <c r="Y33" s="54" t="n">
        <f aca="false">SUM(I33,M33,Q33,U33)</f>
        <v>1120.87852105407</v>
      </c>
      <c r="Z33" s="54" t="n">
        <f aca="false">SUM(J33,N33,R33,V33)</f>
        <v>439.681462492879</v>
      </c>
      <c r="AA33" s="54" t="n">
        <f aca="false">+Y33-Z33</f>
        <v>681.197058561196</v>
      </c>
      <c r="AB33" s="54"/>
      <c r="AC33" s="55"/>
      <c r="AD33" s="55"/>
      <c r="AE33" s="55"/>
      <c r="AF33" s="54"/>
    </row>
    <row r="34" customFormat="false" ht="12.75" hidden="false" customHeight="false" outlineLevel="0" collapsed="false">
      <c r="F34" s="26" t="s">
        <v>54</v>
      </c>
      <c r="I34" s="54" t="n">
        <v>223.277912027769</v>
      </c>
      <c r="J34" s="54" t="n">
        <v>192.225369</v>
      </c>
      <c r="K34" s="54" t="n">
        <f aca="false">+I34-J34</f>
        <v>31.0525430277685</v>
      </c>
      <c r="L34" s="54"/>
      <c r="M34" s="54" t="n">
        <v>211.166995570764</v>
      </c>
      <c r="N34" s="54" t="n">
        <v>179.597175</v>
      </c>
      <c r="O34" s="54" t="n">
        <f aca="false">+M34-N34</f>
        <v>31.5698205707642</v>
      </c>
      <c r="P34" s="54"/>
      <c r="Q34" s="54" t="n">
        <v>201.215618822369</v>
      </c>
      <c r="R34" s="54" t="n">
        <v>190.00218</v>
      </c>
      <c r="S34" s="54" t="n">
        <f aca="false">+Q34-R34</f>
        <v>11.2134388223691</v>
      </c>
      <c r="T34" s="54"/>
      <c r="U34" s="54" t="n">
        <v>210.098476269659</v>
      </c>
      <c r="V34" s="54" t="n">
        <v>196.832899492814</v>
      </c>
      <c r="W34" s="54" t="n">
        <f aca="false">+U34-V34</f>
        <v>13.2655767768448</v>
      </c>
      <c r="X34" s="54"/>
      <c r="Y34" s="54" t="n">
        <f aca="false">SUM(I34,M34,Q34,U34)</f>
        <v>845.75900269056</v>
      </c>
      <c r="Z34" s="54" t="n">
        <f aca="false">SUM(J34,N34,R34,V34)</f>
        <v>758.657623492814</v>
      </c>
      <c r="AA34" s="54" t="n">
        <f aca="false">+Y34-Z34</f>
        <v>87.1013791977466</v>
      </c>
      <c r="AB34" s="54"/>
      <c r="AC34" s="55"/>
      <c r="AD34" s="55"/>
      <c r="AE34" s="55"/>
      <c r="AF34" s="54"/>
    </row>
    <row r="35" customFormat="false" ht="12.75" hidden="false" customHeight="false" outlineLevel="0" collapsed="false">
      <c r="E35" s="26" t="s">
        <v>55</v>
      </c>
      <c r="I35" s="54" t="n">
        <v>282.518041050582</v>
      </c>
      <c r="J35" s="54" t="n">
        <v>335.610277578968</v>
      </c>
      <c r="K35" s="54" t="n">
        <f aca="false">+I35-J35</f>
        <v>-53.0922365283862</v>
      </c>
      <c r="L35" s="54"/>
      <c r="M35" s="54" t="n">
        <v>255.557448730103</v>
      </c>
      <c r="N35" s="54" t="n">
        <v>206.899979125915</v>
      </c>
      <c r="O35" s="54" t="n">
        <f aca="false">+M35-N35</f>
        <v>48.6574696041883</v>
      </c>
      <c r="P35" s="54"/>
      <c r="Q35" s="54" t="n">
        <v>274.656801894295</v>
      </c>
      <c r="R35" s="54" t="n">
        <v>296.17633179893</v>
      </c>
      <c r="S35" s="54" t="n">
        <f aca="false">+Q35-R35</f>
        <v>-21.5195299046354</v>
      </c>
      <c r="T35" s="54"/>
      <c r="U35" s="54" t="n">
        <v>286.936927568647</v>
      </c>
      <c r="V35" s="54" t="n">
        <v>257.252957333121</v>
      </c>
      <c r="W35" s="54" t="n">
        <f aca="false">+U35-V35</f>
        <v>29.6839702355254</v>
      </c>
      <c r="X35" s="54"/>
      <c r="Y35" s="54" t="n">
        <f aca="false">SUM(I35,M35,Q35,U35)</f>
        <v>1099.66921924363</v>
      </c>
      <c r="Z35" s="54" t="n">
        <f aca="false">SUM(J35,N35,R35,V35)</f>
        <v>1095.93954583693</v>
      </c>
      <c r="AA35" s="54" t="n">
        <f aca="false">+Y35-Z35</f>
        <v>3.7296734066922</v>
      </c>
      <c r="AB35" s="54"/>
      <c r="AC35" s="55"/>
      <c r="AD35" s="55"/>
      <c r="AE35" s="55"/>
      <c r="AF35" s="54"/>
    </row>
    <row r="36" customFormat="false" ht="12.75" hidden="false" customHeight="false" outlineLevel="0" collapsed="false">
      <c r="I36" s="54"/>
      <c r="J36" s="54"/>
      <c r="K36" s="54"/>
      <c r="L36" s="54"/>
      <c r="M36" s="54"/>
      <c r="N36" s="54"/>
      <c r="O36" s="54"/>
      <c r="P36" s="54"/>
      <c r="Q36" s="54"/>
      <c r="R36" s="54"/>
      <c r="S36" s="54"/>
      <c r="T36" s="54"/>
      <c r="U36" s="54"/>
      <c r="V36" s="54"/>
      <c r="W36" s="54"/>
      <c r="X36" s="54"/>
      <c r="Y36" s="54"/>
      <c r="Z36" s="54"/>
      <c r="AA36" s="54"/>
      <c r="AB36" s="54"/>
      <c r="AC36" s="55"/>
      <c r="AD36" s="55"/>
      <c r="AE36" s="55"/>
      <c r="AF36" s="54"/>
    </row>
    <row r="37" customFormat="false" ht="12.75" hidden="false" customHeight="false" outlineLevel="0" collapsed="false">
      <c r="B37" s="26" t="s">
        <v>106</v>
      </c>
      <c r="I37" s="54" t="n">
        <v>711.855736883519</v>
      </c>
      <c r="J37" s="54" t="n">
        <v>204.169206</v>
      </c>
      <c r="K37" s="54" t="n">
        <f aca="false">+I37-J37</f>
        <v>507.686530883519</v>
      </c>
      <c r="L37" s="54"/>
      <c r="M37" s="54" t="n">
        <v>1524.6347524763</v>
      </c>
      <c r="N37" s="54" t="n">
        <v>267.477349</v>
      </c>
      <c r="O37" s="54" t="n">
        <f aca="false">+M37-N37</f>
        <v>1257.1574034763</v>
      </c>
      <c r="P37" s="54"/>
      <c r="Q37" s="54" t="n">
        <v>979.157641460341</v>
      </c>
      <c r="R37" s="54" t="n">
        <v>250.543835</v>
      </c>
      <c r="S37" s="54" t="n">
        <f aca="false">+Q37-R37</f>
        <v>728.613806460341</v>
      </c>
      <c r="T37" s="54"/>
      <c r="U37" s="54" t="n">
        <v>659.577914458876</v>
      </c>
      <c r="V37" s="54" t="n">
        <v>223.29847</v>
      </c>
      <c r="W37" s="54" t="n">
        <f aca="false">+U37-V37</f>
        <v>436.279444458876</v>
      </c>
      <c r="X37" s="54"/>
      <c r="Y37" s="54" t="n">
        <f aca="false">SUM(I37,M37,Q37,U37)</f>
        <v>3875.22604527904</v>
      </c>
      <c r="Z37" s="54" t="n">
        <f aca="false">SUM(J37,N37,R37,V37)</f>
        <v>945.48886</v>
      </c>
      <c r="AA37" s="54" t="n">
        <f aca="false">+Y37-Z37</f>
        <v>2929.73718527904</v>
      </c>
      <c r="AB37" s="54"/>
      <c r="AC37" s="55"/>
      <c r="AD37" s="55"/>
      <c r="AE37" s="55"/>
      <c r="AF37" s="54"/>
    </row>
    <row r="38" customFormat="false" ht="12.75" hidden="false" customHeight="false" outlineLevel="0" collapsed="false">
      <c r="I38" s="54"/>
      <c r="J38" s="54"/>
      <c r="K38" s="54"/>
      <c r="L38" s="54"/>
      <c r="M38" s="54"/>
      <c r="N38" s="54"/>
      <c r="O38" s="54"/>
      <c r="P38" s="54"/>
      <c r="Q38" s="54"/>
      <c r="R38" s="54"/>
      <c r="S38" s="54"/>
      <c r="T38" s="54"/>
      <c r="U38" s="54"/>
      <c r="V38" s="54"/>
      <c r="W38" s="54"/>
      <c r="X38" s="54"/>
      <c r="Y38" s="54"/>
      <c r="Z38" s="54"/>
      <c r="AA38" s="54"/>
      <c r="AB38" s="54"/>
      <c r="AC38" s="55"/>
      <c r="AD38" s="55"/>
      <c r="AE38" s="55"/>
      <c r="AF38" s="54"/>
    </row>
    <row r="39" s="58" customFormat="true" ht="12.75" hidden="false" customHeight="false" outlineLevel="0" collapsed="false">
      <c r="A39" s="56" t="s">
        <v>107</v>
      </c>
      <c r="B39" s="56"/>
      <c r="C39" s="56"/>
      <c r="D39" s="56"/>
      <c r="E39" s="56"/>
      <c r="F39" s="56"/>
      <c r="G39" s="56"/>
      <c r="H39" s="56"/>
      <c r="I39" s="57" t="n">
        <f aca="false">I41+I45</f>
        <v>68595.517501032</v>
      </c>
      <c r="J39" s="57" t="n">
        <f aca="false">J41+J45</f>
        <v>69996.8949067327</v>
      </c>
      <c r="K39" s="57" t="n">
        <f aca="false">+I39-J39</f>
        <v>-1401.37740570073</v>
      </c>
      <c r="L39" s="57"/>
      <c r="M39" s="57" t="n">
        <f aca="false">M41+M45</f>
        <v>70601.3855395475</v>
      </c>
      <c r="N39" s="57" t="n">
        <f aca="false">N41+N45</f>
        <v>71656.0944744563</v>
      </c>
      <c r="O39" s="57" t="n">
        <f aca="false">+M39-N39</f>
        <v>-1054.70893490885</v>
      </c>
      <c r="P39" s="57"/>
      <c r="Q39" s="57" t="n">
        <f aca="false">Q41+Q45</f>
        <v>72666.0511576001</v>
      </c>
      <c r="R39" s="57" t="n">
        <f aca="false">R41+R45</f>
        <v>69702.808984461</v>
      </c>
      <c r="S39" s="57" t="n">
        <f aca="false">+Q39-R39</f>
        <v>2963.24217313915</v>
      </c>
      <c r="T39" s="57"/>
      <c r="U39" s="57" t="n">
        <f aca="false">U41+U45</f>
        <v>64132.3076266814</v>
      </c>
      <c r="V39" s="57" t="n">
        <f aca="false">V41+V45</f>
        <v>62482.1919099692</v>
      </c>
      <c r="W39" s="57" t="n">
        <f aca="false">+U39-V39</f>
        <v>1650.11571671218</v>
      </c>
      <c r="X39" s="57"/>
      <c r="Y39" s="57" t="n">
        <f aca="false">Y41+Y45</f>
        <v>275995.261824861</v>
      </c>
      <c r="Z39" s="57" t="n">
        <f aca="false">Z41+Z45</f>
        <v>273837.990275619</v>
      </c>
      <c r="AA39" s="57" t="n">
        <f aca="false">+Y39-Z39</f>
        <v>2157.27154924173</v>
      </c>
      <c r="AB39" s="57"/>
      <c r="AC39" s="55"/>
      <c r="AD39" s="55"/>
      <c r="AE39" s="55"/>
      <c r="AF39" s="57"/>
    </row>
    <row r="40" customFormat="false" ht="12.75" hidden="false" customHeight="false" outlineLevel="0" collapsed="false">
      <c r="I40" s="54"/>
      <c r="J40" s="54"/>
      <c r="K40" s="54"/>
      <c r="L40" s="54"/>
      <c r="M40" s="54"/>
      <c r="N40" s="54"/>
      <c r="O40" s="54"/>
      <c r="P40" s="54"/>
      <c r="Q40" s="54"/>
      <c r="R40" s="54"/>
      <c r="S40" s="54"/>
      <c r="T40" s="54"/>
      <c r="U40" s="54"/>
      <c r="V40" s="54"/>
      <c r="W40" s="54"/>
      <c r="X40" s="54"/>
      <c r="Y40" s="54"/>
      <c r="Z40" s="54"/>
      <c r="AA40" s="54"/>
      <c r="AB40" s="54"/>
      <c r="AC40" s="55"/>
      <c r="AD40" s="55"/>
      <c r="AE40" s="55"/>
      <c r="AF40" s="54"/>
    </row>
    <row r="41" customFormat="false" ht="12.75" hidden="false" customHeight="false" outlineLevel="0" collapsed="false">
      <c r="B41" s="26" t="s">
        <v>108</v>
      </c>
      <c r="I41" s="54" t="n">
        <f aca="false">I42+I43</f>
        <v>0.67797253</v>
      </c>
      <c r="J41" s="54" t="n">
        <f aca="false">J42+J43</f>
        <v>0</v>
      </c>
      <c r="K41" s="54" t="n">
        <f aca="false">+I41-J41</f>
        <v>0.67797253</v>
      </c>
      <c r="L41" s="54"/>
      <c r="M41" s="54" t="n">
        <f aca="false">M42+M43</f>
        <v>0.9823687</v>
      </c>
      <c r="N41" s="54" t="n">
        <f aca="false">N42+N43</f>
        <v>0</v>
      </c>
      <c r="O41" s="54" t="n">
        <f aca="false">+M41-N41</f>
        <v>0.9823687</v>
      </c>
      <c r="P41" s="54"/>
      <c r="Q41" s="54" t="n">
        <f aca="false">Q42+Q43</f>
        <v>0.67048545</v>
      </c>
      <c r="R41" s="54" t="n">
        <f aca="false">R42+R43</f>
        <v>0</v>
      </c>
      <c r="S41" s="54" t="n">
        <f aca="false">+Q41-R41</f>
        <v>0.67048545</v>
      </c>
      <c r="T41" s="54"/>
      <c r="U41" s="54" t="n">
        <f aca="false">U42+U43</f>
        <v>0.72534004</v>
      </c>
      <c r="V41" s="54" t="n">
        <f aca="false">V42+V43</f>
        <v>0</v>
      </c>
      <c r="W41" s="54" t="n">
        <f aca="false">+U41-V41</f>
        <v>0.72534004</v>
      </c>
      <c r="X41" s="54"/>
      <c r="Y41" s="54" t="n">
        <f aca="false">Y42+Y43</f>
        <v>3.05616672</v>
      </c>
      <c r="Z41" s="54" t="n">
        <f aca="false">Z42+Z43</f>
        <v>0</v>
      </c>
      <c r="AA41" s="54" t="n">
        <f aca="false">+Y41-Z41</f>
        <v>3.05616672</v>
      </c>
      <c r="AB41" s="54"/>
      <c r="AC41" s="55"/>
      <c r="AD41" s="55"/>
      <c r="AE41" s="55"/>
      <c r="AF41" s="54"/>
    </row>
    <row r="42" customFormat="false" ht="12.75" hidden="false" customHeight="false" outlineLevel="0" collapsed="false">
      <c r="D42" s="26" t="s">
        <v>109</v>
      </c>
      <c r="I42" s="54" t="n">
        <v>0.67797253</v>
      </c>
      <c r="J42" s="54" t="n">
        <v>0</v>
      </c>
      <c r="K42" s="54" t="n">
        <f aca="false">+I42-J42</f>
        <v>0.67797253</v>
      </c>
      <c r="L42" s="54"/>
      <c r="M42" s="54" t="n">
        <v>0.9823687</v>
      </c>
      <c r="N42" s="54" t="n">
        <v>0</v>
      </c>
      <c r="O42" s="54" t="n">
        <f aca="false">+M42-N42</f>
        <v>0.9823687</v>
      </c>
      <c r="P42" s="54"/>
      <c r="Q42" s="54" t="n">
        <v>0.67048545</v>
      </c>
      <c r="R42" s="54" t="n">
        <v>0</v>
      </c>
      <c r="S42" s="54" t="n">
        <f aca="false">+Q42-R42</f>
        <v>0.67048545</v>
      </c>
      <c r="T42" s="54"/>
      <c r="U42" s="54" t="n">
        <v>0.72534004</v>
      </c>
      <c r="V42" s="54" t="n">
        <v>0</v>
      </c>
      <c r="W42" s="54" t="n">
        <f aca="false">+U42-V42</f>
        <v>0.72534004</v>
      </c>
      <c r="X42" s="54"/>
      <c r="Y42" s="54" t="n">
        <f aca="false">SUM(I42,M42,Q42,U42)</f>
        <v>3.05616672</v>
      </c>
      <c r="Z42" s="54" t="n">
        <f aca="false">SUM(J42,N42,R42,V42)</f>
        <v>0</v>
      </c>
      <c r="AA42" s="54" t="n">
        <f aca="false">+Y42-Z42</f>
        <v>3.05616672</v>
      </c>
      <c r="AB42" s="54"/>
      <c r="AC42" s="55"/>
      <c r="AD42" s="55"/>
      <c r="AE42" s="55"/>
      <c r="AF42" s="54"/>
    </row>
    <row r="43" customFormat="false" ht="12.75" hidden="false" customHeight="false" outlineLevel="0" collapsed="false">
      <c r="D43" s="26" t="s">
        <v>110</v>
      </c>
      <c r="I43" s="54" t="n">
        <v>0</v>
      </c>
      <c r="J43" s="54" t="n">
        <v>0</v>
      </c>
      <c r="K43" s="54" t="n">
        <f aca="false">+I43-J43</f>
        <v>0</v>
      </c>
      <c r="L43" s="54"/>
      <c r="M43" s="54" t="n">
        <v>0</v>
      </c>
      <c r="N43" s="54" t="n">
        <v>0</v>
      </c>
      <c r="O43" s="54" t="n">
        <f aca="false">+M43-N43</f>
        <v>0</v>
      </c>
      <c r="P43" s="54"/>
      <c r="Q43" s="54" t="n">
        <v>0</v>
      </c>
      <c r="R43" s="54" t="n">
        <v>0</v>
      </c>
      <c r="S43" s="54" t="n">
        <f aca="false">+Q43-R43</f>
        <v>0</v>
      </c>
      <c r="T43" s="54"/>
      <c r="U43" s="54" t="n">
        <v>0</v>
      </c>
      <c r="V43" s="54" t="n">
        <v>0</v>
      </c>
      <c r="W43" s="54" t="n">
        <f aca="false">+U43-V43</f>
        <v>0</v>
      </c>
      <c r="X43" s="54"/>
      <c r="Y43" s="54" t="n">
        <f aca="false">SUM(I43,M43,Q43,U43)</f>
        <v>0</v>
      </c>
      <c r="Z43" s="54" t="n">
        <f aca="false">SUM(J43,N43,R43,V43)</f>
        <v>0</v>
      </c>
      <c r="AA43" s="54" t="n">
        <f aca="false">+Y43-Z43</f>
        <v>0</v>
      </c>
      <c r="AB43" s="54"/>
      <c r="AC43" s="55"/>
      <c r="AD43" s="55"/>
      <c r="AE43" s="55"/>
      <c r="AF43" s="54"/>
    </row>
    <row r="44" customFormat="false" ht="12.75" hidden="false" customHeight="false" outlineLevel="0" collapsed="false">
      <c r="I44" s="54"/>
      <c r="J44" s="54"/>
      <c r="K44" s="54"/>
      <c r="L44" s="54"/>
      <c r="M44" s="54"/>
      <c r="N44" s="54"/>
      <c r="O44" s="54"/>
      <c r="P44" s="54"/>
      <c r="Q44" s="54"/>
      <c r="R44" s="54"/>
      <c r="S44" s="54"/>
      <c r="T44" s="54"/>
      <c r="U44" s="54"/>
      <c r="V44" s="54"/>
      <c r="W44" s="54"/>
      <c r="X44" s="54"/>
      <c r="Y44" s="54"/>
      <c r="Z44" s="54"/>
      <c r="AA44" s="54"/>
      <c r="AB44" s="54"/>
      <c r="AC44" s="55"/>
      <c r="AD44" s="55"/>
      <c r="AE44" s="55"/>
      <c r="AF44" s="54"/>
    </row>
    <row r="45" customFormat="false" ht="12.75" hidden="false" customHeight="false" outlineLevel="0" collapsed="false">
      <c r="B45" s="26" t="s">
        <v>111</v>
      </c>
      <c r="I45" s="54" t="n">
        <f aca="false">I46+I55+I58+I61+I73</f>
        <v>68594.839528502</v>
      </c>
      <c r="J45" s="54" t="n">
        <f aca="false">J46+J55+J58+J61+J73</f>
        <v>69996.8949067327</v>
      </c>
      <c r="K45" s="54" t="n">
        <f aca="false">+I45-J45</f>
        <v>-1402.05537823073</v>
      </c>
      <c r="L45" s="54"/>
      <c r="M45" s="54" t="n">
        <f aca="false">M46+M55+M58+M61+M73</f>
        <v>70600.4031708475</v>
      </c>
      <c r="N45" s="54" t="n">
        <f aca="false">N46+N55+N58+N61+N73</f>
        <v>71656.0944744563</v>
      </c>
      <c r="O45" s="54" t="n">
        <f aca="false">+M45-N45</f>
        <v>-1055.69130360885</v>
      </c>
      <c r="P45" s="54"/>
      <c r="Q45" s="54" t="n">
        <f aca="false">Q46+Q55+Q58+Q61+Q73</f>
        <v>72665.3806721501</v>
      </c>
      <c r="R45" s="54" t="n">
        <f aca="false">R46+R55+R58+R61+R73</f>
        <v>69702.808984461</v>
      </c>
      <c r="S45" s="54" t="n">
        <f aca="false">+Q45-R45</f>
        <v>2962.57168768915</v>
      </c>
      <c r="T45" s="54"/>
      <c r="U45" s="54" t="n">
        <f aca="false">U46+U55+U58+U61+U73</f>
        <v>64131.5822866414</v>
      </c>
      <c r="V45" s="54" t="n">
        <f aca="false">V46+V55+V58+V61+V73</f>
        <v>62482.1919099692</v>
      </c>
      <c r="W45" s="54" t="n">
        <f aca="false">+U45-V45</f>
        <v>1649.39037667218</v>
      </c>
      <c r="X45" s="54"/>
      <c r="Y45" s="54" t="n">
        <f aca="false">Y46+Y55+Y58+Y61+Y73</f>
        <v>275992.205658141</v>
      </c>
      <c r="Z45" s="54" t="n">
        <f aca="false">Z46+Z55+Z58+Z61+Z73</f>
        <v>273837.990275619</v>
      </c>
      <c r="AA45" s="54" t="n">
        <f aca="false">+Y45-Z45</f>
        <v>2154.21538252174</v>
      </c>
      <c r="AB45" s="54"/>
      <c r="AC45" s="55"/>
      <c r="AD45" s="55"/>
      <c r="AE45" s="55"/>
      <c r="AF45" s="54"/>
    </row>
    <row r="46" customFormat="false" ht="12.75" hidden="false" customHeight="false" outlineLevel="0" collapsed="false">
      <c r="D46" s="26" t="s">
        <v>112</v>
      </c>
      <c r="I46" s="54" t="n">
        <f aca="false">I47+I51</f>
        <v>6799.8354782398</v>
      </c>
      <c r="J46" s="54" t="n">
        <f aca="false">J47+J51</f>
        <v>2476.61476875555</v>
      </c>
      <c r="K46" s="54" t="n">
        <f aca="false">+I46-J46</f>
        <v>4323.22070948425</v>
      </c>
      <c r="L46" s="54"/>
      <c r="M46" s="54" t="n">
        <f aca="false">M47+M51</f>
        <v>3933.37864273745</v>
      </c>
      <c r="N46" s="54" t="n">
        <f aca="false">N47+N51</f>
        <v>3452.62220090788</v>
      </c>
      <c r="O46" s="54" t="n">
        <f aca="false">+M46-N46</f>
        <v>480.756441829576</v>
      </c>
      <c r="P46" s="54"/>
      <c r="Q46" s="54" t="n">
        <f aca="false">Q47+Q51</f>
        <v>5874.5669663611</v>
      </c>
      <c r="R46" s="54" t="n">
        <f aca="false">R47+R51</f>
        <v>5226.23933127589</v>
      </c>
      <c r="S46" s="54" t="n">
        <f aca="false">+Q46-R46</f>
        <v>648.327635085208</v>
      </c>
      <c r="T46" s="54"/>
      <c r="U46" s="54" t="n">
        <f aca="false">U47+U51</f>
        <v>6415.2155437748</v>
      </c>
      <c r="V46" s="54" t="n">
        <f aca="false">V47+V51</f>
        <v>4758.86094947982</v>
      </c>
      <c r="W46" s="54" t="n">
        <f aca="false">+U46-V46</f>
        <v>1656.35459429498</v>
      </c>
      <c r="X46" s="54"/>
      <c r="Y46" s="54" t="n">
        <f aca="false">Y47+Y51</f>
        <v>23022.9966311132</v>
      </c>
      <c r="Z46" s="54" t="n">
        <f aca="false">Z47+Z51</f>
        <v>15914.3372504191</v>
      </c>
      <c r="AA46" s="54" t="n">
        <f aca="false">+Y46-Z46</f>
        <v>7108.65938069402</v>
      </c>
      <c r="AB46" s="54"/>
      <c r="AC46" s="55"/>
      <c r="AD46" s="55"/>
      <c r="AE46" s="55"/>
      <c r="AF46" s="54"/>
    </row>
    <row r="47" customFormat="false" ht="12.75" hidden="false" customHeight="false" outlineLevel="0" collapsed="false">
      <c r="E47" s="26" t="s">
        <v>50</v>
      </c>
      <c r="I47" s="54" t="n">
        <f aca="false">I48+I49+I50</f>
        <v>314.27252763</v>
      </c>
      <c r="J47" s="54" t="n">
        <f aca="false">J48+J49+J50</f>
        <v>2302.20183417</v>
      </c>
      <c r="K47" s="54" t="n">
        <f aca="false">+I47-J47</f>
        <v>-1987.92930654</v>
      </c>
      <c r="L47" s="54"/>
      <c r="M47" s="54" t="n">
        <f aca="false">M48+M49+M50</f>
        <v>923.43788202</v>
      </c>
      <c r="N47" s="54" t="n">
        <f aca="false">N48+N49+N50</f>
        <v>1583.09285870333</v>
      </c>
      <c r="O47" s="54" t="n">
        <f aca="false">+M47-N47</f>
        <v>-659.654976683333</v>
      </c>
      <c r="P47" s="54"/>
      <c r="Q47" s="54" t="n">
        <f aca="false">Q48+Q49+Q50</f>
        <v>1550.92053388</v>
      </c>
      <c r="R47" s="54" t="n">
        <f aca="false">R48+R49+R50</f>
        <v>4816.41316447</v>
      </c>
      <c r="S47" s="54" t="n">
        <f aca="false">+Q47-R47</f>
        <v>-3265.49263059</v>
      </c>
      <c r="T47" s="54"/>
      <c r="U47" s="54" t="n">
        <f aca="false">U48+U49+U50</f>
        <v>1795.60636242</v>
      </c>
      <c r="V47" s="54" t="n">
        <f aca="false">V48+V49+V50</f>
        <v>3923.71317686</v>
      </c>
      <c r="W47" s="54" t="n">
        <f aca="false">+U47-V47</f>
        <v>-2128.10681444</v>
      </c>
      <c r="X47" s="54"/>
      <c r="Y47" s="54" t="n">
        <f aca="false">Y48+Y49+Y50</f>
        <v>4584.23730595</v>
      </c>
      <c r="Z47" s="54" t="n">
        <f aca="false">Z48+Z49+Z50</f>
        <v>12625.4210342033</v>
      </c>
      <c r="AA47" s="54" t="n">
        <f aca="false">+Y47-Z47</f>
        <v>-8041.18372825333</v>
      </c>
      <c r="AB47" s="54"/>
      <c r="AC47" s="55"/>
      <c r="AD47" s="55"/>
      <c r="AE47" s="55"/>
      <c r="AF47" s="54"/>
    </row>
    <row r="48" customFormat="false" ht="12.75" hidden="false" customHeight="false" outlineLevel="0" collapsed="false">
      <c r="F48" s="26" t="s">
        <v>64</v>
      </c>
      <c r="I48" s="54" t="n">
        <v>152.30556626</v>
      </c>
      <c r="J48" s="54" t="n">
        <v>1384.44063011</v>
      </c>
      <c r="K48" s="54" t="n">
        <f aca="false">+I48-J48</f>
        <v>-1232.13506385</v>
      </c>
      <c r="L48" s="54"/>
      <c r="M48" s="54" t="n">
        <v>528.37905402</v>
      </c>
      <c r="N48" s="54" t="n">
        <v>926.7637153</v>
      </c>
      <c r="O48" s="54" t="n">
        <f aca="false">+M48-N48</f>
        <v>-398.38466128</v>
      </c>
      <c r="P48" s="54"/>
      <c r="Q48" s="54" t="n">
        <v>873.98247307</v>
      </c>
      <c r="R48" s="54" t="n">
        <v>3392.65638856</v>
      </c>
      <c r="S48" s="54" t="n">
        <f aca="false">+Q48-R48</f>
        <v>-2518.67391549</v>
      </c>
      <c r="T48" s="54"/>
      <c r="U48" s="54" t="n">
        <v>450.37396195</v>
      </c>
      <c r="V48" s="54" t="n">
        <v>1403.37647808</v>
      </c>
      <c r="W48" s="54" t="n">
        <f aca="false">+U48-V48</f>
        <v>-953.00251613</v>
      </c>
      <c r="X48" s="54"/>
      <c r="Y48" s="54" t="n">
        <f aca="false">SUM(I48,M48,Q48,U48)</f>
        <v>2005.0410553</v>
      </c>
      <c r="Z48" s="54" t="n">
        <f aca="false">SUM(J48,N48,R48,V48)</f>
        <v>7107.23721205</v>
      </c>
      <c r="AA48" s="54" t="n">
        <f aca="false">+Y48-Z48</f>
        <v>-5102.19615675</v>
      </c>
      <c r="AB48" s="54"/>
      <c r="AC48" s="55"/>
      <c r="AD48" s="55"/>
      <c r="AE48" s="55"/>
      <c r="AF48" s="54"/>
    </row>
    <row r="49" customFormat="false" ht="12.75" hidden="false" customHeight="false" outlineLevel="0" collapsed="false">
      <c r="F49" s="26" t="s">
        <v>65</v>
      </c>
      <c r="I49" s="54" t="n">
        <v>0</v>
      </c>
      <c r="J49" s="54" t="n">
        <v>670.69357152</v>
      </c>
      <c r="K49" s="54" t="n">
        <f aca="false">+I49-J49</f>
        <v>-670.69357152</v>
      </c>
      <c r="L49" s="54"/>
      <c r="M49" s="54" t="n">
        <v>12.1</v>
      </c>
      <c r="N49" s="54" t="n">
        <v>341.505601473333</v>
      </c>
      <c r="O49" s="54" t="n">
        <f aca="false">+M49-N49</f>
        <v>-329.405601473333</v>
      </c>
      <c r="P49" s="54"/>
      <c r="Q49" s="54" t="n">
        <v>0</v>
      </c>
      <c r="R49" s="54" t="n">
        <v>659.7738285</v>
      </c>
      <c r="S49" s="54" t="n">
        <f aca="false">+Q49-R49</f>
        <v>-659.7738285</v>
      </c>
      <c r="T49" s="54"/>
      <c r="U49" s="54" t="n">
        <v>0</v>
      </c>
      <c r="V49" s="54" t="n">
        <v>646.13809998</v>
      </c>
      <c r="W49" s="54" t="n">
        <f aca="false">+U49-V49</f>
        <v>-646.13809998</v>
      </c>
      <c r="X49" s="54"/>
      <c r="Y49" s="54" t="n">
        <f aca="false">SUM(I49,M49,Q49,U49)</f>
        <v>12.1</v>
      </c>
      <c r="Z49" s="54" t="n">
        <f aca="false">SUM(J49,N49,R49,V49)</f>
        <v>2318.11110147333</v>
      </c>
      <c r="AA49" s="54" t="n">
        <f aca="false">+Y49-Z49</f>
        <v>-2306.01110147333</v>
      </c>
      <c r="AB49" s="54"/>
      <c r="AC49" s="55"/>
      <c r="AD49" s="55"/>
      <c r="AE49" s="55"/>
      <c r="AF49" s="54"/>
    </row>
    <row r="50" customFormat="false" ht="12.75" hidden="false" customHeight="false" outlineLevel="0" collapsed="false">
      <c r="F50" s="26" t="s">
        <v>66</v>
      </c>
      <c r="I50" s="54" t="n">
        <v>161.96696137</v>
      </c>
      <c r="J50" s="54" t="n">
        <v>247.06763254</v>
      </c>
      <c r="K50" s="54" t="n">
        <f aca="false">+I50-J50</f>
        <v>-85.10067117</v>
      </c>
      <c r="L50" s="54"/>
      <c r="M50" s="54" t="n">
        <v>382.958828</v>
      </c>
      <c r="N50" s="54" t="n">
        <v>314.82354193</v>
      </c>
      <c r="O50" s="54" t="n">
        <f aca="false">+M50-N50</f>
        <v>68.13528607</v>
      </c>
      <c r="P50" s="54"/>
      <c r="Q50" s="54" t="n">
        <v>676.93806081</v>
      </c>
      <c r="R50" s="54" t="n">
        <v>763.98294741</v>
      </c>
      <c r="S50" s="54" t="n">
        <f aca="false">+Q50-R50</f>
        <v>-87.0448866</v>
      </c>
      <c r="T50" s="54"/>
      <c r="U50" s="54" t="n">
        <v>1345.23240047</v>
      </c>
      <c r="V50" s="54" t="n">
        <v>1874.1985988</v>
      </c>
      <c r="W50" s="54" t="n">
        <f aca="false">+U50-V50</f>
        <v>-528.96619833</v>
      </c>
      <c r="X50" s="54"/>
      <c r="Y50" s="54" t="n">
        <f aca="false">SUM(I50,M50,Q50,U50)</f>
        <v>2567.09625065</v>
      </c>
      <c r="Z50" s="54" t="n">
        <f aca="false">SUM(J50,N50,R50,V50)</f>
        <v>3200.07272068</v>
      </c>
      <c r="AA50" s="54" t="n">
        <f aca="false">+Y50-Z50</f>
        <v>-632.97647003</v>
      </c>
      <c r="AB50" s="54"/>
      <c r="AC50" s="55"/>
      <c r="AD50" s="55"/>
      <c r="AE50" s="55"/>
      <c r="AF50" s="54"/>
    </row>
    <row r="51" customFormat="false" ht="12.75" hidden="false" customHeight="false" outlineLevel="0" collapsed="false">
      <c r="E51" s="26" t="s">
        <v>51</v>
      </c>
      <c r="I51" s="54" t="n">
        <f aca="false">I52+I53+I54</f>
        <v>6485.5629506098</v>
      </c>
      <c r="J51" s="54" t="n">
        <f aca="false">J52+J53+J54</f>
        <v>174.412934585554</v>
      </c>
      <c r="K51" s="54" t="n">
        <f aca="false">+I51-J51</f>
        <v>6311.15001602425</v>
      </c>
      <c r="L51" s="54"/>
      <c r="M51" s="54" t="n">
        <f aca="false">M52+M53+M54</f>
        <v>3009.94076071745</v>
      </c>
      <c r="N51" s="54" t="n">
        <f aca="false">N52+N53+N54</f>
        <v>1869.52934220454</v>
      </c>
      <c r="O51" s="54" t="n">
        <f aca="false">+M51-N51</f>
        <v>1140.41141851291</v>
      </c>
      <c r="P51" s="54"/>
      <c r="Q51" s="54" t="n">
        <f aca="false">Q52+Q53+Q54</f>
        <v>4323.6464324811</v>
      </c>
      <c r="R51" s="54" t="n">
        <f aca="false">R52+R53+R54</f>
        <v>409.826166805888</v>
      </c>
      <c r="S51" s="54" t="n">
        <f aca="false">+Q51-R51</f>
        <v>3913.82026567521</v>
      </c>
      <c r="T51" s="54"/>
      <c r="U51" s="54" t="n">
        <f aca="false">U52+U53+U54</f>
        <v>4619.6091813548</v>
      </c>
      <c r="V51" s="54" t="n">
        <f aca="false">V52+V53+V54</f>
        <v>835.147772619817</v>
      </c>
      <c r="W51" s="54" t="n">
        <f aca="false">+U51-V51</f>
        <v>3784.46140873498</v>
      </c>
      <c r="X51" s="54"/>
      <c r="Y51" s="54" t="n">
        <f aca="false">Y52+Y53+Y54</f>
        <v>18438.7593251631</v>
      </c>
      <c r="Z51" s="54" t="n">
        <f aca="false">Z52+Z53+Z54</f>
        <v>3288.9162162158</v>
      </c>
      <c r="AA51" s="54" t="n">
        <f aca="false">+Y51-Z51</f>
        <v>15149.8431089473</v>
      </c>
      <c r="AB51" s="54"/>
      <c r="AC51" s="55"/>
      <c r="AD51" s="55"/>
      <c r="AE51" s="55"/>
      <c r="AF51" s="54"/>
    </row>
    <row r="52" customFormat="false" ht="12.75" hidden="false" customHeight="false" outlineLevel="0" collapsed="false">
      <c r="F52" s="26" t="s">
        <v>64</v>
      </c>
      <c r="I52" s="54" t="n">
        <v>2509.35482613</v>
      </c>
      <c r="J52" s="54" t="n">
        <v>78.13073757</v>
      </c>
      <c r="K52" s="54" t="n">
        <f aca="false">+I52-J52</f>
        <v>2431.22408856</v>
      </c>
      <c r="L52" s="54"/>
      <c r="M52" s="54" t="n">
        <v>1885.6980822</v>
      </c>
      <c r="N52" s="54" t="n">
        <v>1408.05739937</v>
      </c>
      <c r="O52" s="54" t="n">
        <f aca="false">+M52-N52</f>
        <v>477.64068283</v>
      </c>
      <c r="P52" s="54"/>
      <c r="Q52" s="54" t="n">
        <v>3505.14323263</v>
      </c>
      <c r="R52" s="54" t="n">
        <v>275.82674723</v>
      </c>
      <c r="S52" s="54" t="n">
        <f aca="false">+Q52-R52</f>
        <v>3229.3164854</v>
      </c>
      <c r="T52" s="54"/>
      <c r="U52" s="54" t="n">
        <v>1978.76751109</v>
      </c>
      <c r="V52" s="54" t="n">
        <v>341.56333647</v>
      </c>
      <c r="W52" s="54" t="n">
        <f aca="false">+U52-V52</f>
        <v>1637.20417462</v>
      </c>
      <c r="X52" s="54"/>
      <c r="Y52" s="54" t="n">
        <f aca="false">SUM(I52,M52,Q52,U52)</f>
        <v>9878.96365205</v>
      </c>
      <c r="Z52" s="54" t="n">
        <f aca="false">SUM(J52,N52,R52,V52)</f>
        <v>2103.57822064</v>
      </c>
      <c r="AA52" s="54" t="n">
        <f aca="false">+Y52-Z52</f>
        <v>7775.38543141</v>
      </c>
      <c r="AB52" s="54"/>
      <c r="AC52" s="55"/>
      <c r="AD52" s="55"/>
      <c r="AE52" s="55"/>
      <c r="AF52" s="54"/>
    </row>
    <row r="53" customFormat="false" ht="12.75" hidden="false" customHeight="false" outlineLevel="0" collapsed="false">
      <c r="F53" s="26" t="s">
        <v>65</v>
      </c>
      <c r="I53" s="54" t="n">
        <v>3652.82276172896</v>
      </c>
      <c r="J53" s="54" t="n">
        <v>0</v>
      </c>
      <c r="K53" s="54" t="n">
        <f aca="false">+I53-J53</f>
        <v>3652.82276172896</v>
      </c>
      <c r="L53" s="54"/>
      <c r="M53" s="54" t="n">
        <v>1107.30191801745</v>
      </c>
      <c r="N53" s="54" t="n">
        <v>328.691</v>
      </c>
      <c r="O53" s="54" t="n">
        <f aca="false">+M53-N53</f>
        <v>778.610918017451</v>
      </c>
      <c r="P53" s="54"/>
      <c r="Q53" s="54" t="n">
        <v>756.708351351098</v>
      </c>
      <c r="R53" s="54" t="n">
        <v>73.39</v>
      </c>
      <c r="S53" s="54" t="n">
        <f aca="false">+Q53-R53</f>
        <v>683.318351351098</v>
      </c>
      <c r="T53" s="54"/>
      <c r="U53" s="54" t="n">
        <v>1482.11141788974</v>
      </c>
      <c r="V53" s="54" t="n">
        <v>0</v>
      </c>
      <c r="W53" s="54" t="n">
        <f aca="false">+U53-V53</f>
        <v>1482.11141788974</v>
      </c>
      <c r="X53" s="54"/>
      <c r="Y53" s="54" t="n">
        <f aca="false">SUM(I53,M53,Q53,U53)</f>
        <v>6998.94444898725</v>
      </c>
      <c r="Z53" s="54" t="n">
        <f aca="false">SUM(J53,N53,R53,V53)</f>
        <v>402.081</v>
      </c>
      <c r="AA53" s="54" t="n">
        <f aca="false">+Y53-Z53</f>
        <v>6596.86344898725</v>
      </c>
      <c r="AB53" s="54"/>
      <c r="AC53" s="55"/>
      <c r="AD53" s="55"/>
      <c r="AE53" s="55"/>
      <c r="AF53" s="54"/>
    </row>
    <row r="54" customFormat="false" ht="12.75" hidden="false" customHeight="false" outlineLevel="0" collapsed="false">
      <c r="F54" s="26" t="s">
        <v>66</v>
      </c>
      <c r="I54" s="54" t="n">
        <v>323.385362750841</v>
      </c>
      <c r="J54" s="54" t="n">
        <v>96.2821970155541</v>
      </c>
      <c r="K54" s="54" t="n">
        <f aca="false">+I54-J54</f>
        <v>227.103165735287</v>
      </c>
      <c r="L54" s="54"/>
      <c r="M54" s="54" t="n">
        <v>16.9407604999999</v>
      </c>
      <c r="N54" s="54" t="n">
        <v>132.780942834542</v>
      </c>
      <c r="O54" s="54" t="n">
        <f aca="false">+M54-N54</f>
        <v>-115.840182334542</v>
      </c>
      <c r="P54" s="54"/>
      <c r="Q54" s="54" t="n">
        <v>61.7948484999999</v>
      </c>
      <c r="R54" s="54" t="n">
        <v>60.6094195758878</v>
      </c>
      <c r="S54" s="54" t="n">
        <f aca="false">+Q54-R54</f>
        <v>1.18542892411217</v>
      </c>
      <c r="T54" s="54"/>
      <c r="U54" s="54" t="n">
        <v>1158.73025237506</v>
      </c>
      <c r="V54" s="54" t="n">
        <v>493.584436149817</v>
      </c>
      <c r="W54" s="54" t="n">
        <f aca="false">+U54-V54</f>
        <v>665.145816225243</v>
      </c>
      <c r="X54" s="54"/>
      <c r="Y54" s="54" t="n">
        <f aca="false">SUM(I54,M54,Q54,U54)</f>
        <v>1560.8512241259</v>
      </c>
      <c r="Z54" s="54" t="n">
        <f aca="false">SUM(J54,N54,R54,V54)</f>
        <v>783.256995575801</v>
      </c>
      <c r="AA54" s="54" t="n">
        <f aca="false">+Y54-Z54</f>
        <v>777.5942285501</v>
      </c>
      <c r="AB54" s="54"/>
      <c r="AC54" s="55"/>
      <c r="AD54" s="55"/>
      <c r="AE54" s="55"/>
      <c r="AF54" s="54"/>
    </row>
    <row r="55" customFormat="false" ht="12.75" hidden="false" customHeight="false" outlineLevel="0" collapsed="false">
      <c r="D55" s="26" t="s">
        <v>113</v>
      </c>
      <c r="I55" s="54" t="n">
        <f aca="false">I56+I57</f>
        <v>37038.4099121298</v>
      </c>
      <c r="J55" s="54" t="n">
        <f aca="false">J56+J57</f>
        <v>41827.0242302937</v>
      </c>
      <c r="K55" s="54" t="n">
        <f aca="false">+I55-J55</f>
        <v>-4788.6143181639</v>
      </c>
      <c r="L55" s="54"/>
      <c r="M55" s="54" t="n">
        <f aca="false">M56+M57</f>
        <v>40037.0607961936</v>
      </c>
      <c r="N55" s="54" t="n">
        <f aca="false">N56+N57</f>
        <v>42207.4748305896</v>
      </c>
      <c r="O55" s="54" t="n">
        <f aca="false">+M55-N55</f>
        <v>-2170.41403439594</v>
      </c>
      <c r="P55" s="54"/>
      <c r="Q55" s="54" t="n">
        <f aca="false">Q56+Q57</f>
        <v>39902.6498845498</v>
      </c>
      <c r="R55" s="54" t="n">
        <f aca="false">R56+R57</f>
        <v>38891.3234369531</v>
      </c>
      <c r="S55" s="54" t="n">
        <f aca="false">+Q55-R55</f>
        <v>1011.32644759674</v>
      </c>
      <c r="T55" s="54"/>
      <c r="U55" s="54" t="n">
        <f aca="false">U56+U57</f>
        <v>31514.0707679784</v>
      </c>
      <c r="V55" s="54" t="n">
        <f aca="false">V56+V57</f>
        <v>33185.8498602599</v>
      </c>
      <c r="W55" s="54" t="n">
        <f aca="false">+U55-V55</f>
        <v>-1671.77909228151</v>
      </c>
      <c r="X55" s="54"/>
      <c r="Y55" s="54" t="n">
        <f aca="false">Y56+Y57</f>
        <v>148492.191360852</v>
      </c>
      <c r="Z55" s="54" t="n">
        <f aca="false">Z56+Z57</f>
        <v>156111.672358096</v>
      </c>
      <c r="AA55" s="54" t="n">
        <f aca="false">+Y55-Z55</f>
        <v>-7619.4809972446</v>
      </c>
      <c r="AB55" s="54"/>
      <c r="AC55" s="55"/>
      <c r="AD55" s="55"/>
      <c r="AE55" s="55"/>
      <c r="AF55" s="54"/>
    </row>
    <row r="56" customFormat="false" ht="12.75" hidden="false" customHeight="false" outlineLevel="0" collapsed="false">
      <c r="E56" s="26" t="s">
        <v>67</v>
      </c>
      <c r="I56" s="54" t="n">
        <v>35257.1211393718</v>
      </c>
      <c r="J56" s="54" t="n">
        <v>39459.7016211019</v>
      </c>
      <c r="K56" s="54" t="n">
        <f aca="false">+I56-J56</f>
        <v>-4202.58048173007</v>
      </c>
      <c r="L56" s="54"/>
      <c r="M56" s="54" t="n">
        <v>36547.5918063094</v>
      </c>
      <c r="N56" s="54" t="n">
        <v>40536.8644012424</v>
      </c>
      <c r="O56" s="54" t="n">
        <f aca="false">+M56-N56</f>
        <v>-3989.27259493303</v>
      </c>
      <c r="P56" s="54"/>
      <c r="Q56" s="54" t="n">
        <v>36245.8092612187</v>
      </c>
      <c r="R56" s="54" t="n">
        <v>36822.4966699899</v>
      </c>
      <c r="S56" s="54" t="n">
        <f aca="false">+Q56-R56</f>
        <v>-576.687408771264</v>
      </c>
      <c r="T56" s="54"/>
      <c r="U56" s="54" t="n">
        <v>29521.3540364356</v>
      </c>
      <c r="V56" s="54" t="n">
        <v>31005.200196102</v>
      </c>
      <c r="W56" s="54" t="n">
        <f aca="false">+U56-V56</f>
        <v>-1483.84615966641</v>
      </c>
      <c r="X56" s="54"/>
      <c r="Y56" s="54" t="n">
        <f aca="false">SUM(I56,M56,Q56,U56)</f>
        <v>137571.876243335</v>
      </c>
      <c r="Z56" s="54" t="n">
        <f aca="false">SUM(J56,N56,R56,V56)</f>
        <v>147824.262888436</v>
      </c>
      <c r="AA56" s="54" t="n">
        <f aca="false">+Y56-Z56</f>
        <v>-10252.3866451007</v>
      </c>
      <c r="AB56" s="54"/>
      <c r="AC56" s="55"/>
      <c r="AD56" s="55"/>
      <c r="AE56" s="55"/>
      <c r="AF56" s="54"/>
    </row>
    <row r="57" customFormat="false" ht="12.75" hidden="false" customHeight="false" outlineLevel="0" collapsed="false">
      <c r="E57" s="26" t="s">
        <v>68</v>
      </c>
      <c r="I57" s="54" t="n">
        <v>1781.28877275794</v>
      </c>
      <c r="J57" s="54" t="n">
        <v>2367.32260919178</v>
      </c>
      <c r="K57" s="54" t="n">
        <f aca="false">+I57-J57</f>
        <v>-586.033836433837</v>
      </c>
      <c r="L57" s="54"/>
      <c r="M57" s="54" t="n">
        <v>3489.46898988425</v>
      </c>
      <c r="N57" s="54" t="n">
        <v>1670.61042934716</v>
      </c>
      <c r="O57" s="54" t="n">
        <f aca="false">+M57-N57</f>
        <v>1818.85856053709</v>
      </c>
      <c r="P57" s="54"/>
      <c r="Q57" s="54" t="n">
        <v>3656.84062333119</v>
      </c>
      <c r="R57" s="54" t="n">
        <v>2068.82676696318</v>
      </c>
      <c r="S57" s="54" t="n">
        <f aca="false">+Q57-R57</f>
        <v>1588.013856368</v>
      </c>
      <c r="T57" s="54"/>
      <c r="U57" s="54" t="n">
        <v>1992.71673154281</v>
      </c>
      <c r="V57" s="54" t="n">
        <v>2180.64966415792</v>
      </c>
      <c r="W57" s="54" t="n">
        <f aca="false">+U57-V57</f>
        <v>-187.932932615107</v>
      </c>
      <c r="X57" s="54"/>
      <c r="Y57" s="54" t="n">
        <f aca="false">SUM(I57,M57,Q57,U57)</f>
        <v>10920.3151175162</v>
      </c>
      <c r="Z57" s="54" t="n">
        <f aca="false">SUM(J57,N57,R57,V57)</f>
        <v>8287.40946966004</v>
      </c>
      <c r="AA57" s="54" t="n">
        <f aca="false">+Y57-Z57</f>
        <v>2632.90564785615</v>
      </c>
      <c r="AB57" s="54"/>
      <c r="AC57" s="55"/>
      <c r="AD57" s="55"/>
      <c r="AE57" s="55"/>
      <c r="AF57" s="54"/>
    </row>
    <row r="58" customFormat="false" ht="12.75" hidden="false" customHeight="false" outlineLevel="0" collapsed="false">
      <c r="D58" s="26" t="s">
        <v>114</v>
      </c>
      <c r="I58" s="54" t="n">
        <f aca="false">SUM(I59:I60)</f>
        <v>2758.84275746028</v>
      </c>
      <c r="J58" s="54" t="n">
        <f aca="false">SUM(J59:J60)</f>
        <v>2349.08539353759</v>
      </c>
      <c r="K58" s="54" t="n">
        <f aca="false">+I58-J58</f>
        <v>409.757363922683</v>
      </c>
      <c r="L58" s="54"/>
      <c r="M58" s="54" t="n">
        <f aca="false">SUM(M59:M60)</f>
        <v>2060.96449816179</v>
      </c>
      <c r="N58" s="54" t="n">
        <f aca="false">SUM(N59:N60)</f>
        <v>2719.84355336578</v>
      </c>
      <c r="O58" s="54" t="n">
        <f aca="false">+M58-N58</f>
        <v>-658.879055203984</v>
      </c>
      <c r="P58" s="54"/>
      <c r="Q58" s="54" t="n">
        <f aca="false">SUM(Q59:Q60)</f>
        <v>1813.44732477555</v>
      </c>
      <c r="R58" s="54" t="n">
        <f aca="false">SUM(R59:R60)</f>
        <v>2303.13808859179</v>
      </c>
      <c r="S58" s="54" t="n">
        <f aca="false">+Q58-R58</f>
        <v>-489.690763816242</v>
      </c>
      <c r="T58" s="54"/>
      <c r="U58" s="54" t="n">
        <f aca="false">SUM(U59:U60)</f>
        <v>5074.94652900774</v>
      </c>
      <c r="V58" s="54" t="n">
        <f aca="false">SUM(V59:V60)</f>
        <v>5288.37710115307</v>
      </c>
      <c r="W58" s="54" t="n">
        <f aca="false">+U58-V58</f>
        <v>-213.430572145332</v>
      </c>
      <c r="X58" s="54"/>
      <c r="Y58" s="54" t="n">
        <f aca="false">SUM(I58,M58,Q58,U58)</f>
        <v>11708.2011094054</v>
      </c>
      <c r="Z58" s="54" t="n">
        <f aca="false">SUM(J58,N58,R58,V58)</f>
        <v>12660.4441366482</v>
      </c>
      <c r="AA58" s="54" t="n">
        <f aca="false">+Y58-Z58</f>
        <v>-952.243027242874</v>
      </c>
      <c r="AB58" s="54"/>
      <c r="AC58" s="55"/>
      <c r="AD58" s="55"/>
      <c r="AE58" s="55"/>
      <c r="AF58" s="54"/>
    </row>
    <row r="59" customFormat="false" ht="12.75" hidden="false" customHeight="false" outlineLevel="0" collapsed="false">
      <c r="E59" s="26" t="s">
        <v>67</v>
      </c>
      <c r="I59" s="54" t="n">
        <v>2758.84275746028</v>
      </c>
      <c r="J59" s="54" t="n">
        <v>0</v>
      </c>
      <c r="K59" s="54" t="n">
        <f aca="false">+I59-J59</f>
        <v>2758.84275746028</v>
      </c>
      <c r="L59" s="54"/>
      <c r="M59" s="54" t="n">
        <v>2060.96449816179</v>
      </c>
      <c r="N59" s="54" t="n">
        <v>0</v>
      </c>
      <c r="O59" s="54" t="n">
        <f aca="false">+M59-N59</f>
        <v>2060.96449816179</v>
      </c>
      <c r="P59" s="54"/>
      <c r="Q59" s="54" t="n">
        <v>1813.44732477555</v>
      </c>
      <c r="R59" s="54" t="n">
        <v>0</v>
      </c>
      <c r="S59" s="54" t="n">
        <f aca="false">+Q59-R59</f>
        <v>1813.44732477555</v>
      </c>
      <c r="T59" s="54"/>
      <c r="U59" s="54" t="n">
        <v>5074.94652900774</v>
      </c>
      <c r="V59" s="54" t="n">
        <v>0</v>
      </c>
      <c r="W59" s="54" t="n">
        <f aca="false">+U59-V59</f>
        <v>5074.94652900774</v>
      </c>
      <c r="X59" s="54"/>
      <c r="Y59" s="54" t="n">
        <f aca="false">SUM(I59,M59,Q59,U59)</f>
        <v>11708.2011094054</v>
      </c>
      <c r="Z59" s="54" t="n">
        <f aca="false">SUM(J59,N59,R59,V59)</f>
        <v>0</v>
      </c>
      <c r="AA59" s="54" t="n">
        <f aca="false">+Y59-Z59</f>
        <v>11708.2011094054</v>
      </c>
      <c r="AB59" s="54"/>
      <c r="AC59" s="55"/>
      <c r="AD59" s="55"/>
      <c r="AE59" s="55"/>
      <c r="AF59" s="54"/>
    </row>
    <row r="60" customFormat="false" ht="12.75" hidden="false" customHeight="false" outlineLevel="0" collapsed="false">
      <c r="E60" s="26" t="s">
        <v>68</v>
      </c>
      <c r="I60" s="54" t="n">
        <v>0</v>
      </c>
      <c r="J60" s="54" t="n">
        <v>2349.08539353759</v>
      </c>
      <c r="K60" s="54" t="n">
        <f aca="false">+I60-J60</f>
        <v>-2349.08539353759</v>
      </c>
      <c r="L60" s="54"/>
      <c r="M60" s="54" t="n">
        <v>0</v>
      </c>
      <c r="N60" s="54" t="n">
        <v>2719.84355336578</v>
      </c>
      <c r="O60" s="54" t="n">
        <f aca="false">+M60-N60</f>
        <v>-2719.84355336578</v>
      </c>
      <c r="P60" s="54"/>
      <c r="Q60" s="54" t="n">
        <v>0</v>
      </c>
      <c r="R60" s="54" t="n">
        <v>2303.13808859179</v>
      </c>
      <c r="S60" s="54" t="n">
        <f aca="false">+Q60-R60</f>
        <v>-2303.13808859179</v>
      </c>
      <c r="T60" s="54"/>
      <c r="U60" s="54" t="n">
        <v>0</v>
      </c>
      <c r="V60" s="54" t="n">
        <v>5288.37710115307</v>
      </c>
      <c r="W60" s="54" t="n">
        <f aca="false">+U60-V60</f>
        <v>-5288.37710115307</v>
      </c>
      <c r="X60" s="54"/>
      <c r="Y60" s="54" t="n">
        <f aca="false">SUM(I60,M60,Q60,U60)</f>
        <v>0</v>
      </c>
      <c r="Z60" s="54" t="n">
        <f aca="false">SUM(J60,N60,R60,V60)</f>
        <v>12660.4441366482</v>
      </c>
      <c r="AA60" s="54" t="n">
        <f aca="false">+Y60-Z60</f>
        <v>-12660.4441366482</v>
      </c>
      <c r="AB60" s="54"/>
      <c r="AC60" s="55"/>
      <c r="AD60" s="55"/>
      <c r="AE60" s="55"/>
      <c r="AF60" s="54"/>
    </row>
    <row r="61" customFormat="false" ht="12.75" hidden="false" customHeight="false" outlineLevel="0" collapsed="false">
      <c r="D61" s="26" t="s">
        <v>115</v>
      </c>
      <c r="I61" s="54" t="n">
        <f aca="false">I62+I67</f>
        <v>20347.0818092011</v>
      </c>
      <c r="J61" s="54" t="n">
        <f aca="false">J62+J67</f>
        <v>21344.1660240926</v>
      </c>
      <c r="K61" s="54" t="n">
        <f aca="false">+I61-J61</f>
        <v>-997.084214891565</v>
      </c>
      <c r="L61" s="54"/>
      <c r="M61" s="54" t="n">
        <f aca="false">M62+M67</f>
        <v>24547.9180748644</v>
      </c>
      <c r="N61" s="54" t="n">
        <f aca="false">N62+N67</f>
        <v>20835.6686906071</v>
      </c>
      <c r="O61" s="54" t="n">
        <f aca="false">+M61-N61</f>
        <v>3712.24938425725</v>
      </c>
      <c r="P61" s="54"/>
      <c r="Q61" s="54" t="n">
        <f aca="false">Q62+Q67</f>
        <v>24912.2983155941</v>
      </c>
      <c r="R61" s="54" t="n">
        <f aca="false">R62+R67</f>
        <v>18504.529443672</v>
      </c>
      <c r="S61" s="54" t="n">
        <f aca="false">+Q61-R61</f>
        <v>6407.76887192211</v>
      </c>
      <c r="T61" s="54"/>
      <c r="U61" s="54" t="n">
        <f aca="false">U62+U67</f>
        <v>17962.7495361444</v>
      </c>
      <c r="V61" s="54" t="n">
        <f aca="false">V62+V67</f>
        <v>17024.1577150144</v>
      </c>
      <c r="W61" s="54" t="n">
        <f aca="false">+U61-V61</f>
        <v>938.591821130009</v>
      </c>
      <c r="X61" s="54"/>
      <c r="Y61" s="54" t="n">
        <f aca="false">Y62+Y67</f>
        <v>87770.0477358039</v>
      </c>
      <c r="Z61" s="54" t="n">
        <f aca="false">Z62+Z67</f>
        <v>77708.5218733861</v>
      </c>
      <c r="AA61" s="54" t="n">
        <f aca="false">+Y61-Z61</f>
        <v>10061.5258624178</v>
      </c>
      <c r="AB61" s="54"/>
      <c r="AC61" s="55"/>
      <c r="AD61" s="55"/>
      <c r="AE61" s="55"/>
      <c r="AF61" s="54"/>
    </row>
    <row r="62" customFormat="false" ht="12.75" hidden="false" customHeight="false" outlineLevel="0" collapsed="false">
      <c r="E62" s="26" t="s">
        <v>67</v>
      </c>
      <c r="I62" s="54" t="n">
        <f aca="false">I63+I64+I65+I66</f>
        <v>15076.0575286475</v>
      </c>
      <c r="J62" s="54" t="n">
        <f aca="false">J63+J64+J65+J66</f>
        <v>18845.8918860178</v>
      </c>
      <c r="K62" s="54" t="n">
        <f aca="false">+I62-J62</f>
        <v>-3769.83435737035</v>
      </c>
      <c r="L62" s="54"/>
      <c r="M62" s="54" t="n">
        <f aca="false">M63+M64+M65+M66</f>
        <v>16358.6891045793</v>
      </c>
      <c r="N62" s="54" t="n">
        <f aca="false">N63+N64+N65+N66</f>
        <v>17153.8554586468</v>
      </c>
      <c r="O62" s="54" t="n">
        <f aca="false">+M62-N62</f>
        <v>-795.166354067485</v>
      </c>
      <c r="P62" s="54"/>
      <c r="Q62" s="54" t="n">
        <f aca="false">Q63+Q64+Q65+Q66</f>
        <v>16140.2014405557</v>
      </c>
      <c r="R62" s="54" t="n">
        <f aca="false">R63+R64+R65+R66</f>
        <v>13703.4205692196</v>
      </c>
      <c r="S62" s="54" t="n">
        <f aca="false">+Q62-R62</f>
        <v>2436.78087133608</v>
      </c>
      <c r="T62" s="54"/>
      <c r="U62" s="54" t="n">
        <f aca="false">U63+U64+U65+U66</f>
        <v>15308.2521424445</v>
      </c>
      <c r="V62" s="54" t="n">
        <f aca="false">V63+V64+V65+V66</f>
        <v>9464.66747745549</v>
      </c>
      <c r="W62" s="54" t="n">
        <f aca="false">+U62-V62</f>
        <v>5843.58466498905</v>
      </c>
      <c r="X62" s="54"/>
      <c r="Y62" s="54" t="n">
        <f aca="false">Y63+Y64+Y65+Y66</f>
        <v>62883.200216227</v>
      </c>
      <c r="Z62" s="54" t="n">
        <f aca="false">Z63+Z64+Z65+Z66</f>
        <v>59167.8353913397</v>
      </c>
      <c r="AA62" s="54" t="n">
        <f aca="false">+Y62-Z62</f>
        <v>3715.36482488729</v>
      </c>
      <c r="AB62" s="54"/>
      <c r="AC62" s="55"/>
      <c r="AD62" s="55"/>
      <c r="AE62" s="55"/>
      <c r="AF62" s="54"/>
    </row>
    <row r="63" customFormat="false" ht="12.75" hidden="false" customHeight="false" outlineLevel="0" collapsed="false">
      <c r="F63" s="26" t="s">
        <v>71</v>
      </c>
      <c r="I63" s="54" t="n">
        <v>0</v>
      </c>
      <c r="J63" s="54" t="n">
        <v>1741.83449078773</v>
      </c>
      <c r="K63" s="54" t="n">
        <f aca="false">+I63-J63</f>
        <v>-1741.83449078773</v>
      </c>
      <c r="L63" s="54"/>
      <c r="M63" s="54" t="n">
        <v>1439.32952081239</v>
      </c>
      <c r="N63" s="54" t="n">
        <v>1153.47201046274</v>
      </c>
      <c r="O63" s="54" t="n">
        <f aca="false">+M63-N63</f>
        <v>285.85751034965</v>
      </c>
      <c r="P63" s="54"/>
      <c r="Q63" s="54" t="n">
        <v>1835.91002184245</v>
      </c>
      <c r="R63" s="54" t="n">
        <v>313.578006671504</v>
      </c>
      <c r="S63" s="54" t="n">
        <f aca="false">+Q63-R63</f>
        <v>1522.33201517094</v>
      </c>
      <c r="T63" s="54"/>
      <c r="U63" s="54" t="n">
        <v>2910.38605752247</v>
      </c>
      <c r="V63" s="54" t="n">
        <v>437.491717443614</v>
      </c>
      <c r="W63" s="54" t="n">
        <f aca="false">+U63-V63</f>
        <v>2472.89434007886</v>
      </c>
      <c r="X63" s="54"/>
      <c r="Y63" s="54" t="n">
        <f aca="false">SUM(I63,M63,Q63,U63)</f>
        <v>6185.62560017731</v>
      </c>
      <c r="Z63" s="54" t="n">
        <f aca="false">SUM(J63,N63,R63,V63)</f>
        <v>3646.37622536559</v>
      </c>
      <c r="AA63" s="54" t="n">
        <f aca="false">+Y63-Z63</f>
        <v>2539.24937481172</v>
      </c>
      <c r="AB63" s="54"/>
      <c r="AC63" s="55"/>
      <c r="AD63" s="55"/>
      <c r="AE63" s="55"/>
      <c r="AF63" s="54"/>
    </row>
    <row r="64" customFormat="false" ht="12.75" hidden="false" customHeight="false" outlineLevel="0" collapsed="false">
      <c r="F64" s="26" t="s">
        <v>72</v>
      </c>
      <c r="I64" s="54" t="n">
        <v>359.798317929731</v>
      </c>
      <c r="J64" s="54" t="n">
        <v>1360.98894300973</v>
      </c>
      <c r="K64" s="54" t="n">
        <f aca="false">+I64-J64</f>
        <v>-1001.19062508</v>
      </c>
      <c r="L64" s="54"/>
      <c r="M64" s="54" t="n">
        <v>124.8479412</v>
      </c>
      <c r="N64" s="54" t="n">
        <v>469.1881071</v>
      </c>
      <c r="O64" s="54" t="n">
        <f aca="false">+M64-N64</f>
        <v>-344.3401659</v>
      </c>
      <c r="P64" s="54"/>
      <c r="Q64" s="54" t="n">
        <v>914.64289515</v>
      </c>
      <c r="R64" s="54" t="n">
        <v>738.98328825</v>
      </c>
      <c r="S64" s="54" t="n">
        <f aca="false">+Q64-R64</f>
        <v>175.6596069</v>
      </c>
      <c r="T64" s="54"/>
      <c r="U64" s="54" t="n">
        <v>384.69094</v>
      </c>
      <c r="V64" s="54" t="n">
        <v>62.6905</v>
      </c>
      <c r="W64" s="54" t="n">
        <f aca="false">+U64-V64</f>
        <v>322.00044</v>
      </c>
      <c r="X64" s="54"/>
      <c r="Y64" s="54" t="n">
        <f aca="false">SUM(I64,M64,Q64,U64)</f>
        <v>1783.98009427973</v>
      </c>
      <c r="Z64" s="54" t="n">
        <f aca="false">SUM(J64,N64,R64,V64)</f>
        <v>2631.85083835973</v>
      </c>
      <c r="AA64" s="54" t="n">
        <f aca="false">+Y64-Z64</f>
        <v>-847.87074408</v>
      </c>
      <c r="AB64" s="54"/>
      <c r="AC64" s="55"/>
      <c r="AD64" s="55"/>
      <c r="AE64" s="55"/>
      <c r="AF64" s="54"/>
    </row>
    <row r="65" customFormat="false" ht="12.75" hidden="false" customHeight="false" outlineLevel="0" collapsed="false">
      <c r="F65" s="26" t="s">
        <v>73</v>
      </c>
      <c r="I65" s="54" t="n">
        <v>14716.2592107177</v>
      </c>
      <c r="J65" s="54" t="n">
        <v>15743.0684522204</v>
      </c>
      <c r="K65" s="54" t="n">
        <f aca="false">+I65-J65</f>
        <v>-1026.80924150262</v>
      </c>
      <c r="L65" s="54"/>
      <c r="M65" s="54" t="n">
        <v>14794.5116425669</v>
      </c>
      <c r="N65" s="54" t="n">
        <v>15531.195341084</v>
      </c>
      <c r="O65" s="54" t="n">
        <f aca="false">+M65-N65</f>
        <v>-736.683698517136</v>
      </c>
      <c r="P65" s="54"/>
      <c r="Q65" s="54" t="n">
        <v>13389.6485235632</v>
      </c>
      <c r="R65" s="54" t="n">
        <v>12650.8592742981</v>
      </c>
      <c r="S65" s="54" t="n">
        <f aca="false">+Q65-R65</f>
        <v>738.789249265135</v>
      </c>
      <c r="T65" s="54"/>
      <c r="U65" s="54" t="n">
        <v>12013.1751449221</v>
      </c>
      <c r="V65" s="54" t="n">
        <v>8964.48526001187</v>
      </c>
      <c r="W65" s="54" t="n">
        <f aca="false">+U65-V65</f>
        <v>3048.68988491019</v>
      </c>
      <c r="X65" s="54"/>
      <c r="Y65" s="54" t="n">
        <f aca="false">SUM(I65,M65,Q65,U65)</f>
        <v>54913.5945217699</v>
      </c>
      <c r="Z65" s="54" t="n">
        <f aca="false">SUM(J65,N65,R65,V65)</f>
        <v>52889.6083276144</v>
      </c>
      <c r="AA65" s="54" t="n">
        <f aca="false">+Y65-Z65</f>
        <v>2023.98619415557</v>
      </c>
      <c r="AB65" s="54"/>
      <c r="AC65" s="55"/>
      <c r="AD65" s="55"/>
      <c r="AE65" s="55"/>
      <c r="AF65" s="54"/>
    </row>
    <row r="66" customFormat="false" ht="12.75" hidden="false" customHeight="false" outlineLevel="0" collapsed="false">
      <c r="F66" s="26" t="s">
        <v>74</v>
      </c>
      <c r="I66" s="54" t="n">
        <v>0</v>
      </c>
      <c r="J66" s="54" t="n">
        <v>0</v>
      </c>
      <c r="K66" s="54" t="n">
        <f aca="false">+I66-J66</f>
        <v>0</v>
      </c>
      <c r="L66" s="54"/>
      <c r="M66" s="54" t="n">
        <v>0</v>
      </c>
      <c r="N66" s="54" t="n">
        <v>0</v>
      </c>
      <c r="O66" s="54" t="n">
        <f aca="false">+M66-N66</f>
        <v>0</v>
      </c>
      <c r="P66" s="54"/>
      <c r="Q66" s="54" t="n">
        <v>0</v>
      </c>
      <c r="R66" s="54" t="n">
        <v>0</v>
      </c>
      <c r="S66" s="54" t="n">
        <f aca="false">+Q66-R66</f>
        <v>0</v>
      </c>
      <c r="T66" s="54"/>
      <c r="U66" s="54" t="n">
        <v>0</v>
      </c>
      <c r="V66" s="54" t="n">
        <v>0</v>
      </c>
      <c r="W66" s="54" t="n">
        <f aca="false">+U66-V66</f>
        <v>0</v>
      </c>
      <c r="X66" s="54"/>
      <c r="Y66" s="54" t="n">
        <f aca="false">SUM(I66,M66,Q66,U66)</f>
        <v>0</v>
      </c>
      <c r="Z66" s="54" t="n">
        <f aca="false">SUM(J66,N66,R66,V66)</f>
        <v>0</v>
      </c>
      <c r="AA66" s="54" t="n">
        <f aca="false">+Y66-Z66</f>
        <v>0</v>
      </c>
      <c r="AB66" s="54"/>
      <c r="AC66" s="55"/>
      <c r="AD66" s="55"/>
      <c r="AE66" s="55"/>
      <c r="AF66" s="54"/>
    </row>
    <row r="67" customFormat="false" ht="12.75" hidden="false" customHeight="false" outlineLevel="0" collapsed="false">
      <c r="E67" s="26" t="s">
        <v>68</v>
      </c>
      <c r="I67" s="54" t="n">
        <f aca="false">I68+I69+I70+I71</f>
        <v>5271.02428055357</v>
      </c>
      <c r="J67" s="54" t="n">
        <f aca="false">J68+J69+J70+J71</f>
        <v>2498.27413807479</v>
      </c>
      <c r="K67" s="54" t="n">
        <f aca="false">+I67-J67</f>
        <v>2772.75014247879</v>
      </c>
      <c r="L67" s="54"/>
      <c r="M67" s="54" t="n">
        <f aca="false">M68+M69+M70+M71</f>
        <v>8189.22897028506</v>
      </c>
      <c r="N67" s="54" t="n">
        <f aca="false">N68+N69+N70+N71</f>
        <v>3681.81323196033</v>
      </c>
      <c r="O67" s="54" t="n">
        <f aca="false">+M67-N67</f>
        <v>4507.41573832473</v>
      </c>
      <c r="P67" s="54"/>
      <c r="Q67" s="54" t="n">
        <f aca="false">Q68+Q69+Q70+Q71</f>
        <v>8772.09687503843</v>
      </c>
      <c r="R67" s="54" t="n">
        <f aca="false">R68+R69+R70+R71</f>
        <v>4801.1088744524</v>
      </c>
      <c r="S67" s="54" t="n">
        <f aca="false">+Q67-R67</f>
        <v>3970.98800058603</v>
      </c>
      <c r="T67" s="54"/>
      <c r="U67" s="54" t="n">
        <f aca="false">U68+U69+U70+U71</f>
        <v>2654.49739369983</v>
      </c>
      <c r="V67" s="54" t="n">
        <f aca="false">V68+V69+V70+V71</f>
        <v>7559.49023755887</v>
      </c>
      <c r="W67" s="54" t="n">
        <f aca="false">+U67-V67</f>
        <v>-4904.99284385904</v>
      </c>
      <c r="X67" s="54"/>
      <c r="Y67" s="54" t="n">
        <f aca="false">Y68+Y69+Y70+Y71</f>
        <v>24886.8475195769</v>
      </c>
      <c r="Z67" s="54" t="n">
        <f aca="false">Z68+Z69+Z70+Z71</f>
        <v>18540.6864820464</v>
      </c>
      <c r="AA67" s="54" t="n">
        <f aca="false">+Y67-Z67</f>
        <v>6346.16103753051</v>
      </c>
      <c r="AB67" s="54"/>
      <c r="AC67" s="55"/>
      <c r="AD67" s="55"/>
      <c r="AE67" s="55"/>
      <c r="AF67" s="54"/>
    </row>
    <row r="68" customFormat="false" ht="12.75" hidden="false" customHeight="false" outlineLevel="0" collapsed="false">
      <c r="F68" s="26" t="s">
        <v>71</v>
      </c>
      <c r="I68" s="54" t="n">
        <v>643.787226393648</v>
      </c>
      <c r="J68" s="54" t="n">
        <v>401.373092961477</v>
      </c>
      <c r="K68" s="54" t="n">
        <f aca="false">+I68-J68</f>
        <v>242.414133432171</v>
      </c>
      <c r="L68" s="54"/>
      <c r="M68" s="54" t="n">
        <v>2844.33228666536</v>
      </c>
      <c r="N68" s="54" t="n">
        <v>186.382</v>
      </c>
      <c r="O68" s="54" t="n">
        <f aca="false">+M68-N68</f>
        <v>2657.95028666536</v>
      </c>
      <c r="P68" s="54"/>
      <c r="Q68" s="54" t="n">
        <v>1605.93520388746</v>
      </c>
      <c r="R68" s="54" t="n">
        <v>937.016474512381</v>
      </c>
      <c r="S68" s="54" t="n">
        <f aca="false">+Q68-R68</f>
        <v>668.918729375082</v>
      </c>
      <c r="T68" s="54"/>
      <c r="U68" s="54" t="n">
        <v>32.9884519137618</v>
      </c>
      <c r="V68" s="54" t="n">
        <v>4182.15001371271</v>
      </c>
      <c r="W68" s="54" t="n">
        <f aca="false">+U68-V68</f>
        <v>-4149.16156179895</v>
      </c>
      <c r="X68" s="54"/>
      <c r="Y68" s="54" t="n">
        <f aca="false">SUM(I68,M68,Q68,U68)</f>
        <v>5127.04316886023</v>
      </c>
      <c r="Z68" s="54" t="n">
        <f aca="false">SUM(J68,N68,R68,V68)</f>
        <v>5706.92158118657</v>
      </c>
      <c r="AA68" s="54" t="n">
        <f aca="false">+Y68-Z68</f>
        <v>-579.87841232634</v>
      </c>
      <c r="AB68" s="54"/>
      <c r="AC68" s="55"/>
      <c r="AD68" s="55"/>
      <c r="AE68" s="55"/>
      <c r="AF68" s="54"/>
    </row>
    <row r="69" customFormat="false" ht="12.75" hidden="false" customHeight="false" outlineLevel="0" collapsed="false">
      <c r="F69" s="26" t="s">
        <v>72</v>
      </c>
      <c r="I69" s="54" t="n">
        <v>4414.53705415993</v>
      </c>
      <c r="J69" s="54" t="n">
        <v>2084.60104511331</v>
      </c>
      <c r="K69" s="54" t="n">
        <f aca="false">+I69-J69</f>
        <v>2329.93600904662</v>
      </c>
      <c r="L69" s="54"/>
      <c r="M69" s="54" t="n">
        <v>5323.0966836197</v>
      </c>
      <c r="N69" s="54" t="n">
        <v>3435.85942485647</v>
      </c>
      <c r="O69" s="54" t="n">
        <f aca="false">+M69-N69</f>
        <v>1887.23725876323</v>
      </c>
      <c r="P69" s="54"/>
      <c r="Q69" s="54" t="n">
        <v>7126.06167115097</v>
      </c>
      <c r="R69" s="54" t="n">
        <v>3828.22650953993</v>
      </c>
      <c r="S69" s="54" t="n">
        <f aca="false">+Q69-R69</f>
        <v>3297.83516161104</v>
      </c>
      <c r="T69" s="54"/>
      <c r="U69" s="54" t="n">
        <v>2613.00894178607</v>
      </c>
      <c r="V69" s="54" t="n">
        <v>3326.54022384616</v>
      </c>
      <c r="W69" s="54" t="n">
        <f aca="false">+U69-V69</f>
        <v>-713.53128206009</v>
      </c>
      <c r="X69" s="54"/>
      <c r="Y69" s="54" t="n">
        <f aca="false">SUM(I69,M69,Q69,U69)</f>
        <v>19476.7043507167</v>
      </c>
      <c r="Z69" s="54" t="n">
        <f aca="false">SUM(J69,N69,R69,V69)</f>
        <v>12675.2272033559</v>
      </c>
      <c r="AA69" s="54" t="n">
        <f aca="false">+Y69-Z69</f>
        <v>6801.47714736079</v>
      </c>
      <c r="AB69" s="54"/>
      <c r="AC69" s="55"/>
      <c r="AD69" s="55"/>
      <c r="AE69" s="55"/>
      <c r="AF69" s="54"/>
    </row>
    <row r="70" customFormat="false" ht="12.75" hidden="false" customHeight="false" outlineLevel="0" collapsed="false">
      <c r="F70" s="26" t="s">
        <v>73</v>
      </c>
      <c r="I70" s="54" t="n">
        <v>206.2</v>
      </c>
      <c r="J70" s="54" t="n">
        <v>1.7</v>
      </c>
      <c r="K70" s="54" t="n">
        <f aca="false">+I70-J70</f>
        <v>204.5</v>
      </c>
      <c r="L70" s="54"/>
      <c r="M70" s="54" t="n">
        <v>14.2</v>
      </c>
      <c r="N70" s="54" t="n">
        <v>49.7718071038596</v>
      </c>
      <c r="O70" s="54" t="n">
        <f aca="false">+M70-N70</f>
        <v>-35.5718071038596</v>
      </c>
      <c r="P70" s="54"/>
      <c r="Q70" s="54" t="n">
        <v>32.8</v>
      </c>
      <c r="R70" s="54" t="n">
        <v>25.4658904000883</v>
      </c>
      <c r="S70" s="54" t="n">
        <f aca="false">+Q70-R70</f>
        <v>7.33410959991164</v>
      </c>
      <c r="T70" s="54"/>
      <c r="U70" s="54" t="n">
        <v>0</v>
      </c>
      <c r="V70" s="54" t="n">
        <v>50.8</v>
      </c>
      <c r="W70" s="54" t="n">
        <f aca="false">+U70-V70</f>
        <v>-50.8</v>
      </c>
      <c r="X70" s="54"/>
      <c r="Y70" s="54" t="n">
        <f aca="false">SUM(I70,M70,Q70,U70)</f>
        <v>253.2</v>
      </c>
      <c r="Z70" s="54" t="n">
        <f aca="false">SUM(J70,N70,R70,V70)</f>
        <v>127.737697503948</v>
      </c>
      <c r="AA70" s="54" t="n">
        <f aca="false">+Y70-Z70</f>
        <v>125.462302496052</v>
      </c>
      <c r="AB70" s="54"/>
      <c r="AC70" s="55"/>
      <c r="AD70" s="55"/>
      <c r="AE70" s="55"/>
      <c r="AF70" s="54"/>
    </row>
    <row r="71" customFormat="false" ht="12.75" hidden="false" customHeight="false" outlineLevel="0" collapsed="false">
      <c r="F71" s="26" t="s">
        <v>75</v>
      </c>
      <c r="I71" s="54" t="n">
        <v>6.5</v>
      </c>
      <c r="J71" s="54" t="n">
        <v>10.6</v>
      </c>
      <c r="K71" s="54" t="n">
        <f aca="false">+I71-J71</f>
        <v>-4.1</v>
      </c>
      <c r="L71" s="54"/>
      <c r="M71" s="54" t="n">
        <v>7.6</v>
      </c>
      <c r="N71" s="54" t="n">
        <v>9.8</v>
      </c>
      <c r="O71" s="54" t="n">
        <f aca="false">+M71-N71</f>
        <v>-2.2</v>
      </c>
      <c r="P71" s="54"/>
      <c r="Q71" s="54" t="n">
        <v>7.3</v>
      </c>
      <c r="R71" s="54" t="n">
        <v>10.4</v>
      </c>
      <c r="S71" s="54" t="n">
        <f aca="false">+Q71-R71</f>
        <v>-3.1</v>
      </c>
      <c r="T71" s="54"/>
      <c r="U71" s="54" t="n">
        <v>8.5</v>
      </c>
      <c r="V71" s="54" t="n">
        <v>0</v>
      </c>
      <c r="W71" s="54" t="n">
        <f aca="false">+U71-V71</f>
        <v>8.5</v>
      </c>
      <c r="X71" s="54"/>
      <c r="Y71" s="54" t="n">
        <f aca="false">SUM(I71,M71,Q71,U71)</f>
        <v>29.9</v>
      </c>
      <c r="Z71" s="54" t="n">
        <f aca="false">SUM(J71,N71,R71,V71)</f>
        <v>30.8</v>
      </c>
      <c r="AA71" s="54" t="n">
        <f aca="false">+Y71-Z71</f>
        <v>-0.899999999999999</v>
      </c>
      <c r="AB71" s="54"/>
      <c r="AC71" s="55"/>
      <c r="AD71" s="55"/>
      <c r="AE71" s="55"/>
      <c r="AF71" s="54"/>
    </row>
    <row r="72" customFormat="false" ht="12.75" hidden="false" customHeight="false" outlineLevel="0" collapsed="false">
      <c r="F72" s="4" t="s">
        <v>76</v>
      </c>
      <c r="I72" s="54" t="n">
        <v>0</v>
      </c>
      <c r="J72" s="54" t="n">
        <v>0</v>
      </c>
      <c r="K72" s="54" t="n">
        <f aca="false">+I72-J72</f>
        <v>0</v>
      </c>
      <c r="L72" s="54"/>
      <c r="M72" s="54" t="n">
        <v>0</v>
      </c>
      <c r="N72" s="54" t="n">
        <v>0</v>
      </c>
      <c r="O72" s="54" t="n">
        <f aca="false">+M72-N72</f>
        <v>0</v>
      </c>
      <c r="P72" s="54"/>
      <c r="Q72" s="54" t="n">
        <v>0</v>
      </c>
      <c r="R72" s="54" t="n">
        <v>0</v>
      </c>
      <c r="S72" s="54" t="n">
        <f aca="false">+Q72-R72</f>
        <v>0</v>
      </c>
      <c r="T72" s="54"/>
      <c r="U72" s="54" t="n">
        <v>0</v>
      </c>
      <c r="V72" s="54" t="n">
        <v>0</v>
      </c>
      <c r="W72" s="54" t="n">
        <f aca="false">+U72-V72</f>
        <v>0</v>
      </c>
      <c r="X72" s="54"/>
      <c r="Y72" s="54" t="n">
        <f aca="false">SUM(I72,M72,Q72,U72)</f>
        <v>0</v>
      </c>
      <c r="Z72" s="54" t="n">
        <f aca="false">SUM(J72,N72,R72,V72)</f>
        <v>0</v>
      </c>
      <c r="AA72" s="54" t="n">
        <f aca="false">+Y72-Z72</f>
        <v>0</v>
      </c>
      <c r="AB72" s="54"/>
      <c r="AC72" s="55"/>
      <c r="AD72" s="55"/>
      <c r="AE72" s="55"/>
      <c r="AF72" s="54"/>
    </row>
    <row r="73" customFormat="false" ht="12.75" hidden="false" customHeight="false" outlineLevel="0" collapsed="false">
      <c r="D73" s="26" t="s">
        <v>116</v>
      </c>
      <c r="I73" s="54" t="n">
        <v>1650.66957147108</v>
      </c>
      <c r="J73" s="54" t="n">
        <v>2000.00449005327</v>
      </c>
      <c r="K73" s="54" t="n">
        <f aca="false">+I73-J73</f>
        <v>-349.334918582191</v>
      </c>
      <c r="L73" s="54"/>
      <c r="M73" s="54" t="n">
        <v>21.0811588902393</v>
      </c>
      <c r="N73" s="54" t="n">
        <v>2440.485198986</v>
      </c>
      <c r="O73" s="54" t="n">
        <f aca="false">+M73-N73</f>
        <v>-2419.40404009576</v>
      </c>
      <c r="P73" s="54"/>
      <c r="Q73" s="54" t="n">
        <v>162.418180869544</v>
      </c>
      <c r="R73" s="54" t="n">
        <v>4777.57868396819</v>
      </c>
      <c r="S73" s="54" t="n">
        <f aca="false">+Q73-R73</f>
        <v>-4615.16050309865</v>
      </c>
      <c r="T73" s="54"/>
      <c r="U73" s="54" t="n">
        <v>3164.59990973605</v>
      </c>
      <c r="V73" s="54" t="n">
        <v>2224.94628406203</v>
      </c>
      <c r="W73" s="54" t="n">
        <f aca="false">+U73-V73</f>
        <v>939.653625674024</v>
      </c>
      <c r="X73" s="54"/>
      <c r="Y73" s="54" t="n">
        <f aca="false">SUM(I73,M73,Q73,U73)</f>
        <v>4998.76882096692</v>
      </c>
      <c r="Z73" s="54" t="n">
        <f aca="false">SUM(J73,N73,R73,V73)</f>
        <v>11443.0146570695</v>
      </c>
      <c r="AA73" s="54" t="n">
        <f aca="false">+Y73-Z73</f>
        <v>-6444.24583610258</v>
      </c>
      <c r="AB73" s="54"/>
      <c r="AC73" s="55"/>
      <c r="AD73" s="55"/>
      <c r="AE73" s="55"/>
      <c r="AF73" s="54"/>
    </row>
    <row r="74" customFormat="false" ht="12.75" hidden="false" customHeight="false" outlineLevel="0" collapsed="false">
      <c r="I74" s="59"/>
      <c r="J74" s="54"/>
      <c r="K74" s="54"/>
      <c r="L74" s="54"/>
      <c r="M74" s="54"/>
      <c r="N74" s="54"/>
      <c r="O74" s="54"/>
      <c r="P74" s="54"/>
      <c r="Q74" s="54"/>
      <c r="R74" s="54"/>
      <c r="S74" s="54"/>
      <c r="T74" s="54"/>
      <c r="U74" s="54"/>
      <c r="V74" s="54"/>
      <c r="W74" s="54"/>
      <c r="X74" s="54"/>
      <c r="Y74" s="54"/>
      <c r="Z74" s="54"/>
      <c r="AA74" s="54"/>
      <c r="AB74" s="54"/>
      <c r="AC74" s="55"/>
      <c r="AD74" s="55"/>
      <c r="AE74" s="55"/>
      <c r="AF74" s="54"/>
    </row>
    <row r="75" s="63" customFormat="true" ht="12.75" hidden="false" customHeight="false" outlineLevel="0" collapsed="false">
      <c r="A75" s="60" t="s">
        <v>117</v>
      </c>
      <c r="B75" s="60"/>
      <c r="C75" s="60"/>
      <c r="D75" s="60"/>
      <c r="E75" s="60"/>
      <c r="F75" s="60"/>
      <c r="G75" s="60"/>
      <c r="H75" s="60"/>
      <c r="I75" s="61"/>
      <c r="J75" s="61"/>
      <c r="K75" s="61" t="n">
        <f aca="false">-(K10+K39)</f>
        <v>-114.806269861325</v>
      </c>
      <c r="L75" s="61"/>
      <c r="M75" s="61"/>
      <c r="N75" s="61"/>
      <c r="O75" s="61" t="n">
        <f aca="false">-(O10+O39)</f>
        <v>711.964418109263</v>
      </c>
      <c r="P75" s="61"/>
      <c r="Q75" s="61"/>
      <c r="R75" s="61"/>
      <c r="S75" s="61" t="n">
        <f aca="false">-(S10+S39)</f>
        <v>-224.864140995032</v>
      </c>
      <c r="T75" s="61"/>
      <c r="U75" s="61"/>
      <c r="V75" s="61"/>
      <c r="W75" s="61" t="n">
        <f aca="false">-(W10+W39)</f>
        <v>777.637652320034</v>
      </c>
      <c r="X75" s="61"/>
      <c r="Y75" s="61"/>
      <c r="Z75" s="61"/>
      <c r="AA75" s="61" t="n">
        <f aca="false">-(AA10+AA39)</f>
        <v>1149.93165957296</v>
      </c>
      <c r="AB75" s="61"/>
      <c r="AC75" s="55"/>
      <c r="AD75" s="55"/>
      <c r="AE75" s="55"/>
      <c r="AF75" s="62"/>
    </row>
    <row r="76" customFormat="false" ht="12.75" hidden="false" customHeight="false" outlineLevel="0" collapsed="false">
      <c r="I76" s="59"/>
      <c r="J76" s="54"/>
      <c r="K76" s="54"/>
      <c r="L76" s="54"/>
      <c r="M76" s="54"/>
      <c r="N76" s="54"/>
      <c r="O76" s="54"/>
      <c r="P76" s="54"/>
      <c r="Q76" s="54"/>
      <c r="R76" s="54"/>
      <c r="S76" s="54"/>
      <c r="T76" s="54"/>
      <c r="U76" s="54"/>
      <c r="V76" s="54"/>
      <c r="W76" s="54"/>
      <c r="X76" s="54"/>
      <c r="Y76" s="54"/>
      <c r="Z76" s="54"/>
      <c r="AA76" s="54"/>
      <c r="AB76" s="54"/>
      <c r="AC76" s="55"/>
      <c r="AD76" s="55"/>
      <c r="AE76" s="55"/>
      <c r="AF76" s="54"/>
    </row>
    <row r="77" customFormat="false" ht="12.75" hidden="false" customHeight="false" outlineLevel="0" collapsed="false">
      <c r="A77" s="26" t="s">
        <v>118</v>
      </c>
      <c r="I77" s="59"/>
      <c r="J77" s="54"/>
      <c r="K77" s="54"/>
      <c r="L77" s="54"/>
      <c r="M77" s="54"/>
      <c r="N77" s="54"/>
      <c r="O77" s="54"/>
      <c r="P77" s="54"/>
      <c r="Q77" s="54"/>
      <c r="R77" s="54"/>
      <c r="S77" s="54"/>
      <c r="T77" s="54"/>
      <c r="U77" s="54"/>
      <c r="V77" s="54"/>
      <c r="W77" s="54"/>
      <c r="X77" s="54"/>
      <c r="Y77" s="54"/>
      <c r="Z77" s="54"/>
      <c r="AA77" s="54"/>
      <c r="AB77" s="54"/>
      <c r="AC77" s="55"/>
      <c r="AD77" s="55"/>
      <c r="AE77" s="55"/>
      <c r="AF77" s="54"/>
    </row>
    <row r="78" s="65" customFormat="true" ht="12.75" hidden="false" customHeight="false" outlineLevel="0" collapsed="false">
      <c r="A78" s="64" t="s">
        <v>119</v>
      </c>
      <c r="B78" s="64"/>
      <c r="C78" s="64"/>
      <c r="D78" s="64"/>
      <c r="E78" s="64"/>
      <c r="F78" s="64"/>
      <c r="G78" s="64"/>
      <c r="H78" s="64"/>
      <c r="I78" s="59"/>
      <c r="J78" s="59"/>
      <c r="K78" s="59" t="n">
        <f aca="false">-K73</f>
        <v>349.334918582191</v>
      </c>
      <c r="L78" s="59"/>
      <c r="M78" s="59"/>
      <c r="N78" s="59"/>
      <c r="O78" s="59" t="n">
        <f aca="false">-O73</f>
        <v>2419.40404009576</v>
      </c>
      <c r="P78" s="59"/>
      <c r="Q78" s="59"/>
      <c r="R78" s="59"/>
      <c r="S78" s="59" t="n">
        <f aca="false">-S73</f>
        <v>4615.16050309865</v>
      </c>
      <c r="T78" s="59"/>
      <c r="U78" s="59"/>
      <c r="V78" s="59"/>
      <c r="W78" s="59" t="n">
        <f aca="false">-W73</f>
        <v>-939.653625674024</v>
      </c>
      <c r="X78" s="59"/>
      <c r="Y78" s="59"/>
      <c r="Z78" s="59"/>
      <c r="AA78" s="59" t="n">
        <f aca="false">-AA73</f>
        <v>6444.24583610258</v>
      </c>
      <c r="AB78" s="59"/>
      <c r="AC78" s="55"/>
      <c r="AD78" s="55"/>
      <c r="AE78" s="55"/>
      <c r="AF78" s="59"/>
    </row>
    <row r="79" customFormat="false" ht="12.75" hidden="false" customHeight="false" outlineLevel="0" collapsed="false">
      <c r="A79" s="26" t="s">
        <v>120</v>
      </c>
      <c r="I79" s="59" t="n">
        <f aca="false">I39-I73</f>
        <v>66944.8479295609</v>
      </c>
      <c r="J79" s="54" t="n">
        <f aca="false">J39-J73</f>
        <v>67996.8904166794</v>
      </c>
      <c r="K79" s="59" t="n">
        <f aca="false">I79-J79</f>
        <v>-1052.04248711854</v>
      </c>
      <c r="L79" s="54"/>
      <c r="M79" s="59" t="n">
        <f aca="false">M39-M73</f>
        <v>70580.3043806572</v>
      </c>
      <c r="N79" s="54" t="n">
        <f aca="false">N39-N73</f>
        <v>69215.6092754703</v>
      </c>
      <c r="O79" s="59" t="n">
        <f aca="false">M79-N79</f>
        <v>1364.69510518691</v>
      </c>
      <c r="P79" s="59"/>
      <c r="Q79" s="59" t="n">
        <f aca="false">Q39-Q73</f>
        <v>72503.6329767306</v>
      </c>
      <c r="R79" s="54" t="n">
        <f aca="false">R39-R73</f>
        <v>64925.2303004928</v>
      </c>
      <c r="S79" s="59" t="n">
        <f aca="false">Q79-R79</f>
        <v>7578.4026762378</v>
      </c>
      <c r="T79" s="59"/>
      <c r="U79" s="59" t="n">
        <f aca="false">U39-U73</f>
        <v>60967.7077169453</v>
      </c>
      <c r="V79" s="54" t="n">
        <f aca="false">V39-V73</f>
        <v>60257.2456259072</v>
      </c>
      <c r="W79" s="59" t="n">
        <f aca="false">U79-V79</f>
        <v>710.462091038149</v>
      </c>
      <c r="X79" s="54"/>
      <c r="Y79" s="59" t="n">
        <f aca="false">Y39-Y73</f>
        <v>270996.493003894</v>
      </c>
      <c r="Z79" s="54" t="n">
        <f aca="false">Z39-Z73</f>
        <v>262394.97561855</v>
      </c>
      <c r="AA79" s="59" t="n">
        <f aca="false">Y79-Z79</f>
        <v>8601.51738534425</v>
      </c>
      <c r="AB79" s="54"/>
      <c r="AC79" s="55"/>
      <c r="AD79" s="55"/>
      <c r="AE79" s="55"/>
      <c r="AF79" s="54"/>
    </row>
    <row r="80" customFormat="false" ht="12.75" hidden="false" customHeight="false" outlineLevel="0" collapsed="false">
      <c r="I80" s="59"/>
      <c r="J80" s="54"/>
      <c r="K80" s="54"/>
      <c r="L80" s="54"/>
      <c r="M80" s="54"/>
      <c r="N80" s="54"/>
      <c r="O80" s="54"/>
      <c r="P80" s="54"/>
      <c r="Q80" s="54"/>
      <c r="R80" s="54"/>
      <c r="S80" s="54"/>
      <c r="T80" s="54"/>
      <c r="U80" s="54"/>
      <c r="V80" s="54"/>
      <c r="W80" s="54"/>
      <c r="X80" s="54"/>
      <c r="Y80" s="54"/>
      <c r="Z80" s="54"/>
      <c r="AA80" s="54"/>
      <c r="AB80" s="54"/>
      <c r="AC80" s="55"/>
      <c r="AD80" s="55"/>
      <c r="AE80" s="55"/>
      <c r="AF80" s="54"/>
    </row>
    <row r="81" customFormat="false" ht="12.75" hidden="false" customHeight="false" outlineLevel="0" collapsed="false">
      <c r="I81" s="54" t="s">
        <v>121</v>
      </c>
      <c r="J81" s="54" t="s">
        <v>122</v>
      </c>
      <c r="K81" s="54" t="s">
        <v>27</v>
      </c>
      <c r="L81" s="54"/>
      <c r="M81" s="54" t="s">
        <v>121</v>
      </c>
      <c r="N81" s="54" t="s">
        <v>122</v>
      </c>
      <c r="O81" s="54" t="s">
        <v>27</v>
      </c>
      <c r="P81" s="54"/>
      <c r="Q81" s="54" t="s">
        <v>121</v>
      </c>
      <c r="R81" s="54" t="s">
        <v>122</v>
      </c>
      <c r="S81" s="54" t="s">
        <v>27</v>
      </c>
      <c r="T81" s="54"/>
      <c r="U81" s="54" t="s">
        <v>121</v>
      </c>
      <c r="V81" s="54" t="s">
        <v>122</v>
      </c>
      <c r="W81" s="54" t="s">
        <v>27</v>
      </c>
      <c r="X81" s="54"/>
      <c r="Y81" s="54" t="s">
        <v>121</v>
      </c>
      <c r="Z81" s="54" t="s">
        <v>122</v>
      </c>
      <c r="AA81" s="54" t="s">
        <v>27</v>
      </c>
      <c r="AB81" s="54"/>
      <c r="AC81" s="55"/>
      <c r="AD81" s="55"/>
      <c r="AE81" s="55"/>
      <c r="AF81" s="54"/>
    </row>
    <row r="82" customFormat="false" ht="12.75" hidden="false" customHeight="false" outlineLevel="0" collapsed="false">
      <c r="A82" s="26" t="s">
        <v>123</v>
      </c>
      <c r="I82" s="54" t="n">
        <f aca="false">SUM(I83:I86)</f>
        <v>15076.0575286475</v>
      </c>
      <c r="J82" s="54" t="n">
        <f aca="false">SUM(J83:J86)</f>
        <v>18557.7759924881</v>
      </c>
      <c r="K82" s="54" t="n">
        <f aca="false">+I82-J82</f>
        <v>-3481.71846384062</v>
      </c>
      <c r="L82" s="54"/>
      <c r="M82" s="54" t="n">
        <f aca="false">SUM(M83:M86)</f>
        <v>16284.8081045793</v>
      </c>
      <c r="N82" s="54" t="n">
        <f aca="false">SUM(N83:N86)</f>
        <v>17025.7914586468</v>
      </c>
      <c r="O82" s="54" t="n">
        <f aca="false">+M82-N82</f>
        <v>-740.983354067486</v>
      </c>
      <c r="P82" s="54"/>
      <c r="Q82" s="54" t="n">
        <f aca="false">SUM(Q83:Q86)</f>
        <v>15759.3654405557</v>
      </c>
      <c r="R82" s="54" t="n">
        <f aca="false">SUM(R83:R86)</f>
        <v>12949.126451854</v>
      </c>
      <c r="S82" s="54" t="n">
        <f aca="false">+Q82-R82</f>
        <v>2810.23898870165</v>
      </c>
      <c r="T82" s="54"/>
      <c r="U82" s="54" t="n">
        <f aca="false">SUM(U83:U86)</f>
        <v>15270.6481424445</v>
      </c>
      <c r="V82" s="54" t="n">
        <f aca="false">SUM(V83:V86)</f>
        <v>9402.19647745549</v>
      </c>
      <c r="W82" s="54" t="n">
        <f aca="false">+U82-V82</f>
        <v>5868.45166498905</v>
      </c>
      <c r="X82" s="54"/>
      <c r="Y82" s="54" t="n">
        <f aca="false">SUM(I82,M82,Q82,U82)</f>
        <v>62390.879216227</v>
      </c>
      <c r="Z82" s="54" t="n">
        <f aca="false">SUM(J82,N82,R82,V82)</f>
        <v>57934.8903804444</v>
      </c>
      <c r="AA82" s="54" t="n">
        <f aca="false">+Y82-Z82</f>
        <v>4455.9888357826</v>
      </c>
      <c r="AB82" s="54"/>
      <c r="AC82" s="55"/>
      <c r="AD82" s="55"/>
      <c r="AE82" s="55"/>
      <c r="AF82" s="54"/>
    </row>
    <row r="83" customFormat="false" ht="12.75" hidden="false" customHeight="false" outlineLevel="0" collapsed="false">
      <c r="C83" s="26" t="s">
        <v>71</v>
      </c>
      <c r="I83" s="54" t="n">
        <v>0</v>
      </c>
      <c r="J83" s="54" t="n">
        <v>1741.83449078773</v>
      </c>
      <c r="K83" s="54" t="n">
        <f aca="false">+I83-J83</f>
        <v>-1741.83449078773</v>
      </c>
      <c r="L83" s="54"/>
      <c r="M83" s="54" t="n">
        <v>1439.32952081239</v>
      </c>
      <c r="N83" s="54" t="n">
        <v>1153.47201046274</v>
      </c>
      <c r="O83" s="54" t="n">
        <f aca="false">+M83-N83</f>
        <v>285.85751034965</v>
      </c>
      <c r="P83" s="54"/>
      <c r="Q83" s="54" t="n">
        <v>1835.91002184245</v>
      </c>
      <c r="R83" s="54" t="n">
        <v>313.578006671504</v>
      </c>
      <c r="S83" s="54" t="n">
        <f aca="false">+Q83-R83</f>
        <v>1522.33201517094</v>
      </c>
      <c r="T83" s="54"/>
      <c r="U83" s="54" t="n">
        <v>2910.38605752247</v>
      </c>
      <c r="V83" s="54" t="n">
        <v>437.491717443614</v>
      </c>
      <c r="W83" s="54" t="n">
        <f aca="false">+U83-V83</f>
        <v>2472.89434007886</v>
      </c>
      <c r="X83" s="54"/>
      <c r="Y83" s="54" t="n">
        <f aca="false">SUM(I83,M83,Q83,U83)</f>
        <v>6185.62560017731</v>
      </c>
      <c r="Z83" s="54" t="n">
        <f aca="false">SUM(J83,N83,R83,V83)</f>
        <v>3646.37622536559</v>
      </c>
      <c r="AA83" s="54" t="n">
        <f aca="false">+Y83-Z83</f>
        <v>2539.24937481172</v>
      </c>
      <c r="AB83" s="54"/>
      <c r="AC83" s="55"/>
      <c r="AD83" s="55"/>
      <c r="AE83" s="55"/>
      <c r="AF83" s="54"/>
    </row>
    <row r="84" customFormat="false" ht="12.75" hidden="false" customHeight="false" outlineLevel="0" collapsed="false">
      <c r="C84" s="26" t="s">
        <v>72</v>
      </c>
      <c r="I84" s="54" t="n">
        <v>359.798317929731</v>
      </c>
      <c r="J84" s="54" t="n">
        <v>1072.87304948</v>
      </c>
      <c r="K84" s="54" t="n">
        <f aca="false">+I84-J84</f>
        <v>-713.074731550269</v>
      </c>
      <c r="L84" s="54"/>
      <c r="M84" s="54" t="n">
        <v>50.9669411999999</v>
      </c>
      <c r="N84" s="54" t="n">
        <v>341.1241071</v>
      </c>
      <c r="O84" s="54" t="n">
        <f aca="false">+M84-N84</f>
        <v>-290.1571659</v>
      </c>
      <c r="P84" s="54"/>
      <c r="Q84" s="54" t="n">
        <v>533.80689515</v>
      </c>
      <c r="R84" s="54" t="n">
        <v>-15.3108291155733</v>
      </c>
      <c r="S84" s="54" t="n">
        <f aca="false">+Q84-R84</f>
        <v>549.117724265573</v>
      </c>
      <c r="T84" s="54"/>
      <c r="U84" s="54" t="n">
        <v>347.08694</v>
      </c>
      <c r="V84" s="54" t="n">
        <v>0.219500000000007</v>
      </c>
      <c r="W84" s="54" t="n">
        <f aca="false">+U84-V84</f>
        <v>346.86744</v>
      </c>
      <c r="X84" s="54"/>
      <c r="Y84" s="54" t="n">
        <f aca="false">SUM(I84,M84,Q84,U84)</f>
        <v>1291.65909427973</v>
      </c>
      <c r="Z84" s="54" t="n">
        <f aca="false">SUM(J84,N84,R84,V84)</f>
        <v>1398.90582746443</v>
      </c>
      <c r="AA84" s="54" t="n">
        <f aca="false">+Y84-Z84</f>
        <v>-107.246733184696</v>
      </c>
      <c r="AB84" s="54"/>
      <c r="AC84" s="55"/>
      <c r="AD84" s="55"/>
      <c r="AE84" s="55"/>
      <c r="AF84" s="54"/>
    </row>
    <row r="85" customFormat="false" ht="12.75" hidden="false" customHeight="false" outlineLevel="0" collapsed="false">
      <c r="C85" s="26" t="s">
        <v>73</v>
      </c>
      <c r="I85" s="54" t="n">
        <v>14716.2592107177</v>
      </c>
      <c r="J85" s="54" t="n">
        <v>15743.0684522204</v>
      </c>
      <c r="K85" s="54" t="n">
        <f aca="false">+I85-J85</f>
        <v>-1026.80924150262</v>
      </c>
      <c r="L85" s="54"/>
      <c r="M85" s="54" t="n">
        <v>14794.5116425669</v>
      </c>
      <c r="N85" s="54" t="n">
        <v>15531.195341084</v>
      </c>
      <c r="O85" s="54" t="n">
        <f aca="false">+M85-N85</f>
        <v>-736.683698517138</v>
      </c>
      <c r="P85" s="54"/>
      <c r="Q85" s="54" t="n">
        <v>13389.6485235632</v>
      </c>
      <c r="R85" s="54" t="n">
        <v>12650.8592742981</v>
      </c>
      <c r="S85" s="54" t="n">
        <f aca="false">+Q85-R85</f>
        <v>738.789249265135</v>
      </c>
      <c r="T85" s="54"/>
      <c r="U85" s="54" t="n">
        <v>12013.1751449221</v>
      </c>
      <c r="V85" s="54" t="n">
        <v>8964.48526001187</v>
      </c>
      <c r="W85" s="54" t="n">
        <f aca="false">+U85-V85</f>
        <v>3048.68988491019</v>
      </c>
      <c r="X85" s="54"/>
      <c r="Y85" s="54" t="n">
        <f aca="false">SUM(I85,M85,Q85,U85)</f>
        <v>54913.5945217699</v>
      </c>
      <c r="Z85" s="54" t="n">
        <f aca="false">SUM(J85,N85,R85,V85)</f>
        <v>52889.6083276144</v>
      </c>
      <c r="AA85" s="54" t="n">
        <f aca="false">+Y85-Z85</f>
        <v>2023.98619415557</v>
      </c>
      <c r="AB85" s="54"/>
      <c r="AC85" s="55"/>
      <c r="AD85" s="55"/>
      <c r="AE85" s="55"/>
      <c r="AF85" s="54"/>
    </row>
    <row r="86" customFormat="false" ht="12.75" hidden="false" customHeight="false" outlineLevel="0" collapsed="false">
      <c r="C86" s="26" t="s">
        <v>74</v>
      </c>
      <c r="I86" s="54" t="n">
        <v>0</v>
      </c>
      <c r="J86" s="54" t="n">
        <v>0</v>
      </c>
      <c r="K86" s="54" t="n">
        <f aca="false">+I86-J86</f>
        <v>0</v>
      </c>
      <c r="L86" s="54"/>
      <c r="M86" s="54" t="n">
        <v>0</v>
      </c>
      <c r="N86" s="54" t="n">
        <v>0</v>
      </c>
      <c r="O86" s="54" t="n">
        <f aca="false">+M86-N86</f>
        <v>0</v>
      </c>
      <c r="P86" s="54"/>
      <c r="Q86" s="54" t="n">
        <v>0</v>
      </c>
      <c r="R86" s="54" t="n">
        <v>0</v>
      </c>
      <c r="S86" s="54" t="n">
        <f aca="false">+Q86-R86</f>
        <v>0</v>
      </c>
      <c r="T86" s="54"/>
      <c r="U86" s="54" t="n">
        <v>0</v>
      </c>
      <c r="V86" s="54" t="n">
        <v>0</v>
      </c>
      <c r="W86" s="54" t="n">
        <f aca="false">+U86-V86</f>
        <v>0</v>
      </c>
      <c r="X86" s="54"/>
      <c r="Y86" s="54" t="n">
        <f aca="false">SUM(I86,M86,Q86,U86)</f>
        <v>0</v>
      </c>
      <c r="Z86" s="54" t="n">
        <f aca="false">SUM(J86,N86,R86,V86)</f>
        <v>0</v>
      </c>
      <c r="AA86" s="54" t="n">
        <f aca="false">+Y86-Z86</f>
        <v>0</v>
      </c>
      <c r="AB86" s="54"/>
      <c r="AC86" s="55"/>
      <c r="AD86" s="55"/>
      <c r="AE86" s="55"/>
      <c r="AF86" s="54"/>
    </row>
    <row r="87" customFormat="false" ht="12.75" hidden="false" customHeight="false" outlineLevel="0" collapsed="false">
      <c r="B87" s="26" t="s">
        <v>85</v>
      </c>
      <c r="I87" s="54" t="n">
        <f aca="false">SUM(I88:I91)</f>
        <v>1518.75638888909</v>
      </c>
      <c r="J87" s="54" t="n">
        <f aca="false">SUM(J88:J91)</f>
        <v>292.243767446947</v>
      </c>
      <c r="K87" s="54" t="n">
        <f aca="false">+I87-J87</f>
        <v>1226.51262144214</v>
      </c>
      <c r="L87" s="54"/>
      <c r="M87" s="54" t="n">
        <f aca="false">SUM(M88:M91)</f>
        <v>3719.55535320425</v>
      </c>
      <c r="N87" s="54" t="n">
        <f aca="false">SUM(N88:N91)</f>
        <v>178.903995620146</v>
      </c>
      <c r="O87" s="54" t="n">
        <f aca="false">+M87-N87</f>
        <v>3540.65135758411</v>
      </c>
      <c r="P87" s="54"/>
      <c r="Q87" s="54" t="n">
        <f aca="false">SUM(Q88:Q91)</f>
        <v>3154.4327482195</v>
      </c>
      <c r="R87" s="54" t="n">
        <f aca="false">SUM(R88:R91)</f>
        <v>1246.36333663491</v>
      </c>
      <c r="S87" s="54" t="n">
        <f aca="false">+Q87-R87</f>
        <v>1908.06941158459</v>
      </c>
      <c r="T87" s="54"/>
      <c r="U87" s="54" t="n">
        <f aca="false">SUM(U88:U91)</f>
        <v>766.089914574673</v>
      </c>
      <c r="V87" s="54" t="n">
        <f aca="false">SUM(V88:V91)</f>
        <v>4431.37238764426</v>
      </c>
      <c r="W87" s="54" t="n">
        <f aca="false">+U87-V87</f>
        <v>-3665.28247306959</v>
      </c>
      <c r="X87" s="54"/>
      <c r="Y87" s="54" t="n">
        <f aca="false">SUM(I87,M87,Q87,U87)</f>
        <v>9158.83440488752</v>
      </c>
      <c r="Z87" s="54" t="n">
        <f aca="false">SUM(J87,N87,R87,V87)</f>
        <v>6148.88348734626</v>
      </c>
      <c r="AA87" s="54" t="n">
        <f aca="false">+Y87-Z87</f>
        <v>3009.95091754126</v>
      </c>
      <c r="AB87" s="54"/>
      <c r="AC87" s="55"/>
      <c r="AD87" s="55"/>
      <c r="AE87" s="55"/>
      <c r="AF87" s="54"/>
    </row>
    <row r="88" customFormat="false" ht="12.75" hidden="false" customHeight="false" outlineLevel="0" collapsed="false">
      <c r="C88" s="26" t="s">
        <v>71</v>
      </c>
      <c r="I88" s="54" t="n">
        <v>603.041778393648</v>
      </c>
      <c r="J88" s="54" t="n">
        <v>224.326787446947</v>
      </c>
      <c r="K88" s="54" t="n">
        <f aca="false">+I88-J88</f>
        <v>378.714990946701</v>
      </c>
      <c r="L88" s="54"/>
      <c r="M88" s="54" t="n">
        <v>2822.14768166536</v>
      </c>
      <c r="N88" s="54" t="n">
        <v>0</v>
      </c>
      <c r="O88" s="54" t="n">
        <f aca="false">+M88-N88</f>
        <v>2822.14768166536</v>
      </c>
      <c r="P88" s="54"/>
      <c r="Q88" s="54" t="n">
        <v>1605.69174788746</v>
      </c>
      <c r="R88" s="54" t="n">
        <v>738.581534563786</v>
      </c>
      <c r="S88" s="54" t="n">
        <f aca="false">+Q88-R88</f>
        <v>867.110213323676</v>
      </c>
      <c r="T88" s="54"/>
      <c r="U88" s="54" t="n">
        <v>32.7815329137618</v>
      </c>
      <c r="V88" s="54" t="n">
        <v>4012.95401371271</v>
      </c>
      <c r="W88" s="54" t="n">
        <f aca="false">+U88-V88</f>
        <v>-3980.17248079895</v>
      </c>
      <c r="X88" s="54"/>
      <c r="Y88" s="54" t="n">
        <f aca="false">SUM(I88,M88,Q88,U88)</f>
        <v>5063.66274086023</v>
      </c>
      <c r="Z88" s="54" t="n">
        <f aca="false">SUM(J88,N88,R88,V88)</f>
        <v>4975.86233572345</v>
      </c>
      <c r="AA88" s="54" t="n">
        <f aca="false">+Y88-Z88</f>
        <v>87.8004051367843</v>
      </c>
      <c r="AB88" s="54"/>
      <c r="AC88" s="55"/>
      <c r="AD88" s="55"/>
      <c r="AE88" s="55"/>
      <c r="AF88" s="54"/>
    </row>
    <row r="89" customFormat="false" ht="12.75" hidden="false" customHeight="false" outlineLevel="0" collapsed="false">
      <c r="C89" s="26" t="s">
        <v>72</v>
      </c>
      <c r="I89" s="54" t="n">
        <v>703.014610495444</v>
      </c>
      <c r="J89" s="54" t="n">
        <v>57.31698</v>
      </c>
      <c r="K89" s="54" t="n">
        <f aca="false">+I89-J89</f>
        <v>645.697630495444</v>
      </c>
      <c r="L89" s="54"/>
      <c r="M89" s="54" t="n">
        <v>875.607671538895</v>
      </c>
      <c r="N89" s="54" t="n">
        <v>121.403995620146</v>
      </c>
      <c r="O89" s="54" t="n">
        <f aca="false">+M89-N89</f>
        <v>754.203675918749</v>
      </c>
      <c r="P89" s="54"/>
      <c r="Q89" s="54" t="n">
        <v>1508.64100033204</v>
      </c>
      <c r="R89" s="54" t="n">
        <v>474.381802071123</v>
      </c>
      <c r="S89" s="54" t="n">
        <f aca="false">+Q89-R89</f>
        <v>1034.25919826092</v>
      </c>
      <c r="T89" s="54"/>
      <c r="U89" s="54" t="n">
        <v>724.808381660911</v>
      </c>
      <c r="V89" s="54" t="n">
        <v>371.118373931547</v>
      </c>
      <c r="W89" s="54" t="n">
        <f aca="false">+U89-V89</f>
        <v>353.690007729364</v>
      </c>
      <c r="X89" s="54"/>
      <c r="Y89" s="54" t="n">
        <f aca="false">SUM(I89,M89,Q89,U89)</f>
        <v>3812.07166402729</v>
      </c>
      <c r="Z89" s="54" t="n">
        <f aca="false">SUM(J89,N89,R89,V89)</f>
        <v>1024.22115162282</v>
      </c>
      <c r="AA89" s="54" t="n">
        <f aca="false">+Y89-Z89</f>
        <v>2787.85051240447</v>
      </c>
      <c r="AB89" s="54"/>
      <c r="AC89" s="55"/>
      <c r="AD89" s="55"/>
      <c r="AE89" s="55"/>
      <c r="AF89" s="54"/>
    </row>
    <row r="90" customFormat="false" ht="12.75" hidden="false" customHeight="false" outlineLevel="0" collapsed="false">
      <c r="C90" s="26" t="s">
        <v>73</v>
      </c>
      <c r="I90" s="54" t="n">
        <v>206.2</v>
      </c>
      <c r="J90" s="54" t="n">
        <v>0</v>
      </c>
      <c r="K90" s="54" t="n">
        <f aca="false">+I90-J90</f>
        <v>206.2</v>
      </c>
      <c r="L90" s="54"/>
      <c r="M90" s="54" t="n">
        <v>14.2</v>
      </c>
      <c r="N90" s="54" t="n">
        <v>47.7</v>
      </c>
      <c r="O90" s="54" t="n">
        <f aca="false">+M90-N90</f>
        <v>-33.5</v>
      </c>
      <c r="P90" s="54"/>
      <c r="Q90" s="54" t="n">
        <v>32.8</v>
      </c>
      <c r="R90" s="54" t="n">
        <v>23</v>
      </c>
      <c r="S90" s="54" t="n">
        <f aca="false">+Q90-R90</f>
        <v>9.79999999999998</v>
      </c>
      <c r="T90" s="54"/>
      <c r="U90" s="54" t="n">
        <v>0</v>
      </c>
      <c r="V90" s="54" t="n">
        <v>47.3</v>
      </c>
      <c r="W90" s="54" t="n">
        <f aca="false">+U90-V90</f>
        <v>-47.3</v>
      </c>
      <c r="X90" s="54"/>
      <c r="Y90" s="54" t="n">
        <f aca="false">SUM(I90,M90,Q90,U90)</f>
        <v>253.2</v>
      </c>
      <c r="Z90" s="54" t="n">
        <f aca="false">SUM(J90,N90,R90,V90)</f>
        <v>118</v>
      </c>
      <c r="AA90" s="54" t="n">
        <f aca="false">+Y90-Z90</f>
        <v>135.2</v>
      </c>
      <c r="AB90" s="54"/>
      <c r="AC90" s="55"/>
      <c r="AD90" s="55"/>
      <c r="AE90" s="55"/>
      <c r="AF90" s="54"/>
    </row>
    <row r="91" customFormat="false" ht="12.75" hidden="false" customHeight="false" outlineLevel="0" collapsed="false">
      <c r="C91" s="26" t="s">
        <v>75</v>
      </c>
      <c r="I91" s="54" t="n">
        <v>6.5</v>
      </c>
      <c r="J91" s="54" t="n">
        <v>10.6</v>
      </c>
      <c r="K91" s="54" t="n">
        <f aca="false">+I91-J91</f>
        <v>-4.1</v>
      </c>
      <c r="L91" s="54"/>
      <c r="M91" s="54" t="n">
        <v>7.6</v>
      </c>
      <c r="N91" s="54" t="n">
        <v>9.8</v>
      </c>
      <c r="O91" s="54" t="n">
        <f aca="false">+M91-N91</f>
        <v>-2.2</v>
      </c>
      <c r="P91" s="54"/>
      <c r="Q91" s="54" t="n">
        <v>7.3</v>
      </c>
      <c r="R91" s="54" t="n">
        <v>10.4</v>
      </c>
      <c r="S91" s="54" t="n">
        <f aca="false">+Q91-R91</f>
        <v>-3.1</v>
      </c>
      <c r="T91" s="54"/>
      <c r="U91" s="54" t="n">
        <v>8.5</v>
      </c>
      <c r="V91" s="54" t="n">
        <v>0</v>
      </c>
      <c r="W91" s="54" t="n">
        <f aca="false">+U91-V91</f>
        <v>8.5</v>
      </c>
      <c r="X91" s="54"/>
      <c r="Y91" s="54" t="n">
        <f aca="false">SUM(I91,M91,Q91,U91)</f>
        <v>29.9</v>
      </c>
      <c r="Z91" s="54" t="n">
        <f aca="false">SUM(J91,N91,R91,V91)</f>
        <v>30.8</v>
      </c>
      <c r="AA91" s="54" t="n">
        <f aca="false">+Y91-Z91</f>
        <v>-0.899999999999999</v>
      </c>
      <c r="AB91" s="54"/>
      <c r="AC91" s="55"/>
      <c r="AD91" s="55"/>
      <c r="AE91" s="55"/>
      <c r="AF91" s="54"/>
    </row>
    <row r="92" customFormat="false" ht="12.75" hidden="false" customHeight="false" outlineLevel="0" collapsed="false">
      <c r="I92" s="54"/>
      <c r="J92" s="54"/>
      <c r="K92" s="54"/>
      <c r="L92" s="54"/>
      <c r="M92" s="54"/>
      <c r="N92" s="54"/>
      <c r="O92" s="54"/>
      <c r="P92" s="54"/>
      <c r="Q92" s="54"/>
      <c r="R92" s="54"/>
      <c r="S92" s="54"/>
      <c r="T92" s="54"/>
      <c r="U92" s="54"/>
      <c r="V92" s="54"/>
      <c r="W92" s="54"/>
      <c r="X92" s="54"/>
      <c r="Y92" s="54"/>
      <c r="Z92" s="54"/>
      <c r="AA92" s="54"/>
      <c r="AB92" s="54"/>
      <c r="AC92" s="54"/>
      <c r="AD92" s="54"/>
      <c r="AE92" s="55"/>
      <c r="AF92" s="54"/>
    </row>
    <row r="93" customFormat="false" ht="12.75" hidden="false" customHeight="false" outlineLevel="0" collapsed="false">
      <c r="E93" s="66" t="s">
        <v>124</v>
      </c>
      <c r="I93" s="54"/>
      <c r="J93" s="54"/>
      <c r="K93" s="54"/>
      <c r="L93" s="54"/>
      <c r="M93" s="54"/>
      <c r="N93" s="54"/>
      <c r="O93" s="54"/>
      <c r="P93" s="54"/>
      <c r="Q93" s="54"/>
      <c r="R93" s="54"/>
      <c r="S93" s="54"/>
      <c r="T93" s="54"/>
      <c r="U93" s="54"/>
      <c r="V93" s="54"/>
      <c r="W93" s="54"/>
      <c r="X93" s="54"/>
      <c r="Y93" s="54"/>
      <c r="Z93" s="54"/>
      <c r="AA93" s="54"/>
      <c r="AB93" s="54"/>
      <c r="AC93" s="54"/>
      <c r="AD93" s="54"/>
      <c r="AE93" s="55"/>
      <c r="AF93" s="54"/>
    </row>
    <row r="94" customFormat="false" ht="12.75" hidden="false" customHeight="false" outlineLevel="0" collapsed="false">
      <c r="D94" s="66"/>
      <c r="F94" s="66"/>
      <c r="I94" s="54"/>
      <c r="J94" s="54"/>
      <c r="K94" s="54"/>
      <c r="L94" s="54"/>
      <c r="M94" s="54"/>
      <c r="N94" s="54"/>
      <c r="O94" s="54"/>
      <c r="P94" s="54"/>
      <c r="Q94" s="54"/>
      <c r="R94" s="54"/>
      <c r="S94" s="54"/>
      <c r="T94" s="54"/>
      <c r="U94" s="54"/>
      <c r="V94" s="54"/>
      <c r="W94" s="54"/>
      <c r="X94" s="54"/>
      <c r="Y94" s="54"/>
      <c r="Z94" s="54"/>
      <c r="AA94" s="54"/>
      <c r="AB94" s="54"/>
      <c r="AC94" s="54"/>
      <c r="AD94" s="54"/>
      <c r="AE94" s="55"/>
      <c r="AF94" s="54"/>
    </row>
    <row r="95" customFormat="false" ht="12.75" hidden="false" customHeight="false" outlineLevel="0" collapsed="false">
      <c r="E95" s="66" t="s">
        <v>125</v>
      </c>
      <c r="I95" s="54"/>
      <c r="J95" s="54"/>
      <c r="K95" s="67"/>
      <c r="L95" s="54"/>
      <c r="M95" s="54"/>
      <c r="N95" s="54"/>
      <c r="O95" s="67"/>
      <c r="P95" s="54"/>
      <c r="Q95" s="54"/>
      <c r="R95" s="54"/>
      <c r="S95" s="54"/>
      <c r="T95" s="54"/>
      <c r="U95" s="54"/>
      <c r="V95" s="54"/>
      <c r="W95" s="67"/>
      <c r="X95" s="54"/>
      <c r="Y95" s="54"/>
      <c r="Z95" s="54"/>
      <c r="AA95" s="67"/>
      <c r="AB95" s="54"/>
      <c r="AC95" s="54"/>
      <c r="AD95" s="54"/>
      <c r="AE95" s="55"/>
      <c r="AF95" s="54"/>
    </row>
    <row r="96" customFormat="false" ht="12.75" hidden="false" customHeight="false" outlineLevel="0" collapsed="false">
      <c r="E96" s="66"/>
      <c r="F96" s="66" t="s">
        <v>33</v>
      </c>
      <c r="I96" s="54"/>
      <c r="J96" s="54"/>
      <c r="K96" s="67"/>
      <c r="L96" s="54"/>
      <c r="M96" s="54"/>
      <c r="N96" s="54"/>
      <c r="O96" s="67"/>
      <c r="P96" s="54"/>
      <c r="Q96" s="54"/>
      <c r="R96" s="54"/>
      <c r="S96" s="54"/>
      <c r="T96" s="54"/>
      <c r="U96" s="54"/>
      <c r="V96" s="54"/>
      <c r="W96" s="67"/>
      <c r="X96" s="54"/>
      <c r="Y96" s="54"/>
      <c r="Z96" s="54"/>
      <c r="AA96" s="67"/>
      <c r="AB96" s="54"/>
      <c r="AC96" s="54"/>
      <c r="AD96" s="54"/>
      <c r="AE96" s="55"/>
      <c r="AF96" s="54"/>
    </row>
    <row r="97" customFormat="false" ht="12.75" hidden="false" customHeight="false" outlineLevel="0" collapsed="false">
      <c r="E97" s="66"/>
      <c r="F97" s="66" t="s">
        <v>41</v>
      </c>
      <c r="I97" s="54"/>
      <c r="J97" s="54"/>
      <c r="K97" s="67"/>
      <c r="L97" s="54"/>
      <c r="M97" s="54"/>
      <c r="N97" s="54"/>
      <c r="O97" s="67"/>
      <c r="P97" s="54"/>
      <c r="Q97" s="54"/>
      <c r="R97" s="54"/>
      <c r="S97" s="54"/>
      <c r="T97" s="54"/>
      <c r="U97" s="54"/>
      <c r="V97" s="54"/>
      <c r="W97" s="67"/>
      <c r="X97" s="54"/>
      <c r="Y97" s="54"/>
      <c r="Z97" s="54"/>
      <c r="AA97" s="67"/>
      <c r="AB97" s="54"/>
      <c r="AC97" s="54"/>
      <c r="AD97" s="54"/>
      <c r="AE97" s="55"/>
      <c r="AF97" s="54"/>
    </row>
    <row r="98" customFormat="false" ht="12.75" hidden="false" customHeight="false" outlineLevel="0" collapsed="false">
      <c r="E98" s="66"/>
      <c r="F98" s="66" t="s">
        <v>126</v>
      </c>
      <c r="I98" s="54"/>
      <c r="J98" s="54"/>
      <c r="K98" s="67"/>
      <c r="L98" s="54"/>
      <c r="M98" s="54"/>
      <c r="N98" s="54"/>
      <c r="O98" s="67"/>
      <c r="P98" s="54"/>
      <c r="Q98" s="54"/>
      <c r="R98" s="54"/>
      <c r="S98" s="54"/>
      <c r="T98" s="54"/>
      <c r="U98" s="54"/>
      <c r="V98" s="54"/>
      <c r="W98" s="67"/>
      <c r="X98" s="54"/>
      <c r="Y98" s="54"/>
      <c r="Z98" s="54"/>
      <c r="AA98" s="67"/>
      <c r="AB98" s="54"/>
      <c r="AC98" s="54"/>
      <c r="AD98" s="54"/>
      <c r="AE98" s="55"/>
      <c r="AF98" s="54"/>
    </row>
    <row r="99" customFormat="false" ht="12.75" hidden="false" customHeight="false" outlineLevel="0" collapsed="false">
      <c r="E99" s="66"/>
      <c r="F99" s="66" t="s">
        <v>127</v>
      </c>
      <c r="I99" s="54"/>
      <c r="J99" s="54"/>
      <c r="K99" s="67"/>
      <c r="L99" s="54"/>
      <c r="M99" s="54"/>
      <c r="N99" s="54"/>
      <c r="O99" s="67"/>
      <c r="P99" s="54"/>
      <c r="Q99" s="54"/>
      <c r="R99" s="54"/>
      <c r="S99" s="54"/>
      <c r="T99" s="54"/>
      <c r="U99" s="54"/>
      <c r="V99" s="54"/>
      <c r="W99" s="67"/>
      <c r="X99" s="54"/>
      <c r="Y99" s="54"/>
      <c r="Z99" s="54"/>
      <c r="AA99" s="67"/>
      <c r="AB99" s="54"/>
      <c r="AC99" s="54"/>
      <c r="AD99" s="54"/>
      <c r="AE99" s="55"/>
      <c r="AF99" s="54"/>
    </row>
    <row r="100" customFormat="false" ht="12.75" hidden="false" customHeight="false" outlineLevel="0" collapsed="false">
      <c r="E100" s="66" t="s">
        <v>128</v>
      </c>
      <c r="K100" s="66"/>
      <c r="O100" s="66"/>
      <c r="W100" s="66"/>
      <c r="AA100" s="66"/>
    </row>
    <row r="101" customFormat="false" ht="12.75" hidden="false" customHeight="false" outlineLevel="0" collapsed="false">
      <c r="F101" s="66" t="s">
        <v>129</v>
      </c>
    </row>
    <row r="102" customFormat="false" ht="12.75" hidden="false" customHeight="false" outlineLevel="0" collapsed="false">
      <c r="F102" s="66" t="s">
        <v>130</v>
      </c>
    </row>
    <row r="103" customFormat="false" ht="12.75" hidden="false" customHeight="false" outlineLevel="0" collapsed="false">
      <c r="F103" s="66" t="s">
        <v>131</v>
      </c>
    </row>
    <row r="104" customFormat="false" ht="12.75" hidden="false" customHeight="false" outlineLevel="0" collapsed="false">
      <c r="F104" s="66" t="s">
        <v>132</v>
      </c>
    </row>
  </sheetData>
  <mergeCells count="12">
    <mergeCell ref="B2:Z2"/>
    <mergeCell ref="B3:Z3"/>
    <mergeCell ref="AC4:AE4"/>
    <mergeCell ref="I5:AA5"/>
    <mergeCell ref="AC5:AC7"/>
    <mergeCell ref="AD5:AD7"/>
    <mergeCell ref="AE5:AE7"/>
    <mergeCell ref="I6:K6"/>
    <mergeCell ref="M6:O6"/>
    <mergeCell ref="Q6:S6"/>
    <mergeCell ref="U6:W6"/>
    <mergeCell ref="Y6:AA6"/>
  </mergeCells>
  <printOptions headings="false" gridLines="false" gridLinesSet="true" horizontalCentered="true" verticalCentered="true"/>
  <pageMargins left="0.170138888888889" right="0.159722222222222" top="0.309722222222222" bottom="0.19027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3.9921875" defaultRowHeight="12.75" zeroHeight="false" outlineLevelRow="0" outlineLevelCol="0"/>
  <cols>
    <col collapsed="false" customWidth="true" hidden="false" outlineLevel="0" max="1" min="1" style="68" width="0.56"/>
    <col collapsed="false" customWidth="true" hidden="false" outlineLevel="0" max="2" min="2" style="68" width="1.41"/>
    <col collapsed="false" customWidth="true" hidden="false" outlineLevel="0" max="4" min="3" style="68" width="0.56"/>
    <col collapsed="false" customWidth="true" hidden="false" outlineLevel="0" max="6" min="5" style="68" width="0.7"/>
    <col collapsed="false" customWidth="true" hidden="false" outlineLevel="0" max="7" min="7" style="68" width="0.56"/>
    <col collapsed="false" customWidth="true" hidden="false" outlineLevel="0" max="8" min="8" style="68" width="40.56"/>
    <col collapsed="false" customWidth="true" hidden="false" outlineLevel="0" max="9" min="9" style="68" width="0.85"/>
    <col collapsed="false" customWidth="true" hidden="false" outlineLevel="0" max="10" min="10" style="68" width="8.99"/>
    <col collapsed="false" customWidth="true" hidden="false" outlineLevel="0" max="11" min="11" style="68" width="8.7"/>
    <col collapsed="false" customWidth="true" hidden="false" outlineLevel="0" max="12" min="12" style="68" width="9.85"/>
    <col collapsed="false" customWidth="true" hidden="false" outlineLevel="0" max="13" min="13" style="68" width="9.14"/>
    <col collapsed="false" customWidth="true" hidden="false" outlineLevel="0" max="14" min="14" style="68" width="10.28"/>
    <col collapsed="false" customWidth="true" hidden="false" outlineLevel="0" max="15" min="15" style="68" width="1.99"/>
    <col collapsed="false" customWidth="true" hidden="false" outlineLevel="0" max="16" min="16" style="69" width="9.28"/>
    <col collapsed="false" customWidth="true" hidden="false" outlineLevel="0" max="17" min="17" style="68" width="7.7"/>
    <col collapsed="false" customWidth="true" hidden="false" outlineLevel="0" max="18" min="18" style="68" width="8.14"/>
    <col collapsed="false" customWidth="true" hidden="false" outlineLevel="0" max="19" min="19" style="68" width="11.99"/>
    <col collapsed="false" customWidth="true" hidden="false" outlineLevel="0" max="20" min="20" style="68" width="8.41"/>
    <col collapsed="false" customWidth="true" hidden="false" outlineLevel="0" max="21" min="21" style="68" width="12.28"/>
    <col collapsed="false" customWidth="true" hidden="false" outlineLevel="0" max="22" min="22" style="68" width="9.28"/>
    <col collapsed="false" customWidth="false" hidden="false" outlineLevel="0" max="257" min="23" style="68" width="3.99"/>
  </cols>
  <sheetData>
    <row r="1" s="72" customFormat="true" ht="12.75" hidden="false" customHeight="false" outlineLevel="0" collapsed="false">
      <c r="A1" s="70"/>
      <c r="B1" s="70"/>
      <c r="C1" s="70"/>
      <c r="D1" s="70"/>
      <c r="E1" s="70"/>
      <c r="F1" s="70"/>
      <c r="G1" s="70"/>
      <c r="H1" s="70"/>
      <c r="I1" s="70"/>
      <c r="J1" s="70"/>
      <c r="K1" s="70"/>
      <c r="L1" s="70"/>
      <c r="M1" s="70"/>
      <c r="N1" s="70"/>
      <c r="O1" s="70"/>
      <c r="P1" s="71"/>
      <c r="Q1" s="70"/>
      <c r="R1" s="70"/>
    </row>
    <row r="2" s="72" customFormat="true" ht="13.5" hidden="false" customHeight="true" outlineLevel="0" collapsed="false">
      <c r="A2" s="73"/>
      <c r="B2" s="73" t="s">
        <v>133</v>
      </c>
      <c r="D2" s="70"/>
      <c r="E2" s="70"/>
      <c r="F2" s="70"/>
      <c r="G2" s="70"/>
      <c r="H2" s="70"/>
      <c r="I2" s="70"/>
      <c r="J2" s="70"/>
      <c r="K2" s="70"/>
      <c r="L2" s="70"/>
      <c r="M2" s="70"/>
      <c r="N2" s="70"/>
      <c r="O2" s="70"/>
      <c r="P2" s="71"/>
      <c r="Q2" s="70"/>
      <c r="R2" s="70"/>
    </row>
    <row r="3" s="72" customFormat="true" ht="13.5" hidden="false" customHeight="true" outlineLevel="0" collapsed="false">
      <c r="A3" s="74"/>
      <c r="B3" s="74" t="s">
        <v>23</v>
      </c>
      <c r="F3" s="70"/>
      <c r="G3" s="70"/>
      <c r="H3" s="70"/>
      <c r="I3" s="70"/>
      <c r="J3" s="70"/>
      <c r="K3" s="70"/>
      <c r="L3" s="70"/>
      <c r="M3" s="70"/>
      <c r="N3" s="70"/>
      <c r="O3" s="70"/>
      <c r="P3" s="71"/>
      <c r="Q3" s="70"/>
      <c r="R3" s="70"/>
    </row>
    <row r="5" customFormat="false" ht="12.75" hidden="false" customHeight="true" outlineLevel="0" collapsed="false">
      <c r="A5" s="75"/>
      <c r="B5" s="75"/>
      <c r="C5" s="75"/>
      <c r="D5" s="75"/>
      <c r="E5" s="75"/>
      <c r="F5" s="75"/>
      <c r="G5" s="75"/>
      <c r="H5" s="75"/>
      <c r="I5" s="75"/>
      <c r="J5" s="75"/>
      <c r="K5" s="75"/>
      <c r="L5" s="75"/>
      <c r="M5" s="75"/>
      <c r="N5" s="75"/>
      <c r="P5" s="76"/>
    </row>
    <row r="6" customFormat="false" ht="12.75" hidden="false" customHeight="false" outlineLevel="0" collapsed="false">
      <c r="A6" s="77"/>
      <c r="B6" s="77"/>
      <c r="C6" s="77" t="s">
        <v>93</v>
      </c>
      <c r="D6" s="77"/>
      <c r="E6" s="77"/>
      <c r="F6" s="77"/>
      <c r="G6" s="77"/>
      <c r="H6" s="77"/>
      <c r="I6" s="77"/>
      <c r="J6" s="78"/>
      <c r="K6" s="78" t="s">
        <v>134</v>
      </c>
      <c r="L6" s="78"/>
      <c r="M6" s="78"/>
      <c r="N6" s="79" t="s">
        <v>135</v>
      </c>
      <c r="P6" s="76"/>
    </row>
    <row r="7" customFormat="false" ht="13.5" hidden="false" customHeight="false" outlineLevel="0" collapsed="false">
      <c r="A7" s="80"/>
      <c r="B7" s="80"/>
      <c r="C7" s="80"/>
      <c r="D7" s="80"/>
      <c r="E7" s="80"/>
      <c r="F7" s="80"/>
      <c r="G7" s="80"/>
      <c r="H7" s="81"/>
      <c r="I7" s="81"/>
      <c r="J7" s="82" t="s">
        <v>88</v>
      </c>
      <c r="K7" s="81" t="s">
        <v>136</v>
      </c>
      <c r="L7" s="81" t="s">
        <v>137</v>
      </c>
      <c r="M7" s="81" t="s">
        <v>138</v>
      </c>
      <c r="N7" s="83"/>
      <c r="P7" s="76"/>
    </row>
    <row r="8" customFormat="false" ht="12.75" hidden="false" customHeight="false" outlineLevel="0" collapsed="false">
      <c r="J8" s="84"/>
      <c r="K8" s="84"/>
      <c r="L8" s="84"/>
      <c r="M8" s="84"/>
      <c r="N8" s="84"/>
      <c r="O8" s="84"/>
      <c r="P8" s="55"/>
      <c r="Q8" s="84"/>
      <c r="R8" s="84"/>
      <c r="S8" s="84"/>
      <c r="T8" s="84"/>
    </row>
    <row r="9" customFormat="false" ht="12.75" hidden="false" customHeight="false" outlineLevel="0" collapsed="false">
      <c r="B9" s="72" t="s">
        <v>139</v>
      </c>
      <c r="J9" s="85" t="n">
        <f aca="false">+J11+J77</f>
        <v>19075.3136396909</v>
      </c>
      <c r="K9" s="85" t="n">
        <f aca="false">+K11+K77</f>
        <v>18168.0963651373</v>
      </c>
      <c r="L9" s="85" t="n">
        <f aca="false">+L11+L77</f>
        <v>15932.2857999614</v>
      </c>
      <c r="M9" s="85" t="n">
        <f aca="false">+M11+M77</f>
        <v>11727.7419502338</v>
      </c>
      <c r="N9" s="85" t="n">
        <f aca="false">SUM(J9:M9)</f>
        <v>64903.4377550235</v>
      </c>
      <c r="O9" s="84"/>
      <c r="P9" s="55"/>
      <c r="Q9" s="84"/>
      <c r="R9" s="84"/>
      <c r="S9" s="84"/>
      <c r="T9" s="84"/>
    </row>
    <row r="10" customFormat="false" ht="12.75" hidden="false" customHeight="false" outlineLevel="0" collapsed="false">
      <c r="J10" s="84"/>
      <c r="K10" s="84"/>
      <c r="L10" s="84"/>
      <c r="M10" s="84"/>
      <c r="N10" s="84"/>
      <c r="O10" s="84"/>
      <c r="P10" s="55"/>
      <c r="Q10" s="84"/>
      <c r="R10" s="84"/>
      <c r="S10" s="84"/>
      <c r="T10" s="84"/>
    </row>
    <row r="11" customFormat="false" ht="12.75" hidden="false" customHeight="false" outlineLevel="0" collapsed="false">
      <c r="C11" s="68" t="s">
        <v>140</v>
      </c>
      <c r="J11" s="84" t="n">
        <f aca="false">+J13+J23+J35</f>
        <v>18674.4428828016</v>
      </c>
      <c r="K11" s="84" t="n">
        <f aca="false">+K13+K23+K35</f>
        <v>17706.76519996</v>
      </c>
      <c r="L11" s="84" t="n">
        <f aca="false">+L13+L23+L35</f>
        <v>15439.53796799</v>
      </c>
      <c r="M11" s="84" t="n">
        <f aca="false">+M13+M23+M35</f>
        <v>11261.58994421</v>
      </c>
      <c r="N11" s="84" t="n">
        <f aca="false">+N13+N23+N35</f>
        <v>63082.3359949616</v>
      </c>
      <c r="O11" s="84"/>
      <c r="P11" s="55"/>
      <c r="Q11" s="84"/>
      <c r="R11" s="84"/>
      <c r="S11" s="84"/>
      <c r="T11" s="84"/>
    </row>
    <row r="12" customFormat="false" ht="12.75" hidden="false" customHeight="false" outlineLevel="0" collapsed="false">
      <c r="J12" s="84"/>
      <c r="K12" s="84"/>
      <c r="L12" s="84"/>
      <c r="M12" s="84"/>
      <c r="N12" s="84"/>
      <c r="O12" s="84"/>
      <c r="P12" s="55"/>
      <c r="Q12" s="84"/>
      <c r="R12" s="84"/>
      <c r="S12" s="84"/>
      <c r="T12" s="84"/>
    </row>
    <row r="13" customFormat="false" ht="12.75" hidden="false" customHeight="false" outlineLevel="0" collapsed="false">
      <c r="D13" s="77" t="s">
        <v>141</v>
      </c>
      <c r="E13" s="77"/>
      <c r="F13" s="77"/>
      <c r="G13" s="77"/>
      <c r="J13" s="84" t="n">
        <f aca="false">SUM(J14:J21)</f>
        <v>12347.9871456267</v>
      </c>
      <c r="K13" s="84" t="n">
        <f aca="false">SUM(K14:K21)</f>
        <v>10934.5409332292</v>
      </c>
      <c r="L13" s="84" t="n">
        <f aca="false">SUM(L14:L21)</f>
        <v>8969.50747919743</v>
      </c>
      <c r="M13" s="84" t="n">
        <f aca="false">SUM(M14:M21)</f>
        <v>5735.9900596122</v>
      </c>
      <c r="N13" s="84" t="n">
        <f aca="false">SUM(J13:M13)</f>
        <v>37988.0256176655</v>
      </c>
      <c r="O13" s="84"/>
      <c r="P13" s="55"/>
      <c r="Q13" s="84"/>
      <c r="R13" s="84"/>
      <c r="S13" s="84"/>
      <c r="T13" s="84"/>
    </row>
    <row r="14" customFormat="false" ht="12.75" hidden="false" customHeight="false" outlineLevel="0" collapsed="false">
      <c r="F14" s="77" t="s">
        <v>142</v>
      </c>
      <c r="G14" s="77"/>
      <c r="J14" s="84" t="n">
        <v>10993.8687404</v>
      </c>
      <c r="K14" s="84" t="n">
        <v>9531.36433426</v>
      </c>
      <c r="L14" s="84" t="n">
        <v>7563.20889548</v>
      </c>
      <c r="M14" s="84" t="n">
        <v>4753.40412284</v>
      </c>
      <c r="N14" s="84" t="n">
        <f aca="false">SUM(J14:M14)</f>
        <v>32841.84609298</v>
      </c>
      <c r="O14" s="84"/>
      <c r="P14" s="55"/>
      <c r="Q14" s="84"/>
      <c r="R14" s="84"/>
      <c r="S14" s="84"/>
      <c r="T14" s="84"/>
    </row>
    <row r="15" customFormat="false" ht="12.75" hidden="false" customHeight="false" outlineLevel="0" collapsed="false">
      <c r="F15" s="77" t="s">
        <v>143</v>
      </c>
      <c r="G15" s="77"/>
      <c r="J15" s="84" t="n">
        <v>103.67899789</v>
      </c>
      <c r="K15" s="84" t="n">
        <v>159.02645453</v>
      </c>
      <c r="L15" s="84" t="n">
        <v>169.05748168</v>
      </c>
      <c r="M15" s="84" t="n">
        <v>161.70907468</v>
      </c>
      <c r="N15" s="84" t="n">
        <f aca="false">SUM(J15:M15)</f>
        <v>593.47200878</v>
      </c>
      <c r="O15" s="84"/>
      <c r="P15" s="55"/>
      <c r="Q15" s="84"/>
      <c r="R15" s="84"/>
      <c r="S15" s="84"/>
      <c r="T15" s="84"/>
    </row>
    <row r="16" customFormat="false" ht="12.75" hidden="false" customHeight="false" outlineLevel="0" collapsed="false">
      <c r="F16" s="77" t="s">
        <v>144</v>
      </c>
      <c r="G16" s="77"/>
      <c r="J16" s="84" t="n">
        <v>108.37368424</v>
      </c>
      <c r="K16" s="84" t="n">
        <v>145.44620632</v>
      </c>
      <c r="L16" s="84" t="n">
        <v>149.32717476</v>
      </c>
      <c r="M16" s="84" t="n">
        <v>150.61008717</v>
      </c>
      <c r="N16" s="84" t="n">
        <f aca="false">SUM(J16:M16)</f>
        <v>553.75715249</v>
      </c>
      <c r="O16" s="84"/>
      <c r="P16" s="55"/>
      <c r="Q16" s="84"/>
      <c r="R16" s="84"/>
      <c r="S16" s="84"/>
      <c r="T16" s="84"/>
    </row>
    <row r="17" customFormat="false" ht="12.75" hidden="false" customHeight="false" outlineLevel="0" collapsed="false">
      <c r="F17" s="77" t="s">
        <v>145</v>
      </c>
      <c r="G17" s="77"/>
      <c r="J17" s="84" t="n">
        <v>109.7560182326</v>
      </c>
      <c r="K17" s="84" t="n">
        <v>95.23608798</v>
      </c>
      <c r="L17" s="84" t="n">
        <v>76.27573528</v>
      </c>
      <c r="M17" s="84" t="n">
        <v>52.55686888</v>
      </c>
      <c r="N17" s="84" t="n">
        <f aca="false">SUM(J17:M17)</f>
        <v>333.8247103726</v>
      </c>
      <c r="O17" s="84"/>
      <c r="P17" s="55"/>
      <c r="Q17" s="84"/>
      <c r="R17" s="84"/>
      <c r="S17" s="84"/>
      <c r="T17" s="84"/>
    </row>
    <row r="18" customFormat="false" ht="12.75" hidden="false" customHeight="false" outlineLevel="0" collapsed="false">
      <c r="F18" s="77" t="s">
        <v>146</v>
      </c>
      <c r="G18" s="77"/>
      <c r="J18" s="84" t="n">
        <v>886.12347341</v>
      </c>
      <c r="K18" s="84" t="n">
        <v>884.41035132</v>
      </c>
      <c r="L18" s="84" t="n">
        <v>865.95101367</v>
      </c>
      <c r="M18" s="84" t="n">
        <v>478.40392157</v>
      </c>
      <c r="N18" s="84" t="n">
        <f aca="false">SUM(J18:M18)</f>
        <v>3114.88875997</v>
      </c>
      <c r="O18" s="84"/>
      <c r="P18" s="55"/>
      <c r="Q18" s="84"/>
      <c r="R18" s="84"/>
      <c r="S18" s="84"/>
      <c r="T18" s="84"/>
    </row>
    <row r="19" customFormat="false" ht="12.75" hidden="false" customHeight="false" outlineLevel="0" collapsed="false">
      <c r="F19" s="77" t="s">
        <v>147</v>
      </c>
      <c r="G19" s="77"/>
      <c r="J19" s="84" t="n">
        <v>61.75507946</v>
      </c>
      <c r="K19" s="84" t="n">
        <v>53.10634776</v>
      </c>
      <c r="L19" s="84" t="n">
        <v>44.19981283</v>
      </c>
      <c r="M19" s="84" t="n">
        <v>59.78354228</v>
      </c>
      <c r="N19" s="84" t="n">
        <f aca="false">SUM(J19:M19)</f>
        <v>218.84478233</v>
      </c>
      <c r="O19" s="84"/>
      <c r="P19" s="55"/>
      <c r="Q19" s="84"/>
      <c r="R19" s="84"/>
      <c r="S19" s="84"/>
      <c r="T19" s="84"/>
    </row>
    <row r="20" customFormat="false" ht="12.75" hidden="false" customHeight="false" outlineLevel="0" collapsed="false">
      <c r="F20" s="77" t="s">
        <v>148</v>
      </c>
      <c r="G20" s="77"/>
      <c r="J20" s="84" t="n">
        <v>12.70207532</v>
      </c>
      <c r="K20" s="84" t="n">
        <v>7.83501594</v>
      </c>
      <c r="L20" s="84" t="n">
        <v>15.97082926</v>
      </c>
      <c r="M20" s="84" t="n">
        <v>32.9271511</v>
      </c>
      <c r="N20" s="84" t="n">
        <f aca="false">SUM(J20:M20)</f>
        <v>69.43507162</v>
      </c>
      <c r="O20" s="84"/>
      <c r="P20" s="55"/>
      <c r="Q20" s="84"/>
      <c r="R20" s="84"/>
      <c r="S20" s="84"/>
      <c r="T20" s="84"/>
    </row>
    <row r="21" customFormat="false" ht="12.75" hidden="false" customHeight="false" outlineLevel="0" collapsed="false">
      <c r="F21" s="77" t="s">
        <v>149</v>
      </c>
      <c r="G21" s="77"/>
      <c r="J21" s="84" t="n">
        <v>71.7290766740557</v>
      </c>
      <c r="K21" s="84" t="n">
        <v>58.1161351191641</v>
      </c>
      <c r="L21" s="84" t="n">
        <v>85.5165362374303</v>
      </c>
      <c r="M21" s="84" t="n">
        <v>46.5952910921981</v>
      </c>
      <c r="N21" s="84" t="n">
        <f aca="false">SUM(J21:M21)</f>
        <v>261.957039122848</v>
      </c>
      <c r="O21" s="84"/>
      <c r="P21" s="55"/>
      <c r="Q21" s="84"/>
      <c r="R21" s="84"/>
      <c r="S21" s="84"/>
      <c r="T21" s="84"/>
    </row>
    <row r="22" customFormat="false" ht="12.75" hidden="false" customHeight="false" outlineLevel="0" collapsed="false">
      <c r="D22" s="77"/>
      <c r="E22" s="77"/>
      <c r="J22" s="84"/>
      <c r="K22" s="84"/>
      <c r="L22" s="84"/>
      <c r="M22" s="84"/>
      <c r="N22" s="84"/>
      <c r="O22" s="84"/>
      <c r="P22" s="55"/>
      <c r="Q22" s="84"/>
      <c r="R22" s="84"/>
      <c r="S22" s="84"/>
      <c r="T22" s="84"/>
    </row>
    <row r="23" customFormat="false" ht="12.75" hidden="false" customHeight="false" outlineLevel="0" collapsed="false">
      <c r="D23" s="77" t="s">
        <v>150</v>
      </c>
      <c r="E23" s="77"/>
      <c r="F23" s="77"/>
      <c r="G23" s="77"/>
      <c r="J23" s="84" t="n">
        <f aca="false">+J24+J26+J29+J32</f>
        <v>1421.33114107</v>
      </c>
      <c r="K23" s="84" t="n">
        <f aca="false">+K24+K26+K29+K32</f>
        <v>1495.54515169</v>
      </c>
      <c r="L23" s="84" t="n">
        <f aca="false">+L24+L26+L29+L32</f>
        <v>594.77754608</v>
      </c>
      <c r="M23" s="84" t="n">
        <f aca="false">+M24+M26+M29+M32</f>
        <v>497.84573642</v>
      </c>
      <c r="N23" s="84" t="n">
        <f aca="false">SUM(J23:M23)</f>
        <v>4009.49957526</v>
      </c>
      <c r="O23" s="84"/>
      <c r="P23" s="55"/>
      <c r="Q23" s="84"/>
      <c r="R23" s="84"/>
      <c r="S23" s="84"/>
      <c r="T23" s="84"/>
    </row>
    <row r="24" customFormat="false" ht="12.75" hidden="false" customHeight="false" outlineLevel="0" collapsed="false">
      <c r="E24" s="77" t="s">
        <v>151</v>
      </c>
      <c r="F24" s="77"/>
      <c r="G24" s="77"/>
      <c r="J24" s="84" t="n">
        <v>1271.0279486</v>
      </c>
      <c r="K24" s="84" t="n">
        <v>1251.1761825</v>
      </c>
      <c r="L24" s="84" t="n">
        <v>514.2207211</v>
      </c>
      <c r="M24" s="84" t="n">
        <v>414.2271207</v>
      </c>
      <c r="N24" s="84" t="n">
        <f aca="false">SUM(J24:M24)</f>
        <v>3450.6519729</v>
      </c>
      <c r="O24" s="84"/>
      <c r="P24" s="55"/>
      <c r="Q24" s="84"/>
      <c r="R24" s="84"/>
      <c r="S24" s="84"/>
      <c r="T24" s="84"/>
    </row>
    <row r="25" customFormat="false" ht="12.75" hidden="false" customHeight="false" outlineLevel="0" collapsed="false">
      <c r="E25" s="77"/>
      <c r="F25" s="77"/>
      <c r="G25" s="77"/>
      <c r="H25" s="77" t="s">
        <v>152</v>
      </c>
      <c r="I25" s="77"/>
      <c r="J25" s="84" t="n">
        <v>669.1318387</v>
      </c>
      <c r="K25" s="84" t="n">
        <v>530.6959037</v>
      </c>
      <c r="L25" s="84" t="n">
        <v>27.4998216</v>
      </c>
      <c r="M25" s="84" t="n">
        <v>62.0374521999999</v>
      </c>
      <c r="N25" s="84" t="n">
        <f aca="false">SUM(J25:M25)</f>
        <v>1289.3650162</v>
      </c>
      <c r="O25" s="84"/>
      <c r="P25" s="55"/>
      <c r="Q25" s="84"/>
      <c r="R25" s="84"/>
      <c r="S25" s="84"/>
      <c r="T25" s="84"/>
    </row>
    <row r="26" customFormat="false" ht="12.75" hidden="false" customHeight="false" outlineLevel="0" collapsed="false">
      <c r="E26" s="77" t="s">
        <v>153</v>
      </c>
      <c r="J26" s="84" t="n">
        <v>131.48340521</v>
      </c>
      <c r="K26" s="84" t="n">
        <v>225.14313868</v>
      </c>
      <c r="L26" s="84" t="n">
        <v>65.16453483</v>
      </c>
      <c r="M26" s="84" t="n">
        <v>62.56963839</v>
      </c>
      <c r="N26" s="84" t="n">
        <f aca="false">SUM(J26:M26)</f>
        <v>484.36071711</v>
      </c>
      <c r="O26" s="84"/>
      <c r="P26" s="55"/>
      <c r="Q26" s="84"/>
      <c r="R26" s="84"/>
      <c r="S26" s="84"/>
      <c r="T26" s="84"/>
    </row>
    <row r="27" customFormat="false" ht="12.75" hidden="false" customHeight="false" outlineLevel="0" collapsed="false">
      <c r="F27" s="77"/>
      <c r="G27" s="77"/>
      <c r="H27" s="77" t="s">
        <v>154</v>
      </c>
      <c r="I27" s="77"/>
      <c r="J27" s="84" t="n">
        <v>62.62198251</v>
      </c>
      <c r="K27" s="84" t="n">
        <v>110.39906332</v>
      </c>
      <c r="L27" s="84" t="n">
        <v>1.81666447</v>
      </c>
      <c r="M27" s="84" t="n">
        <v>2.77890348</v>
      </c>
      <c r="N27" s="84" t="n">
        <f aca="false">SUM(J27:M27)</f>
        <v>177.61661378</v>
      </c>
      <c r="O27" s="84"/>
      <c r="P27" s="55"/>
      <c r="Q27" s="84"/>
      <c r="R27" s="84"/>
      <c r="S27" s="84"/>
      <c r="T27" s="84"/>
    </row>
    <row r="28" customFormat="false" ht="12.75" hidden="false" customHeight="false" outlineLevel="0" collapsed="false">
      <c r="F28" s="77"/>
      <c r="G28" s="77"/>
      <c r="H28" s="77" t="s">
        <v>155</v>
      </c>
      <c r="I28" s="77"/>
      <c r="J28" s="84" t="n">
        <v>10.57491188</v>
      </c>
      <c r="K28" s="84" t="n">
        <v>30.57414375</v>
      </c>
      <c r="L28" s="84" t="n">
        <v>14.50289448</v>
      </c>
      <c r="M28" s="84" t="n">
        <v>5.30532267</v>
      </c>
      <c r="N28" s="84" t="n">
        <f aca="false">SUM(J28:M28)</f>
        <v>60.95727278</v>
      </c>
      <c r="O28" s="84"/>
      <c r="P28" s="55"/>
      <c r="Q28" s="84"/>
      <c r="R28" s="84"/>
      <c r="S28" s="84"/>
      <c r="T28" s="84"/>
    </row>
    <row r="29" customFormat="false" ht="12.75" hidden="false" customHeight="false" outlineLevel="0" collapsed="false">
      <c r="E29" s="77" t="s">
        <v>156</v>
      </c>
      <c r="F29" s="77"/>
      <c r="G29" s="77"/>
      <c r="J29" s="84" t="n">
        <v>3.89286953</v>
      </c>
      <c r="K29" s="84" t="n">
        <v>3.51649971</v>
      </c>
      <c r="L29" s="84" t="n">
        <v>4.38720139</v>
      </c>
      <c r="M29" s="84" t="n">
        <v>7.59564281</v>
      </c>
      <c r="N29" s="84" t="n">
        <f aca="false">SUM(J29:M29)</f>
        <v>19.39221344</v>
      </c>
      <c r="O29" s="84"/>
      <c r="P29" s="55"/>
      <c r="Q29" s="84"/>
      <c r="R29" s="84"/>
      <c r="S29" s="84"/>
      <c r="T29" s="84"/>
    </row>
    <row r="30" customFormat="false" ht="12.75" hidden="false" customHeight="false" outlineLevel="0" collapsed="false">
      <c r="H30" s="77" t="s">
        <v>157</v>
      </c>
      <c r="I30" s="77"/>
      <c r="J30" s="84" t="n">
        <v>0</v>
      </c>
      <c r="K30" s="84" t="n">
        <v>0</v>
      </c>
      <c r="L30" s="84" t="n">
        <v>0</v>
      </c>
      <c r="M30" s="84" t="n">
        <v>0</v>
      </c>
      <c r="N30" s="84" t="n">
        <f aca="false">SUM(J30:M30)</f>
        <v>0</v>
      </c>
      <c r="O30" s="84"/>
      <c r="P30" s="55"/>
      <c r="Q30" s="84"/>
      <c r="R30" s="84"/>
      <c r="S30" s="84"/>
      <c r="T30" s="84"/>
    </row>
    <row r="31" customFormat="false" ht="12.75" hidden="false" customHeight="false" outlineLevel="0" collapsed="false">
      <c r="H31" s="77" t="s">
        <v>158</v>
      </c>
      <c r="I31" s="77"/>
      <c r="J31" s="84" t="n">
        <v>0.02872513</v>
      </c>
      <c r="K31" s="84" t="n">
        <v>0.01126175</v>
      </c>
      <c r="L31" s="84" t="n">
        <v>0.0319</v>
      </c>
      <c r="M31" s="84" t="n">
        <v>0.047517</v>
      </c>
      <c r="N31" s="84" t="n">
        <f aca="false">SUM(J31:M31)</f>
        <v>0.11940388</v>
      </c>
      <c r="O31" s="84"/>
      <c r="P31" s="55"/>
      <c r="Q31" s="84"/>
      <c r="R31" s="84"/>
      <c r="S31" s="84"/>
      <c r="T31" s="84"/>
    </row>
    <row r="32" customFormat="false" ht="12.75" hidden="false" customHeight="false" outlineLevel="0" collapsed="false">
      <c r="E32" s="77" t="s">
        <v>159</v>
      </c>
      <c r="F32" s="77"/>
      <c r="G32" s="77"/>
      <c r="J32" s="84" t="n">
        <v>14.92691773</v>
      </c>
      <c r="K32" s="84" t="n">
        <v>15.7093308</v>
      </c>
      <c r="L32" s="84" t="n">
        <v>11.00508876</v>
      </c>
      <c r="M32" s="84" t="n">
        <v>13.45333452</v>
      </c>
      <c r="N32" s="84" t="n">
        <f aca="false">SUM(J32:M32)</f>
        <v>55.09467181</v>
      </c>
      <c r="O32" s="84"/>
      <c r="P32" s="55"/>
      <c r="Q32" s="84"/>
      <c r="R32" s="84"/>
      <c r="S32" s="84"/>
      <c r="T32" s="84"/>
    </row>
    <row r="33" customFormat="false" ht="12.75" hidden="false" customHeight="false" outlineLevel="0" collapsed="false">
      <c r="E33" s="77"/>
      <c r="F33" s="77"/>
      <c r="G33" s="77"/>
      <c r="H33" s="77" t="s">
        <v>160</v>
      </c>
      <c r="I33" s="77"/>
      <c r="J33" s="84" t="n">
        <v>14.83661801</v>
      </c>
      <c r="K33" s="84" t="n">
        <v>15.64495328</v>
      </c>
      <c r="L33" s="84" t="n">
        <v>10.91390992</v>
      </c>
      <c r="M33" s="84" t="n">
        <v>13.32208634</v>
      </c>
      <c r="N33" s="84" t="n">
        <f aca="false">SUM(J33:M33)</f>
        <v>54.71756755</v>
      </c>
      <c r="O33" s="84"/>
      <c r="P33" s="55"/>
      <c r="Q33" s="84"/>
      <c r="R33" s="84"/>
      <c r="S33" s="84"/>
      <c r="T33" s="84"/>
    </row>
    <row r="34" customFormat="false" ht="12.75" hidden="false" customHeight="false" outlineLevel="0" collapsed="false">
      <c r="D34" s="77"/>
      <c r="E34" s="77"/>
      <c r="F34" s="77"/>
      <c r="G34" s="77"/>
      <c r="J34" s="84"/>
      <c r="K34" s="84"/>
      <c r="L34" s="84"/>
      <c r="M34" s="84"/>
      <c r="N34" s="84"/>
      <c r="O34" s="84"/>
      <c r="P34" s="55"/>
      <c r="Q34" s="84"/>
      <c r="R34" s="84"/>
      <c r="S34" s="84"/>
      <c r="T34" s="84"/>
    </row>
    <row r="35" customFormat="false" ht="12.75" hidden="false" customHeight="false" outlineLevel="0" collapsed="false">
      <c r="D35" s="77" t="s">
        <v>161</v>
      </c>
      <c r="E35" s="77"/>
      <c r="F35" s="77"/>
      <c r="G35" s="77"/>
      <c r="J35" s="84" t="n">
        <f aca="false">SUM(J36,J49,J51,J59,J65,J70,J72,J75)</f>
        <v>4905.12459610494</v>
      </c>
      <c r="K35" s="84" t="n">
        <f aca="false">SUM(K36,K49,K51,K59,K65,K70,K72,K75)</f>
        <v>5276.67911504084</v>
      </c>
      <c r="L35" s="84" t="n">
        <f aca="false">SUM(L36,L49,L51,L59,L65,L70,L72,L75)</f>
        <v>5875.25294271257</v>
      </c>
      <c r="M35" s="84" t="n">
        <f aca="false">SUM(M36,M49,M51,M59,M65,M70,M72,M75)</f>
        <v>5027.7541481778</v>
      </c>
      <c r="N35" s="84" t="n">
        <f aca="false">SUM(J35:M35)</f>
        <v>21084.8108020362</v>
      </c>
      <c r="O35" s="84"/>
      <c r="P35" s="55"/>
      <c r="Q35" s="84"/>
      <c r="R35" s="84"/>
      <c r="S35" s="84"/>
      <c r="T35" s="84"/>
    </row>
    <row r="36" customFormat="false" ht="12.75" hidden="false" customHeight="false" outlineLevel="0" collapsed="false">
      <c r="E36" s="77" t="s">
        <v>162</v>
      </c>
      <c r="F36" s="77"/>
      <c r="G36" s="77"/>
      <c r="J36" s="84" t="n">
        <v>1520.33367755</v>
      </c>
      <c r="K36" s="84" t="n">
        <v>1741.75736847</v>
      </c>
      <c r="L36" s="84" t="n">
        <v>1977.41233122</v>
      </c>
      <c r="M36" s="84" t="n">
        <v>1742.0491614</v>
      </c>
      <c r="N36" s="84" t="n">
        <f aca="false">SUM(J36:M36)</f>
        <v>6981.55253864</v>
      </c>
      <c r="O36" s="84"/>
      <c r="P36" s="55"/>
      <c r="Q36" s="84"/>
      <c r="R36" s="84"/>
      <c r="S36" s="84"/>
      <c r="T36" s="84"/>
    </row>
    <row r="37" customFormat="false" ht="12.75" hidden="false" customHeight="false" outlineLevel="0" collapsed="false">
      <c r="H37" s="77" t="s">
        <v>163</v>
      </c>
      <c r="I37" s="77"/>
      <c r="J37" s="84" t="n">
        <v>82.59830868</v>
      </c>
      <c r="K37" s="84" t="n">
        <v>150.23896169</v>
      </c>
      <c r="L37" s="84" t="n">
        <v>165.14349043</v>
      </c>
      <c r="M37" s="84" t="n">
        <v>91.92606882</v>
      </c>
      <c r="N37" s="84" t="n">
        <f aca="false">SUM(J37:M37)</f>
        <v>489.90682962</v>
      </c>
      <c r="O37" s="84"/>
      <c r="P37" s="55"/>
      <c r="Q37" s="84"/>
      <c r="R37" s="84"/>
      <c r="S37" s="84"/>
      <c r="T37" s="84"/>
    </row>
    <row r="38" customFormat="false" ht="12.75" hidden="false" customHeight="false" outlineLevel="0" collapsed="false">
      <c r="H38" s="86" t="s">
        <v>164</v>
      </c>
      <c r="I38" s="86"/>
      <c r="J38" s="84" t="n">
        <v>629.47678287</v>
      </c>
      <c r="K38" s="84" t="n">
        <v>543.16303301</v>
      </c>
      <c r="L38" s="84" t="n">
        <v>556.56031874</v>
      </c>
      <c r="M38" s="84" t="n">
        <v>606.10515782</v>
      </c>
      <c r="N38" s="84" t="n">
        <f aca="false">SUM(J38:M38)</f>
        <v>2335.30529244</v>
      </c>
      <c r="O38" s="84"/>
      <c r="P38" s="55"/>
      <c r="Q38" s="84"/>
      <c r="R38" s="84"/>
      <c r="S38" s="84"/>
      <c r="T38" s="84"/>
    </row>
    <row r="39" customFormat="false" ht="12.75" hidden="false" customHeight="false" outlineLevel="0" collapsed="false">
      <c r="H39" s="86" t="s">
        <v>165</v>
      </c>
      <c r="I39" s="86"/>
      <c r="J39" s="84" t="n">
        <v>81.68004026</v>
      </c>
      <c r="K39" s="84" t="n">
        <v>110.29089851</v>
      </c>
      <c r="L39" s="84" t="n">
        <v>141.50930722</v>
      </c>
      <c r="M39" s="84" t="n">
        <v>124.39569698</v>
      </c>
      <c r="N39" s="84" t="n">
        <f aca="false">SUM(J39:M39)</f>
        <v>457.87594297</v>
      </c>
      <c r="O39" s="84"/>
      <c r="P39" s="55"/>
      <c r="Q39" s="84"/>
      <c r="R39" s="84"/>
      <c r="S39" s="84"/>
      <c r="T39" s="84"/>
    </row>
    <row r="40" customFormat="false" ht="12.75" hidden="false" customHeight="false" outlineLevel="0" collapsed="false">
      <c r="H40" s="86" t="s">
        <v>166</v>
      </c>
      <c r="I40" s="86"/>
      <c r="J40" s="84" t="n">
        <v>25.51504631</v>
      </c>
      <c r="K40" s="84" t="n">
        <v>29.02452527</v>
      </c>
      <c r="L40" s="84" t="n">
        <v>43.91371344</v>
      </c>
      <c r="M40" s="84" t="n">
        <v>36.9750451</v>
      </c>
      <c r="N40" s="84" t="n">
        <f aca="false">SUM(J40:M40)</f>
        <v>135.42833012</v>
      </c>
      <c r="O40" s="84"/>
      <c r="P40" s="55"/>
      <c r="Q40" s="84"/>
      <c r="R40" s="84"/>
      <c r="S40" s="84"/>
      <c r="T40" s="84"/>
    </row>
    <row r="41" customFormat="false" ht="12.75" hidden="false" customHeight="false" outlineLevel="0" collapsed="false">
      <c r="H41" s="86" t="s">
        <v>167</v>
      </c>
      <c r="I41" s="86"/>
      <c r="J41" s="84" t="n">
        <v>22.2071726</v>
      </c>
      <c r="K41" s="84" t="n">
        <v>58.7181043</v>
      </c>
      <c r="L41" s="84" t="n">
        <v>111.7327087</v>
      </c>
      <c r="M41" s="84" t="n">
        <v>101.6578186</v>
      </c>
      <c r="N41" s="84" t="n">
        <f aca="false">SUM(J41:M41)</f>
        <v>294.3158042</v>
      </c>
      <c r="O41" s="84"/>
      <c r="P41" s="55"/>
      <c r="Q41" s="84"/>
      <c r="R41" s="84"/>
      <c r="S41" s="84"/>
      <c r="T41" s="84"/>
    </row>
    <row r="42" customFormat="false" ht="12.75" hidden="false" customHeight="false" outlineLevel="0" collapsed="false">
      <c r="H42" s="77" t="s">
        <v>168</v>
      </c>
      <c r="I42" s="77"/>
      <c r="J42" s="84" t="n">
        <v>5.6925099</v>
      </c>
      <c r="K42" s="84" t="n">
        <v>31.3721765</v>
      </c>
      <c r="L42" s="84" t="n">
        <v>51.8081391</v>
      </c>
      <c r="M42" s="84" t="n">
        <v>46.8883714</v>
      </c>
      <c r="N42" s="84" t="n">
        <f aca="false">SUM(J42:M42)</f>
        <v>135.7611969</v>
      </c>
      <c r="O42" s="84"/>
      <c r="P42" s="55"/>
      <c r="Q42" s="84"/>
      <c r="R42" s="84"/>
      <c r="S42" s="84"/>
      <c r="T42" s="84"/>
    </row>
    <row r="43" customFormat="false" ht="12.75" hidden="false" customHeight="false" outlineLevel="0" collapsed="false">
      <c r="H43" s="86" t="s">
        <v>169</v>
      </c>
      <c r="I43" s="86"/>
      <c r="J43" s="84" t="n">
        <v>12.19496743</v>
      </c>
      <c r="K43" s="84" t="n">
        <v>26.3166114</v>
      </c>
      <c r="L43" s="84" t="n">
        <v>16.70649184</v>
      </c>
      <c r="M43" s="84" t="n">
        <v>13.57365226</v>
      </c>
      <c r="N43" s="84" t="n">
        <f aca="false">SUM(J43:M43)</f>
        <v>68.79172293</v>
      </c>
      <c r="O43" s="84"/>
      <c r="P43" s="55"/>
      <c r="Q43" s="84"/>
      <c r="R43" s="84"/>
      <c r="S43" s="84"/>
      <c r="T43" s="84"/>
    </row>
    <row r="44" customFormat="false" ht="12.75" hidden="false" customHeight="false" outlineLevel="0" collapsed="false">
      <c r="H44" s="86" t="s">
        <v>170</v>
      </c>
      <c r="I44" s="86"/>
      <c r="J44" s="84" t="n">
        <v>89.7906069</v>
      </c>
      <c r="K44" s="84" t="n">
        <v>88.5061185</v>
      </c>
      <c r="L44" s="84" t="n">
        <v>47.4435802</v>
      </c>
      <c r="M44" s="84" t="n">
        <v>24.1843837</v>
      </c>
      <c r="N44" s="84" t="n">
        <f aca="false">SUM(J44:M44)</f>
        <v>249.9246893</v>
      </c>
      <c r="O44" s="84"/>
      <c r="P44" s="55"/>
      <c r="Q44" s="84"/>
      <c r="R44" s="84"/>
      <c r="S44" s="84"/>
      <c r="T44" s="84"/>
    </row>
    <row r="45" customFormat="false" ht="12.75" hidden="false" customHeight="false" outlineLevel="0" collapsed="false">
      <c r="H45" s="86" t="s">
        <v>171</v>
      </c>
      <c r="I45" s="86"/>
      <c r="J45" s="84" t="n">
        <v>18.69057195</v>
      </c>
      <c r="K45" s="84" t="n">
        <v>54.80576666</v>
      </c>
      <c r="L45" s="84" t="n">
        <v>93.0084045</v>
      </c>
      <c r="M45" s="84" t="n">
        <v>63.7380321</v>
      </c>
      <c r="N45" s="84" t="n">
        <f aca="false">SUM(J45:M45)</f>
        <v>230.24277521</v>
      </c>
      <c r="O45" s="84"/>
      <c r="P45" s="55"/>
      <c r="Q45" s="84"/>
      <c r="R45" s="84"/>
      <c r="S45" s="84"/>
      <c r="T45" s="84"/>
    </row>
    <row r="46" customFormat="false" ht="12.75" hidden="false" customHeight="false" outlineLevel="0" collapsed="false">
      <c r="H46" s="86" t="s">
        <v>172</v>
      </c>
      <c r="I46" s="86"/>
      <c r="J46" s="84" t="n">
        <v>14.17046736</v>
      </c>
      <c r="K46" s="84" t="n">
        <v>40.04787753</v>
      </c>
      <c r="L46" s="84" t="n">
        <v>43.72374908</v>
      </c>
      <c r="M46" s="84" t="n">
        <v>31.66275586</v>
      </c>
      <c r="N46" s="84" t="n">
        <f aca="false">SUM(J46:M46)</f>
        <v>129.60484983</v>
      </c>
      <c r="O46" s="84"/>
      <c r="P46" s="55"/>
      <c r="Q46" s="84"/>
      <c r="R46" s="84"/>
      <c r="S46" s="84"/>
      <c r="T46" s="84"/>
    </row>
    <row r="47" customFormat="false" ht="12.75" hidden="false" customHeight="false" outlineLevel="0" collapsed="false">
      <c r="H47" s="86" t="s">
        <v>173</v>
      </c>
      <c r="I47" s="86"/>
      <c r="J47" s="84" t="n">
        <v>39.00715079</v>
      </c>
      <c r="K47" s="84" t="n">
        <v>41.50310524</v>
      </c>
      <c r="L47" s="84" t="n">
        <v>56.78827748</v>
      </c>
      <c r="M47" s="84" t="n">
        <v>40.64159024</v>
      </c>
      <c r="N47" s="84" t="n">
        <f aca="false">SUM(J47:M47)</f>
        <v>177.94012375</v>
      </c>
      <c r="O47" s="84"/>
      <c r="P47" s="55"/>
      <c r="Q47" s="84"/>
      <c r="R47" s="84"/>
      <c r="S47" s="84"/>
      <c r="T47" s="84"/>
    </row>
    <row r="48" customFormat="false" ht="12.75" hidden="false" customHeight="false" outlineLevel="0" collapsed="false">
      <c r="H48" s="86" t="s">
        <v>174</v>
      </c>
      <c r="I48" s="86"/>
      <c r="J48" s="84" t="n">
        <v>93.11823799</v>
      </c>
      <c r="K48" s="84" t="n">
        <v>96.54435517</v>
      </c>
      <c r="L48" s="84" t="n">
        <v>80.96477479</v>
      </c>
      <c r="M48" s="84" t="n">
        <v>67.22504758</v>
      </c>
      <c r="N48" s="84" t="n">
        <f aca="false">SUM(J48:M48)</f>
        <v>337.85241553</v>
      </c>
      <c r="O48" s="84"/>
      <c r="P48" s="55"/>
      <c r="Q48" s="84"/>
      <c r="R48" s="84"/>
      <c r="S48" s="84"/>
      <c r="T48" s="84"/>
    </row>
    <row r="49" customFormat="false" ht="12.75" hidden="false" customHeight="false" outlineLevel="0" collapsed="false">
      <c r="E49" s="77" t="s">
        <v>175</v>
      </c>
      <c r="F49" s="77"/>
      <c r="G49" s="77"/>
      <c r="J49" s="84" t="n">
        <v>322.87642604</v>
      </c>
      <c r="K49" s="84" t="n">
        <v>358.74663565</v>
      </c>
      <c r="L49" s="84" t="n">
        <v>419.3627755</v>
      </c>
      <c r="M49" s="84" t="n">
        <v>395.04225403</v>
      </c>
      <c r="N49" s="84" t="n">
        <f aca="false">SUM(J49:M49)</f>
        <v>1496.02809122</v>
      </c>
      <c r="O49" s="84"/>
      <c r="P49" s="55"/>
      <c r="Q49" s="84"/>
      <c r="R49" s="84"/>
      <c r="S49" s="84"/>
      <c r="T49" s="84"/>
    </row>
    <row r="50" customFormat="false" ht="12.75" hidden="false" customHeight="false" outlineLevel="0" collapsed="false">
      <c r="E50" s="77"/>
      <c r="F50" s="77"/>
      <c r="G50" s="77"/>
      <c r="H50" s="86" t="s">
        <v>176</v>
      </c>
      <c r="I50" s="86"/>
      <c r="J50" s="84" t="n">
        <v>301.44258259</v>
      </c>
      <c r="K50" s="84" t="n">
        <v>329.2415883</v>
      </c>
      <c r="L50" s="84" t="n">
        <v>384.1574351</v>
      </c>
      <c r="M50" s="84" t="n">
        <v>362.95963697</v>
      </c>
      <c r="N50" s="84" t="n">
        <f aca="false">SUM(J50:M50)</f>
        <v>1377.80124296</v>
      </c>
      <c r="O50" s="84"/>
      <c r="P50" s="55"/>
      <c r="Q50" s="84"/>
      <c r="R50" s="84"/>
      <c r="S50" s="84"/>
      <c r="T50" s="84"/>
    </row>
    <row r="51" customFormat="false" ht="12.75" hidden="false" customHeight="false" outlineLevel="0" collapsed="false">
      <c r="E51" s="77" t="s">
        <v>177</v>
      </c>
      <c r="F51" s="77"/>
      <c r="G51" s="77"/>
      <c r="J51" s="84" t="n">
        <v>524.39780396</v>
      </c>
      <c r="K51" s="84" t="n">
        <v>533.32716205</v>
      </c>
      <c r="L51" s="84" t="n">
        <v>569.53476723</v>
      </c>
      <c r="M51" s="84" t="n">
        <v>517.44032858</v>
      </c>
      <c r="N51" s="84" t="n">
        <f aca="false">SUM(J51:M51)</f>
        <v>2144.70006182</v>
      </c>
      <c r="O51" s="84"/>
      <c r="P51" s="55"/>
      <c r="Q51" s="84"/>
      <c r="R51" s="84"/>
      <c r="S51" s="84"/>
      <c r="T51" s="84"/>
    </row>
    <row r="52" customFormat="false" ht="12.75" hidden="false" customHeight="false" outlineLevel="0" collapsed="false">
      <c r="E52" s="77"/>
      <c r="F52" s="77"/>
      <c r="G52" s="77"/>
      <c r="H52" s="77" t="s">
        <v>178</v>
      </c>
      <c r="I52" s="77"/>
      <c r="J52" s="84" t="n">
        <v>195.44075746</v>
      </c>
      <c r="K52" s="84" t="n">
        <v>189.71532845</v>
      </c>
      <c r="L52" s="84" t="n">
        <v>192.92379149</v>
      </c>
      <c r="M52" s="84" t="n">
        <v>163.02551816</v>
      </c>
      <c r="N52" s="84" t="n">
        <f aca="false">SUM(J52:M52)</f>
        <v>741.105395559999</v>
      </c>
      <c r="O52" s="84"/>
      <c r="P52" s="55"/>
      <c r="Q52" s="84"/>
      <c r="R52" s="84"/>
      <c r="S52" s="84"/>
      <c r="T52" s="84"/>
    </row>
    <row r="53" customFormat="false" ht="12.75" hidden="false" customHeight="false" outlineLevel="0" collapsed="false">
      <c r="H53" s="77" t="s">
        <v>179</v>
      </c>
      <c r="I53" s="77"/>
      <c r="J53" s="84" t="n">
        <v>88.09074756</v>
      </c>
      <c r="K53" s="84" t="n">
        <v>80.47979778</v>
      </c>
      <c r="L53" s="84" t="n">
        <v>76.2347102</v>
      </c>
      <c r="M53" s="84" t="n">
        <v>93.70303733</v>
      </c>
      <c r="N53" s="84" t="n">
        <f aca="false">SUM(J53:M53)</f>
        <v>338.50829287</v>
      </c>
      <c r="O53" s="84"/>
      <c r="P53" s="55"/>
      <c r="Q53" s="84"/>
      <c r="R53" s="84"/>
      <c r="S53" s="84"/>
      <c r="T53" s="84"/>
    </row>
    <row r="54" customFormat="false" ht="12.75" hidden="false" customHeight="false" outlineLevel="0" collapsed="false">
      <c r="H54" s="77" t="s">
        <v>180</v>
      </c>
      <c r="I54" s="77"/>
      <c r="J54" s="84" t="n">
        <v>49.19895995</v>
      </c>
      <c r="K54" s="84" t="n">
        <v>44.01263793</v>
      </c>
      <c r="L54" s="84" t="n">
        <v>58.42426428</v>
      </c>
      <c r="M54" s="84" t="n">
        <v>47.29563405</v>
      </c>
      <c r="N54" s="84" t="n">
        <f aca="false">SUM(J54:M54)</f>
        <v>198.93149621</v>
      </c>
      <c r="O54" s="84"/>
      <c r="P54" s="55"/>
      <c r="Q54" s="84"/>
      <c r="R54" s="84"/>
      <c r="S54" s="84"/>
      <c r="T54" s="84"/>
    </row>
    <row r="55" customFormat="false" ht="12.75" hidden="false" customHeight="false" outlineLevel="0" collapsed="false">
      <c r="H55" s="77" t="s">
        <v>181</v>
      </c>
      <c r="I55" s="77"/>
      <c r="J55" s="84" t="n">
        <v>73.23562806</v>
      </c>
      <c r="K55" s="84" t="n">
        <v>80.00407116</v>
      </c>
      <c r="L55" s="84" t="n">
        <v>81.62573461</v>
      </c>
      <c r="M55" s="84" t="n">
        <v>71.66309034</v>
      </c>
      <c r="N55" s="84" t="n">
        <f aca="false">SUM(J55:M55)</f>
        <v>306.52852417</v>
      </c>
      <c r="O55" s="84"/>
      <c r="P55" s="55"/>
      <c r="Q55" s="84"/>
      <c r="R55" s="84"/>
      <c r="S55" s="84"/>
      <c r="T55" s="84"/>
    </row>
    <row r="56" customFormat="false" ht="12.75" hidden="false" customHeight="false" outlineLevel="0" collapsed="false">
      <c r="H56" s="77" t="s">
        <v>182</v>
      </c>
      <c r="I56" s="77"/>
      <c r="J56" s="84" t="n">
        <v>5.24741421</v>
      </c>
      <c r="K56" s="84" t="n">
        <v>5.66493429</v>
      </c>
      <c r="L56" s="84" t="n">
        <v>7.01915096</v>
      </c>
      <c r="M56" s="84" t="n">
        <v>6.67930508</v>
      </c>
      <c r="N56" s="84" t="n">
        <f aca="false">SUM(J56:M56)</f>
        <v>24.61080454</v>
      </c>
      <c r="O56" s="84"/>
      <c r="P56" s="55"/>
      <c r="Q56" s="84"/>
      <c r="R56" s="84"/>
      <c r="S56" s="84"/>
      <c r="T56" s="84"/>
    </row>
    <row r="57" customFormat="false" ht="12.75" hidden="false" customHeight="false" outlineLevel="0" collapsed="false">
      <c r="H57" s="77" t="s">
        <v>183</v>
      </c>
      <c r="I57" s="77"/>
      <c r="J57" s="84" t="n">
        <v>19.45301242</v>
      </c>
      <c r="K57" s="84" t="n">
        <v>26.57613284</v>
      </c>
      <c r="L57" s="84" t="n">
        <v>24.98869559</v>
      </c>
      <c r="M57" s="84" t="n">
        <v>18.60434925</v>
      </c>
      <c r="N57" s="84" t="n">
        <f aca="false">SUM(J57:M57)</f>
        <v>89.6221901</v>
      </c>
      <c r="O57" s="84"/>
      <c r="P57" s="55"/>
      <c r="Q57" s="84"/>
      <c r="R57" s="84"/>
      <c r="S57" s="84"/>
      <c r="T57" s="84"/>
    </row>
    <row r="58" customFormat="false" ht="12.75" hidden="false" customHeight="false" outlineLevel="0" collapsed="false">
      <c r="H58" s="77" t="s">
        <v>184</v>
      </c>
      <c r="I58" s="77"/>
      <c r="J58" s="84" t="n">
        <v>2.2216801</v>
      </c>
      <c r="K58" s="84" t="n">
        <v>0.7839674</v>
      </c>
      <c r="L58" s="84" t="n">
        <v>2.5158178</v>
      </c>
      <c r="M58" s="84" t="n">
        <v>0.51766159</v>
      </c>
      <c r="N58" s="84" t="n">
        <f aca="false">SUM(J58:M58)</f>
        <v>6.03912689</v>
      </c>
      <c r="O58" s="84"/>
      <c r="P58" s="55"/>
      <c r="Q58" s="84"/>
      <c r="R58" s="84"/>
      <c r="S58" s="84"/>
      <c r="T58" s="84"/>
    </row>
    <row r="59" customFormat="false" ht="12.75" hidden="false" customHeight="false" outlineLevel="0" collapsed="false">
      <c r="E59" s="77" t="s">
        <v>185</v>
      </c>
      <c r="F59" s="77"/>
      <c r="G59" s="77"/>
      <c r="J59" s="84" t="n">
        <v>799.94824348</v>
      </c>
      <c r="K59" s="84" t="n">
        <v>849.354391999329</v>
      </c>
      <c r="L59" s="84" t="n">
        <v>891.564507383309</v>
      </c>
      <c r="M59" s="84" t="n">
        <v>672.688364125026</v>
      </c>
      <c r="N59" s="84" t="n">
        <f aca="false">SUM(J59:M59)</f>
        <v>3213.55550698766</v>
      </c>
      <c r="O59" s="84"/>
      <c r="P59" s="55"/>
      <c r="Q59" s="84"/>
      <c r="R59" s="84"/>
      <c r="S59" s="84"/>
      <c r="T59" s="84"/>
    </row>
    <row r="60" customFormat="false" ht="12.75" hidden="false" customHeight="false" outlineLevel="0" collapsed="false">
      <c r="H60" s="77" t="s">
        <v>186</v>
      </c>
      <c r="I60" s="77"/>
      <c r="J60" s="84" t="n">
        <v>45.62256139</v>
      </c>
      <c r="K60" s="84" t="n">
        <v>44.01216237</v>
      </c>
      <c r="L60" s="84" t="n">
        <v>44.76469879</v>
      </c>
      <c r="M60" s="84" t="n">
        <v>31.40113106</v>
      </c>
      <c r="N60" s="84" t="n">
        <f aca="false">SUM(J60:M60)</f>
        <v>165.80055361</v>
      </c>
      <c r="O60" s="84"/>
      <c r="P60" s="55"/>
      <c r="Q60" s="84"/>
      <c r="R60" s="84"/>
      <c r="S60" s="84"/>
      <c r="T60" s="84"/>
    </row>
    <row r="61" customFormat="false" ht="12.75" hidden="false" customHeight="false" outlineLevel="0" collapsed="false">
      <c r="H61" s="77" t="s">
        <v>187</v>
      </c>
      <c r="I61" s="77"/>
      <c r="J61" s="84" t="n">
        <v>607.97384767</v>
      </c>
      <c r="K61" s="84" t="n">
        <v>647.01624562</v>
      </c>
      <c r="L61" s="84" t="n">
        <v>666.41754156</v>
      </c>
      <c r="M61" s="84" t="n">
        <v>461.24125347</v>
      </c>
      <c r="N61" s="84" t="n">
        <f aca="false">SUM(J61:M61)</f>
        <v>2382.64888832</v>
      </c>
      <c r="O61" s="84"/>
      <c r="P61" s="55"/>
      <c r="Q61" s="84"/>
      <c r="R61" s="84"/>
      <c r="S61" s="84"/>
      <c r="T61" s="84"/>
    </row>
    <row r="62" customFormat="false" ht="12.75" hidden="false" customHeight="false" outlineLevel="0" collapsed="false">
      <c r="H62" s="77" t="s">
        <v>188</v>
      </c>
      <c r="I62" s="77"/>
      <c r="J62" s="84" t="n">
        <v>33.69035109</v>
      </c>
      <c r="K62" s="84" t="n">
        <v>29.64678676</v>
      </c>
      <c r="L62" s="84" t="n">
        <v>42.85001822</v>
      </c>
      <c r="M62" s="84" t="n">
        <v>45.127767</v>
      </c>
      <c r="N62" s="84" t="n">
        <f aca="false">SUM(J62:M62)</f>
        <v>151.31492307</v>
      </c>
      <c r="O62" s="84"/>
      <c r="P62" s="55"/>
      <c r="Q62" s="84"/>
      <c r="R62" s="84"/>
      <c r="S62" s="84"/>
      <c r="T62" s="84"/>
    </row>
    <row r="63" customFormat="false" ht="12.75" hidden="false" customHeight="false" outlineLevel="0" collapsed="false">
      <c r="H63" s="77" t="s">
        <v>189</v>
      </c>
      <c r="I63" s="77"/>
      <c r="J63" s="84" t="n">
        <v>0.95019977</v>
      </c>
      <c r="K63" s="84" t="n">
        <v>0.86672377</v>
      </c>
      <c r="L63" s="84" t="n">
        <v>0.87286262</v>
      </c>
      <c r="M63" s="84" t="n">
        <v>1.08660841</v>
      </c>
      <c r="N63" s="84" t="n">
        <f aca="false">SUM(J63:M63)</f>
        <v>3.77639457</v>
      </c>
      <c r="O63" s="84"/>
      <c r="P63" s="55"/>
      <c r="Q63" s="84"/>
      <c r="R63" s="84"/>
      <c r="S63" s="84"/>
      <c r="T63" s="84"/>
    </row>
    <row r="64" customFormat="false" ht="12.75" hidden="false" customHeight="false" outlineLevel="0" collapsed="false">
      <c r="H64" s="77" t="s">
        <v>190</v>
      </c>
      <c r="I64" s="77"/>
      <c r="J64" s="84" t="n">
        <v>53.53237402</v>
      </c>
      <c r="K64" s="84" t="n">
        <v>63.7355628</v>
      </c>
      <c r="L64" s="84" t="n">
        <v>67.22953855</v>
      </c>
      <c r="M64" s="84" t="n">
        <v>64.07382432</v>
      </c>
      <c r="N64" s="84" t="n">
        <f aca="false">SUM(J64:M64)</f>
        <v>248.57129969</v>
      </c>
      <c r="O64" s="84"/>
      <c r="P64" s="55"/>
      <c r="Q64" s="84"/>
      <c r="R64" s="84"/>
      <c r="S64" s="84"/>
      <c r="T64" s="84"/>
    </row>
    <row r="65" customFormat="false" ht="12.75" hidden="false" customHeight="false" outlineLevel="0" collapsed="false">
      <c r="E65" s="77" t="s">
        <v>191</v>
      </c>
      <c r="F65" s="77"/>
      <c r="G65" s="77"/>
      <c r="J65" s="84" t="n">
        <v>868.651329595944</v>
      </c>
      <c r="K65" s="84" t="n">
        <v>919.644713745952</v>
      </c>
      <c r="L65" s="84" t="n">
        <v>1122.41624625438</v>
      </c>
      <c r="M65" s="84" t="n">
        <v>927.440085454604</v>
      </c>
      <c r="N65" s="84" t="n">
        <f aca="false">SUM(J65:M65)</f>
        <v>3838.15237505088</v>
      </c>
      <c r="O65" s="84"/>
      <c r="P65" s="55"/>
      <c r="Q65" s="84"/>
      <c r="R65" s="84"/>
      <c r="S65" s="84"/>
      <c r="T65" s="84"/>
    </row>
    <row r="66" customFormat="false" ht="12.75" hidden="false" customHeight="false" outlineLevel="0" collapsed="false">
      <c r="H66" s="77" t="s">
        <v>192</v>
      </c>
      <c r="I66" s="77"/>
      <c r="J66" s="84" t="n">
        <v>133.60092327</v>
      </c>
      <c r="K66" s="84" t="n">
        <v>91.20272245</v>
      </c>
      <c r="L66" s="84" t="n">
        <v>113.58535276</v>
      </c>
      <c r="M66" s="84" t="n">
        <v>67.57790858</v>
      </c>
      <c r="N66" s="84" t="n">
        <f aca="false">SUM(J66:M66)</f>
        <v>405.96690706</v>
      </c>
      <c r="O66" s="84"/>
      <c r="P66" s="55"/>
      <c r="Q66" s="84"/>
      <c r="R66" s="84"/>
      <c r="S66" s="84"/>
      <c r="T66" s="84"/>
    </row>
    <row r="67" customFormat="false" ht="12.75" hidden="false" customHeight="false" outlineLevel="0" collapsed="false">
      <c r="H67" s="77" t="s">
        <v>193</v>
      </c>
      <c r="I67" s="77"/>
      <c r="J67" s="84" t="n">
        <v>74.41467823</v>
      </c>
      <c r="K67" s="84" t="n">
        <v>129.66637466</v>
      </c>
      <c r="L67" s="84" t="n">
        <v>172.27874413</v>
      </c>
      <c r="M67" s="84" t="n">
        <v>101.89283862</v>
      </c>
      <c r="N67" s="84" t="n">
        <f aca="false">SUM(J67:M67)</f>
        <v>478.25263564</v>
      </c>
      <c r="O67" s="84"/>
      <c r="P67" s="55"/>
      <c r="Q67" s="84"/>
      <c r="R67" s="84"/>
      <c r="S67" s="84"/>
      <c r="T67" s="84"/>
    </row>
    <row r="68" customFormat="false" ht="12.75" hidden="false" customHeight="false" outlineLevel="0" collapsed="false">
      <c r="H68" s="77" t="s">
        <v>194</v>
      </c>
      <c r="I68" s="77"/>
      <c r="J68" s="84" t="n">
        <v>13.41079931</v>
      </c>
      <c r="K68" s="84" t="n">
        <v>11.37648393</v>
      </c>
      <c r="L68" s="84" t="n">
        <v>16.10096279</v>
      </c>
      <c r="M68" s="84" t="n">
        <v>15.11342879</v>
      </c>
      <c r="N68" s="84" t="n">
        <f aca="false">SUM(J68:M68)</f>
        <v>56.00167482</v>
      </c>
      <c r="O68" s="84"/>
      <c r="P68" s="55"/>
      <c r="Q68" s="84"/>
      <c r="R68" s="84"/>
      <c r="S68" s="84"/>
      <c r="T68" s="84"/>
    </row>
    <row r="69" customFormat="false" ht="12.75" hidden="false" customHeight="false" outlineLevel="0" collapsed="false">
      <c r="H69" s="77" t="s">
        <v>195</v>
      </c>
      <c r="I69" s="77"/>
      <c r="J69" s="84" t="n">
        <v>34.99418102</v>
      </c>
      <c r="K69" s="84" t="n">
        <v>36.32924887</v>
      </c>
      <c r="L69" s="84" t="n">
        <v>48.25320829</v>
      </c>
      <c r="M69" s="84" t="n">
        <v>31.30879197</v>
      </c>
      <c r="N69" s="84" t="n">
        <f aca="false">SUM(J69:M69)</f>
        <v>150.88543015</v>
      </c>
      <c r="O69" s="84"/>
      <c r="P69" s="55"/>
      <c r="Q69" s="84"/>
      <c r="R69" s="84"/>
      <c r="S69" s="84"/>
      <c r="T69" s="84"/>
    </row>
    <row r="70" customFormat="false" ht="12.75" hidden="false" customHeight="false" outlineLevel="0" collapsed="false">
      <c r="E70" s="77" t="s">
        <v>196</v>
      </c>
      <c r="F70" s="77"/>
      <c r="G70" s="77"/>
      <c r="J70" s="84" t="n">
        <v>456.5591365817</v>
      </c>
      <c r="K70" s="84" t="n">
        <v>382.988537659438</v>
      </c>
      <c r="L70" s="84" t="n">
        <v>347.623394711465</v>
      </c>
      <c r="M70" s="84" t="n">
        <v>232.054270217767</v>
      </c>
      <c r="N70" s="84" t="n">
        <f aca="false">SUM(J70:M70)</f>
        <v>1419.22533917037</v>
      </c>
      <c r="O70" s="84"/>
      <c r="P70" s="55"/>
      <c r="Q70" s="84"/>
      <c r="R70" s="84"/>
      <c r="S70" s="84"/>
      <c r="T70" s="84"/>
    </row>
    <row r="71" customFormat="false" ht="12.75" hidden="false" customHeight="false" outlineLevel="0" collapsed="false">
      <c r="E71" s="77"/>
      <c r="F71" s="77"/>
      <c r="G71" s="77"/>
      <c r="H71" s="77" t="s">
        <v>197</v>
      </c>
      <c r="I71" s="77"/>
      <c r="J71" s="84" t="n">
        <v>111.67867899</v>
      </c>
      <c r="K71" s="84" t="n">
        <v>141.39484708</v>
      </c>
      <c r="L71" s="84" t="n">
        <v>151.22097165</v>
      </c>
      <c r="M71" s="84" t="n">
        <v>83.29573733</v>
      </c>
      <c r="N71" s="84" t="n">
        <f aca="false">SUM(J71:M71)</f>
        <v>487.59023505</v>
      </c>
      <c r="O71" s="84"/>
      <c r="P71" s="55"/>
      <c r="Q71" s="84"/>
      <c r="R71" s="84"/>
      <c r="S71" s="84"/>
      <c r="T71" s="84"/>
    </row>
    <row r="72" customFormat="false" ht="12.75" hidden="false" customHeight="false" outlineLevel="0" collapsed="false">
      <c r="E72" s="77" t="s">
        <v>198</v>
      </c>
      <c r="F72" s="77"/>
      <c r="G72" s="77"/>
      <c r="J72" s="84" t="n">
        <v>329.5669213283</v>
      </c>
      <c r="K72" s="84" t="n">
        <v>414.176463795446</v>
      </c>
      <c r="L72" s="84" t="n">
        <v>453.78447210672</v>
      </c>
      <c r="M72" s="84" t="n">
        <v>458.276919545431</v>
      </c>
      <c r="N72" s="84" t="n">
        <f aca="false">SUM(J72:M72)</f>
        <v>1655.8047767759</v>
      </c>
      <c r="O72" s="84"/>
      <c r="P72" s="55"/>
      <c r="Q72" s="84"/>
      <c r="R72" s="84"/>
      <c r="S72" s="84"/>
      <c r="T72" s="84"/>
    </row>
    <row r="73" customFormat="false" ht="12.75" hidden="false" customHeight="false" outlineLevel="0" collapsed="false">
      <c r="E73" s="77"/>
      <c r="F73" s="77"/>
      <c r="G73" s="77"/>
      <c r="H73" s="77" t="s">
        <v>199</v>
      </c>
      <c r="I73" s="77"/>
      <c r="J73" s="84" t="n">
        <v>52.06738702</v>
      </c>
      <c r="K73" s="84" t="n">
        <v>68.77384276</v>
      </c>
      <c r="L73" s="84" t="n">
        <v>89.53740482</v>
      </c>
      <c r="M73" s="84" t="n">
        <v>85.19253104</v>
      </c>
      <c r="N73" s="84" t="n">
        <f aca="false">SUM(J73:M73)</f>
        <v>295.57116564</v>
      </c>
      <c r="O73" s="84"/>
      <c r="P73" s="55"/>
      <c r="Q73" s="84"/>
      <c r="R73" s="84"/>
      <c r="S73" s="84"/>
      <c r="T73" s="84"/>
    </row>
    <row r="74" customFormat="false" ht="12.75" hidden="false" customHeight="false" outlineLevel="0" collapsed="false">
      <c r="E74" s="77"/>
      <c r="F74" s="77"/>
      <c r="G74" s="77"/>
      <c r="H74" s="77" t="s">
        <v>200</v>
      </c>
      <c r="I74" s="77"/>
      <c r="J74" s="84" t="n">
        <v>66.39658854</v>
      </c>
      <c r="K74" s="84" t="n">
        <v>97.40067463</v>
      </c>
      <c r="L74" s="84" t="n">
        <v>101.07901658</v>
      </c>
      <c r="M74" s="84" t="n">
        <v>137.41683899</v>
      </c>
      <c r="N74" s="84" t="n">
        <f aca="false">SUM(J74:M74)</f>
        <v>402.29311874</v>
      </c>
      <c r="O74" s="84"/>
      <c r="P74" s="55"/>
      <c r="Q74" s="84"/>
      <c r="R74" s="84"/>
      <c r="S74" s="84"/>
      <c r="T74" s="84"/>
    </row>
    <row r="75" customFormat="false" ht="12.75" hidden="false" customHeight="false" outlineLevel="0" collapsed="false">
      <c r="E75" s="77" t="s">
        <v>201</v>
      </c>
      <c r="F75" s="77"/>
      <c r="G75" s="77"/>
      <c r="J75" s="84" t="n">
        <v>82.791057569</v>
      </c>
      <c r="K75" s="84" t="n">
        <v>76.683841670671</v>
      </c>
      <c r="L75" s="84" t="n">
        <v>93.5544483066914</v>
      </c>
      <c r="M75" s="84" t="n">
        <v>82.7627648249738</v>
      </c>
      <c r="N75" s="84" t="n">
        <f aca="false">SUM(J75:M75)</f>
        <v>335.792112371336</v>
      </c>
      <c r="O75" s="84"/>
      <c r="P75" s="55"/>
      <c r="Q75" s="84"/>
      <c r="R75" s="84"/>
      <c r="S75" s="84"/>
      <c r="T75" s="84"/>
    </row>
    <row r="76" customFormat="false" ht="12.75" hidden="false" customHeight="false" outlineLevel="0" collapsed="false">
      <c r="C76" s="77"/>
      <c r="D76" s="77"/>
      <c r="E76" s="77"/>
      <c r="H76" s="87"/>
      <c r="I76" s="87"/>
      <c r="J76" s="84"/>
      <c r="K76" s="84"/>
      <c r="L76" s="84"/>
      <c r="M76" s="84"/>
      <c r="N76" s="84"/>
      <c r="O76" s="84"/>
      <c r="P76" s="55"/>
      <c r="Q76" s="84"/>
      <c r="R76" s="84"/>
      <c r="S76" s="84"/>
      <c r="T76" s="84"/>
    </row>
    <row r="77" s="72" customFormat="true" ht="12.75" hidden="false" customHeight="false" outlineLevel="0" collapsed="false">
      <c r="A77" s="68"/>
      <c r="B77" s="68"/>
      <c r="C77" s="77" t="s">
        <v>202</v>
      </c>
      <c r="D77" s="77"/>
      <c r="E77" s="77"/>
      <c r="F77" s="68"/>
      <c r="G77" s="68"/>
      <c r="H77" s="68"/>
      <c r="I77" s="68"/>
      <c r="J77" s="84" t="n">
        <v>400.870756889318</v>
      </c>
      <c r="K77" s="84" t="n">
        <v>461.331165177283</v>
      </c>
      <c r="L77" s="84" t="n">
        <v>492.747831971438</v>
      </c>
      <c r="M77" s="84" t="n">
        <v>466.152006023828</v>
      </c>
      <c r="N77" s="84" t="n">
        <f aca="false">SUM(J77:M77)</f>
        <v>1821.10176006187</v>
      </c>
      <c r="O77" s="85"/>
      <c r="P77" s="55"/>
      <c r="Q77" s="84"/>
      <c r="R77" s="84"/>
      <c r="S77" s="84"/>
      <c r="T77" s="84"/>
    </row>
    <row r="78" s="72" customFormat="true" ht="12.75" hidden="false" customHeight="false" outlineLevel="0" collapsed="false">
      <c r="A78" s="68"/>
      <c r="B78" s="68"/>
      <c r="C78" s="77"/>
      <c r="D78" s="77"/>
      <c r="E78" s="77"/>
      <c r="F78" s="68"/>
      <c r="G78" s="68"/>
      <c r="H78" s="68"/>
      <c r="I78" s="68"/>
      <c r="J78" s="84"/>
      <c r="K78" s="84"/>
      <c r="L78" s="84"/>
      <c r="M78" s="84"/>
      <c r="N78" s="84"/>
      <c r="O78" s="85"/>
      <c r="P78" s="55"/>
      <c r="Q78" s="85"/>
      <c r="R78" s="84"/>
      <c r="S78" s="84"/>
      <c r="T78" s="84"/>
    </row>
    <row r="79" s="72" customFormat="true" ht="12.75" hidden="false" customHeight="false" outlineLevel="0" collapsed="false">
      <c r="A79" s="68"/>
      <c r="B79" s="88" t="s">
        <v>203</v>
      </c>
      <c r="C79" s="68"/>
      <c r="D79" s="77"/>
      <c r="E79" s="77"/>
      <c r="F79" s="68"/>
      <c r="G79" s="68"/>
      <c r="H79" s="68"/>
      <c r="I79" s="68"/>
      <c r="J79" s="84" t="n">
        <v>0.151178</v>
      </c>
      <c r="K79" s="84" t="n">
        <v>0.08614</v>
      </c>
      <c r="L79" s="84" t="n">
        <v>0.07558</v>
      </c>
      <c r="M79" s="84" t="n">
        <v>0.068175</v>
      </c>
      <c r="N79" s="84" t="n">
        <f aca="false">SUM(J79:M79)</f>
        <v>0.381073</v>
      </c>
      <c r="O79" s="85"/>
      <c r="P79" s="55"/>
      <c r="Q79" s="84"/>
      <c r="R79" s="84"/>
      <c r="S79" s="84"/>
      <c r="T79" s="84"/>
    </row>
    <row r="80" s="72" customFormat="true" ht="12" hidden="false" customHeight="true" outlineLevel="0" collapsed="false">
      <c r="A80" s="68"/>
      <c r="B80" s="68"/>
      <c r="C80" s="77"/>
      <c r="D80" s="77"/>
      <c r="E80" s="77"/>
      <c r="F80" s="68"/>
      <c r="G80" s="68"/>
      <c r="H80" s="68"/>
      <c r="I80" s="68"/>
      <c r="J80" s="84"/>
      <c r="K80" s="84"/>
      <c r="L80" s="84"/>
      <c r="M80" s="84"/>
      <c r="N80" s="84"/>
      <c r="O80" s="85"/>
      <c r="P80" s="55"/>
      <c r="Q80" s="85"/>
      <c r="R80" s="84"/>
      <c r="S80" s="84"/>
      <c r="T80" s="85"/>
    </row>
    <row r="81" s="72" customFormat="true" ht="12.75" hidden="false" customHeight="false" outlineLevel="0" collapsed="false">
      <c r="A81" s="68"/>
      <c r="B81" s="88" t="s">
        <v>204</v>
      </c>
      <c r="C81" s="68"/>
      <c r="D81" s="77"/>
      <c r="E81" s="77"/>
      <c r="F81" s="68"/>
      <c r="G81" s="68"/>
      <c r="H81" s="68"/>
      <c r="I81" s="68"/>
      <c r="J81" s="84" t="n">
        <v>158.615338</v>
      </c>
      <c r="K81" s="84" t="n">
        <v>151.954114</v>
      </c>
      <c r="L81" s="84" t="n">
        <v>162.267915</v>
      </c>
      <c r="M81" s="84" t="n">
        <v>118.965394</v>
      </c>
      <c r="N81" s="84" t="n">
        <f aca="false">SUM(J81:M81)</f>
        <v>591.802761</v>
      </c>
      <c r="O81" s="85"/>
      <c r="P81" s="55"/>
      <c r="Q81" s="84"/>
      <c r="R81" s="84"/>
      <c r="S81" s="84"/>
      <c r="T81" s="84"/>
    </row>
    <row r="82" s="72" customFormat="true" ht="12.75" hidden="false" customHeight="false" outlineLevel="0" collapsed="false">
      <c r="A82" s="68"/>
      <c r="B82" s="68"/>
      <c r="C82" s="77"/>
      <c r="D82" s="77"/>
      <c r="E82" s="77"/>
      <c r="F82" s="68"/>
      <c r="G82" s="68"/>
      <c r="H82" s="68"/>
      <c r="I82" s="68"/>
      <c r="J82" s="84"/>
      <c r="K82" s="84"/>
      <c r="L82" s="84"/>
      <c r="M82" s="84"/>
      <c r="N82" s="84"/>
      <c r="O82" s="85"/>
      <c r="P82" s="55"/>
      <c r="Q82" s="85"/>
      <c r="R82" s="84"/>
      <c r="S82" s="84"/>
      <c r="T82" s="85"/>
    </row>
    <row r="83" s="72" customFormat="true" ht="12.75" hidden="false" customHeight="false" outlineLevel="0" collapsed="false">
      <c r="A83" s="68"/>
      <c r="B83" s="88" t="s">
        <v>205</v>
      </c>
      <c r="C83" s="68"/>
      <c r="D83" s="77"/>
      <c r="E83" s="77"/>
      <c r="F83" s="68"/>
      <c r="G83" s="68"/>
      <c r="H83" s="68"/>
      <c r="I83" s="68"/>
      <c r="J83" s="84" t="n">
        <v>216.1908797424</v>
      </c>
      <c r="K83" s="84" t="n">
        <v>190.75669546</v>
      </c>
      <c r="L83" s="84" t="n">
        <v>192.5089344</v>
      </c>
      <c r="M83" s="84" t="n">
        <v>163.73503156</v>
      </c>
      <c r="N83" s="84" t="n">
        <f aca="false">SUM(J83:M83)</f>
        <v>763.1915411624</v>
      </c>
      <c r="O83" s="85"/>
      <c r="P83" s="55"/>
      <c r="Q83" s="84"/>
      <c r="R83" s="84"/>
      <c r="S83" s="84"/>
      <c r="T83" s="84"/>
    </row>
    <row r="84" s="72" customFormat="true" ht="12.75" hidden="false" customHeight="false" outlineLevel="0" collapsed="false">
      <c r="A84" s="68"/>
      <c r="B84" s="68"/>
      <c r="C84" s="77"/>
      <c r="D84" s="77"/>
      <c r="E84" s="77"/>
      <c r="F84" s="68"/>
      <c r="G84" s="68"/>
      <c r="H84" s="68"/>
      <c r="I84" s="68"/>
      <c r="J84" s="85"/>
      <c r="K84" s="85"/>
      <c r="L84" s="85"/>
      <c r="M84" s="85"/>
      <c r="N84" s="85"/>
      <c r="O84" s="85"/>
      <c r="P84" s="55"/>
      <c r="Q84" s="85"/>
      <c r="R84" s="84"/>
      <c r="S84" s="84"/>
      <c r="T84" s="85"/>
    </row>
    <row r="85" customFormat="false" ht="13.5" hidden="false" customHeight="false" outlineLevel="0" collapsed="false">
      <c r="A85" s="80"/>
      <c r="B85" s="89" t="s">
        <v>206</v>
      </c>
      <c r="C85" s="80"/>
      <c r="D85" s="80"/>
      <c r="E85" s="80"/>
      <c r="F85" s="80"/>
      <c r="G85" s="80"/>
      <c r="H85" s="90"/>
      <c r="I85" s="90"/>
      <c r="J85" s="91" t="n">
        <f aca="false">SUM(J9,J79,J81,J83)</f>
        <v>19450.2710354333</v>
      </c>
      <c r="K85" s="91" t="n">
        <f aca="false">SUM(K9,K79,K81,K83)</f>
        <v>18510.8933145973</v>
      </c>
      <c r="L85" s="91" t="n">
        <f aca="false">SUM(L9,L79,L81,L83)</f>
        <v>16287.1382293614</v>
      </c>
      <c r="M85" s="91" t="n">
        <f aca="false">SUM(M9,M79,M81,M83)</f>
        <v>12010.5105507938</v>
      </c>
      <c r="N85" s="91" t="n">
        <f aca="false">SUM(J85:M85)</f>
        <v>66258.8131301859</v>
      </c>
      <c r="O85" s="84"/>
      <c r="P85" s="55"/>
      <c r="Q85" s="84"/>
      <c r="R85" s="84"/>
      <c r="S85" s="92"/>
      <c r="T85" s="84"/>
    </row>
    <row r="86" s="72" customFormat="true" ht="12.75" hidden="false" customHeight="false" outlineLevel="0" collapsed="false">
      <c r="C86" s="88"/>
      <c r="D86" s="88"/>
      <c r="E86" s="88"/>
      <c r="J86" s="93"/>
      <c r="K86" s="85"/>
      <c r="L86" s="85"/>
      <c r="M86" s="85"/>
      <c r="N86" s="85"/>
      <c r="O86" s="85"/>
      <c r="P86" s="92"/>
      <c r="Q86" s="85"/>
      <c r="R86" s="85"/>
      <c r="S86" s="85"/>
      <c r="T86" s="85"/>
    </row>
    <row r="87" s="40" customFormat="true" ht="12.75" hidden="false" customHeight="false" outlineLevel="0" collapsed="false">
      <c r="J87" s="55"/>
      <c r="K87" s="55"/>
      <c r="L87" s="55"/>
      <c r="M87" s="55"/>
      <c r="N87" s="55"/>
      <c r="O87" s="55"/>
      <c r="P87" s="55"/>
      <c r="Q87" s="55"/>
      <c r="R87" s="55"/>
      <c r="S87" s="55"/>
      <c r="T87" s="55"/>
    </row>
    <row r="88" s="40" customFormat="true" ht="12.75" hidden="false" customHeight="false" outlineLevel="0" collapsed="false">
      <c r="H88" s="94"/>
      <c r="J88" s="55"/>
      <c r="K88" s="55"/>
      <c r="L88" s="55"/>
      <c r="M88" s="55"/>
      <c r="N88" s="55"/>
      <c r="O88" s="55"/>
      <c r="P88" s="55"/>
      <c r="Q88" s="55"/>
      <c r="R88" s="55"/>
      <c r="S88" s="55"/>
      <c r="T88" s="55"/>
    </row>
    <row r="89" customFormat="false" ht="12.75" hidden="false" customHeight="false" outlineLevel="0" collapsed="false">
      <c r="H89" s="95"/>
      <c r="J89" s="55"/>
      <c r="K89" s="55"/>
      <c r="L89" s="55"/>
      <c r="M89" s="55"/>
      <c r="N89" s="55"/>
      <c r="O89" s="84"/>
      <c r="P89" s="55"/>
      <c r="Q89" s="84"/>
      <c r="R89" s="84"/>
      <c r="S89" s="84"/>
      <c r="T89" s="84"/>
    </row>
    <row r="90" customFormat="false" ht="12.75" hidden="false" customHeight="false" outlineLevel="0" collapsed="false">
      <c r="H90" s="95"/>
      <c r="J90" s="55"/>
      <c r="K90" s="55"/>
      <c r="L90" s="55"/>
      <c r="M90" s="55"/>
      <c r="N90" s="55"/>
      <c r="O90" s="84"/>
      <c r="P90" s="55"/>
      <c r="Q90" s="84"/>
      <c r="R90" s="84"/>
      <c r="S90" s="84"/>
      <c r="T90" s="84"/>
    </row>
    <row r="91" customFormat="false" ht="12.75" hidden="false" customHeight="false" outlineLevel="0" collapsed="false">
      <c r="H91" s="95"/>
      <c r="J91" s="55"/>
      <c r="K91" s="55"/>
      <c r="L91" s="55"/>
      <c r="M91" s="55"/>
      <c r="N91" s="55"/>
      <c r="O91" s="84"/>
      <c r="P91" s="55"/>
      <c r="Q91" s="84"/>
      <c r="R91" s="84"/>
      <c r="S91" s="84"/>
      <c r="T91" s="84"/>
    </row>
    <row r="92" customFormat="false" ht="12.75" hidden="false" customHeight="false" outlineLevel="0" collapsed="false">
      <c r="J92" s="84"/>
      <c r="K92" s="84"/>
      <c r="L92" s="84"/>
      <c r="M92" s="84"/>
      <c r="N92" s="84"/>
      <c r="O92" s="84"/>
      <c r="P92" s="55"/>
      <c r="Q92" s="84"/>
      <c r="R92" s="84"/>
      <c r="S92" s="84"/>
      <c r="T92" s="84"/>
    </row>
    <row r="93" customFormat="false" ht="12.75" hidden="false" customHeight="false" outlineLevel="0" collapsed="false">
      <c r="J93" s="84"/>
      <c r="K93" s="84"/>
      <c r="L93" s="84"/>
      <c r="M93" s="84"/>
      <c r="N93" s="84"/>
      <c r="O93" s="84"/>
      <c r="P93" s="55"/>
      <c r="Q93" s="84"/>
      <c r="R93" s="84"/>
      <c r="S93" s="84"/>
      <c r="T93" s="84"/>
    </row>
    <row r="94" customFormat="false" ht="12.75" hidden="false" customHeight="false" outlineLevel="0" collapsed="false">
      <c r="J94" s="84"/>
      <c r="K94" s="84"/>
      <c r="L94" s="84"/>
      <c r="M94" s="84"/>
      <c r="N94" s="84"/>
      <c r="O94" s="84"/>
      <c r="P94" s="55"/>
      <c r="Q94" s="84"/>
      <c r="R94" s="84"/>
      <c r="S94" s="84"/>
      <c r="T94" s="84"/>
    </row>
    <row r="95" customFormat="false" ht="12.75" hidden="false" customHeight="false" outlineLevel="0" collapsed="false">
      <c r="J95" s="84"/>
      <c r="K95" s="84"/>
      <c r="L95" s="84"/>
      <c r="M95" s="84"/>
      <c r="N95" s="84"/>
      <c r="O95" s="84"/>
      <c r="P95" s="55"/>
      <c r="Q95" s="84"/>
      <c r="R95" s="84"/>
      <c r="S95" s="84"/>
      <c r="T95" s="84"/>
    </row>
    <row r="96" customFormat="false" ht="12.75" hidden="false" customHeight="false" outlineLevel="0" collapsed="false">
      <c r="J96" s="84"/>
      <c r="K96" s="84"/>
      <c r="L96" s="84"/>
      <c r="M96" s="84"/>
      <c r="N96" s="84"/>
      <c r="O96" s="84"/>
      <c r="P96" s="55"/>
      <c r="Q96" s="84"/>
      <c r="R96" s="84"/>
      <c r="S96" s="84"/>
      <c r="T96" s="84"/>
    </row>
  </sheetData>
  <mergeCells count="1">
    <mergeCell ref="P5:P7"/>
  </mergeCells>
  <printOptions headings="false" gridLines="false" gridLinesSet="true" horizontalCentered="true" verticalCentered="true"/>
  <pageMargins left="0.75" right="0.7875" top="0.3" bottom="0.290277777777778"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4.70703125" defaultRowHeight="12" zeroHeight="false" outlineLevelRow="0" outlineLevelCol="0"/>
  <cols>
    <col collapsed="false" customWidth="true" hidden="false" outlineLevel="0" max="1" min="1" style="96" width="1.28"/>
    <col collapsed="false" customWidth="true" hidden="false" outlineLevel="0" max="2" min="2" style="96" width="0.99"/>
    <col collapsed="false" customWidth="true" hidden="false" outlineLevel="0" max="3" min="3" style="96" width="1.28"/>
    <col collapsed="false" customWidth="true" hidden="false" outlineLevel="0" max="4" min="4" style="96" width="0.85"/>
    <col collapsed="false" customWidth="true" hidden="false" outlineLevel="0" max="5" min="5" style="96" width="18.7"/>
    <col collapsed="false" customWidth="true" hidden="false" outlineLevel="0" max="8" min="6" style="97" width="7.14"/>
    <col collapsed="false" customWidth="true" hidden="false" outlineLevel="0" max="9" min="9" style="96" width="7.14"/>
    <col collapsed="false" customWidth="true" hidden="false" outlineLevel="0" max="10" min="10" style="96" width="8.28"/>
    <col collapsed="false" customWidth="true" hidden="false" outlineLevel="0" max="15" min="11" style="96" width="7.14"/>
    <col collapsed="false" customWidth="false" hidden="false" outlineLevel="0" max="232" min="16" style="96" width="4.7"/>
    <col collapsed="false" customWidth="true" hidden="false" outlineLevel="0" max="233" min="233" style="96" width="5.85"/>
    <col collapsed="false" customWidth="false" hidden="false" outlineLevel="0" max="257" min="234" style="96" width="4.7"/>
  </cols>
  <sheetData>
    <row r="1" s="98" customFormat="true" ht="12.75" hidden="false" customHeight="false" outlineLevel="0" collapsed="false">
      <c r="B1" s="99"/>
      <c r="C1" s="99"/>
      <c r="D1" s="99"/>
      <c r="E1" s="99"/>
      <c r="F1" s="100" t="s">
        <v>207</v>
      </c>
      <c r="G1" s="100"/>
      <c r="H1" s="100"/>
      <c r="I1" s="100"/>
      <c r="J1" s="100"/>
      <c r="K1" s="100"/>
      <c r="L1" s="100"/>
      <c r="M1" s="100"/>
      <c r="N1" s="100"/>
      <c r="O1" s="100"/>
    </row>
    <row r="2" s="98" customFormat="true" ht="12.75" hidden="false" customHeight="false" outlineLevel="0" collapsed="false">
      <c r="A2" s="99"/>
      <c r="B2" s="99"/>
      <c r="C2" s="99"/>
      <c r="D2" s="99"/>
      <c r="E2" s="99"/>
      <c r="F2" s="100" t="s">
        <v>208</v>
      </c>
      <c r="G2" s="100"/>
      <c r="H2" s="100"/>
      <c r="I2" s="100"/>
      <c r="J2" s="100"/>
      <c r="K2" s="100"/>
      <c r="L2" s="100"/>
      <c r="M2" s="100"/>
      <c r="N2" s="100"/>
      <c r="O2" s="100"/>
    </row>
    <row r="3" s="98" customFormat="true" ht="12.75" hidden="false" customHeight="false" outlineLevel="0" collapsed="false">
      <c r="A3" s="99"/>
      <c r="B3" s="99"/>
      <c r="C3" s="99"/>
      <c r="D3" s="99"/>
      <c r="E3" s="99"/>
      <c r="F3" s="101"/>
      <c r="G3" s="101"/>
      <c r="H3" s="101"/>
      <c r="I3" s="101"/>
      <c r="J3" s="101"/>
      <c r="K3" s="101"/>
      <c r="L3" s="101"/>
      <c r="M3" s="101"/>
      <c r="N3" s="101"/>
      <c r="O3" s="101"/>
    </row>
    <row r="4" customFormat="false" ht="12" hidden="false" customHeight="false" outlineLevel="0" collapsed="false">
      <c r="A4" s="102"/>
      <c r="B4" s="102"/>
      <c r="C4" s="102"/>
      <c r="D4" s="102"/>
      <c r="E4" s="102"/>
      <c r="F4" s="103"/>
      <c r="G4" s="104"/>
      <c r="H4" s="104"/>
      <c r="I4" s="104"/>
      <c r="J4" s="104"/>
      <c r="K4" s="104"/>
      <c r="L4" s="104"/>
      <c r="M4" s="104"/>
      <c r="N4" s="103"/>
      <c r="O4" s="105"/>
    </row>
    <row r="5" s="108" customFormat="true" ht="12.75" hidden="false" customHeight="false" outlineLevel="0" collapsed="false">
      <c r="A5" s="106"/>
      <c r="B5" s="106"/>
      <c r="C5" s="106"/>
      <c r="D5" s="106"/>
      <c r="E5" s="106"/>
      <c r="F5" s="107" t="s">
        <v>209</v>
      </c>
      <c r="G5" s="107"/>
      <c r="H5" s="107"/>
      <c r="I5" s="107"/>
      <c r="J5" s="107"/>
    </row>
    <row r="6" s="108" customFormat="true" ht="12.75" hidden="false" customHeight="false" outlineLevel="0" collapsed="false">
      <c r="A6" s="109" t="s">
        <v>93</v>
      </c>
      <c r="B6" s="110"/>
      <c r="C6" s="110"/>
      <c r="D6" s="110"/>
      <c r="E6" s="110"/>
      <c r="F6" s="111" t="s">
        <v>210</v>
      </c>
      <c r="G6" s="111" t="s">
        <v>211</v>
      </c>
      <c r="H6" s="111" t="s">
        <v>212</v>
      </c>
      <c r="I6" s="111" t="s">
        <v>213</v>
      </c>
      <c r="J6" s="111" t="s">
        <v>214</v>
      </c>
    </row>
    <row r="7" s="108" customFormat="true" ht="12" hidden="false" customHeight="false" outlineLevel="0" collapsed="false">
      <c r="A7" s="112"/>
      <c r="B7" s="112"/>
      <c r="C7" s="112"/>
      <c r="D7" s="112"/>
      <c r="E7" s="112"/>
      <c r="F7" s="112"/>
      <c r="G7" s="112"/>
      <c r="H7" s="112"/>
      <c r="I7" s="112"/>
      <c r="J7" s="112"/>
    </row>
    <row r="8" customFormat="false" ht="12" hidden="false" customHeight="false" outlineLevel="0" collapsed="false">
      <c r="F8" s="113"/>
      <c r="G8" s="113"/>
      <c r="H8" s="113"/>
      <c r="I8" s="113"/>
      <c r="J8" s="105"/>
    </row>
    <row r="9" customFormat="false" ht="12" hidden="false" customHeight="false" outlineLevel="0" collapsed="false">
      <c r="F9" s="113"/>
      <c r="G9" s="113"/>
      <c r="H9" s="113"/>
      <c r="I9" s="113"/>
      <c r="J9" s="113"/>
    </row>
    <row r="10" customFormat="false" ht="12" hidden="false" customHeight="false" outlineLevel="0" collapsed="false">
      <c r="B10" s="114" t="s">
        <v>215</v>
      </c>
      <c r="F10" s="115" t="e">
        <f aca="false">SUM(F11:F13)</f>
        <v>#REF!</v>
      </c>
      <c r="G10" s="115" t="e">
        <f aca="false">SUM(G11:G13)</f>
        <v>#REF!</v>
      </c>
      <c r="H10" s="115" t="e">
        <f aca="false">SUM(H11:H13)</f>
        <v>#REF!</v>
      </c>
      <c r="I10" s="115" t="n">
        <f aca="false">SUM(I11:I13)</f>
        <v>2732.89040848866</v>
      </c>
      <c r="J10" s="115" t="e">
        <f aca="false">SUM(J11:J13)</f>
        <v>#REF!</v>
      </c>
    </row>
    <row r="11" customFormat="false" ht="12" hidden="false" customHeight="false" outlineLevel="0" collapsed="false">
      <c r="C11" s="114" t="s">
        <v>216</v>
      </c>
      <c r="F11" s="115" t="e">
        <f aca="false"/>
        <v>#REF!</v>
      </c>
      <c r="G11" s="115" t="e">
        <f aca="false"/>
        <v>#REF!</v>
      </c>
      <c r="H11" s="115" t="e">
        <f aca="false"/>
        <v>#REF!</v>
      </c>
      <c r="I11" s="115" t="n">
        <v>797.5438325711</v>
      </c>
      <c r="J11" s="115" t="e">
        <f aca="false">SUM(F11:I11)</f>
        <v>#REF!</v>
      </c>
    </row>
    <row r="12" customFormat="false" ht="12" hidden="false" customHeight="false" outlineLevel="0" collapsed="false">
      <c r="C12" s="114" t="s">
        <v>217</v>
      </c>
      <c r="F12" s="115" t="e">
        <f aca="false"/>
        <v>#REF!</v>
      </c>
      <c r="G12" s="115" t="e">
        <f aca="false"/>
        <v>#REF!</v>
      </c>
      <c r="H12" s="115" t="e">
        <f aca="false"/>
        <v>#REF!</v>
      </c>
      <c r="I12" s="115" t="n">
        <v>639.58465191</v>
      </c>
      <c r="J12" s="115" t="e">
        <f aca="false">SUM(F12:I12)</f>
        <v>#REF!</v>
      </c>
    </row>
    <row r="13" customFormat="false" ht="12" hidden="false" customHeight="false" outlineLevel="0" collapsed="false">
      <c r="C13" s="114" t="s">
        <v>218</v>
      </c>
      <c r="F13" s="115" t="e">
        <f aca="false"/>
        <v>#REF!</v>
      </c>
      <c r="G13" s="115" t="e">
        <f aca="false"/>
        <v>#REF!</v>
      </c>
      <c r="H13" s="115" t="e">
        <f aca="false"/>
        <v>#REF!</v>
      </c>
      <c r="I13" s="115" t="n">
        <v>1295.76192400756</v>
      </c>
      <c r="J13" s="115" t="e">
        <f aca="false">SUM(F13:I13)</f>
        <v>#REF!</v>
      </c>
    </row>
    <row r="14" customFormat="false" ht="12" hidden="false" customHeight="false" outlineLevel="0" collapsed="false">
      <c r="F14" s="115"/>
      <c r="G14" s="115"/>
      <c r="H14" s="115"/>
      <c r="I14" s="115"/>
      <c r="J14" s="115"/>
    </row>
    <row r="15" customFormat="false" ht="12" hidden="false" customHeight="false" outlineLevel="0" collapsed="false">
      <c r="B15" s="114" t="s">
        <v>219</v>
      </c>
      <c r="F15" s="116" t="n">
        <v>123.9</v>
      </c>
      <c r="G15" s="116" t="n">
        <v>126.5</v>
      </c>
      <c r="H15" s="116" t="n">
        <v>129.3</v>
      </c>
      <c r="I15" s="116" t="n">
        <v>140.3</v>
      </c>
      <c r="J15" s="116" t="n">
        <v>130.1</v>
      </c>
    </row>
    <row r="16" customFormat="false" ht="12" hidden="false" customHeight="false" outlineLevel="0" collapsed="false">
      <c r="F16" s="115"/>
      <c r="G16" s="115"/>
      <c r="H16" s="115"/>
      <c r="I16" s="115"/>
      <c r="J16" s="115"/>
    </row>
    <row r="17" customFormat="false" ht="12" hidden="false" customHeight="false" outlineLevel="0" collapsed="false">
      <c r="B17" s="114" t="s">
        <v>220</v>
      </c>
      <c r="F17" s="115" t="n">
        <f aca="false">IF(ISERROR(F27/F10/2.204622*100),0,F27/F10/2.204622*100)</f>
        <v>0</v>
      </c>
      <c r="G17" s="115" t="n">
        <f aca="false">IF(ISERROR(G27/G10/2.204622*100),0,G27/G10/2.204622*100)</f>
        <v>0</v>
      </c>
      <c r="H17" s="115" t="n">
        <f aca="false">IF(ISERROR(H27/H10/2.204622*100),0,H27/H10/2.204622*100)</f>
        <v>0</v>
      </c>
      <c r="I17" s="115" t="n">
        <f aca="false">IF(ISERROR(I27/I10/2.204622*100),0,I27/I10/2.204622*100)</f>
        <v>338.925239667735</v>
      </c>
      <c r="J17" s="115" t="n">
        <f aca="false">IF(ISERROR(J27/J10/2.204622*100),0,J27/J10/2.204622*100)</f>
        <v>0</v>
      </c>
    </row>
    <row r="18" customFormat="false" ht="12" hidden="false" customHeight="false" outlineLevel="0" collapsed="false">
      <c r="C18" s="114" t="s">
        <v>216</v>
      </c>
      <c r="F18" s="115" t="n">
        <f aca="false">IF(ISERROR(F28/F11/2.204622*100),0,F28/F11/2.204622*100)</f>
        <v>0</v>
      </c>
      <c r="G18" s="115" t="n">
        <f aca="false">IF(ISERROR(G28/G11/2.204622*100),0,G28/G11/2.204622*100)</f>
        <v>0</v>
      </c>
      <c r="H18" s="115" t="n">
        <f aca="false">IF(ISERROR(H28/H11/2.204622*100),0,H28/H11/2.204622*100)</f>
        <v>0</v>
      </c>
      <c r="I18" s="115" t="n">
        <f aca="false">IF(ISERROR(I28/I11/2.204622*100),0,I28/I11/2.204622*100)</f>
        <v>359.580168153129</v>
      </c>
      <c r="J18" s="115" t="n">
        <f aca="false">IF(ISERROR(J28/J11/2.204622*100),0,J28/J11/2.204622*100)</f>
        <v>0</v>
      </c>
    </row>
    <row r="19" customFormat="false" ht="12" hidden="false" customHeight="false" outlineLevel="0" collapsed="false">
      <c r="C19" s="114" t="s">
        <v>217</v>
      </c>
      <c r="F19" s="115" t="n">
        <f aca="false">IF(ISERROR(F29/F12/2.204622*100),0,F29/F12/2.204622*100)</f>
        <v>0</v>
      </c>
      <c r="G19" s="115" t="n">
        <f aca="false">IF(ISERROR(G29/G12/2.204622*100),0,G29/G12/2.204622*100)</f>
        <v>0</v>
      </c>
      <c r="H19" s="115" t="n">
        <f aca="false">IF(ISERROR(H29/H12/2.204622*100),0,H29/H12/2.204622*100)</f>
        <v>0</v>
      </c>
      <c r="I19" s="115" t="n">
        <f aca="false">IF(ISERROR(I29/I12/2.204622*100),0,I29/I12/2.204622*100)</f>
        <v>313.474866067127</v>
      </c>
      <c r="J19" s="115" t="n">
        <f aca="false">IF(ISERROR(J29/J12/2.204622*100),0,J29/J12/2.204622*100)</f>
        <v>0</v>
      </c>
    </row>
    <row r="20" customFormat="false" ht="12" hidden="false" customHeight="false" outlineLevel="0" collapsed="false">
      <c r="C20" s="114" t="s">
        <v>218</v>
      </c>
      <c r="F20" s="115" t="n">
        <f aca="false">IF(ISERROR(F30/F13/2.204622*100),0,F30/F13/2.204622*100)</f>
        <v>0</v>
      </c>
      <c r="G20" s="115" t="n">
        <f aca="false">IF(ISERROR(G30/G13/2.204622*100),0,G30/G13/2.204622*100)</f>
        <v>0</v>
      </c>
      <c r="H20" s="115" t="n">
        <f aca="false">IF(ISERROR(H30/H13/2.204622*100),0,H30/H13/2.204622*100)</f>
        <v>0</v>
      </c>
      <c r="I20" s="115" t="n">
        <f aca="false">IF(ISERROR(I30/I13/2.204622*100),0,I30/I13/2.204622*100)</f>
        <v>338.774330398235</v>
      </c>
      <c r="J20" s="115" t="n">
        <f aca="false">IF(ISERROR(J30/J13/2.204622*100),0,J30/J13/2.204622*100)</f>
        <v>0</v>
      </c>
    </row>
    <row r="21" customFormat="false" ht="12" hidden="false" customHeight="false" outlineLevel="0" collapsed="false">
      <c r="F21" s="115"/>
      <c r="G21" s="115"/>
      <c r="H21" s="115"/>
      <c r="I21" s="115"/>
      <c r="J21" s="115"/>
    </row>
    <row r="22" customFormat="false" ht="12" hidden="false" customHeight="false" outlineLevel="0" collapsed="false">
      <c r="B22" s="114" t="s">
        <v>221</v>
      </c>
      <c r="F22" s="115" t="n">
        <f aca="false">F15-F17</f>
        <v>123.9</v>
      </c>
      <c r="G22" s="115" t="n">
        <f aca="false">G15-G17</f>
        <v>126.5</v>
      </c>
      <c r="H22" s="115" t="n">
        <f aca="false">H15-H17</f>
        <v>129.3</v>
      </c>
      <c r="I22" s="115" t="n">
        <f aca="false">I15-I17</f>
        <v>-198.625239667735</v>
      </c>
      <c r="J22" s="115" t="n">
        <f aca="false">J15-J17</f>
        <v>130.1</v>
      </c>
      <c r="M22" s="114"/>
    </row>
    <row r="23" customFormat="false" ht="12" hidden="false" customHeight="false" outlineLevel="0" collapsed="false">
      <c r="C23" s="114" t="s">
        <v>216</v>
      </c>
      <c r="F23" s="115" t="n">
        <f aca="false">F15-F18</f>
        <v>123.9</v>
      </c>
      <c r="G23" s="115" t="n">
        <f aca="false">G15-G18</f>
        <v>126.5</v>
      </c>
      <c r="H23" s="115" t="n">
        <f aca="false">H15-H18</f>
        <v>129.3</v>
      </c>
      <c r="I23" s="115" t="n">
        <f aca="false">I15-I18</f>
        <v>-219.280168153129</v>
      </c>
      <c r="J23" s="115" t="n">
        <f aca="false">J15-J18</f>
        <v>130.1</v>
      </c>
    </row>
    <row r="24" customFormat="false" ht="12" hidden="false" customHeight="false" outlineLevel="0" collapsed="false">
      <c r="C24" s="114" t="s">
        <v>217</v>
      </c>
      <c r="F24" s="115" t="n">
        <f aca="false">F15-F19</f>
        <v>123.9</v>
      </c>
      <c r="G24" s="115" t="n">
        <f aca="false">G15-G19</f>
        <v>126.5</v>
      </c>
      <c r="H24" s="115" t="n">
        <f aca="false">H15-H19</f>
        <v>129.3</v>
      </c>
      <c r="I24" s="115" t="n">
        <f aca="false">I15-I19</f>
        <v>-173.174866067127</v>
      </c>
      <c r="J24" s="115" t="n">
        <f aca="false">J15-J19</f>
        <v>130.1</v>
      </c>
    </row>
    <row r="25" customFormat="false" ht="12" hidden="false" customHeight="false" outlineLevel="0" collapsed="false">
      <c r="C25" s="114" t="s">
        <v>218</v>
      </c>
      <c r="F25" s="115" t="n">
        <f aca="false">F15-F20</f>
        <v>123.9</v>
      </c>
      <c r="G25" s="115" t="n">
        <f aca="false">G15-G20</f>
        <v>126.5</v>
      </c>
      <c r="H25" s="115" t="n">
        <f aca="false">H15-H20</f>
        <v>129.3</v>
      </c>
      <c r="I25" s="115" t="n">
        <f aca="false">I15-I20</f>
        <v>-198.474330398235</v>
      </c>
      <c r="J25" s="115" t="n">
        <f aca="false">J15-J20</f>
        <v>130.1</v>
      </c>
    </row>
    <row r="26" customFormat="false" ht="12" hidden="false" customHeight="false" outlineLevel="0" collapsed="false">
      <c r="F26" s="115"/>
      <c r="G26" s="115"/>
      <c r="H26" s="115"/>
      <c r="I26" s="115"/>
      <c r="J26" s="115"/>
    </row>
    <row r="27" customFormat="false" ht="12" hidden="false" customHeight="false" outlineLevel="0" collapsed="false">
      <c r="B27" s="114" t="s">
        <v>222</v>
      </c>
      <c r="F27" s="115" t="e">
        <f aca="false">SUM(F28:F30)</f>
        <v>#REF!</v>
      </c>
      <c r="G27" s="115" t="e">
        <f aca="false">SUM(G28:G30)</f>
        <v>#REF!</v>
      </c>
      <c r="H27" s="115" t="e">
        <f aca="false">SUM(H28:H30)</f>
        <v>#REF!</v>
      </c>
      <c r="I27" s="115" t="n">
        <f aca="false">SUM(I28:I30)</f>
        <v>20420.2128757243</v>
      </c>
      <c r="J27" s="115" t="e">
        <f aca="false">SUM(J28:J30)</f>
        <v>#REF!</v>
      </c>
    </row>
    <row r="28" customFormat="false" ht="12" hidden="false" customHeight="false" outlineLevel="0" collapsed="false">
      <c r="C28" s="114" t="s">
        <v>216</v>
      </c>
      <c r="F28" s="115" t="e">
        <f aca="false"/>
        <v>#REF!</v>
      </c>
      <c r="G28" s="115" t="e">
        <f aca="false"/>
        <v>#REF!</v>
      </c>
      <c r="H28" s="115" t="e">
        <f aca="false"/>
        <v>#REF!</v>
      </c>
      <c r="I28" s="115" t="n">
        <v>6322.43581465652</v>
      </c>
      <c r="J28" s="115" t="e">
        <f aca="false">SUM(F28:I28)</f>
        <v>#REF!</v>
      </c>
    </row>
    <row r="29" customFormat="false" ht="12" hidden="false" customHeight="false" outlineLevel="0" collapsed="false">
      <c r="C29" s="114" t="s">
        <v>217</v>
      </c>
      <c r="F29" s="115" t="e">
        <f aca="false"/>
        <v>#REF!</v>
      </c>
      <c r="G29" s="115" t="e">
        <f aca="false"/>
        <v>#REF!</v>
      </c>
      <c r="H29" s="115" t="e">
        <f aca="false"/>
        <v>#REF!</v>
      </c>
      <c r="I29" s="115" t="n">
        <v>4420.12850753301</v>
      </c>
      <c r="J29" s="115" t="e">
        <f aca="false">SUM(F29:I29)</f>
        <v>#REF!</v>
      </c>
    </row>
    <row r="30" customFormat="false" ht="12" hidden="false" customHeight="false" outlineLevel="0" collapsed="false">
      <c r="C30" s="114" t="s">
        <v>218</v>
      </c>
      <c r="F30" s="115" t="e">
        <f aca="false"/>
        <v>#REF!</v>
      </c>
      <c r="G30" s="115" t="e">
        <f aca="false"/>
        <v>#REF!</v>
      </c>
      <c r="H30" s="115" t="e">
        <f aca="false"/>
        <v>#REF!</v>
      </c>
      <c r="I30" s="115" t="n">
        <v>9677.64855353476</v>
      </c>
      <c r="J30" s="115" t="e">
        <f aca="false">SUM(F30:I30)</f>
        <v>#REF!</v>
      </c>
    </row>
    <row r="31" customFormat="false" ht="12" hidden="false" customHeight="false" outlineLevel="0" collapsed="false">
      <c r="F31" s="113"/>
      <c r="G31" s="113"/>
      <c r="H31" s="113"/>
      <c r="I31" s="113"/>
      <c r="J31" s="113"/>
    </row>
    <row r="32" customFormat="false" ht="12" hidden="false" customHeight="false" outlineLevel="0" collapsed="false">
      <c r="A32" s="117"/>
      <c r="B32" s="117"/>
      <c r="C32" s="117"/>
      <c r="D32" s="117"/>
      <c r="E32" s="117"/>
      <c r="F32" s="118"/>
      <c r="G32" s="118"/>
      <c r="H32" s="118"/>
      <c r="I32" s="119"/>
      <c r="J32" s="118"/>
    </row>
    <row r="33" customFormat="false" ht="12" hidden="false" customHeight="false" outlineLevel="0" collapsed="false">
      <c r="A33" s="120"/>
      <c r="F33" s="113"/>
      <c r="G33" s="113"/>
      <c r="H33" s="113"/>
      <c r="I33" s="113"/>
      <c r="J33" s="113"/>
      <c r="K33" s="113"/>
      <c r="L33" s="113"/>
      <c r="M33" s="113"/>
      <c r="N33" s="105"/>
      <c r="O33" s="105"/>
    </row>
    <row r="34" customFormat="false" ht="12" hidden="false" customHeight="false" outlineLevel="0" collapsed="false">
      <c r="A34" s="121" t="s">
        <v>223</v>
      </c>
      <c r="B34" s="96" t="s">
        <v>224</v>
      </c>
      <c r="I34" s="97"/>
      <c r="J34" s="97"/>
      <c r="K34" s="97"/>
      <c r="L34" s="97"/>
      <c r="M34" s="97"/>
    </row>
    <row r="35" customFormat="false" ht="12" hidden="false" customHeight="false" outlineLevel="0" collapsed="false">
      <c r="A35" s="120"/>
      <c r="I35" s="97"/>
      <c r="J35" s="97"/>
      <c r="K35" s="97"/>
      <c r="L35" s="97"/>
      <c r="M35" s="97"/>
    </row>
    <row r="36" customFormat="false" ht="12" hidden="false" customHeight="false" outlineLevel="0" collapsed="false">
      <c r="A36" s="120"/>
    </row>
  </sheetData>
  <mergeCells count="3">
    <mergeCell ref="F1:O1"/>
    <mergeCell ref="F2:O2"/>
    <mergeCell ref="F5:J5"/>
  </mergeCells>
  <printOptions headings="false" gridLines="false" gridLinesSet="true" horizontalCentered="true" verticalCentered="false"/>
  <pageMargins left="0.679861111111111" right="0.75" top="0.320138888888889"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7"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11.41796875" defaultRowHeight="12.75" zeroHeight="false" outlineLevelRow="0" outlineLevelCol="0"/>
  <cols>
    <col collapsed="false" customWidth="true" hidden="false" outlineLevel="0" max="2" min="1" style="122" width="0.99"/>
    <col collapsed="false" customWidth="true" hidden="false" outlineLevel="0" max="3" min="3" style="122" width="1.28"/>
    <col collapsed="false" customWidth="true" hidden="false" outlineLevel="0" max="6" min="4" style="122" width="1.85"/>
    <col collapsed="false" customWidth="true" hidden="false" outlineLevel="0" max="7" min="7" style="122" width="1.56"/>
    <col collapsed="false" customWidth="true" hidden="false" outlineLevel="0" max="8" min="8" style="122" width="33.99"/>
    <col collapsed="false" customWidth="true" hidden="false" outlineLevel="0" max="12" min="9" style="122" width="8.7"/>
    <col collapsed="false" customWidth="true" hidden="false" outlineLevel="0" max="13" min="13" style="122" width="9.7"/>
    <col collapsed="false" customWidth="true" hidden="false" outlineLevel="0" max="14" min="14" style="122" width="1.28"/>
    <col collapsed="false" customWidth="false" hidden="false" outlineLevel="0" max="15" min="15" style="123" width="11.42"/>
    <col collapsed="false" customWidth="false" hidden="false" outlineLevel="0" max="257" min="16" style="122" width="11.42"/>
  </cols>
  <sheetData>
    <row r="1" s="126" customFormat="true" ht="12.75" hidden="false" customHeight="false" outlineLevel="0" collapsed="false">
      <c r="A1" s="124"/>
      <c r="B1" s="124"/>
      <c r="C1" s="124"/>
      <c r="D1" s="124"/>
      <c r="E1" s="124"/>
      <c r="F1" s="124"/>
      <c r="G1" s="125"/>
      <c r="H1" s="125"/>
      <c r="I1" s="125"/>
      <c r="J1" s="125"/>
      <c r="K1" s="125"/>
      <c r="L1" s="125"/>
      <c r="M1" s="125"/>
      <c r="O1" s="127"/>
    </row>
    <row r="2" s="126" customFormat="true" ht="15.75" hidden="false" customHeight="false" outlineLevel="0" collapsed="false">
      <c r="A2" s="124"/>
      <c r="B2" s="128" t="s">
        <v>225</v>
      </c>
      <c r="C2" s="125"/>
      <c r="D2" s="124"/>
      <c r="E2" s="124"/>
      <c r="F2" s="124"/>
      <c r="G2" s="125"/>
      <c r="H2" s="125"/>
      <c r="I2" s="125"/>
      <c r="J2" s="125"/>
      <c r="K2" s="125"/>
      <c r="L2" s="125"/>
      <c r="M2" s="125"/>
      <c r="O2" s="127"/>
    </row>
    <row r="3" s="126" customFormat="true" ht="15.75" hidden="false" customHeight="false" outlineLevel="0" collapsed="false">
      <c r="B3" s="129" t="s">
        <v>23</v>
      </c>
      <c r="C3" s="124"/>
      <c r="D3" s="124"/>
      <c r="E3" s="124"/>
      <c r="F3" s="124"/>
      <c r="G3" s="124"/>
      <c r="H3" s="124"/>
      <c r="I3" s="124"/>
      <c r="J3" s="124"/>
      <c r="K3" s="124"/>
      <c r="L3" s="124"/>
      <c r="M3" s="124"/>
      <c r="O3" s="127"/>
    </row>
    <row r="4" customFormat="false" ht="13.5" hidden="false" customHeight="false" outlineLevel="0" collapsed="false">
      <c r="C4" s="130"/>
      <c r="D4" s="130"/>
      <c r="E4" s="130"/>
      <c r="F4" s="130"/>
      <c r="G4" s="130"/>
      <c r="H4" s="130"/>
      <c r="I4" s="130"/>
      <c r="J4" s="130"/>
      <c r="K4" s="130"/>
      <c r="L4" s="130"/>
      <c r="M4" s="130"/>
    </row>
    <row r="5" s="134" customFormat="true" ht="12.75" hidden="false" customHeight="false" outlineLevel="0" collapsed="false">
      <c r="A5" s="131"/>
      <c r="B5" s="131"/>
      <c r="C5" s="131"/>
      <c r="D5" s="131"/>
      <c r="E5" s="131"/>
      <c r="F5" s="131"/>
      <c r="G5" s="131"/>
      <c r="H5" s="131"/>
      <c r="I5" s="132" t="s">
        <v>87</v>
      </c>
      <c r="J5" s="132"/>
      <c r="K5" s="132"/>
      <c r="L5" s="132"/>
      <c r="M5" s="133" t="s">
        <v>226</v>
      </c>
      <c r="O5" s="135"/>
    </row>
    <row r="6" s="134" customFormat="true" ht="12.75" hidden="false" customHeight="false" outlineLevel="0" collapsed="false">
      <c r="A6" s="136"/>
      <c r="B6" s="136"/>
      <c r="C6" s="136" t="s">
        <v>93</v>
      </c>
      <c r="D6" s="136"/>
      <c r="E6" s="136"/>
      <c r="F6" s="136"/>
      <c r="G6" s="136"/>
      <c r="H6" s="136"/>
      <c r="I6" s="137" t="s">
        <v>88</v>
      </c>
      <c r="J6" s="137" t="s">
        <v>89</v>
      </c>
      <c r="K6" s="137" t="s">
        <v>90</v>
      </c>
      <c r="L6" s="137" t="s">
        <v>91</v>
      </c>
      <c r="M6" s="132"/>
      <c r="O6" s="135"/>
    </row>
    <row r="7" s="134" customFormat="true" ht="13.5" hidden="false" customHeight="false" outlineLevel="0" collapsed="false">
      <c r="A7" s="138"/>
      <c r="B7" s="138"/>
      <c r="C7" s="138"/>
      <c r="D7" s="138"/>
      <c r="E7" s="138"/>
      <c r="F7" s="138"/>
      <c r="G7" s="138"/>
      <c r="H7" s="139"/>
      <c r="I7" s="139"/>
      <c r="J7" s="139"/>
      <c r="K7" s="139"/>
      <c r="L7" s="139"/>
      <c r="M7" s="139"/>
      <c r="O7" s="135"/>
    </row>
    <row r="8" customFormat="false" ht="12.75" hidden="false" customHeight="false" outlineLevel="0" collapsed="false">
      <c r="I8" s="140"/>
      <c r="J8" s="140"/>
      <c r="K8" s="140"/>
      <c r="L8" s="141"/>
      <c r="M8" s="141"/>
      <c r="N8" s="140"/>
      <c r="O8" s="142"/>
      <c r="P8" s="140"/>
      <c r="Q8" s="140"/>
    </row>
    <row r="9" customFormat="false" ht="12.75" hidden="false" customHeight="false" outlineLevel="0" collapsed="false">
      <c r="I9" s="140"/>
      <c r="J9" s="140"/>
      <c r="K9" s="140"/>
      <c r="L9" s="141"/>
      <c r="M9" s="141"/>
      <c r="N9" s="140"/>
      <c r="O9" s="142"/>
      <c r="P9" s="140"/>
      <c r="Q9" s="140"/>
    </row>
    <row r="10" customFormat="false" ht="12.75" hidden="false" customHeight="false" outlineLevel="0" collapsed="false">
      <c r="C10" s="143" t="s">
        <v>227</v>
      </c>
      <c r="D10" s="144"/>
      <c r="E10" s="144"/>
      <c r="F10" s="144"/>
      <c r="G10" s="144"/>
      <c r="H10" s="144"/>
      <c r="I10" s="145" t="n">
        <f aca="false">SUM(I13,I30)</f>
        <v>13667.7231676727</v>
      </c>
      <c r="J10" s="145" t="n">
        <f aca="false">SUM(J13,J30)</f>
        <v>15844.0812977335</v>
      </c>
      <c r="K10" s="145" t="n">
        <f aca="false">SUM(K13,K30)</f>
        <v>17321.9269811562</v>
      </c>
      <c r="L10" s="146" t="n">
        <f aca="false">SUM(L13,L30)</f>
        <v>13593.2135835693</v>
      </c>
      <c r="M10" s="146" t="n">
        <f aca="false">SUM(I10:L10)</f>
        <v>60426.9450301317</v>
      </c>
      <c r="N10" s="140"/>
      <c r="O10" s="142"/>
      <c r="P10" s="140"/>
      <c r="Q10" s="62"/>
      <c r="R10" s="147"/>
    </row>
    <row r="11" customFormat="false" ht="12.75" hidden="false" customHeight="false" outlineLevel="0" collapsed="false">
      <c r="C11" s="143"/>
      <c r="D11" s="144"/>
      <c r="E11" s="144"/>
      <c r="F11" s="144"/>
      <c r="G11" s="144"/>
      <c r="H11" s="144"/>
      <c r="I11" s="140"/>
      <c r="J11" s="140"/>
      <c r="K11" s="140"/>
      <c r="L11" s="141"/>
      <c r="M11" s="141"/>
      <c r="N11" s="140"/>
      <c r="O11" s="142"/>
      <c r="P11" s="140"/>
      <c r="Q11" s="62"/>
      <c r="R11" s="148"/>
    </row>
    <row r="12" customFormat="false" ht="12.75" hidden="false" customHeight="false" outlineLevel="0" collapsed="false">
      <c r="C12" s="143"/>
      <c r="D12" s="144"/>
      <c r="E12" s="144"/>
      <c r="F12" s="144"/>
      <c r="G12" s="144"/>
      <c r="H12" s="144"/>
      <c r="I12" s="140"/>
      <c r="J12" s="140"/>
      <c r="K12" s="140"/>
      <c r="L12" s="141"/>
      <c r="M12" s="141"/>
      <c r="N12" s="140"/>
      <c r="O12" s="142"/>
      <c r="P12" s="140"/>
      <c r="Q12" s="62"/>
      <c r="R12" s="148"/>
    </row>
    <row r="13" customFormat="false" ht="12.75" hidden="false" customHeight="false" outlineLevel="0" collapsed="false">
      <c r="C13" s="143"/>
      <c r="D13" s="144" t="s">
        <v>228</v>
      </c>
      <c r="E13" s="144"/>
      <c r="F13" s="144"/>
      <c r="G13" s="144"/>
      <c r="H13" s="144"/>
      <c r="I13" s="140" t="n">
        <f aca="false">SUM(I15,I20,I27)</f>
        <v>12907.2334372027</v>
      </c>
      <c r="J13" s="140" t="n">
        <f aca="false">SUM(J15,J20,J27)</f>
        <v>14875.1480058035</v>
      </c>
      <c r="K13" s="140" t="n">
        <f aca="false">SUM(K15,K20,K27)</f>
        <v>16209.4098766562</v>
      </c>
      <c r="L13" s="141" t="n">
        <f aca="false">SUM(L15,L20,L27)</f>
        <v>12577.2182191693</v>
      </c>
      <c r="M13" s="141" t="n">
        <f aca="false">SUM(I13:L13)</f>
        <v>56569.0095388317</v>
      </c>
      <c r="N13" s="140"/>
      <c r="O13" s="142"/>
      <c r="P13" s="140"/>
      <c r="Q13" s="62"/>
      <c r="R13" s="64"/>
    </row>
    <row r="14" customFormat="false" ht="12.75" hidden="false" customHeight="false" outlineLevel="0" collapsed="false">
      <c r="C14" s="144"/>
      <c r="D14" s="144"/>
      <c r="E14" s="144"/>
      <c r="F14" s="144"/>
      <c r="G14" s="144"/>
      <c r="H14" s="144"/>
      <c r="I14" s="140"/>
      <c r="J14" s="140"/>
      <c r="K14" s="140"/>
      <c r="L14" s="141"/>
      <c r="M14" s="141"/>
      <c r="N14" s="140"/>
      <c r="O14" s="142"/>
      <c r="P14" s="140"/>
      <c r="Q14" s="62"/>
      <c r="R14" s="64"/>
    </row>
    <row r="15" customFormat="false" ht="12.75" hidden="false" customHeight="false" outlineLevel="0" collapsed="false">
      <c r="C15" s="144"/>
      <c r="D15" s="144"/>
      <c r="E15" s="144"/>
      <c r="F15" s="143" t="s">
        <v>229</v>
      </c>
      <c r="G15" s="144"/>
      <c r="H15" s="144"/>
      <c r="I15" s="140" t="n">
        <f aca="false">SUM(I16:I18)</f>
        <v>2702.15401467737</v>
      </c>
      <c r="J15" s="140" t="n">
        <f aca="false">SUM(J16:J18)</f>
        <v>3078.48436277166</v>
      </c>
      <c r="K15" s="140" t="n">
        <f aca="false">SUM(K16:K18)</f>
        <v>3291.45207124598</v>
      </c>
      <c r="L15" s="140" t="n">
        <f aca="false">SUM(L16:L18)</f>
        <v>2539.0576151881</v>
      </c>
      <c r="M15" s="141" t="n">
        <f aca="false">SUM(I15:L15)</f>
        <v>11611.1480638831</v>
      </c>
      <c r="N15" s="140"/>
      <c r="O15" s="142"/>
      <c r="P15" s="140"/>
      <c r="Q15" s="62"/>
      <c r="R15" s="64"/>
    </row>
    <row r="16" customFormat="false" ht="12.75" hidden="false" customHeight="false" outlineLevel="0" collapsed="false">
      <c r="C16" s="144"/>
      <c r="D16" s="144"/>
      <c r="E16" s="144"/>
      <c r="F16" s="144"/>
      <c r="G16" s="144" t="s">
        <v>230</v>
      </c>
      <c r="H16" s="144"/>
      <c r="I16" s="140" t="n">
        <v>956.923743426897</v>
      </c>
      <c r="J16" s="140" t="n">
        <v>1244.52842967801</v>
      </c>
      <c r="K16" s="140" t="n">
        <v>1150.90098814939</v>
      </c>
      <c r="L16" s="140" t="n">
        <v>894.615614933163</v>
      </c>
      <c r="M16" s="141" t="n">
        <f aca="false">SUM(I16:L16)</f>
        <v>4246.96877618747</v>
      </c>
      <c r="N16" s="140"/>
      <c r="O16" s="142"/>
      <c r="P16" s="140"/>
      <c r="Q16" s="62"/>
      <c r="R16" s="64"/>
    </row>
    <row r="17" customFormat="false" ht="12.75" hidden="false" customHeight="false" outlineLevel="0" collapsed="false">
      <c r="C17" s="144"/>
      <c r="D17" s="144"/>
      <c r="E17" s="144"/>
      <c r="F17" s="144"/>
      <c r="G17" s="144" t="s">
        <v>231</v>
      </c>
      <c r="H17" s="144"/>
      <c r="I17" s="140" t="n">
        <v>706.529957307698</v>
      </c>
      <c r="J17" s="140" t="n">
        <v>464.141015361405</v>
      </c>
      <c r="K17" s="140" t="n">
        <v>792.359115391245</v>
      </c>
      <c r="L17" s="140" t="n">
        <v>656.55871372248</v>
      </c>
      <c r="M17" s="141" t="n">
        <f aca="false">SUM(I17:L17)</f>
        <v>2619.58880178283</v>
      </c>
      <c r="N17" s="140"/>
      <c r="O17" s="142"/>
      <c r="P17" s="140"/>
      <c r="Q17" s="62"/>
      <c r="R17" s="64"/>
    </row>
    <row r="18" customFormat="false" ht="12.75" hidden="false" customHeight="false" outlineLevel="0" collapsed="false">
      <c r="C18" s="144"/>
      <c r="D18" s="144"/>
      <c r="E18" s="144"/>
      <c r="F18" s="144"/>
      <c r="G18" s="144" t="s">
        <v>232</v>
      </c>
      <c r="H18" s="144"/>
      <c r="I18" s="140" t="n">
        <v>1038.70031394278</v>
      </c>
      <c r="J18" s="140" t="n">
        <v>1369.81491773224</v>
      </c>
      <c r="K18" s="140" t="n">
        <v>1348.19196770534</v>
      </c>
      <c r="L18" s="140" t="n">
        <v>987.883286532457</v>
      </c>
      <c r="M18" s="141" t="n">
        <f aca="false">SUM(I18:L18)</f>
        <v>4744.59048591282</v>
      </c>
      <c r="N18" s="140"/>
      <c r="O18" s="142"/>
      <c r="P18" s="140"/>
      <c r="Q18" s="62"/>
      <c r="R18" s="64"/>
    </row>
    <row r="19" customFormat="false" ht="12.75" hidden="false" customHeight="false" outlineLevel="0" collapsed="false">
      <c r="C19" s="144"/>
      <c r="D19" s="144"/>
      <c r="E19" s="144"/>
      <c r="F19" s="144"/>
      <c r="G19" s="144"/>
      <c r="H19" s="144"/>
      <c r="I19" s="140"/>
      <c r="J19" s="140"/>
      <c r="K19" s="140"/>
      <c r="L19" s="141"/>
      <c r="M19" s="141"/>
      <c r="N19" s="140"/>
      <c r="O19" s="142"/>
      <c r="P19" s="140"/>
      <c r="Q19" s="62"/>
      <c r="R19" s="64"/>
    </row>
    <row r="20" customFormat="false" ht="12.75" hidden="false" customHeight="false" outlineLevel="0" collapsed="false">
      <c r="C20" s="144"/>
      <c r="D20" s="144"/>
      <c r="E20" s="144"/>
      <c r="F20" s="143" t="s">
        <v>233</v>
      </c>
      <c r="G20" s="144"/>
      <c r="H20" s="144"/>
      <c r="I20" s="140" t="n">
        <f aca="false">SUM(I22,I25)</f>
        <v>8246.10866324302</v>
      </c>
      <c r="J20" s="140" t="n">
        <f aca="false">SUM(J22,J25)</f>
        <v>9496.84310380946</v>
      </c>
      <c r="K20" s="140" t="n">
        <f aca="false">SUM(K22,K25)</f>
        <v>10349.4515043837</v>
      </c>
      <c r="L20" s="141" t="n">
        <f aca="false">SUM(L22,L25)</f>
        <v>7616.22721536936</v>
      </c>
      <c r="M20" s="141" t="n">
        <f aca="false">SUM(I20:L20)</f>
        <v>35708.6304868055</v>
      </c>
      <c r="N20" s="140"/>
      <c r="O20" s="142"/>
      <c r="P20" s="140"/>
      <c r="Q20" s="62"/>
      <c r="R20" s="64"/>
    </row>
    <row r="21" customFormat="false" ht="12.75" hidden="false" customHeight="false" outlineLevel="0" collapsed="false">
      <c r="C21" s="144"/>
      <c r="D21" s="144"/>
      <c r="E21" s="144"/>
      <c r="F21" s="144"/>
      <c r="G21" s="144"/>
      <c r="H21" s="144"/>
      <c r="I21" s="140"/>
      <c r="J21" s="140"/>
      <c r="K21" s="140"/>
      <c r="L21" s="141"/>
      <c r="M21" s="141"/>
      <c r="N21" s="140"/>
      <c r="O21" s="142"/>
      <c r="P21" s="140"/>
      <c r="Q21" s="62"/>
      <c r="R21" s="64"/>
    </row>
    <row r="22" customFormat="false" ht="12.75" hidden="false" customHeight="false" outlineLevel="0" collapsed="false">
      <c r="C22" s="144"/>
      <c r="D22" s="144"/>
      <c r="E22" s="144"/>
      <c r="F22" s="144"/>
      <c r="G22" s="144" t="s">
        <v>234</v>
      </c>
      <c r="H22" s="144"/>
      <c r="I22" s="140" t="n">
        <f aca="false">SUM(I23:I24)</f>
        <v>3598.05120396538</v>
      </c>
      <c r="J22" s="140" t="n">
        <f aca="false">SUM(J23:J24)</f>
        <v>4302.91289181464</v>
      </c>
      <c r="K22" s="140" t="n">
        <f aca="false">SUM(K23:K24)</f>
        <v>4160.82136555142</v>
      </c>
      <c r="L22" s="141" t="n">
        <f aca="false">SUM(L23:L24)</f>
        <v>2413.2721169309</v>
      </c>
      <c r="M22" s="141" t="n">
        <f aca="false">SUM(I22:L22)</f>
        <v>14475.0575782623</v>
      </c>
      <c r="N22" s="140"/>
      <c r="O22" s="142"/>
      <c r="P22" s="140"/>
      <c r="Q22" s="62"/>
      <c r="R22" s="64"/>
    </row>
    <row r="23" customFormat="false" ht="12.75" hidden="false" customHeight="false" outlineLevel="0" collapsed="false">
      <c r="C23" s="144"/>
      <c r="D23" s="144"/>
      <c r="E23" s="144"/>
      <c r="F23" s="144"/>
      <c r="G23" s="144"/>
      <c r="H23" s="144" t="s">
        <v>235</v>
      </c>
      <c r="I23" s="140" t="n">
        <v>1767.97579669</v>
      </c>
      <c r="J23" s="140" t="n">
        <v>1985.36421897</v>
      </c>
      <c r="K23" s="140" t="n">
        <v>2269.98279083</v>
      </c>
      <c r="L23" s="140" t="n">
        <v>1151.89088409</v>
      </c>
      <c r="M23" s="141" t="n">
        <f aca="false">SUM(I23:L23)</f>
        <v>7175.21369058</v>
      </c>
      <c r="N23" s="140"/>
      <c r="O23" s="142"/>
      <c r="P23" s="140"/>
      <c r="Q23" s="62"/>
      <c r="R23" s="64"/>
    </row>
    <row r="24" customFormat="false" ht="12.75" hidden="false" customHeight="false" outlineLevel="0" collapsed="false">
      <c r="C24" s="144"/>
      <c r="D24" s="144"/>
      <c r="E24" s="144"/>
      <c r="F24" s="144"/>
      <c r="G24" s="144"/>
      <c r="H24" s="144" t="s">
        <v>236</v>
      </c>
      <c r="I24" s="140" t="n">
        <v>1830.07540727538</v>
      </c>
      <c r="J24" s="140" t="n">
        <v>2317.54867284464</v>
      </c>
      <c r="K24" s="140" t="n">
        <v>1890.83857472142</v>
      </c>
      <c r="L24" s="140" t="n">
        <v>1261.3812328409</v>
      </c>
      <c r="M24" s="141" t="n">
        <f aca="false">SUM(I24:L24)</f>
        <v>7299.84388768234</v>
      </c>
      <c r="N24" s="140"/>
      <c r="O24" s="142"/>
      <c r="P24" s="140"/>
      <c r="Q24" s="62"/>
      <c r="R24" s="64"/>
    </row>
    <row r="25" customFormat="false" ht="12.75" hidden="false" customHeight="false" outlineLevel="0" collapsed="false">
      <c r="C25" s="144"/>
      <c r="D25" s="144"/>
      <c r="E25" s="144"/>
      <c r="F25" s="144"/>
      <c r="G25" s="144" t="s">
        <v>237</v>
      </c>
      <c r="H25" s="144"/>
      <c r="I25" s="140" t="n">
        <v>4648.05745927764</v>
      </c>
      <c r="J25" s="140" t="n">
        <v>5193.93021199483</v>
      </c>
      <c r="K25" s="140" t="n">
        <v>6188.63013883225</v>
      </c>
      <c r="L25" s="140" t="n">
        <v>5202.95509843846</v>
      </c>
      <c r="M25" s="141" t="n">
        <f aca="false">SUM(I25:L25)</f>
        <v>21233.5729085432</v>
      </c>
      <c r="N25" s="140"/>
      <c r="O25" s="142"/>
      <c r="P25" s="140"/>
      <c r="Q25" s="62"/>
      <c r="R25" s="64"/>
    </row>
    <row r="26" customFormat="false" ht="12.75" hidden="false" customHeight="false" outlineLevel="0" collapsed="false">
      <c r="C26" s="144"/>
      <c r="D26" s="144"/>
      <c r="E26" s="144"/>
      <c r="F26" s="144"/>
      <c r="G26" s="144"/>
      <c r="H26" s="144"/>
      <c r="I26" s="140"/>
      <c r="J26" s="140"/>
      <c r="K26" s="140"/>
      <c r="L26" s="141"/>
      <c r="M26" s="141"/>
      <c r="N26" s="140"/>
      <c r="O26" s="142"/>
      <c r="P26" s="140"/>
      <c r="Q26" s="62"/>
      <c r="R26" s="64"/>
    </row>
    <row r="27" customFormat="false" ht="12.75" hidden="false" customHeight="false" outlineLevel="0" collapsed="false">
      <c r="C27" s="144"/>
      <c r="D27" s="144"/>
      <c r="E27" s="144"/>
      <c r="F27" s="143" t="s">
        <v>238</v>
      </c>
      <c r="G27" s="144"/>
      <c r="H27" s="144"/>
      <c r="I27" s="140" t="n">
        <v>1958.97075928226</v>
      </c>
      <c r="J27" s="140" t="n">
        <v>2299.82053922235</v>
      </c>
      <c r="K27" s="140" t="n">
        <v>2568.50630102656</v>
      </c>
      <c r="L27" s="140" t="n">
        <v>2421.93338861187</v>
      </c>
      <c r="M27" s="141" t="n">
        <f aca="false">SUM(I27:L27)</f>
        <v>9249.23098814303</v>
      </c>
      <c r="N27" s="140"/>
      <c r="O27" s="142"/>
      <c r="P27" s="140"/>
      <c r="Q27" s="62"/>
      <c r="R27" s="64"/>
    </row>
    <row r="28" customFormat="false" ht="12.75" hidden="false" customHeight="false" outlineLevel="0" collapsed="false">
      <c r="C28" s="144"/>
      <c r="D28" s="144"/>
      <c r="E28" s="144"/>
      <c r="F28" s="144"/>
      <c r="G28" s="144"/>
      <c r="H28" s="144"/>
      <c r="I28" s="140"/>
      <c r="J28" s="140"/>
      <c r="K28" s="140"/>
      <c r="L28" s="141"/>
      <c r="M28" s="141"/>
      <c r="N28" s="140"/>
      <c r="O28" s="142"/>
      <c r="P28" s="140"/>
      <c r="Q28" s="62"/>
      <c r="R28" s="64"/>
    </row>
    <row r="29" customFormat="false" ht="12.75" hidden="false" customHeight="false" outlineLevel="0" collapsed="false">
      <c r="C29" s="144"/>
      <c r="D29" s="144"/>
      <c r="E29" s="144"/>
      <c r="F29" s="144"/>
      <c r="G29" s="144"/>
      <c r="H29" s="144"/>
      <c r="I29" s="140"/>
      <c r="J29" s="140"/>
      <c r="K29" s="140"/>
      <c r="L29" s="141"/>
      <c r="M29" s="141"/>
      <c r="N29" s="140"/>
      <c r="O29" s="142"/>
      <c r="P29" s="140"/>
      <c r="Q29" s="62"/>
      <c r="R29" s="64"/>
    </row>
    <row r="30" customFormat="false" ht="12.75" hidden="false" customHeight="false" outlineLevel="0" collapsed="false">
      <c r="C30" s="144"/>
      <c r="D30" s="144" t="s">
        <v>202</v>
      </c>
      <c r="E30" s="144"/>
      <c r="F30" s="144"/>
      <c r="G30" s="144"/>
      <c r="H30" s="144"/>
      <c r="I30" s="140" t="n">
        <v>760.48973047</v>
      </c>
      <c r="J30" s="140" t="n">
        <v>968.933291929999</v>
      </c>
      <c r="K30" s="140" t="n">
        <v>1112.5171045</v>
      </c>
      <c r="L30" s="140" t="n">
        <v>1015.9953644</v>
      </c>
      <c r="M30" s="141" t="n">
        <f aca="false">SUM(I30:L30)</f>
        <v>3857.9354913</v>
      </c>
      <c r="N30" s="140"/>
      <c r="O30" s="142"/>
      <c r="P30" s="140"/>
      <c r="Q30" s="62"/>
      <c r="R30" s="64"/>
    </row>
    <row r="31" customFormat="false" ht="12.75" hidden="false" customHeight="false" outlineLevel="0" collapsed="false">
      <c r="C31" s="144"/>
      <c r="D31" s="144"/>
      <c r="E31" s="144"/>
      <c r="F31" s="144"/>
      <c r="G31" s="144"/>
      <c r="H31" s="144"/>
      <c r="I31" s="140"/>
      <c r="J31" s="140"/>
      <c r="K31" s="140"/>
      <c r="L31" s="141"/>
      <c r="M31" s="141"/>
      <c r="N31" s="140"/>
      <c r="O31" s="142"/>
      <c r="P31" s="140"/>
      <c r="Q31" s="62"/>
      <c r="R31" s="64"/>
    </row>
    <row r="32" customFormat="false" ht="12.75" hidden="false" customHeight="false" outlineLevel="0" collapsed="false">
      <c r="C32" s="144"/>
      <c r="D32" s="144"/>
      <c r="E32" s="144"/>
      <c r="F32" s="144"/>
      <c r="G32" s="144"/>
      <c r="H32" s="144"/>
      <c r="I32" s="140"/>
      <c r="J32" s="140"/>
      <c r="K32" s="140"/>
      <c r="L32" s="141"/>
      <c r="M32" s="141"/>
      <c r="N32" s="140"/>
      <c r="O32" s="142"/>
      <c r="P32" s="140"/>
      <c r="Q32" s="62"/>
      <c r="R32" s="64"/>
    </row>
    <row r="33" customFormat="false" ht="12.75" hidden="false" customHeight="false" outlineLevel="0" collapsed="false">
      <c r="C33" s="143" t="s">
        <v>239</v>
      </c>
      <c r="D33" s="144"/>
      <c r="E33" s="144"/>
      <c r="F33" s="144"/>
      <c r="G33" s="144"/>
      <c r="H33" s="144"/>
      <c r="I33" s="145" t="n">
        <v>0</v>
      </c>
      <c r="J33" s="145" t="n">
        <v>0</v>
      </c>
      <c r="K33" s="145" t="n">
        <v>0</v>
      </c>
      <c r="L33" s="145" t="n">
        <v>0</v>
      </c>
      <c r="M33" s="146" t="n">
        <f aca="false">SUM(I33:L33)</f>
        <v>0</v>
      </c>
      <c r="N33" s="140"/>
      <c r="O33" s="142"/>
      <c r="P33" s="140"/>
      <c r="Q33" s="62"/>
      <c r="R33" s="64"/>
    </row>
    <row r="34" customFormat="false" ht="12.75" hidden="false" customHeight="false" outlineLevel="0" collapsed="false">
      <c r="C34" s="144"/>
      <c r="D34" s="144"/>
      <c r="E34" s="144"/>
      <c r="F34" s="144"/>
      <c r="G34" s="144"/>
      <c r="H34" s="144"/>
      <c r="I34" s="140"/>
      <c r="J34" s="140"/>
      <c r="K34" s="140"/>
      <c r="L34" s="141"/>
      <c r="M34" s="141"/>
      <c r="N34" s="140"/>
      <c r="O34" s="142"/>
      <c r="P34" s="140"/>
      <c r="Q34" s="62"/>
      <c r="R34" s="64"/>
    </row>
    <row r="35" customFormat="false" ht="12.75" hidden="false" customHeight="false" outlineLevel="0" collapsed="false">
      <c r="C35" s="144"/>
      <c r="D35" s="144"/>
      <c r="E35" s="144"/>
      <c r="F35" s="144"/>
      <c r="G35" s="144"/>
      <c r="H35" s="144"/>
      <c r="I35" s="140"/>
      <c r="J35" s="140"/>
      <c r="K35" s="140"/>
      <c r="L35" s="141"/>
      <c r="M35" s="141"/>
      <c r="N35" s="140"/>
      <c r="O35" s="142"/>
      <c r="P35" s="140"/>
      <c r="Q35" s="62"/>
      <c r="R35" s="64"/>
    </row>
    <row r="36" customFormat="false" ht="12.75" hidden="false" customHeight="false" outlineLevel="0" collapsed="false">
      <c r="C36" s="143" t="s">
        <v>240</v>
      </c>
      <c r="D36" s="144"/>
      <c r="E36" s="144"/>
      <c r="F36" s="144"/>
      <c r="G36" s="144"/>
      <c r="H36" s="144"/>
      <c r="I36" s="145" t="n">
        <v>18.216346</v>
      </c>
      <c r="J36" s="145" t="n">
        <v>14.893355</v>
      </c>
      <c r="K36" s="145" t="n">
        <v>17.685753</v>
      </c>
      <c r="L36" s="145" t="n">
        <v>16.368281</v>
      </c>
      <c r="M36" s="146" t="n">
        <f aca="false">SUM(I36:L36)</f>
        <v>67.163735</v>
      </c>
      <c r="N36" s="140"/>
      <c r="O36" s="142"/>
      <c r="P36" s="140"/>
      <c r="Q36" s="62"/>
      <c r="R36" s="64"/>
    </row>
    <row r="37" customFormat="false" ht="12.75" hidden="false" customHeight="false" outlineLevel="0" collapsed="false">
      <c r="C37" s="144"/>
      <c r="D37" s="144"/>
      <c r="E37" s="144"/>
      <c r="F37" s="144"/>
      <c r="G37" s="144"/>
      <c r="H37" s="144"/>
      <c r="I37" s="140"/>
      <c r="J37" s="140"/>
      <c r="K37" s="140"/>
      <c r="L37" s="141"/>
      <c r="M37" s="141"/>
      <c r="N37" s="140"/>
      <c r="O37" s="142"/>
      <c r="P37" s="140"/>
      <c r="Q37" s="62"/>
      <c r="R37" s="64"/>
    </row>
    <row r="38" customFormat="false" ht="12.75" hidden="false" customHeight="false" outlineLevel="0" collapsed="false">
      <c r="C38" s="144"/>
      <c r="D38" s="144"/>
      <c r="E38" s="144"/>
      <c r="F38" s="144"/>
      <c r="G38" s="144"/>
      <c r="H38" s="144"/>
      <c r="I38" s="140"/>
      <c r="J38" s="140"/>
      <c r="K38" s="140"/>
      <c r="L38" s="141"/>
      <c r="M38" s="141"/>
      <c r="N38" s="140"/>
      <c r="O38" s="142"/>
      <c r="P38" s="140"/>
      <c r="Q38" s="62"/>
      <c r="R38" s="64"/>
    </row>
    <row r="39" customFormat="false" ht="12.75" hidden="false" customHeight="false" outlineLevel="0" collapsed="false">
      <c r="C39" s="143" t="s">
        <v>241</v>
      </c>
      <c r="D39" s="144"/>
      <c r="E39" s="144"/>
      <c r="F39" s="144"/>
      <c r="G39" s="144"/>
      <c r="H39" s="144"/>
      <c r="I39" s="145" t="n">
        <v>320.205596</v>
      </c>
      <c r="J39" s="145" t="n">
        <v>372.791279</v>
      </c>
      <c r="K39" s="145" t="n">
        <v>446.374269</v>
      </c>
      <c r="L39" s="145" t="n">
        <v>390.426558</v>
      </c>
      <c r="M39" s="146" t="n">
        <f aca="false">SUM(I39:L39)</f>
        <v>1529.797702</v>
      </c>
      <c r="N39" s="140"/>
      <c r="O39" s="142"/>
      <c r="P39" s="140"/>
      <c r="Q39" s="62"/>
      <c r="R39" s="64"/>
    </row>
    <row r="40" customFormat="false" ht="12" hidden="false" customHeight="true" outlineLevel="0" collapsed="false">
      <c r="C40" s="144"/>
      <c r="D40" s="144"/>
      <c r="E40" s="144"/>
      <c r="F40" s="144"/>
      <c r="G40" s="144"/>
      <c r="H40" s="144"/>
      <c r="I40" s="140"/>
      <c r="J40" s="140"/>
      <c r="K40" s="140"/>
      <c r="L40" s="141"/>
      <c r="M40" s="141"/>
      <c r="N40" s="140"/>
      <c r="O40" s="142"/>
      <c r="P40" s="140"/>
      <c r="Q40" s="62"/>
      <c r="R40" s="64"/>
    </row>
    <row r="41" customFormat="false" ht="12.75" hidden="false" customHeight="false" outlineLevel="0" collapsed="false">
      <c r="C41" s="144"/>
      <c r="D41" s="144"/>
      <c r="E41" s="144"/>
      <c r="F41" s="144"/>
      <c r="G41" s="144"/>
      <c r="H41" s="144"/>
      <c r="I41" s="140"/>
      <c r="J41" s="140"/>
      <c r="K41" s="140"/>
      <c r="L41" s="141"/>
      <c r="M41" s="141"/>
      <c r="N41" s="140"/>
      <c r="O41" s="142"/>
      <c r="P41" s="140"/>
      <c r="Q41" s="62"/>
      <c r="R41" s="64"/>
    </row>
    <row r="42" customFormat="false" ht="12.75" hidden="false" customHeight="false" outlineLevel="0" collapsed="false">
      <c r="C42" s="143" t="s">
        <v>242</v>
      </c>
      <c r="D42" s="144"/>
      <c r="E42" s="144"/>
      <c r="F42" s="144"/>
      <c r="G42" s="144"/>
      <c r="H42" s="144"/>
      <c r="I42" s="145" t="n">
        <v>0</v>
      </c>
      <c r="J42" s="145" t="n">
        <v>0</v>
      </c>
      <c r="K42" s="145" t="n">
        <v>0</v>
      </c>
      <c r="L42" s="145" t="n">
        <v>0</v>
      </c>
      <c r="M42" s="146" t="n">
        <f aca="false">SUM(I42:L42)</f>
        <v>0</v>
      </c>
      <c r="N42" s="140"/>
      <c r="O42" s="142"/>
      <c r="P42" s="140"/>
      <c r="Q42" s="62"/>
      <c r="R42" s="64"/>
    </row>
    <row r="43" customFormat="false" ht="12.75" hidden="false" customHeight="false" outlineLevel="0" collapsed="false">
      <c r="C43" s="144"/>
      <c r="D43" s="144"/>
      <c r="E43" s="144"/>
      <c r="F43" s="144"/>
      <c r="G43" s="144"/>
      <c r="H43" s="144"/>
      <c r="I43" s="140"/>
      <c r="J43" s="140"/>
      <c r="K43" s="140"/>
      <c r="L43" s="141"/>
      <c r="M43" s="141"/>
      <c r="N43" s="140"/>
      <c r="O43" s="142"/>
      <c r="P43" s="140"/>
      <c r="Q43" s="62"/>
      <c r="R43" s="64"/>
    </row>
    <row r="44" customFormat="false" ht="12.75" hidden="false" customHeight="false" outlineLevel="0" collapsed="false">
      <c r="C44" s="144"/>
      <c r="D44" s="144"/>
      <c r="E44" s="144"/>
      <c r="F44" s="144"/>
      <c r="G44" s="144"/>
      <c r="H44" s="144"/>
      <c r="I44" s="140"/>
      <c r="J44" s="140"/>
      <c r="K44" s="140"/>
      <c r="L44" s="141"/>
      <c r="M44" s="141"/>
      <c r="N44" s="140"/>
      <c r="O44" s="142"/>
      <c r="P44" s="140"/>
      <c r="Q44" s="62"/>
      <c r="R44" s="64"/>
    </row>
    <row r="45" customFormat="false" ht="12.75" hidden="false" customHeight="false" outlineLevel="0" collapsed="false">
      <c r="C45" s="144"/>
      <c r="D45" s="144"/>
      <c r="E45" s="144"/>
      <c r="F45" s="144"/>
      <c r="G45" s="144"/>
      <c r="H45" s="144"/>
      <c r="I45" s="140"/>
      <c r="J45" s="140"/>
      <c r="K45" s="140"/>
      <c r="L45" s="141"/>
      <c r="M45" s="141"/>
      <c r="N45" s="140"/>
      <c r="O45" s="142"/>
      <c r="P45" s="140"/>
      <c r="Q45" s="62"/>
      <c r="R45" s="64"/>
    </row>
    <row r="46" customFormat="false" ht="12.75" hidden="false" customHeight="false" outlineLevel="0" collapsed="false">
      <c r="C46" s="143" t="s">
        <v>243</v>
      </c>
      <c r="D46" s="144"/>
      <c r="E46" s="144"/>
      <c r="F46" s="144"/>
      <c r="G46" s="144"/>
      <c r="H46" s="144"/>
      <c r="I46" s="145" t="n">
        <f aca="false">SUM(I10,I33,I36,I39,I42)</f>
        <v>14006.1451096727</v>
      </c>
      <c r="J46" s="145" t="n">
        <f aca="false">SUM(J10,J33,J36,J39,J42)</f>
        <v>16231.7659317335</v>
      </c>
      <c r="K46" s="145" t="n">
        <f aca="false">SUM(K10,K33,K36,K39,K42)</f>
        <v>17785.9870031562</v>
      </c>
      <c r="L46" s="145" t="n">
        <f aca="false">SUM(L10,L33,L36,L39,L42)</f>
        <v>14000.0084225693</v>
      </c>
      <c r="M46" s="145" t="n">
        <f aca="false">SUM(M10,M33,M36,M39,M42)</f>
        <v>62023.9064671317</v>
      </c>
      <c r="N46" s="140"/>
      <c r="O46" s="142"/>
      <c r="P46" s="140"/>
      <c r="Q46" s="62"/>
      <c r="R46" s="64"/>
    </row>
    <row r="47" customFormat="false" ht="12.75" hidden="false" customHeight="false" outlineLevel="0" collapsed="false">
      <c r="C47" s="144"/>
      <c r="D47" s="144"/>
      <c r="E47" s="144"/>
      <c r="F47" s="144"/>
      <c r="G47" s="144"/>
      <c r="H47" s="144"/>
      <c r="I47" s="140"/>
      <c r="J47" s="140"/>
      <c r="K47" s="140"/>
      <c r="L47" s="141"/>
      <c r="M47" s="141"/>
      <c r="N47" s="140"/>
      <c r="O47" s="142"/>
      <c r="P47" s="140"/>
      <c r="Q47" s="62"/>
      <c r="R47" s="64"/>
    </row>
    <row r="48" customFormat="false" ht="12.75" hidden="false" customHeight="false" outlineLevel="0" collapsed="false">
      <c r="C48" s="144" t="s">
        <v>244</v>
      </c>
      <c r="D48" s="144"/>
      <c r="E48" s="144"/>
      <c r="F48" s="144"/>
      <c r="G48" s="144"/>
      <c r="H48" s="144"/>
      <c r="I48" s="140" t="n">
        <f aca="false">I46-I50</f>
        <v>959.102489744029</v>
      </c>
      <c r="J48" s="140" t="n">
        <f aca="false">J46-J50</f>
        <v>1029.69246232163</v>
      </c>
      <c r="K48" s="140" t="n">
        <f aca="false">K46-K50</f>
        <v>1236.32505672558</v>
      </c>
      <c r="L48" s="140" t="n">
        <f aca="false">L46-L50</f>
        <v>1068.76589915159</v>
      </c>
      <c r="M48" s="140" t="n">
        <f aca="false">M46-M50</f>
        <v>4293.88590794284</v>
      </c>
      <c r="N48" s="140"/>
      <c r="O48" s="142"/>
      <c r="P48" s="140"/>
      <c r="Q48" s="62"/>
      <c r="R48" s="64"/>
    </row>
    <row r="49" customFormat="false" ht="12.75" hidden="false" customHeight="false" outlineLevel="0" collapsed="false">
      <c r="C49" s="144"/>
      <c r="D49" s="144"/>
      <c r="E49" s="144"/>
      <c r="F49" s="144"/>
      <c r="G49" s="144"/>
      <c r="H49" s="144"/>
      <c r="I49" s="140"/>
      <c r="J49" s="140"/>
      <c r="K49" s="140"/>
      <c r="L49" s="141"/>
      <c r="M49" s="141"/>
      <c r="N49" s="140"/>
      <c r="O49" s="142"/>
      <c r="P49" s="140"/>
      <c r="Q49" s="62"/>
      <c r="R49" s="64"/>
    </row>
    <row r="50" customFormat="false" ht="12.75" hidden="false" customHeight="false" outlineLevel="0" collapsed="false">
      <c r="C50" s="143" t="s">
        <v>245</v>
      </c>
      <c r="D50" s="144"/>
      <c r="E50" s="144"/>
      <c r="F50" s="144"/>
      <c r="G50" s="144"/>
      <c r="H50" s="144"/>
      <c r="I50" s="149" t="n">
        <v>13047.0426199286</v>
      </c>
      <c r="J50" s="149" t="n">
        <v>15202.0734694118</v>
      </c>
      <c r="K50" s="149" t="n">
        <v>16549.6619464306</v>
      </c>
      <c r="L50" s="149" t="n">
        <v>12931.2425234177</v>
      </c>
      <c r="M50" s="149" t="n">
        <f aca="false">SUM(I50:L50)</f>
        <v>57730.0205591888</v>
      </c>
      <c r="N50" s="140"/>
      <c r="O50" s="142"/>
      <c r="P50" s="140"/>
      <c r="Q50" s="62"/>
      <c r="R50" s="64"/>
    </row>
    <row r="51" customFormat="false" ht="12.75" hidden="false" customHeight="false" outlineLevel="0" collapsed="false">
      <c r="D51" s="150" t="s">
        <v>246</v>
      </c>
      <c r="E51" s="151"/>
      <c r="F51" s="152"/>
      <c r="G51" s="152"/>
      <c r="I51" s="153" t="n">
        <v>12001.5567439012</v>
      </c>
      <c r="J51" s="153" t="n">
        <v>13908.43758304</v>
      </c>
      <c r="K51" s="153" t="n">
        <v>15052.5058241661</v>
      </c>
      <c r="L51" s="153" t="n">
        <v>11588.4941694025</v>
      </c>
      <c r="M51" s="153" t="n">
        <f aca="false">SUM(I51:L51)</f>
        <v>52550.9943205097</v>
      </c>
      <c r="N51" s="140"/>
      <c r="O51" s="142"/>
      <c r="P51" s="140"/>
      <c r="Q51" s="62"/>
      <c r="R51" s="64"/>
    </row>
    <row r="52" customFormat="false" ht="12.75" hidden="false" customHeight="false" outlineLevel="0" collapsed="false">
      <c r="D52" s="154"/>
      <c r="E52" s="155" t="s">
        <v>247</v>
      </c>
      <c r="F52" s="152"/>
      <c r="G52" s="152"/>
      <c r="I52" s="153" t="n">
        <v>1695.34670487</v>
      </c>
      <c r="J52" s="153" t="n">
        <v>1908.75147206</v>
      </c>
      <c r="K52" s="153" t="n">
        <v>2158.84696513</v>
      </c>
      <c r="L52" s="153" t="n">
        <v>1085.44606411</v>
      </c>
      <c r="M52" s="153" t="n">
        <f aca="false">SUM(I52:L52)</f>
        <v>6848.39120617</v>
      </c>
      <c r="N52" s="140"/>
      <c r="O52" s="142"/>
      <c r="P52" s="140"/>
      <c r="Q52" s="62"/>
      <c r="R52" s="64"/>
    </row>
    <row r="53" customFormat="false" ht="12.75" hidden="false" customHeight="false" outlineLevel="0" collapsed="false">
      <c r="D53" s="144" t="s">
        <v>36</v>
      </c>
      <c r="E53" s="155"/>
      <c r="F53" s="152"/>
      <c r="G53" s="152"/>
      <c r="I53" s="153" t="n">
        <v>707.063934027435</v>
      </c>
      <c r="J53" s="153" t="n">
        <v>905.951252371866</v>
      </c>
      <c r="K53" s="153" t="n">
        <v>1033.09610026453</v>
      </c>
      <c r="L53" s="153" t="n">
        <v>935.953515015288</v>
      </c>
      <c r="M53" s="153" t="n">
        <f aca="false">SUM(I53:L53)</f>
        <v>3582.06480167912</v>
      </c>
      <c r="N53" s="140"/>
      <c r="O53" s="142"/>
      <c r="P53" s="140"/>
      <c r="Q53" s="62"/>
      <c r="R53" s="64"/>
    </row>
    <row r="54" customFormat="false" ht="12.75" hidden="false" customHeight="false" outlineLevel="0" collapsed="false">
      <c r="D54" s="155" t="s">
        <v>237</v>
      </c>
      <c r="E54" s="155"/>
      <c r="F54" s="152"/>
      <c r="G54" s="152"/>
      <c r="I54" s="153" t="n">
        <v>338.421942</v>
      </c>
      <c r="J54" s="153" t="n">
        <v>387.684634</v>
      </c>
      <c r="K54" s="153" t="n">
        <v>464.060022</v>
      </c>
      <c r="L54" s="153" t="n">
        <v>406.794839</v>
      </c>
      <c r="M54" s="153" t="n">
        <f aca="false">SUM(I54:L54)</f>
        <v>1596.961437</v>
      </c>
      <c r="N54" s="140"/>
      <c r="O54" s="142"/>
      <c r="P54" s="140"/>
      <c r="Q54" s="62"/>
      <c r="R54" s="64"/>
    </row>
    <row r="55" customFormat="false" ht="12.75" hidden="false" customHeight="false" outlineLevel="0" collapsed="false">
      <c r="C55" s="156"/>
      <c r="D55" s="156"/>
      <c r="E55" s="156"/>
      <c r="F55" s="156"/>
      <c r="G55" s="156"/>
      <c r="H55" s="156"/>
      <c r="I55" s="157"/>
      <c r="J55" s="157"/>
      <c r="K55" s="157"/>
      <c r="L55" s="157"/>
      <c r="M55" s="157"/>
      <c r="N55" s="140"/>
      <c r="O55" s="142"/>
      <c r="P55" s="140"/>
      <c r="Q55" s="141"/>
      <c r="R55" s="158"/>
    </row>
    <row r="56" customFormat="false" ht="12.75" hidden="false" customHeight="false" outlineLevel="0" collapsed="false">
      <c r="I56" s="140"/>
      <c r="J56" s="140"/>
      <c r="K56" s="140"/>
      <c r="L56" s="140"/>
      <c r="M56" s="140"/>
      <c r="N56" s="140"/>
      <c r="O56" s="142"/>
      <c r="P56" s="140"/>
      <c r="Q56" s="140"/>
    </row>
    <row r="57" customFormat="false" ht="12.75" hidden="false" customHeight="false" outlineLevel="0" collapsed="false">
      <c r="D57" s="159" t="s">
        <v>248</v>
      </c>
      <c r="F57" s="160" t="s">
        <v>249</v>
      </c>
      <c r="I57" s="140"/>
      <c r="J57" s="140"/>
      <c r="K57" s="140"/>
      <c r="L57" s="140"/>
      <c r="M57" s="140"/>
      <c r="N57" s="140"/>
      <c r="O57" s="142"/>
      <c r="P57" s="140"/>
      <c r="Q57" s="140"/>
    </row>
    <row r="58" customFormat="false" ht="12.75" hidden="false" customHeight="false" outlineLevel="0" collapsed="false">
      <c r="F58" s="160"/>
      <c r="I58" s="140"/>
      <c r="J58" s="140"/>
      <c r="K58" s="140"/>
      <c r="L58" s="140"/>
      <c r="M58" s="140"/>
      <c r="N58" s="140"/>
      <c r="O58" s="142"/>
      <c r="P58" s="140"/>
      <c r="Q58" s="140"/>
    </row>
    <row r="59" customFormat="false" ht="12.75" hidden="false" customHeight="false" outlineLevel="0" collapsed="false">
      <c r="H59" s="134"/>
      <c r="I59" s="140"/>
      <c r="J59" s="140"/>
      <c r="K59" s="140"/>
      <c r="L59" s="140"/>
      <c r="M59" s="140"/>
      <c r="N59" s="140"/>
      <c r="O59" s="142"/>
      <c r="P59" s="140"/>
      <c r="Q59" s="140"/>
    </row>
    <row r="60" customFormat="false" ht="12.75" hidden="false" customHeight="false" outlineLevel="0" collapsed="false">
      <c r="G60" s="134"/>
      <c r="H60" s="161"/>
      <c r="I60" s="142"/>
      <c r="J60" s="142"/>
      <c r="K60" s="142"/>
      <c r="L60" s="142"/>
      <c r="M60" s="142"/>
      <c r="N60" s="140"/>
      <c r="O60" s="142"/>
      <c r="P60" s="140"/>
      <c r="Q60" s="140"/>
    </row>
    <row r="61" customFormat="false" ht="12.75" hidden="false" customHeight="false" outlineLevel="0" collapsed="false">
      <c r="H61" s="162"/>
      <c r="I61" s="142"/>
      <c r="J61" s="142"/>
      <c r="K61" s="142"/>
      <c r="L61" s="142"/>
      <c r="M61" s="142"/>
      <c r="N61" s="140"/>
      <c r="O61" s="142"/>
      <c r="P61" s="140"/>
      <c r="Q61" s="140"/>
    </row>
    <row r="62" customFormat="false" ht="12.75" hidden="false" customHeight="false" outlineLevel="0" collapsed="false">
      <c r="D62" s="159"/>
      <c r="H62" s="162"/>
      <c r="I62" s="142"/>
      <c r="J62" s="142"/>
      <c r="K62" s="142"/>
      <c r="L62" s="142"/>
      <c r="M62" s="142"/>
      <c r="N62" s="140"/>
      <c r="O62" s="142"/>
      <c r="P62" s="140"/>
      <c r="Q62" s="140"/>
    </row>
    <row r="63" customFormat="false" ht="12.75" hidden="false" customHeight="false" outlineLevel="0" collapsed="false">
      <c r="I63" s="140"/>
      <c r="J63" s="140"/>
      <c r="K63" s="140"/>
      <c r="L63" s="140"/>
      <c r="M63" s="140"/>
      <c r="N63" s="140"/>
      <c r="O63" s="142"/>
      <c r="P63" s="140"/>
      <c r="Q63" s="140"/>
    </row>
    <row r="64" customFormat="false" ht="12.75" hidden="false" customHeight="false" outlineLevel="0" collapsed="false">
      <c r="I64" s="140"/>
      <c r="J64" s="140"/>
      <c r="K64" s="140"/>
      <c r="L64" s="140"/>
      <c r="M64" s="140"/>
      <c r="N64" s="140"/>
      <c r="O64" s="142"/>
      <c r="P64" s="140"/>
      <c r="Q64" s="140"/>
    </row>
    <row r="65" customFormat="false" ht="12.75" hidden="false" customHeight="false" outlineLevel="0" collapsed="false">
      <c r="I65" s="140"/>
      <c r="J65" s="140"/>
      <c r="K65" s="140"/>
      <c r="L65" s="140"/>
      <c r="M65" s="140"/>
      <c r="N65" s="140"/>
      <c r="O65" s="142"/>
      <c r="P65" s="140"/>
      <c r="Q65" s="140"/>
    </row>
    <row r="66" customFormat="false" ht="12.75" hidden="false" customHeight="false" outlineLevel="0" collapsed="false">
      <c r="I66" s="140"/>
      <c r="J66" s="140"/>
      <c r="K66" s="140"/>
      <c r="L66" s="140"/>
      <c r="M66" s="140"/>
      <c r="N66" s="140"/>
      <c r="O66" s="142"/>
      <c r="P66" s="140"/>
      <c r="Q66" s="140"/>
    </row>
    <row r="67" customFormat="false" ht="12.75" hidden="false" customHeight="false" outlineLevel="0" collapsed="false">
      <c r="I67" s="140"/>
      <c r="J67" s="140"/>
      <c r="K67" s="140"/>
      <c r="L67" s="140"/>
      <c r="M67" s="140"/>
      <c r="N67" s="140"/>
      <c r="O67" s="142"/>
      <c r="P67" s="140"/>
      <c r="Q67" s="140"/>
    </row>
  </sheetData>
  <mergeCells count="2">
    <mergeCell ref="I5:L5"/>
    <mergeCell ref="O5:O7"/>
  </mergeCells>
  <printOptions headings="false" gridLines="false" gridLinesSet="true" horizontalCentered="true" verticalCentered="false"/>
  <pageMargins left="0.75" right="0.540277777777778" top="0.490277777777778" bottom="1" header="0.511811023622047" footer="0.511811023622047"/>
  <pageSetup paperSize="1"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4.70703125" defaultRowHeight="12" zeroHeight="false" outlineLevelRow="0" outlineLevelCol="0"/>
  <cols>
    <col collapsed="false" customWidth="true" hidden="false" outlineLevel="0" max="1" min="1" style="96" width="1.28"/>
    <col collapsed="false" customWidth="true" hidden="false" outlineLevel="0" max="2" min="2" style="96" width="0.99"/>
    <col collapsed="false" customWidth="true" hidden="false" outlineLevel="0" max="3" min="3" style="96" width="1.28"/>
    <col collapsed="false" customWidth="true" hidden="false" outlineLevel="0" max="4" min="4" style="96" width="0.85"/>
    <col collapsed="false" customWidth="true" hidden="false" outlineLevel="0" max="5" min="5" style="96" width="25.41"/>
    <col collapsed="false" customWidth="true" hidden="false" outlineLevel="0" max="8" min="6" style="97" width="6.99"/>
    <col collapsed="false" customWidth="true" hidden="false" outlineLevel="0" max="9" min="9" style="96" width="6.99"/>
    <col collapsed="false" customWidth="true" hidden="false" outlineLevel="0" max="10" min="10" style="96" width="9.14"/>
    <col collapsed="false" customWidth="true" hidden="false" outlineLevel="0" max="16" min="11" style="96" width="6.99"/>
    <col collapsed="false" customWidth="false" hidden="false" outlineLevel="0" max="232" min="17" style="96" width="4.7"/>
    <col collapsed="false" customWidth="true" hidden="false" outlineLevel="0" max="233" min="233" style="96" width="5.85"/>
    <col collapsed="false" customWidth="false" hidden="false" outlineLevel="0" max="257" min="234" style="96" width="4.7"/>
  </cols>
  <sheetData>
    <row r="1" s="98" customFormat="true" ht="12.75" hidden="false" customHeight="false" outlineLevel="0" collapsed="false">
      <c r="B1" s="99"/>
      <c r="C1" s="99"/>
      <c r="D1" s="99"/>
      <c r="E1" s="99"/>
      <c r="F1" s="100" t="s">
        <v>250</v>
      </c>
      <c r="G1" s="100"/>
      <c r="H1" s="100"/>
      <c r="I1" s="100"/>
      <c r="J1" s="100"/>
      <c r="K1" s="100"/>
      <c r="L1" s="100"/>
      <c r="M1" s="100"/>
      <c r="N1" s="100"/>
      <c r="O1" s="100"/>
    </row>
    <row r="2" s="98" customFormat="true" ht="12.75" hidden="false" customHeight="false" outlineLevel="0" collapsed="false">
      <c r="A2" s="99"/>
      <c r="B2" s="99"/>
      <c r="C2" s="99"/>
      <c r="D2" s="99"/>
      <c r="E2" s="99"/>
      <c r="F2" s="100" t="s">
        <v>208</v>
      </c>
      <c r="G2" s="100"/>
      <c r="H2" s="100"/>
      <c r="I2" s="100"/>
      <c r="J2" s="100"/>
      <c r="K2" s="100"/>
      <c r="L2" s="100"/>
      <c r="M2" s="100"/>
      <c r="N2" s="100"/>
      <c r="O2" s="100"/>
    </row>
    <row r="3" s="98" customFormat="true" ht="12.75" hidden="false" customHeight="false" outlineLevel="0" collapsed="false">
      <c r="A3" s="99"/>
      <c r="B3" s="99"/>
      <c r="C3" s="99"/>
      <c r="D3" s="99"/>
      <c r="E3" s="99"/>
      <c r="F3" s="101"/>
      <c r="G3" s="101"/>
      <c r="H3" s="101"/>
      <c r="I3" s="101"/>
      <c r="J3" s="101"/>
      <c r="K3" s="101"/>
      <c r="L3" s="101"/>
      <c r="M3" s="101"/>
      <c r="N3" s="101"/>
      <c r="O3" s="101"/>
    </row>
    <row r="4" customFormat="false" ht="12" hidden="false" customHeight="false" outlineLevel="0" collapsed="false">
      <c r="A4" s="102"/>
      <c r="B4" s="102"/>
      <c r="C4" s="102"/>
      <c r="D4" s="102"/>
      <c r="E4" s="102"/>
      <c r="F4" s="103"/>
      <c r="G4" s="163"/>
      <c r="H4" s="163"/>
      <c r="I4" s="163"/>
      <c r="J4" s="163"/>
      <c r="K4" s="163"/>
      <c r="L4" s="163"/>
      <c r="M4" s="163"/>
      <c r="N4" s="103"/>
      <c r="O4" s="105"/>
    </row>
    <row r="5" s="108" customFormat="true" ht="12.75" hidden="false" customHeight="false" outlineLevel="0" collapsed="false">
      <c r="A5" s="106"/>
      <c r="B5" s="106"/>
      <c r="C5" s="106"/>
      <c r="D5" s="106"/>
      <c r="E5" s="106"/>
      <c r="F5" s="107" t="s">
        <v>209</v>
      </c>
      <c r="G5" s="107"/>
      <c r="H5" s="107"/>
      <c r="I5" s="107"/>
      <c r="J5" s="107"/>
    </row>
    <row r="6" s="108" customFormat="true" ht="12.75" hidden="false" customHeight="false" outlineLevel="0" collapsed="false">
      <c r="A6" s="109" t="s">
        <v>93</v>
      </c>
      <c r="B6" s="110"/>
      <c r="C6" s="110"/>
      <c r="D6" s="110"/>
      <c r="E6" s="110"/>
      <c r="F6" s="111" t="s">
        <v>210</v>
      </c>
      <c r="G6" s="111" t="s">
        <v>211</v>
      </c>
      <c r="H6" s="111" t="s">
        <v>212</v>
      </c>
      <c r="I6" s="111" t="s">
        <v>213</v>
      </c>
      <c r="J6" s="111" t="s">
        <v>214</v>
      </c>
    </row>
    <row r="7" s="108" customFormat="true" ht="12" hidden="false" customHeight="false" outlineLevel="0" collapsed="false">
      <c r="A7" s="112"/>
      <c r="B7" s="112"/>
      <c r="C7" s="112"/>
      <c r="D7" s="112"/>
      <c r="E7" s="112"/>
      <c r="F7" s="112"/>
      <c r="G7" s="112"/>
      <c r="H7" s="112"/>
      <c r="I7" s="112"/>
      <c r="J7" s="112"/>
    </row>
    <row r="8" customFormat="false" ht="12" hidden="false" customHeight="false" outlineLevel="0" collapsed="false">
      <c r="F8" s="113"/>
      <c r="G8" s="113"/>
      <c r="H8" s="113"/>
      <c r="I8" s="113"/>
      <c r="J8" s="105"/>
    </row>
    <row r="9" customFormat="false" ht="12" hidden="false" customHeight="false" outlineLevel="0" collapsed="false">
      <c r="F9" s="113"/>
      <c r="G9" s="113"/>
      <c r="H9" s="113"/>
      <c r="I9" s="113"/>
      <c r="J9" s="113"/>
    </row>
    <row r="10" customFormat="false" ht="12" hidden="false" customHeight="false" outlineLevel="0" collapsed="false">
      <c r="B10" s="114" t="s">
        <v>251</v>
      </c>
      <c r="F10" s="115" t="e">
        <f aca="false"/>
        <v>#REF!</v>
      </c>
      <c r="G10" s="115" t="n">
        <v>1767.97579669</v>
      </c>
      <c r="H10" s="115" t="n">
        <v>5407.23789389</v>
      </c>
      <c r="I10" s="115" t="n">
        <v>7175.21369058</v>
      </c>
      <c r="J10" s="115" t="e">
        <f aca="false">SUM(F10:I10)</f>
        <v>#REF!</v>
      </c>
    </row>
    <row r="11" customFormat="false" ht="12" hidden="false" customHeight="false" outlineLevel="0" collapsed="false">
      <c r="F11" s="115"/>
      <c r="G11" s="115"/>
      <c r="H11" s="115"/>
      <c r="I11" s="115"/>
      <c r="J11" s="115"/>
    </row>
    <row r="12" customFormat="false" ht="12" hidden="false" customHeight="false" outlineLevel="0" collapsed="false">
      <c r="B12" s="114" t="s">
        <v>252</v>
      </c>
      <c r="F12" s="115" t="e">
        <f aca="false"/>
        <v>#REF!</v>
      </c>
      <c r="G12" s="115" t="n">
        <v>1695.34670487</v>
      </c>
      <c r="H12" s="115" t="n">
        <v>5153.0445013</v>
      </c>
      <c r="I12" s="115" t="n">
        <v>6848.39120617</v>
      </c>
      <c r="J12" s="115" t="e">
        <f aca="false">SUM(F12:I12)</f>
        <v>#REF!</v>
      </c>
    </row>
    <row r="13" customFormat="false" ht="12" hidden="false" customHeight="false" outlineLevel="0" collapsed="false">
      <c r="F13" s="115"/>
      <c r="G13" s="115"/>
      <c r="H13" s="115"/>
      <c r="I13" s="115"/>
      <c r="J13" s="115"/>
    </row>
    <row r="14" customFormat="false" ht="12" hidden="false" customHeight="false" outlineLevel="0" collapsed="false">
      <c r="B14" s="114" t="s">
        <v>253</v>
      </c>
      <c r="F14" s="115" t="e">
        <f aca="false"/>
        <v>#REF!</v>
      </c>
      <c r="G14" s="115" t="n">
        <v>17902.7489475632</v>
      </c>
      <c r="H14" s="115" t="n">
        <v>50656.080003401</v>
      </c>
      <c r="I14" s="115" t="n">
        <v>68558.8289509642</v>
      </c>
      <c r="J14" s="115" t="e">
        <f aca="false">SUM(F14:I14)</f>
        <v>#REF!</v>
      </c>
    </row>
    <row r="15" customFormat="false" ht="12" hidden="false" customHeight="false" outlineLevel="0" collapsed="false">
      <c r="F15" s="115"/>
      <c r="G15" s="115"/>
      <c r="H15" s="115"/>
      <c r="I15" s="115"/>
      <c r="J15" s="164"/>
    </row>
    <row r="16" customFormat="false" ht="12" hidden="false" customHeight="false" outlineLevel="0" collapsed="false">
      <c r="B16" s="114" t="s">
        <v>254</v>
      </c>
      <c r="F16" s="115"/>
      <c r="G16" s="115"/>
      <c r="H16" s="115"/>
      <c r="I16" s="115"/>
      <c r="J16" s="115"/>
    </row>
    <row r="17" customFormat="false" ht="12" hidden="false" customHeight="false" outlineLevel="0" collapsed="false">
      <c r="F17" s="115"/>
      <c r="G17" s="115"/>
      <c r="H17" s="115"/>
      <c r="I17" s="115"/>
      <c r="J17" s="164"/>
    </row>
    <row r="18" customFormat="false" ht="12" hidden="false" customHeight="false" outlineLevel="0" collapsed="false">
      <c r="B18" s="114" t="s">
        <v>255</v>
      </c>
      <c r="F18" s="115" t="n">
        <f aca="false">IF(ISERROR(F10/F$14*1000),0,F10/F$14*1000)</f>
        <v>0</v>
      </c>
      <c r="G18" s="115" t="n">
        <f aca="false">IF(ISERROR(G10/G$14*1000),0,G10/G$14*1000)</f>
        <v>98.7544316165282</v>
      </c>
      <c r="H18" s="115" t="n">
        <f aca="false">IF(ISERROR(H10/H$14*1000),0,H10/H$14*1000)</f>
        <v>106.744104429853</v>
      </c>
      <c r="I18" s="115" t="n">
        <f aca="false">IF(ISERROR(I10/I$14*1000),0,I10/I$14*1000)</f>
        <v>104.657763272357</v>
      </c>
      <c r="J18" s="115" t="n">
        <f aca="false">IF(ISERROR(J10/J$14*1000),0,J10/J$14*1000)</f>
        <v>0</v>
      </c>
    </row>
    <row r="19" customFormat="false" ht="12" hidden="false" customHeight="false" outlineLevel="0" collapsed="false">
      <c r="C19" s="114"/>
      <c r="F19" s="115"/>
      <c r="G19" s="115"/>
      <c r="H19" s="115"/>
      <c r="I19" s="115"/>
      <c r="J19" s="115"/>
    </row>
    <row r="20" customFormat="false" ht="12" hidden="false" customHeight="false" outlineLevel="0" collapsed="false">
      <c r="B20" s="114" t="s">
        <v>256</v>
      </c>
      <c r="F20" s="115" t="n">
        <f aca="false">IF(ISERROR(F12/F$14*1000),0,F12/F$14*1000)</f>
        <v>0</v>
      </c>
      <c r="G20" s="115" t="n">
        <f aca="false">IF(ISERROR(G12/G$14*1000),0,G12/G$14*1000)</f>
        <v>94.6975634767397</v>
      </c>
      <c r="H20" s="115" t="n">
        <f aca="false">IF(ISERROR(H12/H$14*1000),0,H12/H$14*1000)</f>
        <v>101.726081073664</v>
      </c>
      <c r="I20" s="115" t="n">
        <f aca="false">IF(ISERROR(I12/I$14*1000),0,I12/I$14*1000)</f>
        <v>99.8907261246866</v>
      </c>
      <c r="J20" s="115" t="n">
        <f aca="false">IF(ISERROR(J12/J$14*1000),0,J12/J$14*1000)</f>
        <v>0</v>
      </c>
    </row>
    <row r="21" customFormat="false" ht="12" hidden="false" customHeight="false" outlineLevel="0" collapsed="false">
      <c r="C21" s="114"/>
      <c r="F21" s="113"/>
      <c r="G21" s="113"/>
      <c r="H21" s="113"/>
      <c r="I21" s="113"/>
      <c r="J21" s="165"/>
    </row>
    <row r="22" customFormat="false" ht="12" hidden="false" customHeight="false" outlineLevel="0" collapsed="false">
      <c r="F22" s="113"/>
      <c r="G22" s="113"/>
      <c r="H22" s="113"/>
      <c r="I22" s="113"/>
      <c r="J22" s="165"/>
    </row>
    <row r="23" customFormat="false" ht="12" hidden="false" customHeight="false" outlineLevel="0" collapsed="false">
      <c r="F23" s="113"/>
      <c r="G23" s="113"/>
      <c r="H23" s="113"/>
      <c r="I23" s="113"/>
      <c r="J23" s="113"/>
    </row>
    <row r="24" customFormat="false" ht="12" hidden="false" customHeight="false" outlineLevel="0" collapsed="false">
      <c r="A24" s="117"/>
      <c r="B24" s="117"/>
      <c r="C24" s="117"/>
      <c r="D24" s="117"/>
      <c r="E24" s="117"/>
      <c r="F24" s="118"/>
      <c r="G24" s="118"/>
      <c r="H24" s="118"/>
      <c r="I24" s="119"/>
      <c r="J24" s="119"/>
    </row>
    <row r="25" customFormat="false" ht="12" hidden="false" customHeight="false" outlineLevel="0" collapsed="false">
      <c r="A25" s="120"/>
      <c r="F25" s="113"/>
      <c r="G25" s="113"/>
      <c r="H25" s="113"/>
      <c r="I25" s="113"/>
      <c r="J25" s="113"/>
      <c r="K25" s="113"/>
      <c r="L25" s="113"/>
      <c r="M25" s="113"/>
      <c r="N25" s="105"/>
      <c r="O25" s="105"/>
    </row>
    <row r="26" customFormat="false" ht="12" hidden="false" customHeight="false" outlineLevel="0" collapsed="false">
      <c r="A26" s="121" t="s">
        <v>223</v>
      </c>
      <c r="B26" s="96" t="s">
        <v>224</v>
      </c>
      <c r="I26" s="97"/>
      <c r="J26" s="97"/>
      <c r="K26" s="97"/>
      <c r="L26" s="97"/>
      <c r="M26" s="97"/>
    </row>
    <row r="27" customFormat="false" ht="12" hidden="false" customHeight="false" outlineLevel="0" collapsed="false">
      <c r="A27" s="120"/>
      <c r="I27" s="97"/>
      <c r="J27" s="97"/>
      <c r="K27" s="97"/>
      <c r="L27" s="97"/>
      <c r="M27" s="97"/>
    </row>
    <row r="28" customFormat="false" ht="12" hidden="false" customHeight="false" outlineLevel="0" collapsed="false">
      <c r="A28" s="120"/>
    </row>
  </sheetData>
  <mergeCells count="3">
    <mergeCell ref="F1:O1"/>
    <mergeCell ref="F2:O2"/>
    <mergeCell ref="F5:J5"/>
  </mergeCells>
  <printOptions headings="false" gridLines="false" gridLinesSet="true" horizontalCentered="true" verticalCentered="false"/>
  <pageMargins left="0.679861111111111" right="0.75" top="0.320138888888889"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7"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2" min="1" style="0" width="0.99"/>
    <col collapsed="false" customWidth="true" hidden="false" outlineLevel="0" max="3" min="3" style="0" width="1.28"/>
    <col collapsed="false" customWidth="true" hidden="false" outlineLevel="0" max="4" min="4" style="0" width="1.13"/>
    <col collapsed="false" customWidth="true" hidden="false" outlineLevel="0" max="5" min="5" style="0" width="9.41"/>
    <col collapsed="false" customWidth="true" hidden="false" outlineLevel="0" max="6" min="6" style="0" width="13.14"/>
    <col collapsed="false" customWidth="true" hidden="false" outlineLevel="0" max="7" min="7" style="0" width="7.28"/>
    <col collapsed="false" customWidth="true" hidden="false" outlineLevel="0" max="8" min="8" style="0" width="8.14"/>
    <col collapsed="false" customWidth="true" hidden="false" outlineLevel="0" max="9" min="9" style="0" width="5.85"/>
    <col collapsed="false" customWidth="true" hidden="false" outlineLevel="0" max="10" min="10" style="0" width="8.7"/>
    <col collapsed="false" customWidth="true" hidden="false" outlineLevel="0" max="11" min="11" style="0" width="6.41"/>
    <col collapsed="false" customWidth="true" hidden="false" outlineLevel="0" max="12" min="12" style="0" width="5.56"/>
    <col collapsed="false" customWidth="true" hidden="false" outlineLevel="0" max="13" min="13" style="0" width="8.14"/>
    <col collapsed="false" customWidth="true" hidden="false" outlineLevel="0" max="14" min="14" style="0" width="6.28"/>
    <col collapsed="false" customWidth="true" hidden="false" outlineLevel="0" max="15" min="15" style="0" width="5.41"/>
    <col collapsed="false" customWidth="true" hidden="false" outlineLevel="0" max="16" min="16" style="0" width="7.56"/>
    <col collapsed="false" customWidth="true" hidden="false" outlineLevel="0" max="17" min="17" style="0" width="6.56"/>
    <col collapsed="false" customWidth="true" hidden="false" outlineLevel="0" max="18" min="18" style="0" width="5.41"/>
    <col collapsed="false" customWidth="true" hidden="false" outlineLevel="0" max="19" min="19" style="0" width="7.28"/>
    <col collapsed="false" customWidth="true" hidden="false" outlineLevel="0" max="21" min="20" style="0" width="5.41"/>
    <col collapsed="false" customWidth="true" hidden="false" outlineLevel="0" max="22" min="22" style="0" width="5.85"/>
    <col collapsed="false" customWidth="true" hidden="false" outlineLevel="0" max="23" min="23" style="0" width="6.56"/>
    <col collapsed="false" customWidth="true" hidden="false" outlineLevel="0" max="24" min="24" style="0" width="5.41"/>
    <col collapsed="false" customWidth="true" hidden="false" outlineLevel="0" max="26" min="25" style="0" width="5.56"/>
    <col collapsed="false" customWidth="true" hidden="false" outlineLevel="0" max="27" min="27" style="0" width="5.28"/>
    <col collapsed="false" customWidth="true" hidden="false" outlineLevel="0" max="28" min="28" style="0" width="5.99"/>
    <col collapsed="false" customWidth="true" hidden="false" outlineLevel="0" max="29" min="29" style="0" width="6.7"/>
    <col collapsed="false" customWidth="true" hidden="false" outlineLevel="0" max="30" min="30" style="0" width="6.13"/>
    <col collapsed="false" customWidth="true" hidden="false" outlineLevel="0" max="31" min="31" style="0" width="4.7"/>
    <col collapsed="false" customWidth="true" hidden="false" outlineLevel="0" max="32" min="32" style="0" width="6.13"/>
    <col collapsed="false" customWidth="true" hidden="false" outlineLevel="0" max="33" min="33" style="0" width="5.28"/>
    <col collapsed="false" customWidth="true" hidden="false" outlineLevel="0" max="34" min="34" style="0" width="4.7"/>
    <col collapsed="false" customWidth="true" hidden="false" outlineLevel="0" max="35" min="35" style="0" width="5.56"/>
    <col collapsed="false" customWidth="true" hidden="false" outlineLevel="0" max="36" min="36" style="0" width="5.41"/>
    <col collapsed="false" customWidth="true" hidden="false" outlineLevel="0" max="39" min="37" style="0" width="12.56"/>
    <col collapsed="false" customWidth="true" hidden="false" outlineLevel="0" max="43" min="40" style="0" width="10.41"/>
  </cols>
  <sheetData>
    <row r="1" customFormat="false" ht="15.75" hidden="false" customHeight="false" outlineLevel="0" collapsed="false">
      <c r="B1" s="166"/>
      <c r="C1" s="167"/>
      <c r="D1" s="166"/>
      <c r="E1" s="168"/>
      <c r="F1" s="166"/>
      <c r="H1" s="169"/>
      <c r="I1" s="169"/>
      <c r="J1" s="169"/>
      <c r="K1" s="169"/>
      <c r="L1" s="169"/>
      <c r="M1" s="169"/>
      <c r="N1" s="169"/>
      <c r="O1" s="169"/>
      <c r="P1" s="169"/>
      <c r="Q1" s="169"/>
      <c r="R1" s="169"/>
      <c r="S1" s="169"/>
      <c r="T1" s="169"/>
      <c r="U1" s="169"/>
      <c r="V1" s="169"/>
      <c r="W1" s="169"/>
      <c r="X1" s="169"/>
      <c r="Y1" s="169"/>
      <c r="Z1" s="169"/>
      <c r="AA1" s="169"/>
      <c r="AB1" s="169"/>
      <c r="AC1" s="169"/>
      <c r="AD1" s="169"/>
      <c r="AE1" s="169"/>
      <c r="AF1" s="169"/>
      <c r="AG1" s="169"/>
      <c r="AH1" s="169"/>
      <c r="AI1" s="169"/>
      <c r="AJ1" s="169"/>
    </row>
    <row r="2" customFormat="false" ht="12.75" hidden="false" customHeight="false" outlineLevel="0" collapsed="false">
      <c r="B2" s="170" t="s">
        <v>257</v>
      </c>
      <c r="C2" s="170"/>
      <c r="D2" s="170"/>
      <c r="E2" s="170"/>
      <c r="F2" s="170"/>
      <c r="G2" s="170"/>
      <c r="H2" s="170"/>
      <c r="I2" s="170"/>
      <c r="J2" s="170"/>
      <c r="K2" s="170"/>
      <c r="L2" s="170"/>
      <c r="M2" s="170"/>
      <c r="N2" s="170"/>
      <c r="O2" s="170"/>
      <c r="P2" s="170"/>
      <c r="Q2" s="170"/>
      <c r="R2" s="170"/>
      <c r="S2" s="170"/>
      <c r="T2" s="170"/>
      <c r="U2" s="170"/>
      <c r="V2" s="170"/>
      <c r="W2" s="170"/>
      <c r="X2" s="170"/>
      <c r="Y2" s="170"/>
      <c r="Z2" s="170"/>
      <c r="AA2" s="170"/>
      <c r="AB2" s="170"/>
      <c r="AC2" s="170"/>
      <c r="AD2" s="170"/>
      <c r="AE2" s="170"/>
      <c r="AF2" s="170"/>
      <c r="AG2" s="170"/>
      <c r="AH2" s="170"/>
      <c r="AI2" s="170"/>
      <c r="AJ2" s="170"/>
    </row>
    <row r="3" customFormat="false" ht="12.75" hidden="false" customHeight="false" outlineLevel="0" collapsed="false">
      <c r="B3" s="171" t="s">
        <v>258</v>
      </c>
      <c r="C3" s="171"/>
      <c r="D3" s="171"/>
      <c r="E3" s="171"/>
      <c r="F3" s="171"/>
      <c r="G3" s="171"/>
      <c r="H3" s="171"/>
      <c r="I3" s="171"/>
      <c r="J3" s="171"/>
      <c r="K3" s="171"/>
      <c r="L3" s="171"/>
      <c r="M3" s="171"/>
      <c r="N3" s="171"/>
      <c r="O3" s="171"/>
      <c r="P3" s="171"/>
      <c r="Q3" s="171"/>
      <c r="R3" s="171"/>
      <c r="S3" s="171"/>
      <c r="T3" s="171"/>
      <c r="U3" s="171"/>
      <c r="V3" s="171"/>
      <c r="W3" s="171"/>
      <c r="X3" s="171"/>
      <c r="Y3" s="171"/>
      <c r="Z3" s="171"/>
      <c r="AA3" s="171"/>
      <c r="AB3" s="171"/>
      <c r="AC3" s="171"/>
      <c r="AD3" s="171"/>
      <c r="AE3" s="171"/>
      <c r="AF3" s="171"/>
      <c r="AG3" s="171"/>
      <c r="AH3" s="171"/>
      <c r="AI3" s="171"/>
      <c r="AJ3" s="171"/>
      <c r="AK3" s="169"/>
      <c r="AL3" s="169"/>
      <c r="AM3" s="169"/>
      <c r="AN3" s="169"/>
      <c r="AO3" s="169"/>
    </row>
    <row r="4" s="172" customFormat="true" ht="12.75" hidden="false" customHeight="false" outlineLevel="0" collapsed="false">
      <c r="B4" s="173"/>
      <c r="C4" s="173"/>
      <c r="D4" s="173"/>
      <c r="E4" s="173"/>
      <c r="F4" s="173"/>
      <c r="G4" s="173"/>
      <c r="H4" s="173"/>
      <c r="I4" s="173"/>
      <c r="J4" s="173"/>
      <c r="K4" s="173"/>
      <c r="L4" s="173"/>
      <c r="M4" s="174"/>
      <c r="N4" s="174"/>
      <c r="O4" s="174"/>
      <c r="P4" s="174"/>
      <c r="Q4" s="174"/>
      <c r="R4" s="174"/>
      <c r="S4" s="173"/>
      <c r="T4" s="173"/>
      <c r="U4" s="173"/>
      <c r="V4" s="173"/>
      <c r="W4" s="173"/>
      <c r="X4" s="173"/>
      <c r="Y4" s="173"/>
      <c r="Z4" s="173"/>
      <c r="AA4" s="173"/>
      <c r="AB4" s="173"/>
      <c r="AC4" s="173"/>
      <c r="AD4" s="173"/>
      <c r="AE4" s="173"/>
      <c r="AF4" s="173"/>
      <c r="AG4" s="173"/>
      <c r="AH4" s="174"/>
      <c r="AI4" s="174"/>
      <c r="AJ4" s="174"/>
    </row>
    <row r="5" s="175" customFormat="true" ht="12.75" hidden="false" customHeight="false" outlineLevel="0" collapsed="false">
      <c r="B5" s="176"/>
      <c r="C5" s="176"/>
      <c r="D5" s="176"/>
      <c r="E5" s="176"/>
      <c r="F5" s="176"/>
      <c r="G5" s="177" t="s">
        <v>209</v>
      </c>
      <c r="H5" s="177"/>
      <c r="I5" s="177"/>
      <c r="J5" s="177"/>
      <c r="K5" s="177"/>
      <c r="L5" s="177"/>
      <c r="M5" s="177"/>
      <c r="N5" s="177"/>
      <c r="O5" s="177"/>
      <c r="P5" s="177"/>
      <c r="Q5" s="177"/>
      <c r="R5" s="177"/>
      <c r="S5" s="177"/>
      <c r="T5" s="177"/>
      <c r="U5" s="177"/>
    </row>
    <row r="6" s="175" customFormat="true" ht="12.75" hidden="false" customHeight="false" outlineLevel="0" collapsed="false">
      <c r="B6" s="178"/>
      <c r="C6" s="178"/>
      <c r="D6" s="178"/>
      <c r="E6" s="178"/>
      <c r="F6" s="178"/>
      <c r="G6" s="179" t="s">
        <v>259</v>
      </c>
      <c r="H6" s="179"/>
      <c r="I6" s="179"/>
      <c r="J6" s="180" t="s">
        <v>260</v>
      </c>
      <c r="K6" s="180"/>
      <c r="L6" s="180"/>
      <c r="M6" s="180" t="s">
        <v>261</v>
      </c>
      <c r="N6" s="180"/>
      <c r="O6" s="180"/>
      <c r="P6" s="180" t="s">
        <v>262</v>
      </c>
      <c r="Q6" s="180"/>
      <c r="R6" s="180"/>
      <c r="S6" s="181" t="s">
        <v>263</v>
      </c>
      <c r="T6" s="181"/>
      <c r="U6" s="181"/>
    </row>
    <row r="7" s="175" customFormat="true" ht="12.75" hidden="false" customHeight="false" outlineLevel="0" collapsed="false">
      <c r="B7" s="182" t="s">
        <v>93</v>
      </c>
      <c r="C7" s="178"/>
      <c r="D7" s="178"/>
      <c r="E7" s="178"/>
      <c r="F7" s="178"/>
      <c r="G7" s="178" t="s">
        <v>264</v>
      </c>
      <c r="H7" s="178" t="s">
        <v>265</v>
      </c>
      <c r="I7" s="178" t="s">
        <v>266</v>
      </c>
      <c r="J7" s="178" t="s">
        <v>264</v>
      </c>
      <c r="K7" s="178" t="s">
        <v>265</v>
      </c>
      <c r="L7" s="178" t="s">
        <v>266</v>
      </c>
      <c r="M7" s="178" t="s">
        <v>264</v>
      </c>
      <c r="N7" s="178" t="s">
        <v>265</v>
      </c>
      <c r="O7" s="178" t="s">
        <v>266</v>
      </c>
      <c r="P7" s="178" t="s">
        <v>264</v>
      </c>
      <c r="Q7" s="178" t="s">
        <v>265</v>
      </c>
      <c r="R7" s="178" t="s">
        <v>266</v>
      </c>
      <c r="S7" s="183" t="s">
        <v>264</v>
      </c>
      <c r="T7" s="184" t="s">
        <v>265</v>
      </c>
      <c r="U7" s="185" t="s">
        <v>266</v>
      </c>
    </row>
    <row r="8" s="175" customFormat="true" ht="12.75" hidden="false" customHeight="false" outlineLevel="0" collapsed="false">
      <c r="B8" s="178"/>
      <c r="C8" s="178"/>
      <c r="D8" s="178"/>
      <c r="E8" s="178"/>
      <c r="F8" s="178"/>
      <c r="G8" s="186"/>
      <c r="H8" s="186"/>
      <c r="I8" s="186"/>
      <c r="J8" s="178"/>
      <c r="K8" s="178"/>
      <c r="L8" s="178"/>
      <c r="M8" s="178"/>
      <c r="N8" s="178"/>
      <c r="O8" s="178"/>
      <c r="P8" s="178"/>
      <c r="Q8" s="178"/>
      <c r="R8" s="178"/>
      <c r="S8" s="187"/>
      <c r="T8" s="178"/>
      <c r="U8" s="188"/>
    </row>
    <row r="9" s="172" customFormat="true" ht="12.75" hidden="false" customHeight="false" outlineLevel="0" collapsed="false">
      <c r="A9" s="189"/>
      <c r="B9" s="190" t="s">
        <v>267</v>
      </c>
      <c r="C9" s="190"/>
      <c r="D9" s="190"/>
      <c r="E9" s="190"/>
      <c r="F9" s="190"/>
      <c r="G9" s="191" t="e">
        <f aca="false"/>
        <v>#REF!</v>
      </c>
      <c r="H9" s="192" t="e">
        <f aca="false"/>
        <v>#REF!</v>
      </c>
      <c r="I9" s="192" t="e">
        <f aca="false"/>
        <v>#REF!</v>
      </c>
      <c r="J9" s="191" t="n">
        <v>0</v>
      </c>
      <c r="K9" s="192" t="n">
        <v>0</v>
      </c>
      <c r="L9" s="193" t="n">
        <v>0</v>
      </c>
      <c r="M9" s="192" t="n">
        <v>0</v>
      </c>
      <c r="N9" s="192" t="n">
        <v>0</v>
      </c>
      <c r="O9" s="193" t="n">
        <v>0</v>
      </c>
      <c r="P9" s="192" t="n">
        <v>0</v>
      </c>
      <c r="Q9" s="192" t="n">
        <v>0</v>
      </c>
      <c r="R9" s="192" t="n">
        <v>0</v>
      </c>
      <c r="S9" s="191" t="n">
        <v>0</v>
      </c>
      <c r="T9" s="192" t="n">
        <v>0</v>
      </c>
      <c r="U9" s="193" t="n">
        <v>0</v>
      </c>
      <c r="W9" s="194"/>
      <c r="X9" s="194"/>
      <c r="Y9" s="194"/>
      <c r="Z9" s="194"/>
      <c r="AA9" s="194"/>
      <c r="AB9" s="194"/>
      <c r="AC9" s="194"/>
      <c r="AD9" s="194"/>
      <c r="AE9" s="194"/>
      <c r="AF9" s="194"/>
      <c r="AG9" s="194"/>
      <c r="AH9" s="194"/>
    </row>
    <row r="10" s="172" customFormat="true" ht="12.75" hidden="false" customHeight="false" outlineLevel="0" collapsed="false">
      <c r="A10" s="195"/>
      <c r="B10" s="196"/>
      <c r="C10" s="196" t="s">
        <v>268</v>
      </c>
      <c r="D10" s="196"/>
      <c r="E10" s="196"/>
      <c r="F10" s="196"/>
      <c r="G10" s="197" t="e">
        <f aca="false"/>
        <v>#REF!</v>
      </c>
      <c r="H10" s="186" t="e">
        <f aca="false"/>
        <v>#REF!</v>
      </c>
      <c r="I10" s="186" t="e">
        <f aca="false"/>
        <v>#REF!</v>
      </c>
      <c r="J10" s="197" t="n">
        <v>4.25962491977678</v>
      </c>
      <c r="K10" s="186" t="n">
        <v>-3.00589374151463</v>
      </c>
      <c r="L10" s="198" t="n">
        <v>1.12569137938658</v>
      </c>
      <c r="M10" s="186" t="n">
        <v>0</v>
      </c>
      <c r="N10" s="186" t="n">
        <v>0</v>
      </c>
      <c r="O10" s="198" t="n">
        <v>0</v>
      </c>
      <c r="P10" s="186" t="n">
        <v>0</v>
      </c>
      <c r="Q10" s="186" t="n">
        <v>0</v>
      </c>
      <c r="R10" s="186" t="n">
        <v>0</v>
      </c>
      <c r="S10" s="197" t="n">
        <v>0</v>
      </c>
      <c r="T10" s="186" t="n">
        <v>0</v>
      </c>
      <c r="U10" s="198" t="n">
        <v>0</v>
      </c>
      <c r="W10" s="194"/>
      <c r="X10" s="194"/>
      <c r="Y10" s="194"/>
      <c r="Z10" s="194"/>
      <c r="AA10" s="194"/>
      <c r="AB10" s="194"/>
      <c r="AC10" s="194"/>
      <c r="AD10" s="194"/>
      <c r="AE10" s="194"/>
      <c r="AF10" s="194"/>
      <c r="AG10" s="194"/>
      <c r="AH10" s="194"/>
    </row>
    <row r="11" s="172" customFormat="true" ht="12.75" hidden="false" customHeight="false" outlineLevel="0" collapsed="false">
      <c r="A11" s="195"/>
      <c r="B11" s="196"/>
      <c r="C11" s="196"/>
      <c r="D11" s="196" t="s">
        <v>269</v>
      </c>
      <c r="E11" s="196"/>
      <c r="F11" s="196"/>
      <c r="G11" s="197" t="e">
        <f aca="false"/>
        <v>#REF!</v>
      </c>
      <c r="H11" s="186" t="e">
        <f aca="false"/>
        <v>#REF!</v>
      </c>
      <c r="I11" s="186" t="e">
        <f aca="false"/>
        <v>#REF!</v>
      </c>
      <c r="J11" s="197" t="n">
        <v>3.95067213107407</v>
      </c>
      <c r="K11" s="186" t="n">
        <v>-3.4731121984665</v>
      </c>
      <c r="L11" s="198" t="n">
        <v>0.340348656901824</v>
      </c>
      <c r="M11" s="186" t="n">
        <v>0</v>
      </c>
      <c r="N11" s="186" t="n">
        <v>0</v>
      </c>
      <c r="O11" s="198" t="n">
        <v>0</v>
      </c>
      <c r="P11" s="186" t="n">
        <v>0</v>
      </c>
      <c r="Q11" s="186" t="n">
        <v>0</v>
      </c>
      <c r="R11" s="186" t="n">
        <v>0</v>
      </c>
      <c r="S11" s="197" t="n">
        <v>0</v>
      </c>
      <c r="T11" s="186" t="n">
        <v>0</v>
      </c>
      <c r="U11" s="198" t="n">
        <v>0</v>
      </c>
      <c r="W11" s="194"/>
      <c r="X11" s="194"/>
      <c r="Y11" s="194"/>
      <c r="Z11" s="194"/>
      <c r="AA11" s="194"/>
      <c r="AB11" s="194"/>
      <c r="AC11" s="194"/>
      <c r="AD11" s="194"/>
      <c r="AE11" s="194"/>
      <c r="AF11" s="194"/>
      <c r="AG11" s="194"/>
      <c r="AH11" s="194"/>
    </row>
    <row r="12" s="172" customFormat="true" ht="12.75" hidden="false" customHeight="false" outlineLevel="0" collapsed="false">
      <c r="A12" s="195"/>
      <c r="B12" s="196"/>
      <c r="C12" s="196"/>
      <c r="D12" s="196"/>
      <c r="E12" s="186" t="s">
        <v>270</v>
      </c>
      <c r="F12" s="196"/>
      <c r="G12" s="197" t="e">
        <f aca="false"/>
        <v>#REF!</v>
      </c>
      <c r="H12" s="186" t="e">
        <f aca="false"/>
        <v>#REF!</v>
      </c>
      <c r="I12" s="186" t="e">
        <f aca="false"/>
        <v>#REF!</v>
      </c>
      <c r="J12" s="197" t="n">
        <v>3.63811987489025</v>
      </c>
      <c r="K12" s="186" t="n">
        <v>-3.63707781219375</v>
      </c>
      <c r="L12" s="198" t="n">
        <v>-0.131279188054151</v>
      </c>
      <c r="M12" s="186" t="n">
        <v>0</v>
      </c>
      <c r="N12" s="186" t="n">
        <v>0</v>
      </c>
      <c r="O12" s="198" t="n">
        <v>0</v>
      </c>
      <c r="P12" s="186" t="n">
        <v>0</v>
      </c>
      <c r="Q12" s="186" t="n">
        <v>0</v>
      </c>
      <c r="R12" s="186" t="n">
        <v>0</v>
      </c>
      <c r="S12" s="197" t="n">
        <v>0</v>
      </c>
      <c r="T12" s="186" t="n">
        <v>0</v>
      </c>
      <c r="U12" s="198" t="n">
        <v>0</v>
      </c>
      <c r="W12" s="194"/>
      <c r="X12" s="194"/>
      <c r="Y12" s="194"/>
      <c r="Z12" s="194"/>
      <c r="AA12" s="194"/>
      <c r="AB12" s="194"/>
      <c r="AC12" s="194"/>
      <c r="AD12" s="194"/>
      <c r="AE12" s="194"/>
      <c r="AF12" s="194"/>
      <c r="AG12" s="194"/>
      <c r="AH12" s="194"/>
    </row>
    <row r="13" s="172" customFormat="true" ht="12.75" hidden="false" customHeight="false" outlineLevel="0" collapsed="false">
      <c r="A13" s="195"/>
      <c r="B13" s="196"/>
      <c r="C13" s="196"/>
      <c r="D13" s="196"/>
      <c r="E13" s="199" t="s">
        <v>271</v>
      </c>
      <c r="F13" s="196"/>
      <c r="G13" s="197" t="e">
        <f aca="false"/>
        <v>#REF!</v>
      </c>
      <c r="H13" s="186" t="e">
        <f aca="false"/>
        <v>#REF!</v>
      </c>
      <c r="I13" s="186" t="e">
        <f aca="false"/>
        <v>#REF!</v>
      </c>
      <c r="J13" s="197" t="n">
        <v>0.770262097046597</v>
      </c>
      <c r="K13" s="186" t="n">
        <v>-13.7716245498536</v>
      </c>
      <c r="L13" s="198" t="n">
        <v>-13.1074400568621</v>
      </c>
      <c r="M13" s="186" t="n">
        <v>0</v>
      </c>
      <c r="N13" s="186" t="n">
        <v>0</v>
      </c>
      <c r="O13" s="198" t="n">
        <v>0</v>
      </c>
      <c r="P13" s="186" t="n">
        <v>0</v>
      </c>
      <c r="Q13" s="186" t="n">
        <v>0</v>
      </c>
      <c r="R13" s="186" t="n">
        <v>0</v>
      </c>
      <c r="S13" s="197" t="n">
        <v>0</v>
      </c>
      <c r="T13" s="186" t="n">
        <v>0</v>
      </c>
      <c r="U13" s="198" t="n">
        <v>0</v>
      </c>
      <c r="W13" s="194"/>
      <c r="X13" s="194"/>
      <c r="Y13" s="194"/>
      <c r="Z13" s="194"/>
      <c r="AA13" s="194"/>
      <c r="AB13" s="194"/>
      <c r="AC13" s="194"/>
      <c r="AD13" s="194"/>
      <c r="AE13" s="194"/>
      <c r="AF13" s="194"/>
      <c r="AG13" s="194"/>
      <c r="AH13" s="194"/>
    </row>
    <row r="14" s="172" customFormat="true" ht="12.75" hidden="false" customHeight="false" outlineLevel="0" collapsed="false">
      <c r="A14" s="195"/>
      <c r="B14" s="196"/>
      <c r="C14" s="196"/>
      <c r="D14" s="196"/>
      <c r="E14" s="172" t="s">
        <v>272</v>
      </c>
      <c r="F14" s="196"/>
      <c r="G14" s="197" t="e">
        <f aca="false"/>
        <v>#REF!</v>
      </c>
      <c r="H14" s="186" t="e">
        <f aca="false"/>
        <v>#REF!</v>
      </c>
      <c r="I14" s="186" t="e">
        <f aca="false"/>
        <v>#REF!</v>
      </c>
      <c r="J14" s="197" t="n">
        <v>2.9008506379442</v>
      </c>
      <c r="K14" s="186" t="n">
        <v>-18.1447714047066</v>
      </c>
      <c r="L14" s="198" t="n">
        <v>-15.7702734838093</v>
      </c>
      <c r="M14" s="186" t="n">
        <v>0</v>
      </c>
      <c r="N14" s="186" t="n">
        <v>0</v>
      </c>
      <c r="O14" s="198" t="n">
        <v>0</v>
      </c>
      <c r="P14" s="186" t="n">
        <v>0</v>
      </c>
      <c r="Q14" s="186" t="n">
        <v>0</v>
      </c>
      <c r="R14" s="186" t="n">
        <v>0</v>
      </c>
      <c r="S14" s="197" t="n">
        <v>0</v>
      </c>
      <c r="T14" s="186" t="n">
        <v>0</v>
      </c>
      <c r="U14" s="198" t="n">
        <v>0</v>
      </c>
      <c r="W14" s="194"/>
      <c r="X14" s="194"/>
      <c r="Y14" s="194"/>
      <c r="Z14" s="194"/>
      <c r="AA14" s="194"/>
      <c r="AB14" s="194"/>
      <c r="AC14" s="194"/>
      <c r="AD14" s="194"/>
      <c r="AE14" s="194"/>
      <c r="AF14" s="194"/>
      <c r="AG14" s="194"/>
      <c r="AH14" s="194"/>
    </row>
    <row r="15" s="172" customFormat="true" ht="12.75" hidden="false" customHeight="false" outlineLevel="0" collapsed="false">
      <c r="A15" s="195"/>
      <c r="B15" s="196"/>
      <c r="C15" s="196"/>
      <c r="D15" s="196"/>
      <c r="E15" s="199" t="s">
        <v>273</v>
      </c>
      <c r="F15" s="196"/>
      <c r="G15" s="197" t="e">
        <f aca="false"/>
        <v>#REF!</v>
      </c>
      <c r="H15" s="186" t="e">
        <f aca="false"/>
        <v>#REF!</v>
      </c>
      <c r="I15" s="186" t="e">
        <f aca="false"/>
        <v>#REF!</v>
      </c>
      <c r="J15" s="197" t="n">
        <v>14.396145757926</v>
      </c>
      <c r="K15" s="186" t="n">
        <v>15.4224429618824</v>
      </c>
      <c r="L15" s="198" t="n">
        <v>32.0388260880339</v>
      </c>
      <c r="M15" s="186" t="n">
        <v>0</v>
      </c>
      <c r="N15" s="186" t="n">
        <v>0</v>
      </c>
      <c r="O15" s="198" t="n">
        <v>0</v>
      </c>
      <c r="P15" s="186" t="n">
        <v>0</v>
      </c>
      <c r="Q15" s="186" t="n">
        <v>0</v>
      </c>
      <c r="R15" s="186" t="n">
        <v>0</v>
      </c>
      <c r="S15" s="197" t="n">
        <v>0</v>
      </c>
      <c r="T15" s="186" t="n">
        <v>0</v>
      </c>
      <c r="U15" s="198" t="n">
        <v>0</v>
      </c>
      <c r="W15" s="194"/>
      <c r="X15" s="194"/>
      <c r="Y15" s="194"/>
      <c r="Z15" s="194"/>
      <c r="AA15" s="194"/>
      <c r="AB15" s="194"/>
      <c r="AC15" s="194"/>
      <c r="AD15" s="194"/>
      <c r="AE15" s="194"/>
      <c r="AF15" s="194"/>
      <c r="AG15" s="194"/>
      <c r="AH15" s="194"/>
    </row>
    <row r="16" s="172" customFormat="true" ht="12.75" hidden="false" customHeight="false" outlineLevel="0" collapsed="false">
      <c r="A16" s="195"/>
      <c r="B16" s="196"/>
      <c r="C16" s="196"/>
      <c r="D16" s="196" t="s">
        <v>274</v>
      </c>
      <c r="E16" s="196"/>
      <c r="F16" s="196"/>
      <c r="G16" s="197" t="e">
        <f aca="false"/>
        <v>#REF!</v>
      </c>
      <c r="H16" s="186" t="e">
        <f aca="false"/>
        <v>#REF!</v>
      </c>
      <c r="I16" s="186" t="e">
        <f aca="false"/>
        <v>#REF!</v>
      </c>
      <c r="J16" s="197" t="n">
        <v>8.72944007917988</v>
      </c>
      <c r="K16" s="186" t="n">
        <v>15.3914009606062</v>
      </c>
      <c r="L16" s="198" t="n">
        <v>25.4644241639886</v>
      </c>
      <c r="M16" s="186" t="n">
        <v>0</v>
      </c>
      <c r="N16" s="186" t="n">
        <v>0</v>
      </c>
      <c r="O16" s="198" t="n">
        <v>0</v>
      </c>
      <c r="P16" s="186" t="n">
        <v>0</v>
      </c>
      <c r="Q16" s="186" t="n">
        <v>0</v>
      </c>
      <c r="R16" s="186" t="n">
        <v>0</v>
      </c>
      <c r="S16" s="197" t="n">
        <v>0</v>
      </c>
      <c r="T16" s="186" t="n">
        <v>0</v>
      </c>
      <c r="U16" s="198" t="n">
        <v>0</v>
      </c>
      <c r="W16" s="194"/>
      <c r="X16" s="194"/>
      <c r="Y16" s="194"/>
      <c r="Z16" s="194"/>
      <c r="AA16" s="194"/>
      <c r="AB16" s="194"/>
      <c r="AC16" s="194"/>
      <c r="AD16" s="194"/>
      <c r="AE16" s="194"/>
      <c r="AF16" s="194"/>
      <c r="AG16" s="194"/>
      <c r="AH16" s="194"/>
    </row>
    <row r="17" s="172" customFormat="true" ht="12.75" hidden="false" customHeight="false" outlineLevel="0" collapsed="false">
      <c r="A17" s="195"/>
      <c r="B17" s="196"/>
      <c r="C17" s="196" t="s">
        <v>275</v>
      </c>
      <c r="D17" s="196"/>
      <c r="E17" s="196"/>
      <c r="F17" s="196"/>
      <c r="G17" s="197" t="e">
        <f aca="false"/>
        <v>#REF!</v>
      </c>
      <c r="H17" s="186" t="e">
        <f aca="false"/>
        <v>#REF!</v>
      </c>
      <c r="I17" s="186" t="e">
        <f aca="false"/>
        <v>#REF!</v>
      </c>
      <c r="J17" s="197" t="n">
        <v>15.3452041147871</v>
      </c>
      <c r="K17" s="186" t="n">
        <v>2.24901883644148</v>
      </c>
      <c r="L17" s="198" t="n">
        <v>17.9393394822605</v>
      </c>
      <c r="M17" s="186" t="n">
        <v>0</v>
      </c>
      <c r="N17" s="186" t="n">
        <v>0</v>
      </c>
      <c r="O17" s="198" t="n">
        <v>0</v>
      </c>
      <c r="P17" s="186" t="n">
        <v>0</v>
      </c>
      <c r="Q17" s="186" t="n">
        <v>0</v>
      </c>
      <c r="R17" s="186" t="n">
        <v>0</v>
      </c>
      <c r="S17" s="197" t="n">
        <v>0</v>
      </c>
      <c r="T17" s="186" t="n">
        <v>0</v>
      </c>
      <c r="U17" s="198" t="n">
        <v>0</v>
      </c>
      <c r="W17" s="194"/>
      <c r="X17" s="194"/>
      <c r="Y17" s="194"/>
      <c r="Z17" s="194"/>
      <c r="AA17" s="194"/>
      <c r="AB17" s="194"/>
      <c r="AC17" s="194"/>
      <c r="AD17" s="194"/>
      <c r="AE17" s="194"/>
      <c r="AF17" s="194"/>
      <c r="AG17" s="194"/>
      <c r="AH17" s="194"/>
    </row>
    <row r="18" s="172" customFormat="true" ht="12.75" hidden="false" customHeight="false" outlineLevel="0" collapsed="false">
      <c r="A18" s="195"/>
      <c r="B18" s="196"/>
      <c r="C18" s="196" t="s">
        <v>276</v>
      </c>
      <c r="D18" s="196"/>
      <c r="E18" s="196"/>
      <c r="F18" s="196"/>
      <c r="G18" s="197" t="e">
        <f aca="false"/>
        <v>#REF!</v>
      </c>
      <c r="H18" s="186" t="e">
        <f aca="false"/>
        <v>#REF!</v>
      </c>
      <c r="I18" s="186" t="e">
        <f aca="false"/>
        <v>#REF!</v>
      </c>
      <c r="J18" s="197" t="n">
        <v>45.7669131225237</v>
      </c>
      <c r="K18" s="186" t="n">
        <v>13.4077246220445</v>
      </c>
      <c r="L18" s="198" t="n">
        <v>65.3109394240465</v>
      </c>
      <c r="M18" s="186" t="n">
        <v>0</v>
      </c>
      <c r="N18" s="186" t="n">
        <v>0</v>
      </c>
      <c r="O18" s="198" t="n">
        <v>0</v>
      </c>
      <c r="P18" s="186" t="n">
        <v>0</v>
      </c>
      <c r="Q18" s="186" t="n">
        <v>0</v>
      </c>
      <c r="R18" s="186" t="n">
        <v>0</v>
      </c>
      <c r="S18" s="197" t="n">
        <v>0</v>
      </c>
      <c r="T18" s="186" t="n">
        <v>0</v>
      </c>
      <c r="U18" s="198" t="n">
        <v>0</v>
      </c>
      <c r="W18" s="194"/>
      <c r="X18" s="194"/>
      <c r="Y18" s="194"/>
      <c r="Z18" s="194"/>
      <c r="AA18" s="194"/>
      <c r="AB18" s="194"/>
      <c r="AC18" s="194"/>
      <c r="AD18" s="194"/>
      <c r="AE18" s="194"/>
      <c r="AF18" s="194"/>
      <c r="AG18" s="194"/>
      <c r="AH18" s="194"/>
    </row>
    <row r="19" s="172" customFormat="true" ht="12.75" hidden="false" customHeight="false" outlineLevel="0" collapsed="false">
      <c r="A19" s="200"/>
      <c r="B19" s="201"/>
      <c r="C19" s="202" t="s">
        <v>277</v>
      </c>
      <c r="D19" s="201"/>
      <c r="E19" s="201"/>
      <c r="F19" s="201"/>
      <c r="G19" s="197" t="e">
        <f aca="false"/>
        <v>#REF!</v>
      </c>
      <c r="H19" s="186" t="e">
        <f aca="false"/>
        <v>#REF!</v>
      </c>
      <c r="I19" s="186" t="e">
        <f aca="false"/>
        <v>#REF!</v>
      </c>
      <c r="J19" s="197" t="n">
        <v>10.2197159216588</v>
      </c>
      <c r="K19" s="186" t="n">
        <v>35.4337978348911</v>
      </c>
      <c r="L19" s="198" t="n">
        <v>49.2747472355306</v>
      </c>
      <c r="M19" s="186" t="n">
        <v>0</v>
      </c>
      <c r="N19" s="186" t="n">
        <v>0</v>
      </c>
      <c r="O19" s="198" t="n">
        <v>0</v>
      </c>
      <c r="P19" s="186" t="n">
        <v>0</v>
      </c>
      <c r="Q19" s="186" t="n">
        <v>0</v>
      </c>
      <c r="R19" s="186" t="n">
        <v>0</v>
      </c>
      <c r="S19" s="197" t="n">
        <v>0</v>
      </c>
      <c r="T19" s="186" t="n">
        <v>0</v>
      </c>
      <c r="U19" s="198" t="n">
        <v>0</v>
      </c>
      <c r="W19" s="194"/>
      <c r="X19" s="194"/>
      <c r="Y19" s="194"/>
      <c r="Z19" s="194"/>
      <c r="AA19" s="194"/>
      <c r="AB19" s="194"/>
      <c r="AC19" s="194"/>
      <c r="AD19" s="194"/>
      <c r="AE19" s="194"/>
      <c r="AF19" s="194"/>
      <c r="AG19" s="194"/>
      <c r="AH19" s="194"/>
    </row>
    <row r="20" customFormat="false" ht="12.75" hidden="false" customHeight="false" outlineLevel="0" collapsed="false">
      <c r="B20" s="186"/>
      <c r="C20" s="186"/>
      <c r="D20" s="186"/>
      <c r="E20" s="186"/>
      <c r="F20" s="186"/>
      <c r="G20" s="203"/>
      <c r="H20" s="202"/>
      <c r="I20" s="202"/>
      <c r="J20" s="203"/>
      <c r="K20" s="202"/>
      <c r="L20" s="204"/>
      <c r="M20" s="202"/>
      <c r="N20" s="202"/>
      <c r="O20" s="204"/>
      <c r="P20" s="202"/>
      <c r="Q20" s="202"/>
      <c r="R20" s="202"/>
      <c r="S20" s="202"/>
      <c r="T20" s="202"/>
      <c r="U20" s="204"/>
      <c r="V20" s="202"/>
      <c r="W20" s="202"/>
      <c r="X20" s="202"/>
      <c r="Y20" s="202"/>
      <c r="Z20" s="202"/>
      <c r="AA20" s="202"/>
      <c r="AB20" s="202"/>
      <c r="AC20" s="202"/>
      <c r="AD20" s="202"/>
      <c r="AE20" s="202"/>
      <c r="AF20" s="202"/>
      <c r="AG20" s="202"/>
      <c r="AH20" s="203"/>
      <c r="AI20" s="202"/>
      <c r="AJ20" s="204"/>
    </row>
    <row r="21" customFormat="false" ht="12.75" hidden="false" customHeight="false" outlineLevel="0" collapsed="false">
      <c r="B21" s="205"/>
      <c r="C21" s="186"/>
      <c r="D21" s="186"/>
      <c r="E21" s="186"/>
      <c r="F21" s="186"/>
      <c r="G21" s="186"/>
      <c r="H21" s="186"/>
      <c r="I21" s="186"/>
      <c r="J21" s="186"/>
      <c r="K21" s="186"/>
      <c r="L21" s="186"/>
      <c r="M21" s="186"/>
      <c r="N21" s="186"/>
      <c r="O21" s="186"/>
      <c r="P21" s="186"/>
      <c r="Q21" s="186"/>
      <c r="R21" s="186"/>
      <c r="S21" s="186"/>
      <c r="T21" s="186"/>
      <c r="U21" s="186"/>
      <c r="V21" s="186"/>
      <c r="W21" s="186"/>
      <c r="X21" s="186"/>
      <c r="Y21" s="186"/>
      <c r="Z21" s="186"/>
      <c r="AA21" s="186"/>
      <c r="AB21" s="186"/>
      <c r="AC21" s="186"/>
      <c r="AD21" s="186"/>
      <c r="AE21" s="199"/>
      <c r="AF21" s="199"/>
      <c r="AG21" s="199"/>
      <c r="AH21" s="199"/>
      <c r="AI21" s="199"/>
      <c r="AJ21" s="199"/>
    </row>
    <row r="22" customFormat="false" ht="12.75" hidden="false" customHeight="false" outlineLevel="0" collapsed="false">
      <c r="C22" s="186"/>
      <c r="D22" s="186"/>
      <c r="E22" s="186"/>
      <c r="F22" s="186"/>
      <c r="G22" s="186"/>
      <c r="H22" s="186"/>
      <c r="I22" s="186"/>
      <c r="J22" s="186"/>
      <c r="K22" s="186"/>
      <c r="L22" s="186"/>
      <c r="M22" s="186"/>
      <c r="N22" s="186"/>
      <c r="O22" s="186"/>
      <c r="P22" s="186"/>
      <c r="Q22" s="186"/>
      <c r="R22" s="186"/>
      <c r="S22" s="186"/>
      <c r="T22" s="186"/>
      <c r="U22" s="186"/>
      <c r="V22" s="186"/>
      <c r="W22" s="186"/>
      <c r="X22" s="186"/>
      <c r="Y22" s="186"/>
      <c r="Z22" s="186"/>
      <c r="AA22" s="186"/>
      <c r="AB22" s="186"/>
      <c r="AC22" s="186"/>
      <c r="AD22" s="186"/>
      <c r="AE22" s="186"/>
      <c r="AF22" s="199"/>
      <c r="AG22" s="199"/>
      <c r="AH22" s="199"/>
      <c r="AI22" s="199"/>
      <c r="AJ22" s="199"/>
    </row>
    <row r="23" customFormat="false" ht="12.75" hidden="false" customHeight="false" outlineLevel="0" collapsed="false">
      <c r="B23" s="206"/>
      <c r="C23" s="186"/>
      <c r="D23" s="186"/>
      <c r="E23" s="186"/>
      <c r="F23" s="186"/>
      <c r="G23" s="186"/>
      <c r="H23" s="186"/>
      <c r="I23" s="186"/>
      <c r="J23" s="186"/>
      <c r="K23" s="186"/>
      <c r="L23" s="186"/>
      <c r="M23" s="186"/>
      <c r="N23" s="186"/>
      <c r="O23" s="186"/>
      <c r="P23" s="186"/>
      <c r="Q23" s="186"/>
      <c r="R23" s="186"/>
      <c r="S23" s="186"/>
      <c r="T23" s="186"/>
      <c r="U23" s="186"/>
      <c r="V23" s="186"/>
      <c r="W23" s="186"/>
      <c r="X23" s="186"/>
      <c r="Y23" s="186"/>
      <c r="Z23" s="186"/>
      <c r="AA23" s="186"/>
      <c r="AB23" s="186"/>
      <c r="AC23" s="186"/>
      <c r="AD23" s="186"/>
      <c r="AE23" s="199"/>
      <c r="AF23" s="199"/>
      <c r="AG23" s="199"/>
      <c r="AH23" s="199"/>
      <c r="AI23" s="199"/>
      <c r="AJ23" s="199"/>
    </row>
    <row r="24" customFormat="false" ht="12.75" hidden="false" customHeight="false" outlineLevel="0" collapsed="false">
      <c r="B24" s="206"/>
      <c r="C24" s="186"/>
      <c r="D24" s="186"/>
      <c r="E24" s="186"/>
      <c r="F24" s="186"/>
      <c r="G24" s="186"/>
      <c r="H24" s="186"/>
      <c r="I24" s="186"/>
      <c r="J24" s="186"/>
      <c r="K24" s="186"/>
      <c r="L24" s="186"/>
      <c r="M24" s="186"/>
      <c r="N24" s="186"/>
      <c r="O24" s="186"/>
      <c r="P24" s="186"/>
      <c r="Q24" s="186"/>
      <c r="R24" s="186"/>
      <c r="S24" s="186"/>
      <c r="T24" s="186"/>
      <c r="U24" s="186"/>
      <c r="V24" s="186"/>
      <c r="W24" s="186"/>
      <c r="X24" s="186"/>
      <c r="Y24" s="186"/>
      <c r="Z24" s="186"/>
      <c r="AA24" s="186"/>
      <c r="AB24" s="186"/>
      <c r="AC24" s="186"/>
      <c r="AD24" s="186"/>
      <c r="AE24" s="199"/>
      <c r="AF24" s="199"/>
      <c r="AG24" s="199"/>
      <c r="AH24" s="199"/>
      <c r="AI24" s="199"/>
      <c r="AJ24" s="199"/>
    </row>
    <row r="25" customFormat="false" ht="12.75" hidden="false" customHeight="false" outlineLevel="0" collapsed="false">
      <c r="B25" s="206"/>
      <c r="C25" s="186"/>
      <c r="D25" s="186"/>
      <c r="E25" s="186"/>
      <c r="F25" s="186"/>
      <c r="G25" s="186"/>
      <c r="H25" s="186"/>
      <c r="I25" s="186"/>
      <c r="J25" s="186"/>
      <c r="K25" s="186"/>
      <c r="L25" s="186"/>
      <c r="M25" s="186"/>
      <c r="N25" s="186"/>
      <c r="O25" s="186"/>
      <c r="P25" s="186"/>
      <c r="Q25" s="186"/>
      <c r="R25" s="186"/>
      <c r="S25" s="186"/>
      <c r="T25" s="186"/>
      <c r="U25" s="186"/>
      <c r="V25" s="186"/>
      <c r="W25" s="186"/>
      <c r="X25" s="186"/>
      <c r="Y25" s="186"/>
      <c r="Z25" s="186"/>
      <c r="AA25" s="186"/>
      <c r="AB25" s="186"/>
      <c r="AC25" s="186"/>
      <c r="AD25" s="186"/>
      <c r="AE25" s="199"/>
      <c r="AF25" s="199"/>
      <c r="AG25" s="199"/>
      <c r="AH25" s="199"/>
      <c r="AI25" s="199"/>
      <c r="AJ25" s="199"/>
    </row>
    <row r="26" customFormat="false" ht="12.75" hidden="false" customHeight="false" outlineLevel="0" collapsed="false">
      <c r="B26" s="206"/>
      <c r="C26" s="186"/>
      <c r="D26" s="186"/>
      <c r="E26" s="186"/>
      <c r="F26" s="186"/>
      <c r="G26" s="186"/>
      <c r="H26" s="186"/>
      <c r="I26" s="186"/>
      <c r="J26" s="186"/>
      <c r="K26" s="186"/>
      <c r="L26" s="186"/>
      <c r="M26" s="186"/>
      <c r="N26" s="186"/>
      <c r="O26" s="186"/>
      <c r="P26" s="186"/>
      <c r="Q26" s="186"/>
      <c r="R26" s="186"/>
      <c r="S26" s="186"/>
      <c r="T26" s="186"/>
      <c r="U26" s="186"/>
      <c r="V26" s="186"/>
      <c r="W26" s="186"/>
      <c r="X26" s="186"/>
      <c r="Y26" s="186"/>
      <c r="Z26" s="186"/>
      <c r="AA26" s="186"/>
      <c r="AB26" s="186"/>
      <c r="AC26" s="186"/>
      <c r="AD26" s="186"/>
      <c r="AE26" s="199"/>
      <c r="AF26" s="199"/>
      <c r="AG26" s="199"/>
      <c r="AH26" s="199"/>
      <c r="AI26" s="199"/>
      <c r="AJ26" s="199"/>
    </row>
    <row r="27" customFormat="false" ht="12.75" hidden="false" customHeight="false" outlineLevel="0" collapsed="false">
      <c r="B27" s="170" t="s">
        <v>278</v>
      </c>
      <c r="C27" s="170"/>
      <c r="D27" s="170"/>
      <c r="E27" s="170"/>
      <c r="F27" s="170"/>
      <c r="G27" s="170"/>
      <c r="H27" s="170"/>
      <c r="I27" s="170"/>
      <c r="J27" s="170"/>
      <c r="K27" s="170"/>
      <c r="L27" s="170"/>
      <c r="M27" s="170"/>
      <c r="N27" s="170"/>
      <c r="O27" s="170"/>
      <c r="P27" s="170"/>
      <c r="Q27" s="170"/>
      <c r="R27" s="170"/>
      <c r="S27" s="170"/>
      <c r="T27" s="170"/>
      <c r="U27" s="170"/>
      <c r="V27" s="170"/>
      <c r="W27" s="170"/>
      <c r="X27" s="170"/>
      <c r="Y27" s="170"/>
      <c r="Z27" s="170"/>
      <c r="AA27" s="170"/>
      <c r="AB27" s="170"/>
      <c r="AC27" s="170"/>
      <c r="AD27" s="170"/>
      <c r="AE27" s="170"/>
      <c r="AF27" s="170"/>
      <c r="AG27" s="170"/>
      <c r="AH27" s="170"/>
      <c r="AI27" s="170"/>
      <c r="AJ27" s="170"/>
    </row>
    <row r="28" customFormat="false" ht="12.75" hidden="false" customHeight="false" outlineLevel="0" collapsed="false">
      <c r="B28" s="171" t="s">
        <v>258</v>
      </c>
      <c r="C28" s="171"/>
      <c r="D28" s="171"/>
      <c r="E28" s="171"/>
      <c r="F28" s="171"/>
      <c r="G28" s="171"/>
      <c r="H28" s="171"/>
      <c r="I28" s="171"/>
      <c r="J28" s="171"/>
      <c r="K28" s="171"/>
      <c r="L28" s="171"/>
      <c r="M28" s="171"/>
      <c r="N28" s="171"/>
      <c r="O28" s="171"/>
      <c r="P28" s="171"/>
      <c r="Q28" s="171"/>
      <c r="R28" s="171"/>
      <c r="S28" s="171"/>
      <c r="T28" s="171"/>
      <c r="U28" s="171"/>
      <c r="V28" s="171"/>
      <c r="W28" s="171"/>
      <c r="X28" s="171"/>
      <c r="Y28" s="171"/>
      <c r="Z28" s="171"/>
      <c r="AA28" s="171"/>
      <c r="AB28" s="171"/>
      <c r="AC28" s="171"/>
      <c r="AD28" s="171"/>
      <c r="AE28" s="171"/>
      <c r="AF28" s="171"/>
      <c r="AG28" s="171"/>
      <c r="AH28" s="171"/>
      <c r="AI28" s="171"/>
      <c r="AJ28" s="171"/>
      <c r="AK28" s="169"/>
      <c r="AL28" s="169"/>
      <c r="AM28" s="169"/>
      <c r="AN28" s="169"/>
      <c r="AO28" s="169"/>
    </row>
    <row r="29" customFormat="false" ht="12.75" hidden="false" customHeight="false" outlineLevel="0" collapsed="false">
      <c r="B29" s="206"/>
      <c r="C29" s="186"/>
      <c r="D29" s="186"/>
      <c r="E29" s="186"/>
      <c r="F29" s="186"/>
      <c r="G29" s="186"/>
      <c r="H29" s="186"/>
      <c r="I29" s="186"/>
      <c r="J29" s="186"/>
      <c r="K29" s="186"/>
      <c r="L29" s="186"/>
      <c r="M29" s="186"/>
      <c r="N29" s="186"/>
      <c r="O29" s="186"/>
      <c r="P29" s="186"/>
      <c r="Q29" s="186"/>
      <c r="R29" s="186"/>
      <c r="S29" s="186"/>
      <c r="T29" s="186"/>
      <c r="U29" s="186"/>
      <c r="V29" s="186"/>
      <c r="W29" s="186"/>
      <c r="X29" s="186"/>
      <c r="Y29" s="186"/>
      <c r="Z29" s="186"/>
      <c r="AA29" s="186"/>
      <c r="AB29" s="186"/>
      <c r="AC29" s="186"/>
      <c r="AD29" s="186"/>
      <c r="AE29" s="199"/>
      <c r="AF29" s="199"/>
      <c r="AG29" s="199"/>
      <c r="AH29" s="199"/>
      <c r="AI29" s="199"/>
      <c r="AJ29" s="199"/>
    </row>
    <row r="30" s="175" customFormat="true" ht="12.75" hidden="false" customHeight="false" outlineLevel="0" collapsed="false">
      <c r="B30" s="176"/>
      <c r="C30" s="176"/>
      <c r="D30" s="176"/>
      <c r="E30" s="176"/>
      <c r="F30" s="176"/>
      <c r="G30" s="207"/>
      <c r="H30" s="208"/>
      <c r="I30" s="208"/>
      <c r="J30" s="208"/>
      <c r="K30" s="208"/>
      <c r="L30" s="209" t="s">
        <v>209</v>
      </c>
      <c r="M30" s="209"/>
      <c r="N30" s="209"/>
      <c r="O30" s="209"/>
      <c r="P30" s="209"/>
      <c r="Q30" s="209"/>
      <c r="R30" s="209"/>
      <c r="S30" s="209"/>
      <c r="T30" s="209"/>
      <c r="U30" s="210"/>
    </row>
    <row r="31" s="175" customFormat="true" ht="12.75" hidden="false" customHeight="false" outlineLevel="0" collapsed="false">
      <c r="B31" s="178"/>
      <c r="C31" s="178"/>
      <c r="D31" s="178"/>
      <c r="E31" s="178"/>
      <c r="F31" s="178"/>
      <c r="G31" s="211" t="s">
        <v>259</v>
      </c>
      <c r="H31" s="211"/>
      <c r="I31" s="211"/>
      <c r="J31" s="212" t="s">
        <v>260</v>
      </c>
      <c r="K31" s="212"/>
      <c r="L31" s="212"/>
      <c r="M31" s="213" t="s">
        <v>261</v>
      </c>
      <c r="N31" s="213"/>
      <c r="O31" s="213"/>
      <c r="P31" s="214" t="s">
        <v>262</v>
      </c>
      <c r="Q31" s="214"/>
      <c r="R31" s="214"/>
      <c r="S31" s="215" t="s">
        <v>263</v>
      </c>
      <c r="T31" s="215"/>
      <c r="U31" s="215"/>
    </row>
    <row r="32" s="175" customFormat="true" ht="12.75" hidden="false" customHeight="false" outlineLevel="0" collapsed="false">
      <c r="B32" s="182" t="s">
        <v>93</v>
      </c>
      <c r="C32" s="178"/>
      <c r="D32" s="178"/>
      <c r="E32" s="178"/>
      <c r="F32" s="178"/>
      <c r="G32" s="187" t="s">
        <v>264</v>
      </c>
      <c r="H32" s="178" t="s">
        <v>265</v>
      </c>
      <c r="I32" s="188" t="s">
        <v>266</v>
      </c>
      <c r="J32" s="187" t="s">
        <v>264</v>
      </c>
      <c r="K32" s="178" t="s">
        <v>265</v>
      </c>
      <c r="L32" s="188" t="s">
        <v>266</v>
      </c>
      <c r="M32" s="178" t="s">
        <v>264</v>
      </c>
      <c r="N32" s="178" t="s">
        <v>265</v>
      </c>
      <c r="O32" s="178" t="s">
        <v>266</v>
      </c>
      <c r="P32" s="174" t="s">
        <v>264</v>
      </c>
      <c r="Q32" s="174" t="s">
        <v>265</v>
      </c>
      <c r="R32" s="174" t="s">
        <v>266</v>
      </c>
      <c r="S32" s="216" t="s">
        <v>264</v>
      </c>
      <c r="T32" s="174" t="s">
        <v>265</v>
      </c>
      <c r="U32" s="217" t="s">
        <v>266</v>
      </c>
    </row>
    <row r="33" s="175" customFormat="true" ht="12.75" hidden="false" customHeight="false" outlineLevel="0" collapsed="false">
      <c r="B33" s="218"/>
      <c r="C33" s="218"/>
      <c r="D33" s="218"/>
      <c r="E33" s="218"/>
      <c r="F33" s="218"/>
      <c r="G33" s="187"/>
      <c r="H33" s="178"/>
      <c r="I33" s="188"/>
      <c r="J33" s="187"/>
      <c r="K33" s="178"/>
      <c r="L33" s="188"/>
      <c r="M33" s="178"/>
      <c r="N33" s="178"/>
      <c r="O33" s="178"/>
      <c r="P33" s="174"/>
      <c r="Q33" s="174"/>
      <c r="R33" s="174"/>
      <c r="S33" s="216"/>
      <c r="T33" s="174"/>
      <c r="U33" s="217"/>
    </row>
    <row r="34" customFormat="false" ht="12.75" hidden="false" customHeight="false" outlineLevel="0" collapsed="false">
      <c r="A34" s="172"/>
      <c r="B34" s="172"/>
      <c r="C34" s="172"/>
      <c r="D34" s="172"/>
      <c r="E34" s="172"/>
      <c r="F34" s="172"/>
      <c r="G34" s="189"/>
      <c r="H34" s="219"/>
      <c r="I34" s="219"/>
      <c r="J34" s="189"/>
      <c r="K34" s="219"/>
      <c r="L34" s="220"/>
      <c r="M34" s="219"/>
      <c r="N34" s="219"/>
      <c r="O34" s="219"/>
      <c r="P34" s="189"/>
      <c r="Q34" s="219"/>
      <c r="R34" s="220"/>
      <c r="S34" s="219"/>
      <c r="T34" s="219"/>
      <c r="U34" s="220"/>
    </row>
    <row r="35" customFormat="false" ht="12.75" hidden="false" customHeight="false" outlineLevel="0" collapsed="false">
      <c r="A35" s="221" t="s">
        <v>279</v>
      </c>
      <c r="B35" s="221"/>
      <c r="C35" s="221"/>
      <c r="D35" s="221"/>
      <c r="E35" s="221"/>
      <c r="F35" s="221"/>
      <c r="G35" s="197" t="e">
        <f aca="false"/>
        <v>#REF!</v>
      </c>
      <c r="H35" s="186" t="e">
        <f aca="false"/>
        <v>#REF!</v>
      </c>
      <c r="I35" s="186" t="e">
        <f aca="false"/>
        <v>#REF!</v>
      </c>
      <c r="J35" s="197" t="n">
        <v>0</v>
      </c>
      <c r="K35" s="186" t="n">
        <v>0</v>
      </c>
      <c r="L35" s="198" t="n">
        <v>0</v>
      </c>
      <c r="M35" s="186" t="n">
        <v>0</v>
      </c>
      <c r="N35" s="186" t="n">
        <v>0</v>
      </c>
      <c r="O35" s="186" t="n">
        <v>0</v>
      </c>
      <c r="P35" s="197" t="n">
        <v>0</v>
      </c>
      <c r="Q35" s="186" t="n">
        <v>0</v>
      </c>
      <c r="R35" s="198" t="n">
        <v>0</v>
      </c>
      <c r="S35" s="186" t="n">
        <v>0</v>
      </c>
      <c r="T35" s="186" t="n">
        <v>0</v>
      </c>
      <c r="U35" s="198" t="n">
        <v>0</v>
      </c>
      <c r="V35" s="222"/>
      <c r="W35" s="222"/>
      <c r="X35" s="222"/>
      <c r="Y35" s="172"/>
      <c r="Z35" s="172"/>
      <c r="AA35" s="172"/>
      <c r="AB35" s="172"/>
      <c r="AC35" s="172"/>
      <c r="AD35" s="172"/>
      <c r="AE35" s="172"/>
      <c r="AF35" s="172"/>
      <c r="AG35" s="172"/>
      <c r="AH35" s="172"/>
      <c r="AI35" s="172"/>
    </row>
    <row r="36" customFormat="false" ht="12.75" hidden="false" customHeight="false" outlineLevel="0" collapsed="false">
      <c r="A36" s="221"/>
      <c r="B36" s="221" t="s">
        <v>280</v>
      </c>
      <c r="C36" s="221"/>
      <c r="D36" s="221"/>
      <c r="E36" s="221"/>
      <c r="F36" s="221"/>
      <c r="G36" s="197" t="e">
        <f aca="false"/>
        <v>#REF!</v>
      </c>
      <c r="H36" s="186" t="e">
        <f aca="false"/>
        <v>#REF!</v>
      </c>
      <c r="I36" s="186" t="e">
        <f aca="false"/>
        <v>#REF!</v>
      </c>
      <c r="J36" s="197" t="n">
        <v>0</v>
      </c>
      <c r="K36" s="186" t="n">
        <v>0</v>
      </c>
      <c r="L36" s="198" t="n">
        <v>0</v>
      </c>
      <c r="M36" s="186" t="n">
        <v>0</v>
      </c>
      <c r="N36" s="186" t="n">
        <v>0</v>
      </c>
      <c r="O36" s="186" t="n">
        <v>0</v>
      </c>
      <c r="P36" s="197" t="n">
        <v>0</v>
      </c>
      <c r="Q36" s="186" t="n">
        <v>0</v>
      </c>
      <c r="R36" s="198" t="n">
        <v>0</v>
      </c>
      <c r="S36" s="186" t="n">
        <v>0</v>
      </c>
      <c r="T36" s="186" t="n">
        <v>0</v>
      </c>
      <c r="U36" s="198" t="n">
        <v>0</v>
      </c>
      <c r="V36" s="222"/>
      <c r="W36" s="222"/>
      <c r="X36" s="222"/>
      <c r="Y36" s="172"/>
      <c r="Z36" s="172"/>
      <c r="AA36" s="172"/>
      <c r="AB36" s="172"/>
      <c r="AC36" s="172"/>
      <c r="AD36" s="172"/>
      <c r="AE36" s="172"/>
      <c r="AF36" s="172"/>
      <c r="AG36" s="172"/>
      <c r="AH36" s="172"/>
      <c r="AI36" s="172"/>
    </row>
    <row r="37" customFormat="false" ht="12.75" hidden="false" customHeight="false" outlineLevel="0" collapsed="false">
      <c r="A37" s="221"/>
      <c r="B37" s="221"/>
      <c r="C37" s="221" t="s">
        <v>269</v>
      </c>
      <c r="D37" s="221"/>
      <c r="E37" s="221"/>
      <c r="F37" s="221"/>
      <c r="G37" s="197" t="e">
        <f aca="false"/>
        <v>#REF!</v>
      </c>
      <c r="H37" s="186" t="e">
        <f aca="false"/>
        <v>#REF!</v>
      </c>
      <c r="I37" s="186" t="e">
        <f aca="false"/>
        <v>#REF!</v>
      </c>
      <c r="J37" s="197" t="n">
        <v>22.7861901927032</v>
      </c>
      <c r="K37" s="186" t="n">
        <v>17.7296981538954</v>
      </c>
      <c r="L37" s="198" t="n">
        <v>44.5558110885374</v>
      </c>
      <c r="M37" s="186" t="n">
        <v>0</v>
      </c>
      <c r="N37" s="186" t="n">
        <v>0</v>
      </c>
      <c r="O37" s="186" t="n">
        <v>0</v>
      </c>
      <c r="P37" s="197" t="n">
        <v>0</v>
      </c>
      <c r="Q37" s="186" t="n">
        <v>0</v>
      </c>
      <c r="R37" s="198" t="n">
        <v>0</v>
      </c>
      <c r="S37" s="186" t="n">
        <v>0</v>
      </c>
      <c r="T37" s="186" t="n">
        <v>0</v>
      </c>
      <c r="U37" s="198" t="n">
        <v>0</v>
      </c>
      <c r="V37" s="222"/>
      <c r="W37" s="222"/>
      <c r="X37" s="222"/>
      <c r="Y37" s="172"/>
      <c r="Z37" s="172"/>
      <c r="AA37" s="172"/>
      <c r="AB37" s="172"/>
      <c r="AC37" s="172"/>
      <c r="AD37" s="172"/>
      <c r="AE37" s="172"/>
      <c r="AF37" s="172"/>
      <c r="AG37" s="172"/>
      <c r="AH37" s="172"/>
      <c r="AI37" s="172"/>
    </row>
    <row r="38" customFormat="false" ht="12.75" hidden="false" customHeight="false" outlineLevel="0" collapsed="false">
      <c r="A38" s="173"/>
      <c r="B38" s="173"/>
      <c r="C38" s="173"/>
      <c r="D38" s="173" t="s">
        <v>281</v>
      </c>
      <c r="E38" s="173"/>
      <c r="F38" s="173"/>
      <c r="G38" s="197" t="e">
        <f aca="false"/>
        <v>#REF!</v>
      </c>
      <c r="H38" s="186" t="e">
        <f aca="false"/>
        <v>#REF!</v>
      </c>
      <c r="I38" s="186" t="e">
        <f aca="false"/>
        <v>#REF!</v>
      </c>
      <c r="J38" s="197" t="n">
        <v>23.1565852269243</v>
      </c>
      <c r="K38" s="186" t="n">
        <v>16.7997659343388</v>
      </c>
      <c r="L38" s="198" t="n">
        <v>43.8466032777721</v>
      </c>
      <c r="M38" s="186" t="n">
        <v>0</v>
      </c>
      <c r="N38" s="186" t="n">
        <v>0</v>
      </c>
      <c r="O38" s="186" t="n">
        <v>0</v>
      </c>
      <c r="P38" s="197" t="n">
        <v>0</v>
      </c>
      <c r="Q38" s="186" t="n">
        <v>0</v>
      </c>
      <c r="R38" s="198" t="n">
        <v>0</v>
      </c>
      <c r="S38" s="186" t="n">
        <v>0</v>
      </c>
      <c r="T38" s="186" t="n">
        <v>0</v>
      </c>
      <c r="U38" s="198" t="n">
        <v>0</v>
      </c>
      <c r="V38" s="222"/>
      <c r="W38" s="222"/>
      <c r="X38" s="222"/>
      <c r="Y38" s="172"/>
      <c r="Z38" s="172"/>
      <c r="AA38" s="172"/>
      <c r="AB38" s="172"/>
      <c r="AC38" s="172"/>
      <c r="AD38" s="172"/>
      <c r="AE38" s="172"/>
      <c r="AF38" s="172"/>
      <c r="AG38" s="172"/>
      <c r="AH38" s="172"/>
      <c r="AI38" s="172"/>
    </row>
    <row r="39" customFormat="false" ht="12.75" hidden="false" customHeight="false" outlineLevel="0" collapsed="false">
      <c r="A39" s="173"/>
      <c r="B39" s="173"/>
      <c r="C39" s="173"/>
      <c r="D39" s="173" t="s">
        <v>282</v>
      </c>
      <c r="E39" s="173"/>
      <c r="F39" s="173"/>
      <c r="G39" s="197" t="e">
        <f aca="false"/>
        <v>#REF!</v>
      </c>
      <c r="H39" s="186" t="e">
        <f aca="false"/>
        <v>#REF!</v>
      </c>
      <c r="I39" s="186" t="e">
        <f aca="false"/>
        <v>#REF!</v>
      </c>
      <c r="J39" s="197" t="n">
        <v>21.8680244809293</v>
      </c>
      <c r="K39" s="186" t="n">
        <v>17.8715689399865</v>
      </c>
      <c r="L39" s="198" t="n">
        <v>43.6477524918382</v>
      </c>
      <c r="M39" s="186" t="n">
        <v>0</v>
      </c>
      <c r="N39" s="186" t="n">
        <v>0</v>
      </c>
      <c r="O39" s="186" t="n">
        <v>0</v>
      </c>
      <c r="P39" s="197" t="n">
        <v>0</v>
      </c>
      <c r="Q39" s="186" t="n">
        <v>0</v>
      </c>
      <c r="R39" s="198" t="n">
        <v>0</v>
      </c>
      <c r="S39" s="186" t="n">
        <v>0</v>
      </c>
      <c r="T39" s="186" t="n">
        <v>0</v>
      </c>
      <c r="U39" s="198" t="n">
        <v>0</v>
      </c>
      <c r="V39" s="222"/>
      <c r="W39" s="222"/>
      <c r="X39" s="222"/>
      <c r="Y39" s="172"/>
      <c r="Z39" s="172"/>
      <c r="AA39" s="172"/>
      <c r="AB39" s="172"/>
      <c r="AC39" s="172"/>
      <c r="AD39" s="172"/>
      <c r="AE39" s="172"/>
      <c r="AF39" s="172"/>
      <c r="AG39" s="172"/>
      <c r="AH39" s="172"/>
      <c r="AI39" s="172"/>
    </row>
    <row r="40" customFormat="false" ht="12.75" hidden="false" customHeight="false" outlineLevel="0" collapsed="false">
      <c r="A40" s="173"/>
      <c r="B40" s="173"/>
      <c r="C40" s="173"/>
      <c r="D40" s="173"/>
      <c r="E40" s="173" t="s">
        <v>283</v>
      </c>
      <c r="F40" s="173"/>
      <c r="G40" s="197" t="e">
        <f aca="false"/>
        <v>#REF!</v>
      </c>
      <c r="H40" s="186" t="e">
        <f aca="false"/>
        <v>#REF!</v>
      </c>
      <c r="I40" s="186" t="e">
        <f aca="false"/>
        <v>#REF!</v>
      </c>
      <c r="J40" s="197" t="n">
        <v>13.4243422536237</v>
      </c>
      <c r="K40" s="186" t="n">
        <v>9.34969888612574</v>
      </c>
      <c r="L40" s="198" t="n">
        <v>24.0291767179062</v>
      </c>
      <c r="M40" s="186" t="n">
        <v>0</v>
      </c>
      <c r="N40" s="186" t="n">
        <v>0</v>
      </c>
      <c r="O40" s="186" t="n">
        <v>0</v>
      </c>
      <c r="P40" s="197" t="n">
        <v>0</v>
      </c>
      <c r="Q40" s="186" t="n">
        <v>0</v>
      </c>
      <c r="R40" s="198" t="n">
        <v>0</v>
      </c>
      <c r="S40" s="186" t="n">
        <v>0</v>
      </c>
      <c r="T40" s="186" t="n">
        <v>0</v>
      </c>
      <c r="U40" s="198" t="n">
        <v>0</v>
      </c>
      <c r="V40" s="222"/>
      <c r="W40" s="222"/>
      <c r="X40" s="222"/>
      <c r="Y40" s="172"/>
      <c r="Z40" s="172"/>
      <c r="AA40" s="172"/>
      <c r="AB40" s="172"/>
      <c r="AC40" s="172"/>
      <c r="AD40" s="172"/>
      <c r="AE40" s="172"/>
      <c r="AF40" s="172"/>
      <c r="AG40" s="172"/>
      <c r="AH40" s="172"/>
      <c r="AI40" s="172"/>
    </row>
    <row r="41" customFormat="false" ht="12.75" hidden="false" customHeight="false" outlineLevel="0" collapsed="false">
      <c r="A41" s="173"/>
      <c r="B41" s="173"/>
      <c r="C41" s="173"/>
      <c r="D41" s="173"/>
      <c r="E41" s="173" t="s">
        <v>284</v>
      </c>
      <c r="F41" s="172"/>
      <c r="G41" s="197" t="e">
        <f aca="false"/>
        <v>#REF!</v>
      </c>
      <c r="H41" s="186" t="e">
        <f aca="false"/>
        <v>#REF!</v>
      </c>
      <c r="I41" s="186" t="e">
        <f aca="false"/>
        <v>#REF!</v>
      </c>
      <c r="J41" s="197" t="n">
        <v>18.3359712172369</v>
      </c>
      <c r="K41" s="186" t="n">
        <v>26.0346311687442</v>
      </c>
      <c r="L41" s="198" t="n">
        <v>49.1443048635958</v>
      </c>
      <c r="M41" s="186" t="n">
        <v>0</v>
      </c>
      <c r="N41" s="186" t="n">
        <v>0</v>
      </c>
      <c r="O41" s="186" t="n">
        <v>0</v>
      </c>
      <c r="P41" s="197" t="n">
        <v>0</v>
      </c>
      <c r="Q41" s="186" t="n">
        <v>0</v>
      </c>
      <c r="R41" s="198" t="n">
        <v>0</v>
      </c>
      <c r="S41" s="186" t="n">
        <v>0</v>
      </c>
      <c r="T41" s="186" t="n">
        <v>0</v>
      </c>
      <c r="U41" s="198" t="n">
        <v>0</v>
      </c>
      <c r="V41" s="222"/>
      <c r="W41" s="222"/>
      <c r="X41" s="222"/>
      <c r="Y41" s="172"/>
      <c r="Z41" s="172"/>
      <c r="AA41" s="172"/>
      <c r="AB41" s="172"/>
      <c r="AC41" s="172"/>
      <c r="AD41" s="172"/>
      <c r="AE41" s="172"/>
      <c r="AF41" s="172"/>
      <c r="AG41" s="172"/>
      <c r="AH41" s="172"/>
      <c r="AI41" s="172"/>
    </row>
    <row r="42" customFormat="false" ht="12.75" hidden="false" customHeight="false" outlineLevel="0" collapsed="false">
      <c r="A42" s="173"/>
      <c r="B42" s="173"/>
      <c r="C42" s="173"/>
      <c r="D42" s="173"/>
      <c r="E42" s="173" t="s">
        <v>285</v>
      </c>
      <c r="F42" s="173"/>
      <c r="G42" s="197" t="e">
        <f aca="false"/>
        <v>#REF!</v>
      </c>
      <c r="H42" s="186" t="e">
        <f aca="false"/>
        <v>#REF!</v>
      </c>
      <c r="I42" s="186" t="e">
        <f aca="false"/>
        <v>#REF!</v>
      </c>
      <c r="J42" s="197" t="n">
        <v>-8.79213610819376</v>
      </c>
      <c r="K42" s="186" t="n">
        <v>71.5823554457484</v>
      </c>
      <c r="L42" s="198" t="n">
        <v>56.4966012173134</v>
      </c>
      <c r="M42" s="186" t="n">
        <v>0</v>
      </c>
      <c r="N42" s="186" t="n">
        <v>0</v>
      </c>
      <c r="O42" s="186" t="n">
        <v>0</v>
      </c>
      <c r="P42" s="197" t="n">
        <v>0</v>
      </c>
      <c r="Q42" s="186" t="n">
        <v>0</v>
      </c>
      <c r="R42" s="198" t="n">
        <v>0</v>
      </c>
      <c r="S42" s="186" t="n">
        <v>0</v>
      </c>
      <c r="T42" s="186" t="n">
        <v>0</v>
      </c>
      <c r="U42" s="198" t="n">
        <v>0</v>
      </c>
      <c r="V42" s="222"/>
      <c r="W42" s="222"/>
      <c r="X42" s="222"/>
      <c r="Y42" s="172"/>
      <c r="Z42" s="172"/>
      <c r="AA42" s="172"/>
      <c r="AB42" s="172"/>
      <c r="AC42" s="172"/>
      <c r="AD42" s="172"/>
      <c r="AE42" s="172"/>
      <c r="AF42" s="172"/>
      <c r="AG42" s="172"/>
      <c r="AH42" s="172"/>
      <c r="AI42" s="172"/>
    </row>
    <row r="43" customFormat="false" ht="12.75" hidden="false" customHeight="false" outlineLevel="0" collapsed="false">
      <c r="A43" s="173"/>
      <c r="B43" s="173"/>
      <c r="C43" s="173"/>
      <c r="D43" s="173" t="s">
        <v>286</v>
      </c>
      <c r="E43" s="173"/>
      <c r="F43" s="173"/>
      <c r="G43" s="197" t="e">
        <f aca="false"/>
        <v>#REF!</v>
      </c>
      <c r="H43" s="186" t="e">
        <f aca="false"/>
        <v>#REF!</v>
      </c>
      <c r="I43" s="186" t="e">
        <f aca="false"/>
        <v>#REF!</v>
      </c>
      <c r="J43" s="197" t="n">
        <v>14.4517299549408</v>
      </c>
      <c r="K43" s="186" t="n">
        <v>65.2630300086653</v>
      </c>
      <c r="L43" s="198" t="n">
        <v>89.1463968208705</v>
      </c>
      <c r="M43" s="186" t="n">
        <v>0</v>
      </c>
      <c r="N43" s="186" t="n">
        <v>0</v>
      </c>
      <c r="O43" s="186" t="n">
        <v>0</v>
      </c>
      <c r="P43" s="197" t="n">
        <v>0</v>
      </c>
      <c r="Q43" s="186" t="n">
        <v>0</v>
      </c>
      <c r="R43" s="198" t="n">
        <v>0</v>
      </c>
      <c r="S43" s="186" t="n">
        <v>0</v>
      </c>
      <c r="T43" s="186" t="n">
        <v>0</v>
      </c>
      <c r="U43" s="198" t="n">
        <v>0</v>
      </c>
      <c r="V43" s="222"/>
      <c r="W43" s="222"/>
      <c r="X43" s="222"/>
      <c r="Y43" s="172"/>
      <c r="Z43" s="172"/>
      <c r="AA43" s="172"/>
      <c r="AB43" s="172"/>
      <c r="AC43" s="172"/>
      <c r="AD43" s="172"/>
      <c r="AE43" s="172"/>
      <c r="AF43" s="172"/>
      <c r="AG43" s="172"/>
      <c r="AH43" s="172"/>
      <c r="AI43" s="172"/>
    </row>
    <row r="44" customFormat="false" ht="12.75" hidden="false" customHeight="false" outlineLevel="0" collapsed="false">
      <c r="A44" s="221"/>
      <c r="B44" s="221"/>
      <c r="C44" s="221" t="s">
        <v>274</v>
      </c>
      <c r="D44" s="221"/>
      <c r="E44" s="221"/>
      <c r="F44" s="221"/>
      <c r="G44" s="197" t="e">
        <f aca="false"/>
        <v>#REF!</v>
      </c>
      <c r="H44" s="186" t="e">
        <f aca="false"/>
        <v>#REF!</v>
      </c>
      <c r="I44" s="186" t="e">
        <f aca="false"/>
        <v>#REF!</v>
      </c>
      <c r="J44" s="197" t="n">
        <v>30.9725801484902</v>
      </c>
      <c r="K44" s="186" t="n">
        <v>10.3868678188496</v>
      </c>
      <c r="L44" s="198" t="n">
        <v>44.5765289274507</v>
      </c>
      <c r="M44" s="186" t="n">
        <v>0</v>
      </c>
      <c r="N44" s="186" t="n">
        <v>0</v>
      </c>
      <c r="O44" s="186" t="n">
        <v>0</v>
      </c>
      <c r="P44" s="197" t="n">
        <v>0</v>
      </c>
      <c r="Q44" s="186" t="n">
        <v>0</v>
      </c>
      <c r="R44" s="198" t="n">
        <v>0</v>
      </c>
      <c r="S44" s="186" t="n">
        <v>0</v>
      </c>
      <c r="T44" s="186" t="n">
        <v>0</v>
      </c>
      <c r="U44" s="198" t="n">
        <v>0</v>
      </c>
      <c r="V44" s="222"/>
      <c r="W44" s="222"/>
      <c r="X44" s="222"/>
      <c r="Y44" s="172"/>
      <c r="Z44" s="172"/>
      <c r="AA44" s="172"/>
      <c r="AB44" s="172"/>
      <c r="AC44" s="172"/>
      <c r="AD44" s="172"/>
      <c r="AE44" s="172"/>
      <c r="AF44" s="172"/>
      <c r="AG44" s="172"/>
      <c r="AH44" s="172"/>
      <c r="AI44" s="172"/>
    </row>
    <row r="45" customFormat="false" ht="12.75" hidden="false" customHeight="false" outlineLevel="0" collapsed="false">
      <c r="A45" s="221"/>
      <c r="B45" s="221" t="s">
        <v>275</v>
      </c>
      <c r="C45" s="221"/>
      <c r="D45" s="221"/>
      <c r="E45" s="221"/>
      <c r="F45" s="221"/>
      <c r="G45" s="197" t="e">
        <f aca="false"/>
        <v>#REF!</v>
      </c>
      <c r="H45" s="186" t="e">
        <f aca="false"/>
        <v>#REF!</v>
      </c>
      <c r="I45" s="186" t="e">
        <f aca="false"/>
        <v>#REF!</v>
      </c>
      <c r="J45" s="197" t="n">
        <v>48.9076612811657</v>
      </c>
      <c r="K45" s="186" t="n">
        <v>1.99820720996651</v>
      </c>
      <c r="L45" s="198" t="n">
        <v>51.8831449050784</v>
      </c>
      <c r="M45" s="186" t="n">
        <v>0</v>
      </c>
      <c r="N45" s="186" t="n">
        <v>0</v>
      </c>
      <c r="O45" s="186" t="n">
        <v>0</v>
      </c>
      <c r="P45" s="197" t="n">
        <v>0</v>
      </c>
      <c r="Q45" s="186" t="n">
        <v>0</v>
      </c>
      <c r="R45" s="198" t="n">
        <v>0</v>
      </c>
      <c r="S45" s="186" t="n">
        <v>0</v>
      </c>
      <c r="T45" s="186" t="n">
        <v>0</v>
      </c>
      <c r="U45" s="198" t="n">
        <v>0</v>
      </c>
      <c r="V45" s="222"/>
      <c r="W45" s="222"/>
      <c r="X45" s="222"/>
      <c r="Y45" s="172"/>
      <c r="Z45" s="172"/>
      <c r="AA45" s="172"/>
      <c r="AB45" s="172"/>
      <c r="AC45" s="172"/>
      <c r="AD45" s="172"/>
      <c r="AE45" s="172"/>
      <c r="AF45" s="172"/>
      <c r="AG45" s="172"/>
      <c r="AH45" s="172"/>
      <c r="AI45" s="172"/>
    </row>
    <row r="46" customFormat="false" ht="12.75" hidden="false" customHeight="false" outlineLevel="0" collapsed="false">
      <c r="A46" s="172"/>
      <c r="B46" s="223" t="s">
        <v>287</v>
      </c>
      <c r="C46" s="224"/>
      <c r="D46" s="224"/>
      <c r="E46" s="224"/>
      <c r="F46" s="224"/>
      <c r="G46" s="203"/>
      <c r="H46" s="202"/>
      <c r="I46" s="202"/>
      <c r="J46" s="203"/>
      <c r="K46" s="202"/>
      <c r="L46" s="204"/>
      <c r="M46" s="202"/>
      <c r="N46" s="202"/>
      <c r="O46" s="202"/>
      <c r="P46" s="203"/>
      <c r="Q46" s="202"/>
      <c r="R46" s="204"/>
      <c r="S46" s="202"/>
      <c r="T46" s="202"/>
      <c r="U46" s="204"/>
      <c r="V46" s="203"/>
      <c r="W46" s="202"/>
      <c r="X46" s="202"/>
      <c r="Y46" s="202"/>
      <c r="Z46" s="202"/>
      <c r="AA46" s="202"/>
      <c r="AB46" s="202"/>
      <c r="AC46" s="202"/>
      <c r="AD46" s="202"/>
      <c r="AE46" s="202"/>
      <c r="AF46" s="202"/>
      <c r="AG46" s="202"/>
      <c r="AH46" s="203"/>
      <c r="AI46" s="202"/>
      <c r="AJ46" s="204"/>
      <c r="AK46" s="172"/>
      <c r="AL46" s="172"/>
      <c r="AM46" s="172"/>
      <c r="AN46" s="172"/>
      <c r="AO46" s="172"/>
      <c r="AP46" s="172"/>
      <c r="AQ46" s="172"/>
      <c r="AR46" s="172"/>
      <c r="AS46" s="172"/>
      <c r="AT46" s="172"/>
      <c r="AU46" s="172"/>
      <c r="AV46" s="172"/>
      <c r="AW46" s="172"/>
      <c r="AX46" s="172"/>
    </row>
    <row r="48" customFormat="false" ht="12.75" hidden="false" customHeight="false" outlineLevel="0" collapsed="false">
      <c r="A48" s="225" t="s">
        <v>288</v>
      </c>
      <c r="V48" s="226"/>
      <c r="W48" s="226"/>
      <c r="X48" s="226"/>
      <c r="Y48" s="226"/>
      <c r="Z48" s="226"/>
      <c r="AA48" s="226"/>
      <c r="AB48" s="226"/>
      <c r="AC48" s="226"/>
      <c r="AD48" s="226"/>
    </row>
    <row r="49" customFormat="false" ht="12.75" hidden="false" customHeight="false" outlineLevel="0" collapsed="false">
      <c r="A49" s="225" t="s">
        <v>289</v>
      </c>
      <c r="V49" s="226"/>
      <c r="W49" s="226"/>
      <c r="X49" s="226"/>
      <c r="Y49" s="226"/>
      <c r="Z49" s="226"/>
      <c r="AA49" s="226"/>
      <c r="AB49" s="226"/>
      <c r="AC49" s="226"/>
      <c r="AD49" s="226"/>
    </row>
    <row r="50" customFormat="false" ht="12.75" hidden="false" customHeight="false" outlineLevel="0" collapsed="false">
      <c r="V50" s="226"/>
      <c r="W50" s="226"/>
      <c r="X50" s="226"/>
      <c r="Y50" s="226"/>
      <c r="Z50" s="226"/>
      <c r="AA50" s="226"/>
      <c r="AB50" s="226"/>
      <c r="AC50" s="226"/>
      <c r="AD50" s="226"/>
    </row>
    <row r="51" customFormat="false" ht="12.75" hidden="false" customHeight="false" outlineLevel="0" collapsed="false">
      <c r="V51" s="226"/>
      <c r="W51" s="226"/>
      <c r="X51" s="226"/>
      <c r="Y51" s="226"/>
      <c r="Z51" s="226"/>
      <c r="AA51" s="226"/>
      <c r="AB51" s="226"/>
      <c r="AC51" s="226"/>
      <c r="AD51" s="226"/>
    </row>
    <row r="52" customFormat="false" ht="12.75" hidden="false" customHeight="false" outlineLevel="0" collapsed="false">
      <c r="V52" s="226"/>
      <c r="W52" s="226"/>
      <c r="X52" s="226"/>
      <c r="Y52" s="226"/>
      <c r="Z52" s="226"/>
      <c r="AA52" s="226"/>
      <c r="AB52" s="226"/>
      <c r="AC52" s="226"/>
      <c r="AD52" s="226"/>
    </row>
    <row r="53" customFormat="false" ht="12.75" hidden="false" customHeight="false" outlineLevel="0" collapsed="false">
      <c r="V53" s="226"/>
      <c r="W53" s="226"/>
      <c r="X53" s="226"/>
      <c r="Y53" s="226"/>
      <c r="Z53" s="226"/>
      <c r="AA53" s="226"/>
      <c r="AB53" s="226"/>
      <c r="AC53" s="226"/>
      <c r="AD53" s="226"/>
    </row>
    <row r="54" customFormat="false" ht="12.75" hidden="false" customHeight="false" outlineLevel="0" collapsed="false">
      <c r="V54" s="226"/>
      <c r="W54" s="226"/>
      <c r="X54" s="226"/>
      <c r="Y54" s="226"/>
      <c r="Z54" s="226"/>
      <c r="AA54" s="226"/>
      <c r="AB54" s="226"/>
      <c r="AC54" s="226"/>
      <c r="AD54" s="226"/>
    </row>
    <row r="55" customFormat="false" ht="12.75" hidden="false" customHeight="false" outlineLevel="0" collapsed="false">
      <c r="V55" s="226"/>
      <c r="W55" s="226"/>
      <c r="X55" s="226"/>
      <c r="Y55" s="226"/>
      <c r="Z55" s="226"/>
      <c r="AA55" s="226"/>
      <c r="AB55" s="226"/>
      <c r="AC55" s="226"/>
      <c r="AD55" s="226"/>
    </row>
    <row r="56" customFormat="false" ht="12.75" hidden="false" customHeight="false" outlineLevel="0" collapsed="false">
      <c r="V56" s="226"/>
      <c r="W56" s="226"/>
      <c r="X56" s="226"/>
      <c r="Y56" s="226"/>
      <c r="Z56" s="226"/>
      <c r="AA56" s="226"/>
      <c r="AB56" s="226"/>
      <c r="AC56" s="226"/>
      <c r="AD56" s="226"/>
    </row>
    <row r="57" customFormat="false" ht="12.75" hidden="false" customHeight="false" outlineLevel="0" collapsed="false">
      <c r="V57" s="226"/>
      <c r="W57" s="226"/>
      <c r="X57" s="226"/>
      <c r="Y57" s="226"/>
      <c r="Z57" s="226"/>
      <c r="AA57" s="226"/>
      <c r="AB57" s="226"/>
      <c r="AC57" s="226"/>
      <c r="AD57" s="226"/>
    </row>
    <row r="58" customFormat="false" ht="12.75" hidden="false" customHeight="false" outlineLevel="0" collapsed="false">
      <c r="V58" s="226"/>
      <c r="W58" s="226"/>
      <c r="X58" s="226"/>
      <c r="Y58" s="226"/>
      <c r="Z58" s="226"/>
      <c r="AA58" s="226"/>
      <c r="AB58" s="226"/>
      <c r="AC58" s="226"/>
      <c r="AD58" s="226"/>
    </row>
    <row r="59" customFormat="false" ht="12.75" hidden="false" customHeight="false" outlineLevel="0" collapsed="false">
      <c r="V59" s="226"/>
      <c r="W59" s="226"/>
      <c r="Y59" s="226"/>
      <c r="Z59" s="226"/>
      <c r="AB59" s="226"/>
      <c r="AC59" s="226"/>
    </row>
    <row r="60" customFormat="false" ht="12.75" hidden="false" customHeight="false" outlineLevel="0" collapsed="false">
      <c r="V60" s="226"/>
    </row>
    <row r="61" customFormat="false" ht="12.75" hidden="false" customHeight="false" outlineLevel="0" collapsed="false">
      <c r="V61" s="226"/>
      <c r="W61" s="226"/>
      <c r="X61" s="226"/>
      <c r="Y61" s="226"/>
      <c r="Z61" s="226"/>
      <c r="AA61" s="226"/>
      <c r="AB61" s="226"/>
      <c r="AC61" s="226"/>
      <c r="AD61" s="226"/>
    </row>
    <row r="62" customFormat="false" ht="12.75" hidden="false" customHeight="false" outlineLevel="0" collapsed="false">
      <c r="V62" s="226"/>
      <c r="W62" s="226"/>
      <c r="X62" s="226"/>
      <c r="Y62" s="226"/>
      <c r="Z62" s="226"/>
      <c r="AA62" s="226"/>
      <c r="AB62" s="226"/>
      <c r="AC62" s="226"/>
      <c r="AD62" s="226"/>
    </row>
    <row r="63" customFormat="false" ht="12.75" hidden="false" customHeight="false" outlineLevel="0" collapsed="false">
      <c r="V63" s="226"/>
      <c r="W63" s="226"/>
      <c r="X63" s="226"/>
      <c r="Y63" s="226"/>
      <c r="Z63" s="226"/>
      <c r="AA63" s="226"/>
      <c r="AB63" s="226"/>
      <c r="AC63" s="226"/>
      <c r="AD63" s="226"/>
    </row>
    <row r="64" customFormat="false" ht="12.75" hidden="false" customHeight="false" outlineLevel="0" collapsed="false">
      <c r="V64" s="226"/>
      <c r="W64" s="226"/>
      <c r="X64" s="226"/>
      <c r="Y64" s="226"/>
      <c r="Z64" s="226"/>
      <c r="AA64" s="226"/>
      <c r="AB64" s="226"/>
      <c r="AC64" s="226"/>
      <c r="AD64" s="226"/>
    </row>
    <row r="65" customFormat="false" ht="12.75" hidden="false" customHeight="false" outlineLevel="0" collapsed="false">
      <c r="V65" s="226"/>
      <c r="W65" s="226"/>
      <c r="X65" s="226"/>
      <c r="Y65" s="226"/>
      <c r="Z65" s="226"/>
      <c r="AA65" s="226"/>
      <c r="AB65" s="226"/>
      <c r="AC65" s="226"/>
      <c r="AD65" s="226"/>
    </row>
    <row r="66" customFormat="false" ht="12.75" hidden="false" customHeight="false" outlineLevel="0" collapsed="false">
      <c r="V66" s="226"/>
      <c r="W66" s="226"/>
      <c r="X66" s="226"/>
      <c r="Y66" s="226"/>
      <c r="Z66" s="226"/>
      <c r="AA66" s="226"/>
      <c r="AB66" s="226"/>
      <c r="AC66" s="226"/>
      <c r="AD66" s="226"/>
    </row>
    <row r="67" customFormat="false" ht="12.75" hidden="false" customHeight="false" outlineLevel="0" collapsed="false">
      <c r="V67" s="226"/>
      <c r="W67" s="226"/>
      <c r="X67" s="226"/>
      <c r="Y67" s="226"/>
      <c r="Z67" s="226"/>
      <c r="AA67" s="226"/>
      <c r="AB67" s="226"/>
      <c r="AC67" s="226"/>
      <c r="AD67" s="226"/>
    </row>
    <row r="68" customFormat="false" ht="12.75" hidden="false" customHeight="false" outlineLevel="0" collapsed="false">
      <c r="V68" s="226"/>
      <c r="W68" s="226"/>
      <c r="X68" s="226"/>
      <c r="Y68" s="226"/>
      <c r="Z68" s="226"/>
      <c r="AA68" s="226"/>
      <c r="AB68" s="226"/>
      <c r="AC68" s="226"/>
      <c r="AD68" s="226"/>
    </row>
    <row r="69" customFormat="false" ht="12.75" hidden="false" customHeight="false" outlineLevel="0" collapsed="false">
      <c r="V69" s="226"/>
      <c r="W69" s="226"/>
      <c r="X69" s="226"/>
      <c r="Y69" s="226"/>
      <c r="Z69" s="226"/>
      <c r="AA69" s="226"/>
      <c r="AB69" s="226"/>
      <c r="AC69" s="226"/>
      <c r="AD69" s="226"/>
    </row>
    <row r="70" customFormat="false" ht="12.75" hidden="false" customHeight="false" outlineLevel="0" collapsed="false">
      <c r="V70" s="226"/>
      <c r="W70" s="226"/>
      <c r="X70" s="226"/>
      <c r="Y70" s="226"/>
      <c r="Z70" s="226"/>
      <c r="AA70" s="226"/>
      <c r="AB70" s="226"/>
      <c r="AC70" s="226"/>
      <c r="AD70" s="226"/>
    </row>
    <row r="71" customFormat="false" ht="12.75" hidden="false" customHeight="false" outlineLevel="0" collapsed="false">
      <c r="V71" s="226"/>
      <c r="W71" s="226"/>
      <c r="X71" s="226"/>
      <c r="Y71" s="226"/>
      <c r="Z71" s="226"/>
      <c r="AA71" s="226"/>
      <c r="AB71" s="226"/>
      <c r="AC71" s="226"/>
      <c r="AD71" s="226"/>
    </row>
    <row r="72" customFormat="false" ht="12.75" hidden="false" customHeight="false" outlineLevel="0" collapsed="false">
      <c r="V72" s="226"/>
      <c r="W72" s="226"/>
      <c r="X72" s="226"/>
      <c r="Y72" s="226"/>
      <c r="Z72" s="226"/>
      <c r="AA72" s="226"/>
      <c r="AB72" s="226"/>
      <c r="AC72" s="226"/>
      <c r="AD72" s="226"/>
    </row>
    <row r="73" customFormat="false" ht="12.75" hidden="false" customHeight="false" outlineLevel="0" collapsed="false">
      <c r="V73" s="226"/>
      <c r="Z73" s="226"/>
      <c r="AA73" s="226"/>
    </row>
    <row r="74" customFormat="false" ht="12.75" hidden="false" customHeight="false" outlineLevel="0" collapsed="false">
      <c r="V74" s="226"/>
      <c r="W74" s="226"/>
      <c r="X74" s="226"/>
      <c r="Y74" s="226"/>
      <c r="Z74" s="226"/>
      <c r="AA74" s="226"/>
    </row>
  </sheetData>
  <mergeCells count="15">
    <mergeCell ref="B2:AJ2"/>
    <mergeCell ref="B3:AJ3"/>
    <mergeCell ref="G5:U5"/>
    <mergeCell ref="G6:I6"/>
    <mergeCell ref="J6:L6"/>
    <mergeCell ref="M6:O6"/>
    <mergeCell ref="P6:R6"/>
    <mergeCell ref="S6:U6"/>
    <mergeCell ref="B27:AJ27"/>
    <mergeCell ref="B28:AJ28"/>
    <mergeCell ref="G31:I31"/>
    <mergeCell ref="J31:L31"/>
    <mergeCell ref="M31:O31"/>
    <mergeCell ref="P31:R31"/>
    <mergeCell ref="S31:U31"/>
  </mergeCells>
  <printOptions headings="false" gridLines="false" gridLinesSet="true" horizontalCentered="true" verticalCentered="false"/>
  <pageMargins left="0.157638888888889" right="0.196527777777778" top="0.511805555555556" bottom="1" header="0.170138888888889" footer="0.511811023622047"/>
  <pageSetup paperSize="1" scale="70" fitToWidth="1" fitToHeight="1" pageOrder="downThenOver" orientation="landscape" blackAndWhite="false" draft="false" cellComments="none" horizontalDpi="300" verticalDpi="300" copies="1"/>
  <headerFooter differentFirst="false" differentOddEven="false">
    <oddHeader>&amp;C&amp;F</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5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3" activeCellId="0" sqref="E13"/>
    </sheetView>
  </sheetViews>
  <sheetFormatPr defaultColWidth="11.41796875" defaultRowHeight="12.75" zeroHeight="false" outlineLevelRow="0" outlineLevelCol="0"/>
  <cols>
    <col collapsed="false" customWidth="true" hidden="false" outlineLevel="0" max="3" min="1" style="29" width="1.28"/>
    <col collapsed="false" customWidth="true" hidden="false" outlineLevel="0" max="4" min="4" style="29" width="0.99"/>
    <col collapsed="false" customWidth="true" hidden="false" outlineLevel="0" max="5" min="5" style="29" width="60.85"/>
    <col collapsed="false" customWidth="true" hidden="false" outlineLevel="0" max="6" min="6" style="29" width="0.7"/>
    <col collapsed="false" customWidth="true" hidden="false" outlineLevel="0" max="8" min="7" style="29" width="0.41"/>
    <col collapsed="false" customWidth="true" hidden="false" outlineLevel="0" max="9" min="9" style="29" width="7.7"/>
    <col collapsed="false" customWidth="true" hidden="false" outlineLevel="0" max="11" min="10" style="29" width="7.85"/>
    <col collapsed="false" customWidth="true" hidden="false" outlineLevel="0" max="12" min="12" style="26" width="0.41"/>
    <col collapsed="false" customWidth="true" hidden="false" outlineLevel="0" max="13" min="13" style="5" width="7.7"/>
    <col collapsed="false" customWidth="true" hidden="false" outlineLevel="0" max="14" min="14" style="5" width="7.56"/>
    <col collapsed="false" customWidth="true" hidden="false" outlineLevel="0" max="15" min="15" style="5" width="6.99"/>
    <col collapsed="false" customWidth="true" hidden="false" outlineLevel="0" max="16" min="16" style="5" width="0.41"/>
    <col collapsed="false" customWidth="true" hidden="false" outlineLevel="0" max="17" min="17" style="5" width="7.99"/>
    <col collapsed="false" customWidth="true" hidden="false" outlineLevel="0" max="18" min="18" style="5" width="8.56"/>
    <col collapsed="false" customWidth="true" hidden="false" outlineLevel="0" max="19" min="19" style="5" width="7.85"/>
    <col collapsed="false" customWidth="true" hidden="false" outlineLevel="0" max="20" min="20" style="5" width="0.41"/>
    <col collapsed="false" customWidth="true" hidden="false" outlineLevel="0" max="21" min="21" style="29" width="7.85"/>
    <col collapsed="false" customWidth="true" hidden="false" outlineLevel="0" max="22" min="22" style="29" width="8.14"/>
    <col collapsed="false" customWidth="true" hidden="false" outlineLevel="0" max="23" min="23" style="29" width="7.14"/>
    <col collapsed="false" customWidth="true" hidden="false" outlineLevel="0" max="24" min="24" style="29" width="0.41"/>
    <col collapsed="false" customWidth="true" hidden="false" outlineLevel="0" max="25" min="25" style="29" width="8.99"/>
    <col collapsed="false" customWidth="true" hidden="false" outlineLevel="0" max="27" min="26" style="29" width="9.14"/>
    <col collapsed="false" customWidth="true" hidden="false" outlineLevel="0" max="28" min="28" style="29" width="0.41"/>
    <col collapsed="false" customWidth="false" hidden="false" outlineLevel="0" max="29" min="29" style="5" width="11.42"/>
    <col collapsed="false" customWidth="true" hidden="false" outlineLevel="0" max="30" min="30" style="227" width="7.42"/>
    <col collapsed="false" customWidth="true" hidden="false" outlineLevel="0" max="31" min="31" style="227" width="7.7"/>
    <col collapsed="false" customWidth="true" hidden="false" outlineLevel="0" max="32" min="32" style="227" width="6.7"/>
    <col collapsed="false" customWidth="true" hidden="false" outlineLevel="0" max="33" min="33" style="5" width="6.56"/>
    <col collapsed="false" customWidth="true" hidden="false" outlineLevel="0" max="34" min="34" style="5" width="3.56"/>
    <col collapsed="false" customWidth="true" hidden="false" outlineLevel="0" max="35" min="35" style="5" width="5.13"/>
    <col collapsed="false" customWidth="true" hidden="false" outlineLevel="0" max="36" min="36" style="5" width="4.85"/>
    <col collapsed="false" customWidth="false" hidden="false" outlineLevel="0" max="257" min="37" style="5" width="11.42"/>
  </cols>
  <sheetData>
    <row r="1" customFormat="false" ht="15.75" hidden="false" customHeight="false" outlineLevel="0" collapsed="false">
      <c r="A1" s="5"/>
      <c r="B1" s="44" t="s">
        <v>290</v>
      </c>
      <c r="C1" s="44"/>
      <c r="D1" s="44"/>
      <c r="E1" s="44"/>
      <c r="F1" s="44"/>
      <c r="G1" s="44"/>
      <c r="H1" s="44"/>
      <c r="I1" s="44"/>
      <c r="J1" s="44"/>
      <c r="K1" s="44"/>
      <c r="L1" s="44"/>
      <c r="M1" s="44"/>
      <c r="N1" s="44"/>
      <c r="O1" s="44"/>
      <c r="P1" s="44"/>
      <c r="Q1" s="44"/>
      <c r="R1" s="44"/>
      <c r="S1" s="44"/>
      <c r="T1" s="44"/>
      <c r="U1" s="44"/>
      <c r="V1" s="44"/>
      <c r="W1" s="44"/>
      <c r="X1" s="44"/>
      <c r="Y1" s="44"/>
      <c r="Z1" s="44"/>
      <c r="AA1" s="41"/>
      <c r="AB1" s="41"/>
    </row>
    <row r="2" customFormat="false" ht="15" hidden="false" customHeight="false" outlineLevel="0" collapsed="false">
      <c r="A2" s="5"/>
      <c r="B2" s="46" t="s">
        <v>23</v>
      </c>
      <c r="C2" s="46"/>
      <c r="D2" s="46"/>
      <c r="E2" s="46"/>
      <c r="F2" s="46"/>
      <c r="G2" s="46"/>
      <c r="H2" s="46"/>
      <c r="I2" s="46"/>
      <c r="J2" s="46"/>
      <c r="K2" s="46"/>
      <c r="L2" s="46"/>
      <c r="M2" s="46"/>
      <c r="N2" s="46"/>
      <c r="O2" s="46"/>
      <c r="P2" s="46"/>
      <c r="Q2" s="46"/>
      <c r="R2" s="46"/>
      <c r="S2" s="46"/>
      <c r="T2" s="46"/>
      <c r="U2" s="46"/>
      <c r="V2" s="46"/>
      <c r="W2" s="46"/>
      <c r="X2" s="46"/>
      <c r="Y2" s="46"/>
      <c r="Z2" s="46"/>
      <c r="AA2" s="41"/>
      <c r="AB2" s="41"/>
    </row>
    <row r="3" customFormat="false" ht="12.75" hidden="false" customHeight="false" outlineLevel="0" collapsed="false">
      <c r="A3" s="228"/>
      <c r="B3" s="228"/>
      <c r="C3" s="228"/>
      <c r="D3" s="228"/>
      <c r="E3" s="228"/>
      <c r="F3" s="228"/>
      <c r="G3" s="228"/>
      <c r="U3" s="228"/>
      <c r="V3" s="228"/>
      <c r="W3" s="228"/>
      <c r="X3" s="228"/>
    </row>
    <row r="4" customFormat="false" ht="12.75" hidden="false" customHeight="false" outlineLevel="0" collapsed="false">
      <c r="A4" s="228"/>
      <c r="B4" s="228"/>
      <c r="C4" s="228"/>
      <c r="D4" s="228"/>
      <c r="E4" s="228"/>
      <c r="F4" s="228"/>
      <c r="G4" s="228"/>
      <c r="AD4" s="229"/>
      <c r="AE4" s="229"/>
      <c r="AF4" s="229"/>
    </row>
    <row r="5" customFormat="false" ht="12.75" hidden="false" customHeight="false" outlineLevel="0" collapsed="false">
      <c r="A5" s="230"/>
      <c r="B5" s="230"/>
      <c r="C5" s="230"/>
      <c r="D5" s="230"/>
      <c r="E5" s="230"/>
      <c r="F5" s="230"/>
      <c r="G5" s="230"/>
      <c r="H5" s="231"/>
      <c r="I5" s="232"/>
      <c r="J5" s="232"/>
      <c r="K5" s="232"/>
      <c r="L5" s="232"/>
      <c r="M5" s="232"/>
      <c r="N5" s="232"/>
      <c r="O5" s="232"/>
      <c r="P5" s="232"/>
      <c r="Q5" s="232"/>
      <c r="R5" s="232"/>
      <c r="S5" s="232"/>
      <c r="T5" s="232"/>
      <c r="U5" s="232"/>
      <c r="V5" s="232"/>
      <c r="W5" s="232"/>
      <c r="X5" s="232"/>
      <c r="Y5" s="232"/>
      <c r="Z5" s="232"/>
      <c r="AA5" s="232"/>
      <c r="AB5" s="231"/>
      <c r="AD5" s="76"/>
      <c r="AE5" s="76"/>
      <c r="AF5" s="76"/>
    </row>
    <row r="6" customFormat="false" ht="12.75" hidden="false" customHeight="false" outlineLevel="0" collapsed="false">
      <c r="A6" s="233"/>
      <c r="B6" s="233"/>
      <c r="C6" s="233"/>
      <c r="D6" s="233"/>
      <c r="E6" s="233"/>
      <c r="F6" s="233"/>
      <c r="G6" s="233"/>
      <c r="I6" s="234" t="s">
        <v>87</v>
      </c>
      <c r="J6" s="234"/>
      <c r="K6" s="234"/>
      <c r="L6" s="234"/>
      <c r="M6" s="234"/>
      <c r="N6" s="234"/>
      <c r="O6" s="234"/>
      <c r="P6" s="234"/>
      <c r="Q6" s="234"/>
      <c r="R6" s="234"/>
      <c r="S6" s="234"/>
      <c r="T6" s="234"/>
      <c r="U6" s="234"/>
      <c r="V6" s="234"/>
      <c r="W6" s="234"/>
      <c r="X6" s="36"/>
      <c r="Y6" s="233" t="s">
        <v>135</v>
      </c>
      <c r="Z6" s="233"/>
      <c r="AA6" s="233"/>
      <c r="AD6" s="76"/>
      <c r="AE6" s="76"/>
      <c r="AF6" s="76"/>
    </row>
    <row r="7" customFormat="false" ht="12.75" hidden="false" customHeight="false" outlineLevel="0" collapsed="false">
      <c r="A7" s="36" t="s">
        <v>93</v>
      </c>
      <c r="B7" s="36"/>
      <c r="C7" s="36"/>
      <c r="D7" s="36"/>
      <c r="E7" s="36"/>
      <c r="F7" s="36"/>
      <c r="G7" s="36"/>
      <c r="I7" s="235" t="s">
        <v>88</v>
      </c>
      <c r="J7" s="235"/>
      <c r="K7" s="235"/>
      <c r="L7" s="23"/>
      <c r="M7" s="235" t="s">
        <v>89</v>
      </c>
      <c r="N7" s="235"/>
      <c r="O7" s="235"/>
      <c r="P7" s="23"/>
      <c r="Q7" s="235" t="s">
        <v>90</v>
      </c>
      <c r="R7" s="235"/>
      <c r="S7" s="235"/>
      <c r="T7" s="23"/>
      <c r="U7" s="235" t="s">
        <v>91</v>
      </c>
      <c r="V7" s="235"/>
      <c r="W7" s="235"/>
      <c r="X7" s="23"/>
      <c r="Y7" s="236" t="s">
        <v>291</v>
      </c>
      <c r="Z7" s="236" t="s">
        <v>292</v>
      </c>
      <c r="AA7" s="236" t="s">
        <v>96</v>
      </c>
      <c r="AD7" s="76"/>
      <c r="AE7" s="76"/>
      <c r="AF7" s="76"/>
    </row>
    <row r="8" customFormat="false" ht="19.5" hidden="false" customHeight="true" outlineLevel="0" collapsed="false">
      <c r="A8" s="237"/>
      <c r="B8" s="237"/>
      <c r="C8" s="237"/>
      <c r="D8" s="237"/>
      <c r="E8" s="237"/>
      <c r="F8" s="237"/>
      <c r="G8" s="237"/>
      <c r="H8" s="237"/>
      <c r="I8" s="238" t="s">
        <v>291</v>
      </c>
      <c r="J8" s="238" t="s">
        <v>292</v>
      </c>
      <c r="K8" s="238" t="s">
        <v>96</v>
      </c>
      <c r="L8" s="239"/>
      <c r="M8" s="238" t="s">
        <v>291</v>
      </c>
      <c r="N8" s="238" t="s">
        <v>292</v>
      </c>
      <c r="O8" s="238" t="s">
        <v>96</v>
      </c>
      <c r="P8" s="239"/>
      <c r="Q8" s="238" t="s">
        <v>291</v>
      </c>
      <c r="R8" s="238" t="s">
        <v>292</v>
      </c>
      <c r="S8" s="238" t="s">
        <v>96</v>
      </c>
      <c r="T8" s="239"/>
      <c r="U8" s="238" t="s">
        <v>291</v>
      </c>
      <c r="V8" s="238" t="s">
        <v>292</v>
      </c>
      <c r="W8" s="238" t="s">
        <v>96</v>
      </c>
      <c r="X8" s="239"/>
      <c r="Y8" s="237"/>
      <c r="Z8" s="237"/>
      <c r="AA8" s="237"/>
      <c r="AB8" s="237"/>
    </row>
    <row r="9" customFormat="false" ht="12.75" hidden="false" customHeight="false" outlineLevel="0" collapsed="false">
      <c r="C9" s="23"/>
      <c r="D9" s="23"/>
      <c r="E9" s="23"/>
      <c r="F9" s="23"/>
      <c r="G9" s="23"/>
      <c r="H9" s="23"/>
      <c r="I9" s="22"/>
      <c r="J9" s="22"/>
      <c r="K9" s="22"/>
      <c r="L9" s="22"/>
      <c r="M9" s="22"/>
      <c r="N9" s="22"/>
      <c r="O9" s="22"/>
      <c r="P9" s="22"/>
      <c r="Q9" s="22"/>
      <c r="R9" s="22"/>
      <c r="S9" s="22"/>
      <c r="T9" s="22"/>
      <c r="U9" s="22"/>
      <c r="V9" s="22"/>
      <c r="W9" s="22"/>
      <c r="X9" s="22"/>
      <c r="Y9" s="22"/>
      <c r="Z9" s="22"/>
      <c r="AA9" s="22"/>
      <c r="AB9" s="28"/>
      <c r="AC9" s="54"/>
      <c r="AD9" s="54"/>
      <c r="AE9" s="54"/>
      <c r="AF9" s="54"/>
      <c r="AG9" s="54"/>
      <c r="AH9" s="54"/>
      <c r="AI9" s="54"/>
      <c r="AJ9" s="54"/>
      <c r="AK9" s="54"/>
    </row>
    <row r="10" customFormat="false" ht="12.75" hidden="false" customHeight="false" outlineLevel="0" collapsed="false">
      <c r="C10" s="56" t="s">
        <v>293</v>
      </c>
      <c r="D10" s="23"/>
      <c r="E10" s="23"/>
      <c r="F10" s="23"/>
      <c r="G10" s="23"/>
      <c r="H10" s="23"/>
      <c r="I10" s="22" t="n">
        <f aca="false">I11+I15+I19</f>
        <v>1545.59413813058</v>
      </c>
      <c r="J10" s="22" t="n">
        <f aca="false">J11+J15+J19</f>
        <v>1577.64416136578</v>
      </c>
      <c r="K10" s="22" t="n">
        <f aca="false">+I10-J10</f>
        <v>-32.0500232351972</v>
      </c>
      <c r="L10" s="22"/>
      <c r="M10" s="22" t="n">
        <f aca="false">M11+M15+M19</f>
        <v>1618.84233843005</v>
      </c>
      <c r="N10" s="22" t="n">
        <f aca="false">N11+N15+N19</f>
        <v>1647.71744625942</v>
      </c>
      <c r="O10" s="22" t="n">
        <f aca="false">+M10-N10</f>
        <v>-28.8751078293719</v>
      </c>
      <c r="P10" s="22"/>
      <c r="Q10" s="22" t="n">
        <f aca="false">Q11+Q15+Q19</f>
        <v>1713.82439623415</v>
      </c>
      <c r="R10" s="22" t="n">
        <f aca="false">R11+R15+R19</f>
        <v>1857.7387009765</v>
      </c>
      <c r="S10" s="22" t="n">
        <f aca="false">+Q10-R10</f>
        <v>-143.914304742346</v>
      </c>
      <c r="T10" s="22"/>
      <c r="U10" s="22" t="n">
        <f aca="false">U11+U15+U19</f>
        <v>1625.05720953096</v>
      </c>
      <c r="V10" s="22" t="n">
        <f aca="false">V11+V15+V19</f>
        <v>1682.35293589261</v>
      </c>
      <c r="W10" s="22" t="n">
        <f aca="false">+U10-V10</f>
        <v>-57.295726361649</v>
      </c>
      <c r="X10" s="22"/>
      <c r="Y10" s="22" t="n">
        <f aca="false">Y11+Y15+Y19</f>
        <v>6503.31808232574</v>
      </c>
      <c r="Z10" s="22" t="n">
        <f aca="false">Z11+Z15+Z19</f>
        <v>6765.45324449431</v>
      </c>
      <c r="AA10" s="22" t="n">
        <f aca="false">+Y10-Z10</f>
        <v>-262.135162168564</v>
      </c>
      <c r="AB10" s="28"/>
      <c r="AC10" s="54"/>
      <c r="AD10" s="55"/>
      <c r="AE10" s="55"/>
      <c r="AF10" s="55"/>
      <c r="AG10" s="55"/>
      <c r="AH10" s="54"/>
      <c r="AI10" s="54"/>
      <c r="AJ10" s="54"/>
      <c r="AK10" s="54"/>
    </row>
    <row r="11" s="58" customFormat="true" ht="12.75" hidden="false" customHeight="false" outlineLevel="0" collapsed="false">
      <c r="A11" s="23"/>
      <c r="B11" s="23"/>
      <c r="C11" s="23"/>
      <c r="D11" s="22" t="s">
        <v>294</v>
      </c>
      <c r="E11" s="23"/>
      <c r="F11" s="23"/>
      <c r="G11" s="23"/>
      <c r="H11" s="23"/>
      <c r="I11" s="22" t="n">
        <f aca="false">SUM(I12:I14)</f>
        <v>975.712294</v>
      </c>
      <c r="J11" s="22" t="n">
        <f aca="false">SUM(J12:J14)</f>
        <v>1169.63559303973</v>
      </c>
      <c r="K11" s="22" t="n">
        <f aca="false">+I11-J11</f>
        <v>-193.923299039735</v>
      </c>
      <c r="L11" s="22"/>
      <c r="M11" s="22" t="n">
        <f aca="false">SUM(M12:M14)</f>
        <v>1034.647218</v>
      </c>
      <c r="N11" s="22" t="n">
        <f aca="false">SUM(N12:N14)</f>
        <v>1233.09494135765</v>
      </c>
      <c r="O11" s="22" t="n">
        <f aca="false">+M11-N11</f>
        <v>-198.447723357652</v>
      </c>
      <c r="P11" s="22"/>
      <c r="Q11" s="22" t="n">
        <f aca="false">SUM(Q12:Q14)</f>
        <v>1110.418111</v>
      </c>
      <c r="R11" s="22" t="n">
        <f aca="false">SUM(R12:R14)</f>
        <v>1434.23242894879</v>
      </c>
      <c r="S11" s="22" t="n">
        <f aca="false">+Q11-R11</f>
        <v>-323.814317948787</v>
      </c>
      <c r="T11" s="22"/>
      <c r="U11" s="22" t="n">
        <f aca="false">SUM(U12:U14)</f>
        <v>1103.237883</v>
      </c>
      <c r="V11" s="22" t="n">
        <f aca="false">SUM(V12:V14)</f>
        <v>1311.23140953513</v>
      </c>
      <c r="W11" s="22" t="n">
        <f aca="false">+U11-V11</f>
        <v>-207.993526535133</v>
      </c>
      <c r="X11" s="22"/>
      <c r="Y11" s="22" t="n">
        <f aca="false">SUM(Y12:Y14)</f>
        <v>4224.015506</v>
      </c>
      <c r="Z11" s="22" t="n">
        <f aca="false">SUM(Z12:Z14)</f>
        <v>5148.19437288131</v>
      </c>
      <c r="AA11" s="22" t="n">
        <f aca="false">+Y11-Z11</f>
        <v>-924.178866881308</v>
      </c>
      <c r="AB11" s="22"/>
      <c r="AC11" s="57"/>
      <c r="AD11" s="55"/>
      <c r="AE11" s="55"/>
      <c r="AF11" s="55"/>
      <c r="AG11" s="55"/>
      <c r="AH11" s="54"/>
      <c r="AI11" s="54"/>
      <c r="AJ11" s="54"/>
      <c r="AK11" s="57"/>
    </row>
    <row r="12" customFormat="false" ht="12.75" hidden="false" customHeight="false" outlineLevel="0" collapsed="false">
      <c r="E12" s="29" t="s">
        <v>295</v>
      </c>
      <c r="I12" s="28" t="n">
        <v>10.028634</v>
      </c>
      <c r="J12" s="28" t="n">
        <v>0</v>
      </c>
      <c r="K12" s="28" t="n">
        <f aca="false">+I12-J12</f>
        <v>10.028634</v>
      </c>
      <c r="L12" s="28"/>
      <c r="M12" s="28" t="n">
        <v>1.13081</v>
      </c>
      <c r="N12" s="28" t="n">
        <v>0</v>
      </c>
      <c r="O12" s="28" t="n">
        <f aca="false">+M12-N12</f>
        <v>1.13081</v>
      </c>
      <c r="P12" s="28"/>
      <c r="Q12" s="28" t="n">
        <v>0.848393</v>
      </c>
      <c r="R12" s="28" t="n">
        <v>0</v>
      </c>
      <c r="S12" s="28" t="n">
        <f aca="false">+Q12-R12</f>
        <v>0.848393</v>
      </c>
      <c r="T12" s="28"/>
      <c r="U12" s="28" t="n">
        <v>9.886647</v>
      </c>
      <c r="V12" s="28" t="n">
        <v>0</v>
      </c>
      <c r="W12" s="28" t="n">
        <f aca="false">+U12-V12</f>
        <v>9.886647</v>
      </c>
      <c r="X12" s="28"/>
      <c r="Y12" s="28" t="n">
        <f aca="false">SUM(I12,M12,Q12,U12)</f>
        <v>21.894484</v>
      </c>
      <c r="Z12" s="28" t="n">
        <f aca="false">SUM(J12,N12,R12,V12)</f>
        <v>0</v>
      </c>
      <c r="AA12" s="28" t="n">
        <f aca="false">+Y12-Z12</f>
        <v>21.894484</v>
      </c>
      <c r="AB12" s="28"/>
      <c r="AC12" s="54"/>
      <c r="AD12" s="55"/>
      <c r="AE12" s="55"/>
      <c r="AF12" s="55"/>
      <c r="AG12" s="55"/>
      <c r="AH12" s="54"/>
      <c r="AI12" s="54"/>
      <c r="AJ12" s="54"/>
      <c r="AK12" s="54"/>
    </row>
    <row r="13" customFormat="false" ht="12.75" hidden="false" customHeight="false" outlineLevel="0" collapsed="false">
      <c r="E13" s="29" t="s">
        <v>296</v>
      </c>
      <c r="I13" s="28" t="n">
        <v>553.038485</v>
      </c>
      <c r="J13" s="28" t="n">
        <v>569.196841039735</v>
      </c>
      <c r="K13" s="28" t="n">
        <f aca="false">+I13-J13</f>
        <v>-16.1583560397347</v>
      </c>
      <c r="L13" s="28"/>
      <c r="M13" s="28" t="n">
        <v>576.497919</v>
      </c>
      <c r="N13" s="28" t="n">
        <v>553.204613357653</v>
      </c>
      <c r="O13" s="28" t="n">
        <f aca="false">+M13-N13</f>
        <v>23.2933056423475</v>
      </c>
      <c r="P13" s="28"/>
      <c r="Q13" s="28" t="n">
        <v>711.150831</v>
      </c>
      <c r="R13" s="28" t="n">
        <v>735.039763948787</v>
      </c>
      <c r="S13" s="28" t="n">
        <f aca="false">+Q13-R13</f>
        <v>-23.8889329487873</v>
      </c>
      <c r="T13" s="28"/>
      <c r="U13" s="28" t="n">
        <v>702.320482</v>
      </c>
      <c r="V13" s="28" t="n">
        <v>618.576250535133</v>
      </c>
      <c r="W13" s="28" t="n">
        <f aca="false">+U13-V13</f>
        <v>83.7442314648669</v>
      </c>
      <c r="X13" s="28"/>
      <c r="Y13" s="28" t="n">
        <f aca="false">SUM(I13,M13,Q13,U13)</f>
        <v>2543.007717</v>
      </c>
      <c r="Z13" s="28" t="n">
        <f aca="false">SUM(J13,N13,R13,V13)</f>
        <v>2476.01746888131</v>
      </c>
      <c r="AA13" s="28" t="n">
        <f aca="false">+Y13-Z13</f>
        <v>66.9902481186923</v>
      </c>
      <c r="AB13" s="28"/>
      <c r="AC13" s="54"/>
      <c r="AD13" s="55"/>
      <c r="AE13" s="55"/>
      <c r="AF13" s="55"/>
      <c r="AG13" s="55"/>
      <c r="AH13" s="54"/>
      <c r="AI13" s="54"/>
      <c r="AJ13" s="54"/>
      <c r="AK13" s="54"/>
    </row>
    <row r="14" customFormat="false" ht="12.75" hidden="false" customHeight="false" outlineLevel="0" collapsed="false">
      <c r="E14" s="29" t="s">
        <v>44</v>
      </c>
      <c r="I14" s="28" t="n">
        <v>412.645175</v>
      </c>
      <c r="J14" s="28" t="n">
        <v>600.438752</v>
      </c>
      <c r="K14" s="28" t="n">
        <f aca="false">+I14-J14</f>
        <v>-187.793577</v>
      </c>
      <c r="L14" s="28"/>
      <c r="M14" s="28" t="n">
        <v>457.018489</v>
      </c>
      <c r="N14" s="28" t="n">
        <v>679.890328</v>
      </c>
      <c r="O14" s="28" t="n">
        <f aca="false">+M14-N14</f>
        <v>-222.871839</v>
      </c>
      <c r="P14" s="28"/>
      <c r="Q14" s="28" t="n">
        <v>398.418887</v>
      </c>
      <c r="R14" s="28" t="n">
        <v>699.192665</v>
      </c>
      <c r="S14" s="28" t="n">
        <f aca="false">+Q14-R14</f>
        <v>-300.773778</v>
      </c>
      <c r="T14" s="28"/>
      <c r="U14" s="28" t="n">
        <v>391.030754</v>
      </c>
      <c r="V14" s="28" t="n">
        <v>692.655159</v>
      </c>
      <c r="W14" s="28" t="n">
        <f aca="false">+U14-V14</f>
        <v>-301.624405</v>
      </c>
      <c r="X14" s="28"/>
      <c r="Y14" s="28" t="n">
        <f aca="false">SUM(I14,M14,Q14,U14)</f>
        <v>1659.113305</v>
      </c>
      <c r="Z14" s="28" t="n">
        <f aca="false">SUM(J14,N14,R14,V14)</f>
        <v>2672.176904</v>
      </c>
      <c r="AA14" s="28" t="n">
        <f aca="false">+Y14-Z14</f>
        <v>-1013.063599</v>
      </c>
      <c r="AB14" s="28"/>
      <c r="AC14" s="54"/>
      <c r="AD14" s="55"/>
      <c r="AE14" s="55"/>
      <c r="AF14" s="55"/>
      <c r="AG14" s="55"/>
      <c r="AH14" s="54"/>
      <c r="AI14" s="54"/>
      <c r="AJ14" s="54"/>
      <c r="AK14" s="54"/>
    </row>
    <row r="15" s="58" customFormat="true" ht="12.75" hidden="false" customHeight="false" outlineLevel="0" collapsed="false">
      <c r="A15" s="23"/>
      <c r="B15" s="23"/>
      <c r="C15" s="23"/>
      <c r="D15" s="22" t="s">
        <v>297</v>
      </c>
      <c r="E15" s="23"/>
      <c r="F15" s="23"/>
      <c r="G15" s="23"/>
      <c r="H15" s="23"/>
      <c r="I15" s="22" t="n">
        <f aca="false">SUM(I16:I18)</f>
        <v>491.381844130584</v>
      </c>
      <c r="J15" s="22" t="n">
        <f aca="false">SUM(J16:J18)</f>
        <v>245.700679091587</v>
      </c>
      <c r="K15" s="22" t="n">
        <f aca="false">+I15-J15</f>
        <v>245.681165038997</v>
      </c>
      <c r="L15" s="22"/>
      <c r="M15" s="22" t="n">
        <f aca="false">SUM(M16:M18)</f>
        <v>488.795120430046</v>
      </c>
      <c r="N15" s="22" t="n">
        <f aca="false">SUM(N16:N18)</f>
        <v>271.340158439841</v>
      </c>
      <c r="O15" s="22" t="n">
        <f aca="false">+M15-N15</f>
        <v>217.454961990205</v>
      </c>
      <c r="P15" s="22"/>
      <c r="Q15" s="22" t="n">
        <f aca="false">SUM(Q16:Q18)</f>
        <v>517.00628523415</v>
      </c>
      <c r="R15" s="22" t="n">
        <f aca="false">SUM(R16:R18)</f>
        <v>269.079437884743</v>
      </c>
      <c r="S15" s="22" t="n">
        <f aca="false">+Q15-R15</f>
        <v>247.926847349407</v>
      </c>
      <c r="T15" s="22"/>
      <c r="U15" s="22" t="n">
        <f aca="false">SUM(U16:U18)</f>
        <v>457.719326530965</v>
      </c>
      <c r="V15" s="22" t="n">
        <f aca="false">SUM(V16:V18)</f>
        <v>217.652517855069</v>
      </c>
      <c r="W15" s="22" t="n">
        <f aca="false">+U15-V15</f>
        <v>240.066808675896</v>
      </c>
      <c r="X15" s="22"/>
      <c r="Y15" s="22" t="n">
        <f aca="false">SUM(Y16:Y18)</f>
        <v>1954.90257632575</v>
      </c>
      <c r="Z15" s="22" t="n">
        <f aca="false">SUM(Z16:Z18)</f>
        <v>1003.77279327124</v>
      </c>
      <c r="AA15" s="22" t="n">
        <f aca="false">+Y15-Z15</f>
        <v>951.129783054506</v>
      </c>
      <c r="AB15" s="22"/>
      <c r="AC15" s="57"/>
      <c r="AD15" s="55"/>
      <c r="AE15" s="55"/>
      <c r="AF15" s="55"/>
      <c r="AG15" s="55"/>
      <c r="AH15" s="54"/>
      <c r="AI15" s="54"/>
      <c r="AJ15" s="54"/>
      <c r="AK15" s="57"/>
    </row>
    <row r="16" customFormat="false" ht="12.75" hidden="false" customHeight="false" outlineLevel="0" collapsed="false">
      <c r="E16" s="29" t="s">
        <v>295</v>
      </c>
      <c r="I16" s="28" t="n">
        <v>220.2516425</v>
      </c>
      <c r="J16" s="28" t="n">
        <v>82.524293</v>
      </c>
      <c r="K16" s="28" t="n">
        <f aca="false">+I16-J16</f>
        <v>137.7273495</v>
      </c>
      <c r="L16" s="28"/>
      <c r="M16" s="28" t="n">
        <v>175.41737</v>
      </c>
      <c r="N16" s="28" t="n">
        <v>115.762495</v>
      </c>
      <c r="O16" s="28" t="n">
        <f aca="false">+M16-N16</f>
        <v>59.654875</v>
      </c>
      <c r="P16" s="28"/>
      <c r="Q16" s="28" t="n">
        <v>205.67826</v>
      </c>
      <c r="R16" s="28" t="n">
        <v>92.194165</v>
      </c>
      <c r="S16" s="28" t="n">
        <f aca="false">+Q16-R16</f>
        <v>113.484095</v>
      </c>
      <c r="T16" s="28"/>
      <c r="U16" s="28" t="n">
        <v>218.3162195</v>
      </c>
      <c r="V16" s="28" t="n">
        <v>52.228286</v>
      </c>
      <c r="W16" s="28" t="n">
        <f aca="false">+U16-V16</f>
        <v>166.0879335</v>
      </c>
      <c r="X16" s="28"/>
      <c r="Y16" s="28" t="n">
        <f aca="false">SUM(I16,M16,Q16,U16)</f>
        <v>819.663492</v>
      </c>
      <c r="Z16" s="28" t="n">
        <f aca="false">SUM(J16,N16,R16,V16)</f>
        <v>342.709239</v>
      </c>
      <c r="AA16" s="28" t="n">
        <f aca="false">+Y16-Z16</f>
        <v>476.954253</v>
      </c>
      <c r="AB16" s="28"/>
      <c r="AC16" s="54"/>
      <c r="AD16" s="55"/>
      <c r="AE16" s="55"/>
      <c r="AF16" s="55"/>
      <c r="AG16" s="55"/>
      <c r="AH16" s="54"/>
      <c r="AI16" s="54"/>
      <c r="AJ16" s="54"/>
      <c r="AK16" s="54"/>
    </row>
    <row r="17" customFormat="false" ht="12.75" hidden="false" customHeight="false" outlineLevel="0" collapsed="false">
      <c r="E17" s="29" t="s">
        <v>296</v>
      </c>
      <c r="I17" s="28" t="n">
        <v>204.62021</v>
      </c>
      <c r="J17" s="28" t="n">
        <v>84.7080350915867</v>
      </c>
      <c r="K17" s="28" t="n">
        <f aca="false">+I17-J17</f>
        <v>119.912174908413</v>
      </c>
      <c r="L17" s="28"/>
      <c r="M17" s="28" t="n">
        <v>254.743909</v>
      </c>
      <c r="N17" s="28" t="n">
        <v>83.4644224398411</v>
      </c>
      <c r="O17" s="28" t="n">
        <f aca="false">+M17-N17</f>
        <v>171.279486560159</v>
      </c>
      <c r="P17" s="28"/>
      <c r="Q17" s="28" t="n">
        <v>247.094429</v>
      </c>
      <c r="R17" s="28" t="n">
        <v>101.509789884743</v>
      </c>
      <c r="S17" s="28" t="n">
        <f aca="false">+Q17-R17</f>
        <v>145.584639115257</v>
      </c>
      <c r="T17" s="28"/>
      <c r="U17" s="28" t="n">
        <v>191.166346</v>
      </c>
      <c r="V17" s="28" t="n">
        <v>86.6927208550686</v>
      </c>
      <c r="W17" s="28" t="n">
        <f aca="false">+U17-V17</f>
        <v>104.473625144931</v>
      </c>
      <c r="X17" s="28"/>
      <c r="Y17" s="28" t="n">
        <f aca="false">SUM(I17,M17,Q17,U17)</f>
        <v>897.624894</v>
      </c>
      <c r="Z17" s="28" t="n">
        <f aca="false">SUM(J17,N17,R17,V17)</f>
        <v>356.37496827124</v>
      </c>
      <c r="AA17" s="28" t="n">
        <f aca="false">+Y17-Z17</f>
        <v>541.24992572876</v>
      </c>
      <c r="AB17" s="28"/>
      <c r="AC17" s="54"/>
      <c r="AD17" s="55"/>
      <c r="AE17" s="55"/>
      <c r="AF17" s="55"/>
      <c r="AG17" s="55"/>
      <c r="AH17" s="54"/>
      <c r="AI17" s="54"/>
      <c r="AJ17" s="54"/>
      <c r="AK17" s="54"/>
    </row>
    <row r="18" customFormat="false" ht="12.75" hidden="false" customHeight="false" outlineLevel="0" collapsed="false">
      <c r="E18" s="29" t="s">
        <v>44</v>
      </c>
      <c r="I18" s="28" t="n">
        <v>66.5099916305837</v>
      </c>
      <c r="J18" s="28" t="n">
        <v>78.468351</v>
      </c>
      <c r="K18" s="28" t="n">
        <f aca="false">+I18-J18</f>
        <v>-11.9583593694163</v>
      </c>
      <c r="L18" s="28"/>
      <c r="M18" s="28" t="n">
        <v>58.6338414300464</v>
      </c>
      <c r="N18" s="28" t="n">
        <v>72.113241</v>
      </c>
      <c r="O18" s="28" t="n">
        <f aca="false">+M18-N18</f>
        <v>-13.4793995699536</v>
      </c>
      <c r="P18" s="28"/>
      <c r="Q18" s="28" t="n">
        <v>64.2335962341504</v>
      </c>
      <c r="R18" s="28" t="n">
        <v>75.375483</v>
      </c>
      <c r="S18" s="28" t="n">
        <f aca="false">+Q18-R18</f>
        <v>-11.1418867658496</v>
      </c>
      <c r="T18" s="28"/>
      <c r="U18" s="28" t="n">
        <v>48.2367610309649</v>
      </c>
      <c r="V18" s="28" t="n">
        <v>78.731511</v>
      </c>
      <c r="W18" s="28" t="n">
        <f aca="false">+U18-V18</f>
        <v>-30.4947499690351</v>
      </c>
      <c r="X18" s="28"/>
      <c r="Y18" s="28" t="n">
        <f aca="false">SUM(I18,M18,Q18,U18)</f>
        <v>237.614190325745</v>
      </c>
      <c r="Z18" s="28" t="n">
        <f aca="false">SUM(J18,N18,R18,V18)</f>
        <v>304.688586</v>
      </c>
      <c r="AA18" s="28" t="n">
        <f aca="false">+Y18-Z18</f>
        <v>-67.0743956742546</v>
      </c>
      <c r="AB18" s="28"/>
      <c r="AC18" s="54"/>
      <c r="AD18" s="55"/>
      <c r="AE18" s="55"/>
      <c r="AF18" s="55"/>
      <c r="AG18" s="55"/>
      <c r="AH18" s="54"/>
      <c r="AI18" s="54"/>
      <c r="AJ18" s="54"/>
      <c r="AK18" s="54"/>
    </row>
    <row r="19" s="58" customFormat="true" ht="12.75" hidden="false" customHeight="false" outlineLevel="0" collapsed="false">
      <c r="A19" s="23"/>
      <c r="B19" s="23"/>
      <c r="C19" s="23"/>
      <c r="D19" s="22" t="s">
        <v>298</v>
      </c>
      <c r="E19" s="23"/>
      <c r="F19" s="23"/>
      <c r="G19" s="23"/>
      <c r="H19" s="23"/>
      <c r="I19" s="22" t="n">
        <f aca="false">SUM(I20:I22)</f>
        <v>78.5</v>
      </c>
      <c r="J19" s="22" t="n">
        <f aca="false">SUM(J20:J22)</f>
        <v>162.307889234459</v>
      </c>
      <c r="K19" s="22" t="n">
        <f aca="false">+I19-J19</f>
        <v>-83.8078892344594</v>
      </c>
      <c r="L19" s="22"/>
      <c r="M19" s="22" t="n">
        <f aca="false">SUM(M20:M22)</f>
        <v>95.4</v>
      </c>
      <c r="N19" s="22" t="n">
        <f aca="false">SUM(N20:N22)</f>
        <v>143.282346461925</v>
      </c>
      <c r="O19" s="22" t="n">
        <f aca="false">+M19-N19</f>
        <v>-47.882346461925</v>
      </c>
      <c r="P19" s="22"/>
      <c r="Q19" s="22" t="n">
        <f aca="false">SUM(Q20:Q22)</f>
        <v>86.4</v>
      </c>
      <c r="R19" s="22" t="n">
        <f aca="false">SUM(R20:R22)</f>
        <v>154.426834142966</v>
      </c>
      <c r="S19" s="22" t="n">
        <f aca="false">+Q19-R19</f>
        <v>-68.0268341429658</v>
      </c>
      <c r="T19" s="22"/>
      <c r="U19" s="22" t="n">
        <f aca="false">SUM(U20:U22)</f>
        <v>64.1</v>
      </c>
      <c r="V19" s="22" t="n">
        <f aca="false">SUM(V20:V22)</f>
        <v>153.469008502412</v>
      </c>
      <c r="W19" s="22" t="n">
        <f aca="false">+U19-V19</f>
        <v>-89.3690085024119</v>
      </c>
      <c r="X19" s="22"/>
      <c r="Y19" s="22" t="n">
        <f aca="false">SUM(Y20:Y22)</f>
        <v>324.4</v>
      </c>
      <c r="Z19" s="22" t="n">
        <f aca="false">SUM(Z20:Z22)</f>
        <v>613.486078341762</v>
      </c>
      <c r="AA19" s="22" t="n">
        <f aca="false">+Y19-Z19</f>
        <v>-289.086078341762</v>
      </c>
      <c r="AB19" s="22"/>
      <c r="AC19" s="57"/>
      <c r="AD19" s="55"/>
      <c r="AE19" s="55"/>
      <c r="AF19" s="55"/>
      <c r="AG19" s="55"/>
      <c r="AH19" s="54"/>
      <c r="AI19" s="54"/>
      <c r="AJ19" s="54"/>
      <c r="AK19" s="57"/>
    </row>
    <row r="20" customFormat="false" ht="12.75" hidden="false" customHeight="false" outlineLevel="0" collapsed="false">
      <c r="E20" s="29" t="s">
        <v>295</v>
      </c>
      <c r="I20" s="28" t="n">
        <v>8</v>
      </c>
      <c r="J20" s="28" t="n">
        <v>15.3</v>
      </c>
      <c r="K20" s="28" t="n">
        <f aca="false">+I20-J20</f>
        <v>-7.3</v>
      </c>
      <c r="L20" s="28"/>
      <c r="M20" s="28" t="n">
        <v>4.4</v>
      </c>
      <c r="N20" s="28" t="n">
        <v>9.7</v>
      </c>
      <c r="O20" s="28" t="n">
        <f aca="false">+M20-N20</f>
        <v>-5.3</v>
      </c>
      <c r="P20" s="28"/>
      <c r="Q20" s="28" t="n">
        <v>3.3</v>
      </c>
      <c r="R20" s="28" t="n">
        <v>15.6</v>
      </c>
      <c r="S20" s="28" t="n">
        <v>-12.3</v>
      </c>
      <c r="T20" s="28"/>
      <c r="U20" s="28" t="n">
        <v>5.6</v>
      </c>
      <c r="V20" s="28" t="n">
        <v>8.5</v>
      </c>
      <c r="W20" s="28" t="n">
        <f aca="false">+U20-V20</f>
        <v>-2.9</v>
      </c>
      <c r="X20" s="28"/>
      <c r="Y20" s="28" t="n">
        <f aca="false">SUM(I20,M20,Q20,U20)</f>
        <v>21.3</v>
      </c>
      <c r="Z20" s="28" t="n">
        <f aca="false">SUM(J20,N20,R20,V20)</f>
        <v>49.1</v>
      </c>
      <c r="AA20" s="28" t="n">
        <f aca="false">+Y20-Z20</f>
        <v>-27.8</v>
      </c>
      <c r="AB20" s="28"/>
      <c r="AC20" s="54"/>
      <c r="AD20" s="55"/>
      <c r="AE20" s="55"/>
      <c r="AF20" s="55"/>
      <c r="AG20" s="55"/>
      <c r="AH20" s="54"/>
      <c r="AI20" s="54"/>
      <c r="AJ20" s="54"/>
      <c r="AK20" s="54"/>
    </row>
    <row r="21" customFormat="false" ht="12.75" hidden="false" customHeight="false" outlineLevel="0" collapsed="false">
      <c r="E21" s="29" t="s">
        <v>296</v>
      </c>
      <c r="I21" s="28" t="n">
        <v>52.5</v>
      </c>
      <c r="J21" s="28" t="n">
        <v>95.0078892344594</v>
      </c>
      <c r="K21" s="28" t="n">
        <f aca="false">+I21-J21</f>
        <v>-42.5078892344594</v>
      </c>
      <c r="L21" s="28"/>
      <c r="M21" s="28" t="n">
        <v>74</v>
      </c>
      <c r="N21" s="28" t="n">
        <v>86.582346461925</v>
      </c>
      <c r="O21" s="28" t="n">
        <f aca="false">+M21-N21</f>
        <v>-12.582346461925</v>
      </c>
      <c r="P21" s="28"/>
      <c r="Q21" s="28" t="n">
        <v>68.1</v>
      </c>
      <c r="R21" s="28" t="n">
        <v>108.826834142966</v>
      </c>
      <c r="S21" s="28" t="n">
        <v>-40.7268341429658</v>
      </c>
      <c r="T21" s="28"/>
      <c r="U21" s="28" t="n">
        <v>38.5</v>
      </c>
      <c r="V21" s="28" t="n">
        <v>110.969008502412</v>
      </c>
      <c r="W21" s="28" t="n">
        <f aca="false">+U21-V21</f>
        <v>-72.4690085024119</v>
      </c>
      <c r="X21" s="28"/>
      <c r="Y21" s="28" t="n">
        <f aca="false">SUM(I21,M21,Q21,U21)</f>
        <v>233.1</v>
      </c>
      <c r="Z21" s="28" t="n">
        <f aca="false">SUM(J21,N21,R21,V21)</f>
        <v>401.386078341762</v>
      </c>
      <c r="AA21" s="28" t="n">
        <f aca="false">+Y21-Z21</f>
        <v>-168.286078341762</v>
      </c>
      <c r="AB21" s="28"/>
      <c r="AC21" s="54"/>
      <c r="AD21" s="55"/>
      <c r="AE21" s="55"/>
      <c r="AF21" s="55"/>
      <c r="AG21" s="55"/>
      <c r="AH21" s="54"/>
      <c r="AI21" s="54"/>
      <c r="AJ21" s="54"/>
      <c r="AK21" s="54"/>
    </row>
    <row r="22" customFormat="false" ht="12.75" hidden="false" customHeight="false" outlineLevel="0" collapsed="false">
      <c r="E22" s="29" t="s">
        <v>44</v>
      </c>
      <c r="I22" s="28" t="n">
        <v>18</v>
      </c>
      <c r="J22" s="28" t="n">
        <v>52</v>
      </c>
      <c r="K22" s="28" t="n">
        <f aca="false">+I22-J22</f>
        <v>-34</v>
      </c>
      <c r="L22" s="28"/>
      <c r="M22" s="28" t="n">
        <v>17</v>
      </c>
      <c r="N22" s="28" t="n">
        <v>47</v>
      </c>
      <c r="O22" s="28" t="n">
        <f aca="false">+M22-N22</f>
        <v>-30</v>
      </c>
      <c r="P22" s="28"/>
      <c r="Q22" s="28" t="n">
        <v>15</v>
      </c>
      <c r="R22" s="28" t="n">
        <v>30</v>
      </c>
      <c r="S22" s="28" t="n">
        <v>-15</v>
      </c>
      <c r="T22" s="28"/>
      <c r="U22" s="28" t="n">
        <v>20</v>
      </c>
      <c r="V22" s="28" t="n">
        <v>34</v>
      </c>
      <c r="W22" s="28" t="n">
        <f aca="false">+U22-V22</f>
        <v>-14</v>
      </c>
      <c r="X22" s="28"/>
      <c r="Y22" s="28" t="n">
        <f aca="false">SUM(I22,M22,Q22,U22)</f>
        <v>70</v>
      </c>
      <c r="Z22" s="28" t="n">
        <f aca="false">SUM(J22,N22,R22,V22)</f>
        <v>163</v>
      </c>
      <c r="AA22" s="28" t="n">
        <f aca="false">+Y22-Z22</f>
        <v>-93</v>
      </c>
      <c r="AB22" s="28"/>
      <c r="AC22" s="54"/>
      <c r="AD22" s="55"/>
      <c r="AE22" s="55"/>
      <c r="AF22" s="55"/>
      <c r="AG22" s="55"/>
      <c r="AH22" s="54"/>
      <c r="AI22" s="54"/>
      <c r="AJ22" s="54"/>
      <c r="AK22" s="54"/>
    </row>
    <row r="23" customFormat="false" ht="12.75" hidden="false" customHeight="false" outlineLevel="0" collapsed="false">
      <c r="I23" s="28"/>
      <c r="J23" s="28"/>
      <c r="K23" s="28"/>
      <c r="L23" s="28"/>
      <c r="M23" s="28"/>
      <c r="N23" s="28"/>
      <c r="O23" s="28"/>
      <c r="P23" s="28"/>
      <c r="Q23" s="28"/>
      <c r="R23" s="28"/>
      <c r="S23" s="28"/>
      <c r="T23" s="28"/>
      <c r="U23" s="28"/>
      <c r="V23" s="28"/>
      <c r="W23" s="28"/>
      <c r="X23" s="28"/>
      <c r="Y23" s="28"/>
      <c r="Z23" s="28"/>
      <c r="AA23" s="28"/>
      <c r="AB23" s="28"/>
      <c r="AC23" s="54"/>
      <c r="AD23" s="55"/>
      <c r="AE23" s="55"/>
      <c r="AF23" s="55"/>
      <c r="AG23" s="55"/>
      <c r="AH23" s="54"/>
      <c r="AI23" s="54"/>
      <c r="AJ23" s="54"/>
      <c r="AK23" s="54"/>
    </row>
    <row r="24" s="58" customFormat="true" ht="12.75" hidden="false" customHeight="false" outlineLevel="0" collapsed="false">
      <c r="A24" s="23"/>
      <c r="B24" s="23"/>
      <c r="C24" s="56" t="s">
        <v>299</v>
      </c>
      <c r="D24" s="23"/>
      <c r="E24" s="23"/>
      <c r="F24" s="23"/>
      <c r="G24" s="23"/>
      <c r="H24" s="23"/>
      <c r="I24" s="22" t="n">
        <f aca="false">SUM(I25:I26)</f>
        <v>563.5</v>
      </c>
      <c r="J24" s="22" t="n">
        <f aca="false">SUM(J25:J26)</f>
        <v>437.522</v>
      </c>
      <c r="K24" s="22" t="n">
        <f aca="false">+I24-J24</f>
        <v>125.978</v>
      </c>
      <c r="L24" s="22"/>
      <c r="M24" s="22" t="n">
        <f aca="false">SUM(M25:M26)</f>
        <v>314.989</v>
      </c>
      <c r="N24" s="22" t="n">
        <f aca="false">SUM(N25:N26)</f>
        <v>356.271</v>
      </c>
      <c r="O24" s="22" t="n">
        <f aca="false">+M24-N24</f>
        <v>-41.2819999999999</v>
      </c>
      <c r="P24" s="22"/>
      <c r="Q24" s="22" t="n">
        <f aca="false">SUM(Q25:Q26)</f>
        <v>367.574</v>
      </c>
      <c r="R24" s="22" t="n">
        <f aca="false">SUM(R25:R26)</f>
        <v>305.478</v>
      </c>
      <c r="S24" s="22" t="n">
        <f aca="false">+Q24-R24</f>
        <v>62.096</v>
      </c>
      <c r="T24" s="22"/>
      <c r="U24" s="22" t="n">
        <f aca="false">SUM(U25:U26)</f>
        <v>427.696</v>
      </c>
      <c r="V24" s="22" t="n">
        <f aca="false">SUM(V25:V26)</f>
        <v>297.941</v>
      </c>
      <c r="W24" s="22" t="n">
        <f aca="false">+U24-V24</f>
        <v>129.755</v>
      </c>
      <c r="X24" s="22"/>
      <c r="Y24" s="22" t="n">
        <f aca="false">I24+M24+Q24+U24</f>
        <v>1673.759</v>
      </c>
      <c r="Z24" s="22" t="n">
        <f aca="false">J24+N24+R24+V24</f>
        <v>1397.212</v>
      </c>
      <c r="AA24" s="22" t="n">
        <f aca="false">+Y24-Z24</f>
        <v>276.547</v>
      </c>
      <c r="AB24" s="22"/>
      <c r="AC24" s="57"/>
      <c r="AD24" s="55"/>
      <c r="AE24" s="55"/>
      <c r="AF24" s="55"/>
      <c r="AG24" s="55"/>
      <c r="AH24" s="54"/>
      <c r="AI24" s="54"/>
      <c r="AJ24" s="54"/>
      <c r="AK24" s="57"/>
    </row>
    <row r="25" customFormat="false" ht="13.5" hidden="false" customHeight="true" outlineLevel="0" collapsed="false">
      <c r="D25" s="28" t="s">
        <v>300</v>
      </c>
      <c r="H25" s="36"/>
      <c r="I25" s="28" t="n">
        <v>98.3328452271973</v>
      </c>
      <c r="J25" s="28" t="n">
        <v>92.5861202774642</v>
      </c>
      <c r="K25" s="35" t="n">
        <f aca="false">+I25-J25</f>
        <v>5.74672494973316</v>
      </c>
      <c r="L25" s="35"/>
      <c r="M25" s="28" t="n">
        <v>143.644927870785</v>
      </c>
      <c r="N25" s="28" t="n">
        <v>192.449610114165</v>
      </c>
      <c r="O25" s="35" t="n">
        <f aca="false">+M25-N25</f>
        <v>-48.8046822433804</v>
      </c>
      <c r="P25" s="35"/>
      <c r="Q25" s="28" t="n">
        <v>120.395218987619</v>
      </c>
      <c r="R25" s="28" t="n">
        <v>136.108158745548</v>
      </c>
      <c r="S25" s="35" t="n">
        <f aca="false">+Q25-R25</f>
        <v>-15.7129397579288</v>
      </c>
      <c r="T25" s="35"/>
      <c r="U25" s="28" t="n">
        <v>188.739554791741</v>
      </c>
      <c r="V25" s="28" t="n">
        <v>175.382066096423</v>
      </c>
      <c r="W25" s="35" t="n">
        <f aca="false">+U25-V25</f>
        <v>13.3574886953182</v>
      </c>
      <c r="X25" s="28"/>
      <c r="Y25" s="28" t="n">
        <f aca="false">SUM(I25,M25,Q25,U25)</f>
        <v>551.112546877342</v>
      </c>
      <c r="Z25" s="28" t="n">
        <f aca="false">SUM(J25,N25,R25,V25)</f>
        <v>596.5259552336</v>
      </c>
      <c r="AA25" s="28" t="n">
        <f aca="false">+Y25-Z25</f>
        <v>-45.4134083562578</v>
      </c>
      <c r="AB25" s="28"/>
      <c r="AC25" s="54"/>
      <c r="AD25" s="55"/>
      <c r="AE25" s="55"/>
      <c r="AF25" s="55"/>
      <c r="AG25" s="55"/>
      <c r="AH25" s="54"/>
      <c r="AI25" s="54"/>
      <c r="AJ25" s="54"/>
      <c r="AK25" s="54"/>
    </row>
    <row r="26" customFormat="false" ht="12" hidden="false" customHeight="true" outlineLevel="0" collapsed="false">
      <c r="D26" s="28" t="s">
        <v>301</v>
      </c>
      <c r="H26" s="36"/>
      <c r="I26" s="28" t="n">
        <v>465.167154772803</v>
      </c>
      <c r="J26" s="28" t="n">
        <v>344.935879722536</v>
      </c>
      <c r="K26" s="35" t="n">
        <f aca="false">+I26-J26</f>
        <v>120.231275050267</v>
      </c>
      <c r="L26" s="35"/>
      <c r="M26" s="28" t="n">
        <v>171.344072129216</v>
      </c>
      <c r="N26" s="28" t="n">
        <v>163.821389885835</v>
      </c>
      <c r="O26" s="35" t="n">
        <f aca="false">+M26-N26</f>
        <v>7.52268224338044</v>
      </c>
      <c r="P26" s="35"/>
      <c r="Q26" s="28" t="n">
        <v>247.178781012381</v>
      </c>
      <c r="R26" s="28" t="n">
        <v>169.369841254452</v>
      </c>
      <c r="S26" s="35" t="n">
        <f aca="false">+Q26-R26</f>
        <v>77.8089397579288</v>
      </c>
      <c r="T26" s="35"/>
      <c r="U26" s="28" t="n">
        <v>238.956445208259</v>
      </c>
      <c r="V26" s="28" t="n">
        <v>122.558933903577</v>
      </c>
      <c r="W26" s="35" t="n">
        <f aca="false">+U26-V26</f>
        <v>116.397511304682</v>
      </c>
      <c r="X26" s="28"/>
      <c r="Y26" s="28" t="n">
        <f aca="false">SUM(I26,M26,Q26,U26)</f>
        <v>1122.64645312266</v>
      </c>
      <c r="Z26" s="28" t="n">
        <f aca="false">SUM(J26,N26,R26,V26)</f>
        <v>800.6860447664</v>
      </c>
      <c r="AA26" s="28" t="n">
        <f aca="false">+Y26-Z26</f>
        <v>321.960408356258</v>
      </c>
      <c r="AB26" s="28"/>
      <c r="AC26" s="54"/>
      <c r="AD26" s="55"/>
      <c r="AE26" s="55"/>
      <c r="AF26" s="55"/>
      <c r="AG26" s="55"/>
      <c r="AH26" s="54"/>
      <c r="AI26" s="54"/>
      <c r="AJ26" s="54"/>
      <c r="AK26" s="54"/>
    </row>
    <row r="27" customFormat="false" ht="12.75" hidden="false" customHeight="false" outlineLevel="0" collapsed="false">
      <c r="C27" s="5"/>
      <c r="D27" s="5"/>
      <c r="E27" s="5"/>
      <c r="F27" s="5"/>
      <c r="I27" s="28"/>
      <c r="J27" s="28"/>
      <c r="K27" s="28"/>
      <c r="L27" s="28"/>
      <c r="M27" s="28"/>
      <c r="N27" s="28"/>
      <c r="O27" s="28"/>
      <c r="P27" s="28"/>
      <c r="Q27" s="28"/>
      <c r="R27" s="28"/>
      <c r="S27" s="28"/>
      <c r="T27" s="28"/>
      <c r="U27" s="28"/>
      <c r="V27" s="28"/>
      <c r="W27" s="28"/>
      <c r="X27" s="28"/>
      <c r="Y27" s="28"/>
      <c r="Z27" s="28"/>
      <c r="AA27" s="28"/>
      <c r="AB27" s="28"/>
      <c r="AC27" s="54"/>
      <c r="AD27" s="55"/>
      <c r="AE27" s="55"/>
      <c r="AF27" s="55"/>
      <c r="AG27" s="55"/>
      <c r="AH27" s="54"/>
      <c r="AI27" s="54"/>
      <c r="AJ27" s="54"/>
      <c r="AK27" s="54"/>
    </row>
    <row r="28" s="58" customFormat="true" ht="12.75" hidden="false" customHeight="false" outlineLevel="0" collapsed="false">
      <c r="A28" s="23"/>
      <c r="B28" s="23"/>
      <c r="C28" s="240" t="s">
        <v>302</v>
      </c>
      <c r="D28" s="241"/>
      <c r="G28" s="23"/>
      <c r="H28" s="23"/>
      <c r="I28" s="22" t="n">
        <f aca="false">SUM(I29:I35,I39:I40)</f>
        <v>617.457755760238</v>
      </c>
      <c r="J28" s="22" t="n">
        <f aca="false">SUM(J29:J35,J39:J40)</f>
        <v>878.546684594733</v>
      </c>
      <c r="K28" s="22" t="n">
        <f aca="false">+I28-J28</f>
        <v>-261.088928834495</v>
      </c>
      <c r="L28" s="22"/>
      <c r="M28" s="22" t="n">
        <f aca="false">SUM(M29:M35,M39:M40)</f>
        <v>676.384698388745</v>
      </c>
      <c r="N28" s="22" t="n">
        <f aca="false">SUM(N29:N35,N39:N40)</f>
        <v>923.330302655976</v>
      </c>
      <c r="O28" s="22" t="n">
        <f aca="false">+M28-N28</f>
        <v>-246.945604267231</v>
      </c>
      <c r="P28" s="22"/>
      <c r="Q28" s="22" t="n">
        <f aca="false">SUM(Q29:Q35,Q39:Q40)</f>
        <v>693.859226854464</v>
      </c>
      <c r="R28" s="22" t="n">
        <f aca="false">SUM(R29:R35,R39:R40)</f>
        <v>899.085100866142</v>
      </c>
      <c r="S28" s="22" t="n">
        <f aca="false">+Q28-R28</f>
        <v>-205.225874011678</v>
      </c>
      <c r="T28" s="22"/>
      <c r="U28" s="22" t="n">
        <f aca="false">SUM(U29:U35,U39:U40)</f>
        <v>658.710616275705</v>
      </c>
      <c r="V28" s="22" t="n">
        <f aca="false">SUM(V29:V35,V39:V40)</f>
        <v>923.722678813623</v>
      </c>
      <c r="W28" s="22" t="n">
        <f aca="false">+U28-V28</f>
        <v>-265.012062537918</v>
      </c>
      <c r="X28" s="22"/>
      <c r="Y28" s="22" t="n">
        <f aca="false">SUM(Y29:Y35,Y39:Y40)</f>
        <v>2646.41229727915</v>
      </c>
      <c r="Z28" s="22" t="n">
        <f aca="false">SUM(Z29:Z35,Z39:Z40)</f>
        <v>3624.68476693047</v>
      </c>
      <c r="AA28" s="22" t="n">
        <f aca="false">+Y28-Z28</f>
        <v>-978.272469651323</v>
      </c>
      <c r="AB28" s="22"/>
      <c r="AC28" s="57"/>
      <c r="AD28" s="55"/>
      <c r="AE28" s="55"/>
      <c r="AF28" s="55"/>
      <c r="AG28" s="55"/>
      <c r="AH28" s="54"/>
      <c r="AI28" s="54"/>
      <c r="AJ28" s="54"/>
      <c r="AK28" s="57"/>
    </row>
    <row r="29" customFormat="false" ht="12.75" hidden="false" customHeight="false" outlineLevel="0" collapsed="false">
      <c r="C29" s="242"/>
      <c r="D29" s="243" t="s">
        <v>303</v>
      </c>
      <c r="E29" s="5"/>
      <c r="F29" s="5"/>
      <c r="I29" s="28" t="n">
        <v>47.7834751636157</v>
      </c>
      <c r="J29" s="28" t="n">
        <v>50.6797817336988</v>
      </c>
      <c r="K29" s="28" t="n">
        <f aca="false">+I29-J29</f>
        <v>-2.89630657008307</v>
      </c>
      <c r="L29" s="28"/>
      <c r="M29" s="28" t="n">
        <v>54.1059016571302</v>
      </c>
      <c r="N29" s="28" t="n">
        <v>64.4583119963915</v>
      </c>
      <c r="O29" s="28" t="n">
        <f aca="false">+M29-N29</f>
        <v>-10.3524103392613</v>
      </c>
      <c r="P29" s="28"/>
      <c r="Q29" s="28" t="n">
        <v>50.5586042619705</v>
      </c>
      <c r="R29" s="28" t="n">
        <v>50.6541360874914</v>
      </c>
      <c r="S29" s="28" t="n">
        <f aca="false">+Q29-R29</f>
        <v>-0.0955318255209221</v>
      </c>
      <c r="T29" s="28"/>
      <c r="U29" s="28" t="n">
        <v>51.9135728113507</v>
      </c>
      <c r="V29" s="28" t="n">
        <v>51.0050204983185</v>
      </c>
      <c r="W29" s="28" t="n">
        <f aca="false">+U29-V29</f>
        <v>0.908552313032203</v>
      </c>
      <c r="X29" s="28"/>
      <c r="Y29" s="28" t="n">
        <f aca="false">SUM(I29,M29,Q29,U29)</f>
        <v>204.361553894067</v>
      </c>
      <c r="Z29" s="28" t="n">
        <f aca="false">SUM(J29,N29,R29,V29)</f>
        <v>216.7972503159</v>
      </c>
      <c r="AA29" s="28" t="n">
        <f aca="false">+Y29-Z29</f>
        <v>-12.4356964218331</v>
      </c>
      <c r="AB29" s="28"/>
      <c r="AC29" s="54"/>
      <c r="AD29" s="55"/>
      <c r="AE29" s="55"/>
      <c r="AF29" s="55"/>
      <c r="AG29" s="55"/>
      <c r="AH29" s="54"/>
      <c r="AI29" s="54"/>
      <c r="AJ29" s="54"/>
      <c r="AK29" s="54"/>
    </row>
    <row r="30" customFormat="false" ht="12.75" hidden="false" customHeight="false" outlineLevel="0" collapsed="false">
      <c r="C30" s="242"/>
      <c r="D30" s="243" t="s">
        <v>304</v>
      </c>
      <c r="E30" s="5"/>
      <c r="F30" s="5"/>
      <c r="I30" s="28" t="n">
        <v>0</v>
      </c>
      <c r="J30" s="28" t="n">
        <v>0</v>
      </c>
      <c r="K30" s="28" t="n">
        <f aca="false">+I30-J30</f>
        <v>0</v>
      </c>
      <c r="L30" s="28"/>
      <c r="M30" s="28" t="n">
        <v>0</v>
      </c>
      <c r="N30" s="28" t="n">
        <v>0</v>
      </c>
      <c r="O30" s="28" t="n">
        <f aca="false">+M30-N30</f>
        <v>0</v>
      </c>
      <c r="P30" s="28"/>
      <c r="Q30" s="28" t="n">
        <v>0</v>
      </c>
      <c r="R30" s="28" t="n">
        <v>0</v>
      </c>
      <c r="S30" s="28" t="n">
        <f aca="false">+Q30-R30</f>
        <v>0</v>
      </c>
      <c r="T30" s="28"/>
      <c r="U30" s="28" t="n">
        <v>0</v>
      </c>
      <c r="V30" s="28" t="n">
        <v>0</v>
      </c>
      <c r="W30" s="28" t="n">
        <f aca="false">+U30-V30</f>
        <v>0</v>
      </c>
      <c r="X30" s="28"/>
      <c r="Y30" s="28" t="n">
        <f aca="false">SUM(I30,M30,Q30,U30)</f>
        <v>0</v>
      </c>
      <c r="Z30" s="28" t="n">
        <f aca="false">SUM(J30,N30,R30,V30)</f>
        <v>0</v>
      </c>
      <c r="AA30" s="28" t="n">
        <f aca="false">+Y30-Z30</f>
        <v>0</v>
      </c>
      <c r="AB30" s="28"/>
      <c r="AC30" s="54"/>
      <c r="AD30" s="55"/>
      <c r="AE30" s="55"/>
      <c r="AF30" s="55"/>
      <c r="AG30" s="55"/>
      <c r="AH30" s="54"/>
      <c r="AI30" s="54"/>
      <c r="AJ30" s="54"/>
      <c r="AK30" s="54"/>
    </row>
    <row r="31" customFormat="false" ht="12.75" hidden="false" customHeight="false" outlineLevel="0" collapsed="false">
      <c r="C31" s="242"/>
      <c r="D31" s="243" t="s">
        <v>305</v>
      </c>
      <c r="E31" s="5"/>
      <c r="F31" s="5"/>
      <c r="I31" s="28" t="n">
        <v>50.7</v>
      </c>
      <c r="J31" s="28" t="n">
        <v>142.223561364762</v>
      </c>
      <c r="K31" s="28" t="n">
        <f aca="false">+I31-J31</f>
        <v>-91.5235613647622</v>
      </c>
      <c r="L31" s="28"/>
      <c r="M31" s="28" t="n">
        <v>71</v>
      </c>
      <c r="N31" s="28" t="n">
        <v>160.7</v>
      </c>
      <c r="O31" s="28" t="n">
        <f aca="false">+M31-N31</f>
        <v>-89.7</v>
      </c>
      <c r="P31" s="28"/>
      <c r="Q31" s="28" t="n">
        <v>79.1</v>
      </c>
      <c r="R31" s="28" t="n">
        <v>194.2</v>
      </c>
      <c r="S31" s="28" t="n">
        <f aca="false">+Q31-R31</f>
        <v>-115.1</v>
      </c>
      <c r="T31" s="28"/>
      <c r="U31" s="28" t="n">
        <v>57.6</v>
      </c>
      <c r="V31" s="28" t="n">
        <v>149.3</v>
      </c>
      <c r="W31" s="28" t="n">
        <f aca="false">+U31-V31</f>
        <v>-91.7</v>
      </c>
      <c r="X31" s="28"/>
      <c r="Y31" s="28" t="n">
        <f aca="false">SUM(I31,M31,Q31,U31)</f>
        <v>258.4</v>
      </c>
      <c r="Z31" s="28" t="n">
        <f aca="false">SUM(J31,N31,R31,V31)</f>
        <v>646.423561364762</v>
      </c>
      <c r="AA31" s="28" t="n">
        <f aca="false">+Y31-Z31</f>
        <v>-388.023561364762</v>
      </c>
      <c r="AB31" s="28"/>
      <c r="AC31" s="54"/>
      <c r="AD31" s="55"/>
      <c r="AE31" s="55"/>
      <c r="AF31" s="55"/>
      <c r="AG31" s="55"/>
      <c r="AH31" s="54"/>
      <c r="AI31" s="54"/>
      <c r="AJ31" s="54"/>
      <c r="AK31" s="54"/>
    </row>
    <row r="32" customFormat="false" ht="12.75" hidden="false" customHeight="false" outlineLevel="0" collapsed="false">
      <c r="C32" s="242"/>
      <c r="D32" s="243" t="s">
        <v>306</v>
      </c>
      <c r="E32" s="5"/>
      <c r="F32" s="5"/>
      <c r="I32" s="28" t="n">
        <v>8.8</v>
      </c>
      <c r="J32" s="28" t="n">
        <v>134.306586809113</v>
      </c>
      <c r="K32" s="28" t="n">
        <f aca="false">+I32-J32</f>
        <v>-125.506586809113</v>
      </c>
      <c r="L32" s="28"/>
      <c r="M32" s="28" t="n">
        <v>16.2180378280053</v>
      </c>
      <c r="N32" s="28" t="n">
        <v>139.761299568579</v>
      </c>
      <c r="O32" s="28" t="n">
        <f aca="false">+M32-N32</f>
        <v>-123.543261740574</v>
      </c>
      <c r="P32" s="28"/>
      <c r="Q32" s="28" t="n">
        <v>12.7</v>
      </c>
      <c r="R32" s="28" t="n">
        <v>124.584390976199</v>
      </c>
      <c r="S32" s="28" t="n">
        <f aca="false">+Q32-R32</f>
        <v>-111.884390976199</v>
      </c>
      <c r="T32" s="28"/>
      <c r="U32" s="28" t="n">
        <v>8.9</v>
      </c>
      <c r="V32" s="28" t="n">
        <v>137.462429620452</v>
      </c>
      <c r="W32" s="28" t="n">
        <f aca="false">+U32-V32</f>
        <v>-128.562429620452</v>
      </c>
      <c r="X32" s="28"/>
      <c r="Y32" s="28" t="n">
        <f aca="false">SUM(I32,M32,Q32,U32)</f>
        <v>46.6180378280053</v>
      </c>
      <c r="Z32" s="28" t="n">
        <f aca="false">SUM(J32,N32,R32,V32)</f>
        <v>536.114706974343</v>
      </c>
      <c r="AA32" s="28" t="n">
        <f aca="false">+Y32-Z32</f>
        <v>-489.496669146338</v>
      </c>
      <c r="AB32" s="28"/>
      <c r="AC32" s="54"/>
      <c r="AD32" s="55"/>
      <c r="AE32" s="55"/>
      <c r="AF32" s="55"/>
      <c r="AG32" s="55"/>
      <c r="AH32" s="54"/>
      <c r="AI32" s="54"/>
      <c r="AJ32" s="54"/>
      <c r="AK32" s="54"/>
    </row>
    <row r="33" customFormat="false" ht="12.75" hidden="false" customHeight="false" outlineLevel="0" collapsed="false">
      <c r="C33" s="242"/>
      <c r="D33" s="243" t="s">
        <v>307</v>
      </c>
      <c r="E33" s="5"/>
      <c r="F33" s="5"/>
      <c r="I33" s="28" t="n">
        <v>25.9925091436369</v>
      </c>
      <c r="J33" s="28" t="n">
        <v>19.0666666666667</v>
      </c>
      <c r="K33" s="28" t="n">
        <f aca="false">+I33-J33</f>
        <v>6.92584247697021</v>
      </c>
      <c r="L33" s="28"/>
      <c r="M33" s="28" t="n">
        <v>17.7555102040816</v>
      </c>
      <c r="N33" s="28" t="n">
        <v>14.8237549286407</v>
      </c>
      <c r="O33" s="28" t="n">
        <f aca="false">+M33-N33</f>
        <v>2.9317552754409</v>
      </c>
      <c r="P33" s="28"/>
      <c r="Q33" s="28" t="n">
        <v>19.0668047188457</v>
      </c>
      <c r="R33" s="28" t="n">
        <v>18.3014252022986</v>
      </c>
      <c r="S33" s="28" t="n">
        <f aca="false">+Q33-R33</f>
        <v>0.765379516547075</v>
      </c>
      <c r="T33" s="28"/>
      <c r="U33" s="28" t="n">
        <v>33.1549653632608</v>
      </c>
      <c r="V33" s="28" t="n">
        <v>18.7240816335248</v>
      </c>
      <c r="W33" s="28" t="n">
        <f aca="false">+U33-V33</f>
        <v>14.430883729736</v>
      </c>
      <c r="X33" s="28"/>
      <c r="Y33" s="28" t="n">
        <f aca="false">SUM(I33,M33,Q33,U33)</f>
        <v>95.969789429825</v>
      </c>
      <c r="Z33" s="28" t="n">
        <f aca="false">SUM(J33,N33,R33,V33)</f>
        <v>70.9159284311308</v>
      </c>
      <c r="AA33" s="28" t="n">
        <f aca="false">+Y33-Z33</f>
        <v>25.0538609986942</v>
      </c>
      <c r="AB33" s="28"/>
      <c r="AC33" s="54"/>
      <c r="AD33" s="55"/>
      <c r="AE33" s="55"/>
      <c r="AF33" s="55"/>
      <c r="AG33" s="55"/>
      <c r="AH33" s="54"/>
      <c r="AI33" s="54"/>
      <c r="AJ33" s="54"/>
      <c r="AK33" s="54"/>
    </row>
    <row r="34" customFormat="false" ht="12.75" hidden="false" customHeight="false" outlineLevel="0" collapsed="false">
      <c r="C34" s="242"/>
      <c r="D34" s="243" t="s">
        <v>308</v>
      </c>
      <c r="E34" s="5"/>
      <c r="F34" s="5"/>
      <c r="I34" s="28" t="n">
        <v>13.46287848064</v>
      </c>
      <c r="J34" s="28" t="n">
        <v>119.384006911731</v>
      </c>
      <c r="K34" s="28" t="n">
        <f aca="false">+I34-J34</f>
        <v>-105.921128431091</v>
      </c>
      <c r="L34" s="28"/>
      <c r="M34" s="28" t="n">
        <v>17.743808565</v>
      </c>
      <c r="N34" s="28" t="n">
        <v>123.159385863114</v>
      </c>
      <c r="O34" s="28" t="n">
        <f aca="false">+M34-N34</f>
        <v>-105.415577298114</v>
      </c>
      <c r="P34" s="28"/>
      <c r="Q34" s="28" t="n">
        <v>16.64856952938</v>
      </c>
      <c r="R34" s="28" t="n">
        <v>124.099944229636</v>
      </c>
      <c r="S34" s="28" t="n">
        <f aca="false">+Q34-R34</f>
        <v>-107.451374700256</v>
      </c>
      <c r="T34" s="28"/>
      <c r="U34" s="28" t="n">
        <v>15.7679772745989</v>
      </c>
      <c r="V34" s="28" t="n">
        <v>146.776177452248</v>
      </c>
      <c r="W34" s="28" t="n">
        <f aca="false">+U34-V34</f>
        <v>-131.008200177649</v>
      </c>
      <c r="X34" s="28"/>
      <c r="Y34" s="28" t="n">
        <f aca="false">SUM(I34,M34,Q34,U34)</f>
        <v>63.6232338496189</v>
      </c>
      <c r="Z34" s="28" t="n">
        <f aca="false">SUM(J34,N34,R34,V34)</f>
        <v>513.419514456729</v>
      </c>
      <c r="AA34" s="28" t="n">
        <f aca="false">+Y34-Z34</f>
        <v>-449.79628060711</v>
      </c>
      <c r="AB34" s="28"/>
      <c r="AC34" s="54"/>
      <c r="AD34" s="55"/>
      <c r="AE34" s="55"/>
      <c r="AF34" s="55"/>
      <c r="AG34" s="55"/>
      <c r="AH34" s="54"/>
      <c r="AI34" s="54"/>
      <c r="AJ34" s="54"/>
      <c r="AK34" s="54"/>
    </row>
    <row r="35" customFormat="false" ht="12.75" hidden="false" customHeight="false" outlineLevel="0" collapsed="false">
      <c r="C35" s="242"/>
      <c r="D35" s="243" t="s">
        <v>309</v>
      </c>
      <c r="E35" s="5"/>
      <c r="F35" s="5"/>
      <c r="I35" s="28" t="n">
        <v>416.428531411482</v>
      </c>
      <c r="J35" s="28" t="n">
        <v>338.790530541543</v>
      </c>
      <c r="K35" s="28" t="n">
        <f aca="false">+I35-J35</f>
        <v>77.6380008699383</v>
      </c>
      <c r="L35" s="28"/>
      <c r="M35" s="28" t="n">
        <v>442.537078</v>
      </c>
      <c r="N35" s="28" t="n">
        <v>344.096098818457</v>
      </c>
      <c r="O35" s="28" t="n">
        <f aca="false">+M35-N35</f>
        <v>98.4409791815431</v>
      </c>
      <c r="P35" s="28"/>
      <c r="Q35" s="28" t="n">
        <v>460.6782908</v>
      </c>
      <c r="R35" s="28" t="n">
        <v>303.991182421827</v>
      </c>
      <c r="S35" s="28" t="n">
        <f aca="false">+Q35-R35</f>
        <v>156.687108378173</v>
      </c>
      <c r="T35" s="28"/>
      <c r="U35" s="28" t="n">
        <v>439.540464235006</v>
      </c>
      <c r="V35" s="28" t="n">
        <v>337.943470309655</v>
      </c>
      <c r="W35" s="28" t="n">
        <f aca="false">+U35-V35</f>
        <v>101.596993925351</v>
      </c>
      <c r="X35" s="28"/>
      <c r="Y35" s="28" t="n">
        <f aca="false">SUM(I35,M35,Q35,U35)</f>
        <v>1759.18436444649</v>
      </c>
      <c r="Z35" s="28" t="n">
        <f aca="false">SUM(J35,N35,R35,V35)</f>
        <v>1324.82128209148</v>
      </c>
      <c r="AA35" s="28" t="n">
        <f aca="false">+Y35-Z35</f>
        <v>434.363082355005</v>
      </c>
      <c r="AB35" s="28"/>
      <c r="AC35" s="54"/>
      <c r="AD35" s="55"/>
      <c r="AE35" s="55"/>
      <c r="AF35" s="55"/>
      <c r="AG35" s="55"/>
      <c r="AH35" s="54"/>
      <c r="AI35" s="54"/>
      <c r="AJ35" s="54"/>
      <c r="AK35" s="54"/>
    </row>
    <row r="36" customFormat="false" ht="12.75" hidden="false" customHeight="false" outlineLevel="0" collapsed="false">
      <c r="C36" s="242"/>
      <c r="D36" s="243"/>
      <c r="E36" s="5" t="s">
        <v>310</v>
      </c>
      <c r="F36" s="5"/>
      <c r="I36" s="28" t="n">
        <v>176.601552751482</v>
      </c>
      <c r="J36" s="28" t="n">
        <v>164.664439569399</v>
      </c>
      <c r="K36" s="28" t="n">
        <f aca="false">+I36-J36</f>
        <v>11.9371131820832</v>
      </c>
      <c r="L36" s="28"/>
      <c r="M36" s="28" t="n">
        <v>196.1</v>
      </c>
      <c r="N36" s="28" t="n">
        <v>154.025374652323</v>
      </c>
      <c r="O36" s="28" t="n">
        <f aca="false">+M36-N36</f>
        <v>42.0746253476775</v>
      </c>
      <c r="P36" s="28"/>
      <c r="Q36" s="28" t="n">
        <v>215.5</v>
      </c>
      <c r="R36" s="28" t="n">
        <v>115.008184894399</v>
      </c>
      <c r="S36" s="28" t="n">
        <f aca="false">+Q36-R36</f>
        <v>100.491815105601</v>
      </c>
      <c r="T36" s="28"/>
      <c r="U36" s="28" t="n">
        <v>187</v>
      </c>
      <c r="V36" s="28" t="n">
        <v>103.153033949</v>
      </c>
      <c r="W36" s="28" t="n">
        <f aca="false">+U36-V36</f>
        <v>83.846966051</v>
      </c>
      <c r="X36" s="28"/>
      <c r="Y36" s="28" t="n">
        <f aca="false">SUM(I36,M36,Q36,U36)</f>
        <v>775.201552751482</v>
      </c>
      <c r="Z36" s="28" t="n">
        <f aca="false">SUM(J36,N36,R36,V36)</f>
        <v>536.85103306512</v>
      </c>
      <c r="AA36" s="28" t="n">
        <f aca="false">+Y36-Z36</f>
        <v>238.350519686362</v>
      </c>
      <c r="AB36" s="28"/>
      <c r="AC36" s="54"/>
      <c r="AD36" s="55"/>
      <c r="AE36" s="55"/>
      <c r="AF36" s="55"/>
      <c r="AG36" s="55"/>
      <c r="AH36" s="54"/>
      <c r="AI36" s="54"/>
      <c r="AJ36" s="54"/>
      <c r="AK36" s="54"/>
    </row>
    <row r="37" customFormat="false" ht="12.75" hidden="false" customHeight="false" outlineLevel="0" collapsed="false">
      <c r="C37" s="242"/>
      <c r="D37" s="243"/>
      <c r="E37" s="5" t="s">
        <v>311</v>
      </c>
      <c r="F37" s="5"/>
      <c r="I37" s="28" t="n">
        <v>48.681975</v>
      </c>
      <c r="J37" s="28" t="n">
        <v>38.902901</v>
      </c>
      <c r="K37" s="28" t="n">
        <f aca="false">+I37-J37</f>
        <v>9.77907399999999</v>
      </c>
      <c r="L37" s="28"/>
      <c r="M37" s="28" t="n">
        <v>50.212742</v>
      </c>
      <c r="N37" s="28" t="n">
        <v>39.104567</v>
      </c>
      <c r="O37" s="28" t="n">
        <f aca="false">+M37-N37</f>
        <v>11.108175</v>
      </c>
      <c r="P37" s="28"/>
      <c r="Q37" s="28" t="n">
        <v>54.935749</v>
      </c>
      <c r="R37" s="28" t="n">
        <v>38.721764</v>
      </c>
      <c r="S37" s="28" t="n">
        <f aca="false">+Q37-R37</f>
        <v>16.213985</v>
      </c>
      <c r="T37" s="28"/>
      <c r="U37" s="28" t="n">
        <v>57.978935</v>
      </c>
      <c r="V37" s="28" t="n">
        <v>38.381804</v>
      </c>
      <c r="W37" s="28" t="n">
        <f aca="false">+U37-V37</f>
        <v>19.597131</v>
      </c>
      <c r="X37" s="28"/>
      <c r="Y37" s="28" t="n">
        <f aca="false">SUM(I37,M37,Q37,U37)</f>
        <v>211.809401</v>
      </c>
      <c r="Z37" s="28" t="n">
        <f aca="false">SUM(J37,N37,R37,V37)</f>
        <v>155.111036</v>
      </c>
      <c r="AA37" s="28" t="n">
        <f aca="false">+Y37-Z37</f>
        <v>56.698365</v>
      </c>
      <c r="AB37" s="28"/>
      <c r="AC37" s="54"/>
      <c r="AD37" s="55"/>
      <c r="AE37" s="55"/>
      <c r="AF37" s="55"/>
      <c r="AG37" s="55"/>
      <c r="AH37" s="54"/>
      <c r="AI37" s="54"/>
      <c r="AJ37" s="54"/>
      <c r="AK37" s="54"/>
    </row>
    <row r="38" customFormat="false" ht="12.75" hidden="false" customHeight="false" outlineLevel="0" collapsed="false">
      <c r="C38" s="242"/>
      <c r="D38" s="243"/>
      <c r="E38" s="5" t="s">
        <v>312</v>
      </c>
      <c r="F38" s="5"/>
      <c r="I38" s="28" t="n">
        <v>191.14500366</v>
      </c>
      <c r="J38" s="28" t="n">
        <v>135.223189972145</v>
      </c>
      <c r="K38" s="28" t="n">
        <f aca="false">+I38-J38</f>
        <v>55.9218136878552</v>
      </c>
      <c r="L38" s="28"/>
      <c r="M38" s="28" t="n">
        <v>196.224336</v>
      </c>
      <c r="N38" s="28" t="n">
        <v>150.966157166134</v>
      </c>
      <c r="O38" s="28" t="n">
        <f aca="false">+M38-N38</f>
        <v>45.2581788338657</v>
      </c>
      <c r="P38" s="28"/>
      <c r="Q38" s="28" t="n">
        <v>190.2425418</v>
      </c>
      <c r="R38" s="28" t="n">
        <v>150.261233527429</v>
      </c>
      <c r="S38" s="28" t="n">
        <f aca="false">+Q38-R38</f>
        <v>39.9813082725712</v>
      </c>
      <c r="T38" s="28"/>
      <c r="U38" s="28" t="n">
        <v>194.561529235006</v>
      </c>
      <c r="V38" s="28" t="n">
        <v>196.408632360655</v>
      </c>
      <c r="W38" s="28" t="n">
        <f aca="false">+U38-V38</f>
        <v>-1.8471031256488</v>
      </c>
      <c r="X38" s="28"/>
      <c r="Y38" s="28" t="n">
        <f aca="false">SUM(I38,M38,Q38,U38)</f>
        <v>772.173410695006</v>
      </c>
      <c r="Z38" s="28" t="n">
        <f aca="false">SUM(J38,N38,R38,V38)</f>
        <v>632.859213026363</v>
      </c>
      <c r="AA38" s="28" t="n">
        <f aca="false">+Y38-Z38</f>
        <v>139.314197668643</v>
      </c>
      <c r="AB38" s="28"/>
      <c r="AC38" s="54"/>
      <c r="AD38" s="55"/>
      <c r="AE38" s="55"/>
      <c r="AF38" s="55"/>
      <c r="AG38" s="55"/>
      <c r="AH38" s="54"/>
      <c r="AI38" s="54"/>
      <c r="AJ38" s="54"/>
      <c r="AK38" s="54"/>
    </row>
    <row r="39" customFormat="false" ht="12.75" hidden="false" customHeight="false" outlineLevel="0" collapsed="false">
      <c r="C39" s="242"/>
      <c r="D39" s="243" t="s">
        <v>313</v>
      </c>
      <c r="E39" s="5"/>
      <c r="F39" s="5"/>
      <c r="I39" s="28" t="n">
        <v>23.3231615608635</v>
      </c>
      <c r="J39" s="28" t="n">
        <v>9.40529193789852</v>
      </c>
      <c r="K39" s="28" t="n">
        <f aca="false">+I39-J39</f>
        <v>13.917869622965</v>
      </c>
      <c r="L39" s="28"/>
      <c r="M39" s="28" t="n">
        <v>28.1116290433503</v>
      </c>
      <c r="N39" s="28" t="n">
        <v>7.42054004277757</v>
      </c>
      <c r="O39" s="28" t="n">
        <f aca="false">+M39-N39</f>
        <v>20.6910890005728</v>
      </c>
      <c r="P39" s="28"/>
      <c r="Q39" s="28" t="n">
        <v>32.8945943057553</v>
      </c>
      <c r="R39" s="28" t="n">
        <v>7.25216913077394</v>
      </c>
      <c r="S39" s="28" t="n">
        <f aca="false">+Q39-R39</f>
        <v>25.6424251749814</v>
      </c>
      <c r="T39" s="28"/>
      <c r="U39" s="28" t="n">
        <v>26.271967560834</v>
      </c>
      <c r="V39" s="28" t="n">
        <v>22.5662934783258</v>
      </c>
      <c r="W39" s="28" t="n">
        <f aca="false">+U39-V39</f>
        <v>3.7056740825082</v>
      </c>
      <c r="X39" s="28"/>
      <c r="Y39" s="28" t="n">
        <f aca="false">SUM(I39,M39,Q39,U39)</f>
        <v>110.601352470803</v>
      </c>
      <c r="Z39" s="28" t="n">
        <f aca="false">SUM(J39,N39,R39,V39)</f>
        <v>46.6442945897758</v>
      </c>
      <c r="AA39" s="28" t="n">
        <f aca="false">+Y39-Z39</f>
        <v>63.9570578810273</v>
      </c>
      <c r="AB39" s="28"/>
      <c r="AC39" s="54"/>
      <c r="AD39" s="55"/>
      <c r="AE39" s="55"/>
      <c r="AF39" s="55"/>
      <c r="AG39" s="55"/>
      <c r="AH39" s="54"/>
      <c r="AI39" s="54"/>
      <c r="AJ39" s="54"/>
      <c r="AK39" s="54"/>
    </row>
    <row r="40" customFormat="false" ht="12.75" hidden="false" customHeight="false" outlineLevel="0" collapsed="false">
      <c r="C40" s="242"/>
      <c r="D40" s="243" t="s">
        <v>314</v>
      </c>
      <c r="E40" s="5"/>
      <c r="F40" s="5"/>
      <c r="I40" s="28" t="n">
        <v>30.9672</v>
      </c>
      <c r="J40" s="28" t="n">
        <v>64.69025862932</v>
      </c>
      <c r="K40" s="28" t="n">
        <f aca="false">+I40-J40</f>
        <v>-33.72305862932</v>
      </c>
      <c r="L40" s="28"/>
      <c r="M40" s="28" t="n">
        <v>28.9127330911774</v>
      </c>
      <c r="N40" s="28" t="n">
        <v>68.9109114380155</v>
      </c>
      <c r="O40" s="28" t="n">
        <f aca="false">+M40-N40</f>
        <v>-39.9981783468381</v>
      </c>
      <c r="P40" s="28"/>
      <c r="Q40" s="28" t="n">
        <v>22.212363238512</v>
      </c>
      <c r="R40" s="28" t="n">
        <v>76.0018528179151</v>
      </c>
      <c r="S40" s="28" t="n">
        <f aca="false">+Q40-R40</f>
        <v>-53.7894895794031</v>
      </c>
      <c r="T40" s="28"/>
      <c r="U40" s="28" t="n">
        <v>25.5616690306544</v>
      </c>
      <c r="V40" s="28" t="n">
        <v>59.9452058210989</v>
      </c>
      <c r="W40" s="28" t="n">
        <f aca="false">+U40-V40</f>
        <v>-34.3835367904445</v>
      </c>
      <c r="X40" s="28"/>
      <c r="Y40" s="28" t="n">
        <f aca="false">SUM(I40,M40,Q40,U40)</f>
        <v>107.653965360344</v>
      </c>
      <c r="Z40" s="28" t="n">
        <f aca="false">SUM(J40,N40,R40,V40)</f>
        <v>269.54822870635</v>
      </c>
      <c r="AA40" s="28" t="n">
        <f aca="false">+Y40-Z40</f>
        <v>-161.894263346006</v>
      </c>
      <c r="AB40" s="28"/>
      <c r="AC40" s="54"/>
      <c r="AD40" s="55"/>
      <c r="AE40" s="55"/>
      <c r="AF40" s="55"/>
      <c r="AG40" s="55"/>
      <c r="AH40" s="54"/>
      <c r="AI40" s="54"/>
      <c r="AJ40" s="54"/>
      <c r="AK40" s="54"/>
    </row>
    <row r="41" customFormat="false" ht="12.75" hidden="false" customHeight="false" outlineLevel="0" collapsed="false">
      <c r="C41" s="242"/>
      <c r="D41" s="243"/>
      <c r="E41" s="5"/>
      <c r="F41" s="5"/>
      <c r="I41" s="28"/>
      <c r="J41" s="28"/>
      <c r="K41" s="28"/>
      <c r="L41" s="28"/>
      <c r="M41" s="28"/>
      <c r="N41" s="28"/>
      <c r="O41" s="28"/>
      <c r="P41" s="28"/>
      <c r="Q41" s="28"/>
      <c r="R41" s="28"/>
      <c r="S41" s="28"/>
      <c r="T41" s="28"/>
      <c r="U41" s="28"/>
      <c r="V41" s="28"/>
      <c r="W41" s="28"/>
      <c r="X41" s="28"/>
      <c r="Y41" s="28"/>
      <c r="Z41" s="28"/>
      <c r="AA41" s="28"/>
      <c r="AB41" s="28"/>
      <c r="AC41" s="54"/>
      <c r="AD41" s="55"/>
      <c r="AE41" s="55"/>
      <c r="AF41" s="55"/>
      <c r="AG41" s="55"/>
      <c r="AH41" s="54"/>
      <c r="AI41" s="54"/>
      <c r="AJ41" s="54"/>
      <c r="AK41" s="54"/>
    </row>
    <row r="42" customFormat="false" ht="12.75" hidden="false" customHeight="false" outlineLevel="0" collapsed="false">
      <c r="C42" s="5"/>
      <c r="D42" s="244" t="s">
        <v>226</v>
      </c>
      <c r="E42" s="245"/>
      <c r="F42" s="245"/>
      <c r="G42" s="237"/>
      <c r="H42" s="237"/>
      <c r="I42" s="39" t="n">
        <f aca="false">I28+I24+I10</f>
        <v>2726.55189389082</v>
      </c>
      <c r="J42" s="39" t="n">
        <f aca="false">J28+J24+J10</f>
        <v>2893.71284596051</v>
      </c>
      <c r="K42" s="39" t="n">
        <f aca="false">K28+K24+K10</f>
        <v>-167.160952069693</v>
      </c>
      <c r="L42" s="39"/>
      <c r="M42" s="39" t="n">
        <f aca="false">M28+M24+M10</f>
        <v>2610.21603681879</v>
      </c>
      <c r="N42" s="39" t="n">
        <f aca="false">N28+N24+N10</f>
        <v>2927.31874891539</v>
      </c>
      <c r="O42" s="39" t="n">
        <f aca="false">O28+O24+O10</f>
        <v>-317.102712096603</v>
      </c>
      <c r="P42" s="39"/>
      <c r="Q42" s="39" t="n">
        <f aca="false">Q28+Q24+Q10</f>
        <v>2775.25762308861</v>
      </c>
      <c r="R42" s="39" t="n">
        <f aca="false">R28+R24+R10</f>
        <v>3062.30180184264</v>
      </c>
      <c r="S42" s="39" t="n">
        <f aca="false">S28+S24+S10</f>
        <v>-287.044178754024</v>
      </c>
      <c r="T42" s="39"/>
      <c r="U42" s="39" t="n">
        <f aca="false">U28+U24+U10</f>
        <v>2711.46382580667</v>
      </c>
      <c r="V42" s="39" t="n">
        <f aca="false">V28+V24+V10</f>
        <v>2904.01661470624</v>
      </c>
      <c r="W42" s="39" t="n">
        <f aca="false">W28+W24+W10</f>
        <v>-192.552788899567</v>
      </c>
      <c r="X42" s="39"/>
      <c r="Y42" s="39" t="n">
        <f aca="false">Y28+Y24+Y10</f>
        <v>10823.4893796049</v>
      </c>
      <c r="Z42" s="39" t="n">
        <f aca="false">Z28+Z24+Z10</f>
        <v>11787.3500114248</v>
      </c>
      <c r="AA42" s="39" t="n">
        <f aca="false">AA28+AA24+AA10</f>
        <v>-963.860631819887</v>
      </c>
      <c r="AB42" s="39"/>
      <c r="AC42" s="54"/>
      <c r="AD42" s="55"/>
      <c r="AE42" s="55"/>
      <c r="AF42" s="55"/>
      <c r="AG42" s="55"/>
      <c r="AH42" s="54"/>
      <c r="AI42" s="54"/>
      <c r="AJ42" s="54"/>
      <c r="AK42" s="54"/>
    </row>
    <row r="43" customFormat="false" ht="12.75" hidden="false" customHeight="false" outlineLevel="0" collapsed="false">
      <c r="I43" s="28"/>
      <c r="J43" s="28"/>
      <c r="K43" s="28"/>
      <c r="L43" s="54"/>
      <c r="M43" s="54"/>
      <c r="N43" s="54"/>
      <c r="O43" s="54"/>
      <c r="P43" s="54"/>
      <c r="Q43" s="54"/>
      <c r="R43" s="54"/>
      <c r="S43" s="54"/>
      <c r="T43" s="54"/>
      <c r="U43" s="28"/>
      <c r="V43" s="28"/>
      <c r="W43" s="28"/>
      <c r="X43" s="28"/>
      <c r="Y43" s="28"/>
      <c r="Z43" s="28"/>
      <c r="AA43" s="28"/>
      <c r="AB43" s="28"/>
      <c r="AC43" s="54"/>
      <c r="AD43" s="54"/>
      <c r="AE43" s="54"/>
      <c r="AF43" s="54"/>
      <c r="AG43" s="54"/>
      <c r="AH43" s="54"/>
      <c r="AI43" s="54"/>
      <c r="AJ43" s="54"/>
      <c r="AK43" s="54"/>
    </row>
    <row r="44" customFormat="false" ht="12.75" hidden="false" customHeight="false" outlineLevel="0" collapsed="false">
      <c r="E44" s="246"/>
      <c r="I44" s="28"/>
      <c r="J44" s="28"/>
      <c r="K44" s="28"/>
      <c r="L44" s="54"/>
      <c r="M44" s="54"/>
      <c r="N44" s="54"/>
      <c r="O44" s="54"/>
      <c r="P44" s="54"/>
      <c r="Q44" s="54"/>
      <c r="R44" s="54"/>
      <c r="S44" s="54"/>
      <c r="T44" s="54"/>
      <c r="U44" s="28"/>
      <c r="V44" s="28"/>
      <c r="W44" s="28"/>
      <c r="X44" s="28"/>
      <c r="Y44" s="28"/>
      <c r="Z44" s="28"/>
      <c r="AA44" s="28"/>
      <c r="AB44" s="28"/>
      <c r="AC44" s="54"/>
      <c r="AD44" s="54"/>
      <c r="AE44" s="54"/>
      <c r="AF44" s="54"/>
      <c r="AG44" s="54"/>
      <c r="AH44" s="54"/>
      <c r="AI44" s="54"/>
      <c r="AJ44" s="54"/>
      <c r="AK44" s="54"/>
    </row>
    <row r="45" s="69" customFormat="true" ht="12.75" hidden="false" customHeight="false" outlineLevel="0" collapsed="false">
      <c r="A45" s="247"/>
      <c r="B45" s="247"/>
      <c r="C45" s="247"/>
      <c r="D45" s="247"/>
      <c r="E45" s="248"/>
      <c r="F45" s="247"/>
      <c r="G45" s="247"/>
      <c r="H45" s="247"/>
      <c r="I45" s="249"/>
      <c r="J45" s="249"/>
      <c r="K45" s="249"/>
      <c r="L45" s="55"/>
      <c r="M45" s="249"/>
      <c r="N45" s="249"/>
      <c r="O45" s="249"/>
      <c r="P45" s="55"/>
      <c r="Q45" s="249"/>
      <c r="R45" s="249"/>
      <c r="S45" s="249"/>
      <c r="T45" s="55"/>
      <c r="U45" s="249"/>
      <c r="V45" s="249"/>
      <c r="W45" s="249"/>
      <c r="X45" s="249"/>
      <c r="Y45" s="249"/>
      <c r="Z45" s="249"/>
      <c r="AA45" s="249"/>
      <c r="AB45" s="249"/>
      <c r="AC45" s="55"/>
      <c r="AD45" s="55"/>
      <c r="AE45" s="55"/>
      <c r="AF45" s="55"/>
      <c r="AG45" s="55"/>
      <c r="AH45" s="55"/>
      <c r="AI45" s="55"/>
      <c r="AJ45" s="55"/>
      <c r="AK45" s="55"/>
    </row>
    <row r="46" s="69" customFormat="true" ht="12.75" hidden="false" customHeight="false" outlineLevel="0" collapsed="false">
      <c r="A46" s="247"/>
      <c r="B46" s="247"/>
      <c r="C46" s="247"/>
      <c r="D46" s="247"/>
      <c r="E46" s="250"/>
      <c r="F46" s="247"/>
      <c r="G46" s="247"/>
      <c r="H46" s="247"/>
      <c r="I46" s="249"/>
      <c r="J46" s="249"/>
      <c r="K46" s="249"/>
      <c r="L46" s="249"/>
      <c r="M46" s="249"/>
      <c r="N46" s="249"/>
      <c r="O46" s="249"/>
      <c r="P46" s="249"/>
      <c r="Q46" s="249"/>
      <c r="R46" s="249"/>
      <c r="S46" s="249"/>
      <c r="T46" s="249"/>
      <c r="U46" s="249"/>
      <c r="V46" s="249"/>
      <c r="W46" s="249"/>
      <c r="X46" s="249"/>
      <c r="Y46" s="249"/>
      <c r="Z46" s="249"/>
      <c r="AA46" s="249"/>
      <c r="AB46" s="249"/>
      <c r="AC46" s="55"/>
      <c r="AD46" s="55"/>
      <c r="AE46" s="55"/>
      <c r="AF46" s="55"/>
      <c r="AG46" s="55"/>
      <c r="AH46" s="55"/>
      <c r="AI46" s="55"/>
      <c r="AJ46" s="55"/>
      <c r="AK46" s="55"/>
    </row>
    <row r="47" s="69" customFormat="true" ht="12.75" hidden="false" customHeight="false" outlineLevel="0" collapsed="false">
      <c r="A47" s="247"/>
      <c r="B47" s="247"/>
      <c r="C47" s="247"/>
      <c r="D47" s="247"/>
      <c r="E47" s="250"/>
      <c r="F47" s="247"/>
      <c r="G47" s="247"/>
      <c r="H47" s="247"/>
      <c r="I47" s="249"/>
      <c r="J47" s="249"/>
      <c r="K47" s="249"/>
      <c r="L47" s="249"/>
      <c r="M47" s="249"/>
      <c r="N47" s="249"/>
      <c r="O47" s="249"/>
      <c r="P47" s="249"/>
      <c r="Q47" s="249"/>
      <c r="R47" s="249"/>
      <c r="S47" s="249"/>
      <c r="T47" s="249"/>
      <c r="U47" s="249"/>
      <c r="V47" s="249"/>
      <c r="W47" s="249"/>
      <c r="X47" s="249"/>
      <c r="Y47" s="249"/>
      <c r="Z47" s="249"/>
      <c r="AA47" s="249"/>
      <c r="AB47" s="249"/>
      <c r="AC47" s="55"/>
      <c r="AD47" s="55"/>
      <c r="AE47" s="55"/>
      <c r="AF47" s="55"/>
      <c r="AG47" s="55"/>
      <c r="AH47" s="55"/>
      <c r="AI47" s="55"/>
      <c r="AJ47" s="55"/>
      <c r="AK47" s="55"/>
    </row>
    <row r="48" s="69" customFormat="true" ht="12.75" hidden="false" customHeight="false" outlineLevel="0" collapsed="false">
      <c r="A48" s="247"/>
      <c r="B48" s="247"/>
      <c r="C48" s="247"/>
      <c r="D48" s="247"/>
      <c r="E48" s="250"/>
      <c r="F48" s="247"/>
      <c r="G48" s="247"/>
      <c r="H48" s="247"/>
      <c r="I48" s="249"/>
      <c r="J48" s="249"/>
      <c r="K48" s="249"/>
      <c r="L48" s="249"/>
      <c r="M48" s="249"/>
      <c r="N48" s="249"/>
      <c r="O48" s="249"/>
      <c r="P48" s="249"/>
      <c r="Q48" s="249"/>
      <c r="R48" s="249"/>
      <c r="S48" s="249"/>
      <c r="T48" s="249"/>
      <c r="U48" s="249"/>
      <c r="V48" s="249"/>
      <c r="W48" s="249"/>
      <c r="X48" s="249"/>
      <c r="Y48" s="249"/>
      <c r="Z48" s="249"/>
      <c r="AA48" s="249"/>
      <c r="AB48" s="249"/>
      <c r="AC48" s="55"/>
      <c r="AD48" s="55"/>
      <c r="AE48" s="55"/>
      <c r="AF48" s="55"/>
      <c r="AG48" s="55"/>
      <c r="AH48" s="55"/>
      <c r="AI48" s="55"/>
      <c r="AJ48" s="55"/>
      <c r="AK48" s="55"/>
    </row>
    <row r="49" customFormat="false" ht="12.75" hidden="false" customHeight="false" outlineLevel="0" collapsed="false">
      <c r="I49" s="28"/>
      <c r="J49" s="28"/>
      <c r="K49" s="28"/>
      <c r="L49" s="54"/>
      <c r="M49" s="54"/>
      <c r="N49" s="54"/>
      <c r="O49" s="54"/>
      <c r="P49" s="54"/>
      <c r="Q49" s="54"/>
      <c r="R49" s="54"/>
      <c r="S49" s="54"/>
      <c r="T49" s="54"/>
      <c r="U49" s="28"/>
      <c r="V49" s="28"/>
      <c r="W49" s="28"/>
      <c r="X49" s="28"/>
      <c r="Y49" s="28"/>
      <c r="Z49" s="28"/>
      <c r="AA49" s="28"/>
      <c r="AB49" s="28"/>
      <c r="AC49" s="54"/>
      <c r="AD49" s="54"/>
      <c r="AE49" s="54"/>
      <c r="AF49" s="54"/>
      <c r="AG49" s="54"/>
      <c r="AH49" s="54"/>
      <c r="AI49" s="54"/>
      <c r="AJ49" s="54"/>
      <c r="AK49" s="54"/>
    </row>
    <row r="50" customFormat="false" ht="12.75" hidden="false" customHeight="false" outlineLevel="0" collapsed="false">
      <c r="I50" s="28"/>
      <c r="J50" s="28"/>
      <c r="K50" s="28"/>
      <c r="L50" s="54"/>
      <c r="M50" s="54"/>
      <c r="N50" s="54"/>
      <c r="O50" s="54"/>
      <c r="P50" s="54"/>
      <c r="Q50" s="54"/>
      <c r="R50" s="54"/>
      <c r="S50" s="54"/>
      <c r="T50" s="54"/>
      <c r="U50" s="28"/>
      <c r="V50" s="28"/>
      <c r="W50" s="28"/>
      <c r="X50" s="28"/>
      <c r="Y50" s="28"/>
      <c r="Z50" s="28"/>
      <c r="AA50" s="28"/>
      <c r="AB50" s="28"/>
      <c r="AC50" s="54"/>
      <c r="AD50" s="54"/>
      <c r="AE50" s="54"/>
      <c r="AF50" s="54"/>
      <c r="AG50" s="54"/>
      <c r="AH50" s="54"/>
      <c r="AI50" s="54"/>
      <c r="AJ50" s="54"/>
      <c r="AK50" s="54"/>
    </row>
    <row r="51" customFormat="false" ht="12.75" hidden="false" customHeight="false" outlineLevel="0" collapsed="false">
      <c r="I51" s="28"/>
      <c r="J51" s="28"/>
      <c r="K51" s="28"/>
      <c r="L51" s="54"/>
      <c r="M51" s="54"/>
      <c r="N51" s="54"/>
      <c r="O51" s="54"/>
      <c r="P51" s="54"/>
      <c r="Q51" s="54"/>
      <c r="R51" s="54"/>
      <c r="S51" s="54"/>
      <c r="T51" s="54"/>
      <c r="U51" s="28"/>
      <c r="V51" s="28"/>
      <c r="W51" s="28"/>
      <c r="X51" s="28"/>
      <c r="Y51" s="28"/>
      <c r="Z51" s="28"/>
      <c r="AA51" s="28"/>
      <c r="AB51" s="28"/>
      <c r="AC51" s="54"/>
      <c r="AD51" s="54"/>
      <c r="AE51" s="54"/>
      <c r="AF51" s="54"/>
      <c r="AG51" s="54"/>
      <c r="AH51" s="54"/>
      <c r="AI51" s="54"/>
      <c r="AJ51" s="54"/>
      <c r="AK51" s="54"/>
    </row>
    <row r="53" customFormat="false" ht="12.75" hidden="false" customHeight="false" outlineLevel="0" collapsed="false">
      <c r="L53" s="29"/>
      <c r="M53" s="29"/>
      <c r="N53" s="29"/>
      <c r="O53" s="29"/>
      <c r="P53" s="29"/>
      <c r="Q53" s="29"/>
      <c r="R53" s="29"/>
      <c r="S53" s="29"/>
      <c r="T53" s="29"/>
    </row>
  </sheetData>
  <mergeCells count="13">
    <mergeCell ref="B1:Z1"/>
    <mergeCell ref="B2:Z2"/>
    <mergeCell ref="AD4:AF4"/>
    <mergeCell ref="I5:AA5"/>
    <mergeCell ref="AD5:AD7"/>
    <mergeCell ref="AE5:AE7"/>
    <mergeCell ref="AF5:AF7"/>
    <mergeCell ref="I6:W6"/>
    <mergeCell ref="Y6:AA6"/>
    <mergeCell ref="I7:K7"/>
    <mergeCell ref="M7:O7"/>
    <mergeCell ref="Q7:S7"/>
    <mergeCell ref="U7:W7"/>
  </mergeCells>
  <printOptions headings="false" gridLines="false" gridLinesSet="true" horizontalCentered="true" verticalCentered="false"/>
  <pageMargins left="0.170138888888889" right="0.159722222222222" top="0.52986111111111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6-04T19:14:13Z</dcterms:created>
  <dc:creator>Balanza de Pagos</dc:creator>
  <dc:description/>
  <dc:language>en-US</dc:language>
  <cp:lastModifiedBy>lfuenteg</cp:lastModifiedBy>
  <cp:lastPrinted>2011-03-22T20:51:36Z</cp:lastPrinted>
  <dcterms:modified xsi:type="dcterms:W3CDTF">2011-03-22T21:41:51Z</dcterms:modified>
  <cp:revision>0</cp:revision>
  <dc:subject/>
  <dc:title>Serie 2002</dc:title>
</cp:coreProperties>
</file>