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0"/>
  </bookViews>
  <sheets>
    <sheet name="Índice" sheetId="1" state="visible" r:id="rId2"/>
    <sheet name="c_1" sheetId="2" state="visible" r:id="rId3"/>
    <sheet name="c_2" sheetId="3" state="visible" r:id="rId4"/>
    <sheet name="c_3" sheetId="4" state="visible" r:id="rId5"/>
    <sheet name="serie_cobre" sheetId="5" state="hidden" r:id="rId6"/>
    <sheet name="c_4" sheetId="6" state="visible" r:id="rId7"/>
    <sheet name="serie_petr" sheetId="7" state="hidden" r:id="rId8"/>
    <sheet name="serie_var%exp_imp" sheetId="8" state="hidden" r:id="rId9"/>
    <sheet name="c_5" sheetId="9" state="visible" r:id="rId10"/>
    <sheet name="c_6" sheetId="10" state="visible" r:id="rId11"/>
    <sheet name="c_7" sheetId="11" state="visible" r:id="rId12"/>
    <sheet name="c_8" sheetId="12" state="visible" r:id="rId13"/>
    <sheet name="c_9_10" sheetId="13" state="visible" r:id="rId14"/>
    <sheet name="C_11" sheetId="14" state="visible" r:id="rId15"/>
    <sheet name="C_11a" sheetId="15" state="visible" r:id="rId16"/>
    <sheet name="C_11b" sheetId="16" state="visible" r:id="rId17"/>
    <sheet name="C_11c" sheetId="17" state="visible" r:id="rId18"/>
    <sheet name="C_11d" sheetId="18" state="visible" r:id="rId19"/>
    <sheet name="C_12" sheetId="19" state="visible" r:id="rId20"/>
    <sheet name="C_12a" sheetId="20" state="visible" r:id="rId21"/>
    <sheet name="C_12b" sheetId="21" state="visible" r:id="rId22"/>
    <sheet name="C_12c" sheetId="22" state="visible" r:id="rId23"/>
    <sheet name="C_12d" sheetId="23" state="visible" r:id="rId24"/>
    <sheet name="PII" sheetId="24" state="hidden" r:id="rId25"/>
    <sheet name="serie_tasas" sheetId="25" state="hidden" r:id="rId26"/>
    <sheet name="serie_supuestos" sheetId="26" state="hidden" r:id="rId27"/>
    <sheet name="boletin23.03.06" sheetId="27" state="hidden" r:id="rId28"/>
  </sheets>
  <externalReferences>
    <externalReference r:id="rId29"/>
    <externalReference r:id="rId30"/>
    <externalReference r:id="rId31"/>
    <externalReference r:id="rId32"/>
    <externalReference r:id="rId33"/>
  </externalReferences>
  <definedNames>
    <definedName function="false" hidden="false" localSheetId="26" name="_xlnm.Print_Area" vbProcedure="false">'boletin23.03.06'!$A$1:$Q$86</definedName>
    <definedName function="false" hidden="false" localSheetId="1" name="_xlnm.Print_Area" vbProcedure="false">c_1!$A$1:$I$89</definedName>
    <definedName function="false" hidden="false" localSheetId="13" name="_xlnm.Print_Area" vbProcedure="false">C_11!$A$12:$S$184</definedName>
    <definedName function="false" hidden="false" localSheetId="13" name="_xlnm.Print_Titles" vbProcedure="false">C_11!$2:$8</definedName>
    <definedName function="false" hidden="false" localSheetId="14" name="_xlnm.Print_Area" vbProcedure="false">C_11a!$A$12:$S$184</definedName>
    <definedName function="false" hidden="false" localSheetId="14" name="_xlnm.Print_Titles" vbProcedure="false">C_11a!$2:$8</definedName>
    <definedName function="false" hidden="false" localSheetId="15" name="_xlnm.Print_Area" vbProcedure="false">C_11b!$A$12:$S$184</definedName>
    <definedName function="false" hidden="false" localSheetId="15" name="_xlnm.Print_Titles" vbProcedure="false">C_11b!$2:$8</definedName>
    <definedName function="false" hidden="false" localSheetId="16" name="_xlnm.Print_Area" vbProcedure="false">C_11c!$A$12:$S$184</definedName>
    <definedName function="false" hidden="false" localSheetId="16" name="_xlnm.Print_Titles" vbProcedure="false">C_11c!$2:$8</definedName>
    <definedName function="false" hidden="false" localSheetId="17" name="_xlnm.Print_Area" vbProcedure="false">C_11d!$A$12:$S$184</definedName>
    <definedName function="false" hidden="false" localSheetId="17" name="_xlnm.Print_Titles" vbProcedure="false">C_11d!$2:$8</definedName>
    <definedName function="false" hidden="false" localSheetId="18" name="_xlnm.Print_Area" vbProcedure="false">C_12!$A$11:$S$134</definedName>
    <definedName function="false" hidden="false" localSheetId="18" name="_xlnm.Print_Titles" vbProcedure="false">C_12!$2:$8</definedName>
    <definedName function="false" hidden="false" localSheetId="19" name="_xlnm.Print_Area" vbProcedure="false">C_12a!$A$11:$S$134</definedName>
    <definedName function="false" hidden="false" localSheetId="19" name="_xlnm.Print_Titles" vbProcedure="false">C_12a!$2:$8</definedName>
    <definedName function="false" hidden="false" localSheetId="20" name="_xlnm.Print_Area" vbProcedure="false">C_12b!$A$11:$S$134</definedName>
    <definedName function="false" hidden="false" localSheetId="20" name="_xlnm.Print_Titles" vbProcedure="false">C_12b!$2:$8</definedName>
    <definedName function="false" hidden="false" localSheetId="21" name="_xlnm.Print_Area" vbProcedure="false">C_12c!$A$11:$S$134</definedName>
    <definedName function="false" hidden="false" localSheetId="21" name="_xlnm.Print_Titles" vbProcedure="false">C_12c!$2:$8</definedName>
    <definedName function="false" hidden="false" localSheetId="22" name="_xlnm.Print_Area" vbProcedure="false">C_12d!$A$11:$S$134</definedName>
    <definedName function="false" hidden="false" localSheetId="22" name="_xlnm.Print_Titles" vbProcedure="false">C_12d!$2:$8</definedName>
    <definedName function="false" hidden="false" localSheetId="2" name="_xlnm.Print_Area" vbProcedure="false">c_2!$A$1:$AA$91</definedName>
    <definedName function="false" hidden="false" localSheetId="2" name="_xlnm.Print_Titles" vbProcedure="false">c_2!$A:$F</definedName>
    <definedName function="false" hidden="false" localSheetId="3" name="_xlnm.Print_Area" vbProcedure="false">c_3!$A$1:$N$85</definedName>
    <definedName function="false" hidden="false" localSheetId="5" name="_xlnm.Print_Area" vbProcedure="false">c_4!$A$1:$M$57</definedName>
    <definedName function="false" hidden="false" localSheetId="5" name="_xlnm.Print_Titles" vbProcedure="false">c_4!$A:$H</definedName>
    <definedName function="false" hidden="false" localSheetId="8" name="_xlnm.Print_Area" vbProcedure="false">c_5!$A$1:$AA$43</definedName>
    <definedName function="false" hidden="false" localSheetId="8" name="_xlnm.Print_Titles" vbProcedure="false">c_5!$A:$F</definedName>
    <definedName function="false" hidden="false" localSheetId="9" name="_xlnm.Print_Area" vbProcedure="false">c_6!$A$1:$AA$75</definedName>
    <definedName function="false" hidden="false" localSheetId="9" name="_xlnm.Print_Titles" vbProcedure="false">c_6!$A:$F</definedName>
    <definedName function="false" hidden="false" localSheetId="10" name="_xlnm.Print_Area" vbProcedure="false">c_7!$D$1:$V$22</definedName>
    <definedName function="false" hidden="false" localSheetId="10" name="_xlnm.Print_Titles" vbProcedure="false">c_7!$A:$B</definedName>
    <definedName function="false" hidden="false" localSheetId="11" name="_xlnm.Print_Area" vbProcedure="false">c_8!$A$1:$AB$224</definedName>
    <definedName function="false" hidden="false" localSheetId="11" name="_xlnm.Print_Titles" vbProcedure="false">c_8!$C:$H</definedName>
    <definedName function="false" hidden="false" localSheetId="12" name="_xlnm.Print_Area" vbProcedure="false">c_9_10!$A$1:$I$53</definedName>
    <definedName function="false" hidden="false" localSheetId="23" name="_xlnm.Print_Area" vbProcedure="false">PII!$A$1:$U$186</definedName>
    <definedName function="false" hidden="false" localSheetId="23" name="_xlnm.Print_Titles" vbProcedure="false">PII!$3:$3</definedName>
    <definedName function="false" hidden="false" localSheetId="4" name="_xlnm.Print_Area" vbProcedure="false">serie_cobre!$A$1:$O$37</definedName>
    <definedName function="false" hidden="false" localSheetId="4" name="_xlnm.Print_Titles" vbProcedure="false">serie_cobre!$A:$E</definedName>
    <definedName function="false" hidden="false" localSheetId="6" name="_xlnm.Print_Area" vbProcedure="false">serie_petr!$A$1:$O$28</definedName>
    <definedName function="false" hidden="false" localSheetId="6" name="_xlnm.Print_Titles" vbProcedure="false">serie_petr!$A:$E</definedName>
    <definedName function="false" hidden="false" localSheetId="25" name="_xlnm.Print_Area" vbProcedure="false">serie_supuestos!$A$1:$R$68</definedName>
    <definedName function="false" hidden="false" localSheetId="24" name="_xlnm.Print_Area" vbProcedure="false">serie_tasas!$A$1:$R$23</definedName>
    <definedName function="false" hidden="false" localSheetId="7" name="_xlnm.Print_Area" vbProcedure="false">'serie_var%exp_imp'!$A$1:$AJ$49</definedName>
    <definedName function="false" hidden="false" localSheetId="7" name="_xlnm.Print_Titles" vbProcedure="false">'serie_var%exp_imp'!$A:$F</definedName>
    <definedName function="false" hidden="false" name="a" vbProcedure="false">[4]serie_BP_bruta!$A$1:$G$75</definedName>
    <definedName function="false" hidden="false" name="Area_a_imprimir" vbProcedure="false">'[3]'!$A$1:$F$49</definedName>
    <definedName function="false" hidden="false" name="año1996" vbProcedure="false">'[2]'!$B$3:$I$21</definedName>
    <definedName function="false" hidden="false" name="año88_89" vbProcedure="false">[1]serie_BP_bruta!$BT$72</definedName>
    <definedName function="false" hidden="false" name="año89" vbProcedure="false">[1]serie_BP_bruta!$BT$72</definedName>
    <definedName function="false" hidden="false" name="año89_91" vbProcedure="false">[1]serie_BP_bruta!$E$1:$J$62,[1]serie_BP_bruta!$K$1:$S$62</definedName>
    <definedName function="false" hidden="false" name="año89_94" vbProcedure="false">[1]serie_BP_bruta!$E$1:$J$62,[1]serie_BP_bruta!$K$1:$S$62</definedName>
    <definedName function="false" hidden="false" name="año90" vbProcedure="false">[1]serie_BP_bruta!$BT$72</definedName>
    <definedName function="false" hidden="false" name="año90_91" vbProcedure="false">'[3]'!$K$8:$P$60</definedName>
    <definedName function="false" hidden="false" name="año91" vbProcedure="false">[1]serie_BP_bruta!$BT$72</definedName>
    <definedName function="false" hidden="false" name="año92" vbProcedure="false">[1]serie_BP_bruta!$BT$72</definedName>
    <definedName function="false" hidden="false" name="año92_93" vbProcedure="false">'[3]'!$Q$8:$V$60</definedName>
    <definedName function="false" hidden="false" name="año93" vbProcedure="false">[1]serie_BP_bruta!$BT$72</definedName>
    <definedName function="false" hidden="false" name="año93_94" vbProcedure="false">'[3]'!$T$4:$Y$60</definedName>
    <definedName function="false" hidden="false" name="año94" vbProcedure="false">[1]serie_BP_bruta!$BT$72</definedName>
    <definedName function="false" hidden="false" name="año94_95" vbProcedure="false">'[3]'!$W$4:$AB$60</definedName>
    <definedName function="false" hidden="false" name="año95_96" vbProcedure="false">'[3]'!$Z$4:$AE$60</definedName>
    <definedName function="false" hidden="false" name="año96_97" vbProcedure="false">'[3]'!$AC$4:$AH$60</definedName>
    <definedName function="false" hidden="false" name="cuadro14" vbProcedure="false">'[3]'!$A$1</definedName>
    <definedName function="false" hidden="false" name="cuadro15" vbProcedure="false">'[3]'!$A$1:$M$49</definedName>
    <definedName function="false" hidden="false" name="CUADRO24" vbProcedure="false">'[2]'!$A$1:$L$49</definedName>
    <definedName function="false" hidden="false" name="cuadro395" vbProcedure="false">[1]serie_BP_bruta!$BT$72</definedName>
    <definedName function="false" hidden="false" name="cuadro396" vbProcedure="false">[1]serie_BP_bruta!$BT$72</definedName>
    <definedName function="false" hidden="false" name="cuadro397" vbProcedure="false">[1]serie_BP_bruta!$BT$72</definedName>
    <definedName function="false" hidden="false" name="cuadro398" vbProcedure="false">[1]serie_BP_bruta!$BT$72</definedName>
    <definedName function="false" hidden="false" name="cuadro399" vbProcedure="false">[1]serie_BP_bruta!$BT$72</definedName>
    <definedName function="false" hidden="false" name="datos" vbProcedure="false">[1]serie_BP_bruta!$E$1:$G$65,[1]serie_BP_bruta!$H$1:$S$65,[1]serie_BP_bruta!$T$1:$AE$66</definedName>
    <definedName function="false" hidden="false" name="h1977_1989" vbProcedure="false">[1]serie_BP_bruta!$F$5:$K$70,[1]serie_BP_bruta!$F$72:$K$109</definedName>
    <definedName function="false" hidden="false" name="h1989_1994" vbProcedure="false">[1]serie_BP_bruta!$BT$72,[1]serie_BP_bruta!B$16641</definedName>
    <definedName function="false" hidden="false" name="Hoja1" vbProcedure="false">[1]serie_BP_bruta!$A$1:$W$77</definedName>
    <definedName function="false" hidden="false" name="Hoja2" vbProcedure="false">[1]serie_BP_bruta!$A$78:$W$146</definedName>
    <definedName function="false" hidden="false" name="Hoja3" vbProcedure="false">[1]serie_BP_bruta!$A$148:$V$186</definedName>
    <definedName function="false" hidden="false" name="Hoja4" vbProcedure="false">[1]serie_BP_bruta!$A$189:$V$236</definedName>
    <definedName function="false" hidden="false" name="Hoja5" vbProcedure="false">[1]serie_BP_bruta!$A$240:$W$305</definedName>
    <definedName function="false" hidden="false" name="Hoja6" vbProcedure="false">[1]serie_BP_bruta!$A$306:$W$358</definedName>
    <definedName function="false" hidden="false" name="Hoja7" vbProcedure="false">[1]serie_BP_bruta!$A$360:$W$413</definedName>
    <definedName function="false" hidden="false" name="Hoja8" vbProcedure="false">[1]serie_BP_bruta!$A$415:$V$467</definedName>
    <definedName function="false" hidden="false" name="HTML_CodePage" vbProcedure="false">1252</definedName>
    <definedName function="false" hidden="false" name="HTML_Control" vbProcedure="false">{"'Inversión Extranjera'!$A$1:$AG$74","'Inversión Extranjera'!$G$7:$AF$61"}</definedName>
    <definedName function="false" hidden="false" name="HTML_Description" vbProcedure="false">""</definedName>
    <definedName function="false" hidden="false" name="HTML_Email" vbProcedure="false">""</definedName>
    <definedName function="false" hidden="false" name="HTML_Header" vbProcedure="false">"Inversión Extranjera"</definedName>
    <definedName function="false" hidden="false" name="HTML_LastUpdate" vbProcedure="false">"02-02-2000"</definedName>
    <definedName function="false" hidden="false" name="HTML_LineAfter" vbProcedure="false">TRUE()</definedName>
    <definedName function="false" hidden="false" name="HTML_LineBefore" vbProcedure="false">TRUE()</definedName>
    <definedName function="false" hidden="false" name="HTML_Name" vbProcedure="false">"Carlos Arriagad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is documentos\HTML.htm"</definedName>
    <definedName function="false" hidden="false" name="HTML_Title" vbProcedure="false">"Inversión extranjera2"</definedName>
    <definedName function="false" hidden="false" name="ind89_91" vbProcedure="false">'[3]'!$BX$76</definedName>
    <definedName function="false" hidden="false" name="ind89_94" vbProcedure="false">[1]serie_BP_bruta!$E$69:$G$86,[1]serie_BP_bruta!$H$69:$P$86</definedName>
    <definedName function="false" hidden="false" name="ind92_94" vbProcedure="false">'[3]'!$BX$76</definedName>
    <definedName function="false" hidden="false" name="ind95_97" vbProcedure="false">'[3]'!$BX$76</definedName>
    <definedName function="false" hidden="false" name="ind_89_91" vbProcedure="false">'[3]'!$A$1</definedName>
    <definedName function="false" hidden="false" name="ind_92_94" vbProcedure="false">'[3]'!$A$1</definedName>
    <definedName function="false" hidden="false" name="jjjjj" vbProcedure="false">[4]serie_BP_bruta!$A$146:$G$184</definedName>
    <definedName function="false" hidden="false" name="paises1" vbProcedure="false">'[3]'!$A$2:$K$81</definedName>
    <definedName function="false" hidden="false" name="paises2" vbProcedure="false">'[3]'!$L$2:$V$81</definedName>
    <definedName function="false" hidden="false" name="paises3" vbProcedure="false">'[3]'!$W$2:$AF$81</definedName>
    <definedName function="false" hidden="false" name="Paístodo" vbProcedure="false">'[3]'!$A$2:$K$81,'[3]'!$L$2:$V$81,'[3]'!$W$2:$AF$81</definedName>
    <definedName function="false" hidden="false" name="Resumen" vbProcedure="false">'[2]'!$A$4:$V$72</definedName>
    <definedName function="false" hidden="false" name="ro" vbProcedure="false">[4]serie_BP_bruta!$A$187:$G$234</definedName>
    <definedName function="false" hidden="false" name="serie1" vbProcedure="false">'[3]'!$H$8,'[3]'!$H$8,'[3]'!$H$8</definedName>
    <definedName function="false" hidden="false" name="serie1n" vbProcedure="false">'[3]'!$F$1:$T$54</definedName>
    <definedName function="false" hidden="false" name="serie2n" vbProcedure="false">'[3]'!$B$2</definedName>
    <definedName function="false" hidden="false" name="serie48099" vbProcedure="false">serie_cobre!$F$1:$O$32</definedName>
    <definedName function="false" hidden="false" name="serie486_2000" vbProcedure="false">serie_cobre!$F$1:$O$33</definedName>
    <definedName function="false" hidden="false" name="serie_1" vbProcedure="false">'[3]'!$F$2:$P$54</definedName>
    <definedName function="false" hidden="false" name="serie_1_97" vbProcedure="false">'[3]'!$F$2:$P$54,'[3]'!$G$2:$S$54</definedName>
    <definedName function="false" hidden="false" name="serie_2" vbProcedure="false">'[3]'!$A$1</definedName>
    <definedName function="false" hidden="false" name="serie_2_97" vbProcedure="false">'[3]'!$A$1,'[3]'!$A$1</definedName>
    <definedName function="false" hidden="false" name="serie_clas_ant" vbProcedure="false">'[3]'!$A$1:$H$32</definedName>
    <definedName function="false" hidden="false" name="serie_clas_nva" vbProcedure="false">'[3]'!$A$1</definedName>
    <definedName function="false" hidden="false" name="TODO" vbProcedure="false">[1]serie_BP_bruta!$A$1:$W$77,[1]serie_BP_bruta!$A$78:$W$146,[1]serie_BP_bruta!$A$148:$V$186,[1]serie_BP_bruta!$A$189:$V$236,[1]serie_BP_bruta!$A$240:$W$305,[1]serie_BP_bruta!$A$306:$W$358,[1]serie_BP_bruta!$A$360:$W$413,[1]serie_BP_bruta!$A$415:$V$467</definedName>
    <definedName function="false" hidden="false" name="título_1" vbProcedure="false">[1]serie_BP_bruta!$A$1:$D$1048576,[1]serie_BP_bruta!$A$1:$XFD$6</definedName>
    <definedName function="false" hidden="false" name="título_2" vbProcedure="false">[1]serie_BP_bruta!$A$1:$D$1048576,[1]serie_BP_bruta!B$16641</definedName>
    <definedName function="false" hidden="false" name="título_año" vbProcedure="false">[1]serie_BP_bruta!$A$1:$D$1048576,[1]serie_BP_bruta!$A$1:$XFD$3</definedName>
    <definedName function="false" hidden="false" name="título_índice" vbProcedure="false">[1]serie_BP_bruta!$A$1:$D$1048576,[1]serie_BP_bruta!B$16641,[1]serie_BP_bruta!$BN$66</definedName>
    <definedName function="false" hidden="false" name="índices" vbProcedure="false">[1]serie_BP_bruta!$E$69:$G$89,[1]serie_BP_bruta!$H$69:$P$89,[1]serie_BP_bruta!$Q$69:$AB$90</definedName>
    <definedName function="false" hidden="false" localSheetId="2" name="Z_3CB0F025_9EE0_11D6_BF67_005004870502__wvu_PrintArea" vbProcedure="false">c_2!$A$1:$AB$91</definedName>
    <definedName function="false" hidden="false" localSheetId="2" name="Z_3CB0F025_9EE0_11D6_BF67_005004870502__wvu_PrintTitles" vbProcedure="false">c_2!$A:$F</definedName>
    <definedName function="false" hidden="false" localSheetId="3" name="año88_89" vbProcedure="false">[4]serie_BP_bruta!$BT$72</definedName>
    <definedName function="false" hidden="false" localSheetId="3" name="año89" vbProcedure="false">[4]serie_BP_bruta!$BT$72</definedName>
    <definedName function="false" hidden="false" localSheetId="3" name="año89_91" vbProcedure="false">[4]serie_BP_bruta!$E$1:$G$62,[4]serie_BP_bruta!B$23553</definedName>
    <definedName function="false" hidden="false" localSheetId="3" name="año89_94" vbProcedure="false">[4]serie_BP_bruta!$E$1:$G$62,[4]serie_BP_bruta!B$23553</definedName>
    <definedName function="false" hidden="false" localSheetId="3" name="año90" vbProcedure="false">[4]serie_BP_bruta!$BT$72</definedName>
    <definedName function="false" hidden="false" localSheetId="3" name="año91" vbProcedure="false">[4]serie_BP_bruta!$BT$72</definedName>
    <definedName function="false" hidden="false" localSheetId="3" name="año92" vbProcedure="false">[4]serie_BP_bruta!$BT$72</definedName>
    <definedName function="false" hidden="false" localSheetId="3" name="año93" vbProcedure="false">[4]serie_BP_bruta!$BT$72</definedName>
    <definedName function="false" hidden="false" localSheetId="3" name="año94" vbProcedure="false">[4]serie_BP_bruta!$BT$72</definedName>
    <definedName function="false" hidden="false" localSheetId="3" name="cuadro300" vbProcedure="false">c_3!$C$1:$H$77</definedName>
    <definedName function="false" hidden="false" localSheetId="3" name="cuadro395" vbProcedure="false">[4]serie_BP_bruta!$BT$72</definedName>
    <definedName function="false" hidden="false" localSheetId="3" name="cuadro396" vbProcedure="false">[4]serie_BP_bruta!$BT$72</definedName>
    <definedName function="false" hidden="false" localSheetId="3" name="cuadro397" vbProcedure="false">[4]serie_BP_bruta!$BT$72</definedName>
    <definedName function="false" hidden="false" localSheetId="3" name="cuadro398" vbProcedure="false">[4]serie_BP_bruta!$BT$72</definedName>
    <definedName function="false" hidden="false" localSheetId="3" name="cuadro399" vbProcedure="false">[4]serie_BP_bruta!$BT$72</definedName>
    <definedName function="false" hidden="false" localSheetId="3" name="datos" vbProcedure="false">[4]serie_BP_bruta!$E$1:$G$65,[4]serie_BP_bruta!B$23553,[4]serie_BP_bruta!$CO$93</definedName>
    <definedName function="false" hidden="false" localSheetId="3" name="h1977_1989" vbProcedure="false">[4]serie_BP_bruta!$F$5:$G$70,[4]serie_BP_bruta!$F$72:$G$109</definedName>
    <definedName function="false" hidden="false" localSheetId="3" name="h1989_1994" vbProcedure="false">[4]serie_BP_bruta!$BT$72,[4]serie_BP_bruta!B$16641</definedName>
    <definedName function="false" hidden="false" localSheetId="3" name="Hoja1" vbProcedure="false">#REF!</definedName>
    <definedName function="false" hidden="false" localSheetId="3" name="Hoja2" vbProcedure="false">#REF!</definedName>
    <definedName function="false" hidden="false" localSheetId="3" name="Hoja3" vbProcedure="false">#REF!</definedName>
    <definedName function="false" hidden="false" localSheetId="3" name="Hoja4" vbProcedure="false">#REF!</definedName>
    <definedName function="false" hidden="false" localSheetId="3" name="Hoja5" vbProcedure="false">#REF!</definedName>
    <definedName function="false" hidden="false" localSheetId="3" name="Hoja6" vbProcedure="false">#REF!</definedName>
    <definedName function="false" hidden="false" localSheetId="3" name="Hoja7" vbProcedure="false">#REF!</definedName>
    <definedName function="false" hidden="false" localSheetId="3" name="Hoja8" vbProcedure="false">#REF!</definedName>
    <definedName function="false" hidden="false" localSheetId="3" name="ind89_94" vbProcedure="false">[4]serie_BP_bruta!$E$69:$G$86,[4]serie_BP_bruta!B$23553</definedName>
    <definedName function="false" hidden="false" localSheetId="3" name="TODO" vbProcedure="false">#REF!,#REF!,#REF!,#REF!,#REF!,#REF!,#REF!,#REF!</definedName>
    <definedName function="false" hidden="false" localSheetId="3" name="título_1" vbProcedure="false">[4]serie_BP_bruta!$A$1:$D$1048576,[4]serie_BP_bruta!$A$1:$XFD$6</definedName>
    <definedName function="false" hidden="false" localSheetId="3" name="título_2" vbProcedure="false">[4]serie_BP_bruta!$A$1:$D$1048576,[4]serie_BP_bruta!B$23553</definedName>
    <definedName function="false" hidden="false" localSheetId="3" name="título_año" vbProcedure="false">[4]serie_BP_bruta!$A$1:$D$1048576,[4]serie_BP_bruta!$A$1:$XFD$3</definedName>
    <definedName function="false" hidden="false" localSheetId="3" name="título_índice" vbProcedure="false">[4]serie_BP_bruta!$A$1:$D$1048576,[4]serie_BP_bruta!B$23553,[4]serie_BP_bruta!$CO$93</definedName>
    <definedName function="false" hidden="false" localSheetId="3" name="índices" vbProcedure="false">[4]serie_BP_bruta!$E$69:$G$89,[4]serie_BP_bruta!B$23553,[4]serie_BP_bruta!$CO$93</definedName>
    <definedName function="false" hidden="false" localSheetId="4" name="hoja1" vbProcedure="false">serie_cobre!$A$1:$N$35</definedName>
    <definedName function="false" hidden="false" localSheetId="4" name="Z_3CB0F025_9EE0_11D6_BF67_005004870502__wvu_PrintArea" vbProcedure="false">serie_cobre!$F$1:$O$34</definedName>
    <definedName function="false" hidden="false" localSheetId="4" name="Z_3CB0F025_9EE0_11D6_BF67_005004870502__wvu_PrintTitles" vbProcedure="false">serie_cobre!$A:$E</definedName>
    <definedName function="false" hidden="false" localSheetId="6" name="hoja1" vbProcedure="false">serie_petr!$A$1:$N$27</definedName>
    <definedName function="false" hidden="false" localSheetId="6" name="serie48099" vbProcedure="false">serie_petr!$F$1:$O$24</definedName>
    <definedName function="false" hidden="false" localSheetId="6" name="serie486_2000" vbProcedure="false">serie_petr!$F$1:$O$25</definedName>
    <definedName function="false" hidden="false" localSheetId="6" name="Z_3CB0F025_9EE0_11D6_BF67_005004870502__wvu_PrintArea" vbProcedure="false">serie_petr!$F$1:$O$26</definedName>
    <definedName function="false" hidden="false" localSheetId="6" name="Z_3CB0F025_9EE0_11D6_BF67_005004870502__wvu_PrintTitles" vbProcedure="false">serie_petr!$A:$E</definedName>
    <definedName function="false" hidden="false" localSheetId="7" name="Z_3CB0F025_9EE0_11D6_BF67_005004870502__wvu_PrintTitles" vbProcedure="false">'serie_var%exp_imp'!$A:$E,'serie_var%exp_imp'!$1:$8</definedName>
    <definedName function="false" hidden="false" localSheetId="8" name="Z_3CB0F025_9EE0_11D6_BF67_005004870502__wvu_PrintTitles" vbProcedure="false">c_5!$A:$F</definedName>
    <definedName function="false" hidden="false" localSheetId="9" name="Z_3CB0F025_9EE0_11D6_BF67_005004870502__wvu_PrintTitles" vbProcedure="false">c_6!$A:$F</definedName>
    <definedName function="false" hidden="false" localSheetId="11" name="Z_3CB0F025_9EE0_11D6_BF67_005004870502__wvu_PrintTitles" vbProcedure="false">c_8!$C:$H</definedName>
    <definedName function="false" hidden="false" localSheetId="12" name="Z_3CB0F025_9EE0_11D6_BF67_005004870502__wvu_PrintArea" vbProcedure="false">c_9_10!$B$2:$J$24</definedName>
    <definedName function="false" hidden="false" localSheetId="14" name="HTML_Control" vbProcedure="false">{"'Inversión Extranjera'!$A$1:$AG$74","'Inversión Extranjera'!$G$7:$AF$61"}</definedName>
    <definedName function="false" hidden="false" localSheetId="15" name="HTML_Control" vbProcedure="false">{"'Inversión Extranjera'!$A$1:$AG$74","'Inversión Extranjera'!$G$7:$AF$61"}</definedName>
    <definedName function="false" hidden="false" localSheetId="16" name="HTML_Control" vbProcedure="false">{"'Inversión Extranjera'!$A$1:$AG$74","'Inversión Extranjera'!$G$7:$AF$61"}</definedName>
    <definedName function="false" hidden="false" localSheetId="17" name="HTML_Control" vbProcedure="false">{"'Inversión Extranjera'!$A$1:$AG$74","'Inversión Extranjera'!$G$7:$AF$61"}</definedName>
    <definedName function="false" hidden="false" localSheetId="18" name="a" vbProcedure="false">[8]serie_BP_bruta!$A$1:$G$75</definedName>
    <definedName function="false" hidden="false" localSheetId="18" name="HTML_Control" vbProcedure="false">{"'Inversión Extranjera'!$A$1:$AG$74","'Inversión Extranjera'!$G$7:$AF$61"}</definedName>
    <definedName function="false" hidden="false" localSheetId="18" name="jjjjj" vbProcedure="false">[8]serie_BP_bruta!$A$146:$G$184</definedName>
    <definedName function="false" hidden="false" localSheetId="18" name="ro" vbProcedure="false">[8]serie_BP_bruta!$A$187:$G$234</definedName>
    <definedName function="false" hidden="false" localSheetId="19" name="a" vbProcedure="false">[8]serie_BP_bruta!$A$1:$G$75</definedName>
    <definedName function="false" hidden="false" localSheetId="19" name="HTML_Control" vbProcedure="false">{"'Inversión Extranjera'!$A$1:$AG$74","'Inversión Extranjera'!$G$7:$AF$61"}</definedName>
    <definedName function="false" hidden="false" localSheetId="19" name="jjjjj" vbProcedure="false">[8]serie_BP_bruta!$A$146:$G$184</definedName>
    <definedName function="false" hidden="false" localSheetId="19" name="ro" vbProcedure="false">[8]serie_BP_bruta!$A$187:$G$234</definedName>
    <definedName function="false" hidden="false" localSheetId="20" name="a" vbProcedure="false">[8]serie_BP_bruta!$A$1:$G$75</definedName>
    <definedName function="false" hidden="false" localSheetId="20" name="HTML_Control" vbProcedure="false">{"'Inversión Extranjera'!$A$1:$AG$74","'Inversión Extranjera'!$G$7:$AF$61"}</definedName>
    <definedName function="false" hidden="false" localSheetId="20" name="jjjjj" vbProcedure="false">[8]serie_BP_bruta!$A$146:$G$184</definedName>
    <definedName function="false" hidden="false" localSheetId="20" name="ro" vbProcedure="false">[8]serie_BP_bruta!$A$187:$G$234</definedName>
    <definedName function="false" hidden="false" localSheetId="21" name="a" vbProcedure="false">[8]serie_BP_bruta!$A$1:$G$75</definedName>
    <definedName function="false" hidden="false" localSheetId="21" name="HTML_Control" vbProcedure="false">{"'Inversión Extranjera'!$A$1:$AG$74","'Inversión Extranjera'!$G$7:$AF$61"}</definedName>
    <definedName function="false" hidden="false" localSheetId="21" name="jjjjj" vbProcedure="false">[8]serie_BP_bruta!$A$146:$G$184</definedName>
    <definedName function="false" hidden="false" localSheetId="21" name="ro" vbProcedure="false">[8]serie_BP_bruta!$A$187:$G$234</definedName>
    <definedName function="false" hidden="false" localSheetId="22" name="a" vbProcedure="false">[8]serie_BP_bruta!$A$1:$G$75</definedName>
    <definedName function="false" hidden="false" localSheetId="22" name="HTML_Control" vbProcedure="false">{"'Inversión Extranjera'!$A$1:$AG$74","'Inversión Extranjera'!$G$7:$AF$61"}</definedName>
    <definedName function="false" hidden="false" localSheetId="22" name="jjjjj" vbProcedure="false">[8]serie_BP_bruta!$A$146:$G$184</definedName>
    <definedName function="false" hidden="false" localSheetId="22" name="ro" vbProcedure="false">[8]serie_BP_bruta!$A$187:$G$234</definedName>
    <definedName function="false" hidden="false" localSheetId="23" name="Z_3CB0F025_9EE0_11D6_BF67_005004870502__wvu_PrintArea" vbProcedure="false">PII!$A$1:$U$186</definedName>
    <definedName function="false" hidden="false" localSheetId="23" name="Z_3CB0F025_9EE0_11D6_BF67_005004870502__wvu_PrintTitles" vbProcedure="false">PII!$3:$3</definedName>
    <definedName function="false" hidden="false" localSheetId="24" name="año89" vbProcedure="false">#REF!</definedName>
    <definedName function="false" hidden="false" localSheetId="24" name="año90" vbProcedure="false">#REF!</definedName>
    <definedName function="false" hidden="false" localSheetId="24" name="año91" vbProcedure="false">#REF!</definedName>
    <definedName function="false" hidden="false" localSheetId="24" name="año92" vbProcedure="false">#REF!</definedName>
    <definedName function="false" hidden="false" localSheetId="24" name="año93" vbProcedure="false">#REF!</definedName>
    <definedName function="false" hidden="false" localSheetId="24" name="año94" vbProcedure="false">#REF!</definedName>
    <definedName function="false" hidden="false" localSheetId="24" name="cuadro300" vbProcedure="false">serie_tasas!$C$1:$M$23</definedName>
    <definedName function="false" hidden="false" localSheetId="24" name="cuadro395" vbProcedure="false">#REF!</definedName>
    <definedName function="false" hidden="false" localSheetId="24" name="cuadro396" vbProcedure="false">#REF!</definedName>
    <definedName function="false" hidden="false" localSheetId="24" name="cuadro397" vbProcedure="false">#REF!</definedName>
    <definedName function="false" hidden="false" localSheetId="24" name="cuadro398" vbProcedure="false">#REF!</definedName>
    <definedName function="false" hidden="false" localSheetId="24" name="cuadro399" vbProcedure="false">#REF!</definedName>
    <definedName function="false" hidden="false" localSheetId="24" name="Hoja1" vbProcedure="false">[4]serie_BP_bruta!$A$1:$G$77</definedName>
    <definedName function="false" hidden="false" localSheetId="24" name="Hoja2" vbProcedure="false">[4]serie_BP_bruta!$A$78:$G$146</definedName>
    <definedName function="false" hidden="false" localSheetId="24" name="Hoja3" vbProcedure="false">[4]serie_BP_bruta!$A$148:$G$186</definedName>
    <definedName function="false" hidden="false" localSheetId="24" name="Hoja4" vbProcedure="false">[4]serie_BP_bruta!$A$189:$G$236</definedName>
    <definedName function="false" hidden="false" localSheetId="24" name="Hoja5" vbProcedure="false">[4]serie_BP_bruta!$A$240:$G$305</definedName>
    <definedName function="false" hidden="false" localSheetId="24" name="Hoja6" vbProcedure="false">[4]serie_BP_bruta!$A$306:$G$358</definedName>
    <definedName function="false" hidden="false" localSheetId="24" name="Hoja7" vbProcedure="false">[4]serie_BP_bruta!$A$360:$G$413</definedName>
    <definedName function="false" hidden="false" localSheetId="24" name="Hoja8" vbProcedure="false">[4]serie_BP_bruta!$A$415:$G$467</definedName>
    <definedName function="false" hidden="false" localSheetId="24" name="TODO" vbProcedure="false">[1]serie_BP_bruta!$A$1:$W$77,[1]serie_BP_bruta!$A$78:$W$146,[1]serie_BP_bruta!$A$148:$V$186,[1]serie_BP_bruta!$A$189:$V$236,[1]serie_BP_bruta!$A$240:$W$305,[1]serie_BP_bruta!$A$306:$W$358,[1]serie_BP_bruta!$A$360:$W$413,[1]serie_BP_bruta!$A$415:$V$467</definedName>
    <definedName function="false" hidden="false" localSheetId="25" name="año89" vbProcedure="false">#REF!</definedName>
    <definedName function="false" hidden="false" localSheetId="25" name="año90" vbProcedure="false">#REF!</definedName>
    <definedName function="false" hidden="false" localSheetId="25" name="año91" vbProcedure="false">#REF!</definedName>
    <definedName function="false" hidden="false" localSheetId="25" name="año92" vbProcedure="false">#REF!</definedName>
    <definedName function="false" hidden="false" localSheetId="25" name="año93" vbProcedure="false">#REF!</definedName>
    <definedName function="false" hidden="false" localSheetId="25" name="año94" vbProcedure="false">#REF!</definedName>
    <definedName function="false" hidden="false" localSheetId="25" name="cuadro300" vbProcedure="false">serie_supuestos!$C$1:$L$48</definedName>
    <definedName function="false" hidden="false" localSheetId="25" name="cuadro395" vbProcedure="false">#REF!</definedName>
    <definedName function="false" hidden="false" localSheetId="25" name="cuadro396" vbProcedure="false">#REF!</definedName>
    <definedName function="false" hidden="false" localSheetId="25" name="cuadro397" vbProcedure="false">#REF!</definedName>
    <definedName function="false" hidden="false" localSheetId="25" name="cuadro398" vbProcedure="false">#REF!</definedName>
    <definedName function="false" hidden="false" localSheetId="25" name="cuadro399" vbProcedure="false">#REF!</definedName>
    <definedName function="false" hidden="false" localSheetId="25" name="Hoja1" vbProcedure="false">[4]serie_BP_bruta!$A$1:$G$75</definedName>
    <definedName function="false" hidden="false" localSheetId="25" name="Hoja2" vbProcedure="false">[4]serie_BP_bruta!$A$76:$G$144</definedName>
    <definedName function="false" hidden="false" localSheetId="25" name="Hoja3" vbProcedure="false">[4]serie_BP_bruta!$A$146:$G$184</definedName>
    <definedName function="false" hidden="false" localSheetId="25" name="Hoja4" vbProcedure="false">[4]serie_BP_bruta!$A$187:$G$234</definedName>
    <definedName function="false" hidden="false" localSheetId="25" name="Hoja5" vbProcedure="false">[4]serie_BP_bruta!$A$238:$G$303</definedName>
    <definedName function="false" hidden="false" localSheetId="25" name="Hoja6" vbProcedure="false">[4]serie_BP_bruta!$A$304:$G$356</definedName>
    <definedName function="false" hidden="false" localSheetId="25" name="Hoja7" vbProcedure="false">[4]serie_BP_bruta!$A$358:$G$411</definedName>
    <definedName function="false" hidden="false" localSheetId="25" name="Hoja8" vbProcedure="false">[4]serie_BP_bruta!$A$413:$G$465</definedName>
    <definedName function="false" hidden="false" localSheetId="25" name="TODO" vbProcedure="false">[1]serie_BP_bruta!$A$1:$W$75,[1]serie_BP_bruta!$A$76:$W$144,[1]serie_BP_bruta!$A$146:$V$184,[1]serie_BP_bruta!$A$187:$V$234,[1]serie_BP_bruta!$A$238:$W$303,[1]serie_BP_bruta!$A$304:$W$356,[1]serie_BP_bruta!$A$358:$W$411,[1]serie_BP_bruta!$A$413:$V$4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3" uniqueCount="775">
  <si>
    <t xml:space="preserve">&lt;&lt; Volver a portada</t>
  </si>
  <si>
    <t xml:space="preserve">II. Balanza de Pagos 2010</t>
  </si>
  <si>
    <t xml:space="preserve">II.1. Balanza de pagos, 2010</t>
  </si>
  <si>
    <t xml:space="preserve">II.2. Balanza de pagos por trimestre, 2010</t>
  </si>
  <si>
    <t xml:space="preserve">II.3. Exportación de bienes por trimestre, 2010</t>
  </si>
  <si>
    <t xml:space="preserve">II.4. Importación de bienes por trimestre, 2010</t>
  </si>
  <si>
    <t xml:space="preserve">II.5. Servicios por trimestre, 2010</t>
  </si>
  <si>
    <t xml:space="preserve">II.6. Renta de la inversión por trimestre, 2010</t>
  </si>
  <si>
    <t xml:space="preserve">II.7. Transferencias corrientes por trimestre, 2010</t>
  </si>
  <si>
    <t xml:space="preserve">II.8. Cuenta financiera por trimestre, 2010</t>
  </si>
  <si>
    <t xml:space="preserve">II.9. Activos de reserva por instrumento, 2010. Saldos a fines de cada trimestre</t>
  </si>
  <si>
    <t xml:space="preserve">II.10. Flujos trimestrales de activos de reserva por instrumento, 2010</t>
  </si>
  <si>
    <t xml:space="preserve">III.11. Posición de inversión internacional, primer trimestre 2010</t>
  </si>
  <si>
    <t xml:space="preserve">III.11.A. Posición de inversión internacional, segundo trimestre 2010</t>
  </si>
  <si>
    <t xml:space="preserve">III.11.B. Posición de inversión internacional, tercer trimestre 2010</t>
  </si>
  <si>
    <t xml:space="preserve">III.11.C. Posición de inversión internacional, cuarto trimestre 2010</t>
  </si>
  <si>
    <t xml:space="preserve">III.11 D. Posición de inversión internacional, 2010</t>
  </si>
  <si>
    <t xml:space="preserve">III.12. Posición de inversión internacional, por sector institucional, primer trimestre 2010</t>
  </si>
  <si>
    <t xml:space="preserve">III.12 A. Posición de inversión internacional, por sector institucional, segundo trimestre 2010</t>
  </si>
  <si>
    <t xml:space="preserve">III.12 B. Posición de inversión internacional, por sector institucional, tercer trimestre 2010</t>
  </si>
  <si>
    <t xml:space="preserve">III.12 C. Posición de inversión internacional, por sector institucional, cuarto trimestre 2010</t>
  </si>
  <si>
    <t xml:space="preserve">III.12 D. Posición de inversión internacional, por sector institucional, 2010</t>
  </si>
  <si>
    <t xml:space="preserve">1. Balanza de pagos, 2010</t>
  </si>
  <si>
    <t xml:space="preserve">(Millones de dólares)</t>
  </si>
  <si>
    <t xml:space="preserve">Especificación</t>
  </si>
  <si>
    <t xml:space="preserve">CRÉDITO</t>
  </si>
  <si>
    <t xml:space="preserve">DÉBITO</t>
  </si>
  <si>
    <t xml:space="preserve">SALDO</t>
  </si>
  <si>
    <t xml:space="preserve">I.</t>
  </si>
  <si>
    <t xml:space="preserve">CUENTA CORRIENTE</t>
  </si>
  <si>
    <t xml:space="preserve">A.</t>
  </si>
  <si>
    <t xml:space="preserve">BIENES Y SERVICIOS</t>
  </si>
  <si>
    <t xml:space="preserve">1.</t>
  </si>
  <si>
    <t xml:space="preserve">Bienes</t>
  </si>
  <si>
    <t xml:space="preserve">Mercancías generales</t>
  </si>
  <si>
    <t xml:space="preserve">Régimen general</t>
  </si>
  <si>
    <t xml:space="preserve">Zona franca</t>
  </si>
  <si>
    <t xml:space="preserve">Reparaciones de bienes</t>
  </si>
  <si>
    <t xml:space="preserve">Bienes adquiridos en puerto por medios de transporte</t>
  </si>
  <si>
    <t xml:space="preserve">Oro no monetario</t>
  </si>
  <si>
    <t xml:space="preserve">2.</t>
  </si>
  <si>
    <t xml:space="preserve">Servicios</t>
  </si>
  <si>
    <t xml:space="preserve">Transportes</t>
  </si>
  <si>
    <t xml:space="preserve">Viajes</t>
  </si>
  <si>
    <t xml:space="preserve">Otros</t>
  </si>
  <si>
    <t xml:space="preserve">B.</t>
  </si>
  <si>
    <t xml:space="preserve">RENTA</t>
  </si>
  <si>
    <t xml:space="preserve">Remuneración de empleados</t>
  </si>
  <si>
    <t xml:space="preserve">Renta de la inversión</t>
  </si>
  <si>
    <t xml:space="preserve">Inversión directa</t>
  </si>
  <si>
    <t xml:space="preserve">En el extranjero</t>
  </si>
  <si>
    <t xml:space="preserve">En Chile</t>
  </si>
  <si>
    <t xml:space="preserve">Inversión de cartera</t>
  </si>
  <si>
    <t xml:space="preserve">Dividendos</t>
  </si>
  <si>
    <t xml:space="preserve">Intereses</t>
  </si>
  <si>
    <t xml:space="preserve">Otra inversión</t>
  </si>
  <si>
    <t xml:space="preserve">C.</t>
  </si>
  <si>
    <t xml:space="preserve">TRANSFERENCIAS CORRIENTES</t>
  </si>
  <si>
    <t xml:space="preserve">II.</t>
  </si>
  <si>
    <t xml:space="preserve">CUENTA DE CAPITAL Y FINANCIERA</t>
  </si>
  <si>
    <t xml:space="preserve">CUENTA DE CAPITAL</t>
  </si>
  <si>
    <t xml:space="preserve">Transferencias de capital</t>
  </si>
  <si>
    <t xml:space="preserve">Adquisición/enajenación de activos no financieros no producidos</t>
  </si>
  <si>
    <t xml:space="preserve">CUENTA FINANCIERA</t>
  </si>
  <si>
    <t xml:space="preserve">Acciones y otras participaciones de capital</t>
  </si>
  <si>
    <t xml:space="preserve">Utilidades reinvertidas</t>
  </si>
  <si>
    <t xml:space="preserve">Otro capital</t>
  </si>
  <si>
    <t xml:space="preserve">Activos </t>
  </si>
  <si>
    <t xml:space="preserve">Pasivos</t>
  </si>
  <si>
    <t xml:space="preserve">Instrumentos financieros derivados</t>
  </si>
  <si>
    <t xml:space="preserve">Otra inversión (1)</t>
  </si>
  <si>
    <t xml:space="preserve">Créditos comerciales</t>
  </si>
  <si>
    <t xml:space="preserve">Préstamos</t>
  </si>
  <si>
    <t xml:space="preserve">Moneda y depósitos</t>
  </si>
  <si>
    <t xml:space="preserve">Otros activos</t>
  </si>
  <si>
    <t xml:space="preserve">Otros pasivos</t>
  </si>
  <si>
    <t xml:space="preserve">Asignaciones DEG</t>
  </si>
  <si>
    <t xml:space="preserve">Activos de reserva</t>
  </si>
  <si>
    <t xml:space="preserve">III.</t>
  </si>
  <si>
    <t xml:space="preserve">ERRORES Y OMISIONES</t>
  </si>
  <si>
    <t xml:space="preserve">MEMORÁNDUM</t>
  </si>
  <si>
    <t xml:space="preserve">Saldo de Balanza de Pagos</t>
  </si>
  <si>
    <t xml:space="preserve">Cuenta financiera excluyendo activos de reserva</t>
  </si>
  <si>
    <t xml:space="preserve">(1)</t>
  </si>
  <si>
    <t xml:space="preserve">Activos de corto plazo</t>
  </si>
  <si>
    <t xml:space="preserve">Pasivos de corto plazo</t>
  </si>
  <si>
    <t xml:space="preserve">2. Balanza de pagos (créditos - débitos) por trimestre, 2010</t>
  </si>
  <si>
    <t xml:space="preserve">TRIMESTRE</t>
  </si>
  <si>
    <t xml:space="preserve">I</t>
  </si>
  <si>
    <t xml:space="preserve">II</t>
  </si>
  <si>
    <t xml:space="preserve">III</t>
  </si>
  <si>
    <t xml:space="preserve">IV</t>
  </si>
  <si>
    <t xml:space="preserve">AÑO </t>
  </si>
  <si>
    <t xml:space="preserve">ESPECIFICACIÓN</t>
  </si>
  <si>
    <t xml:space="preserve">Créditos</t>
  </si>
  <si>
    <t xml:space="preserve">Débitos</t>
  </si>
  <si>
    <t xml:space="preserve">Saldo</t>
  </si>
  <si>
    <t xml:space="preserve">I. CUENTA CORRIENTE</t>
  </si>
  <si>
    <t xml:space="preserve">A. BIENES Y SERVICIOS</t>
  </si>
  <si>
    <t xml:space="preserve">1. Bienes</t>
  </si>
  <si>
    <t xml:space="preserve"> Mercancías Generales</t>
  </si>
  <si>
    <t xml:space="preserve">Zona Franca</t>
  </si>
  <si>
    <t xml:space="preserve"> Reparaciones de bienes</t>
  </si>
  <si>
    <t xml:space="preserve">2. Servicios</t>
  </si>
  <si>
    <t xml:space="preserve">B. RENTA</t>
  </si>
  <si>
    <t xml:space="preserve"> Remuneración de empleados</t>
  </si>
  <si>
    <t xml:space="preserve">C. TRANSFERENCIAS CORRIENTES</t>
  </si>
  <si>
    <t xml:space="preserve">II. CUENTA DE CAPITAL Y FINACIERA</t>
  </si>
  <si>
    <t xml:space="preserve">A. CUENTA DE CAPITAL</t>
  </si>
  <si>
    <t xml:space="preserve">Transferencia de capital</t>
  </si>
  <si>
    <t xml:space="preserve"> Adquisición/enajenación de activos no financieros no producidos</t>
  </si>
  <si>
    <t xml:space="preserve">B. CUENTA FINANCIERA</t>
  </si>
  <si>
    <t xml:space="preserve">1. Inversión directa</t>
  </si>
  <si>
    <t xml:space="preserve"> 2. Inversión de cartera</t>
  </si>
  <si>
    <t xml:space="preserve">3.  Instrumentos financieros derivados</t>
  </si>
  <si>
    <t xml:space="preserve">4. Otra inversión (1)</t>
  </si>
  <si>
    <t xml:space="preserve">5 .Activos de reserva</t>
  </si>
  <si>
    <t xml:space="preserve">3. ERRORES Y OMISIONES</t>
  </si>
  <si>
    <t xml:space="preserve">MEMORANDUM</t>
  </si>
  <si>
    <t xml:space="preserve">SALDO DE BALANZA DE PAGOS</t>
  </si>
  <si>
    <t xml:space="preserve">CUENTA FINANCIERA EXCLUYENDO ACTIVOS DE RESERVA</t>
  </si>
  <si>
    <t xml:space="preserve">CREDITO</t>
  </si>
  <si>
    <t xml:space="preserve">DEBITO</t>
  </si>
  <si>
    <t xml:space="preserve">(1) Activos de corto plazo</t>
  </si>
  <si>
    <t xml:space="preserve">CONTROLES</t>
  </si>
  <si>
    <t xml:space="preserve">CTA. CTE.</t>
  </si>
  <si>
    <t xml:space="preserve">Renta</t>
  </si>
  <si>
    <t xml:space="preserve">Transferencias</t>
  </si>
  <si>
    <t xml:space="preserve">CTA. CAPITAL Y FINANCIERA</t>
  </si>
  <si>
    <t xml:space="preserve">Inversión Directa</t>
  </si>
  <si>
    <t xml:space="preserve">Inversión de Cartera</t>
  </si>
  <si>
    <t xml:space="preserve">Instrumentos Financieros Derivados</t>
  </si>
  <si>
    <t xml:space="preserve">Otra Inversión</t>
  </si>
  <si>
    <t xml:space="preserve">3. Exportaciones de bienes por trimestre, 2010</t>
  </si>
  <si>
    <t xml:space="preserve">         TRIMESTRE</t>
  </si>
  <si>
    <t xml:space="preserve">AÑO</t>
  </si>
  <si>
    <t xml:space="preserve">II </t>
  </si>
  <si>
    <t xml:space="preserve">III  </t>
  </si>
  <si>
    <t xml:space="preserve">IV </t>
  </si>
  <si>
    <t xml:space="preserve">I. MERCANCIAS GENERALES</t>
  </si>
  <si>
    <t xml:space="preserve"> A. REGIMEN GENERAL</t>
  </si>
  <si>
    <t xml:space="preserve">1. MINEROS</t>
  </si>
  <si>
    <t xml:space="preserve">Cobre</t>
  </si>
  <si>
    <t xml:space="preserve">Hierro</t>
  </si>
  <si>
    <t xml:space="preserve">Salitre y Yodo</t>
  </si>
  <si>
    <t xml:space="preserve">Plata Metálica</t>
  </si>
  <si>
    <t xml:space="preserve">Oxido y Ferromolibdeno</t>
  </si>
  <si>
    <t xml:space="preserve">Carbonato de Litio</t>
  </si>
  <si>
    <t xml:space="preserve">Sal marina y de mesa</t>
  </si>
  <si>
    <t xml:space="preserve">Otros Mineros</t>
  </si>
  <si>
    <t xml:space="preserve">2. AGROP, SILVIC. Y PESQ.</t>
  </si>
  <si>
    <t xml:space="preserve">Sector Frutícola</t>
  </si>
  <si>
    <t xml:space="preserve"> (Uva)</t>
  </si>
  <si>
    <t xml:space="preserve">Otros Agropecuarios</t>
  </si>
  <si>
    <t xml:space="preserve">(Maíz semilla)</t>
  </si>
  <si>
    <t xml:space="preserve">(Semilla de hortalizas)</t>
  </si>
  <si>
    <t xml:space="preserve">Sector Silvícola</t>
  </si>
  <si>
    <t xml:space="preserve">(Rollizos de pino)</t>
  </si>
  <si>
    <t xml:space="preserve">(Rollizos para pulpa)</t>
  </si>
  <si>
    <t xml:space="preserve">Pesca extractiva</t>
  </si>
  <si>
    <t xml:space="preserve">(Algas)</t>
  </si>
  <si>
    <t xml:space="preserve">3. INDUSTRIALES</t>
  </si>
  <si>
    <t xml:space="preserve">Alimentos</t>
  </si>
  <si>
    <t xml:space="preserve">(Harina de pescado)</t>
  </si>
  <si>
    <t xml:space="preserve">(Salmón  y truchas)</t>
  </si>
  <si>
    <t xml:space="preserve">(Moluscos y crustáceos)</t>
  </si>
  <si>
    <t xml:space="preserve">(Conservas de pescado)</t>
  </si>
  <si>
    <t xml:space="preserve">(Fruta deshidratada)</t>
  </si>
  <si>
    <t xml:space="preserve">      (Pasas)</t>
  </si>
  <si>
    <t xml:space="preserve">(Puré y jugos de tomate)</t>
  </si>
  <si>
    <t xml:space="preserve">(Fruta congelada sin azúcar)</t>
  </si>
  <si>
    <t xml:space="preserve">(Jugos de fruta)</t>
  </si>
  <si>
    <t xml:space="preserve">(Conservas de fruta)</t>
  </si>
  <si>
    <t xml:space="preserve">(Jugos en polvo)</t>
  </si>
  <si>
    <t xml:space="preserve">(Carnes de cerdo)</t>
  </si>
  <si>
    <t xml:space="preserve">Bebidas y Tabaco</t>
  </si>
  <si>
    <t xml:space="preserve">(Vino)</t>
  </si>
  <si>
    <t xml:space="preserve">Forest. y muebl de madera</t>
  </si>
  <si>
    <t xml:space="preserve">(Basas y madera aserrada de pino insigne)</t>
  </si>
  <si>
    <t xml:space="preserve">(Chips de madera)</t>
  </si>
  <si>
    <t xml:space="preserve">(Madera cepillada)</t>
  </si>
  <si>
    <t xml:space="preserve">(Tableros de fibra de madera)</t>
  </si>
  <si>
    <t xml:space="preserve">(Tableros de partículas)</t>
  </si>
  <si>
    <t xml:space="preserve">(Obras de carpintería)</t>
  </si>
  <si>
    <t xml:space="preserve">(Pellets de madera)</t>
  </si>
  <si>
    <t xml:space="preserve">Celul.,papel y otros</t>
  </si>
  <si>
    <t xml:space="preserve">(Celulosa cruda)</t>
  </si>
  <si>
    <t xml:space="preserve">(Celulosa blanqueada)</t>
  </si>
  <si>
    <t xml:space="preserve">(Papel para periódico)</t>
  </si>
  <si>
    <t xml:space="preserve">(Diarios y publicaciones)</t>
  </si>
  <si>
    <t xml:space="preserve">(Cartulina)</t>
  </si>
  <si>
    <t xml:space="preserve">Productos Químicos</t>
  </si>
  <si>
    <t xml:space="preserve">(Metanol)</t>
  </si>
  <si>
    <t xml:space="preserve">(Nitrato de potasio)</t>
  </si>
  <si>
    <t xml:space="preserve">(Perfumes, cosméticos, y artículos de tocador)</t>
  </si>
  <si>
    <t xml:space="preserve">(Neumáticos, cámaras y cubrecámaras)</t>
  </si>
  <si>
    <t xml:space="preserve">Ind. Metálicas básicas </t>
  </si>
  <si>
    <t xml:space="preserve">(Alambre de cobre)</t>
  </si>
  <si>
    <t xml:space="preserve">Prod. met., maquinaria y equipo</t>
  </si>
  <si>
    <t xml:space="preserve">(Manufacturas metálicas)</t>
  </si>
  <si>
    <t xml:space="preserve">(Material de transporte)</t>
  </si>
  <si>
    <t xml:space="preserve">Otros productos industr.</t>
  </si>
  <si>
    <t xml:space="preserve">B. ZONA FRANCA</t>
  </si>
  <si>
    <t xml:space="preserve">II. REPARACIONES DE BIENES</t>
  </si>
  <si>
    <t xml:space="preserve">III. BIENES ADQUIRIDOS EN PUERTO POR MEDIOS DE TRANSPORTE</t>
  </si>
  <si>
    <t xml:space="preserve">IV. ORO NO MONETARIO</t>
  </si>
  <si>
    <t xml:space="preserve">TOTAL(I+II+III+IV)</t>
  </si>
  <si>
    <t xml:space="preserve">EXPORTACIONES  DE  COBRE: SERIE TRIMESTRAL 2004-2005</t>
  </si>
  <si>
    <t xml:space="preserve">(millones de dólares)</t>
  </si>
  <si>
    <t xml:space="preserve">2 0 0 5</t>
  </si>
  <si>
    <t xml:space="preserve">I. Trim.</t>
  </si>
  <si>
    <t xml:space="preserve">II. Trim.</t>
  </si>
  <si>
    <t xml:space="preserve">III. Trim.</t>
  </si>
  <si>
    <t xml:space="preserve">IV. Trim.</t>
  </si>
  <si>
    <t xml:space="preserve">Año 2005</t>
  </si>
  <si>
    <t xml:space="preserve">1.- Volumen exp. cobre (miles de T.M.)</t>
  </si>
  <si>
    <t xml:space="preserve">Codelco </t>
  </si>
  <si>
    <t xml:space="preserve">Escondida</t>
  </si>
  <si>
    <t xml:space="preserve">Otras</t>
  </si>
  <si>
    <t xml:space="preserve">2.- Precio B.M.L. (US¢/lb.)</t>
  </si>
  <si>
    <t xml:space="preserve">3.- Precio FOB (US¢/lb.)</t>
  </si>
  <si>
    <t xml:space="preserve">4.- Descuento (US¢/lb.)</t>
  </si>
  <si>
    <t xml:space="preserve">5.- Valor FOB exportaciones (mill. US$)</t>
  </si>
  <si>
    <t xml:space="preserve">*</t>
  </si>
  <si>
    <t xml:space="preserve">Cifras provisionales</t>
  </si>
  <si>
    <t xml:space="preserve">4. Importaciones de bienes por trimestre, 2010</t>
  </si>
  <si>
    <t xml:space="preserve">TOTAL</t>
  </si>
  <si>
    <t xml:space="preserve">I. MERCANCÍAS GENERALES</t>
  </si>
  <si>
    <t xml:space="preserve"> A. RÉGIMEN GENERAL</t>
  </si>
  <si>
    <t xml:space="preserve">1. Bienes de consumo</t>
  </si>
  <si>
    <t xml:space="preserve">Durables</t>
  </si>
  <si>
    <t xml:space="preserve">Semidurables</t>
  </si>
  <si>
    <t xml:space="preserve">Otros bienes de consumo</t>
  </si>
  <si>
    <t xml:space="preserve">2. Bienes intermedios</t>
  </si>
  <si>
    <t xml:space="preserve">Combustibles y lubricantes</t>
  </si>
  <si>
    <t xml:space="preserve">Petróleo</t>
  </si>
  <si>
    <t xml:space="preserve">No Petroléo</t>
  </si>
  <si>
    <t xml:space="preserve">Resto</t>
  </si>
  <si>
    <t xml:space="preserve">3. Bienes de capital</t>
  </si>
  <si>
    <t xml:space="preserve">II. BIENES PARA TRANSFORMACIÓN</t>
  </si>
  <si>
    <t xml:space="preserve">III. REPARACIONES DE BIENES</t>
  </si>
  <si>
    <t xml:space="preserve">IV. BIENES ADQUIRIDOS EN PUERTO POR MEDIOS DE TRANSPORTE</t>
  </si>
  <si>
    <t xml:space="preserve">V. ORO NO MONETARIO</t>
  </si>
  <si>
    <t xml:space="preserve">TOTAL DE IMPORTACIONES DE BIENES (CIF) (Suma I a V)</t>
  </si>
  <si>
    <t xml:space="preserve">FLETES Y SEGUROS</t>
  </si>
  <si>
    <t xml:space="preserve">TOTAL DE IMPORTACIONES DE BIENES (FOB) (*)</t>
  </si>
  <si>
    <t xml:space="preserve"> Régimen General (Fob).</t>
  </si>
  <si>
    <t xml:space="preserve">( Petróleo)</t>
  </si>
  <si>
    <t xml:space="preserve">IMPORTACIONES  DE  PETROLEO: SERIE TRIMESTRAL 2004-2005</t>
  </si>
  <si>
    <t xml:space="preserve">1.- Valor Importaciones de Petroleo CIF</t>
  </si>
  <si>
    <t xml:space="preserve">2.- Valor Importaciones de Petroleo FOB</t>
  </si>
  <si>
    <t xml:space="preserve">3.- Barriles Importados (miles)</t>
  </si>
  <si>
    <t xml:space="preserve">4.- Precio Petroleo Brent</t>
  </si>
  <si>
    <t xml:space="preserve">5.- Precio Petroleo CIF</t>
  </si>
  <si>
    <t xml:space="preserve">6.- Precio Petroleo FOB</t>
  </si>
  <si>
    <t xml:space="preserve">Variación porcentual de Cantidad, Precio y Valor de  las Exportaciones</t>
  </si>
  <si>
    <t xml:space="preserve">(Comparación con igual período año anterior)</t>
  </si>
  <si>
    <t xml:space="preserve">I. Trimestre</t>
  </si>
  <si>
    <t xml:space="preserve">II. Trimestre</t>
  </si>
  <si>
    <t xml:space="preserve">III. Trimestre</t>
  </si>
  <si>
    <t xml:space="preserve">IV. Trimestre</t>
  </si>
  <si>
    <t xml:space="preserve">AÑO 2005</t>
  </si>
  <si>
    <t xml:space="preserve">Volumen</t>
  </si>
  <si>
    <t xml:space="preserve">Precio</t>
  </si>
  <si>
    <t xml:space="preserve">Valor</t>
  </si>
  <si>
    <t xml:space="preserve">BIENES</t>
  </si>
  <si>
    <t xml:space="preserve">MERCANCÍAS GENERALES</t>
  </si>
  <si>
    <t xml:space="preserve">RÉGIMEN GENERAL</t>
  </si>
  <si>
    <t xml:space="preserve">Mineras</t>
  </si>
  <si>
    <t xml:space="preserve">  (Cobre)</t>
  </si>
  <si>
    <t xml:space="preserve">Agrop., Silvic. y Pesq.</t>
  </si>
  <si>
    <t xml:space="preserve">Industriales</t>
  </si>
  <si>
    <t xml:space="preserve">ZONA FRANCA</t>
  </si>
  <si>
    <t xml:space="preserve">BIENES ADQUIRIDOS EN PUERTO</t>
  </si>
  <si>
    <t xml:space="preserve">ORO NO MONETARIO</t>
  </si>
  <si>
    <t xml:space="preserve">(BIENES NO COBRE)</t>
  </si>
  <si>
    <t xml:space="preserve">Variación porcentual de Cantidad, Precio y Valor de  las Importaciones </t>
  </si>
  <si>
    <t xml:space="preserve">BIENES/1</t>
  </si>
  <si>
    <t xml:space="preserve">MERCANCIAS GENERALES</t>
  </si>
  <si>
    <t xml:space="preserve">Consumo</t>
  </si>
  <si>
    <t xml:space="preserve">Intermedio</t>
  </si>
  <si>
    <t xml:space="preserve">Combustible</t>
  </si>
  <si>
    <t xml:space="preserve">(Petróleo)</t>
  </si>
  <si>
    <t xml:space="preserve">Resto Intermedio</t>
  </si>
  <si>
    <t xml:space="preserve">Capital</t>
  </si>
  <si>
    <t xml:space="preserve">(BIENES MENOS PETROLEO)</t>
  </si>
  <si>
    <t xml:space="preserve">Nota:</t>
  </si>
  <si>
    <t xml:space="preserve">1/ No incluye reparaciones de bienes</t>
  </si>
  <si>
    <t xml:space="preserve">5. Servicios por trimestre, 2010</t>
  </si>
  <si>
    <t xml:space="preserve">Crédito</t>
  </si>
  <si>
    <t xml:space="preserve">Débito</t>
  </si>
  <si>
    <t xml:space="preserve">1.  TRANSPORTES</t>
  </si>
  <si>
    <t xml:space="preserve">Transporte Marítimo</t>
  </si>
  <si>
    <t xml:space="preserve">Pasajeros</t>
  </si>
  <si>
    <t xml:space="preserve">Fletes</t>
  </si>
  <si>
    <t xml:space="preserve">Transporte Aéreo</t>
  </si>
  <si>
    <t xml:space="preserve">Otros Transportes</t>
  </si>
  <si>
    <t xml:space="preserve">2.  VIAJES</t>
  </si>
  <si>
    <t xml:space="preserve">De negocios</t>
  </si>
  <si>
    <t xml:space="preserve">Personales</t>
  </si>
  <si>
    <t xml:space="preserve">3. OTROS.</t>
  </si>
  <si>
    <t xml:space="preserve">Servicios de comunicaciones</t>
  </si>
  <si>
    <t xml:space="preserve">Servicios de construcción</t>
  </si>
  <si>
    <t xml:space="preserve">Servicios de seguros</t>
  </si>
  <si>
    <t xml:space="preserve">Servicios financieros</t>
  </si>
  <si>
    <t xml:space="preserve">Servicios de Informática y de  información</t>
  </si>
  <si>
    <t xml:space="preserve">Regalías y derechos de licencia</t>
  </si>
  <si>
    <t xml:space="preserve">Otros servicios empresariales</t>
  </si>
  <si>
    <t xml:space="preserve">(Sericios de compraventa y otros servicios relacionados con el comercio)</t>
  </si>
  <si>
    <t xml:space="preserve">(Servicios de arrendamiento de explotación)</t>
  </si>
  <si>
    <t xml:space="preserve">(Servicios empresariales, profesionales y técnicos varios)</t>
  </si>
  <si>
    <t xml:space="preserve">Servicios personales, culturales y recreativos</t>
  </si>
  <si>
    <t xml:space="preserve">Servicios del Gobierno, n.i.o.p.</t>
  </si>
  <si>
    <t xml:space="preserve">6. Renta de la inversión por trimestre, 2010</t>
  </si>
  <si>
    <t xml:space="preserve">Renta de la Inversión</t>
  </si>
  <si>
    <t xml:space="preserve">A. Inversión Directa</t>
  </si>
  <si>
    <t xml:space="preserve">1. Renta procedente de Participaciones</t>
  </si>
  <si>
    <t xml:space="preserve">de capital .</t>
  </si>
  <si>
    <t xml:space="preserve">Dividendos y utilidades recibidos</t>
  </si>
  <si>
    <t xml:space="preserve">Reinversión utilidades en el Exterior</t>
  </si>
  <si>
    <t xml:space="preserve">Dividendos y utilidades pagados /1</t>
  </si>
  <si>
    <t xml:space="preserve">Reinversión de utilidades en Chile</t>
  </si>
  <si>
    <t xml:space="preserve">2. Renta Procedente de la deuda ( intereses) </t>
  </si>
  <si>
    <t xml:space="preserve">B. Inversión de cartera</t>
  </si>
  <si>
    <t xml:space="preserve">Renta procedente de Participaciones</t>
  </si>
  <si>
    <t xml:space="preserve">de capital ( dividendos)</t>
  </si>
  <si>
    <t xml:space="preserve">Renta procedente de la deuda</t>
  </si>
  <si>
    <t xml:space="preserve">Bonos y Pagarés2/</t>
  </si>
  <si>
    <t xml:space="preserve">C.Otra inversión</t>
  </si>
  <si>
    <t xml:space="preserve">1. Mediano Plazo 2/</t>
  </si>
  <si>
    <t xml:space="preserve">Sector Público</t>
  </si>
  <si>
    <t xml:space="preserve">Banco Central</t>
  </si>
  <si>
    <t xml:space="preserve">Sector Público no Financiero</t>
  </si>
  <si>
    <t xml:space="preserve">Tesorería</t>
  </si>
  <si>
    <t xml:space="preserve">Sector Financiero</t>
  </si>
  <si>
    <t xml:space="preserve">Banco del Estado de Chile</t>
  </si>
  <si>
    <t xml:space="preserve">Sector Privado no Financiero</t>
  </si>
  <si>
    <t xml:space="preserve">2. Corto Plazo Plazo</t>
  </si>
  <si>
    <t xml:space="preserve">1/</t>
  </si>
  <si>
    <t xml:space="preserve">Incluye las utilidades en términos brutos. La parte correspondiente a  impuesto  es la siguiente:</t>
  </si>
  <si>
    <t xml:space="preserve">AÑO 2010</t>
  </si>
  <si>
    <t xml:space="preserve">Impuesto</t>
  </si>
  <si>
    <t xml:space="preserve">Por Inversión Directa</t>
  </si>
  <si>
    <t xml:space="preserve">Por Inversión de Cartera</t>
  </si>
  <si>
    <t xml:space="preserve">2/</t>
  </si>
  <si>
    <t xml:space="preserve">Incluye los intereses en términos brutos. La parte correspondiente a impuesto es la siguiente:</t>
  </si>
  <si>
    <t xml:space="preserve">7. Transferencias corrientes por trimestre, 2010</t>
  </si>
  <si>
    <t xml:space="preserve">GOBIERNO GENERAL</t>
  </si>
  <si>
    <t xml:space="preserve">Impuestos</t>
  </si>
  <si>
    <t xml:space="preserve"> OTROS SECTORES</t>
  </si>
  <si>
    <t xml:space="preserve">Donaciones</t>
  </si>
  <si>
    <t xml:space="preserve">8. Cuenta financiera por trimestre, 2010</t>
  </si>
  <si>
    <t xml:space="preserve">B. Cuenta financiera</t>
  </si>
  <si>
    <t xml:space="preserve"> En el extranjero</t>
  </si>
  <si>
    <t xml:space="preserve"> Acciones y otras participaciones de capital</t>
  </si>
  <si>
    <t xml:space="preserve"> Activos frente a empresas filiales</t>
  </si>
  <si>
    <t xml:space="preserve"> Pasivos frente a empresas filiales</t>
  </si>
  <si>
    <t xml:space="preserve"> Utilidades reinvertidas</t>
  </si>
  <si>
    <t xml:space="preserve">   Otro capital</t>
  </si>
  <si>
    <t xml:space="preserve">  En Chile</t>
  </si>
  <si>
    <t xml:space="preserve">   Acciones y otras participaciones de capital</t>
  </si>
  <si>
    <t xml:space="preserve"> Activos frente a inversionistas directos</t>
  </si>
  <si>
    <t xml:space="preserve"> Pasivos frente a inversionistas directos</t>
  </si>
  <si>
    <t xml:space="preserve">   Utilidades reinvertidas</t>
  </si>
  <si>
    <t xml:space="preserve">2 0 1 0</t>
  </si>
  <si>
    <t xml:space="preserve">2. Inversión de cartera</t>
  </si>
  <si>
    <t xml:space="preserve"> Activos</t>
  </si>
  <si>
    <t xml:space="preserve">   Titulos de participación en el capital</t>
  </si>
  <si>
    <t xml:space="preserve"> Banco Central </t>
  </si>
  <si>
    <t xml:space="preserve"> Gobierno general</t>
  </si>
  <si>
    <t xml:space="preserve"> Bancos</t>
  </si>
  <si>
    <t xml:space="preserve"> Otros sectores</t>
  </si>
  <si>
    <t xml:space="preserve">   Títulos de deuda</t>
  </si>
  <si>
    <t xml:space="preserve"> Bonos y pagarés</t>
  </si>
  <si>
    <t xml:space="preserve"> Instrumentos del mercado monetario</t>
  </si>
  <si>
    <t xml:space="preserve"> Pasivos</t>
  </si>
  <si>
    <t xml:space="preserve"> Títulos   de participación en el capital</t>
  </si>
  <si>
    <t xml:space="preserve"> Titulos   de deuda</t>
  </si>
  <si>
    <t xml:space="preserve">Público</t>
  </si>
  <si>
    <t xml:space="preserve">Privado</t>
  </si>
  <si>
    <t xml:space="preserve">3.</t>
  </si>
  <si>
    <t xml:space="preserve">Activos</t>
  </si>
  <si>
    <t xml:space="preserve">Banco Central </t>
  </si>
  <si>
    <t xml:space="preserve">Gobierno general</t>
  </si>
  <si>
    <t xml:space="preserve">Bancos</t>
  </si>
  <si>
    <t xml:space="preserve">Otros sectores</t>
  </si>
  <si>
    <t xml:space="preserve">4. Otra inversión</t>
  </si>
  <si>
    <t xml:space="preserve"> Créditos comerciales</t>
  </si>
  <si>
    <t xml:space="preserve"> A largo plazo</t>
  </si>
  <si>
    <t xml:space="preserve"> A corto plazo</t>
  </si>
  <si>
    <t xml:space="preserve"> Préstamos</t>
  </si>
  <si>
    <t xml:space="preserve">  A largo  plazo</t>
  </si>
  <si>
    <t xml:space="preserve">  A corto  plazo</t>
  </si>
  <si>
    <t xml:space="preserve"> Gobierno   general</t>
  </si>
  <si>
    <t xml:space="preserve"> A largo   plazo</t>
  </si>
  <si>
    <t xml:space="preserve"> A corto   plazo</t>
  </si>
  <si>
    <t xml:space="preserve">   Moneda y depósitos</t>
  </si>
  <si>
    <t xml:space="preserve"> Otros activos</t>
  </si>
  <si>
    <t xml:space="preserve">  Banco Central </t>
  </si>
  <si>
    <t xml:space="preserve">  Uso del crédito del FMI</t>
  </si>
  <si>
    <t xml:space="preserve">    y préstamos del FMI</t>
  </si>
  <si>
    <t xml:space="preserve">  Otros a  largo plazo</t>
  </si>
  <si>
    <t xml:space="preserve">  Gobierno   general</t>
  </si>
  <si>
    <t xml:space="preserve">  Bancos</t>
  </si>
  <si>
    <t xml:space="preserve">  Otros sectores</t>
  </si>
  <si>
    <t xml:space="preserve">  A largo plazo</t>
  </si>
  <si>
    <t xml:space="preserve">  A corto plazo</t>
  </si>
  <si>
    <t xml:space="preserve"> Moneda y depósitos</t>
  </si>
  <si>
    <t xml:space="preserve"> Otros pasivos</t>
  </si>
  <si>
    <t xml:space="preserve">5.</t>
  </si>
  <si>
    <t xml:space="preserve">Activos de reservas</t>
  </si>
  <si>
    <t xml:space="preserve">Oro monetario</t>
  </si>
  <si>
    <t xml:space="preserve">DEG</t>
  </si>
  <si>
    <t xml:space="preserve">Posición de reserva en el FMI</t>
  </si>
  <si>
    <t xml:space="preserve">Divisas</t>
  </si>
  <si>
    <t xml:space="preserve">Monedas y depósitos</t>
  </si>
  <si>
    <t xml:space="preserve">Valores</t>
  </si>
  <si>
    <t xml:space="preserve">Otros activos (CCR)</t>
  </si>
  <si>
    <t xml:space="preserve">MEMORANDUM:</t>
  </si>
  <si>
    <t xml:space="preserve">Créditos asociados al DL 600 mediano y largo plazo</t>
  </si>
  <si>
    <t xml:space="preserve">(excluido créditos con empresas relacionadas)</t>
  </si>
  <si>
    <t xml:space="preserve">Amortizaciones por pre-pagos</t>
  </si>
  <si>
    <t xml:space="preserve">9. Activos de reserva por instrumento, 2010</t>
  </si>
  <si>
    <t xml:space="preserve">Saldo a fines de cada trimestre</t>
  </si>
  <si>
    <t xml:space="preserve">I </t>
  </si>
  <si>
    <t xml:space="preserve">III </t>
  </si>
  <si>
    <t xml:space="preserve">ACTIVOS DE RESERVA</t>
  </si>
  <si>
    <t xml:space="preserve">Oro Monetario</t>
  </si>
  <si>
    <t xml:space="preserve">Posición de Reserva en el FMI</t>
  </si>
  <si>
    <t xml:space="preserve">Monedas y Depósitos</t>
  </si>
  <si>
    <t xml:space="preserve">Otros Activos</t>
  </si>
  <si>
    <t xml:space="preserve">10. Flujos trimestrales de activos de reserva por instrumento, 2010 (*)</t>
  </si>
  <si>
    <t xml:space="preserve">Otros Activos (CCR)</t>
  </si>
  <si>
    <t xml:space="preserve">(*)  Transacciones incluidas en la cuenta financiera (con signo contrario), las que difieren de las variaciones de </t>
  </si>
  <si>
    <t xml:space="preserve">stocks, por los siguientes conceptos: variaciones de precio, de paridad, monetización/desmonetización del oro </t>
  </si>
  <si>
    <t xml:space="preserve">y asignación/cancelación de DEG.</t>
  </si>
  <si>
    <t xml:space="preserve">11.Posición de inversión internacional (*) , primer  trimestre 2010</t>
  </si>
  <si>
    <t xml:space="preserve"> </t>
  </si>
  <si>
    <t xml:space="preserve">VARIACIÓN DE LA POSICIÓN EN EL TRIMESTRE DEBIDO A:</t>
  </si>
  <si>
    <t xml:space="preserve">Transacciones</t>
  </si>
  <si>
    <t xml:space="preserve">Variación de precios</t>
  </si>
  <si>
    <t xml:space="preserve">Variación de tipo de cambio</t>
  </si>
  <si>
    <t xml:space="preserve">Otros ajustes</t>
  </si>
  <si>
    <t xml:space="preserve">POSICIÓN DE INVERSIÓN INTERNACIONAL NETA (A-B)</t>
  </si>
  <si>
    <t xml:space="preserve">Inversión directa en el extranjero</t>
  </si>
  <si>
    <t xml:space="preserve">1.1</t>
  </si>
  <si>
    <t xml:space="preserve">Acciones y otras participaciones en el capital</t>
  </si>
  <si>
    <t xml:space="preserve">y utilidades reinvertidas</t>
  </si>
  <si>
    <t xml:space="preserve">1.1.1</t>
  </si>
  <si>
    <t xml:space="preserve">Activos frente a empresas filiales</t>
  </si>
  <si>
    <t xml:space="preserve">1.1.2</t>
  </si>
  <si>
    <t xml:space="preserve">Pasivos frente a empresas filiales</t>
  </si>
  <si>
    <t xml:space="preserve">1.2</t>
  </si>
  <si>
    <t xml:space="preserve">1.2.1</t>
  </si>
  <si>
    <t xml:space="preserve">1.2.2</t>
  </si>
  <si>
    <t xml:space="preserve">2.1 </t>
  </si>
  <si>
    <t xml:space="preserve">Títulos de participación en el capital</t>
  </si>
  <si>
    <t xml:space="preserve">2.1.1</t>
  </si>
  <si>
    <t xml:space="preserve">2.1.2</t>
  </si>
  <si>
    <t xml:space="preserve">Gobierno General</t>
  </si>
  <si>
    <t xml:space="preserve">2.1.3</t>
  </si>
  <si>
    <t xml:space="preserve">2.1.4</t>
  </si>
  <si>
    <t xml:space="preserve">2.2 </t>
  </si>
  <si>
    <t xml:space="preserve">Títulos de deuda</t>
  </si>
  <si>
    <t xml:space="preserve">2.2.1</t>
  </si>
  <si>
    <t xml:space="preserve">Bonos y pagarés</t>
  </si>
  <si>
    <t xml:space="preserve">2.2.1.1</t>
  </si>
  <si>
    <t xml:space="preserve">2.2.1.2</t>
  </si>
  <si>
    <t xml:space="preserve">2.2.1.3</t>
  </si>
  <si>
    <t xml:space="preserve">2.2.1.4</t>
  </si>
  <si>
    <t xml:space="preserve">2.2.2 Instrumentos del mercado monetario</t>
  </si>
  <si>
    <t xml:space="preserve">2.2.2.1</t>
  </si>
  <si>
    <t xml:space="preserve">2.2.2.2</t>
  </si>
  <si>
    <t xml:space="preserve">2.2.2.3</t>
  </si>
  <si>
    <t xml:space="preserve">2.2.2.4</t>
  </si>
  <si>
    <t xml:space="preserve">3.1</t>
  </si>
  <si>
    <t xml:space="preserve">3.2</t>
  </si>
  <si>
    <t xml:space="preserve">3.3</t>
  </si>
  <si>
    <t xml:space="preserve">3.4</t>
  </si>
  <si>
    <t xml:space="preserve">4.</t>
  </si>
  <si>
    <t xml:space="preserve">4.1</t>
  </si>
  <si>
    <t xml:space="preserve">4.1.1</t>
  </si>
  <si>
    <t xml:space="preserve">4.1.1.1</t>
  </si>
  <si>
    <t xml:space="preserve">A largo plazo</t>
  </si>
  <si>
    <t xml:space="preserve">4.1.1.2</t>
  </si>
  <si>
    <t xml:space="preserve">A corto plazo</t>
  </si>
  <si>
    <t xml:space="preserve">4.1.2</t>
  </si>
  <si>
    <t xml:space="preserve">4.1.2.1</t>
  </si>
  <si>
    <t xml:space="preserve">4.1.2.2</t>
  </si>
  <si>
    <t xml:space="preserve">4.1.2.2.1</t>
  </si>
  <si>
    <t xml:space="preserve">4.1.2.2.2</t>
  </si>
  <si>
    <t xml:space="preserve">4.2</t>
  </si>
  <si>
    <t xml:space="preserve">4.2.1</t>
  </si>
  <si>
    <t xml:space="preserve">4.2.1.1</t>
  </si>
  <si>
    <t xml:space="preserve">4.2.1.2</t>
  </si>
  <si>
    <t xml:space="preserve">4.2.2 </t>
  </si>
  <si>
    <t xml:space="preserve">4.2.2.1</t>
  </si>
  <si>
    <t xml:space="preserve">4.2.2.2</t>
  </si>
  <si>
    <t xml:space="preserve">4.2.3</t>
  </si>
  <si>
    <t xml:space="preserve">4.2.3.1</t>
  </si>
  <si>
    <t xml:space="preserve">4.2.3.2</t>
  </si>
  <si>
    <t xml:space="preserve">4.2.4</t>
  </si>
  <si>
    <t xml:space="preserve">4.2.4.1</t>
  </si>
  <si>
    <t xml:space="preserve">4.2.4.2</t>
  </si>
  <si>
    <t xml:space="preserve">4.3</t>
  </si>
  <si>
    <t xml:space="preserve">4.3.1</t>
  </si>
  <si>
    <t xml:space="preserve">4.3.2</t>
  </si>
  <si>
    <t xml:space="preserve">4.3.3</t>
  </si>
  <si>
    <t xml:space="preserve">4.3.4</t>
  </si>
  <si>
    <t xml:space="preserve">4.3.4.1</t>
  </si>
  <si>
    <t xml:space="preserve">4.3.4.2</t>
  </si>
  <si>
    <t xml:space="preserve">4.4</t>
  </si>
  <si>
    <t xml:space="preserve">4.4.1</t>
  </si>
  <si>
    <t xml:space="preserve">4.4.1.1</t>
  </si>
  <si>
    <t xml:space="preserve">4.4.1.2</t>
  </si>
  <si>
    <t xml:space="preserve">4.4.2</t>
  </si>
  <si>
    <t xml:space="preserve">4.4.2.1</t>
  </si>
  <si>
    <t xml:space="preserve">4.4.2.2</t>
  </si>
  <si>
    <t xml:space="preserve">4.4.3</t>
  </si>
  <si>
    <t xml:space="preserve">4.4.3.1</t>
  </si>
  <si>
    <t xml:space="preserve">4.4.3.2</t>
  </si>
  <si>
    <t xml:space="preserve">4.4.4</t>
  </si>
  <si>
    <t xml:space="preserve">4.4.4.1</t>
  </si>
  <si>
    <t xml:space="preserve">4.4.4.2</t>
  </si>
  <si>
    <t xml:space="preserve">4.4.4.2.1</t>
  </si>
  <si>
    <t xml:space="preserve">4.4.4.2.2</t>
  </si>
  <si>
    <t xml:space="preserve">5.1</t>
  </si>
  <si>
    <t xml:space="preserve">5.2</t>
  </si>
  <si>
    <t xml:space="preserve">5.3</t>
  </si>
  <si>
    <t xml:space="preserve">5.4</t>
  </si>
  <si>
    <t xml:space="preserve">5.4.1</t>
  </si>
  <si>
    <t xml:space="preserve">5.4.2</t>
  </si>
  <si>
    <t xml:space="preserve">5.5</t>
  </si>
  <si>
    <t xml:space="preserve">Inversión directa en la economía declarante</t>
  </si>
  <si>
    <t xml:space="preserve">Activos frente a inversionistas directos</t>
  </si>
  <si>
    <t xml:space="preserve">Pasivos frente a inversionistas directos</t>
  </si>
  <si>
    <t xml:space="preserve">2.1</t>
  </si>
  <si>
    <t xml:space="preserve">Titulos de participación en el capital</t>
  </si>
  <si>
    <t xml:space="preserve">Bancos </t>
  </si>
  <si>
    <t xml:space="preserve">2.2</t>
  </si>
  <si>
    <t xml:space="preserve">2.2.1.4.1</t>
  </si>
  <si>
    <t xml:space="preserve">2.2.1.4.2</t>
  </si>
  <si>
    <t xml:space="preserve">2.2.2</t>
  </si>
  <si>
    <t xml:space="preserve">Instrumentos del mercado monetario</t>
  </si>
  <si>
    <t xml:space="preserve"> Gobierno General</t>
  </si>
  <si>
    <t xml:space="preserve">4.1.2.1.1 </t>
  </si>
  <si>
    <t xml:space="preserve">4.1.2.1.2</t>
  </si>
  <si>
    <t xml:space="preserve">Uso del crédito del FMI</t>
  </si>
  <si>
    <t xml:space="preserve">Otros a largo plazo</t>
  </si>
  <si>
    <t xml:space="preserve">4.2.1.3</t>
  </si>
  <si>
    <t xml:space="preserve">4.2.2</t>
  </si>
  <si>
    <t xml:space="preserve">4.2.4.1.1</t>
  </si>
  <si>
    <t xml:space="preserve">4.2.4.1.2</t>
  </si>
  <si>
    <t xml:space="preserve">4.2.4.2.1</t>
  </si>
  <si>
    <t xml:space="preserve">4.2.4.2.2</t>
  </si>
  <si>
    <t xml:space="preserve">4.4 </t>
  </si>
  <si>
    <t xml:space="preserve">4.5</t>
  </si>
  <si>
    <t xml:space="preserve">(*)</t>
  </si>
  <si>
    <t xml:space="preserve">Los saldos de activos y pasivos financieros de Chile con el exterior, a fines de los períodos señalados, han sido confeccionados siguiendo los lineamientos generales </t>
  </si>
  <si>
    <r>
      <rPr>
        <i val="true"/>
        <sz val="10"/>
        <rFont val="Arial"/>
        <family val="2"/>
      </rPr>
      <t xml:space="preserve">establecidos en la quinta edición del Manual de Balanza de Pagos</t>
    </r>
    <r>
      <rPr>
        <sz val="10"/>
        <rFont val="Arial"/>
        <family val="2"/>
      </rPr>
      <t xml:space="preserve"> del Fondo Monetario Internacional (FMI). Las cifras se actualizan semestralmente y tienen carácter provisional.</t>
    </r>
  </si>
  <si>
    <t xml:space="preserve">11.Posición de inversión internacional (*) , segundo  trimestre 2010</t>
  </si>
  <si>
    <t xml:space="preserve">11.Posición de inversión internacional (*) , tercer trimestre 2010</t>
  </si>
  <si>
    <t xml:space="preserve">11.Posición de inversión internacional (*) , cuarto  trimestre 2010</t>
  </si>
  <si>
    <t xml:space="preserve">11.Posición de inversión internacional (*) ,  2010</t>
  </si>
  <si>
    <t xml:space="preserve">12.Posición de inversión internacional, por sector institucional (*) , primer trimestre 2010</t>
  </si>
  <si>
    <t xml:space="preserve">A.  Activos</t>
  </si>
  <si>
    <t xml:space="preserve">1.  Gobierno general</t>
  </si>
  <si>
    <t xml:space="preserve">2.  Sociedades financieras</t>
  </si>
  <si>
    <t xml:space="preserve">2.1.   Banco Central</t>
  </si>
  <si>
    <t xml:space="preserve">Otra inversión (Otros activos)</t>
  </si>
  <si>
    <t xml:space="preserve">2.2.   Bancos</t>
  </si>
  <si>
    <t xml:space="preserve">   Corto plazo</t>
  </si>
  <si>
    <t xml:space="preserve">   Largo plazo</t>
  </si>
  <si>
    <t xml:space="preserve">2.3.  Fondos de pensiones</t>
  </si>
  <si>
    <t xml:space="preserve"> Inversión directa</t>
  </si>
  <si>
    <t xml:space="preserve"> Inversión de cartera</t>
  </si>
  <si>
    <t xml:space="preserve"> Otra inversión</t>
  </si>
  <si>
    <t xml:space="preserve">2.4.  Fondos mutuos y cías. de seguros</t>
  </si>
  <si>
    <t xml:space="preserve">3.  Otros sectores (**)</t>
  </si>
  <si>
    <t xml:space="preserve">Acciones y otras participaciones</t>
  </si>
  <si>
    <t xml:space="preserve">B. Pasivos</t>
  </si>
  <si>
    <t xml:space="preserve">Saldos a fines de los períodos señalados de los activos y pasivos financieros de Chile con el exterior, así como de las posiciones netas abiertas por sector institucional, y, al interior </t>
  </si>
  <si>
    <t xml:space="preserve">de cada sector definido, por categoría funcional de activo/pasivo, por instrumento y por plazo. Los sectores institucionales tienen mayor desglose que en la presentación tradicional </t>
  </si>
  <si>
    <t xml:space="preserve">de la Posición de Inversión Internacional y corresponden al sector deudor en el caso de los pasivos, y al acreedor en el de los activos.Las cifras se actualizan semestralmente y  tienen </t>
  </si>
  <si>
    <t xml:space="preserve">carácter provisional.</t>
  </si>
  <si>
    <t xml:space="preserve">(**) Incluye otras sociedades financieras, sociedades no financieras y hogares</t>
  </si>
  <si>
    <t xml:space="preserve">12.Posición de inversión internacional, por sector institucional (*) , segundo  trimestre 2010</t>
  </si>
  <si>
    <t xml:space="preserve">12.Posición de inversión internacional, por sector institucional (*) , tercer  trimestre 2010</t>
  </si>
  <si>
    <t xml:space="preserve">12.Posición de inversión internacional, por sector institucional (*) , cuarto trimestre 2010</t>
  </si>
  <si>
    <t xml:space="preserve">12.Posición de inversión internacional, por sector institucional (*) ,  2010</t>
  </si>
  <si>
    <r>
      <rPr>
        <b val="true"/>
        <sz val="12"/>
        <rFont val="Arial"/>
        <family val="2"/>
      </rPr>
      <t xml:space="preserve">C H I L E : P O S I C I Ó N  D E  I N V E R S I Ó N  I N T E R N A C I O N A L                                                                                                                                                                       </t>
    </r>
    <r>
      <rPr>
        <sz val="12"/>
        <rFont val="Arial"/>
        <family val="2"/>
      </rPr>
      <t xml:space="preserve">(MILLONES DE US  DÓLARES) </t>
    </r>
  </si>
  <si>
    <t xml:space="preserve">Este cuadro muestra los saldos de activos y pasivos financieros de Chile con el exterior, a fines de los periodos señalados. Ha sido confeccionado siguiendo los lineamientos generales establecidos en la quinta edición del Manual de Balanza de Pagos del Fondo Monetario Internacional. Las cifras tienen carácter provisional. El cuadro se actualizará anualmente.</t>
  </si>
  <si>
    <t xml:space="preserve">2 0 0 3</t>
  </si>
  <si>
    <t xml:space="preserve">2 0 0 4</t>
  </si>
  <si>
    <t xml:space="preserve">ESPECIFICACION</t>
  </si>
  <si>
    <t xml:space="preserve">A.-</t>
  </si>
  <si>
    <t xml:space="preserve">ACTIVOS</t>
  </si>
  <si>
    <t xml:space="preserve">1.-</t>
  </si>
  <si>
    <t xml:space="preserve">1.1.1 Activos frente a empresas filiales</t>
  </si>
  <si>
    <t xml:space="preserve">1.1.2 Pasivos frente a empresas filiales</t>
  </si>
  <si>
    <t xml:space="preserve">1.2.1 Activos frente a empresas filiales</t>
  </si>
  <si>
    <t xml:space="preserve">1.2.2 Pasivos frente a empresas filiales</t>
  </si>
  <si>
    <t xml:space="preserve">2.-</t>
  </si>
  <si>
    <t xml:space="preserve">2.1  </t>
  </si>
  <si>
    <t xml:space="preserve">2.1.1 Autoridades monetarias</t>
  </si>
  <si>
    <t xml:space="preserve">2.1.2 Gobierno general</t>
  </si>
  <si>
    <t xml:space="preserve">2.1.3 Bancos</t>
  </si>
  <si>
    <t xml:space="preserve">2.1.4 Otros sectores</t>
  </si>
  <si>
    <t xml:space="preserve">2.2  </t>
  </si>
  <si>
    <t xml:space="preserve">2.2.1 Bonos y pagarés</t>
  </si>
  <si>
    <t xml:space="preserve">2.2.1.1 Autoridades monetarias</t>
  </si>
  <si>
    <t xml:space="preserve">2.2.1.2 Gobierno general</t>
  </si>
  <si>
    <t xml:space="preserve">2.2.1.3 Bancos</t>
  </si>
  <si>
    <t xml:space="preserve">2.1.2.1.4 Otros sectores</t>
  </si>
  <si>
    <t xml:space="preserve">2.2.2.1 Autoridades monetarias</t>
  </si>
  <si>
    <t xml:space="preserve">2.2.2.2 Gobierno general</t>
  </si>
  <si>
    <t xml:space="preserve">2.2.2.3 Bancos</t>
  </si>
  <si>
    <t xml:space="preserve">2.2.2.4 Otros sectores</t>
  </si>
  <si>
    <t xml:space="preserve">2 0 0 1</t>
  </si>
  <si>
    <t xml:space="preserve">2 0 0 2</t>
  </si>
  <si>
    <t xml:space="preserve">3.-</t>
  </si>
  <si>
    <t xml:space="preserve">3.1 Créditos comerciales</t>
  </si>
  <si>
    <t xml:space="preserve">3.1.1 Gobierno general</t>
  </si>
  <si>
    <t xml:space="preserve">3.1.1.1 A largo plazo</t>
  </si>
  <si>
    <t xml:space="preserve">3.1.1.2 A corto plazo</t>
  </si>
  <si>
    <t xml:space="preserve">3.1.2 Otros sectores</t>
  </si>
  <si>
    <t xml:space="preserve">3.1.2.1 A largo plazo</t>
  </si>
  <si>
    <t xml:space="preserve">3.1.2.2 A corto plazo</t>
  </si>
  <si>
    <t xml:space="preserve">3.1.2.2.1</t>
  </si>
  <si>
    <t xml:space="preserve">3.1.2.2.2</t>
  </si>
  <si>
    <t xml:space="preserve">3.2 Préstamos</t>
  </si>
  <si>
    <t xml:space="preserve">3.2.1 Autoridades monetarias</t>
  </si>
  <si>
    <t xml:space="preserve">3.2.1.1  A largo  plazo</t>
  </si>
  <si>
    <t xml:space="preserve">3.2.1.2  A corto  plazo</t>
  </si>
  <si>
    <t xml:space="preserve">3.2.2 Gobierno   general</t>
  </si>
  <si>
    <t xml:space="preserve">3.2.2.1  A largo  plazo</t>
  </si>
  <si>
    <t xml:space="preserve">3.2.2.2  A corto  plazo</t>
  </si>
  <si>
    <t xml:space="preserve">3.2.3 Bancos</t>
  </si>
  <si>
    <t xml:space="preserve">3.2.3.1  A largo  plazo</t>
  </si>
  <si>
    <t xml:space="preserve">3.2.3.2  A corto  plazo</t>
  </si>
  <si>
    <t xml:space="preserve">3.2.4 Otros sectores</t>
  </si>
  <si>
    <t xml:space="preserve">3.2.4.1 A largo   plazo</t>
  </si>
  <si>
    <t xml:space="preserve">3.2.4.2 A corto   plazo</t>
  </si>
  <si>
    <t xml:space="preserve">3.3   Moneda y depósitos</t>
  </si>
  <si>
    <t xml:space="preserve">3.3.1 Autoridades monetarias</t>
  </si>
  <si>
    <t xml:space="preserve">3.3.2 Gobierno general</t>
  </si>
  <si>
    <t xml:space="preserve">3.3.3 Bancos</t>
  </si>
  <si>
    <t xml:space="preserve">3.3.4 Otros sectores</t>
  </si>
  <si>
    <t xml:space="preserve">3.3.4.1</t>
  </si>
  <si>
    <t xml:space="preserve">3.3.4.2</t>
  </si>
  <si>
    <t xml:space="preserve">3.4 Otros activos</t>
  </si>
  <si>
    <t xml:space="preserve">3.4.1 Autoridades monetarias</t>
  </si>
  <si>
    <t xml:space="preserve">3.4.1.1  A largo  plazo</t>
  </si>
  <si>
    <t xml:space="preserve">3.4.1.2  A corto  plazo</t>
  </si>
  <si>
    <t xml:space="preserve">3.4.2 Gobierno   general</t>
  </si>
  <si>
    <t xml:space="preserve">3.4.2.1  A largo  plazo</t>
  </si>
  <si>
    <t xml:space="preserve">3.4.2.2  A corto  plazo</t>
  </si>
  <si>
    <t xml:space="preserve">3.4.3 Bancos</t>
  </si>
  <si>
    <t xml:space="preserve">3.4.3.1  A largo  plazo</t>
  </si>
  <si>
    <t xml:space="preserve">3.4.3.2  A corto  plazo</t>
  </si>
  <si>
    <t xml:space="preserve">3.4.4 Otros sectores</t>
  </si>
  <si>
    <t xml:space="preserve">3.4.4.1 A largo   plazo</t>
  </si>
  <si>
    <t xml:space="preserve">3.4.4.2 A corto   plazo</t>
  </si>
  <si>
    <t xml:space="preserve">3.4.4.2.1</t>
  </si>
  <si>
    <t xml:space="preserve">3.4.4.2.2</t>
  </si>
  <si>
    <t xml:space="preserve">4.-</t>
  </si>
  <si>
    <t xml:space="preserve">B.-</t>
  </si>
  <si>
    <t xml:space="preserve">PASIVOS</t>
  </si>
  <si>
    <t xml:space="preserve">1.1.1 Activos frente a inversionistas directos</t>
  </si>
  <si>
    <t xml:space="preserve">1.1.2 Pasivos frente a inversionistas directos</t>
  </si>
  <si>
    <t xml:space="preserve">1.2   Otro capital</t>
  </si>
  <si>
    <t xml:space="preserve">1.2.1 Activos frente a inversionistas directos</t>
  </si>
  <si>
    <t xml:space="preserve">1.2.2 Pasivos frente a inversionistas directos</t>
  </si>
  <si>
    <t xml:space="preserve">2.1   Titulos de participación en el capital</t>
  </si>
  <si>
    <t xml:space="preserve">2.1.1 Bancos</t>
  </si>
  <si>
    <t xml:space="preserve">2.1.2 Otros sectores</t>
  </si>
  <si>
    <t xml:space="preserve">2.2   Títulos de deuda</t>
  </si>
  <si>
    <t xml:space="preserve">2.2.1.4 Otros sectores</t>
  </si>
  <si>
    <t xml:space="preserve">3.1.2.2 .1</t>
  </si>
  <si>
    <t xml:space="preserve">3.1.2.2 .2</t>
  </si>
  <si>
    <t xml:space="preserve">3.2.1.1  Uso del crédito del FMI</t>
  </si>
  <si>
    <t xml:space="preserve">3.2.1.2  Otros a largo  plazo</t>
  </si>
  <si>
    <t xml:space="preserve">3.2.1.3  A corto  plazo</t>
  </si>
  <si>
    <t xml:space="preserve">3.2.4.1.1</t>
  </si>
  <si>
    <t xml:space="preserve">3.2.4.1.2</t>
  </si>
  <si>
    <t xml:space="preserve">3.2.4.2 .1</t>
  </si>
  <si>
    <t xml:space="preserve">3.2.4.2 .2</t>
  </si>
  <si>
    <t xml:space="preserve">3.3.2 Bancos</t>
  </si>
  <si>
    <t xml:space="preserve">3.4 </t>
  </si>
  <si>
    <t xml:space="preserve">TASAS DE INTERES RELEVANTES: SERIE TRIMESTRAL 2004-2005</t>
  </si>
  <si>
    <t xml:space="preserve">        (Millones de dólares)</t>
  </si>
  <si>
    <t xml:space="preserve">Prom. I. Trim</t>
  </si>
  <si>
    <t xml:space="preserve">Prom. II. Trim</t>
  </si>
  <si>
    <t xml:space="preserve">Prom. III. Trim</t>
  </si>
  <si>
    <t xml:space="preserve">Prom. IV. Trim</t>
  </si>
  <si>
    <t xml:space="preserve">Prom. Año 2004</t>
  </si>
  <si>
    <t xml:space="preserve">Prom. 2005</t>
  </si>
  <si>
    <t xml:space="preserve">TASAS DE INTERES APLICADAS</t>
  </si>
  <si>
    <t xml:space="preserve">PRIME PROMEDIO 90 DIAS</t>
  </si>
  <si>
    <t xml:space="preserve">PRIME PROMEDIO 120 DIAS</t>
  </si>
  <si>
    <t xml:space="preserve">PRIME PROMEDIO 180 DIAS</t>
  </si>
  <si>
    <t xml:space="preserve">LIBOR PROMEDIO 90 DIAS</t>
  </si>
  <si>
    <t xml:space="preserve">LIBOR PROMEDIO 180 DIAS</t>
  </si>
  <si>
    <t xml:space="preserve">LIBID</t>
  </si>
  <si>
    <t xml:space="preserve">TASAS DE INTERES OBSERVADAS</t>
  </si>
  <si>
    <t xml:space="preserve">PRIME</t>
  </si>
  <si>
    <t xml:space="preserve">LIBOR 180 dias</t>
  </si>
  <si>
    <t xml:space="preserve">LIBOR 90 dias</t>
  </si>
  <si>
    <t xml:space="preserve">SUPUESTOS: SERIE TRIMESTRA 2004-2005</t>
  </si>
  <si>
    <t xml:space="preserve">Año 2004</t>
  </si>
  <si>
    <t xml:space="preserve">1.- Precio cobre B.M. L</t>
  </si>
  <si>
    <t xml:space="preserve">2.- Precio petroleo (US$/b FOB)</t>
  </si>
  <si>
    <t xml:space="preserve">3.- Libor US$ (Nominal)</t>
  </si>
  <si>
    <t xml:space="preserve">4.- Inflación Internacional (c / A. Latina)</t>
  </si>
  <si>
    <t xml:space="preserve">5.- Indice Térm. de Intercbio.</t>
  </si>
  <si>
    <t xml:space="preserve">(199x=1)</t>
  </si>
  <si>
    <t xml:space="preserve">Total Bienes</t>
  </si>
  <si>
    <t xml:space="preserve">Total Bienes no cobre</t>
  </si>
  <si>
    <t xml:space="preserve">no petroleo *</t>
  </si>
  <si>
    <t xml:space="preserve">6.- Exportación Totales Bs.</t>
  </si>
  <si>
    <t xml:space="preserve">Variación % de Valor</t>
  </si>
  <si>
    <t xml:space="preserve">Variación % de Precio</t>
  </si>
  <si>
    <t xml:space="preserve">Variación % de Volumen</t>
  </si>
  <si>
    <t xml:space="preserve">7.- Exportación de Cobre</t>
  </si>
  <si>
    <t xml:space="preserve">8.- Exportación no Cobre</t>
  </si>
  <si>
    <t xml:space="preserve">9.- Exportación no Cobre Principales</t>
  </si>
  <si>
    <t xml:space="preserve">10.- Exportación Resto</t>
  </si>
  <si>
    <t xml:space="preserve">11.- Import. de Bienes (CIF)</t>
  </si>
  <si>
    <t xml:space="preserve">12.- Importaciones C y L (CIF)</t>
  </si>
  <si>
    <t xml:space="preserve">13.- Importaciones no C y L (CIF)</t>
  </si>
  <si>
    <t xml:space="preserve">14.- Variación PIB</t>
  </si>
  <si>
    <t xml:space="preserve">15.-  PIB en mill. US$</t>
  </si>
  <si>
    <t xml:space="preserve">16.- % Cta. Cte./PIB de período</t>
  </si>
  <si>
    <t xml:space="preserve"> % Cta. Cte./PIB en 12 meses</t>
  </si>
  <si>
    <t xml:space="preserve">15.- Var. Tipo de Cambio Real</t>
  </si>
  <si>
    <t xml:space="preserve">* Var. Precios Imp. No Petróleo</t>
  </si>
  <si>
    <t xml:space="preserve"> BALANZA DE PAGOS 2 0 0 4 - 2 0 0 5</t>
  </si>
  <si>
    <t xml:space="preserve">            2 0 0 4</t>
  </si>
  <si>
    <t xml:space="preserve">            2 0 0 5</t>
  </si>
  <si>
    <t xml:space="preserve">I Trim.</t>
  </si>
  <si>
    <t xml:space="preserve">II Trim.</t>
  </si>
  <si>
    <t xml:space="preserve">III Trim.</t>
  </si>
  <si>
    <t xml:space="preserve">IV Trim.</t>
  </si>
  <si>
    <t xml:space="preserve">Año</t>
  </si>
  <si>
    <t xml:space="preserve">1. CUENTA CORRIENTE</t>
  </si>
  <si>
    <t xml:space="preserve">a. Bienes</t>
  </si>
  <si>
    <t xml:space="preserve">1. Exportaciones</t>
  </si>
  <si>
    <t xml:space="preserve">2. Bienes para transformación</t>
  </si>
  <si>
    <t xml:space="preserve">Importaciones</t>
  </si>
  <si>
    <t xml:space="preserve">b. Servicios</t>
  </si>
  <si>
    <t xml:space="preserve">1. Créditos</t>
  </si>
  <si>
    <t xml:space="preserve">2. Débitos</t>
  </si>
  <si>
    <t xml:space="preserve">1. Remuneración de empleados</t>
  </si>
  <si>
    <t xml:space="preserve">2. Renta de la inversión</t>
  </si>
  <si>
    <t xml:space="preserve">Renta procedente de Inversión Directa (1)</t>
  </si>
  <si>
    <t xml:space="preserve">Renta procedente de Inversión de Cartera</t>
  </si>
  <si>
    <t xml:space="preserve">Renta procedente de Otra Inversión</t>
  </si>
  <si>
    <t xml:space="preserve">2. CUENTA DE CAPITAL Y FINANCIERA</t>
  </si>
  <si>
    <t xml:space="preserve">En el extranjero (activos)</t>
  </si>
  <si>
    <t xml:space="preserve">En Chile (pasivos)</t>
  </si>
  <si>
    <t xml:space="preserve">Otro capital </t>
  </si>
  <si>
    <t xml:space="preserve">3. Instrumentos financieros derivados</t>
  </si>
  <si>
    <t xml:space="preserve">4. Otra inversión (2)</t>
  </si>
  <si>
    <t xml:space="preserve">Préstamos (3)</t>
  </si>
  <si>
    <t xml:space="preserve">5.Activos de reserva</t>
  </si>
  <si>
    <t xml:space="preserve">CUENTA CAPITAL Y FINACIERA EXCLUYENDO ACTIVOS DE RESERVA</t>
  </si>
  <si>
    <t xml:space="preserve">(1) Incluye intereses: </t>
  </si>
  <si>
    <t xml:space="preserve">(2) Flujos netos otra inversión de corto plazo</t>
  </si>
  <si>
    <t xml:space="preserve">Activos  </t>
  </si>
  <si>
    <t xml:space="preserve">Pasivos  </t>
  </si>
  <si>
    <t xml:space="preserve">(3) Flujos netos de pasivos por préstamos de mediano plazo</t>
  </si>
  <si>
    <t xml:space="preserve">(incluyendo aquellos considerados inversión directa y creditos comerciales)</t>
  </si>
  <si>
    <t xml:space="preserve">Desembolsos</t>
  </si>
  <si>
    <t xml:space="preserve">Amortizaciones</t>
  </si>
  <si>
    <t xml:space="preserve">(Pre-Pagos)</t>
  </si>
</sst>
</file>

<file path=xl/styles.xml><?xml version="1.0" encoding="utf-8"?>
<styleSheet xmlns="http://schemas.openxmlformats.org/spreadsheetml/2006/main">
  <numFmts count="14">
    <numFmt numFmtId="164" formatCode="General"/>
    <numFmt numFmtId="165" formatCode="#,##0"/>
    <numFmt numFmtId="166" formatCode="#,##0.0"/>
    <numFmt numFmtId="167" formatCode="@"/>
    <numFmt numFmtId="168" formatCode="_(* #,##0.00_);_(* \(#,##0.00\);_(* \-??_);_(@_)"/>
    <numFmt numFmtId="169" formatCode="\(0.0\)"/>
    <numFmt numFmtId="170" formatCode="0.0"/>
    <numFmt numFmtId="171" formatCode="0"/>
    <numFmt numFmtId="172" formatCode="\(0\)"/>
    <numFmt numFmtId="173" formatCode="0.000000000"/>
    <numFmt numFmtId="174" formatCode="[$-409]mmm\-yy"/>
    <numFmt numFmtId="175" formatCode="0%"/>
    <numFmt numFmtId="176" formatCode="\(#,##0.0\)"/>
    <numFmt numFmtId="177" formatCode="0.00%"/>
  </numFmts>
  <fonts count="24">
    <font>
      <sz val="10"/>
      <name val="Arial"/>
      <family val="0"/>
    </font>
    <font>
      <sz val="10"/>
      <name val="Arial"/>
      <family val="0"/>
    </font>
    <font>
      <sz val="10"/>
      <name val="Arial"/>
      <family val="0"/>
    </font>
    <font>
      <sz val="10"/>
      <name val="Arial"/>
      <family val="0"/>
    </font>
    <font>
      <sz val="10"/>
      <name val="MS Sans Serif"/>
      <family val="2"/>
    </font>
    <font>
      <sz val="9"/>
      <name val="Geneva"/>
      <family val="0"/>
    </font>
    <font>
      <sz val="9"/>
      <name val="Arial"/>
      <family val="2"/>
    </font>
    <font>
      <sz val="10"/>
      <name val="Arial"/>
      <family val="2"/>
    </font>
    <font>
      <u val="single"/>
      <sz val="10"/>
      <color rgb="FF0000FF"/>
      <name val="Arial"/>
      <family val="2"/>
    </font>
    <font>
      <b val="true"/>
      <sz val="10"/>
      <name val="Arial"/>
      <family val="2"/>
    </font>
    <font>
      <sz val="10"/>
      <color rgb="FFFFFFFF"/>
      <name val="Arial"/>
      <family val="2"/>
    </font>
    <font>
      <b val="true"/>
      <sz val="10"/>
      <name val="Geneva"/>
      <family val="0"/>
    </font>
    <font>
      <sz val="10"/>
      <name val="Times New Roman"/>
      <family val="1"/>
    </font>
    <font>
      <b val="true"/>
      <sz val="12"/>
      <name val="Times New Roman"/>
      <family val="1"/>
    </font>
    <font>
      <b val="true"/>
      <sz val="10"/>
      <name val="Times New Roman"/>
      <family val="1"/>
    </font>
    <font>
      <b val="true"/>
      <sz val="9"/>
      <name val="Arial"/>
      <family val="2"/>
    </font>
    <font>
      <i val="true"/>
      <sz val="10"/>
      <name val="Arial"/>
      <family val="2"/>
    </font>
    <font>
      <b val="true"/>
      <i val="true"/>
      <sz val="10"/>
      <name val="Arial"/>
      <family val="2"/>
    </font>
    <font>
      <b val="true"/>
      <sz val="12"/>
      <name val="Arial"/>
      <family val="2"/>
    </font>
    <font>
      <sz val="12"/>
      <name val="Arial"/>
      <family val="2"/>
    </font>
    <font>
      <b val="true"/>
      <i val="true"/>
      <sz val="9"/>
      <name val="Arial"/>
      <family val="2"/>
    </font>
    <font>
      <i val="true"/>
      <sz val="9"/>
      <name val="Arial"/>
      <family val="2"/>
    </font>
    <font>
      <b val="true"/>
      <sz val="9"/>
      <name val="Geneva"/>
      <family val="0"/>
    </font>
    <font>
      <sz val="9"/>
      <name val="Times New Roman"/>
      <family val="1"/>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bottom style="medium"/>
      <diagonal/>
    </border>
    <border diagonalUp="false" diagonalDown="false">
      <left/>
      <right/>
      <top style="thin"/>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color rgb="FF808080"/>
      </top>
      <bottom style="medium"/>
      <diagonal/>
    </border>
    <border diagonalUp="false" diagonalDown="false">
      <left/>
      <right style="thin"/>
      <top style="medium"/>
      <bottom/>
      <diagonal/>
    </border>
    <border diagonalUp="false" diagonalDown="false">
      <left/>
      <right style="thin"/>
      <top/>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style="thin"/>
      <bottom style="thick"/>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center"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7" fillId="0" borderId="1"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7" fillId="0" borderId="2" xfId="21" applyFont="true" applyBorder="true" applyAlignment="false" applyProtection="false">
      <alignment horizontal="general" vertical="bottom" textRotation="0" wrapText="false" indent="0" shrinkToFit="false"/>
      <protection locked="true" hidden="false"/>
    </xf>
    <xf numFmtId="164" fontId="7" fillId="0" borderId="2" xfId="21" applyFont="true" applyBorder="true" applyAlignment="true" applyProtection="false">
      <alignment horizontal="center" vertical="bottom" textRotation="0" wrapText="false" indent="0" shrinkToFit="false"/>
      <protection locked="true" hidden="false"/>
    </xf>
    <xf numFmtId="164" fontId="7" fillId="0" borderId="3" xfId="21" applyFont="true" applyBorder="true" applyAlignment="fals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center" vertical="bottom" textRotation="0" wrapText="false" indent="0" shrinkToFit="false"/>
      <protection locked="true" hidden="false"/>
    </xf>
    <xf numFmtId="164" fontId="7" fillId="0" borderId="4" xfId="21" applyFont="true" applyBorder="true" applyAlignment="true" applyProtection="false">
      <alignment horizontal="center" vertical="bottom" textRotation="0" wrapText="false" indent="0" shrinkToFit="false"/>
      <protection locked="true" hidden="false"/>
    </xf>
    <xf numFmtId="164" fontId="7" fillId="0" borderId="4" xfId="21" applyFont="true" applyBorder="true" applyAlignment="false" applyProtection="false">
      <alignment horizontal="general" vertical="bottom" textRotation="0" wrapText="false" indent="0" shrinkToFit="false"/>
      <protection locked="true" hidden="false"/>
    </xf>
    <xf numFmtId="165" fontId="7" fillId="0" borderId="0" xfId="21" applyFont="true" applyBorder="false" applyAlignment="false" applyProtection="false">
      <alignment horizontal="general" vertical="bottom" textRotation="0" wrapText="false" indent="0" shrinkToFit="false"/>
      <protection locked="true" hidden="false"/>
    </xf>
    <xf numFmtId="165" fontId="9" fillId="0" borderId="0" xfId="21" applyFont="true" applyBorder="false" applyAlignment="false" applyProtection="false">
      <alignment horizontal="general" vertical="bottom" textRotation="0" wrapText="false" indent="0" shrinkToFit="false"/>
      <protection locked="true" hidden="false"/>
    </xf>
    <xf numFmtId="165" fontId="7" fillId="0" borderId="0" xfId="21" applyFont="true" applyBorder="false" applyAlignment="false" applyProtection="false">
      <alignment horizontal="general" vertical="bottom" textRotation="0" wrapText="false" indent="0" shrinkToFit="false"/>
      <protection locked="true" hidden="false"/>
    </xf>
    <xf numFmtId="169" fontId="7" fillId="0" borderId="0" xfId="21" applyFont="true" applyBorder="true" applyAlignment="false" applyProtection="false">
      <alignment horizontal="general" vertical="bottom" textRotation="0" wrapText="false" indent="0" shrinkToFit="false"/>
      <protection locked="true" hidden="false"/>
    </xf>
    <xf numFmtId="166" fontId="7"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4" fontId="9" fillId="0" borderId="2" xfId="21" applyFont="true" applyBorder="true" applyAlignment="false" applyProtection="false">
      <alignment horizontal="general" vertical="bottom" textRotation="0" wrapText="false" indent="0" shrinkToFit="false"/>
      <protection locked="true" hidden="false"/>
    </xf>
    <xf numFmtId="166" fontId="7" fillId="0" borderId="3" xfId="21" applyFont="true" applyBorder="true" applyAlignment="false" applyProtection="false">
      <alignment horizontal="general" vertical="bottom" textRotation="0" wrapText="false" indent="0" shrinkToFit="false"/>
      <protection locked="true" hidden="false"/>
    </xf>
    <xf numFmtId="165" fontId="9" fillId="0" borderId="3" xfId="21" applyFont="true" applyBorder="true" applyAlignment="false" applyProtection="false">
      <alignment horizontal="general" vertical="bottom" textRotation="0" wrapText="false" indent="0" shrinkToFit="false"/>
      <protection locked="true" hidden="false"/>
    </xf>
    <xf numFmtId="166" fontId="7" fillId="0" borderId="0" xfId="21" applyFont="true" applyBorder="true" applyAlignment="false" applyProtection="false">
      <alignment horizontal="general" vertical="bottom" textRotation="0" wrapText="false" indent="0" shrinkToFit="false"/>
      <protection locked="true" hidden="false"/>
    </xf>
    <xf numFmtId="165" fontId="9"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right"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right"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general" vertical="bottom" textRotation="0" wrapText="false" indent="0" shrinkToFit="false"/>
      <protection locked="true" hidden="false"/>
    </xf>
    <xf numFmtId="170" fontId="11" fillId="0" borderId="0" xfId="22" applyFont="true" applyBorder="true" applyAlignment="true" applyProtection="false">
      <alignment horizontal="center" vertical="bottom" textRotation="0" wrapText="false" indent="0" shrinkToFit="false"/>
      <protection locked="true" hidden="false"/>
    </xf>
    <xf numFmtId="170" fontId="11"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general" vertical="bottom" textRotation="0" wrapText="false" indent="0" shrinkToFit="false"/>
      <protection locked="true" hidden="false"/>
    </xf>
    <xf numFmtId="170" fontId="5" fillId="0" borderId="0" xfId="22" applyFont="false" applyBorder="false" applyAlignment="true" applyProtection="false">
      <alignment horizontal="center" vertical="bottom" textRotation="0" wrapText="false" indent="0" shrinkToFit="false"/>
      <protection locked="true" hidden="false"/>
    </xf>
    <xf numFmtId="170" fontId="5" fillId="0" borderId="0" xfId="22" applyFont="false" applyBorder="true" applyAlignment="true" applyProtection="false">
      <alignment horizontal="center" vertical="bottom" textRotation="0" wrapText="false" indent="0" shrinkToFit="false"/>
      <protection locked="true" hidden="false"/>
    </xf>
    <xf numFmtId="170" fontId="5" fillId="0" borderId="0" xfId="22" applyFont="false" applyBorder="false" applyAlignment="false" applyProtection="false">
      <alignment horizontal="general" vertical="bottom" textRotation="0" wrapText="false" indent="0" shrinkToFit="false"/>
      <protection locked="true" hidden="false"/>
    </xf>
    <xf numFmtId="171" fontId="5" fillId="0" borderId="1" xfId="22" applyFont="false" applyBorder="true" applyAlignment="tru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center" vertical="bottom" textRotation="0" wrapText="false" indent="0" shrinkToFit="false"/>
      <protection locked="true" hidden="false"/>
    </xf>
    <xf numFmtId="171" fontId="5" fillId="0" borderId="0" xfId="22" applyFont="false" applyBorder="false" applyAlignment="false" applyProtection="false">
      <alignment horizontal="general" vertical="bottom" textRotation="0" wrapText="false" indent="0" shrinkToFit="false"/>
      <protection locked="true" hidden="false"/>
    </xf>
    <xf numFmtId="171" fontId="5" fillId="0" borderId="0" xfId="22" applyFont="true" applyBorder="true" applyAlignment="true" applyProtection="false">
      <alignment horizontal="general" vertical="bottom" textRotation="0" wrapText="false" indent="0" shrinkToFit="false"/>
      <protection locked="true" hidden="false"/>
    </xf>
    <xf numFmtId="171" fontId="5" fillId="0" borderId="0" xfId="22" applyFont="fals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71" fontId="5" fillId="0" borderId="2" xfId="22" applyFont="false" applyBorder="true" applyAlignment="true" applyProtection="false">
      <alignment horizontal="general" vertical="bottom" textRotation="0" wrapText="false" indent="0" shrinkToFit="false"/>
      <protection locked="true" hidden="false"/>
    </xf>
    <xf numFmtId="170" fontId="5" fillId="0" borderId="0" xfId="22" applyFont="false" applyBorder="false" applyAlignment="true" applyProtection="false">
      <alignment horizontal="right"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6" fontId="5" fillId="0" borderId="0" xfId="22" applyFont="false" applyBorder="false" applyAlignment="true" applyProtection="false">
      <alignment horizontal="right" vertical="bottom" textRotation="0" wrapText="false" indent="0" shrinkToFit="false"/>
      <protection locked="true" hidden="false"/>
    </xf>
    <xf numFmtId="166" fontId="5" fillId="0" borderId="0" xfId="22" applyFont="false" applyBorder="false" applyAlignment="true" applyProtection="false">
      <alignment horizontal="right" vertical="bottom" textRotation="0" wrapText="false" indent="0" shrinkToFit="false"/>
      <protection locked="true" hidden="false"/>
    </xf>
    <xf numFmtId="164" fontId="5" fillId="0" borderId="2" xfId="22" applyFont="false" applyBorder="true" applyAlignment="false" applyProtection="false">
      <alignment horizontal="general" vertical="bottom" textRotation="0" wrapText="false" indent="0" shrinkToFit="false"/>
      <protection locked="true" hidden="false"/>
    </xf>
    <xf numFmtId="170" fontId="5" fillId="0" borderId="2" xfId="22" applyFont="false" applyBorder="true" applyAlignment="true" applyProtection="false">
      <alignment horizontal="right" vertical="bottom" textRotation="0" wrapText="false" indent="0" shrinkToFit="false"/>
      <protection locked="true" hidden="false"/>
    </xf>
    <xf numFmtId="170" fontId="5" fillId="0" borderId="2" xfId="22" applyFont="false" applyBorder="true" applyAlignment="false" applyProtection="false">
      <alignment horizontal="general" vertical="bottom" textRotation="0" wrapText="false" indent="0" shrinkToFit="false"/>
      <protection locked="true" hidden="false"/>
    </xf>
    <xf numFmtId="172" fontId="5" fillId="0" borderId="0" xfId="22" applyFont="false" applyBorder="false" applyAlignment="true" applyProtection="false">
      <alignment horizontal="left" vertical="bottom" textRotation="0" wrapText="false" indent="0" shrinkToFit="false"/>
      <protection locked="true" hidden="false"/>
    </xf>
    <xf numFmtId="172" fontId="5" fillId="0" borderId="0" xfId="22"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5" xfId="21"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6" fontId="7" fillId="0" borderId="5"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false" hidden="false"/>
    </xf>
    <xf numFmtId="166" fontId="9"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6" fontId="7" fillId="0" borderId="0" xfId="0" applyFont="true" applyBorder="false" applyAlignment="true" applyProtection="true">
      <alignment horizontal="general" vertical="bottom" textRotation="0" wrapText="false" indent="0" shrinkToFit="false"/>
      <protection locked="false" hidden="false"/>
    </xf>
    <xf numFmtId="166" fontId="7" fillId="0" borderId="0" xfId="0" applyFont="true" applyBorder="false" applyAlignment="true" applyProtection="true">
      <alignment horizontal="general" vertical="bottom" textRotation="0" wrapText="false" indent="0" shrinkToFit="false"/>
      <protection locked="false" hidden="false"/>
    </xf>
    <xf numFmtId="170" fontId="5" fillId="0" borderId="2" xfId="22" applyFont="false" applyBorder="true" applyAlignment="true" applyProtection="false">
      <alignment horizontal="center" vertical="bottom" textRotation="0" wrapText="false" indent="0" shrinkToFit="false"/>
      <protection locked="true" hidden="false"/>
    </xf>
    <xf numFmtId="166" fontId="5" fillId="0" borderId="0" xfId="22" applyFont="true" applyBorder="false" applyAlignment="true" applyProtection="false">
      <alignment horizontal="right" vertical="bottom" textRotation="0" wrapText="false" indent="0" shrinkToFit="false"/>
      <protection locked="true" hidden="false"/>
    </xf>
    <xf numFmtId="170" fontId="5" fillId="0" borderId="0" xfId="22"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6" fontId="15"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66" fontId="6" fillId="0" borderId="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0" fontId="14" fillId="0" borderId="1" xfId="0" applyFont="true" applyBorder="true" applyAlignment="false" applyProtection="false">
      <alignment horizontal="general" vertical="bottom" textRotation="0" wrapText="false" indent="0" shrinkToFit="false"/>
      <protection locked="true" hidden="false"/>
    </xf>
    <xf numFmtId="170" fontId="12" fillId="0" borderId="9" xfId="0" applyFont="true" applyBorder="true" applyAlignment="false" applyProtection="false">
      <alignment horizontal="general" vertical="bottom" textRotation="0" wrapText="false" indent="0" shrinkToFit="false"/>
      <protection locked="true" hidden="false"/>
    </xf>
    <xf numFmtId="170" fontId="12" fillId="0" borderId="1" xfId="0" applyFont="true" applyBorder="true" applyAlignment="false" applyProtection="false">
      <alignment horizontal="general" vertical="bottom" textRotation="0" wrapText="false" indent="0" shrinkToFit="false"/>
      <protection locked="true" hidden="false"/>
    </xf>
    <xf numFmtId="170" fontId="12" fillId="0" borderId="1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0" fontId="14" fillId="0" borderId="0" xfId="0" applyFont="true" applyBorder="true" applyAlignment="false" applyProtection="false">
      <alignment horizontal="general" vertical="bottom" textRotation="0" wrapText="false" indent="0" shrinkToFit="false"/>
      <protection locked="true" hidden="false"/>
    </xf>
    <xf numFmtId="170" fontId="12" fillId="0" borderId="11" xfId="0" applyFont="true" applyBorder="true" applyAlignment="false" applyProtection="false">
      <alignment horizontal="general" vertical="bottom" textRotation="0" wrapText="false" indent="0" shrinkToFit="false"/>
      <protection locked="true" hidden="false"/>
    </xf>
    <xf numFmtId="170" fontId="12" fillId="0" borderId="12"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0" fontId="14" fillId="0" borderId="2" xfId="0" applyFont="true" applyBorder="true" applyAlignment="false" applyProtection="false">
      <alignment horizontal="general" vertical="bottom" textRotation="0" wrapText="false" indent="0" shrinkToFit="false"/>
      <protection locked="true" hidden="false"/>
    </xf>
    <xf numFmtId="170" fontId="12" fillId="0" borderId="2" xfId="0" applyFont="true" applyBorder="true" applyAlignment="false" applyProtection="false">
      <alignment horizontal="general" vertical="bottom" textRotation="0" wrapText="false" indent="0" shrinkToFit="false"/>
      <protection locked="true" hidden="false"/>
    </xf>
    <xf numFmtId="170" fontId="12" fillId="0" borderId="7" xfId="0" applyFont="true" applyBorder="true" applyAlignment="false" applyProtection="false">
      <alignment horizontal="general" vertical="bottom" textRotation="0" wrapText="false" indent="0" shrinkToFit="false"/>
      <protection locked="true" hidden="false"/>
    </xf>
    <xf numFmtId="170" fontId="12" fillId="0" borderId="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6" fillId="0" borderId="9"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7" fontId="15" fillId="0" borderId="10" xfId="0" applyFont="true" applyBorder="true" applyAlignment="true" applyProtection="false">
      <alignment horizontal="center" vertical="bottom" textRotation="0" wrapText="false" indent="0" shrinkToFit="false"/>
      <protection locked="true" hidden="false"/>
    </xf>
    <xf numFmtId="166" fontId="6" fillId="0" borderId="13" xfId="0" applyFont="true" applyBorder="true" applyAlignment="true" applyProtection="false">
      <alignment horizontal="center" vertical="bottom" textRotation="0" wrapText="false" indent="0" shrinkToFit="false"/>
      <protection locked="true" hidden="false"/>
    </xf>
    <xf numFmtId="166" fontId="6" fillId="0" borderId="14"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6" fontId="7" fillId="0" borderId="15" xfId="0" applyFont="true" applyBorder="true" applyAlignment="true" applyProtection="false">
      <alignment horizontal="right" vertical="bottom" textRotation="0" wrapText="false" indent="0" shrinkToFit="false"/>
      <protection locked="true" hidden="false"/>
    </xf>
    <xf numFmtId="166" fontId="7" fillId="0" borderId="2"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24" applyFont="true" applyBorder="true" applyAlignment="true" applyProtection="false">
      <alignment horizontal="left" vertical="bottom" textRotation="0" wrapText="false" indent="0" shrinkToFit="false"/>
      <protection locked="true" hidden="false"/>
    </xf>
    <xf numFmtId="164" fontId="9" fillId="0" borderId="0" xfId="24" applyFont="true" applyBorder="tru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left" vertical="bottom" textRotation="0" wrapText="false" indent="0" shrinkToFit="false"/>
      <protection locked="true" hidden="false"/>
    </xf>
    <xf numFmtId="164" fontId="7" fillId="0" borderId="0" xfId="24" applyFont="true" applyBorder="true" applyAlignment="false" applyProtection="false">
      <alignment horizontal="general" vertical="bottom" textRotation="0" wrapText="false" indent="0" shrinkToFit="false"/>
      <protection locked="true" hidden="false"/>
    </xf>
    <xf numFmtId="164" fontId="7" fillId="0" borderId="2" xfId="24"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9" fillId="0" borderId="0" xfId="25" applyFont="true" applyBorder="true" applyAlignment="true" applyProtection="false">
      <alignment horizontal="left" vertical="bottom" textRotation="0" wrapText="false" indent="0" shrinkToFit="false"/>
      <protection locked="true" hidden="false"/>
    </xf>
    <xf numFmtId="166" fontId="7" fillId="0" borderId="0" xfId="25" applyFont="true" applyBorder="true" applyAlignment="true" applyProtection="false">
      <alignment horizontal="left" vertical="bottom" textRotation="0" wrapText="false" indent="0" shrinkToFit="false"/>
      <protection locked="true" hidden="false"/>
    </xf>
    <xf numFmtId="165" fontId="7" fillId="0" borderId="0" xfId="25" applyFont="true" applyBorder="false" applyAlignment="false" applyProtection="false">
      <alignment horizontal="general" vertical="bottom" textRotation="0" wrapText="false" indent="0" shrinkToFit="false"/>
      <protection locked="true" hidden="false"/>
    </xf>
    <xf numFmtId="165" fontId="7" fillId="0" borderId="0" xfId="25" applyFont="true" applyBorder="false" applyAlignment="false" applyProtection="false">
      <alignment horizontal="general" vertical="bottom" textRotation="0" wrapText="false" indent="0" shrinkToFit="false"/>
      <protection locked="true" hidden="false"/>
    </xf>
    <xf numFmtId="164" fontId="7" fillId="0" borderId="2" xfId="25" applyFont="true" applyBorder="true" applyAlignment="false" applyProtection="false">
      <alignment horizontal="general" vertical="bottom" textRotation="0" wrapText="false" indent="0" shrinkToFit="false"/>
      <protection locked="true" hidden="false"/>
    </xf>
    <xf numFmtId="165" fontId="7" fillId="0" borderId="2" xfId="25" applyFont="true" applyBorder="true" applyAlignment="false" applyProtection="false">
      <alignment horizontal="general" vertical="bottom" textRotation="0" wrapText="false" indent="0" shrinkToFit="false"/>
      <protection locked="true" hidden="false"/>
    </xf>
    <xf numFmtId="166" fontId="7" fillId="0" borderId="0" xfId="25" applyFont="true" applyBorder="false" applyAlignment="false" applyProtection="false">
      <alignment horizontal="general" vertical="bottom" textRotation="0" wrapText="false" indent="0" shrinkToFit="false"/>
      <protection locked="true" hidden="false"/>
    </xf>
    <xf numFmtId="166" fontId="7" fillId="0" borderId="1" xfId="25" applyFont="true" applyBorder="true" applyAlignment="true" applyProtection="true">
      <alignment horizontal="center" vertical="bottom" textRotation="0" wrapText="false" indent="0" shrinkToFit="false"/>
      <protection locked="false" hidden="false"/>
    </xf>
    <xf numFmtId="170" fontId="7" fillId="0" borderId="0" xfId="25"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6" fontId="9" fillId="0" borderId="15"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6" fontId="9" fillId="0" borderId="0" xfId="23" applyFont="true" applyBorder="true" applyAlignment="true" applyProtection="false">
      <alignment horizontal="left" vertical="bottom" textRotation="0" wrapText="false" indent="0" shrinkToFit="false"/>
      <protection locked="true" hidden="false"/>
    </xf>
    <xf numFmtId="166" fontId="7" fillId="0" borderId="0" xfId="23" applyFont="true" applyBorder="true" applyAlignment="tru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9" fillId="0" borderId="0" xfId="23" applyFont="true" applyBorder="false" applyAlignment="false" applyProtection="false">
      <alignment horizontal="general" vertical="bottom" textRotation="0" wrapText="false" indent="0" shrinkToFit="false"/>
      <protection locked="true" hidden="false"/>
    </xf>
    <xf numFmtId="166" fontId="9" fillId="0" borderId="0" xfId="23" applyFont="true" applyBorder="false" applyAlignment="false" applyProtection="false">
      <alignment horizontal="general" vertical="bottom" textRotation="0" wrapText="false" indent="0" shrinkToFit="false"/>
      <protection locked="true" hidden="false"/>
    </xf>
    <xf numFmtId="166" fontId="7" fillId="0" borderId="0" xfId="23" applyFont="true" applyBorder="false" applyAlignment="false" applyProtection="false">
      <alignment horizontal="general" vertical="bottom" textRotation="0" wrapText="false" indent="0" shrinkToFit="false"/>
      <protection locked="true" hidden="false"/>
    </xf>
    <xf numFmtId="165" fontId="7" fillId="0" borderId="0" xfId="23" applyFont="true" applyBorder="false" applyAlignment="false" applyProtection="false">
      <alignment horizontal="general" vertical="bottom" textRotation="0" wrapText="false" indent="0" shrinkToFit="false"/>
      <protection locked="true" hidden="false"/>
    </xf>
    <xf numFmtId="166" fontId="7" fillId="0" borderId="2" xfId="23"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0" xfId="23" applyFont="true" applyBorder="true" applyAlignment="false" applyProtection="false">
      <alignment horizontal="general" vertical="bottom" textRotation="0" wrapText="false" indent="0" shrinkToFit="false"/>
      <protection locked="true" hidden="false"/>
    </xf>
    <xf numFmtId="166" fontId="7" fillId="0" borderId="1" xfId="23" applyFont="true" applyBorder="true" applyAlignment="false" applyProtection="false">
      <alignment horizontal="general" vertical="bottom" textRotation="0" wrapText="false" indent="0" shrinkToFit="false"/>
      <protection locked="true" hidden="false"/>
    </xf>
    <xf numFmtId="166" fontId="7" fillId="0" borderId="0" xfId="23" applyFont="true" applyBorder="false" applyAlignment="false" applyProtection="false">
      <alignment horizontal="general" vertical="bottom" textRotation="0" wrapText="false" indent="0" shrinkToFit="false"/>
      <protection locked="true" hidden="false"/>
    </xf>
    <xf numFmtId="165" fontId="9" fillId="0" borderId="0" xfId="23" applyFont="true" applyBorder="false" applyAlignment="false" applyProtection="false">
      <alignment horizontal="general" vertical="bottom" textRotation="0" wrapText="false" indent="0" shrinkToFit="false"/>
      <protection locked="true" hidden="false"/>
    </xf>
    <xf numFmtId="165" fontId="7" fillId="0" borderId="2" xfId="23" applyFont="true" applyBorder="true" applyAlignment="false" applyProtection="false">
      <alignment horizontal="general"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64" fontId="9" fillId="0" borderId="0" xfId="30" applyFont="true" applyBorder="true" applyAlignment="true" applyProtection="false">
      <alignment horizontal="left" vertical="bottom" textRotation="0" wrapText="false" indent="0" shrinkToFit="false"/>
      <protection locked="true" hidden="false"/>
    </xf>
    <xf numFmtId="164" fontId="7" fillId="0" borderId="0" xfId="30" applyFont="true" applyBorder="false" applyAlignment="true" applyProtection="false">
      <alignment horizontal="left" vertical="bottom" textRotation="0" wrapText="false" indent="0" shrinkToFit="false"/>
      <protection locked="true" hidden="false"/>
    </xf>
    <xf numFmtId="164" fontId="7" fillId="0" borderId="0" xfId="30" applyFont="true" applyBorder="true" applyAlignment="true" applyProtection="false">
      <alignment horizontal="left" vertical="bottom" textRotation="0" wrapText="false" indent="0" shrinkToFit="false"/>
      <protection locked="true" hidden="false"/>
    </xf>
    <xf numFmtId="164" fontId="7" fillId="0" borderId="1" xfId="30" applyFont="true" applyBorder="true" applyAlignment="false" applyProtection="false">
      <alignment horizontal="general" vertical="bottom" textRotation="0" wrapText="false" indent="0" shrinkToFit="false"/>
      <protection locked="true" hidden="false"/>
    </xf>
    <xf numFmtId="164" fontId="7" fillId="0" borderId="0" xfId="30" applyFont="true" applyBorder="true" applyAlignment="false" applyProtection="false">
      <alignment horizontal="general" vertical="bottom" textRotation="0" wrapText="false" indent="0" shrinkToFit="false"/>
      <protection locked="true" hidden="false"/>
    </xf>
    <xf numFmtId="164" fontId="7" fillId="0" borderId="0" xfId="30" applyFont="true" applyBorder="false" applyAlignment="false" applyProtection="false">
      <alignment horizontal="general" vertical="bottom" textRotation="0" wrapText="false" indent="0" shrinkToFit="false"/>
      <protection locked="true" hidden="false"/>
    </xf>
    <xf numFmtId="164" fontId="7" fillId="0" borderId="2" xfId="30" applyFont="true" applyBorder="true" applyAlignment="true" applyProtection="false">
      <alignment horizontal="center" vertical="bottom" textRotation="0" wrapText="false" indent="0" shrinkToFit="false"/>
      <protection locked="true" hidden="false"/>
    </xf>
    <xf numFmtId="164" fontId="7" fillId="0" borderId="0" xfId="30" applyFont="true" applyBorder="true" applyAlignment="true" applyProtection="false">
      <alignment horizontal="general" vertical="bottom" textRotation="0" wrapText="false" indent="0" shrinkToFit="false"/>
      <protection locked="true" hidden="false"/>
    </xf>
    <xf numFmtId="164" fontId="9" fillId="0" borderId="0" xfId="30" applyFont="true" applyBorder="true" applyAlignment="true" applyProtection="false">
      <alignment horizontal="center" vertical="bottom" textRotation="0" wrapText="false" indent="0" shrinkToFit="false"/>
      <protection locked="true" hidden="false"/>
    </xf>
    <xf numFmtId="164" fontId="7" fillId="0" borderId="2" xfId="3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7" fillId="0" borderId="0" xfId="30" applyFont="true" applyBorder="true" applyAlignment="true" applyProtection="false">
      <alignment horizontal="right" vertical="bottom" textRotation="0" wrapText="false" indent="0" shrinkToFit="false"/>
      <protection locked="true" hidden="false"/>
    </xf>
    <xf numFmtId="166"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6" fontId="7" fillId="2" borderId="0" xfId="0" applyFont="true" applyBorder="true" applyAlignment="true" applyProtection="false">
      <alignment horizontal="general" vertical="center" textRotation="0" wrapText="false" indent="0" shrinkToFit="false"/>
      <protection locked="true" hidden="false"/>
    </xf>
    <xf numFmtId="166" fontId="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6" fontId="7" fillId="2" borderId="3" xfId="0" applyFont="true" applyBorder="true" applyAlignment="true" applyProtection="false">
      <alignment horizontal="general" vertical="center" textRotation="0" wrapText="false" indent="0" shrinkToFit="false"/>
      <protection locked="true" hidden="false"/>
    </xf>
    <xf numFmtId="171" fontId="7" fillId="2" borderId="3" xfId="0" applyFont="true" applyBorder="true" applyAlignment="true" applyProtection="false">
      <alignment horizontal="general" vertical="center" textRotation="0" wrapText="false" indent="0" shrinkToFit="false"/>
      <protection locked="true" hidden="false"/>
    </xf>
    <xf numFmtId="164" fontId="7" fillId="2" borderId="17" xfId="0" applyFont="true" applyBorder="true" applyAlignment="true" applyProtection="false">
      <alignment horizontal="right" vertical="center" textRotation="0" wrapText="false" indent="0" shrinkToFit="false"/>
      <protection locked="true" hidden="false"/>
    </xf>
    <xf numFmtId="164" fontId="7" fillId="2" borderId="17" xfId="0" applyFont="true" applyBorder="true" applyAlignment="true" applyProtection="false">
      <alignment horizontal="left" vertical="center" textRotation="0" wrapText="false" indent="0" shrinkToFit="false"/>
      <protection locked="true" hidden="false"/>
    </xf>
    <xf numFmtId="164" fontId="7" fillId="2" borderId="17" xfId="0" applyFont="true" applyBorder="true" applyAlignment="true" applyProtection="false">
      <alignment horizontal="center" vertical="center" textRotation="0" wrapText="true" indent="0" shrinkToFit="false"/>
      <protection locked="true" hidden="false"/>
    </xf>
    <xf numFmtId="164" fontId="7" fillId="2" borderId="17" xfId="0" applyFont="true" applyBorder="true" applyAlignment="true" applyProtection="false">
      <alignment horizontal="left" vertical="center" textRotation="0" wrapText="true" indent="0" shrinkToFit="false"/>
      <protection locked="true" hidden="false"/>
    </xf>
    <xf numFmtId="164" fontId="7" fillId="2" borderId="17" xfId="0" applyFont="true" applyBorder="true" applyAlignment="true" applyProtection="false">
      <alignment horizontal="right" vertical="center" textRotation="0" wrapText="true" indent="0" shrinkToFit="false"/>
      <protection locked="true" hidden="false"/>
    </xf>
    <xf numFmtId="174" fontId="7" fillId="2" borderId="17" xfId="0" applyFont="true" applyBorder="true" applyAlignment="true" applyProtection="false">
      <alignment horizontal="right" vertical="center" textRotation="0" wrapText="false" indent="0" shrinkToFit="false"/>
      <protection locked="true" hidden="false"/>
    </xf>
    <xf numFmtId="165" fontId="7" fillId="2" borderId="0" xfId="0" applyFont="true" applyBorder="true" applyAlignment="true" applyProtection="false">
      <alignment horizontal="right" vertical="bottom" textRotation="0" wrapText="false" indent="0" shrinkToFit="false"/>
      <protection locked="true" hidden="false"/>
    </xf>
    <xf numFmtId="166" fontId="7" fillId="2" borderId="0" xfId="0" applyFont="true" applyBorder="false" applyAlignment="true" applyProtection="false">
      <alignment horizontal="general" vertical="center" textRotation="0" wrapText="false" indent="0" shrinkToFit="false"/>
      <protection locked="true" hidden="false"/>
    </xf>
    <xf numFmtId="171" fontId="7" fillId="2" borderId="0" xfId="0" applyFont="true" applyBorder="false" applyAlignment="true" applyProtection="false">
      <alignment horizontal="general" vertical="center" textRotation="0" wrapText="false" indent="0" shrinkToFit="false"/>
      <protection locked="true" hidden="false"/>
    </xf>
    <xf numFmtId="165" fontId="7" fillId="2" borderId="0" xfId="0" applyFont="true" applyBorder="true" applyAlignment="true" applyProtection="false">
      <alignment horizontal="right" vertical="center" textRotation="0" wrapText="false" indent="0" shrinkToFit="false"/>
      <protection locked="true" hidden="false"/>
    </xf>
    <xf numFmtId="165" fontId="7" fillId="2" borderId="0" xfId="0" applyFont="true" applyBorder="true" applyAlignment="true" applyProtection="false">
      <alignment horizontal="right"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5" fontId="7" fillId="2" borderId="0"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6" fontId="16" fillId="2" borderId="0" xfId="0" applyFont="true" applyBorder="false" applyAlignment="true" applyProtection="false">
      <alignment horizontal="general" vertical="center" textRotation="0" wrapText="false" indent="0" shrinkToFit="false"/>
      <protection locked="true" hidden="false"/>
    </xf>
    <xf numFmtId="164" fontId="7" fillId="2" borderId="0" xfId="26" applyFont="true" applyBorder="false" applyAlignment="true" applyProtection="false">
      <alignment horizontal="general" vertical="center" textRotation="0" wrapText="false" indent="0" shrinkToFit="false"/>
      <protection locked="true" hidden="false"/>
    </xf>
    <xf numFmtId="165" fontId="7" fillId="0" borderId="0" xfId="26" applyFont="true" applyBorder="true" applyAlignment="true" applyProtection="false">
      <alignment horizontal="general" vertical="center"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28"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5" fontId="7" fillId="2" borderId="1" xfId="0" applyFont="true" applyBorder="true" applyAlignment="false" applyProtection="false">
      <alignment horizontal="general" vertical="bottom" textRotation="0" wrapText="false" indent="0" shrinkToFit="false"/>
      <protection locked="true" hidden="false"/>
    </xf>
    <xf numFmtId="165" fontId="7" fillId="2" borderId="0" xfId="26" applyFont="true" applyBorder="true" applyAlignment="true" applyProtection="false">
      <alignment horizontal="general" vertical="center" textRotation="0" wrapText="false" indent="0" shrinkToFit="false"/>
      <protection locked="true" hidden="false"/>
    </xf>
    <xf numFmtId="164" fontId="16" fillId="2" borderId="0" xfId="26" applyFont="true" applyBorder="false" applyAlignment="true" applyProtection="false">
      <alignment horizontal="general" vertical="center" textRotation="0" wrapText="false" indent="0" shrinkToFit="false"/>
      <protection locked="true" hidden="false"/>
    </xf>
    <xf numFmtId="165" fontId="16" fillId="2" borderId="0" xfId="26" applyFont="true" applyBorder="true" applyAlignment="true" applyProtection="false">
      <alignment horizontal="general" vertical="center" textRotation="0" wrapText="false" indent="0" shrinkToFit="false"/>
      <protection locked="true" hidden="false"/>
    </xf>
    <xf numFmtId="164" fontId="7" fillId="0" borderId="0" xfId="26" applyFont="true" applyBorder="false" applyAlignment="true" applyProtection="false">
      <alignment horizontal="general" vertical="bottom" textRotation="0" wrapText="false" indent="0" shrinkToFit="false"/>
      <protection locked="true" hidden="false"/>
    </xf>
    <xf numFmtId="166" fontId="7" fillId="0" borderId="0" xfId="26" applyFont="true" applyBorder="true" applyAlignment="true" applyProtection="false">
      <alignment horizontal="general" vertical="bottom" textRotation="0" wrapText="false" indent="0" shrinkToFit="false"/>
      <protection locked="true" hidden="false"/>
    </xf>
    <xf numFmtId="164" fontId="7" fillId="0" borderId="0" xfId="26" applyFont="true" applyBorder="true" applyAlignment="tru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left" vertical="bottom" textRotation="0" wrapText="false" indent="0" shrinkToFit="false"/>
      <protection locked="true" hidden="false"/>
    </xf>
    <xf numFmtId="164" fontId="9" fillId="0" borderId="0" xfId="26" applyFont="true" applyBorder="false" applyAlignment="tru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center" vertical="bottom" textRotation="0" wrapText="false" indent="0" shrinkToFit="false"/>
      <protection locked="true" hidden="false"/>
    </xf>
    <xf numFmtId="164" fontId="9" fillId="0" borderId="0" xfId="26" applyFont="true" applyBorder="true" applyAlignment="true" applyProtection="false">
      <alignment horizontal="center" vertical="bottom" textRotation="0" wrapText="false" indent="0" shrinkToFit="false"/>
      <protection locked="true" hidden="false"/>
    </xf>
    <xf numFmtId="175" fontId="9" fillId="0" borderId="0" xfId="19" applyFont="true" applyBorder="true" applyAlignment="true" applyProtection="true">
      <alignment horizontal="center" vertical="bottom" textRotation="0" wrapText="false" indent="0" shrinkToFit="false"/>
      <protection locked="true" hidden="false"/>
    </xf>
    <xf numFmtId="175" fontId="7" fillId="0" borderId="0" xfId="19"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71" fontId="7" fillId="0" borderId="3"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right" vertical="center" textRotation="0" wrapText="true" indent="0" shrinkToFit="false"/>
      <protection locked="true" hidden="false"/>
    </xf>
    <xf numFmtId="174" fontId="7" fillId="0" borderId="17" xfId="0" applyFont="true" applyBorder="true" applyAlignment="true" applyProtection="false">
      <alignment horizontal="right" vertical="center" textRotation="0" wrapText="false" indent="0" shrinkToFit="false"/>
      <protection locked="true" hidden="false"/>
    </xf>
    <xf numFmtId="164" fontId="7" fillId="0" borderId="0" xfId="26"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7" fillId="2" borderId="0" xfId="26" applyFont="true" applyBorder="false" applyAlignment="true" applyProtection="false">
      <alignment horizontal="general" vertical="center" textRotation="0" wrapText="false" indent="0" shrinkToFit="false"/>
      <protection locked="true" hidden="false"/>
    </xf>
    <xf numFmtId="164" fontId="7" fillId="0" borderId="0" xfId="26" applyFont="true" applyBorder="false" applyAlignment="true" applyProtection="false">
      <alignment horizontal="general" vertical="center" textRotation="0" wrapText="false" indent="0" shrinkToFit="false"/>
      <protection locked="true" hidden="false"/>
    </xf>
    <xf numFmtId="166" fontId="7" fillId="0" borderId="0" xfId="26"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76" fontId="7" fillId="0" borderId="0" xfId="26" applyFont="true" applyBorder="false" applyAlignment="true" applyProtection="false">
      <alignment horizontal="general" vertical="center" textRotation="0" wrapText="false" indent="0" shrinkToFit="false"/>
      <protection locked="true" hidden="false"/>
    </xf>
    <xf numFmtId="164" fontId="7" fillId="2" borderId="0" xfId="27" applyFont="true" applyBorder="false" applyAlignment="true" applyProtection="false">
      <alignment horizontal="general" vertical="center" textRotation="0" wrapText="false" indent="0" shrinkToFit="false"/>
      <protection locked="true" hidden="false"/>
    </xf>
    <xf numFmtId="164" fontId="7" fillId="0" borderId="0" xfId="26" applyFont="true" applyBorder="true" applyAlignment="true" applyProtection="false">
      <alignment horizontal="general" vertical="center" textRotation="0" wrapText="false" indent="0" shrinkToFit="false"/>
      <protection locked="true" hidden="false"/>
    </xf>
    <xf numFmtId="164" fontId="7" fillId="2" borderId="0" xfId="26" applyFont="true" applyBorder="true" applyAlignment="true" applyProtection="false">
      <alignment horizontal="general" vertical="center" textRotation="0" wrapText="false" indent="0" shrinkToFit="false"/>
      <protection locked="true" hidden="false"/>
    </xf>
    <xf numFmtId="166" fontId="7" fillId="2" borderId="0" xfId="26" applyFont="true" applyBorder="true" applyAlignment="true" applyProtection="false">
      <alignment horizontal="general" vertical="center" textRotation="0" wrapText="false" indent="0" shrinkToFit="false"/>
      <protection locked="true" hidden="false"/>
    </xf>
    <xf numFmtId="164" fontId="7" fillId="0" borderId="2" xfId="26"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5" fontId="7" fillId="0" borderId="2" xfId="26" applyFont="true" applyBorder="true" applyAlignment="true" applyProtection="false">
      <alignment horizontal="general" vertical="center" textRotation="0" wrapText="false" indent="0" shrinkToFit="false"/>
      <protection locked="true" hidden="false"/>
    </xf>
    <xf numFmtId="172" fontId="7" fillId="0" borderId="0" xfId="26" applyFont="true" applyBorder="false" applyAlignment="true" applyProtection="false">
      <alignment horizontal="left" vertical="center" textRotation="0" wrapText="false" indent="0" shrinkToFit="false"/>
      <protection locked="true" hidden="false"/>
    </xf>
    <xf numFmtId="164" fontId="7" fillId="0" borderId="0" xfId="26" applyFont="true" applyBorder="false" applyAlignment="true" applyProtection="false">
      <alignment horizontal="general" vertical="center" textRotation="0" wrapText="false" indent="0" shrinkToFit="false"/>
      <protection locked="true" hidden="false"/>
    </xf>
    <xf numFmtId="166" fontId="7" fillId="0" borderId="0" xfId="26" applyFont="true" applyBorder="true" applyAlignment="true" applyProtection="false">
      <alignment horizontal="general" vertical="center" textRotation="0" wrapText="false" indent="0" shrinkToFit="false"/>
      <protection locked="true" hidden="false"/>
    </xf>
    <xf numFmtId="164" fontId="7" fillId="2" borderId="0" xfId="26"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5" fillId="0" borderId="0" xfId="29"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6" fillId="0" borderId="0" xfId="29" applyFont="false" applyBorder="false" applyAlignment="false" applyProtection="false">
      <alignment horizontal="general" vertical="bottom" textRotation="0" wrapText="false" indent="0" shrinkToFit="false"/>
      <protection locked="true" hidden="false"/>
    </xf>
    <xf numFmtId="164" fontId="6" fillId="0" borderId="1" xfId="29" applyFont="false" applyBorder="true" applyAlignment="false" applyProtection="false">
      <alignment horizontal="general" vertical="bottom" textRotation="0" wrapText="false" indent="0" shrinkToFit="false"/>
      <protection locked="true" hidden="false"/>
    </xf>
    <xf numFmtId="166" fontId="6" fillId="0" borderId="1" xfId="29" applyFont="false" applyBorder="true" applyAlignment="false" applyProtection="false">
      <alignment horizontal="general" vertical="bottom" textRotation="0" wrapText="false" indent="0" shrinkToFit="false"/>
      <protection locked="true" hidden="false"/>
    </xf>
    <xf numFmtId="166" fontId="6" fillId="0" borderId="0" xfId="29" applyFont="false" applyBorder="true" applyAlignment="false" applyProtection="false">
      <alignment horizontal="general" vertical="bottom" textRotation="0" wrapText="false" indent="0" shrinkToFit="false"/>
      <protection locked="true" hidden="false"/>
    </xf>
    <xf numFmtId="164" fontId="6" fillId="0" borderId="2" xfId="29" applyFont="false" applyBorder="true" applyAlignment="false" applyProtection="false">
      <alignment horizontal="general" vertical="bottom" textRotation="0" wrapText="false" indent="0" shrinkToFit="false"/>
      <protection locked="true" hidden="false"/>
    </xf>
    <xf numFmtId="166" fontId="6" fillId="0" borderId="2" xfId="29" applyFont="fals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6" fontId="15" fillId="0" borderId="0" xfId="29" applyFont="true" applyBorder="false" applyAlignment="false" applyProtection="false">
      <alignment horizontal="general" vertical="bottom" textRotation="0" wrapText="false" indent="0" shrinkToFit="false"/>
      <protection locked="true" hidden="false"/>
    </xf>
    <xf numFmtId="166" fontId="17" fillId="0" borderId="0" xfId="29" applyFont="true" applyBorder="false" applyAlignment="false" applyProtection="false">
      <alignment horizontal="general" vertical="bottom" textRotation="0" wrapText="false" indent="0" shrinkToFit="false"/>
      <protection locked="true" hidden="false"/>
    </xf>
    <xf numFmtId="166" fontId="20" fillId="0" borderId="0" xfId="29" applyFont="true" applyBorder="false" applyAlignment="false" applyProtection="false">
      <alignment horizontal="general" vertical="bottom" textRotation="0" wrapText="false" indent="0" shrinkToFit="false"/>
      <protection locked="true" hidden="false"/>
    </xf>
    <xf numFmtId="166" fontId="6" fillId="0" borderId="0" xfId="29" applyFont="true" applyBorder="false" applyAlignment="false" applyProtection="false">
      <alignment horizontal="general" vertical="bottom" textRotation="0" wrapText="false" indent="0" shrinkToFit="false"/>
      <protection locked="true" hidden="false"/>
    </xf>
    <xf numFmtId="166" fontId="21" fillId="0" borderId="0" xfId="29" applyFont="tru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7" fillId="0" borderId="0" xfId="29"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9" fillId="0" borderId="18"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center" vertical="bottom" textRotation="0" wrapText="false" indent="0" shrinkToFit="false"/>
      <protection locked="true" hidden="false"/>
    </xf>
    <xf numFmtId="164" fontId="7" fillId="0" borderId="19"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false" applyProtection="false">
      <alignment horizontal="general" vertical="bottom" textRotation="0" wrapText="false" indent="0" shrinkToFit="false"/>
      <protection locked="true" hidden="false"/>
    </xf>
    <xf numFmtId="170" fontId="22" fillId="0" borderId="0" xfId="0" applyFont="true" applyBorder="false" applyAlignment="false" applyProtection="true">
      <alignment horizontal="general" vertical="bottom" textRotation="0" wrapText="false" indent="0" shrinkToFit="false"/>
      <protection locked="true" hidden="false"/>
    </xf>
    <xf numFmtId="175" fontId="7" fillId="0" borderId="0" xfId="19" applyFont="true" applyBorder="true" applyAlignment="true" applyProtection="true">
      <alignment horizontal="general" vertical="bottom" textRotation="0" wrapText="false" indent="0" shrinkToFit="false"/>
      <protection locked="true" hidden="false"/>
    </xf>
    <xf numFmtId="175" fontId="7" fillId="0" borderId="12" xfId="19" applyFont="true" applyBorder="true" applyAlignment="true" applyProtection="true">
      <alignment horizontal="general" vertical="bottom" textRotation="0" wrapText="false" indent="0" shrinkToFit="false"/>
      <protection locked="true" hidden="false"/>
    </xf>
    <xf numFmtId="170" fontId="0" fillId="0" borderId="0" xfId="0" applyFont="true" applyBorder="false" applyAlignment="false" applyProtection="true">
      <alignment horizontal="general" vertical="bottom" textRotation="0" wrapText="false" indent="0" shrinkToFit="false"/>
      <protection locked="true" hidden="false"/>
    </xf>
    <xf numFmtId="177" fontId="7" fillId="0" borderId="0" xfId="19" applyFont="true" applyBorder="true" applyAlignment="true" applyProtection="true">
      <alignment horizontal="general" vertical="bottom" textRotation="0" wrapText="false" indent="0" shrinkToFit="false"/>
      <protection locked="true" hidden="false"/>
    </xf>
    <xf numFmtId="177" fontId="7" fillId="0" borderId="12" xfId="19" applyFont="true" applyBorder="true" applyAlignment="true" applyProtection="tru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9" fillId="0" borderId="20" xfId="21" applyFont="true" applyBorder="true" applyAlignment="true" applyProtection="false">
      <alignment horizontal="center" vertical="bottom" textRotation="0" wrapText="false" indent="0" shrinkToFit="false"/>
      <protection locked="true" hidden="false"/>
    </xf>
    <xf numFmtId="164" fontId="7" fillId="0" borderId="21"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center" vertical="bottom" textRotation="0" wrapText="false" indent="0" shrinkToFit="false"/>
      <protection locked="true" hidden="false"/>
    </xf>
    <xf numFmtId="164" fontId="7" fillId="0" borderId="21" xfId="21" applyFont="true" applyBorder="true" applyAlignment="false" applyProtection="false">
      <alignment horizontal="general" vertical="bottom" textRotation="0" wrapText="false" indent="0" shrinkToFit="false"/>
      <protection locked="true" hidden="false"/>
    </xf>
    <xf numFmtId="166" fontId="7" fillId="0" borderId="21" xfId="21" applyFont="true" applyBorder="true" applyAlignment="false" applyProtection="false">
      <alignment horizontal="general" vertical="bottom" textRotation="0" wrapText="false" indent="0" shrinkToFit="false"/>
      <protection locked="true" hidden="false"/>
    </xf>
    <xf numFmtId="176" fontId="7" fillId="0" borderId="0" xfId="21" applyFont="true" applyBorder="true" applyAlignment="false" applyProtection="false">
      <alignment horizontal="general" vertical="bottom" textRotation="0" wrapText="false" indent="0" shrinkToFit="false"/>
      <protection locked="true" hidden="false"/>
    </xf>
    <xf numFmtId="176" fontId="7" fillId="0" borderId="21" xfId="21" applyFont="true" applyBorder="true" applyAlignment="false" applyProtection="false">
      <alignment horizontal="general" vertical="bottom" textRotation="0" wrapText="false" indent="0" shrinkToFit="false"/>
      <protection locked="true" hidden="false"/>
    </xf>
    <xf numFmtId="176" fontId="7" fillId="0" borderId="0" xfId="21" applyFont="true" applyBorder="false" applyAlignment="false" applyProtection="false">
      <alignment horizontal="general" vertical="bottom" textRotation="0" wrapText="false" indent="0" shrinkToFit="false"/>
      <protection locked="true" hidden="false"/>
    </xf>
    <xf numFmtId="170" fontId="7" fillId="0" borderId="0" xfId="21" applyFont="true" applyBorder="true" applyAlignment="false" applyProtection="false">
      <alignment horizontal="general" vertical="bottom" textRotation="0" wrapText="false" indent="0" shrinkToFit="false"/>
      <protection locked="true" hidden="false"/>
    </xf>
    <xf numFmtId="170" fontId="7" fillId="0" borderId="21" xfId="21" applyFont="true" applyBorder="true" applyAlignment="false" applyProtection="false">
      <alignment horizontal="general" vertical="bottom" textRotation="0" wrapText="false" indent="0" shrinkToFit="false"/>
      <protection locked="true" hidden="false"/>
    </xf>
    <xf numFmtId="170" fontId="7" fillId="0" borderId="0" xfId="21" applyFont="true" applyBorder="false" applyAlignment="false" applyProtection="false">
      <alignment horizontal="general" vertical="bottom" textRotation="0" wrapText="false" indent="0" shrinkToFit="false"/>
      <protection locked="true" hidden="false"/>
    </xf>
    <xf numFmtId="164" fontId="9" fillId="0" borderId="21" xfId="21" applyFont="true" applyBorder="true" applyAlignment="false" applyProtection="false">
      <alignment horizontal="general" vertical="bottom" textRotation="0" wrapText="false" indent="0" shrinkToFit="false"/>
      <protection locked="true" hidden="false"/>
    </xf>
    <xf numFmtId="165" fontId="7" fillId="0" borderId="0" xfId="21" applyFont="true" applyBorder="true" applyAlignment="false" applyProtection="false">
      <alignment horizontal="general" vertical="bottom" textRotation="0" wrapText="false" indent="0" shrinkToFit="false"/>
      <protection locked="true" hidden="false"/>
    </xf>
    <xf numFmtId="165" fontId="7" fillId="0" borderId="21" xfId="21"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6" fontId="23"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_3EXPoficial952000" xfId="21"/>
    <cellStyle name="Normal_C4seriecobre" xfId="22"/>
    <cellStyle name="Normal_cta de capital y financiera96-01" xfId="23"/>
    <cellStyle name="Normal_Cuadro_SNF_V_110402" xfId="24"/>
    <cellStyle name="Normal_DETALLE RENTA" xfId="25"/>
    <cellStyle name="Normal_Libro2" xfId="26"/>
    <cellStyle name="Normal_Libro2 4" xfId="27"/>
    <cellStyle name="Normal_PII-información diciembre 2002 publicación" xfId="28"/>
    <cellStyle name="Normal_posicion inversion internacional oficial2" xfId="29"/>
    <cellStyle name="Normal_saldos y flujos rev BP9601( junio01)"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externalLink" Target="externalLinks/externalLink3.xml"/><Relationship Id="rId32" Type="http://schemas.openxmlformats.org/officeDocument/2006/relationships/externalLink" Target="externalLinks/externalLink4.xml"/><Relationship Id="rId33" Type="http://schemas.openxmlformats.org/officeDocument/2006/relationships/externalLink" Target="externalLinks/externalLink5.xml"/><Relationship Id="rId3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AT/GIIE/BAL_PAG/BALANZA/Series%20BP%202006%202007%20(Publ%20mar%2009)/2007%20_provisoria_ajuste%20renta/serie2007trimestrBP_provisoria_renta_congelada%20v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TA/Cuenta%20Financiera%20y%20Renta/PII/2004/actualizacPIIjunio04/PII%20por%20sectores%20neta-fluj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ATA/DEPPUBLI/MMENA/Bolet&#237;n%20reestructurado/Exportaciones%20de%20bienes%20fob.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T/GIIE/BAL_PAG/BALANZA/series%20BP%202003%202004%202005%20(CCNNbse2003)/2005%20mensual-ccnnbse0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rvredusr/vol1/DAT/GIIE/BAL_PAG/BALANZA/Series%20BP%202006%202007%20(Publ%20mar%2009)/2007%20_provisoria_ajuste%20renta/serie2007trimestrBP_provisoria_renta_congelada%20v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erie_BP_neta-1"/>
      <sheetName val="serie_BP_neta"/>
      <sheetName val="serie_BP_bruta"/>
      <sheetName val="serie_X_Bienes nva"/>
      <sheetName val="serie_cobre"/>
      <sheetName val="serie_M_Bienes"/>
      <sheetName val="serie_petr"/>
      <sheetName val="serie_var%exp_imp"/>
      <sheetName val="serie_servicios"/>
      <sheetName val="serie_renta"/>
      <sheetName val="series_trans._corr"/>
      <sheetName val="serie_cta_cap_fin"/>
      <sheetName val="serie_reservas"/>
      <sheetName val="PII"/>
      <sheetName val="serie_tasas"/>
      <sheetName val="serie_supuestos"/>
      <sheetName val="boletin23.03.0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_22_e1"/>
      <sheetName val="C_22_g1 "/>
      <sheetName val="C_22_i1  "/>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ágina 05"/>
      <sheetName val="páginas 06 y 07"/>
      <sheetName val="página 08"/>
      <sheetName val="Página 08A"/>
      <sheetName val="páginas 09 y 10"/>
      <sheetName val="#¡REF"/>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erie_BP_neta"/>
      <sheetName val="serie_BP_bruta"/>
      <sheetName val="serie_X_Bienes"/>
      <sheetName val="serie_cobre"/>
      <sheetName val="serie_M_Bienes"/>
      <sheetName val="serie_petr"/>
      <sheetName val="serie_var%exp_imp"/>
      <sheetName val="serie_renta"/>
      <sheetName val="serie_servicios"/>
      <sheetName val="series_transf._corr"/>
      <sheetName val="serie_cta_cap_fin"/>
      <sheetName val="PII"/>
      <sheetName val="serie_tasas"/>
      <sheetName val="serie_reserv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erie_BP_neta-1"/>
      <sheetName val="serie_BP_neta"/>
      <sheetName val="serie_BP_bruta"/>
      <sheetName val="serie_X_Bienes nva"/>
      <sheetName val="serie_cobre"/>
      <sheetName val="serie_M_Bienes"/>
      <sheetName val="serie_petr"/>
      <sheetName val="serie_var%exp_imp"/>
      <sheetName val="serie_servicios"/>
      <sheetName val="serie_renta"/>
      <sheetName val="series_trans._corr"/>
      <sheetName val="serie_cta_cap_fin"/>
      <sheetName val="serie_reservas"/>
      <sheetName val="PII"/>
      <sheetName val="serie_tasas"/>
      <sheetName val="serie_supuestos"/>
      <sheetName val="boletin23.03.0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Series%20BP%202007%202008%20(Publ%20mar%202010)%5Cindex.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35" activeCellId="0" sqref="C35"/>
    </sheetView>
  </sheetViews>
  <sheetFormatPr defaultColWidth="11.41796875" defaultRowHeight="12.75" zeroHeight="false" outlineLevelRow="0" outlineLevelCol="0"/>
  <cols>
    <col collapsed="false" customWidth="false" hidden="false" outlineLevel="0" max="257" min="1" style="1" width="11.42"/>
  </cols>
  <sheetData>
    <row r="1" customFormat="false" ht="12.75" hidden="false" customHeight="false" outlineLevel="0" collapsed="false">
      <c r="A1" s="2" t="s">
        <v>0</v>
      </c>
    </row>
    <row r="3" customFormat="false" ht="12.75" hidden="false" customHeight="false" outlineLevel="0" collapsed="false">
      <c r="A3" s="1" t="s">
        <v>1</v>
      </c>
    </row>
    <row r="5" customFormat="false" ht="12.75" hidden="false" customHeight="false" outlineLevel="0" collapsed="false">
      <c r="A5" s="2" t="s">
        <v>2</v>
      </c>
    </row>
    <row r="6" customFormat="false" ht="12.75" hidden="false" customHeight="false" outlineLevel="0" collapsed="false">
      <c r="A6" s="2" t="s">
        <v>3</v>
      </c>
    </row>
    <row r="7" customFormat="false" ht="12.75" hidden="false" customHeight="false" outlineLevel="0" collapsed="false">
      <c r="A7" s="2" t="s">
        <v>4</v>
      </c>
    </row>
    <row r="8" customFormat="false" ht="12.75" hidden="false" customHeight="false" outlineLevel="0" collapsed="false">
      <c r="A8" s="2" t="s">
        <v>5</v>
      </c>
    </row>
    <row r="9" customFormat="false" ht="12.75" hidden="false" customHeight="false" outlineLevel="0" collapsed="false">
      <c r="A9" s="2" t="s">
        <v>6</v>
      </c>
    </row>
    <row r="10" customFormat="false" ht="12.75" hidden="false" customHeight="false" outlineLevel="0" collapsed="false">
      <c r="A10" s="2" t="s">
        <v>7</v>
      </c>
    </row>
    <row r="11" customFormat="false" ht="12.75" hidden="false" customHeight="false" outlineLevel="0" collapsed="false">
      <c r="A11" s="2" t="s">
        <v>8</v>
      </c>
    </row>
    <row r="12" s="4" customFormat="true" ht="12.75" hidden="false" customHeight="false" outlineLevel="0" collapsed="false">
      <c r="A12" s="3" t="s">
        <v>9</v>
      </c>
    </row>
    <row r="13" s="4" customFormat="true" ht="12.75" hidden="false" customHeight="false" outlineLevel="0" collapsed="false">
      <c r="A13" s="3" t="s">
        <v>10</v>
      </c>
    </row>
    <row r="14" s="4" customFormat="true" ht="12.75" hidden="false" customHeight="false" outlineLevel="0" collapsed="false">
      <c r="A14" s="3" t="s">
        <v>11</v>
      </c>
    </row>
    <row r="15" s="4" customFormat="true" ht="12.75" hidden="false" customHeight="false" outlineLevel="0" collapsed="false">
      <c r="A15" s="3" t="s">
        <v>12</v>
      </c>
    </row>
    <row r="16" s="4" customFormat="true" ht="12.75" hidden="false" customHeight="false" outlineLevel="0" collapsed="false">
      <c r="A16" s="3" t="s">
        <v>13</v>
      </c>
    </row>
    <row r="17" s="4" customFormat="true" ht="12.75" hidden="false" customHeight="false" outlineLevel="0" collapsed="false">
      <c r="A17" s="3" t="s">
        <v>14</v>
      </c>
    </row>
    <row r="18" s="4" customFormat="true" ht="12.75" hidden="false" customHeight="false" outlineLevel="0" collapsed="false">
      <c r="A18" s="3" t="s">
        <v>15</v>
      </c>
    </row>
    <row r="19" s="4" customFormat="true" ht="12.75" hidden="false" customHeight="false" outlineLevel="0" collapsed="false">
      <c r="A19" s="3" t="s">
        <v>16</v>
      </c>
    </row>
    <row r="20" s="4" customFormat="true" ht="12.75" hidden="false" customHeight="false" outlineLevel="0" collapsed="false">
      <c r="A20" s="3" t="s">
        <v>17</v>
      </c>
    </row>
    <row r="21" s="4" customFormat="true" ht="12.75" hidden="false" customHeight="false" outlineLevel="0" collapsed="false">
      <c r="A21" s="3" t="s">
        <v>18</v>
      </c>
    </row>
    <row r="22" s="4" customFormat="true" ht="12.75" hidden="false" customHeight="false" outlineLevel="0" collapsed="false">
      <c r="A22" s="3" t="s">
        <v>19</v>
      </c>
    </row>
    <row r="23" s="4" customFormat="true" ht="12.75" hidden="false" customHeight="false" outlineLevel="0" collapsed="false">
      <c r="A23" s="3" t="s">
        <v>20</v>
      </c>
    </row>
    <row r="24" s="4" customFormat="true" ht="12.75" hidden="false" customHeight="false" outlineLevel="0" collapsed="false">
      <c r="A24" s="3" t="s">
        <v>21</v>
      </c>
    </row>
  </sheetData>
  <hyperlinks>
    <hyperlink ref="A1" r:id="rId1" display="&lt;&lt; Volver a portada"/>
    <hyperlink ref="A5" location="c_1!A1" display="II.1. Balanza de pagos, 2010"/>
    <hyperlink ref="A6" location="c_2!A1" display="II.2. Balanza de pagos por trimestre, 2010"/>
    <hyperlink ref="A7" location="c_3!A1" display="II.3. Exportación de bienes por trimestre, 2010"/>
    <hyperlink ref="A8" location="c_4!A1" display="II.4. Importación de bienes por trimestre, 2010"/>
    <hyperlink ref="A9" location="c_5!A1" display="II.5. Servicios por trimestre, 2010"/>
    <hyperlink ref="A10" location="c_6!A1" display="II.6. Renta de la inversión por trimestre, 2010"/>
    <hyperlink ref="A11" location="c_7!A1" display="II.7. Transferencias corrientes por trimestre, 2010"/>
    <hyperlink ref="A12" location="c_8!A1" display="II.8. Cuenta financiera por trimestre, 2010"/>
    <hyperlink ref="A13" location="c_9_10!Área_de_impresión" display="II.9. Activos de reserva por instrumento, 2010. Saldos a fines de cada trimestre"/>
    <hyperlink ref="A14" location="c_9_10!Área_de_impresión" display="II.10. Flujos trimestrales de activos de reserva por instrumento, 2010"/>
    <hyperlink ref="A15" location="C_11!A1" display="III.11. Posición de inversión internacional, primer trimestre 2010"/>
    <hyperlink ref="A16" location="C_11a!A1" display="III.11.A. Posición de inversión internacional, segundo trimestre 2010"/>
    <hyperlink ref="A17" location="C_11b!A1" display="III.11.B. Posición de inversión internacional, tercer trimestre 2010"/>
    <hyperlink ref="A18" location="C_11c!A1" display="III.11.C. Posición de inversión internacional, cuarto trimestre 2010"/>
    <hyperlink ref="A19" location="C_11d!A1" display="III.11 D. Posición de inversión internacional, 2010"/>
    <hyperlink ref="A20" location="C_12!A1" display="III.12. Posición de inversión internacional, por sector institucional, primer trimestre 2010"/>
    <hyperlink ref="A21" location="C_12a!A1" display="III.12 A. Posición de inversión internacional, por sector institucional, segundo trimestre 2010"/>
    <hyperlink ref="A22" location="C_12b!A1" display="III.12 B. Posición de inversión internacional, por sector institucional, tercer trimestre 2010"/>
    <hyperlink ref="A23" location="C_12c!A1" display="III.12 C. Posición de inversión internacional, por sector institucional, cuarto trimestre 2010"/>
    <hyperlink ref="A24" location="C_12d!A1" display="III.12 D. Posición de inversión internacional, por sector institucional, 2010"/>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55" activeCellId="0" sqref="A55"/>
    </sheetView>
  </sheetViews>
  <sheetFormatPr defaultColWidth="4.70703125" defaultRowHeight="12.75" zeroHeight="false" outlineLevelRow="0" outlineLevelCol="0"/>
  <cols>
    <col collapsed="false" customWidth="true" hidden="false" outlineLevel="0" max="1" min="1" style="192" width="1.13"/>
    <col collapsed="false" customWidth="true" hidden="false" outlineLevel="0" max="3" min="2" style="192" width="1.28"/>
    <col collapsed="false" customWidth="true" hidden="false" outlineLevel="0" max="4" min="4" style="192" width="1.85"/>
    <col collapsed="false" customWidth="true" hidden="false" outlineLevel="0" max="5" min="5" style="192" width="1.13"/>
    <col collapsed="false" customWidth="true" hidden="false" outlineLevel="0" max="6" min="6" style="192" width="28.41"/>
    <col collapsed="false" customWidth="true" hidden="false" outlineLevel="0" max="7" min="7" style="192" width="0.41"/>
    <col collapsed="false" customWidth="true" hidden="false" outlineLevel="0" max="8" min="8" style="192" width="5.41"/>
    <col collapsed="false" customWidth="true" hidden="false" outlineLevel="0" max="9" min="9" style="192" width="8.14"/>
    <col collapsed="false" customWidth="true" hidden="false" outlineLevel="0" max="11" min="10" style="192" width="7.28"/>
    <col collapsed="false" customWidth="true" hidden="false" outlineLevel="0" max="12" min="12" style="192" width="0.85"/>
    <col collapsed="false" customWidth="true" hidden="false" outlineLevel="0" max="13" min="13" style="192" width="8.56"/>
    <col collapsed="false" customWidth="true" hidden="false" outlineLevel="0" max="15" min="14" style="192" width="7.56"/>
    <col collapsed="false" customWidth="true" hidden="false" outlineLevel="0" max="16" min="16" style="192" width="1.99"/>
    <col collapsed="false" customWidth="true" hidden="false" outlineLevel="0" max="17" min="17" style="192" width="7.14"/>
    <col collapsed="false" customWidth="true" hidden="false" outlineLevel="0" max="18" min="18" style="192" width="7.7"/>
    <col collapsed="false" customWidth="true" hidden="false" outlineLevel="0" max="19" min="19" style="192" width="7.99"/>
    <col collapsed="false" customWidth="true" hidden="false" outlineLevel="0" max="20" min="20" style="192" width="1.56"/>
    <col collapsed="false" customWidth="true" hidden="false" outlineLevel="0" max="21" min="21" style="192" width="7.7"/>
    <col collapsed="false" customWidth="true" hidden="false" outlineLevel="0" max="22" min="22" style="192" width="6.99"/>
    <col collapsed="false" customWidth="true" hidden="false" outlineLevel="0" max="23" min="23" style="192" width="7.7"/>
    <col collapsed="false" customWidth="true" hidden="false" outlineLevel="0" max="24" min="24" style="192" width="2.7"/>
    <col collapsed="false" customWidth="true" hidden="false" outlineLevel="0" max="25" min="25" style="192" width="7.28"/>
    <col collapsed="false" customWidth="true" hidden="false" outlineLevel="0" max="26" min="26" style="192" width="7.99"/>
    <col collapsed="false" customWidth="true" hidden="false" outlineLevel="0" max="27" min="27" style="192" width="8.99"/>
    <col collapsed="false" customWidth="true" hidden="false" outlineLevel="0" max="28" min="28" style="192" width="1.41"/>
    <col collapsed="false" customWidth="false" hidden="false" outlineLevel="0" max="257" min="29" style="192" width="4.7"/>
  </cols>
  <sheetData>
    <row r="1" s="1" customFormat="true" ht="12.75" hidden="false" customHeight="false" outlineLevel="0" collapsed="false">
      <c r="H1" s="30"/>
      <c r="I1" s="193"/>
      <c r="J1" s="193"/>
      <c r="K1" s="193"/>
      <c r="L1" s="193"/>
      <c r="M1" s="193"/>
      <c r="N1" s="193"/>
      <c r="O1" s="193"/>
      <c r="P1" s="193"/>
      <c r="Q1" s="193"/>
      <c r="R1" s="193"/>
      <c r="S1" s="193"/>
      <c r="T1" s="193"/>
      <c r="U1" s="193"/>
      <c r="V1" s="193"/>
      <c r="W1" s="193"/>
      <c r="X1" s="30"/>
      <c r="Y1" s="30"/>
      <c r="Z1" s="30"/>
      <c r="AA1" s="30"/>
      <c r="AB1" s="30"/>
    </row>
    <row r="2" s="1" customFormat="true" ht="12.75" hidden="false" customHeight="false" outlineLevel="0" collapsed="false">
      <c r="B2" s="194" t="s">
        <v>313</v>
      </c>
      <c r="C2" s="194"/>
      <c r="D2" s="194"/>
      <c r="E2" s="194"/>
      <c r="F2" s="194"/>
      <c r="G2" s="194"/>
      <c r="H2" s="194"/>
      <c r="I2" s="194"/>
      <c r="J2" s="194"/>
      <c r="K2" s="194"/>
      <c r="L2" s="194"/>
      <c r="M2" s="194"/>
      <c r="N2" s="194"/>
      <c r="O2" s="194"/>
      <c r="P2" s="194"/>
      <c r="Q2" s="194"/>
      <c r="R2" s="194"/>
      <c r="S2" s="194"/>
      <c r="T2" s="194"/>
      <c r="U2" s="194"/>
      <c r="V2" s="194"/>
      <c r="W2" s="194"/>
      <c r="X2" s="194"/>
      <c r="Y2" s="194"/>
      <c r="Z2" s="194"/>
      <c r="AA2" s="194"/>
      <c r="AB2" s="194"/>
    </row>
    <row r="3" s="1" customFormat="true" ht="12.75" hidden="false" customHeight="false" outlineLevel="0" collapsed="false">
      <c r="A3" s="34"/>
      <c r="B3" s="195" t="s">
        <v>23</v>
      </c>
      <c r="C3" s="195"/>
      <c r="D3" s="195"/>
      <c r="E3" s="195"/>
      <c r="F3" s="195"/>
      <c r="G3" s="195"/>
      <c r="H3" s="195"/>
      <c r="I3" s="195"/>
      <c r="J3" s="195"/>
      <c r="K3" s="195"/>
      <c r="L3" s="195"/>
      <c r="M3" s="195"/>
      <c r="N3" s="195"/>
      <c r="O3" s="195"/>
      <c r="P3" s="195"/>
      <c r="Q3" s="195"/>
      <c r="R3" s="195"/>
      <c r="S3" s="195"/>
      <c r="T3" s="195"/>
      <c r="U3" s="195"/>
      <c r="V3" s="195"/>
      <c r="W3" s="195"/>
      <c r="X3" s="195"/>
      <c r="Y3" s="195"/>
      <c r="Z3" s="195"/>
      <c r="AA3" s="195"/>
      <c r="AB3" s="195"/>
    </row>
    <row r="4" s="1" customFormat="true" ht="12.75" hidden="false" customHeight="false" outlineLevel="0" collapsed="false">
      <c r="A4" s="34"/>
      <c r="B4" s="34"/>
      <c r="C4" s="34"/>
      <c r="D4" s="34"/>
      <c r="E4" s="34"/>
      <c r="F4" s="34"/>
      <c r="G4" s="34"/>
      <c r="H4" s="29"/>
      <c r="I4" s="29"/>
      <c r="J4" s="29"/>
      <c r="K4" s="29"/>
      <c r="L4" s="29"/>
      <c r="U4" s="29"/>
      <c r="V4" s="29"/>
      <c r="W4" s="29"/>
      <c r="X4" s="29"/>
      <c r="Y4" s="29"/>
      <c r="Z4" s="29"/>
      <c r="AA4" s="29"/>
      <c r="AB4" s="29"/>
    </row>
    <row r="5" s="1" customFormat="true" ht="12.75" hidden="false" customHeight="true" outlineLevel="0" collapsed="false">
      <c r="A5" s="37"/>
      <c r="B5" s="37"/>
      <c r="C5" s="37"/>
      <c r="D5" s="37"/>
      <c r="E5" s="37"/>
      <c r="F5" s="37"/>
      <c r="G5" s="37"/>
      <c r="H5" s="38"/>
      <c r="I5" s="39" t="s">
        <v>87</v>
      </c>
      <c r="J5" s="39"/>
      <c r="K5" s="39"/>
      <c r="L5" s="39"/>
      <c r="M5" s="39"/>
      <c r="N5" s="39"/>
      <c r="O5" s="39"/>
      <c r="P5" s="39"/>
      <c r="Q5" s="39"/>
      <c r="R5" s="39"/>
      <c r="S5" s="39"/>
      <c r="T5" s="39"/>
      <c r="U5" s="39"/>
      <c r="V5" s="39"/>
      <c r="W5" s="39"/>
      <c r="X5" s="39"/>
      <c r="Y5" s="39"/>
      <c r="Z5" s="39"/>
      <c r="AA5" s="39"/>
      <c r="AB5" s="38"/>
    </row>
    <row r="6" s="1" customFormat="true" ht="12.75" hidden="false" customHeight="false" outlineLevel="0" collapsed="false">
      <c r="A6" s="34"/>
      <c r="B6" s="34"/>
      <c r="C6" s="34"/>
      <c r="D6" s="34"/>
      <c r="E6" s="34"/>
      <c r="F6" s="34"/>
      <c r="G6" s="34"/>
      <c r="H6" s="29"/>
      <c r="I6" s="40" t="s">
        <v>88</v>
      </c>
      <c r="J6" s="40"/>
      <c r="K6" s="40"/>
      <c r="L6" s="29"/>
      <c r="M6" s="40" t="s">
        <v>89</v>
      </c>
      <c r="N6" s="40"/>
      <c r="O6" s="40"/>
      <c r="P6" s="40"/>
      <c r="Q6" s="40" t="s">
        <v>90</v>
      </c>
      <c r="R6" s="40"/>
      <c r="S6" s="40"/>
      <c r="T6" s="40"/>
      <c r="U6" s="40" t="s">
        <v>91</v>
      </c>
      <c r="V6" s="40"/>
      <c r="W6" s="40"/>
      <c r="X6" s="29"/>
      <c r="Y6" s="40" t="s">
        <v>92</v>
      </c>
      <c r="Z6" s="40"/>
      <c r="AA6" s="40"/>
      <c r="AB6" s="29"/>
    </row>
    <row r="7" s="1" customFormat="true" ht="12.75" hidden="false" customHeight="false" outlineLevel="0" collapsed="false">
      <c r="A7" s="29" t="s">
        <v>93</v>
      </c>
      <c r="B7" s="29"/>
      <c r="C7" s="29"/>
      <c r="D7" s="29"/>
      <c r="E7" s="29"/>
      <c r="F7" s="29"/>
      <c r="G7" s="29"/>
      <c r="H7" s="29"/>
      <c r="I7" s="38" t="s">
        <v>94</v>
      </c>
      <c r="J7" s="38" t="s">
        <v>95</v>
      </c>
      <c r="K7" s="38" t="s">
        <v>96</v>
      </c>
      <c r="L7" s="29"/>
      <c r="M7" s="38" t="s">
        <v>94</v>
      </c>
      <c r="N7" s="38" t="s">
        <v>95</v>
      </c>
      <c r="O7" s="38" t="s">
        <v>96</v>
      </c>
      <c r="P7" s="38"/>
      <c r="Q7" s="38" t="s">
        <v>94</v>
      </c>
      <c r="R7" s="38" t="s">
        <v>95</v>
      </c>
      <c r="S7" s="38" t="s">
        <v>96</v>
      </c>
      <c r="T7" s="38"/>
      <c r="U7" s="38" t="s">
        <v>94</v>
      </c>
      <c r="V7" s="38" t="s">
        <v>95</v>
      </c>
      <c r="W7" s="38" t="s">
        <v>96</v>
      </c>
      <c r="X7" s="29"/>
      <c r="Y7" s="38" t="s">
        <v>94</v>
      </c>
      <c r="Z7" s="38" t="s">
        <v>95</v>
      </c>
      <c r="AA7" s="38" t="s">
        <v>96</v>
      </c>
      <c r="AB7" s="29"/>
    </row>
    <row r="8" s="1" customFormat="true" ht="19.5" hidden="false" customHeight="true" outlineLevel="0" collapsed="false">
      <c r="A8" s="41"/>
      <c r="B8" s="41"/>
      <c r="C8" s="41"/>
      <c r="D8" s="41"/>
      <c r="E8" s="41"/>
      <c r="F8" s="41"/>
      <c r="G8" s="41"/>
      <c r="H8" s="41"/>
      <c r="I8" s="41"/>
      <c r="J8" s="41"/>
      <c r="K8" s="41"/>
      <c r="L8" s="41"/>
      <c r="M8" s="41"/>
      <c r="N8" s="41"/>
      <c r="O8" s="41"/>
      <c r="P8" s="41"/>
      <c r="Q8" s="41"/>
      <c r="R8" s="41"/>
      <c r="S8" s="41"/>
      <c r="T8" s="41"/>
      <c r="U8" s="41"/>
      <c r="V8" s="41"/>
      <c r="W8" s="41"/>
      <c r="X8" s="41"/>
      <c r="Y8" s="41"/>
      <c r="Z8" s="41"/>
      <c r="AA8" s="41"/>
      <c r="AB8" s="41"/>
    </row>
    <row r="9" customFormat="false" ht="12.75" hidden="false" customHeight="false" outlineLevel="0" collapsed="false">
      <c r="B9" s="192" t="s">
        <v>314</v>
      </c>
      <c r="I9" s="196" t="n">
        <f aca="false">+I11+I23+I30</f>
        <v>1277.14555065131</v>
      </c>
      <c r="J9" s="196" t="n">
        <f aca="false">+J11+J23+J30</f>
        <v>5342.4771060348</v>
      </c>
      <c r="K9" s="196" t="n">
        <f aca="false">+I9-J9</f>
        <v>-4065.33155538349</v>
      </c>
      <c r="L9" s="196"/>
      <c r="M9" s="196" t="n">
        <f aca="false">+M11+M23+M30</f>
        <v>2155.46567314105</v>
      </c>
      <c r="N9" s="196" t="n">
        <f aca="false">+N11+N23+N30</f>
        <v>5661.09939778566</v>
      </c>
      <c r="O9" s="196" t="n">
        <f aca="false">+M9-N9</f>
        <v>-3505.63372464461</v>
      </c>
      <c r="P9" s="196"/>
      <c r="Q9" s="196" t="n">
        <f aca="false">+Q11+Q23+Q30</f>
        <v>1630.11530774833</v>
      </c>
      <c r="R9" s="196" t="n">
        <f aca="false">+R11+R23+R30</f>
        <v>5562.07685618409</v>
      </c>
      <c r="S9" s="196" t="n">
        <f aca="false">+Q9-R9</f>
        <v>-3931.96154843577</v>
      </c>
      <c r="T9" s="196"/>
      <c r="U9" s="196" t="n">
        <f aca="false">+U11+U23+U30</f>
        <v>2912.8767789022</v>
      </c>
      <c r="V9" s="196" t="n">
        <f aca="false">+V11+V23+V30</f>
        <v>6832.27894384194</v>
      </c>
      <c r="W9" s="196" t="n">
        <f aca="false">+U9-V9</f>
        <v>-3919.40216493974</v>
      </c>
      <c r="X9" s="196"/>
      <c r="Y9" s="196" t="n">
        <f aca="false">+Y11+Y23+Y30</f>
        <v>7975.60331044287</v>
      </c>
      <c r="Z9" s="196" t="n">
        <f aca="false">+Z11+Z23+Z30</f>
        <v>23397.9323038465</v>
      </c>
      <c r="AA9" s="196" t="n">
        <f aca="false">+Y9-Z9</f>
        <v>-15422.3289934036</v>
      </c>
      <c r="AB9" s="196"/>
      <c r="AC9" s="196"/>
      <c r="AD9" s="196"/>
      <c r="AE9" s="196"/>
      <c r="AF9" s="196"/>
      <c r="AG9" s="196"/>
      <c r="AH9" s="196"/>
      <c r="AI9" s="196"/>
      <c r="AJ9" s="196"/>
    </row>
    <row r="10" customFormat="false" ht="12.75" hidden="false" customHeight="false" outlineLevel="0" collapsed="false">
      <c r="I10" s="196"/>
      <c r="J10" s="196"/>
      <c r="K10" s="196"/>
      <c r="L10" s="196"/>
      <c r="M10" s="196"/>
      <c r="N10" s="196"/>
      <c r="O10" s="196"/>
      <c r="P10" s="196"/>
      <c r="Q10" s="196"/>
      <c r="R10" s="196"/>
      <c r="S10" s="196"/>
      <c r="T10" s="196"/>
      <c r="U10" s="196"/>
      <c r="V10" s="196"/>
      <c r="W10" s="196"/>
      <c r="X10" s="196"/>
      <c r="Y10" s="196"/>
      <c r="Z10" s="196"/>
      <c r="AA10" s="196"/>
      <c r="AB10" s="196"/>
      <c r="AC10" s="196"/>
      <c r="AD10" s="196"/>
      <c r="AE10" s="196"/>
      <c r="AF10" s="196"/>
      <c r="AG10" s="196"/>
      <c r="AH10" s="196"/>
      <c r="AI10" s="196"/>
      <c r="AJ10" s="196"/>
    </row>
    <row r="11" customFormat="false" ht="12.75" hidden="false" customHeight="false" outlineLevel="0" collapsed="false">
      <c r="B11" s="192" t="s">
        <v>315</v>
      </c>
      <c r="I11" s="196" t="n">
        <f aca="false">+I13+I21</f>
        <v>692.80034076423</v>
      </c>
      <c r="J11" s="196" t="n">
        <f aca="false">+J13+J21</f>
        <v>4714.96373160748</v>
      </c>
      <c r="K11" s="196" t="n">
        <f aca="false">+I11-J11</f>
        <v>-4022.16339084325</v>
      </c>
      <c r="L11" s="196"/>
      <c r="M11" s="196" t="n">
        <f aca="false">+M13+M21</f>
        <v>1507.65072200419</v>
      </c>
      <c r="N11" s="196" t="n">
        <f aca="false">+N13+N21</f>
        <v>5072.41364612396</v>
      </c>
      <c r="O11" s="196" t="n">
        <f aca="false">+M11-N11</f>
        <v>-3564.76292411977</v>
      </c>
      <c r="P11" s="196"/>
      <c r="Q11" s="196" t="n">
        <f aca="false">+Q13+Q21</f>
        <v>1095.31578488</v>
      </c>
      <c r="R11" s="196" t="n">
        <f aca="false">+R13+R21</f>
        <v>4968.37255579714</v>
      </c>
      <c r="S11" s="196" t="n">
        <f aca="false">+Q11-R11</f>
        <v>-3873.05677091714</v>
      </c>
      <c r="T11" s="196"/>
      <c r="U11" s="196" t="n">
        <f aca="false">+U13+U21</f>
        <v>2350.20449357959</v>
      </c>
      <c r="V11" s="196" t="n">
        <f aca="false">+V13+V21</f>
        <v>6183.97820965464</v>
      </c>
      <c r="W11" s="196" t="n">
        <f aca="false">+U11-V11</f>
        <v>-3833.77371607506</v>
      </c>
      <c r="X11" s="196"/>
      <c r="Y11" s="196" t="n">
        <f aca="false">+Y13+Y21</f>
        <v>5645.97134122801</v>
      </c>
      <c r="Z11" s="196" t="n">
        <f aca="false">+Z13+Z21</f>
        <v>20939.7281431832</v>
      </c>
      <c r="AA11" s="196" t="n">
        <f aca="false">+Y11-Z11</f>
        <v>-15293.7568019552</v>
      </c>
      <c r="AB11" s="196"/>
      <c r="AC11" s="196"/>
      <c r="AD11" s="196"/>
      <c r="AE11" s="196"/>
      <c r="AF11" s="196"/>
      <c r="AG11" s="196"/>
      <c r="AH11" s="196"/>
      <c r="AI11" s="196"/>
      <c r="AJ11" s="196"/>
    </row>
    <row r="12" customFormat="false" ht="12.75" hidden="false" customHeight="false" outlineLevel="0" collapsed="false">
      <c r="C12" s="192" t="s">
        <v>316</v>
      </c>
      <c r="I12" s="196"/>
      <c r="J12" s="196"/>
      <c r="K12" s="196"/>
      <c r="L12" s="196"/>
      <c r="M12" s="196"/>
      <c r="N12" s="196"/>
      <c r="O12" s="196"/>
      <c r="P12" s="196"/>
      <c r="Q12" s="196"/>
      <c r="R12" s="196"/>
      <c r="S12" s="196"/>
      <c r="T12" s="196"/>
      <c r="U12" s="196"/>
      <c r="V12" s="196"/>
      <c r="W12" s="196"/>
      <c r="X12" s="196"/>
      <c r="Y12" s="196"/>
      <c r="Z12" s="196"/>
      <c r="AA12" s="196"/>
      <c r="AB12" s="196"/>
      <c r="AC12" s="196"/>
      <c r="AD12" s="196"/>
      <c r="AE12" s="196"/>
      <c r="AF12" s="196"/>
      <c r="AG12" s="196"/>
      <c r="AH12" s="196"/>
      <c r="AI12" s="196"/>
      <c r="AJ12" s="196"/>
    </row>
    <row r="13" customFormat="false" ht="12.75" hidden="false" customHeight="false" outlineLevel="0" collapsed="false">
      <c r="C13" s="192" t="s">
        <v>317</v>
      </c>
      <c r="I13" s="196" t="n">
        <f aca="false">+I14+I17</f>
        <v>689.34705439423</v>
      </c>
      <c r="J13" s="196" t="n">
        <f aca="false">+J14+J17</f>
        <v>4687.39126882248</v>
      </c>
      <c r="K13" s="196" t="n">
        <f aca="false">+I13-J13</f>
        <v>-3998.04421442825</v>
      </c>
      <c r="L13" s="196"/>
      <c r="M13" s="196" t="n">
        <f aca="false">+M14+M17</f>
        <v>1504.23407669419</v>
      </c>
      <c r="N13" s="196" t="n">
        <f aca="false">+N14+N17</f>
        <v>5049.10517037896</v>
      </c>
      <c r="O13" s="196" t="n">
        <f aca="false">+M13-N13</f>
        <v>-3544.87109368477</v>
      </c>
      <c r="P13" s="196"/>
      <c r="Q13" s="196" t="n">
        <f aca="false">+Q14+Q17</f>
        <v>1093.822263</v>
      </c>
      <c r="R13" s="196" t="n">
        <f aca="false">+R14+R17</f>
        <v>4935.19014476714</v>
      </c>
      <c r="S13" s="196" t="n">
        <f aca="false">+Q13-R13</f>
        <v>-3841.36788176714</v>
      </c>
      <c r="T13" s="196"/>
      <c r="U13" s="196" t="n">
        <f aca="false">+U14+U17</f>
        <v>2344.88984020959</v>
      </c>
      <c r="V13" s="196" t="n">
        <f aca="false">+V14+V17</f>
        <v>6162.31194453464</v>
      </c>
      <c r="W13" s="196" t="n">
        <f aca="false">+U13-V13</f>
        <v>-3817.42210432506</v>
      </c>
      <c r="X13" s="196"/>
      <c r="Y13" s="196" t="n">
        <f aca="false">+Y14+Y17</f>
        <v>5632.29323429801</v>
      </c>
      <c r="Z13" s="196" t="n">
        <f aca="false">+Z14+Z17</f>
        <v>20833.9985285032</v>
      </c>
      <c r="AA13" s="196" t="n">
        <f aca="false">+Y13-Z13</f>
        <v>-15201.7052942052</v>
      </c>
      <c r="AB13" s="196"/>
      <c r="AC13" s="196"/>
      <c r="AD13" s="196"/>
      <c r="AE13" s="196"/>
      <c r="AF13" s="196"/>
      <c r="AG13" s="196"/>
      <c r="AH13" s="196"/>
      <c r="AI13" s="196"/>
      <c r="AJ13" s="196"/>
    </row>
    <row r="14" customFormat="false" ht="12.75" hidden="false" customHeight="false" outlineLevel="0" collapsed="false">
      <c r="D14" s="192" t="s">
        <v>50</v>
      </c>
      <c r="I14" s="196" t="n">
        <f aca="false">+I15+I16</f>
        <v>689.34705439423</v>
      </c>
      <c r="J14" s="196" t="n">
        <f aca="false">+J15+J16</f>
        <v>0</v>
      </c>
      <c r="K14" s="196" t="n">
        <f aca="false">+I14-J14</f>
        <v>689.34705439423</v>
      </c>
      <c r="L14" s="196"/>
      <c r="M14" s="196" t="n">
        <f aca="false">+M15+M16</f>
        <v>771.092</v>
      </c>
      <c r="N14" s="196" t="n">
        <f aca="false">+N15+N16</f>
        <v>0</v>
      </c>
      <c r="O14" s="196" t="n">
        <f aca="false">+M14-N14</f>
        <v>771.092</v>
      </c>
      <c r="P14" s="196"/>
      <c r="Q14" s="196" t="n">
        <f aca="false">+Q15+Q16</f>
        <v>1093.822263</v>
      </c>
      <c r="R14" s="196" t="n">
        <f aca="false">+R15+R16</f>
        <v>0</v>
      </c>
      <c r="S14" s="196" t="n">
        <f aca="false">+Q14-R14</f>
        <v>1093.822263</v>
      </c>
      <c r="T14" s="196"/>
      <c r="U14" s="196" t="n">
        <f aca="false">+U15+U16</f>
        <v>1093.822263</v>
      </c>
      <c r="V14" s="196" t="n">
        <f aca="false">+V15+V16</f>
        <v>0</v>
      </c>
      <c r="W14" s="196" t="n">
        <f aca="false">+U14-V14</f>
        <v>1093.822263</v>
      </c>
      <c r="X14" s="196"/>
      <c r="Y14" s="196" t="n">
        <f aca="false">+Y15+Y16</f>
        <v>3648.08358039423</v>
      </c>
      <c r="Z14" s="196" t="n">
        <f aca="false">+Z15+Z16</f>
        <v>0</v>
      </c>
      <c r="AA14" s="196" t="n">
        <f aca="false">+Y14-Z14</f>
        <v>3648.08358039423</v>
      </c>
      <c r="AB14" s="196"/>
      <c r="AC14" s="196"/>
      <c r="AD14" s="196"/>
      <c r="AE14" s="196"/>
      <c r="AF14" s="196"/>
      <c r="AG14" s="196"/>
      <c r="AH14" s="196"/>
      <c r="AI14" s="196"/>
      <c r="AJ14" s="196"/>
    </row>
    <row r="15" customFormat="false" ht="12.75" hidden="false" customHeight="false" outlineLevel="0" collapsed="false">
      <c r="E15" s="192" t="s">
        <v>318</v>
      </c>
      <c r="I15" s="196" t="n">
        <v>59.254</v>
      </c>
      <c r="J15" s="196" t="n">
        <v>0</v>
      </c>
      <c r="K15" s="196" t="n">
        <f aca="false">+I15-J15</f>
        <v>59.254</v>
      </c>
      <c r="L15" s="196"/>
      <c r="M15" s="196" t="n">
        <v>332.375233</v>
      </c>
      <c r="N15" s="196" t="n">
        <v>0</v>
      </c>
      <c r="O15" s="196" t="n">
        <f aca="false">+M15-N15</f>
        <v>332.375233</v>
      </c>
      <c r="P15" s="196"/>
      <c r="Q15" s="196" t="n">
        <v>11.007</v>
      </c>
      <c r="R15" s="196" t="n">
        <v>0</v>
      </c>
      <c r="S15" s="196" t="n">
        <f aca="false">+Q15-R15</f>
        <v>11.007</v>
      </c>
      <c r="T15" s="196"/>
      <c r="U15" s="196" t="n">
        <v>71.584</v>
      </c>
      <c r="V15" s="196" t="n">
        <v>0</v>
      </c>
      <c r="W15" s="196" t="n">
        <f aca="false">+U15-V15</f>
        <v>71.584</v>
      </c>
      <c r="X15" s="196"/>
      <c r="Y15" s="196" t="n">
        <f aca="false">SUM(I15,M15,Q15,U15)</f>
        <v>474.220233</v>
      </c>
      <c r="Z15" s="196" t="n">
        <f aca="false">SUM(J15,N15,R15,V15)</f>
        <v>0</v>
      </c>
      <c r="AA15" s="196" t="n">
        <f aca="false">+Y15-Z15</f>
        <v>474.220233</v>
      </c>
      <c r="AB15" s="196"/>
      <c r="AC15" s="196"/>
      <c r="AD15" s="196"/>
      <c r="AE15" s="196"/>
      <c r="AF15" s="196"/>
      <c r="AG15" s="196"/>
      <c r="AH15" s="196"/>
      <c r="AI15" s="196"/>
      <c r="AJ15" s="196"/>
    </row>
    <row r="16" customFormat="false" ht="12.75" hidden="false" customHeight="false" outlineLevel="0" collapsed="false">
      <c r="E16" s="192" t="s">
        <v>319</v>
      </c>
      <c r="I16" s="196" t="n">
        <v>630.09305439423</v>
      </c>
      <c r="J16" s="196" t="n">
        <v>0</v>
      </c>
      <c r="K16" s="196" t="n">
        <f aca="false">+I16-J16</f>
        <v>630.09305439423</v>
      </c>
      <c r="L16" s="196"/>
      <c r="M16" s="196" t="n">
        <v>438.716767</v>
      </c>
      <c r="N16" s="196" t="n">
        <v>0</v>
      </c>
      <c r="O16" s="196" t="n">
        <f aca="false">+M16-N16</f>
        <v>438.716767</v>
      </c>
      <c r="P16" s="196"/>
      <c r="Q16" s="196" t="n">
        <v>1082.815263</v>
      </c>
      <c r="R16" s="196" t="n">
        <v>0</v>
      </c>
      <c r="S16" s="196" t="n">
        <f aca="false">+Q16-R16</f>
        <v>1082.815263</v>
      </c>
      <c r="T16" s="196"/>
      <c r="U16" s="196" t="n">
        <v>1022.238263</v>
      </c>
      <c r="V16" s="196" t="n">
        <v>0</v>
      </c>
      <c r="W16" s="196" t="n">
        <f aca="false">+U16-V16</f>
        <v>1022.238263</v>
      </c>
      <c r="X16" s="196"/>
      <c r="Y16" s="196" t="n">
        <f aca="false">SUM(I16,M16,Q16,U16)</f>
        <v>3173.86334739423</v>
      </c>
      <c r="Z16" s="196" t="n">
        <f aca="false">SUM(J16,N16,R16,V16)</f>
        <v>0</v>
      </c>
      <c r="AA16" s="196" t="n">
        <f aca="false">+Y16-Z16</f>
        <v>3173.86334739423</v>
      </c>
      <c r="AB16" s="196"/>
      <c r="AC16" s="196"/>
      <c r="AD16" s="196"/>
      <c r="AE16" s="196"/>
      <c r="AF16" s="196"/>
      <c r="AG16" s="196"/>
      <c r="AH16" s="196"/>
      <c r="AI16" s="196"/>
      <c r="AJ16" s="196"/>
    </row>
    <row r="17" customFormat="false" ht="12.75" hidden="false" customHeight="false" outlineLevel="0" collapsed="false">
      <c r="D17" s="192" t="s">
        <v>51</v>
      </c>
      <c r="I17" s="196" t="n">
        <f aca="false">+I18+I19</f>
        <v>0</v>
      </c>
      <c r="J17" s="196" t="n">
        <f aca="false">+J18+J19</f>
        <v>4687.39126882248</v>
      </c>
      <c r="K17" s="196" t="n">
        <f aca="false">+I17-J17</f>
        <v>-4687.39126882248</v>
      </c>
      <c r="L17" s="196"/>
      <c r="M17" s="196" t="n">
        <f aca="false">+M18+M19</f>
        <v>733.142076694194</v>
      </c>
      <c r="N17" s="196" t="n">
        <f aca="false">+N18+N19</f>
        <v>5049.10517037896</v>
      </c>
      <c r="O17" s="196" t="n">
        <f aca="false">+M17-N17</f>
        <v>-4315.96309368477</v>
      </c>
      <c r="P17" s="196"/>
      <c r="Q17" s="196" t="n">
        <f aca="false">+Q18+Q19</f>
        <v>0</v>
      </c>
      <c r="R17" s="196" t="n">
        <f aca="false">+R18+R19</f>
        <v>4935.19014476714</v>
      </c>
      <c r="S17" s="196" t="n">
        <f aca="false">+Q17-R17</f>
        <v>-4935.19014476714</v>
      </c>
      <c r="T17" s="196"/>
      <c r="U17" s="196" t="n">
        <f aca="false">+U18+U19</f>
        <v>1251.06757720959</v>
      </c>
      <c r="V17" s="196" t="n">
        <f aca="false">+V18+V19</f>
        <v>6162.31194453464</v>
      </c>
      <c r="W17" s="196" t="n">
        <f aca="false">+U17-V17</f>
        <v>-4911.24436732506</v>
      </c>
      <c r="X17" s="196"/>
      <c r="Y17" s="196" t="n">
        <f aca="false">+Y18+Y19</f>
        <v>1984.20965390378</v>
      </c>
      <c r="Z17" s="196" t="n">
        <f aca="false">+Z18+Z19</f>
        <v>20833.9985285032</v>
      </c>
      <c r="AA17" s="196" t="n">
        <f aca="false">+Y17-Z17</f>
        <v>-18849.7888745994</v>
      </c>
      <c r="AB17" s="196"/>
      <c r="AC17" s="196"/>
      <c r="AD17" s="196"/>
      <c r="AE17" s="196"/>
      <c r="AF17" s="196"/>
      <c r="AG17" s="196"/>
      <c r="AH17" s="196"/>
      <c r="AI17" s="196"/>
      <c r="AJ17" s="196"/>
    </row>
    <row r="18" customFormat="false" ht="12.75" hidden="false" customHeight="false" outlineLevel="0" collapsed="false">
      <c r="E18" s="192" t="s">
        <v>320</v>
      </c>
      <c r="I18" s="196" t="n">
        <v>0</v>
      </c>
      <c r="J18" s="196" t="n">
        <v>1335.77281123055</v>
      </c>
      <c r="K18" s="196" t="n">
        <f aca="false">+I18-J18</f>
        <v>-1335.77281123055</v>
      </c>
      <c r="L18" s="196"/>
      <c r="M18" s="196" t="n">
        <v>0</v>
      </c>
      <c r="N18" s="196" t="n">
        <v>3694.26679145396</v>
      </c>
      <c r="O18" s="196" t="n">
        <f aca="false">+M18-N18</f>
        <v>-3694.26679145396</v>
      </c>
      <c r="P18" s="196"/>
      <c r="Q18" s="196" t="n">
        <v>0</v>
      </c>
      <c r="R18" s="196" t="n">
        <v>1551.0660499435</v>
      </c>
      <c r="S18" s="196" t="n">
        <f aca="false">+Q18-R18</f>
        <v>-1551.0660499435</v>
      </c>
      <c r="T18" s="196"/>
      <c r="U18" s="196" t="n">
        <v>0</v>
      </c>
      <c r="V18" s="196" t="n">
        <v>4429.44742118605</v>
      </c>
      <c r="W18" s="196" t="n">
        <f aca="false">+U18-V18</f>
        <v>-4429.44742118605</v>
      </c>
      <c r="X18" s="196"/>
      <c r="Y18" s="196" t="n">
        <f aca="false">SUM(I18,M18,Q18,U18)</f>
        <v>0</v>
      </c>
      <c r="Z18" s="196" t="n">
        <f aca="false">SUM(J18,N18,R18,V18)</f>
        <v>11010.5530738141</v>
      </c>
      <c r="AA18" s="196" t="n">
        <f aca="false">+Y18-Z18</f>
        <v>-11010.5530738141</v>
      </c>
      <c r="AB18" s="196"/>
      <c r="AC18" s="196"/>
      <c r="AD18" s="196"/>
      <c r="AE18" s="196"/>
      <c r="AF18" s="196"/>
      <c r="AG18" s="196"/>
      <c r="AH18" s="196"/>
      <c r="AI18" s="196"/>
      <c r="AJ18" s="196"/>
    </row>
    <row r="19" customFormat="false" ht="12.75" hidden="false" customHeight="false" outlineLevel="0" collapsed="false">
      <c r="E19" s="192" t="s">
        <v>321</v>
      </c>
      <c r="I19" s="196" t="n">
        <v>0</v>
      </c>
      <c r="J19" s="196" t="n">
        <v>3351.61845759193</v>
      </c>
      <c r="K19" s="196" t="n">
        <f aca="false">+I19-J19</f>
        <v>-3351.61845759193</v>
      </c>
      <c r="L19" s="196"/>
      <c r="M19" s="196" t="n">
        <v>733.142076694194</v>
      </c>
      <c r="N19" s="196" t="n">
        <v>1354.838378925</v>
      </c>
      <c r="O19" s="196" t="n">
        <f aca="false">+M19-N19</f>
        <v>-621.696302230808</v>
      </c>
      <c r="P19" s="196"/>
      <c r="Q19" s="196" t="n">
        <v>0</v>
      </c>
      <c r="R19" s="196" t="n">
        <v>3384.12409482364</v>
      </c>
      <c r="S19" s="196" t="n">
        <f aca="false">+Q19-R19</f>
        <v>-3384.12409482364</v>
      </c>
      <c r="T19" s="196"/>
      <c r="U19" s="196" t="n">
        <v>1251.06757720959</v>
      </c>
      <c r="V19" s="196" t="n">
        <v>1732.86452334859</v>
      </c>
      <c r="W19" s="196" t="n">
        <f aca="false">+U19-V19</f>
        <v>-481.796946139005</v>
      </c>
      <c r="X19" s="196"/>
      <c r="Y19" s="196" t="n">
        <f aca="false">SUM(I19,M19,Q19,U19)</f>
        <v>1984.20965390378</v>
      </c>
      <c r="Z19" s="196" t="n">
        <f aca="false">SUM(J19,N19,R19,V19)</f>
        <v>9823.44545468917</v>
      </c>
      <c r="AA19" s="196" t="n">
        <f aca="false">+Y19-Z19</f>
        <v>-7839.23580078539</v>
      </c>
      <c r="AB19" s="196"/>
      <c r="AC19" s="196"/>
      <c r="AD19" s="196"/>
      <c r="AE19" s="196"/>
      <c r="AF19" s="196"/>
      <c r="AG19" s="196"/>
      <c r="AH19" s="196"/>
      <c r="AI19" s="196"/>
      <c r="AJ19" s="196"/>
    </row>
    <row r="20" customFormat="false" ht="12.75" hidden="false" customHeight="false" outlineLevel="0" collapsed="false">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row>
    <row r="21" customFormat="false" ht="12.75" hidden="false" customHeight="false" outlineLevel="0" collapsed="false">
      <c r="C21" s="192" t="s">
        <v>322</v>
      </c>
      <c r="I21" s="196" t="n">
        <v>3.45328637</v>
      </c>
      <c r="J21" s="196" t="n">
        <v>27.572462785</v>
      </c>
      <c r="K21" s="196" t="n">
        <f aca="false">+I21-J21</f>
        <v>-24.119176415</v>
      </c>
      <c r="L21" s="196"/>
      <c r="M21" s="196" t="n">
        <v>3.41664531</v>
      </c>
      <c r="N21" s="196" t="n">
        <v>23.308475745</v>
      </c>
      <c r="O21" s="196" t="n">
        <f aca="false">+M21-N21</f>
        <v>-19.891830435</v>
      </c>
      <c r="P21" s="196"/>
      <c r="Q21" s="196" t="n">
        <v>1.49352188</v>
      </c>
      <c r="R21" s="196" t="n">
        <v>33.18241103</v>
      </c>
      <c r="S21" s="196" t="n">
        <f aca="false">+Q21-R21</f>
        <v>-31.68888915</v>
      </c>
      <c r="T21" s="196"/>
      <c r="U21" s="196" t="n">
        <v>5.31465337</v>
      </c>
      <c r="V21" s="196" t="n">
        <v>21.6662651200001</v>
      </c>
      <c r="W21" s="196" t="n">
        <f aca="false">+U21-V21</f>
        <v>-16.3516117500001</v>
      </c>
      <c r="X21" s="196"/>
      <c r="Y21" s="196" t="n">
        <f aca="false">SUM(I21,M21,Q21,U21)</f>
        <v>13.67810693</v>
      </c>
      <c r="Z21" s="196" t="n">
        <f aca="false">SUM(J21,N21,R21,V21)</f>
        <v>105.72961468</v>
      </c>
      <c r="AA21" s="196" t="n">
        <f aca="false">+Y21-Z21</f>
        <v>-92.05150775</v>
      </c>
      <c r="AB21" s="196"/>
      <c r="AC21" s="196"/>
      <c r="AD21" s="196"/>
      <c r="AE21" s="196"/>
      <c r="AF21" s="196"/>
      <c r="AG21" s="196"/>
      <c r="AH21" s="196"/>
      <c r="AI21" s="196"/>
      <c r="AJ21" s="196"/>
    </row>
    <row r="22" customFormat="false" ht="12.75" hidden="false" customHeight="false" outlineLevel="0" collapsed="false">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row>
    <row r="23" customFormat="false" ht="12.75" hidden="false" customHeight="false" outlineLevel="0" collapsed="false">
      <c r="B23" s="192" t="s">
        <v>323</v>
      </c>
      <c r="I23" s="196" t="n">
        <f aca="false">+I25+I26</f>
        <v>484.594880351159</v>
      </c>
      <c r="J23" s="196" t="n">
        <f aca="false">+J25+J26</f>
        <v>267.593688818779</v>
      </c>
      <c r="K23" s="196" t="n">
        <f aca="false">+I23-J23</f>
        <v>217.001191532379</v>
      </c>
      <c r="L23" s="196"/>
      <c r="M23" s="196" t="n">
        <f aca="false">+M25+M26</f>
        <v>547.366414839434</v>
      </c>
      <c r="N23" s="196" t="n">
        <f aca="false">+N25+N26</f>
        <v>337.557352070134</v>
      </c>
      <c r="O23" s="196" t="n">
        <f aca="false">+M23-N23</f>
        <v>209.8090627693</v>
      </c>
      <c r="P23" s="196"/>
      <c r="Q23" s="196" t="n">
        <f aca="false">+Q25+Q26</f>
        <v>438.79635804111</v>
      </c>
      <c r="R23" s="196" t="n">
        <f aca="false">+R25+R26</f>
        <v>302.623411568427</v>
      </c>
      <c r="S23" s="196" t="n">
        <f aca="false">+Q23-R23</f>
        <v>136.172946472682</v>
      </c>
      <c r="T23" s="196"/>
      <c r="U23" s="196" t="n">
        <f aca="false">+U25+U26</f>
        <v>469.553219402757</v>
      </c>
      <c r="V23" s="196" t="n">
        <f aca="false">+V25+V26</f>
        <v>367.583599220848</v>
      </c>
      <c r="W23" s="196" t="n">
        <f aca="false">+U23-V23</f>
        <v>101.969620181909</v>
      </c>
      <c r="X23" s="196"/>
      <c r="Y23" s="196" t="n">
        <f aca="false">+Y25+Y26</f>
        <v>1940.31087263446</v>
      </c>
      <c r="Z23" s="196" t="n">
        <f aca="false">+Z25+Z26</f>
        <v>1275.35805167819</v>
      </c>
      <c r="AA23" s="196" t="n">
        <f aca="false">+Y23-Z23</f>
        <v>664.95282095627</v>
      </c>
      <c r="AB23" s="196"/>
      <c r="AC23" s="196"/>
      <c r="AD23" s="196"/>
      <c r="AE23" s="196"/>
      <c r="AF23" s="196"/>
      <c r="AG23" s="196"/>
      <c r="AH23" s="196"/>
      <c r="AI23" s="196"/>
      <c r="AJ23" s="196"/>
    </row>
    <row r="24" customFormat="false" ht="12.75" hidden="false" customHeight="false" outlineLevel="0" collapsed="false">
      <c r="C24" s="192" t="s">
        <v>324</v>
      </c>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row>
    <row r="25" customFormat="false" ht="12.75" hidden="false" customHeight="false" outlineLevel="0" collapsed="false">
      <c r="C25" s="192" t="s">
        <v>325</v>
      </c>
      <c r="I25" s="196" t="n">
        <v>325.80538410592</v>
      </c>
      <c r="J25" s="196" t="n">
        <v>65.1654882587793</v>
      </c>
      <c r="K25" s="196" t="n">
        <f aca="false">+I25-J25</f>
        <v>260.639895847141</v>
      </c>
      <c r="L25" s="196"/>
      <c r="M25" s="196" t="n">
        <v>398.353854036192</v>
      </c>
      <c r="N25" s="196" t="n">
        <v>133.750465790134</v>
      </c>
      <c r="O25" s="196" t="n">
        <f aca="false">+M25-N25</f>
        <v>264.603388246058</v>
      </c>
      <c r="P25" s="196"/>
      <c r="Q25" s="196" t="n">
        <v>294.296839075743</v>
      </c>
      <c r="R25" s="196" t="n">
        <v>66.1481884084274</v>
      </c>
      <c r="S25" s="197" t="n">
        <f aca="false">+Q25-R25</f>
        <v>228.148650667315</v>
      </c>
      <c r="T25" s="197"/>
      <c r="U25" s="196" t="n">
        <v>322.007965497696</v>
      </c>
      <c r="V25" s="196" t="n">
        <v>72.3614488805842</v>
      </c>
      <c r="W25" s="196" t="n">
        <f aca="false">+U25-V25</f>
        <v>249.646516617111</v>
      </c>
      <c r="X25" s="196"/>
      <c r="Y25" s="196" t="n">
        <f aca="false">SUM(I25,M25,Q25,U25)</f>
        <v>1340.46404271555</v>
      </c>
      <c r="Z25" s="196" t="n">
        <f aca="false">SUM(J25,N25,R25,V25)</f>
        <v>337.425591337925</v>
      </c>
      <c r="AA25" s="196" t="n">
        <f aca="false">+Y25-Z25</f>
        <v>1003.03845137763</v>
      </c>
      <c r="AB25" s="196"/>
      <c r="AC25" s="196"/>
      <c r="AD25" s="196"/>
      <c r="AE25" s="196"/>
      <c r="AF25" s="196"/>
      <c r="AG25" s="196"/>
      <c r="AH25" s="196"/>
      <c r="AI25" s="196"/>
      <c r="AJ25" s="196"/>
    </row>
    <row r="26" customFormat="false" ht="12.75" hidden="false" customHeight="false" outlineLevel="0" collapsed="false">
      <c r="C26" s="192" t="s">
        <v>326</v>
      </c>
      <c r="I26" s="196" t="n">
        <f aca="false">+I27+I28</f>
        <v>158.789496245239</v>
      </c>
      <c r="J26" s="196" t="n">
        <f aca="false">+J27+J28</f>
        <v>202.42820056</v>
      </c>
      <c r="K26" s="196" t="n">
        <f aca="false">+I26-J26</f>
        <v>-43.6387043147613</v>
      </c>
      <c r="L26" s="196"/>
      <c r="M26" s="196" t="n">
        <f aca="false">+M27+M28</f>
        <v>149.012560803242</v>
      </c>
      <c r="N26" s="196" t="n">
        <f aca="false">+N27+N28</f>
        <v>203.80688628</v>
      </c>
      <c r="O26" s="196" t="n">
        <f aca="false">+M26-N26</f>
        <v>-54.7943254767582</v>
      </c>
      <c r="P26" s="196"/>
      <c r="Q26" s="196" t="n">
        <f aca="false">+Q27+Q28</f>
        <v>144.499518965367</v>
      </c>
      <c r="R26" s="196" t="n">
        <f aca="false">+R27+R28</f>
        <v>236.47522316</v>
      </c>
      <c r="S26" s="196" t="n">
        <f aca="false">+Q26-R26</f>
        <v>-91.9757041946329</v>
      </c>
      <c r="T26" s="196"/>
      <c r="U26" s="196" t="n">
        <f aca="false">+U27+U28</f>
        <v>147.545253905061</v>
      </c>
      <c r="V26" s="196" t="n">
        <f aca="false">+V27+V28</f>
        <v>295.222150340264</v>
      </c>
      <c r="W26" s="196" t="n">
        <f aca="false">+U26-V26</f>
        <v>-147.676896435203</v>
      </c>
      <c r="X26" s="196"/>
      <c r="Y26" s="196" t="n">
        <f aca="false">+Y27+Y28</f>
        <v>599.846829918909</v>
      </c>
      <c r="Z26" s="196" t="n">
        <f aca="false">+Z27+Z28</f>
        <v>937.932460340264</v>
      </c>
      <c r="AA26" s="196" t="n">
        <f aca="false">+Y26-Z26</f>
        <v>-338.085630421355</v>
      </c>
      <c r="AB26" s="196"/>
      <c r="AC26" s="196"/>
      <c r="AD26" s="196"/>
      <c r="AE26" s="196"/>
      <c r="AF26" s="196"/>
      <c r="AG26" s="196"/>
      <c r="AH26" s="196"/>
      <c r="AI26" s="196"/>
      <c r="AJ26" s="196"/>
    </row>
    <row r="27" customFormat="false" ht="12.75" hidden="false" customHeight="false" outlineLevel="0" collapsed="false">
      <c r="D27" s="192" t="s">
        <v>327</v>
      </c>
      <c r="I27" s="196" t="n">
        <v>141.800149578789</v>
      </c>
      <c r="J27" s="196" t="n">
        <v>202.42820056</v>
      </c>
      <c r="K27" s="196" t="n">
        <f aca="false">+I27-J27</f>
        <v>-60.6280509812113</v>
      </c>
      <c r="L27" s="196"/>
      <c r="M27" s="196" t="n">
        <v>134.644056298455</v>
      </c>
      <c r="N27" s="196" t="n">
        <v>203.80688628</v>
      </c>
      <c r="O27" s="196" t="n">
        <f aca="false">+M27-N27</f>
        <v>-69.1628299815449</v>
      </c>
      <c r="P27" s="196"/>
      <c r="Q27" s="196" t="n">
        <v>119.698472580818</v>
      </c>
      <c r="R27" s="196" t="n">
        <v>236.47522316</v>
      </c>
      <c r="S27" s="196" t="n">
        <f aca="false">+Q27-R27</f>
        <v>-116.776750579182</v>
      </c>
      <c r="T27" s="196"/>
      <c r="U27" s="196" t="n">
        <v>125.884198542459</v>
      </c>
      <c r="V27" s="196" t="n">
        <v>295.222150340264</v>
      </c>
      <c r="W27" s="196" t="n">
        <f aca="false">+U27-V27</f>
        <v>-169.337951797805</v>
      </c>
      <c r="X27" s="196"/>
      <c r="Y27" s="196" t="n">
        <f aca="false">SUM(I27,M27,Q27,U27)</f>
        <v>522.026877000521</v>
      </c>
      <c r="Z27" s="196" t="n">
        <f aca="false">SUM(J27,N27,R27,V27)</f>
        <v>937.932460340264</v>
      </c>
      <c r="AA27" s="196" t="n">
        <f aca="false">+Y27-Z27</f>
        <v>-415.905583339743</v>
      </c>
      <c r="AB27" s="196"/>
      <c r="AC27" s="196"/>
      <c r="AD27" s="196"/>
      <c r="AE27" s="196"/>
      <c r="AF27" s="196"/>
      <c r="AG27" s="196"/>
      <c r="AH27" s="196"/>
      <c r="AI27" s="196"/>
      <c r="AJ27" s="196"/>
    </row>
    <row r="28" customFormat="false" ht="12.75" hidden="false" customHeight="false" outlineLevel="0" collapsed="false">
      <c r="D28" s="192" t="s">
        <v>44</v>
      </c>
      <c r="I28" s="196" t="n">
        <v>16.98934666645</v>
      </c>
      <c r="J28" s="196" t="n">
        <v>0</v>
      </c>
      <c r="K28" s="196" t="n">
        <f aca="false">+I28-J28</f>
        <v>16.98934666645</v>
      </c>
      <c r="L28" s="196"/>
      <c r="M28" s="196" t="n">
        <v>14.3685045047866</v>
      </c>
      <c r="N28" s="196" t="n">
        <v>0</v>
      </c>
      <c r="O28" s="196" t="n">
        <f aca="false">+M28-N28</f>
        <v>14.3685045047866</v>
      </c>
      <c r="P28" s="196"/>
      <c r="Q28" s="196" t="n">
        <v>24.8010463845495</v>
      </c>
      <c r="R28" s="196" t="n">
        <v>0</v>
      </c>
      <c r="S28" s="196" t="n">
        <f aca="false">+Q28-R28</f>
        <v>24.8010463845495</v>
      </c>
      <c r="T28" s="196"/>
      <c r="U28" s="196" t="n">
        <v>21.6610553626019</v>
      </c>
      <c r="V28" s="196" t="n">
        <v>0</v>
      </c>
      <c r="W28" s="196" t="n">
        <f aca="false">+U28-V28</f>
        <v>21.6610553626019</v>
      </c>
      <c r="X28" s="196"/>
      <c r="Y28" s="196" t="n">
        <f aca="false">SUM(I28,M28,Q28,U28)</f>
        <v>77.819952918388</v>
      </c>
      <c r="Z28" s="196" t="n">
        <f aca="false">SUM(J28,N28,R28,V28)</f>
        <v>0</v>
      </c>
      <c r="AA28" s="196" t="n">
        <f aca="false">+Y28-Z28</f>
        <v>77.819952918388</v>
      </c>
      <c r="AB28" s="196"/>
      <c r="AC28" s="196"/>
      <c r="AD28" s="196"/>
      <c r="AE28" s="196"/>
      <c r="AF28" s="196"/>
      <c r="AG28" s="196"/>
      <c r="AH28" s="196"/>
      <c r="AI28" s="196"/>
      <c r="AJ28" s="196"/>
    </row>
    <row r="29" customFormat="false" ht="6.75" hidden="false" customHeight="true" outlineLevel="0" collapsed="false">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row>
    <row r="30" customFormat="false" ht="12.75" hidden="false" customHeight="false" outlineLevel="0" collapsed="false">
      <c r="B30" s="192" t="s">
        <v>328</v>
      </c>
      <c r="I30" s="196" t="n">
        <f aca="false">+I31+I41</f>
        <v>99.7503295359171</v>
      </c>
      <c r="J30" s="196" t="n">
        <f aca="false">+J31+J41</f>
        <v>359.919685608541</v>
      </c>
      <c r="K30" s="196" t="n">
        <f aca="false">+I30-J30</f>
        <v>-260.169356072624</v>
      </c>
      <c r="L30" s="196"/>
      <c r="M30" s="196" t="n">
        <f aca="false">+M31+M41</f>
        <v>100.448536297418</v>
      </c>
      <c r="N30" s="196" t="n">
        <f aca="false">+N31+N41</f>
        <v>251.128399591564</v>
      </c>
      <c r="O30" s="196" t="n">
        <f aca="false">+O31+O41</f>
        <v>-150.679863294145</v>
      </c>
      <c r="P30" s="196"/>
      <c r="Q30" s="196" t="n">
        <f aca="false">+Q31+Q41</f>
        <v>96.0031648272161</v>
      </c>
      <c r="R30" s="196" t="n">
        <f aca="false">+R31+R41</f>
        <v>291.080888818525</v>
      </c>
      <c r="S30" s="196" t="n">
        <f aca="false">+Q30-R30</f>
        <v>-195.077723991308</v>
      </c>
      <c r="T30" s="196"/>
      <c r="U30" s="196" t="n">
        <f aca="false">+U31+U41</f>
        <v>93.119065919851</v>
      </c>
      <c r="V30" s="196" t="n">
        <f aca="false">+V31+V41</f>
        <v>280.717134966446</v>
      </c>
      <c r="W30" s="196" t="n">
        <f aca="false">+U30-V30</f>
        <v>-187.598069046594</v>
      </c>
      <c r="X30" s="196"/>
      <c r="Y30" s="196" t="n">
        <f aca="false">+Y31+Y41</f>
        <v>389.321096580403</v>
      </c>
      <c r="Z30" s="196" t="n">
        <f aca="false">+Z31+Z41</f>
        <v>1182.84610898507</v>
      </c>
      <c r="AA30" s="196" t="n">
        <f aca="false">+Y30-Z30</f>
        <v>-793.525012404672</v>
      </c>
      <c r="AB30" s="196"/>
      <c r="AC30" s="196"/>
      <c r="AD30" s="196"/>
      <c r="AE30" s="196"/>
      <c r="AF30" s="196"/>
      <c r="AG30" s="196"/>
      <c r="AH30" s="196"/>
      <c r="AI30" s="196"/>
      <c r="AJ30" s="196"/>
    </row>
    <row r="31" customFormat="false" ht="12.75" hidden="false" customHeight="false" outlineLevel="0" collapsed="false">
      <c r="C31" s="192" t="s">
        <v>329</v>
      </c>
      <c r="I31" s="196" t="n">
        <f aca="false">+I32+I37+I40</f>
        <v>1.53456209925772</v>
      </c>
      <c r="J31" s="196" t="n">
        <f aca="false">+J32+J37+J40</f>
        <v>327.977510048541</v>
      </c>
      <c r="K31" s="196" t="n">
        <f aca="false">+I31-J31</f>
        <v>-326.442947949284</v>
      </c>
      <c r="L31" s="196"/>
      <c r="M31" s="196" t="n">
        <f aca="false">+M32+M37+M40</f>
        <v>2.70753493386893</v>
      </c>
      <c r="N31" s="196" t="n">
        <f aca="false">+N32+N37+N40</f>
        <v>225.905807191564</v>
      </c>
      <c r="O31" s="196" t="n">
        <f aca="false">+M31-N31</f>
        <v>-223.198272257695</v>
      </c>
      <c r="P31" s="196"/>
      <c r="Q31" s="196" t="n">
        <f aca="false">+Q32+Q37+Q40</f>
        <v>2.40237268179047</v>
      </c>
      <c r="R31" s="196" t="n">
        <f aca="false">+R32+R37+R40</f>
        <v>257.688930218525</v>
      </c>
      <c r="S31" s="196" t="n">
        <f aca="false">+Q31-R31</f>
        <v>-255.286557536734</v>
      </c>
      <c r="T31" s="196"/>
      <c r="U31" s="196" t="n">
        <f aca="false">+U32+U37+U40</f>
        <v>2.4155466711145</v>
      </c>
      <c r="V31" s="196" t="n">
        <f aca="false">+V32+V37+V40</f>
        <v>261.554001686446</v>
      </c>
      <c r="W31" s="196" t="n">
        <f aca="false">+U31-V31</f>
        <v>-259.138455015331</v>
      </c>
      <c r="X31" s="196"/>
      <c r="Y31" s="196" t="n">
        <f aca="false">+Y32+Y37+Y40</f>
        <v>9.06001638603161</v>
      </c>
      <c r="Z31" s="196" t="n">
        <f aca="false">+Z32+Z37+Z40</f>
        <v>1073.12624914507</v>
      </c>
      <c r="AA31" s="196" t="n">
        <f aca="false">+Y31-Z31</f>
        <v>-1064.06623275904</v>
      </c>
      <c r="AB31" s="196"/>
      <c r="AC31" s="196"/>
      <c r="AD31" s="196"/>
      <c r="AE31" s="196"/>
      <c r="AF31" s="196"/>
      <c r="AG31" s="196"/>
      <c r="AH31" s="196"/>
      <c r="AI31" s="196"/>
      <c r="AJ31" s="196"/>
    </row>
    <row r="32" customFormat="false" ht="12.75" hidden="false" customHeight="false" outlineLevel="0" collapsed="false">
      <c r="D32" s="192" t="s">
        <v>330</v>
      </c>
      <c r="I32" s="196" t="n">
        <f aca="false">+I33+I34</f>
        <v>0</v>
      </c>
      <c r="J32" s="196" t="n">
        <f aca="false">+J33+J34</f>
        <v>23.60652658361</v>
      </c>
      <c r="K32" s="196" t="n">
        <f aca="false">+I32-J32</f>
        <v>-23.60652658361</v>
      </c>
      <c r="L32" s="196"/>
      <c r="M32" s="196" t="n">
        <f aca="false">+M33+M34</f>
        <v>0</v>
      </c>
      <c r="N32" s="196" t="n">
        <f aca="false">+N33+N34</f>
        <v>24.074594734412</v>
      </c>
      <c r="O32" s="196" t="n">
        <f aca="false">+M32-N32</f>
        <v>-24.074594734412</v>
      </c>
      <c r="P32" s="196"/>
      <c r="Q32" s="196" t="n">
        <f aca="false">+Q33+Q34</f>
        <v>0</v>
      </c>
      <c r="R32" s="196" t="n">
        <f aca="false">+R33+R34</f>
        <v>24.95035706744</v>
      </c>
      <c r="S32" s="196" t="n">
        <f aca="false">+Q32-R32</f>
        <v>-24.95035706744</v>
      </c>
      <c r="T32" s="196"/>
      <c r="U32" s="196" t="n">
        <f aca="false">+U33+U34</f>
        <v>0</v>
      </c>
      <c r="V32" s="196" t="n">
        <f aca="false">+V33+V34</f>
        <v>16.9620582556264</v>
      </c>
      <c r="W32" s="196" t="n">
        <f aca="false">+U32-V32</f>
        <v>-16.9620582556264</v>
      </c>
      <c r="X32" s="196"/>
      <c r="Y32" s="196" t="n">
        <f aca="false">+Y33+Y34</f>
        <v>0</v>
      </c>
      <c r="Z32" s="196" t="n">
        <f aca="false">+Z33+Z34</f>
        <v>89.5935366410884</v>
      </c>
      <c r="AA32" s="196" t="n">
        <f aca="false">+Y32-Z32</f>
        <v>-89.5935366410884</v>
      </c>
      <c r="AB32" s="196"/>
      <c r="AC32" s="196"/>
      <c r="AD32" s="196"/>
      <c r="AE32" s="196"/>
      <c r="AF32" s="196"/>
      <c r="AG32" s="196"/>
      <c r="AH32" s="196"/>
      <c r="AI32" s="196"/>
      <c r="AJ32" s="196"/>
    </row>
    <row r="33" customFormat="false" ht="12.75" hidden="false" customHeight="false" outlineLevel="0" collapsed="false">
      <c r="E33" s="192" t="s">
        <v>331</v>
      </c>
      <c r="I33" s="196" t="n">
        <v>0</v>
      </c>
      <c r="J33" s="196" t="n">
        <v>0.3</v>
      </c>
      <c r="K33" s="196" t="n">
        <f aca="false">+I33-J33</f>
        <v>-0.3</v>
      </c>
      <c r="L33" s="196"/>
      <c r="M33" s="196" t="n">
        <v>0</v>
      </c>
      <c r="N33" s="196" t="n">
        <v>0.3</v>
      </c>
      <c r="O33" s="196" t="n">
        <f aca="false">+M33-N33</f>
        <v>-0.3</v>
      </c>
      <c r="P33" s="196"/>
      <c r="Q33" s="196" t="n">
        <v>0</v>
      </c>
      <c r="R33" s="196" t="n">
        <v>0.3</v>
      </c>
      <c r="S33" s="196" t="n">
        <f aca="false">+Q33-R33</f>
        <v>-0.3</v>
      </c>
      <c r="T33" s="196"/>
      <c r="U33" s="196" t="n">
        <v>0</v>
      </c>
      <c r="V33" s="196" t="n">
        <v>0.3</v>
      </c>
      <c r="W33" s="196" t="n">
        <f aca="false">+U33-V33</f>
        <v>-0.3</v>
      </c>
      <c r="X33" s="196"/>
      <c r="Y33" s="196" t="n">
        <f aca="false">SUM(I33,M33,Q33,U33)</f>
        <v>0</v>
      </c>
      <c r="Z33" s="196" t="n">
        <f aca="false">SUM(J33,N33,R33,V33)</f>
        <v>1.2</v>
      </c>
      <c r="AA33" s="196" t="n">
        <f aca="false">+Y33-Z33</f>
        <v>-1.2</v>
      </c>
      <c r="AB33" s="196"/>
      <c r="AC33" s="196"/>
      <c r="AD33" s="196"/>
      <c r="AE33" s="196"/>
      <c r="AF33" s="196"/>
      <c r="AG33" s="196"/>
      <c r="AH33" s="196"/>
      <c r="AI33" s="196"/>
      <c r="AJ33" s="196"/>
    </row>
    <row r="34" customFormat="false" ht="12.75" hidden="false" customHeight="false" outlineLevel="0" collapsed="false">
      <c r="E34" s="192" t="s">
        <v>332</v>
      </c>
      <c r="I34" s="196" t="n">
        <f aca="false">+I35+I36</f>
        <v>0</v>
      </c>
      <c r="J34" s="196" t="n">
        <f aca="false">+J35+J36</f>
        <v>23.30652658361</v>
      </c>
      <c r="K34" s="196" t="n">
        <f aca="false">+I34-J34</f>
        <v>-23.30652658361</v>
      </c>
      <c r="L34" s="196"/>
      <c r="M34" s="196" t="n">
        <f aca="false">+M35+M36</f>
        <v>0</v>
      </c>
      <c r="N34" s="196" t="n">
        <f aca="false">+N35+N36</f>
        <v>23.774594734412</v>
      </c>
      <c r="O34" s="196" t="n">
        <f aca="false">+M34-N34</f>
        <v>-23.774594734412</v>
      </c>
      <c r="P34" s="196"/>
      <c r="Q34" s="196" t="n">
        <f aca="false">+Q35+Q36</f>
        <v>0</v>
      </c>
      <c r="R34" s="196" t="n">
        <f aca="false">+R35+R36</f>
        <v>24.65035706744</v>
      </c>
      <c r="S34" s="196" t="n">
        <f aca="false">+Q34-R34</f>
        <v>-24.65035706744</v>
      </c>
      <c r="T34" s="196"/>
      <c r="U34" s="196" t="n">
        <f aca="false">+U35+U36</f>
        <v>0</v>
      </c>
      <c r="V34" s="196" t="n">
        <f aca="false">+V35+V36</f>
        <v>16.6620582556264</v>
      </c>
      <c r="W34" s="196" t="n">
        <f aca="false">+U34-V34</f>
        <v>-16.6620582556264</v>
      </c>
      <c r="X34" s="196"/>
      <c r="Y34" s="196" t="n">
        <f aca="false">+Y35+Y36</f>
        <v>0</v>
      </c>
      <c r="Z34" s="196" t="n">
        <f aca="false">+Z35+Z36</f>
        <v>88.3935366410884</v>
      </c>
      <c r="AA34" s="196" t="n">
        <f aca="false">+Y34-Z34</f>
        <v>-88.3935366410884</v>
      </c>
      <c r="AB34" s="196"/>
      <c r="AC34" s="196"/>
      <c r="AD34" s="196"/>
      <c r="AE34" s="196"/>
      <c r="AF34" s="196"/>
      <c r="AG34" s="196"/>
      <c r="AH34" s="196"/>
      <c r="AI34" s="196"/>
      <c r="AJ34" s="196"/>
    </row>
    <row r="35" customFormat="false" ht="12.75" hidden="false" customHeight="false" outlineLevel="0" collapsed="false">
      <c r="F35" s="192" t="s">
        <v>333</v>
      </c>
      <c r="I35" s="196" t="n">
        <v>0</v>
      </c>
      <c r="J35" s="196" t="n">
        <v>12.60723844</v>
      </c>
      <c r="K35" s="196" t="n">
        <f aca="false">+I35-J35</f>
        <v>-12.60723844</v>
      </c>
      <c r="L35" s="196"/>
      <c r="M35" s="196" t="n">
        <v>0</v>
      </c>
      <c r="N35" s="196" t="n">
        <v>8.14229056</v>
      </c>
      <c r="O35" s="196" t="n">
        <f aca="false">+M35-N35</f>
        <v>-8.14229056</v>
      </c>
      <c r="P35" s="196"/>
      <c r="Q35" s="196" t="n">
        <v>0</v>
      </c>
      <c r="R35" s="196" t="n">
        <v>4.37710584</v>
      </c>
      <c r="S35" s="196" t="n">
        <f aca="false">+Q35-R35</f>
        <v>-4.37710584</v>
      </c>
      <c r="T35" s="196"/>
      <c r="U35" s="196" t="n">
        <v>0</v>
      </c>
      <c r="V35" s="196" t="n">
        <v>8.6895854</v>
      </c>
      <c r="W35" s="196" t="n">
        <f aca="false">+U35-V35</f>
        <v>-8.6895854</v>
      </c>
      <c r="X35" s="196"/>
      <c r="Y35" s="196" t="n">
        <f aca="false">SUM(I35,M35,Q35,U35)</f>
        <v>0</v>
      </c>
      <c r="Z35" s="196" t="n">
        <f aca="false">SUM(J35,N35,R35,V35)</f>
        <v>33.81622024</v>
      </c>
      <c r="AA35" s="196" t="n">
        <f aca="false">+Y35-Z35</f>
        <v>-33.81622024</v>
      </c>
      <c r="AB35" s="196"/>
      <c r="AC35" s="196"/>
      <c r="AD35" s="196"/>
      <c r="AE35" s="196"/>
      <c r="AF35" s="196"/>
      <c r="AG35" s="196"/>
      <c r="AH35" s="196"/>
      <c r="AI35" s="196"/>
      <c r="AJ35" s="196"/>
    </row>
    <row r="36" customFormat="false" ht="12.75" hidden="false" customHeight="false" outlineLevel="0" collapsed="false">
      <c r="F36" s="192" t="s">
        <v>44</v>
      </c>
      <c r="I36" s="196" t="n">
        <v>0</v>
      </c>
      <c r="J36" s="196" t="n">
        <v>10.69928814361</v>
      </c>
      <c r="K36" s="196" t="n">
        <f aca="false">+I36-J36</f>
        <v>-10.69928814361</v>
      </c>
      <c r="L36" s="196"/>
      <c r="M36" s="196" t="n">
        <v>0</v>
      </c>
      <c r="N36" s="196" t="n">
        <v>15.632304174412</v>
      </c>
      <c r="O36" s="196" t="n">
        <f aca="false">+M36-N36</f>
        <v>-15.632304174412</v>
      </c>
      <c r="P36" s="196"/>
      <c r="Q36" s="196" t="n">
        <v>0</v>
      </c>
      <c r="R36" s="196" t="n">
        <v>20.27325122744</v>
      </c>
      <c r="S36" s="196" t="n">
        <f aca="false">+Q36-R36</f>
        <v>-20.27325122744</v>
      </c>
      <c r="T36" s="196"/>
      <c r="U36" s="196" t="n">
        <v>0</v>
      </c>
      <c r="V36" s="196" t="n">
        <v>7.9724728556264</v>
      </c>
      <c r="W36" s="196" t="n">
        <f aca="false">+U36-V36</f>
        <v>-7.9724728556264</v>
      </c>
      <c r="X36" s="196"/>
      <c r="Y36" s="196" t="n">
        <f aca="false">SUM(I36,M36,Q36,U36)</f>
        <v>0</v>
      </c>
      <c r="Z36" s="196" t="n">
        <f aca="false">SUM(J36,N36,R36,V36)</f>
        <v>54.5773164010884</v>
      </c>
      <c r="AA36" s="196" t="n">
        <f aca="false">+Y36-Z36</f>
        <v>-54.5773164010884</v>
      </c>
      <c r="AB36" s="196"/>
      <c r="AC36" s="196"/>
      <c r="AD36" s="196"/>
      <c r="AE36" s="196"/>
      <c r="AF36" s="196"/>
      <c r="AG36" s="196"/>
      <c r="AH36" s="196"/>
      <c r="AI36" s="196"/>
      <c r="AJ36" s="196"/>
    </row>
    <row r="37" customFormat="false" ht="12.75" hidden="false" customHeight="false" outlineLevel="0" collapsed="false">
      <c r="D37" s="192" t="s">
        <v>334</v>
      </c>
      <c r="I37" s="196" t="n">
        <f aca="false">+I38+I39</f>
        <v>1.53456209925772</v>
      </c>
      <c r="J37" s="196" t="n">
        <f aca="false">+J38+J39</f>
        <v>39.7175904</v>
      </c>
      <c r="K37" s="196" t="n">
        <f aca="false">+I37-J37</f>
        <v>-38.1830283007423</v>
      </c>
      <c r="L37" s="196"/>
      <c r="M37" s="196" t="n">
        <f aca="false">+M38+M39</f>
        <v>2.70753493386893</v>
      </c>
      <c r="N37" s="196" t="n">
        <f aca="false">+N38+N39</f>
        <v>26.47501744</v>
      </c>
      <c r="O37" s="196" t="n">
        <f aca="false">+M37-N37</f>
        <v>-23.7674825061311</v>
      </c>
      <c r="P37" s="196"/>
      <c r="Q37" s="196" t="n">
        <f aca="false">+Q38+Q39</f>
        <v>2.40237268179047</v>
      </c>
      <c r="R37" s="196" t="n">
        <f aca="false">+R38+R39</f>
        <v>29.11637754827</v>
      </c>
      <c r="S37" s="196" t="n">
        <f aca="false">+Q37-R37</f>
        <v>-26.7140048664795</v>
      </c>
      <c r="T37" s="196"/>
      <c r="U37" s="196" t="n">
        <f aca="false">+U38+U39</f>
        <v>2.4155466711145</v>
      </c>
      <c r="V37" s="196" t="n">
        <f aca="false">+V38+V39</f>
        <v>24.78280856052</v>
      </c>
      <c r="W37" s="196" t="n">
        <f aca="false">+U37-V37</f>
        <v>-22.3672618894055</v>
      </c>
      <c r="X37" s="196"/>
      <c r="Y37" s="196" t="n">
        <f aca="false">+Y38+Y39</f>
        <v>9.06001638603161</v>
      </c>
      <c r="Z37" s="196" t="n">
        <f aca="false">+Z38+Z39</f>
        <v>120.09179394879</v>
      </c>
      <c r="AA37" s="196" t="n">
        <f aca="false">+Y37-Z37</f>
        <v>-111.031777562758</v>
      </c>
      <c r="AB37" s="196"/>
      <c r="AC37" s="196"/>
      <c r="AD37" s="196"/>
      <c r="AE37" s="196"/>
      <c r="AF37" s="196"/>
      <c r="AG37" s="196"/>
      <c r="AH37" s="196"/>
      <c r="AI37" s="196"/>
      <c r="AJ37" s="196"/>
    </row>
    <row r="38" customFormat="false" ht="12.75" hidden="false" customHeight="false" outlineLevel="0" collapsed="false">
      <c r="E38" s="192" t="s">
        <v>335</v>
      </c>
      <c r="I38" s="196" t="n">
        <v>0</v>
      </c>
      <c r="J38" s="196" t="n">
        <v>0.074987</v>
      </c>
      <c r="K38" s="196" t="n">
        <f aca="false">+I38-J38</f>
        <v>-0.074987</v>
      </c>
      <c r="L38" s="196"/>
      <c r="M38" s="196" t="n">
        <v>0</v>
      </c>
      <c r="N38" s="196" t="n">
        <v>0.243917</v>
      </c>
      <c r="O38" s="196" t="n">
        <f aca="false">+M38-N38</f>
        <v>-0.243917</v>
      </c>
      <c r="P38" s="196"/>
      <c r="Q38" s="196" t="n">
        <v>0</v>
      </c>
      <c r="R38" s="196" t="n">
        <v>0.657115</v>
      </c>
      <c r="S38" s="196" t="n">
        <f aca="false">+Q38-R38</f>
        <v>-0.657115</v>
      </c>
      <c r="T38" s="196"/>
      <c r="U38" s="196" t="n">
        <v>0</v>
      </c>
      <c r="V38" s="196" t="n">
        <v>1.113772</v>
      </c>
      <c r="W38" s="196" t="n">
        <f aca="false">+U38-V38</f>
        <v>-1.113772</v>
      </c>
      <c r="X38" s="196"/>
      <c r="Y38" s="196" t="n">
        <f aca="false">SUM(I38,M38,Q38,U38)</f>
        <v>0</v>
      </c>
      <c r="Z38" s="196" t="n">
        <f aca="false">SUM(J38,N38,R38,V38)</f>
        <v>2.089791</v>
      </c>
      <c r="AA38" s="196" t="n">
        <f aca="false">+Y38-Z38</f>
        <v>-2.089791</v>
      </c>
      <c r="AB38" s="196"/>
      <c r="AC38" s="196"/>
      <c r="AD38" s="196"/>
      <c r="AE38" s="196"/>
      <c r="AF38" s="196"/>
      <c r="AG38" s="196"/>
      <c r="AH38" s="196"/>
      <c r="AI38" s="196"/>
      <c r="AJ38" s="196"/>
    </row>
    <row r="39" customFormat="false" ht="12.75" hidden="false" customHeight="false" outlineLevel="0" collapsed="false">
      <c r="E39" s="192" t="s">
        <v>237</v>
      </c>
      <c r="I39" s="196" t="n">
        <v>1.53456209925772</v>
      </c>
      <c r="J39" s="196" t="n">
        <v>39.6426034</v>
      </c>
      <c r="K39" s="196" t="n">
        <f aca="false">+I39-J39</f>
        <v>-38.1080413007423</v>
      </c>
      <c r="L39" s="196"/>
      <c r="M39" s="196" t="n">
        <v>2.70753493386893</v>
      </c>
      <c r="N39" s="196" t="n">
        <v>26.23110044</v>
      </c>
      <c r="O39" s="196" t="n">
        <f aca="false">+M39-N39</f>
        <v>-23.5235655061311</v>
      </c>
      <c r="P39" s="196"/>
      <c r="Q39" s="196" t="n">
        <v>2.40237268179047</v>
      </c>
      <c r="R39" s="196" t="n">
        <v>28.45926254827</v>
      </c>
      <c r="S39" s="196" t="n">
        <f aca="false">+Q39-R39</f>
        <v>-26.0568898664795</v>
      </c>
      <c r="T39" s="196"/>
      <c r="U39" s="196" t="n">
        <v>2.4155466711145</v>
      </c>
      <c r="V39" s="196" t="n">
        <v>23.66903656052</v>
      </c>
      <c r="W39" s="196" t="n">
        <f aca="false">+U39-V39</f>
        <v>-21.2534898894055</v>
      </c>
      <c r="X39" s="196"/>
      <c r="Y39" s="196" t="n">
        <f aca="false">SUM(I39,M39,Q39,U39)</f>
        <v>9.06001638603161</v>
      </c>
      <c r="Z39" s="196" t="n">
        <f aca="false">SUM(J39,N39,R39,V39)</f>
        <v>118.00200294879</v>
      </c>
      <c r="AA39" s="196" t="n">
        <f aca="false">+Y39-Z39</f>
        <v>-108.941986562758</v>
      </c>
      <c r="AB39" s="196"/>
      <c r="AC39" s="196"/>
      <c r="AD39" s="196"/>
      <c r="AE39" s="196"/>
      <c r="AF39" s="196"/>
      <c r="AG39" s="196"/>
      <c r="AH39" s="196"/>
      <c r="AI39" s="196"/>
      <c r="AJ39" s="196"/>
    </row>
    <row r="40" customFormat="false" ht="12.75" hidden="false" customHeight="false" outlineLevel="0" collapsed="false">
      <c r="D40" s="192" t="s">
        <v>336</v>
      </c>
      <c r="I40" s="196" t="n">
        <v>0</v>
      </c>
      <c r="J40" s="196" t="n">
        <v>264.653393064931</v>
      </c>
      <c r="K40" s="196" t="n">
        <f aca="false">+I40-J40</f>
        <v>-264.653393064931</v>
      </c>
      <c r="L40" s="196"/>
      <c r="M40" s="196" t="n">
        <v>0</v>
      </c>
      <c r="N40" s="196" t="n">
        <v>175.356195017152</v>
      </c>
      <c r="O40" s="196" t="n">
        <f aca="false">+M40-N40</f>
        <v>-175.356195017152</v>
      </c>
      <c r="P40" s="196"/>
      <c r="Q40" s="196" t="n">
        <v>0</v>
      </c>
      <c r="R40" s="196" t="n">
        <v>203.622195602815</v>
      </c>
      <c r="S40" s="196" t="n">
        <f aca="false">+Q40-R40</f>
        <v>-203.622195602815</v>
      </c>
      <c r="T40" s="196"/>
      <c r="U40" s="196" t="n">
        <v>0</v>
      </c>
      <c r="V40" s="196" t="n">
        <v>219.809134870299</v>
      </c>
      <c r="W40" s="196" t="n">
        <f aca="false">+U40-V40</f>
        <v>-219.809134870299</v>
      </c>
      <c r="X40" s="196"/>
      <c r="Y40" s="196" t="n">
        <f aca="false">SUM(I40,M40,Q40,U40)</f>
        <v>0</v>
      </c>
      <c r="Z40" s="196" t="n">
        <f aca="false">SUM(J40,N40,R40,V40)</f>
        <v>863.440918555197</v>
      </c>
      <c r="AA40" s="196" t="n">
        <f aca="false">+Y40-Z40</f>
        <v>-863.440918555197</v>
      </c>
      <c r="AB40" s="196"/>
      <c r="AC40" s="196"/>
      <c r="AD40" s="196"/>
      <c r="AE40" s="196"/>
      <c r="AF40" s="196"/>
      <c r="AG40" s="196"/>
      <c r="AH40" s="196"/>
      <c r="AI40" s="196"/>
      <c r="AJ40" s="196"/>
    </row>
    <row r="41" customFormat="false" ht="12.75" hidden="false" customHeight="false" outlineLevel="0" collapsed="false">
      <c r="C41" s="192" t="s">
        <v>337</v>
      </c>
      <c r="I41" s="196" t="n">
        <f aca="false">+I42+I47+I50</f>
        <v>98.2157674366594</v>
      </c>
      <c r="J41" s="196" t="n">
        <f aca="false">+J42+J47+J50</f>
        <v>31.94217556</v>
      </c>
      <c r="K41" s="196" t="n">
        <f aca="false">+I41-J41</f>
        <v>66.2735918766594</v>
      </c>
      <c r="L41" s="196"/>
      <c r="M41" s="196" t="n">
        <f aca="false">+M42+M47+M50</f>
        <v>97.7410013635495</v>
      </c>
      <c r="N41" s="196" t="n">
        <f aca="false">+N42+N47+N50</f>
        <v>25.2225924</v>
      </c>
      <c r="O41" s="196" t="n">
        <f aca="false">+O42+O47+O50</f>
        <v>72.5184089635495</v>
      </c>
      <c r="P41" s="196"/>
      <c r="Q41" s="196" t="n">
        <f aca="false">+Q42+Q47+Q50</f>
        <v>93.6007921454257</v>
      </c>
      <c r="R41" s="196" t="n">
        <f aca="false">+R42+R47+R50</f>
        <v>33.3919586</v>
      </c>
      <c r="S41" s="196" t="n">
        <f aca="false">+Q41-R41</f>
        <v>60.2088335454257</v>
      </c>
      <c r="T41" s="196"/>
      <c r="U41" s="196" t="n">
        <f aca="false">+U42+U47+U50</f>
        <v>90.7035192487365</v>
      </c>
      <c r="V41" s="196" t="n">
        <f aca="false">+V42+V47+V50</f>
        <v>19.16313328</v>
      </c>
      <c r="W41" s="196" t="n">
        <f aca="false">+U41-V41</f>
        <v>71.5403859687365</v>
      </c>
      <c r="X41" s="196"/>
      <c r="Y41" s="196" t="n">
        <f aca="false">+Y42+Y47+Y50</f>
        <v>380.261080194371</v>
      </c>
      <c r="Z41" s="196" t="n">
        <f aca="false">+Z42+Z47+Z50</f>
        <v>109.71985984</v>
      </c>
      <c r="AA41" s="196" t="n">
        <f aca="false">+Y41-Z41</f>
        <v>270.541220354371</v>
      </c>
      <c r="AB41" s="196"/>
      <c r="AC41" s="196"/>
      <c r="AD41" s="196"/>
      <c r="AE41" s="196"/>
      <c r="AF41" s="196"/>
      <c r="AG41" s="196"/>
      <c r="AH41" s="196"/>
      <c r="AI41" s="196"/>
      <c r="AJ41" s="196"/>
    </row>
    <row r="42" customFormat="false" ht="12.75" hidden="false" customHeight="false" outlineLevel="0" collapsed="false">
      <c r="D42" s="192" t="s">
        <v>330</v>
      </c>
      <c r="I42" s="196" t="n">
        <f aca="false">+I43+I44</f>
        <v>79.9887873705869</v>
      </c>
      <c r="J42" s="196" t="n">
        <f aca="false">+J43+J44</f>
        <v>5.14736504</v>
      </c>
      <c r="K42" s="196" t="n">
        <f aca="false">+I42-J42</f>
        <v>74.8414223305869</v>
      </c>
      <c r="L42" s="196"/>
      <c r="M42" s="196" t="n">
        <f aca="false">+M43+M44</f>
        <v>89.8467804344419</v>
      </c>
      <c r="N42" s="196" t="n">
        <f aca="false">+N43+N44</f>
        <v>6.32460308</v>
      </c>
      <c r="O42" s="196" t="n">
        <f aca="false">+M42-N42</f>
        <v>83.5221773544419</v>
      </c>
      <c r="P42" s="196"/>
      <c r="Q42" s="196" t="n">
        <f aca="false">+Q43+Q44</f>
        <v>87.987707649351</v>
      </c>
      <c r="R42" s="196" t="n">
        <f aca="false">+R43+R44</f>
        <v>7.06323136</v>
      </c>
      <c r="S42" s="196" t="n">
        <f aca="false">+Q42-R42</f>
        <v>80.924476289351</v>
      </c>
      <c r="T42" s="196"/>
      <c r="U42" s="196" t="n">
        <f aca="false">+U43+U44</f>
        <v>84.4114322552466</v>
      </c>
      <c r="V42" s="196" t="n">
        <f aca="false">+V43+V44</f>
        <v>4.57972652</v>
      </c>
      <c r="W42" s="196" t="n">
        <f aca="false">+U42-V42</f>
        <v>79.8317057352466</v>
      </c>
      <c r="X42" s="196"/>
      <c r="Y42" s="196" t="n">
        <f aca="false">+Y43+Y44</f>
        <v>342.234707709626</v>
      </c>
      <c r="Z42" s="196" t="n">
        <f aca="false">+Z43+Z44</f>
        <v>23.114926</v>
      </c>
      <c r="AA42" s="196" t="n">
        <f aca="false">+Y42-Z42</f>
        <v>319.119781709626</v>
      </c>
      <c r="AB42" s="196"/>
      <c r="AC42" s="196"/>
      <c r="AD42" s="196"/>
      <c r="AE42" s="196"/>
      <c r="AF42" s="196"/>
      <c r="AG42" s="196"/>
      <c r="AH42" s="196"/>
      <c r="AI42" s="196"/>
      <c r="AJ42" s="196"/>
    </row>
    <row r="43" customFormat="false" ht="12.75" hidden="false" customHeight="false" outlineLevel="0" collapsed="false">
      <c r="E43" s="192" t="s">
        <v>331</v>
      </c>
      <c r="I43" s="196" t="n">
        <v>72.8569892190926</v>
      </c>
      <c r="J43" s="196" t="n">
        <v>0</v>
      </c>
      <c r="K43" s="196" t="n">
        <f aca="false">+I43-J43</f>
        <v>72.8569892190926</v>
      </c>
      <c r="L43" s="196"/>
      <c r="M43" s="196" t="n">
        <v>83.562827930868</v>
      </c>
      <c r="N43" s="196" t="n">
        <v>0</v>
      </c>
      <c r="O43" s="196" t="n">
        <f aca="false">+M43-N43</f>
        <v>83.562827930868</v>
      </c>
      <c r="P43" s="196"/>
      <c r="Q43" s="196" t="n">
        <v>81.972707649351</v>
      </c>
      <c r="R43" s="196" t="n">
        <v>0</v>
      </c>
      <c r="S43" s="196" t="n">
        <f aca="false">+Q43-R43</f>
        <v>81.972707649351</v>
      </c>
      <c r="T43" s="196"/>
      <c r="U43" s="196" t="n">
        <v>79.0114322552466</v>
      </c>
      <c r="V43" s="196" t="n">
        <v>0</v>
      </c>
      <c r="W43" s="196" t="n">
        <f aca="false">+U43-V43</f>
        <v>79.0114322552466</v>
      </c>
      <c r="X43" s="196"/>
      <c r="Y43" s="196" t="n">
        <f aca="false">SUM(I43,M43,Q43,U43)</f>
        <v>317.403957054558</v>
      </c>
      <c r="Z43" s="196" t="n">
        <f aca="false">SUM(J43,N43,R43,V43)</f>
        <v>0</v>
      </c>
      <c r="AA43" s="196" t="n">
        <f aca="false">+Y43-Z43</f>
        <v>317.403957054558</v>
      </c>
      <c r="AB43" s="196"/>
      <c r="AC43" s="196"/>
      <c r="AD43" s="196"/>
      <c r="AE43" s="196"/>
      <c r="AF43" s="196"/>
      <c r="AG43" s="196"/>
      <c r="AH43" s="196"/>
      <c r="AI43" s="196"/>
      <c r="AJ43" s="196"/>
    </row>
    <row r="44" customFormat="false" ht="12.75" hidden="false" customHeight="false" outlineLevel="0" collapsed="false">
      <c r="E44" s="192" t="s">
        <v>332</v>
      </c>
      <c r="I44" s="196" t="n">
        <f aca="false">+I45+I46</f>
        <v>7.13179815149429</v>
      </c>
      <c r="J44" s="196" t="n">
        <f aca="false">+J45+J46</f>
        <v>5.14736504</v>
      </c>
      <c r="K44" s="196" t="n">
        <f aca="false">+I44-J44</f>
        <v>1.98443311149429</v>
      </c>
      <c r="L44" s="196"/>
      <c r="M44" s="196" t="n">
        <f aca="false">+M45+M46</f>
        <v>6.28395250357388</v>
      </c>
      <c r="N44" s="196" t="n">
        <f aca="false">+N45+N46</f>
        <v>6.32460308</v>
      </c>
      <c r="O44" s="196" t="n">
        <f aca="false">+M44-N44</f>
        <v>-0.0406505764261231</v>
      </c>
      <c r="P44" s="196"/>
      <c r="Q44" s="196" t="n">
        <f aca="false">+Q45+Q46</f>
        <v>6.015</v>
      </c>
      <c r="R44" s="196" t="n">
        <f aca="false">+R45+R46</f>
        <v>7.06323136</v>
      </c>
      <c r="S44" s="196" t="n">
        <f aca="false">+Q44-R44</f>
        <v>-1.04823136</v>
      </c>
      <c r="T44" s="196"/>
      <c r="U44" s="196" t="n">
        <f aca="false">+U45+U46</f>
        <v>5.40000000000001</v>
      </c>
      <c r="V44" s="196" t="n">
        <f aca="false">+V45+V46</f>
        <v>4.57972652</v>
      </c>
      <c r="W44" s="196" t="n">
        <f aca="false">+U44-V44</f>
        <v>0.820273480000005</v>
      </c>
      <c r="X44" s="196"/>
      <c r="Y44" s="196" t="n">
        <f aca="false">+Y45+Y46</f>
        <v>24.8307506550682</v>
      </c>
      <c r="Z44" s="196" t="n">
        <f aca="false">+Z45+Z46</f>
        <v>23.114926</v>
      </c>
      <c r="AA44" s="196" t="n">
        <f aca="false">+Y44-Z44</f>
        <v>1.71582465506818</v>
      </c>
      <c r="AB44" s="196"/>
      <c r="AC44" s="196"/>
      <c r="AD44" s="196"/>
      <c r="AE44" s="196"/>
      <c r="AF44" s="196"/>
      <c r="AG44" s="196"/>
      <c r="AH44" s="196"/>
      <c r="AI44" s="196"/>
      <c r="AJ44" s="196"/>
    </row>
    <row r="45" customFormat="false" ht="12.75" hidden="false" customHeight="false" outlineLevel="0" collapsed="false">
      <c r="F45" s="192" t="s">
        <v>333</v>
      </c>
      <c r="I45" s="196" t="n">
        <v>6.47</v>
      </c>
      <c r="J45" s="196" t="n">
        <v>0</v>
      </c>
      <c r="K45" s="196" t="n">
        <f aca="false">+I45-J45</f>
        <v>6.47</v>
      </c>
      <c r="L45" s="196"/>
      <c r="M45" s="196" t="n">
        <v>6.035</v>
      </c>
      <c r="N45" s="196" t="n">
        <v>0</v>
      </c>
      <c r="O45" s="196" t="n">
        <f aca="false">+M45-N45</f>
        <v>6.035</v>
      </c>
      <c r="P45" s="196"/>
      <c r="Q45" s="196" t="n">
        <v>6.015</v>
      </c>
      <c r="R45" s="196" t="n">
        <v>0</v>
      </c>
      <c r="S45" s="196" t="n">
        <f aca="false">+Q45-R45</f>
        <v>6.015</v>
      </c>
      <c r="T45" s="196"/>
      <c r="U45" s="196" t="n">
        <v>5.40000000000001</v>
      </c>
      <c r="V45" s="196" t="n">
        <v>0</v>
      </c>
      <c r="W45" s="196" t="n">
        <f aca="false">+U45-V45</f>
        <v>5.40000000000001</v>
      </c>
      <c r="X45" s="196"/>
      <c r="Y45" s="196" t="n">
        <f aca="false">SUM(I45,M45,Q45,U45)</f>
        <v>23.92</v>
      </c>
      <c r="Z45" s="196" t="n">
        <f aca="false">SUM(J45,N45,R45,V45)</f>
        <v>0</v>
      </c>
      <c r="AA45" s="196" t="n">
        <f aca="false">+Y45-Z45</f>
        <v>23.92</v>
      </c>
      <c r="AB45" s="196"/>
      <c r="AC45" s="196"/>
      <c r="AD45" s="196"/>
      <c r="AE45" s="196"/>
      <c r="AF45" s="196"/>
      <c r="AG45" s="196"/>
      <c r="AH45" s="196"/>
      <c r="AI45" s="196"/>
      <c r="AJ45" s="196"/>
    </row>
    <row r="46" customFormat="false" ht="12.75" hidden="false" customHeight="false" outlineLevel="0" collapsed="false">
      <c r="F46" s="192" t="s">
        <v>44</v>
      </c>
      <c r="I46" s="196" t="n">
        <v>0.66179815149429</v>
      </c>
      <c r="J46" s="196" t="n">
        <v>5.14736504</v>
      </c>
      <c r="K46" s="196" t="n">
        <f aca="false">+I46-J46</f>
        <v>-4.48556688850571</v>
      </c>
      <c r="L46" s="196"/>
      <c r="M46" s="196" t="n">
        <v>0.248952503573876</v>
      </c>
      <c r="N46" s="196" t="n">
        <v>6.32460308</v>
      </c>
      <c r="O46" s="196" t="n">
        <f aca="false">+M46-N46</f>
        <v>-6.07565057642612</v>
      </c>
      <c r="P46" s="196"/>
      <c r="Q46" s="196" t="n">
        <v>0</v>
      </c>
      <c r="R46" s="196" t="n">
        <v>7.06323136</v>
      </c>
      <c r="S46" s="196" t="n">
        <f aca="false">+Q46-R46</f>
        <v>-7.06323136</v>
      </c>
      <c r="T46" s="196"/>
      <c r="U46" s="196" t="n">
        <v>0</v>
      </c>
      <c r="V46" s="196" t="n">
        <v>4.57972652</v>
      </c>
      <c r="W46" s="196" t="n">
        <f aca="false">+U46-V46</f>
        <v>-4.57972652</v>
      </c>
      <c r="X46" s="196"/>
      <c r="Y46" s="196" t="n">
        <f aca="false">SUM(I46,M46,Q46,U46)</f>
        <v>0.910750655068166</v>
      </c>
      <c r="Z46" s="196" t="n">
        <f aca="false">SUM(J46,N46,R46,V46)</f>
        <v>23.114926</v>
      </c>
      <c r="AA46" s="196" t="n">
        <f aca="false">+Y46-Z46</f>
        <v>-22.2041753449318</v>
      </c>
      <c r="AB46" s="196"/>
      <c r="AC46" s="196"/>
      <c r="AD46" s="196"/>
      <c r="AE46" s="196"/>
      <c r="AF46" s="196"/>
      <c r="AG46" s="196"/>
      <c r="AH46" s="196"/>
      <c r="AI46" s="196"/>
      <c r="AJ46" s="196"/>
    </row>
    <row r="47" customFormat="false" ht="12.75" hidden="false" customHeight="false" outlineLevel="0" collapsed="false">
      <c r="D47" s="192" t="s">
        <v>334</v>
      </c>
      <c r="I47" s="196" t="n">
        <f aca="false">SUM(I48:I49)</f>
        <v>4.40492890074228</v>
      </c>
      <c r="J47" s="196" t="n">
        <f aca="false">SUM(J48:J49)</f>
        <v>12.88069668</v>
      </c>
      <c r="K47" s="196" t="n">
        <f aca="false">+I47-J47</f>
        <v>-8.47576777925772</v>
      </c>
      <c r="L47" s="196"/>
      <c r="M47" s="196" t="n">
        <f aca="false">SUM(M48:M49)</f>
        <v>6.16175551613107</v>
      </c>
      <c r="N47" s="196" t="n">
        <f aca="false">SUM(N48:N49)</f>
        <v>10.87369772</v>
      </c>
      <c r="O47" s="196" t="n">
        <f aca="false">+M47-N47</f>
        <v>-4.71194220386893</v>
      </c>
      <c r="P47" s="196"/>
      <c r="Q47" s="196" t="n">
        <f aca="false">SUM(Q48:Q49)</f>
        <v>5.34378231820953</v>
      </c>
      <c r="R47" s="196" t="n">
        <f aca="false">SUM(R48:R49)</f>
        <v>12.15402956</v>
      </c>
      <c r="S47" s="196" t="n">
        <f aca="false">+Q47-R47</f>
        <v>-6.81024724179047</v>
      </c>
      <c r="T47" s="196"/>
      <c r="U47" s="196" t="n">
        <f aca="false">SUM(U48:U49)</f>
        <v>5.5001287788855</v>
      </c>
      <c r="V47" s="196" t="n">
        <f aca="false">SUM(V48:V49)</f>
        <v>10.5049422</v>
      </c>
      <c r="W47" s="196" t="n">
        <f aca="false">+U47-V47</f>
        <v>-5.0048134211145</v>
      </c>
      <c r="X47" s="196"/>
      <c r="Y47" s="196" t="n">
        <f aca="false">+Y48+Y49</f>
        <v>21.4105955139684</v>
      </c>
      <c r="Z47" s="196" t="n">
        <f aca="false">+Z48+Z49</f>
        <v>46.41336616</v>
      </c>
      <c r="AA47" s="196" t="n">
        <f aca="false">+Y47-Z47</f>
        <v>-25.0027706460316</v>
      </c>
      <c r="AB47" s="196"/>
      <c r="AC47" s="196"/>
      <c r="AD47" s="196"/>
      <c r="AE47" s="196"/>
      <c r="AF47" s="196"/>
      <c r="AG47" s="196"/>
      <c r="AH47" s="196"/>
      <c r="AI47" s="196"/>
      <c r="AJ47" s="196"/>
    </row>
    <row r="48" customFormat="false" ht="12.75" hidden="false" customHeight="false" outlineLevel="0" collapsed="false">
      <c r="E48" s="192" t="s">
        <v>335</v>
      </c>
      <c r="I48" s="196" t="n">
        <v>0</v>
      </c>
      <c r="J48" s="196" t="n">
        <v>1.8411394</v>
      </c>
      <c r="K48" s="196" t="n">
        <f aca="false">+I48-J48</f>
        <v>-1.8411394</v>
      </c>
      <c r="L48" s="196"/>
      <c r="M48" s="196" t="n">
        <v>0</v>
      </c>
      <c r="N48" s="196" t="n">
        <v>0.81654344</v>
      </c>
      <c r="O48" s="196" t="n">
        <f aca="false">+M48-N48</f>
        <v>-0.81654344</v>
      </c>
      <c r="P48" s="196"/>
      <c r="Q48" s="196" t="n">
        <v>0</v>
      </c>
      <c r="R48" s="196" t="n">
        <v>0.80259452</v>
      </c>
      <c r="S48" s="196" t="n">
        <f aca="false">+Q48-R48</f>
        <v>-0.80259452</v>
      </c>
      <c r="T48" s="196"/>
      <c r="U48" s="196" t="n">
        <v>0</v>
      </c>
      <c r="V48" s="196" t="n">
        <v>0.69392064</v>
      </c>
      <c r="W48" s="196" t="n">
        <f aca="false">+U48-V48</f>
        <v>-0.69392064</v>
      </c>
      <c r="X48" s="196"/>
      <c r="Y48" s="196" t="n">
        <f aca="false">SUM(I48,M48,Q48,U48)</f>
        <v>0</v>
      </c>
      <c r="Z48" s="196" t="n">
        <f aca="false">SUM(J48,N48,R48,V48)</f>
        <v>4.154198</v>
      </c>
      <c r="AA48" s="196" t="n">
        <f aca="false">+Y48-Z48</f>
        <v>-4.154198</v>
      </c>
      <c r="AB48" s="196"/>
      <c r="AC48" s="196"/>
      <c r="AD48" s="196"/>
      <c r="AE48" s="196"/>
      <c r="AF48" s="196"/>
      <c r="AG48" s="196"/>
      <c r="AH48" s="196"/>
      <c r="AI48" s="196"/>
      <c r="AJ48" s="196"/>
    </row>
    <row r="49" customFormat="false" ht="12.75" hidden="false" customHeight="false" outlineLevel="0" collapsed="false">
      <c r="E49" s="192" t="s">
        <v>237</v>
      </c>
      <c r="I49" s="196" t="n">
        <v>4.40492890074228</v>
      </c>
      <c r="J49" s="196" t="n">
        <v>11.03955728</v>
      </c>
      <c r="K49" s="196" t="n">
        <f aca="false">+I49-J49</f>
        <v>-6.63462837925772</v>
      </c>
      <c r="L49" s="196"/>
      <c r="M49" s="196" t="n">
        <v>6.16175551613107</v>
      </c>
      <c r="N49" s="196" t="n">
        <v>10.05715428</v>
      </c>
      <c r="O49" s="196" t="n">
        <f aca="false">+M49-N49</f>
        <v>-3.89539876386893</v>
      </c>
      <c r="P49" s="196"/>
      <c r="Q49" s="196" t="n">
        <v>5.34378231820953</v>
      </c>
      <c r="R49" s="196" t="n">
        <v>11.35143504</v>
      </c>
      <c r="S49" s="196" t="n">
        <f aca="false">+Q49-R49</f>
        <v>-6.00765272179047</v>
      </c>
      <c r="T49" s="196"/>
      <c r="U49" s="196" t="n">
        <v>5.5001287788855</v>
      </c>
      <c r="V49" s="196" t="n">
        <v>9.81102156</v>
      </c>
      <c r="W49" s="196" t="n">
        <f aca="false">+U49-V49</f>
        <v>-4.3108927811145</v>
      </c>
      <c r="X49" s="196"/>
      <c r="Y49" s="196" t="n">
        <f aca="false">SUM(I49,M49,Q49,U49)</f>
        <v>21.4105955139684</v>
      </c>
      <c r="Z49" s="196" t="n">
        <f aca="false">SUM(J49,N49,R49,V49)</f>
        <v>42.25916816</v>
      </c>
      <c r="AA49" s="196" t="n">
        <f aca="false">+Y49-Z49</f>
        <v>-20.8485726460316</v>
      </c>
      <c r="AB49" s="196"/>
      <c r="AC49" s="196"/>
      <c r="AD49" s="196"/>
      <c r="AE49" s="196"/>
      <c r="AF49" s="196"/>
      <c r="AG49" s="196"/>
      <c r="AH49" s="196"/>
      <c r="AI49" s="196"/>
      <c r="AJ49" s="196"/>
    </row>
    <row r="50" customFormat="false" ht="12.75" hidden="false" customHeight="false" outlineLevel="0" collapsed="false">
      <c r="A50" s="198"/>
      <c r="B50" s="198"/>
      <c r="C50" s="198"/>
      <c r="D50" s="198" t="s">
        <v>336</v>
      </c>
      <c r="E50" s="198"/>
      <c r="F50" s="198"/>
      <c r="G50" s="198"/>
      <c r="H50" s="198"/>
      <c r="I50" s="199" t="n">
        <v>13.8220511653302</v>
      </c>
      <c r="J50" s="199" t="n">
        <v>13.91411384</v>
      </c>
      <c r="K50" s="199" t="n">
        <f aca="false">+I50-J50</f>
        <v>-0.0920626746698083</v>
      </c>
      <c r="L50" s="199"/>
      <c r="M50" s="199" t="n">
        <v>1.73246541297655</v>
      </c>
      <c r="N50" s="199" t="n">
        <v>8.0242916</v>
      </c>
      <c r="O50" s="199" t="n">
        <f aca="false">+M50-N50</f>
        <v>-6.29182618702345</v>
      </c>
      <c r="P50" s="199"/>
      <c r="Q50" s="199" t="n">
        <v>0.269302177865084</v>
      </c>
      <c r="R50" s="199" t="n">
        <v>14.17469768</v>
      </c>
      <c r="S50" s="199" t="n">
        <f aca="false">+Q50-R50</f>
        <v>-13.9053955021349</v>
      </c>
      <c r="T50" s="199"/>
      <c r="U50" s="199" t="n">
        <v>0.791958214604464</v>
      </c>
      <c r="V50" s="199" t="n">
        <v>4.07846456</v>
      </c>
      <c r="W50" s="199" t="n">
        <f aca="false">+U50-V50</f>
        <v>-3.28650634539554</v>
      </c>
      <c r="X50" s="199"/>
      <c r="Y50" s="199" t="n">
        <f aca="false">SUM(I50,M50,Q50,U50)</f>
        <v>16.6157769707763</v>
      </c>
      <c r="Z50" s="199" t="n">
        <f aca="false">SUM(J50,N50,R50,V50)</f>
        <v>40.19156768</v>
      </c>
      <c r="AA50" s="199" t="n">
        <f aca="false">+Y50-Z50</f>
        <v>-23.5757907092237</v>
      </c>
      <c r="AB50" s="196"/>
      <c r="AC50" s="196"/>
      <c r="AD50" s="196"/>
      <c r="AE50" s="196"/>
      <c r="AF50" s="196"/>
      <c r="AG50" s="196"/>
      <c r="AH50" s="196"/>
      <c r="AI50" s="196"/>
      <c r="AJ50" s="196"/>
    </row>
    <row r="51" customFormat="false" ht="12.75" hidden="false" customHeight="false" outlineLevel="0" collapsed="false">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row>
    <row r="52" customFormat="false" ht="12.75" hidden="false" customHeight="false" outlineLevel="0" collapsed="false">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row>
    <row r="53" customFormat="false" ht="12.75" hidden="false" customHeight="false" outlineLevel="0" collapsed="false">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row>
    <row r="54" customFormat="false" ht="12.75" hidden="false" customHeight="false" outlineLevel="0" collapsed="false">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row>
    <row r="55" customFormat="false" ht="12.75" hidden="false" customHeight="false" outlineLevel="0" collapsed="false">
      <c r="I55" s="200"/>
      <c r="J55" s="200"/>
      <c r="K55" s="200"/>
      <c r="M55" s="200"/>
      <c r="N55" s="200"/>
      <c r="O55" s="200"/>
      <c r="P55" s="200"/>
      <c r="Q55" s="200"/>
      <c r="R55" s="200"/>
      <c r="S55" s="200"/>
      <c r="U55" s="200"/>
      <c r="V55" s="200"/>
      <c r="W55" s="200"/>
      <c r="Y55" s="200"/>
      <c r="Z55" s="200"/>
      <c r="AA55" s="200"/>
    </row>
    <row r="56" customFormat="false" ht="12.75" hidden="false" customHeight="false" outlineLevel="0" collapsed="false">
      <c r="I56" s="200"/>
      <c r="J56" s="200"/>
      <c r="K56" s="200"/>
      <c r="M56" s="200"/>
      <c r="N56" s="200"/>
      <c r="O56" s="200"/>
      <c r="P56" s="200"/>
      <c r="Q56" s="200"/>
      <c r="R56" s="200"/>
      <c r="S56" s="200"/>
      <c r="U56" s="200"/>
      <c r="V56" s="200"/>
      <c r="W56" s="200"/>
      <c r="Y56" s="200"/>
      <c r="Z56" s="200"/>
      <c r="AA56" s="200"/>
    </row>
    <row r="57" customFormat="false" ht="12.75" hidden="false" customHeight="false" outlineLevel="0" collapsed="false">
      <c r="I57" s="200"/>
      <c r="J57" s="200"/>
      <c r="K57" s="200"/>
      <c r="M57" s="200"/>
      <c r="N57" s="200"/>
      <c r="O57" s="200"/>
      <c r="P57" s="200"/>
      <c r="Q57" s="200"/>
      <c r="R57" s="200"/>
      <c r="S57" s="200"/>
      <c r="U57" s="200"/>
      <c r="V57" s="200"/>
      <c r="W57" s="200"/>
      <c r="Y57" s="200"/>
      <c r="Z57" s="200"/>
      <c r="AA57" s="200"/>
    </row>
    <row r="58" customFormat="false" ht="12.75" hidden="false" customHeight="false" outlineLevel="0" collapsed="false">
      <c r="A58" s="192" t="s">
        <v>338</v>
      </c>
      <c r="B58" s="192" t="s">
        <v>339</v>
      </c>
      <c r="I58" s="200"/>
      <c r="J58" s="200"/>
      <c r="K58" s="200"/>
      <c r="M58" s="200"/>
      <c r="N58" s="200"/>
      <c r="O58" s="200"/>
      <c r="P58" s="200"/>
      <c r="Q58" s="200"/>
      <c r="R58" s="200"/>
      <c r="S58" s="200"/>
      <c r="U58" s="200"/>
      <c r="V58" s="200"/>
      <c r="W58" s="200"/>
      <c r="Y58" s="200"/>
      <c r="Z58" s="200"/>
      <c r="AA58" s="200"/>
    </row>
    <row r="59" customFormat="false" ht="12.75" hidden="false" customHeight="false" outlineLevel="0" collapsed="false">
      <c r="I59" s="200"/>
      <c r="J59" s="200"/>
      <c r="K59" s="200"/>
      <c r="M59" s="200"/>
      <c r="N59" s="200"/>
      <c r="O59" s="200"/>
      <c r="P59" s="200"/>
      <c r="Q59" s="200"/>
      <c r="R59" s="200"/>
      <c r="S59" s="200"/>
      <c r="U59" s="200"/>
      <c r="V59" s="200"/>
      <c r="W59" s="200"/>
      <c r="Y59" s="200"/>
      <c r="Z59" s="200"/>
      <c r="AA59" s="200"/>
    </row>
    <row r="60" s="1" customFormat="true" ht="12.75" hidden="false" customHeight="false" outlineLevel="0" collapsed="false">
      <c r="A60" s="34"/>
      <c r="B60" s="34"/>
      <c r="C60" s="34"/>
      <c r="D60" s="34"/>
      <c r="E60" s="34"/>
      <c r="F60" s="34"/>
      <c r="G60" s="34"/>
      <c r="H60" s="29"/>
      <c r="I60" s="40" t="s">
        <v>257</v>
      </c>
      <c r="J60" s="40"/>
      <c r="K60" s="40"/>
      <c r="L60" s="29"/>
      <c r="M60" s="40" t="s">
        <v>258</v>
      </c>
      <c r="N60" s="40"/>
      <c r="O60" s="40"/>
      <c r="P60" s="40"/>
      <c r="Q60" s="40" t="s">
        <v>259</v>
      </c>
      <c r="R60" s="40"/>
      <c r="S60" s="40"/>
      <c r="T60" s="40"/>
      <c r="U60" s="40" t="s">
        <v>260</v>
      </c>
      <c r="V60" s="40"/>
      <c r="W60" s="40"/>
      <c r="X60" s="29"/>
      <c r="Y60" s="40" t="s">
        <v>340</v>
      </c>
      <c r="Z60" s="40"/>
      <c r="AA60" s="40"/>
      <c r="AB60" s="29"/>
    </row>
    <row r="61" customFormat="false" ht="12.75" hidden="false" customHeight="false" outlineLevel="0" collapsed="false">
      <c r="I61" s="201" t="s">
        <v>94</v>
      </c>
      <c r="J61" s="201" t="s">
        <v>95</v>
      </c>
      <c r="K61" s="201" t="s">
        <v>96</v>
      </c>
      <c r="M61" s="201" t="s">
        <v>94</v>
      </c>
      <c r="N61" s="201" t="s">
        <v>95</v>
      </c>
      <c r="O61" s="201" t="s">
        <v>96</v>
      </c>
      <c r="P61" s="201"/>
      <c r="Q61" s="201" t="s">
        <v>94</v>
      </c>
      <c r="R61" s="201" t="s">
        <v>95</v>
      </c>
      <c r="S61" s="201" t="s">
        <v>96</v>
      </c>
      <c r="U61" s="201" t="s">
        <v>94</v>
      </c>
      <c r="V61" s="201" t="s">
        <v>95</v>
      </c>
      <c r="W61" s="201" t="s">
        <v>96</v>
      </c>
      <c r="Y61" s="201" t="s">
        <v>94</v>
      </c>
      <c r="Z61" s="201" t="s">
        <v>95</v>
      </c>
      <c r="AA61" s="201" t="s">
        <v>96</v>
      </c>
    </row>
    <row r="62" customFormat="false" ht="12.75" hidden="false" customHeight="false" outlineLevel="0" collapsed="false">
      <c r="I62" s="200"/>
      <c r="J62" s="200"/>
      <c r="K62" s="200"/>
      <c r="M62" s="200"/>
      <c r="N62" s="200"/>
      <c r="O62" s="200"/>
      <c r="P62" s="200"/>
      <c r="Q62" s="200"/>
      <c r="R62" s="200"/>
      <c r="S62" s="200"/>
      <c r="U62" s="200"/>
      <c r="V62" s="200"/>
      <c r="W62" s="200"/>
      <c r="Y62" s="200"/>
      <c r="Z62" s="200"/>
      <c r="AA62" s="200"/>
    </row>
    <row r="63" customFormat="false" ht="12.75" hidden="false" customHeight="false" outlineLevel="0" collapsed="false">
      <c r="C63" s="192" t="s">
        <v>341</v>
      </c>
      <c r="I63" s="196"/>
      <c r="J63" s="196" t="n">
        <v>168.74655598301</v>
      </c>
      <c r="K63" s="196" t="n">
        <f aca="false">+I63-J63</f>
        <v>-168.74655598301</v>
      </c>
      <c r="L63" s="196"/>
      <c r="M63" s="196"/>
      <c r="N63" s="196" t="n">
        <v>996.977726104811</v>
      </c>
      <c r="O63" s="196" t="n">
        <f aca="false">+M63-N63</f>
        <v>-996.977726104811</v>
      </c>
      <c r="P63" s="196"/>
      <c r="Q63" s="196"/>
      <c r="R63" s="196" t="n">
        <v>308.783523346773</v>
      </c>
      <c r="S63" s="196" t="n">
        <f aca="false">+Q63-R63</f>
        <v>-308.783523346773</v>
      </c>
      <c r="T63" s="196"/>
      <c r="U63" s="196"/>
      <c r="V63" s="196" t="n">
        <v>789.254251931551</v>
      </c>
      <c r="W63" s="196" t="n">
        <f aca="false">+U63-V63</f>
        <v>-789.254251931551</v>
      </c>
      <c r="X63" s="196"/>
      <c r="Y63" s="196"/>
      <c r="Z63" s="196" t="n">
        <f aca="false">SUM(J63,N63,R63,V63)</f>
        <v>2263.76205736615</v>
      </c>
      <c r="AA63" s="196" t="n">
        <f aca="false">+Y63-Z63</f>
        <v>-2263.76205736615</v>
      </c>
      <c r="AB63" s="196"/>
      <c r="AC63" s="196"/>
    </row>
    <row r="64" customFormat="false" ht="12.75" hidden="false" customHeight="false" outlineLevel="0" collapsed="false">
      <c r="C64" s="202"/>
      <c r="D64" s="202" t="s">
        <v>342</v>
      </c>
      <c r="I64" s="196"/>
      <c r="J64" s="196" t="n">
        <v>149.17610650055</v>
      </c>
      <c r="K64" s="196" t="n">
        <f aca="false">+I64-J64</f>
        <v>-149.17610650055</v>
      </c>
      <c r="L64" s="196"/>
      <c r="M64" s="196"/>
      <c r="N64" s="196" t="n">
        <v>958.72792764396</v>
      </c>
      <c r="O64" s="196" t="n">
        <f aca="false">+M64-N64</f>
        <v>-958.72792764396</v>
      </c>
      <c r="P64" s="196"/>
      <c r="Q64" s="196"/>
      <c r="R64" s="196" t="n">
        <v>289.3043254135</v>
      </c>
      <c r="S64" s="196" t="n">
        <f aca="false">+Q64-R64</f>
        <v>-289.3043254135</v>
      </c>
      <c r="T64" s="196"/>
      <c r="U64" s="196"/>
      <c r="V64" s="196" t="n">
        <v>767.91804142605</v>
      </c>
      <c r="W64" s="196" t="n">
        <f aca="false">+U64-V64</f>
        <v>-767.91804142605</v>
      </c>
      <c r="X64" s="196"/>
      <c r="Y64" s="196"/>
      <c r="Z64" s="196" t="n">
        <f aca="false">SUM(J64,N64,R64,V64)</f>
        <v>2165.12640098406</v>
      </c>
      <c r="AA64" s="196" t="n">
        <f aca="false">+Y64-Z64</f>
        <v>-2165.12640098406</v>
      </c>
      <c r="AB64" s="196"/>
      <c r="AC64" s="196"/>
    </row>
    <row r="65" customFormat="false" ht="12.75" hidden="false" customHeight="false" outlineLevel="0" collapsed="false">
      <c r="C65" s="202"/>
      <c r="D65" s="202" t="s">
        <v>343</v>
      </c>
      <c r="I65" s="196"/>
      <c r="J65" s="196" t="n">
        <v>19.5704494824603</v>
      </c>
      <c r="K65" s="196" t="n">
        <f aca="false">+I65-J65</f>
        <v>-19.5704494824603</v>
      </c>
      <c r="L65" s="196"/>
      <c r="M65" s="196"/>
      <c r="N65" s="196" t="n">
        <v>38.2497984608508</v>
      </c>
      <c r="O65" s="196" t="n">
        <f aca="false">+M65-N65</f>
        <v>-38.2497984608508</v>
      </c>
      <c r="P65" s="196"/>
      <c r="Q65" s="196"/>
      <c r="R65" s="196" t="n">
        <v>19.4791979332729</v>
      </c>
      <c r="S65" s="196" t="n">
        <f aca="false">+Q65-R65</f>
        <v>-19.4791979332729</v>
      </c>
      <c r="T65" s="196"/>
      <c r="U65" s="196"/>
      <c r="V65" s="196" t="n">
        <v>21.3362105055012</v>
      </c>
      <c r="W65" s="196" t="n">
        <f aca="false">+U65-V65</f>
        <v>-21.3362105055012</v>
      </c>
      <c r="X65" s="196"/>
      <c r="Y65" s="196"/>
      <c r="Z65" s="196" t="n">
        <f aca="false">SUM(J65,N65,R65,V65)</f>
        <v>98.6356563820851</v>
      </c>
      <c r="AA65" s="196" t="n">
        <f aca="false">+Y65-Z65</f>
        <v>-98.6356563820851</v>
      </c>
      <c r="AB65" s="196"/>
      <c r="AC65" s="196"/>
    </row>
    <row r="66" customFormat="false" ht="8.25" hidden="false" customHeight="true" outlineLevel="0" collapsed="false">
      <c r="I66" s="196"/>
      <c r="J66" s="196"/>
      <c r="K66" s="196"/>
      <c r="L66" s="196"/>
      <c r="M66" s="196"/>
      <c r="N66" s="196"/>
      <c r="O66" s="196"/>
      <c r="P66" s="196"/>
      <c r="Q66" s="196"/>
      <c r="R66" s="196"/>
      <c r="S66" s="196"/>
      <c r="T66" s="196"/>
      <c r="U66" s="196"/>
      <c r="V66" s="196"/>
      <c r="W66" s="196"/>
      <c r="X66" s="196"/>
      <c r="Y66" s="196"/>
      <c r="Z66" s="196"/>
      <c r="AA66" s="196"/>
      <c r="AB66" s="196"/>
      <c r="AC66" s="196"/>
    </row>
    <row r="67" customFormat="false" ht="12.75" hidden="false" customHeight="false" outlineLevel="0" collapsed="false">
      <c r="A67" s="192" t="s">
        <v>344</v>
      </c>
      <c r="B67" s="192" t="s">
        <v>345</v>
      </c>
      <c r="I67" s="196"/>
      <c r="J67" s="196"/>
      <c r="K67" s="196"/>
      <c r="L67" s="196"/>
      <c r="M67" s="196"/>
      <c r="N67" s="196"/>
      <c r="O67" s="196"/>
      <c r="P67" s="196"/>
      <c r="Q67" s="196"/>
      <c r="R67" s="196"/>
      <c r="S67" s="196"/>
      <c r="T67" s="196"/>
      <c r="U67" s="196"/>
      <c r="V67" s="196"/>
      <c r="W67" s="196"/>
      <c r="X67" s="196"/>
      <c r="Y67" s="196"/>
      <c r="Z67" s="196"/>
      <c r="AA67" s="196"/>
      <c r="AB67" s="196"/>
      <c r="AC67" s="196"/>
    </row>
    <row r="68" customFormat="false" ht="9.75" hidden="false" customHeight="true" outlineLevel="0" collapsed="false">
      <c r="I68" s="196"/>
      <c r="J68" s="196"/>
      <c r="K68" s="196"/>
      <c r="L68" s="196"/>
      <c r="M68" s="196"/>
      <c r="N68" s="196"/>
      <c r="O68" s="196"/>
      <c r="P68" s="196"/>
      <c r="Q68" s="196"/>
      <c r="R68" s="196"/>
      <c r="S68" s="196"/>
      <c r="T68" s="196"/>
      <c r="U68" s="196"/>
      <c r="V68" s="196"/>
      <c r="W68" s="196"/>
      <c r="X68" s="196"/>
      <c r="Y68" s="196"/>
      <c r="Z68" s="196"/>
      <c r="AA68" s="196"/>
      <c r="AB68" s="196"/>
      <c r="AC68" s="196"/>
    </row>
    <row r="69" s="1" customFormat="true" ht="12.75" hidden="false" customHeight="false" outlineLevel="0" collapsed="false">
      <c r="A69" s="34"/>
      <c r="B69" s="34"/>
      <c r="C69" s="34"/>
      <c r="D69" s="34"/>
      <c r="E69" s="34"/>
      <c r="F69" s="34"/>
      <c r="G69" s="34"/>
      <c r="H69" s="29"/>
      <c r="I69" s="40" t="s">
        <v>257</v>
      </c>
      <c r="J69" s="40"/>
      <c r="K69" s="40"/>
      <c r="L69" s="29"/>
      <c r="M69" s="40" t="s">
        <v>258</v>
      </c>
      <c r="N69" s="40"/>
      <c r="O69" s="40"/>
      <c r="P69" s="40"/>
      <c r="Q69" s="40" t="s">
        <v>259</v>
      </c>
      <c r="R69" s="40"/>
      <c r="S69" s="40"/>
      <c r="T69" s="40"/>
      <c r="U69" s="40" t="s">
        <v>260</v>
      </c>
      <c r="V69" s="40"/>
      <c r="W69" s="40"/>
      <c r="X69" s="29"/>
      <c r="Y69" s="40" t="s">
        <v>340</v>
      </c>
      <c r="Z69" s="40"/>
      <c r="AA69" s="40"/>
      <c r="AB69" s="29"/>
    </row>
    <row r="70" customFormat="false" ht="12.75" hidden="false" customHeight="false" outlineLevel="0" collapsed="false">
      <c r="I70" s="201" t="s">
        <v>94</v>
      </c>
      <c r="J70" s="201" t="s">
        <v>95</v>
      </c>
      <c r="K70" s="201" t="s">
        <v>96</v>
      </c>
      <c r="M70" s="201" t="s">
        <v>94</v>
      </c>
      <c r="N70" s="201" t="s">
        <v>95</v>
      </c>
      <c r="O70" s="201" t="s">
        <v>96</v>
      </c>
      <c r="P70" s="201"/>
      <c r="Q70" s="201" t="s">
        <v>94</v>
      </c>
      <c r="R70" s="201" t="s">
        <v>95</v>
      </c>
      <c r="S70" s="201" t="s">
        <v>96</v>
      </c>
      <c r="U70" s="201" t="s">
        <v>94</v>
      </c>
      <c r="V70" s="201" t="s">
        <v>95</v>
      </c>
      <c r="W70" s="201" t="s">
        <v>96</v>
      </c>
      <c r="Y70" s="201" t="s">
        <v>94</v>
      </c>
      <c r="Z70" s="201" t="s">
        <v>95</v>
      </c>
      <c r="AA70" s="201" t="s">
        <v>96</v>
      </c>
    </row>
    <row r="71" customFormat="false" ht="12.75" hidden="false" customHeight="false" outlineLevel="0" collapsed="false">
      <c r="I71" s="196"/>
      <c r="J71" s="196"/>
      <c r="K71" s="196"/>
      <c r="L71" s="196"/>
      <c r="M71" s="196"/>
      <c r="N71" s="196"/>
      <c r="O71" s="196"/>
      <c r="P71" s="196"/>
      <c r="Q71" s="196"/>
      <c r="R71" s="196"/>
      <c r="S71" s="196"/>
      <c r="T71" s="196"/>
      <c r="U71" s="196"/>
      <c r="V71" s="196"/>
      <c r="W71" s="196"/>
      <c r="X71" s="196"/>
      <c r="Y71" s="196"/>
      <c r="Z71" s="196"/>
      <c r="AA71" s="196"/>
      <c r="AB71" s="196"/>
      <c r="AC71" s="196"/>
    </row>
    <row r="72" customFormat="false" ht="12.75" hidden="false" customHeight="false" outlineLevel="0" collapsed="false">
      <c r="C72" s="192" t="s">
        <v>341</v>
      </c>
      <c r="I72" s="196"/>
      <c r="J72" s="196" t="n">
        <f aca="false">SUM(J73:J75)</f>
        <v>18.7386137814276</v>
      </c>
      <c r="K72" s="196" t="n">
        <f aca="false">+I72-J72</f>
        <v>-18.7386137814276</v>
      </c>
      <c r="L72" s="196"/>
      <c r="M72" s="196"/>
      <c r="N72" s="196" t="n">
        <f aca="false">SUM(N73:N75)</f>
        <v>46.1268797832661</v>
      </c>
      <c r="O72" s="196" t="n">
        <f aca="false">+M72-N72</f>
        <v>-46.1268797832661</v>
      </c>
      <c r="P72" s="196"/>
      <c r="Q72" s="196"/>
      <c r="R72" s="196" t="n">
        <f aca="false">SUM(R73:R75)</f>
        <v>0</v>
      </c>
      <c r="S72" s="196" t="n">
        <f aca="false">+Q72-R72</f>
        <v>0</v>
      </c>
      <c r="T72" s="196"/>
      <c r="U72" s="196"/>
      <c r="V72" s="196" t="n">
        <f aca="false">SUM(V73:V75)</f>
        <v>0</v>
      </c>
      <c r="W72" s="196" t="n">
        <f aca="false">+U72-V72</f>
        <v>0</v>
      </c>
      <c r="X72" s="196"/>
      <c r="Y72" s="196"/>
      <c r="Z72" s="196" t="n">
        <f aca="false">SUM(Z73:Z75)</f>
        <v>64.8654935646938</v>
      </c>
      <c r="AA72" s="196" t="n">
        <f aca="false">+Y72-Z72</f>
        <v>-64.8654935646938</v>
      </c>
      <c r="AB72" s="196"/>
      <c r="AC72" s="196"/>
    </row>
    <row r="73" customFormat="false" ht="12.75" hidden="false" customHeight="false" outlineLevel="0" collapsed="false">
      <c r="D73" s="192" t="s">
        <v>330</v>
      </c>
      <c r="I73" s="196"/>
      <c r="J73" s="196" t="n">
        <v>3.58057417638491</v>
      </c>
      <c r="K73" s="196" t="n">
        <f aca="false">+I73-J73</f>
        <v>-3.58057417638491</v>
      </c>
      <c r="L73" s="196"/>
      <c r="M73" s="196"/>
      <c r="N73" s="196" t="n">
        <v>37.7802333286838</v>
      </c>
      <c r="O73" s="196" t="n">
        <f aca="false">+M73-N73</f>
        <v>-37.7802333286838</v>
      </c>
      <c r="P73" s="196"/>
      <c r="Q73" s="196"/>
      <c r="R73" s="196" t="n">
        <v>0</v>
      </c>
      <c r="S73" s="196" t="n">
        <f aca="false">+Q73-R73</f>
        <v>0</v>
      </c>
      <c r="T73" s="196"/>
      <c r="U73" s="196"/>
      <c r="V73" s="196" t="n">
        <v>0</v>
      </c>
      <c r="W73" s="196" t="n">
        <f aca="false">+U73-V73</f>
        <v>0</v>
      </c>
      <c r="X73" s="196"/>
      <c r="Y73" s="196"/>
      <c r="Z73" s="196" t="n">
        <f aca="false">SUM(J73,N73,R73,V73)</f>
        <v>41.3608075050687</v>
      </c>
      <c r="AA73" s="196" t="n">
        <f aca="false">+Y73-Z73</f>
        <v>-41.3608075050687</v>
      </c>
      <c r="AB73" s="196"/>
      <c r="AC73" s="196"/>
    </row>
    <row r="74" customFormat="false" ht="12.75" hidden="false" customHeight="false" outlineLevel="0" collapsed="false">
      <c r="D74" s="192" t="s">
        <v>334</v>
      </c>
      <c r="I74" s="196"/>
      <c r="J74" s="196" t="n">
        <v>2.64967316189562</v>
      </c>
      <c r="K74" s="196" t="n">
        <f aca="false">+I74-J74</f>
        <v>-2.64967316189562</v>
      </c>
      <c r="L74" s="196"/>
      <c r="M74" s="196"/>
      <c r="N74" s="196" t="n">
        <v>27.1533091015583</v>
      </c>
      <c r="O74" s="196" t="n">
        <f aca="false">+M74-N74</f>
        <v>-27.1533091015583</v>
      </c>
      <c r="P74" s="196"/>
      <c r="Q74" s="196"/>
      <c r="R74" s="196" t="n">
        <v>0</v>
      </c>
      <c r="S74" s="196" t="n">
        <f aca="false">+Q74-R74</f>
        <v>0</v>
      </c>
      <c r="T74" s="196"/>
      <c r="U74" s="196"/>
      <c r="V74" s="196" t="n">
        <v>0</v>
      </c>
      <c r="W74" s="196" t="n">
        <f aca="false">+U74-V74</f>
        <v>0</v>
      </c>
      <c r="X74" s="196"/>
      <c r="Y74" s="196"/>
      <c r="Z74" s="196" t="n">
        <f aca="false">SUM(J74,N74,R74,V74)</f>
        <v>29.802982263454</v>
      </c>
      <c r="AA74" s="196" t="n">
        <f aca="false">+Y74-Z74</f>
        <v>-29.802982263454</v>
      </c>
      <c r="AB74" s="196"/>
      <c r="AC74" s="196"/>
    </row>
    <row r="75" customFormat="false" ht="12.75" hidden="false" customHeight="false" outlineLevel="0" collapsed="false">
      <c r="D75" s="192" t="s">
        <v>336</v>
      </c>
      <c r="I75" s="196"/>
      <c r="J75" s="196" t="n">
        <v>12.5083664431471</v>
      </c>
      <c r="K75" s="196" t="n">
        <f aca="false">+I75-J75</f>
        <v>-12.5083664431471</v>
      </c>
      <c r="L75" s="196"/>
      <c r="M75" s="196"/>
      <c r="N75" s="196" t="n">
        <v>-18.806662646976</v>
      </c>
      <c r="O75" s="196" t="n">
        <f aca="false">+M75-N75</f>
        <v>18.806662646976</v>
      </c>
      <c r="P75" s="196"/>
      <c r="Q75" s="196"/>
      <c r="R75" s="196" t="n">
        <v>0</v>
      </c>
      <c r="S75" s="196" t="n">
        <f aca="false">+Q75-R75</f>
        <v>0</v>
      </c>
      <c r="T75" s="196"/>
      <c r="U75" s="196"/>
      <c r="V75" s="196" t="n">
        <v>0</v>
      </c>
      <c r="W75" s="196" t="n">
        <f aca="false">+U75-V75</f>
        <v>0</v>
      </c>
      <c r="X75" s="196"/>
      <c r="Y75" s="196"/>
      <c r="Z75" s="196" t="n">
        <f aca="false">SUM(J75,N75,R75,V75)</f>
        <v>-6.29829620382887</v>
      </c>
      <c r="AA75" s="196" t="n">
        <f aca="false">+Y75-Z75</f>
        <v>6.29829620382887</v>
      </c>
      <c r="AB75" s="196"/>
      <c r="AC75" s="196"/>
    </row>
    <row r="76" customFormat="false" ht="12.75" hidden="false" customHeight="false" outlineLevel="0" collapsed="false">
      <c r="I76" s="196"/>
      <c r="J76" s="196"/>
      <c r="K76" s="196"/>
      <c r="L76" s="196"/>
      <c r="M76" s="196"/>
      <c r="N76" s="196"/>
      <c r="O76" s="196"/>
      <c r="P76" s="196"/>
      <c r="Q76" s="196"/>
      <c r="R76" s="196"/>
      <c r="S76" s="196"/>
      <c r="T76" s="196"/>
      <c r="U76" s="196"/>
      <c r="V76" s="196"/>
      <c r="W76" s="196"/>
      <c r="X76" s="196"/>
      <c r="Y76" s="196"/>
      <c r="Z76" s="196"/>
      <c r="AA76" s="196"/>
      <c r="AB76" s="196"/>
      <c r="AC76" s="196"/>
    </row>
    <row r="77" customFormat="false" ht="12.75" hidden="false" customHeight="false" outlineLevel="0" collapsed="false">
      <c r="I77" s="196"/>
      <c r="J77" s="196"/>
      <c r="K77" s="196"/>
      <c r="L77" s="196"/>
      <c r="M77" s="196"/>
      <c r="N77" s="196"/>
      <c r="O77" s="196"/>
      <c r="P77" s="196"/>
      <c r="Q77" s="196"/>
      <c r="R77" s="196"/>
      <c r="S77" s="196"/>
      <c r="T77" s="196"/>
      <c r="U77" s="196"/>
      <c r="V77" s="196"/>
      <c r="W77" s="196"/>
      <c r="X77" s="196"/>
      <c r="Y77" s="196"/>
      <c r="Z77" s="196"/>
      <c r="AA77" s="196"/>
      <c r="AB77" s="196"/>
      <c r="AC77" s="196"/>
    </row>
    <row r="78" customFormat="false" ht="12.75" hidden="false" customHeight="false" outlineLevel="0" collapsed="false">
      <c r="I78" s="196"/>
      <c r="J78" s="196"/>
      <c r="K78" s="196"/>
      <c r="L78" s="196"/>
      <c r="M78" s="196"/>
      <c r="N78" s="196"/>
      <c r="O78" s="196"/>
      <c r="P78" s="196"/>
      <c r="Q78" s="196"/>
      <c r="R78" s="196"/>
      <c r="S78" s="196"/>
      <c r="T78" s="196"/>
      <c r="U78" s="196"/>
      <c r="V78" s="196"/>
      <c r="W78" s="196"/>
      <c r="X78" s="196"/>
      <c r="Y78" s="196"/>
      <c r="Z78" s="196"/>
      <c r="AA78" s="196"/>
      <c r="AB78" s="196"/>
      <c r="AC78" s="196"/>
    </row>
    <row r="79" customFormat="false" ht="12.75" hidden="false" customHeight="false" outlineLevel="0" collapsed="false">
      <c r="I79" s="196"/>
      <c r="J79" s="196"/>
      <c r="K79" s="196"/>
      <c r="L79" s="196"/>
      <c r="M79" s="196"/>
      <c r="N79" s="196"/>
      <c r="O79" s="196"/>
      <c r="P79" s="196"/>
      <c r="Q79" s="196"/>
      <c r="R79" s="196"/>
      <c r="S79" s="196"/>
      <c r="T79" s="196"/>
      <c r="U79" s="196"/>
      <c r="V79" s="196"/>
      <c r="W79" s="196"/>
      <c r="X79" s="196"/>
      <c r="Y79" s="196"/>
      <c r="Z79" s="196"/>
      <c r="AA79" s="196"/>
      <c r="AB79" s="196"/>
      <c r="AC79" s="196"/>
    </row>
    <row r="80" customFormat="false" ht="12.75" hidden="false" customHeight="false" outlineLevel="0" collapsed="false">
      <c r="I80" s="196"/>
      <c r="J80" s="196"/>
      <c r="K80" s="196"/>
      <c r="L80" s="196"/>
      <c r="M80" s="196"/>
      <c r="N80" s="196"/>
      <c r="O80" s="196"/>
      <c r="P80" s="196"/>
      <c r="Q80" s="196"/>
      <c r="R80" s="196"/>
      <c r="S80" s="196"/>
      <c r="T80" s="196"/>
      <c r="U80" s="196"/>
      <c r="V80" s="196"/>
      <c r="W80" s="196"/>
      <c r="X80" s="196"/>
      <c r="Y80" s="196"/>
      <c r="Z80" s="196"/>
      <c r="AA80" s="196"/>
      <c r="AB80" s="196"/>
      <c r="AC80" s="196"/>
    </row>
    <row r="81" customFormat="false" ht="12.75" hidden="false" customHeight="false" outlineLevel="0" collapsed="false">
      <c r="I81" s="196"/>
      <c r="J81" s="196"/>
      <c r="K81" s="196"/>
      <c r="L81" s="196"/>
      <c r="M81" s="196"/>
      <c r="N81" s="196"/>
      <c r="O81" s="196"/>
      <c r="P81" s="196"/>
      <c r="Q81" s="196"/>
      <c r="R81" s="196"/>
      <c r="S81" s="196"/>
      <c r="T81" s="196"/>
      <c r="U81" s="196"/>
      <c r="V81" s="196"/>
      <c r="W81" s="196"/>
      <c r="X81" s="196"/>
      <c r="Y81" s="196"/>
      <c r="Z81" s="196"/>
      <c r="AA81" s="196"/>
      <c r="AB81" s="196"/>
      <c r="AC81" s="196"/>
    </row>
    <row r="82" customFormat="false" ht="12.75" hidden="false" customHeight="false" outlineLevel="0" collapsed="false">
      <c r="I82" s="196"/>
      <c r="J82" s="196"/>
      <c r="K82" s="196"/>
      <c r="L82" s="196"/>
      <c r="M82" s="196"/>
      <c r="N82" s="196"/>
      <c r="O82" s="196"/>
      <c r="P82" s="196"/>
      <c r="Q82" s="196"/>
      <c r="R82" s="196"/>
      <c r="S82" s="196"/>
      <c r="T82" s="196"/>
      <c r="U82" s="196"/>
      <c r="V82" s="196"/>
      <c r="W82" s="196"/>
      <c r="X82" s="196"/>
      <c r="Y82" s="196"/>
      <c r="Z82" s="196"/>
      <c r="AA82" s="196"/>
      <c r="AB82" s="196"/>
      <c r="AC82" s="196"/>
    </row>
  </sheetData>
  <mergeCells count="21">
    <mergeCell ref="I1:W1"/>
    <mergeCell ref="B2:AB2"/>
    <mergeCell ref="B3:AB3"/>
    <mergeCell ref="I5:AA5"/>
    <mergeCell ref="I6:K6"/>
    <mergeCell ref="M6:O6"/>
    <mergeCell ref="Q6:S6"/>
    <mergeCell ref="U6:W6"/>
    <mergeCell ref="Y6:AA6"/>
    <mergeCell ref="I60:K60"/>
    <mergeCell ref="M60:O60"/>
    <mergeCell ref="Q60:S60"/>
    <mergeCell ref="U60:W60"/>
    <mergeCell ref="Y60:AA60"/>
    <mergeCell ref="O61:P61"/>
    <mergeCell ref="I69:K69"/>
    <mergeCell ref="M69:O69"/>
    <mergeCell ref="Q69:S69"/>
    <mergeCell ref="U69:W69"/>
    <mergeCell ref="Y69:AA69"/>
    <mergeCell ref="O70:P70"/>
  </mergeCells>
  <printOptions headings="false" gridLines="false" gridLinesSet="true" horizontalCentered="true" verticalCentered="false"/>
  <pageMargins left="0.157638888888889" right="0.157638888888889" top="0.529861111111111" bottom="0.35416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U36" activeCellId="0" sqref="U36"/>
    </sheetView>
  </sheetViews>
  <sheetFormatPr defaultColWidth="11.41796875" defaultRowHeight="12.75" zeroHeight="false" outlineLevelRow="0" outlineLevelCol="0"/>
  <cols>
    <col collapsed="false" customWidth="true" hidden="false" outlineLevel="0" max="1" min="1" style="1" width="7.85"/>
    <col collapsed="false" customWidth="true" hidden="false" outlineLevel="0" max="2" min="2" style="1" width="14.41"/>
    <col collapsed="false" customWidth="true" hidden="false" outlineLevel="0" max="3" min="3" style="1" width="0.41"/>
    <col collapsed="false" customWidth="true" hidden="false" outlineLevel="0" max="4" min="4" style="1" width="8.14"/>
    <col collapsed="false" customWidth="true" hidden="false" outlineLevel="0" max="5" min="5" style="1" width="7.56"/>
    <col collapsed="false" customWidth="true" hidden="false" outlineLevel="0" max="6" min="6" style="1" width="5.85"/>
    <col collapsed="false" customWidth="true" hidden="false" outlineLevel="0" max="7" min="7" style="1" width="0.41"/>
    <col collapsed="false" customWidth="true" hidden="false" outlineLevel="0" max="8" min="8" style="1" width="8.14"/>
    <col collapsed="false" customWidth="true" hidden="false" outlineLevel="0" max="9" min="9" style="1" width="7.56"/>
    <col collapsed="false" customWidth="true" hidden="false" outlineLevel="0" max="10" min="10" style="1" width="5.85"/>
    <col collapsed="false" customWidth="true" hidden="false" outlineLevel="0" max="11" min="11" style="1" width="0.41"/>
    <col collapsed="false" customWidth="true" hidden="false" outlineLevel="0" max="12" min="12" style="1" width="8.14"/>
    <col collapsed="false" customWidth="true" hidden="false" outlineLevel="0" max="13" min="13" style="1" width="7.56"/>
    <col collapsed="false" customWidth="true" hidden="false" outlineLevel="0" max="14" min="14" style="1" width="5.85"/>
    <col collapsed="false" customWidth="true" hidden="false" outlineLevel="0" max="15" min="15" style="1" width="0.41"/>
    <col collapsed="false" customWidth="true" hidden="false" outlineLevel="0" max="16" min="16" style="1" width="8.14"/>
    <col collapsed="false" customWidth="true" hidden="false" outlineLevel="0" max="17" min="17" style="1" width="7.56"/>
    <col collapsed="false" customWidth="true" hidden="false" outlineLevel="0" max="18" min="18" style="1" width="5.85"/>
    <col collapsed="false" customWidth="true" hidden="true" outlineLevel="0" max="19" min="19" style="1" width="0.41"/>
    <col collapsed="false" customWidth="true" hidden="false" outlineLevel="0" max="20" min="20" style="1" width="8.14"/>
    <col collapsed="false" customWidth="true" hidden="false" outlineLevel="0" max="21" min="21" style="1" width="7.56"/>
    <col collapsed="false" customWidth="true" hidden="false" outlineLevel="0" max="22" min="22" style="1" width="6.99"/>
    <col collapsed="false" customWidth="true" hidden="false" outlineLevel="0" max="23" min="23" style="1" width="0.41"/>
    <col collapsed="false" customWidth="true" hidden="false" outlineLevel="0" max="24" min="24" style="1" width="3.99"/>
    <col collapsed="false" customWidth="false" hidden="false" outlineLevel="0" max="257" min="25" style="1" width="11.42"/>
  </cols>
  <sheetData>
    <row r="1" customFormat="false" ht="12.75" hidden="false" customHeight="false" outlineLevel="0" collapsed="false">
      <c r="A1" s="30"/>
      <c r="B1" s="30"/>
      <c r="C1" s="30"/>
      <c r="D1" s="30"/>
      <c r="E1" s="30"/>
      <c r="F1" s="30"/>
      <c r="G1" s="30"/>
      <c r="H1" s="30"/>
      <c r="I1" s="30"/>
      <c r="J1" s="30"/>
      <c r="K1" s="30"/>
      <c r="L1" s="30"/>
      <c r="M1" s="30"/>
      <c r="N1" s="30"/>
      <c r="O1" s="30"/>
      <c r="P1" s="30"/>
      <c r="Q1" s="30"/>
      <c r="R1" s="30"/>
      <c r="S1" s="30"/>
      <c r="T1" s="30"/>
      <c r="U1" s="30"/>
      <c r="V1" s="30"/>
      <c r="W1" s="30"/>
    </row>
    <row r="2" customFormat="false" ht="12.75" hidden="false" customHeight="false" outlineLevel="0" collapsed="false">
      <c r="A2" s="31" t="s">
        <v>346</v>
      </c>
      <c r="B2" s="30"/>
      <c r="C2" s="30"/>
      <c r="D2" s="30"/>
      <c r="E2" s="30"/>
      <c r="F2" s="30"/>
      <c r="G2" s="30"/>
      <c r="H2" s="30"/>
      <c r="I2" s="30"/>
      <c r="J2" s="30"/>
      <c r="K2" s="30"/>
      <c r="L2" s="30"/>
      <c r="M2" s="30"/>
      <c r="N2" s="30"/>
      <c r="O2" s="30"/>
      <c r="P2" s="30"/>
      <c r="Q2" s="30"/>
      <c r="R2" s="30"/>
      <c r="S2" s="30"/>
      <c r="T2" s="30"/>
      <c r="U2" s="30"/>
      <c r="V2" s="30"/>
      <c r="W2" s="30"/>
    </row>
    <row r="3" customFormat="false" ht="12.75" hidden="false" customHeight="false" outlineLevel="0" collapsed="false">
      <c r="A3" s="36" t="s">
        <v>23</v>
      </c>
      <c r="B3" s="203"/>
    </row>
    <row r="5" s="10" customFormat="true" ht="12.75" hidden="false" customHeight="true" outlineLevel="0" collapsed="false">
      <c r="A5" s="9"/>
      <c r="B5" s="9"/>
      <c r="C5" s="204"/>
      <c r="D5" s="38"/>
      <c r="E5" s="38"/>
      <c r="F5" s="38"/>
      <c r="G5" s="38"/>
      <c r="H5" s="38"/>
      <c r="I5" s="38"/>
      <c r="J5" s="38"/>
      <c r="K5" s="38"/>
      <c r="L5" s="38"/>
      <c r="M5" s="38"/>
      <c r="N5" s="38"/>
      <c r="O5" s="38"/>
      <c r="P5" s="38"/>
      <c r="Q5" s="38"/>
      <c r="R5" s="38"/>
      <c r="S5" s="38"/>
      <c r="T5" s="38"/>
      <c r="U5" s="38"/>
      <c r="V5" s="38"/>
      <c r="W5" s="205"/>
    </row>
    <row r="6" s="10" customFormat="true" ht="12.75" hidden="false" customHeight="false" outlineLevel="0" collapsed="false">
      <c r="C6" s="43"/>
      <c r="D6" s="206" t="s">
        <v>87</v>
      </c>
      <c r="E6" s="206"/>
      <c r="F6" s="206"/>
      <c r="G6" s="206"/>
      <c r="H6" s="206"/>
      <c r="I6" s="206"/>
      <c r="J6" s="206"/>
      <c r="K6" s="206"/>
      <c r="L6" s="206"/>
      <c r="M6" s="206"/>
      <c r="N6" s="206"/>
      <c r="O6" s="206"/>
      <c r="P6" s="206"/>
      <c r="Q6" s="206"/>
      <c r="R6" s="206"/>
      <c r="S6" s="46"/>
      <c r="T6" s="206" t="s">
        <v>135</v>
      </c>
      <c r="U6" s="206"/>
      <c r="V6" s="206"/>
      <c r="W6" s="207"/>
    </row>
    <row r="7" s="10" customFormat="true" ht="12.75" hidden="false" customHeight="false" outlineLevel="0" collapsed="false">
      <c r="A7" s="10" t="s">
        <v>93</v>
      </c>
      <c r="C7" s="208"/>
      <c r="D7" s="209" t="s">
        <v>88</v>
      </c>
      <c r="E7" s="209"/>
      <c r="F7" s="209"/>
      <c r="G7" s="42"/>
      <c r="H7" s="209" t="s">
        <v>89</v>
      </c>
      <c r="I7" s="209"/>
      <c r="J7" s="209"/>
      <c r="K7" s="42"/>
      <c r="L7" s="209" t="s">
        <v>90</v>
      </c>
      <c r="M7" s="209"/>
      <c r="N7" s="209"/>
      <c r="O7" s="42"/>
      <c r="P7" s="209" t="s">
        <v>91</v>
      </c>
      <c r="Q7" s="209"/>
      <c r="R7" s="209"/>
      <c r="S7" s="42"/>
      <c r="T7" s="210" t="s">
        <v>289</v>
      </c>
      <c r="U7" s="210" t="s">
        <v>290</v>
      </c>
      <c r="V7" s="210" t="s">
        <v>96</v>
      </c>
      <c r="W7" s="207"/>
    </row>
    <row r="8" s="10" customFormat="true" ht="12.75" hidden="false" customHeight="false" outlineLevel="0" collapsed="false">
      <c r="A8" s="13"/>
      <c r="B8" s="13"/>
      <c r="C8" s="211"/>
      <c r="D8" s="212" t="s">
        <v>289</v>
      </c>
      <c r="E8" s="212" t="s">
        <v>290</v>
      </c>
      <c r="F8" s="212" t="s">
        <v>96</v>
      </c>
      <c r="G8" s="41"/>
      <c r="H8" s="212" t="s">
        <v>289</v>
      </c>
      <c r="I8" s="212" t="s">
        <v>290</v>
      </c>
      <c r="J8" s="212" t="s">
        <v>96</v>
      </c>
      <c r="K8" s="41"/>
      <c r="L8" s="212" t="s">
        <v>289</v>
      </c>
      <c r="M8" s="212" t="s">
        <v>290</v>
      </c>
      <c r="N8" s="212" t="s">
        <v>96</v>
      </c>
      <c r="O8" s="41"/>
      <c r="P8" s="212" t="s">
        <v>289</v>
      </c>
      <c r="Q8" s="212" t="s">
        <v>290</v>
      </c>
      <c r="R8" s="212" t="s">
        <v>96</v>
      </c>
      <c r="S8" s="41"/>
      <c r="T8" s="206"/>
      <c r="U8" s="206"/>
      <c r="V8" s="206"/>
      <c r="W8" s="213"/>
    </row>
    <row r="9" s="10" customFormat="true" ht="12.75" hidden="false" customHeight="false" outlineLevel="0" collapsed="false">
      <c r="C9" s="184"/>
      <c r="D9" s="214"/>
      <c r="E9" s="214"/>
      <c r="F9" s="214"/>
      <c r="G9" s="29"/>
      <c r="H9" s="214"/>
      <c r="I9" s="214"/>
      <c r="J9" s="214"/>
      <c r="K9" s="29"/>
      <c r="L9" s="214"/>
      <c r="M9" s="214"/>
      <c r="N9" s="214"/>
      <c r="O9" s="29"/>
      <c r="P9" s="214"/>
      <c r="Q9" s="214"/>
      <c r="R9" s="214"/>
      <c r="S9" s="29"/>
      <c r="T9" s="105"/>
      <c r="U9" s="105"/>
      <c r="V9" s="105"/>
      <c r="W9" s="207"/>
    </row>
    <row r="10" customFormat="false" ht="12.75" hidden="false" customHeight="false" outlineLevel="0" collapsed="false">
      <c r="A10" s="1" t="s">
        <v>347</v>
      </c>
      <c r="C10" s="4"/>
      <c r="D10" s="26" t="n">
        <f aca="false">D12+D13</f>
        <v>269.782613737499</v>
      </c>
      <c r="E10" s="26" t="n">
        <f aca="false">E12+E13</f>
        <v>14.9744049169311</v>
      </c>
      <c r="F10" s="26" t="n">
        <f aca="false">F12+F13</f>
        <v>254.808208820567</v>
      </c>
      <c r="G10" s="26"/>
      <c r="H10" s="26" t="n">
        <f aca="false">H12+H13</f>
        <v>1255.39396800679</v>
      </c>
      <c r="I10" s="26" t="n">
        <f aca="false">I12+I13</f>
        <v>14.5630431822804</v>
      </c>
      <c r="J10" s="26" t="n">
        <f aca="false">J12+J13</f>
        <v>1240.83092482451</v>
      </c>
      <c r="K10" s="26"/>
      <c r="L10" s="26" t="n">
        <f aca="false">L12+L13</f>
        <v>418.639677048683</v>
      </c>
      <c r="M10" s="26" t="n">
        <f aca="false">M12+M13</f>
        <v>14.4638521022804</v>
      </c>
      <c r="N10" s="26" t="n">
        <f aca="false">N12+N13</f>
        <v>404.175824946403</v>
      </c>
      <c r="O10" s="26"/>
      <c r="P10" s="26" t="n">
        <f aca="false">P12+P13</f>
        <v>872.881086083866</v>
      </c>
      <c r="Q10" s="26" t="n">
        <f aca="false">Q12+Q13</f>
        <v>14.5296931722804</v>
      </c>
      <c r="R10" s="26" t="n">
        <f aca="false">R12+R13</f>
        <v>858.351392911585</v>
      </c>
      <c r="S10" s="26"/>
      <c r="T10" s="26" t="n">
        <f aca="false">T12+T13</f>
        <v>2816.69734487684</v>
      </c>
      <c r="U10" s="26" t="n">
        <f aca="false">U12+U13</f>
        <v>58.5309933737723</v>
      </c>
      <c r="V10" s="26" t="n">
        <f aca="false">V12+V13</f>
        <v>2758.16635150307</v>
      </c>
      <c r="W10" s="21"/>
      <c r="X10" s="16"/>
    </row>
    <row r="11" customFormat="false" ht="12.75" hidden="false" customHeight="false" outlineLevel="0" collapsed="false">
      <c r="C11" s="4"/>
      <c r="D11" s="16"/>
      <c r="E11" s="16"/>
      <c r="F11" s="16"/>
      <c r="G11" s="16"/>
      <c r="H11" s="16"/>
      <c r="I11" s="16"/>
      <c r="J11" s="16"/>
      <c r="K11" s="16"/>
      <c r="L11" s="16"/>
      <c r="M11" s="16"/>
      <c r="N11" s="16"/>
      <c r="O11" s="16"/>
      <c r="P11" s="16"/>
      <c r="Q11" s="16"/>
      <c r="R11" s="16"/>
      <c r="S11" s="16"/>
      <c r="T11" s="16"/>
      <c r="U11" s="16"/>
      <c r="V11" s="16"/>
      <c r="W11" s="21"/>
      <c r="X11" s="16"/>
    </row>
    <row r="12" s="4" customFormat="true" ht="12.75" hidden="false" customHeight="false" outlineLevel="0" collapsed="false">
      <c r="B12" s="4" t="s">
        <v>348</v>
      </c>
      <c r="D12" s="21" t="n">
        <v>268.287170213014</v>
      </c>
      <c r="E12" s="21" t="n">
        <v>8.78581199004076</v>
      </c>
      <c r="F12" s="21" t="n">
        <f aca="false">SUM(D12-E12)</f>
        <v>259.501358222973</v>
      </c>
      <c r="G12" s="21"/>
      <c r="H12" s="21" t="n">
        <v>1199.49396800679</v>
      </c>
      <c r="I12" s="21" t="n">
        <v>8.69158679539</v>
      </c>
      <c r="J12" s="21" t="n">
        <f aca="false">SUM(H12-I12)</f>
        <v>1190.8023812114</v>
      </c>
      <c r="K12" s="21"/>
      <c r="L12" s="21" t="n">
        <v>418.639677048683</v>
      </c>
      <c r="M12" s="21" t="n">
        <v>8.69158679539</v>
      </c>
      <c r="N12" s="21" t="n">
        <f aca="false">SUM(L12-M12)</f>
        <v>409.948090253293</v>
      </c>
      <c r="O12" s="21"/>
      <c r="P12" s="21" t="n">
        <v>872.881086083866</v>
      </c>
      <c r="Q12" s="21" t="n">
        <v>8.69158679539</v>
      </c>
      <c r="R12" s="21" t="n">
        <f aca="false">SUM(P12-Q12)</f>
        <v>864.189499288476</v>
      </c>
      <c r="S12" s="21"/>
      <c r="T12" s="21" t="n">
        <f aca="false">SUM(D12,H12,L12,P12)</f>
        <v>2759.30190135236</v>
      </c>
      <c r="U12" s="21" t="n">
        <f aca="false">SUM(E12,I12,M12,Q12)</f>
        <v>34.8605723762108</v>
      </c>
      <c r="V12" s="21" t="n">
        <f aca="false">SUM(F12,J12,N12,R12)</f>
        <v>2724.44132897615</v>
      </c>
      <c r="W12" s="21"/>
      <c r="X12" s="21"/>
    </row>
    <row r="13" s="4" customFormat="true" ht="12.75" hidden="false" customHeight="false" outlineLevel="0" collapsed="false">
      <c r="B13" s="4" t="s">
        <v>218</v>
      </c>
      <c r="D13" s="21" t="n">
        <v>1.4954435244848</v>
      </c>
      <c r="E13" s="21" t="n">
        <v>6.18859292689038</v>
      </c>
      <c r="F13" s="21" t="n">
        <f aca="false">SUM(D13-E13)</f>
        <v>-4.69314940240559</v>
      </c>
      <c r="G13" s="21"/>
      <c r="H13" s="21" t="n">
        <v>55.9</v>
      </c>
      <c r="I13" s="21" t="n">
        <v>5.87145638689038</v>
      </c>
      <c r="J13" s="21" t="n">
        <f aca="false">SUM(H13-I13)</f>
        <v>50.0285436131096</v>
      </c>
      <c r="K13" s="21"/>
      <c r="L13" s="21" t="n">
        <v>0</v>
      </c>
      <c r="M13" s="21" t="n">
        <v>5.77226530689038</v>
      </c>
      <c r="N13" s="21" t="n">
        <f aca="false">SUM(L13-M13)</f>
        <v>-5.77226530689038</v>
      </c>
      <c r="O13" s="21"/>
      <c r="P13" s="21" t="n">
        <v>0</v>
      </c>
      <c r="Q13" s="21" t="n">
        <v>5.83810637689038</v>
      </c>
      <c r="R13" s="21" t="n">
        <f aca="false">SUM(P13-Q13)</f>
        <v>-5.83810637689038</v>
      </c>
      <c r="S13" s="21"/>
      <c r="T13" s="21" t="n">
        <f aca="false">SUM(D13,H13,L13,P13)</f>
        <v>57.3954435244848</v>
      </c>
      <c r="U13" s="21" t="n">
        <f aca="false">SUM(E13,I13,M13,Q13)</f>
        <v>23.6704209975615</v>
      </c>
      <c r="V13" s="21" t="n">
        <f aca="false">SUM(F13,J13,N13,R13)</f>
        <v>33.7250225269233</v>
      </c>
      <c r="W13" s="21"/>
      <c r="X13" s="21"/>
    </row>
    <row r="14" s="4" customFormat="true" ht="12.75" hidden="false" customHeight="false" outlineLevel="0" collapsed="false">
      <c r="D14" s="21"/>
      <c r="E14" s="21"/>
      <c r="F14" s="21"/>
      <c r="G14" s="21"/>
      <c r="H14" s="21"/>
      <c r="I14" s="21"/>
      <c r="J14" s="21"/>
      <c r="K14" s="21"/>
      <c r="L14" s="21"/>
      <c r="M14" s="21"/>
      <c r="N14" s="21"/>
      <c r="O14" s="21"/>
      <c r="P14" s="21"/>
      <c r="Q14" s="21"/>
      <c r="R14" s="21"/>
      <c r="S14" s="21"/>
      <c r="T14" s="21"/>
      <c r="U14" s="21"/>
      <c r="V14" s="21"/>
      <c r="W14" s="21"/>
      <c r="X14" s="21"/>
    </row>
    <row r="15" s="4" customFormat="true" ht="12.75" hidden="false" customHeight="false" outlineLevel="0" collapsed="false">
      <c r="A15" s="4" t="s">
        <v>349</v>
      </c>
      <c r="D15" s="21" t="n">
        <f aca="false">SUM(D17:D18)</f>
        <v>1522.41312684472</v>
      </c>
      <c r="E15" s="21" t="n">
        <f aca="false">SUM(E17:E18)</f>
        <v>245.227725982131</v>
      </c>
      <c r="F15" s="21" t="n">
        <f aca="false">SUM(D15-E15)</f>
        <v>1277.18540086259</v>
      </c>
      <c r="G15" s="21"/>
      <c r="H15" s="21" t="n">
        <f aca="false">SUM(H17:H18)</f>
        <v>363.982662871803</v>
      </c>
      <c r="I15" s="21" t="n">
        <f aca="false">SUM(I17:I18)</f>
        <v>250.404643975788</v>
      </c>
      <c r="J15" s="21" t="n">
        <f aca="false">SUM(H15-I15)</f>
        <v>113.578018896015</v>
      </c>
      <c r="K15" s="21"/>
      <c r="L15" s="21" t="n">
        <f aca="false">SUM(L17:L18)</f>
        <v>370.562768035991</v>
      </c>
      <c r="M15" s="21" t="n">
        <f aca="false">SUM(M17:M18)</f>
        <v>257.145709527076</v>
      </c>
      <c r="N15" s="21" t="n">
        <f aca="false">SUM(L15-M15)</f>
        <v>113.417058508915</v>
      </c>
      <c r="O15" s="21"/>
      <c r="P15" s="21" t="n">
        <f aca="false">SUM(P17:P18)</f>
        <v>407.481647088463</v>
      </c>
      <c r="Q15" s="21" t="n">
        <f aca="false">SUM(Q17:Q18)</f>
        <v>279.698383069958</v>
      </c>
      <c r="R15" s="21" t="n">
        <f aca="false">SUM(P15-Q15)</f>
        <v>127.783264018505</v>
      </c>
      <c r="S15" s="21"/>
      <c r="T15" s="21" t="n">
        <f aca="false">SUM(D15,H15,L15,P15)</f>
        <v>2664.44020484098</v>
      </c>
      <c r="U15" s="21" t="n">
        <f aca="false">SUM(E15,I15,M15,Q15)</f>
        <v>1032.47646255495</v>
      </c>
      <c r="V15" s="21" t="n">
        <f aca="false">SUM(F15,J15,N15,R15)</f>
        <v>1631.96374228602</v>
      </c>
      <c r="W15" s="21"/>
      <c r="X15" s="21"/>
    </row>
    <row r="16" s="4" customFormat="true" ht="12.75" hidden="false" customHeight="false" outlineLevel="0" collapsed="false">
      <c r="D16" s="21"/>
      <c r="E16" s="21"/>
      <c r="F16" s="21"/>
      <c r="G16" s="21"/>
      <c r="H16" s="21"/>
      <c r="I16" s="21"/>
      <c r="J16" s="21"/>
      <c r="K16" s="21"/>
      <c r="L16" s="21"/>
      <c r="M16" s="21"/>
      <c r="N16" s="21"/>
      <c r="O16" s="21"/>
      <c r="P16" s="21"/>
      <c r="Q16" s="21"/>
      <c r="R16" s="21"/>
      <c r="S16" s="21"/>
      <c r="T16" s="21"/>
      <c r="U16" s="21"/>
      <c r="V16" s="21"/>
      <c r="W16" s="21"/>
      <c r="X16" s="21"/>
    </row>
    <row r="17" s="4" customFormat="true" ht="12.75" hidden="false" customHeight="false" outlineLevel="0" collapsed="false">
      <c r="B17" s="4" t="s">
        <v>350</v>
      </c>
      <c r="D17" s="21" t="n">
        <v>130.031527985867</v>
      </c>
      <c r="E17" s="21" t="n">
        <v>40.7539517432761</v>
      </c>
      <c r="F17" s="21" t="n">
        <f aca="false">SUM(D17-E17)</f>
        <v>89.2775762425905</v>
      </c>
      <c r="G17" s="21"/>
      <c r="H17" s="21" t="n">
        <v>142.685177365954</v>
      </c>
      <c r="I17" s="21" t="n">
        <v>45.7370075599388</v>
      </c>
      <c r="J17" s="21" t="n">
        <f aca="false">SUM(H17-I17)</f>
        <v>96.9481698060152</v>
      </c>
      <c r="K17" s="21"/>
      <c r="L17" s="21" t="n">
        <v>128.781149614507</v>
      </c>
      <c r="M17" s="21" t="n">
        <v>41.4522727955925</v>
      </c>
      <c r="N17" s="21" t="n">
        <f aca="false">SUM(L17-M17)</f>
        <v>87.3288768189148</v>
      </c>
      <c r="O17" s="21"/>
      <c r="P17" s="21" t="n">
        <v>143.246504689979</v>
      </c>
      <c r="Q17" s="21" t="n">
        <v>44.2433672214742</v>
      </c>
      <c r="R17" s="21" t="n">
        <f aca="false">SUM(P17-Q17)</f>
        <v>99.0031374685046</v>
      </c>
      <c r="S17" s="21"/>
      <c r="T17" s="21" t="n">
        <f aca="false">SUM(D17,H17,L17,P17)</f>
        <v>544.744359656307</v>
      </c>
      <c r="U17" s="21" t="n">
        <f aca="false">SUM(E17,I17,M17,Q17)</f>
        <v>172.186599320282</v>
      </c>
      <c r="V17" s="21" t="n">
        <f aca="false">SUM(F17,J17,N17,R17)</f>
        <v>372.557760336025</v>
      </c>
      <c r="W17" s="21"/>
      <c r="X17" s="21"/>
    </row>
    <row r="18" s="4" customFormat="true" ht="12.75" hidden="false" customHeight="false" outlineLevel="0" collapsed="false">
      <c r="B18" s="4" t="s">
        <v>218</v>
      </c>
      <c r="D18" s="21" t="n">
        <v>1392.38159885885</v>
      </c>
      <c r="E18" s="21" t="n">
        <v>204.473774238855</v>
      </c>
      <c r="F18" s="21" t="n">
        <f aca="false">SUM(D18-E18)</f>
        <v>1187.90782462</v>
      </c>
      <c r="G18" s="21"/>
      <c r="H18" s="21" t="n">
        <v>221.297485505849</v>
      </c>
      <c r="I18" s="21" t="n">
        <v>204.667636415849</v>
      </c>
      <c r="J18" s="21" t="n">
        <f aca="false">SUM(H18-I18)</f>
        <v>16.62984909</v>
      </c>
      <c r="K18" s="21"/>
      <c r="L18" s="21" t="n">
        <v>241.781618421483</v>
      </c>
      <c r="M18" s="21" t="n">
        <v>215.693436731483</v>
      </c>
      <c r="N18" s="21" t="n">
        <f aca="false">SUM(L18-M18)</f>
        <v>26.08818169</v>
      </c>
      <c r="O18" s="21"/>
      <c r="P18" s="21" t="n">
        <v>264.235142398484</v>
      </c>
      <c r="Q18" s="21" t="n">
        <v>235.455015848484</v>
      </c>
      <c r="R18" s="21" t="n">
        <f aca="false">SUM(P18-Q18)</f>
        <v>28.78012655</v>
      </c>
      <c r="S18" s="21"/>
      <c r="T18" s="21" t="n">
        <f aca="false">SUM(D18,H18,L18,P18)</f>
        <v>2119.69584518467</v>
      </c>
      <c r="U18" s="21" t="n">
        <f aca="false">SUM(E18,I18,M18,Q18)</f>
        <v>860.289863234671</v>
      </c>
      <c r="V18" s="21" t="n">
        <f aca="false">SUM(F18,J18,N18,R18)</f>
        <v>1259.40598195</v>
      </c>
      <c r="W18" s="21"/>
      <c r="X18" s="21"/>
    </row>
    <row r="19" s="4" customFormat="true" ht="12.75" hidden="false" customHeight="false" outlineLevel="0" collapsed="false">
      <c r="A19" s="1"/>
      <c r="B19" s="1"/>
      <c r="D19" s="16"/>
      <c r="E19" s="16"/>
      <c r="F19" s="16"/>
      <c r="G19" s="16"/>
      <c r="H19" s="16"/>
      <c r="I19" s="16"/>
      <c r="J19" s="16"/>
      <c r="K19" s="16"/>
      <c r="L19" s="16"/>
      <c r="M19" s="16"/>
      <c r="N19" s="16"/>
      <c r="O19" s="16"/>
      <c r="P19" s="16"/>
      <c r="Q19" s="16"/>
      <c r="R19" s="16"/>
      <c r="S19" s="16"/>
      <c r="T19" s="16"/>
      <c r="U19" s="16"/>
      <c r="V19" s="16"/>
      <c r="W19" s="21"/>
      <c r="X19" s="16"/>
    </row>
    <row r="20" customFormat="false" ht="12.75" hidden="false" customHeight="false" outlineLevel="0" collapsed="false">
      <c r="C20" s="4"/>
      <c r="D20" s="16"/>
      <c r="E20" s="16"/>
      <c r="F20" s="16"/>
      <c r="G20" s="16"/>
      <c r="H20" s="16"/>
      <c r="I20" s="16"/>
      <c r="J20" s="16"/>
      <c r="K20" s="16"/>
      <c r="L20" s="16"/>
      <c r="M20" s="16"/>
      <c r="N20" s="16"/>
      <c r="O20" s="16"/>
      <c r="P20" s="16"/>
      <c r="Q20" s="16"/>
      <c r="R20" s="16"/>
      <c r="S20" s="16"/>
      <c r="T20" s="16"/>
      <c r="U20" s="16"/>
      <c r="V20" s="16"/>
      <c r="W20" s="21"/>
      <c r="X20" s="16"/>
    </row>
    <row r="21" customFormat="false" ht="12.75" hidden="false" customHeight="false" outlineLevel="0" collapsed="false">
      <c r="A21" s="13" t="s">
        <v>226</v>
      </c>
      <c r="B21" s="13"/>
      <c r="C21" s="213"/>
      <c r="D21" s="28" t="n">
        <f aca="false">SUM(D10,D15)</f>
        <v>1792.19574058222</v>
      </c>
      <c r="E21" s="28" t="n">
        <f aca="false">SUM(E10,E15)</f>
        <v>260.202130899062</v>
      </c>
      <c r="F21" s="28" t="n">
        <f aca="false">SUM(D21-E21)</f>
        <v>1531.99360968316</v>
      </c>
      <c r="G21" s="28"/>
      <c r="H21" s="28" t="n">
        <f aca="false">SUM(H10,H15)</f>
        <v>1619.3766308786</v>
      </c>
      <c r="I21" s="28" t="n">
        <f aca="false">SUM(I10,I15)</f>
        <v>264.967687158068</v>
      </c>
      <c r="J21" s="28" t="n">
        <f aca="false">SUM(H21-I21)</f>
        <v>1354.40894372053</v>
      </c>
      <c r="K21" s="28"/>
      <c r="L21" s="28" t="n">
        <f aca="false">SUM(L10,L15)</f>
        <v>789.202445084674</v>
      </c>
      <c r="M21" s="28" t="n">
        <f aca="false">SUM(M10,M15)</f>
        <v>271.609561629356</v>
      </c>
      <c r="N21" s="28" t="n">
        <f aca="false">SUM(L21-M21)</f>
        <v>517.592883455318</v>
      </c>
      <c r="O21" s="16"/>
      <c r="P21" s="28" t="n">
        <f aca="false">SUM(P10,P15)</f>
        <v>1280.36273317233</v>
      </c>
      <c r="Q21" s="28" t="n">
        <f aca="false">SUM(Q10,Q15)</f>
        <v>294.228076242239</v>
      </c>
      <c r="R21" s="28" t="n">
        <f aca="false">SUM(P21-Q21)</f>
        <v>986.13465693009</v>
      </c>
      <c r="S21" s="28"/>
      <c r="T21" s="28" t="n">
        <f aca="false">SUM(D21,H21,L21,P21)</f>
        <v>5481.13754971782</v>
      </c>
      <c r="U21" s="28" t="n">
        <f aca="false">SUM(E21,I21,M21,Q21)</f>
        <v>1091.00745592872</v>
      </c>
      <c r="V21" s="28" t="n">
        <f aca="false">SUM(F21,J21,N21,R21)</f>
        <v>4390.1300937891</v>
      </c>
      <c r="W21" s="191"/>
      <c r="X21" s="16"/>
    </row>
    <row r="22" s="215" customFormat="true" ht="12.75" hidden="false" customHeight="false" outlineLevel="0" collapsed="false">
      <c r="A22" s="1"/>
      <c r="B22" s="1"/>
      <c r="C22" s="4"/>
      <c r="D22" s="16"/>
      <c r="E22" s="16"/>
      <c r="F22" s="16"/>
      <c r="G22" s="16"/>
      <c r="H22" s="16"/>
      <c r="I22" s="16"/>
      <c r="J22" s="16"/>
      <c r="K22" s="16"/>
      <c r="L22" s="16"/>
      <c r="M22" s="16"/>
      <c r="N22" s="16"/>
      <c r="O22" s="16"/>
      <c r="P22" s="16"/>
      <c r="Q22" s="16"/>
      <c r="R22" s="16"/>
      <c r="S22" s="16"/>
      <c r="T22" s="16"/>
      <c r="U22" s="16"/>
      <c r="V22" s="16"/>
      <c r="W22" s="16"/>
      <c r="X22" s="16"/>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row>
    <row r="23" s="215" customFormat="true" ht="12.75" hidden="false" customHeight="false" outlineLevel="0" collapsed="false">
      <c r="A23" s="4"/>
      <c r="B23" s="1"/>
      <c r="C23" s="1"/>
      <c r="D23" s="16"/>
      <c r="E23" s="16"/>
      <c r="F23" s="16"/>
      <c r="G23" s="16"/>
      <c r="H23" s="16"/>
      <c r="I23" s="16"/>
      <c r="J23" s="16"/>
      <c r="K23" s="16"/>
      <c r="L23" s="16"/>
      <c r="M23" s="16"/>
      <c r="N23" s="16"/>
      <c r="O23" s="16"/>
      <c r="P23" s="16"/>
      <c r="Q23" s="16"/>
      <c r="R23" s="16"/>
      <c r="S23" s="16"/>
      <c r="T23" s="16"/>
      <c r="U23" s="16"/>
      <c r="V23" s="16"/>
      <c r="W23" s="16"/>
      <c r="X23" s="16"/>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row>
    <row r="24" s="215" customFormat="true" ht="12.75" hidden="false" customHeight="false" outlineLevel="0" collapsed="false">
      <c r="A24" s="1"/>
      <c r="B24" s="1"/>
      <c r="C24" s="1"/>
      <c r="D24" s="16"/>
      <c r="E24" s="16"/>
      <c r="F24" s="16"/>
      <c r="G24" s="16"/>
      <c r="H24" s="16"/>
      <c r="I24" s="16"/>
      <c r="J24" s="16"/>
      <c r="K24" s="16"/>
      <c r="L24" s="16"/>
      <c r="M24" s="16"/>
      <c r="N24" s="16"/>
      <c r="O24" s="16"/>
      <c r="P24" s="16"/>
      <c r="Q24" s="16"/>
      <c r="R24" s="16"/>
      <c r="S24" s="16"/>
      <c r="T24" s="16"/>
      <c r="U24" s="16"/>
      <c r="V24" s="16"/>
      <c r="W24" s="16"/>
      <c r="X24" s="16"/>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row>
    <row r="25" s="215" customFormat="true" ht="12.75" hidden="false" customHeight="false" outlineLevel="0" collapsed="false">
      <c r="A25" s="1"/>
      <c r="B25" s="1"/>
      <c r="C25" s="1"/>
      <c r="D25" s="16"/>
      <c r="E25" s="16"/>
      <c r="F25" s="16"/>
      <c r="G25" s="16"/>
      <c r="H25" s="16"/>
      <c r="I25" s="16"/>
      <c r="J25" s="16"/>
      <c r="K25" s="16"/>
      <c r="L25" s="16"/>
      <c r="M25" s="16"/>
      <c r="N25" s="16"/>
      <c r="O25" s="16"/>
      <c r="P25" s="16"/>
      <c r="Q25" s="16"/>
      <c r="R25" s="16"/>
      <c r="S25" s="16"/>
      <c r="T25" s="16"/>
      <c r="U25" s="16"/>
      <c r="V25" s="16"/>
      <c r="W25" s="16"/>
      <c r="X25" s="16"/>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row>
    <row r="26" s="215" customFormat="true" ht="12.75" hidden="false" customHeight="false" outlineLevel="0" collapsed="false">
      <c r="A26" s="1"/>
      <c r="B26" s="1"/>
      <c r="C26" s="1"/>
      <c r="D26" s="16"/>
      <c r="E26" s="16"/>
      <c r="F26" s="16"/>
      <c r="G26" s="16"/>
      <c r="H26" s="16"/>
      <c r="I26" s="16"/>
      <c r="J26" s="16"/>
      <c r="K26" s="16"/>
      <c r="L26" s="16"/>
      <c r="M26" s="16"/>
      <c r="N26" s="16"/>
      <c r="O26" s="16"/>
      <c r="P26" s="16"/>
      <c r="Q26" s="16"/>
      <c r="R26" s="16"/>
      <c r="S26" s="16"/>
      <c r="T26" s="16"/>
      <c r="U26" s="16"/>
      <c r="V26" s="16"/>
      <c r="W26" s="16"/>
      <c r="X26" s="16"/>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row>
    <row r="27" s="215" customFormat="true" ht="12.75" hidden="false" customHeight="false" outlineLevel="0" collapsed="false">
      <c r="A27" s="1"/>
      <c r="B27" s="1"/>
      <c r="C27" s="1"/>
      <c r="D27" s="16"/>
      <c r="E27" s="16"/>
      <c r="F27" s="16"/>
      <c r="G27" s="16"/>
      <c r="H27" s="16"/>
      <c r="I27" s="16"/>
      <c r="J27" s="16"/>
      <c r="K27" s="16"/>
      <c r="L27" s="16"/>
      <c r="M27" s="16"/>
      <c r="N27" s="16"/>
      <c r="O27" s="16"/>
      <c r="P27" s="16"/>
      <c r="Q27" s="16"/>
      <c r="R27" s="16"/>
      <c r="S27" s="16"/>
      <c r="T27" s="16"/>
      <c r="U27" s="16"/>
      <c r="V27" s="16"/>
      <c r="W27" s="16"/>
      <c r="X27" s="16"/>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row>
    <row r="28" s="215" customFormat="true" ht="12.7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row>
    <row r="29" s="215" customFormat="true" ht="12.7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row>
  </sheetData>
  <mergeCells count="6">
    <mergeCell ref="D6:R6"/>
    <mergeCell ref="T6:V6"/>
    <mergeCell ref="D7:F7"/>
    <mergeCell ref="H7:J7"/>
    <mergeCell ref="L7:N7"/>
    <mergeCell ref="P7:R7"/>
  </mergeCells>
  <printOptions headings="false" gridLines="false" gridLinesSet="true" horizontalCentered="true" verticalCentered="false"/>
  <pageMargins left="0.157638888888889" right="0.157638888888889" top="0.551388888888889"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6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225" activeCellId="0" sqref="A225:IV231"/>
    </sheetView>
  </sheetViews>
  <sheetFormatPr defaultColWidth="6.28125" defaultRowHeight="12.75" zeroHeight="false" outlineLevelRow="0" outlineLevelCol="0"/>
  <cols>
    <col collapsed="false" customWidth="true" hidden="false" outlineLevel="0" max="2" min="1" style="4" width="0.56"/>
    <col collapsed="false" customWidth="true" hidden="false" outlineLevel="0" max="3" min="3" style="43" width="1.7"/>
    <col collapsed="false" customWidth="true" hidden="false" outlineLevel="0" max="7" min="4" style="43" width="0.41"/>
    <col collapsed="false" customWidth="true" hidden="false" outlineLevel="0" max="8" min="8" style="43" width="37.99"/>
    <col collapsed="false" customWidth="true" hidden="false" outlineLevel="0" max="9" min="9" style="43" width="0.41"/>
    <col collapsed="false" customWidth="true" hidden="false" outlineLevel="0" max="10" min="10" style="43" width="7.85"/>
    <col collapsed="false" customWidth="true" hidden="false" outlineLevel="0" max="11" min="11" style="43" width="7.7"/>
    <col collapsed="false" customWidth="true" hidden="false" outlineLevel="0" max="12" min="12" style="43" width="7.85"/>
    <col collapsed="false" customWidth="true" hidden="false" outlineLevel="0" max="13" min="13" style="43" width="0.41"/>
    <col collapsed="false" customWidth="true" hidden="false" outlineLevel="0" max="14" min="14" style="4" width="7.28"/>
    <col collapsed="false" customWidth="true" hidden="false" outlineLevel="0" max="15" min="15" style="4" width="7.99"/>
    <col collapsed="false" customWidth="true" hidden="false" outlineLevel="0" max="16" min="16" style="4" width="7.85"/>
    <col collapsed="false" customWidth="true" hidden="false" outlineLevel="0" max="17" min="17" style="4" width="0.41"/>
    <col collapsed="false" customWidth="true" hidden="false" outlineLevel="0" max="18" min="18" style="43" width="7.42"/>
    <col collapsed="false" customWidth="true" hidden="false" outlineLevel="0" max="19" min="19" style="43" width="7.7"/>
    <col collapsed="false" customWidth="true" hidden="false" outlineLevel="0" max="20" min="20" style="43" width="8.7"/>
    <col collapsed="false" customWidth="true" hidden="false" outlineLevel="0" max="21" min="21" style="43" width="0.41"/>
    <col collapsed="false" customWidth="true" hidden="false" outlineLevel="0" max="22" min="22" style="43" width="8.41"/>
    <col collapsed="false" customWidth="true" hidden="false" outlineLevel="0" max="23" min="23" style="43" width="7.99"/>
    <col collapsed="false" customWidth="true" hidden="false" outlineLevel="0" max="24" min="24" style="43" width="7.42"/>
    <col collapsed="false" customWidth="true" hidden="false" outlineLevel="0" max="25" min="25" style="43" width="0.41"/>
    <col collapsed="false" customWidth="true" hidden="false" outlineLevel="0" max="26" min="26" style="43" width="9.56"/>
    <col collapsed="false" customWidth="true" hidden="false" outlineLevel="0" max="27" min="27" style="43" width="9.14"/>
    <col collapsed="false" customWidth="true" hidden="false" outlineLevel="0" max="28" min="28" style="43" width="8.7"/>
    <col collapsed="false" customWidth="true" hidden="false" outlineLevel="0" max="29" min="29" style="43" width="2.13"/>
    <col collapsed="false" customWidth="false" hidden="false" outlineLevel="0" max="257" min="30" style="4" width="6.28"/>
  </cols>
  <sheetData>
    <row r="1" customFormat="false" ht="12.75" hidden="false" customHeight="false" outlineLevel="0" collapsed="false">
      <c r="A1" s="216"/>
      <c r="B1" s="216"/>
      <c r="C1" s="216"/>
      <c r="D1" s="216"/>
      <c r="E1" s="216"/>
      <c r="F1" s="216"/>
      <c r="G1" s="216"/>
      <c r="H1" s="216"/>
      <c r="I1" s="216"/>
      <c r="J1" s="216"/>
      <c r="K1" s="216"/>
      <c r="L1" s="216"/>
      <c r="M1" s="216"/>
      <c r="N1" s="216"/>
      <c r="O1" s="216"/>
      <c r="P1" s="216"/>
      <c r="Q1" s="216"/>
      <c r="R1" s="216"/>
      <c r="S1" s="216"/>
      <c r="T1" s="216"/>
      <c r="U1" s="216"/>
      <c r="V1" s="216"/>
      <c r="W1" s="216"/>
      <c r="X1" s="216"/>
      <c r="Y1" s="216"/>
      <c r="Z1" s="216"/>
      <c r="AA1" s="216"/>
      <c r="AB1" s="216"/>
      <c r="AC1" s="216"/>
    </row>
    <row r="2" customFormat="false" ht="12.75" hidden="false" customHeight="false" outlineLevel="0" collapsed="false">
      <c r="A2" s="216"/>
      <c r="B2" s="216"/>
      <c r="C2" s="217" t="s">
        <v>351</v>
      </c>
      <c r="D2" s="217"/>
      <c r="E2" s="217"/>
      <c r="F2" s="217"/>
      <c r="G2" s="217"/>
      <c r="H2" s="217"/>
      <c r="I2" s="217"/>
      <c r="J2" s="217"/>
      <c r="K2" s="217"/>
      <c r="L2" s="217"/>
      <c r="M2" s="217"/>
      <c r="N2" s="217"/>
      <c r="O2" s="217"/>
      <c r="P2" s="217"/>
      <c r="Q2" s="217"/>
      <c r="R2" s="217"/>
      <c r="S2" s="217"/>
      <c r="T2" s="217"/>
      <c r="U2" s="217"/>
      <c r="V2" s="217"/>
      <c r="W2" s="217"/>
      <c r="X2" s="217"/>
      <c r="Y2" s="217"/>
      <c r="Z2" s="217"/>
      <c r="AA2" s="217"/>
      <c r="AB2" s="217"/>
      <c r="AC2" s="217"/>
    </row>
    <row r="3" customFormat="false" ht="12.75" hidden="false" customHeight="false" outlineLevel="0" collapsed="false">
      <c r="A3" s="216"/>
      <c r="B3" s="216"/>
      <c r="C3" s="218" t="s">
        <v>23</v>
      </c>
      <c r="D3" s="218"/>
      <c r="E3" s="218"/>
      <c r="F3" s="218"/>
      <c r="G3" s="218"/>
      <c r="H3" s="218"/>
      <c r="I3" s="218"/>
      <c r="J3" s="218"/>
      <c r="K3" s="218"/>
      <c r="L3" s="218"/>
      <c r="M3" s="218"/>
      <c r="N3" s="218"/>
      <c r="O3" s="218"/>
      <c r="P3" s="218"/>
      <c r="Q3" s="218"/>
      <c r="R3" s="218"/>
      <c r="S3" s="218"/>
      <c r="T3" s="218"/>
      <c r="U3" s="218"/>
      <c r="V3" s="218"/>
      <c r="W3" s="218"/>
      <c r="X3" s="218"/>
      <c r="Y3" s="218"/>
      <c r="Z3" s="218"/>
      <c r="AA3" s="218"/>
      <c r="AB3" s="218"/>
      <c r="AC3" s="218"/>
    </row>
    <row r="4" customFormat="false" ht="12.75" hidden="false" customHeight="false" outlineLevel="0" collapsed="false">
      <c r="C4" s="48"/>
      <c r="D4" s="48"/>
      <c r="E4" s="48"/>
      <c r="F4" s="48"/>
      <c r="G4" s="48"/>
      <c r="H4" s="48"/>
      <c r="I4" s="48"/>
      <c r="R4" s="48"/>
      <c r="S4" s="48"/>
      <c r="T4" s="48"/>
      <c r="U4" s="48"/>
    </row>
    <row r="5" customFormat="false" ht="12.75" hidden="false" customHeight="true" outlineLevel="0" collapsed="false">
      <c r="C5" s="219"/>
      <c r="D5" s="219"/>
      <c r="E5" s="219"/>
      <c r="F5" s="219"/>
      <c r="G5" s="219"/>
      <c r="H5" s="219"/>
      <c r="I5" s="219"/>
      <c r="J5" s="220"/>
      <c r="K5" s="220"/>
      <c r="L5" s="220"/>
      <c r="M5" s="220"/>
      <c r="N5" s="220"/>
      <c r="O5" s="220"/>
      <c r="P5" s="220"/>
      <c r="Q5" s="220"/>
      <c r="R5" s="220"/>
      <c r="S5" s="220"/>
      <c r="T5" s="220"/>
      <c r="U5" s="220"/>
      <c r="V5" s="220"/>
      <c r="W5" s="220"/>
      <c r="X5" s="220"/>
      <c r="Y5" s="220"/>
      <c r="Z5" s="220"/>
      <c r="AA5" s="220"/>
      <c r="AB5" s="220"/>
      <c r="AC5" s="204"/>
    </row>
    <row r="6" customFormat="false" ht="12.75" hidden="false" customHeight="false" outlineLevel="0" collapsed="false">
      <c r="C6" s="221"/>
      <c r="D6" s="221"/>
      <c r="E6" s="221"/>
      <c r="F6" s="221"/>
      <c r="G6" s="221"/>
      <c r="H6" s="221"/>
      <c r="I6" s="221"/>
      <c r="J6" s="206" t="s">
        <v>87</v>
      </c>
      <c r="K6" s="206"/>
      <c r="L6" s="206"/>
      <c r="M6" s="206"/>
      <c r="N6" s="206"/>
      <c r="O6" s="206"/>
      <c r="P6" s="206"/>
      <c r="Q6" s="206"/>
      <c r="R6" s="206"/>
      <c r="S6" s="206"/>
      <c r="T6" s="206"/>
      <c r="U6" s="206"/>
      <c r="V6" s="206"/>
      <c r="W6" s="206"/>
      <c r="X6" s="206"/>
      <c r="Y6" s="46"/>
      <c r="Z6" s="206" t="s">
        <v>135</v>
      </c>
      <c r="AA6" s="206"/>
      <c r="AB6" s="206"/>
      <c r="AC6" s="184"/>
    </row>
    <row r="7" customFormat="false" ht="12.75" hidden="false" customHeight="false" outlineLevel="0" collapsed="false">
      <c r="C7" s="184" t="s">
        <v>93</v>
      </c>
      <c r="D7" s="184"/>
      <c r="E7" s="184"/>
      <c r="F7" s="184"/>
      <c r="G7" s="184"/>
      <c r="H7" s="184"/>
      <c r="I7" s="184"/>
      <c r="J7" s="209" t="s">
        <v>88</v>
      </c>
      <c r="K7" s="209"/>
      <c r="L7" s="209"/>
      <c r="M7" s="42"/>
      <c r="N7" s="209" t="s">
        <v>89</v>
      </c>
      <c r="O7" s="209"/>
      <c r="P7" s="209"/>
      <c r="Q7" s="42"/>
      <c r="R7" s="209" t="s">
        <v>90</v>
      </c>
      <c r="S7" s="209"/>
      <c r="T7" s="209"/>
      <c r="U7" s="42"/>
      <c r="V7" s="209" t="s">
        <v>91</v>
      </c>
      <c r="W7" s="209"/>
      <c r="X7" s="209"/>
      <c r="Y7" s="42"/>
      <c r="Z7" s="210" t="s">
        <v>289</v>
      </c>
      <c r="AA7" s="210" t="s">
        <v>290</v>
      </c>
      <c r="AB7" s="210" t="s">
        <v>96</v>
      </c>
      <c r="AC7" s="184"/>
    </row>
    <row r="8" customFormat="false" ht="19.5" hidden="false" customHeight="true" outlineLevel="0" collapsed="false">
      <c r="A8" s="207"/>
      <c r="B8" s="207"/>
      <c r="C8" s="211"/>
      <c r="D8" s="211"/>
      <c r="E8" s="211"/>
      <c r="F8" s="211"/>
      <c r="G8" s="211"/>
      <c r="H8" s="211"/>
      <c r="I8" s="211"/>
      <c r="J8" s="212" t="s">
        <v>289</v>
      </c>
      <c r="K8" s="212" t="s">
        <v>290</v>
      </c>
      <c r="L8" s="212" t="s">
        <v>96</v>
      </c>
      <c r="M8" s="41"/>
      <c r="N8" s="212" t="s">
        <v>289</v>
      </c>
      <c r="O8" s="212" t="s">
        <v>290</v>
      </c>
      <c r="P8" s="212" t="s">
        <v>96</v>
      </c>
      <c r="Q8" s="41"/>
      <c r="R8" s="212" t="s">
        <v>289</v>
      </c>
      <c r="S8" s="212" t="s">
        <v>290</v>
      </c>
      <c r="T8" s="212" t="s">
        <v>96</v>
      </c>
      <c r="U8" s="41"/>
      <c r="V8" s="212" t="s">
        <v>289</v>
      </c>
      <c r="W8" s="212" t="s">
        <v>290</v>
      </c>
      <c r="X8" s="212" t="s">
        <v>96</v>
      </c>
      <c r="Y8" s="41"/>
      <c r="Z8" s="206"/>
      <c r="AA8" s="206"/>
      <c r="AB8" s="206"/>
      <c r="AC8" s="211"/>
    </row>
    <row r="9" customFormat="false" ht="12.75" hidden="false" customHeight="false" outlineLevel="0" collapsed="false">
      <c r="N9" s="43"/>
      <c r="O9" s="43"/>
      <c r="P9" s="43"/>
      <c r="Q9" s="43"/>
    </row>
    <row r="10" s="207" customFormat="true" ht="12.75" hidden="false" customHeight="false" outlineLevel="0" collapsed="false">
      <c r="C10" s="184"/>
      <c r="D10" s="184"/>
      <c r="E10" s="184"/>
      <c r="F10" s="184"/>
      <c r="G10" s="184"/>
      <c r="H10" s="184"/>
      <c r="I10" s="184"/>
      <c r="J10" s="185"/>
      <c r="K10" s="185"/>
      <c r="L10" s="185"/>
      <c r="M10" s="185"/>
      <c r="N10" s="185"/>
      <c r="O10" s="185"/>
      <c r="P10" s="185"/>
      <c r="Q10" s="185"/>
      <c r="R10" s="185"/>
      <c r="S10" s="185"/>
      <c r="T10" s="185"/>
      <c r="U10" s="185"/>
      <c r="V10" s="185"/>
      <c r="W10" s="185"/>
      <c r="X10" s="185"/>
      <c r="Y10" s="185"/>
      <c r="Z10" s="185"/>
      <c r="AA10" s="185"/>
      <c r="AB10" s="185"/>
      <c r="AC10" s="184"/>
    </row>
    <row r="11" customFormat="false" ht="12.75" hidden="false" customHeight="false" outlineLevel="0" collapsed="false">
      <c r="B11" s="222" t="s">
        <v>352</v>
      </c>
      <c r="C11" s="223" t="s">
        <v>63</v>
      </c>
      <c r="D11" s="224"/>
      <c r="E11" s="224"/>
      <c r="F11" s="224"/>
      <c r="G11" s="224"/>
      <c r="H11" s="224"/>
      <c r="J11" s="225" t="n">
        <f aca="false">+J13+J41+J78+J101+J201</f>
        <v>59986.6100002811</v>
      </c>
      <c r="K11" s="225" t="n">
        <f aca="false">+K13+K41+K78+K101+K201</f>
        <v>66272.6360723082</v>
      </c>
      <c r="L11" s="225" t="n">
        <f aca="false">+J11-K11</f>
        <v>-6286.02607202707</v>
      </c>
      <c r="M11" s="21"/>
      <c r="N11" s="225" t="n">
        <f aca="false">+N13+N41+N78+N101+N201</f>
        <v>66255.6641389381</v>
      </c>
      <c r="O11" s="225" t="n">
        <f aca="false">+O13+O41+O78+O101+O201</f>
        <v>65897.6024656848</v>
      </c>
      <c r="P11" s="225" t="n">
        <f aca="false">+N11-O11</f>
        <v>358.061673253324</v>
      </c>
      <c r="Q11" s="21"/>
      <c r="R11" s="225" t="n">
        <f aca="false">+R13+R41+R78+R101+R201</f>
        <v>68777.6344789645</v>
      </c>
      <c r="S11" s="225" t="n">
        <f aca="false">+S13+S41+S78+S101+S201</f>
        <v>68979.2908305983</v>
      </c>
      <c r="T11" s="225" t="n">
        <f aca="false">+R11-S11</f>
        <v>-201.656351633777</v>
      </c>
      <c r="U11" s="21"/>
      <c r="V11" s="225" t="n">
        <f aca="false">+V13+V41+V78+V101+V201</f>
        <v>62198.4570126439</v>
      </c>
      <c r="W11" s="225" t="n">
        <f aca="false">+W13+W41+W78+W101+W201</f>
        <v>64976.7921941984</v>
      </c>
      <c r="X11" s="225" t="n">
        <f aca="false">+V11-W11</f>
        <v>-2778.33518155456</v>
      </c>
      <c r="Y11" s="21"/>
      <c r="Z11" s="225" t="n">
        <f aca="false">+Z13+Z41+Z78+Z101+Z201</f>
        <v>257218.365630828</v>
      </c>
      <c r="AA11" s="225" t="n">
        <f aca="false">+AA13+AA41+AA78+AA101+AA201</f>
        <v>266126.32156279</v>
      </c>
      <c r="AB11" s="225" t="n">
        <f aca="false">+Z11-AA11</f>
        <v>-8907.95593196212</v>
      </c>
      <c r="AC11" s="21"/>
    </row>
    <row r="12" customFormat="false" ht="12.75" hidden="false" customHeight="false" outlineLevel="0" collapsed="false">
      <c r="B12" s="222"/>
      <c r="C12" s="224"/>
      <c r="D12" s="224"/>
      <c r="E12" s="224"/>
      <c r="F12" s="224"/>
      <c r="G12" s="224"/>
      <c r="H12" s="224"/>
      <c r="J12" s="225"/>
      <c r="K12" s="225"/>
      <c r="L12" s="225"/>
      <c r="M12" s="21"/>
      <c r="N12" s="225"/>
      <c r="O12" s="225"/>
      <c r="P12" s="225"/>
      <c r="Q12" s="21"/>
      <c r="R12" s="225"/>
      <c r="S12" s="225"/>
      <c r="T12" s="225"/>
      <c r="U12" s="21"/>
      <c r="V12" s="225"/>
      <c r="W12" s="225"/>
      <c r="X12" s="225"/>
      <c r="Y12" s="21"/>
      <c r="Z12" s="225"/>
      <c r="AA12" s="225"/>
      <c r="AB12" s="225"/>
      <c r="AC12" s="21"/>
    </row>
    <row r="13" customFormat="false" ht="12.75" hidden="false" customHeight="false" outlineLevel="0" collapsed="false">
      <c r="B13" s="224"/>
      <c r="C13" s="224" t="s">
        <v>112</v>
      </c>
      <c r="D13" s="224"/>
      <c r="E13" s="224"/>
      <c r="F13" s="224"/>
      <c r="G13" s="224"/>
      <c r="H13" s="224"/>
      <c r="J13" s="225" t="n">
        <f aca="false">+J14+J25</f>
        <v>6588.32819365693</v>
      </c>
      <c r="K13" s="225" t="n">
        <f aca="false">+K14+K25</f>
        <v>3265.13593924423</v>
      </c>
      <c r="L13" s="225" t="n">
        <f aca="false">+L14+L25</f>
        <v>3323.1922544127</v>
      </c>
      <c r="M13" s="21"/>
      <c r="N13" s="225" t="n">
        <f aca="false">+N14+N25</f>
        <v>5188.99380319</v>
      </c>
      <c r="O13" s="225" t="n">
        <f aca="false">+O14+O25</f>
        <v>4612.1633175642</v>
      </c>
      <c r="P13" s="225" t="n">
        <f aca="false">+P14+P25</f>
        <v>576.830485625808</v>
      </c>
      <c r="Q13" s="21"/>
      <c r="R13" s="225" t="n">
        <f aca="false">+R14+R25</f>
        <v>6344.31469186364</v>
      </c>
      <c r="S13" s="225" t="n">
        <f aca="false">+S14+S25</f>
        <v>3518.44996064</v>
      </c>
      <c r="T13" s="225" t="n">
        <f aca="false">+T14+T25</f>
        <v>2825.86473122364</v>
      </c>
      <c r="U13" s="21"/>
      <c r="V13" s="225" t="n">
        <f aca="false">+V14+V25</f>
        <v>4853.26023338859</v>
      </c>
      <c r="W13" s="225" t="n">
        <f aca="false">+W14+W25</f>
        <v>5228.02163829959</v>
      </c>
      <c r="X13" s="225" t="n">
        <f aca="false">+X14+X25</f>
        <v>-374.761404910994</v>
      </c>
      <c r="Y13" s="21"/>
      <c r="Z13" s="225" t="n">
        <f aca="false">+Z14+Z25</f>
        <v>22974.8969220992</v>
      </c>
      <c r="AA13" s="225" t="n">
        <f aca="false">+AA14+AA25</f>
        <v>16623.770855748</v>
      </c>
      <c r="AB13" s="225" t="n">
        <f aca="false">+AB14+AB25</f>
        <v>6351.12606635116</v>
      </c>
      <c r="AC13" s="21"/>
    </row>
    <row r="14" customFormat="false" ht="12.75" hidden="false" customHeight="false" outlineLevel="0" collapsed="false">
      <c r="B14" s="224"/>
      <c r="C14" s="224"/>
      <c r="D14" s="224" t="s">
        <v>353</v>
      </c>
      <c r="E14" s="224"/>
      <c r="F14" s="224"/>
      <c r="G14" s="224"/>
      <c r="H14" s="224"/>
      <c r="J14" s="225" t="n">
        <f aca="false">+J15+J18+J20</f>
        <v>350.99276746</v>
      </c>
      <c r="K14" s="225" t="n">
        <f aca="false">+K15+K18+K20</f>
        <v>2524.26798432423</v>
      </c>
      <c r="L14" s="225" t="n">
        <f aca="false">+L15+L18+L20</f>
        <v>-2173.27521686423</v>
      </c>
      <c r="M14" s="21"/>
      <c r="N14" s="225" t="n">
        <f aca="false">+N15+N18+N20</f>
        <v>144.20701499</v>
      </c>
      <c r="O14" s="225" t="n">
        <f aca="false">+O15+O18+O20</f>
        <v>2040.2938591</v>
      </c>
      <c r="P14" s="225" t="n">
        <f aca="false">+P15+P18+P20</f>
        <v>-1896.08684411</v>
      </c>
      <c r="Q14" s="21"/>
      <c r="R14" s="225" t="n">
        <f aca="false">+R15+R18+R20</f>
        <v>270.52656188</v>
      </c>
      <c r="S14" s="225" t="n">
        <f aca="false">+S15+S18+S20</f>
        <v>2702.92230601</v>
      </c>
      <c r="T14" s="225" t="n">
        <f aca="false">+T15+T18+T20</f>
        <v>-2432.39574413</v>
      </c>
      <c r="U14" s="21"/>
      <c r="V14" s="225" t="n">
        <f aca="false">+V15+V18+V20</f>
        <v>594.28166552</v>
      </c>
      <c r="W14" s="225" t="n">
        <f aca="false">+W15+W18+W20</f>
        <v>2836.23272467</v>
      </c>
      <c r="X14" s="225" t="n">
        <f aca="false">+X15+X18+X20</f>
        <v>-2241.95105915</v>
      </c>
      <c r="Y14" s="21"/>
      <c r="Z14" s="225" t="n">
        <f aca="false">+Z15+Z18+Z20</f>
        <v>1360.00800985</v>
      </c>
      <c r="AA14" s="225" t="n">
        <f aca="false">+AA15+AA18+AA20</f>
        <v>10103.7168741042</v>
      </c>
      <c r="AB14" s="225" t="n">
        <f aca="false">+AB15+AB18+AB20</f>
        <v>-8743.70886425423</v>
      </c>
      <c r="AC14" s="21"/>
    </row>
    <row r="15" customFormat="false" ht="12.75" hidden="false" customHeight="false" outlineLevel="0" collapsed="false">
      <c r="B15" s="224"/>
      <c r="C15" s="224"/>
      <c r="D15" s="224"/>
      <c r="E15" s="224" t="s">
        <v>354</v>
      </c>
      <c r="F15" s="224"/>
      <c r="G15" s="224"/>
      <c r="H15" s="224"/>
      <c r="J15" s="225" t="n">
        <v>164.17012439</v>
      </c>
      <c r="K15" s="225" t="n">
        <v>1334.71106568</v>
      </c>
      <c r="L15" s="225" t="n">
        <f aca="false">SUM(L16:L17)</f>
        <v>-1170.54094129</v>
      </c>
      <c r="M15" s="21"/>
      <c r="N15" s="225" t="n">
        <v>53.01261412</v>
      </c>
      <c r="O15" s="225" t="n">
        <v>1146.23190938</v>
      </c>
      <c r="P15" s="225" t="n">
        <f aca="false">SUM(P16:P17)</f>
        <v>-1093.21929526</v>
      </c>
      <c r="Q15" s="21"/>
      <c r="R15" s="225" t="n">
        <v>83.908184</v>
      </c>
      <c r="S15" s="225" t="n">
        <v>1272.5674629</v>
      </c>
      <c r="T15" s="225" t="n">
        <f aca="false">SUM(T16:T17)</f>
        <v>-1188.6592789</v>
      </c>
      <c r="U15" s="21"/>
      <c r="V15" s="225" t="n">
        <v>328.69668526</v>
      </c>
      <c r="W15" s="225" t="n">
        <v>1444.04161198</v>
      </c>
      <c r="X15" s="225" t="n">
        <f aca="false">SUM(X16:X17)</f>
        <v>-1115.34492672</v>
      </c>
      <c r="Y15" s="21"/>
      <c r="Z15" s="225" t="n">
        <f aca="false">SUM(J15,N15,R15,V15)</f>
        <v>629.78760777</v>
      </c>
      <c r="AA15" s="225" t="n">
        <f aca="false">SUM(K15,O15,S15,W15)</f>
        <v>5197.55204994</v>
      </c>
      <c r="AB15" s="225" t="n">
        <f aca="false">SUM(AB16:AB17)</f>
        <v>-4567.76444217</v>
      </c>
      <c r="AC15" s="21"/>
    </row>
    <row r="16" customFormat="false" ht="12.75" hidden="false" customHeight="false" outlineLevel="0" collapsed="false">
      <c r="B16" s="224"/>
      <c r="C16" s="224"/>
      <c r="D16" s="224"/>
      <c r="E16" s="224"/>
      <c r="F16" s="224" t="s">
        <v>355</v>
      </c>
      <c r="G16" s="224"/>
      <c r="H16" s="224"/>
      <c r="J16" s="225" t="n">
        <v>164.17012439</v>
      </c>
      <c r="K16" s="225" t="n">
        <v>1334.71106568</v>
      </c>
      <c r="L16" s="225" t="n">
        <f aca="false">J16-K16</f>
        <v>-1170.54094129</v>
      </c>
      <c r="M16" s="21"/>
      <c r="N16" s="225" t="n">
        <v>53.01261412</v>
      </c>
      <c r="O16" s="225" t="n">
        <v>1146.23190938</v>
      </c>
      <c r="P16" s="225" t="n">
        <f aca="false">N16-O16</f>
        <v>-1093.21929526</v>
      </c>
      <c r="Q16" s="21"/>
      <c r="R16" s="225" t="n">
        <v>83.908184</v>
      </c>
      <c r="S16" s="225" t="n">
        <v>1272.5674629</v>
      </c>
      <c r="T16" s="225" t="n">
        <f aca="false">R16-S16</f>
        <v>-1188.6592789</v>
      </c>
      <c r="U16" s="21"/>
      <c r="V16" s="225" t="n">
        <v>328.69668526</v>
      </c>
      <c r="W16" s="225" t="n">
        <v>1444.04161198</v>
      </c>
      <c r="X16" s="225" t="n">
        <f aca="false">V16-W16</f>
        <v>-1115.34492672</v>
      </c>
      <c r="Y16" s="21"/>
      <c r="Z16" s="225" t="n">
        <f aca="false">SUM(J16,N16,R16,V16)</f>
        <v>629.78760777</v>
      </c>
      <c r="AA16" s="225" t="n">
        <f aca="false">SUM(K16,O16,S16,W16)</f>
        <v>5197.55204994</v>
      </c>
      <c r="AB16" s="225" t="n">
        <f aca="false">Z16-AA16</f>
        <v>-4567.76444217</v>
      </c>
      <c r="AC16" s="21"/>
    </row>
    <row r="17" customFormat="false" ht="12.75" hidden="false" customHeight="false" outlineLevel="0" collapsed="false">
      <c r="B17" s="224"/>
      <c r="C17" s="224"/>
      <c r="D17" s="224"/>
      <c r="E17" s="224"/>
      <c r="F17" s="224" t="s">
        <v>356</v>
      </c>
      <c r="G17" s="224"/>
      <c r="H17" s="224"/>
      <c r="J17" s="225" t="n">
        <v>0</v>
      </c>
      <c r="K17" s="225" t="n">
        <v>0</v>
      </c>
      <c r="L17" s="225" t="n">
        <f aca="false">J17-K17</f>
        <v>0</v>
      </c>
      <c r="M17" s="21"/>
      <c r="N17" s="225" t="n">
        <v>0</v>
      </c>
      <c r="O17" s="225" t="n">
        <v>0</v>
      </c>
      <c r="P17" s="225" t="n">
        <f aca="false">N17-O17</f>
        <v>0</v>
      </c>
      <c r="Q17" s="21"/>
      <c r="R17" s="225" t="n">
        <v>0</v>
      </c>
      <c r="S17" s="225" t="n">
        <v>0</v>
      </c>
      <c r="T17" s="225" t="n">
        <f aca="false">R17-S17</f>
        <v>0</v>
      </c>
      <c r="U17" s="21"/>
      <c r="V17" s="225" t="n">
        <v>0</v>
      </c>
      <c r="W17" s="225" t="n">
        <v>0</v>
      </c>
      <c r="X17" s="225" t="n">
        <f aca="false">V17-W17</f>
        <v>0</v>
      </c>
      <c r="Y17" s="21"/>
      <c r="Z17" s="225" t="n">
        <f aca="false">SUM(J17,N17,R17,V17)</f>
        <v>0</v>
      </c>
      <c r="AA17" s="225" t="n">
        <f aca="false">SUM(K17,O17,S17,W17)</f>
        <v>0</v>
      </c>
      <c r="AB17" s="225" t="n">
        <f aca="false">Z17-AA17</f>
        <v>0</v>
      </c>
      <c r="AC17" s="21"/>
    </row>
    <row r="18" customFormat="false" ht="12.75" hidden="false" customHeight="false" outlineLevel="0" collapsed="false">
      <c r="B18" s="224"/>
      <c r="C18" s="224"/>
      <c r="D18" s="224"/>
      <c r="E18" s="224" t="s">
        <v>357</v>
      </c>
      <c r="F18" s="224"/>
      <c r="G18" s="224"/>
      <c r="H18" s="224"/>
      <c r="J18" s="225" t="n">
        <v>0</v>
      </c>
      <c r="K18" s="225" t="n">
        <v>630.09305439423</v>
      </c>
      <c r="L18" s="225" t="n">
        <f aca="false">J18-K18</f>
        <v>-630.09305439423</v>
      </c>
      <c r="M18" s="21"/>
      <c r="N18" s="225" t="n">
        <v>0</v>
      </c>
      <c r="O18" s="225" t="n">
        <v>438.716767</v>
      </c>
      <c r="P18" s="225" t="n">
        <f aca="false">N18-O18</f>
        <v>-438.716767</v>
      </c>
      <c r="Q18" s="21"/>
      <c r="R18" s="225" t="n">
        <v>0</v>
      </c>
      <c r="S18" s="225" t="n">
        <v>1082.815263</v>
      </c>
      <c r="T18" s="225" t="n">
        <f aca="false">R18-S18</f>
        <v>-1082.815263</v>
      </c>
      <c r="U18" s="21"/>
      <c r="V18" s="225" t="n">
        <v>0</v>
      </c>
      <c r="W18" s="225" t="n">
        <v>1022.238263</v>
      </c>
      <c r="X18" s="225" t="n">
        <f aca="false">V18-W18</f>
        <v>-1022.238263</v>
      </c>
      <c r="Y18" s="21"/>
      <c r="Z18" s="225" t="n">
        <f aca="false">SUM(J18,N18,R18,V18)</f>
        <v>0</v>
      </c>
      <c r="AA18" s="225" t="n">
        <f aca="false">SUM(K18,O18,S18,W18)</f>
        <v>3173.86334739423</v>
      </c>
      <c r="AB18" s="225" t="n">
        <f aca="false">Z18-AA18</f>
        <v>-3173.86334739423</v>
      </c>
      <c r="AC18" s="21"/>
    </row>
    <row r="19" customFormat="false" ht="12.75" hidden="false" customHeight="false" outlineLevel="0" collapsed="false">
      <c r="B19" s="224"/>
      <c r="C19" s="224"/>
      <c r="D19" s="224"/>
      <c r="E19" s="224"/>
      <c r="F19" s="224"/>
      <c r="G19" s="224"/>
      <c r="H19" s="224"/>
      <c r="J19" s="225"/>
      <c r="K19" s="225"/>
      <c r="L19" s="225"/>
      <c r="M19" s="21"/>
      <c r="N19" s="225"/>
      <c r="O19" s="225"/>
      <c r="P19" s="225"/>
      <c r="Q19" s="21"/>
      <c r="R19" s="225"/>
      <c r="S19" s="225"/>
      <c r="T19" s="225"/>
      <c r="U19" s="21"/>
      <c r="V19" s="225"/>
      <c r="W19" s="225"/>
      <c r="X19" s="225"/>
      <c r="Y19" s="21"/>
      <c r="Z19" s="225"/>
      <c r="AA19" s="225"/>
      <c r="AB19" s="225"/>
      <c r="AC19" s="21"/>
    </row>
    <row r="20" customFormat="false" ht="12.75" hidden="false" customHeight="false" outlineLevel="0" collapsed="false">
      <c r="B20" s="224"/>
      <c r="C20" s="224"/>
      <c r="D20" s="224"/>
      <c r="E20" s="224" t="s">
        <v>358</v>
      </c>
      <c r="F20" s="224"/>
      <c r="G20" s="224"/>
      <c r="H20" s="224"/>
      <c r="J20" s="225" t="n">
        <f aca="false">SUM(J21:J22)</f>
        <v>186.82264307</v>
      </c>
      <c r="K20" s="225" t="n">
        <f aca="false">SUM(K21:K22)</f>
        <v>559.46386425</v>
      </c>
      <c r="L20" s="225" t="n">
        <f aca="false">SUM(L21:L22)</f>
        <v>-372.64122118</v>
      </c>
      <c r="M20" s="21"/>
      <c r="N20" s="225" t="n">
        <f aca="false">SUM(N21:N22)</f>
        <v>91.19440087</v>
      </c>
      <c r="O20" s="225" t="n">
        <f aca="false">SUM(O21:O22)</f>
        <v>455.34518272</v>
      </c>
      <c r="P20" s="225" t="n">
        <f aca="false">SUM(P21:P22)</f>
        <v>-364.15078185</v>
      </c>
      <c r="Q20" s="21"/>
      <c r="R20" s="225" t="n">
        <f aca="false">SUM(R21:R22)</f>
        <v>186.61837788</v>
      </c>
      <c r="S20" s="225" t="n">
        <f aca="false">SUM(S21:S22)</f>
        <v>347.53958011</v>
      </c>
      <c r="T20" s="225" t="n">
        <f aca="false">SUM(T21:T22)</f>
        <v>-160.92120223</v>
      </c>
      <c r="U20" s="21"/>
      <c r="V20" s="225" t="n">
        <f aca="false">SUM(V21:V22)</f>
        <v>265.58498026</v>
      </c>
      <c r="W20" s="225" t="n">
        <f aca="false">SUM(W21:W22)</f>
        <v>369.95284969</v>
      </c>
      <c r="X20" s="225" t="n">
        <f aca="false">SUM(X21:X22)</f>
        <v>-104.36786943</v>
      </c>
      <c r="Y20" s="21"/>
      <c r="Z20" s="225" t="n">
        <f aca="false">SUM(Z21:Z22)</f>
        <v>730.22040208</v>
      </c>
      <c r="AA20" s="225" t="n">
        <f aca="false">SUM(AA21:AA22)</f>
        <v>1732.30147677</v>
      </c>
      <c r="AB20" s="225" t="n">
        <f aca="false">SUM(AB21:AB22)</f>
        <v>-1002.08107469</v>
      </c>
      <c r="AC20" s="21"/>
    </row>
    <row r="21" customFormat="false" ht="12.75" hidden="false" customHeight="false" outlineLevel="0" collapsed="false">
      <c r="B21" s="224"/>
      <c r="C21" s="224"/>
      <c r="D21" s="224"/>
      <c r="E21" s="224"/>
      <c r="F21" s="224" t="s">
        <v>355</v>
      </c>
      <c r="G21" s="224"/>
      <c r="H21" s="224"/>
      <c r="J21" s="225" t="n">
        <v>186.82264307</v>
      </c>
      <c r="K21" s="225" t="n">
        <v>559.46386425</v>
      </c>
      <c r="L21" s="225" t="n">
        <f aca="false">J21-K21</f>
        <v>-372.64122118</v>
      </c>
      <c r="M21" s="21"/>
      <c r="N21" s="225" t="n">
        <v>91.19440087</v>
      </c>
      <c r="O21" s="225" t="n">
        <v>455.34518272</v>
      </c>
      <c r="P21" s="225" t="n">
        <f aca="false">N21-O21</f>
        <v>-364.15078185</v>
      </c>
      <c r="Q21" s="21"/>
      <c r="R21" s="225" t="n">
        <v>186.61837788</v>
      </c>
      <c r="S21" s="225" t="n">
        <v>347.53958011</v>
      </c>
      <c r="T21" s="225" t="n">
        <f aca="false">R21-S21</f>
        <v>-160.92120223</v>
      </c>
      <c r="U21" s="21"/>
      <c r="V21" s="225" t="n">
        <v>265.58498026</v>
      </c>
      <c r="W21" s="225" t="n">
        <v>369.95284969</v>
      </c>
      <c r="X21" s="225" t="n">
        <f aca="false">V21-W21</f>
        <v>-104.36786943</v>
      </c>
      <c r="Y21" s="21"/>
      <c r="Z21" s="225" t="n">
        <f aca="false">SUM(J21,N21,R21,V21)</f>
        <v>730.22040208</v>
      </c>
      <c r="AA21" s="225" t="n">
        <f aca="false">SUM(K21,O21,S21,W21)</f>
        <v>1732.30147677</v>
      </c>
      <c r="AB21" s="225" t="n">
        <f aca="false">Z21-AA21</f>
        <v>-1002.08107469</v>
      </c>
      <c r="AC21" s="21"/>
    </row>
    <row r="22" customFormat="false" ht="12.75" hidden="false" customHeight="false" outlineLevel="0" collapsed="false">
      <c r="B22" s="224"/>
      <c r="C22" s="224"/>
      <c r="D22" s="224"/>
      <c r="E22" s="224"/>
      <c r="F22" s="224" t="s">
        <v>356</v>
      </c>
      <c r="G22" s="224"/>
      <c r="H22" s="224"/>
      <c r="J22" s="225" t="n">
        <v>0</v>
      </c>
      <c r="K22" s="225" t="n">
        <v>0</v>
      </c>
      <c r="L22" s="225" t="n">
        <f aca="false">J22-K22</f>
        <v>0</v>
      </c>
      <c r="M22" s="21"/>
      <c r="N22" s="225" t="n">
        <v>0</v>
      </c>
      <c r="O22" s="225" t="n">
        <v>0</v>
      </c>
      <c r="P22" s="225" t="n">
        <f aca="false">N22-O22</f>
        <v>0</v>
      </c>
      <c r="Q22" s="21"/>
      <c r="R22" s="225" t="n">
        <v>0</v>
      </c>
      <c r="S22" s="225" t="n">
        <v>0</v>
      </c>
      <c r="T22" s="225" t="n">
        <f aca="false">R22-S22</f>
        <v>0</v>
      </c>
      <c r="U22" s="21"/>
      <c r="V22" s="225" t="n">
        <v>0</v>
      </c>
      <c r="W22" s="225" t="n">
        <v>0</v>
      </c>
      <c r="X22" s="225" t="n">
        <f aca="false">V22-W22</f>
        <v>0</v>
      </c>
      <c r="Y22" s="21"/>
      <c r="Z22" s="225" t="n">
        <f aca="false">SUM(J22,N22,R22,V22)</f>
        <v>0</v>
      </c>
      <c r="AA22" s="225" t="n">
        <f aca="false">SUM(K22,O22,S22,W22)</f>
        <v>0</v>
      </c>
      <c r="AB22" s="225" t="n">
        <f aca="false">Z22-AA22</f>
        <v>0</v>
      </c>
      <c r="AC22" s="21"/>
    </row>
    <row r="23" customFormat="false" ht="12.75" hidden="false" customHeight="false" outlineLevel="0" collapsed="false">
      <c r="B23" s="224"/>
      <c r="C23" s="224"/>
      <c r="D23" s="224"/>
      <c r="E23" s="224"/>
      <c r="F23" s="224"/>
      <c r="G23" s="224"/>
      <c r="H23" s="224"/>
      <c r="J23" s="225"/>
      <c r="K23" s="225"/>
      <c r="L23" s="225"/>
      <c r="M23" s="21"/>
      <c r="N23" s="225"/>
      <c r="O23" s="225"/>
      <c r="P23" s="225"/>
      <c r="Q23" s="21"/>
      <c r="R23" s="225"/>
      <c r="S23" s="225"/>
      <c r="T23" s="225"/>
      <c r="U23" s="21"/>
      <c r="V23" s="225"/>
      <c r="W23" s="225"/>
      <c r="X23" s="225"/>
      <c r="Y23" s="21"/>
      <c r="Z23" s="225"/>
      <c r="AA23" s="225"/>
      <c r="AB23" s="225"/>
      <c r="AC23" s="21"/>
    </row>
    <row r="24" customFormat="false" ht="12.75" hidden="false" customHeight="false" outlineLevel="0" collapsed="false">
      <c r="B24" s="224"/>
      <c r="C24" s="224"/>
      <c r="D24" s="224"/>
      <c r="E24" s="224"/>
      <c r="F24" s="224"/>
      <c r="G24" s="224"/>
      <c r="H24" s="224"/>
      <c r="J24" s="225"/>
      <c r="K24" s="225"/>
      <c r="L24" s="225"/>
      <c r="M24" s="21"/>
      <c r="N24" s="225"/>
      <c r="O24" s="225"/>
      <c r="P24" s="225"/>
      <c r="Q24" s="21"/>
      <c r="R24" s="225"/>
      <c r="S24" s="225"/>
      <c r="T24" s="225"/>
      <c r="U24" s="21"/>
      <c r="V24" s="225"/>
      <c r="W24" s="225"/>
      <c r="X24" s="225"/>
      <c r="Y24" s="21"/>
      <c r="Z24" s="225"/>
      <c r="AA24" s="225"/>
      <c r="AB24" s="225"/>
      <c r="AC24" s="21"/>
    </row>
    <row r="25" customFormat="false" ht="12.75" hidden="false" customHeight="false" outlineLevel="0" collapsed="false">
      <c r="B25" s="224"/>
      <c r="C25" s="224"/>
      <c r="D25" s="224" t="s">
        <v>359</v>
      </c>
      <c r="E25" s="224"/>
      <c r="F25" s="224"/>
      <c r="G25" s="224"/>
      <c r="H25" s="224"/>
      <c r="J25" s="225" t="n">
        <f aca="false">+J26+J29+J31</f>
        <v>6237.33542619693</v>
      </c>
      <c r="K25" s="225" t="n">
        <f aca="false">+K26+K29+K31</f>
        <v>740.86795492</v>
      </c>
      <c r="L25" s="225" t="n">
        <f aca="false">+J25-K25</f>
        <v>5496.46747127693</v>
      </c>
      <c r="M25" s="21"/>
      <c r="N25" s="225" t="n">
        <f aca="false">+N26+N29+N31</f>
        <v>5044.7867882</v>
      </c>
      <c r="O25" s="225" t="n">
        <f aca="false">+O26+O29+O31</f>
        <v>2571.86945846419</v>
      </c>
      <c r="P25" s="225" t="n">
        <f aca="false">+N25-O25</f>
        <v>2472.91732973581</v>
      </c>
      <c r="Q25" s="21"/>
      <c r="R25" s="225" t="n">
        <f aca="false">+R26+R29+R31</f>
        <v>6073.78812998364</v>
      </c>
      <c r="S25" s="225" t="n">
        <f aca="false">+S26+S29+S31</f>
        <v>815.52765463</v>
      </c>
      <c r="T25" s="225" t="n">
        <f aca="false">+R25-S25</f>
        <v>5258.26047535364</v>
      </c>
      <c r="U25" s="21"/>
      <c r="V25" s="225" t="n">
        <f aca="false">+V26+V29+V31</f>
        <v>4258.97856786859</v>
      </c>
      <c r="W25" s="225" t="n">
        <f aca="false">+W26+W29+W31</f>
        <v>2391.78891362959</v>
      </c>
      <c r="X25" s="225" t="n">
        <f aca="false">+V25-W25</f>
        <v>1867.18965423901</v>
      </c>
      <c r="Y25" s="21"/>
      <c r="Z25" s="225" t="n">
        <f aca="false">+Z26+Z29+Z31</f>
        <v>21614.8889122492</v>
      </c>
      <c r="AA25" s="225" t="n">
        <f aca="false">+AA26+AA29+AA31</f>
        <v>6520.05398164378</v>
      </c>
      <c r="AB25" s="225" t="n">
        <f aca="false">+Z25-AA25</f>
        <v>15094.8349306054</v>
      </c>
      <c r="AC25" s="21"/>
    </row>
    <row r="26" customFormat="false" ht="12.75" hidden="false" customHeight="false" outlineLevel="0" collapsed="false">
      <c r="B26" s="224"/>
      <c r="C26" s="224"/>
      <c r="D26" s="224"/>
      <c r="E26" s="224" t="s">
        <v>360</v>
      </c>
      <c r="F26" s="224"/>
      <c r="G26" s="224"/>
      <c r="H26" s="224"/>
      <c r="J26" s="225" t="n">
        <v>1828.61822498</v>
      </c>
      <c r="K26" s="225" t="n">
        <v>241.74057892</v>
      </c>
      <c r="L26" s="225" t="n">
        <f aca="false">+J26-K26</f>
        <v>1586.87764606</v>
      </c>
      <c r="M26" s="21"/>
      <c r="N26" s="225" t="n">
        <v>1636.83501065</v>
      </c>
      <c r="O26" s="225" t="n">
        <v>1712.62093077</v>
      </c>
      <c r="P26" s="225" t="n">
        <f aca="false">+N26-O26</f>
        <v>-75.7859201200004</v>
      </c>
      <c r="Q26" s="21"/>
      <c r="R26" s="225" t="n">
        <v>2237.86259241</v>
      </c>
      <c r="S26" s="225" t="n">
        <v>336.52104963</v>
      </c>
      <c r="T26" s="225" t="n">
        <f aca="false">+R26-S26</f>
        <v>1901.34154278</v>
      </c>
      <c r="U26" s="21"/>
      <c r="V26" s="225" t="n">
        <v>2091.08718152</v>
      </c>
      <c r="W26" s="225" t="n">
        <v>659.06265542</v>
      </c>
      <c r="X26" s="225" t="n">
        <f aca="false">+V26-W26</f>
        <v>1432.0245261</v>
      </c>
      <c r="Y26" s="21"/>
      <c r="Z26" s="225" t="n">
        <f aca="false">SUM(J26,N26,R26,V26)</f>
        <v>7794.40300956</v>
      </c>
      <c r="AA26" s="225" t="n">
        <f aca="false">SUM(K26,O26,S26,W26)</f>
        <v>2949.94521474</v>
      </c>
      <c r="AB26" s="225" t="n">
        <f aca="false">+Z26-AA26</f>
        <v>4844.45779482</v>
      </c>
      <c r="AC26" s="21"/>
    </row>
    <row r="27" customFormat="false" ht="12.75" hidden="false" customHeight="false" outlineLevel="0" collapsed="false">
      <c r="B27" s="224"/>
      <c r="C27" s="224"/>
      <c r="D27" s="224"/>
      <c r="E27" s="224"/>
      <c r="F27" s="224" t="s">
        <v>361</v>
      </c>
      <c r="G27" s="224"/>
      <c r="H27" s="224"/>
      <c r="J27" s="225" t="n">
        <v>0</v>
      </c>
      <c r="K27" s="225" t="n">
        <v>0</v>
      </c>
      <c r="L27" s="225" t="n">
        <f aca="false">+J27-K27</f>
        <v>0</v>
      </c>
      <c r="M27" s="21"/>
      <c r="N27" s="225" t="n">
        <v>0</v>
      </c>
      <c r="O27" s="225" t="n">
        <v>0</v>
      </c>
      <c r="P27" s="225" t="n">
        <f aca="false">+N27-O27</f>
        <v>0</v>
      </c>
      <c r="Q27" s="21"/>
      <c r="R27" s="225" t="n">
        <v>0</v>
      </c>
      <c r="S27" s="225" t="n">
        <v>0</v>
      </c>
      <c r="T27" s="225" t="n">
        <f aca="false">+R27-S27</f>
        <v>0</v>
      </c>
      <c r="U27" s="21"/>
      <c r="V27" s="225" t="n">
        <v>0</v>
      </c>
      <c r="W27" s="225" t="n">
        <v>0</v>
      </c>
      <c r="X27" s="225" t="n">
        <f aca="false">+V27-W27</f>
        <v>0</v>
      </c>
      <c r="Y27" s="21"/>
      <c r="Z27" s="225" t="n">
        <f aca="false">SUM(J27,N27,R27,V27)</f>
        <v>0</v>
      </c>
      <c r="AA27" s="225" t="n">
        <f aca="false">SUM(K27,O27,S27,W27)</f>
        <v>0</v>
      </c>
      <c r="AB27" s="225" t="n">
        <f aca="false">+Z27-AA27</f>
        <v>0</v>
      </c>
      <c r="AC27" s="21"/>
    </row>
    <row r="28" customFormat="false" ht="12.75" hidden="false" customHeight="false" outlineLevel="0" collapsed="false">
      <c r="B28" s="224"/>
      <c r="C28" s="224"/>
      <c r="D28" s="224"/>
      <c r="E28" s="224"/>
      <c r="F28" s="224" t="s">
        <v>362</v>
      </c>
      <c r="G28" s="224"/>
      <c r="H28" s="224"/>
      <c r="J28" s="225" t="n">
        <v>1828.61822498</v>
      </c>
      <c r="K28" s="225" t="n">
        <v>241.74057892</v>
      </c>
      <c r="L28" s="225" t="n">
        <f aca="false">+J28-K28</f>
        <v>1586.87764606</v>
      </c>
      <c r="M28" s="21"/>
      <c r="N28" s="225" t="n">
        <v>1636.83501065</v>
      </c>
      <c r="O28" s="225" t="n">
        <v>1712.62093077</v>
      </c>
      <c r="P28" s="225" t="n">
        <f aca="false">+N28-O28</f>
        <v>-75.7859201200004</v>
      </c>
      <c r="Q28" s="21"/>
      <c r="R28" s="225" t="n">
        <v>2237.86259241</v>
      </c>
      <c r="S28" s="225" t="n">
        <v>336.52104963</v>
      </c>
      <c r="T28" s="225" t="n">
        <f aca="false">+R28-S28</f>
        <v>1901.34154278</v>
      </c>
      <c r="U28" s="21"/>
      <c r="V28" s="225" t="n">
        <v>2091.08718152</v>
      </c>
      <c r="W28" s="225" t="n">
        <v>659.06265542</v>
      </c>
      <c r="X28" s="225" t="n">
        <f aca="false">+V28-W28</f>
        <v>1432.0245261</v>
      </c>
      <c r="Y28" s="21"/>
      <c r="Z28" s="225" t="n">
        <f aca="false">SUM(J28,N28,R28,V28)</f>
        <v>7794.40300956</v>
      </c>
      <c r="AA28" s="225" t="n">
        <f aca="false">SUM(K28,O28,S28,W28)</f>
        <v>2949.94521474</v>
      </c>
      <c r="AB28" s="225" t="n">
        <f aca="false">+Z28-AA28</f>
        <v>4844.45779482</v>
      </c>
      <c r="AC28" s="21"/>
    </row>
    <row r="29" customFormat="false" ht="12.75" hidden="false" customHeight="false" outlineLevel="0" collapsed="false">
      <c r="B29" s="224"/>
      <c r="C29" s="224"/>
      <c r="D29" s="224"/>
      <c r="E29" s="224" t="s">
        <v>363</v>
      </c>
      <c r="F29" s="224"/>
      <c r="G29" s="224"/>
      <c r="H29" s="224"/>
      <c r="J29" s="225" t="n">
        <v>3351.61845759193</v>
      </c>
      <c r="K29" s="225" t="n">
        <v>0</v>
      </c>
      <c r="L29" s="225" t="n">
        <f aca="false">+J29-K29</f>
        <v>3351.61845759193</v>
      </c>
      <c r="M29" s="21"/>
      <c r="N29" s="225" t="n">
        <v>1354.838378925</v>
      </c>
      <c r="O29" s="225" t="n">
        <v>733.142076694194</v>
      </c>
      <c r="P29" s="225" t="n">
        <f aca="false">+N29-O29</f>
        <v>621.696302230808</v>
      </c>
      <c r="Q29" s="21"/>
      <c r="R29" s="225" t="n">
        <v>3384.12409482364</v>
      </c>
      <c r="S29" s="225" t="n">
        <v>0</v>
      </c>
      <c r="T29" s="225" t="n">
        <f aca="false">+R29-S29</f>
        <v>3384.12409482364</v>
      </c>
      <c r="U29" s="21"/>
      <c r="V29" s="225" t="n">
        <v>1732.86452334859</v>
      </c>
      <c r="W29" s="225" t="n">
        <v>1251.06757720959</v>
      </c>
      <c r="X29" s="225" t="n">
        <f aca="false">+V29-W29</f>
        <v>481.796946139005</v>
      </c>
      <c r="Y29" s="21"/>
      <c r="Z29" s="225" t="n">
        <f aca="false">SUM(J29,N29,R29,V29)</f>
        <v>9823.44545468917</v>
      </c>
      <c r="AA29" s="225" t="n">
        <f aca="false">SUM(K29,O29,S29,W29)</f>
        <v>1984.20965390378</v>
      </c>
      <c r="AB29" s="225" t="n">
        <f aca="false">+Z29-AA29</f>
        <v>7839.23580078539</v>
      </c>
      <c r="AC29" s="21"/>
    </row>
    <row r="30" customFormat="false" ht="12.75" hidden="false" customHeight="false" outlineLevel="0" collapsed="false">
      <c r="B30" s="224"/>
      <c r="C30" s="224"/>
      <c r="D30" s="224"/>
      <c r="E30" s="224"/>
      <c r="F30" s="224"/>
      <c r="G30" s="224"/>
      <c r="H30" s="224"/>
      <c r="J30" s="225"/>
      <c r="K30" s="225"/>
      <c r="L30" s="225"/>
      <c r="M30" s="21"/>
      <c r="N30" s="225"/>
      <c r="O30" s="225"/>
      <c r="P30" s="225"/>
      <c r="Q30" s="21"/>
      <c r="R30" s="225"/>
      <c r="S30" s="225"/>
      <c r="T30" s="225"/>
      <c r="U30" s="21"/>
      <c r="V30" s="225"/>
      <c r="W30" s="225"/>
      <c r="X30" s="225"/>
      <c r="Y30" s="21"/>
      <c r="Z30" s="225"/>
      <c r="AA30" s="225"/>
      <c r="AB30" s="225"/>
      <c r="AC30" s="21"/>
    </row>
    <row r="31" customFormat="false" ht="12.75" hidden="false" customHeight="false" outlineLevel="0" collapsed="false">
      <c r="B31" s="224"/>
      <c r="C31" s="224"/>
      <c r="D31" s="224"/>
      <c r="E31" s="224" t="s">
        <v>358</v>
      </c>
      <c r="F31" s="224"/>
      <c r="G31" s="224"/>
      <c r="H31" s="224"/>
      <c r="J31" s="225" t="n">
        <f aca="false">SUM(J32:J33)</f>
        <v>1057.098743625</v>
      </c>
      <c r="K31" s="225" t="n">
        <f aca="false">SUM(K32:K33)</f>
        <v>499.127376</v>
      </c>
      <c r="L31" s="225" t="n">
        <f aca="false">+J31-K31</f>
        <v>557.971367624999</v>
      </c>
      <c r="M31" s="21"/>
      <c r="N31" s="225" t="n">
        <f aca="false">SUM(N32:N33)</f>
        <v>2053.113398625</v>
      </c>
      <c r="O31" s="225" t="n">
        <f aca="false">SUM(O32:O33)</f>
        <v>126.106451</v>
      </c>
      <c r="P31" s="225" t="n">
        <f aca="false">+N31-O31</f>
        <v>1927.006947625</v>
      </c>
      <c r="Q31" s="21"/>
      <c r="R31" s="225" t="n">
        <f aca="false">SUM(R32:R33)</f>
        <v>451.801442750001</v>
      </c>
      <c r="S31" s="225" t="n">
        <f aca="false">SUM(S32:S33)</f>
        <v>479.006605</v>
      </c>
      <c r="T31" s="225" t="n">
        <f aca="false">+R31-S31</f>
        <v>-27.2051622499991</v>
      </c>
      <c r="U31" s="21"/>
      <c r="V31" s="225" t="n">
        <f aca="false">SUM(V32:V33)</f>
        <v>435.026862999999</v>
      </c>
      <c r="W31" s="225" t="n">
        <f aca="false">SUM(W32:W33)</f>
        <v>481.658680999998</v>
      </c>
      <c r="X31" s="225" t="n">
        <f aca="false">+V31-W31</f>
        <v>-46.6318179999987</v>
      </c>
      <c r="Y31" s="21"/>
      <c r="Z31" s="225" t="n">
        <f aca="false">SUM(Z32:Z33)</f>
        <v>3997.040448</v>
      </c>
      <c r="AA31" s="225" t="n">
        <f aca="false">SUM(AA32:AA33)</f>
        <v>1585.899113</v>
      </c>
      <c r="AB31" s="225" t="n">
        <f aca="false">+Z31-AA31</f>
        <v>2411.141335</v>
      </c>
      <c r="AC31" s="21"/>
    </row>
    <row r="32" customFormat="false" ht="12.75" hidden="false" customHeight="false" outlineLevel="0" collapsed="false">
      <c r="B32" s="224"/>
      <c r="C32" s="224"/>
      <c r="D32" s="224"/>
      <c r="E32" s="224"/>
      <c r="F32" s="224" t="s">
        <v>361</v>
      </c>
      <c r="G32" s="224"/>
      <c r="H32" s="224"/>
      <c r="J32" s="225" t="n">
        <v>0</v>
      </c>
      <c r="K32" s="225" t="n">
        <v>0</v>
      </c>
      <c r="L32" s="225" t="n">
        <f aca="false">+J32-K32</f>
        <v>0</v>
      </c>
      <c r="M32" s="21"/>
      <c r="N32" s="225" t="n">
        <v>0</v>
      </c>
      <c r="O32" s="225" t="n">
        <v>0</v>
      </c>
      <c r="P32" s="225" t="n">
        <f aca="false">+N32-O32</f>
        <v>0</v>
      </c>
      <c r="Q32" s="21"/>
      <c r="R32" s="225" t="n">
        <v>0</v>
      </c>
      <c r="S32" s="225" t="n">
        <v>0</v>
      </c>
      <c r="T32" s="225" t="n">
        <f aca="false">+R32-S32</f>
        <v>0</v>
      </c>
      <c r="U32" s="21"/>
      <c r="V32" s="225" t="n">
        <v>0</v>
      </c>
      <c r="W32" s="225" t="n">
        <v>0</v>
      </c>
      <c r="X32" s="225" t="n">
        <f aca="false">+V32-W32</f>
        <v>0</v>
      </c>
      <c r="Y32" s="21"/>
      <c r="Z32" s="225" t="n">
        <f aca="false">SUM(J32,N32,R32,V32)</f>
        <v>0</v>
      </c>
      <c r="AA32" s="225" t="n">
        <f aca="false">SUM(K32,O32,S32,W32)</f>
        <v>0</v>
      </c>
      <c r="AB32" s="225" t="n">
        <f aca="false">+Z32-AA32</f>
        <v>0</v>
      </c>
      <c r="AC32" s="21"/>
    </row>
    <row r="33" customFormat="false" ht="12.75" hidden="false" customHeight="false" outlineLevel="0" collapsed="false">
      <c r="B33" s="224"/>
      <c r="C33" s="224"/>
      <c r="D33" s="224"/>
      <c r="E33" s="224"/>
      <c r="F33" s="224" t="s">
        <v>362</v>
      </c>
      <c r="G33" s="224"/>
      <c r="H33" s="224"/>
      <c r="J33" s="225" t="n">
        <v>1057.098743625</v>
      </c>
      <c r="K33" s="225" t="n">
        <v>499.127376</v>
      </c>
      <c r="L33" s="225" t="n">
        <f aca="false">+J33-K33</f>
        <v>557.971367624999</v>
      </c>
      <c r="M33" s="21"/>
      <c r="N33" s="225" t="n">
        <v>2053.113398625</v>
      </c>
      <c r="O33" s="225" t="n">
        <v>126.106451</v>
      </c>
      <c r="P33" s="225" t="n">
        <f aca="false">+N33-O33</f>
        <v>1927.006947625</v>
      </c>
      <c r="Q33" s="21"/>
      <c r="R33" s="225" t="n">
        <v>451.801442750001</v>
      </c>
      <c r="S33" s="225" t="n">
        <v>479.006605</v>
      </c>
      <c r="T33" s="225" t="n">
        <f aca="false">+R33-S33</f>
        <v>-27.2051622499991</v>
      </c>
      <c r="U33" s="21"/>
      <c r="V33" s="225" t="n">
        <v>435.026862999999</v>
      </c>
      <c r="W33" s="225" t="n">
        <v>481.658680999998</v>
      </c>
      <c r="X33" s="225" t="n">
        <f aca="false">+V33-W33</f>
        <v>-46.6318179999987</v>
      </c>
      <c r="Y33" s="21"/>
      <c r="Z33" s="225" t="n">
        <f aca="false">SUM(J33,N33,R33,V33)</f>
        <v>3997.040448</v>
      </c>
      <c r="AA33" s="225" t="n">
        <f aca="false">SUM(K33,O33,S33,W33)</f>
        <v>1585.899113</v>
      </c>
      <c r="AB33" s="225" t="n">
        <f aca="false">+Z33-AA33</f>
        <v>2411.141335</v>
      </c>
      <c r="AC33" s="21"/>
    </row>
    <row r="34" customFormat="false" ht="12.75" hidden="false" customHeight="false" outlineLevel="0" collapsed="false">
      <c r="B34" s="224"/>
      <c r="C34" s="224"/>
      <c r="D34" s="224"/>
      <c r="E34" s="224"/>
      <c r="F34" s="224"/>
      <c r="G34" s="224"/>
      <c r="H34" s="224"/>
      <c r="J34" s="225"/>
      <c r="K34" s="225"/>
      <c r="L34" s="225"/>
      <c r="M34" s="21"/>
      <c r="N34" s="225"/>
      <c r="O34" s="225"/>
      <c r="P34" s="225"/>
      <c r="Q34" s="21"/>
      <c r="R34" s="225"/>
      <c r="S34" s="225"/>
      <c r="T34" s="225"/>
      <c r="U34" s="21"/>
      <c r="V34" s="225"/>
      <c r="W34" s="225"/>
      <c r="X34" s="225"/>
      <c r="Y34" s="21"/>
      <c r="Z34" s="225"/>
      <c r="AA34" s="225"/>
      <c r="AB34" s="225"/>
      <c r="AC34" s="21"/>
    </row>
    <row r="35" customFormat="false" ht="12.75" hidden="false" customHeight="false" outlineLevel="0" collapsed="false">
      <c r="A35" s="213"/>
      <c r="B35" s="226"/>
      <c r="C35" s="226"/>
      <c r="D35" s="226"/>
      <c r="E35" s="226"/>
      <c r="F35" s="226"/>
      <c r="G35" s="226"/>
      <c r="H35" s="226"/>
      <c r="I35" s="211"/>
      <c r="J35" s="226"/>
      <c r="K35" s="226"/>
      <c r="L35" s="226"/>
      <c r="M35" s="213"/>
      <c r="N35" s="226"/>
      <c r="O35" s="226"/>
      <c r="P35" s="226"/>
      <c r="Q35" s="213"/>
      <c r="R35" s="226"/>
      <c r="S35" s="226"/>
      <c r="T35" s="226"/>
      <c r="U35" s="213"/>
      <c r="V35" s="226"/>
      <c r="W35" s="226"/>
      <c r="X35" s="226"/>
      <c r="Y35" s="213"/>
      <c r="Z35" s="226"/>
      <c r="AA35" s="226"/>
      <c r="AB35" s="226"/>
      <c r="AC35" s="4"/>
    </row>
    <row r="36" customFormat="false" ht="12.75" hidden="false" customHeight="false" outlineLevel="0" collapsed="false">
      <c r="C36" s="221"/>
      <c r="D36" s="221"/>
      <c r="E36" s="221"/>
      <c r="F36" s="221"/>
      <c r="G36" s="221"/>
      <c r="H36" s="221"/>
      <c r="I36" s="221"/>
      <c r="J36" s="227" t="s">
        <v>364</v>
      </c>
      <c r="K36" s="227"/>
      <c r="L36" s="227"/>
      <c r="M36" s="227"/>
      <c r="N36" s="227"/>
      <c r="O36" s="227"/>
      <c r="P36" s="227"/>
      <c r="Q36" s="227"/>
      <c r="R36" s="227"/>
      <c r="S36" s="227"/>
      <c r="T36" s="227"/>
      <c r="U36" s="227"/>
      <c r="V36" s="227"/>
      <c r="W36" s="227"/>
      <c r="X36" s="227"/>
      <c r="Y36" s="227"/>
      <c r="Z36" s="227"/>
      <c r="AA36" s="227"/>
      <c r="AB36" s="227"/>
      <c r="AC36" s="204"/>
    </row>
    <row r="37" customFormat="false" ht="12.75" hidden="false" customHeight="false" outlineLevel="0" collapsed="false">
      <c r="C37" s="221"/>
      <c r="D37" s="221"/>
      <c r="E37" s="221"/>
      <c r="F37" s="221"/>
      <c r="G37" s="221"/>
      <c r="H37" s="221"/>
      <c r="I37" s="221"/>
      <c r="J37" s="228" t="s">
        <v>257</v>
      </c>
      <c r="K37" s="228"/>
      <c r="L37" s="228"/>
      <c r="N37" s="228" t="s">
        <v>258</v>
      </c>
      <c r="O37" s="228"/>
      <c r="P37" s="228"/>
      <c r="Q37" s="228"/>
      <c r="R37" s="228" t="s">
        <v>259</v>
      </c>
      <c r="S37" s="228"/>
      <c r="T37" s="228"/>
      <c r="U37" s="228"/>
      <c r="V37" s="228" t="s">
        <v>260</v>
      </c>
      <c r="W37" s="228"/>
      <c r="X37" s="228"/>
      <c r="Z37" s="228" t="s">
        <v>340</v>
      </c>
      <c r="AA37" s="228"/>
      <c r="AB37" s="228"/>
      <c r="AC37" s="184"/>
    </row>
    <row r="38" customFormat="false" ht="12.75" hidden="false" customHeight="false" outlineLevel="0" collapsed="false">
      <c r="B38" s="229"/>
      <c r="C38" s="229" t="s">
        <v>93</v>
      </c>
      <c r="D38" s="229"/>
      <c r="E38" s="229"/>
      <c r="F38" s="229"/>
      <c r="G38" s="229"/>
      <c r="H38" s="229"/>
      <c r="I38" s="184"/>
      <c r="J38" s="230" t="s">
        <v>94</v>
      </c>
      <c r="K38" s="230" t="s">
        <v>95</v>
      </c>
      <c r="L38" s="230" t="s">
        <v>96</v>
      </c>
      <c r="M38" s="207"/>
      <c r="N38" s="230" t="s">
        <v>94</v>
      </c>
      <c r="O38" s="230" t="s">
        <v>95</v>
      </c>
      <c r="P38" s="230" t="s">
        <v>96</v>
      </c>
      <c r="Q38" s="207"/>
      <c r="R38" s="230" t="s">
        <v>94</v>
      </c>
      <c r="S38" s="230" t="s">
        <v>95</v>
      </c>
      <c r="T38" s="230" t="s">
        <v>96</v>
      </c>
      <c r="U38" s="207"/>
      <c r="V38" s="230" t="s">
        <v>94</v>
      </c>
      <c r="W38" s="230" t="s">
        <v>95</v>
      </c>
      <c r="X38" s="230" t="s">
        <v>96</v>
      </c>
      <c r="Y38" s="207"/>
      <c r="Z38" s="230" t="s">
        <v>94</v>
      </c>
      <c r="AA38" s="230" t="s">
        <v>95</v>
      </c>
      <c r="AB38" s="230" t="s">
        <v>96</v>
      </c>
      <c r="AC38" s="207"/>
    </row>
    <row r="39" customFormat="false" ht="12.75" hidden="false" customHeight="false" outlineLevel="0" collapsed="false">
      <c r="B39" s="226"/>
      <c r="C39" s="226"/>
      <c r="D39" s="226"/>
      <c r="E39" s="226"/>
      <c r="F39" s="226"/>
      <c r="G39" s="226"/>
      <c r="H39" s="226"/>
      <c r="I39" s="211"/>
      <c r="J39" s="226"/>
      <c r="K39" s="226"/>
      <c r="L39" s="226"/>
      <c r="M39" s="213"/>
      <c r="N39" s="226"/>
      <c r="O39" s="226"/>
      <c r="P39" s="226"/>
      <c r="Q39" s="213"/>
      <c r="R39" s="226"/>
      <c r="S39" s="226"/>
      <c r="T39" s="226"/>
      <c r="U39" s="213"/>
      <c r="V39" s="226"/>
      <c r="W39" s="226"/>
      <c r="X39" s="226"/>
      <c r="Y39" s="213"/>
      <c r="Z39" s="226"/>
      <c r="AA39" s="226"/>
      <c r="AB39" s="226"/>
      <c r="AC39" s="213"/>
    </row>
    <row r="40" customFormat="false" ht="12.75" hidden="false" customHeight="false" outlineLevel="0" collapsed="false">
      <c r="B40" s="224"/>
      <c r="C40" s="224"/>
      <c r="D40" s="224"/>
      <c r="E40" s="224"/>
      <c r="F40" s="224"/>
      <c r="G40" s="224"/>
      <c r="H40" s="224"/>
      <c r="J40" s="225"/>
      <c r="K40" s="225"/>
      <c r="L40" s="225"/>
      <c r="M40" s="21"/>
      <c r="N40" s="225"/>
      <c r="O40" s="225"/>
      <c r="P40" s="225"/>
      <c r="Q40" s="21"/>
      <c r="R40" s="225"/>
      <c r="S40" s="225"/>
      <c r="T40" s="225"/>
      <c r="U40" s="21"/>
      <c r="V40" s="225"/>
      <c r="W40" s="225"/>
      <c r="X40" s="225"/>
      <c r="Y40" s="21"/>
      <c r="Z40" s="225"/>
      <c r="AA40" s="225"/>
      <c r="AB40" s="225"/>
      <c r="AC40" s="21"/>
      <c r="AD40" s="21"/>
      <c r="AE40" s="21"/>
    </row>
    <row r="41" customFormat="false" ht="12.75" hidden="false" customHeight="false" outlineLevel="0" collapsed="false">
      <c r="B41" s="224"/>
      <c r="C41" s="224" t="s">
        <v>365</v>
      </c>
      <c r="D41" s="224"/>
      <c r="E41" s="224"/>
      <c r="F41" s="224"/>
      <c r="G41" s="224"/>
      <c r="H41" s="224"/>
      <c r="J41" s="225" t="n">
        <f aca="false">+J43+J60</f>
        <v>38202.5062908903</v>
      </c>
      <c r="K41" s="225" t="n">
        <f aca="false">+K43+K60</f>
        <v>40659.425962429</v>
      </c>
      <c r="L41" s="225" t="n">
        <f aca="false">+L43+L60</f>
        <v>-2456.9196715387</v>
      </c>
      <c r="M41" s="21"/>
      <c r="N41" s="225" t="n">
        <f aca="false">+N43+N60</f>
        <v>42959.8163480902</v>
      </c>
      <c r="O41" s="225" t="n">
        <f aca="false">+O43+O60</f>
        <v>43896.3111407325</v>
      </c>
      <c r="P41" s="225" t="n">
        <f aca="false">+P43+P60</f>
        <v>-936.494792642349</v>
      </c>
      <c r="Q41" s="21"/>
      <c r="R41" s="225" t="n">
        <f aca="false">+R43+R60</f>
        <v>43861.0321634557</v>
      </c>
      <c r="S41" s="225" t="n">
        <f aca="false">+S43+S60</f>
        <v>47947.7132341818</v>
      </c>
      <c r="T41" s="225" t="n">
        <f aca="false">+T43+T60</f>
        <v>-4086.68107072614</v>
      </c>
      <c r="U41" s="21"/>
      <c r="V41" s="225" t="n">
        <f aca="false">+V43+V60</f>
        <v>40048.5436943941</v>
      </c>
      <c r="W41" s="225" t="n">
        <f aca="false">+W43+W60</f>
        <v>39639.4312434327</v>
      </c>
      <c r="X41" s="225" t="n">
        <f aca="false">+X43+X60</f>
        <v>409.112450961392</v>
      </c>
      <c r="Y41" s="21"/>
      <c r="Z41" s="225" t="n">
        <f aca="false">+Z43+Z60</f>
        <v>165071.89849683</v>
      </c>
      <c r="AA41" s="225" t="n">
        <f aca="false">+AA43+AA60</f>
        <v>172142.881580776</v>
      </c>
      <c r="AB41" s="225" t="n">
        <f aca="false">+AB43+AB60</f>
        <v>-7070.98308394583</v>
      </c>
      <c r="AC41" s="21"/>
      <c r="AD41" s="21"/>
      <c r="AE41" s="21"/>
    </row>
    <row r="42" customFormat="false" ht="12.75" hidden="false" customHeight="false" outlineLevel="0" collapsed="false">
      <c r="B42" s="224"/>
      <c r="C42" s="224"/>
      <c r="D42" s="224"/>
      <c r="E42" s="224"/>
      <c r="F42" s="224"/>
      <c r="G42" s="224"/>
      <c r="H42" s="224"/>
      <c r="J42" s="225"/>
      <c r="K42" s="225"/>
      <c r="L42" s="225"/>
      <c r="M42" s="21"/>
      <c r="N42" s="225"/>
      <c r="O42" s="225"/>
      <c r="P42" s="225"/>
      <c r="Q42" s="21"/>
      <c r="R42" s="225"/>
      <c r="S42" s="225"/>
      <c r="T42" s="225"/>
      <c r="U42" s="21"/>
      <c r="V42" s="225"/>
      <c r="W42" s="225"/>
      <c r="X42" s="225"/>
      <c r="Y42" s="21"/>
      <c r="Z42" s="225"/>
      <c r="AA42" s="225"/>
      <c r="AB42" s="225"/>
      <c r="AC42" s="21"/>
      <c r="AD42" s="21"/>
      <c r="AE42" s="21"/>
    </row>
    <row r="43" customFormat="false" ht="12.75" hidden="false" customHeight="false" outlineLevel="0" collapsed="false">
      <c r="B43" s="224"/>
      <c r="C43" s="224"/>
      <c r="D43" s="224" t="s">
        <v>366</v>
      </c>
      <c r="E43" s="224"/>
      <c r="F43" s="224"/>
      <c r="G43" s="224"/>
      <c r="H43" s="224"/>
      <c r="J43" s="225" t="n">
        <f aca="false">+J44+J49</f>
        <v>34531.0738672062</v>
      </c>
      <c r="K43" s="225" t="n">
        <f aca="false">+K44+K49</f>
        <v>38554.1193665814</v>
      </c>
      <c r="L43" s="225" t="n">
        <f aca="false">+J43-K43</f>
        <v>-4023.04549937513</v>
      </c>
      <c r="M43" s="21"/>
      <c r="N43" s="225" t="n">
        <f aca="false">+N44+N49</f>
        <v>39900.1891460802</v>
      </c>
      <c r="O43" s="225" t="n">
        <f aca="false">+O44+O49</f>
        <v>41432.9584050338</v>
      </c>
      <c r="P43" s="225" t="n">
        <f aca="false">+N43-O43</f>
        <v>-1532.76925895365</v>
      </c>
      <c r="Q43" s="21"/>
      <c r="R43" s="225" t="n">
        <f aca="false">+R44+R49</f>
        <v>36511.7428997157</v>
      </c>
      <c r="S43" s="225" t="n">
        <f aca="false">+S44+S49</f>
        <v>44652.2903505446</v>
      </c>
      <c r="T43" s="225" t="n">
        <f aca="false">+R43-S43</f>
        <v>-8140.54745082898</v>
      </c>
      <c r="U43" s="21"/>
      <c r="V43" s="225" t="n">
        <f aca="false">+V44+V49</f>
        <v>33464.28375067</v>
      </c>
      <c r="W43" s="225" t="n">
        <f aca="false">+W44+W49</f>
        <v>36270.6786045118</v>
      </c>
      <c r="X43" s="225" t="n">
        <f aca="false">+V43-W43</f>
        <v>-2806.39485384175</v>
      </c>
      <c r="Y43" s="21"/>
      <c r="Z43" s="225" t="n">
        <f aca="false">+Z44+Z49</f>
        <v>144407.289663672</v>
      </c>
      <c r="AA43" s="225" t="n">
        <f aca="false">+AA44+AA49</f>
        <v>160910.046726672</v>
      </c>
      <c r="AB43" s="225" t="n">
        <f aca="false">+Z43-AA43</f>
        <v>-16502.7570629995</v>
      </c>
      <c r="AC43" s="21"/>
      <c r="AD43" s="21"/>
      <c r="AE43" s="21"/>
    </row>
    <row r="44" customFormat="false" ht="12.75" hidden="false" customHeight="false" outlineLevel="0" collapsed="false">
      <c r="B44" s="224"/>
      <c r="C44" s="224"/>
      <c r="D44" s="224"/>
      <c r="E44" s="224" t="s">
        <v>367</v>
      </c>
      <c r="F44" s="224"/>
      <c r="G44" s="224"/>
      <c r="H44" s="224"/>
      <c r="J44" s="225" t="n">
        <f aca="false">SUM(J45:J48)</f>
        <v>22431.3919055428</v>
      </c>
      <c r="K44" s="225" t="n">
        <f aca="false">SUM(K45:K48)</f>
        <v>26527.6566886587</v>
      </c>
      <c r="L44" s="225" t="n">
        <f aca="false">+J44-K44</f>
        <v>-4096.26478311594</v>
      </c>
      <c r="M44" s="21"/>
      <c r="N44" s="225" t="n">
        <f aca="false">SUM(N45:N48)</f>
        <v>28881.8095476959</v>
      </c>
      <c r="O44" s="225" t="n">
        <f aca="false">SUM(O45:O48)</f>
        <v>30981.67856143</v>
      </c>
      <c r="P44" s="225" t="n">
        <f aca="false">+N44-O44</f>
        <v>-2099.86901373406</v>
      </c>
      <c r="Q44" s="21"/>
      <c r="R44" s="225" t="n">
        <f aca="false">SUM(R45:R48)</f>
        <v>25390.094446</v>
      </c>
      <c r="S44" s="225" t="n">
        <f aca="false">SUM(S45:S48)</f>
        <v>30515.506509938</v>
      </c>
      <c r="T44" s="225" t="n">
        <f aca="false">+R44-S44</f>
        <v>-5125.41206393801</v>
      </c>
      <c r="U44" s="21"/>
      <c r="V44" s="225" t="n">
        <f aca="false">SUM(V45:V48)</f>
        <v>25407.09088558</v>
      </c>
      <c r="W44" s="225" t="n">
        <f aca="false">SUM(W45:W48)</f>
        <v>25759.28434475</v>
      </c>
      <c r="X44" s="225" t="n">
        <f aca="false">+V44-W44</f>
        <v>-352.193459170012</v>
      </c>
      <c r="Y44" s="21"/>
      <c r="Z44" s="225" t="n">
        <f aca="false">SUM(Z45:Z48)</f>
        <v>102110.386784819</v>
      </c>
      <c r="AA44" s="225" t="n">
        <f aca="false">SUM(AA45:AA48)</f>
        <v>113784.126104777</v>
      </c>
      <c r="AB44" s="225" t="n">
        <f aca="false">+Z44-AA44</f>
        <v>-11673.739319958</v>
      </c>
      <c r="AC44" s="21"/>
      <c r="AD44" s="21"/>
      <c r="AE44" s="21"/>
    </row>
    <row r="45" customFormat="false" ht="12.75" hidden="false" customHeight="false" outlineLevel="0" collapsed="false">
      <c r="B45" s="224"/>
      <c r="C45" s="224"/>
      <c r="D45" s="224"/>
      <c r="E45" s="224"/>
      <c r="F45" s="224" t="s">
        <v>368</v>
      </c>
      <c r="G45" s="224"/>
      <c r="H45" s="224"/>
      <c r="J45" s="225" t="n">
        <v>0</v>
      </c>
      <c r="K45" s="225" t="n">
        <v>0</v>
      </c>
      <c r="L45" s="225" t="n">
        <f aca="false">+J45-K45</f>
        <v>0</v>
      </c>
      <c r="M45" s="21"/>
      <c r="N45" s="225" t="n">
        <v>0</v>
      </c>
      <c r="O45" s="225" t="n">
        <v>0</v>
      </c>
      <c r="P45" s="225" t="n">
        <f aca="false">+N45-O45</f>
        <v>0</v>
      </c>
      <c r="Q45" s="21"/>
      <c r="R45" s="225" t="n">
        <v>0</v>
      </c>
      <c r="S45" s="225" t="n">
        <v>0</v>
      </c>
      <c r="T45" s="225" t="n">
        <f aca="false">+R45-S45</f>
        <v>0</v>
      </c>
      <c r="U45" s="21"/>
      <c r="V45" s="225" t="n">
        <v>0</v>
      </c>
      <c r="W45" s="225" t="n">
        <v>0</v>
      </c>
      <c r="X45" s="225" t="n">
        <f aca="false">+V45-W45</f>
        <v>0</v>
      </c>
      <c r="Y45" s="21"/>
      <c r="Z45" s="225" t="n">
        <f aca="false">SUM(J45,N45,R45,V45)</f>
        <v>0</v>
      </c>
      <c r="AA45" s="225" t="n">
        <f aca="false">SUM(K45,O45,S45,W45)</f>
        <v>0</v>
      </c>
      <c r="AB45" s="225" t="n">
        <f aca="false">+Z45-AA45</f>
        <v>0</v>
      </c>
      <c r="AC45" s="21"/>
      <c r="AD45" s="21"/>
      <c r="AE45" s="21"/>
    </row>
    <row r="46" customFormat="false" ht="12.75" hidden="false" customHeight="false" outlineLevel="0" collapsed="false">
      <c r="B46" s="224"/>
      <c r="C46" s="224"/>
      <c r="D46" s="224"/>
      <c r="E46" s="224"/>
      <c r="F46" s="224" t="s">
        <v>369</v>
      </c>
      <c r="G46" s="224"/>
      <c r="H46" s="224"/>
      <c r="J46" s="225" t="n">
        <v>0</v>
      </c>
      <c r="K46" s="225" t="n">
        <v>0</v>
      </c>
      <c r="L46" s="225" t="n">
        <f aca="false">+J46-K46</f>
        <v>0</v>
      </c>
      <c r="M46" s="21"/>
      <c r="N46" s="225" t="n">
        <v>0</v>
      </c>
      <c r="O46" s="225" t="n">
        <v>0</v>
      </c>
      <c r="P46" s="225" t="n">
        <f aca="false">+N46-O46</f>
        <v>0</v>
      </c>
      <c r="Q46" s="21"/>
      <c r="R46" s="225" t="n">
        <v>0</v>
      </c>
      <c r="S46" s="225" t="n">
        <v>0</v>
      </c>
      <c r="T46" s="225" t="n">
        <f aca="false">+R46-S46</f>
        <v>0</v>
      </c>
      <c r="U46" s="21"/>
      <c r="V46" s="225" t="n">
        <v>0</v>
      </c>
      <c r="W46" s="225" t="n">
        <v>0</v>
      </c>
      <c r="X46" s="225" t="n">
        <f aca="false">+V46-W46</f>
        <v>0</v>
      </c>
      <c r="Y46" s="21"/>
      <c r="Z46" s="225" t="n">
        <f aca="false">SUM(J46,N46,R46,V46)</f>
        <v>0</v>
      </c>
      <c r="AA46" s="225" t="n">
        <f aca="false">SUM(K46,O46,S46,W46)</f>
        <v>0</v>
      </c>
      <c r="AB46" s="225" t="n">
        <f aca="false">+Z46-AA46</f>
        <v>0</v>
      </c>
      <c r="AC46" s="21"/>
      <c r="AD46" s="21"/>
      <c r="AE46" s="21"/>
    </row>
    <row r="47" customFormat="false" ht="12.75" hidden="false" customHeight="false" outlineLevel="0" collapsed="false">
      <c r="B47" s="224"/>
      <c r="C47" s="224"/>
      <c r="D47" s="224"/>
      <c r="E47" s="224"/>
      <c r="F47" s="224" t="s">
        <v>370</v>
      </c>
      <c r="G47" s="224"/>
      <c r="H47" s="224"/>
      <c r="J47" s="225" t="n">
        <v>133.910725132781</v>
      </c>
      <c r="K47" s="225" t="n">
        <v>121.411022598722</v>
      </c>
      <c r="L47" s="225" t="n">
        <f aca="false">+J47-K47</f>
        <v>12.4997025340594</v>
      </c>
      <c r="M47" s="21"/>
      <c r="N47" s="225" t="n">
        <v>146.724269025941</v>
      </c>
      <c r="O47" s="225" t="n">
        <v>88.02</v>
      </c>
      <c r="P47" s="225" t="n">
        <f aca="false">+N47-O47</f>
        <v>58.7042690259406</v>
      </c>
      <c r="Q47" s="21"/>
      <c r="R47" s="225" t="n">
        <v>1</v>
      </c>
      <c r="S47" s="225" t="n">
        <v>9.35</v>
      </c>
      <c r="T47" s="225" t="n">
        <f aca="false">+R47-S47</f>
        <v>-8.35</v>
      </c>
      <c r="U47" s="21"/>
      <c r="V47" s="225" t="n">
        <v>174.061</v>
      </c>
      <c r="W47" s="225" t="n">
        <v>213.718</v>
      </c>
      <c r="X47" s="225" t="n">
        <f aca="false">+V47-W47</f>
        <v>-39.657</v>
      </c>
      <c r="Y47" s="21"/>
      <c r="Z47" s="225" t="n">
        <f aca="false">SUM(J47,N47,R47,V47)</f>
        <v>455.695994158722</v>
      </c>
      <c r="AA47" s="225" t="n">
        <f aca="false">SUM(K47,O47,S47,W47)</f>
        <v>432.499022598722</v>
      </c>
      <c r="AB47" s="225" t="n">
        <f aca="false">+Z47-AA47</f>
        <v>23.19697156</v>
      </c>
      <c r="AC47" s="21"/>
      <c r="AD47" s="21"/>
      <c r="AE47" s="21"/>
    </row>
    <row r="48" customFormat="false" ht="12.75" hidden="false" customHeight="false" outlineLevel="0" collapsed="false">
      <c r="B48" s="224"/>
      <c r="C48" s="224"/>
      <c r="D48" s="224"/>
      <c r="E48" s="224"/>
      <c r="F48" s="224" t="s">
        <v>371</v>
      </c>
      <c r="G48" s="224"/>
      <c r="H48" s="224"/>
      <c r="J48" s="225" t="n">
        <v>22297.48118041</v>
      </c>
      <c r="K48" s="225" t="n">
        <v>26406.24566606</v>
      </c>
      <c r="L48" s="225" t="n">
        <f aca="false">+J48-K48</f>
        <v>-4108.76448565</v>
      </c>
      <c r="M48" s="21"/>
      <c r="N48" s="225" t="n">
        <v>28735.08527867</v>
      </c>
      <c r="O48" s="225" t="n">
        <v>30893.65856143</v>
      </c>
      <c r="P48" s="225" t="n">
        <f aca="false">+N48-O48</f>
        <v>-2158.57328276</v>
      </c>
      <c r="Q48" s="21"/>
      <c r="R48" s="225" t="n">
        <v>25389.094446</v>
      </c>
      <c r="S48" s="225" t="n">
        <v>30506.156509938</v>
      </c>
      <c r="T48" s="225" t="n">
        <f aca="false">+R48-S48</f>
        <v>-5117.06206393801</v>
      </c>
      <c r="U48" s="21"/>
      <c r="V48" s="225" t="n">
        <v>25233.02988558</v>
      </c>
      <c r="W48" s="225" t="n">
        <v>25545.56634475</v>
      </c>
      <c r="X48" s="225" t="n">
        <f aca="false">+V48-W48</f>
        <v>-312.536459170013</v>
      </c>
      <c r="Y48" s="21"/>
      <c r="Z48" s="225" t="n">
        <f aca="false">SUM(J48,N48,R48,V48)</f>
        <v>101654.69079066</v>
      </c>
      <c r="AA48" s="225" t="n">
        <f aca="false">SUM(K48,O48,S48,W48)</f>
        <v>113351.627082178</v>
      </c>
      <c r="AB48" s="225" t="n">
        <f aca="false">+Z48-AA48</f>
        <v>-11696.936291518</v>
      </c>
      <c r="AC48" s="21"/>
      <c r="AD48" s="21"/>
      <c r="AE48" s="21"/>
    </row>
    <row r="49" customFormat="false" ht="12.75" hidden="false" customHeight="false" outlineLevel="0" collapsed="false">
      <c r="B49" s="224"/>
      <c r="C49" s="224"/>
      <c r="D49" s="224"/>
      <c r="E49" s="224" t="s">
        <v>372</v>
      </c>
      <c r="F49" s="224"/>
      <c r="G49" s="224"/>
      <c r="H49" s="224"/>
      <c r="J49" s="225" t="n">
        <f aca="false">+J50+J55</f>
        <v>12099.6819616634</v>
      </c>
      <c r="K49" s="225" t="n">
        <f aca="false">+K50+K55</f>
        <v>12026.4626779226</v>
      </c>
      <c r="L49" s="225" t="n">
        <f aca="false">+J49-K49</f>
        <v>73.219283740802</v>
      </c>
      <c r="M49" s="21"/>
      <c r="N49" s="225" t="n">
        <f aca="false">+N50+N55</f>
        <v>11018.3795983842</v>
      </c>
      <c r="O49" s="225" t="n">
        <f aca="false">+O50+O55</f>
        <v>10451.2798436038</v>
      </c>
      <c r="P49" s="225" t="n">
        <f aca="false">+N49-O49</f>
        <v>567.099754780409</v>
      </c>
      <c r="Q49" s="21"/>
      <c r="R49" s="225" t="n">
        <f aca="false">+R50+R55</f>
        <v>11121.6484537157</v>
      </c>
      <c r="S49" s="225" t="n">
        <f aca="false">+S50+S55</f>
        <v>14136.7838406066</v>
      </c>
      <c r="T49" s="225" t="n">
        <f aca="false">+R49-S49</f>
        <v>-3015.13538689098</v>
      </c>
      <c r="U49" s="21"/>
      <c r="V49" s="225" t="n">
        <f aca="false">+V50+V55</f>
        <v>8057.19286509</v>
      </c>
      <c r="W49" s="225" t="n">
        <f aca="false">+W50+W55</f>
        <v>10511.3942597617</v>
      </c>
      <c r="X49" s="225" t="n">
        <f aca="false">+V49-W49</f>
        <v>-2454.20139467174</v>
      </c>
      <c r="Y49" s="21"/>
      <c r="Z49" s="225" t="n">
        <f aca="false">+Z50+Z55</f>
        <v>42296.9028788533</v>
      </c>
      <c r="AA49" s="225" t="n">
        <f aca="false">+AA50+AA55</f>
        <v>47125.9206218948</v>
      </c>
      <c r="AB49" s="225" t="n">
        <f aca="false">+Z49-AA49</f>
        <v>-4829.0177430415</v>
      </c>
      <c r="AC49" s="21"/>
      <c r="AD49" s="21"/>
      <c r="AE49" s="21"/>
    </row>
    <row r="50" customFormat="false" ht="12.75" hidden="false" customHeight="false" outlineLevel="0" collapsed="false">
      <c r="B50" s="224"/>
      <c r="C50" s="224"/>
      <c r="D50" s="224"/>
      <c r="E50" s="224"/>
      <c r="F50" s="224" t="s">
        <v>373</v>
      </c>
      <c r="G50" s="224"/>
      <c r="H50" s="224"/>
      <c r="J50" s="225" t="n">
        <f aca="false">SUM(J51:J54)</f>
        <v>9600.40320419351</v>
      </c>
      <c r="K50" s="225" t="n">
        <f aca="false">SUM(K51:K54)</f>
        <v>9957.32130130612</v>
      </c>
      <c r="L50" s="225" t="n">
        <f aca="false">+J50-K50</f>
        <v>-356.918097112608</v>
      </c>
      <c r="M50" s="21"/>
      <c r="N50" s="225" t="n">
        <f aca="false">SUM(N51:N54)</f>
        <v>8719.12795664857</v>
      </c>
      <c r="O50" s="225" t="n">
        <f aca="false">SUM(O51:O54)</f>
        <v>8308.89521515497</v>
      </c>
      <c r="P50" s="225" t="n">
        <f aca="false">+N50-O50</f>
        <v>410.232741493608</v>
      </c>
      <c r="Q50" s="21"/>
      <c r="R50" s="225" t="n">
        <f aca="false">SUM(R51:R54)</f>
        <v>5607.30363602576</v>
      </c>
      <c r="S50" s="225" t="n">
        <f aca="false">SUM(S51:S54)</f>
        <v>7233.72218310805</v>
      </c>
      <c r="T50" s="225" t="n">
        <f aca="false">+R50-S50</f>
        <v>-1626.41854708229</v>
      </c>
      <c r="U50" s="21"/>
      <c r="V50" s="225" t="n">
        <f aca="false">SUM(V51:V54)</f>
        <v>4092.59841754</v>
      </c>
      <c r="W50" s="225" t="n">
        <f aca="false">SUM(W51:W54)</f>
        <v>4831.34326322</v>
      </c>
      <c r="X50" s="225" t="n">
        <f aca="false">+V50-W50</f>
        <v>-738.74484568</v>
      </c>
      <c r="Y50" s="21"/>
      <c r="Z50" s="225" t="n">
        <f aca="false">SUM(Z51:Z54)</f>
        <v>28019.4332144078</v>
      </c>
      <c r="AA50" s="225" t="n">
        <f aca="false">SUM(AA51:AA54)</f>
        <v>30331.2819627891</v>
      </c>
      <c r="AB50" s="225" t="n">
        <f aca="false">+Z50-AA50</f>
        <v>-2311.84874838129</v>
      </c>
      <c r="AC50" s="21"/>
      <c r="AD50" s="21"/>
      <c r="AE50" s="21"/>
    </row>
    <row r="51" customFormat="false" ht="12.75" hidden="false" customHeight="false" outlineLevel="0" collapsed="false">
      <c r="B51" s="224"/>
      <c r="C51" s="224"/>
      <c r="D51" s="224"/>
      <c r="E51" s="224"/>
      <c r="F51" s="224"/>
      <c r="G51" s="224" t="s">
        <v>368</v>
      </c>
      <c r="H51" s="224"/>
      <c r="J51" s="225" t="n">
        <v>0</v>
      </c>
      <c r="K51" s="225" t="n">
        <v>0</v>
      </c>
      <c r="L51" s="225" t="n">
        <f aca="false">+J51-K51</f>
        <v>0</v>
      </c>
      <c r="M51" s="21"/>
      <c r="N51" s="225" t="n">
        <v>0</v>
      </c>
      <c r="O51" s="225" t="n">
        <v>0</v>
      </c>
      <c r="P51" s="225" t="n">
        <f aca="false">+N51-O51</f>
        <v>0</v>
      </c>
      <c r="Q51" s="21"/>
      <c r="R51" s="225" t="n">
        <v>0</v>
      </c>
      <c r="S51" s="225" t="n">
        <v>0</v>
      </c>
      <c r="T51" s="225" t="n">
        <f aca="false">+R51-S51</f>
        <v>0</v>
      </c>
      <c r="U51" s="21"/>
      <c r="V51" s="225" t="n">
        <v>0</v>
      </c>
      <c r="W51" s="225" t="n">
        <v>0</v>
      </c>
      <c r="X51" s="225" t="n">
        <f aca="false">+V51-W51</f>
        <v>0</v>
      </c>
      <c r="Y51" s="21"/>
      <c r="Z51" s="225" t="n">
        <f aca="false">SUM(J51,N51,R51,V51)</f>
        <v>0</v>
      </c>
      <c r="AA51" s="225" t="n">
        <f aca="false">SUM(K51,O51,S51,W51)</f>
        <v>0</v>
      </c>
      <c r="AB51" s="225" t="n">
        <f aca="false">+Z51-AA51</f>
        <v>0</v>
      </c>
      <c r="AC51" s="21"/>
      <c r="AD51" s="21"/>
      <c r="AE51" s="21"/>
    </row>
    <row r="52" customFormat="false" ht="12.75" hidden="false" customHeight="false" outlineLevel="0" collapsed="false">
      <c r="B52" s="224"/>
      <c r="C52" s="224"/>
      <c r="D52" s="224"/>
      <c r="E52" s="224"/>
      <c r="F52" s="224"/>
      <c r="G52" s="224" t="s">
        <v>369</v>
      </c>
      <c r="H52" s="224"/>
      <c r="J52" s="225" t="n">
        <v>7926.27718655351</v>
      </c>
      <c r="K52" s="225" t="n">
        <v>7874.38783007612</v>
      </c>
      <c r="L52" s="225" t="n">
        <f aca="false">+J52-K52</f>
        <v>51.8893564773935</v>
      </c>
      <c r="M52" s="21"/>
      <c r="N52" s="225" t="n">
        <v>8259.17339398857</v>
      </c>
      <c r="O52" s="225" t="n">
        <v>7452.46786964678</v>
      </c>
      <c r="P52" s="225" t="n">
        <f aca="false">+N52-O52</f>
        <v>806.705524341794</v>
      </c>
      <c r="Q52" s="21"/>
      <c r="R52" s="225" t="n">
        <v>4317.72381203576</v>
      </c>
      <c r="S52" s="225" t="n">
        <v>5783.17161060805</v>
      </c>
      <c r="T52" s="225" t="n">
        <f aca="false">+R52-S52</f>
        <v>-1465.44779857229</v>
      </c>
      <c r="U52" s="21"/>
      <c r="V52" s="225" t="n">
        <v>2900</v>
      </c>
      <c r="W52" s="225" t="n">
        <v>2920</v>
      </c>
      <c r="X52" s="225" t="n">
        <f aca="false">+V52-W52</f>
        <v>-20</v>
      </c>
      <c r="Y52" s="21"/>
      <c r="Z52" s="225" t="n">
        <f aca="false">SUM(J52,N52,R52,V52)</f>
        <v>23403.1743925778</v>
      </c>
      <c r="AA52" s="225" t="n">
        <f aca="false">SUM(K52,O52,S52,W52)</f>
        <v>24030.0273103309</v>
      </c>
      <c r="AB52" s="225" t="n">
        <f aca="false">+Z52-AA52</f>
        <v>-626.852917753102</v>
      </c>
      <c r="AC52" s="21"/>
      <c r="AD52" s="21"/>
      <c r="AE52" s="21"/>
    </row>
    <row r="53" customFormat="false" ht="12.75" hidden="false" customHeight="false" outlineLevel="0" collapsed="false">
      <c r="B53" s="224"/>
      <c r="C53" s="224"/>
      <c r="D53" s="224"/>
      <c r="E53" s="224"/>
      <c r="F53" s="224"/>
      <c r="G53" s="224" t="s">
        <v>370</v>
      </c>
      <c r="H53" s="224"/>
      <c r="J53" s="225" t="n">
        <v>18.989</v>
      </c>
      <c r="K53" s="225" t="n">
        <v>0</v>
      </c>
      <c r="L53" s="225" t="n">
        <f aca="false">+J53-K53</f>
        <v>18.989</v>
      </c>
      <c r="M53" s="21"/>
      <c r="N53" s="225" t="n">
        <v>54.818</v>
      </c>
      <c r="O53" s="225" t="n">
        <v>58.303</v>
      </c>
      <c r="P53" s="225" t="n">
        <f aca="false">+N53-O53</f>
        <v>-3.485</v>
      </c>
      <c r="Q53" s="21"/>
      <c r="R53" s="225" t="n">
        <v>21.573</v>
      </c>
      <c r="S53" s="225" t="n">
        <v>22.528</v>
      </c>
      <c r="T53" s="225" t="n">
        <f aca="false">+R53-S53</f>
        <v>-0.954999999999998</v>
      </c>
      <c r="U53" s="21"/>
      <c r="V53" s="225" t="n">
        <v>155.856</v>
      </c>
      <c r="W53" s="225" t="n">
        <v>178.26</v>
      </c>
      <c r="X53" s="225" t="n">
        <f aca="false">+V53-W53</f>
        <v>-22.404</v>
      </c>
      <c r="Y53" s="21"/>
      <c r="Z53" s="225" t="n">
        <f aca="false">SUM(J53,N53,R53,V53)</f>
        <v>251.236</v>
      </c>
      <c r="AA53" s="225" t="n">
        <f aca="false">SUM(K53,O53,S53,W53)</f>
        <v>259.091</v>
      </c>
      <c r="AB53" s="225" t="n">
        <f aca="false">+Z53-AA53</f>
        <v>-7.85500000000002</v>
      </c>
      <c r="AC53" s="21"/>
      <c r="AD53" s="21"/>
      <c r="AE53" s="21"/>
    </row>
    <row r="54" customFormat="false" ht="12.75" hidden="false" customHeight="false" outlineLevel="0" collapsed="false">
      <c r="B54" s="224"/>
      <c r="C54" s="224"/>
      <c r="D54" s="224"/>
      <c r="E54" s="224"/>
      <c r="F54" s="224"/>
      <c r="G54" s="224" t="s">
        <v>371</v>
      </c>
      <c r="H54" s="224"/>
      <c r="J54" s="225" t="n">
        <v>1655.13701764</v>
      </c>
      <c r="K54" s="225" t="n">
        <v>2082.93347123</v>
      </c>
      <c r="L54" s="225" t="n">
        <f aca="false">+J54-K54</f>
        <v>-427.79645359</v>
      </c>
      <c r="M54" s="21"/>
      <c r="N54" s="225" t="n">
        <v>405.13656266</v>
      </c>
      <c r="O54" s="225" t="n">
        <v>798.124345508186</v>
      </c>
      <c r="P54" s="225" t="n">
        <f aca="false">+N54-O54</f>
        <v>-392.987782848186</v>
      </c>
      <c r="Q54" s="21"/>
      <c r="R54" s="225" t="n">
        <v>1268.00682399</v>
      </c>
      <c r="S54" s="225" t="n">
        <v>1428.0225725</v>
      </c>
      <c r="T54" s="225" t="n">
        <f aca="false">+R54-S54</f>
        <v>-160.015748509999</v>
      </c>
      <c r="U54" s="21"/>
      <c r="V54" s="225" t="n">
        <v>1036.74241754</v>
      </c>
      <c r="W54" s="225" t="n">
        <v>1733.08326322</v>
      </c>
      <c r="X54" s="225" t="n">
        <f aca="false">+V54-W54</f>
        <v>-696.34084568</v>
      </c>
      <c r="Y54" s="21"/>
      <c r="Z54" s="225" t="n">
        <f aca="false">SUM(J54,N54,R54,V54)</f>
        <v>4365.02282183</v>
      </c>
      <c r="AA54" s="225" t="n">
        <f aca="false">SUM(K54,O54,S54,W54)</f>
        <v>6042.16365245819</v>
      </c>
      <c r="AB54" s="225" t="n">
        <f aca="false">+Z54-AA54</f>
        <v>-1677.14083062819</v>
      </c>
      <c r="AC54" s="21"/>
      <c r="AD54" s="21"/>
      <c r="AE54" s="21"/>
    </row>
    <row r="55" customFormat="false" ht="12.75" hidden="false" customHeight="false" outlineLevel="0" collapsed="false">
      <c r="B55" s="224"/>
      <c r="C55" s="224"/>
      <c r="D55" s="224"/>
      <c r="E55" s="224"/>
      <c r="F55" s="224" t="s">
        <v>374</v>
      </c>
      <c r="G55" s="224"/>
      <c r="H55" s="224"/>
      <c r="J55" s="225" t="n">
        <f aca="false">SUM(J56:J59)</f>
        <v>2499.27875746993</v>
      </c>
      <c r="K55" s="225" t="n">
        <f aca="false">SUM(K56:K59)</f>
        <v>2069.14137661652</v>
      </c>
      <c r="L55" s="225" t="n">
        <f aca="false">+J55-K55</f>
        <v>430.137380853411</v>
      </c>
      <c r="M55" s="21"/>
      <c r="N55" s="225" t="n">
        <f aca="false">SUM(N56:N59)</f>
        <v>2299.25164173563</v>
      </c>
      <c r="O55" s="225" t="n">
        <f aca="false">SUM(O56:O59)</f>
        <v>2142.38462844883</v>
      </c>
      <c r="P55" s="225" t="n">
        <f aca="false">+N55-O55</f>
        <v>156.8670132868</v>
      </c>
      <c r="Q55" s="21"/>
      <c r="R55" s="225" t="n">
        <f aca="false">SUM(R56:R59)</f>
        <v>5514.34481768991</v>
      </c>
      <c r="S55" s="225" t="n">
        <f aca="false">SUM(S56:S59)</f>
        <v>6903.06165749859</v>
      </c>
      <c r="T55" s="225" t="n">
        <f aca="false">+R55-S55</f>
        <v>-1388.71683980869</v>
      </c>
      <c r="U55" s="21"/>
      <c r="V55" s="225" t="n">
        <f aca="false">SUM(V56:V59)</f>
        <v>3964.59444755</v>
      </c>
      <c r="W55" s="225" t="n">
        <f aca="false">SUM(W56:W59)</f>
        <v>5680.05099654174</v>
      </c>
      <c r="X55" s="225" t="n">
        <f aca="false">+V55-W55</f>
        <v>-1715.45654899174</v>
      </c>
      <c r="Y55" s="21"/>
      <c r="Z55" s="225" t="n">
        <f aca="false">SUM(Z56:Z59)</f>
        <v>14277.4696644455</v>
      </c>
      <c r="AA55" s="225" t="n">
        <f aca="false">SUM(AA56:AA59)</f>
        <v>16794.6386591057</v>
      </c>
      <c r="AB55" s="225" t="n">
        <f aca="false">+Z55-AA55</f>
        <v>-2517.16899466022</v>
      </c>
      <c r="AC55" s="21"/>
      <c r="AD55" s="21"/>
      <c r="AE55" s="21"/>
    </row>
    <row r="56" customFormat="false" ht="12.75" hidden="false" customHeight="false" outlineLevel="0" collapsed="false">
      <c r="B56" s="224"/>
      <c r="C56" s="224"/>
      <c r="D56" s="224"/>
      <c r="E56" s="224"/>
      <c r="F56" s="224"/>
      <c r="G56" s="224" t="s">
        <v>368</v>
      </c>
      <c r="H56" s="224"/>
      <c r="J56" s="225" t="n">
        <v>0</v>
      </c>
      <c r="K56" s="225" t="n">
        <v>0</v>
      </c>
      <c r="L56" s="225" t="n">
        <f aca="false">+J56-K56</f>
        <v>0</v>
      </c>
      <c r="M56" s="225"/>
      <c r="N56" s="225" t="n">
        <v>0</v>
      </c>
      <c r="O56" s="225" t="n">
        <v>0</v>
      </c>
      <c r="P56" s="225" t="n">
        <f aca="false">+N56-O56</f>
        <v>0</v>
      </c>
      <c r="Q56" s="21"/>
      <c r="R56" s="225" t="n">
        <v>0</v>
      </c>
      <c r="S56" s="225" t="n">
        <v>0</v>
      </c>
      <c r="T56" s="225" t="n">
        <f aca="false">+R56-S56</f>
        <v>0</v>
      </c>
      <c r="U56" s="21"/>
      <c r="V56" s="225" t="n">
        <v>0</v>
      </c>
      <c r="W56" s="225" t="n">
        <v>0</v>
      </c>
      <c r="X56" s="225" t="n">
        <f aca="false">+V56-W56</f>
        <v>0</v>
      </c>
      <c r="Y56" s="21"/>
      <c r="Z56" s="225" t="n">
        <f aca="false">SUM(J56,N56,R56,V56)</f>
        <v>0</v>
      </c>
      <c r="AA56" s="225" t="n">
        <f aca="false">SUM(K56,O56,S56,W56)</f>
        <v>0</v>
      </c>
      <c r="AB56" s="225" t="n">
        <f aca="false">+Z56-AA56</f>
        <v>0</v>
      </c>
      <c r="AC56" s="21"/>
      <c r="AD56" s="21"/>
      <c r="AE56" s="21"/>
    </row>
    <row r="57" customFormat="false" ht="12.75" hidden="false" customHeight="false" outlineLevel="0" collapsed="false">
      <c r="B57" s="224"/>
      <c r="C57" s="224"/>
      <c r="D57" s="224"/>
      <c r="E57" s="224"/>
      <c r="F57" s="224"/>
      <c r="G57" s="224" t="s">
        <v>369</v>
      </c>
      <c r="H57" s="224"/>
      <c r="J57" s="225" t="n">
        <v>1955.01226793993</v>
      </c>
      <c r="K57" s="225" t="n">
        <v>1847.23820944652</v>
      </c>
      <c r="L57" s="225" t="n">
        <f aca="false">+J57-K57</f>
        <v>107.774058493411</v>
      </c>
      <c r="M57" s="225"/>
      <c r="N57" s="225" t="n">
        <v>1846.99952434563</v>
      </c>
      <c r="O57" s="225" t="n">
        <v>1790.32591658883</v>
      </c>
      <c r="P57" s="225" t="n">
        <f aca="false">+N57-O57</f>
        <v>56.6736077568003</v>
      </c>
      <c r="Q57" s="21"/>
      <c r="R57" s="225" t="n">
        <v>4528.74272116991</v>
      </c>
      <c r="S57" s="225" t="n">
        <v>5568.56255678859</v>
      </c>
      <c r="T57" s="225" t="n">
        <f aca="false">+R57-S57</f>
        <v>-1039.81983561869</v>
      </c>
      <c r="U57" s="21"/>
      <c r="V57" s="225" t="n">
        <v>3519.54510417</v>
      </c>
      <c r="W57" s="225" t="n">
        <v>4618.93018282174</v>
      </c>
      <c r="X57" s="225" t="n">
        <f aca="false">+V57-W57</f>
        <v>-1099.38507865174</v>
      </c>
      <c r="Y57" s="21"/>
      <c r="Z57" s="225" t="n">
        <f aca="false">SUM(J57,N57,R57,V57)</f>
        <v>11850.2996176255</v>
      </c>
      <c r="AA57" s="225" t="n">
        <f aca="false">SUM(K57,O57,S57,W57)</f>
        <v>13825.0568656457</v>
      </c>
      <c r="AB57" s="225" t="n">
        <f aca="false">+Z57-AA57</f>
        <v>-1974.75724802022</v>
      </c>
      <c r="AC57" s="21"/>
      <c r="AD57" s="21"/>
      <c r="AE57" s="21"/>
    </row>
    <row r="58" customFormat="false" ht="12.75" hidden="false" customHeight="false" outlineLevel="0" collapsed="false">
      <c r="B58" s="224"/>
      <c r="C58" s="224"/>
      <c r="D58" s="224"/>
      <c r="E58" s="224"/>
      <c r="F58" s="224"/>
      <c r="G58" s="224" t="s">
        <v>370</v>
      </c>
      <c r="H58" s="224"/>
      <c r="J58" s="225" t="n">
        <v>13.5</v>
      </c>
      <c r="K58" s="225" t="n">
        <v>10</v>
      </c>
      <c r="L58" s="225" t="n">
        <f aca="false">+J58-K58</f>
        <v>3.5</v>
      </c>
      <c r="M58" s="225"/>
      <c r="N58" s="225" t="n">
        <v>22</v>
      </c>
      <c r="O58" s="225" t="n">
        <v>22</v>
      </c>
      <c r="P58" s="225" t="n">
        <f aca="false">+N58-O58</f>
        <v>0</v>
      </c>
      <c r="Q58" s="21"/>
      <c r="R58" s="225" t="n">
        <v>0</v>
      </c>
      <c r="S58" s="225" t="n">
        <v>23.5</v>
      </c>
      <c r="T58" s="225" t="n">
        <f aca="false">+R58-S58</f>
        <v>-23.5</v>
      </c>
      <c r="U58" s="21"/>
      <c r="V58" s="225" t="n">
        <v>25.5</v>
      </c>
      <c r="W58" s="225" t="n">
        <v>12.5</v>
      </c>
      <c r="X58" s="225" t="n">
        <f aca="false">+V58-W58</f>
        <v>13</v>
      </c>
      <c r="Y58" s="21"/>
      <c r="Z58" s="225" t="n">
        <f aca="false">SUM(J58,N58,R58,V58)</f>
        <v>61</v>
      </c>
      <c r="AA58" s="225" t="n">
        <f aca="false">SUM(K58,O58,S58,W58)</f>
        <v>68</v>
      </c>
      <c r="AB58" s="225" t="n">
        <f aca="false">+Z58-AA58</f>
        <v>-7</v>
      </c>
      <c r="AC58" s="21"/>
      <c r="AD58" s="21"/>
      <c r="AE58" s="21"/>
    </row>
    <row r="59" customFormat="false" ht="12.75" hidden="false" customHeight="false" outlineLevel="0" collapsed="false">
      <c r="B59" s="224"/>
      <c r="C59" s="224"/>
      <c r="D59" s="224"/>
      <c r="E59" s="224"/>
      <c r="F59" s="224"/>
      <c r="G59" s="224" t="s">
        <v>371</v>
      </c>
      <c r="H59" s="224"/>
      <c r="J59" s="225" t="n">
        <v>530.76648953</v>
      </c>
      <c r="K59" s="225" t="n">
        <v>211.90316717</v>
      </c>
      <c r="L59" s="225" t="n">
        <f aca="false">+J59-K59</f>
        <v>318.86332236</v>
      </c>
      <c r="M59" s="225"/>
      <c r="N59" s="225" t="n">
        <v>430.25211739</v>
      </c>
      <c r="O59" s="225" t="n">
        <v>330.05871186</v>
      </c>
      <c r="P59" s="225" t="n">
        <f aca="false">+N59-O59</f>
        <v>100.19340553</v>
      </c>
      <c r="Q59" s="21"/>
      <c r="R59" s="225" t="n">
        <v>985.60209652</v>
      </c>
      <c r="S59" s="225" t="n">
        <v>1310.99910071</v>
      </c>
      <c r="T59" s="225" t="n">
        <f aca="false">+R59-S59</f>
        <v>-325.39700419</v>
      </c>
      <c r="U59" s="21"/>
      <c r="V59" s="225" t="n">
        <v>419.54934338</v>
      </c>
      <c r="W59" s="225" t="n">
        <v>1048.62081372</v>
      </c>
      <c r="X59" s="225" t="n">
        <f aca="false">+V59-W59</f>
        <v>-629.07147034</v>
      </c>
      <c r="Y59" s="21"/>
      <c r="Z59" s="225" t="n">
        <f aca="false">SUM(J59,N59,R59,V59)</f>
        <v>2366.17004682</v>
      </c>
      <c r="AA59" s="225" t="n">
        <f aca="false">SUM(K59,O59,S59,W59)</f>
        <v>2901.58179346</v>
      </c>
      <c r="AB59" s="225" t="n">
        <f aca="false">+Z59-AA59</f>
        <v>-535.41174664</v>
      </c>
      <c r="AC59" s="21"/>
      <c r="AD59" s="21"/>
      <c r="AE59" s="21"/>
    </row>
    <row r="60" customFormat="false" ht="12.75" hidden="false" customHeight="false" outlineLevel="0" collapsed="false">
      <c r="B60" s="224"/>
      <c r="C60" s="224"/>
      <c r="D60" s="224" t="s">
        <v>375</v>
      </c>
      <c r="E60" s="224"/>
      <c r="F60" s="224"/>
      <c r="G60" s="224"/>
      <c r="H60" s="224"/>
      <c r="J60" s="225" t="n">
        <f aca="false">+J61+J64</f>
        <v>3671.43242368413</v>
      </c>
      <c r="K60" s="225" t="n">
        <f aca="false">+K61+K64</f>
        <v>2105.30659584769</v>
      </c>
      <c r="L60" s="225" t="n">
        <f aca="false">+L61+L64</f>
        <v>1566.12582783643</v>
      </c>
      <c r="M60" s="21"/>
      <c r="N60" s="225" t="n">
        <f aca="false">+N61+N64</f>
        <v>3059.62720201</v>
      </c>
      <c r="O60" s="225" t="n">
        <f aca="false">+O61+O64</f>
        <v>2463.3527356987</v>
      </c>
      <c r="P60" s="225" t="n">
        <f aca="false">+P61+P64</f>
        <v>596.274466311296</v>
      </c>
      <c r="Q60" s="21"/>
      <c r="R60" s="225" t="n">
        <f aca="false">+R61+R64</f>
        <v>7349.28926374</v>
      </c>
      <c r="S60" s="225" t="n">
        <f aca="false">+S61+S64</f>
        <v>3295.42288363717</v>
      </c>
      <c r="T60" s="225" t="n">
        <f aca="false">+T61+T64</f>
        <v>4053.86638010283</v>
      </c>
      <c r="U60" s="21"/>
      <c r="V60" s="225" t="n">
        <f aca="false">+V61+V64</f>
        <v>6584.2599437241</v>
      </c>
      <c r="W60" s="225" t="n">
        <f aca="false">+W61+W64</f>
        <v>3368.75263892096</v>
      </c>
      <c r="X60" s="225" t="n">
        <f aca="false">+X61+X64</f>
        <v>3215.50730480314</v>
      </c>
      <c r="Y60" s="21"/>
      <c r="Z60" s="225" t="n">
        <f aca="false">+Z61+Z64</f>
        <v>20664.6088331582</v>
      </c>
      <c r="AA60" s="225" t="n">
        <f aca="false">+AA61+AA64</f>
        <v>11232.8348541045</v>
      </c>
      <c r="AB60" s="225" t="n">
        <f aca="false">+AB61+AB64</f>
        <v>9431.7739790537</v>
      </c>
      <c r="AC60" s="21"/>
      <c r="AD60" s="21"/>
      <c r="AE60" s="21"/>
    </row>
    <row r="61" customFormat="false" ht="12.75" hidden="false" customHeight="false" outlineLevel="0" collapsed="false">
      <c r="B61" s="224"/>
      <c r="C61" s="224"/>
      <c r="D61" s="224"/>
      <c r="E61" s="224" t="s">
        <v>376</v>
      </c>
      <c r="F61" s="224"/>
      <c r="G61" s="224"/>
      <c r="H61" s="224"/>
      <c r="J61" s="225" t="n">
        <f aca="false">SUM(J62:J63)</f>
        <v>2501.88760782</v>
      </c>
      <c r="K61" s="225" t="n">
        <f aca="false">SUM(K62:K63)</f>
        <v>1387.33982984769</v>
      </c>
      <c r="L61" s="225" t="n">
        <f aca="false">SUM(L62:L63)</f>
        <v>1114.5477779723</v>
      </c>
      <c r="M61" s="21"/>
      <c r="N61" s="225" t="n">
        <f aca="false">SUM(N62:N63)</f>
        <v>1826.91659801</v>
      </c>
      <c r="O61" s="225" t="n">
        <f aca="false">SUM(O62:O63)</f>
        <v>1825.1219836987</v>
      </c>
      <c r="P61" s="225" t="n">
        <f aca="false">SUM(P62:P63)</f>
        <v>1.79461431129628</v>
      </c>
      <c r="Q61" s="21"/>
      <c r="R61" s="225" t="n">
        <f aca="false">SUM(R62:R63)</f>
        <v>2289.61694974</v>
      </c>
      <c r="S61" s="225" t="n">
        <f aca="false">SUM(S62:S63)</f>
        <v>2212.73095463717</v>
      </c>
      <c r="T61" s="225" t="n">
        <f aca="false">SUM(T62:T63)</f>
        <v>76.8859951028334</v>
      </c>
      <c r="U61" s="21"/>
      <c r="V61" s="225" t="n">
        <f aca="false">SUM(V62:V63)</f>
        <v>3110.95871623</v>
      </c>
      <c r="W61" s="225" t="n">
        <f aca="false">SUM(W62:W63)</f>
        <v>2556.25794234686</v>
      </c>
      <c r="X61" s="225" t="n">
        <f aca="false">SUM(X62:X63)</f>
        <v>554.700773883139</v>
      </c>
      <c r="Y61" s="21"/>
      <c r="Z61" s="225" t="n">
        <f aca="false">SUM(Z62:Z63)</f>
        <v>9729.3798718</v>
      </c>
      <c r="AA61" s="225" t="n">
        <f aca="false">SUM(AA62:AA63)</f>
        <v>7981.45071053043</v>
      </c>
      <c r="AB61" s="225" t="n">
        <f aca="false">SUM(AB62:AB63)</f>
        <v>1747.92916126957</v>
      </c>
      <c r="AC61" s="21"/>
      <c r="AD61" s="21"/>
      <c r="AE61" s="21"/>
    </row>
    <row r="62" customFormat="false" ht="12.75" hidden="false" customHeight="false" outlineLevel="0" collapsed="false">
      <c r="B62" s="224"/>
      <c r="C62" s="224"/>
      <c r="D62" s="224"/>
      <c r="E62" s="224"/>
      <c r="F62" s="224" t="s">
        <v>370</v>
      </c>
      <c r="G62" s="224"/>
      <c r="H62" s="224"/>
      <c r="J62" s="225" t="n">
        <v>32.543907</v>
      </c>
      <c r="K62" s="225" t="n">
        <v>47.8886361794029</v>
      </c>
      <c r="L62" s="225" t="n">
        <f aca="false">+J62-K62</f>
        <v>-15.3447291794029</v>
      </c>
      <c r="M62" s="21"/>
      <c r="N62" s="225" t="n">
        <v>41.134328</v>
      </c>
      <c r="O62" s="225" t="n">
        <v>50.0482742987119</v>
      </c>
      <c r="P62" s="225" t="n">
        <f aca="false">+N62-O62</f>
        <v>-8.91394629871186</v>
      </c>
      <c r="Q62" s="21"/>
      <c r="R62" s="225" t="n">
        <v>43.596138</v>
      </c>
      <c r="S62" s="225" t="n">
        <v>56.3452737928563</v>
      </c>
      <c r="T62" s="225" t="n">
        <f aca="false">+R62-S62</f>
        <v>-12.7491357928563</v>
      </c>
      <c r="U62" s="21"/>
      <c r="V62" s="225" t="n">
        <v>44.929863</v>
      </c>
      <c r="W62" s="225" t="n">
        <v>118.778884105481</v>
      </c>
      <c r="X62" s="225" t="n">
        <f aca="false">+V62-W62</f>
        <v>-73.8490211054809</v>
      </c>
      <c r="Y62" s="21"/>
      <c r="Z62" s="225" t="n">
        <f aca="false">SUM(J62,N62,R62,V62)</f>
        <v>162.204236</v>
      </c>
      <c r="AA62" s="225" t="n">
        <f aca="false">SUM(K62,O62,S62,W62)</f>
        <v>273.061068376452</v>
      </c>
      <c r="AB62" s="225" t="n">
        <f aca="false">+Z62-AA62</f>
        <v>-110.856832376452</v>
      </c>
      <c r="AC62" s="21"/>
      <c r="AD62" s="21"/>
      <c r="AE62" s="21"/>
    </row>
    <row r="63" customFormat="false" ht="12.75" hidden="false" customHeight="false" outlineLevel="0" collapsed="false">
      <c r="B63" s="224"/>
      <c r="C63" s="224"/>
      <c r="D63" s="224"/>
      <c r="E63" s="224"/>
      <c r="F63" s="224" t="s">
        <v>371</v>
      </c>
      <c r="G63" s="224"/>
      <c r="H63" s="224"/>
      <c r="J63" s="225" t="n">
        <v>2469.34370082</v>
      </c>
      <c r="K63" s="225" t="n">
        <v>1339.45119366829</v>
      </c>
      <c r="L63" s="225" t="n">
        <f aca="false">+J63-K63</f>
        <v>1129.89250715171</v>
      </c>
      <c r="M63" s="21"/>
      <c r="N63" s="225" t="n">
        <v>1785.78227001</v>
      </c>
      <c r="O63" s="225" t="n">
        <v>1775.07370939999</v>
      </c>
      <c r="P63" s="225" t="n">
        <f aca="false">+N63-O63</f>
        <v>10.7085606100081</v>
      </c>
      <c r="Q63" s="21"/>
      <c r="R63" s="225" t="n">
        <v>2246.02081174</v>
      </c>
      <c r="S63" s="225" t="n">
        <v>2156.38568084431</v>
      </c>
      <c r="T63" s="225" t="n">
        <f aca="false">+R63-S63</f>
        <v>89.6351308956896</v>
      </c>
      <c r="U63" s="21"/>
      <c r="V63" s="225" t="n">
        <v>3066.02885323</v>
      </c>
      <c r="W63" s="225" t="n">
        <v>2437.47905824138</v>
      </c>
      <c r="X63" s="225" t="n">
        <f aca="false">+V63-W63</f>
        <v>628.549794988619</v>
      </c>
      <c r="Y63" s="21"/>
      <c r="Z63" s="225" t="n">
        <f aca="false">SUM(J63,N63,R63,V63)</f>
        <v>9567.1756358</v>
      </c>
      <c r="AA63" s="225" t="n">
        <f aca="false">SUM(K63,O63,S63,W63)</f>
        <v>7708.38964215397</v>
      </c>
      <c r="AB63" s="225" t="n">
        <f aca="false">+Z63-AA63</f>
        <v>1858.78599364602</v>
      </c>
      <c r="AC63" s="21"/>
      <c r="AD63" s="21"/>
      <c r="AE63" s="21"/>
    </row>
    <row r="64" customFormat="false" ht="12.75" hidden="false" customHeight="false" outlineLevel="0" collapsed="false">
      <c r="B64" s="224"/>
      <c r="C64" s="224"/>
      <c r="D64" s="224"/>
      <c r="E64" s="224" t="s">
        <v>377</v>
      </c>
      <c r="F64" s="224"/>
      <c r="G64" s="224"/>
      <c r="H64" s="224"/>
      <c r="J64" s="225" t="n">
        <f aca="false">+J65+J72</f>
        <v>1169.54481586413</v>
      </c>
      <c r="K64" s="225" t="n">
        <f aca="false">+K65+K72</f>
        <v>717.966766</v>
      </c>
      <c r="L64" s="225" t="n">
        <f aca="false">+J64-K64</f>
        <v>451.578049864128</v>
      </c>
      <c r="M64" s="21"/>
      <c r="N64" s="225" t="n">
        <f aca="false">+N65+N72</f>
        <v>1232.710604</v>
      </c>
      <c r="O64" s="225" t="n">
        <f aca="false">+O65+O72</f>
        <v>638.230752</v>
      </c>
      <c r="P64" s="225" t="n">
        <f aca="false">+N64-O64</f>
        <v>594.479852</v>
      </c>
      <c r="Q64" s="21"/>
      <c r="R64" s="225" t="n">
        <f aca="false">+R65+R72</f>
        <v>5059.672314</v>
      </c>
      <c r="S64" s="225" t="n">
        <f aca="false">+S65+S72</f>
        <v>1082.691929</v>
      </c>
      <c r="T64" s="225" t="n">
        <f aca="false">+R64-S64</f>
        <v>3976.980385</v>
      </c>
      <c r="U64" s="21"/>
      <c r="V64" s="225" t="n">
        <f aca="false">+V65+V72</f>
        <v>3473.3012274941</v>
      </c>
      <c r="W64" s="225" t="n">
        <f aca="false">+W65+W72</f>
        <v>812.4946965741</v>
      </c>
      <c r="X64" s="225" t="n">
        <f aca="false">+V64-W64</f>
        <v>2660.80653092</v>
      </c>
      <c r="Y64" s="21"/>
      <c r="Z64" s="225" t="n">
        <f aca="false">+Z65+Z72</f>
        <v>10935.2289613582</v>
      </c>
      <c r="AA64" s="225" t="n">
        <f aca="false">+AA65+AA72</f>
        <v>3251.3841435741</v>
      </c>
      <c r="AB64" s="225" t="n">
        <f aca="false">+Z64-AA64</f>
        <v>7683.84481778413</v>
      </c>
      <c r="AC64" s="21"/>
      <c r="AD64" s="21"/>
      <c r="AE64" s="21"/>
    </row>
    <row r="65" customFormat="false" ht="12.75" hidden="false" customHeight="false" outlineLevel="0" collapsed="false">
      <c r="B65" s="224"/>
      <c r="C65" s="224"/>
      <c r="D65" s="224"/>
      <c r="E65" s="224"/>
      <c r="F65" s="224" t="s">
        <v>373</v>
      </c>
      <c r="G65" s="224"/>
      <c r="H65" s="224"/>
      <c r="J65" s="225" t="n">
        <v>835.044815864127</v>
      </c>
      <c r="K65" s="225" t="n">
        <v>271.184939</v>
      </c>
      <c r="L65" s="225" t="n">
        <f aca="false">+J65-K65</f>
        <v>563.859876864127</v>
      </c>
      <c r="M65" s="21"/>
      <c r="N65" s="225" t="n">
        <v>1098.210604</v>
      </c>
      <c r="O65" s="225" t="n">
        <v>232.880752</v>
      </c>
      <c r="P65" s="225" t="n">
        <f aca="false">+N65-O65</f>
        <v>865.329852</v>
      </c>
      <c r="Q65" s="21"/>
      <c r="R65" s="225" t="n">
        <v>3816.002074</v>
      </c>
      <c r="S65" s="225" t="n">
        <v>653.091929</v>
      </c>
      <c r="T65" s="225" t="n">
        <f aca="false">+R65-S65</f>
        <v>3162.910145</v>
      </c>
      <c r="U65" s="21"/>
      <c r="V65" s="225" t="n">
        <v>3088.6367089041</v>
      </c>
      <c r="W65" s="225" t="n">
        <v>216.0040879041</v>
      </c>
      <c r="X65" s="225" t="n">
        <f aca="false">+V65-W65</f>
        <v>2872.632621</v>
      </c>
      <c r="Y65" s="21"/>
      <c r="Z65" s="225" t="n">
        <f aca="false">SUM(J65,N65,R65,V65)</f>
        <v>8837.89420276823</v>
      </c>
      <c r="AA65" s="225" t="n">
        <f aca="false">SUM(K65,O65,S65,W65)</f>
        <v>1373.1617079041</v>
      </c>
      <c r="AB65" s="225" t="n">
        <f aca="false">+Z65-AA65</f>
        <v>7464.73249486413</v>
      </c>
      <c r="AC65" s="21"/>
      <c r="AD65" s="21"/>
      <c r="AE65" s="21"/>
    </row>
    <row r="66" customFormat="false" ht="12.75" hidden="false" customHeight="false" outlineLevel="0" collapsed="false">
      <c r="B66" s="224"/>
      <c r="C66" s="224"/>
      <c r="D66" s="224"/>
      <c r="E66" s="224"/>
      <c r="F66" s="224"/>
      <c r="G66" s="224" t="s">
        <v>368</v>
      </c>
      <c r="H66" s="224"/>
      <c r="J66" s="225" t="n">
        <v>0</v>
      </c>
      <c r="K66" s="225" t="n">
        <v>0</v>
      </c>
      <c r="L66" s="225" t="n">
        <f aca="false">+J66-K66</f>
        <v>0</v>
      </c>
      <c r="M66" s="21"/>
      <c r="N66" s="225" t="n">
        <v>0</v>
      </c>
      <c r="O66" s="225" t="n">
        <v>0</v>
      </c>
      <c r="P66" s="225" t="n">
        <f aca="false">+N66-O66</f>
        <v>0</v>
      </c>
      <c r="Q66" s="21"/>
      <c r="R66" s="225" t="n">
        <v>0</v>
      </c>
      <c r="S66" s="225" t="n">
        <v>0</v>
      </c>
      <c r="T66" s="225" t="n">
        <f aca="false">+R66-S66</f>
        <v>0</v>
      </c>
      <c r="U66" s="21"/>
      <c r="V66" s="225" t="n">
        <v>0</v>
      </c>
      <c r="W66" s="225" t="n">
        <v>0</v>
      </c>
      <c r="X66" s="225" t="n">
        <f aca="false">+V66-W66</f>
        <v>0</v>
      </c>
      <c r="Y66" s="21"/>
      <c r="Z66" s="225" t="n">
        <f aca="false">SUM(J66,N66,R66,V66)</f>
        <v>0</v>
      </c>
      <c r="AA66" s="225" t="n">
        <f aca="false">SUM(K66,O66,S66,W66)</f>
        <v>0</v>
      </c>
      <c r="AB66" s="225" t="n">
        <f aca="false">+Z66-AA66</f>
        <v>0</v>
      </c>
      <c r="AC66" s="21"/>
      <c r="AD66" s="21"/>
      <c r="AE66" s="21"/>
    </row>
    <row r="67" customFormat="false" ht="12.75" hidden="false" customHeight="false" outlineLevel="0" collapsed="false">
      <c r="B67" s="224"/>
      <c r="C67" s="224"/>
      <c r="D67" s="224"/>
      <c r="E67" s="224"/>
      <c r="F67" s="224"/>
      <c r="G67" s="224" t="s">
        <v>369</v>
      </c>
      <c r="H67" s="224"/>
      <c r="J67" s="225" t="n">
        <v>33.886923</v>
      </c>
      <c r="K67" s="225" t="n">
        <v>46.229845</v>
      </c>
      <c r="L67" s="225" t="n">
        <f aca="false">+J67-K67</f>
        <v>-12.342922</v>
      </c>
      <c r="M67" s="21"/>
      <c r="N67" s="225" t="n">
        <v>33.809922</v>
      </c>
      <c r="O67" s="225" t="n">
        <v>0</v>
      </c>
      <c r="P67" s="225" t="n">
        <f aca="false">+N67-O67</f>
        <v>33.809922</v>
      </c>
      <c r="Q67" s="21"/>
      <c r="R67" s="225" t="n">
        <v>1566.197897</v>
      </c>
      <c r="S67" s="225" t="n">
        <v>54.794845</v>
      </c>
      <c r="T67" s="225" t="n">
        <f aca="false">+R67-S67</f>
        <v>1511.403052</v>
      </c>
      <c r="U67" s="21"/>
      <c r="V67" s="225" t="n">
        <v>58.343467</v>
      </c>
      <c r="W67" s="225" t="n">
        <v>6</v>
      </c>
      <c r="X67" s="225" t="n">
        <f aca="false">+V67-W67</f>
        <v>52.343467</v>
      </c>
      <c r="Y67" s="21"/>
      <c r="Z67" s="225" t="n">
        <f aca="false">SUM(J67,N67,R67,V67)</f>
        <v>1692.238209</v>
      </c>
      <c r="AA67" s="225" t="n">
        <f aca="false">SUM(K67,O67,S67,W67)</f>
        <v>107.02469</v>
      </c>
      <c r="AB67" s="225" t="n">
        <f aca="false">+Z67-AA67</f>
        <v>1585.213519</v>
      </c>
      <c r="AC67" s="21"/>
      <c r="AD67" s="21"/>
      <c r="AE67" s="21"/>
    </row>
    <row r="68" customFormat="false" ht="12.75" hidden="false" customHeight="false" outlineLevel="0" collapsed="false">
      <c r="B68" s="224"/>
      <c r="C68" s="224"/>
      <c r="D68" s="224"/>
      <c r="E68" s="224"/>
      <c r="F68" s="224"/>
      <c r="G68" s="224" t="s">
        <v>370</v>
      </c>
      <c r="H68" s="224"/>
      <c r="J68" s="225" t="n">
        <v>15.831978</v>
      </c>
      <c r="K68" s="225" t="n">
        <v>8.184812</v>
      </c>
      <c r="L68" s="225" t="n">
        <f aca="false">+J68-K68</f>
        <v>7.647166</v>
      </c>
      <c r="M68" s="21"/>
      <c r="N68" s="225" t="n">
        <v>512.300842</v>
      </c>
      <c r="O68" s="225" t="n">
        <v>16.958224</v>
      </c>
      <c r="P68" s="225" t="n">
        <f aca="false">+N68-O68</f>
        <v>495.342618</v>
      </c>
      <c r="Q68" s="21"/>
      <c r="R68" s="225" t="n">
        <v>1018.401498</v>
      </c>
      <c r="S68" s="225" t="n">
        <v>27.386369</v>
      </c>
      <c r="T68" s="225" t="n">
        <f aca="false">+R68-S68</f>
        <v>991.015129</v>
      </c>
      <c r="U68" s="21"/>
      <c r="V68" s="225" t="n">
        <v>1096.558809</v>
      </c>
      <c r="W68" s="225" t="n">
        <v>56.858</v>
      </c>
      <c r="X68" s="225" t="n">
        <f aca="false">+V68-W68</f>
        <v>1039.700809</v>
      </c>
      <c r="Y68" s="21"/>
      <c r="Z68" s="225" t="n">
        <f aca="false">SUM(J68,N68,R68,V68)</f>
        <v>2643.093127</v>
      </c>
      <c r="AA68" s="225" t="n">
        <f aca="false">SUM(K68,O68,S68,W68)</f>
        <v>109.387405</v>
      </c>
      <c r="AB68" s="225" t="n">
        <f aca="false">+Z68-AA68</f>
        <v>2533.705722</v>
      </c>
      <c r="AC68" s="21"/>
      <c r="AD68" s="21"/>
      <c r="AE68" s="21"/>
    </row>
    <row r="69" customFormat="false" ht="12.75" hidden="false" customHeight="false" outlineLevel="0" collapsed="false">
      <c r="B69" s="224"/>
      <c r="C69" s="224"/>
      <c r="D69" s="224"/>
      <c r="E69" s="224"/>
      <c r="F69" s="224"/>
      <c r="G69" s="224" t="s">
        <v>371</v>
      </c>
      <c r="H69" s="224"/>
      <c r="J69" s="225" t="n">
        <v>785.325914864127</v>
      </c>
      <c r="K69" s="225" t="n">
        <v>216.770282</v>
      </c>
      <c r="L69" s="225" t="n">
        <f aca="false">+J69-K69</f>
        <v>568.555632864127</v>
      </c>
      <c r="M69" s="21"/>
      <c r="N69" s="225" t="n">
        <v>552.09984</v>
      </c>
      <c r="O69" s="225" t="n">
        <v>215.922528</v>
      </c>
      <c r="P69" s="225" t="n">
        <f aca="false">+N69-O69</f>
        <v>336.177312</v>
      </c>
      <c r="Q69" s="21"/>
      <c r="R69" s="225" t="n">
        <v>1231.402679</v>
      </c>
      <c r="S69" s="225" t="n">
        <v>570.910715</v>
      </c>
      <c r="T69" s="225" t="n">
        <f aca="false">+R69-S69</f>
        <v>660.491964</v>
      </c>
      <c r="U69" s="21"/>
      <c r="V69" s="225" t="n">
        <v>1933.7344329041</v>
      </c>
      <c r="W69" s="225" t="n">
        <v>153.1460879041</v>
      </c>
      <c r="X69" s="225" t="n">
        <f aca="false">+V69-W69</f>
        <v>1780.588345</v>
      </c>
      <c r="Y69" s="21"/>
      <c r="Z69" s="225" t="n">
        <f aca="false">+Z70+Z71</f>
        <v>4502.56286676823</v>
      </c>
      <c r="AA69" s="225" t="n">
        <f aca="false">+AA70+AA71</f>
        <v>1156.7496129041</v>
      </c>
      <c r="AB69" s="225" t="n">
        <f aca="false">+Z69-AA69</f>
        <v>3345.81325386413</v>
      </c>
      <c r="AC69" s="21"/>
      <c r="AD69" s="21"/>
      <c r="AE69" s="21"/>
    </row>
    <row r="70" customFormat="false" ht="12.75" hidden="false" customHeight="false" outlineLevel="0" collapsed="false">
      <c r="B70" s="224"/>
      <c r="C70" s="224"/>
      <c r="D70" s="224"/>
      <c r="E70" s="224"/>
      <c r="F70" s="224"/>
      <c r="G70" s="224"/>
      <c r="H70" s="224" t="s">
        <v>378</v>
      </c>
      <c r="J70" s="225" t="n">
        <v>65.1238708641273</v>
      </c>
      <c r="K70" s="225" t="n">
        <v>50.29375</v>
      </c>
      <c r="L70" s="225" t="n">
        <f aca="false">+J70-K70</f>
        <v>14.8301208641273</v>
      </c>
      <c r="M70" s="21"/>
      <c r="N70" s="225" t="n">
        <v>57.409105</v>
      </c>
      <c r="O70" s="225" t="n">
        <v>69.074125</v>
      </c>
      <c r="P70" s="225" t="n">
        <f aca="false">+N70-O70</f>
        <v>-11.66502</v>
      </c>
      <c r="Q70" s="21"/>
      <c r="R70" s="225" t="n">
        <v>609.810604</v>
      </c>
      <c r="S70" s="225" t="n">
        <v>141.47175</v>
      </c>
      <c r="T70" s="225" t="n">
        <f aca="false">+R70-S70</f>
        <v>468.338854</v>
      </c>
      <c r="U70" s="21"/>
      <c r="V70" s="225" t="n">
        <v>1074.88002</v>
      </c>
      <c r="W70" s="225" t="n">
        <v>67.653125</v>
      </c>
      <c r="X70" s="225" t="n">
        <f aca="false">+V70-W70</f>
        <v>1007.226895</v>
      </c>
      <c r="Y70" s="21"/>
      <c r="Z70" s="225" t="n">
        <f aca="false">SUM(J70,N70,R70,V70)</f>
        <v>1807.22359986413</v>
      </c>
      <c r="AA70" s="225" t="n">
        <f aca="false">SUM(K70,O70,S70,W70)</f>
        <v>328.49275</v>
      </c>
      <c r="AB70" s="225" t="n">
        <f aca="false">+Z70-AA70</f>
        <v>1478.73084986413</v>
      </c>
      <c r="AC70" s="21"/>
      <c r="AD70" s="21"/>
      <c r="AE70" s="21"/>
    </row>
    <row r="71" customFormat="false" ht="12.75" hidden="false" customHeight="false" outlineLevel="0" collapsed="false">
      <c r="B71" s="224"/>
      <c r="C71" s="224"/>
      <c r="D71" s="224"/>
      <c r="E71" s="224"/>
      <c r="F71" s="224"/>
      <c r="G71" s="224"/>
      <c r="H71" s="224" t="s">
        <v>379</v>
      </c>
      <c r="J71" s="225" t="n">
        <v>720.202044</v>
      </c>
      <c r="K71" s="225" t="n">
        <v>166.476532</v>
      </c>
      <c r="L71" s="225" t="n">
        <f aca="false">+J71-K71</f>
        <v>553.725512</v>
      </c>
      <c r="M71" s="21"/>
      <c r="N71" s="225" t="n">
        <v>494.690735</v>
      </c>
      <c r="O71" s="225" t="n">
        <v>146.848403</v>
      </c>
      <c r="P71" s="225" t="n">
        <f aca="false">+N71-O71</f>
        <v>347.842332</v>
      </c>
      <c r="Q71" s="21"/>
      <c r="R71" s="225" t="n">
        <v>621.592075</v>
      </c>
      <c r="S71" s="225" t="n">
        <v>429.438965</v>
      </c>
      <c r="T71" s="225" t="n">
        <f aca="false">+R71-S71</f>
        <v>192.15311</v>
      </c>
      <c r="U71" s="21"/>
      <c r="V71" s="225" t="n">
        <v>858.8544129041</v>
      </c>
      <c r="W71" s="225" t="n">
        <v>85.4929629041</v>
      </c>
      <c r="X71" s="225" t="n">
        <f aca="false">+V71-W71</f>
        <v>773.36145</v>
      </c>
      <c r="Y71" s="21"/>
      <c r="Z71" s="225" t="n">
        <f aca="false">SUM(J71,N71,R71,V71)</f>
        <v>2695.3392669041</v>
      </c>
      <c r="AA71" s="225" t="n">
        <f aca="false">SUM(K71,O71,S71,W71)</f>
        <v>828.2568629041</v>
      </c>
      <c r="AB71" s="225" t="n">
        <f aca="false">+Z71-AA71</f>
        <v>1867.082404</v>
      </c>
      <c r="AC71" s="21"/>
      <c r="AD71" s="21"/>
      <c r="AE71" s="21"/>
    </row>
    <row r="72" customFormat="false" ht="12.75" hidden="false" customHeight="false" outlineLevel="0" collapsed="false">
      <c r="B72" s="224"/>
      <c r="C72" s="224"/>
      <c r="D72" s="224"/>
      <c r="E72" s="224"/>
      <c r="F72" s="224" t="s">
        <v>374</v>
      </c>
      <c r="G72" s="224"/>
      <c r="H72" s="224"/>
      <c r="J72" s="225" t="n">
        <f aca="false">SUM(J73:J76)</f>
        <v>334.5</v>
      </c>
      <c r="K72" s="225" t="n">
        <f aca="false">SUM(K73:K76)</f>
        <v>446.781827</v>
      </c>
      <c r="L72" s="225" t="n">
        <f aca="false">+J72-K72</f>
        <v>-112.281827</v>
      </c>
      <c r="M72" s="21"/>
      <c r="N72" s="225" t="n">
        <f aca="false">SUM(N73:N76)</f>
        <v>134.5</v>
      </c>
      <c r="O72" s="225" t="n">
        <f aca="false">SUM(O73:O76)</f>
        <v>405.35</v>
      </c>
      <c r="P72" s="225" t="n">
        <f aca="false">+N72-O72</f>
        <v>-270.85</v>
      </c>
      <c r="Q72" s="21"/>
      <c r="R72" s="225" t="n">
        <f aca="false">SUM(R73:R76)</f>
        <v>1243.67024</v>
      </c>
      <c r="S72" s="225" t="n">
        <f aca="false">SUM(S73:S76)</f>
        <v>429.6</v>
      </c>
      <c r="T72" s="225" t="n">
        <f aca="false">+R72-S72</f>
        <v>814.07024</v>
      </c>
      <c r="U72" s="21"/>
      <c r="V72" s="225" t="n">
        <f aca="false">SUM(V73:V76)</f>
        <v>384.66451859</v>
      </c>
      <c r="W72" s="225" t="n">
        <f aca="false">SUM(W73:W76)</f>
        <v>596.49060867</v>
      </c>
      <c r="X72" s="225" t="n">
        <f aca="false">+V72-W72</f>
        <v>-211.82609008</v>
      </c>
      <c r="Y72" s="21"/>
      <c r="Z72" s="225" t="n">
        <f aca="false">SUM(Z73:Z76)</f>
        <v>2097.33475859</v>
      </c>
      <c r="AA72" s="225" t="n">
        <f aca="false">SUM(AA73:AA76)</f>
        <v>1878.22243567</v>
      </c>
      <c r="AB72" s="225" t="n">
        <f aca="false">+Z72-AA72</f>
        <v>219.11232292</v>
      </c>
      <c r="AC72" s="21"/>
      <c r="AD72" s="21"/>
      <c r="AE72" s="21"/>
    </row>
    <row r="73" customFormat="false" ht="12.75" hidden="false" customHeight="false" outlineLevel="0" collapsed="false">
      <c r="B73" s="224"/>
      <c r="C73" s="224"/>
      <c r="D73" s="224"/>
      <c r="E73" s="224"/>
      <c r="F73" s="224"/>
      <c r="G73" s="224" t="s">
        <v>368</v>
      </c>
      <c r="H73" s="224"/>
      <c r="J73" s="225" t="n">
        <v>0</v>
      </c>
      <c r="K73" s="225" t="n">
        <v>0</v>
      </c>
      <c r="L73" s="225" t="n">
        <f aca="false">+J73-K73</f>
        <v>0</v>
      </c>
      <c r="M73" s="21"/>
      <c r="N73" s="225" t="n">
        <v>0</v>
      </c>
      <c r="O73" s="225" t="n">
        <v>0</v>
      </c>
      <c r="P73" s="225" t="n">
        <f aca="false">+N73-O73</f>
        <v>0</v>
      </c>
      <c r="Q73" s="21"/>
      <c r="R73" s="225" t="n">
        <v>0</v>
      </c>
      <c r="S73" s="225" t="n">
        <v>0</v>
      </c>
      <c r="T73" s="225" t="n">
        <f aca="false">+R73-S73</f>
        <v>0</v>
      </c>
      <c r="U73" s="21"/>
      <c r="V73" s="225" t="n">
        <v>0</v>
      </c>
      <c r="W73" s="225" t="n">
        <v>0</v>
      </c>
      <c r="X73" s="225" t="n">
        <f aca="false">+V73-W73</f>
        <v>0</v>
      </c>
      <c r="Y73" s="21"/>
      <c r="Z73" s="225" t="n">
        <f aca="false">SUM(J73,N73,R73,V73)</f>
        <v>0</v>
      </c>
      <c r="AA73" s="225" t="n">
        <f aca="false">SUM(K73,O73,S73,W73)</f>
        <v>0</v>
      </c>
      <c r="AB73" s="225" t="n">
        <f aca="false">+Z73-AA73</f>
        <v>0</v>
      </c>
      <c r="AC73" s="21"/>
      <c r="AD73" s="21"/>
      <c r="AE73" s="21"/>
    </row>
    <row r="74" customFormat="false" ht="12.75" hidden="false" customHeight="false" outlineLevel="0" collapsed="false">
      <c r="B74" s="224"/>
      <c r="C74" s="224"/>
      <c r="D74" s="224"/>
      <c r="E74" s="224"/>
      <c r="F74" s="224"/>
      <c r="G74" s="224" t="s">
        <v>369</v>
      </c>
      <c r="H74" s="224"/>
      <c r="J74" s="225" t="n">
        <v>0</v>
      </c>
      <c r="K74" s="225" t="n">
        <v>0</v>
      </c>
      <c r="L74" s="225" t="n">
        <f aca="false">+J74-K74</f>
        <v>0</v>
      </c>
      <c r="M74" s="21"/>
      <c r="N74" s="225" t="n">
        <v>0</v>
      </c>
      <c r="O74" s="225" t="n">
        <v>0</v>
      </c>
      <c r="P74" s="225" t="n">
        <f aca="false">+N74-O74</f>
        <v>0</v>
      </c>
      <c r="Q74" s="21"/>
      <c r="R74" s="225" t="n">
        <v>0</v>
      </c>
      <c r="S74" s="225" t="n">
        <v>0</v>
      </c>
      <c r="T74" s="225" t="n">
        <f aca="false">+R74-S74</f>
        <v>0</v>
      </c>
      <c r="U74" s="21"/>
      <c r="V74" s="225" t="n">
        <v>0</v>
      </c>
      <c r="W74" s="225" t="n">
        <v>0</v>
      </c>
      <c r="X74" s="225" t="n">
        <f aca="false">+V74-W74</f>
        <v>0</v>
      </c>
      <c r="Y74" s="21"/>
      <c r="Z74" s="225" t="n">
        <f aca="false">SUM(J74,N74,R74,V74)</f>
        <v>0</v>
      </c>
      <c r="AA74" s="225" t="n">
        <f aca="false">SUM(K74,O74,S74,W74)</f>
        <v>0</v>
      </c>
      <c r="AB74" s="225" t="n">
        <f aca="false">+Z74-AA74</f>
        <v>0</v>
      </c>
      <c r="AC74" s="21"/>
      <c r="AD74" s="21"/>
      <c r="AE74" s="21"/>
    </row>
    <row r="75" customFormat="false" ht="12.75" hidden="false" customHeight="false" outlineLevel="0" collapsed="false">
      <c r="B75" s="224"/>
      <c r="C75" s="224"/>
      <c r="D75" s="224"/>
      <c r="E75" s="224"/>
      <c r="F75" s="224"/>
      <c r="G75" s="224" t="s">
        <v>370</v>
      </c>
      <c r="H75" s="224"/>
      <c r="J75" s="225" t="n">
        <v>334.5</v>
      </c>
      <c r="K75" s="225" t="n">
        <v>446.781827</v>
      </c>
      <c r="L75" s="225" t="n">
        <f aca="false">+J75-K75</f>
        <v>-112.281827</v>
      </c>
      <c r="M75" s="21"/>
      <c r="N75" s="225" t="n">
        <v>134.5</v>
      </c>
      <c r="O75" s="225" t="n">
        <v>405.35</v>
      </c>
      <c r="P75" s="225" t="n">
        <f aca="false">+N75-O75</f>
        <v>-270.85</v>
      </c>
      <c r="Q75" s="21"/>
      <c r="R75" s="225" t="n">
        <v>1243.67024</v>
      </c>
      <c r="S75" s="225" t="n">
        <v>429.6</v>
      </c>
      <c r="T75" s="225" t="n">
        <f aca="false">+R75-S75</f>
        <v>814.07024</v>
      </c>
      <c r="U75" s="21"/>
      <c r="V75" s="225" t="n">
        <v>384.66451859</v>
      </c>
      <c r="W75" s="225" t="n">
        <v>596.49060867</v>
      </c>
      <c r="X75" s="225" t="n">
        <f aca="false">+V75-W75</f>
        <v>-211.82609008</v>
      </c>
      <c r="Y75" s="21"/>
      <c r="Z75" s="225" t="n">
        <f aca="false">SUM(J75,N75,R75,V75)</f>
        <v>2097.33475859</v>
      </c>
      <c r="AA75" s="225" t="n">
        <f aca="false">SUM(K75,O75,S75,W75)</f>
        <v>1878.22243567</v>
      </c>
      <c r="AB75" s="225" t="n">
        <f aca="false">+Z75-AA75</f>
        <v>219.11232292</v>
      </c>
      <c r="AC75" s="21"/>
      <c r="AD75" s="21"/>
      <c r="AE75" s="21"/>
    </row>
    <row r="76" customFormat="false" ht="12.75" hidden="false" customHeight="false" outlineLevel="0" collapsed="false">
      <c r="B76" s="224"/>
      <c r="C76" s="224"/>
      <c r="D76" s="224"/>
      <c r="E76" s="224"/>
      <c r="F76" s="224"/>
      <c r="G76" s="224" t="s">
        <v>371</v>
      </c>
      <c r="H76" s="224"/>
      <c r="J76" s="225" t="n">
        <v>0</v>
      </c>
      <c r="K76" s="225" t="n">
        <v>0</v>
      </c>
      <c r="L76" s="225" t="n">
        <f aca="false">+J76-K76</f>
        <v>0</v>
      </c>
      <c r="M76" s="21"/>
      <c r="N76" s="225" t="n">
        <v>0</v>
      </c>
      <c r="O76" s="225" t="n">
        <v>0</v>
      </c>
      <c r="P76" s="225" t="n">
        <f aca="false">+N76-O76</f>
        <v>0</v>
      </c>
      <c r="Q76" s="21"/>
      <c r="R76" s="225" t="n">
        <v>0</v>
      </c>
      <c r="S76" s="225" t="n">
        <v>0</v>
      </c>
      <c r="T76" s="225" t="n">
        <f aca="false">+R76-S76</f>
        <v>0</v>
      </c>
      <c r="U76" s="21"/>
      <c r="V76" s="225" t="n">
        <v>0</v>
      </c>
      <c r="W76" s="225" t="n">
        <v>0</v>
      </c>
      <c r="X76" s="225" t="n">
        <f aca="false">+V76-W76</f>
        <v>0</v>
      </c>
      <c r="Y76" s="21"/>
      <c r="Z76" s="225" t="n">
        <f aca="false">SUM(J76,N76,R76,V76)</f>
        <v>0</v>
      </c>
      <c r="AA76" s="225" t="n">
        <f aca="false">SUM(K76,O76,S76,W76)</f>
        <v>0</v>
      </c>
      <c r="AB76" s="225" t="n">
        <f aca="false">+Z76-AA76</f>
        <v>0</v>
      </c>
      <c r="AC76" s="21"/>
      <c r="AD76" s="21"/>
      <c r="AE76" s="21"/>
    </row>
    <row r="77" customFormat="false" ht="12.75" hidden="false" customHeight="false" outlineLevel="0" collapsed="false">
      <c r="B77" s="224"/>
      <c r="C77" s="224"/>
      <c r="D77" s="224"/>
      <c r="E77" s="224"/>
      <c r="F77" s="224"/>
      <c r="G77" s="224"/>
      <c r="H77" s="224"/>
      <c r="J77" s="225"/>
      <c r="K77" s="225"/>
      <c r="L77" s="225"/>
      <c r="M77" s="21"/>
      <c r="N77" s="225"/>
      <c r="O77" s="225"/>
      <c r="P77" s="225"/>
      <c r="Q77" s="21"/>
      <c r="R77" s="225"/>
      <c r="S77" s="225"/>
      <c r="T77" s="225"/>
      <c r="U77" s="21"/>
      <c r="V77" s="225"/>
      <c r="W77" s="225"/>
      <c r="X77" s="225"/>
      <c r="Y77" s="21"/>
      <c r="Z77" s="225"/>
      <c r="AA77" s="225"/>
      <c r="AB77" s="225"/>
      <c r="AC77" s="21"/>
      <c r="AD77" s="21"/>
      <c r="AE77" s="21"/>
    </row>
    <row r="78" customFormat="false" ht="12.75" hidden="false" customHeight="false" outlineLevel="0" collapsed="false">
      <c r="B78" s="224"/>
      <c r="C78" s="223" t="s">
        <v>380</v>
      </c>
      <c r="D78" s="223" t="s">
        <v>131</v>
      </c>
      <c r="E78" s="231"/>
      <c r="F78" s="231"/>
      <c r="G78" s="231"/>
      <c r="H78" s="231"/>
      <c r="J78" s="232" t="n">
        <f aca="false">+J79+J86</f>
        <v>2077.4308723541</v>
      </c>
      <c r="K78" s="232" t="n">
        <f aca="false">+K79+K86</f>
        <v>2501.44728050435</v>
      </c>
      <c r="L78" s="232" t="n">
        <f aca="false">+J78-K78</f>
        <v>-424.016408150247</v>
      </c>
      <c r="M78" s="182"/>
      <c r="N78" s="232" t="n">
        <f aca="false">+N79+N86</f>
        <v>1927.35046846216</v>
      </c>
      <c r="O78" s="232" t="n">
        <f aca="false">+O79+O86</f>
        <v>1800.02851761484</v>
      </c>
      <c r="P78" s="232" t="n">
        <f aca="false">+N78-O78</f>
        <v>127.321950847319</v>
      </c>
      <c r="Q78" s="182"/>
      <c r="R78" s="232" t="n">
        <f aca="false">+R79+R86</f>
        <v>1958.03270611946</v>
      </c>
      <c r="S78" s="232" t="n">
        <f aca="false">+S79+S86</f>
        <v>2161.43649188477</v>
      </c>
      <c r="T78" s="232" t="n">
        <f aca="false">+R78-S78</f>
        <v>-203.403785765314</v>
      </c>
      <c r="U78" s="182"/>
      <c r="V78" s="232" t="n">
        <f aca="false">+V79+V86</f>
        <v>2908.20366026977</v>
      </c>
      <c r="W78" s="232" t="n">
        <f aca="false">+W79+W86</f>
        <v>3330.37348827493</v>
      </c>
      <c r="X78" s="232" t="n">
        <f aca="false">+V78-W78</f>
        <v>-422.16982800516</v>
      </c>
      <c r="Y78" s="182"/>
      <c r="Z78" s="232" t="n">
        <f aca="false">+J78+N78+R78+V78</f>
        <v>8871.01770720549</v>
      </c>
      <c r="AA78" s="232" t="n">
        <f aca="false">+K78+O78+S78+W78</f>
        <v>9793.28577827889</v>
      </c>
      <c r="AB78" s="232" t="n">
        <f aca="false">+Z78-AA78</f>
        <v>-922.268071073402</v>
      </c>
      <c r="AC78" s="21"/>
      <c r="AD78" s="21"/>
      <c r="AE78" s="21"/>
    </row>
    <row r="79" customFormat="false" ht="12.75" hidden="false" customHeight="false" outlineLevel="0" collapsed="false">
      <c r="B79" s="224"/>
      <c r="C79" s="223"/>
      <c r="D79" s="231" t="s">
        <v>381</v>
      </c>
      <c r="E79" s="231"/>
      <c r="F79" s="231"/>
      <c r="G79" s="231"/>
      <c r="H79" s="231"/>
      <c r="J79" s="225" t="n">
        <f aca="false">+J80+J81+J82+J83</f>
        <v>2077.4308723541</v>
      </c>
      <c r="K79" s="225" t="n">
        <f aca="false">+K80+K81+K82+K83</f>
        <v>0.70397</v>
      </c>
      <c r="L79" s="225" t="n">
        <f aca="false">+J79-K79</f>
        <v>2076.7269023541</v>
      </c>
      <c r="M79" s="21"/>
      <c r="N79" s="225" t="n">
        <f aca="false">+N80+N81+N82+N83</f>
        <v>1927.35046846216</v>
      </c>
      <c r="O79" s="225" t="n">
        <f aca="false">+O80+O81+O82+O83</f>
        <v>0.166357</v>
      </c>
      <c r="P79" s="225" t="n">
        <f aca="false">+N79-O79</f>
        <v>1927.18411146216</v>
      </c>
      <c r="Q79" s="21"/>
      <c r="R79" s="225" t="n">
        <f aca="false">+R80+R81+R82+R83</f>
        <v>1955.96053665946</v>
      </c>
      <c r="S79" s="225" t="n">
        <f aca="false">+S80+S81+S82+S83</f>
        <v>21.1533485622</v>
      </c>
      <c r="T79" s="225" t="n">
        <f aca="false">+R79-S79</f>
        <v>1934.80718809726</v>
      </c>
      <c r="U79" s="21"/>
      <c r="V79" s="225" t="n">
        <f aca="false">+V80+V81+V82+V83</f>
        <v>2903.99366026977</v>
      </c>
      <c r="W79" s="225" t="n">
        <f aca="false">+W80+W81+W82+W83</f>
        <v>6.36510006</v>
      </c>
      <c r="X79" s="225" t="n">
        <f aca="false">+V79-W79</f>
        <v>2897.62856020977</v>
      </c>
      <c r="Y79" s="21"/>
      <c r="Z79" s="225" t="n">
        <f aca="false">+J79+N79+R79+V79</f>
        <v>8864.73553774549</v>
      </c>
      <c r="AA79" s="225" t="n">
        <f aca="false">+K79+O79+S79+W79</f>
        <v>28.3887756222</v>
      </c>
      <c r="AB79" s="225" t="n">
        <f aca="false">+Z79-AA79</f>
        <v>8836.34676212329</v>
      </c>
      <c r="AC79" s="21"/>
      <c r="AD79" s="21"/>
      <c r="AE79" s="21"/>
    </row>
    <row r="80" customFormat="false" ht="12.75" hidden="false" customHeight="false" outlineLevel="0" collapsed="false">
      <c r="B80" s="224"/>
      <c r="C80" s="231"/>
      <c r="D80" s="231"/>
      <c r="E80" s="231"/>
      <c r="F80" s="231" t="s">
        <v>382</v>
      </c>
      <c r="G80" s="231"/>
      <c r="H80" s="231"/>
      <c r="J80" s="225" t="n">
        <v>0</v>
      </c>
      <c r="K80" s="225" t="n">
        <v>0</v>
      </c>
      <c r="L80" s="225" t="n">
        <f aca="false">+J80-K80</f>
        <v>0</v>
      </c>
      <c r="M80" s="21"/>
      <c r="N80" s="225" t="n">
        <v>0</v>
      </c>
      <c r="O80" s="225" t="n">
        <v>0</v>
      </c>
      <c r="P80" s="225" t="n">
        <f aca="false">+N80-O80</f>
        <v>0</v>
      </c>
      <c r="Q80" s="21"/>
      <c r="R80" s="225" t="n">
        <v>0</v>
      </c>
      <c r="S80" s="225" t="n">
        <v>0</v>
      </c>
      <c r="T80" s="225" t="n">
        <f aca="false">+R80-S80</f>
        <v>0</v>
      </c>
      <c r="U80" s="21"/>
      <c r="V80" s="225" t="n">
        <v>0</v>
      </c>
      <c r="W80" s="225" t="n">
        <v>0</v>
      </c>
      <c r="X80" s="225" t="n">
        <f aca="false">+V80-W80</f>
        <v>0</v>
      </c>
      <c r="Y80" s="21"/>
      <c r="Z80" s="225" t="n">
        <f aca="false">+J80+N80+R80+V80</f>
        <v>0</v>
      </c>
      <c r="AA80" s="225" t="n">
        <f aca="false">+K80+O80+S80+W80</f>
        <v>0</v>
      </c>
      <c r="AB80" s="225" t="n">
        <f aca="false">+Z80-AA80</f>
        <v>0</v>
      </c>
      <c r="AC80" s="21"/>
      <c r="AD80" s="21"/>
      <c r="AE80" s="21"/>
    </row>
    <row r="81" customFormat="false" ht="12.75" hidden="false" customHeight="false" outlineLevel="0" collapsed="false">
      <c r="B81" s="224"/>
      <c r="C81" s="231"/>
      <c r="D81" s="231"/>
      <c r="E81" s="231"/>
      <c r="F81" s="231" t="s">
        <v>383</v>
      </c>
      <c r="G81" s="231"/>
      <c r="H81" s="231"/>
      <c r="J81" s="225" t="n">
        <v>0</v>
      </c>
      <c r="K81" s="225" t="n">
        <v>0</v>
      </c>
      <c r="L81" s="225" t="n">
        <f aca="false">+J81-K81</f>
        <v>0</v>
      </c>
      <c r="M81" s="21"/>
      <c r="N81" s="225" t="n">
        <v>0</v>
      </c>
      <c r="O81" s="225" t="n">
        <v>0</v>
      </c>
      <c r="P81" s="225" t="n">
        <f aca="false">+N81-O81</f>
        <v>0</v>
      </c>
      <c r="Q81" s="21"/>
      <c r="R81" s="225" t="n">
        <v>0</v>
      </c>
      <c r="S81" s="225" t="n">
        <v>0</v>
      </c>
      <c r="T81" s="225" t="n">
        <f aca="false">+R81-S81</f>
        <v>0</v>
      </c>
      <c r="U81" s="21"/>
      <c r="V81" s="225" t="n">
        <v>0</v>
      </c>
      <c r="W81" s="225" t="n">
        <v>0</v>
      </c>
      <c r="X81" s="225" t="n">
        <f aca="false">+V81-W81</f>
        <v>0</v>
      </c>
      <c r="Y81" s="21"/>
      <c r="Z81" s="225" t="n">
        <f aca="false">+J81+N81+R81+V81</f>
        <v>0</v>
      </c>
      <c r="AA81" s="225" t="n">
        <f aca="false">+K81+O81+S81+W81</f>
        <v>0</v>
      </c>
      <c r="AB81" s="225" t="n">
        <f aca="false">+Z81-AA81</f>
        <v>0</v>
      </c>
      <c r="AC81" s="21"/>
      <c r="AD81" s="21"/>
      <c r="AE81" s="21"/>
    </row>
    <row r="82" customFormat="false" ht="12.75" hidden="false" customHeight="false" outlineLevel="0" collapsed="false">
      <c r="B82" s="224"/>
      <c r="C82" s="231"/>
      <c r="D82" s="231"/>
      <c r="E82" s="231"/>
      <c r="F82" s="231" t="s">
        <v>384</v>
      </c>
      <c r="G82" s="231"/>
      <c r="H82" s="231"/>
      <c r="J82" s="225" t="n">
        <v>1204.7664759789</v>
      </c>
      <c r="K82" s="225" t="n">
        <v>0.70397</v>
      </c>
      <c r="L82" s="225" t="n">
        <f aca="false">+J82-K82</f>
        <v>1204.0625059789</v>
      </c>
      <c r="M82" s="21"/>
      <c r="N82" s="225" t="n">
        <v>792.506486915039</v>
      </c>
      <c r="O82" s="225" t="n">
        <v>0.166357</v>
      </c>
      <c r="P82" s="225" t="n">
        <f aca="false">+N82-O82</f>
        <v>792.340129915039</v>
      </c>
      <c r="Q82" s="21"/>
      <c r="R82" s="225" t="n">
        <v>1151.31804327933</v>
      </c>
      <c r="S82" s="225" t="n">
        <v>0</v>
      </c>
      <c r="T82" s="225" t="n">
        <f aca="false">+R82-S82</f>
        <v>1151.31804327933</v>
      </c>
      <c r="U82" s="21"/>
      <c r="V82" s="225" t="n">
        <v>1363.18613843017</v>
      </c>
      <c r="W82" s="225" t="n">
        <v>0</v>
      </c>
      <c r="X82" s="225" t="n">
        <f aca="false">+V82-W82</f>
        <v>1363.18613843017</v>
      </c>
      <c r="Y82" s="21"/>
      <c r="Z82" s="225" t="n">
        <f aca="false">+J82+N82+R82+V82</f>
        <v>4511.77714460344</v>
      </c>
      <c r="AA82" s="225" t="n">
        <f aca="false">+K82+O82+S82+W82</f>
        <v>0.870327</v>
      </c>
      <c r="AB82" s="225" t="n">
        <f aca="false">+Z82-AA82</f>
        <v>4510.90681760344</v>
      </c>
      <c r="AC82" s="21"/>
      <c r="AD82" s="21"/>
      <c r="AE82" s="21"/>
    </row>
    <row r="83" customFormat="false" ht="12.75" hidden="false" customHeight="false" outlineLevel="0" collapsed="false">
      <c r="B83" s="224"/>
      <c r="C83" s="231"/>
      <c r="D83" s="231"/>
      <c r="E83" s="231"/>
      <c r="F83" s="231" t="s">
        <v>385</v>
      </c>
      <c r="G83" s="231"/>
      <c r="H83" s="231"/>
      <c r="J83" s="225" t="n">
        <v>872.6643963752</v>
      </c>
      <c r="K83" s="225" t="n">
        <v>0</v>
      </c>
      <c r="L83" s="225" t="n">
        <f aca="false">+J83-K83</f>
        <v>872.6643963752</v>
      </c>
      <c r="M83" s="21"/>
      <c r="N83" s="225" t="n">
        <v>1134.84398154712</v>
      </c>
      <c r="O83" s="225" t="n">
        <v>0</v>
      </c>
      <c r="P83" s="225" t="n">
        <f aca="false">+N83-O83</f>
        <v>1134.84398154712</v>
      </c>
      <c r="Q83" s="21"/>
      <c r="R83" s="225" t="n">
        <v>804.642493380132</v>
      </c>
      <c r="S83" s="225" t="n">
        <v>21.1533485622</v>
      </c>
      <c r="T83" s="225" t="n">
        <f aca="false">+R83-S83</f>
        <v>783.489144817932</v>
      </c>
      <c r="U83" s="21"/>
      <c r="V83" s="225" t="n">
        <v>1540.8075218396</v>
      </c>
      <c r="W83" s="225" t="n">
        <v>6.36510006</v>
      </c>
      <c r="X83" s="225" t="n">
        <f aca="false">+V83-W83</f>
        <v>1534.4424217796</v>
      </c>
      <c r="Y83" s="21"/>
      <c r="Z83" s="225" t="n">
        <f aca="false">+J83+N83+R83+V83</f>
        <v>4352.95839314205</v>
      </c>
      <c r="AA83" s="225" t="n">
        <f aca="false">+K83+O83+S83+W83</f>
        <v>27.5184486222</v>
      </c>
      <c r="AB83" s="225" t="n">
        <f aca="false">+Z83-AA83</f>
        <v>4325.43994451985</v>
      </c>
      <c r="AC83" s="21"/>
      <c r="AD83" s="21"/>
      <c r="AE83" s="21"/>
    </row>
    <row r="84" customFormat="false" ht="12.75" hidden="false" customHeight="false" outlineLevel="0" collapsed="false">
      <c r="B84" s="224"/>
      <c r="C84" s="231"/>
      <c r="D84" s="231"/>
      <c r="E84" s="231"/>
      <c r="F84" s="231"/>
      <c r="G84" s="231"/>
      <c r="H84" s="231" t="s">
        <v>378</v>
      </c>
      <c r="J84" s="225" t="n">
        <v>278.30787795</v>
      </c>
      <c r="K84" s="225" t="n">
        <v>0</v>
      </c>
      <c r="L84" s="225" t="n">
        <f aca="false">+J84-K84</f>
        <v>278.30787795</v>
      </c>
      <c r="M84" s="21"/>
      <c r="N84" s="225" t="n">
        <v>289.288399105</v>
      </c>
      <c r="O84" s="225" t="n">
        <v>0</v>
      </c>
      <c r="P84" s="225" t="n">
        <f aca="false">+N84-O84</f>
        <v>289.288399105</v>
      </c>
      <c r="Q84" s="21"/>
      <c r="R84" s="225" t="n">
        <v>270.210334406</v>
      </c>
      <c r="S84" s="225" t="n">
        <v>0.03319715</v>
      </c>
      <c r="T84" s="225" t="n">
        <f aca="false">+R84-S84</f>
        <v>270.177137256</v>
      </c>
      <c r="U84" s="21"/>
      <c r="V84" s="225" t="n">
        <v>242.0295476925</v>
      </c>
      <c r="W84" s="225" t="n">
        <v>3.39</v>
      </c>
      <c r="X84" s="225" t="n">
        <f aca="false">+V84-W84</f>
        <v>238.6395476925</v>
      </c>
      <c r="Y84" s="21"/>
      <c r="Z84" s="225" t="n">
        <f aca="false">+J84+N84+R84+V84</f>
        <v>1079.8361591535</v>
      </c>
      <c r="AA84" s="225" t="n">
        <f aca="false">+K84+O84+S84+W84</f>
        <v>3.42319715</v>
      </c>
      <c r="AB84" s="225" t="n">
        <f aca="false">+Z84-AA84</f>
        <v>1076.4129620035</v>
      </c>
      <c r="AC84" s="21"/>
      <c r="AD84" s="21"/>
      <c r="AE84" s="21"/>
    </row>
    <row r="85" customFormat="false" ht="12.75" hidden="false" customHeight="false" outlineLevel="0" collapsed="false">
      <c r="B85" s="224"/>
      <c r="C85" s="231"/>
      <c r="D85" s="231"/>
      <c r="E85" s="231"/>
      <c r="F85" s="231"/>
      <c r="G85" s="231"/>
      <c r="H85" s="231" t="s">
        <v>379</v>
      </c>
      <c r="J85" s="225" t="n">
        <v>594.3565184252</v>
      </c>
      <c r="K85" s="225" t="n">
        <v>0</v>
      </c>
      <c r="L85" s="225" t="n">
        <f aca="false">+J85-K85</f>
        <v>594.3565184252</v>
      </c>
      <c r="M85" s="21"/>
      <c r="N85" s="225" t="n">
        <v>845.555582442117</v>
      </c>
      <c r="O85" s="225" t="n">
        <v>0</v>
      </c>
      <c r="P85" s="225" t="n">
        <f aca="false">+N85-O85</f>
        <v>845.555582442117</v>
      </c>
      <c r="Q85" s="21"/>
      <c r="R85" s="225" t="n">
        <v>534.432158974132</v>
      </c>
      <c r="S85" s="225" t="n">
        <v>21.1201514122</v>
      </c>
      <c r="T85" s="225" t="n">
        <f aca="false">+R85-S85</f>
        <v>513.312007561932</v>
      </c>
      <c r="U85" s="21"/>
      <c r="V85" s="225" t="n">
        <v>1298.7779741471</v>
      </c>
      <c r="W85" s="225" t="n">
        <v>2.97510006</v>
      </c>
      <c r="X85" s="225" t="n">
        <f aca="false">+V85-W85</f>
        <v>1295.8028740871</v>
      </c>
      <c r="Y85" s="21"/>
      <c r="Z85" s="225" t="n">
        <f aca="false">+J85+N85+R85+V85</f>
        <v>3273.12223398855</v>
      </c>
      <c r="AA85" s="225" t="n">
        <f aca="false">+K85+O85+S85+W85</f>
        <v>24.0952514722</v>
      </c>
      <c r="AB85" s="225" t="n">
        <f aca="false">+Z85-AA85</f>
        <v>3249.02698251635</v>
      </c>
      <c r="AC85" s="21"/>
      <c r="AD85" s="21"/>
      <c r="AE85" s="21"/>
    </row>
    <row r="86" customFormat="false" ht="12.75" hidden="false" customHeight="false" outlineLevel="0" collapsed="false">
      <c r="B86" s="224"/>
      <c r="C86" s="231"/>
      <c r="D86" s="231" t="s">
        <v>68</v>
      </c>
      <c r="E86" s="231"/>
      <c r="F86" s="231"/>
      <c r="G86" s="231"/>
      <c r="H86" s="231"/>
      <c r="J86" s="225" t="n">
        <f aca="false">+J87+J88+J89+J90</f>
        <v>0</v>
      </c>
      <c r="K86" s="225" t="n">
        <f aca="false">+K87+K88+K89+K90</f>
        <v>2500.74331050435</v>
      </c>
      <c r="L86" s="225" t="n">
        <f aca="false">+J86-K86</f>
        <v>-2500.74331050435</v>
      </c>
      <c r="M86" s="21"/>
      <c r="N86" s="225" t="n">
        <f aca="false">+N87+N88+N89+N90</f>
        <v>0</v>
      </c>
      <c r="O86" s="225" t="n">
        <f aca="false">+O87+O88+O89+O90</f>
        <v>1799.86216061484</v>
      </c>
      <c r="P86" s="225" t="n">
        <f aca="false">+N86-O86</f>
        <v>-1799.86216061484</v>
      </c>
      <c r="Q86" s="21"/>
      <c r="R86" s="225" t="n">
        <f aca="false">+R87+R88+R89+R90</f>
        <v>2.07216946</v>
      </c>
      <c r="S86" s="225" t="n">
        <f aca="false">+S87+S88+S89+S90</f>
        <v>2140.28314332257</v>
      </c>
      <c r="T86" s="225" t="n">
        <f aca="false">+R86-S86</f>
        <v>-2138.21097386257</v>
      </c>
      <c r="U86" s="21"/>
      <c r="V86" s="225" t="n">
        <f aca="false">+V87+V88+V89+V90</f>
        <v>4.21</v>
      </c>
      <c r="W86" s="225" t="n">
        <f aca="false">+W87+W88+W89+W90</f>
        <v>3324.00838821493</v>
      </c>
      <c r="X86" s="225" t="n">
        <f aca="false">+V86-W86</f>
        <v>-3319.79838821493</v>
      </c>
      <c r="Y86" s="21"/>
      <c r="Z86" s="225" t="n">
        <f aca="false">+J86+N86+R86+V86</f>
        <v>6.28216946</v>
      </c>
      <c r="AA86" s="225" t="n">
        <f aca="false">+K86+O86+S86+W86</f>
        <v>9764.89700265669</v>
      </c>
      <c r="AB86" s="225" t="n">
        <f aca="false">+Z86-AA86</f>
        <v>-9758.61483319669</v>
      </c>
      <c r="AC86" s="21"/>
      <c r="AD86" s="21"/>
      <c r="AE86" s="21"/>
    </row>
    <row r="87" customFormat="false" ht="12.75" hidden="false" customHeight="false" outlineLevel="0" collapsed="false">
      <c r="B87" s="224"/>
      <c r="C87" s="231"/>
      <c r="D87" s="231"/>
      <c r="E87" s="231"/>
      <c r="F87" s="231" t="s">
        <v>382</v>
      </c>
      <c r="G87" s="231"/>
      <c r="H87" s="231"/>
      <c r="J87" s="225" t="n">
        <v>0</v>
      </c>
      <c r="K87" s="225" t="n">
        <v>0</v>
      </c>
      <c r="L87" s="225" t="n">
        <f aca="false">+J87-K87</f>
        <v>0</v>
      </c>
      <c r="M87" s="21"/>
      <c r="N87" s="225" t="n">
        <v>0</v>
      </c>
      <c r="O87" s="225" t="n">
        <v>0</v>
      </c>
      <c r="P87" s="225" t="n">
        <f aca="false">+N87-O87</f>
        <v>0</v>
      </c>
      <c r="Q87" s="21"/>
      <c r="R87" s="225" t="n">
        <v>0</v>
      </c>
      <c r="S87" s="225" t="n">
        <v>0</v>
      </c>
      <c r="T87" s="225" t="n">
        <f aca="false">+R87-S87</f>
        <v>0</v>
      </c>
      <c r="U87" s="21"/>
      <c r="V87" s="225" t="n">
        <v>0</v>
      </c>
      <c r="W87" s="225" t="n">
        <v>0</v>
      </c>
      <c r="X87" s="225" t="n">
        <f aca="false">+V87-W87</f>
        <v>0</v>
      </c>
      <c r="Y87" s="21"/>
      <c r="Z87" s="225" t="n">
        <f aca="false">+J87+N87+R87+V87</f>
        <v>0</v>
      </c>
      <c r="AA87" s="225" t="n">
        <f aca="false">+K87+O87+S87+W87</f>
        <v>0</v>
      </c>
      <c r="AB87" s="225" t="n">
        <f aca="false">+Z87-AA87</f>
        <v>0</v>
      </c>
      <c r="AC87" s="21"/>
      <c r="AD87" s="21"/>
      <c r="AE87" s="21"/>
    </row>
    <row r="88" customFormat="false" ht="12.75" hidden="false" customHeight="false" outlineLevel="0" collapsed="false">
      <c r="B88" s="224"/>
      <c r="C88" s="231"/>
      <c r="D88" s="231"/>
      <c r="E88" s="231"/>
      <c r="F88" s="231" t="s">
        <v>383</v>
      </c>
      <c r="G88" s="231"/>
      <c r="H88" s="231"/>
      <c r="J88" s="225" t="n">
        <v>0</v>
      </c>
      <c r="K88" s="225" t="n">
        <v>0</v>
      </c>
      <c r="L88" s="225" t="n">
        <f aca="false">+J88-K88</f>
        <v>0</v>
      </c>
      <c r="M88" s="21"/>
      <c r="N88" s="225" t="n">
        <v>0</v>
      </c>
      <c r="O88" s="225" t="n">
        <v>0</v>
      </c>
      <c r="P88" s="225" t="n">
        <f aca="false">+N88-O88</f>
        <v>0</v>
      </c>
      <c r="Q88" s="21"/>
      <c r="R88" s="225" t="n">
        <v>0</v>
      </c>
      <c r="S88" s="225" t="n">
        <v>0</v>
      </c>
      <c r="T88" s="225" t="n">
        <f aca="false">+R88-S88</f>
        <v>0</v>
      </c>
      <c r="U88" s="21"/>
      <c r="V88" s="225" t="n">
        <v>0</v>
      </c>
      <c r="W88" s="225" t="n">
        <v>0</v>
      </c>
      <c r="X88" s="225" t="n">
        <f aca="false">+V88-W88</f>
        <v>0</v>
      </c>
      <c r="Y88" s="21"/>
      <c r="Z88" s="225" t="n">
        <f aca="false">+J88+N88+R88+V88</f>
        <v>0</v>
      </c>
      <c r="AA88" s="225" t="n">
        <f aca="false">+K88+O88+S88+W88</f>
        <v>0</v>
      </c>
      <c r="AB88" s="225" t="n">
        <f aca="false">+Z88-AA88</f>
        <v>0</v>
      </c>
      <c r="AC88" s="21"/>
      <c r="AD88" s="21"/>
      <c r="AE88" s="21"/>
    </row>
    <row r="89" customFormat="false" ht="12.75" hidden="false" customHeight="false" outlineLevel="0" collapsed="false">
      <c r="B89" s="224"/>
      <c r="C89" s="231"/>
      <c r="D89" s="231"/>
      <c r="E89" s="231"/>
      <c r="F89" s="231" t="s">
        <v>384</v>
      </c>
      <c r="G89" s="231"/>
      <c r="H89" s="231"/>
      <c r="J89" s="225" t="n">
        <v>0</v>
      </c>
      <c r="K89" s="225" t="n">
        <v>1151.02888575294</v>
      </c>
      <c r="L89" s="225" t="n">
        <f aca="false">+J89-K89</f>
        <v>-1151.02888575294</v>
      </c>
      <c r="M89" s="21"/>
      <c r="N89" s="225" t="n">
        <v>0</v>
      </c>
      <c r="O89" s="225" t="n">
        <v>645.004146898523</v>
      </c>
      <c r="P89" s="225" t="n">
        <f aca="false">+N89-O89</f>
        <v>-645.004146898523</v>
      </c>
      <c r="Q89" s="21"/>
      <c r="R89" s="225" t="n">
        <v>0</v>
      </c>
      <c r="S89" s="225" t="n">
        <v>973.418250171123</v>
      </c>
      <c r="T89" s="225" t="n">
        <f aca="false">+R89-S89</f>
        <v>-973.418250171123</v>
      </c>
      <c r="U89" s="21"/>
      <c r="V89" s="225" t="n">
        <v>0</v>
      </c>
      <c r="W89" s="225" t="n">
        <v>1174.08512822664</v>
      </c>
      <c r="X89" s="225" t="n">
        <f aca="false">+V89-W89</f>
        <v>-1174.08512822664</v>
      </c>
      <c r="Y89" s="21"/>
      <c r="Z89" s="225" t="n">
        <f aca="false">+J89+N89+R89+V89</f>
        <v>0</v>
      </c>
      <c r="AA89" s="225" t="n">
        <f aca="false">+K89+O89+S89+W89</f>
        <v>3943.53641104922</v>
      </c>
      <c r="AB89" s="225" t="n">
        <f aca="false">+Z89-AA89</f>
        <v>-3943.53641104922</v>
      </c>
      <c r="AC89" s="21"/>
      <c r="AD89" s="21"/>
      <c r="AE89" s="21"/>
    </row>
    <row r="90" customFormat="false" ht="12.75" hidden="false" customHeight="false" outlineLevel="0" collapsed="false">
      <c r="B90" s="224"/>
      <c r="C90" s="231"/>
      <c r="D90" s="231"/>
      <c r="E90" s="231"/>
      <c r="F90" s="231" t="s">
        <v>385</v>
      </c>
      <c r="G90" s="231"/>
      <c r="H90" s="231"/>
      <c r="J90" s="225" t="n">
        <v>0</v>
      </c>
      <c r="K90" s="225" t="n">
        <v>1349.71442475141</v>
      </c>
      <c r="L90" s="225" t="n">
        <f aca="false">+J90-K90</f>
        <v>-1349.71442475141</v>
      </c>
      <c r="M90" s="21"/>
      <c r="N90" s="225" t="n">
        <v>0</v>
      </c>
      <c r="O90" s="225" t="n">
        <v>1154.85801371631</v>
      </c>
      <c r="P90" s="225" t="n">
        <f aca="false">+N90-O90</f>
        <v>-1154.85801371631</v>
      </c>
      <c r="Q90" s="21"/>
      <c r="R90" s="225" t="n">
        <v>2.07216946</v>
      </c>
      <c r="S90" s="225" t="n">
        <v>1166.86489315145</v>
      </c>
      <c r="T90" s="225" t="n">
        <f aca="false">+R90-S90</f>
        <v>-1164.79272369145</v>
      </c>
      <c r="U90" s="21"/>
      <c r="V90" s="225" t="n">
        <v>4.21</v>
      </c>
      <c r="W90" s="225" t="n">
        <v>2149.92325998829</v>
      </c>
      <c r="X90" s="225" t="n">
        <f aca="false">+V90-W90</f>
        <v>-2145.71325998829</v>
      </c>
      <c r="Y90" s="21"/>
      <c r="Z90" s="225" t="n">
        <f aca="false">+J90+N90+R90+V90</f>
        <v>6.28216946</v>
      </c>
      <c r="AA90" s="225" t="n">
        <f aca="false">+K90+O90+S90+W90</f>
        <v>5821.36059160747</v>
      </c>
      <c r="AB90" s="225" t="n">
        <f aca="false">+Z90-AA90</f>
        <v>-5815.07842214747</v>
      </c>
      <c r="AC90" s="21"/>
      <c r="AD90" s="21"/>
      <c r="AE90" s="21"/>
    </row>
    <row r="91" customFormat="false" ht="12.75" hidden="false" customHeight="false" outlineLevel="0" collapsed="false">
      <c r="B91" s="224"/>
      <c r="C91" s="231"/>
      <c r="D91" s="231"/>
      <c r="E91" s="231"/>
      <c r="F91" s="231"/>
      <c r="G91" s="231"/>
      <c r="H91" s="231" t="s">
        <v>378</v>
      </c>
      <c r="J91" s="225" t="n">
        <v>0</v>
      </c>
      <c r="K91" s="225" t="n">
        <v>654.79431695</v>
      </c>
      <c r="L91" s="225" t="n">
        <f aca="false">+J91-K91</f>
        <v>-654.79431695</v>
      </c>
      <c r="M91" s="21"/>
      <c r="N91" s="225" t="n">
        <v>0</v>
      </c>
      <c r="O91" s="225" t="n">
        <v>506.073682915</v>
      </c>
      <c r="P91" s="225" t="n">
        <f aca="false">+N91-O91</f>
        <v>-506.073682915</v>
      </c>
      <c r="Q91" s="21"/>
      <c r="R91" s="225" t="n">
        <v>1.01</v>
      </c>
      <c r="S91" s="225" t="n">
        <v>558.037685386</v>
      </c>
      <c r="T91" s="225" t="n">
        <f aca="false">+R91-S91</f>
        <v>-557.027685386</v>
      </c>
      <c r="U91" s="21"/>
      <c r="V91" s="225" t="n">
        <v>4.09</v>
      </c>
      <c r="W91" s="225" t="n">
        <v>612.6114128425</v>
      </c>
      <c r="X91" s="225" t="n">
        <f aca="false">+V91-W91</f>
        <v>-608.5214128425</v>
      </c>
      <c r="Y91" s="21"/>
      <c r="Z91" s="225" t="n">
        <f aca="false">+J91+N91+R91+V91</f>
        <v>5.1</v>
      </c>
      <c r="AA91" s="225" t="n">
        <f aca="false">+K91+O91+S91+W91</f>
        <v>2331.5170980935</v>
      </c>
      <c r="AB91" s="225" t="n">
        <f aca="false">+Z91-AA91</f>
        <v>-2326.4170980935</v>
      </c>
      <c r="AC91" s="21"/>
      <c r="AD91" s="21"/>
      <c r="AE91" s="21"/>
    </row>
    <row r="92" customFormat="false" ht="12.75" hidden="false" customHeight="false" outlineLevel="0" collapsed="false">
      <c r="B92" s="224"/>
      <c r="C92" s="231"/>
      <c r="D92" s="231"/>
      <c r="E92" s="231"/>
      <c r="F92" s="231"/>
      <c r="G92" s="231"/>
      <c r="H92" s="231" t="s">
        <v>379</v>
      </c>
      <c r="J92" s="225" t="n">
        <v>0</v>
      </c>
      <c r="K92" s="225" t="n">
        <v>694.920107801408</v>
      </c>
      <c r="L92" s="225" t="n">
        <f aca="false">+J92-K92</f>
        <v>-694.920107801408</v>
      </c>
      <c r="M92" s="21"/>
      <c r="N92" s="225" t="n">
        <v>0</v>
      </c>
      <c r="O92" s="225" t="n">
        <v>648.784330801314</v>
      </c>
      <c r="P92" s="225" t="n">
        <f aca="false">+N92-O92</f>
        <v>-648.784330801314</v>
      </c>
      <c r="Q92" s="21"/>
      <c r="R92" s="225" t="n">
        <v>1.06216946</v>
      </c>
      <c r="S92" s="225" t="n">
        <v>608.827207765452</v>
      </c>
      <c r="T92" s="225" t="n">
        <f aca="false">+R92-S92</f>
        <v>-607.765038305452</v>
      </c>
      <c r="U92" s="21"/>
      <c r="V92" s="225" t="n">
        <v>0.12</v>
      </c>
      <c r="W92" s="225" t="n">
        <v>1537.31184714579</v>
      </c>
      <c r="X92" s="225" t="n">
        <f aca="false">+V92-W92</f>
        <v>-1537.19184714579</v>
      </c>
      <c r="Y92" s="21"/>
      <c r="Z92" s="225" t="n">
        <f aca="false">+J92+N92+R92+V92</f>
        <v>1.18216946</v>
      </c>
      <c r="AA92" s="225" t="n">
        <f aca="false">+K92+O92+S92+W92</f>
        <v>3489.84349351397</v>
      </c>
      <c r="AB92" s="225" t="n">
        <f aca="false">+Z92-AA92</f>
        <v>-3488.66132405397</v>
      </c>
      <c r="AC92" s="21"/>
      <c r="AD92" s="21"/>
      <c r="AE92" s="21"/>
    </row>
    <row r="93" customFormat="false" ht="12.75" hidden="false" customHeight="false" outlineLevel="0" collapsed="false">
      <c r="B93" s="224"/>
      <c r="C93" s="224"/>
      <c r="D93" s="224"/>
      <c r="E93" s="224"/>
      <c r="F93" s="224"/>
      <c r="G93" s="224"/>
      <c r="H93" s="224"/>
      <c r="J93" s="225"/>
      <c r="K93" s="225"/>
      <c r="L93" s="225"/>
      <c r="M93" s="21"/>
      <c r="N93" s="225"/>
      <c r="O93" s="225"/>
      <c r="P93" s="225"/>
      <c r="Q93" s="21"/>
      <c r="R93" s="225"/>
      <c r="S93" s="225"/>
      <c r="T93" s="225"/>
      <c r="U93" s="21"/>
      <c r="V93" s="225"/>
      <c r="W93" s="225"/>
      <c r="X93" s="225"/>
      <c r="Y93" s="21"/>
      <c r="Z93" s="225"/>
      <c r="AA93" s="225"/>
      <c r="AB93" s="225"/>
      <c r="AC93" s="21"/>
      <c r="AD93" s="21"/>
      <c r="AE93" s="21"/>
    </row>
    <row r="94" customFormat="false" ht="12.75" hidden="false" customHeight="false" outlineLevel="0" collapsed="false">
      <c r="A94" s="213"/>
      <c r="B94" s="226"/>
      <c r="C94" s="226"/>
      <c r="D94" s="226"/>
      <c r="E94" s="226"/>
      <c r="F94" s="226"/>
      <c r="G94" s="226"/>
      <c r="H94" s="226"/>
      <c r="I94" s="211"/>
      <c r="J94" s="233"/>
      <c r="K94" s="233"/>
      <c r="L94" s="233"/>
      <c r="M94" s="191"/>
      <c r="N94" s="233"/>
      <c r="O94" s="233"/>
      <c r="P94" s="233"/>
      <c r="Q94" s="191"/>
      <c r="R94" s="233"/>
      <c r="S94" s="233"/>
      <c r="T94" s="233"/>
      <c r="U94" s="191"/>
      <c r="V94" s="233"/>
      <c r="W94" s="233"/>
      <c r="X94" s="233"/>
      <c r="Y94" s="191"/>
      <c r="Z94" s="233"/>
      <c r="AA94" s="233"/>
      <c r="AB94" s="233"/>
      <c r="AC94" s="21"/>
      <c r="AD94" s="21"/>
      <c r="AE94" s="21"/>
    </row>
    <row r="95" customFormat="false" ht="12.75" hidden="false" customHeight="false" outlineLevel="0" collapsed="false">
      <c r="C95" s="221"/>
      <c r="D95" s="221"/>
      <c r="E95" s="221"/>
      <c r="F95" s="221"/>
      <c r="G95" s="221"/>
      <c r="H95" s="221"/>
      <c r="I95" s="221"/>
      <c r="J95" s="227" t="s">
        <v>364</v>
      </c>
      <c r="K95" s="227"/>
      <c r="L95" s="227"/>
      <c r="M95" s="227"/>
      <c r="N95" s="227"/>
      <c r="O95" s="227"/>
      <c r="P95" s="227"/>
      <c r="Q95" s="227"/>
      <c r="R95" s="227"/>
      <c r="S95" s="227"/>
      <c r="T95" s="227"/>
      <c r="U95" s="227"/>
      <c r="V95" s="227"/>
      <c r="W95" s="227"/>
      <c r="X95" s="227"/>
      <c r="Y95" s="227"/>
      <c r="Z95" s="227"/>
      <c r="AA95" s="227"/>
      <c r="AB95" s="227"/>
      <c r="AC95" s="204"/>
    </row>
    <row r="96" customFormat="false" ht="12.75" hidden="false" customHeight="false" outlineLevel="0" collapsed="false">
      <c r="C96" s="221"/>
      <c r="D96" s="221"/>
      <c r="E96" s="221"/>
      <c r="F96" s="221"/>
      <c r="G96" s="221"/>
      <c r="H96" s="221"/>
      <c r="I96" s="221"/>
      <c r="J96" s="228" t="s">
        <v>257</v>
      </c>
      <c r="K96" s="228"/>
      <c r="L96" s="228"/>
      <c r="N96" s="228" t="s">
        <v>258</v>
      </c>
      <c r="O96" s="228"/>
      <c r="P96" s="228"/>
      <c r="Q96" s="228"/>
      <c r="R96" s="228" t="s">
        <v>259</v>
      </c>
      <c r="S96" s="228"/>
      <c r="T96" s="228"/>
      <c r="U96" s="228"/>
      <c r="V96" s="228" t="s">
        <v>260</v>
      </c>
      <c r="W96" s="228"/>
      <c r="X96" s="228"/>
      <c r="Z96" s="228" t="s">
        <v>340</v>
      </c>
      <c r="AA96" s="228"/>
      <c r="AB96" s="228"/>
      <c r="AC96" s="184"/>
    </row>
    <row r="97" customFormat="false" ht="12.75" hidden="false" customHeight="false" outlineLevel="0" collapsed="false">
      <c r="B97" s="229"/>
      <c r="C97" s="229" t="s">
        <v>93</v>
      </c>
      <c r="D97" s="229"/>
      <c r="E97" s="229"/>
      <c r="F97" s="229"/>
      <c r="G97" s="229"/>
      <c r="H97" s="229"/>
      <c r="I97" s="184"/>
      <c r="J97" s="230" t="s">
        <v>94</v>
      </c>
      <c r="K97" s="230" t="s">
        <v>95</v>
      </c>
      <c r="L97" s="230" t="s">
        <v>96</v>
      </c>
      <c r="M97" s="207"/>
      <c r="N97" s="230" t="s">
        <v>94</v>
      </c>
      <c r="O97" s="230" t="s">
        <v>95</v>
      </c>
      <c r="P97" s="230" t="s">
        <v>96</v>
      </c>
      <c r="Q97" s="207"/>
      <c r="R97" s="230" t="s">
        <v>94</v>
      </c>
      <c r="S97" s="230" t="s">
        <v>95</v>
      </c>
      <c r="T97" s="230" t="s">
        <v>96</v>
      </c>
      <c r="U97" s="207"/>
      <c r="V97" s="230" t="s">
        <v>94</v>
      </c>
      <c r="W97" s="230" t="s">
        <v>95</v>
      </c>
      <c r="X97" s="230" t="s">
        <v>96</v>
      </c>
      <c r="Y97" s="207"/>
      <c r="Z97" s="230" t="s">
        <v>94</v>
      </c>
      <c r="AA97" s="230" t="s">
        <v>95</v>
      </c>
      <c r="AB97" s="230" t="s">
        <v>96</v>
      </c>
      <c r="AC97" s="207"/>
    </row>
    <row r="98" customFormat="false" ht="12.75" hidden="false" customHeight="false" outlineLevel="0" collapsed="false">
      <c r="B98" s="226"/>
      <c r="C98" s="226"/>
      <c r="D98" s="226"/>
      <c r="E98" s="226"/>
      <c r="F98" s="226"/>
      <c r="G98" s="226"/>
      <c r="H98" s="226"/>
      <c r="I98" s="211"/>
      <c r="J98" s="226"/>
      <c r="K98" s="226"/>
      <c r="L98" s="226"/>
      <c r="M98" s="213"/>
      <c r="N98" s="226"/>
      <c r="O98" s="226"/>
      <c r="P98" s="226"/>
      <c r="Q98" s="213"/>
      <c r="R98" s="226"/>
      <c r="S98" s="226"/>
      <c r="T98" s="226"/>
      <c r="U98" s="213"/>
      <c r="V98" s="226"/>
      <c r="W98" s="226"/>
      <c r="X98" s="226"/>
      <c r="Y98" s="213"/>
      <c r="Z98" s="226"/>
      <c r="AA98" s="226"/>
      <c r="AB98" s="226"/>
      <c r="AC98" s="213"/>
    </row>
    <row r="99" customFormat="false" ht="12.75" hidden="false" customHeight="false" outlineLevel="0" collapsed="false">
      <c r="B99" s="224"/>
      <c r="C99" s="224"/>
      <c r="D99" s="224"/>
      <c r="E99" s="224"/>
      <c r="F99" s="224"/>
      <c r="G99" s="224"/>
      <c r="H99" s="224"/>
      <c r="J99" s="225"/>
      <c r="K99" s="225"/>
      <c r="L99" s="225"/>
      <c r="M99" s="21"/>
      <c r="N99" s="225"/>
      <c r="O99" s="225"/>
      <c r="P99" s="225"/>
      <c r="Q99" s="21"/>
      <c r="R99" s="225"/>
      <c r="S99" s="225"/>
      <c r="T99" s="225"/>
      <c r="U99" s="21"/>
      <c r="V99" s="225"/>
      <c r="W99" s="225"/>
      <c r="X99" s="225"/>
      <c r="Y99" s="21"/>
      <c r="Z99" s="225"/>
      <c r="AA99" s="225"/>
      <c r="AB99" s="225"/>
      <c r="AC99" s="21"/>
      <c r="AD99" s="21"/>
    </row>
    <row r="100" customFormat="false" ht="12.75" hidden="false" customHeight="false" outlineLevel="0" collapsed="false">
      <c r="B100" s="224"/>
      <c r="C100" s="224"/>
      <c r="D100" s="224"/>
      <c r="E100" s="224"/>
      <c r="F100" s="224"/>
      <c r="G100" s="224"/>
      <c r="H100" s="224"/>
      <c r="J100" s="225"/>
      <c r="K100" s="225"/>
      <c r="L100" s="225"/>
      <c r="M100" s="21"/>
      <c r="N100" s="225"/>
      <c r="O100" s="225"/>
      <c r="P100" s="225"/>
      <c r="Q100" s="21"/>
      <c r="R100" s="225"/>
      <c r="S100" s="225"/>
      <c r="T100" s="225"/>
      <c r="U100" s="21"/>
      <c r="V100" s="225"/>
      <c r="W100" s="225"/>
      <c r="X100" s="225"/>
      <c r="Y100" s="21"/>
      <c r="Z100" s="225"/>
      <c r="AA100" s="225"/>
      <c r="AB100" s="225"/>
      <c r="AC100" s="21"/>
      <c r="AD100" s="21"/>
    </row>
    <row r="101" customFormat="false" ht="12.75" hidden="false" customHeight="false" outlineLevel="0" collapsed="false">
      <c r="B101" s="224"/>
      <c r="C101" s="224" t="s">
        <v>386</v>
      </c>
      <c r="D101" s="224"/>
      <c r="E101" s="224"/>
      <c r="F101" s="224"/>
      <c r="G101" s="224"/>
      <c r="H101" s="224"/>
      <c r="J101" s="225" t="n">
        <f aca="false">+J102+J154</f>
        <v>12720.6565804264</v>
      </c>
      <c r="K101" s="225" t="n">
        <f aca="false">+K102+K154</f>
        <v>18593.4150608706</v>
      </c>
      <c r="L101" s="225" t="n">
        <f aca="false">+J101-K101</f>
        <v>-5872.75848044421</v>
      </c>
      <c r="M101" s="21"/>
      <c r="N101" s="225" t="n">
        <f aca="false">+N102+N154</f>
        <v>15427.9419664039</v>
      </c>
      <c r="O101" s="225" t="n">
        <f aca="false">+O102+O154</f>
        <v>14487.4829881352</v>
      </c>
      <c r="P101" s="225" t="n">
        <f aca="false">+N101-O101</f>
        <v>940.458978268707</v>
      </c>
      <c r="Q101" s="21"/>
      <c r="R101" s="225" t="n">
        <f aca="false">+R102+R154</f>
        <v>14778.6664430547</v>
      </c>
      <c r="S101" s="225" t="n">
        <f aca="false">+S102+S154</f>
        <v>13482.9406643049</v>
      </c>
      <c r="T101" s="225" t="n">
        <f aca="false">+R101-S101</f>
        <v>1295.72577874981</v>
      </c>
      <c r="U101" s="21"/>
      <c r="V101" s="225" t="n">
        <f aca="false">+V102+V154</f>
        <v>13699.4250853533</v>
      </c>
      <c r="W101" s="225" t="n">
        <f aca="false">+W102+W154</f>
        <v>14304.8492163208</v>
      </c>
      <c r="X101" s="225" t="n">
        <f aca="false">+V101-W101</f>
        <v>-605.424130967447</v>
      </c>
      <c r="Y101" s="21"/>
      <c r="Z101" s="225" t="n">
        <f aca="false">+Z102+Z154</f>
        <v>56626.6900752383</v>
      </c>
      <c r="AA101" s="225" t="n">
        <f aca="false">+AA102+AA154</f>
        <v>60868.6879296315</v>
      </c>
      <c r="AB101" s="225" t="n">
        <f aca="false">+Z101-AA101</f>
        <v>-4241.99785439313</v>
      </c>
      <c r="AC101" s="21"/>
      <c r="AD101" s="21"/>
    </row>
    <row r="102" customFormat="false" ht="12.75" hidden="false" customHeight="false" outlineLevel="0" collapsed="false">
      <c r="B102" s="224"/>
      <c r="C102" s="224"/>
      <c r="D102" s="224" t="s">
        <v>366</v>
      </c>
      <c r="E102" s="224"/>
      <c r="F102" s="224"/>
      <c r="G102" s="224"/>
      <c r="H102" s="224"/>
      <c r="J102" s="225" t="n">
        <f aca="false">+J103+J112+J125+J132</f>
        <v>8341.7481320374</v>
      </c>
      <c r="K102" s="225" t="n">
        <f aca="false">+K103+K112+K125+K132</f>
        <v>14615.7773932822</v>
      </c>
      <c r="L102" s="225" t="n">
        <f aca="false">+J102-K102</f>
        <v>-6274.02926124478</v>
      </c>
      <c r="M102" s="21"/>
      <c r="N102" s="225" t="n">
        <f aca="false">+N103+N112+N125+N132</f>
        <v>10666.7724116154</v>
      </c>
      <c r="O102" s="225" t="n">
        <f aca="false">+O103+O112+O125+O132</f>
        <v>10358.7068009183</v>
      </c>
      <c r="P102" s="225" t="n">
        <f aca="false">+N102-O102</f>
        <v>308.065610697075</v>
      </c>
      <c r="Q102" s="21"/>
      <c r="R102" s="225" t="n">
        <f aca="false">+R103+R112+R125+R132</f>
        <v>9424.76904284005</v>
      </c>
      <c r="S102" s="225" t="n">
        <f aca="false">+S103+S112+S125+S132</f>
        <v>10086.0944877021</v>
      </c>
      <c r="T102" s="225" t="n">
        <f aca="false">+R102-S102</f>
        <v>-661.325444862041</v>
      </c>
      <c r="U102" s="21"/>
      <c r="V102" s="225" t="n">
        <f aca="false">+V103+V112+V125+V132</f>
        <v>9018.29876536087</v>
      </c>
      <c r="W102" s="225" t="n">
        <f aca="false">+W103+W112+W125+W132</f>
        <v>9784.53716296096</v>
      </c>
      <c r="X102" s="225" t="n">
        <f aca="false">+V102-W102</f>
        <v>-766.238397600097</v>
      </c>
      <c r="Y102" s="21"/>
      <c r="Z102" s="225" t="n">
        <f aca="false">+Z103+Z112+Z125+Z132</f>
        <v>37451.5883518537</v>
      </c>
      <c r="AA102" s="225" t="n">
        <f aca="false">+AA103+AA112+AA125+AA132</f>
        <v>44845.1158448636</v>
      </c>
      <c r="AB102" s="225" t="n">
        <f aca="false">+Z102-AA102</f>
        <v>-7393.52749300985</v>
      </c>
      <c r="AC102" s="21"/>
      <c r="AD102" s="21"/>
    </row>
    <row r="103" customFormat="false" ht="12.75" hidden="false" customHeight="false" outlineLevel="0" collapsed="false">
      <c r="B103" s="224"/>
      <c r="C103" s="224"/>
      <c r="D103" s="224"/>
      <c r="E103" s="224" t="s">
        <v>387</v>
      </c>
      <c r="F103" s="224"/>
      <c r="G103" s="224"/>
      <c r="H103" s="224"/>
      <c r="J103" s="225" t="n">
        <f aca="false">+J104+J107</f>
        <v>642.281580562744</v>
      </c>
      <c r="K103" s="225" t="n">
        <f aca="false">+K104+K107</f>
        <v>998.411834897057</v>
      </c>
      <c r="L103" s="225" t="n">
        <f aca="false">+J103-K103</f>
        <v>-356.130254334313</v>
      </c>
      <c r="M103" s="21"/>
      <c r="N103" s="225" t="n">
        <f aca="false">+N104+N107</f>
        <v>366.205305219498</v>
      </c>
      <c r="O103" s="225" t="n">
        <f aca="false">+O104+O107</f>
        <v>348.070253924429</v>
      </c>
      <c r="P103" s="225" t="n">
        <f aca="false">+N103-O103</f>
        <v>18.1350512950687</v>
      </c>
      <c r="Q103" s="21"/>
      <c r="R103" s="225" t="n">
        <f aca="false">+R104+R107</f>
        <v>400.109482177796</v>
      </c>
      <c r="S103" s="225" t="n">
        <f aca="false">+S104+S107</f>
        <v>2360.62732934345</v>
      </c>
      <c r="T103" s="225" t="n">
        <f aca="false">+R103-S103</f>
        <v>-1960.51784716566</v>
      </c>
      <c r="U103" s="21"/>
      <c r="V103" s="225" t="n">
        <f aca="false">+V104+V107</f>
        <v>903.240322270684</v>
      </c>
      <c r="W103" s="225" t="n">
        <f aca="false">+W104+W107</f>
        <v>1845.4331931551</v>
      </c>
      <c r="X103" s="225" t="n">
        <f aca="false">+V103-W103</f>
        <v>-942.192870884421</v>
      </c>
      <c r="Y103" s="21"/>
      <c r="Z103" s="225" t="n">
        <f aca="false">+Z104+Z107</f>
        <v>2311.83669023072</v>
      </c>
      <c r="AA103" s="225" t="n">
        <f aca="false">+AA104+AA107</f>
        <v>5552.54261132004</v>
      </c>
      <c r="AB103" s="225" t="n">
        <f aca="false">+Z103-AA103</f>
        <v>-3240.70592108932</v>
      </c>
      <c r="AC103" s="21"/>
      <c r="AD103" s="21"/>
    </row>
    <row r="104" customFormat="false" ht="12.75" hidden="false" customHeight="false" outlineLevel="0" collapsed="false">
      <c r="B104" s="224"/>
      <c r="C104" s="224"/>
      <c r="D104" s="224"/>
      <c r="E104" s="224"/>
      <c r="F104" s="224" t="s">
        <v>369</v>
      </c>
      <c r="G104" s="224"/>
      <c r="H104" s="224"/>
      <c r="J104" s="225" t="n">
        <f aca="false">+J105+J106</f>
        <v>0</v>
      </c>
      <c r="K104" s="225" t="n">
        <f aca="false">+K105+K106</f>
        <v>0</v>
      </c>
      <c r="L104" s="225" t="n">
        <f aca="false">+J104-K104</f>
        <v>0</v>
      </c>
      <c r="M104" s="21"/>
      <c r="N104" s="225" t="n">
        <f aca="false">+N105+N106</f>
        <v>0</v>
      </c>
      <c r="O104" s="225" t="n">
        <f aca="false">+O105+O106</f>
        <v>0</v>
      </c>
      <c r="P104" s="225" t="n">
        <f aca="false">+N104-O104</f>
        <v>0</v>
      </c>
      <c r="Q104" s="21"/>
      <c r="R104" s="225" t="n">
        <f aca="false">+R105+R106</f>
        <v>0</v>
      </c>
      <c r="S104" s="225" t="n">
        <f aca="false">+S105+S106</f>
        <v>0</v>
      </c>
      <c r="T104" s="225" t="n">
        <f aca="false">+R104-S104</f>
        <v>0</v>
      </c>
      <c r="U104" s="21"/>
      <c r="V104" s="225" t="n">
        <f aca="false">+V105+V106</f>
        <v>0</v>
      </c>
      <c r="W104" s="225" t="n">
        <f aca="false">+W105+W106</f>
        <v>0</v>
      </c>
      <c r="X104" s="225" t="n">
        <f aca="false">+V104-W104</f>
        <v>0</v>
      </c>
      <c r="Y104" s="21"/>
      <c r="Z104" s="225" t="n">
        <f aca="false">+Z105+Z106</f>
        <v>0</v>
      </c>
      <c r="AA104" s="225" t="n">
        <f aca="false">+AA105+AA106</f>
        <v>0</v>
      </c>
      <c r="AB104" s="225" t="n">
        <f aca="false">+Z104-AA104</f>
        <v>0</v>
      </c>
      <c r="AC104" s="21"/>
      <c r="AD104" s="21"/>
    </row>
    <row r="105" customFormat="false" ht="12.75" hidden="false" customHeight="false" outlineLevel="0" collapsed="false">
      <c r="B105" s="224"/>
      <c r="C105" s="224"/>
      <c r="D105" s="224"/>
      <c r="E105" s="224"/>
      <c r="F105" s="224"/>
      <c r="G105" s="224" t="s">
        <v>388</v>
      </c>
      <c r="H105" s="224"/>
      <c r="J105" s="225" t="n">
        <v>0</v>
      </c>
      <c r="K105" s="225" t="n">
        <v>0</v>
      </c>
      <c r="L105" s="225" t="n">
        <f aca="false">+J105-K105</f>
        <v>0</v>
      </c>
      <c r="M105" s="21"/>
      <c r="N105" s="225" t="n">
        <v>0</v>
      </c>
      <c r="O105" s="225" t="n">
        <v>0</v>
      </c>
      <c r="P105" s="225" t="n">
        <f aca="false">+N105-O105</f>
        <v>0</v>
      </c>
      <c r="Q105" s="21"/>
      <c r="R105" s="225" t="n">
        <v>0</v>
      </c>
      <c r="S105" s="225" t="n">
        <v>0</v>
      </c>
      <c r="T105" s="225" t="n">
        <f aca="false">+R105-S105</f>
        <v>0</v>
      </c>
      <c r="U105" s="21"/>
      <c r="V105" s="225" t="n">
        <v>0</v>
      </c>
      <c r="W105" s="225" t="n">
        <v>0</v>
      </c>
      <c r="X105" s="225" t="n">
        <f aca="false">+V105-W105</f>
        <v>0</v>
      </c>
      <c r="Y105" s="21"/>
      <c r="Z105" s="225" t="n">
        <f aca="false">SUM(J105,N105,R105,V105)</f>
        <v>0</v>
      </c>
      <c r="AA105" s="225" t="n">
        <f aca="false">SUM(K105,O105,S105,W105)</f>
        <v>0</v>
      </c>
      <c r="AB105" s="225" t="n">
        <f aca="false">+Z105-AA105</f>
        <v>0</v>
      </c>
      <c r="AC105" s="21"/>
      <c r="AD105" s="21"/>
    </row>
    <row r="106" customFormat="false" ht="12.75" hidden="false" customHeight="false" outlineLevel="0" collapsed="false">
      <c r="B106" s="224"/>
      <c r="C106" s="224"/>
      <c r="D106" s="224"/>
      <c r="E106" s="224"/>
      <c r="F106" s="224"/>
      <c r="G106" s="224" t="s">
        <v>389</v>
      </c>
      <c r="H106" s="224"/>
      <c r="J106" s="225" t="n">
        <v>0</v>
      </c>
      <c r="K106" s="225" t="n">
        <v>0</v>
      </c>
      <c r="L106" s="225" t="n">
        <f aca="false">+J106-K106</f>
        <v>0</v>
      </c>
      <c r="M106" s="21"/>
      <c r="N106" s="225" t="n">
        <v>0</v>
      </c>
      <c r="O106" s="225" t="n">
        <v>0</v>
      </c>
      <c r="P106" s="225" t="n">
        <f aca="false">+N106-O106</f>
        <v>0</v>
      </c>
      <c r="Q106" s="21"/>
      <c r="R106" s="225" t="n">
        <v>0</v>
      </c>
      <c r="S106" s="225" t="n">
        <v>0</v>
      </c>
      <c r="T106" s="225" t="n">
        <f aca="false">+R106-S106</f>
        <v>0</v>
      </c>
      <c r="U106" s="21"/>
      <c r="V106" s="225" t="n">
        <v>0</v>
      </c>
      <c r="W106" s="225" t="n">
        <v>0</v>
      </c>
      <c r="X106" s="225" t="n">
        <f aca="false">+V106-W106</f>
        <v>0</v>
      </c>
      <c r="Y106" s="21"/>
      <c r="Z106" s="225" t="n">
        <f aca="false">SUM(J106,N106,R106,V106)</f>
        <v>0</v>
      </c>
      <c r="AA106" s="225" t="n">
        <f aca="false">SUM(K106,O106,S106,W106)</f>
        <v>0</v>
      </c>
      <c r="AB106" s="225" t="n">
        <f aca="false">+Z106-AA106</f>
        <v>0</v>
      </c>
      <c r="AC106" s="21"/>
      <c r="AD106" s="21"/>
    </row>
    <row r="107" customFormat="false" ht="12.75" hidden="false" customHeight="false" outlineLevel="0" collapsed="false">
      <c r="B107" s="224"/>
      <c r="C107" s="224"/>
      <c r="D107" s="224"/>
      <c r="E107" s="224"/>
      <c r="F107" s="224" t="s">
        <v>371</v>
      </c>
      <c r="G107" s="224"/>
      <c r="H107" s="224"/>
      <c r="J107" s="225" t="n">
        <f aca="false">+J108+J109</f>
        <v>642.281580562744</v>
      </c>
      <c r="K107" s="225" t="n">
        <f aca="false">+K108+K109</f>
        <v>998.411834897057</v>
      </c>
      <c r="L107" s="225" t="n">
        <f aca="false">+J107-K107</f>
        <v>-356.130254334313</v>
      </c>
      <c r="M107" s="21"/>
      <c r="N107" s="225" t="n">
        <f aca="false">+N108+N109</f>
        <v>366.205305219498</v>
      </c>
      <c r="O107" s="225" t="n">
        <f aca="false">+O108+O109</f>
        <v>348.070253924429</v>
      </c>
      <c r="P107" s="225" t="n">
        <f aca="false">+N107-O107</f>
        <v>18.1350512950687</v>
      </c>
      <c r="Q107" s="21"/>
      <c r="R107" s="225" t="n">
        <f aca="false">+R108+R109</f>
        <v>400.109482177796</v>
      </c>
      <c r="S107" s="225" t="n">
        <f aca="false">+S108+S109</f>
        <v>2360.62732934345</v>
      </c>
      <c r="T107" s="225" t="n">
        <f aca="false">+R107-S107</f>
        <v>-1960.51784716566</v>
      </c>
      <c r="U107" s="21"/>
      <c r="V107" s="225" t="n">
        <f aca="false">+V108+V109</f>
        <v>903.240322270684</v>
      </c>
      <c r="W107" s="225" t="n">
        <f aca="false">+W108+W109</f>
        <v>1845.4331931551</v>
      </c>
      <c r="X107" s="225" t="n">
        <f aca="false">+V107-W107</f>
        <v>-942.192870884421</v>
      </c>
      <c r="Y107" s="21"/>
      <c r="Z107" s="225" t="n">
        <f aca="false">+Z108+Z109</f>
        <v>2311.83669023072</v>
      </c>
      <c r="AA107" s="225" t="n">
        <f aca="false">+AA108+AA109</f>
        <v>5552.54261132004</v>
      </c>
      <c r="AB107" s="225" t="n">
        <f aca="false">+Z107-AA107</f>
        <v>-3240.70592108932</v>
      </c>
      <c r="AC107" s="21"/>
      <c r="AD107" s="21"/>
    </row>
    <row r="108" customFormat="false" ht="12.75" hidden="false" customHeight="false" outlineLevel="0" collapsed="false">
      <c r="B108" s="224"/>
      <c r="C108" s="224"/>
      <c r="D108" s="224"/>
      <c r="E108" s="224"/>
      <c r="F108" s="224"/>
      <c r="G108" s="224" t="s">
        <v>388</v>
      </c>
      <c r="H108" s="224"/>
      <c r="J108" s="225" t="n">
        <v>0</v>
      </c>
      <c r="K108" s="225" t="n">
        <v>0</v>
      </c>
      <c r="L108" s="225" t="n">
        <f aca="false">+J108-K108</f>
        <v>0</v>
      </c>
      <c r="M108" s="21"/>
      <c r="N108" s="225" t="n">
        <v>0</v>
      </c>
      <c r="O108" s="225" t="n">
        <v>0</v>
      </c>
      <c r="P108" s="225" t="n">
        <f aca="false">+N108-O108</f>
        <v>0</v>
      </c>
      <c r="Q108" s="21"/>
      <c r="R108" s="225" t="n">
        <v>0</v>
      </c>
      <c r="S108" s="225" t="n">
        <v>0</v>
      </c>
      <c r="T108" s="225" t="n">
        <f aca="false">+R108-S108</f>
        <v>0</v>
      </c>
      <c r="U108" s="21"/>
      <c r="V108" s="225" t="n">
        <v>0</v>
      </c>
      <c r="W108" s="225" t="n">
        <v>0</v>
      </c>
      <c r="X108" s="225" t="n">
        <f aca="false">+V108-W108</f>
        <v>0</v>
      </c>
      <c r="Y108" s="21"/>
      <c r="Z108" s="225" t="n">
        <f aca="false">SUM(J108,N108,R108,V108)</f>
        <v>0</v>
      </c>
      <c r="AA108" s="225" t="n">
        <f aca="false">SUM(K108,O108,S108,W108)</f>
        <v>0</v>
      </c>
      <c r="AB108" s="225" t="n">
        <f aca="false">+Z108-AA108</f>
        <v>0</v>
      </c>
      <c r="AC108" s="21"/>
      <c r="AD108" s="21"/>
    </row>
    <row r="109" customFormat="false" ht="12.75" hidden="false" customHeight="false" outlineLevel="0" collapsed="false">
      <c r="B109" s="224"/>
      <c r="C109" s="224"/>
      <c r="D109" s="224"/>
      <c r="E109" s="224"/>
      <c r="F109" s="224"/>
      <c r="G109" s="224" t="s">
        <v>389</v>
      </c>
      <c r="H109" s="224"/>
      <c r="J109" s="225" t="n">
        <v>642.281580562744</v>
      </c>
      <c r="K109" s="225" t="n">
        <v>998.411834897057</v>
      </c>
      <c r="L109" s="225" t="n">
        <f aca="false">+J109-K109</f>
        <v>-356.130254334313</v>
      </c>
      <c r="M109" s="21"/>
      <c r="N109" s="225" t="n">
        <v>366.205305219498</v>
      </c>
      <c r="O109" s="225" t="n">
        <v>348.070253924429</v>
      </c>
      <c r="P109" s="225" t="n">
        <f aca="false">+N109-O109</f>
        <v>18.1350512950687</v>
      </c>
      <c r="Q109" s="21"/>
      <c r="R109" s="225" t="n">
        <v>400.109482177796</v>
      </c>
      <c r="S109" s="225" t="n">
        <v>2360.62732934345</v>
      </c>
      <c r="T109" s="225" t="n">
        <f aca="false">+R109-S109</f>
        <v>-1960.51784716566</v>
      </c>
      <c r="U109" s="21"/>
      <c r="V109" s="225" t="n">
        <v>903.240322270684</v>
      </c>
      <c r="W109" s="225" t="n">
        <v>1845.4331931551</v>
      </c>
      <c r="X109" s="225" t="n">
        <f aca="false">+V109-W109</f>
        <v>-942.192870884421</v>
      </c>
      <c r="Y109" s="21"/>
      <c r="Z109" s="225" t="n">
        <f aca="false">+Z110+Z111</f>
        <v>2311.83669023072</v>
      </c>
      <c r="AA109" s="225" t="n">
        <f aca="false">+AA110+AA111</f>
        <v>5552.54261132004</v>
      </c>
      <c r="AB109" s="225" t="n">
        <f aca="false">+Z109-AA109</f>
        <v>-3240.70592108932</v>
      </c>
      <c r="AC109" s="21"/>
      <c r="AD109" s="21"/>
    </row>
    <row r="110" customFormat="false" ht="12.75" hidden="false" customHeight="false" outlineLevel="0" collapsed="false">
      <c r="B110" s="224"/>
      <c r="C110" s="224"/>
      <c r="D110" s="224"/>
      <c r="E110" s="224"/>
      <c r="F110" s="224"/>
      <c r="G110" s="224"/>
      <c r="H110" s="224" t="s">
        <v>378</v>
      </c>
      <c r="J110" s="225" t="n">
        <v>476.173934389895</v>
      </c>
      <c r="K110" s="225" t="n">
        <v>217.771915644535</v>
      </c>
      <c r="L110" s="225" t="n">
        <f aca="false">+J110-K110</f>
        <v>258.40201874536</v>
      </c>
      <c r="M110" s="21"/>
      <c r="N110" s="225" t="n">
        <v>319.889413177577</v>
      </c>
      <c r="O110" s="225" t="n">
        <v>237.718246601921</v>
      </c>
      <c r="P110" s="225" t="n">
        <f aca="false">+N110-O110</f>
        <v>82.1711665756559</v>
      </c>
      <c r="Q110" s="21"/>
      <c r="R110" s="225" t="n">
        <v>267.894146043893</v>
      </c>
      <c r="S110" s="225" t="n">
        <v>840.855947002646</v>
      </c>
      <c r="T110" s="225" t="n">
        <f aca="false">+R110-S110</f>
        <v>-572.961800958753</v>
      </c>
      <c r="U110" s="21"/>
      <c r="V110" s="225" t="n">
        <v>478.709003023113</v>
      </c>
      <c r="W110" s="225" t="n">
        <v>921.218709185833</v>
      </c>
      <c r="X110" s="225" t="n">
        <f aca="false">+V110-W110</f>
        <v>-442.50970616272</v>
      </c>
      <c r="Y110" s="21"/>
      <c r="Z110" s="225" t="n">
        <f aca="false">SUM(J110,N110,R110,V110)</f>
        <v>1542.66649663448</v>
      </c>
      <c r="AA110" s="225" t="n">
        <f aca="false">SUM(K110,O110,S110,W110)</f>
        <v>2217.56481843493</v>
      </c>
      <c r="AB110" s="225" t="n">
        <f aca="false">+Z110-AA110</f>
        <v>-674.898321800457</v>
      </c>
      <c r="AC110" s="21"/>
      <c r="AD110" s="21"/>
    </row>
    <row r="111" customFormat="false" ht="12.75" hidden="false" customHeight="false" outlineLevel="0" collapsed="false">
      <c r="B111" s="224"/>
      <c r="C111" s="224"/>
      <c r="D111" s="224"/>
      <c r="E111" s="224"/>
      <c r="F111" s="224"/>
      <c r="G111" s="224"/>
      <c r="H111" s="224" t="s">
        <v>379</v>
      </c>
      <c r="J111" s="225" t="n">
        <v>166.10764617285</v>
      </c>
      <c r="K111" s="225" t="n">
        <v>780.639919252522</v>
      </c>
      <c r="L111" s="225" t="n">
        <f aca="false">+J111-K111</f>
        <v>-614.532273079672</v>
      </c>
      <c r="M111" s="21"/>
      <c r="N111" s="225" t="n">
        <v>46.315892041921</v>
      </c>
      <c r="O111" s="225" t="n">
        <v>110.352007322508</v>
      </c>
      <c r="P111" s="225" t="n">
        <f aca="false">+N111-O111</f>
        <v>-64.0361152805872</v>
      </c>
      <c r="Q111" s="21"/>
      <c r="R111" s="225" t="n">
        <v>132.215336133902</v>
      </c>
      <c r="S111" s="225" t="n">
        <v>1519.77138234081</v>
      </c>
      <c r="T111" s="225" t="n">
        <f aca="false">+R111-S111</f>
        <v>-1387.5560462069</v>
      </c>
      <c r="U111" s="21"/>
      <c r="V111" s="225" t="n">
        <v>424.531319247571</v>
      </c>
      <c r="W111" s="225" t="n">
        <v>924.214483969272</v>
      </c>
      <c r="X111" s="225" t="n">
        <f aca="false">+V111-W111</f>
        <v>-499.6831647217</v>
      </c>
      <c r="Y111" s="21"/>
      <c r="Z111" s="225" t="n">
        <f aca="false">SUM(J111,N111,R111,V111)</f>
        <v>769.170193596245</v>
      </c>
      <c r="AA111" s="225" t="n">
        <f aca="false">SUM(K111,O111,S111,W111)</f>
        <v>3334.97779288511</v>
      </c>
      <c r="AB111" s="225" t="n">
        <f aca="false">+Z111-AA111</f>
        <v>-2565.80759928886</v>
      </c>
      <c r="AC111" s="21"/>
      <c r="AD111" s="21"/>
    </row>
    <row r="112" customFormat="false" ht="12.75" hidden="false" customHeight="false" outlineLevel="0" collapsed="false">
      <c r="B112" s="224"/>
      <c r="C112" s="224"/>
      <c r="D112" s="224"/>
      <c r="E112" s="224" t="s">
        <v>390</v>
      </c>
      <c r="F112" s="224"/>
      <c r="G112" s="224"/>
      <c r="H112" s="224"/>
      <c r="J112" s="225" t="n">
        <f aca="false">+J113+J116+J119+J122</f>
        <v>80.46094816</v>
      </c>
      <c r="K112" s="225" t="n">
        <f aca="false">+K113+K116+K119+K122</f>
        <v>53.0663029699998</v>
      </c>
      <c r="L112" s="225" t="n">
        <f aca="false">+J112-K112</f>
        <v>27.3946451900002</v>
      </c>
      <c r="M112" s="21"/>
      <c r="N112" s="225" t="n">
        <f aca="false">+N113+N116+N119+N122</f>
        <v>29.8506870599999</v>
      </c>
      <c r="O112" s="225" t="n">
        <f aca="false">+O113+O116+O119+O122</f>
        <v>170.38010785</v>
      </c>
      <c r="P112" s="225" t="n">
        <f aca="false">+N112-O112</f>
        <v>-140.52942079</v>
      </c>
      <c r="Q112" s="21"/>
      <c r="R112" s="225" t="n">
        <f aca="false">+R113+R116+R119+R122</f>
        <v>3.41560463</v>
      </c>
      <c r="S112" s="225" t="n">
        <f aca="false">+S113+S116+S119+S122</f>
        <v>401.726138</v>
      </c>
      <c r="T112" s="225" t="n">
        <f aca="false">+R112-S112</f>
        <v>-398.31053337</v>
      </c>
      <c r="U112" s="21"/>
      <c r="V112" s="225" t="n">
        <f aca="false">+V113+V116+V119+V122</f>
        <v>131.50827418</v>
      </c>
      <c r="W112" s="225" t="n">
        <f aca="false">+W113+W116+W119+W122</f>
        <v>425.81091452</v>
      </c>
      <c r="X112" s="225" t="n">
        <f aca="false">+V112-W112</f>
        <v>-294.30264034</v>
      </c>
      <c r="Y112" s="21"/>
      <c r="Z112" s="225" t="n">
        <f aca="false">+Z113+Z116+Z119+Z122</f>
        <v>245.23551403</v>
      </c>
      <c r="AA112" s="225" t="n">
        <f aca="false">+AA113+AA116+AA119+AA122</f>
        <v>1050.98346334</v>
      </c>
      <c r="AB112" s="225" t="n">
        <f aca="false">+Z112-AA112</f>
        <v>-805.74794931</v>
      </c>
      <c r="AC112" s="21"/>
      <c r="AD112" s="21"/>
    </row>
    <row r="113" customFormat="false" ht="12.75" hidden="false" customHeight="false" outlineLevel="0" collapsed="false">
      <c r="B113" s="224"/>
      <c r="C113" s="224"/>
      <c r="D113" s="224"/>
      <c r="E113" s="224"/>
      <c r="F113" s="224" t="s">
        <v>368</v>
      </c>
      <c r="G113" s="224"/>
      <c r="H113" s="224"/>
      <c r="J113" s="225" t="n">
        <f aca="false">+J114+J115</f>
        <v>0</v>
      </c>
      <c r="K113" s="225" t="n">
        <f aca="false">+K114+K115</f>
        <v>0</v>
      </c>
      <c r="L113" s="225" t="n">
        <f aca="false">+J113-K113</f>
        <v>0</v>
      </c>
      <c r="M113" s="21"/>
      <c r="N113" s="225" t="n">
        <f aca="false">+N114+N115</f>
        <v>0</v>
      </c>
      <c r="O113" s="225" t="n">
        <f aca="false">+O114+O115</f>
        <v>0</v>
      </c>
      <c r="P113" s="225" t="n">
        <f aca="false">+N113-O113</f>
        <v>0</v>
      </c>
      <c r="Q113" s="21"/>
      <c r="R113" s="225" t="n">
        <f aca="false">+R114+R115</f>
        <v>0</v>
      </c>
      <c r="S113" s="225" t="n">
        <f aca="false">+S114+S115</f>
        <v>0</v>
      </c>
      <c r="T113" s="225" t="n">
        <f aca="false">+R113-S113</f>
        <v>0</v>
      </c>
      <c r="U113" s="21"/>
      <c r="V113" s="225" t="n">
        <f aca="false">+V114+V115</f>
        <v>0</v>
      </c>
      <c r="W113" s="225" t="n">
        <f aca="false">+W114+W115</f>
        <v>0</v>
      </c>
      <c r="X113" s="225" t="n">
        <f aca="false">+V113-W113</f>
        <v>0</v>
      </c>
      <c r="Y113" s="21"/>
      <c r="Z113" s="225" t="n">
        <f aca="false">+Z114+Z115</f>
        <v>0</v>
      </c>
      <c r="AA113" s="225" t="n">
        <f aca="false">+AA114+AA115</f>
        <v>0</v>
      </c>
      <c r="AB113" s="225" t="n">
        <f aca="false">+Z113-AA113</f>
        <v>0</v>
      </c>
      <c r="AC113" s="21"/>
      <c r="AD113" s="21"/>
    </row>
    <row r="114" customFormat="false" ht="12.75" hidden="false" customHeight="false" outlineLevel="0" collapsed="false">
      <c r="B114" s="224"/>
      <c r="C114" s="224"/>
      <c r="D114" s="224"/>
      <c r="E114" s="224"/>
      <c r="F114" s="224"/>
      <c r="G114" s="224" t="s">
        <v>391</v>
      </c>
      <c r="H114" s="224"/>
      <c r="J114" s="225" t="n">
        <v>0</v>
      </c>
      <c r="K114" s="225" t="n">
        <v>0</v>
      </c>
      <c r="L114" s="225" t="n">
        <f aca="false">+J114-K114</f>
        <v>0</v>
      </c>
      <c r="M114" s="21"/>
      <c r="N114" s="225" t="n">
        <v>0</v>
      </c>
      <c r="O114" s="225" t="n">
        <v>0</v>
      </c>
      <c r="P114" s="225" t="n">
        <f aca="false">+N114-O114</f>
        <v>0</v>
      </c>
      <c r="Q114" s="21"/>
      <c r="R114" s="225" t="n">
        <v>0</v>
      </c>
      <c r="S114" s="225" t="n">
        <v>0</v>
      </c>
      <c r="T114" s="225" t="n">
        <f aca="false">+R114-S114</f>
        <v>0</v>
      </c>
      <c r="U114" s="21"/>
      <c r="V114" s="225" t="n">
        <v>0</v>
      </c>
      <c r="W114" s="225" t="n">
        <v>0</v>
      </c>
      <c r="X114" s="225" t="n">
        <f aca="false">+V114-W114</f>
        <v>0</v>
      </c>
      <c r="Y114" s="21"/>
      <c r="Z114" s="225" t="n">
        <f aca="false">SUM(J114,N114,R114,V114)</f>
        <v>0</v>
      </c>
      <c r="AA114" s="225" t="n">
        <f aca="false">SUM(K114,O114,S114,W114)</f>
        <v>0</v>
      </c>
      <c r="AB114" s="225" t="n">
        <f aca="false">+Z114-AA114</f>
        <v>0</v>
      </c>
      <c r="AC114" s="21"/>
      <c r="AD114" s="21"/>
    </row>
    <row r="115" customFormat="false" ht="12.75" hidden="false" customHeight="false" outlineLevel="0" collapsed="false">
      <c r="B115" s="224"/>
      <c r="C115" s="224"/>
      <c r="D115" s="224"/>
      <c r="E115" s="224"/>
      <c r="F115" s="224"/>
      <c r="G115" s="224" t="s">
        <v>392</v>
      </c>
      <c r="H115" s="224"/>
      <c r="J115" s="225" t="n">
        <v>0</v>
      </c>
      <c r="K115" s="225" t="n">
        <v>0</v>
      </c>
      <c r="L115" s="225" t="n">
        <f aca="false">+J115-K115</f>
        <v>0</v>
      </c>
      <c r="M115" s="21"/>
      <c r="N115" s="225" t="n">
        <v>0</v>
      </c>
      <c r="O115" s="225" t="n">
        <v>0</v>
      </c>
      <c r="P115" s="225" t="n">
        <f aca="false">+N115-O115</f>
        <v>0</v>
      </c>
      <c r="Q115" s="21"/>
      <c r="R115" s="225" t="n">
        <v>0</v>
      </c>
      <c r="S115" s="225" t="n">
        <v>0</v>
      </c>
      <c r="T115" s="225" t="n">
        <f aca="false">+R115-S115</f>
        <v>0</v>
      </c>
      <c r="U115" s="21"/>
      <c r="V115" s="225" t="n">
        <v>0</v>
      </c>
      <c r="W115" s="225" t="n">
        <v>0</v>
      </c>
      <c r="X115" s="225" t="n">
        <f aca="false">+V115-W115</f>
        <v>0</v>
      </c>
      <c r="Y115" s="21"/>
      <c r="Z115" s="225" t="n">
        <f aca="false">SUM(J115,N115,R115,V115)</f>
        <v>0</v>
      </c>
      <c r="AA115" s="225" t="n">
        <f aca="false">SUM(K115,O115,S115,W115)</f>
        <v>0</v>
      </c>
      <c r="AB115" s="225" t="n">
        <f aca="false">+Z115-AA115</f>
        <v>0</v>
      </c>
      <c r="AC115" s="21"/>
      <c r="AD115" s="21"/>
    </row>
    <row r="116" customFormat="false" ht="12.75" hidden="false" customHeight="false" outlineLevel="0" collapsed="false">
      <c r="B116" s="224"/>
      <c r="C116" s="224"/>
      <c r="D116" s="224"/>
      <c r="E116" s="224"/>
      <c r="F116" s="224" t="s">
        <v>393</v>
      </c>
      <c r="G116" s="224"/>
      <c r="H116" s="224"/>
      <c r="J116" s="225" t="n">
        <f aca="false">+J117+J118</f>
        <v>0</v>
      </c>
      <c r="K116" s="225" t="n">
        <f aca="false">+K117+K118</f>
        <v>0</v>
      </c>
      <c r="L116" s="225" t="n">
        <f aca="false">+J116-K116</f>
        <v>0</v>
      </c>
      <c r="M116" s="21"/>
      <c r="N116" s="225" t="n">
        <f aca="false">+N117+N118</f>
        <v>0</v>
      </c>
      <c r="O116" s="225" t="n">
        <f aca="false">+O117+O118</f>
        <v>0</v>
      </c>
      <c r="P116" s="225" t="n">
        <f aca="false">+N116-O116</f>
        <v>0</v>
      </c>
      <c r="Q116" s="21"/>
      <c r="R116" s="225" t="n">
        <f aca="false">+R117+R118</f>
        <v>0</v>
      </c>
      <c r="S116" s="225" t="n">
        <f aca="false">+S117+S118</f>
        <v>0</v>
      </c>
      <c r="T116" s="225" t="n">
        <f aca="false">+R116-S116</f>
        <v>0</v>
      </c>
      <c r="U116" s="21"/>
      <c r="V116" s="225" t="n">
        <f aca="false">+V117+V118</f>
        <v>0</v>
      </c>
      <c r="W116" s="225" t="n">
        <f aca="false">+W117+W118</f>
        <v>0</v>
      </c>
      <c r="X116" s="225" t="n">
        <f aca="false">+V116-W116</f>
        <v>0</v>
      </c>
      <c r="Y116" s="21"/>
      <c r="Z116" s="225" t="n">
        <f aca="false">+Z117+Z118</f>
        <v>0</v>
      </c>
      <c r="AA116" s="225" t="n">
        <f aca="false">+AA117+AA118</f>
        <v>0</v>
      </c>
      <c r="AB116" s="225" t="n">
        <f aca="false">+Z116-AA116</f>
        <v>0</v>
      </c>
      <c r="AC116" s="21"/>
      <c r="AD116" s="21"/>
    </row>
    <row r="117" customFormat="false" ht="12.75" hidden="false" customHeight="false" outlineLevel="0" collapsed="false">
      <c r="B117" s="224"/>
      <c r="C117" s="224"/>
      <c r="D117" s="224"/>
      <c r="E117" s="224"/>
      <c r="F117" s="224"/>
      <c r="G117" s="224" t="s">
        <v>391</v>
      </c>
      <c r="H117" s="224"/>
      <c r="J117" s="225" t="n">
        <v>0</v>
      </c>
      <c r="K117" s="225" t="n">
        <v>0</v>
      </c>
      <c r="L117" s="225" t="n">
        <f aca="false">+J117-K117</f>
        <v>0</v>
      </c>
      <c r="M117" s="21"/>
      <c r="N117" s="225" t="n">
        <v>0</v>
      </c>
      <c r="O117" s="225" t="n">
        <v>0</v>
      </c>
      <c r="P117" s="225" t="n">
        <f aca="false">+N117-O117</f>
        <v>0</v>
      </c>
      <c r="Q117" s="21"/>
      <c r="R117" s="225" t="n">
        <v>0</v>
      </c>
      <c r="S117" s="225" t="n">
        <v>0</v>
      </c>
      <c r="T117" s="225" t="n">
        <f aca="false">+R117-S117</f>
        <v>0</v>
      </c>
      <c r="U117" s="21"/>
      <c r="V117" s="225" t="n">
        <v>0</v>
      </c>
      <c r="W117" s="225" t="n">
        <v>0</v>
      </c>
      <c r="X117" s="225" t="n">
        <f aca="false">+V117-W117</f>
        <v>0</v>
      </c>
      <c r="Y117" s="21"/>
      <c r="Z117" s="225" t="n">
        <f aca="false">SUM(J117,N117,R117,V117)</f>
        <v>0</v>
      </c>
      <c r="AA117" s="225" t="n">
        <f aca="false">SUM(K117,O117,S117,W117)</f>
        <v>0</v>
      </c>
      <c r="AB117" s="225" t="n">
        <f aca="false">+Z117-AA117</f>
        <v>0</v>
      </c>
      <c r="AC117" s="21"/>
      <c r="AD117" s="21"/>
    </row>
    <row r="118" customFormat="false" ht="12.75" hidden="false" customHeight="false" outlineLevel="0" collapsed="false">
      <c r="B118" s="224"/>
      <c r="C118" s="224"/>
      <c r="D118" s="224"/>
      <c r="E118" s="224"/>
      <c r="F118" s="224"/>
      <c r="G118" s="224" t="s">
        <v>392</v>
      </c>
      <c r="H118" s="224"/>
      <c r="J118" s="225" t="n">
        <v>0</v>
      </c>
      <c r="K118" s="225" t="n">
        <v>0</v>
      </c>
      <c r="L118" s="225" t="n">
        <f aca="false">+J118-K118</f>
        <v>0</v>
      </c>
      <c r="M118" s="21"/>
      <c r="N118" s="225" t="n">
        <v>0</v>
      </c>
      <c r="O118" s="225" t="n">
        <v>0</v>
      </c>
      <c r="P118" s="225" t="n">
        <f aca="false">+N118-O118</f>
        <v>0</v>
      </c>
      <c r="Q118" s="21"/>
      <c r="R118" s="225" t="n">
        <v>0</v>
      </c>
      <c r="S118" s="225" t="n">
        <v>0</v>
      </c>
      <c r="T118" s="225" t="n">
        <f aca="false">+R118-S118</f>
        <v>0</v>
      </c>
      <c r="U118" s="21"/>
      <c r="V118" s="225" t="n">
        <v>0</v>
      </c>
      <c r="W118" s="225" t="n">
        <v>0</v>
      </c>
      <c r="X118" s="225" t="n">
        <f aca="false">+V118-W118</f>
        <v>0</v>
      </c>
      <c r="Y118" s="21"/>
      <c r="Z118" s="225" t="n">
        <f aca="false">SUM(J118,N118,R118,V118)</f>
        <v>0</v>
      </c>
      <c r="AA118" s="225" t="n">
        <f aca="false">SUM(K118,O118,S118,W118)</f>
        <v>0</v>
      </c>
      <c r="AB118" s="225" t="n">
        <f aca="false">+Z118-AA118</f>
        <v>0</v>
      </c>
      <c r="AC118" s="21"/>
      <c r="AD118" s="21"/>
    </row>
    <row r="119" customFormat="false" ht="12.75" hidden="false" customHeight="false" outlineLevel="0" collapsed="false">
      <c r="B119" s="224"/>
      <c r="C119" s="224"/>
      <c r="D119" s="224"/>
      <c r="E119" s="224"/>
      <c r="F119" s="224" t="s">
        <v>370</v>
      </c>
      <c r="G119" s="224"/>
      <c r="H119" s="224"/>
      <c r="J119" s="225" t="n">
        <f aca="false">SUM(J120:J121)</f>
        <v>79.265</v>
      </c>
      <c r="K119" s="225" t="n">
        <f aca="false">SUM(K120:K121)</f>
        <v>51.8069999999998</v>
      </c>
      <c r="L119" s="225" t="n">
        <f aca="false">+J119-K119</f>
        <v>27.4580000000002</v>
      </c>
      <c r="M119" s="21"/>
      <c r="N119" s="225" t="n">
        <f aca="false">SUM(N120:N121)</f>
        <v>27.7299999999999</v>
      </c>
      <c r="O119" s="225" t="n">
        <f aca="false">SUM(O120:O121)</f>
        <v>130.287</v>
      </c>
      <c r="P119" s="225" t="n">
        <f aca="false">+N119-O119</f>
        <v>-102.557</v>
      </c>
      <c r="Q119" s="21"/>
      <c r="R119" s="225" t="n">
        <f aca="false">SUM(R120:R121)</f>
        <v>0</v>
      </c>
      <c r="S119" s="225" t="n">
        <f aca="false">SUM(S120:S121)</f>
        <v>331.335</v>
      </c>
      <c r="T119" s="225" t="n">
        <f aca="false">+R119-S119</f>
        <v>-331.335</v>
      </c>
      <c r="U119" s="21"/>
      <c r="V119" s="225" t="n">
        <f aca="false">SUM(V120:V121)</f>
        <v>38.781</v>
      </c>
      <c r="W119" s="225" t="n">
        <f aca="false">SUM(W120:W121)</f>
        <v>365.918</v>
      </c>
      <c r="X119" s="225" t="n">
        <f aca="false">+V119-W119</f>
        <v>-327.137</v>
      </c>
      <c r="Y119" s="21"/>
      <c r="Z119" s="225" t="n">
        <f aca="false">SUM(Z120:Z121)</f>
        <v>145.776</v>
      </c>
      <c r="AA119" s="225" t="n">
        <f aca="false">SUM(AA120:AA121)</f>
        <v>879.347</v>
      </c>
      <c r="AB119" s="225" t="n">
        <f aca="false">+Z119-AA119</f>
        <v>-733.571</v>
      </c>
      <c r="AC119" s="21"/>
      <c r="AD119" s="21"/>
    </row>
    <row r="120" customFormat="false" ht="12.75" hidden="false" customHeight="false" outlineLevel="0" collapsed="false">
      <c r="B120" s="224"/>
      <c r="C120" s="224"/>
      <c r="D120" s="224"/>
      <c r="E120" s="224"/>
      <c r="F120" s="224"/>
      <c r="G120" s="224" t="s">
        <v>391</v>
      </c>
      <c r="H120" s="224"/>
      <c r="J120" s="225" t="n">
        <v>50.2320000000001</v>
      </c>
      <c r="K120" s="225" t="n">
        <v>0</v>
      </c>
      <c r="L120" s="225" t="n">
        <f aca="false">+J120-K120</f>
        <v>50.2320000000001</v>
      </c>
      <c r="M120" s="21"/>
      <c r="N120" s="225" t="n">
        <v>1.14099999999996</v>
      </c>
      <c r="O120" s="225" t="n">
        <v>46.3870000000001</v>
      </c>
      <c r="P120" s="225" t="n">
        <f aca="false">+N120-O120</f>
        <v>-45.2460000000001</v>
      </c>
      <c r="Q120" s="21"/>
      <c r="R120" s="225" t="n">
        <v>0</v>
      </c>
      <c r="S120" s="225" t="n">
        <v>86.534</v>
      </c>
      <c r="T120" s="225" t="n">
        <f aca="false">+R120-S120</f>
        <v>-86.534</v>
      </c>
      <c r="U120" s="21"/>
      <c r="V120" s="225" t="n">
        <v>38.781</v>
      </c>
      <c r="W120" s="225" t="n">
        <v>1.60399999999993</v>
      </c>
      <c r="X120" s="225" t="n">
        <f aca="false">+V120-W120</f>
        <v>37.177</v>
      </c>
      <c r="Y120" s="21"/>
      <c r="Z120" s="225" t="n">
        <f aca="false">SUM(J120,N120,R120,V120)</f>
        <v>90.154</v>
      </c>
      <c r="AA120" s="225" t="n">
        <f aca="false">SUM(K120,O120,S120,W120)</f>
        <v>134.525</v>
      </c>
      <c r="AB120" s="225" t="n">
        <f aca="false">+Z120-AA120</f>
        <v>-44.371</v>
      </c>
      <c r="AC120" s="21"/>
      <c r="AD120" s="21"/>
    </row>
    <row r="121" customFormat="false" ht="12.75" hidden="false" customHeight="false" outlineLevel="0" collapsed="false">
      <c r="B121" s="224"/>
      <c r="C121" s="224"/>
      <c r="D121" s="224"/>
      <c r="E121" s="224"/>
      <c r="F121" s="224"/>
      <c r="G121" s="224" t="s">
        <v>392</v>
      </c>
      <c r="H121" s="224"/>
      <c r="J121" s="225" t="n">
        <v>29.0329999999999</v>
      </c>
      <c r="K121" s="225" t="n">
        <v>51.8069999999998</v>
      </c>
      <c r="L121" s="225" t="n">
        <f aca="false">+J121-K121</f>
        <v>-22.7739999999999</v>
      </c>
      <c r="M121" s="21"/>
      <c r="N121" s="225" t="n">
        <v>26.5889999999999</v>
      </c>
      <c r="O121" s="225" t="n">
        <v>83.9000000000001</v>
      </c>
      <c r="P121" s="225" t="n">
        <f aca="false">+N121-O121</f>
        <v>-57.3110000000002</v>
      </c>
      <c r="Q121" s="21"/>
      <c r="R121" s="225" t="n">
        <v>0</v>
      </c>
      <c r="S121" s="225" t="n">
        <v>244.801</v>
      </c>
      <c r="T121" s="225" t="n">
        <f aca="false">+R121-S121</f>
        <v>-244.801</v>
      </c>
      <c r="U121" s="21"/>
      <c r="V121" s="225" t="n">
        <v>0</v>
      </c>
      <c r="W121" s="225" t="n">
        <v>364.314</v>
      </c>
      <c r="X121" s="225" t="n">
        <f aca="false">+V121-W121</f>
        <v>-364.314</v>
      </c>
      <c r="Y121" s="21"/>
      <c r="Z121" s="225" t="n">
        <f aca="false">SUM(J121,N121,R121,V121)</f>
        <v>55.6219999999998</v>
      </c>
      <c r="AA121" s="225" t="n">
        <f aca="false">SUM(K121,O121,S121,W121)</f>
        <v>744.822</v>
      </c>
      <c r="AB121" s="225" t="n">
        <f aca="false">+Z121-AA121</f>
        <v>-689.2</v>
      </c>
      <c r="AC121" s="21"/>
      <c r="AD121" s="21"/>
    </row>
    <row r="122" customFormat="false" ht="12.75" hidden="false" customHeight="false" outlineLevel="0" collapsed="false">
      <c r="B122" s="224"/>
      <c r="C122" s="224"/>
      <c r="D122" s="224"/>
      <c r="E122" s="224"/>
      <c r="F122" s="224" t="s">
        <v>371</v>
      </c>
      <c r="G122" s="224"/>
      <c r="H122" s="224"/>
      <c r="J122" s="225" t="n">
        <f aca="false">+J123+J124</f>
        <v>1.19594816</v>
      </c>
      <c r="K122" s="225" t="n">
        <f aca="false">+K123+K124</f>
        <v>1.25930297</v>
      </c>
      <c r="L122" s="225" t="n">
        <f aca="false">+J122-K122</f>
        <v>-0.0633548099999999</v>
      </c>
      <c r="M122" s="21"/>
      <c r="N122" s="225" t="n">
        <f aca="false">+N123+N124</f>
        <v>2.12068706</v>
      </c>
      <c r="O122" s="225" t="n">
        <f aca="false">+O123+O124</f>
        <v>40.09310785</v>
      </c>
      <c r="P122" s="225" t="n">
        <f aca="false">+N122-O122</f>
        <v>-37.97242079</v>
      </c>
      <c r="Q122" s="21"/>
      <c r="R122" s="225" t="n">
        <f aca="false">+R123+R124</f>
        <v>3.41560463</v>
      </c>
      <c r="S122" s="225" t="n">
        <f aca="false">+S123+S124</f>
        <v>70.391138</v>
      </c>
      <c r="T122" s="225" t="n">
        <f aca="false">+R122-S122</f>
        <v>-66.97553337</v>
      </c>
      <c r="U122" s="21"/>
      <c r="V122" s="225" t="n">
        <f aca="false">+V123+V124</f>
        <v>92.72727418</v>
      </c>
      <c r="W122" s="225" t="n">
        <f aca="false">+W123+W124</f>
        <v>59.89291452</v>
      </c>
      <c r="X122" s="225" t="n">
        <f aca="false">+V122-W122</f>
        <v>32.83435966</v>
      </c>
      <c r="Y122" s="21"/>
      <c r="Z122" s="225" t="n">
        <f aca="false">+Z123+Z124</f>
        <v>99.45951403</v>
      </c>
      <c r="AA122" s="225" t="n">
        <f aca="false">+AA123+AA124</f>
        <v>171.63646334</v>
      </c>
      <c r="AB122" s="225" t="n">
        <f aca="false">+Z122-AA122</f>
        <v>-72.17694931</v>
      </c>
      <c r="AC122" s="21"/>
      <c r="AD122" s="21"/>
    </row>
    <row r="123" customFormat="false" ht="12.75" hidden="false" customHeight="false" outlineLevel="0" collapsed="false">
      <c r="B123" s="224"/>
      <c r="C123" s="224"/>
      <c r="D123" s="224"/>
      <c r="E123" s="224"/>
      <c r="F123" s="224"/>
      <c r="G123" s="224" t="s">
        <v>394</v>
      </c>
      <c r="H123" s="224"/>
      <c r="J123" s="225" t="n">
        <v>0</v>
      </c>
      <c r="K123" s="225" t="n">
        <v>0</v>
      </c>
      <c r="L123" s="225" t="n">
        <f aca="false">+J123-K123</f>
        <v>0</v>
      </c>
      <c r="M123" s="21"/>
      <c r="N123" s="225" t="n">
        <v>0</v>
      </c>
      <c r="O123" s="225" t="n">
        <v>0</v>
      </c>
      <c r="P123" s="225" t="n">
        <f aca="false">+N123-O123</f>
        <v>0</v>
      </c>
      <c r="Q123" s="21"/>
      <c r="R123" s="225" t="n">
        <v>0</v>
      </c>
      <c r="S123" s="225" t="n">
        <v>0</v>
      </c>
      <c r="T123" s="225" t="n">
        <f aca="false">+R123-S123</f>
        <v>0</v>
      </c>
      <c r="U123" s="21"/>
      <c r="V123" s="225" t="n">
        <v>0</v>
      </c>
      <c r="W123" s="225" t="n">
        <v>0</v>
      </c>
      <c r="X123" s="225" t="n">
        <f aca="false">+V123-W123</f>
        <v>0</v>
      </c>
      <c r="Y123" s="21"/>
      <c r="Z123" s="225" t="n">
        <f aca="false">SUM(J123,N123,R123,V123)</f>
        <v>0</v>
      </c>
      <c r="AA123" s="225" t="n">
        <f aca="false">SUM(K123,O123,S123,W123)</f>
        <v>0</v>
      </c>
      <c r="AB123" s="225" t="n">
        <f aca="false">+Z123-AA123</f>
        <v>0</v>
      </c>
      <c r="AC123" s="21"/>
      <c r="AD123" s="21"/>
    </row>
    <row r="124" customFormat="false" ht="12.75" hidden="false" customHeight="false" outlineLevel="0" collapsed="false">
      <c r="B124" s="224"/>
      <c r="C124" s="224"/>
      <c r="D124" s="224"/>
      <c r="E124" s="224"/>
      <c r="F124" s="224"/>
      <c r="G124" s="224" t="s">
        <v>395</v>
      </c>
      <c r="H124" s="224"/>
      <c r="J124" s="225" t="n">
        <v>1.19594816</v>
      </c>
      <c r="K124" s="225" t="n">
        <v>1.25930297</v>
      </c>
      <c r="L124" s="225" t="n">
        <f aca="false">+J124-K124</f>
        <v>-0.0633548099999999</v>
      </c>
      <c r="M124" s="21"/>
      <c r="N124" s="225" t="n">
        <v>2.12068706</v>
      </c>
      <c r="O124" s="225" t="n">
        <v>40.09310785</v>
      </c>
      <c r="P124" s="225" t="n">
        <f aca="false">+N124-O124</f>
        <v>-37.97242079</v>
      </c>
      <c r="Q124" s="21"/>
      <c r="R124" s="225" t="n">
        <v>3.41560463</v>
      </c>
      <c r="S124" s="225" t="n">
        <v>70.391138</v>
      </c>
      <c r="T124" s="225" t="n">
        <f aca="false">+R124-S124</f>
        <v>-66.97553337</v>
      </c>
      <c r="U124" s="21"/>
      <c r="V124" s="225" t="n">
        <v>92.72727418</v>
      </c>
      <c r="W124" s="225" t="n">
        <v>59.89291452</v>
      </c>
      <c r="X124" s="225" t="n">
        <f aca="false">+V124-W124</f>
        <v>32.83435966</v>
      </c>
      <c r="Y124" s="21"/>
      <c r="Z124" s="225" t="n">
        <f aca="false">SUM(J124,N124,R124,V124)</f>
        <v>99.45951403</v>
      </c>
      <c r="AA124" s="225" t="n">
        <f aca="false">SUM(K124,O124,S124,W124)</f>
        <v>171.63646334</v>
      </c>
      <c r="AB124" s="225" t="n">
        <f aca="false">+Z124-AA124</f>
        <v>-72.17694931</v>
      </c>
      <c r="AC124" s="21"/>
      <c r="AD124" s="21"/>
    </row>
    <row r="125" customFormat="false" ht="12.75" hidden="false" customHeight="false" outlineLevel="0" collapsed="false">
      <c r="B125" s="224"/>
      <c r="C125" s="224"/>
      <c r="D125" s="224"/>
      <c r="E125" s="224" t="s">
        <v>396</v>
      </c>
      <c r="F125" s="224"/>
      <c r="G125" s="224"/>
      <c r="H125" s="224"/>
      <c r="J125" s="225" t="n">
        <f aca="false">+J126+J127+J128+J129</f>
        <v>7425.30795984403</v>
      </c>
      <c r="K125" s="225" t="n">
        <f aca="false">+K126+K127+K128+K129</f>
        <v>6769.29925541512</v>
      </c>
      <c r="L125" s="225" t="n">
        <f aca="false">+J125-K125</f>
        <v>656.008704428909</v>
      </c>
      <c r="M125" s="21"/>
      <c r="N125" s="225" t="n">
        <f aca="false">+N126+N127+N128+N129</f>
        <v>9508.09492067518</v>
      </c>
      <c r="O125" s="225" t="n">
        <f aca="false">+O126+O127+O128+O129</f>
        <v>9840.25643914391</v>
      </c>
      <c r="P125" s="225" t="n">
        <f aca="false">+N125-O125</f>
        <v>-332.161518468727</v>
      </c>
      <c r="Q125" s="21"/>
      <c r="R125" s="225" t="n">
        <f aca="false">+R126+R127+R128+R129</f>
        <v>7357.56309816361</v>
      </c>
      <c r="S125" s="225" t="n">
        <f aca="false">+S126+S127+S128+S129</f>
        <v>7323.74102035864</v>
      </c>
      <c r="T125" s="225" t="n">
        <f aca="false">+R125-S125</f>
        <v>33.8220778049699</v>
      </c>
      <c r="U125" s="21"/>
      <c r="V125" s="225" t="n">
        <f aca="false">+V126+V127+V128+V129</f>
        <v>6570.55016891018</v>
      </c>
      <c r="W125" s="225" t="n">
        <f aca="false">+W126+W127+W128+W129</f>
        <v>7513.29305528586</v>
      </c>
      <c r="X125" s="225" t="n">
        <f aca="false">+V125-W125</f>
        <v>-942.742886375675</v>
      </c>
      <c r="Y125" s="21"/>
      <c r="Z125" s="225" t="n">
        <f aca="false">+Z126+Z127+Z128+Z129</f>
        <v>30861.516147593</v>
      </c>
      <c r="AA125" s="225" t="n">
        <f aca="false">+AA126+AA127+AA128+AA129</f>
        <v>31446.5897702035</v>
      </c>
      <c r="AB125" s="225" t="n">
        <f aca="false">+Z125-AA125</f>
        <v>-585.073622610529</v>
      </c>
      <c r="AC125" s="21"/>
      <c r="AD125" s="21"/>
    </row>
    <row r="126" customFormat="false" ht="12.75" hidden="false" customHeight="false" outlineLevel="0" collapsed="false">
      <c r="B126" s="224"/>
      <c r="C126" s="224"/>
      <c r="D126" s="224"/>
      <c r="E126" s="224"/>
      <c r="F126" s="224" t="s">
        <v>368</v>
      </c>
      <c r="G126" s="224"/>
      <c r="H126" s="224"/>
      <c r="J126" s="225" t="n">
        <v>0</v>
      </c>
      <c r="K126" s="225" t="n">
        <v>0</v>
      </c>
      <c r="L126" s="225" t="n">
        <f aca="false">+J126-K126</f>
        <v>0</v>
      </c>
      <c r="M126" s="21"/>
      <c r="N126" s="225" t="n">
        <v>0</v>
      </c>
      <c r="O126" s="225" t="n">
        <v>0</v>
      </c>
      <c r="P126" s="225" t="n">
        <f aca="false">+N126-O126</f>
        <v>0</v>
      </c>
      <c r="Q126" s="21"/>
      <c r="R126" s="225" t="n">
        <v>0</v>
      </c>
      <c r="S126" s="225" t="n">
        <v>0</v>
      </c>
      <c r="T126" s="225" t="n">
        <f aca="false">+R126-S126</f>
        <v>0</v>
      </c>
      <c r="U126" s="21"/>
      <c r="V126" s="225" t="n">
        <v>0</v>
      </c>
      <c r="W126" s="225" t="n">
        <v>0</v>
      </c>
      <c r="X126" s="225" t="n">
        <f aca="false">+V126-W126</f>
        <v>0</v>
      </c>
      <c r="Y126" s="21"/>
      <c r="Z126" s="225" t="n">
        <f aca="false">SUM(J126,N126,R126,V126)</f>
        <v>0</v>
      </c>
      <c r="AA126" s="225" t="n">
        <f aca="false">SUM(K126,O126,S126,W126)</f>
        <v>0</v>
      </c>
      <c r="AB126" s="225" t="n">
        <f aca="false">+Z126-AA126</f>
        <v>0</v>
      </c>
      <c r="AC126" s="21"/>
      <c r="AD126" s="21"/>
    </row>
    <row r="127" customFormat="false" ht="12.75" hidden="false" customHeight="false" outlineLevel="0" collapsed="false">
      <c r="B127" s="224"/>
      <c r="C127" s="224"/>
      <c r="D127" s="224"/>
      <c r="E127" s="224"/>
      <c r="F127" s="224" t="s">
        <v>369</v>
      </c>
      <c r="G127" s="224"/>
      <c r="H127" s="224"/>
      <c r="J127" s="225" t="n">
        <v>5179.65183845403</v>
      </c>
      <c r="K127" s="225" t="n">
        <v>5371.44359435512</v>
      </c>
      <c r="L127" s="225" t="n">
        <f aca="false">+J127-K127</f>
        <v>-191.791755901091</v>
      </c>
      <c r="M127" s="21"/>
      <c r="N127" s="225" t="n">
        <v>4690.37111603518</v>
      </c>
      <c r="O127" s="225" t="n">
        <v>6428.50971286391</v>
      </c>
      <c r="P127" s="225" t="n">
        <f aca="false">+N127-O127</f>
        <v>-1738.13859682873</v>
      </c>
      <c r="Q127" s="21"/>
      <c r="R127" s="225" t="n">
        <v>5054.51198213361</v>
      </c>
      <c r="S127" s="225" t="n">
        <v>3833.64223996939</v>
      </c>
      <c r="T127" s="225" t="n">
        <f aca="false">+R127-S127</f>
        <v>1220.86974216422</v>
      </c>
      <c r="U127" s="21"/>
      <c r="V127" s="225" t="n">
        <v>3052.04798941018</v>
      </c>
      <c r="W127" s="225" t="n">
        <v>2730.62541527586</v>
      </c>
      <c r="X127" s="225" t="n">
        <f aca="false">+V127-W127</f>
        <v>321.422574134326</v>
      </c>
      <c r="Y127" s="21"/>
      <c r="Z127" s="225" t="n">
        <f aca="false">SUM(J127,N127,R127,V127)</f>
        <v>17976.582926033</v>
      </c>
      <c r="AA127" s="225" t="n">
        <f aca="false">SUM(K127,O127,S127,W127)</f>
        <v>18364.2209624643</v>
      </c>
      <c r="AB127" s="225" t="n">
        <f aca="false">+Z127-AA127</f>
        <v>-387.638036431272</v>
      </c>
      <c r="AC127" s="21"/>
      <c r="AD127" s="21"/>
    </row>
    <row r="128" customFormat="false" ht="12.75" hidden="false" customHeight="false" outlineLevel="0" collapsed="false">
      <c r="B128" s="224"/>
      <c r="C128" s="224"/>
      <c r="D128" s="224"/>
      <c r="E128" s="224"/>
      <c r="F128" s="224" t="s">
        <v>370</v>
      </c>
      <c r="G128" s="224"/>
      <c r="H128" s="224"/>
      <c r="J128" s="225" t="n">
        <v>1516.361</v>
      </c>
      <c r="K128" s="225" t="n">
        <v>0</v>
      </c>
      <c r="L128" s="225" t="n">
        <f aca="false">+J128-K128</f>
        <v>1516.361</v>
      </c>
      <c r="M128" s="21"/>
      <c r="N128" s="225" t="n">
        <v>2022.724</v>
      </c>
      <c r="O128" s="225" t="n">
        <v>2521.929</v>
      </c>
      <c r="P128" s="225" t="n">
        <f aca="false">+N128-O128</f>
        <v>-499.205</v>
      </c>
      <c r="Q128" s="21"/>
      <c r="R128" s="225" t="n">
        <v>1704.631</v>
      </c>
      <c r="S128" s="225" t="n">
        <v>1961.479</v>
      </c>
      <c r="T128" s="225" t="n">
        <f aca="false">+R128-S128</f>
        <v>-256.848</v>
      </c>
      <c r="U128" s="21"/>
      <c r="V128" s="225" t="n">
        <v>1930.508</v>
      </c>
      <c r="W128" s="225" t="n">
        <v>1857.9</v>
      </c>
      <c r="X128" s="225" t="n">
        <f aca="false">+V128-W128</f>
        <v>72.6080000000002</v>
      </c>
      <c r="Y128" s="21"/>
      <c r="Z128" s="225" t="n">
        <f aca="false">SUM(J128,N128,R128,V128)</f>
        <v>7174.224</v>
      </c>
      <c r="AA128" s="225" t="n">
        <f aca="false">SUM(K128,O128,S128,W128)</f>
        <v>6341.308</v>
      </c>
      <c r="AB128" s="225" t="n">
        <f aca="false">+Z128-AA128</f>
        <v>832.916</v>
      </c>
      <c r="AC128" s="21"/>
      <c r="AD128" s="21"/>
    </row>
    <row r="129" customFormat="false" ht="12.75" hidden="false" customHeight="false" outlineLevel="0" collapsed="false">
      <c r="B129" s="224"/>
      <c r="C129" s="224"/>
      <c r="D129" s="224"/>
      <c r="E129" s="224"/>
      <c r="F129" s="224" t="s">
        <v>371</v>
      </c>
      <c r="G129" s="224"/>
      <c r="H129" s="224"/>
      <c r="J129" s="225" t="n">
        <v>729.29512139</v>
      </c>
      <c r="K129" s="225" t="n">
        <v>1397.85566106</v>
      </c>
      <c r="L129" s="225" t="n">
        <f aca="false">+J129-K129</f>
        <v>-668.56053967</v>
      </c>
      <c r="M129" s="21"/>
      <c r="N129" s="225" t="n">
        <v>2794.99980464</v>
      </c>
      <c r="O129" s="225" t="n">
        <v>889.81772628</v>
      </c>
      <c r="P129" s="225" t="n">
        <f aca="false">+N129-O129</f>
        <v>1905.18207836</v>
      </c>
      <c r="Q129" s="21"/>
      <c r="R129" s="225" t="n">
        <v>598.42011603</v>
      </c>
      <c r="S129" s="225" t="n">
        <v>1528.61978038925</v>
      </c>
      <c r="T129" s="225" t="n">
        <f aca="false">+R129-S129</f>
        <v>-930.199664359251</v>
      </c>
      <c r="U129" s="21"/>
      <c r="V129" s="225" t="n">
        <v>1587.9941795</v>
      </c>
      <c r="W129" s="225" t="n">
        <v>2924.76764001</v>
      </c>
      <c r="X129" s="225" t="n">
        <f aca="false">+V129-W129</f>
        <v>-1336.77346051</v>
      </c>
      <c r="Y129" s="21"/>
      <c r="Z129" s="225" t="n">
        <f aca="false">+Z130+Z131</f>
        <v>5710.70922156</v>
      </c>
      <c r="AA129" s="225" t="n">
        <f aca="false">+AA130+AA131</f>
        <v>6741.06080773925</v>
      </c>
      <c r="AB129" s="225" t="n">
        <f aca="false">+Z129-AA129</f>
        <v>-1030.35158617925</v>
      </c>
      <c r="AC129" s="21"/>
      <c r="AD129" s="21"/>
    </row>
    <row r="130" customFormat="false" ht="12.75" hidden="false" customHeight="false" outlineLevel="0" collapsed="false">
      <c r="B130" s="224"/>
      <c r="C130" s="224"/>
      <c r="D130" s="224"/>
      <c r="E130" s="224"/>
      <c r="F130" s="224"/>
      <c r="G130" s="224" t="s">
        <v>378</v>
      </c>
      <c r="H130" s="224"/>
      <c r="J130" s="225" t="n">
        <v>568.363947</v>
      </c>
      <c r="K130" s="225" t="n">
        <v>194.600283</v>
      </c>
      <c r="L130" s="225" t="n">
        <f aca="false">+J130-K130</f>
        <v>373.763664</v>
      </c>
      <c r="M130" s="21"/>
      <c r="N130" s="225" t="n">
        <v>76.303853</v>
      </c>
      <c r="O130" s="225" t="n">
        <v>292.654377</v>
      </c>
      <c r="P130" s="225" t="n">
        <f aca="false">+N130-O130</f>
        <v>-216.350524</v>
      </c>
      <c r="Q130" s="21"/>
      <c r="R130" s="225" t="n">
        <v>138.919146</v>
      </c>
      <c r="S130" s="225" t="n">
        <v>181.10464</v>
      </c>
      <c r="T130" s="225" t="n">
        <f aca="false">+R130-S130</f>
        <v>-42.185494</v>
      </c>
      <c r="U130" s="21"/>
      <c r="V130" s="225" t="n">
        <v>1243.332837</v>
      </c>
      <c r="W130" s="225" t="n">
        <v>1519.045844</v>
      </c>
      <c r="X130" s="225" t="n">
        <f aca="false">+V130-W130</f>
        <v>-275.713007</v>
      </c>
      <c r="Y130" s="21"/>
      <c r="Z130" s="225" t="n">
        <f aca="false">SUM(J130,N130,R130,V130)</f>
        <v>2026.919783</v>
      </c>
      <c r="AA130" s="225" t="n">
        <f aca="false">SUM(K130,O130,S130,W130)</f>
        <v>2187.405144</v>
      </c>
      <c r="AB130" s="225" t="n">
        <f aca="false">+Z130-AA130</f>
        <v>-160.485361</v>
      </c>
      <c r="AC130" s="21"/>
      <c r="AD130" s="21"/>
    </row>
    <row r="131" customFormat="false" ht="12.75" hidden="false" customHeight="false" outlineLevel="0" collapsed="false">
      <c r="B131" s="224"/>
      <c r="C131" s="224"/>
      <c r="D131" s="224"/>
      <c r="E131" s="224"/>
      <c r="F131" s="224"/>
      <c r="G131" s="224" t="s">
        <v>379</v>
      </c>
      <c r="H131" s="224"/>
      <c r="J131" s="225" t="n">
        <v>160.93117439</v>
      </c>
      <c r="K131" s="225" t="n">
        <v>1203.25537806</v>
      </c>
      <c r="L131" s="225" t="n">
        <f aca="false">+J131-K131</f>
        <v>-1042.32420367</v>
      </c>
      <c r="M131" s="21"/>
      <c r="N131" s="225" t="n">
        <v>2718.69595164</v>
      </c>
      <c r="O131" s="225" t="n">
        <v>597.16334928</v>
      </c>
      <c r="P131" s="225" t="n">
        <f aca="false">+N131-O131</f>
        <v>2121.53260236</v>
      </c>
      <c r="Q131" s="21"/>
      <c r="R131" s="225" t="n">
        <v>459.50097003</v>
      </c>
      <c r="S131" s="225" t="n">
        <v>1347.51514038925</v>
      </c>
      <c r="T131" s="225" t="n">
        <f aca="false">+R131-S131</f>
        <v>-888.014170359251</v>
      </c>
      <c r="U131" s="21"/>
      <c r="V131" s="225" t="n">
        <v>344.6613425</v>
      </c>
      <c r="W131" s="225" t="n">
        <v>1405.72179601</v>
      </c>
      <c r="X131" s="225" t="n">
        <f aca="false">+V131-W131</f>
        <v>-1061.06045351</v>
      </c>
      <c r="Y131" s="21"/>
      <c r="Z131" s="225" t="n">
        <f aca="false">SUM(J131,N131,R131,V131)</f>
        <v>3683.78943856</v>
      </c>
      <c r="AA131" s="225" t="n">
        <f aca="false">SUM(K131,O131,S131,W131)</f>
        <v>4553.65566373925</v>
      </c>
      <c r="AB131" s="225" t="n">
        <f aca="false">+Z131-AA131</f>
        <v>-869.866225179251</v>
      </c>
      <c r="AC131" s="21"/>
      <c r="AD131" s="21"/>
    </row>
    <row r="132" customFormat="false" ht="12.75" hidden="false" customHeight="false" outlineLevel="0" collapsed="false">
      <c r="B132" s="224"/>
      <c r="C132" s="224"/>
      <c r="D132" s="224"/>
      <c r="E132" s="224" t="s">
        <v>397</v>
      </c>
      <c r="F132" s="224"/>
      <c r="G132" s="224"/>
      <c r="H132" s="224"/>
      <c r="J132" s="225" t="n">
        <f aca="false">+J133+J136+J139+J142</f>
        <v>193.697643470622</v>
      </c>
      <c r="K132" s="225" t="n">
        <f aca="false">+K133+K136+K139+K142</f>
        <v>6795</v>
      </c>
      <c r="L132" s="225" t="n">
        <f aca="false">+J132-K132</f>
        <v>-6601.30235652938</v>
      </c>
      <c r="M132" s="21"/>
      <c r="N132" s="225" t="n">
        <f aca="false">+N133+N136+N139+N142</f>
        <v>762.621498660732</v>
      </c>
      <c r="O132" s="225" t="n">
        <f aca="false">+O133+O136+O139+O142</f>
        <v>0</v>
      </c>
      <c r="P132" s="225" t="n">
        <f aca="false">+N132-O132</f>
        <v>762.621498660732</v>
      </c>
      <c r="Q132" s="21"/>
      <c r="R132" s="225" t="n">
        <f aca="false">+R133+R136+R139+R142</f>
        <v>1663.68085786865</v>
      </c>
      <c r="S132" s="225" t="n">
        <f aca="false">+S133+S136+S139+S142</f>
        <v>0</v>
      </c>
      <c r="T132" s="225" t="n">
        <f aca="false">+R132-S132</f>
        <v>1663.68085786865</v>
      </c>
      <c r="U132" s="21"/>
      <c r="V132" s="225" t="n">
        <f aca="false">+V133+V136+V139+V142</f>
        <v>1413</v>
      </c>
      <c r="W132" s="225" t="n">
        <f aca="false">+W133+W136+W139+W142</f>
        <v>0</v>
      </c>
      <c r="X132" s="225" t="n">
        <f aca="false">+V132-W132</f>
        <v>1413</v>
      </c>
      <c r="Y132" s="21"/>
      <c r="Z132" s="225" t="n">
        <f aca="false">+Z133+Z136+Z139+Z142</f>
        <v>4033</v>
      </c>
      <c r="AA132" s="225" t="n">
        <f aca="false">+AA133+AA136+AA139+AA142</f>
        <v>6795</v>
      </c>
      <c r="AB132" s="225" t="n">
        <f aca="false">+Z132-AA132</f>
        <v>-2762</v>
      </c>
      <c r="AC132" s="21"/>
      <c r="AD132" s="21"/>
    </row>
    <row r="133" customFormat="false" ht="12.75" hidden="false" customHeight="false" outlineLevel="0" collapsed="false">
      <c r="B133" s="224"/>
      <c r="C133" s="224"/>
      <c r="D133" s="224"/>
      <c r="E133" s="224"/>
      <c r="F133" s="224" t="s">
        <v>368</v>
      </c>
      <c r="G133" s="224"/>
      <c r="H133" s="224"/>
      <c r="J133" s="225" t="n">
        <f aca="false">+J134+J135</f>
        <v>0</v>
      </c>
      <c r="K133" s="225" t="n">
        <f aca="false">+K134+K135</f>
        <v>0</v>
      </c>
      <c r="L133" s="225" t="n">
        <f aca="false">+J133-K133</f>
        <v>0</v>
      </c>
      <c r="M133" s="21"/>
      <c r="N133" s="225" t="n">
        <f aca="false">+N134+N135</f>
        <v>0</v>
      </c>
      <c r="O133" s="225" t="n">
        <f aca="false">+O134+O135</f>
        <v>0</v>
      </c>
      <c r="P133" s="225" t="n">
        <f aca="false">+N133-O133</f>
        <v>0</v>
      </c>
      <c r="Q133" s="21"/>
      <c r="R133" s="225" t="n">
        <f aca="false">+R134+R135</f>
        <v>0</v>
      </c>
      <c r="S133" s="225" t="n">
        <f aca="false">+S134+S135</f>
        <v>0</v>
      </c>
      <c r="T133" s="225" t="n">
        <f aca="false">+R133-S133</f>
        <v>0</v>
      </c>
      <c r="U133" s="21"/>
      <c r="V133" s="225" t="n">
        <f aca="false">+V134+V135</f>
        <v>0</v>
      </c>
      <c r="W133" s="225" t="n">
        <f aca="false">+W134+W135</f>
        <v>0</v>
      </c>
      <c r="X133" s="225" t="n">
        <f aca="false">+V133-W133</f>
        <v>0</v>
      </c>
      <c r="Y133" s="21"/>
      <c r="Z133" s="225" t="n">
        <f aca="false">+Z134+Z135</f>
        <v>0</v>
      </c>
      <c r="AA133" s="225" t="n">
        <f aca="false">+AA134+AA135</f>
        <v>0</v>
      </c>
      <c r="AB133" s="225" t="n">
        <f aca="false">+Z133-AA133</f>
        <v>0</v>
      </c>
      <c r="AC133" s="21"/>
      <c r="AD133" s="21"/>
    </row>
    <row r="134" customFormat="false" ht="12.75" hidden="false" customHeight="false" outlineLevel="0" collapsed="false">
      <c r="B134" s="224"/>
      <c r="C134" s="224"/>
      <c r="D134" s="224"/>
      <c r="E134" s="224"/>
      <c r="F134" s="224"/>
      <c r="G134" s="224" t="s">
        <v>391</v>
      </c>
      <c r="H134" s="224"/>
      <c r="J134" s="225" t="n">
        <v>0</v>
      </c>
      <c r="K134" s="225" t="n">
        <v>0</v>
      </c>
      <c r="L134" s="225" t="n">
        <f aca="false">+J134-K134</f>
        <v>0</v>
      </c>
      <c r="M134" s="21"/>
      <c r="N134" s="225" t="n">
        <v>0</v>
      </c>
      <c r="O134" s="225" t="n">
        <v>0</v>
      </c>
      <c r="P134" s="225" t="n">
        <f aca="false">+N134-O134</f>
        <v>0</v>
      </c>
      <c r="Q134" s="21"/>
      <c r="R134" s="225" t="n">
        <v>0</v>
      </c>
      <c r="S134" s="225" t="n">
        <v>0</v>
      </c>
      <c r="T134" s="225" t="n">
        <f aca="false">+R134-S134</f>
        <v>0</v>
      </c>
      <c r="U134" s="21"/>
      <c r="V134" s="225" t="n">
        <v>0</v>
      </c>
      <c r="W134" s="225" t="n">
        <v>0</v>
      </c>
      <c r="X134" s="225" t="n">
        <f aca="false">+V134-W134</f>
        <v>0</v>
      </c>
      <c r="Y134" s="21"/>
      <c r="Z134" s="225" t="n">
        <f aca="false">SUM(J134,N134,R134,V134)</f>
        <v>0</v>
      </c>
      <c r="AA134" s="225" t="n">
        <f aca="false">SUM(K134,O134,S134,W134)</f>
        <v>0</v>
      </c>
      <c r="AB134" s="225" t="n">
        <f aca="false">+Z134-AA134</f>
        <v>0</v>
      </c>
      <c r="AC134" s="21"/>
      <c r="AD134" s="21"/>
    </row>
    <row r="135" customFormat="false" ht="12.75" hidden="false" customHeight="false" outlineLevel="0" collapsed="false">
      <c r="B135" s="224"/>
      <c r="C135" s="224"/>
      <c r="D135" s="224"/>
      <c r="E135" s="224"/>
      <c r="F135" s="224"/>
      <c r="G135" s="224" t="s">
        <v>392</v>
      </c>
      <c r="H135" s="224"/>
      <c r="J135" s="225" t="n">
        <v>0</v>
      </c>
      <c r="K135" s="225" t="n">
        <v>0</v>
      </c>
      <c r="L135" s="225" t="n">
        <f aca="false">+J135-K135</f>
        <v>0</v>
      </c>
      <c r="M135" s="21"/>
      <c r="N135" s="225" t="n">
        <v>0</v>
      </c>
      <c r="O135" s="225" t="n">
        <v>0</v>
      </c>
      <c r="P135" s="225" t="n">
        <f aca="false">+N135-O135</f>
        <v>0</v>
      </c>
      <c r="Q135" s="21"/>
      <c r="R135" s="225" t="n">
        <v>0</v>
      </c>
      <c r="S135" s="225" t="n">
        <v>0</v>
      </c>
      <c r="T135" s="225" t="n">
        <f aca="false">+R135-S135</f>
        <v>0</v>
      </c>
      <c r="U135" s="21"/>
      <c r="V135" s="225" t="n">
        <v>0</v>
      </c>
      <c r="W135" s="225" t="n">
        <v>0</v>
      </c>
      <c r="X135" s="225" t="n">
        <f aca="false">+V135-W135</f>
        <v>0</v>
      </c>
      <c r="Y135" s="21"/>
      <c r="Z135" s="225" t="n">
        <f aca="false">SUM(J135,N135,R135,V135)</f>
        <v>0</v>
      </c>
      <c r="AA135" s="225" t="n">
        <f aca="false">SUM(K135,O135,S135,W135)</f>
        <v>0</v>
      </c>
      <c r="AB135" s="225" t="n">
        <f aca="false">+Z135-AA135</f>
        <v>0</v>
      </c>
      <c r="AC135" s="21"/>
      <c r="AD135" s="21"/>
    </row>
    <row r="136" customFormat="false" ht="12.75" hidden="false" customHeight="false" outlineLevel="0" collapsed="false">
      <c r="B136" s="224"/>
      <c r="C136" s="224"/>
      <c r="D136" s="224"/>
      <c r="E136" s="224"/>
      <c r="F136" s="224" t="s">
        <v>393</v>
      </c>
      <c r="G136" s="224"/>
      <c r="H136" s="224"/>
      <c r="J136" s="225" t="n">
        <f aca="false">+J137+J138</f>
        <v>0</v>
      </c>
      <c r="K136" s="225" t="n">
        <f aca="false">+K137+K138</f>
        <v>0</v>
      </c>
      <c r="L136" s="225" t="n">
        <f aca="false">+J136-K136</f>
        <v>0</v>
      </c>
      <c r="M136" s="21"/>
      <c r="N136" s="225" t="n">
        <f aca="false">+N137+N138</f>
        <v>0</v>
      </c>
      <c r="O136" s="225" t="n">
        <f aca="false">+O137+O138</f>
        <v>0</v>
      </c>
      <c r="P136" s="225" t="n">
        <f aca="false">+N136-O136</f>
        <v>0</v>
      </c>
      <c r="Q136" s="21"/>
      <c r="R136" s="225" t="n">
        <f aca="false">+R137+R138</f>
        <v>0</v>
      </c>
      <c r="S136" s="225" t="n">
        <f aca="false">+S137+S138</f>
        <v>0</v>
      </c>
      <c r="T136" s="225" t="n">
        <f aca="false">+R136-S136</f>
        <v>0</v>
      </c>
      <c r="U136" s="21"/>
      <c r="V136" s="225" t="n">
        <f aca="false">+V137+V138</f>
        <v>0</v>
      </c>
      <c r="W136" s="225" t="n">
        <f aca="false">+W137+W138</f>
        <v>0</v>
      </c>
      <c r="X136" s="225" t="n">
        <f aca="false">+V136-W136</f>
        <v>0</v>
      </c>
      <c r="Y136" s="21"/>
      <c r="Z136" s="225" t="n">
        <f aca="false">+Z137+Z138</f>
        <v>0</v>
      </c>
      <c r="AA136" s="225" t="n">
        <f aca="false">+AA137+AA138</f>
        <v>0</v>
      </c>
      <c r="AB136" s="225" t="n">
        <f aca="false">+Z136-AA136</f>
        <v>0</v>
      </c>
      <c r="AC136" s="21"/>
      <c r="AD136" s="21"/>
    </row>
    <row r="137" customFormat="false" ht="12.75" hidden="false" customHeight="false" outlineLevel="0" collapsed="false">
      <c r="B137" s="224"/>
      <c r="C137" s="224"/>
      <c r="D137" s="224"/>
      <c r="E137" s="224"/>
      <c r="F137" s="224"/>
      <c r="G137" s="224" t="s">
        <v>391</v>
      </c>
      <c r="H137" s="224"/>
      <c r="J137" s="225" t="n">
        <v>0</v>
      </c>
      <c r="K137" s="225" t="n">
        <v>0</v>
      </c>
      <c r="L137" s="225" t="n">
        <f aca="false">+J137-K137</f>
        <v>0</v>
      </c>
      <c r="M137" s="21"/>
      <c r="N137" s="225" t="n">
        <v>0</v>
      </c>
      <c r="O137" s="225" t="n">
        <v>0</v>
      </c>
      <c r="P137" s="225" t="n">
        <f aca="false">+N137-O137</f>
        <v>0</v>
      </c>
      <c r="Q137" s="21"/>
      <c r="R137" s="225" t="n">
        <v>0</v>
      </c>
      <c r="S137" s="225" t="n">
        <v>0</v>
      </c>
      <c r="T137" s="225" t="n">
        <f aca="false">+R137-S137</f>
        <v>0</v>
      </c>
      <c r="U137" s="21"/>
      <c r="V137" s="225" t="n">
        <v>0</v>
      </c>
      <c r="W137" s="225" t="n">
        <v>0</v>
      </c>
      <c r="X137" s="225" t="n">
        <f aca="false">+V137-W137</f>
        <v>0</v>
      </c>
      <c r="Y137" s="21"/>
      <c r="Z137" s="225" t="n">
        <f aca="false">SUM(J137,N137,R137,V137)</f>
        <v>0</v>
      </c>
      <c r="AA137" s="225" t="n">
        <f aca="false">SUM(K137,O137,S137,W137)</f>
        <v>0</v>
      </c>
      <c r="AB137" s="225" t="n">
        <f aca="false">+Z137-AA137</f>
        <v>0</v>
      </c>
      <c r="AC137" s="21"/>
      <c r="AD137" s="21"/>
    </row>
    <row r="138" customFormat="false" ht="12.75" hidden="false" customHeight="false" outlineLevel="0" collapsed="false">
      <c r="B138" s="224"/>
      <c r="C138" s="224"/>
      <c r="D138" s="224"/>
      <c r="E138" s="224"/>
      <c r="F138" s="224"/>
      <c r="G138" s="224" t="s">
        <v>392</v>
      </c>
      <c r="H138" s="224"/>
      <c r="J138" s="225" t="n">
        <v>0</v>
      </c>
      <c r="K138" s="225" t="n">
        <v>0</v>
      </c>
      <c r="L138" s="225" t="n">
        <f aca="false">+J138-K138</f>
        <v>0</v>
      </c>
      <c r="M138" s="21"/>
      <c r="N138" s="225" t="n">
        <v>0</v>
      </c>
      <c r="O138" s="225" t="n">
        <v>0</v>
      </c>
      <c r="P138" s="225" t="n">
        <f aca="false">+N138-O138</f>
        <v>0</v>
      </c>
      <c r="Q138" s="21"/>
      <c r="R138" s="225" t="n">
        <v>0</v>
      </c>
      <c r="S138" s="225" t="n">
        <v>0</v>
      </c>
      <c r="T138" s="225" t="n">
        <f aca="false">+R138-S138</f>
        <v>0</v>
      </c>
      <c r="U138" s="21"/>
      <c r="V138" s="225" t="n">
        <v>0</v>
      </c>
      <c r="W138" s="225" t="n">
        <v>0</v>
      </c>
      <c r="X138" s="225" t="n">
        <f aca="false">+V138-W138</f>
        <v>0</v>
      </c>
      <c r="Y138" s="21"/>
      <c r="Z138" s="225" t="n">
        <f aca="false">SUM(J138,N138,R138,V138)</f>
        <v>0</v>
      </c>
      <c r="AA138" s="225" t="n">
        <f aca="false">SUM(K138,O138,S138,W138)</f>
        <v>0</v>
      </c>
      <c r="AB138" s="225" t="n">
        <f aca="false">+Z138-AA138</f>
        <v>0</v>
      </c>
      <c r="AC138" s="21"/>
      <c r="AD138" s="21"/>
    </row>
    <row r="139" customFormat="false" ht="12.75" hidden="false" customHeight="false" outlineLevel="0" collapsed="false">
      <c r="B139" s="224"/>
      <c r="C139" s="224"/>
      <c r="D139" s="224"/>
      <c r="E139" s="224"/>
      <c r="F139" s="224" t="s">
        <v>370</v>
      </c>
      <c r="G139" s="224"/>
      <c r="H139" s="224"/>
      <c r="J139" s="225" t="n">
        <f aca="false">+J140+J141</f>
        <v>0</v>
      </c>
      <c r="K139" s="225" t="n">
        <f aca="false">+K140+K141</f>
        <v>0</v>
      </c>
      <c r="L139" s="225" t="n">
        <f aca="false">+J139-K139</f>
        <v>0</v>
      </c>
      <c r="M139" s="21"/>
      <c r="N139" s="225" t="n">
        <f aca="false">+N140+N141</f>
        <v>0</v>
      </c>
      <c r="O139" s="225" t="n">
        <f aca="false">+O140+O141</f>
        <v>0</v>
      </c>
      <c r="P139" s="225" t="n">
        <f aca="false">+N139-O139</f>
        <v>0</v>
      </c>
      <c r="Q139" s="21"/>
      <c r="R139" s="225" t="n">
        <f aca="false">+R140+R141</f>
        <v>0</v>
      </c>
      <c r="S139" s="225" t="n">
        <f aca="false">+S140+S141</f>
        <v>0</v>
      </c>
      <c r="T139" s="225" t="n">
        <f aca="false">+R139-S139</f>
        <v>0</v>
      </c>
      <c r="U139" s="21"/>
      <c r="V139" s="225" t="n">
        <f aca="false">+V140+V141</f>
        <v>0</v>
      </c>
      <c r="W139" s="225" t="n">
        <f aca="false">+W140+W141</f>
        <v>0</v>
      </c>
      <c r="X139" s="225" t="n">
        <f aca="false">+V139-W139</f>
        <v>0</v>
      </c>
      <c r="Y139" s="21"/>
      <c r="Z139" s="225" t="n">
        <f aca="false">+Z140+Z141</f>
        <v>0</v>
      </c>
      <c r="AA139" s="225" t="n">
        <f aca="false">+AA140+AA141</f>
        <v>0</v>
      </c>
      <c r="AB139" s="225" t="n">
        <f aca="false">+Z139-AA139</f>
        <v>0</v>
      </c>
      <c r="AC139" s="21"/>
      <c r="AD139" s="21"/>
    </row>
    <row r="140" customFormat="false" ht="12.75" hidden="false" customHeight="false" outlineLevel="0" collapsed="false">
      <c r="B140" s="224"/>
      <c r="C140" s="224"/>
      <c r="D140" s="224"/>
      <c r="E140" s="224"/>
      <c r="F140" s="224"/>
      <c r="G140" s="224" t="s">
        <v>391</v>
      </c>
      <c r="H140" s="224"/>
      <c r="J140" s="225" t="n">
        <v>0</v>
      </c>
      <c r="K140" s="225" t="n">
        <v>0</v>
      </c>
      <c r="L140" s="225" t="n">
        <f aca="false">+J140-K140</f>
        <v>0</v>
      </c>
      <c r="M140" s="21"/>
      <c r="N140" s="225" t="n">
        <v>0</v>
      </c>
      <c r="O140" s="225" t="n">
        <v>0</v>
      </c>
      <c r="P140" s="225" t="n">
        <f aca="false">+N140-O140</f>
        <v>0</v>
      </c>
      <c r="Q140" s="21"/>
      <c r="R140" s="225" t="n">
        <v>0</v>
      </c>
      <c r="S140" s="225" t="n">
        <v>0</v>
      </c>
      <c r="T140" s="225" t="n">
        <f aca="false">+R140-S140</f>
        <v>0</v>
      </c>
      <c r="U140" s="21"/>
      <c r="V140" s="225" t="n">
        <v>0</v>
      </c>
      <c r="W140" s="225" t="n">
        <v>0</v>
      </c>
      <c r="X140" s="225" t="n">
        <f aca="false">+V140-W140</f>
        <v>0</v>
      </c>
      <c r="Y140" s="21"/>
      <c r="Z140" s="225" t="n">
        <f aca="false">SUM(J140,N140,R140,V140)</f>
        <v>0</v>
      </c>
      <c r="AA140" s="225" t="n">
        <f aca="false">SUM(K140,O140,S140,W140)</f>
        <v>0</v>
      </c>
      <c r="AB140" s="225" t="n">
        <f aca="false">+Z140-AA140</f>
        <v>0</v>
      </c>
      <c r="AC140" s="21"/>
      <c r="AD140" s="21"/>
    </row>
    <row r="141" customFormat="false" ht="12.75" hidden="false" customHeight="false" outlineLevel="0" collapsed="false">
      <c r="B141" s="224"/>
      <c r="C141" s="224"/>
      <c r="D141" s="224"/>
      <c r="E141" s="224"/>
      <c r="F141" s="224"/>
      <c r="G141" s="224" t="s">
        <v>392</v>
      </c>
      <c r="H141" s="224"/>
      <c r="J141" s="225" t="n">
        <v>0</v>
      </c>
      <c r="K141" s="225" t="n">
        <v>0</v>
      </c>
      <c r="L141" s="225" t="n">
        <f aca="false">+J141-K141</f>
        <v>0</v>
      </c>
      <c r="M141" s="21"/>
      <c r="N141" s="225" t="n">
        <v>0</v>
      </c>
      <c r="O141" s="225" t="n">
        <v>0</v>
      </c>
      <c r="P141" s="225" t="n">
        <f aca="false">+N141-O141</f>
        <v>0</v>
      </c>
      <c r="Q141" s="21"/>
      <c r="R141" s="225" t="n">
        <v>0</v>
      </c>
      <c r="S141" s="225" t="n">
        <v>0</v>
      </c>
      <c r="T141" s="225" t="n">
        <f aca="false">+R141-S141</f>
        <v>0</v>
      </c>
      <c r="U141" s="21"/>
      <c r="V141" s="225" t="n">
        <v>0</v>
      </c>
      <c r="W141" s="225" t="n">
        <v>0</v>
      </c>
      <c r="X141" s="225" t="n">
        <f aca="false">+V141-W141</f>
        <v>0</v>
      </c>
      <c r="Y141" s="21"/>
      <c r="Z141" s="225" t="n">
        <f aca="false">SUM(J141,N141,R141,V141)</f>
        <v>0</v>
      </c>
      <c r="AA141" s="225" t="n">
        <f aca="false">SUM(K141,O141,S141,W141)</f>
        <v>0</v>
      </c>
      <c r="AB141" s="225" t="n">
        <f aca="false">+Z141-AA141</f>
        <v>0</v>
      </c>
      <c r="AC141" s="21"/>
      <c r="AD141" s="21"/>
    </row>
    <row r="142" customFormat="false" ht="12.75" hidden="false" customHeight="false" outlineLevel="0" collapsed="false">
      <c r="B142" s="224"/>
      <c r="C142" s="224"/>
      <c r="D142" s="224"/>
      <c r="E142" s="224"/>
      <c r="F142" s="224" t="s">
        <v>371</v>
      </c>
      <c r="G142" s="224"/>
      <c r="H142" s="224"/>
      <c r="J142" s="225" t="n">
        <f aca="false">+J143+J144</f>
        <v>193.697643470622</v>
      </c>
      <c r="K142" s="225" t="n">
        <f aca="false">+K143+K144</f>
        <v>6795</v>
      </c>
      <c r="L142" s="225" t="n">
        <f aca="false">+J142-K142</f>
        <v>-6601.30235652938</v>
      </c>
      <c r="M142" s="21"/>
      <c r="N142" s="225" t="n">
        <f aca="false">+N143+N144</f>
        <v>762.621498660732</v>
      </c>
      <c r="O142" s="225" t="n">
        <f aca="false">+O143+O144</f>
        <v>0</v>
      </c>
      <c r="P142" s="225" t="n">
        <f aca="false">+N142-O142</f>
        <v>762.621498660732</v>
      </c>
      <c r="Q142" s="21"/>
      <c r="R142" s="225" t="n">
        <f aca="false">+R143+R144</f>
        <v>1663.68085786865</v>
      </c>
      <c r="S142" s="225" t="n">
        <f aca="false">+S143+S144</f>
        <v>0</v>
      </c>
      <c r="T142" s="225" t="n">
        <f aca="false">+R142-S142</f>
        <v>1663.68085786865</v>
      </c>
      <c r="U142" s="21"/>
      <c r="V142" s="225" t="n">
        <f aca="false">+V143+V144</f>
        <v>1413</v>
      </c>
      <c r="W142" s="225" t="n">
        <f aca="false">+W143+W144</f>
        <v>0</v>
      </c>
      <c r="X142" s="225" t="n">
        <f aca="false">+V142-W142</f>
        <v>1413</v>
      </c>
      <c r="Y142" s="21"/>
      <c r="Z142" s="225" t="n">
        <f aca="false">+Z143+Z144</f>
        <v>4033</v>
      </c>
      <c r="AA142" s="225" t="n">
        <f aca="false">+AA143+AA144</f>
        <v>6795</v>
      </c>
      <c r="AB142" s="225" t="n">
        <f aca="false">+Z142-AA142</f>
        <v>-2762</v>
      </c>
      <c r="AC142" s="21"/>
      <c r="AD142" s="21"/>
    </row>
    <row r="143" customFormat="false" ht="12.75" hidden="false" customHeight="false" outlineLevel="0" collapsed="false">
      <c r="B143" s="224"/>
      <c r="C143" s="224"/>
      <c r="D143" s="224"/>
      <c r="E143" s="224"/>
      <c r="F143" s="224"/>
      <c r="G143" s="224" t="s">
        <v>394</v>
      </c>
      <c r="H143" s="224"/>
      <c r="J143" s="225" t="n">
        <v>0</v>
      </c>
      <c r="K143" s="225" t="n">
        <v>0</v>
      </c>
      <c r="L143" s="225" t="n">
        <f aca="false">+J143-K143</f>
        <v>0</v>
      </c>
      <c r="M143" s="21"/>
      <c r="N143" s="225" t="n">
        <v>0</v>
      </c>
      <c r="O143" s="225" t="n">
        <v>0</v>
      </c>
      <c r="P143" s="225" t="n">
        <f aca="false">+N143-O143</f>
        <v>0</v>
      </c>
      <c r="Q143" s="21"/>
      <c r="R143" s="225" t="n">
        <v>0</v>
      </c>
      <c r="S143" s="225" t="n">
        <v>0</v>
      </c>
      <c r="T143" s="225" t="n">
        <f aca="false">+R143-S143</f>
        <v>0</v>
      </c>
      <c r="U143" s="21"/>
      <c r="V143" s="225" t="n">
        <v>0</v>
      </c>
      <c r="W143" s="225" t="n">
        <v>0</v>
      </c>
      <c r="X143" s="225" t="n">
        <f aca="false">+V143-W143</f>
        <v>0</v>
      </c>
      <c r="Y143" s="21"/>
      <c r="Z143" s="225" t="n">
        <f aca="false">SUM(J143,N143,R143,V143)</f>
        <v>0</v>
      </c>
      <c r="AA143" s="225" t="n">
        <f aca="false">SUM(K143,O143,S143,W143)</f>
        <v>0</v>
      </c>
      <c r="AB143" s="225" t="n">
        <f aca="false">+Z143-AA143</f>
        <v>0</v>
      </c>
      <c r="AC143" s="21"/>
      <c r="AD143" s="21"/>
    </row>
    <row r="144" customFormat="false" ht="12.75" hidden="false" customHeight="false" outlineLevel="0" collapsed="false">
      <c r="B144" s="224"/>
      <c r="C144" s="224"/>
      <c r="D144" s="224"/>
      <c r="E144" s="224"/>
      <c r="F144" s="224"/>
      <c r="G144" s="224" t="s">
        <v>395</v>
      </c>
      <c r="H144" s="224"/>
      <c r="J144" s="225" t="n">
        <v>193.697643470622</v>
      </c>
      <c r="K144" s="225" t="n">
        <v>6795</v>
      </c>
      <c r="L144" s="225" t="n">
        <f aca="false">+J144-K144</f>
        <v>-6601.30235652938</v>
      </c>
      <c r="M144" s="21"/>
      <c r="N144" s="225" t="n">
        <v>762.621498660732</v>
      </c>
      <c r="O144" s="225" t="n">
        <v>0</v>
      </c>
      <c r="P144" s="225" t="n">
        <f aca="false">+N144-O144</f>
        <v>762.621498660732</v>
      </c>
      <c r="Q144" s="21"/>
      <c r="R144" s="225" t="n">
        <v>1663.68085786865</v>
      </c>
      <c r="S144" s="225" t="n">
        <v>0</v>
      </c>
      <c r="T144" s="225" t="n">
        <f aca="false">+R144-S144</f>
        <v>1663.68085786865</v>
      </c>
      <c r="U144" s="21"/>
      <c r="V144" s="225" t="n">
        <v>1413</v>
      </c>
      <c r="W144" s="225" t="n">
        <v>0</v>
      </c>
      <c r="X144" s="225" t="n">
        <f aca="false">+V144-W144</f>
        <v>1413</v>
      </c>
      <c r="Y144" s="21"/>
      <c r="Z144" s="225" t="n">
        <f aca="false">SUM(J144,N144,R144,V144)</f>
        <v>4033</v>
      </c>
      <c r="AA144" s="225" t="n">
        <f aca="false">SUM(K144,O144,S144,W144)</f>
        <v>6795</v>
      </c>
      <c r="AB144" s="225" t="n">
        <f aca="false">+Z144-AA144</f>
        <v>-2762</v>
      </c>
      <c r="AC144" s="21"/>
      <c r="AD144" s="21"/>
    </row>
    <row r="145" customFormat="false" ht="12.75" hidden="false" customHeight="false" outlineLevel="0" collapsed="false">
      <c r="B145" s="224"/>
      <c r="C145" s="224"/>
      <c r="D145" s="224"/>
      <c r="E145" s="224"/>
      <c r="F145" s="224"/>
      <c r="G145" s="224"/>
      <c r="H145" s="224" t="s">
        <v>378</v>
      </c>
      <c r="J145" s="225" t="n">
        <v>0</v>
      </c>
      <c r="K145" s="225" t="n">
        <v>0</v>
      </c>
      <c r="L145" s="225" t="n">
        <f aca="false">+J145-K145</f>
        <v>0</v>
      </c>
      <c r="M145" s="21"/>
      <c r="N145" s="225" t="n">
        <v>0</v>
      </c>
      <c r="O145" s="225" t="n">
        <v>0</v>
      </c>
      <c r="P145" s="225" t="n">
        <f aca="false">+N145-O145</f>
        <v>0</v>
      </c>
      <c r="Q145" s="21"/>
      <c r="R145" s="225" t="n">
        <v>0</v>
      </c>
      <c r="S145" s="225" t="n">
        <v>0</v>
      </c>
      <c r="T145" s="225" t="n">
        <f aca="false">+R145-S145</f>
        <v>0</v>
      </c>
      <c r="U145" s="21"/>
      <c r="V145" s="225" t="n">
        <v>0</v>
      </c>
      <c r="W145" s="225" t="n">
        <v>0</v>
      </c>
      <c r="X145" s="225" t="n">
        <f aca="false">+V145-W145</f>
        <v>0</v>
      </c>
      <c r="Y145" s="21"/>
      <c r="Z145" s="225" t="n">
        <f aca="false">SUM(J145,N145,R145,V145)</f>
        <v>0</v>
      </c>
      <c r="AA145" s="225" t="n">
        <f aca="false">SUM(K145,O145,S145,W145)</f>
        <v>0</v>
      </c>
      <c r="AB145" s="225" t="n">
        <f aca="false">+Z145-AA145</f>
        <v>0</v>
      </c>
      <c r="AC145" s="21"/>
      <c r="AD145" s="21"/>
    </row>
    <row r="146" customFormat="false" ht="12.75" hidden="false" customHeight="false" outlineLevel="0" collapsed="false">
      <c r="B146" s="224"/>
      <c r="C146" s="224"/>
      <c r="D146" s="224"/>
      <c r="E146" s="224"/>
      <c r="F146" s="224"/>
      <c r="G146" s="224"/>
      <c r="H146" s="224" t="s">
        <v>379</v>
      </c>
      <c r="J146" s="225" t="n">
        <v>193.697643470622</v>
      </c>
      <c r="K146" s="225" t="n">
        <v>6795</v>
      </c>
      <c r="L146" s="225" t="n">
        <f aca="false">+J146-K146</f>
        <v>-6601.30235652938</v>
      </c>
      <c r="M146" s="21"/>
      <c r="N146" s="225" t="n">
        <v>762.621498660732</v>
      </c>
      <c r="O146" s="225" t="n">
        <v>0</v>
      </c>
      <c r="P146" s="225" t="n">
        <f aca="false">+N146-O146</f>
        <v>762.621498660732</v>
      </c>
      <c r="Q146" s="21"/>
      <c r="R146" s="225" t="n">
        <v>1663.68085786865</v>
      </c>
      <c r="S146" s="225" t="n">
        <v>0</v>
      </c>
      <c r="T146" s="225" t="n">
        <f aca="false">+R146-S146</f>
        <v>1663.68085786865</v>
      </c>
      <c r="U146" s="21"/>
      <c r="V146" s="225" t="n">
        <v>1413</v>
      </c>
      <c r="W146" s="225" t="n">
        <v>0</v>
      </c>
      <c r="X146" s="225" t="n">
        <f aca="false">+V146-W146</f>
        <v>1413</v>
      </c>
      <c r="Y146" s="21"/>
      <c r="Z146" s="225" t="n">
        <f aca="false">SUM(J146,N146,R146,V146)</f>
        <v>4033</v>
      </c>
      <c r="AA146" s="225" t="n">
        <f aca="false">SUM(K146,O146,S146,W146)</f>
        <v>6795</v>
      </c>
      <c r="AB146" s="225" t="n">
        <f aca="false">+Z146-AA146</f>
        <v>-2762</v>
      </c>
      <c r="AC146" s="21"/>
      <c r="AD146" s="21"/>
    </row>
    <row r="147" customFormat="false" ht="12.75" hidden="false" customHeight="false" outlineLevel="0" collapsed="false">
      <c r="A147" s="213"/>
      <c r="B147" s="226"/>
      <c r="C147" s="226"/>
      <c r="D147" s="226"/>
      <c r="E147" s="226"/>
      <c r="F147" s="226"/>
      <c r="G147" s="226"/>
      <c r="H147" s="226"/>
      <c r="I147" s="211"/>
      <c r="J147" s="233"/>
      <c r="K147" s="233"/>
      <c r="L147" s="233"/>
      <c r="M147" s="191"/>
      <c r="N147" s="233"/>
      <c r="O147" s="233"/>
      <c r="P147" s="233"/>
      <c r="Q147" s="191"/>
      <c r="R147" s="233"/>
      <c r="S147" s="233"/>
      <c r="T147" s="233"/>
      <c r="U147" s="191"/>
      <c r="V147" s="233"/>
      <c r="W147" s="233"/>
      <c r="X147" s="233"/>
      <c r="Y147" s="191"/>
      <c r="Z147" s="233"/>
      <c r="AA147" s="233"/>
      <c r="AB147" s="233"/>
      <c r="AC147" s="21"/>
      <c r="AD147" s="21"/>
    </row>
    <row r="148" customFormat="false" ht="9.75" hidden="false" customHeight="true" outlineLevel="0" collapsed="false">
      <c r="C148" s="221"/>
      <c r="D148" s="221"/>
      <c r="E148" s="221"/>
      <c r="F148" s="221"/>
      <c r="G148" s="221"/>
      <c r="H148" s="221"/>
      <c r="I148" s="221"/>
      <c r="J148" s="227" t="s">
        <v>364</v>
      </c>
      <c r="K148" s="227"/>
      <c r="L148" s="227"/>
      <c r="M148" s="227"/>
      <c r="N148" s="227"/>
      <c r="O148" s="227"/>
      <c r="P148" s="227"/>
      <c r="Q148" s="227"/>
      <c r="R148" s="227"/>
      <c r="S148" s="227"/>
      <c r="T148" s="227"/>
      <c r="U148" s="227"/>
      <c r="V148" s="227"/>
      <c r="W148" s="227"/>
      <c r="X148" s="227"/>
      <c r="Y148" s="227"/>
      <c r="Z148" s="227"/>
      <c r="AA148" s="227"/>
      <c r="AB148" s="227"/>
      <c r="AC148" s="204"/>
    </row>
    <row r="149" customFormat="false" ht="12.75" hidden="false" customHeight="false" outlineLevel="0" collapsed="false">
      <c r="C149" s="221"/>
      <c r="D149" s="221"/>
      <c r="E149" s="221"/>
      <c r="F149" s="221"/>
      <c r="G149" s="221"/>
      <c r="H149" s="221"/>
      <c r="I149" s="221"/>
      <c r="J149" s="228" t="s">
        <v>257</v>
      </c>
      <c r="K149" s="228"/>
      <c r="L149" s="228"/>
      <c r="N149" s="228" t="s">
        <v>258</v>
      </c>
      <c r="O149" s="228"/>
      <c r="P149" s="228"/>
      <c r="Q149" s="228"/>
      <c r="R149" s="228" t="s">
        <v>259</v>
      </c>
      <c r="S149" s="228"/>
      <c r="T149" s="228"/>
      <c r="U149" s="228"/>
      <c r="V149" s="228" t="s">
        <v>260</v>
      </c>
      <c r="W149" s="228"/>
      <c r="X149" s="228"/>
      <c r="Z149" s="228" t="s">
        <v>340</v>
      </c>
      <c r="AA149" s="228"/>
      <c r="AB149" s="228"/>
      <c r="AC149" s="184"/>
    </row>
    <row r="150" customFormat="false" ht="12.75" hidden="false" customHeight="false" outlineLevel="0" collapsed="false">
      <c r="B150" s="229"/>
      <c r="C150" s="229" t="s">
        <v>93</v>
      </c>
      <c r="D150" s="229"/>
      <c r="E150" s="229"/>
      <c r="F150" s="229"/>
      <c r="G150" s="229"/>
      <c r="H150" s="229"/>
      <c r="I150" s="184"/>
      <c r="J150" s="230" t="s">
        <v>94</v>
      </c>
      <c r="K150" s="230" t="s">
        <v>95</v>
      </c>
      <c r="L150" s="230" t="s">
        <v>96</v>
      </c>
      <c r="M150" s="207"/>
      <c r="N150" s="230" t="s">
        <v>94</v>
      </c>
      <c r="O150" s="230" t="s">
        <v>95</v>
      </c>
      <c r="P150" s="230" t="s">
        <v>96</v>
      </c>
      <c r="Q150" s="207"/>
      <c r="R150" s="230" t="s">
        <v>94</v>
      </c>
      <c r="S150" s="230" t="s">
        <v>95</v>
      </c>
      <c r="T150" s="230" t="s">
        <v>96</v>
      </c>
      <c r="U150" s="207"/>
      <c r="V150" s="230" t="s">
        <v>94</v>
      </c>
      <c r="W150" s="230" t="s">
        <v>95</v>
      </c>
      <c r="X150" s="230" t="s">
        <v>96</v>
      </c>
      <c r="Y150" s="207"/>
      <c r="Z150" s="230" t="s">
        <v>94</v>
      </c>
      <c r="AA150" s="230" t="s">
        <v>95</v>
      </c>
      <c r="AB150" s="230" t="s">
        <v>96</v>
      </c>
      <c r="AC150" s="207"/>
    </row>
    <row r="151" customFormat="false" ht="12.75" hidden="false" customHeight="false" outlineLevel="0" collapsed="false">
      <c r="B151" s="226"/>
      <c r="C151" s="226"/>
      <c r="D151" s="226"/>
      <c r="E151" s="226"/>
      <c r="F151" s="226"/>
      <c r="G151" s="226"/>
      <c r="H151" s="226"/>
      <c r="I151" s="211"/>
      <c r="J151" s="226"/>
      <c r="K151" s="226"/>
      <c r="L151" s="226"/>
      <c r="M151" s="213"/>
      <c r="N151" s="226"/>
      <c r="O151" s="226"/>
      <c r="P151" s="226"/>
      <c r="Q151" s="213"/>
      <c r="R151" s="226"/>
      <c r="S151" s="226"/>
      <c r="T151" s="226"/>
      <c r="U151" s="213"/>
      <c r="V151" s="226"/>
      <c r="W151" s="226"/>
      <c r="X151" s="226"/>
      <c r="Y151" s="213"/>
      <c r="Z151" s="226"/>
      <c r="AA151" s="226"/>
      <c r="AB151" s="226"/>
      <c r="AC151" s="213"/>
    </row>
    <row r="152" customFormat="false" ht="6.75" hidden="false" customHeight="true" outlineLevel="0" collapsed="false">
      <c r="B152" s="224"/>
      <c r="C152" s="224"/>
      <c r="D152" s="224"/>
      <c r="E152" s="224"/>
      <c r="F152" s="224"/>
      <c r="G152" s="224"/>
      <c r="H152" s="224"/>
      <c r="J152" s="224"/>
      <c r="K152" s="224"/>
      <c r="L152" s="224"/>
      <c r="M152" s="4"/>
      <c r="N152" s="224"/>
      <c r="O152" s="224"/>
      <c r="P152" s="224"/>
      <c r="R152" s="224"/>
      <c r="S152" s="224"/>
      <c r="T152" s="224"/>
      <c r="U152" s="4"/>
      <c r="V152" s="224"/>
      <c r="W152" s="224"/>
      <c r="X152" s="224"/>
      <c r="Y152" s="4"/>
      <c r="Z152" s="224"/>
      <c r="AA152" s="224"/>
      <c r="AB152" s="224"/>
      <c r="AC152" s="4"/>
    </row>
    <row r="153" customFormat="false" ht="6.75" hidden="false" customHeight="true" outlineLevel="0" collapsed="false">
      <c r="B153" s="224"/>
      <c r="C153" s="224"/>
      <c r="D153" s="224"/>
      <c r="E153" s="224"/>
      <c r="F153" s="224"/>
      <c r="G153" s="224"/>
      <c r="H153" s="224"/>
      <c r="J153" s="224"/>
      <c r="K153" s="224"/>
      <c r="L153" s="224"/>
      <c r="M153" s="4"/>
      <c r="N153" s="224"/>
      <c r="O153" s="224"/>
      <c r="P153" s="224"/>
      <c r="R153" s="224"/>
      <c r="S153" s="224"/>
      <c r="T153" s="224"/>
      <c r="U153" s="4"/>
      <c r="V153" s="224"/>
      <c r="W153" s="224"/>
      <c r="X153" s="224"/>
      <c r="Y153" s="4"/>
      <c r="Z153" s="224"/>
      <c r="AA153" s="224"/>
      <c r="AB153" s="224"/>
      <c r="AC153" s="4"/>
    </row>
    <row r="154" customFormat="false" ht="12.75" hidden="false" customHeight="false" outlineLevel="0" collapsed="false">
      <c r="B154" s="224"/>
      <c r="C154" s="224"/>
      <c r="D154" s="224" t="s">
        <v>375</v>
      </c>
      <c r="E154" s="224"/>
      <c r="F154" s="224"/>
      <c r="G154" s="224"/>
      <c r="H154" s="224"/>
      <c r="J154" s="225" t="n">
        <f aca="false">+J155+J164+J183+J186+J199</f>
        <v>4378.90844838903</v>
      </c>
      <c r="K154" s="225" t="n">
        <f aca="false">+K155+K164+K183+K186+K199</f>
        <v>3977.63766758845</v>
      </c>
      <c r="L154" s="225" t="n">
        <f aca="false">+J154-K154</f>
        <v>401.270780800576</v>
      </c>
      <c r="M154" s="21"/>
      <c r="N154" s="225" t="n">
        <f aca="false">+N155+N164+N183+N186+N199</f>
        <v>4761.16955478847</v>
      </c>
      <c r="O154" s="225" t="n">
        <f aca="false">+O155+O164+O183+O186+O199</f>
        <v>4128.77618721684</v>
      </c>
      <c r="P154" s="225" t="n">
        <f aca="false">+N154-O154</f>
        <v>632.393367571634</v>
      </c>
      <c r="Q154" s="21"/>
      <c r="R154" s="225" t="n">
        <f aca="false">+R155+R164+R183+R186+R199</f>
        <v>5353.89740021467</v>
      </c>
      <c r="S154" s="225" t="n">
        <f aca="false">+S155+S164+S183+S186+S199</f>
        <v>3396.84617660282</v>
      </c>
      <c r="T154" s="225" t="n">
        <f aca="false">+R154-S154</f>
        <v>1957.05122361185</v>
      </c>
      <c r="U154" s="21"/>
      <c r="V154" s="225" t="n">
        <f aca="false">+V155+V164+V183+V186+V199</f>
        <v>4681.12631999244</v>
      </c>
      <c r="W154" s="225" t="n">
        <f aca="false">+W155+W164+W183+W186+W199</f>
        <v>4520.31205335979</v>
      </c>
      <c r="X154" s="225" t="n">
        <f aca="false">+V154-W154</f>
        <v>160.814266632649</v>
      </c>
      <c r="Y154" s="21"/>
      <c r="Z154" s="225" t="n">
        <f aca="false">+Z155+Z164+Z183+Z186+Z199</f>
        <v>19175.1017233846</v>
      </c>
      <c r="AA154" s="225" t="n">
        <f aca="false">+AA155+AA164+AA183+AA186+AA199</f>
        <v>16023.5720847679</v>
      </c>
      <c r="AB154" s="225" t="n">
        <f aca="false">+Z154-AA154</f>
        <v>3151.52963861672</v>
      </c>
      <c r="AC154" s="21"/>
      <c r="AD154" s="21"/>
      <c r="AE154" s="21"/>
    </row>
    <row r="155" customFormat="false" ht="12.75" hidden="false" customHeight="false" outlineLevel="0" collapsed="false">
      <c r="B155" s="224"/>
      <c r="C155" s="224"/>
      <c r="D155" s="224"/>
      <c r="E155" s="224" t="s">
        <v>387</v>
      </c>
      <c r="F155" s="224"/>
      <c r="G155" s="224"/>
      <c r="H155" s="224"/>
      <c r="J155" s="225" t="n">
        <f aca="false">+J156+J159</f>
        <v>546.177576733126</v>
      </c>
      <c r="K155" s="225" t="n">
        <f aca="false">+K156+K159</f>
        <v>448.089126483553</v>
      </c>
      <c r="L155" s="225" t="n">
        <f aca="false">+J155-K155</f>
        <v>98.0884502495737</v>
      </c>
      <c r="M155" s="21"/>
      <c r="N155" s="225" t="n">
        <f aca="false">+N156+N159</f>
        <v>1370.97869483473</v>
      </c>
      <c r="O155" s="225" t="n">
        <f aca="false">+O156+O159</f>
        <v>266.013889432286</v>
      </c>
      <c r="P155" s="225" t="n">
        <f aca="false">+N155-O155</f>
        <v>1104.96480540245</v>
      </c>
      <c r="Q155" s="21"/>
      <c r="R155" s="225" t="n">
        <f aca="false">+R156+R159</f>
        <v>1385.35929270437</v>
      </c>
      <c r="S155" s="225" t="n">
        <f aca="false">+S156+S159</f>
        <v>313.349957413268</v>
      </c>
      <c r="T155" s="225" t="n">
        <f aca="false">+R155-S155</f>
        <v>1072.00933529111</v>
      </c>
      <c r="U155" s="21"/>
      <c r="V155" s="225" t="n">
        <f aca="false">+V156+V159</f>
        <v>783.454495436789</v>
      </c>
      <c r="W155" s="225" t="n">
        <f aca="false">+W156+W159</f>
        <v>107.727164571043</v>
      </c>
      <c r="X155" s="225" t="n">
        <f aca="false">+V155-W155</f>
        <v>675.727330865746</v>
      </c>
      <c r="Y155" s="21"/>
      <c r="Z155" s="225" t="n">
        <f aca="false">+Z156+Z159</f>
        <v>4085.97005970902</v>
      </c>
      <c r="AA155" s="225" t="n">
        <f aca="false">+AA156+AA159</f>
        <v>1135.18013790015</v>
      </c>
      <c r="AB155" s="225" t="n">
        <f aca="false">+Z155-AA155</f>
        <v>2950.78992180887</v>
      </c>
      <c r="AC155" s="21"/>
      <c r="AD155" s="21"/>
      <c r="AE155" s="21"/>
    </row>
    <row r="156" customFormat="false" ht="12.75" hidden="false" customHeight="false" outlineLevel="0" collapsed="false">
      <c r="B156" s="224"/>
      <c r="C156" s="224"/>
      <c r="D156" s="224"/>
      <c r="E156" s="224"/>
      <c r="F156" s="224" t="s">
        <v>369</v>
      </c>
      <c r="G156" s="224"/>
      <c r="H156" s="224"/>
      <c r="J156" s="225" t="n">
        <f aca="false">+J157+J158</f>
        <v>0</v>
      </c>
      <c r="K156" s="225" t="n">
        <f aca="false">+K157+K158</f>
        <v>2.18833073735078</v>
      </c>
      <c r="L156" s="225" t="n">
        <f aca="false">+J156-K156</f>
        <v>-2.18833073735078</v>
      </c>
      <c r="M156" s="21"/>
      <c r="N156" s="225" t="n">
        <f aca="false">+N157+N158</f>
        <v>0</v>
      </c>
      <c r="O156" s="225" t="n">
        <f aca="false">+O157+O158</f>
        <v>2.14097043228603</v>
      </c>
      <c r="P156" s="225" t="n">
        <f aca="false">+N156-O156</f>
        <v>-2.14097043228603</v>
      </c>
      <c r="Q156" s="21"/>
      <c r="R156" s="225" t="n">
        <f aca="false">+R157+R158</f>
        <v>0</v>
      </c>
      <c r="S156" s="225" t="n">
        <f aca="false">+S157+S158</f>
        <v>2.22568220442756</v>
      </c>
      <c r="T156" s="225" t="n">
        <f aca="false">+R156-S156</f>
        <v>-2.22568220442756</v>
      </c>
      <c r="U156" s="21"/>
      <c r="V156" s="225" t="n">
        <f aca="false">+V157+V158</f>
        <v>0</v>
      </c>
      <c r="W156" s="225" t="n">
        <f aca="false">+W157+W158</f>
        <v>0</v>
      </c>
      <c r="X156" s="225" t="n">
        <f aca="false">+V156-W156</f>
        <v>0</v>
      </c>
      <c r="Y156" s="21"/>
      <c r="Z156" s="225" t="n">
        <f aca="false">+Z157+Z158</f>
        <v>0</v>
      </c>
      <c r="AA156" s="225" t="n">
        <f aca="false">+AA157+AA158</f>
        <v>6.55498337406436</v>
      </c>
      <c r="AB156" s="225" t="n">
        <f aca="false">+Z156-AA156</f>
        <v>-6.55498337406436</v>
      </c>
      <c r="AC156" s="21"/>
      <c r="AD156" s="21"/>
      <c r="AE156" s="21"/>
    </row>
    <row r="157" customFormat="false" ht="12.75" hidden="false" customHeight="false" outlineLevel="0" collapsed="false">
      <c r="B157" s="224"/>
      <c r="C157" s="224"/>
      <c r="D157" s="224"/>
      <c r="E157" s="224"/>
      <c r="F157" s="224"/>
      <c r="G157" s="224" t="s">
        <v>394</v>
      </c>
      <c r="H157" s="224"/>
      <c r="J157" s="225" t="n">
        <v>0</v>
      </c>
      <c r="K157" s="225" t="n">
        <v>2.18833073735078</v>
      </c>
      <c r="L157" s="225" t="n">
        <f aca="false">+J157-K157</f>
        <v>-2.18833073735078</v>
      </c>
      <c r="M157" s="21"/>
      <c r="N157" s="225" t="n">
        <v>0</v>
      </c>
      <c r="O157" s="225" t="n">
        <v>2.14097043228603</v>
      </c>
      <c r="P157" s="225" t="n">
        <f aca="false">+N157-O157</f>
        <v>-2.14097043228603</v>
      </c>
      <c r="Q157" s="21"/>
      <c r="R157" s="225" t="n">
        <v>0</v>
      </c>
      <c r="S157" s="225" t="n">
        <v>2.22568220442756</v>
      </c>
      <c r="T157" s="225" t="n">
        <f aca="false">+R157-S157</f>
        <v>-2.22568220442756</v>
      </c>
      <c r="U157" s="21"/>
      <c r="V157" s="225" t="n">
        <v>0</v>
      </c>
      <c r="W157" s="225" t="n">
        <v>0</v>
      </c>
      <c r="X157" s="225" t="n">
        <f aca="false">+V157-W157</f>
        <v>0</v>
      </c>
      <c r="Y157" s="21"/>
      <c r="Z157" s="225" t="n">
        <f aca="false">SUM(J157,N157,R157,V157)</f>
        <v>0</v>
      </c>
      <c r="AA157" s="225" t="n">
        <f aca="false">SUM(K157,O157,S157,W157)</f>
        <v>6.55498337406436</v>
      </c>
      <c r="AB157" s="225" t="n">
        <f aca="false">+Z157-AA157</f>
        <v>-6.55498337406436</v>
      </c>
      <c r="AC157" s="21"/>
      <c r="AD157" s="21"/>
      <c r="AE157" s="21"/>
    </row>
    <row r="158" customFormat="false" ht="12.75" hidden="false" customHeight="false" outlineLevel="0" collapsed="false">
      <c r="B158" s="224"/>
      <c r="C158" s="224"/>
      <c r="D158" s="224"/>
      <c r="E158" s="224"/>
      <c r="F158" s="224"/>
      <c r="G158" s="224" t="s">
        <v>395</v>
      </c>
      <c r="H158" s="224"/>
      <c r="J158" s="225" t="n">
        <v>0</v>
      </c>
      <c r="K158" s="225" t="n">
        <v>0</v>
      </c>
      <c r="L158" s="225" t="n">
        <f aca="false">+J158-K158</f>
        <v>0</v>
      </c>
      <c r="M158" s="21"/>
      <c r="N158" s="225" t="n">
        <v>0</v>
      </c>
      <c r="O158" s="225" t="n">
        <v>0</v>
      </c>
      <c r="P158" s="225" t="n">
        <f aca="false">+N158-O158</f>
        <v>0</v>
      </c>
      <c r="Q158" s="21"/>
      <c r="R158" s="225" t="n">
        <v>0</v>
      </c>
      <c r="S158" s="225" t="n">
        <v>0</v>
      </c>
      <c r="T158" s="225" t="n">
        <f aca="false">+R158-S158</f>
        <v>0</v>
      </c>
      <c r="U158" s="21"/>
      <c r="V158" s="225" t="n">
        <v>0</v>
      </c>
      <c r="W158" s="225" t="n">
        <v>0</v>
      </c>
      <c r="X158" s="225" t="n">
        <f aca="false">+V158-W158</f>
        <v>0</v>
      </c>
      <c r="Y158" s="21"/>
      <c r="Z158" s="225" t="n">
        <f aca="false">SUM(J158,N158,R158,V158)</f>
        <v>0</v>
      </c>
      <c r="AA158" s="225" t="n">
        <f aca="false">SUM(K158,O158,S158,W158)</f>
        <v>0</v>
      </c>
      <c r="AB158" s="225" t="n">
        <f aca="false">+Z158-AA158</f>
        <v>0</v>
      </c>
      <c r="AC158" s="21"/>
      <c r="AD158" s="21"/>
      <c r="AE158" s="21"/>
    </row>
    <row r="159" customFormat="false" ht="12.75" hidden="false" customHeight="false" outlineLevel="0" collapsed="false">
      <c r="B159" s="224"/>
      <c r="C159" s="224"/>
      <c r="D159" s="224"/>
      <c r="E159" s="224"/>
      <c r="F159" s="224" t="s">
        <v>371</v>
      </c>
      <c r="G159" s="224"/>
      <c r="H159" s="224"/>
      <c r="J159" s="225" t="n">
        <f aca="false">+J160+J161</f>
        <v>546.177576733126</v>
      </c>
      <c r="K159" s="225" t="n">
        <f aca="false">+K160+K161</f>
        <v>445.900795746202</v>
      </c>
      <c r="L159" s="225" t="n">
        <f aca="false">+J159-K159</f>
        <v>100.276780986925</v>
      </c>
      <c r="M159" s="21"/>
      <c r="N159" s="225" t="n">
        <f aca="false">+N160+N161</f>
        <v>1370.97869483473</v>
      </c>
      <c r="O159" s="225" t="n">
        <f aca="false">+O160+O161</f>
        <v>263.872919</v>
      </c>
      <c r="P159" s="225" t="n">
        <f aca="false">+N159-O159</f>
        <v>1107.10577583473</v>
      </c>
      <c r="Q159" s="21"/>
      <c r="R159" s="225" t="n">
        <f aca="false">+R160+R161</f>
        <v>1385.35929270437</v>
      </c>
      <c r="S159" s="225" t="n">
        <f aca="false">+S160+S161</f>
        <v>311.12427520884</v>
      </c>
      <c r="T159" s="225" t="n">
        <f aca="false">+R159-S159</f>
        <v>1074.23501749553</v>
      </c>
      <c r="U159" s="21"/>
      <c r="V159" s="225" t="n">
        <f aca="false">+V160+V161</f>
        <v>783.454495436789</v>
      </c>
      <c r="W159" s="225" t="n">
        <f aca="false">+W160+W161</f>
        <v>107.727164571043</v>
      </c>
      <c r="X159" s="225" t="n">
        <f aca="false">+V159-W159</f>
        <v>675.727330865746</v>
      </c>
      <c r="Y159" s="21"/>
      <c r="Z159" s="225" t="n">
        <f aca="false">+Z160+Z161</f>
        <v>4085.97005970902</v>
      </c>
      <c r="AA159" s="225" t="n">
        <f aca="false">+AA160+AA161</f>
        <v>1128.62515452608</v>
      </c>
      <c r="AB159" s="225" t="n">
        <f aca="false">+Z159-AA159</f>
        <v>2957.34490518294</v>
      </c>
      <c r="AC159" s="21"/>
      <c r="AD159" s="21"/>
      <c r="AE159" s="21"/>
    </row>
    <row r="160" customFormat="false" ht="12.75" hidden="false" customHeight="false" outlineLevel="0" collapsed="false">
      <c r="B160" s="224"/>
      <c r="C160" s="224"/>
      <c r="D160" s="224"/>
      <c r="E160" s="224"/>
      <c r="F160" s="224"/>
      <c r="G160" s="224" t="s">
        <v>388</v>
      </c>
      <c r="H160" s="224"/>
      <c r="J160" s="225" t="n">
        <v>0</v>
      </c>
      <c r="K160" s="225" t="n">
        <v>9.048</v>
      </c>
      <c r="L160" s="225" t="n">
        <f aca="false">+J160-K160</f>
        <v>-9.048</v>
      </c>
      <c r="M160" s="21"/>
      <c r="N160" s="225" t="n">
        <v>0</v>
      </c>
      <c r="O160" s="225" t="n">
        <v>9.172919</v>
      </c>
      <c r="P160" s="225" t="n">
        <f aca="false">+N160-O160</f>
        <v>-9.172919</v>
      </c>
      <c r="Q160" s="21"/>
      <c r="R160" s="225" t="n">
        <v>0</v>
      </c>
      <c r="S160" s="225" t="n">
        <v>8.979</v>
      </c>
      <c r="T160" s="225" t="n">
        <f aca="false">+R160-S160</f>
        <v>-8.979</v>
      </c>
      <c r="U160" s="21"/>
      <c r="V160" s="225" t="n">
        <v>0</v>
      </c>
      <c r="W160" s="225" t="n">
        <v>8.979</v>
      </c>
      <c r="X160" s="225" t="n">
        <f aca="false">+V160-W160</f>
        <v>-8.979</v>
      </c>
      <c r="Y160" s="21"/>
      <c r="Z160" s="225" t="n">
        <f aca="false">SUM(J160,N160,R160,V160)</f>
        <v>0</v>
      </c>
      <c r="AA160" s="225" t="n">
        <f aca="false">SUM(K160,O160,S160,W160)</f>
        <v>36.178919</v>
      </c>
      <c r="AB160" s="225" t="n">
        <f aca="false">+Z160-AA160</f>
        <v>-36.178919</v>
      </c>
      <c r="AC160" s="21"/>
      <c r="AD160" s="21"/>
      <c r="AE160" s="21"/>
    </row>
    <row r="161" customFormat="false" ht="12.75" hidden="false" customHeight="false" outlineLevel="0" collapsed="false">
      <c r="B161" s="224"/>
      <c r="C161" s="224"/>
      <c r="D161" s="224"/>
      <c r="E161" s="224"/>
      <c r="F161" s="224"/>
      <c r="G161" s="224" t="s">
        <v>389</v>
      </c>
      <c r="H161" s="224"/>
      <c r="J161" s="225" t="n">
        <v>546.177576733126</v>
      </c>
      <c r="K161" s="225" t="n">
        <v>436.852795746202</v>
      </c>
      <c r="L161" s="225" t="n">
        <f aca="false">+J161-K161</f>
        <v>109.324780986925</v>
      </c>
      <c r="M161" s="21"/>
      <c r="N161" s="225" t="n">
        <v>1370.97869483473</v>
      </c>
      <c r="O161" s="225" t="n">
        <v>254.7</v>
      </c>
      <c r="P161" s="225" t="n">
        <f aca="false">+N161-O161</f>
        <v>1116.27869483473</v>
      </c>
      <c r="Q161" s="21"/>
      <c r="R161" s="225" t="n">
        <v>1385.35929270437</v>
      </c>
      <c r="S161" s="225" t="n">
        <v>302.14527520884</v>
      </c>
      <c r="T161" s="225" t="n">
        <f aca="false">+R161-S161</f>
        <v>1083.21401749553</v>
      </c>
      <c r="U161" s="21"/>
      <c r="V161" s="225" t="n">
        <v>783.454495436789</v>
      </c>
      <c r="W161" s="225" t="n">
        <v>98.7481645710428</v>
      </c>
      <c r="X161" s="225" t="n">
        <f aca="false">+V161-W161</f>
        <v>684.706330865746</v>
      </c>
      <c r="Y161" s="21"/>
      <c r="Z161" s="225" t="n">
        <f aca="false">+Z162+Z163</f>
        <v>4085.97005970902</v>
      </c>
      <c r="AA161" s="225" t="n">
        <f aca="false">+AA162+AA163</f>
        <v>1092.44623552608</v>
      </c>
      <c r="AB161" s="225" t="n">
        <f aca="false">+Z161-AA161</f>
        <v>2993.52382418294</v>
      </c>
      <c r="AC161" s="21"/>
      <c r="AD161" s="21"/>
      <c r="AE161" s="21"/>
    </row>
    <row r="162" customFormat="false" ht="12.75" hidden="false" customHeight="false" outlineLevel="0" collapsed="false">
      <c r="B162" s="224"/>
      <c r="C162" s="224"/>
      <c r="D162" s="224"/>
      <c r="E162" s="224"/>
      <c r="F162" s="224"/>
      <c r="G162" s="224"/>
      <c r="H162" s="224" t="s">
        <v>378</v>
      </c>
      <c r="J162" s="225" t="n">
        <v>12.6464701299999</v>
      </c>
      <c r="K162" s="225" t="n">
        <v>159.24647013</v>
      </c>
      <c r="L162" s="225" t="n">
        <f aca="false">+J162-K162</f>
        <v>-146.6</v>
      </c>
      <c r="M162" s="21"/>
      <c r="N162" s="225" t="n">
        <v>235.7</v>
      </c>
      <c r="O162" s="225" t="n">
        <v>254.7</v>
      </c>
      <c r="P162" s="225" t="n">
        <f aca="false">+N162-O162</f>
        <v>-19</v>
      </c>
      <c r="Q162" s="21"/>
      <c r="R162" s="225" t="n">
        <v>329.172</v>
      </c>
      <c r="S162" s="225" t="n">
        <v>239.4</v>
      </c>
      <c r="T162" s="225" t="n">
        <f aca="false">+R162-S162</f>
        <v>89.7719999999999</v>
      </c>
      <c r="U162" s="21"/>
      <c r="V162" s="225" t="n">
        <v>144.528</v>
      </c>
      <c r="W162" s="225" t="n">
        <v>0</v>
      </c>
      <c r="X162" s="225" t="n">
        <f aca="false">+V162-W162</f>
        <v>144.528</v>
      </c>
      <c r="Y162" s="21"/>
      <c r="Z162" s="225" t="n">
        <f aca="false">SUM(J162,N162,R162,V162)</f>
        <v>722.04647013</v>
      </c>
      <c r="AA162" s="225" t="n">
        <f aca="false">SUM(K162,O162,S162,W162)</f>
        <v>653.34647013</v>
      </c>
      <c r="AB162" s="225" t="n">
        <f aca="false">+Z162-AA162</f>
        <v>68.7000000000001</v>
      </c>
      <c r="AC162" s="21"/>
      <c r="AD162" s="21"/>
      <c r="AE162" s="21"/>
    </row>
    <row r="163" customFormat="false" ht="12.75" hidden="false" customHeight="false" outlineLevel="0" collapsed="false">
      <c r="B163" s="224"/>
      <c r="C163" s="224"/>
      <c r="D163" s="224"/>
      <c r="E163" s="224"/>
      <c r="F163" s="224"/>
      <c r="G163" s="224"/>
      <c r="H163" s="224" t="s">
        <v>379</v>
      </c>
      <c r="J163" s="225" t="n">
        <v>533.531106603126</v>
      </c>
      <c r="K163" s="225" t="n">
        <v>277.606325616202</v>
      </c>
      <c r="L163" s="225" t="n">
        <f aca="false">+J163-K163</f>
        <v>255.924780986925</v>
      </c>
      <c r="M163" s="21"/>
      <c r="N163" s="225" t="n">
        <v>1135.27869483473</v>
      </c>
      <c r="O163" s="225" t="n">
        <v>0</v>
      </c>
      <c r="P163" s="225" t="n">
        <f aca="false">+N163-O163</f>
        <v>1135.27869483473</v>
      </c>
      <c r="Q163" s="21"/>
      <c r="R163" s="225" t="n">
        <v>1056.18729270437</v>
      </c>
      <c r="S163" s="225" t="n">
        <v>62.74527520884</v>
      </c>
      <c r="T163" s="225" t="n">
        <f aca="false">+R163-S163</f>
        <v>993.442017495535</v>
      </c>
      <c r="U163" s="21"/>
      <c r="V163" s="225" t="n">
        <v>638.926495436789</v>
      </c>
      <c r="W163" s="225" t="n">
        <v>98.7481645710428</v>
      </c>
      <c r="X163" s="225" t="n">
        <f aca="false">+V163-W163</f>
        <v>540.178330865746</v>
      </c>
      <c r="Y163" s="21"/>
      <c r="Z163" s="225" t="n">
        <f aca="false">SUM(J163,N163,R163,V163)</f>
        <v>3363.92358957902</v>
      </c>
      <c r="AA163" s="225" t="n">
        <f aca="false">SUM(K163,O163,S163,W163)</f>
        <v>439.099765396085</v>
      </c>
      <c r="AB163" s="225" t="n">
        <f aca="false">+Z163-AA163</f>
        <v>2924.82382418294</v>
      </c>
      <c r="AC163" s="21"/>
      <c r="AD163" s="21"/>
      <c r="AE163" s="21"/>
    </row>
    <row r="164" customFormat="false" ht="12.75" hidden="false" customHeight="false" outlineLevel="0" collapsed="false">
      <c r="B164" s="224"/>
      <c r="C164" s="224"/>
      <c r="D164" s="224"/>
      <c r="E164" s="224" t="s">
        <v>390</v>
      </c>
      <c r="F164" s="224"/>
      <c r="G164" s="224"/>
      <c r="H164" s="224"/>
      <c r="J164" s="225" t="n">
        <f aca="false">+J165+J170+J173+J176</f>
        <v>3370.0418716559</v>
      </c>
      <c r="K164" s="225" t="n">
        <f aca="false">+K165+K170+K173+K176</f>
        <v>3450.1148411049</v>
      </c>
      <c r="L164" s="225" t="n">
        <f aca="false">+J164-K164</f>
        <v>-80.0729694489969</v>
      </c>
      <c r="M164" s="21"/>
      <c r="N164" s="225" t="n">
        <f aca="false">+N165+N170+N173+N176</f>
        <v>3128.59085995374</v>
      </c>
      <c r="O164" s="225" t="n">
        <f aca="false">+O165+O170+O173+O176</f>
        <v>3390.27749778455</v>
      </c>
      <c r="P164" s="225" t="n">
        <f aca="false">+N164-O164</f>
        <v>-261.686637830811</v>
      </c>
      <c r="Q164" s="21"/>
      <c r="R164" s="225" t="n">
        <f aca="false">+R165+R170+R173+R176</f>
        <v>3876.7015075103</v>
      </c>
      <c r="S164" s="225" t="n">
        <f aca="false">+S165+S170+S173+S176</f>
        <v>3080.35851918955</v>
      </c>
      <c r="T164" s="225" t="n">
        <f aca="false">+R164-S164</f>
        <v>796.342988320748</v>
      </c>
      <c r="U164" s="21"/>
      <c r="V164" s="225" t="n">
        <f aca="false">+V165+V170+V173+V176</f>
        <v>3827.12742455565</v>
      </c>
      <c r="W164" s="225" t="n">
        <f aca="false">+W165+W170+W173+W176</f>
        <v>4397.44038878875</v>
      </c>
      <c r="X164" s="225" t="n">
        <f aca="false">+V164-W164</f>
        <v>-570.312964233097</v>
      </c>
      <c r="Y164" s="21"/>
      <c r="Z164" s="225" t="n">
        <f aca="false">+Z165+Z170+Z173+Z176</f>
        <v>14202.4616636756</v>
      </c>
      <c r="AA164" s="225" t="n">
        <f aca="false">+AA165+AA170+AA173+AA176</f>
        <v>14318.1912468677</v>
      </c>
      <c r="AB164" s="225" t="n">
        <f aca="false">+Z164-AA164</f>
        <v>-115.729583192158</v>
      </c>
      <c r="AC164" s="21"/>
      <c r="AD164" s="21"/>
      <c r="AE164" s="21"/>
    </row>
    <row r="165" customFormat="false" ht="12.75" hidden="false" customHeight="false" outlineLevel="0" collapsed="false">
      <c r="B165" s="224"/>
      <c r="C165" s="224"/>
      <c r="D165" s="224"/>
      <c r="E165" s="224"/>
      <c r="F165" s="224" t="s">
        <v>398</v>
      </c>
      <c r="G165" s="224"/>
      <c r="H165" s="224"/>
      <c r="J165" s="225" t="n">
        <v>0</v>
      </c>
      <c r="K165" s="225" t="n">
        <v>0</v>
      </c>
      <c r="L165" s="225" t="n">
        <f aca="false">+J165-K165</f>
        <v>0</v>
      </c>
      <c r="M165" s="21"/>
      <c r="N165" s="225" t="n">
        <v>0</v>
      </c>
      <c r="O165" s="225" t="n">
        <v>0</v>
      </c>
      <c r="P165" s="225" t="n">
        <f aca="false">+N165-O165</f>
        <v>0</v>
      </c>
      <c r="Q165" s="21"/>
      <c r="R165" s="225" t="n">
        <v>0</v>
      </c>
      <c r="S165" s="225" t="n">
        <v>0</v>
      </c>
      <c r="T165" s="225" t="n">
        <f aca="false">+R165-S165</f>
        <v>0</v>
      </c>
      <c r="U165" s="21"/>
      <c r="V165" s="225" t="n">
        <v>0</v>
      </c>
      <c r="W165" s="225" t="n">
        <v>0</v>
      </c>
      <c r="X165" s="225" t="n">
        <f aca="false">+V165-W165</f>
        <v>0</v>
      </c>
      <c r="Y165" s="21"/>
      <c r="Z165" s="225" t="n">
        <f aca="false">SUM(J165,N165,R165,V165)</f>
        <v>0</v>
      </c>
      <c r="AA165" s="225" t="n">
        <f aca="false">SUM(K165,O165,S165,W165)</f>
        <v>0</v>
      </c>
      <c r="AB165" s="225" t="n">
        <f aca="false">+Z165-AA165</f>
        <v>0</v>
      </c>
      <c r="AC165" s="21"/>
      <c r="AD165" s="21"/>
      <c r="AE165" s="21"/>
    </row>
    <row r="166" customFormat="false" ht="12.75" hidden="false" customHeight="false" outlineLevel="0" collapsed="false">
      <c r="B166" s="224"/>
      <c r="C166" s="224"/>
      <c r="D166" s="224"/>
      <c r="E166" s="224"/>
      <c r="F166" s="224"/>
      <c r="G166" s="224" t="s">
        <v>399</v>
      </c>
      <c r="H166" s="224"/>
      <c r="J166" s="225" t="n">
        <v>0</v>
      </c>
      <c r="K166" s="225" t="n">
        <v>0</v>
      </c>
      <c r="L166" s="225" t="n">
        <f aca="false">+J166-K166</f>
        <v>0</v>
      </c>
      <c r="M166" s="21"/>
      <c r="N166" s="225" t="n">
        <v>0</v>
      </c>
      <c r="O166" s="225" t="n">
        <v>0</v>
      </c>
      <c r="P166" s="225" t="n">
        <f aca="false">+N166-O166</f>
        <v>0</v>
      </c>
      <c r="Q166" s="21"/>
      <c r="R166" s="225" t="n">
        <v>0</v>
      </c>
      <c r="S166" s="225" t="n">
        <v>0</v>
      </c>
      <c r="T166" s="225" t="n">
        <f aca="false">+R166-S166</f>
        <v>0</v>
      </c>
      <c r="U166" s="21"/>
      <c r="V166" s="225" t="n">
        <v>0</v>
      </c>
      <c r="W166" s="225" t="n">
        <v>0</v>
      </c>
      <c r="X166" s="225" t="n">
        <f aca="false">+V166-W166</f>
        <v>0</v>
      </c>
      <c r="Y166" s="21"/>
      <c r="Z166" s="225" t="n">
        <f aca="false">SUM(J166,N166,R166,V166)</f>
        <v>0</v>
      </c>
      <c r="AA166" s="225" t="n">
        <f aca="false">SUM(K166,O166,S166,W166)</f>
        <v>0</v>
      </c>
      <c r="AB166" s="225" t="n">
        <f aca="false">+Z166-AA166</f>
        <v>0</v>
      </c>
      <c r="AC166" s="21"/>
      <c r="AD166" s="21"/>
      <c r="AE166" s="21"/>
    </row>
    <row r="167" customFormat="false" ht="12.75" hidden="false" customHeight="false" outlineLevel="0" collapsed="false">
      <c r="B167" s="224"/>
      <c r="C167" s="224"/>
      <c r="D167" s="224"/>
      <c r="E167" s="224"/>
      <c r="F167" s="224"/>
      <c r="G167" s="224"/>
      <c r="H167" s="224" t="s">
        <v>400</v>
      </c>
      <c r="J167" s="225" t="n">
        <v>0</v>
      </c>
      <c r="K167" s="225" t="n">
        <v>0</v>
      </c>
      <c r="L167" s="225" t="n">
        <f aca="false">+J167-K167</f>
        <v>0</v>
      </c>
      <c r="M167" s="21"/>
      <c r="N167" s="225" t="n">
        <v>0</v>
      </c>
      <c r="O167" s="225" t="n">
        <v>0</v>
      </c>
      <c r="P167" s="225" t="n">
        <f aca="false">+N167-O167</f>
        <v>0</v>
      </c>
      <c r="Q167" s="21"/>
      <c r="R167" s="225" t="n">
        <v>0</v>
      </c>
      <c r="S167" s="225" t="n">
        <v>0</v>
      </c>
      <c r="T167" s="225" t="n">
        <f aca="false">+R167-S167</f>
        <v>0</v>
      </c>
      <c r="U167" s="21"/>
      <c r="V167" s="225" t="n">
        <v>0</v>
      </c>
      <c r="W167" s="225" t="n">
        <v>0</v>
      </c>
      <c r="X167" s="225" t="n">
        <f aca="false">+V167-W167</f>
        <v>0</v>
      </c>
      <c r="Y167" s="21"/>
      <c r="Z167" s="225" t="n">
        <f aca="false">SUM(J167,N167,R167,V167)</f>
        <v>0</v>
      </c>
      <c r="AA167" s="225" t="n">
        <f aca="false">SUM(K167,O167,S167,W167)</f>
        <v>0</v>
      </c>
      <c r="AB167" s="225" t="n">
        <f aca="false">+Z167-AA167</f>
        <v>0</v>
      </c>
      <c r="AC167" s="21"/>
      <c r="AD167" s="21"/>
      <c r="AE167" s="21"/>
    </row>
    <row r="168" customFormat="false" ht="12.75" hidden="false" customHeight="false" outlineLevel="0" collapsed="false">
      <c r="B168" s="224"/>
      <c r="C168" s="224"/>
      <c r="D168" s="224"/>
      <c r="E168" s="224"/>
      <c r="F168" s="224"/>
      <c r="G168" s="224" t="s">
        <v>401</v>
      </c>
      <c r="H168" s="224"/>
      <c r="J168" s="225" t="n">
        <v>0</v>
      </c>
      <c r="K168" s="225" t="n">
        <v>0</v>
      </c>
      <c r="L168" s="225" t="n">
        <f aca="false">+J168-K168</f>
        <v>0</v>
      </c>
      <c r="M168" s="21"/>
      <c r="N168" s="225" t="n">
        <v>0</v>
      </c>
      <c r="O168" s="225" t="n">
        <v>0</v>
      </c>
      <c r="P168" s="225" t="n">
        <f aca="false">+N168-O168</f>
        <v>0</v>
      </c>
      <c r="Q168" s="21"/>
      <c r="R168" s="225" t="n">
        <v>0</v>
      </c>
      <c r="S168" s="225" t="n">
        <v>0</v>
      </c>
      <c r="T168" s="225" t="n">
        <f aca="false">+R168-S168</f>
        <v>0</v>
      </c>
      <c r="U168" s="21"/>
      <c r="V168" s="225" t="n">
        <v>0</v>
      </c>
      <c r="W168" s="225" t="n">
        <v>0</v>
      </c>
      <c r="X168" s="225" t="n">
        <f aca="false">+V168-W168</f>
        <v>0</v>
      </c>
      <c r="Y168" s="21"/>
      <c r="Z168" s="225" t="n">
        <f aca="false">SUM(J168,N168,R168,V168)</f>
        <v>0</v>
      </c>
      <c r="AA168" s="225" t="n">
        <f aca="false">SUM(K168,O168,S168,W168)</f>
        <v>0</v>
      </c>
      <c r="AB168" s="225" t="n">
        <f aca="false">+Z168-AA168</f>
        <v>0</v>
      </c>
      <c r="AC168" s="21"/>
      <c r="AD168" s="21"/>
      <c r="AE168" s="21"/>
    </row>
    <row r="169" customFormat="false" ht="12.75" hidden="false" customHeight="false" outlineLevel="0" collapsed="false">
      <c r="B169" s="224"/>
      <c r="C169" s="224"/>
      <c r="D169" s="224"/>
      <c r="E169" s="224"/>
      <c r="F169" s="224"/>
      <c r="G169" s="224" t="s">
        <v>392</v>
      </c>
      <c r="H169" s="224"/>
      <c r="J169" s="225" t="n">
        <v>0</v>
      </c>
      <c r="K169" s="225" t="n">
        <v>0</v>
      </c>
      <c r="L169" s="225" t="n">
        <f aca="false">+J169-K169</f>
        <v>0</v>
      </c>
      <c r="M169" s="21"/>
      <c r="N169" s="225" t="n">
        <v>0</v>
      </c>
      <c r="O169" s="225" t="n">
        <v>0</v>
      </c>
      <c r="P169" s="225" t="n">
        <f aca="false">+N169-O169</f>
        <v>0</v>
      </c>
      <c r="Q169" s="21"/>
      <c r="R169" s="225" t="n">
        <v>0</v>
      </c>
      <c r="S169" s="225" t="n">
        <v>0</v>
      </c>
      <c r="T169" s="225" t="n">
        <f aca="false">+R169-S169</f>
        <v>0</v>
      </c>
      <c r="U169" s="21"/>
      <c r="V169" s="225" t="n">
        <v>0</v>
      </c>
      <c r="W169" s="225" t="n">
        <v>0</v>
      </c>
      <c r="X169" s="225" t="n">
        <f aca="false">+V169-W169</f>
        <v>0</v>
      </c>
      <c r="Y169" s="21"/>
      <c r="Z169" s="225" t="n">
        <f aca="false">SUM(J169,N169,R169,V169)</f>
        <v>0</v>
      </c>
      <c r="AA169" s="225" t="n">
        <f aca="false">SUM(K169,O169,S169,W169)</f>
        <v>0</v>
      </c>
      <c r="AB169" s="225" t="n">
        <f aca="false">+Z169-AA169</f>
        <v>0</v>
      </c>
      <c r="AC169" s="21"/>
      <c r="AD169" s="21"/>
      <c r="AE169" s="21"/>
    </row>
    <row r="170" customFormat="false" ht="12.75" hidden="false" customHeight="false" outlineLevel="0" collapsed="false">
      <c r="B170" s="224"/>
      <c r="C170" s="224"/>
      <c r="D170" s="224"/>
      <c r="E170" s="224"/>
      <c r="F170" s="224" t="s">
        <v>402</v>
      </c>
      <c r="G170" s="224"/>
      <c r="H170" s="224"/>
      <c r="J170" s="225" t="n">
        <f aca="false">+J171+J172</f>
        <v>17.625829</v>
      </c>
      <c r="K170" s="225" t="n">
        <f aca="false">+K171+K172</f>
        <v>32.154986</v>
      </c>
      <c r="L170" s="225" t="n">
        <f aca="false">+J170-K170</f>
        <v>-14.529157</v>
      </c>
      <c r="M170" s="21"/>
      <c r="N170" s="225" t="n">
        <f aca="false">+N171+N172</f>
        <v>20.384032</v>
      </c>
      <c r="O170" s="225" t="n">
        <f aca="false">+O171+O172</f>
        <v>28.431636</v>
      </c>
      <c r="P170" s="225" t="n">
        <f aca="false">+N170-O170</f>
        <v>-8.047604</v>
      </c>
      <c r="Q170" s="21"/>
      <c r="R170" s="225" t="n">
        <f aca="false">+R171+R172</f>
        <v>48.748939</v>
      </c>
      <c r="S170" s="225" t="n">
        <f aca="false">+S171+S172</f>
        <v>40.630474</v>
      </c>
      <c r="T170" s="225" t="n">
        <f aca="false">+R170-S170</f>
        <v>8.118465</v>
      </c>
      <c r="U170" s="21"/>
      <c r="V170" s="225" t="n">
        <f aca="false">+V171+V172</f>
        <v>37.695183</v>
      </c>
      <c r="W170" s="225" t="n">
        <f aca="false">+W171+W172</f>
        <v>29.721801</v>
      </c>
      <c r="X170" s="225" t="n">
        <f aca="false">+V170-W170</f>
        <v>7.97338199999999</v>
      </c>
      <c r="Y170" s="21"/>
      <c r="Z170" s="225" t="n">
        <f aca="false">+Z171+Z172</f>
        <v>124.453983</v>
      </c>
      <c r="AA170" s="225" t="n">
        <f aca="false">+AA171+AA172</f>
        <v>130.938897</v>
      </c>
      <c r="AB170" s="225" t="n">
        <f aca="false">+Z170-AA170</f>
        <v>-6.484914</v>
      </c>
      <c r="AC170" s="21"/>
      <c r="AD170" s="21"/>
      <c r="AE170" s="21"/>
    </row>
    <row r="171" customFormat="false" ht="12.75" hidden="false" customHeight="false" outlineLevel="0" collapsed="false">
      <c r="B171" s="224"/>
      <c r="C171" s="224"/>
      <c r="D171" s="224"/>
      <c r="E171" s="224"/>
      <c r="F171" s="224"/>
      <c r="G171" s="224" t="s">
        <v>391</v>
      </c>
      <c r="H171" s="224"/>
      <c r="J171" s="225" t="n">
        <v>17.625829</v>
      </c>
      <c r="K171" s="225" t="n">
        <v>32.154986</v>
      </c>
      <c r="L171" s="225" t="n">
        <f aca="false">+J171-K171</f>
        <v>-14.529157</v>
      </c>
      <c r="M171" s="21"/>
      <c r="N171" s="225" t="n">
        <v>20.384032</v>
      </c>
      <c r="O171" s="225" t="n">
        <v>28.431636</v>
      </c>
      <c r="P171" s="225" t="n">
        <f aca="false">+N171-O171</f>
        <v>-8.047604</v>
      </c>
      <c r="Q171" s="21"/>
      <c r="R171" s="225" t="n">
        <v>48.748939</v>
      </c>
      <c r="S171" s="225" t="n">
        <v>40.630474</v>
      </c>
      <c r="T171" s="225" t="n">
        <f aca="false">+R171-S171</f>
        <v>8.118465</v>
      </c>
      <c r="U171" s="21"/>
      <c r="V171" s="225" t="n">
        <v>37.695183</v>
      </c>
      <c r="W171" s="225" t="n">
        <v>29.721801</v>
      </c>
      <c r="X171" s="225" t="n">
        <f aca="false">+V171-W171</f>
        <v>7.97338199999999</v>
      </c>
      <c r="Y171" s="21"/>
      <c r="Z171" s="225" t="n">
        <f aca="false">SUM(J171,N171,R171,V171)</f>
        <v>124.453983</v>
      </c>
      <c r="AA171" s="225" t="n">
        <f aca="false">SUM(K171,O171,S171,W171)</f>
        <v>130.938897</v>
      </c>
      <c r="AB171" s="225" t="n">
        <f aca="false">+Z171-AA171</f>
        <v>-6.484914</v>
      </c>
      <c r="AC171" s="21"/>
      <c r="AD171" s="21"/>
      <c r="AE171" s="21"/>
    </row>
    <row r="172" customFormat="false" ht="12.75" hidden="false" customHeight="false" outlineLevel="0" collapsed="false">
      <c r="B172" s="224"/>
      <c r="C172" s="224"/>
      <c r="D172" s="224"/>
      <c r="E172" s="224"/>
      <c r="F172" s="224"/>
      <c r="G172" s="224" t="s">
        <v>392</v>
      </c>
      <c r="H172" s="224"/>
      <c r="J172" s="225" t="n">
        <v>0</v>
      </c>
      <c r="K172" s="225" t="n">
        <v>0</v>
      </c>
      <c r="L172" s="225" t="n">
        <f aca="false">+J172-K172</f>
        <v>0</v>
      </c>
      <c r="M172" s="21"/>
      <c r="N172" s="225" t="n">
        <v>0</v>
      </c>
      <c r="O172" s="225" t="n">
        <v>0</v>
      </c>
      <c r="P172" s="225" t="n">
        <f aca="false">+N172-O172</f>
        <v>0</v>
      </c>
      <c r="Q172" s="21"/>
      <c r="R172" s="225" t="n">
        <v>0</v>
      </c>
      <c r="S172" s="225" t="n">
        <v>0</v>
      </c>
      <c r="T172" s="225" t="n">
        <f aca="false">+R172-S172</f>
        <v>0</v>
      </c>
      <c r="U172" s="21"/>
      <c r="V172" s="225" t="n">
        <v>0</v>
      </c>
      <c r="W172" s="225" t="n">
        <v>0</v>
      </c>
      <c r="X172" s="225" t="n">
        <f aca="false">+V172-W172</f>
        <v>0</v>
      </c>
      <c r="Y172" s="21"/>
      <c r="Z172" s="225" t="n">
        <f aca="false">SUM(J172,N172,R172,V172)</f>
        <v>0</v>
      </c>
      <c r="AA172" s="225" t="n">
        <f aca="false">SUM(K172,O172,S172,W172)</f>
        <v>0</v>
      </c>
      <c r="AB172" s="225" t="n">
        <f aca="false">+Z172-AA172</f>
        <v>0</v>
      </c>
      <c r="AC172" s="21"/>
      <c r="AD172" s="21"/>
      <c r="AE172" s="21"/>
    </row>
    <row r="173" customFormat="false" ht="12.75" hidden="false" customHeight="false" outlineLevel="0" collapsed="false">
      <c r="B173" s="224"/>
      <c r="C173" s="224"/>
      <c r="D173" s="224"/>
      <c r="E173" s="224"/>
      <c r="F173" s="224" t="s">
        <v>403</v>
      </c>
      <c r="G173" s="224"/>
      <c r="H173" s="224"/>
      <c r="J173" s="225" t="n">
        <f aca="false">+J174+J175</f>
        <v>1568.342133</v>
      </c>
      <c r="K173" s="225" t="n">
        <f aca="false">+K174+K175</f>
        <v>2172.896202</v>
      </c>
      <c r="L173" s="225" t="n">
        <f aca="false">+J173-K173</f>
        <v>-604.554069</v>
      </c>
      <c r="M173" s="21"/>
      <c r="N173" s="225" t="n">
        <f aca="false">+N174+N175</f>
        <v>1706.59544</v>
      </c>
      <c r="O173" s="225" t="n">
        <f aca="false">+O174+O175</f>
        <v>1744.297551</v>
      </c>
      <c r="P173" s="225" t="n">
        <f aca="false">+N173-O173</f>
        <v>-37.7021109999998</v>
      </c>
      <c r="Q173" s="21"/>
      <c r="R173" s="225" t="n">
        <f aca="false">+R174+R175</f>
        <v>2690.42402010827</v>
      </c>
      <c r="S173" s="225" t="n">
        <f aca="false">+S174+S175</f>
        <v>1760.258198</v>
      </c>
      <c r="T173" s="225" t="n">
        <f aca="false">+R173-S173</f>
        <v>930.165822108269</v>
      </c>
      <c r="U173" s="21"/>
      <c r="V173" s="225" t="n">
        <f aca="false">+V174+V175</f>
        <v>2116.75743408852</v>
      </c>
      <c r="W173" s="225" t="n">
        <f aca="false">+W174+W175</f>
        <v>2548.3113588</v>
      </c>
      <c r="X173" s="225" t="n">
        <f aca="false">+V173-W173</f>
        <v>-431.553924711478</v>
      </c>
      <c r="Y173" s="21"/>
      <c r="Z173" s="225" t="n">
        <f aca="false">+Z174+Z175</f>
        <v>8082.11902719679</v>
      </c>
      <c r="AA173" s="225" t="n">
        <f aca="false">+AA174+AA175</f>
        <v>8225.7633098</v>
      </c>
      <c r="AB173" s="225" t="n">
        <f aca="false">+Z173-AA173</f>
        <v>-143.644282603209</v>
      </c>
      <c r="AC173" s="21"/>
      <c r="AD173" s="21"/>
      <c r="AE173" s="21"/>
    </row>
    <row r="174" customFormat="false" ht="12.75" hidden="false" customHeight="false" outlineLevel="0" collapsed="false">
      <c r="B174" s="224"/>
      <c r="C174" s="224"/>
      <c r="D174" s="224"/>
      <c r="E174" s="224"/>
      <c r="F174" s="224"/>
      <c r="G174" s="224" t="s">
        <v>391</v>
      </c>
      <c r="H174" s="224"/>
      <c r="J174" s="225" t="n">
        <v>1555.880515</v>
      </c>
      <c r="K174" s="225" t="n">
        <v>563.350235</v>
      </c>
      <c r="L174" s="225" t="n">
        <f aca="false">+J174-K174</f>
        <v>992.53028</v>
      </c>
      <c r="M174" s="21"/>
      <c r="N174" s="225" t="n">
        <v>1238.203673</v>
      </c>
      <c r="O174" s="225" t="n">
        <v>1372.143283</v>
      </c>
      <c r="P174" s="225" t="n">
        <f aca="false">+N174-O174</f>
        <v>-133.93961</v>
      </c>
      <c r="Q174" s="21"/>
      <c r="R174" s="225" t="n">
        <v>1900.78501410827</v>
      </c>
      <c r="S174" s="225" t="n">
        <v>1362.363302</v>
      </c>
      <c r="T174" s="225" t="n">
        <f aca="false">+R174-S174</f>
        <v>538.42171210827</v>
      </c>
      <c r="U174" s="21"/>
      <c r="V174" s="225" t="n">
        <v>2090.31995108852</v>
      </c>
      <c r="W174" s="225" t="n">
        <v>1934.8563488</v>
      </c>
      <c r="X174" s="225" t="n">
        <f aca="false">+V174-W174</f>
        <v>155.46360228852</v>
      </c>
      <c r="Y174" s="21"/>
      <c r="Z174" s="225" t="n">
        <f aca="false">SUM(J174,N174,R174,V174)</f>
        <v>6785.18915319679</v>
      </c>
      <c r="AA174" s="225" t="n">
        <f aca="false">SUM(K174,O174,S174,W174)</f>
        <v>5232.7131688</v>
      </c>
      <c r="AB174" s="225" t="n">
        <f aca="false">+Z174-AA174</f>
        <v>1552.47598439679</v>
      </c>
      <c r="AC174" s="21"/>
      <c r="AD174" s="21"/>
      <c r="AE174" s="21"/>
    </row>
    <row r="175" customFormat="false" ht="12.75" hidden="false" customHeight="false" outlineLevel="0" collapsed="false">
      <c r="B175" s="224"/>
      <c r="C175" s="224"/>
      <c r="D175" s="224"/>
      <c r="E175" s="224"/>
      <c r="F175" s="224"/>
      <c r="G175" s="224" t="s">
        <v>392</v>
      </c>
      <c r="H175" s="224"/>
      <c r="J175" s="225" t="n">
        <v>12.461618</v>
      </c>
      <c r="K175" s="225" t="n">
        <v>1609.545967</v>
      </c>
      <c r="L175" s="225" t="n">
        <f aca="false">+J175-K175</f>
        <v>-1597.084349</v>
      </c>
      <c r="M175" s="21"/>
      <c r="N175" s="225" t="n">
        <v>468.391767</v>
      </c>
      <c r="O175" s="225" t="n">
        <v>372.154268</v>
      </c>
      <c r="P175" s="225" t="n">
        <f aca="false">+N175-O175</f>
        <v>96.237499</v>
      </c>
      <c r="Q175" s="21"/>
      <c r="R175" s="225" t="n">
        <v>789.639005999997</v>
      </c>
      <c r="S175" s="225" t="n">
        <v>397.894895999998</v>
      </c>
      <c r="T175" s="225" t="n">
        <f aca="false">+R175-S175</f>
        <v>391.744109999999</v>
      </c>
      <c r="U175" s="21"/>
      <c r="V175" s="225" t="n">
        <v>26.437483</v>
      </c>
      <c r="W175" s="225" t="n">
        <v>613.455009999999</v>
      </c>
      <c r="X175" s="225" t="n">
        <f aca="false">+V175-W175</f>
        <v>-587.017526999999</v>
      </c>
      <c r="Y175" s="21"/>
      <c r="Z175" s="225" t="n">
        <f aca="false">SUM(J175,N175,R175,V175)</f>
        <v>1296.929874</v>
      </c>
      <c r="AA175" s="225" t="n">
        <f aca="false">SUM(K175,O175,S175,W175)</f>
        <v>2993.050141</v>
      </c>
      <c r="AB175" s="225" t="n">
        <f aca="false">+Z175-AA175</f>
        <v>-1696.120267</v>
      </c>
      <c r="AC175" s="21"/>
      <c r="AD175" s="21"/>
      <c r="AE175" s="21"/>
    </row>
    <row r="176" customFormat="false" ht="12.75" hidden="false" customHeight="false" outlineLevel="0" collapsed="false">
      <c r="B176" s="224"/>
      <c r="C176" s="224"/>
      <c r="D176" s="224"/>
      <c r="E176" s="224"/>
      <c r="F176" s="224" t="s">
        <v>404</v>
      </c>
      <c r="G176" s="224"/>
      <c r="H176" s="224"/>
      <c r="J176" s="225" t="n">
        <f aca="false">+J177+J180</f>
        <v>1784.0739096559</v>
      </c>
      <c r="K176" s="225" t="n">
        <f aca="false">+K177+K180</f>
        <v>1245.0636531049</v>
      </c>
      <c r="L176" s="225" t="n">
        <f aca="false">+J176-K176</f>
        <v>539.010256551003</v>
      </c>
      <c r="M176" s="21"/>
      <c r="N176" s="225" t="n">
        <f aca="false">+N177+N180</f>
        <v>1401.61138795374</v>
      </c>
      <c r="O176" s="225" t="n">
        <f aca="false">+O177+O180</f>
        <v>1617.54831078455</v>
      </c>
      <c r="P176" s="225" t="n">
        <f aca="false">+N176-O176</f>
        <v>-215.936922830811</v>
      </c>
      <c r="Q176" s="21"/>
      <c r="R176" s="225" t="n">
        <f aca="false">+R177+R180</f>
        <v>1137.52854840203</v>
      </c>
      <c r="S176" s="225" t="n">
        <f aca="false">+S177+S180</f>
        <v>1279.46984718955</v>
      </c>
      <c r="T176" s="225" t="n">
        <f aca="false">+R176-S176</f>
        <v>-141.941298787521</v>
      </c>
      <c r="U176" s="21"/>
      <c r="V176" s="225" t="n">
        <f aca="false">+V177+V180</f>
        <v>1672.67480746713</v>
      </c>
      <c r="W176" s="225" t="n">
        <f aca="false">+W177+W180</f>
        <v>1819.40722898875</v>
      </c>
      <c r="X176" s="225" t="n">
        <f aca="false">+V176-W176</f>
        <v>-146.732421521618</v>
      </c>
      <c r="Y176" s="21"/>
      <c r="Z176" s="225" t="n">
        <f aca="false">+Z177+Z180</f>
        <v>5995.8886534788</v>
      </c>
      <c r="AA176" s="225" t="n">
        <f aca="false">+AA177+AA180</f>
        <v>5961.48904006775</v>
      </c>
      <c r="AB176" s="225" t="n">
        <f aca="false">+Z176-AA176</f>
        <v>34.3996134110521</v>
      </c>
      <c r="AC176" s="21"/>
      <c r="AD176" s="21"/>
      <c r="AE176" s="21"/>
    </row>
    <row r="177" customFormat="false" ht="12.75" hidden="false" customHeight="false" outlineLevel="0" collapsed="false">
      <c r="B177" s="224"/>
      <c r="C177" s="224"/>
      <c r="D177" s="224"/>
      <c r="E177" s="224"/>
      <c r="F177" s="224"/>
      <c r="G177" s="224" t="s">
        <v>405</v>
      </c>
      <c r="H177" s="224"/>
      <c r="J177" s="225" t="n">
        <f aca="false">+J178+J179</f>
        <v>1026.9244336559</v>
      </c>
      <c r="K177" s="225" t="n">
        <f aca="false">+K178+K179</f>
        <v>1238.6651081049</v>
      </c>
      <c r="L177" s="225" t="n">
        <f aca="false">+J177-K177</f>
        <v>-211.740674448997</v>
      </c>
      <c r="M177" s="21"/>
      <c r="N177" s="225" t="n">
        <f aca="false">+N178+N179</f>
        <v>1020.73482195374</v>
      </c>
      <c r="O177" s="225" t="n">
        <f aca="false">+O178+O179</f>
        <v>1244.25512778455</v>
      </c>
      <c r="P177" s="225" t="n">
        <f aca="false">+N177-O177</f>
        <v>-223.520305830811</v>
      </c>
      <c r="Q177" s="21"/>
      <c r="R177" s="225" t="n">
        <f aca="false">+R178+R179</f>
        <v>1123.71989540203</v>
      </c>
      <c r="S177" s="225" t="n">
        <f aca="false">+S178+S179</f>
        <v>906.18051318955</v>
      </c>
      <c r="T177" s="225" t="n">
        <f aca="false">+R177-S177</f>
        <v>217.53938221248</v>
      </c>
      <c r="U177" s="21"/>
      <c r="V177" s="225" t="n">
        <f aca="false">+V178+V179</f>
        <v>1518.89397946713</v>
      </c>
      <c r="W177" s="225" t="n">
        <f aca="false">+W178+W179</f>
        <v>1097.12004698875</v>
      </c>
      <c r="X177" s="225" t="n">
        <f aca="false">+V177-W177</f>
        <v>421.773932478383</v>
      </c>
      <c r="Y177" s="21"/>
      <c r="Z177" s="225" t="n">
        <f aca="false">+Z178+Z179</f>
        <v>4690.2731304788</v>
      </c>
      <c r="AA177" s="225" t="n">
        <f aca="false">+AA178+AA179</f>
        <v>4486.22079606775</v>
      </c>
      <c r="AB177" s="225" t="n">
        <f aca="false">+Z177-AA177</f>
        <v>204.052334411053</v>
      </c>
      <c r="AC177" s="21"/>
      <c r="AD177" s="21"/>
      <c r="AE177" s="21"/>
    </row>
    <row r="178" customFormat="false" ht="12.75" hidden="false" customHeight="false" outlineLevel="0" collapsed="false">
      <c r="B178" s="224"/>
      <c r="C178" s="224"/>
      <c r="D178" s="224"/>
      <c r="E178" s="224"/>
      <c r="F178" s="224"/>
      <c r="G178" s="224"/>
      <c r="H178" s="224" t="s">
        <v>378</v>
      </c>
      <c r="J178" s="225" t="n">
        <v>46.65892286361</v>
      </c>
      <c r="K178" s="225" t="n">
        <v>31.043095</v>
      </c>
      <c r="L178" s="225" t="n">
        <f aca="false">+J178-K178</f>
        <v>15.61582786361</v>
      </c>
      <c r="M178" s="21"/>
      <c r="N178" s="225" t="n">
        <v>138.87866043504</v>
      </c>
      <c r="O178" s="225" t="n">
        <v>118.5249824843</v>
      </c>
      <c r="P178" s="225" t="n">
        <f aca="false">+N178-O178</f>
        <v>20.35367795074</v>
      </c>
      <c r="Q178" s="21"/>
      <c r="R178" s="225" t="n">
        <v>83.34800474584</v>
      </c>
      <c r="S178" s="225" t="n">
        <v>30.201324</v>
      </c>
      <c r="T178" s="225" t="n">
        <f aca="false">+R178-S178</f>
        <v>53.14668074584</v>
      </c>
      <c r="U178" s="21"/>
      <c r="V178" s="225" t="n">
        <v>700.59965628568</v>
      </c>
      <c r="W178" s="225" t="n">
        <v>187.36725424866</v>
      </c>
      <c r="X178" s="225" t="n">
        <f aca="false">+V178-W178</f>
        <v>513.23240203702</v>
      </c>
      <c r="Y178" s="21"/>
      <c r="Z178" s="225" t="n">
        <f aca="false">SUM(J178,N178,R178,V178)</f>
        <v>969.48524433017</v>
      </c>
      <c r="AA178" s="225" t="n">
        <f aca="false">SUM(K178,O178,S178,W178)</f>
        <v>367.13665573296</v>
      </c>
      <c r="AB178" s="225" t="n">
        <f aca="false">+Z178-AA178</f>
        <v>602.34858859721</v>
      </c>
      <c r="AC178" s="21"/>
      <c r="AD178" s="21"/>
      <c r="AE178" s="21"/>
    </row>
    <row r="179" customFormat="false" ht="12.75" hidden="false" customHeight="false" outlineLevel="0" collapsed="false">
      <c r="B179" s="224"/>
      <c r="C179" s="224"/>
      <c r="D179" s="224"/>
      <c r="E179" s="224"/>
      <c r="F179" s="224"/>
      <c r="G179" s="224"/>
      <c r="H179" s="224" t="s">
        <v>379</v>
      </c>
      <c r="J179" s="225" t="n">
        <v>980.265510792293</v>
      </c>
      <c r="K179" s="225" t="n">
        <v>1207.6220131049</v>
      </c>
      <c r="L179" s="225" t="n">
        <f aca="false">+J179-K179</f>
        <v>-227.356502312607</v>
      </c>
      <c r="M179" s="21"/>
      <c r="N179" s="225" t="n">
        <v>881.856161518699</v>
      </c>
      <c r="O179" s="225" t="n">
        <v>1125.73014530025</v>
      </c>
      <c r="P179" s="225" t="n">
        <f aca="false">+N179-O179</f>
        <v>-243.873983781551</v>
      </c>
      <c r="Q179" s="21"/>
      <c r="R179" s="225" t="n">
        <v>1040.37189065619</v>
      </c>
      <c r="S179" s="225" t="n">
        <v>875.97918918955</v>
      </c>
      <c r="T179" s="225" t="n">
        <f aca="false">+R179-S179</f>
        <v>164.39270146664</v>
      </c>
      <c r="U179" s="21"/>
      <c r="V179" s="225" t="n">
        <v>818.294323181453</v>
      </c>
      <c r="W179" s="225" t="n">
        <v>909.75279274009</v>
      </c>
      <c r="X179" s="225" t="n">
        <f aca="false">+V179-W179</f>
        <v>-91.4584695586374</v>
      </c>
      <c r="Y179" s="21"/>
      <c r="Z179" s="225" t="n">
        <f aca="false">SUM(J179,N179,R179,V179)</f>
        <v>3720.78788614863</v>
      </c>
      <c r="AA179" s="225" t="n">
        <f aca="false">SUM(K179,O179,S179,W179)</f>
        <v>4119.08414033479</v>
      </c>
      <c r="AB179" s="225" t="n">
        <f aca="false">+Z179-AA179</f>
        <v>-398.296254186156</v>
      </c>
      <c r="AC179" s="21"/>
      <c r="AD179" s="21"/>
      <c r="AE179" s="21"/>
    </row>
    <row r="180" customFormat="false" ht="12.75" hidden="false" customHeight="false" outlineLevel="0" collapsed="false">
      <c r="B180" s="224"/>
      <c r="C180" s="224"/>
      <c r="D180" s="224"/>
      <c r="E180" s="224"/>
      <c r="F180" s="224"/>
      <c r="G180" s="224" t="s">
        <v>406</v>
      </c>
      <c r="H180" s="224"/>
      <c r="J180" s="225" t="n">
        <f aca="false">+J181+J182</f>
        <v>757.149476</v>
      </c>
      <c r="K180" s="225" t="n">
        <f aca="false">+K181+K182</f>
        <v>6.398545</v>
      </c>
      <c r="L180" s="225" t="n">
        <f aca="false">+J180-K180</f>
        <v>750.750931</v>
      </c>
      <c r="M180" s="21"/>
      <c r="N180" s="225" t="n">
        <f aca="false">+N181+N182</f>
        <v>380.876566000001</v>
      </c>
      <c r="O180" s="225" t="n">
        <f aca="false">+O181+O182</f>
        <v>373.293183000001</v>
      </c>
      <c r="P180" s="225" t="n">
        <f aca="false">+N180-O180</f>
        <v>7.58338299999986</v>
      </c>
      <c r="Q180" s="21"/>
      <c r="R180" s="225" t="n">
        <f aca="false">+R181+R182</f>
        <v>13.8086529999985</v>
      </c>
      <c r="S180" s="225" t="n">
        <f aca="false">+S181+S182</f>
        <v>373.289333999999</v>
      </c>
      <c r="T180" s="225" t="n">
        <f aca="false">+R180-S180</f>
        <v>-359.480681</v>
      </c>
      <c r="U180" s="21"/>
      <c r="V180" s="225" t="n">
        <f aca="false">+V181+V182</f>
        <v>153.780828</v>
      </c>
      <c r="W180" s="225" t="n">
        <f aca="false">+W181+W182</f>
        <v>722.287182000001</v>
      </c>
      <c r="X180" s="225" t="n">
        <f aca="false">+V180-W180</f>
        <v>-568.506354000001</v>
      </c>
      <c r="Y180" s="21"/>
      <c r="Z180" s="225" t="n">
        <f aca="false">+Z181+Z182</f>
        <v>1305.615523</v>
      </c>
      <c r="AA180" s="225" t="n">
        <f aca="false">+AA181+AA182</f>
        <v>1475.268244</v>
      </c>
      <c r="AB180" s="225" t="n">
        <f aca="false">+Z180-AA180</f>
        <v>-169.652721000001</v>
      </c>
      <c r="AC180" s="21"/>
      <c r="AD180" s="21"/>
      <c r="AE180" s="21"/>
    </row>
    <row r="181" customFormat="false" ht="12.75" hidden="false" customHeight="false" outlineLevel="0" collapsed="false">
      <c r="B181" s="224"/>
      <c r="C181" s="224"/>
      <c r="D181" s="224"/>
      <c r="E181" s="224"/>
      <c r="F181" s="224"/>
      <c r="G181" s="224"/>
      <c r="H181" s="224" t="s">
        <v>378</v>
      </c>
      <c r="J181" s="225" t="n">
        <v>516.020136</v>
      </c>
      <c r="K181" s="225" t="n">
        <v>2.180726</v>
      </c>
      <c r="L181" s="225" t="n">
        <f aca="false">+J181-K181</f>
        <v>513.83941</v>
      </c>
      <c r="M181" s="21"/>
      <c r="N181" s="225" t="n">
        <v>312.204234</v>
      </c>
      <c r="O181" s="225" t="n">
        <v>51.757352</v>
      </c>
      <c r="P181" s="225" t="n">
        <f aca="false">+N181-O181</f>
        <v>260.446882</v>
      </c>
      <c r="Q181" s="21"/>
      <c r="R181" s="225" t="n">
        <v>2.737515</v>
      </c>
      <c r="S181" s="225" t="n">
        <v>324.142909</v>
      </c>
      <c r="T181" s="225" t="n">
        <f aca="false">+R181-S181</f>
        <v>-321.405394</v>
      </c>
      <c r="U181" s="21"/>
      <c r="V181" s="225" t="n">
        <v>1.327534</v>
      </c>
      <c r="W181" s="225" t="n">
        <v>676.190738</v>
      </c>
      <c r="X181" s="225" t="n">
        <f aca="false">+V181-W181</f>
        <v>-674.863204</v>
      </c>
      <c r="Y181" s="21"/>
      <c r="Z181" s="225" t="n">
        <f aca="false">SUM(J181,N181,R181,V181)</f>
        <v>832.289419</v>
      </c>
      <c r="AA181" s="225" t="n">
        <f aca="false">SUM(K181,O181,S181,W181)</f>
        <v>1054.271725</v>
      </c>
      <c r="AB181" s="225" t="n">
        <f aca="false">+Z181-AA181</f>
        <v>-221.982306</v>
      </c>
      <c r="AC181" s="21"/>
      <c r="AD181" s="21"/>
      <c r="AE181" s="21"/>
    </row>
    <row r="182" customFormat="false" ht="12.75" hidden="false" customHeight="false" outlineLevel="0" collapsed="false">
      <c r="B182" s="224"/>
      <c r="C182" s="224"/>
      <c r="D182" s="224"/>
      <c r="E182" s="224"/>
      <c r="F182" s="224"/>
      <c r="G182" s="224"/>
      <c r="H182" s="224" t="s">
        <v>379</v>
      </c>
      <c r="J182" s="225" t="n">
        <v>241.12934</v>
      </c>
      <c r="K182" s="225" t="n">
        <v>4.217819</v>
      </c>
      <c r="L182" s="225" t="n">
        <f aca="false">+J182-K182</f>
        <v>236.911521</v>
      </c>
      <c r="M182" s="21"/>
      <c r="N182" s="225" t="n">
        <v>68.6723320000005</v>
      </c>
      <c r="O182" s="225" t="n">
        <v>321.535831000001</v>
      </c>
      <c r="P182" s="225" t="n">
        <f aca="false">+N182-O182</f>
        <v>-252.863499</v>
      </c>
      <c r="Q182" s="21"/>
      <c r="R182" s="225" t="n">
        <v>11.0711379999985</v>
      </c>
      <c r="S182" s="225" t="n">
        <v>49.1464249999987</v>
      </c>
      <c r="T182" s="225" t="n">
        <f aca="false">+R182-S182</f>
        <v>-38.0752870000002</v>
      </c>
      <c r="U182" s="21"/>
      <c r="V182" s="225" t="n">
        <v>152.453294</v>
      </c>
      <c r="W182" s="225" t="n">
        <v>46.0964440000006</v>
      </c>
      <c r="X182" s="225" t="n">
        <f aca="false">+V182-W182</f>
        <v>106.356849999999</v>
      </c>
      <c r="Y182" s="21"/>
      <c r="Z182" s="225" t="n">
        <f aca="false">SUM(J182,N182,R182,V182)</f>
        <v>473.326103999999</v>
      </c>
      <c r="AA182" s="225" t="n">
        <f aca="false">SUM(K182,O182,S182,W182)</f>
        <v>420.996519</v>
      </c>
      <c r="AB182" s="225" t="n">
        <f aca="false">+Z182-AA182</f>
        <v>52.3295849999991</v>
      </c>
      <c r="AC182" s="21"/>
      <c r="AD182" s="21"/>
      <c r="AE182" s="21"/>
    </row>
    <row r="183" customFormat="false" ht="12.75" hidden="false" customHeight="false" outlineLevel="0" collapsed="false">
      <c r="B183" s="224"/>
      <c r="C183" s="224"/>
      <c r="D183" s="224"/>
      <c r="E183" s="224" t="s">
        <v>407</v>
      </c>
      <c r="F183" s="224"/>
      <c r="G183" s="224"/>
      <c r="H183" s="224"/>
      <c r="J183" s="225" t="n">
        <f aca="false">+J184+J185</f>
        <v>101.3</v>
      </c>
      <c r="K183" s="225" t="n">
        <f aca="false">+K184+K185</f>
        <v>76.1</v>
      </c>
      <c r="L183" s="225" t="n">
        <f aca="false">+J183-K183</f>
        <v>25.2</v>
      </c>
      <c r="M183" s="21"/>
      <c r="N183" s="225" t="n">
        <f aca="false">+N184+N185</f>
        <v>259.4</v>
      </c>
      <c r="O183" s="225" t="n">
        <f aca="false">+O184+O185</f>
        <v>109.3</v>
      </c>
      <c r="P183" s="225" t="n">
        <f aca="false">+N183-O183</f>
        <v>150.1</v>
      </c>
      <c r="Q183" s="21"/>
      <c r="R183" s="225" t="n">
        <f aca="false">+R184+R185</f>
        <v>90.8</v>
      </c>
      <c r="S183" s="225" t="n">
        <f aca="false">+S184+S185</f>
        <v>0.9</v>
      </c>
      <c r="T183" s="225" t="n">
        <f aca="false">+R183-S183</f>
        <v>89.9</v>
      </c>
      <c r="U183" s="21"/>
      <c r="V183" s="225" t="n">
        <f aca="false">+V184+V185</f>
        <v>68.7000000000001</v>
      </c>
      <c r="W183" s="225" t="n">
        <f aca="false">+W184+W185</f>
        <v>14.5</v>
      </c>
      <c r="X183" s="225" t="n">
        <f aca="false">+V183-W183</f>
        <v>54.2</v>
      </c>
      <c r="Y183" s="21"/>
      <c r="Z183" s="225" t="n">
        <f aca="false">+Z184+Z185</f>
        <v>520.2</v>
      </c>
      <c r="AA183" s="225" t="n">
        <f aca="false">+AA184+AA185</f>
        <v>200.8</v>
      </c>
      <c r="AB183" s="225" t="n">
        <f aca="false">+Z183-AA183</f>
        <v>319.4</v>
      </c>
      <c r="AC183" s="21"/>
      <c r="AD183" s="21"/>
      <c r="AE183" s="21"/>
    </row>
    <row r="184" customFormat="false" ht="12.75" hidden="false" customHeight="false" outlineLevel="0" collapsed="false">
      <c r="B184" s="224"/>
      <c r="C184" s="224"/>
      <c r="D184" s="224"/>
      <c r="E184" s="224"/>
      <c r="F184" s="224" t="s">
        <v>368</v>
      </c>
      <c r="G184" s="224"/>
      <c r="H184" s="224"/>
      <c r="J184" s="225" t="n">
        <v>0</v>
      </c>
      <c r="K184" s="225" t="n">
        <v>0.1</v>
      </c>
      <c r="L184" s="225" t="n">
        <f aca="false">+J184-K184</f>
        <v>-0.1</v>
      </c>
      <c r="M184" s="21"/>
      <c r="N184" s="225" t="n">
        <v>0</v>
      </c>
      <c r="O184" s="225" t="n">
        <v>3.3</v>
      </c>
      <c r="P184" s="225" t="n">
        <f aca="false">+N184-O184</f>
        <v>-3.3</v>
      </c>
      <c r="Q184" s="21"/>
      <c r="R184" s="225" t="n">
        <v>0</v>
      </c>
      <c r="S184" s="225" t="n">
        <v>0.9</v>
      </c>
      <c r="T184" s="225" t="n">
        <f aca="false">+R184-S184</f>
        <v>-0.9</v>
      </c>
      <c r="U184" s="21"/>
      <c r="V184" s="225" t="n">
        <v>0</v>
      </c>
      <c r="W184" s="225" t="n">
        <v>0.9</v>
      </c>
      <c r="X184" s="225" t="n">
        <f aca="false">+V184-W184</f>
        <v>-0.9</v>
      </c>
      <c r="Y184" s="21"/>
      <c r="Z184" s="225" t="n">
        <f aca="false">SUM(J184,N184,R184,V184)</f>
        <v>0</v>
      </c>
      <c r="AA184" s="225" t="n">
        <f aca="false">SUM(K184,O184,S184,W184)</f>
        <v>5.2</v>
      </c>
      <c r="AB184" s="225" t="n">
        <f aca="false">+Z184-AA184</f>
        <v>-5.2</v>
      </c>
      <c r="AC184" s="21"/>
      <c r="AD184" s="21"/>
      <c r="AE184" s="21"/>
    </row>
    <row r="185" customFormat="false" ht="12.75" hidden="false" customHeight="false" outlineLevel="0" collapsed="false">
      <c r="B185" s="224"/>
      <c r="C185" s="224"/>
      <c r="D185" s="224"/>
      <c r="E185" s="224"/>
      <c r="F185" s="224" t="s">
        <v>370</v>
      </c>
      <c r="G185" s="224"/>
      <c r="H185" s="224"/>
      <c r="J185" s="225" t="n">
        <v>101.3</v>
      </c>
      <c r="K185" s="225" t="n">
        <v>76</v>
      </c>
      <c r="L185" s="225" t="n">
        <f aca="false">+J185-K185</f>
        <v>25.3</v>
      </c>
      <c r="M185" s="21"/>
      <c r="N185" s="225" t="n">
        <v>259.4</v>
      </c>
      <c r="O185" s="225" t="n">
        <v>106</v>
      </c>
      <c r="P185" s="225" t="n">
        <f aca="false">+N185-O185</f>
        <v>153.4</v>
      </c>
      <c r="Q185" s="21"/>
      <c r="R185" s="225" t="n">
        <v>90.8</v>
      </c>
      <c r="S185" s="225" t="n">
        <v>0</v>
      </c>
      <c r="T185" s="225" t="n">
        <f aca="false">+R185-S185</f>
        <v>90.8</v>
      </c>
      <c r="U185" s="21"/>
      <c r="V185" s="225" t="n">
        <v>68.7000000000001</v>
      </c>
      <c r="W185" s="225" t="n">
        <v>13.6</v>
      </c>
      <c r="X185" s="225" t="n">
        <f aca="false">+V185-W185</f>
        <v>55.1</v>
      </c>
      <c r="Y185" s="21"/>
      <c r="Z185" s="225" t="n">
        <f aca="false">SUM(J185,N185,R185,V185)</f>
        <v>520.2</v>
      </c>
      <c r="AA185" s="225" t="n">
        <f aca="false">SUM(K185,O185,S185,W185)</f>
        <v>195.6</v>
      </c>
      <c r="AB185" s="225" t="n">
        <f aca="false">+Z185-AA185</f>
        <v>324.6</v>
      </c>
      <c r="AC185" s="21"/>
      <c r="AD185" s="21"/>
      <c r="AE185" s="21"/>
    </row>
    <row r="186" customFormat="false" ht="12.75" hidden="false" customHeight="false" outlineLevel="0" collapsed="false">
      <c r="B186" s="224"/>
      <c r="C186" s="224"/>
      <c r="D186" s="224"/>
      <c r="E186" s="224" t="s">
        <v>408</v>
      </c>
      <c r="F186" s="224"/>
      <c r="G186" s="224"/>
      <c r="H186" s="224"/>
      <c r="J186" s="225" t="n">
        <f aca="false">+J187+J190+J193+J196</f>
        <v>360.9</v>
      </c>
      <c r="K186" s="225" t="n">
        <f aca="false">+K187+K190+K193+K196</f>
        <v>2.8</v>
      </c>
      <c r="L186" s="225" t="n">
        <f aca="false">+J186-K186</f>
        <v>358.1</v>
      </c>
      <c r="M186" s="21"/>
      <c r="N186" s="225" t="n">
        <f aca="false">+N187+N190+N193+N196</f>
        <v>1.7</v>
      </c>
      <c r="O186" s="225" t="n">
        <f aca="false">+O187+O190+O193+O196</f>
        <v>362.7</v>
      </c>
      <c r="P186" s="225" t="n">
        <f aca="false">+N186-O186</f>
        <v>-361</v>
      </c>
      <c r="Q186" s="21"/>
      <c r="R186" s="225" t="n">
        <f aca="false">+R187+R190+R193+R196</f>
        <v>0.7</v>
      </c>
      <c r="S186" s="225" t="n">
        <f aca="false">+S187+S190+S193+S196</f>
        <v>1.4</v>
      </c>
      <c r="T186" s="225" t="n">
        <f aca="false">+R186-S186</f>
        <v>-0.7</v>
      </c>
      <c r="U186" s="21"/>
      <c r="V186" s="225" t="n">
        <f aca="false">+V187+V190+V193+V196</f>
        <v>1.2</v>
      </c>
      <c r="W186" s="225" t="n">
        <f aca="false">+W187+W190+W193+W196</f>
        <v>0</v>
      </c>
      <c r="X186" s="225" t="n">
        <f aca="false">+V186-W186</f>
        <v>1.2</v>
      </c>
      <c r="Y186" s="21"/>
      <c r="Z186" s="225" t="n">
        <f aca="false">+Z187+Z190+Z193+Z196</f>
        <v>364.5</v>
      </c>
      <c r="AA186" s="225" t="n">
        <f aca="false">+AA187+AA190+AA193+AA196</f>
        <v>366.9</v>
      </c>
      <c r="AB186" s="225" t="n">
        <f aca="false">+Z186-AA186</f>
        <v>-2.39999999999998</v>
      </c>
      <c r="AC186" s="21"/>
      <c r="AD186" s="21"/>
      <c r="AE186" s="21"/>
    </row>
    <row r="187" customFormat="false" ht="12.75" hidden="false" customHeight="false" outlineLevel="0" collapsed="false">
      <c r="B187" s="224"/>
      <c r="C187" s="224"/>
      <c r="D187" s="224"/>
      <c r="E187" s="224"/>
      <c r="F187" s="224" t="s">
        <v>398</v>
      </c>
      <c r="G187" s="224"/>
      <c r="H187" s="224"/>
      <c r="J187" s="225" t="n">
        <f aca="false">+J188+J189</f>
        <v>0.9</v>
      </c>
      <c r="K187" s="225" t="n">
        <f aca="false">+K188+K189</f>
        <v>2.8</v>
      </c>
      <c r="L187" s="225" t="n">
        <f aca="false">+J187-K187</f>
        <v>-1.9</v>
      </c>
      <c r="M187" s="21"/>
      <c r="N187" s="225" t="n">
        <f aca="false">+N188+N189</f>
        <v>1.7</v>
      </c>
      <c r="O187" s="225" t="n">
        <f aca="false">+O188+O189</f>
        <v>2.7</v>
      </c>
      <c r="P187" s="225" t="n">
        <f aca="false">+N187-O187</f>
        <v>-1</v>
      </c>
      <c r="Q187" s="21"/>
      <c r="R187" s="225" t="n">
        <f aca="false">+R188+R189</f>
        <v>0.7</v>
      </c>
      <c r="S187" s="225" t="n">
        <f aca="false">+S188+S189</f>
        <v>1.4</v>
      </c>
      <c r="T187" s="225" t="n">
        <f aca="false">+R187-S187</f>
        <v>-0.7</v>
      </c>
      <c r="U187" s="21"/>
      <c r="V187" s="225" t="n">
        <f aca="false">+V188+V189</f>
        <v>1.2</v>
      </c>
      <c r="W187" s="225" t="n">
        <f aca="false">+W188+W189</f>
        <v>0</v>
      </c>
      <c r="X187" s="225" t="n">
        <f aca="false">+V187-W187</f>
        <v>1.2</v>
      </c>
      <c r="Y187" s="21"/>
      <c r="Z187" s="225" t="n">
        <f aca="false">+Z188+Z189</f>
        <v>4.5</v>
      </c>
      <c r="AA187" s="225" t="n">
        <f aca="false">+AA188+AA189</f>
        <v>6.9</v>
      </c>
      <c r="AB187" s="225" t="n">
        <f aca="false">+Z187-AA187</f>
        <v>-2.4</v>
      </c>
      <c r="AC187" s="21"/>
      <c r="AD187" s="21"/>
      <c r="AE187" s="21"/>
    </row>
    <row r="188" customFormat="false" ht="12.75" hidden="false" customHeight="false" outlineLevel="0" collapsed="false">
      <c r="B188" s="224"/>
      <c r="C188" s="224"/>
      <c r="D188" s="224"/>
      <c r="E188" s="224"/>
      <c r="F188" s="224"/>
      <c r="G188" s="224" t="s">
        <v>391</v>
      </c>
      <c r="H188" s="224"/>
      <c r="J188" s="225" t="n">
        <v>0</v>
      </c>
      <c r="K188" s="225" t="n">
        <v>0</v>
      </c>
      <c r="L188" s="225" t="n">
        <f aca="false">+J188-K188</f>
        <v>0</v>
      </c>
      <c r="M188" s="21"/>
      <c r="N188" s="225" t="n">
        <v>0</v>
      </c>
      <c r="O188" s="225" t="n">
        <v>0</v>
      </c>
      <c r="P188" s="225" t="n">
        <f aca="false">+N188-O188</f>
        <v>0</v>
      </c>
      <c r="Q188" s="21"/>
      <c r="R188" s="225" t="n">
        <v>0</v>
      </c>
      <c r="S188" s="225" t="n">
        <v>0</v>
      </c>
      <c r="T188" s="225" t="n">
        <f aca="false">+R188-S188</f>
        <v>0</v>
      </c>
      <c r="U188" s="21"/>
      <c r="V188" s="225" t="n">
        <v>0</v>
      </c>
      <c r="W188" s="225" t="n">
        <v>0</v>
      </c>
      <c r="X188" s="225" t="n">
        <f aca="false">+V188-W188</f>
        <v>0</v>
      </c>
      <c r="Y188" s="21"/>
      <c r="Z188" s="225" t="n">
        <f aca="false">SUM(J188,N188,R188,V188)</f>
        <v>0</v>
      </c>
      <c r="AA188" s="225" t="n">
        <f aca="false">SUM(K188,O188,S188,W188)</f>
        <v>0</v>
      </c>
      <c r="AB188" s="225" t="n">
        <f aca="false">+Z188-AA188</f>
        <v>0</v>
      </c>
      <c r="AC188" s="21"/>
      <c r="AD188" s="21"/>
      <c r="AE188" s="21"/>
    </row>
    <row r="189" customFormat="false" ht="12.75" hidden="false" customHeight="false" outlineLevel="0" collapsed="false">
      <c r="B189" s="224"/>
      <c r="C189" s="224"/>
      <c r="D189" s="224"/>
      <c r="E189" s="224"/>
      <c r="F189" s="224"/>
      <c r="G189" s="224" t="s">
        <v>392</v>
      </c>
      <c r="H189" s="224"/>
      <c r="J189" s="225" t="n">
        <v>0.9</v>
      </c>
      <c r="K189" s="225" t="n">
        <v>2.8</v>
      </c>
      <c r="L189" s="225" t="n">
        <f aca="false">+J189-K189</f>
        <v>-1.9</v>
      </c>
      <c r="M189" s="21"/>
      <c r="N189" s="225" t="n">
        <v>1.7</v>
      </c>
      <c r="O189" s="225" t="n">
        <v>2.7</v>
      </c>
      <c r="P189" s="225" t="n">
        <f aca="false">+N189-O189</f>
        <v>-1</v>
      </c>
      <c r="Q189" s="21"/>
      <c r="R189" s="225" t="n">
        <v>0.7</v>
      </c>
      <c r="S189" s="225" t="n">
        <v>1.4</v>
      </c>
      <c r="T189" s="225" t="n">
        <f aca="false">+R189-S189</f>
        <v>-0.7</v>
      </c>
      <c r="U189" s="21"/>
      <c r="V189" s="225" t="n">
        <v>1.2</v>
      </c>
      <c r="W189" s="225" t="n">
        <v>0</v>
      </c>
      <c r="X189" s="225" t="n">
        <f aca="false">+V189-W189</f>
        <v>1.2</v>
      </c>
      <c r="Y189" s="21"/>
      <c r="Z189" s="225" t="n">
        <f aca="false">SUM(J189,N189,R189,V189)</f>
        <v>4.5</v>
      </c>
      <c r="AA189" s="225" t="n">
        <f aca="false">SUM(K189,O189,S189,W189)</f>
        <v>6.9</v>
      </c>
      <c r="AB189" s="225" t="n">
        <f aca="false">+Z189-AA189</f>
        <v>-2.4</v>
      </c>
      <c r="AC189" s="21"/>
      <c r="AD189" s="21"/>
      <c r="AE189" s="21"/>
    </row>
    <row r="190" customFormat="false" ht="12.75" hidden="false" customHeight="false" outlineLevel="0" collapsed="false">
      <c r="B190" s="224"/>
      <c r="C190" s="224"/>
      <c r="D190" s="224"/>
      <c r="E190" s="224"/>
      <c r="F190" s="224" t="s">
        <v>402</v>
      </c>
      <c r="G190" s="224"/>
      <c r="H190" s="224"/>
      <c r="J190" s="225" t="n">
        <f aca="false">+J191+J192</f>
        <v>0</v>
      </c>
      <c r="K190" s="225" t="n">
        <f aca="false">+K191+K192</f>
        <v>0</v>
      </c>
      <c r="L190" s="225" t="n">
        <f aca="false">+J190-K190</f>
        <v>0</v>
      </c>
      <c r="M190" s="21"/>
      <c r="N190" s="225" t="n">
        <f aca="false">+N191+N192</f>
        <v>0</v>
      </c>
      <c r="O190" s="225" t="n">
        <f aca="false">+O191+O192</f>
        <v>0</v>
      </c>
      <c r="P190" s="225" t="n">
        <f aca="false">+N190-O190</f>
        <v>0</v>
      </c>
      <c r="Q190" s="21"/>
      <c r="R190" s="225" t="n">
        <f aca="false">+R191+R192</f>
        <v>0</v>
      </c>
      <c r="S190" s="225" t="n">
        <f aca="false">+S191+S192</f>
        <v>0</v>
      </c>
      <c r="T190" s="225" t="n">
        <f aca="false">+R190-S190</f>
        <v>0</v>
      </c>
      <c r="U190" s="21"/>
      <c r="V190" s="225" t="n">
        <f aca="false">+V191+V192</f>
        <v>0</v>
      </c>
      <c r="W190" s="225" t="n">
        <f aca="false">+W191+W192</f>
        <v>0</v>
      </c>
      <c r="X190" s="225" t="n">
        <f aca="false">+V190-W190</f>
        <v>0</v>
      </c>
      <c r="Y190" s="21"/>
      <c r="Z190" s="225" t="n">
        <f aca="false">+Z191+Z192</f>
        <v>0</v>
      </c>
      <c r="AA190" s="225" t="n">
        <f aca="false">+AA191+AA192</f>
        <v>0</v>
      </c>
      <c r="AB190" s="225" t="n">
        <f aca="false">+Z190-AA190</f>
        <v>0</v>
      </c>
      <c r="AC190" s="21"/>
      <c r="AD190" s="21"/>
      <c r="AE190" s="21"/>
    </row>
    <row r="191" customFormat="false" ht="12.75" hidden="false" customHeight="false" outlineLevel="0" collapsed="false">
      <c r="B191" s="224"/>
      <c r="C191" s="224"/>
      <c r="D191" s="224"/>
      <c r="E191" s="224"/>
      <c r="F191" s="224"/>
      <c r="G191" s="224" t="s">
        <v>391</v>
      </c>
      <c r="H191" s="224"/>
      <c r="J191" s="225" t="n">
        <v>0</v>
      </c>
      <c r="K191" s="225" t="n">
        <v>0</v>
      </c>
      <c r="L191" s="225" t="n">
        <f aca="false">+J191-K191</f>
        <v>0</v>
      </c>
      <c r="M191" s="21"/>
      <c r="N191" s="225" t="n">
        <v>0</v>
      </c>
      <c r="O191" s="225" t="n">
        <v>0</v>
      </c>
      <c r="P191" s="225" t="n">
        <f aca="false">+N191-O191</f>
        <v>0</v>
      </c>
      <c r="Q191" s="21"/>
      <c r="R191" s="225" t="n">
        <v>0</v>
      </c>
      <c r="S191" s="225" t="n">
        <v>0</v>
      </c>
      <c r="T191" s="225" t="n">
        <f aca="false">+R191-S191</f>
        <v>0</v>
      </c>
      <c r="U191" s="21"/>
      <c r="V191" s="225" t="n">
        <v>0</v>
      </c>
      <c r="W191" s="225" t="n">
        <v>0</v>
      </c>
      <c r="X191" s="225" t="n">
        <f aca="false">+V191-W191</f>
        <v>0</v>
      </c>
      <c r="Y191" s="21"/>
      <c r="Z191" s="225" t="n">
        <f aca="false">SUM(J191,N191,R191,V191)</f>
        <v>0</v>
      </c>
      <c r="AA191" s="225" t="n">
        <f aca="false">SUM(K191,O191,S191,W191)</f>
        <v>0</v>
      </c>
      <c r="AB191" s="225" t="n">
        <f aca="false">+Z191-AA191</f>
        <v>0</v>
      </c>
      <c r="AC191" s="21"/>
      <c r="AD191" s="21"/>
      <c r="AE191" s="21"/>
    </row>
    <row r="192" customFormat="false" ht="12.75" hidden="false" customHeight="false" outlineLevel="0" collapsed="false">
      <c r="B192" s="224"/>
      <c r="C192" s="224"/>
      <c r="D192" s="224"/>
      <c r="E192" s="224"/>
      <c r="F192" s="224"/>
      <c r="G192" s="224" t="s">
        <v>392</v>
      </c>
      <c r="H192" s="224"/>
      <c r="J192" s="225" t="n">
        <v>0</v>
      </c>
      <c r="K192" s="225" t="n">
        <v>0</v>
      </c>
      <c r="L192" s="225" t="n">
        <f aca="false">+J192-K192</f>
        <v>0</v>
      </c>
      <c r="M192" s="21"/>
      <c r="N192" s="225" t="n">
        <v>0</v>
      </c>
      <c r="O192" s="225" t="n">
        <v>0</v>
      </c>
      <c r="P192" s="225" t="n">
        <f aca="false">+N192-O192</f>
        <v>0</v>
      </c>
      <c r="Q192" s="21"/>
      <c r="R192" s="225" t="n">
        <v>0</v>
      </c>
      <c r="S192" s="225" t="n">
        <v>0</v>
      </c>
      <c r="T192" s="225" t="n">
        <f aca="false">+R192-S192</f>
        <v>0</v>
      </c>
      <c r="U192" s="21"/>
      <c r="V192" s="225" t="n">
        <v>0</v>
      </c>
      <c r="W192" s="225" t="n">
        <v>0</v>
      </c>
      <c r="X192" s="225" t="n">
        <f aca="false">+V192-W192</f>
        <v>0</v>
      </c>
      <c r="Y192" s="21"/>
      <c r="Z192" s="225" t="n">
        <f aca="false">SUM(J192,N192,R192,V192)</f>
        <v>0</v>
      </c>
      <c r="AA192" s="225" t="n">
        <f aca="false">SUM(K192,O192,S192,W192)</f>
        <v>0</v>
      </c>
      <c r="AB192" s="225" t="n">
        <f aca="false">+Z192-AA192</f>
        <v>0</v>
      </c>
      <c r="AC192" s="21"/>
      <c r="AD192" s="21"/>
      <c r="AE192" s="21"/>
    </row>
    <row r="193" customFormat="false" ht="12.75" hidden="false" customHeight="false" outlineLevel="0" collapsed="false">
      <c r="B193" s="224"/>
      <c r="C193" s="224"/>
      <c r="D193" s="224"/>
      <c r="E193" s="224"/>
      <c r="F193" s="224" t="s">
        <v>403</v>
      </c>
      <c r="G193" s="224"/>
      <c r="H193" s="224"/>
      <c r="J193" s="225" t="n">
        <f aca="false">+J194+J195</f>
        <v>0</v>
      </c>
      <c r="K193" s="225" t="n">
        <f aca="false">+K194+K195</f>
        <v>0</v>
      </c>
      <c r="L193" s="225" t="n">
        <f aca="false">+J193-K193</f>
        <v>0</v>
      </c>
      <c r="M193" s="21"/>
      <c r="N193" s="225" t="n">
        <f aca="false">+N194+N195</f>
        <v>0</v>
      </c>
      <c r="O193" s="225" t="n">
        <f aca="false">+O194+O195</f>
        <v>0</v>
      </c>
      <c r="P193" s="225" t="n">
        <f aca="false">+N193-O193</f>
        <v>0</v>
      </c>
      <c r="Q193" s="21"/>
      <c r="R193" s="225" t="n">
        <f aca="false">+R194+R195</f>
        <v>0</v>
      </c>
      <c r="S193" s="225" t="n">
        <f aca="false">+S194+S195</f>
        <v>0</v>
      </c>
      <c r="T193" s="225" t="n">
        <f aca="false">+R193-S193</f>
        <v>0</v>
      </c>
      <c r="U193" s="21"/>
      <c r="V193" s="225" t="n">
        <f aca="false">+V194+V195</f>
        <v>0</v>
      </c>
      <c r="W193" s="225" t="n">
        <f aca="false">+W194+W195</f>
        <v>0</v>
      </c>
      <c r="X193" s="225" t="n">
        <f aca="false">+V193-W193</f>
        <v>0</v>
      </c>
      <c r="Y193" s="21"/>
      <c r="Z193" s="225" t="n">
        <f aca="false">+Z194+Z195</f>
        <v>0</v>
      </c>
      <c r="AA193" s="225" t="n">
        <f aca="false">+AA194+AA195</f>
        <v>0</v>
      </c>
      <c r="AB193" s="225" t="n">
        <f aca="false">+Z193-AA193</f>
        <v>0</v>
      </c>
      <c r="AC193" s="21"/>
      <c r="AD193" s="21"/>
      <c r="AE193" s="21"/>
    </row>
    <row r="194" customFormat="false" ht="12.75" hidden="false" customHeight="false" outlineLevel="0" collapsed="false">
      <c r="B194" s="224"/>
      <c r="C194" s="224"/>
      <c r="D194" s="224"/>
      <c r="E194" s="224"/>
      <c r="F194" s="224"/>
      <c r="G194" s="224" t="s">
        <v>391</v>
      </c>
      <c r="H194" s="224"/>
      <c r="J194" s="225" t="n">
        <v>0</v>
      </c>
      <c r="K194" s="225" t="n">
        <v>0</v>
      </c>
      <c r="L194" s="225" t="n">
        <f aca="false">+J194-K194</f>
        <v>0</v>
      </c>
      <c r="M194" s="21"/>
      <c r="N194" s="225" t="n">
        <v>0</v>
      </c>
      <c r="O194" s="225" t="n">
        <v>0</v>
      </c>
      <c r="P194" s="225" t="n">
        <f aca="false">+N194-O194</f>
        <v>0</v>
      </c>
      <c r="Q194" s="21"/>
      <c r="R194" s="225" t="n">
        <v>0</v>
      </c>
      <c r="S194" s="225" t="n">
        <v>0</v>
      </c>
      <c r="T194" s="225" t="n">
        <f aca="false">+R194-S194</f>
        <v>0</v>
      </c>
      <c r="U194" s="21"/>
      <c r="V194" s="225" t="n">
        <v>0</v>
      </c>
      <c r="W194" s="225" t="n">
        <v>0</v>
      </c>
      <c r="X194" s="225" t="n">
        <f aca="false">+V194-W194</f>
        <v>0</v>
      </c>
      <c r="Y194" s="21"/>
      <c r="Z194" s="225" t="n">
        <f aca="false">SUM(J194,N194,R194,V194)</f>
        <v>0</v>
      </c>
      <c r="AA194" s="225" t="n">
        <f aca="false">SUM(K194,O194,S194,W194)</f>
        <v>0</v>
      </c>
      <c r="AB194" s="225" t="n">
        <f aca="false">+Z194-AA194</f>
        <v>0</v>
      </c>
      <c r="AC194" s="21"/>
      <c r="AD194" s="21"/>
      <c r="AE194" s="21"/>
    </row>
    <row r="195" customFormat="false" ht="12.75" hidden="false" customHeight="false" outlineLevel="0" collapsed="false">
      <c r="B195" s="224"/>
      <c r="C195" s="224"/>
      <c r="D195" s="224"/>
      <c r="E195" s="224"/>
      <c r="F195" s="224"/>
      <c r="G195" s="224" t="s">
        <v>392</v>
      </c>
      <c r="H195" s="224"/>
      <c r="J195" s="225" t="n">
        <v>0</v>
      </c>
      <c r="K195" s="225" t="n">
        <v>0</v>
      </c>
      <c r="L195" s="225" t="n">
        <f aca="false">+J195-K195</f>
        <v>0</v>
      </c>
      <c r="M195" s="21"/>
      <c r="N195" s="225" t="n">
        <v>0</v>
      </c>
      <c r="O195" s="225" t="n">
        <v>0</v>
      </c>
      <c r="P195" s="225" t="n">
        <f aca="false">+N195-O195</f>
        <v>0</v>
      </c>
      <c r="Q195" s="21"/>
      <c r="R195" s="225" t="n">
        <v>0</v>
      </c>
      <c r="S195" s="225" t="n">
        <v>0</v>
      </c>
      <c r="T195" s="225" t="n">
        <f aca="false">+R195-S195</f>
        <v>0</v>
      </c>
      <c r="U195" s="21"/>
      <c r="V195" s="225" t="n">
        <v>0</v>
      </c>
      <c r="W195" s="225" t="n">
        <v>0</v>
      </c>
      <c r="X195" s="225" t="n">
        <f aca="false">+V195-W195</f>
        <v>0</v>
      </c>
      <c r="Y195" s="21"/>
      <c r="Z195" s="225" t="n">
        <f aca="false">SUM(J195,N195,R195,V195)</f>
        <v>0</v>
      </c>
      <c r="AA195" s="225" t="n">
        <f aca="false">SUM(K195,O195,S195,W195)</f>
        <v>0</v>
      </c>
      <c r="AB195" s="225" t="n">
        <f aca="false">+Z195-AA195</f>
        <v>0</v>
      </c>
      <c r="AC195" s="21"/>
      <c r="AD195" s="21"/>
      <c r="AE195" s="21"/>
    </row>
    <row r="196" customFormat="false" ht="12.75" hidden="false" customHeight="false" outlineLevel="0" collapsed="false">
      <c r="B196" s="224"/>
      <c r="C196" s="224"/>
      <c r="D196" s="224"/>
      <c r="E196" s="224"/>
      <c r="F196" s="224" t="s">
        <v>404</v>
      </c>
      <c r="G196" s="224"/>
      <c r="H196" s="224"/>
      <c r="J196" s="225" t="n">
        <f aca="false">+J197+J198</f>
        <v>360</v>
      </c>
      <c r="K196" s="225" t="n">
        <f aca="false">+K197+K198</f>
        <v>0</v>
      </c>
      <c r="L196" s="225" t="n">
        <f aca="false">+J196-K196</f>
        <v>360</v>
      </c>
      <c r="M196" s="21"/>
      <c r="N196" s="225" t="n">
        <f aca="false">+N197+N198</f>
        <v>0</v>
      </c>
      <c r="O196" s="225" t="n">
        <f aca="false">+O197+O198</f>
        <v>360</v>
      </c>
      <c r="P196" s="225" t="n">
        <f aca="false">+N196-O196</f>
        <v>-360</v>
      </c>
      <c r="Q196" s="21"/>
      <c r="R196" s="225" t="n">
        <f aca="false">+R197+R198</f>
        <v>0</v>
      </c>
      <c r="S196" s="225" t="n">
        <f aca="false">+S197+S198</f>
        <v>0</v>
      </c>
      <c r="T196" s="225" t="n">
        <f aca="false">+R196-S196</f>
        <v>0</v>
      </c>
      <c r="U196" s="21"/>
      <c r="V196" s="225" t="n">
        <f aca="false">+V197+V198</f>
        <v>0</v>
      </c>
      <c r="W196" s="225" t="n">
        <f aca="false">+W197+W198</f>
        <v>0</v>
      </c>
      <c r="X196" s="225" t="n">
        <f aca="false">+V196-W196</f>
        <v>0</v>
      </c>
      <c r="Y196" s="21"/>
      <c r="Z196" s="225" t="n">
        <f aca="false">+Z197+Z198</f>
        <v>360</v>
      </c>
      <c r="AA196" s="225" t="n">
        <f aca="false">+AA197+AA198</f>
        <v>360</v>
      </c>
      <c r="AB196" s="225" t="n">
        <f aca="false">+Z196-AA196</f>
        <v>0</v>
      </c>
      <c r="AC196" s="21"/>
      <c r="AD196" s="21"/>
      <c r="AE196" s="21"/>
    </row>
    <row r="197" customFormat="false" ht="12.75" hidden="false" customHeight="false" outlineLevel="0" collapsed="false">
      <c r="B197" s="224"/>
      <c r="C197" s="224"/>
      <c r="D197" s="224"/>
      <c r="E197" s="224"/>
      <c r="F197" s="224"/>
      <c r="G197" s="224" t="s">
        <v>394</v>
      </c>
      <c r="H197" s="224"/>
      <c r="J197" s="225" t="n">
        <v>0</v>
      </c>
      <c r="K197" s="225" t="n">
        <v>0</v>
      </c>
      <c r="L197" s="225" t="n">
        <f aca="false">+J197-K197</f>
        <v>0</v>
      </c>
      <c r="M197" s="21"/>
      <c r="N197" s="225" t="n">
        <v>0</v>
      </c>
      <c r="O197" s="225" t="n">
        <v>0</v>
      </c>
      <c r="P197" s="225" t="n">
        <f aca="false">+N197-O197</f>
        <v>0</v>
      </c>
      <c r="Q197" s="21"/>
      <c r="R197" s="225" t="n">
        <v>0</v>
      </c>
      <c r="S197" s="225" t="n">
        <v>0</v>
      </c>
      <c r="T197" s="225" t="n">
        <f aca="false">+R197-S197</f>
        <v>0</v>
      </c>
      <c r="U197" s="21"/>
      <c r="V197" s="225" t="n">
        <v>0</v>
      </c>
      <c r="W197" s="225" t="n">
        <v>0</v>
      </c>
      <c r="X197" s="225" t="n">
        <f aca="false">+V197-W197</f>
        <v>0</v>
      </c>
      <c r="Y197" s="21"/>
      <c r="Z197" s="225" t="n">
        <f aca="false">SUM(J197,N197,R197,V197)</f>
        <v>0</v>
      </c>
      <c r="AA197" s="225" t="n">
        <f aca="false">SUM(K197,O197,S197,W197)</f>
        <v>0</v>
      </c>
      <c r="AB197" s="225" t="n">
        <f aca="false">+Z197-AA197</f>
        <v>0</v>
      </c>
      <c r="AC197" s="21"/>
      <c r="AD197" s="21"/>
      <c r="AE197" s="21"/>
    </row>
    <row r="198" customFormat="false" ht="12.75" hidden="false" customHeight="false" outlineLevel="0" collapsed="false">
      <c r="B198" s="224"/>
      <c r="C198" s="224"/>
      <c r="D198" s="224"/>
      <c r="E198" s="224"/>
      <c r="F198" s="224"/>
      <c r="G198" s="224" t="s">
        <v>395</v>
      </c>
      <c r="H198" s="224"/>
      <c r="J198" s="225" t="n">
        <v>360</v>
      </c>
      <c r="K198" s="225" t="n">
        <v>0</v>
      </c>
      <c r="L198" s="225" t="n">
        <f aca="false">+J198-K198</f>
        <v>360</v>
      </c>
      <c r="M198" s="21"/>
      <c r="N198" s="225" t="n">
        <v>0</v>
      </c>
      <c r="O198" s="225" t="n">
        <v>360</v>
      </c>
      <c r="P198" s="225" t="n">
        <f aca="false">+N198-O198</f>
        <v>-360</v>
      </c>
      <c r="Q198" s="21"/>
      <c r="R198" s="225" t="n">
        <v>0</v>
      </c>
      <c r="S198" s="225" t="n">
        <v>0</v>
      </c>
      <c r="T198" s="225" t="n">
        <f aca="false">+R198-S198</f>
        <v>0</v>
      </c>
      <c r="U198" s="21"/>
      <c r="V198" s="225" t="n">
        <v>0</v>
      </c>
      <c r="W198" s="225" t="n">
        <v>0</v>
      </c>
      <c r="X198" s="225" t="n">
        <f aca="false">+V198-W198</f>
        <v>0</v>
      </c>
      <c r="Y198" s="21"/>
      <c r="Z198" s="225" t="n">
        <f aca="false">SUM(J198,N198,R198,V198)</f>
        <v>360</v>
      </c>
      <c r="AA198" s="225" t="n">
        <f aca="false">SUM(K198,O198,S198,W198)</f>
        <v>360</v>
      </c>
      <c r="AB198" s="225" t="n">
        <f aca="false">+Z198-AA198</f>
        <v>0</v>
      </c>
      <c r="AC198" s="21"/>
      <c r="AD198" s="21"/>
      <c r="AE198" s="21"/>
    </row>
    <row r="199" customFormat="false" ht="12.75" hidden="false" customHeight="false" outlineLevel="0" collapsed="false">
      <c r="B199" s="224"/>
      <c r="C199" s="224"/>
      <c r="D199" s="224"/>
      <c r="E199" s="224"/>
      <c r="F199" s="224" t="s">
        <v>76</v>
      </c>
      <c r="G199" s="224"/>
      <c r="H199" s="224"/>
      <c r="J199" s="225" t="n">
        <v>0.489</v>
      </c>
      <c r="K199" s="225" t="n">
        <v>0.5337</v>
      </c>
      <c r="L199" s="225" t="n">
        <f aca="false">+J199-K199</f>
        <v>-0.0447000000000001</v>
      </c>
      <c r="M199" s="21"/>
      <c r="N199" s="225" t="n">
        <v>0.5</v>
      </c>
      <c r="O199" s="225" t="n">
        <v>0.4848</v>
      </c>
      <c r="P199" s="225" t="n">
        <f aca="false">+N199-O199</f>
        <v>0.0152</v>
      </c>
      <c r="Q199" s="21"/>
      <c r="R199" s="225" t="n">
        <v>0.3366</v>
      </c>
      <c r="S199" s="225" t="n">
        <v>0.8377</v>
      </c>
      <c r="T199" s="225" t="n">
        <f aca="false">+R199-S199</f>
        <v>-0.5011</v>
      </c>
      <c r="U199" s="21"/>
      <c r="V199" s="225" t="n">
        <v>0.6444</v>
      </c>
      <c r="W199" s="225" t="n">
        <v>0.6445</v>
      </c>
      <c r="X199" s="225" t="n">
        <f aca="false">+V199-W199</f>
        <v>-0.000100000000000211</v>
      </c>
      <c r="Y199" s="21"/>
      <c r="Z199" s="225" t="n">
        <f aca="false">SUM(J199,N199,R199,V199)</f>
        <v>1.97</v>
      </c>
      <c r="AA199" s="225" t="n">
        <f aca="false">SUM(K199,O199,S199,W199)</f>
        <v>2.5007</v>
      </c>
      <c r="AB199" s="225" t="n">
        <f aca="false">+Z199-AA199</f>
        <v>-0.5307</v>
      </c>
      <c r="AC199" s="21"/>
      <c r="AD199" s="21"/>
      <c r="AE199" s="21"/>
    </row>
    <row r="200" customFormat="false" ht="12.75" hidden="false" customHeight="false" outlineLevel="0" collapsed="false">
      <c r="B200" s="224"/>
      <c r="C200" s="224"/>
      <c r="D200" s="224"/>
      <c r="E200" s="224"/>
      <c r="F200" s="224"/>
      <c r="G200" s="224"/>
      <c r="H200" s="222"/>
      <c r="J200" s="225"/>
      <c r="K200" s="225"/>
      <c r="L200" s="225"/>
      <c r="M200" s="21"/>
      <c r="N200" s="225"/>
      <c r="O200" s="225"/>
      <c r="P200" s="225"/>
      <c r="Q200" s="21"/>
      <c r="R200" s="225"/>
      <c r="S200" s="225"/>
      <c r="T200" s="225"/>
      <c r="U200" s="21"/>
      <c r="V200" s="225"/>
      <c r="W200" s="225"/>
      <c r="X200" s="225"/>
      <c r="Y200" s="21"/>
      <c r="Z200" s="225"/>
      <c r="AA200" s="225"/>
      <c r="AB200" s="225"/>
      <c r="AC200" s="21"/>
      <c r="AD200" s="21"/>
      <c r="AE200" s="21"/>
    </row>
    <row r="201" customFormat="false" ht="12.75" hidden="false" customHeight="false" outlineLevel="0" collapsed="false">
      <c r="B201" s="224"/>
      <c r="C201" s="224" t="s">
        <v>409</v>
      </c>
      <c r="D201" s="224" t="s">
        <v>410</v>
      </c>
      <c r="E201" s="224"/>
      <c r="F201" s="224"/>
      <c r="G201" s="224"/>
      <c r="H201" s="222"/>
      <c r="J201" s="225" t="n">
        <f aca="false">+J202+J203+J204+J205+J208</f>
        <v>397.688062953303</v>
      </c>
      <c r="K201" s="225" t="n">
        <f aca="false">+K202+K203+K204+K205+K208</f>
        <v>1253.21182925993</v>
      </c>
      <c r="L201" s="225" t="n">
        <f aca="false">+J201-K201</f>
        <v>-855.523766306623</v>
      </c>
      <c r="M201" s="21"/>
      <c r="N201" s="225" t="n">
        <f aca="false">+N202+N203+N204+N205+N208</f>
        <v>751.561552791894</v>
      </c>
      <c r="O201" s="225" t="n">
        <f aca="false">+O202+O203+O204+O205+O208</f>
        <v>1101.61650163807</v>
      </c>
      <c r="P201" s="225" t="n">
        <f aca="false">+N201-O201</f>
        <v>-350.054948846174</v>
      </c>
      <c r="Q201" s="21"/>
      <c r="R201" s="225" t="n">
        <f aca="false">+R202+R203+R204+R205+R208</f>
        <v>1835.588474471</v>
      </c>
      <c r="S201" s="225" t="n">
        <f aca="false">+S202+S203+S204+S205+S208</f>
        <v>1868.75047958675</v>
      </c>
      <c r="T201" s="225" t="n">
        <f aca="false">+R201-S201</f>
        <v>-33.1620051157554</v>
      </c>
      <c r="U201" s="21"/>
      <c r="V201" s="225" t="n">
        <f aca="false">+V202+V203+V204+V205+V208</f>
        <v>689.024339238086</v>
      </c>
      <c r="W201" s="225" t="n">
        <f aca="false">+W202+W203+W204+W205+W208</f>
        <v>2474.11660787044</v>
      </c>
      <c r="X201" s="225" t="n">
        <f aca="false">+V201-W201</f>
        <v>-1785.09226863236</v>
      </c>
      <c r="Y201" s="21"/>
      <c r="Z201" s="225" t="n">
        <f aca="false">+Z202+Z203+Z204+Z205+Z208</f>
        <v>3673.86242945428</v>
      </c>
      <c r="AA201" s="225" t="n">
        <f aca="false">+AA202+AA203+AA204+AA205+AA208</f>
        <v>6697.69541835519</v>
      </c>
      <c r="AB201" s="225" t="n">
        <f aca="false">+Z201-AA201</f>
        <v>-3023.83298890091</v>
      </c>
      <c r="AC201" s="21"/>
      <c r="AD201" s="21"/>
      <c r="AE201" s="21"/>
    </row>
    <row r="202" customFormat="false" ht="12.75" hidden="false" customHeight="false" outlineLevel="0" collapsed="false">
      <c r="B202" s="224"/>
      <c r="C202" s="224"/>
      <c r="D202" s="224"/>
      <c r="E202" s="234" t="s">
        <v>411</v>
      </c>
      <c r="F202" s="235"/>
      <c r="G202" s="224"/>
      <c r="H202" s="224"/>
      <c r="J202" s="225" t="n">
        <v>0.001453</v>
      </c>
      <c r="K202" s="225" t="n">
        <v>0</v>
      </c>
      <c r="L202" s="225" t="n">
        <f aca="false">+J202-K202</f>
        <v>0.001453</v>
      </c>
      <c r="M202" s="21"/>
      <c r="N202" s="225" t="n">
        <v>0</v>
      </c>
      <c r="O202" s="225" t="n">
        <v>0</v>
      </c>
      <c r="P202" s="225" t="n">
        <f aca="false">+N202-O202</f>
        <v>0</v>
      </c>
      <c r="Q202" s="21"/>
      <c r="R202" s="225" t="n">
        <v>0</v>
      </c>
      <c r="S202" s="225" t="n">
        <v>0</v>
      </c>
      <c r="T202" s="225" t="n">
        <f aca="false">+R202-S202</f>
        <v>0</v>
      </c>
      <c r="U202" s="21"/>
      <c r="V202" s="225" t="n">
        <v>0</v>
      </c>
      <c r="W202" s="225" t="n">
        <v>0</v>
      </c>
      <c r="X202" s="225" t="n">
        <f aca="false">+V202-W202</f>
        <v>0</v>
      </c>
      <c r="Y202" s="21"/>
      <c r="Z202" s="225" t="n">
        <f aca="false">SUM(J202,N202,R202,V202)</f>
        <v>0.001453</v>
      </c>
      <c r="AA202" s="225" t="n">
        <f aca="false">SUM(K202,O202,S202,W202)</f>
        <v>0</v>
      </c>
      <c r="AB202" s="225" t="n">
        <f aca="false">+Z202-AA202</f>
        <v>0.001453</v>
      </c>
      <c r="AC202" s="21"/>
      <c r="AD202" s="21"/>
      <c r="AE202" s="21"/>
    </row>
    <row r="203" customFormat="false" ht="12.75" hidden="false" customHeight="false" outlineLevel="0" collapsed="false">
      <c r="B203" s="224"/>
      <c r="C203" s="224"/>
      <c r="D203" s="224"/>
      <c r="E203" s="234" t="s">
        <v>412</v>
      </c>
      <c r="F203" s="235"/>
      <c r="G203" s="224"/>
      <c r="H203" s="224"/>
      <c r="J203" s="225" t="n">
        <v>0.421121697925927</v>
      </c>
      <c r="K203" s="225" t="n">
        <v>0.45276060049627</v>
      </c>
      <c r="L203" s="225" t="n">
        <f aca="false">+J203-K203</f>
        <v>-0.0316389025703433</v>
      </c>
      <c r="M203" s="21"/>
      <c r="N203" s="225" t="n">
        <v>0.357335919470617</v>
      </c>
      <c r="O203" s="225" t="n">
        <v>88.8895735783216</v>
      </c>
      <c r="P203" s="225" t="n">
        <f aca="false">+N203-O203</f>
        <v>-88.532237658851</v>
      </c>
      <c r="Q203" s="21"/>
      <c r="R203" s="225" t="n">
        <v>0.372297724243567</v>
      </c>
      <c r="S203" s="225" t="n">
        <v>0.606801853283898</v>
      </c>
      <c r="T203" s="225" t="n">
        <f aca="false">+R203-S203</f>
        <v>-0.234504129040331</v>
      </c>
      <c r="U203" s="21"/>
      <c r="V203" s="225" t="n">
        <v>0.464152632564414</v>
      </c>
      <c r="W203" s="225" t="n">
        <v>0.752576753987412</v>
      </c>
      <c r="X203" s="225" t="n">
        <f aca="false">+V203-W203</f>
        <v>-0.288424121422998</v>
      </c>
      <c r="Y203" s="21"/>
      <c r="Z203" s="225" t="n">
        <f aca="false">SUM(J203,N203,R203,V203)</f>
        <v>1.61490797420452</v>
      </c>
      <c r="AA203" s="225" t="n">
        <f aca="false">SUM(K203,O203,S203,W203)</f>
        <v>90.7017127860892</v>
      </c>
      <c r="AB203" s="225" t="n">
        <f aca="false">+Z203-AA203</f>
        <v>-89.0868048118847</v>
      </c>
      <c r="AC203" s="21"/>
      <c r="AD203" s="21"/>
      <c r="AE203" s="21"/>
    </row>
    <row r="204" customFormat="false" ht="12.75" hidden="false" customHeight="false" outlineLevel="0" collapsed="false">
      <c r="B204" s="224"/>
      <c r="C204" s="224"/>
      <c r="D204" s="224"/>
      <c r="E204" s="234" t="s">
        <v>413</v>
      </c>
      <c r="F204" s="235"/>
      <c r="G204" s="224"/>
      <c r="H204" s="224"/>
      <c r="J204" s="225" t="n">
        <v>0.0869630551825772</v>
      </c>
      <c r="K204" s="225" t="n">
        <v>0.0889955013956715</v>
      </c>
      <c r="L204" s="225" t="n">
        <f aca="false">+J204-K204</f>
        <v>-0.0020324462130943</v>
      </c>
      <c r="M204" s="21"/>
      <c r="N204" s="225" t="n">
        <v>0.0800147718264618</v>
      </c>
      <c r="O204" s="225" t="n">
        <v>0.0874478448352604</v>
      </c>
      <c r="P204" s="225" t="n">
        <f aca="false">+N204-O204</f>
        <v>-0.00743307300879857</v>
      </c>
      <c r="Q204" s="21"/>
      <c r="R204" s="225" t="n">
        <v>0.0944269353790395</v>
      </c>
      <c r="S204" s="225" t="n">
        <v>0.114749478193047</v>
      </c>
      <c r="T204" s="225" t="n">
        <f aca="false">+R204-S204</f>
        <v>-0.0203225428140078</v>
      </c>
      <c r="U204" s="21"/>
      <c r="V204" s="225" t="n">
        <v>0.134972270111857</v>
      </c>
      <c r="W204" s="225" t="n">
        <v>0.139710072599046</v>
      </c>
      <c r="X204" s="225" t="n">
        <f aca="false">+V204-W204</f>
        <v>-0.00473780248718925</v>
      </c>
      <c r="Y204" s="21"/>
      <c r="Z204" s="225" t="n">
        <f aca="false">SUM(J204,N204,R204,V204)</f>
        <v>0.396377032499935</v>
      </c>
      <c r="AA204" s="225" t="n">
        <f aca="false">SUM(K204,O204,S204,W204)</f>
        <v>0.430902897023025</v>
      </c>
      <c r="AB204" s="225" t="n">
        <f aca="false">+Z204-AA204</f>
        <v>-0.0345258645230899</v>
      </c>
      <c r="AC204" s="21"/>
      <c r="AD204" s="21"/>
      <c r="AE204" s="21"/>
    </row>
    <row r="205" customFormat="false" ht="12.75" hidden="false" customHeight="false" outlineLevel="0" collapsed="false">
      <c r="B205" s="224"/>
      <c r="C205" s="224"/>
      <c r="D205" s="224"/>
      <c r="E205" s="234" t="s">
        <v>414</v>
      </c>
      <c r="F205" s="235"/>
      <c r="G205" s="224"/>
      <c r="H205" s="224"/>
      <c r="J205" s="225" t="n">
        <v>323.819337900194</v>
      </c>
      <c r="K205" s="225" t="n">
        <v>1227.42196880803</v>
      </c>
      <c r="L205" s="225" t="n">
        <f aca="false">+J205-K205</f>
        <v>-903.602630907839</v>
      </c>
      <c r="M205" s="21"/>
      <c r="N205" s="225" t="n">
        <v>732.509826840597</v>
      </c>
      <c r="O205" s="225" t="n">
        <v>983.875113644911</v>
      </c>
      <c r="P205" s="225" t="n">
        <f aca="false">+N205-O205</f>
        <v>-251.365286804314</v>
      </c>
      <c r="Q205" s="21"/>
      <c r="R205" s="225" t="n">
        <v>1792.71888070138</v>
      </c>
      <c r="S205" s="225" t="n">
        <v>1867.76443315528</v>
      </c>
      <c r="T205" s="225" t="n">
        <f aca="false">+R205-S205</f>
        <v>-75.0455524539009</v>
      </c>
      <c r="U205" s="21"/>
      <c r="V205" s="225" t="n">
        <v>688.42521433541</v>
      </c>
      <c r="W205" s="225" t="n">
        <v>2442.74732241386</v>
      </c>
      <c r="X205" s="225" t="n">
        <f aca="false">+V205-W205</f>
        <v>-1754.32210807845</v>
      </c>
      <c r="Y205" s="21"/>
      <c r="Z205" s="225" t="n">
        <f aca="false">+Z206+Z207</f>
        <v>3537.47325977758</v>
      </c>
      <c r="AA205" s="225" t="n">
        <f aca="false">+AA206+AA207</f>
        <v>6521.80883802208</v>
      </c>
      <c r="AB205" s="225" t="n">
        <f aca="false">+Z205-AA205</f>
        <v>-2984.3355782445</v>
      </c>
      <c r="AC205" s="21"/>
      <c r="AD205" s="21"/>
      <c r="AE205" s="21"/>
    </row>
    <row r="206" customFormat="false" ht="12.75" hidden="false" customHeight="false" outlineLevel="0" collapsed="false">
      <c r="B206" s="224"/>
      <c r="C206" s="224"/>
      <c r="D206" s="224"/>
      <c r="E206" s="235"/>
      <c r="F206" s="234" t="s">
        <v>415</v>
      </c>
      <c r="G206" s="224"/>
      <c r="H206" s="224"/>
      <c r="J206" s="225" t="n">
        <v>323.819337900194</v>
      </c>
      <c r="K206" s="225" t="n">
        <v>489.262881002685</v>
      </c>
      <c r="L206" s="225" t="n">
        <f aca="false">+J206-K206</f>
        <v>-165.44354310249</v>
      </c>
      <c r="M206" s="21"/>
      <c r="N206" s="225" t="n">
        <v>725.953118714449</v>
      </c>
      <c r="O206" s="225" t="n">
        <v>0</v>
      </c>
      <c r="P206" s="225" t="n">
        <f aca="false">+N206-O206</f>
        <v>725.953118714449</v>
      </c>
      <c r="Q206" s="21"/>
      <c r="R206" s="225" t="n">
        <v>1731.06541280878</v>
      </c>
      <c r="S206" s="225" t="n">
        <v>502.251863708737</v>
      </c>
      <c r="T206" s="225" t="n">
        <f aca="false">+R206-S206</f>
        <v>1228.81354910004</v>
      </c>
      <c r="U206" s="21"/>
      <c r="V206" s="225" t="n">
        <v>204.760568547747</v>
      </c>
      <c r="W206" s="225" t="n">
        <v>1922.15070069655</v>
      </c>
      <c r="X206" s="225" t="n">
        <f aca="false">+V206-W206</f>
        <v>-1717.39013214881</v>
      </c>
      <c r="Y206" s="21"/>
      <c r="Z206" s="225" t="n">
        <f aca="false">SUM(J206,N206,R206,V206)</f>
        <v>2985.59843797117</v>
      </c>
      <c r="AA206" s="225" t="n">
        <f aca="false">SUM(K206,O206,S206,W206)</f>
        <v>2913.66544540798</v>
      </c>
      <c r="AB206" s="225" t="n">
        <f aca="false">+Z206-AA206</f>
        <v>71.9329925631942</v>
      </c>
      <c r="AC206" s="21"/>
      <c r="AD206" s="21"/>
      <c r="AE206" s="21"/>
    </row>
    <row r="207" customFormat="false" ht="12.75" hidden="false" customHeight="false" outlineLevel="0" collapsed="false">
      <c r="B207" s="224"/>
      <c r="C207" s="224"/>
      <c r="D207" s="224"/>
      <c r="E207" s="235"/>
      <c r="F207" s="234" t="s">
        <v>416</v>
      </c>
      <c r="G207" s="224"/>
      <c r="H207" s="224"/>
      <c r="J207" s="225" t="n">
        <v>0</v>
      </c>
      <c r="K207" s="225" t="n">
        <v>738.159087805349</v>
      </c>
      <c r="L207" s="225" t="n">
        <f aca="false">+J207-K207</f>
        <v>-738.159087805349</v>
      </c>
      <c r="M207" s="21"/>
      <c r="N207" s="225" t="n">
        <v>6.55670812614807</v>
      </c>
      <c r="O207" s="225" t="n">
        <v>983.875113644911</v>
      </c>
      <c r="P207" s="225" t="n">
        <f aca="false">+N207-O207</f>
        <v>-977.318405518763</v>
      </c>
      <c r="Q207" s="21"/>
      <c r="R207" s="225" t="n">
        <v>61.6534678925952</v>
      </c>
      <c r="S207" s="225" t="n">
        <v>1365.51256944654</v>
      </c>
      <c r="T207" s="225" t="n">
        <f aca="false">+R207-S207</f>
        <v>-1303.85910155394</v>
      </c>
      <c r="U207" s="21"/>
      <c r="V207" s="225" t="n">
        <v>483.664645787663</v>
      </c>
      <c r="W207" s="225" t="n">
        <v>520.596621717303</v>
      </c>
      <c r="X207" s="225" t="n">
        <f aca="false">+V207-W207</f>
        <v>-36.93197592964</v>
      </c>
      <c r="Y207" s="21"/>
      <c r="Z207" s="225" t="n">
        <f aca="false">SUM(J207,N207,R207,V207)</f>
        <v>551.874821806406</v>
      </c>
      <c r="AA207" s="225" t="n">
        <f aca="false">SUM(K207,O207,S207,W207)</f>
        <v>3608.1433926141</v>
      </c>
      <c r="AB207" s="225" t="n">
        <f aca="false">+Z207-AA207</f>
        <v>-3056.2685708077</v>
      </c>
      <c r="AC207" s="21"/>
      <c r="AD207" s="21"/>
      <c r="AE207" s="21"/>
    </row>
    <row r="208" customFormat="false" ht="12.75" hidden="false" customHeight="false" outlineLevel="0" collapsed="false">
      <c r="A208" s="213"/>
      <c r="B208" s="226"/>
      <c r="C208" s="226"/>
      <c r="D208" s="226"/>
      <c r="E208" s="236" t="s">
        <v>417</v>
      </c>
      <c r="F208" s="236"/>
      <c r="G208" s="226"/>
      <c r="H208" s="226"/>
      <c r="I208" s="211"/>
      <c r="J208" s="233" t="n">
        <v>73.3591873</v>
      </c>
      <c r="K208" s="233" t="n">
        <v>25.24810435</v>
      </c>
      <c r="L208" s="233" t="n">
        <f aca="false">+J208-K208</f>
        <v>48.11108295</v>
      </c>
      <c r="M208" s="191"/>
      <c r="N208" s="233" t="n">
        <v>18.61437526</v>
      </c>
      <c r="O208" s="233" t="n">
        <v>28.76436657</v>
      </c>
      <c r="P208" s="233" t="n">
        <f aca="false">+N208-O208</f>
        <v>-10.14999131</v>
      </c>
      <c r="Q208" s="191"/>
      <c r="R208" s="233" t="n">
        <v>42.40286911</v>
      </c>
      <c r="S208" s="233" t="n">
        <v>0.2644951</v>
      </c>
      <c r="T208" s="233" t="n">
        <f aca="false">+R208-S208</f>
        <v>42.13837401</v>
      </c>
      <c r="U208" s="191"/>
      <c r="V208" s="233" t="n">
        <v>0</v>
      </c>
      <c r="W208" s="233" t="n">
        <v>30.47699863</v>
      </c>
      <c r="X208" s="233" t="n">
        <f aca="false">+V208-W208</f>
        <v>-30.47699863</v>
      </c>
      <c r="Y208" s="191"/>
      <c r="Z208" s="233" t="n">
        <f aca="false">SUM(J208,N208,R208,V208)</f>
        <v>134.37643167</v>
      </c>
      <c r="AA208" s="233" t="n">
        <f aca="false">SUM(K208,O208,S208,W208)</f>
        <v>84.75396465</v>
      </c>
      <c r="AB208" s="233" t="n">
        <f aca="false">+Z208-AA208</f>
        <v>49.62246702</v>
      </c>
      <c r="AC208" s="21"/>
      <c r="AD208" s="21"/>
      <c r="AE208" s="21"/>
    </row>
    <row r="209" customFormat="false" ht="12.75" hidden="false" customHeight="false" outlineLevel="0" collapsed="false">
      <c r="B209" s="224"/>
      <c r="C209" s="224"/>
      <c r="D209" s="224"/>
      <c r="E209" s="224"/>
      <c r="F209" s="224"/>
      <c r="G209" s="224"/>
      <c r="H209" s="224"/>
      <c r="J209" s="225"/>
      <c r="K209" s="225"/>
      <c r="L209" s="225"/>
      <c r="M209" s="21"/>
      <c r="N209" s="225"/>
      <c r="O209" s="225"/>
      <c r="P209" s="225"/>
      <c r="Q209" s="21"/>
      <c r="R209" s="225"/>
      <c r="S209" s="225"/>
      <c r="T209" s="225"/>
      <c r="U209" s="21"/>
      <c r="V209" s="225"/>
      <c r="W209" s="225"/>
      <c r="X209" s="225"/>
      <c r="Y209" s="21"/>
      <c r="Z209" s="225"/>
      <c r="AA209" s="225"/>
      <c r="AB209" s="225"/>
      <c r="AC209" s="21"/>
      <c r="AD209" s="21"/>
      <c r="AE209" s="21"/>
    </row>
    <row r="210" customFormat="false" ht="12.75" hidden="false" customHeight="false" outlineLevel="0" collapsed="false">
      <c r="B210" s="224"/>
      <c r="C210" s="224"/>
      <c r="D210" s="224"/>
      <c r="E210" s="224"/>
      <c r="F210" s="224"/>
      <c r="G210" s="224"/>
      <c r="H210" s="224"/>
      <c r="J210" s="225"/>
      <c r="K210" s="225"/>
      <c r="L210" s="225"/>
      <c r="M210" s="21"/>
      <c r="N210" s="225"/>
      <c r="O210" s="225"/>
      <c r="P210" s="225"/>
      <c r="Q210" s="21"/>
      <c r="R210" s="225"/>
      <c r="S210" s="225"/>
      <c r="T210" s="225"/>
      <c r="U210" s="21"/>
      <c r="V210" s="225"/>
      <c r="W210" s="225"/>
      <c r="X210" s="225"/>
      <c r="Y210" s="21"/>
      <c r="Z210" s="225"/>
      <c r="AA210" s="225"/>
      <c r="AB210" s="225"/>
      <c r="AC210" s="21"/>
      <c r="AD210" s="21"/>
      <c r="AE210" s="21"/>
    </row>
    <row r="211" customFormat="false" ht="12.75" hidden="false" customHeight="false" outlineLevel="0" collapsed="false">
      <c r="B211" s="224"/>
      <c r="C211" s="224" t="s">
        <v>418</v>
      </c>
      <c r="D211" s="224"/>
      <c r="E211" s="224"/>
      <c r="F211" s="224"/>
      <c r="G211" s="224"/>
      <c r="H211" s="224"/>
      <c r="J211" s="225"/>
      <c r="K211" s="225"/>
      <c r="L211" s="225"/>
      <c r="M211" s="21"/>
      <c r="N211" s="225"/>
      <c r="O211" s="225"/>
      <c r="P211" s="225"/>
      <c r="Q211" s="21"/>
      <c r="R211" s="225"/>
      <c r="S211" s="225"/>
      <c r="T211" s="225"/>
      <c r="U211" s="21"/>
      <c r="V211" s="225"/>
      <c r="W211" s="225"/>
      <c r="X211" s="225"/>
      <c r="Y211" s="21"/>
      <c r="Z211" s="225"/>
      <c r="AA211" s="225"/>
      <c r="AB211" s="225"/>
      <c r="AC211" s="21"/>
      <c r="AD211" s="21"/>
      <c r="AE211" s="21"/>
    </row>
    <row r="212" customFormat="false" ht="12.75" hidden="false" customHeight="false" outlineLevel="0" collapsed="false">
      <c r="B212" s="224"/>
      <c r="C212" s="224"/>
      <c r="D212" s="224"/>
      <c r="E212" s="224"/>
      <c r="F212" s="224"/>
      <c r="G212" s="224"/>
      <c r="H212" s="224"/>
      <c r="J212" s="225"/>
      <c r="K212" s="225"/>
      <c r="L212" s="225"/>
      <c r="M212" s="21"/>
      <c r="N212" s="225"/>
      <c r="O212" s="225"/>
      <c r="P212" s="225"/>
      <c r="Q212" s="21"/>
      <c r="R212" s="225"/>
      <c r="S212" s="225"/>
      <c r="T212" s="225"/>
      <c r="U212" s="21"/>
      <c r="V212" s="225"/>
      <c r="W212" s="225"/>
      <c r="X212" s="225"/>
      <c r="Y212" s="21"/>
      <c r="Z212" s="225"/>
      <c r="AA212" s="225"/>
      <c r="AB212" s="225"/>
      <c r="AC212" s="21"/>
      <c r="AD212" s="21"/>
      <c r="AE212" s="21"/>
    </row>
    <row r="213" customFormat="false" ht="12.75" hidden="false" customHeight="false" outlineLevel="0" collapsed="false">
      <c r="B213" s="224"/>
      <c r="C213" s="224" t="s">
        <v>338</v>
      </c>
      <c r="D213" s="224" t="s">
        <v>419</v>
      </c>
      <c r="E213" s="224"/>
      <c r="F213" s="224"/>
      <c r="G213" s="224"/>
      <c r="H213" s="224"/>
      <c r="J213" s="225" t="n">
        <v>1.2</v>
      </c>
      <c r="K213" s="225" t="n">
        <v>123.6</v>
      </c>
      <c r="L213" s="225" t="n">
        <f aca="false">+J213-K213</f>
        <v>-122.4</v>
      </c>
      <c r="M213" s="21"/>
      <c r="N213" s="225" t="n">
        <v>0</v>
      </c>
      <c r="O213" s="225" t="n">
        <v>0</v>
      </c>
      <c r="P213" s="225" t="n">
        <f aca="false">+N213-O213</f>
        <v>0</v>
      </c>
      <c r="Q213" s="21"/>
      <c r="R213" s="225" t="n">
        <v>0</v>
      </c>
      <c r="S213" s="225" t="n">
        <v>32.3</v>
      </c>
      <c r="T213" s="225" t="n">
        <f aca="false">+R213-S213</f>
        <v>-32.3</v>
      </c>
      <c r="U213" s="21"/>
      <c r="V213" s="225" t="n">
        <v>0</v>
      </c>
      <c r="W213" s="225" t="n">
        <v>309.6</v>
      </c>
      <c r="X213" s="225" t="n">
        <f aca="false">+V213-W213</f>
        <v>-309.6</v>
      </c>
      <c r="Y213" s="21"/>
      <c r="Z213" s="225" t="n">
        <f aca="false">SUM(J213,N213,R213,V213)</f>
        <v>1.2</v>
      </c>
      <c r="AA213" s="225" t="n">
        <f aca="false">SUM(K213,O213,S213,W213)</f>
        <v>465.5</v>
      </c>
      <c r="AB213" s="225" t="n">
        <f aca="false">+Z213-AA213</f>
        <v>-464.3</v>
      </c>
      <c r="AC213" s="21"/>
      <c r="AD213" s="21"/>
      <c r="AE213" s="21"/>
    </row>
    <row r="214" customFormat="false" ht="12.75" hidden="false" customHeight="false" outlineLevel="0" collapsed="false">
      <c r="B214" s="224"/>
      <c r="C214" s="224"/>
      <c r="D214" s="224" t="s">
        <v>420</v>
      </c>
      <c r="E214" s="224"/>
      <c r="F214" s="224"/>
      <c r="G214" s="224"/>
      <c r="H214" s="224"/>
      <c r="J214" s="225"/>
      <c r="K214" s="225"/>
      <c r="L214" s="225"/>
      <c r="M214" s="21"/>
      <c r="N214" s="225"/>
      <c r="O214" s="225"/>
      <c r="P214" s="225"/>
      <c r="Q214" s="21"/>
      <c r="R214" s="225"/>
      <c r="S214" s="225"/>
      <c r="T214" s="225"/>
      <c r="U214" s="21"/>
      <c r="V214" s="225"/>
      <c r="W214" s="225"/>
      <c r="X214" s="225"/>
      <c r="Y214" s="21"/>
      <c r="Z214" s="225"/>
      <c r="AA214" s="225"/>
      <c r="AB214" s="225"/>
      <c r="AC214" s="21"/>
      <c r="AD214" s="21"/>
      <c r="AE214" s="21"/>
    </row>
    <row r="215" customFormat="false" ht="12.75" hidden="false" customHeight="false" outlineLevel="0" collapsed="false">
      <c r="B215" s="224"/>
      <c r="C215" s="224"/>
      <c r="D215" s="224"/>
      <c r="E215" s="224"/>
      <c r="F215" s="224"/>
      <c r="G215" s="224"/>
      <c r="H215" s="224"/>
      <c r="J215" s="225"/>
      <c r="K215" s="225"/>
      <c r="L215" s="225"/>
      <c r="M215" s="21"/>
      <c r="N215" s="225"/>
      <c r="O215" s="225"/>
      <c r="P215" s="225"/>
      <c r="Q215" s="21"/>
      <c r="R215" s="225"/>
      <c r="S215" s="225"/>
      <c r="T215" s="225"/>
      <c r="U215" s="21"/>
      <c r="V215" s="225"/>
      <c r="W215" s="225"/>
      <c r="X215" s="225"/>
      <c r="Y215" s="21"/>
      <c r="Z215" s="225"/>
      <c r="AA215" s="225"/>
      <c r="AB215" s="225"/>
      <c r="AC215" s="21"/>
      <c r="AD215" s="21"/>
      <c r="AE215" s="21"/>
    </row>
    <row r="216" customFormat="false" ht="12.75" hidden="false" customHeight="false" outlineLevel="0" collapsed="false">
      <c r="B216" s="224"/>
      <c r="C216" s="224" t="s">
        <v>344</v>
      </c>
      <c r="D216" s="224" t="s">
        <v>421</v>
      </c>
      <c r="E216" s="224"/>
      <c r="F216" s="224"/>
      <c r="G216" s="224"/>
      <c r="H216" s="224"/>
      <c r="J216" s="225"/>
      <c r="K216" s="225" t="n">
        <f aca="false">SUM(K217:K220)</f>
        <v>205.1</v>
      </c>
      <c r="L216" s="225" t="n">
        <f aca="false">+J216-K216</f>
        <v>-205.1</v>
      </c>
      <c r="M216" s="21"/>
      <c r="N216" s="225"/>
      <c r="O216" s="225" t="n">
        <f aca="false">SUM(O217:O220)</f>
        <v>851.1</v>
      </c>
      <c r="P216" s="225" t="n">
        <f aca="false">+N216-O216</f>
        <v>-851.1</v>
      </c>
      <c r="Q216" s="21"/>
      <c r="R216" s="225"/>
      <c r="S216" s="225" t="n">
        <f aca="false">SUM(S217:S220)</f>
        <v>109.1</v>
      </c>
      <c r="T216" s="225" t="n">
        <f aca="false">+R216-S216</f>
        <v>-109.1</v>
      </c>
      <c r="U216" s="21"/>
      <c r="V216" s="225"/>
      <c r="W216" s="225" t="n">
        <f aca="false">SUM(W217:W220)</f>
        <v>384.2</v>
      </c>
      <c r="X216" s="225" t="n">
        <f aca="false">+V216-W216</f>
        <v>-384.2</v>
      </c>
      <c r="Y216" s="21"/>
      <c r="Z216" s="225"/>
      <c r="AA216" s="225" t="n">
        <f aca="false">SUM(AA217:AA220)</f>
        <v>1549.5</v>
      </c>
      <c r="AB216" s="225" t="n">
        <f aca="false">+Z216-AA216</f>
        <v>-1549.5</v>
      </c>
      <c r="AC216" s="21"/>
      <c r="AD216" s="21"/>
      <c r="AE216" s="21"/>
    </row>
    <row r="217" customFormat="false" ht="12.75" hidden="false" customHeight="false" outlineLevel="0" collapsed="false">
      <c r="B217" s="224"/>
      <c r="C217" s="224"/>
      <c r="D217" s="224"/>
      <c r="E217" s="224" t="s">
        <v>382</v>
      </c>
      <c r="F217" s="224"/>
      <c r="G217" s="224"/>
      <c r="H217" s="224"/>
      <c r="J217" s="225"/>
      <c r="K217" s="225" t="n">
        <v>0</v>
      </c>
      <c r="L217" s="225" t="n">
        <f aca="false">+J217-K217</f>
        <v>0</v>
      </c>
      <c r="M217" s="21"/>
      <c r="N217" s="225"/>
      <c r="O217" s="225" t="n">
        <v>0</v>
      </c>
      <c r="P217" s="225" t="n">
        <f aca="false">+N217-O217</f>
        <v>0</v>
      </c>
      <c r="Q217" s="21"/>
      <c r="R217" s="225"/>
      <c r="S217" s="225" t="n">
        <v>0</v>
      </c>
      <c r="T217" s="225" t="n">
        <f aca="false">+R217-S217</f>
        <v>0</v>
      </c>
      <c r="U217" s="21"/>
      <c r="V217" s="225"/>
      <c r="W217" s="225" t="n">
        <v>0</v>
      </c>
      <c r="X217" s="225" t="n">
        <f aca="false">+V217-W217</f>
        <v>0</v>
      </c>
      <c r="Y217" s="21"/>
      <c r="Z217" s="225"/>
      <c r="AA217" s="225" t="n">
        <f aca="false">SUM(K217,O217,S217,W217)</f>
        <v>0</v>
      </c>
      <c r="AB217" s="225" t="n">
        <f aca="false">+Z217-AA217</f>
        <v>0</v>
      </c>
      <c r="AC217" s="21"/>
      <c r="AD217" s="21"/>
      <c r="AE217" s="21"/>
    </row>
    <row r="218" customFormat="false" ht="12.75" hidden="false" customHeight="false" outlineLevel="0" collapsed="false">
      <c r="B218" s="224"/>
      <c r="C218" s="224"/>
      <c r="D218" s="224"/>
      <c r="E218" s="224" t="s">
        <v>383</v>
      </c>
      <c r="F218" s="224"/>
      <c r="G218" s="224"/>
      <c r="H218" s="224"/>
      <c r="J218" s="225"/>
      <c r="K218" s="225" t="n">
        <v>0</v>
      </c>
      <c r="L218" s="225" t="n">
        <f aca="false">+J218-K218</f>
        <v>0</v>
      </c>
      <c r="M218" s="21"/>
      <c r="N218" s="225"/>
      <c r="O218" s="225" t="n">
        <v>0</v>
      </c>
      <c r="P218" s="225" t="n">
        <f aca="false">+N218-O218</f>
        <v>0</v>
      </c>
      <c r="Q218" s="21"/>
      <c r="R218" s="225"/>
      <c r="S218" s="225" t="n">
        <v>0</v>
      </c>
      <c r="T218" s="225" t="n">
        <f aca="false">+R218-S218</f>
        <v>0</v>
      </c>
      <c r="U218" s="21"/>
      <c r="V218" s="225"/>
      <c r="W218" s="225" t="n">
        <v>0</v>
      </c>
      <c r="X218" s="225" t="n">
        <f aca="false">+V218-W218</f>
        <v>0</v>
      </c>
      <c r="Y218" s="21"/>
      <c r="Z218" s="225"/>
      <c r="AA218" s="225" t="n">
        <f aca="false">SUM(K218,O218,S218,W218)</f>
        <v>0</v>
      </c>
      <c r="AB218" s="225" t="n">
        <f aca="false">+Z218-AA218</f>
        <v>0</v>
      </c>
      <c r="AC218" s="21"/>
      <c r="AD218" s="21"/>
      <c r="AE218" s="21"/>
    </row>
    <row r="219" customFormat="false" ht="12.75" hidden="false" customHeight="false" outlineLevel="0" collapsed="false">
      <c r="B219" s="224"/>
      <c r="C219" s="224"/>
      <c r="D219" s="224"/>
      <c r="E219" s="224" t="s">
        <v>384</v>
      </c>
      <c r="F219" s="224"/>
      <c r="G219" s="224"/>
      <c r="H219" s="224"/>
      <c r="J219" s="225"/>
      <c r="K219" s="225" t="n">
        <v>11.6</v>
      </c>
      <c r="L219" s="225" t="n">
        <f aca="false">+J219-K219</f>
        <v>-11.6</v>
      </c>
      <c r="M219" s="21"/>
      <c r="N219" s="225"/>
      <c r="O219" s="225" t="n">
        <v>167</v>
      </c>
      <c r="P219" s="225" t="n">
        <f aca="false">+N219-O219</f>
        <v>-167</v>
      </c>
      <c r="Q219" s="21"/>
      <c r="R219" s="225"/>
      <c r="S219" s="225" t="n">
        <v>3.1</v>
      </c>
      <c r="T219" s="225" t="n">
        <f aca="false">+R219-S219</f>
        <v>-3.1</v>
      </c>
      <c r="U219" s="21"/>
      <c r="V219" s="225"/>
      <c r="W219" s="225" t="n">
        <v>235.6</v>
      </c>
      <c r="X219" s="225" t="n">
        <f aca="false">+V219-W219</f>
        <v>-235.6</v>
      </c>
      <c r="Y219" s="21"/>
      <c r="Z219" s="225"/>
      <c r="AA219" s="225" t="n">
        <f aca="false">SUM(K219,O219,S219,W219)</f>
        <v>417.3</v>
      </c>
      <c r="AB219" s="225" t="n">
        <f aca="false">+Z219-AA219</f>
        <v>-417.3</v>
      </c>
      <c r="AC219" s="21"/>
      <c r="AD219" s="21"/>
      <c r="AE219" s="21"/>
    </row>
    <row r="220" customFormat="false" ht="12.75" hidden="false" customHeight="false" outlineLevel="0" collapsed="false">
      <c r="B220" s="224"/>
      <c r="C220" s="224"/>
      <c r="D220" s="224"/>
      <c r="E220" s="224" t="s">
        <v>385</v>
      </c>
      <c r="F220" s="224"/>
      <c r="G220" s="224"/>
      <c r="H220" s="224"/>
      <c r="J220" s="225"/>
      <c r="K220" s="225" t="n">
        <v>193.5</v>
      </c>
      <c r="L220" s="225" t="n">
        <f aca="false">+J220-K220</f>
        <v>-193.5</v>
      </c>
      <c r="M220" s="21"/>
      <c r="N220" s="225"/>
      <c r="O220" s="225" t="n">
        <v>684.1</v>
      </c>
      <c r="P220" s="225" t="n">
        <f aca="false">+N220-O220</f>
        <v>-684.1</v>
      </c>
      <c r="Q220" s="21"/>
      <c r="R220" s="225"/>
      <c r="S220" s="225" t="n">
        <v>106</v>
      </c>
      <c r="T220" s="225" t="n">
        <f aca="false">+R220-S220</f>
        <v>-106</v>
      </c>
      <c r="U220" s="21"/>
      <c r="V220" s="225"/>
      <c r="W220" s="225" t="n">
        <v>148.6</v>
      </c>
      <c r="X220" s="225" t="n">
        <f aca="false">+V220-W220</f>
        <v>-148.6</v>
      </c>
      <c r="Y220" s="21"/>
      <c r="Z220" s="225"/>
      <c r="AA220" s="225" t="n">
        <f aca="false">+AA221+AA222</f>
        <v>1132.2</v>
      </c>
      <c r="AB220" s="225" t="n">
        <f aca="false">+Z220-AA220</f>
        <v>-1132.2</v>
      </c>
      <c r="AC220" s="21"/>
      <c r="AD220" s="21"/>
      <c r="AE220" s="21"/>
    </row>
    <row r="221" customFormat="false" ht="12.75" hidden="false" customHeight="false" outlineLevel="0" collapsed="false">
      <c r="B221" s="224"/>
      <c r="C221" s="224"/>
      <c r="D221" s="224"/>
      <c r="E221" s="224"/>
      <c r="F221" s="224" t="s">
        <v>378</v>
      </c>
      <c r="G221" s="224"/>
      <c r="H221" s="224"/>
      <c r="J221" s="225"/>
      <c r="K221" s="225" t="n">
        <v>30</v>
      </c>
      <c r="L221" s="225" t="n">
        <f aca="false">+J221-K221</f>
        <v>-30</v>
      </c>
      <c r="M221" s="21"/>
      <c r="N221" s="225"/>
      <c r="O221" s="225" t="n">
        <v>290</v>
      </c>
      <c r="P221" s="225" t="n">
        <f aca="false">+N221-O221</f>
        <v>-290</v>
      </c>
      <c r="Q221" s="21"/>
      <c r="R221" s="225"/>
      <c r="S221" s="225" t="n">
        <v>0</v>
      </c>
      <c r="T221" s="225" t="n">
        <f aca="false">+R221-S221</f>
        <v>0</v>
      </c>
      <c r="U221" s="21"/>
      <c r="V221" s="225"/>
      <c r="W221" s="225" t="n">
        <v>75</v>
      </c>
      <c r="X221" s="225" t="n">
        <f aca="false">+V221-W221</f>
        <v>-75</v>
      </c>
      <c r="Y221" s="21"/>
      <c r="Z221" s="225"/>
      <c r="AA221" s="225" t="n">
        <f aca="false">SUM(K221,O221,S221,W221)</f>
        <v>395</v>
      </c>
      <c r="AB221" s="225" t="n">
        <f aca="false">+Z221-AA221</f>
        <v>-395</v>
      </c>
      <c r="AC221" s="21"/>
      <c r="AD221" s="21"/>
      <c r="AE221" s="21"/>
    </row>
    <row r="222" customFormat="false" ht="12.75" hidden="false" customHeight="false" outlineLevel="0" collapsed="false">
      <c r="B222" s="224"/>
      <c r="C222" s="224"/>
      <c r="D222" s="224"/>
      <c r="E222" s="224"/>
      <c r="F222" s="224" t="s">
        <v>379</v>
      </c>
      <c r="G222" s="224"/>
      <c r="H222" s="224"/>
      <c r="J222" s="225"/>
      <c r="K222" s="225" t="n">
        <v>163.5</v>
      </c>
      <c r="L222" s="225" t="n">
        <f aca="false">+J222-K222</f>
        <v>-163.5</v>
      </c>
      <c r="M222" s="21"/>
      <c r="N222" s="225"/>
      <c r="O222" s="225" t="n">
        <v>394.1</v>
      </c>
      <c r="P222" s="225" t="n">
        <f aca="false">+N222-O222</f>
        <v>-394.1</v>
      </c>
      <c r="Q222" s="21"/>
      <c r="R222" s="225"/>
      <c r="S222" s="225" t="n">
        <v>106</v>
      </c>
      <c r="T222" s="225" t="n">
        <f aca="false">+R222-S222</f>
        <v>-106</v>
      </c>
      <c r="U222" s="21"/>
      <c r="V222" s="225"/>
      <c r="W222" s="225" t="n">
        <v>73.6</v>
      </c>
      <c r="X222" s="225" t="n">
        <f aca="false">+V222-W222</f>
        <v>-73.6</v>
      </c>
      <c r="Y222" s="21"/>
      <c r="Z222" s="225"/>
      <c r="AA222" s="225" t="n">
        <f aca="false">SUM(K222,O222,S222,W222)</f>
        <v>737.2</v>
      </c>
      <c r="AB222" s="225" t="n">
        <f aca="false">+Z222-AA222</f>
        <v>-737.2</v>
      </c>
      <c r="AC222" s="21"/>
      <c r="AD222" s="21"/>
      <c r="AE222" s="21"/>
    </row>
    <row r="223" customFormat="false" ht="12.75" hidden="false" customHeight="false" outlineLevel="0" collapsed="false">
      <c r="B223" s="224"/>
      <c r="C223" s="224"/>
      <c r="D223" s="224"/>
      <c r="E223" s="224"/>
      <c r="F223" s="224"/>
      <c r="G223" s="224"/>
      <c r="H223" s="224"/>
      <c r="J223" s="21"/>
      <c r="K223" s="21"/>
      <c r="L223" s="21"/>
      <c r="M223" s="21"/>
      <c r="N223" s="21"/>
      <c r="O223" s="21"/>
      <c r="P223" s="21"/>
      <c r="Q223" s="21"/>
      <c r="R223" s="21"/>
      <c r="S223" s="21"/>
      <c r="T223" s="21"/>
      <c r="U223" s="21"/>
      <c r="V223" s="21"/>
      <c r="W223" s="21"/>
      <c r="X223" s="21"/>
      <c r="Y223" s="21"/>
      <c r="Z223" s="21"/>
      <c r="AA223" s="21"/>
      <c r="AB223" s="21"/>
      <c r="AC223" s="21"/>
      <c r="AD223" s="21"/>
      <c r="AE223" s="21"/>
    </row>
    <row r="224" customFormat="false" ht="12.75" hidden="false" customHeight="false" outlineLevel="0" collapsed="false">
      <c r="B224" s="224"/>
      <c r="C224" s="224"/>
      <c r="D224" s="224"/>
      <c r="E224" s="224"/>
      <c r="F224" s="224"/>
      <c r="G224" s="224"/>
      <c r="H224" s="224"/>
      <c r="J224" s="21"/>
      <c r="K224" s="21"/>
      <c r="L224" s="21"/>
      <c r="M224" s="21"/>
      <c r="N224" s="21"/>
      <c r="O224" s="21"/>
      <c r="P224" s="21"/>
      <c r="Q224" s="21"/>
      <c r="R224" s="21"/>
      <c r="S224" s="21"/>
      <c r="T224" s="21"/>
      <c r="U224" s="21"/>
      <c r="V224" s="21"/>
      <c r="W224" s="21"/>
      <c r="X224" s="21"/>
      <c r="Y224" s="21"/>
      <c r="Z224" s="21"/>
      <c r="AA224" s="21"/>
      <c r="AB224" s="21"/>
      <c r="AC224" s="21"/>
      <c r="AD224" s="21"/>
      <c r="AE224" s="21"/>
    </row>
    <row r="225" customFormat="false" ht="12.75" hidden="false" customHeight="false" outlineLevel="0" collapsed="false">
      <c r="B225" s="224"/>
      <c r="C225" s="224"/>
      <c r="D225" s="224"/>
      <c r="E225" s="224"/>
      <c r="F225" s="224"/>
      <c r="G225" s="224"/>
      <c r="H225" s="224"/>
      <c r="J225" s="21"/>
      <c r="K225" s="21"/>
      <c r="L225" s="21"/>
      <c r="M225" s="21"/>
      <c r="N225" s="21"/>
      <c r="O225" s="21"/>
      <c r="P225" s="21"/>
      <c r="Q225" s="21"/>
      <c r="R225" s="21"/>
      <c r="S225" s="21"/>
      <c r="T225" s="21"/>
      <c r="U225" s="21"/>
      <c r="V225" s="21"/>
      <c r="W225" s="21"/>
      <c r="X225" s="21"/>
      <c r="Y225" s="21"/>
      <c r="Z225" s="21"/>
      <c r="AA225" s="21"/>
      <c r="AB225" s="21"/>
      <c r="AC225" s="21"/>
      <c r="AD225" s="21"/>
      <c r="AE225" s="21"/>
    </row>
    <row r="226" customFormat="false" ht="12.75" hidden="false" customHeight="false" outlineLevel="0" collapsed="false">
      <c r="B226" s="224"/>
      <c r="C226" s="224"/>
      <c r="D226" s="224"/>
      <c r="E226" s="224"/>
      <c r="F226" s="224"/>
      <c r="G226" s="224"/>
      <c r="H226" s="224"/>
      <c r="J226" s="21"/>
      <c r="K226" s="21"/>
      <c r="L226" s="21"/>
      <c r="M226" s="21"/>
      <c r="N226" s="21"/>
      <c r="O226" s="21"/>
      <c r="P226" s="21"/>
      <c r="Q226" s="21"/>
      <c r="R226" s="21"/>
      <c r="S226" s="21"/>
      <c r="T226" s="21"/>
      <c r="U226" s="21"/>
      <c r="V226" s="21"/>
      <c r="W226" s="21"/>
      <c r="X226" s="21"/>
      <c r="Y226" s="21"/>
      <c r="Z226" s="21"/>
      <c r="AA226" s="21"/>
      <c r="AB226" s="21"/>
      <c r="AC226" s="21"/>
      <c r="AD226" s="21"/>
      <c r="AE226" s="21"/>
    </row>
    <row r="227" customFormat="false" ht="12.75" hidden="false" customHeight="false" outlineLevel="0" collapsed="false">
      <c r="B227" s="224"/>
      <c r="C227" s="224"/>
      <c r="D227" s="224"/>
      <c r="E227" s="224"/>
      <c r="F227" s="224"/>
      <c r="G227" s="224"/>
      <c r="H227" s="224"/>
      <c r="J227" s="21"/>
      <c r="K227" s="21"/>
      <c r="L227" s="21"/>
      <c r="M227" s="21"/>
      <c r="N227" s="21"/>
      <c r="O227" s="21"/>
      <c r="P227" s="21"/>
      <c r="Q227" s="21"/>
      <c r="R227" s="21"/>
      <c r="S227" s="21"/>
      <c r="T227" s="21"/>
      <c r="U227" s="21"/>
      <c r="V227" s="21"/>
      <c r="W227" s="21"/>
      <c r="X227" s="21"/>
      <c r="Y227" s="21"/>
      <c r="Z227" s="21"/>
      <c r="AA227" s="21"/>
      <c r="AB227" s="21"/>
      <c r="AC227" s="21"/>
      <c r="AD227" s="21"/>
      <c r="AE227" s="21"/>
    </row>
    <row r="228" customFormat="false" ht="12.75" hidden="false" customHeight="false" outlineLevel="0" collapsed="false">
      <c r="B228" s="224"/>
      <c r="C228" s="224"/>
      <c r="D228" s="224"/>
      <c r="E228" s="224"/>
      <c r="F228" s="224"/>
      <c r="G228" s="224"/>
      <c r="H228" s="224"/>
      <c r="J228" s="21"/>
      <c r="K228" s="21"/>
      <c r="L228" s="21"/>
      <c r="M228" s="21"/>
      <c r="N228" s="21"/>
      <c r="O228" s="21"/>
      <c r="P228" s="21"/>
      <c r="Q228" s="21"/>
      <c r="R228" s="21"/>
      <c r="S228" s="21"/>
      <c r="T228" s="21"/>
      <c r="U228" s="21"/>
      <c r="V228" s="21"/>
      <c r="W228" s="21"/>
      <c r="X228" s="21"/>
      <c r="Y228" s="21"/>
      <c r="Z228" s="21"/>
      <c r="AA228" s="21"/>
      <c r="AB228" s="21"/>
      <c r="AC228" s="21"/>
      <c r="AD228" s="21"/>
      <c r="AE228" s="21"/>
    </row>
    <row r="229" customFormat="false" ht="12.75" hidden="false" customHeight="false" outlineLevel="0" collapsed="false">
      <c r="B229" s="224"/>
      <c r="C229" s="224"/>
      <c r="D229" s="224"/>
      <c r="E229" s="224"/>
      <c r="F229" s="224"/>
      <c r="G229" s="224"/>
      <c r="H229" s="224"/>
      <c r="J229" s="21"/>
      <c r="K229" s="21"/>
      <c r="L229" s="21"/>
      <c r="M229" s="21"/>
      <c r="N229" s="21"/>
      <c r="O229" s="21"/>
      <c r="P229" s="21"/>
      <c r="Q229" s="21"/>
      <c r="R229" s="21"/>
      <c r="S229" s="21"/>
      <c r="T229" s="21"/>
      <c r="U229" s="21"/>
      <c r="V229" s="21"/>
      <c r="W229" s="21"/>
      <c r="X229" s="21"/>
      <c r="Y229" s="21"/>
      <c r="Z229" s="21"/>
      <c r="AA229" s="21"/>
      <c r="AB229" s="21"/>
      <c r="AC229" s="21"/>
      <c r="AD229" s="21"/>
      <c r="AE229" s="21"/>
    </row>
    <row r="230" customFormat="false" ht="12.75" hidden="false" customHeight="false" outlineLevel="0" collapsed="false">
      <c r="B230" s="224"/>
      <c r="C230" s="224"/>
      <c r="D230" s="224"/>
      <c r="E230" s="224"/>
      <c r="F230" s="224"/>
      <c r="G230" s="224"/>
      <c r="H230" s="224"/>
      <c r="J230" s="4"/>
      <c r="K230" s="4"/>
      <c r="L230" s="4"/>
      <c r="M230" s="4"/>
      <c r="R230" s="4"/>
      <c r="S230" s="4"/>
      <c r="T230" s="4"/>
      <c r="U230" s="4"/>
      <c r="V230" s="4"/>
      <c r="W230" s="4"/>
      <c r="X230" s="4"/>
      <c r="Y230" s="4"/>
      <c r="Z230" s="4"/>
      <c r="AA230" s="4"/>
      <c r="AB230" s="4"/>
      <c r="AC230" s="4"/>
    </row>
    <row r="231" customFormat="false" ht="12.75" hidden="false" customHeight="false" outlineLevel="0" collapsed="false">
      <c r="B231" s="224"/>
      <c r="C231" s="224"/>
      <c r="D231" s="224"/>
      <c r="E231" s="224"/>
      <c r="F231" s="224"/>
      <c r="G231" s="224"/>
      <c r="H231" s="224"/>
      <c r="J231" s="4"/>
      <c r="K231" s="4"/>
      <c r="L231" s="4"/>
      <c r="M231" s="4"/>
      <c r="R231" s="4"/>
      <c r="S231" s="4"/>
      <c r="T231" s="4"/>
      <c r="U231" s="4"/>
      <c r="V231" s="4"/>
      <c r="W231" s="4"/>
      <c r="X231" s="4"/>
      <c r="Y231" s="4"/>
      <c r="Z231" s="4"/>
      <c r="AA231" s="4"/>
      <c r="AB231" s="4"/>
      <c r="AC231" s="4"/>
    </row>
    <row r="232" customFormat="false" ht="12.75" hidden="false" customHeight="false" outlineLevel="0" collapsed="false">
      <c r="B232" s="224"/>
      <c r="C232" s="224"/>
      <c r="D232" s="224"/>
      <c r="E232" s="224"/>
      <c r="F232" s="224"/>
      <c r="G232" s="224"/>
      <c r="H232" s="224"/>
      <c r="J232" s="4"/>
      <c r="K232" s="4"/>
      <c r="L232" s="4"/>
      <c r="M232" s="4"/>
      <c r="R232" s="4"/>
      <c r="S232" s="4"/>
      <c r="T232" s="4"/>
      <c r="U232" s="4"/>
      <c r="V232" s="4"/>
      <c r="W232" s="4"/>
      <c r="X232" s="4"/>
      <c r="Y232" s="4"/>
      <c r="Z232" s="4"/>
      <c r="AA232" s="4"/>
      <c r="AB232" s="4"/>
      <c r="AC232" s="4"/>
    </row>
    <row r="233" customFormat="false" ht="12.75" hidden="false" customHeight="false" outlineLevel="0" collapsed="false">
      <c r="B233" s="224"/>
      <c r="C233" s="224"/>
      <c r="D233" s="224"/>
      <c r="E233" s="224"/>
      <c r="F233" s="224"/>
      <c r="G233" s="224"/>
      <c r="H233" s="224"/>
      <c r="J233" s="4"/>
      <c r="K233" s="4"/>
      <c r="L233" s="4"/>
      <c r="M233" s="4"/>
      <c r="R233" s="4"/>
      <c r="S233" s="4"/>
      <c r="T233" s="4"/>
      <c r="U233" s="4"/>
      <c r="V233" s="4"/>
      <c r="W233" s="4"/>
      <c r="X233" s="4"/>
      <c r="Y233" s="4"/>
      <c r="Z233" s="4"/>
      <c r="AA233" s="4"/>
      <c r="AB233" s="4"/>
      <c r="AC233" s="4"/>
    </row>
    <row r="234" customFormat="false" ht="12.75" hidden="false" customHeight="false" outlineLevel="0" collapsed="false">
      <c r="B234" s="224"/>
      <c r="C234" s="224"/>
      <c r="D234" s="224"/>
      <c r="E234" s="224"/>
      <c r="F234" s="224"/>
      <c r="G234" s="224"/>
      <c r="H234" s="224"/>
      <c r="J234" s="4"/>
      <c r="K234" s="4"/>
      <c r="L234" s="4"/>
      <c r="M234" s="4"/>
      <c r="R234" s="4"/>
      <c r="S234" s="4"/>
      <c r="T234" s="4"/>
      <c r="U234" s="4"/>
      <c r="V234" s="4"/>
      <c r="W234" s="4"/>
      <c r="X234" s="4"/>
      <c r="Y234" s="4"/>
      <c r="Z234" s="4"/>
      <c r="AA234" s="4"/>
      <c r="AB234" s="4"/>
      <c r="AC234" s="4"/>
    </row>
    <row r="235" customFormat="false" ht="12.75" hidden="false" customHeight="false" outlineLevel="0" collapsed="false">
      <c r="B235" s="224"/>
      <c r="C235" s="224"/>
      <c r="D235" s="224"/>
      <c r="E235" s="224"/>
      <c r="F235" s="224"/>
      <c r="G235" s="224"/>
      <c r="H235" s="224"/>
      <c r="J235" s="4"/>
      <c r="K235" s="4"/>
      <c r="L235" s="4"/>
      <c r="M235" s="4"/>
      <c r="R235" s="4"/>
      <c r="S235" s="4"/>
      <c r="T235" s="4"/>
      <c r="U235" s="4"/>
      <c r="V235" s="4"/>
      <c r="W235" s="4"/>
      <c r="X235" s="4"/>
      <c r="Y235" s="4"/>
      <c r="Z235" s="4"/>
      <c r="AA235" s="4"/>
      <c r="AB235" s="4"/>
      <c r="AC235" s="4"/>
    </row>
    <row r="236" customFormat="false" ht="12.75" hidden="false" customHeight="false" outlineLevel="0" collapsed="false">
      <c r="B236" s="224"/>
      <c r="C236" s="224"/>
      <c r="D236" s="224"/>
      <c r="E236" s="224"/>
      <c r="F236" s="224"/>
      <c r="G236" s="224"/>
      <c r="H236" s="224"/>
      <c r="J236" s="4"/>
      <c r="K236" s="4"/>
      <c r="L236" s="4"/>
      <c r="M236" s="4"/>
      <c r="R236" s="4"/>
      <c r="S236" s="4"/>
      <c r="T236" s="4"/>
      <c r="U236" s="4"/>
      <c r="V236" s="4"/>
      <c r="W236" s="4"/>
      <c r="X236" s="4"/>
      <c r="Y236" s="4"/>
      <c r="Z236" s="4"/>
      <c r="AA236" s="4"/>
      <c r="AB236" s="4"/>
      <c r="AC236" s="4"/>
    </row>
    <row r="237" customFormat="false" ht="12.75" hidden="false" customHeight="false" outlineLevel="0" collapsed="false">
      <c r="B237" s="224"/>
      <c r="C237" s="224"/>
      <c r="D237" s="224"/>
      <c r="E237" s="224"/>
      <c r="F237" s="224"/>
      <c r="G237" s="224"/>
      <c r="H237" s="224"/>
      <c r="J237" s="4"/>
      <c r="K237" s="4"/>
      <c r="L237" s="4"/>
      <c r="M237" s="4"/>
      <c r="R237" s="4"/>
      <c r="S237" s="4"/>
      <c r="T237" s="4"/>
      <c r="U237" s="4"/>
      <c r="V237" s="4"/>
      <c r="W237" s="4"/>
      <c r="X237" s="4"/>
      <c r="Y237" s="4"/>
      <c r="Z237" s="4"/>
      <c r="AA237" s="4"/>
      <c r="AB237" s="4"/>
      <c r="AC237" s="4"/>
    </row>
    <row r="238" customFormat="false" ht="12.75" hidden="false" customHeight="false" outlineLevel="0" collapsed="false">
      <c r="B238" s="224"/>
      <c r="C238" s="224"/>
      <c r="D238" s="224"/>
      <c r="E238" s="224"/>
      <c r="F238" s="224"/>
      <c r="G238" s="224"/>
      <c r="H238" s="224"/>
      <c r="J238" s="4"/>
      <c r="K238" s="4"/>
      <c r="L238" s="4"/>
      <c r="M238" s="4"/>
      <c r="R238" s="4"/>
      <c r="S238" s="4"/>
      <c r="T238" s="4"/>
      <c r="U238" s="4"/>
      <c r="V238" s="4"/>
      <c r="W238" s="4"/>
      <c r="X238" s="4"/>
      <c r="Y238" s="4"/>
      <c r="Z238" s="4"/>
      <c r="AA238" s="4"/>
      <c r="AB238" s="4"/>
      <c r="AC238" s="4"/>
    </row>
    <row r="239" customFormat="false" ht="12.75" hidden="false" customHeight="false" outlineLevel="0" collapsed="false">
      <c r="B239" s="224"/>
      <c r="C239" s="224"/>
      <c r="D239" s="224"/>
      <c r="E239" s="224"/>
      <c r="F239" s="224"/>
      <c r="G239" s="224"/>
      <c r="H239" s="224"/>
      <c r="J239" s="4"/>
      <c r="K239" s="4"/>
      <c r="L239" s="4"/>
      <c r="M239" s="4"/>
      <c r="R239" s="4"/>
      <c r="S239" s="4"/>
      <c r="T239" s="4"/>
      <c r="U239" s="4"/>
      <c r="V239" s="4"/>
      <c r="W239" s="4"/>
      <c r="X239" s="4"/>
      <c r="Y239" s="4"/>
      <c r="Z239" s="4"/>
      <c r="AA239" s="4"/>
      <c r="AB239" s="4"/>
      <c r="AC239" s="4"/>
    </row>
    <row r="240" customFormat="false" ht="12.75" hidden="false" customHeight="false" outlineLevel="0" collapsed="false">
      <c r="B240" s="224"/>
      <c r="C240" s="224"/>
      <c r="D240" s="224"/>
      <c r="E240" s="224"/>
      <c r="F240" s="224"/>
      <c r="G240" s="224"/>
      <c r="H240" s="224"/>
      <c r="J240" s="4"/>
      <c r="K240" s="4"/>
      <c r="L240" s="4"/>
      <c r="M240" s="4"/>
      <c r="R240" s="4"/>
      <c r="S240" s="4"/>
      <c r="T240" s="4"/>
      <c r="U240" s="4"/>
      <c r="V240" s="4"/>
      <c r="W240" s="4"/>
      <c r="X240" s="4"/>
      <c r="Y240" s="4"/>
      <c r="Z240" s="4"/>
      <c r="AA240" s="4"/>
      <c r="AB240" s="4"/>
      <c r="AC240" s="4"/>
    </row>
    <row r="241" customFormat="false" ht="12.75" hidden="false" customHeight="false" outlineLevel="0" collapsed="false">
      <c r="B241" s="224"/>
      <c r="C241" s="224"/>
      <c r="D241" s="224"/>
      <c r="E241" s="224"/>
      <c r="F241" s="224"/>
      <c r="G241" s="224"/>
      <c r="H241" s="224"/>
      <c r="J241" s="4"/>
      <c r="K241" s="4"/>
      <c r="L241" s="4"/>
      <c r="M241" s="4"/>
      <c r="R241" s="4"/>
      <c r="S241" s="4"/>
      <c r="T241" s="4"/>
      <c r="U241" s="4"/>
      <c r="V241" s="4"/>
      <c r="W241" s="4"/>
      <c r="X241" s="4"/>
      <c r="Y241" s="4"/>
      <c r="Z241" s="4"/>
      <c r="AA241" s="4"/>
      <c r="AB241" s="4"/>
      <c r="AC241" s="4"/>
    </row>
    <row r="242" customFormat="false" ht="12.75" hidden="false" customHeight="false" outlineLevel="0" collapsed="false">
      <c r="B242" s="224"/>
      <c r="C242" s="224"/>
      <c r="D242" s="224"/>
      <c r="E242" s="224"/>
      <c r="F242" s="224"/>
      <c r="G242" s="224"/>
      <c r="H242" s="224"/>
      <c r="J242" s="4"/>
      <c r="K242" s="4"/>
      <c r="L242" s="4"/>
      <c r="M242" s="4"/>
      <c r="R242" s="4"/>
      <c r="S242" s="4"/>
      <c r="T242" s="4"/>
      <c r="U242" s="4"/>
      <c r="V242" s="4"/>
      <c r="W242" s="4"/>
      <c r="X242" s="4"/>
      <c r="Y242" s="4"/>
      <c r="Z242" s="4"/>
      <c r="AA242" s="4"/>
      <c r="AB242" s="4"/>
      <c r="AC242" s="4"/>
    </row>
    <row r="243" customFormat="false" ht="12.75" hidden="false" customHeight="false" outlineLevel="0" collapsed="false">
      <c r="B243" s="224"/>
      <c r="C243" s="224"/>
      <c r="D243" s="224"/>
      <c r="E243" s="224"/>
      <c r="F243" s="224"/>
      <c r="G243" s="224"/>
      <c r="H243" s="224"/>
      <c r="J243" s="4"/>
      <c r="K243" s="4"/>
      <c r="L243" s="4"/>
      <c r="M243" s="4"/>
      <c r="R243" s="4"/>
      <c r="S243" s="4"/>
      <c r="T243" s="4"/>
      <c r="U243" s="4"/>
      <c r="V243" s="4"/>
      <c r="W243" s="4"/>
      <c r="X243" s="4"/>
      <c r="Y243" s="4"/>
      <c r="Z243" s="4"/>
      <c r="AA243" s="4"/>
      <c r="AB243" s="4"/>
      <c r="AC243" s="4"/>
    </row>
    <row r="244" customFormat="false" ht="12.75" hidden="false" customHeight="false" outlineLevel="0" collapsed="false">
      <c r="B244" s="224"/>
      <c r="C244" s="224"/>
      <c r="D244" s="224"/>
      <c r="E244" s="224"/>
      <c r="F244" s="224"/>
      <c r="G244" s="224"/>
      <c r="H244" s="224"/>
      <c r="J244" s="4"/>
      <c r="K244" s="4"/>
      <c r="L244" s="4"/>
      <c r="M244" s="4"/>
      <c r="R244" s="4"/>
      <c r="S244" s="4"/>
      <c r="T244" s="4"/>
      <c r="U244" s="4"/>
      <c r="V244" s="4"/>
      <c r="W244" s="4"/>
      <c r="X244" s="4"/>
      <c r="Y244" s="4"/>
      <c r="Z244" s="4"/>
      <c r="AA244" s="4"/>
      <c r="AB244" s="4"/>
      <c r="AC244" s="4"/>
    </row>
    <row r="245" customFormat="false" ht="12.75" hidden="false" customHeight="false" outlineLevel="0" collapsed="false">
      <c r="B245" s="224"/>
      <c r="C245" s="224"/>
      <c r="D245" s="224"/>
      <c r="E245" s="224"/>
      <c r="F245" s="224"/>
      <c r="G245" s="224"/>
      <c r="H245" s="224"/>
      <c r="J245" s="4"/>
      <c r="K245" s="4"/>
      <c r="L245" s="4"/>
      <c r="M245" s="4"/>
      <c r="R245" s="4"/>
      <c r="S245" s="4"/>
      <c r="T245" s="4"/>
      <c r="U245" s="4"/>
      <c r="V245" s="4"/>
      <c r="W245" s="4"/>
      <c r="X245" s="4"/>
      <c r="Y245" s="4"/>
      <c r="Z245" s="4"/>
      <c r="AA245" s="4"/>
      <c r="AB245" s="4"/>
      <c r="AC245" s="4"/>
    </row>
    <row r="246" customFormat="false" ht="12.75" hidden="false" customHeight="false" outlineLevel="0" collapsed="false">
      <c r="B246" s="224"/>
      <c r="C246" s="224"/>
      <c r="D246" s="224"/>
      <c r="E246" s="224"/>
      <c r="F246" s="224"/>
      <c r="G246" s="224"/>
      <c r="H246" s="224"/>
      <c r="J246" s="4"/>
      <c r="K246" s="4"/>
      <c r="L246" s="4"/>
      <c r="M246" s="4"/>
      <c r="R246" s="4"/>
      <c r="S246" s="4"/>
      <c r="T246" s="4"/>
      <c r="U246" s="4"/>
      <c r="V246" s="4"/>
      <c r="W246" s="4"/>
      <c r="X246" s="4"/>
      <c r="Y246" s="4"/>
      <c r="Z246" s="4"/>
      <c r="AA246" s="4"/>
      <c r="AB246" s="4"/>
      <c r="AC246" s="4"/>
    </row>
    <row r="247" customFormat="false" ht="12.75" hidden="false" customHeight="false" outlineLevel="0" collapsed="false">
      <c r="B247" s="224"/>
      <c r="C247" s="224"/>
      <c r="D247" s="224"/>
      <c r="E247" s="224"/>
      <c r="F247" s="224"/>
      <c r="G247" s="224"/>
      <c r="H247" s="224"/>
      <c r="J247" s="4"/>
      <c r="K247" s="4"/>
      <c r="L247" s="4"/>
      <c r="M247" s="4"/>
      <c r="R247" s="4"/>
      <c r="S247" s="4"/>
      <c r="T247" s="4"/>
      <c r="U247" s="4"/>
      <c r="V247" s="4"/>
      <c r="W247" s="4"/>
      <c r="X247" s="4"/>
      <c r="Y247" s="4"/>
      <c r="Z247" s="4"/>
      <c r="AA247" s="4"/>
      <c r="AB247" s="4"/>
      <c r="AC247" s="4"/>
    </row>
    <row r="248" customFormat="false" ht="12.75" hidden="false" customHeight="false" outlineLevel="0" collapsed="false">
      <c r="B248" s="224"/>
      <c r="C248" s="224"/>
      <c r="D248" s="224"/>
      <c r="E248" s="224"/>
      <c r="F248" s="224"/>
      <c r="G248" s="224"/>
      <c r="H248" s="224"/>
      <c r="J248" s="4"/>
      <c r="K248" s="4"/>
      <c r="L248" s="4"/>
      <c r="M248" s="4"/>
      <c r="R248" s="4"/>
      <c r="S248" s="4"/>
      <c r="T248" s="4"/>
      <c r="U248" s="4"/>
      <c r="V248" s="4"/>
      <c r="W248" s="4"/>
      <c r="X248" s="4"/>
      <c r="Y248" s="4"/>
      <c r="Z248" s="4"/>
      <c r="AA248" s="4"/>
      <c r="AB248" s="4"/>
      <c r="AC248" s="4"/>
    </row>
    <row r="249" customFormat="false" ht="12.75" hidden="false" customHeight="false" outlineLevel="0" collapsed="false">
      <c r="B249" s="224"/>
      <c r="C249" s="224"/>
      <c r="D249" s="224"/>
      <c r="E249" s="224"/>
      <c r="F249" s="224"/>
      <c r="G249" s="224"/>
      <c r="H249" s="224"/>
      <c r="J249" s="4"/>
      <c r="K249" s="4"/>
      <c r="L249" s="4"/>
      <c r="M249" s="4"/>
      <c r="R249" s="4"/>
      <c r="S249" s="4"/>
      <c r="T249" s="4"/>
      <c r="U249" s="4"/>
      <c r="V249" s="4"/>
      <c r="W249" s="4"/>
      <c r="X249" s="4"/>
      <c r="Y249" s="4"/>
      <c r="Z249" s="4"/>
      <c r="AA249" s="4"/>
      <c r="AB249" s="4"/>
      <c r="AC249" s="4"/>
    </row>
    <row r="250" customFormat="false" ht="12.75" hidden="false" customHeight="false" outlineLevel="0" collapsed="false">
      <c r="B250" s="224"/>
      <c r="C250" s="224"/>
      <c r="D250" s="224"/>
      <c r="E250" s="224"/>
      <c r="F250" s="224"/>
      <c r="G250" s="224"/>
      <c r="H250" s="224"/>
      <c r="J250" s="4"/>
      <c r="K250" s="4"/>
      <c r="L250" s="4"/>
      <c r="M250" s="4"/>
      <c r="R250" s="4"/>
      <c r="S250" s="4"/>
      <c r="T250" s="4"/>
      <c r="U250" s="4"/>
      <c r="V250" s="4"/>
      <c r="W250" s="4"/>
      <c r="X250" s="4"/>
      <c r="Y250" s="4"/>
      <c r="Z250" s="4"/>
      <c r="AA250" s="4"/>
      <c r="AB250" s="4"/>
      <c r="AC250" s="4"/>
    </row>
    <row r="251" customFormat="false" ht="12.75" hidden="false" customHeight="false" outlineLevel="0" collapsed="false">
      <c r="B251" s="224"/>
      <c r="C251" s="224"/>
      <c r="D251" s="224"/>
      <c r="E251" s="224"/>
      <c r="F251" s="224"/>
      <c r="G251" s="224"/>
      <c r="H251" s="224"/>
      <c r="J251" s="4"/>
      <c r="K251" s="4"/>
      <c r="L251" s="4"/>
      <c r="M251" s="4"/>
      <c r="R251" s="4"/>
      <c r="S251" s="4"/>
      <c r="T251" s="4"/>
      <c r="U251" s="4"/>
      <c r="V251" s="4"/>
      <c r="W251" s="4"/>
      <c r="X251" s="4"/>
      <c r="Y251" s="4"/>
      <c r="Z251" s="4"/>
      <c r="AA251" s="4"/>
      <c r="AB251" s="4"/>
      <c r="AC251" s="4"/>
    </row>
    <row r="252" customFormat="false" ht="12.75" hidden="false" customHeight="false" outlineLevel="0" collapsed="false">
      <c r="B252" s="224"/>
      <c r="C252" s="224"/>
      <c r="D252" s="224"/>
      <c r="E252" s="224"/>
      <c r="F252" s="224"/>
      <c r="G252" s="224"/>
      <c r="H252" s="224"/>
      <c r="J252" s="4"/>
      <c r="K252" s="4"/>
      <c r="L252" s="4"/>
      <c r="M252" s="4"/>
      <c r="R252" s="4"/>
      <c r="S252" s="4"/>
      <c r="T252" s="4"/>
      <c r="U252" s="4"/>
      <c r="V252" s="4"/>
      <c r="W252" s="4"/>
      <c r="X252" s="4"/>
      <c r="Y252" s="4"/>
      <c r="Z252" s="4"/>
      <c r="AA252" s="4"/>
      <c r="AB252" s="4"/>
      <c r="AC252" s="4"/>
    </row>
    <row r="253" customFormat="false" ht="12.75" hidden="false" customHeight="false" outlineLevel="0" collapsed="false">
      <c r="B253" s="224"/>
      <c r="C253" s="224"/>
      <c r="D253" s="224"/>
      <c r="E253" s="224"/>
      <c r="F253" s="224"/>
      <c r="G253" s="224"/>
      <c r="H253" s="224"/>
      <c r="J253" s="4"/>
      <c r="K253" s="4"/>
      <c r="L253" s="4"/>
      <c r="M253" s="4"/>
      <c r="R253" s="4"/>
      <c r="S253" s="4"/>
      <c r="T253" s="4"/>
      <c r="U253" s="4"/>
      <c r="V253" s="4"/>
      <c r="W253" s="4"/>
      <c r="X253" s="4"/>
      <c r="Y253" s="4"/>
      <c r="Z253" s="4"/>
      <c r="AA253" s="4"/>
      <c r="AB253" s="4"/>
      <c r="AC253" s="4"/>
    </row>
    <row r="254" customFormat="false" ht="12.75" hidden="false" customHeight="false" outlineLevel="0" collapsed="false">
      <c r="B254" s="224"/>
      <c r="C254" s="224"/>
      <c r="D254" s="224"/>
      <c r="E254" s="224"/>
      <c r="F254" s="224"/>
      <c r="G254" s="224"/>
      <c r="H254" s="224"/>
      <c r="J254" s="4"/>
      <c r="K254" s="4"/>
      <c r="L254" s="4"/>
      <c r="M254" s="4"/>
      <c r="R254" s="4"/>
      <c r="S254" s="4"/>
      <c r="T254" s="4"/>
      <c r="U254" s="4"/>
      <c r="V254" s="4"/>
      <c r="W254" s="4"/>
      <c r="X254" s="4"/>
      <c r="Y254" s="4"/>
      <c r="Z254" s="4"/>
      <c r="AA254" s="4"/>
      <c r="AB254" s="4"/>
      <c r="AC254" s="4"/>
    </row>
    <row r="255" customFormat="false" ht="12.75" hidden="false" customHeight="false" outlineLevel="0" collapsed="false">
      <c r="B255" s="224"/>
      <c r="C255" s="224"/>
      <c r="D255" s="224"/>
      <c r="E255" s="224"/>
      <c r="F255" s="224"/>
      <c r="G255" s="224"/>
      <c r="H255" s="224"/>
      <c r="J255" s="4"/>
      <c r="K255" s="4"/>
      <c r="L255" s="4"/>
      <c r="M255" s="4"/>
      <c r="R255" s="4"/>
      <c r="S255" s="4"/>
      <c r="T255" s="4"/>
      <c r="U255" s="4"/>
      <c r="V255" s="4"/>
      <c r="W255" s="4"/>
      <c r="X255" s="4"/>
      <c r="Y255" s="4"/>
      <c r="Z255" s="4"/>
      <c r="AA255" s="4"/>
      <c r="AB255" s="4"/>
      <c r="AC255" s="4"/>
    </row>
    <row r="256" customFormat="false" ht="12.75" hidden="false" customHeight="false" outlineLevel="0" collapsed="false">
      <c r="B256" s="224"/>
      <c r="C256" s="224"/>
      <c r="D256" s="224"/>
      <c r="E256" s="224"/>
      <c r="F256" s="224"/>
      <c r="G256" s="224"/>
      <c r="H256" s="224"/>
      <c r="J256" s="4"/>
      <c r="K256" s="4"/>
      <c r="L256" s="4"/>
      <c r="M256" s="4"/>
      <c r="R256" s="4"/>
      <c r="S256" s="4"/>
      <c r="T256" s="4"/>
      <c r="U256" s="4"/>
      <c r="V256" s="4"/>
      <c r="W256" s="4"/>
      <c r="X256" s="4"/>
      <c r="Y256" s="4"/>
      <c r="Z256" s="4"/>
      <c r="AA256" s="4"/>
      <c r="AB256" s="4"/>
      <c r="AC256" s="4"/>
    </row>
    <row r="257" customFormat="false" ht="12.75" hidden="false" customHeight="false" outlineLevel="0" collapsed="false">
      <c r="B257" s="224"/>
      <c r="C257" s="224"/>
      <c r="D257" s="224"/>
      <c r="E257" s="224"/>
      <c r="F257" s="224"/>
      <c r="G257" s="224"/>
      <c r="H257" s="224"/>
      <c r="J257" s="4"/>
      <c r="K257" s="4"/>
      <c r="L257" s="4"/>
      <c r="M257" s="4"/>
      <c r="R257" s="4"/>
      <c r="S257" s="4"/>
      <c r="T257" s="4"/>
      <c r="U257" s="4"/>
      <c r="V257" s="4"/>
      <c r="W257" s="4"/>
      <c r="X257" s="4"/>
      <c r="Y257" s="4"/>
      <c r="Z257" s="4"/>
      <c r="AA257" s="4"/>
      <c r="AB257" s="4"/>
      <c r="AC257" s="4"/>
    </row>
    <row r="258" customFormat="false" ht="12.75" hidden="false" customHeight="false" outlineLevel="0" collapsed="false">
      <c r="B258" s="224"/>
      <c r="C258" s="224"/>
      <c r="D258" s="224"/>
      <c r="E258" s="224"/>
      <c r="F258" s="224"/>
      <c r="G258" s="224"/>
      <c r="H258" s="224"/>
      <c r="J258" s="4"/>
      <c r="K258" s="4"/>
      <c r="L258" s="4"/>
      <c r="M258" s="4"/>
      <c r="R258" s="4"/>
      <c r="S258" s="4"/>
      <c r="T258" s="4"/>
      <c r="U258" s="4"/>
      <c r="V258" s="4"/>
      <c r="W258" s="4"/>
      <c r="X258" s="4"/>
      <c r="Y258" s="4"/>
      <c r="Z258" s="4"/>
      <c r="AA258" s="4"/>
      <c r="AB258" s="4"/>
      <c r="AC258" s="4"/>
    </row>
    <row r="259" customFormat="false" ht="12.75" hidden="false" customHeight="false" outlineLevel="0" collapsed="false">
      <c r="B259" s="224"/>
      <c r="C259" s="224"/>
      <c r="D259" s="224"/>
      <c r="E259" s="224"/>
      <c r="F259" s="224"/>
      <c r="G259" s="224"/>
      <c r="H259" s="224"/>
      <c r="J259" s="4"/>
      <c r="K259" s="4"/>
      <c r="L259" s="4"/>
      <c r="M259" s="4"/>
      <c r="R259" s="4"/>
      <c r="S259" s="4"/>
      <c r="T259" s="4"/>
      <c r="U259" s="4"/>
      <c r="V259" s="4"/>
      <c r="W259" s="4"/>
      <c r="X259" s="4"/>
      <c r="Y259" s="4"/>
      <c r="Z259" s="4"/>
      <c r="AA259" s="4"/>
      <c r="AB259" s="4"/>
      <c r="AC259" s="4"/>
    </row>
    <row r="260" customFormat="false" ht="12.75" hidden="false" customHeight="false" outlineLevel="0" collapsed="false">
      <c r="B260" s="224"/>
      <c r="C260" s="224"/>
      <c r="D260" s="224"/>
      <c r="E260" s="224"/>
      <c r="F260" s="224"/>
      <c r="G260" s="224"/>
      <c r="H260" s="224"/>
      <c r="J260" s="4"/>
      <c r="K260" s="4"/>
      <c r="L260" s="4"/>
      <c r="M260" s="4"/>
      <c r="R260" s="4"/>
      <c r="S260" s="4"/>
      <c r="T260" s="4"/>
      <c r="U260" s="4"/>
      <c r="V260" s="4"/>
      <c r="W260" s="4"/>
      <c r="X260" s="4"/>
      <c r="Y260" s="4"/>
      <c r="Z260" s="4"/>
      <c r="AA260" s="4"/>
      <c r="AB260" s="4"/>
      <c r="AC260" s="4"/>
    </row>
    <row r="261" customFormat="false" ht="12.75" hidden="false" customHeight="false" outlineLevel="0" collapsed="false">
      <c r="B261" s="224"/>
      <c r="C261" s="224"/>
      <c r="D261" s="224"/>
      <c r="E261" s="224"/>
      <c r="F261" s="224"/>
      <c r="G261" s="224"/>
      <c r="H261" s="224"/>
      <c r="J261" s="4"/>
      <c r="K261" s="4"/>
      <c r="L261" s="4"/>
      <c r="M261" s="4"/>
      <c r="R261" s="4"/>
      <c r="S261" s="4"/>
      <c r="T261" s="4"/>
      <c r="U261" s="4"/>
      <c r="V261" s="4"/>
      <c r="W261" s="4"/>
      <c r="X261" s="4"/>
      <c r="Y261" s="4"/>
      <c r="Z261" s="4"/>
      <c r="AA261" s="4"/>
      <c r="AB261" s="4"/>
      <c r="AC261" s="4"/>
    </row>
    <row r="262" customFormat="false" ht="12.75" hidden="false" customHeight="false" outlineLevel="0" collapsed="false">
      <c r="B262" s="224"/>
      <c r="C262" s="224"/>
      <c r="D262" s="224"/>
      <c r="E262" s="224"/>
      <c r="F262" s="224"/>
      <c r="G262" s="224"/>
      <c r="H262" s="224"/>
      <c r="J262" s="4"/>
      <c r="K262" s="4"/>
      <c r="L262" s="4"/>
      <c r="M262" s="4"/>
      <c r="R262" s="4"/>
      <c r="S262" s="4"/>
      <c r="T262" s="4"/>
      <c r="U262" s="4"/>
      <c r="V262" s="4"/>
      <c r="W262" s="4"/>
      <c r="X262" s="4"/>
      <c r="Y262" s="4"/>
      <c r="Z262" s="4"/>
      <c r="AA262" s="4"/>
      <c r="AB262" s="4"/>
      <c r="AC262" s="4"/>
    </row>
    <row r="263" customFormat="false" ht="12.75" hidden="false" customHeight="false" outlineLevel="0" collapsed="false">
      <c r="B263" s="224"/>
      <c r="C263" s="224"/>
      <c r="D263" s="224"/>
      <c r="E263" s="224"/>
      <c r="F263" s="224"/>
      <c r="G263" s="224"/>
      <c r="H263" s="224"/>
      <c r="J263" s="4"/>
      <c r="K263" s="4"/>
      <c r="L263" s="4"/>
      <c r="M263" s="4"/>
      <c r="R263" s="4"/>
      <c r="S263" s="4"/>
      <c r="T263" s="4"/>
      <c r="U263" s="4"/>
      <c r="V263" s="4"/>
      <c r="W263" s="4"/>
      <c r="X263" s="4"/>
      <c r="Y263" s="4"/>
      <c r="Z263" s="4"/>
      <c r="AA263" s="4"/>
      <c r="AB263" s="4"/>
      <c r="AC263" s="4"/>
    </row>
    <row r="264" customFormat="false" ht="12.75" hidden="false" customHeight="false" outlineLevel="0" collapsed="false">
      <c r="B264" s="224"/>
      <c r="C264" s="224"/>
      <c r="D264" s="224"/>
      <c r="E264" s="224"/>
      <c r="F264" s="224"/>
      <c r="G264" s="224"/>
      <c r="H264" s="224"/>
      <c r="J264" s="4"/>
      <c r="K264" s="4"/>
      <c r="L264" s="4"/>
      <c r="M264" s="4"/>
      <c r="R264" s="4"/>
      <c r="S264" s="4"/>
      <c r="T264" s="4"/>
      <c r="U264" s="4"/>
      <c r="V264" s="4"/>
      <c r="W264" s="4"/>
      <c r="X264" s="4"/>
      <c r="Y264" s="4"/>
      <c r="Z264" s="4"/>
      <c r="AA264" s="4"/>
      <c r="AB264" s="4"/>
      <c r="AC264" s="4"/>
    </row>
    <row r="265" customFormat="false" ht="12.75" hidden="false" customHeight="false" outlineLevel="0" collapsed="false">
      <c r="B265" s="224"/>
      <c r="C265" s="224"/>
      <c r="D265" s="224"/>
      <c r="E265" s="224"/>
      <c r="F265" s="224"/>
      <c r="G265" s="224"/>
      <c r="H265" s="224"/>
      <c r="J265" s="4"/>
      <c r="K265" s="4"/>
      <c r="L265" s="4"/>
      <c r="M265" s="4"/>
      <c r="R265" s="4"/>
      <c r="S265" s="4"/>
      <c r="T265" s="4"/>
      <c r="U265" s="4"/>
      <c r="V265" s="4"/>
      <c r="W265" s="4"/>
      <c r="X265" s="4"/>
      <c r="Y265" s="4"/>
      <c r="Z265" s="4"/>
      <c r="AA265" s="4"/>
      <c r="AB265" s="4"/>
      <c r="AC265" s="4"/>
    </row>
    <row r="266" customFormat="false" ht="12.75" hidden="false" customHeight="false" outlineLevel="0" collapsed="false">
      <c r="B266" s="224"/>
      <c r="C266" s="224"/>
      <c r="D266" s="224"/>
      <c r="E266" s="224"/>
      <c r="F266" s="224"/>
      <c r="G266" s="224"/>
      <c r="H266" s="224"/>
      <c r="J266" s="4"/>
      <c r="K266" s="4"/>
      <c r="L266" s="4"/>
      <c r="M266" s="4"/>
      <c r="R266" s="4"/>
      <c r="S266" s="4"/>
      <c r="T266" s="4"/>
      <c r="U266" s="4"/>
      <c r="V266" s="4"/>
      <c r="W266" s="4"/>
      <c r="X266" s="4"/>
      <c r="Y266" s="4"/>
      <c r="Z266" s="4"/>
      <c r="AA266" s="4"/>
      <c r="AB266" s="4"/>
      <c r="AC266" s="4"/>
    </row>
    <row r="267" customFormat="false" ht="12.75" hidden="false" customHeight="false" outlineLevel="0" collapsed="false">
      <c r="B267" s="224"/>
      <c r="C267" s="224"/>
      <c r="D267" s="224"/>
      <c r="E267" s="224"/>
      <c r="F267" s="224"/>
      <c r="G267" s="224"/>
      <c r="H267" s="224"/>
      <c r="J267" s="4"/>
      <c r="K267" s="4"/>
      <c r="L267" s="4"/>
      <c r="M267" s="4"/>
      <c r="R267" s="4"/>
      <c r="S267" s="4"/>
      <c r="T267" s="4"/>
      <c r="U267" s="4"/>
      <c r="V267" s="4"/>
      <c r="W267" s="4"/>
      <c r="X267" s="4"/>
      <c r="Y267" s="4"/>
      <c r="Z267" s="4"/>
      <c r="AA267" s="4"/>
      <c r="AB267" s="4"/>
      <c r="AC267" s="4"/>
    </row>
    <row r="268" customFormat="false" ht="12.75" hidden="false" customHeight="false" outlineLevel="0" collapsed="false">
      <c r="B268" s="224"/>
      <c r="C268" s="224"/>
      <c r="D268" s="224"/>
      <c r="E268" s="224"/>
      <c r="F268" s="224"/>
      <c r="G268" s="224"/>
      <c r="H268" s="224"/>
      <c r="J268" s="4"/>
      <c r="K268" s="4"/>
      <c r="L268" s="4"/>
      <c r="M268" s="4"/>
      <c r="R268" s="4"/>
      <c r="S268" s="4"/>
      <c r="T268" s="4"/>
      <c r="U268" s="4"/>
      <c r="V268" s="4"/>
      <c r="W268" s="4"/>
      <c r="X268" s="4"/>
      <c r="Y268" s="4"/>
      <c r="Z268" s="4"/>
      <c r="AA268" s="4"/>
      <c r="AB268" s="4"/>
      <c r="AC268" s="4"/>
    </row>
    <row r="269" customFormat="false" ht="12.75" hidden="false" customHeight="false" outlineLevel="0" collapsed="false">
      <c r="B269" s="224"/>
      <c r="C269" s="224"/>
      <c r="D269" s="224"/>
      <c r="E269" s="224"/>
      <c r="F269" s="224"/>
      <c r="G269" s="224"/>
      <c r="H269" s="224"/>
      <c r="J269" s="4"/>
      <c r="K269" s="4"/>
      <c r="L269" s="4"/>
      <c r="M269" s="4"/>
      <c r="R269" s="4"/>
      <c r="S269" s="4"/>
      <c r="T269" s="4"/>
      <c r="U269" s="4"/>
      <c r="V269" s="4"/>
      <c r="W269" s="4"/>
      <c r="X269" s="4"/>
      <c r="Y269" s="4"/>
      <c r="Z269" s="4"/>
      <c r="AA269" s="4"/>
      <c r="AB269" s="4"/>
      <c r="AC269" s="4"/>
    </row>
    <row r="270" customFormat="false" ht="12.75" hidden="false" customHeight="false" outlineLevel="0" collapsed="false">
      <c r="B270" s="224"/>
      <c r="C270" s="224"/>
      <c r="D270" s="224"/>
      <c r="E270" s="224"/>
      <c r="F270" s="224"/>
      <c r="G270" s="224"/>
      <c r="H270" s="224"/>
      <c r="J270" s="4"/>
      <c r="K270" s="4"/>
      <c r="L270" s="4"/>
      <c r="M270" s="4"/>
      <c r="R270" s="4"/>
      <c r="S270" s="4"/>
      <c r="T270" s="4"/>
      <c r="U270" s="4"/>
      <c r="V270" s="4"/>
      <c r="W270" s="4"/>
      <c r="X270" s="4"/>
      <c r="Y270" s="4"/>
      <c r="Z270" s="4"/>
      <c r="AA270" s="4"/>
      <c r="AB270" s="4"/>
      <c r="AC270" s="4"/>
    </row>
    <row r="271" customFormat="false" ht="12.75" hidden="false" customHeight="false" outlineLevel="0" collapsed="false">
      <c r="J271" s="4"/>
      <c r="K271" s="4"/>
      <c r="L271" s="4"/>
      <c r="M271" s="4"/>
      <c r="R271" s="4"/>
      <c r="S271" s="4"/>
      <c r="T271" s="4"/>
      <c r="U271" s="4"/>
      <c r="V271" s="4"/>
      <c r="W271" s="4"/>
      <c r="X271" s="4"/>
      <c r="Y271" s="4"/>
      <c r="Z271" s="4"/>
      <c r="AA271" s="4"/>
      <c r="AB271" s="4"/>
      <c r="AC271" s="4"/>
    </row>
    <row r="272" customFormat="false" ht="12.75" hidden="false" customHeight="false" outlineLevel="0" collapsed="false">
      <c r="J272" s="4"/>
      <c r="K272" s="4"/>
      <c r="L272" s="4"/>
      <c r="M272" s="4"/>
      <c r="R272" s="4"/>
      <c r="S272" s="4"/>
      <c r="T272" s="4"/>
      <c r="U272" s="4"/>
      <c r="V272" s="4"/>
      <c r="W272" s="4"/>
      <c r="X272" s="4"/>
      <c r="Y272" s="4"/>
      <c r="Z272" s="4"/>
      <c r="AA272" s="4"/>
      <c r="AB272" s="4"/>
      <c r="AC272" s="4"/>
    </row>
    <row r="273" customFormat="false" ht="12.75" hidden="false" customHeight="false" outlineLevel="0" collapsed="false">
      <c r="J273" s="4"/>
      <c r="K273" s="4"/>
      <c r="L273" s="4"/>
      <c r="M273" s="4"/>
      <c r="R273" s="4"/>
      <c r="S273" s="4"/>
      <c r="T273" s="4"/>
      <c r="U273" s="4"/>
      <c r="V273" s="4"/>
      <c r="W273" s="4"/>
      <c r="X273" s="4"/>
      <c r="Y273" s="4"/>
      <c r="Z273" s="4"/>
      <c r="AA273" s="4"/>
      <c r="AB273" s="4"/>
      <c r="AC273" s="4"/>
    </row>
    <row r="274" customFormat="false" ht="12.75" hidden="false" customHeight="false" outlineLevel="0" collapsed="false">
      <c r="J274" s="4"/>
      <c r="K274" s="4"/>
      <c r="L274" s="4"/>
      <c r="M274" s="4"/>
      <c r="R274" s="4"/>
      <c r="S274" s="4"/>
      <c r="T274" s="4"/>
      <c r="U274" s="4"/>
      <c r="V274" s="4"/>
      <c r="W274" s="4"/>
      <c r="X274" s="4"/>
      <c r="Y274" s="4"/>
      <c r="Z274" s="4"/>
      <c r="AA274" s="4"/>
      <c r="AB274" s="4"/>
      <c r="AC274" s="4"/>
    </row>
    <row r="275" customFormat="false" ht="12.75" hidden="false" customHeight="false" outlineLevel="0" collapsed="false">
      <c r="J275" s="4"/>
      <c r="K275" s="4"/>
      <c r="L275" s="4"/>
      <c r="M275" s="4"/>
      <c r="R275" s="4"/>
      <c r="S275" s="4"/>
      <c r="T275" s="4"/>
      <c r="U275" s="4"/>
      <c r="V275" s="4"/>
      <c r="W275" s="4"/>
      <c r="X275" s="4"/>
      <c r="Y275" s="4"/>
      <c r="Z275" s="4"/>
      <c r="AA275" s="4"/>
      <c r="AB275" s="4"/>
      <c r="AC275" s="4"/>
    </row>
    <row r="276" customFormat="false" ht="12.75" hidden="false" customHeight="false" outlineLevel="0" collapsed="false">
      <c r="J276" s="4"/>
      <c r="K276" s="4"/>
      <c r="L276" s="4"/>
      <c r="M276" s="4"/>
      <c r="R276" s="4"/>
      <c r="S276" s="4"/>
      <c r="T276" s="4"/>
      <c r="U276" s="4"/>
      <c r="V276" s="4"/>
      <c r="W276" s="4"/>
      <c r="X276" s="4"/>
      <c r="Y276" s="4"/>
      <c r="Z276" s="4"/>
      <c r="AA276" s="4"/>
      <c r="AB276" s="4"/>
      <c r="AC276" s="4"/>
    </row>
    <row r="277" customFormat="false" ht="12.75" hidden="false" customHeight="false" outlineLevel="0" collapsed="false">
      <c r="J277" s="4"/>
      <c r="K277" s="4"/>
      <c r="L277" s="4"/>
      <c r="M277" s="4"/>
      <c r="R277" s="4"/>
      <c r="S277" s="4"/>
      <c r="T277" s="4"/>
      <c r="U277" s="4"/>
      <c r="V277" s="4"/>
      <c r="W277" s="4"/>
      <c r="X277" s="4"/>
      <c r="Y277" s="4"/>
      <c r="Z277" s="4"/>
      <c r="AA277" s="4"/>
      <c r="AB277" s="4"/>
      <c r="AC277" s="4"/>
    </row>
    <row r="278" customFormat="false" ht="12.75" hidden="false" customHeight="false" outlineLevel="0" collapsed="false">
      <c r="J278" s="4"/>
      <c r="K278" s="4"/>
      <c r="L278" s="4"/>
      <c r="M278" s="4"/>
      <c r="R278" s="4"/>
      <c r="S278" s="4"/>
      <c r="T278" s="4"/>
      <c r="U278" s="4"/>
      <c r="V278" s="4"/>
      <c r="W278" s="4"/>
      <c r="X278" s="4"/>
      <c r="Y278" s="4"/>
      <c r="Z278" s="4"/>
      <c r="AA278" s="4"/>
      <c r="AB278" s="4"/>
      <c r="AC278" s="4"/>
    </row>
    <row r="279" customFormat="false" ht="12.75" hidden="false" customHeight="false" outlineLevel="0" collapsed="false">
      <c r="J279" s="4"/>
      <c r="K279" s="4"/>
      <c r="L279" s="4"/>
      <c r="M279" s="4"/>
      <c r="R279" s="4"/>
      <c r="S279" s="4"/>
      <c r="T279" s="4"/>
      <c r="U279" s="4"/>
      <c r="V279" s="4"/>
      <c r="W279" s="4"/>
      <c r="X279" s="4"/>
      <c r="Y279" s="4"/>
      <c r="Z279" s="4"/>
      <c r="AA279" s="4"/>
      <c r="AB279" s="4"/>
      <c r="AC279" s="4"/>
    </row>
    <row r="280" customFormat="false" ht="12.75" hidden="false" customHeight="false" outlineLevel="0" collapsed="false">
      <c r="J280" s="4"/>
      <c r="K280" s="4"/>
      <c r="L280" s="4"/>
      <c r="M280" s="4"/>
      <c r="R280" s="4"/>
      <c r="S280" s="4"/>
      <c r="T280" s="4"/>
      <c r="U280" s="4"/>
      <c r="V280" s="4"/>
      <c r="W280" s="4"/>
      <c r="X280" s="4"/>
      <c r="Y280" s="4"/>
      <c r="Z280" s="4"/>
      <c r="AA280" s="4"/>
      <c r="AB280" s="4"/>
      <c r="AC280" s="4"/>
    </row>
    <row r="281" customFormat="false" ht="12.75" hidden="false" customHeight="false" outlineLevel="0" collapsed="false">
      <c r="J281" s="4"/>
      <c r="K281" s="4"/>
      <c r="L281" s="4"/>
      <c r="M281" s="4"/>
      <c r="R281" s="4"/>
      <c r="S281" s="4"/>
      <c r="T281" s="4"/>
      <c r="U281" s="4"/>
      <c r="V281" s="4"/>
      <c r="W281" s="4"/>
      <c r="X281" s="4"/>
      <c r="Y281" s="4"/>
      <c r="Z281" s="4"/>
      <c r="AA281" s="4"/>
      <c r="AB281" s="4"/>
      <c r="AC281" s="4"/>
    </row>
    <row r="282" customFormat="false" ht="12.75" hidden="false" customHeight="false" outlineLevel="0" collapsed="false">
      <c r="J282" s="4"/>
      <c r="K282" s="4"/>
      <c r="L282" s="4"/>
      <c r="M282" s="4"/>
      <c r="R282" s="4"/>
      <c r="S282" s="4"/>
      <c r="T282" s="4"/>
      <c r="U282" s="4"/>
      <c r="V282" s="4"/>
      <c r="W282" s="4"/>
      <c r="X282" s="4"/>
      <c r="Y282" s="4"/>
      <c r="Z282" s="4"/>
      <c r="AA282" s="4"/>
      <c r="AB282" s="4"/>
      <c r="AC282" s="4"/>
    </row>
    <row r="283" customFormat="false" ht="12.75" hidden="false" customHeight="false" outlineLevel="0" collapsed="false">
      <c r="J283" s="4"/>
      <c r="K283" s="4"/>
      <c r="L283" s="4"/>
      <c r="M283" s="4"/>
      <c r="R283" s="4"/>
      <c r="S283" s="4"/>
      <c r="T283" s="4"/>
      <c r="U283" s="4"/>
      <c r="V283" s="4"/>
      <c r="W283" s="4"/>
      <c r="X283" s="4"/>
      <c r="Y283" s="4"/>
      <c r="Z283" s="4"/>
      <c r="AA283" s="4"/>
      <c r="AB283" s="4"/>
      <c r="AC283" s="4"/>
    </row>
    <row r="284" customFormat="false" ht="12.75" hidden="false" customHeight="false" outlineLevel="0" collapsed="false">
      <c r="J284" s="4"/>
      <c r="K284" s="4"/>
      <c r="L284" s="4"/>
      <c r="M284" s="4"/>
      <c r="R284" s="4"/>
      <c r="S284" s="4"/>
      <c r="T284" s="4"/>
      <c r="U284" s="4"/>
      <c r="V284" s="4"/>
      <c r="W284" s="4"/>
      <c r="X284" s="4"/>
      <c r="Y284" s="4"/>
      <c r="Z284" s="4"/>
      <c r="AA284" s="4"/>
      <c r="AB284" s="4"/>
      <c r="AC284" s="4"/>
    </row>
    <row r="285" customFormat="false" ht="12.75" hidden="false" customHeight="false" outlineLevel="0" collapsed="false">
      <c r="J285" s="4"/>
      <c r="K285" s="4"/>
      <c r="L285" s="4"/>
      <c r="M285" s="4"/>
      <c r="R285" s="4"/>
      <c r="S285" s="4"/>
      <c r="T285" s="4"/>
      <c r="U285" s="4"/>
      <c r="V285" s="4"/>
      <c r="W285" s="4"/>
      <c r="X285" s="4"/>
      <c r="Y285" s="4"/>
      <c r="Z285" s="4"/>
      <c r="AA285" s="4"/>
      <c r="AB285" s="4"/>
      <c r="AC285" s="4"/>
    </row>
    <row r="286" customFormat="false" ht="12.75" hidden="false" customHeight="false" outlineLevel="0" collapsed="false">
      <c r="J286" s="4"/>
      <c r="K286" s="4"/>
      <c r="L286" s="4"/>
      <c r="M286" s="4"/>
      <c r="R286" s="4"/>
      <c r="S286" s="4"/>
      <c r="T286" s="4"/>
      <c r="U286" s="4"/>
      <c r="V286" s="4"/>
      <c r="W286" s="4"/>
      <c r="X286" s="4"/>
      <c r="Y286" s="4"/>
      <c r="Z286" s="4"/>
      <c r="AA286" s="4"/>
      <c r="AB286" s="4"/>
      <c r="AC286" s="4"/>
    </row>
    <row r="287" customFormat="false" ht="12.75" hidden="false" customHeight="false" outlineLevel="0" collapsed="false">
      <c r="J287" s="4"/>
      <c r="K287" s="4"/>
      <c r="L287" s="4"/>
      <c r="M287" s="4"/>
      <c r="R287" s="4"/>
      <c r="S287" s="4"/>
      <c r="T287" s="4"/>
      <c r="U287" s="4"/>
      <c r="V287" s="4"/>
      <c r="W287" s="4"/>
      <c r="X287" s="4"/>
      <c r="Y287" s="4"/>
      <c r="Z287" s="4"/>
      <c r="AA287" s="4"/>
      <c r="AB287" s="4"/>
      <c r="AC287" s="4"/>
    </row>
    <row r="288" customFormat="false" ht="12.75" hidden="false" customHeight="false" outlineLevel="0" collapsed="false">
      <c r="J288" s="4"/>
      <c r="K288" s="4"/>
      <c r="L288" s="4"/>
      <c r="M288" s="4"/>
      <c r="R288" s="4"/>
      <c r="S288" s="4"/>
      <c r="T288" s="4"/>
      <c r="U288" s="4"/>
      <c r="V288" s="4"/>
      <c r="W288" s="4"/>
      <c r="X288" s="4"/>
      <c r="Y288" s="4"/>
      <c r="Z288" s="4"/>
      <c r="AA288" s="4"/>
      <c r="AB288" s="4"/>
      <c r="AC288" s="4"/>
    </row>
    <row r="289" customFormat="false" ht="12.75" hidden="false" customHeight="false" outlineLevel="0" collapsed="false">
      <c r="J289" s="4"/>
      <c r="K289" s="4"/>
      <c r="L289" s="4"/>
      <c r="M289" s="4"/>
      <c r="R289" s="4"/>
      <c r="S289" s="4"/>
      <c r="T289" s="4"/>
      <c r="U289" s="4"/>
      <c r="V289" s="4"/>
      <c r="W289" s="4"/>
      <c r="X289" s="4"/>
      <c r="Y289" s="4"/>
      <c r="Z289" s="4"/>
      <c r="AA289" s="4"/>
      <c r="AB289" s="4"/>
      <c r="AC289" s="4"/>
    </row>
    <row r="290" customFormat="false" ht="12.75" hidden="false" customHeight="false" outlineLevel="0" collapsed="false">
      <c r="J290" s="4"/>
      <c r="K290" s="4"/>
      <c r="L290" s="4"/>
      <c r="M290" s="4"/>
      <c r="R290" s="4"/>
      <c r="S290" s="4"/>
      <c r="T290" s="4"/>
      <c r="U290" s="4"/>
      <c r="V290" s="4"/>
      <c r="W290" s="4"/>
      <c r="X290" s="4"/>
      <c r="Y290" s="4"/>
      <c r="Z290" s="4"/>
      <c r="AA290" s="4"/>
      <c r="AB290" s="4"/>
      <c r="AC290" s="4"/>
    </row>
    <row r="291" customFormat="false" ht="12.75" hidden="false" customHeight="false" outlineLevel="0" collapsed="false">
      <c r="J291" s="4"/>
      <c r="K291" s="4"/>
      <c r="L291" s="4"/>
      <c r="M291" s="4"/>
      <c r="R291" s="4"/>
      <c r="S291" s="4"/>
      <c r="T291" s="4"/>
      <c r="U291" s="4"/>
      <c r="V291" s="4"/>
      <c r="W291" s="4"/>
      <c r="X291" s="4"/>
      <c r="Y291" s="4"/>
      <c r="Z291" s="4"/>
      <c r="AA291" s="4"/>
      <c r="AB291" s="4"/>
      <c r="AC291" s="4"/>
    </row>
    <row r="292" customFormat="false" ht="12.75" hidden="false" customHeight="false" outlineLevel="0" collapsed="false">
      <c r="J292" s="4"/>
      <c r="K292" s="4"/>
      <c r="L292" s="4"/>
      <c r="M292" s="4"/>
      <c r="R292" s="4"/>
      <c r="S292" s="4"/>
      <c r="T292" s="4"/>
      <c r="U292" s="4"/>
      <c r="V292" s="4"/>
      <c r="W292" s="4"/>
      <c r="X292" s="4"/>
      <c r="Y292" s="4"/>
      <c r="Z292" s="4"/>
      <c r="AA292" s="4"/>
      <c r="AB292" s="4"/>
      <c r="AC292" s="4"/>
    </row>
    <row r="293" customFormat="false" ht="12.75" hidden="false" customHeight="false" outlineLevel="0" collapsed="false">
      <c r="J293" s="4"/>
      <c r="K293" s="4"/>
      <c r="L293" s="4"/>
      <c r="M293" s="4"/>
      <c r="R293" s="4"/>
      <c r="S293" s="4"/>
      <c r="T293" s="4"/>
      <c r="U293" s="4"/>
      <c r="V293" s="4"/>
      <c r="W293" s="4"/>
      <c r="X293" s="4"/>
      <c r="Y293" s="4"/>
      <c r="Z293" s="4"/>
      <c r="AA293" s="4"/>
      <c r="AB293" s="4"/>
      <c r="AC293" s="4"/>
    </row>
    <row r="294" customFormat="false" ht="12.75" hidden="false" customHeight="false" outlineLevel="0" collapsed="false">
      <c r="J294" s="4"/>
      <c r="K294" s="4"/>
      <c r="L294" s="4"/>
      <c r="M294" s="4"/>
      <c r="R294" s="4"/>
      <c r="S294" s="4"/>
      <c r="T294" s="4"/>
      <c r="U294" s="4"/>
      <c r="V294" s="4"/>
      <c r="W294" s="4"/>
      <c r="X294" s="4"/>
      <c r="Y294" s="4"/>
      <c r="Z294" s="4"/>
      <c r="AA294" s="4"/>
      <c r="AB294" s="4"/>
      <c r="AC294" s="4"/>
    </row>
    <row r="295" customFormat="false" ht="12.75" hidden="false" customHeight="false" outlineLevel="0" collapsed="false">
      <c r="J295" s="4"/>
      <c r="K295" s="4"/>
      <c r="L295" s="4"/>
      <c r="M295" s="4"/>
      <c r="R295" s="4"/>
      <c r="S295" s="4"/>
      <c r="T295" s="4"/>
      <c r="U295" s="4"/>
      <c r="V295" s="4"/>
      <c r="W295" s="4"/>
      <c r="X295" s="4"/>
      <c r="Y295" s="4"/>
      <c r="Z295" s="4"/>
      <c r="AA295" s="4"/>
      <c r="AB295" s="4"/>
      <c r="AC295" s="4"/>
    </row>
    <row r="296" customFormat="false" ht="12.75" hidden="false" customHeight="false" outlineLevel="0" collapsed="false">
      <c r="J296" s="4"/>
      <c r="K296" s="4"/>
      <c r="L296" s="4"/>
      <c r="M296" s="4"/>
      <c r="R296" s="4"/>
      <c r="S296" s="4"/>
      <c r="T296" s="4"/>
      <c r="U296" s="4"/>
      <c r="V296" s="4"/>
      <c r="W296" s="4"/>
      <c r="X296" s="4"/>
      <c r="Y296" s="4"/>
      <c r="Z296" s="4"/>
      <c r="AA296" s="4"/>
      <c r="AB296" s="4"/>
      <c r="AC296" s="4"/>
    </row>
    <row r="297" customFormat="false" ht="12.75" hidden="false" customHeight="false" outlineLevel="0" collapsed="false">
      <c r="J297" s="4"/>
      <c r="K297" s="4"/>
      <c r="L297" s="4"/>
      <c r="M297" s="4"/>
      <c r="R297" s="4"/>
      <c r="S297" s="4"/>
      <c r="T297" s="4"/>
      <c r="U297" s="4"/>
      <c r="V297" s="4"/>
      <c r="W297" s="4"/>
      <c r="X297" s="4"/>
      <c r="Y297" s="4"/>
      <c r="Z297" s="4"/>
      <c r="AA297" s="4"/>
      <c r="AB297" s="4"/>
      <c r="AC297" s="4"/>
    </row>
    <row r="298" customFormat="false" ht="12.75" hidden="false" customHeight="false" outlineLevel="0" collapsed="false">
      <c r="J298" s="4"/>
      <c r="K298" s="4"/>
      <c r="L298" s="4"/>
      <c r="M298" s="4"/>
      <c r="R298" s="4"/>
      <c r="S298" s="4"/>
      <c r="T298" s="4"/>
      <c r="U298" s="4"/>
      <c r="V298" s="4"/>
      <c r="W298" s="4"/>
      <c r="X298" s="4"/>
      <c r="Y298" s="4"/>
      <c r="Z298" s="4"/>
      <c r="AA298" s="4"/>
      <c r="AB298" s="4"/>
      <c r="AC298" s="4"/>
    </row>
    <row r="299" customFormat="false" ht="12.75" hidden="false" customHeight="false" outlineLevel="0" collapsed="false">
      <c r="J299" s="4"/>
      <c r="K299" s="4"/>
      <c r="L299" s="4"/>
      <c r="M299" s="4"/>
      <c r="R299" s="4"/>
      <c r="S299" s="4"/>
      <c r="T299" s="4"/>
      <c r="U299" s="4"/>
      <c r="V299" s="4"/>
      <c r="W299" s="4"/>
      <c r="X299" s="4"/>
      <c r="Y299" s="4"/>
      <c r="Z299" s="4"/>
      <c r="AA299" s="4"/>
      <c r="AB299" s="4"/>
      <c r="AC299" s="4"/>
    </row>
    <row r="300" customFormat="false" ht="12.75" hidden="false" customHeight="false" outlineLevel="0" collapsed="false">
      <c r="J300" s="4"/>
      <c r="K300" s="4"/>
      <c r="L300" s="4"/>
      <c r="M300" s="4"/>
      <c r="R300" s="4"/>
      <c r="S300" s="4"/>
      <c r="T300" s="4"/>
      <c r="U300" s="4"/>
      <c r="V300" s="4"/>
      <c r="W300" s="4"/>
      <c r="X300" s="4"/>
      <c r="Y300" s="4"/>
      <c r="Z300" s="4"/>
      <c r="AA300" s="4"/>
      <c r="AB300" s="4"/>
      <c r="AC300" s="4"/>
    </row>
    <row r="301" customFormat="false" ht="12.75" hidden="false" customHeight="false" outlineLevel="0" collapsed="false">
      <c r="J301" s="4"/>
      <c r="K301" s="4"/>
      <c r="L301" s="4"/>
      <c r="M301" s="4"/>
      <c r="R301" s="4"/>
      <c r="S301" s="4"/>
      <c r="T301" s="4"/>
      <c r="U301" s="4"/>
      <c r="V301" s="4"/>
      <c r="W301" s="4"/>
      <c r="X301" s="4"/>
      <c r="Y301" s="4"/>
      <c r="Z301" s="4"/>
      <c r="AA301" s="4"/>
      <c r="AB301" s="4"/>
      <c r="AC301" s="4"/>
    </row>
    <row r="302" customFormat="false" ht="12.75" hidden="false" customHeight="false" outlineLevel="0" collapsed="false">
      <c r="J302" s="4"/>
      <c r="K302" s="4"/>
      <c r="L302" s="4"/>
      <c r="M302" s="4"/>
      <c r="R302" s="4"/>
      <c r="S302" s="4"/>
      <c r="T302" s="4"/>
      <c r="U302" s="4"/>
      <c r="V302" s="4"/>
      <c r="W302" s="4"/>
      <c r="X302" s="4"/>
      <c r="Y302" s="4"/>
      <c r="Z302" s="4"/>
      <c r="AA302" s="4"/>
      <c r="AB302" s="4"/>
      <c r="AC302" s="4"/>
    </row>
    <row r="303" customFormat="false" ht="12.75" hidden="false" customHeight="false" outlineLevel="0" collapsed="false">
      <c r="J303" s="4"/>
      <c r="K303" s="4"/>
      <c r="L303" s="4"/>
      <c r="M303" s="4"/>
      <c r="R303" s="4"/>
      <c r="S303" s="4"/>
      <c r="T303" s="4"/>
      <c r="U303" s="4"/>
      <c r="V303" s="4"/>
      <c r="W303" s="4"/>
      <c r="X303" s="4"/>
      <c r="Y303" s="4"/>
      <c r="Z303" s="4"/>
      <c r="AA303" s="4"/>
      <c r="AB303" s="4"/>
      <c r="AC303" s="4"/>
    </row>
    <row r="304" customFormat="false" ht="12.75" hidden="false" customHeight="false" outlineLevel="0" collapsed="false">
      <c r="J304" s="4"/>
      <c r="K304" s="4"/>
      <c r="L304" s="4"/>
      <c r="M304" s="4"/>
      <c r="R304" s="4"/>
      <c r="S304" s="4"/>
      <c r="T304" s="4"/>
      <c r="U304" s="4"/>
      <c r="V304" s="4"/>
      <c r="W304" s="4"/>
      <c r="X304" s="4"/>
      <c r="Y304" s="4"/>
      <c r="Z304" s="4"/>
      <c r="AA304" s="4"/>
      <c r="AB304" s="4"/>
      <c r="AC304" s="4"/>
    </row>
    <row r="305" customFormat="false" ht="12.75" hidden="false" customHeight="false" outlineLevel="0" collapsed="false">
      <c r="J305" s="4"/>
      <c r="K305" s="4"/>
      <c r="L305" s="4"/>
      <c r="M305" s="4"/>
      <c r="R305" s="4"/>
      <c r="S305" s="4"/>
      <c r="T305" s="4"/>
      <c r="U305" s="4"/>
      <c r="V305" s="4"/>
      <c r="W305" s="4"/>
      <c r="X305" s="4"/>
      <c r="Y305" s="4"/>
      <c r="Z305" s="4"/>
      <c r="AA305" s="4"/>
      <c r="AB305" s="4"/>
      <c r="AC305" s="4"/>
    </row>
    <row r="306" customFormat="false" ht="12.75" hidden="false" customHeight="false" outlineLevel="0" collapsed="false">
      <c r="J306" s="4"/>
      <c r="K306" s="4"/>
      <c r="L306" s="4"/>
      <c r="M306" s="4"/>
      <c r="R306" s="4"/>
      <c r="S306" s="4"/>
      <c r="T306" s="4"/>
      <c r="U306" s="4"/>
      <c r="V306" s="4"/>
      <c r="W306" s="4"/>
      <c r="X306" s="4"/>
      <c r="Y306" s="4"/>
      <c r="Z306" s="4"/>
      <c r="AA306" s="4"/>
      <c r="AB306" s="4"/>
      <c r="AC306" s="4"/>
    </row>
    <row r="307" customFormat="false" ht="12.75" hidden="false" customHeight="false" outlineLevel="0" collapsed="false">
      <c r="J307" s="4"/>
      <c r="K307" s="4"/>
      <c r="L307" s="4"/>
      <c r="M307" s="4"/>
      <c r="R307" s="4"/>
      <c r="S307" s="4"/>
      <c r="T307" s="4"/>
      <c r="U307" s="4"/>
      <c r="V307" s="4"/>
      <c r="W307" s="4"/>
      <c r="X307" s="4"/>
      <c r="Y307" s="4"/>
      <c r="Z307" s="4"/>
      <c r="AA307" s="4"/>
      <c r="AB307" s="4"/>
      <c r="AC307" s="4"/>
    </row>
    <row r="308" customFormat="false" ht="12.75" hidden="false" customHeight="false" outlineLevel="0" collapsed="false">
      <c r="J308" s="4"/>
      <c r="K308" s="4"/>
      <c r="L308" s="4"/>
      <c r="M308" s="4"/>
      <c r="R308" s="4"/>
      <c r="S308" s="4"/>
      <c r="T308" s="4"/>
      <c r="U308" s="4"/>
      <c r="V308" s="4"/>
      <c r="W308" s="4"/>
      <c r="X308" s="4"/>
      <c r="Y308" s="4"/>
      <c r="Z308" s="4"/>
      <c r="AA308" s="4"/>
      <c r="AB308" s="4"/>
      <c r="AC308" s="4"/>
    </row>
    <row r="309" customFormat="false" ht="12.75" hidden="false" customHeight="false" outlineLevel="0" collapsed="false">
      <c r="J309" s="4"/>
      <c r="K309" s="4"/>
      <c r="L309" s="4"/>
      <c r="M309" s="4"/>
      <c r="R309" s="4"/>
      <c r="S309" s="4"/>
      <c r="T309" s="4"/>
      <c r="U309" s="4"/>
      <c r="V309" s="4"/>
      <c r="W309" s="4"/>
      <c r="X309" s="4"/>
      <c r="Y309" s="4"/>
      <c r="Z309" s="4"/>
      <c r="AA309" s="4"/>
      <c r="AB309" s="4"/>
      <c r="AC309" s="4"/>
    </row>
    <row r="310" customFormat="false" ht="12.75" hidden="false" customHeight="false" outlineLevel="0" collapsed="false">
      <c r="J310" s="4"/>
      <c r="K310" s="4"/>
      <c r="L310" s="4"/>
      <c r="M310" s="4"/>
      <c r="R310" s="4"/>
      <c r="S310" s="4"/>
      <c r="T310" s="4"/>
      <c r="U310" s="4"/>
      <c r="V310" s="4"/>
      <c r="W310" s="4"/>
      <c r="X310" s="4"/>
      <c r="Y310" s="4"/>
      <c r="Z310" s="4"/>
      <c r="AA310" s="4"/>
      <c r="AB310" s="4"/>
      <c r="AC310" s="4"/>
    </row>
    <row r="311" customFormat="false" ht="12.75" hidden="false" customHeight="false" outlineLevel="0" collapsed="false">
      <c r="J311" s="4"/>
      <c r="K311" s="4"/>
      <c r="L311" s="4"/>
      <c r="M311" s="4"/>
      <c r="R311" s="4"/>
      <c r="S311" s="4"/>
      <c r="T311" s="4"/>
      <c r="U311" s="4"/>
      <c r="V311" s="4"/>
      <c r="W311" s="4"/>
      <c r="X311" s="4"/>
      <c r="Y311" s="4"/>
      <c r="Z311" s="4"/>
      <c r="AA311" s="4"/>
      <c r="AB311" s="4"/>
      <c r="AC311" s="4"/>
    </row>
    <row r="312" customFormat="false" ht="12.75" hidden="false" customHeight="false" outlineLevel="0" collapsed="false">
      <c r="J312" s="4"/>
      <c r="K312" s="4"/>
      <c r="L312" s="4"/>
      <c r="M312" s="4"/>
      <c r="R312" s="4"/>
      <c r="S312" s="4"/>
      <c r="T312" s="4"/>
      <c r="U312" s="4"/>
      <c r="V312" s="4"/>
      <c r="W312" s="4"/>
      <c r="X312" s="4"/>
      <c r="Y312" s="4"/>
      <c r="Z312" s="4"/>
      <c r="AA312" s="4"/>
      <c r="AB312" s="4"/>
      <c r="AC312" s="4"/>
    </row>
    <row r="313" customFormat="false" ht="12.75" hidden="false" customHeight="false" outlineLevel="0" collapsed="false">
      <c r="J313" s="4"/>
      <c r="K313" s="4"/>
      <c r="L313" s="4"/>
      <c r="M313" s="4"/>
      <c r="R313" s="4"/>
      <c r="S313" s="4"/>
      <c r="T313" s="4"/>
      <c r="U313" s="4"/>
      <c r="V313" s="4"/>
      <c r="W313" s="4"/>
      <c r="X313" s="4"/>
      <c r="Y313" s="4"/>
      <c r="Z313" s="4"/>
      <c r="AA313" s="4"/>
      <c r="AB313" s="4"/>
      <c r="AC313" s="4"/>
    </row>
    <row r="314" customFormat="false" ht="12.75" hidden="false" customHeight="false" outlineLevel="0" collapsed="false">
      <c r="J314" s="4"/>
      <c r="K314" s="4"/>
      <c r="L314" s="4"/>
      <c r="M314" s="4"/>
      <c r="R314" s="4"/>
      <c r="S314" s="4"/>
      <c r="T314" s="4"/>
      <c r="U314" s="4"/>
      <c r="V314" s="4"/>
      <c r="W314" s="4"/>
      <c r="X314" s="4"/>
      <c r="Y314" s="4"/>
      <c r="Z314" s="4"/>
      <c r="AA314" s="4"/>
      <c r="AB314" s="4"/>
      <c r="AC314" s="4"/>
    </row>
    <row r="315" customFormat="false" ht="12.75" hidden="false" customHeight="false" outlineLevel="0" collapsed="false">
      <c r="J315" s="4"/>
      <c r="K315" s="4"/>
      <c r="L315" s="4"/>
      <c r="M315" s="4"/>
      <c r="R315" s="4"/>
      <c r="S315" s="4"/>
      <c r="T315" s="4"/>
      <c r="U315" s="4"/>
      <c r="V315" s="4"/>
      <c r="W315" s="4"/>
      <c r="X315" s="4"/>
      <c r="Y315" s="4"/>
      <c r="Z315" s="4"/>
      <c r="AA315" s="4"/>
      <c r="AB315" s="4"/>
      <c r="AC315" s="4"/>
    </row>
    <row r="316" customFormat="false" ht="12.75" hidden="false" customHeight="false" outlineLevel="0" collapsed="false">
      <c r="J316" s="4"/>
      <c r="K316" s="4"/>
      <c r="L316" s="4"/>
      <c r="M316" s="4"/>
      <c r="R316" s="4"/>
      <c r="S316" s="4"/>
      <c r="T316" s="4"/>
      <c r="U316" s="4"/>
      <c r="V316" s="4"/>
      <c r="W316" s="4"/>
      <c r="X316" s="4"/>
      <c r="Y316" s="4"/>
      <c r="Z316" s="4"/>
      <c r="AA316" s="4"/>
      <c r="AB316" s="4"/>
      <c r="AC316" s="4"/>
    </row>
    <row r="317" customFormat="false" ht="12.75" hidden="false" customHeight="false" outlineLevel="0" collapsed="false">
      <c r="J317" s="4"/>
      <c r="K317" s="4"/>
      <c r="L317" s="4"/>
      <c r="M317" s="4"/>
      <c r="R317" s="4"/>
      <c r="S317" s="4"/>
      <c r="T317" s="4"/>
      <c r="U317" s="4"/>
      <c r="V317" s="4"/>
      <c r="W317" s="4"/>
      <c r="X317" s="4"/>
      <c r="Y317" s="4"/>
      <c r="Z317" s="4"/>
      <c r="AA317" s="4"/>
      <c r="AB317" s="4"/>
      <c r="AC317" s="4"/>
    </row>
    <row r="318" customFormat="false" ht="12.75" hidden="false" customHeight="false" outlineLevel="0" collapsed="false">
      <c r="J318" s="4"/>
      <c r="K318" s="4"/>
      <c r="L318" s="4"/>
      <c r="M318" s="4"/>
      <c r="R318" s="4"/>
      <c r="S318" s="4"/>
      <c r="T318" s="4"/>
      <c r="U318" s="4"/>
      <c r="V318" s="4"/>
      <c r="W318" s="4"/>
      <c r="X318" s="4"/>
      <c r="Y318" s="4"/>
      <c r="Z318" s="4"/>
      <c r="AA318" s="4"/>
      <c r="AB318" s="4"/>
      <c r="AC318" s="4"/>
    </row>
    <row r="319" customFormat="false" ht="12.75" hidden="false" customHeight="false" outlineLevel="0" collapsed="false">
      <c r="J319" s="4"/>
      <c r="K319" s="4"/>
      <c r="L319" s="4"/>
      <c r="M319" s="4"/>
      <c r="R319" s="4"/>
      <c r="S319" s="4"/>
      <c r="T319" s="4"/>
      <c r="U319" s="4"/>
      <c r="V319" s="4"/>
      <c r="W319" s="4"/>
      <c r="X319" s="4"/>
      <c r="Y319" s="4"/>
      <c r="Z319" s="4"/>
      <c r="AA319" s="4"/>
      <c r="AB319" s="4"/>
      <c r="AC319" s="4"/>
    </row>
    <row r="320" customFormat="false" ht="12.75" hidden="false" customHeight="false" outlineLevel="0" collapsed="false">
      <c r="J320" s="4"/>
      <c r="K320" s="4"/>
      <c r="L320" s="4"/>
      <c r="M320" s="4"/>
      <c r="R320" s="4"/>
      <c r="S320" s="4"/>
      <c r="T320" s="4"/>
      <c r="U320" s="4"/>
      <c r="V320" s="4"/>
      <c r="W320" s="4"/>
      <c r="X320" s="4"/>
      <c r="Y320" s="4"/>
      <c r="Z320" s="4"/>
      <c r="AA320" s="4"/>
      <c r="AB320" s="4"/>
      <c r="AC320" s="4"/>
    </row>
    <row r="321" customFormat="false" ht="12.75" hidden="false" customHeight="false" outlineLevel="0" collapsed="false">
      <c r="J321" s="4"/>
      <c r="K321" s="4"/>
      <c r="L321" s="4"/>
      <c r="M321" s="4"/>
      <c r="R321" s="4"/>
      <c r="S321" s="4"/>
      <c r="T321" s="4"/>
      <c r="U321" s="4"/>
      <c r="V321" s="4"/>
      <c r="W321" s="4"/>
      <c r="X321" s="4"/>
      <c r="Y321" s="4"/>
      <c r="Z321" s="4"/>
      <c r="AA321" s="4"/>
      <c r="AB321" s="4"/>
      <c r="AC321" s="4"/>
    </row>
    <row r="322" customFormat="false" ht="12.75" hidden="false" customHeight="false" outlineLevel="0" collapsed="false">
      <c r="J322" s="4"/>
      <c r="K322" s="4"/>
      <c r="L322" s="4"/>
      <c r="M322" s="4"/>
      <c r="R322" s="4"/>
      <c r="S322" s="4"/>
      <c r="T322" s="4"/>
      <c r="U322" s="4"/>
      <c r="V322" s="4"/>
      <c r="W322" s="4"/>
      <c r="X322" s="4"/>
      <c r="Y322" s="4"/>
      <c r="Z322" s="4"/>
      <c r="AA322" s="4"/>
      <c r="AB322" s="4"/>
      <c r="AC322" s="4"/>
    </row>
    <row r="323" customFormat="false" ht="12.75" hidden="false" customHeight="false" outlineLevel="0" collapsed="false">
      <c r="J323" s="4"/>
      <c r="K323" s="4"/>
      <c r="L323" s="4"/>
      <c r="M323" s="4"/>
      <c r="R323" s="4"/>
      <c r="S323" s="4"/>
      <c r="T323" s="4"/>
      <c r="U323" s="4"/>
      <c r="V323" s="4"/>
      <c r="W323" s="4"/>
      <c r="X323" s="4"/>
      <c r="Y323" s="4"/>
      <c r="Z323" s="4"/>
      <c r="AA323" s="4"/>
      <c r="AB323" s="4"/>
      <c r="AC323" s="4"/>
    </row>
    <row r="324" customFormat="false" ht="12.75" hidden="false" customHeight="false" outlineLevel="0" collapsed="false">
      <c r="J324" s="4"/>
      <c r="K324" s="4"/>
      <c r="L324" s="4"/>
      <c r="M324" s="4"/>
      <c r="R324" s="4"/>
      <c r="S324" s="4"/>
      <c r="T324" s="4"/>
      <c r="U324" s="4"/>
      <c r="V324" s="4"/>
      <c r="W324" s="4"/>
      <c r="X324" s="4"/>
      <c r="Y324" s="4"/>
      <c r="Z324" s="4"/>
      <c r="AA324" s="4"/>
      <c r="AB324" s="4"/>
      <c r="AC324" s="4"/>
    </row>
    <row r="325" customFormat="false" ht="12.75" hidden="false" customHeight="false" outlineLevel="0" collapsed="false">
      <c r="J325" s="4"/>
      <c r="K325" s="4"/>
      <c r="L325" s="4"/>
      <c r="M325" s="4"/>
      <c r="R325" s="4"/>
      <c r="S325" s="4"/>
      <c r="T325" s="4"/>
      <c r="U325" s="4"/>
      <c r="V325" s="4"/>
      <c r="W325" s="4"/>
      <c r="X325" s="4"/>
      <c r="Y325" s="4"/>
      <c r="Z325" s="4"/>
      <c r="AA325" s="4"/>
      <c r="AB325" s="4"/>
      <c r="AC325" s="4"/>
    </row>
    <row r="326" customFormat="false" ht="12.75" hidden="false" customHeight="false" outlineLevel="0" collapsed="false">
      <c r="J326" s="4"/>
      <c r="K326" s="4"/>
      <c r="L326" s="4"/>
      <c r="M326" s="4"/>
      <c r="R326" s="4"/>
      <c r="S326" s="4"/>
      <c r="T326" s="4"/>
      <c r="U326" s="4"/>
      <c r="V326" s="4"/>
      <c r="W326" s="4"/>
      <c r="X326" s="4"/>
      <c r="Y326" s="4"/>
      <c r="Z326" s="4"/>
      <c r="AA326" s="4"/>
      <c r="AB326" s="4"/>
      <c r="AC326" s="4"/>
    </row>
    <row r="327" customFormat="false" ht="12.75" hidden="false" customHeight="false" outlineLevel="0" collapsed="false">
      <c r="J327" s="4"/>
      <c r="K327" s="4"/>
      <c r="L327" s="4"/>
      <c r="M327" s="4"/>
      <c r="R327" s="4"/>
      <c r="S327" s="4"/>
      <c r="T327" s="4"/>
      <c r="U327" s="4"/>
      <c r="V327" s="4"/>
      <c r="W327" s="4"/>
      <c r="X327" s="4"/>
      <c r="Y327" s="4"/>
      <c r="Z327" s="4"/>
      <c r="AA327" s="4"/>
      <c r="AB327" s="4"/>
      <c r="AC327" s="4"/>
    </row>
    <row r="328" customFormat="false" ht="12.75" hidden="false" customHeight="false" outlineLevel="0" collapsed="false">
      <c r="J328" s="4"/>
      <c r="K328" s="4"/>
      <c r="L328" s="4"/>
      <c r="M328" s="4"/>
      <c r="R328" s="4"/>
      <c r="S328" s="4"/>
      <c r="T328" s="4"/>
      <c r="U328" s="4"/>
      <c r="V328" s="4"/>
      <c r="W328" s="4"/>
      <c r="X328" s="4"/>
      <c r="Y328" s="4"/>
      <c r="Z328" s="4"/>
      <c r="AA328" s="4"/>
      <c r="AB328" s="4"/>
      <c r="AC328" s="4"/>
    </row>
    <row r="329" customFormat="false" ht="12.75" hidden="false" customHeight="false" outlineLevel="0" collapsed="false">
      <c r="J329" s="4"/>
      <c r="K329" s="4"/>
      <c r="L329" s="4"/>
      <c r="M329" s="4"/>
      <c r="R329" s="4"/>
      <c r="S329" s="4"/>
      <c r="T329" s="4"/>
      <c r="U329" s="4"/>
      <c r="V329" s="4"/>
      <c r="W329" s="4"/>
      <c r="X329" s="4"/>
      <c r="Y329" s="4"/>
      <c r="Z329" s="4"/>
      <c r="AA329" s="4"/>
      <c r="AB329" s="4"/>
      <c r="AC329" s="4"/>
    </row>
    <row r="330" customFormat="false" ht="12.75" hidden="false" customHeight="false" outlineLevel="0" collapsed="false">
      <c r="J330" s="4"/>
      <c r="K330" s="4"/>
      <c r="L330" s="4"/>
      <c r="M330" s="4"/>
      <c r="R330" s="4"/>
      <c r="S330" s="4"/>
      <c r="T330" s="4"/>
      <c r="U330" s="4"/>
      <c r="V330" s="4"/>
      <c r="W330" s="4"/>
      <c r="X330" s="4"/>
      <c r="Y330" s="4"/>
      <c r="Z330" s="4"/>
      <c r="AA330" s="4"/>
      <c r="AB330" s="4"/>
      <c r="AC330" s="4"/>
    </row>
    <row r="331" customFormat="false" ht="12.75" hidden="false" customHeight="false" outlineLevel="0" collapsed="false">
      <c r="J331" s="4"/>
      <c r="K331" s="4"/>
      <c r="L331" s="4"/>
      <c r="M331" s="4"/>
      <c r="R331" s="4"/>
      <c r="S331" s="4"/>
      <c r="T331" s="4"/>
      <c r="U331" s="4"/>
      <c r="V331" s="4"/>
      <c r="W331" s="4"/>
      <c r="X331" s="4"/>
      <c r="Y331" s="4"/>
      <c r="Z331" s="4"/>
      <c r="AA331" s="4"/>
      <c r="AB331" s="4"/>
      <c r="AC331" s="4"/>
    </row>
    <row r="332" customFormat="false" ht="12.75" hidden="false" customHeight="false" outlineLevel="0" collapsed="false">
      <c r="J332" s="4"/>
      <c r="K332" s="4"/>
      <c r="L332" s="4"/>
      <c r="M332" s="4"/>
      <c r="R332" s="4"/>
      <c r="S332" s="4"/>
      <c r="T332" s="4"/>
      <c r="U332" s="4"/>
      <c r="V332" s="4"/>
      <c r="W332" s="4"/>
      <c r="X332" s="4"/>
      <c r="Y332" s="4"/>
      <c r="Z332" s="4"/>
      <c r="AA332" s="4"/>
      <c r="AB332" s="4"/>
      <c r="AC332" s="4"/>
    </row>
    <row r="333" customFormat="false" ht="12.75" hidden="false" customHeight="false" outlineLevel="0" collapsed="false">
      <c r="J333" s="4"/>
      <c r="K333" s="4"/>
      <c r="L333" s="4"/>
      <c r="M333" s="4"/>
      <c r="R333" s="4"/>
      <c r="S333" s="4"/>
      <c r="T333" s="4"/>
      <c r="U333" s="4"/>
      <c r="V333" s="4"/>
      <c r="W333" s="4"/>
      <c r="X333" s="4"/>
      <c r="Y333" s="4"/>
      <c r="Z333" s="4"/>
      <c r="AA333" s="4"/>
      <c r="AB333" s="4"/>
      <c r="AC333" s="4"/>
    </row>
    <row r="334" customFormat="false" ht="12.75" hidden="false" customHeight="false" outlineLevel="0" collapsed="false">
      <c r="J334" s="4"/>
      <c r="K334" s="4"/>
      <c r="L334" s="4"/>
      <c r="M334" s="4"/>
      <c r="R334" s="4"/>
      <c r="S334" s="4"/>
      <c r="T334" s="4"/>
      <c r="U334" s="4"/>
      <c r="V334" s="4"/>
      <c r="W334" s="4"/>
      <c r="X334" s="4"/>
      <c r="Y334" s="4"/>
      <c r="Z334" s="4"/>
      <c r="AA334" s="4"/>
      <c r="AB334" s="4"/>
      <c r="AC334" s="4"/>
    </row>
    <row r="335" customFormat="false" ht="12.75" hidden="false" customHeight="false" outlineLevel="0" collapsed="false">
      <c r="J335" s="4"/>
      <c r="K335" s="4"/>
      <c r="L335" s="4"/>
      <c r="M335" s="4"/>
      <c r="R335" s="4"/>
      <c r="S335" s="4"/>
      <c r="T335" s="4"/>
      <c r="U335" s="4"/>
      <c r="V335" s="4"/>
      <c r="W335" s="4"/>
      <c r="X335" s="4"/>
      <c r="Y335" s="4"/>
      <c r="Z335" s="4"/>
      <c r="AA335" s="4"/>
      <c r="AB335" s="4"/>
      <c r="AC335" s="4"/>
    </row>
    <row r="336" customFormat="false" ht="12.75" hidden="false" customHeight="false" outlineLevel="0" collapsed="false">
      <c r="J336" s="4"/>
      <c r="K336" s="4"/>
      <c r="L336" s="4"/>
      <c r="M336" s="4"/>
      <c r="R336" s="4"/>
      <c r="S336" s="4"/>
      <c r="T336" s="4"/>
      <c r="U336" s="4"/>
      <c r="V336" s="4"/>
      <c r="W336" s="4"/>
      <c r="X336" s="4"/>
      <c r="Y336" s="4"/>
      <c r="Z336" s="4"/>
      <c r="AA336" s="4"/>
      <c r="AB336" s="4"/>
      <c r="AC336" s="4"/>
    </row>
    <row r="337" customFormat="false" ht="12.75" hidden="false" customHeight="false" outlineLevel="0" collapsed="false">
      <c r="J337" s="4"/>
      <c r="K337" s="4"/>
      <c r="L337" s="4"/>
      <c r="M337" s="4"/>
      <c r="R337" s="4"/>
      <c r="S337" s="4"/>
      <c r="T337" s="4"/>
      <c r="U337" s="4"/>
      <c r="V337" s="4"/>
      <c r="W337" s="4"/>
      <c r="X337" s="4"/>
      <c r="Y337" s="4"/>
      <c r="Z337" s="4"/>
      <c r="AA337" s="4"/>
      <c r="AB337" s="4"/>
      <c r="AC337" s="4"/>
    </row>
    <row r="338" customFormat="false" ht="12.75" hidden="false" customHeight="false" outlineLevel="0" collapsed="false">
      <c r="J338" s="4"/>
      <c r="K338" s="4"/>
      <c r="L338" s="4"/>
      <c r="M338" s="4"/>
      <c r="R338" s="4"/>
      <c r="S338" s="4"/>
      <c r="T338" s="4"/>
      <c r="U338" s="4"/>
      <c r="V338" s="4"/>
      <c r="W338" s="4"/>
      <c r="X338" s="4"/>
      <c r="Y338" s="4"/>
      <c r="Z338" s="4"/>
      <c r="AA338" s="4"/>
      <c r="AB338" s="4"/>
      <c r="AC338" s="4"/>
    </row>
    <row r="339" customFormat="false" ht="12.75" hidden="false" customHeight="false" outlineLevel="0" collapsed="false">
      <c r="J339" s="4"/>
      <c r="K339" s="4"/>
      <c r="L339" s="4"/>
      <c r="M339" s="4"/>
      <c r="R339" s="4"/>
      <c r="S339" s="4"/>
      <c r="T339" s="4"/>
      <c r="U339" s="4"/>
      <c r="V339" s="4"/>
      <c r="W339" s="4"/>
      <c r="X339" s="4"/>
      <c r="Y339" s="4"/>
      <c r="Z339" s="4"/>
      <c r="AA339" s="4"/>
      <c r="AB339" s="4"/>
      <c r="AC339" s="4"/>
    </row>
    <row r="340" customFormat="false" ht="12.75" hidden="false" customHeight="false" outlineLevel="0" collapsed="false">
      <c r="J340" s="4"/>
      <c r="K340" s="4"/>
      <c r="L340" s="4"/>
      <c r="M340" s="4"/>
      <c r="R340" s="4"/>
      <c r="S340" s="4"/>
      <c r="T340" s="4"/>
      <c r="U340" s="4"/>
      <c r="V340" s="4"/>
      <c r="W340" s="4"/>
      <c r="X340" s="4"/>
      <c r="Y340" s="4"/>
      <c r="Z340" s="4"/>
      <c r="AA340" s="4"/>
      <c r="AB340" s="4"/>
      <c r="AC340" s="4"/>
    </row>
    <row r="341" customFormat="false" ht="12.75" hidden="false" customHeight="false" outlineLevel="0" collapsed="false">
      <c r="J341" s="4"/>
      <c r="K341" s="4"/>
      <c r="L341" s="4"/>
      <c r="M341" s="4"/>
      <c r="R341" s="4"/>
      <c r="S341" s="4"/>
      <c r="T341" s="4"/>
      <c r="U341" s="4"/>
      <c r="V341" s="4"/>
      <c r="W341" s="4"/>
      <c r="X341" s="4"/>
      <c r="Y341" s="4"/>
      <c r="Z341" s="4"/>
      <c r="AA341" s="4"/>
      <c r="AB341" s="4"/>
      <c r="AC341" s="4"/>
    </row>
    <row r="342" customFormat="false" ht="12.75" hidden="false" customHeight="false" outlineLevel="0" collapsed="false">
      <c r="J342" s="4"/>
      <c r="K342" s="4"/>
      <c r="L342" s="4"/>
      <c r="M342" s="4"/>
      <c r="R342" s="4"/>
      <c r="S342" s="4"/>
      <c r="T342" s="4"/>
      <c r="U342" s="4"/>
      <c r="V342" s="4"/>
      <c r="W342" s="4"/>
      <c r="X342" s="4"/>
      <c r="Y342" s="4"/>
      <c r="Z342" s="4"/>
      <c r="AA342" s="4"/>
      <c r="AB342" s="4"/>
      <c r="AC342" s="4"/>
    </row>
    <row r="343" customFormat="false" ht="12.75" hidden="false" customHeight="false" outlineLevel="0" collapsed="false">
      <c r="J343" s="4"/>
      <c r="K343" s="4"/>
      <c r="L343" s="4"/>
      <c r="M343" s="4"/>
      <c r="R343" s="4"/>
      <c r="S343" s="4"/>
      <c r="T343" s="4"/>
      <c r="U343" s="4"/>
      <c r="V343" s="4"/>
      <c r="W343" s="4"/>
      <c r="X343" s="4"/>
      <c r="Y343" s="4"/>
      <c r="Z343" s="4"/>
      <c r="AA343" s="4"/>
      <c r="AB343" s="4"/>
      <c r="AC343" s="4"/>
    </row>
    <row r="344" customFormat="false" ht="12.75" hidden="false" customHeight="false" outlineLevel="0" collapsed="false">
      <c r="J344" s="4"/>
      <c r="K344" s="4"/>
      <c r="L344" s="4"/>
      <c r="M344" s="4"/>
      <c r="R344" s="4"/>
      <c r="S344" s="4"/>
      <c r="T344" s="4"/>
      <c r="U344" s="4"/>
      <c r="V344" s="4"/>
      <c r="W344" s="4"/>
      <c r="X344" s="4"/>
      <c r="Y344" s="4"/>
      <c r="Z344" s="4"/>
      <c r="AA344" s="4"/>
      <c r="AB344" s="4"/>
      <c r="AC344" s="4"/>
    </row>
    <row r="345" customFormat="false" ht="12.75" hidden="false" customHeight="false" outlineLevel="0" collapsed="false">
      <c r="J345" s="4"/>
      <c r="K345" s="4"/>
      <c r="L345" s="4"/>
      <c r="M345" s="4"/>
      <c r="R345" s="4"/>
      <c r="S345" s="4"/>
      <c r="T345" s="4"/>
      <c r="U345" s="4"/>
      <c r="V345" s="4"/>
      <c r="W345" s="4"/>
      <c r="X345" s="4"/>
      <c r="Y345" s="4"/>
      <c r="Z345" s="4"/>
      <c r="AA345" s="4"/>
      <c r="AB345" s="4"/>
      <c r="AC345" s="4"/>
    </row>
    <row r="346" customFormat="false" ht="12.75" hidden="false" customHeight="false" outlineLevel="0" collapsed="false">
      <c r="J346" s="4"/>
      <c r="K346" s="4"/>
      <c r="L346" s="4"/>
      <c r="M346" s="4"/>
      <c r="R346" s="4"/>
      <c r="S346" s="4"/>
      <c r="T346" s="4"/>
      <c r="U346" s="4"/>
      <c r="V346" s="4"/>
      <c r="W346" s="4"/>
      <c r="X346" s="4"/>
      <c r="Y346" s="4"/>
      <c r="Z346" s="4"/>
      <c r="AA346" s="4"/>
      <c r="AB346" s="4"/>
      <c r="AC346" s="4"/>
    </row>
    <row r="347" customFormat="false" ht="12.75" hidden="false" customHeight="false" outlineLevel="0" collapsed="false">
      <c r="J347" s="4"/>
      <c r="K347" s="4"/>
      <c r="L347" s="4"/>
      <c r="M347" s="4"/>
      <c r="R347" s="4"/>
      <c r="S347" s="4"/>
      <c r="T347" s="4"/>
      <c r="U347" s="4"/>
      <c r="V347" s="4"/>
      <c r="W347" s="4"/>
      <c r="X347" s="4"/>
      <c r="Y347" s="4"/>
      <c r="Z347" s="4"/>
      <c r="AA347" s="4"/>
      <c r="AB347" s="4"/>
      <c r="AC347" s="4"/>
    </row>
    <row r="348" customFormat="false" ht="12.75" hidden="false" customHeight="false" outlineLevel="0" collapsed="false">
      <c r="J348" s="4"/>
      <c r="K348" s="4"/>
      <c r="L348" s="4"/>
      <c r="M348" s="4"/>
      <c r="R348" s="4"/>
      <c r="S348" s="4"/>
      <c r="T348" s="4"/>
      <c r="U348" s="4"/>
      <c r="V348" s="4"/>
      <c r="W348" s="4"/>
      <c r="X348" s="4"/>
      <c r="Y348" s="4"/>
      <c r="Z348" s="4"/>
      <c r="AA348" s="4"/>
      <c r="AB348" s="4"/>
      <c r="AC348" s="4"/>
    </row>
    <row r="349" customFormat="false" ht="12.75" hidden="false" customHeight="false" outlineLevel="0" collapsed="false">
      <c r="J349" s="4"/>
      <c r="K349" s="4"/>
      <c r="L349" s="4"/>
      <c r="M349" s="4"/>
      <c r="R349" s="4"/>
      <c r="S349" s="4"/>
      <c r="T349" s="4"/>
      <c r="U349" s="4"/>
      <c r="V349" s="4"/>
      <c r="W349" s="4"/>
      <c r="X349" s="4"/>
      <c r="Y349" s="4"/>
      <c r="Z349" s="4"/>
      <c r="AA349" s="4"/>
      <c r="AB349" s="4"/>
      <c r="AC349" s="4"/>
    </row>
    <row r="350" customFormat="false" ht="12.75" hidden="false" customHeight="false" outlineLevel="0" collapsed="false">
      <c r="J350" s="4"/>
      <c r="K350" s="4"/>
      <c r="L350" s="4"/>
      <c r="M350" s="4"/>
      <c r="R350" s="4"/>
      <c r="S350" s="4"/>
      <c r="T350" s="4"/>
      <c r="U350" s="4"/>
      <c r="V350" s="4"/>
      <c r="W350" s="4"/>
      <c r="X350" s="4"/>
      <c r="Y350" s="4"/>
      <c r="Z350" s="4"/>
      <c r="AA350" s="4"/>
      <c r="AB350" s="4"/>
      <c r="AC350" s="4"/>
    </row>
    <row r="351" customFormat="false" ht="12.75" hidden="false" customHeight="false" outlineLevel="0" collapsed="false">
      <c r="J351" s="4"/>
      <c r="K351" s="4"/>
      <c r="L351" s="4"/>
      <c r="M351" s="4"/>
      <c r="R351" s="4"/>
      <c r="S351" s="4"/>
      <c r="T351" s="4"/>
      <c r="U351" s="4"/>
      <c r="V351" s="4"/>
      <c r="W351" s="4"/>
      <c r="X351" s="4"/>
      <c r="Y351" s="4"/>
      <c r="Z351" s="4"/>
      <c r="AA351" s="4"/>
      <c r="AB351" s="4"/>
      <c r="AC351" s="4"/>
    </row>
    <row r="352" customFormat="false" ht="12.75" hidden="false" customHeight="false" outlineLevel="0" collapsed="false">
      <c r="J352" s="4"/>
      <c r="K352" s="4"/>
      <c r="L352" s="4"/>
      <c r="M352" s="4"/>
      <c r="R352" s="4"/>
      <c r="S352" s="4"/>
      <c r="T352" s="4"/>
      <c r="U352" s="4"/>
      <c r="V352" s="4"/>
      <c r="W352" s="4"/>
      <c r="X352" s="4"/>
      <c r="Y352" s="4"/>
      <c r="Z352" s="4"/>
      <c r="AA352" s="4"/>
      <c r="AB352" s="4"/>
      <c r="AC352" s="4"/>
    </row>
    <row r="353" customFormat="false" ht="12.75" hidden="false" customHeight="false" outlineLevel="0" collapsed="false">
      <c r="J353" s="4"/>
      <c r="K353" s="4"/>
      <c r="L353" s="4"/>
      <c r="M353" s="4"/>
      <c r="R353" s="4"/>
      <c r="S353" s="4"/>
      <c r="T353" s="4"/>
      <c r="U353" s="4"/>
      <c r="V353" s="4"/>
      <c r="W353" s="4"/>
      <c r="X353" s="4"/>
      <c r="Y353" s="4"/>
      <c r="Z353" s="4"/>
      <c r="AA353" s="4"/>
      <c r="AB353" s="4"/>
      <c r="AC353" s="4"/>
    </row>
    <row r="354" customFormat="false" ht="12.75" hidden="false" customHeight="false" outlineLevel="0" collapsed="false">
      <c r="J354" s="4"/>
      <c r="K354" s="4"/>
      <c r="L354" s="4"/>
      <c r="M354" s="4"/>
      <c r="R354" s="4"/>
      <c r="S354" s="4"/>
      <c r="T354" s="4"/>
      <c r="U354" s="4"/>
      <c r="V354" s="4"/>
      <c r="W354" s="4"/>
      <c r="X354" s="4"/>
      <c r="Y354" s="4"/>
      <c r="Z354" s="4"/>
      <c r="AA354" s="4"/>
      <c r="AB354" s="4"/>
      <c r="AC354" s="4"/>
    </row>
    <row r="355" customFormat="false" ht="12.75" hidden="false" customHeight="false" outlineLevel="0" collapsed="false">
      <c r="J355" s="4"/>
      <c r="K355" s="4"/>
      <c r="L355" s="4"/>
      <c r="M355" s="4"/>
      <c r="R355" s="4"/>
      <c r="S355" s="4"/>
      <c r="T355" s="4"/>
      <c r="U355" s="4"/>
      <c r="V355" s="4"/>
      <c r="W355" s="4"/>
      <c r="X355" s="4"/>
      <c r="Y355" s="4"/>
      <c r="Z355" s="4"/>
      <c r="AA355" s="4"/>
      <c r="AB355" s="4"/>
      <c r="AC355" s="4"/>
    </row>
    <row r="356" customFormat="false" ht="12.75" hidden="false" customHeight="false" outlineLevel="0" collapsed="false">
      <c r="J356" s="4"/>
      <c r="K356" s="4"/>
      <c r="L356" s="4"/>
      <c r="M356" s="4"/>
      <c r="R356" s="4"/>
      <c r="S356" s="4"/>
      <c r="T356" s="4"/>
      <c r="U356" s="4"/>
      <c r="V356" s="4"/>
      <c r="W356" s="4"/>
      <c r="X356" s="4"/>
      <c r="Y356" s="4"/>
      <c r="Z356" s="4"/>
      <c r="AA356" s="4"/>
      <c r="AB356" s="4"/>
      <c r="AC356" s="4"/>
    </row>
    <row r="357" customFormat="false" ht="12.75" hidden="false" customHeight="false" outlineLevel="0" collapsed="false">
      <c r="J357" s="4"/>
      <c r="K357" s="4"/>
      <c r="L357" s="4"/>
      <c r="M357" s="4"/>
      <c r="R357" s="4"/>
      <c r="S357" s="4"/>
      <c r="T357" s="4"/>
      <c r="U357" s="4"/>
      <c r="V357" s="4"/>
      <c r="W357" s="4"/>
      <c r="X357" s="4"/>
      <c r="Y357" s="4"/>
      <c r="Z357" s="4"/>
      <c r="AA357" s="4"/>
      <c r="AB357" s="4"/>
      <c r="AC357" s="4"/>
    </row>
    <row r="358" customFormat="false" ht="12.75" hidden="false" customHeight="false" outlineLevel="0" collapsed="false">
      <c r="J358" s="4"/>
      <c r="K358" s="4"/>
      <c r="L358" s="4"/>
      <c r="M358" s="4"/>
      <c r="R358" s="4"/>
      <c r="S358" s="4"/>
      <c r="T358" s="4"/>
      <c r="U358" s="4"/>
      <c r="V358" s="4"/>
      <c r="W358" s="4"/>
      <c r="X358" s="4"/>
      <c r="Y358" s="4"/>
      <c r="Z358" s="4"/>
      <c r="AA358" s="4"/>
      <c r="AB358" s="4"/>
      <c r="AC358" s="4"/>
    </row>
    <row r="359" customFormat="false" ht="12.75" hidden="false" customHeight="false" outlineLevel="0" collapsed="false">
      <c r="J359" s="4"/>
      <c r="K359" s="4"/>
      <c r="L359" s="4"/>
      <c r="M359" s="4"/>
      <c r="R359" s="4"/>
      <c r="S359" s="4"/>
      <c r="T359" s="4"/>
      <c r="U359" s="4"/>
      <c r="V359" s="4"/>
      <c r="W359" s="4"/>
      <c r="X359" s="4"/>
      <c r="Y359" s="4"/>
      <c r="Z359" s="4"/>
      <c r="AA359" s="4"/>
      <c r="AB359" s="4"/>
      <c r="AC359" s="4"/>
    </row>
    <row r="360" customFormat="false" ht="12.75" hidden="false" customHeight="false" outlineLevel="0" collapsed="false">
      <c r="J360" s="4"/>
      <c r="K360" s="4"/>
      <c r="L360" s="4"/>
      <c r="M360" s="4"/>
      <c r="R360" s="4"/>
      <c r="S360" s="4"/>
      <c r="T360" s="4"/>
      <c r="U360" s="4"/>
      <c r="V360" s="4"/>
      <c r="W360" s="4"/>
      <c r="X360" s="4"/>
      <c r="Y360" s="4"/>
      <c r="Z360" s="4"/>
      <c r="AA360" s="4"/>
      <c r="AB360" s="4"/>
      <c r="AC360" s="4"/>
    </row>
    <row r="361" customFormat="false" ht="12.75" hidden="false" customHeight="false" outlineLevel="0" collapsed="false">
      <c r="J361" s="4"/>
      <c r="K361" s="4"/>
      <c r="L361" s="4"/>
      <c r="M361" s="4"/>
      <c r="R361" s="4"/>
      <c r="S361" s="4"/>
      <c r="T361" s="4"/>
      <c r="U361" s="4"/>
      <c r="V361" s="4"/>
      <c r="W361" s="4"/>
      <c r="X361" s="4"/>
      <c r="Y361" s="4"/>
      <c r="Z361" s="4"/>
      <c r="AA361" s="4"/>
      <c r="AB361" s="4"/>
      <c r="AC361" s="4"/>
    </row>
    <row r="362" customFormat="false" ht="12.75" hidden="false" customHeight="false" outlineLevel="0" collapsed="false">
      <c r="J362" s="4"/>
      <c r="K362" s="4"/>
      <c r="L362" s="4"/>
      <c r="M362" s="4"/>
      <c r="R362" s="4"/>
      <c r="S362" s="4"/>
      <c r="T362" s="4"/>
      <c r="U362" s="4"/>
      <c r="V362" s="4"/>
      <c r="W362" s="4"/>
      <c r="X362" s="4"/>
      <c r="Y362" s="4"/>
      <c r="Z362" s="4"/>
      <c r="AA362" s="4"/>
      <c r="AB362" s="4"/>
      <c r="AC362" s="4"/>
    </row>
    <row r="363" customFormat="false" ht="12.75" hidden="false" customHeight="false" outlineLevel="0" collapsed="false">
      <c r="J363" s="4"/>
      <c r="K363" s="4"/>
      <c r="L363" s="4"/>
      <c r="M363" s="4"/>
      <c r="R363" s="4"/>
      <c r="S363" s="4"/>
      <c r="T363" s="4"/>
      <c r="U363" s="4"/>
      <c r="V363" s="4"/>
      <c r="W363" s="4"/>
      <c r="X363" s="4"/>
      <c r="Y363" s="4"/>
      <c r="Z363" s="4"/>
      <c r="AA363" s="4"/>
      <c r="AB363" s="4"/>
      <c r="AC363" s="4"/>
    </row>
    <row r="364" customFormat="false" ht="12.75" hidden="false" customHeight="false" outlineLevel="0" collapsed="false">
      <c r="J364" s="4"/>
      <c r="K364" s="4"/>
      <c r="L364" s="4"/>
      <c r="M364" s="4"/>
      <c r="R364" s="4"/>
      <c r="S364" s="4"/>
      <c r="T364" s="4"/>
      <c r="U364" s="4"/>
      <c r="V364" s="4"/>
      <c r="W364" s="4"/>
      <c r="X364" s="4"/>
      <c r="Y364" s="4"/>
      <c r="Z364" s="4"/>
      <c r="AA364" s="4"/>
      <c r="AB364" s="4"/>
      <c r="AC364" s="4"/>
    </row>
    <row r="365" customFormat="false" ht="12.75" hidden="false" customHeight="false" outlineLevel="0" collapsed="false">
      <c r="J365" s="4"/>
      <c r="K365" s="4"/>
      <c r="L365" s="4"/>
      <c r="M365" s="4"/>
      <c r="R365" s="4"/>
      <c r="S365" s="4"/>
      <c r="T365" s="4"/>
      <c r="U365" s="4"/>
      <c r="V365" s="4"/>
      <c r="W365" s="4"/>
      <c r="X365" s="4"/>
      <c r="Y365" s="4"/>
      <c r="Z365" s="4"/>
      <c r="AA365" s="4"/>
      <c r="AB365" s="4"/>
      <c r="AC365" s="4"/>
    </row>
    <row r="366" customFormat="false" ht="12.75" hidden="false" customHeight="false" outlineLevel="0" collapsed="false">
      <c r="J366" s="4"/>
      <c r="K366" s="4"/>
      <c r="L366" s="4"/>
      <c r="M366" s="4"/>
      <c r="R366" s="4"/>
      <c r="S366" s="4"/>
      <c r="T366" s="4"/>
      <c r="U366" s="4"/>
      <c r="V366" s="4"/>
      <c r="W366" s="4"/>
      <c r="X366" s="4"/>
      <c r="Y366" s="4"/>
      <c r="Z366" s="4"/>
      <c r="AA366" s="4"/>
      <c r="AB366" s="4"/>
      <c r="AC366" s="4"/>
    </row>
    <row r="367" customFormat="false" ht="12.75" hidden="false" customHeight="false" outlineLevel="0" collapsed="false">
      <c r="J367" s="4"/>
      <c r="K367" s="4"/>
      <c r="L367" s="4"/>
      <c r="M367" s="4"/>
      <c r="R367" s="4"/>
      <c r="S367" s="4"/>
      <c r="T367" s="4"/>
      <c r="U367" s="4"/>
      <c r="V367" s="4"/>
      <c r="W367" s="4"/>
      <c r="X367" s="4"/>
      <c r="Y367" s="4"/>
      <c r="Z367" s="4"/>
      <c r="AA367" s="4"/>
      <c r="AB367" s="4"/>
      <c r="AC367" s="4"/>
    </row>
    <row r="368" customFormat="false" ht="12.75" hidden="false" customHeight="false" outlineLevel="0" collapsed="false">
      <c r="J368" s="4"/>
      <c r="K368" s="4"/>
      <c r="L368" s="4"/>
      <c r="M368" s="4"/>
      <c r="R368" s="4"/>
      <c r="S368" s="4"/>
      <c r="T368" s="4"/>
      <c r="U368" s="4"/>
      <c r="V368" s="4"/>
      <c r="W368" s="4"/>
      <c r="X368" s="4"/>
      <c r="Y368" s="4"/>
      <c r="Z368" s="4"/>
      <c r="AA368" s="4"/>
      <c r="AB368" s="4"/>
      <c r="AC368" s="4"/>
    </row>
    <row r="369" customFormat="false" ht="12.75" hidden="false" customHeight="false" outlineLevel="0" collapsed="false">
      <c r="J369" s="4"/>
      <c r="K369" s="4"/>
      <c r="L369" s="4"/>
      <c r="M369" s="4"/>
      <c r="R369" s="4"/>
      <c r="S369" s="4"/>
      <c r="T369" s="4"/>
      <c r="U369" s="4"/>
      <c r="V369" s="4"/>
      <c r="W369" s="4"/>
      <c r="X369" s="4"/>
      <c r="Y369" s="4"/>
      <c r="Z369" s="4"/>
      <c r="AA369" s="4"/>
      <c r="AB369" s="4"/>
      <c r="AC369" s="4"/>
    </row>
    <row r="370" customFormat="false" ht="12.75" hidden="false" customHeight="false" outlineLevel="0" collapsed="false">
      <c r="J370" s="4"/>
      <c r="K370" s="4"/>
      <c r="L370" s="4"/>
      <c r="M370" s="4"/>
      <c r="R370" s="4"/>
      <c r="S370" s="4"/>
      <c r="T370" s="4"/>
      <c r="U370" s="4"/>
      <c r="V370" s="4"/>
      <c r="W370" s="4"/>
      <c r="X370" s="4"/>
      <c r="Y370" s="4"/>
      <c r="Z370" s="4"/>
      <c r="AA370" s="4"/>
      <c r="AB370" s="4"/>
      <c r="AC370" s="4"/>
    </row>
    <row r="371" customFormat="false" ht="12.75" hidden="false" customHeight="false" outlineLevel="0" collapsed="false">
      <c r="J371" s="4"/>
      <c r="K371" s="4"/>
      <c r="L371" s="4"/>
      <c r="M371" s="4"/>
      <c r="R371" s="4"/>
      <c r="S371" s="4"/>
      <c r="T371" s="4"/>
      <c r="U371" s="4"/>
      <c r="V371" s="4"/>
      <c r="W371" s="4"/>
      <c r="X371" s="4"/>
      <c r="Y371" s="4"/>
      <c r="Z371" s="4"/>
      <c r="AA371" s="4"/>
      <c r="AB371" s="4"/>
      <c r="AC371" s="4"/>
    </row>
    <row r="372" customFormat="false" ht="12.75" hidden="false" customHeight="false" outlineLevel="0" collapsed="false">
      <c r="J372" s="4"/>
      <c r="K372" s="4"/>
      <c r="L372" s="4"/>
      <c r="M372" s="4"/>
      <c r="R372" s="4"/>
      <c r="S372" s="4"/>
      <c r="T372" s="4"/>
      <c r="U372" s="4"/>
      <c r="V372" s="4"/>
      <c r="W372" s="4"/>
      <c r="X372" s="4"/>
      <c r="Y372" s="4"/>
      <c r="Z372" s="4"/>
      <c r="AA372" s="4"/>
      <c r="AB372" s="4"/>
      <c r="AC372" s="4"/>
    </row>
    <row r="373" customFormat="false" ht="12.75" hidden="false" customHeight="false" outlineLevel="0" collapsed="false">
      <c r="J373" s="4"/>
      <c r="K373" s="4"/>
      <c r="L373" s="4"/>
      <c r="M373" s="4"/>
      <c r="R373" s="4"/>
      <c r="S373" s="4"/>
      <c r="T373" s="4"/>
      <c r="U373" s="4"/>
      <c r="V373" s="4"/>
      <c r="W373" s="4"/>
      <c r="X373" s="4"/>
      <c r="Y373" s="4"/>
      <c r="Z373" s="4"/>
      <c r="AA373" s="4"/>
      <c r="AB373" s="4"/>
      <c r="AC373" s="4"/>
    </row>
    <row r="374" customFormat="false" ht="12.75" hidden="false" customHeight="false" outlineLevel="0" collapsed="false">
      <c r="J374" s="4"/>
      <c r="K374" s="4"/>
      <c r="L374" s="4"/>
      <c r="M374" s="4"/>
      <c r="R374" s="4"/>
      <c r="S374" s="4"/>
      <c r="T374" s="4"/>
      <c r="U374" s="4"/>
      <c r="V374" s="4"/>
      <c r="W374" s="4"/>
      <c r="X374" s="4"/>
      <c r="Y374" s="4"/>
      <c r="Z374" s="4"/>
      <c r="AA374" s="4"/>
      <c r="AB374" s="4"/>
      <c r="AC374" s="4"/>
    </row>
    <row r="375" customFormat="false" ht="12.75" hidden="false" customHeight="false" outlineLevel="0" collapsed="false">
      <c r="J375" s="4"/>
      <c r="K375" s="4"/>
      <c r="L375" s="4"/>
      <c r="M375" s="4"/>
      <c r="R375" s="4"/>
      <c r="S375" s="4"/>
      <c r="T375" s="4"/>
      <c r="U375" s="4"/>
      <c r="V375" s="4"/>
      <c r="W375" s="4"/>
      <c r="X375" s="4"/>
      <c r="Y375" s="4"/>
      <c r="Z375" s="4"/>
      <c r="AA375" s="4"/>
      <c r="AB375" s="4"/>
      <c r="AC375" s="4"/>
    </row>
    <row r="376" customFormat="false" ht="12.75" hidden="false" customHeight="false" outlineLevel="0" collapsed="false">
      <c r="J376" s="4"/>
      <c r="K376" s="4"/>
      <c r="L376" s="4"/>
      <c r="M376" s="4"/>
      <c r="R376" s="4"/>
      <c r="S376" s="4"/>
      <c r="T376" s="4"/>
      <c r="U376" s="4"/>
      <c r="V376" s="4"/>
      <c r="W376" s="4"/>
      <c r="X376" s="4"/>
      <c r="Y376" s="4"/>
      <c r="Z376" s="4"/>
      <c r="AA376" s="4"/>
      <c r="AB376" s="4"/>
      <c r="AC376" s="4"/>
    </row>
    <row r="377" customFormat="false" ht="12.75" hidden="false" customHeight="false" outlineLevel="0" collapsed="false">
      <c r="J377" s="4"/>
      <c r="K377" s="4"/>
      <c r="L377" s="4"/>
      <c r="M377" s="4"/>
      <c r="R377" s="4"/>
      <c r="S377" s="4"/>
      <c r="T377" s="4"/>
      <c r="U377" s="4"/>
      <c r="V377" s="4"/>
      <c r="W377" s="4"/>
      <c r="X377" s="4"/>
      <c r="Y377" s="4"/>
      <c r="Z377" s="4"/>
      <c r="AA377" s="4"/>
      <c r="AB377" s="4"/>
      <c r="AC377" s="4"/>
    </row>
    <row r="378" customFormat="false" ht="12.75" hidden="false" customHeight="false" outlineLevel="0" collapsed="false">
      <c r="J378" s="4"/>
      <c r="K378" s="4"/>
      <c r="L378" s="4"/>
      <c r="M378" s="4"/>
      <c r="R378" s="4"/>
      <c r="S378" s="4"/>
      <c r="T378" s="4"/>
      <c r="U378" s="4"/>
      <c r="V378" s="4"/>
      <c r="W378" s="4"/>
      <c r="X378" s="4"/>
      <c r="Y378" s="4"/>
      <c r="Z378" s="4"/>
      <c r="AA378" s="4"/>
      <c r="AB378" s="4"/>
      <c r="AC378" s="4"/>
    </row>
    <row r="379" customFormat="false" ht="12.75" hidden="false" customHeight="false" outlineLevel="0" collapsed="false">
      <c r="J379" s="4"/>
      <c r="K379" s="4"/>
      <c r="L379" s="4"/>
      <c r="M379" s="4"/>
      <c r="R379" s="4"/>
      <c r="S379" s="4"/>
      <c r="T379" s="4"/>
      <c r="U379" s="4"/>
      <c r="V379" s="4"/>
      <c r="W379" s="4"/>
      <c r="X379" s="4"/>
      <c r="Y379" s="4"/>
      <c r="Z379" s="4"/>
      <c r="AA379" s="4"/>
      <c r="AB379" s="4"/>
      <c r="AC379" s="4"/>
    </row>
    <row r="380" customFormat="false" ht="12.75" hidden="false" customHeight="false" outlineLevel="0" collapsed="false">
      <c r="J380" s="4"/>
      <c r="K380" s="4"/>
      <c r="L380" s="4"/>
      <c r="M380" s="4"/>
      <c r="R380" s="4"/>
      <c r="S380" s="4"/>
      <c r="T380" s="4"/>
      <c r="U380" s="4"/>
      <c r="V380" s="4"/>
      <c r="W380" s="4"/>
      <c r="X380" s="4"/>
      <c r="Y380" s="4"/>
      <c r="Z380" s="4"/>
      <c r="AA380" s="4"/>
      <c r="AB380" s="4"/>
      <c r="AC380" s="4"/>
    </row>
    <row r="381" customFormat="false" ht="12.75" hidden="false" customHeight="false" outlineLevel="0" collapsed="false">
      <c r="J381" s="4"/>
      <c r="K381" s="4"/>
      <c r="L381" s="4"/>
      <c r="M381" s="4"/>
      <c r="R381" s="4"/>
      <c r="S381" s="4"/>
      <c r="T381" s="4"/>
      <c r="U381" s="4"/>
      <c r="V381" s="4"/>
      <c r="W381" s="4"/>
      <c r="X381" s="4"/>
      <c r="Y381" s="4"/>
      <c r="Z381" s="4"/>
      <c r="AA381" s="4"/>
      <c r="AB381" s="4"/>
      <c r="AC381" s="4"/>
    </row>
    <row r="382" customFormat="false" ht="12.75" hidden="false" customHeight="false" outlineLevel="0" collapsed="false">
      <c r="J382" s="4"/>
      <c r="K382" s="4"/>
      <c r="L382" s="4"/>
      <c r="M382" s="4"/>
      <c r="R382" s="4"/>
      <c r="S382" s="4"/>
      <c r="T382" s="4"/>
      <c r="U382" s="4"/>
      <c r="V382" s="4"/>
      <c r="W382" s="4"/>
      <c r="X382" s="4"/>
      <c r="Y382" s="4"/>
      <c r="Z382" s="4"/>
      <c r="AA382" s="4"/>
      <c r="AB382" s="4"/>
      <c r="AC382" s="4"/>
    </row>
    <row r="383" customFormat="false" ht="12.75" hidden="false" customHeight="false" outlineLevel="0" collapsed="false">
      <c r="J383" s="4"/>
      <c r="K383" s="4"/>
      <c r="L383" s="4"/>
      <c r="M383" s="4"/>
      <c r="R383" s="4"/>
      <c r="S383" s="4"/>
      <c r="T383" s="4"/>
      <c r="U383" s="4"/>
      <c r="V383" s="4"/>
      <c r="W383" s="4"/>
      <c r="X383" s="4"/>
      <c r="Y383" s="4"/>
      <c r="Z383" s="4"/>
      <c r="AA383" s="4"/>
      <c r="AB383" s="4"/>
      <c r="AC383" s="4"/>
    </row>
    <row r="384" customFormat="false" ht="12.75" hidden="false" customHeight="false" outlineLevel="0" collapsed="false">
      <c r="J384" s="4"/>
      <c r="K384" s="4"/>
      <c r="L384" s="4"/>
      <c r="M384" s="4"/>
      <c r="R384" s="4"/>
      <c r="S384" s="4"/>
      <c r="T384" s="4"/>
      <c r="U384" s="4"/>
      <c r="V384" s="4"/>
      <c r="W384" s="4"/>
      <c r="X384" s="4"/>
      <c r="Y384" s="4"/>
      <c r="Z384" s="4"/>
      <c r="AA384" s="4"/>
      <c r="AB384" s="4"/>
      <c r="AC384" s="4"/>
    </row>
    <row r="385" customFormat="false" ht="12.75" hidden="false" customHeight="false" outlineLevel="0" collapsed="false">
      <c r="J385" s="4"/>
      <c r="K385" s="4"/>
      <c r="L385" s="4"/>
      <c r="M385" s="4"/>
      <c r="R385" s="4"/>
      <c r="S385" s="4"/>
      <c r="T385" s="4"/>
      <c r="U385" s="4"/>
      <c r="V385" s="4"/>
      <c r="W385" s="4"/>
      <c r="X385" s="4"/>
      <c r="Y385" s="4"/>
      <c r="Z385" s="4"/>
      <c r="AA385" s="4"/>
      <c r="AB385" s="4"/>
      <c r="AC385" s="4"/>
    </row>
    <row r="386" customFormat="false" ht="12.75" hidden="false" customHeight="false" outlineLevel="0" collapsed="false">
      <c r="J386" s="4"/>
      <c r="K386" s="4"/>
      <c r="L386" s="4"/>
      <c r="M386" s="4"/>
      <c r="R386" s="4"/>
      <c r="S386" s="4"/>
      <c r="T386" s="4"/>
      <c r="U386" s="4"/>
      <c r="V386" s="4"/>
      <c r="W386" s="4"/>
      <c r="X386" s="4"/>
      <c r="Y386" s="4"/>
      <c r="Z386" s="4"/>
      <c r="AA386" s="4"/>
      <c r="AB386" s="4"/>
      <c r="AC386" s="4"/>
    </row>
    <row r="387" customFormat="false" ht="12.75" hidden="false" customHeight="false" outlineLevel="0" collapsed="false">
      <c r="J387" s="4"/>
      <c r="K387" s="4"/>
      <c r="L387" s="4"/>
      <c r="M387" s="4"/>
      <c r="R387" s="4"/>
      <c r="S387" s="4"/>
      <c r="T387" s="4"/>
      <c r="U387" s="4"/>
      <c r="V387" s="4"/>
      <c r="W387" s="4"/>
      <c r="X387" s="4"/>
      <c r="Y387" s="4"/>
      <c r="Z387" s="4"/>
      <c r="AA387" s="4"/>
      <c r="AB387" s="4"/>
      <c r="AC387" s="4"/>
    </row>
    <row r="388" customFormat="false" ht="12.75" hidden="false" customHeight="false" outlineLevel="0" collapsed="false">
      <c r="J388" s="4"/>
      <c r="K388" s="4"/>
      <c r="L388" s="4"/>
      <c r="M388" s="4"/>
      <c r="R388" s="4"/>
      <c r="S388" s="4"/>
      <c r="T388" s="4"/>
      <c r="U388" s="4"/>
      <c r="V388" s="4"/>
      <c r="W388" s="4"/>
      <c r="X388" s="4"/>
      <c r="Y388" s="4"/>
      <c r="Z388" s="4"/>
      <c r="AA388" s="4"/>
      <c r="AB388" s="4"/>
      <c r="AC388" s="4"/>
    </row>
    <row r="389" customFormat="false" ht="12.75" hidden="false" customHeight="false" outlineLevel="0" collapsed="false">
      <c r="J389" s="4"/>
      <c r="K389" s="4"/>
      <c r="L389" s="4"/>
      <c r="M389" s="4"/>
      <c r="R389" s="4"/>
      <c r="S389" s="4"/>
      <c r="T389" s="4"/>
      <c r="U389" s="4"/>
      <c r="V389" s="4"/>
      <c r="W389" s="4"/>
      <c r="X389" s="4"/>
      <c r="Y389" s="4"/>
      <c r="Z389" s="4"/>
      <c r="AA389" s="4"/>
      <c r="AB389" s="4"/>
      <c r="AC389" s="4"/>
    </row>
    <row r="390" customFormat="false" ht="12.75" hidden="false" customHeight="false" outlineLevel="0" collapsed="false">
      <c r="J390" s="4"/>
      <c r="K390" s="4"/>
      <c r="L390" s="4"/>
      <c r="M390" s="4"/>
      <c r="R390" s="4"/>
      <c r="S390" s="4"/>
      <c r="T390" s="4"/>
      <c r="U390" s="4"/>
      <c r="V390" s="4"/>
      <c r="W390" s="4"/>
      <c r="X390" s="4"/>
      <c r="Y390" s="4"/>
      <c r="Z390" s="4"/>
      <c r="AA390" s="4"/>
      <c r="AB390" s="4"/>
      <c r="AC390" s="4"/>
    </row>
    <row r="391" customFormat="false" ht="12.75" hidden="false" customHeight="false" outlineLevel="0" collapsed="false">
      <c r="J391" s="4"/>
      <c r="K391" s="4"/>
      <c r="L391" s="4"/>
      <c r="M391" s="4"/>
      <c r="R391" s="4"/>
      <c r="S391" s="4"/>
      <c r="T391" s="4"/>
      <c r="U391" s="4"/>
      <c r="V391" s="4"/>
      <c r="W391" s="4"/>
      <c r="X391" s="4"/>
      <c r="Y391" s="4"/>
      <c r="Z391" s="4"/>
      <c r="AA391" s="4"/>
      <c r="AB391" s="4"/>
      <c r="AC391" s="4"/>
    </row>
    <row r="392" customFormat="false" ht="12.75" hidden="false" customHeight="false" outlineLevel="0" collapsed="false">
      <c r="J392" s="4"/>
      <c r="K392" s="4"/>
      <c r="L392" s="4"/>
      <c r="M392" s="4"/>
      <c r="R392" s="4"/>
      <c r="S392" s="4"/>
      <c r="T392" s="4"/>
      <c r="U392" s="4"/>
      <c r="V392" s="4"/>
      <c r="W392" s="4"/>
      <c r="X392" s="4"/>
      <c r="Y392" s="4"/>
      <c r="Z392" s="4"/>
      <c r="AA392" s="4"/>
      <c r="AB392" s="4"/>
      <c r="AC392" s="4"/>
    </row>
    <row r="393" customFormat="false" ht="12.75" hidden="false" customHeight="false" outlineLevel="0" collapsed="false">
      <c r="J393" s="4"/>
      <c r="K393" s="4"/>
      <c r="L393" s="4"/>
      <c r="M393" s="4"/>
      <c r="R393" s="4"/>
      <c r="S393" s="4"/>
      <c r="T393" s="4"/>
      <c r="U393" s="4"/>
      <c r="V393" s="4"/>
      <c r="W393" s="4"/>
      <c r="X393" s="4"/>
      <c r="Y393" s="4"/>
      <c r="Z393" s="4"/>
      <c r="AA393" s="4"/>
      <c r="AB393" s="4"/>
      <c r="AC393" s="4"/>
    </row>
    <row r="394" customFormat="false" ht="12.75" hidden="false" customHeight="false" outlineLevel="0" collapsed="false">
      <c r="J394" s="4"/>
      <c r="K394" s="4"/>
      <c r="L394" s="4"/>
      <c r="M394" s="4"/>
      <c r="R394" s="4"/>
      <c r="S394" s="4"/>
      <c r="T394" s="4"/>
      <c r="U394" s="4"/>
      <c r="V394" s="4"/>
      <c r="W394" s="4"/>
      <c r="X394" s="4"/>
      <c r="Y394" s="4"/>
      <c r="Z394" s="4"/>
      <c r="AA394" s="4"/>
      <c r="AB394" s="4"/>
      <c r="AC394" s="4"/>
    </row>
    <row r="395" customFormat="false" ht="12.75" hidden="false" customHeight="false" outlineLevel="0" collapsed="false">
      <c r="J395" s="4"/>
      <c r="K395" s="4"/>
      <c r="L395" s="4"/>
      <c r="M395" s="4"/>
      <c r="R395" s="4"/>
      <c r="S395" s="4"/>
      <c r="T395" s="4"/>
      <c r="U395" s="4"/>
      <c r="V395" s="4"/>
      <c r="W395" s="4"/>
      <c r="X395" s="4"/>
      <c r="Y395" s="4"/>
      <c r="Z395" s="4"/>
      <c r="AA395" s="4"/>
      <c r="AB395" s="4"/>
      <c r="AC395" s="4"/>
    </row>
    <row r="396" customFormat="false" ht="12.75" hidden="false" customHeight="false" outlineLevel="0" collapsed="false">
      <c r="J396" s="4"/>
      <c r="K396" s="4"/>
      <c r="L396" s="4"/>
      <c r="M396" s="4"/>
      <c r="R396" s="4"/>
      <c r="S396" s="4"/>
      <c r="T396" s="4"/>
      <c r="U396" s="4"/>
      <c r="V396" s="4"/>
      <c r="W396" s="4"/>
      <c r="X396" s="4"/>
      <c r="Y396" s="4"/>
      <c r="Z396" s="4"/>
      <c r="AA396" s="4"/>
      <c r="AB396" s="4"/>
      <c r="AC396" s="4"/>
    </row>
    <row r="397" customFormat="false" ht="12.75" hidden="false" customHeight="false" outlineLevel="0" collapsed="false">
      <c r="J397" s="4"/>
      <c r="K397" s="4"/>
      <c r="L397" s="4"/>
      <c r="M397" s="4"/>
      <c r="R397" s="4"/>
      <c r="S397" s="4"/>
      <c r="T397" s="4"/>
      <c r="U397" s="4"/>
      <c r="V397" s="4"/>
      <c r="W397" s="4"/>
      <c r="X397" s="4"/>
      <c r="Y397" s="4"/>
      <c r="Z397" s="4"/>
      <c r="AA397" s="4"/>
      <c r="AB397" s="4"/>
      <c r="AC397" s="4"/>
    </row>
    <row r="398" customFormat="false" ht="12.75" hidden="false" customHeight="false" outlineLevel="0" collapsed="false">
      <c r="J398" s="4"/>
      <c r="K398" s="4"/>
      <c r="L398" s="4"/>
      <c r="M398" s="4"/>
      <c r="R398" s="4"/>
      <c r="S398" s="4"/>
      <c r="T398" s="4"/>
      <c r="U398" s="4"/>
      <c r="V398" s="4"/>
      <c r="W398" s="4"/>
      <c r="X398" s="4"/>
      <c r="Y398" s="4"/>
      <c r="Z398" s="4"/>
      <c r="AA398" s="4"/>
      <c r="AB398" s="4"/>
      <c r="AC398" s="4"/>
    </row>
    <row r="399" customFormat="false" ht="12.75" hidden="false" customHeight="false" outlineLevel="0" collapsed="false">
      <c r="J399" s="4"/>
      <c r="K399" s="4"/>
      <c r="L399" s="4"/>
      <c r="M399" s="4"/>
      <c r="R399" s="4"/>
      <c r="S399" s="4"/>
      <c r="T399" s="4"/>
      <c r="U399" s="4"/>
      <c r="V399" s="4"/>
      <c r="W399" s="4"/>
      <c r="X399" s="4"/>
      <c r="Y399" s="4"/>
      <c r="Z399" s="4"/>
      <c r="AA399" s="4"/>
      <c r="AB399" s="4"/>
      <c r="AC399" s="4"/>
    </row>
    <row r="400" customFormat="false" ht="12.75" hidden="false" customHeight="false" outlineLevel="0" collapsed="false">
      <c r="J400" s="4"/>
      <c r="K400" s="4"/>
      <c r="L400" s="4"/>
      <c r="M400" s="4"/>
      <c r="R400" s="4"/>
      <c r="S400" s="4"/>
      <c r="T400" s="4"/>
      <c r="U400" s="4"/>
      <c r="V400" s="4"/>
      <c r="W400" s="4"/>
      <c r="X400" s="4"/>
      <c r="Y400" s="4"/>
      <c r="Z400" s="4"/>
      <c r="AA400" s="4"/>
      <c r="AB400" s="4"/>
      <c r="AC400" s="4"/>
    </row>
    <row r="401" customFormat="false" ht="12.75" hidden="false" customHeight="false" outlineLevel="0" collapsed="false">
      <c r="J401" s="4"/>
      <c r="K401" s="4"/>
      <c r="L401" s="4"/>
      <c r="M401" s="4"/>
      <c r="R401" s="4"/>
      <c r="S401" s="4"/>
      <c r="T401" s="4"/>
      <c r="U401" s="4"/>
      <c r="V401" s="4"/>
      <c r="W401" s="4"/>
      <c r="X401" s="4"/>
      <c r="Y401" s="4"/>
      <c r="Z401" s="4"/>
      <c r="AA401" s="4"/>
      <c r="AB401" s="4"/>
      <c r="AC401" s="4"/>
    </row>
    <row r="402" customFormat="false" ht="12.75" hidden="false" customHeight="false" outlineLevel="0" collapsed="false">
      <c r="J402" s="4"/>
      <c r="K402" s="4"/>
      <c r="L402" s="4"/>
      <c r="M402" s="4"/>
      <c r="R402" s="4"/>
      <c r="S402" s="4"/>
      <c r="T402" s="4"/>
      <c r="U402" s="4"/>
      <c r="V402" s="4"/>
      <c r="W402" s="4"/>
      <c r="X402" s="4"/>
      <c r="Y402" s="4"/>
      <c r="Z402" s="4"/>
      <c r="AA402" s="4"/>
      <c r="AB402" s="4"/>
      <c r="AC402" s="4"/>
    </row>
    <row r="403" customFormat="false" ht="12.75" hidden="false" customHeight="false" outlineLevel="0" collapsed="false">
      <c r="J403" s="4"/>
      <c r="K403" s="4"/>
      <c r="L403" s="4"/>
      <c r="M403" s="4"/>
      <c r="R403" s="4"/>
      <c r="S403" s="4"/>
      <c r="T403" s="4"/>
      <c r="U403" s="4"/>
      <c r="V403" s="4"/>
      <c r="W403" s="4"/>
      <c r="X403" s="4"/>
      <c r="Y403" s="4"/>
      <c r="Z403" s="4"/>
      <c r="AA403" s="4"/>
      <c r="AB403" s="4"/>
      <c r="AC403" s="4"/>
    </row>
    <row r="404" customFormat="false" ht="12.75" hidden="false" customHeight="false" outlineLevel="0" collapsed="false">
      <c r="J404" s="4"/>
      <c r="K404" s="4"/>
      <c r="L404" s="4"/>
      <c r="M404" s="4"/>
      <c r="R404" s="4"/>
      <c r="S404" s="4"/>
      <c r="T404" s="4"/>
      <c r="U404" s="4"/>
      <c r="V404" s="4"/>
      <c r="W404" s="4"/>
      <c r="X404" s="4"/>
      <c r="Y404" s="4"/>
      <c r="Z404" s="4"/>
      <c r="AA404" s="4"/>
      <c r="AB404" s="4"/>
      <c r="AC404" s="4"/>
    </row>
    <row r="405" customFormat="false" ht="12.75" hidden="false" customHeight="false" outlineLevel="0" collapsed="false">
      <c r="J405" s="4"/>
      <c r="K405" s="4"/>
      <c r="L405" s="4"/>
      <c r="M405" s="4"/>
      <c r="R405" s="4"/>
      <c r="S405" s="4"/>
      <c r="T405" s="4"/>
      <c r="U405" s="4"/>
      <c r="V405" s="4"/>
      <c r="W405" s="4"/>
      <c r="X405" s="4"/>
      <c r="Y405" s="4"/>
      <c r="Z405" s="4"/>
      <c r="AA405" s="4"/>
      <c r="AB405" s="4"/>
      <c r="AC405" s="4"/>
    </row>
    <row r="406" customFormat="false" ht="12.75" hidden="false" customHeight="false" outlineLevel="0" collapsed="false">
      <c r="J406" s="4"/>
      <c r="K406" s="4"/>
      <c r="L406" s="4"/>
      <c r="M406" s="4"/>
      <c r="R406" s="4"/>
      <c r="S406" s="4"/>
      <c r="T406" s="4"/>
      <c r="U406" s="4"/>
      <c r="V406" s="4"/>
      <c r="W406" s="4"/>
      <c r="X406" s="4"/>
      <c r="Y406" s="4"/>
      <c r="Z406" s="4"/>
      <c r="AA406" s="4"/>
      <c r="AB406" s="4"/>
      <c r="AC406" s="4"/>
    </row>
    <row r="407" customFormat="false" ht="12.75" hidden="false" customHeight="false" outlineLevel="0" collapsed="false">
      <c r="J407" s="4"/>
      <c r="K407" s="4"/>
      <c r="L407" s="4"/>
      <c r="M407" s="4"/>
      <c r="R407" s="4"/>
      <c r="S407" s="4"/>
      <c r="T407" s="4"/>
      <c r="U407" s="4"/>
      <c r="V407" s="4"/>
      <c r="W407" s="4"/>
      <c r="X407" s="4"/>
      <c r="Y407" s="4"/>
      <c r="Z407" s="4"/>
      <c r="AA407" s="4"/>
      <c r="AB407" s="4"/>
      <c r="AC407" s="4"/>
    </row>
    <row r="408" customFormat="false" ht="12.75" hidden="false" customHeight="false" outlineLevel="0" collapsed="false">
      <c r="J408" s="4"/>
      <c r="K408" s="4"/>
      <c r="L408" s="4"/>
      <c r="M408" s="4"/>
      <c r="R408" s="4"/>
      <c r="S408" s="4"/>
      <c r="T408" s="4"/>
      <c r="U408" s="4"/>
      <c r="V408" s="4"/>
      <c r="W408" s="4"/>
      <c r="X408" s="4"/>
      <c r="Y408" s="4"/>
      <c r="Z408" s="4"/>
      <c r="AA408" s="4"/>
      <c r="AB408" s="4"/>
      <c r="AC408" s="4"/>
    </row>
    <row r="409" customFormat="false" ht="12.75" hidden="false" customHeight="false" outlineLevel="0" collapsed="false">
      <c r="J409" s="4"/>
      <c r="K409" s="4"/>
      <c r="L409" s="4"/>
      <c r="M409" s="4"/>
      <c r="R409" s="4"/>
      <c r="S409" s="4"/>
      <c r="T409" s="4"/>
      <c r="U409" s="4"/>
      <c r="V409" s="4"/>
      <c r="W409" s="4"/>
      <c r="X409" s="4"/>
      <c r="Y409" s="4"/>
      <c r="Z409" s="4"/>
      <c r="AA409" s="4"/>
      <c r="AB409" s="4"/>
      <c r="AC409" s="4"/>
    </row>
    <row r="410" customFormat="false" ht="12.75" hidden="false" customHeight="false" outlineLevel="0" collapsed="false">
      <c r="J410" s="4"/>
      <c r="K410" s="4"/>
      <c r="L410" s="4"/>
      <c r="M410" s="4"/>
      <c r="R410" s="4"/>
      <c r="S410" s="4"/>
      <c r="T410" s="4"/>
      <c r="U410" s="4"/>
      <c r="V410" s="4"/>
      <c r="W410" s="4"/>
      <c r="X410" s="4"/>
      <c r="Y410" s="4"/>
      <c r="Z410" s="4"/>
      <c r="AA410" s="4"/>
      <c r="AB410" s="4"/>
      <c r="AC410" s="4"/>
    </row>
    <row r="411" customFormat="false" ht="12.75" hidden="false" customHeight="false" outlineLevel="0" collapsed="false">
      <c r="J411" s="4"/>
      <c r="K411" s="4"/>
      <c r="L411" s="4"/>
      <c r="M411" s="4"/>
      <c r="R411" s="4"/>
      <c r="S411" s="4"/>
      <c r="T411" s="4"/>
      <c r="U411" s="4"/>
      <c r="V411" s="4"/>
      <c r="W411" s="4"/>
      <c r="X411" s="4"/>
      <c r="Y411" s="4"/>
      <c r="Z411" s="4"/>
      <c r="AA411" s="4"/>
      <c r="AB411" s="4"/>
      <c r="AC411" s="4"/>
    </row>
    <row r="412" customFormat="false" ht="12.75" hidden="false" customHeight="false" outlineLevel="0" collapsed="false">
      <c r="J412" s="4"/>
      <c r="K412" s="4"/>
      <c r="L412" s="4"/>
      <c r="M412" s="4"/>
      <c r="R412" s="4"/>
      <c r="S412" s="4"/>
      <c r="T412" s="4"/>
      <c r="U412" s="4"/>
      <c r="V412" s="4"/>
      <c r="W412" s="4"/>
      <c r="X412" s="4"/>
      <c r="Y412" s="4"/>
      <c r="Z412" s="4"/>
      <c r="AA412" s="4"/>
      <c r="AB412" s="4"/>
      <c r="AC412" s="4"/>
    </row>
    <row r="413" customFormat="false" ht="12.75" hidden="false" customHeight="false" outlineLevel="0" collapsed="false">
      <c r="J413" s="4"/>
      <c r="K413" s="4"/>
      <c r="L413" s="4"/>
      <c r="M413" s="4"/>
      <c r="R413" s="4"/>
      <c r="S413" s="4"/>
      <c r="T413" s="4"/>
      <c r="U413" s="4"/>
      <c r="V413" s="4"/>
      <c r="W413" s="4"/>
      <c r="X413" s="4"/>
      <c r="Y413" s="4"/>
      <c r="Z413" s="4"/>
      <c r="AA413" s="4"/>
      <c r="AB413" s="4"/>
      <c r="AC413" s="4"/>
    </row>
    <row r="414" customFormat="false" ht="12.75" hidden="false" customHeight="false" outlineLevel="0" collapsed="false">
      <c r="J414" s="4"/>
      <c r="K414" s="4"/>
      <c r="L414" s="4"/>
      <c r="M414" s="4"/>
      <c r="R414" s="4"/>
      <c r="S414" s="4"/>
      <c r="T414" s="4"/>
      <c r="U414" s="4"/>
      <c r="V414" s="4"/>
      <c r="W414" s="4"/>
      <c r="X414" s="4"/>
      <c r="Y414" s="4"/>
      <c r="Z414" s="4"/>
      <c r="AA414" s="4"/>
      <c r="AB414" s="4"/>
      <c r="AC414" s="4"/>
    </row>
    <row r="415" customFormat="false" ht="12.75" hidden="false" customHeight="false" outlineLevel="0" collapsed="false">
      <c r="J415" s="4"/>
      <c r="K415" s="4"/>
      <c r="L415" s="4"/>
      <c r="M415" s="4"/>
      <c r="R415" s="4"/>
      <c r="S415" s="4"/>
      <c r="T415" s="4"/>
      <c r="U415" s="4"/>
      <c r="V415" s="4"/>
      <c r="W415" s="4"/>
      <c r="X415" s="4"/>
      <c r="Y415" s="4"/>
      <c r="Z415" s="4"/>
      <c r="AA415" s="4"/>
      <c r="AB415" s="4"/>
      <c r="AC415" s="4"/>
    </row>
    <row r="416" customFormat="false" ht="12.75" hidden="false" customHeight="false" outlineLevel="0" collapsed="false">
      <c r="J416" s="4"/>
      <c r="K416" s="4"/>
      <c r="L416" s="4"/>
      <c r="M416" s="4"/>
      <c r="R416" s="4"/>
      <c r="S416" s="4"/>
      <c r="T416" s="4"/>
      <c r="U416" s="4"/>
      <c r="V416" s="4"/>
      <c r="W416" s="4"/>
      <c r="X416" s="4"/>
      <c r="Y416" s="4"/>
      <c r="Z416" s="4"/>
      <c r="AA416" s="4"/>
      <c r="AB416" s="4"/>
      <c r="AC416" s="4"/>
    </row>
    <row r="417" customFormat="false" ht="12.75" hidden="false" customHeight="false" outlineLevel="0" collapsed="false">
      <c r="J417" s="4"/>
      <c r="K417" s="4"/>
      <c r="L417" s="4"/>
      <c r="M417" s="4"/>
      <c r="R417" s="4"/>
      <c r="S417" s="4"/>
      <c r="T417" s="4"/>
      <c r="U417" s="4"/>
      <c r="V417" s="4"/>
      <c r="W417" s="4"/>
      <c r="X417" s="4"/>
      <c r="Y417" s="4"/>
      <c r="Z417" s="4"/>
      <c r="AA417" s="4"/>
      <c r="AB417" s="4"/>
      <c r="AC417" s="4"/>
    </row>
    <row r="418" customFormat="false" ht="12.75" hidden="false" customHeight="false" outlineLevel="0" collapsed="false">
      <c r="J418" s="4"/>
      <c r="K418" s="4"/>
      <c r="L418" s="4"/>
      <c r="M418" s="4"/>
      <c r="R418" s="4"/>
      <c r="S418" s="4"/>
      <c r="T418" s="4"/>
      <c r="U418" s="4"/>
      <c r="V418" s="4"/>
      <c r="W418" s="4"/>
      <c r="X418" s="4"/>
      <c r="Y418" s="4"/>
      <c r="Z418" s="4"/>
      <c r="AA418" s="4"/>
      <c r="AB418" s="4"/>
      <c r="AC418" s="4"/>
    </row>
    <row r="419" customFormat="false" ht="12.75" hidden="false" customHeight="false" outlineLevel="0" collapsed="false">
      <c r="J419" s="4"/>
      <c r="K419" s="4"/>
      <c r="L419" s="4"/>
      <c r="M419" s="4"/>
      <c r="R419" s="4"/>
      <c r="S419" s="4"/>
      <c r="T419" s="4"/>
      <c r="U419" s="4"/>
      <c r="V419" s="4"/>
      <c r="W419" s="4"/>
      <c r="X419" s="4"/>
      <c r="Y419" s="4"/>
      <c r="Z419" s="4"/>
      <c r="AA419" s="4"/>
      <c r="AB419" s="4"/>
      <c r="AC419" s="4"/>
    </row>
    <row r="420" customFormat="false" ht="12.75" hidden="false" customHeight="false" outlineLevel="0" collapsed="false">
      <c r="J420" s="4"/>
      <c r="K420" s="4"/>
      <c r="L420" s="4"/>
      <c r="M420" s="4"/>
      <c r="R420" s="4"/>
      <c r="S420" s="4"/>
      <c r="T420" s="4"/>
      <c r="U420" s="4"/>
      <c r="V420" s="4"/>
      <c r="W420" s="4"/>
      <c r="X420" s="4"/>
      <c r="Y420" s="4"/>
      <c r="Z420" s="4"/>
      <c r="AA420" s="4"/>
      <c r="AB420" s="4"/>
      <c r="AC420" s="4"/>
    </row>
    <row r="421" customFormat="false" ht="12.75" hidden="false" customHeight="false" outlineLevel="0" collapsed="false">
      <c r="J421" s="4"/>
      <c r="K421" s="4"/>
      <c r="L421" s="4"/>
      <c r="M421" s="4"/>
      <c r="R421" s="4"/>
      <c r="S421" s="4"/>
      <c r="T421" s="4"/>
      <c r="U421" s="4"/>
      <c r="V421" s="4"/>
      <c r="W421" s="4"/>
      <c r="X421" s="4"/>
      <c r="Y421" s="4"/>
      <c r="Z421" s="4"/>
      <c r="AA421" s="4"/>
      <c r="AB421" s="4"/>
      <c r="AC421" s="4"/>
    </row>
    <row r="422" customFormat="false" ht="12.75" hidden="false" customHeight="false" outlineLevel="0" collapsed="false">
      <c r="J422" s="4"/>
      <c r="K422" s="4"/>
      <c r="L422" s="4"/>
      <c r="M422" s="4"/>
      <c r="R422" s="4"/>
      <c r="S422" s="4"/>
      <c r="T422" s="4"/>
      <c r="U422" s="4"/>
      <c r="V422" s="4"/>
      <c r="W422" s="4"/>
      <c r="X422" s="4"/>
      <c r="Y422" s="4"/>
      <c r="Z422" s="4"/>
      <c r="AA422" s="4"/>
      <c r="AB422" s="4"/>
      <c r="AC422" s="4"/>
    </row>
    <row r="423" customFormat="false" ht="12.75" hidden="false" customHeight="false" outlineLevel="0" collapsed="false">
      <c r="J423" s="4"/>
      <c r="K423" s="4"/>
      <c r="L423" s="4"/>
      <c r="M423" s="4"/>
      <c r="R423" s="4"/>
      <c r="S423" s="4"/>
      <c r="T423" s="4"/>
      <c r="U423" s="4"/>
      <c r="V423" s="4"/>
      <c r="W423" s="4"/>
      <c r="X423" s="4"/>
      <c r="Y423" s="4"/>
      <c r="Z423" s="4"/>
      <c r="AA423" s="4"/>
      <c r="AB423" s="4"/>
      <c r="AC423" s="4"/>
    </row>
    <row r="424" customFormat="false" ht="12.75" hidden="false" customHeight="false" outlineLevel="0" collapsed="false">
      <c r="J424" s="4"/>
      <c r="K424" s="4"/>
      <c r="L424" s="4"/>
      <c r="M424" s="4"/>
      <c r="R424" s="4"/>
      <c r="S424" s="4"/>
      <c r="T424" s="4"/>
      <c r="U424" s="4"/>
      <c r="V424" s="4"/>
      <c r="W424" s="4"/>
      <c r="X424" s="4"/>
      <c r="Y424" s="4"/>
      <c r="Z424" s="4"/>
      <c r="AA424" s="4"/>
      <c r="AB424" s="4"/>
      <c r="AC424" s="4"/>
    </row>
    <row r="425" customFormat="false" ht="12.75" hidden="false" customHeight="false" outlineLevel="0" collapsed="false">
      <c r="J425" s="4"/>
      <c r="K425" s="4"/>
      <c r="L425" s="4"/>
      <c r="M425" s="4"/>
      <c r="R425" s="4"/>
      <c r="S425" s="4"/>
      <c r="T425" s="4"/>
      <c r="U425" s="4"/>
      <c r="V425" s="4"/>
      <c r="W425" s="4"/>
      <c r="X425" s="4"/>
      <c r="Y425" s="4"/>
      <c r="Z425" s="4"/>
      <c r="AA425" s="4"/>
      <c r="AB425" s="4"/>
      <c r="AC425" s="4"/>
    </row>
    <row r="426" customFormat="false" ht="12.75" hidden="false" customHeight="false" outlineLevel="0" collapsed="false">
      <c r="J426" s="4"/>
      <c r="K426" s="4"/>
      <c r="L426" s="4"/>
      <c r="M426" s="4"/>
      <c r="R426" s="4"/>
      <c r="S426" s="4"/>
      <c r="T426" s="4"/>
      <c r="U426" s="4"/>
      <c r="V426" s="4"/>
      <c r="W426" s="4"/>
      <c r="X426" s="4"/>
      <c r="Y426" s="4"/>
      <c r="Z426" s="4"/>
      <c r="AA426" s="4"/>
      <c r="AB426" s="4"/>
      <c r="AC426" s="4"/>
    </row>
    <row r="427" customFormat="false" ht="12.75" hidden="false" customHeight="false" outlineLevel="0" collapsed="false">
      <c r="J427" s="4"/>
      <c r="K427" s="4"/>
      <c r="L427" s="4"/>
      <c r="M427" s="4"/>
      <c r="R427" s="4"/>
      <c r="S427" s="4"/>
      <c r="T427" s="4"/>
      <c r="U427" s="4"/>
      <c r="V427" s="4"/>
      <c r="W427" s="4"/>
      <c r="X427" s="4"/>
      <c r="Y427" s="4"/>
      <c r="Z427" s="4"/>
      <c r="AA427" s="4"/>
      <c r="AB427" s="4"/>
      <c r="AC427" s="4"/>
    </row>
    <row r="428" customFormat="false" ht="12.75" hidden="false" customHeight="false" outlineLevel="0" collapsed="false">
      <c r="J428" s="4"/>
      <c r="K428" s="4"/>
      <c r="L428" s="4"/>
      <c r="M428" s="4"/>
      <c r="R428" s="4"/>
      <c r="S428" s="4"/>
      <c r="T428" s="4"/>
      <c r="U428" s="4"/>
      <c r="V428" s="4"/>
      <c r="W428" s="4"/>
      <c r="X428" s="4"/>
      <c r="Y428" s="4"/>
      <c r="Z428" s="4"/>
      <c r="AA428" s="4"/>
      <c r="AB428" s="4"/>
      <c r="AC428" s="4"/>
    </row>
    <row r="429" customFormat="false" ht="12.75" hidden="false" customHeight="false" outlineLevel="0" collapsed="false">
      <c r="J429" s="4"/>
      <c r="K429" s="4"/>
      <c r="L429" s="4"/>
      <c r="M429" s="4"/>
      <c r="R429" s="4"/>
      <c r="S429" s="4"/>
      <c r="T429" s="4"/>
      <c r="U429" s="4"/>
      <c r="V429" s="4"/>
      <c r="W429" s="4"/>
      <c r="X429" s="4"/>
      <c r="Y429" s="4"/>
      <c r="Z429" s="4"/>
      <c r="AA429" s="4"/>
      <c r="AB429" s="4"/>
      <c r="AC429" s="4"/>
    </row>
    <row r="430" customFormat="false" ht="12.75" hidden="false" customHeight="false" outlineLevel="0" collapsed="false">
      <c r="J430" s="4"/>
      <c r="K430" s="4"/>
      <c r="L430" s="4"/>
      <c r="M430" s="4"/>
      <c r="R430" s="4"/>
      <c r="S430" s="4"/>
      <c r="T430" s="4"/>
      <c r="U430" s="4"/>
      <c r="V430" s="4"/>
      <c r="W430" s="4"/>
      <c r="X430" s="4"/>
      <c r="Y430" s="4"/>
      <c r="Z430" s="4"/>
      <c r="AA430" s="4"/>
      <c r="AB430" s="4"/>
      <c r="AC430" s="4"/>
    </row>
    <row r="431" customFormat="false" ht="12.75" hidden="false" customHeight="false" outlineLevel="0" collapsed="false">
      <c r="J431" s="4"/>
      <c r="K431" s="4"/>
      <c r="L431" s="4"/>
      <c r="M431" s="4"/>
      <c r="R431" s="4"/>
      <c r="S431" s="4"/>
      <c r="T431" s="4"/>
      <c r="U431" s="4"/>
      <c r="V431" s="4"/>
      <c r="W431" s="4"/>
      <c r="X431" s="4"/>
      <c r="Y431" s="4"/>
      <c r="Z431" s="4"/>
      <c r="AA431" s="4"/>
      <c r="AB431" s="4"/>
      <c r="AC431" s="4"/>
    </row>
    <row r="432" customFormat="false" ht="12.75" hidden="false" customHeight="false" outlineLevel="0" collapsed="false">
      <c r="J432" s="4"/>
      <c r="K432" s="4"/>
      <c r="L432" s="4"/>
      <c r="M432" s="4"/>
      <c r="R432" s="4"/>
      <c r="S432" s="4"/>
      <c r="T432" s="4"/>
      <c r="U432" s="4"/>
      <c r="V432" s="4"/>
      <c r="W432" s="4"/>
      <c r="X432" s="4"/>
      <c r="Y432" s="4"/>
      <c r="Z432" s="4"/>
      <c r="AA432" s="4"/>
      <c r="AB432" s="4"/>
      <c r="AC432" s="4"/>
    </row>
    <row r="433" customFormat="false" ht="12.75" hidden="false" customHeight="false" outlineLevel="0" collapsed="false">
      <c r="J433" s="4"/>
      <c r="K433" s="4"/>
      <c r="L433" s="4"/>
      <c r="M433" s="4"/>
      <c r="R433" s="4"/>
      <c r="S433" s="4"/>
      <c r="T433" s="4"/>
      <c r="U433" s="4"/>
      <c r="V433" s="4"/>
      <c r="W433" s="4"/>
      <c r="X433" s="4"/>
      <c r="Y433" s="4"/>
      <c r="Z433" s="4"/>
      <c r="AA433" s="4"/>
      <c r="AB433" s="4"/>
      <c r="AC433" s="4"/>
    </row>
    <row r="434" customFormat="false" ht="12.75" hidden="false" customHeight="false" outlineLevel="0" collapsed="false">
      <c r="J434" s="4"/>
      <c r="K434" s="4"/>
      <c r="L434" s="4"/>
      <c r="M434" s="4"/>
      <c r="R434" s="4"/>
      <c r="S434" s="4"/>
      <c r="T434" s="4"/>
      <c r="U434" s="4"/>
      <c r="V434" s="4"/>
      <c r="W434" s="4"/>
      <c r="X434" s="4"/>
      <c r="Y434" s="4"/>
      <c r="Z434" s="4"/>
      <c r="AA434" s="4"/>
      <c r="AB434" s="4"/>
      <c r="AC434" s="4"/>
    </row>
    <row r="435" customFormat="false" ht="12.75" hidden="false" customHeight="false" outlineLevel="0" collapsed="false">
      <c r="J435" s="4"/>
      <c r="K435" s="4"/>
      <c r="L435" s="4"/>
      <c r="M435" s="4"/>
      <c r="R435" s="4"/>
      <c r="S435" s="4"/>
      <c r="T435" s="4"/>
      <c r="U435" s="4"/>
      <c r="V435" s="4"/>
      <c r="W435" s="4"/>
      <c r="X435" s="4"/>
      <c r="Y435" s="4"/>
      <c r="Z435" s="4"/>
      <c r="AA435" s="4"/>
      <c r="AB435" s="4"/>
      <c r="AC435" s="4"/>
    </row>
    <row r="436" customFormat="false" ht="12.75" hidden="false" customHeight="false" outlineLevel="0" collapsed="false">
      <c r="J436" s="4"/>
      <c r="K436" s="4"/>
      <c r="L436" s="4"/>
      <c r="M436" s="4"/>
      <c r="R436" s="4"/>
      <c r="S436" s="4"/>
      <c r="T436" s="4"/>
      <c r="U436" s="4"/>
      <c r="V436" s="4"/>
      <c r="W436" s="4"/>
      <c r="X436" s="4"/>
      <c r="Y436" s="4"/>
      <c r="Z436" s="4"/>
      <c r="AA436" s="4"/>
      <c r="AB436" s="4"/>
      <c r="AC436" s="4"/>
    </row>
    <row r="437" customFormat="false" ht="12.75" hidden="false" customHeight="false" outlineLevel="0" collapsed="false">
      <c r="J437" s="4"/>
      <c r="K437" s="4"/>
      <c r="L437" s="4"/>
      <c r="M437" s="4"/>
      <c r="R437" s="4"/>
      <c r="S437" s="4"/>
      <c r="T437" s="4"/>
      <c r="U437" s="4"/>
      <c r="V437" s="4"/>
      <c r="W437" s="4"/>
      <c r="X437" s="4"/>
      <c r="Y437" s="4"/>
      <c r="Z437" s="4"/>
      <c r="AA437" s="4"/>
      <c r="AB437" s="4"/>
      <c r="AC437" s="4"/>
    </row>
    <row r="438" customFormat="false" ht="12.75" hidden="false" customHeight="false" outlineLevel="0" collapsed="false">
      <c r="J438" s="4"/>
      <c r="K438" s="4"/>
      <c r="L438" s="4"/>
      <c r="M438" s="4"/>
      <c r="R438" s="4"/>
      <c r="S438" s="4"/>
      <c r="T438" s="4"/>
      <c r="U438" s="4"/>
      <c r="V438" s="4"/>
      <c r="W438" s="4"/>
      <c r="X438" s="4"/>
      <c r="Y438" s="4"/>
      <c r="Z438" s="4"/>
      <c r="AA438" s="4"/>
      <c r="AB438" s="4"/>
      <c r="AC438" s="4"/>
    </row>
    <row r="439" customFormat="false" ht="12.75" hidden="false" customHeight="false" outlineLevel="0" collapsed="false">
      <c r="J439" s="4"/>
      <c r="K439" s="4"/>
      <c r="L439" s="4"/>
      <c r="M439" s="4"/>
      <c r="R439" s="4"/>
      <c r="S439" s="4"/>
      <c r="T439" s="4"/>
      <c r="U439" s="4"/>
      <c r="V439" s="4"/>
      <c r="W439" s="4"/>
      <c r="X439" s="4"/>
      <c r="Y439" s="4"/>
      <c r="Z439" s="4"/>
      <c r="AA439" s="4"/>
      <c r="AB439" s="4"/>
      <c r="AC439" s="4"/>
    </row>
    <row r="440" customFormat="false" ht="12.75" hidden="false" customHeight="false" outlineLevel="0" collapsed="false">
      <c r="J440" s="4"/>
      <c r="K440" s="4"/>
      <c r="L440" s="4"/>
      <c r="M440" s="4"/>
      <c r="R440" s="4"/>
      <c r="S440" s="4"/>
      <c r="T440" s="4"/>
      <c r="U440" s="4"/>
      <c r="V440" s="4"/>
      <c r="W440" s="4"/>
      <c r="X440" s="4"/>
      <c r="Y440" s="4"/>
      <c r="Z440" s="4"/>
      <c r="AA440" s="4"/>
      <c r="AB440" s="4"/>
      <c r="AC440" s="4"/>
    </row>
    <row r="441" customFormat="false" ht="12.75" hidden="false" customHeight="false" outlineLevel="0" collapsed="false">
      <c r="J441" s="4"/>
      <c r="K441" s="4"/>
      <c r="L441" s="4"/>
      <c r="M441" s="4"/>
      <c r="R441" s="4"/>
      <c r="S441" s="4"/>
      <c r="T441" s="4"/>
      <c r="U441" s="4"/>
      <c r="V441" s="4"/>
      <c r="W441" s="4"/>
      <c r="X441" s="4"/>
      <c r="Y441" s="4"/>
      <c r="Z441" s="4"/>
      <c r="AA441" s="4"/>
      <c r="AB441" s="4"/>
      <c r="AC441" s="4"/>
    </row>
    <row r="442" customFormat="false" ht="12.75" hidden="false" customHeight="false" outlineLevel="0" collapsed="false">
      <c r="J442" s="4"/>
      <c r="K442" s="4"/>
      <c r="L442" s="4"/>
      <c r="M442" s="4"/>
      <c r="R442" s="4"/>
      <c r="S442" s="4"/>
      <c r="T442" s="4"/>
      <c r="U442" s="4"/>
      <c r="V442" s="4"/>
      <c r="W442" s="4"/>
      <c r="X442" s="4"/>
      <c r="Y442" s="4"/>
      <c r="Z442" s="4"/>
      <c r="AA442" s="4"/>
      <c r="AB442" s="4"/>
      <c r="AC442" s="4"/>
    </row>
    <row r="443" customFormat="false" ht="12.75" hidden="false" customHeight="false" outlineLevel="0" collapsed="false">
      <c r="J443" s="4"/>
      <c r="K443" s="4"/>
      <c r="L443" s="4"/>
      <c r="M443" s="4"/>
      <c r="R443" s="4"/>
      <c r="S443" s="4"/>
      <c r="T443" s="4"/>
      <c r="U443" s="4"/>
      <c r="V443" s="4"/>
      <c r="W443" s="4"/>
      <c r="X443" s="4"/>
      <c r="Y443" s="4"/>
      <c r="Z443" s="4"/>
      <c r="AA443" s="4"/>
      <c r="AB443" s="4"/>
      <c r="AC443" s="4"/>
    </row>
    <row r="444" customFormat="false" ht="12.75" hidden="false" customHeight="false" outlineLevel="0" collapsed="false">
      <c r="J444" s="4"/>
      <c r="K444" s="4"/>
      <c r="L444" s="4"/>
      <c r="M444" s="4"/>
      <c r="R444" s="4"/>
      <c r="S444" s="4"/>
      <c r="T444" s="4"/>
      <c r="U444" s="4"/>
      <c r="V444" s="4"/>
      <c r="W444" s="4"/>
      <c r="X444" s="4"/>
      <c r="Y444" s="4"/>
      <c r="Z444" s="4"/>
      <c r="AA444" s="4"/>
      <c r="AB444" s="4"/>
      <c r="AC444" s="4"/>
    </row>
    <row r="445" customFormat="false" ht="12.75" hidden="false" customHeight="false" outlineLevel="0" collapsed="false">
      <c r="J445" s="4"/>
      <c r="K445" s="4"/>
      <c r="L445" s="4"/>
      <c r="M445" s="4"/>
      <c r="R445" s="4"/>
      <c r="S445" s="4"/>
      <c r="T445" s="4"/>
      <c r="U445" s="4"/>
      <c r="V445" s="4"/>
      <c r="W445" s="4"/>
      <c r="X445" s="4"/>
      <c r="Y445" s="4"/>
      <c r="Z445" s="4"/>
      <c r="AA445" s="4"/>
      <c r="AB445" s="4"/>
      <c r="AC445" s="4"/>
    </row>
    <row r="446" customFormat="false" ht="12.75" hidden="false" customHeight="false" outlineLevel="0" collapsed="false">
      <c r="J446" s="4"/>
      <c r="K446" s="4"/>
      <c r="L446" s="4"/>
      <c r="M446" s="4"/>
      <c r="R446" s="4"/>
      <c r="S446" s="4"/>
      <c r="T446" s="4"/>
      <c r="U446" s="4"/>
      <c r="V446" s="4"/>
      <c r="W446" s="4"/>
      <c r="X446" s="4"/>
      <c r="Y446" s="4"/>
      <c r="Z446" s="4"/>
      <c r="AA446" s="4"/>
      <c r="AB446" s="4"/>
      <c r="AC446" s="4"/>
    </row>
    <row r="447" customFormat="false" ht="12.75" hidden="false" customHeight="false" outlineLevel="0" collapsed="false">
      <c r="J447" s="4"/>
      <c r="K447" s="4"/>
      <c r="L447" s="4"/>
      <c r="M447" s="4"/>
      <c r="R447" s="4"/>
      <c r="S447" s="4"/>
      <c r="T447" s="4"/>
      <c r="U447" s="4"/>
      <c r="V447" s="4"/>
      <c r="W447" s="4"/>
      <c r="X447" s="4"/>
      <c r="Y447" s="4"/>
      <c r="Z447" s="4"/>
      <c r="AA447" s="4"/>
      <c r="AB447" s="4"/>
      <c r="AC447" s="4"/>
    </row>
    <row r="448" customFormat="false" ht="12.75" hidden="false" customHeight="false" outlineLevel="0" collapsed="false">
      <c r="J448" s="4"/>
      <c r="K448" s="4"/>
      <c r="L448" s="4"/>
      <c r="M448" s="4"/>
      <c r="R448" s="4"/>
      <c r="S448" s="4"/>
      <c r="T448" s="4"/>
      <c r="U448" s="4"/>
      <c r="V448" s="4"/>
      <c r="W448" s="4"/>
      <c r="X448" s="4"/>
      <c r="Y448" s="4"/>
      <c r="Z448" s="4"/>
      <c r="AA448" s="4"/>
      <c r="AB448" s="4"/>
      <c r="AC448" s="4"/>
    </row>
    <row r="449" customFormat="false" ht="12.75" hidden="false" customHeight="false" outlineLevel="0" collapsed="false">
      <c r="J449" s="4"/>
      <c r="K449" s="4"/>
      <c r="L449" s="4"/>
      <c r="M449" s="4"/>
      <c r="R449" s="4"/>
      <c r="S449" s="4"/>
      <c r="T449" s="4"/>
      <c r="U449" s="4"/>
      <c r="V449" s="4"/>
      <c r="W449" s="4"/>
      <c r="X449" s="4"/>
      <c r="Y449" s="4"/>
      <c r="Z449" s="4"/>
      <c r="AA449" s="4"/>
      <c r="AB449" s="4"/>
      <c r="AC449" s="4"/>
    </row>
    <row r="450" customFormat="false" ht="12.75" hidden="false" customHeight="false" outlineLevel="0" collapsed="false">
      <c r="J450" s="4"/>
      <c r="K450" s="4"/>
      <c r="L450" s="4"/>
      <c r="M450" s="4"/>
      <c r="R450" s="4"/>
      <c r="S450" s="4"/>
      <c r="T450" s="4"/>
      <c r="U450" s="4"/>
      <c r="V450" s="4"/>
      <c r="W450" s="4"/>
      <c r="X450" s="4"/>
      <c r="Y450" s="4"/>
      <c r="Z450" s="4"/>
      <c r="AA450" s="4"/>
      <c r="AB450" s="4"/>
      <c r="AC450" s="4"/>
    </row>
    <row r="451" customFormat="false" ht="12.75" hidden="false" customHeight="false" outlineLevel="0" collapsed="false">
      <c r="J451" s="4"/>
      <c r="K451" s="4"/>
      <c r="L451" s="4"/>
      <c r="M451" s="4"/>
      <c r="R451" s="4"/>
      <c r="S451" s="4"/>
      <c r="T451" s="4"/>
      <c r="U451" s="4"/>
      <c r="V451" s="4"/>
      <c r="W451" s="4"/>
      <c r="X451" s="4"/>
      <c r="Y451" s="4"/>
      <c r="Z451" s="4"/>
      <c r="AA451" s="4"/>
      <c r="AB451" s="4"/>
      <c r="AC451" s="4"/>
    </row>
    <row r="452" customFormat="false" ht="12.75" hidden="false" customHeight="false" outlineLevel="0" collapsed="false">
      <c r="J452" s="4"/>
      <c r="K452" s="4"/>
      <c r="L452" s="4"/>
      <c r="M452" s="4"/>
      <c r="R452" s="4"/>
      <c r="S452" s="4"/>
      <c r="T452" s="4"/>
      <c r="U452" s="4"/>
      <c r="V452" s="4"/>
      <c r="W452" s="4"/>
      <c r="X452" s="4"/>
      <c r="Y452" s="4"/>
      <c r="Z452" s="4"/>
      <c r="AA452" s="4"/>
      <c r="AB452" s="4"/>
      <c r="AC452" s="4"/>
    </row>
    <row r="453" customFormat="false" ht="12.75" hidden="false" customHeight="false" outlineLevel="0" collapsed="false">
      <c r="J453" s="4"/>
      <c r="K453" s="4"/>
      <c r="L453" s="4"/>
      <c r="M453" s="4"/>
      <c r="R453" s="4"/>
      <c r="S453" s="4"/>
      <c r="T453" s="4"/>
      <c r="U453" s="4"/>
      <c r="V453" s="4"/>
      <c r="W453" s="4"/>
      <c r="X453" s="4"/>
      <c r="Y453" s="4"/>
      <c r="Z453" s="4"/>
      <c r="AA453" s="4"/>
      <c r="AB453" s="4"/>
      <c r="AC453" s="4"/>
    </row>
    <row r="454" customFormat="false" ht="12.75" hidden="false" customHeight="false" outlineLevel="0" collapsed="false">
      <c r="J454" s="4"/>
      <c r="K454" s="4"/>
      <c r="L454" s="4"/>
      <c r="M454" s="4"/>
      <c r="R454" s="4"/>
      <c r="S454" s="4"/>
      <c r="T454" s="4"/>
      <c r="U454" s="4"/>
      <c r="V454" s="4"/>
      <c r="W454" s="4"/>
      <c r="X454" s="4"/>
      <c r="Y454" s="4"/>
      <c r="Z454" s="4"/>
      <c r="AA454" s="4"/>
      <c r="AB454" s="4"/>
      <c r="AC454" s="4"/>
    </row>
    <row r="455" customFormat="false" ht="12.75" hidden="false" customHeight="false" outlineLevel="0" collapsed="false">
      <c r="J455" s="4"/>
      <c r="K455" s="4"/>
      <c r="L455" s="4"/>
      <c r="M455" s="4"/>
      <c r="R455" s="4"/>
      <c r="S455" s="4"/>
      <c r="T455" s="4"/>
      <c r="U455" s="4"/>
      <c r="V455" s="4"/>
      <c r="W455" s="4"/>
      <c r="X455" s="4"/>
      <c r="Y455" s="4"/>
      <c r="Z455" s="4"/>
      <c r="AA455" s="4"/>
      <c r="AB455" s="4"/>
      <c r="AC455" s="4"/>
    </row>
    <row r="456" customFormat="false" ht="12.75" hidden="false" customHeight="false" outlineLevel="0" collapsed="false">
      <c r="J456" s="4"/>
      <c r="K456" s="4"/>
      <c r="L456" s="4"/>
      <c r="M456" s="4"/>
      <c r="R456" s="4"/>
      <c r="S456" s="4"/>
      <c r="T456" s="4"/>
      <c r="U456" s="4"/>
      <c r="V456" s="4"/>
      <c r="W456" s="4"/>
      <c r="X456" s="4"/>
      <c r="Y456" s="4"/>
      <c r="Z456" s="4"/>
      <c r="AA456" s="4"/>
      <c r="AB456" s="4"/>
      <c r="AC456" s="4"/>
    </row>
    <row r="457" customFormat="false" ht="12.75" hidden="false" customHeight="false" outlineLevel="0" collapsed="false">
      <c r="J457" s="4"/>
      <c r="K457" s="4"/>
      <c r="L457" s="4"/>
      <c r="M457" s="4"/>
      <c r="R457" s="4"/>
      <c r="S457" s="4"/>
      <c r="T457" s="4"/>
      <c r="U457" s="4"/>
      <c r="V457" s="4"/>
      <c r="W457" s="4"/>
      <c r="X457" s="4"/>
      <c r="Y457" s="4"/>
      <c r="Z457" s="4"/>
      <c r="AA457" s="4"/>
      <c r="AB457" s="4"/>
      <c r="AC457" s="4"/>
    </row>
    <row r="458" customFormat="false" ht="12.75" hidden="false" customHeight="false" outlineLevel="0" collapsed="false">
      <c r="J458" s="4"/>
      <c r="K458" s="4"/>
      <c r="L458" s="4"/>
      <c r="M458" s="4"/>
      <c r="R458" s="4"/>
      <c r="S458" s="4"/>
      <c r="T458" s="4"/>
      <c r="U458" s="4"/>
      <c r="V458" s="4"/>
      <c r="W458" s="4"/>
      <c r="X458" s="4"/>
      <c r="Y458" s="4"/>
      <c r="Z458" s="4"/>
      <c r="AA458" s="4"/>
      <c r="AB458" s="4"/>
      <c r="AC458" s="4"/>
    </row>
    <row r="459" customFormat="false" ht="12.75" hidden="false" customHeight="false" outlineLevel="0" collapsed="false">
      <c r="J459" s="4"/>
      <c r="K459" s="4"/>
      <c r="L459" s="4"/>
      <c r="M459" s="4"/>
      <c r="R459" s="4"/>
      <c r="S459" s="4"/>
      <c r="T459" s="4"/>
      <c r="U459" s="4"/>
      <c r="V459" s="4"/>
      <c r="W459" s="4"/>
      <c r="X459" s="4"/>
      <c r="Y459" s="4"/>
      <c r="Z459" s="4"/>
      <c r="AA459" s="4"/>
      <c r="AB459" s="4"/>
      <c r="AC459" s="4"/>
    </row>
    <row r="460" customFormat="false" ht="12.75" hidden="false" customHeight="false" outlineLevel="0" collapsed="false">
      <c r="J460" s="4"/>
      <c r="K460" s="4"/>
      <c r="L460" s="4"/>
      <c r="M460" s="4"/>
      <c r="R460" s="4"/>
      <c r="S460" s="4"/>
      <c r="T460" s="4"/>
      <c r="U460" s="4"/>
      <c r="V460" s="4"/>
      <c r="W460" s="4"/>
      <c r="X460" s="4"/>
      <c r="Y460" s="4"/>
      <c r="Z460" s="4"/>
      <c r="AA460" s="4"/>
      <c r="AB460" s="4"/>
      <c r="AC460" s="4"/>
    </row>
    <row r="461" customFormat="false" ht="12.75" hidden="false" customHeight="false" outlineLevel="0" collapsed="false">
      <c r="J461" s="4"/>
      <c r="K461" s="4"/>
      <c r="L461" s="4"/>
      <c r="M461" s="4"/>
      <c r="R461" s="4"/>
      <c r="S461" s="4"/>
      <c r="T461" s="4"/>
      <c r="U461" s="4"/>
      <c r="V461" s="4"/>
      <c r="W461" s="4"/>
      <c r="X461" s="4"/>
      <c r="Y461" s="4"/>
      <c r="Z461" s="4"/>
      <c r="AA461" s="4"/>
      <c r="AB461" s="4"/>
      <c r="AC461" s="4"/>
    </row>
    <row r="462" customFormat="false" ht="12.75" hidden="false" customHeight="false" outlineLevel="0" collapsed="false">
      <c r="J462" s="4"/>
      <c r="K462" s="4"/>
      <c r="L462" s="4"/>
      <c r="M462" s="4"/>
      <c r="R462" s="4"/>
      <c r="S462" s="4"/>
      <c r="T462" s="4"/>
      <c r="U462" s="4"/>
      <c r="V462" s="4"/>
      <c r="W462" s="4"/>
      <c r="X462" s="4"/>
      <c r="Y462" s="4"/>
      <c r="Z462" s="4"/>
      <c r="AA462" s="4"/>
      <c r="AB462" s="4"/>
      <c r="AC462" s="4"/>
    </row>
    <row r="463" customFormat="false" ht="12.75" hidden="false" customHeight="false" outlineLevel="0" collapsed="false">
      <c r="J463" s="4"/>
      <c r="K463" s="4"/>
      <c r="L463" s="4"/>
      <c r="M463" s="4"/>
      <c r="R463" s="4"/>
      <c r="S463" s="4"/>
      <c r="T463" s="4"/>
      <c r="U463" s="4"/>
      <c r="V463" s="4"/>
      <c r="W463" s="4"/>
      <c r="X463" s="4"/>
      <c r="Y463" s="4"/>
      <c r="Z463" s="4"/>
      <c r="AA463" s="4"/>
      <c r="AB463" s="4"/>
      <c r="AC463" s="4"/>
    </row>
    <row r="464" customFormat="false" ht="12.75" hidden="false" customHeight="false" outlineLevel="0" collapsed="false">
      <c r="J464" s="4"/>
      <c r="K464" s="4"/>
      <c r="L464" s="4"/>
      <c r="M464" s="4"/>
      <c r="R464" s="4"/>
      <c r="S464" s="4"/>
      <c r="T464" s="4"/>
      <c r="U464" s="4"/>
      <c r="V464" s="4"/>
      <c r="W464" s="4"/>
      <c r="X464" s="4"/>
      <c r="Y464" s="4"/>
      <c r="Z464" s="4"/>
      <c r="AA464" s="4"/>
      <c r="AB464" s="4"/>
      <c r="AC464" s="4"/>
    </row>
    <row r="465" customFormat="false" ht="12.75" hidden="false" customHeight="false" outlineLevel="0" collapsed="false">
      <c r="J465" s="4"/>
      <c r="K465" s="4"/>
      <c r="L465" s="4"/>
      <c r="M465" s="4"/>
      <c r="R465" s="4"/>
      <c r="S465" s="4"/>
      <c r="T465" s="4"/>
      <c r="U465" s="4"/>
      <c r="V465" s="4"/>
      <c r="W465" s="4"/>
      <c r="X465" s="4"/>
      <c r="Y465" s="4"/>
      <c r="Z465" s="4"/>
      <c r="AA465" s="4"/>
      <c r="AB465" s="4"/>
      <c r="AC465" s="4"/>
    </row>
    <row r="466" customFormat="false" ht="12.75" hidden="false" customHeight="false" outlineLevel="0" collapsed="false">
      <c r="J466" s="4"/>
      <c r="K466" s="4"/>
      <c r="L466" s="4"/>
      <c r="M466" s="4"/>
      <c r="R466" s="4"/>
      <c r="S466" s="4"/>
      <c r="T466" s="4"/>
      <c r="U466" s="4"/>
      <c r="V466" s="4"/>
      <c r="W466" s="4"/>
      <c r="X466" s="4"/>
      <c r="Y466" s="4"/>
      <c r="Z466" s="4"/>
      <c r="AA466" s="4"/>
      <c r="AB466" s="4"/>
      <c r="AC466" s="4"/>
    </row>
    <row r="467" customFormat="false" ht="12.75" hidden="false" customHeight="false" outlineLevel="0" collapsed="false">
      <c r="J467" s="4"/>
      <c r="K467" s="4"/>
      <c r="L467" s="4"/>
      <c r="M467" s="4"/>
      <c r="R467" s="4"/>
      <c r="S467" s="4"/>
      <c r="T467" s="4"/>
      <c r="U467" s="4"/>
      <c r="V467" s="4"/>
      <c r="W467" s="4"/>
      <c r="X467" s="4"/>
      <c r="Y467" s="4"/>
      <c r="Z467" s="4"/>
      <c r="AA467" s="4"/>
      <c r="AB467" s="4"/>
      <c r="AC467" s="4"/>
    </row>
    <row r="468" customFormat="false" ht="12.75" hidden="false" customHeight="false" outlineLevel="0" collapsed="false">
      <c r="J468" s="4"/>
      <c r="K468" s="4"/>
      <c r="L468" s="4"/>
      <c r="M468" s="4"/>
      <c r="R468" s="4"/>
      <c r="S468" s="4"/>
      <c r="T468" s="4"/>
      <c r="U468" s="4"/>
      <c r="V468" s="4"/>
      <c r="W468" s="4"/>
      <c r="X468" s="4"/>
      <c r="Y468" s="4"/>
      <c r="Z468" s="4"/>
      <c r="AA468" s="4"/>
      <c r="AB468" s="4"/>
      <c r="AC468" s="4"/>
    </row>
    <row r="469" customFormat="false" ht="12.75" hidden="false" customHeight="false" outlineLevel="0" collapsed="false">
      <c r="J469" s="4"/>
      <c r="K469" s="4"/>
      <c r="L469" s="4"/>
      <c r="M469" s="4"/>
      <c r="R469" s="4"/>
      <c r="S469" s="4"/>
      <c r="T469" s="4"/>
      <c r="U469" s="4"/>
      <c r="V469" s="4"/>
      <c r="W469" s="4"/>
      <c r="X469" s="4"/>
      <c r="Y469" s="4"/>
      <c r="Z469" s="4"/>
      <c r="AA469" s="4"/>
      <c r="AB469" s="4"/>
      <c r="AC469" s="4"/>
    </row>
    <row r="470" customFormat="false" ht="12.75" hidden="false" customHeight="false" outlineLevel="0" collapsed="false">
      <c r="J470" s="4"/>
      <c r="K470" s="4"/>
      <c r="L470" s="4"/>
      <c r="M470" s="4"/>
      <c r="R470" s="4"/>
      <c r="S470" s="4"/>
      <c r="T470" s="4"/>
      <c r="U470" s="4"/>
      <c r="V470" s="4"/>
      <c r="W470" s="4"/>
      <c r="X470" s="4"/>
      <c r="Y470" s="4"/>
      <c r="Z470" s="4"/>
      <c r="AA470" s="4"/>
      <c r="AB470" s="4"/>
      <c r="AC470" s="4"/>
    </row>
    <row r="471" customFormat="false" ht="12.75" hidden="false" customHeight="false" outlineLevel="0" collapsed="false">
      <c r="J471" s="4"/>
      <c r="K471" s="4"/>
      <c r="L471" s="4"/>
      <c r="M471" s="4"/>
      <c r="R471" s="4"/>
      <c r="S471" s="4"/>
      <c r="T471" s="4"/>
      <c r="U471" s="4"/>
      <c r="V471" s="4"/>
      <c r="W471" s="4"/>
      <c r="X471" s="4"/>
      <c r="Y471" s="4"/>
      <c r="Z471" s="4"/>
      <c r="AA471" s="4"/>
      <c r="AB471" s="4"/>
      <c r="AC471" s="4"/>
    </row>
    <row r="472" customFormat="false" ht="12.75" hidden="false" customHeight="false" outlineLevel="0" collapsed="false">
      <c r="J472" s="4"/>
      <c r="K472" s="4"/>
      <c r="L472" s="4"/>
      <c r="M472" s="4"/>
      <c r="R472" s="4"/>
      <c r="S472" s="4"/>
      <c r="T472" s="4"/>
      <c r="U472" s="4"/>
      <c r="V472" s="4"/>
      <c r="W472" s="4"/>
      <c r="X472" s="4"/>
      <c r="Y472" s="4"/>
      <c r="Z472" s="4"/>
      <c r="AA472" s="4"/>
      <c r="AB472" s="4"/>
      <c r="AC472" s="4"/>
    </row>
    <row r="473" customFormat="false" ht="12.75" hidden="false" customHeight="false" outlineLevel="0" collapsed="false">
      <c r="J473" s="4"/>
      <c r="K473" s="4"/>
      <c r="L473" s="4"/>
      <c r="M473" s="4"/>
      <c r="R473" s="4"/>
      <c r="S473" s="4"/>
      <c r="T473" s="4"/>
      <c r="U473" s="4"/>
      <c r="V473" s="4"/>
      <c r="W473" s="4"/>
      <c r="X473" s="4"/>
      <c r="Y473" s="4"/>
      <c r="Z473" s="4"/>
      <c r="AA473" s="4"/>
      <c r="AB473" s="4"/>
      <c r="AC473" s="4"/>
    </row>
    <row r="474" customFormat="false" ht="12.75" hidden="false" customHeight="false" outlineLevel="0" collapsed="false">
      <c r="J474" s="4"/>
      <c r="K474" s="4"/>
      <c r="L474" s="4"/>
      <c r="M474" s="4"/>
      <c r="R474" s="4"/>
      <c r="S474" s="4"/>
      <c r="T474" s="4"/>
      <c r="U474" s="4"/>
      <c r="V474" s="4"/>
      <c r="W474" s="4"/>
      <c r="X474" s="4"/>
      <c r="Y474" s="4"/>
      <c r="Z474" s="4"/>
      <c r="AA474" s="4"/>
      <c r="AB474" s="4"/>
      <c r="AC474" s="4"/>
    </row>
    <row r="475" customFormat="false" ht="12.75" hidden="false" customHeight="false" outlineLevel="0" collapsed="false">
      <c r="J475" s="4"/>
      <c r="K475" s="4"/>
      <c r="L475" s="4"/>
      <c r="M475" s="4"/>
      <c r="R475" s="4"/>
      <c r="S475" s="4"/>
      <c r="T475" s="4"/>
      <c r="U475" s="4"/>
      <c r="V475" s="4"/>
      <c r="W475" s="4"/>
      <c r="X475" s="4"/>
      <c r="Y475" s="4"/>
      <c r="Z475" s="4"/>
      <c r="AA475" s="4"/>
      <c r="AB475" s="4"/>
      <c r="AC475" s="4"/>
    </row>
    <row r="476" customFormat="false" ht="12.75" hidden="false" customHeight="false" outlineLevel="0" collapsed="false">
      <c r="J476" s="4"/>
      <c r="K476" s="4"/>
      <c r="L476" s="4"/>
      <c r="M476" s="4"/>
      <c r="R476" s="4"/>
      <c r="S476" s="4"/>
      <c r="T476" s="4"/>
      <c r="U476" s="4"/>
      <c r="V476" s="4"/>
      <c r="W476" s="4"/>
      <c r="X476" s="4"/>
      <c r="Y476" s="4"/>
      <c r="Z476" s="4"/>
      <c r="AA476" s="4"/>
      <c r="AB476" s="4"/>
      <c r="AC476" s="4"/>
    </row>
    <row r="477" customFormat="false" ht="12.75" hidden="false" customHeight="false" outlineLevel="0" collapsed="false">
      <c r="J477" s="4"/>
      <c r="K477" s="4"/>
      <c r="L477" s="4"/>
      <c r="M477" s="4"/>
      <c r="R477" s="4"/>
      <c r="S477" s="4"/>
      <c r="T477" s="4"/>
      <c r="U477" s="4"/>
      <c r="V477" s="4"/>
      <c r="W477" s="4"/>
      <c r="X477" s="4"/>
      <c r="Y477" s="4"/>
      <c r="Z477" s="4"/>
      <c r="AA477" s="4"/>
      <c r="AB477" s="4"/>
      <c r="AC477" s="4"/>
    </row>
    <row r="478" customFormat="false" ht="12.75" hidden="false" customHeight="false" outlineLevel="0" collapsed="false">
      <c r="J478" s="4"/>
      <c r="K478" s="4"/>
      <c r="L478" s="4"/>
      <c r="M478" s="4"/>
      <c r="R478" s="4"/>
      <c r="S478" s="4"/>
      <c r="T478" s="4"/>
      <c r="U478" s="4"/>
      <c r="V478" s="4"/>
      <c r="W478" s="4"/>
      <c r="X478" s="4"/>
      <c r="Y478" s="4"/>
      <c r="Z478" s="4"/>
      <c r="AA478" s="4"/>
      <c r="AB478" s="4"/>
      <c r="AC478" s="4"/>
    </row>
    <row r="479" customFormat="false" ht="12.75" hidden="false" customHeight="false" outlineLevel="0" collapsed="false">
      <c r="J479" s="4"/>
      <c r="K479" s="4"/>
      <c r="L479" s="4"/>
      <c r="M479" s="4"/>
      <c r="R479" s="4"/>
      <c r="S479" s="4"/>
      <c r="T479" s="4"/>
      <c r="U479" s="4"/>
      <c r="V479" s="4"/>
      <c r="W479" s="4"/>
      <c r="X479" s="4"/>
      <c r="Y479" s="4"/>
      <c r="Z479" s="4"/>
      <c r="AA479" s="4"/>
      <c r="AB479" s="4"/>
      <c r="AC479" s="4"/>
    </row>
    <row r="480" customFormat="false" ht="12.75" hidden="false" customHeight="false" outlineLevel="0" collapsed="false">
      <c r="J480" s="4"/>
      <c r="K480" s="4"/>
      <c r="L480" s="4"/>
      <c r="M480" s="4"/>
      <c r="R480" s="4"/>
      <c r="S480" s="4"/>
      <c r="T480" s="4"/>
      <c r="U480" s="4"/>
      <c r="V480" s="4"/>
      <c r="W480" s="4"/>
      <c r="X480" s="4"/>
      <c r="Y480" s="4"/>
      <c r="Z480" s="4"/>
      <c r="AA480" s="4"/>
      <c r="AB480" s="4"/>
      <c r="AC480" s="4"/>
    </row>
    <row r="481" customFormat="false" ht="12.75" hidden="false" customHeight="false" outlineLevel="0" collapsed="false">
      <c r="J481" s="4"/>
      <c r="K481" s="4"/>
      <c r="L481" s="4"/>
      <c r="M481" s="4"/>
      <c r="R481" s="4"/>
      <c r="S481" s="4"/>
      <c r="T481" s="4"/>
      <c r="U481" s="4"/>
      <c r="V481" s="4"/>
      <c r="W481" s="4"/>
      <c r="X481" s="4"/>
      <c r="Y481" s="4"/>
      <c r="Z481" s="4"/>
      <c r="AA481" s="4"/>
      <c r="AB481" s="4"/>
      <c r="AC481" s="4"/>
    </row>
    <row r="482" customFormat="false" ht="12.75" hidden="false" customHeight="false" outlineLevel="0" collapsed="false">
      <c r="J482" s="4"/>
      <c r="K482" s="4"/>
      <c r="L482" s="4"/>
      <c r="M482" s="4"/>
      <c r="R482" s="4"/>
      <c r="S482" s="4"/>
      <c r="T482" s="4"/>
      <c r="U482" s="4"/>
      <c r="V482" s="4"/>
      <c r="W482" s="4"/>
      <c r="X482" s="4"/>
      <c r="Y482" s="4"/>
      <c r="Z482" s="4"/>
      <c r="AA482" s="4"/>
      <c r="AB482" s="4"/>
      <c r="AC482" s="4"/>
    </row>
    <row r="483" customFormat="false" ht="12.75" hidden="false" customHeight="false" outlineLevel="0" collapsed="false">
      <c r="J483" s="4"/>
      <c r="K483" s="4"/>
      <c r="L483" s="4"/>
      <c r="M483" s="4"/>
      <c r="R483" s="4"/>
      <c r="S483" s="4"/>
      <c r="T483" s="4"/>
      <c r="U483" s="4"/>
      <c r="V483" s="4"/>
      <c r="W483" s="4"/>
      <c r="X483" s="4"/>
      <c r="Y483" s="4"/>
      <c r="Z483" s="4"/>
      <c r="AA483" s="4"/>
      <c r="AB483" s="4"/>
      <c r="AC483" s="4"/>
    </row>
    <row r="484" customFormat="false" ht="12.75" hidden="false" customHeight="false" outlineLevel="0" collapsed="false">
      <c r="J484" s="4"/>
      <c r="K484" s="4"/>
      <c r="L484" s="4"/>
      <c r="M484" s="4"/>
      <c r="R484" s="4"/>
      <c r="S484" s="4"/>
      <c r="T484" s="4"/>
      <c r="U484" s="4"/>
      <c r="V484" s="4"/>
      <c r="W484" s="4"/>
      <c r="X484" s="4"/>
      <c r="Y484" s="4"/>
      <c r="Z484" s="4"/>
      <c r="AA484" s="4"/>
      <c r="AB484" s="4"/>
      <c r="AC484" s="4"/>
    </row>
    <row r="485" customFormat="false" ht="12.75" hidden="false" customHeight="false" outlineLevel="0" collapsed="false">
      <c r="J485" s="4"/>
      <c r="K485" s="4"/>
      <c r="L485" s="4"/>
      <c r="M485" s="4"/>
      <c r="R485" s="4"/>
      <c r="S485" s="4"/>
      <c r="T485" s="4"/>
      <c r="U485" s="4"/>
      <c r="V485" s="4"/>
      <c r="W485" s="4"/>
      <c r="X485" s="4"/>
      <c r="Y485" s="4"/>
      <c r="Z485" s="4"/>
      <c r="AA485" s="4"/>
      <c r="AB485" s="4"/>
      <c r="AC485" s="4"/>
    </row>
    <row r="486" customFormat="false" ht="12.75" hidden="false" customHeight="false" outlineLevel="0" collapsed="false">
      <c r="J486" s="4"/>
      <c r="K486" s="4"/>
      <c r="L486" s="4"/>
      <c r="M486" s="4"/>
      <c r="R486" s="4"/>
      <c r="S486" s="4"/>
      <c r="T486" s="4"/>
      <c r="U486" s="4"/>
      <c r="V486" s="4"/>
      <c r="W486" s="4"/>
      <c r="X486" s="4"/>
      <c r="Y486" s="4"/>
      <c r="Z486" s="4"/>
      <c r="AA486" s="4"/>
      <c r="AB486" s="4"/>
      <c r="AC486" s="4"/>
    </row>
    <row r="487" customFormat="false" ht="12.75" hidden="false" customHeight="false" outlineLevel="0" collapsed="false">
      <c r="J487" s="4"/>
      <c r="K487" s="4"/>
      <c r="L487" s="4"/>
      <c r="M487" s="4"/>
      <c r="R487" s="4"/>
      <c r="S487" s="4"/>
      <c r="T487" s="4"/>
      <c r="U487" s="4"/>
      <c r="V487" s="4"/>
      <c r="W487" s="4"/>
      <c r="X487" s="4"/>
      <c r="Y487" s="4"/>
      <c r="Z487" s="4"/>
      <c r="AA487" s="4"/>
      <c r="AB487" s="4"/>
      <c r="AC487" s="4"/>
    </row>
    <row r="488" customFormat="false" ht="12.75" hidden="false" customHeight="false" outlineLevel="0" collapsed="false">
      <c r="J488" s="4"/>
      <c r="K488" s="4"/>
      <c r="L488" s="4"/>
      <c r="M488" s="4"/>
      <c r="R488" s="4"/>
      <c r="S488" s="4"/>
      <c r="T488" s="4"/>
      <c r="U488" s="4"/>
      <c r="V488" s="4"/>
      <c r="W488" s="4"/>
      <c r="X488" s="4"/>
      <c r="Y488" s="4"/>
      <c r="Z488" s="4"/>
      <c r="AA488" s="4"/>
      <c r="AB488" s="4"/>
      <c r="AC488" s="4"/>
    </row>
    <row r="489" customFormat="false" ht="12.75" hidden="false" customHeight="false" outlineLevel="0" collapsed="false">
      <c r="J489" s="4"/>
      <c r="K489" s="4"/>
      <c r="L489" s="4"/>
      <c r="M489" s="4"/>
      <c r="R489" s="4"/>
      <c r="S489" s="4"/>
      <c r="T489" s="4"/>
      <c r="U489" s="4"/>
      <c r="V489" s="4"/>
      <c r="W489" s="4"/>
      <c r="X489" s="4"/>
      <c r="Y489" s="4"/>
      <c r="Z489" s="4"/>
      <c r="AA489" s="4"/>
      <c r="AB489" s="4"/>
      <c r="AC489" s="4"/>
    </row>
    <row r="490" customFormat="false" ht="12.75" hidden="false" customHeight="false" outlineLevel="0" collapsed="false">
      <c r="J490" s="4"/>
      <c r="K490" s="4"/>
      <c r="L490" s="4"/>
      <c r="M490" s="4"/>
      <c r="R490" s="4"/>
      <c r="S490" s="4"/>
      <c r="T490" s="4"/>
      <c r="U490" s="4"/>
      <c r="V490" s="4"/>
      <c r="W490" s="4"/>
      <c r="X490" s="4"/>
      <c r="Y490" s="4"/>
      <c r="Z490" s="4"/>
      <c r="AA490" s="4"/>
      <c r="AB490" s="4"/>
      <c r="AC490" s="4"/>
    </row>
    <row r="491" customFormat="false" ht="12.75" hidden="false" customHeight="false" outlineLevel="0" collapsed="false">
      <c r="J491" s="4"/>
      <c r="K491" s="4"/>
      <c r="L491" s="4"/>
      <c r="M491" s="4"/>
      <c r="R491" s="4"/>
      <c r="S491" s="4"/>
      <c r="T491" s="4"/>
      <c r="U491" s="4"/>
      <c r="V491" s="4"/>
      <c r="W491" s="4"/>
      <c r="X491" s="4"/>
      <c r="Y491" s="4"/>
      <c r="Z491" s="4"/>
      <c r="AA491" s="4"/>
      <c r="AB491" s="4"/>
      <c r="AC491" s="4"/>
    </row>
    <row r="492" customFormat="false" ht="12.75" hidden="false" customHeight="false" outlineLevel="0" collapsed="false">
      <c r="J492" s="4"/>
      <c r="K492" s="4"/>
      <c r="L492" s="4"/>
      <c r="M492" s="4"/>
      <c r="R492" s="4"/>
      <c r="S492" s="4"/>
      <c r="T492" s="4"/>
      <c r="U492" s="4"/>
      <c r="V492" s="4"/>
      <c r="W492" s="4"/>
      <c r="X492" s="4"/>
      <c r="Y492" s="4"/>
      <c r="Z492" s="4"/>
      <c r="AA492" s="4"/>
      <c r="AB492" s="4"/>
      <c r="AC492" s="4"/>
    </row>
    <row r="493" customFormat="false" ht="12.75" hidden="false" customHeight="false" outlineLevel="0" collapsed="false">
      <c r="J493" s="4"/>
      <c r="K493" s="4"/>
      <c r="L493" s="4"/>
      <c r="M493" s="4"/>
      <c r="R493" s="4"/>
      <c r="S493" s="4"/>
      <c r="T493" s="4"/>
      <c r="U493" s="4"/>
      <c r="V493" s="4"/>
      <c r="W493" s="4"/>
      <c r="X493" s="4"/>
      <c r="Y493" s="4"/>
      <c r="Z493" s="4"/>
      <c r="AA493" s="4"/>
      <c r="AB493" s="4"/>
      <c r="AC493" s="4"/>
    </row>
    <row r="494" customFormat="false" ht="12.75" hidden="false" customHeight="false" outlineLevel="0" collapsed="false">
      <c r="J494" s="4"/>
      <c r="K494" s="4"/>
      <c r="L494" s="4"/>
      <c r="M494" s="4"/>
      <c r="R494" s="4"/>
      <c r="S494" s="4"/>
      <c r="T494" s="4"/>
      <c r="U494" s="4"/>
      <c r="V494" s="4"/>
      <c r="W494" s="4"/>
      <c r="X494" s="4"/>
      <c r="Y494" s="4"/>
      <c r="Z494" s="4"/>
      <c r="AA494" s="4"/>
      <c r="AB494" s="4"/>
      <c r="AC494" s="4"/>
    </row>
    <row r="495" customFormat="false" ht="12.75" hidden="false" customHeight="false" outlineLevel="0" collapsed="false">
      <c r="J495" s="4"/>
      <c r="K495" s="4"/>
      <c r="L495" s="4"/>
      <c r="M495" s="4"/>
      <c r="R495" s="4"/>
      <c r="S495" s="4"/>
      <c r="T495" s="4"/>
      <c r="U495" s="4"/>
      <c r="V495" s="4"/>
      <c r="W495" s="4"/>
      <c r="X495" s="4"/>
      <c r="Y495" s="4"/>
      <c r="Z495" s="4"/>
      <c r="AA495" s="4"/>
      <c r="AB495" s="4"/>
      <c r="AC495" s="4"/>
    </row>
    <row r="496" customFormat="false" ht="12.75" hidden="false" customHeight="false" outlineLevel="0" collapsed="false">
      <c r="J496" s="4"/>
      <c r="K496" s="4"/>
      <c r="L496" s="4"/>
      <c r="M496" s="4"/>
      <c r="R496" s="4"/>
      <c r="S496" s="4"/>
      <c r="T496" s="4"/>
      <c r="U496" s="4"/>
      <c r="V496" s="4"/>
      <c r="W496" s="4"/>
      <c r="X496" s="4"/>
      <c r="Y496" s="4"/>
      <c r="Z496" s="4"/>
      <c r="AA496" s="4"/>
      <c r="AB496" s="4"/>
      <c r="AC496" s="4"/>
    </row>
    <row r="497" customFormat="false" ht="12.75" hidden="false" customHeight="false" outlineLevel="0" collapsed="false">
      <c r="J497" s="4"/>
      <c r="K497" s="4"/>
      <c r="L497" s="4"/>
      <c r="M497" s="4"/>
      <c r="R497" s="4"/>
      <c r="S497" s="4"/>
      <c r="T497" s="4"/>
      <c r="U497" s="4"/>
      <c r="V497" s="4"/>
      <c r="W497" s="4"/>
      <c r="X497" s="4"/>
      <c r="Y497" s="4"/>
      <c r="Z497" s="4"/>
      <c r="AA497" s="4"/>
      <c r="AB497" s="4"/>
      <c r="AC497" s="4"/>
    </row>
    <row r="498" customFormat="false" ht="12.75" hidden="false" customHeight="false" outlineLevel="0" collapsed="false">
      <c r="J498" s="4"/>
      <c r="K498" s="4"/>
      <c r="L498" s="4"/>
      <c r="M498" s="4"/>
      <c r="R498" s="4"/>
      <c r="S498" s="4"/>
      <c r="T498" s="4"/>
      <c r="U498" s="4"/>
      <c r="V498" s="4"/>
      <c r="W498" s="4"/>
      <c r="X498" s="4"/>
      <c r="Y498" s="4"/>
      <c r="Z498" s="4"/>
      <c r="AA498" s="4"/>
      <c r="AB498" s="4"/>
      <c r="AC498" s="4"/>
    </row>
    <row r="499" customFormat="false" ht="12.75" hidden="false" customHeight="false" outlineLevel="0" collapsed="false">
      <c r="J499" s="4"/>
      <c r="K499" s="4"/>
      <c r="L499" s="4"/>
      <c r="M499" s="4"/>
      <c r="R499" s="4"/>
      <c r="S499" s="4"/>
      <c r="T499" s="4"/>
      <c r="U499" s="4"/>
      <c r="V499" s="4"/>
      <c r="W499" s="4"/>
      <c r="X499" s="4"/>
      <c r="Y499" s="4"/>
      <c r="Z499" s="4"/>
      <c r="AA499" s="4"/>
      <c r="AB499" s="4"/>
      <c r="AC499" s="4"/>
    </row>
    <row r="500" customFormat="false" ht="12.75" hidden="false" customHeight="false" outlineLevel="0" collapsed="false">
      <c r="J500" s="4"/>
      <c r="K500" s="4"/>
      <c r="L500" s="4"/>
      <c r="M500" s="4"/>
      <c r="R500" s="4"/>
      <c r="S500" s="4"/>
      <c r="T500" s="4"/>
      <c r="U500" s="4"/>
      <c r="V500" s="4"/>
      <c r="W500" s="4"/>
      <c r="X500" s="4"/>
      <c r="Y500" s="4"/>
      <c r="Z500" s="4"/>
      <c r="AA500" s="4"/>
      <c r="AB500" s="4"/>
      <c r="AC500" s="4"/>
    </row>
    <row r="501" customFormat="false" ht="12.75" hidden="false" customHeight="false" outlineLevel="0" collapsed="false">
      <c r="J501" s="4"/>
      <c r="K501" s="4"/>
      <c r="L501" s="4"/>
      <c r="M501" s="4"/>
      <c r="R501" s="4"/>
      <c r="S501" s="4"/>
      <c r="T501" s="4"/>
      <c r="U501" s="4"/>
      <c r="V501" s="4"/>
      <c r="W501" s="4"/>
      <c r="X501" s="4"/>
      <c r="Y501" s="4"/>
      <c r="Z501" s="4"/>
      <c r="AA501" s="4"/>
      <c r="AB501" s="4"/>
      <c r="AC501" s="4"/>
    </row>
    <row r="502" customFormat="false" ht="12.75" hidden="false" customHeight="false" outlineLevel="0" collapsed="false">
      <c r="J502" s="4"/>
      <c r="K502" s="4"/>
      <c r="L502" s="4"/>
      <c r="M502" s="4"/>
      <c r="R502" s="4"/>
      <c r="S502" s="4"/>
      <c r="T502" s="4"/>
      <c r="U502" s="4"/>
      <c r="V502" s="4"/>
      <c r="W502" s="4"/>
      <c r="X502" s="4"/>
      <c r="Y502" s="4"/>
      <c r="Z502" s="4"/>
      <c r="AA502" s="4"/>
      <c r="AB502" s="4"/>
      <c r="AC502" s="4"/>
    </row>
    <row r="503" customFormat="false" ht="12.75" hidden="false" customHeight="false" outlineLevel="0" collapsed="false">
      <c r="J503" s="4"/>
      <c r="K503" s="4"/>
      <c r="L503" s="4"/>
      <c r="M503" s="4"/>
      <c r="R503" s="4"/>
      <c r="S503" s="4"/>
      <c r="T503" s="4"/>
      <c r="U503" s="4"/>
      <c r="V503" s="4"/>
      <c r="W503" s="4"/>
      <c r="X503" s="4"/>
      <c r="Y503" s="4"/>
      <c r="Z503" s="4"/>
      <c r="AA503" s="4"/>
      <c r="AB503" s="4"/>
      <c r="AC503" s="4"/>
    </row>
    <row r="504" customFormat="false" ht="12.75" hidden="false" customHeight="false" outlineLevel="0" collapsed="false">
      <c r="J504" s="4"/>
      <c r="K504" s="4"/>
      <c r="L504" s="4"/>
      <c r="M504" s="4"/>
      <c r="R504" s="4"/>
      <c r="S504" s="4"/>
      <c r="T504" s="4"/>
      <c r="U504" s="4"/>
      <c r="V504" s="4"/>
      <c r="W504" s="4"/>
      <c r="X504" s="4"/>
      <c r="Y504" s="4"/>
      <c r="Z504" s="4"/>
      <c r="AA504" s="4"/>
      <c r="AB504" s="4"/>
      <c r="AC504" s="4"/>
    </row>
    <row r="505" customFormat="false" ht="12.75" hidden="false" customHeight="false" outlineLevel="0" collapsed="false">
      <c r="J505" s="4"/>
      <c r="K505" s="4"/>
      <c r="L505" s="4"/>
      <c r="M505" s="4"/>
      <c r="R505" s="4"/>
      <c r="S505" s="4"/>
      <c r="T505" s="4"/>
      <c r="U505" s="4"/>
      <c r="V505" s="4"/>
      <c r="W505" s="4"/>
      <c r="X505" s="4"/>
      <c r="Y505" s="4"/>
      <c r="Z505" s="4"/>
      <c r="AA505" s="4"/>
      <c r="AB505" s="4"/>
      <c r="AC505" s="4"/>
    </row>
    <row r="506" customFormat="false" ht="12.75" hidden="false" customHeight="false" outlineLevel="0" collapsed="false">
      <c r="J506" s="4"/>
      <c r="K506" s="4"/>
      <c r="L506" s="4"/>
      <c r="M506" s="4"/>
      <c r="R506" s="4"/>
      <c r="S506" s="4"/>
      <c r="T506" s="4"/>
      <c r="U506" s="4"/>
      <c r="V506" s="4"/>
      <c r="W506" s="4"/>
      <c r="X506" s="4"/>
      <c r="Y506" s="4"/>
      <c r="Z506" s="4"/>
      <c r="AA506" s="4"/>
      <c r="AB506" s="4"/>
      <c r="AC506" s="4"/>
    </row>
    <row r="507" customFormat="false" ht="12.75" hidden="false" customHeight="false" outlineLevel="0" collapsed="false">
      <c r="J507" s="4"/>
      <c r="K507" s="4"/>
      <c r="L507" s="4"/>
      <c r="M507" s="4"/>
      <c r="R507" s="4"/>
      <c r="S507" s="4"/>
      <c r="T507" s="4"/>
      <c r="U507" s="4"/>
      <c r="V507" s="4"/>
      <c r="W507" s="4"/>
      <c r="X507" s="4"/>
      <c r="Y507" s="4"/>
      <c r="Z507" s="4"/>
      <c r="AA507" s="4"/>
      <c r="AB507" s="4"/>
      <c r="AC507" s="4"/>
    </row>
    <row r="508" customFormat="false" ht="12.75" hidden="false" customHeight="false" outlineLevel="0" collapsed="false">
      <c r="J508" s="4"/>
      <c r="K508" s="4"/>
      <c r="L508" s="4"/>
      <c r="M508" s="4"/>
      <c r="R508" s="4"/>
      <c r="S508" s="4"/>
      <c r="T508" s="4"/>
      <c r="U508" s="4"/>
      <c r="V508" s="4"/>
      <c r="W508" s="4"/>
      <c r="X508" s="4"/>
      <c r="Y508" s="4"/>
      <c r="Z508" s="4"/>
      <c r="AA508" s="4"/>
      <c r="AB508" s="4"/>
      <c r="AC508" s="4"/>
    </row>
    <row r="509" customFormat="false" ht="12.75" hidden="false" customHeight="false" outlineLevel="0" collapsed="false">
      <c r="J509" s="4"/>
      <c r="K509" s="4"/>
      <c r="L509" s="4"/>
      <c r="M509" s="4"/>
      <c r="R509" s="4"/>
      <c r="S509" s="4"/>
      <c r="T509" s="4"/>
      <c r="U509" s="4"/>
      <c r="V509" s="4"/>
      <c r="W509" s="4"/>
      <c r="X509" s="4"/>
      <c r="Y509" s="4"/>
      <c r="Z509" s="4"/>
      <c r="AA509" s="4"/>
      <c r="AB509" s="4"/>
      <c r="AC509" s="4"/>
    </row>
    <row r="510" customFormat="false" ht="12.75" hidden="false" customHeight="false" outlineLevel="0" collapsed="false">
      <c r="J510" s="4"/>
      <c r="K510" s="4"/>
      <c r="L510" s="4"/>
      <c r="M510" s="4"/>
      <c r="R510" s="4"/>
      <c r="S510" s="4"/>
      <c r="T510" s="4"/>
      <c r="U510" s="4"/>
      <c r="V510" s="4"/>
      <c r="W510" s="4"/>
      <c r="X510" s="4"/>
      <c r="Y510" s="4"/>
      <c r="Z510" s="4"/>
      <c r="AA510" s="4"/>
      <c r="AB510" s="4"/>
      <c r="AC510" s="4"/>
    </row>
    <row r="511" customFormat="false" ht="12.75" hidden="false" customHeight="false" outlineLevel="0" collapsed="false">
      <c r="J511" s="4"/>
      <c r="K511" s="4"/>
      <c r="L511" s="4"/>
      <c r="M511" s="4"/>
      <c r="R511" s="4"/>
      <c r="S511" s="4"/>
      <c r="T511" s="4"/>
      <c r="U511" s="4"/>
      <c r="V511" s="4"/>
      <c r="W511" s="4"/>
      <c r="X511" s="4"/>
      <c r="Y511" s="4"/>
      <c r="Z511" s="4"/>
      <c r="AA511" s="4"/>
      <c r="AB511" s="4"/>
      <c r="AC511" s="4"/>
    </row>
    <row r="512" customFormat="false" ht="12.75" hidden="false" customHeight="false" outlineLevel="0" collapsed="false">
      <c r="J512" s="4"/>
      <c r="K512" s="4"/>
      <c r="L512" s="4"/>
      <c r="M512" s="4"/>
      <c r="R512" s="4"/>
      <c r="S512" s="4"/>
      <c r="T512" s="4"/>
      <c r="U512" s="4"/>
      <c r="V512" s="4"/>
      <c r="W512" s="4"/>
      <c r="X512" s="4"/>
      <c r="Y512" s="4"/>
      <c r="Z512" s="4"/>
      <c r="AA512" s="4"/>
      <c r="AB512" s="4"/>
      <c r="AC512" s="4"/>
    </row>
    <row r="513" customFormat="false" ht="12.75" hidden="false" customHeight="false" outlineLevel="0" collapsed="false">
      <c r="J513" s="4"/>
      <c r="K513" s="4"/>
      <c r="L513" s="4"/>
      <c r="M513" s="4"/>
      <c r="R513" s="4"/>
      <c r="S513" s="4"/>
      <c r="T513" s="4"/>
      <c r="U513" s="4"/>
      <c r="V513" s="4"/>
      <c r="W513" s="4"/>
      <c r="X513" s="4"/>
      <c r="Y513" s="4"/>
      <c r="Z513" s="4"/>
      <c r="AA513" s="4"/>
      <c r="AB513" s="4"/>
      <c r="AC513" s="4"/>
    </row>
    <row r="514" customFormat="false" ht="12.75" hidden="false" customHeight="false" outlineLevel="0" collapsed="false">
      <c r="J514" s="4"/>
      <c r="K514" s="4"/>
      <c r="L514" s="4"/>
      <c r="M514" s="4"/>
      <c r="R514" s="4"/>
      <c r="S514" s="4"/>
      <c r="T514" s="4"/>
      <c r="U514" s="4"/>
      <c r="V514" s="4"/>
      <c r="W514" s="4"/>
      <c r="X514" s="4"/>
      <c r="Y514" s="4"/>
      <c r="Z514" s="4"/>
      <c r="AA514" s="4"/>
      <c r="AB514" s="4"/>
      <c r="AC514" s="4"/>
    </row>
    <row r="515" customFormat="false" ht="12.75" hidden="false" customHeight="false" outlineLevel="0" collapsed="false">
      <c r="J515" s="4"/>
      <c r="K515" s="4"/>
      <c r="L515" s="4"/>
      <c r="M515" s="4"/>
      <c r="R515" s="4"/>
      <c r="S515" s="4"/>
      <c r="T515" s="4"/>
      <c r="U515" s="4"/>
      <c r="V515" s="4"/>
      <c r="W515" s="4"/>
      <c r="X515" s="4"/>
      <c r="Y515" s="4"/>
      <c r="Z515" s="4"/>
      <c r="AA515" s="4"/>
      <c r="AB515" s="4"/>
      <c r="AC515" s="4"/>
    </row>
    <row r="516" customFormat="false" ht="12.75" hidden="false" customHeight="false" outlineLevel="0" collapsed="false">
      <c r="J516" s="4"/>
      <c r="K516" s="4"/>
      <c r="L516" s="4"/>
      <c r="M516" s="4"/>
      <c r="R516" s="4"/>
      <c r="S516" s="4"/>
      <c r="T516" s="4"/>
      <c r="U516" s="4"/>
      <c r="V516" s="4"/>
      <c r="W516" s="4"/>
      <c r="X516" s="4"/>
      <c r="Y516" s="4"/>
      <c r="Z516" s="4"/>
      <c r="AA516" s="4"/>
      <c r="AB516" s="4"/>
      <c r="AC516" s="4"/>
    </row>
    <row r="517" customFormat="false" ht="12.75" hidden="false" customHeight="false" outlineLevel="0" collapsed="false">
      <c r="J517" s="4"/>
      <c r="K517" s="4"/>
      <c r="L517" s="4"/>
      <c r="M517" s="4"/>
      <c r="R517" s="4"/>
      <c r="S517" s="4"/>
      <c r="T517" s="4"/>
      <c r="U517" s="4"/>
      <c r="V517" s="4"/>
      <c r="W517" s="4"/>
      <c r="X517" s="4"/>
      <c r="Y517" s="4"/>
      <c r="Z517" s="4"/>
      <c r="AA517" s="4"/>
      <c r="AB517" s="4"/>
      <c r="AC517" s="4"/>
    </row>
    <row r="518" customFormat="false" ht="12.75" hidden="false" customHeight="false" outlineLevel="0" collapsed="false">
      <c r="J518" s="4"/>
      <c r="K518" s="4"/>
      <c r="L518" s="4"/>
      <c r="M518" s="4"/>
      <c r="R518" s="4"/>
      <c r="S518" s="4"/>
      <c r="T518" s="4"/>
      <c r="U518" s="4"/>
      <c r="V518" s="4"/>
      <c r="W518" s="4"/>
      <c r="X518" s="4"/>
      <c r="Y518" s="4"/>
      <c r="Z518" s="4"/>
      <c r="AA518" s="4"/>
      <c r="AB518" s="4"/>
      <c r="AC518" s="4"/>
    </row>
    <row r="519" customFormat="false" ht="12.75" hidden="false" customHeight="false" outlineLevel="0" collapsed="false">
      <c r="J519" s="4"/>
      <c r="K519" s="4"/>
      <c r="L519" s="4"/>
      <c r="M519" s="4"/>
      <c r="R519" s="4"/>
      <c r="S519" s="4"/>
      <c r="T519" s="4"/>
      <c r="U519" s="4"/>
      <c r="V519" s="4"/>
      <c r="W519" s="4"/>
      <c r="X519" s="4"/>
      <c r="Y519" s="4"/>
      <c r="Z519" s="4"/>
      <c r="AA519" s="4"/>
      <c r="AB519" s="4"/>
      <c r="AC519" s="4"/>
    </row>
    <row r="520" customFormat="false" ht="12.75" hidden="false" customHeight="false" outlineLevel="0" collapsed="false">
      <c r="J520" s="4"/>
      <c r="K520" s="4"/>
      <c r="L520" s="4"/>
      <c r="M520" s="4"/>
      <c r="R520" s="4"/>
      <c r="S520" s="4"/>
      <c r="T520" s="4"/>
      <c r="U520" s="4"/>
      <c r="V520" s="4"/>
      <c r="W520" s="4"/>
      <c r="X520" s="4"/>
      <c r="Y520" s="4"/>
      <c r="Z520" s="4"/>
      <c r="AA520" s="4"/>
      <c r="AB520" s="4"/>
      <c r="AC520" s="4"/>
    </row>
    <row r="521" customFormat="false" ht="12.75" hidden="false" customHeight="false" outlineLevel="0" collapsed="false">
      <c r="J521" s="4"/>
      <c r="K521" s="4"/>
      <c r="L521" s="4"/>
      <c r="M521" s="4"/>
      <c r="R521" s="4"/>
      <c r="S521" s="4"/>
      <c r="T521" s="4"/>
      <c r="U521" s="4"/>
      <c r="V521" s="4"/>
      <c r="W521" s="4"/>
      <c r="X521" s="4"/>
      <c r="Y521" s="4"/>
      <c r="Z521" s="4"/>
      <c r="AA521" s="4"/>
      <c r="AB521" s="4"/>
      <c r="AC521" s="4"/>
    </row>
    <row r="522" customFormat="false" ht="12.75" hidden="false" customHeight="false" outlineLevel="0" collapsed="false">
      <c r="J522" s="4"/>
      <c r="K522" s="4"/>
      <c r="L522" s="4"/>
      <c r="M522" s="4"/>
      <c r="R522" s="4"/>
      <c r="S522" s="4"/>
      <c r="T522" s="4"/>
      <c r="U522" s="4"/>
      <c r="V522" s="4"/>
      <c r="W522" s="4"/>
      <c r="X522" s="4"/>
      <c r="Y522" s="4"/>
      <c r="Z522" s="4"/>
      <c r="AA522" s="4"/>
      <c r="AB522" s="4"/>
      <c r="AC522" s="4"/>
    </row>
    <row r="523" customFormat="false" ht="12.75" hidden="false" customHeight="false" outlineLevel="0" collapsed="false">
      <c r="J523" s="4"/>
      <c r="K523" s="4"/>
      <c r="L523" s="4"/>
      <c r="M523" s="4"/>
      <c r="R523" s="4"/>
      <c r="S523" s="4"/>
      <c r="T523" s="4"/>
      <c r="U523" s="4"/>
      <c r="V523" s="4"/>
      <c r="W523" s="4"/>
      <c r="X523" s="4"/>
      <c r="Y523" s="4"/>
      <c r="Z523" s="4"/>
      <c r="AA523" s="4"/>
      <c r="AB523" s="4"/>
      <c r="AC523" s="4"/>
    </row>
    <row r="524" customFormat="false" ht="12.75" hidden="false" customHeight="false" outlineLevel="0" collapsed="false">
      <c r="J524" s="4"/>
      <c r="K524" s="4"/>
      <c r="L524" s="4"/>
      <c r="M524" s="4"/>
      <c r="R524" s="4"/>
      <c r="S524" s="4"/>
      <c r="T524" s="4"/>
      <c r="U524" s="4"/>
      <c r="V524" s="4"/>
      <c r="W524" s="4"/>
      <c r="X524" s="4"/>
      <c r="Y524" s="4"/>
      <c r="Z524" s="4"/>
      <c r="AA524" s="4"/>
      <c r="AB524" s="4"/>
      <c r="AC524" s="4"/>
    </row>
    <row r="525" customFormat="false" ht="12.75" hidden="false" customHeight="false" outlineLevel="0" collapsed="false">
      <c r="J525" s="4"/>
      <c r="K525" s="4"/>
      <c r="L525" s="4"/>
      <c r="M525" s="4"/>
      <c r="R525" s="4"/>
      <c r="S525" s="4"/>
      <c r="T525" s="4"/>
      <c r="U525" s="4"/>
      <c r="V525" s="4"/>
      <c r="W525" s="4"/>
      <c r="X525" s="4"/>
      <c r="Y525" s="4"/>
      <c r="Z525" s="4"/>
      <c r="AA525" s="4"/>
      <c r="AB525" s="4"/>
      <c r="AC525" s="4"/>
    </row>
    <row r="526" customFormat="false" ht="12.75" hidden="false" customHeight="false" outlineLevel="0" collapsed="false">
      <c r="J526" s="4"/>
      <c r="K526" s="4"/>
      <c r="L526" s="4"/>
      <c r="M526" s="4"/>
      <c r="R526" s="4"/>
      <c r="S526" s="4"/>
      <c r="T526" s="4"/>
      <c r="U526" s="4"/>
      <c r="V526" s="4"/>
      <c r="W526" s="4"/>
      <c r="X526" s="4"/>
      <c r="Y526" s="4"/>
      <c r="Z526" s="4"/>
      <c r="AA526" s="4"/>
      <c r="AB526" s="4"/>
      <c r="AC526" s="4"/>
    </row>
    <row r="527" customFormat="false" ht="12.75" hidden="false" customHeight="false" outlineLevel="0" collapsed="false">
      <c r="J527" s="4"/>
      <c r="K527" s="4"/>
      <c r="L527" s="4"/>
      <c r="M527" s="4"/>
      <c r="R527" s="4"/>
      <c r="S527" s="4"/>
      <c r="T527" s="4"/>
      <c r="U527" s="4"/>
      <c r="V527" s="4"/>
      <c r="W527" s="4"/>
      <c r="X527" s="4"/>
      <c r="Y527" s="4"/>
      <c r="Z527" s="4"/>
      <c r="AA527" s="4"/>
      <c r="AB527" s="4"/>
      <c r="AC527" s="4"/>
    </row>
    <row r="528" customFormat="false" ht="12.75" hidden="false" customHeight="false" outlineLevel="0" collapsed="false">
      <c r="J528" s="4"/>
      <c r="K528" s="4"/>
      <c r="L528" s="4"/>
      <c r="M528" s="4"/>
      <c r="R528" s="4"/>
      <c r="S528" s="4"/>
      <c r="T528" s="4"/>
      <c r="U528" s="4"/>
      <c r="V528" s="4"/>
      <c r="W528" s="4"/>
      <c r="X528" s="4"/>
      <c r="Y528" s="4"/>
      <c r="Z528" s="4"/>
      <c r="AA528" s="4"/>
      <c r="AB528" s="4"/>
      <c r="AC528" s="4"/>
    </row>
    <row r="529" customFormat="false" ht="12.75" hidden="false" customHeight="false" outlineLevel="0" collapsed="false">
      <c r="J529" s="4"/>
      <c r="K529" s="4"/>
      <c r="L529" s="4"/>
      <c r="M529" s="4"/>
      <c r="R529" s="4"/>
      <c r="S529" s="4"/>
      <c r="T529" s="4"/>
      <c r="U529" s="4"/>
      <c r="V529" s="4"/>
      <c r="W529" s="4"/>
      <c r="X529" s="4"/>
      <c r="Y529" s="4"/>
      <c r="Z529" s="4"/>
      <c r="AA529" s="4"/>
      <c r="AB529" s="4"/>
      <c r="AC529" s="4"/>
    </row>
    <row r="530" customFormat="false" ht="12.75" hidden="false" customHeight="false" outlineLevel="0" collapsed="false">
      <c r="J530" s="4"/>
      <c r="K530" s="4"/>
      <c r="L530" s="4"/>
      <c r="M530" s="4"/>
      <c r="R530" s="4"/>
      <c r="S530" s="4"/>
      <c r="T530" s="4"/>
      <c r="U530" s="4"/>
      <c r="V530" s="4"/>
      <c r="W530" s="4"/>
      <c r="X530" s="4"/>
      <c r="Y530" s="4"/>
      <c r="Z530" s="4"/>
      <c r="AA530" s="4"/>
      <c r="AB530" s="4"/>
      <c r="AC530" s="4"/>
    </row>
    <row r="531" customFormat="false" ht="12.75" hidden="false" customHeight="false" outlineLevel="0" collapsed="false">
      <c r="J531" s="4"/>
      <c r="K531" s="4"/>
      <c r="L531" s="4"/>
      <c r="M531" s="4"/>
      <c r="R531" s="4"/>
      <c r="S531" s="4"/>
      <c r="T531" s="4"/>
      <c r="U531" s="4"/>
      <c r="V531" s="4"/>
      <c r="W531" s="4"/>
      <c r="X531" s="4"/>
      <c r="Y531" s="4"/>
      <c r="Z531" s="4"/>
      <c r="AA531" s="4"/>
      <c r="AB531" s="4"/>
      <c r="AC531" s="4"/>
    </row>
    <row r="532" customFormat="false" ht="12.75" hidden="false" customHeight="false" outlineLevel="0" collapsed="false">
      <c r="J532" s="4"/>
      <c r="K532" s="4"/>
      <c r="L532" s="4"/>
      <c r="M532" s="4"/>
      <c r="R532" s="4"/>
      <c r="S532" s="4"/>
      <c r="T532" s="4"/>
      <c r="U532" s="4"/>
      <c r="V532" s="4"/>
      <c r="W532" s="4"/>
      <c r="X532" s="4"/>
      <c r="Y532" s="4"/>
      <c r="Z532" s="4"/>
      <c r="AA532" s="4"/>
      <c r="AB532" s="4"/>
      <c r="AC532" s="4"/>
    </row>
    <row r="533" customFormat="false" ht="12.75" hidden="false" customHeight="false" outlineLevel="0" collapsed="false">
      <c r="J533" s="4"/>
      <c r="K533" s="4"/>
      <c r="L533" s="4"/>
      <c r="M533" s="4"/>
      <c r="R533" s="4"/>
      <c r="S533" s="4"/>
      <c r="T533" s="4"/>
      <c r="U533" s="4"/>
      <c r="V533" s="4"/>
      <c r="W533" s="4"/>
      <c r="X533" s="4"/>
      <c r="Y533" s="4"/>
      <c r="Z533" s="4"/>
      <c r="AA533" s="4"/>
      <c r="AB533" s="4"/>
      <c r="AC533" s="4"/>
    </row>
    <row r="534" customFormat="false" ht="12.75" hidden="false" customHeight="false" outlineLevel="0" collapsed="false">
      <c r="J534" s="4"/>
      <c r="K534" s="4"/>
      <c r="L534" s="4"/>
      <c r="M534" s="4"/>
      <c r="R534" s="4"/>
      <c r="S534" s="4"/>
      <c r="T534" s="4"/>
      <c r="U534" s="4"/>
      <c r="V534" s="4"/>
      <c r="W534" s="4"/>
      <c r="X534" s="4"/>
      <c r="Y534" s="4"/>
      <c r="Z534" s="4"/>
      <c r="AA534" s="4"/>
      <c r="AB534" s="4"/>
      <c r="AC534" s="4"/>
    </row>
    <row r="535" customFormat="false" ht="12.75" hidden="false" customHeight="false" outlineLevel="0" collapsed="false">
      <c r="J535" s="4"/>
      <c r="K535" s="4"/>
      <c r="L535" s="4"/>
      <c r="M535" s="4"/>
      <c r="R535" s="4"/>
      <c r="S535" s="4"/>
      <c r="T535" s="4"/>
      <c r="U535" s="4"/>
      <c r="V535" s="4"/>
      <c r="W535" s="4"/>
      <c r="X535" s="4"/>
      <c r="Y535" s="4"/>
      <c r="Z535" s="4"/>
      <c r="AA535" s="4"/>
      <c r="AB535" s="4"/>
      <c r="AC535" s="4"/>
    </row>
    <row r="536" customFormat="false" ht="12.75" hidden="false" customHeight="false" outlineLevel="0" collapsed="false">
      <c r="J536" s="4"/>
      <c r="K536" s="4"/>
      <c r="L536" s="4"/>
      <c r="M536" s="4"/>
      <c r="R536" s="4"/>
      <c r="S536" s="4"/>
      <c r="T536" s="4"/>
      <c r="U536" s="4"/>
      <c r="V536" s="4"/>
      <c r="W536" s="4"/>
      <c r="X536" s="4"/>
      <c r="Y536" s="4"/>
      <c r="Z536" s="4"/>
      <c r="AA536" s="4"/>
      <c r="AB536" s="4"/>
      <c r="AC536" s="4"/>
    </row>
    <row r="537" customFormat="false" ht="12.75" hidden="false" customHeight="false" outlineLevel="0" collapsed="false">
      <c r="J537" s="4"/>
      <c r="K537" s="4"/>
      <c r="L537" s="4"/>
      <c r="M537" s="4"/>
      <c r="R537" s="4"/>
      <c r="S537" s="4"/>
      <c r="T537" s="4"/>
      <c r="U537" s="4"/>
      <c r="V537" s="4"/>
      <c r="W537" s="4"/>
      <c r="X537" s="4"/>
      <c r="Y537" s="4"/>
      <c r="Z537" s="4"/>
      <c r="AA537" s="4"/>
      <c r="AB537" s="4"/>
      <c r="AC537" s="4"/>
    </row>
    <row r="538" customFormat="false" ht="12.75" hidden="false" customHeight="false" outlineLevel="0" collapsed="false">
      <c r="J538" s="4"/>
      <c r="K538" s="4"/>
      <c r="L538" s="4"/>
      <c r="M538" s="4"/>
      <c r="R538" s="4"/>
      <c r="S538" s="4"/>
      <c r="T538" s="4"/>
      <c r="U538" s="4"/>
      <c r="V538" s="4"/>
      <c r="W538" s="4"/>
      <c r="X538" s="4"/>
      <c r="Y538" s="4"/>
      <c r="Z538" s="4"/>
      <c r="AA538" s="4"/>
      <c r="AB538" s="4"/>
      <c r="AC538" s="4"/>
    </row>
    <row r="539" customFormat="false" ht="12.75" hidden="false" customHeight="false" outlineLevel="0" collapsed="false">
      <c r="J539" s="4"/>
      <c r="K539" s="4"/>
      <c r="L539" s="4"/>
      <c r="M539" s="4"/>
      <c r="R539" s="4"/>
      <c r="S539" s="4"/>
      <c r="T539" s="4"/>
      <c r="U539" s="4"/>
      <c r="V539" s="4"/>
      <c r="W539" s="4"/>
      <c r="X539" s="4"/>
      <c r="Y539" s="4"/>
      <c r="Z539" s="4"/>
      <c r="AA539" s="4"/>
      <c r="AB539" s="4"/>
      <c r="AC539" s="4"/>
    </row>
    <row r="540" customFormat="false" ht="12.75" hidden="false" customHeight="false" outlineLevel="0" collapsed="false">
      <c r="J540" s="4"/>
      <c r="K540" s="4"/>
      <c r="L540" s="4"/>
      <c r="M540" s="4"/>
      <c r="R540" s="4"/>
      <c r="S540" s="4"/>
      <c r="T540" s="4"/>
      <c r="U540" s="4"/>
      <c r="V540" s="4"/>
      <c r="W540" s="4"/>
      <c r="X540" s="4"/>
      <c r="Y540" s="4"/>
      <c r="Z540" s="4"/>
      <c r="AA540" s="4"/>
      <c r="AB540" s="4"/>
      <c r="AC540" s="4"/>
    </row>
    <row r="541" customFormat="false" ht="12.75" hidden="false" customHeight="false" outlineLevel="0" collapsed="false">
      <c r="J541" s="4"/>
      <c r="K541" s="4"/>
      <c r="L541" s="4"/>
      <c r="M541" s="4"/>
      <c r="R541" s="4"/>
      <c r="S541" s="4"/>
      <c r="T541" s="4"/>
      <c r="U541" s="4"/>
      <c r="V541" s="4"/>
      <c r="W541" s="4"/>
      <c r="X541" s="4"/>
      <c r="Y541" s="4"/>
      <c r="Z541" s="4"/>
      <c r="AA541" s="4"/>
      <c r="AB541" s="4"/>
      <c r="AC541" s="4"/>
    </row>
    <row r="542" customFormat="false" ht="12.75" hidden="false" customHeight="false" outlineLevel="0" collapsed="false">
      <c r="J542" s="4"/>
      <c r="K542" s="4"/>
      <c r="L542" s="4"/>
      <c r="M542" s="4"/>
      <c r="R542" s="4"/>
      <c r="S542" s="4"/>
      <c r="T542" s="4"/>
      <c r="U542" s="4"/>
      <c r="V542" s="4"/>
      <c r="W542" s="4"/>
      <c r="X542" s="4"/>
      <c r="Y542" s="4"/>
      <c r="Z542" s="4"/>
      <c r="AA542" s="4"/>
      <c r="AB542" s="4"/>
      <c r="AC542" s="4"/>
    </row>
    <row r="543" customFormat="false" ht="12.75" hidden="false" customHeight="false" outlineLevel="0" collapsed="false">
      <c r="J543" s="4"/>
      <c r="K543" s="4"/>
      <c r="L543" s="4"/>
      <c r="M543" s="4"/>
      <c r="R543" s="4"/>
      <c r="S543" s="4"/>
      <c r="T543" s="4"/>
      <c r="U543" s="4"/>
      <c r="V543" s="4"/>
      <c r="W543" s="4"/>
      <c r="X543" s="4"/>
      <c r="Y543" s="4"/>
      <c r="Z543" s="4"/>
      <c r="AA543" s="4"/>
      <c r="AB543" s="4"/>
      <c r="AC543" s="4"/>
    </row>
    <row r="544" customFormat="false" ht="12.75" hidden="false" customHeight="false" outlineLevel="0" collapsed="false">
      <c r="J544" s="4"/>
      <c r="K544" s="4"/>
      <c r="L544" s="4"/>
      <c r="M544" s="4"/>
      <c r="R544" s="4"/>
      <c r="S544" s="4"/>
      <c r="T544" s="4"/>
      <c r="U544" s="4"/>
      <c r="V544" s="4"/>
      <c r="W544" s="4"/>
      <c r="X544" s="4"/>
      <c r="Y544" s="4"/>
      <c r="Z544" s="4"/>
      <c r="AA544" s="4"/>
      <c r="AB544" s="4"/>
      <c r="AC544" s="4"/>
    </row>
    <row r="545" customFormat="false" ht="12.75" hidden="false" customHeight="false" outlineLevel="0" collapsed="false">
      <c r="J545" s="4"/>
      <c r="K545" s="4"/>
      <c r="L545" s="4"/>
      <c r="M545" s="4"/>
      <c r="R545" s="4"/>
      <c r="S545" s="4"/>
      <c r="T545" s="4"/>
      <c r="U545" s="4"/>
      <c r="V545" s="4"/>
      <c r="W545" s="4"/>
      <c r="X545" s="4"/>
      <c r="Y545" s="4"/>
      <c r="Z545" s="4"/>
      <c r="AA545" s="4"/>
      <c r="AB545" s="4"/>
      <c r="AC545" s="4"/>
    </row>
    <row r="546" customFormat="false" ht="12.75" hidden="false" customHeight="false" outlineLevel="0" collapsed="false">
      <c r="J546" s="4"/>
      <c r="K546" s="4"/>
      <c r="L546" s="4"/>
      <c r="M546" s="4"/>
      <c r="R546" s="4"/>
      <c r="S546" s="4"/>
      <c r="T546" s="4"/>
      <c r="U546" s="4"/>
      <c r="V546" s="4"/>
      <c r="W546" s="4"/>
      <c r="X546" s="4"/>
      <c r="Y546" s="4"/>
      <c r="Z546" s="4"/>
      <c r="AA546" s="4"/>
      <c r="AB546" s="4"/>
      <c r="AC546" s="4"/>
    </row>
    <row r="547" customFormat="false" ht="12.75" hidden="false" customHeight="false" outlineLevel="0" collapsed="false">
      <c r="J547" s="4"/>
      <c r="K547" s="4"/>
      <c r="L547" s="4"/>
      <c r="M547" s="4"/>
      <c r="R547" s="4"/>
      <c r="S547" s="4"/>
      <c r="T547" s="4"/>
      <c r="U547" s="4"/>
      <c r="V547" s="4"/>
      <c r="W547" s="4"/>
      <c r="X547" s="4"/>
      <c r="Y547" s="4"/>
      <c r="Z547" s="4"/>
      <c r="AA547" s="4"/>
      <c r="AB547" s="4"/>
      <c r="AC547" s="4"/>
    </row>
    <row r="548" customFormat="false" ht="12.75" hidden="false" customHeight="false" outlineLevel="0" collapsed="false">
      <c r="J548" s="4"/>
      <c r="K548" s="4"/>
      <c r="L548" s="4"/>
      <c r="M548" s="4"/>
      <c r="R548" s="4"/>
      <c r="S548" s="4"/>
      <c r="T548" s="4"/>
      <c r="U548" s="4"/>
      <c r="V548" s="4"/>
      <c r="W548" s="4"/>
      <c r="X548" s="4"/>
      <c r="Y548" s="4"/>
      <c r="Z548" s="4"/>
      <c r="AA548" s="4"/>
      <c r="AB548" s="4"/>
      <c r="AC548" s="4"/>
    </row>
    <row r="549" customFormat="false" ht="12.75" hidden="false" customHeight="false" outlineLevel="0" collapsed="false">
      <c r="J549" s="4"/>
      <c r="K549" s="4"/>
      <c r="L549" s="4"/>
      <c r="M549" s="4"/>
      <c r="R549" s="4"/>
      <c r="S549" s="4"/>
      <c r="T549" s="4"/>
      <c r="U549" s="4"/>
      <c r="V549" s="4"/>
      <c r="W549" s="4"/>
      <c r="X549" s="4"/>
      <c r="Y549" s="4"/>
      <c r="Z549" s="4"/>
      <c r="AA549" s="4"/>
      <c r="AB549" s="4"/>
      <c r="AC549" s="4"/>
    </row>
    <row r="550" customFormat="false" ht="12.75" hidden="false" customHeight="false" outlineLevel="0" collapsed="false">
      <c r="J550" s="4"/>
      <c r="K550" s="4"/>
      <c r="L550" s="4"/>
      <c r="M550" s="4"/>
      <c r="R550" s="4"/>
      <c r="S550" s="4"/>
      <c r="T550" s="4"/>
      <c r="U550" s="4"/>
      <c r="V550" s="4"/>
      <c r="W550" s="4"/>
      <c r="X550" s="4"/>
      <c r="Y550" s="4"/>
      <c r="Z550" s="4"/>
      <c r="AA550" s="4"/>
      <c r="AB550" s="4"/>
      <c r="AC550" s="4"/>
    </row>
    <row r="551" customFormat="false" ht="12.75" hidden="false" customHeight="false" outlineLevel="0" collapsed="false">
      <c r="J551" s="4"/>
      <c r="K551" s="4"/>
      <c r="L551" s="4"/>
      <c r="M551" s="4"/>
      <c r="R551" s="4"/>
      <c r="S551" s="4"/>
      <c r="T551" s="4"/>
      <c r="U551" s="4"/>
      <c r="V551" s="4"/>
      <c r="W551" s="4"/>
      <c r="X551" s="4"/>
      <c r="Y551" s="4"/>
      <c r="Z551" s="4"/>
      <c r="AA551" s="4"/>
      <c r="AB551" s="4"/>
      <c r="AC551" s="4"/>
    </row>
    <row r="552" customFormat="false" ht="12.75" hidden="false" customHeight="false" outlineLevel="0" collapsed="false">
      <c r="J552" s="4"/>
      <c r="K552" s="4"/>
      <c r="L552" s="4"/>
      <c r="M552" s="4"/>
      <c r="R552" s="4"/>
      <c r="S552" s="4"/>
      <c r="T552" s="4"/>
      <c r="U552" s="4"/>
      <c r="V552" s="4"/>
      <c r="W552" s="4"/>
      <c r="X552" s="4"/>
      <c r="Y552" s="4"/>
      <c r="Z552" s="4"/>
      <c r="AA552" s="4"/>
      <c r="AB552" s="4"/>
      <c r="AC552" s="4"/>
    </row>
    <row r="553" customFormat="false" ht="12.75" hidden="false" customHeight="false" outlineLevel="0" collapsed="false">
      <c r="J553" s="4"/>
      <c r="K553" s="4"/>
      <c r="L553" s="4"/>
      <c r="M553" s="4"/>
      <c r="R553" s="4"/>
      <c r="S553" s="4"/>
      <c r="T553" s="4"/>
      <c r="U553" s="4"/>
      <c r="V553" s="4"/>
      <c r="W553" s="4"/>
      <c r="X553" s="4"/>
      <c r="Y553" s="4"/>
      <c r="Z553" s="4"/>
      <c r="AA553" s="4"/>
      <c r="AB553" s="4"/>
      <c r="AC553" s="4"/>
    </row>
    <row r="554" customFormat="false" ht="12.75" hidden="false" customHeight="false" outlineLevel="0" collapsed="false">
      <c r="J554" s="4"/>
      <c r="K554" s="4"/>
      <c r="L554" s="4"/>
      <c r="M554" s="4"/>
      <c r="R554" s="4"/>
      <c r="S554" s="4"/>
      <c r="T554" s="4"/>
      <c r="U554" s="4"/>
      <c r="V554" s="4"/>
      <c r="W554" s="4"/>
      <c r="X554" s="4"/>
      <c r="Y554" s="4"/>
      <c r="Z554" s="4"/>
      <c r="AA554" s="4"/>
      <c r="AB554" s="4"/>
      <c r="AC554" s="4"/>
    </row>
    <row r="555" customFormat="false" ht="12.75" hidden="false" customHeight="false" outlineLevel="0" collapsed="false">
      <c r="J555" s="4"/>
      <c r="K555" s="4"/>
      <c r="L555" s="4"/>
      <c r="M555" s="4"/>
      <c r="R555" s="4"/>
      <c r="S555" s="4"/>
      <c r="T555" s="4"/>
      <c r="U555" s="4"/>
      <c r="V555" s="4"/>
      <c r="W555" s="4"/>
      <c r="X555" s="4"/>
      <c r="Y555" s="4"/>
      <c r="Z555" s="4"/>
      <c r="AA555" s="4"/>
      <c r="AB555" s="4"/>
      <c r="AC555" s="4"/>
    </row>
    <row r="556" customFormat="false" ht="12.75" hidden="false" customHeight="false" outlineLevel="0" collapsed="false">
      <c r="J556" s="4"/>
      <c r="K556" s="4"/>
      <c r="L556" s="4"/>
      <c r="M556" s="4"/>
      <c r="R556" s="4"/>
      <c r="S556" s="4"/>
      <c r="T556" s="4"/>
      <c r="U556" s="4"/>
      <c r="V556" s="4"/>
      <c r="W556" s="4"/>
      <c r="X556" s="4"/>
      <c r="Y556" s="4"/>
      <c r="Z556" s="4"/>
      <c r="AA556" s="4"/>
      <c r="AB556" s="4"/>
      <c r="AC556" s="4"/>
    </row>
    <row r="557" customFormat="false" ht="12.75" hidden="false" customHeight="false" outlineLevel="0" collapsed="false">
      <c r="J557" s="4"/>
      <c r="K557" s="4"/>
      <c r="L557" s="4"/>
      <c r="M557" s="4"/>
      <c r="R557" s="4"/>
      <c r="S557" s="4"/>
      <c r="T557" s="4"/>
      <c r="U557" s="4"/>
      <c r="V557" s="4"/>
      <c r="W557" s="4"/>
      <c r="X557" s="4"/>
      <c r="Y557" s="4"/>
      <c r="Z557" s="4"/>
      <c r="AA557" s="4"/>
      <c r="AB557" s="4"/>
      <c r="AC557" s="4"/>
    </row>
    <row r="558" customFormat="false" ht="12.75" hidden="false" customHeight="false" outlineLevel="0" collapsed="false">
      <c r="J558" s="4"/>
      <c r="K558" s="4"/>
      <c r="L558" s="4"/>
      <c r="M558" s="4"/>
      <c r="R558" s="4"/>
      <c r="S558" s="4"/>
      <c r="T558" s="4"/>
      <c r="U558" s="4"/>
      <c r="V558" s="4"/>
      <c r="W558" s="4"/>
      <c r="X558" s="4"/>
      <c r="Y558" s="4"/>
      <c r="Z558" s="4"/>
      <c r="AA558" s="4"/>
      <c r="AB558" s="4"/>
      <c r="AC558" s="4"/>
    </row>
    <row r="559" customFormat="false" ht="12.75" hidden="false" customHeight="false" outlineLevel="0" collapsed="false">
      <c r="J559" s="4"/>
      <c r="K559" s="4"/>
      <c r="L559" s="4"/>
      <c r="M559" s="4"/>
      <c r="R559" s="4"/>
      <c r="S559" s="4"/>
      <c r="T559" s="4"/>
      <c r="U559" s="4"/>
      <c r="V559" s="4"/>
      <c r="W559" s="4"/>
      <c r="X559" s="4"/>
      <c r="Y559" s="4"/>
      <c r="Z559" s="4"/>
      <c r="AA559" s="4"/>
      <c r="AB559" s="4"/>
      <c r="AC559" s="4"/>
    </row>
    <row r="560" customFormat="false" ht="12.75" hidden="false" customHeight="false" outlineLevel="0" collapsed="false">
      <c r="J560" s="4"/>
      <c r="K560" s="4"/>
      <c r="L560" s="4"/>
      <c r="M560" s="4"/>
      <c r="R560" s="4"/>
      <c r="S560" s="4"/>
      <c r="T560" s="4"/>
      <c r="U560" s="4"/>
      <c r="V560" s="4"/>
      <c r="W560" s="4"/>
      <c r="X560" s="4"/>
      <c r="Y560" s="4"/>
      <c r="Z560" s="4"/>
      <c r="AA560" s="4"/>
      <c r="AB560" s="4"/>
      <c r="AC560" s="4"/>
    </row>
    <row r="561" customFormat="false" ht="12.75" hidden="false" customHeight="false" outlineLevel="0" collapsed="false">
      <c r="J561" s="4"/>
      <c r="K561" s="4"/>
      <c r="L561" s="4"/>
      <c r="M561" s="4"/>
      <c r="R561" s="4"/>
      <c r="S561" s="4"/>
      <c r="T561" s="4"/>
      <c r="U561" s="4"/>
      <c r="V561" s="4"/>
      <c r="W561" s="4"/>
      <c r="X561" s="4"/>
      <c r="Y561" s="4"/>
      <c r="Z561" s="4"/>
      <c r="AA561" s="4"/>
      <c r="AB561" s="4"/>
      <c r="AC561" s="4"/>
    </row>
    <row r="562" customFormat="false" ht="12.75" hidden="false" customHeight="false" outlineLevel="0" collapsed="false">
      <c r="J562" s="4"/>
      <c r="K562" s="4"/>
      <c r="L562" s="4"/>
      <c r="M562" s="4"/>
      <c r="R562" s="4"/>
      <c r="S562" s="4"/>
      <c r="T562" s="4"/>
      <c r="U562" s="4"/>
      <c r="V562" s="4"/>
      <c r="W562" s="4"/>
      <c r="X562" s="4"/>
      <c r="Y562" s="4"/>
      <c r="Z562" s="4"/>
      <c r="AA562" s="4"/>
      <c r="AB562" s="4"/>
      <c r="AC562" s="4"/>
    </row>
    <row r="563" customFormat="false" ht="12.75" hidden="false" customHeight="false" outlineLevel="0" collapsed="false">
      <c r="J563" s="4"/>
      <c r="K563" s="4"/>
      <c r="L563" s="4"/>
      <c r="M563" s="4"/>
      <c r="R563" s="4"/>
      <c r="S563" s="4"/>
      <c r="T563" s="4"/>
      <c r="U563" s="4"/>
      <c r="V563" s="4"/>
      <c r="W563" s="4"/>
      <c r="X563" s="4"/>
      <c r="Y563" s="4"/>
      <c r="Z563" s="4"/>
      <c r="AA563" s="4"/>
      <c r="AB563" s="4"/>
      <c r="AC563" s="4"/>
    </row>
    <row r="564" customFormat="false" ht="12.75" hidden="false" customHeight="false" outlineLevel="0" collapsed="false">
      <c r="J564" s="4"/>
      <c r="K564" s="4"/>
      <c r="L564" s="4"/>
      <c r="M564" s="4"/>
      <c r="R564" s="4"/>
      <c r="S564" s="4"/>
      <c r="T564" s="4"/>
      <c r="U564" s="4"/>
      <c r="V564" s="4"/>
      <c r="W564" s="4"/>
      <c r="X564" s="4"/>
      <c r="Y564" s="4"/>
      <c r="Z564" s="4"/>
      <c r="AA564" s="4"/>
      <c r="AB564" s="4"/>
      <c r="AC564" s="4"/>
    </row>
    <row r="565" customFormat="false" ht="12.75" hidden="false" customHeight="false" outlineLevel="0" collapsed="false">
      <c r="J565" s="4"/>
      <c r="K565" s="4"/>
      <c r="L565" s="4"/>
      <c r="M565" s="4"/>
      <c r="R565" s="4"/>
      <c r="S565" s="4"/>
      <c r="T565" s="4"/>
      <c r="U565" s="4"/>
      <c r="V565" s="4"/>
      <c r="W565" s="4"/>
      <c r="X565" s="4"/>
      <c r="Y565" s="4"/>
      <c r="Z565" s="4"/>
      <c r="AA565" s="4"/>
      <c r="AB565" s="4"/>
      <c r="AC565" s="4"/>
    </row>
    <row r="566" customFormat="false" ht="12.75" hidden="false" customHeight="false" outlineLevel="0" collapsed="false">
      <c r="J566" s="4"/>
      <c r="K566" s="4"/>
      <c r="L566" s="4"/>
      <c r="M566" s="4"/>
      <c r="R566" s="4"/>
      <c r="S566" s="4"/>
      <c r="T566" s="4"/>
      <c r="U566" s="4"/>
      <c r="V566" s="4"/>
      <c r="W566" s="4"/>
      <c r="X566" s="4"/>
      <c r="Y566" s="4"/>
      <c r="Z566" s="4"/>
      <c r="AA566" s="4"/>
      <c r="AB566" s="4"/>
      <c r="AC566" s="4"/>
    </row>
    <row r="567" customFormat="false" ht="12.75" hidden="false" customHeight="false" outlineLevel="0" collapsed="false">
      <c r="J567" s="4"/>
      <c r="K567" s="4"/>
      <c r="L567" s="4"/>
      <c r="M567" s="4"/>
      <c r="R567" s="4"/>
      <c r="S567" s="4"/>
      <c r="T567" s="4"/>
      <c r="U567" s="4"/>
      <c r="V567" s="4"/>
      <c r="W567" s="4"/>
      <c r="X567" s="4"/>
      <c r="Y567" s="4"/>
      <c r="Z567" s="4"/>
      <c r="AA567" s="4"/>
      <c r="AB567" s="4"/>
      <c r="AC567" s="4"/>
    </row>
    <row r="568" customFormat="false" ht="12.75" hidden="false" customHeight="false" outlineLevel="0" collapsed="false">
      <c r="J568" s="4"/>
      <c r="K568" s="4"/>
      <c r="L568" s="4"/>
      <c r="M568" s="4"/>
      <c r="R568" s="4"/>
      <c r="S568" s="4"/>
      <c r="T568" s="4"/>
      <c r="U568" s="4"/>
      <c r="V568" s="4"/>
      <c r="W568" s="4"/>
      <c r="X568" s="4"/>
      <c r="Y568" s="4"/>
      <c r="Z568" s="4"/>
      <c r="AA568" s="4"/>
      <c r="AB568" s="4"/>
      <c r="AC568" s="4"/>
    </row>
    <row r="569" customFormat="false" ht="12.75" hidden="false" customHeight="false" outlineLevel="0" collapsed="false">
      <c r="J569" s="4"/>
      <c r="K569" s="4"/>
      <c r="L569" s="4"/>
      <c r="M569" s="4"/>
      <c r="R569" s="4"/>
      <c r="S569" s="4"/>
      <c r="T569" s="4"/>
      <c r="U569" s="4"/>
      <c r="V569" s="4"/>
      <c r="W569" s="4"/>
      <c r="X569" s="4"/>
      <c r="Y569" s="4"/>
      <c r="Z569" s="4"/>
      <c r="AA569" s="4"/>
      <c r="AB569" s="4"/>
      <c r="AC569" s="4"/>
    </row>
    <row r="570" customFormat="false" ht="12.75" hidden="false" customHeight="false" outlineLevel="0" collapsed="false">
      <c r="J570" s="4"/>
      <c r="K570" s="4"/>
      <c r="L570" s="4"/>
      <c r="M570" s="4"/>
      <c r="R570" s="4"/>
      <c r="S570" s="4"/>
      <c r="T570" s="4"/>
      <c r="U570" s="4"/>
      <c r="V570" s="4"/>
      <c r="W570" s="4"/>
      <c r="X570" s="4"/>
      <c r="Y570" s="4"/>
      <c r="Z570" s="4"/>
      <c r="AA570" s="4"/>
      <c r="AB570" s="4"/>
      <c r="AC570" s="4"/>
    </row>
    <row r="571" customFormat="false" ht="12.75" hidden="false" customHeight="false" outlineLevel="0" collapsed="false">
      <c r="J571" s="4"/>
      <c r="K571" s="4"/>
      <c r="L571" s="4"/>
      <c r="M571" s="4"/>
      <c r="R571" s="4"/>
      <c r="S571" s="4"/>
      <c r="T571" s="4"/>
      <c r="U571" s="4"/>
      <c r="V571" s="4"/>
      <c r="W571" s="4"/>
      <c r="X571" s="4"/>
      <c r="Y571" s="4"/>
      <c r="Z571" s="4"/>
      <c r="AA571" s="4"/>
      <c r="AB571" s="4"/>
      <c r="AC571" s="4"/>
    </row>
    <row r="572" customFormat="false" ht="12.75" hidden="false" customHeight="false" outlineLevel="0" collapsed="false">
      <c r="J572" s="4"/>
      <c r="K572" s="4"/>
      <c r="L572" s="4"/>
      <c r="M572" s="4"/>
      <c r="R572" s="4"/>
      <c r="S572" s="4"/>
      <c r="T572" s="4"/>
      <c r="U572" s="4"/>
      <c r="V572" s="4"/>
      <c r="W572" s="4"/>
      <c r="X572" s="4"/>
      <c r="Y572" s="4"/>
      <c r="Z572" s="4"/>
      <c r="AA572" s="4"/>
      <c r="AB572" s="4"/>
      <c r="AC572" s="4"/>
    </row>
    <row r="573" customFormat="false" ht="12.75" hidden="false" customHeight="false" outlineLevel="0" collapsed="false">
      <c r="J573" s="4"/>
      <c r="K573" s="4"/>
      <c r="L573" s="4"/>
      <c r="M573" s="4"/>
      <c r="R573" s="4"/>
      <c r="S573" s="4"/>
      <c r="T573" s="4"/>
      <c r="U573" s="4"/>
      <c r="V573" s="4"/>
      <c r="W573" s="4"/>
      <c r="X573" s="4"/>
      <c r="Y573" s="4"/>
      <c r="Z573" s="4"/>
      <c r="AA573" s="4"/>
      <c r="AB573" s="4"/>
      <c r="AC573" s="4"/>
    </row>
    <row r="574" customFormat="false" ht="12.75" hidden="false" customHeight="false" outlineLevel="0" collapsed="false">
      <c r="J574" s="4"/>
      <c r="K574" s="4"/>
      <c r="L574" s="4"/>
      <c r="M574" s="4"/>
      <c r="R574" s="4"/>
      <c r="S574" s="4"/>
      <c r="T574" s="4"/>
      <c r="U574" s="4"/>
      <c r="V574" s="4"/>
      <c r="W574" s="4"/>
      <c r="X574" s="4"/>
      <c r="Y574" s="4"/>
      <c r="Z574" s="4"/>
      <c r="AA574" s="4"/>
      <c r="AB574" s="4"/>
      <c r="AC574" s="4"/>
    </row>
    <row r="575" customFormat="false" ht="12.75" hidden="false" customHeight="false" outlineLevel="0" collapsed="false">
      <c r="J575" s="4"/>
      <c r="K575" s="4"/>
      <c r="L575" s="4"/>
      <c r="M575" s="4"/>
      <c r="R575" s="4"/>
      <c r="S575" s="4"/>
      <c r="T575" s="4"/>
      <c r="U575" s="4"/>
      <c r="V575" s="4"/>
      <c r="W575" s="4"/>
      <c r="X575" s="4"/>
      <c r="Y575" s="4"/>
      <c r="Z575" s="4"/>
      <c r="AA575" s="4"/>
      <c r="AB575" s="4"/>
      <c r="AC575" s="4"/>
    </row>
    <row r="576" customFormat="false" ht="12.75" hidden="false" customHeight="false" outlineLevel="0" collapsed="false">
      <c r="J576" s="4"/>
      <c r="K576" s="4"/>
      <c r="L576" s="4"/>
      <c r="M576" s="4"/>
      <c r="R576" s="4"/>
      <c r="S576" s="4"/>
      <c r="T576" s="4"/>
      <c r="U576" s="4"/>
      <c r="V576" s="4"/>
      <c r="W576" s="4"/>
      <c r="X576" s="4"/>
      <c r="Y576" s="4"/>
      <c r="Z576" s="4"/>
      <c r="AA576" s="4"/>
      <c r="AB576" s="4"/>
      <c r="AC576" s="4"/>
    </row>
    <row r="577" customFormat="false" ht="12.75" hidden="false" customHeight="false" outlineLevel="0" collapsed="false">
      <c r="J577" s="4"/>
      <c r="K577" s="4"/>
      <c r="L577" s="4"/>
      <c r="M577" s="4"/>
      <c r="R577" s="4"/>
      <c r="S577" s="4"/>
      <c r="T577" s="4"/>
      <c r="U577" s="4"/>
      <c r="V577" s="4"/>
      <c r="W577" s="4"/>
      <c r="X577" s="4"/>
      <c r="Y577" s="4"/>
      <c r="Z577" s="4"/>
      <c r="AA577" s="4"/>
      <c r="AB577" s="4"/>
      <c r="AC577" s="4"/>
    </row>
    <row r="578" customFormat="false" ht="12.75" hidden="false" customHeight="false" outlineLevel="0" collapsed="false">
      <c r="J578" s="4"/>
      <c r="K578" s="4"/>
      <c r="L578" s="4"/>
      <c r="M578" s="4"/>
      <c r="R578" s="4"/>
      <c r="S578" s="4"/>
      <c r="T578" s="4"/>
      <c r="U578" s="4"/>
      <c r="V578" s="4"/>
      <c r="W578" s="4"/>
      <c r="X578" s="4"/>
      <c r="Y578" s="4"/>
      <c r="Z578" s="4"/>
      <c r="AA578" s="4"/>
      <c r="AB578" s="4"/>
      <c r="AC578" s="4"/>
    </row>
    <row r="579" customFormat="false" ht="12.75" hidden="false" customHeight="false" outlineLevel="0" collapsed="false">
      <c r="J579" s="4"/>
      <c r="K579" s="4"/>
      <c r="L579" s="4"/>
      <c r="M579" s="4"/>
      <c r="R579" s="4"/>
      <c r="S579" s="4"/>
      <c r="T579" s="4"/>
      <c r="U579" s="4"/>
      <c r="V579" s="4"/>
      <c r="W579" s="4"/>
      <c r="X579" s="4"/>
      <c r="Y579" s="4"/>
      <c r="Z579" s="4"/>
      <c r="AA579" s="4"/>
      <c r="AB579" s="4"/>
      <c r="AC579" s="4"/>
    </row>
    <row r="580" customFormat="false" ht="12.75" hidden="false" customHeight="false" outlineLevel="0" collapsed="false">
      <c r="J580" s="4"/>
      <c r="K580" s="4"/>
      <c r="L580" s="4"/>
      <c r="M580" s="4"/>
      <c r="R580" s="4"/>
      <c r="S580" s="4"/>
      <c r="T580" s="4"/>
      <c r="U580" s="4"/>
      <c r="V580" s="4"/>
      <c r="W580" s="4"/>
      <c r="X580" s="4"/>
      <c r="Y580" s="4"/>
      <c r="Z580" s="4"/>
      <c r="AA580" s="4"/>
      <c r="AB580" s="4"/>
      <c r="AC580" s="4"/>
    </row>
    <row r="581" customFormat="false" ht="12.75" hidden="false" customHeight="false" outlineLevel="0" collapsed="false">
      <c r="J581" s="4"/>
      <c r="K581" s="4"/>
      <c r="L581" s="4"/>
      <c r="M581" s="4"/>
      <c r="R581" s="4"/>
      <c r="S581" s="4"/>
      <c r="T581" s="4"/>
      <c r="U581" s="4"/>
      <c r="V581" s="4"/>
      <c r="W581" s="4"/>
      <c r="X581" s="4"/>
      <c r="Y581" s="4"/>
      <c r="Z581" s="4"/>
      <c r="AA581" s="4"/>
      <c r="AB581" s="4"/>
      <c r="AC581" s="4"/>
    </row>
    <row r="582" customFormat="false" ht="12.75" hidden="false" customHeight="false" outlineLevel="0" collapsed="false">
      <c r="J582" s="4"/>
      <c r="K582" s="4"/>
      <c r="L582" s="4"/>
      <c r="M582" s="4"/>
      <c r="R582" s="4"/>
      <c r="S582" s="4"/>
      <c r="T582" s="4"/>
      <c r="U582" s="4"/>
      <c r="V582" s="4"/>
      <c r="W582" s="4"/>
      <c r="X582" s="4"/>
      <c r="Y582" s="4"/>
      <c r="Z582" s="4"/>
      <c r="AA582" s="4"/>
      <c r="AB582" s="4"/>
      <c r="AC582" s="4"/>
    </row>
    <row r="583" customFormat="false" ht="12.75" hidden="false" customHeight="false" outlineLevel="0" collapsed="false">
      <c r="J583" s="4"/>
      <c r="K583" s="4"/>
      <c r="L583" s="4"/>
      <c r="M583" s="4"/>
      <c r="R583" s="4"/>
      <c r="S583" s="4"/>
      <c r="T583" s="4"/>
      <c r="U583" s="4"/>
      <c r="V583" s="4"/>
      <c r="W583" s="4"/>
      <c r="X583" s="4"/>
      <c r="Y583" s="4"/>
      <c r="Z583" s="4"/>
      <c r="AA583" s="4"/>
      <c r="AB583" s="4"/>
      <c r="AC583" s="4"/>
    </row>
    <row r="584" customFormat="false" ht="12.75" hidden="false" customHeight="false" outlineLevel="0" collapsed="false">
      <c r="J584" s="4"/>
      <c r="K584" s="4"/>
      <c r="L584" s="4"/>
      <c r="M584" s="4"/>
      <c r="R584" s="4"/>
      <c r="S584" s="4"/>
      <c r="T584" s="4"/>
      <c r="U584" s="4"/>
      <c r="V584" s="4"/>
      <c r="W584" s="4"/>
      <c r="X584" s="4"/>
      <c r="Y584" s="4"/>
      <c r="Z584" s="4"/>
      <c r="AA584" s="4"/>
      <c r="AB584" s="4"/>
      <c r="AC584" s="4"/>
    </row>
    <row r="585" customFormat="false" ht="12.75" hidden="false" customHeight="false" outlineLevel="0" collapsed="false">
      <c r="J585" s="4"/>
      <c r="K585" s="4"/>
      <c r="L585" s="4"/>
      <c r="M585" s="4"/>
      <c r="R585" s="4"/>
      <c r="S585" s="4"/>
      <c r="T585" s="4"/>
      <c r="U585" s="4"/>
      <c r="V585" s="4"/>
      <c r="W585" s="4"/>
      <c r="X585" s="4"/>
      <c r="Y585" s="4"/>
      <c r="Z585" s="4"/>
      <c r="AA585" s="4"/>
      <c r="AB585" s="4"/>
      <c r="AC585" s="4"/>
    </row>
    <row r="586" customFormat="false" ht="12.75" hidden="false" customHeight="false" outlineLevel="0" collapsed="false">
      <c r="J586" s="4"/>
      <c r="K586" s="4"/>
      <c r="L586" s="4"/>
      <c r="M586" s="4"/>
      <c r="R586" s="4"/>
      <c r="S586" s="4"/>
      <c r="T586" s="4"/>
      <c r="U586" s="4"/>
      <c r="V586" s="4"/>
      <c r="W586" s="4"/>
      <c r="X586" s="4"/>
      <c r="Y586" s="4"/>
      <c r="Z586" s="4"/>
      <c r="AA586" s="4"/>
      <c r="AB586" s="4"/>
      <c r="AC586" s="4"/>
    </row>
    <row r="587" customFormat="false" ht="12.75" hidden="false" customHeight="false" outlineLevel="0" collapsed="false">
      <c r="J587" s="4"/>
      <c r="K587" s="4"/>
      <c r="L587" s="4"/>
      <c r="M587" s="4"/>
      <c r="R587" s="4"/>
      <c r="S587" s="4"/>
      <c r="T587" s="4"/>
      <c r="U587" s="4"/>
      <c r="V587" s="4"/>
      <c r="W587" s="4"/>
      <c r="X587" s="4"/>
      <c r="Y587" s="4"/>
      <c r="Z587" s="4"/>
      <c r="AA587" s="4"/>
      <c r="AB587" s="4"/>
      <c r="AC587" s="4"/>
    </row>
    <row r="588" customFormat="false" ht="12.75" hidden="false" customHeight="false" outlineLevel="0" collapsed="false">
      <c r="J588" s="4"/>
      <c r="K588" s="4"/>
      <c r="L588" s="4"/>
      <c r="M588" s="4"/>
      <c r="R588" s="4"/>
      <c r="S588" s="4"/>
      <c r="T588" s="4"/>
      <c r="U588" s="4"/>
      <c r="V588" s="4"/>
      <c r="W588" s="4"/>
      <c r="X588" s="4"/>
      <c r="Y588" s="4"/>
      <c r="Z588" s="4"/>
      <c r="AA588" s="4"/>
      <c r="AB588" s="4"/>
      <c r="AC588" s="4"/>
    </row>
    <row r="589" customFormat="false" ht="12.75" hidden="false" customHeight="false" outlineLevel="0" collapsed="false">
      <c r="J589" s="4"/>
      <c r="K589" s="4"/>
      <c r="L589" s="4"/>
      <c r="M589" s="4"/>
      <c r="R589" s="4"/>
      <c r="S589" s="4"/>
      <c r="T589" s="4"/>
      <c r="U589" s="4"/>
      <c r="V589" s="4"/>
      <c r="W589" s="4"/>
      <c r="X589" s="4"/>
      <c r="Y589" s="4"/>
      <c r="Z589" s="4"/>
      <c r="AA589" s="4"/>
      <c r="AB589" s="4"/>
      <c r="AC589" s="4"/>
    </row>
    <row r="590" customFormat="false" ht="12.75" hidden="false" customHeight="false" outlineLevel="0" collapsed="false">
      <c r="J590" s="4"/>
      <c r="K590" s="4"/>
      <c r="L590" s="4"/>
      <c r="M590" s="4"/>
      <c r="R590" s="4"/>
      <c r="S590" s="4"/>
      <c r="T590" s="4"/>
      <c r="U590" s="4"/>
      <c r="V590" s="4"/>
      <c r="W590" s="4"/>
      <c r="X590" s="4"/>
      <c r="Y590" s="4"/>
      <c r="Z590" s="4"/>
      <c r="AA590" s="4"/>
      <c r="AB590" s="4"/>
      <c r="AC590" s="4"/>
    </row>
    <row r="591" customFormat="false" ht="12.75" hidden="false" customHeight="false" outlineLevel="0" collapsed="false">
      <c r="J591" s="4"/>
      <c r="K591" s="4"/>
      <c r="L591" s="4"/>
      <c r="M591" s="4"/>
      <c r="R591" s="4"/>
      <c r="S591" s="4"/>
      <c r="T591" s="4"/>
      <c r="U591" s="4"/>
      <c r="V591" s="4"/>
      <c r="W591" s="4"/>
      <c r="X591" s="4"/>
      <c r="Y591" s="4"/>
      <c r="Z591" s="4"/>
      <c r="AA591" s="4"/>
      <c r="AB591" s="4"/>
      <c r="AC591" s="4"/>
    </row>
    <row r="592" customFormat="false" ht="12.75" hidden="false" customHeight="false" outlineLevel="0" collapsed="false">
      <c r="J592" s="4"/>
      <c r="K592" s="4"/>
      <c r="L592" s="4"/>
      <c r="M592" s="4"/>
      <c r="R592" s="4"/>
      <c r="S592" s="4"/>
      <c r="T592" s="4"/>
      <c r="U592" s="4"/>
      <c r="V592" s="4"/>
      <c r="W592" s="4"/>
      <c r="X592" s="4"/>
      <c r="Y592" s="4"/>
      <c r="Z592" s="4"/>
      <c r="AA592" s="4"/>
      <c r="AB592" s="4"/>
      <c r="AC592" s="4"/>
    </row>
    <row r="593" customFormat="false" ht="12.75" hidden="false" customHeight="false" outlineLevel="0" collapsed="false">
      <c r="J593" s="4"/>
      <c r="K593" s="4"/>
      <c r="L593" s="4"/>
      <c r="M593" s="4"/>
      <c r="R593" s="4"/>
      <c r="S593" s="4"/>
      <c r="T593" s="4"/>
      <c r="U593" s="4"/>
      <c r="V593" s="4"/>
      <c r="W593" s="4"/>
      <c r="X593" s="4"/>
      <c r="Y593" s="4"/>
      <c r="Z593" s="4"/>
      <c r="AA593" s="4"/>
      <c r="AB593" s="4"/>
      <c r="AC593" s="4"/>
    </row>
    <row r="594" customFormat="false" ht="12.75" hidden="false" customHeight="false" outlineLevel="0" collapsed="false">
      <c r="J594" s="4"/>
      <c r="K594" s="4"/>
      <c r="L594" s="4"/>
      <c r="M594" s="4"/>
      <c r="R594" s="4"/>
      <c r="S594" s="4"/>
      <c r="T594" s="4"/>
      <c r="U594" s="4"/>
      <c r="V594" s="4"/>
      <c r="W594" s="4"/>
      <c r="X594" s="4"/>
      <c r="Y594" s="4"/>
      <c r="Z594" s="4"/>
      <c r="AA594" s="4"/>
      <c r="AB594" s="4"/>
      <c r="AC594" s="4"/>
    </row>
    <row r="595" customFormat="false" ht="12.75" hidden="false" customHeight="false" outlineLevel="0" collapsed="false">
      <c r="J595" s="4"/>
      <c r="K595" s="4"/>
      <c r="L595" s="4"/>
      <c r="M595" s="4"/>
      <c r="R595" s="4"/>
      <c r="S595" s="4"/>
      <c r="T595" s="4"/>
      <c r="U595" s="4"/>
      <c r="V595" s="4"/>
      <c r="W595" s="4"/>
      <c r="X595" s="4"/>
      <c r="Y595" s="4"/>
      <c r="Z595" s="4"/>
      <c r="AA595" s="4"/>
      <c r="AB595" s="4"/>
      <c r="AC595" s="4"/>
    </row>
    <row r="596" customFormat="false" ht="12.75" hidden="false" customHeight="false" outlineLevel="0" collapsed="false">
      <c r="J596" s="4"/>
      <c r="K596" s="4"/>
      <c r="L596" s="4"/>
      <c r="M596" s="4"/>
      <c r="R596" s="4"/>
      <c r="S596" s="4"/>
      <c r="T596" s="4"/>
      <c r="U596" s="4"/>
      <c r="V596" s="4"/>
      <c r="W596" s="4"/>
      <c r="X596" s="4"/>
      <c r="Y596" s="4"/>
      <c r="Z596" s="4"/>
      <c r="AA596" s="4"/>
      <c r="AB596" s="4"/>
      <c r="AC596" s="4"/>
    </row>
    <row r="597" customFormat="false" ht="12.75" hidden="false" customHeight="false" outlineLevel="0" collapsed="false">
      <c r="J597" s="4"/>
      <c r="K597" s="4"/>
      <c r="L597" s="4"/>
      <c r="M597" s="4"/>
      <c r="R597" s="4"/>
      <c r="S597" s="4"/>
      <c r="T597" s="4"/>
      <c r="U597" s="4"/>
      <c r="V597" s="4"/>
      <c r="W597" s="4"/>
      <c r="X597" s="4"/>
      <c r="Y597" s="4"/>
      <c r="Z597" s="4"/>
      <c r="AA597" s="4"/>
      <c r="AB597" s="4"/>
      <c r="AC597" s="4"/>
    </row>
    <row r="598" customFormat="false" ht="12.75" hidden="false" customHeight="false" outlineLevel="0" collapsed="false">
      <c r="J598" s="4"/>
      <c r="K598" s="4"/>
      <c r="L598" s="4"/>
      <c r="M598" s="4"/>
      <c r="R598" s="4"/>
      <c r="S598" s="4"/>
      <c r="T598" s="4"/>
      <c r="U598" s="4"/>
      <c r="V598" s="4"/>
      <c r="W598" s="4"/>
      <c r="X598" s="4"/>
      <c r="Y598" s="4"/>
      <c r="Z598" s="4"/>
      <c r="AA598" s="4"/>
      <c r="AB598" s="4"/>
      <c r="AC598" s="4"/>
    </row>
    <row r="599" customFormat="false" ht="12.75" hidden="false" customHeight="false" outlineLevel="0" collapsed="false">
      <c r="J599" s="4"/>
      <c r="K599" s="4"/>
      <c r="L599" s="4"/>
      <c r="M599" s="4"/>
      <c r="R599" s="4"/>
      <c r="S599" s="4"/>
      <c r="T599" s="4"/>
      <c r="U599" s="4"/>
      <c r="V599" s="4"/>
      <c r="W599" s="4"/>
      <c r="X599" s="4"/>
      <c r="Y599" s="4"/>
      <c r="Z599" s="4"/>
      <c r="AA599" s="4"/>
      <c r="AB599" s="4"/>
      <c r="AC599" s="4"/>
    </row>
    <row r="600" customFormat="false" ht="12.75" hidden="false" customHeight="false" outlineLevel="0" collapsed="false">
      <c r="J600" s="4"/>
      <c r="K600" s="4"/>
      <c r="L600" s="4"/>
      <c r="M600" s="4"/>
      <c r="R600" s="4"/>
      <c r="S600" s="4"/>
      <c r="T600" s="4"/>
      <c r="U600" s="4"/>
      <c r="V600" s="4"/>
      <c r="W600" s="4"/>
      <c r="X600" s="4"/>
      <c r="Y600" s="4"/>
      <c r="Z600" s="4"/>
      <c r="AA600" s="4"/>
      <c r="AB600" s="4"/>
      <c r="AC600" s="4"/>
    </row>
    <row r="601" customFormat="false" ht="12.75" hidden="false" customHeight="false" outlineLevel="0" collapsed="false">
      <c r="J601" s="4"/>
      <c r="K601" s="4"/>
      <c r="L601" s="4"/>
      <c r="M601" s="4"/>
      <c r="R601" s="4"/>
      <c r="S601" s="4"/>
      <c r="T601" s="4"/>
      <c r="U601" s="4"/>
      <c r="V601" s="4"/>
      <c r="W601" s="4"/>
      <c r="X601" s="4"/>
      <c r="Y601" s="4"/>
      <c r="Z601" s="4"/>
      <c r="AA601" s="4"/>
      <c r="AB601" s="4"/>
      <c r="AC601" s="4"/>
    </row>
    <row r="602" customFormat="false" ht="12.75" hidden="false" customHeight="false" outlineLevel="0" collapsed="false">
      <c r="J602" s="4"/>
      <c r="K602" s="4"/>
      <c r="L602" s="4"/>
      <c r="M602" s="4"/>
      <c r="R602" s="4"/>
      <c r="S602" s="4"/>
      <c r="T602" s="4"/>
      <c r="U602" s="4"/>
      <c r="V602" s="4"/>
      <c r="W602" s="4"/>
      <c r="X602" s="4"/>
      <c r="Y602" s="4"/>
      <c r="Z602" s="4"/>
      <c r="AA602" s="4"/>
      <c r="AB602" s="4"/>
      <c r="AC602" s="4"/>
    </row>
    <row r="603" customFormat="false" ht="12.75" hidden="false" customHeight="false" outlineLevel="0" collapsed="false">
      <c r="J603" s="4"/>
      <c r="K603" s="4"/>
      <c r="L603" s="4"/>
      <c r="M603" s="4"/>
      <c r="R603" s="4"/>
      <c r="S603" s="4"/>
      <c r="T603" s="4"/>
      <c r="U603" s="4"/>
      <c r="V603" s="4"/>
      <c r="W603" s="4"/>
      <c r="X603" s="4"/>
      <c r="Y603" s="4"/>
      <c r="Z603" s="4"/>
      <c r="AA603" s="4"/>
      <c r="AB603" s="4"/>
      <c r="AC603" s="4"/>
    </row>
    <row r="604" customFormat="false" ht="12.75" hidden="false" customHeight="false" outlineLevel="0" collapsed="false">
      <c r="J604" s="4"/>
      <c r="K604" s="4"/>
      <c r="L604" s="4"/>
      <c r="M604" s="4"/>
      <c r="R604" s="4"/>
      <c r="S604" s="4"/>
      <c r="T604" s="4"/>
      <c r="U604" s="4"/>
      <c r="V604" s="4"/>
      <c r="W604" s="4"/>
      <c r="X604" s="4"/>
      <c r="Y604" s="4"/>
      <c r="Z604" s="4"/>
      <c r="AA604" s="4"/>
      <c r="AB604" s="4"/>
      <c r="AC604" s="4"/>
    </row>
    <row r="605" customFormat="false" ht="12.75" hidden="false" customHeight="false" outlineLevel="0" collapsed="false">
      <c r="J605" s="4"/>
      <c r="K605" s="4"/>
      <c r="L605" s="4"/>
      <c r="M605" s="4"/>
      <c r="R605" s="4"/>
      <c r="S605" s="4"/>
      <c r="T605" s="4"/>
      <c r="U605" s="4"/>
      <c r="V605" s="4"/>
      <c r="W605" s="4"/>
      <c r="X605" s="4"/>
      <c r="Y605" s="4"/>
      <c r="Z605" s="4"/>
      <c r="AA605" s="4"/>
      <c r="AB605" s="4"/>
      <c r="AC605" s="4"/>
    </row>
    <row r="606" customFormat="false" ht="12.75" hidden="false" customHeight="false" outlineLevel="0" collapsed="false">
      <c r="J606" s="4"/>
      <c r="K606" s="4"/>
      <c r="L606" s="4"/>
      <c r="M606" s="4"/>
      <c r="R606" s="4"/>
      <c r="S606" s="4"/>
      <c r="T606" s="4"/>
      <c r="U606" s="4"/>
      <c r="V606" s="4"/>
      <c r="W606" s="4"/>
      <c r="X606" s="4"/>
      <c r="Y606" s="4"/>
      <c r="Z606" s="4"/>
      <c r="AA606" s="4"/>
      <c r="AB606" s="4"/>
      <c r="AC606" s="4"/>
    </row>
    <row r="607" customFormat="false" ht="12.75" hidden="false" customHeight="false" outlineLevel="0" collapsed="false">
      <c r="J607" s="4"/>
      <c r="K607" s="4"/>
      <c r="L607" s="4"/>
      <c r="M607" s="4"/>
      <c r="R607" s="4"/>
      <c r="S607" s="4"/>
      <c r="T607" s="4"/>
      <c r="U607" s="4"/>
      <c r="V607" s="4"/>
      <c r="W607" s="4"/>
      <c r="X607" s="4"/>
      <c r="Y607" s="4"/>
      <c r="Z607" s="4"/>
      <c r="AA607" s="4"/>
      <c r="AB607" s="4"/>
      <c r="AC607" s="4"/>
    </row>
    <row r="608" customFormat="false" ht="12.75" hidden="false" customHeight="false" outlineLevel="0" collapsed="false">
      <c r="J608" s="4"/>
      <c r="K608" s="4"/>
      <c r="L608" s="4"/>
      <c r="M608" s="4"/>
      <c r="R608" s="4"/>
      <c r="S608" s="4"/>
      <c r="T608" s="4"/>
      <c r="U608" s="4"/>
      <c r="V608" s="4"/>
      <c r="W608" s="4"/>
      <c r="X608" s="4"/>
      <c r="Y608" s="4"/>
      <c r="Z608" s="4"/>
      <c r="AA608" s="4"/>
      <c r="AB608" s="4"/>
      <c r="AC608" s="4"/>
    </row>
    <row r="609" customFormat="false" ht="12.75" hidden="false" customHeight="false" outlineLevel="0" collapsed="false">
      <c r="J609" s="4"/>
      <c r="K609" s="4"/>
      <c r="L609" s="4"/>
      <c r="M609" s="4"/>
      <c r="R609" s="4"/>
      <c r="S609" s="4"/>
      <c r="T609" s="4"/>
      <c r="U609" s="4"/>
      <c r="V609" s="4"/>
      <c r="W609" s="4"/>
      <c r="X609" s="4"/>
      <c r="Y609" s="4"/>
      <c r="Z609" s="4"/>
      <c r="AA609" s="4"/>
      <c r="AB609" s="4"/>
      <c r="AC609" s="4"/>
    </row>
    <row r="610" customFormat="false" ht="12.75" hidden="false" customHeight="false" outlineLevel="0" collapsed="false">
      <c r="J610" s="4"/>
      <c r="K610" s="4"/>
      <c r="L610" s="4"/>
      <c r="M610" s="4"/>
      <c r="R610" s="4"/>
      <c r="S610" s="4"/>
      <c r="T610" s="4"/>
      <c r="U610" s="4"/>
      <c r="V610" s="4"/>
      <c r="W610" s="4"/>
      <c r="X610" s="4"/>
      <c r="Y610" s="4"/>
      <c r="Z610" s="4"/>
      <c r="AA610" s="4"/>
      <c r="AB610" s="4"/>
      <c r="AC610" s="4"/>
    </row>
    <row r="611" customFormat="false" ht="12.75" hidden="false" customHeight="false" outlineLevel="0" collapsed="false">
      <c r="J611" s="4"/>
      <c r="K611" s="4"/>
      <c r="L611" s="4"/>
      <c r="M611" s="4"/>
      <c r="R611" s="4"/>
      <c r="S611" s="4"/>
      <c r="T611" s="4"/>
      <c r="U611" s="4"/>
      <c r="V611" s="4"/>
      <c r="W611" s="4"/>
      <c r="X611" s="4"/>
      <c r="Y611" s="4"/>
      <c r="Z611" s="4"/>
      <c r="AA611" s="4"/>
      <c r="AB611" s="4"/>
      <c r="AC611" s="4"/>
    </row>
    <row r="612" customFormat="false" ht="12.75" hidden="false" customHeight="false" outlineLevel="0" collapsed="false">
      <c r="J612" s="4"/>
      <c r="K612" s="4"/>
      <c r="L612" s="4"/>
      <c r="M612" s="4"/>
      <c r="R612" s="4"/>
      <c r="S612" s="4"/>
      <c r="T612" s="4"/>
      <c r="U612" s="4"/>
      <c r="V612" s="4"/>
      <c r="W612" s="4"/>
      <c r="X612" s="4"/>
      <c r="Y612" s="4"/>
      <c r="Z612" s="4"/>
      <c r="AA612" s="4"/>
      <c r="AB612" s="4"/>
      <c r="AC612" s="4"/>
    </row>
    <row r="613" customFormat="false" ht="12.75" hidden="false" customHeight="false" outlineLevel="0" collapsed="false">
      <c r="J613" s="4"/>
      <c r="K613" s="4"/>
      <c r="L613" s="4"/>
      <c r="M613" s="4"/>
      <c r="R613" s="4"/>
      <c r="S613" s="4"/>
      <c r="T613" s="4"/>
      <c r="U613" s="4"/>
      <c r="V613" s="4"/>
      <c r="W613" s="4"/>
      <c r="X613" s="4"/>
      <c r="Y613" s="4"/>
      <c r="Z613" s="4"/>
      <c r="AA613" s="4"/>
      <c r="AB613" s="4"/>
      <c r="AC613" s="4"/>
    </row>
    <row r="614" customFormat="false" ht="12.75" hidden="false" customHeight="false" outlineLevel="0" collapsed="false">
      <c r="J614" s="4"/>
      <c r="K614" s="4"/>
      <c r="L614" s="4"/>
      <c r="M614" s="4"/>
      <c r="R614" s="4"/>
      <c r="S614" s="4"/>
      <c r="T614" s="4"/>
      <c r="U614" s="4"/>
      <c r="V614" s="4"/>
      <c r="W614" s="4"/>
      <c r="X614" s="4"/>
      <c r="Y614" s="4"/>
      <c r="Z614" s="4"/>
      <c r="AA614" s="4"/>
      <c r="AB614" s="4"/>
      <c r="AC614" s="4"/>
    </row>
    <row r="615" customFormat="false" ht="12.75" hidden="false" customHeight="false" outlineLevel="0" collapsed="false">
      <c r="J615" s="4"/>
      <c r="K615" s="4"/>
      <c r="L615" s="4"/>
      <c r="M615" s="4"/>
      <c r="R615" s="4"/>
      <c r="S615" s="4"/>
      <c r="T615" s="4"/>
      <c r="U615" s="4"/>
      <c r="V615" s="4"/>
      <c r="W615" s="4"/>
      <c r="X615" s="4"/>
      <c r="Y615" s="4"/>
      <c r="Z615" s="4"/>
      <c r="AA615" s="4"/>
      <c r="AB615" s="4"/>
      <c r="AC615" s="4"/>
    </row>
    <row r="616" customFormat="false" ht="12.75" hidden="false" customHeight="false" outlineLevel="0" collapsed="false">
      <c r="J616" s="4"/>
      <c r="K616" s="4"/>
      <c r="L616" s="4"/>
      <c r="M616" s="4"/>
      <c r="R616" s="4"/>
      <c r="S616" s="4"/>
      <c r="T616" s="4"/>
      <c r="U616" s="4"/>
      <c r="V616" s="4"/>
      <c r="W616" s="4"/>
      <c r="X616" s="4"/>
      <c r="Y616" s="4"/>
      <c r="Z616" s="4"/>
      <c r="AA616" s="4"/>
      <c r="AB616" s="4"/>
      <c r="AC616" s="4"/>
    </row>
    <row r="617" customFormat="false" ht="12.75" hidden="false" customHeight="false" outlineLevel="0" collapsed="false">
      <c r="J617" s="4"/>
      <c r="K617" s="4"/>
      <c r="L617" s="4"/>
      <c r="M617" s="4"/>
      <c r="R617" s="4"/>
      <c r="S617" s="4"/>
      <c r="T617" s="4"/>
      <c r="U617" s="4"/>
      <c r="V617" s="4"/>
      <c r="W617" s="4"/>
      <c r="X617" s="4"/>
      <c r="Y617" s="4"/>
      <c r="Z617" s="4"/>
      <c r="AA617" s="4"/>
      <c r="AB617" s="4"/>
      <c r="AC617" s="4"/>
    </row>
    <row r="618" customFormat="false" ht="12.75" hidden="false" customHeight="false" outlineLevel="0" collapsed="false">
      <c r="J618" s="4"/>
      <c r="K618" s="4"/>
      <c r="L618" s="4"/>
      <c r="M618" s="4"/>
      <c r="R618" s="4"/>
      <c r="S618" s="4"/>
      <c r="T618" s="4"/>
      <c r="U618" s="4"/>
      <c r="V618" s="4"/>
      <c r="W618" s="4"/>
      <c r="X618" s="4"/>
      <c r="Y618" s="4"/>
      <c r="Z618" s="4"/>
      <c r="AA618" s="4"/>
      <c r="AB618" s="4"/>
      <c r="AC618" s="4"/>
    </row>
    <row r="619" customFormat="false" ht="12.75" hidden="false" customHeight="false" outlineLevel="0" collapsed="false">
      <c r="J619" s="4"/>
      <c r="K619" s="4"/>
      <c r="L619" s="4"/>
      <c r="M619" s="4"/>
      <c r="R619" s="4"/>
      <c r="S619" s="4"/>
      <c r="T619" s="4"/>
      <c r="U619" s="4"/>
      <c r="V619" s="4"/>
      <c r="W619" s="4"/>
      <c r="X619" s="4"/>
      <c r="Y619" s="4"/>
      <c r="Z619" s="4"/>
      <c r="AA619" s="4"/>
      <c r="AB619" s="4"/>
      <c r="AC619" s="4"/>
    </row>
    <row r="620" customFormat="false" ht="12.75" hidden="false" customHeight="false" outlineLevel="0" collapsed="false">
      <c r="J620" s="4"/>
      <c r="K620" s="4"/>
      <c r="L620" s="4"/>
      <c r="M620" s="4"/>
      <c r="R620" s="4"/>
      <c r="S620" s="4"/>
      <c r="T620" s="4"/>
      <c r="U620" s="4"/>
      <c r="V620" s="4"/>
      <c r="W620" s="4"/>
      <c r="X620" s="4"/>
      <c r="Y620" s="4"/>
      <c r="Z620" s="4"/>
      <c r="AA620" s="4"/>
      <c r="AB620" s="4"/>
      <c r="AC620" s="4"/>
    </row>
    <row r="621" customFormat="false" ht="12.75" hidden="false" customHeight="false" outlineLevel="0" collapsed="false">
      <c r="J621" s="4"/>
      <c r="K621" s="4"/>
      <c r="L621" s="4"/>
      <c r="M621" s="4"/>
      <c r="R621" s="4"/>
      <c r="S621" s="4"/>
      <c r="T621" s="4"/>
      <c r="U621" s="4"/>
      <c r="V621" s="4"/>
      <c r="W621" s="4"/>
      <c r="X621" s="4"/>
      <c r="Y621" s="4"/>
      <c r="Z621" s="4"/>
      <c r="AA621" s="4"/>
      <c r="AB621" s="4"/>
      <c r="AC621" s="4"/>
    </row>
    <row r="622" customFormat="false" ht="12.75" hidden="false" customHeight="false" outlineLevel="0" collapsed="false">
      <c r="J622" s="4"/>
      <c r="K622" s="4"/>
      <c r="L622" s="4"/>
      <c r="M622" s="4"/>
      <c r="R622" s="4"/>
      <c r="S622" s="4"/>
      <c r="T622" s="4"/>
      <c r="U622" s="4"/>
      <c r="V622" s="4"/>
      <c r="W622" s="4"/>
      <c r="X622" s="4"/>
      <c r="Y622" s="4"/>
      <c r="Z622" s="4"/>
      <c r="AA622" s="4"/>
      <c r="AB622" s="4"/>
      <c r="AC622" s="4"/>
    </row>
    <row r="623" customFormat="false" ht="12.75" hidden="false" customHeight="false" outlineLevel="0" collapsed="false">
      <c r="J623" s="4"/>
      <c r="K623" s="4"/>
      <c r="L623" s="4"/>
      <c r="M623" s="4"/>
      <c r="R623" s="4"/>
      <c r="S623" s="4"/>
      <c r="T623" s="4"/>
      <c r="U623" s="4"/>
      <c r="V623" s="4"/>
      <c r="W623" s="4"/>
      <c r="X623" s="4"/>
      <c r="Y623" s="4"/>
      <c r="Z623" s="4"/>
      <c r="AA623" s="4"/>
      <c r="AB623" s="4"/>
      <c r="AC623" s="4"/>
    </row>
    <row r="624" customFormat="false" ht="12.75" hidden="false" customHeight="false" outlineLevel="0" collapsed="false">
      <c r="J624" s="4"/>
      <c r="K624" s="4"/>
      <c r="L624" s="4"/>
      <c r="M624" s="4"/>
      <c r="R624" s="4"/>
      <c r="S624" s="4"/>
      <c r="T624" s="4"/>
      <c r="U624" s="4"/>
      <c r="V624" s="4"/>
      <c r="W624" s="4"/>
      <c r="X624" s="4"/>
      <c r="Y624" s="4"/>
      <c r="Z624" s="4"/>
      <c r="AA624" s="4"/>
      <c r="AB624" s="4"/>
      <c r="AC624" s="4"/>
    </row>
    <row r="625" customFormat="false" ht="12.75" hidden="false" customHeight="false" outlineLevel="0" collapsed="false">
      <c r="J625" s="4"/>
      <c r="K625" s="4"/>
      <c r="L625" s="4"/>
      <c r="M625" s="4"/>
      <c r="R625" s="4"/>
      <c r="S625" s="4"/>
      <c r="T625" s="4"/>
      <c r="U625" s="4"/>
      <c r="V625" s="4"/>
      <c r="W625" s="4"/>
      <c r="X625" s="4"/>
      <c r="Y625" s="4"/>
      <c r="Z625" s="4"/>
      <c r="AA625" s="4"/>
      <c r="AB625" s="4"/>
      <c r="AC625" s="4"/>
    </row>
    <row r="626" customFormat="false" ht="12.75" hidden="false" customHeight="false" outlineLevel="0" collapsed="false">
      <c r="J626" s="4"/>
      <c r="K626" s="4"/>
      <c r="L626" s="4"/>
      <c r="M626" s="4"/>
      <c r="R626" s="4"/>
      <c r="S626" s="4"/>
      <c r="T626" s="4"/>
      <c r="U626" s="4"/>
      <c r="V626" s="4"/>
      <c r="W626" s="4"/>
      <c r="X626" s="4"/>
      <c r="Y626" s="4"/>
      <c r="Z626" s="4"/>
      <c r="AA626" s="4"/>
      <c r="AB626" s="4"/>
      <c r="AC626" s="4"/>
    </row>
    <row r="627" customFormat="false" ht="12.75" hidden="false" customHeight="false" outlineLevel="0" collapsed="false">
      <c r="J627" s="4"/>
      <c r="K627" s="4"/>
      <c r="L627" s="4"/>
      <c r="M627" s="4"/>
      <c r="R627" s="4"/>
      <c r="S627" s="4"/>
      <c r="T627" s="4"/>
      <c r="U627" s="4"/>
      <c r="V627" s="4"/>
      <c r="W627" s="4"/>
      <c r="X627" s="4"/>
      <c r="Y627" s="4"/>
      <c r="Z627" s="4"/>
      <c r="AA627" s="4"/>
      <c r="AB627" s="4"/>
      <c r="AC627" s="4"/>
    </row>
    <row r="628" customFormat="false" ht="12.75" hidden="false" customHeight="false" outlineLevel="0" collapsed="false">
      <c r="J628" s="4"/>
      <c r="K628" s="4"/>
      <c r="L628" s="4"/>
      <c r="M628" s="4"/>
      <c r="R628" s="4"/>
      <c r="S628" s="4"/>
      <c r="T628" s="4"/>
      <c r="U628" s="4"/>
      <c r="V628" s="4"/>
      <c r="W628" s="4"/>
      <c r="X628" s="4"/>
      <c r="Y628" s="4"/>
      <c r="Z628" s="4"/>
      <c r="AA628" s="4"/>
      <c r="AB628" s="4"/>
      <c r="AC628" s="4"/>
    </row>
    <row r="629" customFormat="false" ht="12.75" hidden="false" customHeight="false" outlineLevel="0" collapsed="false">
      <c r="J629" s="4"/>
      <c r="K629" s="4"/>
      <c r="L629" s="4"/>
      <c r="M629" s="4"/>
      <c r="R629" s="4"/>
      <c r="S629" s="4"/>
      <c r="T629" s="4"/>
      <c r="U629" s="4"/>
      <c r="V629" s="4"/>
      <c r="W629" s="4"/>
      <c r="X629" s="4"/>
      <c r="Y629" s="4"/>
      <c r="Z629" s="4"/>
      <c r="AA629" s="4"/>
      <c r="AB629" s="4"/>
      <c r="AC629" s="4"/>
    </row>
    <row r="630" customFormat="false" ht="12.75" hidden="false" customHeight="false" outlineLevel="0" collapsed="false">
      <c r="J630" s="4"/>
      <c r="K630" s="4"/>
      <c r="L630" s="4"/>
      <c r="M630" s="4"/>
      <c r="R630" s="4"/>
      <c r="S630" s="4"/>
      <c r="T630" s="4"/>
      <c r="U630" s="4"/>
      <c r="V630" s="4"/>
      <c r="W630" s="4"/>
      <c r="X630" s="4"/>
      <c r="Y630" s="4"/>
      <c r="Z630" s="4"/>
      <c r="AA630" s="4"/>
      <c r="AB630" s="4"/>
      <c r="AC630" s="4"/>
    </row>
    <row r="631" customFormat="false" ht="12.75" hidden="false" customHeight="false" outlineLevel="0" collapsed="false">
      <c r="J631" s="4"/>
      <c r="K631" s="4"/>
      <c r="L631" s="4"/>
      <c r="M631" s="4"/>
      <c r="R631" s="4"/>
      <c r="S631" s="4"/>
      <c r="T631" s="4"/>
      <c r="U631" s="4"/>
      <c r="V631" s="4"/>
      <c r="W631" s="4"/>
      <c r="X631" s="4"/>
      <c r="Y631" s="4"/>
      <c r="Z631" s="4"/>
      <c r="AA631" s="4"/>
      <c r="AB631" s="4"/>
      <c r="AC631" s="4"/>
    </row>
    <row r="632" customFormat="false" ht="12.75" hidden="false" customHeight="false" outlineLevel="0" collapsed="false">
      <c r="J632" s="4"/>
      <c r="K632" s="4"/>
      <c r="L632" s="4"/>
      <c r="M632" s="4"/>
      <c r="R632" s="4"/>
      <c r="S632" s="4"/>
      <c r="T632" s="4"/>
      <c r="U632" s="4"/>
      <c r="V632" s="4"/>
      <c r="W632" s="4"/>
      <c r="X632" s="4"/>
      <c r="Y632" s="4"/>
      <c r="Z632" s="4"/>
      <c r="AA632" s="4"/>
      <c r="AB632" s="4"/>
      <c r="AC632" s="4"/>
    </row>
    <row r="633" customFormat="false" ht="12.75" hidden="false" customHeight="false" outlineLevel="0" collapsed="false">
      <c r="J633" s="4"/>
      <c r="K633" s="4"/>
      <c r="L633" s="4"/>
      <c r="M633" s="4"/>
      <c r="R633" s="4"/>
      <c r="S633" s="4"/>
      <c r="T633" s="4"/>
      <c r="U633" s="4"/>
      <c r="V633" s="4"/>
      <c r="W633" s="4"/>
      <c r="X633" s="4"/>
      <c r="Y633" s="4"/>
      <c r="Z633" s="4"/>
      <c r="AA633" s="4"/>
      <c r="AB633" s="4"/>
      <c r="AC633" s="4"/>
    </row>
    <row r="634" customFormat="false" ht="12.75" hidden="false" customHeight="false" outlineLevel="0" collapsed="false">
      <c r="J634" s="4"/>
      <c r="K634" s="4"/>
      <c r="L634" s="4"/>
      <c r="M634" s="4"/>
      <c r="R634" s="4"/>
      <c r="S634" s="4"/>
      <c r="T634" s="4"/>
      <c r="U634" s="4"/>
      <c r="V634" s="4"/>
      <c r="W634" s="4"/>
      <c r="X634" s="4"/>
      <c r="Y634" s="4"/>
      <c r="Z634" s="4"/>
      <c r="AA634" s="4"/>
      <c r="AB634" s="4"/>
      <c r="AC634" s="4"/>
    </row>
    <row r="635" customFormat="false" ht="12.75" hidden="false" customHeight="false" outlineLevel="0" collapsed="false">
      <c r="J635" s="4"/>
      <c r="K635" s="4"/>
      <c r="L635" s="4"/>
      <c r="M635" s="4"/>
      <c r="R635" s="4"/>
      <c r="S635" s="4"/>
      <c r="T635" s="4"/>
      <c r="U635" s="4"/>
      <c r="V635" s="4"/>
      <c r="W635" s="4"/>
      <c r="X635" s="4"/>
      <c r="Y635" s="4"/>
      <c r="Z635" s="4"/>
      <c r="AA635" s="4"/>
      <c r="AB635" s="4"/>
      <c r="AC635" s="4"/>
    </row>
    <row r="636" customFormat="false" ht="12.75" hidden="false" customHeight="false" outlineLevel="0" collapsed="false">
      <c r="J636" s="4"/>
      <c r="K636" s="4"/>
      <c r="L636" s="4"/>
      <c r="M636" s="4"/>
      <c r="R636" s="4"/>
      <c r="S636" s="4"/>
      <c r="T636" s="4"/>
      <c r="U636" s="4"/>
      <c r="V636" s="4"/>
      <c r="W636" s="4"/>
      <c r="X636" s="4"/>
      <c r="Y636" s="4"/>
      <c r="Z636" s="4"/>
      <c r="AA636" s="4"/>
      <c r="AB636" s="4"/>
      <c r="AC636" s="4"/>
    </row>
    <row r="637" customFormat="false" ht="12.75" hidden="false" customHeight="false" outlineLevel="0" collapsed="false">
      <c r="J637" s="4"/>
      <c r="K637" s="4"/>
      <c r="L637" s="4"/>
      <c r="M637" s="4"/>
      <c r="R637" s="4"/>
      <c r="S637" s="4"/>
      <c r="T637" s="4"/>
      <c r="U637" s="4"/>
      <c r="V637" s="4"/>
      <c r="W637" s="4"/>
      <c r="X637" s="4"/>
      <c r="Y637" s="4"/>
      <c r="Z637" s="4"/>
      <c r="AA637" s="4"/>
      <c r="AB637" s="4"/>
      <c r="AC637" s="4"/>
    </row>
    <row r="638" customFormat="false" ht="12.75" hidden="false" customHeight="false" outlineLevel="0" collapsed="false">
      <c r="J638" s="4"/>
      <c r="K638" s="4"/>
      <c r="L638" s="4"/>
      <c r="M638" s="4"/>
      <c r="R638" s="4"/>
      <c r="S638" s="4"/>
      <c r="T638" s="4"/>
      <c r="U638" s="4"/>
      <c r="V638" s="4"/>
      <c r="W638" s="4"/>
      <c r="X638" s="4"/>
      <c r="Y638" s="4"/>
      <c r="Z638" s="4"/>
      <c r="AA638" s="4"/>
      <c r="AB638" s="4"/>
      <c r="AC638" s="4"/>
    </row>
    <row r="639" customFormat="false" ht="12.75" hidden="false" customHeight="false" outlineLevel="0" collapsed="false">
      <c r="J639" s="4"/>
      <c r="K639" s="4"/>
      <c r="L639" s="4"/>
      <c r="M639" s="4"/>
      <c r="R639" s="4"/>
      <c r="S639" s="4"/>
      <c r="T639" s="4"/>
      <c r="U639" s="4"/>
      <c r="V639" s="4"/>
      <c r="W639" s="4"/>
      <c r="X639" s="4"/>
      <c r="Y639" s="4"/>
      <c r="Z639" s="4"/>
      <c r="AA639" s="4"/>
      <c r="AB639" s="4"/>
      <c r="AC639" s="4"/>
    </row>
    <row r="640" customFormat="false" ht="12.75" hidden="false" customHeight="false" outlineLevel="0" collapsed="false">
      <c r="J640" s="4"/>
      <c r="K640" s="4"/>
      <c r="L640" s="4"/>
      <c r="M640" s="4"/>
      <c r="R640" s="4"/>
      <c r="S640" s="4"/>
      <c r="T640" s="4"/>
      <c r="U640" s="4"/>
      <c r="V640" s="4"/>
      <c r="W640" s="4"/>
      <c r="X640" s="4"/>
      <c r="Y640" s="4"/>
      <c r="Z640" s="4"/>
      <c r="AA640" s="4"/>
      <c r="AB640" s="4"/>
      <c r="AC640" s="4"/>
    </row>
    <row r="641" customFormat="false" ht="12.75" hidden="false" customHeight="false" outlineLevel="0" collapsed="false">
      <c r="J641" s="4"/>
      <c r="K641" s="4"/>
      <c r="L641" s="4"/>
      <c r="M641" s="4"/>
      <c r="R641" s="4"/>
      <c r="S641" s="4"/>
      <c r="T641" s="4"/>
      <c r="U641" s="4"/>
      <c r="V641" s="4"/>
      <c r="W641" s="4"/>
      <c r="X641" s="4"/>
      <c r="Y641" s="4"/>
      <c r="Z641" s="4"/>
      <c r="AA641" s="4"/>
      <c r="AB641" s="4"/>
      <c r="AC641" s="4"/>
    </row>
    <row r="642" customFormat="false" ht="12.75" hidden="false" customHeight="false" outlineLevel="0" collapsed="false">
      <c r="J642" s="4"/>
      <c r="K642" s="4"/>
      <c r="L642" s="4"/>
      <c r="M642" s="4"/>
      <c r="R642" s="4"/>
      <c r="S642" s="4"/>
      <c r="T642" s="4"/>
      <c r="U642" s="4"/>
      <c r="V642" s="4"/>
      <c r="W642" s="4"/>
      <c r="X642" s="4"/>
      <c r="Y642" s="4"/>
      <c r="Z642" s="4"/>
      <c r="AA642" s="4"/>
      <c r="AB642" s="4"/>
      <c r="AC642" s="4"/>
    </row>
    <row r="643" customFormat="false" ht="12.75" hidden="false" customHeight="false" outlineLevel="0" collapsed="false">
      <c r="J643" s="4"/>
      <c r="K643" s="4"/>
      <c r="L643" s="4"/>
      <c r="M643" s="4"/>
      <c r="R643" s="4"/>
      <c r="S643" s="4"/>
      <c r="T643" s="4"/>
      <c r="U643" s="4"/>
      <c r="V643" s="4"/>
      <c r="W643" s="4"/>
      <c r="X643" s="4"/>
      <c r="Y643" s="4"/>
      <c r="Z643" s="4"/>
      <c r="AA643" s="4"/>
      <c r="AB643" s="4"/>
      <c r="AC643" s="4"/>
    </row>
    <row r="644" customFormat="false" ht="12.75" hidden="false" customHeight="false" outlineLevel="0" collapsed="false">
      <c r="J644" s="4"/>
      <c r="K644" s="4"/>
      <c r="L644" s="4"/>
      <c r="M644" s="4"/>
      <c r="R644" s="4"/>
      <c r="S644" s="4"/>
      <c r="T644" s="4"/>
      <c r="U644" s="4"/>
      <c r="V644" s="4"/>
      <c r="W644" s="4"/>
      <c r="X644" s="4"/>
      <c r="Y644" s="4"/>
      <c r="Z644" s="4"/>
      <c r="AA644" s="4"/>
      <c r="AB644" s="4"/>
      <c r="AC644" s="4"/>
    </row>
    <row r="645" customFormat="false" ht="12.75" hidden="false" customHeight="false" outlineLevel="0" collapsed="false">
      <c r="J645" s="4"/>
      <c r="K645" s="4"/>
      <c r="L645" s="4"/>
      <c r="M645" s="4"/>
      <c r="R645" s="4"/>
      <c r="S645" s="4"/>
      <c r="T645" s="4"/>
      <c r="U645" s="4"/>
      <c r="V645" s="4"/>
      <c r="W645" s="4"/>
      <c r="X645" s="4"/>
      <c r="Y645" s="4"/>
      <c r="Z645" s="4"/>
      <c r="AA645" s="4"/>
      <c r="AB645" s="4"/>
      <c r="AC645" s="4"/>
    </row>
    <row r="646" customFormat="false" ht="12.75" hidden="false" customHeight="false" outlineLevel="0" collapsed="false">
      <c r="J646" s="4"/>
      <c r="K646" s="4"/>
      <c r="L646" s="4"/>
      <c r="M646" s="4"/>
      <c r="R646" s="4"/>
      <c r="S646" s="4"/>
      <c r="T646" s="4"/>
      <c r="U646" s="4"/>
      <c r="V646" s="4"/>
      <c r="W646" s="4"/>
      <c r="X646" s="4"/>
      <c r="Y646" s="4"/>
      <c r="Z646" s="4"/>
      <c r="AA646" s="4"/>
      <c r="AB646" s="4"/>
      <c r="AC646" s="4"/>
    </row>
    <row r="647" customFormat="false" ht="12.75" hidden="false" customHeight="false" outlineLevel="0" collapsed="false">
      <c r="J647" s="4"/>
      <c r="K647" s="4"/>
      <c r="L647" s="4"/>
      <c r="M647" s="4"/>
      <c r="R647" s="4"/>
      <c r="S647" s="4"/>
      <c r="T647" s="4"/>
      <c r="U647" s="4"/>
      <c r="V647" s="4"/>
      <c r="W647" s="4"/>
      <c r="X647" s="4"/>
      <c r="Y647" s="4"/>
      <c r="Z647" s="4"/>
      <c r="AA647" s="4"/>
      <c r="AB647" s="4"/>
      <c r="AC647" s="4"/>
    </row>
    <row r="648" customFormat="false" ht="12.75" hidden="false" customHeight="false" outlineLevel="0" collapsed="false">
      <c r="J648" s="4"/>
      <c r="K648" s="4"/>
      <c r="L648" s="4"/>
      <c r="M648" s="4"/>
      <c r="R648" s="4"/>
      <c r="S648" s="4"/>
      <c r="T648" s="4"/>
      <c r="U648" s="4"/>
      <c r="V648" s="4"/>
      <c r="W648" s="4"/>
      <c r="X648" s="4"/>
      <c r="Y648" s="4"/>
      <c r="Z648" s="4"/>
      <c r="AA648" s="4"/>
      <c r="AB648" s="4"/>
      <c r="AC648" s="4"/>
    </row>
    <row r="649" customFormat="false" ht="12.75" hidden="false" customHeight="false" outlineLevel="0" collapsed="false">
      <c r="J649" s="4"/>
      <c r="K649" s="4"/>
      <c r="L649" s="4"/>
      <c r="M649" s="4"/>
      <c r="R649" s="4"/>
      <c r="S649" s="4"/>
      <c r="T649" s="4"/>
      <c r="U649" s="4"/>
      <c r="V649" s="4"/>
      <c r="W649" s="4"/>
      <c r="X649" s="4"/>
      <c r="Y649" s="4"/>
      <c r="Z649" s="4"/>
      <c r="AA649" s="4"/>
      <c r="AB649" s="4"/>
      <c r="AC649" s="4"/>
    </row>
    <row r="650" customFormat="false" ht="12.75" hidden="false" customHeight="false" outlineLevel="0" collapsed="false">
      <c r="J650" s="4"/>
      <c r="K650" s="4"/>
      <c r="L650" s="4"/>
      <c r="M650" s="4"/>
      <c r="R650" s="4"/>
      <c r="S650" s="4"/>
      <c r="T650" s="4"/>
      <c r="U650" s="4"/>
      <c r="V650" s="4"/>
      <c r="W650" s="4"/>
      <c r="X650" s="4"/>
      <c r="Y650" s="4"/>
      <c r="Z650" s="4"/>
      <c r="AA650" s="4"/>
      <c r="AB650" s="4"/>
      <c r="AC650" s="4"/>
    </row>
    <row r="651" customFormat="false" ht="12.75" hidden="false" customHeight="false" outlineLevel="0" collapsed="false">
      <c r="J651" s="4"/>
      <c r="K651" s="4"/>
      <c r="L651" s="4"/>
      <c r="M651" s="4"/>
      <c r="R651" s="4"/>
      <c r="S651" s="4"/>
      <c r="T651" s="4"/>
      <c r="U651" s="4"/>
      <c r="V651" s="4"/>
      <c r="W651" s="4"/>
      <c r="X651" s="4"/>
      <c r="Y651" s="4"/>
      <c r="Z651" s="4"/>
      <c r="AA651" s="4"/>
      <c r="AB651" s="4"/>
      <c r="AC651" s="4"/>
    </row>
    <row r="652" customFormat="false" ht="12.75" hidden="false" customHeight="false" outlineLevel="0" collapsed="false">
      <c r="J652" s="4"/>
      <c r="K652" s="4"/>
      <c r="L652" s="4"/>
      <c r="M652" s="4"/>
      <c r="R652" s="4"/>
      <c r="S652" s="4"/>
      <c r="T652" s="4"/>
      <c r="U652" s="4"/>
      <c r="V652" s="4"/>
      <c r="W652" s="4"/>
      <c r="X652" s="4"/>
      <c r="Y652" s="4"/>
      <c r="Z652" s="4"/>
      <c r="AA652" s="4"/>
      <c r="AB652" s="4"/>
      <c r="AC652" s="4"/>
    </row>
    <row r="653" customFormat="false" ht="12.75" hidden="false" customHeight="false" outlineLevel="0" collapsed="false">
      <c r="J653" s="4"/>
      <c r="K653" s="4"/>
      <c r="L653" s="4"/>
      <c r="M653" s="4"/>
      <c r="R653" s="4"/>
      <c r="S653" s="4"/>
      <c r="T653" s="4"/>
      <c r="U653" s="4"/>
      <c r="V653" s="4"/>
      <c r="W653" s="4"/>
      <c r="X653" s="4"/>
      <c r="Y653" s="4"/>
      <c r="Z653" s="4"/>
      <c r="AA653" s="4"/>
      <c r="AB653" s="4"/>
      <c r="AC653" s="4"/>
    </row>
    <row r="654" customFormat="false" ht="12.75" hidden="false" customHeight="false" outlineLevel="0" collapsed="false">
      <c r="J654" s="4"/>
      <c r="K654" s="4"/>
      <c r="L654" s="4"/>
      <c r="M654" s="4"/>
      <c r="R654" s="4"/>
      <c r="S654" s="4"/>
      <c r="T654" s="4"/>
      <c r="U654" s="4"/>
      <c r="V654" s="4"/>
      <c r="W654" s="4"/>
      <c r="X654" s="4"/>
      <c r="Y654" s="4"/>
      <c r="Z654" s="4"/>
      <c r="AA654" s="4"/>
      <c r="AB654" s="4"/>
      <c r="AC654" s="4"/>
    </row>
    <row r="655" customFormat="false" ht="12.75" hidden="false" customHeight="false" outlineLevel="0" collapsed="false">
      <c r="J655" s="4"/>
      <c r="K655" s="4"/>
      <c r="L655" s="4"/>
      <c r="M655" s="4"/>
      <c r="R655" s="4"/>
      <c r="S655" s="4"/>
      <c r="T655" s="4"/>
      <c r="U655" s="4"/>
      <c r="V655" s="4"/>
      <c r="W655" s="4"/>
      <c r="X655" s="4"/>
      <c r="Y655" s="4"/>
      <c r="Z655" s="4"/>
      <c r="AA655" s="4"/>
      <c r="AB655" s="4"/>
      <c r="AC655" s="4"/>
    </row>
    <row r="656" customFormat="false" ht="12.75" hidden="false" customHeight="false" outlineLevel="0" collapsed="false">
      <c r="J656" s="4"/>
      <c r="K656" s="4"/>
      <c r="L656" s="4"/>
      <c r="M656" s="4"/>
      <c r="R656" s="4"/>
      <c r="S656" s="4"/>
      <c r="T656" s="4"/>
      <c r="U656" s="4"/>
      <c r="V656" s="4"/>
      <c r="W656" s="4"/>
      <c r="X656" s="4"/>
      <c r="Y656" s="4"/>
      <c r="Z656" s="4"/>
      <c r="AA656" s="4"/>
      <c r="AB656" s="4"/>
      <c r="AC656" s="4"/>
    </row>
    <row r="657" customFormat="false" ht="12.75" hidden="false" customHeight="false" outlineLevel="0" collapsed="false">
      <c r="J657" s="4"/>
      <c r="K657" s="4"/>
      <c r="L657" s="4"/>
      <c r="M657" s="4"/>
      <c r="R657" s="4"/>
      <c r="S657" s="4"/>
      <c r="T657" s="4"/>
      <c r="U657" s="4"/>
      <c r="V657" s="4"/>
      <c r="W657" s="4"/>
      <c r="X657" s="4"/>
      <c r="Y657" s="4"/>
      <c r="Z657" s="4"/>
      <c r="AA657" s="4"/>
      <c r="AB657" s="4"/>
      <c r="AC657" s="4"/>
    </row>
    <row r="658" customFormat="false" ht="12.75" hidden="false" customHeight="false" outlineLevel="0" collapsed="false">
      <c r="J658" s="4"/>
      <c r="K658" s="4"/>
      <c r="L658" s="4"/>
      <c r="M658" s="4"/>
      <c r="R658" s="4"/>
      <c r="S658" s="4"/>
      <c r="T658" s="4"/>
      <c r="U658" s="4"/>
      <c r="V658" s="4"/>
      <c r="W658" s="4"/>
      <c r="X658" s="4"/>
      <c r="Y658" s="4"/>
      <c r="Z658" s="4"/>
      <c r="AA658" s="4"/>
      <c r="AB658" s="4"/>
      <c r="AC658" s="4"/>
    </row>
    <row r="659" customFormat="false" ht="12.75" hidden="false" customHeight="false" outlineLevel="0" collapsed="false">
      <c r="J659" s="4"/>
      <c r="K659" s="4"/>
      <c r="L659" s="4"/>
      <c r="M659" s="4"/>
      <c r="R659" s="4"/>
      <c r="S659" s="4"/>
      <c r="T659" s="4"/>
      <c r="U659" s="4"/>
      <c r="V659" s="4"/>
      <c r="W659" s="4"/>
      <c r="X659" s="4"/>
      <c r="Y659" s="4"/>
      <c r="Z659" s="4"/>
      <c r="AA659" s="4"/>
      <c r="AB659" s="4"/>
      <c r="AC659" s="4"/>
    </row>
    <row r="660" customFormat="false" ht="12.75" hidden="false" customHeight="false" outlineLevel="0" collapsed="false">
      <c r="J660" s="4"/>
      <c r="K660" s="4"/>
      <c r="L660" s="4"/>
      <c r="M660" s="4"/>
      <c r="R660" s="4"/>
      <c r="S660" s="4"/>
      <c r="T660" s="4"/>
      <c r="U660" s="4"/>
      <c r="V660" s="4"/>
      <c r="W660" s="4"/>
      <c r="X660" s="4"/>
      <c r="Y660" s="4"/>
      <c r="Z660" s="4"/>
      <c r="AA660" s="4"/>
      <c r="AB660" s="4"/>
      <c r="AC660" s="4"/>
    </row>
    <row r="661" customFormat="false" ht="12.75" hidden="false" customHeight="false" outlineLevel="0" collapsed="false">
      <c r="J661" s="4"/>
      <c r="K661" s="4"/>
      <c r="L661" s="4"/>
      <c r="M661" s="4"/>
      <c r="R661" s="4"/>
      <c r="S661" s="4"/>
      <c r="T661" s="4"/>
      <c r="U661" s="4"/>
      <c r="V661" s="4"/>
      <c r="W661" s="4"/>
      <c r="X661" s="4"/>
      <c r="Y661" s="4"/>
      <c r="Z661" s="4"/>
      <c r="AA661" s="4"/>
      <c r="AB661" s="4"/>
      <c r="AC661" s="4"/>
    </row>
    <row r="662" customFormat="false" ht="12.75" hidden="false" customHeight="false" outlineLevel="0" collapsed="false">
      <c r="J662" s="4"/>
      <c r="K662" s="4"/>
      <c r="L662" s="4"/>
      <c r="M662" s="4"/>
      <c r="R662" s="4"/>
      <c r="S662" s="4"/>
      <c r="T662" s="4"/>
      <c r="U662" s="4"/>
      <c r="V662" s="4"/>
      <c r="W662" s="4"/>
      <c r="X662" s="4"/>
      <c r="Y662" s="4"/>
      <c r="Z662" s="4"/>
      <c r="AA662" s="4"/>
      <c r="AB662" s="4"/>
      <c r="AC662" s="4"/>
    </row>
    <row r="663" customFormat="false" ht="12.75" hidden="false" customHeight="false" outlineLevel="0" collapsed="false">
      <c r="J663" s="4"/>
      <c r="K663" s="4"/>
      <c r="L663" s="4"/>
      <c r="M663" s="4"/>
      <c r="R663" s="4"/>
      <c r="S663" s="4"/>
      <c r="T663" s="4"/>
      <c r="U663" s="4"/>
      <c r="V663" s="4"/>
      <c r="W663" s="4"/>
      <c r="X663" s="4"/>
      <c r="Y663" s="4"/>
      <c r="Z663" s="4"/>
      <c r="AA663" s="4"/>
      <c r="AB663" s="4"/>
      <c r="AC663" s="4"/>
    </row>
    <row r="664" customFormat="false" ht="12.75" hidden="false" customHeight="false" outlineLevel="0" collapsed="false">
      <c r="J664" s="4"/>
      <c r="K664" s="4"/>
      <c r="L664" s="4"/>
      <c r="M664" s="4"/>
      <c r="R664" s="4"/>
      <c r="S664" s="4"/>
      <c r="T664" s="4"/>
      <c r="U664" s="4"/>
      <c r="V664" s="4"/>
      <c r="W664" s="4"/>
      <c r="X664" s="4"/>
      <c r="Y664" s="4"/>
      <c r="Z664" s="4"/>
      <c r="AA664" s="4"/>
      <c r="AB664" s="4"/>
      <c r="AC664" s="4"/>
    </row>
    <row r="665" customFormat="false" ht="12.75" hidden="false" customHeight="false" outlineLevel="0" collapsed="false">
      <c r="J665" s="4"/>
      <c r="K665" s="4"/>
      <c r="L665" s="4"/>
      <c r="M665" s="4"/>
      <c r="R665" s="4"/>
      <c r="S665" s="4"/>
      <c r="T665" s="4"/>
      <c r="U665" s="4"/>
      <c r="V665" s="4"/>
      <c r="W665" s="4"/>
      <c r="X665" s="4"/>
      <c r="Y665" s="4"/>
      <c r="Z665" s="4"/>
      <c r="AA665" s="4"/>
      <c r="AB665" s="4"/>
      <c r="AC665" s="4"/>
    </row>
    <row r="666" customFormat="false" ht="12.75" hidden="false" customHeight="false" outlineLevel="0" collapsed="false">
      <c r="J666" s="4"/>
      <c r="K666" s="4"/>
      <c r="L666" s="4"/>
      <c r="M666" s="4"/>
      <c r="R666" s="4"/>
      <c r="S666" s="4"/>
      <c r="T666" s="4"/>
      <c r="U666" s="4"/>
      <c r="V666" s="4"/>
      <c r="W666" s="4"/>
      <c r="X666" s="4"/>
      <c r="Y666" s="4"/>
      <c r="Z666" s="4"/>
      <c r="AA666" s="4"/>
      <c r="AB666" s="4"/>
      <c r="AC666" s="4"/>
    </row>
    <row r="667" customFormat="false" ht="12.75" hidden="false" customHeight="false" outlineLevel="0" collapsed="false">
      <c r="J667" s="4"/>
      <c r="K667" s="4"/>
      <c r="L667" s="4"/>
      <c r="M667" s="4"/>
      <c r="R667" s="4"/>
      <c r="S667" s="4"/>
      <c r="T667" s="4"/>
      <c r="U667" s="4"/>
      <c r="V667" s="4"/>
      <c r="W667" s="4"/>
      <c r="X667" s="4"/>
      <c r="Y667" s="4"/>
      <c r="Z667" s="4"/>
      <c r="AA667" s="4"/>
      <c r="AB667" s="4"/>
      <c r="AC667" s="4"/>
    </row>
    <row r="668" customFormat="false" ht="12.75" hidden="false" customHeight="false" outlineLevel="0" collapsed="false">
      <c r="J668" s="4"/>
      <c r="K668" s="4"/>
      <c r="L668" s="4"/>
      <c r="M668" s="4"/>
      <c r="R668" s="4"/>
      <c r="S668" s="4"/>
      <c r="T668" s="4"/>
      <c r="U668" s="4"/>
      <c r="V668" s="4"/>
      <c r="W668" s="4"/>
      <c r="X668" s="4"/>
      <c r="Y668" s="4"/>
      <c r="Z668" s="4"/>
      <c r="AA668" s="4"/>
      <c r="AB668" s="4"/>
      <c r="AC668" s="4"/>
    </row>
    <row r="669" customFormat="false" ht="12.75" hidden="false" customHeight="false" outlineLevel="0" collapsed="false">
      <c r="J669" s="4"/>
      <c r="K669" s="4"/>
      <c r="L669" s="4"/>
      <c r="M669" s="4"/>
      <c r="R669" s="4"/>
      <c r="S669" s="4"/>
      <c r="T669" s="4"/>
      <c r="U669" s="4"/>
      <c r="V669" s="4"/>
      <c r="W669" s="4"/>
      <c r="X669" s="4"/>
      <c r="Y669" s="4"/>
      <c r="Z669" s="4"/>
      <c r="AA669" s="4"/>
      <c r="AB669" s="4"/>
      <c r="AC669" s="4"/>
    </row>
    <row r="670" customFormat="false" ht="12.75" hidden="false" customHeight="false" outlineLevel="0" collapsed="false">
      <c r="J670" s="4"/>
      <c r="K670" s="4"/>
      <c r="L670" s="4"/>
      <c r="M670" s="4"/>
      <c r="R670" s="4"/>
      <c r="S670" s="4"/>
      <c r="T670" s="4"/>
      <c r="U670" s="4"/>
      <c r="V670" s="4"/>
      <c r="W670" s="4"/>
      <c r="X670" s="4"/>
      <c r="Y670" s="4"/>
      <c r="Z670" s="4"/>
      <c r="AA670" s="4"/>
      <c r="AB670" s="4"/>
      <c r="AC670" s="4"/>
    </row>
    <row r="671" customFormat="false" ht="12.75" hidden="false" customHeight="false" outlineLevel="0" collapsed="false">
      <c r="J671" s="4"/>
      <c r="K671" s="4"/>
      <c r="L671" s="4"/>
      <c r="M671" s="4"/>
      <c r="R671" s="4"/>
      <c r="S671" s="4"/>
      <c r="T671" s="4"/>
      <c r="U671" s="4"/>
      <c r="V671" s="4"/>
      <c r="W671" s="4"/>
      <c r="X671" s="4"/>
      <c r="Y671" s="4"/>
      <c r="Z671" s="4"/>
      <c r="AA671" s="4"/>
      <c r="AB671" s="4"/>
      <c r="AC671" s="4"/>
    </row>
    <row r="672" customFormat="false" ht="12.75" hidden="false" customHeight="false" outlineLevel="0" collapsed="false">
      <c r="J672" s="4"/>
      <c r="K672" s="4"/>
      <c r="L672" s="4"/>
      <c r="M672" s="4"/>
      <c r="R672" s="4"/>
      <c r="S672" s="4"/>
      <c r="T672" s="4"/>
      <c r="U672" s="4"/>
      <c r="V672" s="4"/>
      <c r="W672" s="4"/>
      <c r="X672" s="4"/>
      <c r="Y672" s="4"/>
      <c r="Z672" s="4"/>
      <c r="AA672" s="4"/>
      <c r="AB672" s="4"/>
      <c r="AC672" s="4"/>
    </row>
    <row r="673" customFormat="false" ht="12.75" hidden="false" customHeight="false" outlineLevel="0" collapsed="false">
      <c r="J673" s="4"/>
      <c r="K673" s="4"/>
      <c r="L673" s="4"/>
      <c r="M673" s="4"/>
      <c r="R673" s="4"/>
      <c r="S673" s="4"/>
      <c r="T673" s="4"/>
      <c r="U673" s="4"/>
      <c r="V673" s="4"/>
      <c r="W673" s="4"/>
      <c r="X673" s="4"/>
      <c r="Y673" s="4"/>
      <c r="Z673" s="4"/>
      <c r="AA673" s="4"/>
      <c r="AB673" s="4"/>
      <c r="AC673" s="4"/>
    </row>
    <row r="674" customFormat="false" ht="12.75" hidden="false" customHeight="false" outlineLevel="0" collapsed="false">
      <c r="J674" s="4"/>
      <c r="K674" s="4"/>
      <c r="L674" s="4"/>
      <c r="M674" s="4"/>
      <c r="R674" s="4"/>
      <c r="S674" s="4"/>
      <c r="T674" s="4"/>
      <c r="U674" s="4"/>
      <c r="V674" s="4"/>
      <c r="W674" s="4"/>
      <c r="X674" s="4"/>
      <c r="Y674" s="4"/>
      <c r="Z674" s="4"/>
      <c r="AA674" s="4"/>
      <c r="AB674" s="4"/>
      <c r="AC674" s="4"/>
    </row>
    <row r="675" customFormat="false" ht="12.75" hidden="false" customHeight="false" outlineLevel="0" collapsed="false">
      <c r="J675" s="4"/>
      <c r="K675" s="4"/>
      <c r="L675" s="4"/>
      <c r="M675" s="4"/>
      <c r="R675" s="4"/>
      <c r="S675" s="4"/>
      <c r="T675" s="4"/>
      <c r="U675" s="4"/>
      <c r="V675" s="4"/>
      <c r="W675" s="4"/>
      <c r="X675" s="4"/>
      <c r="Y675" s="4"/>
      <c r="Z675" s="4"/>
      <c r="AA675" s="4"/>
      <c r="AB675" s="4"/>
      <c r="AC675" s="4"/>
    </row>
    <row r="676" customFormat="false" ht="12.75" hidden="false" customHeight="false" outlineLevel="0" collapsed="false">
      <c r="J676" s="4"/>
      <c r="K676" s="4"/>
      <c r="L676" s="4"/>
      <c r="M676" s="4"/>
      <c r="R676" s="4"/>
      <c r="S676" s="4"/>
      <c r="T676" s="4"/>
      <c r="U676" s="4"/>
      <c r="V676" s="4"/>
      <c r="W676" s="4"/>
      <c r="X676" s="4"/>
      <c r="Y676" s="4"/>
      <c r="Z676" s="4"/>
      <c r="AA676" s="4"/>
      <c r="AB676" s="4"/>
      <c r="AC676" s="4"/>
    </row>
    <row r="677" customFormat="false" ht="12.75" hidden="false" customHeight="false" outlineLevel="0" collapsed="false">
      <c r="J677" s="4"/>
      <c r="K677" s="4"/>
      <c r="L677" s="4"/>
      <c r="M677" s="4"/>
      <c r="R677" s="4"/>
      <c r="S677" s="4"/>
      <c r="T677" s="4"/>
      <c r="U677" s="4"/>
      <c r="V677" s="4"/>
      <c r="W677" s="4"/>
      <c r="X677" s="4"/>
      <c r="Y677" s="4"/>
      <c r="Z677" s="4"/>
      <c r="AA677" s="4"/>
      <c r="AB677" s="4"/>
      <c r="AC677" s="4"/>
    </row>
    <row r="678" customFormat="false" ht="12.75" hidden="false" customHeight="false" outlineLevel="0" collapsed="false">
      <c r="J678" s="4"/>
      <c r="K678" s="4"/>
      <c r="L678" s="4"/>
      <c r="M678" s="4"/>
      <c r="R678" s="4"/>
      <c r="S678" s="4"/>
      <c r="T678" s="4"/>
      <c r="U678" s="4"/>
      <c r="V678" s="4"/>
      <c r="W678" s="4"/>
      <c r="X678" s="4"/>
      <c r="Y678" s="4"/>
      <c r="Z678" s="4"/>
      <c r="AA678" s="4"/>
      <c r="AB678" s="4"/>
      <c r="AC678" s="4"/>
    </row>
    <row r="679" customFormat="false" ht="12.75" hidden="false" customHeight="false" outlineLevel="0" collapsed="false">
      <c r="J679" s="4"/>
      <c r="K679" s="4"/>
      <c r="L679" s="4"/>
      <c r="M679" s="4"/>
      <c r="R679" s="4"/>
      <c r="S679" s="4"/>
      <c r="T679" s="4"/>
      <c r="U679" s="4"/>
      <c r="V679" s="4"/>
      <c r="W679" s="4"/>
      <c r="X679" s="4"/>
      <c r="Y679" s="4"/>
      <c r="Z679" s="4"/>
      <c r="AA679" s="4"/>
      <c r="AB679" s="4"/>
      <c r="AC679" s="4"/>
    </row>
    <row r="680" customFormat="false" ht="12.75" hidden="false" customHeight="false" outlineLevel="0" collapsed="false">
      <c r="J680" s="4"/>
      <c r="K680" s="4"/>
      <c r="L680" s="4"/>
      <c r="M680" s="4"/>
      <c r="R680" s="4"/>
      <c r="S680" s="4"/>
      <c r="T680" s="4"/>
      <c r="U680" s="4"/>
      <c r="V680" s="4"/>
      <c r="W680" s="4"/>
      <c r="X680" s="4"/>
      <c r="Y680" s="4"/>
      <c r="Z680" s="4"/>
      <c r="AA680" s="4"/>
      <c r="AB680" s="4"/>
      <c r="AC680" s="4"/>
    </row>
    <row r="681" customFormat="false" ht="12.75" hidden="false" customHeight="false" outlineLevel="0" collapsed="false">
      <c r="J681" s="4"/>
      <c r="K681" s="4"/>
      <c r="L681" s="4"/>
      <c r="M681" s="4"/>
      <c r="R681" s="4"/>
      <c r="S681" s="4"/>
      <c r="T681" s="4"/>
      <c r="U681" s="4"/>
      <c r="V681" s="4"/>
      <c r="W681" s="4"/>
      <c r="X681" s="4"/>
      <c r="Y681" s="4"/>
      <c r="Z681" s="4"/>
      <c r="AA681" s="4"/>
      <c r="AB681" s="4"/>
      <c r="AC681" s="4"/>
    </row>
    <row r="682" customFormat="false" ht="12.75" hidden="false" customHeight="false" outlineLevel="0" collapsed="false">
      <c r="J682" s="4"/>
      <c r="K682" s="4"/>
      <c r="L682" s="4"/>
      <c r="M682" s="4"/>
      <c r="R682" s="4"/>
      <c r="S682" s="4"/>
      <c r="T682" s="4"/>
      <c r="U682" s="4"/>
      <c r="V682" s="4"/>
      <c r="W682" s="4"/>
      <c r="X682" s="4"/>
      <c r="Y682" s="4"/>
      <c r="Z682" s="4"/>
      <c r="AA682" s="4"/>
      <c r="AB682" s="4"/>
      <c r="AC682" s="4"/>
    </row>
    <row r="683" customFormat="false" ht="12.75" hidden="false" customHeight="false" outlineLevel="0" collapsed="false">
      <c r="J683" s="4"/>
      <c r="K683" s="4"/>
      <c r="L683" s="4"/>
      <c r="M683" s="4"/>
      <c r="R683" s="4"/>
      <c r="S683" s="4"/>
      <c r="T683" s="4"/>
      <c r="U683" s="4"/>
      <c r="V683" s="4"/>
      <c r="W683" s="4"/>
      <c r="X683" s="4"/>
      <c r="Y683" s="4"/>
      <c r="Z683" s="4"/>
      <c r="AA683" s="4"/>
      <c r="AB683" s="4"/>
      <c r="AC683" s="4"/>
    </row>
    <row r="684" customFormat="false" ht="12.75" hidden="false" customHeight="false" outlineLevel="0" collapsed="false">
      <c r="J684" s="4"/>
      <c r="K684" s="4"/>
      <c r="L684" s="4"/>
      <c r="M684" s="4"/>
      <c r="R684" s="4"/>
      <c r="S684" s="4"/>
      <c r="T684" s="4"/>
      <c r="U684" s="4"/>
      <c r="V684" s="4"/>
      <c r="W684" s="4"/>
      <c r="X684" s="4"/>
      <c r="Y684" s="4"/>
      <c r="Z684" s="4"/>
      <c r="AA684" s="4"/>
      <c r="AB684" s="4"/>
      <c r="AC684" s="4"/>
    </row>
    <row r="685" customFormat="false" ht="12.75" hidden="false" customHeight="false" outlineLevel="0" collapsed="false">
      <c r="J685" s="4"/>
      <c r="K685" s="4"/>
      <c r="L685" s="4"/>
      <c r="M685" s="4"/>
      <c r="R685" s="4"/>
      <c r="S685" s="4"/>
      <c r="T685" s="4"/>
      <c r="U685" s="4"/>
      <c r="V685" s="4"/>
      <c r="W685" s="4"/>
      <c r="X685" s="4"/>
      <c r="Y685" s="4"/>
      <c r="Z685" s="4"/>
      <c r="AA685" s="4"/>
      <c r="AB685" s="4"/>
      <c r="AC685" s="4"/>
    </row>
    <row r="686" customFormat="false" ht="12.75" hidden="false" customHeight="false" outlineLevel="0" collapsed="false">
      <c r="J686" s="4"/>
      <c r="K686" s="4"/>
      <c r="L686" s="4"/>
      <c r="M686" s="4"/>
      <c r="R686" s="4"/>
      <c r="S686" s="4"/>
      <c r="T686" s="4"/>
      <c r="U686" s="4"/>
      <c r="V686" s="4"/>
      <c r="W686" s="4"/>
      <c r="X686" s="4"/>
      <c r="Y686" s="4"/>
      <c r="Z686" s="4"/>
      <c r="AA686" s="4"/>
      <c r="AB686" s="4"/>
      <c r="AC686" s="4"/>
    </row>
    <row r="687" customFormat="false" ht="12.75" hidden="false" customHeight="false" outlineLevel="0" collapsed="false">
      <c r="J687" s="4"/>
      <c r="K687" s="4"/>
      <c r="L687" s="4"/>
      <c r="M687" s="4"/>
      <c r="R687" s="4"/>
      <c r="S687" s="4"/>
      <c r="T687" s="4"/>
      <c r="U687" s="4"/>
      <c r="V687" s="4"/>
      <c r="W687" s="4"/>
      <c r="X687" s="4"/>
      <c r="Y687" s="4"/>
      <c r="Z687" s="4"/>
      <c r="AA687" s="4"/>
      <c r="AB687" s="4"/>
      <c r="AC687" s="4"/>
    </row>
    <row r="688" customFormat="false" ht="12.75" hidden="false" customHeight="false" outlineLevel="0" collapsed="false">
      <c r="J688" s="4"/>
      <c r="K688" s="4"/>
      <c r="L688" s="4"/>
      <c r="M688" s="4"/>
      <c r="R688" s="4"/>
      <c r="S688" s="4"/>
      <c r="T688" s="4"/>
      <c r="U688" s="4"/>
      <c r="V688" s="4"/>
      <c r="W688" s="4"/>
      <c r="X688" s="4"/>
      <c r="Y688" s="4"/>
      <c r="Z688" s="4"/>
      <c r="AA688" s="4"/>
      <c r="AB688" s="4"/>
      <c r="AC688" s="4"/>
    </row>
    <row r="689" customFormat="false" ht="12.75" hidden="false" customHeight="false" outlineLevel="0" collapsed="false">
      <c r="J689" s="4"/>
      <c r="K689" s="4"/>
      <c r="L689" s="4"/>
      <c r="M689" s="4"/>
      <c r="R689" s="4"/>
      <c r="S689" s="4"/>
      <c r="T689" s="4"/>
      <c r="U689" s="4"/>
      <c r="V689" s="4"/>
      <c r="W689" s="4"/>
      <c r="X689" s="4"/>
      <c r="Y689" s="4"/>
      <c r="Z689" s="4"/>
      <c r="AA689" s="4"/>
      <c r="AB689" s="4"/>
      <c r="AC689" s="4"/>
    </row>
    <row r="690" customFormat="false" ht="12.75" hidden="false" customHeight="false" outlineLevel="0" collapsed="false">
      <c r="J690" s="4"/>
      <c r="K690" s="4"/>
      <c r="L690" s="4"/>
      <c r="M690" s="4"/>
      <c r="R690" s="4"/>
      <c r="S690" s="4"/>
      <c r="T690" s="4"/>
      <c r="U690" s="4"/>
      <c r="V690" s="4"/>
      <c r="W690" s="4"/>
      <c r="X690" s="4"/>
      <c r="Y690" s="4"/>
      <c r="Z690" s="4"/>
      <c r="AA690" s="4"/>
      <c r="AB690" s="4"/>
      <c r="AC690" s="4"/>
    </row>
    <row r="691" customFormat="false" ht="12.75" hidden="false" customHeight="false" outlineLevel="0" collapsed="false">
      <c r="J691" s="4"/>
      <c r="K691" s="4"/>
      <c r="L691" s="4"/>
      <c r="M691" s="4"/>
      <c r="R691" s="4"/>
      <c r="S691" s="4"/>
      <c r="T691" s="4"/>
      <c r="U691" s="4"/>
      <c r="V691" s="4"/>
      <c r="W691" s="4"/>
      <c r="X691" s="4"/>
      <c r="Y691" s="4"/>
      <c r="Z691" s="4"/>
      <c r="AA691" s="4"/>
      <c r="AB691" s="4"/>
      <c r="AC691" s="4"/>
    </row>
    <row r="692" customFormat="false" ht="12.75" hidden="false" customHeight="false" outlineLevel="0" collapsed="false">
      <c r="J692" s="4"/>
      <c r="K692" s="4"/>
      <c r="L692" s="4"/>
      <c r="M692" s="4"/>
      <c r="R692" s="4"/>
      <c r="S692" s="4"/>
      <c r="T692" s="4"/>
      <c r="U692" s="4"/>
      <c r="V692" s="4"/>
      <c r="W692" s="4"/>
      <c r="X692" s="4"/>
      <c r="Y692" s="4"/>
      <c r="Z692" s="4"/>
      <c r="AA692" s="4"/>
      <c r="AB692" s="4"/>
      <c r="AC692" s="4"/>
    </row>
    <row r="693" customFormat="false" ht="12.75" hidden="false" customHeight="false" outlineLevel="0" collapsed="false">
      <c r="J693" s="4"/>
      <c r="K693" s="4"/>
      <c r="L693" s="4"/>
      <c r="M693" s="4"/>
      <c r="R693" s="4"/>
      <c r="S693" s="4"/>
      <c r="T693" s="4"/>
      <c r="U693" s="4"/>
      <c r="V693" s="4"/>
      <c r="W693" s="4"/>
      <c r="X693" s="4"/>
      <c r="Y693" s="4"/>
      <c r="Z693" s="4"/>
      <c r="AA693" s="4"/>
      <c r="AB693" s="4"/>
      <c r="AC693" s="4"/>
    </row>
    <row r="694" customFormat="false" ht="12.75" hidden="false" customHeight="false" outlineLevel="0" collapsed="false">
      <c r="J694" s="4"/>
      <c r="K694" s="4"/>
      <c r="L694" s="4"/>
      <c r="M694" s="4"/>
      <c r="R694" s="4"/>
      <c r="S694" s="4"/>
      <c r="T694" s="4"/>
      <c r="U694" s="4"/>
      <c r="V694" s="4"/>
      <c r="W694" s="4"/>
      <c r="X694" s="4"/>
      <c r="Y694" s="4"/>
      <c r="Z694" s="4"/>
      <c r="AA694" s="4"/>
      <c r="AB694" s="4"/>
      <c r="AC694" s="4"/>
    </row>
    <row r="695" customFormat="false" ht="12.75" hidden="false" customHeight="false" outlineLevel="0" collapsed="false">
      <c r="J695" s="4"/>
      <c r="K695" s="4"/>
      <c r="L695" s="4"/>
      <c r="M695" s="4"/>
      <c r="R695" s="4"/>
      <c r="S695" s="4"/>
      <c r="T695" s="4"/>
      <c r="U695" s="4"/>
      <c r="V695" s="4"/>
      <c r="W695" s="4"/>
      <c r="X695" s="4"/>
      <c r="Y695" s="4"/>
      <c r="Z695" s="4"/>
      <c r="AA695" s="4"/>
      <c r="AB695" s="4"/>
      <c r="AC695" s="4"/>
    </row>
    <row r="696" customFormat="false" ht="12.75" hidden="false" customHeight="false" outlineLevel="0" collapsed="false">
      <c r="J696" s="4"/>
      <c r="K696" s="4"/>
      <c r="L696" s="4"/>
      <c r="M696" s="4"/>
      <c r="R696" s="4"/>
      <c r="S696" s="4"/>
      <c r="T696" s="4"/>
      <c r="U696" s="4"/>
      <c r="V696" s="4"/>
      <c r="W696" s="4"/>
      <c r="X696" s="4"/>
      <c r="Y696" s="4"/>
      <c r="Z696" s="4"/>
      <c r="AA696" s="4"/>
      <c r="AB696" s="4"/>
      <c r="AC696" s="4"/>
    </row>
    <row r="697" customFormat="false" ht="12.75" hidden="false" customHeight="false" outlineLevel="0" collapsed="false">
      <c r="J697" s="4"/>
      <c r="K697" s="4"/>
      <c r="L697" s="4"/>
      <c r="M697" s="4"/>
      <c r="R697" s="4"/>
      <c r="S697" s="4"/>
      <c r="T697" s="4"/>
      <c r="U697" s="4"/>
      <c r="V697" s="4"/>
      <c r="W697" s="4"/>
      <c r="X697" s="4"/>
      <c r="Y697" s="4"/>
      <c r="Z697" s="4"/>
      <c r="AA697" s="4"/>
      <c r="AB697" s="4"/>
      <c r="AC697" s="4"/>
    </row>
    <row r="698" customFormat="false" ht="12.75" hidden="false" customHeight="false" outlineLevel="0" collapsed="false">
      <c r="J698" s="4"/>
      <c r="K698" s="4"/>
      <c r="L698" s="4"/>
      <c r="M698" s="4"/>
      <c r="R698" s="4"/>
      <c r="S698" s="4"/>
      <c r="T698" s="4"/>
      <c r="U698" s="4"/>
      <c r="V698" s="4"/>
      <c r="W698" s="4"/>
      <c r="X698" s="4"/>
      <c r="Y698" s="4"/>
      <c r="Z698" s="4"/>
      <c r="AA698" s="4"/>
      <c r="AB698" s="4"/>
      <c r="AC698" s="4"/>
    </row>
    <row r="699" customFormat="false" ht="12.75" hidden="false" customHeight="false" outlineLevel="0" collapsed="false">
      <c r="J699" s="4"/>
      <c r="K699" s="4"/>
      <c r="L699" s="4"/>
      <c r="M699" s="4"/>
      <c r="R699" s="4"/>
      <c r="S699" s="4"/>
      <c r="T699" s="4"/>
      <c r="U699" s="4"/>
      <c r="V699" s="4"/>
      <c r="W699" s="4"/>
      <c r="X699" s="4"/>
      <c r="Y699" s="4"/>
      <c r="Z699" s="4"/>
      <c r="AA699" s="4"/>
      <c r="AB699" s="4"/>
      <c r="AC699" s="4"/>
    </row>
    <row r="700" customFormat="false" ht="12.75" hidden="false" customHeight="false" outlineLevel="0" collapsed="false">
      <c r="J700" s="4"/>
      <c r="K700" s="4"/>
      <c r="L700" s="4"/>
      <c r="M700" s="4"/>
      <c r="R700" s="4"/>
      <c r="S700" s="4"/>
      <c r="T700" s="4"/>
      <c r="U700" s="4"/>
      <c r="V700" s="4"/>
      <c r="W700" s="4"/>
      <c r="X700" s="4"/>
      <c r="Y700" s="4"/>
      <c r="Z700" s="4"/>
      <c r="AA700" s="4"/>
      <c r="AB700" s="4"/>
      <c r="AC700" s="4"/>
    </row>
    <row r="701" customFormat="false" ht="12.75" hidden="false" customHeight="false" outlineLevel="0" collapsed="false">
      <c r="J701" s="4"/>
      <c r="K701" s="4"/>
      <c r="L701" s="4"/>
      <c r="M701" s="4"/>
      <c r="R701" s="4"/>
      <c r="S701" s="4"/>
      <c r="T701" s="4"/>
      <c r="U701" s="4"/>
      <c r="V701" s="4"/>
      <c r="W701" s="4"/>
      <c r="X701" s="4"/>
      <c r="Y701" s="4"/>
      <c r="Z701" s="4"/>
      <c r="AA701" s="4"/>
      <c r="AB701" s="4"/>
      <c r="AC701" s="4"/>
    </row>
    <row r="702" customFormat="false" ht="12.75" hidden="false" customHeight="false" outlineLevel="0" collapsed="false">
      <c r="J702" s="4"/>
      <c r="K702" s="4"/>
      <c r="L702" s="4"/>
      <c r="M702" s="4"/>
      <c r="R702" s="4"/>
      <c r="S702" s="4"/>
      <c r="T702" s="4"/>
      <c r="U702" s="4"/>
      <c r="V702" s="4"/>
      <c r="W702" s="4"/>
      <c r="X702" s="4"/>
      <c r="Y702" s="4"/>
      <c r="Z702" s="4"/>
      <c r="AA702" s="4"/>
      <c r="AB702" s="4"/>
      <c r="AC702" s="4"/>
    </row>
    <row r="703" customFormat="false" ht="12.75" hidden="false" customHeight="false" outlineLevel="0" collapsed="false">
      <c r="J703" s="4"/>
      <c r="K703" s="4"/>
      <c r="L703" s="4"/>
      <c r="M703" s="4"/>
      <c r="R703" s="4"/>
      <c r="S703" s="4"/>
      <c r="T703" s="4"/>
      <c r="U703" s="4"/>
      <c r="V703" s="4"/>
      <c r="W703" s="4"/>
      <c r="X703" s="4"/>
      <c r="Y703" s="4"/>
      <c r="Z703" s="4"/>
      <c r="AA703" s="4"/>
      <c r="AB703" s="4"/>
      <c r="AC703" s="4"/>
    </row>
    <row r="704" customFormat="false" ht="12.75" hidden="false" customHeight="false" outlineLevel="0" collapsed="false">
      <c r="J704" s="4"/>
      <c r="K704" s="4"/>
      <c r="L704" s="4"/>
      <c r="M704" s="4"/>
      <c r="R704" s="4"/>
      <c r="S704" s="4"/>
      <c r="T704" s="4"/>
      <c r="U704" s="4"/>
      <c r="V704" s="4"/>
      <c r="W704" s="4"/>
      <c r="X704" s="4"/>
      <c r="Y704" s="4"/>
      <c r="Z704" s="4"/>
      <c r="AA704" s="4"/>
      <c r="AB704" s="4"/>
      <c r="AC704" s="4"/>
    </row>
    <row r="705" customFormat="false" ht="12.75" hidden="false" customHeight="false" outlineLevel="0" collapsed="false">
      <c r="J705" s="4"/>
      <c r="K705" s="4"/>
      <c r="L705" s="4"/>
      <c r="M705" s="4"/>
      <c r="R705" s="4"/>
      <c r="S705" s="4"/>
      <c r="T705" s="4"/>
      <c r="U705" s="4"/>
      <c r="V705" s="4"/>
      <c r="W705" s="4"/>
      <c r="X705" s="4"/>
      <c r="Y705" s="4"/>
      <c r="Z705" s="4"/>
      <c r="AA705" s="4"/>
      <c r="AB705" s="4"/>
      <c r="AC705" s="4"/>
    </row>
    <row r="706" customFormat="false" ht="12.75" hidden="false" customHeight="false" outlineLevel="0" collapsed="false">
      <c r="J706" s="4"/>
      <c r="K706" s="4"/>
      <c r="L706" s="4"/>
      <c r="M706" s="4"/>
      <c r="R706" s="4"/>
      <c r="S706" s="4"/>
      <c r="T706" s="4"/>
      <c r="U706" s="4"/>
      <c r="V706" s="4"/>
      <c r="W706" s="4"/>
      <c r="X706" s="4"/>
      <c r="Y706" s="4"/>
      <c r="Z706" s="4"/>
      <c r="AA706" s="4"/>
      <c r="AB706" s="4"/>
      <c r="AC706" s="4"/>
    </row>
    <row r="707" customFormat="false" ht="12.75" hidden="false" customHeight="false" outlineLevel="0" collapsed="false">
      <c r="J707" s="4"/>
      <c r="K707" s="4"/>
      <c r="L707" s="4"/>
      <c r="M707" s="4"/>
      <c r="R707" s="4"/>
      <c r="S707" s="4"/>
      <c r="T707" s="4"/>
      <c r="U707" s="4"/>
      <c r="V707" s="4"/>
      <c r="W707" s="4"/>
      <c r="X707" s="4"/>
      <c r="Y707" s="4"/>
      <c r="Z707" s="4"/>
      <c r="AA707" s="4"/>
      <c r="AB707" s="4"/>
      <c r="AC707" s="4"/>
    </row>
    <row r="708" customFormat="false" ht="12.75" hidden="false" customHeight="false" outlineLevel="0" collapsed="false">
      <c r="J708" s="4"/>
      <c r="K708" s="4"/>
      <c r="L708" s="4"/>
      <c r="M708" s="4"/>
      <c r="R708" s="4"/>
      <c r="S708" s="4"/>
      <c r="T708" s="4"/>
      <c r="U708" s="4"/>
      <c r="V708" s="4"/>
      <c r="W708" s="4"/>
      <c r="X708" s="4"/>
      <c r="Y708" s="4"/>
      <c r="Z708" s="4"/>
      <c r="AA708" s="4"/>
      <c r="AB708" s="4"/>
      <c r="AC708" s="4"/>
    </row>
    <row r="709" customFormat="false" ht="12.75" hidden="false" customHeight="false" outlineLevel="0" collapsed="false">
      <c r="J709" s="4"/>
      <c r="K709" s="4"/>
      <c r="L709" s="4"/>
      <c r="M709" s="4"/>
      <c r="R709" s="4"/>
      <c r="S709" s="4"/>
      <c r="T709" s="4"/>
      <c r="U709" s="4"/>
      <c r="V709" s="4"/>
      <c r="W709" s="4"/>
      <c r="X709" s="4"/>
      <c r="Y709" s="4"/>
      <c r="Z709" s="4"/>
      <c r="AA709" s="4"/>
      <c r="AB709" s="4"/>
      <c r="AC709" s="4"/>
    </row>
    <row r="710" customFormat="false" ht="12.75" hidden="false" customHeight="false" outlineLevel="0" collapsed="false">
      <c r="J710" s="4"/>
      <c r="K710" s="4"/>
      <c r="L710" s="4"/>
      <c r="M710" s="4"/>
      <c r="R710" s="4"/>
      <c r="S710" s="4"/>
      <c r="T710" s="4"/>
      <c r="U710" s="4"/>
      <c r="V710" s="4"/>
      <c r="W710" s="4"/>
      <c r="X710" s="4"/>
      <c r="Y710" s="4"/>
      <c r="Z710" s="4"/>
      <c r="AA710" s="4"/>
      <c r="AB710" s="4"/>
      <c r="AC710" s="4"/>
    </row>
    <row r="711" customFormat="false" ht="12.75" hidden="false" customHeight="false" outlineLevel="0" collapsed="false">
      <c r="J711" s="4"/>
      <c r="K711" s="4"/>
      <c r="L711" s="4"/>
      <c r="M711" s="4"/>
      <c r="R711" s="4"/>
      <c r="S711" s="4"/>
      <c r="T711" s="4"/>
      <c r="U711" s="4"/>
      <c r="V711" s="4"/>
      <c r="W711" s="4"/>
      <c r="X711" s="4"/>
      <c r="Y711" s="4"/>
      <c r="Z711" s="4"/>
      <c r="AA711" s="4"/>
      <c r="AB711" s="4"/>
      <c r="AC711" s="4"/>
    </row>
    <row r="712" customFormat="false" ht="12.75" hidden="false" customHeight="false" outlineLevel="0" collapsed="false">
      <c r="J712" s="4"/>
      <c r="K712" s="4"/>
      <c r="L712" s="4"/>
      <c r="M712" s="4"/>
      <c r="R712" s="4"/>
      <c r="S712" s="4"/>
      <c r="T712" s="4"/>
      <c r="U712" s="4"/>
      <c r="V712" s="4"/>
      <c r="W712" s="4"/>
      <c r="X712" s="4"/>
      <c r="Y712" s="4"/>
      <c r="Z712" s="4"/>
      <c r="AA712" s="4"/>
      <c r="AB712" s="4"/>
      <c r="AC712" s="4"/>
    </row>
    <row r="713" customFormat="false" ht="12.75" hidden="false" customHeight="false" outlineLevel="0" collapsed="false">
      <c r="J713" s="4"/>
      <c r="K713" s="4"/>
      <c r="L713" s="4"/>
      <c r="M713" s="4"/>
      <c r="R713" s="4"/>
      <c r="S713" s="4"/>
      <c r="T713" s="4"/>
      <c r="U713" s="4"/>
      <c r="V713" s="4"/>
      <c r="W713" s="4"/>
      <c r="X713" s="4"/>
      <c r="Y713" s="4"/>
      <c r="Z713" s="4"/>
      <c r="AA713" s="4"/>
      <c r="AB713" s="4"/>
      <c r="AC713" s="4"/>
    </row>
    <row r="714" customFormat="false" ht="12.75" hidden="false" customHeight="false" outlineLevel="0" collapsed="false">
      <c r="J714" s="4"/>
      <c r="K714" s="4"/>
      <c r="L714" s="4"/>
      <c r="M714" s="4"/>
      <c r="R714" s="4"/>
      <c r="S714" s="4"/>
      <c r="T714" s="4"/>
      <c r="U714" s="4"/>
      <c r="V714" s="4"/>
      <c r="W714" s="4"/>
      <c r="X714" s="4"/>
      <c r="Y714" s="4"/>
      <c r="Z714" s="4"/>
      <c r="AA714" s="4"/>
      <c r="AB714" s="4"/>
      <c r="AC714" s="4"/>
    </row>
    <row r="715" customFormat="false" ht="12.75" hidden="false" customHeight="false" outlineLevel="0" collapsed="false">
      <c r="J715" s="4"/>
      <c r="K715" s="4"/>
      <c r="L715" s="4"/>
      <c r="M715" s="4"/>
      <c r="R715" s="4"/>
      <c r="S715" s="4"/>
      <c r="T715" s="4"/>
      <c r="U715" s="4"/>
      <c r="V715" s="4"/>
      <c r="W715" s="4"/>
      <c r="X715" s="4"/>
      <c r="Y715" s="4"/>
      <c r="Z715" s="4"/>
      <c r="AA715" s="4"/>
      <c r="AB715" s="4"/>
      <c r="AC715" s="4"/>
    </row>
    <row r="716" customFormat="false" ht="12.75" hidden="false" customHeight="false" outlineLevel="0" collapsed="false">
      <c r="J716" s="4"/>
      <c r="K716" s="4"/>
      <c r="L716" s="4"/>
      <c r="M716" s="4"/>
      <c r="R716" s="4"/>
      <c r="S716" s="4"/>
      <c r="T716" s="4"/>
      <c r="U716" s="4"/>
      <c r="V716" s="4"/>
      <c r="W716" s="4"/>
      <c r="X716" s="4"/>
      <c r="Y716" s="4"/>
      <c r="Z716" s="4"/>
      <c r="AA716" s="4"/>
      <c r="AB716" s="4"/>
      <c r="AC716" s="4"/>
    </row>
    <row r="717" customFormat="false" ht="12.75" hidden="false" customHeight="false" outlineLevel="0" collapsed="false">
      <c r="J717" s="4"/>
      <c r="K717" s="4"/>
      <c r="L717" s="4"/>
      <c r="M717" s="4"/>
      <c r="R717" s="4"/>
      <c r="S717" s="4"/>
      <c r="T717" s="4"/>
      <c r="U717" s="4"/>
      <c r="V717" s="4"/>
      <c r="W717" s="4"/>
      <c r="X717" s="4"/>
      <c r="Y717" s="4"/>
      <c r="Z717" s="4"/>
      <c r="AA717" s="4"/>
      <c r="AB717" s="4"/>
      <c r="AC717" s="4"/>
    </row>
    <row r="718" customFormat="false" ht="12.75" hidden="false" customHeight="false" outlineLevel="0" collapsed="false">
      <c r="J718" s="4"/>
      <c r="K718" s="4"/>
      <c r="L718" s="4"/>
      <c r="M718" s="4"/>
      <c r="R718" s="4"/>
      <c r="S718" s="4"/>
      <c r="T718" s="4"/>
      <c r="U718" s="4"/>
      <c r="V718" s="4"/>
      <c r="W718" s="4"/>
      <c r="X718" s="4"/>
      <c r="Y718" s="4"/>
      <c r="Z718" s="4"/>
      <c r="AA718" s="4"/>
      <c r="AB718" s="4"/>
      <c r="AC718" s="4"/>
    </row>
    <row r="719" customFormat="false" ht="12.75" hidden="false" customHeight="false" outlineLevel="0" collapsed="false">
      <c r="J719" s="4"/>
      <c r="K719" s="4"/>
      <c r="L719" s="4"/>
      <c r="M719" s="4"/>
      <c r="R719" s="4"/>
      <c r="S719" s="4"/>
      <c r="T719" s="4"/>
      <c r="U719" s="4"/>
      <c r="V719" s="4"/>
      <c r="W719" s="4"/>
      <c r="X719" s="4"/>
      <c r="Y719" s="4"/>
      <c r="Z719" s="4"/>
      <c r="AA719" s="4"/>
      <c r="AB719" s="4"/>
      <c r="AC719" s="4"/>
    </row>
    <row r="720" customFormat="false" ht="12.75" hidden="false" customHeight="false" outlineLevel="0" collapsed="false">
      <c r="J720" s="4"/>
      <c r="K720" s="4"/>
      <c r="L720" s="4"/>
      <c r="M720" s="4"/>
      <c r="R720" s="4"/>
      <c r="S720" s="4"/>
      <c r="T720" s="4"/>
      <c r="U720" s="4"/>
      <c r="V720" s="4"/>
      <c r="W720" s="4"/>
      <c r="X720" s="4"/>
      <c r="Y720" s="4"/>
      <c r="Z720" s="4"/>
      <c r="AA720" s="4"/>
      <c r="AB720" s="4"/>
      <c r="AC720" s="4"/>
    </row>
    <row r="721" customFormat="false" ht="12.75" hidden="false" customHeight="false" outlineLevel="0" collapsed="false">
      <c r="J721" s="4"/>
      <c r="K721" s="4"/>
      <c r="L721" s="4"/>
      <c r="M721" s="4"/>
      <c r="R721" s="4"/>
      <c r="S721" s="4"/>
      <c r="T721" s="4"/>
      <c r="U721" s="4"/>
      <c r="V721" s="4"/>
      <c r="W721" s="4"/>
      <c r="X721" s="4"/>
      <c r="Y721" s="4"/>
      <c r="Z721" s="4"/>
      <c r="AA721" s="4"/>
      <c r="AB721" s="4"/>
      <c r="AC721" s="4"/>
    </row>
    <row r="722" customFormat="false" ht="12.75" hidden="false" customHeight="false" outlineLevel="0" collapsed="false">
      <c r="J722" s="4"/>
      <c r="K722" s="4"/>
      <c r="L722" s="4"/>
      <c r="M722" s="4"/>
      <c r="R722" s="4"/>
      <c r="S722" s="4"/>
      <c r="T722" s="4"/>
      <c r="U722" s="4"/>
      <c r="V722" s="4"/>
      <c r="W722" s="4"/>
      <c r="X722" s="4"/>
      <c r="Y722" s="4"/>
      <c r="Z722" s="4"/>
      <c r="AA722" s="4"/>
      <c r="AB722" s="4"/>
      <c r="AC722" s="4"/>
    </row>
    <row r="723" customFormat="false" ht="12.75" hidden="false" customHeight="false" outlineLevel="0" collapsed="false">
      <c r="J723" s="4"/>
      <c r="K723" s="4"/>
      <c r="L723" s="4"/>
      <c r="M723" s="4"/>
      <c r="R723" s="4"/>
      <c r="S723" s="4"/>
      <c r="T723" s="4"/>
      <c r="U723" s="4"/>
      <c r="V723" s="4"/>
      <c r="W723" s="4"/>
      <c r="X723" s="4"/>
      <c r="Y723" s="4"/>
      <c r="Z723" s="4"/>
      <c r="AA723" s="4"/>
      <c r="AB723" s="4"/>
      <c r="AC723" s="4"/>
    </row>
    <row r="724" customFormat="false" ht="12.75" hidden="false" customHeight="false" outlineLevel="0" collapsed="false">
      <c r="J724" s="4"/>
      <c r="K724" s="4"/>
      <c r="L724" s="4"/>
      <c r="M724" s="4"/>
      <c r="R724" s="4"/>
      <c r="S724" s="4"/>
      <c r="T724" s="4"/>
      <c r="U724" s="4"/>
      <c r="V724" s="4"/>
      <c r="W724" s="4"/>
      <c r="X724" s="4"/>
      <c r="Y724" s="4"/>
      <c r="Z724" s="4"/>
      <c r="AA724" s="4"/>
      <c r="AB724" s="4"/>
      <c r="AC724" s="4"/>
    </row>
    <row r="725" customFormat="false" ht="12.75" hidden="false" customHeight="false" outlineLevel="0" collapsed="false">
      <c r="J725" s="4"/>
      <c r="K725" s="4"/>
      <c r="L725" s="4"/>
      <c r="M725" s="4"/>
      <c r="R725" s="4"/>
      <c r="S725" s="4"/>
      <c r="T725" s="4"/>
      <c r="U725" s="4"/>
      <c r="V725" s="4"/>
      <c r="W725" s="4"/>
      <c r="X725" s="4"/>
      <c r="Y725" s="4"/>
      <c r="Z725" s="4"/>
      <c r="AA725" s="4"/>
      <c r="AB725" s="4"/>
      <c r="AC725" s="4"/>
    </row>
    <row r="726" customFormat="false" ht="12.75" hidden="false" customHeight="false" outlineLevel="0" collapsed="false">
      <c r="J726" s="4"/>
      <c r="K726" s="4"/>
      <c r="L726" s="4"/>
      <c r="M726" s="4"/>
      <c r="R726" s="4"/>
      <c r="S726" s="4"/>
      <c r="T726" s="4"/>
      <c r="U726" s="4"/>
      <c r="V726" s="4"/>
      <c r="W726" s="4"/>
      <c r="X726" s="4"/>
      <c r="Y726" s="4"/>
      <c r="Z726" s="4"/>
      <c r="AA726" s="4"/>
      <c r="AB726" s="4"/>
      <c r="AC726" s="4"/>
    </row>
    <row r="727" customFormat="false" ht="12.75" hidden="false" customHeight="false" outlineLevel="0" collapsed="false">
      <c r="J727" s="4"/>
      <c r="K727" s="4"/>
      <c r="L727" s="4"/>
      <c r="M727" s="4"/>
      <c r="R727" s="4"/>
      <c r="S727" s="4"/>
      <c r="T727" s="4"/>
      <c r="U727" s="4"/>
      <c r="V727" s="4"/>
      <c r="W727" s="4"/>
      <c r="X727" s="4"/>
      <c r="Y727" s="4"/>
      <c r="Z727" s="4"/>
      <c r="AA727" s="4"/>
      <c r="AB727" s="4"/>
      <c r="AC727" s="4"/>
    </row>
    <row r="728" customFormat="false" ht="12.75" hidden="false" customHeight="false" outlineLevel="0" collapsed="false">
      <c r="J728" s="4"/>
      <c r="K728" s="4"/>
      <c r="L728" s="4"/>
      <c r="M728" s="4"/>
      <c r="R728" s="4"/>
      <c r="S728" s="4"/>
      <c r="T728" s="4"/>
      <c r="U728" s="4"/>
      <c r="V728" s="4"/>
      <c r="W728" s="4"/>
      <c r="X728" s="4"/>
      <c r="Y728" s="4"/>
      <c r="Z728" s="4"/>
      <c r="AA728" s="4"/>
      <c r="AB728" s="4"/>
      <c r="AC728" s="4"/>
    </row>
    <row r="729" customFormat="false" ht="12.75" hidden="false" customHeight="false" outlineLevel="0" collapsed="false">
      <c r="J729" s="4"/>
      <c r="K729" s="4"/>
      <c r="L729" s="4"/>
      <c r="M729" s="4"/>
      <c r="R729" s="4"/>
      <c r="S729" s="4"/>
      <c r="T729" s="4"/>
      <c r="U729" s="4"/>
      <c r="V729" s="4"/>
      <c r="W729" s="4"/>
      <c r="X729" s="4"/>
      <c r="Y729" s="4"/>
      <c r="Z729" s="4"/>
      <c r="AA729" s="4"/>
      <c r="AB729" s="4"/>
      <c r="AC729" s="4"/>
    </row>
    <row r="730" customFormat="false" ht="12.75" hidden="false" customHeight="false" outlineLevel="0" collapsed="false">
      <c r="J730" s="4"/>
      <c r="K730" s="4"/>
      <c r="L730" s="4"/>
      <c r="M730" s="4"/>
      <c r="R730" s="4"/>
      <c r="S730" s="4"/>
      <c r="T730" s="4"/>
      <c r="U730" s="4"/>
      <c r="V730" s="4"/>
      <c r="W730" s="4"/>
      <c r="X730" s="4"/>
      <c r="Y730" s="4"/>
      <c r="Z730" s="4"/>
      <c r="AA730" s="4"/>
      <c r="AB730" s="4"/>
      <c r="AC730" s="4"/>
    </row>
    <row r="731" customFormat="false" ht="12.75" hidden="false" customHeight="false" outlineLevel="0" collapsed="false">
      <c r="J731" s="4"/>
      <c r="K731" s="4"/>
      <c r="L731" s="4"/>
      <c r="M731" s="4"/>
      <c r="R731" s="4"/>
      <c r="S731" s="4"/>
      <c r="T731" s="4"/>
      <c r="U731" s="4"/>
      <c r="V731" s="4"/>
      <c r="W731" s="4"/>
      <c r="X731" s="4"/>
      <c r="Y731" s="4"/>
      <c r="Z731" s="4"/>
      <c r="AA731" s="4"/>
      <c r="AB731" s="4"/>
      <c r="AC731" s="4"/>
    </row>
    <row r="732" customFormat="false" ht="12.75" hidden="false" customHeight="false" outlineLevel="0" collapsed="false">
      <c r="J732" s="4"/>
      <c r="K732" s="4"/>
      <c r="L732" s="4"/>
      <c r="M732" s="4"/>
      <c r="R732" s="4"/>
      <c r="S732" s="4"/>
      <c r="T732" s="4"/>
      <c r="U732" s="4"/>
      <c r="V732" s="4"/>
      <c r="W732" s="4"/>
      <c r="X732" s="4"/>
      <c r="Y732" s="4"/>
      <c r="Z732" s="4"/>
      <c r="AA732" s="4"/>
      <c r="AB732" s="4"/>
      <c r="AC732" s="4"/>
    </row>
    <row r="733" customFormat="false" ht="12.75" hidden="false" customHeight="false" outlineLevel="0" collapsed="false">
      <c r="J733" s="4"/>
      <c r="K733" s="4"/>
      <c r="L733" s="4"/>
      <c r="M733" s="4"/>
      <c r="R733" s="4"/>
      <c r="S733" s="4"/>
      <c r="T733" s="4"/>
      <c r="U733" s="4"/>
      <c r="V733" s="4"/>
      <c r="W733" s="4"/>
      <c r="X733" s="4"/>
      <c r="Y733" s="4"/>
      <c r="Z733" s="4"/>
      <c r="AA733" s="4"/>
      <c r="AB733" s="4"/>
      <c r="AC733" s="4"/>
    </row>
    <row r="734" customFormat="false" ht="12.75" hidden="false" customHeight="false" outlineLevel="0" collapsed="false">
      <c r="J734" s="4"/>
      <c r="K734" s="4"/>
      <c r="L734" s="4"/>
      <c r="M734" s="4"/>
      <c r="R734" s="4"/>
      <c r="S734" s="4"/>
      <c r="T734" s="4"/>
      <c r="U734" s="4"/>
      <c r="V734" s="4"/>
      <c r="W734" s="4"/>
      <c r="X734" s="4"/>
      <c r="Y734" s="4"/>
      <c r="Z734" s="4"/>
      <c r="AA734" s="4"/>
      <c r="AB734" s="4"/>
      <c r="AC734" s="4"/>
    </row>
    <row r="735" customFormat="false" ht="12.75" hidden="false" customHeight="false" outlineLevel="0" collapsed="false">
      <c r="J735" s="4"/>
      <c r="K735" s="4"/>
      <c r="L735" s="4"/>
      <c r="M735" s="4"/>
      <c r="R735" s="4"/>
      <c r="S735" s="4"/>
      <c r="T735" s="4"/>
      <c r="U735" s="4"/>
      <c r="V735" s="4"/>
      <c r="W735" s="4"/>
      <c r="X735" s="4"/>
      <c r="Y735" s="4"/>
      <c r="Z735" s="4"/>
      <c r="AA735" s="4"/>
      <c r="AB735" s="4"/>
      <c r="AC735" s="4"/>
    </row>
    <row r="736" customFormat="false" ht="12.75" hidden="false" customHeight="false" outlineLevel="0" collapsed="false">
      <c r="J736" s="4"/>
      <c r="K736" s="4"/>
      <c r="L736" s="4"/>
      <c r="M736" s="4"/>
      <c r="R736" s="4"/>
      <c r="S736" s="4"/>
      <c r="T736" s="4"/>
      <c r="U736" s="4"/>
      <c r="V736" s="4"/>
      <c r="W736" s="4"/>
      <c r="X736" s="4"/>
      <c r="Y736" s="4"/>
      <c r="Z736" s="4"/>
      <c r="AA736" s="4"/>
      <c r="AB736" s="4"/>
      <c r="AC736" s="4"/>
    </row>
    <row r="737" customFormat="false" ht="12.75" hidden="false" customHeight="false" outlineLevel="0" collapsed="false">
      <c r="J737" s="4"/>
      <c r="K737" s="4"/>
      <c r="L737" s="4"/>
      <c r="M737" s="4"/>
      <c r="R737" s="4"/>
      <c r="S737" s="4"/>
      <c r="T737" s="4"/>
      <c r="U737" s="4"/>
      <c r="V737" s="4"/>
      <c r="W737" s="4"/>
      <c r="X737" s="4"/>
      <c r="Y737" s="4"/>
      <c r="Z737" s="4"/>
      <c r="AA737" s="4"/>
      <c r="AB737" s="4"/>
      <c r="AC737" s="4"/>
    </row>
    <row r="738" customFormat="false" ht="12.75" hidden="false" customHeight="false" outlineLevel="0" collapsed="false">
      <c r="J738" s="4"/>
      <c r="K738" s="4"/>
      <c r="L738" s="4"/>
      <c r="M738" s="4"/>
      <c r="R738" s="4"/>
      <c r="S738" s="4"/>
      <c r="T738" s="4"/>
      <c r="U738" s="4"/>
      <c r="V738" s="4"/>
      <c r="W738" s="4"/>
      <c r="X738" s="4"/>
      <c r="Y738" s="4"/>
      <c r="Z738" s="4"/>
      <c r="AA738" s="4"/>
      <c r="AB738" s="4"/>
      <c r="AC738" s="4"/>
    </row>
    <row r="739" customFormat="false" ht="12.75" hidden="false" customHeight="false" outlineLevel="0" collapsed="false">
      <c r="J739" s="4"/>
      <c r="K739" s="4"/>
      <c r="L739" s="4"/>
      <c r="M739" s="4"/>
      <c r="R739" s="4"/>
      <c r="S739" s="4"/>
      <c r="T739" s="4"/>
      <c r="U739" s="4"/>
      <c r="V739" s="4"/>
      <c r="W739" s="4"/>
      <c r="X739" s="4"/>
      <c r="Y739" s="4"/>
      <c r="Z739" s="4"/>
      <c r="AA739" s="4"/>
      <c r="AB739" s="4"/>
      <c r="AC739" s="4"/>
    </row>
    <row r="740" customFormat="false" ht="12.75" hidden="false" customHeight="false" outlineLevel="0" collapsed="false">
      <c r="J740" s="4"/>
      <c r="K740" s="4"/>
      <c r="L740" s="4"/>
      <c r="M740" s="4"/>
      <c r="R740" s="4"/>
      <c r="S740" s="4"/>
      <c r="T740" s="4"/>
      <c r="U740" s="4"/>
      <c r="V740" s="4"/>
      <c r="W740" s="4"/>
      <c r="X740" s="4"/>
      <c r="Y740" s="4"/>
      <c r="Z740" s="4"/>
      <c r="AA740" s="4"/>
      <c r="AB740" s="4"/>
      <c r="AC740" s="4"/>
    </row>
    <row r="741" customFormat="false" ht="12.75" hidden="false" customHeight="false" outlineLevel="0" collapsed="false">
      <c r="J741" s="4"/>
      <c r="K741" s="4"/>
      <c r="L741" s="4"/>
      <c r="M741" s="4"/>
      <c r="R741" s="4"/>
      <c r="S741" s="4"/>
      <c r="T741" s="4"/>
      <c r="U741" s="4"/>
      <c r="V741" s="4"/>
      <c r="W741" s="4"/>
      <c r="X741" s="4"/>
      <c r="Y741" s="4"/>
      <c r="Z741" s="4"/>
      <c r="AA741" s="4"/>
      <c r="AB741" s="4"/>
      <c r="AC741" s="4"/>
    </row>
    <row r="742" customFormat="false" ht="12.75" hidden="false" customHeight="false" outlineLevel="0" collapsed="false">
      <c r="J742" s="4"/>
      <c r="K742" s="4"/>
      <c r="L742" s="4"/>
      <c r="M742" s="4"/>
      <c r="R742" s="4"/>
      <c r="S742" s="4"/>
      <c r="T742" s="4"/>
      <c r="U742" s="4"/>
      <c r="V742" s="4"/>
      <c r="W742" s="4"/>
      <c r="X742" s="4"/>
      <c r="Y742" s="4"/>
      <c r="Z742" s="4"/>
      <c r="AA742" s="4"/>
      <c r="AB742" s="4"/>
      <c r="AC742" s="4"/>
    </row>
    <row r="743" customFormat="false" ht="12.75" hidden="false" customHeight="false" outlineLevel="0" collapsed="false">
      <c r="J743" s="4"/>
      <c r="K743" s="4"/>
      <c r="L743" s="4"/>
      <c r="M743" s="4"/>
      <c r="R743" s="4"/>
      <c r="S743" s="4"/>
      <c r="T743" s="4"/>
      <c r="U743" s="4"/>
      <c r="V743" s="4"/>
      <c r="W743" s="4"/>
      <c r="X743" s="4"/>
      <c r="Y743" s="4"/>
      <c r="Z743" s="4"/>
      <c r="AA743" s="4"/>
      <c r="AB743" s="4"/>
      <c r="AC743" s="4"/>
    </row>
    <row r="744" customFormat="false" ht="12.75" hidden="false" customHeight="false" outlineLevel="0" collapsed="false">
      <c r="J744" s="4"/>
      <c r="K744" s="4"/>
      <c r="L744" s="4"/>
      <c r="M744" s="4"/>
      <c r="R744" s="4"/>
      <c r="S744" s="4"/>
      <c r="T744" s="4"/>
      <c r="U744" s="4"/>
      <c r="V744" s="4"/>
      <c r="W744" s="4"/>
      <c r="X744" s="4"/>
      <c r="Y744" s="4"/>
      <c r="Z744" s="4"/>
      <c r="AA744" s="4"/>
      <c r="AB744" s="4"/>
      <c r="AC744" s="4"/>
    </row>
    <row r="745" customFormat="false" ht="12.75" hidden="false" customHeight="false" outlineLevel="0" collapsed="false">
      <c r="J745" s="4"/>
      <c r="K745" s="4"/>
      <c r="L745" s="4"/>
      <c r="M745" s="4"/>
      <c r="R745" s="4"/>
      <c r="S745" s="4"/>
      <c r="T745" s="4"/>
      <c r="U745" s="4"/>
      <c r="V745" s="4"/>
      <c r="W745" s="4"/>
      <c r="X745" s="4"/>
      <c r="Y745" s="4"/>
      <c r="Z745" s="4"/>
      <c r="AA745" s="4"/>
      <c r="AB745" s="4"/>
      <c r="AC745" s="4"/>
    </row>
    <row r="746" customFormat="false" ht="12.75" hidden="false" customHeight="false" outlineLevel="0" collapsed="false">
      <c r="J746" s="4"/>
      <c r="K746" s="4"/>
      <c r="L746" s="4"/>
      <c r="M746" s="4"/>
      <c r="R746" s="4"/>
      <c r="S746" s="4"/>
      <c r="T746" s="4"/>
      <c r="U746" s="4"/>
      <c r="V746" s="4"/>
      <c r="W746" s="4"/>
      <c r="X746" s="4"/>
      <c r="Y746" s="4"/>
      <c r="Z746" s="4"/>
      <c r="AA746" s="4"/>
      <c r="AB746" s="4"/>
      <c r="AC746" s="4"/>
    </row>
    <row r="747" customFormat="false" ht="12.75" hidden="false" customHeight="false" outlineLevel="0" collapsed="false">
      <c r="J747" s="4"/>
      <c r="K747" s="4"/>
      <c r="L747" s="4"/>
      <c r="M747" s="4"/>
      <c r="R747" s="4"/>
      <c r="S747" s="4"/>
      <c r="T747" s="4"/>
      <c r="U747" s="4"/>
      <c r="V747" s="4"/>
      <c r="W747" s="4"/>
      <c r="X747" s="4"/>
      <c r="Y747" s="4"/>
      <c r="Z747" s="4"/>
      <c r="AA747" s="4"/>
      <c r="AB747" s="4"/>
      <c r="AC747" s="4"/>
    </row>
    <row r="748" customFormat="false" ht="12.75" hidden="false" customHeight="false" outlineLevel="0" collapsed="false">
      <c r="J748" s="4"/>
      <c r="K748" s="4"/>
      <c r="L748" s="4"/>
      <c r="M748" s="4"/>
      <c r="R748" s="4"/>
      <c r="S748" s="4"/>
      <c r="T748" s="4"/>
      <c r="U748" s="4"/>
      <c r="V748" s="4"/>
      <c r="W748" s="4"/>
      <c r="X748" s="4"/>
      <c r="Y748" s="4"/>
      <c r="Z748" s="4"/>
      <c r="AA748" s="4"/>
      <c r="AB748" s="4"/>
      <c r="AC748" s="4"/>
    </row>
    <row r="749" customFormat="false" ht="12.75" hidden="false" customHeight="false" outlineLevel="0" collapsed="false">
      <c r="J749" s="4"/>
      <c r="K749" s="4"/>
      <c r="L749" s="4"/>
      <c r="M749" s="4"/>
      <c r="R749" s="4"/>
      <c r="S749" s="4"/>
      <c r="T749" s="4"/>
      <c r="U749" s="4"/>
      <c r="V749" s="4"/>
      <c r="W749" s="4"/>
      <c r="X749" s="4"/>
      <c r="Y749" s="4"/>
      <c r="Z749" s="4"/>
      <c r="AA749" s="4"/>
      <c r="AB749" s="4"/>
      <c r="AC749" s="4"/>
    </row>
    <row r="750" customFormat="false" ht="12.75" hidden="false" customHeight="false" outlineLevel="0" collapsed="false">
      <c r="J750" s="4"/>
      <c r="K750" s="4"/>
      <c r="L750" s="4"/>
      <c r="M750" s="4"/>
      <c r="R750" s="4"/>
      <c r="S750" s="4"/>
      <c r="T750" s="4"/>
      <c r="U750" s="4"/>
      <c r="V750" s="4"/>
      <c r="W750" s="4"/>
      <c r="X750" s="4"/>
      <c r="Y750" s="4"/>
      <c r="Z750" s="4"/>
      <c r="AA750" s="4"/>
      <c r="AB750" s="4"/>
      <c r="AC750" s="4"/>
    </row>
    <row r="751" customFormat="false" ht="12.75" hidden="false" customHeight="false" outlineLevel="0" collapsed="false">
      <c r="J751" s="4"/>
      <c r="K751" s="4"/>
      <c r="L751" s="4"/>
      <c r="M751" s="4"/>
      <c r="R751" s="4"/>
      <c r="S751" s="4"/>
      <c r="T751" s="4"/>
      <c r="U751" s="4"/>
      <c r="V751" s="4"/>
      <c r="W751" s="4"/>
      <c r="X751" s="4"/>
      <c r="Y751" s="4"/>
      <c r="Z751" s="4"/>
      <c r="AA751" s="4"/>
      <c r="AB751" s="4"/>
      <c r="AC751" s="4"/>
    </row>
    <row r="752" customFormat="false" ht="12.75" hidden="false" customHeight="false" outlineLevel="0" collapsed="false">
      <c r="J752" s="4"/>
      <c r="K752" s="4"/>
      <c r="L752" s="4"/>
      <c r="M752" s="4"/>
      <c r="R752" s="4"/>
      <c r="S752" s="4"/>
      <c r="T752" s="4"/>
      <c r="U752" s="4"/>
      <c r="V752" s="4"/>
      <c r="W752" s="4"/>
      <c r="X752" s="4"/>
      <c r="Y752" s="4"/>
      <c r="Z752" s="4"/>
      <c r="AA752" s="4"/>
      <c r="AB752" s="4"/>
      <c r="AC752" s="4"/>
    </row>
    <row r="753" customFormat="false" ht="12.75" hidden="false" customHeight="false" outlineLevel="0" collapsed="false">
      <c r="J753" s="4"/>
      <c r="K753" s="4"/>
      <c r="L753" s="4"/>
      <c r="M753" s="4"/>
      <c r="R753" s="4"/>
      <c r="S753" s="4"/>
      <c r="T753" s="4"/>
      <c r="U753" s="4"/>
      <c r="V753" s="4"/>
      <c r="W753" s="4"/>
      <c r="X753" s="4"/>
      <c r="Y753" s="4"/>
      <c r="Z753" s="4"/>
      <c r="AA753" s="4"/>
      <c r="AB753" s="4"/>
      <c r="AC753" s="4"/>
    </row>
    <row r="754" customFormat="false" ht="12.75" hidden="false" customHeight="false" outlineLevel="0" collapsed="false">
      <c r="J754" s="4"/>
      <c r="K754" s="4"/>
      <c r="L754" s="4"/>
      <c r="M754" s="4"/>
      <c r="R754" s="4"/>
      <c r="S754" s="4"/>
      <c r="T754" s="4"/>
      <c r="U754" s="4"/>
      <c r="V754" s="4"/>
      <c r="W754" s="4"/>
      <c r="X754" s="4"/>
      <c r="Y754" s="4"/>
      <c r="Z754" s="4"/>
      <c r="AA754" s="4"/>
      <c r="AB754" s="4"/>
      <c r="AC754" s="4"/>
    </row>
    <row r="755" customFormat="false" ht="12.75" hidden="false" customHeight="false" outlineLevel="0" collapsed="false">
      <c r="J755" s="4"/>
      <c r="K755" s="4"/>
      <c r="L755" s="4"/>
      <c r="M755" s="4"/>
      <c r="R755" s="4"/>
      <c r="S755" s="4"/>
      <c r="T755" s="4"/>
      <c r="U755" s="4"/>
      <c r="V755" s="4"/>
      <c r="W755" s="4"/>
      <c r="X755" s="4"/>
      <c r="Y755" s="4"/>
      <c r="Z755" s="4"/>
      <c r="AA755" s="4"/>
      <c r="AB755" s="4"/>
      <c r="AC755" s="4"/>
    </row>
    <row r="756" customFormat="false" ht="12.75" hidden="false" customHeight="false" outlineLevel="0" collapsed="false">
      <c r="J756" s="4"/>
      <c r="K756" s="4"/>
      <c r="L756" s="4"/>
      <c r="M756" s="4"/>
      <c r="R756" s="4"/>
      <c r="S756" s="4"/>
      <c r="T756" s="4"/>
      <c r="U756" s="4"/>
      <c r="V756" s="4"/>
      <c r="W756" s="4"/>
      <c r="X756" s="4"/>
      <c r="Y756" s="4"/>
      <c r="Z756" s="4"/>
      <c r="AA756" s="4"/>
      <c r="AB756" s="4"/>
      <c r="AC756" s="4"/>
    </row>
    <row r="757" customFormat="false" ht="12.75" hidden="false" customHeight="false" outlineLevel="0" collapsed="false">
      <c r="J757" s="4"/>
      <c r="K757" s="4"/>
      <c r="L757" s="4"/>
      <c r="M757" s="4"/>
      <c r="R757" s="4"/>
      <c r="S757" s="4"/>
      <c r="T757" s="4"/>
      <c r="U757" s="4"/>
      <c r="V757" s="4"/>
      <c r="W757" s="4"/>
      <c r="X757" s="4"/>
      <c r="Y757" s="4"/>
      <c r="Z757" s="4"/>
      <c r="AA757" s="4"/>
      <c r="AB757" s="4"/>
      <c r="AC757" s="4"/>
    </row>
    <row r="758" customFormat="false" ht="12.75" hidden="false" customHeight="false" outlineLevel="0" collapsed="false">
      <c r="J758" s="4"/>
      <c r="K758" s="4"/>
      <c r="L758" s="4"/>
      <c r="M758" s="4"/>
      <c r="R758" s="4"/>
      <c r="S758" s="4"/>
      <c r="T758" s="4"/>
      <c r="U758" s="4"/>
      <c r="V758" s="4"/>
      <c r="W758" s="4"/>
      <c r="X758" s="4"/>
      <c r="Y758" s="4"/>
      <c r="Z758" s="4"/>
      <c r="AA758" s="4"/>
      <c r="AB758" s="4"/>
      <c r="AC758" s="4"/>
    </row>
    <row r="759" customFormat="false" ht="12.75" hidden="false" customHeight="false" outlineLevel="0" collapsed="false">
      <c r="J759" s="4"/>
      <c r="K759" s="4"/>
      <c r="L759" s="4"/>
      <c r="M759" s="4"/>
      <c r="R759" s="4"/>
      <c r="S759" s="4"/>
      <c r="T759" s="4"/>
      <c r="U759" s="4"/>
      <c r="V759" s="4"/>
      <c r="W759" s="4"/>
      <c r="X759" s="4"/>
      <c r="Y759" s="4"/>
      <c r="Z759" s="4"/>
      <c r="AA759" s="4"/>
      <c r="AB759" s="4"/>
      <c r="AC759" s="4"/>
    </row>
    <row r="760" customFormat="false" ht="12.75" hidden="false" customHeight="false" outlineLevel="0" collapsed="false">
      <c r="J760" s="4"/>
      <c r="K760" s="4"/>
      <c r="L760" s="4"/>
      <c r="M760" s="4"/>
      <c r="R760" s="4"/>
      <c r="S760" s="4"/>
      <c r="T760" s="4"/>
      <c r="U760" s="4"/>
      <c r="V760" s="4"/>
      <c r="W760" s="4"/>
      <c r="X760" s="4"/>
      <c r="Y760" s="4"/>
      <c r="Z760" s="4"/>
      <c r="AA760" s="4"/>
      <c r="AB760" s="4"/>
      <c r="AC760" s="4"/>
    </row>
    <row r="761" customFormat="false" ht="12.75" hidden="false" customHeight="false" outlineLevel="0" collapsed="false">
      <c r="J761" s="4"/>
      <c r="K761" s="4"/>
      <c r="L761" s="4"/>
      <c r="M761" s="4"/>
      <c r="R761" s="4"/>
      <c r="S761" s="4"/>
      <c r="T761" s="4"/>
      <c r="U761" s="4"/>
      <c r="V761" s="4"/>
      <c r="W761" s="4"/>
      <c r="X761" s="4"/>
      <c r="Y761" s="4"/>
      <c r="Z761" s="4"/>
      <c r="AA761" s="4"/>
      <c r="AB761" s="4"/>
      <c r="AC761" s="4"/>
    </row>
    <row r="762" customFormat="false" ht="12.75" hidden="false" customHeight="false" outlineLevel="0" collapsed="false">
      <c r="J762" s="4"/>
      <c r="K762" s="4"/>
      <c r="L762" s="4"/>
      <c r="M762" s="4"/>
      <c r="R762" s="4"/>
      <c r="S762" s="4"/>
      <c r="T762" s="4"/>
      <c r="U762" s="4"/>
      <c r="V762" s="4"/>
      <c r="W762" s="4"/>
      <c r="X762" s="4"/>
      <c r="Y762" s="4"/>
      <c r="Z762" s="4"/>
      <c r="AA762" s="4"/>
      <c r="AB762" s="4"/>
      <c r="AC762" s="4"/>
    </row>
    <row r="763" customFormat="false" ht="12.75" hidden="false" customHeight="false" outlineLevel="0" collapsed="false">
      <c r="J763" s="4"/>
      <c r="K763" s="4"/>
      <c r="L763" s="4"/>
      <c r="M763" s="4"/>
      <c r="R763" s="4"/>
      <c r="S763" s="4"/>
      <c r="T763" s="4"/>
      <c r="U763" s="4"/>
      <c r="V763" s="4"/>
      <c r="W763" s="4"/>
      <c r="X763" s="4"/>
      <c r="Y763" s="4"/>
      <c r="Z763" s="4"/>
      <c r="AA763" s="4"/>
      <c r="AB763" s="4"/>
      <c r="AC763" s="4"/>
    </row>
    <row r="764" customFormat="false" ht="12.75" hidden="false" customHeight="false" outlineLevel="0" collapsed="false">
      <c r="J764" s="4"/>
      <c r="K764" s="4"/>
      <c r="L764" s="4"/>
      <c r="M764" s="4"/>
      <c r="R764" s="4"/>
      <c r="S764" s="4"/>
      <c r="T764" s="4"/>
      <c r="U764" s="4"/>
      <c r="V764" s="4"/>
      <c r="W764" s="4"/>
      <c r="X764" s="4"/>
      <c r="Y764" s="4"/>
      <c r="Z764" s="4"/>
      <c r="AA764" s="4"/>
      <c r="AB764" s="4"/>
      <c r="AC764" s="4"/>
    </row>
    <row r="765" customFormat="false" ht="12.75" hidden="false" customHeight="false" outlineLevel="0" collapsed="false">
      <c r="J765" s="4"/>
      <c r="K765" s="4"/>
      <c r="L765" s="4"/>
      <c r="M765" s="4"/>
      <c r="R765" s="4"/>
      <c r="S765" s="4"/>
      <c r="T765" s="4"/>
      <c r="U765" s="4"/>
      <c r="V765" s="4"/>
      <c r="W765" s="4"/>
      <c r="X765" s="4"/>
      <c r="Y765" s="4"/>
      <c r="Z765" s="4"/>
      <c r="AA765" s="4"/>
      <c r="AB765" s="4"/>
      <c r="AC765" s="4"/>
    </row>
    <row r="766" customFormat="false" ht="12.75" hidden="false" customHeight="false" outlineLevel="0" collapsed="false">
      <c r="J766" s="4"/>
      <c r="K766" s="4"/>
      <c r="L766" s="4"/>
      <c r="M766" s="4"/>
      <c r="R766" s="4"/>
      <c r="S766" s="4"/>
      <c r="T766" s="4"/>
      <c r="U766" s="4"/>
      <c r="V766" s="4"/>
      <c r="W766" s="4"/>
      <c r="X766" s="4"/>
      <c r="Y766" s="4"/>
      <c r="Z766" s="4"/>
      <c r="AA766" s="4"/>
      <c r="AB766" s="4"/>
      <c r="AC766" s="4"/>
    </row>
    <row r="767" customFormat="false" ht="12.75" hidden="false" customHeight="false" outlineLevel="0" collapsed="false">
      <c r="J767" s="4"/>
      <c r="K767" s="4"/>
      <c r="L767" s="4"/>
      <c r="M767" s="4"/>
      <c r="R767" s="4"/>
      <c r="S767" s="4"/>
      <c r="T767" s="4"/>
      <c r="U767" s="4"/>
      <c r="V767" s="4"/>
      <c r="W767" s="4"/>
      <c r="X767" s="4"/>
      <c r="Y767" s="4"/>
      <c r="Z767" s="4"/>
      <c r="AA767" s="4"/>
      <c r="AB767" s="4"/>
      <c r="AC767" s="4"/>
    </row>
    <row r="768" customFormat="false" ht="12.75" hidden="false" customHeight="false" outlineLevel="0" collapsed="false">
      <c r="J768" s="4"/>
      <c r="K768" s="4"/>
      <c r="L768" s="4"/>
      <c r="M768" s="4"/>
      <c r="R768" s="4"/>
      <c r="S768" s="4"/>
      <c r="T768" s="4"/>
      <c r="U768" s="4"/>
      <c r="V768" s="4"/>
      <c r="W768" s="4"/>
      <c r="X768" s="4"/>
      <c r="Y768" s="4"/>
      <c r="Z768" s="4"/>
      <c r="AA768" s="4"/>
      <c r="AB768" s="4"/>
      <c r="AC768" s="4"/>
    </row>
    <row r="769" customFormat="false" ht="12.75" hidden="false" customHeight="false" outlineLevel="0" collapsed="false">
      <c r="J769" s="4"/>
      <c r="K769" s="4"/>
      <c r="L769" s="4"/>
      <c r="M769" s="4"/>
      <c r="R769" s="4"/>
      <c r="S769" s="4"/>
      <c r="T769" s="4"/>
      <c r="U769" s="4"/>
      <c r="V769" s="4"/>
      <c r="W769" s="4"/>
      <c r="X769" s="4"/>
      <c r="Y769" s="4"/>
      <c r="Z769" s="4"/>
      <c r="AA769" s="4"/>
      <c r="AB769" s="4"/>
      <c r="AC769" s="4"/>
    </row>
    <row r="770" customFormat="false" ht="12.75" hidden="false" customHeight="false" outlineLevel="0" collapsed="false">
      <c r="J770" s="4"/>
      <c r="K770" s="4"/>
      <c r="L770" s="4"/>
      <c r="M770" s="4"/>
      <c r="R770" s="4"/>
      <c r="S770" s="4"/>
      <c r="T770" s="4"/>
      <c r="U770" s="4"/>
      <c r="V770" s="4"/>
      <c r="W770" s="4"/>
      <c r="X770" s="4"/>
      <c r="Y770" s="4"/>
      <c r="Z770" s="4"/>
      <c r="AA770" s="4"/>
      <c r="AB770" s="4"/>
      <c r="AC770" s="4"/>
    </row>
    <row r="771" customFormat="false" ht="12.75" hidden="false" customHeight="false" outlineLevel="0" collapsed="false">
      <c r="J771" s="4"/>
      <c r="K771" s="4"/>
      <c r="L771" s="4"/>
      <c r="M771" s="4"/>
      <c r="R771" s="4"/>
      <c r="S771" s="4"/>
      <c r="T771" s="4"/>
      <c r="U771" s="4"/>
      <c r="V771" s="4"/>
      <c r="W771" s="4"/>
      <c r="X771" s="4"/>
      <c r="Y771" s="4"/>
      <c r="Z771" s="4"/>
      <c r="AA771" s="4"/>
      <c r="AB771" s="4"/>
      <c r="AC771" s="4"/>
    </row>
    <row r="772" customFormat="false" ht="12.75" hidden="false" customHeight="false" outlineLevel="0" collapsed="false">
      <c r="J772" s="4"/>
      <c r="K772" s="4"/>
      <c r="L772" s="4"/>
      <c r="M772" s="4"/>
      <c r="R772" s="4"/>
      <c r="S772" s="4"/>
      <c r="T772" s="4"/>
      <c r="U772" s="4"/>
      <c r="V772" s="4"/>
      <c r="W772" s="4"/>
      <c r="X772" s="4"/>
      <c r="Y772" s="4"/>
      <c r="Z772" s="4"/>
      <c r="AA772" s="4"/>
      <c r="AB772" s="4"/>
      <c r="AC772" s="4"/>
    </row>
    <row r="773" customFormat="false" ht="12.75" hidden="false" customHeight="false" outlineLevel="0" collapsed="false">
      <c r="J773" s="4"/>
      <c r="K773" s="4"/>
      <c r="L773" s="4"/>
      <c r="M773" s="4"/>
      <c r="R773" s="4"/>
      <c r="S773" s="4"/>
      <c r="T773" s="4"/>
      <c r="U773" s="4"/>
      <c r="V773" s="4"/>
      <c r="W773" s="4"/>
      <c r="X773" s="4"/>
      <c r="Y773" s="4"/>
      <c r="Z773" s="4"/>
      <c r="AA773" s="4"/>
      <c r="AB773" s="4"/>
      <c r="AC773" s="4"/>
    </row>
    <row r="774" customFormat="false" ht="12.75" hidden="false" customHeight="false" outlineLevel="0" collapsed="false">
      <c r="J774" s="4"/>
      <c r="K774" s="4"/>
      <c r="L774" s="4"/>
      <c r="M774" s="4"/>
      <c r="R774" s="4"/>
      <c r="S774" s="4"/>
      <c r="T774" s="4"/>
      <c r="U774" s="4"/>
      <c r="V774" s="4"/>
      <c r="W774" s="4"/>
      <c r="X774" s="4"/>
      <c r="Y774" s="4"/>
      <c r="Z774" s="4"/>
      <c r="AA774" s="4"/>
      <c r="AB774" s="4"/>
      <c r="AC774" s="4"/>
    </row>
    <row r="775" customFormat="false" ht="12.75" hidden="false" customHeight="false" outlineLevel="0" collapsed="false">
      <c r="J775" s="4"/>
      <c r="K775" s="4"/>
      <c r="L775" s="4"/>
      <c r="M775" s="4"/>
      <c r="R775" s="4"/>
      <c r="S775" s="4"/>
      <c r="T775" s="4"/>
      <c r="U775" s="4"/>
      <c r="V775" s="4"/>
      <c r="W775" s="4"/>
      <c r="X775" s="4"/>
      <c r="Y775" s="4"/>
      <c r="Z775" s="4"/>
      <c r="AA775" s="4"/>
      <c r="AB775" s="4"/>
      <c r="AC775" s="4"/>
    </row>
    <row r="776" customFormat="false" ht="12.75" hidden="false" customHeight="false" outlineLevel="0" collapsed="false">
      <c r="J776" s="4"/>
      <c r="K776" s="4"/>
      <c r="L776" s="4"/>
      <c r="M776" s="4"/>
      <c r="R776" s="4"/>
      <c r="S776" s="4"/>
      <c r="T776" s="4"/>
      <c r="U776" s="4"/>
      <c r="V776" s="4"/>
      <c r="W776" s="4"/>
      <c r="X776" s="4"/>
      <c r="Y776" s="4"/>
      <c r="Z776" s="4"/>
      <c r="AA776" s="4"/>
      <c r="AB776" s="4"/>
      <c r="AC776" s="4"/>
    </row>
    <row r="777" customFormat="false" ht="12.75" hidden="false" customHeight="false" outlineLevel="0" collapsed="false">
      <c r="J777" s="4"/>
      <c r="K777" s="4"/>
      <c r="L777" s="4"/>
      <c r="M777" s="4"/>
      <c r="R777" s="4"/>
      <c r="S777" s="4"/>
      <c r="T777" s="4"/>
      <c r="U777" s="4"/>
      <c r="V777" s="4"/>
      <c r="W777" s="4"/>
      <c r="X777" s="4"/>
      <c r="Y777" s="4"/>
      <c r="Z777" s="4"/>
      <c r="AA777" s="4"/>
      <c r="AB777" s="4"/>
      <c r="AC777" s="4"/>
    </row>
    <row r="778" customFormat="false" ht="12.75" hidden="false" customHeight="false" outlineLevel="0" collapsed="false">
      <c r="J778" s="4"/>
      <c r="K778" s="4"/>
      <c r="L778" s="4"/>
      <c r="M778" s="4"/>
      <c r="R778" s="4"/>
      <c r="S778" s="4"/>
      <c r="T778" s="4"/>
      <c r="U778" s="4"/>
      <c r="V778" s="4"/>
      <c r="W778" s="4"/>
      <c r="X778" s="4"/>
      <c r="Y778" s="4"/>
      <c r="Z778" s="4"/>
      <c r="AA778" s="4"/>
      <c r="AB778" s="4"/>
      <c r="AC778" s="4"/>
    </row>
    <row r="779" customFormat="false" ht="12.75" hidden="false" customHeight="false" outlineLevel="0" collapsed="false">
      <c r="J779" s="4"/>
      <c r="K779" s="4"/>
      <c r="L779" s="4"/>
      <c r="M779" s="4"/>
      <c r="R779" s="4"/>
      <c r="S779" s="4"/>
      <c r="T779" s="4"/>
      <c r="U779" s="4"/>
      <c r="V779" s="4"/>
      <c r="W779" s="4"/>
      <c r="X779" s="4"/>
      <c r="Y779" s="4"/>
      <c r="Z779" s="4"/>
      <c r="AA779" s="4"/>
      <c r="AB779" s="4"/>
      <c r="AC779" s="4"/>
    </row>
    <row r="780" customFormat="false" ht="12.75" hidden="false" customHeight="false" outlineLevel="0" collapsed="false">
      <c r="J780" s="4"/>
      <c r="K780" s="4"/>
      <c r="L780" s="4"/>
      <c r="M780" s="4"/>
      <c r="R780" s="4"/>
      <c r="S780" s="4"/>
      <c r="T780" s="4"/>
      <c r="U780" s="4"/>
      <c r="V780" s="4"/>
      <c r="W780" s="4"/>
      <c r="X780" s="4"/>
      <c r="Y780" s="4"/>
      <c r="Z780" s="4"/>
      <c r="AA780" s="4"/>
      <c r="AB780" s="4"/>
      <c r="AC780" s="4"/>
    </row>
    <row r="781" customFormat="false" ht="12.75" hidden="false" customHeight="false" outlineLevel="0" collapsed="false">
      <c r="J781" s="4"/>
      <c r="K781" s="4"/>
      <c r="L781" s="4"/>
      <c r="M781" s="4"/>
      <c r="R781" s="4"/>
      <c r="S781" s="4"/>
      <c r="T781" s="4"/>
      <c r="U781" s="4"/>
      <c r="V781" s="4"/>
      <c r="W781" s="4"/>
      <c r="X781" s="4"/>
      <c r="Y781" s="4"/>
      <c r="Z781" s="4"/>
      <c r="AA781" s="4"/>
      <c r="AB781" s="4"/>
      <c r="AC781" s="4"/>
    </row>
    <row r="782" customFormat="false" ht="12.75" hidden="false" customHeight="false" outlineLevel="0" collapsed="false">
      <c r="J782" s="4"/>
      <c r="K782" s="4"/>
      <c r="L782" s="4"/>
      <c r="M782" s="4"/>
      <c r="R782" s="4"/>
      <c r="S782" s="4"/>
      <c r="T782" s="4"/>
      <c r="U782" s="4"/>
      <c r="V782" s="4"/>
      <c r="W782" s="4"/>
      <c r="X782" s="4"/>
      <c r="Y782" s="4"/>
      <c r="Z782" s="4"/>
      <c r="AA782" s="4"/>
      <c r="AB782" s="4"/>
      <c r="AC782" s="4"/>
    </row>
    <row r="783" customFormat="false" ht="12.75" hidden="false" customHeight="false" outlineLevel="0" collapsed="false">
      <c r="J783" s="4"/>
      <c r="K783" s="4"/>
      <c r="L783" s="4"/>
      <c r="M783" s="4"/>
      <c r="R783" s="4"/>
      <c r="S783" s="4"/>
      <c r="T783" s="4"/>
      <c r="U783" s="4"/>
      <c r="V783" s="4"/>
      <c r="W783" s="4"/>
      <c r="X783" s="4"/>
      <c r="Y783" s="4"/>
      <c r="Z783" s="4"/>
      <c r="AA783" s="4"/>
      <c r="AB783" s="4"/>
      <c r="AC783" s="4"/>
    </row>
    <row r="784" customFormat="false" ht="12.75" hidden="false" customHeight="false" outlineLevel="0" collapsed="false">
      <c r="J784" s="4"/>
      <c r="K784" s="4"/>
      <c r="L784" s="4"/>
      <c r="M784" s="4"/>
      <c r="R784" s="4"/>
      <c r="S784" s="4"/>
      <c r="T784" s="4"/>
      <c r="U784" s="4"/>
      <c r="V784" s="4"/>
      <c r="W784" s="4"/>
      <c r="X784" s="4"/>
      <c r="Y784" s="4"/>
      <c r="Z784" s="4"/>
      <c r="AA784" s="4"/>
      <c r="AB784" s="4"/>
      <c r="AC784" s="4"/>
    </row>
    <row r="785" customFormat="false" ht="12.75" hidden="false" customHeight="false" outlineLevel="0" collapsed="false">
      <c r="J785" s="4"/>
      <c r="K785" s="4"/>
      <c r="L785" s="4"/>
      <c r="M785" s="4"/>
      <c r="R785" s="4"/>
      <c r="S785" s="4"/>
      <c r="T785" s="4"/>
      <c r="U785" s="4"/>
      <c r="V785" s="4"/>
      <c r="W785" s="4"/>
      <c r="X785" s="4"/>
      <c r="Y785" s="4"/>
      <c r="Z785" s="4"/>
      <c r="AA785" s="4"/>
      <c r="AB785" s="4"/>
      <c r="AC785" s="4"/>
    </row>
    <row r="786" customFormat="false" ht="12.75" hidden="false" customHeight="false" outlineLevel="0" collapsed="false">
      <c r="J786" s="4"/>
      <c r="K786" s="4"/>
      <c r="L786" s="4"/>
      <c r="M786" s="4"/>
      <c r="R786" s="4"/>
      <c r="S786" s="4"/>
      <c r="T786" s="4"/>
      <c r="U786" s="4"/>
      <c r="V786" s="4"/>
      <c r="W786" s="4"/>
      <c r="X786" s="4"/>
      <c r="Y786" s="4"/>
      <c r="Z786" s="4"/>
      <c r="AA786" s="4"/>
      <c r="AB786" s="4"/>
      <c r="AC786" s="4"/>
    </row>
    <row r="787" customFormat="false" ht="12.75" hidden="false" customHeight="false" outlineLevel="0" collapsed="false">
      <c r="J787" s="4"/>
      <c r="K787" s="4"/>
      <c r="L787" s="4"/>
      <c r="M787" s="4"/>
      <c r="R787" s="4"/>
      <c r="S787" s="4"/>
      <c r="T787" s="4"/>
      <c r="U787" s="4"/>
      <c r="V787" s="4"/>
      <c r="W787" s="4"/>
      <c r="X787" s="4"/>
      <c r="Y787" s="4"/>
      <c r="Z787" s="4"/>
      <c r="AA787" s="4"/>
      <c r="AB787" s="4"/>
      <c r="AC787" s="4"/>
    </row>
    <row r="788" customFormat="false" ht="12.75" hidden="false" customHeight="false" outlineLevel="0" collapsed="false">
      <c r="J788" s="4"/>
      <c r="K788" s="4"/>
      <c r="L788" s="4"/>
      <c r="M788" s="4"/>
      <c r="R788" s="4"/>
      <c r="S788" s="4"/>
      <c r="T788" s="4"/>
      <c r="U788" s="4"/>
      <c r="V788" s="4"/>
      <c r="W788" s="4"/>
      <c r="X788" s="4"/>
      <c r="Y788" s="4"/>
      <c r="Z788" s="4"/>
      <c r="AA788" s="4"/>
      <c r="AB788" s="4"/>
      <c r="AC788" s="4"/>
    </row>
    <row r="789" customFormat="false" ht="12.75" hidden="false" customHeight="false" outlineLevel="0" collapsed="false">
      <c r="J789" s="4"/>
      <c r="K789" s="4"/>
      <c r="L789" s="4"/>
      <c r="M789" s="4"/>
      <c r="R789" s="4"/>
      <c r="S789" s="4"/>
      <c r="T789" s="4"/>
      <c r="U789" s="4"/>
      <c r="V789" s="4"/>
      <c r="W789" s="4"/>
      <c r="X789" s="4"/>
      <c r="Y789" s="4"/>
      <c r="Z789" s="4"/>
      <c r="AA789" s="4"/>
      <c r="AB789" s="4"/>
      <c r="AC789" s="4"/>
    </row>
    <row r="790" customFormat="false" ht="12.75" hidden="false" customHeight="false" outlineLevel="0" collapsed="false">
      <c r="J790" s="4"/>
      <c r="K790" s="4"/>
      <c r="L790" s="4"/>
      <c r="M790" s="4"/>
      <c r="R790" s="4"/>
      <c r="S790" s="4"/>
      <c r="T790" s="4"/>
      <c r="U790" s="4"/>
      <c r="V790" s="4"/>
      <c r="W790" s="4"/>
      <c r="X790" s="4"/>
      <c r="Y790" s="4"/>
      <c r="Z790" s="4"/>
      <c r="AA790" s="4"/>
      <c r="AB790" s="4"/>
      <c r="AC790" s="4"/>
    </row>
    <row r="791" customFormat="false" ht="12.75" hidden="false" customHeight="false" outlineLevel="0" collapsed="false">
      <c r="J791" s="4"/>
      <c r="K791" s="4"/>
      <c r="L791" s="4"/>
      <c r="M791" s="4"/>
      <c r="R791" s="4"/>
      <c r="S791" s="4"/>
      <c r="T791" s="4"/>
      <c r="U791" s="4"/>
      <c r="V791" s="4"/>
      <c r="W791" s="4"/>
      <c r="X791" s="4"/>
      <c r="Y791" s="4"/>
      <c r="Z791" s="4"/>
      <c r="AA791" s="4"/>
      <c r="AB791" s="4"/>
      <c r="AC791" s="4"/>
    </row>
    <row r="792" customFormat="false" ht="12.75" hidden="false" customHeight="false" outlineLevel="0" collapsed="false">
      <c r="J792" s="4"/>
      <c r="K792" s="4"/>
      <c r="L792" s="4"/>
      <c r="M792" s="4"/>
      <c r="R792" s="4"/>
      <c r="S792" s="4"/>
      <c r="T792" s="4"/>
      <c r="U792" s="4"/>
      <c r="V792" s="4"/>
      <c r="W792" s="4"/>
      <c r="X792" s="4"/>
      <c r="Y792" s="4"/>
      <c r="Z792" s="4"/>
      <c r="AA792" s="4"/>
      <c r="AB792" s="4"/>
      <c r="AC792" s="4"/>
    </row>
    <row r="793" customFormat="false" ht="12.75" hidden="false" customHeight="false" outlineLevel="0" collapsed="false">
      <c r="J793" s="4"/>
      <c r="K793" s="4"/>
      <c r="L793" s="4"/>
      <c r="M793" s="4"/>
      <c r="R793" s="4"/>
      <c r="S793" s="4"/>
      <c r="T793" s="4"/>
      <c r="U793" s="4"/>
      <c r="V793" s="4"/>
      <c r="W793" s="4"/>
      <c r="X793" s="4"/>
      <c r="Y793" s="4"/>
      <c r="Z793" s="4"/>
      <c r="AA793" s="4"/>
      <c r="AB793" s="4"/>
      <c r="AC793" s="4"/>
    </row>
    <row r="794" customFormat="false" ht="12.75" hidden="false" customHeight="false" outlineLevel="0" collapsed="false">
      <c r="J794" s="4"/>
      <c r="K794" s="4"/>
      <c r="L794" s="4"/>
      <c r="M794" s="4"/>
      <c r="R794" s="4"/>
      <c r="S794" s="4"/>
      <c r="T794" s="4"/>
      <c r="U794" s="4"/>
      <c r="V794" s="4"/>
      <c r="W794" s="4"/>
      <c r="X794" s="4"/>
      <c r="Y794" s="4"/>
      <c r="Z794" s="4"/>
      <c r="AA794" s="4"/>
      <c r="AB794" s="4"/>
      <c r="AC794" s="4"/>
    </row>
    <row r="795" customFormat="false" ht="12.75" hidden="false" customHeight="false" outlineLevel="0" collapsed="false">
      <c r="J795" s="4"/>
      <c r="K795" s="4"/>
      <c r="L795" s="4"/>
      <c r="M795" s="4"/>
      <c r="R795" s="4"/>
      <c r="S795" s="4"/>
      <c r="T795" s="4"/>
      <c r="U795" s="4"/>
      <c r="V795" s="4"/>
      <c r="W795" s="4"/>
      <c r="X795" s="4"/>
      <c r="Y795" s="4"/>
      <c r="Z795" s="4"/>
      <c r="AA795" s="4"/>
      <c r="AB795" s="4"/>
      <c r="AC795" s="4"/>
    </row>
    <row r="796" customFormat="false" ht="12.75" hidden="false" customHeight="false" outlineLevel="0" collapsed="false">
      <c r="J796" s="4"/>
      <c r="K796" s="4"/>
      <c r="L796" s="4"/>
      <c r="M796" s="4"/>
      <c r="R796" s="4"/>
      <c r="S796" s="4"/>
      <c r="T796" s="4"/>
      <c r="U796" s="4"/>
      <c r="V796" s="4"/>
      <c r="W796" s="4"/>
      <c r="X796" s="4"/>
      <c r="Y796" s="4"/>
      <c r="Z796" s="4"/>
      <c r="AA796" s="4"/>
      <c r="AB796" s="4"/>
      <c r="AC796" s="4"/>
    </row>
    <row r="797" customFormat="false" ht="12.75" hidden="false" customHeight="false" outlineLevel="0" collapsed="false">
      <c r="J797" s="4"/>
      <c r="K797" s="4"/>
      <c r="L797" s="4"/>
      <c r="M797" s="4"/>
      <c r="R797" s="4"/>
      <c r="S797" s="4"/>
      <c r="T797" s="4"/>
      <c r="U797" s="4"/>
      <c r="V797" s="4"/>
      <c r="W797" s="4"/>
      <c r="X797" s="4"/>
      <c r="Y797" s="4"/>
      <c r="Z797" s="4"/>
      <c r="AA797" s="4"/>
      <c r="AB797" s="4"/>
      <c r="AC797" s="4"/>
    </row>
    <row r="798" customFormat="false" ht="12.75" hidden="false" customHeight="false" outlineLevel="0" collapsed="false">
      <c r="J798" s="4"/>
      <c r="K798" s="4"/>
      <c r="L798" s="4"/>
      <c r="M798" s="4"/>
      <c r="R798" s="4"/>
      <c r="S798" s="4"/>
      <c r="T798" s="4"/>
      <c r="U798" s="4"/>
      <c r="V798" s="4"/>
      <c r="W798" s="4"/>
      <c r="X798" s="4"/>
      <c r="Y798" s="4"/>
      <c r="Z798" s="4"/>
      <c r="AA798" s="4"/>
      <c r="AB798" s="4"/>
      <c r="AC798" s="4"/>
    </row>
    <row r="799" customFormat="false" ht="12.75" hidden="false" customHeight="false" outlineLevel="0" collapsed="false">
      <c r="J799" s="4"/>
      <c r="K799" s="4"/>
      <c r="L799" s="4"/>
      <c r="M799" s="4"/>
      <c r="R799" s="4"/>
      <c r="S799" s="4"/>
      <c r="T799" s="4"/>
      <c r="U799" s="4"/>
      <c r="V799" s="4"/>
      <c r="W799" s="4"/>
      <c r="X799" s="4"/>
      <c r="Y799" s="4"/>
      <c r="Z799" s="4"/>
      <c r="AA799" s="4"/>
      <c r="AB799" s="4"/>
      <c r="AC799" s="4"/>
    </row>
    <row r="800" customFormat="false" ht="12.75" hidden="false" customHeight="false" outlineLevel="0" collapsed="false">
      <c r="J800" s="4"/>
      <c r="K800" s="4"/>
      <c r="L800" s="4"/>
      <c r="M800" s="4"/>
      <c r="R800" s="4"/>
      <c r="S800" s="4"/>
      <c r="T800" s="4"/>
      <c r="U800" s="4"/>
      <c r="V800" s="4"/>
      <c r="W800" s="4"/>
      <c r="X800" s="4"/>
      <c r="Y800" s="4"/>
      <c r="Z800" s="4"/>
      <c r="AA800" s="4"/>
      <c r="AB800" s="4"/>
      <c r="AC800" s="4"/>
    </row>
    <row r="801" customFormat="false" ht="12.75" hidden="false" customHeight="false" outlineLevel="0" collapsed="false">
      <c r="J801" s="4"/>
      <c r="K801" s="4"/>
      <c r="L801" s="4"/>
      <c r="M801" s="4"/>
      <c r="R801" s="4"/>
      <c r="S801" s="4"/>
      <c r="T801" s="4"/>
      <c r="U801" s="4"/>
      <c r="V801" s="4"/>
      <c r="W801" s="4"/>
      <c r="X801" s="4"/>
      <c r="Y801" s="4"/>
      <c r="Z801" s="4"/>
      <c r="AA801" s="4"/>
      <c r="AB801" s="4"/>
      <c r="AC801" s="4"/>
    </row>
    <row r="802" customFormat="false" ht="12.75" hidden="false" customHeight="false" outlineLevel="0" collapsed="false">
      <c r="J802" s="4"/>
      <c r="K802" s="4"/>
      <c r="L802" s="4"/>
      <c r="M802" s="4"/>
      <c r="R802" s="4"/>
      <c r="S802" s="4"/>
      <c r="T802" s="4"/>
      <c r="U802" s="4"/>
      <c r="V802" s="4"/>
      <c r="W802" s="4"/>
      <c r="X802" s="4"/>
      <c r="Y802" s="4"/>
      <c r="Z802" s="4"/>
      <c r="AA802" s="4"/>
      <c r="AB802" s="4"/>
      <c r="AC802" s="4"/>
    </row>
    <row r="803" customFormat="false" ht="12.75" hidden="false" customHeight="false" outlineLevel="0" collapsed="false">
      <c r="J803" s="4"/>
      <c r="K803" s="4"/>
      <c r="L803" s="4"/>
      <c r="M803" s="4"/>
      <c r="R803" s="4"/>
      <c r="S803" s="4"/>
      <c r="T803" s="4"/>
      <c r="U803" s="4"/>
      <c r="V803" s="4"/>
      <c r="W803" s="4"/>
      <c r="X803" s="4"/>
      <c r="Y803" s="4"/>
      <c r="Z803" s="4"/>
      <c r="AA803" s="4"/>
      <c r="AB803" s="4"/>
      <c r="AC803" s="4"/>
    </row>
    <row r="804" customFormat="false" ht="12.75" hidden="false" customHeight="false" outlineLevel="0" collapsed="false">
      <c r="J804" s="4"/>
      <c r="K804" s="4"/>
      <c r="L804" s="4"/>
      <c r="M804" s="4"/>
      <c r="R804" s="4"/>
      <c r="S804" s="4"/>
      <c r="T804" s="4"/>
      <c r="U804" s="4"/>
      <c r="V804" s="4"/>
      <c r="W804" s="4"/>
      <c r="X804" s="4"/>
      <c r="Y804" s="4"/>
      <c r="Z804" s="4"/>
      <c r="AA804" s="4"/>
      <c r="AB804" s="4"/>
      <c r="AC804" s="4"/>
    </row>
    <row r="805" customFormat="false" ht="12.75" hidden="false" customHeight="false" outlineLevel="0" collapsed="false">
      <c r="J805" s="4"/>
      <c r="K805" s="4"/>
      <c r="L805" s="4"/>
      <c r="M805" s="4"/>
      <c r="R805" s="4"/>
      <c r="S805" s="4"/>
      <c r="T805" s="4"/>
      <c r="U805" s="4"/>
      <c r="V805" s="4"/>
      <c r="W805" s="4"/>
      <c r="X805" s="4"/>
      <c r="Y805" s="4"/>
      <c r="Z805" s="4"/>
      <c r="AA805" s="4"/>
      <c r="AB805" s="4"/>
      <c r="AC805" s="4"/>
    </row>
    <row r="806" customFormat="false" ht="12.75" hidden="false" customHeight="false" outlineLevel="0" collapsed="false">
      <c r="J806" s="4"/>
      <c r="K806" s="4"/>
      <c r="L806" s="4"/>
      <c r="M806" s="4"/>
      <c r="R806" s="4"/>
      <c r="S806" s="4"/>
      <c r="T806" s="4"/>
      <c r="U806" s="4"/>
      <c r="V806" s="4"/>
      <c r="W806" s="4"/>
      <c r="X806" s="4"/>
      <c r="Y806" s="4"/>
      <c r="Z806" s="4"/>
      <c r="AA806" s="4"/>
      <c r="AB806" s="4"/>
      <c r="AC806" s="4"/>
    </row>
    <row r="807" customFormat="false" ht="12.75" hidden="false" customHeight="false" outlineLevel="0" collapsed="false">
      <c r="J807" s="4"/>
      <c r="K807" s="4"/>
      <c r="L807" s="4"/>
      <c r="M807" s="4"/>
      <c r="R807" s="4"/>
      <c r="S807" s="4"/>
      <c r="T807" s="4"/>
      <c r="U807" s="4"/>
      <c r="V807" s="4"/>
      <c r="W807" s="4"/>
      <c r="X807" s="4"/>
      <c r="Y807" s="4"/>
      <c r="Z807" s="4"/>
      <c r="AA807" s="4"/>
      <c r="AB807" s="4"/>
      <c r="AC807" s="4"/>
    </row>
    <row r="808" customFormat="false" ht="12.75" hidden="false" customHeight="false" outlineLevel="0" collapsed="false">
      <c r="J808" s="4"/>
      <c r="K808" s="4"/>
      <c r="L808" s="4"/>
      <c r="M808" s="4"/>
      <c r="R808" s="4"/>
      <c r="S808" s="4"/>
      <c r="T808" s="4"/>
      <c r="U808" s="4"/>
      <c r="V808" s="4"/>
      <c r="W808" s="4"/>
      <c r="X808" s="4"/>
      <c r="Y808" s="4"/>
      <c r="Z808" s="4"/>
      <c r="AA808" s="4"/>
      <c r="AB808" s="4"/>
      <c r="AC808" s="4"/>
    </row>
    <row r="809" customFormat="false" ht="12.75" hidden="false" customHeight="false" outlineLevel="0" collapsed="false">
      <c r="J809" s="4"/>
      <c r="K809" s="4"/>
      <c r="L809" s="4"/>
      <c r="M809" s="4"/>
      <c r="R809" s="4"/>
      <c r="S809" s="4"/>
      <c r="T809" s="4"/>
      <c r="U809" s="4"/>
      <c r="V809" s="4"/>
      <c r="W809" s="4"/>
      <c r="X809" s="4"/>
      <c r="Y809" s="4"/>
      <c r="Z809" s="4"/>
      <c r="AA809" s="4"/>
      <c r="AB809" s="4"/>
      <c r="AC809" s="4"/>
    </row>
    <row r="810" customFormat="false" ht="12.75" hidden="false" customHeight="false" outlineLevel="0" collapsed="false">
      <c r="J810" s="4"/>
      <c r="K810" s="4"/>
      <c r="L810" s="4"/>
      <c r="M810" s="4"/>
      <c r="R810" s="4"/>
      <c r="S810" s="4"/>
      <c r="T810" s="4"/>
      <c r="U810" s="4"/>
      <c r="V810" s="4"/>
      <c r="W810" s="4"/>
      <c r="X810" s="4"/>
      <c r="Y810" s="4"/>
      <c r="Z810" s="4"/>
      <c r="AA810" s="4"/>
      <c r="AB810" s="4"/>
      <c r="AC810" s="4"/>
    </row>
    <row r="811" customFormat="false" ht="12.75" hidden="false" customHeight="false" outlineLevel="0" collapsed="false">
      <c r="J811" s="4"/>
      <c r="K811" s="4"/>
      <c r="L811" s="4"/>
      <c r="M811" s="4"/>
      <c r="R811" s="4"/>
      <c r="S811" s="4"/>
      <c r="T811" s="4"/>
      <c r="U811" s="4"/>
      <c r="V811" s="4"/>
      <c r="W811" s="4"/>
      <c r="X811" s="4"/>
      <c r="Y811" s="4"/>
      <c r="Z811" s="4"/>
      <c r="AA811" s="4"/>
      <c r="AB811" s="4"/>
      <c r="AC811" s="4"/>
    </row>
    <row r="812" customFormat="false" ht="12.75" hidden="false" customHeight="false" outlineLevel="0" collapsed="false">
      <c r="J812" s="4"/>
      <c r="K812" s="4"/>
      <c r="L812" s="4"/>
      <c r="M812" s="4"/>
      <c r="R812" s="4"/>
      <c r="S812" s="4"/>
      <c r="T812" s="4"/>
      <c r="U812" s="4"/>
      <c r="V812" s="4"/>
      <c r="W812" s="4"/>
      <c r="X812" s="4"/>
      <c r="Y812" s="4"/>
      <c r="Z812" s="4"/>
      <c r="AA812" s="4"/>
      <c r="AB812" s="4"/>
      <c r="AC812" s="4"/>
    </row>
    <row r="813" customFormat="false" ht="12.75" hidden="false" customHeight="false" outlineLevel="0" collapsed="false">
      <c r="J813" s="4"/>
      <c r="K813" s="4"/>
      <c r="L813" s="4"/>
      <c r="M813" s="4"/>
      <c r="R813" s="4"/>
      <c r="S813" s="4"/>
      <c r="T813" s="4"/>
      <c r="U813" s="4"/>
      <c r="V813" s="4"/>
      <c r="W813" s="4"/>
      <c r="X813" s="4"/>
      <c r="Y813" s="4"/>
      <c r="Z813" s="4"/>
      <c r="AA813" s="4"/>
      <c r="AB813" s="4"/>
      <c r="AC813" s="4"/>
    </row>
    <row r="814" customFormat="false" ht="12.75" hidden="false" customHeight="false" outlineLevel="0" collapsed="false">
      <c r="J814" s="4"/>
      <c r="K814" s="4"/>
      <c r="L814" s="4"/>
      <c r="M814" s="4"/>
      <c r="R814" s="4"/>
      <c r="S814" s="4"/>
      <c r="T814" s="4"/>
      <c r="U814" s="4"/>
      <c r="V814" s="4"/>
      <c r="W814" s="4"/>
      <c r="X814" s="4"/>
      <c r="Y814" s="4"/>
      <c r="Z814" s="4"/>
      <c r="AA814" s="4"/>
      <c r="AB814" s="4"/>
      <c r="AC814" s="4"/>
    </row>
    <row r="815" customFormat="false" ht="12.75" hidden="false" customHeight="false" outlineLevel="0" collapsed="false">
      <c r="J815" s="4"/>
      <c r="K815" s="4"/>
      <c r="L815" s="4"/>
      <c r="M815" s="4"/>
      <c r="R815" s="4"/>
      <c r="S815" s="4"/>
      <c r="T815" s="4"/>
      <c r="U815" s="4"/>
      <c r="V815" s="4"/>
      <c r="W815" s="4"/>
      <c r="X815" s="4"/>
      <c r="Y815" s="4"/>
      <c r="Z815" s="4"/>
      <c r="AA815" s="4"/>
      <c r="AB815" s="4"/>
      <c r="AC815" s="4"/>
    </row>
    <row r="816" customFormat="false" ht="12.75" hidden="false" customHeight="false" outlineLevel="0" collapsed="false">
      <c r="J816" s="4"/>
      <c r="K816" s="4"/>
      <c r="L816" s="4"/>
      <c r="M816" s="4"/>
      <c r="R816" s="4"/>
      <c r="S816" s="4"/>
      <c r="T816" s="4"/>
      <c r="U816" s="4"/>
      <c r="V816" s="4"/>
      <c r="W816" s="4"/>
      <c r="X816" s="4"/>
      <c r="Y816" s="4"/>
      <c r="Z816" s="4"/>
      <c r="AA816" s="4"/>
      <c r="AB816" s="4"/>
      <c r="AC816" s="4"/>
    </row>
    <row r="817" customFormat="false" ht="12.75" hidden="false" customHeight="false" outlineLevel="0" collapsed="false">
      <c r="J817" s="4"/>
      <c r="K817" s="4"/>
      <c r="L817" s="4"/>
      <c r="M817" s="4"/>
      <c r="R817" s="4"/>
      <c r="S817" s="4"/>
      <c r="T817" s="4"/>
      <c r="U817" s="4"/>
      <c r="V817" s="4"/>
      <c r="W817" s="4"/>
      <c r="X817" s="4"/>
      <c r="Y817" s="4"/>
      <c r="Z817" s="4"/>
      <c r="AA817" s="4"/>
      <c r="AB817" s="4"/>
      <c r="AC817" s="4"/>
    </row>
    <row r="818" customFormat="false" ht="12.75" hidden="false" customHeight="false" outlineLevel="0" collapsed="false">
      <c r="J818" s="4"/>
      <c r="K818" s="4"/>
      <c r="L818" s="4"/>
      <c r="M818" s="4"/>
      <c r="R818" s="4"/>
      <c r="S818" s="4"/>
      <c r="T818" s="4"/>
      <c r="U818" s="4"/>
      <c r="V818" s="4"/>
      <c r="W818" s="4"/>
      <c r="X818" s="4"/>
      <c r="Y818" s="4"/>
      <c r="Z818" s="4"/>
      <c r="AA818" s="4"/>
      <c r="AB818" s="4"/>
      <c r="AC818" s="4"/>
    </row>
    <row r="819" customFormat="false" ht="12.75" hidden="false" customHeight="false" outlineLevel="0" collapsed="false">
      <c r="J819" s="4"/>
      <c r="K819" s="4"/>
      <c r="L819" s="4"/>
      <c r="M819" s="4"/>
      <c r="R819" s="4"/>
      <c r="S819" s="4"/>
      <c r="T819" s="4"/>
      <c r="U819" s="4"/>
      <c r="V819" s="4"/>
      <c r="W819" s="4"/>
      <c r="X819" s="4"/>
      <c r="Y819" s="4"/>
      <c r="Z819" s="4"/>
      <c r="AA819" s="4"/>
      <c r="AB819" s="4"/>
      <c r="AC819" s="4"/>
    </row>
    <row r="820" customFormat="false" ht="12.75" hidden="false" customHeight="false" outlineLevel="0" collapsed="false">
      <c r="J820" s="4"/>
      <c r="K820" s="4"/>
      <c r="L820" s="4"/>
      <c r="M820" s="4"/>
      <c r="R820" s="4"/>
      <c r="S820" s="4"/>
      <c r="T820" s="4"/>
      <c r="U820" s="4"/>
      <c r="V820" s="4"/>
      <c r="W820" s="4"/>
      <c r="X820" s="4"/>
      <c r="Y820" s="4"/>
      <c r="Z820" s="4"/>
      <c r="AA820" s="4"/>
      <c r="AB820" s="4"/>
      <c r="AC820" s="4"/>
    </row>
    <row r="821" customFormat="false" ht="12.75" hidden="false" customHeight="false" outlineLevel="0" collapsed="false">
      <c r="J821" s="4"/>
      <c r="K821" s="4"/>
      <c r="L821" s="4"/>
      <c r="M821" s="4"/>
      <c r="R821" s="4"/>
      <c r="S821" s="4"/>
      <c r="T821" s="4"/>
      <c r="U821" s="4"/>
      <c r="V821" s="4"/>
      <c r="W821" s="4"/>
      <c r="X821" s="4"/>
      <c r="Y821" s="4"/>
      <c r="Z821" s="4"/>
      <c r="AA821" s="4"/>
      <c r="AB821" s="4"/>
      <c r="AC821" s="4"/>
    </row>
    <row r="822" customFormat="false" ht="12.75" hidden="false" customHeight="false" outlineLevel="0" collapsed="false">
      <c r="J822" s="4"/>
      <c r="K822" s="4"/>
      <c r="L822" s="4"/>
      <c r="M822" s="4"/>
      <c r="R822" s="4"/>
      <c r="S822" s="4"/>
      <c r="T822" s="4"/>
      <c r="U822" s="4"/>
      <c r="V822" s="4"/>
      <c r="W822" s="4"/>
      <c r="X822" s="4"/>
      <c r="Y822" s="4"/>
      <c r="Z822" s="4"/>
      <c r="AA822" s="4"/>
      <c r="AB822" s="4"/>
      <c r="AC822" s="4"/>
    </row>
    <row r="823" customFormat="false" ht="12.75" hidden="false" customHeight="false" outlineLevel="0" collapsed="false">
      <c r="J823" s="4"/>
      <c r="K823" s="4"/>
      <c r="L823" s="4"/>
      <c r="M823" s="4"/>
      <c r="R823" s="4"/>
      <c r="S823" s="4"/>
      <c r="T823" s="4"/>
      <c r="U823" s="4"/>
      <c r="V823" s="4"/>
      <c r="W823" s="4"/>
      <c r="X823" s="4"/>
      <c r="Y823" s="4"/>
      <c r="Z823" s="4"/>
      <c r="AA823" s="4"/>
      <c r="AB823" s="4"/>
      <c r="AC823" s="4"/>
    </row>
    <row r="824" customFormat="false" ht="12.75" hidden="false" customHeight="false" outlineLevel="0" collapsed="false">
      <c r="J824" s="4"/>
      <c r="K824" s="4"/>
      <c r="L824" s="4"/>
      <c r="M824" s="4"/>
      <c r="R824" s="4"/>
      <c r="S824" s="4"/>
      <c r="T824" s="4"/>
      <c r="U824" s="4"/>
      <c r="V824" s="4"/>
      <c r="W824" s="4"/>
      <c r="X824" s="4"/>
      <c r="Y824" s="4"/>
      <c r="Z824" s="4"/>
      <c r="AA824" s="4"/>
      <c r="AB824" s="4"/>
      <c r="AC824" s="4"/>
    </row>
    <row r="825" customFormat="false" ht="12.75" hidden="false" customHeight="false" outlineLevel="0" collapsed="false">
      <c r="J825" s="4"/>
      <c r="K825" s="4"/>
      <c r="L825" s="4"/>
      <c r="M825" s="4"/>
      <c r="R825" s="4"/>
      <c r="S825" s="4"/>
      <c r="T825" s="4"/>
      <c r="U825" s="4"/>
      <c r="V825" s="4"/>
      <c r="W825" s="4"/>
      <c r="X825" s="4"/>
      <c r="Y825" s="4"/>
      <c r="Z825" s="4"/>
      <c r="AA825" s="4"/>
      <c r="AB825" s="4"/>
      <c r="AC825" s="4"/>
    </row>
    <row r="826" customFormat="false" ht="12.75" hidden="false" customHeight="false" outlineLevel="0" collapsed="false">
      <c r="J826" s="4"/>
      <c r="K826" s="4"/>
      <c r="L826" s="4"/>
      <c r="M826" s="4"/>
      <c r="R826" s="4"/>
      <c r="S826" s="4"/>
      <c r="T826" s="4"/>
      <c r="U826" s="4"/>
      <c r="V826" s="4"/>
      <c r="W826" s="4"/>
      <c r="X826" s="4"/>
      <c r="Y826" s="4"/>
      <c r="Z826" s="4"/>
      <c r="AA826" s="4"/>
      <c r="AB826" s="4"/>
      <c r="AC826" s="4"/>
    </row>
    <row r="827" customFormat="false" ht="12.75" hidden="false" customHeight="false" outlineLevel="0" collapsed="false">
      <c r="J827" s="4"/>
      <c r="K827" s="4"/>
      <c r="L827" s="4"/>
      <c r="M827" s="4"/>
      <c r="R827" s="4"/>
      <c r="S827" s="4"/>
      <c r="T827" s="4"/>
      <c r="U827" s="4"/>
      <c r="V827" s="4"/>
      <c r="W827" s="4"/>
      <c r="X827" s="4"/>
      <c r="Y827" s="4"/>
      <c r="Z827" s="4"/>
      <c r="AA827" s="4"/>
      <c r="AB827" s="4"/>
      <c r="AC827" s="4"/>
    </row>
    <row r="828" customFormat="false" ht="12.75" hidden="false" customHeight="false" outlineLevel="0" collapsed="false">
      <c r="J828" s="4"/>
      <c r="K828" s="4"/>
      <c r="L828" s="4"/>
      <c r="M828" s="4"/>
      <c r="R828" s="4"/>
      <c r="S828" s="4"/>
      <c r="T828" s="4"/>
      <c r="U828" s="4"/>
      <c r="V828" s="4"/>
      <c r="W828" s="4"/>
      <c r="X828" s="4"/>
      <c r="Y828" s="4"/>
      <c r="Z828" s="4"/>
      <c r="AA828" s="4"/>
      <c r="AB828" s="4"/>
      <c r="AC828" s="4"/>
    </row>
    <row r="829" customFormat="false" ht="12.75" hidden="false" customHeight="false" outlineLevel="0" collapsed="false">
      <c r="J829" s="4"/>
      <c r="K829" s="4"/>
      <c r="L829" s="4"/>
      <c r="M829" s="4"/>
      <c r="R829" s="4"/>
      <c r="S829" s="4"/>
      <c r="T829" s="4"/>
      <c r="U829" s="4"/>
      <c r="V829" s="4"/>
      <c r="W829" s="4"/>
      <c r="X829" s="4"/>
      <c r="Y829" s="4"/>
      <c r="Z829" s="4"/>
      <c r="AA829" s="4"/>
      <c r="AB829" s="4"/>
      <c r="AC829" s="4"/>
    </row>
    <row r="830" customFormat="false" ht="12.75" hidden="false" customHeight="false" outlineLevel="0" collapsed="false">
      <c r="J830" s="4"/>
      <c r="K830" s="4"/>
      <c r="L830" s="4"/>
      <c r="M830" s="4"/>
      <c r="R830" s="4"/>
      <c r="S830" s="4"/>
      <c r="T830" s="4"/>
      <c r="U830" s="4"/>
      <c r="V830" s="4"/>
      <c r="W830" s="4"/>
      <c r="X830" s="4"/>
      <c r="Y830" s="4"/>
      <c r="Z830" s="4"/>
      <c r="AA830" s="4"/>
      <c r="AB830" s="4"/>
      <c r="AC830" s="4"/>
    </row>
    <row r="831" customFormat="false" ht="12.75" hidden="false" customHeight="false" outlineLevel="0" collapsed="false">
      <c r="J831" s="4"/>
      <c r="K831" s="4"/>
      <c r="L831" s="4"/>
      <c r="M831" s="4"/>
      <c r="R831" s="4"/>
      <c r="S831" s="4"/>
      <c r="T831" s="4"/>
      <c r="U831" s="4"/>
      <c r="V831" s="4"/>
      <c r="W831" s="4"/>
      <c r="X831" s="4"/>
      <c r="Y831" s="4"/>
      <c r="Z831" s="4"/>
      <c r="AA831" s="4"/>
      <c r="AB831" s="4"/>
      <c r="AC831" s="4"/>
    </row>
    <row r="832" customFormat="false" ht="12.75" hidden="false" customHeight="false" outlineLevel="0" collapsed="false">
      <c r="J832" s="4"/>
      <c r="K832" s="4"/>
      <c r="L832" s="4"/>
      <c r="M832" s="4"/>
      <c r="R832" s="4"/>
      <c r="S832" s="4"/>
      <c r="T832" s="4"/>
      <c r="U832" s="4"/>
      <c r="V832" s="4"/>
      <c r="W832" s="4"/>
      <c r="X832" s="4"/>
      <c r="Y832" s="4"/>
      <c r="Z832" s="4"/>
      <c r="AA832" s="4"/>
      <c r="AB832" s="4"/>
      <c r="AC832" s="4"/>
    </row>
    <row r="833" customFormat="false" ht="12.75" hidden="false" customHeight="false" outlineLevel="0" collapsed="false">
      <c r="J833" s="4"/>
      <c r="K833" s="4"/>
      <c r="L833" s="4"/>
      <c r="M833" s="4"/>
      <c r="R833" s="4"/>
      <c r="S833" s="4"/>
      <c r="T833" s="4"/>
      <c r="U833" s="4"/>
      <c r="V833" s="4"/>
      <c r="W833" s="4"/>
      <c r="X833" s="4"/>
      <c r="Y833" s="4"/>
      <c r="Z833" s="4"/>
      <c r="AA833" s="4"/>
      <c r="AB833" s="4"/>
      <c r="AC833" s="4"/>
    </row>
    <row r="834" customFormat="false" ht="12.75" hidden="false" customHeight="false" outlineLevel="0" collapsed="false">
      <c r="J834" s="4"/>
      <c r="K834" s="4"/>
      <c r="L834" s="4"/>
      <c r="M834" s="4"/>
      <c r="R834" s="4"/>
      <c r="S834" s="4"/>
      <c r="T834" s="4"/>
      <c r="U834" s="4"/>
      <c r="V834" s="4"/>
      <c r="W834" s="4"/>
      <c r="X834" s="4"/>
      <c r="Y834" s="4"/>
      <c r="Z834" s="4"/>
      <c r="AA834" s="4"/>
      <c r="AB834" s="4"/>
      <c r="AC834" s="4"/>
    </row>
    <row r="835" customFormat="false" ht="12.75" hidden="false" customHeight="false" outlineLevel="0" collapsed="false">
      <c r="J835" s="4"/>
      <c r="K835" s="4"/>
      <c r="L835" s="4"/>
      <c r="M835" s="4"/>
      <c r="R835" s="4"/>
      <c r="S835" s="4"/>
      <c r="T835" s="4"/>
      <c r="U835" s="4"/>
      <c r="V835" s="4"/>
      <c r="W835" s="4"/>
      <c r="X835" s="4"/>
      <c r="Y835" s="4"/>
      <c r="Z835" s="4"/>
      <c r="AA835" s="4"/>
      <c r="AB835" s="4"/>
      <c r="AC835" s="4"/>
    </row>
    <row r="836" customFormat="false" ht="12.75" hidden="false" customHeight="false" outlineLevel="0" collapsed="false">
      <c r="J836" s="4"/>
      <c r="K836" s="4"/>
      <c r="L836" s="4"/>
      <c r="M836" s="4"/>
      <c r="R836" s="4"/>
      <c r="S836" s="4"/>
      <c r="T836" s="4"/>
      <c r="U836" s="4"/>
      <c r="V836" s="4"/>
      <c r="W836" s="4"/>
      <c r="X836" s="4"/>
      <c r="Y836" s="4"/>
      <c r="Z836" s="4"/>
      <c r="AA836" s="4"/>
      <c r="AB836" s="4"/>
      <c r="AC836" s="4"/>
    </row>
    <row r="837" customFormat="false" ht="12.75" hidden="false" customHeight="false" outlineLevel="0" collapsed="false">
      <c r="J837" s="4"/>
      <c r="K837" s="4"/>
      <c r="L837" s="4"/>
      <c r="M837" s="4"/>
      <c r="R837" s="4"/>
      <c r="S837" s="4"/>
      <c r="T837" s="4"/>
      <c r="U837" s="4"/>
      <c r="V837" s="4"/>
      <c r="W837" s="4"/>
      <c r="X837" s="4"/>
      <c r="Y837" s="4"/>
      <c r="Z837" s="4"/>
      <c r="AA837" s="4"/>
      <c r="AB837" s="4"/>
      <c r="AC837" s="4"/>
    </row>
    <row r="838" customFormat="false" ht="12.75" hidden="false" customHeight="false" outlineLevel="0" collapsed="false">
      <c r="J838" s="4"/>
      <c r="K838" s="4"/>
      <c r="L838" s="4"/>
      <c r="M838" s="4"/>
      <c r="R838" s="4"/>
      <c r="S838" s="4"/>
      <c r="T838" s="4"/>
      <c r="U838" s="4"/>
      <c r="V838" s="4"/>
      <c r="W838" s="4"/>
      <c r="X838" s="4"/>
      <c r="Y838" s="4"/>
      <c r="Z838" s="4"/>
      <c r="AA838" s="4"/>
      <c r="AB838" s="4"/>
      <c r="AC838" s="4"/>
    </row>
    <row r="839" customFormat="false" ht="12.75" hidden="false" customHeight="false" outlineLevel="0" collapsed="false">
      <c r="J839" s="4"/>
      <c r="K839" s="4"/>
      <c r="L839" s="4"/>
      <c r="M839" s="4"/>
      <c r="R839" s="4"/>
      <c r="S839" s="4"/>
      <c r="T839" s="4"/>
      <c r="U839" s="4"/>
      <c r="V839" s="4"/>
      <c r="W839" s="4"/>
      <c r="X839" s="4"/>
      <c r="Y839" s="4"/>
      <c r="Z839" s="4"/>
      <c r="AA839" s="4"/>
      <c r="AB839" s="4"/>
      <c r="AC839" s="4"/>
    </row>
    <row r="840" customFormat="false" ht="12.75" hidden="false" customHeight="false" outlineLevel="0" collapsed="false">
      <c r="J840" s="4"/>
      <c r="K840" s="4"/>
      <c r="L840" s="4"/>
      <c r="M840" s="4"/>
      <c r="R840" s="4"/>
      <c r="S840" s="4"/>
      <c r="T840" s="4"/>
      <c r="U840" s="4"/>
      <c r="V840" s="4"/>
      <c r="W840" s="4"/>
      <c r="X840" s="4"/>
      <c r="Y840" s="4"/>
      <c r="Z840" s="4"/>
      <c r="AA840" s="4"/>
      <c r="AB840" s="4"/>
      <c r="AC840" s="4"/>
    </row>
    <row r="841" customFormat="false" ht="12.75" hidden="false" customHeight="false" outlineLevel="0" collapsed="false">
      <c r="J841" s="4"/>
      <c r="K841" s="4"/>
      <c r="L841" s="4"/>
      <c r="M841" s="4"/>
      <c r="R841" s="4"/>
      <c r="S841" s="4"/>
      <c r="T841" s="4"/>
      <c r="U841" s="4"/>
      <c r="V841" s="4"/>
      <c r="W841" s="4"/>
      <c r="X841" s="4"/>
      <c r="Y841" s="4"/>
      <c r="Z841" s="4"/>
      <c r="AA841" s="4"/>
      <c r="AB841" s="4"/>
      <c r="AC841" s="4"/>
    </row>
    <row r="842" customFormat="false" ht="12.75" hidden="false" customHeight="false" outlineLevel="0" collapsed="false">
      <c r="J842" s="4"/>
      <c r="K842" s="4"/>
      <c r="L842" s="4"/>
      <c r="M842" s="4"/>
      <c r="R842" s="4"/>
      <c r="S842" s="4"/>
      <c r="T842" s="4"/>
      <c r="U842" s="4"/>
      <c r="V842" s="4"/>
      <c r="W842" s="4"/>
      <c r="X842" s="4"/>
      <c r="Y842" s="4"/>
      <c r="Z842" s="4"/>
      <c r="AA842" s="4"/>
      <c r="AB842" s="4"/>
      <c r="AC842" s="4"/>
    </row>
    <row r="843" customFormat="false" ht="12.75" hidden="false" customHeight="false" outlineLevel="0" collapsed="false">
      <c r="J843" s="4"/>
      <c r="K843" s="4"/>
      <c r="L843" s="4"/>
      <c r="M843" s="4"/>
      <c r="R843" s="4"/>
      <c r="S843" s="4"/>
      <c r="T843" s="4"/>
      <c r="U843" s="4"/>
      <c r="V843" s="4"/>
      <c r="W843" s="4"/>
      <c r="X843" s="4"/>
      <c r="Y843" s="4"/>
      <c r="Z843" s="4"/>
      <c r="AA843" s="4"/>
      <c r="AB843" s="4"/>
      <c r="AC843" s="4"/>
    </row>
    <row r="844" customFormat="false" ht="12.75" hidden="false" customHeight="false" outlineLevel="0" collapsed="false">
      <c r="J844" s="4"/>
      <c r="K844" s="4"/>
      <c r="L844" s="4"/>
      <c r="M844" s="4"/>
      <c r="R844" s="4"/>
      <c r="S844" s="4"/>
      <c r="T844" s="4"/>
      <c r="U844" s="4"/>
      <c r="V844" s="4"/>
      <c r="W844" s="4"/>
      <c r="X844" s="4"/>
      <c r="Y844" s="4"/>
      <c r="Z844" s="4"/>
      <c r="AA844" s="4"/>
      <c r="AB844" s="4"/>
      <c r="AC844" s="4"/>
    </row>
    <row r="845" customFormat="false" ht="12.75" hidden="false" customHeight="false" outlineLevel="0" collapsed="false">
      <c r="J845" s="4"/>
      <c r="K845" s="4"/>
      <c r="L845" s="4"/>
      <c r="M845" s="4"/>
      <c r="R845" s="4"/>
      <c r="S845" s="4"/>
      <c r="T845" s="4"/>
      <c r="U845" s="4"/>
      <c r="V845" s="4"/>
      <c r="W845" s="4"/>
      <c r="X845" s="4"/>
      <c r="Y845" s="4"/>
      <c r="Z845" s="4"/>
      <c r="AA845" s="4"/>
      <c r="AB845" s="4"/>
      <c r="AC845" s="4"/>
    </row>
    <row r="846" customFormat="false" ht="12.75" hidden="false" customHeight="false" outlineLevel="0" collapsed="false">
      <c r="J846" s="4"/>
      <c r="K846" s="4"/>
      <c r="L846" s="4"/>
      <c r="M846" s="4"/>
      <c r="R846" s="4"/>
      <c r="S846" s="4"/>
      <c r="T846" s="4"/>
      <c r="U846" s="4"/>
      <c r="V846" s="4"/>
      <c r="W846" s="4"/>
      <c r="X846" s="4"/>
      <c r="Y846" s="4"/>
      <c r="Z846" s="4"/>
      <c r="AA846" s="4"/>
      <c r="AB846" s="4"/>
      <c r="AC846" s="4"/>
    </row>
    <row r="847" customFormat="false" ht="12.75" hidden="false" customHeight="false" outlineLevel="0" collapsed="false">
      <c r="J847" s="4"/>
      <c r="K847" s="4"/>
      <c r="L847" s="4"/>
      <c r="M847" s="4"/>
      <c r="R847" s="4"/>
      <c r="S847" s="4"/>
      <c r="T847" s="4"/>
      <c r="U847" s="4"/>
      <c r="V847" s="4"/>
      <c r="W847" s="4"/>
      <c r="X847" s="4"/>
      <c r="Y847" s="4"/>
      <c r="Z847" s="4"/>
      <c r="AA847" s="4"/>
      <c r="AB847" s="4"/>
      <c r="AC847" s="4"/>
    </row>
    <row r="848" customFormat="false" ht="12.75" hidden="false" customHeight="false" outlineLevel="0" collapsed="false">
      <c r="J848" s="4"/>
      <c r="K848" s="4"/>
      <c r="L848" s="4"/>
      <c r="M848" s="4"/>
      <c r="R848" s="4"/>
      <c r="S848" s="4"/>
      <c r="T848" s="4"/>
      <c r="U848" s="4"/>
      <c r="V848" s="4"/>
      <c r="W848" s="4"/>
      <c r="X848" s="4"/>
      <c r="Y848" s="4"/>
      <c r="Z848" s="4"/>
      <c r="AA848" s="4"/>
      <c r="AB848" s="4"/>
      <c r="AC848" s="4"/>
    </row>
    <row r="849" customFormat="false" ht="12.75" hidden="false" customHeight="false" outlineLevel="0" collapsed="false">
      <c r="J849" s="4"/>
      <c r="K849" s="4"/>
      <c r="L849" s="4"/>
      <c r="M849" s="4"/>
      <c r="R849" s="4"/>
      <c r="S849" s="4"/>
      <c r="T849" s="4"/>
      <c r="U849" s="4"/>
      <c r="V849" s="4"/>
      <c r="W849" s="4"/>
      <c r="X849" s="4"/>
      <c r="Y849" s="4"/>
      <c r="Z849" s="4"/>
      <c r="AA849" s="4"/>
      <c r="AB849" s="4"/>
      <c r="AC849" s="4"/>
    </row>
    <row r="850" customFormat="false" ht="12.75" hidden="false" customHeight="false" outlineLevel="0" collapsed="false">
      <c r="J850" s="4"/>
      <c r="K850" s="4"/>
      <c r="L850" s="4"/>
      <c r="M850" s="4"/>
      <c r="R850" s="4"/>
      <c r="S850" s="4"/>
      <c r="T850" s="4"/>
      <c r="U850" s="4"/>
      <c r="V850" s="4"/>
      <c r="W850" s="4"/>
      <c r="X850" s="4"/>
      <c r="Y850" s="4"/>
      <c r="Z850" s="4"/>
      <c r="AA850" s="4"/>
      <c r="AB850" s="4"/>
      <c r="AC850" s="4"/>
    </row>
    <row r="851" customFormat="false" ht="12.75" hidden="false" customHeight="false" outlineLevel="0" collapsed="false">
      <c r="J851" s="4"/>
      <c r="K851" s="4"/>
      <c r="L851" s="4"/>
      <c r="M851" s="4"/>
      <c r="R851" s="4"/>
      <c r="S851" s="4"/>
      <c r="T851" s="4"/>
      <c r="U851" s="4"/>
      <c r="V851" s="4"/>
      <c r="W851" s="4"/>
      <c r="X851" s="4"/>
      <c r="Y851" s="4"/>
      <c r="Z851" s="4"/>
      <c r="AA851" s="4"/>
      <c r="AB851" s="4"/>
      <c r="AC851" s="4"/>
    </row>
    <row r="852" customFormat="false" ht="12.75" hidden="false" customHeight="false" outlineLevel="0" collapsed="false">
      <c r="J852" s="4"/>
      <c r="K852" s="4"/>
      <c r="L852" s="4"/>
      <c r="M852" s="4"/>
      <c r="R852" s="4"/>
      <c r="S852" s="4"/>
      <c r="T852" s="4"/>
      <c r="U852" s="4"/>
      <c r="V852" s="4"/>
      <c r="W852" s="4"/>
      <c r="X852" s="4"/>
      <c r="Y852" s="4"/>
      <c r="Z852" s="4"/>
      <c r="AA852" s="4"/>
      <c r="AB852" s="4"/>
      <c r="AC852" s="4"/>
    </row>
    <row r="853" customFormat="false" ht="12.75" hidden="false" customHeight="false" outlineLevel="0" collapsed="false">
      <c r="J853" s="4"/>
      <c r="K853" s="4"/>
      <c r="L853" s="4"/>
      <c r="M853" s="4"/>
      <c r="R853" s="4"/>
      <c r="S853" s="4"/>
      <c r="T853" s="4"/>
      <c r="U853" s="4"/>
      <c r="V853" s="4"/>
      <c r="W853" s="4"/>
      <c r="X853" s="4"/>
      <c r="Y853" s="4"/>
      <c r="Z853" s="4"/>
      <c r="AA853" s="4"/>
      <c r="AB853" s="4"/>
      <c r="AC853" s="4"/>
    </row>
    <row r="854" customFormat="false" ht="12.75" hidden="false" customHeight="false" outlineLevel="0" collapsed="false">
      <c r="J854" s="4"/>
      <c r="K854" s="4"/>
      <c r="L854" s="4"/>
      <c r="M854" s="4"/>
      <c r="R854" s="4"/>
      <c r="S854" s="4"/>
      <c r="T854" s="4"/>
      <c r="U854" s="4"/>
      <c r="V854" s="4"/>
      <c r="W854" s="4"/>
      <c r="X854" s="4"/>
      <c r="Y854" s="4"/>
      <c r="Z854" s="4"/>
      <c r="AA854" s="4"/>
      <c r="AB854" s="4"/>
      <c r="AC854" s="4"/>
    </row>
    <row r="855" customFormat="false" ht="12.75" hidden="false" customHeight="false" outlineLevel="0" collapsed="false">
      <c r="J855" s="4"/>
      <c r="K855" s="4"/>
      <c r="L855" s="4"/>
      <c r="M855" s="4"/>
      <c r="R855" s="4"/>
      <c r="S855" s="4"/>
      <c r="T855" s="4"/>
      <c r="U855" s="4"/>
      <c r="V855" s="4"/>
      <c r="W855" s="4"/>
      <c r="X855" s="4"/>
      <c r="Y855" s="4"/>
      <c r="Z855" s="4"/>
      <c r="AA855" s="4"/>
      <c r="AB855" s="4"/>
      <c r="AC855" s="4"/>
    </row>
    <row r="856" customFormat="false" ht="12.75" hidden="false" customHeight="false" outlineLevel="0" collapsed="false">
      <c r="J856" s="4"/>
      <c r="K856" s="4"/>
      <c r="L856" s="4"/>
      <c r="M856" s="4"/>
      <c r="R856" s="4"/>
      <c r="S856" s="4"/>
      <c r="T856" s="4"/>
      <c r="U856" s="4"/>
      <c r="V856" s="4"/>
      <c r="W856" s="4"/>
      <c r="X856" s="4"/>
      <c r="Y856" s="4"/>
      <c r="Z856" s="4"/>
      <c r="AA856" s="4"/>
      <c r="AB856" s="4"/>
      <c r="AC856" s="4"/>
    </row>
    <row r="857" customFormat="false" ht="12.75" hidden="false" customHeight="false" outlineLevel="0" collapsed="false">
      <c r="J857" s="4"/>
      <c r="K857" s="4"/>
      <c r="L857" s="4"/>
      <c r="M857" s="4"/>
      <c r="R857" s="4"/>
      <c r="S857" s="4"/>
      <c r="T857" s="4"/>
      <c r="U857" s="4"/>
      <c r="V857" s="4"/>
      <c r="W857" s="4"/>
      <c r="X857" s="4"/>
      <c r="Y857" s="4"/>
      <c r="Z857" s="4"/>
      <c r="AA857" s="4"/>
      <c r="AB857" s="4"/>
      <c r="AC857" s="4"/>
    </row>
    <row r="858" customFormat="false" ht="12.75" hidden="false" customHeight="false" outlineLevel="0" collapsed="false">
      <c r="J858" s="4"/>
      <c r="K858" s="4"/>
      <c r="L858" s="4"/>
      <c r="M858" s="4"/>
      <c r="R858" s="4"/>
      <c r="S858" s="4"/>
      <c r="T858" s="4"/>
      <c r="U858" s="4"/>
      <c r="V858" s="4"/>
      <c r="W858" s="4"/>
      <c r="X858" s="4"/>
      <c r="Y858" s="4"/>
      <c r="Z858" s="4"/>
      <c r="AA858" s="4"/>
      <c r="AB858" s="4"/>
      <c r="AC858" s="4"/>
    </row>
    <row r="859" customFormat="false" ht="12.75" hidden="false" customHeight="false" outlineLevel="0" collapsed="false">
      <c r="J859" s="4"/>
      <c r="K859" s="4"/>
      <c r="L859" s="4"/>
      <c r="M859" s="4"/>
      <c r="R859" s="4"/>
      <c r="S859" s="4"/>
      <c r="T859" s="4"/>
      <c r="U859" s="4"/>
      <c r="V859" s="4"/>
      <c r="W859" s="4"/>
      <c r="X859" s="4"/>
      <c r="Y859" s="4"/>
      <c r="Z859" s="4"/>
      <c r="AA859" s="4"/>
      <c r="AB859" s="4"/>
      <c r="AC859" s="4"/>
    </row>
    <row r="860" customFormat="false" ht="12.75" hidden="false" customHeight="false" outlineLevel="0" collapsed="false">
      <c r="J860" s="4"/>
      <c r="K860" s="4"/>
      <c r="L860" s="4"/>
      <c r="M860" s="4"/>
      <c r="R860" s="4"/>
      <c r="S860" s="4"/>
      <c r="T860" s="4"/>
      <c r="U860" s="4"/>
      <c r="V860" s="4"/>
      <c r="W860" s="4"/>
      <c r="X860" s="4"/>
      <c r="Y860" s="4"/>
      <c r="Z860" s="4"/>
      <c r="AA860" s="4"/>
      <c r="AB860" s="4"/>
      <c r="AC860" s="4"/>
    </row>
    <row r="861" customFormat="false" ht="12.75" hidden="false" customHeight="false" outlineLevel="0" collapsed="false">
      <c r="J861" s="4"/>
      <c r="K861" s="4"/>
      <c r="L861" s="4"/>
      <c r="M861" s="4"/>
      <c r="R861" s="4"/>
      <c r="S861" s="4"/>
      <c r="T861" s="4"/>
      <c r="U861" s="4"/>
      <c r="V861" s="4"/>
      <c r="W861" s="4"/>
      <c r="X861" s="4"/>
      <c r="Y861" s="4"/>
      <c r="Z861" s="4"/>
      <c r="AA861" s="4"/>
      <c r="AB861" s="4"/>
      <c r="AC861" s="4"/>
    </row>
    <row r="862" customFormat="false" ht="12.75" hidden="false" customHeight="false" outlineLevel="0" collapsed="false">
      <c r="J862" s="4"/>
      <c r="K862" s="4"/>
      <c r="L862" s="4"/>
      <c r="M862" s="4"/>
      <c r="R862" s="4"/>
      <c r="S862" s="4"/>
      <c r="T862" s="4"/>
      <c r="U862" s="4"/>
      <c r="V862" s="4"/>
      <c r="W862" s="4"/>
      <c r="X862" s="4"/>
      <c r="Y862" s="4"/>
      <c r="Z862" s="4"/>
      <c r="AA862" s="4"/>
      <c r="AB862" s="4"/>
      <c r="AC862" s="4"/>
    </row>
    <row r="863" customFormat="false" ht="12.75" hidden="false" customHeight="false" outlineLevel="0" collapsed="false">
      <c r="J863" s="4"/>
      <c r="K863" s="4"/>
      <c r="L863" s="4"/>
      <c r="M863" s="4"/>
      <c r="R863" s="4"/>
      <c r="S863" s="4"/>
      <c r="T863" s="4"/>
      <c r="U863" s="4"/>
      <c r="V863" s="4"/>
      <c r="W863" s="4"/>
      <c r="X863" s="4"/>
      <c r="Y863" s="4"/>
      <c r="Z863" s="4"/>
      <c r="AA863" s="4"/>
      <c r="AB863" s="4"/>
      <c r="AC863" s="4"/>
    </row>
    <row r="864" customFormat="false" ht="12.75" hidden="false" customHeight="false" outlineLevel="0" collapsed="false">
      <c r="J864" s="4"/>
      <c r="K864" s="4"/>
      <c r="L864" s="4"/>
      <c r="M864" s="4"/>
      <c r="R864" s="4"/>
      <c r="S864" s="4"/>
      <c r="T864" s="4"/>
      <c r="U864" s="4"/>
      <c r="V864" s="4"/>
      <c r="W864" s="4"/>
      <c r="X864" s="4"/>
      <c r="Y864" s="4"/>
      <c r="Z864" s="4"/>
      <c r="AA864" s="4"/>
      <c r="AB864" s="4"/>
      <c r="AC864" s="4"/>
    </row>
    <row r="865" customFormat="false" ht="12.75" hidden="false" customHeight="false" outlineLevel="0" collapsed="false">
      <c r="J865" s="4"/>
      <c r="K865" s="4"/>
      <c r="L865" s="4"/>
      <c r="M865" s="4"/>
      <c r="R865" s="4"/>
      <c r="S865" s="4"/>
      <c r="T865" s="4"/>
      <c r="U865" s="4"/>
      <c r="V865" s="4"/>
      <c r="W865" s="4"/>
      <c r="X865" s="4"/>
      <c r="Y865" s="4"/>
      <c r="Z865" s="4"/>
      <c r="AA865" s="4"/>
      <c r="AB865" s="4"/>
      <c r="AC865" s="4"/>
    </row>
    <row r="866" customFormat="false" ht="12.75" hidden="false" customHeight="false" outlineLevel="0" collapsed="false">
      <c r="J866" s="4"/>
      <c r="K866" s="4"/>
      <c r="L866" s="4"/>
      <c r="M866" s="4"/>
      <c r="R866" s="4"/>
      <c r="S866" s="4"/>
      <c r="T866" s="4"/>
      <c r="U866" s="4"/>
      <c r="V866" s="4"/>
      <c r="W866" s="4"/>
      <c r="X866" s="4"/>
      <c r="Y866" s="4"/>
      <c r="Z866" s="4"/>
      <c r="AA866" s="4"/>
      <c r="AB866" s="4"/>
      <c r="AC866" s="4"/>
    </row>
    <row r="867" customFormat="false" ht="12.75" hidden="false" customHeight="false" outlineLevel="0" collapsed="false">
      <c r="J867" s="4"/>
      <c r="K867" s="4"/>
      <c r="L867" s="4"/>
      <c r="M867" s="4"/>
      <c r="R867" s="4"/>
      <c r="S867" s="4"/>
      <c r="T867" s="4"/>
      <c r="U867" s="4"/>
      <c r="V867" s="4"/>
      <c r="W867" s="4"/>
      <c r="X867" s="4"/>
      <c r="Y867" s="4"/>
      <c r="Z867" s="4"/>
      <c r="AA867" s="4"/>
      <c r="AB867" s="4"/>
      <c r="AC867" s="4"/>
    </row>
    <row r="868" customFormat="false" ht="12.75" hidden="false" customHeight="false" outlineLevel="0" collapsed="false">
      <c r="J868" s="4"/>
      <c r="K868" s="4"/>
      <c r="L868" s="4"/>
      <c r="M868" s="4"/>
      <c r="R868" s="4"/>
      <c r="S868" s="4"/>
      <c r="T868" s="4"/>
      <c r="U868" s="4"/>
      <c r="V868" s="4"/>
      <c r="W868" s="4"/>
      <c r="X868" s="4"/>
      <c r="Y868" s="4"/>
      <c r="Z868" s="4"/>
      <c r="AA868" s="4"/>
      <c r="AB868" s="4"/>
      <c r="AC868" s="4"/>
    </row>
    <row r="869" customFormat="false" ht="12.75" hidden="false" customHeight="false" outlineLevel="0" collapsed="false">
      <c r="J869" s="4"/>
      <c r="K869" s="4"/>
      <c r="L869" s="4"/>
      <c r="M869" s="4"/>
      <c r="R869" s="4"/>
      <c r="S869" s="4"/>
      <c r="T869" s="4"/>
      <c r="U869" s="4"/>
      <c r="V869" s="4"/>
      <c r="W869" s="4"/>
      <c r="X869" s="4"/>
      <c r="Y869" s="4"/>
      <c r="Z869" s="4"/>
      <c r="AA869" s="4"/>
      <c r="AB869" s="4"/>
      <c r="AC869" s="4"/>
    </row>
    <row r="870" customFormat="false" ht="12.75" hidden="false" customHeight="false" outlineLevel="0" collapsed="false">
      <c r="J870" s="4"/>
      <c r="K870" s="4"/>
      <c r="L870" s="4"/>
      <c r="M870" s="4"/>
      <c r="R870" s="4"/>
      <c r="S870" s="4"/>
      <c r="T870" s="4"/>
      <c r="U870" s="4"/>
      <c r="V870" s="4"/>
      <c r="W870" s="4"/>
      <c r="X870" s="4"/>
      <c r="Y870" s="4"/>
      <c r="Z870" s="4"/>
      <c r="AA870" s="4"/>
      <c r="AB870" s="4"/>
      <c r="AC870" s="4"/>
    </row>
    <row r="871" customFormat="false" ht="12.75" hidden="false" customHeight="false" outlineLevel="0" collapsed="false">
      <c r="J871" s="4"/>
      <c r="K871" s="4"/>
      <c r="L871" s="4"/>
      <c r="M871" s="4"/>
      <c r="R871" s="4"/>
      <c r="S871" s="4"/>
      <c r="T871" s="4"/>
      <c r="U871" s="4"/>
      <c r="V871" s="4"/>
      <c r="W871" s="4"/>
      <c r="X871" s="4"/>
      <c r="Y871" s="4"/>
      <c r="Z871" s="4"/>
      <c r="AA871" s="4"/>
      <c r="AB871" s="4"/>
      <c r="AC871" s="4"/>
    </row>
    <row r="872" customFormat="false" ht="12.75" hidden="false" customHeight="false" outlineLevel="0" collapsed="false">
      <c r="J872" s="4"/>
      <c r="K872" s="4"/>
      <c r="L872" s="4"/>
      <c r="M872" s="4"/>
      <c r="R872" s="4"/>
      <c r="S872" s="4"/>
      <c r="T872" s="4"/>
      <c r="U872" s="4"/>
      <c r="V872" s="4"/>
      <c r="W872" s="4"/>
      <c r="X872" s="4"/>
      <c r="Y872" s="4"/>
      <c r="Z872" s="4"/>
      <c r="AA872" s="4"/>
      <c r="AB872" s="4"/>
      <c r="AC872" s="4"/>
    </row>
    <row r="873" customFormat="false" ht="12.75" hidden="false" customHeight="false" outlineLevel="0" collapsed="false">
      <c r="J873" s="4"/>
      <c r="K873" s="4"/>
      <c r="L873" s="4"/>
      <c r="M873" s="4"/>
      <c r="R873" s="4"/>
      <c r="S873" s="4"/>
      <c r="T873" s="4"/>
      <c r="U873" s="4"/>
      <c r="V873" s="4"/>
      <c r="W873" s="4"/>
      <c r="X873" s="4"/>
      <c r="Y873" s="4"/>
      <c r="Z873" s="4"/>
      <c r="AA873" s="4"/>
      <c r="AB873" s="4"/>
      <c r="AC873" s="4"/>
    </row>
    <row r="874" customFormat="false" ht="12.75" hidden="false" customHeight="false" outlineLevel="0" collapsed="false">
      <c r="J874" s="4"/>
      <c r="K874" s="4"/>
      <c r="L874" s="4"/>
      <c r="M874" s="4"/>
      <c r="R874" s="4"/>
      <c r="S874" s="4"/>
      <c r="T874" s="4"/>
      <c r="U874" s="4"/>
      <c r="V874" s="4"/>
      <c r="W874" s="4"/>
      <c r="X874" s="4"/>
      <c r="Y874" s="4"/>
      <c r="Z874" s="4"/>
      <c r="AA874" s="4"/>
      <c r="AB874" s="4"/>
      <c r="AC874" s="4"/>
    </row>
    <row r="875" customFormat="false" ht="12.75" hidden="false" customHeight="false" outlineLevel="0" collapsed="false">
      <c r="J875" s="4"/>
      <c r="K875" s="4"/>
      <c r="L875" s="4"/>
      <c r="M875" s="4"/>
      <c r="R875" s="4"/>
      <c r="S875" s="4"/>
      <c r="T875" s="4"/>
      <c r="U875" s="4"/>
      <c r="V875" s="4"/>
      <c r="W875" s="4"/>
      <c r="X875" s="4"/>
      <c r="Y875" s="4"/>
      <c r="Z875" s="4"/>
      <c r="AA875" s="4"/>
      <c r="AB875" s="4"/>
      <c r="AC875" s="4"/>
    </row>
    <row r="876" customFormat="false" ht="12.75" hidden="false" customHeight="false" outlineLevel="0" collapsed="false">
      <c r="J876" s="4"/>
      <c r="K876" s="4"/>
      <c r="L876" s="4"/>
      <c r="M876" s="4"/>
      <c r="R876" s="4"/>
      <c r="S876" s="4"/>
      <c r="T876" s="4"/>
      <c r="U876" s="4"/>
      <c r="V876" s="4"/>
      <c r="W876" s="4"/>
      <c r="X876" s="4"/>
      <c r="Y876" s="4"/>
      <c r="Z876" s="4"/>
      <c r="AA876" s="4"/>
      <c r="AB876" s="4"/>
      <c r="AC876" s="4"/>
    </row>
    <row r="877" customFormat="false" ht="12.75" hidden="false" customHeight="false" outlineLevel="0" collapsed="false">
      <c r="J877" s="4"/>
      <c r="K877" s="4"/>
      <c r="L877" s="4"/>
      <c r="M877" s="4"/>
      <c r="R877" s="4"/>
      <c r="S877" s="4"/>
      <c r="T877" s="4"/>
      <c r="U877" s="4"/>
      <c r="V877" s="4"/>
      <c r="W877" s="4"/>
      <c r="X877" s="4"/>
      <c r="Y877" s="4"/>
      <c r="Z877" s="4"/>
      <c r="AA877" s="4"/>
      <c r="AB877" s="4"/>
      <c r="AC877" s="4"/>
    </row>
    <row r="878" customFormat="false" ht="12.75" hidden="false" customHeight="false" outlineLevel="0" collapsed="false">
      <c r="J878" s="4"/>
      <c r="K878" s="4"/>
      <c r="L878" s="4"/>
      <c r="M878" s="4"/>
      <c r="R878" s="4"/>
      <c r="S878" s="4"/>
      <c r="T878" s="4"/>
      <c r="U878" s="4"/>
      <c r="V878" s="4"/>
      <c r="W878" s="4"/>
      <c r="X878" s="4"/>
      <c r="Y878" s="4"/>
      <c r="Z878" s="4"/>
      <c r="AA878" s="4"/>
      <c r="AB878" s="4"/>
      <c r="AC878" s="4"/>
    </row>
    <row r="879" customFormat="false" ht="12.75" hidden="false" customHeight="false" outlineLevel="0" collapsed="false">
      <c r="J879" s="4"/>
      <c r="K879" s="4"/>
      <c r="L879" s="4"/>
      <c r="M879" s="4"/>
      <c r="R879" s="4"/>
      <c r="S879" s="4"/>
      <c r="T879" s="4"/>
      <c r="U879" s="4"/>
      <c r="V879" s="4"/>
      <c r="W879" s="4"/>
      <c r="X879" s="4"/>
      <c r="Y879" s="4"/>
      <c r="Z879" s="4"/>
      <c r="AA879" s="4"/>
      <c r="AB879" s="4"/>
      <c r="AC879" s="4"/>
    </row>
    <row r="880" customFormat="false" ht="12.75" hidden="false" customHeight="false" outlineLevel="0" collapsed="false">
      <c r="J880" s="4"/>
      <c r="K880" s="4"/>
      <c r="L880" s="4"/>
      <c r="M880" s="4"/>
      <c r="R880" s="4"/>
      <c r="S880" s="4"/>
      <c r="T880" s="4"/>
      <c r="U880" s="4"/>
      <c r="V880" s="4"/>
      <c r="W880" s="4"/>
      <c r="X880" s="4"/>
      <c r="Y880" s="4"/>
      <c r="Z880" s="4"/>
      <c r="AA880" s="4"/>
      <c r="AB880" s="4"/>
      <c r="AC880" s="4"/>
    </row>
    <row r="881" customFormat="false" ht="12.75" hidden="false" customHeight="false" outlineLevel="0" collapsed="false">
      <c r="J881" s="4"/>
      <c r="K881" s="4"/>
      <c r="L881" s="4"/>
      <c r="M881" s="4"/>
      <c r="R881" s="4"/>
      <c r="S881" s="4"/>
      <c r="T881" s="4"/>
      <c r="U881" s="4"/>
      <c r="V881" s="4"/>
      <c r="W881" s="4"/>
      <c r="X881" s="4"/>
      <c r="Y881" s="4"/>
      <c r="Z881" s="4"/>
      <c r="AA881" s="4"/>
      <c r="AB881" s="4"/>
      <c r="AC881" s="4"/>
    </row>
    <row r="882" customFormat="false" ht="12.75" hidden="false" customHeight="false" outlineLevel="0" collapsed="false">
      <c r="J882" s="4"/>
      <c r="K882" s="4"/>
      <c r="L882" s="4"/>
      <c r="M882" s="4"/>
      <c r="R882" s="4"/>
      <c r="S882" s="4"/>
      <c r="T882" s="4"/>
      <c r="U882" s="4"/>
      <c r="V882" s="4"/>
      <c r="W882" s="4"/>
      <c r="X882" s="4"/>
      <c r="Y882" s="4"/>
      <c r="Z882" s="4"/>
      <c r="AA882" s="4"/>
      <c r="AB882" s="4"/>
      <c r="AC882" s="4"/>
    </row>
    <row r="883" customFormat="false" ht="12.75" hidden="false" customHeight="false" outlineLevel="0" collapsed="false">
      <c r="J883" s="4"/>
      <c r="K883" s="4"/>
      <c r="L883" s="4"/>
      <c r="M883" s="4"/>
      <c r="R883" s="4"/>
      <c r="S883" s="4"/>
      <c r="T883" s="4"/>
      <c r="U883" s="4"/>
      <c r="V883" s="4"/>
      <c r="W883" s="4"/>
      <c r="X883" s="4"/>
      <c r="Y883" s="4"/>
      <c r="Z883" s="4"/>
      <c r="AA883" s="4"/>
      <c r="AB883" s="4"/>
      <c r="AC883" s="4"/>
    </row>
    <row r="884" customFormat="false" ht="12.75" hidden="false" customHeight="false" outlineLevel="0" collapsed="false">
      <c r="J884" s="4"/>
      <c r="K884" s="4"/>
      <c r="L884" s="4"/>
      <c r="M884" s="4"/>
      <c r="R884" s="4"/>
      <c r="S884" s="4"/>
      <c r="T884" s="4"/>
      <c r="U884" s="4"/>
      <c r="V884" s="4"/>
      <c r="W884" s="4"/>
      <c r="X884" s="4"/>
      <c r="Y884" s="4"/>
      <c r="Z884" s="4"/>
      <c r="AA884" s="4"/>
      <c r="AB884" s="4"/>
      <c r="AC884" s="4"/>
    </row>
    <row r="885" customFormat="false" ht="12.75" hidden="false" customHeight="false" outlineLevel="0" collapsed="false">
      <c r="J885" s="4"/>
      <c r="K885" s="4"/>
      <c r="L885" s="4"/>
      <c r="M885" s="4"/>
      <c r="R885" s="4"/>
      <c r="S885" s="4"/>
      <c r="T885" s="4"/>
      <c r="U885" s="4"/>
      <c r="V885" s="4"/>
      <c r="W885" s="4"/>
      <c r="X885" s="4"/>
      <c r="Y885" s="4"/>
      <c r="Z885" s="4"/>
      <c r="AA885" s="4"/>
      <c r="AB885" s="4"/>
      <c r="AC885" s="4"/>
    </row>
    <row r="886" customFormat="false" ht="12.75" hidden="false" customHeight="false" outlineLevel="0" collapsed="false">
      <c r="J886" s="4"/>
      <c r="K886" s="4"/>
      <c r="L886" s="4"/>
      <c r="M886" s="4"/>
      <c r="R886" s="4"/>
      <c r="S886" s="4"/>
      <c r="T886" s="4"/>
      <c r="U886" s="4"/>
      <c r="V886" s="4"/>
      <c r="W886" s="4"/>
      <c r="X886" s="4"/>
      <c r="Y886" s="4"/>
      <c r="Z886" s="4"/>
      <c r="AA886" s="4"/>
      <c r="AB886" s="4"/>
      <c r="AC886" s="4"/>
    </row>
    <row r="887" customFormat="false" ht="12.75" hidden="false" customHeight="false" outlineLevel="0" collapsed="false">
      <c r="J887" s="4"/>
      <c r="K887" s="4"/>
      <c r="L887" s="4"/>
      <c r="M887" s="4"/>
      <c r="R887" s="4"/>
      <c r="S887" s="4"/>
      <c r="T887" s="4"/>
      <c r="U887" s="4"/>
      <c r="V887" s="4"/>
      <c r="W887" s="4"/>
      <c r="X887" s="4"/>
      <c r="Y887" s="4"/>
      <c r="Z887" s="4"/>
      <c r="AA887" s="4"/>
      <c r="AB887" s="4"/>
      <c r="AC887" s="4"/>
    </row>
    <row r="888" customFormat="false" ht="12.75" hidden="false" customHeight="false" outlineLevel="0" collapsed="false">
      <c r="J888" s="4"/>
      <c r="K888" s="4"/>
      <c r="L888" s="4"/>
      <c r="M888" s="4"/>
      <c r="R888" s="4"/>
      <c r="S888" s="4"/>
      <c r="T888" s="4"/>
      <c r="U888" s="4"/>
      <c r="V888" s="4"/>
      <c r="W888" s="4"/>
      <c r="X888" s="4"/>
      <c r="Y888" s="4"/>
      <c r="Z888" s="4"/>
      <c r="AA888" s="4"/>
      <c r="AB888" s="4"/>
      <c r="AC888" s="4"/>
    </row>
    <row r="889" customFormat="false" ht="12.75" hidden="false" customHeight="false" outlineLevel="0" collapsed="false">
      <c r="J889" s="4"/>
      <c r="K889" s="4"/>
      <c r="L889" s="4"/>
      <c r="M889" s="4"/>
      <c r="R889" s="4"/>
      <c r="S889" s="4"/>
      <c r="T889" s="4"/>
      <c r="U889" s="4"/>
      <c r="V889" s="4"/>
      <c r="W889" s="4"/>
      <c r="X889" s="4"/>
      <c r="Y889" s="4"/>
      <c r="Z889" s="4"/>
      <c r="AA889" s="4"/>
      <c r="AB889" s="4"/>
      <c r="AC889" s="4"/>
    </row>
    <row r="890" customFormat="false" ht="12.75" hidden="false" customHeight="false" outlineLevel="0" collapsed="false">
      <c r="J890" s="4"/>
      <c r="K890" s="4"/>
      <c r="L890" s="4"/>
      <c r="M890" s="4"/>
      <c r="R890" s="4"/>
      <c r="S890" s="4"/>
      <c r="T890" s="4"/>
      <c r="U890" s="4"/>
      <c r="V890" s="4"/>
      <c r="W890" s="4"/>
      <c r="X890" s="4"/>
      <c r="Y890" s="4"/>
      <c r="Z890" s="4"/>
      <c r="AA890" s="4"/>
      <c r="AB890" s="4"/>
      <c r="AC890" s="4"/>
    </row>
    <row r="891" customFormat="false" ht="12.75" hidden="false" customHeight="false" outlineLevel="0" collapsed="false">
      <c r="J891" s="4"/>
      <c r="K891" s="4"/>
      <c r="L891" s="4"/>
      <c r="M891" s="4"/>
      <c r="R891" s="4"/>
      <c r="S891" s="4"/>
      <c r="T891" s="4"/>
      <c r="U891" s="4"/>
      <c r="V891" s="4"/>
      <c r="W891" s="4"/>
      <c r="X891" s="4"/>
      <c r="Y891" s="4"/>
      <c r="Z891" s="4"/>
      <c r="AA891" s="4"/>
      <c r="AB891" s="4"/>
      <c r="AC891" s="4"/>
    </row>
    <row r="892" customFormat="false" ht="12.75" hidden="false" customHeight="false" outlineLevel="0" collapsed="false">
      <c r="J892" s="4"/>
      <c r="K892" s="4"/>
      <c r="L892" s="4"/>
      <c r="M892" s="4"/>
      <c r="R892" s="4"/>
      <c r="S892" s="4"/>
      <c r="T892" s="4"/>
      <c r="U892" s="4"/>
      <c r="V892" s="4"/>
      <c r="W892" s="4"/>
      <c r="X892" s="4"/>
      <c r="Y892" s="4"/>
      <c r="Z892" s="4"/>
      <c r="AA892" s="4"/>
      <c r="AB892" s="4"/>
      <c r="AC892" s="4"/>
    </row>
    <row r="893" customFormat="false" ht="12.75" hidden="false" customHeight="false" outlineLevel="0" collapsed="false">
      <c r="J893" s="4"/>
      <c r="K893" s="4"/>
      <c r="L893" s="4"/>
      <c r="M893" s="4"/>
      <c r="R893" s="4"/>
      <c r="S893" s="4"/>
      <c r="T893" s="4"/>
      <c r="U893" s="4"/>
      <c r="V893" s="4"/>
      <c r="W893" s="4"/>
      <c r="X893" s="4"/>
      <c r="Y893" s="4"/>
      <c r="Z893" s="4"/>
      <c r="AA893" s="4"/>
      <c r="AB893" s="4"/>
      <c r="AC893" s="4"/>
    </row>
    <row r="894" customFormat="false" ht="12.75" hidden="false" customHeight="false" outlineLevel="0" collapsed="false">
      <c r="J894" s="4"/>
      <c r="K894" s="4"/>
      <c r="L894" s="4"/>
      <c r="M894" s="4"/>
      <c r="R894" s="4"/>
      <c r="S894" s="4"/>
      <c r="T894" s="4"/>
      <c r="U894" s="4"/>
      <c r="V894" s="4"/>
      <c r="W894" s="4"/>
      <c r="X894" s="4"/>
      <c r="Y894" s="4"/>
      <c r="Z894" s="4"/>
      <c r="AA894" s="4"/>
      <c r="AB894" s="4"/>
      <c r="AC894" s="4"/>
    </row>
    <row r="895" customFormat="false" ht="12.75" hidden="false" customHeight="false" outlineLevel="0" collapsed="false">
      <c r="J895" s="4"/>
      <c r="K895" s="4"/>
      <c r="L895" s="4"/>
      <c r="M895" s="4"/>
      <c r="R895" s="4"/>
      <c r="S895" s="4"/>
      <c r="T895" s="4"/>
      <c r="U895" s="4"/>
      <c r="V895" s="4"/>
      <c r="W895" s="4"/>
      <c r="X895" s="4"/>
      <c r="Y895" s="4"/>
      <c r="Z895" s="4"/>
      <c r="AA895" s="4"/>
      <c r="AB895" s="4"/>
      <c r="AC895" s="4"/>
    </row>
    <row r="896" customFormat="false" ht="12.75" hidden="false" customHeight="false" outlineLevel="0" collapsed="false">
      <c r="J896" s="4"/>
      <c r="K896" s="4"/>
      <c r="L896" s="4"/>
      <c r="M896" s="4"/>
      <c r="R896" s="4"/>
      <c r="S896" s="4"/>
      <c r="T896" s="4"/>
      <c r="U896" s="4"/>
      <c r="V896" s="4"/>
      <c r="W896" s="4"/>
      <c r="X896" s="4"/>
      <c r="Y896" s="4"/>
      <c r="Z896" s="4"/>
      <c r="AA896" s="4"/>
      <c r="AB896" s="4"/>
      <c r="AC896" s="4"/>
    </row>
    <row r="897" customFormat="false" ht="12.75" hidden="false" customHeight="false" outlineLevel="0" collapsed="false">
      <c r="J897" s="4"/>
      <c r="K897" s="4"/>
      <c r="L897" s="4"/>
      <c r="M897" s="4"/>
      <c r="R897" s="4"/>
      <c r="S897" s="4"/>
      <c r="T897" s="4"/>
      <c r="U897" s="4"/>
      <c r="V897" s="4"/>
      <c r="W897" s="4"/>
      <c r="X897" s="4"/>
      <c r="Y897" s="4"/>
      <c r="Z897" s="4"/>
      <c r="AA897" s="4"/>
      <c r="AB897" s="4"/>
      <c r="AC897" s="4"/>
    </row>
    <row r="898" customFormat="false" ht="12.75" hidden="false" customHeight="false" outlineLevel="0" collapsed="false">
      <c r="J898" s="4"/>
      <c r="K898" s="4"/>
      <c r="L898" s="4"/>
      <c r="M898" s="4"/>
      <c r="R898" s="4"/>
      <c r="S898" s="4"/>
      <c r="T898" s="4"/>
      <c r="U898" s="4"/>
      <c r="V898" s="4"/>
      <c r="W898" s="4"/>
      <c r="X898" s="4"/>
      <c r="Y898" s="4"/>
      <c r="Z898" s="4"/>
      <c r="AA898" s="4"/>
      <c r="AB898" s="4"/>
      <c r="AC898" s="4"/>
    </row>
    <row r="899" customFormat="false" ht="12.75" hidden="false" customHeight="false" outlineLevel="0" collapsed="false">
      <c r="J899" s="4"/>
      <c r="K899" s="4"/>
      <c r="L899" s="4"/>
      <c r="M899" s="4"/>
      <c r="R899" s="4"/>
      <c r="S899" s="4"/>
      <c r="T899" s="4"/>
      <c r="U899" s="4"/>
      <c r="V899" s="4"/>
      <c r="W899" s="4"/>
      <c r="X899" s="4"/>
      <c r="Y899" s="4"/>
      <c r="Z899" s="4"/>
      <c r="AA899" s="4"/>
      <c r="AB899" s="4"/>
      <c r="AC899" s="4"/>
    </row>
    <row r="900" customFormat="false" ht="12.75" hidden="false" customHeight="false" outlineLevel="0" collapsed="false">
      <c r="J900" s="4"/>
      <c r="K900" s="4"/>
      <c r="L900" s="4"/>
      <c r="M900" s="4"/>
      <c r="R900" s="4"/>
      <c r="S900" s="4"/>
      <c r="T900" s="4"/>
      <c r="U900" s="4"/>
      <c r="V900" s="4"/>
      <c r="W900" s="4"/>
      <c r="X900" s="4"/>
      <c r="Y900" s="4"/>
      <c r="Z900" s="4"/>
      <c r="AA900" s="4"/>
      <c r="AB900" s="4"/>
      <c r="AC900" s="4"/>
    </row>
    <row r="901" customFormat="false" ht="12.75" hidden="false" customHeight="false" outlineLevel="0" collapsed="false">
      <c r="J901" s="4"/>
      <c r="K901" s="4"/>
      <c r="L901" s="4"/>
      <c r="M901" s="4"/>
      <c r="R901" s="4"/>
      <c r="S901" s="4"/>
      <c r="T901" s="4"/>
      <c r="U901" s="4"/>
      <c r="V901" s="4"/>
      <c r="W901" s="4"/>
      <c r="X901" s="4"/>
      <c r="Y901" s="4"/>
      <c r="Z901" s="4"/>
      <c r="AA901" s="4"/>
      <c r="AB901" s="4"/>
      <c r="AC901" s="4"/>
    </row>
    <row r="902" customFormat="false" ht="12.75" hidden="false" customHeight="false" outlineLevel="0" collapsed="false">
      <c r="J902" s="4"/>
      <c r="K902" s="4"/>
      <c r="L902" s="4"/>
      <c r="M902" s="4"/>
      <c r="R902" s="4"/>
      <c r="S902" s="4"/>
      <c r="T902" s="4"/>
      <c r="U902" s="4"/>
      <c r="V902" s="4"/>
      <c r="W902" s="4"/>
      <c r="X902" s="4"/>
      <c r="Y902" s="4"/>
      <c r="Z902" s="4"/>
      <c r="AA902" s="4"/>
      <c r="AB902" s="4"/>
      <c r="AC902" s="4"/>
    </row>
    <row r="903" customFormat="false" ht="12.75" hidden="false" customHeight="false" outlineLevel="0" collapsed="false">
      <c r="J903" s="4"/>
      <c r="K903" s="4"/>
      <c r="L903" s="4"/>
      <c r="M903" s="4"/>
      <c r="R903" s="4"/>
      <c r="S903" s="4"/>
      <c r="T903" s="4"/>
      <c r="U903" s="4"/>
      <c r="V903" s="4"/>
      <c r="W903" s="4"/>
      <c r="X903" s="4"/>
      <c r="Y903" s="4"/>
      <c r="Z903" s="4"/>
      <c r="AA903" s="4"/>
      <c r="AB903" s="4"/>
      <c r="AC903" s="4"/>
    </row>
    <row r="904" customFormat="false" ht="12.75" hidden="false" customHeight="false" outlineLevel="0" collapsed="false">
      <c r="J904" s="4"/>
      <c r="K904" s="4"/>
      <c r="L904" s="4"/>
      <c r="M904" s="4"/>
      <c r="R904" s="4"/>
      <c r="S904" s="4"/>
      <c r="T904" s="4"/>
      <c r="U904" s="4"/>
      <c r="V904" s="4"/>
      <c r="W904" s="4"/>
      <c r="X904" s="4"/>
      <c r="Y904" s="4"/>
      <c r="Z904" s="4"/>
      <c r="AA904" s="4"/>
      <c r="AB904" s="4"/>
      <c r="AC904" s="4"/>
    </row>
    <row r="905" customFormat="false" ht="12.75" hidden="false" customHeight="false" outlineLevel="0" collapsed="false">
      <c r="J905" s="4"/>
      <c r="K905" s="4"/>
      <c r="L905" s="4"/>
      <c r="M905" s="4"/>
      <c r="R905" s="4"/>
      <c r="S905" s="4"/>
      <c r="T905" s="4"/>
      <c r="U905" s="4"/>
      <c r="V905" s="4"/>
      <c r="W905" s="4"/>
      <c r="X905" s="4"/>
      <c r="Y905" s="4"/>
      <c r="Z905" s="4"/>
      <c r="AA905" s="4"/>
      <c r="AB905" s="4"/>
      <c r="AC905" s="4"/>
    </row>
    <row r="906" customFormat="false" ht="12.75" hidden="false" customHeight="false" outlineLevel="0" collapsed="false">
      <c r="J906" s="4"/>
      <c r="K906" s="4"/>
      <c r="L906" s="4"/>
      <c r="M906" s="4"/>
      <c r="R906" s="4"/>
      <c r="S906" s="4"/>
      <c r="T906" s="4"/>
      <c r="U906" s="4"/>
      <c r="V906" s="4"/>
      <c r="W906" s="4"/>
      <c r="X906" s="4"/>
      <c r="Y906" s="4"/>
      <c r="Z906" s="4"/>
      <c r="AA906" s="4"/>
      <c r="AB906" s="4"/>
      <c r="AC906" s="4"/>
    </row>
    <row r="907" customFormat="false" ht="12.75" hidden="false" customHeight="false" outlineLevel="0" collapsed="false">
      <c r="J907" s="4"/>
      <c r="K907" s="4"/>
      <c r="L907" s="4"/>
      <c r="M907" s="4"/>
      <c r="R907" s="4"/>
      <c r="S907" s="4"/>
      <c r="T907" s="4"/>
      <c r="U907" s="4"/>
      <c r="V907" s="4"/>
      <c r="W907" s="4"/>
      <c r="X907" s="4"/>
      <c r="Y907" s="4"/>
      <c r="Z907" s="4"/>
      <c r="AA907" s="4"/>
      <c r="AB907" s="4"/>
      <c r="AC907" s="4"/>
    </row>
    <row r="908" customFormat="false" ht="12.75" hidden="false" customHeight="false" outlineLevel="0" collapsed="false">
      <c r="J908" s="4"/>
      <c r="K908" s="4"/>
      <c r="L908" s="4"/>
      <c r="M908" s="4"/>
      <c r="R908" s="4"/>
      <c r="S908" s="4"/>
      <c r="T908" s="4"/>
      <c r="U908" s="4"/>
      <c r="V908" s="4"/>
      <c r="W908" s="4"/>
      <c r="X908" s="4"/>
      <c r="Y908" s="4"/>
      <c r="Z908" s="4"/>
      <c r="AA908" s="4"/>
      <c r="AB908" s="4"/>
      <c r="AC908" s="4"/>
    </row>
    <row r="909" customFormat="false" ht="12.75" hidden="false" customHeight="false" outlineLevel="0" collapsed="false">
      <c r="J909" s="4"/>
      <c r="K909" s="4"/>
      <c r="L909" s="4"/>
      <c r="M909" s="4"/>
      <c r="R909" s="4"/>
      <c r="S909" s="4"/>
      <c r="T909" s="4"/>
      <c r="U909" s="4"/>
      <c r="V909" s="4"/>
      <c r="W909" s="4"/>
      <c r="X909" s="4"/>
      <c r="Y909" s="4"/>
      <c r="Z909" s="4"/>
      <c r="AA909" s="4"/>
      <c r="AB909" s="4"/>
      <c r="AC909" s="4"/>
    </row>
    <row r="910" customFormat="false" ht="12.75" hidden="false" customHeight="false" outlineLevel="0" collapsed="false">
      <c r="J910" s="4"/>
      <c r="K910" s="4"/>
      <c r="L910" s="4"/>
      <c r="M910" s="4"/>
      <c r="R910" s="4"/>
      <c r="S910" s="4"/>
      <c r="T910" s="4"/>
      <c r="U910" s="4"/>
      <c r="V910" s="4"/>
      <c r="W910" s="4"/>
      <c r="X910" s="4"/>
      <c r="Y910" s="4"/>
      <c r="Z910" s="4"/>
      <c r="AA910" s="4"/>
      <c r="AB910" s="4"/>
      <c r="AC910" s="4"/>
    </row>
    <row r="911" customFormat="false" ht="12.75" hidden="false" customHeight="false" outlineLevel="0" collapsed="false">
      <c r="J911" s="4"/>
      <c r="K911" s="4"/>
      <c r="L911" s="4"/>
      <c r="M911" s="4"/>
      <c r="R911" s="4"/>
      <c r="S911" s="4"/>
      <c r="T911" s="4"/>
      <c r="U911" s="4"/>
      <c r="V911" s="4"/>
      <c r="W911" s="4"/>
      <c r="X911" s="4"/>
      <c r="Y911" s="4"/>
      <c r="Z911" s="4"/>
      <c r="AA911" s="4"/>
      <c r="AB911" s="4"/>
      <c r="AC911" s="4"/>
    </row>
    <row r="912" customFormat="false" ht="12.75" hidden="false" customHeight="false" outlineLevel="0" collapsed="false">
      <c r="J912" s="4"/>
      <c r="K912" s="4"/>
      <c r="L912" s="4"/>
      <c r="M912" s="4"/>
      <c r="R912" s="4"/>
      <c r="S912" s="4"/>
      <c r="T912" s="4"/>
      <c r="U912" s="4"/>
      <c r="V912" s="4"/>
      <c r="W912" s="4"/>
      <c r="X912" s="4"/>
      <c r="Y912" s="4"/>
      <c r="Z912" s="4"/>
      <c r="AA912" s="4"/>
      <c r="AB912" s="4"/>
      <c r="AC912" s="4"/>
    </row>
    <row r="913" customFormat="false" ht="12.75" hidden="false" customHeight="false" outlineLevel="0" collapsed="false">
      <c r="J913" s="4"/>
      <c r="K913" s="4"/>
      <c r="L913" s="4"/>
      <c r="M913" s="4"/>
      <c r="R913" s="4"/>
      <c r="S913" s="4"/>
      <c r="T913" s="4"/>
      <c r="U913" s="4"/>
      <c r="V913" s="4"/>
      <c r="W913" s="4"/>
      <c r="X913" s="4"/>
      <c r="Y913" s="4"/>
      <c r="Z913" s="4"/>
      <c r="AA913" s="4"/>
      <c r="AB913" s="4"/>
      <c r="AC913" s="4"/>
    </row>
    <row r="914" customFormat="false" ht="12.75" hidden="false" customHeight="false" outlineLevel="0" collapsed="false">
      <c r="J914" s="4"/>
      <c r="K914" s="4"/>
      <c r="L914" s="4"/>
      <c r="M914" s="4"/>
      <c r="R914" s="4"/>
      <c r="S914" s="4"/>
      <c r="T914" s="4"/>
      <c r="U914" s="4"/>
      <c r="V914" s="4"/>
      <c r="W914" s="4"/>
      <c r="X914" s="4"/>
      <c r="Y914" s="4"/>
      <c r="Z914" s="4"/>
      <c r="AA914" s="4"/>
      <c r="AB914" s="4"/>
      <c r="AC914" s="4"/>
    </row>
    <row r="915" customFormat="false" ht="12.75" hidden="false" customHeight="false" outlineLevel="0" collapsed="false">
      <c r="J915" s="4"/>
      <c r="K915" s="4"/>
      <c r="L915" s="4"/>
      <c r="M915" s="4"/>
      <c r="R915" s="4"/>
      <c r="S915" s="4"/>
      <c r="T915" s="4"/>
      <c r="U915" s="4"/>
      <c r="V915" s="4"/>
      <c r="W915" s="4"/>
      <c r="X915" s="4"/>
      <c r="Y915" s="4"/>
      <c r="Z915" s="4"/>
      <c r="AA915" s="4"/>
      <c r="AB915" s="4"/>
      <c r="AC915" s="4"/>
    </row>
    <row r="916" customFormat="false" ht="12.75" hidden="false" customHeight="false" outlineLevel="0" collapsed="false">
      <c r="J916" s="4"/>
      <c r="K916" s="4"/>
      <c r="L916" s="4"/>
      <c r="M916" s="4"/>
      <c r="R916" s="4"/>
      <c r="S916" s="4"/>
      <c r="T916" s="4"/>
      <c r="U916" s="4"/>
      <c r="V916" s="4"/>
      <c r="W916" s="4"/>
      <c r="X916" s="4"/>
      <c r="Y916" s="4"/>
      <c r="Z916" s="4"/>
      <c r="AA916" s="4"/>
      <c r="AB916" s="4"/>
      <c r="AC916" s="4"/>
    </row>
    <row r="917" customFormat="false" ht="12.75" hidden="false" customHeight="false" outlineLevel="0" collapsed="false">
      <c r="J917" s="4"/>
      <c r="K917" s="4"/>
      <c r="L917" s="4"/>
      <c r="M917" s="4"/>
      <c r="R917" s="4"/>
      <c r="S917" s="4"/>
      <c r="T917" s="4"/>
      <c r="U917" s="4"/>
      <c r="V917" s="4"/>
      <c r="W917" s="4"/>
      <c r="X917" s="4"/>
      <c r="Y917" s="4"/>
      <c r="Z917" s="4"/>
      <c r="AA917" s="4"/>
      <c r="AB917" s="4"/>
      <c r="AC917" s="4"/>
    </row>
    <row r="918" customFormat="false" ht="12.75" hidden="false" customHeight="false" outlineLevel="0" collapsed="false">
      <c r="J918" s="4"/>
      <c r="K918" s="4"/>
      <c r="L918" s="4"/>
      <c r="M918" s="4"/>
      <c r="R918" s="4"/>
      <c r="S918" s="4"/>
      <c r="T918" s="4"/>
      <c r="U918" s="4"/>
      <c r="V918" s="4"/>
      <c r="W918" s="4"/>
      <c r="X918" s="4"/>
      <c r="Y918" s="4"/>
      <c r="Z918" s="4"/>
      <c r="AA918" s="4"/>
      <c r="AB918" s="4"/>
      <c r="AC918" s="4"/>
    </row>
    <row r="919" customFormat="false" ht="12.75" hidden="false" customHeight="false" outlineLevel="0" collapsed="false">
      <c r="J919" s="4"/>
      <c r="K919" s="4"/>
      <c r="L919" s="4"/>
      <c r="M919" s="4"/>
      <c r="R919" s="4"/>
      <c r="S919" s="4"/>
      <c r="T919" s="4"/>
      <c r="U919" s="4"/>
      <c r="V919" s="4"/>
      <c r="W919" s="4"/>
      <c r="X919" s="4"/>
      <c r="Y919" s="4"/>
      <c r="Z919" s="4"/>
      <c r="AA919" s="4"/>
      <c r="AB919" s="4"/>
      <c r="AC919" s="4"/>
    </row>
    <row r="920" customFormat="false" ht="12.75" hidden="false" customHeight="false" outlineLevel="0" collapsed="false">
      <c r="J920" s="4"/>
      <c r="K920" s="4"/>
      <c r="L920" s="4"/>
      <c r="M920" s="4"/>
      <c r="R920" s="4"/>
      <c r="S920" s="4"/>
      <c r="T920" s="4"/>
      <c r="U920" s="4"/>
      <c r="V920" s="4"/>
      <c r="W920" s="4"/>
      <c r="X920" s="4"/>
      <c r="Y920" s="4"/>
      <c r="Z920" s="4"/>
      <c r="AA920" s="4"/>
      <c r="AB920" s="4"/>
      <c r="AC920" s="4"/>
    </row>
    <row r="921" customFormat="false" ht="12.75" hidden="false" customHeight="false" outlineLevel="0" collapsed="false">
      <c r="J921" s="4"/>
      <c r="K921" s="4"/>
      <c r="L921" s="4"/>
      <c r="M921" s="4"/>
      <c r="R921" s="4"/>
      <c r="S921" s="4"/>
      <c r="T921" s="4"/>
      <c r="U921" s="4"/>
      <c r="V921" s="4"/>
      <c r="W921" s="4"/>
      <c r="X921" s="4"/>
      <c r="Y921" s="4"/>
      <c r="Z921" s="4"/>
      <c r="AA921" s="4"/>
      <c r="AB921" s="4"/>
      <c r="AC921" s="4"/>
    </row>
    <row r="922" customFormat="false" ht="12.75" hidden="false" customHeight="false" outlineLevel="0" collapsed="false">
      <c r="J922" s="4"/>
      <c r="K922" s="4"/>
      <c r="L922" s="4"/>
      <c r="M922" s="4"/>
      <c r="R922" s="4"/>
      <c r="S922" s="4"/>
      <c r="T922" s="4"/>
      <c r="U922" s="4"/>
      <c r="V922" s="4"/>
      <c r="W922" s="4"/>
      <c r="X922" s="4"/>
      <c r="Y922" s="4"/>
      <c r="Z922" s="4"/>
      <c r="AA922" s="4"/>
      <c r="AB922" s="4"/>
      <c r="AC922" s="4"/>
    </row>
    <row r="923" customFormat="false" ht="12.75" hidden="false" customHeight="false" outlineLevel="0" collapsed="false">
      <c r="J923" s="4"/>
      <c r="K923" s="4"/>
      <c r="L923" s="4"/>
      <c r="M923" s="4"/>
      <c r="R923" s="4"/>
      <c r="S923" s="4"/>
      <c r="T923" s="4"/>
      <c r="U923" s="4"/>
      <c r="V923" s="4"/>
      <c r="W923" s="4"/>
      <c r="X923" s="4"/>
      <c r="Y923" s="4"/>
      <c r="Z923" s="4"/>
      <c r="AA923" s="4"/>
      <c r="AB923" s="4"/>
      <c r="AC923" s="4"/>
    </row>
    <row r="924" customFormat="false" ht="12.75" hidden="false" customHeight="false" outlineLevel="0" collapsed="false">
      <c r="J924" s="4"/>
      <c r="K924" s="4"/>
      <c r="L924" s="4"/>
      <c r="M924" s="4"/>
      <c r="R924" s="4"/>
      <c r="S924" s="4"/>
      <c r="T924" s="4"/>
      <c r="U924" s="4"/>
      <c r="V924" s="4"/>
      <c r="W924" s="4"/>
      <c r="X924" s="4"/>
      <c r="Y924" s="4"/>
      <c r="Z924" s="4"/>
      <c r="AA924" s="4"/>
      <c r="AB924" s="4"/>
      <c r="AC924" s="4"/>
    </row>
    <row r="925" customFormat="false" ht="12.75" hidden="false" customHeight="false" outlineLevel="0" collapsed="false">
      <c r="J925" s="4"/>
      <c r="K925" s="4"/>
      <c r="L925" s="4"/>
      <c r="M925" s="4"/>
      <c r="R925" s="4"/>
      <c r="S925" s="4"/>
      <c r="T925" s="4"/>
      <c r="U925" s="4"/>
      <c r="V925" s="4"/>
      <c r="W925" s="4"/>
      <c r="X925" s="4"/>
      <c r="Y925" s="4"/>
      <c r="Z925" s="4"/>
      <c r="AA925" s="4"/>
      <c r="AB925" s="4"/>
      <c r="AC925" s="4"/>
    </row>
    <row r="926" customFormat="false" ht="12.75" hidden="false" customHeight="false" outlineLevel="0" collapsed="false">
      <c r="J926" s="4"/>
      <c r="K926" s="4"/>
      <c r="L926" s="4"/>
      <c r="M926" s="4"/>
      <c r="R926" s="4"/>
      <c r="S926" s="4"/>
      <c r="T926" s="4"/>
      <c r="U926" s="4"/>
      <c r="V926" s="4"/>
      <c r="W926" s="4"/>
      <c r="X926" s="4"/>
      <c r="Y926" s="4"/>
      <c r="Z926" s="4"/>
      <c r="AA926" s="4"/>
      <c r="AB926" s="4"/>
      <c r="AC926" s="4"/>
    </row>
    <row r="927" customFormat="false" ht="12.75" hidden="false" customHeight="false" outlineLevel="0" collapsed="false">
      <c r="J927" s="4"/>
      <c r="K927" s="4"/>
      <c r="L927" s="4"/>
      <c r="M927" s="4"/>
      <c r="R927" s="4"/>
      <c r="S927" s="4"/>
      <c r="T927" s="4"/>
      <c r="U927" s="4"/>
      <c r="V927" s="4"/>
      <c r="W927" s="4"/>
      <c r="X927" s="4"/>
      <c r="Y927" s="4"/>
      <c r="Z927" s="4"/>
      <c r="AA927" s="4"/>
      <c r="AB927" s="4"/>
      <c r="AC927" s="4"/>
    </row>
    <row r="928" customFormat="false" ht="12.75" hidden="false" customHeight="false" outlineLevel="0" collapsed="false">
      <c r="J928" s="4"/>
      <c r="K928" s="4"/>
      <c r="L928" s="4"/>
      <c r="M928" s="4"/>
      <c r="R928" s="4"/>
      <c r="S928" s="4"/>
      <c r="T928" s="4"/>
      <c r="U928" s="4"/>
      <c r="V928" s="4"/>
      <c r="W928" s="4"/>
      <c r="X928" s="4"/>
      <c r="Y928" s="4"/>
      <c r="Z928" s="4"/>
      <c r="AA928" s="4"/>
      <c r="AB928" s="4"/>
      <c r="AC928" s="4"/>
    </row>
    <row r="929" customFormat="false" ht="12.75" hidden="false" customHeight="false" outlineLevel="0" collapsed="false">
      <c r="J929" s="4"/>
      <c r="K929" s="4"/>
      <c r="L929" s="4"/>
      <c r="M929" s="4"/>
      <c r="R929" s="4"/>
      <c r="S929" s="4"/>
      <c r="T929" s="4"/>
      <c r="U929" s="4"/>
      <c r="V929" s="4"/>
      <c r="W929" s="4"/>
      <c r="X929" s="4"/>
      <c r="Y929" s="4"/>
      <c r="Z929" s="4"/>
      <c r="AA929" s="4"/>
      <c r="AB929" s="4"/>
      <c r="AC929" s="4"/>
    </row>
    <row r="930" customFormat="false" ht="12.75" hidden="false" customHeight="false" outlineLevel="0" collapsed="false">
      <c r="J930" s="4"/>
      <c r="K930" s="4"/>
      <c r="L930" s="4"/>
      <c r="M930" s="4"/>
      <c r="R930" s="4"/>
      <c r="S930" s="4"/>
      <c r="T930" s="4"/>
      <c r="U930" s="4"/>
      <c r="V930" s="4"/>
      <c r="W930" s="4"/>
      <c r="X930" s="4"/>
      <c r="Y930" s="4"/>
      <c r="Z930" s="4"/>
      <c r="AA930" s="4"/>
      <c r="AB930" s="4"/>
      <c r="AC930" s="4"/>
    </row>
    <row r="931" customFormat="false" ht="12.75" hidden="false" customHeight="false" outlineLevel="0" collapsed="false">
      <c r="J931" s="4"/>
      <c r="K931" s="4"/>
      <c r="L931" s="4"/>
      <c r="M931" s="4"/>
      <c r="R931" s="4"/>
      <c r="S931" s="4"/>
      <c r="T931" s="4"/>
      <c r="U931" s="4"/>
      <c r="V931" s="4"/>
      <c r="W931" s="4"/>
      <c r="X931" s="4"/>
      <c r="Y931" s="4"/>
      <c r="Z931" s="4"/>
      <c r="AA931" s="4"/>
      <c r="AB931" s="4"/>
      <c r="AC931" s="4"/>
    </row>
    <row r="932" customFormat="false" ht="12.75" hidden="false" customHeight="false" outlineLevel="0" collapsed="false">
      <c r="J932" s="4"/>
      <c r="K932" s="4"/>
      <c r="L932" s="4"/>
      <c r="M932" s="4"/>
      <c r="R932" s="4"/>
      <c r="S932" s="4"/>
      <c r="T932" s="4"/>
      <c r="U932" s="4"/>
      <c r="V932" s="4"/>
      <c r="W932" s="4"/>
      <c r="X932" s="4"/>
      <c r="Y932" s="4"/>
      <c r="Z932" s="4"/>
      <c r="AA932" s="4"/>
      <c r="AB932" s="4"/>
      <c r="AC932" s="4"/>
    </row>
    <row r="933" customFormat="false" ht="12.75" hidden="false" customHeight="false" outlineLevel="0" collapsed="false">
      <c r="J933" s="4"/>
      <c r="K933" s="4"/>
      <c r="L933" s="4"/>
      <c r="M933" s="4"/>
      <c r="R933" s="4"/>
      <c r="S933" s="4"/>
      <c r="T933" s="4"/>
      <c r="U933" s="4"/>
      <c r="V933" s="4"/>
      <c r="W933" s="4"/>
      <c r="X933" s="4"/>
      <c r="Y933" s="4"/>
      <c r="Z933" s="4"/>
      <c r="AA933" s="4"/>
      <c r="AB933" s="4"/>
      <c r="AC933" s="4"/>
    </row>
    <row r="934" customFormat="false" ht="12.75" hidden="false" customHeight="false" outlineLevel="0" collapsed="false">
      <c r="J934" s="4"/>
      <c r="K934" s="4"/>
      <c r="L934" s="4"/>
      <c r="M934" s="4"/>
      <c r="R934" s="4"/>
      <c r="S934" s="4"/>
      <c r="T934" s="4"/>
      <c r="U934" s="4"/>
      <c r="V934" s="4"/>
      <c r="W934" s="4"/>
      <c r="X934" s="4"/>
      <c r="Y934" s="4"/>
      <c r="Z934" s="4"/>
      <c r="AA934" s="4"/>
      <c r="AB934" s="4"/>
      <c r="AC934" s="4"/>
    </row>
    <row r="935" customFormat="false" ht="12.75" hidden="false" customHeight="false" outlineLevel="0" collapsed="false">
      <c r="J935" s="4"/>
      <c r="K935" s="4"/>
      <c r="L935" s="4"/>
      <c r="M935" s="4"/>
      <c r="R935" s="4"/>
      <c r="S935" s="4"/>
      <c r="T935" s="4"/>
      <c r="U935" s="4"/>
      <c r="V935" s="4"/>
      <c r="W935" s="4"/>
      <c r="X935" s="4"/>
      <c r="Y935" s="4"/>
      <c r="Z935" s="4"/>
      <c r="AA935" s="4"/>
      <c r="AB935" s="4"/>
      <c r="AC935" s="4"/>
    </row>
    <row r="936" customFormat="false" ht="12.75" hidden="false" customHeight="false" outlineLevel="0" collapsed="false">
      <c r="J936" s="4"/>
      <c r="K936" s="4"/>
      <c r="L936" s="4"/>
      <c r="M936" s="4"/>
      <c r="R936" s="4"/>
      <c r="S936" s="4"/>
      <c r="T936" s="4"/>
      <c r="U936" s="4"/>
      <c r="V936" s="4"/>
      <c r="W936" s="4"/>
      <c r="X936" s="4"/>
      <c r="Y936" s="4"/>
      <c r="Z936" s="4"/>
      <c r="AA936" s="4"/>
      <c r="AB936" s="4"/>
      <c r="AC936" s="4"/>
    </row>
    <row r="937" customFormat="false" ht="12.75" hidden="false" customHeight="false" outlineLevel="0" collapsed="false">
      <c r="J937" s="4"/>
      <c r="K937" s="4"/>
      <c r="L937" s="4"/>
      <c r="M937" s="4"/>
      <c r="R937" s="4"/>
      <c r="S937" s="4"/>
      <c r="T937" s="4"/>
      <c r="U937" s="4"/>
      <c r="V937" s="4"/>
      <c r="W937" s="4"/>
      <c r="X937" s="4"/>
      <c r="Y937" s="4"/>
      <c r="Z937" s="4"/>
      <c r="AA937" s="4"/>
      <c r="AB937" s="4"/>
      <c r="AC937" s="4"/>
    </row>
    <row r="938" customFormat="false" ht="12.75" hidden="false" customHeight="false" outlineLevel="0" collapsed="false">
      <c r="J938" s="4"/>
      <c r="K938" s="4"/>
      <c r="L938" s="4"/>
      <c r="M938" s="4"/>
      <c r="R938" s="4"/>
      <c r="S938" s="4"/>
      <c r="T938" s="4"/>
      <c r="U938" s="4"/>
      <c r="V938" s="4"/>
      <c r="W938" s="4"/>
      <c r="X938" s="4"/>
      <c r="Y938" s="4"/>
      <c r="Z938" s="4"/>
      <c r="AA938" s="4"/>
      <c r="AB938" s="4"/>
      <c r="AC938" s="4"/>
    </row>
    <row r="939" customFormat="false" ht="12.75" hidden="false" customHeight="false" outlineLevel="0" collapsed="false">
      <c r="J939" s="4"/>
      <c r="K939" s="4"/>
      <c r="L939" s="4"/>
      <c r="M939" s="4"/>
      <c r="R939" s="4"/>
      <c r="S939" s="4"/>
      <c r="T939" s="4"/>
      <c r="U939" s="4"/>
      <c r="V939" s="4"/>
      <c r="W939" s="4"/>
      <c r="X939" s="4"/>
      <c r="Y939" s="4"/>
      <c r="Z939" s="4"/>
      <c r="AA939" s="4"/>
      <c r="AB939" s="4"/>
      <c r="AC939" s="4"/>
    </row>
    <row r="940" customFormat="false" ht="12.75" hidden="false" customHeight="false" outlineLevel="0" collapsed="false">
      <c r="J940" s="4"/>
      <c r="K940" s="4"/>
      <c r="L940" s="4"/>
      <c r="M940" s="4"/>
      <c r="R940" s="4"/>
      <c r="S940" s="4"/>
      <c r="T940" s="4"/>
      <c r="U940" s="4"/>
      <c r="V940" s="4"/>
      <c r="W940" s="4"/>
      <c r="X940" s="4"/>
      <c r="Y940" s="4"/>
      <c r="Z940" s="4"/>
      <c r="AA940" s="4"/>
      <c r="AB940" s="4"/>
      <c r="AC940" s="4"/>
    </row>
    <row r="941" customFormat="false" ht="12.75" hidden="false" customHeight="false" outlineLevel="0" collapsed="false">
      <c r="J941" s="4"/>
      <c r="K941" s="4"/>
      <c r="L941" s="4"/>
      <c r="M941" s="4"/>
      <c r="R941" s="4"/>
      <c r="S941" s="4"/>
      <c r="T941" s="4"/>
      <c r="U941" s="4"/>
      <c r="V941" s="4"/>
      <c r="W941" s="4"/>
      <c r="X941" s="4"/>
      <c r="Y941" s="4"/>
      <c r="Z941" s="4"/>
      <c r="AA941" s="4"/>
      <c r="AB941" s="4"/>
      <c r="AC941" s="4"/>
    </row>
    <row r="942" customFormat="false" ht="12.75" hidden="false" customHeight="false" outlineLevel="0" collapsed="false">
      <c r="J942" s="4"/>
      <c r="K942" s="4"/>
      <c r="L942" s="4"/>
      <c r="M942" s="4"/>
      <c r="R942" s="4"/>
      <c r="S942" s="4"/>
      <c r="T942" s="4"/>
      <c r="U942" s="4"/>
      <c r="V942" s="4"/>
      <c r="W942" s="4"/>
      <c r="X942" s="4"/>
      <c r="Y942" s="4"/>
      <c r="Z942" s="4"/>
      <c r="AA942" s="4"/>
      <c r="AB942" s="4"/>
      <c r="AC942" s="4"/>
    </row>
    <row r="943" customFormat="false" ht="12.75" hidden="false" customHeight="false" outlineLevel="0" collapsed="false">
      <c r="J943" s="4"/>
      <c r="K943" s="4"/>
      <c r="L943" s="4"/>
      <c r="M943" s="4"/>
      <c r="R943" s="4"/>
      <c r="S943" s="4"/>
      <c r="T943" s="4"/>
      <c r="U943" s="4"/>
      <c r="V943" s="4"/>
      <c r="W943" s="4"/>
      <c r="X943" s="4"/>
      <c r="Y943" s="4"/>
      <c r="Z943" s="4"/>
      <c r="AA943" s="4"/>
      <c r="AB943" s="4"/>
      <c r="AC943" s="4"/>
    </row>
    <row r="944" customFormat="false" ht="12.75" hidden="false" customHeight="false" outlineLevel="0" collapsed="false">
      <c r="J944" s="4"/>
      <c r="K944" s="4"/>
      <c r="L944" s="4"/>
      <c r="M944" s="4"/>
      <c r="R944" s="4"/>
      <c r="S944" s="4"/>
      <c r="T944" s="4"/>
      <c r="U944" s="4"/>
      <c r="V944" s="4"/>
      <c r="W944" s="4"/>
      <c r="X944" s="4"/>
      <c r="Y944" s="4"/>
      <c r="Z944" s="4"/>
      <c r="AA944" s="4"/>
      <c r="AB944" s="4"/>
      <c r="AC944" s="4"/>
    </row>
    <row r="945" customFormat="false" ht="12.75" hidden="false" customHeight="false" outlineLevel="0" collapsed="false">
      <c r="J945" s="4"/>
      <c r="K945" s="4"/>
      <c r="L945" s="4"/>
      <c r="M945" s="4"/>
      <c r="R945" s="4"/>
      <c r="S945" s="4"/>
      <c r="T945" s="4"/>
      <c r="U945" s="4"/>
      <c r="V945" s="4"/>
      <c r="W945" s="4"/>
      <c r="X945" s="4"/>
      <c r="Y945" s="4"/>
      <c r="Z945" s="4"/>
      <c r="AA945" s="4"/>
      <c r="AB945" s="4"/>
      <c r="AC945" s="4"/>
    </row>
    <row r="946" customFormat="false" ht="12.75" hidden="false" customHeight="false" outlineLevel="0" collapsed="false">
      <c r="J946" s="4"/>
      <c r="K946" s="4"/>
      <c r="L946" s="4"/>
      <c r="M946" s="4"/>
      <c r="R946" s="4"/>
      <c r="S946" s="4"/>
      <c r="T946" s="4"/>
      <c r="U946" s="4"/>
      <c r="V946" s="4"/>
      <c r="W946" s="4"/>
      <c r="X946" s="4"/>
      <c r="Y946" s="4"/>
      <c r="Z946" s="4"/>
      <c r="AA946" s="4"/>
      <c r="AB946" s="4"/>
      <c r="AC946" s="4"/>
    </row>
    <row r="947" customFormat="false" ht="12.75" hidden="false" customHeight="false" outlineLevel="0" collapsed="false">
      <c r="J947" s="4"/>
      <c r="K947" s="4"/>
      <c r="L947" s="4"/>
      <c r="M947" s="4"/>
      <c r="R947" s="4"/>
      <c r="S947" s="4"/>
      <c r="T947" s="4"/>
      <c r="U947" s="4"/>
      <c r="V947" s="4"/>
      <c r="W947" s="4"/>
      <c r="X947" s="4"/>
      <c r="Y947" s="4"/>
      <c r="Z947" s="4"/>
      <c r="AA947" s="4"/>
      <c r="AB947" s="4"/>
      <c r="AC947" s="4"/>
    </row>
    <row r="948" customFormat="false" ht="12.75" hidden="false" customHeight="false" outlineLevel="0" collapsed="false">
      <c r="J948" s="4"/>
      <c r="K948" s="4"/>
      <c r="L948" s="4"/>
      <c r="M948" s="4"/>
      <c r="R948" s="4"/>
      <c r="S948" s="4"/>
      <c r="T948" s="4"/>
      <c r="U948" s="4"/>
      <c r="V948" s="4"/>
      <c r="W948" s="4"/>
      <c r="X948" s="4"/>
      <c r="Y948" s="4"/>
      <c r="Z948" s="4"/>
      <c r="AA948" s="4"/>
      <c r="AB948" s="4"/>
      <c r="AC948" s="4"/>
    </row>
    <row r="949" customFormat="false" ht="12.75" hidden="false" customHeight="false" outlineLevel="0" collapsed="false">
      <c r="J949" s="4"/>
      <c r="K949" s="4"/>
      <c r="L949" s="4"/>
      <c r="M949" s="4"/>
      <c r="R949" s="4"/>
      <c r="S949" s="4"/>
      <c r="T949" s="4"/>
      <c r="U949" s="4"/>
      <c r="V949" s="4"/>
      <c r="W949" s="4"/>
      <c r="X949" s="4"/>
      <c r="Y949" s="4"/>
      <c r="Z949" s="4"/>
      <c r="AA949" s="4"/>
      <c r="AB949" s="4"/>
      <c r="AC949" s="4"/>
    </row>
    <row r="950" customFormat="false" ht="12.75" hidden="false" customHeight="false" outlineLevel="0" collapsed="false">
      <c r="J950" s="4"/>
      <c r="K950" s="4"/>
      <c r="L950" s="4"/>
      <c r="M950" s="4"/>
      <c r="R950" s="4"/>
      <c r="S950" s="4"/>
      <c r="T950" s="4"/>
      <c r="U950" s="4"/>
      <c r="V950" s="4"/>
      <c r="W950" s="4"/>
      <c r="X950" s="4"/>
      <c r="Y950" s="4"/>
      <c r="Z950" s="4"/>
      <c r="AA950" s="4"/>
      <c r="AB950" s="4"/>
      <c r="AC950" s="4"/>
    </row>
    <row r="951" customFormat="false" ht="12.75" hidden="false" customHeight="false" outlineLevel="0" collapsed="false">
      <c r="J951" s="4"/>
      <c r="K951" s="4"/>
      <c r="L951" s="4"/>
      <c r="M951" s="4"/>
      <c r="R951" s="4"/>
      <c r="S951" s="4"/>
      <c r="T951" s="4"/>
      <c r="U951" s="4"/>
      <c r="V951" s="4"/>
      <c r="W951" s="4"/>
      <c r="X951" s="4"/>
      <c r="Y951" s="4"/>
      <c r="Z951" s="4"/>
      <c r="AA951" s="4"/>
      <c r="AB951" s="4"/>
      <c r="AC951" s="4"/>
    </row>
    <row r="952" customFormat="false" ht="12.75" hidden="false" customHeight="false" outlineLevel="0" collapsed="false">
      <c r="J952" s="4"/>
      <c r="K952" s="4"/>
      <c r="L952" s="4"/>
      <c r="M952" s="4"/>
      <c r="R952" s="4"/>
      <c r="S952" s="4"/>
      <c r="T952" s="4"/>
      <c r="U952" s="4"/>
      <c r="V952" s="4"/>
      <c r="W952" s="4"/>
      <c r="X952" s="4"/>
      <c r="Y952" s="4"/>
      <c r="Z952" s="4"/>
      <c r="AA952" s="4"/>
      <c r="AB952" s="4"/>
      <c r="AC952" s="4"/>
    </row>
    <row r="953" customFormat="false" ht="12.75" hidden="false" customHeight="false" outlineLevel="0" collapsed="false">
      <c r="J953" s="4"/>
      <c r="K953" s="4"/>
      <c r="L953" s="4"/>
      <c r="M953" s="4"/>
      <c r="R953" s="4"/>
      <c r="S953" s="4"/>
      <c r="T953" s="4"/>
      <c r="U953" s="4"/>
      <c r="V953" s="4"/>
      <c r="W953" s="4"/>
      <c r="X953" s="4"/>
      <c r="Y953" s="4"/>
      <c r="Z953" s="4"/>
      <c r="AA953" s="4"/>
      <c r="AB953" s="4"/>
      <c r="AC953" s="4"/>
    </row>
    <row r="954" customFormat="false" ht="12.75" hidden="false" customHeight="false" outlineLevel="0" collapsed="false">
      <c r="J954" s="4"/>
      <c r="K954" s="4"/>
      <c r="L954" s="4"/>
      <c r="M954" s="4"/>
      <c r="R954" s="4"/>
      <c r="S954" s="4"/>
      <c r="T954" s="4"/>
      <c r="U954" s="4"/>
      <c r="V954" s="4"/>
      <c r="W954" s="4"/>
      <c r="X954" s="4"/>
      <c r="Y954" s="4"/>
      <c r="Z954" s="4"/>
      <c r="AA954" s="4"/>
      <c r="AB954" s="4"/>
      <c r="AC954" s="4"/>
    </row>
    <row r="955" customFormat="false" ht="12.75" hidden="false" customHeight="false" outlineLevel="0" collapsed="false">
      <c r="J955" s="4"/>
      <c r="K955" s="4"/>
      <c r="L955" s="4"/>
      <c r="M955" s="4"/>
      <c r="R955" s="4"/>
      <c r="S955" s="4"/>
      <c r="T955" s="4"/>
      <c r="U955" s="4"/>
      <c r="V955" s="4"/>
      <c r="W955" s="4"/>
      <c r="X955" s="4"/>
      <c r="Y955" s="4"/>
      <c r="Z955" s="4"/>
      <c r="AA955" s="4"/>
      <c r="AB955" s="4"/>
      <c r="AC955" s="4"/>
    </row>
    <row r="956" customFormat="false" ht="12.75" hidden="false" customHeight="false" outlineLevel="0" collapsed="false">
      <c r="J956" s="4"/>
      <c r="K956" s="4"/>
      <c r="L956" s="4"/>
      <c r="M956" s="4"/>
      <c r="R956" s="4"/>
      <c r="S956" s="4"/>
      <c r="T956" s="4"/>
      <c r="U956" s="4"/>
      <c r="V956" s="4"/>
      <c r="W956" s="4"/>
      <c r="X956" s="4"/>
      <c r="Y956" s="4"/>
      <c r="Z956" s="4"/>
      <c r="AA956" s="4"/>
      <c r="AB956" s="4"/>
      <c r="AC956" s="4"/>
    </row>
    <row r="957" customFormat="false" ht="12.75" hidden="false" customHeight="false" outlineLevel="0" collapsed="false">
      <c r="J957" s="4"/>
      <c r="K957" s="4"/>
      <c r="L957" s="4"/>
      <c r="M957" s="4"/>
      <c r="R957" s="4"/>
      <c r="S957" s="4"/>
      <c r="T957" s="4"/>
      <c r="U957" s="4"/>
      <c r="V957" s="4"/>
      <c r="W957" s="4"/>
      <c r="X957" s="4"/>
      <c r="Y957" s="4"/>
      <c r="Z957" s="4"/>
      <c r="AA957" s="4"/>
      <c r="AB957" s="4"/>
      <c r="AC957" s="4"/>
    </row>
    <row r="958" customFormat="false" ht="12.75" hidden="false" customHeight="false" outlineLevel="0" collapsed="false">
      <c r="J958" s="4"/>
      <c r="K958" s="4"/>
      <c r="L958" s="4"/>
      <c r="M958" s="4"/>
      <c r="R958" s="4"/>
      <c r="S958" s="4"/>
      <c r="T958" s="4"/>
      <c r="U958" s="4"/>
      <c r="V958" s="4"/>
      <c r="W958" s="4"/>
      <c r="X958" s="4"/>
      <c r="Y958" s="4"/>
      <c r="Z958" s="4"/>
      <c r="AA958" s="4"/>
      <c r="AB958" s="4"/>
      <c r="AC958" s="4"/>
    </row>
    <row r="959" customFormat="false" ht="12.75" hidden="false" customHeight="false" outlineLevel="0" collapsed="false">
      <c r="J959" s="4"/>
      <c r="K959" s="4"/>
      <c r="L959" s="4"/>
      <c r="M959" s="4"/>
      <c r="R959" s="4"/>
      <c r="S959" s="4"/>
      <c r="T959" s="4"/>
      <c r="U959" s="4"/>
      <c r="V959" s="4"/>
      <c r="W959" s="4"/>
      <c r="X959" s="4"/>
      <c r="Y959" s="4"/>
      <c r="Z959" s="4"/>
      <c r="AA959" s="4"/>
      <c r="AB959" s="4"/>
      <c r="AC959" s="4"/>
    </row>
    <row r="960" customFormat="false" ht="12.75" hidden="false" customHeight="false" outlineLevel="0" collapsed="false">
      <c r="J960" s="4"/>
      <c r="K960" s="4"/>
      <c r="L960" s="4"/>
      <c r="M960" s="4"/>
      <c r="R960" s="4"/>
      <c r="S960" s="4"/>
      <c r="T960" s="4"/>
      <c r="U960" s="4"/>
      <c r="V960" s="4"/>
      <c r="W960" s="4"/>
      <c r="X960" s="4"/>
      <c r="Y960" s="4"/>
      <c r="Z960" s="4"/>
      <c r="AA960" s="4"/>
      <c r="AB960" s="4"/>
      <c r="AC960" s="4"/>
    </row>
    <row r="961" customFormat="false" ht="12.75" hidden="false" customHeight="false" outlineLevel="0" collapsed="false">
      <c r="J961" s="4"/>
      <c r="K961" s="4"/>
      <c r="L961" s="4"/>
      <c r="M961" s="4"/>
      <c r="R961" s="4"/>
      <c r="S961" s="4"/>
      <c r="T961" s="4"/>
      <c r="U961" s="4"/>
      <c r="V961" s="4"/>
      <c r="W961" s="4"/>
      <c r="X961" s="4"/>
      <c r="Y961" s="4"/>
      <c r="Z961" s="4"/>
      <c r="AA961" s="4"/>
      <c r="AB961" s="4"/>
      <c r="AC961" s="4"/>
    </row>
    <row r="962" customFormat="false" ht="12.75" hidden="false" customHeight="false" outlineLevel="0" collapsed="false">
      <c r="J962" s="4"/>
      <c r="K962" s="4"/>
      <c r="L962" s="4"/>
      <c r="M962" s="4"/>
      <c r="R962" s="4"/>
      <c r="S962" s="4"/>
      <c r="T962" s="4"/>
      <c r="U962" s="4"/>
      <c r="V962" s="4"/>
      <c r="W962" s="4"/>
      <c r="X962" s="4"/>
      <c r="Y962" s="4"/>
      <c r="Z962" s="4"/>
      <c r="AA962" s="4"/>
      <c r="AB962" s="4"/>
      <c r="AC962" s="4"/>
    </row>
    <row r="963" customFormat="false" ht="12.75" hidden="false" customHeight="false" outlineLevel="0" collapsed="false">
      <c r="J963" s="4"/>
      <c r="K963" s="4"/>
      <c r="L963" s="4"/>
      <c r="M963" s="4"/>
      <c r="R963" s="4"/>
      <c r="S963" s="4"/>
      <c r="T963" s="4"/>
      <c r="U963" s="4"/>
      <c r="V963" s="4"/>
      <c r="W963" s="4"/>
      <c r="X963" s="4"/>
      <c r="Y963" s="4"/>
      <c r="Z963" s="4"/>
      <c r="AA963" s="4"/>
      <c r="AB963" s="4"/>
      <c r="AC963" s="4"/>
    </row>
    <row r="964" customFormat="false" ht="12.75" hidden="false" customHeight="false" outlineLevel="0" collapsed="false">
      <c r="J964" s="4"/>
      <c r="K964" s="4"/>
      <c r="L964" s="4"/>
      <c r="M964" s="4"/>
      <c r="R964" s="4"/>
      <c r="S964" s="4"/>
      <c r="T964" s="4"/>
      <c r="U964" s="4"/>
      <c r="V964" s="4"/>
      <c r="W964" s="4"/>
      <c r="X964" s="4"/>
      <c r="Y964" s="4"/>
      <c r="Z964" s="4"/>
      <c r="AA964" s="4"/>
      <c r="AB964" s="4"/>
      <c r="AC964" s="4"/>
    </row>
    <row r="965" customFormat="false" ht="12.75" hidden="false" customHeight="false" outlineLevel="0" collapsed="false">
      <c r="J965" s="4"/>
      <c r="K965" s="4"/>
      <c r="L965" s="4"/>
      <c r="M965" s="4"/>
      <c r="R965" s="4"/>
      <c r="S965" s="4"/>
      <c r="T965" s="4"/>
      <c r="U965" s="4"/>
      <c r="V965" s="4"/>
      <c r="W965" s="4"/>
      <c r="X965" s="4"/>
      <c r="Y965" s="4"/>
      <c r="Z965" s="4"/>
      <c r="AA965" s="4"/>
      <c r="AB965" s="4"/>
      <c r="AC965" s="4"/>
    </row>
    <row r="966" customFormat="false" ht="12.75" hidden="false" customHeight="false" outlineLevel="0" collapsed="false">
      <c r="J966" s="4"/>
      <c r="K966" s="4"/>
      <c r="L966" s="4"/>
      <c r="M966" s="4"/>
      <c r="R966" s="4"/>
      <c r="S966" s="4"/>
      <c r="T966" s="4"/>
      <c r="U966" s="4"/>
      <c r="V966" s="4"/>
      <c r="W966" s="4"/>
      <c r="X966" s="4"/>
      <c r="Y966" s="4"/>
      <c r="Z966" s="4"/>
      <c r="AA966" s="4"/>
      <c r="AB966" s="4"/>
      <c r="AC966" s="4"/>
    </row>
    <row r="967" customFormat="false" ht="12.75" hidden="false" customHeight="false" outlineLevel="0" collapsed="false">
      <c r="J967" s="4"/>
      <c r="K967" s="4"/>
      <c r="L967" s="4"/>
      <c r="M967" s="4"/>
      <c r="R967" s="4"/>
      <c r="S967" s="4"/>
      <c r="T967" s="4"/>
      <c r="U967" s="4"/>
      <c r="V967" s="4"/>
      <c r="W967" s="4"/>
      <c r="X967" s="4"/>
      <c r="Y967" s="4"/>
      <c r="Z967" s="4"/>
      <c r="AA967" s="4"/>
      <c r="AB967" s="4"/>
      <c r="AC967" s="4"/>
    </row>
    <row r="968" customFormat="false" ht="12.75" hidden="false" customHeight="false" outlineLevel="0" collapsed="false">
      <c r="J968" s="4"/>
      <c r="K968" s="4"/>
      <c r="L968" s="4"/>
      <c r="M968" s="4"/>
      <c r="R968" s="4"/>
      <c r="S968" s="4"/>
      <c r="T968" s="4"/>
      <c r="U968" s="4"/>
      <c r="V968" s="4"/>
      <c r="W968" s="4"/>
      <c r="X968" s="4"/>
      <c r="Y968" s="4"/>
      <c r="Z968" s="4"/>
      <c r="AA968" s="4"/>
      <c r="AB968" s="4"/>
      <c r="AC968" s="4"/>
    </row>
    <row r="969" customFormat="false" ht="12.75" hidden="false" customHeight="false" outlineLevel="0" collapsed="false">
      <c r="J969" s="4"/>
      <c r="K969" s="4"/>
      <c r="L969" s="4"/>
      <c r="M969" s="4"/>
      <c r="R969" s="4"/>
      <c r="S969" s="4"/>
      <c r="T969" s="4"/>
      <c r="U969" s="4"/>
      <c r="V969" s="4"/>
      <c r="W969" s="4"/>
      <c r="X969" s="4"/>
      <c r="Y969" s="4"/>
      <c r="Z969" s="4"/>
      <c r="AA969" s="4"/>
      <c r="AB969" s="4"/>
      <c r="AC969" s="4"/>
    </row>
    <row r="970" customFormat="false" ht="12.75" hidden="false" customHeight="false" outlineLevel="0" collapsed="false">
      <c r="J970" s="4"/>
      <c r="K970" s="4"/>
      <c r="L970" s="4"/>
      <c r="M970" s="4"/>
      <c r="R970" s="4"/>
      <c r="S970" s="4"/>
      <c r="T970" s="4"/>
      <c r="U970" s="4"/>
      <c r="V970" s="4"/>
      <c r="W970" s="4"/>
      <c r="X970" s="4"/>
      <c r="Y970" s="4"/>
      <c r="Z970" s="4"/>
      <c r="AA970" s="4"/>
      <c r="AB970" s="4"/>
      <c r="AC970" s="4"/>
    </row>
    <row r="971" customFormat="false" ht="12.75" hidden="false" customHeight="false" outlineLevel="0" collapsed="false">
      <c r="J971" s="4"/>
      <c r="K971" s="4"/>
      <c r="L971" s="4"/>
      <c r="M971" s="4"/>
      <c r="R971" s="4"/>
      <c r="S971" s="4"/>
      <c r="T971" s="4"/>
      <c r="U971" s="4"/>
      <c r="V971" s="4"/>
      <c r="W971" s="4"/>
      <c r="X971" s="4"/>
      <c r="Y971" s="4"/>
      <c r="Z971" s="4"/>
      <c r="AA971" s="4"/>
      <c r="AB971" s="4"/>
      <c r="AC971" s="4"/>
    </row>
    <row r="972" customFormat="false" ht="12.75" hidden="false" customHeight="false" outlineLevel="0" collapsed="false">
      <c r="J972" s="4"/>
      <c r="K972" s="4"/>
      <c r="L972" s="4"/>
      <c r="M972" s="4"/>
      <c r="R972" s="4"/>
      <c r="S972" s="4"/>
      <c r="T972" s="4"/>
      <c r="U972" s="4"/>
      <c r="V972" s="4"/>
      <c r="W972" s="4"/>
      <c r="X972" s="4"/>
      <c r="Y972" s="4"/>
      <c r="Z972" s="4"/>
      <c r="AA972" s="4"/>
      <c r="AB972" s="4"/>
      <c r="AC972" s="4"/>
    </row>
    <row r="973" customFormat="false" ht="12.75" hidden="false" customHeight="false" outlineLevel="0" collapsed="false">
      <c r="J973" s="4"/>
      <c r="K973" s="4"/>
      <c r="L973" s="4"/>
      <c r="M973" s="4"/>
      <c r="R973" s="4"/>
      <c r="S973" s="4"/>
      <c r="T973" s="4"/>
      <c r="U973" s="4"/>
      <c r="V973" s="4"/>
      <c r="W973" s="4"/>
      <c r="X973" s="4"/>
      <c r="Y973" s="4"/>
      <c r="Z973" s="4"/>
      <c r="AA973" s="4"/>
      <c r="AB973" s="4"/>
      <c r="AC973" s="4"/>
    </row>
    <row r="974" customFormat="false" ht="12.75" hidden="false" customHeight="false" outlineLevel="0" collapsed="false">
      <c r="J974" s="4"/>
      <c r="K974" s="4"/>
      <c r="L974" s="4"/>
      <c r="M974" s="4"/>
      <c r="R974" s="4"/>
      <c r="S974" s="4"/>
      <c r="T974" s="4"/>
      <c r="U974" s="4"/>
      <c r="V974" s="4"/>
      <c r="W974" s="4"/>
      <c r="X974" s="4"/>
      <c r="Y974" s="4"/>
      <c r="Z974" s="4"/>
      <c r="AA974" s="4"/>
      <c r="AB974" s="4"/>
      <c r="AC974" s="4"/>
    </row>
    <row r="975" customFormat="false" ht="12.75" hidden="false" customHeight="false" outlineLevel="0" collapsed="false">
      <c r="J975" s="4"/>
      <c r="K975" s="4"/>
      <c r="L975" s="4"/>
      <c r="M975" s="4"/>
      <c r="R975" s="4"/>
      <c r="S975" s="4"/>
      <c r="T975" s="4"/>
      <c r="U975" s="4"/>
      <c r="V975" s="4"/>
      <c r="W975" s="4"/>
      <c r="X975" s="4"/>
      <c r="Y975" s="4"/>
      <c r="Z975" s="4"/>
      <c r="AA975" s="4"/>
      <c r="AB975" s="4"/>
      <c r="AC975" s="4"/>
    </row>
    <row r="976" customFormat="false" ht="12.75" hidden="false" customHeight="false" outlineLevel="0" collapsed="false">
      <c r="J976" s="4"/>
      <c r="K976" s="4"/>
      <c r="L976" s="4"/>
      <c r="M976" s="4"/>
      <c r="R976" s="4"/>
      <c r="S976" s="4"/>
      <c r="T976" s="4"/>
      <c r="U976" s="4"/>
      <c r="V976" s="4"/>
      <c r="W976" s="4"/>
      <c r="X976" s="4"/>
      <c r="Y976" s="4"/>
      <c r="Z976" s="4"/>
      <c r="AA976" s="4"/>
      <c r="AB976" s="4"/>
      <c r="AC976" s="4"/>
    </row>
    <row r="977" customFormat="false" ht="12.75" hidden="false" customHeight="false" outlineLevel="0" collapsed="false">
      <c r="J977" s="4"/>
      <c r="K977" s="4"/>
      <c r="L977" s="4"/>
      <c r="M977" s="4"/>
      <c r="R977" s="4"/>
      <c r="S977" s="4"/>
      <c r="T977" s="4"/>
      <c r="U977" s="4"/>
      <c r="V977" s="4"/>
      <c r="W977" s="4"/>
      <c r="X977" s="4"/>
      <c r="Y977" s="4"/>
      <c r="Z977" s="4"/>
      <c r="AA977" s="4"/>
      <c r="AB977" s="4"/>
      <c r="AC977" s="4"/>
    </row>
    <row r="978" customFormat="false" ht="12.75" hidden="false" customHeight="false" outlineLevel="0" collapsed="false">
      <c r="J978" s="4"/>
      <c r="K978" s="4"/>
      <c r="L978" s="4"/>
      <c r="M978" s="4"/>
      <c r="R978" s="4"/>
      <c r="S978" s="4"/>
      <c r="T978" s="4"/>
      <c r="U978" s="4"/>
      <c r="V978" s="4"/>
      <c r="W978" s="4"/>
      <c r="X978" s="4"/>
      <c r="Y978" s="4"/>
      <c r="Z978" s="4"/>
      <c r="AA978" s="4"/>
      <c r="AB978" s="4"/>
      <c r="AC978" s="4"/>
    </row>
    <row r="979" customFormat="false" ht="12.75" hidden="false" customHeight="false" outlineLevel="0" collapsed="false">
      <c r="J979" s="4"/>
      <c r="K979" s="4"/>
      <c r="L979" s="4"/>
      <c r="M979" s="4"/>
      <c r="R979" s="4"/>
      <c r="S979" s="4"/>
      <c r="T979" s="4"/>
      <c r="U979" s="4"/>
      <c r="V979" s="4"/>
      <c r="W979" s="4"/>
      <c r="X979" s="4"/>
      <c r="Y979" s="4"/>
      <c r="Z979" s="4"/>
      <c r="AA979" s="4"/>
      <c r="AB979" s="4"/>
      <c r="AC979" s="4"/>
    </row>
    <row r="980" customFormat="false" ht="12.75" hidden="false" customHeight="false" outlineLevel="0" collapsed="false">
      <c r="J980" s="4"/>
      <c r="K980" s="4"/>
      <c r="L980" s="4"/>
      <c r="M980" s="4"/>
      <c r="R980" s="4"/>
      <c r="S980" s="4"/>
      <c r="T980" s="4"/>
      <c r="U980" s="4"/>
      <c r="V980" s="4"/>
      <c r="W980" s="4"/>
      <c r="X980" s="4"/>
      <c r="Y980" s="4"/>
      <c r="Z980" s="4"/>
      <c r="AA980" s="4"/>
      <c r="AB980" s="4"/>
      <c r="AC980" s="4"/>
    </row>
    <row r="981" customFormat="false" ht="12.75" hidden="false" customHeight="false" outlineLevel="0" collapsed="false">
      <c r="J981" s="4"/>
      <c r="K981" s="4"/>
      <c r="L981" s="4"/>
      <c r="M981" s="4"/>
      <c r="R981" s="4"/>
      <c r="S981" s="4"/>
      <c r="T981" s="4"/>
      <c r="U981" s="4"/>
      <c r="V981" s="4"/>
      <c r="W981" s="4"/>
      <c r="X981" s="4"/>
      <c r="Y981" s="4"/>
      <c r="Z981" s="4"/>
      <c r="AA981" s="4"/>
      <c r="AB981" s="4"/>
      <c r="AC981" s="4"/>
    </row>
    <row r="982" customFormat="false" ht="12.75" hidden="false" customHeight="false" outlineLevel="0" collapsed="false">
      <c r="J982" s="4"/>
      <c r="K982" s="4"/>
      <c r="L982" s="4"/>
      <c r="M982" s="4"/>
      <c r="R982" s="4"/>
      <c r="S982" s="4"/>
      <c r="T982" s="4"/>
      <c r="U982" s="4"/>
      <c r="V982" s="4"/>
      <c r="W982" s="4"/>
      <c r="X982" s="4"/>
      <c r="Y982" s="4"/>
      <c r="Z982" s="4"/>
      <c r="AA982" s="4"/>
      <c r="AB982" s="4"/>
      <c r="AC982" s="4"/>
    </row>
    <row r="983" customFormat="false" ht="12.75" hidden="false" customHeight="false" outlineLevel="0" collapsed="false">
      <c r="J983" s="4"/>
      <c r="K983" s="4"/>
      <c r="L983" s="4"/>
      <c r="M983" s="4"/>
      <c r="R983" s="4"/>
      <c r="S983" s="4"/>
      <c r="T983" s="4"/>
      <c r="U983" s="4"/>
      <c r="V983" s="4"/>
      <c r="W983" s="4"/>
      <c r="X983" s="4"/>
      <c r="Y983" s="4"/>
      <c r="Z983" s="4"/>
      <c r="AA983" s="4"/>
      <c r="AB983" s="4"/>
      <c r="AC983" s="4"/>
    </row>
    <row r="984" customFormat="false" ht="12.75" hidden="false" customHeight="false" outlineLevel="0" collapsed="false">
      <c r="J984" s="4"/>
      <c r="K984" s="4"/>
      <c r="L984" s="4"/>
      <c r="M984" s="4"/>
      <c r="R984" s="4"/>
      <c r="S984" s="4"/>
      <c r="T984" s="4"/>
      <c r="U984" s="4"/>
      <c r="V984" s="4"/>
      <c r="W984" s="4"/>
      <c r="X984" s="4"/>
      <c r="Y984" s="4"/>
      <c r="Z984" s="4"/>
      <c r="AA984" s="4"/>
      <c r="AB984" s="4"/>
      <c r="AC984" s="4"/>
    </row>
    <row r="985" customFormat="false" ht="12.75" hidden="false" customHeight="false" outlineLevel="0" collapsed="false">
      <c r="J985" s="4"/>
      <c r="K985" s="4"/>
      <c r="L985" s="4"/>
      <c r="M985" s="4"/>
      <c r="R985" s="4"/>
      <c r="S985" s="4"/>
      <c r="T985" s="4"/>
      <c r="U985" s="4"/>
      <c r="V985" s="4"/>
      <c r="W985" s="4"/>
      <c r="X985" s="4"/>
      <c r="Y985" s="4"/>
      <c r="Z985" s="4"/>
      <c r="AA985" s="4"/>
      <c r="AB985" s="4"/>
      <c r="AC985" s="4"/>
    </row>
    <row r="986" customFormat="false" ht="12.75" hidden="false" customHeight="false" outlineLevel="0" collapsed="false">
      <c r="J986" s="4"/>
      <c r="K986" s="4"/>
      <c r="L986" s="4"/>
      <c r="M986" s="4"/>
      <c r="R986" s="4"/>
      <c r="S986" s="4"/>
      <c r="T986" s="4"/>
      <c r="U986" s="4"/>
      <c r="V986" s="4"/>
      <c r="W986" s="4"/>
      <c r="X986" s="4"/>
      <c r="Y986" s="4"/>
      <c r="Z986" s="4"/>
      <c r="AA986" s="4"/>
      <c r="AB986" s="4"/>
      <c r="AC986" s="4"/>
    </row>
    <row r="987" customFormat="false" ht="12.75" hidden="false" customHeight="false" outlineLevel="0" collapsed="false">
      <c r="J987" s="4"/>
      <c r="K987" s="4"/>
      <c r="L987" s="4"/>
      <c r="M987" s="4"/>
      <c r="R987" s="4"/>
      <c r="S987" s="4"/>
      <c r="T987" s="4"/>
      <c r="U987" s="4"/>
      <c r="V987" s="4"/>
      <c r="W987" s="4"/>
      <c r="X987" s="4"/>
      <c r="Y987" s="4"/>
      <c r="Z987" s="4"/>
      <c r="AA987" s="4"/>
      <c r="AB987" s="4"/>
      <c r="AC987" s="4"/>
    </row>
    <row r="988" customFormat="false" ht="12.75" hidden="false" customHeight="false" outlineLevel="0" collapsed="false">
      <c r="J988" s="4"/>
      <c r="K988" s="4"/>
      <c r="L988" s="4"/>
      <c r="M988" s="4"/>
      <c r="R988" s="4"/>
      <c r="S988" s="4"/>
      <c r="T988" s="4"/>
      <c r="U988" s="4"/>
      <c r="V988" s="4"/>
      <c r="W988" s="4"/>
      <c r="X988" s="4"/>
      <c r="Y988" s="4"/>
      <c r="Z988" s="4"/>
      <c r="AA988" s="4"/>
      <c r="AB988" s="4"/>
      <c r="AC988" s="4"/>
    </row>
    <row r="989" customFormat="false" ht="12.75" hidden="false" customHeight="false" outlineLevel="0" collapsed="false">
      <c r="J989" s="4"/>
      <c r="K989" s="4"/>
      <c r="L989" s="4"/>
      <c r="M989" s="4"/>
      <c r="R989" s="4"/>
      <c r="S989" s="4"/>
      <c r="T989" s="4"/>
      <c r="U989" s="4"/>
      <c r="V989" s="4"/>
      <c r="W989" s="4"/>
      <c r="X989" s="4"/>
      <c r="Y989" s="4"/>
      <c r="Z989" s="4"/>
      <c r="AA989" s="4"/>
      <c r="AB989" s="4"/>
      <c r="AC989" s="4"/>
    </row>
    <row r="990" customFormat="false" ht="12.75" hidden="false" customHeight="false" outlineLevel="0" collapsed="false">
      <c r="J990" s="4"/>
      <c r="K990" s="4"/>
      <c r="L990" s="4"/>
      <c r="M990" s="4"/>
      <c r="R990" s="4"/>
      <c r="S990" s="4"/>
      <c r="T990" s="4"/>
      <c r="U990" s="4"/>
      <c r="V990" s="4"/>
      <c r="W990" s="4"/>
      <c r="X990" s="4"/>
      <c r="Y990" s="4"/>
      <c r="Z990" s="4"/>
      <c r="AA990" s="4"/>
      <c r="AB990" s="4"/>
      <c r="AC990" s="4"/>
    </row>
    <row r="991" customFormat="false" ht="12.75" hidden="false" customHeight="false" outlineLevel="0" collapsed="false">
      <c r="J991" s="4"/>
      <c r="K991" s="4"/>
      <c r="L991" s="4"/>
      <c r="M991" s="4"/>
      <c r="R991" s="4"/>
      <c r="S991" s="4"/>
      <c r="T991" s="4"/>
      <c r="U991" s="4"/>
      <c r="V991" s="4"/>
      <c r="W991" s="4"/>
      <c r="X991" s="4"/>
      <c r="Y991" s="4"/>
      <c r="Z991" s="4"/>
      <c r="AA991" s="4"/>
      <c r="AB991" s="4"/>
      <c r="AC991" s="4"/>
    </row>
    <row r="992" customFormat="false" ht="12.75" hidden="false" customHeight="false" outlineLevel="0" collapsed="false">
      <c r="J992" s="4"/>
      <c r="K992" s="4"/>
      <c r="L992" s="4"/>
      <c r="M992" s="4"/>
      <c r="R992" s="4"/>
      <c r="S992" s="4"/>
      <c r="T992" s="4"/>
      <c r="U992" s="4"/>
      <c r="V992" s="4"/>
      <c r="W992" s="4"/>
      <c r="X992" s="4"/>
      <c r="Y992" s="4"/>
      <c r="Z992" s="4"/>
      <c r="AA992" s="4"/>
      <c r="AB992" s="4"/>
      <c r="AC992" s="4"/>
    </row>
    <row r="993" customFormat="false" ht="12.75" hidden="false" customHeight="false" outlineLevel="0" collapsed="false">
      <c r="J993" s="4"/>
      <c r="K993" s="4"/>
      <c r="L993" s="4"/>
      <c r="M993" s="4"/>
      <c r="R993" s="4"/>
      <c r="S993" s="4"/>
      <c r="T993" s="4"/>
      <c r="U993" s="4"/>
      <c r="V993" s="4"/>
      <c r="W993" s="4"/>
      <c r="X993" s="4"/>
      <c r="Y993" s="4"/>
      <c r="Z993" s="4"/>
      <c r="AA993" s="4"/>
      <c r="AB993" s="4"/>
      <c r="AC993" s="4"/>
    </row>
    <row r="994" customFormat="false" ht="12.75" hidden="false" customHeight="false" outlineLevel="0" collapsed="false">
      <c r="J994" s="4"/>
      <c r="K994" s="4"/>
      <c r="L994" s="4"/>
      <c r="M994" s="4"/>
      <c r="R994" s="4"/>
      <c r="S994" s="4"/>
      <c r="T994" s="4"/>
      <c r="U994" s="4"/>
      <c r="V994" s="4"/>
      <c r="W994" s="4"/>
      <c r="X994" s="4"/>
      <c r="Y994" s="4"/>
      <c r="Z994" s="4"/>
      <c r="AA994" s="4"/>
      <c r="AB994" s="4"/>
      <c r="AC994" s="4"/>
    </row>
    <row r="995" customFormat="false" ht="12.75" hidden="false" customHeight="false" outlineLevel="0" collapsed="false">
      <c r="J995" s="4"/>
      <c r="K995" s="4"/>
      <c r="L995" s="4"/>
      <c r="M995" s="4"/>
      <c r="R995" s="4"/>
      <c r="S995" s="4"/>
      <c r="T995" s="4"/>
      <c r="U995" s="4"/>
      <c r="V995" s="4"/>
      <c r="W995" s="4"/>
      <c r="X995" s="4"/>
      <c r="Y995" s="4"/>
      <c r="Z995" s="4"/>
      <c r="AA995" s="4"/>
      <c r="AB995" s="4"/>
      <c r="AC995" s="4"/>
    </row>
    <row r="996" customFormat="false" ht="12.75" hidden="false" customHeight="false" outlineLevel="0" collapsed="false">
      <c r="J996" s="4"/>
      <c r="K996" s="4"/>
      <c r="L996" s="4"/>
      <c r="M996" s="4"/>
      <c r="R996" s="4"/>
      <c r="S996" s="4"/>
      <c r="T996" s="4"/>
      <c r="U996" s="4"/>
      <c r="V996" s="4"/>
      <c r="W996" s="4"/>
      <c r="X996" s="4"/>
      <c r="Y996" s="4"/>
      <c r="Z996" s="4"/>
      <c r="AA996" s="4"/>
      <c r="AB996" s="4"/>
      <c r="AC996" s="4"/>
    </row>
    <row r="997" customFormat="false" ht="12.75" hidden="false" customHeight="false" outlineLevel="0" collapsed="false">
      <c r="J997" s="4"/>
      <c r="K997" s="4"/>
      <c r="L997" s="4"/>
      <c r="M997" s="4"/>
      <c r="R997" s="4"/>
      <c r="S997" s="4"/>
      <c r="T997" s="4"/>
      <c r="U997" s="4"/>
      <c r="V997" s="4"/>
      <c r="W997" s="4"/>
      <c r="X997" s="4"/>
      <c r="Y997" s="4"/>
      <c r="Z997" s="4"/>
      <c r="AA997" s="4"/>
      <c r="AB997" s="4"/>
      <c r="AC997" s="4"/>
    </row>
    <row r="998" customFormat="false" ht="12.75" hidden="false" customHeight="false" outlineLevel="0" collapsed="false">
      <c r="J998" s="4"/>
      <c r="K998" s="4"/>
      <c r="L998" s="4"/>
      <c r="M998" s="4"/>
      <c r="R998" s="4"/>
      <c r="S998" s="4"/>
      <c r="T998" s="4"/>
      <c r="U998" s="4"/>
      <c r="V998" s="4"/>
      <c r="W998" s="4"/>
      <c r="X998" s="4"/>
      <c r="Y998" s="4"/>
      <c r="Z998" s="4"/>
      <c r="AA998" s="4"/>
      <c r="AB998" s="4"/>
      <c r="AC998" s="4"/>
    </row>
    <row r="999" customFormat="false" ht="12.75" hidden="false" customHeight="false" outlineLevel="0" collapsed="false">
      <c r="J999" s="4"/>
      <c r="K999" s="4"/>
      <c r="L999" s="4"/>
      <c r="M999" s="4"/>
      <c r="R999" s="4"/>
      <c r="S999" s="4"/>
      <c r="T999" s="4"/>
      <c r="U999" s="4"/>
      <c r="V999" s="4"/>
      <c r="W999" s="4"/>
      <c r="X999" s="4"/>
      <c r="Y999" s="4"/>
      <c r="Z999" s="4"/>
      <c r="AA999" s="4"/>
      <c r="AB999" s="4"/>
      <c r="AC999" s="4"/>
    </row>
    <row r="1000" customFormat="false" ht="12.75" hidden="false" customHeight="false" outlineLevel="0" collapsed="false">
      <c r="J1000" s="4"/>
      <c r="K1000" s="4"/>
      <c r="L1000" s="4"/>
      <c r="M1000" s="4"/>
      <c r="R1000" s="4"/>
      <c r="S1000" s="4"/>
      <c r="T1000" s="4"/>
      <c r="U1000" s="4"/>
      <c r="V1000" s="4"/>
      <c r="W1000" s="4"/>
      <c r="X1000" s="4"/>
      <c r="Y1000" s="4"/>
      <c r="Z1000" s="4"/>
      <c r="AA1000" s="4"/>
      <c r="AB1000" s="4"/>
      <c r="AC1000" s="4"/>
    </row>
    <row r="1001" customFormat="false" ht="12.75" hidden="false" customHeight="false" outlineLevel="0" collapsed="false">
      <c r="J1001" s="4"/>
      <c r="K1001" s="4"/>
      <c r="L1001" s="4"/>
      <c r="M1001" s="4"/>
      <c r="R1001" s="4"/>
      <c r="S1001" s="4"/>
      <c r="T1001" s="4"/>
      <c r="U1001" s="4"/>
      <c r="V1001" s="4"/>
      <c r="W1001" s="4"/>
      <c r="X1001" s="4"/>
      <c r="Y1001" s="4"/>
      <c r="Z1001" s="4"/>
      <c r="AA1001" s="4"/>
      <c r="AB1001" s="4"/>
      <c r="AC1001" s="4"/>
    </row>
    <row r="1002" customFormat="false" ht="12.75" hidden="false" customHeight="false" outlineLevel="0" collapsed="false">
      <c r="J1002" s="4"/>
      <c r="K1002" s="4"/>
      <c r="L1002" s="4"/>
      <c r="M1002" s="4"/>
      <c r="R1002" s="4"/>
      <c r="S1002" s="4"/>
      <c r="T1002" s="4"/>
      <c r="U1002" s="4"/>
      <c r="V1002" s="4"/>
      <c r="W1002" s="4"/>
      <c r="X1002" s="4"/>
      <c r="Y1002" s="4"/>
      <c r="Z1002" s="4"/>
      <c r="AA1002" s="4"/>
      <c r="AB1002" s="4"/>
      <c r="AC1002" s="4"/>
    </row>
    <row r="1003" customFormat="false" ht="12.75" hidden="false" customHeight="false" outlineLevel="0" collapsed="false">
      <c r="J1003" s="4"/>
      <c r="K1003" s="4"/>
      <c r="L1003" s="4"/>
      <c r="M1003" s="4"/>
      <c r="R1003" s="4"/>
      <c r="S1003" s="4"/>
      <c r="T1003" s="4"/>
      <c r="U1003" s="4"/>
      <c r="V1003" s="4"/>
      <c r="W1003" s="4"/>
      <c r="X1003" s="4"/>
      <c r="Y1003" s="4"/>
      <c r="Z1003" s="4"/>
      <c r="AA1003" s="4"/>
      <c r="AB1003" s="4"/>
      <c r="AC1003" s="4"/>
    </row>
    <row r="1004" customFormat="false" ht="12.75" hidden="false" customHeight="false" outlineLevel="0" collapsed="false">
      <c r="J1004" s="4"/>
      <c r="K1004" s="4"/>
      <c r="L1004" s="4"/>
      <c r="M1004" s="4"/>
      <c r="R1004" s="4"/>
      <c r="S1004" s="4"/>
      <c r="T1004" s="4"/>
      <c r="U1004" s="4"/>
      <c r="V1004" s="4"/>
      <c r="W1004" s="4"/>
      <c r="X1004" s="4"/>
      <c r="Y1004" s="4"/>
      <c r="Z1004" s="4"/>
      <c r="AA1004" s="4"/>
      <c r="AB1004" s="4"/>
      <c r="AC1004" s="4"/>
    </row>
    <row r="1005" customFormat="false" ht="12.75" hidden="false" customHeight="false" outlineLevel="0" collapsed="false">
      <c r="J1005" s="4"/>
      <c r="K1005" s="4"/>
      <c r="L1005" s="4"/>
      <c r="M1005" s="4"/>
      <c r="R1005" s="4"/>
      <c r="S1005" s="4"/>
      <c r="T1005" s="4"/>
      <c r="U1005" s="4"/>
      <c r="V1005" s="4"/>
      <c r="W1005" s="4"/>
      <c r="X1005" s="4"/>
      <c r="Y1005" s="4"/>
      <c r="Z1005" s="4"/>
      <c r="AA1005" s="4"/>
      <c r="AB1005" s="4"/>
      <c r="AC1005" s="4"/>
    </row>
    <row r="1006" customFormat="false" ht="12.75" hidden="false" customHeight="false" outlineLevel="0" collapsed="false">
      <c r="J1006" s="4"/>
      <c r="K1006" s="4"/>
      <c r="L1006" s="4"/>
      <c r="M1006" s="4"/>
      <c r="R1006" s="4"/>
      <c r="S1006" s="4"/>
      <c r="T1006" s="4"/>
      <c r="U1006" s="4"/>
      <c r="V1006" s="4"/>
      <c r="W1006" s="4"/>
      <c r="X1006" s="4"/>
      <c r="Y1006" s="4"/>
      <c r="Z1006" s="4"/>
      <c r="AA1006" s="4"/>
      <c r="AB1006" s="4"/>
      <c r="AC1006" s="4"/>
    </row>
    <row r="1007" customFormat="false" ht="12.75" hidden="false" customHeight="false" outlineLevel="0" collapsed="false">
      <c r="J1007" s="4"/>
      <c r="K1007" s="4"/>
      <c r="L1007" s="4"/>
      <c r="M1007" s="4"/>
      <c r="R1007" s="4"/>
      <c r="S1007" s="4"/>
      <c r="T1007" s="4"/>
      <c r="U1007" s="4"/>
      <c r="V1007" s="4"/>
      <c r="W1007" s="4"/>
      <c r="X1007" s="4"/>
      <c r="Y1007" s="4"/>
      <c r="Z1007" s="4"/>
      <c r="AA1007" s="4"/>
      <c r="AB1007" s="4"/>
      <c r="AC1007" s="4"/>
    </row>
    <row r="1008" customFormat="false" ht="12.75" hidden="false" customHeight="false" outlineLevel="0" collapsed="false">
      <c r="J1008" s="4"/>
      <c r="K1008" s="4"/>
      <c r="L1008" s="4"/>
      <c r="M1008" s="4"/>
      <c r="R1008" s="4"/>
      <c r="S1008" s="4"/>
      <c r="T1008" s="4"/>
      <c r="U1008" s="4"/>
      <c r="V1008" s="4"/>
      <c r="W1008" s="4"/>
      <c r="X1008" s="4"/>
      <c r="Y1008" s="4"/>
      <c r="Z1008" s="4"/>
      <c r="AA1008" s="4"/>
      <c r="AB1008" s="4"/>
      <c r="AC1008" s="4"/>
    </row>
    <row r="1009" customFormat="false" ht="12.75" hidden="false" customHeight="false" outlineLevel="0" collapsed="false">
      <c r="J1009" s="4"/>
      <c r="K1009" s="4"/>
      <c r="L1009" s="4"/>
      <c r="M1009" s="4"/>
      <c r="R1009" s="4"/>
      <c r="S1009" s="4"/>
      <c r="T1009" s="4"/>
      <c r="U1009" s="4"/>
      <c r="V1009" s="4"/>
      <c r="W1009" s="4"/>
      <c r="X1009" s="4"/>
      <c r="Y1009" s="4"/>
      <c r="Z1009" s="4"/>
      <c r="AA1009" s="4"/>
      <c r="AB1009" s="4"/>
      <c r="AC1009" s="4"/>
    </row>
    <row r="1010" customFormat="false" ht="12.75" hidden="false" customHeight="false" outlineLevel="0" collapsed="false">
      <c r="J1010" s="4"/>
      <c r="K1010" s="4"/>
      <c r="L1010" s="4"/>
      <c r="M1010" s="4"/>
      <c r="R1010" s="4"/>
      <c r="S1010" s="4"/>
      <c r="T1010" s="4"/>
      <c r="U1010" s="4"/>
      <c r="V1010" s="4"/>
      <c r="W1010" s="4"/>
      <c r="X1010" s="4"/>
      <c r="Y1010" s="4"/>
      <c r="Z1010" s="4"/>
      <c r="AA1010" s="4"/>
      <c r="AB1010" s="4"/>
      <c r="AC1010" s="4"/>
    </row>
    <row r="1011" customFormat="false" ht="12.75" hidden="false" customHeight="false" outlineLevel="0" collapsed="false">
      <c r="J1011" s="4"/>
      <c r="K1011" s="4"/>
      <c r="L1011" s="4"/>
      <c r="M1011" s="4"/>
      <c r="R1011" s="4"/>
      <c r="S1011" s="4"/>
      <c r="T1011" s="4"/>
      <c r="U1011" s="4"/>
      <c r="V1011" s="4"/>
      <c r="W1011" s="4"/>
      <c r="X1011" s="4"/>
      <c r="Y1011" s="4"/>
      <c r="Z1011" s="4"/>
      <c r="AA1011" s="4"/>
      <c r="AB1011" s="4"/>
      <c r="AC1011" s="4"/>
    </row>
    <row r="1012" customFormat="false" ht="12.75" hidden="false" customHeight="false" outlineLevel="0" collapsed="false">
      <c r="J1012" s="4"/>
      <c r="K1012" s="4"/>
      <c r="L1012" s="4"/>
      <c r="M1012" s="4"/>
      <c r="R1012" s="4"/>
      <c r="S1012" s="4"/>
      <c r="T1012" s="4"/>
      <c r="U1012" s="4"/>
      <c r="V1012" s="4"/>
      <c r="W1012" s="4"/>
      <c r="X1012" s="4"/>
      <c r="Y1012" s="4"/>
      <c r="Z1012" s="4"/>
      <c r="AA1012" s="4"/>
      <c r="AB1012" s="4"/>
      <c r="AC1012" s="4"/>
    </row>
    <row r="1013" customFormat="false" ht="12.75" hidden="false" customHeight="false" outlineLevel="0" collapsed="false">
      <c r="J1013" s="4"/>
      <c r="K1013" s="4"/>
      <c r="L1013" s="4"/>
      <c r="M1013" s="4"/>
      <c r="R1013" s="4"/>
      <c r="S1013" s="4"/>
      <c r="T1013" s="4"/>
      <c r="U1013" s="4"/>
      <c r="V1013" s="4"/>
      <c r="W1013" s="4"/>
      <c r="X1013" s="4"/>
      <c r="Y1013" s="4"/>
      <c r="Z1013" s="4"/>
      <c r="AA1013" s="4"/>
      <c r="AB1013" s="4"/>
      <c r="AC1013" s="4"/>
    </row>
    <row r="1014" customFormat="false" ht="12.75" hidden="false" customHeight="false" outlineLevel="0" collapsed="false">
      <c r="J1014" s="4"/>
      <c r="K1014" s="4"/>
      <c r="L1014" s="4"/>
      <c r="M1014" s="4"/>
      <c r="R1014" s="4"/>
      <c r="S1014" s="4"/>
      <c r="T1014" s="4"/>
      <c r="U1014" s="4"/>
      <c r="V1014" s="4"/>
      <c r="W1014" s="4"/>
      <c r="X1014" s="4"/>
      <c r="Y1014" s="4"/>
      <c r="Z1014" s="4"/>
      <c r="AA1014" s="4"/>
      <c r="AB1014" s="4"/>
      <c r="AC1014" s="4"/>
    </row>
    <row r="1015" customFormat="false" ht="12.75" hidden="false" customHeight="false" outlineLevel="0" collapsed="false">
      <c r="J1015" s="4"/>
      <c r="K1015" s="4"/>
      <c r="L1015" s="4"/>
      <c r="M1015" s="4"/>
      <c r="R1015" s="4"/>
      <c r="S1015" s="4"/>
      <c r="T1015" s="4"/>
      <c r="U1015" s="4"/>
      <c r="V1015" s="4"/>
      <c r="W1015" s="4"/>
      <c r="X1015" s="4"/>
      <c r="Y1015" s="4"/>
      <c r="Z1015" s="4"/>
      <c r="AA1015" s="4"/>
      <c r="AB1015" s="4"/>
      <c r="AC1015" s="4"/>
    </row>
    <row r="1016" customFormat="false" ht="12.75" hidden="false" customHeight="false" outlineLevel="0" collapsed="false">
      <c r="J1016" s="4"/>
      <c r="K1016" s="4"/>
      <c r="L1016" s="4"/>
      <c r="M1016" s="4"/>
      <c r="R1016" s="4"/>
      <c r="S1016" s="4"/>
      <c r="T1016" s="4"/>
      <c r="U1016" s="4"/>
      <c r="V1016" s="4"/>
      <c r="W1016" s="4"/>
      <c r="X1016" s="4"/>
      <c r="Y1016" s="4"/>
      <c r="Z1016" s="4"/>
      <c r="AA1016" s="4"/>
      <c r="AB1016" s="4"/>
      <c r="AC1016" s="4"/>
    </row>
    <row r="1017" customFormat="false" ht="12.75" hidden="false" customHeight="false" outlineLevel="0" collapsed="false">
      <c r="J1017" s="4"/>
      <c r="K1017" s="4"/>
      <c r="L1017" s="4"/>
      <c r="M1017" s="4"/>
      <c r="R1017" s="4"/>
      <c r="S1017" s="4"/>
      <c r="T1017" s="4"/>
      <c r="U1017" s="4"/>
      <c r="V1017" s="4"/>
      <c r="W1017" s="4"/>
      <c r="X1017" s="4"/>
      <c r="Y1017" s="4"/>
      <c r="Z1017" s="4"/>
      <c r="AA1017" s="4"/>
      <c r="AB1017" s="4"/>
      <c r="AC1017" s="4"/>
    </row>
    <row r="1018" customFormat="false" ht="12.75" hidden="false" customHeight="false" outlineLevel="0" collapsed="false">
      <c r="J1018" s="4"/>
      <c r="K1018" s="4"/>
      <c r="L1018" s="4"/>
      <c r="M1018" s="4"/>
      <c r="R1018" s="4"/>
      <c r="S1018" s="4"/>
      <c r="T1018" s="4"/>
      <c r="U1018" s="4"/>
      <c r="V1018" s="4"/>
      <c r="W1018" s="4"/>
      <c r="X1018" s="4"/>
      <c r="Y1018" s="4"/>
      <c r="Z1018" s="4"/>
      <c r="AA1018" s="4"/>
      <c r="AB1018" s="4"/>
      <c r="AC1018" s="4"/>
    </row>
    <row r="1019" customFormat="false" ht="12.75" hidden="false" customHeight="false" outlineLevel="0" collapsed="false">
      <c r="J1019" s="4"/>
      <c r="K1019" s="4"/>
      <c r="L1019" s="4"/>
      <c r="M1019" s="4"/>
      <c r="R1019" s="4"/>
      <c r="S1019" s="4"/>
      <c r="T1019" s="4"/>
      <c r="U1019" s="4"/>
      <c r="V1019" s="4"/>
      <c r="W1019" s="4"/>
      <c r="X1019" s="4"/>
      <c r="Y1019" s="4"/>
      <c r="Z1019" s="4"/>
      <c r="AA1019" s="4"/>
      <c r="AB1019" s="4"/>
      <c r="AC1019" s="4"/>
    </row>
    <row r="1020" customFormat="false" ht="12.75" hidden="false" customHeight="false" outlineLevel="0" collapsed="false">
      <c r="J1020" s="4"/>
      <c r="K1020" s="4"/>
      <c r="L1020" s="4"/>
      <c r="M1020" s="4"/>
      <c r="R1020" s="4"/>
      <c r="S1020" s="4"/>
      <c r="T1020" s="4"/>
      <c r="U1020" s="4"/>
      <c r="V1020" s="4"/>
      <c r="W1020" s="4"/>
      <c r="X1020" s="4"/>
      <c r="Y1020" s="4"/>
      <c r="Z1020" s="4"/>
      <c r="AA1020" s="4"/>
      <c r="AB1020" s="4"/>
      <c r="AC1020" s="4"/>
    </row>
    <row r="1021" customFormat="false" ht="12.75" hidden="false" customHeight="false" outlineLevel="0" collapsed="false">
      <c r="J1021" s="4"/>
      <c r="K1021" s="4"/>
      <c r="L1021" s="4"/>
      <c r="M1021" s="4"/>
      <c r="R1021" s="4"/>
      <c r="S1021" s="4"/>
      <c r="T1021" s="4"/>
      <c r="U1021" s="4"/>
      <c r="V1021" s="4"/>
      <c r="W1021" s="4"/>
      <c r="X1021" s="4"/>
      <c r="Y1021" s="4"/>
      <c r="Z1021" s="4"/>
      <c r="AA1021" s="4"/>
      <c r="AB1021" s="4"/>
      <c r="AC1021" s="4"/>
    </row>
    <row r="1022" customFormat="false" ht="12.75" hidden="false" customHeight="false" outlineLevel="0" collapsed="false">
      <c r="J1022" s="4"/>
      <c r="K1022" s="4"/>
      <c r="L1022" s="4"/>
      <c r="M1022" s="4"/>
      <c r="R1022" s="4"/>
      <c r="S1022" s="4"/>
      <c r="T1022" s="4"/>
      <c r="U1022" s="4"/>
      <c r="V1022" s="4"/>
      <c r="W1022" s="4"/>
      <c r="X1022" s="4"/>
      <c r="Y1022" s="4"/>
      <c r="Z1022" s="4"/>
      <c r="AA1022" s="4"/>
      <c r="AB1022" s="4"/>
      <c r="AC1022" s="4"/>
    </row>
    <row r="1023" customFormat="false" ht="12.75" hidden="false" customHeight="false" outlineLevel="0" collapsed="false">
      <c r="J1023" s="4"/>
      <c r="K1023" s="4"/>
      <c r="L1023" s="4"/>
      <c r="M1023" s="4"/>
      <c r="R1023" s="4"/>
      <c r="S1023" s="4"/>
      <c r="T1023" s="4"/>
      <c r="U1023" s="4"/>
      <c r="V1023" s="4"/>
      <c r="W1023" s="4"/>
      <c r="X1023" s="4"/>
      <c r="Y1023" s="4"/>
      <c r="Z1023" s="4"/>
      <c r="AA1023" s="4"/>
      <c r="AB1023" s="4"/>
      <c r="AC1023" s="4"/>
    </row>
    <row r="1024" customFormat="false" ht="12.75" hidden="false" customHeight="false" outlineLevel="0" collapsed="false">
      <c r="J1024" s="4"/>
      <c r="K1024" s="4"/>
      <c r="L1024" s="4"/>
      <c r="M1024" s="4"/>
      <c r="R1024" s="4"/>
      <c r="S1024" s="4"/>
      <c r="T1024" s="4"/>
      <c r="U1024" s="4"/>
      <c r="V1024" s="4"/>
      <c r="W1024" s="4"/>
      <c r="X1024" s="4"/>
      <c r="Y1024" s="4"/>
      <c r="Z1024" s="4"/>
      <c r="AA1024" s="4"/>
      <c r="AB1024" s="4"/>
      <c r="AC1024" s="4"/>
    </row>
    <row r="1025" customFormat="false" ht="12.75" hidden="false" customHeight="false" outlineLevel="0" collapsed="false">
      <c r="J1025" s="4"/>
      <c r="K1025" s="4"/>
      <c r="L1025" s="4"/>
      <c r="M1025" s="4"/>
      <c r="R1025" s="4"/>
      <c r="S1025" s="4"/>
      <c r="T1025" s="4"/>
      <c r="U1025" s="4"/>
      <c r="V1025" s="4"/>
      <c r="W1025" s="4"/>
      <c r="X1025" s="4"/>
      <c r="Y1025" s="4"/>
      <c r="Z1025" s="4"/>
      <c r="AA1025" s="4"/>
      <c r="AB1025" s="4"/>
      <c r="AC1025" s="4"/>
    </row>
    <row r="1026" customFormat="false" ht="12.75" hidden="false" customHeight="false" outlineLevel="0" collapsed="false">
      <c r="J1026" s="4"/>
      <c r="K1026" s="4"/>
      <c r="L1026" s="4"/>
      <c r="M1026" s="4"/>
      <c r="R1026" s="4"/>
      <c r="S1026" s="4"/>
      <c r="T1026" s="4"/>
      <c r="U1026" s="4"/>
      <c r="V1026" s="4"/>
      <c r="W1026" s="4"/>
      <c r="X1026" s="4"/>
      <c r="Y1026" s="4"/>
      <c r="Z1026" s="4"/>
      <c r="AA1026" s="4"/>
      <c r="AB1026" s="4"/>
      <c r="AC1026" s="4"/>
    </row>
    <row r="1027" customFormat="false" ht="12.75" hidden="false" customHeight="false" outlineLevel="0" collapsed="false">
      <c r="J1027" s="4"/>
      <c r="K1027" s="4"/>
      <c r="L1027" s="4"/>
      <c r="M1027" s="4"/>
      <c r="R1027" s="4"/>
      <c r="S1027" s="4"/>
      <c r="T1027" s="4"/>
      <c r="U1027" s="4"/>
      <c r="V1027" s="4"/>
      <c r="W1027" s="4"/>
      <c r="X1027" s="4"/>
      <c r="Y1027" s="4"/>
      <c r="Z1027" s="4"/>
      <c r="AA1027" s="4"/>
      <c r="AB1027" s="4"/>
      <c r="AC1027" s="4"/>
    </row>
    <row r="1028" customFormat="false" ht="12.75" hidden="false" customHeight="false" outlineLevel="0" collapsed="false">
      <c r="J1028" s="4"/>
      <c r="K1028" s="4"/>
      <c r="L1028" s="4"/>
      <c r="M1028" s="4"/>
      <c r="R1028" s="4"/>
      <c r="S1028" s="4"/>
      <c r="T1028" s="4"/>
      <c r="U1028" s="4"/>
      <c r="V1028" s="4"/>
      <c r="W1028" s="4"/>
      <c r="X1028" s="4"/>
      <c r="Y1028" s="4"/>
      <c r="Z1028" s="4"/>
      <c r="AA1028" s="4"/>
      <c r="AB1028" s="4"/>
      <c r="AC1028" s="4"/>
    </row>
    <row r="1029" customFormat="false" ht="12.75" hidden="false" customHeight="false" outlineLevel="0" collapsed="false">
      <c r="J1029" s="4"/>
      <c r="K1029" s="4"/>
      <c r="L1029" s="4"/>
      <c r="M1029" s="4"/>
      <c r="R1029" s="4"/>
      <c r="S1029" s="4"/>
      <c r="T1029" s="4"/>
      <c r="U1029" s="4"/>
      <c r="V1029" s="4"/>
      <c r="W1029" s="4"/>
      <c r="X1029" s="4"/>
      <c r="Y1029" s="4"/>
      <c r="Z1029" s="4"/>
      <c r="AA1029" s="4"/>
      <c r="AB1029" s="4"/>
      <c r="AC1029" s="4"/>
    </row>
    <row r="1030" customFormat="false" ht="12.75" hidden="false" customHeight="false" outlineLevel="0" collapsed="false">
      <c r="J1030" s="4"/>
      <c r="K1030" s="4"/>
      <c r="L1030" s="4"/>
      <c r="M1030" s="4"/>
      <c r="R1030" s="4"/>
      <c r="S1030" s="4"/>
      <c r="T1030" s="4"/>
      <c r="U1030" s="4"/>
      <c r="V1030" s="4"/>
      <c r="W1030" s="4"/>
      <c r="X1030" s="4"/>
      <c r="Y1030" s="4"/>
      <c r="Z1030" s="4"/>
      <c r="AA1030" s="4"/>
      <c r="AB1030" s="4"/>
      <c r="AC1030" s="4"/>
    </row>
    <row r="1031" customFormat="false" ht="12.75" hidden="false" customHeight="false" outlineLevel="0" collapsed="false">
      <c r="J1031" s="4"/>
      <c r="K1031" s="4"/>
      <c r="L1031" s="4"/>
      <c r="M1031" s="4"/>
      <c r="R1031" s="4"/>
      <c r="S1031" s="4"/>
      <c r="T1031" s="4"/>
      <c r="U1031" s="4"/>
      <c r="V1031" s="4"/>
      <c r="W1031" s="4"/>
      <c r="X1031" s="4"/>
      <c r="Y1031" s="4"/>
      <c r="Z1031" s="4"/>
      <c r="AA1031" s="4"/>
      <c r="AB1031" s="4"/>
      <c r="AC1031" s="4"/>
    </row>
    <row r="1032" customFormat="false" ht="12.75" hidden="false" customHeight="false" outlineLevel="0" collapsed="false">
      <c r="J1032" s="4"/>
      <c r="K1032" s="4"/>
      <c r="L1032" s="4"/>
      <c r="M1032" s="4"/>
      <c r="R1032" s="4"/>
      <c r="S1032" s="4"/>
      <c r="T1032" s="4"/>
      <c r="U1032" s="4"/>
      <c r="V1032" s="4"/>
      <c r="W1032" s="4"/>
      <c r="X1032" s="4"/>
      <c r="Y1032" s="4"/>
      <c r="Z1032" s="4"/>
      <c r="AA1032" s="4"/>
      <c r="AB1032" s="4"/>
      <c r="AC1032" s="4"/>
    </row>
    <row r="1033" customFormat="false" ht="12.75" hidden="false" customHeight="false" outlineLevel="0" collapsed="false">
      <c r="J1033" s="4"/>
      <c r="K1033" s="4"/>
      <c r="L1033" s="4"/>
      <c r="M1033" s="4"/>
      <c r="R1033" s="4"/>
      <c r="S1033" s="4"/>
      <c r="T1033" s="4"/>
      <c r="U1033" s="4"/>
      <c r="V1033" s="4"/>
      <c r="W1033" s="4"/>
      <c r="X1033" s="4"/>
      <c r="Y1033" s="4"/>
      <c r="Z1033" s="4"/>
      <c r="AA1033" s="4"/>
      <c r="AB1033" s="4"/>
      <c r="AC1033" s="4"/>
    </row>
    <row r="1034" customFormat="false" ht="12.75" hidden="false" customHeight="false" outlineLevel="0" collapsed="false">
      <c r="J1034" s="4"/>
      <c r="K1034" s="4"/>
      <c r="L1034" s="4"/>
      <c r="M1034" s="4"/>
      <c r="R1034" s="4"/>
      <c r="S1034" s="4"/>
      <c r="T1034" s="4"/>
      <c r="U1034" s="4"/>
      <c r="V1034" s="4"/>
      <c r="W1034" s="4"/>
      <c r="X1034" s="4"/>
      <c r="Y1034" s="4"/>
      <c r="Z1034" s="4"/>
      <c r="AA1034" s="4"/>
      <c r="AB1034" s="4"/>
      <c r="AC1034" s="4"/>
    </row>
    <row r="1035" customFormat="false" ht="12.75" hidden="false" customHeight="false" outlineLevel="0" collapsed="false">
      <c r="J1035" s="4"/>
      <c r="K1035" s="4"/>
      <c r="L1035" s="4"/>
      <c r="M1035" s="4"/>
      <c r="R1035" s="4"/>
      <c r="S1035" s="4"/>
      <c r="T1035" s="4"/>
      <c r="U1035" s="4"/>
      <c r="V1035" s="4"/>
      <c r="W1035" s="4"/>
      <c r="X1035" s="4"/>
      <c r="Y1035" s="4"/>
      <c r="Z1035" s="4"/>
      <c r="AA1035" s="4"/>
      <c r="AB1035" s="4"/>
      <c r="AC1035" s="4"/>
    </row>
    <row r="1036" customFormat="false" ht="12.75" hidden="false" customHeight="false" outlineLevel="0" collapsed="false">
      <c r="J1036" s="4"/>
      <c r="K1036" s="4"/>
      <c r="L1036" s="4"/>
      <c r="M1036" s="4"/>
      <c r="R1036" s="4"/>
      <c r="S1036" s="4"/>
      <c r="T1036" s="4"/>
      <c r="U1036" s="4"/>
      <c r="V1036" s="4"/>
      <c r="W1036" s="4"/>
      <c r="X1036" s="4"/>
      <c r="Y1036" s="4"/>
      <c r="Z1036" s="4"/>
      <c r="AA1036" s="4"/>
      <c r="AB1036" s="4"/>
      <c r="AC1036" s="4"/>
    </row>
    <row r="1037" customFormat="false" ht="12.75" hidden="false" customHeight="false" outlineLevel="0" collapsed="false">
      <c r="J1037" s="4"/>
      <c r="K1037" s="4"/>
      <c r="L1037" s="4"/>
      <c r="M1037" s="4"/>
      <c r="R1037" s="4"/>
      <c r="S1037" s="4"/>
      <c r="T1037" s="4"/>
      <c r="U1037" s="4"/>
      <c r="V1037" s="4"/>
      <c r="W1037" s="4"/>
      <c r="X1037" s="4"/>
      <c r="Y1037" s="4"/>
      <c r="Z1037" s="4"/>
      <c r="AA1037" s="4"/>
      <c r="AB1037" s="4"/>
      <c r="AC1037" s="4"/>
    </row>
    <row r="1038" customFormat="false" ht="12.75" hidden="false" customHeight="false" outlineLevel="0" collapsed="false">
      <c r="J1038" s="4"/>
      <c r="K1038" s="4"/>
      <c r="L1038" s="4"/>
      <c r="M1038" s="4"/>
      <c r="R1038" s="4"/>
      <c r="S1038" s="4"/>
      <c r="T1038" s="4"/>
      <c r="U1038" s="4"/>
      <c r="V1038" s="4"/>
      <c r="W1038" s="4"/>
      <c r="X1038" s="4"/>
      <c r="Y1038" s="4"/>
      <c r="Z1038" s="4"/>
      <c r="AA1038" s="4"/>
      <c r="AB1038" s="4"/>
      <c r="AC1038" s="4"/>
    </row>
    <row r="1039" customFormat="false" ht="12.75" hidden="false" customHeight="false" outlineLevel="0" collapsed="false">
      <c r="J1039" s="4"/>
      <c r="K1039" s="4"/>
      <c r="L1039" s="4"/>
      <c r="M1039" s="4"/>
      <c r="R1039" s="4"/>
      <c r="S1039" s="4"/>
      <c r="T1039" s="4"/>
      <c r="U1039" s="4"/>
      <c r="V1039" s="4"/>
      <c r="W1039" s="4"/>
      <c r="X1039" s="4"/>
      <c r="Y1039" s="4"/>
      <c r="Z1039" s="4"/>
      <c r="AA1039" s="4"/>
      <c r="AB1039" s="4"/>
      <c r="AC1039" s="4"/>
    </row>
    <row r="1040" customFormat="false" ht="12.75" hidden="false" customHeight="false" outlineLevel="0" collapsed="false">
      <c r="J1040" s="4"/>
      <c r="K1040" s="4"/>
      <c r="L1040" s="4"/>
      <c r="M1040" s="4"/>
      <c r="R1040" s="4"/>
      <c r="S1040" s="4"/>
      <c r="T1040" s="4"/>
      <c r="U1040" s="4"/>
      <c r="V1040" s="4"/>
      <c r="W1040" s="4"/>
      <c r="X1040" s="4"/>
      <c r="Y1040" s="4"/>
      <c r="Z1040" s="4"/>
      <c r="AA1040" s="4"/>
      <c r="AB1040" s="4"/>
      <c r="AC1040" s="4"/>
    </row>
    <row r="1041" customFormat="false" ht="12.75" hidden="false" customHeight="false" outlineLevel="0" collapsed="false">
      <c r="J1041" s="4"/>
      <c r="K1041" s="4"/>
      <c r="L1041" s="4"/>
      <c r="M1041" s="4"/>
      <c r="R1041" s="4"/>
      <c r="S1041" s="4"/>
      <c r="T1041" s="4"/>
      <c r="U1041" s="4"/>
      <c r="V1041" s="4"/>
      <c r="W1041" s="4"/>
      <c r="X1041" s="4"/>
      <c r="Y1041" s="4"/>
      <c r="Z1041" s="4"/>
      <c r="AA1041" s="4"/>
      <c r="AB1041" s="4"/>
      <c r="AC1041" s="4"/>
    </row>
    <row r="1042" customFormat="false" ht="12.75" hidden="false" customHeight="false" outlineLevel="0" collapsed="false">
      <c r="J1042" s="4"/>
      <c r="K1042" s="4"/>
      <c r="L1042" s="4"/>
      <c r="M1042" s="4"/>
      <c r="R1042" s="4"/>
      <c r="S1042" s="4"/>
      <c r="T1042" s="4"/>
      <c r="U1042" s="4"/>
      <c r="V1042" s="4"/>
      <c r="W1042" s="4"/>
      <c r="X1042" s="4"/>
      <c r="Y1042" s="4"/>
      <c r="Z1042" s="4"/>
      <c r="AA1042" s="4"/>
      <c r="AB1042" s="4"/>
      <c r="AC1042" s="4"/>
    </row>
    <row r="1043" customFormat="false" ht="12.75" hidden="false" customHeight="false" outlineLevel="0" collapsed="false">
      <c r="J1043" s="4"/>
      <c r="K1043" s="4"/>
      <c r="L1043" s="4"/>
      <c r="M1043" s="4"/>
      <c r="R1043" s="4"/>
      <c r="S1043" s="4"/>
      <c r="T1043" s="4"/>
      <c r="U1043" s="4"/>
      <c r="V1043" s="4"/>
      <c r="W1043" s="4"/>
      <c r="X1043" s="4"/>
      <c r="Y1043" s="4"/>
      <c r="Z1043" s="4"/>
      <c r="AA1043" s="4"/>
      <c r="AB1043" s="4"/>
      <c r="AC1043" s="4"/>
    </row>
    <row r="1044" customFormat="false" ht="12.75" hidden="false" customHeight="false" outlineLevel="0" collapsed="false">
      <c r="J1044" s="4"/>
      <c r="K1044" s="4"/>
      <c r="L1044" s="4"/>
      <c r="M1044" s="4"/>
      <c r="R1044" s="4"/>
      <c r="S1044" s="4"/>
      <c r="T1044" s="4"/>
      <c r="U1044" s="4"/>
      <c r="V1044" s="4"/>
      <c r="W1044" s="4"/>
      <c r="X1044" s="4"/>
      <c r="Y1044" s="4"/>
      <c r="Z1044" s="4"/>
      <c r="AA1044" s="4"/>
      <c r="AB1044" s="4"/>
      <c r="AC1044" s="4"/>
    </row>
    <row r="1045" customFormat="false" ht="12.75" hidden="false" customHeight="false" outlineLevel="0" collapsed="false">
      <c r="J1045" s="4"/>
      <c r="K1045" s="4"/>
      <c r="L1045" s="4"/>
      <c r="M1045" s="4"/>
      <c r="R1045" s="4"/>
      <c r="S1045" s="4"/>
      <c r="T1045" s="4"/>
      <c r="U1045" s="4"/>
      <c r="V1045" s="4"/>
      <c r="W1045" s="4"/>
      <c r="X1045" s="4"/>
      <c r="Y1045" s="4"/>
      <c r="Z1045" s="4"/>
      <c r="AA1045" s="4"/>
      <c r="AB1045" s="4"/>
      <c r="AC1045" s="4"/>
    </row>
    <row r="1046" customFormat="false" ht="12.75" hidden="false" customHeight="false" outlineLevel="0" collapsed="false">
      <c r="J1046" s="4"/>
      <c r="K1046" s="4"/>
      <c r="L1046" s="4"/>
      <c r="M1046" s="4"/>
      <c r="R1046" s="4"/>
      <c r="S1046" s="4"/>
      <c r="T1046" s="4"/>
      <c r="U1046" s="4"/>
      <c r="V1046" s="4"/>
      <c r="W1046" s="4"/>
      <c r="X1046" s="4"/>
      <c r="Y1046" s="4"/>
      <c r="Z1046" s="4"/>
      <c r="AA1046" s="4"/>
      <c r="AB1046" s="4"/>
      <c r="AC1046" s="4"/>
    </row>
    <row r="1047" customFormat="false" ht="12.75" hidden="false" customHeight="false" outlineLevel="0" collapsed="false">
      <c r="J1047" s="4"/>
      <c r="K1047" s="4"/>
      <c r="L1047" s="4"/>
      <c r="M1047" s="4"/>
      <c r="R1047" s="4"/>
      <c r="S1047" s="4"/>
      <c r="T1047" s="4"/>
      <c r="U1047" s="4"/>
      <c r="V1047" s="4"/>
      <c r="W1047" s="4"/>
      <c r="X1047" s="4"/>
      <c r="Y1047" s="4"/>
      <c r="Z1047" s="4"/>
      <c r="AA1047" s="4"/>
      <c r="AB1047" s="4"/>
      <c r="AC1047" s="4"/>
    </row>
    <row r="1048" customFormat="false" ht="12.75" hidden="false" customHeight="false" outlineLevel="0" collapsed="false">
      <c r="J1048" s="4"/>
      <c r="K1048" s="4"/>
      <c r="L1048" s="4"/>
      <c r="M1048" s="4"/>
      <c r="R1048" s="4"/>
      <c r="S1048" s="4"/>
      <c r="T1048" s="4"/>
      <c r="U1048" s="4"/>
      <c r="V1048" s="4"/>
      <c r="W1048" s="4"/>
      <c r="X1048" s="4"/>
      <c r="Y1048" s="4"/>
      <c r="Z1048" s="4"/>
      <c r="AA1048" s="4"/>
      <c r="AB1048" s="4"/>
      <c r="AC1048" s="4"/>
    </row>
    <row r="1049" customFormat="false" ht="12.75" hidden="false" customHeight="false" outlineLevel="0" collapsed="false">
      <c r="J1049" s="4"/>
      <c r="K1049" s="4"/>
      <c r="L1049" s="4"/>
      <c r="M1049" s="4"/>
      <c r="R1049" s="4"/>
      <c r="S1049" s="4"/>
      <c r="T1049" s="4"/>
      <c r="U1049" s="4"/>
      <c r="V1049" s="4"/>
      <c r="W1049" s="4"/>
      <c r="X1049" s="4"/>
      <c r="Y1049" s="4"/>
      <c r="Z1049" s="4"/>
      <c r="AA1049" s="4"/>
      <c r="AB1049" s="4"/>
      <c r="AC1049" s="4"/>
    </row>
    <row r="1050" customFormat="false" ht="12.75" hidden="false" customHeight="false" outlineLevel="0" collapsed="false">
      <c r="J1050" s="4"/>
      <c r="K1050" s="4"/>
      <c r="L1050" s="4"/>
      <c r="M1050" s="4"/>
      <c r="R1050" s="4"/>
      <c r="S1050" s="4"/>
      <c r="T1050" s="4"/>
      <c r="U1050" s="4"/>
      <c r="V1050" s="4"/>
      <c r="W1050" s="4"/>
      <c r="X1050" s="4"/>
      <c r="Y1050" s="4"/>
      <c r="Z1050" s="4"/>
      <c r="AA1050" s="4"/>
      <c r="AB1050" s="4"/>
      <c r="AC1050" s="4"/>
    </row>
    <row r="1051" customFormat="false" ht="12.75" hidden="false" customHeight="false" outlineLevel="0" collapsed="false">
      <c r="J1051" s="4"/>
      <c r="K1051" s="4"/>
      <c r="L1051" s="4"/>
      <c r="M1051" s="4"/>
      <c r="R1051" s="4"/>
      <c r="S1051" s="4"/>
      <c r="T1051" s="4"/>
      <c r="U1051" s="4"/>
      <c r="V1051" s="4"/>
      <c r="W1051" s="4"/>
      <c r="X1051" s="4"/>
      <c r="Y1051" s="4"/>
      <c r="Z1051" s="4"/>
      <c r="AA1051" s="4"/>
      <c r="AB1051" s="4"/>
      <c r="AC1051" s="4"/>
    </row>
    <row r="1052" customFormat="false" ht="12.75" hidden="false" customHeight="false" outlineLevel="0" collapsed="false">
      <c r="J1052" s="4"/>
      <c r="K1052" s="4"/>
      <c r="L1052" s="4"/>
      <c r="M1052" s="4"/>
      <c r="R1052" s="4"/>
      <c r="S1052" s="4"/>
      <c r="T1052" s="4"/>
      <c r="U1052" s="4"/>
      <c r="V1052" s="4"/>
      <c r="W1052" s="4"/>
      <c r="X1052" s="4"/>
      <c r="Y1052" s="4"/>
      <c r="Z1052" s="4"/>
      <c r="AA1052" s="4"/>
      <c r="AB1052" s="4"/>
      <c r="AC1052" s="4"/>
    </row>
    <row r="1053" customFormat="false" ht="12.75" hidden="false" customHeight="false" outlineLevel="0" collapsed="false">
      <c r="J1053" s="4"/>
      <c r="K1053" s="4"/>
      <c r="L1053" s="4"/>
      <c r="M1053" s="4"/>
      <c r="R1053" s="4"/>
      <c r="S1053" s="4"/>
      <c r="T1053" s="4"/>
      <c r="U1053" s="4"/>
      <c r="V1053" s="4"/>
      <c r="W1053" s="4"/>
      <c r="X1053" s="4"/>
      <c r="Y1053" s="4"/>
      <c r="Z1053" s="4"/>
      <c r="AA1053" s="4"/>
      <c r="AB1053" s="4"/>
      <c r="AC1053" s="4"/>
    </row>
    <row r="1054" customFormat="false" ht="12.75" hidden="false" customHeight="false" outlineLevel="0" collapsed="false">
      <c r="J1054" s="4"/>
      <c r="K1054" s="4"/>
      <c r="L1054" s="4"/>
      <c r="M1054" s="4"/>
      <c r="R1054" s="4"/>
      <c r="S1054" s="4"/>
      <c r="T1054" s="4"/>
      <c r="U1054" s="4"/>
      <c r="V1054" s="4"/>
      <c r="W1054" s="4"/>
      <c r="X1054" s="4"/>
      <c r="Y1054" s="4"/>
      <c r="Z1054" s="4"/>
      <c r="AA1054" s="4"/>
      <c r="AB1054" s="4"/>
      <c r="AC1054" s="4"/>
    </row>
    <row r="1055" customFormat="false" ht="12.75" hidden="false" customHeight="false" outlineLevel="0" collapsed="false">
      <c r="J1055" s="4"/>
      <c r="K1055" s="4"/>
      <c r="L1055" s="4"/>
      <c r="M1055" s="4"/>
      <c r="R1055" s="4"/>
      <c r="S1055" s="4"/>
      <c r="T1055" s="4"/>
      <c r="U1055" s="4"/>
      <c r="V1055" s="4"/>
      <c r="W1055" s="4"/>
      <c r="X1055" s="4"/>
      <c r="Y1055" s="4"/>
      <c r="Z1055" s="4"/>
      <c r="AA1055" s="4"/>
      <c r="AB1055" s="4"/>
      <c r="AC1055" s="4"/>
    </row>
    <row r="1056" customFormat="false" ht="12.75" hidden="false" customHeight="false" outlineLevel="0" collapsed="false">
      <c r="J1056" s="4"/>
      <c r="K1056" s="4"/>
      <c r="L1056" s="4"/>
      <c r="M1056" s="4"/>
      <c r="R1056" s="4"/>
      <c r="S1056" s="4"/>
      <c r="T1056" s="4"/>
      <c r="U1056" s="4"/>
      <c r="V1056" s="4"/>
      <c r="W1056" s="4"/>
      <c r="X1056" s="4"/>
      <c r="Y1056" s="4"/>
      <c r="Z1056" s="4"/>
      <c r="AA1056" s="4"/>
      <c r="AB1056" s="4"/>
      <c r="AC1056" s="4"/>
    </row>
    <row r="1057" customFormat="false" ht="12.75" hidden="false" customHeight="false" outlineLevel="0" collapsed="false">
      <c r="J1057" s="4"/>
      <c r="K1057" s="4"/>
      <c r="L1057" s="4"/>
      <c r="M1057" s="4"/>
      <c r="R1057" s="4"/>
      <c r="S1057" s="4"/>
      <c r="T1057" s="4"/>
      <c r="U1057" s="4"/>
      <c r="V1057" s="4"/>
      <c r="W1057" s="4"/>
      <c r="X1057" s="4"/>
      <c r="Y1057" s="4"/>
      <c r="Z1057" s="4"/>
      <c r="AA1057" s="4"/>
      <c r="AB1057" s="4"/>
      <c r="AC1057" s="4"/>
    </row>
    <row r="1058" customFormat="false" ht="12.75" hidden="false" customHeight="false" outlineLevel="0" collapsed="false">
      <c r="J1058" s="4"/>
      <c r="K1058" s="4"/>
      <c r="L1058" s="4"/>
      <c r="M1058" s="4"/>
      <c r="R1058" s="4"/>
      <c r="S1058" s="4"/>
      <c r="T1058" s="4"/>
      <c r="U1058" s="4"/>
      <c r="V1058" s="4"/>
      <c r="W1058" s="4"/>
      <c r="X1058" s="4"/>
      <c r="Y1058" s="4"/>
      <c r="Z1058" s="4"/>
      <c r="AA1058" s="4"/>
      <c r="AB1058" s="4"/>
      <c r="AC1058" s="4"/>
    </row>
    <row r="1059" customFormat="false" ht="12.75" hidden="false" customHeight="false" outlineLevel="0" collapsed="false">
      <c r="J1059" s="4"/>
      <c r="K1059" s="4"/>
      <c r="L1059" s="4"/>
      <c r="M1059" s="4"/>
      <c r="R1059" s="4"/>
      <c r="S1059" s="4"/>
      <c r="T1059" s="4"/>
      <c r="U1059" s="4"/>
      <c r="V1059" s="4"/>
      <c r="W1059" s="4"/>
      <c r="X1059" s="4"/>
      <c r="Y1059" s="4"/>
      <c r="Z1059" s="4"/>
      <c r="AA1059" s="4"/>
      <c r="AB1059" s="4"/>
      <c r="AC1059" s="4"/>
    </row>
    <row r="1060" customFormat="false" ht="12.75" hidden="false" customHeight="false" outlineLevel="0" collapsed="false">
      <c r="J1060" s="4"/>
      <c r="K1060" s="4"/>
      <c r="L1060" s="4"/>
      <c r="M1060" s="4"/>
      <c r="R1060" s="4"/>
      <c r="S1060" s="4"/>
      <c r="T1060" s="4"/>
      <c r="U1060" s="4"/>
      <c r="V1060" s="4"/>
      <c r="W1060" s="4"/>
      <c r="X1060" s="4"/>
      <c r="Y1060" s="4"/>
      <c r="Z1060" s="4"/>
      <c r="AA1060" s="4"/>
      <c r="AB1060" s="4"/>
      <c r="AC1060" s="4"/>
    </row>
    <row r="1061" customFormat="false" ht="12.75" hidden="false" customHeight="false" outlineLevel="0" collapsed="false">
      <c r="J1061" s="4"/>
      <c r="K1061" s="4"/>
      <c r="L1061" s="4"/>
      <c r="M1061" s="4"/>
      <c r="R1061" s="4"/>
      <c r="S1061" s="4"/>
      <c r="T1061" s="4"/>
      <c r="U1061" s="4"/>
      <c r="V1061" s="4"/>
      <c r="W1061" s="4"/>
      <c r="X1061" s="4"/>
      <c r="Y1061" s="4"/>
      <c r="Z1061" s="4"/>
      <c r="AA1061" s="4"/>
      <c r="AB1061" s="4"/>
      <c r="AC1061" s="4"/>
    </row>
    <row r="1062" customFormat="false" ht="12.75" hidden="false" customHeight="false" outlineLevel="0" collapsed="false">
      <c r="J1062" s="4"/>
      <c r="K1062" s="4"/>
      <c r="L1062" s="4"/>
      <c r="M1062" s="4"/>
      <c r="R1062" s="4"/>
      <c r="S1062" s="4"/>
      <c r="T1062" s="4"/>
      <c r="U1062" s="4"/>
      <c r="V1062" s="4"/>
      <c r="W1062" s="4"/>
      <c r="X1062" s="4"/>
      <c r="Y1062" s="4"/>
      <c r="Z1062" s="4"/>
      <c r="AA1062" s="4"/>
      <c r="AB1062" s="4"/>
      <c r="AC1062" s="4"/>
    </row>
    <row r="1063" customFormat="false" ht="12.75" hidden="false" customHeight="false" outlineLevel="0" collapsed="false">
      <c r="J1063" s="4"/>
      <c r="K1063" s="4"/>
      <c r="L1063" s="4"/>
      <c r="M1063" s="4"/>
      <c r="R1063" s="4"/>
      <c r="S1063" s="4"/>
      <c r="T1063" s="4"/>
      <c r="U1063" s="4"/>
      <c r="V1063" s="4"/>
      <c r="W1063" s="4"/>
      <c r="X1063" s="4"/>
      <c r="Y1063" s="4"/>
      <c r="Z1063" s="4"/>
      <c r="AA1063" s="4"/>
      <c r="AB1063" s="4"/>
      <c r="AC1063" s="4"/>
    </row>
    <row r="1064" customFormat="false" ht="12.75" hidden="false" customHeight="false" outlineLevel="0" collapsed="false">
      <c r="J1064" s="4"/>
      <c r="K1064" s="4"/>
      <c r="L1064" s="4"/>
      <c r="M1064" s="4"/>
      <c r="R1064" s="4"/>
      <c r="S1064" s="4"/>
      <c r="T1064" s="4"/>
      <c r="U1064" s="4"/>
      <c r="V1064" s="4"/>
      <c r="W1064" s="4"/>
      <c r="X1064" s="4"/>
      <c r="Y1064" s="4"/>
      <c r="Z1064" s="4"/>
      <c r="AA1064" s="4"/>
      <c r="AB1064" s="4"/>
      <c r="AC1064" s="4"/>
    </row>
    <row r="1065" customFormat="false" ht="12.75" hidden="false" customHeight="false" outlineLevel="0" collapsed="false">
      <c r="J1065" s="4"/>
      <c r="K1065" s="4"/>
      <c r="L1065" s="4"/>
      <c r="M1065" s="4"/>
      <c r="R1065" s="4"/>
      <c r="S1065" s="4"/>
      <c r="T1065" s="4"/>
      <c r="U1065" s="4"/>
      <c r="V1065" s="4"/>
      <c r="W1065" s="4"/>
      <c r="X1065" s="4"/>
      <c r="Y1065" s="4"/>
      <c r="Z1065" s="4"/>
      <c r="AA1065" s="4"/>
      <c r="AB1065" s="4"/>
      <c r="AC1065" s="4"/>
    </row>
    <row r="1066" customFormat="false" ht="12.75" hidden="false" customHeight="false" outlineLevel="0" collapsed="false">
      <c r="J1066" s="4"/>
      <c r="K1066" s="4"/>
      <c r="L1066" s="4"/>
      <c r="M1066" s="4"/>
      <c r="R1066" s="4"/>
      <c r="S1066" s="4"/>
      <c r="T1066" s="4"/>
      <c r="U1066" s="4"/>
      <c r="V1066" s="4"/>
      <c r="W1066" s="4"/>
      <c r="X1066" s="4"/>
      <c r="Y1066" s="4"/>
      <c r="Z1066" s="4"/>
      <c r="AA1066" s="4"/>
      <c r="AB1066" s="4"/>
      <c r="AC1066" s="4"/>
    </row>
    <row r="1067" customFormat="false" ht="12.75" hidden="false" customHeight="false" outlineLevel="0" collapsed="false">
      <c r="J1067" s="4"/>
      <c r="K1067" s="4"/>
      <c r="L1067" s="4"/>
      <c r="M1067" s="4"/>
      <c r="R1067" s="4"/>
      <c r="S1067" s="4"/>
      <c r="T1067" s="4"/>
      <c r="U1067" s="4"/>
      <c r="V1067" s="4"/>
      <c r="W1067" s="4"/>
      <c r="X1067" s="4"/>
      <c r="Y1067" s="4"/>
      <c r="Z1067" s="4"/>
      <c r="AA1067" s="4"/>
      <c r="AB1067" s="4"/>
      <c r="AC1067" s="4"/>
    </row>
    <row r="1068" customFormat="false" ht="12.75" hidden="false" customHeight="false" outlineLevel="0" collapsed="false">
      <c r="J1068" s="4"/>
      <c r="K1068" s="4"/>
      <c r="L1068" s="4"/>
      <c r="M1068" s="4"/>
      <c r="R1068" s="4"/>
      <c r="S1068" s="4"/>
      <c r="T1068" s="4"/>
      <c r="U1068" s="4"/>
      <c r="V1068" s="4"/>
      <c r="W1068" s="4"/>
      <c r="X1068" s="4"/>
      <c r="Y1068" s="4"/>
      <c r="Z1068" s="4"/>
      <c r="AA1068" s="4"/>
      <c r="AB1068" s="4"/>
      <c r="AC1068" s="4"/>
    </row>
    <row r="1069" customFormat="false" ht="12.75" hidden="false" customHeight="false" outlineLevel="0" collapsed="false">
      <c r="J1069" s="4"/>
      <c r="K1069" s="4"/>
      <c r="L1069" s="4"/>
      <c r="M1069" s="4"/>
      <c r="R1069" s="4"/>
      <c r="S1069" s="4"/>
      <c r="T1069" s="4"/>
      <c r="U1069" s="4"/>
      <c r="V1069" s="4"/>
      <c r="W1069" s="4"/>
      <c r="X1069" s="4"/>
      <c r="Y1069" s="4"/>
      <c r="Z1069" s="4"/>
      <c r="AA1069" s="4"/>
      <c r="AB1069" s="4"/>
      <c r="AC1069" s="4"/>
    </row>
  </sheetData>
  <mergeCells count="27">
    <mergeCell ref="C2:AC2"/>
    <mergeCell ref="C3:AC3"/>
    <mergeCell ref="J5:AB5"/>
    <mergeCell ref="J6:X6"/>
    <mergeCell ref="Z6:AB6"/>
    <mergeCell ref="J7:L7"/>
    <mergeCell ref="N7:P7"/>
    <mergeCell ref="R7:T7"/>
    <mergeCell ref="V7:X7"/>
    <mergeCell ref="J36:AB36"/>
    <mergeCell ref="J37:L37"/>
    <mergeCell ref="N37:P37"/>
    <mergeCell ref="R37:T37"/>
    <mergeCell ref="V37:X37"/>
    <mergeCell ref="Z37:AB37"/>
    <mergeCell ref="J95:AB95"/>
    <mergeCell ref="J96:L96"/>
    <mergeCell ref="N96:P96"/>
    <mergeCell ref="R96:T96"/>
    <mergeCell ref="V96:X96"/>
    <mergeCell ref="Z96:AB96"/>
    <mergeCell ref="J148:AB148"/>
    <mergeCell ref="J149:L149"/>
    <mergeCell ref="N149:P149"/>
    <mergeCell ref="R149:T149"/>
    <mergeCell ref="V149:X149"/>
    <mergeCell ref="Z149:AB149"/>
  </mergeCells>
  <printOptions headings="false" gridLines="false" gridLinesSet="true" horizontalCentered="true" verticalCentered="false"/>
  <pageMargins left="0.196527777777778" right="0.157638888888889" top="0.25" bottom="1"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5" man="true" max="16383" min="0"/>
    <brk id="94" man="true" max="16383" min="0"/>
    <brk id="147" man="true" max="16383" min="0"/>
    <brk id="20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5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L30" activeCellId="0" sqref="L30"/>
    </sheetView>
  </sheetViews>
  <sheetFormatPr defaultColWidth="11.41796875" defaultRowHeight="12.75" zeroHeight="false" outlineLevelRow="0" outlineLevelCol="0"/>
  <cols>
    <col collapsed="false" customWidth="true" hidden="false" outlineLevel="0" max="1" min="1" style="1" width="3.42"/>
    <col collapsed="false" customWidth="true" hidden="false" outlineLevel="0" max="2" min="2" style="1" width="2.28"/>
    <col collapsed="false" customWidth="true" hidden="false" outlineLevel="0" max="3" min="3" style="1" width="24.7"/>
    <col collapsed="false" customWidth="true" hidden="false" outlineLevel="0" max="4" min="4" style="1" width="3.56"/>
    <col collapsed="false" customWidth="false" hidden="false" outlineLevel="0" max="9" min="5" style="1" width="11.42"/>
    <col collapsed="false" customWidth="true" hidden="false" outlineLevel="0" max="10" min="10" style="1" width="2.7"/>
    <col collapsed="false" customWidth="false" hidden="false" outlineLevel="0" max="257" min="11" style="1" width="11.42"/>
  </cols>
  <sheetData>
    <row r="1" customFormat="false" ht="12.75" hidden="false" customHeight="false" outlineLevel="0" collapsed="false">
      <c r="A1" s="237" t="s">
        <v>422</v>
      </c>
      <c r="B1" s="237"/>
      <c r="C1" s="237"/>
      <c r="D1" s="237"/>
      <c r="E1" s="237"/>
      <c r="F1" s="237"/>
      <c r="G1" s="237"/>
      <c r="H1" s="237"/>
      <c r="I1" s="237"/>
    </row>
    <row r="2" customFormat="false" ht="12.75" hidden="false" customHeight="false" outlineLevel="0" collapsed="false">
      <c r="A2" s="238" t="s">
        <v>423</v>
      </c>
      <c r="B2" s="238"/>
      <c r="C2" s="238"/>
      <c r="D2" s="238"/>
      <c r="E2" s="238"/>
      <c r="F2" s="238"/>
      <c r="G2" s="238"/>
      <c r="H2" s="238"/>
      <c r="I2" s="238"/>
    </row>
    <row r="3" customFormat="false" ht="12.75" hidden="false" customHeight="false" outlineLevel="0" collapsed="false">
      <c r="A3" s="239" t="s">
        <v>23</v>
      </c>
      <c r="B3" s="239"/>
      <c r="C3" s="239"/>
      <c r="D3" s="239"/>
      <c r="E3" s="239"/>
      <c r="F3" s="239"/>
      <c r="G3" s="239"/>
      <c r="H3" s="239"/>
      <c r="I3" s="239"/>
    </row>
    <row r="4" customFormat="false" ht="12.75" hidden="false" customHeight="false" outlineLevel="0" collapsed="false">
      <c r="I4" s="10"/>
    </row>
    <row r="5" customFormat="false" ht="12.75" hidden="false" customHeight="true" outlineLevel="0" collapsed="false">
      <c r="A5" s="9"/>
      <c r="B5" s="240"/>
      <c r="C5" s="240"/>
      <c r="D5" s="240"/>
      <c r="E5" s="240"/>
      <c r="F5" s="240"/>
      <c r="G5" s="240"/>
      <c r="H5" s="240"/>
      <c r="I5" s="241"/>
    </row>
    <row r="6" customFormat="false" ht="12.75" hidden="false" customHeight="false" outlineLevel="0" collapsed="false">
      <c r="A6" s="10"/>
      <c r="B6" s="242"/>
      <c r="C6" s="242"/>
      <c r="D6" s="242"/>
      <c r="E6" s="243" t="s">
        <v>87</v>
      </c>
      <c r="F6" s="243"/>
      <c r="G6" s="243"/>
      <c r="H6" s="243"/>
      <c r="I6" s="244"/>
    </row>
    <row r="7" customFormat="false" ht="12.75" hidden="false" customHeight="false" outlineLevel="0" collapsed="false">
      <c r="A7" s="10"/>
      <c r="B7" s="57"/>
      <c r="C7" s="57" t="s">
        <v>24</v>
      </c>
      <c r="D7" s="241"/>
      <c r="E7" s="245" t="s">
        <v>424</v>
      </c>
      <c r="F7" s="245" t="s">
        <v>89</v>
      </c>
      <c r="G7" s="245" t="s">
        <v>425</v>
      </c>
      <c r="H7" s="245" t="s">
        <v>138</v>
      </c>
      <c r="I7" s="10"/>
    </row>
    <row r="8" customFormat="false" ht="12.75" hidden="false" customHeight="false" outlineLevel="0" collapsed="false">
      <c r="A8" s="13"/>
      <c r="B8" s="58"/>
      <c r="C8" s="246"/>
      <c r="D8" s="246"/>
      <c r="E8" s="243"/>
      <c r="F8" s="243"/>
      <c r="G8" s="243"/>
      <c r="H8" s="243"/>
      <c r="I8" s="10"/>
    </row>
    <row r="9" customFormat="false" ht="12.75" hidden="false" customHeight="false" outlineLevel="0" collapsed="false">
      <c r="A9" s="20" t="s">
        <v>426</v>
      </c>
      <c r="B9" s="20"/>
      <c r="C9" s="20"/>
      <c r="E9" s="18" t="n">
        <f aca="false">+E12+E14+E16+E18+E22</f>
        <v>25631.00763178</v>
      </c>
      <c r="F9" s="18" t="n">
        <f aca="false">+F12+F14+F16+F18+F22</f>
        <v>25175.47091131</v>
      </c>
      <c r="G9" s="18" t="n">
        <f aca="false">+G12+G14+G16+G18+G22</f>
        <v>26445.53322233</v>
      </c>
      <c r="H9" s="18" t="n">
        <f aca="false">+H12+H14+H16+H18+H22</f>
        <v>27863.73384844</v>
      </c>
      <c r="I9" s="25"/>
      <c r="J9" s="16"/>
    </row>
    <row r="10" customFormat="false" ht="12.75" hidden="false" customHeight="false" outlineLevel="0" collapsed="false">
      <c r="E10" s="16"/>
      <c r="F10" s="16"/>
      <c r="G10" s="16"/>
      <c r="H10" s="16"/>
      <c r="I10" s="26"/>
      <c r="J10" s="16"/>
    </row>
    <row r="11" customFormat="false" ht="12.75" hidden="false" customHeight="false" outlineLevel="0" collapsed="false">
      <c r="E11" s="16"/>
      <c r="F11" s="16"/>
      <c r="G11" s="16"/>
      <c r="H11" s="16"/>
      <c r="I11" s="26"/>
      <c r="J11" s="16"/>
    </row>
    <row r="12" customFormat="false" ht="12.75" hidden="false" customHeight="false" outlineLevel="0" collapsed="false">
      <c r="B12" s="1" t="s">
        <v>427</v>
      </c>
      <c r="E12" s="16" t="n">
        <v>8.78888784</v>
      </c>
      <c r="F12" s="16" t="n">
        <v>9.80117295</v>
      </c>
      <c r="G12" s="16" t="n">
        <v>10.38072809</v>
      </c>
      <c r="H12" s="16" t="n">
        <v>11.21437041</v>
      </c>
      <c r="I12" s="26"/>
      <c r="J12" s="16"/>
    </row>
    <row r="13" customFormat="false" ht="12.75" hidden="false" customHeight="false" outlineLevel="0" collapsed="false">
      <c r="E13" s="16"/>
      <c r="F13" s="16"/>
      <c r="G13" s="16"/>
      <c r="H13" s="16"/>
      <c r="I13" s="26"/>
      <c r="J13" s="16"/>
    </row>
    <row r="14" customFormat="false" ht="12.75" hidden="false" customHeight="false" outlineLevel="0" collapsed="false">
      <c r="B14" s="1" t="s">
        <v>412</v>
      </c>
      <c r="E14" s="16" t="n">
        <v>1111.41134334</v>
      </c>
      <c r="F14" s="16" t="n">
        <v>1168.49819658</v>
      </c>
      <c r="G14" s="16" t="n">
        <v>1229.78906334</v>
      </c>
      <c r="H14" s="16" t="n">
        <v>1217.28519188</v>
      </c>
      <c r="I14" s="26"/>
      <c r="J14" s="16"/>
    </row>
    <row r="15" customFormat="false" ht="12.75" hidden="false" customHeight="false" outlineLevel="0" collapsed="false">
      <c r="E15" s="16"/>
      <c r="F15" s="16"/>
      <c r="G15" s="16"/>
      <c r="H15" s="16"/>
      <c r="I15" s="26"/>
      <c r="J15" s="16"/>
    </row>
    <row r="16" customFormat="false" ht="12.75" hidden="false" customHeight="false" outlineLevel="0" collapsed="false">
      <c r="B16" s="1" t="s">
        <v>428</v>
      </c>
      <c r="E16" s="16" t="n">
        <v>278.08848132</v>
      </c>
      <c r="F16" s="16" t="n">
        <v>270.89065836</v>
      </c>
      <c r="G16" s="16" t="n">
        <v>285.0657025</v>
      </c>
      <c r="H16" s="16" t="n">
        <v>282.12391483</v>
      </c>
      <c r="I16" s="26"/>
      <c r="J16" s="16"/>
    </row>
    <row r="17" customFormat="false" ht="12.75" hidden="false" customHeight="false" outlineLevel="0" collapsed="false">
      <c r="E17" s="16"/>
      <c r="F17" s="16"/>
      <c r="G17" s="16"/>
      <c r="H17" s="16"/>
      <c r="I17" s="26"/>
      <c r="J17" s="16"/>
    </row>
    <row r="18" customFormat="false" ht="12.75" hidden="false" customHeight="false" outlineLevel="0" collapsed="false">
      <c r="B18" s="1" t="s">
        <v>414</v>
      </c>
      <c r="E18" s="16" t="n">
        <v>24195.89302997</v>
      </c>
      <c r="F18" s="16" t="n">
        <v>23679.3050028</v>
      </c>
      <c r="G18" s="16" t="n">
        <v>24915.46022179</v>
      </c>
      <c r="H18" s="16" t="n">
        <v>26317.79586608</v>
      </c>
      <c r="I18" s="26"/>
      <c r="J18" s="16"/>
    </row>
    <row r="19" customFormat="false" ht="12.75" hidden="false" customHeight="false" outlineLevel="0" collapsed="false">
      <c r="C19" s="1" t="s">
        <v>429</v>
      </c>
      <c r="E19" s="16" t="n">
        <v>6235.73317303</v>
      </c>
      <c r="F19" s="16" t="n">
        <v>5305.23604348</v>
      </c>
      <c r="G19" s="16" t="n">
        <v>4288.76820857</v>
      </c>
      <c r="H19" s="16" t="n">
        <v>5989.15674992</v>
      </c>
      <c r="I19" s="26"/>
      <c r="J19" s="16"/>
    </row>
    <row r="20" customFormat="false" ht="12.75" hidden="false" customHeight="false" outlineLevel="0" collapsed="false">
      <c r="C20" s="1" t="s">
        <v>416</v>
      </c>
      <c r="E20" s="16" t="n">
        <v>17960.15985694</v>
      </c>
      <c r="F20" s="16" t="n">
        <v>18374.06895932</v>
      </c>
      <c r="G20" s="16" t="n">
        <v>20626.69201322</v>
      </c>
      <c r="H20" s="16" t="n">
        <v>20328.63911616</v>
      </c>
      <c r="I20" s="26"/>
      <c r="J20" s="16"/>
    </row>
    <row r="21" customFormat="false" ht="12.75" hidden="false" customHeight="false" outlineLevel="0" collapsed="false">
      <c r="E21" s="16"/>
      <c r="F21" s="16"/>
      <c r="G21" s="16"/>
      <c r="H21" s="16"/>
      <c r="I21" s="26"/>
      <c r="J21" s="16"/>
    </row>
    <row r="22" customFormat="false" ht="12.75" hidden="false" customHeight="false" outlineLevel="0" collapsed="false">
      <c r="B22" s="1" t="s">
        <v>430</v>
      </c>
      <c r="E22" s="16" t="n">
        <v>36.82588931</v>
      </c>
      <c r="F22" s="16" t="n">
        <v>46.97588062</v>
      </c>
      <c r="G22" s="16" t="n">
        <v>4.83750661</v>
      </c>
      <c r="H22" s="16" t="n">
        <v>35.31450524</v>
      </c>
      <c r="I22" s="26"/>
      <c r="J22" s="16"/>
    </row>
    <row r="23" customFormat="false" ht="12.75" hidden="false" customHeight="false" outlineLevel="0" collapsed="false">
      <c r="A23" s="13"/>
      <c r="B23" s="13"/>
      <c r="C23" s="13"/>
      <c r="D23" s="13"/>
      <c r="E23" s="28"/>
      <c r="F23" s="28"/>
      <c r="G23" s="28"/>
      <c r="H23" s="28"/>
      <c r="I23" s="26"/>
      <c r="J23" s="16"/>
    </row>
    <row r="24" customFormat="false" ht="12.75" hidden="false" customHeight="false" outlineLevel="0" collapsed="false">
      <c r="E24" s="16"/>
      <c r="F24" s="16"/>
      <c r="G24" s="16"/>
      <c r="H24" s="16"/>
      <c r="I24" s="26"/>
      <c r="J24" s="16"/>
    </row>
    <row r="25" s="215" customFormat="true" ht="12.7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row>
    <row r="26" s="247" customFormat="true" ht="12.75" hidden="false" customHeight="false" outlineLevel="0" collapsed="false">
      <c r="A26" s="237" t="s">
        <v>431</v>
      </c>
      <c r="B26" s="237"/>
      <c r="C26" s="237"/>
      <c r="D26" s="237"/>
      <c r="E26" s="237"/>
      <c r="F26" s="237"/>
      <c r="G26" s="237"/>
      <c r="H26" s="237"/>
      <c r="I26" s="237"/>
      <c r="J26" s="20"/>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row>
    <row r="27" s="247" customFormat="true" ht="12.75" hidden="false" customHeight="false" outlineLevel="0" collapsed="false">
      <c r="A27" s="239" t="s">
        <v>23</v>
      </c>
      <c r="B27" s="239"/>
      <c r="C27" s="239"/>
      <c r="D27" s="239"/>
      <c r="E27" s="239"/>
      <c r="F27" s="239"/>
      <c r="G27" s="239"/>
      <c r="H27" s="239"/>
      <c r="I27" s="239"/>
      <c r="J27" s="20"/>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row>
    <row r="28" s="215" customFormat="true" ht="12.7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row>
    <row r="29" s="215" customFormat="true" ht="12.75" hidden="false" customHeight="false" outlineLevel="0" collapsed="false">
      <c r="A29" s="240"/>
      <c r="B29" s="240"/>
      <c r="C29" s="240"/>
      <c r="D29" s="240"/>
      <c r="E29" s="240"/>
      <c r="F29" s="240"/>
      <c r="G29" s="240"/>
      <c r="H29" s="240"/>
      <c r="I29" s="240"/>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row>
    <row r="30" customFormat="false" ht="12.75" hidden="false" customHeight="false" outlineLevel="0" collapsed="false">
      <c r="A30" s="242"/>
      <c r="B30" s="242"/>
      <c r="C30" s="242"/>
      <c r="D30" s="242"/>
      <c r="E30" s="243" t="s">
        <v>87</v>
      </c>
      <c r="F30" s="243"/>
      <c r="G30" s="243"/>
      <c r="H30" s="243"/>
      <c r="I30" s="243" t="s">
        <v>226</v>
      </c>
    </row>
    <row r="31" customFormat="false" ht="12.75" hidden="false" customHeight="false" outlineLevel="0" collapsed="false">
      <c r="A31" s="242"/>
      <c r="B31" s="57" t="s">
        <v>24</v>
      </c>
      <c r="C31" s="241"/>
      <c r="D31" s="241"/>
      <c r="E31" s="245" t="s">
        <v>424</v>
      </c>
      <c r="F31" s="245" t="s">
        <v>89</v>
      </c>
      <c r="G31" s="245" t="s">
        <v>425</v>
      </c>
      <c r="H31" s="245" t="s">
        <v>138</v>
      </c>
      <c r="I31" s="248"/>
    </row>
    <row r="33" customFormat="false" ht="12.75" hidden="false" customHeight="false" outlineLevel="0" collapsed="false">
      <c r="E33" s="16"/>
      <c r="F33" s="16"/>
      <c r="G33" s="16"/>
      <c r="H33" s="16"/>
      <c r="I33" s="16"/>
    </row>
    <row r="34" customFormat="false" ht="12.75" hidden="false" customHeight="false" outlineLevel="0" collapsed="false">
      <c r="A34" s="20" t="s">
        <v>426</v>
      </c>
      <c r="B34" s="20"/>
      <c r="C34" s="20"/>
      <c r="E34" s="18" t="n">
        <f aca="false">+E37+E39+E41+E43+E47</f>
        <v>-855.523766306623</v>
      </c>
      <c r="F34" s="18" t="n">
        <f aca="false">+F37+F39+F41+F43+F47</f>
        <v>-350.054948846174</v>
      </c>
      <c r="G34" s="18" t="n">
        <f aca="false">+G37+G39+G41+G43+G47</f>
        <v>-33.1620051157552</v>
      </c>
      <c r="H34" s="18" t="n">
        <f aca="false">+H37+H39+H41+H43+H47</f>
        <v>-1785.09226863236</v>
      </c>
      <c r="I34" s="18" t="n">
        <f aca="false">SUM(E34:H34)</f>
        <v>-3023.83298890091</v>
      </c>
      <c r="J34" s="16"/>
    </row>
    <row r="35" customFormat="false" ht="12.75" hidden="false" customHeight="false" outlineLevel="0" collapsed="false">
      <c r="E35" s="16"/>
      <c r="F35" s="16"/>
      <c r="G35" s="16"/>
      <c r="H35" s="16"/>
      <c r="I35" s="16"/>
      <c r="J35" s="16"/>
    </row>
    <row r="36" customFormat="false" ht="12.75" hidden="false" customHeight="false" outlineLevel="0" collapsed="false">
      <c r="E36" s="16"/>
      <c r="F36" s="16"/>
      <c r="G36" s="16"/>
      <c r="H36" s="16"/>
      <c r="I36" s="16"/>
      <c r="J36" s="16"/>
    </row>
    <row r="37" customFormat="false" ht="12.75" hidden="false" customHeight="false" outlineLevel="0" collapsed="false">
      <c r="B37" s="1" t="s">
        <v>427</v>
      </c>
      <c r="E37" s="16" t="n">
        <v>0.001453</v>
      </c>
      <c r="F37" s="16" t="n">
        <v>0</v>
      </c>
      <c r="G37" s="16" t="n">
        <v>0</v>
      </c>
      <c r="H37" s="16" t="n">
        <v>0</v>
      </c>
      <c r="I37" s="16" t="n">
        <f aca="false">SUM(E37:H37)</f>
        <v>0.001453</v>
      </c>
      <c r="J37" s="16"/>
    </row>
    <row r="38" customFormat="false" ht="12.75" hidden="false" customHeight="false" outlineLevel="0" collapsed="false">
      <c r="E38" s="16"/>
      <c r="F38" s="16"/>
      <c r="G38" s="16"/>
      <c r="H38" s="16"/>
      <c r="I38" s="16"/>
      <c r="J38" s="16"/>
    </row>
    <row r="39" customFormat="false" ht="12.75" hidden="false" customHeight="false" outlineLevel="0" collapsed="false">
      <c r="B39" s="1" t="s">
        <v>412</v>
      </c>
      <c r="E39" s="16" t="n">
        <v>-0.0316389025703433</v>
      </c>
      <c r="F39" s="16" t="n">
        <v>-88.532237658851</v>
      </c>
      <c r="G39" s="16" t="n">
        <v>-0.234504129040331</v>
      </c>
      <c r="H39" s="16" t="n">
        <v>-0.288424121422998</v>
      </c>
      <c r="I39" s="16" t="n">
        <f aca="false">SUM(E39:H39)</f>
        <v>-89.0868048118847</v>
      </c>
      <c r="J39" s="16"/>
    </row>
    <row r="40" customFormat="false" ht="12.75" hidden="false" customHeight="false" outlineLevel="0" collapsed="false">
      <c r="E40" s="16"/>
      <c r="F40" s="16"/>
      <c r="G40" s="16"/>
      <c r="H40" s="16"/>
      <c r="I40" s="16"/>
      <c r="J40" s="16"/>
    </row>
    <row r="41" customFormat="false" ht="12.75" hidden="false" customHeight="false" outlineLevel="0" collapsed="false">
      <c r="B41" s="1" t="s">
        <v>428</v>
      </c>
      <c r="E41" s="16" t="n">
        <v>-0.0020324462130943</v>
      </c>
      <c r="F41" s="16" t="n">
        <v>-0.00743307300879857</v>
      </c>
      <c r="G41" s="16" t="n">
        <v>-0.0203225428140078</v>
      </c>
      <c r="H41" s="16" t="n">
        <v>-0.00473780248718925</v>
      </c>
      <c r="I41" s="16" t="n">
        <f aca="false">SUM(E41:H41)</f>
        <v>-0.0345258645230899</v>
      </c>
      <c r="J41" s="16"/>
    </row>
    <row r="42" customFormat="false" ht="12.75" hidden="false" customHeight="false" outlineLevel="0" collapsed="false">
      <c r="E42" s="16"/>
      <c r="F42" s="16"/>
      <c r="G42" s="16"/>
      <c r="H42" s="16"/>
      <c r="I42" s="16"/>
      <c r="J42" s="16"/>
    </row>
    <row r="43" customFormat="false" ht="12.75" hidden="false" customHeight="false" outlineLevel="0" collapsed="false">
      <c r="B43" s="1" t="s">
        <v>414</v>
      </c>
      <c r="E43" s="16" t="n">
        <v>-903.602630907839</v>
      </c>
      <c r="F43" s="16" t="n">
        <v>-251.365286804314</v>
      </c>
      <c r="G43" s="16" t="n">
        <v>-75.0455524539009</v>
      </c>
      <c r="H43" s="16" t="n">
        <v>-1754.32210807845</v>
      </c>
      <c r="I43" s="16" t="n">
        <f aca="false">SUM(E43:H43)</f>
        <v>-2984.3355782445</v>
      </c>
      <c r="J43" s="16"/>
    </row>
    <row r="44" customFormat="false" ht="12.75" hidden="false" customHeight="false" outlineLevel="0" collapsed="false">
      <c r="C44" s="1" t="s">
        <v>429</v>
      </c>
      <c r="E44" s="16" t="n">
        <v>-165.44354310249</v>
      </c>
      <c r="F44" s="16" t="n">
        <v>725.953118714449</v>
      </c>
      <c r="G44" s="16" t="n">
        <v>1228.81354910004</v>
      </c>
      <c r="H44" s="16" t="n">
        <v>-1717.39013214881</v>
      </c>
      <c r="I44" s="16" t="n">
        <f aca="false">SUM(E44:H44)</f>
        <v>71.9329925631939</v>
      </c>
      <c r="J44" s="16"/>
    </row>
    <row r="45" customFormat="false" ht="12.75" hidden="false" customHeight="false" outlineLevel="0" collapsed="false">
      <c r="C45" s="1" t="s">
        <v>416</v>
      </c>
      <c r="E45" s="16" t="n">
        <v>-738.159087805349</v>
      </c>
      <c r="F45" s="16" t="n">
        <v>-977.318405518763</v>
      </c>
      <c r="G45" s="16" t="n">
        <v>-1303.85910155394</v>
      </c>
      <c r="H45" s="16" t="n">
        <v>-36.93197592964</v>
      </c>
      <c r="I45" s="16" t="n">
        <f aca="false">SUM(E45:H45)</f>
        <v>-3056.2685708077</v>
      </c>
      <c r="J45" s="16"/>
    </row>
    <row r="46" customFormat="false" ht="12.75" hidden="false" customHeight="false" outlineLevel="0" collapsed="false">
      <c r="E46" s="16"/>
      <c r="F46" s="16"/>
      <c r="G46" s="16"/>
      <c r="H46" s="16"/>
      <c r="I46" s="16"/>
      <c r="J46" s="16"/>
    </row>
    <row r="47" customFormat="false" ht="12.75" hidden="false" customHeight="false" outlineLevel="0" collapsed="false">
      <c r="B47" s="1" t="s">
        <v>432</v>
      </c>
      <c r="E47" s="16" t="n">
        <v>48.11108295</v>
      </c>
      <c r="F47" s="16" t="n">
        <v>-10.14999131</v>
      </c>
      <c r="G47" s="16" t="n">
        <v>42.13837401</v>
      </c>
      <c r="H47" s="16" t="n">
        <v>-30.47699863</v>
      </c>
      <c r="I47" s="16" t="n">
        <f aca="false">SUM(E47:H47)</f>
        <v>49.62246702</v>
      </c>
      <c r="J47" s="16"/>
    </row>
    <row r="48" customFormat="false" ht="12.75" hidden="false" customHeight="false" outlineLevel="0" collapsed="false">
      <c r="A48" s="13"/>
      <c r="B48" s="13"/>
      <c r="C48" s="13"/>
      <c r="D48" s="13"/>
      <c r="E48" s="28"/>
      <c r="F48" s="28"/>
      <c r="G48" s="28"/>
      <c r="H48" s="28"/>
      <c r="I48" s="28"/>
      <c r="J48" s="16"/>
    </row>
    <row r="49" customFormat="false" ht="12.75" hidden="false" customHeight="false" outlineLevel="0" collapsed="false">
      <c r="E49" s="16"/>
      <c r="F49" s="16"/>
      <c r="G49" s="16"/>
      <c r="H49" s="16"/>
      <c r="I49" s="16"/>
      <c r="J49" s="16"/>
    </row>
    <row r="51" customFormat="false" ht="12.75" hidden="false" customHeight="false" outlineLevel="0" collapsed="false">
      <c r="A51" s="242" t="s">
        <v>433</v>
      </c>
      <c r="B51" s="242"/>
      <c r="C51" s="242"/>
      <c r="D51" s="242"/>
      <c r="E51" s="242"/>
      <c r="G51" s="242"/>
      <c r="H51" s="242"/>
      <c r="I51" s="242"/>
    </row>
    <row r="52" customFormat="false" ht="12.75" hidden="false" customHeight="false" outlineLevel="0" collapsed="false">
      <c r="A52" s="242" t="s">
        <v>434</v>
      </c>
      <c r="B52" s="242"/>
      <c r="C52" s="242"/>
      <c r="D52" s="242"/>
      <c r="E52" s="242"/>
      <c r="G52" s="242"/>
      <c r="H52" s="242"/>
      <c r="I52" s="242"/>
    </row>
    <row r="53" customFormat="false" ht="12.75" hidden="false" customHeight="false" outlineLevel="0" collapsed="false">
      <c r="A53" s="242" t="s">
        <v>435</v>
      </c>
      <c r="B53" s="242"/>
      <c r="C53" s="242"/>
      <c r="D53" s="242"/>
      <c r="E53" s="242"/>
      <c r="G53" s="242"/>
      <c r="H53" s="242"/>
      <c r="I53" s="242"/>
    </row>
    <row r="54" customFormat="false" ht="12.75" hidden="false" customHeight="false" outlineLevel="0" collapsed="false">
      <c r="A54" s="242"/>
      <c r="B54" s="242"/>
      <c r="C54" s="242"/>
      <c r="D54" s="242"/>
      <c r="E54" s="242"/>
      <c r="G54" s="242"/>
      <c r="H54" s="242"/>
      <c r="I54" s="242"/>
    </row>
  </sheetData>
  <mergeCells count="6">
    <mergeCell ref="A1:I1"/>
    <mergeCell ref="A3:I3"/>
    <mergeCell ref="E6:H6"/>
    <mergeCell ref="A26:I26"/>
    <mergeCell ref="A27:I27"/>
    <mergeCell ref="E30:H30"/>
  </mergeCells>
  <printOptions headings="false" gridLines="false" gridLinesSet="true" horizontalCentered="true" verticalCentered="false"/>
  <pageMargins left="0.75" right="0.75" top="0.47986111111111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2:S291"/>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C33" activeCellId="0" sqref="AC33"/>
    </sheetView>
  </sheetViews>
  <sheetFormatPr defaultColWidth="10.70703125" defaultRowHeight="12.75" zeroHeight="false" outlineLevelRow="0" outlineLevelCol="0"/>
  <cols>
    <col collapsed="false" customWidth="true" hidden="false" outlineLevel="0" max="1" min="1" style="215" width="2.28"/>
    <col collapsed="false" customWidth="true" hidden="false" outlineLevel="0" max="2" min="2" style="215" width="2.42"/>
    <col collapsed="false" customWidth="true" hidden="false" outlineLevel="0" max="3" min="3" style="215" width="2.13"/>
    <col collapsed="false" customWidth="true" hidden="false" outlineLevel="0" max="4" min="4" style="215" width="5.56"/>
    <col collapsed="false" customWidth="true" hidden="false" outlineLevel="0" max="5" min="5" style="215" width="8.7"/>
    <col collapsed="false" customWidth="true" hidden="false" outlineLevel="0" max="6" min="6" style="215" width="7.42"/>
    <col collapsed="false" customWidth="true" hidden="false" outlineLevel="0" max="7" min="7" style="215" width="12.7"/>
    <col collapsed="false" customWidth="true" hidden="false" outlineLevel="0" max="8" min="8" style="215" width="13.85"/>
    <col collapsed="false" customWidth="true" hidden="false" outlineLevel="0" max="9" min="9" style="249" width="6.99"/>
    <col collapsed="false" customWidth="true" hidden="false" outlineLevel="0" max="10" min="10" style="249" width="3.42"/>
    <col collapsed="false" customWidth="true" hidden="false" outlineLevel="0" max="11" min="11" style="250" width="9.28"/>
    <col collapsed="false" customWidth="true" hidden="false" outlineLevel="0" max="12" min="12" style="250" width="1.13"/>
    <col collapsed="false" customWidth="true" hidden="false" outlineLevel="0" max="13" min="13" style="250" width="8.7"/>
    <col collapsed="false" customWidth="true" hidden="false" outlineLevel="0" max="14" min="14" style="250" width="1.13"/>
    <col collapsed="false" customWidth="true" hidden="false" outlineLevel="0" max="15" min="15" style="250" width="9.41"/>
    <col collapsed="false" customWidth="true" hidden="false" outlineLevel="0" max="16" min="16" style="250" width="1.13"/>
    <col collapsed="false" customWidth="true" hidden="false" outlineLevel="0" max="17" min="17" style="250" width="8.14"/>
    <col collapsed="false" customWidth="true" hidden="false" outlineLevel="0" max="18" min="18" style="250" width="1.13"/>
    <col collapsed="false" customWidth="true" hidden="false" outlineLevel="0" max="19" min="19" style="249" width="8.14"/>
    <col collapsed="false" customWidth="false" hidden="false" outlineLevel="0" max="257" min="20" style="215" width="10.71"/>
  </cols>
  <sheetData>
    <row r="2" s="256" customFormat="true" ht="12.95" hidden="false" customHeight="true" outlineLevel="0" collapsed="false">
      <c r="A2" s="251" t="s">
        <v>436</v>
      </c>
      <c r="B2" s="252"/>
      <c r="C2" s="252"/>
      <c r="D2" s="252"/>
      <c r="E2" s="252"/>
      <c r="F2" s="252"/>
      <c r="G2" s="252"/>
      <c r="H2" s="252"/>
      <c r="I2" s="253"/>
      <c r="J2" s="253"/>
      <c r="K2" s="254"/>
      <c r="L2" s="254"/>
      <c r="M2" s="255"/>
      <c r="N2" s="255"/>
      <c r="O2" s="255"/>
      <c r="P2" s="255"/>
      <c r="Q2" s="255"/>
      <c r="R2" s="255"/>
      <c r="S2" s="254"/>
    </row>
    <row r="3" customFormat="false" ht="12" hidden="false" customHeight="true" outlineLevel="0" collapsed="false">
      <c r="A3" s="256" t="s">
        <v>23</v>
      </c>
      <c r="B3" s="251"/>
      <c r="C3" s="252"/>
      <c r="D3" s="252"/>
      <c r="E3" s="252"/>
      <c r="F3" s="252"/>
      <c r="G3" s="252"/>
      <c r="H3" s="252"/>
      <c r="I3" s="254"/>
      <c r="J3" s="254"/>
      <c r="S3" s="254"/>
    </row>
    <row r="4" s="256" customFormat="true" ht="12.95" hidden="false" customHeight="true" outlineLevel="0" collapsed="false">
      <c r="A4" s="257"/>
      <c r="I4" s="258"/>
      <c r="J4" s="258"/>
      <c r="K4" s="258"/>
      <c r="L4" s="258"/>
      <c r="M4" s="258"/>
      <c r="N4" s="258"/>
      <c r="O4" s="258"/>
      <c r="P4" s="258"/>
      <c r="Q4" s="258"/>
      <c r="R4" s="258"/>
      <c r="S4" s="253"/>
    </row>
    <row r="5" s="256" customFormat="true" ht="12.95" hidden="false" customHeight="true" outlineLevel="0" collapsed="false">
      <c r="A5" s="259"/>
      <c r="B5" s="259"/>
      <c r="C5" s="259"/>
      <c r="D5" s="259"/>
      <c r="E5" s="259"/>
      <c r="F5" s="259"/>
      <c r="G5" s="260"/>
      <c r="H5" s="260"/>
      <c r="I5" s="260"/>
      <c r="J5" s="260"/>
      <c r="K5" s="260" t="s">
        <v>437</v>
      </c>
      <c r="L5" s="260"/>
      <c r="M5" s="260"/>
      <c r="N5" s="260"/>
      <c r="O5" s="260"/>
      <c r="P5" s="260"/>
      <c r="Q5" s="260"/>
      <c r="R5" s="260"/>
      <c r="S5" s="261"/>
    </row>
    <row r="6" customFormat="false" ht="12" hidden="false" customHeight="true" outlineLevel="0" collapsed="false">
      <c r="G6" s="252"/>
      <c r="H6" s="252"/>
      <c r="I6" s="255"/>
      <c r="J6" s="255"/>
      <c r="K6" s="262" t="s">
        <v>438</v>
      </c>
      <c r="L6" s="262"/>
      <c r="M6" s="262"/>
      <c r="N6" s="262"/>
      <c r="O6" s="262"/>
      <c r="P6" s="262"/>
      <c r="Q6" s="262"/>
      <c r="R6" s="262"/>
      <c r="S6" s="254"/>
    </row>
    <row r="7" customFormat="false" ht="11.85" hidden="false" customHeight="true" outlineLevel="0" collapsed="false">
      <c r="A7" s="258" t="s">
        <v>24</v>
      </c>
      <c r="E7" s="263"/>
      <c r="F7" s="263"/>
      <c r="G7" s="263"/>
      <c r="H7" s="263"/>
      <c r="K7" s="249"/>
      <c r="L7" s="249"/>
      <c r="M7" s="249"/>
      <c r="N7" s="249"/>
      <c r="O7" s="249"/>
      <c r="P7" s="249"/>
      <c r="Q7" s="249"/>
      <c r="R7" s="249"/>
    </row>
    <row r="8" s="256" customFormat="true" ht="48" hidden="false" customHeight="true" outlineLevel="0" collapsed="false">
      <c r="A8" s="264"/>
      <c r="B8" s="264"/>
      <c r="C8" s="264"/>
      <c r="D8" s="264"/>
      <c r="E8" s="265"/>
      <c r="F8" s="265"/>
      <c r="G8" s="265"/>
      <c r="H8" s="266"/>
      <c r="I8" s="267" t="n">
        <v>2009</v>
      </c>
      <c r="J8" s="268"/>
      <c r="K8" s="267" t="s">
        <v>439</v>
      </c>
      <c r="L8" s="268"/>
      <c r="M8" s="269" t="s">
        <v>440</v>
      </c>
      <c r="N8" s="270"/>
      <c r="O8" s="271" t="s">
        <v>441</v>
      </c>
      <c r="P8" s="270"/>
      <c r="Q8" s="271" t="s">
        <v>442</v>
      </c>
      <c r="R8" s="269"/>
      <c r="S8" s="272" t="n">
        <v>40238</v>
      </c>
    </row>
    <row r="9" customFormat="false" ht="8.1" hidden="false" customHeight="true" outlineLevel="0" collapsed="false">
      <c r="E9" s="263"/>
      <c r="F9" s="263"/>
      <c r="G9" s="263"/>
      <c r="H9" s="263"/>
      <c r="I9" s="273"/>
      <c r="J9" s="273"/>
      <c r="K9" s="273"/>
      <c r="L9" s="273"/>
      <c r="M9" s="273"/>
      <c r="N9" s="273"/>
      <c r="O9" s="273"/>
      <c r="P9" s="273"/>
      <c r="Q9" s="273"/>
      <c r="R9" s="273"/>
      <c r="S9" s="273"/>
    </row>
    <row r="10" s="256" customFormat="true" ht="12.75" hidden="false" customHeight="true" outlineLevel="0" collapsed="false">
      <c r="E10" s="274"/>
      <c r="F10" s="274"/>
      <c r="G10" s="274"/>
      <c r="H10" s="275"/>
      <c r="I10" s="276" t="n">
        <v>-18953.4724412864</v>
      </c>
      <c r="J10" s="276"/>
      <c r="K10" s="276" t="n">
        <v>6286.02607202708</v>
      </c>
      <c r="L10" s="276"/>
      <c r="M10" s="277" t="n">
        <v>806.114880208023</v>
      </c>
      <c r="N10" s="277"/>
      <c r="O10" s="277" t="n">
        <v>-431.095239926423</v>
      </c>
      <c r="P10" s="277"/>
      <c r="Q10" s="277" t="n">
        <v>-88.5163052564802</v>
      </c>
      <c r="R10" s="276"/>
      <c r="S10" s="276" t="n">
        <v>-12381.1083234623</v>
      </c>
    </row>
    <row r="11" customFormat="false" ht="12.75" hidden="false" customHeight="true" outlineLevel="0" collapsed="false">
      <c r="E11" s="263"/>
      <c r="F11" s="263"/>
      <c r="G11" s="263"/>
      <c r="H11" s="263"/>
      <c r="I11" s="273"/>
      <c r="J11" s="273"/>
      <c r="K11" s="273"/>
      <c r="L11" s="273"/>
      <c r="M11" s="273"/>
      <c r="N11" s="273"/>
      <c r="O11" s="273"/>
      <c r="P11" s="273"/>
      <c r="Q11" s="273"/>
      <c r="R11" s="273"/>
      <c r="S11" s="273"/>
    </row>
    <row r="12" customFormat="false" ht="12.75" hidden="false" customHeight="true" outlineLevel="0" collapsed="false">
      <c r="A12" s="256" t="s">
        <v>443</v>
      </c>
      <c r="B12" s="278"/>
      <c r="C12" s="256"/>
      <c r="D12" s="256"/>
      <c r="E12" s="274"/>
      <c r="F12" s="274"/>
      <c r="G12" s="274"/>
      <c r="H12" s="274"/>
      <c r="I12" s="279" t="n">
        <f aca="false">I14-I101</f>
        <v>-18953.4724412864</v>
      </c>
      <c r="J12" s="279"/>
      <c r="K12" s="279" t="n">
        <f aca="false">K14-K101</f>
        <v>6286.02607202708</v>
      </c>
      <c r="L12" s="279"/>
      <c r="M12" s="279" t="n">
        <f aca="false">M14-M101</f>
        <v>806.114880208023</v>
      </c>
      <c r="N12" s="279"/>
      <c r="O12" s="279" t="n">
        <f aca="false">O14-O101</f>
        <v>-431.095239926423</v>
      </c>
      <c r="P12" s="279"/>
      <c r="Q12" s="279" t="n">
        <f aca="false">Q14-Q101</f>
        <v>-88.5163052564802</v>
      </c>
      <c r="R12" s="279"/>
      <c r="S12" s="279" t="n">
        <f aca="false">S14-S101</f>
        <v>-12381.1083234623</v>
      </c>
    </row>
    <row r="13" customFormat="false" ht="12.75" hidden="false" customHeight="true" outlineLevel="0" collapsed="false">
      <c r="A13" s="256"/>
      <c r="B13" s="256"/>
      <c r="C13" s="256"/>
      <c r="D13" s="256"/>
      <c r="E13" s="274"/>
      <c r="F13" s="274"/>
      <c r="G13" s="274"/>
      <c r="H13" s="274"/>
      <c r="I13" s="279"/>
      <c r="J13" s="280"/>
      <c r="K13" s="279"/>
      <c r="L13" s="280"/>
      <c r="M13" s="279"/>
      <c r="N13" s="280"/>
      <c r="O13" s="279"/>
      <c r="P13" s="279"/>
      <c r="Q13" s="279"/>
      <c r="R13" s="279"/>
      <c r="S13" s="279"/>
    </row>
    <row r="14" s="263" customFormat="true" ht="12.75" hidden="false" customHeight="true" outlineLevel="0" collapsed="false">
      <c r="A14" s="274" t="s">
        <v>30</v>
      </c>
      <c r="B14" s="274" t="s">
        <v>381</v>
      </c>
      <c r="C14" s="274"/>
      <c r="D14" s="281"/>
      <c r="E14" s="274"/>
      <c r="F14" s="274"/>
      <c r="G14" s="274"/>
      <c r="H14" s="274"/>
      <c r="I14" s="279" t="n">
        <f aca="false">I16+I24+I41+I46+I91</f>
        <v>188702.479510886</v>
      </c>
      <c r="J14" s="279"/>
      <c r="K14" s="279" t="n">
        <f aca="false">K16+K24+K41+K46+K91</f>
        <v>11249.1468414367</v>
      </c>
      <c r="L14" s="279"/>
      <c r="M14" s="279" t="n">
        <f aca="false">M16+M24+M41+M46+M91</f>
        <v>2375.45326273494</v>
      </c>
      <c r="N14" s="279"/>
      <c r="O14" s="279" t="n">
        <f aca="false">O16+O24+O41+O46+O91</f>
        <v>-2772.99779487013</v>
      </c>
      <c r="P14" s="279"/>
      <c r="Q14" s="279" t="n">
        <f aca="false">Q16+Q24+Q41+Q46+Q91</f>
        <v>0.110496298908716</v>
      </c>
      <c r="R14" s="279"/>
      <c r="S14" s="279" t="n">
        <f aca="false">S16+S24+S41+S46+S91</f>
        <v>199554.121316486</v>
      </c>
    </row>
    <row r="15" s="263" customFormat="true" ht="12.75" hidden="false" customHeight="true" outlineLevel="0" collapsed="false">
      <c r="A15" s="274"/>
      <c r="B15" s="274"/>
      <c r="C15" s="274"/>
      <c r="D15" s="274"/>
      <c r="E15" s="274"/>
      <c r="F15" s="274"/>
      <c r="G15" s="274"/>
      <c r="H15" s="274"/>
      <c r="I15" s="279"/>
      <c r="J15" s="279"/>
      <c r="K15" s="279"/>
      <c r="L15" s="279"/>
      <c r="M15" s="279"/>
      <c r="N15" s="279"/>
      <c r="O15" s="279"/>
      <c r="P15" s="279"/>
      <c r="Q15" s="279"/>
      <c r="R15" s="279"/>
      <c r="S15" s="279"/>
    </row>
    <row r="16" s="263" customFormat="true" ht="12.75" hidden="false" customHeight="true" outlineLevel="0" collapsed="false">
      <c r="A16" s="274"/>
      <c r="B16" s="274" t="s">
        <v>32</v>
      </c>
      <c r="C16" s="274" t="s">
        <v>444</v>
      </c>
      <c r="D16" s="274"/>
      <c r="E16" s="274"/>
      <c r="F16" s="274"/>
      <c r="G16" s="274"/>
      <c r="H16" s="274"/>
      <c r="I16" s="279" t="n">
        <f aca="false">I17+I21</f>
        <v>41338.8328465222</v>
      </c>
      <c r="J16" s="279"/>
      <c r="K16" s="279" t="n">
        <f aca="false">K17+K21</f>
        <v>2173.27521686423</v>
      </c>
      <c r="L16" s="279"/>
      <c r="M16" s="279" t="n">
        <f aca="false">M17+M21</f>
        <v>-6.68000579758666</v>
      </c>
      <c r="N16" s="279"/>
      <c r="O16" s="279" t="n">
        <f aca="false">O17+O21</f>
        <v>-549.208375927934</v>
      </c>
      <c r="P16" s="279"/>
      <c r="Q16" s="279" t="n">
        <f aca="false">Q17+Q21</f>
        <v>0.071</v>
      </c>
      <c r="R16" s="279"/>
      <c r="S16" s="279" t="n">
        <f aca="false">S17+S21</f>
        <v>42956.2196816609</v>
      </c>
    </row>
    <row r="17" s="263" customFormat="true" ht="12.75" hidden="false" customHeight="true" outlineLevel="0" collapsed="false">
      <c r="A17" s="274"/>
      <c r="B17" s="274"/>
      <c r="C17" s="274" t="s">
        <v>445</v>
      </c>
      <c r="D17" s="274" t="s">
        <v>446</v>
      </c>
      <c r="E17" s="274"/>
      <c r="F17" s="274"/>
      <c r="G17" s="274"/>
      <c r="H17" s="274"/>
      <c r="I17" s="279" t="n">
        <f aca="false">I19+I20</f>
        <v>36196.8007744822</v>
      </c>
      <c r="J17" s="279"/>
      <c r="K17" s="279" t="n">
        <f aca="false">K19+K20</f>
        <v>1800.63399568423</v>
      </c>
      <c r="L17" s="279"/>
      <c r="M17" s="279" t="n">
        <f aca="false">M19+M20</f>
        <v>-6.68000579758666</v>
      </c>
      <c r="N17" s="279"/>
      <c r="O17" s="279" t="n">
        <f aca="false">O19+O20</f>
        <v>-549.208375927934</v>
      </c>
      <c r="P17" s="279"/>
      <c r="Q17" s="279" t="n">
        <f aca="false">Q19+Q20</f>
        <v>0.071</v>
      </c>
      <c r="R17" s="279"/>
      <c r="S17" s="279" t="n">
        <f aca="false">S19+S20</f>
        <v>37441.5463884409</v>
      </c>
    </row>
    <row r="18" s="263" customFormat="true" ht="12.75" hidden="false" customHeight="true" outlineLevel="0" collapsed="false">
      <c r="A18" s="274"/>
      <c r="B18" s="274"/>
      <c r="C18" s="274"/>
      <c r="D18" s="274" t="s">
        <v>447</v>
      </c>
      <c r="E18" s="274"/>
      <c r="F18" s="274"/>
      <c r="G18" s="274"/>
      <c r="H18" s="274"/>
      <c r="I18" s="279"/>
      <c r="J18" s="279"/>
      <c r="K18" s="279"/>
      <c r="L18" s="279"/>
      <c r="M18" s="279"/>
      <c r="N18" s="279"/>
      <c r="O18" s="279"/>
      <c r="P18" s="279"/>
      <c r="Q18" s="279"/>
      <c r="R18" s="279"/>
      <c r="S18" s="279"/>
    </row>
    <row r="19" s="263" customFormat="true" ht="12.75" hidden="false" customHeight="true" outlineLevel="0" collapsed="false">
      <c r="A19" s="274"/>
      <c r="B19" s="274"/>
      <c r="C19" s="274"/>
      <c r="D19" s="274" t="s">
        <v>448</v>
      </c>
      <c r="E19" s="274" t="s">
        <v>449</v>
      </c>
      <c r="F19" s="274"/>
      <c r="G19" s="274"/>
      <c r="H19" s="274"/>
      <c r="I19" s="279" t="n">
        <v>36196.8007744822</v>
      </c>
      <c r="J19" s="279"/>
      <c r="K19" s="279" t="n">
        <v>1800.63399568423</v>
      </c>
      <c r="L19" s="279"/>
      <c r="M19" s="279" t="n">
        <v>-6.68000579758666</v>
      </c>
      <c r="N19" s="279"/>
      <c r="O19" s="279" t="n">
        <v>-549.208375927934</v>
      </c>
      <c r="P19" s="279"/>
      <c r="Q19" s="279" t="n">
        <v>0.071</v>
      </c>
      <c r="R19" s="279"/>
      <c r="S19" s="279" t="n">
        <v>37441.5463884409</v>
      </c>
    </row>
    <row r="20" s="263" customFormat="true" ht="12.75" hidden="false" customHeight="true" outlineLevel="0" collapsed="false">
      <c r="A20" s="274"/>
      <c r="B20" s="274"/>
      <c r="C20" s="274"/>
      <c r="D20" s="274" t="s">
        <v>450</v>
      </c>
      <c r="E20" s="274" t="s">
        <v>451</v>
      </c>
      <c r="F20" s="274"/>
      <c r="G20" s="274"/>
      <c r="H20" s="274"/>
      <c r="I20" s="279" t="n">
        <v>0</v>
      </c>
      <c r="J20" s="279"/>
      <c r="K20" s="279" t="n">
        <v>0</v>
      </c>
      <c r="L20" s="279"/>
      <c r="M20" s="279" t="n">
        <v>0</v>
      </c>
      <c r="N20" s="279"/>
      <c r="O20" s="279" t="n">
        <v>0</v>
      </c>
      <c r="P20" s="279"/>
      <c r="Q20" s="279" t="n">
        <v>0</v>
      </c>
      <c r="R20" s="279"/>
      <c r="S20" s="279" t="n">
        <v>0</v>
      </c>
    </row>
    <row r="21" s="263" customFormat="true" ht="12.75" hidden="false" customHeight="true" outlineLevel="0" collapsed="false">
      <c r="A21" s="274"/>
      <c r="B21" s="274"/>
      <c r="C21" s="274" t="s">
        <v>452</v>
      </c>
      <c r="D21" s="274" t="s">
        <v>66</v>
      </c>
      <c r="E21" s="274"/>
      <c r="F21" s="274"/>
      <c r="G21" s="274"/>
      <c r="H21" s="274"/>
      <c r="I21" s="279" t="n">
        <f aca="false">I22+I23</f>
        <v>5142.03207204</v>
      </c>
      <c r="J21" s="279"/>
      <c r="K21" s="279" t="n">
        <f aca="false">K22+K23</f>
        <v>372.64122118</v>
      </c>
      <c r="L21" s="279"/>
      <c r="M21" s="279" t="n">
        <f aca="false">M22+M23</f>
        <v>0</v>
      </c>
      <c r="N21" s="279"/>
      <c r="O21" s="279" t="n">
        <f aca="false">O22+O23</f>
        <v>0</v>
      </c>
      <c r="P21" s="279"/>
      <c r="Q21" s="279" t="n">
        <f aca="false">Q22+Q23</f>
        <v>0</v>
      </c>
      <c r="R21" s="279"/>
      <c r="S21" s="279" t="n">
        <f aca="false">S22+S23</f>
        <v>5514.67329322</v>
      </c>
    </row>
    <row r="22" s="263" customFormat="true" ht="12.75" hidden="false" customHeight="true" outlineLevel="0" collapsed="false">
      <c r="A22" s="274"/>
      <c r="B22" s="274"/>
      <c r="C22" s="274"/>
      <c r="D22" s="274" t="s">
        <v>453</v>
      </c>
      <c r="E22" s="274" t="s">
        <v>449</v>
      </c>
      <c r="F22" s="274"/>
      <c r="G22" s="274"/>
      <c r="H22" s="274"/>
      <c r="I22" s="279" t="n">
        <v>5142.03207204</v>
      </c>
      <c r="J22" s="279"/>
      <c r="K22" s="279" t="n">
        <v>372.64122118</v>
      </c>
      <c r="L22" s="279"/>
      <c r="M22" s="279" t="n">
        <v>0</v>
      </c>
      <c r="N22" s="279"/>
      <c r="O22" s="279" t="n">
        <v>0</v>
      </c>
      <c r="P22" s="279"/>
      <c r="Q22" s="279" t="n">
        <v>0</v>
      </c>
      <c r="R22" s="279"/>
      <c r="S22" s="279" t="n">
        <v>5514.67329322</v>
      </c>
    </row>
    <row r="23" s="263" customFormat="true" ht="12.75" hidden="false" customHeight="true" outlineLevel="0" collapsed="false">
      <c r="A23" s="274"/>
      <c r="B23" s="274"/>
      <c r="C23" s="274"/>
      <c r="D23" s="274" t="s">
        <v>454</v>
      </c>
      <c r="E23" s="274" t="s">
        <v>451</v>
      </c>
      <c r="F23" s="274"/>
      <c r="G23" s="274"/>
      <c r="H23" s="274"/>
      <c r="I23" s="279" t="n">
        <v>0</v>
      </c>
      <c r="J23" s="279"/>
      <c r="K23" s="279" t="n">
        <v>0</v>
      </c>
      <c r="L23" s="279"/>
      <c r="M23" s="279" t="n">
        <v>0</v>
      </c>
      <c r="N23" s="279"/>
      <c r="O23" s="279" t="n">
        <v>0</v>
      </c>
      <c r="P23" s="279"/>
      <c r="Q23" s="279" t="n">
        <v>0</v>
      </c>
      <c r="R23" s="279"/>
      <c r="S23" s="279" t="n">
        <v>0</v>
      </c>
    </row>
    <row r="24" s="263" customFormat="true" ht="12.75" hidden="false" customHeight="true" outlineLevel="0" collapsed="false">
      <c r="A24" s="274"/>
      <c r="B24" s="274" t="s">
        <v>40</v>
      </c>
      <c r="C24" s="274" t="s">
        <v>52</v>
      </c>
      <c r="D24" s="274"/>
      <c r="E24" s="274"/>
      <c r="F24" s="274"/>
      <c r="G24" s="274"/>
      <c r="H24" s="274"/>
      <c r="I24" s="279" t="n">
        <f aca="false">I25+I30</f>
        <v>90243.3135545095</v>
      </c>
      <c r="J24" s="279"/>
      <c r="K24" s="279" t="n">
        <f aca="false">K25+K30</f>
        <v>4023.04549937514</v>
      </c>
      <c r="L24" s="279"/>
      <c r="M24" s="279" t="n">
        <f aca="false">M25+M30</f>
        <v>1533.18306954234</v>
      </c>
      <c r="N24" s="279"/>
      <c r="O24" s="279" t="n">
        <f aca="false">O25+O30</f>
        <v>-1261.51185238083</v>
      </c>
      <c r="P24" s="279"/>
      <c r="Q24" s="279" t="n">
        <f aca="false">Q25+Q30</f>
        <v>0</v>
      </c>
      <c r="R24" s="279"/>
      <c r="S24" s="279" t="n">
        <f aca="false">S25+S30</f>
        <v>94538.0302710461</v>
      </c>
    </row>
    <row r="25" s="263" customFormat="true" ht="12.75" hidden="false" customHeight="true" outlineLevel="0" collapsed="false">
      <c r="A25" s="274"/>
      <c r="B25" s="274"/>
      <c r="C25" s="274" t="s">
        <v>455</v>
      </c>
      <c r="D25" s="274" t="s">
        <v>456</v>
      </c>
      <c r="E25" s="274"/>
      <c r="F25" s="274"/>
      <c r="G25" s="274"/>
      <c r="H25" s="274"/>
      <c r="I25" s="279" t="n">
        <f aca="false">I26+I27+I28+I29</f>
        <v>71178.5439759797</v>
      </c>
      <c r="J25" s="279"/>
      <c r="K25" s="279" t="n">
        <f aca="false">K26+K27+K28+K29</f>
        <v>4096.26478311594</v>
      </c>
      <c r="L25" s="279"/>
      <c r="M25" s="279" t="n">
        <f aca="false">M26+M27+M28+M29</f>
        <v>1373.16499288001</v>
      </c>
      <c r="N25" s="279"/>
      <c r="O25" s="279" t="n">
        <f aca="false">O26+O27+O28+O29</f>
        <v>-545.459772821632</v>
      </c>
      <c r="P25" s="279"/>
      <c r="Q25" s="279" t="n">
        <f aca="false">Q26+Q27+Q28+Q29</f>
        <v>0</v>
      </c>
      <c r="R25" s="279"/>
      <c r="S25" s="279" t="n">
        <f aca="false">S26+S27+S28+S29</f>
        <v>76102.513979154</v>
      </c>
    </row>
    <row r="26" s="263" customFormat="true" ht="12.75" hidden="false" customHeight="true" outlineLevel="0" collapsed="false">
      <c r="A26" s="274"/>
      <c r="B26" s="274"/>
      <c r="C26" s="274"/>
      <c r="D26" s="274" t="s">
        <v>457</v>
      </c>
      <c r="E26" s="274" t="s">
        <v>331</v>
      </c>
      <c r="F26" s="274"/>
      <c r="G26" s="274"/>
      <c r="H26" s="274"/>
      <c r="I26" s="279" t="n">
        <v>0</v>
      </c>
      <c r="J26" s="279"/>
      <c r="K26" s="279" t="n">
        <v>0</v>
      </c>
      <c r="L26" s="279"/>
      <c r="M26" s="279" t="n">
        <v>0</v>
      </c>
      <c r="N26" s="279"/>
      <c r="O26" s="279" t="n">
        <v>0</v>
      </c>
      <c r="P26" s="279"/>
      <c r="Q26" s="279" t="n">
        <v>0</v>
      </c>
      <c r="R26" s="279"/>
      <c r="S26" s="279" t="n">
        <v>0</v>
      </c>
    </row>
    <row r="27" s="263" customFormat="true" ht="12.75" hidden="false" customHeight="true" outlineLevel="0" collapsed="false">
      <c r="A27" s="274"/>
      <c r="B27" s="274"/>
      <c r="C27" s="274"/>
      <c r="D27" s="274" t="s">
        <v>458</v>
      </c>
      <c r="E27" s="274" t="s">
        <v>459</v>
      </c>
      <c r="F27" s="274"/>
      <c r="G27" s="274"/>
      <c r="H27" s="274"/>
      <c r="I27" s="279" t="n">
        <v>1.3</v>
      </c>
      <c r="J27" s="279"/>
      <c r="K27" s="279" t="n">
        <v>0</v>
      </c>
      <c r="L27" s="279"/>
      <c r="M27" s="279" t="n">
        <v>0.1</v>
      </c>
      <c r="N27" s="279"/>
      <c r="O27" s="279" t="n">
        <v>-0.1</v>
      </c>
      <c r="P27" s="279"/>
      <c r="Q27" s="279" t="n">
        <v>0</v>
      </c>
      <c r="R27" s="279"/>
      <c r="S27" s="279" t="n">
        <v>1.3</v>
      </c>
    </row>
    <row r="28" s="263" customFormat="true" ht="12.75" hidden="false" customHeight="true" outlineLevel="0" collapsed="false">
      <c r="A28" s="274"/>
      <c r="B28" s="274"/>
      <c r="C28" s="274"/>
      <c r="D28" s="274" t="s">
        <v>460</v>
      </c>
      <c r="E28" s="274" t="s">
        <v>384</v>
      </c>
      <c r="F28" s="274"/>
      <c r="G28" s="274"/>
      <c r="H28" s="274"/>
      <c r="I28" s="279" t="n">
        <v>72.20397156</v>
      </c>
      <c r="J28" s="279"/>
      <c r="K28" s="279" t="n">
        <v>-12.4997025340594</v>
      </c>
      <c r="L28" s="279"/>
      <c r="M28" s="279" t="n">
        <v>0</v>
      </c>
      <c r="N28" s="279"/>
      <c r="O28" s="279" t="n">
        <v>0</v>
      </c>
      <c r="P28" s="279"/>
      <c r="Q28" s="279" t="n">
        <v>0</v>
      </c>
      <c r="R28" s="279"/>
      <c r="S28" s="279" t="n">
        <v>59.7042690259406</v>
      </c>
    </row>
    <row r="29" s="263" customFormat="true" ht="12.75" hidden="false" customHeight="true" outlineLevel="0" collapsed="false">
      <c r="A29" s="274"/>
      <c r="B29" s="274"/>
      <c r="C29" s="274"/>
      <c r="D29" s="274" t="s">
        <v>461</v>
      </c>
      <c r="E29" s="274" t="s">
        <v>385</v>
      </c>
      <c r="F29" s="274"/>
      <c r="G29" s="274"/>
      <c r="H29" s="274"/>
      <c r="I29" s="279" t="n">
        <v>71105.0400044197</v>
      </c>
      <c r="J29" s="279"/>
      <c r="K29" s="279" t="n">
        <v>4108.76448565</v>
      </c>
      <c r="L29" s="279"/>
      <c r="M29" s="279" t="n">
        <v>1373.06499288001</v>
      </c>
      <c r="N29" s="279"/>
      <c r="O29" s="279" t="n">
        <v>-545.359772821632</v>
      </c>
      <c r="P29" s="279"/>
      <c r="Q29" s="279" t="n">
        <v>0</v>
      </c>
      <c r="R29" s="279"/>
      <c r="S29" s="279" t="n">
        <v>76041.5097101281</v>
      </c>
    </row>
    <row r="30" s="263" customFormat="true" ht="12.75" hidden="false" customHeight="true" outlineLevel="0" collapsed="false">
      <c r="A30" s="274"/>
      <c r="B30" s="274"/>
      <c r="C30" s="274" t="s">
        <v>462</v>
      </c>
      <c r="D30" s="274" t="s">
        <v>463</v>
      </c>
      <c r="E30" s="274"/>
      <c r="F30" s="274"/>
      <c r="G30" s="274"/>
      <c r="H30" s="274"/>
      <c r="I30" s="279" t="n">
        <f aca="false">I31+I36</f>
        <v>19064.7695785298</v>
      </c>
      <c r="J30" s="279"/>
      <c r="K30" s="279" t="n">
        <f aca="false">K31+K36</f>
        <v>-73.2192837408051</v>
      </c>
      <c r="L30" s="279"/>
      <c r="M30" s="279" t="n">
        <f aca="false">M31+M36</f>
        <v>160.018076662328</v>
      </c>
      <c r="N30" s="279"/>
      <c r="O30" s="279" t="n">
        <f aca="false">O31+O36</f>
        <v>-716.052079559195</v>
      </c>
      <c r="P30" s="279"/>
      <c r="Q30" s="279" t="n">
        <f aca="false">Q31+Q36</f>
        <v>0</v>
      </c>
      <c r="R30" s="279"/>
      <c r="S30" s="279" t="n">
        <f aca="false">S31+S36</f>
        <v>18435.5162918921</v>
      </c>
    </row>
    <row r="31" s="263" customFormat="true" ht="12.75" hidden="false" customHeight="true" outlineLevel="0" collapsed="false">
      <c r="A31" s="274"/>
      <c r="B31" s="274"/>
      <c r="C31" s="274"/>
      <c r="D31" s="274" t="s">
        <v>464</v>
      </c>
      <c r="E31" s="274" t="s">
        <v>465</v>
      </c>
      <c r="F31" s="274"/>
      <c r="G31" s="274"/>
      <c r="H31" s="274"/>
      <c r="I31" s="279" t="n">
        <f aca="false">I32+I33+I34+I35</f>
        <v>15957.5808908784</v>
      </c>
      <c r="J31" s="279"/>
      <c r="K31" s="279" t="n">
        <f aca="false">K32+K33+K34+K35</f>
        <v>356.918097112606</v>
      </c>
      <c r="L31" s="279"/>
      <c r="M31" s="279" t="n">
        <f aca="false">M32+M33+M34+M35</f>
        <v>146.92</v>
      </c>
      <c r="N31" s="279"/>
      <c r="O31" s="279" t="n">
        <f aca="false">O32+O33+O34+O35</f>
        <v>-614.292490432606</v>
      </c>
      <c r="P31" s="279"/>
      <c r="Q31" s="279" t="n">
        <f aca="false">Q32+Q33+Q34+Q35</f>
        <v>0</v>
      </c>
      <c r="R31" s="279"/>
      <c r="S31" s="279" t="n">
        <f aca="false">S32+S33+S34+S35</f>
        <v>15847.1264975584</v>
      </c>
    </row>
    <row r="32" s="263" customFormat="true" ht="12.75" hidden="false" customHeight="true" outlineLevel="0" collapsed="false">
      <c r="A32" s="274"/>
      <c r="B32" s="274"/>
      <c r="C32" s="274"/>
      <c r="D32" s="274"/>
      <c r="E32" s="274" t="s">
        <v>466</v>
      </c>
      <c r="F32" s="274" t="s">
        <v>331</v>
      </c>
      <c r="G32" s="274"/>
      <c r="H32" s="274"/>
      <c r="I32" s="279" t="n">
        <v>0</v>
      </c>
      <c r="J32" s="279"/>
      <c r="K32" s="279" t="n">
        <v>0</v>
      </c>
      <c r="L32" s="279"/>
      <c r="M32" s="279" t="n">
        <v>0</v>
      </c>
      <c r="N32" s="279"/>
      <c r="O32" s="279" t="n">
        <v>0</v>
      </c>
      <c r="P32" s="279"/>
      <c r="Q32" s="279" t="n">
        <v>0</v>
      </c>
      <c r="R32" s="279"/>
      <c r="S32" s="279" t="n">
        <v>0</v>
      </c>
    </row>
    <row r="33" s="263" customFormat="true" ht="12.75" hidden="false" customHeight="true" outlineLevel="0" collapsed="false">
      <c r="A33" s="274"/>
      <c r="B33" s="274"/>
      <c r="C33" s="274"/>
      <c r="D33" s="274"/>
      <c r="E33" s="274" t="s">
        <v>467</v>
      </c>
      <c r="F33" s="274" t="s">
        <v>459</v>
      </c>
      <c r="G33" s="274"/>
      <c r="H33" s="274"/>
      <c r="I33" s="279" t="n">
        <v>11287.25071163</v>
      </c>
      <c r="J33" s="279"/>
      <c r="K33" s="279" t="n">
        <v>-51.8893564773944</v>
      </c>
      <c r="L33" s="279"/>
      <c r="M33" s="279" t="n">
        <v>104.5</v>
      </c>
      <c r="N33" s="279"/>
      <c r="O33" s="279" t="n">
        <v>-581.299295552606</v>
      </c>
      <c r="P33" s="279"/>
      <c r="Q33" s="279" t="n">
        <v>0</v>
      </c>
      <c r="R33" s="279"/>
      <c r="S33" s="279" t="n">
        <v>10758.5620596</v>
      </c>
    </row>
    <row r="34" s="263" customFormat="true" ht="12.75" hidden="false" customHeight="true" outlineLevel="0" collapsed="false">
      <c r="A34" s="274"/>
      <c r="B34" s="274"/>
      <c r="C34" s="274"/>
      <c r="D34" s="274"/>
      <c r="E34" s="274" t="s">
        <v>468</v>
      </c>
      <c r="F34" s="274" t="s">
        <v>384</v>
      </c>
      <c r="G34" s="274"/>
      <c r="H34" s="274"/>
      <c r="I34" s="279" t="n">
        <v>130.378</v>
      </c>
      <c r="J34" s="279"/>
      <c r="K34" s="279" t="n">
        <v>-18.989</v>
      </c>
      <c r="L34" s="279"/>
      <c r="M34" s="279" t="n">
        <v>0</v>
      </c>
      <c r="N34" s="279"/>
      <c r="O34" s="279" t="n">
        <v>0</v>
      </c>
      <c r="P34" s="279"/>
      <c r="Q34" s="279" t="n">
        <v>0</v>
      </c>
      <c r="R34" s="279"/>
      <c r="S34" s="279" t="n">
        <v>111.389</v>
      </c>
    </row>
    <row r="35" s="263" customFormat="true" ht="12.75" hidden="false" customHeight="true" outlineLevel="0" collapsed="false">
      <c r="A35" s="274"/>
      <c r="B35" s="274"/>
      <c r="C35" s="274"/>
      <c r="D35" s="274"/>
      <c r="E35" s="274" t="s">
        <v>469</v>
      </c>
      <c r="F35" s="274" t="s">
        <v>385</v>
      </c>
      <c r="G35" s="274"/>
      <c r="H35" s="274"/>
      <c r="I35" s="279" t="n">
        <v>4539.95217924842</v>
      </c>
      <c r="J35" s="279"/>
      <c r="K35" s="279" t="n">
        <v>427.79645359</v>
      </c>
      <c r="L35" s="279"/>
      <c r="M35" s="279" t="n">
        <v>42.42</v>
      </c>
      <c r="N35" s="279"/>
      <c r="O35" s="279" t="n">
        <v>-32.9931948800002</v>
      </c>
      <c r="P35" s="279"/>
      <c r="Q35" s="279" t="n">
        <v>0</v>
      </c>
      <c r="R35" s="279"/>
      <c r="S35" s="279" t="n">
        <v>4977.17543795842</v>
      </c>
    </row>
    <row r="36" s="263" customFormat="true" ht="12.75" hidden="false" customHeight="true" outlineLevel="0" collapsed="false">
      <c r="A36" s="274"/>
      <c r="B36" s="274"/>
      <c r="C36" s="274"/>
      <c r="D36" s="274" t="s">
        <v>470</v>
      </c>
      <c r="E36" s="274"/>
      <c r="F36" s="274"/>
      <c r="G36" s="274"/>
      <c r="H36" s="274"/>
      <c r="I36" s="279" t="n">
        <f aca="false">I37+I38+I39+I40</f>
        <v>3107.18868765135</v>
      </c>
      <c r="J36" s="279"/>
      <c r="K36" s="279" t="n">
        <f aca="false">K37+K38+K39+K40</f>
        <v>-430.137380853411</v>
      </c>
      <c r="L36" s="279"/>
      <c r="M36" s="279" t="n">
        <f aca="false">M37+M38+M39+M40</f>
        <v>13.0980766623282</v>
      </c>
      <c r="N36" s="279"/>
      <c r="O36" s="279" t="n">
        <f aca="false">O37+O38+O39+O40</f>
        <v>-101.759589126589</v>
      </c>
      <c r="P36" s="279"/>
      <c r="Q36" s="279" t="n">
        <f aca="false">Q37+Q38+Q39+Q40</f>
        <v>0</v>
      </c>
      <c r="R36" s="279"/>
      <c r="S36" s="279" t="n">
        <f aca="false">S37+S38+S39+S40</f>
        <v>2588.38979433368</v>
      </c>
    </row>
    <row r="37" s="263" customFormat="true" ht="12.75" hidden="false" customHeight="true" outlineLevel="0" collapsed="false">
      <c r="A37" s="274"/>
      <c r="B37" s="274"/>
      <c r="C37" s="274"/>
      <c r="D37" s="274"/>
      <c r="E37" s="274" t="s">
        <v>471</v>
      </c>
      <c r="F37" s="274" t="s">
        <v>331</v>
      </c>
      <c r="G37" s="274"/>
      <c r="H37" s="274"/>
      <c r="I37" s="279" t="n">
        <v>0</v>
      </c>
      <c r="J37" s="279"/>
      <c r="K37" s="279" t="n">
        <v>0</v>
      </c>
      <c r="L37" s="279"/>
      <c r="M37" s="279" t="n">
        <v>0</v>
      </c>
      <c r="N37" s="279"/>
      <c r="O37" s="279" t="n">
        <v>0</v>
      </c>
      <c r="P37" s="279"/>
      <c r="Q37" s="279" t="n">
        <v>0</v>
      </c>
      <c r="R37" s="279"/>
      <c r="S37" s="279" t="n">
        <v>0</v>
      </c>
    </row>
    <row r="38" s="263" customFormat="true" ht="12.75" hidden="false" customHeight="true" outlineLevel="0" collapsed="false">
      <c r="A38" s="274"/>
      <c r="B38" s="274"/>
      <c r="C38" s="274"/>
      <c r="D38" s="274"/>
      <c r="E38" s="274" t="s">
        <v>472</v>
      </c>
      <c r="F38" s="274" t="s">
        <v>459</v>
      </c>
      <c r="G38" s="274"/>
      <c r="H38" s="274"/>
      <c r="I38" s="279" t="n">
        <v>1106.36364762</v>
      </c>
      <c r="J38" s="279"/>
      <c r="K38" s="279" t="n">
        <v>-107.774058493411</v>
      </c>
      <c r="L38" s="279"/>
      <c r="M38" s="279" t="n">
        <v>13.7</v>
      </c>
      <c r="N38" s="279"/>
      <c r="O38" s="279" t="n">
        <v>-90.8595891265887</v>
      </c>
      <c r="P38" s="279"/>
      <c r="Q38" s="279" t="n">
        <v>0</v>
      </c>
      <c r="R38" s="279"/>
      <c r="S38" s="279" t="n">
        <v>921.43</v>
      </c>
    </row>
    <row r="39" s="263" customFormat="true" ht="12.75" hidden="false" customHeight="true" outlineLevel="0" collapsed="false">
      <c r="A39" s="274"/>
      <c r="B39" s="274"/>
      <c r="C39" s="274"/>
      <c r="D39" s="274"/>
      <c r="E39" s="274" t="s">
        <v>473</v>
      </c>
      <c r="F39" s="274" t="s">
        <v>384</v>
      </c>
      <c r="G39" s="274"/>
      <c r="H39" s="274"/>
      <c r="I39" s="279" t="n">
        <v>3.5</v>
      </c>
      <c r="J39" s="279"/>
      <c r="K39" s="279" t="n">
        <v>-3.5</v>
      </c>
      <c r="L39" s="279"/>
      <c r="M39" s="279" t="n">
        <v>0</v>
      </c>
      <c r="N39" s="279"/>
      <c r="O39" s="279" t="n">
        <v>0</v>
      </c>
      <c r="P39" s="279"/>
      <c r="Q39" s="279" t="n">
        <v>0</v>
      </c>
      <c r="R39" s="279"/>
      <c r="S39" s="279" t="n">
        <v>0</v>
      </c>
    </row>
    <row r="40" s="263" customFormat="true" ht="12.75" hidden="false" customHeight="true" outlineLevel="0" collapsed="false">
      <c r="A40" s="274"/>
      <c r="B40" s="274"/>
      <c r="C40" s="274"/>
      <c r="D40" s="274"/>
      <c r="E40" s="274" t="s">
        <v>474</v>
      </c>
      <c r="F40" s="274" t="s">
        <v>385</v>
      </c>
      <c r="G40" s="274"/>
      <c r="H40" s="274"/>
      <c r="I40" s="279" t="n">
        <v>1997.32504003135</v>
      </c>
      <c r="J40" s="279"/>
      <c r="K40" s="279" t="n">
        <v>-318.86332236</v>
      </c>
      <c r="L40" s="279"/>
      <c r="M40" s="279" t="n">
        <v>-0.601923337671786</v>
      </c>
      <c r="N40" s="279"/>
      <c r="O40" s="279" t="n">
        <v>-10.9</v>
      </c>
      <c r="P40" s="279"/>
      <c r="Q40" s="279" t="n">
        <v>0</v>
      </c>
      <c r="R40" s="279"/>
      <c r="S40" s="279" t="n">
        <v>1666.95979433368</v>
      </c>
    </row>
    <row r="41" s="263" customFormat="true" ht="12.75" hidden="false" customHeight="true" outlineLevel="0" collapsed="false">
      <c r="A41" s="274"/>
      <c r="B41" s="274" t="s">
        <v>380</v>
      </c>
      <c r="C41" s="274" t="s">
        <v>69</v>
      </c>
      <c r="D41" s="274"/>
      <c r="E41" s="274"/>
      <c r="F41" s="274"/>
      <c r="G41" s="274"/>
      <c r="H41" s="274"/>
      <c r="I41" s="279" t="n">
        <f aca="false">I42+I43+I44+I45</f>
        <v>3577.47699152</v>
      </c>
      <c r="J41" s="279"/>
      <c r="K41" s="279" t="n">
        <f aca="false">K42+K43+K44+K45</f>
        <v>-2076.7269023541</v>
      </c>
      <c r="L41" s="279"/>
      <c r="M41" s="279" t="n">
        <f aca="false">M42+M43+M44+M45</f>
        <v>742.352333664701</v>
      </c>
      <c r="N41" s="279"/>
      <c r="O41" s="279" t="n">
        <f aca="false">O42+O43+O44+O45</f>
        <v>-82.7834248806007</v>
      </c>
      <c r="P41" s="279"/>
      <c r="Q41" s="279" t="n">
        <f aca="false">Q42+Q43+Q44+Q45</f>
        <v>0</v>
      </c>
      <c r="R41" s="279"/>
      <c r="S41" s="279" t="n">
        <f aca="false">S42+S43+S44+S45</f>
        <v>2160.31899795</v>
      </c>
    </row>
    <row r="42" s="263" customFormat="true" ht="12.75" hidden="false" customHeight="true" outlineLevel="0" collapsed="false">
      <c r="A42" s="274"/>
      <c r="B42" s="274"/>
      <c r="C42" s="274" t="s">
        <v>475</v>
      </c>
      <c r="D42" s="274" t="s">
        <v>331</v>
      </c>
      <c r="E42" s="274"/>
      <c r="F42" s="274"/>
      <c r="G42" s="274"/>
      <c r="H42" s="274"/>
      <c r="I42" s="279" t="n">
        <v>0</v>
      </c>
      <c r="J42" s="279"/>
      <c r="K42" s="279" t="n">
        <v>0</v>
      </c>
      <c r="L42" s="279"/>
      <c r="M42" s="279" t="n">
        <v>0</v>
      </c>
      <c r="N42" s="279"/>
      <c r="O42" s="279" t="n">
        <v>0</v>
      </c>
      <c r="P42" s="279"/>
      <c r="Q42" s="279" t="n">
        <v>0</v>
      </c>
      <c r="R42" s="279"/>
      <c r="S42" s="279" t="n">
        <v>0</v>
      </c>
    </row>
    <row r="43" s="263" customFormat="true" ht="12.75" hidden="false" customHeight="true" outlineLevel="0" collapsed="false">
      <c r="A43" s="274"/>
      <c r="B43" s="274"/>
      <c r="C43" s="274" t="s">
        <v>476</v>
      </c>
      <c r="D43" s="274" t="s">
        <v>459</v>
      </c>
      <c r="E43" s="274"/>
      <c r="F43" s="274"/>
      <c r="G43" s="274"/>
      <c r="H43" s="274"/>
      <c r="I43" s="279" t="n">
        <v>0</v>
      </c>
      <c r="J43" s="279"/>
      <c r="K43" s="279" t="n">
        <v>0</v>
      </c>
      <c r="L43" s="279"/>
      <c r="M43" s="279" t="n">
        <v>0</v>
      </c>
      <c r="N43" s="279"/>
      <c r="O43" s="279" t="n">
        <v>0</v>
      </c>
      <c r="P43" s="279"/>
      <c r="Q43" s="279" t="n">
        <v>0</v>
      </c>
      <c r="R43" s="279"/>
      <c r="S43" s="279" t="n">
        <v>0</v>
      </c>
    </row>
    <row r="44" s="263" customFormat="true" ht="12.75" hidden="false" customHeight="true" outlineLevel="0" collapsed="false">
      <c r="A44" s="274"/>
      <c r="B44" s="274"/>
      <c r="C44" s="274" t="s">
        <v>477</v>
      </c>
      <c r="D44" s="274" t="s">
        <v>384</v>
      </c>
      <c r="E44" s="274"/>
      <c r="F44" s="274"/>
      <c r="G44" s="274"/>
      <c r="H44" s="274"/>
      <c r="I44" s="279" t="n">
        <v>3174.06279903</v>
      </c>
      <c r="J44" s="279"/>
      <c r="K44" s="279" t="n">
        <v>-1204.0625059789</v>
      </c>
      <c r="L44" s="279"/>
      <c r="M44" s="279" t="n">
        <v>106.854861656501</v>
      </c>
      <c r="N44" s="279"/>
      <c r="O44" s="279" t="n">
        <v>-314.044190747601</v>
      </c>
      <c r="P44" s="279"/>
      <c r="Q44" s="279" t="n">
        <v>0</v>
      </c>
      <c r="R44" s="279"/>
      <c r="S44" s="279" t="n">
        <v>1762.81096396</v>
      </c>
    </row>
    <row r="45" s="263" customFormat="true" ht="12.75" hidden="false" customHeight="true" outlineLevel="0" collapsed="false">
      <c r="A45" s="274"/>
      <c r="B45" s="274"/>
      <c r="C45" s="274" t="s">
        <v>478</v>
      </c>
      <c r="D45" s="274" t="s">
        <v>385</v>
      </c>
      <c r="E45" s="274"/>
      <c r="F45" s="274"/>
      <c r="G45" s="274"/>
      <c r="H45" s="274"/>
      <c r="I45" s="279" t="n">
        <v>403.41419249</v>
      </c>
      <c r="J45" s="279"/>
      <c r="K45" s="279" t="n">
        <v>-872.6643963752</v>
      </c>
      <c r="L45" s="279"/>
      <c r="M45" s="279" t="n">
        <v>635.4974720082</v>
      </c>
      <c r="N45" s="279"/>
      <c r="O45" s="279" t="n">
        <v>231.260765867</v>
      </c>
      <c r="P45" s="279"/>
      <c r="Q45" s="279" t="n">
        <v>0</v>
      </c>
      <c r="R45" s="279"/>
      <c r="S45" s="279" t="n">
        <v>397.50803399</v>
      </c>
    </row>
    <row r="46" s="263" customFormat="true" ht="12.75" hidden="false" customHeight="true" outlineLevel="0" collapsed="false">
      <c r="A46" s="274"/>
      <c r="B46" s="274" t="s">
        <v>479</v>
      </c>
      <c r="C46" s="274" t="s">
        <v>55</v>
      </c>
      <c r="D46" s="274"/>
      <c r="E46" s="274"/>
      <c r="F46" s="274"/>
      <c r="G46" s="274"/>
      <c r="H46" s="274"/>
      <c r="I46" s="279" t="n">
        <f aca="false">I47+I56+I69+I76</f>
        <v>28170.3154744255</v>
      </c>
      <c r="J46" s="279"/>
      <c r="K46" s="279" t="n">
        <f aca="false">K47+K56+K69+K76</f>
        <v>6274.02926124478</v>
      </c>
      <c r="L46" s="279"/>
      <c r="M46" s="279" t="n">
        <f aca="false">M47+M56+M69+M76</f>
        <v>0</v>
      </c>
      <c r="N46" s="279"/>
      <c r="O46" s="279" t="n">
        <f aca="false">O47+O56+O69+O76</f>
        <v>-175.83949792</v>
      </c>
      <c r="P46" s="279"/>
      <c r="Q46" s="279" t="n">
        <f aca="false">Q47+Q56+Q69+Q76</f>
        <v>0.0394962989087162</v>
      </c>
      <c r="R46" s="279"/>
      <c r="S46" s="279" t="n">
        <f aca="false">S47+S56+S69+S76</f>
        <v>34268.5447340492</v>
      </c>
    </row>
    <row r="47" s="263" customFormat="true" ht="12.75" hidden="false" customHeight="true" outlineLevel="0" collapsed="false">
      <c r="A47" s="274"/>
      <c r="B47" s="274"/>
      <c r="C47" s="274" t="s">
        <v>480</v>
      </c>
      <c r="D47" s="274" t="s">
        <v>71</v>
      </c>
      <c r="E47" s="274"/>
      <c r="F47" s="274"/>
      <c r="G47" s="274"/>
      <c r="H47" s="274"/>
      <c r="I47" s="279" t="n">
        <f aca="false">I48+I51</f>
        <v>11615.1813546017</v>
      </c>
      <c r="J47" s="279"/>
      <c r="K47" s="279" t="n">
        <f aca="false">K48+K51</f>
        <v>356.130254334313</v>
      </c>
      <c r="L47" s="279"/>
      <c r="M47" s="279" t="n">
        <f aca="false">M48+M51</f>
        <v>0</v>
      </c>
      <c r="N47" s="279"/>
      <c r="O47" s="279" t="n">
        <f aca="false">O48+O51</f>
        <v>0</v>
      </c>
      <c r="P47" s="279"/>
      <c r="Q47" s="279" t="n">
        <f aca="false">Q48+Q51</f>
        <v>0</v>
      </c>
      <c r="R47" s="279"/>
      <c r="S47" s="279" t="n">
        <f aca="false">S48+S51</f>
        <v>11971.311608936</v>
      </c>
    </row>
    <row r="48" s="263" customFormat="true" ht="12.75" hidden="false" customHeight="true" outlineLevel="0" collapsed="false">
      <c r="A48" s="274"/>
      <c r="B48" s="274"/>
      <c r="C48" s="274"/>
      <c r="D48" s="274" t="s">
        <v>481</v>
      </c>
      <c r="E48" s="274" t="s">
        <v>459</v>
      </c>
      <c r="F48" s="274"/>
      <c r="G48" s="274"/>
      <c r="H48" s="274"/>
      <c r="I48" s="279" t="n">
        <f aca="false">I49+I50</f>
        <v>0</v>
      </c>
      <c r="J48" s="279"/>
      <c r="K48" s="279" t="n">
        <f aca="false">K49+K50</f>
        <v>0</v>
      </c>
      <c r="L48" s="279"/>
      <c r="M48" s="279" t="n">
        <f aca="false">M49+M50</f>
        <v>0</v>
      </c>
      <c r="N48" s="279"/>
      <c r="O48" s="279" t="n">
        <f aca="false">O49+O50</f>
        <v>0</v>
      </c>
      <c r="P48" s="279"/>
      <c r="Q48" s="279" t="n">
        <f aca="false">Q49+Q50</f>
        <v>0</v>
      </c>
      <c r="R48" s="279"/>
      <c r="S48" s="279" t="n">
        <f aca="false">S49+S50</f>
        <v>0</v>
      </c>
    </row>
    <row r="49" s="263" customFormat="true" ht="12.75" hidden="false" customHeight="true" outlineLevel="0" collapsed="false">
      <c r="A49" s="274"/>
      <c r="B49" s="274"/>
      <c r="C49" s="274"/>
      <c r="D49" s="274"/>
      <c r="E49" s="274" t="s">
        <v>482</v>
      </c>
      <c r="F49" s="274" t="s">
        <v>483</v>
      </c>
      <c r="G49" s="274"/>
      <c r="H49" s="274"/>
      <c r="I49" s="279" t="n">
        <v>0</v>
      </c>
      <c r="J49" s="279"/>
      <c r="K49" s="279" t="n">
        <v>0</v>
      </c>
      <c r="L49" s="279"/>
      <c r="M49" s="279" t="n">
        <v>0</v>
      </c>
      <c r="N49" s="279"/>
      <c r="O49" s="279" t="n">
        <v>0</v>
      </c>
      <c r="P49" s="279"/>
      <c r="Q49" s="279" t="n">
        <v>0</v>
      </c>
      <c r="R49" s="279"/>
      <c r="S49" s="279" t="n">
        <v>0</v>
      </c>
    </row>
    <row r="50" s="263" customFormat="true" ht="12.75" hidden="false" customHeight="true" outlineLevel="0" collapsed="false">
      <c r="A50" s="274"/>
      <c r="B50" s="274"/>
      <c r="C50" s="274"/>
      <c r="D50" s="274"/>
      <c r="E50" s="274" t="s">
        <v>484</v>
      </c>
      <c r="F50" s="274" t="s">
        <v>485</v>
      </c>
      <c r="G50" s="274"/>
      <c r="H50" s="274"/>
      <c r="I50" s="279" t="n">
        <v>0</v>
      </c>
      <c r="J50" s="279"/>
      <c r="K50" s="279" t="n">
        <v>0</v>
      </c>
      <c r="L50" s="279"/>
      <c r="M50" s="279" t="n">
        <v>0</v>
      </c>
      <c r="N50" s="279"/>
      <c r="O50" s="279" t="n">
        <v>0</v>
      </c>
      <c r="P50" s="279"/>
      <c r="Q50" s="279" t="n">
        <v>0</v>
      </c>
      <c r="R50" s="279"/>
      <c r="S50" s="279" t="n">
        <v>0</v>
      </c>
    </row>
    <row r="51" s="263" customFormat="true" ht="12.75" hidden="false" customHeight="true" outlineLevel="0" collapsed="false">
      <c r="A51" s="274"/>
      <c r="B51" s="274"/>
      <c r="C51" s="274"/>
      <c r="D51" s="274" t="s">
        <v>486</v>
      </c>
      <c r="E51" s="274" t="s">
        <v>385</v>
      </c>
      <c r="F51" s="274"/>
      <c r="G51" s="274"/>
      <c r="H51" s="274"/>
      <c r="I51" s="279" t="n">
        <f aca="false">I52+I53</f>
        <v>11615.1813546017</v>
      </c>
      <c r="J51" s="279"/>
      <c r="K51" s="279" t="n">
        <f aca="false">K52+K53</f>
        <v>356.130254334313</v>
      </c>
      <c r="L51" s="279"/>
      <c r="M51" s="279" t="n">
        <f aca="false">M52+M53</f>
        <v>0</v>
      </c>
      <c r="N51" s="279"/>
      <c r="O51" s="279" t="n">
        <f aca="false">O52+O53</f>
        <v>0</v>
      </c>
      <c r="P51" s="279"/>
      <c r="Q51" s="279" t="n">
        <f aca="false">Q52+Q53</f>
        <v>0</v>
      </c>
      <c r="R51" s="279"/>
      <c r="S51" s="279" t="n">
        <f aca="false">S52+S53</f>
        <v>11971.311608936</v>
      </c>
    </row>
    <row r="52" s="263" customFormat="true" ht="12.75" hidden="false" customHeight="true" outlineLevel="0" collapsed="false">
      <c r="A52" s="274"/>
      <c r="B52" s="274"/>
      <c r="C52" s="274"/>
      <c r="D52" s="274"/>
      <c r="E52" s="274" t="s">
        <v>487</v>
      </c>
      <c r="F52" s="274" t="s">
        <v>483</v>
      </c>
      <c r="G52" s="274"/>
      <c r="H52" s="274"/>
      <c r="I52" s="279" t="n">
        <v>0</v>
      </c>
      <c r="J52" s="279"/>
      <c r="K52" s="279" t="n">
        <v>0</v>
      </c>
      <c r="L52" s="279"/>
      <c r="M52" s="279" t="n">
        <v>0</v>
      </c>
      <c r="N52" s="279"/>
      <c r="O52" s="279" t="n">
        <v>0</v>
      </c>
      <c r="P52" s="279"/>
      <c r="Q52" s="279" t="n">
        <v>0</v>
      </c>
      <c r="R52" s="279"/>
      <c r="S52" s="279" t="n">
        <v>0</v>
      </c>
    </row>
    <row r="53" s="263" customFormat="true" ht="12.75" hidden="false" customHeight="true" outlineLevel="0" collapsed="false">
      <c r="A53" s="274"/>
      <c r="B53" s="274"/>
      <c r="C53" s="274"/>
      <c r="D53" s="274"/>
      <c r="E53" s="274" t="s">
        <v>488</v>
      </c>
      <c r="F53" s="274" t="s">
        <v>485</v>
      </c>
      <c r="G53" s="274"/>
      <c r="H53" s="274"/>
      <c r="I53" s="279" t="n">
        <f aca="false">I54+I55</f>
        <v>11615.1813546017</v>
      </c>
      <c r="J53" s="279"/>
      <c r="K53" s="279" t="n">
        <f aca="false">K54+K55</f>
        <v>356.130254334313</v>
      </c>
      <c r="L53" s="279"/>
      <c r="M53" s="279" t="n">
        <f aca="false">M54+M55</f>
        <v>0</v>
      </c>
      <c r="N53" s="279"/>
      <c r="O53" s="279" t="n">
        <f aca="false">O54+O55</f>
        <v>0</v>
      </c>
      <c r="P53" s="279"/>
      <c r="Q53" s="279" t="n">
        <f aca="false">Q54+Q55</f>
        <v>0</v>
      </c>
      <c r="R53" s="279"/>
      <c r="S53" s="279" t="n">
        <f aca="false">S54+S55</f>
        <v>11971.311608936</v>
      </c>
    </row>
    <row r="54" s="263" customFormat="true" ht="12.75" hidden="false" customHeight="true" outlineLevel="0" collapsed="false">
      <c r="A54" s="274"/>
      <c r="B54" s="274"/>
      <c r="C54" s="274"/>
      <c r="D54" s="274"/>
      <c r="E54" s="274"/>
      <c r="F54" s="274" t="s">
        <v>489</v>
      </c>
      <c r="G54" s="274" t="s">
        <v>378</v>
      </c>
      <c r="H54" s="274"/>
      <c r="I54" s="279" t="n">
        <v>1488.70531978987</v>
      </c>
      <c r="J54" s="279"/>
      <c r="K54" s="279" t="n">
        <v>-258.40201874536</v>
      </c>
      <c r="L54" s="279"/>
      <c r="M54" s="279" t="n">
        <v>0</v>
      </c>
      <c r="N54" s="279"/>
      <c r="O54" s="279" t="n">
        <v>0</v>
      </c>
      <c r="P54" s="279"/>
      <c r="Q54" s="279" t="n">
        <v>0</v>
      </c>
      <c r="R54" s="279"/>
      <c r="S54" s="279" t="n">
        <v>1230.30330104451</v>
      </c>
    </row>
    <row r="55" s="263" customFormat="true" ht="12.75" hidden="false" customHeight="true" outlineLevel="0" collapsed="false">
      <c r="A55" s="274"/>
      <c r="B55" s="274"/>
      <c r="C55" s="274"/>
      <c r="D55" s="274"/>
      <c r="E55" s="274"/>
      <c r="F55" s="274" t="s">
        <v>490</v>
      </c>
      <c r="G55" s="274" t="s">
        <v>379</v>
      </c>
      <c r="H55" s="274"/>
      <c r="I55" s="279" t="n">
        <v>10126.4760348119</v>
      </c>
      <c r="J55" s="279"/>
      <c r="K55" s="279" t="n">
        <v>614.532273079672</v>
      </c>
      <c r="L55" s="279"/>
      <c r="M55" s="279" t="n">
        <v>0</v>
      </c>
      <c r="N55" s="279"/>
      <c r="O55" s="279" t="n">
        <v>0</v>
      </c>
      <c r="P55" s="279"/>
      <c r="Q55" s="279" t="n">
        <v>0</v>
      </c>
      <c r="R55" s="279"/>
      <c r="S55" s="279" t="n">
        <v>10741.0083078915</v>
      </c>
    </row>
    <row r="56" s="263" customFormat="true" ht="12.75" hidden="false" customHeight="true" outlineLevel="0" collapsed="false">
      <c r="A56" s="274"/>
      <c r="B56" s="274"/>
      <c r="C56" s="274" t="s">
        <v>491</v>
      </c>
      <c r="D56" s="274" t="s">
        <v>72</v>
      </c>
      <c r="E56" s="274"/>
      <c r="F56" s="274"/>
      <c r="G56" s="274"/>
      <c r="H56" s="274"/>
      <c r="I56" s="279" t="n">
        <f aca="false">I57+I60+I63+I66</f>
        <v>2868.09538923</v>
      </c>
      <c r="J56" s="279"/>
      <c r="K56" s="279" t="n">
        <f aca="false">K57+K60+K63+K66</f>
        <v>-27.3946451900002</v>
      </c>
      <c r="L56" s="279"/>
      <c r="M56" s="279" t="n">
        <f aca="false">M57+M60+M63+M66</f>
        <v>0</v>
      </c>
      <c r="N56" s="279"/>
      <c r="O56" s="279" t="n">
        <f aca="false">O57+O60+O63+O66</f>
        <v>0</v>
      </c>
      <c r="P56" s="279"/>
      <c r="Q56" s="279" t="n">
        <f aca="false">Q57+Q60+Q63+Q66</f>
        <v>0</v>
      </c>
      <c r="R56" s="279"/>
      <c r="S56" s="279" t="n">
        <f aca="false">S57+S60+S63+S66</f>
        <v>2840.70074404</v>
      </c>
    </row>
    <row r="57" s="263" customFormat="true" ht="12.75" hidden="false" customHeight="true" outlineLevel="0" collapsed="false">
      <c r="A57" s="274"/>
      <c r="B57" s="274"/>
      <c r="C57" s="274"/>
      <c r="D57" s="274" t="s">
        <v>492</v>
      </c>
      <c r="E57" s="274" t="s">
        <v>331</v>
      </c>
      <c r="F57" s="274"/>
      <c r="G57" s="274"/>
      <c r="H57" s="274"/>
      <c r="I57" s="279" t="n">
        <f aca="false">I58+I59</f>
        <v>0</v>
      </c>
      <c r="J57" s="279"/>
      <c r="K57" s="279" t="n">
        <f aca="false">K58+K59</f>
        <v>0</v>
      </c>
      <c r="L57" s="279"/>
      <c r="M57" s="279" t="n">
        <f aca="false">M58+M59</f>
        <v>0</v>
      </c>
      <c r="N57" s="279"/>
      <c r="O57" s="279" t="n">
        <f aca="false">O58+O59</f>
        <v>0</v>
      </c>
      <c r="P57" s="279"/>
      <c r="Q57" s="279" t="n">
        <f aca="false">Q58+Q59</f>
        <v>0</v>
      </c>
      <c r="R57" s="279"/>
      <c r="S57" s="279" t="n">
        <f aca="false">S58+S59</f>
        <v>0</v>
      </c>
    </row>
    <row r="58" s="263" customFormat="true" ht="12.75" hidden="false" customHeight="true" outlineLevel="0" collapsed="false">
      <c r="A58" s="274"/>
      <c r="B58" s="274"/>
      <c r="C58" s="274"/>
      <c r="D58" s="274"/>
      <c r="E58" s="274" t="s">
        <v>493</v>
      </c>
      <c r="F58" s="274" t="s">
        <v>483</v>
      </c>
      <c r="G58" s="274"/>
      <c r="H58" s="274"/>
      <c r="I58" s="279" t="n">
        <v>0</v>
      </c>
      <c r="J58" s="279"/>
      <c r="K58" s="279" t="n">
        <v>0</v>
      </c>
      <c r="L58" s="279"/>
      <c r="M58" s="279" t="n">
        <v>0</v>
      </c>
      <c r="N58" s="279"/>
      <c r="O58" s="279" t="n">
        <v>0</v>
      </c>
      <c r="P58" s="279"/>
      <c r="Q58" s="279" t="n">
        <v>0</v>
      </c>
      <c r="R58" s="279"/>
      <c r="S58" s="279" t="n">
        <v>0</v>
      </c>
    </row>
    <row r="59" s="263" customFormat="true" ht="12.75" hidden="false" customHeight="true" outlineLevel="0" collapsed="false">
      <c r="A59" s="274"/>
      <c r="B59" s="274"/>
      <c r="C59" s="274"/>
      <c r="D59" s="274"/>
      <c r="E59" s="274" t="s">
        <v>494</v>
      </c>
      <c r="F59" s="274" t="s">
        <v>485</v>
      </c>
      <c r="G59" s="274"/>
      <c r="H59" s="274"/>
      <c r="I59" s="279" t="n">
        <v>0</v>
      </c>
      <c r="J59" s="279"/>
      <c r="K59" s="279" t="n">
        <v>0</v>
      </c>
      <c r="L59" s="279"/>
      <c r="M59" s="279" t="n">
        <v>0</v>
      </c>
      <c r="N59" s="279"/>
      <c r="O59" s="279" t="n">
        <v>0</v>
      </c>
      <c r="P59" s="279"/>
      <c r="Q59" s="279" t="n">
        <v>0</v>
      </c>
      <c r="R59" s="279"/>
      <c r="S59" s="279" t="n">
        <v>0</v>
      </c>
    </row>
    <row r="60" s="263" customFormat="true" ht="12.75" hidden="false" customHeight="true" outlineLevel="0" collapsed="false">
      <c r="A60" s="274"/>
      <c r="B60" s="274"/>
      <c r="C60" s="274"/>
      <c r="D60" s="274" t="s">
        <v>495</v>
      </c>
      <c r="E60" s="274" t="s">
        <v>459</v>
      </c>
      <c r="F60" s="274"/>
      <c r="G60" s="274"/>
      <c r="H60" s="274"/>
      <c r="I60" s="279" t="n">
        <f aca="false">I61+I62</f>
        <v>0</v>
      </c>
      <c r="J60" s="279"/>
      <c r="K60" s="279" t="n">
        <f aca="false">K61+K62</f>
        <v>0</v>
      </c>
      <c r="L60" s="279"/>
      <c r="M60" s="279" t="n">
        <f aca="false">M61+M62</f>
        <v>0</v>
      </c>
      <c r="N60" s="279"/>
      <c r="O60" s="279" t="n">
        <f aca="false">O61+O62</f>
        <v>0</v>
      </c>
      <c r="P60" s="279"/>
      <c r="Q60" s="279" t="n">
        <f aca="false">Q61+Q62</f>
        <v>0</v>
      </c>
      <c r="R60" s="279"/>
      <c r="S60" s="279" t="n">
        <f aca="false">S61+S62</f>
        <v>0</v>
      </c>
    </row>
    <row r="61" s="263" customFormat="true" ht="12.75" hidden="false" customHeight="true" outlineLevel="0" collapsed="false">
      <c r="A61" s="274"/>
      <c r="B61" s="274"/>
      <c r="C61" s="274"/>
      <c r="D61" s="274"/>
      <c r="E61" s="274" t="s">
        <v>496</v>
      </c>
      <c r="F61" s="274" t="s">
        <v>483</v>
      </c>
      <c r="G61" s="274"/>
      <c r="H61" s="274"/>
      <c r="I61" s="279" t="n">
        <v>0</v>
      </c>
      <c r="J61" s="279"/>
      <c r="K61" s="279" t="n">
        <v>0</v>
      </c>
      <c r="L61" s="279"/>
      <c r="M61" s="279" t="n">
        <v>0</v>
      </c>
      <c r="N61" s="279"/>
      <c r="O61" s="279" t="n">
        <v>0</v>
      </c>
      <c r="P61" s="279"/>
      <c r="Q61" s="279" t="n">
        <v>0</v>
      </c>
      <c r="R61" s="279"/>
      <c r="S61" s="279" t="n">
        <v>0</v>
      </c>
    </row>
    <row r="62" s="263" customFormat="true" ht="12.75" hidden="false" customHeight="true" outlineLevel="0" collapsed="false">
      <c r="A62" s="274"/>
      <c r="B62" s="274"/>
      <c r="C62" s="274"/>
      <c r="D62" s="274"/>
      <c r="E62" s="274" t="s">
        <v>497</v>
      </c>
      <c r="F62" s="274" t="s">
        <v>485</v>
      </c>
      <c r="G62" s="274"/>
      <c r="H62" s="274"/>
      <c r="I62" s="279" t="n">
        <v>0</v>
      </c>
      <c r="J62" s="279"/>
      <c r="K62" s="279" t="n">
        <v>0</v>
      </c>
      <c r="L62" s="279"/>
      <c r="M62" s="279" t="n">
        <v>0</v>
      </c>
      <c r="N62" s="279"/>
      <c r="O62" s="279" t="n">
        <v>0</v>
      </c>
      <c r="P62" s="279"/>
      <c r="Q62" s="279" t="n">
        <v>0</v>
      </c>
      <c r="R62" s="279"/>
      <c r="S62" s="279" t="n">
        <v>0</v>
      </c>
    </row>
    <row r="63" s="263" customFormat="true" ht="12.75" hidden="false" customHeight="true" outlineLevel="0" collapsed="false">
      <c r="A63" s="274"/>
      <c r="B63" s="274"/>
      <c r="C63" s="274"/>
      <c r="D63" s="274" t="s">
        <v>498</v>
      </c>
      <c r="E63" s="274" t="s">
        <v>384</v>
      </c>
      <c r="F63" s="274"/>
      <c r="G63" s="274"/>
      <c r="H63" s="274"/>
      <c r="I63" s="279" t="n">
        <f aca="false">I64+I65</f>
        <v>1954.705</v>
      </c>
      <c r="J63" s="279"/>
      <c r="K63" s="279" t="n">
        <f aca="false">K64+K65</f>
        <v>-27.4580000000002</v>
      </c>
      <c r="L63" s="279"/>
      <c r="M63" s="279" t="n">
        <f aca="false">M64+M65</f>
        <v>0</v>
      </c>
      <c r="N63" s="279"/>
      <c r="O63" s="279" t="n">
        <f aca="false">O64+O65</f>
        <v>0</v>
      </c>
      <c r="P63" s="279"/>
      <c r="Q63" s="279" t="n">
        <f aca="false">Q64+Q65</f>
        <v>0</v>
      </c>
      <c r="R63" s="279"/>
      <c r="S63" s="279" t="n">
        <f aca="false">S64+S65</f>
        <v>1927.247</v>
      </c>
    </row>
    <row r="64" s="263" customFormat="true" ht="12.75" hidden="false" customHeight="true" outlineLevel="0" collapsed="false">
      <c r="A64" s="274"/>
      <c r="B64" s="274"/>
      <c r="C64" s="274"/>
      <c r="D64" s="274"/>
      <c r="E64" s="274" t="s">
        <v>499</v>
      </c>
      <c r="F64" s="274" t="s">
        <v>483</v>
      </c>
      <c r="G64" s="274"/>
      <c r="H64" s="274"/>
      <c r="I64" s="279" t="n">
        <v>567.638</v>
      </c>
      <c r="J64" s="279"/>
      <c r="K64" s="279" t="n">
        <v>-50.2320000000001</v>
      </c>
      <c r="L64" s="279"/>
      <c r="M64" s="279" t="n">
        <v>0</v>
      </c>
      <c r="N64" s="279"/>
      <c r="O64" s="279" t="n">
        <v>0</v>
      </c>
      <c r="P64" s="279"/>
      <c r="Q64" s="279" t="n">
        <v>0</v>
      </c>
      <c r="R64" s="279"/>
      <c r="S64" s="279" t="n">
        <v>517.406</v>
      </c>
    </row>
    <row r="65" s="263" customFormat="true" ht="12.75" hidden="false" customHeight="true" outlineLevel="0" collapsed="false">
      <c r="A65" s="274"/>
      <c r="B65" s="274"/>
      <c r="C65" s="274"/>
      <c r="D65" s="274"/>
      <c r="E65" s="274" t="s">
        <v>500</v>
      </c>
      <c r="F65" s="274" t="s">
        <v>485</v>
      </c>
      <c r="G65" s="274"/>
      <c r="H65" s="274"/>
      <c r="I65" s="279" t="n">
        <v>1387.067</v>
      </c>
      <c r="J65" s="279"/>
      <c r="K65" s="279" t="n">
        <v>22.7739999999999</v>
      </c>
      <c r="L65" s="279"/>
      <c r="M65" s="279" t="n">
        <v>0</v>
      </c>
      <c r="N65" s="279"/>
      <c r="O65" s="279" t="n">
        <v>0</v>
      </c>
      <c r="P65" s="279"/>
      <c r="Q65" s="279" t="n">
        <v>0</v>
      </c>
      <c r="R65" s="279"/>
      <c r="S65" s="279" t="n">
        <v>1409.841</v>
      </c>
    </row>
    <row r="66" s="263" customFormat="true" ht="12.75" hidden="false" customHeight="true" outlineLevel="0" collapsed="false">
      <c r="A66" s="274"/>
      <c r="B66" s="274"/>
      <c r="C66" s="274"/>
      <c r="D66" s="274" t="s">
        <v>501</v>
      </c>
      <c r="E66" s="274" t="s">
        <v>385</v>
      </c>
      <c r="F66" s="274"/>
      <c r="G66" s="274"/>
      <c r="H66" s="274"/>
      <c r="I66" s="279" t="n">
        <f aca="false">I67+I68</f>
        <v>913.39038923</v>
      </c>
      <c r="J66" s="279"/>
      <c r="K66" s="279" t="n">
        <f aca="false">K67+K68</f>
        <v>0.06335481</v>
      </c>
      <c r="L66" s="279"/>
      <c r="M66" s="279" t="n">
        <f aca="false">M67+M68</f>
        <v>0</v>
      </c>
      <c r="N66" s="279"/>
      <c r="O66" s="279" t="n">
        <f aca="false">O67+O68</f>
        <v>0</v>
      </c>
      <c r="P66" s="279"/>
      <c r="Q66" s="279" t="n">
        <f aca="false">Q67+Q68</f>
        <v>0</v>
      </c>
      <c r="R66" s="279"/>
      <c r="S66" s="279" t="n">
        <f aca="false">S67+S68</f>
        <v>913.45374404</v>
      </c>
    </row>
    <row r="67" s="263" customFormat="true" ht="12.75" hidden="false" customHeight="true" outlineLevel="0" collapsed="false">
      <c r="A67" s="274"/>
      <c r="B67" s="274"/>
      <c r="C67" s="274"/>
      <c r="D67" s="274"/>
      <c r="E67" s="274" t="s">
        <v>502</v>
      </c>
      <c r="F67" s="274" t="s">
        <v>483</v>
      </c>
      <c r="G67" s="274"/>
      <c r="H67" s="274"/>
      <c r="I67" s="279" t="n">
        <v>0</v>
      </c>
      <c r="J67" s="279"/>
      <c r="K67" s="279" t="n">
        <v>0</v>
      </c>
      <c r="L67" s="279"/>
      <c r="M67" s="279" t="n">
        <v>0</v>
      </c>
      <c r="N67" s="279"/>
      <c r="O67" s="279" t="n">
        <v>0</v>
      </c>
      <c r="P67" s="279"/>
      <c r="Q67" s="279" t="n">
        <v>0</v>
      </c>
      <c r="R67" s="279"/>
      <c r="S67" s="279" t="n">
        <v>0</v>
      </c>
    </row>
    <row r="68" s="263" customFormat="true" ht="12.75" hidden="false" customHeight="true" outlineLevel="0" collapsed="false">
      <c r="A68" s="274"/>
      <c r="B68" s="274"/>
      <c r="C68" s="274"/>
      <c r="D68" s="274"/>
      <c r="E68" s="274" t="s">
        <v>503</v>
      </c>
      <c r="F68" s="274" t="s">
        <v>485</v>
      </c>
      <c r="G68" s="274"/>
      <c r="H68" s="274"/>
      <c r="I68" s="279" t="n">
        <v>913.39038923</v>
      </c>
      <c r="J68" s="279"/>
      <c r="K68" s="279" t="n">
        <v>0.06335481</v>
      </c>
      <c r="L68" s="279"/>
      <c r="M68" s="279" t="n">
        <v>0</v>
      </c>
      <c r="N68" s="279"/>
      <c r="O68" s="279" t="n">
        <v>0</v>
      </c>
      <c r="P68" s="279"/>
      <c r="Q68" s="279" t="n">
        <v>0</v>
      </c>
      <c r="R68" s="279"/>
      <c r="S68" s="279" t="n">
        <v>913.45374404</v>
      </c>
    </row>
    <row r="69" s="263" customFormat="true" ht="12.75" hidden="false" customHeight="true" outlineLevel="0" collapsed="false">
      <c r="A69" s="274"/>
      <c r="B69" s="274"/>
      <c r="C69" s="274" t="s">
        <v>504</v>
      </c>
      <c r="D69" s="274" t="s">
        <v>73</v>
      </c>
      <c r="E69" s="274"/>
      <c r="F69" s="274"/>
      <c r="G69" s="274"/>
      <c r="H69" s="274"/>
      <c r="I69" s="279" t="n">
        <f aca="false">I70+I71+I72+I73</f>
        <v>13329.4487305938</v>
      </c>
      <c r="J69" s="279"/>
      <c r="K69" s="279" t="n">
        <f aca="false">K70+K71+K72+K73</f>
        <v>-656.008704428909</v>
      </c>
      <c r="L69" s="279"/>
      <c r="M69" s="279" t="n">
        <f aca="false">M70+M71+M72+M73</f>
        <v>0</v>
      </c>
      <c r="N69" s="279"/>
      <c r="O69" s="279" t="n">
        <f aca="false">O70+O71+O72+O73</f>
        <v>-174</v>
      </c>
      <c r="P69" s="279"/>
      <c r="Q69" s="279" t="n">
        <f aca="false">Q70+Q71+Q72+Q73</f>
        <v>0.0394962989087162</v>
      </c>
      <c r="R69" s="279"/>
      <c r="S69" s="279" t="n">
        <f aca="false">S70+S71+S72+S73</f>
        <v>12499.4795224638</v>
      </c>
    </row>
    <row r="70" s="263" customFormat="true" ht="12.75" hidden="false" customHeight="true" outlineLevel="0" collapsed="false">
      <c r="A70" s="274"/>
      <c r="B70" s="274"/>
      <c r="C70" s="274"/>
      <c r="D70" s="274" t="s">
        <v>505</v>
      </c>
      <c r="E70" s="274" t="s">
        <v>331</v>
      </c>
      <c r="F70" s="274"/>
      <c r="G70" s="274"/>
      <c r="H70" s="274"/>
      <c r="I70" s="279" t="n">
        <v>0</v>
      </c>
      <c r="J70" s="279"/>
      <c r="K70" s="279" t="n">
        <v>0</v>
      </c>
      <c r="L70" s="279"/>
      <c r="M70" s="279" t="n">
        <v>0</v>
      </c>
      <c r="N70" s="279"/>
      <c r="O70" s="279" t="n">
        <v>0</v>
      </c>
      <c r="P70" s="279"/>
      <c r="Q70" s="279" t="n">
        <v>0</v>
      </c>
      <c r="R70" s="279"/>
      <c r="S70" s="279" t="n">
        <v>0</v>
      </c>
    </row>
    <row r="71" s="263" customFormat="true" ht="12.75" hidden="false" customHeight="true" outlineLevel="0" collapsed="false">
      <c r="A71" s="274"/>
      <c r="B71" s="274"/>
      <c r="C71" s="274"/>
      <c r="D71" s="274" t="s">
        <v>506</v>
      </c>
      <c r="E71" s="274" t="s">
        <v>459</v>
      </c>
      <c r="F71" s="274"/>
      <c r="G71" s="274"/>
      <c r="H71" s="274"/>
      <c r="I71" s="279" t="n">
        <v>4268.38355967</v>
      </c>
      <c r="J71" s="279"/>
      <c r="K71" s="279" t="n">
        <v>191.791755901091</v>
      </c>
      <c r="L71" s="279"/>
      <c r="M71" s="279" t="n">
        <v>0</v>
      </c>
      <c r="N71" s="279"/>
      <c r="O71" s="279" t="n">
        <v>-122</v>
      </c>
      <c r="P71" s="279"/>
      <c r="Q71" s="279" t="n">
        <v>0.0244962989081614</v>
      </c>
      <c r="R71" s="279"/>
      <c r="S71" s="279" t="n">
        <v>4338.19981187</v>
      </c>
    </row>
    <row r="72" s="263" customFormat="true" ht="12.75" hidden="false" customHeight="true" outlineLevel="0" collapsed="false">
      <c r="A72" s="274"/>
      <c r="B72" s="274"/>
      <c r="C72" s="274"/>
      <c r="D72" s="274" t="s">
        <v>507</v>
      </c>
      <c r="E72" s="274" t="s">
        <v>384</v>
      </c>
      <c r="F72" s="274"/>
      <c r="G72" s="274"/>
      <c r="H72" s="274"/>
      <c r="I72" s="279" t="n">
        <v>4020.659</v>
      </c>
      <c r="J72" s="279"/>
      <c r="K72" s="279" t="n">
        <v>-1516.361</v>
      </c>
      <c r="L72" s="279"/>
      <c r="M72" s="279" t="n">
        <v>0</v>
      </c>
      <c r="N72" s="279"/>
      <c r="O72" s="279" t="n">
        <v>0</v>
      </c>
      <c r="P72" s="279"/>
      <c r="Q72" s="279" t="n">
        <v>0</v>
      </c>
      <c r="R72" s="279"/>
      <c r="S72" s="279" t="n">
        <v>2504.298</v>
      </c>
    </row>
    <row r="73" s="263" customFormat="true" ht="12.75" hidden="false" customHeight="true" outlineLevel="0" collapsed="false">
      <c r="A73" s="274"/>
      <c r="B73" s="274"/>
      <c r="C73" s="274"/>
      <c r="D73" s="274" t="s">
        <v>508</v>
      </c>
      <c r="E73" s="274" t="s">
        <v>385</v>
      </c>
      <c r="F73" s="274"/>
      <c r="G73" s="274"/>
      <c r="H73" s="274"/>
      <c r="I73" s="279" t="n">
        <f aca="false">I74+I75</f>
        <v>5040.40617092379</v>
      </c>
      <c r="J73" s="279"/>
      <c r="K73" s="279" t="n">
        <f aca="false">K74+K75</f>
        <v>668.56053967</v>
      </c>
      <c r="L73" s="279"/>
      <c r="M73" s="279" t="n">
        <f aca="false">M74+M75</f>
        <v>0</v>
      </c>
      <c r="N73" s="279"/>
      <c r="O73" s="279" t="n">
        <f aca="false">O74+O75</f>
        <v>-52</v>
      </c>
      <c r="P73" s="279"/>
      <c r="Q73" s="279" t="n">
        <f aca="false">Q74+Q75</f>
        <v>0.0150000000005548</v>
      </c>
      <c r="R73" s="279"/>
      <c r="S73" s="279" t="n">
        <f aca="false">S74+S75</f>
        <v>5656.9817105938</v>
      </c>
    </row>
    <row r="74" s="263" customFormat="true" ht="12.75" hidden="false" customHeight="true" outlineLevel="0" collapsed="false">
      <c r="A74" s="274"/>
      <c r="B74" s="274"/>
      <c r="C74" s="274"/>
      <c r="D74" s="274"/>
      <c r="E74" s="274" t="s">
        <v>509</v>
      </c>
      <c r="F74" s="274" t="s">
        <v>378</v>
      </c>
      <c r="G74" s="274"/>
      <c r="H74" s="274"/>
      <c r="I74" s="279" t="n">
        <v>552.912708219999</v>
      </c>
      <c r="J74" s="279"/>
      <c r="K74" s="279" t="n">
        <v>-373.763664</v>
      </c>
      <c r="L74" s="279"/>
      <c r="M74" s="279" t="n">
        <v>0</v>
      </c>
      <c r="N74" s="279"/>
      <c r="O74" s="279" t="n">
        <v>0</v>
      </c>
      <c r="P74" s="279"/>
      <c r="Q74" s="279" t="n">
        <v>-0.0127082199994675</v>
      </c>
      <c r="R74" s="279"/>
      <c r="S74" s="279" t="n">
        <v>179.136336</v>
      </c>
    </row>
    <row r="75" s="263" customFormat="true" ht="12.75" hidden="false" customHeight="true" outlineLevel="0" collapsed="false">
      <c r="A75" s="274"/>
      <c r="B75" s="274"/>
      <c r="C75" s="274"/>
      <c r="D75" s="274"/>
      <c r="E75" s="274" t="s">
        <v>510</v>
      </c>
      <c r="F75" s="274" t="s">
        <v>379</v>
      </c>
      <c r="G75" s="274"/>
      <c r="H75" s="274"/>
      <c r="I75" s="279" t="n">
        <v>4487.4934627038</v>
      </c>
      <c r="J75" s="279"/>
      <c r="K75" s="279" t="n">
        <v>1042.32420367</v>
      </c>
      <c r="L75" s="279"/>
      <c r="M75" s="279" t="n">
        <v>0</v>
      </c>
      <c r="N75" s="279"/>
      <c r="O75" s="279" t="n">
        <v>-52</v>
      </c>
      <c r="P75" s="279"/>
      <c r="Q75" s="279" t="n">
        <v>0.0277082200000223</v>
      </c>
      <c r="R75" s="279"/>
      <c r="S75" s="279" t="n">
        <v>5477.8453745938</v>
      </c>
    </row>
    <row r="76" s="263" customFormat="true" ht="12.75" hidden="false" customHeight="true" outlineLevel="0" collapsed="false">
      <c r="A76" s="274"/>
      <c r="B76" s="274"/>
      <c r="C76" s="274" t="s">
        <v>511</v>
      </c>
      <c r="D76" s="274" t="s">
        <v>74</v>
      </c>
      <c r="E76" s="274"/>
      <c r="F76" s="274"/>
      <c r="G76" s="274"/>
      <c r="H76" s="274"/>
      <c r="I76" s="279" t="n">
        <f aca="false">I77+I80+I83+I86</f>
        <v>357.59</v>
      </c>
      <c r="J76" s="279"/>
      <c r="K76" s="279" t="n">
        <f aca="false">K77+K80+K83+K86</f>
        <v>6601.30235652938</v>
      </c>
      <c r="L76" s="279"/>
      <c r="M76" s="279" t="n">
        <f aca="false">M77+M80+M83+M86</f>
        <v>0</v>
      </c>
      <c r="N76" s="279"/>
      <c r="O76" s="279" t="n">
        <f aca="false">O77+O80+O83+O86</f>
        <v>-1.83949792000001</v>
      </c>
      <c r="P76" s="279"/>
      <c r="Q76" s="279" t="n">
        <f aca="false">Q77+Q80+Q83+Q86</f>
        <v>0</v>
      </c>
      <c r="R76" s="279"/>
      <c r="S76" s="279" t="n">
        <f aca="false">S77+S80+S83+S86</f>
        <v>6957.05285860938</v>
      </c>
    </row>
    <row r="77" s="263" customFormat="true" ht="12.75" hidden="false" customHeight="true" outlineLevel="0" collapsed="false">
      <c r="A77" s="274"/>
      <c r="B77" s="274"/>
      <c r="C77" s="274"/>
      <c r="D77" s="274" t="s">
        <v>512</v>
      </c>
      <c r="E77" s="274" t="s">
        <v>331</v>
      </c>
      <c r="F77" s="274"/>
      <c r="G77" s="274"/>
      <c r="H77" s="274"/>
      <c r="I77" s="279" t="n">
        <f aca="false">I78+I79</f>
        <v>249.79</v>
      </c>
      <c r="J77" s="279"/>
      <c r="K77" s="279" t="n">
        <f aca="false">K78+K79</f>
        <v>0</v>
      </c>
      <c r="L77" s="279"/>
      <c r="M77" s="279" t="n">
        <f aca="false">M78+M79</f>
        <v>0</v>
      </c>
      <c r="N77" s="279"/>
      <c r="O77" s="279" t="n">
        <f aca="false">O78+O79</f>
        <v>-1.83949792000001</v>
      </c>
      <c r="P77" s="279"/>
      <c r="Q77" s="279" t="n">
        <f aca="false">Q78+Q79</f>
        <v>0</v>
      </c>
      <c r="R77" s="279"/>
      <c r="S77" s="279" t="n">
        <f aca="false">S78+S79</f>
        <v>247.95050208</v>
      </c>
    </row>
    <row r="78" s="263" customFormat="true" ht="12.75" hidden="false" customHeight="true" outlineLevel="0" collapsed="false">
      <c r="A78" s="274"/>
      <c r="B78" s="274"/>
      <c r="C78" s="274"/>
      <c r="D78" s="274"/>
      <c r="E78" s="274" t="s">
        <v>513</v>
      </c>
      <c r="F78" s="274" t="s">
        <v>483</v>
      </c>
      <c r="G78" s="274"/>
      <c r="H78" s="274"/>
      <c r="I78" s="279" t="n">
        <v>249.79</v>
      </c>
      <c r="J78" s="279"/>
      <c r="K78" s="279" t="n">
        <v>0</v>
      </c>
      <c r="L78" s="279"/>
      <c r="M78" s="279" t="n">
        <v>0</v>
      </c>
      <c r="N78" s="279"/>
      <c r="O78" s="279" t="n">
        <v>-1.83949792000001</v>
      </c>
      <c r="P78" s="279"/>
      <c r="Q78" s="279" t="n">
        <v>0</v>
      </c>
      <c r="R78" s="279"/>
      <c r="S78" s="279" t="n">
        <v>247.95050208</v>
      </c>
    </row>
    <row r="79" s="263" customFormat="true" ht="12.75" hidden="false" customHeight="true" outlineLevel="0" collapsed="false">
      <c r="A79" s="274"/>
      <c r="B79" s="274"/>
      <c r="C79" s="274"/>
      <c r="D79" s="274"/>
      <c r="E79" s="274" t="s">
        <v>514</v>
      </c>
      <c r="F79" s="274" t="s">
        <v>485</v>
      </c>
      <c r="G79" s="274"/>
      <c r="H79" s="274"/>
      <c r="I79" s="279" t="n">
        <v>0</v>
      </c>
      <c r="J79" s="279"/>
      <c r="K79" s="279" t="n">
        <v>0</v>
      </c>
      <c r="L79" s="279"/>
      <c r="M79" s="279" t="n">
        <v>0</v>
      </c>
      <c r="N79" s="279"/>
      <c r="O79" s="279" t="n">
        <v>0</v>
      </c>
      <c r="P79" s="279"/>
      <c r="Q79" s="279" t="n">
        <v>0</v>
      </c>
      <c r="R79" s="279"/>
      <c r="S79" s="279" t="n">
        <v>0</v>
      </c>
    </row>
    <row r="80" s="263" customFormat="true" ht="12.75" hidden="false" customHeight="true" outlineLevel="0" collapsed="false">
      <c r="A80" s="274"/>
      <c r="B80" s="274"/>
      <c r="C80" s="274"/>
      <c r="D80" s="274" t="s">
        <v>515</v>
      </c>
      <c r="E80" s="274" t="s">
        <v>383</v>
      </c>
      <c r="F80" s="274"/>
      <c r="G80" s="274"/>
      <c r="H80" s="274"/>
      <c r="I80" s="279" t="n">
        <f aca="false">I81+I82</f>
        <v>107.8</v>
      </c>
      <c r="J80" s="279"/>
      <c r="K80" s="279" t="n">
        <f aca="false">K81+K82</f>
        <v>0</v>
      </c>
      <c r="L80" s="279"/>
      <c r="M80" s="279" t="n">
        <f aca="false">M81+M82</f>
        <v>0</v>
      </c>
      <c r="N80" s="279"/>
      <c r="O80" s="279" t="n">
        <f aca="false">O81+O82</f>
        <v>0</v>
      </c>
      <c r="P80" s="279"/>
      <c r="Q80" s="279" t="n">
        <f aca="false">Q81+Q82</f>
        <v>0</v>
      </c>
      <c r="R80" s="279"/>
      <c r="S80" s="279" t="n">
        <f aca="false">S81+S82</f>
        <v>107.8</v>
      </c>
    </row>
    <row r="81" s="263" customFormat="true" ht="12.75" hidden="false" customHeight="true" outlineLevel="0" collapsed="false">
      <c r="A81" s="274"/>
      <c r="B81" s="274"/>
      <c r="C81" s="274"/>
      <c r="D81" s="274"/>
      <c r="E81" s="274" t="s">
        <v>516</v>
      </c>
      <c r="F81" s="274" t="s">
        <v>483</v>
      </c>
      <c r="G81" s="274"/>
      <c r="H81" s="274"/>
      <c r="I81" s="279" t="n">
        <v>107.8</v>
      </c>
      <c r="J81" s="279"/>
      <c r="K81" s="279" t="n">
        <v>0</v>
      </c>
      <c r="L81" s="279"/>
      <c r="M81" s="279" t="n">
        <v>0</v>
      </c>
      <c r="N81" s="279"/>
      <c r="O81" s="279" t="n">
        <v>0</v>
      </c>
      <c r="P81" s="279"/>
      <c r="Q81" s="279" t="n">
        <v>0</v>
      </c>
      <c r="R81" s="279"/>
      <c r="S81" s="279" t="n">
        <v>107.8</v>
      </c>
    </row>
    <row r="82" s="263" customFormat="true" ht="12.75" hidden="false" customHeight="true" outlineLevel="0" collapsed="false">
      <c r="A82" s="274"/>
      <c r="B82" s="274"/>
      <c r="C82" s="274"/>
      <c r="D82" s="274"/>
      <c r="E82" s="274" t="s">
        <v>517</v>
      </c>
      <c r="F82" s="274" t="s">
        <v>485</v>
      </c>
      <c r="G82" s="274"/>
      <c r="H82" s="274"/>
      <c r="I82" s="279" t="n">
        <v>0</v>
      </c>
      <c r="J82" s="279"/>
      <c r="K82" s="279" t="n">
        <v>0</v>
      </c>
      <c r="L82" s="279"/>
      <c r="M82" s="279" t="n">
        <v>0</v>
      </c>
      <c r="N82" s="279"/>
      <c r="O82" s="279" t="n">
        <v>0</v>
      </c>
      <c r="P82" s="279"/>
      <c r="Q82" s="279" t="n">
        <v>0</v>
      </c>
      <c r="R82" s="279"/>
      <c r="S82" s="279" t="n">
        <v>0</v>
      </c>
    </row>
    <row r="83" s="263" customFormat="true" ht="12.75" hidden="false" customHeight="true" outlineLevel="0" collapsed="false">
      <c r="A83" s="274"/>
      <c r="B83" s="274"/>
      <c r="C83" s="274"/>
      <c r="D83" s="274" t="s">
        <v>518</v>
      </c>
      <c r="E83" s="274" t="s">
        <v>384</v>
      </c>
      <c r="F83" s="274"/>
      <c r="G83" s="274"/>
      <c r="H83" s="274"/>
      <c r="I83" s="279" t="n">
        <f aca="false">I84+I85</f>
        <v>0</v>
      </c>
      <c r="J83" s="279"/>
      <c r="K83" s="279" t="n">
        <f aca="false">K84+K85</f>
        <v>0</v>
      </c>
      <c r="L83" s="279"/>
      <c r="M83" s="279" t="n">
        <f aca="false">M84+M85</f>
        <v>0</v>
      </c>
      <c r="N83" s="279"/>
      <c r="O83" s="279" t="n">
        <f aca="false">O84+O85</f>
        <v>0</v>
      </c>
      <c r="P83" s="279"/>
      <c r="Q83" s="279" t="n">
        <f aca="false">Q84+Q85</f>
        <v>0</v>
      </c>
      <c r="R83" s="279"/>
      <c r="S83" s="279" t="n">
        <f aca="false">S84+S85</f>
        <v>0</v>
      </c>
    </row>
    <row r="84" s="263" customFormat="true" ht="12.75" hidden="false" customHeight="true" outlineLevel="0" collapsed="false">
      <c r="A84" s="274"/>
      <c r="B84" s="274"/>
      <c r="C84" s="274"/>
      <c r="D84" s="274"/>
      <c r="E84" s="274" t="s">
        <v>519</v>
      </c>
      <c r="F84" s="274" t="s">
        <v>483</v>
      </c>
      <c r="G84" s="274"/>
      <c r="H84" s="274"/>
      <c r="I84" s="279" t="n">
        <v>0</v>
      </c>
      <c r="J84" s="279"/>
      <c r="K84" s="279" t="n">
        <v>0</v>
      </c>
      <c r="L84" s="279"/>
      <c r="M84" s="279" t="n">
        <v>0</v>
      </c>
      <c r="N84" s="279"/>
      <c r="O84" s="279" t="n">
        <v>0</v>
      </c>
      <c r="P84" s="279"/>
      <c r="Q84" s="279" t="n">
        <v>0</v>
      </c>
      <c r="R84" s="279"/>
      <c r="S84" s="279" t="n">
        <v>0</v>
      </c>
    </row>
    <row r="85" s="263" customFormat="true" ht="12.75" hidden="false" customHeight="true" outlineLevel="0" collapsed="false">
      <c r="A85" s="274"/>
      <c r="B85" s="274"/>
      <c r="C85" s="274"/>
      <c r="D85" s="274"/>
      <c r="E85" s="274" t="s">
        <v>520</v>
      </c>
      <c r="F85" s="274" t="s">
        <v>485</v>
      </c>
      <c r="G85" s="274"/>
      <c r="H85" s="274"/>
      <c r="I85" s="279" t="n">
        <v>0</v>
      </c>
      <c r="J85" s="279"/>
      <c r="K85" s="279" t="n">
        <v>0</v>
      </c>
      <c r="L85" s="279"/>
      <c r="M85" s="279" t="n">
        <v>0</v>
      </c>
      <c r="N85" s="279"/>
      <c r="O85" s="279" t="n">
        <v>0</v>
      </c>
      <c r="P85" s="279"/>
      <c r="Q85" s="279" t="n">
        <v>0</v>
      </c>
      <c r="R85" s="279"/>
      <c r="S85" s="279" t="n">
        <v>0</v>
      </c>
    </row>
    <row r="86" s="263" customFormat="true" ht="12.75" hidden="false" customHeight="true" outlineLevel="0" collapsed="false">
      <c r="A86" s="274"/>
      <c r="B86" s="274"/>
      <c r="C86" s="274"/>
      <c r="D86" s="274" t="s">
        <v>521</v>
      </c>
      <c r="E86" s="274" t="s">
        <v>385</v>
      </c>
      <c r="F86" s="274"/>
      <c r="G86" s="274"/>
      <c r="H86" s="274"/>
      <c r="I86" s="279" t="n">
        <f aca="false">I87+I88</f>
        <v>0</v>
      </c>
      <c r="J86" s="279"/>
      <c r="K86" s="279" t="n">
        <f aca="false">K87+K88</f>
        <v>6601.30235652938</v>
      </c>
      <c r="L86" s="279"/>
      <c r="M86" s="279" t="n">
        <f aca="false">M87+M88</f>
        <v>0</v>
      </c>
      <c r="N86" s="279"/>
      <c r="O86" s="279" t="n">
        <f aca="false">O87+O88</f>
        <v>0</v>
      </c>
      <c r="P86" s="279"/>
      <c r="Q86" s="279" t="n">
        <f aca="false">Q87+Q88</f>
        <v>0</v>
      </c>
      <c r="R86" s="279"/>
      <c r="S86" s="279" t="n">
        <f aca="false">S87+S88</f>
        <v>6601.30235652938</v>
      </c>
    </row>
    <row r="87" s="263" customFormat="true" ht="12.75" hidden="false" customHeight="true" outlineLevel="0" collapsed="false">
      <c r="A87" s="274"/>
      <c r="B87" s="274"/>
      <c r="C87" s="274"/>
      <c r="D87" s="274"/>
      <c r="E87" s="274" t="s">
        <v>522</v>
      </c>
      <c r="F87" s="274" t="s">
        <v>483</v>
      </c>
      <c r="G87" s="274"/>
      <c r="H87" s="274"/>
      <c r="I87" s="279" t="n">
        <v>0</v>
      </c>
      <c r="J87" s="279"/>
      <c r="K87" s="279" t="n">
        <v>0</v>
      </c>
      <c r="L87" s="279"/>
      <c r="M87" s="279" t="n">
        <v>0</v>
      </c>
      <c r="N87" s="279"/>
      <c r="O87" s="279" t="n">
        <v>0</v>
      </c>
      <c r="P87" s="279"/>
      <c r="Q87" s="279" t="n">
        <v>0</v>
      </c>
      <c r="R87" s="279"/>
      <c r="S87" s="279" t="n">
        <v>0</v>
      </c>
    </row>
    <row r="88" s="263" customFormat="true" ht="12.75" hidden="false" customHeight="true" outlineLevel="0" collapsed="false">
      <c r="A88" s="274"/>
      <c r="B88" s="274"/>
      <c r="C88" s="274"/>
      <c r="D88" s="274"/>
      <c r="E88" s="274" t="s">
        <v>523</v>
      </c>
      <c r="F88" s="274" t="s">
        <v>485</v>
      </c>
      <c r="G88" s="274"/>
      <c r="H88" s="274"/>
      <c r="I88" s="279" t="n">
        <f aca="false">I89+I90</f>
        <v>0</v>
      </c>
      <c r="J88" s="279"/>
      <c r="K88" s="279" t="n">
        <f aca="false">K89+K90</f>
        <v>6601.30235652938</v>
      </c>
      <c r="L88" s="279"/>
      <c r="M88" s="279" t="n">
        <f aca="false">M89+M90</f>
        <v>0</v>
      </c>
      <c r="N88" s="279"/>
      <c r="O88" s="279" t="n">
        <f aca="false">O89+O90</f>
        <v>0</v>
      </c>
      <c r="P88" s="279"/>
      <c r="Q88" s="279" t="n">
        <f aca="false">Q89+Q90</f>
        <v>0</v>
      </c>
      <c r="R88" s="279"/>
      <c r="S88" s="279" t="n">
        <f aca="false">S89+S90</f>
        <v>6601.30235652938</v>
      </c>
    </row>
    <row r="89" s="263" customFormat="true" ht="12.75" hidden="false" customHeight="true" outlineLevel="0" collapsed="false">
      <c r="A89" s="274"/>
      <c r="B89" s="274"/>
      <c r="C89" s="274"/>
      <c r="D89" s="274"/>
      <c r="E89" s="274"/>
      <c r="F89" s="274" t="s">
        <v>524</v>
      </c>
      <c r="G89" s="274" t="s">
        <v>378</v>
      </c>
      <c r="H89" s="274"/>
      <c r="I89" s="279" t="n">
        <v>0</v>
      </c>
      <c r="J89" s="279"/>
      <c r="K89" s="279" t="n">
        <v>0</v>
      </c>
      <c r="L89" s="279"/>
      <c r="M89" s="279" t="n">
        <v>0</v>
      </c>
      <c r="N89" s="279"/>
      <c r="O89" s="279" t="n">
        <v>0</v>
      </c>
      <c r="P89" s="279"/>
      <c r="Q89" s="279" t="n">
        <v>0</v>
      </c>
      <c r="R89" s="279"/>
      <c r="S89" s="279" t="n">
        <v>0</v>
      </c>
    </row>
    <row r="90" s="263" customFormat="true" ht="12.75" hidden="false" customHeight="true" outlineLevel="0" collapsed="false">
      <c r="A90" s="274"/>
      <c r="B90" s="274"/>
      <c r="C90" s="274"/>
      <c r="D90" s="274"/>
      <c r="E90" s="274"/>
      <c r="F90" s="274" t="s">
        <v>525</v>
      </c>
      <c r="G90" s="274" t="s">
        <v>379</v>
      </c>
      <c r="H90" s="274"/>
      <c r="I90" s="279" t="n">
        <v>0</v>
      </c>
      <c r="J90" s="279"/>
      <c r="K90" s="279" t="n">
        <v>6601.30235652938</v>
      </c>
      <c r="L90" s="279"/>
      <c r="M90" s="279" t="n">
        <v>0</v>
      </c>
      <c r="N90" s="279"/>
      <c r="O90" s="279" t="n">
        <v>0</v>
      </c>
      <c r="P90" s="279"/>
      <c r="Q90" s="279" t="n">
        <v>0</v>
      </c>
      <c r="R90" s="279"/>
      <c r="S90" s="279" t="n">
        <v>6601.30235652938</v>
      </c>
    </row>
    <row r="91" s="263" customFormat="true" ht="12.75" hidden="false" customHeight="true" outlineLevel="0" collapsed="false">
      <c r="A91" s="274"/>
      <c r="B91" s="274" t="s">
        <v>409</v>
      </c>
      <c r="C91" s="274" t="s">
        <v>410</v>
      </c>
      <c r="D91" s="274"/>
      <c r="E91" s="274"/>
      <c r="F91" s="281"/>
      <c r="G91" s="274"/>
      <c r="H91" s="274"/>
      <c r="I91" s="279" t="n">
        <f aca="false">I92+I93+I94+I95+I98</f>
        <v>25372.5406439087</v>
      </c>
      <c r="J91" s="279"/>
      <c r="K91" s="279" t="n">
        <f aca="false">K92+K93+K94+K95+K98</f>
        <v>855.523766306623</v>
      </c>
      <c r="L91" s="279"/>
      <c r="M91" s="279" t="n">
        <f aca="false">M92+M93+M94+M95+M98</f>
        <v>106.597865325484</v>
      </c>
      <c r="N91" s="279"/>
      <c r="O91" s="279" t="n">
        <f aca="false">O92+O93+O94+O95+O98</f>
        <v>-703.654643760768</v>
      </c>
      <c r="P91" s="279"/>
      <c r="Q91" s="279" t="n">
        <f aca="false">Q92+Q93+Q94+Q95+Q98</f>
        <v>0</v>
      </c>
      <c r="R91" s="279"/>
      <c r="S91" s="279" t="n">
        <f aca="false">S92+S93+S94+S95+S98</f>
        <v>25631.00763178</v>
      </c>
    </row>
    <row r="92" s="263" customFormat="true" ht="12.75" hidden="false" customHeight="true" outlineLevel="0" collapsed="false">
      <c r="A92" s="274"/>
      <c r="B92" s="274"/>
      <c r="C92" s="274" t="s">
        <v>526</v>
      </c>
      <c r="D92" s="258" t="s">
        <v>411</v>
      </c>
      <c r="E92" s="256"/>
      <c r="F92" s="274"/>
      <c r="G92" s="274"/>
      <c r="H92" s="274"/>
      <c r="I92" s="279" t="n">
        <v>8.78095632399471</v>
      </c>
      <c r="J92" s="279"/>
      <c r="K92" s="279" t="n">
        <v>-0.001453</v>
      </c>
      <c r="L92" s="279"/>
      <c r="M92" s="279" t="n">
        <v>0.00938451600529106</v>
      </c>
      <c r="N92" s="279"/>
      <c r="O92" s="279" t="n">
        <v>0</v>
      </c>
      <c r="P92" s="279"/>
      <c r="Q92" s="279" t="n">
        <v>0</v>
      </c>
      <c r="R92" s="279"/>
      <c r="S92" s="279" t="n">
        <v>8.78888784</v>
      </c>
    </row>
    <row r="93" s="263" customFormat="true" ht="12.75" hidden="false" customHeight="true" outlineLevel="0" collapsed="false">
      <c r="A93" s="274"/>
      <c r="B93" s="274"/>
      <c r="C93" s="274" t="s">
        <v>527</v>
      </c>
      <c r="D93" s="258" t="s">
        <v>412</v>
      </c>
      <c r="E93" s="256"/>
      <c r="F93" s="274"/>
      <c r="G93" s="274"/>
      <c r="H93" s="274"/>
      <c r="I93" s="279" t="n">
        <v>1143.39811998894</v>
      </c>
      <c r="J93" s="279"/>
      <c r="K93" s="279" t="n">
        <v>0.0316389025703433</v>
      </c>
      <c r="L93" s="279"/>
      <c r="M93" s="279" t="n">
        <v>0</v>
      </c>
      <c r="N93" s="279"/>
      <c r="O93" s="279" t="n">
        <v>-32.0184155515116</v>
      </c>
      <c r="P93" s="279"/>
      <c r="Q93" s="279" t="n">
        <v>0</v>
      </c>
      <c r="R93" s="279"/>
      <c r="S93" s="279" t="n">
        <v>1111.41134334</v>
      </c>
    </row>
    <row r="94" s="263" customFormat="true" ht="12.75" hidden="false" customHeight="true" outlineLevel="0" collapsed="false">
      <c r="A94" s="274"/>
      <c r="B94" s="274"/>
      <c r="C94" s="274" t="s">
        <v>528</v>
      </c>
      <c r="D94" s="258" t="s">
        <v>413</v>
      </c>
      <c r="E94" s="256"/>
      <c r="F94" s="274"/>
      <c r="G94" s="274"/>
      <c r="H94" s="274"/>
      <c r="I94" s="279" t="n">
        <v>286.103032151369</v>
      </c>
      <c r="J94" s="279"/>
      <c r="K94" s="279" t="n">
        <v>0.0020324462130943</v>
      </c>
      <c r="L94" s="279"/>
      <c r="M94" s="279" t="n">
        <v>0</v>
      </c>
      <c r="N94" s="279"/>
      <c r="O94" s="279" t="n">
        <v>-8.01658327758191</v>
      </c>
      <c r="P94" s="279"/>
      <c r="Q94" s="279" t="n">
        <v>0</v>
      </c>
      <c r="R94" s="279"/>
      <c r="S94" s="279" t="n">
        <v>278.08848132</v>
      </c>
    </row>
    <row r="95" s="263" customFormat="true" ht="12.75" hidden="false" customHeight="true" outlineLevel="0" collapsed="false">
      <c r="A95" s="274"/>
      <c r="B95" s="274"/>
      <c r="C95" s="274" t="s">
        <v>529</v>
      </c>
      <c r="D95" s="258" t="s">
        <v>414</v>
      </c>
      <c r="E95" s="256"/>
      <c r="F95" s="274"/>
      <c r="G95" s="274"/>
      <c r="H95" s="274"/>
      <c r="I95" s="279" t="n">
        <f aca="false">I96+I97</f>
        <v>23849.3215631844</v>
      </c>
      <c r="J95" s="279"/>
      <c r="K95" s="279" t="n">
        <f aca="false">K96+K97</f>
        <v>903.602630907839</v>
      </c>
      <c r="L95" s="279"/>
      <c r="M95" s="279" t="n">
        <f aca="false">M96+M97</f>
        <v>106.588480809479</v>
      </c>
      <c r="N95" s="279"/>
      <c r="O95" s="279" t="n">
        <f aca="false">O96+O97</f>
        <v>-663.619644931675</v>
      </c>
      <c r="P95" s="279"/>
      <c r="Q95" s="279" t="n">
        <f aca="false">Q96+Q97</f>
        <v>0</v>
      </c>
      <c r="R95" s="279"/>
      <c r="S95" s="279" t="n">
        <f aca="false">S96+S97</f>
        <v>24195.89302997</v>
      </c>
    </row>
    <row r="96" s="263" customFormat="true" ht="12.75" hidden="false" customHeight="true" outlineLevel="0" collapsed="false">
      <c r="A96" s="274"/>
      <c r="B96" s="274"/>
      <c r="C96" s="274"/>
      <c r="D96" s="256" t="s">
        <v>530</v>
      </c>
      <c r="E96" s="258" t="s">
        <v>415</v>
      </c>
      <c r="F96" s="274"/>
      <c r="G96" s="274"/>
      <c r="H96" s="274"/>
      <c r="I96" s="279" t="n">
        <v>6222.80633271622</v>
      </c>
      <c r="J96" s="279"/>
      <c r="K96" s="279" t="n">
        <v>165.44354310249</v>
      </c>
      <c r="L96" s="279"/>
      <c r="M96" s="279" t="n">
        <v>0</v>
      </c>
      <c r="N96" s="279"/>
      <c r="O96" s="279" t="n">
        <v>-152.516702788705</v>
      </c>
      <c r="P96" s="279"/>
      <c r="Q96" s="279" t="n">
        <v>0</v>
      </c>
      <c r="R96" s="279"/>
      <c r="S96" s="279" t="n">
        <v>6235.73317303</v>
      </c>
    </row>
    <row r="97" s="263" customFormat="true" ht="12.75" hidden="false" customHeight="true" outlineLevel="0" collapsed="false">
      <c r="A97" s="274"/>
      <c r="B97" s="274"/>
      <c r="C97" s="274"/>
      <c r="D97" s="256" t="s">
        <v>531</v>
      </c>
      <c r="E97" s="258" t="s">
        <v>416</v>
      </c>
      <c r="F97" s="274"/>
      <c r="G97" s="274"/>
      <c r="H97" s="274"/>
      <c r="I97" s="279" t="n">
        <v>17626.5152304681</v>
      </c>
      <c r="J97" s="279"/>
      <c r="K97" s="279" t="n">
        <v>738.159087805349</v>
      </c>
      <c r="L97" s="279"/>
      <c r="M97" s="279" t="n">
        <v>106.588480809479</v>
      </c>
      <c r="N97" s="279"/>
      <c r="O97" s="279" t="n">
        <v>-511.10294214297</v>
      </c>
      <c r="P97" s="279"/>
      <c r="Q97" s="279" t="n">
        <v>0</v>
      </c>
      <c r="R97" s="279"/>
      <c r="S97" s="279" t="n">
        <v>17960.15985694</v>
      </c>
    </row>
    <row r="98" s="263" customFormat="true" ht="12.75" hidden="false" customHeight="true" outlineLevel="0" collapsed="false">
      <c r="A98" s="274"/>
      <c r="B98" s="274"/>
      <c r="C98" s="274" t="s">
        <v>532</v>
      </c>
      <c r="D98" s="258" t="s">
        <v>417</v>
      </c>
      <c r="E98" s="256"/>
      <c r="F98" s="274"/>
      <c r="G98" s="274"/>
      <c r="H98" s="274"/>
      <c r="I98" s="279" t="n">
        <v>84.93697226</v>
      </c>
      <c r="J98" s="279"/>
      <c r="K98" s="279" t="n">
        <v>-48.11108295</v>
      </c>
      <c r="L98" s="279"/>
      <c r="M98" s="279" t="n">
        <v>0</v>
      </c>
      <c r="N98" s="279"/>
      <c r="O98" s="279" t="n">
        <v>-1.36351433616122E-014</v>
      </c>
      <c r="P98" s="279"/>
      <c r="Q98" s="279" t="n">
        <v>0</v>
      </c>
      <c r="R98" s="279"/>
      <c r="S98" s="279" t="n">
        <v>36.82588931</v>
      </c>
    </row>
    <row r="99" s="250" customFormat="true" ht="12.75" hidden="false" customHeight="true" outlineLevel="0" collapsed="false">
      <c r="I99" s="185"/>
      <c r="J99" s="185"/>
      <c r="K99" s="185"/>
      <c r="L99" s="185"/>
      <c r="M99" s="185"/>
      <c r="N99" s="185"/>
      <c r="O99" s="185"/>
      <c r="P99" s="185"/>
      <c r="Q99" s="185"/>
      <c r="R99" s="185"/>
      <c r="S99" s="185"/>
    </row>
    <row r="100" customFormat="false" ht="12.75" hidden="false" customHeight="true" outlineLevel="0" collapsed="false">
      <c r="B100" s="282"/>
      <c r="C100" s="282"/>
      <c r="D100" s="282"/>
      <c r="E100" s="282"/>
      <c r="F100" s="282"/>
      <c r="G100" s="282"/>
      <c r="H100" s="282"/>
      <c r="I100" s="185"/>
      <c r="J100" s="185"/>
      <c r="K100" s="185"/>
      <c r="L100" s="283"/>
      <c r="M100" s="283"/>
      <c r="N100" s="185"/>
      <c r="O100" s="283"/>
      <c r="P100" s="283"/>
      <c r="Q100" s="283"/>
      <c r="R100" s="185"/>
      <c r="S100" s="283"/>
    </row>
    <row r="101" s="263" customFormat="true" ht="12.75" hidden="false" customHeight="true" outlineLevel="0" collapsed="false">
      <c r="A101" s="263" t="s">
        <v>45</v>
      </c>
      <c r="B101" s="263" t="s">
        <v>68</v>
      </c>
      <c r="C101" s="284"/>
      <c r="I101" s="279" t="n">
        <f aca="false">I103+I111+I128+I133</f>
        <v>207655.951952172</v>
      </c>
      <c r="J101" s="285"/>
      <c r="K101" s="279" t="n">
        <f aca="false">K103+K111+K128+K133</f>
        <v>4963.12076940959</v>
      </c>
      <c r="L101" s="285"/>
      <c r="M101" s="279" t="n">
        <f aca="false">M103+M111+M128+M133</f>
        <v>1569.33838252692</v>
      </c>
      <c r="N101" s="285"/>
      <c r="O101" s="279" t="n">
        <f aca="false">O103+O111+O128+O133</f>
        <v>-2341.90255494371</v>
      </c>
      <c r="P101" s="285"/>
      <c r="Q101" s="279" t="n">
        <f aca="false">Q103+Q111+Q128+Q133</f>
        <v>88.6268015553889</v>
      </c>
      <c r="R101" s="285"/>
      <c r="S101" s="279" t="n">
        <f aca="false">S103+S111+S128+S133</f>
        <v>211935.229639949</v>
      </c>
    </row>
    <row r="102" s="263" customFormat="true" ht="12.75" hidden="false" customHeight="true" outlineLevel="0" collapsed="false">
      <c r="A102" s="286"/>
      <c r="B102" s="286"/>
      <c r="C102" s="287"/>
      <c r="I102" s="279"/>
      <c r="J102" s="285"/>
      <c r="K102" s="279"/>
      <c r="L102" s="285"/>
      <c r="M102" s="279"/>
      <c r="N102" s="285"/>
      <c r="O102" s="279"/>
      <c r="P102" s="285"/>
      <c r="Q102" s="279"/>
      <c r="R102" s="285"/>
      <c r="S102" s="279"/>
    </row>
    <row r="103" s="263" customFormat="true" ht="12.75" hidden="false" customHeight="true" outlineLevel="0" collapsed="false">
      <c r="B103" s="263" t="s">
        <v>32</v>
      </c>
      <c r="C103" s="263" t="s">
        <v>533</v>
      </c>
      <c r="I103" s="279" t="n">
        <f aca="false">I104+I108</f>
        <v>121395.068998589</v>
      </c>
      <c r="J103" s="285"/>
      <c r="K103" s="279" t="n">
        <f aca="false">K104+K108</f>
        <v>5496.46747127693</v>
      </c>
      <c r="L103" s="285"/>
      <c r="M103" s="279" t="n">
        <f aca="false">M104+M108</f>
        <v>180.898852583209</v>
      </c>
      <c r="N103" s="285"/>
      <c r="O103" s="279" t="n">
        <f aca="false">O104+O108</f>
        <v>-2981.55531954838</v>
      </c>
      <c r="P103" s="285"/>
      <c r="Q103" s="279" t="n">
        <f aca="false">Q104+Q108</f>
        <v>-0.0232130000041266</v>
      </c>
      <c r="R103" s="285"/>
      <c r="S103" s="279" t="n">
        <f aca="false">S104+S108</f>
        <v>124090.951079129</v>
      </c>
    </row>
    <row r="104" s="263" customFormat="true" ht="12.75" hidden="false" customHeight="true" outlineLevel="0" collapsed="false">
      <c r="C104" s="263" t="s">
        <v>445</v>
      </c>
      <c r="D104" s="263" t="s">
        <v>446</v>
      </c>
      <c r="I104" s="279" t="n">
        <f aca="false">I106+I107</f>
        <v>117320.044433589</v>
      </c>
      <c r="J104" s="285"/>
      <c r="K104" s="279" t="n">
        <f aca="false">K106+K107</f>
        <v>4938.49610365193</v>
      </c>
      <c r="L104" s="285"/>
      <c r="M104" s="279" t="n">
        <f aca="false">M106+M107</f>
        <v>180.898852583209</v>
      </c>
      <c r="N104" s="285"/>
      <c r="O104" s="279" t="n">
        <f aca="false">O106+O107</f>
        <v>-2921.65531954838</v>
      </c>
      <c r="P104" s="285"/>
      <c r="Q104" s="279" t="n">
        <f aca="false">Q106+Q107</f>
        <v>0</v>
      </c>
      <c r="R104" s="285"/>
      <c r="S104" s="279" t="n">
        <f aca="false">S106+S107</f>
        <v>119517.878359504</v>
      </c>
    </row>
    <row r="105" s="263" customFormat="true" ht="12.75" hidden="false" customHeight="true" outlineLevel="0" collapsed="false">
      <c r="D105" s="263" t="s">
        <v>447</v>
      </c>
      <c r="I105" s="285"/>
      <c r="J105" s="285"/>
      <c r="K105" s="285"/>
      <c r="L105" s="285"/>
      <c r="M105" s="285"/>
      <c r="N105" s="285"/>
      <c r="O105" s="285"/>
      <c r="P105" s="285"/>
      <c r="Q105" s="285"/>
      <c r="R105" s="285"/>
      <c r="S105" s="285"/>
    </row>
    <row r="106" s="263" customFormat="true" ht="12.75" hidden="false" customHeight="true" outlineLevel="0" collapsed="false">
      <c r="D106" s="263" t="s">
        <v>448</v>
      </c>
      <c r="E106" s="263" t="s">
        <v>534</v>
      </c>
      <c r="I106" s="285" t="n">
        <v>0</v>
      </c>
      <c r="J106" s="285"/>
      <c r="K106" s="285" t="n">
        <v>0</v>
      </c>
      <c r="L106" s="285"/>
      <c r="M106" s="285" t="n">
        <v>0</v>
      </c>
      <c r="N106" s="285"/>
      <c r="O106" s="285" t="n">
        <v>0</v>
      </c>
      <c r="P106" s="285"/>
      <c r="Q106" s="285" t="n">
        <v>0</v>
      </c>
      <c r="R106" s="285"/>
      <c r="S106" s="285" t="n">
        <v>0</v>
      </c>
    </row>
    <row r="107" s="263" customFormat="true" ht="12.75" hidden="false" customHeight="true" outlineLevel="0" collapsed="false">
      <c r="D107" s="263" t="s">
        <v>450</v>
      </c>
      <c r="E107" s="263" t="s">
        <v>535</v>
      </c>
      <c r="I107" s="285" t="n">
        <v>117320.044433589</v>
      </c>
      <c r="J107" s="285"/>
      <c r="K107" s="285" t="n">
        <v>4938.49610365193</v>
      </c>
      <c r="L107" s="285"/>
      <c r="M107" s="285" t="n">
        <v>180.898852583209</v>
      </c>
      <c r="N107" s="285"/>
      <c r="O107" s="285" t="n">
        <v>-2921.65531954838</v>
      </c>
      <c r="P107" s="285"/>
      <c r="Q107" s="285" t="n">
        <v>0</v>
      </c>
      <c r="R107" s="285"/>
      <c r="S107" s="285" t="n">
        <v>119517.878359504</v>
      </c>
    </row>
    <row r="108" s="263" customFormat="true" ht="12.75" hidden="false" customHeight="true" outlineLevel="0" collapsed="false">
      <c r="C108" s="263" t="s">
        <v>452</v>
      </c>
      <c r="D108" s="263" t="s">
        <v>66</v>
      </c>
      <c r="I108" s="279" t="n">
        <f aca="false">I110+I109</f>
        <v>4075.02456500001</v>
      </c>
      <c r="J108" s="285"/>
      <c r="K108" s="279" t="n">
        <f aca="false">K110+K109</f>
        <v>557.971367624999</v>
      </c>
      <c r="L108" s="285"/>
      <c r="M108" s="279" t="n">
        <f aca="false">M110+M109</f>
        <v>0</v>
      </c>
      <c r="N108" s="285"/>
      <c r="O108" s="279" t="n">
        <f aca="false">O110+O109</f>
        <v>-59.9</v>
      </c>
      <c r="P108" s="285"/>
      <c r="Q108" s="279" t="n">
        <f aca="false">Q110+Q109</f>
        <v>-0.0232130000041266</v>
      </c>
      <c r="R108" s="285"/>
      <c r="S108" s="279" t="n">
        <f aca="false">S110+S109</f>
        <v>4573.072719625</v>
      </c>
    </row>
    <row r="109" s="263" customFormat="true" ht="12.75" hidden="false" customHeight="true" outlineLevel="0" collapsed="false">
      <c r="D109" s="263" t="s">
        <v>453</v>
      </c>
      <c r="E109" s="263" t="s">
        <v>534</v>
      </c>
      <c r="I109" s="285" t="n">
        <v>0</v>
      </c>
      <c r="J109" s="285"/>
      <c r="K109" s="285" t="n">
        <v>0</v>
      </c>
      <c r="L109" s="285"/>
      <c r="M109" s="285" t="n">
        <v>0</v>
      </c>
      <c r="N109" s="285"/>
      <c r="O109" s="285" t="n">
        <v>0</v>
      </c>
      <c r="P109" s="285"/>
      <c r="Q109" s="285" t="n">
        <v>0</v>
      </c>
      <c r="R109" s="285"/>
      <c r="S109" s="285" t="n">
        <v>0</v>
      </c>
    </row>
    <row r="110" s="263" customFormat="true" ht="12.75" hidden="false" customHeight="true" outlineLevel="0" collapsed="false">
      <c r="D110" s="263" t="s">
        <v>454</v>
      </c>
      <c r="E110" s="263" t="s">
        <v>535</v>
      </c>
      <c r="I110" s="285" t="n">
        <v>4075.02456500001</v>
      </c>
      <c r="J110" s="285"/>
      <c r="K110" s="285" t="n">
        <v>557.971367624999</v>
      </c>
      <c r="L110" s="285"/>
      <c r="M110" s="285" t="n">
        <v>0</v>
      </c>
      <c r="N110" s="285"/>
      <c r="O110" s="285" t="n">
        <v>-59.9</v>
      </c>
      <c r="P110" s="285"/>
      <c r="Q110" s="285" t="n">
        <v>-0.0232130000041266</v>
      </c>
      <c r="R110" s="285"/>
      <c r="S110" s="285" t="n">
        <v>4573.072719625</v>
      </c>
    </row>
    <row r="111" s="263" customFormat="true" ht="12.75" hidden="false" customHeight="true" outlineLevel="0" collapsed="false">
      <c r="B111" s="263" t="s">
        <v>40</v>
      </c>
      <c r="C111" s="263" t="s">
        <v>52</v>
      </c>
      <c r="I111" s="285" t="n">
        <f aca="false">I112+I115</f>
        <v>27593.9141534777</v>
      </c>
      <c r="J111" s="285"/>
      <c r="K111" s="285" t="n">
        <f aca="false">K112+K115</f>
        <v>1566.12582783643</v>
      </c>
      <c r="L111" s="285"/>
      <c r="M111" s="285" t="n">
        <f aca="false">M112+M115</f>
        <v>87.7870666000575</v>
      </c>
      <c r="N111" s="285"/>
      <c r="O111" s="285" t="n">
        <f aca="false">O112+O115</f>
        <v>-504.750647646029</v>
      </c>
      <c r="P111" s="285"/>
      <c r="Q111" s="285" t="n">
        <f aca="false">Q112+Q115</f>
        <v>74.0999956829317</v>
      </c>
      <c r="R111" s="285"/>
      <c r="S111" s="285" t="n">
        <f aca="false">S112+S115</f>
        <v>28817.1763959511</v>
      </c>
    </row>
    <row r="112" s="263" customFormat="true" ht="12.75" hidden="false" customHeight="true" outlineLevel="0" collapsed="false">
      <c r="C112" s="263" t="s">
        <v>536</v>
      </c>
      <c r="D112" s="263" t="s">
        <v>537</v>
      </c>
      <c r="I112" s="279" t="n">
        <f aca="false">I113+I114</f>
        <v>14115.2515224242</v>
      </c>
      <c r="J112" s="285"/>
      <c r="K112" s="279" t="n">
        <f aca="false">K113+K114</f>
        <v>1114.5477779723</v>
      </c>
      <c r="L112" s="285"/>
      <c r="M112" s="279" t="n">
        <f aca="false">M113+M114</f>
        <v>180.487066600058</v>
      </c>
      <c r="N112" s="285"/>
      <c r="O112" s="279" t="n">
        <f aca="false">O113+O114</f>
        <v>-507.650647646029</v>
      </c>
      <c r="P112" s="285"/>
      <c r="Q112" s="279" t="n">
        <f aca="false">Q113+Q114</f>
        <v>1.50635059981141E-012</v>
      </c>
      <c r="R112" s="285"/>
      <c r="S112" s="279" t="n">
        <f aca="false">S113+S114</f>
        <v>14902.6357193505</v>
      </c>
    </row>
    <row r="113" s="263" customFormat="true" ht="12.75" hidden="false" customHeight="true" outlineLevel="0" collapsed="false">
      <c r="D113" s="263" t="s">
        <v>457</v>
      </c>
      <c r="E113" s="263" t="s">
        <v>538</v>
      </c>
      <c r="I113" s="285" t="n">
        <v>2023.643</v>
      </c>
      <c r="J113" s="285"/>
      <c r="K113" s="285" t="n">
        <v>-15.3447291794029</v>
      </c>
      <c r="L113" s="285"/>
      <c r="M113" s="285" t="n">
        <v>190.903569016606</v>
      </c>
      <c r="N113" s="285"/>
      <c r="O113" s="285" t="n">
        <v>-68.7518398372029</v>
      </c>
      <c r="P113" s="285"/>
      <c r="Q113" s="285" t="n">
        <v>0</v>
      </c>
      <c r="R113" s="285"/>
      <c r="S113" s="285" t="n">
        <v>2130.45</v>
      </c>
    </row>
    <row r="114" s="263" customFormat="true" ht="12.75" hidden="false" customHeight="true" outlineLevel="0" collapsed="false">
      <c r="D114" s="263" t="s">
        <v>458</v>
      </c>
      <c r="E114" s="263" t="s">
        <v>385</v>
      </c>
      <c r="I114" s="285" t="n">
        <v>12091.6085224242</v>
      </c>
      <c r="J114" s="285"/>
      <c r="K114" s="285" t="n">
        <v>1129.89250715171</v>
      </c>
      <c r="L114" s="285"/>
      <c r="M114" s="285" t="n">
        <v>-10.4165024165481</v>
      </c>
      <c r="N114" s="285"/>
      <c r="O114" s="285" t="n">
        <v>-438.898807808826</v>
      </c>
      <c r="P114" s="285"/>
      <c r="Q114" s="285" t="n">
        <v>1.50635059981141E-012</v>
      </c>
      <c r="R114" s="285"/>
      <c r="S114" s="285" t="n">
        <v>12772.1857193505</v>
      </c>
    </row>
    <row r="115" s="263" customFormat="true" ht="12.75" hidden="false" customHeight="true" outlineLevel="0" collapsed="false">
      <c r="C115" s="263" t="s">
        <v>539</v>
      </c>
      <c r="D115" s="263" t="s">
        <v>463</v>
      </c>
      <c r="I115" s="285" t="n">
        <f aca="false">I116+I123</f>
        <v>13478.6626310536</v>
      </c>
      <c r="J115" s="285"/>
      <c r="K115" s="285" t="n">
        <f aca="false">K116+K123</f>
        <v>451.578049864127</v>
      </c>
      <c r="L115" s="285"/>
      <c r="M115" s="285" t="n">
        <f aca="false">M116+M123</f>
        <v>-92.7</v>
      </c>
      <c r="N115" s="285"/>
      <c r="O115" s="285" t="n">
        <f aca="false">O116+O123</f>
        <v>2.9</v>
      </c>
      <c r="P115" s="285"/>
      <c r="Q115" s="285" t="n">
        <f aca="false">Q116+Q123</f>
        <v>74.0999956829302</v>
      </c>
      <c r="R115" s="285"/>
      <c r="S115" s="285" t="n">
        <f aca="false">S116+S123</f>
        <v>13914.5406766006</v>
      </c>
    </row>
    <row r="116" s="263" customFormat="true" ht="12.75" hidden="false" customHeight="true" outlineLevel="0" collapsed="false">
      <c r="D116" s="263" t="s">
        <v>464</v>
      </c>
      <c r="E116" s="263" t="s">
        <v>465</v>
      </c>
      <c r="I116" s="279" t="n">
        <f aca="false">I117+I118+I119+I120</f>
        <v>12730.0626310536</v>
      </c>
      <c r="J116" s="285"/>
      <c r="K116" s="279" t="n">
        <f aca="false">K117+K118+K119+K120</f>
        <v>563.859876864127</v>
      </c>
      <c r="L116" s="285"/>
      <c r="M116" s="279" t="n">
        <f aca="false">M117+M118+M119+M120</f>
        <v>-92.7</v>
      </c>
      <c r="N116" s="285"/>
      <c r="O116" s="279" t="n">
        <f aca="false">O117+O118+O119+O120</f>
        <v>2.9</v>
      </c>
      <c r="P116" s="285"/>
      <c r="Q116" s="279" t="n">
        <f aca="false">Q117+Q118+Q119+Q120</f>
        <v>73.7181686829302</v>
      </c>
      <c r="R116" s="285"/>
      <c r="S116" s="279" t="n">
        <f aca="false">S117+S118+S119+S120</f>
        <v>13277.8406766006</v>
      </c>
    </row>
    <row r="117" s="263" customFormat="true" ht="12.75" hidden="false" customHeight="true" outlineLevel="0" collapsed="false">
      <c r="E117" s="263" t="s">
        <v>466</v>
      </c>
      <c r="F117" s="263" t="s">
        <v>331</v>
      </c>
      <c r="I117" s="285" t="n">
        <v>0</v>
      </c>
      <c r="J117" s="285"/>
      <c r="K117" s="285" t="n">
        <v>0</v>
      </c>
      <c r="L117" s="285"/>
      <c r="M117" s="285" t="n">
        <v>0</v>
      </c>
      <c r="N117" s="285"/>
      <c r="O117" s="285" t="n">
        <v>0</v>
      </c>
      <c r="P117" s="285"/>
      <c r="Q117" s="285" t="n">
        <v>0</v>
      </c>
      <c r="R117" s="285"/>
      <c r="S117" s="285" t="n">
        <v>0</v>
      </c>
    </row>
    <row r="118" s="263" customFormat="true" ht="12.75" hidden="false" customHeight="true" outlineLevel="0" collapsed="false">
      <c r="E118" s="263" t="s">
        <v>467</v>
      </c>
      <c r="F118" s="263" t="s">
        <v>459</v>
      </c>
      <c r="I118" s="285" t="n">
        <v>1588.26273054</v>
      </c>
      <c r="J118" s="285"/>
      <c r="K118" s="285" t="n">
        <v>-12.342922</v>
      </c>
      <c r="L118" s="285"/>
      <c r="M118" s="285" t="n">
        <v>-9.6</v>
      </c>
      <c r="N118" s="285"/>
      <c r="O118" s="285" t="n">
        <v>0</v>
      </c>
      <c r="P118" s="285"/>
      <c r="Q118" s="285" t="n">
        <v>-0.869408569999857</v>
      </c>
      <c r="R118" s="285"/>
      <c r="S118" s="285" t="n">
        <v>1565.45039997</v>
      </c>
    </row>
    <row r="119" s="263" customFormat="true" ht="12.75" hidden="false" customHeight="true" outlineLevel="0" collapsed="false">
      <c r="E119" s="263" t="s">
        <v>468</v>
      </c>
      <c r="F119" s="263" t="s">
        <v>384</v>
      </c>
      <c r="I119" s="285" t="n">
        <v>1596.931669112</v>
      </c>
      <c r="J119" s="285"/>
      <c r="K119" s="285" t="n">
        <v>7.64716599999997</v>
      </c>
      <c r="L119" s="285"/>
      <c r="M119" s="285" t="n">
        <v>-31</v>
      </c>
      <c r="N119" s="285"/>
      <c r="O119" s="285" t="n">
        <v>0</v>
      </c>
      <c r="P119" s="285"/>
      <c r="Q119" s="285" t="n">
        <v>-2.44653659000008</v>
      </c>
      <c r="R119" s="285"/>
      <c r="S119" s="285" t="n">
        <v>1571.132298522</v>
      </c>
    </row>
    <row r="120" s="263" customFormat="true" ht="12.75" hidden="false" customHeight="true" outlineLevel="0" collapsed="false">
      <c r="E120" s="263" t="s">
        <v>469</v>
      </c>
      <c r="F120" s="263" t="s">
        <v>385</v>
      </c>
      <c r="I120" s="279" t="n">
        <f aca="false">I121+I122</f>
        <v>9544.86823140157</v>
      </c>
      <c r="J120" s="285"/>
      <c r="K120" s="279" t="n">
        <f aca="false">K121+K122</f>
        <v>568.555632864127</v>
      </c>
      <c r="L120" s="285"/>
      <c r="M120" s="279" t="n">
        <f aca="false">M121+M122</f>
        <v>-52.1</v>
      </c>
      <c r="N120" s="285"/>
      <c r="O120" s="279" t="n">
        <f aca="false">O121+O122</f>
        <v>2.9</v>
      </c>
      <c r="P120" s="285"/>
      <c r="Q120" s="279" t="n">
        <f aca="false">Q121+Q122</f>
        <v>77.0341138429301</v>
      </c>
      <c r="R120" s="285"/>
      <c r="S120" s="279" t="n">
        <f aca="false">S121+S122</f>
        <v>10141.2579781086</v>
      </c>
    </row>
    <row r="121" s="263" customFormat="true" ht="12.75" hidden="false" customHeight="true" outlineLevel="0" collapsed="false">
      <c r="F121" s="263" t="s">
        <v>540</v>
      </c>
      <c r="G121" s="263" t="s">
        <v>378</v>
      </c>
      <c r="I121" s="285" t="n">
        <v>4187.67382313587</v>
      </c>
      <c r="J121" s="285"/>
      <c r="K121" s="285" t="n">
        <v>14.8301208641273</v>
      </c>
      <c r="L121" s="285"/>
      <c r="M121" s="285" t="n">
        <v>-78.2</v>
      </c>
      <c r="N121" s="285"/>
      <c r="O121" s="285" t="n">
        <v>0</v>
      </c>
      <c r="P121" s="285"/>
      <c r="Q121" s="285" t="n">
        <v>12.9750959999999</v>
      </c>
      <c r="R121" s="285"/>
      <c r="S121" s="285" t="n">
        <v>4137.27904</v>
      </c>
    </row>
    <row r="122" s="263" customFormat="true" ht="12.75" hidden="false" customHeight="true" outlineLevel="0" collapsed="false">
      <c r="F122" s="263" t="s">
        <v>541</v>
      </c>
      <c r="G122" s="263" t="s">
        <v>379</v>
      </c>
      <c r="I122" s="285" t="n">
        <v>5357.1944082657</v>
      </c>
      <c r="J122" s="285"/>
      <c r="K122" s="285" t="n">
        <v>553.725512</v>
      </c>
      <c r="L122" s="285"/>
      <c r="M122" s="285" t="n">
        <v>26.1</v>
      </c>
      <c r="N122" s="285"/>
      <c r="O122" s="285" t="n">
        <v>2.9</v>
      </c>
      <c r="P122" s="285"/>
      <c r="Q122" s="285" t="n">
        <v>64.0590178429302</v>
      </c>
      <c r="R122" s="285"/>
      <c r="S122" s="285" t="n">
        <v>6003.97893810863</v>
      </c>
    </row>
    <row r="123" s="263" customFormat="true" ht="12.75" hidden="false" customHeight="true" outlineLevel="0" collapsed="false">
      <c r="D123" s="263" t="s">
        <v>542</v>
      </c>
      <c r="E123" s="263" t="s">
        <v>543</v>
      </c>
      <c r="I123" s="279" t="n">
        <f aca="false">I124+I125+I126+I127</f>
        <v>748.6</v>
      </c>
      <c r="J123" s="285"/>
      <c r="K123" s="279" t="n">
        <f aca="false">K124+K125+K126+K127</f>
        <v>-112.281827</v>
      </c>
      <c r="L123" s="285"/>
      <c r="M123" s="279" t="n">
        <f aca="false">M124+M125+M126+M127</f>
        <v>0</v>
      </c>
      <c r="N123" s="285"/>
      <c r="O123" s="279" t="n">
        <f aca="false">O124+O125+O126+O127</f>
        <v>0</v>
      </c>
      <c r="P123" s="285"/>
      <c r="Q123" s="279" t="n">
        <f aca="false">Q124+Q125+Q126+Q127</f>
        <v>0.381826999999987</v>
      </c>
      <c r="R123" s="285"/>
      <c r="S123" s="279" t="n">
        <f aca="false">S124+S125+S126+S127</f>
        <v>636.7</v>
      </c>
    </row>
    <row r="124" s="263" customFormat="true" ht="12.75" hidden="false" customHeight="true" outlineLevel="0" collapsed="false">
      <c r="E124" s="263" t="s">
        <v>471</v>
      </c>
      <c r="F124" s="263" t="s">
        <v>331</v>
      </c>
      <c r="I124" s="285" t="n">
        <v>2.7</v>
      </c>
      <c r="J124" s="285"/>
      <c r="K124" s="285" t="n">
        <v>0</v>
      </c>
      <c r="L124" s="285"/>
      <c r="M124" s="285" t="n">
        <v>0</v>
      </c>
      <c r="N124" s="285"/>
      <c r="O124" s="285" t="n">
        <v>0</v>
      </c>
      <c r="P124" s="285"/>
      <c r="Q124" s="285" t="n">
        <v>0</v>
      </c>
      <c r="R124" s="285"/>
      <c r="S124" s="285" t="n">
        <v>2.7</v>
      </c>
    </row>
    <row r="125" s="263" customFormat="true" ht="12.75" hidden="false" customHeight="true" outlineLevel="0" collapsed="false">
      <c r="E125" s="263" t="s">
        <v>472</v>
      </c>
      <c r="F125" s="263" t="s">
        <v>544</v>
      </c>
      <c r="I125" s="285" t="n">
        <v>0</v>
      </c>
      <c r="J125" s="285"/>
      <c r="K125" s="285" t="n">
        <v>0</v>
      </c>
      <c r="L125" s="285"/>
      <c r="M125" s="285" t="n">
        <v>0</v>
      </c>
      <c r="N125" s="285"/>
      <c r="O125" s="285" t="n">
        <v>0</v>
      </c>
      <c r="P125" s="285"/>
      <c r="Q125" s="285" t="n">
        <v>0</v>
      </c>
      <c r="R125" s="285"/>
      <c r="S125" s="285" t="n">
        <v>0</v>
      </c>
    </row>
    <row r="126" s="263" customFormat="true" ht="12.75" hidden="false" customHeight="true" outlineLevel="0" collapsed="false">
      <c r="E126" s="263" t="s">
        <v>473</v>
      </c>
      <c r="F126" s="263" t="s">
        <v>384</v>
      </c>
      <c r="I126" s="285" t="n">
        <v>745.9</v>
      </c>
      <c r="J126" s="285"/>
      <c r="K126" s="285" t="n">
        <v>-112.281827</v>
      </c>
      <c r="L126" s="285"/>
      <c r="M126" s="285" t="n">
        <v>0</v>
      </c>
      <c r="N126" s="285"/>
      <c r="O126" s="285" t="n">
        <v>0</v>
      </c>
      <c r="P126" s="285"/>
      <c r="Q126" s="285" t="n">
        <v>0.381826999999987</v>
      </c>
      <c r="R126" s="285"/>
      <c r="S126" s="285" t="n">
        <v>634</v>
      </c>
    </row>
    <row r="127" s="263" customFormat="true" ht="12.75" hidden="false" customHeight="true" outlineLevel="0" collapsed="false">
      <c r="E127" s="263" t="s">
        <v>474</v>
      </c>
      <c r="F127" s="263" t="s">
        <v>385</v>
      </c>
      <c r="I127" s="285" t="n">
        <v>0</v>
      </c>
      <c r="J127" s="285"/>
      <c r="K127" s="285" t="n">
        <v>0</v>
      </c>
      <c r="L127" s="285"/>
      <c r="M127" s="285" t="n">
        <v>0</v>
      </c>
      <c r="N127" s="285"/>
      <c r="O127" s="285" t="n">
        <v>0</v>
      </c>
      <c r="P127" s="285"/>
      <c r="Q127" s="285" t="n">
        <v>0</v>
      </c>
      <c r="R127" s="285"/>
      <c r="S127" s="285" t="n">
        <v>0</v>
      </c>
    </row>
    <row r="128" s="263" customFormat="true" ht="12.75" hidden="false" customHeight="true" outlineLevel="0" collapsed="false">
      <c r="B128" s="263" t="s">
        <v>380</v>
      </c>
      <c r="C128" s="263" t="s">
        <v>69</v>
      </c>
      <c r="I128" s="279" t="n">
        <f aca="false">I129+I130+I131+I132</f>
        <v>2547.34666648</v>
      </c>
      <c r="J128" s="285"/>
      <c r="K128" s="279" t="n">
        <f aca="false">K129+K130+K131+K132</f>
        <v>-2500.74331050435</v>
      </c>
      <c r="L128" s="285"/>
      <c r="M128" s="279" t="n">
        <f aca="false">M129+M130+M131+M132</f>
        <v>1300.65246334365</v>
      </c>
      <c r="N128" s="285"/>
      <c r="O128" s="279" t="n">
        <f aca="false">O129+O130+O131+O132</f>
        <v>1359.1034122507</v>
      </c>
      <c r="P128" s="285"/>
      <c r="Q128" s="279" t="n">
        <f aca="false">Q129+Q130+Q131+Q132</f>
        <v>0</v>
      </c>
      <c r="R128" s="285"/>
      <c r="S128" s="279" t="n">
        <f aca="false">S129+S130+S131+S132</f>
        <v>2706.35923157</v>
      </c>
    </row>
    <row r="129" s="263" customFormat="true" ht="12.75" hidden="false" customHeight="true" outlineLevel="0" collapsed="false">
      <c r="C129" s="263" t="s">
        <v>475</v>
      </c>
      <c r="D129" s="263" t="s">
        <v>331</v>
      </c>
      <c r="I129" s="285" t="n">
        <v>0</v>
      </c>
      <c r="J129" s="285"/>
      <c r="K129" s="285" t="n">
        <v>0</v>
      </c>
      <c r="L129" s="285"/>
      <c r="M129" s="285" t="n">
        <v>0</v>
      </c>
      <c r="N129" s="285"/>
      <c r="O129" s="285" t="n">
        <v>0</v>
      </c>
      <c r="P129" s="285"/>
      <c r="Q129" s="285" t="n">
        <v>0</v>
      </c>
      <c r="R129" s="285"/>
      <c r="S129" s="285" t="n">
        <v>0</v>
      </c>
    </row>
    <row r="130" s="263" customFormat="true" ht="12.75" hidden="false" customHeight="true" outlineLevel="0" collapsed="false">
      <c r="C130" s="263" t="s">
        <v>476</v>
      </c>
      <c r="D130" s="263" t="s">
        <v>459</v>
      </c>
      <c r="I130" s="285" t="n">
        <v>0</v>
      </c>
      <c r="J130" s="285"/>
      <c r="K130" s="285" t="n">
        <v>0</v>
      </c>
      <c r="L130" s="285"/>
      <c r="M130" s="285" t="n">
        <v>0</v>
      </c>
      <c r="N130" s="285"/>
      <c r="O130" s="285" t="n">
        <v>0</v>
      </c>
      <c r="P130" s="285"/>
      <c r="Q130" s="285" t="n">
        <v>0</v>
      </c>
      <c r="R130" s="285"/>
      <c r="S130" s="285" t="n">
        <v>0</v>
      </c>
    </row>
    <row r="131" s="263" customFormat="true" ht="12.75" hidden="false" customHeight="true" outlineLevel="0" collapsed="false">
      <c r="C131" s="263" t="s">
        <v>477</v>
      </c>
      <c r="D131" s="263" t="s">
        <v>384</v>
      </c>
      <c r="I131" s="285" t="n">
        <v>1614.46288038</v>
      </c>
      <c r="J131" s="285"/>
      <c r="K131" s="285" t="n">
        <v>-1151.02888575294</v>
      </c>
      <c r="L131" s="285"/>
      <c r="M131" s="285" t="n">
        <v>185.440963449841</v>
      </c>
      <c r="N131" s="285"/>
      <c r="O131" s="285" t="n">
        <v>1075.0962177831</v>
      </c>
      <c r="P131" s="285"/>
      <c r="Q131" s="285" t="n">
        <v>0</v>
      </c>
      <c r="R131" s="285"/>
      <c r="S131" s="285" t="n">
        <v>1723.97117586</v>
      </c>
    </row>
    <row r="132" s="263" customFormat="true" ht="12.75" hidden="false" customHeight="true" outlineLevel="0" collapsed="false">
      <c r="C132" s="263" t="s">
        <v>478</v>
      </c>
      <c r="D132" s="263" t="s">
        <v>385</v>
      </c>
      <c r="I132" s="285" t="n">
        <v>932.8837861</v>
      </c>
      <c r="J132" s="285"/>
      <c r="K132" s="285" t="n">
        <v>-1349.71442475141</v>
      </c>
      <c r="L132" s="285"/>
      <c r="M132" s="285" t="n">
        <v>1115.21149989381</v>
      </c>
      <c r="N132" s="285"/>
      <c r="O132" s="285" t="n">
        <v>284.0071944676</v>
      </c>
      <c r="P132" s="285"/>
      <c r="Q132" s="285" t="n">
        <v>0</v>
      </c>
      <c r="R132" s="285"/>
      <c r="S132" s="285" t="n">
        <v>982.38805571</v>
      </c>
    </row>
    <row r="133" s="263" customFormat="true" ht="12.75" hidden="false" customHeight="true" outlineLevel="0" collapsed="false">
      <c r="B133" s="263" t="s">
        <v>479</v>
      </c>
      <c r="C133" s="263" t="s">
        <v>55</v>
      </c>
      <c r="I133" s="285" t="n">
        <f aca="false">I134+I145+I163+I166+I179</f>
        <v>56119.6221336253</v>
      </c>
      <c r="J133" s="285"/>
      <c r="K133" s="285" t="n">
        <f aca="false">K134+K145+K163+K166+K179</f>
        <v>401.270780800577</v>
      </c>
      <c r="L133" s="285"/>
      <c r="M133" s="285" t="n">
        <f aca="false">M134+M145+M163+M166+M179</f>
        <v>0</v>
      </c>
      <c r="N133" s="285"/>
      <c r="O133" s="285" t="n">
        <f aca="false">O134+O145+O163+O166+O179</f>
        <v>-214.7</v>
      </c>
      <c r="P133" s="285"/>
      <c r="Q133" s="285" t="n">
        <f aca="false">Q134+Q145+Q163+Q166+Q179</f>
        <v>14.5500188724613</v>
      </c>
      <c r="R133" s="285"/>
      <c r="S133" s="285" t="n">
        <f aca="false">S134+S145+S163+S166+S179</f>
        <v>56320.7429332983</v>
      </c>
    </row>
    <row r="134" s="263" customFormat="true" ht="12.75" hidden="false" customHeight="true" outlineLevel="0" collapsed="false">
      <c r="C134" s="263" t="s">
        <v>480</v>
      </c>
      <c r="D134" s="263" t="s">
        <v>71</v>
      </c>
      <c r="I134" s="285" t="n">
        <f aca="false">I135+I138</f>
        <v>9130.73780931935</v>
      </c>
      <c r="J134" s="285"/>
      <c r="K134" s="285" t="n">
        <f aca="false">K135+K138</f>
        <v>98.0884502495737</v>
      </c>
      <c r="L134" s="285"/>
      <c r="M134" s="285" t="n">
        <f aca="false">M135+M138</f>
        <v>0</v>
      </c>
      <c r="N134" s="285"/>
      <c r="O134" s="285" t="n">
        <f aca="false">O135+O138</f>
        <v>0</v>
      </c>
      <c r="P134" s="285"/>
      <c r="Q134" s="285" t="n">
        <f aca="false">Q135+Q138</f>
        <v>2.48833073735119</v>
      </c>
      <c r="R134" s="285"/>
      <c r="S134" s="285" t="n">
        <f aca="false">S135+S138</f>
        <v>9231.31459030627</v>
      </c>
    </row>
    <row r="135" s="263" customFormat="true" ht="12.75" hidden="false" customHeight="true" outlineLevel="0" collapsed="false">
      <c r="D135" s="263" t="s">
        <v>481</v>
      </c>
      <c r="E135" s="263" t="s">
        <v>459</v>
      </c>
      <c r="I135" s="279" t="n">
        <f aca="false">I136+I137</f>
        <v>0</v>
      </c>
      <c r="J135" s="285"/>
      <c r="K135" s="279" t="n">
        <f aca="false">K136+K137</f>
        <v>-2.18833073735078</v>
      </c>
      <c r="L135" s="285"/>
      <c r="M135" s="279" t="n">
        <f aca="false">M136+M137</f>
        <v>0</v>
      </c>
      <c r="N135" s="285"/>
      <c r="O135" s="279" t="n">
        <f aca="false">O136+O137</f>
        <v>0</v>
      </c>
      <c r="P135" s="285"/>
      <c r="Q135" s="279" t="n">
        <f aca="false">Q136+Q137</f>
        <v>2.18833073735078</v>
      </c>
      <c r="R135" s="285"/>
      <c r="S135" s="279" t="n">
        <f aca="false">S136+S137</f>
        <v>0</v>
      </c>
    </row>
    <row r="136" s="263" customFormat="true" ht="12.75" hidden="false" customHeight="true" outlineLevel="0" collapsed="false">
      <c r="E136" s="263" t="s">
        <v>482</v>
      </c>
      <c r="F136" s="263" t="s">
        <v>483</v>
      </c>
      <c r="I136" s="285" t="n">
        <v>0</v>
      </c>
      <c r="J136" s="285"/>
      <c r="K136" s="285" t="n">
        <v>-2.18833073735078</v>
      </c>
      <c r="L136" s="285"/>
      <c r="M136" s="285" t="n">
        <v>0</v>
      </c>
      <c r="N136" s="285"/>
      <c r="O136" s="285" t="n">
        <v>0</v>
      </c>
      <c r="P136" s="285"/>
      <c r="Q136" s="285" t="n">
        <v>2.18833073735078</v>
      </c>
      <c r="R136" s="285"/>
      <c r="S136" s="285" t="n">
        <v>0</v>
      </c>
    </row>
    <row r="137" s="263" customFormat="true" ht="12.75" hidden="false" customHeight="true" outlineLevel="0" collapsed="false">
      <c r="E137" s="263" t="s">
        <v>484</v>
      </c>
      <c r="F137" s="263" t="s">
        <v>485</v>
      </c>
      <c r="I137" s="285" t="n">
        <v>0</v>
      </c>
      <c r="J137" s="285"/>
      <c r="K137" s="285" t="n">
        <v>0</v>
      </c>
      <c r="L137" s="285"/>
      <c r="M137" s="285" t="n">
        <v>0</v>
      </c>
      <c r="N137" s="285"/>
      <c r="O137" s="285" t="n">
        <v>0</v>
      </c>
      <c r="P137" s="285"/>
      <c r="Q137" s="285" t="n">
        <v>0</v>
      </c>
      <c r="R137" s="285"/>
      <c r="S137" s="285" t="n">
        <v>0</v>
      </c>
    </row>
    <row r="138" s="263" customFormat="true" ht="12.75" hidden="false" customHeight="true" outlineLevel="0" collapsed="false">
      <c r="D138" s="263" t="s">
        <v>486</v>
      </c>
      <c r="E138" s="263" t="s">
        <v>385</v>
      </c>
      <c r="I138" s="285" t="n">
        <f aca="false">I139+I142</f>
        <v>9130.73780931935</v>
      </c>
      <c r="J138" s="285"/>
      <c r="K138" s="285" t="n">
        <f aca="false">K139+K142</f>
        <v>100.276780986924</v>
      </c>
      <c r="L138" s="285"/>
      <c r="M138" s="285" t="n">
        <f aca="false">M139+M142</f>
        <v>0</v>
      </c>
      <c r="N138" s="285"/>
      <c r="O138" s="285" t="n">
        <f aca="false">O139+O142</f>
        <v>0</v>
      </c>
      <c r="P138" s="285"/>
      <c r="Q138" s="285" t="n">
        <f aca="false">Q139+Q142</f>
        <v>0.300000000000408</v>
      </c>
      <c r="R138" s="285"/>
      <c r="S138" s="285" t="n">
        <f aca="false">S139+S142</f>
        <v>9231.31459030627</v>
      </c>
    </row>
    <row r="139" s="288" customFormat="true" ht="12.75" hidden="false" customHeight="true" outlineLevel="0" collapsed="false">
      <c r="E139" s="288" t="s">
        <v>487</v>
      </c>
      <c r="F139" s="288" t="s">
        <v>483</v>
      </c>
      <c r="H139" s="263"/>
      <c r="I139" s="279" t="n">
        <f aca="false">I140+I141</f>
        <v>841.221847666667</v>
      </c>
      <c r="J139" s="285"/>
      <c r="K139" s="279" t="n">
        <f aca="false">K140+K141</f>
        <v>-9.048</v>
      </c>
      <c r="L139" s="285"/>
      <c r="M139" s="279" t="n">
        <f aca="false">M140+M141</f>
        <v>0</v>
      </c>
      <c r="N139" s="285"/>
      <c r="O139" s="279" t="n">
        <f aca="false">O140+O141</f>
        <v>0</v>
      </c>
      <c r="P139" s="285"/>
      <c r="Q139" s="279" t="n">
        <f aca="false">Q140+Q141</f>
        <v>0.30000000000001</v>
      </c>
      <c r="R139" s="285"/>
      <c r="S139" s="279" t="n">
        <f aca="false">S140+S141</f>
        <v>832.473847666667</v>
      </c>
    </row>
    <row r="140" s="288" customFormat="true" ht="12.75" hidden="false" customHeight="true" outlineLevel="0" collapsed="false">
      <c r="F140" s="288" t="s">
        <v>545</v>
      </c>
      <c r="G140" s="288" t="s">
        <v>378</v>
      </c>
      <c r="H140" s="263"/>
      <c r="I140" s="285" t="n">
        <v>418.516847666667</v>
      </c>
      <c r="J140" s="285"/>
      <c r="K140" s="285" t="n">
        <v>-9.048</v>
      </c>
      <c r="L140" s="285"/>
      <c r="M140" s="285" t="n">
        <v>0</v>
      </c>
      <c r="N140" s="285"/>
      <c r="O140" s="285" t="n">
        <v>0</v>
      </c>
      <c r="P140" s="285"/>
      <c r="Q140" s="285" t="n">
        <v>-1.77635683940025E-015</v>
      </c>
      <c r="R140" s="285"/>
      <c r="S140" s="285" t="n">
        <v>409.468847666667</v>
      </c>
    </row>
    <row r="141" s="288" customFormat="true" ht="12.75" hidden="false" customHeight="true" outlineLevel="0" collapsed="false">
      <c r="F141" s="288" t="s">
        <v>546</v>
      </c>
      <c r="G141" s="288" t="s">
        <v>379</v>
      </c>
      <c r="H141" s="263"/>
      <c r="I141" s="285" t="n">
        <v>422.705</v>
      </c>
      <c r="J141" s="285"/>
      <c r="K141" s="285" t="n">
        <v>0</v>
      </c>
      <c r="L141" s="285"/>
      <c r="M141" s="285" t="n">
        <v>0</v>
      </c>
      <c r="N141" s="285"/>
      <c r="O141" s="285" t="n">
        <v>0</v>
      </c>
      <c r="P141" s="285"/>
      <c r="Q141" s="285" t="n">
        <v>0.300000000000011</v>
      </c>
      <c r="R141" s="285"/>
      <c r="S141" s="285" t="n">
        <v>423.005</v>
      </c>
    </row>
    <row r="142" s="288" customFormat="true" ht="12.75" hidden="false" customHeight="true" outlineLevel="0" collapsed="false">
      <c r="E142" s="288" t="s">
        <v>488</v>
      </c>
      <c r="F142" s="288" t="s">
        <v>485</v>
      </c>
      <c r="H142" s="263"/>
      <c r="I142" s="279" t="n">
        <f aca="false">I143+I144</f>
        <v>8289.51596165268</v>
      </c>
      <c r="J142" s="285"/>
      <c r="K142" s="279" t="n">
        <f aca="false">K143+K144</f>
        <v>109.324780986924</v>
      </c>
      <c r="L142" s="285"/>
      <c r="M142" s="279" t="n">
        <f aca="false">M143+M144</f>
        <v>0</v>
      </c>
      <c r="N142" s="285"/>
      <c r="O142" s="279" t="n">
        <f aca="false">O143+O144</f>
        <v>0</v>
      </c>
      <c r="P142" s="285"/>
      <c r="Q142" s="279" t="n">
        <f aca="false">Q143+Q144</f>
        <v>3.97903932025656E-013</v>
      </c>
      <c r="R142" s="285"/>
      <c r="S142" s="279" t="n">
        <f aca="false">S143+S144</f>
        <v>8398.8407426396</v>
      </c>
    </row>
    <row r="143" s="288" customFormat="true" ht="12.75" hidden="false" customHeight="true" outlineLevel="0" collapsed="false">
      <c r="F143" s="288" t="s">
        <v>489</v>
      </c>
      <c r="G143" s="288" t="s">
        <v>378</v>
      </c>
      <c r="H143" s="263"/>
      <c r="I143" s="285" t="n">
        <v>1132.1</v>
      </c>
      <c r="J143" s="285"/>
      <c r="K143" s="285" t="n">
        <v>-146.6</v>
      </c>
      <c r="L143" s="285"/>
      <c r="M143" s="285" t="n">
        <v>0</v>
      </c>
      <c r="N143" s="285"/>
      <c r="O143" s="285" t="n">
        <v>0</v>
      </c>
      <c r="P143" s="285"/>
      <c r="Q143" s="285" t="n">
        <v>2.27373675443232E-013</v>
      </c>
      <c r="R143" s="285"/>
      <c r="S143" s="285" t="n">
        <v>985.5</v>
      </c>
    </row>
    <row r="144" s="288" customFormat="true" ht="12.75" hidden="false" customHeight="true" outlineLevel="0" collapsed="false">
      <c r="F144" s="288" t="s">
        <v>490</v>
      </c>
      <c r="G144" s="288" t="s">
        <v>379</v>
      </c>
      <c r="H144" s="263"/>
      <c r="I144" s="285" t="n">
        <v>7157.41596165268</v>
      </c>
      <c r="J144" s="285"/>
      <c r="K144" s="285" t="n">
        <v>255.924780986925</v>
      </c>
      <c r="L144" s="285"/>
      <c r="M144" s="285" t="n">
        <v>0</v>
      </c>
      <c r="N144" s="285"/>
      <c r="O144" s="285" t="n">
        <v>0</v>
      </c>
      <c r="P144" s="285"/>
      <c r="Q144" s="285" t="n">
        <v>1.70530256582424E-013</v>
      </c>
      <c r="R144" s="285"/>
      <c r="S144" s="285" t="n">
        <v>7413.34074263961</v>
      </c>
    </row>
    <row r="145" s="263" customFormat="true" ht="12.75" hidden="false" customHeight="true" outlineLevel="0" collapsed="false">
      <c r="C145" s="263" t="s">
        <v>491</v>
      </c>
      <c r="D145" s="263" t="s">
        <v>72</v>
      </c>
      <c r="I145" s="285" t="n">
        <f aca="false">I146+I150+I153+I156</f>
        <v>45108.4773607559</v>
      </c>
      <c r="J145" s="285"/>
      <c r="K145" s="285" t="n">
        <f aca="false">K146+K150+K153+K156</f>
        <v>-80.0729694489971</v>
      </c>
      <c r="L145" s="285"/>
      <c r="M145" s="285" t="n">
        <f aca="false">M146+M150+M153+M156</f>
        <v>0</v>
      </c>
      <c r="N145" s="285"/>
      <c r="O145" s="285" t="n">
        <f aca="false">O146+O150+O153+O156</f>
        <v>-177.1</v>
      </c>
      <c r="P145" s="285"/>
      <c r="Q145" s="285" t="n">
        <f aca="false">Q146+Q150+Q153+Q156</f>
        <v>12.0239516851101</v>
      </c>
      <c r="R145" s="285"/>
      <c r="S145" s="285" t="n">
        <f aca="false">S146+S150+S153+S156</f>
        <v>44863.328342992</v>
      </c>
    </row>
    <row r="146" s="263" customFormat="true" ht="12.75" hidden="false" customHeight="true" outlineLevel="0" collapsed="false">
      <c r="D146" s="263" t="s">
        <v>492</v>
      </c>
      <c r="E146" s="263" t="s">
        <v>331</v>
      </c>
      <c r="I146" s="285" t="n">
        <f aca="false">I147+I148+I149</f>
        <v>0</v>
      </c>
      <c r="J146" s="285"/>
      <c r="K146" s="285" t="n">
        <f aca="false">K147+K148+K149</f>
        <v>0</v>
      </c>
      <c r="L146" s="285"/>
      <c r="M146" s="285" t="n">
        <f aca="false">M147+M148+M149</f>
        <v>0</v>
      </c>
      <c r="N146" s="285"/>
      <c r="O146" s="285" t="n">
        <f aca="false">O147+O148+O149</f>
        <v>0</v>
      </c>
      <c r="P146" s="285"/>
      <c r="Q146" s="285" t="n">
        <f aca="false">Q147+Q148+Q149</f>
        <v>0</v>
      </c>
      <c r="R146" s="285"/>
      <c r="S146" s="285" t="n">
        <f aca="false">S147+S148+S149</f>
        <v>0</v>
      </c>
    </row>
    <row r="147" s="263" customFormat="true" ht="12.75" hidden="false" customHeight="true" outlineLevel="0" collapsed="false">
      <c r="E147" s="263" t="s">
        <v>493</v>
      </c>
      <c r="F147" s="263" t="s">
        <v>547</v>
      </c>
      <c r="I147" s="285" t="n">
        <v>0</v>
      </c>
      <c r="J147" s="285"/>
      <c r="K147" s="285" t="n">
        <v>0</v>
      </c>
      <c r="L147" s="285"/>
      <c r="M147" s="285" t="n">
        <v>0</v>
      </c>
      <c r="N147" s="285"/>
      <c r="O147" s="285" t="n">
        <v>0</v>
      </c>
      <c r="P147" s="285"/>
      <c r="Q147" s="285" t="n">
        <v>0</v>
      </c>
      <c r="R147" s="285"/>
      <c r="S147" s="285" t="n">
        <v>0</v>
      </c>
    </row>
    <row r="148" s="263" customFormat="true" ht="12.75" hidden="false" customHeight="true" outlineLevel="0" collapsed="false">
      <c r="E148" s="263" t="s">
        <v>494</v>
      </c>
      <c r="F148" s="263" t="s">
        <v>548</v>
      </c>
      <c r="I148" s="285" t="n">
        <v>0</v>
      </c>
      <c r="J148" s="285"/>
      <c r="K148" s="285" t="n">
        <v>0</v>
      </c>
      <c r="L148" s="285"/>
      <c r="M148" s="285" t="n">
        <v>0</v>
      </c>
      <c r="N148" s="285"/>
      <c r="O148" s="285" t="n">
        <v>0</v>
      </c>
      <c r="P148" s="285"/>
      <c r="Q148" s="285" t="n">
        <v>0</v>
      </c>
      <c r="R148" s="285"/>
      <c r="S148" s="285" t="n">
        <v>0</v>
      </c>
    </row>
    <row r="149" s="263" customFormat="true" ht="12.75" hidden="false" customHeight="true" outlineLevel="0" collapsed="false">
      <c r="E149" s="263" t="s">
        <v>549</v>
      </c>
      <c r="F149" s="263" t="s">
        <v>485</v>
      </c>
      <c r="I149" s="285" t="n">
        <v>0</v>
      </c>
      <c r="J149" s="285"/>
      <c r="K149" s="285" t="n">
        <v>0</v>
      </c>
      <c r="L149" s="285"/>
      <c r="M149" s="285" t="n">
        <v>0</v>
      </c>
      <c r="N149" s="285"/>
      <c r="O149" s="285" t="n">
        <v>0</v>
      </c>
      <c r="P149" s="285"/>
      <c r="Q149" s="285" t="n">
        <v>0</v>
      </c>
      <c r="R149" s="285"/>
      <c r="S149" s="285" t="n">
        <v>0</v>
      </c>
    </row>
    <row r="150" s="263" customFormat="true" ht="12.75" hidden="false" customHeight="true" outlineLevel="0" collapsed="false">
      <c r="D150" s="263" t="s">
        <v>550</v>
      </c>
      <c r="E150" s="263" t="s">
        <v>383</v>
      </c>
      <c r="I150" s="285" t="n">
        <f aca="false">I151+I152</f>
        <v>1082.19650602454</v>
      </c>
      <c r="J150" s="285"/>
      <c r="K150" s="285" t="n">
        <f aca="false">K151+K152</f>
        <v>-14.529157</v>
      </c>
      <c r="L150" s="285"/>
      <c r="M150" s="285" t="n">
        <f aca="false">M151+M152</f>
        <v>0</v>
      </c>
      <c r="N150" s="285"/>
      <c r="O150" s="285" t="n">
        <f aca="false">O151+O152</f>
        <v>-9.5</v>
      </c>
      <c r="P150" s="285"/>
      <c r="Q150" s="285" t="n">
        <f aca="false">Q151+Q152</f>
        <v>11.9913679754598</v>
      </c>
      <c r="R150" s="285"/>
      <c r="S150" s="285" t="n">
        <f aca="false">S151+S152</f>
        <v>1070.158717</v>
      </c>
    </row>
    <row r="151" s="263" customFormat="true" ht="12.75" hidden="false" customHeight="true" outlineLevel="0" collapsed="false">
      <c r="E151" s="263" t="s">
        <v>496</v>
      </c>
      <c r="F151" s="263" t="s">
        <v>483</v>
      </c>
      <c r="I151" s="285" t="n">
        <v>1082.19650602454</v>
      </c>
      <c r="J151" s="285"/>
      <c r="K151" s="285" t="n">
        <v>-14.529157</v>
      </c>
      <c r="L151" s="285"/>
      <c r="M151" s="285" t="n">
        <v>0</v>
      </c>
      <c r="N151" s="285"/>
      <c r="O151" s="285" t="n">
        <v>-9.5</v>
      </c>
      <c r="P151" s="285"/>
      <c r="Q151" s="285" t="n">
        <v>11.9913679754598</v>
      </c>
      <c r="R151" s="285"/>
      <c r="S151" s="285" t="n">
        <v>1070.158717</v>
      </c>
    </row>
    <row r="152" s="263" customFormat="true" ht="12.75" hidden="false" customHeight="true" outlineLevel="0" collapsed="false">
      <c r="E152" s="263" t="s">
        <v>497</v>
      </c>
      <c r="F152" s="263" t="s">
        <v>485</v>
      </c>
      <c r="I152" s="285" t="n">
        <v>0</v>
      </c>
      <c r="J152" s="285"/>
      <c r="K152" s="285" t="n">
        <v>0</v>
      </c>
      <c r="L152" s="285"/>
      <c r="M152" s="285" t="n">
        <v>0</v>
      </c>
      <c r="N152" s="285"/>
      <c r="O152" s="285" t="n">
        <v>0</v>
      </c>
      <c r="P152" s="285"/>
      <c r="Q152" s="285" t="n">
        <v>0</v>
      </c>
      <c r="R152" s="285"/>
      <c r="S152" s="285" t="n">
        <v>0</v>
      </c>
    </row>
    <row r="153" s="263" customFormat="true" ht="12.75" hidden="false" customHeight="true" outlineLevel="0" collapsed="false">
      <c r="D153" s="263" t="s">
        <v>498</v>
      </c>
      <c r="E153" s="263" t="s">
        <v>384</v>
      </c>
      <c r="I153" s="285" t="n">
        <f aca="false">I154+I155</f>
        <v>13439.547331</v>
      </c>
      <c r="J153" s="285"/>
      <c r="K153" s="285" t="n">
        <f aca="false">K154+K155</f>
        <v>-604.554069</v>
      </c>
      <c r="L153" s="285"/>
      <c r="M153" s="285" t="n">
        <f aca="false">M154+M155</f>
        <v>0</v>
      </c>
      <c r="N153" s="285"/>
      <c r="O153" s="285" t="n">
        <f aca="false">O154+O155</f>
        <v>-3</v>
      </c>
      <c r="P153" s="285"/>
      <c r="Q153" s="285" t="n">
        <f aca="false">Q154+Q155</f>
        <v>0.0160000000017817</v>
      </c>
      <c r="R153" s="285"/>
      <c r="S153" s="285" t="n">
        <f aca="false">S154+S155</f>
        <v>12832.009262</v>
      </c>
    </row>
    <row r="154" s="263" customFormat="true" ht="12.75" hidden="false" customHeight="true" outlineLevel="0" collapsed="false">
      <c r="E154" s="263" t="s">
        <v>499</v>
      </c>
      <c r="F154" s="263" t="s">
        <v>483</v>
      </c>
      <c r="I154" s="285" t="n">
        <v>6727.061465</v>
      </c>
      <c r="J154" s="285"/>
      <c r="K154" s="285" t="n">
        <v>992.53028</v>
      </c>
      <c r="L154" s="285"/>
      <c r="M154" s="285" t="n">
        <v>0</v>
      </c>
      <c r="N154" s="285"/>
      <c r="O154" s="285" t="n">
        <v>-3</v>
      </c>
      <c r="P154" s="285"/>
      <c r="Q154" s="285" t="n">
        <v>0.0160000000015543</v>
      </c>
      <c r="R154" s="285"/>
      <c r="S154" s="285" t="n">
        <v>7716.607745</v>
      </c>
    </row>
    <row r="155" s="263" customFormat="true" ht="12.75" hidden="false" customHeight="true" outlineLevel="0" collapsed="false">
      <c r="E155" s="263" t="s">
        <v>500</v>
      </c>
      <c r="F155" s="263" t="s">
        <v>485</v>
      </c>
      <c r="I155" s="285" t="n">
        <v>6712.485866</v>
      </c>
      <c r="J155" s="285"/>
      <c r="K155" s="285" t="n">
        <v>-1597.084349</v>
      </c>
      <c r="L155" s="285"/>
      <c r="M155" s="285" t="n">
        <v>0</v>
      </c>
      <c r="N155" s="285"/>
      <c r="O155" s="285" t="n">
        <v>0</v>
      </c>
      <c r="P155" s="285"/>
      <c r="Q155" s="285" t="n">
        <v>2.27373675443232E-013</v>
      </c>
      <c r="R155" s="285"/>
      <c r="S155" s="285" t="n">
        <v>5115.401517</v>
      </c>
    </row>
    <row r="156" s="263" customFormat="true" ht="12.75" hidden="false" customHeight="true" outlineLevel="0" collapsed="false">
      <c r="D156" s="263" t="s">
        <v>501</v>
      </c>
      <c r="E156" s="263" t="s">
        <v>385</v>
      </c>
      <c r="I156" s="285" t="n">
        <f aca="false">I157+I160</f>
        <v>30586.7335237314</v>
      </c>
      <c r="J156" s="285"/>
      <c r="K156" s="285" t="n">
        <f aca="false">K157+K160</f>
        <v>539.010256551003</v>
      </c>
      <c r="L156" s="285"/>
      <c r="M156" s="285" t="n">
        <f aca="false">M157+M160</f>
        <v>0</v>
      </c>
      <c r="N156" s="285"/>
      <c r="O156" s="285" t="n">
        <f aca="false">O157+O160</f>
        <v>-164.6</v>
      </c>
      <c r="P156" s="285"/>
      <c r="Q156" s="285" t="n">
        <f aca="false">Q157+Q160</f>
        <v>0.0165837096484793</v>
      </c>
      <c r="R156" s="285"/>
      <c r="S156" s="285" t="n">
        <f aca="false">S157+S160</f>
        <v>30961.160363992</v>
      </c>
    </row>
    <row r="157" s="263" customFormat="true" ht="12.75" hidden="false" customHeight="true" outlineLevel="0" collapsed="false">
      <c r="E157" s="263" t="s">
        <v>502</v>
      </c>
      <c r="F157" s="263" t="s">
        <v>483</v>
      </c>
      <c r="I157" s="285" t="n">
        <f aca="false">I158+I159</f>
        <v>29236.1623387314</v>
      </c>
      <c r="J157" s="285"/>
      <c r="K157" s="285" t="n">
        <f aca="false">K158+K159</f>
        <v>-211.740674448997</v>
      </c>
      <c r="L157" s="285"/>
      <c r="M157" s="285" t="n">
        <f aca="false">M158+M159</f>
        <v>0</v>
      </c>
      <c r="N157" s="285"/>
      <c r="O157" s="285" t="n">
        <f aca="false">O158+O159</f>
        <v>-165.5</v>
      </c>
      <c r="P157" s="285"/>
      <c r="Q157" s="285" t="n">
        <f aca="false">Q158+Q159</f>
        <v>-0.0234162903515468</v>
      </c>
      <c r="R157" s="285"/>
      <c r="S157" s="285" t="n">
        <f aca="false">S158+S159</f>
        <v>28858.898247992</v>
      </c>
    </row>
    <row r="158" s="263" customFormat="true" ht="12.75" hidden="false" customHeight="true" outlineLevel="0" collapsed="false">
      <c r="F158" s="263" t="s">
        <v>551</v>
      </c>
      <c r="G158" s="263" t="s">
        <v>378</v>
      </c>
      <c r="I158" s="285" t="n">
        <v>2979.02728434</v>
      </c>
      <c r="J158" s="285"/>
      <c r="K158" s="285" t="n">
        <v>15.61582786361</v>
      </c>
      <c r="L158" s="285"/>
      <c r="M158" s="285" t="n">
        <v>0</v>
      </c>
      <c r="N158" s="285"/>
      <c r="O158" s="285" t="n">
        <v>0.1</v>
      </c>
      <c r="P158" s="285"/>
      <c r="Q158" s="285" t="n">
        <v>-0.0462450500010604</v>
      </c>
      <c r="R158" s="285"/>
      <c r="S158" s="285" t="n">
        <v>2994.69686715361</v>
      </c>
    </row>
    <row r="159" s="263" customFormat="true" ht="12.75" hidden="false" customHeight="true" outlineLevel="0" collapsed="false">
      <c r="F159" s="263" t="s">
        <v>552</v>
      </c>
      <c r="G159" s="263" t="s">
        <v>379</v>
      </c>
      <c r="I159" s="285" t="n">
        <v>26257.1350543914</v>
      </c>
      <c r="J159" s="285"/>
      <c r="K159" s="285" t="n">
        <v>-227.356502312607</v>
      </c>
      <c r="L159" s="285"/>
      <c r="M159" s="285" t="n">
        <v>0</v>
      </c>
      <c r="N159" s="285"/>
      <c r="O159" s="285" t="n">
        <v>-165.6</v>
      </c>
      <c r="P159" s="285"/>
      <c r="Q159" s="285" t="n">
        <v>0.0228287596495136</v>
      </c>
      <c r="R159" s="285"/>
      <c r="S159" s="285" t="n">
        <v>25864.2013808384</v>
      </c>
    </row>
    <row r="160" s="263" customFormat="true" ht="12.75" hidden="false" customHeight="true" outlineLevel="0" collapsed="false">
      <c r="E160" s="263" t="s">
        <v>503</v>
      </c>
      <c r="F160" s="263" t="s">
        <v>485</v>
      </c>
      <c r="I160" s="285" t="n">
        <f aca="false">I161+I162</f>
        <v>1350.571185</v>
      </c>
      <c r="J160" s="285"/>
      <c r="K160" s="285" t="n">
        <f aca="false">K161+K162</f>
        <v>750.750931</v>
      </c>
      <c r="L160" s="285"/>
      <c r="M160" s="285" t="n">
        <f aca="false">M161+M162</f>
        <v>0</v>
      </c>
      <c r="N160" s="285"/>
      <c r="O160" s="285" t="n">
        <f aca="false">O161+O162</f>
        <v>0.9</v>
      </c>
      <c r="P160" s="285"/>
      <c r="Q160" s="285" t="n">
        <f aca="false">Q161+Q162</f>
        <v>0.0400000000000261</v>
      </c>
      <c r="R160" s="285"/>
      <c r="S160" s="285" t="n">
        <f aca="false">S161+S162</f>
        <v>2102.262116</v>
      </c>
    </row>
    <row r="161" s="263" customFormat="true" ht="12.75" hidden="false" customHeight="true" outlineLevel="0" collapsed="false">
      <c r="F161" s="263" t="s">
        <v>553</v>
      </c>
      <c r="G161" s="263" t="s">
        <v>378</v>
      </c>
      <c r="I161" s="285" t="n">
        <v>422.540259</v>
      </c>
      <c r="J161" s="285"/>
      <c r="K161" s="285" t="n">
        <v>513.83941</v>
      </c>
      <c r="L161" s="285"/>
      <c r="M161" s="285" t="n">
        <v>0</v>
      </c>
      <c r="N161" s="285"/>
      <c r="O161" s="285" t="n">
        <v>0</v>
      </c>
      <c r="P161" s="285"/>
      <c r="Q161" s="285" t="n">
        <v>0.0400000000000773</v>
      </c>
      <c r="R161" s="285"/>
      <c r="S161" s="285" t="n">
        <v>936.419669</v>
      </c>
    </row>
    <row r="162" s="263" customFormat="true" ht="12.75" hidden="false" customHeight="true" outlineLevel="0" collapsed="false">
      <c r="F162" s="263" t="s">
        <v>554</v>
      </c>
      <c r="G162" s="263" t="s">
        <v>379</v>
      </c>
      <c r="I162" s="285" t="n">
        <v>928.030926</v>
      </c>
      <c r="J162" s="285"/>
      <c r="K162" s="285" t="n">
        <v>236.911521</v>
      </c>
      <c r="L162" s="285"/>
      <c r="M162" s="285" t="n">
        <v>0</v>
      </c>
      <c r="N162" s="285"/>
      <c r="O162" s="285" t="n">
        <v>0.9</v>
      </c>
      <c r="P162" s="285"/>
      <c r="Q162" s="285" t="n">
        <v>-5.11812814352197E-014</v>
      </c>
      <c r="R162" s="285"/>
      <c r="S162" s="285" t="n">
        <v>1165.842447</v>
      </c>
    </row>
    <row r="163" s="263" customFormat="true" ht="12.75" hidden="false" customHeight="true" outlineLevel="0" collapsed="false">
      <c r="C163" s="263" t="s">
        <v>504</v>
      </c>
      <c r="D163" s="263" t="s">
        <v>73</v>
      </c>
      <c r="I163" s="285" t="n">
        <f aca="false">I164+I165</f>
        <v>600.3</v>
      </c>
      <c r="J163" s="285"/>
      <c r="K163" s="285" t="n">
        <f aca="false">K164+K165</f>
        <v>25.2</v>
      </c>
      <c r="L163" s="285"/>
      <c r="M163" s="285" t="n">
        <f aca="false">M164+M165</f>
        <v>0</v>
      </c>
      <c r="N163" s="285"/>
      <c r="O163" s="285" t="n">
        <f aca="false">O164+O165</f>
        <v>-1.4</v>
      </c>
      <c r="P163" s="285"/>
      <c r="Q163" s="285" t="n">
        <f aca="false">Q164+Q165</f>
        <v>0</v>
      </c>
      <c r="R163" s="285"/>
      <c r="S163" s="285" t="n">
        <f aca="false">S164+S165</f>
        <v>624.1</v>
      </c>
    </row>
    <row r="164" s="263" customFormat="true" ht="12.75" hidden="false" customHeight="true" outlineLevel="0" collapsed="false">
      <c r="D164" s="263" t="s">
        <v>505</v>
      </c>
      <c r="E164" s="263" t="s">
        <v>331</v>
      </c>
      <c r="I164" s="285" t="n">
        <v>144.4</v>
      </c>
      <c r="J164" s="285"/>
      <c r="K164" s="285" t="n">
        <v>-0.1</v>
      </c>
      <c r="L164" s="285"/>
      <c r="M164" s="285" t="n">
        <v>0</v>
      </c>
      <c r="N164" s="285"/>
      <c r="O164" s="285" t="n">
        <v>-1.4</v>
      </c>
      <c r="P164" s="285"/>
      <c r="Q164" s="285" t="n">
        <v>0</v>
      </c>
      <c r="R164" s="285"/>
      <c r="S164" s="285" t="n">
        <v>142.9</v>
      </c>
    </row>
    <row r="165" s="263" customFormat="true" ht="12.75" hidden="false" customHeight="true" outlineLevel="0" collapsed="false">
      <c r="D165" s="263" t="s">
        <v>506</v>
      </c>
      <c r="E165" s="263" t="s">
        <v>384</v>
      </c>
      <c r="I165" s="285" t="n">
        <v>455.9</v>
      </c>
      <c r="J165" s="285"/>
      <c r="K165" s="285" t="n">
        <v>25.3</v>
      </c>
      <c r="L165" s="285"/>
      <c r="M165" s="285" t="n">
        <v>0</v>
      </c>
      <c r="N165" s="285"/>
      <c r="O165" s="285" t="n">
        <v>0</v>
      </c>
      <c r="P165" s="285"/>
      <c r="Q165" s="285" t="n">
        <v>0</v>
      </c>
      <c r="R165" s="285"/>
      <c r="S165" s="285" t="n">
        <v>481.2</v>
      </c>
    </row>
    <row r="166" s="263" customFormat="true" ht="12.75" hidden="false" customHeight="true" outlineLevel="0" collapsed="false">
      <c r="C166" s="263" t="s">
        <v>555</v>
      </c>
      <c r="D166" s="263" t="s">
        <v>75</v>
      </c>
      <c r="I166" s="285" t="n">
        <f aca="false">I167+I170+I173+I176</f>
        <v>3.6</v>
      </c>
      <c r="J166" s="285"/>
      <c r="K166" s="285" t="n">
        <f aca="false">K167+K170+K173+K176</f>
        <v>358.1</v>
      </c>
      <c r="L166" s="285"/>
      <c r="M166" s="285" t="n">
        <f aca="false">M167+M170+M173+M176</f>
        <v>0</v>
      </c>
      <c r="N166" s="285"/>
      <c r="O166" s="285" t="n">
        <f aca="false">O167+O170+O173+O176</f>
        <v>0</v>
      </c>
      <c r="P166" s="285"/>
      <c r="Q166" s="285" t="n">
        <f aca="false">Q167+Q170+Q173+Q176</f>
        <v>2.22044604925031E-016</v>
      </c>
      <c r="R166" s="285"/>
      <c r="S166" s="285" t="n">
        <f aca="false">S167+S170+S173+S176</f>
        <v>361.7</v>
      </c>
    </row>
    <row r="167" s="263" customFormat="true" ht="12.75" hidden="false" customHeight="true" outlineLevel="0" collapsed="false">
      <c r="D167" s="263" t="s">
        <v>512</v>
      </c>
      <c r="E167" s="263" t="s">
        <v>331</v>
      </c>
      <c r="I167" s="285" t="n">
        <f aca="false">I168+I169</f>
        <v>3.6</v>
      </c>
      <c r="J167" s="285"/>
      <c r="K167" s="285" t="n">
        <f aca="false">K168+K169</f>
        <v>-1.9</v>
      </c>
      <c r="L167" s="285"/>
      <c r="M167" s="285" t="n">
        <f aca="false">M168+M169</f>
        <v>0</v>
      </c>
      <c r="N167" s="285"/>
      <c r="O167" s="285" t="n">
        <f aca="false">O168+O169</f>
        <v>0</v>
      </c>
      <c r="P167" s="285"/>
      <c r="Q167" s="285" t="n">
        <f aca="false">Q168+Q169</f>
        <v>2.22044604925031E-016</v>
      </c>
      <c r="R167" s="285"/>
      <c r="S167" s="285" t="n">
        <f aca="false">S168+S169</f>
        <v>1.7</v>
      </c>
    </row>
    <row r="168" s="263" customFormat="true" ht="12.75" hidden="false" customHeight="true" outlineLevel="0" collapsed="false">
      <c r="E168" s="263" t="s">
        <v>513</v>
      </c>
      <c r="F168" s="263" t="s">
        <v>483</v>
      </c>
      <c r="I168" s="285" t="n">
        <v>0</v>
      </c>
      <c r="J168" s="285"/>
      <c r="K168" s="285" t="n">
        <v>0</v>
      </c>
      <c r="L168" s="285"/>
      <c r="M168" s="285" t="n">
        <v>0</v>
      </c>
      <c r="N168" s="285"/>
      <c r="O168" s="285" t="n">
        <v>0</v>
      </c>
      <c r="P168" s="285"/>
      <c r="Q168" s="285" t="n">
        <v>0</v>
      </c>
      <c r="R168" s="285"/>
      <c r="S168" s="285" t="n">
        <v>0</v>
      </c>
    </row>
    <row r="169" s="263" customFormat="true" ht="12.75" hidden="false" customHeight="true" outlineLevel="0" collapsed="false">
      <c r="E169" s="263" t="s">
        <v>514</v>
      </c>
      <c r="F169" s="263" t="s">
        <v>485</v>
      </c>
      <c r="I169" s="285" t="n">
        <v>3.6</v>
      </c>
      <c r="J169" s="285"/>
      <c r="K169" s="285" t="n">
        <v>-1.9</v>
      </c>
      <c r="L169" s="285"/>
      <c r="M169" s="285" t="n">
        <v>0</v>
      </c>
      <c r="N169" s="285"/>
      <c r="O169" s="285" t="n">
        <v>0</v>
      </c>
      <c r="P169" s="285"/>
      <c r="Q169" s="285" t="n">
        <v>2.22044604925031E-016</v>
      </c>
      <c r="R169" s="285"/>
      <c r="S169" s="285" t="n">
        <v>1.7</v>
      </c>
    </row>
    <row r="170" s="263" customFormat="true" ht="12.75" hidden="false" customHeight="true" outlineLevel="0" collapsed="false">
      <c r="D170" s="263" t="s">
        <v>515</v>
      </c>
      <c r="E170" s="263" t="s">
        <v>459</v>
      </c>
      <c r="I170" s="285" t="n">
        <f aca="false">I171+I172</f>
        <v>0</v>
      </c>
      <c r="J170" s="285"/>
      <c r="K170" s="285" t="n">
        <f aca="false">K171+K172</f>
        <v>0</v>
      </c>
      <c r="L170" s="285"/>
      <c r="M170" s="285" t="n">
        <f aca="false">M171+M172</f>
        <v>0</v>
      </c>
      <c r="N170" s="285"/>
      <c r="O170" s="285" t="n">
        <f aca="false">O171+O172</f>
        <v>0</v>
      </c>
      <c r="P170" s="285"/>
      <c r="Q170" s="285" t="n">
        <f aca="false">Q171+Q172</f>
        <v>0</v>
      </c>
      <c r="R170" s="285"/>
      <c r="S170" s="285" t="n">
        <f aca="false">S171+S172</f>
        <v>0</v>
      </c>
    </row>
    <row r="171" s="263" customFormat="true" ht="12.75" hidden="false" customHeight="true" outlineLevel="0" collapsed="false">
      <c r="E171" s="263" t="s">
        <v>516</v>
      </c>
      <c r="F171" s="263" t="s">
        <v>483</v>
      </c>
      <c r="I171" s="285" t="n">
        <v>0</v>
      </c>
      <c r="J171" s="285"/>
      <c r="K171" s="285" t="n">
        <v>0</v>
      </c>
      <c r="L171" s="285"/>
      <c r="M171" s="285" t="n">
        <v>0</v>
      </c>
      <c r="N171" s="285"/>
      <c r="O171" s="285" t="n">
        <v>0</v>
      </c>
      <c r="P171" s="285"/>
      <c r="Q171" s="285" t="n">
        <v>0</v>
      </c>
      <c r="R171" s="285"/>
      <c r="S171" s="285" t="n">
        <v>0</v>
      </c>
    </row>
    <row r="172" s="263" customFormat="true" ht="12.75" hidden="false" customHeight="true" outlineLevel="0" collapsed="false">
      <c r="E172" s="263" t="s">
        <v>517</v>
      </c>
      <c r="F172" s="263" t="s">
        <v>485</v>
      </c>
      <c r="I172" s="285" t="n">
        <v>0</v>
      </c>
      <c r="J172" s="285"/>
      <c r="K172" s="285" t="n">
        <v>0</v>
      </c>
      <c r="L172" s="285"/>
      <c r="M172" s="285" t="n">
        <v>0</v>
      </c>
      <c r="N172" s="285"/>
      <c r="O172" s="285" t="n">
        <v>0</v>
      </c>
      <c r="P172" s="285"/>
      <c r="Q172" s="285" t="n">
        <v>0</v>
      </c>
      <c r="R172" s="285"/>
      <c r="S172" s="285" t="n">
        <v>0</v>
      </c>
    </row>
    <row r="173" s="263" customFormat="true" ht="12.75" hidden="false" customHeight="true" outlineLevel="0" collapsed="false">
      <c r="D173" s="263" t="s">
        <v>518</v>
      </c>
      <c r="E173" s="263" t="s">
        <v>384</v>
      </c>
      <c r="I173" s="285" t="n">
        <f aca="false">I174+I175</f>
        <v>0</v>
      </c>
      <c r="J173" s="285"/>
      <c r="K173" s="285" t="n">
        <f aca="false">K174+K175</f>
        <v>0</v>
      </c>
      <c r="L173" s="285"/>
      <c r="M173" s="285" t="n">
        <f aca="false">M174+M175</f>
        <v>0</v>
      </c>
      <c r="N173" s="285"/>
      <c r="O173" s="285" t="n">
        <f aca="false">O174+O175</f>
        <v>0</v>
      </c>
      <c r="P173" s="285"/>
      <c r="Q173" s="285" t="n">
        <f aca="false">Q174+Q175</f>
        <v>0</v>
      </c>
      <c r="R173" s="285"/>
      <c r="S173" s="285" t="n">
        <f aca="false">S174+S175</f>
        <v>0</v>
      </c>
    </row>
    <row r="174" s="263" customFormat="true" ht="12.75" hidden="false" customHeight="true" outlineLevel="0" collapsed="false">
      <c r="E174" s="263" t="s">
        <v>519</v>
      </c>
      <c r="F174" s="263" t="s">
        <v>483</v>
      </c>
      <c r="I174" s="285" t="n">
        <v>0</v>
      </c>
      <c r="J174" s="285"/>
      <c r="K174" s="285" t="n">
        <v>0</v>
      </c>
      <c r="L174" s="285"/>
      <c r="M174" s="285" t="n">
        <v>0</v>
      </c>
      <c r="N174" s="285"/>
      <c r="O174" s="285" t="n">
        <v>0</v>
      </c>
      <c r="P174" s="285"/>
      <c r="Q174" s="285" t="n">
        <v>0</v>
      </c>
      <c r="R174" s="285"/>
      <c r="S174" s="285" t="n">
        <v>0</v>
      </c>
    </row>
    <row r="175" s="263" customFormat="true" ht="12.75" hidden="false" customHeight="true" outlineLevel="0" collapsed="false">
      <c r="E175" s="263" t="s">
        <v>520</v>
      </c>
      <c r="F175" s="263" t="s">
        <v>485</v>
      </c>
      <c r="I175" s="285" t="n">
        <v>0</v>
      </c>
      <c r="J175" s="285"/>
      <c r="K175" s="285" t="n">
        <v>0</v>
      </c>
      <c r="L175" s="285"/>
      <c r="M175" s="285" t="n">
        <v>0</v>
      </c>
      <c r="N175" s="285"/>
      <c r="O175" s="285" t="n">
        <v>0</v>
      </c>
      <c r="P175" s="285"/>
      <c r="Q175" s="285" t="n">
        <v>0</v>
      </c>
      <c r="R175" s="285"/>
      <c r="S175" s="285" t="n">
        <v>0</v>
      </c>
    </row>
    <row r="176" s="263" customFormat="true" ht="12.75" hidden="false" customHeight="true" outlineLevel="0" collapsed="false">
      <c r="D176" s="263" t="s">
        <v>521</v>
      </c>
      <c r="E176" s="263" t="s">
        <v>385</v>
      </c>
      <c r="I176" s="285" t="n">
        <f aca="false">I177+I178</f>
        <v>0</v>
      </c>
      <c r="J176" s="285"/>
      <c r="K176" s="285" t="n">
        <f aca="false">K177+K178</f>
        <v>360</v>
      </c>
      <c r="L176" s="285"/>
      <c r="M176" s="285" t="n">
        <f aca="false">M177+M178</f>
        <v>0</v>
      </c>
      <c r="N176" s="285"/>
      <c r="O176" s="285" t="n">
        <f aca="false">O177+O178</f>
        <v>0</v>
      </c>
      <c r="P176" s="285"/>
      <c r="Q176" s="285" t="n">
        <f aca="false">Q177+Q178</f>
        <v>0</v>
      </c>
      <c r="R176" s="285"/>
      <c r="S176" s="285" t="n">
        <f aca="false">S177+S178</f>
        <v>360</v>
      </c>
    </row>
    <row r="177" s="263" customFormat="true" ht="12.75" hidden="false" customHeight="true" outlineLevel="0" collapsed="false">
      <c r="E177" s="263" t="s">
        <v>522</v>
      </c>
      <c r="F177" s="263" t="s">
        <v>483</v>
      </c>
      <c r="I177" s="285" t="n">
        <v>0</v>
      </c>
      <c r="J177" s="285"/>
      <c r="K177" s="285" t="n">
        <v>0</v>
      </c>
      <c r="L177" s="285"/>
      <c r="M177" s="285" t="n">
        <v>0</v>
      </c>
      <c r="N177" s="285"/>
      <c r="O177" s="285" t="n">
        <v>0</v>
      </c>
      <c r="P177" s="285"/>
      <c r="Q177" s="285" t="n">
        <v>0</v>
      </c>
      <c r="R177" s="285"/>
      <c r="S177" s="285" t="n">
        <v>0</v>
      </c>
    </row>
    <row r="178" s="263" customFormat="true" ht="12.75" hidden="false" customHeight="true" outlineLevel="0" collapsed="false">
      <c r="E178" s="263" t="s">
        <v>523</v>
      </c>
      <c r="F178" s="263" t="s">
        <v>485</v>
      </c>
      <c r="I178" s="285" t="n">
        <v>0</v>
      </c>
      <c r="J178" s="285"/>
      <c r="K178" s="285" t="n">
        <v>360</v>
      </c>
      <c r="L178" s="285"/>
      <c r="M178" s="285" t="n">
        <v>0</v>
      </c>
      <c r="N178" s="285"/>
      <c r="O178" s="285" t="n">
        <v>0</v>
      </c>
      <c r="P178" s="285"/>
      <c r="Q178" s="285" t="n">
        <v>0</v>
      </c>
      <c r="R178" s="285"/>
      <c r="S178" s="285" t="n">
        <v>360</v>
      </c>
    </row>
    <row r="179" s="263" customFormat="true" ht="12.75" hidden="false" customHeight="true" outlineLevel="0" collapsed="false">
      <c r="C179" s="263" t="s">
        <v>556</v>
      </c>
      <c r="D179" s="263" t="s">
        <v>76</v>
      </c>
      <c r="I179" s="285" t="n">
        <v>1276.50696355</v>
      </c>
      <c r="J179" s="285"/>
      <c r="K179" s="285" t="n">
        <v>-0.0447000000000001</v>
      </c>
      <c r="L179" s="285"/>
      <c r="M179" s="285" t="n">
        <v>0</v>
      </c>
      <c r="N179" s="285"/>
      <c r="O179" s="285" t="n">
        <v>-36.2</v>
      </c>
      <c r="P179" s="285"/>
      <c r="Q179" s="285" t="n">
        <v>0.0377364500000468</v>
      </c>
      <c r="R179" s="285"/>
      <c r="S179" s="285" t="n">
        <v>1240.3</v>
      </c>
    </row>
    <row r="180" s="250" customFormat="true" ht="12.75" hidden="false" customHeight="true" outlineLevel="0" collapsed="false">
      <c r="I180" s="285"/>
      <c r="J180" s="285"/>
      <c r="K180" s="285"/>
      <c r="L180" s="285"/>
      <c r="M180" s="285"/>
      <c r="N180" s="285"/>
      <c r="O180" s="285"/>
      <c r="P180" s="285"/>
      <c r="Q180" s="285"/>
      <c r="R180" s="285"/>
      <c r="S180" s="285"/>
    </row>
    <row r="181" s="250" customFormat="true" ht="12.75" hidden="false" customHeight="true" outlineLevel="0" collapsed="false">
      <c r="A181" s="289"/>
      <c r="B181" s="289"/>
      <c r="C181" s="289"/>
      <c r="D181" s="289"/>
      <c r="E181" s="289"/>
      <c r="F181" s="289"/>
      <c r="G181" s="289"/>
      <c r="H181" s="289"/>
      <c r="I181" s="290"/>
      <c r="J181" s="290"/>
      <c r="K181" s="290"/>
      <c r="L181" s="290"/>
      <c r="M181" s="290"/>
      <c r="N181" s="290"/>
      <c r="O181" s="290"/>
      <c r="P181" s="290"/>
      <c r="Q181" s="290"/>
      <c r="R181" s="290"/>
      <c r="S181" s="290"/>
    </row>
    <row r="182" s="250" customFormat="true" ht="12.75" hidden="false" customHeight="true" outlineLevel="0" collapsed="false">
      <c r="I182" s="285"/>
      <c r="J182" s="285"/>
      <c r="K182" s="285"/>
      <c r="L182" s="285"/>
      <c r="M182" s="285"/>
      <c r="N182" s="285"/>
      <c r="O182" s="285"/>
      <c r="P182" s="285"/>
      <c r="Q182" s="285"/>
      <c r="R182" s="285"/>
      <c r="S182" s="285"/>
    </row>
    <row r="183" s="215" customFormat="true" ht="12.75" hidden="false" customHeight="true" outlineLevel="0" collapsed="false">
      <c r="A183" s="215" t="s">
        <v>557</v>
      </c>
      <c r="B183" s="282" t="s">
        <v>558</v>
      </c>
      <c r="C183" s="282"/>
      <c r="D183" s="282"/>
      <c r="E183" s="282"/>
      <c r="F183" s="282"/>
      <c r="G183" s="282"/>
      <c r="H183" s="282"/>
      <c r="I183" s="285"/>
      <c r="J183" s="285"/>
      <c r="K183" s="291"/>
      <c r="L183" s="291"/>
      <c r="M183" s="291"/>
      <c r="N183" s="291"/>
      <c r="O183" s="291"/>
      <c r="P183" s="291"/>
      <c r="Q183" s="285"/>
      <c r="R183" s="285"/>
      <c r="S183" s="285"/>
    </row>
    <row r="184" customFormat="false" ht="12.75" hidden="false" customHeight="true" outlineLevel="0" collapsed="false">
      <c r="B184" s="292" t="s">
        <v>559</v>
      </c>
      <c r="C184" s="282"/>
      <c r="D184" s="282"/>
      <c r="E184" s="282"/>
      <c r="F184" s="282"/>
      <c r="G184" s="292"/>
      <c r="H184" s="292"/>
      <c r="I184" s="285"/>
      <c r="J184" s="285"/>
      <c r="K184" s="293"/>
      <c r="L184" s="293"/>
      <c r="M184" s="293"/>
      <c r="N184" s="293"/>
      <c r="O184" s="291"/>
      <c r="P184" s="291"/>
      <c r="Q184" s="285"/>
      <c r="R184" s="285"/>
      <c r="S184" s="285"/>
    </row>
    <row r="185" customFormat="false" ht="8.45" hidden="false" customHeight="true" outlineLevel="0" collapsed="false">
      <c r="A185" s="282"/>
      <c r="G185" s="282"/>
      <c r="H185" s="282"/>
      <c r="I185" s="285"/>
      <c r="J185" s="285"/>
      <c r="K185" s="291"/>
      <c r="L185" s="291"/>
      <c r="M185" s="291"/>
      <c r="N185" s="291"/>
      <c r="O185" s="291"/>
      <c r="P185" s="291"/>
      <c r="Q185" s="285"/>
      <c r="R185" s="285"/>
      <c r="S185" s="285"/>
    </row>
    <row r="186" customFormat="false" ht="8.45" hidden="false" customHeight="true" outlineLevel="0" collapsed="false">
      <c r="I186" s="285"/>
      <c r="J186" s="285"/>
      <c r="K186" s="285"/>
      <c r="L186" s="285"/>
      <c r="M186" s="285"/>
      <c r="N186" s="285"/>
      <c r="O186" s="285"/>
      <c r="P186" s="285"/>
      <c r="Q186" s="285"/>
      <c r="R186" s="285"/>
      <c r="S186" s="285"/>
    </row>
    <row r="187" customFormat="false" ht="8.45" hidden="false" customHeight="true" outlineLevel="0" collapsed="false">
      <c r="I187" s="285"/>
      <c r="J187" s="285"/>
      <c r="K187" s="285"/>
      <c r="L187" s="285"/>
      <c r="M187" s="285"/>
      <c r="N187" s="285"/>
      <c r="O187" s="285"/>
      <c r="P187" s="285"/>
      <c r="Q187" s="285"/>
      <c r="R187" s="285"/>
      <c r="S187" s="285"/>
    </row>
    <row r="188" customFormat="false" ht="8.45" hidden="false" customHeight="true" outlineLevel="0" collapsed="false">
      <c r="I188" s="285"/>
      <c r="J188" s="285"/>
      <c r="K188" s="285"/>
      <c r="L188" s="285"/>
      <c r="M188" s="285"/>
      <c r="N188" s="285"/>
      <c r="O188" s="285"/>
      <c r="P188" s="285"/>
      <c r="Q188" s="285"/>
      <c r="R188" s="285"/>
      <c r="S188" s="285"/>
    </row>
    <row r="189" customFormat="false" ht="8.45" hidden="false" customHeight="true" outlineLevel="0" collapsed="false">
      <c r="I189" s="285"/>
      <c r="J189" s="285"/>
      <c r="K189" s="285"/>
      <c r="L189" s="285"/>
      <c r="M189" s="285"/>
      <c r="N189" s="285"/>
      <c r="O189" s="285"/>
      <c r="P189" s="285"/>
      <c r="Q189" s="285"/>
      <c r="R189" s="285"/>
      <c r="S189" s="285"/>
    </row>
    <row r="190" customFormat="false" ht="8.45" hidden="false" customHeight="true" outlineLevel="0" collapsed="false">
      <c r="I190" s="285"/>
      <c r="J190" s="285"/>
      <c r="K190" s="285"/>
      <c r="L190" s="285"/>
      <c r="M190" s="285"/>
      <c r="N190" s="285"/>
      <c r="O190" s="285"/>
      <c r="P190" s="285"/>
      <c r="Q190" s="285"/>
      <c r="R190" s="285"/>
      <c r="S190" s="285"/>
    </row>
    <row r="191" customFormat="false" ht="8.45" hidden="false" customHeight="true" outlineLevel="0" collapsed="false">
      <c r="I191" s="285"/>
      <c r="J191" s="285"/>
      <c r="K191" s="285"/>
      <c r="L191" s="285"/>
      <c r="M191" s="285"/>
      <c r="N191" s="285"/>
      <c r="O191" s="285"/>
      <c r="P191" s="285"/>
      <c r="Q191" s="285"/>
      <c r="R191" s="285"/>
      <c r="S191" s="285"/>
    </row>
    <row r="192" customFormat="false" ht="8.45" hidden="false" customHeight="true" outlineLevel="0" collapsed="false">
      <c r="I192" s="285"/>
      <c r="J192" s="285"/>
      <c r="K192" s="285"/>
      <c r="L192" s="285"/>
      <c r="M192" s="285"/>
      <c r="N192" s="285"/>
      <c r="O192" s="285"/>
      <c r="P192" s="285"/>
      <c r="Q192" s="285"/>
      <c r="R192" s="285"/>
      <c r="S192" s="285"/>
    </row>
    <row r="193" customFormat="false" ht="8.45" hidden="false" customHeight="true" outlineLevel="0" collapsed="false">
      <c r="I193" s="285"/>
      <c r="J193" s="285"/>
      <c r="K193" s="285"/>
      <c r="L193" s="285"/>
      <c r="M193" s="285"/>
      <c r="N193" s="285"/>
      <c r="O193" s="285"/>
      <c r="P193" s="285"/>
      <c r="Q193" s="285"/>
      <c r="R193" s="285"/>
      <c r="S193" s="285"/>
    </row>
    <row r="194" customFormat="false" ht="8.45" hidden="false" customHeight="true" outlineLevel="0" collapsed="false">
      <c r="I194" s="285"/>
      <c r="J194" s="285"/>
      <c r="K194" s="285"/>
      <c r="L194" s="285"/>
      <c r="M194" s="285"/>
      <c r="N194" s="285"/>
      <c r="O194" s="285"/>
      <c r="P194" s="285"/>
      <c r="Q194" s="285"/>
      <c r="R194" s="285"/>
      <c r="S194" s="285"/>
    </row>
    <row r="195" customFormat="false" ht="8.45" hidden="false" customHeight="true" outlineLevel="0" collapsed="false">
      <c r="I195" s="285"/>
      <c r="J195" s="285"/>
      <c r="K195" s="285"/>
      <c r="L195" s="285"/>
      <c r="M195" s="285"/>
      <c r="N195" s="285"/>
      <c r="O195" s="285"/>
      <c r="P195" s="285"/>
      <c r="Q195" s="285"/>
      <c r="R195" s="285"/>
      <c r="S195" s="285"/>
    </row>
    <row r="196" customFormat="false" ht="8.45" hidden="false" customHeight="true" outlineLevel="0" collapsed="false"/>
    <row r="197" customFormat="false" ht="8.45" hidden="false" customHeight="true" outlineLevel="0" collapsed="false"/>
    <row r="198" customFormat="false" ht="8.45" hidden="false" customHeight="true" outlineLevel="0" collapsed="false"/>
    <row r="199" customFormat="false" ht="8.45" hidden="false" customHeight="true" outlineLevel="0" collapsed="false"/>
    <row r="200" customFormat="false" ht="8.45" hidden="false" customHeight="true" outlineLevel="0" collapsed="false"/>
    <row r="201" customFormat="false" ht="8.45" hidden="false" customHeight="true" outlineLevel="0" collapsed="false"/>
    <row r="202" customFormat="false" ht="8.45" hidden="false" customHeight="true" outlineLevel="0" collapsed="false"/>
    <row r="203" customFormat="false" ht="8.45" hidden="false" customHeight="true" outlineLevel="0" collapsed="false"/>
    <row r="204" customFormat="false" ht="8.45" hidden="false" customHeight="true" outlineLevel="0" collapsed="false"/>
    <row r="205" customFormat="false" ht="8.45" hidden="false" customHeight="true" outlineLevel="0" collapsed="false"/>
    <row r="206" customFormat="false" ht="8.45" hidden="false" customHeight="true" outlineLevel="0" collapsed="false"/>
    <row r="207" customFormat="false" ht="8.45" hidden="false" customHeight="true" outlineLevel="0" collapsed="false"/>
    <row r="208" customFormat="false" ht="8.45" hidden="false" customHeight="true" outlineLevel="0" collapsed="false"/>
    <row r="209" customFormat="false" ht="8.45" hidden="false" customHeight="true" outlineLevel="0" collapsed="false"/>
    <row r="210" customFormat="false" ht="8.45" hidden="false" customHeight="true" outlineLevel="0" collapsed="false"/>
    <row r="211" customFormat="false" ht="8.45" hidden="false" customHeight="true" outlineLevel="0" collapsed="false"/>
    <row r="212" customFormat="false" ht="8.45" hidden="false" customHeight="true" outlineLevel="0" collapsed="false"/>
    <row r="213" customFormat="false" ht="8.45" hidden="false" customHeight="true" outlineLevel="0" collapsed="false"/>
    <row r="214" customFormat="false" ht="8.45" hidden="false" customHeight="true" outlineLevel="0" collapsed="false"/>
    <row r="215" customFormat="false" ht="8.45" hidden="false" customHeight="true" outlineLevel="0" collapsed="false"/>
    <row r="216" customFormat="false" ht="8.45" hidden="false" customHeight="true" outlineLevel="0" collapsed="false"/>
    <row r="217" customFormat="false" ht="8.45" hidden="false" customHeight="true" outlineLevel="0" collapsed="false"/>
    <row r="218" customFormat="false" ht="8.45" hidden="false" customHeight="true" outlineLevel="0" collapsed="false"/>
    <row r="219" customFormat="false" ht="8.45" hidden="false" customHeight="true" outlineLevel="0" collapsed="false"/>
    <row r="220" customFormat="false" ht="8.45" hidden="false" customHeight="true" outlineLevel="0" collapsed="false"/>
    <row r="221" customFormat="false" ht="8.45" hidden="false" customHeight="true" outlineLevel="0" collapsed="false"/>
    <row r="222" customFormat="false" ht="8.45" hidden="false" customHeight="true" outlineLevel="0" collapsed="false"/>
    <row r="223" customFormat="false" ht="8.45" hidden="false" customHeight="true" outlineLevel="0" collapsed="false"/>
    <row r="224" customFormat="false" ht="8.45" hidden="false" customHeight="true" outlineLevel="0" collapsed="false"/>
    <row r="225" customFormat="false" ht="8.45" hidden="false" customHeight="true" outlineLevel="0" collapsed="false"/>
    <row r="226" customFormat="false" ht="8.45" hidden="false" customHeight="true" outlineLevel="0" collapsed="false"/>
    <row r="227" customFormat="false" ht="8.45" hidden="false" customHeight="true" outlineLevel="0" collapsed="false"/>
    <row r="228" customFormat="false" ht="8.45" hidden="false" customHeight="true" outlineLevel="0" collapsed="false"/>
    <row r="229" customFormat="false" ht="8.45" hidden="false" customHeight="true" outlineLevel="0" collapsed="false"/>
    <row r="230" customFormat="false" ht="8.45" hidden="false" customHeight="true" outlineLevel="0" collapsed="false"/>
    <row r="231" customFormat="false" ht="8.45" hidden="false" customHeight="true" outlineLevel="0" collapsed="false"/>
    <row r="232" customFormat="false" ht="8.45" hidden="false" customHeight="true" outlineLevel="0" collapsed="false"/>
    <row r="233" customFormat="false" ht="8.45" hidden="false" customHeight="true" outlineLevel="0" collapsed="false"/>
    <row r="234" customFormat="false" ht="8.45" hidden="false" customHeight="true" outlineLevel="0" collapsed="false"/>
    <row r="235" customFormat="false" ht="8.45" hidden="false" customHeight="true" outlineLevel="0" collapsed="false"/>
    <row r="236" customFormat="false" ht="8.45" hidden="false" customHeight="true" outlineLevel="0" collapsed="false"/>
    <row r="237" customFormat="false" ht="8.45" hidden="false" customHeight="true" outlineLevel="0" collapsed="false"/>
    <row r="238" customFormat="false" ht="8.45" hidden="false" customHeight="true" outlineLevel="0" collapsed="false"/>
    <row r="239" customFormat="false" ht="8.45" hidden="false" customHeight="true" outlineLevel="0" collapsed="false"/>
    <row r="240" customFormat="false" ht="8.45" hidden="false" customHeight="true" outlineLevel="0" collapsed="false"/>
    <row r="241" customFormat="false" ht="8.45" hidden="false" customHeight="true" outlineLevel="0" collapsed="false"/>
    <row r="242" customFormat="false" ht="8.45" hidden="false" customHeight="true" outlineLevel="0" collapsed="false"/>
    <row r="243" customFormat="false" ht="8.45" hidden="false" customHeight="true" outlineLevel="0" collapsed="false"/>
    <row r="244" customFormat="false" ht="8.45" hidden="false" customHeight="true" outlineLevel="0" collapsed="false"/>
    <row r="245" customFormat="false" ht="8.45" hidden="false" customHeight="true" outlineLevel="0" collapsed="false"/>
    <row r="246" customFormat="false" ht="8.45" hidden="false" customHeight="true" outlineLevel="0" collapsed="false"/>
    <row r="247" customFormat="false" ht="8.45" hidden="false" customHeight="true" outlineLevel="0" collapsed="false"/>
    <row r="248" customFormat="false" ht="8.45" hidden="false" customHeight="true" outlineLevel="0" collapsed="false"/>
    <row r="249" customFormat="false" ht="8.45" hidden="false" customHeight="true" outlineLevel="0" collapsed="false"/>
    <row r="250" customFormat="false" ht="8.45" hidden="false" customHeight="true" outlineLevel="0" collapsed="false"/>
    <row r="251" customFormat="false" ht="8.45" hidden="false" customHeight="true" outlineLevel="0" collapsed="false"/>
    <row r="252" customFormat="false" ht="8.45" hidden="false" customHeight="true" outlineLevel="0" collapsed="false"/>
    <row r="253" customFormat="false" ht="8.45" hidden="false" customHeight="true" outlineLevel="0" collapsed="false"/>
    <row r="254" customFormat="false" ht="8.45" hidden="false" customHeight="true" outlineLevel="0" collapsed="false"/>
    <row r="255" customFormat="false" ht="8.45" hidden="false" customHeight="true" outlineLevel="0" collapsed="false"/>
    <row r="256" customFormat="false" ht="8.45" hidden="false" customHeight="true" outlineLevel="0" collapsed="false"/>
    <row r="257" customFormat="false" ht="8.45" hidden="false" customHeight="true" outlineLevel="0" collapsed="false"/>
    <row r="258" customFormat="false" ht="8.45" hidden="false" customHeight="true" outlineLevel="0" collapsed="false"/>
    <row r="259" customFormat="false" ht="8.45" hidden="false" customHeight="true" outlineLevel="0" collapsed="false"/>
    <row r="260" customFormat="false" ht="8.45" hidden="false" customHeight="true" outlineLevel="0" collapsed="false"/>
    <row r="261" customFormat="false" ht="8.45" hidden="false" customHeight="true" outlineLevel="0" collapsed="false"/>
    <row r="262" customFormat="false" ht="8.45" hidden="false" customHeight="true" outlineLevel="0" collapsed="false"/>
    <row r="263" customFormat="false" ht="8.45" hidden="false" customHeight="true" outlineLevel="0" collapsed="false"/>
    <row r="264" customFormat="false" ht="8.45" hidden="false" customHeight="true" outlineLevel="0" collapsed="false"/>
    <row r="265" customFormat="false" ht="8.45" hidden="false" customHeight="true" outlineLevel="0" collapsed="false"/>
    <row r="266" customFormat="false" ht="8.45" hidden="false" customHeight="true" outlineLevel="0" collapsed="false"/>
    <row r="267" customFormat="false" ht="8.45" hidden="false" customHeight="true" outlineLevel="0" collapsed="false"/>
    <row r="268" customFormat="false" ht="8.45" hidden="false" customHeight="true" outlineLevel="0" collapsed="false"/>
    <row r="269" customFormat="false" ht="8.45" hidden="false" customHeight="true" outlineLevel="0" collapsed="false"/>
    <row r="270" customFormat="false" ht="8.45" hidden="false" customHeight="true" outlineLevel="0" collapsed="false"/>
    <row r="271" customFormat="false" ht="8.45" hidden="false" customHeight="true" outlineLevel="0" collapsed="false"/>
    <row r="272" customFormat="false" ht="8.45" hidden="false" customHeight="true" outlineLevel="0" collapsed="false"/>
    <row r="273" customFormat="false" ht="8.45" hidden="false" customHeight="true" outlineLevel="0" collapsed="false"/>
    <row r="274" customFormat="false" ht="8.45" hidden="false" customHeight="true" outlineLevel="0" collapsed="false"/>
    <row r="275" customFormat="false" ht="8.45" hidden="false" customHeight="true" outlineLevel="0" collapsed="false"/>
    <row r="276" customFormat="false" ht="8.45" hidden="false" customHeight="true" outlineLevel="0" collapsed="false"/>
    <row r="277" customFormat="false" ht="8.45" hidden="false" customHeight="true" outlineLevel="0" collapsed="false"/>
    <row r="278" customFormat="false" ht="8.45" hidden="false" customHeight="true" outlineLevel="0" collapsed="false"/>
    <row r="279" customFormat="false" ht="8.45" hidden="false" customHeight="true" outlineLevel="0" collapsed="false"/>
    <row r="280" customFormat="false" ht="8.45" hidden="false" customHeight="true" outlineLevel="0" collapsed="false"/>
    <row r="281" customFormat="false" ht="8.45" hidden="false" customHeight="true" outlineLevel="0" collapsed="false"/>
    <row r="282" customFormat="false" ht="8.45" hidden="false" customHeight="true" outlineLevel="0" collapsed="false"/>
    <row r="283" customFormat="false" ht="8.45" hidden="false" customHeight="true" outlineLevel="0" collapsed="false"/>
    <row r="284" customFormat="false" ht="8.45" hidden="false" customHeight="true" outlineLevel="0" collapsed="false"/>
    <row r="285" customFormat="false" ht="8.45" hidden="false" customHeight="true" outlineLevel="0" collapsed="false"/>
    <row r="286" customFormat="false" ht="8.45" hidden="false" customHeight="true" outlineLevel="0" collapsed="false"/>
    <row r="287" customFormat="false" ht="8.45" hidden="false" customHeight="true" outlineLevel="0" collapsed="false"/>
    <row r="288" customFormat="false" ht="8.45" hidden="false" customHeight="true" outlineLevel="0" collapsed="false"/>
    <row r="289" customFormat="false" ht="8.45" hidden="false" customHeight="true" outlineLevel="0" collapsed="false"/>
    <row r="290" customFormat="false" ht="8.45" hidden="false" customHeight="true" outlineLevel="0" collapsed="false"/>
    <row r="291" customFormat="false" ht="8.45" hidden="false" customHeight="true" outlineLevel="0" collapsed="false"/>
  </sheetData>
  <mergeCells count="2">
    <mergeCell ref="K5:R5"/>
    <mergeCell ref="K6:R6"/>
  </mergeCells>
  <printOptions headings="false" gridLines="false" gridLinesSet="true" horizontalCentered="false" verticalCentered="false"/>
  <pageMargins left="0.75" right="0.75" top="1" bottom="1"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2:S291"/>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T1" activeCellId="0" sqref="T1:Z16384"/>
    </sheetView>
  </sheetViews>
  <sheetFormatPr defaultColWidth="10.70703125" defaultRowHeight="12.75" zeroHeight="false" outlineLevelRow="0" outlineLevelCol="0"/>
  <cols>
    <col collapsed="false" customWidth="true" hidden="false" outlineLevel="0" max="1" min="1" style="215" width="2.28"/>
    <col collapsed="false" customWidth="true" hidden="false" outlineLevel="0" max="2" min="2" style="215" width="2.42"/>
    <col collapsed="false" customWidth="true" hidden="false" outlineLevel="0" max="3" min="3" style="215" width="2.13"/>
    <col collapsed="false" customWidth="true" hidden="false" outlineLevel="0" max="4" min="4" style="215" width="5.56"/>
    <col collapsed="false" customWidth="true" hidden="false" outlineLevel="0" max="5" min="5" style="215" width="8.7"/>
    <col collapsed="false" customWidth="true" hidden="false" outlineLevel="0" max="6" min="6" style="215" width="7.42"/>
    <col collapsed="false" customWidth="true" hidden="false" outlineLevel="0" max="7" min="7" style="215" width="12.7"/>
    <col collapsed="false" customWidth="true" hidden="false" outlineLevel="0" max="8" min="8" style="215" width="13.85"/>
    <col collapsed="false" customWidth="true" hidden="false" outlineLevel="0" max="9" min="9" style="249" width="6.99"/>
    <col collapsed="false" customWidth="true" hidden="false" outlineLevel="0" max="10" min="10" style="249" width="3.85"/>
    <col collapsed="false" customWidth="true" hidden="false" outlineLevel="0" max="11" min="11" style="250" width="9.28"/>
    <col collapsed="false" customWidth="true" hidden="false" outlineLevel="0" max="12" min="12" style="250" width="1.13"/>
    <col collapsed="false" customWidth="true" hidden="false" outlineLevel="0" max="13" min="13" style="250" width="8.7"/>
    <col collapsed="false" customWidth="true" hidden="false" outlineLevel="0" max="14" min="14" style="250" width="1.13"/>
    <col collapsed="false" customWidth="true" hidden="false" outlineLevel="0" max="15" min="15" style="250" width="9.41"/>
    <col collapsed="false" customWidth="true" hidden="false" outlineLevel="0" max="16" min="16" style="250" width="1.13"/>
    <col collapsed="false" customWidth="true" hidden="false" outlineLevel="0" max="17" min="17" style="250" width="7.56"/>
    <col collapsed="false" customWidth="true" hidden="false" outlineLevel="0" max="18" min="18" style="250" width="1.13"/>
    <col collapsed="false" customWidth="true" hidden="false" outlineLevel="0" max="19" min="19" style="249" width="8.14"/>
    <col collapsed="false" customWidth="false" hidden="false" outlineLevel="0" max="257" min="20" style="215" width="10.71"/>
  </cols>
  <sheetData>
    <row r="2" s="256" customFormat="true" ht="12.95" hidden="false" customHeight="true" outlineLevel="0" collapsed="false">
      <c r="A2" s="251" t="s">
        <v>560</v>
      </c>
      <c r="B2" s="252"/>
      <c r="C2" s="252"/>
      <c r="D2" s="252"/>
      <c r="E2" s="252"/>
      <c r="F2" s="252"/>
      <c r="G2" s="252"/>
      <c r="H2" s="252"/>
      <c r="I2" s="253"/>
      <c r="J2" s="253"/>
      <c r="K2" s="254"/>
      <c r="L2" s="254"/>
      <c r="M2" s="255"/>
      <c r="N2" s="255"/>
      <c r="O2" s="255"/>
      <c r="P2" s="255"/>
      <c r="Q2" s="255"/>
      <c r="R2" s="255"/>
      <c r="S2" s="254"/>
    </row>
    <row r="3" customFormat="false" ht="12" hidden="false" customHeight="true" outlineLevel="0" collapsed="false">
      <c r="A3" s="256" t="s">
        <v>23</v>
      </c>
      <c r="B3" s="251"/>
      <c r="C3" s="252"/>
      <c r="D3" s="252"/>
      <c r="E3" s="252"/>
      <c r="F3" s="252"/>
      <c r="G3" s="252"/>
      <c r="H3" s="252"/>
      <c r="I3" s="254"/>
      <c r="J3" s="254"/>
      <c r="S3" s="254"/>
    </row>
    <row r="4" s="256" customFormat="true" ht="12.95" hidden="false" customHeight="true" outlineLevel="0" collapsed="false">
      <c r="A4" s="257"/>
      <c r="I4" s="258"/>
      <c r="J4" s="258"/>
      <c r="K4" s="258"/>
      <c r="L4" s="258"/>
      <c r="M4" s="258"/>
      <c r="N4" s="258"/>
      <c r="O4" s="258"/>
      <c r="P4" s="258"/>
      <c r="Q4" s="258"/>
      <c r="R4" s="258"/>
      <c r="S4" s="253"/>
    </row>
    <row r="5" s="256" customFormat="true" ht="12.95" hidden="false" customHeight="true" outlineLevel="0" collapsed="false">
      <c r="A5" s="259"/>
      <c r="B5" s="259"/>
      <c r="C5" s="259"/>
      <c r="D5" s="259"/>
      <c r="E5" s="259"/>
      <c r="F5" s="259"/>
      <c r="G5" s="260"/>
      <c r="H5" s="260"/>
      <c r="I5" s="260"/>
      <c r="J5" s="260"/>
      <c r="K5" s="260" t="s">
        <v>437</v>
      </c>
      <c r="L5" s="260"/>
      <c r="M5" s="260"/>
      <c r="N5" s="260"/>
      <c r="O5" s="260"/>
      <c r="P5" s="260"/>
      <c r="Q5" s="260"/>
      <c r="R5" s="260"/>
      <c r="S5" s="261"/>
    </row>
    <row r="6" customFormat="false" ht="12" hidden="false" customHeight="true" outlineLevel="0" collapsed="false">
      <c r="G6" s="252"/>
      <c r="H6" s="252"/>
      <c r="I6" s="255"/>
      <c r="J6" s="255"/>
      <c r="K6" s="262" t="s">
        <v>438</v>
      </c>
      <c r="L6" s="262"/>
      <c r="M6" s="262"/>
      <c r="N6" s="262"/>
      <c r="O6" s="262"/>
      <c r="P6" s="262"/>
      <c r="Q6" s="262"/>
      <c r="R6" s="262"/>
      <c r="S6" s="254"/>
    </row>
    <row r="7" customFormat="false" ht="11.85" hidden="false" customHeight="true" outlineLevel="0" collapsed="false">
      <c r="A7" s="258" t="s">
        <v>24</v>
      </c>
      <c r="E7" s="263"/>
      <c r="F7" s="263"/>
      <c r="G7" s="263"/>
      <c r="H7" s="263"/>
      <c r="K7" s="249"/>
      <c r="L7" s="249"/>
      <c r="M7" s="249"/>
      <c r="N7" s="249"/>
      <c r="O7" s="249"/>
      <c r="P7" s="249"/>
      <c r="Q7" s="249"/>
      <c r="R7" s="249"/>
    </row>
    <row r="8" s="256" customFormat="true" ht="48" hidden="false" customHeight="true" outlineLevel="0" collapsed="false">
      <c r="A8" s="264"/>
      <c r="B8" s="264"/>
      <c r="C8" s="264"/>
      <c r="D8" s="264"/>
      <c r="E8" s="265"/>
      <c r="F8" s="265"/>
      <c r="G8" s="265"/>
      <c r="H8" s="266"/>
      <c r="I8" s="272" t="n">
        <v>40238</v>
      </c>
      <c r="J8" s="268"/>
      <c r="K8" s="267" t="s">
        <v>439</v>
      </c>
      <c r="L8" s="268"/>
      <c r="M8" s="269" t="s">
        <v>440</v>
      </c>
      <c r="N8" s="270"/>
      <c r="O8" s="271" t="s">
        <v>441</v>
      </c>
      <c r="P8" s="270"/>
      <c r="Q8" s="271" t="s">
        <v>442</v>
      </c>
      <c r="R8" s="269"/>
      <c r="S8" s="272" t="n">
        <v>40330</v>
      </c>
    </row>
    <row r="9" customFormat="false" ht="12.75" hidden="false" customHeight="true" outlineLevel="0" collapsed="false">
      <c r="E9" s="263"/>
      <c r="F9" s="263"/>
      <c r="G9" s="263"/>
      <c r="H9" s="263"/>
      <c r="I9" s="273"/>
      <c r="J9" s="273"/>
      <c r="K9" s="273"/>
      <c r="L9" s="273"/>
      <c r="M9" s="273"/>
      <c r="N9" s="273"/>
      <c r="O9" s="273"/>
      <c r="P9" s="273"/>
      <c r="Q9" s="273"/>
      <c r="R9" s="273"/>
      <c r="S9" s="273"/>
    </row>
    <row r="10" s="256" customFormat="true" ht="12.75" hidden="false" customHeight="true" outlineLevel="0" collapsed="false">
      <c r="E10" s="274"/>
      <c r="F10" s="274"/>
      <c r="G10" s="274"/>
      <c r="H10" s="275"/>
      <c r="I10" s="276" t="n">
        <v>-12381.1083234623</v>
      </c>
      <c r="J10" s="276"/>
      <c r="K10" s="276" t="n">
        <v>-358.06167325331</v>
      </c>
      <c r="L10" s="276"/>
      <c r="M10" s="277" t="n">
        <v>-3514.84433014767</v>
      </c>
      <c r="N10" s="277"/>
      <c r="O10" s="277" t="n">
        <v>2105.9352675697</v>
      </c>
      <c r="P10" s="277"/>
      <c r="Q10" s="277" t="n">
        <v>71.7566842989023</v>
      </c>
      <c r="R10" s="276"/>
      <c r="S10" s="276" t="n">
        <v>-14076.3223749947</v>
      </c>
    </row>
    <row r="11" customFormat="false" ht="12.75" hidden="false" customHeight="true" outlineLevel="0" collapsed="false">
      <c r="E11" s="263"/>
      <c r="F11" s="263"/>
      <c r="G11" s="263"/>
      <c r="H11" s="263"/>
      <c r="I11" s="273"/>
      <c r="J11" s="273"/>
      <c r="K11" s="273"/>
      <c r="L11" s="273"/>
      <c r="M11" s="273"/>
      <c r="N11" s="273"/>
      <c r="O11" s="273"/>
      <c r="P11" s="273"/>
      <c r="Q11" s="273"/>
      <c r="R11" s="273"/>
      <c r="S11" s="273"/>
    </row>
    <row r="12" customFormat="false" ht="12.75" hidden="false" customHeight="true" outlineLevel="0" collapsed="false">
      <c r="A12" s="256" t="s">
        <v>443</v>
      </c>
      <c r="B12" s="278"/>
      <c r="C12" s="256"/>
      <c r="D12" s="256"/>
      <c r="E12" s="274"/>
      <c r="F12" s="274"/>
      <c r="G12" s="274"/>
      <c r="H12" s="274"/>
      <c r="I12" s="279" t="n">
        <f aca="false">I14-I101</f>
        <v>-12381.1083234623</v>
      </c>
      <c r="J12" s="279"/>
      <c r="K12" s="279" t="n">
        <f aca="false">K14-K101</f>
        <v>-358.06167325331</v>
      </c>
      <c r="L12" s="279"/>
      <c r="M12" s="279" t="n">
        <f aca="false">M14-M101</f>
        <v>-3514.84433014767</v>
      </c>
      <c r="N12" s="279"/>
      <c r="O12" s="279" t="n">
        <f aca="false">O14-O101</f>
        <v>2105.9352675697</v>
      </c>
      <c r="P12" s="279"/>
      <c r="Q12" s="279" t="n">
        <f aca="false">Q14-Q101</f>
        <v>71.7566842989023</v>
      </c>
      <c r="R12" s="279"/>
      <c r="S12" s="279" t="n">
        <f aca="false">S14-S101</f>
        <v>-14076.3223749947</v>
      </c>
    </row>
    <row r="13" customFormat="false" ht="12.75" hidden="false" customHeight="true" outlineLevel="0" collapsed="false">
      <c r="A13" s="256"/>
      <c r="B13" s="256"/>
      <c r="C13" s="256"/>
      <c r="D13" s="256"/>
      <c r="E13" s="274"/>
      <c r="F13" s="274"/>
      <c r="G13" s="274"/>
      <c r="H13" s="274"/>
      <c r="I13" s="279"/>
      <c r="J13" s="280"/>
      <c r="K13" s="279"/>
      <c r="L13" s="280"/>
      <c r="M13" s="279"/>
      <c r="N13" s="280"/>
      <c r="O13" s="279"/>
      <c r="P13" s="279"/>
      <c r="Q13" s="279"/>
      <c r="R13" s="279"/>
      <c r="S13" s="279"/>
    </row>
    <row r="14" s="263" customFormat="true" ht="12.75" hidden="false" customHeight="true" outlineLevel="0" collapsed="false">
      <c r="A14" s="274" t="s">
        <v>30</v>
      </c>
      <c r="B14" s="274" t="s">
        <v>381</v>
      </c>
      <c r="C14" s="274"/>
      <c r="D14" s="281"/>
      <c r="E14" s="274"/>
      <c r="F14" s="274"/>
      <c r="G14" s="274"/>
      <c r="H14" s="274"/>
      <c r="I14" s="279" t="n">
        <f aca="false">I16+I24+I41+I46+I91</f>
        <v>199554.121316486</v>
      </c>
      <c r="J14" s="279"/>
      <c r="K14" s="279" t="n">
        <f aca="false">K16+K24+K41+K46+K91</f>
        <v>1543.66132975059</v>
      </c>
      <c r="L14" s="279"/>
      <c r="M14" s="279" t="n">
        <f aca="false">M16+M24+M41+M46+M91</f>
        <v>-1403.51310813339</v>
      </c>
      <c r="N14" s="279"/>
      <c r="O14" s="279" t="n">
        <f aca="false">O16+O24+O41+O46+O91</f>
        <v>-1100.92802135877</v>
      </c>
      <c r="P14" s="279"/>
      <c r="Q14" s="279" t="n">
        <f aca="false">Q16+Q24+Q41+Q46+Q91</f>
        <v>0.023595780288467</v>
      </c>
      <c r="R14" s="279"/>
      <c r="S14" s="279" t="n">
        <f aca="false">S16+S24+S41+S46+S91</f>
        <v>198593.365112525</v>
      </c>
    </row>
    <row r="15" s="263" customFormat="true" ht="12.75" hidden="false" customHeight="true" outlineLevel="0" collapsed="false">
      <c r="A15" s="274"/>
      <c r="B15" s="274"/>
      <c r="C15" s="274"/>
      <c r="D15" s="274"/>
      <c r="E15" s="274"/>
      <c r="F15" s="274"/>
      <c r="G15" s="274"/>
      <c r="H15" s="274"/>
      <c r="I15" s="279"/>
      <c r="J15" s="279"/>
      <c r="K15" s="279"/>
      <c r="L15" s="279"/>
      <c r="M15" s="279"/>
      <c r="N15" s="279"/>
      <c r="O15" s="279"/>
      <c r="P15" s="279"/>
      <c r="Q15" s="279"/>
      <c r="R15" s="279"/>
      <c r="S15" s="279"/>
    </row>
    <row r="16" s="263" customFormat="true" ht="12.75" hidden="false" customHeight="true" outlineLevel="0" collapsed="false">
      <c r="A16" s="274"/>
      <c r="B16" s="274" t="s">
        <v>32</v>
      </c>
      <c r="C16" s="274" t="s">
        <v>444</v>
      </c>
      <c r="D16" s="274"/>
      <c r="E16" s="274"/>
      <c r="F16" s="274"/>
      <c r="G16" s="274"/>
      <c r="H16" s="274"/>
      <c r="I16" s="279" t="n">
        <f aca="false">I17+I21</f>
        <v>42956.2196816609</v>
      </c>
      <c r="J16" s="279"/>
      <c r="K16" s="279" t="n">
        <f aca="false">K17+K21</f>
        <v>1896.08684411</v>
      </c>
      <c r="L16" s="279"/>
      <c r="M16" s="279" t="n">
        <f aca="false">M17+M21</f>
        <v>-6.68000579758666</v>
      </c>
      <c r="N16" s="279"/>
      <c r="O16" s="279" t="n">
        <f aca="false">O17+O21</f>
        <v>-548.701848927934</v>
      </c>
      <c r="P16" s="279"/>
      <c r="Q16" s="279" t="n">
        <f aca="false">Q17+Q21</f>
        <v>0.0265990000000329</v>
      </c>
      <c r="R16" s="279"/>
      <c r="S16" s="279" t="n">
        <f aca="false">S17+S21</f>
        <v>44296.9512700454</v>
      </c>
    </row>
    <row r="17" s="263" customFormat="true" ht="12.75" hidden="false" customHeight="true" outlineLevel="0" collapsed="false">
      <c r="A17" s="274"/>
      <c r="B17" s="274"/>
      <c r="C17" s="274" t="s">
        <v>445</v>
      </c>
      <c r="D17" s="274" t="s">
        <v>446</v>
      </c>
      <c r="E17" s="274"/>
      <c r="F17" s="274"/>
      <c r="G17" s="274"/>
      <c r="H17" s="274"/>
      <c r="I17" s="279" t="n">
        <f aca="false">I19+I20</f>
        <v>37441.5463884409</v>
      </c>
      <c r="J17" s="279"/>
      <c r="K17" s="279" t="n">
        <f aca="false">K19+K20</f>
        <v>1531.93606226</v>
      </c>
      <c r="L17" s="279"/>
      <c r="M17" s="279" t="n">
        <f aca="false">M19+M20</f>
        <v>-6.68000579758666</v>
      </c>
      <c r="N17" s="279"/>
      <c r="O17" s="279" t="n">
        <f aca="false">O19+O20</f>
        <v>-548.701848927934</v>
      </c>
      <c r="P17" s="279"/>
      <c r="Q17" s="279" t="n">
        <f aca="false">Q19+Q20</f>
        <v>0.0265990000000329</v>
      </c>
      <c r="R17" s="279"/>
      <c r="S17" s="279" t="n">
        <f aca="false">S19+S20</f>
        <v>38418.1271949754</v>
      </c>
    </row>
    <row r="18" s="263" customFormat="true" ht="12.75" hidden="false" customHeight="true" outlineLevel="0" collapsed="false">
      <c r="A18" s="274"/>
      <c r="B18" s="274"/>
      <c r="C18" s="274"/>
      <c r="D18" s="274" t="s">
        <v>447</v>
      </c>
      <c r="E18" s="274"/>
      <c r="F18" s="274"/>
      <c r="G18" s="274"/>
      <c r="H18" s="274"/>
      <c r="I18" s="279"/>
      <c r="J18" s="279"/>
      <c r="K18" s="279"/>
      <c r="L18" s="279"/>
      <c r="M18" s="279"/>
      <c r="N18" s="279"/>
      <c r="O18" s="279"/>
      <c r="P18" s="279"/>
      <c r="Q18" s="279"/>
      <c r="R18" s="279"/>
      <c r="S18" s="279"/>
    </row>
    <row r="19" s="263" customFormat="true" ht="12.75" hidden="false" customHeight="true" outlineLevel="0" collapsed="false">
      <c r="A19" s="274"/>
      <c r="B19" s="274"/>
      <c r="C19" s="274"/>
      <c r="D19" s="274" t="s">
        <v>448</v>
      </c>
      <c r="E19" s="274" t="s">
        <v>449</v>
      </c>
      <c r="F19" s="274"/>
      <c r="G19" s="274"/>
      <c r="H19" s="274"/>
      <c r="I19" s="279" t="n">
        <v>37441.5463884409</v>
      </c>
      <c r="J19" s="279"/>
      <c r="K19" s="279" t="n">
        <v>1531.93606226</v>
      </c>
      <c r="L19" s="279"/>
      <c r="M19" s="279" t="n">
        <v>-6.68000579758666</v>
      </c>
      <c r="N19" s="279"/>
      <c r="O19" s="279" t="n">
        <v>-548.701848927934</v>
      </c>
      <c r="P19" s="279"/>
      <c r="Q19" s="279" t="n">
        <v>0.0265990000000329</v>
      </c>
      <c r="R19" s="279"/>
      <c r="S19" s="279" t="n">
        <v>38418.1271949754</v>
      </c>
    </row>
    <row r="20" s="263" customFormat="true" ht="12.75" hidden="false" customHeight="true" outlineLevel="0" collapsed="false">
      <c r="A20" s="274"/>
      <c r="B20" s="274"/>
      <c r="C20" s="274"/>
      <c r="D20" s="274" t="s">
        <v>450</v>
      </c>
      <c r="E20" s="274" t="s">
        <v>451</v>
      </c>
      <c r="F20" s="274"/>
      <c r="G20" s="274"/>
      <c r="H20" s="274"/>
      <c r="I20" s="279" t="n">
        <v>0</v>
      </c>
      <c r="J20" s="279"/>
      <c r="K20" s="279" t="n">
        <v>0</v>
      </c>
      <c r="L20" s="279"/>
      <c r="M20" s="279" t="n">
        <v>0</v>
      </c>
      <c r="N20" s="279"/>
      <c r="O20" s="279" t="n">
        <v>0</v>
      </c>
      <c r="P20" s="279"/>
      <c r="Q20" s="279" t="n">
        <v>0</v>
      </c>
      <c r="R20" s="279"/>
      <c r="S20" s="279" t="n">
        <v>0</v>
      </c>
    </row>
    <row r="21" s="263" customFormat="true" ht="12.75" hidden="false" customHeight="true" outlineLevel="0" collapsed="false">
      <c r="A21" s="274"/>
      <c r="B21" s="274"/>
      <c r="C21" s="274" t="s">
        <v>452</v>
      </c>
      <c r="D21" s="274" t="s">
        <v>66</v>
      </c>
      <c r="E21" s="274"/>
      <c r="F21" s="274"/>
      <c r="G21" s="274"/>
      <c r="H21" s="274"/>
      <c r="I21" s="279" t="n">
        <f aca="false">I22+I23</f>
        <v>5514.67329322</v>
      </c>
      <c r="J21" s="279"/>
      <c r="K21" s="279" t="n">
        <f aca="false">K22+K23</f>
        <v>364.15078185</v>
      </c>
      <c r="L21" s="279"/>
      <c r="M21" s="279" t="n">
        <f aca="false">M22+M23</f>
        <v>0</v>
      </c>
      <c r="N21" s="279"/>
      <c r="O21" s="279" t="n">
        <f aca="false">O22+O23</f>
        <v>0</v>
      </c>
      <c r="P21" s="279"/>
      <c r="Q21" s="279" t="n">
        <f aca="false">Q22+Q23</f>
        <v>0</v>
      </c>
      <c r="R21" s="279"/>
      <c r="S21" s="279" t="n">
        <f aca="false">S22+S23</f>
        <v>5878.82407507</v>
      </c>
    </row>
    <row r="22" s="263" customFormat="true" ht="12.75" hidden="false" customHeight="true" outlineLevel="0" collapsed="false">
      <c r="A22" s="274"/>
      <c r="B22" s="274"/>
      <c r="C22" s="274"/>
      <c r="D22" s="274" t="s">
        <v>453</v>
      </c>
      <c r="E22" s="274" t="s">
        <v>449</v>
      </c>
      <c r="F22" s="274"/>
      <c r="G22" s="274"/>
      <c r="H22" s="274"/>
      <c r="I22" s="279" t="n">
        <v>5514.67329322</v>
      </c>
      <c r="J22" s="279"/>
      <c r="K22" s="279" t="n">
        <v>364.15078185</v>
      </c>
      <c r="L22" s="279"/>
      <c r="M22" s="279" t="n">
        <v>0</v>
      </c>
      <c r="N22" s="279"/>
      <c r="O22" s="279" t="n">
        <v>0</v>
      </c>
      <c r="P22" s="279"/>
      <c r="Q22" s="279" t="n">
        <v>0</v>
      </c>
      <c r="R22" s="279"/>
      <c r="S22" s="279" t="n">
        <v>5878.82407507</v>
      </c>
    </row>
    <row r="23" s="263" customFormat="true" ht="12.75" hidden="false" customHeight="true" outlineLevel="0" collapsed="false">
      <c r="A23" s="274"/>
      <c r="B23" s="274"/>
      <c r="C23" s="274"/>
      <c r="D23" s="274" t="s">
        <v>454</v>
      </c>
      <c r="E23" s="274" t="s">
        <v>451</v>
      </c>
      <c r="F23" s="274"/>
      <c r="G23" s="274"/>
      <c r="H23" s="274"/>
      <c r="I23" s="279" t="n">
        <v>0</v>
      </c>
      <c r="J23" s="279"/>
      <c r="K23" s="279" t="n">
        <v>0</v>
      </c>
      <c r="L23" s="279"/>
      <c r="M23" s="279" t="n">
        <v>0</v>
      </c>
      <c r="N23" s="279"/>
      <c r="O23" s="279" t="n">
        <v>0</v>
      </c>
      <c r="P23" s="279"/>
      <c r="Q23" s="279" t="n">
        <v>0</v>
      </c>
      <c r="R23" s="279"/>
      <c r="S23" s="279" t="n">
        <v>0</v>
      </c>
    </row>
    <row r="24" s="263" customFormat="true" ht="12.75" hidden="false" customHeight="true" outlineLevel="0" collapsed="false">
      <c r="A24" s="274"/>
      <c r="B24" s="274" t="s">
        <v>40</v>
      </c>
      <c r="C24" s="274" t="s">
        <v>52</v>
      </c>
      <c r="D24" s="274"/>
      <c r="E24" s="274"/>
      <c r="F24" s="274"/>
      <c r="G24" s="274"/>
      <c r="H24" s="274"/>
      <c r="I24" s="279" t="n">
        <f aca="false">I25+I30</f>
        <v>94538.0302710461</v>
      </c>
      <c r="J24" s="279"/>
      <c r="K24" s="279" t="n">
        <f aca="false">K25+K30</f>
        <v>1532.76925895365</v>
      </c>
      <c r="L24" s="279"/>
      <c r="M24" s="279" t="n">
        <f aca="false">M25+M30</f>
        <v>-2356.26439526221</v>
      </c>
      <c r="N24" s="279"/>
      <c r="O24" s="279" t="n">
        <f aca="false">O25+O30</f>
        <v>-980.890676371692</v>
      </c>
      <c r="P24" s="279"/>
      <c r="Q24" s="279" t="n">
        <f aca="false">Q25+Q30</f>
        <v>-0.00300321971156592</v>
      </c>
      <c r="R24" s="279"/>
      <c r="S24" s="279" t="n">
        <f aca="false">S25+S30</f>
        <v>92733.6414551462</v>
      </c>
    </row>
    <row r="25" s="263" customFormat="true" ht="12.75" hidden="false" customHeight="true" outlineLevel="0" collapsed="false">
      <c r="A25" s="274"/>
      <c r="B25" s="274"/>
      <c r="C25" s="274" t="s">
        <v>455</v>
      </c>
      <c r="D25" s="274" t="s">
        <v>456</v>
      </c>
      <c r="E25" s="274"/>
      <c r="F25" s="274"/>
      <c r="G25" s="274"/>
      <c r="H25" s="274"/>
      <c r="I25" s="279" t="n">
        <f aca="false">I26+I27+I28+I29</f>
        <v>76102.513979154</v>
      </c>
      <c r="J25" s="279"/>
      <c r="K25" s="279" t="n">
        <f aca="false">K26+K27+K28+K29</f>
        <v>2099.86901373406</v>
      </c>
      <c r="L25" s="279"/>
      <c r="M25" s="279" t="n">
        <f aca="false">M26+M27+M28+M29</f>
        <v>-2904.335</v>
      </c>
      <c r="N25" s="279"/>
      <c r="O25" s="279" t="n">
        <f aca="false">O26+O27+O28+O29</f>
        <v>-376.68994256999</v>
      </c>
      <c r="P25" s="279"/>
      <c r="Q25" s="279" t="n">
        <f aca="false">Q26+Q27+Q28+Q29</f>
        <v>-7.105427357601E-015</v>
      </c>
      <c r="R25" s="279"/>
      <c r="S25" s="279" t="n">
        <f aca="false">S26+S27+S28+S29</f>
        <v>74921.3580503181</v>
      </c>
    </row>
    <row r="26" s="263" customFormat="true" ht="12.75" hidden="false" customHeight="true" outlineLevel="0" collapsed="false">
      <c r="A26" s="274"/>
      <c r="B26" s="274"/>
      <c r="C26" s="274"/>
      <c r="D26" s="274" t="s">
        <v>457</v>
      </c>
      <c r="E26" s="274" t="s">
        <v>331</v>
      </c>
      <c r="F26" s="274"/>
      <c r="G26" s="274"/>
      <c r="H26" s="274"/>
      <c r="I26" s="279" t="n">
        <v>0</v>
      </c>
      <c r="J26" s="279"/>
      <c r="K26" s="279" t="n">
        <v>0</v>
      </c>
      <c r="L26" s="279"/>
      <c r="M26" s="279" t="n">
        <v>0</v>
      </c>
      <c r="N26" s="279"/>
      <c r="O26" s="279" t="n">
        <v>0</v>
      </c>
      <c r="P26" s="279"/>
      <c r="Q26" s="279" t="n">
        <v>0</v>
      </c>
      <c r="R26" s="279"/>
      <c r="S26" s="279" t="n">
        <v>0</v>
      </c>
    </row>
    <row r="27" s="263" customFormat="true" ht="12.75" hidden="false" customHeight="true" outlineLevel="0" collapsed="false">
      <c r="A27" s="274"/>
      <c r="B27" s="274"/>
      <c r="C27" s="274"/>
      <c r="D27" s="274" t="s">
        <v>458</v>
      </c>
      <c r="E27" s="274" t="s">
        <v>459</v>
      </c>
      <c r="F27" s="274"/>
      <c r="G27" s="274"/>
      <c r="H27" s="274"/>
      <c r="I27" s="279" t="n">
        <v>1.3</v>
      </c>
      <c r="J27" s="279"/>
      <c r="K27" s="279" t="n">
        <v>0</v>
      </c>
      <c r="L27" s="279"/>
      <c r="M27" s="279" t="n">
        <v>0</v>
      </c>
      <c r="N27" s="279"/>
      <c r="O27" s="279" t="n">
        <v>0</v>
      </c>
      <c r="P27" s="279"/>
      <c r="Q27" s="279" t="n">
        <v>0</v>
      </c>
      <c r="R27" s="279"/>
      <c r="S27" s="279" t="n">
        <v>1.3</v>
      </c>
    </row>
    <row r="28" s="263" customFormat="true" ht="12.75" hidden="false" customHeight="true" outlineLevel="0" collapsed="false">
      <c r="A28" s="274"/>
      <c r="B28" s="274"/>
      <c r="C28" s="274"/>
      <c r="D28" s="274" t="s">
        <v>460</v>
      </c>
      <c r="E28" s="274" t="s">
        <v>384</v>
      </c>
      <c r="F28" s="274"/>
      <c r="G28" s="274"/>
      <c r="H28" s="274"/>
      <c r="I28" s="279" t="n">
        <v>59.7042690259406</v>
      </c>
      <c r="J28" s="279"/>
      <c r="K28" s="279" t="n">
        <v>-58.7042690259406</v>
      </c>
      <c r="L28" s="279"/>
      <c r="M28" s="279" t="n">
        <v>0</v>
      </c>
      <c r="N28" s="279"/>
      <c r="O28" s="279" t="n">
        <v>0</v>
      </c>
      <c r="P28" s="279"/>
      <c r="Q28" s="279" t="n">
        <v>-7.105427357601E-015</v>
      </c>
      <c r="R28" s="279"/>
      <c r="S28" s="279" t="n">
        <v>1</v>
      </c>
    </row>
    <row r="29" s="263" customFormat="true" ht="12.75" hidden="false" customHeight="true" outlineLevel="0" collapsed="false">
      <c r="A29" s="274"/>
      <c r="B29" s="274"/>
      <c r="C29" s="274"/>
      <c r="D29" s="274" t="s">
        <v>461</v>
      </c>
      <c r="E29" s="274" t="s">
        <v>385</v>
      </c>
      <c r="F29" s="274"/>
      <c r="G29" s="274"/>
      <c r="H29" s="274"/>
      <c r="I29" s="279" t="n">
        <v>76041.5097101281</v>
      </c>
      <c r="J29" s="279"/>
      <c r="K29" s="279" t="n">
        <v>2158.57328276</v>
      </c>
      <c r="L29" s="279"/>
      <c r="M29" s="279" t="n">
        <v>-2904.335</v>
      </c>
      <c r="N29" s="279"/>
      <c r="O29" s="279" t="n">
        <v>-376.68994256999</v>
      </c>
      <c r="P29" s="279"/>
      <c r="Q29" s="279" t="n">
        <v>0</v>
      </c>
      <c r="R29" s="279"/>
      <c r="S29" s="279" t="n">
        <v>74919.0580503181</v>
      </c>
    </row>
    <row r="30" s="263" customFormat="true" ht="12.75" hidden="false" customHeight="true" outlineLevel="0" collapsed="false">
      <c r="A30" s="274"/>
      <c r="B30" s="274"/>
      <c r="C30" s="274" t="s">
        <v>462</v>
      </c>
      <c r="D30" s="274" t="s">
        <v>463</v>
      </c>
      <c r="E30" s="274"/>
      <c r="F30" s="274"/>
      <c r="G30" s="274"/>
      <c r="H30" s="274"/>
      <c r="I30" s="279" t="n">
        <f aca="false">I31+I36</f>
        <v>18435.5162918921</v>
      </c>
      <c r="J30" s="279"/>
      <c r="K30" s="279" t="n">
        <f aca="false">K31+K36</f>
        <v>-567.099754780409</v>
      </c>
      <c r="L30" s="279"/>
      <c r="M30" s="279" t="n">
        <f aca="false">M31+M36</f>
        <v>548.070604737795</v>
      </c>
      <c r="N30" s="279"/>
      <c r="O30" s="279" t="n">
        <f aca="false">O31+O36</f>
        <v>-604.200733801702</v>
      </c>
      <c r="P30" s="279"/>
      <c r="Q30" s="279" t="n">
        <f aca="false">Q31+Q36</f>
        <v>-0.00300321971155881</v>
      </c>
      <c r="R30" s="279"/>
      <c r="S30" s="279" t="n">
        <f aca="false">S31+S36</f>
        <v>17812.2834048281</v>
      </c>
    </row>
    <row r="31" s="263" customFormat="true" ht="12.75" hidden="false" customHeight="true" outlineLevel="0" collapsed="false">
      <c r="A31" s="274"/>
      <c r="B31" s="274"/>
      <c r="C31" s="274"/>
      <c r="D31" s="274" t="s">
        <v>464</v>
      </c>
      <c r="E31" s="274" t="s">
        <v>465</v>
      </c>
      <c r="F31" s="274"/>
      <c r="G31" s="274"/>
      <c r="H31" s="274"/>
      <c r="I31" s="279" t="n">
        <f aca="false">I32+I33+I34+I35</f>
        <v>15847.1264975584</v>
      </c>
      <c r="J31" s="279"/>
      <c r="K31" s="279" t="n">
        <f aca="false">K32+K33+K34+K35</f>
        <v>-410.232741493609</v>
      </c>
      <c r="L31" s="279"/>
      <c r="M31" s="279" t="n">
        <f aca="false">M32+M33+M34+M35</f>
        <v>469.603135640007</v>
      </c>
      <c r="N31" s="279"/>
      <c r="O31" s="279" t="n">
        <f aca="false">O32+O33+O34+O35</f>
        <v>-508.781172748214</v>
      </c>
      <c r="P31" s="279"/>
      <c r="Q31" s="279" t="n">
        <f aca="false">Q32+Q33+Q34+Q35</f>
        <v>0</v>
      </c>
      <c r="R31" s="279"/>
      <c r="S31" s="279" t="n">
        <f aca="false">S32+S33+S34+S35</f>
        <v>15397.7157189566</v>
      </c>
    </row>
    <row r="32" s="263" customFormat="true" ht="12.75" hidden="false" customHeight="true" outlineLevel="0" collapsed="false">
      <c r="A32" s="274"/>
      <c r="B32" s="274"/>
      <c r="C32" s="274"/>
      <c r="D32" s="274"/>
      <c r="E32" s="274" t="s">
        <v>466</v>
      </c>
      <c r="F32" s="274" t="s">
        <v>331</v>
      </c>
      <c r="G32" s="274"/>
      <c r="H32" s="274"/>
      <c r="I32" s="279" t="n">
        <v>0</v>
      </c>
      <c r="J32" s="279"/>
      <c r="K32" s="279" t="n">
        <v>0</v>
      </c>
      <c r="L32" s="279"/>
      <c r="M32" s="279" t="n">
        <v>0</v>
      </c>
      <c r="N32" s="279"/>
      <c r="O32" s="279" t="n">
        <v>0</v>
      </c>
      <c r="P32" s="279"/>
      <c r="Q32" s="279" t="n">
        <v>0</v>
      </c>
      <c r="R32" s="279"/>
      <c r="S32" s="279" t="n">
        <v>0</v>
      </c>
    </row>
    <row r="33" s="263" customFormat="true" ht="12.75" hidden="false" customHeight="true" outlineLevel="0" collapsed="false">
      <c r="A33" s="274"/>
      <c r="B33" s="274"/>
      <c r="C33" s="274"/>
      <c r="D33" s="274"/>
      <c r="E33" s="274" t="s">
        <v>467</v>
      </c>
      <c r="F33" s="274" t="s">
        <v>459</v>
      </c>
      <c r="G33" s="274"/>
      <c r="H33" s="274"/>
      <c r="I33" s="279" t="n">
        <v>10758.5620596</v>
      </c>
      <c r="J33" s="279"/>
      <c r="K33" s="279" t="n">
        <v>-806.705524341795</v>
      </c>
      <c r="L33" s="279"/>
      <c r="M33" s="279" t="n">
        <v>331.603135640007</v>
      </c>
      <c r="N33" s="279"/>
      <c r="O33" s="279" t="n">
        <v>-463.944475788214</v>
      </c>
      <c r="P33" s="279"/>
      <c r="Q33" s="279" t="n">
        <v>0</v>
      </c>
      <c r="R33" s="279"/>
      <c r="S33" s="279" t="n">
        <v>9819.51519511</v>
      </c>
    </row>
    <row r="34" s="263" customFormat="true" ht="12.75" hidden="false" customHeight="true" outlineLevel="0" collapsed="false">
      <c r="A34" s="274"/>
      <c r="B34" s="274"/>
      <c r="C34" s="274"/>
      <c r="D34" s="274"/>
      <c r="E34" s="274" t="s">
        <v>468</v>
      </c>
      <c r="F34" s="274" t="s">
        <v>384</v>
      </c>
      <c r="G34" s="274"/>
      <c r="H34" s="274"/>
      <c r="I34" s="279" t="n">
        <v>111.389</v>
      </c>
      <c r="J34" s="279"/>
      <c r="K34" s="279" t="n">
        <v>3.485</v>
      </c>
      <c r="L34" s="279"/>
      <c r="M34" s="279" t="n">
        <v>0</v>
      </c>
      <c r="N34" s="279"/>
      <c r="O34" s="279" t="n">
        <v>0</v>
      </c>
      <c r="P34" s="279"/>
      <c r="Q34" s="279" t="n">
        <v>0</v>
      </c>
      <c r="R34" s="279"/>
      <c r="S34" s="279" t="n">
        <v>114.874</v>
      </c>
    </row>
    <row r="35" s="263" customFormat="true" ht="12.75" hidden="false" customHeight="true" outlineLevel="0" collapsed="false">
      <c r="A35" s="274"/>
      <c r="B35" s="274"/>
      <c r="C35" s="274"/>
      <c r="D35" s="274"/>
      <c r="E35" s="274" t="s">
        <v>469</v>
      </c>
      <c r="F35" s="274" t="s">
        <v>385</v>
      </c>
      <c r="G35" s="274"/>
      <c r="H35" s="274"/>
      <c r="I35" s="279" t="n">
        <v>4977.17543795842</v>
      </c>
      <c r="J35" s="279"/>
      <c r="K35" s="279" t="n">
        <v>392.987782848186</v>
      </c>
      <c r="L35" s="279"/>
      <c r="M35" s="279" t="n">
        <v>138</v>
      </c>
      <c r="N35" s="279"/>
      <c r="O35" s="279" t="n">
        <v>-44.83669696</v>
      </c>
      <c r="P35" s="279"/>
      <c r="Q35" s="279" t="n">
        <v>0</v>
      </c>
      <c r="R35" s="279"/>
      <c r="S35" s="279" t="n">
        <v>5463.3265238466</v>
      </c>
    </row>
    <row r="36" s="263" customFormat="true" ht="12.75" hidden="false" customHeight="true" outlineLevel="0" collapsed="false">
      <c r="A36" s="274"/>
      <c r="B36" s="274"/>
      <c r="C36" s="274"/>
      <c r="D36" s="274" t="s">
        <v>470</v>
      </c>
      <c r="E36" s="274"/>
      <c r="F36" s="274"/>
      <c r="G36" s="274"/>
      <c r="H36" s="274"/>
      <c r="I36" s="279" t="n">
        <f aca="false">I37+I38+I39+I40</f>
        <v>2588.38979433368</v>
      </c>
      <c r="J36" s="279"/>
      <c r="K36" s="279" t="n">
        <f aca="false">K37+K38+K39+K40</f>
        <v>-156.8670132868</v>
      </c>
      <c r="L36" s="279"/>
      <c r="M36" s="279" t="n">
        <f aca="false">M37+M38+M39+M40</f>
        <v>78.4674690977874</v>
      </c>
      <c r="N36" s="279"/>
      <c r="O36" s="279" t="n">
        <f aca="false">O37+O38+O39+O40</f>
        <v>-95.4195610534882</v>
      </c>
      <c r="P36" s="279"/>
      <c r="Q36" s="279" t="n">
        <f aca="false">Q37+Q38+Q39+Q40</f>
        <v>-0.00300321971155881</v>
      </c>
      <c r="R36" s="279"/>
      <c r="S36" s="279" t="n">
        <f aca="false">S37+S38+S39+S40</f>
        <v>2414.56768587147</v>
      </c>
    </row>
    <row r="37" s="263" customFormat="true" ht="12.75" hidden="false" customHeight="true" outlineLevel="0" collapsed="false">
      <c r="A37" s="274"/>
      <c r="B37" s="274"/>
      <c r="C37" s="274"/>
      <c r="D37" s="274"/>
      <c r="E37" s="274" t="s">
        <v>471</v>
      </c>
      <c r="F37" s="274" t="s">
        <v>331</v>
      </c>
      <c r="G37" s="274"/>
      <c r="H37" s="274"/>
      <c r="I37" s="279" t="n">
        <v>0</v>
      </c>
      <c r="J37" s="279"/>
      <c r="K37" s="279" t="n">
        <v>0</v>
      </c>
      <c r="L37" s="279"/>
      <c r="M37" s="279" t="n">
        <v>0</v>
      </c>
      <c r="N37" s="279"/>
      <c r="O37" s="279" t="n">
        <v>0</v>
      </c>
      <c r="P37" s="279"/>
      <c r="Q37" s="279" t="n">
        <v>0</v>
      </c>
      <c r="R37" s="279"/>
      <c r="S37" s="279" t="n">
        <v>0</v>
      </c>
    </row>
    <row r="38" s="263" customFormat="true" ht="12.75" hidden="false" customHeight="true" outlineLevel="0" collapsed="false">
      <c r="A38" s="274"/>
      <c r="B38" s="274"/>
      <c r="C38" s="274"/>
      <c r="D38" s="274"/>
      <c r="E38" s="274" t="s">
        <v>472</v>
      </c>
      <c r="F38" s="274" t="s">
        <v>459</v>
      </c>
      <c r="G38" s="274"/>
      <c r="H38" s="274"/>
      <c r="I38" s="279" t="n">
        <v>921.43</v>
      </c>
      <c r="J38" s="279"/>
      <c r="K38" s="279" t="n">
        <v>-56.6736077568004</v>
      </c>
      <c r="L38" s="279"/>
      <c r="M38" s="279" t="n">
        <v>0.7</v>
      </c>
      <c r="N38" s="279"/>
      <c r="O38" s="279" t="n">
        <v>-78.2195610534882</v>
      </c>
      <c r="P38" s="279"/>
      <c r="Q38" s="279" t="n">
        <v>-0.00300321971155881</v>
      </c>
      <c r="R38" s="279"/>
      <c r="S38" s="279" t="n">
        <v>787.23382797</v>
      </c>
    </row>
    <row r="39" s="263" customFormat="true" ht="12.75" hidden="false" customHeight="true" outlineLevel="0" collapsed="false">
      <c r="A39" s="274"/>
      <c r="B39" s="274"/>
      <c r="C39" s="274"/>
      <c r="D39" s="274"/>
      <c r="E39" s="274" t="s">
        <v>473</v>
      </c>
      <c r="F39" s="274" t="s">
        <v>384</v>
      </c>
      <c r="G39" s="274"/>
      <c r="H39" s="274"/>
      <c r="I39" s="279" t="n">
        <v>0</v>
      </c>
      <c r="J39" s="279"/>
      <c r="K39" s="279" t="n">
        <v>0</v>
      </c>
      <c r="L39" s="279"/>
      <c r="M39" s="279" t="n">
        <v>0</v>
      </c>
      <c r="N39" s="279"/>
      <c r="O39" s="279" t="n">
        <v>0</v>
      </c>
      <c r="P39" s="279"/>
      <c r="Q39" s="279" t="n">
        <v>0</v>
      </c>
      <c r="R39" s="279"/>
      <c r="S39" s="279" t="n">
        <v>0</v>
      </c>
    </row>
    <row r="40" s="263" customFormat="true" ht="12.75" hidden="false" customHeight="true" outlineLevel="0" collapsed="false">
      <c r="A40" s="274"/>
      <c r="B40" s="274"/>
      <c r="C40" s="274"/>
      <c r="D40" s="274"/>
      <c r="E40" s="274" t="s">
        <v>474</v>
      </c>
      <c r="F40" s="274" t="s">
        <v>385</v>
      </c>
      <c r="G40" s="274"/>
      <c r="H40" s="274"/>
      <c r="I40" s="279" t="n">
        <v>1666.95979433368</v>
      </c>
      <c r="J40" s="279"/>
      <c r="K40" s="279" t="n">
        <v>-100.19340553</v>
      </c>
      <c r="L40" s="279"/>
      <c r="M40" s="279" t="n">
        <v>77.7674690977874</v>
      </c>
      <c r="N40" s="279"/>
      <c r="O40" s="279" t="n">
        <v>-17.2</v>
      </c>
      <c r="P40" s="279"/>
      <c r="Q40" s="279" t="n">
        <v>0</v>
      </c>
      <c r="R40" s="279"/>
      <c r="S40" s="279" t="n">
        <v>1627.33385790147</v>
      </c>
    </row>
    <row r="41" s="263" customFormat="true" ht="12.75" hidden="false" customHeight="true" outlineLevel="0" collapsed="false">
      <c r="A41" s="274"/>
      <c r="B41" s="274" t="s">
        <v>380</v>
      </c>
      <c r="C41" s="274" t="s">
        <v>69</v>
      </c>
      <c r="D41" s="274"/>
      <c r="E41" s="274"/>
      <c r="F41" s="274"/>
      <c r="G41" s="274"/>
      <c r="H41" s="274"/>
      <c r="I41" s="279" t="n">
        <f aca="false">I42+I43+I44+I45</f>
        <v>2160.31899795</v>
      </c>
      <c r="J41" s="279"/>
      <c r="K41" s="279" t="n">
        <f aca="false">K42+K43+K44+K45</f>
        <v>-1927.18411146216</v>
      </c>
      <c r="L41" s="279"/>
      <c r="M41" s="279" t="n">
        <f aca="false">M42+M43+M44+M45</f>
        <v>793.654016023656</v>
      </c>
      <c r="N41" s="279"/>
      <c r="O41" s="279" t="n">
        <f aca="false">O42+O43+O44+O45</f>
        <v>1478.2781643985</v>
      </c>
      <c r="P41" s="279"/>
      <c r="Q41" s="279" t="n">
        <f aca="false">Q42+Q43+Q44+Q45</f>
        <v>0</v>
      </c>
      <c r="R41" s="279"/>
      <c r="S41" s="279" t="n">
        <f aca="false">S42+S43+S44+S45</f>
        <v>2505.06706691</v>
      </c>
    </row>
    <row r="42" s="263" customFormat="true" ht="12.75" hidden="false" customHeight="true" outlineLevel="0" collapsed="false">
      <c r="A42" s="274"/>
      <c r="B42" s="274"/>
      <c r="C42" s="274" t="s">
        <v>475</v>
      </c>
      <c r="D42" s="274" t="s">
        <v>331</v>
      </c>
      <c r="E42" s="274"/>
      <c r="F42" s="274"/>
      <c r="G42" s="274"/>
      <c r="H42" s="274"/>
      <c r="I42" s="279" t="n">
        <v>0</v>
      </c>
      <c r="J42" s="279"/>
      <c r="K42" s="279" t="n">
        <v>0</v>
      </c>
      <c r="L42" s="279"/>
      <c r="M42" s="279" t="n">
        <v>0</v>
      </c>
      <c r="N42" s="279"/>
      <c r="O42" s="279" t="n">
        <v>0</v>
      </c>
      <c r="P42" s="279"/>
      <c r="Q42" s="279" t="n">
        <v>0</v>
      </c>
      <c r="R42" s="279"/>
      <c r="S42" s="279" t="n">
        <v>0</v>
      </c>
    </row>
    <row r="43" s="263" customFormat="true" ht="12.75" hidden="false" customHeight="true" outlineLevel="0" collapsed="false">
      <c r="A43" s="274"/>
      <c r="B43" s="274"/>
      <c r="C43" s="274" t="s">
        <v>476</v>
      </c>
      <c r="D43" s="274" t="s">
        <v>459</v>
      </c>
      <c r="E43" s="274"/>
      <c r="F43" s="274"/>
      <c r="G43" s="274"/>
      <c r="H43" s="274"/>
      <c r="I43" s="279" t="n">
        <v>0</v>
      </c>
      <c r="J43" s="279"/>
      <c r="K43" s="279" t="n">
        <v>0</v>
      </c>
      <c r="L43" s="279"/>
      <c r="M43" s="279" t="n">
        <v>0</v>
      </c>
      <c r="N43" s="279"/>
      <c r="O43" s="279" t="n">
        <v>0</v>
      </c>
      <c r="P43" s="279"/>
      <c r="Q43" s="279" t="n">
        <v>0</v>
      </c>
      <c r="R43" s="279"/>
      <c r="S43" s="279" t="n">
        <v>0</v>
      </c>
    </row>
    <row r="44" s="263" customFormat="true" ht="12.75" hidden="false" customHeight="true" outlineLevel="0" collapsed="false">
      <c r="A44" s="274"/>
      <c r="B44" s="274"/>
      <c r="C44" s="274" t="s">
        <v>477</v>
      </c>
      <c r="D44" s="274" t="s">
        <v>384</v>
      </c>
      <c r="E44" s="274"/>
      <c r="F44" s="274"/>
      <c r="G44" s="274"/>
      <c r="H44" s="274"/>
      <c r="I44" s="279" t="n">
        <v>1762.81096396</v>
      </c>
      <c r="J44" s="279"/>
      <c r="K44" s="279" t="n">
        <v>-792.340129915039</v>
      </c>
      <c r="L44" s="279"/>
      <c r="M44" s="279" t="n">
        <v>209.323492047339</v>
      </c>
      <c r="N44" s="279"/>
      <c r="O44" s="279" t="n">
        <v>899.3229633477</v>
      </c>
      <c r="P44" s="279"/>
      <c r="Q44" s="279" t="n">
        <v>0</v>
      </c>
      <c r="R44" s="279"/>
      <c r="S44" s="279" t="n">
        <v>2079.11728944</v>
      </c>
    </row>
    <row r="45" s="263" customFormat="true" ht="12.75" hidden="false" customHeight="true" outlineLevel="0" collapsed="false">
      <c r="A45" s="274"/>
      <c r="B45" s="274"/>
      <c r="C45" s="274" t="s">
        <v>478</v>
      </c>
      <c r="D45" s="274" t="s">
        <v>385</v>
      </c>
      <c r="E45" s="274"/>
      <c r="F45" s="274"/>
      <c r="G45" s="274"/>
      <c r="H45" s="274"/>
      <c r="I45" s="279" t="n">
        <v>397.50803399</v>
      </c>
      <c r="J45" s="279"/>
      <c r="K45" s="279" t="n">
        <v>-1134.84398154712</v>
      </c>
      <c r="L45" s="279"/>
      <c r="M45" s="279" t="n">
        <v>584.330523976317</v>
      </c>
      <c r="N45" s="279"/>
      <c r="O45" s="279" t="n">
        <v>578.9552010508</v>
      </c>
      <c r="P45" s="279"/>
      <c r="Q45" s="279" t="n">
        <v>0</v>
      </c>
      <c r="R45" s="279"/>
      <c r="S45" s="279" t="n">
        <v>425.94977747</v>
      </c>
    </row>
    <row r="46" s="263" customFormat="true" ht="12.75" hidden="false" customHeight="true" outlineLevel="0" collapsed="false">
      <c r="A46" s="274"/>
      <c r="B46" s="274" t="s">
        <v>479</v>
      </c>
      <c r="C46" s="274" t="s">
        <v>55</v>
      </c>
      <c r="D46" s="274"/>
      <c r="E46" s="274"/>
      <c r="F46" s="274"/>
      <c r="G46" s="274"/>
      <c r="H46" s="274"/>
      <c r="I46" s="279" t="n">
        <f aca="false">I47+I56+I69+I76</f>
        <v>34268.5447340492</v>
      </c>
      <c r="J46" s="279"/>
      <c r="K46" s="279" t="n">
        <f aca="false">K47+K56+K69+K76</f>
        <v>-308.065610697073</v>
      </c>
      <c r="L46" s="279"/>
      <c r="M46" s="279" t="n">
        <f aca="false">M47+M56+M69+M76</f>
        <v>0</v>
      </c>
      <c r="N46" s="279"/>
      <c r="O46" s="279" t="n">
        <f aca="false">O47+O56+O69+O76</f>
        <v>-78.2447142387257</v>
      </c>
      <c r="P46" s="279"/>
      <c r="Q46" s="279" t="n">
        <f aca="false">Q47+Q56+Q69+Q76</f>
        <v>0</v>
      </c>
      <c r="R46" s="279"/>
      <c r="S46" s="279" t="n">
        <f aca="false">S47+S56+S69+S76</f>
        <v>33882.2344091134</v>
      </c>
    </row>
    <row r="47" s="263" customFormat="true" ht="12.75" hidden="false" customHeight="true" outlineLevel="0" collapsed="false">
      <c r="A47" s="274"/>
      <c r="B47" s="274"/>
      <c r="C47" s="274" t="s">
        <v>480</v>
      </c>
      <c r="D47" s="274" t="s">
        <v>71</v>
      </c>
      <c r="E47" s="274"/>
      <c r="F47" s="274"/>
      <c r="G47" s="274"/>
      <c r="H47" s="274"/>
      <c r="I47" s="279" t="n">
        <f aca="false">I48+I51</f>
        <v>11971.311608936</v>
      </c>
      <c r="J47" s="279"/>
      <c r="K47" s="279" t="n">
        <f aca="false">K48+K51</f>
        <v>-18.1350512950687</v>
      </c>
      <c r="L47" s="279"/>
      <c r="M47" s="279" t="n">
        <f aca="false">M48+M51</f>
        <v>0</v>
      </c>
      <c r="N47" s="279"/>
      <c r="O47" s="279" t="n">
        <f aca="false">O48+O51</f>
        <v>0</v>
      </c>
      <c r="P47" s="279"/>
      <c r="Q47" s="279" t="n">
        <f aca="false">Q48+Q51</f>
        <v>0</v>
      </c>
      <c r="R47" s="279"/>
      <c r="S47" s="279" t="n">
        <f aca="false">S48+S51</f>
        <v>11953.176557641</v>
      </c>
    </row>
    <row r="48" s="263" customFormat="true" ht="12.75" hidden="false" customHeight="true" outlineLevel="0" collapsed="false">
      <c r="A48" s="274"/>
      <c r="B48" s="274"/>
      <c r="C48" s="274"/>
      <c r="D48" s="274" t="s">
        <v>481</v>
      </c>
      <c r="E48" s="274" t="s">
        <v>459</v>
      </c>
      <c r="F48" s="274"/>
      <c r="G48" s="274"/>
      <c r="H48" s="274"/>
      <c r="I48" s="279" t="n">
        <f aca="false">I49+I50</f>
        <v>0</v>
      </c>
      <c r="J48" s="279"/>
      <c r="K48" s="279" t="n">
        <f aca="false">K49+K50</f>
        <v>0</v>
      </c>
      <c r="L48" s="279"/>
      <c r="M48" s="279" t="n">
        <f aca="false">M49+M50</f>
        <v>0</v>
      </c>
      <c r="N48" s="279"/>
      <c r="O48" s="279" t="n">
        <f aca="false">O49+O50</f>
        <v>0</v>
      </c>
      <c r="P48" s="279"/>
      <c r="Q48" s="279" t="n">
        <f aca="false">Q49+Q50</f>
        <v>0</v>
      </c>
      <c r="R48" s="279"/>
      <c r="S48" s="279" t="n">
        <f aca="false">S49+S50</f>
        <v>0</v>
      </c>
    </row>
    <row r="49" s="263" customFormat="true" ht="12.75" hidden="false" customHeight="true" outlineLevel="0" collapsed="false">
      <c r="A49" s="274"/>
      <c r="B49" s="274"/>
      <c r="C49" s="274"/>
      <c r="D49" s="274"/>
      <c r="E49" s="274" t="s">
        <v>482</v>
      </c>
      <c r="F49" s="274" t="s">
        <v>483</v>
      </c>
      <c r="G49" s="274"/>
      <c r="H49" s="274"/>
      <c r="I49" s="279" t="n">
        <v>0</v>
      </c>
      <c r="J49" s="279"/>
      <c r="K49" s="279" t="n">
        <v>0</v>
      </c>
      <c r="L49" s="279"/>
      <c r="M49" s="279" t="n">
        <v>0</v>
      </c>
      <c r="N49" s="279"/>
      <c r="O49" s="279" t="n">
        <v>0</v>
      </c>
      <c r="P49" s="279"/>
      <c r="Q49" s="279" t="n">
        <v>0</v>
      </c>
      <c r="R49" s="279"/>
      <c r="S49" s="279" t="n">
        <v>0</v>
      </c>
    </row>
    <row r="50" s="263" customFormat="true" ht="12.75" hidden="false" customHeight="true" outlineLevel="0" collapsed="false">
      <c r="A50" s="274"/>
      <c r="B50" s="274"/>
      <c r="C50" s="274"/>
      <c r="D50" s="274"/>
      <c r="E50" s="274" t="s">
        <v>484</v>
      </c>
      <c r="F50" s="274" t="s">
        <v>485</v>
      </c>
      <c r="G50" s="274"/>
      <c r="H50" s="274"/>
      <c r="I50" s="279" t="n">
        <v>0</v>
      </c>
      <c r="J50" s="279"/>
      <c r="K50" s="279" t="n">
        <v>0</v>
      </c>
      <c r="L50" s="279"/>
      <c r="M50" s="279" t="n">
        <v>0</v>
      </c>
      <c r="N50" s="279"/>
      <c r="O50" s="279" t="n">
        <v>0</v>
      </c>
      <c r="P50" s="279"/>
      <c r="Q50" s="279" t="n">
        <v>0</v>
      </c>
      <c r="R50" s="279"/>
      <c r="S50" s="279" t="n">
        <v>0</v>
      </c>
    </row>
    <row r="51" s="263" customFormat="true" ht="12.75" hidden="false" customHeight="true" outlineLevel="0" collapsed="false">
      <c r="A51" s="274"/>
      <c r="B51" s="274"/>
      <c r="C51" s="274"/>
      <c r="D51" s="274" t="s">
        <v>486</v>
      </c>
      <c r="E51" s="274" t="s">
        <v>385</v>
      </c>
      <c r="F51" s="274"/>
      <c r="G51" s="274"/>
      <c r="H51" s="274"/>
      <c r="I51" s="279" t="n">
        <f aca="false">I52+I53</f>
        <v>11971.311608936</v>
      </c>
      <c r="J51" s="279"/>
      <c r="K51" s="279" t="n">
        <f aca="false">K52+K53</f>
        <v>-18.1350512950687</v>
      </c>
      <c r="L51" s="279"/>
      <c r="M51" s="279" t="n">
        <f aca="false">M52+M53</f>
        <v>0</v>
      </c>
      <c r="N51" s="279"/>
      <c r="O51" s="279" t="n">
        <f aca="false">O52+O53</f>
        <v>0</v>
      </c>
      <c r="P51" s="279"/>
      <c r="Q51" s="279" t="n">
        <f aca="false">Q52+Q53</f>
        <v>0</v>
      </c>
      <c r="R51" s="279"/>
      <c r="S51" s="279" t="n">
        <f aca="false">S52+S53</f>
        <v>11953.176557641</v>
      </c>
    </row>
    <row r="52" s="263" customFormat="true" ht="12.75" hidden="false" customHeight="true" outlineLevel="0" collapsed="false">
      <c r="A52" s="274"/>
      <c r="B52" s="274"/>
      <c r="C52" s="274"/>
      <c r="D52" s="274"/>
      <c r="E52" s="274" t="s">
        <v>487</v>
      </c>
      <c r="F52" s="274" t="s">
        <v>483</v>
      </c>
      <c r="G52" s="274"/>
      <c r="H52" s="274"/>
      <c r="I52" s="279" t="n">
        <v>0</v>
      </c>
      <c r="J52" s="279"/>
      <c r="K52" s="279" t="n">
        <v>0</v>
      </c>
      <c r="L52" s="279"/>
      <c r="M52" s="279" t="n">
        <v>0</v>
      </c>
      <c r="N52" s="279"/>
      <c r="O52" s="279" t="n">
        <v>0</v>
      </c>
      <c r="P52" s="279"/>
      <c r="Q52" s="279" t="n">
        <v>0</v>
      </c>
      <c r="R52" s="279"/>
      <c r="S52" s="279" t="n">
        <v>0</v>
      </c>
    </row>
    <row r="53" s="263" customFormat="true" ht="12.75" hidden="false" customHeight="true" outlineLevel="0" collapsed="false">
      <c r="A53" s="274"/>
      <c r="B53" s="274"/>
      <c r="C53" s="274"/>
      <c r="D53" s="274"/>
      <c r="E53" s="274" t="s">
        <v>488</v>
      </c>
      <c r="F53" s="274" t="s">
        <v>485</v>
      </c>
      <c r="G53" s="274"/>
      <c r="H53" s="274"/>
      <c r="I53" s="279" t="n">
        <f aca="false">I54+I55</f>
        <v>11971.311608936</v>
      </c>
      <c r="J53" s="279"/>
      <c r="K53" s="279" t="n">
        <f aca="false">K54+K55</f>
        <v>-18.1350512950687</v>
      </c>
      <c r="L53" s="279"/>
      <c r="M53" s="279" t="n">
        <f aca="false">M54+M55</f>
        <v>0</v>
      </c>
      <c r="N53" s="279"/>
      <c r="O53" s="279" t="n">
        <f aca="false">O54+O55</f>
        <v>0</v>
      </c>
      <c r="P53" s="279"/>
      <c r="Q53" s="279" t="n">
        <f aca="false">Q54+Q55</f>
        <v>0</v>
      </c>
      <c r="R53" s="279"/>
      <c r="S53" s="279" t="n">
        <f aca="false">S54+S55</f>
        <v>11953.176557641</v>
      </c>
    </row>
    <row r="54" s="263" customFormat="true" ht="12.75" hidden="false" customHeight="true" outlineLevel="0" collapsed="false">
      <c r="A54" s="274"/>
      <c r="B54" s="274"/>
      <c r="C54" s="274"/>
      <c r="D54" s="274"/>
      <c r="E54" s="274"/>
      <c r="F54" s="274" t="s">
        <v>489</v>
      </c>
      <c r="G54" s="274" t="s">
        <v>378</v>
      </c>
      <c r="H54" s="274"/>
      <c r="I54" s="279" t="n">
        <v>1230.30330104451</v>
      </c>
      <c r="J54" s="279"/>
      <c r="K54" s="279" t="n">
        <v>-82.1711665756559</v>
      </c>
      <c r="L54" s="279"/>
      <c r="M54" s="279" t="n">
        <v>0</v>
      </c>
      <c r="N54" s="279"/>
      <c r="O54" s="279" t="n">
        <v>0</v>
      </c>
      <c r="P54" s="279"/>
      <c r="Q54" s="279" t="n">
        <v>0</v>
      </c>
      <c r="R54" s="279"/>
      <c r="S54" s="279" t="n">
        <v>1148.13213446885</v>
      </c>
    </row>
    <row r="55" s="263" customFormat="true" ht="12.75" hidden="false" customHeight="true" outlineLevel="0" collapsed="false">
      <c r="A55" s="274"/>
      <c r="B55" s="274"/>
      <c r="C55" s="274"/>
      <c r="D55" s="274"/>
      <c r="E55" s="274"/>
      <c r="F55" s="274" t="s">
        <v>490</v>
      </c>
      <c r="G55" s="274" t="s">
        <v>379</v>
      </c>
      <c r="H55" s="274"/>
      <c r="I55" s="279" t="n">
        <v>10741.0083078915</v>
      </c>
      <c r="J55" s="279"/>
      <c r="K55" s="279" t="n">
        <v>64.0361152805872</v>
      </c>
      <c r="L55" s="279"/>
      <c r="M55" s="279" t="n">
        <v>0</v>
      </c>
      <c r="N55" s="279"/>
      <c r="O55" s="279" t="n">
        <v>0</v>
      </c>
      <c r="P55" s="279"/>
      <c r="Q55" s="279" t="n">
        <v>0</v>
      </c>
      <c r="R55" s="279"/>
      <c r="S55" s="279" t="n">
        <v>10805.0444231721</v>
      </c>
    </row>
    <row r="56" s="263" customFormat="true" ht="12.75" hidden="false" customHeight="true" outlineLevel="0" collapsed="false">
      <c r="A56" s="274"/>
      <c r="B56" s="274"/>
      <c r="C56" s="274" t="s">
        <v>491</v>
      </c>
      <c r="D56" s="274" t="s">
        <v>72</v>
      </c>
      <c r="E56" s="274"/>
      <c r="F56" s="274"/>
      <c r="G56" s="274"/>
      <c r="H56" s="274"/>
      <c r="I56" s="279" t="n">
        <f aca="false">I57+I60+I63+I66</f>
        <v>2840.70074404</v>
      </c>
      <c r="J56" s="279"/>
      <c r="K56" s="279" t="n">
        <f aca="false">K57+K60+K63+K66</f>
        <v>140.52942079</v>
      </c>
      <c r="L56" s="279"/>
      <c r="M56" s="279" t="n">
        <f aca="false">M57+M60+M63+M66</f>
        <v>0</v>
      </c>
      <c r="N56" s="279"/>
      <c r="O56" s="279" t="n">
        <f aca="false">O57+O60+O63+O66</f>
        <v>0</v>
      </c>
      <c r="P56" s="279"/>
      <c r="Q56" s="279" t="n">
        <f aca="false">Q57+Q60+Q63+Q66</f>
        <v>0</v>
      </c>
      <c r="R56" s="279"/>
      <c r="S56" s="279" t="n">
        <f aca="false">S57+S60+S63+S66</f>
        <v>2981.23016483</v>
      </c>
    </row>
    <row r="57" s="263" customFormat="true" ht="12.75" hidden="false" customHeight="true" outlineLevel="0" collapsed="false">
      <c r="A57" s="274"/>
      <c r="B57" s="274"/>
      <c r="C57" s="274"/>
      <c r="D57" s="274" t="s">
        <v>492</v>
      </c>
      <c r="E57" s="274" t="s">
        <v>331</v>
      </c>
      <c r="F57" s="274"/>
      <c r="G57" s="274"/>
      <c r="H57" s="274"/>
      <c r="I57" s="279" t="n">
        <f aca="false">I58+I59</f>
        <v>0</v>
      </c>
      <c r="J57" s="279"/>
      <c r="K57" s="279" t="n">
        <f aca="false">K58+K59</f>
        <v>0</v>
      </c>
      <c r="L57" s="279"/>
      <c r="M57" s="279" t="n">
        <f aca="false">M58+M59</f>
        <v>0</v>
      </c>
      <c r="N57" s="279"/>
      <c r="O57" s="279" t="n">
        <f aca="false">O58+O59</f>
        <v>0</v>
      </c>
      <c r="P57" s="279"/>
      <c r="Q57" s="279" t="n">
        <f aca="false">Q58+Q59</f>
        <v>0</v>
      </c>
      <c r="R57" s="279"/>
      <c r="S57" s="279" t="n">
        <f aca="false">S58+S59</f>
        <v>0</v>
      </c>
    </row>
    <row r="58" s="263" customFormat="true" ht="12.75" hidden="false" customHeight="true" outlineLevel="0" collapsed="false">
      <c r="A58" s="274"/>
      <c r="B58" s="274"/>
      <c r="C58" s="274"/>
      <c r="D58" s="274"/>
      <c r="E58" s="274" t="s">
        <v>493</v>
      </c>
      <c r="F58" s="274" t="s">
        <v>483</v>
      </c>
      <c r="G58" s="274"/>
      <c r="H58" s="274"/>
      <c r="I58" s="279" t="n">
        <v>0</v>
      </c>
      <c r="J58" s="279"/>
      <c r="K58" s="279" t="n">
        <v>0</v>
      </c>
      <c r="L58" s="279"/>
      <c r="M58" s="279" t="n">
        <v>0</v>
      </c>
      <c r="N58" s="279"/>
      <c r="O58" s="279" t="n">
        <v>0</v>
      </c>
      <c r="P58" s="279"/>
      <c r="Q58" s="279" t="n">
        <v>0</v>
      </c>
      <c r="R58" s="279"/>
      <c r="S58" s="279" t="n">
        <v>0</v>
      </c>
    </row>
    <row r="59" s="263" customFormat="true" ht="12.75" hidden="false" customHeight="true" outlineLevel="0" collapsed="false">
      <c r="A59" s="274"/>
      <c r="B59" s="274"/>
      <c r="C59" s="274"/>
      <c r="D59" s="274"/>
      <c r="E59" s="274" t="s">
        <v>494</v>
      </c>
      <c r="F59" s="274" t="s">
        <v>485</v>
      </c>
      <c r="G59" s="274"/>
      <c r="H59" s="274"/>
      <c r="I59" s="279" t="n">
        <v>0</v>
      </c>
      <c r="J59" s="279"/>
      <c r="K59" s="279" t="n">
        <v>0</v>
      </c>
      <c r="L59" s="279"/>
      <c r="M59" s="279" t="n">
        <v>0</v>
      </c>
      <c r="N59" s="279"/>
      <c r="O59" s="279" t="n">
        <v>0</v>
      </c>
      <c r="P59" s="279"/>
      <c r="Q59" s="279" t="n">
        <v>0</v>
      </c>
      <c r="R59" s="279"/>
      <c r="S59" s="279" t="n">
        <v>0</v>
      </c>
    </row>
    <row r="60" s="263" customFormat="true" ht="12.75" hidden="false" customHeight="true" outlineLevel="0" collapsed="false">
      <c r="A60" s="274"/>
      <c r="B60" s="274"/>
      <c r="C60" s="274"/>
      <c r="D60" s="274" t="s">
        <v>495</v>
      </c>
      <c r="E60" s="274" t="s">
        <v>459</v>
      </c>
      <c r="F60" s="274"/>
      <c r="G60" s="274"/>
      <c r="H60" s="274"/>
      <c r="I60" s="279" t="n">
        <f aca="false">I61+I62</f>
        <v>0</v>
      </c>
      <c r="J60" s="279"/>
      <c r="K60" s="279" t="n">
        <f aca="false">K61+K62</f>
        <v>0</v>
      </c>
      <c r="L60" s="279"/>
      <c r="M60" s="279" t="n">
        <f aca="false">M61+M62</f>
        <v>0</v>
      </c>
      <c r="N60" s="279"/>
      <c r="O60" s="279" t="n">
        <f aca="false">O61+O62</f>
        <v>0</v>
      </c>
      <c r="P60" s="279"/>
      <c r="Q60" s="279" t="n">
        <f aca="false">Q61+Q62</f>
        <v>0</v>
      </c>
      <c r="R60" s="279"/>
      <c r="S60" s="279" t="n">
        <f aca="false">S61+S62</f>
        <v>0</v>
      </c>
    </row>
    <row r="61" s="263" customFormat="true" ht="12.75" hidden="false" customHeight="true" outlineLevel="0" collapsed="false">
      <c r="A61" s="274"/>
      <c r="B61" s="274"/>
      <c r="C61" s="274"/>
      <c r="D61" s="274"/>
      <c r="E61" s="274" t="s">
        <v>496</v>
      </c>
      <c r="F61" s="274" t="s">
        <v>483</v>
      </c>
      <c r="G61" s="274"/>
      <c r="H61" s="274"/>
      <c r="I61" s="279" t="n">
        <v>0</v>
      </c>
      <c r="J61" s="279"/>
      <c r="K61" s="279" t="n">
        <v>0</v>
      </c>
      <c r="L61" s="279"/>
      <c r="M61" s="279" t="n">
        <v>0</v>
      </c>
      <c r="N61" s="279"/>
      <c r="O61" s="279" t="n">
        <v>0</v>
      </c>
      <c r="P61" s="279"/>
      <c r="Q61" s="279" t="n">
        <v>0</v>
      </c>
      <c r="R61" s="279"/>
      <c r="S61" s="279" t="n">
        <v>0</v>
      </c>
    </row>
    <row r="62" s="263" customFormat="true" ht="12.75" hidden="false" customHeight="true" outlineLevel="0" collapsed="false">
      <c r="A62" s="274"/>
      <c r="B62" s="274"/>
      <c r="C62" s="274"/>
      <c r="D62" s="274"/>
      <c r="E62" s="274" t="s">
        <v>497</v>
      </c>
      <c r="F62" s="274" t="s">
        <v>485</v>
      </c>
      <c r="G62" s="274"/>
      <c r="H62" s="274"/>
      <c r="I62" s="279" t="n">
        <v>0</v>
      </c>
      <c r="J62" s="279"/>
      <c r="K62" s="279" t="n">
        <v>0</v>
      </c>
      <c r="L62" s="279"/>
      <c r="M62" s="279" t="n">
        <v>0</v>
      </c>
      <c r="N62" s="279"/>
      <c r="O62" s="279" t="n">
        <v>0</v>
      </c>
      <c r="P62" s="279"/>
      <c r="Q62" s="279" t="n">
        <v>0</v>
      </c>
      <c r="R62" s="279"/>
      <c r="S62" s="279" t="n">
        <v>0</v>
      </c>
    </row>
    <row r="63" s="263" customFormat="true" ht="12.75" hidden="false" customHeight="true" outlineLevel="0" collapsed="false">
      <c r="A63" s="274"/>
      <c r="B63" s="274"/>
      <c r="C63" s="274"/>
      <c r="D63" s="274" t="s">
        <v>498</v>
      </c>
      <c r="E63" s="274" t="s">
        <v>384</v>
      </c>
      <c r="F63" s="274"/>
      <c r="G63" s="274"/>
      <c r="H63" s="274"/>
      <c r="I63" s="279" t="n">
        <f aca="false">I64+I65</f>
        <v>1927.247</v>
      </c>
      <c r="J63" s="279"/>
      <c r="K63" s="279" t="n">
        <f aca="false">K64+K65</f>
        <v>102.557</v>
      </c>
      <c r="L63" s="279"/>
      <c r="M63" s="279" t="n">
        <f aca="false">M64+M65</f>
        <v>0</v>
      </c>
      <c r="N63" s="279"/>
      <c r="O63" s="279" t="n">
        <f aca="false">O64+O65</f>
        <v>0</v>
      </c>
      <c r="P63" s="279"/>
      <c r="Q63" s="279" t="n">
        <f aca="false">Q64+Q65</f>
        <v>0</v>
      </c>
      <c r="R63" s="279"/>
      <c r="S63" s="279" t="n">
        <f aca="false">S64+S65</f>
        <v>2029.804</v>
      </c>
    </row>
    <row r="64" s="263" customFormat="true" ht="12.75" hidden="false" customHeight="true" outlineLevel="0" collapsed="false">
      <c r="A64" s="274"/>
      <c r="B64" s="274"/>
      <c r="C64" s="274"/>
      <c r="D64" s="274"/>
      <c r="E64" s="274" t="s">
        <v>499</v>
      </c>
      <c r="F64" s="274" t="s">
        <v>483</v>
      </c>
      <c r="G64" s="274"/>
      <c r="H64" s="274"/>
      <c r="I64" s="279" t="n">
        <v>517.406</v>
      </c>
      <c r="J64" s="279"/>
      <c r="K64" s="279" t="n">
        <v>45.2460000000001</v>
      </c>
      <c r="L64" s="279"/>
      <c r="M64" s="279" t="n">
        <v>0</v>
      </c>
      <c r="N64" s="279"/>
      <c r="O64" s="279" t="n">
        <v>0</v>
      </c>
      <c r="P64" s="279"/>
      <c r="Q64" s="279" t="n">
        <v>0</v>
      </c>
      <c r="R64" s="279"/>
      <c r="S64" s="279" t="n">
        <v>562.652</v>
      </c>
    </row>
    <row r="65" s="263" customFormat="true" ht="12.75" hidden="false" customHeight="true" outlineLevel="0" collapsed="false">
      <c r="A65" s="274"/>
      <c r="B65" s="274"/>
      <c r="C65" s="274"/>
      <c r="D65" s="274"/>
      <c r="E65" s="274" t="s">
        <v>500</v>
      </c>
      <c r="F65" s="274" t="s">
        <v>485</v>
      </c>
      <c r="G65" s="274"/>
      <c r="H65" s="274"/>
      <c r="I65" s="279" t="n">
        <v>1409.841</v>
      </c>
      <c r="J65" s="279"/>
      <c r="K65" s="279" t="n">
        <v>57.3110000000002</v>
      </c>
      <c r="L65" s="279"/>
      <c r="M65" s="279" t="n">
        <v>0</v>
      </c>
      <c r="N65" s="279"/>
      <c r="O65" s="279" t="n">
        <v>0</v>
      </c>
      <c r="P65" s="279"/>
      <c r="Q65" s="279" t="n">
        <v>0</v>
      </c>
      <c r="R65" s="279"/>
      <c r="S65" s="279" t="n">
        <v>1467.152</v>
      </c>
    </row>
    <row r="66" s="263" customFormat="true" ht="12.75" hidden="false" customHeight="true" outlineLevel="0" collapsed="false">
      <c r="A66" s="274"/>
      <c r="B66" s="274"/>
      <c r="C66" s="274"/>
      <c r="D66" s="274" t="s">
        <v>501</v>
      </c>
      <c r="E66" s="274" t="s">
        <v>385</v>
      </c>
      <c r="F66" s="274"/>
      <c r="G66" s="274"/>
      <c r="H66" s="274"/>
      <c r="I66" s="279" t="n">
        <f aca="false">I67+I68</f>
        <v>913.45374404</v>
      </c>
      <c r="J66" s="279"/>
      <c r="K66" s="279" t="n">
        <f aca="false">K67+K68</f>
        <v>37.97242079</v>
      </c>
      <c r="L66" s="279"/>
      <c r="M66" s="279" t="n">
        <f aca="false">M67+M68</f>
        <v>0</v>
      </c>
      <c r="N66" s="279"/>
      <c r="O66" s="279" t="n">
        <f aca="false">O67+O68</f>
        <v>0</v>
      </c>
      <c r="P66" s="279"/>
      <c r="Q66" s="279" t="n">
        <f aca="false">Q67+Q68</f>
        <v>0</v>
      </c>
      <c r="R66" s="279"/>
      <c r="S66" s="279" t="n">
        <f aca="false">S67+S68</f>
        <v>951.42616483</v>
      </c>
    </row>
    <row r="67" s="263" customFormat="true" ht="12.75" hidden="false" customHeight="true" outlineLevel="0" collapsed="false">
      <c r="A67" s="274"/>
      <c r="B67" s="274"/>
      <c r="C67" s="274"/>
      <c r="D67" s="274"/>
      <c r="E67" s="274" t="s">
        <v>502</v>
      </c>
      <c r="F67" s="274" t="s">
        <v>483</v>
      </c>
      <c r="G67" s="274"/>
      <c r="H67" s="274"/>
      <c r="I67" s="279" t="n">
        <v>0</v>
      </c>
      <c r="J67" s="279"/>
      <c r="K67" s="279" t="n">
        <v>0</v>
      </c>
      <c r="L67" s="279"/>
      <c r="M67" s="279" t="n">
        <v>0</v>
      </c>
      <c r="N67" s="279"/>
      <c r="O67" s="279" t="n">
        <v>0</v>
      </c>
      <c r="P67" s="279"/>
      <c r="Q67" s="279" t="n">
        <v>0</v>
      </c>
      <c r="R67" s="279"/>
      <c r="S67" s="279" t="n">
        <v>0</v>
      </c>
    </row>
    <row r="68" s="263" customFormat="true" ht="12.75" hidden="false" customHeight="true" outlineLevel="0" collapsed="false">
      <c r="A68" s="274"/>
      <c r="B68" s="274"/>
      <c r="C68" s="274"/>
      <c r="D68" s="274"/>
      <c r="E68" s="274" t="s">
        <v>503</v>
      </c>
      <c r="F68" s="274" t="s">
        <v>485</v>
      </c>
      <c r="G68" s="274"/>
      <c r="H68" s="274"/>
      <c r="I68" s="279" t="n">
        <v>913.45374404</v>
      </c>
      <c r="J68" s="279"/>
      <c r="K68" s="279" t="n">
        <v>37.97242079</v>
      </c>
      <c r="L68" s="279"/>
      <c r="M68" s="279" t="n">
        <v>0</v>
      </c>
      <c r="N68" s="279"/>
      <c r="O68" s="279" t="n">
        <v>0</v>
      </c>
      <c r="P68" s="279"/>
      <c r="Q68" s="279" t="n">
        <v>0</v>
      </c>
      <c r="R68" s="279"/>
      <c r="S68" s="279" t="n">
        <v>951.42616483</v>
      </c>
    </row>
    <row r="69" s="263" customFormat="true" ht="12.75" hidden="false" customHeight="true" outlineLevel="0" collapsed="false">
      <c r="A69" s="274"/>
      <c r="B69" s="274"/>
      <c r="C69" s="274" t="s">
        <v>504</v>
      </c>
      <c r="D69" s="274" t="s">
        <v>73</v>
      </c>
      <c r="E69" s="274"/>
      <c r="F69" s="274"/>
      <c r="G69" s="274"/>
      <c r="H69" s="274"/>
      <c r="I69" s="279" t="n">
        <f aca="false">I70+I71+I72+I73</f>
        <v>12499.4795224638</v>
      </c>
      <c r="J69" s="279"/>
      <c r="K69" s="279" t="n">
        <f aca="false">K70+K71+K72+K73</f>
        <v>332.161518468727</v>
      </c>
      <c r="L69" s="279"/>
      <c r="M69" s="279" t="n">
        <f aca="false">M70+M71+M72+M73</f>
        <v>0</v>
      </c>
      <c r="N69" s="279"/>
      <c r="O69" s="279" t="n">
        <f aca="false">O70+O71+O72+O73</f>
        <v>-76.5901979087257</v>
      </c>
      <c r="P69" s="279"/>
      <c r="Q69" s="279" t="n">
        <f aca="false">Q70+Q71+Q72+Q73</f>
        <v>0</v>
      </c>
      <c r="R69" s="279"/>
      <c r="S69" s="279" t="n">
        <f aca="false">S70+S71+S72+S73</f>
        <v>12755.0508430238</v>
      </c>
    </row>
    <row r="70" s="263" customFormat="true" ht="12.75" hidden="false" customHeight="true" outlineLevel="0" collapsed="false">
      <c r="A70" s="274"/>
      <c r="B70" s="274"/>
      <c r="C70" s="274"/>
      <c r="D70" s="274" t="s">
        <v>505</v>
      </c>
      <c r="E70" s="274" t="s">
        <v>331</v>
      </c>
      <c r="F70" s="274"/>
      <c r="G70" s="274"/>
      <c r="H70" s="274"/>
      <c r="I70" s="279" t="n">
        <v>0</v>
      </c>
      <c r="J70" s="279"/>
      <c r="K70" s="279" t="n">
        <v>0</v>
      </c>
      <c r="L70" s="279"/>
      <c r="M70" s="279" t="n">
        <v>0</v>
      </c>
      <c r="N70" s="279"/>
      <c r="O70" s="279" t="n">
        <v>0</v>
      </c>
      <c r="P70" s="279"/>
      <c r="Q70" s="279" t="n">
        <v>0</v>
      </c>
      <c r="R70" s="279"/>
      <c r="S70" s="279" t="n">
        <v>0</v>
      </c>
    </row>
    <row r="71" s="263" customFormat="true" ht="12.75" hidden="false" customHeight="true" outlineLevel="0" collapsed="false">
      <c r="A71" s="274"/>
      <c r="B71" s="274"/>
      <c r="C71" s="274"/>
      <c r="D71" s="274" t="s">
        <v>506</v>
      </c>
      <c r="E71" s="274" t="s">
        <v>459</v>
      </c>
      <c r="F71" s="274"/>
      <c r="G71" s="274"/>
      <c r="H71" s="274"/>
      <c r="I71" s="279" t="n">
        <v>4338.19981187</v>
      </c>
      <c r="J71" s="279"/>
      <c r="K71" s="279" t="n">
        <v>1738.13859682873</v>
      </c>
      <c r="L71" s="279"/>
      <c r="M71" s="279" t="n">
        <v>0</v>
      </c>
      <c r="N71" s="279"/>
      <c r="O71" s="279" t="n">
        <v>-22.5901979087257</v>
      </c>
      <c r="P71" s="279"/>
      <c r="Q71" s="279" t="n">
        <v>0</v>
      </c>
      <c r="R71" s="279"/>
      <c r="S71" s="279" t="n">
        <v>6053.74821079</v>
      </c>
    </row>
    <row r="72" s="263" customFormat="true" ht="12.75" hidden="false" customHeight="true" outlineLevel="0" collapsed="false">
      <c r="A72" s="274"/>
      <c r="B72" s="274"/>
      <c r="C72" s="274"/>
      <c r="D72" s="274" t="s">
        <v>507</v>
      </c>
      <c r="E72" s="274" t="s">
        <v>384</v>
      </c>
      <c r="F72" s="274"/>
      <c r="G72" s="274"/>
      <c r="H72" s="274"/>
      <c r="I72" s="279" t="n">
        <v>2504.298</v>
      </c>
      <c r="J72" s="279"/>
      <c r="K72" s="279" t="n">
        <v>499.205</v>
      </c>
      <c r="L72" s="279"/>
      <c r="M72" s="279" t="n">
        <v>0</v>
      </c>
      <c r="N72" s="279"/>
      <c r="O72" s="279" t="n">
        <v>0</v>
      </c>
      <c r="P72" s="279"/>
      <c r="Q72" s="279" t="n">
        <v>0</v>
      </c>
      <c r="R72" s="279"/>
      <c r="S72" s="279" t="n">
        <v>3003.503</v>
      </c>
    </row>
    <row r="73" s="263" customFormat="true" ht="12.75" hidden="false" customHeight="true" outlineLevel="0" collapsed="false">
      <c r="A73" s="274"/>
      <c r="B73" s="274"/>
      <c r="C73" s="274"/>
      <c r="D73" s="274" t="s">
        <v>508</v>
      </c>
      <c r="E73" s="274" t="s">
        <v>385</v>
      </c>
      <c r="F73" s="274"/>
      <c r="G73" s="274"/>
      <c r="H73" s="274"/>
      <c r="I73" s="279" t="n">
        <f aca="false">I74+I75</f>
        <v>5656.9817105938</v>
      </c>
      <c r="J73" s="279"/>
      <c r="K73" s="279" t="n">
        <f aca="false">K74+K75</f>
        <v>-1905.18207836</v>
      </c>
      <c r="L73" s="279"/>
      <c r="M73" s="279" t="n">
        <f aca="false">M74+M75</f>
        <v>0</v>
      </c>
      <c r="N73" s="279"/>
      <c r="O73" s="279" t="n">
        <f aca="false">O74+O75</f>
        <v>-54</v>
      </c>
      <c r="P73" s="279"/>
      <c r="Q73" s="279" t="n">
        <f aca="false">Q74+Q75</f>
        <v>0</v>
      </c>
      <c r="R73" s="279"/>
      <c r="S73" s="279" t="n">
        <f aca="false">S74+S75</f>
        <v>3697.79963223379</v>
      </c>
    </row>
    <row r="74" s="263" customFormat="true" ht="12.75" hidden="false" customHeight="true" outlineLevel="0" collapsed="false">
      <c r="A74" s="274"/>
      <c r="B74" s="274"/>
      <c r="C74" s="274"/>
      <c r="D74" s="274"/>
      <c r="E74" s="274" t="s">
        <v>509</v>
      </c>
      <c r="F74" s="274" t="s">
        <v>378</v>
      </c>
      <c r="G74" s="274"/>
      <c r="H74" s="274"/>
      <c r="I74" s="279" t="n">
        <v>179.136336</v>
      </c>
      <c r="J74" s="279"/>
      <c r="K74" s="279" t="n">
        <v>216.350524</v>
      </c>
      <c r="L74" s="279"/>
      <c r="M74" s="279" t="n">
        <v>0</v>
      </c>
      <c r="N74" s="279"/>
      <c r="O74" s="279" t="n">
        <v>0</v>
      </c>
      <c r="P74" s="279"/>
      <c r="Q74" s="279" t="n">
        <v>0</v>
      </c>
      <c r="R74" s="279"/>
      <c r="S74" s="279" t="n">
        <v>395.48686</v>
      </c>
    </row>
    <row r="75" s="263" customFormat="true" ht="12.75" hidden="false" customHeight="true" outlineLevel="0" collapsed="false">
      <c r="A75" s="274"/>
      <c r="B75" s="274"/>
      <c r="C75" s="274"/>
      <c r="D75" s="274"/>
      <c r="E75" s="274" t="s">
        <v>510</v>
      </c>
      <c r="F75" s="274" t="s">
        <v>379</v>
      </c>
      <c r="G75" s="274"/>
      <c r="H75" s="274"/>
      <c r="I75" s="279" t="n">
        <v>5477.8453745938</v>
      </c>
      <c r="J75" s="279"/>
      <c r="K75" s="279" t="n">
        <v>-2121.53260236</v>
      </c>
      <c r="L75" s="279"/>
      <c r="M75" s="279" t="n">
        <v>0</v>
      </c>
      <c r="N75" s="279"/>
      <c r="O75" s="279" t="n">
        <v>-54</v>
      </c>
      <c r="P75" s="279"/>
      <c r="Q75" s="279" t="n">
        <v>0</v>
      </c>
      <c r="R75" s="279"/>
      <c r="S75" s="279" t="n">
        <v>3302.31277223379</v>
      </c>
    </row>
    <row r="76" s="263" customFormat="true" ht="12.75" hidden="false" customHeight="true" outlineLevel="0" collapsed="false">
      <c r="A76" s="274"/>
      <c r="B76" s="274"/>
      <c r="C76" s="274" t="s">
        <v>511</v>
      </c>
      <c r="D76" s="274" t="s">
        <v>74</v>
      </c>
      <c r="E76" s="274"/>
      <c r="F76" s="274"/>
      <c r="G76" s="274"/>
      <c r="H76" s="274"/>
      <c r="I76" s="279" t="n">
        <f aca="false">I77+I80+I83+I86</f>
        <v>6957.05285860938</v>
      </c>
      <c r="J76" s="279"/>
      <c r="K76" s="279" t="n">
        <f aca="false">K77+K80+K83+K86</f>
        <v>-762.621498660732</v>
      </c>
      <c r="L76" s="279"/>
      <c r="M76" s="279" t="n">
        <f aca="false">M77+M80+M83+M86</f>
        <v>0</v>
      </c>
      <c r="N76" s="279"/>
      <c r="O76" s="279" t="n">
        <f aca="false">O77+O80+O83+O86</f>
        <v>-1.65451632999999</v>
      </c>
      <c r="P76" s="279"/>
      <c r="Q76" s="279" t="n">
        <f aca="false">Q77+Q80+Q83+Q86</f>
        <v>0</v>
      </c>
      <c r="R76" s="279"/>
      <c r="S76" s="279" t="n">
        <f aca="false">S77+S80+S83+S86</f>
        <v>6192.77684361865</v>
      </c>
    </row>
    <row r="77" s="263" customFormat="true" ht="12.75" hidden="false" customHeight="true" outlineLevel="0" collapsed="false">
      <c r="A77" s="274"/>
      <c r="B77" s="274"/>
      <c r="C77" s="274"/>
      <c r="D77" s="274" t="s">
        <v>512</v>
      </c>
      <c r="E77" s="274" t="s">
        <v>331</v>
      </c>
      <c r="F77" s="274"/>
      <c r="G77" s="274"/>
      <c r="H77" s="274"/>
      <c r="I77" s="279" t="n">
        <f aca="false">I78+I79</f>
        <v>247.95050208</v>
      </c>
      <c r="J77" s="279"/>
      <c r="K77" s="279" t="n">
        <f aca="false">K78+K79</f>
        <v>0</v>
      </c>
      <c r="L77" s="279"/>
      <c r="M77" s="279" t="n">
        <f aca="false">M78+M79</f>
        <v>0</v>
      </c>
      <c r="N77" s="279"/>
      <c r="O77" s="279" t="n">
        <f aca="false">O78+O79</f>
        <v>-1.65451632999999</v>
      </c>
      <c r="P77" s="279"/>
      <c r="Q77" s="279" t="n">
        <f aca="false">Q78+Q79</f>
        <v>0</v>
      </c>
      <c r="R77" s="279"/>
      <c r="S77" s="279" t="n">
        <f aca="false">S78+S79</f>
        <v>246.29598575</v>
      </c>
    </row>
    <row r="78" s="263" customFormat="true" ht="12.75" hidden="false" customHeight="true" outlineLevel="0" collapsed="false">
      <c r="A78" s="274"/>
      <c r="B78" s="274"/>
      <c r="C78" s="274"/>
      <c r="D78" s="274"/>
      <c r="E78" s="274" t="s">
        <v>513</v>
      </c>
      <c r="F78" s="274" t="s">
        <v>483</v>
      </c>
      <c r="G78" s="274"/>
      <c r="H78" s="274"/>
      <c r="I78" s="279" t="n">
        <v>247.95050208</v>
      </c>
      <c r="J78" s="279"/>
      <c r="K78" s="279" t="n">
        <v>0</v>
      </c>
      <c r="L78" s="279"/>
      <c r="M78" s="279" t="n">
        <v>0</v>
      </c>
      <c r="N78" s="279"/>
      <c r="O78" s="279" t="n">
        <v>-1.65451632999999</v>
      </c>
      <c r="P78" s="279"/>
      <c r="Q78" s="279" t="n">
        <v>0</v>
      </c>
      <c r="R78" s="279"/>
      <c r="S78" s="279" t="n">
        <v>246.29598575</v>
      </c>
    </row>
    <row r="79" s="263" customFormat="true" ht="12.75" hidden="false" customHeight="true" outlineLevel="0" collapsed="false">
      <c r="A79" s="274"/>
      <c r="B79" s="274"/>
      <c r="C79" s="274"/>
      <c r="D79" s="274"/>
      <c r="E79" s="274" t="s">
        <v>514</v>
      </c>
      <c r="F79" s="274" t="s">
        <v>485</v>
      </c>
      <c r="G79" s="274"/>
      <c r="H79" s="274"/>
      <c r="I79" s="279" t="n">
        <v>0</v>
      </c>
      <c r="J79" s="279"/>
      <c r="K79" s="279" t="n">
        <v>0</v>
      </c>
      <c r="L79" s="279"/>
      <c r="M79" s="279" t="n">
        <v>0</v>
      </c>
      <c r="N79" s="279"/>
      <c r="O79" s="279" t="n">
        <v>0</v>
      </c>
      <c r="P79" s="279"/>
      <c r="Q79" s="279" t="n">
        <v>0</v>
      </c>
      <c r="R79" s="279"/>
      <c r="S79" s="279" t="n">
        <v>0</v>
      </c>
    </row>
    <row r="80" s="263" customFormat="true" ht="12.75" hidden="false" customHeight="true" outlineLevel="0" collapsed="false">
      <c r="A80" s="274"/>
      <c r="B80" s="274"/>
      <c r="C80" s="274"/>
      <c r="D80" s="274" t="s">
        <v>515</v>
      </c>
      <c r="E80" s="274" t="s">
        <v>383</v>
      </c>
      <c r="F80" s="274"/>
      <c r="G80" s="274"/>
      <c r="H80" s="274"/>
      <c r="I80" s="279" t="n">
        <f aca="false">I81+I82</f>
        <v>107.8</v>
      </c>
      <c r="J80" s="279"/>
      <c r="K80" s="279" t="n">
        <f aca="false">K81+K82</f>
        <v>0</v>
      </c>
      <c r="L80" s="279"/>
      <c r="M80" s="279" t="n">
        <f aca="false">M81+M82</f>
        <v>0</v>
      </c>
      <c r="N80" s="279"/>
      <c r="O80" s="279" t="n">
        <f aca="false">O81+O82</f>
        <v>0</v>
      </c>
      <c r="P80" s="279"/>
      <c r="Q80" s="279" t="n">
        <f aca="false">Q81+Q82</f>
        <v>0</v>
      </c>
      <c r="R80" s="279"/>
      <c r="S80" s="279" t="n">
        <f aca="false">S81+S82</f>
        <v>107.8</v>
      </c>
    </row>
    <row r="81" s="263" customFormat="true" ht="12.75" hidden="false" customHeight="true" outlineLevel="0" collapsed="false">
      <c r="A81" s="274"/>
      <c r="B81" s="274"/>
      <c r="C81" s="274"/>
      <c r="D81" s="274"/>
      <c r="E81" s="274" t="s">
        <v>516</v>
      </c>
      <c r="F81" s="274" t="s">
        <v>483</v>
      </c>
      <c r="G81" s="274"/>
      <c r="H81" s="274"/>
      <c r="I81" s="279" t="n">
        <v>107.8</v>
      </c>
      <c r="J81" s="279"/>
      <c r="K81" s="279" t="n">
        <v>0</v>
      </c>
      <c r="L81" s="279"/>
      <c r="M81" s="279" t="n">
        <v>0</v>
      </c>
      <c r="N81" s="279"/>
      <c r="O81" s="279" t="n">
        <v>0</v>
      </c>
      <c r="P81" s="279"/>
      <c r="Q81" s="279" t="n">
        <v>0</v>
      </c>
      <c r="R81" s="279"/>
      <c r="S81" s="279" t="n">
        <v>107.8</v>
      </c>
    </row>
    <row r="82" s="263" customFormat="true" ht="12.75" hidden="false" customHeight="true" outlineLevel="0" collapsed="false">
      <c r="A82" s="274"/>
      <c r="B82" s="274"/>
      <c r="C82" s="274"/>
      <c r="D82" s="274"/>
      <c r="E82" s="274" t="s">
        <v>517</v>
      </c>
      <c r="F82" s="274" t="s">
        <v>485</v>
      </c>
      <c r="G82" s="274"/>
      <c r="H82" s="274"/>
      <c r="I82" s="279" t="n">
        <v>0</v>
      </c>
      <c r="J82" s="279"/>
      <c r="K82" s="279" t="n">
        <v>0</v>
      </c>
      <c r="L82" s="279"/>
      <c r="M82" s="279" t="n">
        <v>0</v>
      </c>
      <c r="N82" s="279"/>
      <c r="O82" s="279" t="n">
        <v>0</v>
      </c>
      <c r="P82" s="279"/>
      <c r="Q82" s="279" t="n">
        <v>0</v>
      </c>
      <c r="R82" s="279"/>
      <c r="S82" s="279" t="n">
        <v>0</v>
      </c>
    </row>
    <row r="83" s="263" customFormat="true" ht="12.75" hidden="false" customHeight="true" outlineLevel="0" collapsed="false">
      <c r="A83" s="274"/>
      <c r="B83" s="274"/>
      <c r="C83" s="274"/>
      <c r="D83" s="274" t="s">
        <v>518</v>
      </c>
      <c r="E83" s="274" t="s">
        <v>384</v>
      </c>
      <c r="F83" s="274"/>
      <c r="G83" s="274"/>
      <c r="H83" s="274"/>
      <c r="I83" s="279" t="n">
        <f aca="false">I84+I85</f>
        <v>0</v>
      </c>
      <c r="J83" s="279"/>
      <c r="K83" s="279" t="n">
        <f aca="false">K84+K85</f>
        <v>0</v>
      </c>
      <c r="L83" s="279"/>
      <c r="M83" s="279" t="n">
        <f aca="false">M84+M85</f>
        <v>0</v>
      </c>
      <c r="N83" s="279"/>
      <c r="O83" s="279" t="n">
        <f aca="false">O84+O85</f>
        <v>0</v>
      </c>
      <c r="P83" s="279"/>
      <c r="Q83" s="279" t="n">
        <f aca="false">Q84+Q85</f>
        <v>0</v>
      </c>
      <c r="R83" s="279"/>
      <c r="S83" s="279" t="n">
        <f aca="false">S84+S85</f>
        <v>0</v>
      </c>
    </row>
    <row r="84" s="263" customFormat="true" ht="12.75" hidden="false" customHeight="true" outlineLevel="0" collapsed="false">
      <c r="A84" s="274"/>
      <c r="B84" s="274"/>
      <c r="C84" s="274"/>
      <c r="D84" s="274"/>
      <c r="E84" s="274" t="s">
        <v>519</v>
      </c>
      <c r="F84" s="274" t="s">
        <v>483</v>
      </c>
      <c r="G84" s="274"/>
      <c r="H84" s="274"/>
      <c r="I84" s="279" t="n">
        <v>0</v>
      </c>
      <c r="J84" s="279"/>
      <c r="K84" s="279" t="n">
        <v>0</v>
      </c>
      <c r="L84" s="279"/>
      <c r="M84" s="279" t="n">
        <v>0</v>
      </c>
      <c r="N84" s="279"/>
      <c r="O84" s="279" t="n">
        <v>0</v>
      </c>
      <c r="P84" s="279"/>
      <c r="Q84" s="279" t="n">
        <v>0</v>
      </c>
      <c r="R84" s="279"/>
      <c r="S84" s="279" t="n">
        <v>0</v>
      </c>
    </row>
    <row r="85" s="263" customFormat="true" ht="12.75" hidden="false" customHeight="true" outlineLevel="0" collapsed="false">
      <c r="A85" s="274"/>
      <c r="B85" s="274"/>
      <c r="C85" s="274"/>
      <c r="D85" s="274"/>
      <c r="E85" s="274" t="s">
        <v>520</v>
      </c>
      <c r="F85" s="274" t="s">
        <v>485</v>
      </c>
      <c r="G85" s="274"/>
      <c r="H85" s="274"/>
      <c r="I85" s="279" t="n">
        <v>0</v>
      </c>
      <c r="J85" s="279"/>
      <c r="K85" s="279" t="n">
        <v>0</v>
      </c>
      <c r="L85" s="279"/>
      <c r="M85" s="279" t="n">
        <v>0</v>
      </c>
      <c r="N85" s="279"/>
      <c r="O85" s="279" t="n">
        <v>0</v>
      </c>
      <c r="P85" s="279"/>
      <c r="Q85" s="279" t="n">
        <v>0</v>
      </c>
      <c r="R85" s="279"/>
      <c r="S85" s="279" t="n">
        <v>0</v>
      </c>
    </row>
    <row r="86" s="263" customFormat="true" ht="12.75" hidden="false" customHeight="true" outlineLevel="0" collapsed="false">
      <c r="A86" s="274"/>
      <c r="B86" s="274"/>
      <c r="C86" s="274"/>
      <c r="D86" s="274" t="s">
        <v>521</v>
      </c>
      <c r="E86" s="274" t="s">
        <v>385</v>
      </c>
      <c r="F86" s="274"/>
      <c r="G86" s="274"/>
      <c r="H86" s="274"/>
      <c r="I86" s="279" t="n">
        <f aca="false">I87+I88</f>
        <v>6601.30235652938</v>
      </c>
      <c r="J86" s="279"/>
      <c r="K86" s="279" t="n">
        <f aca="false">K87+K88</f>
        <v>-762.621498660732</v>
      </c>
      <c r="L86" s="279"/>
      <c r="M86" s="279" t="n">
        <f aca="false">M87+M88</f>
        <v>0</v>
      </c>
      <c r="N86" s="279"/>
      <c r="O86" s="279" t="n">
        <f aca="false">O87+O88</f>
        <v>0</v>
      </c>
      <c r="P86" s="279"/>
      <c r="Q86" s="279" t="n">
        <f aca="false">Q87+Q88</f>
        <v>0</v>
      </c>
      <c r="R86" s="279"/>
      <c r="S86" s="279" t="n">
        <f aca="false">S87+S88</f>
        <v>5838.68085786865</v>
      </c>
    </row>
    <row r="87" s="263" customFormat="true" ht="12.75" hidden="false" customHeight="true" outlineLevel="0" collapsed="false">
      <c r="A87" s="274"/>
      <c r="B87" s="274"/>
      <c r="C87" s="274"/>
      <c r="D87" s="274"/>
      <c r="E87" s="274" t="s">
        <v>522</v>
      </c>
      <c r="F87" s="274" t="s">
        <v>483</v>
      </c>
      <c r="G87" s="274"/>
      <c r="H87" s="274"/>
      <c r="I87" s="279" t="n">
        <v>0</v>
      </c>
      <c r="J87" s="279"/>
      <c r="K87" s="279" t="n">
        <v>0</v>
      </c>
      <c r="L87" s="279"/>
      <c r="M87" s="279" t="n">
        <v>0</v>
      </c>
      <c r="N87" s="279"/>
      <c r="O87" s="279" t="n">
        <v>0</v>
      </c>
      <c r="P87" s="279"/>
      <c r="Q87" s="279" t="n">
        <v>0</v>
      </c>
      <c r="R87" s="279"/>
      <c r="S87" s="279" t="n">
        <v>0</v>
      </c>
    </row>
    <row r="88" s="263" customFormat="true" ht="12.75" hidden="false" customHeight="true" outlineLevel="0" collapsed="false">
      <c r="A88" s="274"/>
      <c r="B88" s="274"/>
      <c r="C88" s="274"/>
      <c r="D88" s="274"/>
      <c r="E88" s="274" t="s">
        <v>523</v>
      </c>
      <c r="F88" s="274" t="s">
        <v>485</v>
      </c>
      <c r="G88" s="274"/>
      <c r="H88" s="274"/>
      <c r="I88" s="279" t="n">
        <f aca="false">I89+I90</f>
        <v>6601.30235652938</v>
      </c>
      <c r="J88" s="279"/>
      <c r="K88" s="279" t="n">
        <f aca="false">K89+K90</f>
        <v>-762.621498660732</v>
      </c>
      <c r="L88" s="279"/>
      <c r="M88" s="279" t="n">
        <f aca="false">M89+M90</f>
        <v>0</v>
      </c>
      <c r="N88" s="279"/>
      <c r="O88" s="279" t="n">
        <f aca="false">O89+O90</f>
        <v>0</v>
      </c>
      <c r="P88" s="279"/>
      <c r="Q88" s="279" t="n">
        <f aca="false">Q89+Q90</f>
        <v>0</v>
      </c>
      <c r="R88" s="279"/>
      <c r="S88" s="279" t="n">
        <f aca="false">S89+S90</f>
        <v>5838.68085786865</v>
      </c>
    </row>
    <row r="89" s="263" customFormat="true" ht="12.75" hidden="false" customHeight="true" outlineLevel="0" collapsed="false">
      <c r="A89" s="274"/>
      <c r="B89" s="274"/>
      <c r="C89" s="274"/>
      <c r="D89" s="274"/>
      <c r="E89" s="274"/>
      <c r="F89" s="274" t="s">
        <v>524</v>
      </c>
      <c r="G89" s="274" t="s">
        <v>378</v>
      </c>
      <c r="H89" s="274"/>
      <c r="I89" s="279" t="n">
        <v>0</v>
      </c>
      <c r="J89" s="279"/>
      <c r="K89" s="279" t="n">
        <v>0</v>
      </c>
      <c r="L89" s="279"/>
      <c r="M89" s="279" t="n">
        <v>0</v>
      </c>
      <c r="N89" s="279"/>
      <c r="O89" s="279" t="n">
        <v>0</v>
      </c>
      <c r="P89" s="279"/>
      <c r="Q89" s="279" t="n">
        <v>0</v>
      </c>
      <c r="R89" s="279"/>
      <c r="S89" s="279" t="n">
        <v>0</v>
      </c>
    </row>
    <row r="90" s="263" customFormat="true" ht="12.75" hidden="false" customHeight="true" outlineLevel="0" collapsed="false">
      <c r="A90" s="274"/>
      <c r="B90" s="274"/>
      <c r="C90" s="274"/>
      <c r="D90" s="274"/>
      <c r="E90" s="274"/>
      <c r="F90" s="274" t="s">
        <v>525</v>
      </c>
      <c r="G90" s="274" t="s">
        <v>379</v>
      </c>
      <c r="H90" s="274"/>
      <c r="I90" s="279" t="n">
        <v>6601.30235652938</v>
      </c>
      <c r="J90" s="279"/>
      <c r="K90" s="279" t="n">
        <v>-762.621498660732</v>
      </c>
      <c r="L90" s="279"/>
      <c r="M90" s="279" t="n">
        <v>0</v>
      </c>
      <c r="N90" s="279"/>
      <c r="O90" s="279" t="n">
        <v>0</v>
      </c>
      <c r="P90" s="279"/>
      <c r="Q90" s="279" t="n">
        <v>0</v>
      </c>
      <c r="R90" s="279"/>
      <c r="S90" s="279" t="n">
        <v>5838.68085786865</v>
      </c>
    </row>
    <row r="91" s="263" customFormat="true" ht="12.75" hidden="false" customHeight="true" outlineLevel="0" collapsed="false">
      <c r="A91" s="274"/>
      <c r="B91" s="274" t="s">
        <v>409</v>
      </c>
      <c r="C91" s="274" t="s">
        <v>410</v>
      </c>
      <c r="D91" s="274"/>
      <c r="E91" s="274"/>
      <c r="F91" s="281"/>
      <c r="G91" s="274"/>
      <c r="H91" s="274"/>
      <c r="I91" s="279" t="n">
        <f aca="false">I92+I93+I94+I95+I98</f>
        <v>25631.00763178</v>
      </c>
      <c r="J91" s="279"/>
      <c r="K91" s="279" t="n">
        <f aca="false">K92+K93+K94+K95+K98</f>
        <v>350.054948846174</v>
      </c>
      <c r="L91" s="279"/>
      <c r="M91" s="279" t="n">
        <f aca="false">M92+M93+M94+M95+M98</f>
        <v>165.777276902747</v>
      </c>
      <c r="N91" s="279"/>
      <c r="O91" s="279" t="n">
        <f aca="false">O92+O93+O94+O95+O98</f>
        <v>-971.368946218918</v>
      </c>
      <c r="P91" s="279"/>
      <c r="Q91" s="279" t="n">
        <f aca="false">Q92+Q93+Q94+Q95+Q98</f>
        <v>0</v>
      </c>
      <c r="R91" s="279"/>
      <c r="S91" s="279" t="n">
        <f aca="false">S92+S93+S94+S95+S98</f>
        <v>25175.47091131</v>
      </c>
    </row>
    <row r="92" s="263" customFormat="true" ht="12.75" hidden="false" customHeight="true" outlineLevel="0" collapsed="false">
      <c r="A92" s="274"/>
      <c r="B92" s="274"/>
      <c r="C92" s="274" t="s">
        <v>526</v>
      </c>
      <c r="D92" s="258" t="s">
        <v>411</v>
      </c>
      <c r="E92" s="256"/>
      <c r="F92" s="274"/>
      <c r="G92" s="274"/>
      <c r="H92" s="274"/>
      <c r="I92" s="279" t="n">
        <v>8.78888784</v>
      </c>
      <c r="J92" s="279"/>
      <c r="K92" s="279" t="n">
        <v>0</v>
      </c>
      <c r="L92" s="279"/>
      <c r="M92" s="279" t="n">
        <v>1.01228511</v>
      </c>
      <c r="N92" s="279"/>
      <c r="O92" s="279" t="n">
        <v>0</v>
      </c>
      <c r="P92" s="279"/>
      <c r="Q92" s="279" t="n">
        <v>0</v>
      </c>
      <c r="R92" s="279"/>
      <c r="S92" s="279" t="n">
        <v>9.80117295</v>
      </c>
    </row>
    <row r="93" s="263" customFormat="true" ht="12.75" hidden="false" customHeight="true" outlineLevel="0" collapsed="false">
      <c r="A93" s="274"/>
      <c r="B93" s="274"/>
      <c r="C93" s="274" t="s">
        <v>527</v>
      </c>
      <c r="D93" s="258" t="s">
        <v>412</v>
      </c>
      <c r="E93" s="256"/>
      <c r="F93" s="274"/>
      <c r="G93" s="274"/>
      <c r="H93" s="274"/>
      <c r="I93" s="279" t="n">
        <v>1111.41134334</v>
      </c>
      <c r="J93" s="279"/>
      <c r="K93" s="279" t="n">
        <v>88.532237658851</v>
      </c>
      <c r="L93" s="279"/>
      <c r="M93" s="279" t="n">
        <v>0</v>
      </c>
      <c r="N93" s="279"/>
      <c r="O93" s="279" t="n">
        <v>-31.4453844188508</v>
      </c>
      <c r="P93" s="279"/>
      <c r="Q93" s="279" t="n">
        <v>0</v>
      </c>
      <c r="R93" s="279"/>
      <c r="S93" s="279" t="n">
        <v>1168.49819658</v>
      </c>
    </row>
    <row r="94" s="263" customFormat="true" ht="12.75" hidden="false" customHeight="true" outlineLevel="0" collapsed="false">
      <c r="A94" s="274"/>
      <c r="B94" s="274"/>
      <c r="C94" s="274" t="s">
        <v>528</v>
      </c>
      <c r="D94" s="258" t="s">
        <v>413</v>
      </c>
      <c r="E94" s="256"/>
      <c r="F94" s="274"/>
      <c r="G94" s="274"/>
      <c r="H94" s="274"/>
      <c r="I94" s="279" t="n">
        <v>278.08848132</v>
      </c>
      <c r="J94" s="279"/>
      <c r="K94" s="279" t="n">
        <v>0.00743307300879857</v>
      </c>
      <c r="L94" s="279"/>
      <c r="M94" s="279" t="n">
        <v>0</v>
      </c>
      <c r="N94" s="279"/>
      <c r="O94" s="279" t="n">
        <v>-7.20525603300891</v>
      </c>
      <c r="P94" s="279"/>
      <c r="Q94" s="279" t="n">
        <v>0</v>
      </c>
      <c r="R94" s="279"/>
      <c r="S94" s="279" t="n">
        <v>270.89065836</v>
      </c>
    </row>
    <row r="95" s="263" customFormat="true" ht="12.75" hidden="false" customHeight="true" outlineLevel="0" collapsed="false">
      <c r="A95" s="274"/>
      <c r="B95" s="274"/>
      <c r="C95" s="274" t="s">
        <v>529</v>
      </c>
      <c r="D95" s="258" t="s">
        <v>414</v>
      </c>
      <c r="E95" s="256"/>
      <c r="F95" s="274"/>
      <c r="G95" s="274"/>
      <c r="H95" s="274"/>
      <c r="I95" s="279" t="n">
        <f aca="false">I96+I97</f>
        <v>24195.89302997</v>
      </c>
      <c r="J95" s="279"/>
      <c r="K95" s="279" t="n">
        <f aca="false">K96+K97</f>
        <v>251.365286804314</v>
      </c>
      <c r="L95" s="279"/>
      <c r="M95" s="279" t="n">
        <f aca="false">M96+M97</f>
        <v>164.764991792747</v>
      </c>
      <c r="N95" s="279"/>
      <c r="O95" s="279" t="n">
        <f aca="false">O96+O97</f>
        <v>-932.718305767058</v>
      </c>
      <c r="P95" s="279"/>
      <c r="Q95" s="279" t="n">
        <f aca="false">Q96+Q97</f>
        <v>0</v>
      </c>
      <c r="R95" s="279"/>
      <c r="S95" s="279" t="n">
        <f aca="false">S96+S97</f>
        <v>23679.3050028</v>
      </c>
    </row>
    <row r="96" s="263" customFormat="true" ht="12.75" hidden="false" customHeight="true" outlineLevel="0" collapsed="false">
      <c r="A96" s="274"/>
      <c r="B96" s="274"/>
      <c r="C96" s="274"/>
      <c r="D96" s="256" t="s">
        <v>530</v>
      </c>
      <c r="E96" s="258" t="s">
        <v>415</v>
      </c>
      <c r="F96" s="274"/>
      <c r="G96" s="274"/>
      <c r="H96" s="274"/>
      <c r="I96" s="279" t="n">
        <v>6235.73317303</v>
      </c>
      <c r="J96" s="279"/>
      <c r="K96" s="279" t="n">
        <v>-725.953118714449</v>
      </c>
      <c r="L96" s="279"/>
      <c r="M96" s="279" t="n">
        <v>0</v>
      </c>
      <c r="N96" s="279"/>
      <c r="O96" s="279" t="n">
        <v>-204.544010835551</v>
      </c>
      <c r="P96" s="279"/>
      <c r="Q96" s="279" t="n">
        <v>0</v>
      </c>
      <c r="R96" s="279"/>
      <c r="S96" s="279" t="n">
        <v>5305.23604348</v>
      </c>
    </row>
    <row r="97" s="263" customFormat="true" ht="12.75" hidden="false" customHeight="true" outlineLevel="0" collapsed="false">
      <c r="A97" s="274"/>
      <c r="B97" s="274"/>
      <c r="C97" s="274"/>
      <c r="D97" s="256" t="s">
        <v>531</v>
      </c>
      <c r="E97" s="258" t="s">
        <v>416</v>
      </c>
      <c r="F97" s="274"/>
      <c r="G97" s="274"/>
      <c r="H97" s="274"/>
      <c r="I97" s="279" t="n">
        <v>17960.15985694</v>
      </c>
      <c r="J97" s="279"/>
      <c r="K97" s="279" t="n">
        <v>977.318405518763</v>
      </c>
      <c r="L97" s="279"/>
      <c r="M97" s="279" t="n">
        <v>164.764991792747</v>
      </c>
      <c r="N97" s="279"/>
      <c r="O97" s="279" t="n">
        <v>-728.174294931508</v>
      </c>
      <c r="P97" s="279"/>
      <c r="Q97" s="279" t="n">
        <v>0</v>
      </c>
      <c r="R97" s="279"/>
      <c r="S97" s="279" t="n">
        <v>18374.06895932</v>
      </c>
    </row>
    <row r="98" s="263" customFormat="true" ht="12.75" hidden="false" customHeight="true" outlineLevel="0" collapsed="false">
      <c r="A98" s="274"/>
      <c r="B98" s="274"/>
      <c r="C98" s="274" t="s">
        <v>532</v>
      </c>
      <c r="D98" s="258" t="s">
        <v>417</v>
      </c>
      <c r="E98" s="256"/>
      <c r="F98" s="274"/>
      <c r="G98" s="274"/>
      <c r="H98" s="274"/>
      <c r="I98" s="279" t="n">
        <v>36.82588931</v>
      </c>
      <c r="J98" s="279"/>
      <c r="K98" s="279" t="n">
        <v>10.14999131</v>
      </c>
      <c r="L98" s="279"/>
      <c r="M98" s="279" t="n">
        <v>0</v>
      </c>
      <c r="N98" s="279"/>
      <c r="O98" s="279" t="n">
        <v>-5.76622083414691E-015</v>
      </c>
      <c r="P98" s="279"/>
      <c r="Q98" s="279" t="n">
        <v>0</v>
      </c>
      <c r="R98" s="279"/>
      <c r="S98" s="279" t="n">
        <v>46.97588062</v>
      </c>
    </row>
    <row r="99" s="250" customFormat="true" ht="12.75" hidden="false" customHeight="true" outlineLevel="0" collapsed="false">
      <c r="I99" s="285"/>
      <c r="J99" s="285"/>
      <c r="K99" s="285"/>
      <c r="L99" s="285"/>
      <c r="M99" s="285"/>
      <c r="N99" s="285"/>
      <c r="O99" s="285"/>
      <c r="P99" s="285"/>
      <c r="Q99" s="285"/>
      <c r="R99" s="285"/>
      <c r="S99" s="285"/>
    </row>
    <row r="100" customFormat="false" ht="12.75" hidden="false" customHeight="true" outlineLevel="0" collapsed="false">
      <c r="B100" s="282"/>
      <c r="C100" s="282"/>
      <c r="D100" s="282"/>
      <c r="E100" s="282"/>
      <c r="F100" s="282"/>
      <c r="G100" s="282"/>
      <c r="H100" s="282"/>
      <c r="I100" s="185"/>
      <c r="J100" s="185"/>
      <c r="K100" s="185"/>
      <c r="L100" s="283"/>
      <c r="M100" s="283"/>
      <c r="N100" s="185"/>
      <c r="O100" s="283"/>
      <c r="P100" s="283"/>
      <c r="Q100" s="283"/>
      <c r="R100" s="185"/>
      <c r="S100" s="283"/>
    </row>
    <row r="101" s="263" customFormat="true" ht="12.75" hidden="false" customHeight="true" outlineLevel="0" collapsed="false">
      <c r="A101" s="263" t="s">
        <v>45</v>
      </c>
      <c r="B101" s="263" t="s">
        <v>68</v>
      </c>
      <c r="C101" s="284"/>
      <c r="I101" s="279" t="n">
        <f aca="false">I103+I111+I128+I133</f>
        <v>211935.229639949</v>
      </c>
      <c r="J101" s="285"/>
      <c r="K101" s="279" t="n">
        <f aca="false">K103+K111+K128+K133</f>
        <v>1901.7230030039</v>
      </c>
      <c r="L101" s="285"/>
      <c r="M101" s="279" t="n">
        <f aca="false">M103+M111+M128+M133</f>
        <v>2111.33122201428</v>
      </c>
      <c r="N101" s="285"/>
      <c r="O101" s="279" t="n">
        <f aca="false">O103+O111+O128+O133</f>
        <v>-3206.86328892847</v>
      </c>
      <c r="P101" s="285"/>
      <c r="Q101" s="279" t="n">
        <f aca="false">Q103+Q111+Q128+Q133</f>
        <v>-71.7330885186138</v>
      </c>
      <c r="R101" s="285"/>
      <c r="S101" s="279" t="n">
        <f aca="false">S103+S111+S128+S133</f>
        <v>212669.68748752</v>
      </c>
    </row>
    <row r="102" s="263" customFormat="true" ht="12.75" hidden="false" customHeight="true" outlineLevel="0" collapsed="false">
      <c r="A102" s="286"/>
      <c r="B102" s="286"/>
      <c r="C102" s="287"/>
      <c r="I102" s="279"/>
      <c r="J102" s="285"/>
      <c r="K102" s="279"/>
      <c r="L102" s="285"/>
      <c r="M102" s="279"/>
      <c r="N102" s="285"/>
      <c r="O102" s="279"/>
      <c r="P102" s="285"/>
      <c r="Q102" s="279"/>
      <c r="R102" s="285"/>
      <c r="S102" s="279"/>
    </row>
    <row r="103" s="263" customFormat="true" ht="12.75" hidden="false" customHeight="true" outlineLevel="0" collapsed="false">
      <c r="B103" s="263" t="s">
        <v>32</v>
      </c>
      <c r="C103" s="263" t="s">
        <v>533</v>
      </c>
      <c r="I103" s="279" t="n">
        <f aca="false">I104+I108</f>
        <v>124090.951079129</v>
      </c>
      <c r="J103" s="285"/>
      <c r="K103" s="279" t="n">
        <f aca="false">K104+K108</f>
        <v>2472.91732973581</v>
      </c>
      <c r="L103" s="285"/>
      <c r="M103" s="279" t="n">
        <f aca="false">M104+M108</f>
        <v>267.791124322847</v>
      </c>
      <c r="N103" s="285"/>
      <c r="O103" s="279" t="n">
        <f aca="false">O104+O108</f>
        <v>-3829.0727747945</v>
      </c>
      <c r="P103" s="285"/>
      <c r="Q103" s="279" t="n">
        <f aca="false">Q104+Q108</f>
        <v>-0.13638622815219</v>
      </c>
      <c r="R103" s="285"/>
      <c r="S103" s="279" t="n">
        <f aca="false">S104+S108</f>
        <v>123002.450372165</v>
      </c>
    </row>
    <row r="104" s="263" customFormat="true" ht="12.75" hidden="false" customHeight="true" outlineLevel="0" collapsed="false">
      <c r="C104" s="263" t="s">
        <v>445</v>
      </c>
      <c r="D104" s="263" t="s">
        <v>446</v>
      </c>
      <c r="I104" s="279" t="n">
        <f aca="false">I106+I107</f>
        <v>119517.878359504</v>
      </c>
      <c r="J104" s="285"/>
      <c r="K104" s="279" t="n">
        <f aca="false">K106+K107</f>
        <v>545.910382110808</v>
      </c>
      <c r="L104" s="285"/>
      <c r="M104" s="279" t="n">
        <f aca="false">M106+M107</f>
        <v>267.791124322847</v>
      </c>
      <c r="N104" s="285"/>
      <c r="O104" s="279" t="n">
        <f aca="false">O106+O107</f>
        <v>-3758.6727747945</v>
      </c>
      <c r="P104" s="285"/>
      <c r="Q104" s="279" t="n">
        <f aca="false">Q106+Q107</f>
        <v>-0.0942892281746026</v>
      </c>
      <c r="R104" s="285"/>
      <c r="S104" s="279" t="n">
        <f aca="false">S106+S107</f>
        <v>116572.812801915</v>
      </c>
    </row>
    <row r="105" s="263" customFormat="true" ht="12.75" hidden="false" customHeight="true" outlineLevel="0" collapsed="false">
      <c r="D105" s="263" t="s">
        <v>447</v>
      </c>
      <c r="I105" s="285"/>
      <c r="J105" s="285"/>
      <c r="K105" s="285"/>
      <c r="L105" s="285"/>
      <c r="M105" s="285"/>
      <c r="N105" s="285"/>
      <c r="O105" s="285"/>
      <c r="P105" s="285"/>
      <c r="Q105" s="285"/>
      <c r="R105" s="285"/>
      <c r="S105" s="285"/>
    </row>
    <row r="106" s="263" customFormat="true" ht="12.75" hidden="false" customHeight="true" outlineLevel="0" collapsed="false">
      <c r="D106" s="263" t="s">
        <v>448</v>
      </c>
      <c r="E106" s="263" t="s">
        <v>534</v>
      </c>
      <c r="I106" s="285" t="n">
        <v>0</v>
      </c>
      <c r="J106" s="285"/>
      <c r="K106" s="285" t="n">
        <v>0</v>
      </c>
      <c r="L106" s="285"/>
      <c r="M106" s="285" t="n">
        <v>0</v>
      </c>
      <c r="N106" s="285"/>
      <c r="O106" s="285" t="n">
        <v>0</v>
      </c>
      <c r="P106" s="285"/>
      <c r="Q106" s="285" t="n">
        <v>0</v>
      </c>
      <c r="R106" s="285"/>
      <c r="S106" s="285" t="n">
        <v>0</v>
      </c>
    </row>
    <row r="107" s="263" customFormat="true" ht="12.75" hidden="false" customHeight="true" outlineLevel="0" collapsed="false">
      <c r="D107" s="263" t="s">
        <v>450</v>
      </c>
      <c r="E107" s="263" t="s">
        <v>535</v>
      </c>
      <c r="I107" s="285" t="n">
        <v>119517.878359504</v>
      </c>
      <c r="J107" s="285"/>
      <c r="K107" s="285" t="n">
        <v>545.910382110808</v>
      </c>
      <c r="L107" s="285"/>
      <c r="M107" s="285" t="n">
        <v>267.791124322847</v>
      </c>
      <c r="N107" s="285"/>
      <c r="O107" s="285" t="n">
        <v>-3758.6727747945</v>
      </c>
      <c r="P107" s="285"/>
      <c r="Q107" s="285" t="n">
        <v>-0.0942892281746026</v>
      </c>
      <c r="R107" s="285"/>
      <c r="S107" s="285" t="n">
        <v>116572.812801915</v>
      </c>
    </row>
    <row r="108" s="263" customFormat="true" ht="12.75" hidden="false" customHeight="true" outlineLevel="0" collapsed="false">
      <c r="C108" s="263" t="s">
        <v>452</v>
      </c>
      <c r="D108" s="263" t="s">
        <v>66</v>
      </c>
      <c r="I108" s="279" t="n">
        <f aca="false">I110+I109</f>
        <v>4573.072719625</v>
      </c>
      <c r="J108" s="285"/>
      <c r="K108" s="279" t="n">
        <f aca="false">K110+K109</f>
        <v>1927.006947625</v>
      </c>
      <c r="L108" s="285"/>
      <c r="M108" s="279" t="n">
        <f aca="false">M110+M109</f>
        <v>0</v>
      </c>
      <c r="N108" s="285"/>
      <c r="O108" s="279" t="n">
        <f aca="false">O110+O109</f>
        <v>-70.4</v>
      </c>
      <c r="P108" s="285"/>
      <c r="Q108" s="279" t="n">
        <f aca="false">Q110+Q109</f>
        <v>-0.0420969999775878</v>
      </c>
      <c r="R108" s="285"/>
      <c r="S108" s="279" t="n">
        <f aca="false">S110+S109</f>
        <v>6429.63757025002</v>
      </c>
    </row>
    <row r="109" s="263" customFormat="true" ht="12.75" hidden="false" customHeight="true" outlineLevel="0" collapsed="false">
      <c r="D109" s="263" t="s">
        <v>453</v>
      </c>
      <c r="E109" s="263" t="s">
        <v>534</v>
      </c>
      <c r="I109" s="285" t="n">
        <v>0</v>
      </c>
      <c r="J109" s="285"/>
      <c r="K109" s="285" t="n">
        <v>0</v>
      </c>
      <c r="L109" s="285"/>
      <c r="M109" s="285" t="n">
        <v>0</v>
      </c>
      <c r="N109" s="285"/>
      <c r="O109" s="285" t="n">
        <v>0</v>
      </c>
      <c r="P109" s="285"/>
      <c r="Q109" s="285" t="n">
        <v>0</v>
      </c>
      <c r="R109" s="285"/>
      <c r="S109" s="285" t="n">
        <v>0</v>
      </c>
    </row>
    <row r="110" s="263" customFormat="true" ht="12.75" hidden="false" customHeight="true" outlineLevel="0" collapsed="false">
      <c r="D110" s="263" t="s">
        <v>454</v>
      </c>
      <c r="E110" s="263" t="s">
        <v>535</v>
      </c>
      <c r="I110" s="285" t="n">
        <v>4573.072719625</v>
      </c>
      <c r="J110" s="285"/>
      <c r="K110" s="285" t="n">
        <v>1927.006947625</v>
      </c>
      <c r="L110" s="285"/>
      <c r="M110" s="285" t="n">
        <v>0</v>
      </c>
      <c r="N110" s="285"/>
      <c r="O110" s="285" t="n">
        <v>-70.4</v>
      </c>
      <c r="P110" s="285"/>
      <c r="Q110" s="285" t="n">
        <v>-0.0420969999775878</v>
      </c>
      <c r="R110" s="285"/>
      <c r="S110" s="285" t="n">
        <v>6429.63757025002</v>
      </c>
    </row>
    <row r="111" s="263" customFormat="true" ht="12.75" hidden="false" customHeight="true" outlineLevel="0" collapsed="false">
      <c r="B111" s="263" t="s">
        <v>40</v>
      </c>
      <c r="C111" s="263" t="s">
        <v>52</v>
      </c>
      <c r="I111" s="285" t="n">
        <f aca="false">I112+I115</f>
        <v>28817.1763959511</v>
      </c>
      <c r="J111" s="285"/>
      <c r="K111" s="285" t="n">
        <f aca="false">K112+K115</f>
        <v>596.274466311297</v>
      </c>
      <c r="L111" s="285"/>
      <c r="M111" s="285" t="n">
        <f aca="false">M112+M115</f>
        <v>717.699341048401</v>
      </c>
      <c r="N111" s="285"/>
      <c r="O111" s="285" t="n">
        <f aca="false">O112+O115</f>
        <v>-646.955271105771</v>
      </c>
      <c r="P111" s="285"/>
      <c r="Q111" s="285" t="n">
        <f aca="false">Q112+Q115</f>
        <v>-73.9404440561123</v>
      </c>
      <c r="R111" s="285"/>
      <c r="S111" s="285" t="n">
        <f aca="false">S112+S115</f>
        <v>29410.2544881489</v>
      </c>
    </row>
    <row r="112" s="263" customFormat="true" ht="12.75" hidden="false" customHeight="true" outlineLevel="0" collapsed="false">
      <c r="C112" s="263" t="s">
        <v>536</v>
      </c>
      <c r="D112" s="263" t="s">
        <v>537</v>
      </c>
      <c r="I112" s="279" t="n">
        <f aca="false">I113+I114</f>
        <v>14902.6357193505</v>
      </c>
      <c r="J112" s="285"/>
      <c r="K112" s="279" t="n">
        <f aca="false">K113+K114</f>
        <v>1.79461431129657</v>
      </c>
      <c r="L112" s="285"/>
      <c r="M112" s="279" t="n">
        <f aca="false">M113+M114</f>
        <v>562.999341048401</v>
      </c>
      <c r="N112" s="285"/>
      <c r="O112" s="279" t="n">
        <f aca="false">O113+O114</f>
        <v>-645.955271105771</v>
      </c>
      <c r="P112" s="285"/>
      <c r="Q112" s="279" t="n">
        <f aca="false">Q113+Q114</f>
        <v>0.00293335646802007</v>
      </c>
      <c r="R112" s="285"/>
      <c r="S112" s="279" t="n">
        <f aca="false">S113+S114</f>
        <v>14821.4773369609</v>
      </c>
    </row>
    <row r="113" s="263" customFormat="true" ht="12.75" hidden="false" customHeight="true" outlineLevel="0" collapsed="false">
      <c r="D113" s="263" t="s">
        <v>457</v>
      </c>
      <c r="E113" s="263" t="s">
        <v>538</v>
      </c>
      <c r="I113" s="285" t="n">
        <v>2130.45</v>
      </c>
      <c r="J113" s="285"/>
      <c r="K113" s="285" t="n">
        <v>-8.91394629871185</v>
      </c>
      <c r="L113" s="285"/>
      <c r="M113" s="285" t="n">
        <v>118.8</v>
      </c>
      <c r="N113" s="285"/>
      <c r="O113" s="285" t="n">
        <v>-91.9469826118871</v>
      </c>
      <c r="P113" s="285"/>
      <c r="Q113" s="285" t="n">
        <v>-0.0250785611215179</v>
      </c>
      <c r="R113" s="285"/>
      <c r="S113" s="285" t="n">
        <v>2148.36399252828</v>
      </c>
    </row>
    <row r="114" s="263" customFormat="true" ht="12.75" hidden="false" customHeight="true" outlineLevel="0" collapsed="false">
      <c r="D114" s="263" t="s">
        <v>458</v>
      </c>
      <c r="E114" s="263" t="s">
        <v>385</v>
      </c>
      <c r="I114" s="285" t="n">
        <v>12772.1857193505</v>
      </c>
      <c r="J114" s="285"/>
      <c r="K114" s="285" t="n">
        <v>10.7085606100084</v>
      </c>
      <c r="L114" s="285"/>
      <c r="M114" s="285" t="n">
        <v>444.199341048401</v>
      </c>
      <c r="N114" s="285"/>
      <c r="O114" s="285" t="n">
        <v>-554.008288493884</v>
      </c>
      <c r="P114" s="285"/>
      <c r="Q114" s="285" t="n">
        <v>0.0280119175895379</v>
      </c>
      <c r="R114" s="285"/>
      <c r="S114" s="285" t="n">
        <v>12673.1133444326</v>
      </c>
    </row>
    <row r="115" s="263" customFormat="true" ht="12.75" hidden="false" customHeight="true" outlineLevel="0" collapsed="false">
      <c r="C115" s="263" t="s">
        <v>539</v>
      </c>
      <c r="D115" s="263" t="s">
        <v>463</v>
      </c>
      <c r="I115" s="285" t="n">
        <f aca="false">I116+I123</f>
        <v>13914.5406766006</v>
      </c>
      <c r="J115" s="285"/>
      <c r="K115" s="285" t="n">
        <f aca="false">K116+K123</f>
        <v>594.479852</v>
      </c>
      <c r="L115" s="285"/>
      <c r="M115" s="285" t="n">
        <f aca="false">M116+M123</f>
        <v>154.7</v>
      </c>
      <c r="N115" s="285"/>
      <c r="O115" s="285" t="n">
        <f aca="false">O116+O123</f>
        <v>-1</v>
      </c>
      <c r="P115" s="285"/>
      <c r="Q115" s="285" t="n">
        <f aca="false">Q116+Q123</f>
        <v>-73.9433774125803</v>
      </c>
      <c r="R115" s="285"/>
      <c r="S115" s="285" t="n">
        <f aca="false">S116+S123</f>
        <v>14588.777151188</v>
      </c>
    </row>
    <row r="116" s="263" customFormat="true" ht="12.75" hidden="false" customHeight="true" outlineLevel="0" collapsed="false">
      <c r="D116" s="263" t="s">
        <v>464</v>
      </c>
      <c r="E116" s="263" t="s">
        <v>465</v>
      </c>
      <c r="I116" s="279" t="n">
        <f aca="false">I117+I118+I119+I120</f>
        <v>13277.8406766006</v>
      </c>
      <c r="J116" s="285"/>
      <c r="K116" s="279" t="n">
        <f aca="false">K117+K118+K119+K120</f>
        <v>865.329852</v>
      </c>
      <c r="L116" s="285"/>
      <c r="M116" s="279" t="n">
        <f aca="false">M117+M118+M119+M120</f>
        <v>154.7</v>
      </c>
      <c r="N116" s="285"/>
      <c r="O116" s="279" t="n">
        <f aca="false">O117+O118+O119+O120</f>
        <v>-1.9</v>
      </c>
      <c r="P116" s="285"/>
      <c r="Q116" s="279" t="n">
        <f aca="false">Q117+Q118+Q119+Q120</f>
        <v>-73.8933774125803</v>
      </c>
      <c r="R116" s="285"/>
      <c r="S116" s="279" t="n">
        <f aca="false">S117+S118+S119+S120</f>
        <v>14222.077151188</v>
      </c>
    </row>
    <row r="117" s="263" customFormat="true" ht="12.75" hidden="false" customHeight="true" outlineLevel="0" collapsed="false">
      <c r="E117" s="263" t="s">
        <v>466</v>
      </c>
      <c r="F117" s="263" t="s">
        <v>331</v>
      </c>
      <c r="I117" s="285" t="n">
        <v>0</v>
      </c>
      <c r="J117" s="285"/>
      <c r="K117" s="285" t="n">
        <v>0</v>
      </c>
      <c r="L117" s="285"/>
      <c r="M117" s="285" t="n">
        <v>0</v>
      </c>
      <c r="N117" s="285"/>
      <c r="O117" s="285" t="n">
        <v>0</v>
      </c>
      <c r="P117" s="285"/>
      <c r="Q117" s="285" t="n">
        <v>0</v>
      </c>
      <c r="R117" s="285"/>
      <c r="S117" s="285" t="n">
        <v>0</v>
      </c>
    </row>
    <row r="118" s="263" customFormat="true" ht="12.75" hidden="false" customHeight="true" outlineLevel="0" collapsed="false">
      <c r="E118" s="263" t="s">
        <v>467</v>
      </c>
      <c r="F118" s="263" t="s">
        <v>459</v>
      </c>
      <c r="I118" s="285" t="n">
        <v>1565.45039997</v>
      </c>
      <c r="J118" s="285"/>
      <c r="K118" s="285" t="n">
        <v>33.809922</v>
      </c>
      <c r="L118" s="285"/>
      <c r="M118" s="285" t="n">
        <v>-30.6</v>
      </c>
      <c r="N118" s="285"/>
      <c r="O118" s="285" t="n">
        <v>0</v>
      </c>
      <c r="P118" s="285"/>
      <c r="Q118" s="285" t="n">
        <v>0.865976779999997</v>
      </c>
      <c r="R118" s="285"/>
      <c r="S118" s="285" t="n">
        <v>1569.52629875</v>
      </c>
    </row>
    <row r="119" s="263" customFormat="true" ht="12.75" hidden="false" customHeight="true" outlineLevel="0" collapsed="false">
      <c r="E119" s="263" t="s">
        <v>468</v>
      </c>
      <c r="F119" s="263" t="s">
        <v>384</v>
      </c>
      <c r="I119" s="285" t="n">
        <v>1571.132298522</v>
      </c>
      <c r="J119" s="285"/>
      <c r="K119" s="285" t="n">
        <v>495.342618</v>
      </c>
      <c r="L119" s="285"/>
      <c r="M119" s="285" t="n">
        <v>-26.5</v>
      </c>
      <c r="N119" s="285"/>
      <c r="O119" s="285" t="n">
        <v>0</v>
      </c>
      <c r="P119" s="285"/>
      <c r="Q119" s="285" t="n">
        <v>2.43736746499974</v>
      </c>
      <c r="R119" s="285"/>
      <c r="S119" s="285" t="n">
        <v>2042.412283987</v>
      </c>
    </row>
    <row r="120" s="263" customFormat="true" ht="12.75" hidden="false" customHeight="true" outlineLevel="0" collapsed="false">
      <c r="E120" s="263" t="s">
        <v>469</v>
      </c>
      <c r="F120" s="263" t="s">
        <v>385</v>
      </c>
      <c r="I120" s="279" t="n">
        <f aca="false">I121+I122</f>
        <v>10141.2579781086</v>
      </c>
      <c r="J120" s="285"/>
      <c r="K120" s="279" t="n">
        <f aca="false">K121+K122</f>
        <v>336.177312</v>
      </c>
      <c r="L120" s="285"/>
      <c r="M120" s="279" t="n">
        <f aca="false">M121+M122</f>
        <v>211.8</v>
      </c>
      <c r="N120" s="285"/>
      <c r="O120" s="279" t="n">
        <f aca="false">O121+O122</f>
        <v>-1.9</v>
      </c>
      <c r="P120" s="285"/>
      <c r="Q120" s="279" t="n">
        <f aca="false">Q121+Q122</f>
        <v>-77.19672165758</v>
      </c>
      <c r="R120" s="285"/>
      <c r="S120" s="279" t="n">
        <f aca="false">S121+S122</f>
        <v>10610.138568451</v>
      </c>
    </row>
    <row r="121" s="263" customFormat="true" ht="12.75" hidden="false" customHeight="true" outlineLevel="0" collapsed="false">
      <c r="F121" s="263" t="s">
        <v>540</v>
      </c>
      <c r="G121" s="263" t="s">
        <v>378</v>
      </c>
      <c r="I121" s="285" t="n">
        <v>4137.27904</v>
      </c>
      <c r="J121" s="285"/>
      <c r="K121" s="285" t="n">
        <v>-11.66502</v>
      </c>
      <c r="L121" s="285"/>
      <c r="M121" s="285" t="n">
        <v>152</v>
      </c>
      <c r="N121" s="285"/>
      <c r="O121" s="285" t="n">
        <v>0</v>
      </c>
      <c r="P121" s="285"/>
      <c r="Q121" s="285" t="n">
        <v>-12.9708649999997</v>
      </c>
      <c r="R121" s="285"/>
      <c r="S121" s="285" t="n">
        <v>4264.643155</v>
      </c>
    </row>
    <row r="122" s="263" customFormat="true" ht="12.75" hidden="false" customHeight="true" outlineLevel="0" collapsed="false">
      <c r="F122" s="263" t="s">
        <v>541</v>
      </c>
      <c r="G122" s="263" t="s">
        <v>379</v>
      </c>
      <c r="I122" s="285" t="n">
        <v>6003.97893810863</v>
      </c>
      <c r="J122" s="285"/>
      <c r="K122" s="285" t="n">
        <v>347.842332</v>
      </c>
      <c r="L122" s="285"/>
      <c r="M122" s="285" t="n">
        <v>59.8</v>
      </c>
      <c r="N122" s="285"/>
      <c r="O122" s="285" t="n">
        <v>-1.9</v>
      </c>
      <c r="P122" s="285"/>
      <c r="Q122" s="285" t="n">
        <v>-64.2258566575803</v>
      </c>
      <c r="R122" s="285"/>
      <c r="S122" s="285" t="n">
        <v>6345.49541345105</v>
      </c>
    </row>
    <row r="123" s="263" customFormat="true" ht="12.75" hidden="false" customHeight="true" outlineLevel="0" collapsed="false">
      <c r="D123" s="263" t="s">
        <v>542</v>
      </c>
      <c r="E123" s="263" t="s">
        <v>543</v>
      </c>
      <c r="I123" s="279" t="n">
        <f aca="false">I124+I125+I126+I127</f>
        <v>636.7</v>
      </c>
      <c r="J123" s="285"/>
      <c r="K123" s="279" t="n">
        <f aca="false">K124+K125+K126+K127</f>
        <v>-270.85</v>
      </c>
      <c r="L123" s="285"/>
      <c r="M123" s="279" t="n">
        <f aca="false">M124+M125+M126+M127</f>
        <v>0</v>
      </c>
      <c r="N123" s="285"/>
      <c r="O123" s="279" t="n">
        <f aca="false">O124+O125+O126+O127</f>
        <v>0.9</v>
      </c>
      <c r="P123" s="285"/>
      <c r="Q123" s="279" t="n">
        <f aca="false">Q124+Q125+Q126+Q127</f>
        <v>-0.0499999999999773</v>
      </c>
      <c r="R123" s="285"/>
      <c r="S123" s="279" t="n">
        <f aca="false">S124+S125+S126+S127</f>
        <v>366.7</v>
      </c>
    </row>
    <row r="124" s="263" customFormat="true" ht="12.75" hidden="false" customHeight="true" outlineLevel="0" collapsed="false">
      <c r="E124" s="263" t="s">
        <v>471</v>
      </c>
      <c r="F124" s="263" t="s">
        <v>331</v>
      </c>
      <c r="I124" s="285" t="n">
        <v>2.7</v>
      </c>
      <c r="J124" s="285"/>
      <c r="K124" s="285" t="n">
        <v>0</v>
      </c>
      <c r="L124" s="285"/>
      <c r="M124" s="285" t="n">
        <v>0</v>
      </c>
      <c r="N124" s="285"/>
      <c r="O124" s="285" t="n">
        <v>0</v>
      </c>
      <c r="P124" s="285"/>
      <c r="Q124" s="285" t="n">
        <v>0</v>
      </c>
      <c r="R124" s="285"/>
      <c r="S124" s="285" t="n">
        <v>2.7</v>
      </c>
    </row>
    <row r="125" s="263" customFormat="true" ht="12.75" hidden="false" customHeight="true" outlineLevel="0" collapsed="false">
      <c r="E125" s="263" t="s">
        <v>472</v>
      </c>
      <c r="F125" s="263" t="s">
        <v>544</v>
      </c>
      <c r="I125" s="285" t="n">
        <v>0</v>
      </c>
      <c r="J125" s="285"/>
      <c r="K125" s="285" t="n">
        <v>0</v>
      </c>
      <c r="L125" s="285"/>
      <c r="M125" s="285" t="n">
        <v>0</v>
      </c>
      <c r="N125" s="285"/>
      <c r="O125" s="285" t="n">
        <v>0</v>
      </c>
      <c r="P125" s="285"/>
      <c r="Q125" s="285" t="n">
        <v>0</v>
      </c>
      <c r="R125" s="285"/>
      <c r="S125" s="285" t="n">
        <v>0</v>
      </c>
    </row>
    <row r="126" s="263" customFormat="true" ht="12.75" hidden="false" customHeight="true" outlineLevel="0" collapsed="false">
      <c r="E126" s="263" t="s">
        <v>473</v>
      </c>
      <c r="F126" s="263" t="s">
        <v>384</v>
      </c>
      <c r="I126" s="285" t="n">
        <v>634</v>
      </c>
      <c r="J126" s="285"/>
      <c r="K126" s="285" t="n">
        <v>-270.85</v>
      </c>
      <c r="L126" s="285"/>
      <c r="M126" s="285" t="n">
        <v>0</v>
      </c>
      <c r="N126" s="285"/>
      <c r="O126" s="285" t="n">
        <v>0.9</v>
      </c>
      <c r="P126" s="285"/>
      <c r="Q126" s="285" t="n">
        <v>-0.0499999999999773</v>
      </c>
      <c r="R126" s="285"/>
      <c r="S126" s="285" t="n">
        <v>364</v>
      </c>
    </row>
    <row r="127" s="263" customFormat="true" ht="12.75" hidden="false" customHeight="true" outlineLevel="0" collapsed="false">
      <c r="E127" s="263" t="s">
        <v>474</v>
      </c>
      <c r="F127" s="263" t="s">
        <v>385</v>
      </c>
      <c r="I127" s="285" t="n">
        <v>0</v>
      </c>
      <c r="J127" s="285"/>
      <c r="K127" s="285" t="n">
        <v>0</v>
      </c>
      <c r="L127" s="285"/>
      <c r="M127" s="285" t="n">
        <v>0</v>
      </c>
      <c r="N127" s="285"/>
      <c r="O127" s="285" t="n">
        <v>0</v>
      </c>
      <c r="P127" s="285"/>
      <c r="Q127" s="285" t="n">
        <v>0</v>
      </c>
      <c r="R127" s="285"/>
      <c r="S127" s="285" t="n">
        <v>0</v>
      </c>
    </row>
    <row r="128" s="263" customFormat="true" ht="12.75" hidden="false" customHeight="true" outlineLevel="0" collapsed="false">
      <c r="B128" s="263" t="s">
        <v>380</v>
      </c>
      <c r="C128" s="263" t="s">
        <v>69</v>
      </c>
      <c r="I128" s="279" t="n">
        <f aca="false">I129+I130+I131+I132</f>
        <v>2706.35923157</v>
      </c>
      <c r="J128" s="285"/>
      <c r="K128" s="279" t="n">
        <f aca="false">K129+K130+K131+K132</f>
        <v>-1799.86216061484</v>
      </c>
      <c r="L128" s="285"/>
      <c r="M128" s="279" t="n">
        <f aca="false">M129+M130+M131+M132</f>
        <v>1125.84075664304</v>
      </c>
      <c r="N128" s="285"/>
      <c r="O128" s="279" t="n">
        <f aca="false">O129+O130+O131+O132</f>
        <v>1401.1647569718</v>
      </c>
      <c r="P128" s="285"/>
      <c r="Q128" s="279" t="n">
        <f aca="false">Q129+Q130+Q131+Q132</f>
        <v>0</v>
      </c>
      <c r="R128" s="285"/>
      <c r="S128" s="279" t="n">
        <f aca="false">S129+S130+S131+S132</f>
        <v>3433.50258457</v>
      </c>
    </row>
    <row r="129" s="263" customFormat="true" ht="12.75" hidden="false" customHeight="true" outlineLevel="0" collapsed="false">
      <c r="C129" s="263" t="s">
        <v>475</v>
      </c>
      <c r="D129" s="263" t="s">
        <v>331</v>
      </c>
      <c r="I129" s="285" t="n">
        <v>0</v>
      </c>
      <c r="J129" s="285"/>
      <c r="K129" s="285" t="n">
        <v>0</v>
      </c>
      <c r="L129" s="285"/>
      <c r="M129" s="285" t="n">
        <v>0</v>
      </c>
      <c r="N129" s="285"/>
      <c r="O129" s="285" t="n">
        <v>0</v>
      </c>
      <c r="P129" s="285"/>
      <c r="Q129" s="285" t="n">
        <v>0</v>
      </c>
      <c r="R129" s="285"/>
      <c r="S129" s="285" t="n">
        <v>0</v>
      </c>
    </row>
    <row r="130" s="263" customFormat="true" ht="12.75" hidden="false" customHeight="true" outlineLevel="0" collapsed="false">
      <c r="C130" s="263" t="s">
        <v>476</v>
      </c>
      <c r="D130" s="263" t="s">
        <v>459</v>
      </c>
      <c r="I130" s="285" t="n">
        <v>0</v>
      </c>
      <c r="J130" s="285"/>
      <c r="K130" s="285" t="n">
        <v>0</v>
      </c>
      <c r="L130" s="285"/>
      <c r="M130" s="285" t="n">
        <v>0</v>
      </c>
      <c r="N130" s="285"/>
      <c r="O130" s="285" t="n">
        <v>0</v>
      </c>
      <c r="P130" s="285"/>
      <c r="Q130" s="285" t="n">
        <v>0</v>
      </c>
      <c r="R130" s="285"/>
      <c r="S130" s="285" t="n">
        <v>0</v>
      </c>
    </row>
    <row r="131" s="263" customFormat="true" ht="12.75" hidden="false" customHeight="true" outlineLevel="0" collapsed="false">
      <c r="C131" s="263" t="s">
        <v>477</v>
      </c>
      <c r="D131" s="263" t="s">
        <v>384</v>
      </c>
      <c r="I131" s="285" t="n">
        <v>1723.97117586</v>
      </c>
      <c r="J131" s="285"/>
      <c r="K131" s="285" t="n">
        <v>-645.004146898523</v>
      </c>
      <c r="L131" s="285"/>
      <c r="M131" s="285" t="n">
        <v>237.243965293723</v>
      </c>
      <c r="N131" s="285"/>
      <c r="O131" s="285" t="n">
        <v>1025.8186051548</v>
      </c>
      <c r="P131" s="285"/>
      <c r="Q131" s="285" t="n">
        <v>0</v>
      </c>
      <c r="R131" s="285"/>
      <c r="S131" s="285" t="n">
        <v>2342.02959941</v>
      </c>
    </row>
    <row r="132" s="263" customFormat="true" ht="12.75" hidden="false" customHeight="true" outlineLevel="0" collapsed="false">
      <c r="C132" s="263" t="s">
        <v>478</v>
      </c>
      <c r="D132" s="263" t="s">
        <v>385</v>
      </c>
      <c r="I132" s="285" t="n">
        <v>982.38805571</v>
      </c>
      <c r="J132" s="285"/>
      <c r="K132" s="285" t="n">
        <v>-1154.85801371631</v>
      </c>
      <c r="L132" s="285"/>
      <c r="M132" s="285" t="n">
        <v>888.596791349313</v>
      </c>
      <c r="N132" s="285"/>
      <c r="O132" s="285" t="n">
        <v>375.346151817</v>
      </c>
      <c r="P132" s="285"/>
      <c r="Q132" s="285" t="n">
        <v>0</v>
      </c>
      <c r="R132" s="285"/>
      <c r="S132" s="285" t="n">
        <v>1091.47298516</v>
      </c>
    </row>
    <row r="133" s="263" customFormat="true" ht="12.75" hidden="false" customHeight="true" outlineLevel="0" collapsed="false">
      <c r="B133" s="263" t="s">
        <v>479</v>
      </c>
      <c r="C133" s="263" t="s">
        <v>55</v>
      </c>
      <c r="I133" s="285" t="n">
        <f aca="false">I134+I145+I163+I166+I179</f>
        <v>56320.7429332983</v>
      </c>
      <c r="J133" s="285"/>
      <c r="K133" s="285" t="n">
        <f aca="false">K134+K145+K163+K166+K179</f>
        <v>632.393367571634</v>
      </c>
      <c r="L133" s="285"/>
      <c r="M133" s="285" t="n">
        <f aca="false">M134+M145+M163+M166+M179</f>
        <v>0</v>
      </c>
      <c r="N133" s="285"/>
      <c r="O133" s="285" t="n">
        <f aca="false">O134+O145+O163+O166+O179</f>
        <v>-132</v>
      </c>
      <c r="P133" s="285"/>
      <c r="Q133" s="285" t="n">
        <f aca="false">Q134+Q145+Q163+Q166+Q179</f>
        <v>2.34374176565064</v>
      </c>
      <c r="R133" s="285"/>
      <c r="S133" s="285" t="n">
        <f aca="false">S134+S145+S163+S166+S179</f>
        <v>56823.4800426356</v>
      </c>
    </row>
    <row r="134" s="263" customFormat="true" ht="12.75" hidden="false" customHeight="true" outlineLevel="0" collapsed="false">
      <c r="C134" s="263" t="s">
        <v>480</v>
      </c>
      <c r="D134" s="263" t="s">
        <v>71</v>
      </c>
      <c r="I134" s="285" t="n">
        <f aca="false">I135+I138</f>
        <v>9231.31459030627</v>
      </c>
      <c r="J134" s="285"/>
      <c r="K134" s="285" t="n">
        <f aca="false">K135+K138</f>
        <v>1104.96480540245</v>
      </c>
      <c r="L134" s="285"/>
      <c r="M134" s="285" t="n">
        <f aca="false">M135+M138</f>
        <v>0</v>
      </c>
      <c r="N134" s="285"/>
      <c r="O134" s="285" t="n">
        <f aca="false">O135+O138</f>
        <v>0</v>
      </c>
      <c r="P134" s="285"/>
      <c r="Q134" s="285" t="n">
        <f aca="false">Q135+Q138</f>
        <v>2.14304176562012</v>
      </c>
      <c r="R134" s="285"/>
      <c r="S134" s="285" t="n">
        <f aca="false">S135+S138</f>
        <v>10338.4224374743</v>
      </c>
    </row>
    <row r="135" s="263" customFormat="true" ht="12.75" hidden="false" customHeight="true" outlineLevel="0" collapsed="false">
      <c r="D135" s="263" t="s">
        <v>481</v>
      </c>
      <c r="E135" s="263" t="s">
        <v>459</v>
      </c>
      <c r="I135" s="279" t="n">
        <f aca="false">I136+I137</f>
        <v>0</v>
      </c>
      <c r="J135" s="285"/>
      <c r="K135" s="279" t="n">
        <f aca="false">K136+K137</f>
        <v>-2.14097043228603</v>
      </c>
      <c r="L135" s="285"/>
      <c r="M135" s="279" t="n">
        <f aca="false">M136+M137</f>
        <v>0</v>
      </c>
      <c r="N135" s="285"/>
      <c r="O135" s="279" t="n">
        <f aca="false">O136+O137</f>
        <v>0</v>
      </c>
      <c r="P135" s="285"/>
      <c r="Q135" s="279" t="n">
        <f aca="false">Q136+Q137</f>
        <v>2.14097043228603</v>
      </c>
      <c r="R135" s="285"/>
      <c r="S135" s="279" t="n">
        <f aca="false">S136+S137</f>
        <v>0</v>
      </c>
    </row>
    <row r="136" s="263" customFormat="true" ht="12.75" hidden="false" customHeight="true" outlineLevel="0" collapsed="false">
      <c r="E136" s="263" t="s">
        <v>482</v>
      </c>
      <c r="F136" s="263" t="s">
        <v>483</v>
      </c>
      <c r="I136" s="285" t="n">
        <v>0</v>
      </c>
      <c r="J136" s="285"/>
      <c r="K136" s="285" t="n">
        <v>-2.14097043228603</v>
      </c>
      <c r="L136" s="285"/>
      <c r="M136" s="285" t="n">
        <v>0</v>
      </c>
      <c r="N136" s="285"/>
      <c r="O136" s="285" t="n">
        <v>0</v>
      </c>
      <c r="P136" s="285"/>
      <c r="Q136" s="285" t="n">
        <v>2.14097043228603</v>
      </c>
      <c r="R136" s="285"/>
      <c r="S136" s="285" t="n">
        <v>0</v>
      </c>
    </row>
    <row r="137" s="263" customFormat="true" ht="12.75" hidden="false" customHeight="true" outlineLevel="0" collapsed="false">
      <c r="E137" s="263" t="s">
        <v>484</v>
      </c>
      <c r="F137" s="263" t="s">
        <v>485</v>
      </c>
      <c r="I137" s="285" t="n">
        <v>0</v>
      </c>
      <c r="J137" s="285"/>
      <c r="K137" s="285" t="n">
        <v>0</v>
      </c>
      <c r="L137" s="285"/>
      <c r="M137" s="285" t="n">
        <v>0</v>
      </c>
      <c r="N137" s="285"/>
      <c r="O137" s="285" t="n">
        <v>0</v>
      </c>
      <c r="P137" s="285"/>
      <c r="Q137" s="285" t="n">
        <v>0</v>
      </c>
      <c r="R137" s="285"/>
      <c r="S137" s="285" t="n">
        <v>0</v>
      </c>
    </row>
    <row r="138" s="263" customFormat="true" ht="12.75" hidden="false" customHeight="true" outlineLevel="0" collapsed="false">
      <c r="D138" s="263" t="s">
        <v>486</v>
      </c>
      <c r="E138" s="263" t="s">
        <v>385</v>
      </c>
      <c r="I138" s="285" t="n">
        <f aca="false">I139+I142</f>
        <v>9231.31459030627</v>
      </c>
      <c r="J138" s="285"/>
      <c r="K138" s="285" t="n">
        <f aca="false">K139+K142</f>
        <v>1107.10577583473</v>
      </c>
      <c r="L138" s="285"/>
      <c r="M138" s="285" t="n">
        <f aca="false">M139+M142</f>
        <v>0</v>
      </c>
      <c r="N138" s="285"/>
      <c r="O138" s="285" t="n">
        <f aca="false">O139+O142</f>
        <v>0</v>
      </c>
      <c r="P138" s="285"/>
      <c r="Q138" s="285" t="n">
        <f aca="false">Q139+Q142</f>
        <v>0.00207133333409359</v>
      </c>
      <c r="R138" s="285"/>
      <c r="S138" s="285" t="n">
        <f aca="false">S139+S142</f>
        <v>10338.4224374743</v>
      </c>
    </row>
    <row r="139" s="288" customFormat="true" ht="12.75" hidden="false" customHeight="true" outlineLevel="0" collapsed="false">
      <c r="E139" s="288" t="s">
        <v>487</v>
      </c>
      <c r="F139" s="288" t="s">
        <v>483</v>
      </c>
      <c r="H139" s="263"/>
      <c r="I139" s="279" t="n">
        <f aca="false">I140+I141</f>
        <v>832.473847666667</v>
      </c>
      <c r="J139" s="285"/>
      <c r="K139" s="279" t="n">
        <f aca="false">K140+K141</f>
        <v>-9.172919</v>
      </c>
      <c r="L139" s="285"/>
      <c r="M139" s="279" t="n">
        <f aca="false">M140+M141</f>
        <v>0</v>
      </c>
      <c r="N139" s="285"/>
      <c r="O139" s="279" t="n">
        <f aca="false">O140+O141</f>
        <v>0</v>
      </c>
      <c r="P139" s="285"/>
      <c r="Q139" s="279" t="n">
        <f aca="false">Q140+Q141</f>
        <v>0.00207133333341147</v>
      </c>
      <c r="R139" s="285"/>
      <c r="S139" s="279" t="n">
        <f aca="false">S140+S141</f>
        <v>823.303</v>
      </c>
    </row>
    <row r="140" s="288" customFormat="true" ht="12.75" hidden="false" customHeight="true" outlineLevel="0" collapsed="false">
      <c r="F140" s="288" t="s">
        <v>545</v>
      </c>
      <c r="G140" s="288" t="s">
        <v>378</v>
      </c>
      <c r="H140" s="263"/>
      <c r="I140" s="285" t="n">
        <v>409.468847666667</v>
      </c>
      <c r="J140" s="285"/>
      <c r="K140" s="285" t="n">
        <v>-9.172919</v>
      </c>
      <c r="L140" s="285"/>
      <c r="M140" s="285" t="n">
        <v>0</v>
      </c>
      <c r="N140" s="285"/>
      <c r="O140" s="285" t="n">
        <v>0</v>
      </c>
      <c r="P140" s="285"/>
      <c r="Q140" s="285" t="n">
        <v>0.00207133333341147</v>
      </c>
      <c r="R140" s="285"/>
      <c r="S140" s="285" t="n">
        <v>400.298</v>
      </c>
    </row>
    <row r="141" s="288" customFormat="true" ht="12.75" hidden="false" customHeight="true" outlineLevel="0" collapsed="false">
      <c r="F141" s="288" t="s">
        <v>546</v>
      </c>
      <c r="G141" s="288" t="s">
        <v>379</v>
      </c>
      <c r="H141" s="263"/>
      <c r="I141" s="285" t="n">
        <v>423.005</v>
      </c>
      <c r="J141" s="285"/>
      <c r="K141" s="285" t="n">
        <v>0</v>
      </c>
      <c r="L141" s="285"/>
      <c r="M141" s="285" t="n">
        <v>0</v>
      </c>
      <c r="N141" s="285"/>
      <c r="O141" s="285" t="n">
        <v>0</v>
      </c>
      <c r="P141" s="285"/>
      <c r="Q141" s="285" t="n">
        <v>0</v>
      </c>
      <c r="R141" s="285"/>
      <c r="S141" s="285" t="n">
        <v>423.005</v>
      </c>
    </row>
    <row r="142" s="288" customFormat="true" ht="12.75" hidden="false" customHeight="true" outlineLevel="0" collapsed="false">
      <c r="E142" s="288" t="s">
        <v>488</v>
      </c>
      <c r="F142" s="288" t="s">
        <v>485</v>
      </c>
      <c r="H142" s="263"/>
      <c r="I142" s="279" t="n">
        <f aca="false">I143+I144</f>
        <v>8398.8407426396</v>
      </c>
      <c r="J142" s="285"/>
      <c r="K142" s="279" t="n">
        <f aca="false">K143+K144</f>
        <v>1116.27869483473</v>
      </c>
      <c r="L142" s="285"/>
      <c r="M142" s="279" t="n">
        <f aca="false">M143+M144</f>
        <v>0</v>
      </c>
      <c r="N142" s="285"/>
      <c r="O142" s="279" t="n">
        <f aca="false">O143+O144</f>
        <v>0</v>
      </c>
      <c r="P142" s="285"/>
      <c r="Q142" s="279" t="n">
        <f aca="false">Q143+Q144</f>
        <v>6.82121026329696E-013</v>
      </c>
      <c r="R142" s="285"/>
      <c r="S142" s="279" t="n">
        <f aca="false">S143+S144</f>
        <v>9515.11943747434</v>
      </c>
    </row>
    <row r="143" s="288" customFormat="true" ht="12.75" hidden="false" customHeight="true" outlineLevel="0" collapsed="false">
      <c r="F143" s="288" t="s">
        <v>489</v>
      </c>
      <c r="G143" s="288" t="s">
        <v>378</v>
      </c>
      <c r="H143" s="263"/>
      <c r="I143" s="285" t="n">
        <v>985.5</v>
      </c>
      <c r="J143" s="285"/>
      <c r="K143" s="285" t="n">
        <v>-19</v>
      </c>
      <c r="L143" s="285"/>
      <c r="M143" s="285" t="n">
        <v>0</v>
      </c>
      <c r="N143" s="285"/>
      <c r="O143" s="285" t="n">
        <v>0</v>
      </c>
      <c r="P143" s="285"/>
      <c r="Q143" s="285" t="n">
        <v>0</v>
      </c>
      <c r="R143" s="285"/>
      <c r="S143" s="285" t="n">
        <v>966.5</v>
      </c>
    </row>
    <row r="144" s="288" customFormat="true" ht="12.75" hidden="false" customHeight="true" outlineLevel="0" collapsed="false">
      <c r="F144" s="288" t="s">
        <v>490</v>
      </c>
      <c r="G144" s="288" t="s">
        <v>379</v>
      </c>
      <c r="H144" s="263"/>
      <c r="I144" s="285" t="n">
        <v>7413.34074263961</v>
      </c>
      <c r="J144" s="285"/>
      <c r="K144" s="285" t="n">
        <v>1135.27869483473</v>
      </c>
      <c r="L144" s="285"/>
      <c r="M144" s="285" t="n">
        <v>0</v>
      </c>
      <c r="N144" s="285"/>
      <c r="O144" s="285" t="n">
        <v>0</v>
      </c>
      <c r="P144" s="285"/>
      <c r="Q144" s="285" t="n">
        <v>6.82121026329696E-013</v>
      </c>
      <c r="R144" s="285"/>
      <c r="S144" s="285" t="n">
        <v>8548.61943747434</v>
      </c>
    </row>
    <row r="145" s="263" customFormat="true" ht="12.75" hidden="false" customHeight="true" outlineLevel="0" collapsed="false">
      <c r="C145" s="263" t="s">
        <v>491</v>
      </c>
      <c r="D145" s="263" t="s">
        <v>72</v>
      </c>
      <c r="I145" s="285" t="n">
        <f aca="false">I146+I150+I153+I156</f>
        <v>44863.328342992</v>
      </c>
      <c r="J145" s="285"/>
      <c r="K145" s="285" t="n">
        <f aca="false">K146+K150+K153+K156</f>
        <v>-261.686637830811</v>
      </c>
      <c r="L145" s="285"/>
      <c r="M145" s="285" t="n">
        <f aca="false">M146+M150+M153+M156</f>
        <v>0</v>
      </c>
      <c r="N145" s="285"/>
      <c r="O145" s="285" t="n">
        <f aca="false">O146+O150+O153+O156</f>
        <v>-98.2</v>
      </c>
      <c r="P145" s="285"/>
      <c r="Q145" s="285" t="n">
        <f aca="false">Q146+Q150+Q153+Q156</f>
        <v>-0.0840999999694308</v>
      </c>
      <c r="R145" s="285"/>
      <c r="S145" s="285" t="n">
        <f aca="false">S146+S150+S153+S156</f>
        <v>44503.3576051613</v>
      </c>
    </row>
    <row r="146" s="263" customFormat="true" ht="12.75" hidden="false" customHeight="true" outlineLevel="0" collapsed="false">
      <c r="D146" s="263" t="s">
        <v>492</v>
      </c>
      <c r="E146" s="263" t="s">
        <v>331</v>
      </c>
      <c r="I146" s="285" t="n">
        <f aca="false">I147+I148+I149</f>
        <v>0</v>
      </c>
      <c r="J146" s="285"/>
      <c r="K146" s="285" t="n">
        <f aca="false">K147+K148+K149</f>
        <v>0</v>
      </c>
      <c r="L146" s="285"/>
      <c r="M146" s="285" t="n">
        <f aca="false">M147+M148+M149</f>
        <v>0</v>
      </c>
      <c r="N146" s="285"/>
      <c r="O146" s="285" t="n">
        <f aca="false">O147+O148+O149</f>
        <v>0</v>
      </c>
      <c r="P146" s="285"/>
      <c r="Q146" s="285" t="n">
        <f aca="false">Q147+Q148+Q149</f>
        <v>0</v>
      </c>
      <c r="R146" s="285"/>
      <c r="S146" s="285" t="n">
        <f aca="false">S147+S148+S149</f>
        <v>0</v>
      </c>
    </row>
    <row r="147" s="263" customFormat="true" ht="12.75" hidden="false" customHeight="true" outlineLevel="0" collapsed="false">
      <c r="E147" s="263" t="s">
        <v>493</v>
      </c>
      <c r="F147" s="263" t="s">
        <v>547</v>
      </c>
      <c r="I147" s="285" t="n">
        <v>0</v>
      </c>
      <c r="J147" s="285"/>
      <c r="K147" s="285" t="n">
        <v>0</v>
      </c>
      <c r="L147" s="285"/>
      <c r="M147" s="285" t="n">
        <v>0</v>
      </c>
      <c r="N147" s="285"/>
      <c r="O147" s="285" t="n">
        <v>0</v>
      </c>
      <c r="P147" s="285"/>
      <c r="Q147" s="285" t="n">
        <v>0</v>
      </c>
      <c r="R147" s="285"/>
      <c r="S147" s="285" t="n">
        <v>0</v>
      </c>
    </row>
    <row r="148" s="263" customFormat="true" ht="12.75" hidden="false" customHeight="true" outlineLevel="0" collapsed="false">
      <c r="E148" s="263" t="s">
        <v>494</v>
      </c>
      <c r="F148" s="263" t="s">
        <v>548</v>
      </c>
      <c r="I148" s="285" t="n">
        <v>0</v>
      </c>
      <c r="J148" s="285"/>
      <c r="K148" s="285" t="n">
        <v>0</v>
      </c>
      <c r="L148" s="285"/>
      <c r="M148" s="285" t="n">
        <v>0</v>
      </c>
      <c r="N148" s="285"/>
      <c r="O148" s="285" t="n">
        <v>0</v>
      </c>
      <c r="P148" s="285"/>
      <c r="Q148" s="285" t="n">
        <v>0</v>
      </c>
      <c r="R148" s="285"/>
      <c r="S148" s="285" t="n">
        <v>0</v>
      </c>
    </row>
    <row r="149" s="263" customFormat="true" ht="12.75" hidden="false" customHeight="true" outlineLevel="0" collapsed="false">
      <c r="E149" s="263" t="s">
        <v>549</v>
      </c>
      <c r="F149" s="263" t="s">
        <v>485</v>
      </c>
      <c r="I149" s="285" t="n">
        <v>0</v>
      </c>
      <c r="J149" s="285"/>
      <c r="K149" s="285" t="n">
        <v>0</v>
      </c>
      <c r="L149" s="285"/>
      <c r="M149" s="285" t="n">
        <v>0</v>
      </c>
      <c r="N149" s="285"/>
      <c r="O149" s="285" t="n">
        <v>0</v>
      </c>
      <c r="P149" s="285"/>
      <c r="Q149" s="285" t="n">
        <v>0</v>
      </c>
      <c r="R149" s="285"/>
      <c r="S149" s="285" t="n">
        <v>0</v>
      </c>
    </row>
    <row r="150" s="263" customFormat="true" ht="12.75" hidden="false" customHeight="true" outlineLevel="0" collapsed="false">
      <c r="D150" s="263" t="s">
        <v>550</v>
      </c>
      <c r="E150" s="263" t="s">
        <v>383</v>
      </c>
      <c r="I150" s="285" t="n">
        <f aca="false">I151+I152</f>
        <v>1070.158717</v>
      </c>
      <c r="J150" s="285"/>
      <c r="K150" s="285" t="n">
        <f aca="false">K151+K152</f>
        <v>-8.04760399999999</v>
      </c>
      <c r="L150" s="285"/>
      <c r="M150" s="285" t="n">
        <f aca="false">M151+M152</f>
        <v>0</v>
      </c>
      <c r="N150" s="285"/>
      <c r="O150" s="285" t="n">
        <f aca="false">O151+O152</f>
        <v>-10.7</v>
      </c>
      <c r="P150" s="285"/>
      <c r="Q150" s="285" t="n">
        <f aca="false">Q151+Q152</f>
        <v>0.0460239999998446</v>
      </c>
      <c r="R150" s="285"/>
      <c r="S150" s="285" t="n">
        <f aca="false">S151+S152</f>
        <v>1051.457137</v>
      </c>
    </row>
    <row r="151" s="263" customFormat="true" ht="12.75" hidden="false" customHeight="true" outlineLevel="0" collapsed="false">
      <c r="E151" s="263" t="s">
        <v>496</v>
      </c>
      <c r="F151" s="263" t="s">
        <v>483</v>
      </c>
      <c r="I151" s="285" t="n">
        <v>1070.158717</v>
      </c>
      <c r="J151" s="285"/>
      <c r="K151" s="285" t="n">
        <v>-8.04760399999999</v>
      </c>
      <c r="L151" s="285"/>
      <c r="M151" s="285" t="n">
        <v>0</v>
      </c>
      <c r="N151" s="285"/>
      <c r="O151" s="285" t="n">
        <v>-10.7</v>
      </c>
      <c r="P151" s="285"/>
      <c r="Q151" s="285" t="n">
        <v>0.0460239999998446</v>
      </c>
      <c r="R151" s="285"/>
      <c r="S151" s="285" t="n">
        <v>1051.457137</v>
      </c>
    </row>
    <row r="152" s="263" customFormat="true" ht="12.75" hidden="false" customHeight="true" outlineLevel="0" collapsed="false">
      <c r="E152" s="263" t="s">
        <v>497</v>
      </c>
      <c r="F152" s="263" t="s">
        <v>485</v>
      </c>
      <c r="I152" s="285" t="n">
        <v>0</v>
      </c>
      <c r="J152" s="285"/>
      <c r="K152" s="285" t="n">
        <v>0</v>
      </c>
      <c r="L152" s="285"/>
      <c r="M152" s="285" t="n">
        <v>0</v>
      </c>
      <c r="N152" s="285"/>
      <c r="O152" s="285" t="n">
        <v>0</v>
      </c>
      <c r="P152" s="285"/>
      <c r="Q152" s="285" t="n">
        <v>0</v>
      </c>
      <c r="R152" s="285"/>
      <c r="S152" s="285" t="n">
        <v>0</v>
      </c>
    </row>
    <row r="153" s="263" customFormat="true" ht="12.75" hidden="false" customHeight="true" outlineLevel="0" collapsed="false">
      <c r="D153" s="263" t="s">
        <v>498</v>
      </c>
      <c r="E153" s="263" t="s">
        <v>384</v>
      </c>
      <c r="I153" s="285" t="n">
        <f aca="false">I154+I155</f>
        <v>12832.009262</v>
      </c>
      <c r="J153" s="285"/>
      <c r="K153" s="285" t="n">
        <f aca="false">K154+K155</f>
        <v>-37.7021110000001</v>
      </c>
      <c r="L153" s="285"/>
      <c r="M153" s="285" t="n">
        <f aca="false">M154+M155</f>
        <v>0</v>
      </c>
      <c r="N153" s="285"/>
      <c r="O153" s="285" t="n">
        <f aca="false">O154+O155</f>
        <v>0</v>
      </c>
      <c r="P153" s="285"/>
      <c r="Q153" s="285" t="n">
        <f aca="false">Q154+Q155</f>
        <v>-1.36424205265939E-012</v>
      </c>
      <c r="R153" s="285"/>
      <c r="S153" s="285" t="n">
        <f aca="false">S154+S155</f>
        <v>12794.307151</v>
      </c>
    </row>
    <row r="154" s="263" customFormat="true" ht="12.75" hidden="false" customHeight="true" outlineLevel="0" collapsed="false">
      <c r="E154" s="263" t="s">
        <v>499</v>
      </c>
      <c r="F154" s="263" t="s">
        <v>483</v>
      </c>
      <c r="I154" s="285" t="n">
        <v>7716.607745</v>
      </c>
      <c r="J154" s="285"/>
      <c r="K154" s="285" t="n">
        <v>-133.93961</v>
      </c>
      <c r="L154" s="285"/>
      <c r="M154" s="285" t="n">
        <v>0</v>
      </c>
      <c r="N154" s="285"/>
      <c r="O154" s="285" t="n">
        <v>0</v>
      </c>
      <c r="P154" s="285"/>
      <c r="Q154" s="285" t="n">
        <v>-1.19371179607697E-012</v>
      </c>
      <c r="R154" s="285"/>
      <c r="S154" s="285" t="n">
        <v>7582.668135</v>
      </c>
    </row>
    <row r="155" s="263" customFormat="true" ht="12.75" hidden="false" customHeight="true" outlineLevel="0" collapsed="false">
      <c r="E155" s="263" t="s">
        <v>500</v>
      </c>
      <c r="F155" s="263" t="s">
        <v>485</v>
      </c>
      <c r="I155" s="285" t="n">
        <v>5115.401517</v>
      </c>
      <c r="J155" s="285"/>
      <c r="K155" s="285" t="n">
        <v>96.237499</v>
      </c>
      <c r="L155" s="285"/>
      <c r="M155" s="285" t="n">
        <v>0</v>
      </c>
      <c r="N155" s="285"/>
      <c r="O155" s="285" t="n">
        <v>0</v>
      </c>
      <c r="P155" s="285"/>
      <c r="Q155" s="285" t="n">
        <v>-1.70530256582424E-013</v>
      </c>
      <c r="R155" s="285"/>
      <c r="S155" s="285" t="n">
        <v>5211.639016</v>
      </c>
    </row>
    <row r="156" s="263" customFormat="true" ht="12.75" hidden="false" customHeight="true" outlineLevel="0" collapsed="false">
      <c r="D156" s="263" t="s">
        <v>501</v>
      </c>
      <c r="E156" s="263" t="s">
        <v>385</v>
      </c>
      <c r="I156" s="285" t="n">
        <f aca="false">I157+I160</f>
        <v>30961.160363992</v>
      </c>
      <c r="J156" s="285"/>
      <c r="K156" s="285" t="n">
        <f aca="false">K157+K160</f>
        <v>-215.936922830811</v>
      </c>
      <c r="L156" s="285"/>
      <c r="M156" s="285" t="n">
        <f aca="false">M157+M160</f>
        <v>0</v>
      </c>
      <c r="N156" s="285"/>
      <c r="O156" s="285" t="n">
        <f aca="false">O157+O160</f>
        <v>-87.5</v>
      </c>
      <c r="P156" s="285"/>
      <c r="Q156" s="285" t="n">
        <f aca="false">Q157+Q160</f>
        <v>-0.130123999967911</v>
      </c>
      <c r="R156" s="285"/>
      <c r="S156" s="285" t="n">
        <f aca="false">S157+S160</f>
        <v>30657.5933171613</v>
      </c>
    </row>
    <row r="157" s="263" customFormat="true" ht="12.75" hidden="false" customHeight="true" outlineLevel="0" collapsed="false">
      <c r="E157" s="263" t="s">
        <v>502</v>
      </c>
      <c r="F157" s="263" t="s">
        <v>483</v>
      </c>
      <c r="I157" s="285" t="n">
        <f aca="false">I158+I159</f>
        <v>28858.898247992</v>
      </c>
      <c r="J157" s="285"/>
      <c r="K157" s="285" t="n">
        <f aca="false">K158+K159</f>
        <v>-223.520305830811</v>
      </c>
      <c r="L157" s="285"/>
      <c r="M157" s="285" t="n">
        <f aca="false">M158+M159</f>
        <v>0</v>
      </c>
      <c r="N157" s="285"/>
      <c r="O157" s="285" t="n">
        <f aca="false">O158+O159</f>
        <v>-87.5</v>
      </c>
      <c r="P157" s="285"/>
      <c r="Q157" s="285" t="n">
        <f aca="false">Q158+Q159</f>
        <v>0.0698760000320206</v>
      </c>
      <c r="R157" s="285"/>
      <c r="S157" s="285" t="n">
        <f aca="false">S158+S159</f>
        <v>28547.9478181612</v>
      </c>
    </row>
    <row r="158" s="263" customFormat="true" ht="12.75" hidden="false" customHeight="true" outlineLevel="0" collapsed="false">
      <c r="F158" s="263" t="s">
        <v>551</v>
      </c>
      <c r="G158" s="263" t="s">
        <v>378</v>
      </c>
      <c r="I158" s="285" t="n">
        <v>2994.69686715361</v>
      </c>
      <c r="J158" s="285"/>
      <c r="K158" s="285" t="n">
        <v>20.35367795074</v>
      </c>
      <c r="L158" s="285"/>
      <c r="M158" s="285" t="n">
        <v>0</v>
      </c>
      <c r="N158" s="285"/>
      <c r="O158" s="285" t="n">
        <v>-0.3</v>
      </c>
      <c r="P158" s="285"/>
      <c r="Q158" s="285" t="n">
        <v>0.032401999999972</v>
      </c>
      <c r="R158" s="285"/>
      <c r="S158" s="285" t="n">
        <v>3014.78294710435</v>
      </c>
    </row>
    <row r="159" s="263" customFormat="true" ht="12.75" hidden="false" customHeight="true" outlineLevel="0" collapsed="false">
      <c r="F159" s="263" t="s">
        <v>552</v>
      </c>
      <c r="G159" s="263" t="s">
        <v>379</v>
      </c>
      <c r="I159" s="285" t="n">
        <v>25864.2013808384</v>
      </c>
      <c r="J159" s="285"/>
      <c r="K159" s="285" t="n">
        <v>-243.873983781551</v>
      </c>
      <c r="L159" s="285"/>
      <c r="M159" s="285" t="n">
        <v>0</v>
      </c>
      <c r="N159" s="285"/>
      <c r="O159" s="285" t="n">
        <v>-87.2</v>
      </c>
      <c r="P159" s="285"/>
      <c r="Q159" s="285" t="n">
        <v>0.0374740000320486</v>
      </c>
      <c r="R159" s="285"/>
      <c r="S159" s="285" t="n">
        <v>25533.1648710569</v>
      </c>
    </row>
    <row r="160" s="263" customFormat="true" ht="12.75" hidden="false" customHeight="true" outlineLevel="0" collapsed="false">
      <c r="E160" s="263" t="s">
        <v>503</v>
      </c>
      <c r="F160" s="263" t="s">
        <v>485</v>
      </c>
      <c r="I160" s="285" t="n">
        <f aca="false">I161+I162</f>
        <v>2102.262116</v>
      </c>
      <c r="J160" s="285"/>
      <c r="K160" s="285" t="n">
        <f aca="false">K161+K162</f>
        <v>7.58338299999991</v>
      </c>
      <c r="L160" s="285"/>
      <c r="M160" s="285" t="n">
        <f aca="false">M161+M162</f>
        <v>0</v>
      </c>
      <c r="N160" s="285"/>
      <c r="O160" s="285" t="n">
        <f aca="false">O161+O162</f>
        <v>0</v>
      </c>
      <c r="P160" s="285"/>
      <c r="Q160" s="285" t="n">
        <f aca="false">Q161+Q162</f>
        <v>-0.199999999999932</v>
      </c>
      <c r="R160" s="285"/>
      <c r="S160" s="285" t="n">
        <f aca="false">S161+S162</f>
        <v>2109.645499</v>
      </c>
    </row>
    <row r="161" s="263" customFormat="true" ht="12.75" hidden="false" customHeight="true" outlineLevel="0" collapsed="false">
      <c r="F161" s="263" t="s">
        <v>553</v>
      </c>
      <c r="G161" s="263" t="s">
        <v>378</v>
      </c>
      <c r="I161" s="285" t="n">
        <v>936.419669</v>
      </c>
      <c r="J161" s="285"/>
      <c r="K161" s="285" t="n">
        <v>260.446882</v>
      </c>
      <c r="L161" s="285"/>
      <c r="M161" s="285" t="n">
        <v>0</v>
      </c>
      <c r="N161" s="285"/>
      <c r="O161" s="285" t="n">
        <v>0</v>
      </c>
      <c r="P161" s="285"/>
      <c r="Q161" s="285" t="n">
        <v>-0.199999999999989</v>
      </c>
      <c r="R161" s="285"/>
      <c r="S161" s="285" t="n">
        <v>1196.666551</v>
      </c>
    </row>
    <row r="162" s="263" customFormat="true" ht="12.75" hidden="false" customHeight="true" outlineLevel="0" collapsed="false">
      <c r="F162" s="263" t="s">
        <v>554</v>
      </c>
      <c r="G162" s="263" t="s">
        <v>379</v>
      </c>
      <c r="I162" s="285" t="n">
        <v>1165.842447</v>
      </c>
      <c r="J162" s="285"/>
      <c r="K162" s="285" t="n">
        <v>-252.863499</v>
      </c>
      <c r="L162" s="285"/>
      <c r="M162" s="285" t="n">
        <v>0</v>
      </c>
      <c r="N162" s="285"/>
      <c r="O162" s="285" t="n">
        <v>0</v>
      </c>
      <c r="P162" s="285"/>
      <c r="Q162" s="285" t="n">
        <v>5.6843418860808E-014</v>
      </c>
      <c r="R162" s="285"/>
      <c r="S162" s="285" t="n">
        <v>912.978948</v>
      </c>
    </row>
    <row r="163" s="263" customFormat="true" ht="12.75" hidden="false" customHeight="true" outlineLevel="0" collapsed="false">
      <c r="C163" s="263" t="s">
        <v>504</v>
      </c>
      <c r="D163" s="263" t="s">
        <v>73</v>
      </c>
      <c r="I163" s="285" t="n">
        <f aca="false">I164+I165</f>
        <v>624.1</v>
      </c>
      <c r="J163" s="285"/>
      <c r="K163" s="285" t="n">
        <f aca="false">K164+K165</f>
        <v>150.1</v>
      </c>
      <c r="L163" s="285"/>
      <c r="M163" s="285" t="n">
        <f aca="false">M164+M165</f>
        <v>0</v>
      </c>
      <c r="N163" s="285"/>
      <c r="O163" s="285" t="n">
        <f aca="false">O164+O165</f>
        <v>-1.6</v>
      </c>
      <c r="P163" s="285"/>
      <c r="Q163" s="285" t="n">
        <f aca="false">Q164+Q165</f>
        <v>-5.77315972805081E-015</v>
      </c>
      <c r="R163" s="285"/>
      <c r="S163" s="285" t="n">
        <f aca="false">S164+S165</f>
        <v>772.6</v>
      </c>
    </row>
    <row r="164" s="263" customFormat="true" ht="12.75" hidden="false" customHeight="true" outlineLevel="0" collapsed="false">
      <c r="D164" s="263" t="s">
        <v>505</v>
      </c>
      <c r="E164" s="263" t="s">
        <v>331</v>
      </c>
      <c r="I164" s="285" t="n">
        <v>142.9</v>
      </c>
      <c r="J164" s="285"/>
      <c r="K164" s="285" t="n">
        <v>-3.3</v>
      </c>
      <c r="L164" s="285"/>
      <c r="M164" s="285" t="n">
        <v>0</v>
      </c>
      <c r="N164" s="285"/>
      <c r="O164" s="285" t="n">
        <v>-1.6</v>
      </c>
      <c r="P164" s="285"/>
      <c r="Q164" s="285" t="n">
        <v>-5.77315972805081E-015</v>
      </c>
      <c r="R164" s="285"/>
      <c r="S164" s="285" t="n">
        <v>138</v>
      </c>
    </row>
    <row r="165" s="263" customFormat="true" ht="12.75" hidden="false" customHeight="true" outlineLevel="0" collapsed="false">
      <c r="D165" s="263" t="s">
        <v>506</v>
      </c>
      <c r="E165" s="263" t="s">
        <v>384</v>
      </c>
      <c r="I165" s="285" t="n">
        <v>481.2</v>
      </c>
      <c r="J165" s="285"/>
      <c r="K165" s="285" t="n">
        <v>153.4</v>
      </c>
      <c r="L165" s="285"/>
      <c r="M165" s="285" t="n">
        <v>0</v>
      </c>
      <c r="N165" s="285"/>
      <c r="O165" s="285" t="n">
        <v>0</v>
      </c>
      <c r="P165" s="285"/>
      <c r="Q165" s="285" t="n">
        <v>0</v>
      </c>
      <c r="R165" s="285"/>
      <c r="S165" s="285" t="n">
        <v>634.6</v>
      </c>
    </row>
    <row r="166" s="263" customFormat="true" ht="12.75" hidden="false" customHeight="true" outlineLevel="0" collapsed="false">
      <c r="C166" s="263" t="s">
        <v>555</v>
      </c>
      <c r="D166" s="263" t="s">
        <v>75</v>
      </c>
      <c r="I166" s="285" t="n">
        <f aca="false">I167+I170+I173+I176</f>
        <v>361.7</v>
      </c>
      <c r="J166" s="285"/>
      <c r="K166" s="285" t="n">
        <f aca="false">K167+K170+K173+K176</f>
        <v>-361</v>
      </c>
      <c r="L166" s="285"/>
      <c r="M166" s="285" t="n">
        <f aca="false">M167+M170+M173+M176</f>
        <v>0</v>
      </c>
      <c r="N166" s="285"/>
      <c r="O166" s="285" t="n">
        <f aca="false">O167+O170+O173+O176</f>
        <v>0</v>
      </c>
      <c r="P166" s="285"/>
      <c r="Q166" s="285" t="n">
        <f aca="false">Q167+Q170+Q173+Q176</f>
        <v>0.3</v>
      </c>
      <c r="R166" s="285"/>
      <c r="S166" s="285" t="n">
        <f aca="false">S167+S170+S173+S176</f>
        <v>1</v>
      </c>
    </row>
    <row r="167" s="263" customFormat="true" ht="12.75" hidden="false" customHeight="true" outlineLevel="0" collapsed="false">
      <c r="D167" s="263" t="s">
        <v>512</v>
      </c>
      <c r="E167" s="263" t="s">
        <v>331</v>
      </c>
      <c r="I167" s="285" t="n">
        <f aca="false">I168+I169</f>
        <v>1.7</v>
      </c>
      <c r="J167" s="285"/>
      <c r="K167" s="285" t="n">
        <f aca="false">K168+K169</f>
        <v>-1</v>
      </c>
      <c r="L167" s="285"/>
      <c r="M167" s="285" t="n">
        <f aca="false">M168+M169</f>
        <v>0</v>
      </c>
      <c r="N167" s="285"/>
      <c r="O167" s="285" t="n">
        <f aca="false">O168+O169</f>
        <v>0</v>
      </c>
      <c r="P167" s="285"/>
      <c r="Q167" s="285" t="n">
        <f aca="false">Q168+Q169</f>
        <v>0.3</v>
      </c>
      <c r="R167" s="285"/>
      <c r="S167" s="285" t="n">
        <f aca="false">S168+S169</f>
        <v>1</v>
      </c>
    </row>
    <row r="168" s="263" customFormat="true" ht="12.75" hidden="false" customHeight="true" outlineLevel="0" collapsed="false">
      <c r="E168" s="263" t="s">
        <v>513</v>
      </c>
      <c r="F168" s="263" t="s">
        <v>483</v>
      </c>
      <c r="I168" s="285" t="n">
        <v>0</v>
      </c>
      <c r="J168" s="285"/>
      <c r="K168" s="285" t="n">
        <v>0</v>
      </c>
      <c r="L168" s="285"/>
      <c r="M168" s="285" t="n">
        <v>0</v>
      </c>
      <c r="N168" s="285"/>
      <c r="O168" s="285" t="n">
        <v>0</v>
      </c>
      <c r="P168" s="285"/>
      <c r="Q168" s="285" t="n">
        <v>0</v>
      </c>
      <c r="R168" s="285"/>
      <c r="S168" s="285" t="n">
        <v>0</v>
      </c>
    </row>
    <row r="169" s="263" customFormat="true" ht="12.75" hidden="false" customHeight="true" outlineLevel="0" collapsed="false">
      <c r="E169" s="263" t="s">
        <v>514</v>
      </c>
      <c r="F169" s="263" t="s">
        <v>485</v>
      </c>
      <c r="I169" s="285" t="n">
        <v>1.7</v>
      </c>
      <c r="J169" s="285"/>
      <c r="K169" s="285" t="n">
        <v>-1</v>
      </c>
      <c r="L169" s="285"/>
      <c r="M169" s="285" t="n">
        <v>0</v>
      </c>
      <c r="N169" s="285"/>
      <c r="O169" s="285" t="n">
        <v>0</v>
      </c>
      <c r="P169" s="285"/>
      <c r="Q169" s="285" t="n">
        <v>0.3</v>
      </c>
      <c r="R169" s="285"/>
      <c r="S169" s="285" t="n">
        <v>1</v>
      </c>
    </row>
    <row r="170" s="263" customFormat="true" ht="12.75" hidden="false" customHeight="true" outlineLevel="0" collapsed="false">
      <c r="D170" s="263" t="s">
        <v>515</v>
      </c>
      <c r="E170" s="263" t="s">
        <v>459</v>
      </c>
      <c r="I170" s="285" t="n">
        <f aca="false">I171+I172</f>
        <v>0</v>
      </c>
      <c r="J170" s="285"/>
      <c r="K170" s="285" t="n">
        <f aca="false">K171+K172</f>
        <v>0</v>
      </c>
      <c r="L170" s="285"/>
      <c r="M170" s="285" t="n">
        <f aca="false">M171+M172</f>
        <v>0</v>
      </c>
      <c r="N170" s="285"/>
      <c r="O170" s="285" t="n">
        <f aca="false">O171+O172</f>
        <v>0</v>
      </c>
      <c r="P170" s="285"/>
      <c r="Q170" s="285" t="n">
        <f aca="false">Q171+Q172</f>
        <v>0</v>
      </c>
      <c r="R170" s="285"/>
      <c r="S170" s="285" t="n">
        <f aca="false">S171+S172</f>
        <v>0</v>
      </c>
    </row>
    <row r="171" s="263" customFormat="true" ht="12.75" hidden="false" customHeight="true" outlineLevel="0" collapsed="false">
      <c r="E171" s="263" t="s">
        <v>516</v>
      </c>
      <c r="F171" s="263" t="s">
        <v>483</v>
      </c>
      <c r="I171" s="285" t="n">
        <v>0</v>
      </c>
      <c r="J171" s="285"/>
      <c r="K171" s="285" t="n">
        <v>0</v>
      </c>
      <c r="L171" s="285"/>
      <c r="M171" s="285" t="n">
        <v>0</v>
      </c>
      <c r="N171" s="285"/>
      <c r="O171" s="285" t="n">
        <v>0</v>
      </c>
      <c r="P171" s="285"/>
      <c r="Q171" s="285" t="n">
        <v>0</v>
      </c>
      <c r="R171" s="285"/>
      <c r="S171" s="285" t="n">
        <v>0</v>
      </c>
    </row>
    <row r="172" s="263" customFormat="true" ht="12.75" hidden="false" customHeight="true" outlineLevel="0" collapsed="false">
      <c r="E172" s="263" t="s">
        <v>517</v>
      </c>
      <c r="F172" s="263" t="s">
        <v>485</v>
      </c>
      <c r="I172" s="285" t="n">
        <v>0</v>
      </c>
      <c r="J172" s="285"/>
      <c r="K172" s="285" t="n">
        <v>0</v>
      </c>
      <c r="L172" s="285"/>
      <c r="M172" s="285" t="n">
        <v>0</v>
      </c>
      <c r="N172" s="285"/>
      <c r="O172" s="285" t="n">
        <v>0</v>
      </c>
      <c r="P172" s="285"/>
      <c r="Q172" s="285" t="n">
        <v>0</v>
      </c>
      <c r="R172" s="285"/>
      <c r="S172" s="285" t="n">
        <v>0</v>
      </c>
    </row>
    <row r="173" s="263" customFormat="true" ht="12.75" hidden="false" customHeight="true" outlineLevel="0" collapsed="false">
      <c r="D173" s="263" t="s">
        <v>518</v>
      </c>
      <c r="E173" s="263" t="s">
        <v>384</v>
      </c>
      <c r="I173" s="285" t="n">
        <f aca="false">I174+I175</f>
        <v>0</v>
      </c>
      <c r="J173" s="285"/>
      <c r="K173" s="285" t="n">
        <f aca="false">K174+K175</f>
        <v>0</v>
      </c>
      <c r="L173" s="285"/>
      <c r="M173" s="285" t="n">
        <f aca="false">M174+M175</f>
        <v>0</v>
      </c>
      <c r="N173" s="285"/>
      <c r="O173" s="285" t="n">
        <f aca="false">O174+O175</f>
        <v>0</v>
      </c>
      <c r="P173" s="285"/>
      <c r="Q173" s="285" t="n">
        <f aca="false">Q174+Q175</f>
        <v>0</v>
      </c>
      <c r="R173" s="285"/>
      <c r="S173" s="285" t="n">
        <f aca="false">S174+S175</f>
        <v>0</v>
      </c>
    </row>
    <row r="174" s="263" customFormat="true" ht="12.75" hidden="false" customHeight="true" outlineLevel="0" collapsed="false">
      <c r="E174" s="263" t="s">
        <v>519</v>
      </c>
      <c r="F174" s="263" t="s">
        <v>483</v>
      </c>
      <c r="I174" s="285" t="n">
        <v>0</v>
      </c>
      <c r="J174" s="285"/>
      <c r="K174" s="285" t="n">
        <v>0</v>
      </c>
      <c r="L174" s="285"/>
      <c r="M174" s="285" t="n">
        <v>0</v>
      </c>
      <c r="N174" s="285"/>
      <c r="O174" s="285" t="n">
        <v>0</v>
      </c>
      <c r="P174" s="285"/>
      <c r="Q174" s="285" t="n">
        <v>0</v>
      </c>
      <c r="R174" s="285"/>
      <c r="S174" s="285" t="n">
        <v>0</v>
      </c>
    </row>
    <row r="175" s="263" customFormat="true" ht="12.75" hidden="false" customHeight="true" outlineLevel="0" collapsed="false">
      <c r="E175" s="263" t="s">
        <v>520</v>
      </c>
      <c r="F175" s="263" t="s">
        <v>485</v>
      </c>
      <c r="I175" s="285" t="n">
        <v>0</v>
      </c>
      <c r="J175" s="285"/>
      <c r="K175" s="285" t="n">
        <v>0</v>
      </c>
      <c r="L175" s="285"/>
      <c r="M175" s="285" t="n">
        <v>0</v>
      </c>
      <c r="N175" s="285"/>
      <c r="O175" s="285" t="n">
        <v>0</v>
      </c>
      <c r="P175" s="285"/>
      <c r="Q175" s="285" t="n">
        <v>0</v>
      </c>
      <c r="R175" s="285"/>
      <c r="S175" s="285" t="n">
        <v>0</v>
      </c>
    </row>
    <row r="176" s="263" customFormat="true" ht="12.75" hidden="false" customHeight="true" outlineLevel="0" collapsed="false">
      <c r="D176" s="263" t="s">
        <v>521</v>
      </c>
      <c r="E176" s="263" t="s">
        <v>385</v>
      </c>
      <c r="I176" s="285" t="n">
        <f aca="false">I177+I178</f>
        <v>360</v>
      </c>
      <c r="J176" s="285"/>
      <c r="K176" s="285" t="n">
        <f aca="false">K177+K178</f>
        <v>-360</v>
      </c>
      <c r="L176" s="285"/>
      <c r="M176" s="285" t="n">
        <f aca="false">M177+M178</f>
        <v>0</v>
      </c>
      <c r="N176" s="285"/>
      <c r="O176" s="285" t="n">
        <f aca="false">O177+O178</f>
        <v>0</v>
      </c>
      <c r="P176" s="285"/>
      <c r="Q176" s="285" t="n">
        <f aca="false">Q177+Q178</f>
        <v>0</v>
      </c>
      <c r="R176" s="285"/>
      <c r="S176" s="285" t="n">
        <f aca="false">S177+S178</f>
        <v>0</v>
      </c>
    </row>
    <row r="177" s="263" customFormat="true" ht="12.75" hidden="false" customHeight="true" outlineLevel="0" collapsed="false">
      <c r="E177" s="263" t="s">
        <v>522</v>
      </c>
      <c r="F177" s="263" t="s">
        <v>483</v>
      </c>
      <c r="I177" s="285" t="n">
        <v>0</v>
      </c>
      <c r="J177" s="285"/>
      <c r="K177" s="285" t="n">
        <v>0</v>
      </c>
      <c r="L177" s="285"/>
      <c r="M177" s="285" t="n">
        <v>0</v>
      </c>
      <c r="N177" s="285"/>
      <c r="O177" s="285" t="n">
        <v>0</v>
      </c>
      <c r="P177" s="285"/>
      <c r="Q177" s="285" t="n">
        <v>0</v>
      </c>
      <c r="R177" s="285"/>
      <c r="S177" s="285" t="n">
        <v>0</v>
      </c>
    </row>
    <row r="178" s="263" customFormat="true" ht="12.75" hidden="false" customHeight="true" outlineLevel="0" collapsed="false">
      <c r="E178" s="263" t="s">
        <v>523</v>
      </c>
      <c r="F178" s="263" t="s">
        <v>485</v>
      </c>
      <c r="I178" s="285" t="n">
        <v>360</v>
      </c>
      <c r="J178" s="285"/>
      <c r="K178" s="285" t="n">
        <v>-360</v>
      </c>
      <c r="L178" s="285"/>
      <c r="M178" s="285" t="n">
        <v>0</v>
      </c>
      <c r="N178" s="285"/>
      <c r="O178" s="285" t="n">
        <v>0</v>
      </c>
      <c r="P178" s="285"/>
      <c r="Q178" s="285" t="n">
        <v>0</v>
      </c>
      <c r="R178" s="285"/>
      <c r="S178" s="285" t="n">
        <v>0</v>
      </c>
    </row>
    <row r="179" s="263" customFormat="true" ht="12.75" hidden="false" customHeight="true" outlineLevel="0" collapsed="false">
      <c r="C179" s="263" t="s">
        <v>556</v>
      </c>
      <c r="D179" s="263" t="s">
        <v>76</v>
      </c>
      <c r="I179" s="285" t="n">
        <v>1240.3</v>
      </c>
      <c r="J179" s="285"/>
      <c r="K179" s="285" t="n">
        <v>0.0152</v>
      </c>
      <c r="L179" s="285"/>
      <c r="M179" s="285" t="n">
        <v>0</v>
      </c>
      <c r="N179" s="285"/>
      <c r="O179" s="285" t="n">
        <v>-32.2</v>
      </c>
      <c r="P179" s="285"/>
      <c r="Q179" s="285" t="n">
        <v>-0.0152000000000427</v>
      </c>
      <c r="R179" s="285"/>
      <c r="S179" s="285" t="n">
        <v>1208.1</v>
      </c>
    </row>
    <row r="180" s="250" customFormat="true" ht="12.75" hidden="false" customHeight="true" outlineLevel="0" collapsed="false">
      <c r="I180" s="285"/>
      <c r="J180" s="285"/>
      <c r="K180" s="285"/>
      <c r="L180" s="285"/>
      <c r="M180" s="285"/>
      <c r="N180" s="285"/>
      <c r="O180" s="285"/>
      <c r="P180" s="285"/>
      <c r="Q180" s="285"/>
      <c r="R180" s="285"/>
      <c r="S180" s="285"/>
    </row>
    <row r="181" s="250" customFormat="true" ht="12.75" hidden="false" customHeight="true" outlineLevel="0" collapsed="false">
      <c r="A181" s="289"/>
      <c r="B181" s="289"/>
      <c r="C181" s="289"/>
      <c r="D181" s="289"/>
      <c r="E181" s="289"/>
      <c r="F181" s="289"/>
      <c r="G181" s="289"/>
      <c r="H181" s="289"/>
      <c r="I181" s="290"/>
      <c r="J181" s="290"/>
      <c r="K181" s="290"/>
      <c r="L181" s="290"/>
      <c r="M181" s="290"/>
      <c r="N181" s="290"/>
      <c r="O181" s="290"/>
      <c r="P181" s="290"/>
      <c r="Q181" s="290"/>
      <c r="R181" s="290"/>
      <c r="S181" s="290"/>
    </row>
    <row r="182" s="250" customFormat="true" ht="12.75" hidden="false" customHeight="true" outlineLevel="0" collapsed="false">
      <c r="I182" s="285"/>
      <c r="J182" s="285"/>
      <c r="K182" s="285"/>
      <c r="L182" s="285"/>
      <c r="M182" s="285"/>
      <c r="N182" s="285"/>
      <c r="O182" s="285"/>
      <c r="P182" s="285"/>
      <c r="Q182" s="285"/>
      <c r="R182" s="285"/>
      <c r="S182" s="285"/>
    </row>
    <row r="183" s="215" customFormat="true" ht="12.75" hidden="false" customHeight="true" outlineLevel="0" collapsed="false">
      <c r="A183" s="215" t="s">
        <v>557</v>
      </c>
      <c r="B183" s="282" t="s">
        <v>558</v>
      </c>
      <c r="C183" s="282"/>
      <c r="D183" s="282"/>
      <c r="E183" s="282"/>
      <c r="F183" s="282"/>
      <c r="G183" s="282"/>
      <c r="H183" s="282"/>
      <c r="I183" s="285"/>
      <c r="J183" s="285"/>
      <c r="K183" s="291"/>
      <c r="L183" s="291"/>
      <c r="M183" s="291"/>
      <c r="N183" s="291"/>
      <c r="O183" s="291"/>
      <c r="P183" s="291"/>
      <c r="Q183" s="285"/>
      <c r="R183" s="285"/>
      <c r="S183" s="285"/>
    </row>
    <row r="184" customFormat="false" ht="12.75" hidden="false" customHeight="true" outlineLevel="0" collapsed="false">
      <c r="B184" s="292" t="s">
        <v>559</v>
      </c>
      <c r="C184" s="282"/>
      <c r="D184" s="282"/>
      <c r="E184" s="282"/>
      <c r="F184" s="282"/>
      <c r="G184" s="292"/>
      <c r="H184" s="292"/>
      <c r="I184" s="285"/>
      <c r="J184" s="285"/>
      <c r="K184" s="293"/>
      <c r="L184" s="293"/>
      <c r="M184" s="293"/>
      <c r="N184" s="293"/>
      <c r="O184" s="291"/>
      <c r="P184" s="291"/>
      <c r="Q184" s="285"/>
      <c r="R184" s="285"/>
      <c r="S184" s="285"/>
    </row>
    <row r="185" customFormat="false" ht="8.45" hidden="false" customHeight="true" outlineLevel="0" collapsed="false">
      <c r="A185" s="282"/>
      <c r="G185" s="282"/>
      <c r="H185" s="282"/>
      <c r="I185" s="285"/>
      <c r="J185" s="285"/>
      <c r="K185" s="291"/>
      <c r="L185" s="291"/>
      <c r="M185" s="291"/>
      <c r="N185" s="291"/>
      <c r="O185" s="291"/>
      <c r="P185" s="291"/>
      <c r="Q185" s="285"/>
      <c r="R185" s="285"/>
      <c r="S185" s="285"/>
    </row>
    <row r="186" customFormat="false" ht="8.45" hidden="false" customHeight="true" outlineLevel="0" collapsed="false">
      <c r="I186" s="285"/>
      <c r="J186" s="285"/>
      <c r="K186" s="285"/>
      <c r="L186" s="285"/>
      <c r="M186" s="285"/>
      <c r="N186" s="285"/>
      <c r="O186" s="285"/>
      <c r="P186" s="285"/>
      <c r="Q186" s="285"/>
      <c r="R186" s="285"/>
      <c r="S186" s="285"/>
    </row>
    <row r="187" customFormat="false" ht="8.45" hidden="false" customHeight="true" outlineLevel="0" collapsed="false">
      <c r="I187" s="285"/>
      <c r="J187" s="285"/>
      <c r="K187" s="285"/>
      <c r="L187" s="285"/>
      <c r="M187" s="285"/>
      <c r="N187" s="285"/>
      <c r="O187" s="285"/>
      <c r="P187" s="285"/>
      <c r="Q187" s="285"/>
      <c r="R187" s="285"/>
      <c r="S187" s="285"/>
    </row>
    <row r="188" customFormat="false" ht="8.45" hidden="false" customHeight="true" outlineLevel="0" collapsed="false">
      <c r="I188" s="285"/>
      <c r="J188" s="285"/>
      <c r="K188" s="285"/>
      <c r="L188" s="285"/>
      <c r="M188" s="285"/>
      <c r="N188" s="285"/>
      <c r="O188" s="285"/>
      <c r="P188" s="285"/>
      <c r="Q188" s="285"/>
      <c r="R188" s="285"/>
      <c r="S188" s="285"/>
    </row>
    <row r="189" customFormat="false" ht="8.45" hidden="false" customHeight="true" outlineLevel="0" collapsed="false">
      <c r="I189" s="285"/>
      <c r="J189" s="285"/>
      <c r="K189" s="285"/>
      <c r="L189" s="285"/>
      <c r="M189" s="285"/>
      <c r="N189" s="285"/>
      <c r="O189" s="285"/>
      <c r="P189" s="285"/>
      <c r="Q189" s="285"/>
      <c r="R189" s="285"/>
      <c r="S189" s="285"/>
    </row>
    <row r="190" customFormat="false" ht="8.45" hidden="false" customHeight="true" outlineLevel="0" collapsed="false">
      <c r="I190" s="285"/>
      <c r="J190" s="285"/>
      <c r="K190" s="285"/>
      <c r="L190" s="285"/>
      <c r="M190" s="285"/>
      <c r="N190" s="285"/>
      <c r="O190" s="285"/>
      <c r="P190" s="285"/>
      <c r="Q190" s="285"/>
      <c r="R190" s="285"/>
      <c r="S190" s="285"/>
    </row>
    <row r="191" customFormat="false" ht="8.45" hidden="false" customHeight="true" outlineLevel="0" collapsed="false">
      <c r="I191" s="285"/>
      <c r="J191" s="285"/>
      <c r="K191" s="285"/>
      <c r="L191" s="285"/>
      <c r="M191" s="285"/>
      <c r="N191" s="285"/>
      <c r="O191" s="285"/>
      <c r="P191" s="285"/>
      <c r="Q191" s="285"/>
      <c r="R191" s="285"/>
      <c r="S191" s="285"/>
    </row>
    <row r="192" customFormat="false" ht="8.45" hidden="false" customHeight="true" outlineLevel="0" collapsed="false">
      <c r="I192" s="285"/>
      <c r="J192" s="285"/>
      <c r="K192" s="285"/>
      <c r="L192" s="285"/>
      <c r="M192" s="285"/>
      <c r="N192" s="285"/>
      <c r="O192" s="285"/>
      <c r="P192" s="285"/>
      <c r="Q192" s="285"/>
      <c r="R192" s="285"/>
      <c r="S192" s="285"/>
    </row>
    <row r="193" customFormat="false" ht="8.45" hidden="false" customHeight="true" outlineLevel="0" collapsed="false">
      <c r="I193" s="285"/>
      <c r="J193" s="285"/>
      <c r="K193" s="285"/>
      <c r="L193" s="285"/>
      <c r="M193" s="285"/>
      <c r="N193" s="285"/>
      <c r="O193" s="285"/>
      <c r="P193" s="285"/>
      <c r="Q193" s="285"/>
      <c r="R193" s="285"/>
      <c r="S193" s="285"/>
    </row>
    <row r="194" customFormat="false" ht="8.45" hidden="false" customHeight="true" outlineLevel="0" collapsed="false">
      <c r="I194" s="285"/>
      <c r="J194" s="285"/>
      <c r="K194" s="285"/>
      <c r="L194" s="285"/>
      <c r="M194" s="285"/>
      <c r="N194" s="285"/>
      <c r="O194" s="285"/>
      <c r="P194" s="285"/>
      <c r="Q194" s="285"/>
      <c r="R194" s="285"/>
      <c r="S194" s="285"/>
    </row>
    <row r="195" customFormat="false" ht="8.45" hidden="false" customHeight="true" outlineLevel="0" collapsed="false">
      <c r="I195" s="285"/>
      <c r="J195" s="285"/>
      <c r="K195" s="285"/>
      <c r="L195" s="285"/>
      <c r="M195" s="285"/>
      <c r="N195" s="285"/>
      <c r="O195" s="285"/>
      <c r="P195" s="285"/>
      <c r="Q195" s="285"/>
      <c r="R195" s="285"/>
      <c r="S195" s="285"/>
    </row>
    <row r="196" customFormat="false" ht="8.45" hidden="false" customHeight="true" outlineLevel="0" collapsed="false"/>
    <row r="197" customFormat="false" ht="8.45" hidden="false" customHeight="true" outlineLevel="0" collapsed="false"/>
    <row r="198" customFormat="false" ht="8.45" hidden="false" customHeight="true" outlineLevel="0" collapsed="false"/>
    <row r="199" customFormat="false" ht="8.45" hidden="false" customHeight="true" outlineLevel="0" collapsed="false"/>
    <row r="200" customFormat="false" ht="8.45" hidden="false" customHeight="true" outlineLevel="0" collapsed="false"/>
    <row r="201" customFormat="false" ht="8.45" hidden="false" customHeight="true" outlineLevel="0" collapsed="false"/>
    <row r="202" customFormat="false" ht="8.45" hidden="false" customHeight="true" outlineLevel="0" collapsed="false"/>
    <row r="203" customFormat="false" ht="8.45" hidden="false" customHeight="true" outlineLevel="0" collapsed="false"/>
    <row r="204" customFormat="false" ht="8.45" hidden="false" customHeight="true" outlineLevel="0" collapsed="false"/>
    <row r="205" customFormat="false" ht="8.45" hidden="false" customHeight="true" outlineLevel="0" collapsed="false"/>
    <row r="206" customFormat="false" ht="8.45" hidden="false" customHeight="true" outlineLevel="0" collapsed="false"/>
    <row r="207" customFormat="false" ht="8.45" hidden="false" customHeight="true" outlineLevel="0" collapsed="false"/>
    <row r="208" customFormat="false" ht="8.45" hidden="false" customHeight="true" outlineLevel="0" collapsed="false"/>
    <row r="209" customFormat="false" ht="8.45" hidden="false" customHeight="true" outlineLevel="0" collapsed="false"/>
    <row r="210" customFormat="false" ht="8.45" hidden="false" customHeight="true" outlineLevel="0" collapsed="false"/>
    <row r="211" customFormat="false" ht="8.45" hidden="false" customHeight="true" outlineLevel="0" collapsed="false"/>
    <row r="212" customFormat="false" ht="8.45" hidden="false" customHeight="true" outlineLevel="0" collapsed="false"/>
    <row r="213" customFormat="false" ht="8.45" hidden="false" customHeight="true" outlineLevel="0" collapsed="false"/>
    <row r="214" customFormat="false" ht="8.45" hidden="false" customHeight="true" outlineLevel="0" collapsed="false"/>
    <row r="215" customFormat="false" ht="8.45" hidden="false" customHeight="true" outlineLevel="0" collapsed="false"/>
    <row r="216" customFormat="false" ht="8.45" hidden="false" customHeight="true" outlineLevel="0" collapsed="false"/>
    <row r="217" customFormat="false" ht="8.45" hidden="false" customHeight="true" outlineLevel="0" collapsed="false"/>
    <row r="218" customFormat="false" ht="8.45" hidden="false" customHeight="true" outlineLevel="0" collapsed="false"/>
    <row r="219" customFormat="false" ht="8.45" hidden="false" customHeight="true" outlineLevel="0" collapsed="false"/>
    <row r="220" customFormat="false" ht="8.45" hidden="false" customHeight="true" outlineLevel="0" collapsed="false"/>
    <row r="221" customFormat="false" ht="8.45" hidden="false" customHeight="true" outlineLevel="0" collapsed="false"/>
    <row r="222" customFormat="false" ht="8.45" hidden="false" customHeight="true" outlineLevel="0" collapsed="false"/>
    <row r="223" customFormat="false" ht="8.45" hidden="false" customHeight="true" outlineLevel="0" collapsed="false"/>
    <row r="224" customFormat="false" ht="8.45" hidden="false" customHeight="true" outlineLevel="0" collapsed="false"/>
    <row r="225" customFormat="false" ht="8.45" hidden="false" customHeight="true" outlineLevel="0" collapsed="false"/>
    <row r="226" customFormat="false" ht="8.45" hidden="false" customHeight="true" outlineLevel="0" collapsed="false"/>
    <row r="227" customFormat="false" ht="8.45" hidden="false" customHeight="true" outlineLevel="0" collapsed="false"/>
    <row r="228" customFormat="false" ht="8.45" hidden="false" customHeight="true" outlineLevel="0" collapsed="false"/>
    <row r="229" customFormat="false" ht="8.45" hidden="false" customHeight="true" outlineLevel="0" collapsed="false"/>
    <row r="230" customFormat="false" ht="8.45" hidden="false" customHeight="true" outlineLevel="0" collapsed="false"/>
    <row r="231" customFormat="false" ht="8.45" hidden="false" customHeight="true" outlineLevel="0" collapsed="false"/>
    <row r="232" customFormat="false" ht="8.45" hidden="false" customHeight="true" outlineLevel="0" collapsed="false"/>
    <row r="233" customFormat="false" ht="8.45" hidden="false" customHeight="true" outlineLevel="0" collapsed="false"/>
    <row r="234" customFormat="false" ht="8.45" hidden="false" customHeight="true" outlineLevel="0" collapsed="false"/>
    <row r="235" customFormat="false" ht="8.45" hidden="false" customHeight="true" outlineLevel="0" collapsed="false"/>
    <row r="236" customFormat="false" ht="8.45" hidden="false" customHeight="true" outlineLevel="0" collapsed="false"/>
    <row r="237" customFormat="false" ht="8.45" hidden="false" customHeight="true" outlineLevel="0" collapsed="false"/>
    <row r="238" customFormat="false" ht="8.45" hidden="false" customHeight="true" outlineLevel="0" collapsed="false"/>
    <row r="239" customFormat="false" ht="8.45" hidden="false" customHeight="true" outlineLevel="0" collapsed="false"/>
    <row r="240" customFormat="false" ht="8.45" hidden="false" customHeight="true" outlineLevel="0" collapsed="false"/>
    <row r="241" customFormat="false" ht="8.45" hidden="false" customHeight="true" outlineLevel="0" collapsed="false"/>
    <row r="242" customFormat="false" ht="8.45" hidden="false" customHeight="true" outlineLevel="0" collapsed="false"/>
    <row r="243" customFormat="false" ht="8.45" hidden="false" customHeight="true" outlineLevel="0" collapsed="false"/>
    <row r="244" customFormat="false" ht="8.45" hidden="false" customHeight="true" outlineLevel="0" collapsed="false"/>
    <row r="245" customFormat="false" ht="8.45" hidden="false" customHeight="true" outlineLevel="0" collapsed="false"/>
    <row r="246" customFormat="false" ht="8.45" hidden="false" customHeight="true" outlineLevel="0" collapsed="false"/>
    <row r="247" customFormat="false" ht="8.45" hidden="false" customHeight="true" outlineLevel="0" collapsed="false"/>
    <row r="248" customFormat="false" ht="8.45" hidden="false" customHeight="true" outlineLevel="0" collapsed="false"/>
    <row r="249" customFormat="false" ht="8.45" hidden="false" customHeight="true" outlineLevel="0" collapsed="false"/>
    <row r="250" customFormat="false" ht="8.45" hidden="false" customHeight="true" outlineLevel="0" collapsed="false"/>
    <row r="251" customFormat="false" ht="8.45" hidden="false" customHeight="true" outlineLevel="0" collapsed="false"/>
    <row r="252" customFormat="false" ht="8.45" hidden="false" customHeight="true" outlineLevel="0" collapsed="false"/>
    <row r="253" customFormat="false" ht="8.45" hidden="false" customHeight="true" outlineLevel="0" collapsed="false"/>
    <row r="254" customFormat="false" ht="8.45" hidden="false" customHeight="true" outlineLevel="0" collapsed="false"/>
    <row r="255" customFormat="false" ht="8.45" hidden="false" customHeight="true" outlineLevel="0" collapsed="false"/>
    <row r="256" customFormat="false" ht="8.45" hidden="false" customHeight="true" outlineLevel="0" collapsed="false"/>
    <row r="257" customFormat="false" ht="8.45" hidden="false" customHeight="true" outlineLevel="0" collapsed="false"/>
    <row r="258" customFormat="false" ht="8.45" hidden="false" customHeight="true" outlineLevel="0" collapsed="false"/>
    <row r="259" customFormat="false" ht="8.45" hidden="false" customHeight="true" outlineLevel="0" collapsed="false"/>
    <row r="260" customFormat="false" ht="8.45" hidden="false" customHeight="true" outlineLevel="0" collapsed="false"/>
    <row r="261" customFormat="false" ht="8.45" hidden="false" customHeight="true" outlineLevel="0" collapsed="false"/>
    <row r="262" customFormat="false" ht="8.45" hidden="false" customHeight="true" outlineLevel="0" collapsed="false"/>
    <row r="263" customFormat="false" ht="8.45" hidden="false" customHeight="true" outlineLevel="0" collapsed="false"/>
    <row r="264" customFormat="false" ht="8.45" hidden="false" customHeight="true" outlineLevel="0" collapsed="false"/>
    <row r="265" customFormat="false" ht="8.45" hidden="false" customHeight="true" outlineLevel="0" collapsed="false"/>
    <row r="266" customFormat="false" ht="8.45" hidden="false" customHeight="true" outlineLevel="0" collapsed="false"/>
    <row r="267" customFormat="false" ht="8.45" hidden="false" customHeight="true" outlineLevel="0" collapsed="false"/>
    <row r="268" customFormat="false" ht="8.45" hidden="false" customHeight="true" outlineLevel="0" collapsed="false"/>
    <row r="269" customFormat="false" ht="8.45" hidden="false" customHeight="true" outlineLevel="0" collapsed="false"/>
    <row r="270" customFormat="false" ht="8.45" hidden="false" customHeight="true" outlineLevel="0" collapsed="false"/>
    <row r="271" customFormat="false" ht="8.45" hidden="false" customHeight="true" outlineLevel="0" collapsed="false"/>
    <row r="272" customFormat="false" ht="8.45" hidden="false" customHeight="true" outlineLevel="0" collapsed="false"/>
    <row r="273" customFormat="false" ht="8.45" hidden="false" customHeight="true" outlineLevel="0" collapsed="false"/>
    <row r="274" customFormat="false" ht="8.45" hidden="false" customHeight="true" outlineLevel="0" collapsed="false"/>
    <row r="275" customFormat="false" ht="8.45" hidden="false" customHeight="true" outlineLevel="0" collapsed="false"/>
    <row r="276" customFormat="false" ht="8.45" hidden="false" customHeight="true" outlineLevel="0" collapsed="false"/>
    <row r="277" customFormat="false" ht="8.45" hidden="false" customHeight="true" outlineLevel="0" collapsed="false"/>
    <row r="278" customFormat="false" ht="8.45" hidden="false" customHeight="true" outlineLevel="0" collapsed="false"/>
    <row r="279" customFormat="false" ht="8.45" hidden="false" customHeight="true" outlineLevel="0" collapsed="false"/>
    <row r="280" customFormat="false" ht="8.45" hidden="false" customHeight="true" outlineLevel="0" collapsed="false"/>
    <row r="281" customFormat="false" ht="8.45" hidden="false" customHeight="true" outlineLevel="0" collapsed="false"/>
    <row r="282" customFormat="false" ht="8.45" hidden="false" customHeight="true" outlineLevel="0" collapsed="false"/>
    <row r="283" customFormat="false" ht="8.45" hidden="false" customHeight="true" outlineLevel="0" collapsed="false"/>
    <row r="284" customFormat="false" ht="8.45" hidden="false" customHeight="true" outlineLevel="0" collapsed="false"/>
    <row r="285" customFormat="false" ht="8.45" hidden="false" customHeight="true" outlineLevel="0" collapsed="false"/>
    <row r="286" customFormat="false" ht="8.45" hidden="false" customHeight="true" outlineLevel="0" collapsed="false"/>
    <row r="287" customFormat="false" ht="8.45" hidden="false" customHeight="true" outlineLevel="0" collapsed="false"/>
    <row r="288" customFormat="false" ht="8.45" hidden="false" customHeight="true" outlineLevel="0" collapsed="false"/>
    <row r="289" customFormat="false" ht="8.45" hidden="false" customHeight="true" outlineLevel="0" collapsed="false"/>
    <row r="290" customFormat="false" ht="8.45" hidden="false" customHeight="true" outlineLevel="0" collapsed="false"/>
    <row r="291" customFormat="false" ht="8.45" hidden="false" customHeight="true" outlineLevel="0" collapsed="false"/>
  </sheetData>
  <mergeCells count="2">
    <mergeCell ref="K5:R5"/>
    <mergeCell ref="K6:R6"/>
  </mergeCells>
  <printOptions headings="false" gridLines="false" gridLinesSet="true" horizontalCentered="false" verticalCentered="false"/>
  <pageMargins left="0.75" right="0.75" top="1" bottom="1"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2:S291"/>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A35" activeCellId="0" sqref="AA35"/>
    </sheetView>
  </sheetViews>
  <sheetFormatPr defaultColWidth="10.70703125" defaultRowHeight="12.75" zeroHeight="false" outlineLevelRow="0" outlineLevelCol="0"/>
  <cols>
    <col collapsed="false" customWidth="true" hidden="false" outlineLevel="0" max="1" min="1" style="215" width="2.28"/>
    <col collapsed="false" customWidth="true" hidden="false" outlineLevel="0" max="2" min="2" style="215" width="2.42"/>
    <col collapsed="false" customWidth="true" hidden="false" outlineLevel="0" max="3" min="3" style="215" width="2.13"/>
    <col collapsed="false" customWidth="true" hidden="false" outlineLevel="0" max="4" min="4" style="215" width="5.56"/>
    <col collapsed="false" customWidth="true" hidden="false" outlineLevel="0" max="5" min="5" style="215" width="8.7"/>
    <col collapsed="false" customWidth="true" hidden="false" outlineLevel="0" max="6" min="6" style="215" width="7.42"/>
    <col collapsed="false" customWidth="true" hidden="false" outlineLevel="0" max="7" min="7" style="215" width="12.7"/>
    <col collapsed="false" customWidth="true" hidden="false" outlineLevel="0" max="8" min="8" style="215" width="13.85"/>
    <col collapsed="false" customWidth="true" hidden="false" outlineLevel="0" max="9" min="9" style="249" width="6.99"/>
    <col collapsed="false" customWidth="true" hidden="false" outlineLevel="0" max="10" min="10" style="249" width="3.85"/>
    <col collapsed="false" customWidth="true" hidden="false" outlineLevel="0" max="11" min="11" style="250" width="9.28"/>
    <col collapsed="false" customWidth="true" hidden="false" outlineLevel="0" max="12" min="12" style="250" width="1.13"/>
    <col collapsed="false" customWidth="true" hidden="false" outlineLevel="0" max="13" min="13" style="250" width="8.7"/>
    <col collapsed="false" customWidth="true" hidden="false" outlineLevel="0" max="14" min="14" style="250" width="1.13"/>
    <col collapsed="false" customWidth="true" hidden="false" outlineLevel="0" max="15" min="15" style="250" width="9.41"/>
    <col collapsed="false" customWidth="true" hidden="false" outlineLevel="0" max="16" min="16" style="250" width="1.13"/>
    <col collapsed="false" customWidth="true" hidden="false" outlineLevel="0" max="17" min="17" style="250" width="7.85"/>
    <col collapsed="false" customWidth="true" hidden="false" outlineLevel="0" max="18" min="18" style="250" width="1.13"/>
    <col collapsed="false" customWidth="true" hidden="false" outlineLevel="0" max="19" min="19" style="249" width="8.14"/>
    <col collapsed="false" customWidth="false" hidden="false" outlineLevel="0" max="257" min="20" style="215" width="10.71"/>
  </cols>
  <sheetData>
    <row r="2" s="256" customFormat="true" ht="12.95" hidden="false" customHeight="true" outlineLevel="0" collapsed="false">
      <c r="A2" s="251" t="s">
        <v>561</v>
      </c>
      <c r="B2" s="252"/>
      <c r="C2" s="252"/>
      <c r="D2" s="252"/>
      <c r="E2" s="252"/>
      <c r="F2" s="252"/>
      <c r="G2" s="252"/>
      <c r="H2" s="252"/>
      <c r="I2" s="253"/>
      <c r="J2" s="253"/>
      <c r="K2" s="254"/>
      <c r="L2" s="254"/>
      <c r="M2" s="255"/>
      <c r="N2" s="255"/>
      <c r="O2" s="255"/>
      <c r="P2" s="255"/>
      <c r="Q2" s="255"/>
      <c r="R2" s="255"/>
      <c r="S2" s="254"/>
    </row>
    <row r="3" customFormat="false" ht="12" hidden="false" customHeight="true" outlineLevel="0" collapsed="false">
      <c r="A3" s="256" t="s">
        <v>23</v>
      </c>
      <c r="B3" s="251"/>
      <c r="C3" s="252"/>
      <c r="D3" s="252"/>
      <c r="E3" s="252"/>
      <c r="F3" s="252"/>
      <c r="G3" s="252"/>
      <c r="H3" s="252"/>
      <c r="I3" s="254"/>
      <c r="J3" s="254"/>
      <c r="S3" s="254"/>
    </row>
    <row r="4" s="256" customFormat="true" ht="12.95" hidden="false" customHeight="true" outlineLevel="0" collapsed="false">
      <c r="A4" s="257"/>
      <c r="I4" s="258"/>
      <c r="J4" s="258"/>
      <c r="K4" s="258"/>
      <c r="L4" s="258"/>
      <c r="M4" s="258"/>
      <c r="N4" s="258"/>
      <c r="O4" s="258"/>
      <c r="P4" s="258"/>
      <c r="Q4" s="258"/>
      <c r="R4" s="258"/>
      <c r="S4" s="253"/>
    </row>
    <row r="5" s="256" customFormat="true" ht="12.95" hidden="false" customHeight="true" outlineLevel="0" collapsed="false">
      <c r="A5" s="259"/>
      <c r="B5" s="259"/>
      <c r="C5" s="259"/>
      <c r="D5" s="259"/>
      <c r="E5" s="259"/>
      <c r="F5" s="259"/>
      <c r="G5" s="260"/>
      <c r="H5" s="260"/>
      <c r="I5" s="260"/>
      <c r="J5" s="260"/>
      <c r="K5" s="260" t="s">
        <v>437</v>
      </c>
      <c r="L5" s="260"/>
      <c r="M5" s="260"/>
      <c r="N5" s="260"/>
      <c r="O5" s="260"/>
      <c r="P5" s="260"/>
      <c r="Q5" s="260"/>
      <c r="R5" s="260"/>
      <c r="S5" s="261"/>
    </row>
    <row r="6" customFormat="false" ht="12" hidden="false" customHeight="true" outlineLevel="0" collapsed="false">
      <c r="G6" s="252"/>
      <c r="H6" s="252"/>
      <c r="I6" s="255"/>
      <c r="J6" s="255"/>
      <c r="K6" s="262" t="s">
        <v>438</v>
      </c>
      <c r="L6" s="262"/>
      <c r="M6" s="262"/>
      <c r="N6" s="262"/>
      <c r="O6" s="262"/>
      <c r="P6" s="262"/>
      <c r="Q6" s="262"/>
      <c r="R6" s="262"/>
      <c r="S6" s="254"/>
    </row>
    <row r="7" customFormat="false" ht="11.85" hidden="false" customHeight="true" outlineLevel="0" collapsed="false">
      <c r="A7" s="258" t="s">
        <v>24</v>
      </c>
      <c r="E7" s="263"/>
      <c r="F7" s="263"/>
      <c r="G7" s="263"/>
      <c r="H7" s="263"/>
      <c r="K7" s="249"/>
      <c r="L7" s="249"/>
      <c r="M7" s="249"/>
      <c r="N7" s="249"/>
      <c r="O7" s="249"/>
      <c r="P7" s="249"/>
      <c r="Q7" s="249"/>
      <c r="R7" s="249"/>
    </row>
    <row r="8" s="256" customFormat="true" ht="48" hidden="false" customHeight="true" outlineLevel="0" collapsed="false">
      <c r="A8" s="264"/>
      <c r="B8" s="264"/>
      <c r="C8" s="264"/>
      <c r="D8" s="264"/>
      <c r="E8" s="265"/>
      <c r="F8" s="265"/>
      <c r="G8" s="265"/>
      <c r="H8" s="266"/>
      <c r="I8" s="272" t="n">
        <v>40330</v>
      </c>
      <c r="J8" s="268"/>
      <c r="K8" s="267" t="s">
        <v>439</v>
      </c>
      <c r="L8" s="268"/>
      <c r="M8" s="269" t="s">
        <v>440</v>
      </c>
      <c r="N8" s="270"/>
      <c r="O8" s="271" t="s">
        <v>441</v>
      </c>
      <c r="P8" s="270"/>
      <c r="Q8" s="271" t="s">
        <v>442</v>
      </c>
      <c r="R8" s="269"/>
      <c r="S8" s="272" t="n">
        <v>40422</v>
      </c>
    </row>
    <row r="9" customFormat="false" ht="12.75" hidden="false" customHeight="true" outlineLevel="0" collapsed="false">
      <c r="E9" s="263"/>
      <c r="F9" s="263"/>
      <c r="G9" s="263"/>
      <c r="H9" s="263"/>
      <c r="I9" s="273"/>
      <c r="J9" s="273"/>
      <c r="K9" s="273"/>
      <c r="L9" s="273"/>
      <c r="M9" s="273"/>
      <c r="N9" s="273"/>
      <c r="O9" s="273"/>
      <c r="P9" s="273"/>
      <c r="Q9" s="273"/>
      <c r="R9" s="273"/>
      <c r="S9" s="273"/>
    </row>
    <row r="10" s="256" customFormat="true" ht="12.75" hidden="false" customHeight="true" outlineLevel="0" collapsed="false">
      <c r="E10" s="274"/>
      <c r="F10" s="274"/>
      <c r="G10" s="274"/>
      <c r="H10" s="275"/>
      <c r="I10" s="276" t="n">
        <v>-14076.3223749947</v>
      </c>
      <c r="J10" s="276"/>
      <c r="K10" s="276" t="n">
        <v>201.656351633761</v>
      </c>
      <c r="L10" s="276"/>
      <c r="M10" s="277" t="n">
        <v>2700.19822048572</v>
      </c>
      <c r="N10" s="277"/>
      <c r="O10" s="277" t="n">
        <v>-1489.13825660456</v>
      </c>
      <c r="P10" s="277"/>
      <c r="Q10" s="277" t="n">
        <v>-2.62803126697176</v>
      </c>
      <c r="R10" s="276"/>
      <c r="S10" s="276" t="n">
        <v>-12666.2340907468</v>
      </c>
    </row>
    <row r="11" customFormat="false" ht="12.75" hidden="false" customHeight="true" outlineLevel="0" collapsed="false">
      <c r="E11" s="263"/>
      <c r="F11" s="263"/>
      <c r="G11" s="263"/>
      <c r="H11" s="263"/>
      <c r="I11" s="273"/>
      <c r="J11" s="273"/>
      <c r="K11" s="273"/>
      <c r="L11" s="273"/>
      <c r="M11" s="273"/>
      <c r="N11" s="273"/>
      <c r="O11" s="273"/>
      <c r="P11" s="273"/>
      <c r="Q11" s="273"/>
      <c r="R11" s="273"/>
      <c r="S11" s="273"/>
    </row>
    <row r="12" customFormat="false" ht="12.75" hidden="false" customHeight="true" outlineLevel="0" collapsed="false">
      <c r="A12" s="256" t="s">
        <v>443</v>
      </c>
      <c r="B12" s="278"/>
      <c r="C12" s="256"/>
      <c r="D12" s="256"/>
      <c r="E12" s="274"/>
      <c r="F12" s="274"/>
      <c r="G12" s="274"/>
      <c r="H12" s="274"/>
      <c r="I12" s="279" t="n">
        <f aca="false">I14-I101</f>
        <v>-14076.3223749947</v>
      </c>
      <c r="J12" s="279"/>
      <c r="K12" s="279" t="n">
        <f aca="false">K14-K101</f>
        <v>201.656351633761</v>
      </c>
      <c r="L12" s="279"/>
      <c r="M12" s="279" t="n">
        <f aca="false">M14-M101</f>
        <v>2700.19822048572</v>
      </c>
      <c r="N12" s="279"/>
      <c r="O12" s="279" t="n">
        <f aca="false">O14-O101</f>
        <v>-1489.13825660456</v>
      </c>
      <c r="P12" s="279"/>
      <c r="Q12" s="279" t="n">
        <f aca="false">Q14-Q101</f>
        <v>-2.62803126697176</v>
      </c>
      <c r="R12" s="279"/>
      <c r="S12" s="279" t="n">
        <f aca="false">S14-S101</f>
        <v>-12666.2340907468</v>
      </c>
    </row>
    <row r="13" customFormat="false" ht="12.75" hidden="false" customHeight="true" outlineLevel="0" collapsed="false">
      <c r="A13" s="256"/>
      <c r="B13" s="256"/>
      <c r="C13" s="256"/>
      <c r="D13" s="256"/>
      <c r="E13" s="274"/>
      <c r="F13" s="274"/>
      <c r="G13" s="274"/>
      <c r="H13" s="274"/>
      <c r="I13" s="279"/>
      <c r="J13" s="280"/>
      <c r="K13" s="279"/>
      <c r="L13" s="280"/>
      <c r="M13" s="279"/>
      <c r="N13" s="280"/>
      <c r="O13" s="279"/>
      <c r="P13" s="279"/>
      <c r="Q13" s="279"/>
      <c r="R13" s="279"/>
      <c r="S13" s="279"/>
    </row>
    <row r="14" s="263" customFormat="true" ht="12.75" hidden="false" customHeight="true" outlineLevel="0" collapsed="false">
      <c r="A14" s="274" t="s">
        <v>30</v>
      </c>
      <c r="B14" s="274" t="s">
        <v>381</v>
      </c>
      <c r="C14" s="274"/>
      <c r="D14" s="281"/>
      <c r="E14" s="274"/>
      <c r="F14" s="274"/>
      <c r="G14" s="274"/>
      <c r="H14" s="274"/>
      <c r="I14" s="279" t="n">
        <f aca="false">I16+I24+I41+I46+I91</f>
        <v>198593.365112525</v>
      </c>
      <c r="J14" s="279"/>
      <c r="K14" s="279" t="n">
        <f aca="false">K16+K24+K41+K46+K91</f>
        <v>9332.62345683952</v>
      </c>
      <c r="L14" s="279"/>
      <c r="M14" s="279" t="n">
        <f aca="false">M16+M24+M41+M46+M91</f>
        <v>7767.12326517652</v>
      </c>
      <c r="N14" s="279"/>
      <c r="O14" s="279" t="n">
        <f aca="false">O16+O24+O41+O46+O91</f>
        <v>8546.65430838315</v>
      </c>
      <c r="P14" s="279"/>
      <c r="Q14" s="279" t="n">
        <f aca="false">Q16+Q24+Q41+Q46+Q91</f>
        <v>0</v>
      </c>
      <c r="R14" s="279"/>
      <c r="S14" s="279" t="n">
        <f aca="false">S16+S24+S41+S46+S91</f>
        <v>224239.766142924</v>
      </c>
    </row>
    <row r="15" s="263" customFormat="true" ht="12.75" hidden="false" customHeight="true" outlineLevel="0" collapsed="false">
      <c r="A15" s="274"/>
      <c r="B15" s="274"/>
      <c r="C15" s="274"/>
      <c r="D15" s="274"/>
      <c r="E15" s="274"/>
      <c r="F15" s="274"/>
      <c r="G15" s="274"/>
      <c r="H15" s="274"/>
      <c r="I15" s="279"/>
      <c r="J15" s="279"/>
      <c r="K15" s="279"/>
      <c r="L15" s="279"/>
      <c r="M15" s="279"/>
      <c r="N15" s="279"/>
      <c r="O15" s="279"/>
      <c r="P15" s="279"/>
      <c r="Q15" s="279"/>
      <c r="R15" s="279"/>
      <c r="S15" s="279"/>
    </row>
    <row r="16" s="263" customFormat="true" ht="12.75" hidden="false" customHeight="true" outlineLevel="0" collapsed="false">
      <c r="A16" s="274"/>
      <c r="B16" s="274" t="s">
        <v>32</v>
      </c>
      <c r="C16" s="274" t="s">
        <v>444</v>
      </c>
      <c r="D16" s="274"/>
      <c r="E16" s="274"/>
      <c r="F16" s="274"/>
      <c r="G16" s="274"/>
      <c r="H16" s="274"/>
      <c r="I16" s="279" t="n">
        <f aca="false">I17+I21</f>
        <v>44296.9512700454</v>
      </c>
      <c r="J16" s="279"/>
      <c r="K16" s="279" t="n">
        <f aca="false">K17+K21</f>
        <v>2432.39574413</v>
      </c>
      <c r="L16" s="279"/>
      <c r="M16" s="279" t="n">
        <f aca="false">M17+M21</f>
        <v>154.392450193459</v>
      </c>
      <c r="N16" s="279"/>
      <c r="O16" s="279" t="n">
        <f aca="false">O17+O21</f>
        <v>363.875800306011</v>
      </c>
      <c r="P16" s="279"/>
      <c r="Q16" s="279" t="n">
        <f aca="false">Q17+Q21</f>
        <v>0</v>
      </c>
      <c r="R16" s="279"/>
      <c r="S16" s="279" t="n">
        <f aca="false">S17+S21</f>
        <v>47247.6152646748</v>
      </c>
    </row>
    <row r="17" s="263" customFormat="true" ht="12.75" hidden="false" customHeight="true" outlineLevel="0" collapsed="false">
      <c r="A17" s="274"/>
      <c r="B17" s="274"/>
      <c r="C17" s="274" t="s">
        <v>445</v>
      </c>
      <c r="D17" s="274" t="s">
        <v>446</v>
      </c>
      <c r="E17" s="274"/>
      <c r="F17" s="274"/>
      <c r="G17" s="274"/>
      <c r="H17" s="274"/>
      <c r="I17" s="279" t="n">
        <f aca="false">I19+I20</f>
        <v>38418.1271949754</v>
      </c>
      <c r="J17" s="279"/>
      <c r="K17" s="279" t="n">
        <f aca="false">K19+K20</f>
        <v>2271.4745419</v>
      </c>
      <c r="L17" s="279"/>
      <c r="M17" s="279" t="n">
        <f aca="false">M19+M20</f>
        <v>154.392450193459</v>
      </c>
      <c r="N17" s="279"/>
      <c r="O17" s="279" t="n">
        <f aca="false">O19+O20</f>
        <v>363.875800306011</v>
      </c>
      <c r="P17" s="279"/>
      <c r="Q17" s="279" t="n">
        <f aca="false">Q19+Q20</f>
        <v>0</v>
      </c>
      <c r="R17" s="279"/>
      <c r="S17" s="279" t="n">
        <f aca="false">S19+S20</f>
        <v>41207.8699873748</v>
      </c>
    </row>
    <row r="18" s="263" customFormat="true" ht="12.75" hidden="false" customHeight="true" outlineLevel="0" collapsed="false">
      <c r="A18" s="274"/>
      <c r="B18" s="274"/>
      <c r="C18" s="274"/>
      <c r="D18" s="274" t="s">
        <v>447</v>
      </c>
      <c r="E18" s="274"/>
      <c r="F18" s="274"/>
      <c r="G18" s="274"/>
      <c r="H18" s="274"/>
      <c r="I18" s="279"/>
      <c r="J18" s="279"/>
      <c r="K18" s="279"/>
      <c r="L18" s="279"/>
      <c r="M18" s="279"/>
      <c r="N18" s="279"/>
      <c r="O18" s="279"/>
      <c r="P18" s="279"/>
      <c r="Q18" s="279"/>
      <c r="R18" s="279"/>
      <c r="S18" s="279"/>
    </row>
    <row r="19" s="263" customFormat="true" ht="12.75" hidden="false" customHeight="true" outlineLevel="0" collapsed="false">
      <c r="A19" s="274"/>
      <c r="B19" s="274"/>
      <c r="C19" s="274"/>
      <c r="D19" s="274" t="s">
        <v>448</v>
      </c>
      <c r="E19" s="274" t="s">
        <v>449</v>
      </c>
      <c r="F19" s="274"/>
      <c r="G19" s="274"/>
      <c r="H19" s="274"/>
      <c r="I19" s="279" t="n">
        <v>38418.1271949754</v>
      </c>
      <c r="J19" s="279"/>
      <c r="K19" s="279" t="n">
        <v>2271.4745419</v>
      </c>
      <c r="L19" s="279"/>
      <c r="M19" s="279" t="n">
        <v>154.392450193459</v>
      </c>
      <c r="N19" s="279"/>
      <c r="O19" s="279" t="n">
        <v>363.875800306011</v>
      </c>
      <c r="P19" s="279"/>
      <c r="Q19" s="279" t="n">
        <v>0</v>
      </c>
      <c r="R19" s="279"/>
      <c r="S19" s="279" t="n">
        <v>41207.8699873748</v>
      </c>
    </row>
    <row r="20" s="263" customFormat="true" ht="12.75" hidden="false" customHeight="true" outlineLevel="0" collapsed="false">
      <c r="A20" s="274"/>
      <c r="B20" s="274"/>
      <c r="C20" s="274"/>
      <c r="D20" s="274" t="s">
        <v>450</v>
      </c>
      <c r="E20" s="274" t="s">
        <v>451</v>
      </c>
      <c r="F20" s="274"/>
      <c r="G20" s="274"/>
      <c r="H20" s="274"/>
      <c r="I20" s="279" t="n">
        <v>0</v>
      </c>
      <c r="J20" s="279"/>
      <c r="K20" s="279" t="n">
        <v>0</v>
      </c>
      <c r="L20" s="279"/>
      <c r="M20" s="279" t="n">
        <v>0</v>
      </c>
      <c r="N20" s="279"/>
      <c r="O20" s="279" t="n">
        <v>0</v>
      </c>
      <c r="P20" s="279"/>
      <c r="Q20" s="279" t="n">
        <v>0</v>
      </c>
      <c r="R20" s="279"/>
      <c r="S20" s="279" t="n">
        <v>0</v>
      </c>
    </row>
    <row r="21" s="263" customFormat="true" ht="12.75" hidden="false" customHeight="true" outlineLevel="0" collapsed="false">
      <c r="A21" s="274"/>
      <c r="B21" s="274"/>
      <c r="C21" s="274" t="s">
        <v>452</v>
      </c>
      <c r="D21" s="274" t="s">
        <v>66</v>
      </c>
      <c r="E21" s="274"/>
      <c r="F21" s="274"/>
      <c r="G21" s="274"/>
      <c r="H21" s="274"/>
      <c r="I21" s="279" t="n">
        <f aca="false">I22+I23</f>
        <v>5878.82407507</v>
      </c>
      <c r="J21" s="279"/>
      <c r="K21" s="279" t="n">
        <f aca="false">K22+K23</f>
        <v>160.92120223</v>
      </c>
      <c r="L21" s="279"/>
      <c r="M21" s="279" t="n">
        <f aca="false">M22+M23</f>
        <v>0</v>
      </c>
      <c r="N21" s="279"/>
      <c r="O21" s="279" t="n">
        <f aca="false">O22+O23</f>
        <v>0</v>
      </c>
      <c r="P21" s="279"/>
      <c r="Q21" s="279" t="n">
        <f aca="false">Q22+Q23</f>
        <v>0</v>
      </c>
      <c r="R21" s="279"/>
      <c r="S21" s="279" t="n">
        <f aca="false">S22+S23</f>
        <v>6039.7452773</v>
      </c>
    </row>
    <row r="22" s="263" customFormat="true" ht="12.75" hidden="false" customHeight="true" outlineLevel="0" collapsed="false">
      <c r="A22" s="274"/>
      <c r="B22" s="274"/>
      <c r="C22" s="274"/>
      <c r="D22" s="274" t="s">
        <v>453</v>
      </c>
      <c r="E22" s="274" t="s">
        <v>449</v>
      </c>
      <c r="F22" s="274"/>
      <c r="G22" s="274"/>
      <c r="H22" s="274"/>
      <c r="I22" s="279" t="n">
        <v>5878.82407507</v>
      </c>
      <c r="J22" s="279"/>
      <c r="K22" s="279" t="n">
        <v>160.92120223</v>
      </c>
      <c r="L22" s="279"/>
      <c r="M22" s="279" t="n">
        <v>0</v>
      </c>
      <c r="N22" s="279"/>
      <c r="O22" s="279" t="n">
        <v>0</v>
      </c>
      <c r="P22" s="279"/>
      <c r="Q22" s="279" t="n">
        <v>0</v>
      </c>
      <c r="R22" s="279"/>
      <c r="S22" s="279" t="n">
        <v>6039.7452773</v>
      </c>
    </row>
    <row r="23" s="263" customFormat="true" ht="12.75" hidden="false" customHeight="true" outlineLevel="0" collapsed="false">
      <c r="A23" s="274"/>
      <c r="B23" s="274"/>
      <c r="C23" s="274"/>
      <c r="D23" s="274" t="s">
        <v>454</v>
      </c>
      <c r="E23" s="274" t="s">
        <v>451</v>
      </c>
      <c r="F23" s="274"/>
      <c r="G23" s="274"/>
      <c r="H23" s="274"/>
      <c r="I23" s="279" t="n">
        <v>0</v>
      </c>
      <c r="J23" s="279"/>
      <c r="K23" s="279" t="n">
        <v>0</v>
      </c>
      <c r="L23" s="279"/>
      <c r="M23" s="279" t="n">
        <v>0</v>
      </c>
      <c r="N23" s="279"/>
      <c r="O23" s="279" t="n">
        <v>0</v>
      </c>
      <c r="P23" s="279"/>
      <c r="Q23" s="279" t="n">
        <v>0</v>
      </c>
      <c r="R23" s="279"/>
      <c r="S23" s="279" t="n">
        <v>0</v>
      </c>
    </row>
    <row r="24" s="263" customFormat="true" ht="12.75" hidden="false" customHeight="true" outlineLevel="0" collapsed="false">
      <c r="A24" s="274"/>
      <c r="B24" s="274" t="s">
        <v>40</v>
      </c>
      <c r="C24" s="274" t="s">
        <v>52</v>
      </c>
      <c r="D24" s="274"/>
      <c r="E24" s="274"/>
      <c r="F24" s="274"/>
      <c r="G24" s="274"/>
      <c r="H24" s="274"/>
      <c r="I24" s="279" t="n">
        <f aca="false">I25+I30</f>
        <v>92733.6414551462</v>
      </c>
      <c r="J24" s="279"/>
      <c r="K24" s="279" t="n">
        <f aca="false">K25+K30</f>
        <v>8140.54745082898</v>
      </c>
      <c r="L24" s="279"/>
      <c r="M24" s="279" t="n">
        <f aca="false">M25+M30</f>
        <v>6983.43701682868</v>
      </c>
      <c r="N24" s="279"/>
      <c r="O24" s="279" t="n">
        <f aca="false">O25+O30</f>
        <v>4136.5315</v>
      </c>
      <c r="P24" s="279"/>
      <c r="Q24" s="279" t="n">
        <f aca="false">Q25+Q30</f>
        <v>0</v>
      </c>
      <c r="R24" s="279"/>
      <c r="S24" s="279" t="n">
        <f aca="false">S25+S30</f>
        <v>111994.157422804</v>
      </c>
    </row>
    <row r="25" s="263" customFormat="true" ht="12.75" hidden="false" customHeight="true" outlineLevel="0" collapsed="false">
      <c r="A25" s="274"/>
      <c r="B25" s="274"/>
      <c r="C25" s="274" t="s">
        <v>455</v>
      </c>
      <c r="D25" s="274" t="s">
        <v>456</v>
      </c>
      <c r="E25" s="274"/>
      <c r="F25" s="274"/>
      <c r="G25" s="274"/>
      <c r="H25" s="274"/>
      <c r="I25" s="279" t="n">
        <f aca="false">I26+I27+I28+I29</f>
        <v>74921.3580503181</v>
      </c>
      <c r="J25" s="279"/>
      <c r="K25" s="279" t="n">
        <f aca="false">K26+K27+K28+K29</f>
        <v>5125.412063938</v>
      </c>
      <c r="L25" s="279"/>
      <c r="M25" s="279" t="n">
        <f aca="false">M26+M27+M28+M29</f>
        <v>6583.01958861136</v>
      </c>
      <c r="N25" s="279"/>
      <c r="O25" s="279" t="n">
        <f aca="false">O26+O27+O28+O29</f>
        <v>3280.58</v>
      </c>
      <c r="P25" s="279"/>
      <c r="Q25" s="279" t="n">
        <f aca="false">Q26+Q27+Q28+Q29</f>
        <v>0</v>
      </c>
      <c r="R25" s="279"/>
      <c r="S25" s="279" t="n">
        <f aca="false">S26+S27+S28+S29</f>
        <v>89910.3697028675</v>
      </c>
    </row>
    <row r="26" s="263" customFormat="true" ht="12.75" hidden="false" customHeight="true" outlineLevel="0" collapsed="false">
      <c r="A26" s="274"/>
      <c r="B26" s="274"/>
      <c r="C26" s="274"/>
      <c r="D26" s="274" t="s">
        <v>457</v>
      </c>
      <c r="E26" s="274" t="s">
        <v>331</v>
      </c>
      <c r="F26" s="274"/>
      <c r="G26" s="274"/>
      <c r="H26" s="274"/>
      <c r="I26" s="279" t="n">
        <v>0</v>
      </c>
      <c r="J26" s="279"/>
      <c r="K26" s="279" t="n">
        <v>0</v>
      </c>
      <c r="L26" s="279"/>
      <c r="M26" s="279" t="n">
        <v>0</v>
      </c>
      <c r="N26" s="279"/>
      <c r="O26" s="279" t="n">
        <v>0</v>
      </c>
      <c r="P26" s="279"/>
      <c r="Q26" s="279" t="n">
        <v>0</v>
      </c>
      <c r="R26" s="279"/>
      <c r="S26" s="279" t="n">
        <v>0</v>
      </c>
    </row>
    <row r="27" s="263" customFormat="true" ht="12.75" hidden="false" customHeight="true" outlineLevel="0" collapsed="false">
      <c r="A27" s="274"/>
      <c r="B27" s="274"/>
      <c r="C27" s="274"/>
      <c r="D27" s="274" t="s">
        <v>458</v>
      </c>
      <c r="E27" s="274" t="s">
        <v>459</v>
      </c>
      <c r="F27" s="274"/>
      <c r="G27" s="274"/>
      <c r="H27" s="274"/>
      <c r="I27" s="279" t="n">
        <v>1.3</v>
      </c>
      <c r="J27" s="279"/>
      <c r="K27" s="279" t="n">
        <v>0</v>
      </c>
      <c r="L27" s="279"/>
      <c r="M27" s="279" t="n">
        <v>0</v>
      </c>
      <c r="N27" s="279"/>
      <c r="O27" s="279" t="n">
        <v>0</v>
      </c>
      <c r="P27" s="279"/>
      <c r="Q27" s="279" t="n">
        <v>0</v>
      </c>
      <c r="R27" s="279"/>
      <c r="S27" s="279" t="n">
        <v>1.3</v>
      </c>
    </row>
    <row r="28" s="263" customFormat="true" ht="12.75" hidden="false" customHeight="true" outlineLevel="0" collapsed="false">
      <c r="A28" s="274"/>
      <c r="B28" s="274"/>
      <c r="C28" s="274"/>
      <c r="D28" s="274" t="s">
        <v>460</v>
      </c>
      <c r="E28" s="274" t="s">
        <v>384</v>
      </c>
      <c r="F28" s="274"/>
      <c r="G28" s="274"/>
      <c r="H28" s="274"/>
      <c r="I28" s="279" t="n">
        <v>1</v>
      </c>
      <c r="J28" s="279"/>
      <c r="K28" s="279" t="n">
        <v>8.35</v>
      </c>
      <c r="L28" s="279"/>
      <c r="M28" s="279" t="n">
        <v>0</v>
      </c>
      <c r="N28" s="279"/>
      <c r="O28" s="279" t="n">
        <v>0</v>
      </c>
      <c r="P28" s="279"/>
      <c r="Q28" s="279" t="n">
        <v>0</v>
      </c>
      <c r="R28" s="279"/>
      <c r="S28" s="279" t="n">
        <v>9.35</v>
      </c>
    </row>
    <row r="29" s="263" customFormat="true" ht="12.75" hidden="false" customHeight="true" outlineLevel="0" collapsed="false">
      <c r="A29" s="274"/>
      <c r="B29" s="274"/>
      <c r="C29" s="274"/>
      <c r="D29" s="274" t="s">
        <v>461</v>
      </c>
      <c r="E29" s="274" t="s">
        <v>385</v>
      </c>
      <c r="F29" s="274"/>
      <c r="G29" s="274"/>
      <c r="H29" s="274"/>
      <c r="I29" s="279" t="n">
        <v>74919.0580503181</v>
      </c>
      <c r="J29" s="279"/>
      <c r="K29" s="279" t="n">
        <v>5117.062063938</v>
      </c>
      <c r="L29" s="279"/>
      <c r="M29" s="279" t="n">
        <v>6583.01958861136</v>
      </c>
      <c r="N29" s="279"/>
      <c r="O29" s="279" t="n">
        <v>3280.58</v>
      </c>
      <c r="P29" s="279"/>
      <c r="Q29" s="279" t="n">
        <v>0</v>
      </c>
      <c r="R29" s="279"/>
      <c r="S29" s="279" t="n">
        <v>89899.7197028675</v>
      </c>
    </row>
    <row r="30" s="263" customFormat="true" ht="12.75" hidden="false" customHeight="true" outlineLevel="0" collapsed="false">
      <c r="A30" s="274"/>
      <c r="B30" s="274"/>
      <c r="C30" s="274" t="s">
        <v>462</v>
      </c>
      <c r="D30" s="274" t="s">
        <v>463</v>
      </c>
      <c r="E30" s="274"/>
      <c r="F30" s="274"/>
      <c r="G30" s="274"/>
      <c r="H30" s="274"/>
      <c r="I30" s="279" t="n">
        <f aca="false">I31+I36</f>
        <v>17812.2834048281</v>
      </c>
      <c r="J30" s="279"/>
      <c r="K30" s="279" t="n">
        <f aca="false">K31+K36</f>
        <v>3015.13538689098</v>
      </c>
      <c r="L30" s="279"/>
      <c r="M30" s="279" t="n">
        <f aca="false">M31+M36</f>
        <v>400.417428217328</v>
      </c>
      <c r="N30" s="279"/>
      <c r="O30" s="279" t="n">
        <f aca="false">O31+O36</f>
        <v>855.9515</v>
      </c>
      <c r="P30" s="279"/>
      <c r="Q30" s="279" t="n">
        <f aca="false">Q31+Q36</f>
        <v>0</v>
      </c>
      <c r="R30" s="279"/>
      <c r="S30" s="279" t="n">
        <f aca="false">S31+S36</f>
        <v>22083.7877199364</v>
      </c>
    </row>
    <row r="31" s="263" customFormat="true" ht="12.75" hidden="false" customHeight="true" outlineLevel="0" collapsed="false">
      <c r="A31" s="274"/>
      <c r="B31" s="274"/>
      <c r="C31" s="274"/>
      <c r="D31" s="274" t="s">
        <v>464</v>
      </c>
      <c r="E31" s="274" t="s">
        <v>465</v>
      </c>
      <c r="F31" s="274"/>
      <c r="G31" s="274"/>
      <c r="H31" s="274"/>
      <c r="I31" s="279" t="n">
        <f aca="false">I32+I33+I34+I35</f>
        <v>15397.7157189566</v>
      </c>
      <c r="J31" s="279"/>
      <c r="K31" s="279" t="n">
        <f aca="false">K32+K33+K34+K35</f>
        <v>1626.41854708229</v>
      </c>
      <c r="L31" s="279"/>
      <c r="M31" s="279" t="n">
        <f aca="false">M32+M33+M34+M35</f>
        <v>325.811882472019</v>
      </c>
      <c r="N31" s="279"/>
      <c r="O31" s="279" t="n">
        <f aca="false">O32+O33+O34+O35</f>
        <v>674.3515</v>
      </c>
      <c r="P31" s="279"/>
      <c r="Q31" s="279" t="n">
        <f aca="false">Q32+Q33+Q34+Q35</f>
        <v>0</v>
      </c>
      <c r="R31" s="279"/>
      <c r="S31" s="279" t="n">
        <f aca="false">S32+S33+S34+S35</f>
        <v>18024.2976485109</v>
      </c>
    </row>
    <row r="32" s="263" customFormat="true" ht="12.75" hidden="false" customHeight="true" outlineLevel="0" collapsed="false">
      <c r="A32" s="274"/>
      <c r="B32" s="274"/>
      <c r="C32" s="274"/>
      <c r="D32" s="274"/>
      <c r="E32" s="274" t="s">
        <v>466</v>
      </c>
      <c r="F32" s="274" t="s">
        <v>331</v>
      </c>
      <c r="G32" s="274"/>
      <c r="H32" s="274"/>
      <c r="I32" s="279" t="n">
        <v>0</v>
      </c>
      <c r="J32" s="279"/>
      <c r="K32" s="279" t="n">
        <v>0</v>
      </c>
      <c r="L32" s="279"/>
      <c r="M32" s="279" t="n">
        <v>0</v>
      </c>
      <c r="N32" s="279"/>
      <c r="O32" s="279" t="n">
        <v>0</v>
      </c>
      <c r="P32" s="279"/>
      <c r="Q32" s="279" t="n">
        <v>0</v>
      </c>
      <c r="R32" s="279"/>
      <c r="S32" s="279" t="n">
        <v>0</v>
      </c>
    </row>
    <row r="33" s="263" customFormat="true" ht="12.75" hidden="false" customHeight="true" outlineLevel="0" collapsed="false">
      <c r="A33" s="274"/>
      <c r="B33" s="274"/>
      <c r="C33" s="274"/>
      <c r="D33" s="274"/>
      <c r="E33" s="274" t="s">
        <v>467</v>
      </c>
      <c r="F33" s="274" t="s">
        <v>459</v>
      </c>
      <c r="G33" s="274"/>
      <c r="H33" s="274"/>
      <c r="I33" s="279" t="n">
        <v>9819.51519511</v>
      </c>
      <c r="J33" s="279"/>
      <c r="K33" s="279" t="n">
        <v>1465.44779857229</v>
      </c>
      <c r="L33" s="279"/>
      <c r="M33" s="279" t="n">
        <v>170.237006317711</v>
      </c>
      <c r="N33" s="279"/>
      <c r="O33" s="279" t="n">
        <v>498</v>
      </c>
      <c r="P33" s="279"/>
      <c r="Q33" s="279" t="n">
        <v>0</v>
      </c>
      <c r="R33" s="279"/>
      <c r="S33" s="279" t="n">
        <v>11953.2</v>
      </c>
    </row>
    <row r="34" s="263" customFormat="true" ht="12.75" hidden="false" customHeight="true" outlineLevel="0" collapsed="false">
      <c r="A34" s="274"/>
      <c r="B34" s="274"/>
      <c r="C34" s="274"/>
      <c r="D34" s="274"/>
      <c r="E34" s="274" t="s">
        <v>468</v>
      </c>
      <c r="F34" s="274" t="s">
        <v>384</v>
      </c>
      <c r="G34" s="274"/>
      <c r="H34" s="274"/>
      <c r="I34" s="279" t="n">
        <v>114.874</v>
      </c>
      <c r="J34" s="279"/>
      <c r="K34" s="279" t="n">
        <v>0.954999999999998</v>
      </c>
      <c r="L34" s="279"/>
      <c r="M34" s="279" t="n">
        <v>0</v>
      </c>
      <c r="N34" s="279"/>
      <c r="O34" s="279" t="n">
        <v>0</v>
      </c>
      <c r="P34" s="279"/>
      <c r="Q34" s="279" t="n">
        <v>0</v>
      </c>
      <c r="R34" s="279"/>
      <c r="S34" s="279" t="n">
        <v>115.829</v>
      </c>
    </row>
    <row r="35" s="263" customFormat="true" ht="12.75" hidden="false" customHeight="true" outlineLevel="0" collapsed="false">
      <c r="A35" s="274"/>
      <c r="B35" s="274"/>
      <c r="C35" s="274"/>
      <c r="D35" s="274"/>
      <c r="E35" s="274" t="s">
        <v>469</v>
      </c>
      <c r="F35" s="274" t="s">
        <v>385</v>
      </c>
      <c r="G35" s="274"/>
      <c r="H35" s="274"/>
      <c r="I35" s="279" t="n">
        <v>5463.3265238466</v>
      </c>
      <c r="J35" s="279"/>
      <c r="K35" s="279" t="n">
        <v>160.01574851</v>
      </c>
      <c r="L35" s="279"/>
      <c r="M35" s="279" t="n">
        <v>155.574876154307</v>
      </c>
      <c r="N35" s="279"/>
      <c r="O35" s="279" t="n">
        <v>176.3515</v>
      </c>
      <c r="P35" s="279"/>
      <c r="Q35" s="279" t="n">
        <v>0</v>
      </c>
      <c r="R35" s="279"/>
      <c r="S35" s="279" t="n">
        <v>5955.26864851091</v>
      </c>
    </row>
    <row r="36" s="263" customFormat="true" ht="12.75" hidden="false" customHeight="true" outlineLevel="0" collapsed="false">
      <c r="A36" s="274"/>
      <c r="B36" s="274"/>
      <c r="C36" s="274"/>
      <c r="D36" s="274" t="s">
        <v>470</v>
      </c>
      <c r="E36" s="274"/>
      <c r="F36" s="274"/>
      <c r="G36" s="274"/>
      <c r="H36" s="274"/>
      <c r="I36" s="279" t="n">
        <f aca="false">I37+I38+I39+I40</f>
        <v>2414.56768587147</v>
      </c>
      <c r="J36" s="279"/>
      <c r="K36" s="279" t="n">
        <f aca="false">K37+K38+K39+K40</f>
        <v>1388.71683980869</v>
      </c>
      <c r="L36" s="279"/>
      <c r="M36" s="279" t="n">
        <f aca="false">M37+M38+M39+M40</f>
        <v>74.6055457453095</v>
      </c>
      <c r="N36" s="279"/>
      <c r="O36" s="279" t="n">
        <f aca="false">O37+O38+O39+O40</f>
        <v>181.6</v>
      </c>
      <c r="P36" s="279"/>
      <c r="Q36" s="279" t="n">
        <f aca="false">Q37+Q38+Q39+Q40</f>
        <v>0</v>
      </c>
      <c r="R36" s="279"/>
      <c r="S36" s="279" t="n">
        <f aca="false">S37+S38+S39+S40</f>
        <v>4059.49007142547</v>
      </c>
    </row>
    <row r="37" s="263" customFormat="true" ht="12.75" hidden="false" customHeight="true" outlineLevel="0" collapsed="false">
      <c r="A37" s="274"/>
      <c r="B37" s="274"/>
      <c r="C37" s="274"/>
      <c r="D37" s="274"/>
      <c r="E37" s="274" t="s">
        <v>471</v>
      </c>
      <c r="F37" s="274" t="s">
        <v>331</v>
      </c>
      <c r="G37" s="274"/>
      <c r="H37" s="274"/>
      <c r="I37" s="279" t="n">
        <v>0</v>
      </c>
      <c r="J37" s="279"/>
      <c r="K37" s="279" t="n">
        <v>0</v>
      </c>
      <c r="L37" s="279"/>
      <c r="M37" s="279" t="n">
        <v>0</v>
      </c>
      <c r="N37" s="279"/>
      <c r="O37" s="279" t="n">
        <v>0</v>
      </c>
      <c r="P37" s="279"/>
      <c r="Q37" s="279" t="n">
        <v>0</v>
      </c>
      <c r="R37" s="279"/>
      <c r="S37" s="279" t="n">
        <v>0</v>
      </c>
    </row>
    <row r="38" s="263" customFormat="true" ht="12.75" hidden="false" customHeight="true" outlineLevel="0" collapsed="false">
      <c r="A38" s="274"/>
      <c r="B38" s="274"/>
      <c r="C38" s="274"/>
      <c r="D38" s="274"/>
      <c r="E38" s="274" t="s">
        <v>472</v>
      </c>
      <c r="F38" s="274" t="s">
        <v>459</v>
      </c>
      <c r="G38" s="274"/>
      <c r="H38" s="274"/>
      <c r="I38" s="279" t="n">
        <v>787.23382797</v>
      </c>
      <c r="J38" s="279"/>
      <c r="K38" s="279" t="n">
        <v>1039.81983561869</v>
      </c>
      <c r="L38" s="279"/>
      <c r="M38" s="279" t="n">
        <v>47.7616064022823</v>
      </c>
      <c r="N38" s="279"/>
      <c r="O38" s="279" t="n">
        <v>130</v>
      </c>
      <c r="P38" s="279"/>
      <c r="Q38" s="279" t="n">
        <v>0</v>
      </c>
      <c r="R38" s="279"/>
      <c r="S38" s="279" t="n">
        <v>2004.81526999097</v>
      </c>
    </row>
    <row r="39" s="263" customFormat="true" ht="12.75" hidden="false" customHeight="true" outlineLevel="0" collapsed="false">
      <c r="A39" s="274"/>
      <c r="B39" s="274"/>
      <c r="C39" s="274"/>
      <c r="D39" s="274"/>
      <c r="E39" s="274" t="s">
        <v>473</v>
      </c>
      <c r="F39" s="274" t="s">
        <v>384</v>
      </c>
      <c r="G39" s="274"/>
      <c r="H39" s="274"/>
      <c r="I39" s="279" t="n">
        <v>0</v>
      </c>
      <c r="J39" s="279"/>
      <c r="K39" s="279" t="n">
        <v>23.5</v>
      </c>
      <c r="L39" s="279"/>
      <c r="M39" s="279" t="n">
        <v>0</v>
      </c>
      <c r="N39" s="279"/>
      <c r="O39" s="279" t="n">
        <v>0</v>
      </c>
      <c r="P39" s="279"/>
      <c r="Q39" s="279" t="n">
        <v>0</v>
      </c>
      <c r="R39" s="279"/>
      <c r="S39" s="279" t="n">
        <v>23.5</v>
      </c>
    </row>
    <row r="40" s="263" customFormat="true" ht="12.75" hidden="false" customHeight="true" outlineLevel="0" collapsed="false">
      <c r="A40" s="274"/>
      <c r="B40" s="274"/>
      <c r="C40" s="274"/>
      <c r="D40" s="274"/>
      <c r="E40" s="274" t="s">
        <v>474</v>
      </c>
      <c r="F40" s="274" t="s">
        <v>385</v>
      </c>
      <c r="G40" s="274"/>
      <c r="H40" s="274"/>
      <c r="I40" s="279" t="n">
        <v>1627.33385790147</v>
      </c>
      <c r="J40" s="279"/>
      <c r="K40" s="279" t="n">
        <v>325.39700419</v>
      </c>
      <c r="L40" s="279"/>
      <c r="M40" s="279" t="n">
        <v>26.8439393430272</v>
      </c>
      <c r="N40" s="279"/>
      <c r="O40" s="279" t="n">
        <v>51.6</v>
      </c>
      <c r="P40" s="279"/>
      <c r="Q40" s="279" t="n">
        <v>0</v>
      </c>
      <c r="R40" s="279"/>
      <c r="S40" s="279" t="n">
        <v>2031.1748014345</v>
      </c>
    </row>
    <row r="41" s="263" customFormat="true" ht="12.75" hidden="false" customHeight="true" outlineLevel="0" collapsed="false">
      <c r="A41" s="274"/>
      <c r="B41" s="274" t="s">
        <v>380</v>
      </c>
      <c r="C41" s="274" t="s">
        <v>69</v>
      </c>
      <c r="D41" s="274"/>
      <c r="E41" s="274"/>
      <c r="F41" s="274"/>
      <c r="G41" s="274"/>
      <c r="H41" s="274"/>
      <c r="I41" s="279" t="n">
        <f aca="false">I42+I43+I44+I45</f>
        <v>2505.06706691</v>
      </c>
      <c r="J41" s="279"/>
      <c r="K41" s="279" t="n">
        <f aca="false">K42+K43+K44+K45</f>
        <v>-1934.80718809726</v>
      </c>
      <c r="L41" s="279"/>
      <c r="M41" s="279" t="n">
        <f aca="false">M42+M43+M44+M45</f>
        <v>637.13301378406</v>
      </c>
      <c r="N41" s="279"/>
      <c r="O41" s="279" t="n">
        <f aca="false">O42+O43+O44+O45</f>
        <v>2628.3574644232</v>
      </c>
      <c r="P41" s="279"/>
      <c r="Q41" s="279" t="n">
        <f aca="false">Q42+Q43+Q44+Q45</f>
        <v>0</v>
      </c>
      <c r="R41" s="279"/>
      <c r="S41" s="279" t="n">
        <f aca="false">S42+S43+S44+S45</f>
        <v>3835.75035702</v>
      </c>
    </row>
    <row r="42" s="263" customFormat="true" ht="12.75" hidden="false" customHeight="true" outlineLevel="0" collapsed="false">
      <c r="A42" s="274"/>
      <c r="B42" s="274"/>
      <c r="C42" s="274" t="s">
        <v>475</v>
      </c>
      <c r="D42" s="274" t="s">
        <v>331</v>
      </c>
      <c r="E42" s="274"/>
      <c r="F42" s="274"/>
      <c r="G42" s="274"/>
      <c r="H42" s="274"/>
      <c r="I42" s="279" t="n">
        <v>0</v>
      </c>
      <c r="J42" s="279"/>
      <c r="K42" s="279" t="n">
        <v>0</v>
      </c>
      <c r="L42" s="279"/>
      <c r="M42" s="279" t="n">
        <v>0</v>
      </c>
      <c r="N42" s="279"/>
      <c r="O42" s="279" t="n">
        <v>0</v>
      </c>
      <c r="P42" s="279"/>
      <c r="Q42" s="279" t="n">
        <v>0</v>
      </c>
      <c r="R42" s="279"/>
      <c r="S42" s="279" t="n">
        <v>0</v>
      </c>
    </row>
    <row r="43" s="263" customFormat="true" ht="12.75" hidden="false" customHeight="true" outlineLevel="0" collapsed="false">
      <c r="A43" s="274"/>
      <c r="B43" s="274"/>
      <c r="C43" s="274" t="s">
        <v>476</v>
      </c>
      <c r="D43" s="274" t="s">
        <v>459</v>
      </c>
      <c r="E43" s="274"/>
      <c r="F43" s="274"/>
      <c r="G43" s="274"/>
      <c r="H43" s="274"/>
      <c r="I43" s="279" t="n">
        <v>0</v>
      </c>
      <c r="J43" s="279"/>
      <c r="K43" s="279" t="n">
        <v>0</v>
      </c>
      <c r="L43" s="279"/>
      <c r="M43" s="279" t="n">
        <v>0</v>
      </c>
      <c r="N43" s="279"/>
      <c r="O43" s="279" t="n">
        <v>0</v>
      </c>
      <c r="P43" s="279"/>
      <c r="Q43" s="279" t="n">
        <v>0</v>
      </c>
      <c r="R43" s="279"/>
      <c r="S43" s="279" t="n">
        <v>0</v>
      </c>
    </row>
    <row r="44" s="263" customFormat="true" ht="12.75" hidden="false" customHeight="true" outlineLevel="0" collapsed="false">
      <c r="A44" s="274"/>
      <c r="B44" s="274"/>
      <c r="C44" s="274" t="s">
        <v>477</v>
      </c>
      <c r="D44" s="274" t="s">
        <v>384</v>
      </c>
      <c r="E44" s="274"/>
      <c r="F44" s="274"/>
      <c r="G44" s="274"/>
      <c r="H44" s="274"/>
      <c r="I44" s="279" t="n">
        <v>2079.11728944</v>
      </c>
      <c r="J44" s="279"/>
      <c r="K44" s="279" t="n">
        <v>-1151.31804327933</v>
      </c>
      <c r="L44" s="279"/>
      <c r="M44" s="279" t="n">
        <v>194.256179446628</v>
      </c>
      <c r="N44" s="279"/>
      <c r="O44" s="279" t="n">
        <v>1534.9467712527</v>
      </c>
      <c r="P44" s="279"/>
      <c r="Q44" s="279" t="n">
        <v>0</v>
      </c>
      <c r="R44" s="279"/>
      <c r="S44" s="279" t="n">
        <v>2657.00219686</v>
      </c>
    </row>
    <row r="45" s="263" customFormat="true" ht="12.75" hidden="false" customHeight="true" outlineLevel="0" collapsed="false">
      <c r="A45" s="274"/>
      <c r="B45" s="274"/>
      <c r="C45" s="274" t="s">
        <v>478</v>
      </c>
      <c r="D45" s="274" t="s">
        <v>385</v>
      </c>
      <c r="E45" s="274"/>
      <c r="F45" s="274"/>
      <c r="G45" s="274"/>
      <c r="H45" s="274"/>
      <c r="I45" s="279" t="n">
        <v>425.94977747</v>
      </c>
      <c r="J45" s="279"/>
      <c r="K45" s="279" t="n">
        <v>-783.489144817932</v>
      </c>
      <c r="L45" s="279"/>
      <c r="M45" s="279" t="n">
        <v>442.876834337432</v>
      </c>
      <c r="N45" s="279"/>
      <c r="O45" s="279" t="n">
        <v>1093.4106931705</v>
      </c>
      <c r="P45" s="279"/>
      <c r="Q45" s="279" t="n">
        <v>0</v>
      </c>
      <c r="R45" s="279"/>
      <c r="S45" s="279" t="n">
        <v>1178.74816016</v>
      </c>
    </row>
    <row r="46" s="263" customFormat="true" ht="12.75" hidden="false" customHeight="true" outlineLevel="0" collapsed="false">
      <c r="A46" s="274"/>
      <c r="B46" s="274" t="s">
        <v>479</v>
      </c>
      <c r="C46" s="274" t="s">
        <v>55</v>
      </c>
      <c r="D46" s="274"/>
      <c r="E46" s="274"/>
      <c r="F46" s="274"/>
      <c r="G46" s="274"/>
      <c r="H46" s="274"/>
      <c r="I46" s="279" t="n">
        <f aca="false">I47+I56+I69+I76</f>
        <v>33882.2344091134</v>
      </c>
      <c r="J46" s="279"/>
      <c r="K46" s="279" t="n">
        <f aca="false">K47+K56+K69+K76</f>
        <v>661.325444862041</v>
      </c>
      <c r="L46" s="279"/>
      <c r="M46" s="279" t="n">
        <f aca="false">M47+M56+M69+M76</f>
        <v>0</v>
      </c>
      <c r="N46" s="279"/>
      <c r="O46" s="279" t="n">
        <f aca="false">O47+O56+O69+O76</f>
        <v>173.15002212</v>
      </c>
      <c r="P46" s="279"/>
      <c r="Q46" s="279" t="n">
        <f aca="false">Q47+Q56+Q69+Q76</f>
        <v>0</v>
      </c>
      <c r="R46" s="279"/>
      <c r="S46" s="279" t="n">
        <f aca="false">S47+S56+S69+S76</f>
        <v>34716.7098760955</v>
      </c>
    </row>
    <row r="47" s="263" customFormat="true" ht="12.75" hidden="false" customHeight="true" outlineLevel="0" collapsed="false">
      <c r="A47" s="274"/>
      <c r="B47" s="274"/>
      <c r="C47" s="274" t="s">
        <v>480</v>
      </c>
      <c r="D47" s="274" t="s">
        <v>71</v>
      </c>
      <c r="E47" s="274"/>
      <c r="F47" s="274"/>
      <c r="G47" s="274"/>
      <c r="H47" s="274"/>
      <c r="I47" s="279" t="n">
        <f aca="false">I48+I51</f>
        <v>11953.176557641</v>
      </c>
      <c r="J47" s="279"/>
      <c r="K47" s="279" t="n">
        <f aca="false">K48+K51</f>
        <v>1960.51784716566</v>
      </c>
      <c r="L47" s="279"/>
      <c r="M47" s="279" t="n">
        <f aca="false">M48+M51</f>
        <v>0</v>
      </c>
      <c r="N47" s="279"/>
      <c r="O47" s="279" t="n">
        <f aca="false">O48+O51</f>
        <v>0</v>
      </c>
      <c r="P47" s="279"/>
      <c r="Q47" s="279" t="n">
        <f aca="false">Q48+Q51</f>
        <v>0</v>
      </c>
      <c r="R47" s="279"/>
      <c r="S47" s="279" t="n">
        <f aca="false">S48+S51</f>
        <v>13913.6944048066</v>
      </c>
    </row>
    <row r="48" s="263" customFormat="true" ht="12.75" hidden="false" customHeight="true" outlineLevel="0" collapsed="false">
      <c r="A48" s="274"/>
      <c r="B48" s="274"/>
      <c r="C48" s="274"/>
      <c r="D48" s="274" t="s">
        <v>481</v>
      </c>
      <c r="E48" s="274" t="s">
        <v>459</v>
      </c>
      <c r="F48" s="274"/>
      <c r="G48" s="274"/>
      <c r="H48" s="274"/>
      <c r="I48" s="279" t="n">
        <f aca="false">I49+I50</f>
        <v>0</v>
      </c>
      <c r="J48" s="279"/>
      <c r="K48" s="279" t="n">
        <f aca="false">K49+K50</f>
        <v>0</v>
      </c>
      <c r="L48" s="279"/>
      <c r="M48" s="279" t="n">
        <f aca="false">M49+M50</f>
        <v>0</v>
      </c>
      <c r="N48" s="279"/>
      <c r="O48" s="279" t="n">
        <f aca="false">O49+O50</f>
        <v>0</v>
      </c>
      <c r="P48" s="279"/>
      <c r="Q48" s="279" t="n">
        <f aca="false">Q49+Q50</f>
        <v>0</v>
      </c>
      <c r="R48" s="279"/>
      <c r="S48" s="279" t="n">
        <f aca="false">S49+S50</f>
        <v>0</v>
      </c>
    </row>
    <row r="49" s="263" customFormat="true" ht="12.75" hidden="false" customHeight="true" outlineLevel="0" collapsed="false">
      <c r="A49" s="274"/>
      <c r="B49" s="274"/>
      <c r="C49" s="274"/>
      <c r="D49" s="274"/>
      <c r="E49" s="274" t="s">
        <v>482</v>
      </c>
      <c r="F49" s="274" t="s">
        <v>483</v>
      </c>
      <c r="G49" s="274"/>
      <c r="H49" s="274"/>
      <c r="I49" s="279" t="n">
        <v>0</v>
      </c>
      <c r="J49" s="279"/>
      <c r="K49" s="279" t="n">
        <v>0</v>
      </c>
      <c r="L49" s="279"/>
      <c r="M49" s="279" t="n">
        <v>0</v>
      </c>
      <c r="N49" s="279"/>
      <c r="O49" s="279" t="n">
        <v>0</v>
      </c>
      <c r="P49" s="279"/>
      <c r="Q49" s="279" t="n">
        <v>0</v>
      </c>
      <c r="R49" s="279"/>
      <c r="S49" s="279" t="n">
        <v>0</v>
      </c>
    </row>
    <row r="50" s="263" customFormat="true" ht="12.75" hidden="false" customHeight="true" outlineLevel="0" collapsed="false">
      <c r="A50" s="274"/>
      <c r="B50" s="274"/>
      <c r="C50" s="274"/>
      <c r="D50" s="274"/>
      <c r="E50" s="274" t="s">
        <v>484</v>
      </c>
      <c r="F50" s="274" t="s">
        <v>485</v>
      </c>
      <c r="G50" s="274"/>
      <c r="H50" s="274"/>
      <c r="I50" s="279" t="n">
        <v>0</v>
      </c>
      <c r="J50" s="279"/>
      <c r="K50" s="279" t="n">
        <v>0</v>
      </c>
      <c r="L50" s="279"/>
      <c r="M50" s="279" t="n">
        <v>0</v>
      </c>
      <c r="N50" s="279"/>
      <c r="O50" s="279" t="n">
        <v>0</v>
      </c>
      <c r="P50" s="279"/>
      <c r="Q50" s="279" t="n">
        <v>0</v>
      </c>
      <c r="R50" s="279"/>
      <c r="S50" s="279" t="n">
        <v>0</v>
      </c>
    </row>
    <row r="51" s="263" customFormat="true" ht="12.75" hidden="false" customHeight="true" outlineLevel="0" collapsed="false">
      <c r="A51" s="274"/>
      <c r="B51" s="274"/>
      <c r="C51" s="274"/>
      <c r="D51" s="274" t="s">
        <v>486</v>
      </c>
      <c r="E51" s="274" t="s">
        <v>385</v>
      </c>
      <c r="F51" s="274"/>
      <c r="G51" s="274"/>
      <c r="H51" s="274"/>
      <c r="I51" s="279" t="n">
        <f aca="false">I52+I53</f>
        <v>11953.176557641</v>
      </c>
      <c r="J51" s="279"/>
      <c r="K51" s="279" t="n">
        <f aca="false">K52+K53</f>
        <v>1960.51784716566</v>
      </c>
      <c r="L51" s="279"/>
      <c r="M51" s="279" t="n">
        <f aca="false">M52+M53</f>
        <v>0</v>
      </c>
      <c r="N51" s="279"/>
      <c r="O51" s="279" t="n">
        <f aca="false">O52+O53</f>
        <v>0</v>
      </c>
      <c r="P51" s="279"/>
      <c r="Q51" s="279" t="n">
        <f aca="false">Q52+Q53</f>
        <v>0</v>
      </c>
      <c r="R51" s="279"/>
      <c r="S51" s="279" t="n">
        <f aca="false">S52+S53</f>
        <v>13913.6944048066</v>
      </c>
    </row>
    <row r="52" s="263" customFormat="true" ht="12.75" hidden="false" customHeight="true" outlineLevel="0" collapsed="false">
      <c r="A52" s="274"/>
      <c r="B52" s="274"/>
      <c r="C52" s="274"/>
      <c r="D52" s="274"/>
      <c r="E52" s="274" t="s">
        <v>487</v>
      </c>
      <c r="F52" s="274" t="s">
        <v>483</v>
      </c>
      <c r="G52" s="274"/>
      <c r="H52" s="274"/>
      <c r="I52" s="279" t="n">
        <v>0</v>
      </c>
      <c r="J52" s="279"/>
      <c r="K52" s="279" t="n">
        <v>0</v>
      </c>
      <c r="L52" s="279"/>
      <c r="M52" s="279" t="n">
        <v>0</v>
      </c>
      <c r="N52" s="279"/>
      <c r="O52" s="279" t="n">
        <v>0</v>
      </c>
      <c r="P52" s="279"/>
      <c r="Q52" s="279" t="n">
        <v>0</v>
      </c>
      <c r="R52" s="279"/>
      <c r="S52" s="279" t="n">
        <v>0</v>
      </c>
    </row>
    <row r="53" s="263" customFormat="true" ht="12.75" hidden="false" customHeight="true" outlineLevel="0" collapsed="false">
      <c r="A53" s="274"/>
      <c r="B53" s="274"/>
      <c r="C53" s="274"/>
      <c r="D53" s="274"/>
      <c r="E53" s="274" t="s">
        <v>488</v>
      </c>
      <c r="F53" s="274" t="s">
        <v>485</v>
      </c>
      <c r="G53" s="274"/>
      <c r="H53" s="274"/>
      <c r="I53" s="279" t="n">
        <f aca="false">I54+I55</f>
        <v>11953.176557641</v>
      </c>
      <c r="J53" s="279"/>
      <c r="K53" s="279" t="n">
        <f aca="false">K54+K55</f>
        <v>1960.51784716566</v>
      </c>
      <c r="L53" s="279"/>
      <c r="M53" s="279" t="n">
        <f aca="false">M54+M55</f>
        <v>0</v>
      </c>
      <c r="N53" s="279"/>
      <c r="O53" s="279" t="n">
        <f aca="false">O54+O55</f>
        <v>0</v>
      </c>
      <c r="P53" s="279"/>
      <c r="Q53" s="279" t="n">
        <f aca="false">Q54+Q55</f>
        <v>0</v>
      </c>
      <c r="R53" s="279"/>
      <c r="S53" s="279" t="n">
        <f aca="false">S54+S55</f>
        <v>13913.6944048066</v>
      </c>
    </row>
    <row r="54" s="263" customFormat="true" ht="12.75" hidden="false" customHeight="true" outlineLevel="0" collapsed="false">
      <c r="A54" s="274"/>
      <c r="B54" s="274"/>
      <c r="C54" s="274"/>
      <c r="D54" s="274"/>
      <c r="E54" s="274"/>
      <c r="F54" s="274" t="s">
        <v>489</v>
      </c>
      <c r="G54" s="274" t="s">
        <v>378</v>
      </c>
      <c r="H54" s="274"/>
      <c r="I54" s="279" t="n">
        <v>1148.13213446885</v>
      </c>
      <c r="J54" s="279"/>
      <c r="K54" s="279" t="n">
        <v>572.961800958753</v>
      </c>
      <c r="L54" s="279"/>
      <c r="M54" s="279" t="n">
        <v>0</v>
      </c>
      <c r="N54" s="279"/>
      <c r="O54" s="279" t="n">
        <v>0</v>
      </c>
      <c r="P54" s="279"/>
      <c r="Q54" s="279" t="n">
        <v>0</v>
      </c>
      <c r="R54" s="279"/>
      <c r="S54" s="279" t="n">
        <v>1721.09393542761</v>
      </c>
    </row>
    <row r="55" s="263" customFormat="true" ht="12.75" hidden="false" customHeight="true" outlineLevel="0" collapsed="false">
      <c r="A55" s="274"/>
      <c r="B55" s="274"/>
      <c r="C55" s="274"/>
      <c r="D55" s="274"/>
      <c r="E55" s="274"/>
      <c r="F55" s="274" t="s">
        <v>490</v>
      </c>
      <c r="G55" s="274" t="s">
        <v>379</v>
      </c>
      <c r="H55" s="274"/>
      <c r="I55" s="279" t="n">
        <v>10805.0444231721</v>
      </c>
      <c r="J55" s="279"/>
      <c r="K55" s="279" t="n">
        <v>1387.5560462069</v>
      </c>
      <c r="L55" s="279"/>
      <c r="M55" s="279" t="n">
        <v>0</v>
      </c>
      <c r="N55" s="279"/>
      <c r="O55" s="279" t="n">
        <v>0</v>
      </c>
      <c r="P55" s="279"/>
      <c r="Q55" s="279" t="n">
        <v>0</v>
      </c>
      <c r="R55" s="279"/>
      <c r="S55" s="279" t="n">
        <v>12192.600469379</v>
      </c>
    </row>
    <row r="56" s="263" customFormat="true" ht="12.75" hidden="false" customHeight="true" outlineLevel="0" collapsed="false">
      <c r="A56" s="274"/>
      <c r="B56" s="274"/>
      <c r="C56" s="274" t="s">
        <v>491</v>
      </c>
      <c r="D56" s="274" t="s">
        <v>72</v>
      </c>
      <c r="E56" s="274"/>
      <c r="F56" s="274"/>
      <c r="G56" s="274"/>
      <c r="H56" s="274"/>
      <c r="I56" s="279" t="n">
        <f aca="false">I57+I60+I63+I66</f>
        <v>2981.23016483</v>
      </c>
      <c r="J56" s="279"/>
      <c r="K56" s="279" t="n">
        <f aca="false">K57+K60+K63+K66</f>
        <v>398.31053337</v>
      </c>
      <c r="L56" s="279"/>
      <c r="M56" s="279" t="n">
        <f aca="false">M57+M60+M63+M66</f>
        <v>0</v>
      </c>
      <c r="N56" s="279"/>
      <c r="O56" s="279" t="n">
        <f aca="false">O57+O60+O63+O66</f>
        <v>0</v>
      </c>
      <c r="P56" s="279"/>
      <c r="Q56" s="279" t="n">
        <f aca="false">Q57+Q60+Q63+Q66</f>
        <v>0</v>
      </c>
      <c r="R56" s="279"/>
      <c r="S56" s="279" t="n">
        <f aca="false">S57+S60+S63+S66</f>
        <v>3379.5406982</v>
      </c>
    </row>
    <row r="57" s="263" customFormat="true" ht="12.75" hidden="false" customHeight="true" outlineLevel="0" collapsed="false">
      <c r="A57" s="274"/>
      <c r="B57" s="274"/>
      <c r="C57" s="274"/>
      <c r="D57" s="274" t="s">
        <v>492</v>
      </c>
      <c r="E57" s="274" t="s">
        <v>331</v>
      </c>
      <c r="F57" s="274"/>
      <c r="G57" s="274"/>
      <c r="H57" s="274"/>
      <c r="I57" s="279" t="n">
        <f aca="false">I58+I59</f>
        <v>0</v>
      </c>
      <c r="J57" s="279"/>
      <c r="K57" s="279" t="n">
        <f aca="false">K58+K59</f>
        <v>0</v>
      </c>
      <c r="L57" s="279"/>
      <c r="M57" s="279" t="n">
        <f aca="false">M58+M59</f>
        <v>0</v>
      </c>
      <c r="N57" s="279"/>
      <c r="O57" s="279" t="n">
        <f aca="false">O58+O59</f>
        <v>0</v>
      </c>
      <c r="P57" s="279"/>
      <c r="Q57" s="279" t="n">
        <f aca="false">Q58+Q59</f>
        <v>0</v>
      </c>
      <c r="R57" s="279"/>
      <c r="S57" s="279" t="n">
        <f aca="false">S58+S59</f>
        <v>0</v>
      </c>
    </row>
    <row r="58" s="263" customFormat="true" ht="12.75" hidden="false" customHeight="true" outlineLevel="0" collapsed="false">
      <c r="A58" s="274"/>
      <c r="B58" s="274"/>
      <c r="C58" s="274"/>
      <c r="D58" s="274"/>
      <c r="E58" s="274" t="s">
        <v>493</v>
      </c>
      <c r="F58" s="274" t="s">
        <v>483</v>
      </c>
      <c r="G58" s="274"/>
      <c r="H58" s="274"/>
      <c r="I58" s="279" t="n">
        <v>0</v>
      </c>
      <c r="J58" s="279"/>
      <c r="K58" s="279" t="n">
        <v>0</v>
      </c>
      <c r="L58" s="279"/>
      <c r="M58" s="279" t="n">
        <v>0</v>
      </c>
      <c r="N58" s="279"/>
      <c r="O58" s="279" t="n">
        <v>0</v>
      </c>
      <c r="P58" s="279"/>
      <c r="Q58" s="279" t="n">
        <v>0</v>
      </c>
      <c r="R58" s="279"/>
      <c r="S58" s="279" t="n">
        <v>0</v>
      </c>
    </row>
    <row r="59" s="263" customFormat="true" ht="12.75" hidden="false" customHeight="true" outlineLevel="0" collapsed="false">
      <c r="A59" s="274"/>
      <c r="B59" s="274"/>
      <c r="C59" s="274"/>
      <c r="D59" s="274"/>
      <c r="E59" s="274" t="s">
        <v>494</v>
      </c>
      <c r="F59" s="274" t="s">
        <v>485</v>
      </c>
      <c r="G59" s="274"/>
      <c r="H59" s="274"/>
      <c r="I59" s="279" t="n">
        <v>0</v>
      </c>
      <c r="J59" s="279"/>
      <c r="K59" s="279" t="n">
        <v>0</v>
      </c>
      <c r="L59" s="279"/>
      <c r="M59" s="279" t="n">
        <v>0</v>
      </c>
      <c r="N59" s="279"/>
      <c r="O59" s="279" t="n">
        <v>0</v>
      </c>
      <c r="P59" s="279"/>
      <c r="Q59" s="279" t="n">
        <v>0</v>
      </c>
      <c r="R59" s="279"/>
      <c r="S59" s="279" t="n">
        <v>0</v>
      </c>
    </row>
    <row r="60" s="263" customFormat="true" ht="12.75" hidden="false" customHeight="true" outlineLevel="0" collapsed="false">
      <c r="A60" s="274"/>
      <c r="B60" s="274"/>
      <c r="C60" s="274"/>
      <c r="D60" s="274" t="s">
        <v>495</v>
      </c>
      <c r="E60" s="274" t="s">
        <v>459</v>
      </c>
      <c r="F60" s="274"/>
      <c r="G60" s="274"/>
      <c r="H60" s="274"/>
      <c r="I60" s="279" t="n">
        <f aca="false">I61+I62</f>
        <v>0</v>
      </c>
      <c r="J60" s="279"/>
      <c r="K60" s="279" t="n">
        <f aca="false">K61+K62</f>
        <v>0</v>
      </c>
      <c r="L60" s="279"/>
      <c r="M60" s="279" t="n">
        <f aca="false">M61+M62</f>
        <v>0</v>
      </c>
      <c r="N60" s="279"/>
      <c r="O60" s="279" t="n">
        <f aca="false">O61+O62</f>
        <v>0</v>
      </c>
      <c r="P60" s="279"/>
      <c r="Q60" s="279" t="n">
        <f aca="false">Q61+Q62</f>
        <v>0</v>
      </c>
      <c r="R60" s="279"/>
      <c r="S60" s="279" t="n">
        <f aca="false">S61+S62</f>
        <v>0</v>
      </c>
    </row>
    <row r="61" s="263" customFormat="true" ht="12.75" hidden="false" customHeight="true" outlineLevel="0" collapsed="false">
      <c r="A61" s="274"/>
      <c r="B61" s="274"/>
      <c r="C61" s="274"/>
      <c r="D61" s="274"/>
      <c r="E61" s="274" t="s">
        <v>496</v>
      </c>
      <c r="F61" s="274" t="s">
        <v>483</v>
      </c>
      <c r="G61" s="274"/>
      <c r="H61" s="274"/>
      <c r="I61" s="279" t="n">
        <v>0</v>
      </c>
      <c r="J61" s="279"/>
      <c r="K61" s="279" t="n">
        <v>0</v>
      </c>
      <c r="L61" s="279"/>
      <c r="M61" s="279" t="n">
        <v>0</v>
      </c>
      <c r="N61" s="279"/>
      <c r="O61" s="279" t="n">
        <v>0</v>
      </c>
      <c r="P61" s="279"/>
      <c r="Q61" s="279" t="n">
        <v>0</v>
      </c>
      <c r="R61" s="279"/>
      <c r="S61" s="279" t="n">
        <v>0</v>
      </c>
    </row>
    <row r="62" s="263" customFormat="true" ht="12.75" hidden="false" customHeight="true" outlineLevel="0" collapsed="false">
      <c r="A62" s="274"/>
      <c r="B62" s="274"/>
      <c r="C62" s="274"/>
      <c r="D62" s="274"/>
      <c r="E62" s="274" t="s">
        <v>497</v>
      </c>
      <c r="F62" s="274" t="s">
        <v>485</v>
      </c>
      <c r="G62" s="274"/>
      <c r="H62" s="274"/>
      <c r="I62" s="279" t="n">
        <v>0</v>
      </c>
      <c r="J62" s="279"/>
      <c r="K62" s="279" t="n">
        <v>0</v>
      </c>
      <c r="L62" s="279"/>
      <c r="M62" s="279" t="n">
        <v>0</v>
      </c>
      <c r="N62" s="279"/>
      <c r="O62" s="279" t="n">
        <v>0</v>
      </c>
      <c r="P62" s="279"/>
      <c r="Q62" s="279" t="n">
        <v>0</v>
      </c>
      <c r="R62" s="279"/>
      <c r="S62" s="279" t="n">
        <v>0</v>
      </c>
    </row>
    <row r="63" s="263" customFormat="true" ht="12.75" hidden="false" customHeight="true" outlineLevel="0" collapsed="false">
      <c r="A63" s="274"/>
      <c r="B63" s="274"/>
      <c r="C63" s="274"/>
      <c r="D63" s="274" t="s">
        <v>498</v>
      </c>
      <c r="E63" s="274" t="s">
        <v>384</v>
      </c>
      <c r="F63" s="274"/>
      <c r="G63" s="274"/>
      <c r="H63" s="274"/>
      <c r="I63" s="279" t="n">
        <f aca="false">I64+I65</f>
        <v>2029.804</v>
      </c>
      <c r="J63" s="279"/>
      <c r="K63" s="279" t="n">
        <f aca="false">K64+K65</f>
        <v>331.335</v>
      </c>
      <c r="L63" s="279"/>
      <c r="M63" s="279" t="n">
        <f aca="false">M64+M65</f>
        <v>0</v>
      </c>
      <c r="N63" s="279"/>
      <c r="O63" s="279" t="n">
        <f aca="false">O64+O65</f>
        <v>0</v>
      </c>
      <c r="P63" s="279"/>
      <c r="Q63" s="279" t="n">
        <f aca="false">Q64+Q65</f>
        <v>0</v>
      </c>
      <c r="R63" s="279"/>
      <c r="S63" s="279" t="n">
        <f aca="false">S64+S65</f>
        <v>2361.139</v>
      </c>
    </row>
    <row r="64" s="263" customFormat="true" ht="12.75" hidden="false" customHeight="true" outlineLevel="0" collapsed="false">
      <c r="A64" s="274"/>
      <c r="B64" s="274"/>
      <c r="C64" s="274"/>
      <c r="D64" s="274"/>
      <c r="E64" s="274" t="s">
        <v>499</v>
      </c>
      <c r="F64" s="274" t="s">
        <v>483</v>
      </c>
      <c r="G64" s="274"/>
      <c r="H64" s="274"/>
      <c r="I64" s="279" t="n">
        <v>562.652</v>
      </c>
      <c r="J64" s="279"/>
      <c r="K64" s="279" t="n">
        <v>86.534</v>
      </c>
      <c r="L64" s="279"/>
      <c r="M64" s="279" t="n">
        <v>0</v>
      </c>
      <c r="N64" s="279"/>
      <c r="O64" s="279" t="n">
        <v>0</v>
      </c>
      <c r="P64" s="279"/>
      <c r="Q64" s="279" t="n">
        <v>0</v>
      </c>
      <c r="R64" s="279"/>
      <c r="S64" s="279" t="n">
        <v>649.186</v>
      </c>
    </row>
    <row r="65" s="263" customFormat="true" ht="12.75" hidden="false" customHeight="true" outlineLevel="0" collapsed="false">
      <c r="A65" s="274"/>
      <c r="B65" s="274"/>
      <c r="C65" s="274"/>
      <c r="D65" s="274"/>
      <c r="E65" s="274" t="s">
        <v>500</v>
      </c>
      <c r="F65" s="274" t="s">
        <v>485</v>
      </c>
      <c r="G65" s="274"/>
      <c r="H65" s="274"/>
      <c r="I65" s="279" t="n">
        <v>1467.152</v>
      </c>
      <c r="J65" s="279"/>
      <c r="K65" s="279" t="n">
        <v>244.801</v>
      </c>
      <c r="L65" s="279"/>
      <c r="M65" s="279" t="n">
        <v>0</v>
      </c>
      <c r="N65" s="279"/>
      <c r="O65" s="279" t="n">
        <v>0</v>
      </c>
      <c r="P65" s="279"/>
      <c r="Q65" s="279" t="n">
        <v>0</v>
      </c>
      <c r="R65" s="279"/>
      <c r="S65" s="279" t="n">
        <v>1711.953</v>
      </c>
    </row>
    <row r="66" s="263" customFormat="true" ht="12.75" hidden="false" customHeight="true" outlineLevel="0" collapsed="false">
      <c r="A66" s="274"/>
      <c r="B66" s="274"/>
      <c r="C66" s="274"/>
      <c r="D66" s="274" t="s">
        <v>501</v>
      </c>
      <c r="E66" s="274" t="s">
        <v>385</v>
      </c>
      <c r="F66" s="274"/>
      <c r="G66" s="274"/>
      <c r="H66" s="274"/>
      <c r="I66" s="279" t="n">
        <f aca="false">I67+I68</f>
        <v>951.42616483</v>
      </c>
      <c r="J66" s="279"/>
      <c r="K66" s="279" t="n">
        <f aca="false">K67+K68</f>
        <v>66.97553337</v>
      </c>
      <c r="L66" s="279"/>
      <c r="M66" s="279" t="n">
        <f aca="false">M67+M68</f>
        <v>0</v>
      </c>
      <c r="N66" s="279"/>
      <c r="O66" s="279" t="n">
        <f aca="false">O67+O68</f>
        <v>0</v>
      </c>
      <c r="P66" s="279"/>
      <c r="Q66" s="279" t="n">
        <f aca="false">Q67+Q68</f>
        <v>0</v>
      </c>
      <c r="R66" s="279"/>
      <c r="S66" s="279" t="n">
        <f aca="false">S67+S68</f>
        <v>1018.4016982</v>
      </c>
    </row>
    <row r="67" s="263" customFormat="true" ht="12.75" hidden="false" customHeight="true" outlineLevel="0" collapsed="false">
      <c r="A67" s="274"/>
      <c r="B67" s="274"/>
      <c r="C67" s="274"/>
      <c r="D67" s="274"/>
      <c r="E67" s="274" t="s">
        <v>502</v>
      </c>
      <c r="F67" s="274" t="s">
        <v>483</v>
      </c>
      <c r="G67" s="274"/>
      <c r="H67" s="274"/>
      <c r="I67" s="279" t="n">
        <v>0</v>
      </c>
      <c r="J67" s="279"/>
      <c r="K67" s="279" t="n">
        <v>0</v>
      </c>
      <c r="L67" s="279"/>
      <c r="M67" s="279" t="n">
        <v>0</v>
      </c>
      <c r="N67" s="279"/>
      <c r="O67" s="279" t="n">
        <v>0</v>
      </c>
      <c r="P67" s="279"/>
      <c r="Q67" s="279" t="n">
        <v>0</v>
      </c>
      <c r="R67" s="279"/>
      <c r="S67" s="279" t="n">
        <v>0</v>
      </c>
    </row>
    <row r="68" s="263" customFormat="true" ht="12.75" hidden="false" customHeight="true" outlineLevel="0" collapsed="false">
      <c r="A68" s="274"/>
      <c r="B68" s="274"/>
      <c r="C68" s="274"/>
      <c r="D68" s="274"/>
      <c r="E68" s="274" t="s">
        <v>503</v>
      </c>
      <c r="F68" s="274" t="s">
        <v>485</v>
      </c>
      <c r="G68" s="274"/>
      <c r="H68" s="274"/>
      <c r="I68" s="279" t="n">
        <v>951.42616483</v>
      </c>
      <c r="J68" s="279"/>
      <c r="K68" s="279" t="n">
        <v>66.97553337</v>
      </c>
      <c r="L68" s="279"/>
      <c r="M68" s="279" t="n">
        <v>0</v>
      </c>
      <c r="N68" s="279"/>
      <c r="O68" s="279" t="n">
        <v>0</v>
      </c>
      <c r="P68" s="279"/>
      <c r="Q68" s="279" t="n">
        <v>0</v>
      </c>
      <c r="R68" s="279"/>
      <c r="S68" s="279" t="n">
        <v>1018.4016982</v>
      </c>
    </row>
    <row r="69" s="263" customFormat="true" ht="12.75" hidden="false" customHeight="true" outlineLevel="0" collapsed="false">
      <c r="A69" s="274"/>
      <c r="B69" s="274"/>
      <c r="C69" s="274" t="s">
        <v>504</v>
      </c>
      <c r="D69" s="274" t="s">
        <v>73</v>
      </c>
      <c r="E69" s="274"/>
      <c r="F69" s="274"/>
      <c r="G69" s="274"/>
      <c r="H69" s="274"/>
      <c r="I69" s="279" t="n">
        <f aca="false">I70+I71+I72+I73</f>
        <v>12755.0508430238</v>
      </c>
      <c r="J69" s="279"/>
      <c r="K69" s="279" t="n">
        <f aca="false">K70+K71+K72+K73</f>
        <v>-33.8220778049704</v>
      </c>
      <c r="L69" s="279"/>
      <c r="M69" s="279" t="n">
        <f aca="false">M70+M71+M72+M73</f>
        <v>0</v>
      </c>
      <c r="N69" s="279"/>
      <c r="O69" s="279" t="n">
        <f aca="false">O70+O71+O72+O73</f>
        <v>169.9</v>
      </c>
      <c r="P69" s="279"/>
      <c r="Q69" s="279" t="n">
        <f aca="false">Q70+Q71+Q72+Q73</f>
        <v>0</v>
      </c>
      <c r="R69" s="279"/>
      <c r="S69" s="279" t="n">
        <f aca="false">S70+S71+S72+S73</f>
        <v>12891.1287652188</v>
      </c>
    </row>
    <row r="70" s="263" customFormat="true" ht="12.75" hidden="false" customHeight="true" outlineLevel="0" collapsed="false">
      <c r="A70" s="274"/>
      <c r="B70" s="274"/>
      <c r="C70" s="274"/>
      <c r="D70" s="274" t="s">
        <v>505</v>
      </c>
      <c r="E70" s="274" t="s">
        <v>331</v>
      </c>
      <c r="F70" s="274"/>
      <c r="G70" s="274"/>
      <c r="H70" s="274"/>
      <c r="I70" s="279" t="n">
        <v>0</v>
      </c>
      <c r="J70" s="279"/>
      <c r="K70" s="279" t="n">
        <v>0</v>
      </c>
      <c r="L70" s="279"/>
      <c r="M70" s="279" t="n">
        <v>0</v>
      </c>
      <c r="N70" s="279"/>
      <c r="O70" s="279" t="n">
        <v>0</v>
      </c>
      <c r="P70" s="279"/>
      <c r="Q70" s="279" t="n">
        <v>0</v>
      </c>
      <c r="R70" s="279"/>
      <c r="S70" s="279" t="n">
        <v>0</v>
      </c>
    </row>
    <row r="71" s="263" customFormat="true" ht="12.75" hidden="false" customHeight="true" outlineLevel="0" collapsed="false">
      <c r="A71" s="274"/>
      <c r="B71" s="274"/>
      <c r="C71" s="274"/>
      <c r="D71" s="274" t="s">
        <v>506</v>
      </c>
      <c r="E71" s="274" t="s">
        <v>459</v>
      </c>
      <c r="F71" s="274"/>
      <c r="G71" s="274"/>
      <c r="H71" s="274"/>
      <c r="I71" s="279" t="n">
        <v>6053.74821079</v>
      </c>
      <c r="J71" s="279"/>
      <c r="K71" s="279" t="n">
        <v>-1220.86974216422</v>
      </c>
      <c r="L71" s="279"/>
      <c r="M71" s="279" t="n">
        <v>0</v>
      </c>
      <c r="N71" s="279"/>
      <c r="O71" s="279" t="n">
        <v>65.9</v>
      </c>
      <c r="P71" s="279"/>
      <c r="Q71" s="279" t="n">
        <v>0</v>
      </c>
      <c r="R71" s="279"/>
      <c r="S71" s="279" t="n">
        <v>4898.77846862578</v>
      </c>
    </row>
    <row r="72" s="263" customFormat="true" ht="12.75" hidden="false" customHeight="true" outlineLevel="0" collapsed="false">
      <c r="A72" s="274"/>
      <c r="B72" s="274"/>
      <c r="C72" s="274"/>
      <c r="D72" s="274" t="s">
        <v>507</v>
      </c>
      <c r="E72" s="274" t="s">
        <v>384</v>
      </c>
      <c r="F72" s="274"/>
      <c r="G72" s="274"/>
      <c r="H72" s="274"/>
      <c r="I72" s="279" t="n">
        <v>3003.503</v>
      </c>
      <c r="J72" s="279"/>
      <c r="K72" s="279" t="n">
        <v>256.848</v>
      </c>
      <c r="L72" s="279"/>
      <c r="M72" s="279" t="n">
        <v>0</v>
      </c>
      <c r="N72" s="279"/>
      <c r="O72" s="279" t="n">
        <v>0</v>
      </c>
      <c r="P72" s="279"/>
      <c r="Q72" s="279" t="n">
        <v>0</v>
      </c>
      <c r="R72" s="279"/>
      <c r="S72" s="279" t="n">
        <v>3260.351</v>
      </c>
    </row>
    <row r="73" s="263" customFormat="true" ht="12.75" hidden="false" customHeight="true" outlineLevel="0" collapsed="false">
      <c r="A73" s="274"/>
      <c r="B73" s="274"/>
      <c r="C73" s="274"/>
      <c r="D73" s="274" t="s">
        <v>508</v>
      </c>
      <c r="E73" s="274" t="s">
        <v>385</v>
      </c>
      <c r="F73" s="274"/>
      <c r="G73" s="274"/>
      <c r="H73" s="274"/>
      <c r="I73" s="279" t="n">
        <f aca="false">I74+I75</f>
        <v>3697.79963223379</v>
      </c>
      <c r="J73" s="279"/>
      <c r="K73" s="279" t="n">
        <f aca="false">K74+K75</f>
        <v>930.199664359251</v>
      </c>
      <c r="L73" s="279"/>
      <c r="M73" s="279" t="n">
        <f aca="false">M74+M75</f>
        <v>0</v>
      </c>
      <c r="N73" s="279"/>
      <c r="O73" s="279" t="n">
        <f aca="false">O74+O75</f>
        <v>104</v>
      </c>
      <c r="P73" s="279"/>
      <c r="Q73" s="279" t="n">
        <f aca="false">Q74+Q75</f>
        <v>0</v>
      </c>
      <c r="R73" s="279"/>
      <c r="S73" s="279" t="n">
        <f aca="false">S74+S75</f>
        <v>4731.99929659305</v>
      </c>
    </row>
    <row r="74" s="263" customFormat="true" ht="12.75" hidden="false" customHeight="true" outlineLevel="0" collapsed="false">
      <c r="A74" s="274"/>
      <c r="B74" s="274"/>
      <c r="C74" s="274"/>
      <c r="D74" s="274"/>
      <c r="E74" s="274" t="s">
        <v>509</v>
      </c>
      <c r="F74" s="274" t="s">
        <v>378</v>
      </c>
      <c r="G74" s="274"/>
      <c r="H74" s="274"/>
      <c r="I74" s="279" t="n">
        <v>395.48686</v>
      </c>
      <c r="J74" s="279"/>
      <c r="K74" s="279" t="n">
        <v>42.185494</v>
      </c>
      <c r="L74" s="279"/>
      <c r="M74" s="279" t="n">
        <v>0</v>
      </c>
      <c r="N74" s="279"/>
      <c r="O74" s="279" t="n">
        <v>0</v>
      </c>
      <c r="P74" s="279"/>
      <c r="Q74" s="279" t="n">
        <v>0</v>
      </c>
      <c r="R74" s="279"/>
      <c r="S74" s="279" t="n">
        <v>437.672354</v>
      </c>
    </row>
    <row r="75" s="263" customFormat="true" ht="12.75" hidden="false" customHeight="true" outlineLevel="0" collapsed="false">
      <c r="A75" s="274"/>
      <c r="B75" s="274"/>
      <c r="C75" s="274"/>
      <c r="D75" s="274"/>
      <c r="E75" s="274" t="s">
        <v>510</v>
      </c>
      <c r="F75" s="274" t="s">
        <v>379</v>
      </c>
      <c r="G75" s="274"/>
      <c r="H75" s="274"/>
      <c r="I75" s="279" t="n">
        <v>3302.31277223379</v>
      </c>
      <c r="J75" s="279"/>
      <c r="K75" s="279" t="n">
        <v>888.014170359251</v>
      </c>
      <c r="L75" s="279"/>
      <c r="M75" s="279" t="n">
        <v>0</v>
      </c>
      <c r="N75" s="279"/>
      <c r="O75" s="279" t="n">
        <v>104</v>
      </c>
      <c r="P75" s="279"/>
      <c r="Q75" s="279" t="n">
        <v>0</v>
      </c>
      <c r="R75" s="279"/>
      <c r="S75" s="279" t="n">
        <v>4294.32694259305</v>
      </c>
    </row>
    <row r="76" s="263" customFormat="true" ht="12.75" hidden="false" customHeight="true" outlineLevel="0" collapsed="false">
      <c r="A76" s="274"/>
      <c r="B76" s="274"/>
      <c r="C76" s="274" t="s">
        <v>511</v>
      </c>
      <c r="D76" s="274" t="s">
        <v>74</v>
      </c>
      <c r="E76" s="274"/>
      <c r="F76" s="274"/>
      <c r="G76" s="274"/>
      <c r="H76" s="274"/>
      <c r="I76" s="279" t="n">
        <f aca="false">I77+I80+I83+I86</f>
        <v>6192.77684361865</v>
      </c>
      <c r="J76" s="279"/>
      <c r="K76" s="279" t="n">
        <f aca="false">K77+K80+K83+K86</f>
        <v>-1663.68085786865</v>
      </c>
      <c r="L76" s="279"/>
      <c r="M76" s="279" t="n">
        <f aca="false">M77+M80+M83+M86</f>
        <v>0</v>
      </c>
      <c r="N76" s="279"/>
      <c r="O76" s="279" t="n">
        <f aca="false">O77+O80+O83+O86</f>
        <v>3.25002211999999</v>
      </c>
      <c r="P76" s="279"/>
      <c r="Q76" s="279" t="n">
        <f aca="false">Q77+Q80+Q83+Q86</f>
        <v>0</v>
      </c>
      <c r="R76" s="279"/>
      <c r="S76" s="279" t="n">
        <f aca="false">S77+S80+S83+S86</f>
        <v>4532.34600787</v>
      </c>
    </row>
    <row r="77" s="263" customFormat="true" ht="12.75" hidden="false" customHeight="true" outlineLevel="0" collapsed="false">
      <c r="A77" s="274"/>
      <c r="B77" s="274"/>
      <c r="C77" s="274"/>
      <c r="D77" s="274" t="s">
        <v>512</v>
      </c>
      <c r="E77" s="274" t="s">
        <v>331</v>
      </c>
      <c r="F77" s="274"/>
      <c r="G77" s="274"/>
      <c r="H77" s="274"/>
      <c r="I77" s="279" t="n">
        <f aca="false">I78+I79</f>
        <v>246.29598575</v>
      </c>
      <c r="J77" s="279"/>
      <c r="K77" s="279" t="n">
        <f aca="false">K78+K79</f>
        <v>0</v>
      </c>
      <c r="L77" s="279"/>
      <c r="M77" s="279" t="n">
        <f aca="false">M78+M79</f>
        <v>0</v>
      </c>
      <c r="N77" s="279"/>
      <c r="O77" s="279" t="n">
        <f aca="false">O78+O79</f>
        <v>3.25002211999999</v>
      </c>
      <c r="P77" s="279"/>
      <c r="Q77" s="279" t="n">
        <f aca="false">Q78+Q79</f>
        <v>0</v>
      </c>
      <c r="R77" s="279"/>
      <c r="S77" s="279" t="n">
        <f aca="false">S78+S79</f>
        <v>249.54600787</v>
      </c>
    </row>
    <row r="78" s="263" customFormat="true" ht="12.75" hidden="false" customHeight="true" outlineLevel="0" collapsed="false">
      <c r="A78" s="274"/>
      <c r="B78" s="274"/>
      <c r="C78" s="274"/>
      <c r="D78" s="274"/>
      <c r="E78" s="274" t="s">
        <v>513</v>
      </c>
      <c r="F78" s="274" t="s">
        <v>483</v>
      </c>
      <c r="G78" s="274"/>
      <c r="H78" s="274"/>
      <c r="I78" s="279" t="n">
        <v>246.29598575</v>
      </c>
      <c r="J78" s="279"/>
      <c r="K78" s="279" t="n">
        <v>0</v>
      </c>
      <c r="L78" s="279"/>
      <c r="M78" s="279" t="n">
        <v>0</v>
      </c>
      <c r="N78" s="279"/>
      <c r="O78" s="279" t="n">
        <v>3.25002211999999</v>
      </c>
      <c r="P78" s="279"/>
      <c r="Q78" s="279" t="n">
        <v>0</v>
      </c>
      <c r="R78" s="279"/>
      <c r="S78" s="279" t="n">
        <v>249.54600787</v>
      </c>
    </row>
    <row r="79" s="263" customFormat="true" ht="12.75" hidden="false" customHeight="true" outlineLevel="0" collapsed="false">
      <c r="A79" s="274"/>
      <c r="B79" s="274"/>
      <c r="C79" s="274"/>
      <c r="D79" s="274"/>
      <c r="E79" s="274" t="s">
        <v>514</v>
      </c>
      <c r="F79" s="274" t="s">
        <v>485</v>
      </c>
      <c r="G79" s="274"/>
      <c r="H79" s="274"/>
      <c r="I79" s="279" t="n">
        <v>0</v>
      </c>
      <c r="J79" s="279"/>
      <c r="K79" s="279" t="n">
        <v>0</v>
      </c>
      <c r="L79" s="279"/>
      <c r="M79" s="279" t="n">
        <v>0</v>
      </c>
      <c r="N79" s="279"/>
      <c r="O79" s="279" t="n">
        <v>0</v>
      </c>
      <c r="P79" s="279"/>
      <c r="Q79" s="279" t="n">
        <v>0</v>
      </c>
      <c r="R79" s="279"/>
      <c r="S79" s="279" t="n">
        <v>0</v>
      </c>
    </row>
    <row r="80" s="263" customFormat="true" ht="12.75" hidden="false" customHeight="true" outlineLevel="0" collapsed="false">
      <c r="A80" s="274"/>
      <c r="B80" s="274"/>
      <c r="C80" s="274"/>
      <c r="D80" s="274" t="s">
        <v>515</v>
      </c>
      <c r="E80" s="274" t="s">
        <v>383</v>
      </c>
      <c r="F80" s="274"/>
      <c r="G80" s="274"/>
      <c r="H80" s="274"/>
      <c r="I80" s="279" t="n">
        <f aca="false">I81+I82</f>
        <v>107.8</v>
      </c>
      <c r="J80" s="279"/>
      <c r="K80" s="279" t="n">
        <f aca="false">K81+K82</f>
        <v>0</v>
      </c>
      <c r="L80" s="279"/>
      <c r="M80" s="279" t="n">
        <f aca="false">M81+M82</f>
        <v>0</v>
      </c>
      <c r="N80" s="279"/>
      <c r="O80" s="279" t="n">
        <f aca="false">O81+O82</f>
        <v>0</v>
      </c>
      <c r="P80" s="279"/>
      <c r="Q80" s="279" t="n">
        <f aca="false">Q81+Q82</f>
        <v>0</v>
      </c>
      <c r="R80" s="279"/>
      <c r="S80" s="279" t="n">
        <f aca="false">S81+S82</f>
        <v>107.8</v>
      </c>
    </row>
    <row r="81" s="263" customFormat="true" ht="12.75" hidden="false" customHeight="true" outlineLevel="0" collapsed="false">
      <c r="A81" s="274"/>
      <c r="B81" s="274"/>
      <c r="C81" s="274"/>
      <c r="D81" s="274"/>
      <c r="E81" s="274" t="s">
        <v>516</v>
      </c>
      <c r="F81" s="274" t="s">
        <v>483</v>
      </c>
      <c r="G81" s="274"/>
      <c r="H81" s="274"/>
      <c r="I81" s="279" t="n">
        <v>107.8</v>
      </c>
      <c r="J81" s="279"/>
      <c r="K81" s="279" t="n">
        <v>0</v>
      </c>
      <c r="L81" s="279"/>
      <c r="M81" s="279" t="n">
        <v>0</v>
      </c>
      <c r="N81" s="279"/>
      <c r="O81" s="279" t="n">
        <v>0</v>
      </c>
      <c r="P81" s="279"/>
      <c r="Q81" s="279" t="n">
        <v>0</v>
      </c>
      <c r="R81" s="279"/>
      <c r="S81" s="279" t="n">
        <v>107.8</v>
      </c>
    </row>
    <row r="82" s="263" customFormat="true" ht="12.75" hidden="false" customHeight="true" outlineLevel="0" collapsed="false">
      <c r="A82" s="274"/>
      <c r="B82" s="274"/>
      <c r="C82" s="274"/>
      <c r="D82" s="274"/>
      <c r="E82" s="274" t="s">
        <v>517</v>
      </c>
      <c r="F82" s="274" t="s">
        <v>485</v>
      </c>
      <c r="G82" s="274"/>
      <c r="H82" s="274"/>
      <c r="I82" s="279" t="n">
        <v>0</v>
      </c>
      <c r="J82" s="279"/>
      <c r="K82" s="279" t="n">
        <v>0</v>
      </c>
      <c r="L82" s="279"/>
      <c r="M82" s="279" t="n">
        <v>0</v>
      </c>
      <c r="N82" s="279"/>
      <c r="O82" s="279" t="n">
        <v>0</v>
      </c>
      <c r="P82" s="279"/>
      <c r="Q82" s="279" t="n">
        <v>0</v>
      </c>
      <c r="R82" s="279"/>
      <c r="S82" s="279" t="n">
        <v>0</v>
      </c>
    </row>
    <row r="83" s="263" customFormat="true" ht="12.75" hidden="false" customHeight="true" outlineLevel="0" collapsed="false">
      <c r="A83" s="274"/>
      <c r="B83" s="274"/>
      <c r="C83" s="274"/>
      <c r="D83" s="274" t="s">
        <v>518</v>
      </c>
      <c r="E83" s="274" t="s">
        <v>384</v>
      </c>
      <c r="F83" s="274"/>
      <c r="G83" s="274"/>
      <c r="H83" s="274"/>
      <c r="I83" s="279" t="n">
        <f aca="false">I84+I85</f>
        <v>0</v>
      </c>
      <c r="J83" s="279"/>
      <c r="K83" s="279" t="n">
        <f aca="false">K84+K85</f>
        <v>0</v>
      </c>
      <c r="L83" s="279"/>
      <c r="M83" s="279" t="n">
        <f aca="false">M84+M85</f>
        <v>0</v>
      </c>
      <c r="N83" s="279"/>
      <c r="O83" s="279" t="n">
        <f aca="false">O84+O85</f>
        <v>0</v>
      </c>
      <c r="P83" s="279"/>
      <c r="Q83" s="279" t="n">
        <f aca="false">Q84+Q85</f>
        <v>0</v>
      </c>
      <c r="R83" s="279"/>
      <c r="S83" s="279" t="n">
        <f aca="false">S84+S85</f>
        <v>0</v>
      </c>
    </row>
    <row r="84" s="263" customFormat="true" ht="12.75" hidden="false" customHeight="true" outlineLevel="0" collapsed="false">
      <c r="A84" s="274"/>
      <c r="B84" s="274"/>
      <c r="C84" s="274"/>
      <c r="D84" s="274"/>
      <c r="E84" s="274" t="s">
        <v>519</v>
      </c>
      <c r="F84" s="274" t="s">
        <v>483</v>
      </c>
      <c r="G84" s="274"/>
      <c r="H84" s="274"/>
      <c r="I84" s="279" t="n">
        <v>0</v>
      </c>
      <c r="J84" s="279"/>
      <c r="K84" s="279" t="n">
        <v>0</v>
      </c>
      <c r="L84" s="279"/>
      <c r="M84" s="279" t="n">
        <v>0</v>
      </c>
      <c r="N84" s="279"/>
      <c r="O84" s="279" t="n">
        <v>0</v>
      </c>
      <c r="P84" s="279"/>
      <c r="Q84" s="279" t="n">
        <v>0</v>
      </c>
      <c r="R84" s="279"/>
      <c r="S84" s="279" t="n">
        <v>0</v>
      </c>
    </row>
    <row r="85" s="263" customFormat="true" ht="12.75" hidden="false" customHeight="true" outlineLevel="0" collapsed="false">
      <c r="A85" s="274"/>
      <c r="B85" s="274"/>
      <c r="C85" s="274"/>
      <c r="D85" s="274"/>
      <c r="E85" s="274" t="s">
        <v>520</v>
      </c>
      <c r="F85" s="274" t="s">
        <v>485</v>
      </c>
      <c r="G85" s="274"/>
      <c r="H85" s="274"/>
      <c r="I85" s="279" t="n">
        <v>0</v>
      </c>
      <c r="J85" s="279"/>
      <c r="K85" s="279" t="n">
        <v>0</v>
      </c>
      <c r="L85" s="279"/>
      <c r="M85" s="279" t="n">
        <v>0</v>
      </c>
      <c r="N85" s="279"/>
      <c r="O85" s="279" t="n">
        <v>0</v>
      </c>
      <c r="P85" s="279"/>
      <c r="Q85" s="279" t="n">
        <v>0</v>
      </c>
      <c r="R85" s="279"/>
      <c r="S85" s="279" t="n">
        <v>0</v>
      </c>
    </row>
    <row r="86" s="263" customFormat="true" ht="12.75" hidden="false" customHeight="true" outlineLevel="0" collapsed="false">
      <c r="A86" s="274"/>
      <c r="B86" s="274"/>
      <c r="C86" s="274"/>
      <c r="D86" s="274" t="s">
        <v>521</v>
      </c>
      <c r="E86" s="274" t="s">
        <v>385</v>
      </c>
      <c r="F86" s="274"/>
      <c r="G86" s="274"/>
      <c r="H86" s="274"/>
      <c r="I86" s="279" t="n">
        <f aca="false">I87+I88</f>
        <v>5838.68085786865</v>
      </c>
      <c r="J86" s="279"/>
      <c r="K86" s="279" t="n">
        <f aca="false">K87+K88</f>
        <v>-1663.68085786865</v>
      </c>
      <c r="L86" s="279"/>
      <c r="M86" s="279" t="n">
        <f aca="false">M87+M88</f>
        <v>0</v>
      </c>
      <c r="N86" s="279"/>
      <c r="O86" s="279" t="n">
        <f aca="false">O87+O88</f>
        <v>0</v>
      </c>
      <c r="P86" s="279"/>
      <c r="Q86" s="279" t="n">
        <f aca="false">Q87+Q88</f>
        <v>0</v>
      </c>
      <c r="R86" s="279"/>
      <c r="S86" s="279" t="n">
        <f aca="false">S87+S88</f>
        <v>4175</v>
      </c>
    </row>
    <row r="87" s="263" customFormat="true" ht="12.75" hidden="false" customHeight="true" outlineLevel="0" collapsed="false">
      <c r="A87" s="274"/>
      <c r="B87" s="274"/>
      <c r="C87" s="274"/>
      <c r="D87" s="274"/>
      <c r="E87" s="274" t="s">
        <v>522</v>
      </c>
      <c r="F87" s="274" t="s">
        <v>483</v>
      </c>
      <c r="G87" s="274"/>
      <c r="H87" s="274"/>
      <c r="I87" s="279" t="n">
        <v>0</v>
      </c>
      <c r="J87" s="279"/>
      <c r="K87" s="279" t="n">
        <v>0</v>
      </c>
      <c r="L87" s="279"/>
      <c r="M87" s="279" t="n">
        <v>0</v>
      </c>
      <c r="N87" s="279"/>
      <c r="O87" s="279" t="n">
        <v>0</v>
      </c>
      <c r="P87" s="279"/>
      <c r="Q87" s="279" t="n">
        <v>0</v>
      </c>
      <c r="R87" s="279"/>
      <c r="S87" s="279" t="n">
        <v>0</v>
      </c>
    </row>
    <row r="88" s="263" customFormat="true" ht="12.75" hidden="false" customHeight="true" outlineLevel="0" collapsed="false">
      <c r="A88" s="274"/>
      <c r="B88" s="274"/>
      <c r="C88" s="274"/>
      <c r="D88" s="274"/>
      <c r="E88" s="274" t="s">
        <v>523</v>
      </c>
      <c r="F88" s="274" t="s">
        <v>485</v>
      </c>
      <c r="G88" s="274"/>
      <c r="H88" s="274"/>
      <c r="I88" s="279" t="n">
        <f aca="false">I89+I90</f>
        <v>5838.68085786865</v>
      </c>
      <c r="J88" s="279"/>
      <c r="K88" s="279" t="n">
        <f aca="false">K89+K90</f>
        <v>-1663.68085786865</v>
      </c>
      <c r="L88" s="279"/>
      <c r="M88" s="279" t="n">
        <f aca="false">M89+M90</f>
        <v>0</v>
      </c>
      <c r="N88" s="279"/>
      <c r="O88" s="279" t="n">
        <f aca="false">O89+O90</f>
        <v>0</v>
      </c>
      <c r="P88" s="279"/>
      <c r="Q88" s="279" t="n">
        <f aca="false">Q89+Q90</f>
        <v>0</v>
      </c>
      <c r="R88" s="279"/>
      <c r="S88" s="279" t="n">
        <f aca="false">S89+S90</f>
        <v>4175</v>
      </c>
    </row>
    <row r="89" s="263" customFormat="true" ht="12.75" hidden="false" customHeight="true" outlineLevel="0" collapsed="false">
      <c r="A89" s="274"/>
      <c r="B89" s="274"/>
      <c r="C89" s="274"/>
      <c r="D89" s="274"/>
      <c r="E89" s="274"/>
      <c r="F89" s="274" t="s">
        <v>524</v>
      </c>
      <c r="G89" s="274" t="s">
        <v>378</v>
      </c>
      <c r="H89" s="274"/>
      <c r="I89" s="279" t="n">
        <v>0</v>
      </c>
      <c r="J89" s="279"/>
      <c r="K89" s="279" t="n">
        <v>0</v>
      </c>
      <c r="L89" s="279"/>
      <c r="M89" s="279" t="n">
        <v>0</v>
      </c>
      <c r="N89" s="279"/>
      <c r="O89" s="279" t="n">
        <v>0</v>
      </c>
      <c r="P89" s="279"/>
      <c r="Q89" s="279" t="n">
        <v>0</v>
      </c>
      <c r="R89" s="279"/>
      <c r="S89" s="279" t="n">
        <v>0</v>
      </c>
    </row>
    <row r="90" s="263" customFormat="true" ht="12.75" hidden="false" customHeight="true" outlineLevel="0" collapsed="false">
      <c r="A90" s="274"/>
      <c r="B90" s="274"/>
      <c r="C90" s="274"/>
      <c r="D90" s="274"/>
      <c r="E90" s="274"/>
      <c r="F90" s="274" t="s">
        <v>525</v>
      </c>
      <c r="G90" s="274" t="s">
        <v>379</v>
      </c>
      <c r="H90" s="274"/>
      <c r="I90" s="279" t="n">
        <v>5838.68085786865</v>
      </c>
      <c r="J90" s="279"/>
      <c r="K90" s="279" t="n">
        <v>-1663.68085786865</v>
      </c>
      <c r="L90" s="279"/>
      <c r="M90" s="279" t="n">
        <v>0</v>
      </c>
      <c r="N90" s="279"/>
      <c r="O90" s="279" t="n">
        <v>0</v>
      </c>
      <c r="P90" s="279"/>
      <c r="Q90" s="279" t="n">
        <v>0</v>
      </c>
      <c r="R90" s="279"/>
      <c r="S90" s="279" t="n">
        <v>4175</v>
      </c>
    </row>
    <row r="91" s="263" customFormat="true" ht="12.75" hidden="false" customHeight="true" outlineLevel="0" collapsed="false">
      <c r="A91" s="274"/>
      <c r="B91" s="274" t="s">
        <v>409</v>
      </c>
      <c r="C91" s="274" t="s">
        <v>410</v>
      </c>
      <c r="D91" s="274"/>
      <c r="E91" s="274"/>
      <c r="F91" s="281"/>
      <c r="G91" s="274"/>
      <c r="H91" s="274"/>
      <c r="I91" s="279" t="n">
        <f aca="false">I92+I93+I94+I95+I98</f>
        <v>25175.47091131</v>
      </c>
      <c r="J91" s="279"/>
      <c r="K91" s="279" t="n">
        <f aca="false">K92+K93+K94+K95+K98</f>
        <v>33.1620051157552</v>
      </c>
      <c r="L91" s="279"/>
      <c r="M91" s="279" t="n">
        <f aca="false">M92+M93+M94+M95+M98</f>
        <v>-7.83921562968399</v>
      </c>
      <c r="N91" s="279"/>
      <c r="O91" s="279" t="n">
        <f aca="false">O92+O93+O94+O95+O98</f>
        <v>1244.73952153394</v>
      </c>
      <c r="P91" s="279"/>
      <c r="Q91" s="279" t="n">
        <f aca="false">Q92+Q93+Q94+Q95+Q98</f>
        <v>0</v>
      </c>
      <c r="R91" s="279"/>
      <c r="S91" s="279" t="n">
        <f aca="false">S92+S93+S94+S95+S98</f>
        <v>26445.53322233</v>
      </c>
    </row>
    <row r="92" s="263" customFormat="true" ht="12.75" hidden="false" customHeight="true" outlineLevel="0" collapsed="false">
      <c r="A92" s="274"/>
      <c r="B92" s="274"/>
      <c r="C92" s="274" t="s">
        <v>526</v>
      </c>
      <c r="D92" s="258" t="s">
        <v>411</v>
      </c>
      <c r="E92" s="256"/>
      <c r="F92" s="274"/>
      <c r="G92" s="274"/>
      <c r="H92" s="274"/>
      <c r="I92" s="279" t="n">
        <v>9.80117295</v>
      </c>
      <c r="J92" s="279"/>
      <c r="K92" s="279" t="n">
        <v>0</v>
      </c>
      <c r="L92" s="279"/>
      <c r="M92" s="279" t="n">
        <v>0.57955514</v>
      </c>
      <c r="N92" s="279"/>
      <c r="O92" s="279" t="n">
        <v>0</v>
      </c>
      <c r="P92" s="279"/>
      <c r="Q92" s="279" t="n">
        <v>0</v>
      </c>
      <c r="R92" s="279"/>
      <c r="S92" s="279" t="n">
        <v>10.38072809</v>
      </c>
    </row>
    <row r="93" s="263" customFormat="true" ht="12.75" hidden="false" customHeight="true" outlineLevel="0" collapsed="false">
      <c r="A93" s="274"/>
      <c r="B93" s="274"/>
      <c r="C93" s="274" t="s">
        <v>527</v>
      </c>
      <c r="D93" s="258" t="s">
        <v>412</v>
      </c>
      <c r="E93" s="256"/>
      <c r="F93" s="274"/>
      <c r="G93" s="274"/>
      <c r="H93" s="274"/>
      <c r="I93" s="279" t="n">
        <v>1168.49819658</v>
      </c>
      <c r="J93" s="279"/>
      <c r="K93" s="279" t="n">
        <v>0.234504129040331</v>
      </c>
      <c r="L93" s="279"/>
      <c r="M93" s="279" t="n">
        <v>0</v>
      </c>
      <c r="N93" s="279"/>
      <c r="O93" s="279" t="n">
        <v>61.0563626309599</v>
      </c>
      <c r="P93" s="279"/>
      <c r="Q93" s="279" t="n">
        <v>0</v>
      </c>
      <c r="R93" s="279"/>
      <c r="S93" s="279" t="n">
        <v>1229.78906334</v>
      </c>
    </row>
    <row r="94" s="263" customFormat="true" ht="12.75" hidden="false" customHeight="true" outlineLevel="0" collapsed="false">
      <c r="A94" s="274"/>
      <c r="B94" s="274"/>
      <c r="C94" s="274" t="s">
        <v>528</v>
      </c>
      <c r="D94" s="258" t="s">
        <v>413</v>
      </c>
      <c r="E94" s="256"/>
      <c r="F94" s="274"/>
      <c r="G94" s="274"/>
      <c r="H94" s="274"/>
      <c r="I94" s="279" t="n">
        <v>270.89065836</v>
      </c>
      <c r="J94" s="279"/>
      <c r="K94" s="279" t="n">
        <v>0.0203225428140078</v>
      </c>
      <c r="L94" s="279"/>
      <c r="M94" s="279" t="n">
        <v>0</v>
      </c>
      <c r="N94" s="279"/>
      <c r="O94" s="279" t="n">
        <v>14.1547215971862</v>
      </c>
      <c r="P94" s="279"/>
      <c r="Q94" s="279" t="n">
        <v>0</v>
      </c>
      <c r="R94" s="279"/>
      <c r="S94" s="279" t="n">
        <v>285.0657025</v>
      </c>
    </row>
    <row r="95" s="263" customFormat="true" ht="12.75" hidden="false" customHeight="true" outlineLevel="0" collapsed="false">
      <c r="A95" s="274"/>
      <c r="B95" s="274"/>
      <c r="C95" s="274" t="s">
        <v>529</v>
      </c>
      <c r="D95" s="258" t="s">
        <v>414</v>
      </c>
      <c r="E95" s="256"/>
      <c r="F95" s="274"/>
      <c r="G95" s="274"/>
      <c r="H95" s="274"/>
      <c r="I95" s="279" t="n">
        <f aca="false">I96+I97</f>
        <v>23679.3050028</v>
      </c>
      <c r="J95" s="279"/>
      <c r="K95" s="279" t="n">
        <f aca="false">K96+K97</f>
        <v>75.0455524539009</v>
      </c>
      <c r="L95" s="279"/>
      <c r="M95" s="279" t="n">
        <f aca="false">M96+M97</f>
        <v>-8.41877076968399</v>
      </c>
      <c r="N95" s="279"/>
      <c r="O95" s="279" t="n">
        <f aca="false">O96+O97</f>
        <v>1169.52843730579</v>
      </c>
      <c r="P95" s="279"/>
      <c r="Q95" s="279" t="n">
        <f aca="false">Q96+Q97</f>
        <v>0</v>
      </c>
      <c r="R95" s="279"/>
      <c r="S95" s="279" t="n">
        <f aca="false">S96+S97</f>
        <v>24915.46022179</v>
      </c>
    </row>
    <row r="96" s="263" customFormat="true" ht="12.75" hidden="false" customHeight="true" outlineLevel="0" collapsed="false">
      <c r="A96" s="274"/>
      <c r="B96" s="274"/>
      <c r="C96" s="274"/>
      <c r="D96" s="256" t="s">
        <v>530</v>
      </c>
      <c r="E96" s="258" t="s">
        <v>415</v>
      </c>
      <c r="F96" s="274"/>
      <c r="G96" s="274"/>
      <c r="H96" s="274"/>
      <c r="I96" s="279" t="n">
        <v>5305.23604348</v>
      </c>
      <c r="J96" s="279"/>
      <c r="K96" s="279" t="n">
        <v>-1228.81354910004</v>
      </c>
      <c r="L96" s="279"/>
      <c r="M96" s="279" t="n">
        <v>0</v>
      </c>
      <c r="N96" s="279"/>
      <c r="O96" s="279" t="n">
        <v>212.345714190042</v>
      </c>
      <c r="P96" s="279"/>
      <c r="Q96" s="279" t="n">
        <v>0</v>
      </c>
      <c r="R96" s="279"/>
      <c r="S96" s="279" t="n">
        <v>4288.76820857</v>
      </c>
    </row>
    <row r="97" s="263" customFormat="true" ht="12.75" hidden="false" customHeight="true" outlineLevel="0" collapsed="false">
      <c r="A97" s="274"/>
      <c r="B97" s="274"/>
      <c r="C97" s="274"/>
      <c r="D97" s="256" t="s">
        <v>531</v>
      </c>
      <c r="E97" s="258" t="s">
        <v>416</v>
      </c>
      <c r="F97" s="274"/>
      <c r="G97" s="274"/>
      <c r="H97" s="274"/>
      <c r="I97" s="279" t="n">
        <v>18374.06895932</v>
      </c>
      <c r="J97" s="279"/>
      <c r="K97" s="279" t="n">
        <v>1303.85910155394</v>
      </c>
      <c r="L97" s="279"/>
      <c r="M97" s="279" t="n">
        <v>-8.41877076968399</v>
      </c>
      <c r="N97" s="279"/>
      <c r="O97" s="279" t="n">
        <v>957.18272311575</v>
      </c>
      <c r="P97" s="279"/>
      <c r="Q97" s="279" t="n">
        <v>0</v>
      </c>
      <c r="R97" s="279"/>
      <c r="S97" s="279" t="n">
        <v>20626.69201322</v>
      </c>
    </row>
    <row r="98" s="263" customFormat="true" ht="12.75" hidden="false" customHeight="true" outlineLevel="0" collapsed="false">
      <c r="A98" s="274"/>
      <c r="B98" s="274"/>
      <c r="C98" s="274" t="s">
        <v>532</v>
      </c>
      <c r="D98" s="258" t="s">
        <v>417</v>
      </c>
      <c r="E98" s="256"/>
      <c r="F98" s="274"/>
      <c r="G98" s="274"/>
      <c r="H98" s="274"/>
      <c r="I98" s="279" t="n">
        <v>46.97588062</v>
      </c>
      <c r="J98" s="279"/>
      <c r="K98" s="279" t="n">
        <v>-42.13837401</v>
      </c>
      <c r="L98" s="279"/>
      <c r="M98" s="279" t="n">
        <v>0</v>
      </c>
      <c r="N98" s="279"/>
      <c r="O98" s="279" t="n">
        <v>-7.21298021311156E-015</v>
      </c>
      <c r="P98" s="279"/>
      <c r="Q98" s="279" t="n">
        <v>0</v>
      </c>
      <c r="R98" s="279"/>
      <c r="S98" s="279" t="n">
        <v>4.83750661</v>
      </c>
    </row>
    <row r="99" s="250" customFormat="true" ht="12.75" hidden="false" customHeight="true" outlineLevel="0" collapsed="false">
      <c r="I99" s="285"/>
      <c r="J99" s="285"/>
      <c r="K99" s="285"/>
      <c r="L99" s="285"/>
      <c r="M99" s="285"/>
      <c r="N99" s="285"/>
      <c r="O99" s="285"/>
      <c r="P99" s="285"/>
      <c r="Q99" s="285"/>
      <c r="R99" s="285"/>
      <c r="S99" s="285"/>
    </row>
    <row r="100" customFormat="false" ht="12.75" hidden="false" customHeight="true" outlineLevel="0" collapsed="false">
      <c r="B100" s="282"/>
      <c r="C100" s="282"/>
      <c r="D100" s="282"/>
      <c r="E100" s="282"/>
      <c r="F100" s="282"/>
      <c r="G100" s="282"/>
      <c r="H100" s="282"/>
      <c r="I100" s="185"/>
      <c r="J100" s="185"/>
      <c r="K100" s="185"/>
      <c r="L100" s="283"/>
      <c r="M100" s="283"/>
      <c r="N100" s="185"/>
      <c r="O100" s="283"/>
      <c r="P100" s="283"/>
      <c r="Q100" s="283"/>
      <c r="R100" s="185"/>
      <c r="S100" s="283"/>
    </row>
    <row r="101" s="263" customFormat="true" ht="12.75" hidden="false" customHeight="true" outlineLevel="0" collapsed="false">
      <c r="A101" s="263" t="s">
        <v>45</v>
      </c>
      <c r="B101" s="263" t="s">
        <v>68</v>
      </c>
      <c r="C101" s="284"/>
      <c r="I101" s="279" t="n">
        <f aca="false">I103+I111+I128+I133</f>
        <v>212669.68748752</v>
      </c>
      <c r="J101" s="285"/>
      <c r="K101" s="279" t="n">
        <f aca="false">K103+K111+K128+K133</f>
        <v>9130.96710520576</v>
      </c>
      <c r="L101" s="285"/>
      <c r="M101" s="279" t="n">
        <f aca="false">M103+M111+M128+M133</f>
        <v>5066.9250446908</v>
      </c>
      <c r="N101" s="285"/>
      <c r="O101" s="279" t="n">
        <f aca="false">O103+O111+O128+O133</f>
        <v>10035.7925649877</v>
      </c>
      <c r="P101" s="285"/>
      <c r="Q101" s="279" t="n">
        <f aca="false">Q103+Q111+Q128+Q133</f>
        <v>2.62803126697176</v>
      </c>
      <c r="R101" s="285"/>
      <c r="S101" s="279" t="n">
        <f aca="false">S103+S111+S128+S133</f>
        <v>236906.000233671</v>
      </c>
    </row>
    <row r="102" s="263" customFormat="true" ht="12.75" hidden="false" customHeight="true" outlineLevel="0" collapsed="false">
      <c r="A102" s="286"/>
      <c r="B102" s="286"/>
      <c r="C102" s="287"/>
      <c r="I102" s="279"/>
      <c r="J102" s="285"/>
      <c r="K102" s="279"/>
      <c r="L102" s="285"/>
      <c r="M102" s="279"/>
      <c r="N102" s="285"/>
      <c r="O102" s="279"/>
      <c r="P102" s="285"/>
      <c r="Q102" s="279"/>
      <c r="R102" s="285"/>
      <c r="S102" s="279"/>
    </row>
    <row r="103" s="263" customFormat="true" ht="12.75" hidden="false" customHeight="true" outlineLevel="0" collapsed="false">
      <c r="B103" s="263" t="s">
        <v>32</v>
      </c>
      <c r="C103" s="263" t="s">
        <v>533</v>
      </c>
      <c r="I103" s="279" t="n">
        <f aca="false">I104+I108</f>
        <v>123002.450372165</v>
      </c>
      <c r="J103" s="285"/>
      <c r="K103" s="279" t="n">
        <f aca="false">K104+K108</f>
        <v>5258.26047535364</v>
      </c>
      <c r="L103" s="285"/>
      <c r="M103" s="279" t="n">
        <f aca="false">M104+M108</f>
        <v>610.298433557572</v>
      </c>
      <c r="N103" s="285"/>
      <c r="O103" s="279" t="n">
        <f aca="false">O104+O108</f>
        <v>5681.29740856955</v>
      </c>
      <c r="P103" s="285"/>
      <c r="Q103" s="279" t="n">
        <f aca="false">Q104+Q108</f>
        <v>-0.0360210000121697</v>
      </c>
      <c r="R103" s="285"/>
      <c r="S103" s="279" t="n">
        <f aca="false">S104+S108</f>
        <v>134552.270668646</v>
      </c>
    </row>
    <row r="104" s="263" customFormat="true" ht="12.75" hidden="false" customHeight="true" outlineLevel="0" collapsed="false">
      <c r="C104" s="263" t="s">
        <v>445</v>
      </c>
      <c r="D104" s="263" t="s">
        <v>446</v>
      </c>
      <c r="I104" s="279" t="n">
        <f aca="false">I106+I107</f>
        <v>116572.812801915</v>
      </c>
      <c r="J104" s="285"/>
      <c r="K104" s="279" t="n">
        <f aca="false">K106+K107</f>
        <v>5285.46563760364</v>
      </c>
      <c r="L104" s="285"/>
      <c r="M104" s="279" t="n">
        <f aca="false">M106+M107</f>
        <v>610.298433557572</v>
      </c>
      <c r="N104" s="285"/>
      <c r="O104" s="279" t="n">
        <f aca="false">O106+O107</f>
        <v>5414.59740856955</v>
      </c>
      <c r="P104" s="285"/>
      <c r="Q104" s="279" t="n">
        <f aca="false">Q106+Q107</f>
        <v>0</v>
      </c>
      <c r="R104" s="285"/>
      <c r="S104" s="279" t="n">
        <f aca="false">S106+S107</f>
        <v>127883.174281646</v>
      </c>
    </row>
    <row r="105" s="263" customFormat="true" ht="12.75" hidden="false" customHeight="true" outlineLevel="0" collapsed="false">
      <c r="D105" s="263" t="s">
        <v>447</v>
      </c>
      <c r="I105" s="285"/>
      <c r="J105" s="285"/>
      <c r="K105" s="285"/>
      <c r="L105" s="285"/>
      <c r="M105" s="285"/>
      <c r="N105" s="285"/>
      <c r="O105" s="285"/>
      <c r="P105" s="285"/>
      <c r="Q105" s="285"/>
      <c r="R105" s="285"/>
      <c r="S105" s="285"/>
    </row>
    <row r="106" s="263" customFormat="true" ht="12.75" hidden="false" customHeight="true" outlineLevel="0" collapsed="false">
      <c r="D106" s="263" t="s">
        <v>448</v>
      </c>
      <c r="E106" s="263" t="s">
        <v>534</v>
      </c>
      <c r="I106" s="285" t="n">
        <v>0</v>
      </c>
      <c r="J106" s="285"/>
      <c r="K106" s="285" t="n">
        <v>0</v>
      </c>
      <c r="L106" s="285"/>
      <c r="M106" s="285" t="n">
        <v>0</v>
      </c>
      <c r="N106" s="285"/>
      <c r="O106" s="285" t="n">
        <v>0</v>
      </c>
      <c r="P106" s="285"/>
      <c r="Q106" s="285" t="n">
        <v>0</v>
      </c>
      <c r="R106" s="285"/>
      <c r="S106" s="285" t="n">
        <v>0</v>
      </c>
    </row>
    <row r="107" s="263" customFormat="true" ht="12.75" hidden="false" customHeight="true" outlineLevel="0" collapsed="false">
      <c r="D107" s="263" t="s">
        <v>450</v>
      </c>
      <c r="E107" s="263" t="s">
        <v>535</v>
      </c>
      <c r="I107" s="285" t="n">
        <v>116572.812801915</v>
      </c>
      <c r="J107" s="285"/>
      <c r="K107" s="285" t="n">
        <v>5285.46563760364</v>
      </c>
      <c r="L107" s="285"/>
      <c r="M107" s="285" t="n">
        <v>610.298433557572</v>
      </c>
      <c r="N107" s="285"/>
      <c r="O107" s="285" t="n">
        <v>5414.59740856955</v>
      </c>
      <c r="P107" s="285"/>
      <c r="Q107" s="285" t="n">
        <v>0</v>
      </c>
      <c r="R107" s="285"/>
      <c r="S107" s="285" t="n">
        <v>127883.174281646</v>
      </c>
    </row>
    <row r="108" s="263" customFormat="true" ht="12.75" hidden="false" customHeight="true" outlineLevel="0" collapsed="false">
      <c r="C108" s="263" t="s">
        <v>452</v>
      </c>
      <c r="D108" s="263" t="s">
        <v>66</v>
      </c>
      <c r="I108" s="279" t="n">
        <f aca="false">I110+I109</f>
        <v>6429.63757025002</v>
      </c>
      <c r="J108" s="285"/>
      <c r="K108" s="279" t="n">
        <f aca="false">K110+K109</f>
        <v>-27.205162249999</v>
      </c>
      <c r="L108" s="285"/>
      <c r="M108" s="279" t="n">
        <f aca="false">M110+M109</f>
        <v>0</v>
      </c>
      <c r="N108" s="285"/>
      <c r="O108" s="279" t="n">
        <f aca="false">O110+O109</f>
        <v>266.7</v>
      </c>
      <c r="P108" s="285"/>
      <c r="Q108" s="279" t="n">
        <f aca="false">Q110+Q109</f>
        <v>-0.0360210000121697</v>
      </c>
      <c r="R108" s="285"/>
      <c r="S108" s="279" t="n">
        <f aca="false">S110+S109</f>
        <v>6669.09638700001</v>
      </c>
    </row>
    <row r="109" s="263" customFormat="true" ht="12.75" hidden="false" customHeight="true" outlineLevel="0" collapsed="false">
      <c r="D109" s="263" t="s">
        <v>453</v>
      </c>
      <c r="E109" s="263" t="s">
        <v>534</v>
      </c>
      <c r="I109" s="285" t="n">
        <v>0</v>
      </c>
      <c r="J109" s="285"/>
      <c r="K109" s="285" t="n">
        <v>0</v>
      </c>
      <c r="L109" s="285"/>
      <c r="M109" s="285" t="n">
        <v>0</v>
      </c>
      <c r="N109" s="285"/>
      <c r="O109" s="285" t="n">
        <v>0</v>
      </c>
      <c r="P109" s="285"/>
      <c r="Q109" s="285" t="n">
        <v>0</v>
      </c>
      <c r="R109" s="285"/>
      <c r="S109" s="285" t="n">
        <v>0</v>
      </c>
    </row>
    <row r="110" s="263" customFormat="true" ht="12.75" hidden="false" customHeight="true" outlineLevel="0" collapsed="false">
      <c r="D110" s="263" t="s">
        <v>454</v>
      </c>
      <c r="E110" s="263" t="s">
        <v>535</v>
      </c>
      <c r="I110" s="285" t="n">
        <v>6429.63757025002</v>
      </c>
      <c r="J110" s="285"/>
      <c r="K110" s="285" t="n">
        <v>-27.205162249999</v>
      </c>
      <c r="L110" s="285"/>
      <c r="M110" s="285" t="n">
        <v>0</v>
      </c>
      <c r="N110" s="285"/>
      <c r="O110" s="285" t="n">
        <v>266.7</v>
      </c>
      <c r="P110" s="285"/>
      <c r="Q110" s="285" t="n">
        <v>-0.0360210000121697</v>
      </c>
      <c r="R110" s="285"/>
      <c r="S110" s="285" t="n">
        <v>6669.09638700001</v>
      </c>
    </row>
    <row r="111" s="263" customFormat="true" ht="12.75" hidden="false" customHeight="true" outlineLevel="0" collapsed="false">
      <c r="B111" s="263" t="s">
        <v>40</v>
      </c>
      <c r="C111" s="263" t="s">
        <v>52</v>
      </c>
      <c r="I111" s="285" t="n">
        <f aca="false">I112+I115</f>
        <v>29410.2544881489</v>
      </c>
      <c r="J111" s="285"/>
      <c r="K111" s="285" t="n">
        <f aca="false">K112+K115</f>
        <v>4053.86638010283</v>
      </c>
      <c r="L111" s="285"/>
      <c r="M111" s="285" t="n">
        <f aca="false">M112+M115</f>
        <v>3178.68472183365</v>
      </c>
      <c r="N111" s="285"/>
      <c r="O111" s="285" t="n">
        <f aca="false">O112+O115</f>
        <v>1806.70604199516</v>
      </c>
      <c r="P111" s="285"/>
      <c r="Q111" s="285" t="n">
        <f aca="false">Q112+Q115</f>
        <v>0.307851117522858</v>
      </c>
      <c r="R111" s="285"/>
      <c r="S111" s="285" t="n">
        <f aca="false">S112+S115</f>
        <v>38449.8194831981</v>
      </c>
    </row>
    <row r="112" s="263" customFormat="true" ht="12.75" hidden="false" customHeight="true" outlineLevel="0" collapsed="false">
      <c r="C112" s="263" t="s">
        <v>536</v>
      </c>
      <c r="D112" s="263" t="s">
        <v>537</v>
      </c>
      <c r="I112" s="279" t="n">
        <f aca="false">I113+I114</f>
        <v>14821.4773369609</v>
      </c>
      <c r="J112" s="285"/>
      <c r="K112" s="279" t="n">
        <f aca="false">K113+K114</f>
        <v>76.8859951028331</v>
      </c>
      <c r="L112" s="285"/>
      <c r="M112" s="279" t="n">
        <f aca="false">M113+M114</f>
        <v>2724.98472183365</v>
      </c>
      <c r="N112" s="285"/>
      <c r="O112" s="279" t="n">
        <f aca="false">O113+O114</f>
        <v>1730.00604199516</v>
      </c>
      <c r="P112" s="285"/>
      <c r="Q112" s="279" t="n">
        <f aca="false">Q113+Q114</f>
        <v>0</v>
      </c>
      <c r="R112" s="285"/>
      <c r="S112" s="279" t="n">
        <f aca="false">S113+S114</f>
        <v>19353.3540958925</v>
      </c>
    </row>
    <row r="113" s="263" customFormat="true" ht="12.75" hidden="false" customHeight="true" outlineLevel="0" collapsed="false">
      <c r="D113" s="263" t="s">
        <v>457</v>
      </c>
      <c r="E113" s="263" t="s">
        <v>538</v>
      </c>
      <c r="I113" s="285" t="n">
        <v>2148.36399252828</v>
      </c>
      <c r="J113" s="285"/>
      <c r="K113" s="285" t="n">
        <v>-12.7491357928562</v>
      </c>
      <c r="L113" s="285"/>
      <c r="M113" s="285" t="n">
        <v>674.903440584907</v>
      </c>
      <c r="N113" s="285"/>
      <c r="O113" s="285" t="n">
        <v>247.98875709894</v>
      </c>
      <c r="P113" s="285"/>
      <c r="Q113" s="285" t="n">
        <v>0</v>
      </c>
      <c r="R113" s="285"/>
      <c r="S113" s="285" t="n">
        <v>3058.50705441927</v>
      </c>
    </row>
    <row r="114" s="263" customFormat="true" ht="12.75" hidden="false" customHeight="true" outlineLevel="0" collapsed="false">
      <c r="D114" s="263" t="s">
        <v>458</v>
      </c>
      <c r="E114" s="263" t="s">
        <v>385</v>
      </c>
      <c r="I114" s="285" t="n">
        <v>12673.1133444326</v>
      </c>
      <c r="J114" s="285"/>
      <c r="K114" s="285" t="n">
        <v>89.6351308956894</v>
      </c>
      <c r="L114" s="285"/>
      <c r="M114" s="285" t="n">
        <v>2050.08128124874</v>
      </c>
      <c r="N114" s="285"/>
      <c r="O114" s="285" t="n">
        <v>1482.01728489622</v>
      </c>
      <c r="P114" s="285"/>
      <c r="Q114" s="285" t="n">
        <v>0</v>
      </c>
      <c r="R114" s="285"/>
      <c r="S114" s="285" t="n">
        <v>16294.8470414733</v>
      </c>
    </row>
    <row r="115" s="263" customFormat="true" ht="12.75" hidden="false" customHeight="true" outlineLevel="0" collapsed="false">
      <c r="C115" s="263" t="s">
        <v>539</v>
      </c>
      <c r="D115" s="263" t="s">
        <v>463</v>
      </c>
      <c r="I115" s="285" t="n">
        <f aca="false">I116+I123</f>
        <v>14588.777151188</v>
      </c>
      <c r="J115" s="285"/>
      <c r="K115" s="285" t="n">
        <f aca="false">K116+K123</f>
        <v>3976.980385</v>
      </c>
      <c r="L115" s="285"/>
      <c r="M115" s="285" t="n">
        <f aca="false">M116+M123</f>
        <v>453.7</v>
      </c>
      <c r="N115" s="285"/>
      <c r="O115" s="285" t="n">
        <f aca="false">O116+O123</f>
        <v>76.7</v>
      </c>
      <c r="P115" s="285"/>
      <c r="Q115" s="285" t="n">
        <f aca="false">Q116+Q123</f>
        <v>0.307851117522858</v>
      </c>
      <c r="R115" s="285"/>
      <c r="S115" s="285" t="n">
        <f aca="false">S116+S123</f>
        <v>19096.4653873056</v>
      </c>
    </row>
    <row r="116" s="263" customFormat="true" ht="12.75" hidden="false" customHeight="true" outlineLevel="0" collapsed="false">
      <c r="D116" s="263" t="s">
        <v>464</v>
      </c>
      <c r="E116" s="263" t="s">
        <v>465</v>
      </c>
      <c r="I116" s="279" t="n">
        <f aca="false">I117+I118+I119+I120</f>
        <v>14222.077151188</v>
      </c>
      <c r="J116" s="285"/>
      <c r="K116" s="279" t="n">
        <f aca="false">K117+K118+K119+K120</f>
        <v>3162.910145</v>
      </c>
      <c r="L116" s="285"/>
      <c r="M116" s="279" t="n">
        <f aca="false">M117+M118+M119+M120</f>
        <v>451.9</v>
      </c>
      <c r="N116" s="285"/>
      <c r="O116" s="279" t="n">
        <f aca="false">O117+O118+O119+O120</f>
        <v>76.7</v>
      </c>
      <c r="P116" s="285"/>
      <c r="Q116" s="279" t="n">
        <f aca="false">Q117+Q118+Q119+Q120</f>
        <v>0.0320911175228673</v>
      </c>
      <c r="R116" s="285"/>
      <c r="S116" s="279" t="n">
        <f aca="false">S117+S118+S119+S120</f>
        <v>17913.6193873056</v>
      </c>
    </row>
    <row r="117" s="263" customFormat="true" ht="12.75" hidden="false" customHeight="true" outlineLevel="0" collapsed="false">
      <c r="E117" s="263" t="s">
        <v>466</v>
      </c>
      <c r="F117" s="263" t="s">
        <v>331</v>
      </c>
      <c r="I117" s="285" t="n">
        <v>0</v>
      </c>
      <c r="J117" s="285"/>
      <c r="K117" s="285" t="n">
        <v>0</v>
      </c>
      <c r="L117" s="285"/>
      <c r="M117" s="285" t="n">
        <v>0</v>
      </c>
      <c r="N117" s="285"/>
      <c r="O117" s="285" t="n">
        <v>0</v>
      </c>
      <c r="P117" s="285"/>
      <c r="Q117" s="285" t="n">
        <v>0</v>
      </c>
      <c r="R117" s="285"/>
      <c r="S117" s="285" t="n">
        <v>0</v>
      </c>
    </row>
    <row r="118" s="263" customFormat="true" ht="12.75" hidden="false" customHeight="true" outlineLevel="0" collapsed="false">
      <c r="E118" s="263" t="s">
        <v>467</v>
      </c>
      <c r="F118" s="263" t="s">
        <v>459</v>
      </c>
      <c r="I118" s="285" t="n">
        <v>1569.52629875</v>
      </c>
      <c r="J118" s="285"/>
      <c r="K118" s="285" t="n">
        <v>1511.403052</v>
      </c>
      <c r="L118" s="285"/>
      <c r="M118" s="285" t="n">
        <v>65.5</v>
      </c>
      <c r="N118" s="285"/>
      <c r="O118" s="285" t="n">
        <v>51.3</v>
      </c>
      <c r="P118" s="285"/>
      <c r="Q118" s="285" t="n">
        <v>0.0133196637500106</v>
      </c>
      <c r="R118" s="285"/>
      <c r="S118" s="285" t="n">
        <v>3197.74267041375</v>
      </c>
    </row>
    <row r="119" s="263" customFormat="true" ht="12.75" hidden="false" customHeight="true" outlineLevel="0" collapsed="false">
      <c r="E119" s="263" t="s">
        <v>468</v>
      </c>
      <c r="F119" s="263" t="s">
        <v>384</v>
      </c>
      <c r="I119" s="285" t="n">
        <v>2042.412283987</v>
      </c>
      <c r="J119" s="285"/>
      <c r="K119" s="285" t="n">
        <v>991.015129</v>
      </c>
      <c r="L119" s="285"/>
      <c r="M119" s="285" t="n">
        <v>43.6</v>
      </c>
      <c r="N119" s="285"/>
      <c r="O119" s="285" t="n">
        <v>15.6</v>
      </c>
      <c r="P119" s="285"/>
      <c r="Q119" s="285" t="n">
        <v>0.0241890814880179</v>
      </c>
      <c r="R119" s="285"/>
      <c r="S119" s="285" t="n">
        <v>3092.65160206849</v>
      </c>
    </row>
    <row r="120" s="263" customFormat="true" ht="12.75" hidden="false" customHeight="true" outlineLevel="0" collapsed="false">
      <c r="E120" s="263" t="s">
        <v>469</v>
      </c>
      <c r="F120" s="263" t="s">
        <v>385</v>
      </c>
      <c r="I120" s="279" t="n">
        <f aca="false">I121+I122</f>
        <v>10610.138568451</v>
      </c>
      <c r="J120" s="285"/>
      <c r="K120" s="279" t="n">
        <f aca="false">K121+K122</f>
        <v>660.491964</v>
      </c>
      <c r="L120" s="285"/>
      <c r="M120" s="279" t="n">
        <f aca="false">M121+M122</f>
        <v>342.8</v>
      </c>
      <c r="N120" s="285"/>
      <c r="O120" s="279" t="n">
        <f aca="false">O121+O122</f>
        <v>9.8</v>
      </c>
      <c r="P120" s="285"/>
      <c r="Q120" s="279" t="n">
        <f aca="false">Q121+Q122</f>
        <v>-0.00541762771516119</v>
      </c>
      <c r="R120" s="285"/>
      <c r="S120" s="279" t="n">
        <f aca="false">S121+S122</f>
        <v>11623.2251148233</v>
      </c>
    </row>
    <row r="121" s="263" customFormat="true" ht="12.75" hidden="false" customHeight="true" outlineLevel="0" collapsed="false">
      <c r="F121" s="263" t="s">
        <v>540</v>
      </c>
      <c r="G121" s="263" t="s">
        <v>378</v>
      </c>
      <c r="I121" s="285" t="n">
        <v>4264.643155</v>
      </c>
      <c r="J121" s="285"/>
      <c r="K121" s="285" t="n">
        <v>468.338854</v>
      </c>
      <c r="L121" s="285"/>
      <c r="M121" s="285" t="n">
        <v>130.6</v>
      </c>
      <c r="N121" s="285"/>
      <c r="O121" s="285" t="n">
        <v>0</v>
      </c>
      <c r="P121" s="285"/>
      <c r="Q121" s="285" t="n">
        <v>0.0338710000005165</v>
      </c>
      <c r="R121" s="285"/>
      <c r="S121" s="285" t="n">
        <v>4863.61588</v>
      </c>
    </row>
    <row r="122" s="263" customFormat="true" ht="12.75" hidden="false" customHeight="true" outlineLevel="0" collapsed="false">
      <c r="F122" s="263" t="s">
        <v>541</v>
      </c>
      <c r="G122" s="263" t="s">
        <v>379</v>
      </c>
      <c r="I122" s="285" t="n">
        <v>6345.49541345105</v>
      </c>
      <c r="J122" s="285"/>
      <c r="K122" s="285" t="n">
        <v>192.15311</v>
      </c>
      <c r="L122" s="285"/>
      <c r="M122" s="285" t="n">
        <v>212.2</v>
      </c>
      <c r="N122" s="285"/>
      <c r="O122" s="285" t="n">
        <v>9.8</v>
      </c>
      <c r="P122" s="285"/>
      <c r="Q122" s="285" t="n">
        <v>-0.0392886277156777</v>
      </c>
      <c r="R122" s="285"/>
      <c r="S122" s="285" t="n">
        <v>6759.60923482333</v>
      </c>
    </row>
    <row r="123" s="263" customFormat="true" ht="12.75" hidden="false" customHeight="true" outlineLevel="0" collapsed="false">
      <c r="D123" s="263" t="s">
        <v>542</v>
      </c>
      <c r="E123" s="263" t="s">
        <v>543</v>
      </c>
      <c r="I123" s="279" t="n">
        <f aca="false">I124+I125+I126+I127</f>
        <v>366.7</v>
      </c>
      <c r="J123" s="285"/>
      <c r="K123" s="279" t="n">
        <f aca="false">K124+K125+K126+K127</f>
        <v>814.07024</v>
      </c>
      <c r="L123" s="285"/>
      <c r="M123" s="279" t="n">
        <f aca="false">M124+M125+M126+M127</f>
        <v>1.8</v>
      </c>
      <c r="N123" s="285"/>
      <c r="O123" s="279" t="n">
        <f aca="false">O124+O125+O126+O127</f>
        <v>0</v>
      </c>
      <c r="P123" s="285"/>
      <c r="Q123" s="279" t="n">
        <f aca="false">Q124+Q125+Q126+Q127</f>
        <v>0.275759999999991</v>
      </c>
      <c r="R123" s="285"/>
      <c r="S123" s="279" t="n">
        <f aca="false">S124+S125+S126+S127</f>
        <v>1182.846</v>
      </c>
    </row>
    <row r="124" s="263" customFormat="true" ht="12.75" hidden="false" customHeight="true" outlineLevel="0" collapsed="false">
      <c r="E124" s="263" t="s">
        <v>471</v>
      </c>
      <c r="F124" s="263" t="s">
        <v>331</v>
      </c>
      <c r="I124" s="285" t="n">
        <v>2.7</v>
      </c>
      <c r="J124" s="285"/>
      <c r="K124" s="285" t="n">
        <v>0</v>
      </c>
      <c r="L124" s="285"/>
      <c r="M124" s="285" t="n">
        <v>0</v>
      </c>
      <c r="N124" s="285"/>
      <c r="O124" s="285" t="n">
        <v>0</v>
      </c>
      <c r="P124" s="285"/>
      <c r="Q124" s="285" t="n">
        <v>0.3</v>
      </c>
      <c r="R124" s="285"/>
      <c r="S124" s="285" t="n">
        <v>3</v>
      </c>
    </row>
    <row r="125" s="263" customFormat="true" ht="12.75" hidden="false" customHeight="true" outlineLevel="0" collapsed="false">
      <c r="E125" s="263" t="s">
        <v>472</v>
      </c>
      <c r="F125" s="263" t="s">
        <v>544</v>
      </c>
      <c r="I125" s="285" t="n">
        <v>0</v>
      </c>
      <c r="J125" s="285"/>
      <c r="K125" s="285" t="n">
        <v>0</v>
      </c>
      <c r="L125" s="285"/>
      <c r="M125" s="285" t="n">
        <v>0</v>
      </c>
      <c r="N125" s="285"/>
      <c r="O125" s="285" t="n">
        <v>0</v>
      </c>
      <c r="P125" s="285"/>
      <c r="Q125" s="285" t="n">
        <v>0</v>
      </c>
      <c r="R125" s="285"/>
      <c r="S125" s="285" t="n">
        <v>0</v>
      </c>
    </row>
    <row r="126" s="263" customFormat="true" ht="12.75" hidden="false" customHeight="true" outlineLevel="0" collapsed="false">
      <c r="E126" s="263" t="s">
        <v>473</v>
      </c>
      <c r="F126" s="263" t="s">
        <v>384</v>
      </c>
      <c r="I126" s="285" t="n">
        <v>364</v>
      </c>
      <c r="J126" s="285"/>
      <c r="K126" s="285" t="n">
        <v>814.07024</v>
      </c>
      <c r="L126" s="285"/>
      <c r="M126" s="285" t="n">
        <v>1.8</v>
      </c>
      <c r="N126" s="285"/>
      <c r="O126" s="285" t="n">
        <v>0</v>
      </c>
      <c r="P126" s="285"/>
      <c r="Q126" s="285" t="n">
        <v>-0.0242400000000089</v>
      </c>
      <c r="R126" s="285"/>
      <c r="S126" s="285" t="n">
        <v>1179.846</v>
      </c>
    </row>
    <row r="127" s="263" customFormat="true" ht="12.75" hidden="false" customHeight="true" outlineLevel="0" collapsed="false">
      <c r="E127" s="263" t="s">
        <v>474</v>
      </c>
      <c r="F127" s="263" t="s">
        <v>385</v>
      </c>
      <c r="I127" s="285" t="n">
        <v>0</v>
      </c>
      <c r="J127" s="285"/>
      <c r="K127" s="285" t="n">
        <v>0</v>
      </c>
      <c r="L127" s="285"/>
      <c r="M127" s="285" t="n">
        <v>0</v>
      </c>
      <c r="N127" s="285"/>
      <c r="O127" s="285" t="n">
        <v>0</v>
      </c>
      <c r="P127" s="285"/>
      <c r="Q127" s="285" t="n">
        <v>0</v>
      </c>
      <c r="R127" s="285"/>
      <c r="S127" s="285" t="n">
        <v>0</v>
      </c>
    </row>
    <row r="128" s="263" customFormat="true" ht="12.75" hidden="false" customHeight="true" outlineLevel="0" collapsed="false">
      <c r="B128" s="263" t="s">
        <v>380</v>
      </c>
      <c r="C128" s="263" t="s">
        <v>69</v>
      </c>
      <c r="I128" s="279" t="n">
        <f aca="false">I129+I130+I131+I132</f>
        <v>3433.50258457</v>
      </c>
      <c r="J128" s="285"/>
      <c r="K128" s="279" t="n">
        <f aca="false">K129+K130+K131+K132</f>
        <v>-2138.21097386257</v>
      </c>
      <c r="L128" s="285"/>
      <c r="M128" s="279" t="n">
        <f aca="false">M129+M130+M131+M132</f>
        <v>1277.94188929957</v>
      </c>
      <c r="N128" s="285"/>
      <c r="O128" s="279" t="n">
        <f aca="false">O129+O130+O131+O132</f>
        <v>2083.789114423</v>
      </c>
      <c r="P128" s="285"/>
      <c r="Q128" s="279" t="n">
        <f aca="false">Q129+Q130+Q131+Q132</f>
        <v>0</v>
      </c>
      <c r="R128" s="285"/>
      <c r="S128" s="279" t="n">
        <f aca="false">S129+S130+S131+S132</f>
        <v>4657.02261443</v>
      </c>
    </row>
    <row r="129" s="263" customFormat="true" ht="12.75" hidden="false" customHeight="true" outlineLevel="0" collapsed="false">
      <c r="C129" s="263" t="s">
        <v>475</v>
      </c>
      <c r="D129" s="263" t="s">
        <v>331</v>
      </c>
      <c r="I129" s="285" t="n">
        <v>0</v>
      </c>
      <c r="J129" s="285"/>
      <c r="K129" s="285" t="n">
        <v>0</v>
      </c>
      <c r="L129" s="285"/>
      <c r="M129" s="285" t="n">
        <v>0</v>
      </c>
      <c r="N129" s="285"/>
      <c r="O129" s="285" t="n">
        <v>0</v>
      </c>
      <c r="P129" s="285"/>
      <c r="Q129" s="285" t="n">
        <v>0</v>
      </c>
      <c r="R129" s="285"/>
      <c r="S129" s="285" t="n">
        <v>0</v>
      </c>
    </row>
    <row r="130" s="263" customFormat="true" ht="12.75" hidden="false" customHeight="true" outlineLevel="0" collapsed="false">
      <c r="C130" s="263" t="s">
        <v>476</v>
      </c>
      <c r="D130" s="263" t="s">
        <v>459</v>
      </c>
      <c r="I130" s="285" t="n">
        <v>0</v>
      </c>
      <c r="J130" s="285"/>
      <c r="K130" s="285" t="n">
        <v>0</v>
      </c>
      <c r="L130" s="285"/>
      <c r="M130" s="285" t="n">
        <v>0</v>
      </c>
      <c r="N130" s="285"/>
      <c r="O130" s="285" t="n">
        <v>0</v>
      </c>
      <c r="P130" s="285"/>
      <c r="Q130" s="285" t="n">
        <v>0</v>
      </c>
      <c r="R130" s="285"/>
      <c r="S130" s="285" t="n">
        <v>0</v>
      </c>
    </row>
    <row r="131" s="263" customFormat="true" ht="12.75" hidden="false" customHeight="true" outlineLevel="0" collapsed="false">
      <c r="C131" s="263" t="s">
        <v>477</v>
      </c>
      <c r="D131" s="263" t="s">
        <v>384</v>
      </c>
      <c r="I131" s="285" t="n">
        <v>2342.02959941</v>
      </c>
      <c r="J131" s="285"/>
      <c r="K131" s="285" t="n">
        <v>-973.418250171123</v>
      </c>
      <c r="L131" s="285"/>
      <c r="M131" s="285" t="n">
        <v>410.716006613523</v>
      </c>
      <c r="N131" s="285"/>
      <c r="O131" s="285" t="n">
        <v>1057.9389187576</v>
      </c>
      <c r="P131" s="285"/>
      <c r="Q131" s="285" t="n">
        <v>0</v>
      </c>
      <c r="R131" s="285"/>
      <c r="S131" s="285" t="n">
        <v>2837.26627461</v>
      </c>
    </row>
    <row r="132" s="263" customFormat="true" ht="12.75" hidden="false" customHeight="true" outlineLevel="0" collapsed="false">
      <c r="C132" s="263" t="s">
        <v>478</v>
      </c>
      <c r="D132" s="263" t="s">
        <v>385</v>
      </c>
      <c r="I132" s="285" t="n">
        <v>1091.47298516</v>
      </c>
      <c r="J132" s="285"/>
      <c r="K132" s="285" t="n">
        <v>-1164.79272369145</v>
      </c>
      <c r="L132" s="285"/>
      <c r="M132" s="285" t="n">
        <v>867.225882686051</v>
      </c>
      <c r="N132" s="285"/>
      <c r="O132" s="285" t="n">
        <v>1025.8501956654</v>
      </c>
      <c r="P132" s="285"/>
      <c r="Q132" s="285" t="n">
        <v>0</v>
      </c>
      <c r="R132" s="285"/>
      <c r="S132" s="285" t="n">
        <v>1819.75633982</v>
      </c>
    </row>
    <row r="133" s="263" customFormat="true" ht="12.75" hidden="false" customHeight="true" outlineLevel="0" collapsed="false">
      <c r="B133" s="263" t="s">
        <v>479</v>
      </c>
      <c r="C133" s="263" t="s">
        <v>55</v>
      </c>
      <c r="I133" s="285" t="n">
        <f aca="false">I134+I145+I163+I166+I179</f>
        <v>56823.4800426356</v>
      </c>
      <c r="J133" s="285"/>
      <c r="K133" s="285" t="n">
        <f aca="false">K134+K145+K163+K166+K179</f>
        <v>1957.05122361186</v>
      </c>
      <c r="L133" s="285"/>
      <c r="M133" s="285" t="n">
        <f aca="false">M134+M145+M163+M166+M179</f>
        <v>0</v>
      </c>
      <c r="N133" s="285"/>
      <c r="O133" s="285" t="n">
        <f aca="false">O134+O145+O163+O166+O179</f>
        <v>464</v>
      </c>
      <c r="P133" s="285"/>
      <c r="Q133" s="285" t="n">
        <f aca="false">Q134+Q145+Q163+Q166+Q179</f>
        <v>2.35620114946107</v>
      </c>
      <c r="R133" s="285"/>
      <c r="S133" s="285" t="n">
        <f aca="false">S134+S145+S163+S166+S179</f>
        <v>59246.8874673969</v>
      </c>
    </row>
    <row r="134" s="263" customFormat="true" ht="12.75" hidden="false" customHeight="true" outlineLevel="0" collapsed="false">
      <c r="C134" s="263" t="s">
        <v>480</v>
      </c>
      <c r="D134" s="263" t="s">
        <v>71</v>
      </c>
      <c r="I134" s="285" t="n">
        <f aca="false">I135+I138</f>
        <v>10338.4224374743</v>
      </c>
      <c r="J134" s="285"/>
      <c r="K134" s="285" t="n">
        <f aca="false">K135+K138</f>
        <v>1072.00933529111</v>
      </c>
      <c r="L134" s="285"/>
      <c r="M134" s="285" t="n">
        <f aca="false">M135+M138</f>
        <v>0</v>
      </c>
      <c r="N134" s="285"/>
      <c r="O134" s="285" t="n">
        <f aca="false">O135+O138</f>
        <v>0</v>
      </c>
      <c r="P134" s="285"/>
      <c r="Q134" s="285" t="n">
        <f aca="false">Q135+Q138</f>
        <v>2.22568220442689</v>
      </c>
      <c r="R134" s="285"/>
      <c r="S134" s="285" t="n">
        <f aca="false">S135+S138</f>
        <v>11412.6574549699</v>
      </c>
    </row>
    <row r="135" s="263" customFormat="true" ht="12.75" hidden="false" customHeight="true" outlineLevel="0" collapsed="false">
      <c r="D135" s="263" t="s">
        <v>481</v>
      </c>
      <c r="E135" s="263" t="s">
        <v>459</v>
      </c>
      <c r="I135" s="279" t="n">
        <f aca="false">I136+I137</f>
        <v>0</v>
      </c>
      <c r="J135" s="285"/>
      <c r="K135" s="279" t="n">
        <f aca="false">K136+K137</f>
        <v>-2.22568220442756</v>
      </c>
      <c r="L135" s="285"/>
      <c r="M135" s="279" t="n">
        <f aca="false">M136+M137</f>
        <v>0</v>
      </c>
      <c r="N135" s="285"/>
      <c r="O135" s="279" t="n">
        <f aca="false">O136+O137</f>
        <v>0</v>
      </c>
      <c r="P135" s="285"/>
      <c r="Q135" s="279" t="n">
        <f aca="false">Q136+Q137</f>
        <v>2.22568220442756</v>
      </c>
      <c r="R135" s="285"/>
      <c r="S135" s="279" t="n">
        <f aca="false">S136+S137</f>
        <v>0</v>
      </c>
    </row>
    <row r="136" s="263" customFormat="true" ht="12.75" hidden="false" customHeight="true" outlineLevel="0" collapsed="false">
      <c r="E136" s="263" t="s">
        <v>482</v>
      </c>
      <c r="F136" s="263" t="s">
        <v>483</v>
      </c>
      <c r="I136" s="285" t="n">
        <v>0</v>
      </c>
      <c r="J136" s="285"/>
      <c r="K136" s="285" t="n">
        <v>-2.22568220442756</v>
      </c>
      <c r="L136" s="285"/>
      <c r="M136" s="285" t="n">
        <v>0</v>
      </c>
      <c r="N136" s="285"/>
      <c r="O136" s="285" t="n">
        <v>0</v>
      </c>
      <c r="P136" s="285"/>
      <c r="Q136" s="285" t="n">
        <v>2.22568220442756</v>
      </c>
      <c r="R136" s="285"/>
      <c r="S136" s="285" t="n">
        <v>0</v>
      </c>
    </row>
    <row r="137" s="263" customFormat="true" ht="12.75" hidden="false" customHeight="true" outlineLevel="0" collapsed="false">
      <c r="E137" s="263" t="s">
        <v>484</v>
      </c>
      <c r="F137" s="263" t="s">
        <v>485</v>
      </c>
      <c r="I137" s="285" t="n">
        <v>0</v>
      </c>
      <c r="J137" s="285"/>
      <c r="K137" s="285" t="n">
        <v>0</v>
      </c>
      <c r="L137" s="285"/>
      <c r="M137" s="285" t="n">
        <v>0</v>
      </c>
      <c r="N137" s="285"/>
      <c r="O137" s="285" t="n">
        <v>0</v>
      </c>
      <c r="P137" s="285"/>
      <c r="Q137" s="285" t="n">
        <v>0</v>
      </c>
      <c r="R137" s="285"/>
      <c r="S137" s="285" t="n">
        <v>0</v>
      </c>
    </row>
    <row r="138" s="263" customFormat="true" ht="12.75" hidden="false" customHeight="true" outlineLevel="0" collapsed="false">
      <c r="D138" s="263" t="s">
        <v>486</v>
      </c>
      <c r="E138" s="263" t="s">
        <v>385</v>
      </c>
      <c r="I138" s="285" t="n">
        <f aca="false">I139+I142</f>
        <v>10338.4224374743</v>
      </c>
      <c r="J138" s="285"/>
      <c r="K138" s="285" t="n">
        <f aca="false">K139+K142</f>
        <v>1074.23501749553</v>
      </c>
      <c r="L138" s="285"/>
      <c r="M138" s="285" t="n">
        <f aca="false">M139+M142</f>
        <v>0</v>
      </c>
      <c r="N138" s="285"/>
      <c r="O138" s="285" t="n">
        <f aca="false">O139+O142</f>
        <v>0</v>
      </c>
      <c r="P138" s="285"/>
      <c r="Q138" s="285" t="n">
        <f aca="false">Q139+Q142</f>
        <v>-6.67910171614494E-013</v>
      </c>
      <c r="R138" s="285"/>
      <c r="S138" s="285" t="n">
        <f aca="false">S139+S142</f>
        <v>11412.6574549699</v>
      </c>
    </row>
    <row r="139" s="288" customFormat="true" ht="12.75" hidden="false" customHeight="true" outlineLevel="0" collapsed="false">
      <c r="E139" s="288" t="s">
        <v>487</v>
      </c>
      <c r="F139" s="288" t="s">
        <v>483</v>
      </c>
      <c r="H139" s="263"/>
      <c r="I139" s="279" t="n">
        <f aca="false">I140+I141</f>
        <v>823.303</v>
      </c>
      <c r="J139" s="285"/>
      <c r="K139" s="279" t="n">
        <f aca="false">K140+K141</f>
        <v>-8.979</v>
      </c>
      <c r="L139" s="285"/>
      <c r="M139" s="279" t="n">
        <f aca="false">M140+M141</f>
        <v>0</v>
      </c>
      <c r="N139" s="285"/>
      <c r="O139" s="279" t="n">
        <f aca="false">O140+O141</f>
        <v>0</v>
      </c>
      <c r="P139" s="285"/>
      <c r="Q139" s="279" t="n">
        <f aca="false">Q140+Q141</f>
        <v>1.4210854715202E-014</v>
      </c>
      <c r="R139" s="285"/>
      <c r="S139" s="279" t="n">
        <f aca="false">S140+S141</f>
        <v>814.324</v>
      </c>
    </row>
    <row r="140" s="288" customFormat="true" ht="12.75" hidden="false" customHeight="true" outlineLevel="0" collapsed="false">
      <c r="F140" s="288" t="s">
        <v>545</v>
      </c>
      <c r="G140" s="288" t="s">
        <v>378</v>
      </c>
      <c r="H140" s="263"/>
      <c r="I140" s="285" t="n">
        <v>400.298</v>
      </c>
      <c r="J140" s="285"/>
      <c r="K140" s="285" t="n">
        <v>-8.979</v>
      </c>
      <c r="L140" s="285"/>
      <c r="M140" s="285" t="n">
        <v>0</v>
      </c>
      <c r="N140" s="285"/>
      <c r="O140" s="285" t="n">
        <v>0</v>
      </c>
      <c r="P140" s="285"/>
      <c r="Q140" s="285" t="n">
        <v>1.4210854715202E-014</v>
      </c>
      <c r="R140" s="285"/>
      <c r="S140" s="285" t="n">
        <v>391.319</v>
      </c>
    </row>
    <row r="141" s="288" customFormat="true" ht="12.75" hidden="false" customHeight="true" outlineLevel="0" collapsed="false">
      <c r="F141" s="288" t="s">
        <v>546</v>
      </c>
      <c r="G141" s="288" t="s">
        <v>379</v>
      </c>
      <c r="H141" s="263"/>
      <c r="I141" s="285" t="n">
        <v>423.005</v>
      </c>
      <c r="J141" s="285"/>
      <c r="K141" s="285" t="n">
        <v>0</v>
      </c>
      <c r="L141" s="285"/>
      <c r="M141" s="285" t="n">
        <v>0</v>
      </c>
      <c r="N141" s="285"/>
      <c r="O141" s="285" t="n">
        <v>0</v>
      </c>
      <c r="P141" s="285"/>
      <c r="Q141" s="285" t="n">
        <v>0</v>
      </c>
      <c r="R141" s="285"/>
      <c r="S141" s="285" t="n">
        <v>423.005</v>
      </c>
    </row>
    <row r="142" s="288" customFormat="true" ht="12.75" hidden="false" customHeight="true" outlineLevel="0" collapsed="false">
      <c r="E142" s="288" t="s">
        <v>488</v>
      </c>
      <c r="F142" s="288" t="s">
        <v>485</v>
      </c>
      <c r="H142" s="263"/>
      <c r="I142" s="279" t="n">
        <f aca="false">I143+I144</f>
        <v>9515.11943747434</v>
      </c>
      <c r="J142" s="285"/>
      <c r="K142" s="279" t="n">
        <f aca="false">K143+K144</f>
        <v>1083.21401749553</v>
      </c>
      <c r="L142" s="285"/>
      <c r="M142" s="279" t="n">
        <f aca="false">M143+M144</f>
        <v>0</v>
      </c>
      <c r="N142" s="285"/>
      <c r="O142" s="279" t="n">
        <f aca="false">O143+O144</f>
        <v>0</v>
      </c>
      <c r="P142" s="285"/>
      <c r="Q142" s="279" t="n">
        <f aca="false">Q143+Q144</f>
        <v>-6.82121026329696E-013</v>
      </c>
      <c r="R142" s="285"/>
      <c r="S142" s="279" t="n">
        <f aca="false">S143+S144</f>
        <v>10598.3334549699</v>
      </c>
    </row>
    <row r="143" s="288" customFormat="true" ht="12.75" hidden="false" customHeight="true" outlineLevel="0" collapsed="false">
      <c r="F143" s="288" t="s">
        <v>489</v>
      </c>
      <c r="G143" s="288" t="s">
        <v>378</v>
      </c>
      <c r="H143" s="263"/>
      <c r="I143" s="285" t="n">
        <v>966.5</v>
      </c>
      <c r="J143" s="285"/>
      <c r="K143" s="285" t="n">
        <v>89.7719999999999</v>
      </c>
      <c r="L143" s="285"/>
      <c r="M143" s="285" t="n">
        <v>0</v>
      </c>
      <c r="N143" s="285"/>
      <c r="O143" s="285" t="n">
        <v>0</v>
      </c>
      <c r="P143" s="285"/>
      <c r="Q143" s="285" t="n">
        <v>0</v>
      </c>
      <c r="R143" s="285"/>
      <c r="S143" s="285" t="n">
        <v>1056.272</v>
      </c>
    </row>
    <row r="144" s="288" customFormat="true" ht="12.75" hidden="false" customHeight="true" outlineLevel="0" collapsed="false">
      <c r="F144" s="288" t="s">
        <v>490</v>
      </c>
      <c r="G144" s="288" t="s">
        <v>379</v>
      </c>
      <c r="H144" s="263"/>
      <c r="I144" s="285" t="n">
        <v>8548.61943747434</v>
      </c>
      <c r="J144" s="285"/>
      <c r="K144" s="285" t="n">
        <v>993.442017495535</v>
      </c>
      <c r="L144" s="285"/>
      <c r="M144" s="285" t="n">
        <v>0</v>
      </c>
      <c r="N144" s="285"/>
      <c r="O144" s="285" t="n">
        <v>0</v>
      </c>
      <c r="P144" s="285"/>
      <c r="Q144" s="285" t="n">
        <v>-6.82121026329696E-013</v>
      </c>
      <c r="R144" s="285"/>
      <c r="S144" s="285" t="n">
        <v>9542.06145496987</v>
      </c>
    </row>
    <row r="145" s="263" customFormat="true" ht="12.75" hidden="false" customHeight="true" outlineLevel="0" collapsed="false">
      <c r="C145" s="263" t="s">
        <v>491</v>
      </c>
      <c r="D145" s="263" t="s">
        <v>72</v>
      </c>
      <c r="I145" s="285" t="n">
        <f aca="false">I146+I150+I153+I156</f>
        <v>44503.3576051613</v>
      </c>
      <c r="J145" s="285"/>
      <c r="K145" s="285" t="n">
        <f aca="false">K146+K150+K153+K156</f>
        <v>796.342988320749</v>
      </c>
      <c r="L145" s="285"/>
      <c r="M145" s="285" t="n">
        <f aca="false">M146+M150+M153+M156</f>
        <v>0</v>
      </c>
      <c r="N145" s="285"/>
      <c r="O145" s="285" t="n">
        <f aca="false">O146+O150+O153+O156</f>
        <v>393.5</v>
      </c>
      <c r="P145" s="285"/>
      <c r="Q145" s="285" t="n">
        <f aca="false">Q146+Q150+Q153+Q156</f>
        <v>0.129418945034146</v>
      </c>
      <c r="R145" s="285"/>
      <c r="S145" s="285" t="n">
        <f aca="false">S146+S150+S153+S156</f>
        <v>45693.330012427</v>
      </c>
    </row>
    <row r="146" s="263" customFormat="true" ht="12.75" hidden="false" customHeight="true" outlineLevel="0" collapsed="false">
      <c r="D146" s="263" t="s">
        <v>492</v>
      </c>
      <c r="E146" s="263" t="s">
        <v>331</v>
      </c>
      <c r="I146" s="285" t="n">
        <f aca="false">I147+I148+I149</f>
        <v>0</v>
      </c>
      <c r="J146" s="285"/>
      <c r="K146" s="285" t="n">
        <f aca="false">K147+K148+K149</f>
        <v>0</v>
      </c>
      <c r="L146" s="285"/>
      <c r="M146" s="285" t="n">
        <f aca="false">M147+M148+M149</f>
        <v>0</v>
      </c>
      <c r="N146" s="285"/>
      <c r="O146" s="285" t="n">
        <f aca="false">O147+O148+O149</f>
        <v>0</v>
      </c>
      <c r="P146" s="285"/>
      <c r="Q146" s="285" t="n">
        <f aca="false">Q147+Q148+Q149</f>
        <v>0</v>
      </c>
      <c r="R146" s="285"/>
      <c r="S146" s="285" t="n">
        <f aca="false">S147+S148+S149</f>
        <v>0</v>
      </c>
    </row>
    <row r="147" s="263" customFormat="true" ht="12.75" hidden="false" customHeight="true" outlineLevel="0" collapsed="false">
      <c r="E147" s="263" t="s">
        <v>493</v>
      </c>
      <c r="F147" s="263" t="s">
        <v>547</v>
      </c>
      <c r="I147" s="285" t="n">
        <v>0</v>
      </c>
      <c r="J147" s="285"/>
      <c r="K147" s="285" t="n">
        <v>0</v>
      </c>
      <c r="L147" s="285"/>
      <c r="M147" s="285" t="n">
        <v>0</v>
      </c>
      <c r="N147" s="285"/>
      <c r="O147" s="285" t="n">
        <v>0</v>
      </c>
      <c r="P147" s="285"/>
      <c r="Q147" s="285" t="n">
        <v>0</v>
      </c>
      <c r="R147" s="285"/>
      <c r="S147" s="285" t="n">
        <v>0</v>
      </c>
    </row>
    <row r="148" s="263" customFormat="true" ht="12.75" hidden="false" customHeight="true" outlineLevel="0" collapsed="false">
      <c r="E148" s="263" t="s">
        <v>494</v>
      </c>
      <c r="F148" s="263" t="s">
        <v>548</v>
      </c>
      <c r="I148" s="285" t="n">
        <v>0</v>
      </c>
      <c r="J148" s="285"/>
      <c r="K148" s="285" t="n">
        <v>0</v>
      </c>
      <c r="L148" s="285"/>
      <c r="M148" s="285" t="n">
        <v>0</v>
      </c>
      <c r="N148" s="285"/>
      <c r="O148" s="285" t="n">
        <v>0</v>
      </c>
      <c r="P148" s="285"/>
      <c r="Q148" s="285" t="n">
        <v>0</v>
      </c>
      <c r="R148" s="285"/>
      <c r="S148" s="285" t="n">
        <v>0</v>
      </c>
    </row>
    <row r="149" s="263" customFormat="true" ht="12.75" hidden="false" customHeight="true" outlineLevel="0" collapsed="false">
      <c r="E149" s="263" t="s">
        <v>549</v>
      </c>
      <c r="F149" s="263" t="s">
        <v>485</v>
      </c>
      <c r="I149" s="285" t="n">
        <v>0</v>
      </c>
      <c r="J149" s="285"/>
      <c r="K149" s="285" t="n">
        <v>0</v>
      </c>
      <c r="L149" s="285"/>
      <c r="M149" s="285" t="n">
        <v>0</v>
      </c>
      <c r="N149" s="285"/>
      <c r="O149" s="285" t="n">
        <v>0</v>
      </c>
      <c r="P149" s="285"/>
      <c r="Q149" s="285" t="n">
        <v>0</v>
      </c>
      <c r="R149" s="285"/>
      <c r="S149" s="285" t="n">
        <v>0</v>
      </c>
    </row>
    <row r="150" s="263" customFormat="true" ht="12.75" hidden="false" customHeight="true" outlineLevel="0" collapsed="false">
      <c r="D150" s="263" t="s">
        <v>550</v>
      </c>
      <c r="E150" s="263" t="s">
        <v>383</v>
      </c>
      <c r="I150" s="285" t="n">
        <f aca="false">I151+I152</f>
        <v>1051.457137</v>
      </c>
      <c r="J150" s="285"/>
      <c r="K150" s="285" t="n">
        <f aca="false">K151+K152</f>
        <v>8.118465</v>
      </c>
      <c r="L150" s="285"/>
      <c r="M150" s="285" t="n">
        <f aca="false">M151+M152</f>
        <v>0</v>
      </c>
      <c r="N150" s="285"/>
      <c r="O150" s="285" t="n">
        <f aca="false">O151+O152</f>
        <v>12.4</v>
      </c>
      <c r="P150" s="285"/>
      <c r="Q150" s="285" t="n">
        <f aca="false">Q151+Q152</f>
        <v>-0.0135759999994978</v>
      </c>
      <c r="R150" s="285"/>
      <c r="S150" s="285" t="n">
        <f aca="false">S151+S152</f>
        <v>1071.962026</v>
      </c>
    </row>
    <row r="151" s="263" customFormat="true" ht="12.75" hidden="false" customHeight="true" outlineLevel="0" collapsed="false">
      <c r="E151" s="263" t="s">
        <v>496</v>
      </c>
      <c r="F151" s="263" t="s">
        <v>483</v>
      </c>
      <c r="I151" s="285" t="n">
        <v>1051.457137</v>
      </c>
      <c r="J151" s="285"/>
      <c r="K151" s="285" t="n">
        <v>8.118465</v>
      </c>
      <c r="L151" s="285"/>
      <c r="M151" s="285" t="n">
        <v>0</v>
      </c>
      <c r="N151" s="285"/>
      <c r="O151" s="285" t="n">
        <v>12.4</v>
      </c>
      <c r="P151" s="285"/>
      <c r="Q151" s="285" t="n">
        <v>-0.0135759999994978</v>
      </c>
      <c r="R151" s="285"/>
      <c r="S151" s="285" t="n">
        <v>1071.962026</v>
      </c>
    </row>
    <row r="152" s="263" customFormat="true" ht="12.75" hidden="false" customHeight="true" outlineLevel="0" collapsed="false">
      <c r="E152" s="263" t="s">
        <v>497</v>
      </c>
      <c r="F152" s="263" t="s">
        <v>485</v>
      </c>
      <c r="I152" s="285" t="n">
        <v>0</v>
      </c>
      <c r="J152" s="285"/>
      <c r="K152" s="285" t="n">
        <v>0</v>
      </c>
      <c r="L152" s="285"/>
      <c r="M152" s="285" t="n">
        <v>0</v>
      </c>
      <c r="N152" s="285"/>
      <c r="O152" s="285" t="n">
        <v>0</v>
      </c>
      <c r="P152" s="285"/>
      <c r="Q152" s="285" t="n">
        <v>0</v>
      </c>
      <c r="R152" s="285"/>
      <c r="S152" s="285" t="n">
        <v>0</v>
      </c>
    </row>
    <row r="153" s="263" customFormat="true" ht="12.75" hidden="false" customHeight="true" outlineLevel="0" collapsed="false">
      <c r="D153" s="263" t="s">
        <v>498</v>
      </c>
      <c r="E153" s="263" t="s">
        <v>384</v>
      </c>
      <c r="I153" s="285" t="n">
        <f aca="false">I154+I155</f>
        <v>12794.307151</v>
      </c>
      <c r="J153" s="285"/>
      <c r="K153" s="285" t="n">
        <f aca="false">K154+K155</f>
        <v>930.165822108269</v>
      </c>
      <c r="L153" s="285"/>
      <c r="M153" s="285" t="n">
        <f aca="false">M154+M155</f>
        <v>0</v>
      </c>
      <c r="N153" s="285"/>
      <c r="O153" s="285" t="n">
        <f aca="false">O154+O155</f>
        <v>16.6</v>
      </c>
      <c r="P153" s="285"/>
      <c r="Q153" s="285" t="n">
        <f aca="false">Q154+Q155</f>
        <v>-0.00100900000032844</v>
      </c>
      <c r="R153" s="285"/>
      <c r="S153" s="285" t="n">
        <f aca="false">S154+S155</f>
        <v>13741.0719641083</v>
      </c>
    </row>
    <row r="154" s="263" customFormat="true" ht="12.75" hidden="false" customHeight="true" outlineLevel="0" collapsed="false">
      <c r="E154" s="263" t="s">
        <v>499</v>
      </c>
      <c r="F154" s="263" t="s">
        <v>483</v>
      </c>
      <c r="I154" s="285" t="n">
        <v>7582.668135</v>
      </c>
      <c r="J154" s="285"/>
      <c r="K154" s="285" t="n">
        <v>538.42171210827</v>
      </c>
      <c r="L154" s="285"/>
      <c r="M154" s="285" t="n">
        <v>0</v>
      </c>
      <c r="N154" s="285"/>
      <c r="O154" s="285" t="n">
        <v>7.1</v>
      </c>
      <c r="P154" s="285"/>
      <c r="Q154" s="285" t="n">
        <v>-0.0270000000003616</v>
      </c>
      <c r="R154" s="285"/>
      <c r="S154" s="285" t="n">
        <v>8128.16284710827</v>
      </c>
    </row>
    <row r="155" s="263" customFormat="true" ht="12.75" hidden="false" customHeight="true" outlineLevel="0" collapsed="false">
      <c r="E155" s="263" t="s">
        <v>500</v>
      </c>
      <c r="F155" s="263" t="s">
        <v>485</v>
      </c>
      <c r="I155" s="285" t="n">
        <v>5211.639016</v>
      </c>
      <c r="J155" s="285"/>
      <c r="K155" s="285" t="n">
        <v>391.744109999999</v>
      </c>
      <c r="L155" s="285"/>
      <c r="M155" s="285" t="n">
        <v>0</v>
      </c>
      <c r="N155" s="285"/>
      <c r="O155" s="285" t="n">
        <v>9.5</v>
      </c>
      <c r="P155" s="285"/>
      <c r="Q155" s="285" t="n">
        <v>0.0259910000000332</v>
      </c>
      <c r="R155" s="285"/>
      <c r="S155" s="285" t="n">
        <v>5612.909117</v>
      </c>
    </row>
    <row r="156" s="263" customFormat="true" ht="12.75" hidden="false" customHeight="true" outlineLevel="0" collapsed="false">
      <c r="D156" s="263" t="s">
        <v>501</v>
      </c>
      <c r="E156" s="263" t="s">
        <v>385</v>
      </c>
      <c r="I156" s="285" t="n">
        <f aca="false">I157+I160</f>
        <v>30657.5933171613</v>
      </c>
      <c r="J156" s="285"/>
      <c r="K156" s="285" t="n">
        <f aca="false">K157+K160</f>
        <v>-141.941298787521</v>
      </c>
      <c r="L156" s="285"/>
      <c r="M156" s="285" t="n">
        <f aca="false">M157+M160</f>
        <v>0</v>
      </c>
      <c r="N156" s="285"/>
      <c r="O156" s="285" t="n">
        <f aca="false">O157+O160</f>
        <v>364.5</v>
      </c>
      <c r="P156" s="285"/>
      <c r="Q156" s="285" t="n">
        <f aca="false">Q157+Q160</f>
        <v>0.144003945033973</v>
      </c>
      <c r="R156" s="285"/>
      <c r="S156" s="285" t="n">
        <f aca="false">S157+S160</f>
        <v>30880.2960223188</v>
      </c>
    </row>
    <row r="157" s="263" customFormat="true" ht="12.75" hidden="false" customHeight="true" outlineLevel="0" collapsed="false">
      <c r="E157" s="263" t="s">
        <v>502</v>
      </c>
      <c r="F157" s="263" t="s">
        <v>483</v>
      </c>
      <c r="I157" s="285" t="n">
        <f aca="false">I158+I159</f>
        <v>28547.9478181612</v>
      </c>
      <c r="J157" s="285"/>
      <c r="K157" s="285" t="n">
        <f aca="false">K158+K159</f>
        <v>217.53938221248</v>
      </c>
      <c r="L157" s="285"/>
      <c r="M157" s="285" t="n">
        <f aca="false">M158+M159</f>
        <v>0</v>
      </c>
      <c r="N157" s="285"/>
      <c r="O157" s="285" t="n">
        <f aca="false">O158+O159</f>
        <v>356.7</v>
      </c>
      <c r="P157" s="285"/>
      <c r="Q157" s="285" t="n">
        <f aca="false">Q158+Q159</f>
        <v>-0.0306410549660655</v>
      </c>
      <c r="R157" s="285"/>
      <c r="S157" s="285" t="n">
        <f aca="false">S158+S159</f>
        <v>29122.1565593188</v>
      </c>
    </row>
    <row r="158" s="263" customFormat="true" ht="12.75" hidden="false" customHeight="true" outlineLevel="0" collapsed="false">
      <c r="F158" s="263" t="s">
        <v>551</v>
      </c>
      <c r="G158" s="263" t="s">
        <v>378</v>
      </c>
      <c r="I158" s="285" t="n">
        <v>3014.78294710435</v>
      </c>
      <c r="J158" s="285"/>
      <c r="K158" s="285" t="n">
        <v>53.14668074584</v>
      </c>
      <c r="L158" s="285"/>
      <c r="M158" s="285" t="n">
        <v>0</v>
      </c>
      <c r="N158" s="285"/>
      <c r="O158" s="285" t="n">
        <v>0.2</v>
      </c>
      <c r="P158" s="285"/>
      <c r="Q158" s="285" t="n">
        <v>-0.0204670099989357</v>
      </c>
      <c r="R158" s="285"/>
      <c r="S158" s="285" t="n">
        <v>3068.10916084019</v>
      </c>
    </row>
    <row r="159" s="263" customFormat="true" ht="12.75" hidden="false" customHeight="true" outlineLevel="0" collapsed="false">
      <c r="F159" s="263" t="s">
        <v>552</v>
      </c>
      <c r="G159" s="263" t="s">
        <v>379</v>
      </c>
      <c r="I159" s="285" t="n">
        <v>25533.1648710569</v>
      </c>
      <c r="J159" s="285"/>
      <c r="K159" s="285" t="n">
        <v>164.39270146664</v>
      </c>
      <c r="L159" s="285"/>
      <c r="M159" s="285" t="n">
        <v>0</v>
      </c>
      <c r="N159" s="285"/>
      <c r="O159" s="285" t="n">
        <v>356.5</v>
      </c>
      <c r="P159" s="285"/>
      <c r="Q159" s="285" t="n">
        <v>-0.0101740449671297</v>
      </c>
      <c r="R159" s="285"/>
      <c r="S159" s="285" t="n">
        <v>26054.0473984786</v>
      </c>
    </row>
    <row r="160" s="263" customFormat="true" ht="12.75" hidden="false" customHeight="true" outlineLevel="0" collapsed="false">
      <c r="E160" s="263" t="s">
        <v>503</v>
      </c>
      <c r="F160" s="263" t="s">
        <v>485</v>
      </c>
      <c r="I160" s="285" t="n">
        <f aca="false">I161+I162</f>
        <v>2109.645499</v>
      </c>
      <c r="J160" s="285"/>
      <c r="K160" s="285" t="n">
        <f aca="false">K161+K162</f>
        <v>-359.480681</v>
      </c>
      <c r="L160" s="285"/>
      <c r="M160" s="285" t="n">
        <f aca="false">M161+M162</f>
        <v>0</v>
      </c>
      <c r="N160" s="285"/>
      <c r="O160" s="285" t="n">
        <f aca="false">O161+O162</f>
        <v>7.8</v>
      </c>
      <c r="P160" s="285"/>
      <c r="Q160" s="285" t="n">
        <f aca="false">Q161+Q162</f>
        <v>0.174645000000038</v>
      </c>
      <c r="R160" s="285"/>
      <c r="S160" s="285" t="n">
        <f aca="false">S161+S162</f>
        <v>1758.139463</v>
      </c>
    </row>
    <row r="161" s="263" customFormat="true" ht="12.75" hidden="false" customHeight="true" outlineLevel="0" collapsed="false">
      <c r="F161" s="263" t="s">
        <v>553</v>
      </c>
      <c r="G161" s="263" t="s">
        <v>378</v>
      </c>
      <c r="I161" s="285" t="n">
        <v>1196.666551</v>
      </c>
      <c r="J161" s="285"/>
      <c r="K161" s="285" t="n">
        <v>-321.405394</v>
      </c>
      <c r="L161" s="285"/>
      <c r="M161" s="285" t="n">
        <v>0</v>
      </c>
      <c r="N161" s="285"/>
      <c r="O161" s="285" t="n">
        <v>0</v>
      </c>
      <c r="P161" s="285"/>
      <c r="Q161" s="285" t="n">
        <v>0.200000000000102</v>
      </c>
      <c r="R161" s="285"/>
      <c r="S161" s="285" t="n">
        <v>875.461157</v>
      </c>
    </row>
    <row r="162" s="263" customFormat="true" ht="12.75" hidden="false" customHeight="true" outlineLevel="0" collapsed="false">
      <c r="F162" s="263" t="s">
        <v>554</v>
      </c>
      <c r="G162" s="263" t="s">
        <v>379</v>
      </c>
      <c r="I162" s="285" t="n">
        <v>912.978948</v>
      </c>
      <c r="J162" s="285"/>
      <c r="K162" s="285" t="n">
        <v>-38.0752870000002</v>
      </c>
      <c r="L162" s="285"/>
      <c r="M162" s="285" t="n">
        <v>0</v>
      </c>
      <c r="N162" s="285"/>
      <c r="O162" s="285" t="n">
        <v>7.8</v>
      </c>
      <c r="P162" s="285"/>
      <c r="Q162" s="285" t="n">
        <v>-0.0253550000000642</v>
      </c>
      <c r="R162" s="285"/>
      <c r="S162" s="285" t="n">
        <v>882.678306</v>
      </c>
    </row>
    <row r="163" s="263" customFormat="true" ht="12.75" hidden="false" customHeight="true" outlineLevel="0" collapsed="false">
      <c r="C163" s="263" t="s">
        <v>504</v>
      </c>
      <c r="D163" s="263" t="s">
        <v>73</v>
      </c>
      <c r="I163" s="285" t="n">
        <f aca="false">I164+I165</f>
        <v>772.6</v>
      </c>
      <c r="J163" s="285"/>
      <c r="K163" s="285" t="n">
        <f aca="false">K164+K165</f>
        <v>89.9</v>
      </c>
      <c r="L163" s="285"/>
      <c r="M163" s="285" t="n">
        <f aca="false">M164+M165</f>
        <v>0</v>
      </c>
      <c r="N163" s="285"/>
      <c r="O163" s="285" t="n">
        <f aca="false">O164+O165</f>
        <v>6.3</v>
      </c>
      <c r="P163" s="285"/>
      <c r="Q163" s="285" t="n">
        <f aca="false">Q164+Q165</f>
        <v>0</v>
      </c>
      <c r="R163" s="285"/>
      <c r="S163" s="285" t="n">
        <f aca="false">S164+S165</f>
        <v>868.8</v>
      </c>
    </row>
    <row r="164" s="263" customFormat="true" ht="12.75" hidden="false" customHeight="true" outlineLevel="0" collapsed="false">
      <c r="D164" s="263" t="s">
        <v>505</v>
      </c>
      <c r="E164" s="263" t="s">
        <v>331</v>
      </c>
      <c r="I164" s="285" t="n">
        <v>138</v>
      </c>
      <c r="J164" s="285"/>
      <c r="K164" s="285" t="n">
        <v>-0.9</v>
      </c>
      <c r="L164" s="285"/>
      <c r="M164" s="285" t="n">
        <v>0</v>
      </c>
      <c r="N164" s="285"/>
      <c r="O164" s="285" t="n">
        <v>6.3</v>
      </c>
      <c r="P164" s="285"/>
      <c r="Q164" s="285" t="n">
        <v>0</v>
      </c>
      <c r="R164" s="285"/>
      <c r="S164" s="285" t="n">
        <v>143.4</v>
      </c>
    </row>
    <row r="165" s="263" customFormat="true" ht="12.75" hidden="false" customHeight="true" outlineLevel="0" collapsed="false">
      <c r="D165" s="263" t="s">
        <v>506</v>
      </c>
      <c r="E165" s="263" t="s">
        <v>384</v>
      </c>
      <c r="I165" s="285" t="n">
        <v>634.6</v>
      </c>
      <c r="J165" s="285"/>
      <c r="K165" s="285" t="n">
        <v>90.8</v>
      </c>
      <c r="L165" s="285"/>
      <c r="M165" s="285" t="n">
        <v>0</v>
      </c>
      <c r="N165" s="285"/>
      <c r="O165" s="285" t="n">
        <v>0</v>
      </c>
      <c r="P165" s="285"/>
      <c r="Q165" s="285" t="n">
        <v>0</v>
      </c>
      <c r="R165" s="285"/>
      <c r="S165" s="285" t="n">
        <v>725.4</v>
      </c>
    </row>
    <row r="166" s="263" customFormat="true" ht="12.75" hidden="false" customHeight="true" outlineLevel="0" collapsed="false">
      <c r="C166" s="263" t="s">
        <v>555</v>
      </c>
      <c r="D166" s="263" t="s">
        <v>75</v>
      </c>
      <c r="I166" s="285" t="n">
        <f aca="false">I167+I170+I173+I176</f>
        <v>1</v>
      </c>
      <c r="J166" s="285"/>
      <c r="K166" s="285" t="n">
        <f aca="false">K167+K170+K173+K176</f>
        <v>-0.7</v>
      </c>
      <c r="L166" s="285"/>
      <c r="M166" s="285" t="n">
        <f aca="false">M167+M170+M173+M176</f>
        <v>0</v>
      </c>
      <c r="N166" s="285"/>
      <c r="O166" s="285" t="n">
        <f aca="false">O167+O170+O173+O176</f>
        <v>0</v>
      </c>
      <c r="P166" s="285"/>
      <c r="Q166" s="285" t="n">
        <f aca="false">Q167+Q170+Q173+Q176</f>
        <v>0</v>
      </c>
      <c r="R166" s="285"/>
      <c r="S166" s="285" t="n">
        <f aca="false">S167+S170+S173+S176</f>
        <v>0.3</v>
      </c>
    </row>
    <row r="167" s="263" customFormat="true" ht="12.75" hidden="false" customHeight="true" outlineLevel="0" collapsed="false">
      <c r="D167" s="263" t="s">
        <v>512</v>
      </c>
      <c r="E167" s="263" t="s">
        <v>331</v>
      </c>
      <c r="I167" s="285" t="n">
        <f aca="false">I168+I169</f>
        <v>1</v>
      </c>
      <c r="J167" s="285"/>
      <c r="K167" s="285" t="n">
        <f aca="false">K168+K169</f>
        <v>-0.7</v>
      </c>
      <c r="L167" s="285"/>
      <c r="M167" s="285" t="n">
        <f aca="false">M168+M169</f>
        <v>0</v>
      </c>
      <c r="N167" s="285"/>
      <c r="O167" s="285" t="n">
        <f aca="false">O168+O169</f>
        <v>0</v>
      </c>
      <c r="P167" s="285"/>
      <c r="Q167" s="285" t="n">
        <f aca="false">Q168+Q169</f>
        <v>0</v>
      </c>
      <c r="R167" s="285"/>
      <c r="S167" s="285" t="n">
        <f aca="false">S168+S169</f>
        <v>0.3</v>
      </c>
    </row>
    <row r="168" s="263" customFormat="true" ht="12.75" hidden="false" customHeight="true" outlineLevel="0" collapsed="false">
      <c r="E168" s="263" t="s">
        <v>513</v>
      </c>
      <c r="F168" s="263" t="s">
        <v>483</v>
      </c>
      <c r="I168" s="285" t="n">
        <v>0</v>
      </c>
      <c r="J168" s="285"/>
      <c r="K168" s="285" t="n">
        <v>0</v>
      </c>
      <c r="L168" s="285"/>
      <c r="M168" s="285" t="n">
        <v>0</v>
      </c>
      <c r="N168" s="285"/>
      <c r="O168" s="285" t="n">
        <v>0</v>
      </c>
      <c r="P168" s="285"/>
      <c r="Q168" s="285" t="n">
        <v>0</v>
      </c>
      <c r="R168" s="285"/>
      <c r="S168" s="285" t="n">
        <v>0</v>
      </c>
    </row>
    <row r="169" s="263" customFormat="true" ht="12.75" hidden="false" customHeight="true" outlineLevel="0" collapsed="false">
      <c r="E169" s="263" t="s">
        <v>514</v>
      </c>
      <c r="F169" s="263" t="s">
        <v>485</v>
      </c>
      <c r="I169" s="285" t="n">
        <v>1</v>
      </c>
      <c r="J169" s="285"/>
      <c r="K169" s="285" t="n">
        <v>-0.7</v>
      </c>
      <c r="L169" s="285"/>
      <c r="M169" s="285" t="n">
        <v>0</v>
      </c>
      <c r="N169" s="285"/>
      <c r="O169" s="285" t="n">
        <v>0</v>
      </c>
      <c r="P169" s="285"/>
      <c r="Q169" s="285" t="n">
        <v>0</v>
      </c>
      <c r="R169" s="285"/>
      <c r="S169" s="285" t="n">
        <v>0.3</v>
      </c>
    </row>
    <row r="170" s="263" customFormat="true" ht="12.75" hidden="false" customHeight="true" outlineLevel="0" collapsed="false">
      <c r="D170" s="263" t="s">
        <v>515</v>
      </c>
      <c r="E170" s="263" t="s">
        <v>459</v>
      </c>
      <c r="I170" s="285" t="n">
        <f aca="false">I171+I172</f>
        <v>0</v>
      </c>
      <c r="J170" s="285"/>
      <c r="K170" s="285" t="n">
        <f aca="false">K171+K172</f>
        <v>0</v>
      </c>
      <c r="L170" s="285"/>
      <c r="M170" s="285" t="n">
        <f aca="false">M171+M172</f>
        <v>0</v>
      </c>
      <c r="N170" s="285"/>
      <c r="O170" s="285" t="n">
        <f aca="false">O171+O172</f>
        <v>0</v>
      </c>
      <c r="P170" s="285"/>
      <c r="Q170" s="285" t="n">
        <f aca="false">Q171+Q172</f>
        <v>0</v>
      </c>
      <c r="R170" s="285"/>
      <c r="S170" s="285" t="n">
        <f aca="false">S171+S172</f>
        <v>0</v>
      </c>
    </row>
    <row r="171" s="263" customFormat="true" ht="12.75" hidden="false" customHeight="true" outlineLevel="0" collapsed="false">
      <c r="E171" s="263" t="s">
        <v>516</v>
      </c>
      <c r="F171" s="263" t="s">
        <v>483</v>
      </c>
      <c r="I171" s="285" t="n">
        <v>0</v>
      </c>
      <c r="J171" s="285"/>
      <c r="K171" s="285" t="n">
        <v>0</v>
      </c>
      <c r="L171" s="285"/>
      <c r="M171" s="285" t="n">
        <v>0</v>
      </c>
      <c r="N171" s="285"/>
      <c r="O171" s="285" t="n">
        <v>0</v>
      </c>
      <c r="P171" s="285"/>
      <c r="Q171" s="285" t="n">
        <v>0</v>
      </c>
      <c r="R171" s="285"/>
      <c r="S171" s="285" t="n">
        <v>0</v>
      </c>
    </row>
    <row r="172" s="263" customFormat="true" ht="12.75" hidden="false" customHeight="true" outlineLevel="0" collapsed="false">
      <c r="E172" s="263" t="s">
        <v>517</v>
      </c>
      <c r="F172" s="263" t="s">
        <v>485</v>
      </c>
      <c r="I172" s="285" t="n">
        <v>0</v>
      </c>
      <c r="J172" s="285"/>
      <c r="K172" s="285" t="n">
        <v>0</v>
      </c>
      <c r="L172" s="285"/>
      <c r="M172" s="285" t="n">
        <v>0</v>
      </c>
      <c r="N172" s="285"/>
      <c r="O172" s="285" t="n">
        <v>0</v>
      </c>
      <c r="P172" s="285"/>
      <c r="Q172" s="285" t="n">
        <v>0</v>
      </c>
      <c r="R172" s="285"/>
      <c r="S172" s="285" t="n">
        <v>0</v>
      </c>
    </row>
    <row r="173" s="263" customFormat="true" ht="12.75" hidden="false" customHeight="true" outlineLevel="0" collapsed="false">
      <c r="D173" s="263" t="s">
        <v>518</v>
      </c>
      <c r="E173" s="263" t="s">
        <v>384</v>
      </c>
      <c r="I173" s="285" t="n">
        <f aca="false">I174+I175</f>
        <v>0</v>
      </c>
      <c r="J173" s="285"/>
      <c r="K173" s="285" t="n">
        <f aca="false">K174+K175</f>
        <v>0</v>
      </c>
      <c r="L173" s="285"/>
      <c r="M173" s="285" t="n">
        <f aca="false">M174+M175</f>
        <v>0</v>
      </c>
      <c r="N173" s="285"/>
      <c r="O173" s="285" t="n">
        <f aca="false">O174+O175</f>
        <v>0</v>
      </c>
      <c r="P173" s="285"/>
      <c r="Q173" s="285" t="n">
        <f aca="false">Q174+Q175</f>
        <v>0</v>
      </c>
      <c r="R173" s="285"/>
      <c r="S173" s="285" t="n">
        <f aca="false">S174+S175</f>
        <v>0</v>
      </c>
    </row>
    <row r="174" s="263" customFormat="true" ht="12.75" hidden="false" customHeight="true" outlineLevel="0" collapsed="false">
      <c r="E174" s="263" t="s">
        <v>519</v>
      </c>
      <c r="F174" s="263" t="s">
        <v>483</v>
      </c>
      <c r="I174" s="285" t="n">
        <v>0</v>
      </c>
      <c r="J174" s="285"/>
      <c r="K174" s="285" t="n">
        <v>0</v>
      </c>
      <c r="L174" s="285"/>
      <c r="M174" s="285" t="n">
        <v>0</v>
      </c>
      <c r="N174" s="285"/>
      <c r="O174" s="285" t="n">
        <v>0</v>
      </c>
      <c r="P174" s="285"/>
      <c r="Q174" s="285" t="n">
        <v>0</v>
      </c>
      <c r="R174" s="285"/>
      <c r="S174" s="285" t="n">
        <v>0</v>
      </c>
    </row>
    <row r="175" s="263" customFormat="true" ht="12.75" hidden="false" customHeight="true" outlineLevel="0" collapsed="false">
      <c r="E175" s="263" t="s">
        <v>520</v>
      </c>
      <c r="F175" s="263" t="s">
        <v>485</v>
      </c>
      <c r="I175" s="285" t="n">
        <v>0</v>
      </c>
      <c r="J175" s="285"/>
      <c r="K175" s="285" t="n">
        <v>0</v>
      </c>
      <c r="L175" s="285"/>
      <c r="M175" s="285" t="n">
        <v>0</v>
      </c>
      <c r="N175" s="285"/>
      <c r="O175" s="285" t="n">
        <v>0</v>
      </c>
      <c r="P175" s="285"/>
      <c r="Q175" s="285" t="n">
        <v>0</v>
      </c>
      <c r="R175" s="285"/>
      <c r="S175" s="285" t="n">
        <v>0</v>
      </c>
    </row>
    <row r="176" s="263" customFormat="true" ht="12.75" hidden="false" customHeight="true" outlineLevel="0" collapsed="false">
      <c r="D176" s="263" t="s">
        <v>521</v>
      </c>
      <c r="E176" s="263" t="s">
        <v>385</v>
      </c>
      <c r="I176" s="285" t="n">
        <f aca="false">I177+I178</f>
        <v>0</v>
      </c>
      <c r="J176" s="285"/>
      <c r="K176" s="285" t="n">
        <f aca="false">K177+K178</f>
        <v>0</v>
      </c>
      <c r="L176" s="285"/>
      <c r="M176" s="285" t="n">
        <f aca="false">M177+M178</f>
        <v>0</v>
      </c>
      <c r="N176" s="285"/>
      <c r="O176" s="285" t="n">
        <f aca="false">O177+O178</f>
        <v>0</v>
      </c>
      <c r="P176" s="285"/>
      <c r="Q176" s="285" t="n">
        <f aca="false">Q177+Q178</f>
        <v>0</v>
      </c>
      <c r="R176" s="285"/>
      <c r="S176" s="285" t="n">
        <f aca="false">S177+S178</f>
        <v>0</v>
      </c>
    </row>
    <row r="177" s="263" customFormat="true" ht="12.75" hidden="false" customHeight="true" outlineLevel="0" collapsed="false">
      <c r="E177" s="263" t="s">
        <v>522</v>
      </c>
      <c r="F177" s="263" t="s">
        <v>483</v>
      </c>
      <c r="I177" s="285" t="n">
        <v>0</v>
      </c>
      <c r="J177" s="285"/>
      <c r="K177" s="285" t="n">
        <v>0</v>
      </c>
      <c r="L177" s="285"/>
      <c r="M177" s="285" t="n">
        <v>0</v>
      </c>
      <c r="N177" s="285"/>
      <c r="O177" s="285" t="n">
        <v>0</v>
      </c>
      <c r="P177" s="285"/>
      <c r="Q177" s="285" t="n">
        <v>0</v>
      </c>
      <c r="R177" s="285"/>
      <c r="S177" s="285" t="n">
        <v>0</v>
      </c>
    </row>
    <row r="178" s="263" customFormat="true" ht="12.75" hidden="false" customHeight="true" outlineLevel="0" collapsed="false">
      <c r="E178" s="263" t="s">
        <v>523</v>
      </c>
      <c r="F178" s="263" t="s">
        <v>485</v>
      </c>
      <c r="I178" s="285" t="n">
        <v>0</v>
      </c>
      <c r="J178" s="285"/>
      <c r="K178" s="285" t="n">
        <v>0</v>
      </c>
      <c r="L178" s="285"/>
      <c r="M178" s="285" t="n">
        <v>0</v>
      </c>
      <c r="N178" s="285"/>
      <c r="O178" s="285" t="n">
        <v>0</v>
      </c>
      <c r="P178" s="285"/>
      <c r="Q178" s="285" t="n">
        <v>0</v>
      </c>
      <c r="R178" s="285"/>
      <c r="S178" s="285" t="n">
        <v>0</v>
      </c>
    </row>
    <row r="179" s="263" customFormat="true" ht="12.75" hidden="false" customHeight="true" outlineLevel="0" collapsed="false">
      <c r="C179" s="263" t="s">
        <v>556</v>
      </c>
      <c r="D179" s="263" t="s">
        <v>76</v>
      </c>
      <c r="I179" s="285" t="n">
        <v>1208.1</v>
      </c>
      <c r="J179" s="285"/>
      <c r="K179" s="285" t="n">
        <v>-0.5011</v>
      </c>
      <c r="L179" s="285"/>
      <c r="M179" s="285" t="n">
        <v>0</v>
      </c>
      <c r="N179" s="285"/>
      <c r="O179" s="285" t="n">
        <v>64.2</v>
      </c>
      <c r="P179" s="285"/>
      <c r="Q179" s="285" t="n">
        <v>0.00110000000003652</v>
      </c>
      <c r="R179" s="285"/>
      <c r="S179" s="285" t="n">
        <v>1271.8</v>
      </c>
    </row>
    <row r="180" s="250" customFormat="true" ht="12.75" hidden="false" customHeight="true" outlineLevel="0" collapsed="false">
      <c r="I180" s="285"/>
      <c r="J180" s="285"/>
      <c r="K180" s="285"/>
      <c r="L180" s="285"/>
      <c r="M180" s="285"/>
      <c r="N180" s="285"/>
      <c r="O180" s="285"/>
      <c r="P180" s="285"/>
      <c r="Q180" s="285"/>
      <c r="R180" s="285"/>
      <c r="S180" s="285"/>
    </row>
    <row r="181" s="250" customFormat="true" ht="12.75" hidden="false" customHeight="true" outlineLevel="0" collapsed="false">
      <c r="A181" s="289"/>
      <c r="B181" s="289"/>
      <c r="C181" s="289"/>
      <c r="D181" s="289"/>
      <c r="E181" s="289"/>
      <c r="F181" s="289"/>
      <c r="G181" s="289"/>
      <c r="H181" s="289"/>
      <c r="I181" s="290"/>
      <c r="J181" s="290"/>
      <c r="K181" s="290"/>
      <c r="L181" s="290"/>
      <c r="M181" s="290"/>
      <c r="N181" s="290"/>
      <c r="O181" s="290"/>
      <c r="P181" s="290"/>
      <c r="Q181" s="290"/>
      <c r="R181" s="290"/>
      <c r="S181" s="290"/>
    </row>
    <row r="182" s="250" customFormat="true" ht="12.75" hidden="false" customHeight="true" outlineLevel="0" collapsed="false">
      <c r="I182" s="285"/>
      <c r="J182" s="285"/>
      <c r="K182" s="285"/>
      <c r="L182" s="285"/>
      <c r="M182" s="285"/>
      <c r="N182" s="285"/>
      <c r="O182" s="285"/>
      <c r="P182" s="285"/>
      <c r="Q182" s="285"/>
      <c r="R182" s="285"/>
      <c r="S182" s="285"/>
    </row>
    <row r="183" s="215" customFormat="true" ht="12.75" hidden="false" customHeight="true" outlineLevel="0" collapsed="false">
      <c r="A183" s="215" t="s">
        <v>557</v>
      </c>
      <c r="B183" s="282" t="s">
        <v>558</v>
      </c>
      <c r="C183" s="282"/>
      <c r="D183" s="282"/>
      <c r="E183" s="282"/>
      <c r="F183" s="282"/>
      <c r="G183" s="282"/>
      <c r="H183" s="282"/>
      <c r="I183" s="285"/>
      <c r="J183" s="285"/>
      <c r="K183" s="291"/>
      <c r="L183" s="291"/>
      <c r="M183" s="291"/>
      <c r="N183" s="291"/>
      <c r="O183" s="291"/>
      <c r="P183" s="291"/>
      <c r="Q183" s="285"/>
      <c r="R183" s="285"/>
      <c r="S183" s="285"/>
    </row>
    <row r="184" customFormat="false" ht="12.75" hidden="false" customHeight="true" outlineLevel="0" collapsed="false">
      <c r="B184" s="292" t="s">
        <v>559</v>
      </c>
      <c r="C184" s="282"/>
      <c r="D184" s="282"/>
      <c r="E184" s="282"/>
      <c r="F184" s="282"/>
      <c r="G184" s="292"/>
      <c r="H184" s="292"/>
      <c r="I184" s="285"/>
      <c r="J184" s="285"/>
      <c r="K184" s="293"/>
      <c r="L184" s="293"/>
      <c r="M184" s="293"/>
      <c r="N184" s="293"/>
      <c r="O184" s="291"/>
      <c r="P184" s="291"/>
      <c r="Q184" s="285"/>
      <c r="R184" s="285"/>
      <c r="S184" s="285"/>
    </row>
    <row r="185" customFormat="false" ht="8.45" hidden="false" customHeight="true" outlineLevel="0" collapsed="false">
      <c r="A185" s="282"/>
      <c r="G185" s="282"/>
      <c r="H185" s="282"/>
      <c r="I185" s="285"/>
      <c r="J185" s="285"/>
      <c r="K185" s="291"/>
      <c r="L185" s="291"/>
      <c r="M185" s="291"/>
      <c r="N185" s="291"/>
      <c r="O185" s="291"/>
      <c r="P185" s="291"/>
      <c r="Q185" s="285"/>
      <c r="R185" s="285"/>
      <c r="S185" s="285"/>
    </row>
    <row r="186" customFormat="false" ht="8.45" hidden="false" customHeight="true" outlineLevel="0" collapsed="false">
      <c r="I186" s="285"/>
      <c r="J186" s="285"/>
      <c r="K186" s="285"/>
      <c r="L186" s="285"/>
      <c r="M186" s="285"/>
      <c r="N186" s="285"/>
      <c r="O186" s="285"/>
      <c r="P186" s="285"/>
      <c r="Q186" s="285"/>
      <c r="R186" s="285"/>
      <c r="S186" s="285"/>
    </row>
    <row r="187" customFormat="false" ht="8.45" hidden="false" customHeight="true" outlineLevel="0" collapsed="false">
      <c r="I187" s="285"/>
      <c r="J187" s="285"/>
      <c r="K187" s="285"/>
      <c r="L187" s="285"/>
      <c r="M187" s="285"/>
      <c r="N187" s="285"/>
      <c r="O187" s="285"/>
      <c r="P187" s="285"/>
      <c r="Q187" s="285"/>
      <c r="R187" s="285"/>
      <c r="S187" s="285"/>
    </row>
    <row r="188" customFormat="false" ht="8.45" hidden="false" customHeight="true" outlineLevel="0" collapsed="false">
      <c r="I188" s="285"/>
      <c r="J188" s="285"/>
      <c r="K188" s="285"/>
      <c r="L188" s="285"/>
      <c r="M188" s="285"/>
      <c r="N188" s="285"/>
      <c r="O188" s="285"/>
      <c r="P188" s="285"/>
      <c r="Q188" s="285"/>
      <c r="R188" s="285"/>
      <c r="S188" s="285"/>
    </row>
    <row r="189" customFormat="false" ht="8.45" hidden="false" customHeight="true" outlineLevel="0" collapsed="false">
      <c r="I189" s="285"/>
      <c r="J189" s="285"/>
      <c r="K189" s="285"/>
      <c r="L189" s="285"/>
      <c r="M189" s="285"/>
      <c r="N189" s="285"/>
      <c r="O189" s="285"/>
      <c r="P189" s="285"/>
      <c r="Q189" s="285"/>
      <c r="R189" s="285"/>
      <c r="S189" s="285"/>
    </row>
    <row r="190" customFormat="false" ht="8.45" hidden="false" customHeight="true" outlineLevel="0" collapsed="false">
      <c r="I190" s="285"/>
      <c r="J190" s="285"/>
      <c r="K190" s="285"/>
      <c r="L190" s="285"/>
      <c r="M190" s="285"/>
      <c r="N190" s="285"/>
      <c r="O190" s="285"/>
      <c r="P190" s="285"/>
      <c r="Q190" s="285"/>
      <c r="R190" s="285"/>
      <c r="S190" s="285"/>
    </row>
    <row r="191" customFormat="false" ht="8.45" hidden="false" customHeight="true" outlineLevel="0" collapsed="false">
      <c r="I191" s="285"/>
      <c r="J191" s="285"/>
      <c r="K191" s="285"/>
      <c r="L191" s="285"/>
      <c r="M191" s="285"/>
      <c r="N191" s="285"/>
      <c r="O191" s="285"/>
      <c r="P191" s="285"/>
      <c r="Q191" s="285"/>
      <c r="R191" s="285"/>
      <c r="S191" s="285"/>
    </row>
    <row r="192" customFormat="false" ht="8.45" hidden="false" customHeight="true" outlineLevel="0" collapsed="false">
      <c r="I192" s="285"/>
      <c r="J192" s="285"/>
      <c r="K192" s="285"/>
      <c r="L192" s="285"/>
      <c r="M192" s="285"/>
      <c r="N192" s="285"/>
      <c r="O192" s="285"/>
      <c r="P192" s="285"/>
      <c r="Q192" s="285"/>
      <c r="R192" s="285"/>
      <c r="S192" s="285"/>
    </row>
    <row r="193" customFormat="false" ht="8.45" hidden="false" customHeight="true" outlineLevel="0" collapsed="false">
      <c r="I193" s="285"/>
      <c r="J193" s="285"/>
      <c r="K193" s="285"/>
      <c r="L193" s="285"/>
      <c r="M193" s="285"/>
      <c r="N193" s="285"/>
      <c r="O193" s="285"/>
      <c r="P193" s="285"/>
      <c r="Q193" s="285"/>
      <c r="R193" s="285"/>
      <c r="S193" s="285"/>
    </row>
    <row r="194" customFormat="false" ht="8.45" hidden="false" customHeight="true" outlineLevel="0" collapsed="false">
      <c r="I194" s="285"/>
      <c r="J194" s="285"/>
      <c r="K194" s="285"/>
      <c r="L194" s="285"/>
      <c r="M194" s="285"/>
      <c r="N194" s="285"/>
      <c r="O194" s="285"/>
      <c r="P194" s="285"/>
      <c r="Q194" s="285"/>
      <c r="R194" s="285"/>
      <c r="S194" s="285"/>
    </row>
    <row r="195" customFormat="false" ht="8.45" hidden="false" customHeight="true" outlineLevel="0" collapsed="false">
      <c r="I195" s="285"/>
      <c r="J195" s="285"/>
      <c r="K195" s="285"/>
      <c r="L195" s="285"/>
      <c r="M195" s="285"/>
      <c r="N195" s="285"/>
      <c r="O195" s="285"/>
      <c r="P195" s="285"/>
      <c r="Q195" s="285"/>
      <c r="R195" s="285"/>
      <c r="S195" s="285"/>
    </row>
    <row r="196" customFormat="false" ht="8.45" hidden="false" customHeight="true" outlineLevel="0" collapsed="false"/>
    <row r="197" customFormat="false" ht="8.45" hidden="false" customHeight="true" outlineLevel="0" collapsed="false"/>
    <row r="198" customFormat="false" ht="8.45" hidden="false" customHeight="true" outlineLevel="0" collapsed="false"/>
    <row r="199" customFormat="false" ht="8.45" hidden="false" customHeight="true" outlineLevel="0" collapsed="false"/>
    <row r="200" customFormat="false" ht="8.45" hidden="false" customHeight="true" outlineLevel="0" collapsed="false"/>
    <row r="201" customFormat="false" ht="8.45" hidden="false" customHeight="true" outlineLevel="0" collapsed="false"/>
    <row r="202" customFormat="false" ht="8.45" hidden="false" customHeight="true" outlineLevel="0" collapsed="false"/>
    <row r="203" customFormat="false" ht="8.45" hidden="false" customHeight="true" outlineLevel="0" collapsed="false"/>
    <row r="204" customFormat="false" ht="8.45" hidden="false" customHeight="true" outlineLevel="0" collapsed="false"/>
    <row r="205" customFormat="false" ht="8.45" hidden="false" customHeight="true" outlineLevel="0" collapsed="false"/>
    <row r="206" customFormat="false" ht="8.45" hidden="false" customHeight="true" outlineLevel="0" collapsed="false"/>
    <row r="207" customFormat="false" ht="8.45" hidden="false" customHeight="true" outlineLevel="0" collapsed="false"/>
    <row r="208" customFormat="false" ht="8.45" hidden="false" customHeight="true" outlineLevel="0" collapsed="false"/>
    <row r="209" customFormat="false" ht="8.45" hidden="false" customHeight="true" outlineLevel="0" collapsed="false"/>
    <row r="210" customFormat="false" ht="8.45" hidden="false" customHeight="true" outlineLevel="0" collapsed="false"/>
    <row r="211" customFormat="false" ht="8.45" hidden="false" customHeight="true" outlineLevel="0" collapsed="false"/>
    <row r="212" customFormat="false" ht="8.45" hidden="false" customHeight="true" outlineLevel="0" collapsed="false"/>
    <row r="213" customFormat="false" ht="8.45" hidden="false" customHeight="true" outlineLevel="0" collapsed="false"/>
    <row r="214" customFormat="false" ht="8.45" hidden="false" customHeight="true" outlineLevel="0" collapsed="false"/>
    <row r="215" customFormat="false" ht="8.45" hidden="false" customHeight="true" outlineLevel="0" collapsed="false"/>
    <row r="216" customFormat="false" ht="8.45" hidden="false" customHeight="true" outlineLevel="0" collapsed="false"/>
    <row r="217" customFormat="false" ht="8.45" hidden="false" customHeight="true" outlineLevel="0" collapsed="false"/>
    <row r="218" customFormat="false" ht="8.45" hidden="false" customHeight="true" outlineLevel="0" collapsed="false"/>
    <row r="219" customFormat="false" ht="8.45" hidden="false" customHeight="true" outlineLevel="0" collapsed="false"/>
    <row r="220" customFormat="false" ht="8.45" hidden="false" customHeight="true" outlineLevel="0" collapsed="false"/>
    <row r="221" customFormat="false" ht="8.45" hidden="false" customHeight="true" outlineLevel="0" collapsed="false"/>
    <row r="222" customFormat="false" ht="8.45" hidden="false" customHeight="true" outlineLevel="0" collapsed="false"/>
    <row r="223" customFormat="false" ht="8.45" hidden="false" customHeight="true" outlineLevel="0" collapsed="false"/>
    <row r="224" customFormat="false" ht="8.45" hidden="false" customHeight="true" outlineLevel="0" collapsed="false"/>
    <row r="225" customFormat="false" ht="8.45" hidden="false" customHeight="true" outlineLevel="0" collapsed="false"/>
    <row r="226" customFormat="false" ht="8.45" hidden="false" customHeight="true" outlineLevel="0" collapsed="false"/>
    <row r="227" customFormat="false" ht="8.45" hidden="false" customHeight="true" outlineLevel="0" collapsed="false"/>
    <row r="228" customFormat="false" ht="8.45" hidden="false" customHeight="true" outlineLevel="0" collapsed="false"/>
    <row r="229" customFormat="false" ht="8.45" hidden="false" customHeight="true" outlineLevel="0" collapsed="false"/>
    <row r="230" customFormat="false" ht="8.45" hidden="false" customHeight="true" outlineLevel="0" collapsed="false"/>
    <row r="231" customFormat="false" ht="8.45" hidden="false" customHeight="true" outlineLevel="0" collapsed="false"/>
    <row r="232" customFormat="false" ht="8.45" hidden="false" customHeight="true" outlineLevel="0" collapsed="false"/>
    <row r="233" customFormat="false" ht="8.45" hidden="false" customHeight="true" outlineLevel="0" collapsed="false"/>
    <row r="234" customFormat="false" ht="8.45" hidden="false" customHeight="true" outlineLevel="0" collapsed="false"/>
    <row r="235" customFormat="false" ht="8.45" hidden="false" customHeight="true" outlineLevel="0" collapsed="false"/>
    <row r="236" customFormat="false" ht="8.45" hidden="false" customHeight="true" outlineLevel="0" collapsed="false"/>
    <row r="237" customFormat="false" ht="8.45" hidden="false" customHeight="true" outlineLevel="0" collapsed="false"/>
    <row r="238" customFormat="false" ht="8.45" hidden="false" customHeight="true" outlineLevel="0" collapsed="false"/>
    <row r="239" customFormat="false" ht="8.45" hidden="false" customHeight="true" outlineLevel="0" collapsed="false"/>
    <row r="240" customFormat="false" ht="8.45" hidden="false" customHeight="true" outlineLevel="0" collapsed="false"/>
    <row r="241" customFormat="false" ht="8.45" hidden="false" customHeight="true" outlineLevel="0" collapsed="false"/>
    <row r="242" customFormat="false" ht="8.45" hidden="false" customHeight="true" outlineLevel="0" collapsed="false"/>
    <row r="243" customFormat="false" ht="8.45" hidden="false" customHeight="true" outlineLevel="0" collapsed="false"/>
    <row r="244" customFormat="false" ht="8.45" hidden="false" customHeight="true" outlineLevel="0" collapsed="false"/>
    <row r="245" customFormat="false" ht="8.45" hidden="false" customHeight="true" outlineLevel="0" collapsed="false"/>
    <row r="246" customFormat="false" ht="8.45" hidden="false" customHeight="true" outlineLevel="0" collapsed="false"/>
    <row r="247" customFormat="false" ht="8.45" hidden="false" customHeight="true" outlineLevel="0" collapsed="false"/>
    <row r="248" customFormat="false" ht="8.45" hidden="false" customHeight="true" outlineLevel="0" collapsed="false"/>
    <row r="249" customFormat="false" ht="8.45" hidden="false" customHeight="true" outlineLevel="0" collapsed="false"/>
    <row r="250" customFormat="false" ht="8.45" hidden="false" customHeight="true" outlineLevel="0" collapsed="false"/>
    <row r="251" customFormat="false" ht="8.45" hidden="false" customHeight="true" outlineLevel="0" collapsed="false"/>
    <row r="252" customFormat="false" ht="8.45" hidden="false" customHeight="true" outlineLevel="0" collapsed="false"/>
    <row r="253" customFormat="false" ht="8.45" hidden="false" customHeight="true" outlineLevel="0" collapsed="false"/>
    <row r="254" customFormat="false" ht="8.45" hidden="false" customHeight="true" outlineLevel="0" collapsed="false"/>
    <row r="255" customFormat="false" ht="8.45" hidden="false" customHeight="true" outlineLevel="0" collapsed="false"/>
    <row r="256" customFormat="false" ht="8.45" hidden="false" customHeight="true" outlineLevel="0" collapsed="false"/>
    <row r="257" customFormat="false" ht="8.45" hidden="false" customHeight="true" outlineLevel="0" collapsed="false"/>
    <row r="258" customFormat="false" ht="8.45" hidden="false" customHeight="true" outlineLevel="0" collapsed="false"/>
    <row r="259" customFormat="false" ht="8.45" hidden="false" customHeight="true" outlineLevel="0" collapsed="false"/>
    <row r="260" customFormat="false" ht="8.45" hidden="false" customHeight="true" outlineLevel="0" collapsed="false"/>
    <row r="261" customFormat="false" ht="8.45" hidden="false" customHeight="true" outlineLevel="0" collapsed="false"/>
    <row r="262" customFormat="false" ht="8.45" hidden="false" customHeight="true" outlineLevel="0" collapsed="false"/>
    <row r="263" customFormat="false" ht="8.45" hidden="false" customHeight="true" outlineLevel="0" collapsed="false"/>
    <row r="264" customFormat="false" ht="8.45" hidden="false" customHeight="true" outlineLevel="0" collapsed="false"/>
    <row r="265" customFormat="false" ht="8.45" hidden="false" customHeight="true" outlineLevel="0" collapsed="false"/>
    <row r="266" customFormat="false" ht="8.45" hidden="false" customHeight="true" outlineLevel="0" collapsed="false"/>
    <row r="267" customFormat="false" ht="8.45" hidden="false" customHeight="true" outlineLevel="0" collapsed="false"/>
    <row r="268" customFormat="false" ht="8.45" hidden="false" customHeight="true" outlineLevel="0" collapsed="false"/>
    <row r="269" customFormat="false" ht="8.45" hidden="false" customHeight="true" outlineLevel="0" collapsed="false"/>
    <row r="270" customFormat="false" ht="8.45" hidden="false" customHeight="true" outlineLevel="0" collapsed="false"/>
    <row r="271" customFormat="false" ht="8.45" hidden="false" customHeight="true" outlineLevel="0" collapsed="false"/>
    <row r="272" customFormat="false" ht="8.45" hidden="false" customHeight="true" outlineLevel="0" collapsed="false"/>
    <row r="273" customFormat="false" ht="8.45" hidden="false" customHeight="true" outlineLevel="0" collapsed="false"/>
    <row r="274" customFormat="false" ht="8.45" hidden="false" customHeight="true" outlineLevel="0" collapsed="false"/>
    <row r="275" customFormat="false" ht="8.45" hidden="false" customHeight="true" outlineLevel="0" collapsed="false"/>
    <row r="276" customFormat="false" ht="8.45" hidden="false" customHeight="true" outlineLevel="0" collapsed="false"/>
    <row r="277" customFormat="false" ht="8.45" hidden="false" customHeight="true" outlineLevel="0" collapsed="false"/>
    <row r="278" customFormat="false" ht="8.45" hidden="false" customHeight="true" outlineLevel="0" collapsed="false"/>
    <row r="279" customFormat="false" ht="8.45" hidden="false" customHeight="true" outlineLevel="0" collapsed="false"/>
    <row r="280" customFormat="false" ht="8.45" hidden="false" customHeight="true" outlineLevel="0" collapsed="false"/>
    <row r="281" customFormat="false" ht="8.45" hidden="false" customHeight="true" outlineLevel="0" collapsed="false"/>
    <row r="282" customFormat="false" ht="8.45" hidden="false" customHeight="true" outlineLevel="0" collapsed="false"/>
    <row r="283" customFormat="false" ht="8.45" hidden="false" customHeight="true" outlineLevel="0" collapsed="false"/>
    <row r="284" customFormat="false" ht="8.45" hidden="false" customHeight="true" outlineLevel="0" collapsed="false"/>
    <row r="285" customFormat="false" ht="8.45" hidden="false" customHeight="true" outlineLevel="0" collapsed="false"/>
    <row r="286" customFormat="false" ht="8.45" hidden="false" customHeight="true" outlineLevel="0" collapsed="false"/>
    <row r="287" customFormat="false" ht="8.45" hidden="false" customHeight="true" outlineLevel="0" collapsed="false"/>
    <row r="288" customFormat="false" ht="8.45" hidden="false" customHeight="true" outlineLevel="0" collapsed="false"/>
    <row r="289" customFormat="false" ht="8.45" hidden="false" customHeight="true" outlineLevel="0" collapsed="false"/>
    <row r="290" customFormat="false" ht="8.45" hidden="false" customHeight="true" outlineLevel="0" collapsed="false"/>
    <row r="291" customFormat="false" ht="8.45" hidden="false" customHeight="true" outlineLevel="0" collapsed="false"/>
  </sheetData>
  <mergeCells count="2">
    <mergeCell ref="K5:R5"/>
    <mergeCell ref="K6:R6"/>
  </mergeCells>
  <printOptions headings="false" gridLines="false" gridLinesSet="true" horizontalCentered="false" verticalCentered="false"/>
  <pageMargins left="0.75" right="0.75" top="1" bottom="1"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0"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2:S291"/>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Y37" activeCellId="0" sqref="Y37"/>
    </sheetView>
  </sheetViews>
  <sheetFormatPr defaultColWidth="10.70703125" defaultRowHeight="12.75" zeroHeight="false" outlineLevelRow="0" outlineLevelCol="0"/>
  <cols>
    <col collapsed="false" customWidth="true" hidden="false" outlineLevel="0" max="1" min="1" style="215" width="2.28"/>
    <col collapsed="false" customWidth="true" hidden="false" outlineLevel="0" max="2" min="2" style="215" width="2.42"/>
    <col collapsed="false" customWidth="true" hidden="false" outlineLevel="0" max="3" min="3" style="215" width="2.13"/>
    <col collapsed="false" customWidth="true" hidden="false" outlineLevel="0" max="4" min="4" style="215" width="5.56"/>
    <col collapsed="false" customWidth="true" hidden="false" outlineLevel="0" max="5" min="5" style="215" width="8.7"/>
    <col collapsed="false" customWidth="true" hidden="false" outlineLevel="0" max="6" min="6" style="215" width="7.42"/>
    <col collapsed="false" customWidth="true" hidden="false" outlineLevel="0" max="7" min="7" style="215" width="12.7"/>
    <col collapsed="false" customWidth="true" hidden="false" outlineLevel="0" max="8" min="8" style="215" width="13.85"/>
    <col collapsed="false" customWidth="true" hidden="false" outlineLevel="0" max="9" min="9" style="249" width="8.28"/>
    <col collapsed="false" customWidth="true" hidden="false" outlineLevel="0" max="10" min="10" style="249" width="2.42"/>
    <col collapsed="false" customWidth="true" hidden="false" outlineLevel="0" max="11" min="11" style="250" width="10.28"/>
    <col collapsed="false" customWidth="true" hidden="false" outlineLevel="0" max="12" min="12" style="250" width="0.85"/>
    <col collapsed="false" customWidth="true" hidden="false" outlineLevel="0" max="13" min="13" style="250" width="8.7"/>
    <col collapsed="false" customWidth="true" hidden="false" outlineLevel="0" max="14" min="14" style="250" width="0.85"/>
    <col collapsed="false" customWidth="true" hidden="false" outlineLevel="0" max="15" min="15" style="250" width="9.41"/>
    <col collapsed="false" customWidth="true" hidden="false" outlineLevel="0" max="16" min="16" style="250" width="0.85"/>
    <col collapsed="false" customWidth="true" hidden="false" outlineLevel="0" max="17" min="17" style="250" width="7.99"/>
    <col collapsed="false" customWidth="true" hidden="false" outlineLevel="0" max="18" min="18" style="250" width="0.85"/>
    <col collapsed="false" customWidth="true" hidden="false" outlineLevel="0" max="19" min="19" style="249" width="8.14"/>
    <col collapsed="false" customWidth="false" hidden="false" outlineLevel="0" max="257" min="20" style="215" width="10.71"/>
  </cols>
  <sheetData>
    <row r="2" s="256" customFormat="true" ht="15" hidden="false" customHeight="true" outlineLevel="0" collapsed="false">
      <c r="A2" s="251" t="s">
        <v>562</v>
      </c>
      <c r="B2" s="252"/>
      <c r="C2" s="252"/>
      <c r="D2" s="252"/>
      <c r="E2" s="252"/>
      <c r="F2" s="252"/>
      <c r="G2" s="252"/>
      <c r="H2" s="252"/>
      <c r="I2" s="253"/>
      <c r="J2" s="253"/>
      <c r="K2" s="254"/>
      <c r="L2" s="254"/>
      <c r="M2" s="255"/>
      <c r="N2" s="255"/>
      <c r="O2" s="255"/>
      <c r="P2" s="255"/>
      <c r="Q2" s="255"/>
      <c r="R2" s="255"/>
      <c r="S2" s="254"/>
    </row>
    <row r="3" customFormat="false" ht="12" hidden="false" customHeight="true" outlineLevel="0" collapsed="false">
      <c r="A3" s="256" t="s">
        <v>23</v>
      </c>
      <c r="B3" s="251"/>
      <c r="C3" s="252"/>
      <c r="D3" s="252"/>
      <c r="E3" s="252"/>
      <c r="F3" s="252"/>
      <c r="G3" s="252"/>
      <c r="H3" s="252"/>
      <c r="I3" s="254"/>
      <c r="J3" s="254"/>
      <c r="S3" s="254"/>
    </row>
    <row r="4" s="256" customFormat="true" ht="12.95" hidden="false" customHeight="true" outlineLevel="0" collapsed="false">
      <c r="A4" s="257"/>
      <c r="I4" s="258"/>
      <c r="J4" s="258"/>
      <c r="K4" s="258"/>
      <c r="L4" s="258"/>
      <c r="M4" s="258"/>
      <c r="N4" s="258"/>
      <c r="O4" s="258"/>
      <c r="P4" s="258"/>
      <c r="Q4" s="258"/>
      <c r="R4" s="258"/>
      <c r="S4" s="253"/>
    </row>
    <row r="5" s="256" customFormat="true" ht="12.95" hidden="false" customHeight="true" outlineLevel="0" collapsed="false">
      <c r="A5" s="259"/>
      <c r="B5" s="259"/>
      <c r="C5" s="259"/>
      <c r="D5" s="259"/>
      <c r="E5" s="259"/>
      <c r="F5" s="259"/>
      <c r="G5" s="260"/>
      <c r="H5" s="260"/>
      <c r="I5" s="260"/>
      <c r="J5" s="260"/>
      <c r="K5" s="260" t="s">
        <v>437</v>
      </c>
      <c r="L5" s="260"/>
      <c r="M5" s="260"/>
      <c r="N5" s="260"/>
      <c r="O5" s="260"/>
      <c r="P5" s="260"/>
      <c r="Q5" s="260"/>
      <c r="R5" s="260"/>
      <c r="S5" s="261"/>
    </row>
    <row r="6" customFormat="false" ht="12" hidden="false" customHeight="true" outlineLevel="0" collapsed="false">
      <c r="G6" s="252"/>
      <c r="H6" s="252"/>
      <c r="I6" s="255"/>
      <c r="J6" s="255"/>
      <c r="K6" s="262" t="s">
        <v>438</v>
      </c>
      <c r="L6" s="262"/>
      <c r="M6" s="262"/>
      <c r="N6" s="262"/>
      <c r="O6" s="262"/>
      <c r="P6" s="262"/>
      <c r="Q6" s="262"/>
      <c r="R6" s="262"/>
      <c r="S6" s="254"/>
    </row>
    <row r="7" customFormat="false" ht="11.85" hidden="false" customHeight="true" outlineLevel="0" collapsed="false">
      <c r="A7" s="258" t="s">
        <v>24</v>
      </c>
      <c r="E7" s="263"/>
      <c r="F7" s="263"/>
      <c r="G7" s="263"/>
      <c r="H7" s="263"/>
      <c r="K7" s="249"/>
      <c r="L7" s="249"/>
      <c r="M7" s="249"/>
      <c r="N7" s="249"/>
      <c r="O7" s="249"/>
      <c r="P7" s="249"/>
      <c r="Q7" s="249"/>
      <c r="R7" s="249"/>
    </row>
    <row r="8" s="256" customFormat="true" ht="48" hidden="false" customHeight="true" outlineLevel="0" collapsed="false">
      <c r="A8" s="264"/>
      <c r="B8" s="264"/>
      <c r="C8" s="264"/>
      <c r="D8" s="264"/>
      <c r="E8" s="265"/>
      <c r="F8" s="265"/>
      <c r="G8" s="265"/>
      <c r="H8" s="266"/>
      <c r="I8" s="272" t="n">
        <v>40422</v>
      </c>
      <c r="J8" s="268"/>
      <c r="K8" s="267" t="s">
        <v>439</v>
      </c>
      <c r="L8" s="268"/>
      <c r="M8" s="269" t="s">
        <v>440</v>
      </c>
      <c r="N8" s="270"/>
      <c r="O8" s="271" t="s">
        <v>441</v>
      </c>
      <c r="P8" s="270"/>
      <c r="Q8" s="271" t="s">
        <v>442</v>
      </c>
      <c r="R8" s="269"/>
      <c r="S8" s="272" t="n">
        <v>40513</v>
      </c>
    </row>
    <row r="9" customFormat="false" ht="12.75" hidden="false" customHeight="true" outlineLevel="0" collapsed="false">
      <c r="E9" s="263"/>
      <c r="F9" s="263"/>
      <c r="G9" s="263"/>
      <c r="H9" s="263"/>
      <c r="I9" s="273"/>
      <c r="J9" s="273"/>
      <c r="K9" s="273"/>
      <c r="L9" s="273"/>
      <c r="M9" s="273"/>
      <c r="N9" s="273"/>
      <c r="O9" s="273"/>
      <c r="P9" s="273"/>
      <c r="Q9" s="273"/>
      <c r="R9" s="273"/>
      <c r="S9" s="273"/>
    </row>
    <row r="10" s="256" customFormat="true" ht="12.75" hidden="false" customHeight="true" outlineLevel="0" collapsed="false">
      <c r="E10" s="274"/>
      <c r="F10" s="274"/>
      <c r="G10" s="274"/>
      <c r="H10" s="275"/>
      <c r="I10" s="276" t="n">
        <v>-12666.2340907468</v>
      </c>
      <c r="J10" s="276"/>
      <c r="K10" s="276" t="n">
        <v>2778.33218155457</v>
      </c>
      <c r="L10" s="276"/>
      <c r="M10" s="277" t="n">
        <v>1673.8160390793</v>
      </c>
      <c r="N10" s="277"/>
      <c r="O10" s="277" t="n">
        <v>-1810.81015894129</v>
      </c>
      <c r="P10" s="277"/>
      <c r="Q10" s="277" t="n">
        <v>-0.0390435640683791</v>
      </c>
      <c r="R10" s="276"/>
      <c r="S10" s="276" t="n">
        <v>-10024.9808353783</v>
      </c>
    </row>
    <row r="11" customFormat="false" ht="12.75" hidden="false" customHeight="true" outlineLevel="0" collapsed="false">
      <c r="E11" s="263"/>
      <c r="F11" s="263"/>
      <c r="G11" s="263"/>
      <c r="H11" s="263"/>
      <c r="I11" s="273"/>
      <c r="J11" s="273"/>
      <c r="K11" s="273"/>
      <c r="L11" s="273"/>
      <c r="M11" s="273"/>
      <c r="N11" s="273"/>
      <c r="O11" s="273"/>
      <c r="P11" s="273"/>
      <c r="Q11" s="273"/>
      <c r="R11" s="273"/>
      <c r="S11" s="273"/>
    </row>
    <row r="12" customFormat="false" ht="12.75" hidden="false" customHeight="true" outlineLevel="0" collapsed="false">
      <c r="A12" s="256" t="s">
        <v>443</v>
      </c>
      <c r="B12" s="278"/>
      <c r="C12" s="256"/>
      <c r="D12" s="256"/>
      <c r="E12" s="274"/>
      <c r="F12" s="274"/>
      <c r="G12" s="274"/>
      <c r="H12" s="274"/>
      <c r="I12" s="279" t="n">
        <f aca="false">I14-I101</f>
        <v>-12666.2340907468</v>
      </c>
      <c r="J12" s="279"/>
      <c r="K12" s="279" t="n">
        <f aca="false">K14-K101</f>
        <v>2778.33218155457</v>
      </c>
      <c r="L12" s="279"/>
      <c r="M12" s="279" t="n">
        <f aca="false">M14-M101</f>
        <v>1673.8160390793</v>
      </c>
      <c r="N12" s="279"/>
      <c r="O12" s="279" t="n">
        <f aca="false">O14-O101</f>
        <v>-1810.81015894129</v>
      </c>
      <c r="P12" s="279"/>
      <c r="Q12" s="279" t="n">
        <f aca="false">Q14-Q101</f>
        <v>-0.0390435640683791</v>
      </c>
      <c r="R12" s="279"/>
      <c r="S12" s="279" t="n">
        <f aca="false">S14-S101</f>
        <v>-10024.9808353783</v>
      </c>
    </row>
    <row r="13" customFormat="false" ht="12.75" hidden="false" customHeight="true" outlineLevel="0" collapsed="false">
      <c r="A13" s="256"/>
      <c r="B13" s="256"/>
      <c r="C13" s="256"/>
      <c r="D13" s="256"/>
      <c r="E13" s="274"/>
      <c r="F13" s="274"/>
      <c r="G13" s="274"/>
      <c r="H13" s="274"/>
      <c r="I13" s="279"/>
      <c r="J13" s="280"/>
      <c r="K13" s="279"/>
      <c r="L13" s="280"/>
      <c r="M13" s="279"/>
      <c r="N13" s="280"/>
      <c r="O13" s="279"/>
      <c r="P13" s="279"/>
      <c r="Q13" s="279"/>
      <c r="R13" s="279"/>
      <c r="S13" s="279"/>
    </row>
    <row r="14" s="263" customFormat="true" ht="12.75" hidden="false" customHeight="true" outlineLevel="0" collapsed="false">
      <c r="A14" s="274" t="s">
        <v>30</v>
      </c>
      <c r="B14" s="274" t="s">
        <v>381</v>
      </c>
      <c r="C14" s="274"/>
      <c r="D14" s="281"/>
      <c r="E14" s="274"/>
      <c r="F14" s="274"/>
      <c r="G14" s="274"/>
      <c r="H14" s="274"/>
      <c r="I14" s="279" t="n">
        <f aca="false">I16+I24+I41+I46+I91</f>
        <v>224239.766142924</v>
      </c>
      <c r="J14" s="279"/>
      <c r="K14" s="279" t="n">
        <f aca="false">K16+K24+K41+K46+K91</f>
        <v>4702.04801901443</v>
      </c>
      <c r="L14" s="279"/>
      <c r="M14" s="279" t="n">
        <f aca="false">M16+M24+M41+M46+M91</f>
        <v>3107.38053101005</v>
      </c>
      <c r="N14" s="279"/>
      <c r="O14" s="279" t="n">
        <f aca="false">O16+O24+O41+O46+O91</f>
        <v>3867.61578716565</v>
      </c>
      <c r="P14" s="279"/>
      <c r="Q14" s="279" t="n">
        <f aca="false">Q16+Q24+Q41+Q46+Q91</f>
        <v>0.0651570699981363</v>
      </c>
      <c r="R14" s="279"/>
      <c r="S14" s="279" t="n">
        <f aca="false">S16+S24+S41+S46+S91</f>
        <v>235916.829874424</v>
      </c>
    </row>
    <row r="15" s="263" customFormat="true" ht="12.75" hidden="false" customHeight="true" outlineLevel="0" collapsed="false">
      <c r="A15" s="274"/>
      <c r="B15" s="274"/>
      <c r="C15" s="274"/>
      <c r="D15" s="274"/>
      <c r="E15" s="274"/>
      <c r="F15" s="274"/>
      <c r="G15" s="274"/>
      <c r="H15" s="274"/>
      <c r="I15" s="279"/>
      <c r="J15" s="279"/>
      <c r="K15" s="279"/>
      <c r="L15" s="279"/>
      <c r="M15" s="279"/>
      <c r="N15" s="279"/>
      <c r="O15" s="279"/>
      <c r="P15" s="279"/>
      <c r="Q15" s="279"/>
      <c r="R15" s="279"/>
      <c r="S15" s="279"/>
    </row>
    <row r="16" s="263" customFormat="true" ht="12.75" hidden="false" customHeight="true" outlineLevel="0" collapsed="false">
      <c r="A16" s="274"/>
      <c r="B16" s="274" t="s">
        <v>32</v>
      </c>
      <c r="C16" s="274" t="s">
        <v>444</v>
      </c>
      <c r="D16" s="274"/>
      <c r="E16" s="274"/>
      <c r="F16" s="274"/>
      <c r="G16" s="274"/>
      <c r="H16" s="274"/>
      <c r="I16" s="279" t="n">
        <f aca="false">I17+I21</f>
        <v>47247.6152646748</v>
      </c>
      <c r="J16" s="279"/>
      <c r="K16" s="279" t="n">
        <f aca="false">K17+K21</f>
        <v>2241.95105915</v>
      </c>
      <c r="L16" s="279"/>
      <c r="M16" s="279" t="n">
        <f aca="false">M17+M21</f>
        <v>228.044595584135</v>
      </c>
      <c r="N16" s="279"/>
      <c r="O16" s="279" t="n">
        <f aca="false">O17+O21</f>
        <v>120.696245454594</v>
      </c>
      <c r="P16" s="279"/>
      <c r="Q16" s="279" t="n">
        <f aca="false">Q17+Q21</f>
        <v>0.0457627599998887</v>
      </c>
      <c r="R16" s="279"/>
      <c r="S16" s="279" t="n">
        <f aca="false">S17+S21</f>
        <v>49838.3071648636</v>
      </c>
    </row>
    <row r="17" s="263" customFormat="true" ht="12.75" hidden="false" customHeight="true" outlineLevel="0" collapsed="false">
      <c r="A17" s="274"/>
      <c r="B17" s="274"/>
      <c r="C17" s="274" t="s">
        <v>445</v>
      </c>
      <c r="D17" s="274" t="s">
        <v>446</v>
      </c>
      <c r="E17" s="274"/>
      <c r="F17" s="274"/>
      <c r="G17" s="274"/>
      <c r="H17" s="274"/>
      <c r="I17" s="279" t="n">
        <f aca="false">I19+I20</f>
        <v>41207.8699873748</v>
      </c>
      <c r="J17" s="279"/>
      <c r="K17" s="279" t="n">
        <f aca="false">K19+K20</f>
        <v>2137.58318972</v>
      </c>
      <c r="L17" s="279"/>
      <c r="M17" s="279" t="n">
        <f aca="false">M19+M20</f>
        <v>228.044595584135</v>
      </c>
      <c r="N17" s="279"/>
      <c r="O17" s="279" t="n">
        <f aca="false">O19+O20</f>
        <v>120.696245454594</v>
      </c>
      <c r="P17" s="279"/>
      <c r="Q17" s="279" t="n">
        <f aca="false">Q19+Q20</f>
        <v>0</v>
      </c>
      <c r="R17" s="279"/>
      <c r="S17" s="279" t="n">
        <f aca="false">S19+S20</f>
        <v>43694.1940181336</v>
      </c>
    </row>
    <row r="18" s="263" customFormat="true" ht="12.75" hidden="false" customHeight="true" outlineLevel="0" collapsed="false">
      <c r="A18" s="274"/>
      <c r="B18" s="274"/>
      <c r="C18" s="274"/>
      <c r="D18" s="274" t="s">
        <v>447</v>
      </c>
      <c r="E18" s="274"/>
      <c r="F18" s="274"/>
      <c r="G18" s="274"/>
      <c r="H18" s="274"/>
      <c r="I18" s="279"/>
      <c r="J18" s="279"/>
      <c r="K18" s="279"/>
      <c r="L18" s="279"/>
      <c r="M18" s="279"/>
      <c r="N18" s="279"/>
      <c r="O18" s="279"/>
      <c r="P18" s="279"/>
      <c r="Q18" s="279"/>
      <c r="R18" s="279"/>
      <c r="S18" s="279"/>
    </row>
    <row r="19" s="263" customFormat="true" ht="12.75" hidden="false" customHeight="true" outlineLevel="0" collapsed="false">
      <c r="A19" s="274"/>
      <c r="B19" s="274"/>
      <c r="C19" s="274"/>
      <c r="D19" s="274" t="s">
        <v>448</v>
      </c>
      <c r="E19" s="274" t="s">
        <v>449</v>
      </c>
      <c r="F19" s="274"/>
      <c r="G19" s="274"/>
      <c r="H19" s="274"/>
      <c r="I19" s="279" t="n">
        <v>41207.8699873748</v>
      </c>
      <c r="J19" s="279"/>
      <c r="K19" s="279" t="n">
        <v>2137.58318972</v>
      </c>
      <c r="L19" s="279"/>
      <c r="M19" s="279" t="n">
        <v>228.044595584135</v>
      </c>
      <c r="N19" s="279"/>
      <c r="O19" s="279" t="n">
        <v>120.696245454594</v>
      </c>
      <c r="P19" s="279"/>
      <c r="Q19" s="279" t="n">
        <v>0</v>
      </c>
      <c r="R19" s="279"/>
      <c r="S19" s="279" t="n">
        <v>43694.1940181336</v>
      </c>
    </row>
    <row r="20" s="263" customFormat="true" ht="12.75" hidden="false" customHeight="true" outlineLevel="0" collapsed="false">
      <c r="A20" s="274"/>
      <c r="B20" s="274"/>
      <c r="C20" s="274"/>
      <c r="D20" s="274" t="s">
        <v>450</v>
      </c>
      <c r="E20" s="274" t="s">
        <v>451</v>
      </c>
      <c r="F20" s="274"/>
      <c r="G20" s="274"/>
      <c r="H20" s="274"/>
      <c r="I20" s="279" t="n">
        <v>0</v>
      </c>
      <c r="J20" s="279"/>
      <c r="K20" s="279" t="n">
        <v>0</v>
      </c>
      <c r="L20" s="279"/>
      <c r="M20" s="279" t="n">
        <v>0</v>
      </c>
      <c r="N20" s="279"/>
      <c r="O20" s="279" t="n">
        <v>0</v>
      </c>
      <c r="P20" s="279"/>
      <c r="Q20" s="279" t="n">
        <v>0</v>
      </c>
      <c r="R20" s="279"/>
      <c r="S20" s="279" t="n">
        <v>0</v>
      </c>
    </row>
    <row r="21" s="263" customFormat="true" ht="12.75" hidden="false" customHeight="true" outlineLevel="0" collapsed="false">
      <c r="A21" s="274"/>
      <c r="B21" s="274"/>
      <c r="C21" s="274" t="s">
        <v>452</v>
      </c>
      <c r="D21" s="274" t="s">
        <v>66</v>
      </c>
      <c r="E21" s="274"/>
      <c r="F21" s="274"/>
      <c r="G21" s="274"/>
      <c r="H21" s="274"/>
      <c r="I21" s="279" t="n">
        <f aca="false">I22+I23</f>
        <v>6039.7452773</v>
      </c>
      <c r="J21" s="279"/>
      <c r="K21" s="279" t="n">
        <f aca="false">K22+K23</f>
        <v>104.36786943</v>
      </c>
      <c r="L21" s="279"/>
      <c r="M21" s="279" t="n">
        <f aca="false">M22+M23</f>
        <v>0</v>
      </c>
      <c r="N21" s="279"/>
      <c r="O21" s="279" t="n">
        <f aca="false">O22+O23</f>
        <v>0</v>
      </c>
      <c r="P21" s="279"/>
      <c r="Q21" s="279" t="n">
        <f aca="false">Q22+Q23</f>
        <v>0.0457627599998887</v>
      </c>
      <c r="R21" s="279"/>
      <c r="S21" s="279" t="n">
        <f aca="false">S22+S23</f>
        <v>6144.11314673</v>
      </c>
    </row>
    <row r="22" s="263" customFormat="true" ht="12.75" hidden="false" customHeight="true" outlineLevel="0" collapsed="false">
      <c r="A22" s="274"/>
      <c r="B22" s="274"/>
      <c r="C22" s="274"/>
      <c r="D22" s="274" t="s">
        <v>453</v>
      </c>
      <c r="E22" s="274" t="s">
        <v>449</v>
      </c>
      <c r="F22" s="274"/>
      <c r="G22" s="274"/>
      <c r="H22" s="274"/>
      <c r="I22" s="279" t="n">
        <v>6039.7452773</v>
      </c>
      <c r="J22" s="279"/>
      <c r="K22" s="279" t="n">
        <v>104.36786943</v>
      </c>
      <c r="L22" s="279"/>
      <c r="M22" s="279" t="n">
        <v>0</v>
      </c>
      <c r="N22" s="279"/>
      <c r="O22" s="279" t="n">
        <v>0</v>
      </c>
      <c r="P22" s="279"/>
      <c r="Q22" s="279" t="n">
        <v>0.0457627599998887</v>
      </c>
      <c r="R22" s="279"/>
      <c r="S22" s="279" t="n">
        <v>6144.11314673</v>
      </c>
    </row>
    <row r="23" s="263" customFormat="true" ht="12.75" hidden="false" customHeight="true" outlineLevel="0" collapsed="false">
      <c r="A23" s="274"/>
      <c r="B23" s="274"/>
      <c r="C23" s="274"/>
      <c r="D23" s="274" t="s">
        <v>454</v>
      </c>
      <c r="E23" s="274" t="s">
        <v>451</v>
      </c>
      <c r="F23" s="274"/>
      <c r="G23" s="274"/>
      <c r="H23" s="274"/>
      <c r="I23" s="279" t="n">
        <v>0</v>
      </c>
      <c r="J23" s="279"/>
      <c r="K23" s="279" t="n">
        <v>0</v>
      </c>
      <c r="L23" s="279"/>
      <c r="M23" s="279" t="n">
        <v>0</v>
      </c>
      <c r="N23" s="279"/>
      <c r="O23" s="279" t="n">
        <v>0</v>
      </c>
      <c r="P23" s="279"/>
      <c r="Q23" s="279" t="n">
        <v>0</v>
      </c>
      <c r="R23" s="279"/>
      <c r="S23" s="279" t="n">
        <v>0</v>
      </c>
    </row>
    <row r="24" s="263" customFormat="true" ht="12.75" hidden="false" customHeight="true" outlineLevel="0" collapsed="false">
      <c r="A24" s="274"/>
      <c r="B24" s="274" t="s">
        <v>40</v>
      </c>
      <c r="C24" s="274" t="s">
        <v>52</v>
      </c>
      <c r="D24" s="274"/>
      <c r="E24" s="274"/>
      <c r="F24" s="274"/>
      <c r="G24" s="274"/>
      <c r="H24" s="274"/>
      <c r="I24" s="279" t="n">
        <f aca="false">I25+I30</f>
        <v>111994.157422804</v>
      </c>
      <c r="J24" s="279"/>
      <c r="K24" s="279" t="n">
        <f aca="false">K25+K30</f>
        <v>2806.39485384175</v>
      </c>
      <c r="L24" s="279"/>
      <c r="M24" s="279" t="n">
        <f aca="false">M25+M30</f>
        <v>2475.07832966</v>
      </c>
      <c r="N24" s="279"/>
      <c r="O24" s="279" t="n">
        <f aca="false">O25+O30</f>
        <v>2049.71393774015</v>
      </c>
      <c r="P24" s="279"/>
      <c r="Q24" s="279" t="n">
        <f aca="false">Q25+Q30</f>
        <v>0.0193943099984608</v>
      </c>
      <c r="R24" s="279"/>
      <c r="S24" s="279" t="n">
        <f aca="false">S25+S30</f>
        <v>119325.363938356</v>
      </c>
    </row>
    <row r="25" s="263" customFormat="true" ht="12.75" hidden="false" customHeight="true" outlineLevel="0" collapsed="false">
      <c r="A25" s="274"/>
      <c r="B25" s="274"/>
      <c r="C25" s="274" t="s">
        <v>455</v>
      </c>
      <c r="D25" s="274" t="s">
        <v>456</v>
      </c>
      <c r="E25" s="274"/>
      <c r="F25" s="274"/>
      <c r="G25" s="274"/>
      <c r="H25" s="274"/>
      <c r="I25" s="279" t="n">
        <f aca="false">I26+I27+I28+I29</f>
        <v>89910.3697028675</v>
      </c>
      <c r="J25" s="279"/>
      <c r="K25" s="279" t="n">
        <f aca="false">K26+K27+K28+K29</f>
        <v>352.193459170009</v>
      </c>
      <c r="L25" s="279"/>
      <c r="M25" s="279" t="n">
        <f aca="false">M26+M27+M28+M29</f>
        <v>2420.96832966</v>
      </c>
      <c r="N25" s="279"/>
      <c r="O25" s="279" t="n">
        <f aca="false">O26+O27+O28+O29</f>
        <v>1862.41855927499</v>
      </c>
      <c r="P25" s="279"/>
      <c r="Q25" s="279" t="n">
        <f aca="false">Q26+Q27+Q28+Q29</f>
        <v>0</v>
      </c>
      <c r="R25" s="279"/>
      <c r="S25" s="279" t="n">
        <f aca="false">S26+S27+S28+S29</f>
        <v>94545.9500509724</v>
      </c>
    </row>
    <row r="26" s="263" customFormat="true" ht="12.75" hidden="false" customHeight="true" outlineLevel="0" collapsed="false">
      <c r="A26" s="274"/>
      <c r="B26" s="274"/>
      <c r="C26" s="274"/>
      <c r="D26" s="274" t="s">
        <v>457</v>
      </c>
      <c r="E26" s="274" t="s">
        <v>331</v>
      </c>
      <c r="F26" s="274"/>
      <c r="G26" s="274"/>
      <c r="H26" s="274"/>
      <c r="I26" s="279" t="n">
        <v>0</v>
      </c>
      <c r="J26" s="279"/>
      <c r="K26" s="279" t="n">
        <v>0</v>
      </c>
      <c r="L26" s="279"/>
      <c r="M26" s="279" t="n">
        <v>0</v>
      </c>
      <c r="N26" s="279"/>
      <c r="O26" s="279" t="n">
        <v>0</v>
      </c>
      <c r="P26" s="279"/>
      <c r="Q26" s="279" t="n">
        <v>0</v>
      </c>
      <c r="R26" s="279"/>
      <c r="S26" s="279" t="n">
        <v>0</v>
      </c>
    </row>
    <row r="27" s="263" customFormat="true" ht="12.75" hidden="false" customHeight="true" outlineLevel="0" collapsed="false">
      <c r="A27" s="274"/>
      <c r="B27" s="274"/>
      <c r="C27" s="274"/>
      <c r="D27" s="274" t="s">
        <v>458</v>
      </c>
      <c r="E27" s="274" t="s">
        <v>459</v>
      </c>
      <c r="F27" s="274"/>
      <c r="G27" s="274"/>
      <c r="H27" s="274"/>
      <c r="I27" s="279" t="n">
        <v>1.3</v>
      </c>
      <c r="J27" s="279"/>
      <c r="K27" s="279" t="n">
        <v>0</v>
      </c>
      <c r="L27" s="279"/>
      <c r="M27" s="279" t="n">
        <v>0</v>
      </c>
      <c r="N27" s="279"/>
      <c r="O27" s="279" t="n">
        <v>0</v>
      </c>
      <c r="P27" s="279"/>
      <c r="Q27" s="279" t="n">
        <v>0</v>
      </c>
      <c r="R27" s="279"/>
      <c r="S27" s="279" t="n">
        <v>1.3</v>
      </c>
    </row>
    <row r="28" s="263" customFormat="true" ht="12.75" hidden="false" customHeight="true" outlineLevel="0" collapsed="false">
      <c r="A28" s="274"/>
      <c r="B28" s="274"/>
      <c r="C28" s="274"/>
      <c r="D28" s="274" t="s">
        <v>460</v>
      </c>
      <c r="E28" s="274" t="s">
        <v>384</v>
      </c>
      <c r="F28" s="274"/>
      <c r="G28" s="274"/>
      <c r="H28" s="274"/>
      <c r="I28" s="279" t="n">
        <v>9.35</v>
      </c>
      <c r="J28" s="279"/>
      <c r="K28" s="279" t="n">
        <v>39.657</v>
      </c>
      <c r="L28" s="279"/>
      <c r="M28" s="279" t="n">
        <v>0</v>
      </c>
      <c r="N28" s="279"/>
      <c r="O28" s="279" t="n">
        <v>0</v>
      </c>
      <c r="P28" s="279"/>
      <c r="Q28" s="279" t="n">
        <v>0</v>
      </c>
      <c r="R28" s="279"/>
      <c r="S28" s="279" t="n">
        <v>49.007</v>
      </c>
    </row>
    <row r="29" s="263" customFormat="true" ht="12.75" hidden="false" customHeight="true" outlineLevel="0" collapsed="false">
      <c r="A29" s="274"/>
      <c r="B29" s="274"/>
      <c r="C29" s="274"/>
      <c r="D29" s="274" t="s">
        <v>461</v>
      </c>
      <c r="E29" s="274" t="s">
        <v>385</v>
      </c>
      <c r="F29" s="274"/>
      <c r="G29" s="274"/>
      <c r="H29" s="274"/>
      <c r="I29" s="279" t="n">
        <v>89899.7197028675</v>
      </c>
      <c r="J29" s="279"/>
      <c r="K29" s="279" t="n">
        <v>312.536459170009</v>
      </c>
      <c r="L29" s="279"/>
      <c r="M29" s="279" t="n">
        <v>2420.96832966</v>
      </c>
      <c r="N29" s="279"/>
      <c r="O29" s="279" t="n">
        <v>1862.41855927499</v>
      </c>
      <c r="P29" s="279"/>
      <c r="Q29" s="279" t="n">
        <v>0</v>
      </c>
      <c r="R29" s="279"/>
      <c r="S29" s="279" t="n">
        <v>94495.6430509724</v>
      </c>
    </row>
    <row r="30" s="263" customFormat="true" ht="12.75" hidden="false" customHeight="true" outlineLevel="0" collapsed="false">
      <c r="A30" s="274"/>
      <c r="B30" s="274"/>
      <c r="C30" s="274" t="s">
        <v>462</v>
      </c>
      <c r="D30" s="274" t="s">
        <v>463</v>
      </c>
      <c r="E30" s="274"/>
      <c r="F30" s="274"/>
      <c r="G30" s="274"/>
      <c r="H30" s="274"/>
      <c r="I30" s="279" t="n">
        <f aca="false">I31+I36</f>
        <v>22083.7877199364</v>
      </c>
      <c r="J30" s="279"/>
      <c r="K30" s="279" t="n">
        <f aca="false">K31+K36</f>
        <v>2454.20139467174</v>
      </c>
      <c r="L30" s="279"/>
      <c r="M30" s="279" t="n">
        <f aca="false">M31+M36</f>
        <v>54.11</v>
      </c>
      <c r="N30" s="279"/>
      <c r="O30" s="279" t="n">
        <f aca="false">O31+O36</f>
        <v>187.295378465164</v>
      </c>
      <c r="P30" s="279"/>
      <c r="Q30" s="279" t="n">
        <f aca="false">Q31+Q36</f>
        <v>0.0193943099984608</v>
      </c>
      <c r="R30" s="279"/>
      <c r="S30" s="279" t="n">
        <f aca="false">S31+S36</f>
        <v>24779.4138873833</v>
      </c>
    </row>
    <row r="31" s="263" customFormat="true" ht="12.75" hidden="false" customHeight="true" outlineLevel="0" collapsed="false">
      <c r="A31" s="274"/>
      <c r="B31" s="274"/>
      <c r="C31" s="274"/>
      <c r="D31" s="274" t="s">
        <v>464</v>
      </c>
      <c r="E31" s="274" t="s">
        <v>465</v>
      </c>
      <c r="F31" s="274"/>
      <c r="G31" s="274"/>
      <c r="H31" s="274"/>
      <c r="I31" s="279" t="n">
        <f aca="false">I32+I33+I34+I35</f>
        <v>18024.2976485109</v>
      </c>
      <c r="J31" s="279"/>
      <c r="K31" s="279" t="n">
        <f aca="false">K32+K33+K34+K35</f>
        <v>738.74484568</v>
      </c>
      <c r="L31" s="279"/>
      <c r="M31" s="279" t="n">
        <f aca="false">M32+M33+M34+M35</f>
        <v>70.1</v>
      </c>
      <c r="N31" s="279"/>
      <c r="O31" s="279" t="n">
        <f aca="false">O32+O33+O34+O35</f>
        <v>168.636110472964</v>
      </c>
      <c r="P31" s="279"/>
      <c r="Q31" s="279" t="n">
        <f aca="false">Q32+Q33+Q34+Q35</f>
        <v>0.0193943099984608</v>
      </c>
      <c r="R31" s="279"/>
      <c r="S31" s="279" t="n">
        <f aca="false">S32+S33+S34+S35</f>
        <v>19001.7979989739</v>
      </c>
    </row>
    <row r="32" s="263" customFormat="true" ht="12.75" hidden="false" customHeight="true" outlineLevel="0" collapsed="false">
      <c r="A32" s="274"/>
      <c r="B32" s="274"/>
      <c r="C32" s="274"/>
      <c r="D32" s="274"/>
      <c r="E32" s="274" t="s">
        <v>466</v>
      </c>
      <c r="F32" s="274" t="s">
        <v>331</v>
      </c>
      <c r="G32" s="274"/>
      <c r="H32" s="274"/>
      <c r="I32" s="279" t="n">
        <v>0</v>
      </c>
      <c r="J32" s="279"/>
      <c r="K32" s="279" t="n">
        <v>0</v>
      </c>
      <c r="L32" s="279"/>
      <c r="M32" s="279" t="n">
        <v>0</v>
      </c>
      <c r="N32" s="279"/>
      <c r="O32" s="279" t="n">
        <v>0</v>
      </c>
      <c r="P32" s="279"/>
      <c r="Q32" s="279" t="n">
        <v>0</v>
      </c>
      <c r="R32" s="279"/>
      <c r="S32" s="279" t="n">
        <v>0</v>
      </c>
    </row>
    <row r="33" s="263" customFormat="true" ht="12.75" hidden="false" customHeight="true" outlineLevel="0" collapsed="false">
      <c r="A33" s="274"/>
      <c r="B33" s="274"/>
      <c r="C33" s="274"/>
      <c r="D33" s="274"/>
      <c r="E33" s="274" t="s">
        <v>467</v>
      </c>
      <c r="F33" s="274" t="s">
        <v>459</v>
      </c>
      <c r="G33" s="274"/>
      <c r="H33" s="274"/>
      <c r="I33" s="279" t="n">
        <v>11953.2</v>
      </c>
      <c r="J33" s="279"/>
      <c r="K33" s="279" t="n">
        <v>20</v>
      </c>
      <c r="L33" s="279"/>
      <c r="M33" s="279" t="n">
        <v>-29.3</v>
      </c>
      <c r="N33" s="279"/>
      <c r="O33" s="279" t="n">
        <v>-33</v>
      </c>
      <c r="P33" s="279"/>
      <c r="Q33" s="279" t="n">
        <v>0.0199999999986176</v>
      </c>
      <c r="R33" s="279"/>
      <c r="S33" s="279" t="n">
        <v>11910.92</v>
      </c>
    </row>
    <row r="34" s="263" customFormat="true" ht="12.75" hidden="false" customHeight="true" outlineLevel="0" collapsed="false">
      <c r="A34" s="274"/>
      <c r="B34" s="274"/>
      <c r="C34" s="274"/>
      <c r="D34" s="274"/>
      <c r="E34" s="274" t="s">
        <v>468</v>
      </c>
      <c r="F34" s="274" t="s">
        <v>384</v>
      </c>
      <c r="G34" s="274"/>
      <c r="H34" s="274"/>
      <c r="I34" s="279" t="n">
        <v>115.829</v>
      </c>
      <c r="J34" s="279"/>
      <c r="K34" s="279" t="n">
        <v>22.404</v>
      </c>
      <c r="L34" s="279"/>
      <c r="M34" s="279" t="n">
        <v>0</v>
      </c>
      <c r="N34" s="279"/>
      <c r="O34" s="279" t="n">
        <v>0</v>
      </c>
      <c r="P34" s="279"/>
      <c r="Q34" s="279" t="n">
        <v>0</v>
      </c>
      <c r="R34" s="279"/>
      <c r="S34" s="279" t="n">
        <v>138.233</v>
      </c>
    </row>
    <row r="35" s="263" customFormat="true" ht="12.75" hidden="false" customHeight="true" outlineLevel="0" collapsed="false">
      <c r="A35" s="274"/>
      <c r="B35" s="274"/>
      <c r="C35" s="274"/>
      <c r="D35" s="274"/>
      <c r="E35" s="274" t="s">
        <v>469</v>
      </c>
      <c r="F35" s="274" t="s">
        <v>385</v>
      </c>
      <c r="G35" s="274"/>
      <c r="H35" s="274"/>
      <c r="I35" s="279" t="n">
        <v>5955.26864851091</v>
      </c>
      <c r="J35" s="279"/>
      <c r="K35" s="279" t="n">
        <v>696.34084568</v>
      </c>
      <c r="L35" s="279"/>
      <c r="M35" s="279" t="n">
        <v>99.4</v>
      </c>
      <c r="N35" s="279"/>
      <c r="O35" s="279" t="n">
        <v>201.636110472964</v>
      </c>
      <c r="P35" s="279"/>
      <c r="Q35" s="279" t="n">
        <v>-0.000605690000156756</v>
      </c>
      <c r="R35" s="279"/>
      <c r="S35" s="279" t="n">
        <v>6952.64499897387</v>
      </c>
    </row>
    <row r="36" s="263" customFormat="true" ht="12.75" hidden="false" customHeight="true" outlineLevel="0" collapsed="false">
      <c r="A36" s="274"/>
      <c r="B36" s="274"/>
      <c r="C36" s="274"/>
      <c r="D36" s="274" t="s">
        <v>470</v>
      </c>
      <c r="E36" s="274"/>
      <c r="F36" s="274"/>
      <c r="G36" s="274"/>
      <c r="H36" s="274"/>
      <c r="I36" s="279" t="n">
        <f aca="false">I37+I38+I39+I40</f>
        <v>4059.49007142547</v>
      </c>
      <c r="J36" s="279"/>
      <c r="K36" s="279" t="n">
        <f aca="false">K37+K38+K39+K40</f>
        <v>1715.45654899174</v>
      </c>
      <c r="L36" s="279"/>
      <c r="M36" s="279" t="n">
        <f aca="false">M37+M38+M39+M40</f>
        <v>-15.99</v>
      </c>
      <c r="N36" s="279"/>
      <c r="O36" s="279" t="n">
        <f aca="false">O37+O38+O39+O40</f>
        <v>18.6592679921997</v>
      </c>
      <c r="P36" s="279"/>
      <c r="Q36" s="279" t="n">
        <f aca="false">Q37+Q38+Q39+Q40</f>
        <v>0</v>
      </c>
      <c r="R36" s="279"/>
      <c r="S36" s="279" t="n">
        <f aca="false">S37+S38+S39+S40</f>
        <v>5777.61588840941</v>
      </c>
    </row>
    <row r="37" s="263" customFormat="true" ht="12.75" hidden="false" customHeight="true" outlineLevel="0" collapsed="false">
      <c r="A37" s="274"/>
      <c r="B37" s="274"/>
      <c r="C37" s="274"/>
      <c r="D37" s="274"/>
      <c r="E37" s="274" t="s">
        <v>471</v>
      </c>
      <c r="F37" s="274" t="s">
        <v>331</v>
      </c>
      <c r="G37" s="274"/>
      <c r="H37" s="274"/>
      <c r="I37" s="279" t="n">
        <v>0</v>
      </c>
      <c r="J37" s="279"/>
      <c r="K37" s="279" t="n">
        <v>0</v>
      </c>
      <c r="L37" s="279"/>
      <c r="M37" s="279" t="n">
        <v>0</v>
      </c>
      <c r="N37" s="279"/>
      <c r="O37" s="279" t="n">
        <v>0</v>
      </c>
      <c r="P37" s="279"/>
      <c r="Q37" s="279" t="n">
        <v>0</v>
      </c>
      <c r="R37" s="279"/>
      <c r="S37" s="279" t="n">
        <v>0</v>
      </c>
    </row>
    <row r="38" s="263" customFormat="true" ht="12.75" hidden="false" customHeight="true" outlineLevel="0" collapsed="false">
      <c r="A38" s="274"/>
      <c r="B38" s="274"/>
      <c r="C38" s="274"/>
      <c r="D38" s="274"/>
      <c r="E38" s="274" t="s">
        <v>472</v>
      </c>
      <c r="F38" s="274" t="s">
        <v>459</v>
      </c>
      <c r="G38" s="274"/>
      <c r="H38" s="274"/>
      <c r="I38" s="279" t="n">
        <v>2004.81526999097</v>
      </c>
      <c r="J38" s="279"/>
      <c r="K38" s="279" t="n">
        <v>1099.38507865174</v>
      </c>
      <c r="L38" s="279"/>
      <c r="M38" s="279" t="n">
        <v>-21.9</v>
      </c>
      <c r="N38" s="279"/>
      <c r="O38" s="279" t="n">
        <v>-57.9199999999996</v>
      </c>
      <c r="P38" s="279"/>
      <c r="Q38" s="279" t="n">
        <v>0</v>
      </c>
      <c r="R38" s="279"/>
      <c r="S38" s="279" t="n">
        <v>3024.38034864271</v>
      </c>
    </row>
    <row r="39" s="263" customFormat="true" ht="12.75" hidden="false" customHeight="true" outlineLevel="0" collapsed="false">
      <c r="A39" s="274"/>
      <c r="B39" s="274"/>
      <c r="C39" s="274"/>
      <c r="D39" s="274"/>
      <c r="E39" s="274" t="s">
        <v>473</v>
      </c>
      <c r="F39" s="274" t="s">
        <v>384</v>
      </c>
      <c r="G39" s="274"/>
      <c r="H39" s="274"/>
      <c r="I39" s="279" t="n">
        <v>23.5</v>
      </c>
      <c r="J39" s="279"/>
      <c r="K39" s="279" t="n">
        <v>-13</v>
      </c>
      <c r="L39" s="279"/>
      <c r="M39" s="279" t="n">
        <v>0</v>
      </c>
      <c r="N39" s="279"/>
      <c r="O39" s="279" t="n">
        <v>0</v>
      </c>
      <c r="P39" s="279"/>
      <c r="Q39" s="279" t="n">
        <v>0</v>
      </c>
      <c r="R39" s="279"/>
      <c r="S39" s="279" t="n">
        <v>10.5</v>
      </c>
    </row>
    <row r="40" s="263" customFormat="true" ht="12.75" hidden="false" customHeight="true" outlineLevel="0" collapsed="false">
      <c r="A40" s="274"/>
      <c r="B40" s="274"/>
      <c r="C40" s="274"/>
      <c r="D40" s="274"/>
      <c r="E40" s="274" t="s">
        <v>474</v>
      </c>
      <c r="F40" s="274" t="s">
        <v>385</v>
      </c>
      <c r="G40" s="274"/>
      <c r="H40" s="274"/>
      <c r="I40" s="279" t="n">
        <v>2031.1748014345</v>
      </c>
      <c r="J40" s="279"/>
      <c r="K40" s="279" t="n">
        <v>629.07147034</v>
      </c>
      <c r="L40" s="279"/>
      <c r="M40" s="279" t="n">
        <v>5.91</v>
      </c>
      <c r="N40" s="279"/>
      <c r="O40" s="279" t="n">
        <v>76.5792679921993</v>
      </c>
      <c r="P40" s="279"/>
      <c r="Q40" s="279" t="n">
        <v>0</v>
      </c>
      <c r="R40" s="279"/>
      <c r="S40" s="279" t="n">
        <v>2742.7355397667</v>
      </c>
    </row>
    <row r="41" s="263" customFormat="true" ht="12.75" hidden="false" customHeight="true" outlineLevel="0" collapsed="false">
      <c r="A41" s="274"/>
      <c r="B41" s="274" t="s">
        <v>380</v>
      </c>
      <c r="C41" s="274" t="s">
        <v>69</v>
      </c>
      <c r="D41" s="274"/>
      <c r="E41" s="274"/>
      <c r="F41" s="274"/>
      <c r="G41" s="274"/>
      <c r="H41" s="274"/>
      <c r="I41" s="279" t="n">
        <f aca="false">I42+I43+I44+I45</f>
        <v>3835.75035702</v>
      </c>
      <c r="J41" s="279"/>
      <c r="K41" s="279" t="n">
        <f aca="false">K42+K43+K44+K45</f>
        <v>-2897.62856020977</v>
      </c>
      <c r="L41" s="279"/>
      <c r="M41" s="279" t="n">
        <f aca="false">M42+M43+M44+M45</f>
        <v>553.412850329067</v>
      </c>
      <c r="N41" s="279"/>
      <c r="O41" s="279" t="n">
        <f aca="false">O42+O43+O44+O45</f>
        <v>1977.97256591552</v>
      </c>
      <c r="P41" s="279"/>
      <c r="Q41" s="279" t="n">
        <f aca="false">Q42+Q43+Q44+Q45</f>
        <v>0</v>
      </c>
      <c r="R41" s="279"/>
      <c r="S41" s="279" t="n">
        <f aca="false">S42+S43+S44+S45</f>
        <v>3469.50721305481</v>
      </c>
    </row>
    <row r="42" s="263" customFormat="true" ht="12.75" hidden="false" customHeight="true" outlineLevel="0" collapsed="false">
      <c r="A42" s="274"/>
      <c r="B42" s="274"/>
      <c r="C42" s="274" t="s">
        <v>475</v>
      </c>
      <c r="D42" s="274" t="s">
        <v>331</v>
      </c>
      <c r="E42" s="274"/>
      <c r="F42" s="274"/>
      <c r="G42" s="274"/>
      <c r="H42" s="274"/>
      <c r="I42" s="279" t="n">
        <v>0</v>
      </c>
      <c r="J42" s="279"/>
      <c r="K42" s="279" t="n">
        <v>0</v>
      </c>
      <c r="L42" s="279"/>
      <c r="M42" s="279" t="n">
        <v>0</v>
      </c>
      <c r="N42" s="279"/>
      <c r="O42" s="279" t="n">
        <v>0</v>
      </c>
      <c r="P42" s="279"/>
      <c r="Q42" s="279" t="n">
        <v>0</v>
      </c>
      <c r="R42" s="279"/>
      <c r="S42" s="279" t="n">
        <v>0</v>
      </c>
    </row>
    <row r="43" s="263" customFormat="true" ht="12.75" hidden="false" customHeight="true" outlineLevel="0" collapsed="false">
      <c r="A43" s="274"/>
      <c r="B43" s="274"/>
      <c r="C43" s="274" t="s">
        <v>476</v>
      </c>
      <c r="D43" s="274" t="s">
        <v>459</v>
      </c>
      <c r="E43" s="274"/>
      <c r="F43" s="274"/>
      <c r="G43" s="274"/>
      <c r="H43" s="274"/>
      <c r="I43" s="279" t="n">
        <v>0</v>
      </c>
      <c r="J43" s="279"/>
      <c r="K43" s="279" t="n">
        <v>0</v>
      </c>
      <c r="L43" s="279"/>
      <c r="M43" s="279" t="n">
        <v>0</v>
      </c>
      <c r="N43" s="279"/>
      <c r="O43" s="279" t="n">
        <v>0</v>
      </c>
      <c r="P43" s="279"/>
      <c r="Q43" s="279" t="n">
        <v>0</v>
      </c>
      <c r="R43" s="279"/>
      <c r="S43" s="279" t="n">
        <v>0</v>
      </c>
    </row>
    <row r="44" s="263" customFormat="true" ht="12.75" hidden="false" customHeight="true" outlineLevel="0" collapsed="false">
      <c r="A44" s="274"/>
      <c r="B44" s="274"/>
      <c r="C44" s="274" t="s">
        <v>477</v>
      </c>
      <c r="D44" s="274" t="s">
        <v>384</v>
      </c>
      <c r="E44" s="274"/>
      <c r="F44" s="274"/>
      <c r="G44" s="274"/>
      <c r="H44" s="274"/>
      <c r="I44" s="279" t="n">
        <v>2657.00219686</v>
      </c>
      <c r="J44" s="279"/>
      <c r="K44" s="279" t="n">
        <v>-1363.18613843017</v>
      </c>
      <c r="L44" s="279"/>
      <c r="M44" s="279" t="n">
        <v>90.6711818699674</v>
      </c>
      <c r="N44" s="279"/>
      <c r="O44" s="279" t="n">
        <v>1137.26578650354</v>
      </c>
      <c r="P44" s="279"/>
      <c r="Q44" s="279" t="n">
        <v>0</v>
      </c>
      <c r="R44" s="279"/>
      <c r="S44" s="279" t="n">
        <v>2521.75302680333</v>
      </c>
    </row>
    <row r="45" s="263" customFormat="true" ht="12.75" hidden="false" customHeight="true" outlineLevel="0" collapsed="false">
      <c r="A45" s="274"/>
      <c r="B45" s="274"/>
      <c r="C45" s="274" t="s">
        <v>478</v>
      </c>
      <c r="D45" s="274" t="s">
        <v>385</v>
      </c>
      <c r="E45" s="274"/>
      <c r="F45" s="274"/>
      <c r="G45" s="274"/>
      <c r="H45" s="274"/>
      <c r="I45" s="279" t="n">
        <v>1178.74816016</v>
      </c>
      <c r="J45" s="279"/>
      <c r="K45" s="279" t="n">
        <v>-1534.4424217796</v>
      </c>
      <c r="L45" s="279"/>
      <c r="M45" s="279" t="n">
        <v>462.7416684591</v>
      </c>
      <c r="N45" s="279"/>
      <c r="O45" s="279" t="n">
        <v>840.706779411982</v>
      </c>
      <c r="P45" s="279"/>
      <c r="Q45" s="279" t="n">
        <v>0</v>
      </c>
      <c r="R45" s="279"/>
      <c r="S45" s="279" t="n">
        <v>947.754186251482</v>
      </c>
    </row>
    <row r="46" s="263" customFormat="true" ht="12.75" hidden="false" customHeight="true" outlineLevel="0" collapsed="false">
      <c r="A46" s="274"/>
      <c r="B46" s="274" t="s">
        <v>479</v>
      </c>
      <c r="C46" s="274" t="s">
        <v>55</v>
      </c>
      <c r="D46" s="274"/>
      <c r="E46" s="274"/>
      <c r="F46" s="274"/>
      <c r="G46" s="274"/>
      <c r="H46" s="274"/>
      <c r="I46" s="279" t="n">
        <f aca="false">I47+I56+I69+I76</f>
        <v>34716.7098760955</v>
      </c>
      <c r="J46" s="279"/>
      <c r="K46" s="279" t="n">
        <f aca="false">K47+K56+K69+K76</f>
        <v>766.238397600094</v>
      </c>
      <c r="L46" s="279"/>
      <c r="M46" s="279" t="n">
        <f aca="false">M47+M56+M69+M76</f>
        <v>0</v>
      </c>
      <c r="N46" s="279"/>
      <c r="O46" s="279" t="n">
        <f aca="false">O47+O56+O69+O76</f>
        <v>-63.0305639853824</v>
      </c>
      <c r="P46" s="279"/>
      <c r="Q46" s="279" t="n">
        <f aca="false">Q47+Q56+Q69+Q76</f>
        <v>-2.1316282072803E-013</v>
      </c>
      <c r="R46" s="279"/>
      <c r="S46" s="279" t="n">
        <f aca="false">S47+S56+S69+S76</f>
        <v>35419.9177097102</v>
      </c>
    </row>
    <row r="47" s="263" customFormat="true" ht="12.75" hidden="false" customHeight="true" outlineLevel="0" collapsed="false">
      <c r="A47" s="274"/>
      <c r="B47" s="274"/>
      <c r="C47" s="274" t="s">
        <v>480</v>
      </c>
      <c r="D47" s="274" t="s">
        <v>71</v>
      </c>
      <c r="E47" s="274"/>
      <c r="F47" s="274"/>
      <c r="G47" s="274"/>
      <c r="H47" s="274"/>
      <c r="I47" s="279" t="n">
        <f aca="false">I48+I51</f>
        <v>13913.6944048066</v>
      </c>
      <c r="J47" s="279"/>
      <c r="K47" s="279" t="n">
        <f aca="false">K48+K51</f>
        <v>942.192870884421</v>
      </c>
      <c r="L47" s="279"/>
      <c r="M47" s="279" t="n">
        <f aca="false">M48+M51</f>
        <v>0</v>
      </c>
      <c r="N47" s="279"/>
      <c r="O47" s="279" t="n">
        <f aca="false">O48+O51</f>
        <v>0</v>
      </c>
      <c r="P47" s="279"/>
      <c r="Q47" s="279" t="n">
        <f aca="false">Q48+Q51</f>
        <v>0</v>
      </c>
      <c r="R47" s="279"/>
      <c r="S47" s="279" t="n">
        <f aca="false">S48+S51</f>
        <v>14855.8872756911</v>
      </c>
    </row>
    <row r="48" s="263" customFormat="true" ht="12.75" hidden="false" customHeight="true" outlineLevel="0" collapsed="false">
      <c r="A48" s="274"/>
      <c r="B48" s="274"/>
      <c r="C48" s="274"/>
      <c r="D48" s="274" t="s">
        <v>481</v>
      </c>
      <c r="E48" s="274" t="s">
        <v>459</v>
      </c>
      <c r="F48" s="274"/>
      <c r="G48" s="274"/>
      <c r="H48" s="274"/>
      <c r="I48" s="279" t="n">
        <f aca="false">I49+I50</f>
        <v>0</v>
      </c>
      <c r="J48" s="279"/>
      <c r="K48" s="279" t="n">
        <f aca="false">K49+K50</f>
        <v>0</v>
      </c>
      <c r="L48" s="279"/>
      <c r="M48" s="279" t="n">
        <f aca="false">M49+M50</f>
        <v>0</v>
      </c>
      <c r="N48" s="279"/>
      <c r="O48" s="279" t="n">
        <f aca="false">O49+O50</f>
        <v>0</v>
      </c>
      <c r="P48" s="279"/>
      <c r="Q48" s="279" t="n">
        <f aca="false">Q49+Q50</f>
        <v>0</v>
      </c>
      <c r="R48" s="279"/>
      <c r="S48" s="279" t="n">
        <f aca="false">S49+S50</f>
        <v>0</v>
      </c>
    </row>
    <row r="49" s="263" customFormat="true" ht="12.75" hidden="false" customHeight="true" outlineLevel="0" collapsed="false">
      <c r="A49" s="274"/>
      <c r="B49" s="274"/>
      <c r="C49" s="274"/>
      <c r="D49" s="274"/>
      <c r="E49" s="274" t="s">
        <v>482</v>
      </c>
      <c r="F49" s="274" t="s">
        <v>483</v>
      </c>
      <c r="G49" s="274"/>
      <c r="H49" s="274"/>
      <c r="I49" s="279" t="n">
        <v>0</v>
      </c>
      <c r="J49" s="279"/>
      <c r="K49" s="279" t="n">
        <v>0</v>
      </c>
      <c r="L49" s="279"/>
      <c r="M49" s="279" t="n">
        <v>0</v>
      </c>
      <c r="N49" s="279"/>
      <c r="O49" s="279" t="n">
        <v>0</v>
      </c>
      <c r="P49" s="279"/>
      <c r="Q49" s="279" t="n">
        <v>0</v>
      </c>
      <c r="R49" s="279"/>
      <c r="S49" s="279" t="n">
        <v>0</v>
      </c>
    </row>
    <row r="50" s="263" customFormat="true" ht="12.75" hidden="false" customHeight="true" outlineLevel="0" collapsed="false">
      <c r="A50" s="274"/>
      <c r="B50" s="274"/>
      <c r="C50" s="274"/>
      <c r="D50" s="274"/>
      <c r="E50" s="274" t="s">
        <v>484</v>
      </c>
      <c r="F50" s="274" t="s">
        <v>485</v>
      </c>
      <c r="G50" s="274"/>
      <c r="H50" s="274"/>
      <c r="I50" s="279" t="n">
        <v>0</v>
      </c>
      <c r="J50" s="279"/>
      <c r="K50" s="279" t="n">
        <v>0</v>
      </c>
      <c r="L50" s="279"/>
      <c r="M50" s="279" t="n">
        <v>0</v>
      </c>
      <c r="N50" s="279"/>
      <c r="O50" s="279" t="n">
        <v>0</v>
      </c>
      <c r="P50" s="279"/>
      <c r="Q50" s="279" t="n">
        <v>0</v>
      </c>
      <c r="R50" s="279"/>
      <c r="S50" s="279" t="n">
        <v>0</v>
      </c>
    </row>
    <row r="51" s="263" customFormat="true" ht="12.75" hidden="false" customHeight="true" outlineLevel="0" collapsed="false">
      <c r="A51" s="274"/>
      <c r="B51" s="274"/>
      <c r="C51" s="274"/>
      <c r="D51" s="274" t="s">
        <v>486</v>
      </c>
      <c r="E51" s="274" t="s">
        <v>385</v>
      </c>
      <c r="F51" s="274"/>
      <c r="G51" s="274"/>
      <c r="H51" s="274"/>
      <c r="I51" s="279" t="n">
        <f aca="false">I52+I53</f>
        <v>13913.6944048066</v>
      </c>
      <c r="J51" s="279"/>
      <c r="K51" s="279" t="n">
        <f aca="false">K52+K53</f>
        <v>942.192870884421</v>
      </c>
      <c r="L51" s="279"/>
      <c r="M51" s="279" t="n">
        <f aca="false">M52+M53</f>
        <v>0</v>
      </c>
      <c r="N51" s="279"/>
      <c r="O51" s="279" t="n">
        <f aca="false">O52+O53</f>
        <v>0</v>
      </c>
      <c r="P51" s="279"/>
      <c r="Q51" s="279" t="n">
        <f aca="false">Q52+Q53</f>
        <v>0</v>
      </c>
      <c r="R51" s="279"/>
      <c r="S51" s="279" t="n">
        <f aca="false">S52+S53</f>
        <v>14855.8872756911</v>
      </c>
    </row>
    <row r="52" s="263" customFormat="true" ht="12.75" hidden="false" customHeight="true" outlineLevel="0" collapsed="false">
      <c r="A52" s="274"/>
      <c r="B52" s="274"/>
      <c r="C52" s="274"/>
      <c r="D52" s="274"/>
      <c r="E52" s="274" t="s">
        <v>487</v>
      </c>
      <c r="F52" s="274" t="s">
        <v>483</v>
      </c>
      <c r="G52" s="274"/>
      <c r="H52" s="274"/>
      <c r="I52" s="279" t="n">
        <v>0</v>
      </c>
      <c r="J52" s="279"/>
      <c r="K52" s="279" t="n">
        <v>0</v>
      </c>
      <c r="L52" s="279"/>
      <c r="M52" s="279" t="n">
        <v>0</v>
      </c>
      <c r="N52" s="279"/>
      <c r="O52" s="279" t="n">
        <v>0</v>
      </c>
      <c r="P52" s="279"/>
      <c r="Q52" s="279" t="n">
        <v>0</v>
      </c>
      <c r="R52" s="279"/>
      <c r="S52" s="279" t="n">
        <v>0</v>
      </c>
    </row>
    <row r="53" s="263" customFormat="true" ht="12.75" hidden="false" customHeight="true" outlineLevel="0" collapsed="false">
      <c r="A53" s="274"/>
      <c r="B53" s="274"/>
      <c r="C53" s="274"/>
      <c r="D53" s="274"/>
      <c r="E53" s="274" t="s">
        <v>488</v>
      </c>
      <c r="F53" s="274" t="s">
        <v>485</v>
      </c>
      <c r="G53" s="274"/>
      <c r="H53" s="274"/>
      <c r="I53" s="279" t="n">
        <f aca="false">I54+I55</f>
        <v>13913.6944048066</v>
      </c>
      <c r="J53" s="279"/>
      <c r="K53" s="279" t="n">
        <f aca="false">K54+K55</f>
        <v>942.192870884421</v>
      </c>
      <c r="L53" s="279"/>
      <c r="M53" s="279" t="n">
        <f aca="false">M54+M55</f>
        <v>0</v>
      </c>
      <c r="N53" s="279"/>
      <c r="O53" s="279" t="n">
        <f aca="false">O54+O55</f>
        <v>0</v>
      </c>
      <c r="P53" s="279"/>
      <c r="Q53" s="279" t="n">
        <f aca="false">Q54+Q55</f>
        <v>0</v>
      </c>
      <c r="R53" s="279"/>
      <c r="S53" s="279" t="n">
        <f aca="false">S54+S55</f>
        <v>14855.8872756911</v>
      </c>
    </row>
    <row r="54" s="263" customFormat="true" ht="12.75" hidden="false" customHeight="true" outlineLevel="0" collapsed="false">
      <c r="A54" s="274"/>
      <c r="B54" s="274"/>
      <c r="C54" s="274"/>
      <c r="D54" s="274"/>
      <c r="E54" s="274"/>
      <c r="F54" s="274" t="s">
        <v>489</v>
      </c>
      <c r="G54" s="274" t="s">
        <v>378</v>
      </c>
      <c r="H54" s="274"/>
      <c r="I54" s="279" t="n">
        <v>1721.09393542761</v>
      </c>
      <c r="J54" s="279"/>
      <c r="K54" s="279" t="n">
        <v>442.50970616272</v>
      </c>
      <c r="L54" s="279"/>
      <c r="M54" s="279" t="n">
        <v>0</v>
      </c>
      <c r="N54" s="279"/>
      <c r="O54" s="279" t="n">
        <v>0</v>
      </c>
      <c r="P54" s="279"/>
      <c r="Q54" s="279" t="n">
        <v>0</v>
      </c>
      <c r="R54" s="279"/>
      <c r="S54" s="279" t="n">
        <v>2163.60364159033</v>
      </c>
    </row>
    <row r="55" s="263" customFormat="true" ht="12.75" hidden="false" customHeight="true" outlineLevel="0" collapsed="false">
      <c r="A55" s="274"/>
      <c r="B55" s="274"/>
      <c r="C55" s="274"/>
      <c r="D55" s="274"/>
      <c r="E55" s="274"/>
      <c r="F55" s="274" t="s">
        <v>490</v>
      </c>
      <c r="G55" s="274" t="s">
        <v>379</v>
      </c>
      <c r="H55" s="274"/>
      <c r="I55" s="279" t="n">
        <v>12192.600469379</v>
      </c>
      <c r="J55" s="279"/>
      <c r="K55" s="279" t="n">
        <v>499.6831647217</v>
      </c>
      <c r="L55" s="279"/>
      <c r="M55" s="279" t="n">
        <v>0</v>
      </c>
      <c r="N55" s="279"/>
      <c r="O55" s="279" t="n">
        <v>0</v>
      </c>
      <c r="P55" s="279"/>
      <c r="Q55" s="279" t="n">
        <v>0</v>
      </c>
      <c r="R55" s="279"/>
      <c r="S55" s="279" t="n">
        <v>12692.2836341007</v>
      </c>
    </row>
    <row r="56" s="263" customFormat="true" ht="12.75" hidden="false" customHeight="true" outlineLevel="0" collapsed="false">
      <c r="A56" s="274"/>
      <c r="B56" s="274"/>
      <c r="C56" s="274" t="s">
        <v>491</v>
      </c>
      <c r="D56" s="274" t="s">
        <v>72</v>
      </c>
      <c r="E56" s="274"/>
      <c r="F56" s="274"/>
      <c r="G56" s="274"/>
      <c r="H56" s="274"/>
      <c r="I56" s="279" t="n">
        <f aca="false">I57+I60+I63+I66</f>
        <v>3379.5406982</v>
      </c>
      <c r="J56" s="279"/>
      <c r="K56" s="279" t="n">
        <f aca="false">K57+K60+K63+K66</f>
        <v>294.30264034</v>
      </c>
      <c r="L56" s="279"/>
      <c r="M56" s="279" t="n">
        <f aca="false">M57+M60+M63+M66</f>
        <v>0</v>
      </c>
      <c r="N56" s="279"/>
      <c r="O56" s="279" t="n">
        <f aca="false">O57+O60+O63+O66</f>
        <v>0</v>
      </c>
      <c r="P56" s="279"/>
      <c r="Q56" s="279" t="n">
        <f aca="false">Q57+Q60+Q63+Q66</f>
        <v>0</v>
      </c>
      <c r="R56" s="279"/>
      <c r="S56" s="279" t="n">
        <f aca="false">S57+S60+S63+S66</f>
        <v>3673.84333854</v>
      </c>
    </row>
    <row r="57" s="263" customFormat="true" ht="12.75" hidden="false" customHeight="true" outlineLevel="0" collapsed="false">
      <c r="A57" s="274"/>
      <c r="B57" s="274"/>
      <c r="C57" s="274"/>
      <c r="D57" s="274" t="s">
        <v>492</v>
      </c>
      <c r="E57" s="274" t="s">
        <v>331</v>
      </c>
      <c r="F57" s="274"/>
      <c r="G57" s="274"/>
      <c r="H57" s="274"/>
      <c r="I57" s="279" t="n">
        <f aca="false">I58+I59</f>
        <v>0</v>
      </c>
      <c r="J57" s="279"/>
      <c r="K57" s="279" t="n">
        <f aca="false">K58+K59</f>
        <v>0</v>
      </c>
      <c r="L57" s="279"/>
      <c r="M57" s="279" t="n">
        <f aca="false">M58+M59</f>
        <v>0</v>
      </c>
      <c r="N57" s="279"/>
      <c r="O57" s="279" t="n">
        <f aca="false">O58+O59</f>
        <v>0</v>
      </c>
      <c r="P57" s="279"/>
      <c r="Q57" s="279" t="n">
        <f aca="false">Q58+Q59</f>
        <v>0</v>
      </c>
      <c r="R57" s="279"/>
      <c r="S57" s="279" t="n">
        <f aca="false">S58+S59</f>
        <v>0</v>
      </c>
    </row>
    <row r="58" s="263" customFormat="true" ht="12.75" hidden="false" customHeight="true" outlineLevel="0" collapsed="false">
      <c r="A58" s="274"/>
      <c r="B58" s="274"/>
      <c r="C58" s="274"/>
      <c r="D58" s="274"/>
      <c r="E58" s="274" t="s">
        <v>493</v>
      </c>
      <c r="F58" s="274" t="s">
        <v>483</v>
      </c>
      <c r="G58" s="274"/>
      <c r="H58" s="274"/>
      <c r="I58" s="279" t="n">
        <v>0</v>
      </c>
      <c r="J58" s="279"/>
      <c r="K58" s="279" t="n">
        <v>0</v>
      </c>
      <c r="L58" s="279"/>
      <c r="M58" s="279" t="n">
        <v>0</v>
      </c>
      <c r="N58" s="279"/>
      <c r="O58" s="279" t="n">
        <v>0</v>
      </c>
      <c r="P58" s="279"/>
      <c r="Q58" s="279" t="n">
        <v>0</v>
      </c>
      <c r="R58" s="279"/>
      <c r="S58" s="279" t="n">
        <v>0</v>
      </c>
    </row>
    <row r="59" s="263" customFormat="true" ht="12.75" hidden="false" customHeight="true" outlineLevel="0" collapsed="false">
      <c r="A59" s="274"/>
      <c r="B59" s="274"/>
      <c r="C59" s="274"/>
      <c r="D59" s="274"/>
      <c r="E59" s="274" t="s">
        <v>494</v>
      </c>
      <c r="F59" s="274" t="s">
        <v>485</v>
      </c>
      <c r="G59" s="274"/>
      <c r="H59" s="274"/>
      <c r="I59" s="279" t="n">
        <v>0</v>
      </c>
      <c r="J59" s="279"/>
      <c r="K59" s="279" t="n">
        <v>0</v>
      </c>
      <c r="L59" s="279"/>
      <c r="M59" s="279" t="n">
        <v>0</v>
      </c>
      <c r="N59" s="279"/>
      <c r="O59" s="279" t="n">
        <v>0</v>
      </c>
      <c r="P59" s="279"/>
      <c r="Q59" s="279" t="n">
        <v>0</v>
      </c>
      <c r="R59" s="279"/>
      <c r="S59" s="279" t="n">
        <v>0</v>
      </c>
    </row>
    <row r="60" s="263" customFormat="true" ht="12.75" hidden="false" customHeight="true" outlineLevel="0" collapsed="false">
      <c r="A60" s="274"/>
      <c r="B60" s="274"/>
      <c r="C60" s="274"/>
      <c r="D60" s="274" t="s">
        <v>495</v>
      </c>
      <c r="E60" s="274" t="s">
        <v>459</v>
      </c>
      <c r="F60" s="274"/>
      <c r="G60" s="274"/>
      <c r="H60" s="274"/>
      <c r="I60" s="279" t="n">
        <f aca="false">I61+I62</f>
        <v>0</v>
      </c>
      <c r="J60" s="279"/>
      <c r="K60" s="279" t="n">
        <f aca="false">K61+K62</f>
        <v>0</v>
      </c>
      <c r="L60" s="279"/>
      <c r="M60" s="279" t="n">
        <f aca="false">M61+M62</f>
        <v>0</v>
      </c>
      <c r="N60" s="279"/>
      <c r="O60" s="279" t="n">
        <f aca="false">O61+O62</f>
        <v>0</v>
      </c>
      <c r="P60" s="279"/>
      <c r="Q60" s="279" t="n">
        <f aca="false">Q61+Q62</f>
        <v>0</v>
      </c>
      <c r="R60" s="279"/>
      <c r="S60" s="279" t="n">
        <f aca="false">S61+S62</f>
        <v>0</v>
      </c>
    </row>
    <row r="61" s="263" customFormat="true" ht="12.75" hidden="false" customHeight="true" outlineLevel="0" collapsed="false">
      <c r="A61" s="274"/>
      <c r="B61" s="274"/>
      <c r="C61" s="274"/>
      <c r="D61" s="274"/>
      <c r="E61" s="274" t="s">
        <v>496</v>
      </c>
      <c r="F61" s="274" t="s">
        <v>483</v>
      </c>
      <c r="G61" s="274"/>
      <c r="H61" s="274"/>
      <c r="I61" s="279" t="n">
        <v>0</v>
      </c>
      <c r="J61" s="279"/>
      <c r="K61" s="279" t="n">
        <v>0</v>
      </c>
      <c r="L61" s="279"/>
      <c r="M61" s="279" t="n">
        <v>0</v>
      </c>
      <c r="N61" s="279"/>
      <c r="O61" s="279" t="n">
        <v>0</v>
      </c>
      <c r="P61" s="279"/>
      <c r="Q61" s="279" t="n">
        <v>0</v>
      </c>
      <c r="R61" s="279"/>
      <c r="S61" s="279" t="n">
        <v>0</v>
      </c>
    </row>
    <row r="62" s="263" customFormat="true" ht="12.75" hidden="false" customHeight="true" outlineLevel="0" collapsed="false">
      <c r="A62" s="274"/>
      <c r="B62" s="274"/>
      <c r="C62" s="274"/>
      <c r="D62" s="274"/>
      <c r="E62" s="274" t="s">
        <v>497</v>
      </c>
      <c r="F62" s="274" t="s">
        <v>485</v>
      </c>
      <c r="G62" s="274"/>
      <c r="H62" s="274"/>
      <c r="I62" s="279" t="n">
        <v>0</v>
      </c>
      <c r="J62" s="279"/>
      <c r="K62" s="279" t="n">
        <v>0</v>
      </c>
      <c r="L62" s="279"/>
      <c r="M62" s="279" t="n">
        <v>0</v>
      </c>
      <c r="N62" s="279"/>
      <c r="O62" s="279" t="n">
        <v>0</v>
      </c>
      <c r="P62" s="279"/>
      <c r="Q62" s="279" t="n">
        <v>0</v>
      </c>
      <c r="R62" s="279"/>
      <c r="S62" s="279" t="n">
        <v>0</v>
      </c>
    </row>
    <row r="63" s="263" customFormat="true" ht="12.75" hidden="false" customHeight="true" outlineLevel="0" collapsed="false">
      <c r="A63" s="274"/>
      <c r="B63" s="274"/>
      <c r="C63" s="274"/>
      <c r="D63" s="274" t="s">
        <v>498</v>
      </c>
      <c r="E63" s="274" t="s">
        <v>384</v>
      </c>
      <c r="F63" s="274"/>
      <c r="G63" s="274"/>
      <c r="H63" s="274"/>
      <c r="I63" s="279" t="n">
        <f aca="false">I64+I65</f>
        <v>2361.139</v>
      </c>
      <c r="J63" s="279"/>
      <c r="K63" s="279" t="n">
        <f aca="false">K64+K65</f>
        <v>327.137</v>
      </c>
      <c r="L63" s="279"/>
      <c r="M63" s="279" t="n">
        <f aca="false">M64+M65</f>
        <v>0</v>
      </c>
      <c r="N63" s="279"/>
      <c r="O63" s="279" t="n">
        <f aca="false">O64+O65</f>
        <v>0</v>
      </c>
      <c r="P63" s="279"/>
      <c r="Q63" s="279" t="n">
        <f aca="false">Q64+Q65</f>
        <v>0</v>
      </c>
      <c r="R63" s="279"/>
      <c r="S63" s="279" t="n">
        <f aca="false">S64+S65</f>
        <v>2688.276</v>
      </c>
    </row>
    <row r="64" s="263" customFormat="true" ht="12.75" hidden="false" customHeight="true" outlineLevel="0" collapsed="false">
      <c r="A64" s="274"/>
      <c r="B64" s="274"/>
      <c r="C64" s="274"/>
      <c r="D64" s="274"/>
      <c r="E64" s="274" t="s">
        <v>499</v>
      </c>
      <c r="F64" s="274" t="s">
        <v>483</v>
      </c>
      <c r="G64" s="274"/>
      <c r="H64" s="274"/>
      <c r="I64" s="279" t="n">
        <v>649.186</v>
      </c>
      <c r="J64" s="279"/>
      <c r="K64" s="279" t="n">
        <v>-37.177</v>
      </c>
      <c r="L64" s="279"/>
      <c r="M64" s="279" t="n">
        <v>0</v>
      </c>
      <c r="N64" s="279"/>
      <c r="O64" s="279" t="n">
        <v>0</v>
      </c>
      <c r="P64" s="279"/>
      <c r="Q64" s="279" t="n">
        <v>0</v>
      </c>
      <c r="R64" s="279"/>
      <c r="S64" s="279" t="n">
        <v>612.009</v>
      </c>
    </row>
    <row r="65" s="263" customFormat="true" ht="12.75" hidden="false" customHeight="true" outlineLevel="0" collapsed="false">
      <c r="A65" s="274"/>
      <c r="B65" s="274"/>
      <c r="C65" s="274"/>
      <c r="D65" s="274"/>
      <c r="E65" s="274" t="s">
        <v>500</v>
      </c>
      <c r="F65" s="274" t="s">
        <v>485</v>
      </c>
      <c r="G65" s="274"/>
      <c r="H65" s="274"/>
      <c r="I65" s="279" t="n">
        <v>1711.953</v>
      </c>
      <c r="J65" s="279"/>
      <c r="K65" s="279" t="n">
        <v>364.314</v>
      </c>
      <c r="L65" s="279"/>
      <c r="M65" s="279" t="n">
        <v>0</v>
      </c>
      <c r="N65" s="279"/>
      <c r="O65" s="279" t="n">
        <v>0</v>
      </c>
      <c r="P65" s="279"/>
      <c r="Q65" s="279" t="n">
        <v>0</v>
      </c>
      <c r="R65" s="279"/>
      <c r="S65" s="279" t="n">
        <v>2076.267</v>
      </c>
    </row>
    <row r="66" s="263" customFormat="true" ht="12.75" hidden="false" customHeight="true" outlineLevel="0" collapsed="false">
      <c r="A66" s="274"/>
      <c r="B66" s="274"/>
      <c r="C66" s="274"/>
      <c r="D66" s="274" t="s">
        <v>501</v>
      </c>
      <c r="E66" s="274" t="s">
        <v>385</v>
      </c>
      <c r="F66" s="274"/>
      <c r="G66" s="274"/>
      <c r="H66" s="274"/>
      <c r="I66" s="279" t="n">
        <f aca="false">I67+I68</f>
        <v>1018.4016982</v>
      </c>
      <c r="J66" s="279"/>
      <c r="K66" s="279" t="n">
        <f aca="false">K67+K68</f>
        <v>-32.83435966</v>
      </c>
      <c r="L66" s="279"/>
      <c r="M66" s="279" t="n">
        <f aca="false">M67+M68</f>
        <v>0</v>
      </c>
      <c r="N66" s="279"/>
      <c r="O66" s="279" t="n">
        <f aca="false">O67+O68</f>
        <v>0</v>
      </c>
      <c r="P66" s="279"/>
      <c r="Q66" s="279" t="n">
        <f aca="false">Q67+Q68</f>
        <v>0</v>
      </c>
      <c r="R66" s="279"/>
      <c r="S66" s="279" t="n">
        <f aca="false">S67+S68</f>
        <v>985.56733854</v>
      </c>
    </row>
    <row r="67" s="263" customFormat="true" ht="12.75" hidden="false" customHeight="true" outlineLevel="0" collapsed="false">
      <c r="A67" s="274"/>
      <c r="B67" s="274"/>
      <c r="C67" s="274"/>
      <c r="D67" s="274"/>
      <c r="E67" s="274" t="s">
        <v>502</v>
      </c>
      <c r="F67" s="274" t="s">
        <v>483</v>
      </c>
      <c r="G67" s="274"/>
      <c r="H67" s="274"/>
      <c r="I67" s="279" t="n">
        <v>0</v>
      </c>
      <c r="J67" s="279"/>
      <c r="K67" s="279" t="n">
        <v>0</v>
      </c>
      <c r="L67" s="279"/>
      <c r="M67" s="279" t="n">
        <v>0</v>
      </c>
      <c r="N67" s="279"/>
      <c r="O67" s="279" t="n">
        <v>0</v>
      </c>
      <c r="P67" s="279"/>
      <c r="Q67" s="279" t="n">
        <v>0</v>
      </c>
      <c r="R67" s="279"/>
      <c r="S67" s="279" t="n">
        <v>0</v>
      </c>
    </row>
    <row r="68" s="263" customFormat="true" ht="12.75" hidden="false" customHeight="true" outlineLevel="0" collapsed="false">
      <c r="A68" s="274"/>
      <c r="B68" s="274"/>
      <c r="C68" s="274"/>
      <c r="D68" s="274"/>
      <c r="E68" s="274" t="s">
        <v>503</v>
      </c>
      <c r="F68" s="274" t="s">
        <v>485</v>
      </c>
      <c r="G68" s="274"/>
      <c r="H68" s="274"/>
      <c r="I68" s="279" t="n">
        <v>1018.4016982</v>
      </c>
      <c r="J68" s="279"/>
      <c r="K68" s="279" t="n">
        <v>-32.83435966</v>
      </c>
      <c r="L68" s="279"/>
      <c r="M68" s="279" t="n">
        <v>0</v>
      </c>
      <c r="N68" s="279"/>
      <c r="O68" s="279" t="n">
        <v>0</v>
      </c>
      <c r="P68" s="279"/>
      <c r="Q68" s="279" t="n">
        <v>0</v>
      </c>
      <c r="R68" s="279"/>
      <c r="S68" s="279" t="n">
        <v>985.56733854</v>
      </c>
    </row>
    <row r="69" s="263" customFormat="true" ht="12.75" hidden="false" customHeight="true" outlineLevel="0" collapsed="false">
      <c r="A69" s="274"/>
      <c r="B69" s="274"/>
      <c r="C69" s="274" t="s">
        <v>504</v>
      </c>
      <c r="D69" s="274" t="s">
        <v>73</v>
      </c>
      <c r="E69" s="274"/>
      <c r="F69" s="274"/>
      <c r="G69" s="274"/>
      <c r="H69" s="274"/>
      <c r="I69" s="279" t="n">
        <f aca="false">I70+I71+I72+I73</f>
        <v>12891.1287652188</v>
      </c>
      <c r="J69" s="279"/>
      <c r="K69" s="279" t="n">
        <f aca="false">K70+K71+K72+K73</f>
        <v>942.742886375674</v>
      </c>
      <c r="L69" s="279"/>
      <c r="M69" s="279" t="n">
        <f aca="false">M70+M71+M72+M73</f>
        <v>0</v>
      </c>
      <c r="N69" s="279"/>
      <c r="O69" s="279" t="n">
        <f aca="false">O70+O71+O72+O73</f>
        <v>-62.3506319553824</v>
      </c>
      <c r="P69" s="279"/>
      <c r="Q69" s="279" t="n">
        <f aca="false">Q70+Q71+Q72+Q73</f>
        <v>-2.1316282072803E-013</v>
      </c>
      <c r="R69" s="279"/>
      <c r="S69" s="279" t="n">
        <f aca="false">S70+S71+S72+S73</f>
        <v>13771.5210196391</v>
      </c>
    </row>
    <row r="70" s="263" customFormat="true" ht="12.75" hidden="false" customHeight="true" outlineLevel="0" collapsed="false">
      <c r="A70" s="274"/>
      <c r="B70" s="274"/>
      <c r="C70" s="274"/>
      <c r="D70" s="274" t="s">
        <v>505</v>
      </c>
      <c r="E70" s="274" t="s">
        <v>331</v>
      </c>
      <c r="F70" s="274"/>
      <c r="G70" s="274"/>
      <c r="H70" s="274"/>
      <c r="I70" s="279" t="n">
        <v>0</v>
      </c>
      <c r="J70" s="279"/>
      <c r="K70" s="279" t="n">
        <v>0</v>
      </c>
      <c r="L70" s="279"/>
      <c r="M70" s="279" t="n">
        <v>0</v>
      </c>
      <c r="N70" s="279"/>
      <c r="O70" s="279" t="n">
        <v>0</v>
      </c>
      <c r="P70" s="279"/>
      <c r="Q70" s="279" t="n">
        <v>0</v>
      </c>
      <c r="R70" s="279"/>
      <c r="S70" s="279" t="n">
        <v>0</v>
      </c>
    </row>
    <row r="71" s="263" customFormat="true" ht="12.75" hidden="false" customHeight="true" outlineLevel="0" collapsed="false">
      <c r="A71" s="274"/>
      <c r="B71" s="274"/>
      <c r="C71" s="274"/>
      <c r="D71" s="274" t="s">
        <v>506</v>
      </c>
      <c r="E71" s="274" t="s">
        <v>459</v>
      </c>
      <c r="F71" s="274"/>
      <c r="G71" s="274"/>
      <c r="H71" s="274"/>
      <c r="I71" s="279" t="n">
        <v>4898.77846862578</v>
      </c>
      <c r="J71" s="279"/>
      <c r="K71" s="279" t="n">
        <v>-321.422574134326</v>
      </c>
      <c r="L71" s="279"/>
      <c r="M71" s="279" t="n">
        <v>0</v>
      </c>
      <c r="N71" s="279"/>
      <c r="O71" s="279" t="n">
        <v>-30</v>
      </c>
      <c r="P71" s="279"/>
      <c r="Q71" s="279" t="n">
        <v>0</v>
      </c>
      <c r="R71" s="279"/>
      <c r="S71" s="279" t="n">
        <v>4547.35589449145</v>
      </c>
    </row>
    <row r="72" s="263" customFormat="true" ht="12.75" hidden="false" customHeight="true" outlineLevel="0" collapsed="false">
      <c r="A72" s="274"/>
      <c r="B72" s="274"/>
      <c r="C72" s="274"/>
      <c r="D72" s="274" t="s">
        <v>507</v>
      </c>
      <c r="E72" s="274" t="s">
        <v>384</v>
      </c>
      <c r="F72" s="274"/>
      <c r="G72" s="274"/>
      <c r="H72" s="274"/>
      <c r="I72" s="279" t="n">
        <v>3260.351</v>
      </c>
      <c r="J72" s="279"/>
      <c r="K72" s="279" t="n">
        <v>-72.6080000000002</v>
      </c>
      <c r="L72" s="279"/>
      <c r="M72" s="279" t="n">
        <v>0</v>
      </c>
      <c r="N72" s="279"/>
      <c r="O72" s="279" t="n">
        <v>0</v>
      </c>
      <c r="P72" s="279"/>
      <c r="Q72" s="279" t="n">
        <v>0</v>
      </c>
      <c r="R72" s="279"/>
      <c r="S72" s="279" t="n">
        <v>3187.743</v>
      </c>
    </row>
    <row r="73" s="263" customFormat="true" ht="12.75" hidden="false" customHeight="true" outlineLevel="0" collapsed="false">
      <c r="A73" s="274"/>
      <c r="B73" s="274"/>
      <c r="C73" s="274"/>
      <c r="D73" s="274" t="s">
        <v>508</v>
      </c>
      <c r="E73" s="274" t="s">
        <v>385</v>
      </c>
      <c r="F73" s="274"/>
      <c r="G73" s="274"/>
      <c r="H73" s="274"/>
      <c r="I73" s="279" t="n">
        <f aca="false">I74+I75</f>
        <v>4731.99929659305</v>
      </c>
      <c r="J73" s="279"/>
      <c r="K73" s="279" t="n">
        <f aca="false">K74+K75</f>
        <v>1336.77346051</v>
      </c>
      <c r="L73" s="279"/>
      <c r="M73" s="279" t="n">
        <f aca="false">M74+M75</f>
        <v>0</v>
      </c>
      <c r="N73" s="279"/>
      <c r="O73" s="279" t="n">
        <f aca="false">O74+O75</f>
        <v>-32.3506319553824</v>
      </c>
      <c r="P73" s="279"/>
      <c r="Q73" s="279" t="n">
        <f aca="false">Q74+Q75</f>
        <v>-2.1316282072803E-013</v>
      </c>
      <c r="R73" s="279"/>
      <c r="S73" s="279" t="n">
        <f aca="false">S74+S75</f>
        <v>6036.42212514766</v>
      </c>
    </row>
    <row r="74" s="263" customFormat="true" ht="12.75" hidden="false" customHeight="true" outlineLevel="0" collapsed="false">
      <c r="A74" s="274"/>
      <c r="B74" s="274"/>
      <c r="C74" s="274"/>
      <c r="D74" s="274"/>
      <c r="E74" s="274" t="s">
        <v>509</v>
      </c>
      <c r="F74" s="274" t="s">
        <v>378</v>
      </c>
      <c r="G74" s="274"/>
      <c r="H74" s="274"/>
      <c r="I74" s="279" t="n">
        <v>437.672354</v>
      </c>
      <c r="J74" s="279"/>
      <c r="K74" s="279" t="n">
        <v>275.713007</v>
      </c>
      <c r="L74" s="279"/>
      <c r="M74" s="279" t="n">
        <v>0</v>
      </c>
      <c r="N74" s="279"/>
      <c r="O74" s="279" t="n">
        <v>0</v>
      </c>
      <c r="P74" s="279"/>
      <c r="Q74" s="279" t="n">
        <v>0</v>
      </c>
      <c r="R74" s="279"/>
      <c r="S74" s="279" t="n">
        <v>713.385361</v>
      </c>
    </row>
    <row r="75" s="263" customFormat="true" ht="12.75" hidden="false" customHeight="true" outlineLevel="0" collapsed="false">
      <c r="A75" s="274"/>
      <c r="B75" s="274"/>
      <c r="C75" s="274"/>
      <c r="D75" s="274"/>
      <c r="E75" s="274" t="s">
        <v>510</v>
      </c>
      <c r="F75" s="274" t="s">
        <v>379</v>
      </c>
      <c r="G75" s="274"/>
      <c r="H75" s="274"/>
      <c r="I75" s="279" t="n">
        <v>4294.32694259305</v>
      </c>
      <c r="J75" s="279"/>
      <c r="K75" s="279" t="n">
        <v>1061.06045351</v>
      </c>
      <c r="L75" s="279"/>
      <c r="M75" s="279" t="n">
        <v>0</v>
      </c>
      <c r="N75" s="279"/>
      <c r="O75" s="279" t="n">
        <v>-32.3506319553824</v>
      </c>
      <c r="P75" s="279"/>
      <c r="Q75" s="279" t="n">
        <v>-2.1316282072803E-013</v>
      </c>
      <c r="R75" s="279"/>
      <c r="S75" s="279" t="n">
        <v>5323.03676414766</v>
      </c>
    </row>
    <row r="76" s="263" customFormat="true" ht="12.75" hidden="false" customHeight="true" outlineLevel="0" collapsed="false">
      <c r="A76" s="274"/>
      <c r="B76" s="274"/>
      <c r="C76" s="274" t="s">
        <v>511</v>
      </c>
      <c r="D76" s="274" t="s">
        <v>74</v>
      </c>
      <c r="E76" s="274"/>
      <c r="F76" s="274"/>
      <c r="G76" s="274"/>
      <c r="H76" s="274"/>
      <c r="I76" s="279" t="n">
        <f aca="false">I77+I80+I83+I86</f>
        <v>4532.34600787</v>
      </c>
      <c r="J76" s="279"/>
      <c r="K76" s="279" t="n">
        <f aca="false">K77+K80+K83+K86</f>
        <v>-1413</v>
      </c>
      <c r="L76" s="279"/>
      <c r="M76" s="279" t="n">
        <f aca="false">M77+M80+M83+M86</f>
        <v>0</v>
      </c>
      <c r="N76" s="279"/>
      <c r="O76" s="279" t="n">
        <f aca="false">O77+O80+O83+O86</f>
        <v>-0.679932029999989</v>
      </c>
      <c r="P76" s="279"/>
      <c r="Q76" s="279" t="n">
        <f aca="false">Q77+Q80+Q83+Q86</f>
        <v>0</v>
      </c>
      <c r="R76" s="279"/>
      <c r="S76" s="279" t="n">
        <f aca="false">S77+S80+S83+S86</f>
        <v>3118.66607584</v>
      </c>
    </row>
    <row r="77" s="263" customFormat="true" ht="12.75" hidden="false" customHeight="true" outlineLevel="0" collapsed="false">
      <c r="A77" s="274"/>
      <c r="B77" s="274"/>
      <c r="C77" s="274"/>
      <c r="D77" s="274" t="s">
        <v>512</v>
      </c>
      <c r="E77" s="274" t="s">
        <v>331</v>
      </c>
      <c r="F77" s="274"/>
      <c r="G77" s="274"/>
      <c r="H77" s="274"/>
      <c r="I77" s="279" t="n">
        <f aca="false">I78+I79</f>
        <v>249.54600787</v>
      </c>
      <c r="J77" s="279"/>
      <c r="K77" s="279" t="n">
        <f aca="false">K78+K79</f>
        <v>0</v>
      </c>
      <c r="L77" s="279"/>
      <c r="M77" s="279" t="n">
        <f aca="false">M78+M79</f>
        <v>0</v>
      </c>
      <c r="N77" s="279"/>
      <c r="O77" s="279" t="n">
        <f aca="false">O78+O79</f>
        <v>-0.679932029999989</v>
      </c>
      <c r="P77" s="279"/>
      <c r="Q77" s="279" t="n">
        <f aca="false">Q78+Q79</f>
        <v>0</v>
      </c>
      <c r="R77" s="279"/>
      <c r="S77" s="279" t="n">
        <f aca="false">S78+S79</f>
        <v>248.86607584</v>
      </c>
    </row>
    <row r="78" s="263" customFormat="true" ht="12.75" hidden="false" customHeight="true" outlineLevel="0" collapsed="false">
      <c r="A78" s="274"/>
      <c r="B78" s="274"/>
      <c r="C78" s="274"/>
      <c r="D78" s="274"/>
      <c r="E78" s="274" t="s">
        <v>513</v>
      </c>
      <c r="F78" s="274" t="s">
        <v>483</v>
      </c>
      <c r="G78" s="274"/>
      <c r="H78" s="274"/>
      <c r="I78" s="279" t="n">
        <v>249.54600787</v>
      </c>
      <c r="J78" s="279"/>
      <c r="K78" s="279" t="n">
        <v>0</v>
      </c>
      <c r="L78" s="279"/>
      <c r="M78" s="279" t="n">
        <v>0</v>
      </c>
      <c r="N78" s="279"/>
      <c r="O78" s="279" t="n">
        <v>-0.679932029999989</v>
      </c>
      <c r="P78" s="279"/>
      <c r="Q78" s="279" t="n">
        <v>0</v>
      </c>
      <c r="R78" s="279"/>
      <c r="S78" s="279" t="n">
        <v>248.86607584</v>
      </c>
    </row>
    <row r="79" s="263" customFormat="true" ht="12.75" hidden="false" customHeight="true" outlineLevel="0" collapsed="false">
      <c r="A79" s="274"/>
      <c r="B79" s="274"/>
      <c r="C79" s="274"/>
      <c r="D79" s="274"/>
      <c r="E79" s="274" t="s">
        <v>514</v>
      </c>
      <c r="F79" s="274" t="s">
        <v>485</v>
      </c>
      <c r="G79" s="274"/>
      <c r="H79" s="274"/>
      <c r="I79" s="279" t="n">
        <v>0</v>
      </c>
      <c r="J79" s="279"/>
      <c r="K79" s="279" t="n">
        <v>0</v>
      </c>
      <c r="L79" s="279"/>
      <c r="M79" s="279" t="n">
        <v>0</v>
      </c>
      <c r="N79" s="279"/>
      <c r="O79" s="279" t="n">
        <v>0</v>
      </c>
      <c r="P79" s="279"/>
      <c r="Q79" s="279" t="n">
        <v>0</v>
      </c>
      <c r="R79" s="279"/>
      <c r="S79" s="279" t="n">
        <v>0</v>
      </c>
    </row>
    <row r="80" s="263" customFormat="true" ht="12.75" hidden="false" customHeight="true" outlineLevel="0" collapsed="false">
      <c r="A80" s="274"/>
      <c r="B80" s="274"/>
      <c r="C80" s="274"/>
      <c r="D80" s="274" t="s">
        <v>515</v>
      </c>
      <c r="E80" s="274" t="s">
        <v>383</v>
      </c>
      <c r="F80" s="274"/>
      <c r="G80" s="274"/>
      <c r="H80" s="274"/>
      <c r="I80" s="279" t="n">
        <f aca="false">I81+I82</f>
        <v>107.8</v>
      </c>
      <c r="J80" s="279"/>
      <c r="K80" s="279" t="n">
        <f aca="false">K81+K82</f>
        <v>0</v>
      </c>
      <c r="L80" s="279"/>
      <c r="M80" s="279" t="n">
        <f aca="false">M81+M82</f>
        <v>0</v>
      </c>
      <c r="N80" s="279"/>
      <c r="O80" s="279" t="n">
        <f aca="false">O81+O82</f>
        <v>0</v>
      </c>
      <c r="P80" s="279"/>
      <c r="Q80" s="279" t="n">
        <f aca="false">Q81+Q82</f>
        <v>0</v>
      </c>
      <c r="R80" s="279"/>
      <c r="S80" s="279" t="n">
        <f aca="false">S81+S82</f>
        <v>107.8</v>
      </c>
    </row>
    <row r="81" s="263" customFormat="true" ht="12.75" hidden="false" customHeight="true" outlineLevel="0" collapsed="false">
      <c r="A81" s="274"/>
      <c r="B81" s="274"/>
      <c r="C81" s="274"/>
      <c r="D81" s="274"/>
      <c r="E81" s="274" t="s">
        <v>516</v>
      </c>
      <c r="F81" s="274" t="s">
        <v>483</v>
      </c>
      <c r="G81" s="274"/>
      <c r="H81" s="274"/>
      <c r="I81" s="279" t="n">
        <v>107.8</v>
      </c>
      <c r="J81" s="279"/>
      <c r="K81" s="279" t="n">
        <v>0</v>
      </c>
      <c r="L81" s="279"/>
      <c r="M81" s="279" t="n">
        <v>0</v>
      </c>
      <c r="N81" s="279"/>
      <c r="O81" s="279" t="n">
        <v>0</v>
      </c>
      <c r="P81" s="279"/>
      <c r="Q81" s="279" t="n">
        <v>0</v>
      </c>
      <c r="R81" s="279"/>
      <c r="S81" s="279" t="n">
        <v>107.8</v>
      </c>
    </row>
    <row r="82" s="263" customFormat="true" ht="12.75" hidden="false" customHeight="true" outlineLevel="0" collapsed="false">
      <c r="A82" s="274"/>
      <c r="B82" s="274"/>
      <c r="C82" s="274"/>
      <c r="D82" s="274"/>
      <c r="E82" s="274" t="s">
        <v>517</v>
      </c>
      <c r="F82" s="274" t="s">
        <v>485</v>
      </c>
      <c r="G82" s="274"/>
      <c r="H82" s="274"/>
      <c r="I82" s="279" t="n">
        <v>0</v>
      </c>
      <c r="J82" s="279"/>
      <c r="K82" s="279" t="n">
        <v>0</v>
      </c>
      <c r="L82" s="279"/>
      <c r="M82" s="279" t="n">
        <v>0</v>
      </c>
      <c r="N82" s="279"/>
      <c r="O82" s="279" t="n">
        <v>0</v>
      </c>
      <c r="P82" s="279"/>
      <c r="Q82" s="279" t="n">
        <v>0</v>
      </c>
      <c r="R82" s="279"/>
      <c r="S82" s="279" t="n">
        <v>0</v>
      </c>
    </row>
    <row r="83" s="263" customFormat="true" ht="12.75" hidden="false" customHeight="true" outlineLevel="0" collapsed="false">
      <c r="A83" s="274"/>
      <c r="B83" s="274"/>
      <c r="C83" s="274"/>
      <c r="D83" s="274" t="s">
        <v>518</v>
      </c>
      <c r="E83" s="274" t="s">
        <v>384</v>
      </c>
      <c r="F83" s="274"/>
      <c r="G83" s="274"/>
      <c r="H83" s="274"/>
      <c r="I83" s="279" t="n">
        <f aca="false">I84+I85</f>
        <v>0</v>
      </c>
      <c r="J83" s="279"/>
      <c r="K83" s="279" t="n">
        <f aca="false">K84+K85</f>
        <v>0</v>
      </c>
      <c r="L83" s="279"/>
      <c r="M83" s="279" t="n">
        <f aca="false">M84+M85</f>
        <v>0</v>
      </c>
      <c r="N83" s="279"/>
      <c r="O83" s="279" t="n">
        <f aca="false">O84+O85</f>
        <v>0</v>
      </c>
      <c r="P83" s="279"/>
      <c r="Q83" s="279" t="n">
        <f aca="false">Q84+Q85</f>
        <v>0</v>
      </c>
      <c r="R83" s="279"/>
      <c r="S83" s="279" t="n">
        <f aca="false">S84+S85</f>
        <v>0</v>
      </c>
    </row>
    <row r="84" s="263" customFormat="true" ht="12.75" hidden="false" customHeight="true" outlineLevel="0" collapsed="false">
      <c r="A84" s="274"/>
      <c r="B84" s="274"/>
      <c r="C84" s="274"/>
      <c r="D84" s="274"/>
      <c r="E84" s="274" t="s">
        <v>519</v>
      </c>
      <c r="F84" s="274" t="s">
        <v>483</v>
      </c>
      <c r="G84" s="274"/>
      <c r="H84" s="274"/>
      <c r="I84" s="279" t="n">
        <v>0</v>
      </c>
      <c r="J84" s="279"/>
      <c r="K84" s="279" t="n">
        <v>0</v>
      </c>
      <c r="L84" s="279"/>
      <c r="M84" s="279" t="n">
        <v>0</v>
      </c>
      <c r="N84" s="279"/>
      <c r="O84" s="279" t="n">
        <v>0</v>
      </c>
      <c r="P84" s="279"/>
      <c r="Q84" s="279" t="n">
        <v>0</v>
      </c>
      <c r="R84" s="279"/>
      <c r="S84" s="279" t="n">
        <v>0</v>
      </c>
    </row>
    <row r="85" s="263" customFormat="true" ht="12.75" hidden="false" customHeight="true" outlineLevel="0" collapsed="false">
      <c r="A85" s="274"/>
      <c r="B85" s="274"/>
      <c r="C85" s="274"/>
      <c r="D85" s="274"/>
      <c r="E85" s="274" t="s">
        <v>520</v>
      </c>
      <c r="F85" s="274" t="s">
        <v>485</v>
      </c>
      <c r="G85" s="274"/>
      <c r="H85" s="274"/>
      <c r="I85" s="279" t="n">
        <v>0</v>
      </c>
      <c r="J85" s="279"/>
      <c r="K85" s="279" t="n">
        <v>0</v>
      </c>
      <c r="L85" s="279"/>
      <c r="M85" s="279" t="n">
        <v>0</v>
      </c>
      <c r="N85" s="279"/>
      <c r="O85" s="279" t="n">
        <v>0</v>
      </c>
      <c r="P85" s="279"/>
      <c r="Q85" s="279" t="n">
        <v>0</v>
      </c>
      <c r="R85" s="279"/>
      <c r="S85" s="279" t="n">
        <v>0</v>
      </c>
    </row>
    <row r="86" s="263" customFormat="true" ht="12.75" hidden="false" customHeight="true" outlineLevel="0" collapsed="false">
      <c r="A86" s="274"/>
      <c r="B86" s="274"/>
      <c r="C86" s="274"/>
      <c r="D86" s="274" t="s">
        <v>521</v>
      </c>
      <c r="E86" s="274" t="s">
        <v>385</v>
      </c>
      <c r="F86" s="274"/>
      <c r="G86" s="274"/>
      <c r="H86" s="274"/>
      <c r="I86" s="279" t="n">
        <f aca="false">I87+I88</f>
        <v>4175</v>
      </c>
      <c r="J86" s="279"/>
      <c r="K86" s="279" t="n">
        <f aca="false">K87+K88</f>
        <v>-1413</v>
      </c>
      <c r="L86" s="279"/>
      <c r="M86" s="279" t="n">
        <f aca="false">M87+M88</f>
        <v>0</v>
      </c>
      <c r="N86" s="279"/>
      <c r="O86" s="279" t="n">
        <f aca="false">O87+O88</f>
        <v>0</v>
      </c>
      <c r="P86" s="279"/>
      <c r="Q86" s="279" t="n">
        <f aca="false">Q87+Q88</f>
        <v>0</v>
      </c>
      <c r="R86" s="279"/>
      <c r="S86" s="279" t="n">
        <f aca="false">S87+S88</f>
        <v>2762</v>
      </c>
    </row>
    <row r="87" s="263" customFormat="true" ht="12.75" hidden="false" customHeight="true" outlineLevel="0" collapsed="false">
      <c r="A87" s="274"/>
      <c r="B87" s="274"/>
      <c r="C87" s="274"/>
      <c r="D87" s="274"/>
      <c r="E87" s="274" t="s">
        <v>522</v>
      </c>
      <c r="F87" s="274" t="s">
        <v>483</v>
      </c>
      <c r="G87" s="274"/>
      <c r="H87" s="274"/>
      <c r="I87" s="279" t="n">
        <v>0</v>
      </c>
      <c r="J87" s="279"/>
      <c r="K87" s="279" t="n">
        <v>0</v>
      </c>
      <c r="L87" s="279"/>
      <c r="M87" s="279" t="n">
        <v>0</v>
      </c>
      <c r="N87" s="279"/>
      <c r="O87" s="279" t="n">
        <v>0</v>
      </c>
      <c r="P87" s="279"/>
      <c r="Q87" s="279" t="n">
        <v>0</v>
      </c>
      <c r="R87" s="279"/>
      <c r="S87" s="279" t="n">
        <v>0</v>
      </c>
    </row>
    <row r="88" s="263" customFormat="true" ht="12.75" hidden="false" customHeight="true" outlineLevel="0" collapsed="false">
      <c r="A88" s="274"/>
      <c r="B88" s="274"/>
      <c r="C88" s="274"/>
      <c r="D88" s="274"/>
      <c r="E88" s="274" t="s">
        <v>523</v>
      </c>
      <c r="F88" s="274" t="s">
        <v>485</v>
      </c>
      <c r="G88" s="274"/>
      <c r="H88" s="274"/>
      <c r="I88" s="279" t="n">
        <f aca="false">I89+I90</f>
        <v>4175</v>
      </c>
      <c r="J88" s="279"/>
      <c r="K88" s="279" t="n">
        <f aca="false">K89+K90</f>
        <v>-1413</v>
      </c>
      <c r="L88" s="279"/>
      <c r="M88" s="279" t="n">
        <f aca="false">M89+M90</f>
        <v>0</v>
      </c>
      <c r="N88" s="279"/>
      <c r="O88" s="279" t="n">
        <f aca="false">O89+O90</f>
        <v>0</v>
      </c>
      <c r="P88" s="279"/>
      <c r="Q88" s="279" t="n">
        <f aca="false">Q89+Q90</f>
        <v>0</v>
      </c>
      <c r="R88" s="279"/>
      <c r="S88" s="279" t="n">
        <f aca="false">S89+S90</f>
        <v>2762</v>
      </c>
    </row>
    <row r="89" s="263" customFormat="true" ht="12.75" hidden="false" customHeight="true" outlineLevel="0" collapsed="false">
      <c r="A89" s="274"/>
      <c r="B89" s="274"/>
      <c r="C89" s="274"/>
      <c r="D89" s="274"/>
      <c r="E89" s="274"/>
      <c r="F89" s="274" t="s">
        <v>524</v>
      </c>
      <c r="G89" s="274" t="s">
        <v>378</v>
      </c>
      <c r="H89" s="274"/>
      <c r="I89" s="279" t="n">
        <v>0</v>
      </c>
      <c r="J89" s="279"/>
      <c r="K89" s="279" t="n">
        <v>0</v>
      </c>
      <c r="L89" s="279"/>
      <c r="M89" s="279" t="n">
        <v>0</v>
      </c>
      <c r="N89" s="279"/>
      <c r="O89" s="279" t="n">
        <v>0</v>
      </c>
      <c r="P89" s="279"/>
      <c r="Q89" s="279" t="n">
        <v>0</v>
      </c>
      <c r="R89" s="279"/>
      <c r="S89" s="279" t="n">
        <v>0</v>
      </c>
    </row>
    <row r="90" s="263" customFormat="true" ht="12.75" hidden="false" customHeight="true" outlineLevel="0" collapsed="false">
      <c r="A90" s="274"/>
      <c r="B90" s="274"/>
      <c r="C90" s="274"/>
      <c r="D90" s="274"/>
      <c r="E90" s="274"/>
      <c r="F90" s="274" t="s">
        <v>525</v>
      </c>
      <c r="G90" s="274" t="s">
        <v>379</v>
      </c>
      <c r="H90" s="274"/>
      <c r="I90" s="279" t="n">
        <v>4175</v>
      </c>
      <c r="J90" s="279"/>
      <c r="K90" s="279" t="n">
        <v>-1413</v>
      </c>
      <c r="L90" s="279"/>
      <c r="M90" s="279" t="n">
        <v>0</v>
      </c>
      <c r="N90" s="279"/>
      <c r="O90" s="279" t="n">
        <v>0</v>
      </c>
      <c r="P90" s="279"/>
      <c r="Q90" s="279" t="n">
        <v>0</v>
      </c>
      <c r="R90" s="279"/>
      <c r="S90" s="279" t="n">
        <v>2762</v>
      </c>
    </row>
    <row r="91" s="263" customFormat="true" ht="12.75" hidden="false" customHeight="true" outlineLevel="0" collapsed="false">
      <c r="A91" s="274"/>
      <c r="B91" s="274" t="s">
        <v>409</v>
      </c>
      <c r="C91" s="274" t="s">
        <v>410</v>
      </c>
      <c r="D91" s="274"/>
      <c r="E91" s="274"/>
      <c r="F91" s="281"/>
      <c r="G91" s="274"/>
      <c r="H91" s="274"/>
      <c r="I91" s="279" t="n">
        <f aca="false">I92+I93+I94+I95+I98</f>
        <v>26445.53322233</v>
      </c>
      <c r="J91" s="279"/>
      <c r="K91" s="279" t="n">
        <f aca="false">K92+K93+K94+K95+K98</f>
        <v>1785.09226863236</v>
      </c>
      <c r="L91" s="279"/>
      <c r="M91" s="279" t="n">
        <f aca="false">M92+M93+M94+M95+M98</f>
        <v>-149.155244563148</v>
      </c>
      <c r="N91" s="279"/>
      <c r="O91" s="279" t="n">
        <f aca="false">O92+O93+O94+O95+O98</f>
        <v>-217.736397959233</v>
      </c>
      <c r="P91" s="279"/>
      <c r="Q91" s="279" t="n">
        <f aca="false">Q92+Q93+Q94+Q95+Q98</f>
        <v>0</v>
      </c>
      <c r="R91" s="279"/>
      <c r="S91" s="279" t="n">
        <f aca="false">S92+S93+S94+S95+S98</f>
        <v>27863.73384844</v>
      </c>
    </row>
    <row r="92" s="263" customFormat="true" ht="12.75" hidden="false" customHeight="true" outlineLevel="0" collapsed="false">
      <c r="A92" s="274"/>
      <c r="B92" s="274"/>
      <c r="C92" s="274" t="s">
        <v>526</v>
      </c>
      <c r="D92" s="258" t="s">
        <v>411</v>
      </c>
      <c r="E92" s="256"/>
      <c r="F92" s="274"/>
      <c r="G92" s="274"/>
      <c r="H92" s="274"/>
      <c r="I92" s="279" t="n">
        <v>10.38072809</v>
      </c>
      <c r="J92" s="279"/>
      <c r="K92" s="279" t="n">
        <v>0</v>
      </c>
      <c r="L92" s="279"/>
      <c r="M92" s="279" t="n">
        <v>0.833642320000001</v>
      </c>
      <c r="N92" s="279"/>
      <c r="O92" s="279" t="n">
        <v>0</v>
      </c>
      <c r="P92" s="279"/>
      <c r="Q92" s="279" t="n">
        <v>0</v>
      </c>
      <c r="R92" s="279"/>
      <c r="S92" s="279" t="n">
        <v>11.21437041</v>
      </c>
    </row>
    <row r="93" s="263" customFormat="true" ht="12.75" hidden="false" customHeight="true" outlineLevel="0" collapsed="false">
      <c r="A93" s="274"/>
      <c r="B93" s="274"/>
      <c r="C93" s="274" t="s">
        <v>527</v>
      </c>
      <c r="D93" s="258" t="s">
        <v>412</v>
      </c>
      <c r="E93" s="256"/>
      <c r="F93" s="274"/>
      <c r="G93" s="274"/>
      <c r="H93" s="274"/>
      <c r="I93" s="279" t="n">
        <v>1229.78906334</v>
      </c>
      <c r="J93" s="279"/>
      <c r="K93" s="279" t="n">
        <v>0.288424121422998</v>
      </c>
      <c r="L93" s="279"/>
      <c r="M93" s="279" t="n">
        <v>0</v>
      </c>
      <c r="N93" s="279"/>
      <c r="O93" s="279" t="n">
        <v>-12.7922955814233</v>
      </c>
      <c r="P93" s="279"/>
      <c r="Q93" s="279" t="n">
        <v>0</v>
      </c>
      <c r="R93" s="279"/>
      <c r="S93" s="279" t="n">
        <v>1217.28519188</v>
      </c>
    </row>
    <row r="94" s="263" customFormat="true" ht="12.75" hidden="false" customHeight="true" outlineLevel="0" collapsed="false">
      <c r="A94" s="274"/>
      <c r="B94" s="274"/>
      <c r="C94" s="274" t="s">
        <v>528</v>
      </c>
      <c r="D94" s="258" t="s">
        <v>413</v>
      </c>
      <c r="E94" s="256"/>
      <c r="F94" s="274"/>
      <c r="G94" s="274"/>
      <c r="H94" s="274"/>
      <c r="I94" s="279" t="n">
        <v>285.0657025</v>
      </c>
      <c r="J94" s="279"/>
      <c r="K94" s="279" t="n">
        <v>0.00473780248718925</v>
      </c>
      <c r="L94" s="279"/>
      <c r="M94" s="279" t="n">
        <v>0</v>
      </c>
      <c r="N94" s="279"/>
      <c r="O94" s="279" t="n">
        <v>-2.94652547248719</v>
      </c>
      <c r="P94" s="279"/>
      <c r="Q94" s="279" t="n">
        <v>0</v>
      </c>
      <c r="R94" s="279"/>
      <c r="S94" s="279" t="n">
        <v>282.12391483</v>
      </c>
    </row>
    <row r="95" s="263" customFormat="true" ht="12.75" hidden="false" customHeight="true" outlineLevel="0" collapsed="false">
      <c r="A95" s="274"/>
      <c r="B95" s="274"/>
      <c r="C95" s="274" t="s">
        <v>529</v>
      </c>
      <c r="D95" s="258" t="s">
        <v>414</v>
      </c>
      <c r="E95" s="256"/>
      <c r="F95" s="274"/>
      <c r="G95" s="274"/>
      <c r="H95" s="274"/>
      <c r="I95" s="279" t="n">
        <f aca="false">I96+I97</f>
        <v>24915.46022179</v>
      </c>
      <c r="J95" s="279"/>
      <c r="K95" s="279" t="n">
        <f aca="false">K96+K97</f>
        <v>1754.32210807845</v>
      </c>
      <c r="L95" s="279"/>
      <c r="M95" s="279" t="n">
        <f aca="false">M96+M97</f>
        <v>-149.988886883148</v>
      </c>
      <c r="N95" s="279"/>
      <c r="O95" s="279" t="n">
        <f aca="false">O96+O97</f>
        <v>-201.997576905322</v>
      </c>
      <c r="P95" s="279"/>
      <c r="Q95" s="279" t="n">
        <f aca="false">Q96+Q97</f>
        <v>0</v>
      </c>
      <c r="R95" s="279"/>
      <c r="S95" s="279" t="n">
        <f aca="false">S96+S97</f>
        <v>26317.79586608</v>
      </c>
    </row>
    <row r="96" s="263" customFormat="true" ht="12.75" hidden="false" customHeight="true" outlineLevel="0" collapsed="false">
      <c r="A96" s="274"/>
      <c r="B96" s="274"/>
      <c r="C96" s="274"/>
      <c r="D96" s="256" t="s">
        <v>530</v>
      </c>
      <c r="E96" s="258" t="s">
        <v>415</v>
      </c>
      <c r="F96" s="274"/>
      <c r="G96" s="274"/>
      <c r="H96" s="274"/>
      <c r="I96" s="279" t="n">
        <v>4288.76820857</v>
      </c>
      <c r="J96" s="279"/>
      <c r="K96" s="279" t="n">
        <v>1717.39013214881</v>
      </c>
      <c r="L96" s="279"/>
      <c r="M96" s="279" t="n">
        <v>0</v>
      </c>
      <c r="N96" s="279"/>
      <c r="O96" s="279" t="n">
        <v>-17.0015907988075</v>
      </c>
      <c r="P96" s="279"/>
      <c r="Q96" s="279" t="n">
        <v>0</v>
      </c>
      <c r="R96" s="279"/>
      <c r="S96" s="279" t="n">
        <v>5989.15674992</v>
      </c>
    </row>
    <row r="97" s="263" customFormat="true" ht="12.75" hidden="false" customHeight="true" outlineLevel="0" collapsed="false">
      <c r="A97" s="274"/>
      <c r="B97" s="274"/>
      <c r="C97" s="274"/>
      <c r="D97" s="256" t="s">
        <v>531</v>
      </c>
      <c r="E97" s="258" t="s">
        <v>416</v>
      </c>
      <c r="F97" s="274"/>
      <c r="G97" s="274"/>
      <c r="H97" s="274"/>
      <c r="I97" s="279" t="n">
        <v>20626.69201322</v>
      </c>
      <c r="J97" s="279"/>
      <c r="K97" s="279" t="n">
        <v>36.93197592964</v>
      </c>
      <c r="L97" s="279"/>
      <c r="M97" s="279" t="n">
        <v>-149.988886883148</v>
      </c>
      <c r="N97" s="279"/>
      <c r="O97" s="279" t="n">
        <v>-184.995986106515</v>
      </c>
      <c r="P97" s="279"/>
      <c r="Q97" s="279" t="n">
        <v>0</v>
      </c>
      <c r="R97" s="279"/>
      <c r="S97" s="279" t="n">
        <v>20328.63911616</v>
      </c>
    </row>
    <row r="98" s="263" customFormat="true" ht="12.75" hidden="false" customHeight="true" outlineLevel="0" collapsed="false">
      <c r="A98" s="274"/>
      <c r="B98" s="274"/>
      <c r="C98" s="274" t="s">
        <v>532</v>
      </c>
      <c r="D98" s="258" t="s">
        <v>417</v>
      </c>
      <c r="E98" s="256"/>
      <c r="F98" s="274"/>
      <c r="G98" s="274"/>
      <c r="H98" s="274"/>
      <c r="I98" s="279" t="n">
        <v>4.83750661</v>
      </c>
      <c r="J98" s="279"/>
      <c r="K98" s="279" t="n">
        <v>30.47699863</v>
      </c>
      <c r="L98" s="279"/>
      <c r="M98" s="279" t="n">
        <v>0</v>
      </c>
      <c r="N98" s="279"/>
      <c r="O98" s="279" t="n">
        <v>4.0466761885849E-015</v>
      </c>
      <c r="P98" s="279"/>
      <c r="Q98" s="279" t="n">
        <v>0</v>
      </c>
      <c r="R98" s="279"/>
      <c r="S98" s="279" t="n">
        <v>35.31450524</v>
      </c>
    </row>
    <row r="99" s="250" customFormat="true" ht="12.75" hidden="false" customHeight="true" outlineLevel="0" collapsed="false">
      <c r="I99" s="285"/>
      <c r="J99" s="285"/>
      <c r="K99" s="285"/>
      <c r="L99" s="285"/>
      <c r="M99" s="285"/>
      <c r="N99" s="285"/>
      <c r="O99" s="285"/>
      <c r="P99" s="285"/>
      <c r="Q99" s="285"/>
      <c r="R99" s="285"/>
      <c r="S99" s="285"/>
    </row>
    <row r="100" customFormat="false" ht="12.75" hidden="false" customHeight="true" outlineLevel="0" collapsed="false">
      <c r="B100" s="282"/>
      <c r="C100" s="282"/>
      <c r="D100" s="282"/>
      <c r="E100" s="282"/>
      <c r="F100" s="282"/>
      <c r="G100" s="282"/>
      <c r="H100" s="282"/>
      <c r="I100" s="185"/>
      <c r="J100" s="185"/>
      <c r="K100" s="185"/>
      <c r="L100" s="283"/>
      <c r="M100" s="283"/>
      <c r="N100" s="185"/>
      <c r="O100" s="283"/>
      <c r="P100" s="283"/>
      <c r="Q100" s="283"/>
      <c r="R100" s="185"/>
      <c r="S100" s="283"/>
    </row>
    <row r="101" s="263" customFormat="true" ht="12.75" hidden="false" customHeight="true" outlineLevel="0" collapsed="false">
      <c r="A101" s="263" t="s">
        <v>45</v>
      </c>
      <c r="B101" s="263" t="s">
        <v>68</v>
      </c>
      <c r="C101" s="284"/>
      <c r="I101" s="279" t="n">
        <f aca="false">I103+I111+I128+I133</f>
        <v>236906.000233671</v>
      </c>
      <c r="J101" s="285"/>
      <c r="K101" s="279" t="n">
        <f aca="false">K103+K111+K128+K133</f>
        <v>1923.71583745987</v>
      </c>
      <c r="L101" s="285"/>
      <c r="M101" s="279" t="n">
        <f aca="false">M103+M111+M128+M133</f>
        <v>1433.56449193075</v>
      </c>
      <c r="N101" s="285"/>
      <c r="O101" s="279" t="n">
        <f aca="false">O103+O111+O128+O133</f>
        <v>5678.42594610694</v>
      </c>
      <c r="P101" s="285"/>
      <c r="Q101" s="279" t="n">
        <f aca="false">Q103+Q111+Q128+Q133</f>
        <v>0.104200634066515</v>
      </c>
      <c r="R101" s="285"/>
      <c r="S101" s="279" t="n">
        <f aca="false">S103+S111+S128+S133</f>
        <v>245941.810709803</v>
      </c>
    </row>
    <row r="102" s="263" customFormat="true" ht="12.75" hidden="false" customHeight="true" outlineLevel="0" collapsed="false">
      <c r="A102" s="286"/>
      <c r="B102" s="286"/>
      <c r="C102" s="287"/>
      <c r="I102" s="279"/>
      <c r="J102" s="285"/>
      <c r="K102" s="279"/>
      <c r="L102" s="285"/>
      <c r="M102" s="279"/>
      <c r="N102" s="285"/>
      <c r="O102" s="279"/>
      <c r="P102" s="285"/>
      <c r="Q102" s="279"/>
      <c r="R102" s="285"/>
      <c r="S102" s="279"/>
    </row>
    <row r="103" s="263" customFormat="true" ht="12.75" hidden="false" customHeight="true" outlineLevel="0" collapsed="false">
      <c r="B103" s="263" t="s">
        <v>32</v>
      </c>
      <c r="C103" s="263" t="s">
        <v>533</v>
      </c>
      <c r="I103" s="279" t="n">
        <f aca="false">I104+I108</f>
        <v>134552.270668646</v>
      </c>
      <c r="J103" s="285"/>
      <c r="K103" s="279" t="n">
        <f aca="false">K104+K108</f>
        <v>1867.18965423901</v>
      </c>
      <c r="L103" s="285"/>
      <c r="M103" s="279" t="n">
        <f aca="false">M104+M108</f>
        <v>106.249515962739</v>
      </c>
      <c r="N103" s="285"/>
      <c r="O103" s="279" t="n">
        <f aca="false">O104+O108</f>
        <v>3012.39279666203</v>
      </c>
      <c r="P103" s="285"/>
      <c r="Q103" s="279" t="n">
        <f aca="false">Q104+Q108</f>
        <v>0.0969800000087631</v>
      </c>
      <c r="R103" s="285"/>
      <c r="S103" s="279" t="n">
        <f aca="false">S104+S108</f>
        <v>139538.19961551</v>
      </c>
    </row>
    <row r="104" s="263" customFormat="true" ht="12.75" hidden="false" customHeight="true" outlineLevel="0" collapsed="false">
      <c r="C104" s="263" t="s">
        <v>445</v>
      </c>
      <c r="D104" s="263" t="s">
        <v>446</v>
      </c>
      <c r="I104" s="279" t="n">
        <f aca="false">I106+I107</f>
        <v>127883.174281646</v>
      </c>
      <c r="J104" s="285"/>
      <c r="K104" s="279" t="n">
        <f aca="false">K106+K107</f>
        <v>1913.82147223901</v>
      </c>
      <c r="L104" s="285"/>
      <c r="M104" s="279" t="n">
        <f aca="false">M106+M107</f>
        <v>106.249515962739</v>
      </c>
      <c r="N104" s="285"/>
      <c r="O104" s="279" t="n">
        <f aca="false">O106+O107</f>
        <v>2998.49279666203</v>
      </c>
      <c r="P104" s="285"/>
      <c r="Q104" s="279" t="n">
        <f aca="false">Q106+Q107</f>
        <v>0</v>
      </c>
      <c r="R104" s="285"/>
      <c r="S104" s="279" t="n">
        <f aca="false">S106+S107</f>
        <v>132901.73806651</v>
      </c>
    </row>
    <row r="105" s="263" customFormat="true" ht="12.75" hidden="false" customHeight="true" outlineLevel="0" collapsed="false">
      <c r="D105" s="263" t="s">
        <v>447</v>
      </c>
      <c r="I105" s="285"/>
      <c r="J105" s="285"/>
      <c r="K105" s="285"/>
      <c r="L105" s="285"/>
      <c r="M105" s="285"/>
      <c r="N105" s="285"/>
      <c r="O105" s="285"/>
      <c r="P105" s="285"/>
      <c r="Q105" s="285"/>
      <c r="R105" s="285"/>
      <c r="S105" s="285"/>
    </row>
    <row r="106" s="263" customFormat="true" ht="12.75" hidden="false" customHeight="true" outlineLevel="0" collapsed="false">
      <c r="D106" s="263" t="s">
        <v>448</v>
      </c>
      <c r="E106" s="263" t="s">
        <v>534</v>
      </c>
      <c r="I106" s="285" t="n">
        <v>0</v>
      </c>
      <c r="J106" s="285"/>
      <c r="K106" s="285" t="n">
        <v>0</v>
      </c>
      <c r="L106" s="285"/>
      <c r="M106" s="285" t="n">
        <v>0</v>
      </c>
      <c r="N106" s="285"/>
      <c r="O106" s="285" t="n">
        <v>0</v>
      </c>
      <c r="P106" s="285"/>
      <c r="Q106" s="285" t="n">
        <v>0</v>
      </c>
      <c r="R106" s="285"/>
      <c r="S106" s="285" t="n">
        <v>0</v>
      </c>
    </row>
    <row r="107" s="263" customFormat="true" ht="12.75" hidden="false" customHeight="true" outlineLevel="0" collapsed="false">
      <c r="D107" s="263" t="s">
        <v>450</v>
      </c>
      <c r="E107" s="263" t="s">
        <v>535</v>
      </c>
      <c r="I107" s="285" t="n">
        <v>127883.174281646</v>
      </c>
      <c r="J107" s="285"/>
      <c r="K107" s="285" t="n">
        <v>1913.82147223901</v>
      </c>
      <c r="L107" s="285"/>
      <c r="M107" s="285" t="n">
        <v>106.249515962739</v>
      </c>
      <c r="N107" s="285"/>
      <c r="O107" s="285" t="n">
        <v>2998.49279666203</v>
      </c>
      <c r="P107" s="285"/>
      <c r="Q107" s="285" t="n">
        <v>0</v>
      </c>
      <c r="R107" s="285"/>
      <c r="S107" s="285" t="n">
        <v>132901.73806651</v>
      </c>
    </row>
    <row r="108" s="263" customFormat="true" ht="12.75" hidden="false" customHeight="true" outlineLevel="0" collapsed="false">
      <c r="C108" s="263" t="s">
        <v>452</v>
      </c>
      <c r="D108" s="263" t="s">
        <v>66</v>
      </c>
      <c r="I108" s="279" t="n">
        <f aca="false">I110+I109</f>
        <v>6669.09638700001</v>
      </c>
      <c r="J108" s="285"/>
      <c r="K108" s="279" t="n">
        <f aca="false">K110+K109</f>
        <v>-46.6318179999986</v>
      </c>
      <c r="L108" s="285"/>
      <c r="M108" s="279" t="n">
        <f aca="false">M110+M109</f>
        <v>0</v>
      </c>
      <c r="N108" s="285"/>
      <c r="O108" s="279" t="n">
        <f aca="false">O110+O109</f>
        <v>13.9</v>
      </c>
      <c r="P108" s="285"/>
      <c r="Q108" s="279" t="n">
        <f aca="false">Q110+Q109</f>
        <v>0.0969800000087631</v>
      </c>
      <c r="R108" s="285"/>
      <c r="S108" s="279" t="n">
        <f aca="false">S110+S109</f>
        <v>6636.46154900002</v>
      </c>
    </row>
    <row r="109" s="263" customFormat="true" ht="12.75" hidden="false" customHeight="true" outlineLevel="0" collapsed="false">
      <c r="D109" s="263" t="s">
        <v>453</v>
      </c>
      <c r="E109" s="263" t="s">
        <v>534</v>
      </c>
      <c r="I109" s="285" t="n">
        <v>0</v>
      </c>
      <c r="J109" s="285"/>
      <c r="K109" s="285" t="n">
        <v>0</v>
      </c>
      <c r="L109" s="285"/>
      <c r="M109" s="285" t="n">
        <v>0</v>
      </c>
      <c r="N109" s="285"/>
      <c r="O109" s="285" t="n">
        <v>0</v>
      </c>
      <c r="P109" s="285"/>
      <c r="Q109" s="285" t="n">
        <v>0</v>
      </c>
      <c r="R109" s="285"/>
      <c r="S109" s="285" t="n">
        <v>0</v>
      </c>
    </row>
    <row r="110" s="263" customFormat="true" ht="12.75" hidden="false" customHeight="true" outlineLevel="0" collapsed="false">
      <c r="D110" s="263" t="s">
        <v>454</v>
      </c>
      <c r="E110" s="263" t="s">
        <v>535</v>
      </c>
      <c r="I110" s="285" t="n">
        <v>6669.09638700001</v>
      </c>
      <c r="J110" s="285"/>
      <c r="K110" s="285" t="n">
        <v>-46.6318179999986</v>
      </c>
      <c r="L110" s="285"/>
      <c r="M110" s="285" t="n">
        <v>0</v>
      </c>
      <c r="N110" s="285"/>
      <c r="O110" s="285" t="n">
        <v>13.9</v>
      </c>
      <c r="P110" s="285"/>
      <c r="Q110" s="285" t="n">
        <v>0.0969800000087631</v>
      </c>
      <c r="R110" s="285"/>
      <c r="S110" s="285" t="n">
        <v>6636.46154900002</v>
      </c>
    </row>
    <row r="111" s="263" customFormat="true" ht="12.75" hidden="false" customHeight="true" outlineLevel="0" collapsed="false">
      <c r="B111" s="263" t="s">
        <v>40</v>
      </c>
      <c r="C111" s="263" t="s">
        <v>52</v>
      </c>
      <c r="I111" s="285" t="n">
        <f aca="false">I112+I115</f>
        <v>38449.8194831981</v>
      </c>
      <c r="J111" s="285"/>
      <c r="K111" s="285" t="n">
        <f aca="false">K112+K115</f>
        <v>3215.50730480314</v>
      </c>
      <c r="L111" s="285"/>
      <c r="M111" s="285" t="n">
        <f aca="false">M112+M115</f>
        <v>545.88957591128</v>
      </c>
      <c r="N111" s="285"/>
      <c r="O111" s="285" t="n">
        <f aca="false">O112+O115</f>
        <v>712.633415296702</v>
      </c>
      <c r="P111" s="285"/>
      <c r="Q111" s="285" t="n">
        <f aca="false">Q112+Q115</f>
        <v>0.0226387799109631</v>
      </c>
      <c r="R111" s="285"/>
      <c r="S111" s="285" t="n">
        <f aca="false">S112+S115</f>
        <v>42923.8724179891</v>
      </c>
    </row>
    <row r="112" s="263" customFormat="true" ht="12.75" hidden="false" customHeight="true" outlineLevel="0" collapsed="false">
      <c r="C112" s="263" t="s">
        <v>536</v>
      </c>
      <c r="D112" s="263" t="s">
        <v>537</v>
      </c>
      <c r="I112" s="279" t="n">
        <f aca="false">I113+I114</f>
        <v>19353.3540958925</v>
      </c>
      <c r="J112" s="285"/>
      <c r="K112" s="279" t="n">
        <f aca="false">K113+K114</f>
        <v>554.700773883139</v>
      </c>
      <c r="L112" s="285"/>
      <c r="M112" s="279" t="n">
        <f aca="false">M113+M114</f>
        <v>1154.68957591128</v>
      </c>
      <c r="N112" s="285"/>
      <c r="O112" s="279" t="n">
        <f aca="false">O113+O114</f>
        <v>691.733415296702</v>
      </c>
      <c r="P112" s="285"/>
      <c r="Q112" s="279" t="n">
        <f aca="false">Q113+Q114</f>
        <v>0</v>
      </c>
      <c r="R112" s="285"/>
      <c r="S112" s="279" t="n">
        <f aca="false">S113+S114</f>
        <v>21754.4778609836</v>
      </c>
    </row>
    <row r="113" s="263" customFormat="true" ht="12.75" hidden="false" customHeight="true" outlineLevel="0" collapsed="false">
      <c r="D113" s="263" t="s">
        <v>457</v>
      </c>
      <c r="E113" s="263" t="s">
        <v>538</v>
      </c>
      <c r="I113" s="285" t="n">
        <v>3058.50705441927</v>
      </c>
      <c r="J113" s="285"/>
      <c r="K113" s="285" t="n">
        <v>-73.8490211054809</v>
      </c>
      <c r="L113" s="285"/>
      <c r="M113" s="285" t="n">
        <v>674.903440584907</v>
      </c>
      <c r="N113" s="285"/>
      <c r="O113" s="285" t="n">
        <v>103.706148510337</v>
      </c>
      <c r="P113" s="285"/>
      <c r="Q113" s="285" t="n">
        <v>0</v>
      </c>
      <c r="R113" s="285"/>
      <c r="S113" s="285" t="n">
        <v>3763.26762240903</v>
      </c>
    </row>
    <row r="114" s="263" customFormat="true" ht="12.75" hidden="false" customHeight="true" outlineLevel="0" collapsed="false">
      <c r="D114" s="263" t="s">
        <v>458</v>
      </c>
      <c r="E114" s="263" t="s">
        <v>385</v>
      </c>
      <c r="I114" s="285" t="n">
        <v>16294.8470414733</v>
      </c>
      <c r="J114" s="285"/>
      <c r="K114" s="285" t="n">
        <v>628.54979498862</v>
      </c>
      <c r="L114" s="285"/>
      <c r="M114" s="285" t="n">
        <v>479.786135326373</v>
      </c>
      <c r="N114" s="285"/>
      <c r="O114" s="285" t="n">
        <v>588.027266786366</v>
      </c>
      <c r="P114" s="285"/>
      <c r="Q114" s="285" t="n">
        <v>0</v>
      </c>
      <c r="R114" s="285"/>
      <c r="S114" s="285" t="n">
        <v>17991.2102385746</v>
      </c>
    </row>
    <row r="115" s="263" customFormat="true" ht="12.75" hidden="false" customHeight="true" outlineLevel="0" collapsed="false">
      <c r="C115" s="263" t="s">
        <v>539</v>
      </c>
      <c r="D115" s="263" t="s">
        <v>463</v>
      </c>
      <c r="I115" s="285" t="n">
        <f aca="false">I116+I123</f>
        <v>19096.4653873056</v>
      </c>
      <c r="J115" s="285"/>
      <c r="K115" s="285" t="n">
        <f aca="false">K116+K123</f>
        <v>2660.80653092</v>
      </c>
      <c r="L115" s="285"/>
      <c r="M115" s="285" t="n">
        <f aca="false">M116+M123</f>
        <v>-608.8</v>
      </c>
      <c r="N115" s="285"/>
      <c r="O115" s="285" t="n">
        <f aca="false">O116+O123</f>
        <v>20.9</v>
      </c>
      <c r="P115" s="285"/>
      <c r="Q115" s="285" t="n">
        <f aca="false">Q116+Q123</f>
        <v>0.0226387799109631</v>
      </c>
      <c r="R115" s="285"/>
      <c r="S115" s="285" t="n">
        <f aca="false">S116+S123</f>
        <v>21169.3945570055</v>
      </c>
    </row>
    <row r="116" s="263" customFormat="true" ht="12.75" hidden="false" customHeight="true" outlineLevel="0" collapsed="false">
      <c r="D116" s="263" t="s">
        <v>464</v>
      </c>
      <c r="E116" s="263" t="s">
        <v>465</v>
      </c>
      <c r="I116" s="279" t="n">
        <f aca="false">I117+I118+I119+I120</f>
        <v>17913.6193873056</v>
      </c>
      <c r="J116" s="285"/>
      <c r="K116" s="279" t="n">
        <f aca="false">K117+K118+K119+K120</f>
        <v>2872.632621</v>
      </c>
      <c r="L116" s="285"/>
      <c r="M116" s="279" t="n">
        <f aca="false">M117+M118+M119+M120</f>
        <v>-606.8</v>
      </c>
      <c r="N116" s="285"/>
      <c r="O116" s="279" t="n">
        <f aca="false">O117+O118+O119+O120</f>
        <v>20.9</v>
      </c>
      <c r="P116" s="285"/>
      <c r="Q116" s="279" t="n">
        <f aca="false">Q117+Q118+Q119+Q120</f>
        <v>0.0084771399109087</v>
      </c>
      <c r="R116" s="285"/>
      <c r="S116" s="279" t="n">
        <f aca="false">S117+S118+S119+S120</f>
        <v>20200.3604854455</v>
      </c>
    </row>
    <row r="117" s="263" customFormat="true" ht="12.75" hidden="false" customHeight="true" outlineLevel="0" collapsed="false">
      <c r="E117" s="263" t="s">
        <v>466</v>
      </c>
      <c r="F117" s="263" t="s">
        <v>331</v>
      </c>
      <c r="I117" s="285" t="n">
        <v>0</v>
      </c>
      <c r="J117" s="285"/>
      <c r="K117" s="285" t="n">
        <v>0</v>
      </c>
      <c r="L117" s="285"/>
      <c r="M117" s="285" t="n">
        <v>0</v>
      </c>
      <c r="N117" s="285"/>
      <c r="O117" s="285" t="n">
        <v>0</v>
      </c>
      <c r="P117" s="285"/>
      <c r="Q117" s="285" t="n">
        <v>0</v>
      </c>
      <c r="R117" s="285"/>
      <c r="S117" s="285" t="n">
        <v>0</v>
      </c>
    </row>
    <row r="118" s="263" customFormat="true" ht="12.75" hidden="false" customHeight="true" outlineLevel="0" collapsed="false">
      <c r="E118" s="263" t="s">
        <v>467</v>
      </c>
      <c r="F118" s="263" t="s">
        <v>459</v>
      </c>
      <c r="I118" s="285" t="n">
        <v>3197.74267041375</v>
      </c>
      <c r="J118" s="285"/>
      <c r="K118" s="285" t="n">
        <v>52.343467</v>
      </c>
      <c r="L118" s="285"/>
      <c r="M118" s="285" t="n">
        <v>-131.7</v>
      </c>
      <c r="N118" s="285"/>
      <c r="O118" s="285" t="n">
        <v>20</v>
      </c>
      <c r="P118" s="285"/>
      <c r="Q118" s="285" t="n">
        <v>0.0147464387499667</v>
      </c>
      <c r="R118" s="285"/>
      <c r="S118" s="285" t="n">
        <v>3138.4008838525</v>
      </c>
    </row>
    <row r="119" s="263" customFormat="true" ht="12.75" hidden="false" customHeight="true" outlineLevel="0" collapsed="false">
      <c r="E119" s="263" t="s">
        <v>468</v>
      </c>
      <c r="F119" s="263" t="s">
        <v>384</v>
      </c>
      <c r="I119" s="285" t="n">
        <v>3092.65160206849</v>
      </c>
      <c r="J119" s="285"/>
      <c r="K119" s="285" t="n">
        <v>1039.700809</v>
      </c>
      <c r="L119" s="285"/>
      <c r="M119" s="285" t="n">
        <v>-80.8</v>
      </c>
      <c r="N119" s="285"/>
      <c r="O119" s="285" t="n">
        <v>18.8</v>
      </c>
      <c r="P119" s="285"/>
      <c r="Q119" s="285" t="n">
        <v>-0.0114028718378307</v>
      </c>
      <c r="R119" s="285"/>
      <c r="S119" s="285" t="n">
        <v>4070.34100819665</v>
      </c>
    </row>
    <row r="120" s="263" customFormat="true" ht="12.75" hidden="false" customHeight="true" outlineLevel="0" collapsed="false">
      <c r="E120" s="263" t="s">
        <v>469</v>
      </c>
      <c r="F120" s="263" t="s">
        <v>385</v>
      </c>
      <c r="I120" s="279" t="n">
        <f aca="false">I121+I122</f>
        <v>11623.2251148233</v>
      </c>
      <c r="J120" s="285"/>
      <c r="K120" s="279" t="n">
        <f aca="false">K121+K122</f>
        <v>1780.588345</v>
      </c>
      <c r="L120" s="285"/>
      <c r="M120" s="279" t="n">
        <f aca="false">M121+M122</f>
        <v>-394.3</v>
      </c>
      <c r="N120" s="285"/>
      <c r="O120" s="279" t="n">
        <f aca="false">O121+O122</f>
        <v>-17.9</v>
      </c>
      <c r="P120" s="285"/>
      <c r="Q120" s="279" t="n">
        <f aca="false">Q121+Q122</f>
        <v>0.00513357299877271</v>
      </c>
      <c r="R120" s="285"/>
      <c r="S120" s="279" t="n">
        <f aca="false">S121+S122</f>
        <v>12991.6185933963</v>
      </c>
    </row>
    <row r="121" s="263" customFormat="true" ht="12.75" hidden="false" customHeight="true" outlineLevel="0" collapsed="false">
      <c r="F121" s="263" t="s">
        <v>540</v>
      </c>
      <c r="G121" s="263" t="s">
        <v>378</v>
      </c>
      <c r="I121" s="285" t="n">
        <v>4863.61588</v>
      </c>
      <c r="J121" s="285"/>
      <c r="K121" s="285" t="n">
        <v>1007.226895</v>
      </c>
      <c r="L121" s="285"/>
      <c r="M121" s="285" t="n">
        <v>-221.1</v>
      </c>
      <c r="N121" s="285"/>
      <c r="O121" s="285" t="n">
        <v>0</v>
      </c>
      <c r="P121" s="285"/>
      <c r="Q121" s="285" t="n">
        <v>-0.020255000000958</v>
      </c>
      <c r="R121" s="285"/>
      <c r="S121" s="285" t="n">
        <v>5649.72252</v>
      </c>
    </row>
    <row r="122" s="263" customFormat="true" ht="12.75" hidden="false" customHeight="true" outlineLevel="0" collapsed="false">
      <c r="F122" s="263" t="s">
        <v>541</v>
      </c>
      <c r="G122" s="263" t="s">
        <v>379</v>
      </c>
      <c r="I122" s="285" t="n">
        <v>6759.60923482333</v>
      </c>
      <c r="J122" s="285"/>
      <c r="K122" s="285" t="n">
        <v>773.36145</v>
      </c>
      <c r="L122" s="285"/>
      <c r="M122" s="285" t="n">
        <v>-173.2</v>
      </c>
      <c r="N122" s="285"/>
      <c r="O122" s="285" t="n">
        <v>-17.9</v>
      </c>
      <c r="P122" s="285"/>
      <c r="Q122" s="285" t="n">
        <v>0.0253885729997307</v>
      </c>
      <c r="R122" s="285"/>
      <c r="S122" s="285" t="n">
        <v>7341.89607339633</v>
      </c>
    </row>
    <row r="123" s="263" customFormat="true" ht="12.75" hidden="false" customHeight="true" outlineLevel="0" collapsed="false">
      <c r="D123" s="263" t="s">
        <v>542</v>
      </c>
      <c r="E123" s="263" t="s">
        <v>543</v>
      </c>
      <c r="I123" s="279" t="n">
        <f aca="false">I124+I125+I126+I127</f>
        <v>1182.846</v>
      </c>
      <c r="J123" s="285"/>
      <c r="K123" s="279" t="n">
        <f aca="false">K124+K125+K126+K127</f>
        <v>-211.82609008</v>
      </c>
      <c r="L123" s="285"/>
      <c r="M123" s="279" t="n">
        <f aca="false">M124+M125+M126+M127</f>
        <v>-2</v>
      </c>
      <c r="N123" s="285"/>
      <c r="O123" s="279" t="n">
        <f aca="false">O124+O125+O126+O127</f>
        <v>0</v>
      </c>
      <c r="P123" s="285"/>
      <c r="Q123" s="279" t="n">
        <f aca="false">Q124+Q125+Q126+Q127</f>
        <v>0.0141616400000544</v>
      </c>
      <c r="R123" s="285"/>
      <c r="S123" s="279" t="n">
        <f aca="false">S124+S125+S126+S127</f>
        <v>969.03407156</v>
      </c>
    </row>
    <row r="124" s="263" customFormat="true" ht="12.75" hidden="false" customHeight="true" outlineLevel="0" collapsed="false">
      <c r="E124" s="263" t="s">
        <v>471</v>
      </c>
      <c r="F124" s="263" t="s">
        <v>331</v>
      </c>
      <c r="I124" s="285" t="n">
        <v>3</v>
      </c>
      <c r="J124" s="285"/>
      <c r="K124" s="285" t="n">
        <v>0</v>
      </c>
      <c r="L124" s="285"/>
      <c r="M124" s="285" t="n">
        <v>0</v>
      </c>
      <c r="N124" s="285"/>
      <c r="O124" s="285" t="n">
        <v>0</v>
      </c>
      <c r="P124" s="285"/>
      <c r="Q124" s="285" t="n">
        <v>0</v>
      </c>
      <c r="R124" s="285"/>
      <c r="S124" s="285" t="n">
        <v>3</v>
      </c>
    </row>
    <row r="125" s="263" customFormat="true" ht="12.75" hidden="false" customHeight="true" outlineLevel="0" collapsed="false">
      <c r="E125" s="263" t="s">
        <v>472</v>
      </c>
      <c r="F125" s="263" t="s">
        <v>544</v>
      </c>
      <c r="I125" s="285" t="n">
        <v>0</v>
      </c>
      <c r="J125" s="285"/>
      <c r="K125" s="285" t="n">
        <v>0</v>
      </c>
      <c r="L125" s="285"/>
      <c r="M125" s="285" t="n">
        <v>0</v>
      </c>
      <c r="N125" s="285"/>
      <c r="O125" s="285" t="n">
        <v>0</v>
      </c>
      <c r="P125" s="285"/>
      <c r="Q125" s="285" t="n">
        <v>0</v>
      </c>
      <c r="R125" s="285"/>
      <c r="S125" s="285" t="n">
        <v>0</v>
      </c>
    </row>
    <row r="126" s="263" customFormat="true" ht="12.75" hidden="false" customHeight="true" outlineLevel="0" collapsed="false">
      <c r="E126" s="263" t="s">
        <v>473</v>
      </c>
      <c r="F126" s="263" t="s">
        <v>384</v>
      </c>
      <c r="I126" s="285" t="n">
        <v>1179.846</v>
      </c>
      <c r="J126" s="285"/>
      <c r="K126" s="285" t="n">
        <v>-211.82609008</v>
      </c>
      <c r="L126" s="285"/>
      <c r="M126" s="285" t="n">
        <v>-2</v>
      </c>
      <c r="N126" s="285"/>
      <c r="O126" s="285" t="n">
        <v>0</v>
      </c>
      <c r="P126" s="285"/>
      <c r="Q126" s="285" t="n">
        <v>0.0141616400000544</v>
      </c>
      <c r="R126" s="285"/>
      <c r="S126" s="285" t="n">
        <v>966.03407156</v>
      </c>
    </row>
    <row r="127" s="263" customFormat="true" ht="12.75" hidden="false" customHeight="true" outlineLevel="0" collapsed="false">
      <c r="E127" s="263" t="s">
        <v>474</v>
      </c>
      <c r="F127" s="263" t="s">
        <v>385</v>
      </c>
      <c r="I127" s="285" t="n">
        <v>0</v>
      </c>
      <c r="J127" s="285"/>
      <c r="K127" s="285" t="n">
        <v>0</v>
      </c>
      <c r="L127" s="285"/>
      <c r="M127" s="285" t="n">
        <v>0</v>
      </c>
      <c r="N127" s="285"/>
      <c r="O127" s="285" t="n">
        <v>0</v>
      </c>
      <c r="P127" s="285"/>
      <c r="Q127" s="285" t="n">
        <v>0</v>
      </c>
      <c r="R127" s="285"/>
      <c r="S127" s="285" t="n">
        <v>0</v>
      </c>
    </row>
    <row r="128" s="263" customFormat="true" ht="12.75" hidden="false" customHeight="true" outlineLevel="0" collapsed="false">
      <c r="B128" s="263" t="s">
        <v>380</v>
      </c>
      <c r="C128" s="263" t="s">
        <v>69</v>
      </c>
      <c r="I128" s="279" t="n">
        <f aca="false">I129+I130+I131+I132</f>
        <v>4657.02261443</v>
      </c>
      <c r="J128" s="285"/>
      <c r="K128" s="279" t="n">
        <f aca="false">K129+K130+K131+K132</f>
        <v>-3319.79838821493</v>
      </c>
      <c r="L128" s="285"/>
      <c r="M128" s="279" t="n">
        <f aca="false">M129+M130+M131+M132</f>
        <v>781.425400056728</v>
      </c>
      <c r="N128" s="285"/>
      <c r="O128" s="279" t="n">
        <f aca="false">O129+O130+O131+O132</f>
        <v>1893.3652931482</v>
      </c>
      <c r="P128" s="285"/>
      <c r="Q128" s="279" t="n">
        <f aca="false">Q129+Q130+Q131+Q132</f>
        <v>0</v>
      </c>
      <c r="R128" s="285"/>
      <c r="S128" s="279" t="n">
        <f aca="false">S129+S130+S131+S132</f>
        <v>4012.01491942</v>
      </c>
    </row>
    <row r="129" s="263" customFormat="true" ht="12.75" hidden="false" customHeight="true" outlineLevel="0" collapsed="false">
      <c r="C129" s="263" t="s">
        <v>475</v>
      </c>
      <c r="D129" s="263" t="s">
        <v>331</v>
      </c>
      <c r="I129" s="285" t="n">
        <v>0</v>
      </c>
      <c r="J129" s="285"/>
      <c r="K129" s="285" t="n">
        <v>0</v>
      </c>
      <c r="L129" s="285"/>
      <c r="M129" s="285" t="n">
        <v>0</v>
      </c>
      <c r="N129" s="285"/>
      <c r="O129" s="285" t="n">
        <v>0</v>
      </c>
      <c r="P129" s="285"/>
      <c r="Q129" s="285" t="n">
        <v>0</v>
      </c>
      <c r="R129" s="285"/>
      <c r="S129" s="285" t="n">
        <v>0</v>
      </c>
    </row>
    <row r="130" s="263" customFormat="true" ht="12.75" hidden="false" customHeight="true" outlineLevel="0" collapsed="false">
      <c r="C130" s="263" t="s">
        <v>476</v>
      </c>
      <c r="D130" s="263" t="s">
        <v>459</v>
      </c>
      <c r="I130" s="285" t="n">
        <v>0</v>
      </c>
      <c r="J130" s="285"/>
      <c r="K130" s="285" t="n">
        <v>0</v>
      </c>
      <c r="L130" s="285"/>
      <c r="M130" s="285" t="n">
        <v>0</v>
      </c>
      <c r="N130" s="285"/>
      <c r="O130" s="285" t="n">
        <v>0</v>
      </c>
      <c r="P130" s="285"/>
      <c r="Q130" s="285" t="n">
        <v>0</v>
      </c>
      <c r="R130" s="285"/>
      <c r="S130" s="285" t="n">
        <v>0</v>
      </c>
    </row>
    <row r="131" s="263" customFormat="true" ht="12.75" hidden="false" customHeight="true" outlineLevel="0" collapsed="false">
      <c r="C131" s="263" t="s">
        <v>477</v>
      </c>
      <c r="D131" s="263" t="s">
        <v>384</v>
      </c>
      <c r="I131" s="285" t="n">
        <v>2837.26627461</v>
      </c>
      <c r="J131" s="285"/>
      <c r="K131" s="285" t="n">
        <v>-1174.08512822664</v>
      </c>
      <c r="L131" s="285"/>
      <c r="M131" s="285" t="n">
        <v>-41.5301896031647</v>
      </c>
      <c r="N131" s="285"/>
      <c r="O131" s="285" t="n">
        <v>844.22477083832</v>
      </c>
      <c r="P131" s="285"/>
      <c r="Q131" s="285" t="n">
        <v>0</v>
      </c>
      <c r="R131" s="285"/>
      <c r="S131" s="285" t="n">
        <v>2465.87572761852</v>
      </c>
    </row>
    <row r="132" s="263" customFormat="true" ht="12.75" hidden="false" customHeight="true" outlineLevel="0" collapsed="false">
      <c r="C132" s="263" t="s">
        <v>478</v>
      </c>
      <c r="D132" s="263" t="s">
        <v>385</v>
      </c>
      <c r="I132" s="285" t="n">
        <v>1819.75633982</v>
      </c>
      <c r="J132" s="285"/>
      <c r="K132" s="285" t="n">
        <v>-2145.71325998829</v>
      </c>
      <c r="L132" s="285"/>
      <c r="M132" s="285" t="n">
        <v>822.955589659892</v>
      </c>
      <c r="N132" s="285"/>
      <c r="O132" s="285" t="n">
        <v>1049.14052230988</v>
      </c>
      <c r="P132" s="285"/>
      <c r="Q132" s="285" t="n">
        <v>0</v>
      </c>
      <c r="R132" s="285"/>
      <c r="S132" s="285" t="n">
        <v>1546.13919180148</v>
      </c>
    </row>
    <row r="133" s="263" customFormat="true" ht="12.75" hidden="false" customHeight="true" outlineLevel="0" collapsed="false">
      <c r="B133" s="263" t="s">
        <v>479</v>
      </c>
      <c r="C133" s="263" t="s">
        <v>55</v>
      </c>
      <c r="I133" s="285" t="n">
        <f aca="false">I134+I145+I163+I166+I179</f>
        <v>59246.8874673969</v>
      </c>
      <c r="J133" s="285"/>
      <c r="K133" s="285" t="n">
        <f aca="false">K134+K145+K163+K166+K179</f>
        <v>160.817266632649</v>
      </c>
      <c r="L133" s="285"/>
      <c r="M133" s="285" t="n">
        <f aca="false">M134+M145+M163+M166+M179</f>
        <v>0</v>
      </c>
      <c r="N133" s="285"/>
      <c r="O133" s="285" t="n">
        <f aca="false">O134+O145+O163+O166+O179</f>
        <v>60.0344409999975</v>
      </c>
      <c r="P133" s="285"/>
      <c r="Q133" s="285" t="n">
        <f aca="false">Q134+Q145+Q163+Q166+Q179</f>
        <v>-0.0154181458532108</v>
      </c>
      <c r="R133" s="285"/>
      <c r="S133" s="285" t="n">
        <f aca="false">S134+S145+S163+S166+S179</f>
        <v>59467.7237568837</v>
      </c>
    </row>
    <row r="134" s="263" customFormat="true" ht="12.75" hidden="false" customHeight="true" outlineLevel="0" collapsed="false">
      <c r="C134" s="263" t="s">
        <v>480</v>
      </c>
      <c r="D134" s="263" t="s">
        <v>71</v>
      </c>
      <c r="I134" s="285" t="n">
        <f aca="false">I135+I138</f>
        <v>11412.6574549699</v>
      </c>
      <c r="J134" s="285"/>
      <c r="K134" s="285" t="n">
        <f aca="false">K135+K138</f>
        <v>675.730330865746</v>
      </c>
      <c r="L134" s="285"/>
      <c r="M134" s="285" t="n">
        <f aca="false">M135+M138</f>
        <v>0</v>
      </c>
      <c r="N134" s="285"/>
      <c r="O134" s="285" t="n">
        <f aca="false">O135+O138</f>
        <v>0</v>
      </c>
      <c r="P134" s="285"/>
      <c r="Q134" s="285" t="n">
        <f aca="false">Q135+Q138</f>
        <v>-0.00299999999947431</v>
      </c>
      <c r="R134" s="285"/>
      <c r="S134" s="285" t="n">
        <f aca="false">S135+S138</f>
        <v>12088.3847858356</v>
      </c>
    </row>
    <row r="135" s="263" customFormat="true" ht="12.75" hidden="false" customHeight="true" outlineLevel="0" collapsed="false">
      <c r="D135" s="263" t="s">
        <v>481</v>
      </c>
      <c r="E135" s="263" t="s">
        <v>459</v>
      </c>
      <c r="I135" s="279" t="n">
        <f aca="false">I136+I137</f>
        <v>0</v>
      </c>
      <c r="J135" s="285"/>
      <c r="K135" s="279" t="n">
        <f aca="false">K136+K137</f>
        <v>0</v>
      </c>
      <c r="L135" s="285"/>
      <c r="M135" s="279" t="n">
        <f aca="false">M136+M137</f>
        <v>0</v>
      </c>
      <c r="N135" s="285"/>
      <c r="O135" s="279" t="n">
        <f aca="false">O136+O137</f>
        <v>0</v>
      </c>
      <c r="P135" s="285"/>
      <c r="Q135" s="279" t="n">
        <f aca="false">Q136+Q137</f>
        <v>0</v>
      </c>
      <c r="R135" s="285"/>
      <c r="S135" s="279" t="n">
        <f aca="false">S136+S137</f>
        <v>0</v>
      </c>
    </row>
    <row r="136" s="263" customFormat="true" ht="12.75" hidden="false" customHeight="true" outlineLevel="0" collapsed="false">
      <c r="E136" s="263" t="s">
        <v>482</v>
      </c>
      <c r="F136" s="263" t="s">
        <v>483</v>
      </c>
      <c r="I136" s="285" t="n">
        <v>0</v>
      </c>
      <c r="J136" s="285"/>
      <c r="K136" s="285" t="n">
        <v>0</v>
      </c>
      <c r="L136" s="285"/>
      <c r="M136" s="285" t="n">
        <v>0</v>
      </c>
      <c r="N136" s="285"/>
      <c r="O136" s="285" t="n">
        <v>0</v>
      </c>
      <c r="P136" s="285"/>
      <c r="Q136" s="285" t="n">
        <v>0</v>
      </c>
      <c r="R136" s="285"/>
      <c r="S136" s="285" t="n">
        <v>0</v>
      </c>
    </row>
    <row r="137" s="263" customFormat="true" ht="12.75" hidden="false" customHeight="true" outlineLevel="0" collapsed="false">
      <c r="E137" s="263" t="s">
        <v>484</v>
      </c>
      <c r="F137" s="263" t="s">
        <v>485</v>
      </c>
      <c r="I137" s="285" t="n">
        <v>0</v>
      </c>
      <c r="J137" s="285"/>
      <c r="K137" s="285" t="n">
        <v>0</v>
      </c>
      <c r="L137" s="285"/>
      <c r="M137" s="285" t="n">
        <v>0</v>
      </c>
      <c r="N137" s="285"/>
      <c r="O137" s="285" t="n">
        <v>0</v>
      </c>
      <c r="P137" s="285"/>
      <c r="Q137" s="285" t="n">
        <v>0</v>
      </c>
      <c r="R137" s="285"/>
      <c r="S137" s="285" t="n">
        <v>0</v>
      </c>
    </row>
    <row r="138" s="263" customFormat="true" ht="12.75" hidden="false" customHeight="true" outlineLevel="0" collapsed="false">
      <c r="D138" s="263" t="s">
        <v>486</v>
      </c>
      <c r="E138" s="263" t="s">
        <v>385</v>
      </c>
      <c r="I138" s="285" t="n">
        <f aca="false">I139+I142</f>
        <v>11412.6574549699</v>
      </c>
      <c r="J138" s="285"/>
      <c r="K138" s="285" t="n">
        <f aca="false">K139+K142</f>
        <v>675.730330865746</v>
      </c>
      <c r="L138" s="285"/>
      <c r="M138" s="285" t="n">
        <f aca="false">M139+M142</f>
        <v>0</v>
      </c>
      <c r="N138" s="285"/>
      <c r="O138" s="285" t="n">
        <f aca="false">O139+O142</f>
        <v>0</v>
      </c>
      <c r="P138" s="285"/>
      <c r="Q138" s="285" t="n">
        <f aca="false">Q139+Q142</f>
        <v>-0.00299999999947431</v>
      </c>
      <c r="R138" s="285"/>
      <c r="S138" s="285" t="n">
        <f aca="false">S139+S142</f>
        <v>12088.3847858356</v>
      </c>
    </row>
    <row r="139" s="288" customFormat="true" ht="12.75" hidden="false" customHeight="true" outlineLevel="0" collapsed="false">
      <c r="E139" s="288" t="s">
        <v>487</v>
      </c>
      <c r="F139" s="288" t="s">
        <v>483</v>
      </c>
      <c r="H139" s="263"/>
      <c r="I139" s="279" t="n">
        <f aca="false">I140+I141</f>
        <v>814.324</v>
      </c>
      <c r="J139" s="285"/>
      <c r="K139" s="279" t="n">
        <f aca="false">K140+K141</f>
        <v>-8.976</v>
      </c>
      <c r="L139" s="285"/>
      <c r="M139" s="279" t="n">
        <f aca="false">M140+M141</f>
        <v>0</v>
      </c>
      <c r="N139" s="285"/>
      <c r="O139" s="279" t="n">
        <f aca="false">O140+O141</f>
        <v>0</v>
      </c>
      <c r="P139" s="285"/>
      <c r="Q139" s="279" t="n">
        <f aca="false">Q140+Q141</f>
        <v>-0.00300000000004275</v>
      </c>
      <c r="R139" s="285"/>
      <c r="S139" s="279" t="n">
        <f aca="false">S140+S141</f>
        <v>805.345</v>
      </c>
    </row>
    <row r="140" s="288" customFormat="true" ht="12.75" hidden="false" customHeight="true" outlineLevel="0" collapsed="false">
      <c r="F140" s="288" t="s">
        <v>545</v>
      </c>
      <c r="G140" s="288" t="s">
        <v>378</v>
      </c>
      <c r="H140" s="263"/>
      <c r="I140" s="285" t="n">
        <v>391.319</v>
      </c>
      <c r="J140" s="285"/>
      <c r="K140" s="285" t="n">
        <v>-8.976</v>
      </c>
      <c r="L140" s="285"/>
      <c r="M140" s="285" t="n">
        <v>0</v>
      </c>
      <c r="N140" s="285"/>
      <c r="O140" s="285" t="n">
        <v>0</v>
      </c>
      <c r="P140" s="285"/>
      <c r="Q140" s="285" t="n">
        <v>-0.00300000000004275</v>
      </c>
      <c r="R140" s="285"/>
      <c r="S140" s="285" t="n">
        <v>382.34</v>
      </c>
    </row>
    <row r="141" s="288" customFormat="true" ht="12.75" hidden="false" customHeight="true" outlineLevel="0" collapsed="false">
      <c r="F141" s="288" t="s">
        <v>546</v>
      </c>
      <c r="G141" s="288" t="s">
        <v>379</v>
      </c>
      <c r="H141" s="263"/>
      <c r="I141" s="285" t="n">
        <v>423.005</v>
      </c>
      <c r="J141" s="285"/>
      <c r="K141" s="285" t="n">
        <v>0</v>
      </c>
      <c r="L141" s="285"/>
      <c r="M141" s="285" t="n">
        <v>0</v>
      </c>
      <c r="N141" s="285"/>
      <c r="O141" s="285" t="n">
        <v>0</v>
      </c>
      <c r="P141" s="285"/>
      <c r="Q141" s="285" t="n">
        <v>0</v>
      </c>
      <c r="R141" s="285"/>
      <c r="S141" s="285" t="n">
        <v>423.005</v>
      </c>
    </row>
    <row r="142" s="288" customFormat="true" ht="12.75" hidden="false" customHeight="true" outlineLevel="0" collapsed="false">
      <c r="E142" s="288" t="s">
        <v>488</v>
      </c>
      <c r="F142" s="288" t="s">
        <v>485</v>
      </c>
      <c r="H142" s="263"/>
      <c r="I142" s="279" t="n">
        <f aca="false">I143+I144</f>
        <v>10598.3334549699</v>
      </c>
      <c r="J142" s="285"/>
      <c r="K142" s="279" t="n">
        <f aca="false">K143+K144</f>
        <v>684.706330865746</v>
      </c>
      <c r="L142" s="285"/>
      <c r="M142" s="279" t="n">
        <f aca="false">M143+M144</f>
        <v>0</v>
      </c>
      <c r="N142" s="285"/>
      <c r="O142" s="279" t="n">
        <f aca="false">O143+O144</f>
        <v>0</v>
      </c>
      <c r="P142" s="285"/>
      <c r="Q142" s="279" t="n">
        <f aca="false">Q143+Q144</f>
        <v>5.6843418860808E-013</v>
      </c>
      <c r="R142" s="285"/>
      <c r="S142" s="279" t="n">
        <f aca="false">S143+S144</f>
        <v>11283.0397858356</v>
      </c>
    </row>
    <row r="143" s="288" customFormat="true" ht="12.75" hidden="false" customHeight="true" outlineLevel="0" collapsed="false">
      <c r="F143" s="288" t="s">
        <v>489</v>
      </c>
      <c r="G143" s="288" t="s">
        <v>378</v>
      </c>
      <c r="H143" s="263"/>
      <c r="I143" s="285" t="n">
        <v>1056.272</v>
      </c>
      <c r="J143" s="285"/>
      <c r="K143" s="285" t="n">
        <v>144.528</v>
      </c>
      <c r="L143" s="285"/>
      <c r="M143" s="285" t="n">
        <v>0</v>
      </c>
      <c r="N143" s="285"/>
      <c r="O143" s="285" t="n">
        <v>0</v>
      </c>
      <c r="P143" s="285"/>
      <c r="Q143" s="285" t="n">
        <v>-2.27373675443232E-013</v>
      </c>
      <c r="R143" s="285"/>
      <c r="S143" s="285" t="n">
        <v>1200.8</v>
      </c>
    </row>
    <row r="144" s="288" customFormat="true" ht="12.75" hidden="false" customHeight="true" outlineLevel="0" collapsed="false">
      <c r="F144" s="288" t="s">
        <v>490</v>
      </c>
      <c r="G144" s="288" t="s">
        <v>379</v>
      </c>
      <c r="H144" s="263"/>
      <c r="I144" s="285" t="n">
        <v>9542.06145496987</v>
      </c>
      <c r="J144" s="285"/>
      <c r="K144" s="285" t="n">
        <v>540.178330865746</v>
      </c>
      <c r="L144" s="285"/>
      <c r="M144" s="285" t="n">
        <v>0</v>
      </c>
      <c r="N144" s="285"/>
      <c r="O144" s="285" t="n">
        <v>0</v>
      </c>
      <c r="P144" s="285"/>
      <c r="Q144" s="285" t="n">
        <v>7.95807864051312E-013</v>
      </c>
      <c r="R144" s="285"/>
      <c r="S144" s="285" t="n">
        <v>10082.2397858356</v>
      </c>
    </row>
    <row r="145" s="263" customFormat="true" ht="12.75" hidden="false" customHeight="true" outlineLevel="0" collapsed="false">
      <c r="C145" s="263" t="s">
        <v>491</v>
      </c>
      <c r="D145" s="263" t="s">
        <v>72</v>
      </c>
      <c r="I145" s="285" t="n">
        <f aca="false">I146+I150+I153+I156</f>
        <v>45693.330012427</v>
      </c>
      <c r="J145" s="285"/>
      <c r="K145" s="285" t="n">
        <f aca="false">K146+K150+K153+K156</f>
        <v>-570.312964233097</v>
      </c>
      <c r="L145" s="285"/>
      <c r="M145" s="285" t="n">
        <f aca="false">M146+M150+M153+M156</f>
        <v>0</v>
      </c>
      <c r="N145" s="285"/>
      <c r="O145" s="285" t="n">
        <f aca="false">O146+O150+O153+O156</f>
        <v>71.0344409999975</v>
      </c>
      <c r="P145" s="285"/>
      <c r="Q145" s="285" t="n">
        <f aca="false">Q146+Q150+Q153+Q156</f>
        <v>-0.0125181458537882</v>
      </c>
      <c r="R145" s="285"/>
      <c r="S145" s="285" t="n">
        <f aca="false">S146+S150+S153+S156</f>
        <v>45194.0389710481</v>
      </c>
    </row>
    <row r="146" s="263" customFormat="true" ht="12.75" hidden="false" customHeight="true" outlineLevel="0" collapsed="false">
      <c r="D146" s="263" t="s">
        <v>492</v>
      </c>
      <c r="E146" s="263" t="s">
        <v>331</v>
      </c>
      <c r="I146" s="285" t="n">
        <f aca="false">I147+I148+I149</f>
        <v>0</v>
      </c>
      <c r="J146" s="285"/>
      <c r="K146" s="285" t="n">
        <f aca="false">K147+K148+K149</f>
        <v>0</v>
      </c>
      <c r="L146" s="285"/>
      <c r="M146" s="285" t="n">
        <f aca="false">M147+M148+M149</f>
        <v>0</v>
      </c>
      <c r="N146" s="285"/>
      <c r="O146" s="285" t="n">
        <f aca="false">O147+O148+O149</f>
        <v>0</v>
      </c>
      <c r="P146" s="285"/>
      <c r="Q146" s="285" t="n">
        <f aca="false">Q147+Q148+Q149</f>
        <v>0</v>
      </c>
      <c r="R146" s="285"/>
      <c r="S146" s="285" t="n">
        <f aca="false">S147+S148+S149</f>
        <v>0</v>
      </c>
    </row>
    <row r="147" s="263" customFormat="true" ht="12.75" hidden="false" customHeight="true" outlineLevel="0" collapsed="false">
      <c r="E147" s="263" t="s">
        <v>493</v>
      </c>
      <c r="F147" s="263" t="s">
        <v>547</v>
      </c>
      <c r="I147" s="285" t="n">
        <v>0</v>
      </c>
      <c r="J147" s="285"/>
      <c r="K147" s="285" t="n">
        <v>0</v>
      </c>
      <c r="L147" s="285"/>
      <c r="M147" s="285" t="n">
        <v>0</v>
      </c>
      <c r="N147" s="285"/>
      <c r="O147" s="285" t="n">
        <v>0</v>
      </c>
      <c r="P147" s="285"/>
      <c r="Q147" s="285" t="n">
        <v>0</v>
      </c>
      <c r="R147" s="285"/>
      <c r="S147" s="285" t="n">
        <v>0</v>
      </c>
    </row>
    <row r="148" s="263" customFormat="true" ht="12.75" hidden="false" customHeight="true" outlineLevel="0" collapsed="false">
      <c r="E148" s="263" t="s">
        <v>494</v>
      </c>
      <c r="F148" s="263" t="s">
        <v>548</v>
      </c>
      <c r="I148" s="285" t="n">
        <v>0</v>
      </c>
      <c r="J148" s="285"/>
      <c r="K148" s="285" t="n">
        <v>0</v>
      </c>
      <c r="L148" s="285"/>
      <c r="M148" s="285" t="n">
        <v>0</v>
      </c>
      <c r="N148" s="285"/>
      <c r="O148" s="285" t="n">
        <v>0</v>
      </c>
      <c r="P148" s="285"/>
      <c r="Q148" s="285" t="n">
        <v>0</v>
      </c>
      <c r="R148" s="285"/>
      <c r="S148" s="285" t="n">
        <v>0</v>
      </c>
    </row>
    <row r="149" s="263" customFormat="true" ht="12.75" hidden="false" customHeight="true" outlineLevel="0" collapsed="false">
      <c r="E149" s="263" t="s">
        <v>549</v>
      </c>
      <c r="F149" s="263" t="s">
        <v>485</v>
      </c>
      <c r="I149" s="285" t="n">
        <v>0</v>
      </c>
      <c r="J149" s="285"/>
      <c r="K149" s="285" t="n">
        <v>0</v>
      </c>
      <c r="L149" s="285"/>
      <c r="M149" s="285" t="n">
        <v>0</v>
      </c>
      <c r="N149" s="285"/>
      <c r="O149" s="285" t="n">
        <v>0</v>
      </c>
      <c r="P149" s="285"/>
      <c r="Q149" s="285" t="n">
        <v>0</v>
      </c>
      <c r="R149" s="285"/>
      <c r="S149" s="285" t="n">
        <v>0</v>
      </c>
    </row>
    <row r="150" s="263" customFormat="true" ht="12.75" hidden="false" customHeight="true" outlineLevel="0" collapsed="false">
      <c r="D150" s="263" t="s">
        <v>550</v>
      </c>
      <c r="E150" s="263" t="s">
        <v>383</v>
      </c>
      <c r="I150" s="285" t="n">
        <f aca="false">I151+I152</f>
        <v>1071.962026</v>
      </c>
      <c r="J150" s="285"/>
      <c r="K150" s="285" t="n">
        <f aca="false">K151+K152</f>
        <v>7.973382</v>
      </c>
      <c r="L150" s="285"/>
      <c r="M150" s="285" t="n">
        <f aca="false">M151+M152</f>
        <v>0</v>
      </c>
      <c r="N150" s="285"/>
      <c r="O150" s="285" t="n">
        <f aca="false">O151+O152</f>
        <v>-2.8</v>
      </c>
      <c r="P150" s="285"/>
      <c r="Q150" s="285" t="n">
        <f aca="false">Q151+Q152</f>
        <v>-0.0329110000000599</v>
      </c>
      <c r="R150" s="285"/>
      <c r="S150" s="285" t="n">
        <f aca="false">S151+S152</f>
        <v>1077.102497</v>
      </c>
    </row>
    <row r="151" s="263" customFormat="true" ht="12.75" hidden="false" customHeight="true" outlineLevel="0" collapsed="false">
      <c r="E151" s="263" t="s">
        <v>496</v>
      </c>
      <c r="F151" s="263" t="s">
        <v>483</v>
      </c>
      <c r="I151" s="285" t="n">
        <v>1071.962026</v>
      </c>
      <c r="J151" s="285"/>
      <c r="K151" s="285" t="n">
        <v>7.973382</v>
      </c>
      <c r="L151" s="285"/>
      <c r="M151" s="285" t="n">
        <v>0</v>
      </c>
      <c r="N151" s="285"/>
      <c r="O151" s="285" t="n">
        <v>-2.8</v>
      </c>
      <c r="P151" s="285"/>
      <c r="Q151" s="285" t="n">
        <v>-0.0329110000000599</v>
      </c>
      <c r="R151" s="285"/>
      <c r="S151" s="285" t="n">
        <v>1077.102497</v>
      </c>
    </row>
    <row r="152" s="263" customFormat="true" ht="12.75" hidden="false" customHeight="true" outlineLevel="0" collapsed="false">
      <c r="E152" s="263" t="s">
        <v>497</v>
      </c>
      <c r="F152" s="263" t="s">
        <v>485</v>
      </c>
      <c r="I152" s="285" t="n">
        <v>0</v>
      </c>
      <c r="J152" s="285"/>
      <c r="K152" s="285" t="n">
        <v>0</v>
      </c>
      <c r="L152" s="285"/>
      <c r="M152" s="285" t="n">
        <v>0</v>
      </c>
      <c r="N152" s="285"/>
      <c r="O152" s="285" t="n">
        <v>0</v>
      </c>
      <c r="P152" s="285"/>
      <c r="Q152" s="285" t="n">
        <v>0</v>
      </c>
      <c r="R152" s="285"/>
      <c r="S152" s="285" t="n">
        <v>0</v>
      </c>
    </row>
    <row r="153" s="263" customFormat="true" ht="12.75" hidden="false" customHeight="true" outlineLevel="0" collapsed="false">
      <c r="D153" s="263" t="s">
        <v>498</v>
      </c>
      <c r="E153" s="263" t="s">
        <v>384</v>
      </c>
      <c r="I153" s="285" t="n">
        <f aca="false">I154+I155</f>
        <v>13741.0719641083</v>
      </c>
      <c r="J153" s="285"/>
      <c r="K153" s="285" t="n">
        <f aca="false">K154+K155</f>
        <v>-431.553924711479</v>
      </c>
      <c r="L153" s="285"/>
      <c r="M153" s="285" t="n">
        <f aca="false">M154+M155</f>
        <v>0</v>
      </c>
      <c r="N153" s="285"/>
      <c r="O153" s="285" t="n">
        <f aca="false">O154+O155</f>
        <v>-0.465559000002486</v>
      </c>
      <c r="P153" s="285"/>
      <c r="Q153" s="285" t="n">
        <f aca="false">Q154+Q155</f>
        <v>0</v>
      </c>
      <c r="R153" s="285"/>
      <c r="S153" s="285" t="n">
        <f aca="false">S154+S155</f>
        <v>13309.0524803968</v>
      </c>
    </row>
    <row r="154" s="263" customFormat="true" ht="12.75" hidden="false" customHeight="true" outlineLevel="0" collapsed="false">
      <c r="E154" s="263" t="s">
        <v>499</v>
      </c>
      <c r="F154" s="263" t="s">
        <v>483</v>
      </c>
      <c r="I154" s="285" t="n">
        <v>8128.16284710827</v>
      </c>
      <c r="J154" s="285"/>
      <c r="K154" s="285" t="n">
        <v>155.46360228852</v>
      </c>
      <c r="L154" s="285"/>
      <c r="M154" s="285" t="n">
        <v>0</v>
      </c>
      <c r="N154" s="285"/>
      <c r="O154" s="285" t="n">
        <v>4.77748699999802</v>
      </c>
      <c r="P154" s="285"/>
      <c r="Q154" s="285" t="n">
        <v>0</v>
      </c>
      <c r="R154" s="285"/>
      <c r="S154" s="285" t="n">
        <v>8288.40393639679</v>
      </c>
    </row>
    <row r="155" s="263" customFormat="true" ht="12.75" hidden="false" customHeight="true" outlineLevel="0" collapsed="false">
      <c r="E155" s="263" t="s">
        <v>500</v>
      </c>
      <c r="F155" s="263" t="s">
        <v>485</v>
      </c>
      <c r="I155" s="285" t="n">
        <v>5612.909117</v>
      </c>
      <c r="J155" s="285"/>
      <c r="K155" s="285" t="n">
        <v>-587.017526999999</v>
      </c>
      <c r="L155" s="285"/>
      <c r="M155" s="285" t="n">
        <v>0</v>
      </c>
      <c r="N155" s="285"/>
      <c r="O155" s="285" t="n">
        <v>-5.2430460000005</v>
      </c>
      <c r="P155" s="285"/>
      <c r="Q155" s="285" t="n">
        <v>0</v>
      </c>
      <c r="R155" s="285"/>
      <c r="S155" s="285" t="n">
        <v>5020.648544</v>
      </c>
    </row>
    <row r="156" s="263" customFormat="true" ht="12.75" hidden="false" customHeight="true" outlineLevel="0" collapsed="false">
      <c r="D156" s="263" t="s">
        <v>501</v>
      </c>
      <c r="E156" s="263" t="s">
        <v>385</v>
      </c>
      <c r="I156" s="285" t="n">
        <f aca="false">I157+I160</f>
        <v>30880.2960223188</v>
      </c>
      <c r="J156" s="285"/>
      <c r="K156" s="285" t="n">
        <f aca="false">K157+K160</f>
        <v>-146.732421521618</v>
      </c>
      <c r="L156" s="285"/>
      <c r="M156" s="285" t="n">
        <f aca="false">M157+M160</f>
        <v>0</v>
      </c>
      <c r="N156" s="285"/>
      <c r="O156" s="285" t="n">
        <f aca="false">O157+O160</f>
        <v>74.3</v>
      </c>
      <c r="P156" s="285"/>
      <c r="Q156" s="285" t="n">
        <f aca="false">Q157+Q160</f>
        <v>0.0203928541462717</v>
      </c>
      <c r="R156" s="285"/>
      <c r="S156" s="285" t="n">
        <f aca="false">S157+S160</f>
        <v>30807.8839936513</v>
      </c>
    </row>
    <row r="157" s="263" customFormat="true" ht="12.75" hidden="false" customHeight="true" outlineLevel="0" collapsed="false">
      <c r="E157" s="263" t="s">
        <v>502</v>
      </c>
      <c r="F157" s="263" t="s">
        <v>483</v>
      </c>
      <c r="I157" s="285" t="n">
        <f aca="false">I158+I159</f>
        <v>29122.1565593188</v>
      </c>
      <c r="J157" s="285"/>
      <c r="K157" s="285" t="n">
        <f aca="false">K158+K159</f>
        <v>421.773932478383</v>
      </c>
      <c r="L157" s="285"/>
      <c r="M157" s="285" t="n">
        <f aca="false">M158+M159</f>
        <v>0</v>
      </c>
      <c r="N157" s="285"/>
      <c r="O157" s="285" t="n">
        <f aca="false">O158+O159</f>
        <v>75.4</v>
      </c>
      <c r="P157" s="285"/>
      <c r="Q157" s="285" t="n">
        <f aca="false">Q158+Q159</f>
        <v>0.0203928541463654</v>
      </c>
      <c r="R157" s="285"/>
      <c r="S157" s="285" t="n">
        <f aca="false">S158+S159</f>
        <v>29619.3508846513</v>
      </c>
    </row>
    <row r="158" s="263" customFormat="true" ht="12.75" hidden="false" customHeight="true" outlineLevel="0" collapsed="false">
      <c r="F158" s="263" t="s">
        <v>551</v>
      </c>
      <c r="G158" s="263" t="s">
        <v>378</v>
      </c>
      <c r="I158" s="285" t="n">
        <v>3068.10916084019</v>
      </c>
      <c r="J158" s="285"/>
      <c r="K158" s="285" t="n">
        <v>513.23240203702</v>
      </c>
      <c r="L158" s="285"/>
      <c r="M158" s="285" t="n">
        <v>0</v>
      </c>
      <c r="N158" s="285"/>
      <c r="O158" s="285" t="n">
        <v>0</v>
      </c>
      <c r="P158" s="285"/>
      <c r="Q158" s="285" t="n">
        <v>-0.0244930000001204</v>
      </c>
      <c r="R158" s="285"/>
      <c r="S158" s="285" t="n">
        <v>3581.31706987721</v>
      </c>
    </row>
    <row r="159" s="263" customFormat="true" ht="12.75" hidden="false" customHeight="true" outlineLevel="0" collapsed="false">
      <c r="F159" s="263" t="s">
        <v>552</v>
      </c>
      <c r="G159" s="263" t="s">
        <v>379</v>
      </c>
      <c r="I159" s="285" t="n">
        <v>26054.0473984786</v>
      </c>
      <c r="J159" s="285"/>
      <c r="K159" s="285" t="n">
        <v>-91.4584695586374</v>
      </c>
      <c r="L159" s="285"/>
      <c r="M159" s="285" t="n">
        <v>0</v>
      </c>
      <c r="N159" s="285"/>
      <c r="O159" s="285" t="n">
        <v>75.4</v>
      </c>
      <c r="P159" s="285"/>
      <c r="Q159" s="285" t="n">
        <v>0.0448858541464858</v>
      </c>
      <c r="R159" s="285"/>
      <c r="S159" s="285" t="n">
        <v>26038.0338147741</v>
      </c>
    </row>
    <row r="160" s="263" customFormat="true" ht="12.75" hidden="false" customHeight="true" outlineLevel="0" collapsed="false">
      <c r="E160" s="263" t="s">
        <v>503</v>
      </c>
      <c r="F160" s="263" t="s">
        <v>485</v>
      </c>
      <c r="I160" s="285" t="n">
        <f aca="false">I161+I162</f>
        <v>1758.139463</v>
      </c>
      <c r="J160" s="285"/>
      <c r="K160" s="285" t="n">
        <f aca="false">K161+K162</f>
        <v>-568.506354000001</v>
      </c>
      <c r="L160" s="285"/>
      <c r="M160" s="285" t="n">
        <f aca="false">M161+M162</f>
        <v>0</v>
      </c>
      <c r="N160" s="285"/>
      <c r="O160" s="285" t="n">
        <f aca="false">O161+O162</f>
        <v>-1.1</v>
      </c>
      <c r="P160" s="285"/>
      <c r="Q160" s="285" t="n">
        <f aca="false">Q161+Q162</f>
        <v>-9.37028232783632E-014</v>
      </c>
      <c r="R160" s="285"/>
      <c r="S160" s="285" t="n">
        <f aca="false">S161+S162</f>
        <v>1188.533109</v>
      </c>
    </row>
    <row r="161" s="263" customFormat="true" ht="12.75" hidden="false" customHeight="true" outlineLevel="0" collapsed="false">
      <c r="F161" s="263" t="s">
        <v>553</v>
      </c>
      <c r="G161" s="263" t="s">
        <v>378</v>
      </c>
      <c r="I161" s="285" t="n">
        <v>875.461157</v>
      </c>
      <c r="J161" s="285"/>
      <c r="K161" s="285" t="n">
        <v>-674.863204</v>
      </c>
      <c r="L161" s="285"/>
      <c r="M161" s="285" t="n">
        <v>0</v>
      </c>
      <c r="N161" s="285"/>
      <c r="O161" s="285" t="n">
        <v>0</v>
      </c>
      <c r="P161" s="285"/>
      <c r="Q161" s="285" t="n">
        <v>-1.13686837721616E-013</v>
      </c>
      <c r="R161" s="285"/>
      <c r="S161" s="285" t="n">
        <v>200.597953</v>
      </c>
    </row>
    <row r="162" s="263" customFormat="true" ht="12.75" hidden="false" customHeight="true" outlineLevel="0" collapsed="false">
      <c r="F162" s="263" t="s">
        <v>554</v>
      </c>
      <c r="G162" s="263" t="s">
        <v>379</v>
      </c>
      <c r="I162" s="285" t="n">
        <v>882.678306</v>
      </c>
      <c r="J162" s="285"/>
      <c r="K162" s="285" t="n">
        <v>106.356849999999</v>
      </c>
      <c r="L162" s="285"/>
      <c r="M162" s="285" t="n">
        <v>0</v>
      </c>
      <c r="N162" s="285"/>
      <c r="O162" s="285" t="n">
        <v>-1.1</v>
      </c>
      <c r="P162" s="285"/>
      <c r="Q162" s="285" t="n">
        <v>1.99840144432528E-014</v>
      </c>
      <c r="R162" s="285"/>
      <c r="S162" s="285" t="n">
        <v>987.935155999999</v>
      </c>
    </row>
    <row r="163" s="263" customFormat="true" ht="12.75" hidden="false" customHeight="true" outlineLevel="0" collapsed="false">
      <c r="C163" s="263" t="s">
        <v>504</v>
      </c>
      <c r="D163" s="263" t="s">
        <v>73</v>
      </c>
      <c r="I163" s="285" t="n">
        <f aca="false">I164+I165</f>
        <v>868.8</v>
      </c>
      <c r="J163" s="285"/>
      <c r="K163" s="285" t="n">
        <f aca="false">K164+K165</f>
        <v>54.2</v>
      </c>
      <c r="L163" s="285"/>
      <c r="M163" s="285" t="n">
        <f aca="false">M164+M165</f>
        <v>0</v>
      </c>
      <c r="N163" s="285"/>
      <c r="O163" s="285" t="n">
        <f aca="false">O164+O165</f>
        <v>2.8</v>
      </c>
      <c r="P163" s="285"/>
      <c r="Q163" s="285" t="n">
        <f aca="false">Q164+Q165</f>
        <v>5.77315972805081E-015</v>
      </c>
      <c r="R163" s="285"/>
      <c r="S163" s="285" t="n">
        <f aca="false">S164+S165</f>
        <v>925.8</v>
      </c>
    </row>
    <row r="164" s="263" customFormat="true" ht="12.75" hidden="false" customHeight="true" outlineLevel="0" collapsed="false">
      <c r="D164" s="263" t="s">
        <v>505</v>
      </c>
      <c r="E164" s="263" t="s">
        <v>331</v>
      </c>
      <c r="I164" s="285" t="n">
        <v>143.4</v>
      </c>
      <c r="J164" s="285"/>
      <c r="K164" s="285" t="n">
        <v>-0.9</v>
      </c>
      <c r="L164" s="285"/>
      <c r="M164" s="285" t="n">
        <v>0</v>
      </c>
      <c r="N164" s="285"/>
      <c r="O164" s="285" t="n">
        <v>2.8</v>
      </c>
      <c r="P164" s="285"/>
      <c r="Q164" s="285" t="n">
        <v>5.77315972805081E-015</v>
      </c>
      <c r="R164" s="285"/>
      <c r="S164" s="285" t="n">
        <v>145.3</v>
      </c>
    </row>
    <row r="165" s="263" customFormat="true" ht="12.75" hidden="false" customHeight="true" outlineLevel="0" collapsed="false">
      <c r="D165" s="263" t="s">
        <v>506</v>
      </c>
      <c r="E165" s="263" t="s">
        <v>384</v>
      </c>
      <c r="I165" s="285" t="n">
        <v>725.4</v>
      </c>
      <c r="J165" s="285"/>
      <c r="K165" s="285" t="n">
        <v>55.1</v>
      </c>
      <c r="L165" s="285"/>
      <c r="M165" s="285" t="n">
        <v>0</v>
      </c>
      <c r="N165" s="285"/>
      <c r="O165" s="285" t="n">
        <v>0</v>
      </c>
      <c r="P165" s="285"/>
      <c r="Q165" s="285" t="n">
        <v>0</v>
      </c>
      <c r="R165" s="285"/>
      <c r="S165" s="285" t="n">
        <v>780.5</v>
      </c>
    </row>
    <row r="166" s="263" customFormat="true" ht="12.75" hidden="false" customHeight="true" outlineLevel="0" collapsed="false">
      <c r="C166" s="263" t="s">
        <v>555</v>
      </c>
      <c r="D166" s="263" t="s">
        <v>75</v>
      </c>
      <c r="I166" s="285" t="n">
        <f aca="false">I167+I170+I173+I176</f>
        <v>0.3</v>
      </c>
      <c r="J166" s="285"/>
      <c r="K166" s="285" t="n">
        <f aca="false">K167+K170+K173+K176</f>
        <v>1.2</v>
      </c>
      <c r="L166" s="285"/>
      <c r="M166" s="285" t="n">
        <f aca="false">M167+M170+M173+M176</f>
        <v>0</v>
      </c>
      <c r="N166" s="285"/>
      <c r="O166" s="285" t="n">
        <f aca="false">O167+O170+O173+O176</f>
        <v>0</v>
      </c>
      <c r="P166" s="285"/>
      <c r="Q166" s="285" t="n">
        <f aca="false">Q167+Q170+Q173+Q176</f>
        <v>0</v>
      </c>
      <c r="R166" s="285"/>
      <c r="S166" s="285" t="n">
        <f aca="false">S167+S170+S173+S176</f>
        <v>1.5</v>
      </c>
    </row>
    <row r="167" s="263" customFormat="true" ht="12.75" hidden="false" customHeight="true" outlineLevel="0" collapsed="false">
      <c r="D167" s="263" t="s">
        <v>512</v>
      </c>
      <c r="E167" s="263" t="s">
        <v>331</v>
      </c>
      <c r="I167" s="285" t="n">
        <f aca="false">I168+I169</f>
        <v>0.3</v>
      </c>
      <c r="J167" s="285"/>
      <c r="K167" s="285" t="n">
        <f aca="false">K168+K169</f>
        <v>1.2</v>
      </c>
      <c r="L167" s="285"/>
      <c r="M167" s="285" t="n">
        <f aca="false">M168+M169</f>
        <v>0</v>
      </c>
      <c r="N167" s="285"/>
      <c r="O167" s="285" t="n">
        <f aca="false">O168+O169</f>
        <v>0</v>
      </c>
      <c r="P167" s="285"/>
      <c r="Q167" s="285" t="n">
        <f aca="false">Q168+Q169</f>
        <v>0</v>
      </c>
      <c r="R167" s="285"/>
      <c r="S167" s="285" t="n">
        <f aca="false">S168+S169</f>
        <v>1.5</v>
      </c>
    </row>
    <row r="168" s="263" customFormat="true" ht="12.75" hidden="false" customHeight="true" outlineLevel="0" collapsed="false">
      <c r="E168" s="263" t="s">
        <v>513</v>
      </c>
      <c r="F168" s="263" t="s">
        <v>483</v>
      </c>
      <c r="I168" s="285" t="n">
        <v>0</v>
      </c>
      <c r="J168" s="285"/>
      <c r="K168" s="285" t="n">
        <v>0</v>
      </c>
      <c r="L168" s="285"/>
      <c r="M168" s="285" t="n">
        <v>0</v>
      </c>
      <c r="N168" s="285"/>
      <c r="O168" s="285" t="n">
        <v>0</v>
      </c>
      <c r="P168" s="285"/>
      <c r="Q168" s="285" t="n">
        <v>0</v>
      </c>
      <c r="R168" s="285"/>
      <c r="S168" s="285" t="n">
        <v>0</v>
      </c>
    </row>
    <row r="169" s="263" customFormat="true" ht="12.75" hidden="false" customHeight="true" outlineLevel="0" collapsed="false">
      <c r="E169" s="263" t="s">
        <v>514</v>
      </c>
      <c r="F169" s="263" t="s">
        <v>485</v>
      </c>
      <c r="I169" s="285" t="n">
        <v>0.3</v>
      </c>
      <c r="J169" s="285"/>
      <c r="K169" s="285" t="n">
        <v>1.2</v>
      </c>
      <c r="L169" s="285"/>
      <c r="M169" s="285" t="n">
        <v>0</v>
      </c>
      <c r="N169" s="285"/>
      <c r="O169" s="285" t="n">
        <v>0</v>
      </c>
      <c r="P169" s="285"/>
      <c r="Q169" s="285" t="n">
        <v>0</v>
      </c>
      <c r="R169" s="285"/>
      <c r="S169" s="285" t="n">
        <v>1.5</v>
      </c>
    </row>
    <row r="170" s="263" customFormat="true" ht="12.75" hidden="false" customHeight="true" outlineLevel="0" collapsed="false">
      <c r="D170" s="263" t="s">
        <v>515</v>
      </c>
      <c r="E170" s="263" t="s">
        <v>459</v>
      </c>
      <c r="I170" s="285" t="n">
        <f aca="false">I171+I172</f>
        <v>0</v>
      </c>
      <c r="J170" s="285"/>
      <c r="K170" s="285" t="n">
        <f aca="false">K171+K172</f>
        <v>0</v>
      </c>
      <c r="L170" s="285"/>
      <c r="M170" s="285" t="n">
        <f aca="false">M171+M172</f>
        <v>0</v>
      </c>
      <c r="N170" s="285"/>
      <c r="O170" s="285" t="n">
        <f aca="false">O171+O172</f>
        <v>0</v>
      </c>
      <c r="P170" s="285"/>
      <c r="Q170" s="285" t="n">
        <f aca="false">Q171+Q172</f>
        <v>0</v>
      </c>
      <c r="R170" s="285"/>
      <c r="S170" s="285" t="n">
        <f aca="false">S171+S172</f>
        <v>0</v>
      </c>
    </row>
    <row r="171" s="263" customFormat="true" ht="12.75" hidden="false" customHeight="true" outlineLevel="0" collapsed="false">
      <c r="E171" s="263" t="s">
        <v>516</v>
      </c>
      <c r="F171" s="263" t="s">
        <v>483</v>
      </c>
      <c r="I171" s="285" t="n">
        <v>0</v>
      </c>
      <c r="J171" s="285"/>
      <c r="K171" s="285" t="n">
        <v>0</v>
      </c>
      <c r="L171" s="285"/>
      <c r="M171" s="285" t="n">
        <v>0</v>
      </c>
      <c r="N171" s="285"/>
      <c r="O171" s="285" t="n">
        <v>0</v>
      </c>
      <c r="P171" s="285"/>
      <c r="Q171" s="285" t="n">
        <v>0</v>
      </c>
      <c r="R171" s="285"/>
      <c r="S171" s="285" t="n">
        <v>0</v>
      </c>
    </row>
    <row r="172" s="263" customFormat="true" ht="12.75" hidden="false" customHeight="true" outlineLevel="0" collapsed="false">
      <c r="E172" s="263" t="s">
        <v>517</v>
      </c>
      <c r="F172" s="263" t="s">
        <v>485</v>
      </c>
      <c r="I172" s="285" t="n">
        <v>0</v>
      </c>
      <c r="J172" s="285"/>
      <c r="K172" s="285" t="n">
        <v>0</v>
      </c>
      <c r="L172" s="285"/>
      <c r="M172" s="285" t="n">
        <v>0</v>
      </c>
      <c r="N172" s="285"/>
      <c r="O172" s="285" t="n">
        <v>0</v>
      </c>
      <c r="P172" s="285"/>
      <c r="Q172" s="285" t="n">
        <v>0</v>
      </c>
      <c r="R172" s="285"/>
      <c r="S172" s="285" t="n">
        <v>0</v>
      </c>
    </row>
    <row r="173" s="263" customFormat="true" ht="12.75" hidden="false" customHeight="true" outlineLevel="0" collapsed="false">
      <c r="D173" s="263" t="s">
        <v>518</v>
      </c>
      <c r="E173" s="263" t="s">
        <v>384</v>
      </c>
      <c r="I173" s="285" t="n">
        <f aca="false">I174+I175</f>
        <v>0</v>
      </c>
      <c r="J173" s="285"/>
      <c r="K173" s="285" t="n">
        <f aca="false">K174+K175</f>
        <v>0</v>
      </c>
      <c r="L173" s="285"/>
      <c r="M173" s="285" t="n">
        <f aca="false">M174+M175</f>
        <v>0</v>
      </c>
      <c r="N173" s="285"/>
      <c r="O173" s="285" t="n">
        <f aca="false">O174+O175</f>
        <v>0</v>
      </c>
      <c r="P173" s="285"/>
      <c r="Q173" s="285" t="n">
        <f aca="false">Q174+Q175</f>
        <v>0</v>
      </c>
      <c r="R173" s="285"/>
      <c r="S173" s="285" t="n">
        <f aca="false">S174+S175</f>
        <v>0</v>
      </c>
    </row>
    <row r="174" s="263" customFormat="true" ht="12.75" hidden="false" customHeight="true" outlineLevel="0" collapsed="false">
      <c r="E174" s="263" t="s">
        <v>519</v>
      </c>
      <c r="F174" s="263" t="s">
        <v>483</v>
      </c>
      <c r="I174" s="285" t="n">
        <v>0</v>
      </c>
      <c r="J174" s="285"/>
      <c r="K174" s="285" t="n">
        <v>0</v>
      </c>
      <c r="L174" s="285"/>
      <c r="M174" s="285" t="n">
        <v>0</v>
      </c>
      <c r="N174" s="285"/>
      <c r="O174" s="285" t="n">
        <v>0</v>
      </c>
      <c r="P174" s="285"/>
      <c r="Q174" s="285" t="n">
        <v>0</v>
      </c>
      <c r="R174" s="285"/>
      <c r="S174" s="285" t="n">
        <v>0</v>
      </c>
    </row>
    <row r="175" s="263" customFormat="true" ht="12.75" hidden="false" customHeight="true" outlineLevel="0" collapsed="false">
      <c r="E175" s="263" t="s">
        <v>520</v>
      </c>
      <c r="F175" s="263" t="s">
        <v>485</v>
      </c>
      <c r="I175" s="285" t="n">
        <v>0</v>
      </c>
      <c r="J175" s="285"/>
      <c r="K175" s="285" t="n">
        <v>0</v>
      </c>
      <c r="L175" s="285"/>
      <c r="M175" s="285" t="n">
        <v>0</v>
      </c>
      <c r="N175" s="285"/>
      <c r="O175" s="285" t="n">
        <v>0</v>
      </c>
      <c r="P175" s="285"/>
      <c r="Q175" s="285" t="n">
        <v>0</v>
      </c>
      <c r="R175" s="285"/>
      <c r="S175" s="285" t="n">
        <v>0</v>
      </c>
    </row>
    <row r="176" s="263" customFormat="true" ht="12.75" hidden="false" customHeight="true" outlineLevel="0" collapsed="false">
      <c r="D176" s="263" t="s">
        <v>521</v>
      </c>
      <c r="E176" s="263" t="s">
        <v>385</v>
      </c>
      <c r="I176" s="285" t="n">
        <f aca="false">I177+I178</f>
        <v>0</v>
      </c>
      <c r="J176" s="285"/>
      <c r="K176" s="285" t="n">
        <f aca="false">K177+K178</f>
        <v>0</v>
      </c>
      <c r="L176" s="285"/>
      <c r="M176" s="285" t="n">
        <f aca="false">M177+M178</f>
        <v>0</v>
      </c>
      <c r="N176" s="285"/>
      <c r="O176" s="285" t="n">
        <f aca="false">O177+O178</f>
        <v>0</v>
      </c>
      <c r="P176" s="285"/>
      <c r="Q176" s="285" t="n">
        <f aca="false">Q177+Q178</f>
        <v>0</v>
      </c>
      <c r="R176" s="285"/>
      <c r="S176" s="285" t="n">
        <f aca="false">S177+S178</f>
        <v>0</v>
      </c>
    </row>
    <row r="177" s="263" customFormat="true" ht="12.75" hidden="false" customHeight="true" outlineLevel="0" collapsed="false">
      <c r="E177" s="263" t="s">
        <v>522</v>
      </c>
      <c r="F177" s="263" t="s">
        <v>483</v>
      </c>
      <c r="I177" s="285" t="n">
        <v>0</v>
      </c>
      <c r="J177" s="285"/>
      <c r="K177" s="285" t="n">
        <v>0</v>
      </c>
      <c r="L177" s="285"/>
      <c r="M177" s="285" t="n">
        <v>0</v>
      </c>
      <c r="N177" s="285"/>
      <c r="O177" s="285" t="n">
        <v>0</v>
      </c>
      <c r="P177" s="285"/>
      <c r="Q177" s="285" t="n">
        <v>0</v>
      </c>
      <c r="R177" s="285"/>
      <c r="S177" s="285" t="n">
        <v>0</v>
      </c>
    </row>
    <row r="178" s="263" customFormat="true" ht="12.75" hidden="false" customHeight="true" outlineLevel="0" collapsed="false">
      <c r="E178" s="263" t="s">
        <v>523</v>
      </c>
      <c r="F178" s="263" t="s">
        <v>485</v>
      </c>
      <c r="I178" s="285" t="n">
        <v>0</v>
      </c>
      <c r="J178" s="285"/>
      <c r="K178" s="285" t="n">
        <v>0</v>
      </c>
      <c r="L178" s="285"/>
      <c r="M178" s="285" t="n">
        <v>0</v>
      </c>
      <c r="N178" s="285"/>
      <c r="O178" s="285" t="n">
        <v>0</v>
      </c>
      <c r="P178" s="285"/>
      <c r="Q178" s="285" t="n">
        <v>0</v>
      </c>
      <c r="R178" s="285"/>
      <c r="S178" s="285" t="n">
        <v>0</v>
      </c>
    </row>
    <row r="179" s="263" customFormat="true" ht="12.75" hidden="false" customHeight="true" outlineLevel="0" collapsed="false">
      <c r="C179" s="263" t="s">
        <v>556</v>
      </c>
      <c r="D179" s="263" t="s">
        <v>76</v>
      </c>
      <c r="I179" s="285" t="n">
        <v>1271.8</v>
      </c>
      <c r="J179" s="285"/>
      <c r="K179" s="285" t="n">
        <v>-0.000100000000000156</v>
      </c>
      <c r="L179" s="285"/>
      <c r="M179" s="285" t="n">
        <v>0</v>
      </c>
      <c r="N179" s="285"/>
      <c r="O179" s="285" t="n">
        <v>-13.8</v>
      </c>
      <c r="P179" s="285"/>
      <c r="Q179" s="285" t="n">
        <v>0.000100000000045952</v>
      </c>
      <c r="R179" s="285"/>
      <c r="S179" s="285" t="n">
        <v>1258</v>
      </c>
    </row>
    <row r="180" s="250" customFormat="true" ht="12.75" hidden="false" customHeight="true" outlineLevel="0" collapsed="false">
      <c r="I180" s="285"/>
      <c r="J180" s="285"/>
      <c r="K180" s="285"/>
      <c r="L180" s="285"/>
      <c r="M180" s="285"/>
      <c r="N180" s="285"/>
      <c r="O180" s="285"/>
      <c r="P180" s="285"/>
      <c r="Q180" s="285"/>
      <c r="R180" s="285"/>
      <c r="S180" s="285"/>
    </row>
    <row r="181" s="250" customFormat="true" ht="12.75" hidden="false" customHeight="true" outlineLevel="0" collapsed="false">
      <c r="A181" s="289"/>
      <c r="B181" s="289"/>
      <c r="C181" s="289"/>
      <c r="D181" s="289"/>
      <c r="E181" s="289"/>
      <c r="F181" s="289"/>
      <c r="G181" s="289"/>
      <c r="H181" s="289"/>
      <c r="I181" s="290"/>
      <c r="J181" s="290"/>
      <c r="K181" s="290"/>
      <c r="L181" s="290"/>
      <c r="M181" s="290"/>
      <c r="N181" s="290"/>
      <c r="O181" s="290"/>
      <c r="P181" s="290"/>
      <c r="Q181" s="290"/>
      <c r="R181" s="290"/>
      <c r="S181" s="290"/>
    </row>
    <row r="182" s="250" customFormat="true" ht="12.75" hidden="false" customHeight="true" outlineLevel="0" collapsed="false">
      <c r="I182" s="285"/>
      <c r="J182" s="285"/>
      <c r="K182" s="285"/>
      <c r="L182" s="285"/>
      <c r="M182" s="285"/>
      <c r="N182" s="285"/>
      <c r="O182" s="285"/>
      <c r="P182" s="285"/>
      <c r="Q182" s="285"/>
      <c r="R182" s="285"/>
      <c r="S182" s="285"/>
    </row>
    <row r="183" s="215" customFormat="true" ht="12.75" hidden="false" customHeight="true" outlineLevel="0" collapsed="false">
      <c r="A183" s="215" t="s">
        <v>557</v>
      </c>
      <c r="B183" s="282" t="s">
        <v>558</v>
      </c>
      <c r="C183" s="282"/>
      <c r="D183" s="282"/>
      <c r="E183" s="282"/>
      <c r="F183" s="282"/>
      <c r="G183" s="282"/>
      <c r="H183" s="282"/>
      <c r="I183" s="285"/>
      <c r="J183" s="285"/>
      <c r="K183" s="291"/>
      <c r="L183" s="291"/>
      <c r="M183" s="291"/>
      <c r="N183" s="291"/>
      <c r="O183" s="291"/>
      <c r="P183" s="291"/>
      <c r="Q183" s="285"/>
      <c r="R183" s="285"/>
      <c r="S183" s="285"/>
    </row>
    <row r="184" customFormat="false" ht="12.75" hidden="false" customHeight="true" outlineLevel="0" collapsed="false">
      <c r="B184" s="292" t="s">
        <v>559</v>
      </c>
      <c r="C184" s="282"/>
      <c r="D184" s="282"/>
      <c r="E184" s="282"/>
      <c r="F184" s="282"/>
      <c r="G184" s="292"/>
      <c r="H184" s="292"/>
      <c r="I184" s="285"/>
      <c r="J184" s="285"/>
      <c r="K184" s="293"/>
      <c r="L184" s="293"/>
      <c r="M184" s="293"/>
      <c r="N184" s="293"/>
      <c r="O184" s="291"/>
      <c r="P184" s="291"/>
      <c r="Q184" s="285"/>
      <c r="R184" s="285"/>
      <c r="S184" s="285"/>
    </row>
    <row r="185" customFormat="false" ht="8.45" hidden="false" customHeight="true" outlineLevel="0" collapsed="false">
      <c r="A185" s="282"/>
      <c r="G185" s="282"/>
      <c r="H185" s="282"/>
      <c r="I185" s="285"/>
      <c r="J185" s="285"/>
      <c r="K185" s="291"/>
      <c r="L185" s="291"/>
      <c r="M185" s="291"/>
      <c r="N185" s="291"/>
      <c r="O185" s="291"/>
      <c r="P185" s="291"/>
      <c r="Q185" s="285"/>
      <c r="R185" s="285"/>
      <c r="S185" s="285"/>
    </row>
    <row r="186" customFormat="false" ht="8.45" hidden="false" customHeight="true" outlineLevel="0" collapsed="false">
      <c r="I186" s="285"/>
      <c r="J186" s="285"/>
      <c r="K186" s="285"/>
      <c r="L186" s="285"/>
      <c r="M186" s="285"/>
      <c r="N186" s="285"/>
      <c r="O186" s="285"/>
      <c r="P186" s="285"/>
      <c r="Q186" s="285"/>
      <c r="R186" s="285"/>
      <c r="S186" s="285"/>
    </row>
    <row r="187" customFormat="false" ht="8.45" hidden="false" customHeight="true" outlineLevel="0" collapsed="false">
      <c r="I187" s="285"/>
      <c r="J187" s="285"/>
      <c r="K187" s="285"/>
      <c r="L187" s="285"/>
      <c r="M187" s="285"/>
      <c r="N187" s="285"/>
      <c r="O187" s="285"/>
      <c r="P187" s="285"/>
      <c r="Q187" s="285"/>
      <c r="R187" s="285"/>
      <c r="S187" s="285"/>
    </row>
    <row r="188" customFormat="false" ht="8.45" hidden="false" customHeight="true" outlineLevel="0" collapsed="false">
      <c r="I188" s="285"/>
      <c r="J188" s="285"/>
      <c r="K188" s="285"/>
      <c r="L188" s="285"/>
      <c r="M188" s="285"/>
      <c r="N188" s="285"/>
      <c r="O188" s="285"/>
      <c r="P188" s="285"/>
      <c r="Q188" s="285"/>
      <c r="R188" s="285"/>
      <c r="S188" s="285"/>
    </row>
    <row r="189" customFormat="false" ht="8.45" hidden="false" customHeight="true" outlineLevel="0" collapsed="false">
      <c r="I189" s="285"/>
      <c r="J189" s="285"/>
      <c r="K189" s="285"/>
      <c r="L189" s="285"/>
      <c r="M189" s="285"/>
      <c r="N189" s="285"/>
      <c r="O189" s="285"/>
      <c r="P189" s="285"/>
      <c r="Q189" s="285"/>
      <c r="R189" s="285"/>
      <c r="S189" s="285"/>
    </row>
    <row r="190" customFormat="false" ht="8.45" hidden="false" customHeight="true" outlineLevel="0" collapsed="false">
      <c r="I190" s="285"/>
      <c r="J190" s="285"/>
      <c r="K190" s="285"/>
      <c r="L190" s="285"/>
      <c r="M190" s="285"/>
      <c r="N190" s="285"/>
      <c r="O190" s="285"/>
      <c r="P190" s="285"/>
      <c r="Q190" s="285"/>
      <c r="R190" s="285"/>
      <c r="S190" s="285"/>
    </row>
    <row r="191" customFormat="false" ht="8.45" hidden="false" customHeight="true" outlineLevel="0" collapsed="false">
      <c r="I191" s="285"/>
      <c r="J191" s="285"/>
      <c r="K191" s="285"/>
      <c r="L191" s="285"/>
      <c r="M191" s="285"/>
      <c r="N191" s="285"/>
      <c r="O191" s="285"/>
      <c r="P191" s="285"/>
      <c r="Q191" s="285"/>
      <c r="R191" s="285"/>
      <c r="S191" s="285"/>
    </row>
    <row r="192" customFormat="false" ht="8.45" hidden="false" customHeight="true" outlineLevel="0" collapsed="false">
      <c r="I192" s="285"/>
      <c r="J192" s="285"/>
      <c r="K192" s="285"/>
      <c r="L192" s="285"/>
      <c r="M192" s="285"/>
      <c r="N192" s="285"/>
      <c r="O192" s="285"/>
      <c r="P192" s="285"/>
      <c r="Q192" s="285"/>
      <c r="R192" s="285"/>
      <c r="S192" s="285"/>
    </row>
    <row r="193" customFormat="false" ht="8.45" hidden="false" customHeight="true" outlineLevel="0" collapsed="false">
      <c r="I193" s="285"/>
      <c r="J193" s="285"/>
      <c r="K193" s="285"/>
      <c r="L193" s="285"/>
      <c r="M193" s="285"/>
      <c r="N193" s="285"/>
      <c r="O193" s="285"/>
      <c r="P193" s="285"/>
      <c r="Q193" s="285"/>
      <c r="R193" s="285"/>
      <c r="S193" s="285"/>
    </row>
    <row r="194" customFormat="false" ht="8.45" hidden="false" customHeight="true" outlineLevel="0" collapsed="false">
      <c r="I194" s="285"/>
      <c r="J194" s="285"/>
      <c r="K194" s="285"/>
      <c r="L194" s="285"/>
      <c r="M194" s="285"/>
      <c r="N194" s="285"/>
      <c r="O194" s="285"/>
      <c r="P194" s="285"/>
      <c r="Q194" s="285"/>
      <c r="R194" s="285"/>
      <c r="S194" s="285"/>
    </row>
    <row r="195" customFormat="false" ht="8.45" hidden="false" customHeight="true" outlineLevel="0" collapsed="false">
      <c r="I195" s="285"/>
      <c r="J195" s="285"/>
      <c r="K195" s="285"/>
      <c r="L195" s="285"/>
      <c r="M195" s="285"/>
      <c r="N195" s="285"/>
      <c r="O195" s="285"/>
      <c r="P195" s="285"/>
      <c r="Q195" s="285"/>
      <c r="R195" s="285"/>
      <c r="S195" s="285"/>
    </row>
    <row r="196" customFormat="false" ht="8.45" hidden="false" customHeight="true" outlineLevel="0" collapsed="false"/>
    <row r="197" customFormat="false" ht="8.45" hidden="false" customHeight="true" outlineLevel="0" collapsed="false"/>
    <row r="198" customFormat="false" ht="8.45" hidden="false" customHeight="true" outlineLevel="0" collapsed="false"/>
    <row r="199" customFormat="false" ht="8.45" hidden="false" customHeight="true" outlineLevel="0" collapsed="false"/>
    <row r="200" customFormat="false" ht="8.45" hidden="false" customHeight="true" outlineLevel="0" collapsed="false"/>
    <row r="201" customFormat="false" ht="8.45" hidden="false" customHeight="true" outlineLevel="0" collapsed="false"/>
    <row r="202" customFormat="false" ht="8.45" hidden="false" customHeight="true" outlineLevel="0" collapsed="false"/>
    <row r="203" customFormat="false" ht="8.45" hidden="false" customHeight="true" outlineLevel="0" collapsed="false"/>
    <row r="204" customFormat="false" ht="8.45" hidden="false" customHeight="true" outlineLevel="0" collapsed="false"/>
    <row r="205" customFormat="false" ht="8.45" hidden="false" customHeight="true" outlineLevel="0" collapsed="false"/>
    <row r="206" customFormat="false" ht="8.45" hidden="false" customHeight="true" outlineLevel="0" collapsed="false"/>
    <row r="207" customFormat="false" ht="8.45" hidden="false" customHeight="true" outlineLevel="0" collapsed="false"/>
    <row r="208" customFormat="false" ht="8.45" hidden="false" customHeight="true" outlineLevel="0" collapsed="false"/>
    <row r="209" customFormat="false" ht="8.45" hidden="false" customHeight="true" outlineLevel="0" collapsed="false"/>
    <row r="210" customFormat="false" ht="8.45" hidden="false" customHeight="true" outlineLevel="0" collapsed="false"/>
    <row r="211" customFormat="false" ht="8.45" hidden="false" customHeight="true" outlineLevel="0" collapsed="false"/>
    <row r="212" customFormat="false" ht="8.45" hidden="false" customHeight="true" outlineLevel="0" collapsed="false"/>
    <row r="213" customFormat="false" ht="8.45" hidden="false" customHeight="true" outlineLevel="0" collapsed="false"/>
    <row r="214" customFormat="false" ht="8.45" hidden="false" customHeight="true" outlineLevel="0" collapsed="false"/>
    <row r="215" customFormat="false" ht="8.45" hidden="false" customHeight="true" outlineLevel="0" collapsed="false"/>
    <row r="216" customFormat="false" ht="8.45" hidden="false" customHeight="true" outlineLevel="0" collapsed="false"/>
    <row r="217" customFormat="false" ht="8.45" hidden="false" customHeight="true" outlineLevel="0" collapsed="false"/>
    <row r="218" customFormat="false" ht="8.45" hidden="false" customHeight="true" outlineLevel="0" collapsed="false"/>
    <row r="219" customFormat="false" ht="8.45" hidden="false" customHeight="true" outlineLevel="0" collapsed="false"/>
    <row r="220" customFormat="false" ht="8.45" hidden="false" customHeight="true" outlineLevel="0" collapsed="false"/>
    <row r="221" customFormat="false" ht="8.45" hidden="false" customHeight="true" outlineLevel="0" collapsed="false"/>
    <row r="222" customFormat="false" ht="8.45" hidden="false" customHeight="true" outlineLevel="0" collapsed="false"/>
    <row r="223" customFormat="false" ht="8.45" hidden="false" customHeight="true" outlineLevel="0" collapsed="false"/>
    <row r="224" customFormat="false" ht="8.45" hidden="false" customHeight="true" outlineLevel="0" collapsed="false"/>
    <row r="225" customFormat="false" ht="8.45" hidden="false" customHeight="true" outlineLevel="0" collapsed="false"/>
    <row r="226" customFormat="false" ht="8.45" hidden="false" customHeight="true" outlineLevel="0" collapsed="false"/>
    <row r="227" customFormat="false" ht="8.45" hidden="false" customHeight="true" outlineLevel="0" collapsed="false"/>
    <row r="228" customFormat="false" ht="8.45" hidden="false" customHeight="true" outlineLevel="0" collapsed="false"/>
    <row r="229" customFormat="false" ht="8.45" hidden="false" customHeight="true" outlineLevel="0" collapsed="false"/>
    <row r="230" customFormat="false" ht="8.45" hidden="false" customHeight="true" outlineLevel="0" collapsed="false"/>
    <row r="231" customFormat="false" ht="8.45" hidden="false" customHeight="true" outlineLevel="0" collapsed="false"/>
    <row r="232" customFormat="false" ht="8.45" hidden="false" customHeight="true" outlineLevel="0" collapsed="false"/>
    <row r="233" customFormat="false" ht="8.45" hidden="false" customHeight="true" outlineLevel="0" collapsed="false"/>
    <row r="234" customFormat="false" ht="8.45" hidden="false" customHeight="true" outlineLevel="0" collapsed="false"/>
    <row r="235" customFormat="false" ht="8.45" hidden="false" customHeight="true" outlineLevel="0" collapsed="false"/>
    <row r="236" customFormat="false" ht="8.45" hidden="false" customHeight="true" outlineLevel="0" collapsed="false"/>
    <row r="237" customFormat="false" ht="8.45" hidden="false" customHeight="true" outlineLevel="0" collapsed="false"/>
    <row r="238" customFormat="false" ht="8.45" hidden="false" customHeight="true" outlineLevel="0" collapsed="false"/>
    <row r="239" customFormat="false" ht="8.45" hidden="false" customHeight="true" outlineLevel="0" collapsed="false"/>
    <row r="240" customFormat="false" ht="8.45" hidden="false" customHeight="true" outlineLevel="0" collapsed="false"/>
    <row r="241" customFormat="false" ht="8.45" hidden="false" customHeight="true" outlineLevel="0" collapsed="false"/>
    <row r="242" customFormat="false" ht="8.45" hidden="false" customHeight="true" outlineLevel="0" collapsed="false"/>
    <row r="243" customFormat="false" ht="8.45" hidden="false" customHeight="true" outlineLevel="0" collapsed="false"/>
    <row r="244" customFormat="false" ht="8.45" hidden="false" customHeight="true" outlineLevel="0" collapsed="false"/>
    <row r="245" customFormat="false" ht="8.45" hidden="false" customHeight="true" outlineLevel="0" collapsed="false"/>
    <row r="246" customFormat="false" ht="8.45" hidden="false" customHeight="true" outlineLevel="0" collapsed="false"/>
    <row r="247" customFormat="false" ht="8.45" hidden="false" customHeight="true" outlineLevel="0" collapsed="false"/>
    <row r="248" customFormat="false" ht="8.45" hidden="false" customHeight="true" outlineLevel="0" collapsed="false"/>
    <row r="249" customFormat="false" ht="8.45" hidden="false" customHeight="true" outlineLevel="0" collapsed="false"/>
    <row r="250" customFormat="false" ht="8.45" hidden="false" customHeight="true" outlineLevel="0" collapsed="false"/>
    <row r="251" customFormat="false" ht="8.45" hidden="false" customHeight="true" outlineLevel="0" collapsed="false"/>
    <row r="252" customFormat="false" ht="8.45" hidden="false" customHeight="true" outlineLevel="0" collapsed="false"/>
    <row r="253" customFormat="false" ht="8.45" hidden="false" customHeight="true" outlineLevel="0" collapsed="false"/>
    <row r="254" customFormat="false" ht="8.45" hidden="false" customHeight="true" outlineLevel="0" collapsed="false"/>
    <row r="255" customFormat="false" ht="8.45" hidden="false" customHeight="true" outlineLevel="0" collapsed="false"/>
    <row r="256" customFormat="false" ht="8.45" hidden="false" customHeight="true" outlineLevel="0" collapsed="false"/>
    <row r="257" customFormat="false" ht="8.45" hidden="false" customHeight="true" outlineLevel="0" collapsed="false"/>
    <row r="258" customFormat="false" ht="8.45" hidden="false" customHeight="true" outlineLevel="0" collapsed="false"/>
    <row r="259" customFormat="false" ht="8.45" hidden="false" customHeight="true" outlineLevel="0" collapsed="false"/>
    <row r="260" customFormat="false" ht="8.45" hidden="false" customHeight="true" outlineLevel="0" collapsed="false"/>
    <row r="261" customFormat="false" ht="8.45" hidden="false" customHeight="true" outlineLevel="0" collapsed="false"/>
    <row r="262" customFormat="false" ht="8.45" hidden="false" customHeight="true" outlineLevel="0" collapsed="false"/>
    <row r="263" customFormat="false" ht="8.45" hidden="false" customHeight="true" outlineLevel="0" collapsed="false"/>
    <row r="264" customFormat="false" ht="8.45" hidden="false" customHeight="true" outlineLevel="0" collapsed="false"/>
    <row r="265" customFormat="false" ht="8.45" hidden="false" customHeight="true" outlineLevel="0" collapsed="false"/>
    <row r="266" customFormat="false" ht="8.45" hidden="false" customHeight="true" outlineLevel="0" collapsed="false"/>
    <row r="267" customFormat="false" ht="8.45" hidden="false" customHeight="true" outlineLevel="0" collapsed="false"/>
    <row r="268" customFormat="false" ht="8.45" hidden="false" customHeight="true" outlineLevel="0" collapsed="false"/>
    <row r="269" customFormat="false" ht="8.45" hidden="false" customHeight="true" outlineLevel="0" collapsed="false"/>
    <row r="270" customFormat="false" ht="8.45" hidden="false" customHeight="true" outlineLevel="0" collapsed="false"/>
    <row r="271" customFormat="false" ht="8.45" hidden="false" customHeight="true" outlineLevel="0" collapsed="false"/>
    <row r="272" customFormat="false" ht="8.45" hidden="false" customHeight="true" outlineLevel="0" collapsed="false"/>
    <row r="273" customFormat="false" ht="8.45" hidden="false" customHeight="true" outlineLevel="0" collapsed="false"/>
    <row r="274" customFormat="false" ht="8.45" hidden="false" customHeight="true" outlineLevel="0" collapsed="false"/>
    <row r="275" customFormat="false" ht="8.45" hidden="false" customHeight="true" outlineLevel="0" collapsed="false"/>
    <row r="276" customFormat="false" ht="8.45" hidden="false" customHeight="true" outlineLevel="0" collapsed="false"/>
    <row r="277" customFormat="false" ht="8.45" hidden="false" customHeight="true" outlineLevel="0" collapsed="false"/>
    <row r="278" customFormat="false" ht="8.45" hidden="false" customHeight="true" outlineLevel="0" collapsed="false"/>
    <row r="279" customFormat="false" ht="8.45" hidden="false" customHeight="true" outlineLevel="0" collapsed="false"/>
    <row r="280" customFormat="false" ht="8.45" hidden="false" customHeight="true" outlineLevel="0" collapsed="false"/>
    <row r="281" customFormat="false" ht="8.45" hidden="false" customHeight="true" outlineLevel="0" collapsed="false"/>
    <row r="282" customFormat="false" ht="8.45" hidden="false" customHeight="true" outlineLevel="0" collapsed="false"/>
    <row r="283" customFormat="false" ht="8.45" hidden="false" customHeight="true" outlineLevel="0" collapsed="false"/>
    <row r="284" customFormat="false" ht="8.45" hidden="false" customHeight="true" outlineLevel="0" collapsed="false"/>
    <row r="285" customFormat="false" ht="8.45" hidden="false" customHeight="true" outlineLevel="0" collapsed="false"/>
    <row r="286" customFormat="false" ht="8.45" hidden="false" customHeight="true" outlineLevel="0" collapsed="false"/>
    <row r="287" customFormat="false" ht="8.45" hidden="false" customHeight="true" outlineLevel="0" collapsed="false"/>
    <row r="288" customFormat="false" ht="8.45" hidden="false" customHeight="true" outlineLevel="0" collapsed="false"/>
    <row r="289" customFormat="false" ht="8.45" hidden="false" customHeight="true" outlineLevel="0" collapsed="false"/>
    <row r="290" customFormat="false" ht="8.45" hidden="false" customHeight="true" outlineLevel="0" collapsed="false"/>
    <row r="291" customFormat="false" ht="8.45" hidden="false" customHeight="true" outlineLevel="0" collapsed="false"/>
  </sheetData>
  <mergeCells count="2">
    <mergeCell ref="K5:R5"/>
    <mergeCell ref="K6:R6"/>
  </mergeCells>
  <printOptions headings="false" gridLines="false" gridLinesSet="true" horizontalCentered="false" verticalCentered="false"/>
  <pageMargins left="0.75" right="0.75" top="1" bottom="1"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0"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2:S291"/>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U19" activeCellId="0" sqref="U19"/>
    </sheetView>
  </sheetViews>
  <sheetFormatPr defaultColWidth="10.70703125" defaultRowHeight="12.75" zeroHeight="false" outlineLevelRow="0" outlineLevelCol="0"/>
  <cols>
    <col collapsed="false" customWidth="true" hidden="false" outlineLevel="0" max="1" min="1" style="215" width="2.28"/>
    <col collapsed="false" customWidth="true" hidden="false" outlineLevel="0" max="2" min="2" style="215" width="2.42"/>
    <col collapsed="false" customWidth="true" hidden="false" outlineLevel="0" max="3" min="3" style="215" width="2.13"/>
    <col collapsed="false" customWidth="true" hidden="false" outlineLevel="0" max="4" min="4" style="215" width="5.56"/>
    <col collapsed="false" customWidth="true" hidden="false" outlineLevel="0" max="5" min="5" style="215" width="8.7"/>
    <col collapsed="false" customWidth="true" hidden="false" outlineLevel="0" max="6" min="6" style="215" width="7.42"/>
    <col collapsed="false" customWidth="true" hidden="false" outlineLevel="0" max="7" min="7" style="215" width="12.7"/>
    <col collapsed="false" customWidth="true" hidden="false" outlineLevel="0" max="8" min="8" style="215" width="13.85"/>
    <col collapsed="false" customWidth="true" hidden="false" outlineLevel="0" max="9" min="9" style="249" width="6.99"/>
    <col collapsed="false" customWidth="true" hidden="false" outlineLevel="0" max="10" min="10" style="249" width="3.99"/>
    <col collapsed="false" customWidth="true" hidden="false" outlineLevel="0" max="11" min="11" style="250" width="9.28"/>
    <col collapsed="false" customWidth="true" hidden="false" outlineLevel="0" max="12" min="12" style="250" width="1.13"/>
    <col collapsed="false" customWidth="true" hidden="false" outlineLevel="0" max="13" min="13" style="250" width="8.7"/>
    <col collapsed="false" customWidth="true" hidden="false" outlineLevel="0" max="14" min="14" style="250" width="1.13"/>
    <col collapsed="false" customWidth="true" hidden="false" outlineLevel="0" max="15" min="15" style="250" width="9.41"/>
    <col collapsed="false" customWidth="true" hidden="false" outlineLevel="0" max="16" min="16" style="250" width="1.13"/>
    <col collapsed="false" customWidth="true" hidden="false" outlineLevel="0" max="17" min="17" style="250" width="8.56"/>
    <col collapsed="false" customWidth="true" hidden="false" outlineLevel="0" max="18" min="18" style="250" width="1.13"/>
    <col collapsed="false" customWidth="true" hidden="false" outlineLevel="0" max="19" min="19" style="249" width="8.14"/>
    <col collapsed="false" customWidth="false" hidden="false" outlineLevel="0" max="257" min="20" style="215" width="10.71"/>
  </cols>
  <sheetData>
    <row r="2" s="256" customFormat="true" ht="12.95" hidden="false" customHeight="true" outlineLevel="0" collapsed="false">
      <c r="A2" s="251" t="s">
        <v>563</v>
      </c>
      <c r="B2" s="252"/>
      <c r="C2" s="252"/>
      <c r="D2" s="252"/>
      <c r="E2" s="252"/>
      <c r="F2" s="252"/>
      <c r="G2" s="252"/>
      <c r="H2" s="252"/>
      <c r="I2" s="253"/>
      <c r="J2" s="253"/>
      <c r="K2" s="254"/>
      <c r="L2" s="254"/>
      <c r="M2" s="255"/>
      <c r="N2" s="255"/>
      <c r="O2" s="255"/>
      <c r="P2" s="255"/>
      <c r="Q2" s="255"/>
      <c r="R2" s="255"/>
      <c r="S2" s="254"/>
    </row>
    <row r="3" customFormat="false" ht="12" hidden="false" customHeight="true" outlineLevel="0" collapsed="false">
      <c r="A3" s="256" t="s">
        <v>23</v>
      </c>
      <c r="B3" s="251"/>
      <c r="C3" s="252"/>
      <c r="D3" s="252"/>
      <c r="E3" s="252"/>
      <c r="F3" s="252"/>
      <c r="G3" s="252"/>
      <c r="H3" s="252"/>
      <c r="I3" s="254"/>
      <c r="J3" s="254"/>
      <c r="S3" s="254"/>
    </row>
    <row r="4" s="256" customFormat="true" ht="12.95" hidden="false" customHeight="true" outlineLevel="0" collapsed="false">
      <c r="A4" s="257"/>
      <c r="I4" s="258"/>
      <c r="J4" s="258"/>
      <c r="K4" s="258"/>
      <c r="L4" s="258"/>
      <c r="M4" s="258"/>
      <c r="N4" s="258"/>
      <c r="O4" s="258"/>
      <c r="P4" s="258"/>
      <c r="Q4" s="258"/>
      <c r="R4" s="258"/>
      <c r="S4" s="253"/>
    </row>
    <row r="5" s="256" customFormat="true" ht="12.95" hidden="false" customHeight="true" outlineLevel="0" collapsed="false">
      <c r="A5" s="259"/>
      <c r="B5" s="259"/>
      <c r="C5" s="259"/>
      <c r="D5" s="259"/>
      <c r="E5" s="259"/>
      <c r="F5" s="259"/>
      <c r="G5" s="260"/>
      <c r="H5" s="260"/>
      <c r="I5" s="260"/>
      <c r="J5" s="260"/>
      <c r="K5" s="260" t="s">
        <v>437</v>
      </c>
      <c r="L5" s="260"/>
      <c r="M5" s="260"/>
      <c r="N5" s="260"/>
      <c r="O5" s="260"/>
      <c r="P5" s="260"/>
      <c r="Q5" s="260"/>
      <c r="R5" s="260"/>
      <c r="S5" s="261"/>
    </row>
    <row r="6" customFormat="false" ht="12" hidden="false" customHeight="true" outlineLevel="0" collapsed="false">
      <c r="G6" s="252"/>
      <c r="H6" s="252"/>
      <c r="I6" s="255"/>
      <c r="J6" s="255"/>
      <c r="K6" s="262" t="s">
        <v>438</v>
      </c>
      <c r="L6" s="262"/>
      <c r="M6" s="262"/>
      <c r="N6" s="262"/>
      <c r="O6" s="262"/>
      <c r="P6" s="262"/>
      <c r="Q6" s="262"/>
      <c r="R6" s="262"/>
      <c r="S6" s="254"/>
    </row>
    <row r="7" customFormat="false" ht="11.85" hidden="false" customHeight="true" outlineLevel="0" collapsed="false">
      <c r="A7" s="258" t="s">
        <v>24</v>
      </c>
      <c r="E7" s="263"/>
      <c r="F7" s="263"/>
      <c r="G7" s="263"/>
      <c r="H7" s="263"/>
      <c r="K7" s="249"/>
      <c r="L7" s="249"/>
      <c r="M7" s="249"/>
      <c r="N7" s="249"/>
      <c r="O7" s="249"/>
      <c r="P7" s="249"/>
      <c r="Q7" s="249"/>
      <c r="R7" s="249"/>
    </row>
    <row r="8" s="256" customFormat="true" ht="48" hidden="false" customHeight="true" outlineLevel="0" collapsed="false">
      <c r="A8" s="264"/>
      <c r="B8" s="264"/>
      <c r="C8" s="264"/>
      <c r="D8" s="264"/>
      <c r="E8" s="265"/>
      <c r="F8" s="265"/>
      <c r="G8" s="265"/>
      <c r="H8" s="266"/>
      <c r="I8" s="267" t="n">
        <v>2009</v>
      </c>
      <c r="J8" s="268"/>
      <c r="K8" s="267" t="s">
        <v>439</v>
      </c>
      <c r="L8" s="268"/>
      <c r="M8" s="269" t="s">
        <v>440</v>
      </c>
      <c r="N8" s="270"/>
      <c r="O8" s="271" t="s">
        <v>441</v>
      </c>
      <c r="P8" s="270"/>
      <c r="Q8" s="271" t="s">
        <v>442</v>
      </c>
      <c r="R8" s="269"/>
      <c r="S8" s="267" t="n">
        <v>2010</v>
      </c>
    </row>
    <row r="9" customFormat="false" ht="12.75" hidden="false" customHeight="true" outlineLevel="0" collapsed="false">
      <c r="E9" s="263"/>
      <c r="F9" s="263"/>
      <c r="G9" s="263"/>
      <c r="H9" s="263"/>
      <c r="J9" s="273"/>
      <c r="K9" s="273"/>
      <c r="L9" s="273"/>
      <c r="M9" s="273"/>
      <c r="N9" s="273"/>
      <c r="O9" s="273"/>
      <c r="P9" s="273"/>
      <c r="Q9" s="273"/>
      <c r="R9" s="273"/>
      <c r="S9" s="273"/>
    </row>
    <row r="10" s="256" customFormat="true" ht="12.75" hidden="false" customHeight="true" outlineLevel="0" collapsed="false">
      <c r="E10" s="274"/>
      <c r="F10" s="274"/>
      <c r="G10" s="274"/>
      <c r="H10" s="275"/>
      <c r="I10" s="276" t="n">
        <v>-18953.4724412864</v>
      </c>
      <c r="J10" s="276"/>
      <c r="K10" s="276" t="n">
        <v>8907.95293196209</v>
      </c>
      <c r="L10" s="276"/>
      <c r="M10" s="277" t="n">
        <v>1665.28480962538</v>
      </c>
      <c r="N10" s="277"/>
      <c r="O10" s="277" t="n">
        <v>-1625.10838790258</v>
      </c>
      <c r="P10" s="277"/>
      <c r="Q10" s="277" t="n">
        <v>-19.5209850167926</v>
      </c>
      <c r="R10" s="276"/>
      <c r="S10" s="276" t="n">
        <v>-10024.9808353783</v>
      </c>
    </row>
    <row r="11" customFormat="false" ht="12.75" hidden="false" customHeight="true" outlineLevel="0" collapsed="false">
      <c r="E11" s="263"/>
      <c r="F11" s="263"/>
      <c r="G11" s="263"/>
      <c r="H11" s="263"/>
      <c r="I11" s="273"/>
      <c r="J11" s="273"/>
      <c r="K11" s="273"/>
      <c r="L11" s="273"/>
      <c r="M11" s="273"/>
      <c r="N11" s="273"/>
      <c r="O11" s="273"/>
      <c r="P11" s="273"/>
      <c r="Q11" s="273"/>
      <c r="R11" s="273"/>
      <c r="S11" s="273"/>
    </row>
    <row r="12" customFormat="false" ht="12.75" hidden="false" customHeight="true" outlineLevel="0" collapsed="false">
      <c r="A12" s="256" t="s">
        <v>443</v>
      </c>
      <c r="B12" s="278"/>
      <c r="C12" s="256"/>
      <c r="D12" s="256"/>
      <c r="E12" s="274"/>
      <c r="F12" s="274"/>
      <c r="G12" s="274"/>
      <c r="H12" s="274"/>
      <c r="I12" s="279" t="n">
        <f aca="false">I14-I101</f>
        <v>-18953.4724412864</v>
      </c>
      <c r="J12" s="279"/>
      <c r="K12" s="279" t="n">
        <f aca="false">K14-K101</f>
        <v>8907.9529319621</v>
      </c>
      <c r="L12" s="279"/>
      <c r="M12" s="279" t="n">
        <f aca="false">M14-M101</f>
        <v>1665.28480962538</v>
      </c>
      <c r="N12" s="279"/>
      <c r="O12" s="279" t="n">
        <f aca="false">O14-O101</f>
        <v>-1625.10838790258</v>
      </c>
      <c r="P12" s="279"/>
      <c r="Q12" s="279" t="n">
        <f aca="false">Q14-Q101</f>
        <v>-19.5209850167926</v>
      </c>
      <c r="R12" s="279"/>
      <c r="S12" s="279" t="n">
        <f aca="false">S14-S101</f>
        <v>-10024.9808353783</v>
      </c>
    </row>
    <row r="13" customFormat="false" ht="12.75" hidden="false" customHeight="true" outlineLevel="0" collapsed="false">
      <c r="A13" s="256"/>
      <c r="B13" s="256"/>
      <c r="C13" s="256"/>
      <c r="D13" s="256"/>
      <c r="E13" s="274"/>
      <c r="F13" s="274"/>
      <c r="G13" s="274"/>
      <c r="H13" s="274"/>
      <c r="I13" s="279"/>
      <c r="J13" s="280"/>
      <c r="K13" s="279"/>
      <c r="L13" s="280"/>
      <c r="M13" s="279"/>
      <c r="N13" s="280"/>
      <c r="O13" s="279"/>
      <c r="P13" s="279"/>
      <c r="Q13" s="279"/>
      <c r="R13" s="279"/>
      <c r="S13" s="279"/>
    </row>
    <row r="14" s="263" customFormat="true" ht="12.75" hidden="false" customHeight="true" outlineLevel="0" collapsed="false">
      <c r="A14" s="274" t="s">
        <v>30</v>
      </c>
      <c r="B14" s="274" t="s">
        <v>381</v>
      </c>
      <c r="C14" s="274"/>
      <c r="D14" s="281"/>
      <c r="E14" s="274"/>
      <c r="F14" s="274"/>
      <c r="G14" s="274"/>
      <c r="H14" s="274"/>
      <c r="I14" s="279" t="n">
        <f aca="false">I16+I24+I41+I46+I91</f>
        <v>188702.479510886</v>
      </c>
      <c r="J14" s="279"/>
      <c r="K14" s="279" t="n">
        <f aca="false">K16+K24+K41+K46+K91</f>
        <v>26827.4796470412</v>
      </c>
      <c r="L14" s="279"/>
      <c r="M14" s="279" t="n">
        <f aca="false">M16+M24+M41+M46+M91</f>
        <v>11846.4439507881</v>
      </c>
      <c r="N14" s="279"/>
      <c r="O14" s="279" t="n">
        <f aca="false">O16+O24+O41+O46+O91</f>
        <v>8540.34427931989</v>
      </c>
      <c r="P14" s="279"/>
      <c r="Q14" s="279" t="n">
        <f aca="false">Q16+Q24+Q41+Q46+Q91</f>
        <v>0.19924914919532</v>
      </c>
      <c r="R14" s="279"/>
      <c r="S14" s="279" t="n">
        <f aca="false">S16+S24+S41+S46+S91</f>
        <v>235916.829874424</v>
      </c>
    </row>
    <row r="15" s="263" customFormat="true" ht="12.75" hidden="false" customHeight="true" outlineLevel="0" collapsed="false">
      <c r="A15" s="274"/>
      <c r="B15" s="274"/>
      <c r="C15" s="274"/>
      <c r="D15" s="274"/>
      <c r="E15" s="274"/>
      <c r="F15" s="274"/>
      <c r="G15" s="274"/>
      <c r="H15" s="274"/>
      <c r="I15" s="279"/>
      <c r="J15" s="279"/>
      <c r="K15" s="279"/>
      <c r="L15" s="279"/>
      <c r="M15" s="279"/>
      <c r="N15" s="279"/>
      <c r="O15" s="279"/>
      <c r="P15" s="279"/>
      <c r="Q15" s="279"/>
      <c r="R15" s="279"/>
      <c r="S15" s="279"/>
    </row>
    <row r="16" s="263" customFormat="true" ht="12.75" hidden="false" customHeight="true" outlineLevel="0" collapsed="false">
      <c r="A16" s="274"/>
      <c r="B16" s="274" t="s">
        <v>32</v>
      </c>
      <c r="C16" s="274" t="s">
        <v>444</v>
      </c>
      <c r="D16" s="274"/>
      <c r="E16" s="274"/>
      <c r="F16" s="274"/>
      <c r="G16" s="274"/>
      <c r="H16" s="274"/>
      <c r="I16" s="279" t="n">
        <f aca="false">I17+I21</f>
        <v>41338.8328465222</v>
      </c>
      <c r="J16" s="279"/>
      <c r="K16" s="279" t="n">
        <f aca="false">K17+K21</f>
        <v>8743.70886425423</v>
      </c>
      <c r="L16" s="279"/>
      <c r="M16" s="279" t="n">
        <f aca="false">M17+M21</f>
        <v>369.077034182421</v>
      </c>
      <c r="N16" s="279"/>
      <c r="O16" s="279" t="n">
        <f aca="false">O17+O21</f>
        <v>-613.338179095263</v>
      </c>
      <c r="P16" s="279"/>
      <c r="Q16" s="279" t="n">
        <f aca="false">Q17+Q21</f>
        <v>0.143361759999922</v>
      </c>
      <c r="R16" s="279"/>
      <c r="S16" s="279" t="n">
        <f aca="false">S17+S21</f>
        <v>49838.3071648636</v>
      </c>
    </row>
    <row r="17" s="263" customFormat="true" ht="12.75" hidden="false" customHeight="true" outlineLevel="0" collapsed="false">
      <c r="A17" s="274"/>
      <c r="B17" s="274"/>
      <c r="C17" s="274" t="s">
        <v>445</v>
      </c>
      <c r="D17" s="274" t="s">
        <v>446</v>
      </c>
      <c r="E17" s="274"/>
      <c r="F17" s="274"/>
      <c r="G17" s="274"/>
      <c r="H17" s="274"/>
      <c r="I17" s="279" t="n">
        <f aca="false">I19+I20</f>
        <v>36196.8007744822</v>
      </c>
      <c r="J17" s="279"/>
      <c r="K17" s="279" t="n">
        <f aca="false">K19+K20</f>
        <v>7741.62778956423</v>
      </c>
      <c r="L17" s="279"/>
      <c r="M17" s="279" t="n">
        <f aca="false">M19+M20</f>
        <v>369.077034182421</v>
      </c>
      <c r="N17" s="279"/>
      <c r="O17" s="279" t="n">
        <f aca="false">O19+O20</f>
        <v>-613.338179095263</v>
      </c>
      <c r="P17" s="279"/>
      <c r="Q17" s="279" t="n">
        <f aca="false">Q19+Q20</f>
        <v>0.0975990000000329</v>
      </c>
      <c r="R17" s="279"/>
      <c r="S17" s="279" t="n">
        <f aca="false">S19+S20</f>
        <v>43694.1940181336</v>
      </c>
    </row>
    <row r="18" s="263" customFormat="true" ht="12.75" hidden="false" customHeight="true" outlineLevel="0" collapsed="false">
      <c r="A18" s="274"/>
      <c r="B18" s="274"/>
      <c r="C18" s="274"/>
      <c r="D18" s="274" t="s">
        <v>447</v>
      </c>
      <c r="E18" s="274"/>
      <c r="F18" s="274"/>
      <c r="G18" s="274"/>
      <c r="H18" s="274"/>
      <c r="I18" s="279"/>
      <c r="J18" s="279"/>
      <c r="K18" s="279"/>
      <c r="L18" s="279"/>
      <c r="M18" s="279"/>
      <c r="N18" s="279"/>
      <c r="O18" s="279"/>
      <c r="P18" s="279"/>
      <c r="Q18" s="279"/>
      <c r="R18" s="279"/>
      <c r="S18" s="279"/>
    </row>
    <row r="19" s="263" customFormat="true" ht="12.75" hidden="false" customHeight="true" outlineLevel="0" collapsed="false">
      <c r="A19" s="274"/>
      <c r="B19" s="274"/>
      <c r="C19" s="274"/>
      <c r="D19" s="274" t="s">
        <v>448</v>
      </c>
      <c r="E19" s="274" t="s">
        <v>449</v>
      </c>
      <c r="F19" s="274"/>
      <c r="G19" s="274"/>
      <c r="H19" s="274"/>
      <c r="I19" s="279" t="n">
        <v>36196.8007744822</v>
      </c>
      <c r="J19" s="279"/>
      <c r="K19" s="279" t="n">
        <v>7741.62778956423</v>
      </c>
      <c r="L19" s="279"/>
      <c r="M19" s="279" t="n">
        <v>369.077034182421</v>
      </c>
      <c r="N19" s="279"/>
      <c r="O19" s="279" t="n">
        <v>-613.338179095263</v>
      </c>
      <c r="P19" s="279"/>
      <c r="Q19" s="279" t="n">
        <v>0.0975990000000329</v>
      </c>
      <c r="R19" s="279"/>
      <c r="S19" s="279" t="n">
        <v>43694.1940181336</v>
      </c>
    </row>
    <row r="20" s="263" customFormat="true" ht="12.75" hidden="false" customHeight="true" outlineLevel="0" collapsed="false">
      <c r="A20" s="274"/>
      <c r="B20" s="274"/>
      <c r="C20" s="274"/>
      <c r="D20" s="274" t="s">
        <v>450</v>
      </c>
      <c r="E20" s="274" t="s">
        <v>451</v>
      </c>
      <c r="F20" s="274"/>
      <c r="G20" s="274"/>
      <c r="H20" s="274"/>
      <c r="I20" s="279" t="n">
        <v>0</v>
      </c>
      <c r="J20" s="279"/>
      <c r="K20" s="279" t="n">
        <v>0</v>
      </c>
      <c r="L20" s="279"/>
      <c r="M20" s="279" t="n">
        <v>0</v>
      </c>
      <c r="N20" s="279"/>
      <c r="O20" s="279" t="n">
        <v>0</v>
      </c>
      <c r="P20" s="279"/>
      <c r="Q20" s="279" t="n">
        <v>0</v>
      </c>
      <c r="R20" s="279"/>
      <c r="S20" s="279" t="n">
        <v>0</v>
      </c>
    </row>
    <row r="21" s="263" customFormat="true" ht="12.75" hidden="false" customHeight="true" outlineLevel="0" collapsed="false">
      <c r="A21" s="274"/>
      <c r="B21" s="274"/>
      <c r="C21" s="274" t="s">
        <v>452</v>
      </c>
      <c r="D21" s="274" t="s">
        <v>66</v>
      </c>
      <c r="E21" s="274"/>
      <c r="F21" s="274"/>
      <c r="G21" s="274"/>
      <c r="H21" s="274"/>
      <c r="I21" s="279" t="n">
        <f aca="false">I22+I23</f>
        <v>5142.03207204</v>
      </c>
      <c r="J21" s="279"/>
      <c r="K21" s="279" t="n">
        <f aca="false">K22+K23</f>
        <v>1002.08107469</v>
      </c>
      <c r="L21" s="279"/>
      <c r="M21" s="279" t="n">
        <f aca="false">M22+M23</f>
        <v>0</v>
      </c>
      <c r="N21" s="279"/>
      <c r="O21" s="279" t="n">
        <f aca="false">O22+O23</f>
        <v>0</v>
      </c>
      <c r="P21" s="279"/>
      <c r="Q21" s="279" t="n">
        <f aca="false">Q22+Q23</f>
        <v>0.0457627599998887</v>
      </c>
      <c r="R21" s="279"/>
      <c r="S21" s="279" t="n">
        <f aca="false">S22+S23</f>
        <v>6144.11314673</v>
      </c>
    </row>
    <row r="22" s="263" customFormat="true" ht="12.75" hidden="false" customHeight="true" outlineLevel="0" collapsed="false">
      <c r="A22" s="274"/>
      <c r="B22" s="274"/>
      <c r="C22" s="274"/>
      <c r="D22" s="274" t="s">
        <v>453</v>
      </c>
      <c r="E22" s="274" t="s">
        <v>449</v>
      </c>
      <c r="F22" s="274"/>
      <c r="G22" s="274"/>
      <c r="H22" s="274"/>
      <c r="I22" s="279" t="n">
        <v>5142.03207204</v>
      </c>
      <c r="J22" s="279"/>
      <c r="K22" s="279" t="n">
        <v>1002.08107469</v>
      </c>
      <c r="L22" s="279"/>
      <c r="M22" s="279" t="n">
        <v>0</v>
      </c>
      <c r="N22" s="279"/>
      <c r="O22" s="279" t="n">
        <v>0</v>
      </c>
      <c r="P22" s="279"/>
      <c r="Q22" s="279" t="n">
        <v>0.0457627599998887</v>
      </c>
      <c r="R22" s="279"/>
      <c r="S22" s="279" t="n">
        <v>6144.11314673</v>
      </c>
    </row>
    <row r="23" s="263" customFormat="true" ht="12.75" hidden="false" customHeight="true" outlineLevel="0" collapsed="false">
      <c r="A23" s="274"/>
      <c r="B23" s="274"/>
      <c r="C23" s="274"/>
      <c r="D23" s="274" t="s">
        <v>454</v>
      </c>
      <c r="E23" s="274" t="s">
        <v>451</v>
      </c>
      <c r="F23" s="274"/>
      <c r="G23" s="274"/>
      <c r="H23" s="274"/>
      <c r="I23" s="279" t="n">
        <v>0</v>
      </c>
      <c r="J23" s="279"/>
      <c r="K23" s="279" t="n">
        <v>0</v>
      </c>
      <c r="L23" s="279"/>
      <c r="M23" s="279" t="n">
        <v>0</v>
      </c>
      <c r="N23" s="279"/>
      <c r="O23" s="279" t="n">
        <v>0</v>
      </c>
      <c r="P23" s="279"/>
      <c r="Q23" s="279" t="n">
        <v>0</v>
      </c>
      <c r="R23" s="279"/>
      <c r="S23" s="279" t="n">
        <v>0</v>
      </c>
    </row>
    <row r="24" s="263" customFormat="true" ht="12.75" hidden="false" customHeight="true" outlineLevel="0" collapsed="false">
      <c r="A24" s="274"/>
      <c r="B24" s="274" t="s">
        <v>40</v>
      </c>
      <c r="C24" s="274" t="s">
        <v>52</v>
      </c>
      <c r="D24" s="274"/>
      <c r="E24" s="274"/>
      <c r="F24" s="274"/>
      <c r="G24" s="274"/>
      <c r="H24" s="274"/>
      <c r="I24" s="279" t="n">
        <f aca="false">I25+I30</f>
        <v>90243.3135545095</v>
      </c>
      <c r="J24" s="279"/>
      <c r="K24" s="279" t="n">
        <f aca="false">K25+K30</f>
        <v>16502.7570629995</v>
      </c>
      <c r="L24" s="279"/>
      <c r="M24" s="279" t="n">
        <f aca="false">M25+M30</f>
        <v>8635.43402076882</v>
      </c>
      <c r="N24" s="279"/>
      <c r="O24" s="279" t="n">
        <f aca="false">O25+O30</f>
        <v>3943.84290898763</v>
      </c>
      <c r="P24" s="279"/>
      <c r="Q24" s="279" t="n">
        <f aca="false">Q25+Q30</f>
        <v>0.0163910902868949</v>
      </c>
      <c r="R24" s="279"/>
      <c r="S24" s="279" t="n">
        <f aca="false">S25+S30</f>
        <v>119325.363938356</v>
      </c>
    </row>
    <row r="25" s="263" customFormat="true" ht="12.75" hidden="false" customHeight="true" outlineLevel="0" collapsed="false">
      <c r="A25" s="274"/>
      <c r="B25" s="274"/>
      <c r="C25" s="274" t="s">
        <v>455</v>
      </c>
      <c r="D25" s="274" t="s">
        <v>456</v>
      </c>
      <c r="E25" s="274"/>
      <c r="F25" s="274"/>
      <c r="G25" s="274"/>
      <c r="H25" s="274"/>
      <c r="I25" s="279" t="n">
        <f aca="false">I26+I27+I28+I29</f>
        <v>71178.5439759797</v>
      </c>
      <c r="J25" s="279"/>
      <c r="K25" s="279" t="n">
        <f aca="false">K26+K27+K28+K29</f>
        <v>11673.739319958</v>
      </c>
      <c r="L25" s="279"/>
      <c r="M25" s="279" t="n">
        <f aca="false">M26+M27+M28+M29</f>
        <v>7472.81791115136</v>
      </c>
      <c r="N25" s="279"/>
      <c r="O25" s="279" t="n">
        <f aca="false">O26+O27+O28+O29</f>
        <v>4220.84884388337</v>
      </c>
      <c r="P25" s="279"/>
      <c r="Q25" s="279" t="n">
        <f aca="false">Q26+Q27+Q28+Q29</f>
        <v>-7.105427357601E-015</v>
      </c>
      <c r="R25" s="279"/>
      <c r="S25" s="279" t="n">
        <f aca="false">S26+S27+S28+S29</f>
        <v>94545.9500509724</v>
      </c>
    </row>
    <row r="26" s="263" customFormat="true" ht="12.75" hidden="false" customHeight="true" outlineLevel="0" collapsed="false">
      <c r="A26" s="274"/>
      <c r="B26" s="274"/>
      <c r="C26" s="274"/>
      <c r="D26" s="274" t="s">
        <v>457</v>
      </c>
      <c r="E26" s="274" t="s">
        <v>331</v>
      </c>
      <c r="F26" s="274"/>
      <c r="G26" s="274"/>
      <c r="H26" s="274"/>
      <c r="I26" s="279" t="n">
        <v>0</v>
      </c>
      <c r="J26" s="279"/>
      <c r="K26" s="279" t="n">
        <v>0</v>
      </c>
      <c r="L26" s="279"/>
      <c r="M26" s="279" t="n">
        <v>0</v>
      </c>
      <c r="N26" s="279"/>
      <c r="O26" s="279" t="n">
        <v>0</v>
      </c>
      <c r="P26" s="279"/>
      <c r="Q26" s="279" t="n">
        <v>0</v>
      </c>
      <c r="R26" s="279"/>
      <c r="S26" s="279" t="n">
        <v>0</v>
      </c>
    </row>
    <row r="27" s="263" customFormat="true" ht="12.75" hidden="false" customHeight="true" outlineLevel="0" collapsed="false">
      <c r="A27" s="274"/>
      <c r="B27" s="274"/>
      <c r="C27" s="274"/>
      <c r="D27" s="274" t="s">
        <v>458</v>
      </c>
      <c r="E27" s="274" t="s">
        <v>459</v>
      </c>
      <c r="F27" s="274"/>
      <c r="G27" s="274"/>
      <c r="H27" s="274"/>
      <c r="I27" s="279" t="n">
        <v>1.3</v>
      </c>
      <c r="J27" s="279"/>
      <c r="K27" s="279" t="n">
        <v>0</v>
      </c>
      <c r="L27" s="279"/>
      <c r="M27" s="279" t="n">
        <v>0.1</v>
      </c>
      <c r="N27" s="279"/>
      <c r="O27" s="279" t="n">
        <v>-0.1</v>
      </c>
      <c r="P27" s="279"/>
      <c r="Q27" s="279" t="n">
        <v>0</v>
      </c>
      <c r="R27" s="279"/>
      <c r="S27" s="279" t="n">
        <v>1.3</v>
      </c>
    </row>
    <row r="28" s="263" customFormat="true" ht="12.75" hidden="false" customHeight="true" outlineLevel="0" collapsed="false">
      <c r="A28" s="274"/>
      <c r="B28" s="274"/>
      <c r="C28" s="274"/>
      <c r="D28" s="274" t="s">
        <v>460</v>
      </c>
      <c r="E28" s="274" t="s">
        <v>384</v>
      </c>
      <c r="F28" s="274"/>
      <c r="G28" s="274"/>
      <c r="H28" s="274"/>
      <c r="I28" s="279" t="n">
        <v>72.20397156</v>
      </c>
      <c r="J28" s="279"/>
      <c r="K28" s="279" t="n">
        <v>-23.19697156</v>
      </c>
      <c r="L28" s="279"/>
      <c r="M28" s="279" t="n">
        <v>0</v>
      </c>
      <c r="N28" s="279"/>
      <c r="O28" s="279" t="n">
        <v>0</v>
      </c>
      <c r="P28" s="279"/>
      <c r="Q28" s="279" t="n">
        <v>-7.105427357601E-015</v>
      </c>
      <c r="R28" s="279"/>
      <c r="S28" s="279" t="n">
        <v>49.007</v>
      </c>
    </row>
    <row r="29" s="263" customFormat="true" ht="12.75" hidden="false" customHeight="true" outlineLevel="0" collapsed="false">
      <c r="A29" s="274"/>
      <c r="B29" s="274"/>
      <c r="C29" s="274"/>
      <c r="D29" s="274" t="s">
        <v>461</v>
      </c>
      <c r="E29" s="274" t="s">
        <v>385</v>
      </c>
      <c r="F29" s="274"/>
      <c r="G29" s="274"/>
      <c r="H29" s="274"/>
      <c r="I29" s="279" t="n">
        <v>71105.0400044197</v>
      </c>
      <c r="J29" s="279"/>
      <c r="K29" s="279" t="n">
        <v>11696.936291518</v>
      </c>
      <c r="L29" s="279"/>
      <c r="M29" s="279" t="n">
        <v>7472.71791115136</v>
      </c>
      <c r="N29" s="279"/>
      <c r="O29" s="279" t="n">
        <v>4220.94884388337</v>
      </c>
      <c r="P29" s="279"/>
      <c r="Q29" s="279" t="n">
        <v>0</v>
      </c>
      <c r="R29" s="279"/>
      <c r="S29" s="279" t="n">
        <v>94495.6430509724</v>
      </c>
    </row>
    <row r="30" s="263" customFormat="true" ht="12.75" hidden="false" customHeight="true" outlineLevel="0" collapsed="false">
      <c r="A30" s="274"/>
      <c r="B30" s="274"/>
      <c r="C30" s="274" t="s">
        <v>462</v>
      </c>
      <c r="D30" s="274" t="s">
        <v>463</v>
      </c>
      <c r="E30" s="274"/>
      <c r="F30" s="274"/>
      <c r="G30" s="274"/>
      <c r="H30" s="274"/>
      <c r="I30" s="279" t="n">
        <f aca="false">I31+I36</f>
        <v>19064.7695785298</v>
      </c>
      <c r="J30" s="279"/>
      <c r="K30" s="279" t="n">
        <f aca="false">K31+K36</f>
        <v>4829.0177430415</v>
      </c>
      <c r="L30" s="279"/>
      <c r="M30" s="279" t="n">
        <f aca="false">M31+M36</f>
        <v>1162.61610961745</v>
      </c>
      <c r="N30" s="279"/>
      <c r="O30" s="279" t="n">
        <f aca="false">O31+O36</f>
        <v>-277.005934895733</v>
      </c>
      <c r="P30" s="279"/>
      <c r="Q30" s="279" t="n">
        <f aca="false">Q31+Q36</f>
        <v>0.016391090286902</v>
      </c>
      <c r="R30" s="279"/>
      <c r="S30" s="279" t="n">
        <f aca="false">S31+S36</f>
        <v>24779.4138873833</v>
      </c>
    </row>
    <row r="31" s="263" customFormat="true" ht="12.75" hidden="false" customHeight="true" outlineLevel="0" collapsed="false">
      <c r="A31" s="274"/>
      <c r="B31" s="274"/>
      <c r="C31" s="274"/>
      <c r="D31" s="274" t="s">
        <v>464</v>
      </c>
      <c r="E31" s="274" t="s">
        <v>465</v>
      </c>
      <c r="F31" s="274"/>
      <c r="G31" s="274"/>
      <c r="H31" s="274"/>
      <c r="I31" s="279" t="n">
        <f aca="false">I32+I33+I34+I35</f>
        <v>15957.5808908784</v>
      </c>
      <c r="J31" s="279"/>
      <c r="K31" s="279" t="n">
        <f aca="false">K32+K33+K34+K35</f>
        <v>2311.84874838129</v>
      </c>
      <c r="L31" s="279"/>
      <c r="M31" s="279" t="n">
        <f aca="false">M32+M33+M34+M35</f>
        <v>1012.43501811203</v>
      </c>
      <c r="N31" s="279"/>
      <c r="O31" s="279" t="n">
        <f aca="false">O32+O33+O34+O35</f>
        <v>-280.086052707856</v>
      </c>
      <c r="P31" s="279"/>
      <c r="Q31" s="279" t="n">
        <f aca="false">Q32+Q33+Q34+Q35</f>
        <v>0.0193943099984608</v>
      </c>
      <c r="R31" s="279"/>
      <c r="S31" s="279" t="n">
        <f aca="false">S32+S33+S34+S35</f>
        <v>19001.7979989739</v>
      </c>
    </row>
    <row r="32" s="263" customFormat="true" ht="12.75" hidden="false" customHeight="true" outlineLevel="0" collapsed="false">
      <c r="A32" s="274"/>
      <c r="B32" s="274"/>
      <c r="C32" s="274"/>
      <c r="D32" s="274"/>
      <c r="E32" s="274" t="s">
        <v>466</v>
      </c>
      <c r="F32" s="274" t="s">
        <v>331</v>
      </c>
      <c r="G32" s="274"/>
      <c r="H32" s="274"/>
      <c r="I32" s="279" t="n">
        <v>0</v>
      </c>
      <c r="J32" s="279"/>
      <c r="K32" s="279" t="n">
        <v>0</v>
      </c>
      <c r="L32" s="279"/>
      <c r="M32" s="279" t="n">
        <v>0</v>
      </c>
      <c r="N32" s="279"/>
      <c r="O32" s="279" t="n">
        <v>0</v>
      </c>
      <c r="P32" s="279"/>
      <c r="Q32" s="279" t="n">
        <v>0</v>
      </c>
      <c r="R32" s="279"/>
      <c r="S32" s="279" t="n">
        <v>0</v>
      </c>
    </row>
    <row r="33" s="263" customFormat="true" ht="12.75" hidden="false" customHeight="true" outlineLevel="0" collapsed="false">
      <c r="A33" s="274"/>
      <c r="B33" s="274"/>
      <c r="C33" s="274"/>
      <c r="D33" s="274"/>
      <c r="E33" s="274" t="s">
        <v>467</v>
      </c>
      <c r="F33" s="274" t="s">
        <v>459</v>
      </c>
      <c r="G33" s="274"/>
      <c r="H33" s="274"/>
      <c r="I33" s="279" t="n">
        <v>11287.25071163</v>
      </c>
      <c r="J33" s="279"/>
      <c r="K33" s="279" t="n">
        <v>626.852917753101</v>
      </c>
      <c r="L33" s="279"/>
      <c r="M33" s="279" t="n">
        <v>577.040141957719</v>
      </c>
      <c r="N33" s="279"/>
      <c r="O33" s="279" t="n">
        <v>-580.24377134082</v>
      </c>
      <c r="P33" s="279"/>
      <c r="Q33" s="279" t="n">
        <v>0.0199999999986176</v>
      </c>
      <c r="R33" s="279"/>
      <c r="S33" s="279" t="n">
        <v>11910.92</v>
      </c>
    </row>
    <row r="34" s="263" customFormat="true" ht="12.75" hidden="false" customHeight="true" outlineLevel="0" collapsed="false">
      <c r="A34" s="274"/>
      <c r="B34" s="274"/>
      <c r="C34" s="274"/>
      <c r="D34" s="274"/>
      <c r="E34" s="274" t="s">
        <v>468</v>
      </c>
      <c r="F34" s="274" t="s">
        <v>384</v>
      </c>
      <c r="G34" s="274"/>
      <c r="H34" s="274"/>
      <c r="I34" s="279" t="n">
        <v>130.378</v>
      </c>
      <c r="J34" s="279"/>
      <c r="K34" s="279" t="n">
        <v>7.855</v>
      </c>
      <c r="L34" s="279"/>
      <c r="M34" s="279" t="n">
        <v>0</v>
      </c>
      <c r="N34" s="279"/>
      <c r="O34" s="279" t="n">
        <v>0</v>
      </c>
      <c r="P34" s="279"/>
      <c r="Q34" s="279" t="n">
        <v>0</v>
      </c>
      <c r="R34" s="279"/>
      <c r="S34" s="279" t="n">
        <v>138.233</v>
      </c>
    </row>
    <row r="35" s="263" customFormat="true" ht="12.75" hidden="false" customHeight="true" outlineLevel="0" collapsed="false">
      <c r="A35" s="274"/>
      <c r="B35" s="274"/>
      <c r="C35" s="274"/>
      <c r="D35" s="274"/>
      <c r="E35" s="274" t="s">
        <v>469</v>
      </c>
      <c r="F35" s="274" t="s">
        <v>385</v>
      </c>
      <c r="G35" s="274"/>
      <c r="H35" s="274"/>
      <c r="I35" s="279" t="n">
        <v>4539.95217924842</v>
      </c>
      <c r="J35" s="279"/>
      <c r="K35" s="279" t="n">
        <v>1677.14083062819</v>
      </c>
      <c r="L35" s="279"/>
      <c r="M35" s="279" t="n">
        <v>435.394876154307</v>
      </c>
      <c r="N35" s="279"/>
      <c r="O35" s="279" t="n">
        <v>300.157718632964</v>
      </c>
      <c r="P35" s="279"/>
      <c r="Q35" s="279" t="n">
        <v>-0.000605690000156756</v>
      </c>
      <c r="R35" s="279"/>
      <c r="S35" s="279" t="n">
        <v>6952.64499897387</v>
      </c>
    </row>
    <row r="36" s="263" customFormat="true" ht="12.75" hidden="false" customHeight="true" outlineLevel="0" collapsed="false">
      <c r="A36" s="274"/>
      <c r="B36" s="274"/>
      <c r="C36" s="274"/>
      <c r="D36" s="274" t="s">
        <v>470</v>
      </c>
      <c r="E36" s="274"/>
      <c r="F36" s="274"/>
      <c r="G36" s="274"/>
      <c r="H36" s="274"/>
      <c r="I36" s="279" t="n">
        <f aca="false">I37+I38+I39+I40</f>
        <v>3107.18868765135</v>
      </c>
      <c r="J36" s="279"/>
      <c r="K36" s="279" t="n">
        <f aca="false">K37+K38+K39+K40</f>
        <v>2517.16899466022</v>
      </c>
      <c r="L36" s="279"/>
      <c r="M36" s="279" t="n">
        <f aca="false">M37+M38+M39+M40</f>
        <v>150.181091505425</v>
      </c>
      <c r="N36" s="279"/>
      <c r="O36" s="279" t="n">
        <f aca="false">O37+O38+O39+O40</f>
        <v>3.08011781212277</v>
      </c>
      <c r="P36" s="279"/>
      <c r="Q36" s="279" t="n">
        <f aca="false">Q37+Q38+Q39+Q40</f>
        <v>-0.00300321971155881</v>
      </c>
      <c r="R36" s="279"/>
      <c r="S36" s="279" t="n">
        <f aca="false">S37+S38+S39+S40</f>
        <v>5777.61588840941</v>
      </c>
    </row>
    <row r="37" s="263" customFormat="true" ht="12.75" hidden="false" customHeight="true" outlineLevel="0" collapsed="false">
      <c r="A37" s="274"/>
      <c r="B37" s="274"/>
      <c r="C37" s="274"/>
      <c r="D37" s="274"/>
      <c r="E37" s="274" t="s">
        <v>471</v>
      </c>
      <c r="F37" s="274" t="s">
        <v>331</v>
      </c>
      <c r="G37" s="274"/>
      <c r="H37" s="274"/>
      <c r="I37" s="279" t="n">
        <v>0</v>
      </c>
      <c r="J37" s="279"/>
      <c r="K37" s="279" t="n">
        <v>0</v>
      </c>
      <c r="L37" s="279"/>
      <c r="M37" s="279" t="n">
        <v>0</v>
      </c>
      <c r="N37" s="279"/>
      <c r="O37" s="279" t="n">
        <v>0</v>
      </c>
      <c r="P37" s="279"/>
      <c r="Q37" s="279" t="n">
        <v>0</v>
      </c>
      <c r="R37" s="279"/>
      <c r="S37" s="279" t="n">
        <v>0</v>
      </c>
    </row>
    <row r="38" s="263" customFormat="true" ht="12.75" hidden="false" customHeight="true" outlineLevel="0" collapsed="false">
      <c r="A38" s="274"/>
      <c r="B38" s="274"/>
      <c r="C38" s="274"/>
      <c r="D38" s="274"/>
      <c r="E38" s="274" t="s">
        <v>472</v>
      </c>
      <c r="F38" s="274" t="s">
        <v>459</v>
      </c>
      <c r="G38" s="274"/>
      <c r="H38" s="274"/>
      <c r="I38" s="279" t="n">
        <v>1106.36364762</v>
      </c>
      <c r="J38" s="279"/>
      <c r="K38" s="279" t="n">
        <v>1974.75724802022</v>
      </c>
      <c r="L38" s="279"/>
      <c r="M38" s="279" t="n">
        <v>40.2616064022823</v>
      </c>
      <c r="N38" s="279"/>
      <c r="O38" s="279" t="n">
        <v>-96.9991501800765</v>
      </c>
      <c r="P38" s="279"/>
      <c r="Q38" s="279" t="n">
        <v>-0.00300321971155881</v>
      </c>
      <c r="R38" s="279"/>
      <c r="S38" s="279" t="n">
        <v>3024.38034864271</v>
      </c>
    </row>
    <row r="39" s="263" customFormat="true" ht="12.75" hidden="false" customHeight="true" outlineLevel="0" collapsed="false">
      <c r="A39" s="274"/>
      <c r="B39" s="274"/>
      <c r="C39" s="274"/>
      <c r="D39" s="274"/>
      <c r="E39" s="274" t="s">
        <v>473</v>
      </c>
      <c r="F39" s="274" t="s">
        <v>384</v>
      </c>
      <c r="G39" s="274"/>
      <c r="H39" s="274"/>
      <c r="I39" s="279" t="n">
        <v>3.5</v>
      </c>
      <c r="J39" s="279"/>
      <c r="K39" s="279" t="n">
        <v>7</v>
      </c>
      <c r="L39" s="279"/>
      <c r="M39" s="279" t="n">
        <v>0</v>
      </c>
      <c r="N39" s="279"/>
      <c r="O39" s="279" t="n">
        <v>0</v>
      </c>
      <c r="P39" s="279"/>
      <c r="Q39" s="279" t="n">
        <v>0</v>
      </c>
      <c r="R39" s="279"/>
      <c r="S39" s="279" t="n">
        <v>10.5</v>
      </c>
    </row>
    <row r="40" s="263" customFormat="true" ht="12.75" hidden="false" customHeight="true" outlineLevel="0" collapsed="false">
      <c r="A40" s="274"/>
      <c r="B40" s="274"/>
      <c r="C40" s="274"/>
      <c r="D40" s="274"/>
      <c r="E40" s="274" t="s">
        <v>474</v>
      </c>
      <c r="F40" s="274" t="s">
        <v>385</v>
      </c>
      <c r="G40" s="274"/>
      <c r="H40" s="274"/>
      <c r="I40" s="279" t="n">
        <v>1997.32504003135</v>
      </c>
      <c r="J40" s="279"/>
      <c r="K40" s="279" t="n">
        <v>535.41174664</v>
      </c>
      <c r="L40" s="279"/>
      <c r="M40" s="279" t="n">
        <v>109.919485103143</v>
      </c>
      <c r="N40" s="279"/>
      <c r="O40" s="279" t="n">
        <v>100.079267992199</v>
      </c>
      <c r="P40" s="279"/>
      <c r="Q40" s="279" t="n">
        <v>0</v>
      </c>
      <c r="R40" s="279"/>
      <c r="S40" s="279" t="n">
        <v>2742.7355397667</v>
      </c>
    </row>
    <row r="41" s="263" customFormat="true" ht="12.75" hidden="false" customHeight="true" outlineLevel="0" collapsed="false">
      <c r="A41" s="274"/>
      <c r="B41" s="274" t="s">
        <v>380</v>
      </c>
      <c r="C41" s="274" t="s">
        <v>69</v>
      </c>
      <c r="D41" s="274"/>
      <c r="E41" s="274"/>
      <c r="F41" s="274"/>
      <c r="G41" s="274"/>
      <c r="H41" s="274"/>
      <c r="I41" s="279" t="n">
        <f aca="false">I42+I43+I44+I45</f>
        <v>3577.47699152</v>
      </c>
      <c r="J41" s="279"/>
      <c r="K41" s="279" t="n">
        <f aca="false">K42+K43+K44+K45</f>
        <v>-8836.34676212329</v>
      </c>
      <c r="L41" s="279"/>
      <c r="M41" s="279" t="n">
        <f aca="false">M42+M43+M44+M45</f>
        <v>2726.55221380148</v>
      </c>
      <c r="N41" s="279"/>
      <c r="O41" s="279" t="n">
        <f aca="false">O42+O43+O44+O45</f>
        <v>6001.82476985661</v>
      </c>
      <c r="P41" s="279"/>
      <c r="Q41" s="279" t="n">
        <f aca="false">Q42+Q43+Q44+Q45</f>
        <v>0</v>
      </c>
      <c r="R41" s="279"/>
      <c r="S41" s="279" t="n">
        <f aca="false">S42+S43+S44+S45</f>
        <v>3469.50721305481</v>
      </c>
    </row>
    <row r="42" s="263" customFormat="true" ht="12.75" hidden="false" customHeight="true" outlineLevel="0" collapsed="false">
      <c r="A42" s="274"/>
      <c r="B42" s="274"/>
      <c r="C42" s="274" t="s">
        <v>475</v>
      </c>
      <c r="D42" s="274" t="s">
        <v>331</v>
      </c>
      <c r="E42" s="274"/>
      <c r="F42" s="274"/>
      <c r="G42" s="274"/>
      <c r="H42" s="274"/>
      <c r="I42" s="279" t="n">
        <v>0</v>
      </c>
      <c r="J42" s="279"/>
      <c r="K42" s="279" t="n">
        <v>0</v>
      </c>
      <c r="L42" s="279"/>
      <c r="M42" s="279" t="n">
        <v>0</v>
      </c>
      <c r="N42" s="279"/>
      <c r="O42" s="279" t="n">
        <v>0</v>
      </c>
      <c r="P42" s="279"/>
      <c r="Q42" s="279" t="n">
        <v>0</v>
      </c>
      <c r="R42" s="279"/>
      <c r="S42" s="279" t="n">
        <v>0</v>
      </c>
    </row>
    <row r="43" s="263" customFormat="true" ht="12.75" hidden="false" customHeight="true" outlineLevel="0" collapsed="false">
      <c r="A43" s="274"/>
      <c r="B43" s="274"/>
      <c r="C43" s="274" t="s">
        <v>476</v>
      </c>
      <c r="D43" s="274" t="s">
        <v>459</v>
      </c>
      <c r="E43" s="274"/>
      <c r="F43" s="274"/>
      <c r="G43" s="274"/>
      <c r="H43" s="274"/>
      <c r="I43" s="279" t="n">
        <v>0</v>
      </c>
      <c r="J43" s="279"/>
      <c r="K43" s="279" t="n">
        <v>0</v>
      </c>
      <c r="L43" s="279"/>
      <c r="M43" s="279" t="n">
        <v>0</v>
      </c>
      <c r="N43" s="279"/>
      <c r="O43" s="279" t="n">
        <v>0</v>
      </c>
      <c r="P43" s="279"/>
      <c r="Q43" s="279" t="n">
        <v>0</v>
      </c>
      <c r="R43" s="279"/>
      <c r="S43" s="279" t="n">
        <v>0</v>
      </c>
    </row>
    <row r="44" s="263" customFormat="true" ht="12.75" hidden="false" customHeight="true" outlineLevel="0" collapsed="false">
      <c r="A44" s="274"/>
      <c r="B44" s="274"/>
      <c r="C44" s="274" t="s">
        <v>477</v>
      </c>
      <c r="D44" s="274" t="s">
        <v>384</v>
      </c>
      <c r="E44" s="274"/>
      <c r="F44" s="274"/>
      <c r="G44" s="274"/>
      <c r="H44" s="274"/>
      <c r="I44" s="279" t="n">
        <v>3174.06279903</v>
      </c>
      <c r="J44" s="279"/>
      <c r="K44" s="279" t="n">
        <v>-4510.90681760344</v>
      </c>
      <c r="L44" s="279"/>
      <c r="M44" s="279" t="n">
        <v>601.105715020435</v>
      </c>
      <c r="N44" s="279"/>
      <c r="O44" s="279" t="n">
        <v>3257.49133035633</v>
      </c>
      <c r="P44" s="279"/>
      <c r="Q44" s="279" t="n">
        <v>0</v>
      </c>
      <c r="R44" s="279"/>
      <c r="S44" s="279" t="n">
        <v>2521.75302680333</v>
      </c>
    </row>
    <row r="45" s="263" customFormat="true" ht="12.75" hidden="false" customHeight="true" outlineLevel="0" collapsed="false">
      <c r="A45" s="274"/>
      <c r="B45" s="274"/>
      <c r="C45" s="274" t="s">
        <v>478</v>
      </c>
      <c r="D45" s="274" t="s">
        <v>385</v>
      </c>
      <c r="E45" s="274"/>
      <c r="F45" s="274"/>
      <c r="G45" s="274"/>
      <c r="H45" s="274"/>
      <c r="I45" s="279" t="n">
        <v>403.41419249</v>
      </c>
      <c r="J45" s="279"/>
      <c r="K45" s="279" t="n">
        <v>-4325.43994451985</v>
      </c>
      <c r="L45" s="279"/>
      <c r="M45" s="279" t="n">
        <v>2125.44649878105</v>
      </c>
      <c r="N45" s="279"/>
      <c r="O45" s="279" t="n">
        <v>2744.33343950028</v>
      </c>
      <c r="P45" s="279"/>
      <c r="Q45" s="279" t="n">
        <v>0</v>
      </c>
      <c r="R45" s="279"/>
      <c r="S45" s="279" t="n">
        <v>947.754186251482</v>
      </c>
    </row>
    <row r="46" s="263" customFormat="true" ht="12.75" hidden="false" customHeight="true" outlineLevel="0" collapsed="false">
      <c r="A46" s="274"/>
      <c r="B46" s="274" t="s">
        <v>479</v>
      </c>
      <c r="C46" s="274" t="s">
        <v>55</v>
      </c>
      <c r="D46" s="274"/>
      <c r="E46" s="274"/>
      <c r="F46" s="274"/>
      <c r="G46" s="274"/>
      <c r="H46" s="274"/>
      <c r="I46" s="279" t="n">
        <f aca="false">I47+I56+I69+I76</f>
        <v>28170.3154744255</v>
      </c>
      <c r="J46" s="279"/>
      <c r="K46" s="279" t="n">
        <f aca="false">K47+K56+K69+K76</f>
        <v>7393.52749300984</v>
      </c>
      <c r="L46" s="279"/>
      <c r="M46" s="279" t="n">
        <f aca="false">M47+M56+M69+M76</f>
        <v>0</v>
      </c>
      <c r="N46" s="279"/>
      <c r="O46" s="279" t="n">
        <f aca="false">O47+O56+O69+O76</f>
        <v>-143.964754024108</v>
      </c>
      <c r="P46" s="279"/>
      <c r="Q46" s="279" t="n">
        <f aca="false">Q47+Q56+Q69+Q76</f>
        <v>0.039496298908503</v>
      </c>
      <c r="R46" s="279"/>
      <c r="S46" s="279" t="n">
        <f aca="false">S47+S56+S69+S76</f>
        <v>35419.9177097102</v>
      </c>
    </row>
    <row r="47" s="263" customFormat="true" ht="12.75" hidden="false" customHeight="true" outlineLevel="0" collapsed="false">
      <c r="A47" s="274"/>
      <c r="B47" s="274"/>
      <c r="C47" s="274" t="s">
        <v>480</v>
      </c>
      <c r="D47" s="274" t="s">
        <v>71</v>
      </c>
      <c r="E47" s="274"/>
      <c r="F47" s="274"/>
      <c r="G47" s="274"/>
      <c r="H47" s="274"/>
      <c r="I47" s="279" t="n">
        <f aca="false">I48+I51</f>
        <v>11615.1813546017</v>
      </c>
      <c r="J47" s="279"/>
      <c r="K47" s="279" t="n">
        <f aca="false">K48+K51</f>
        <v>3240.70592108932</v>
      </c>
      <c r="L47" s="279"/>
      <c r="M47" s="279" t="n">
        <f aca="false">M48+M51</f>
        <v>0</v>
      </c>
      <c r="N47" s="279"/>
      <c r="O47" s="279" t="n">
        <f aca="false">O48+O51</f>
        <v>0</v>
      </c>
      <c r="P47" s="279"/>
      <c r="Q47" s="279" t="n">
        <f aca="false">Q48+Q51</f>
        <v>0</v>
      </c>
      <c r="R47" s="279"/>
      <c r="S47" s="279" t="n">
        <f aca="false">S48+S51</f>
        <v>14855.8872756911</v>
      </c>
    </row>
    <row r="48" s="263" customFormat="true" ht="12.75" hidden="false" customHeight="true" outlineLevel="0" collapsed="false">
      <c r="A48" s="274"/>
      <c r="B48" s="274"/>
      <c r="C48" s="274"/>
      <c r="D48" s="274" t="s">
        <v>481</v>
      </c>
      <c r="E48" s="274" t="s">
        <v>459</v>
      </c>
      <c r="F48" s="274"/>
      <c r="G48" s="274"/>
      <c r="H48" s="274"/>
      <c r="I48" s="279" t="n">
        <f aca="false">I49+I50</f>
        <v>0</v>
      </c>
      <c r="J48" s="279"/>
      <c r="K48" s="279" t="n">
        <f aca="false">K49+K50</f>
        <v>0</v>
      </c>
      <c r="L48" s="279"/>
      <c r="M48" s="279" t="n">
        <f aca="false">M49+M50</f>
        <v>0</v>
      </c>
      <c r="N48" s="279"/>
      <c r="O48" s="279" t="n">
        <f aca="false">O49+O50</f>
        <v>0</v>
      </c>
      <c r="P48" s="279"/>
      <c r="Q48" s="279" t="n">
        <f aca="false">Q49+Q50</f>
        <v>0</v>
      </c>
      <c r="R48" s="279"/>
      <c r="S48" s="279" t="n">
        <f aca="false">S49+S50</f>
        <v>0</v>
      </c>
    </row>
    <row r="49" s="263" customFormat="true" ht="12.75" hidden="false" customHeight="true" outlineLevel="0" collapsed="false">
      <c r="A49" s="274"/>
      <c r="B49" s="274"/>
      <c r="C49" s="274"/>
      <c r="D49" s="274"/>
      <c r="E49" s="274" t="s">
        <v>482</v>
      </c>
      <c r="F49" s="274" t="s">
        <v>483</v>
      </c>
      <c r="G49" s="274"/>
      <c r="H49" s="274"/>
      <c r="I49" s="279" t="n">
        <v>0</v>
      </c>
      <c r="J49" s="279"/>
      <c r="K49" s="279" t="n">
        <v>0</v>
      </c>
      <c r="L49" s="279"/>
      <c r="M49" s="279" t="n">
        <v>0</v>
      </c>
      <c r="N49" s="279"/>
      <c r="O49" s="279" t="n">
        <v>0</v>
      </c>
      <c r="P49" s="279"/>
      <c r="Q49" s="279" t="n">
        <v>0</v>
      </c>
      <c r="R49" s="279"/>
      <c r="S49" s="279" t="n">
        <v>0</v>
      </c>
    </row>
    <row r="50" s="263" customFormat="true" ht="12.75" hidden="false" customHeight="true" outlineLevel="0" collapsed="false">
      <c r="A50" s="274"/>
      <c r="B50" s="274"/>
      <c r="C50" s="274"/>
      <c r="D50" s="274"/>
      <c r="E50" s="274" t="s">
        <v>484</v>
      </c>
      <c r="F50" s="274" t="s">
        <v>485</v>
      </c>
      <c r="G50" s="274"/>
      <c r="H50" s="274"/>
      <c r="I50" s="279" t="n">
        <v>0</v>
      </c>
      <c r="J50" s="279"/>
      <c r="K50" s="279" t="n">
        <v>0</v>
      </c>
      <c r="L50" s="279"/>
      <c r="M50" s="279" t="n">
        <v>0</v>
      </c>
      <c r="N50" s="279"/>
      <c r="O50" s="279" t="n">
        <v>0</v>
      </c>
      <c r="P50" s="279"/>
      <c r="Q50" s="279" t="n">
        <v>0</v>
      </c>
      <c r="R50" s="279"/>
      <c r="S50" s="279" t="n">
        <v>0</v>
      </c>
    </row>
    <row r="51" s="263" customFormat="true" ht="12.75" hidden="false" customHeight="true" outlineLevel="0" collapsed="false">
      <c r="A51" s="274"/>
      <c r="B51" s="274"/>
      <c r="C51" s="274"/>
      <c r="D51" s="274" t="s">
        <v>486</v>
      </c>
      <c r="E51" s="274" t="s">
        <v>385</v>
      </c>
      <c r="F51" s="274"/>
      <c r="G51" s="274"/>
      <c r="H51" s="274"/>
      <c r="I51" s="279" t="n">
        <f aca="false">I52+I53</f>
        <v>11615.1813546017</v>
      </c>
      <c r="J51" s="279"/>
      <c r="K51" s="279" t="n">
        <f aca="false">K52+K53</f>
        <v>3240.70592108932</v>
      </c>
      <c r="L51" s="279"/>
      <c r="M51" s="279" t="n">
        <f aca="false">M52+M53</f>
        <v>0</v>
      </c>
      <c r="N51" s="279"/>
      <c r="O51" s="279" t="n">
        <f aca="false">O52+O53</f>
        <v>0</v>
      </c>
      <c r="P51" s="279"/>
      <c r="Q51" s="279" t="n">
        <f aca="false">Q52+Q53</f>
        <v>0</v>
      </c>
      <c r="R51" s="279"/>
      <c r="S51" s="279" t="n">
        <f aca="false">S52+S53</f>
        <v>14855.8872756911</v>
      </c>
    </row>
    <row r="52" s="263" customFormat="true" ht="12.75" hidden="false" customHeight="true" outlineLevel="0" collapsed="false">
      <c r="A52" s="274"/>
      <c r="B52" s="274"/>
      <c r="C52" s="274"/>
      <c r="D52" s="274"/>
      <c r="E52" s="274" t="s">
        <v>487</v>
      </c>
      <c r="F52" s="274" t="s">
        <v>483</v>
      </c>
      <c r="G52" s="274"/>
      <c r="H52" s="274"/>
      <c r="I52" s="279" t="n">
        <v>0</v>
      </c>
      <c r="J52" s="279"/>
      <c r="K52" s="279" t="n">
        <v>0</v>
      </c>
      <c r="L52" s="279"/>
      <c r="M52" s="279" t="n">
        <v>0</v>
      </c>
      <c r="N52" s="279"/>
      <c r="O52" s="279" t="n">
        <v>0</v>
      </c>
      <c r="P52" s="279"/>
      <c r="Q52" s="279" t="n">
        <v>0</v>
      </c>
      <c r="R52" s="279"/>
      <c r="S52" s="279" t="n">
        <v>0</v>
      </c>
    </row>
    <row r="53" s="263" customFormat="true" ht="12.75" hidden="false" customHeight="true" outlineLevel="0" collapsed="false">
      <c r="A53" s="274"/>
      <c r="B53" s="274"/>
      <c r="C53" s="274"/>
      <c r="D53" s="274"/>
      <c r="E53" s="274" t="s">
        <v>488</v>
      </c>
      <c r="F53" s="274" t="s">
        <v>485</v>
      </c>
      <c r="G53" s="274"/>
      <c r="H53" s="274"/>
      <c r="I53" s="279" t="n">
        <f aca="false">I54+I55</f>
        <v>11615.1813546017</v>
      </c>
      <c r="J53" s="279"/>
      <c r="K53" s="279" t="n">
        <f aca="false">K54+K55</f>
        <v>3240.70592108932</v>
      </c>
      <c r="L53" s="279"/>
      <c r="M53" s="279" t="n">
        <f aca="false">M54+M55</f>
        <v>0</v>
      </c>
      <c r="N53" s="279"/>
      <c r="O53" s="279" t="n">
        <f aca="false">O54+O55</f>
        <v>0</v>
      </c>
      <c r="P53" s="279"/>
      <c r="Q53" s="279" t="n">
        <f aca="false">Q54+Q55</f>
        <v>0</v>
      </c>
      <c r="R53" s="279"/>
      <c r="S53" s="279" t="n">
        <f aca="false">S54+S55</f>
        <v>14855.8872756911</v>
      </c>
    </row>
    <row r="54" s="263" customFormat="true" ht="12.75" hidden="false" customHeight="true" outlineLevel="0" collapsed="false">
      <c r="A54" s="274"/>
      <c r="B54" s="274"/>
      <c r="C54" s="274"/>
      <c r="D54" s="274"/>
      <c r="E54" s="274"/>
      <c r="F54" s="274" t="s">
        <v>489</v>
      </c>
      <c r="G54" s="274" t="s">
        <v>378</v>
      </c>
      <c r="H54" s="274"/>
      <c r="I54" s="279" t="n">
        <v>1488.70531978987</v>
      </c>
      <c r="J54" s="279"/>
      <c r="K54" s="279" t="n">
        <v>674.898321800458</v>
      </c>
      <c r="L54" s="279"/>
      <c r="M54" s="279" t="n">
        <v>0</v>
      </c>
      <c r="N54" s="279"/>
      <c r="O54" s="279" t="n">
        <v>0</v>
      </c>
      <c r="P54" s="279"/>
      <c r="Q54" s="279" t="n">
        <v>0</v>
      </c>
      <c r="R54" s="279"/>
      <c r="S54" s="279" t="n">
        <v>2163.60364159033</v>
      </c>
    </row>
    <row r="55" s="263" customFormat="true" ht="12.75" hidden="false" customHeight="true" outlineLevel="0" collapsed="false">
      <c r="A55" s="274"/>
      <c r="B55" s="274"/>
      <c r="C55" s="274"/>
      <c r="D55" s="274"/>
      <c r="E55" s="274"/>
      <c r="F55" s="274" t="s">
        <v>490</v>
      </c>
      <c r="G55" s="274" t="s">
        <v>379</v>
      </c>
      <c r="H55" s="274"/>
      <c r="I55" s="279" t="n">
        <v>10126.4760348119</v>
      </c>
      <c r="J55" s="279"/>
      <c r="K55" s="279" t="n">
        <v>2565.80759928886</v>
      </c>
      <c r="L55" s="279"/>
      <c r="M55" s="279" t="n">
        <v>0</v>
      </c>
      <c r="N55" s="279"/>
      <c r="O55" s="279" t="n">
        <v>0</v>
      </c>
      <c r="P55" s="279"/>
      <c r="Q55" s="279" t="n">
        <v>0</v>
      </c>
      <c r="R55" s="279"/>
      <c r="S55" s="279" t="n">
        <v>12692.2836341007</v>
      </c>
    </row>
    <row r="56" s="263" customFormat="true" ht="12.75" hidden="false" customHeight="true" outlineLevel="0" collapsed="false">
      <c r="A56" s="274"/>
      <c r="B56" s="274"/>
      <c r="C56" s="274" t="s">
        <v>491</v>
      </c>
      <c r="D56" s="274" t="s">
        <v>72</v>
      </c>
      <c r="E56" s="274"/>
      <c r="F56" s="274"/>
      <c r="G56" s="274"/>
      <c r="H56" s="274"/>
      <c r="I56" s="279" t="n">
        <f aca="false">I57+I60+I63+I66</f>
        <v>2868.09538923</v>
      </c>
      <c r="J56" s="279"/>
      <c r="K56" s="279" t="n">
        <f aca="false">K57+K60+K63+K66</f>
        <v>805.74794931</v>
      </c>
      <c r="L56" s="279"/>
      <c r="M56" s="279" t="n">
        <f aca="false">M57+M60+M63+M66</f>
        <v>0</v>
      </c>
      <c r="N56" s="279"/>
      <c r="O56" s="279" t="n">
        <f aca="false">O57+O60+O63+O66</f>
        <v>0</v>
      </c>
      <c r="P56" s="279"/>
      <c r="Q56" s="279" t="n">
        <f aca="false">Q57+Q60+Q63+Q66</f>
        <v>0</v>
      </c>
      <c r="R56" s="279"/>
      <c r="S56" s="279" t="n">
        <f aca="false">S57+S60+S63+S66</f>
        <v>3673.84333854</v>
      </c>
    </row>
    <row r="57" s="263" customFormat="true" ht="12.75" hidden="false" customHeight="true" outlineLevel="0" collapsed="false">
      <c r="A57" s="274"/>
      <c r="B57" s="274"/>
      <c r="C57" s="274"/>
      <c r="D57" s="274" t="s">
        <v>492</v>
      </c>
      <c r="E57" s="274" t="s">
        <v>331</v>
      </c>
      <c r="F57" s="274"/>
      <c r="G57" s="274"/>
      <c r="H57" s="274"/>
      <c r="I57" s="279" t="n">
        <f aca="false">I58+I59</f>
        <v>0</v>
      </c>
      <c r="J57" s="279"/>
      <c r="K57" s="279" t="n">
        <f aca="false">K58+K59</f>
        <v>0</v>
      </c>
      <c r="L57" s="279"/>
      <c r="M57" s="279" t="n">
        <f aca="false">M58+M59</f>
        <v>0</v>
      </c>
      <c r="N57" s="279"/>
      <c r="O57" s="279" t="n">
        <f aca="false">O58+O59</f>
        <v>0</v>
      </c>
      <c r="P57" s="279"/>
      <c r="Q57" s="279" t="n">
        <f aca="false">Q58+Q59</f>
        <v>0</v>
      </c>
      <c r="R57" s="279"/>
      <c r="S57" s="279" t="n">
        <f aca="false">S58+S59</f>
        <v>0</v>
      </c>
    </row>
    <row r="58" s="263" customFormat="true" ht="12.75" hidden="false" customHeight="true" outlineLevel="0" collapsed="false">
      <c r="A58" s="274"/>
      <c r="B58" s="274"/>
      <c r="C58" s="274"/>
      <c r="D58" s="274"/>
      <c r="E58" s="274" t="s">
        <v>493</v>
      </c>
      <c r="F58" s="274" t="s">
        <v>483</v>
      </c>
      <c r="G58" s="274"/>
      <c r="H58" s="274"/>
      <c r="I58" s="279" t="n">
        <v>0</v>
      </c>
      <c r="J58" s="279"/>
      <c r="K58" s="279" t="n">
        <v>0</v>
      </c>
      <c r="L58" s="279"/>
      <c r="M58" s="279" t="n">
        <v>0</v>
      </c>
      <c r="N58" s="279"/>
      <c r="O58" s="279" t="n">
        <v>0</v>
      </c>
      <c r="P58" s="279"/>
      <c r="Q58" s="279" t="n">
        <v>0</v>
      </c>
      <c r="R58" s="279"/>
      <c r="S58" s="279" t="n">
        <v>0</v>
      </c>
    </row>
    <row r="59" s="263" customFormat="true" ht="12.75" hidden="false" customHeight="true" outlineLevel="0" collapsed="false">
      <c r="A59" s="274"/>
      <c r="B59" s="274"/>
      <c r="C59" s="274"/>
      <c r="D59" s="274"/>
      <c r="E59" s="274" t="s">
        <v>494</v>
      </c>
      <c r="F59" s="274" t="s">
        <v>485</v>
      </c>
      <c r="G59" s="274"/>
      <c r="H59" s="274"/>
      <c r="I59" s="279" t="n">
        <v>0</v>
      </c>
      <c r="J59" s="279"/>
      <c r="K59" s="279" t="n">
        <v>0</v>
      </c>
      <c r="L59" s="279"/>
      <c r="M59" s="279" t="n">
        <v>0</v>
      </c>
      <c r="N59" s="279"/>
      <c r="O59" s="279" t="n">
        <v>0</v>
      </c>
      <c r="P59" s="279"/>
      <c r="Q59" s="279" t="n">
        <v>0</v>
      </c>
      <c r="R59" s="279"/>
      <c r="S59" s="279" t="n">
        <v>0</v>
      </c>
    </row>
    <row r="60" s="263" customFormat="true" ht="12.75" hidden="false" customHeight="true" outlineLevel="0" collapsed="false">
      <c r="A60" s="274"/>
      <c r="B60" s="274"/>
      <c r="C60" s="274"/>
      <c r="D60" s="274" t="s">
        <v>495</v>
      </c>
      <c r="E60" s="274" t="s">
        <v>459</v>
      </c>
      <c r="F60" s="274"/>
      <c r="G60" s="274"/>
      <c r="H60" s="274"/>
      <c r="I60" s="279" t="n">
        <f aca="false">I61+I62</f>
        <v>0</v>
      </c>
      <c r="J60" s="279"/>
      <c r="K60" s="279" t="n">
        <f aca="false">K61+K62</f>
        <v>0</v>
      </c>
      <c r="L60" s="279"/>
      <c r="M60" s="279" t="n">
        <f aca="false">M61+M62</f>
        <v>0</v>
      </c>
      <c r="N60" s="279"/>
      <c r="O60" s="279" t="n">
        <f aca="false">O61+O62</f>
        <v>0</v>
      </c>
      <c r="P60" s="279"/>
      <c r="Q60" s="279" t="n">
        <f aca="false">Q61+Q62</f>
        <v>0</v>
      </c>
      <c r="R60" s="279"/>
      <c r="S60" s="279" t="n">
        <f aca="false">S61+S62</f>
        <v>0</v>
      </c>
    </row>
    <row r="61" s="263" customFormat="true" ht="12.75" hidden="false" customHeight="true" outlineLevel="0" collapsed="false">
      <c r="A61" s="274"/>
      <c r="B61" s="274"/>
      <c r="C61" s="274"/>
      <c r="D61" s="274"/>
      <c r="E61" s="274" t="s">
        <v>496</v>
      </c>
      <c r="F61" s="274" t="s">
        <v>483</v>
      </c>
      <c r="G61" s="274"/>
      <c r="H61" s="274"/>
      <c r="I61" s="279" t="n">
        <v>0</v>
      </c>
      <c r="J61" s="279"/>
      <c r="K61" s="279" t="n">
        <v>0</v>
      </c>
      <c r="L61" s="279"/>
      <c r="M61" s="279" t="n">
        <v>0</v>
      </c>
      <c r="N61" s="279"/>
      <c r="O61" s="279" t="n">
        <v>0</v>
      </c>
      <c r="P61" s="279"/>
      <c r="Q61" s="279" t="n">
        <v>0</v>
      </c>
      <c r="R61" s="279"/>
      <c r="S61" s="279" t="n">
        <v>0</v>
      </c>
    </row>
    <row r="62" s="263" customFormat="true" ht="12.75" hidden="false" customHeight="true" outlineLevel="0" collapsed="false">
      <c r="A62" s="274"/>
      <c r="B62" s="274"/>
      <c r="C62" s="274"/>
      <c r="D62" s="274"/>
      <c r="E62" s="274" t="s">
        <v>497</v>
      </c>
      <c r="F62" s="274" t="s">
        <v>485</v>
      </c>
      <c r="G62" s="274"/>
      <c r="H62" s="274"/>
      <c r="I62" s="279" t="n">
        <v>0</v>
      </c>
      <c r="J62" s="279"/>
      <c r="K62" s="279" t="n">
        <v>0</v>
      </c>
      <c r="L62" s="279"/>
      <c r="M62" s="279" t="n">
        <v>0</v>
      </c>
      <c r="N62" s="279"/>
      <c r="O62" s="279" t="n">
        <v>0</v>
      </c>
      <c r="P62" s="279"/>
      <c r="Q62" s="279" t="n">
        <v>0</v>
      </c>
      <c r="R62" s="279"/>
      <c r="S62" s="279" t="n">
        <v>0</v>
      </c>
    </row>
    <row r="63" s="263" customFormat="true" ht="12.75" hidden="false" customHeight="true" outlineLevel="0" collapsed="false">
      <c r="A63" s="274"/>
      <c r="B63" s="274"/>
      <c r="C63" s="274"/>
      <c r="D63" s="274" t="s">
        <v>498</v>
      </c>
      <c r="E63" s="274" t="s">
        <v>384</v>
      </c>
      <c r="F63" s="274"/>
      <c r="G63" s="274"/>
      <c r="H63" s="274"/>
      <c r="I63" s="279" t="n">
        <f aca="false">I64+I65</f>
        <v>1954.705</v>
      </c>
      <c r="J63" s="279"/>
      <c r="K63" s="279" t="n">
        <f aca="false">K64+K65</f>
        <v>733.571</v>
      </c>
      <c r="L63" s="279"/>
      <c r="M63" s="279" t="n">
        <f aca="false">M64+M65</f>
        <v>0</v>
      </c>
      <c r="N63" s="279"/>
      <c r="O63" s="279" t="n">
        <f aca="false">O64+O65</f>
        <v>0</v>
      </c>
      <c r="P63" s="279"/>
      <c r="Q63" s="279" t="n">
        <f aca="false">Q64+Q65</f>
        <v>0</v>
      </c>
      <c r="R63" s="279"/>
      <c r="S63" s="279" t="n">
        <f aca="false">S64+S65</f>
        <v>2688.276</v>
      </c>
    </row>
    <row r="64" s="263" customFormat="true" ht="12.75" hidden="false" customHeight="true" outlineLevel="0" collapsed="false">
      <c r="A64" s="274"/>
      <c r="B64" s="274"/>
      <c r="C64" s="274"/>
      <c r="D64" s="274"/>
      <c r="E64" s="274" t="s">
        <v>499</v>
      </c>
      <c r="F64" s="274" t="s">
        <v>483</v>
      </c>
      <c r="G64" s="274"/>
      <c r="H64" s="274"/>
      <c r="I64" s="279" t="n">
        <v>567.638</v>
      </c>
      <c r="J64" s="279"/>
      <c r="K64" s="279" t="n">
        <v>44.371</v>
      </c>
      <c r="L64" s="279"/>
      <c r="M64" s="279" t="n">
        <v>0</v>
      </c>
      <c r="N64" s="279"/>
      <c r="O64" s="279" t="n">
        <v>0</v>
      </c>
      <c r="P64" s="279"/>
      <c r="Q64" s="279" t="n">
        <v>0</v>
      </c>
      <c r="R64" s="279"/>
      <c r="S64" s="279" t="n">
        <v>612.009</v>
      </c>
    </row>
    <row r="65" s="263" customFormat="true" ht="12.75" hidden="false" customHeight="true" outlineLevel="0" collapsed="false">
      <c r="A65" s="274"/>
      <c r="B65" s="274"/>
      <c r="C65" s="274"/>
      <c r="D65" s="274"/>
      <c r="E65" s="274" t="s">
        <v>500</v>
      </c>
      <c r="F65" s="274" t="s">
        <v>485</v>
      </c>
      <c r="G65" s="274"/>
      <c r="H65" s="274"/>
      <c r="I65" s="279" t="n">
        <v>1387.067</v>
      </c>
      <c r="J65" s="279"/>
      <c r="K65" s="279" t="n">
        <v>689.2</v>
      </c>
      <c r="L65" s="279"/>
      <c r="M65" s="279" t="n">
        <v>0</v>
      </c>
      <c r="N65" s="279"/>
      <c r="O65" s="279" t="n">
        <v>0</v>
      </c>
      <c r="P65" s="279"/>
      <c r="Q65" s="279" t="n">
        <v>0</v>
      </c>
      <c r="R65" s="279"/>
      <c r="S65" s="279" t="n">
        <v>2076.267</v>
      </c>
    </row>
    <row r="66" s="263" customFormat="true" ht="12.75" hidden="false" customHeight="true" outlineLevel="0" collapsed="false">
      <c r="A66" s="274"/>
      <c r="B66" s="274"/>
      <c r="C66" s="274"/>
      <c r="D66" s="274" t="s">
        <v>501</v>
      </c>
      <c r="E66" s="274" t="s">
        <v>385</v>
      </c>
      <c r="F66" s="274"/>
      <c r="G66" s="274"/>
      <c r="H66" s="274"/>
      <c r="I66" s="279" t="n">
        <f aca="false">I67+I68</f>
        <v>913.39038923</v>
      </c>
      <c r="J66" s="279"/>
      <c r="K66" s="279" t="n">
        <f aca="false">K67+K68</f>
        <v>72.17694931</v>
      </c>
      <c r="L66" s="279"/>
      <c r="M66" s="279" t="n">
        <f aca="false">M67+M68</f>
        <v>0</v>
      </c>
      <c r="N66" s="279"/>
      <c r="O66" s="279" t="n">
        <f aca="false">O67+O68</f>
        <v>0</v>
      </c>
      <c r="P66" s="279"/>
      <c r="Q66" s="279" t="n">
        <f aca="false">Q67+Q68</f>
        <v>0</v>
      </c>
      <c r="R66" s="279"/>
      <c r="S66" s="279" t="n">
        <f aca="false">S67+S68</f>
        <v>985.56733854</v>
      </c>
    </row>
    <row r="67" s="263" customFormat="true" ht="12.75" hidden="false" customHeight="true" outlineLevel="0" collapsed="false">
      <c r="A67" s="274"/>
      <c r="B67" s="274"/>
      <c r="C67" s="274"/>
      <c r="D67" s="274"/>
      <c r="E67" s="274" t="s">
        <v>502</v>
      </c>
      <c r="F67" s="274" t="s">
        <v>483</v>
      </c>
      <c r="G67" s="274"/>
      <c r="H67" s="274"/>
      <c r="I67" s="279" t="n">
        <v>0</v>
      </c>
      <c r="J67" s="279"/>
      <c r="K67" s="279" t="n">
        <v>0</v>
      </c>
      <c r="L67" s="279"/>
      <c r="M67" s="279" t="n">
        <v>0</v>
      </c>
      <c r="N67" s="279"/>
      <c r="O67" s="279" t="n">
        <v>0</v>
      </c>
      <c r="P67" s="279"/>
      <c r="Q67" s="279" t="n">
        <v>0</v>
      </c>
      <c r="R67" s="279"/>
      <c r="S67" s="279" t="n">
        <v>0</v>
      </c>
    </row>
    <row r="68" s="263" customFormat="true" ht="12.75" hidden="false" customHeight="true" outlineLevel="0" collapsed="false">
      <c r="A68" s="274"/>
      <c r="B68" s="274"/>
      <c r="C68" s="274"/>
      <c r="D68" s="274"/>
      <c r="E68" s="274" t="s">
        <v>503</v>
      </c>
      <c r="F68" s="274" t="s">
        <v>485</v>
      </c>
      <c r="G68" s="274"/>
      <c r="H68" s="274"/>
      <c r="I68" s="279" t="n">
        <v>913.39038923</v>
      </c>
      <c r="J68" s="279"/>
      <c r="K68" s="279" t="n">
        <v>72.17694931</v>
      </c>
      <c r="L68" s="279"/>
      <c r="M68" s="279" t="n">
        <v>0</v>
      </c>
      <c r="N68" s="279"/>
      <c r="O68" s="279" t="n">
        <v>0</v>
      </c>
      <c r="P68" s="279"/>
      <c r="Q68" s="279" t="n">
        <v>0</v>
      </c>
      <c r="R68" s="279"/>
      <c r="S68" s="279" t="n">
        <v>985.56733854</v>
      </c>
    </row>
    <row r="69" s="263" customFormat="true" ht="12.75" hidden="false" customHeight="true" outlineLevel="0" collapsed="false">
      <c r="A69" s="274"/>
      <c r="B69" s="274"/>
      <c r="C69" s="274" t="s">
        <v>504</v>
      </c>
      <c r="D69" s="274" t="s">
        <v>73</v>
      </c>
      <c r="E69" s="274"/>
      <c r="F69" s="274"/>
      <c r="G69" s="274"/>
      <c r="H69" s="274"/>
      <c r="I69" s="279" t="n">
        <f aca="false">I70+I71+I72+I73</f>
        <v>13329.4487305938</v>
      </c>
      <c r="J69" s="279"/>
      <c r="K69" s="279" t="n">
        <f aca="false">K70+K71+K72+K73</f>
        <v>585.073622610521</v>
      </c>
      <c r="L69" s="279"/>
      <c r="M69" s="279" t="n">
        <f aca="false">M70+M71+M72+M73</f>
        <v>0</v>
      </c>
      <c r="N69" s="279"/>
      <c r="O69" s="279" t="n">
        <f aca="false">O70+O71+O72+O73</f>
        <v>-143.040829864108</v>
      </c>
      <c r="P69" s="279"/>
      <c r="Q69" s="279" t="n">
        <f aca="false">Q70+Q71+Q72+Q73</f>
        <v>0.039496298908503</v>
      </c>
      <c r="R69" s="279"/>
      <c r="S69" s="279" t="n">
        <f aca="false">S70+S71+S72+S73</f>
        <v>13771.5210196391</v>
      </c>
    </row>
    <row r="70" s="263" customFormat="true" ht="12.75" hidden="false" customHeight="true" outlineLevel="0" collapsed="false">
      <c r="A70" s="274"/>
      <c r="B70" s="274"/>
      <c r="C70" s="274"/>
      <c r="D70" s="274" t="s">
        <v>505</v>
      </c>
      <c r="E70" s="274" t="s">
        <v>331</v>
      </c>
      <c r="F70" s="274"/>
      <c r="G70" s="274"/>
      <c r="H70" s="274"/>
      <c r="I70" s="279" t="n">
        <v>0</v>
      </c>
      <c r="J70" s="279"/>
      <c r="K70" s="279" t="n">
        <v>0</v>
      </c>
      <c r="L70" s="279"/>
      <c r="M70" s="279" t="n">
        <v>0</v>
      </c>
      <c r="N70" s="279"/>
      <c r="O70" s="279" t="n">
        <v>0</v>
      </c>
      <c r="P70" s="279"/>
      <c r="Q70" s="279" t="n">
        <v>0</v>
      </c>
      <c r="R70" s="279"/>
      <c r="S70" s="279" t="n">
        <v>0</v>
      </c>
    </row>
    <row r="71" s="263" customFormat="true" ht="12.75" hidden="false" customHeight="true" outlineLevel="0" collapsed="false">
      <c r="A71" s="274"/>
      <c r="B71" s="274"/>
      <c r="C71" s="274"/>
      <c r="D71" s="274" t="s">
        <v>506</v>
      </c>
      <c r="E71" s="274" t="s">
        <v>459</v>
      </c>
      <c r="F71" s="274"/>
      <c r="G71" s="274"/>
      <c r="H71" s="274"/>
      <c r="I71" s="279" t="n">
        <v>4268.38355967</v>
      </c>
      <c r="J71" s="279"/>
      <c r="K71" s="279" t="n">
        <v>387.638036431271</v>
      </c>
      <c r="L71" s="279"/>
      <c r="M71" s="279" t="n">
        <v>0</v>
      </c>
      <c r="N71" s="279"/>
      <c r="O71" s="279" t="n">
        <v>-108.690197908726</v>
      </c>
      <c r="P71" s="279"/>
      <c r="Q71" s="279" t="n">
        <v>0.0244962989081614</v>
      </c>
      <c r="R71" s="279"/>
      <c r="S71" s="279" t="n">
        <v>4547.35589449145</v>
      </c>
    </row>
    <row r="72" s="263" customFormat="true" ht="12.75" hidden="false" customHeight="true" outlineLevel="0" collapsed="false">
      <c r="A72" s="274"/>
      <c r="B72" s="274"/>
      <c r="C72" s="274"/>
      <c r="D72" s="274" t="s">
        <v>507</v>
      </c>
      <c r="E72" s="274" t="s">
        <v>384</v>
      </c>
      <c r="F72" s="274"/>
      <c r="G72" s="274"/>
      <c r="H72" s="274"/>
      <c r="I72" s="279" t="n">
        <v>4020.659</v>
      </c>
      <c r="J72" s="279"/>
      <c r="K72" s="279" t="n">
        <v>-832.916</v>
      </c>
      <c r="L72" s="279"/>
      <c r="M72" s="279" t="n">
        <v>0</v>
      </c>
      <c r="N72" s="279"/>
      <c r="O72" s="279" t="n">
        <v>0</v>
      </c>
      <c r="P72" s="279"/>
      <c r="Q72" s="279" t="n">
        <v>0</v>
      </c>
      <c r="R72" s="279"/>
      <c r="S72" s="279" t="n">
        <v>3187.743</v>
      </c>
    </row>
    <row r="73" s="263" customFormat="true" ht="12.75" hidden="false" customHeight="true" outlineLevel="0" collapsed="false">
      <c r="A73" s="274"/>
      <c r="B73" s="274"/>
      <c r="C73" s="274"/>
      <c r="D73" s="274" t="s">
        <v>508</v>
      </c>
      <c r="E73" s="274" t="s">
        <v>385</v>
      </c>
      <c r="F73" s="274"/>
      <c r="G73" s="274"/>
      <c r="H73" s="274"/>
      <c r="I73" s="279" t="n">
        <f aca="false">I74+I75</f>
        <v>5040.40617092379</v>
      </c>
      <c r="J73" s="279"/>
      <c r="K73" s="279" t="n">
        <f aca="false">K74+K75</f>
        <v>1030.35158617925</v>
      </c>
      <c r="L73" s="279"/>
      <c r="M73" s="279" t="n">
        <f aca="false">M74+M75</f>
        <v>0</v>
      </c>
      <c r="N73" s="279"/>
      <c r="O73" s="279" t="n">
        <f aca="false">O74+O75</f>
        <v>-34.3506319553824</v>
      </c>
      <c r="P73" s="279"/>
      <c r="Q73" s="279" t="n">
        <f aca="false">Q74+Q75</f>
        <v>0.0150000000003416</v>
      </c>
      <c r="R73" s="279"/>
      <c r="S73" s="279" t="n">
        <f aca="false">S74+S75</f>
        <v>6036.42212514766</v>
      </c>
    </row>
    <row r="74" s="263" customFormat="true" ht="12.75" hidden="false" customHeight="true" outlineLevel="0" collapsed="false">
      <c r="A74" s="274"/>
      <c r="B74" s="274"/>
      <c r="C74" s="274"/>
      <c r="D74" s="274"/>
      <c r="E74" s="274" t="s">
        <v>509</v>
      </c>
      <c r="F74" s="274" t="s">
        <v>378</v>
      </c>
      <c r="G74" s="274"/>
      <c r="H74" s="274"/>
      <c r="I74" s="279" t="n">
        <v>552.912708219999</v>
      </c>
      <c r="J74" s="279"/>
      <c r="K74" s="279" t="n">
        <v>160.485361</v>
      </c>
      <c r="L74" s="279"/>
      <c r="M74" s="279" t="n">
        <v>0</v>
      </c>
      <c r="N74" s="279"/>
      <c r="O74" s="279" t="n">
        <v>0</v>
      </c>
      <c r="P74" s="279"/>
      <c r="Q74" s="279" t="n">
        <v>-0.0127082199994675</v>
      </c>
      <c r="R74" s="279"/>
      <c r="S74" s="279" t="n">
        <v>713.385361</v>
      </c>
    </row>
    <row r="75" s="263" customFormat="true" ht="12.75" hidden="false" customHeight="true" outlineLevel="0" collapsed="false">
      <c r="A75" s="274"/>
      <c r="B75" s="274"/>
      <c r="C75" s="274"/>
      <c r="D75" s="274"/>
      <c r="E75" s="274" t="s">
        <v>510</v>
      </c>
      <c r="F75" s="274" t="s">
        <v>379</v>
      </c>
      <c r="G75" s="274"/>
      <c r="H75" s="274"/>
      <c r="I75" s="279" t="n">
        <v>4487.4934627038</v>
      </c>
      <c r="J75" s="279"/>
      <c r="K75" s="279" t="n">
        <v>869.86622517925</v>
      </c>
      <c r="L75" s="279"/>
      <c r="M75" s="279" t="n">
        <v>0</v>
      </c>
      <c r="N75" s="279"/>
      <c r="O75" s="279" t="n">
        <v>-34.3506319553824</v>
      </c>
      <c r="P75" s="279"/>
      <c r="Q75" s="279" t="n">
        <v>0.0277082199998091</v>
      </c>
      <c r="R75" s="279"/>
      <c r="S75" s="279" t="n">
        <v>5323.03676414766</v>
      </c>
    </row>
    <row r="76" s="263" customFormat="true" ht="12.75" hidden="false" customHeight="true" outlineLevel="0" collapsed="false">
      <c r="A76" s="274"/>
      <c r="B76" s="274"/>
      <c r="C76" s="274" t="s">
        <v>511</v>
      </c>
      <c r="D76" s="274" t="s">
        <v>74</v>
      </c>
      <c r="E76" s="274"/>
      <c r="F76" s="274"/>
      <c r="G76" s="274"/>
      <c r="H76" s="274"/>
      <c r="I76" s="279" t="n">
        <f aca="false">I77+I80+I83+I86</f>
        <v>357.59</v>
      </c>
      <c r="J76" s="279"/>
      <c r="K76" s="279" t="n">
        <f aca="false">K77+K80+K83+K86</f>
        <v>2762</v>
      </c>
      <c r="L76" s="279"/>
      <c r="M76" s="279" t="n">
        <f aca="false">M77+M80+M83+M86</f>
        <v>0</v>
      </c>
      <c r="N76" s="279"/>
      <c r="O76" s="279" t="n">
        <f aca="false">O77+O80+O83+O86</f>
        <v>-0.923924159999999</v>
      </c>
      <c r="P76" s="279"/>
      <c r="Q76" s="279" t="n">
        <f aca="false">Q77+Q80+Q83+Q86</f>
        <v>0</v>
      </c>
      <c r="R76" s="279"/>
      <c r="S76" s="279" t="n">
        <f aca="false">S77+S80+S83+S86</f>
        <v>3118.66607584</v>
      </c>
    </row>
    <row r="77" s="263" customFormat="true" ht="12.75" hidden="false" customHeight="true" outlineLevel="0" collapsed="false">
      <c r="A77" s="274"/>
      <c r="B77" s="274"/>
      <c r="C77" s="274"/>
      <c r="D77" s="274" t="s">
        <v>512</v>
      </c>
      <c r="E77" s="274" t="s">
        <v>331</v>
      </c>
      <c r="F77" s="274"/>
      <c r="G77" s="274"/>
      <c r="H77" s="274"/>
      <c r="I77" s="279" t="n">
        <f aca="false">I78+I79</f>
        <v>249.79</v>
      </c>
      <c r="J77" s="279"/>
      <c r="K77" s="279" t="n">
        <f aca="false">K78+K79</f>
        <v>0</v>
      </c>
      <c r="L77" s="279"/>
      <c r="M77" s="279" t="n">
        <f aca="false">M78+M79</f>
        <v>0</v>
      </c>
      <c r="N77" s="279"/>
      <c r="O77" s="279" t="n">
        <f aca="false">O78+O79</f>
        <v>-0.923924159999999</v>
      </c>
      <c r="P77" s="279"/>
      <c r="Q77" s="279" t="n">
        <f aca="false">Q78+Q79</f>
        <v>0</v>
      </c>
      <c r="R77" s="279"/>
      <c r="S77" s="279" t="n">
        <f aca="false">S78+S79</f>
        <v>248.86607584</v>
      </c>
    </row>
    <row r="78" s="263" customFormat="true" ht="12.75" hidden="false" customHeight="true" outlineLevel="0" collapsed="false">
      <c r="A78" s="274"/>
      <c r="B78" s="274"/>
      <c r="C78" s="274"/>
      <c r="D78" s="274"/>
      <c r="E78" s="274" t="s">
        <v>513</v>
      </c>
      <c r="F78" s="274" t="s">
        <v>483</v>
      </c>
      <c r="G78" s="274"/>
      <c r="H78" s="274"/>
      <c r="I78" s="279" t="n">
        <v>249.79</v>
      </c>
      <c r="J78" s="279"/>
      <c r="K78" s="279" t="n">
        <v>0</v>
      </c>
      <c r="L78" s="279"/>
      <c r="M78" s="279" t="n">
        <v>0</v>
      </c>
      <c r="N78" s="279"/>
      <c r="O78" s="279" t="n">
        <v>-0.923924159999999</v>
      </c>
      <c r="P78" s="279"/>
      <c r="Q78" s="279" t="n">
        <v>0</v>
      </c>
      <c r="R78" s="279"/>
      <c r="S78" s="279" t="n">
        <v>248.86607584</v>
      </c>
    </row>
    <row r="79" s="263" customFormat="true" ht="12.75" hidden="false" customHeight="true" outlineLevel="0" collapsed="false">
      <c r="A79" s="274"/>
      <c r="B79" s="274"/>
      <c r="C79" s="274"/>
      <c r="D79" s="274"/>
      <c r="E79" s="274" t="s">
        <v>514</v>
      </c>
      <c r="F79" s="274" t="s">
        <v>485</v>
      </c>
      <c r="G79" s="274"/>
      <c r="H79" s="274"/>
      <c r="I79" s="279" t="n">
        <v>0</v>
      </c>
      <c r="J79" s="279"/>
      <c r="K79" s="279" t="n">
        <v>0</v>
      </c>
      <c r="L79" s="279"/>
      <c r="M79" s="279" t="n">
        <v>0</v>
      </c>
      <c r="N79" s="279"/>
      <c r="O79" s="279" t="n">
        <v>0</v>
      </c>
      <c r="P79" s="279"/>
      <c r="Q79" s="279" t="n">
        <v>0</v>
      </c>
      <c r="R79" s="279"/>
      <c r="S79" s="279" t="n">
        <v>0</v>
      </c>
    </row>
    <row r="80" s="263" customFormat="true" ht="12.75" hidden="false" customHeight="true" outlineLevel="0" collapsed="false">
      <c r="A80" s="274"/>
      <c r="B80" s="274"/>
      <c r="C80" s="274"/>
      <c r="D80" s="274" t="s">
        <v>515</v>
      </c>
      <c r="E80" s="274" t="s">
        <v>383</v>
      </c>
      <c r="F80" s="274"/>
      <c r="G80" s="274"/>
      <c r="H80" s="274"/>
      <c r="I80" s="279" t="n">
        <f aca="false">I81+I82</f>
        <v>107.8</v>
      </c>
      <c r="J80" s="279"/>
      <c r="K80" s="279" t="n">
        <f aca="false">K81+K82</f>
        <v>0</v>
      </c>
      <c r="L80" s="279"/>
      <c r="M80" s="279" t="n">
        <f aca="false">M81+M82</f>
        <v>0</v>
      </c>
      <c r="N80" s="279"/>
      <c r="O80" s="279" t="n">
        <f aca="false">O81+O82</f>
        <v>0</v>
      </c>
      <c r="P80" s="279"/>
      <c r="Q80" s="279" t="n">
        <f aca="false">Q81+Q82</f>
        <v>0</v>
      </c>
      <c r="R80" s="279"/>
      <c r="S80" s="279" t="n">
        <f aca="false">S81+S82</f>
        <v>107.8</v>
      </c>
    </row>
    <row r="81" s="263" customFormat="true" ht="12.75" hidden="false" customHeight="true" outlineLevel="0" collapsed="false">
      <c r="A81" s="274"/>
      <c r="B81" s="274"/>
      <c r="C81" s="274"/>
      <c r="D81" s="274"/>
      <c r="E81" s="274" t="s">
        <v>516</v>
      </c>
      <c r="F81" s="274" t="s">
        <v>483</v>
      </c>
      <c r="G81" s="274"/>
      <c r="H81" s="274"/>
      <c r="I81" s="279" t="n">
        <v>107.8</v>
      </c>
      <c r="J81" s="279"/>
      <c r="K81" s="279" t="n">
        <v>0</v>
      </c>
      <c r="L81" s="279"/>
      <c r="M81" s="279" t="n">
        <v>0</v>
      </c>
      <c r="N81" s="279"/>
      <c r="O81" s="279" t="n">
        <v>0</v>
      </c>
      <c r="P81" s="279"/>
      <c r="Q81" s="279" t="n">
        <v>0</v>
      </c>
      <c r="R81" s="279"/>
      <c r="S81" s="279" t="n">
        <v>107.8</v>
      </c>
    </row>
    <row r="82" s="263" customFormat="true" ht="12.75" hidden="false" customHeight="true" outlineLevel="0" collapsed="false">
      <c r="A82" s="274"/>
      <c r="B82" s="274"/>
      <c r="C82" s="274"/>
      <c r="D82" s="274"/>
      <c r="E82" s="274" t="s">
        <v>517</v>
      </c>
      <c r="F82" s="274" t="s">
        <v>485</v>
      </c>
      <c r="G82" s="274"/>
      <c r="H82" s="274"/>
      <c r="I82" s="279" t="n">
        <v>0</v>
      </c>
      <c r="J82" s="279"/>
      <c r="K82" s="279" t="n">
        <v>0</v>
      </c>
      <c r="L82" s="279"/>
      <c r="M82" s="279" t="n">
        <v>0</v>
      </c>
      <c r="N82" s="279"/>
      <c r="O82" s="279" t="n">
        <v>0</v>
      </c>
      <c r="P82" s="279"/>
      <c r="Q82" s="279" t="n">
        <v>0</v>
      </c>
      <c r="R82" s="279"/>
      <c r="S82" s="279" t="n">
        <v>0</v>
      </c>
    </row>
    <row r="83" s="263" customFormat="true" ht="12.75" hidden="false" customHeight="true" outlineLevel="0" collapsed="false">
      <c r="A83" s="274"/>
      <c r="B83" s="274"/>
      <c r="C83" s="274"/>
      <c r="D83" s="274" t="s">
        <v>518</v>
      </c>
      <c r="E83" s="274" t="s">
        <v>384</v>
      </c>
      <c r="F83" s="274"/>
      <c r="G83" s="274"/>
      <c r="H83" s="274"/>
      <c r="I83" s="279" t="n">
        <f aca="false">I84+I85</f>
        <v>0</v>
      </c>
      <c r="J83" s="279"/>
      <c r="K83" s="279" t="n">
        <f aca="false">K84+K85</f>
        <v>0</v>
      </c>
      <c r="L83" s="279"/>
      <c r="M83" s="279" t="n">
        <f aca="false">M84+M85</f>
        <v>0</v>
      </c>
      <c r="N83" s="279"/>
      <c r="O83" s="279" t="n">
        <f aca="false">O84+O85</f>
        <v>0</v>
      </c>
      <c r="P83" s="279"/>
      <c r="Q83" s="279" t="n">
        <f aca="false">Q84+Q85</f>
        <v>0</v>
      </c>
      <c r="R83" s="279"/>
      <c r="S83" s="279" t="n">
        <f aca="false">S84+S85</f>
        <v>0</v>
      </c>
    </row>
    <row r="84" s="263" customFormat="true" ht="12.75" hidden="false" customHeight="true" outlineLevel="0" collapsed="false">
      <c r="A84" s="274"/>
      <c r="B84" s="274"/>
      <c r="C84" s="274"/>
      <c r="D84" s="274"/>
      <c r="E84" s="274" t="s">
        <v>519</v>
      </c>
      <c r="F84" s="274" t="s">
        <v>483</v>
      </c>
      <c r="G84" s="274"/>
      <c r="H84" s="274"/>
      <c r="I84" s="279" t="n">
        <v>0</v>
      </c>
      <c r="J84" s="279"/>
      <c r="K84" s="279" t="n">
        <v>0</v>
      </c>
      <c r="L84" s="279"/>
      <c r="M84" s="279" t="n">
        <v>0</v>
      </c>
      <c r="N84" s="279"/>
      <c r="O84" s="279" t="n">
        <v>0</v>
      </c>
      <c r="P84" s="279"/>
      <c r="Q84" s="279" t="n">
        <v>0</v>
      </c>
      <c r="R84" s="279"/>
      <c r="S84" s="279" t="n">
        <v>0</v>
      </c>
    </row>
    <row r="85" s="263" customFormat="true" ht="12.75" hidden="false" customHeight="true" outlineLevel="0" collapsed="false">
      <c r="A85" s="274"/>
      <c r="B85" s="274"/>
      <c r="C85" s="274"/>
      <c r="D85" s="274"/>
      <c r="E85" s="274" t="s">
        <v>520</v>
      </c>
      <c r="F85" s="274" t="s">
        <v>485</v>
      </c>
      <c r="G85" s="274"/>
      <c r="H85" s="274"/>
      <c r="I85" s="279" t="n">
        <v>0</v>
      </c>
      <c r="J85" s="279"/>
      <c r="K85" s="279" t="n">
        <v>0</v>
      </c>
      <c r="L85" s="279"/>
      <c r="M85" s="279" t="n">
        <v>0</v>
      </c>
      <c r="N85" s="279"/>
      <c r="O85" s="279" t="n">
        <v>0</v>
      </c>
      <c r="P85" s="279"/>
      <c r="Q85" s="279" t="n">
        <v>0</v>
      </c>
      <c r="R85" s="279"/>
      <c r="S85" s="279" t="n">
        <v>0</v>
      </c>
    </row>
    <row r="86" s="263" customFormat="true" ht="12.75" hidden="false" customHeight="true" outlineLevel="0" collapsed="false">
      <c r="A86" s="274"/>
      <c r="B86" s="274"/>
      <c r="C86" s="274"/>
      <c r="D86" s="274" t="s">
        <v>521</v>
      </c>
      <c r="E86" s="274" t="s">
        <v>385</v>
      </c>
      <c r="F86" s="274"/>
      <c r="G86" s="274"/>
      <c r="H86" s="274"/>
      <c r="I86" s="279" t="n">
        <f aca="false">I87+I88</f>
        <v>0</v>
      </c>
      <c r="J86" s="279"/>
      <c r="K86" s="279" t="n">
        <f aca="false">K87+K88</f>
        <v>2762</v>
      </c>
      <c r="L86" s="279"/>
      <c r="M86" s="279" t="n">
        <f aca="false">M87+M88</f>
        <v>0</v>
      </c>
      <c r="N86" s="279"/>
      <c r="O86" s="279" t="n">
        <f aca="false">O87+O88</f>
        <v>0</v>
      </c>
      <c r="P86" s="279"/>
      <c r="Q86" s="279" t="n">
        <f aca="false">Q87+Q88</f>
        <v>0</v>
      </c>
      <c r="R86" s="279"/>
      <c r="S86" s="279" t="n">
        <f aca="false">S87+S88</f>
        <v>2762</v>
      </c>
    </row>
    <row r="87" s="263" customFormat="true" ht="12.75" hidden="false" customHeight="true" outlineLevel="0" collapsed="false">
      <c r="A87" s="274"/>
      <c r="B87" s="274"/>
      <c r="C87" s="274"/>
      <c r="D87" s="274"/>
      <c r="E87" s="274" t="s">
        <v>522</v>
      </c>
      <c r="F87" s="274" t="s">
        <v>483</v>
      </c>
      <c r="G87" s="274"/>
      <c r="H87" s="274"/>
      <c r="I87" s="279" t="n">
        <v>0</v>
      </c>
      <c r="J87" s="279"/>
      <c r="K87" s="279" t="n">
        <v>0</v>
      </c>
      <c r="L87" s="279"/>
      <c r="M87" s="279" t="n">
        <v>0</v>
      </c>
      <c r="N87" s="279"/>
      <c r="O87" s="279" t="n">
        <v>0</v>
      </c>
      <c r="P87" s="279"/>
      <c r="Q87" s="279" t="n">
        <v>0</v>
      </c>
      <c r="R87" s="279"/>
      <c r="S87" s="279" t="n">
        <v>0</v>
      </c>
    </row>
    <row r="88" s="263" customFormat="true" ht="12.75" hidden="false" customHeight="true" outlineLevel="0" collapsed="false">
      <c r="A88" s="274"/>
      <c r="B88" s="274"/>
      <c r="C88" s="274"/>
      <c r="D88" s="274"/>
      <c r="E88" s="274" t="s">
        <v>523</v>
      </c>
      <c r="F88" s="274" t="s">
        <v>485</v>
      </c>
      <c r="G88" s="274"/>
      <c r="H88" s="274"/>
      <c r="I88" s="279" t="n">
        <f aca="false">I89+I90</f>
        <v>0</v>
      </c>
      <c r="J88" s="279"/>
      <c r="K88" s="279" t="n">
        <f aca="false">K89+K90</f>
        <v>2762</v>
      </c>
      <c r="L88" s="279"/>
      <c r="M88" s="279" t="n">
        <f aca="false">M89+M90</f>
        <v>0</v>
      </c>
      <c r="N88" s="279"/>
      <c r="O88" s="279" t="n">
        <f aca="false">O89+O90</f>
        <v>0</v>
      </c>
      <c r="P88" s="279"/>
      <c r="Q88" s="279" t="n">
        <f aca="false">Q89+Q90</f>
        <v>0</v>
      </c>
      <c r="R88" s="279"/>
      <c r="S88" s="279" t="n">
        <f aca="false">S89+S90</f>
        <v>2762</v>
      </c>
    </row>
    <row r="89" s="263" customFormat="true" ht="12.75" hidden="false" customHeight="true" outlineLevel="0" collapsed="false">
      <c r="A89" s="274"/>
      <c r="B89" s="274"/>
      <c r="C89" s="274"/>
      <c r="D89" s="274"/>
      <c r="E89" s="274"/>
      <c r="F89" s="274" t="s">
        <v>524</v>
      </c>
      <c r="G89" s="274" t="s">
        <v>378</v>
      </c>
      <c r="H89" s="274"/>
      <c r="I89" s="279" t="n">
        <v>0</v>
      </c>
      <c r="J89" s="279"/>
      <c r="K89" s="279" t="n">
        <v>0</v>
      </c>
      <c r="L89" s="279"/>
      <c r="M89" s="279" t="n">
        <v>0</v>
      </c>
      <c r="N89" s="279"/>
      <c r="O89" s="279" t="n">
        <v>0</v>
      </c>
      <c r="P89" s="279"/>
      <c r="Q89" s="279" t="n">
        <v>0</v>
      </c>
      <c r="R89" s="279"/>
      <c r="S89" s="279" t="n">
        <v>0</v>
      </c>
    </row>
    <row r="90" s="263" customFormat="true" ht="12.75" hidden="false" customHeight="true" outlineLevel="0" collapsed="false">
      <c r="A90" s="274"/>
      <c r="B90" s="274"/>
      <c r="C90" s="274"/>
      <c r="D90" s="274"/>
      <c r="E90" s="274"/>
      <c r="F90" s="274" t="s">
        <v>525</v>
      </c>
      <c r="G90" s="274" t="s">
        <v>379</v>
      </c>
      <c r="H90" s="274"/>
      <c r="I90" s="279" t="n">
        <v>0</v>
      </c>
      <c r="J90" s="279"/>
      <c r="K90" s="279" t="n">
        <v>2762</v>
      </c>
      <c r="L90" s="279"/>
      <c r="M90" s="279" t="n">
        <v>0</v>
      </c>
      <c r="N90" s="279"/>
      <c r="O90" s="279" t="n">
        <v>0</v>
      </c>
      <c r="P90" s="279"/>
      <c r="Q90" s="279" t="n">
        <v>0</v>
      </c>
      <c r="R90" s="279"/>
      <c r="S90" s="279" t="n">
        <v>2762</v>
      </c>
    </row>
    <row r="91" s="263" customFormat="true" ht="12.75" hidden="false" customHeight="true" outlineLevel="0" collapsed="false">
      <c r="A91" s="274"/>
      <c r="B91" s="274" t="s">
        <v>409</v>
      </c>
      <c r="C91" s="274" t="s">
        <v>410</v>
      </c>
      <c r="D91" s="274"/>
      <c r="E91" s="274"/>
      <c r="F91" s="281"/>
      <c r="G91" s="274"/>
      <c r="H91" s="274"/>
      <c r="I91" s="279" t="n">
        <f aca="false">I92+I93+I94+I95+I98</f>
        <v>25372.5406439087</v>
      </c>
      <c r="J91" s="279"/>
      <c r="K91" s="279" t="n">
        <f aca="false">K92+K93+K94+K95+K98</f>
        <v>3023.83298890091</v>
      </c>
      <c r="L91" s="279"/>
      <c r="M91" s="279" t="n">
        <f aca="false">M92+M93+M94+M95+M98</f>
        <v>115.380682035399</v>
      </c>
      <c r="N91" s="279"/>
      <c r="O91" s="279" t="n">
        <f aca="false">O92+O93+O94+O95+O98</f>
        <v>-648.020466404981</v>
      </c>
      <c r="P91" s="279"/>
      <c r="Q91" s="279" t="n">
        <f aca="false">Q92+Q93+Q94+Q95+Q98</f>
        <v>0</v>
      </c>
      <c r="R91" s="279"/>
      <c r="S91" s="279" t="n">
        <f aca="false">S92+S93+S94+S95+S98</f>
        <v>27863.73384844</v>
      </c>
    </row>
    <row r="92" s="263" customFormat="true" ht="12.75" hidden="false" customHeight="true" outlineLevel="0" collapsed="false">
      <c r="A92" s="274"/>
      <c r="B92" s="274"/>
      <c r="C92" s="274" t="s">
        <v>526</v>
      </c>
      <c r="D92" s="258" t="s">
        <v>411</v>
      </c>
      <c r="E92" s="256"/>
      <c r="F92" s="274"/>
      <c r="G92" s="274"/>
      <c r="H92" s="274"/>
      <c r="I92" s="279" t="n">
        <v>8.78095632399471</v>
      </c>
      <c r="J92" s="279"/>
      <c r="K92" s="279" t="n">
        <v>-0.001453</v>
      </c>
      <c r="L92" s="279"/>
      <c r="M92" s="279" t="n">
        <v>2.43486708600529</v>
      </c>
      <c r="N92" s="279"/>
      <c r="O92" s="279" t="n">
        <v>0</v>
      </c>
      <c r="P92" s="279"/>
      <c r="Q92" s="279" t="n">
        <v>0</v>
      </c>
      <c r="R92" s="279"/>
      <c r="S92" s="279" t="n">
        <v>11.21437041</v>
      </c>
    </row>
    <row r="93" s="263" customFormat="true" ht="12.75" hidden="false" customHeight="true" outlineLevel="0" collapsed="false">
      <c r="A93" s="274"/>
      <c r="B93" s="274"/>
      <c r="C93" s="274" t="s">
        <v>527</v>
      </c>
      <c r="D93" s="258" t="s">
        <v>412</v>
      </c>
      <c r="E93" s="256"/>
      <c r="F93" s="274"/>
      <c r="G93" s="274"/>
      <c r="H93" s="274"/>
      <c r="I93" s="279" t="n">
        <v>1143.39811998894</v>
      </c>
      <c r="J93" s="279"/>
      <c r="K93" s="279" t="n">
        <v>89.0868048118847</v>
      </c>
      <c r="L93" s="279"/>
      <c r="M93" s="279" t="n">
        <v>0</v>
      </c>
      <c r="N93" s="279"/>
      <c r="O93" s="279" t="n">
        <v>-15.1997329208258</v>
      </c>
      <c r="P93" s="279"/>
      <c r="Q93" s="279" t="n">
        <v>0</v>
      </c>
      <c r="R93" s="279"/>
      <c r="S93" s="279" t="n">
        <v>1217.28519188</v>
      </c>
    </row>
    <row r="94" s="263" customFormat="true" ht="12.75" hidden="false" customHeight="true" outlineLevel="0" collapsed="false">
      <c r="A94" s="274"/>
      <c r="B94" s="274"/>
      <c r="C94" s="274" t="s">
        <v>528</v>
      </c>
      <c r="D94" s="258" t="s">
        <v>413</v>
      </c>
      <c r="E94" s="256"/>
      <c r="F94" s="274"/>
      <c r="G94" s="274"/>
      <c r="H94" s="274"/>
      <c r="I94" s="279" t="n">
        <v>286.103032151369</v>
      </c>
      <c r="J94" s="279"/>
      <c r="K94" s="279" t="n">
        <v>0.0345258645230899</v>
      </c>
      <c r="L94" s="279"/>
      <c r="M94" s="279" t="n">
        <v>0</v>
      </c>
      <c r="N94" s="279"/>
      <c r="O94" s="279" t="n">
        <v>-4.01364318589177</v>
      </c>
      <c r="P94" s="279"/>
      <c r="Q94" s="279" t="n">
        <v>0</v>
      </c>
      <c r="R94" s="279"/>
      <c r="S94" s="279" t="n">
        <v>282.12391483</v>
      </c>
    </row>
    <row r="95" s="263" customFormat="true" ht="12.75" hidden="false" customHeight="true" outlineLevel="0" collapsed="false">
      <c r="A95" s="274"/>
      <c r="B95" s="274"/>
      <c r="C95" s="274" t="s">
        <v>529</v>
      </c>
      <c r="D95" s="258" t="s">
        <v>414</v>
      </c>
      <c r="E95" s="256"/>
      <c r="F95" s="274"/>
      <c r="G95" s="274"/>
      <c r="H95" s="274"/>
      <c r="I95" s="279" t="n">
        <f aca="false">I96+I97</f>
        <v>23849.3215631844</v>
      </c>
      <c r="J95" s="279"/>
      <c r="K95" s="279" t="n">
        <f aca="false">K96+K97</f>
        <v>2984.3355782445</v>
      </c>
      <c r="L95" s="279"/>
      <c r="M95" s="279" t="n">
        <f aca="false">M96+M97</f>
        <v>112.945814949394</v>
      </c>
      <c r="N95" s="279"/>
      <c r="O95" s="279" t="n">
        <f aca="false">O96+O97</f>
        <v>-628.807090298264</v>
      </c>
      <c r="P95" s="279"/>
      <c r="Q95" s="279" t="n">
        <f aca="false">Q96+Q97</f>
        <v>0</v>
      </c>
      <c r="R95" s="279"/>
      <c r="S95" s="279" t="n">
        <f aca="false">S96+S97</f>
        <v>26317.79586608</v>
      </c>
    </row>
    <row r="96" s="263" customFormat="true" ht="12.75" hidden="false" customHeight="true" outlineLevel="0" collapsed="false">
      <c r="A96" s="274"/>
      <c r="B96" s="274"/>
      <c r="C96" s="274"/>
      <c r="D96" s="256" t="s">
        <v>530</v>
      </c>
      <c r="E96" s="258" t="s">
        <v>415</v>
      </c>
      <c r="F96" s="274"/>
      <c r="G96" s="274"/>
      <c r="H96" s="274"/>
      <c r="I96" s="279" t="n">
        <v>6222.80633271622</v>
      </c>
      <c r="J96" s="279"/>
      <c r="K96" s="279" t="n">
        <v>-71.9329925631939</v>
      </c>
      <c r="L96" s="279"/>
      <c r="M96" s="279" t="n">
        <v>0</v>
      </c>
      <c r="N96" s="279"/>
      <c r="O96" s="279" t="n">
        <v>-161.716590233021</v>
      </c>
      <c r="P96" s="279"/>
      <c r="Q96" s="279" t="n">
        <v>0</v>
      </c>
      <c r="R96" s="279"/>
      <c r="S96" s="279" t="n">
        <v>5989.15674992</v>
      </c>
    </row>
    <row r="97" s="263" customFormat="true" ht="12.75" hidden="false" customHeight="true" outlineLevel="0" collapsed="false">
      <c r="A97" s="274"/>
      <c r="B97" s="274"/>
      <c r="C97" s="274"/>
      <c r="D97" s="256" t="s">
        <v>531</v>
      </c>
      <c r="E97" s="258" t="s">
        <v>416</v>
      </c>
      <c r="F97" s="274"/>
      <c r="G97" s="274"/>
      <c r="H97" s="274"/>
      <c r="I97" s="279" t="n">
        <v>17626.5152304681</v>
      </c>
      <c r="J97" s="279"/>
      <c r="K97" s="279" t="n">
        <v>3056.2685708077</v>
      </c>
      <c r="L97" s="279"/>
      <c r="M97" s="279" t="n">
        <v>112.945814949394</v>
      </c>
      <c r="N97" s="279"/>
      <c r="O97" s="279" t="n">
        <v>-467.090500065243</v>
      </c>
      <c r="P97" s="279"/>
      <c r="Q97" s="279" t="n">
        <v>0</v>
      </c>
      <c r="R97" s="279"/>
      <c r="S97" s="279" t="n">
        <v>20328.63911616</v>
      </c>
    </row>
    <row r="98" s="263" customFormat="true" ht="12.75" hidden="false" customHeight="true" outlineLevel="0" collapsed="false">
      <c r="A98" s="274"/>
      <c r="B98" s="274"/>
      <c r="C98" s="274" t="s">
        <v>532</v>
      </c>
      <c r="D98" s="258" t="s">
        <v>417</v>
      </c>
      <c r="E98" s="256"/>
      <c r="F98" s="274"/>
      <c r="G98" s="274"/>
      <c r="H98" s="274"/>
      <c r="I98" s="279" t="n">
        <v>84.93697226</v>
      </c>
      <c r="J98" s="279"/>
      <c r="K98" s="279" t="n">
        <v>-49.62246702</v>
      </c>
      <c r="L98" s="279"/>
      <c r="M98" s="279" t="n">
        <v>0</v>
      </c>
      <c r="N98" s="279"/>
      <c r="O98" s="279" t="n">
        <v>-2.25676682202858E-014</v>
      </c>
      <c r="P98" s="279"/>
      <c r="Q98" s="279" t="n">
        <v>0</v>
      </c>
      <c r="R98" s="279"/>
      <c r="S98" s="279" t="n">
        <v>35.31450524</v>
      </c>
    </row>
    <row r="99" s="250" customFormat="true" ht="12.75" hidden="false" customHeight="true" outlineLevel="0" collapsed="false">
      <c r="I99" s="285"/>
      <c r="J99" s="285"/>
      <c r="K99" s="285"/>
      <c r="L99" s="285"/>
      <c r="M99" s="285"/>
      <c r="N99" s="285"/>
      <c r="O99" s="285"/>
      <c r="P99" s="285"/>
      <c r="Q99" s="285"/>
      <c r="R99" s="285"/>
      <c r="S99" s="285"/>
    </row>
    <row r="100" customFormat="false" ht="12.75" hidden="false" customHeight="true" outlineLevel="0" collapsed="false">
      <c r="B100" s="282"/>
      <c r="C100" s="282"/>
      <c r="D100" s="282"/>
      <c r="E100" s="282"/>
      <c r="F100" s="282"/>
      <c r="G100" s="282"/>
      <c r="H100" s="282"/>
      <c r="I100" s="185"/>
      <c r="J100" s="185"/>
      <c r="K100" s="185"/>
      <c r="L100" s="283"/>
      <c r="M100" s="283"/>
      <c r="N100" s="185"/>
      <c r="O100" s="283"/>
      <c r="P100" s="283"/>
      <c r="Q100" s="283"/>
      <c r="R100" s="185"/>
      <c r="S100" s="283"/>
    </row>
    <row r="101" s="263" customFormat="true" ht="12.75" hidden="false" customHeight="true" outlineLevel="0" collapsed="false">
      <c r="A101" s="263" t="s">
        <v>45</v>
      </c>
      <c r="B101" s="263" t="s">
        <v>68</v>
      </c>
      <c r="C101" s="284"/>
      <c r="I101" s="279" t="n">
        <f aca="false">I103+I111+I128+I133</f>
        <v>207655.951952172</v>
      </c>
      <c r="J101" s="285"/>
      <c r="K101" s="279" t="n">
        <f aca="false">K103+K111+K128+K133</f>
        <v>17919.5267150791</v>
      </c>
      <c r="L101" s="285"/>
      <c r="M101" s="279" t="n">
        <f aca="false">M103+M111+M128+M133</f>
        <v>10181.1591411627</v>
      </c>
      <c r="N101" s="285"/>
      <c r="O101" s="279" t="n">
        <f aca="false">O103+O111+O128+O133</f>
        <v>10165.4526672225</v>
      </c>
      <c r="P101" s="285"/>
      <c r="Q101" s="279" t="n">
        <f aca="false">Q103+Q111+Q128+Q133</f>
        <v>19.7202341659879</v>
      </c>
      <c r="R101" s="285"/>
      <c r="S101" s="279" t="n">
        <f aca="false">S103+S111+S128+S133</f>
        <v>245941.810709803</v>
      </c>
    </row>
    <row r="102" s="263" customFormat="true" ht="12.75" hidden="false" customHeight="true" outlineLevel="0" collapsed="false">
      <c r="A102" s="286"/>
      <c r="B102" s="286"/>
      <c r="C102" s="287"/>
      <c r="I102" s="279"/>
      <c r="J102" s="285"/>
      <c r="K102" s="279"/>
      <c r="L102" s="285"/>
      <c r="M102" s="279"/>
      <c r="N102" s="285"/>
      <c r="O102" s="279"/>
      <c r="P102" s="285"/>
      <c r="Q102" s="279"/>
      <c r="R102" s="285"/>
      <c r="S102" s="279"/>
    </row>
    <row r="103" s="263" customFormat="true" ht="12.75" hidden="false" customHeight="true" outlineLevel="0" collapsed="false">
      <c r="B103" s="263" t="s">
        <v>32</v>
      </c>
      <c r="C103" s="263" t="s">
        <v>533</v>
      </c>
      <c r="I103" s="279" t="n">
        <f aca="false">I104+I108</f>
        <v>121395.068998589</v>
      </c>
      <c r="J103" s="285"/>
      <c r="K103" s="279" t="n">
        <f aca="false">K104+K108</f>
        <v>15094.8349306054</v>
      </c>
      <c r="L103" s="285"/>
      <c r="M103" s="279" t="n">
        <f aca="false">M104+M108</f>
        <v>1165.23792642637</v>
      </c>
      <c r="N103" s="285"/>
      <c r="O103" s="279" t="n">
        <f aca="false">O104+O108</f>
        <v>1883.06211088871</v>
      </c>
      <c r="P103" s="285"/>
      <c r="Q103" s="279" t="n">
        <f aca="false">Q104+Q108</f>
        <v>-0.00435099998512101</v>
      </c>
      <c r="R103" s="285"/>
      <c r="S103" s="279" t="n">
        <f aca="false">S104+S108</f>
        <v>139538.19961551</v>
      </c>
    </row>
    <row r="104" s="263" customFormat="true" ht="12.75" hidden="false" customHeight="true" outlineLevel="0" collapsed="false">
      <c r="C104" s="263" t="s">
        <v>445</v>
      </c>
      <c r="D104" s="263" t="s">
        <v>446</v>
      </c>
      <c r="I104" s="279" t="n">
        <f aca="false">I106+I107</f>
        <v>117320.044433589</v>
      </c>
      <c r="J104" s="285"/>
      <c r="K104" s="279" t="n">
        <f aca="false">K106+K107</f>
        <v>12683.6935956054</v>
      </c>
      <c r="L104" s="285"/>
      <c r="M104" s="279" t="n">
        <f aca="false">M106+M107</f>
        <v>1165.23792642637</v>
      </c>
      <c r="N104" s="285"/>
      <c r="O104" s="279" t="n">
        <f aca="false">O106+O107</f>
        <v>1732.76211088871</v>
      </c>
      <c r="P104" s="285"/>
      <c r="Q104" s="279" t="n">
        <f aca="false">Q106+Q107</f>
        <v>0</v>
      </c>
      <c r="R104" s="285"/>
      <c r="S104" s="279" t="n">
        <f aca="false">S106+S107</f>
        <v>132901.73806651</v>
      </c>
    </row>
    <row r="105" s="263" customFormat="true" ht="12.75" hidden="false" customHeight="true" outlineLevel="0" collapsed="false">
      <c r="D105" s="263" t="s">
        <v>447</v>
      </c>
      <c r="I105" s="285"/>
      <c r="J105" s="285"/>
      <c r="K105" s="285"/>
      <c r="L105" s="285"/>
      <c r="M105" s="285"/>
      <c r="N105" s="285"/>
      <c r="O105" s="285"/>
      <c r="P105" s="285"/>
      <c r="Q105" s="285"/>
      <c r="R105" s="285"/>
      <c r="S105" s="285"/>
    </row>
    <row r="106" s="263" customFormat="true" ht="12.75" hidden="false" customHeight="true" outlineLevel="0" collapsed="false">
      <c r="D106" s="263" t="s">
        <v>448</v>
      </c>
      <c r="E106" s="263" t="s">
        <v>534</v>
      </c>
      <c r="I106" s="285" t="n">
        <v>0</v>
      </c>
      <c r="J106" s="285"/>
      <c r="K106" s="285" t="n">
        <v>0</v>
      </c>
      <c r="L106" s="285"/>
      <c r="M106" s="285" t="n">
        <v>0</v>
      </c>
      <c r="N106" s="285"/>
      <c r="O106" s="285" t="n">
        <v>0</v>
      </c>
      <c r="P106" s="285"/>
      <c r="Q106" s="285" t="n">
        <v>0</v>
      </c>
      <c r="R106" s="285"/>
      <c r="S106" s="285" t="n">
        <v>0</v>
      </c>
    </row>
    <row r="107" s="263" customFormat="true" ht="12.75" hidden="false" customHeight="true" outlineLevel="0" collapsed="false">
      <c r="D107" s="263" t="s">
        <v>450</v>
      </c>
      <c r="E107" s="263" t="s">
        <v>535</v>
      </c>
      <c r="I107" s="285" t="n">
        <v>117320.044433589</v>
      </c>
      <c r="J107" s="285"/>
      <c r="K107" s="285" t="n">
        <v>12683.6935956054</v>
      </c>
      <c r="L107" s="285"/>
      <c r="M107" s="285" t="n">
        <v>1165.23792642637</v>
      </c>
      <c r="N107" s="285"/>
      <c r="O107" s="285" t="n">
        <v>1732.76211088871</v>
      </c>
      <c r="P107" s="285"/>
      <c r="Q107" s="285" t="n">
        <v>0</v>
      </c>
      <c r="R107" s="285"/>
      <c r="S107" s="285" t="n">
        <v>132901.73806651</v>
      </c>
    </row>
    <row r="108" s="263" customFormat="true" ht="12.75" hidden="false" customHeight="true" outlineLevel="0" collapsed="false">
      <c r="C108" s="263" t="s">
        <v>452</v>
      </c>
      <c r="D108" s="263" t="s">
        <v>66</v>
      </c>
      <c r="I108" s="279" t="n">
        <f aca="false">I110+I109</f>
        <v>4075.02456500001</v>
      </c>
      <c r="J108" s="285"/>
      <c r="K108" s="279" t="n">
        <f aca="false">K110+K109</f>
        <v>2411.141335</v>
      </c>
      <c r="L108" s="285"/>
      <c r="M108" s="279" t="n">
        <f aca="false">M110+M109</f>
        <v>0</v>
      </c>
      <c r="N108" s="285"/>
      <c r="O108" s="279" t="n">
        <f aca="false">O110+O109</f>
        <v>150.3</v>
      </c>
      <c r="P108" s="285"/>
      <c r="Q108" s="279" t="n">
        <f aca="false">Q110+Q109</f>
        <v>-0.00435099998512101</v>
      </c>
      <c r="R108" s="285"/>
      <c r="S108" s="279" t="n">
        <f aca="false">S110+S109</f>
        <v>6636.46154900002</v>
      </c>
    </row>
    <row r="109" s="263" customFormat="true" ht="12.75" hidden="false" customHeight="true" outlineLevel="0" collapsed="false">
      <c r="D109" s="263" t="s">
        <v>453</v>
      </c>
      <c r="E109" s="263" t="s">
        <v>534</v>
      </c>
      <c r="I109" s="285" t="n">
        <v>0</v>
      </c>
      <c r="J109" s="285"/>
      <c r="K109" s="285" t="n">
        <v>0</v>
      </c>
      <c r="L109" s="285"/>
      <c r="M109" s="285" t="n">
        <v>0</v>
      </c>
      <c r="N109" s="285"/>
      <c r="O109" s="285" t="n">
        <v>0</v>
      </c>
      <c r="P109" s="285"/>
      <c r="Q109" s="285" t="n">
        <v>0</v>
      </c>
      <c r="R109" s="285"/>
      <c r="S109" s="285" t="n">
        <v>0</v>
      </c>
    </row>
    <row r="110" s="263" customFormat="true" ht="12.75" hidden="false" customHeight="true" outlineLevel="0" collapsed="false">
      <c r="D110" s="263" t="s">
        <v>454</v>
      </c>
      <c r="E110" s="263" t="s">
        <v>535</v>
      </c>
      <c r="I110" s="285" t="n">
        <v>4075.02456500001</v>
      </c>
      <c r="J110" s="285"/>
      <c r="K110" s="285" t="n">
        <v>2411.141335</v>
      </c>
      <c r="L110" s="285"/>
      <c r="M110" s="285" t="n">
        <v>0</v>
      </c>
      <c r="N110" s="285"/>
      <c r="O110" s="285" t="n">
        <v>150.3</v>
      </c>
      <c r="P110" s="285"/>
      <c r="Q110" s="285" t="n">
        <v>-0.00435099998512101</v>
      </c>
      <c r="R110" s="285"/>
      <c r="S110" s="285" t="n">
        <v>6636.46154900002</v>
      </c>
    </row>
    <row r="111" s="263" customFormat="true" ht="12.75" hidden="false" customHeight="true" outlineLevel="0" collapsed="false">
      <c r="B111" s="263" t="s">
        <v>40</v>
      </c>
      <c r="C111" s="263" t="s">
        <v>52</v>
      </c>
      <c r="I111" s="285" t="n">
        <f aca="false">I112+I115</f>
        <v>27593.9141534777</v>
      </c>
      <c r="J111" s="285"/>
      <c r="K111" s="285" t="n">
        <f aca="false">K112+K115</f>
        <v>9431.7739790537</v>
      </c>
      <c r="L111" s="285"/>
      <c r="M111" s="285" t="n">
        <f aca="false">M112+M115</f>
        <v>4530.06070539339</v>
      </c>
      <c r="N111" s="285"/>
      <c r="O111" s="285" t="n">
        <f aca="false">O112+O115</f>
        <v>1367.63353854006</v>
      </c>
      <c r="P111" s="285"/>
      <c r="Q111" s="285" t="n">
        <f aca="false">Q112+Q115</f>
        <v>0.490041524253254</v>
      </c>
      <c r="R111" s="285"/>
      <c r="S111" s="285" t="n">
        <f aca="false">S112+S115</f>
        <v>42923.8724179891</v>
      </c>
    </row>
    <row r="112" s="263" customFormat="true" ht="12.75" hidden="false" customHeight="true" outlineLevel="0" collapsed="false">
      <c r="C112" s="263" t="s">
        <v>536</v>
      </c>
      <c r="D112" s="263" t="s">
        <v>537</v>
      </c>
      <c r="I112" s="279" t="n">
        <f aca="false">I113+I114</f>
        <v>14115.2515224242</v>
      </c>
      <c r="J112" s="285"/>
      <c r="K112" s="279" t="n">
        <f aca="false">K113+K114</f>
        <v>1747.92916126957</v>
      </c>
      <c r="L112" s="285"/>
      <c r="M112" s="279" t="n">
        <f aca="false">M113+M114</f>
        <v>4623.16070539339</v>
      </c>
      <c r="N112" s="285"/>
      <c r="O112" s="279" t="n">
        <f aca="false">O113+O114</f>
        <v>1268.13353854006</v>
      </c>
      <c r="P112" s="285"/>
      <c r="Q112" s="279" t="n">
        <f aca="false">Q113+Q114</f>
        <v>0.00293335646952642</v>
      </c>
      <c r="R112" s="285"/>
      <c r="S112" s="279" t="n">
        <f aca="false">S113+S114</f>
        <v>21754.4778609836</v>
      </c>
    </row>
    <row r="113" s="263" customFormat="true" ht="12.75" hidden="false" customHeight="true" outlineLevel="0" collapsed="false">
      <c r="D113" s="263" t="s">
        <v>457</v>
      </c>
      <c r="E113" s="263" t="s">
        <v>538</v>
      </c>
      <c r="I113" s="285" t="n">
        <v>2023.643</v>
      </c>
      <c r="J113" s="285"/>
      <c r="K113" s="285" t="n">
        <v>-110.856832376452</v>
      </c>
      <c r="L113" s="285"/>
      <c r="M113" s="285" t="n">
        <v>1659.51045018642</v>
      </c>
      <c r="N113" s="285"/>
      <c r="O113" s="285" t="n">
        <v>190.996083160187</v>
      </c>
      <c r="P113" s="285"/>
      <c r="Q113" s="285" t="n">
        <v>-0.0250785611215179</v>
      </c>
      <c r="R113" s="285"/>
      <c r="S113" s="285" t="n">
        <v>3763.26762240903</v>
      </c>
    </row>
    <row r="114" s="263" customFormat="true" ht="12.75" hidden="false" customHeight="true" outlineLevel="0" collapsed="false">
      <c r="D114" s="263" t="s">
        <v>458</v>
      </c>
      <c r="E114" s="263" t="s">
        <v>385</v>
      </c>
      <c r="I114" s="285" t="n">
        <v>12091.6085224242</v>
      </c>
      <c r="J114" s="285"/>
      <c r="K114" s="285" t="n">
        <v>1858.78599364603</v>
      </c>
      <c r="L114" s="285"/>
      <c r="M114" s="285" t="n">
        <v>2963.65025520697</v>
      </c>
      <c r="N114" s="285"/>
      <c r="O114" s="285" t="n">
        <v>1077.13745537987</v>
      </c>
      <c r="P114" s="285"/>
      <c r="Q114" s="285" t="n">
        <v>0.0280119175910443</v>
      </c>
      <c r="R114" s="285"/>
      <c r="S114" s="285" t="n">
        <v>17991.2102385746</v>
      </c>
    </row>
    <row r="115" s="263" customFormat="true" ht="12.75" hidden="false" customHeight="true" outlineLevel="0" collapsed="false">
      <c r="C115" s="263" t="s">
        <v>539</v>
      </c>
      <c r="D115" s="263" t="s">
        <v>463</v>
      </c>
      <c r="I115" s="285" t="n">
        <f aca="false">I116+I123</f>
        <v>13478.6626310536</v>
      </c>
      <c r="J115" s="285"/>
      <c r="K115" s="285" t="n">
        <f aca="false">K116+K123</f>
        <v>7683.84481778413</v>
      </c>
      <c r="L115" s="285"/>
      <c r="M115" s="285" t="n">
        <f aca="false">M116+M123</f>
        <v>-93.1</v>
      </c>
      <c r="N115" s="285"/>
      <c r="O115" s="285" t="n">
        <f aca="false">O116+O123</f>
        <v>99.5</v>
      </c>
      <c r="P115" s="285"/>
      <c r="Q115" s="285" t="n">
        <f aca="false">Q116+Q123</f>
        <v>0.487108167783728</v>
      </c>
      <c r="R115" s="285"/>
      <c r="S115" s="285" t="n">
        <f aca="false">S116+S123</f>
        <v>21169.3945570055</v>
      </c>
    </row>
    <row r="116" s="263" customFormat="true" ht="12.75" hidden="false" customHeight="true" outlineLevel="0" collapsed="false">
      <c r="D116" s="263" t="s">
        <v>464</v>
      </c>
      <c r="E116" s="263" t="s">
        <v>465</v>
      </c>
      <c r="I116" s="279" t="n">
        <f aca="false">I117+I118+I119+I120</f>
        <v>12730.0626310536</v>
      </c>
      <c r="J116" s="285"/>
      <c r="K116" s="279" t="n">
        <f aca="false">K117+K118+K119+K120</f>
        <v>7464.73249486413</v>
      </c>
      <c r="L116" s="285"/>
      <c r="M116" s="279" t="n">
        <f aca="false">M117+M118+M119+M120</f>
        <v>-92.9</v>
      </c>
      <c r="N116" s="285"/>
      <c r="O116" s="279" t="n">
        <f aca="false">O117+O118+O119+O120</f>
        <v>98.6</v>
      </c>
      <c r="P116" s="285"/>
      <c r="Q116" s="279" t="n">
        <f aca="false">Q117+Q118+Q119+Q120</f>
        <v>-0.134640472216327</v>
      </c>
      <c r="R116" s="285"/>
      <c r="S116" s="279" t="n">
        <f aca="false">S117+S118+S119+S120</f>
        <v>20200.3604854455</v>
      </c>
    </row>
    <row r="117" s="263" customFormat="true" ht="12.75" hidden="false" customHeight="true" outlineLevel="0" collapsed="false">
      <c r="E117" s="263" t="s">
        <v>466</v>
      </c>
      <c r="F117" s="263" t="s">
        <v>331</v>
      </c>
      <c r="I117" s="285" t="n">
        <v>0</v>
      </c>
      <c r="J117" s="285"/>
      <c r="K117" s="285" t="n">
        <v>0</v>
      </c>
      <c r="L117" s="285"/>
      <c r="M117" s="285" t="n">
        <v>0</v>
      </c>
      <c r="N117" s="285"/>
      <c r="O117" s="285" t="n">
        <v>0</v>
      </c>
      <c r="P117" s="285"/>
      <c r="Q117" s="285" t="n">
        <v>0</v>
      </c>
      <c r="R117" s="285"/>
      <c r="S117" s="285" t="n">
        <v>0</v>
      </c>
    </row>
    <row r="118" s="263" customFormat="true" ht="12.75" hidden="false" customHeight="true" outlineLevel="0" collapsed="false">
      <c r="E118" s="263" t="s">
        <v>467</v>
      </c>
      <c r="F118" s="263" t="s">
        <v>459</v>
      </c>
      <c r="I118" s="285" t="n">
        <v>1588.26273054</v>
      </c>
      <c r="J118" s="285"/>
      <c r="K118" s="285" t="n">
        <v>1585.213519</v>
      </c>
      <c r="L118" s="285"/>
      <c r="M118" s="285" t="n">
        <v>-106.4</v>
      </c>
      <c r="N118" s="285"/>
      <c r="O118" s="285" t="n">
        <v>71.3</v>
      </c>
      <c r="P118" s="285"/>
      <c r="Q118" s="285" t="n">
        <v>0.0246343125001172</v>
      </c>
      <c r="R118" s="285"/>
      <c r="S118" s="285" t="n">
        <v>3138.4008838525</v>
      </c>
    </row>
    <row r="119" s="263" customFormat="true" ht="12.75" hidden="false" customHeight="true" outlineLevel="0" collapsed="false">
      <c r="E119" s="263" t="s">
        <v>468</v>
      </c>
      <c r="F119" s="263" t="s">
        <v>384</v>
      </c>
      <c r="I119" s="285" t="n">
        <v>1596.931669112</v>
      </c>
      <c r="J119" s="285"/>
      <c r="K119" s="285" t="n">
        <v>2533.705722</v>
      </c>
      <c r="L119" s="285"/>
      <c r="M119" s="285" t="n">
        <v>-94.7</v>
      </c>
      <c r="N119" s="285"/>
      <c r="O119" s="285" t="n">
        <v>34.4</v>
      </c>
      <c r="P119" s="285"/>
      <c r="Q119" s="285" t="n">
        <v>0.00361708464984645</v>
      </c>
      <c r="R119" s="285"/>
      <c r="S119" s="285" t="n">
        <v>4070.34100819665</v>
      </c>
    </row>
    <row r="120" s="263" customFormat="true" ht="12.75" hidden="false" customHeight="true" outlineLevel="0" collapsed="false">
      <c r="E120" s="263" t="s">
        <v>469</v>
      </c>
      <c r="F120" s="263" t="s">
        <v>385</v>
      </c>
      <c r="I120" s="279" t="n">
        <f aca="false">I121+I122</f>
        <v>9544.86823140157</v>
      </c>
      <c r="J120" s="285"/>
      <c r="K120" s="279" t="n">
        <f aca="false">K121+K122</f>
        <v>3345.81325386413</v>
      </c>
      <c r="L120" s="285"/>
      <c r="M120" s="279" t="n">
        <f aca="false">M121+M122</f>
        <v>108.2</v>
      </c>
      <c r="N120" s="285"/>
      <c r="O120" s="279" t="n">
        <f aca="false">O121+O122</f>
        <v>-7.1</v>
      </c>
      <c r="P120" s="285"/>
      <c r="Q120" s="279" t="n">
        <f aca="false">Q121+Q122</f>
        <v>-0.162891869366291</v>
      </c>
      <c r="R120" s="285"/>
      <c r="S120" s="279" t="n">
        <f aca="false">S121+S122</f>
        <v>12991.6185933963</v>
      </c>
    </row>
    <row r="121" s="263" customFormat="true" ht="12.75" hidden="false" customHeight="true" outlineLevel="0" collapsed="false">
      <c r="F121" s="263" t="s">
        <v>540</v>
      </c>
      <c r="G121" s="263" t="s">
        <v>378</v>
      </c>
      <c r="I121" s="285" t="n">
        <v>4187.67382313587</v>
      </c>
      <c r="J121" s="285"/>
      <c r="K121" s="285" t="n">
        <v>1478.73084986413</v>
      </c>
      <c r="L121" s="285"/>
      <c r="M121" s="285" t="n">
        <v>-16.7</v>
      </c>
      <c r="N121" s="285"/>
      <c r="O121" s="285" t="n">
        <v>0</v>
      </c>
      <c r="P121" s="285"/>
      <c r="Q121" s="285" t="n">
        <v>0.0178469999998043</v>
      </c>
      <c r="R121" s="285"/>
      <c r="S121" s="285" t="n">
        <v>5649.72252</v>
      </c>
    </row>
    <row r="122" s="263" customFormat="true" ht="12.75" hidden="false" customHeight="true" outlineLevel="0" collapsed="false">
      <c r="F122" s="263" t="s">
        <v>541</v>
      </c>
      <c r="G122" s="263" t="s">
        <v>379</v>
      </c>
      <c r="I122" s="285" t="n">
        <v>5357.1944082657</v>
      </c>
      <c r="J122" s="285"/>
      <c r="K122" s="285" t="n">
        <v>1867.082404</v>
      </c>
      <c r="L122" s="285"/>
      <c r="M122" s="285" t="n">
        <v>124.9</v>
      </c>
      <c r="N122" s="285"/>
      <c r="O122" s="285" t="n">
        <v>-7.1</v>
      </c>
      <c r="P122" s="285"/>
      <c r="Q122" s="285" t="n">
        <v>-0.180738869366095</v>
      </c>
      <c r="R122" s="285"/>
      <c r="S122" s="285" t="n">
        <v>7341.89607339633</v>
      </c>
    </row>
    <row r="123" s="263" customFormat="true" ht="12.75" hidden="false" customHeight="true" outlineLevel="0" collapsed="false">
      <c r="D123" s="263" t="s">
        <v>542</v>
      </c>
      <c r="E123" s="263" t="s">
        <v>543</v>
      </c>
      <c r="I123" s="279" t="n">
        <f aca="false">I124+I125+I126+I127</f>
        <v>748.6</v>
      </c>
      <c r="J123" s="285"/>
      <c r="K123" s="279" t="n">
        <f aca="false">K124+K125+K126+K127</f>
        <v>219.11232292</v>
      </c>
      <c r="L123" s="285"/>
      <c r="M123" s="279" t="n">
        <f aca="false">M124+M125+M126+M127</f>
        <v>-0.2</v>
      </c>
      <c r="N123" s="285"/>
      <c r="O123" s="279" t="n">
        <f aca="false">O124+O125+O126+O127</f>
        <v>0.9</v>
      </c>
      <c r="P123" s="285"/>
      <c r="Q123" s="279" t="n">
        <f aca="false">Q124+Q125+Q126+Q127</f>
        <v>0.621748640000055</v>
      </c>
      <c r="R123" s="285"/>
      <c r="S123" s="279" t="n">
        <f aca="false">S124+S125+S126+S127</f>
        <v>969.03407156</v>
      </c>
    </row>
    <row r="124" s="263" customFormat="true" ht="12.75" hidden="false" customHeight="true" outlineLevel="0" collapsed="false">
      <c r="E124" s="263" t="s">
        <v>471</v>
      </c>
      <c r="F124" s="263" t="s">
        <v>331</v>
      </c>
      <c r="I124" s="285" t="n">
        <v>2.7</v>
      </c>
      <c r="J124" s="285"/>
      <c r="K124" s="285" t="n">
        <v>0</v>
      </c>
      <c r="L124" s="285"/>
      <c r="M124" s="285" t="n">
        <v>0</v>
      </c>
      <c r="N124" s="285"/>
      <c r="O124" s="285" t="n">
        <v>0</v>
      </c>
      <c r="P124" s="285"/>
      <c r="Q124" s="285" t="n">
        <v>0.3</v>
      </c>
      <c r="R124" s="285"/>
      <c r="S124" s="285" t="n">
        <v>3</v>
      </c>
    </row>
    <row r="125" s="263" customFormat="true" ht="12.75" hidden="false" customHeight="true" outlineLevel="0" collapsed="false">
      <c r="E125" s="263" t="s">
        <v>472</v>
      </c>
      <c r="F125" s="263" t="s">
        <v>544</v>
      </c>
      <c r="I125" s="285" t="n">
        <v>0</v>
      </c>
      <c r="J125" s="285"/>
      <c r="K125" s="285" t="n">
        <v>0</v>
      </c>
      <c r="L125" s="285"/>
      <c r="M125" s="285" t="n">
        <v>0</v>
      </c>
      <c r="N125" s="285"/>
      <c r="O125" s="285" t="n">
        <v>0</v>
      </c>
      <c r="P125" s="285"/>
      <c r="Q125" s="285" t="n">
        <v>0</v>
      </c>
      <c r="R125" s="285"/>
      <c r="S125" s="285" t="n">
        <v>0</v>
      </c>
    </row>
    <row r="126" s="263" customFormat="true" ht="12.75" hidden="false" customHeight="true" outlineLevel="0" collapsed="false">
      <c r="E126" s="263" t="s">
        <v>473</v>
      </c>
      <c r="F126" s="263" t="s">
        <v>384</v>
      </c>
      <c r="I126" s="285" t="n">
        <v>745.9</v>
      </c>
      <c r="J126" s="285"/>
      <c r="K126" s="285" t="n">
        <v>219.11232292</v>
      </c>
      <c r="L126" s="285"/>
      <c r="M126" s="285" t="n">
        <v>-0.2</v>
      </c>
      <c r="N126" s="285"/>
      <c r="O126" s="285" t="n">
        <v>0.9</v>
      </c>
      <c r="P126" s="285"/>
      <c r="Q126" s="285" t="n">
        <v>0.321748640000055</v>
      </c>
      <c r="R126" s="285"/>
      <c r="S126" s="285" t="n">
        <v>966.03407156</v>
      </c>
    </row>
    <row r="127" s="263" customFormat="true" ht="12.75" hidden="false" customHeight="true" outlineLevel="0" collapsed="false">
      <c r="E127" s="263" t="s">
        <v>474</v>
      </c>
      <c r="F127" s="263" t="s">
        <v>385</v>
      </c>
      <c r="I127" s="285" t="n">
        <v>0</v>
      </c>
      <c r="J127" s="285"/>
      <c r="K127" s="285" t="n">
        <v>0</v>
      </c>
      <c r="L127" s="285"/>
      <c r="M127" s="285" t="n">
        <v>0</v>
      </c>
      <c r="N127" s="285"/>
      <c r="O127" s="285" t="n">
        <v>0</v>
      </c>
      <c r="P127" s="285"/>
      <c r="Q127" s="285" t="n">
        <v>0</v>
      </c>
      <c r="R127" s="285"/>
      <c r="S127" s="285" t="n">
        <v>0</v>
      </c>
    </row>
    <row r="128" s="263" customFormat="true" ht="12.75" hidden="false" customHeight="true" outlineLevel="0" collapsed="false">
      <c r="B128" s="263" t="s">
        <v>380</v>
      </c>
      <c r="C128" s="263" t="s">
        <v>69</v>
      </c>
      <c r="I128" s="279" t="n">
        <f aca="false">I129+I130+I131+I132</f>
        <v>2547.34666648</v>
      </c>
      <c r="J128" s="285"/>
      <c r="K128" s="279" t="n">
        <f aca="false">K129+K130+K131+K132</f>
        <v>-9758.61483319669</v>
      </c>
      <c r="L128" s="285"/>
      <c r="M128" s="279" t="n">
        <f aca="false">M129+M130+M131+M132</f>
        <v>4485.86050934299</v>
      </c>
      <c r="N128" s="285"/>
      <c r="O128" s="279" t="n">
        <f aca="false">O129+O130+O131+O132</f>
        <v>6737.4225767937</v>
      </c>
      <c r="P128" s="285"/>
      <c r="Q128" s="279" t="n">
        <f aca="false">Q129+Q130+Q131+Q132</f>
        <v>0</v>
      </c>
      <c r="R128" s="285"/>
      <c r="S128" s="279" t="n">
        <f aca="false">S129+S130+S131+S132</f>
        <v>4012.01491942</v>
      </c>
    </row>
    <row r="129" s="263" customFormat="true" ht="12.75" hidden="false" customHeight="true" outlineLevel="0" collapsed="false">
      <c r="C129" s="263" t="s">
        <v>475</v>
      </c>
      <c r="D129" s="263" t="s">
        <v>331</v>
      </c>
      <c r="I129" s="285" t="n">
        <v>0</v>
      </c>
      <c r="J129" s="285"/>
      <c r="K129" s="285" t="n">
        <v>0</v>
      </c>
      <c r="L129" s="285"/>
      <c r="M129" s="285" t="n">
        <v>0</v>
      </c>
      <c r="N129" s="285"/>
      <c r="O129" s="285" t="n">
        <v>0</v>
      </c>
      <c r="P129" s="285"/>
      <c r="Q129" s="285" t="n">
        <v>0</v>
      </c>
      <c r="R129" s="285"/>
      <c r="S129" s="285" t="n">
        <v>0</v>
      </c>
    </row>
    <row r="130" s="263" customFormat="true" ht="12.75" hidden="false" customHeight="true" outlineLevel="0" collapsed="false">
      <c r="C130" s="263" t="s">
        <v>476</v>
      </c>
      <c r="D130" s="263" t="s">
        <v>459</v>
      </c>
      <c r="I130" s="285" t="n">
        <v>0</v>
      </c>
      <c r="J130" s="285"/>
      <c r="K130" s="285" t="n">
        <v>0</v>
      </c>
      <c r="L130" s="285"/>
      <c r="M130" s="285" t="n">
        <v>0</v>
      </c>
      <c r="N130" s="285"/>
      <c r="O130" s="285" t="n">
        <v>0</v>
      </c>
      <c r="P130" s="285"/>
      <c r="Q130" s="285" t="n">
        <v>0</v>
      </c>
      <c r="R130" s="285"/>
      <c r="S130" s="285" t="n">
        <v>0</v>
      </c>
    </row>
    <row r="131" s="263" customFormat="true" ht="12.75" hidden="false" customHeight="true" outlineLevel="0" collapsed="false">
      <c r="C131" s="263" t="s">
        <v>477</v>
      </c>
      <c r="D131" s="263" t="s">
        <v>384</v>
      </c>
      <c r="I131" s="285" t="n">
        <v>1614.46288038</v>
      </c>
      <c r="J131" s="285"/>
      <c r="K131" s="285" t="n">
        <v>-3943.53641104922</v>
      </c>
      <c r="L131" s="285"/>
      <c r="M131" s="285" t="n">
        <v>791.870745753922</v>
      </c>
      <c r="N131" s="285"/>
      <c r="O131" s="285" t="n">
        <v>4003.07851253382</v>
      </c>
      <c r="P131" s="285"/>
      <c r="Q131" s="285" t="n">
        <v>0</v>
      </c>
      <c r="R131" s="285"/>
      <c r="S131" s="285" t="n">
        <v>2465.87572761852</v>
      </c>
    </row>
    <row r="132" s="263" customFormat="true" ht="12.75" hidden="false" customHeight="true" outlineLevel="0" collapsed="false">
      <c r="C132" s="263" t="s">
        <v>478</v>
      </c>
      <c r="D132" s="263" t="s">
        <v>385</v>
      </c>
      <c r="I132" s="285" t="n">
        <v>932.8837861</v>
      </c>
      <c r="J132" s="285"/>
      <c r="K132" s="285" t="n">
        <v>-5815.07842214747</v>
      </c>
      <c r="L132" s="285"/>
      <c r="M132" s="285" t="n">
        <v>3693.98976358906</v>
      </c>
      <c r="N132" s="285"/>
      <c r="O132" s="285" t="n">
        <v>2734.34406425988</v>
      </c>
      <c r="P132" s="285"/>
      <c r="Q132" s="285" t="n">
        <v>0</v>
      </c>
      <c r="R132" s="285"/>
      <c r="S132" s="285" t="n">
        <v>1546.13919180148</v>
      </c>
    </row>
    <row r="133" s="263" customFormat="true" ht="12.75" hidden="false" customHeight="true" outlineLevel="0" collapsed="false">
      <c r="B133" s="263" t="s">
        <v>479</v>
      </c>
      <c r="C133" s="263" t="s">
        <v>55</v>
      </c>
      <c r="I133" s="285" t="n">
        <f aca="false">I134+I145+I163+I166+I179</f>
        <v>56119.6221336253</v>
      </c>
      <c r="J133" s="285"/>
      <c r="K133" s="285" t="n">
        <f aca="false">K134+K145+K163+K166+K179</f>
        <v>3151.53263861672</v>
      </c>
      <c r="L133" s="285"/>
      <c r="M133" s="285" t="n">
        <f aca="false">M134+M145+M163+M166+M179</f>
        <v>0</v>
      </c>
      <c r="N133" s="285"/>
      <c r="O133" s="285" t="n">
        <f aca="false">O134+O145+O163+O166+O179</f>
        <v>177.334440999998</v>
      </c>
      <c r="P133" s="285"/>
      <c r="Q133" s="285" t="n">
        <f aca="false">Q134+Q145+Q163+Q166+Q179</f>
        <v>19.2345436417198</v>
      </c>
      <c r="R133" s="285"/>
      <c r="S133" s="285" t="n">
        <f aca="false">S134+S145+S163+S166+S179</f>
        <v>59467.7237568837</v>
      </c>
    </row>
    <row r="134" s="263" customFormat="true" ht="12.75" hidden="false" customHeight="true" outlineLevel="0" collapsed="false">
      <c r="C134" s="263" t="s">
        <v>480</v>
      </c>
      <c r="D134" s="263" t="s">
        <v>71</v>
      </c>
      <c r="I134" s="285" t="n">
        <f aca="false">I135+I138</f>
        <v>9130.73780931935</v>
      </c>
      <c r="J134" s="285"/>
      <c r="K134" s="285" t="n">
        <f aca="false">K135+K138</f>
        <v>2950.79292180887</v>
      </c>
      <c r="L134" s="285"/>
      <c r="M134" s="285" t="n">
        <f aca="false">M135+M138</f>
        <v>0</v>
      </c>
      <c r="N134" s="285"/>
      <c r="O134" s="285" t="n">
        <f aca="false">O135+O138</f>
        <v>0</v>
      </c>
      <c r="P134" s="285"/>
      <c r="Q134" s="285" t="n">
        <f aca="false">Q135+Q138</f>
        <v>6.85405470739872</v>
      </c>
      <c r="R134" s="285"/>
      <c r="S134" s="285" t="n">
        <f aca="false">S135+S138</f>
        <v>12088.3847858356</v>
      </c>
    </row>
    <row r="135" s="263" customFormat="true" ht="12.75" hidden="false" customHeight="true" outlineLevel="0" collapsed="false">
      <c r="D135" s="263" t="s">
        <v>481</v>
      </c>
      <c r="E135" s="263" t="s">
        <v>459</v>
      </c>
      <c r="I135" s="279" t="n">
        <f aca="false">I136+I137</f>
        <v>0</v>
      </c>
      <c r="J135" s="285"/>
      <c r="K135" s="279" t="n">
        <f aca="false">K136+K137</f>
        <v>-6.55498337406436</v>
      </c>
      <c r="L135" s="285"/>
      <c r="M135" s="279" t="n">
        <f aca="false">M136+M137</f>
        <v>0</v>
      </c>
      <c r="N135" s="285"/>
      <c r="O135" s="279" t="n">
        <f aca="false">O136+O137</f>
        <v>0</v>
      </c>
      <c r="P135" s="285"/>
      <c r="Q135" s="279" t="n">
        <f aca="false">Q136+Q137</f>
        <v>6.55498337406436</v>
      </c>
      <c r="R135" s="285"/>
      <c r="S135" s="279" t="n">
        <f aca="false">S136+S137</f>
        <v>0</v>
      </c>
    </row>
    <row r="136" s="263" customFormat="true" ht="12.75" hidden="false" customHeight="true" outlineLevel="0" collapsed="false">
      <c r="E136" s="263" t="s">
        <v>482</v>
      </c>
      <c r="F136" s="263" t="s">
        <v>483</v>
      </c>
      <c r="I136" s="285" t="n">
        <v>0</v>
      </c>
      <c r="J136" s="285"/>
      <c r="K136" s="285" t="n">
        <v>-6.55498337406436</v>
      </c>
      <c r="L136" s="285"/>
      <c r="M136" s="285" t="n">
        <v>0</v>
      </c>
      <c r="N136" s="285"/>
      <c r="O136" s="285" t="n">
        <v>0</v>
      </c>
      <c r="P136" s="285"/>
      <c r="Q136" s="285" t="n">
        <v>6.55498337406436</v>
      </c>
      <c r="R136" s="285"/>
      <c r="S136" s="285" t="n">
        <v>0</v>
      </c>
    </row>
    <row r="137" s="263" customFormat="true" ht="12.75" hidden="false" customHeight="true" outlineLevel="0" collapsed="false">
      <c r="E137" s="263" t="s">
        <v>484</v>
      </c>
      <c r="F137" s="263" t="s">
        <v>485</v>
      </c>
      <c r="I137" s="285" t="n">
        <v>0</v>
      </c>
      <c r="J137" s="285"/>
      <c r="K137" s="285" t="n">
        <v>0</v>
      </c>
      <c r="L137" s="285"/>
      <c r="M137" s="285" t="n">
        <v>0</v>
      </c>
      <c r="N137" s="285"/>
      <c r="O137" s="285" t="n">
        <v>0</v>
      </c>
      <c r="P137" s="285"/>
      <c r="Q137" s="285" t="n">
        <v>0</v>
      </c>
      <c r="R137" s="285"/>
      <c r="S137" s="285" t="n">
        <v>0</v>
      </c>
    </row>
    <row r="138" s="263" customFormat="true" ht="12.75" hidden="false" customHeight="true" outlineLevel="0" collapsed="false">
      <c r="D138" s="263" t="s">
        <v>486</v>
      </c>
      <c r="E138" s="263" t="s">
        <v>385</v>
      </c>
      <c r="I138" s="285" t="n">
        <f aca="false">I139+I142</f>
        <v>9130.73780931935</v>
      </c>
      <c r="J138" s="285"/>
      <c r="K138" s="285" t="n">
        <f aca="false">K139+K142</f>
        <v>2957.34790518294</v>
      </c>
      <c r="L138" s="285"/>
      <c r="M138" s="285" t="n">
        <f aca="false">M139+M142</f>
        <v>0</v>
      </c>
      <c r="N138" s="285"/>
      <c r="O138" s="285" t="n">
        <f aca="false">O139+O142</f>
        <v>0</v>
      </c>
      <c r="P138" s="285"/>
      <c r="Q138" s="285" t="n">
        <f aca="false">Q139+Q142</f>
        <v>0.299071333334359</v>
      </c>
      <c r="R138" s="285"/>
      <c r="S138" s="285" t="n">
        <f aca="false">S139+S142</f>
        <v>12088.3847858356</v>
      </c>
    </row>
    <row r="139" s="288" customFormat="true" ht="12.75" hidden="false" customHeight="true" outlineLevel="0" collapsed="false">
      <c r="E139" s="288" t="s">
        <v>487</v>
      </c>
      <c r="F139" s="288" t="s">
        <v>483</v>
      </c>
      <c r="H139" s="263"/>
      <c r="I139" s="279" t="n">
        <f aca="false">I140+I141</f>
        <v>841.221847666667</v>
      </c>
      <c r="J139" s="285"/>
      <c r="K139" s="279" t="n">
        <f aca="false">K140+K141</f>
        <v>-36.175919</v>
      </c>
      <c r="L139" s="285"/>
      <c r="M139" s="279" t="n">
        <f aca="false">M140+M141</f>
        <v>0</v>
      </c>
      <c r="N139" s="285"/>
      <c r="O139" s="279" t="n">
        <f aca="false">O140+O141</f>
        <v>0</v>
      </c>
      <c r="P139" s="285"/>
      <c r="Q139" s="279" t="n">
        <f aca="false">Q140+Q141</f>
        <v>0.299071333333393</v>
      </c>
      <c r="R139" s="285"/>
      <c r="S139" s="279" t="n">
        <f aca="false">S140+S141</f>
        <v>805.345</v>
      </c>
    </row>
    <row r="140" s="288" customFormat="true" ht="12.75" hidden="false" customHeight="true" outlineLevel="0" collapsed="false">
      <c r="F140" s="288" t="s">
        <v>545</v>
      </c>
      <c r="G140" s="288" t="s">
        <v>378</v>
      </c>
      <c r="H140" s="263"/>
      <c r="I140" s="285" t="n">
        <v>418.516847666667</v>
      </c>
      <c r="J140" s="285"/>
      <c r="K140" s="285" t="n">
        <v>-36.175919</v>
      </c>
      <c r="L140" s="285"/>
      <c r="M140" s="285" t="n">
        <v>0</v>
      </c>
      <c r="N140" s="285"/>
      <c r="O140" s="285" t="n">
        <v>0</v>
      </c>
      <c r="P140" s="285"/>
      <c r="Q140" s="285" t="n">
        <v>-0.000928666666618838</v>
      </c>
      <c r="R140" s="285"/>
      <c r="S140" s="285" t="n">
        <v>382.34</v>
      </c>
    </row>
    <row r="141" s="288" customFormat="true" ht="12.75" hidden="false" customHeight="true" outlineLevel="0" collapsed="false">
      <c r="F141" s="288" t="s">
        <v>546</v>
      </c>
      <c r="G141" s="288" t="s">
        <v>379</v>
      </c>
      <c r="H141" s="263"/>
      <c r="I141" s="285" t="n">
        <v>422.705</v>
      </c>
      <c r="J141" s="285"/>
      <c r="K141" s="285" t="n">
        <v>0</v>
      </c>
      <c r="L141" s="285"/>
      <c r="M141" s="285" t="n">
        <v>0</v>
      </c>
      <c r="N141" s="285"/>
      <c r="O141" s="285" t="n">
        <v>0</v>
      </c>
      <c r="P141" s="285"/>
      <c r="Q141" s="285" t="n">
        <v>0.300000000000011</v>
      </c>
      <c r="R141" s="285"/>
      <c r="S141" s="285" t="n">
        <v>423.005</v>
      </c>
    </row>
    <row r="142" s="288" customFormat="true" ht="12.75" hidden="false" customHeight="true" outlineLevel="0" collapsed="false">
      <c r="E142" s="288" t="s">
        <v>488</v>
      </c>
      <c r="F142" s="288" t="s">
        <v>485</v>
      </c>
      <c r="H142" s="263"/>
      <c r="I142" s="279" t="n">
        <f aca="false">I143+I144</f>
        <v>8289.51596165268</v>
      </c>
      <c r="J142" s="285"/>
      <c r="K142" s="279" t="n">
        <f aca="false">K143+K144</f>
        <v>2993.52382418294</v>
      </c>
      <c r="L142" s="285"/>
      <c r="M142" s="279" t="n">
        <f aca="false">M143+M144</f>
        <v>0</v>
      </c>
      <c r="N142" s="285"/>
      <c r="O142" s="279" t="n">
        <f aca="false">O143+O144</f>
        <v>0</v>
      </c>
      <c r="P142" s="285"/>
      <c r="Q142" s="279" t="n">
        <f aca="false">Q143+Q144</f>
        <v>9.66338120633736E-013</v>
      </c>
      <c r="R142" s="285"/>
      <c r="S142" s="279" t="n">
        <f aca="false">S143+S144</f>
        <v>11283.0397858356</v>
      </c>
    </row>
    <row r="143" s="288" customFormat="true" ht="12.75" hidden="false" customHeight="true" outlineLevel="0" collapsed="false">
      <c r="F143" s="288" t="s">
        <v>489</v>
      </c>
      <c r="G143" s="288" t="s">
        <v>378</v>
      </c>
      <c r="H143" s="263"/>
      <c r="I143" s="285" t="n">
        <v>1132.1</v>
      </c>
      <c r="J143" s="285"/>
      <c r="K143" s="285" t="n">
        <v>68.7000000000001</v>
      </c>
      <c r="L143" s="285"/>
      <c r="M143" s="285" t="n">
        <v>0</v>
      </c>
      <c r="N143" s="285"/>
      <c r="O143" s="285" t="n">
        <v>0</v>
      </c>
      <c r="P143" s="285"/>
      <c r="Q143" s="285" t="n">
        <v>0</v>
      </c>
      <c r="R143" s="285"/>
      <c r="S143" s="285" t="n">
        <v>1200.8</v>
      </c>
    </row>
    <row r="144" s="288" customFormat="true" ht="12.75" hidden="false" customHeight="true" outlineLevel="0" collapsed="false">
      <c r="F144" s="288" t="s">
        <v>490</v>
      </c>
      <c r="G144" s="288" t="s">
        <v>379</v>
      </c>
      <c r="H144" s="263"/>
      <c r="I144" s="285" t="n">
        <v>7157.41596165268</v>
      </c>
      <c r="J144" s="285"/>
      <c r="K144" s="285" t="n">
        <v>2924.82382418294</v>
      </c>
      <c r="L144" s="285"/>
      <c r="M144" s="285" t="n">
        <v>0</v>
      </c>
      <c r="N144" s="285"/>
      <c r="O144" s="285" t="n">
        <v>0</v>
      </c>
      <c r="P144" s="285"/>
      <c r="Q144" s="285" t="n">
        <v>9.66338120633736E-013</v>
      </c>
      <c r="R144" s="285"/>
      <c r="S144" s="285" t="n">
        <v>10082.2397858356</v>
      </c>
    </row>
    <row r="145" s="263" customFormat="true" ht="12.75" hidden="false" customHeight="true" outlineLevel="0" collapsed="false">
      <c r="C145" s="263" t="s">
        <v>491</v>
      </c>
      <c r="D145" s="263" t="s">
        <v>72</v>
      </c>
      <c r="I145" s="285" t="n">
        <f aca="false">I146+I150+I153+I156</f>
        <v>45108.4773607559</v>
      </c>
      <c r="J145" s="285"/>
      <c r="K145" s="285" t="n">
        <f aca="false">K146+K150+K153+K156</f>
        <v>-115.729583192157</v>
      </c>
      <c r="L145" s="285"/>
      <c r="M145" s="285" t="n">
        <f aca="false">M146+M150+M153+M156</f>
        <v>0</v>
      </c>
      <c r="N145" s="285"/>
      <c r="O145" s="285" t="n">
        <f aca="false">O146+O150+O153+O156</f>
        <v>189.234440999998</v>
      </c>
      <c r="P145" s="285"/>
      <c r="Q145" s="285" t="n">
        <f aca="false">Q146+Q150+Q153+Q156</f>
        <v>12.056752484321</v>
      </c>
      <c r="R145" s="285"/>
      <c r="S145" s="285" t="n">
        <f aca="false">S146+S150+S153+S156</f>
        <v>45194.0389710481</v>
      </c>
    </row>
    <row r="146" s="263" customFormat="true" ht="12.75" hidden="false" customHeight="true" outlineLevel="0" collapsed="false">
      <c r="D146" s="263" t="s">
        <v>492</v>
      </c>
      <c r="E146" s="263" t="s">
        <v>331</v>
      </c>
      <c r="I146" s="285" t="n">
        <f aca="false">I147+I148+I149</f>
        <v>0</v>
      </c>
      <c r="J146" s="285"/>
      <c r="K146" s="285" t="n">
        <f aca="false">K147+K148+K149</f>
        <v>0</v>
      </c>
      <c r="L146" s="285"/>
      <c r="M146" s="285" t="n">
        <f aca="false">M147+M148+M149</f>
        <v>0</v>
      </c>
      <c r="N146" s="285"/>
      <c r="O146" s="285" t="n">
        <f aca="false">O147+O148+O149</f>
        <v>0</v>
      </c>
      <c r="P146" s="285"/>
      <c r="Q146" s="285" t="n">
        <f aca="false">Q147+Q148+Q149</f>
        <v>0</v>
      </c>
      <c r="R146" s="285"/>
      <c r="S146" s="285" t="n">
        <f aca="false">S147+S148+S149</f>
        <v>0</v>
      </c>
    </row>
    <row r="147" s="263" customFormat="true" ht="12.75" hidden="false" customHeight="true" outlineLevel="0" collapsed="false">
      <c r="E147" s="263" t="s">
        <v>493</v>
      </c>
      <c r="F147" s="263" t="s">
        <v>547</v>
      </c>
      <c r="I147" s="285" t="n">
        <v>0</v>
      </c>
      <c r="J147" s="285"/>
      <c r="K147" s="285" t="n">
        <v>0</v>
      </c>
      <c r="L147" s="285"/>
      <c r="M147" s="285" t="n">
        <v>0</v>
      </c>
      <c r="N147" s="285"/>
      <c r="O147" s="285" t="n">
        <v>0</v>
      </c>
      <c r="P147" s="285"/>
      <c r="Q147" s="285" t="n">
        <v>0</v>
      </c>
      <c r="R147" s="285"/>
      <c r="S147" s="285" t="n">
        <v>0</v>
      </c>
    </row>
    <row r="148" s="263" customFormat="true" ht="12.75" hidden="false" customHeight="true" outlineLevel="0" collapsed="false">
      <c r="E148" s="263" t="s">
        <v>494</v>
      </c>
      <c r="F148" s="263" t="s">
        <v>548</v>
      </c>
      <c r="I148" s="285" t="n">
        <v>0</v>
      </c>
      <c r="J148" s="285"/>
      <c r="K148" s="285" t="n">
        <v>0</v>
      </c>
      <c r="L148" s="285"/>
      <c r="M148" s="285" t="n">
        <v>0</v>
      </c>
      <c r="N148" s="285"/>
      <c r="O148" s="285" t="n">
        <v>0</v>
      </c>
      <c r="P148" s="285"/>
      <c r="Q148" s="285" t="n">
        <v>0</v>
      </c>
      <c r="R148" s="285"/>
      <c r="S148" s="285" t="n">
        <v>0</v>
      </c>
    </row>
    <row r="149" s="263" customFormat="true" ht="12.75" hidden="false" customHeight="true" outlineLevel="0" collapsed="false">
      <c r="E149" s="263" t="s">
        <v>549</v>
      </c>
      <c r="F149" s="263" t="s">
        <v>485</v>
      </c>
      <c r="I149" s="285" t="n">
        <v>0</v>
      </c>
      <c r="J149" s="285"/>
      <c r="K149" s="285" t="n">
        <v>0</v>
      </c>
      <c r="L149" s="285"/>
      <c r="M149" s="285" t="n">
        <v>0</v>
      </c>
      <c r="N149" s="285"/>
      <c r="O149" s="285" t="n">
        <v>0</v>
      </c>
      <c r="P149" s="285"/>
      <c r="Q149" s="285" t="n">
        <v>0</v>
      </c>
      <c r="R149" s="285"/>
      <c r="S149" s="285" t="n">
        <v>0</v>
      </c>
    </row>
    <row r="150" s="263" customFormat="true" ht="12.75" hidden="false" customHeight="true" outlineLevel="0" collapsed="false">
      <c r="D150" s="263" t="s">
        <v>550</v>
      </c>
      <c r="E150" s="263" t="s">
        <v>383</v>
      </c>
      <c r="I150" s="285" t="n">
        <f aca="false">I151+I152</f>
        <v>1082.19650602454</v>
      </c>
      <c r="J150" s="285"/>
      <c r="K150" s="285" t="n">
        <f aca="false">K151+K152</f>
        <v>-6.484914</v>
      </c>
      <c r="L150" s="285"/>
      <c r="M150" s="285" t="n">
        <f aca="false">M151+M152</f>
        <v>0</v>
      </c>
      <c r="N150" s="285"/>
      <c r="O150" s="285" t="n">
        <f aca="false">O151+O152</f>
        <v>-10.6</v>
      </c>
      <c r="P150" s="285"/>
      <c r="Q150" s="285" t="n">
        <f aca="false">Q151+Q152</f>
        <v>11.9909049754601</v>
      </c>
      <c r="R150" s="285"/>
      <c r="S150" s="285" t="n">
        <f aca="false">S151+S152</f>
        <v>1077.102497</v>
      </c>
    </row>
    <row r="151" s="263" customFormat="true" ht="12.75" hidden="false" customHeight="true" outlineLevel="0" collapsed="false">
      <c r="E151" s="263" t="s">
        <v>496</v>
      </c>
      <c r="F151" s="263" t="s">
        <v>483</v>
      </c>
      <c r="I151" s="285" t="n">
        <v>1082.19650602454</v>
      </c>
      <c r="J151" s="285"/>
      <c r="K151" s="285" t="n">
        <v>-6.484914</v>
      </c>
      <c r="L151" s="285"/>
      <c r="M151" s="285" t="n">
        <v>0</v>
      </c>
      <c r="N151" s="285"/>
      <c r="O151" s="285" t="n">
        <v>-10.6</v>
      </c>
      <c r="P151" s="285"/>
      <c r="Q151" s="285" t="n">
        <v>11.9909049754601</v>
      </c>
      <c r="R151" s="285"/>
      <c r="S151" s="285" t="n">
        <v>1077.102497</v>
      </c>
    </row>
    <row r="152" s="263" customFormat="true" ht="12.75" hidden="false" customHeight="true" outlineLevel="0" collapsed="false">
      <c r="E152" s="263" t="s">
        <v>497</v>
      </c>
      <c r="F152" s="263" t="s">
        <v>485</v>
      </c>
      <c r="I152" s="285" t="n">
        <v>0</v>
      </c>
      <c r="J152" s="285"/>
      <c r="K152" s="285" t="n">
        <v>0</v>
      </c>
      <c r="L152" s="285"/>
      <c r="M152" s="285" t="n">
        <v>0</v>
      </c>
      <c r="N152" s="285"/>
      <c r="O152" s="285" t="n">
        <v>0</v>
      </c>
      <c r="P152" s="285"/>
      <c r="Q152" s="285" t="n">
        <v>0</v>
      </c>
      <c r="R152" s="285"/>
      <c r="S152" s="285" t="n">
        <v>0</v>
      </c>
    </row>
    <row r="153" s="263" customFormat="true" ht="12.75" hidden="false" customHeight="true" outlineLevel="0" collapsed="false">
      <c r="D153" s="263" t="s">
        <v>498</v>
      </c>
      <c r="E153" s="263" t="s">
        <v>384</v>
      </c>
      <c r="I153" s="285" t="n">
        <f aca="false">I154+I155</f>
        <v>13439.547331</v>
      </c>
      <c r="J153" s="285"/>
      <c r="K153" s="285" t="n">
        <f aca="false">K154+K155</f>
        <v>-143.64428260321</v>
      </c>
      <c r="L153" s="285"/>
      <c r="M153" s="285" t="n">
        <f aca="false">M154+M155</f>
        <v>0</v>
      </c>
      <c r="N153" s="285"/>
      <c r="O153" s="285" t="n">
        <f aca="false">O154+O155</f>
        <v>13.1344409999975</v>
      </c>
      <c r="P153" s="285"/>
      <c r="Q153" s="285" t="n">
        <f aca="false">Q154+Q155</f>
        <v>0.014991000000089</v>
      </c>
      <c r="R153" s="285"/>
      <c r="S153" s="285" t="n">
        <f aca="false">S154+S155</f>
        <v>13309.0524803968</v>
      </c>
    </row>
    <row r="154" s="263" customFormat="true" ht="12.75" hidden="false" customHeight="true" outlineLevel="0" collapsed="false">
      <c r="E154" s="263" t="s">
        <v>499</v>
      </c>
      <c r="F154" s="263" t="s">
        <v>483</v>
      </c>
      <c r="I154" s="285" t="n">
        <v>6727.061465</v>
      </c>
      <c r="J154" s="285"/>
      <c r="K154" s="285" t="n">
        <v>1552.47598439679</v>
      </c>
      <c r="L154" s="285"/>
      <c r="M154" s="285" t="n">
        <v>0</v>
      </c>
      <c r="N154" s="285"/>
      <c r="O154" s="285" t="n">
        <v>8.87748699999802</v>
      </c>
      <c r="P154" s="285"/>
      <c r="Q154" s="285" t="n">
        <v>-0.011000000000001</v>
      </c>
      <c r="R154" s="285"/>
      <c r="S154" s="285" t="n">
        <v>8288.40393639679</v>
      </c>
    </row>
    <row r="155" s="263" customFormat="true" ht="12.75" hidden="false" customHeight="true" outlineLevel="0" collapsed="false">
      <c r="E155" s="263" t="s">
        <v>500</v>
      </c>
      <c r="F155" s="263" t="s">
        <v>485</v>
      </c>
      <c r="I155" s="285" t="n">
        <v>6712.485866</v>
      </c>
      <c r="J155" s="285"/>
      <c r="K155" s="285" t="n">
        <v>-1696.120267</v>
      </c>
      <c r="L155" s="285"/>
      <c r="M155" s="285" t="n">
        <v>0</v>
      </c>
      <c r="N155" s="285"/>
      <c r="O155" s="285" t="n">
        <v>4.2569539999995</v>
      </c>
      <c r="P155" s="285"/>
      <c r="Q155" s="285" t="n">
        <v>0.02599100000009</v>
      </c>
      <c r="R155" s="285"/>
      <c r="S155" s="285" t="n">
        <v>5020.648544</v>
      </c>
    </row>
    <row r="156" s="263" customFormat="true" ht="12.75" hidden="false" customHeight="true" outlineLevel="0" collapsed="false">
      <c r="D156" s="263" t="s">
        <v>501</v>
      </c>
      <c r="E156" s="263" t="s">
        <v>385</v>
      </c>
      <c r="I156" s="285" t="n">
        <f aca="false">I157+I160</f>
        <v>30586.7335237314</v>
      </c>
      <c r="J156" s="285"/>
      <c r="K156" s="285" t="n">
        <f aca="false">K157+K160</f>
        <v>34.3996134110529</v>
      </c>
      <c r="L156" s="285"/>
      <c r="M156" s="285" t="n">
        <f aca="false">M157+M160</f>
        <v>0</v>
      </c>
      <c r="N156" s="285"/>
      <c r="O156" s="285" t="n">
        <f aca="false">O157+O160</f>
        <v>186.7</v>
      </c>
      <c r="P156" s="285"/>
      <c r="Q156" s="285" t="n">
        <f aca="false">Q157+Q160</f>
        <v>0.0508565088608125</v>
      </c>
      <c r="R156" s="285"/>
      <c r="S156" s="285" t="n">
        <f aca="false">S157+S160</f>
        <v>30807.8839936513</v>
      </c>
    </row>
    <row r="157" s="263" customFormat="true" ht="12.75" hidden="false" customHeight="true" outlineLevel="0" collapsed="false">
      <c r="E157" s="263" t="s">
        <v>502</v>
      </c>
      <c r="F157" s="263" t="s">
        <v>483</v>
      </c>
      <c r="I157" s="285" t="n">
        <f aca="false">I158+I159</f>
        <v>29236.1623387314</v>
      </c>
      <c r="J157" s="285"/>
      <c r="K157" s="285" t="n">
        <f aca="false">K158+K159</f>
        <v>204.052334411054</v>
      </c>
      <c r="L157" s="285"/>
      <c r="M157" s="285" t="n">
        <f aca="false">M158+M159</f>
        <v>0</v>
      </c>
      <c r="N157" s="285"/>
      <c r="O157" s="285" t="n">
        <f aca="false">O158+O159</f>
        <v>179.1</v>
      </c>
      <c r="P157" s="285"/>
      <c r="Q157" s="285" t="n">
        <f aca="false">Q158+Q159</f>
        <v>0.0362115088607737</v>
      </c>
      <c r="R157" s="285"/>
      <c r="S157" s="285" t="n">
        <f aca="false">S158+S159</f>
        <v>29619.3508846513</v>
      </c>
    </row>
    <row r="158" s="263" customFormat="true" ht="12.75" hidden="false" customHeight="true" outlineLevel="0" collapsed="false">
      <c r="F158" s="263" t="s">
        <v>551</v>
      </c>
      <c r="G158" s="263" t="s">
        <v>378</v>
      </c>
      <c r="I158" s="285" t="n">
        <v>2979.02728434</v>
      </c>
      <c r="J158" s="285"/>
      <c r="K158" s="285" t="n">
        <v>602.34858859721</v>
      </c>
      <c r="L158" s="285"/>
      <c r="M158" s="285" t="n">
        <v>0</v>
      </c>
      <c r="N158" s="285"/>
      <c r="O158" s="285" t="n">
        <v>0</v>
      </c>
      <c r="P158" s="285"/>
      <c r="Q158" s="285" t="n">
        <v>-0.0588030600001446</v>
      </c>
      <c r="R158" s="285"/>
      <c r="S158" s="285" t="n">
        <v>3581.31706987721</v>
      </c>
    </row>
    <row r="159" s="263" customFormat="true" ht="12.75" hidden="false" customHeight="true" outlineLevel="0" collapsed="false">
      <c r="F159" s="263" t="s">
        <v>552</v>
      </c>
      <c r="G159" s="263" t="s">
        <v>379</v>
      </c>
      <c r="I159" s="285" t="n">
        <v>26257.1350543914</v>
      </c>
      <c r="J159" s="285"/>
      <c r="K159" s="285" t="n">
        <v>-398.296254186156</v>
      </c>
      <c r="L159" s="285"/>
      <c r="M159" s="285" t="n">
        <v>0</v>
      </c>
      <c r="N159" s="285"/>
      <c r="O159" s="285" t="n">
        <v>179.1</v>
      </c>
      <c r="P159" s="285"/>
      <c r="Q159" s="285" t="n">
        <v>0.0950145688609183</v>
      </c>
      <c r="R159" s="285"/>
      <c r="S159" s="285" t="n">
        <v>26038.0338147741</v>
      </c>
    </row>
    <row r="160" s="263" customFormat="true" ht="12.75" hidden="false" customHeight="true" outlineLevel="0" collapsed="false">
      <c r="E160" s="263" t="s">
        <v>503</v>
      </c>
      <c r="F160" s="263" t="s">
        <v>485</v>
      </c>
      <c r="I160" s="285" t="n">
        <f aca="false">I161+I162</f>
        <v>1350.571185</v>
      </c>
      <c r="J160" s="285"/>
      <c r="K160" s="285" t="n">
        <f aca="false">K161+K162</f>
        <v>-169.652721000001</v>
      </c>
      <c r="L160" s="285"/>
      <c r="M160" s="285" t="n">
        <f aca="false">M161+M162</f>
        <v>0</v>
      </c>
      <c r="N160" s="285"/>
      <c r="O160" s="285" t="n">
        <f aca="false">O161+O162</f>
        <v>7.6</v>
      </c>
      <c r="P160" s="285"/>
      <c r="Q160" s="285" t="n">
        <f aca="false">Q161+Q162</f>
        <v>0.0146450000000388</v>
      </c>
      <c r="R160" s="285"/>
      <c r="S160" s="285" t="n">
        <f aca="false">S161+S162</f>
        <v>1188.533109</v>
      </c>
    </row>
    <row r="161" s="263" customFormat="true" ht="12.75" hidden="false" customHeight="true" outlineLevel="0" collapsed="false">
      <c r="F161" s="263" t="s">
        <v>553</v>
      </c>
      <c r="G161" s="263" t="s">
        <v>378</v>
      </c>
      <c r="I161" s="285" t="n">
        <v>422.540259</v>
      </c>
      <c r="J161" s="285"/>
      <c r="K161" s="285" t="n">
        <v>-221.982306</v>
      </c>
      <c r="L161" s="285"/>
      <c r="M161" s="285" t="n">
        <v>0</v>
      </c>
      <c r="N161" s="285"/>
      <c r="O161" s="285" t="n">
        <v>0</v>
      </c>
      <c r="P161" s="285"/>
      <c r="Q161" s="285" t="n">
        <v>0.0400000000000773</v>
      </c>
      <c r="R161" s="285"/>
      <c r="S161" s="285" t="n">
        <v>200.597953</v>
      </c>
    </row>
    <row r="162" s="263" customFormat="true" ht="12.75" hidden="false" customHeight="true" outlineLevel="0" collapsed="false">
      <c r="F162" s="263" t="s">
        <v>554</v>
      </c>
      <c r="G162" s="263" t="s">
        <v>379</v>
      </c>
      <c r="I162" s="285" t="n">
        <v>928.030926</v>
      </c>
      <c r="J162" s="285"/>
      <c r="K162" s="285" t="n">
        <v>52.3295849999991</v>
      </c>
      <c r="L162" s="285"/>
      <c r="M162" s="285" t="n">
        <v>0</v>
      </c>
      <c r="N162" s="285"/>
      <c r="O162" s="285" t="n">
        <v>7.6</v>
      </c>
      <c r="P162" s="285"/>
      <c r="Q162" s="285" t="n">
        <v>-0.0253550000000385</v>
      </c>
      <c r="R162" s="285"/>
      <c r="S162" s="285" t="n">
        <v>987.935155999999</v>
      </c>
    </row>
    <row r="163" s="263" customFormat="true" ht="12.75" hidden="false" customHeight="true" outlineLevel="0" collapsed="false">
      <c r="C163" s="263" t="s">
        <v>504</v>
      </c>
      <c r="D163" s="263" t="s">
        <v>73</v>
      </c>
      <c r="I163" s="285" t="n">
        <f aca="false">I164+I165</f>
        <v>600.3</v>
      </c>
      <c r="J163" s="285"/>
      <c r="K163" s="285" t="n">
        <f aca="false">K164+K165</f>
        <v>319.4</v>
      </c>
      <c r="L163" s="285"/>
      <c r="M163" s="285" t="n">
        <f aca="false">M164+M165</f>
        <v>0</v>
      </c>
      <c r="N163" s="285"/>
      <c r="O163" s="285" t="n">
        <f aca="false">O164+O165</f>
        <v>6.1</v>
      </c>
      <c r="P163" s="285"/>
      <c r="Q163" s="285" t="n">
        <f aca="false">Q164+Q165</f>
        <v>0</v>
      </c>
      <c r="R163" s="285"/>
      <c r="S163" s="285" t="n">
        <f aca="false">S164+S165</f>
        <v>925.8</v>
      </c>
    </row>
    <row r="164" s="263" customFormat="true" ht="12.75" hidden="false" customHeight="true" outlineLevel="0" collapsed="false">
      <c r="D164" s="263" t="s">
        <v>505</v>
      </c>
      <c r="E164" s="263" t="s">
        <v>331</v>
      </c>
      <c r="I164" s="285" t="n">
        <v>144.4</v>
      </c>
      <c r="J164" s="285"/>
      <c r="K164" s="285" t="n">
        <v>-5.2</v>
      </c>
      <c r="L164" s="285"/>
      <c r="M164" s="285" t="n">
        <v>0</v>
      </c>
      <c r="N164" s="285"/>
      <c r="O164" s="285" t="n">
        <v>6.1</v>
      </c>
      <c r="P164" s="285"/>
      <c r="Q164" s="285" t="n">
        <v>0</v>
      </c>
      <c r="R164" s="285"/>
      <c r="S164" s="285" t="n">
        <v>145.3</v>
      </c>
    </row>
    <row r="165" s="263" customFormat="true" ht="12.75" hidden="false" customHeight="true" outlineLevel="0" collapsed="false">
      <c r="D165" s="263" t="s">
        <v>506</v>
      </c>
      <c r="E165" s="263" t="s">
        <v>384</v>
      </c>
      <c r="I165" s="285" t="n">
        <v>455.9</v>
      </c>
      <c r="J165" s="285"/>
      <c r="K165" s="285" t="n">
        <v>324.6</v>
      </c>
      <c r="L165" s="285"/>
      <c r="M165" s="285" t="n">
        <v>0</v>
      </c>
      <c r="N165" s="285"/>
      <c r="O165" s="285" t="n">
        <v>0</v>
      </c>
      <c r="P165" s="285"/>
      <c r="Q165" s="285" t="n">
        <v>0</v>
      </c>
      <c r="R165" s="285"/>
      <c r="S165" s="285" t="n">
        <v>780.5</v>
      </c>
    </row>
    <row r="166" s="263" customFormat="true" ht="12.75" hidden="false" customHeight="true" outlineLevel="0" collapsed="false">
      <c r="C166" s="263" t="s">
        <v>555</v>
      </c>
      <c r="D166" s="263" t="s">
        <v>75</v>
      </c>
      <c r="I166" s="285" t="n">
        <f aca="false">I167+I170+I173+I176</f>
        <v>3.6</v>
      </c>
      <c r="J166" s="285"/>
      <c r="K166" s="285" t="n">
        <f aca="false">K167+K170+K173+K176</f>
        <v>-2.4</v>
      </c>
      <c r="L166" s="285"/>
      <c r="M166" s="285" t="n">
        <f aca="false">M167+M170+M173+M176</f>
        <v>0</v>
      </c>
      <c r="N166" s="285"/>
      <c r="O166" s="285" t="n">
        <f aca="false">O167+O170+O173+O176</f>
        <v>0</v>
      </c>
      <c r="P166" s="285"/>
      <c r="Q166" s="285" t="n">
        <f aca="false">Q167+Q170+Q173+Q176</f>
        <v>0.3</v>
      </c>
      <c r="R166" s="285"/>
      <c r="S166" s="285" t="n">
        <f aca="false">S167+S170+S173+S176</f>
        <v>1.5</v>
      </c>
    </row>
    <row r="167" s="263" customFormat="true" ht="12.75" hidden="false" customHeight="true" outlineLevel="0" collapsed="false">
      <c r="D167" s="263" t="s">
        <v>512</v>
      </c>
      <c r="E167" s="263" t="s">
        <v>331</v>
      </c>
      <c r="I167" s="285" t="n">
        <f aca="false">I168+I169</f>
        <v>3.6</v>
      </c>
      <c r="J167" s="285"/>
      <c r="K167" s="285" t="n">
        <f aca="false">K168+K169</f>
        <v>-2.4</v>
      </c>
      <c r="L167" s="285"/>
      <c r="M167" s="285" t="n">
        <f aca="false">M168+M169</f>
        <v>0</v>
      </c>
      <c r="N167" s="285"/>
      <c r="O167" s="285" t="n">
        <f aca="false">O168+O169</f>
        <v>0</v>
      </c>
      <c r="P167" s="285"/>
      <c r="Q167" s="285" t="n">
        <f aca="false">Q168+Q169</f>
        <v>0.3</v>
      </c>
      <c r="R167" s="285"/>
      <c r="S167" s="285" t="n">
        <f aca="false">S168+S169</f>
        <v>1.5</v>
      </c>
    </row>
    <row r="168" s="263" customFormat="true" ht="12.75" hidden="false" customHeight="true" outlineLevel="0" collapsed="false">
      <c r="E168" s="263" t="s">
        <v>513</v>
      </c>
      <c r="F168" s="263" t="s">
        <v>483</v>
      </c>
      <c r="I168" s="285" t="n">
        <v>0</v>
      </c>
      <c r="J168" s="285"/>
      <c r="K168" s="285" t="n">
        <v>0</v>
      </c>
      <c r="L168" s="285"/>
      <c r="M168" s="285" t="n">
        <v>0</v>
      </c>
      <c r="N168" s="285"/>
      <c r="O168" s="285" t="n">
        <v>0</v>
      </c>
      <c r="P168" s="285"/>
      <c r="Q168" s="285" t="n">
        <v>0</v>
      </c>
      <c r="R168" s="285"/>
      <c r="S168" s="285" t="n">
        <v>0</v>
      </c>
    </row>
    <row r="169" s="263" customFormat="true" ht="12.75" hidden="false" customHeight="true" outlineLevel="0" collapsed="false">
      <c r="E169" s="263" t="s">
        <v>514</v>
      </c>
      <c r="F169" s="263" t="s">
        <v>485</v>
      </c>
      <c r="I169" s="285" t="n">
        <v>3.6</v>
      </c>
      <c r="J169" s="285"/>
      <c r="K169" s="285" t="n">
        <v>-2.4</v>
      </c>
      <c r="L169" s="285"/>
      <c r="M169" s="285" t="n">
        <v>0</v>
      </c>
      <c r="N169" s="285"/>
      <c r="O169" s="285" t="n">
        <v>0</v>
      </c>
      <c r="P169" s="285"/>
      <c r="Q169" s="285" t="n">
        <v>0.3</v>
      </c>
      <c r="R169" s="285"/>
      <c r="S169" s="285" t="n">
        <v>1.5</v>
      </c>
    </row>
    <row r="170" s="263" customFormat="true" ht="12.75" hidden="false" customHeight="true" outlineLevel="0" collapsed="false">
      <c r="D170" s="263" t="s">
        <v>515</v>
      </c>
      <c r="E170" s="263" t="s">
        <v>459</v>
      </c>
      <c r="I170" s="285" t="n">
        <f aca="false">I171+I172</f>
        <v>0</v>
      </c>
      <c r="J170" s="285"/>
      <c r="K170" s="285" t="n">
        <f aca="false">K171+K172</f>
        <v>0</v>
      </c>
      <c r="L170" s="285"/>
      <c r="M170" s="285" t="n">
        <f aca="false">M171+M172</f>
        <v>0</v>
      </c>
      <c r="N170" s="285"/>
      <c r="O170" s="285" t="n">
        <f aca="false">O171+O172</f>
        <v>0</v>
      </c>
      <c r="P170" s="285"/>
      <c r="Q170" s="285" t="n">
        <f aca="false">Q171+Q172</f>
        <v>0</v>
      </c>
      <c r="R170" s="285"/>
      <c r="S170" s="285" t="n">
        <f aca="false">S171+S172</f>
        <v>0</v>
      </c>
    </row>
    <row r="171" s="263" customFormat="true" ht="12.75" hidden="false" customHeight="true" outlineLevel="0" collapsed="false">
      <c r="E171" s="263" t="s">
        <v>516</v>
      </c>
      <c r="F171" s="263" t="s">
        <v>483</v>
      </c>
      <c r="I171" s="285" t="n">
        <v>0</v>
      </c>
      <c r="J171" s="285"/>
      <c r="K171" s="285" t="n">
        <v>0</v>
      </c>
      <c r="L171" s="285"/>
      <c r="M171" s="285" t="n">
        <v>0</v>
      </c>
      <c r="N171" s="285"/>
      <c r="O171" s="285" t="n">
        <v>0</v>
      </c>
      <c r="P171" s="285"/>
      <c r="Q171" s="285" t="n">
        <v>0</v>
      </c>
      <c r="R171" s="285"/>
      <c r="S171" s="285" t="n">
        <v>0</v>
      </c>
    </row>
    <row r="172" s="263" customFormat="true" ht="12.75" hidden="false" customHeight="true" outlineLevel="0" collapsed="false">
      <c r="E172" s="263" t="s">
        <v>517</v>
      </c>
      <c r="F172" s="263" t="s">
        <v>485</v>
      </c>
      <c r="I172" s="285" t="n">
        <v>0</v>
      </c>
      <c r="J172" s="285"/>
      <c r="K172" s="285" t="n">
        <v>0</v>
      </c>
      <c r="L172" s="285"/>
      <c r="M172" s="285" t="n">
        <v>0</v>
      </c>
      <c r="N172" s="285"/>
      <c r="O172" s="285" t="n">
        <v>0</v>
      </c>
      <c r="P172" s="285"/>
      <c r="Q172" s="285" t="n">
        <v>0</v>
      </c>
      <c r="R172" s="285"/>
      <c r="S172" s="285" t="n">
        <v>0</v>
      </c>
    </row>
    <row r="173" s="263" customFormat="true" ht="12.75" hidden="false" customHeight="true" outlineLevel="0" collapsed="false">
      <c r="D173" s="263" t="s">
        <v>518</v>
      </c>
      <c r="E173" s="263" t="s">
        <v>384</v>
      </c>
      <c r="I173" s="285" t="n">
        <f aca="false">I174+I175</f>
        <v>0</v>
      </c>
      <c r="J173" s="285"/>
      <c r="K173" s="285" t="n">
        <f aca="false">K174+K175</f>
        <v>0</v>
      </c>
      <c r="L173" s="285"/>
      <c r="M173" s="285" t="n">
        <f aca="false">M174+M175</f>
        <v>0</v>
      </c>
      <c r="N173" s="285"/>
      <c r="O173" s="285" t="n">
        <f aca="false">O174+O175</f>
        <v>0</v>
      </c>
      <c r="P173" s="285"/>
      <c r="Q173" s="285" t="n">
        <f aca="false">Q174+Q175</f>
        <v>0</v>
      </c>
      <c r="R173" s="285"/>
      <c r="S173" s="285" t="n">
        <f aca="false">S174+S175</f>
        <v>0</v>
      </c>
    </row>
    <row r="174" s="263" customFormat="true" ht="12.75" hidden="false" customHeight="true" outlineLevel="0" collapsed="false">
      <c r="E174" s="263" t="s">
        <v>519</v>
      </c>
      <c r="F174" s="263" t="s">
        <v>483</v>
      </c>
      <c r="I174" s="285" t="n">
        <v>0</v>
      </c>
      <c r="J174" s="285"/>
      <c r="K174" s="285" t="n">
        <v>0</v>
      </c>
      <c r="L174" s="285"/>
      <c r="M174" s="285" t="n">
        <v>0</v>
      </c>
      <c r="N174" s="285"/>
      <c r="O174" s="285" t="n">
        <v>0</v>
      </c>
      <c r="P174" s="285"/>
      <c r="Q174" s="285" t="n">
        <v>0</v>
      </c>
      <c r="R174" s="285"/>
      <c r="S174" s="285" t="n">
        <v>0</v>
      </c>
    </row>
    <row r="175" s="263" customFormat="true" ht="12.75" hidden="false" customHeight="true" outlineLevel="0" collapsed="false">
      <c r="E175" s="263" t="s">
        <v>520</v>
      </c>
      <c r="F175" s="263" t="s">
        <v>485</v>
      </c>
      <c r="I175" s="285" t="n">
        <v>0</v>
      </c>
      <c r="J175" s="285"/>
      <c r="K175" s="285" t="n">
        <v>0</v>
      </c>
      <c r="L175" s="285"/>
      <c r="M175" s="285" t="n">
        <v>0</v>
      </c>
      <c r="N175" s="285"/>
      <c r="O175" s="285" t="n">
        <v>0</v>
      </c>
      <c r="P175" s="285"/>
      <c r="Q175" s="285" t="n">
        <v>0</v>
      </c>
      <c r="R175" s="285"/>
      <c r="S175" s="285" t="n">
        <v>0</v>
      </c>
    </row>
    <row r="176" s="263" customFormat="true" ht="12.75" hidden="false" customHeight="true" outlineLevel="0" collapsed="false">
      <c r="D176" s="263" t="s">
        <v>521</v>
      </c>
      <c r="E176" s="263" t="s">
        <v>385</v>
      </c>
      <c r="I176" s="285" t="n">
        <f aca="false">I177+I178</f>
        <v>0</v>
      </c>
      <c r="J176" s="285"/>
      <c r="K176" s="285" t="n">
        <f aca="false">K177+K178</f>
        <v>0</v>
      </c>
      <c r="L176" s="285"/>
      <c r="M176" s="285" t="n">
        <f aca="false">M177+M178</f>
        <v>0</v>
      </c>
      <c r="N176" s="285"/>
      <c r="O176" s="285" t="n">
        <f aca="false">O177+O178</f>
        <v>0</v>
      </c>
      <c r="P176" s="285"/>
      <c r="Q176" s="285" t="n">
        <f aca="false">Q177+Q178</f>
        <v>0</v>
      </c>
      <c r="R176" s="285"/>
      <c r="S176" s="285" t="n">
        <f aca="false">S177+S178</f>
        <v>0</v>
      </c>
    </row>
    <row r="177" s="263" customFormat="true" ht="12.75" hidden="false" customHeight="true" outlineLevel="0" collapsed="false">
      <c r="E177" s="263" t="s">
        <v>522</v>
      </c>
      <c r="F177" s="263" t="s">
        <v>483</v>
      </c>
      <c r="I177" s="285" t="n">
        <v>0</v>
      </c>
      <c r="J177" s="285"/>
      <c r="K177" s="285" t="n">
        <v>0</v>
      </c>
      <c r="L177" s="285"/>
      <c r="M177" s="285" t="n">
        <v>0</v>
      </c>
      <c r="N177" s="285"/>
      <c r="O177" s="285" t="n">
        <v>0</v>
      </c>
      <c r="P177" s="285"/>
      <c r="Q177" s="285" t="n">
        <v>0</v>
      </c>
      <c r="R177" s="285"/>
      <c r="S177" s="285" t="n">
        <v>0</v>
      </c>
    </row>
    <row r="178" s="263" customFormat="true" ht="12.75" hidden="false" customHeight="true" outlineLevel="0" collapsed="false">
      <c r="E178" s="263" t="s">
        <v>523</v>
      </c>
      <c r="F178" s="263" t="s">
        <v>485</v>
      </c>
      <c r="I178" s="285" t="n">
        <v>0</v>
      </c>
      <c r="J178" s="285"/>
      <c r="K178" s="285" t="n">
        <v>0</v>
      </c>
      <c r="L178" s="285"/>
      <c r="M178" s="285" t="n">
        <v>0</v>
      </c>
      <c r="N178" s="285"/>
      <c r="O178" s="285" t="n">
        <v>0</v>
      </c>
      <c r="P178" s="285"/>
      <c r="Q178" s="285" t="n">
        <v>0</v>
      </c>
      <c r="R178" s="285"/>
      <c r="S178" s="285" t="n">
        <v>0</v>
      </c>
    </row>
    <row r="179" s="263" customFormat="true" ht="12.75" hidden="false" customHeight="true" outlineLevel="0" collapsed="false">
      <c r="C179" s="263" t="s">
        <v>556</v>
      </c>
      <c r="D179" s="263" t="s">
        <v>76</v>
      </c>
      <c r="I179" s="285" t="n">
        <v>1276.50696355</v>
      </c>
      <c r="J179" s="285"/>
      <c r="K179" s="285" t="n">
        <v>-0.5307</v>
      </c>
      <c r="L179" s="285"/>
      <c r="M179" s="285" t="n">
        <v>0</v>
      </c>
      <c r="N179" s="285"/>
      <c r="O179" s="285" t="n">
        <v>-18</v>
      </c>
      <c r="P179" s="285"/>
      <c r="Q179" s="285" t="n">
        <v>0.0237364500000865</v>
      </c>
      <c r="R179" s="285"/>
      <c r="S179" s="285" t="n">
        <v>1258</v>
      </c>
    </row>
    <row r="180" s="250" customFormat="true" ht="12.75" hidden="false" customHeight="true" outlineLevel="0" collapsed="false">
      <c r="I180" s="285"/>
      <c r="J180" s="285"/>
      <c r="K180" s="285"/>
      <c r="L180" s="285"/>
      <c r="M180" s="285"/>
      <c r="N180" s="285"/>
      <c r="O180" s="285"/>
      <c r="P180" s="285"/>
      <c r="Q180" s="285"/>
      <c r="R180" s="285"/>
      <c r="S180" s="285"/>
    </row>
    <row r="181" s="250" customFormat="true" ht="12.75" hidden="false" customHeight="true" outlineLevel="0" collapsed="false">
      <c r="A181" s="289"/>
      <c r="B181" s="289"/>
      <c r="C181" s="289"/>
      <c r="D181" s="289"/>
      <c r="E181" s="289"/>
      <c r="F181" s="289"/>
      <c r="G181" s="289"/>
      <c r="H181" s="289"/>
      <c r="I181" s="290"/>
      <c r="J181" s="290"/>
      <c r="K181" s="290"/>
      <c r="L181" s="290"/>
      <c r="M181" s="290"/>
      <c r="N181" s="290"/>
      <c r="O181" s="290"/>
      <c r="P181" s="290"/>
      <c r="Q181" s="290"/>
      <c r="R181" s="290"/>
      <c r="S181" s="290"/>
    </row>
    <row r="182" s="250" customFormat="true" ht="12.75" hidden="false" customHeight="true" outlineLevel="0" collapsed="false">
      <c r="I182" s="285"/>
      <c r="J182" s="285"/>
      <c r="K182" s="285"/>
      <c r="L182" s="285"/>
      <c r="M182" s="285"/>
      <c r="N182" s="285"/>
      <c r="O182" s="285"/>
      <c r="P182" s="285"/>
      <c r="Q182" s="285"/>
      <c r="R182" s="285"/>
      <c r="S182" s="285"/>
    </row>
    <row r="183" s="215" customFormat="true" ht="12.75" hidden="false" customHeight="true" outlineLevel="0" collapsed="false">
      <c r="A183" s="215" t="s">
        <v>557</v>
      </c>
      <c r="B183" s="282" t="s">
        <v>558</v>
      </c>
      <c r="C183" s="282"/>
      <c r="D183" s="282"/>
      <c r="E183" s="282"/>
      <c r="F183" s="282"/>
      <c r="G183" s="282"/>
      <c r="H183" s="282"/>
      <c r="I183" s="285"/>
      <c r="J183" s="285"/>
      <c r="K183" s="291"/>
      <c r="L183" s="291"/>
      <c r="M183" s="291"/>
      <c r="N183" s="291"/>
      <c r="O183" s="291"/>
      <c r="P183" s="291"/>
      <c r="Q183" s="285"/>
      <c r="R183" s="285"/>
      <c r="S183" s="285"/>
    </row>
    <row r="184" customFormat="false" ht="12.75" hidden="false" customHeight="true" outlineLevel="0" collapsed="false">
      <c r="B184" s="292" t="s">
        <v>559</v>
      </c>
      <c r="C184" s="282"/>
      <c r="D184" s="282"/>
      <c r="E184" s="282"/>
      <c r="F184" s="282"/>
      <c r="G184" s="292"/>
      <c r="H184" s="292"/>
      <c r="I184" s="285"/>
      <c r="J184" s="285"/>
      <c r="K184" s="293"/>
      <c r="L184" s="293"/>
      <c r="M184" s="293"/>
      <c r="N184" s="293"/>
      <c r="O184" s="291"/>
      <c r="P184" s="291"/>
      <c r="Q184" s="285"/>
      <c r="R184" s="285"/>
      <c r="S184" s="285"/>
    </row>
    <row r="185" customFormat="false" ht="8.45" hidden="false" customHeight="true" outlineLevel="0" collapsed="false">
      <c r="A185" s="282"/>
      <c r="G185" s="282"/>
      <c r="H185" s="282"/>
      <c r="I185" s="285"/>
      <c r="J185" s="285"/>
      <c r="K185" s="291"/>
      <c r="L185" s="291"/>
      <c r="M185" s="291"/>
      <c r="N185" s="291"/>
      <c r="O185" s="291"/>
      <c r="P185" s="291"/>
      <c r="Q185" s="285"/>
      <c r="R185" s="285"/>
      <c r="S185" s="285"/>
    </row>
    <row r="186" customFormat="false" ht="8.45" hidden="false" customHeight="true" outlineLevel="0" collapsed="false">
      <c r="I186" s="285"/>
      <c r="J186" s="285"/>
      <c r="K186" s="285"/>
      <c r="L186" s="285"/>
      <c r="M186" s="285"/>
      <c r="N186" s="285"/>
      <c r="O186" s="285"/>
      <c r="P186" s="285"/>
      <c r="Q186" s="285"/>
      <c r="R186" s="285"/>
      <c r="S186" s="285"/>
    </row>
    <row r="187" customFormat="false" ht="8.45" hidden="false" customHeight="true" outlineLevel="0" collapsed="false">
      <c r="I187" s="285"/>
      <c r="J187" s="285"/>
      <c r="K187" s="285"/>
      <c r="L187" s="285"/>
      <c r="M187" s="285"/>
      <c r="N187" s="285"/>
      <c r="O187" s="285"/>
      <c r="P187" s="285"/>
      <c r="Q187" s="285"/>
      <c r="R187" s="285"/>
      <c r="S187" s="285"/>
    </row>
    <row r="188" customFormat="false" ht="8.45" hidden="false" customHeight="true" outlineLevel="0" collapsed="false">
      <c r="I188" s="285"/>
      <c r="J188" s="285"/>
      <c r="K188" s="285"/>
      <c r="L188" s="285"/>
      <c r="M188" s="285"/>
      <c r="N188" s="285"/>
      <c r="O188" s="285"/>
      <c r="P188" s="285"/>
      <c r="Q188" s="285"/>
      <c r="R188" s="285"/>
      <c r="S188" s="285"/>
    </row>
    <row r="189" customFormat="false" ht="8.45" hidden="false" customHeight="true" outlineLevel="0" collapsed="false">
      <c r="I189" s="285"/>
      <c r="J189" s="285"/>
      <c r="K189" s="285"/>
      <c r="L189" s="285"/>
      <c r="M189" s="285"/>
      <c r="N189" s="285"/>
      <c r="O189" s="285"/>
      <c r="P189" s="285"/>
      <c r="Q189" s="285"/>
      <c r="R189" s="285"/>
      <c r="S189" s="285"/>
    </row>
    <row r="190" customFormat="false" ht="8.45" hidden="false" customHeight="true" outlineLevel="0" collapsed="false">
      <c r="I190" s="285"/>
      <c r="J190" s="285"/>
      <c r="K190" s="285"/>
      <c r="L190" s="285"/>
      <c r="M190" s="285"/>
      <c r="N190" s="285"/>
      <c r="O190" s="285"/>
      <c r="P190" s="285"/>
      <c r="Q190" s="285"/>
      <c r="R190" s="285"/>
      <c r="S190" s="285"/>
    </row>
    <row r="191" customFormat="false" ht="8.45" hidden="false" customHeight="true" outlineLevel="0" collapsed="false">
      <c r="I191" s="285"/>
      <c r="J191" s="285"/>
      <c r="K191" s="285"/>
      <c r="L191" s="285"/>
      <c r="M191" s="285"/>
      <c r="N191" s="285"/>
      <c r="O191" s="285"/>
      <c r="P191" s="285"/>
      <c r="Q191" s="285"/>
      <c r="R191" s="285"/>
      <c r="S191" s="285"/>
    </row>
    <row r="192" customFormat="false" ht="8.45" hidden="false" customHeight="true" outlineLevel="0" collapsed="false">
      <c r="I192" s="285"/>
      <c r="J192" s="285"/>
      <c r="K192" s="285"/>
      <c r="L192" s="285"/>
      <c r="M192" s="285"/>
      <c r="N192" s="285"/>
      <c r="O192" s="285"/>
      <c r="P192" s="285"/>
      <c r="Q192" s="285"/>
      <c r="R192" s="285"/>
      <c r="S192" s="285"/>
    </row>
    <row r="193" customFormat="false" ht="8.45" hidden="false" customHeight="true" outlineLevel="0" collapsed="false">
      <c r="I193" s="285"/>
      <c r="J193" s="285"/>
      <c r="K193" s="285"/>
      <c r="L193" s="285"/>
      <c r="M193" s="285"/>
      <c r="N193" s="285"/>
      <c r="O193" s="285"/>
      <c r="P193" s="285"/>
      <c r="Q193" s="285"/>
      <c r="R193" s="285"/>
      <c r="S193" s="285"/>
    </row>
    <row r="194" customFormat="false" ht="8.45" hidden="false" customHeight="true" outlineLevel="0" collapsed="false">
      <c r="I194" s="285"/>
      <c r="J194" s="285"/>
      <c r="K194" s="285"/>
      <c r="L194" s="285"/>
      <c r="M194" s="285"/>
      <c r="N194" s="285"/>
      <c r="O194" s="285"/>
      <c r="P194" s="285"/>
      <c r="Q194" s="285"/>
      <c r="R194" s="285"/>
      <c r="S194" s="285"/>
    </row>
    <row r="195" customFormat="false" ht="8.45" hidden="false" customHeight="true" outlineLevel="0" collapsed="false">
      <c r="I195" s="285"/>
      <c r="J195" s="285"/>
      <c r="K195" s="285"/>
      <c r="L195" s="285"/>
      <c r="M195" s="285"/>
      <c r="N195" s="285"/>
      <c r="O195" s="285"/>
      <c r="P195" s="285"/>
      <c r="Q195" s="285"/>
      <c r="R195" s="285"/>
      <c r="S195" s="285"/>
    </row>
    <row r="196" customFormat="false" ht="8.45" hidden="false" customHeight="true" outlineLevel="0" collapsed="false"/>
    <row r="197" customFormat="false" ht="8.45" hidden="false" customHeight="true" outlineLevel="0" collapsed="false"/>
    <row r="198" customFormat="false" ht="8.45" hidden="false" customHeight="true" outlineLevel="0" collapsed="false"/>
    <row r="199" customFormat="false" ht="8.45" hidden="false" customHeight="true" outlineLevel="0" collapsed="false"/>
    <row r="200" customFormat="false" ht="8.45" hidden="false" customHeight="true" outlineLevel="0" collapsed="false"/>
    <row r="201" customFormat="false" ht="8.45" hidden="false" customHeight="true" outlineLevel="0" collapsed="false"/>
    <row r="202" customFormat="false" ht="8.45" hidden="false" customHeight="true" outlineLevel="0" collapsed="false"/>
    <row r="203" customFormat="false" ht="8.45" hidden="false" customHeight="true" outlineLevel="0" collapsed="false"/>
    <row r="204" customFormat="false" ht="8.45" hidden="false" customHeight="true" outlineLevel="0" collapsed="false"/>
    <row r="205" customFormat="false" ht="8.45" hidden="false" customHeight="true" outlineLevel="0" collapsed="false"/>
    <row r="206" customFormat="false" ht="8.45" hidden="false" customHeight="true" outlineLevel="0" collapsed="false"/>
    <row r="207" customFormat="false" ht="8.45" hidden="false" customHeight="true" outlineLevel="0" collapsed="false"/>
    <row r="208" customFormat="false" ht="8.45" hidden="false" customHeight="true" outlineLevel="0" collapsed="false"/>
    <row r="209" customFormat="false" ht="8.45" hidden="false" customHeight="true" outlineLevel="0" collapsed="false"/>
    <row r="210" customFormat="false" ht="8.45" hidden="false" customHeight="true" outlineLevel="0" collapsed="false"/>
    <row r="211" customFormat="false" ht="8.45" hidden="false" customHeight="true" outlineLevel="0" collapsed="false"/>
    <row r="212" customFormat="false" ht="8.45" hidden="false" customHeight="true" outlineLevel="0" collapsed="false"/>
    <row r="213" customFormat="false" ht="8.45" hidden="false" customHeight="true" outlineLevel="0" collapsed="false"/>
    <row r="214" customFormat="false" ht="8.45" hidden="false" customHeight="true" outlineLevel="0" collapsed="false"/>
    <row r="215" customFormat="false" ht="8.45" hidden="false" customHeight="true" outlineLevel="0" collapsed="false"/>
    <row r="216" customFormat="false" ht="8.45" hidden="false" customHeight="true" outlineLevel="0" collapsed="false"/>
    <row r="217" customFormat="false" ht="8.45" hidden="false" customHeight="true" outlineLevel="0" collapsed="false"/>
    <row r="218" customFormat="false" ht="8.45" hidden="false" customHeight="true" outlineLevel="0" collapsed="false"/>
    <row r="219" customFormat="false" ht="8.45" hidden="false" customHeight="true" outlineLevel="0" collapsed="false"/>
    <row r="220" customFormat="false" ht="8.45" hidden="false" customHeight="true" outlineLevel="0" collapsed="false"/>
    <row r="221" customFormat="false" ht="8.45" hidden="false" customHeight="true" outlineLevel="0" collapsed="false"/>
    <row r="222" customFormat="false" ht="8.45" hidden="false" customHeight="true" outlineLevel="0" collapsed="false"/>
    <row r="223" customFormat="false" ht="8.45" hidden="false" customHeight="true" outlineLevel="0" collapsed="false"/>
    <row r="224" customFormat="false" ht="8.45" hidden="false" customHeight="true" outlineLevel="0" collapsed="false"/>
    <row r="225" customFormat="false" ht="8.45" hidden="false" customHeight="true" outlineLevel="0" collapsed="false"/>
    <row r="226" customFormat="false" ht="8.45" hidden="false" customHeight="true" outlineLevel="0" collapsed="false"/>
    <row r="227" customFormat="false" ht="8.45" hidden="false" customHeight="true" outlineLevel="0" collapsed="false"/>
    <row r="228" customFormat="false" ht="8.45" hidden="false" customHeight="true" outlineLevel="0" collapsed="false"/>
    <row r="229" customFormat="false" ht="8.45" hidden="false" customHeight="true" outlineLevel="0" collapsed="false"/>
    <row r="230" customFormat="false" ht="8.45" hidden="false" customHeight="true" outlineLevel="0" collapsed="false"/>
    <row r="231" customFormat="false" ht="8.45" hidden="false" customHeight="true" outlineLevel="0" collapsed="false"/>
    <row r="232" customFormat="false" ht="8.45" hidden="false" customHeight="true" outlineLevel="0" collapsed="false"/>
    <row r="233" customFormat="false" ht="8.45" hidden="false" customHeight="true" outlineLevel="0" collapsed="false"/>
    <row r="234" customFormat="false" ht="8.45" hidden="false" customHeight="true" outlineLevel="0" collapsed="false"/>
    <row r="235" customFormat="false" ht="8.45" hidden="false" customHeight="true" outlineLevel="0" collapsed="false"/>
    <row r="236" customFormat="false" ht="8.45" hidden="false" customHeight="true" outlineLevel="0" collapsed="false"/>
    <row r="237" customFormat="false" ht="8.45" hidden="false" customHeight="true" outlineLevel="0" collapsed="false"/>
    <row r="238" customFormat="false" ht="8.45" hidden="false" customHeight="true" outlineLevel="0" collapsed="false"/>
    <row r="239" customFormat="false" ht="8.45" hidden="false" customHeight="true" outlineLevel="0" collapsed="false"/>
    <row r="240" customFormat="false" ht="8.45" hidden="false" customHeight="true" outlineLevel="0" collapsed="false"/>
    <row r="241" customFormat="false" ht="8.45" hidden="false" customHeight="true" outlineLevel="0" collapsed="false"/>
    <row r="242" customFormat="false" ht="8.45" hidden="false" customHeight="true" outlineLevel="0" collapsed="false"/>
    <row r="243" customFormat="false" ht="8.45" hidden="false" customHeight="true" outlineLevel="0" collapsed="false"/>
    <row r="244" customFormat="false" ht="8.45" hidden="false" customHeight="true" outlineLevel="0" collapsed="false"/>
    <row r="245" customFormat="false" ht="8.45" hidden="false" customHeight="true" outlineLevel="0" collapsed="false"/>
    <row r="246" customFormat="false" ht="8.45" hidden="false" customHeight="true" outlineLevel="0" collapsed="false"/>
    <row r="247" customFormat="false" ht="8.45" hidden="false" customHeight="true" outlineLevel="0" collapsed="false"/>
    <row r="248" customFormat="false" ht="8.45" hidden="false" customHeight="true" outlineLevel="0" collapsed="false"/>
    <row r="249" customFormat="false" ht="8.45" hidden="false" customHeight="true" outlineLevel="0" collapsed="false"/>
    <row r="250" customFormat="false" ht="8.45" hidden="false" customHeight="true" outlineLevel="0" collapsed="false"/>
    <row r="251" customFormat="false" ht="8.45" hidden="false" customHeight="true" outlineLevel="0" collapsed="false"/>
    <row r="252" customFormat="false" ht="8.45" hidden="false" customHeight="true" outlineLevel="0" collapsed="false"/>
    <row r="253" customFormat="false" ht="8.45" hidden="false" customHeight="true" outlineLevel="0" collapsed="false"/>
    <row r="254" customFormat="false" ht="8.45" hidden="false" customHeight="true" outlineLevel="0" collapsed="false"/>
    <row r="255" customFormat="false" ht="8.45" hidden="false" customHeight="true" outlineLevel="0" collapsed="false"/>
    <row r="256" customFormat="false" ht="8.45" hidden="false" customHeight="true" outlineLevel="0" collapsed="false"/>
    <row r="257" customFormat="false" ht="8.45" hidden="false" customHeight="true" outlineLevel="0" collapsed="false"/>
    <row r="258" customFormat="false" ht="8.45" hidden="false" customHeight="true" outlineLevel="0" collapsed="false"/>
    <row r="259" customFormat="false" ht="8.45" hidden="false" customHeight="true" outlineLevel="0" collapsed="false"/>
    <row r="260" customFormat="false" ht="8.45" hidden="false" customHeight="true" outlineLevel="0" collapsed="false"/>
    <row r="261" customFormat="false" ht="8.45" hidden="false" customHeight="true" outlineLevel="0" collapsed="false"/>
    <row r="262" customFormat="false" ht="8.45" hidden="false" customHeight="true" outlineLevel="0" collapsed="false"/>
    <row r="263" customFormat="false" ht="8.45" hidden="false" customHeight="true" outlineLevel="0" collapsed="false"/>
    <row r="264" customFormat="false" ht="8.45" hidden="false" customHeight="true" outlineLevel="0" collapsed="false"/>
    <row r="265" customFormat="false" ht="8.45" hidden="false" customHeight="true" outlineLevel="0" collapsed="false"/>
    <row r="266" customFormat="false" ht="8.45" hidden="false" customHeight="true" outlineLevel="0" collapsed="false"/>
    <row r="267" customFormat="false" ht="8.45" hidden="false" customHeight="true" outlineLevel="0" collapsed="false"/>
    <row r="268" customFormat="false" ht="8.45" hidden="false" customHeight="true" outlineLevel="0" collapsed="false"/>
    <row r="269" customFormat="false" ht="8.45" hidden="false" customHeight="true" outlineLevel="0" collapsed="false"/>
    <row r="270" customFormat="false" ht="8.45" hidden="false" customHeight="true" outlineLevel="0" collapsed="false"/>
    <row r="271" customFormat="false" ht="8.45" hidden="false" customHeight="true" outlineLevel="0" collapsed="false"/>
    <row r="272" customFormat="false" ht="8.45" hidden="false" customHeight="true" outlineLevel="0" collapsed="false"/>
    <row r="273" customFormat="false" ht="8.45" hidden="false" customHeight="true" outlineLevel="0" collapsed="false"/>
    <row r="274" customFormat="false" ht="8.45" hidden="false" customHeight="true" outlineLevel="0" collapsed="false"/>
    <row r="275" customFormat="false" ht="8.45" hidden="false" customHeight="true" outlineLevel="0" collapsed="false"/>
    <row r="276" customFormat="false" ht="8.45" hidden="false" customHeight="true" outlineLevel="0" collapsed="false"/>
    <row r="277" customFormat="false" ht="8.45" hidden="false" customHeight="true" outlineLevel="0" collapsed="false"/>
    <row r="278" customFormat="false" ht="8.45" hidden="false" customHeight="true" outlineLevel="0" collapsed="false"/>
    <row r="279" customFormat="false" ht="8.45" hidden="false" customHeight="true" outlineLevel="0" collapsed="false"/>
    <row r="280" customFormat="false" ht="8.45" hidden="false" customHeight="true" outlineLevel="0" collapsed="false"/>
    <row r="281" customFormat="false" ht="8.45" hidden="false" customHeight="true" outlineLevel="0" collapsed="false"/>
    <row r="282" customFormat="false" ht="8.45" hidden="false" customHeight="true" outlineLevel="0" collapsed="false"/>
    <row r="283" customFormat="false" ht="8.45" hidden="false" customHeight="true" outlineLevel="0" collapsed="false"/>
    <row r="284" customFormat="false" ht="8.45" hidden="false" customHeight="true" outlineLevel="0" collapsed="false"/>
    <row r="285" customFormat="false" ht="8.45" hidden="false" customHeight="true" outlineLevel="0" collapsed="false"/>
    <row r="286" customFormat="false" ht="8.45" hidden="false" customHeight="true" outlineLevel="0" collapsed="false"/>
    <row r="287" customFormat="false" ht="8.45" hidden="false" customHeight="true" outlineLevel="0" collapsed="false"/>
    <row r="288" customFormat="false" ht="8.45" hidden="false" customHeight="true" outlineLevel="0" collapsed="false"/>
    <row r="289" customFormat="false" ht="8.45" hidden="false" customHeight="true" outlineLevel="0" collapsed="false"/>
    <row r="290" customFormat="false" ht="8.45" hidden="false" customHeight="true" outlineLevel="0" collapsed="false"/>
    <row r="291" customFormat="false" ht="8.45" hidden="false" customHeight="true" outlineLevel="0" collapsed="false"/>
  </sheetData>
  <mergeCells count="2">
    <mergeCell ref="K5:R5"/>
    <mergeCell ref="K6:R6"/>
  </mergeCells>
  <printOptions headings="false" gridLines="false" gridLinesSet="true" horizontalCentered="false" verticalCentered="false"/>
  <pageMargins left="0.75" right="0.75" top="1" bottom="1"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0"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S1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U91" activeCellId="0" sqref="U91"/>
    </sheetView>
  </sheetViews>
  <sheetFormatPr defaultColWidth="11.41796875" defaultRowHeight="12.75" zeroHeight="false" outlineLevelRow="0" outlineLevelCol="0"/>
  <cols>
    <col collapsed="false" customWidth="true" hidden="false" outlineLevel="0" max="1" min="1" style="294" width="2.28"/>
    <col collapsed="false" customWidth="true" hidden="false" outlineLevel="0" max="2" min="2" style="294" width="1.7"/>
    <col collapsed="false" customWidth="true" hidden="false" outlineLevel="0" max="3" min="3" style="294" width="5.56"/>
    <col collapsed="false" customWidth="true" hidden="false" outlineLevel="0" max="4" min="4" style="294" width="2.99"/>
    <col collapsed="false" customWidth="true" hidden="false" outlineLevel="0" max="5" min="5" style="294" width="21.56"/>
    <col collapsed="false" customWidth="true" hidden="true" outlineLevel="0" max="6" min="6" style="294" width="5.28"/>
    <col collapsed="false" customWidth="true" hidden="true" outlineLevel="0" max="7" min="7" style="294" width="6.7"/>
    <col collapsed="false" customWidth="true" hidden="false" outlineLevel="0" max="8" min="8" style="294" width="7.99"/>
    <col collapsed="false" customWidth="true" hidden="false" outlineLevel="0" max="9" min="9" style="295" width="8.7"/>
    <col collapsed="false" customWidth="true" hidden="false" outlineLevel="0" max="10" min="10" style="295" width="2.56"/>
    <col collapsed="false" customWidth="true" hidden="false" outlineLevel="0" max="11" min="11" style="296" width="9.85"/>
    <col collapsed="false" customWidth="true" hidden="false" outlineLevel="0" max="12" min="12" style="296" width="0.56"/>
    <col collapsed="false" customWidth="true" hidden="false" outlineLevel="0" max="13" min="13" style="296" width="10.28"/>
    <col collapsed="false" customWidth="true" hidden="false" outlineLevel="0" max="14" min="14" style="296" width="0.56"/>
    <col collapsed="false" customWidth="true" hidden="false" outlineLevel="0" max="15" min="15" style="296" width="13.14"/>
    <col collapsed="false" customWidth="true" hidden="false" outlineLevel="0" max="16" min="16" style="296" width="0.56"/>
    <col collapsed="false" customWidth="true" hidden="false" outlineLevel="0" max="17" min="17" style="295" width="9.28"/>
    <col collapsed="false" customWidth="true" hidden="false" outlineLevel="0" max="18" min="18" style="295" width="0.56"/>
    <col collapsed="false" customWidth="true" hidden="false" outlineLevel="0" max="19" min="19" style="295" width="7.99"/>
    <col collapsed="false" customWidth="false" hidden="false" outlineLevel="0" max="257" min="20" style="294" width="11.42"/>
  </cols>
  <sheetData>
    <row r="2" s="298" customFormat="true" ht="12.95" hidden="false" customHeight="true" outlineLevel="0" collapsed="false">
      <c r="A2" s="297" t="s">
        <v>564</v>
      </c>
      <c r="C2" s="299"/>
      <c r="D2" s="299"/>
      <c r="E2" s="299"/>
      <c r="F2" s="299"/>
      <c r="G2" s="299"/>
      <c r="H2" s="299"/>
      <c r="I2" s="300"/>
      <c r="J2" s="300"/>
      <c r="K2" s="300"/>
      <c r="L2" s="300"/>
      <c r="M2" s="301"/>
      <c r="N2" s="301"/>
      <c r="O2" s="301"/>
      <c r="P2" s="301"/>
      <c r="Q2" s="300"/>
      <c r="R2" s="300"/>
      <c r="S2" s="300"/>
    </row>
    <row r="3" customFormat="false" ht="12" hidden="false" customHeight="true" outlineLevel="0" collapsed="false">
      <c r="A3" s="294" t="s">
        <v>23</v>
      </c>
      <c r="I3" s="296"/>
      <c r="J3" s="296"/>
      <c r="K3" s="295"/>
      <c r="M3" s="302"/>
      <c r="N3" s="302"/>
      <c r="O3" s="302"/>
      <c r="P3" s="302"/>
      <c r="Q3" s="296"/>
      <c r="R3" s="296"/>
      <c r="S3" s="296"/>
    </row>
    <row r="4" s="304" customFormat="true" ht="12.95" hidden="false" customHeight="true" outlineLevel="0" collapsed="false">
      <c r="A4" s="303"/>
      <c r="I4" s="305"/>
      <c r="J4" s="305"/>
      <c r="K4" s="305"/>
      <c r="L4" s="305"/>
      <c r="M4" s="305"/>
      <c r="N4" s="305"/>
      <c r="O4" s="305"/>
      <c r="P4" s="305"/>
      <c r="Q4" s="305"/>
      <c r="R4" s="305"/>
      <c r="S4" s="306"/>
    </row>
    <row r="5" s="304" customFormat="true" ht="12.95" hidden="false" customHeight="true" outlineLevel="0" collapsed="false">
      <c r="A5" s="307"/>
      <c r="B5" s="307"/>
      <c r="C5" s="307"/>
      <c r="D5" s="307"/>
      <c r="E5" s="307"/>
      <c r="F5" s="307"/>
      <c r="G5" s="308"/>
      <c r="H5" s="308"/>
      <c r="I5" s="308"/>
      <c r="J5" s="308"/>
      <c r="K5" s="308" t="s">
        <v>437</v>
      </c>
      <c r="L5" s="308"/>
      <c r="M5" s="308"/>
      <c r="N5" s="308"/>
      <c r="O5" s="308"/>
      <c r="P5" s="308"/>
      <c r="Q5" s="308"/>
      <c r="R5" s="308"/>
      <c r="S5" s="309"/>
    </row>
    <row r="6" s="4" customFormat="true" ht="12" hidden="false" customHeight="true" outlineLevel="0" collapsed="false">
      <c r="G6" s="310"/>
      <c r="H6" s="310"/>
      <c r="I6" s="311"/>
      <c r="J6" s="311"/>
      <c r="K6" s="312" t="s">
        <v>438</v>
      </c>
      <c r="L6" s="312"/>
      <c r="M6" s="312"/>
      <c r="N6" s="312"/>
      <c r="O6" s="312"/>
      <c r="P6" s="312"/>
      <c r="Q6" s="312"/>
      <c r="R6" s="312"/>
      <c r="S6" s="313"/>
    </row>
    <row r="7" s="4" customFormat="true" ht="11.85" hidden="false" customHeight="true" outlineLevel="0" collapsed="false">
      <c r="A7" s="305" t="s">
        <v>24</v>
      </c>
      <c r="E7" s="43"/>
      <c r="F7" s="43"/>
      <c r="G7" s="43"/>
      <c r="H7" s="43"/>
      <c r="I7" s="184"/>
      <c r="J7" s="184"/>
      <c r="K7" s="184"/>
      <c r="L7" s="184"/>
      <c r="M7" s="184"/>
      <c r="N7" s="184"/>
      <c r="O7" s="184"/>
      <c r="P7" s="184"/>
      <c r="Q7" s="184"/>
      <c r="R7" s="184"/>
      <c r="S7" s="184"/>
    </row>
    <row r="8" s="304" customFormat="true" ht="48" hidden="false" customHeight="true" outlineLevel="0" collapsed="false">
      <c r="A8" s="314"/>
      <c r="B8" s="314"/>
      <c r="C8" s="314"/>
      <c r="D8" s="314"/>
      <c r="E8" s="315"/>
      <c r="F8" s="315"/>
      <c r="G8" s="315"/>
      <c r="H8" s="316"/>
      <c r="I8" s="317" t="n">
        <v>2009</v>
      </c>
      <c r="J8" s="318"/>
      <c r="K8" s="317" t="s">
        <v>439</v>
      </c>
      <c r="L8" s="318"/>
      <c r="M8" s="319" t="s">
        <v>440</v>
      </c>
      <c r="N8" s="320"/>
      <c r="O8" s="321" t="s">
        <v>441</v>
      </c>
      <c r="P8" s="320"/>
      <c r="Q8" s="321" t="s">
        <v>442</v>
      </c>
      <c r="R8" s="319"/>
      <c r="S8" s="322" t="n">
        <v>40238</v>
      </c>
    </row>
    <row r="9" s="4" customFormat="true" ht="12.75" hidden="false" customHeight="true" outlineLevel="0" collapsed="false">
      <c r="E9" s="43"/>
      <c r="F9" s="43"/>
      <c r="G9" s="43"/>
      <c r="H9" s="43"/>
      <c r="I9" s="184"/>
      <c r="J9" s="184"/>
      <c r="K9" s="184"/>
      <c r="L9" s="184"/>
      <c r="M9" s="184"/>
      <c r="N9" s="184"/>
      <c r="O9" s="184"/>
      <c r="P9" s="184"/>
      <c r="Q9" s="184"/>
      <c r="R9" s="184"/>
      <c r="S9" s="184"/>
    </row>
    <row r="10" customFormat="false" ht="12.75" hidden="false" customHeight="true" outlineLevel="0" collapsed="false">
      <c r="A10" s="323"/>
      <c r="B10" s="323"/>
      <c r="C10" s="323"/>
      <c r="D10" s="323"/>
      <c r="E10" s="323"/>
      <c r="F10" s="323"/>
      <c r="G10" s="323"/>
      <c r="H10" s="323"/>
      <c r="I10" s="313"/>
      <c r="J10" s="313"/>
      <c r="K10" s="324"/>
      <c r="L10" s="324"/>
      <c r="M10" s="324"/>
      <c r="N10" s="324"/>
      <c r="O10" s="324"/>
      <c r="P10" s="324"/>
      <c r="Q10" s="324"/>
      <c r="R10" s="324"/>
      <c r="S10" s="313"/>
    </row>
    <row r="11" s="326" customFormat="true" ht="12.75" hidden="false" customHeight="true" outlineLevel="0" collapsed="false">
      <c r="A11" s="282" t="s">
        <v>443</v>
      </c>
      <c r="B11" s="282"/>
      <c r="C11" s="282"/>
      <c r="D11" s="325"/>
      <c r="E11" s="282"/>
      <c r="G11" s="327"/>
      <c r="H11" s="327"/>
      <c r="I11" s="328" t="n">
        <f aca="false">I13-I75</f>
        <v>-18953.4724412864</v>
      </c>
      <c r="J11" s="328"/>
      <c r="K11" s="328" t="n">
        <f aca="false">K13-K75</f>
        <v>6286.02607202708</v>
      </c>
      <c r="L11" s="328"/>
      <c r="M11" s="328" t="n">
        <f aca="false">M13-M75</f>
        <v>806.014880208023</v>
      </c>
      <c r="N11" s="328"/>
      <c r="O11" s="328" t="n">
        <f aca="false">O13-O75</f>
        <v>-430.995239926423</v>
      </c>
      <c r="P11" s="328"/>
      <c r="Q11" s="328" t="n">
        <f aca="false">Q13-Q75</f>
        <v>-88.5873052564801</v>
      </c>
      <c r="R11" s="328"/>
      <c r="S11" s="328" t="n">
        <f aca="false">S13-S75</f>
        <v>-12381.1083234623</v>
      </c>
    </row>
    <row r="12" s="326" customFormat="true" ht="12.75" hidden="false" customHeight="true" outlineLevel="0" collapsed="false">
      <c r="A12" s="282"/>
      <c r="B12" s="282"/>
      <c r="C12" s="282"/>
      <c r="D12" s="325"/>
      <c r="E12" s="282"/>
      <c r="G12" s="327"/>
      <c r="H12" s="327"/>
      <c r="I12" s="328"/>
      <c r="J12" s="328"/>
      <c r="K12" s="328"/>
      <c r="L12" s="328"/>
      <c r="M12" s="328"/>
      <c r="N12" s="328"/>
      <c r="O12" s="328"/>
      <c r="P12" s="328"/>
      <c r="Q12" s="328"/>
      <c r="R12" s="328"/>
      <c r="S12" s="328"/>
    </row>
    <row r="13" s="326" customFormat="true" ht="12.75" hidden="false" customHeight="true" outlineLevel="0" collapsed="false">
      <c r="A13" s="282" t="s">
        <v>565</v>
      </c>
      <c r="B13" s="282"/>
      <c r="C13" s="282"/>
      <c r="D13" s="325"/>
      <c r="E13" s="282"/>
      <c r="G13" s="327"/>
      <c r="H13" s="327"/>
      <c r="I13" s="328" t="n">
        <f aca="false">I15+I20+I59</f>
        <v>188702.479510886</v>
      </c>
      <c r="J13" s="328"/>
      <c r="K13" s="328" t="n">
        <f aca="false">K15+K20+K59</f>
        <v>11249.1468414367</v>
      </c>
      <c r="L13" s="328"/>
      <c r="M13" s="328" t="n">
        <f aca="false">M15+M20+M59</f>
        <v>2375.35326273494</v>
      </c>
      <c r="N13" s="328"/>
      <c r="O13" s="328" t="n">
        <f aca="false">O15+O20+O59</f>
        <v>-2772.89779487013</v>
      </c>
      <c r="P13" s="328"/>
      <c r="Q13" s="328" t="n">
        <f aca="false">Q15+Q20+Q59</f>
        <v>0.0394962989087162</v>
      </c>
      <c r="R13" s="328"/>
      <c r="S13" s="328" t="n">
        <f aca="false">S15+S20+S59</f>
        <v>199554.121316486</v>
      </c>
    </row>
    <row r="14" s="326" customFormat="true" ht="12.75" hidden="false" customHeight="true" outlineLevel="0" collapsed="false">
      <c r="A14" s="282"/>
      <c r="B14" s="282"/>
      <c r="C14" s="282"/>
      <c r="D14" s="282"/>
      <c r="E14" s="282"/>
      <c r="I14" s="328"/>
      <c r="J14" s="328"/>
      <c r="K14" s="328"/>
      <c r="L14" s="328"/>
      <c r="M14" s="328"/>
      <c r="N14" s="328"/>
      <c r="O14" s="328"/>
      <c r="P14" s="328"/>
      <c r="Q14" s="328"/>
      <c r="R14" s="328"/>
      <c r="S14" s="328"/>
    </row>
    <row r="15" s="326" customFormat="true" ht="12.75" hidden="false" customHeight="true" outlineLevel="0" collapsed="false">
      <c r="A15" s="282" t="s">
        <v>566</v>
      </c>
      <c r="B15" s="282"/>
      <c r="C15" s="282"/>
      <c r="D15" s="325"/>
      <c r="E15" s="282"/>
      <c r="G15" s="327"/>
      <c r="H15" s="327"/>
      <c r="I15" s="328" t="n">
        <f aca="false">I16+I17+I18+I19</f>
        <v>16771.09791892</v>
      </c>
      <c r="J15" s="328"/>
      <c r="K15" s="328" t="n">
        <f aca="false">K16+K17+K18+K19</f>
        <v>32.1283409302856</v>
      </c>
      <c r="L15" s="328"/>
      <c r="M15" s="328" t="n">
        <f aca="false">M16+M17+M18+M19</f>
        <v>118.2</v>
      </c>
      <c r="N15" s="328"/>
      <c r="O15" s="328" t="n">
        <f aca="false">O16+O17+O18+O19</f>
        <v>-794.158884679195</v>
      </c>
      <c r="P15" s="328"/>
      <c r="Q15" s="328" t="n">
        <f aca="false">Q16+Q17+Q18+Q19</f>
        <v>0.0244962989081614</v>
      </c>
      <c r="R15" s="328"/>
      <c r="S15" s="328" t="n">
        <f aca="false">S16+S17+S18+S19</f>
        <v>16127.29187147</v>
      </c>
    </row>
    <row r="16" s="326" customFormat="true" ht="12.75" hidden="false" customHeight="true" outlineLevel="0" collapsed="false">
      <c r="A16" s="282"/>
      <c r="B16" s="282"/>
      <c r="C16" s="325"/>
      <c r="D16" s="325" t="s">
        <v>49</v>
      </c>
      <c r="E16" s="282"/>
      <c r="G16" s="327"/>
      <c r="H16" s="327"/>
      <c r="I16" s="328" t="n">
        <v>0</v>
      </c>
      <c r="J16" s="328"/>
      <c r="K16" s="328" t="n">
        <v>0</v>
      </c>
      <c r="L16" s="328"/>
      <c r="M16" s="328" t="n">
        <v>0</v>
      </c>
      <c r="N16" s="328"/>
      <c r="O16" s="328" t="n">
        <v>0</v>
      </c>
      <c r="P16" s="328"/>
      <c r="Q16" s="328" t="n">
        <v>0</v>
      </c>
      <c r="R16" s="328"/>
      <c r="S16" s="328" t="n">
        <v>0</v>
      </c>
    </row>
    <row r="17" s="326" customFormat="true" ht="12.75" hidden="false" customHeight="true" outlineLevel="0" collapsed="false">
      <c r="A17" s="282"/>
      <c r="B17" s="282"/>
      <c r="C17" s="325"/>
      <c r="D17" s="325" t="s">
        <v>52</v>
      </c>
      <c r="E17" s="282"/>
      <c r="F17" s="327"/>
      <c r="G17" s="327"/>
      <c r="H17" s="327"/>
      <c r="I17" s="328" t="n">
        <v>12394.91435925</v>
      </c>
      <c r="J17" s="328"/>
      <c r="K17" s="328" t="n">
        <v>-159.663414970805</v>
      </c>
      <c r="L17" s="328"/>
      <c r="M17" s="328" t="n">
        <v>118.2</v>
      </c>
      <c r="N17" s="328"/>
      <c r="O17" s="328" t="n">
        <v>-672.158884679195</v>
      </c>
      <c r="P17" s="328"/>
      <c r="Q17" s="328" t="n">
        <v>0</v>
      </c>
      <c r="R17" s="328"/>
      <c r="S17" s="328" t="n">
        <v>11681.2920596</v>
      </c>
    </row>
    <row r="18" s="326" customFormat="true" ht="12.75" hidden="false" customHeight="true" outlineLevel="0" collapsed="false">
      <c r="D18" s="327" t="s">
        <v>69</v>
      </c>
      <c r="F18" s="327"/>
      <c r="G18" s="327"/>
      <c r="H18" s="327"/>
      <c r="I18" s="328" t="n">
        <v>0</v>
      </c>
      <c r="J18" s="328"/>
      <c r="K18" s="328" t="n">
        <v>0</v>
      </c>
      <c r="L18" s="328"/>
      <c r="M18" s="328" t="n">
        <v>0</v>
      </c>
      <c r="N18" s="328"/>
      <c r="O18" s="328" t="n">
        <v>0</v>
      </c>
      <c r="P18" s="328"/>
      <c r="Q18" s="328" t="n">
        <v>0</v>
      </c>
      <c r="R18" s="328"/>
      <c r="S18" s="328" t="n">
        <v>0</v>
      </c>
    </row>
    <row r="19" s="326" customFormat="true" ht="12.75" hidden="false" customHeight="true" outlineLevel="0" collapsed="false">
      <c r="D19" s="327" t="s">
        <v>55</v>
      </c>
      <c r="G19" s="327"/>
      <c r="H19" s="327"/>
      <c r="I19" s="328" t="n">
        <v>4376.18355967</v>
      </c>
      <c r="J19" s="328"/>
      <c r="K19" s="328" t="n">
        <v>191.791755901091</v>
      </c>
      <c r="L19" s="328"/>
      <c r="M19" s="328" t="n">
        <v>0</v>
      </c>
      <c r="N19" s="328"/>
      <c r="O19" s="328" t="n">
        <v>-122</v>
      </c>
      <c r="P19" s="328"/>
      <c r="Q19" s="328" t="n">
        <v>0.0244962989081614</v>
      </c>
      <c r="R19" s="328"/>
      <c r="S19" s="328" t="n">
        <v>4445.99981187</v>
      </c>
    </row>
    <row r="20" s="326" customFormat="true" ht="12.75" hidden="false" customHeight="true" outlineLevel="0" collapsed="false">
      <c r="A20" s="326" t="s">
        <v>567</v>
      </c>
      <c r="G20" s="327"/>
      <c r="H20" s="327"/>
      <c r="I20" s="328" t="n">
        <f aca="false">I21+I26+I37+I48</f>
        <v>93782.872003755</v>
      </c>
      <c r="J20" s="328"/>
      <c r="K20" s="328" t="n">
        <f aca="false">K21+K26+K37+K48</f>
        <v>8011.64546218064</v>
      </c>
      <c r="L20" s="328"/>
      <c r="M20" s="328" t="n">
        <f aca="false">M21+M26+M37+M48</f>
        <v>1631.33579652433</v>
      </c>
      <c r="N20" s="328"/>
      <c r="O20" s="328" t="n">
        <f aca="false">O21+O26+O37+O48</f>
        <v>-1123.20070261597</v>
      </c>
      <c r="P20" s="328"/>
      <c r="Q20" s="328" t="n">
        <f aca="false">Q21+Q26+Q37+Q48</f>
        <v>0</v>
      </c>
      <c r="R20" s="328"/>
      <c r="S20" s="328" t="n">
        <f aca="false">S21+S26+S37+S48</f>
        <v>102302.652559844</v>
      </c>
    </row>
    <row r="21" s="326" customFormat="true" ht="12.75" hidden="false" customHeight="true" outlineLevel="0" collapsed="false">
      <c r="B21" s="326" t="s">
        <v>568</v>
      </c>
      <c r="G21" s="327"/>
      <c r="H21" s="327"/>
      <c r="I21" s="328" t="n">
        <f aca="false">I22+I25</f>
        <v>25622.3306439087</v>
      </c>
      <c r="J21" s="328"/>
      <c r="K21" s="328" t="n">
        <f aca="false">K22+K25</f>
        <v>855.523766306623</v>
      </c>
      <c r="L21" s="328"/>
      <c r="M21" s="328" t="n">
        <f aca="false">M22+M25</f>
        <v>106.597865325484</v>
      </c>
      <c r="N21" s="328"/>
      <c r="O21" s="328" t="n">
        <f aca="false">O22+O25</f>
        <v>-705.494141680768</v>
      </c>
      <c r="P21" s="328"/>
      <c r="Q21" s="328" t="n">
        <f aca="false">Q22+Q25</f>
        <v>0</v>
      </c>
      <c r="R21" s="328"/>
      <c r="S21" s="328" t="n">
        <f aca="false">S22+S25</f>
        <v>25878.95813386</v>
      </c>
    </row>
    <row r="22" s="326" customFormat="true" ht="12.75" hidden="false" customHeight="true" outlineLevel="0" collapsed="false">
      <c r="D22" s="326" t="s">
        <v>77</v>
      </c>
      <c r="G22" s="327"/>
      <c r="H22" s="327"/>
      <c r="I22" s="328" t="n">
        <f aca="false">I23+I24</f>
        <v>25372.5406439087</v>
      </c>
      <c r="J22" s="328"/>
      <c r="K22" s="328" t="n">
        <f aca="false">K23+K24</f>
        <v>855.523766306623</v>
      </c>
      <c r="L22" s="328"/>
      <c r="M22" s="328" t="n">
        <f aca="false">M23+M24</f>
        <v>106.597865325484</v>
      </c>
      <c r="N22" s="328"/>
      <c r="O22" s="328" t="n">
        <f aca="false">O23+O24</f>
        <v>-703.654643760768</v>
      </c>
      <c r="P22" s="328"/>
      <c r="Q22" s="328" t="n">
        <f aca="false">Q23+Q24</f>
        <v>0</v>
      </c>
      <c r="R22" s="328"/>
      <c r="S22" s="328" t="n">
        <f aca="false">S23+S24</f>
        <v>25631.00763178</v>
      </c>
    </row>
    <row r="23" s="326" customFormat="true" ht="12.75" hidden="false" customHeight="true" outlineLevel="0" collapsed="false">
      <c r="E23" s="326" t="s">
        <v>414</v>
      </c>
      <c r="G23" s="327"/>
      <c r="H23" s="327"/>
      <c r="I23" s="328" t="n">
        <v>23849.3215631844</v>
      </c>
      <c r="J23" s="328"/>
      <c r="K23" s="328" t="n">
        <v>903.602630907839</v>
      </c>
      <c r="L23" s="328"/>
      <c r="M23" s="328" t="n">
        <v>106.588480809479</v>
      </c>
      <c r="N23" s="328"/>
      <c r="O23" s="328" t="n">
        <v>-663.619644931675</v>
      </c>
      <c r="P23" s="328"/>
      <c r="Q23" s="328" t="n">
        <v>0</v>
      </c>
      <c r="R23" s="328"/>
      <c r="S23" s="328" t="n">
        <v>24195.89302997</v>
      </c>
    </row>
    <row r="24" s="326" customFormat="true" ht="12.75" hidden="false" customHeight="true" outlineLevel="0" collapsed="false">
      <c r="E24" s="326" t="s">
        <v>44</v>
      </c>
      <c r="G24" s="327"/>
      <c r="H24" s="327"/>
      <c r="I24" s="328" t="n">
        <v>1523.2190807243</v>
      </c>
      <c r="J24" s="328"/>
      <c r="K24" s="328" t="n">
        <v>-48.0788646012166</v>
      </c>
      <c r="L24" s="328"/>
      <c r="M24" s="328" t="n">
        <v>0.00938451600529788</v>
      </c>
      <c r="N24" s="328"/>
      <c r="O24" s="328" t="n">
        <v>-40.0349988290935</v>
      </c>
      <c r="P24" s="328"/>
      <c r="Q24" s="328" t="n">
        <v>0</v>
      </c>
      <c r="R24" s="328"/>
      <c r="S24" s="328" t="n">
        <v>1435.11460181</v>
      </c>
    </row>
    <row r="25" s="326" customFormat="true" ht="12.75" hidden="false" customHeight="true" outlineLevel="0" collapsed="false">
      <c r="D25" s="326" t="s">
        <v>569</v>
      </c>
      <c r="G25" s="327"/>
      <c r="H25" s="327"/>
      <c r="I25" s="328" t="n">
        <v>249.79</v>
      </c>
      <c r="J25" s="328"/>
      <c r="K25" s="328" t="n">
        <v>0</v>
      </c>
      <c r="L25" s="328"/>
      <c r="M25" s="328" t="n">
        <v>0</v>
      </c>
      <c r="N25" s="328"/>
      <c r="O25" s="328" t="n">
        <v>-1.83949792000001</v>
      </c>
      <c r="P25" s="328"/>
      <c r="Q25" s="328" t="n">
        <v>0</v>
      </c>
      <c r="R25" s="328"/>
      <c r="S25" s="328" t="n">
        <v>247.95050208</v>
      </c>
    </row>
    <row r="26" s="326" customFormat="true" ht="12.75" hidden="false" customHeight="true" outlineLevel="0" collapsed="false">
      <c r="B26" s="326" t="s">
        <v>570</v>
      </c>
      <c r="C26" s="327"/>
      <c r="G26" s="327"/>
      <c r="H26" s="327"/>
      <c r="I26" s="328" t="n">
        <f aca="false">I27+I28+I31+I32</f>
        <v>9533.39985759</v>
      </c>
      <c r="J26" s="328"/>
      <c r="K26" s="328" t="n">
        <f aca="false">K27+K28+K31+K32</f>
        <v>-2774.10287951296</v>
      </c>
      <c r="L26" s="328"/>
      <c r="M26" s="328" t="n">
        <f aca="false">M27+M28+M31+M32</f>
        <v>106.854861656501</v>
      </c>
      <c r="N26" s="328"/>
      <c r="O26" s="328" t="n">
        <f aca="false">O27+O28+O31+O32</f>
        <v>-314.350717747601</v>
      </c>
      <c r="P26" s="328"/>
      <c r="Q26" s="328" t="n">
        <f aca="false">Q27+Q28+Q31+Q32</f>
        <v>0</v>
      </c>
      <c r="R26" s="328"/>
      <c r="S26" s="328" t="n">
        <f aca="false">S27+S28+S31+S32</f>
        <v>6551.80112198594</v>
      </c>
    </row>
    <row r="27" s="326" customFormat="true" ht="12.75" hidden="false" customHeight="true" outlineLevel="0" collapsed="false">
      <c r="C27" s="327" t="s">
        <v>49</v>
      </c>
      <c r="G27" s="327"/>
      <c r="H27" s="327"/>
      <c r="I27" s="328" t="n">
        <v>177.891087</v>
      </c>
      <c r="J27" s="328"/>
      <c r="K27" s="328" t="n">
        <v>8.767329</v>
      </c>
      <c r="L27" s="328"/>
      <c r="M27" s="328" t="n">
        <v>0</v>
      </c>
      <c r="N27" s="328"/>
      <c r="O27" s="328" t="n">
        <v>-0.306526999999988</v>
      </c>
      <c r="P27" s="328"/>
      <c r="Q27" s="328" t="n">
        <v>0</v>
      </c>
      <c r="R27" s="328"/>
      <c r="S27" s="328" t="n">
        <v>186.351889</v>
      </c>
    </row>
    <row r="28" s="326" customFormat="true" ht="12.75" hidden="false" customHeight="true" outlineLevel="0" collapsed="false">
      <c r="C28" s="327" t="s">
        <v>52</v>
      </c>
      <c r="G28" s="327"/>
      <c r="H28" s="327"/>
      <c r="I28" s="328" t="n">
        <f aca="false">I29+I30</f>
        <v>206.08197156</v>
      </c>
      <c r="J28" s="328"/>
      <c r="K28" s="328" t="n">
        <f aca="false">K29+K30</f>
        <v>-34.9887025340594</v>
      </c>
      <c r="L28" s="328"/>
      <c r="M28" s="328" t="n">
        <f aca="false">M29+M30</f>
        <v>0</v>
      </c>
      <c r="N28" s="328"/>
      <c r="O28" s="328" t="n">
        <f aca="false">O29+O30</f>
        <v>0</v>
      </c>
      <c r="P28" s="328"/>
      <c r="Q28" s="328" t="n">
        <f aca="false">Q29+Q30</f>
        <v>0</v>
      </c>
      <c r="R28" s="328"/>
      <c r="S28" s="328" t="n">
        <f aca="false">S29+S30</f>
        <v>171.093269025941</v>
      </c>
    </row>
    <row r="29" s="326" customFormat="true" ht="12.75" hidden="false" customHeight="true" outlineLevel="0" collapsed="false">
      <c r="C29" s="327"/>
      <c r="D29" s="326" t="s">
        <v>456</v>
      </c>
      <c r="G29" s="327"/>
      <c r="H29" s="327"/>
      <c r="I29" s="328" t="n">
        <v>72.20397156</v>
      </c>
      <c r="J29" s="328"/>
      <c r="K29" s="328" t="n">
        <v>-12.4997025340594</v>
      </c>
      <c r="L29" s="328"/>
      <c r="M29" s="328" t="n">
        <v>0</v>
      </c>
      <c r="N29" s="328"/>
      <c r="O29" s="328" t="n">
        <v>0</v>
      </c>
      <c r="P29" s="328"/>
      <c r="Q29" s="328" t="n">
        <v>0</v>
      </c>
      <c r="R29" s="328"/>
      <c r="S29" s="328" t="n">
        <v>59.7042690259406</v>
      </c>
    </row>
    <row r="30" s="326" customFormat="true" ht="12.75" hidden="false" customHeight="true" outlineLevel="0" collapsed="false">
      <c r="C30" s="327"/>
      <c r="D30" s="326" t="s">
        <v>463</v>
      </c>
      <c r="G30" s="327"/>
      <c r="H30" s="327"/>
      <c r="I30" s="328" t="n">
        <v>133.878</v>
      </c>
      <c r="J30" s="328"/>
      <c r="K30" s="328" t="n">
        <v>-22.489</v>
      </c>
      <c r="L30" s="328"/>
      <c r="M30" s="328" t="n">
        <v>0</v>
      </c>
      <c r="N30" s="328"/>
      <c r="O30" s="328" t="n">
        <v>0</v>
      </c>
      <c r="P30" s="328"/>
      <c r="Q30" s="328" t="n">
        <v>0</v>
      </c>
      <c r="R30" s="328"/>
      <c r="S30" s="328" t="n">
        <v>111.389</v>
      </c>
    </row>
    <row r="31" s="326" customFormat="true" ht="12.75" hidden="false" customHeight="true" outlineLevel="0" collapsed="false">
      <c r="C31" s="327" t="s">
        <v>69</v>
      </c>
      <c r="G31" s="327"/>
      <c r="H31" s="327"/>
      <c r="I31" s="328" t="n">
        <v>3174.06279903</v>
      </c>
      <c r="J31" s="328"/>
      <c r="K31" s="328" t="n">
        <v>-1204.0625059789</v>
      </c>
      <c r="L31" s="328"/>
      <c r="M31" s="328" t="n">
        <v>106.854861656501</v>
      </c>
      <c r="N31" s="328"/>
      <c r="O31" s="328" t="n">
        <v>-314.044190747601</v>
      </c>
      <c r="P31" s="328"/>
      <c r="Q31" s="328" t="n">
        <v>0</v>
      </c>
      <c r="R31" s="328"/>
      <c r="S31" s="328" t="n">
        <v>1762.81096396</v>
      </c>
    </row>
    <row r="32" s="326" customFormat="true" ht="12.75" hidden="false" customHeight="true" outlineLevel="0" collapsed="false">
      <c r="C32" s="327" t="s">
        <v>55</v>
      </c>
      <c r="G32" s="327"/>
      <c r="H32" s="327"/>
      <c r="I32" s="328" t="n">
        <f aca="false">I33+I36</f>
        <v>5975.364</v>
      </c>
      <c r="J32" s="328"/>
      <c r="K32" s="328" t="n">
        <f aca="false">K33+K36</f>
        <v>-1543.819</v>
      </c>
      <c r="L32" s="328"/>
      <c r="M32" s="328" t="n">
        <f aca="false">M33+M36</f>
        <v>0</v>
      </c>
      <c r="N32" s="328"/>
      <c r="O32" s="328" t="n">
        <f aca="false">O33+O36</f>
        <v>0</v>
      </c>
      <c r="P32" s="328"/>
      <c r="Q32" s="328" t="n">
        <f aca="false">Q33+Q36</f>
        <v>0</v>
      </c>
      <c r="R32" s="328"/>
      <c r="S32" s="328" t="n">
        <f aca="false">S33+S36</f>
        <v>4431.545</v>
      </c>
    </row>
    <row r="33" s="326" customFormat="true" ht="12.75" hidden="false" customHeight="true" outlineLevel="0" collapsed="false">
      <c r="C33" s="327"/>
      <c r="D33" s="326" t="s">
        <v>72</v>
      </c>
      <c r="G33" s="327"/>
      <c r="H33" s="327"/>
      <c r="I33" s="328" t="n">
        <f aca="false">I34+I35</f>
        <v>1954.705</v>
      </c>
      <c r="J33" s="328"/>
      <c r="K33" s="328" t="n">
        <f aca="false">K34+K35</f>
        <v>-27.4580000000002</v>
      </c>
      <c r="L33" s="328"/>
      <c r="M33" s="328" t="n">
        <f aca="false">M34+M35</f>
        <v>0</v>
      </c>
      <c r="N33" s="328"/>
      <c r="O33" s="328" t="n">
        <f aca="false">O34+O35</f>
        <v>0</v>
      </c>
      <c r="P33" s="328"/>
      <c r="Q33" s="328" t="n">
        <f aca="false">Q34+Q35</f>
        <v>0</v>
      </c>
      <c r="R33" s="328"/>
      <c r="S33" s="328" t="n">
        <f aca="false">S34+S35</f>
        <v>1927.247</v>
      </c>
    </row>
    <row r="34" s="326" customFormat="true" ht="12.75" hidden="false" customHeight="true" outlineLevel="0" collapsed="false">
      <c r="C34" s="327"/>
      <c r="D34" s="326" t="s">
        <v>571</v>
      </c>
      <c r="G34" s="327"/>
      <c r="H34" s="327"/>
      <c r="I34" s="328" t="n">
        <v>1387.067</v>
      </c>
      <c r="J34" s="328"/>
      <c r="K34" s="328" t="n">
        <v>22.7739999999999</v>
      </c>
      <c r="L34" s="328"/>
      <c r="M34" s="328" t="n">
        <v>0</v>
      </c>
      <c r="N34" s="328"/>
      <c r="O34" s="328" t="n">
        <v>0</v>
      </c>
      <c r="P34" s="328"/>
      <c r="Q34" s="328" t="n">
        <v>0</v>
      </c>
      <c r="R34" s="328"/>
      <c r="S34" s="328" t="n">
        <v>1409.841</v>
      </c>
    </row>
    <row r="35" s="326" customFormat="true" ht="12.75" hidden="false" customHeight="true" outlineLevel="0" collapsed="false">
      <c r="A35" s="327"/>
      <c r="B35" s="327"/>
      <c r="C35" s="327"/>
      <c r="D35" s="326" t="s">
        <v>572</v>
      </c>
      <c r="G35" s="327"/>
      <c r="H35" s="327"/>
      <c r="I35" s="328" t="n">
        <v>567.638</v>
      </c>
      <c r="J35" s="328"/>
      <c r="K35" s="328" t="n">
        <v>-50.2320000000001</v>
      </c>
      <c r="L35" s="328"/>
      <c r="M35" s="328" t="n">
        <v>0</v>
      </c>
      <c r="N35" s="328"/>
      <c r="O35" s="328" t="n">
        <v>0</v>
      </c>
      <c r="P35" s="328"/>
      <c r="Q35" s="328" t="n">
        <v>0</v>
      </c>
      <c r="R35" s="328"/>
      <c r="S35" s="328" t="n">
        <v>517.406</v>
      </c>
    </row>
    <row r="36" s="326" customFormat="true" ht="12.75" hidden="false" customHeight="true" outlineLevel="0" collapsed="false">
      <c r="D36" s="326" t="s">
        <v>415</v>
      </c>
      <c r="G36" s="327"/>
      <c r="H36" s="327"/>
      <c r="I36" s="328" t="n">
        <v>4020.659</v>
      </c>
      <c r="J36" s="328"/>
      <c r="K36" s="328" t="n">
        <v>-1516.361</v>
      </c>
      <c r="L36" s="328"/>
      <c r="M36" s="328" t="n">
        <v>0</v>
      </c>
      <c r="N36" s="328"/>
      <c r="O36" s="328" t="n">
        <v>0</v>
      </c>
      <c r="P36" s="328"/>
      <c r="Q36" s="328" t="n">
        <v>0</v>
      </c>
      <c r="R36" s="328"/>
      <c r="S36" s="328" t="n">
        <v>2504.298</v>
      </c>
    </row>
    <row r="37" s="326" customFormat="true" ht="12.75" hidden="false" customHeight="true" outlineLevel="0" collapsed="false">
      <c r="B37" s="326" t="s">
        <v>573</v>
      </c>
      <c r="D37" s="327"/>
      <c r="G37" s="327"/>
      <c r="H37" s="327"/>
      <c r="I37" s="328" t="n">
        <f aca="false">I38+I39+I42+I43</f>
        <v>50214.60019755</v>
      </c>
      <c r="J37" s="328"/>
      <c r="K37" s="328" t="n">
        <f aca="false">K38+K39+K42+K43</f>
        <v>2402.47263963</v>
      </c>
      <c r="L37" s="328"/>
      <c r="M37" s="328" t="n">
        <f aca="false">M38+M39+M42+M43</f>
        <v>1174.35499288001</v>
      </c>
      <c r="N37" s="328"/>
      <c r="O37" s="328" t="n">
        <f aca="false">O38+O39+O42+O43</f>
        <v>3.95009300000001</v>
      </c>
      <c r="P37" s="328"/>
      <c r="Q37" s="328" t="n">
        <f aca="false">Q38+Q39+Q42+Q43</f>
        <v>0</v>
      </c>
      <c r="R37" s="328"/>
      <c r="S37" s="328" t="n">
        <f aca="false">S38+S39+S42+S43</f>
        <v>53795.37792306</v>
      </c>
    </row>
    <row r="38" s="326" customFormat="true" ht="12.75" hidden="false" customHeight="true" outlineLevel="0" collapsed="false">
      <c r="D38" s="327" t="s">
        <v>574</v>
      </c>
      <c r="G38" s="327"/>
      <c r="H38" s="327"/>
      <c r="I38" s="328" t="n">
        <v>0</v>
      </c>
      <c r="J38" s="328"/>
      <c r="K38" s="328" t="n">
        <v>0</v>
      </c>
      <c r="L38" s="328"/>
      <c r="M38" s="328" t="n">
        <v>0</v>
      </c>
      <c r="N38" s="328"/>
      <c r="O38" s="328" t="n">
        <v>0</v>
      </c>
      <c r="P38" s="328"/>
      <c r="Q38" s="328" t="n">
        <v>0</v>
      </c>
      <c r="R38" s="328"/>
      <c r="S38" s="328" t="n">
        <v>0</v>
      </c>
    </row>
    <row r="39" s="326" customFormat="true" ht="12.75" hidden="false" customHeight="true" outlineLevel="0" collapsed="false">
      <c r="D39" s="327" t="s">
        <v>575</v>
      </c>
      <c r="G39" s="327"/>
      <c r="H39" s="327"/>
      <c r="I39" s="328" t="n">
        <f aca="false">I40+I41</f>
        <v>49924.6</v>
      </c>
      <c r="J39" s="328"/>
      <c r="K39" s="328" t="n">
        <f aca="false">K40+K41</f>
        <v>2557.238202</v>
      </c>
      <c r="L39" s="328"/>
      <c r="M39" s="328" t="n">
        <f aca="false">M40+M41</f>
        <v>1174.35499288001</v>
      </c>
      <c r="N39" s="328"/>
      <c r="O39" s="328" t="n">
        <f aca="false">O40+O41</f>
        <v>-192.19319488</v>
      </c>
      <c r="P39" s="328"/>
      <c r="Q39" s="328" t="n">
        <f aca="false">Q40+Q41</f>
        <v>0</v>
      </c>
      <c r="R39" s="328"/>
      <c r="S39" s="328" t="n">
        <f aca="false">S40+S41</f>
        <v>53464</v>
      </c>
    </row>
    <row r="40" s="326" customFormat="true" ht="12.75" hidden="false" customHeight="true" outlineLevel="0" collapsed="false">
      <c r="D40" s="327"/>
      <c r="E40" s="326" t="s">
        <v>456</v>
      </c>
      <c r="G40" s="329"/>
      <c r="H40" s="329"/>
      <c r="I40" s="328" t="n">
        <v>49652.9</v>
      </c>
      <c r="J40" s="328"/>
      <c r="K40" s="328" t="n">
        <v>2471.24500712</v>
      </c>
      <c r="L40" s="328"/>
      <c r="M40" s="328" t="n">
        <v>1173.45499288001</v>
      </c>
      <c r="N40" s="328"/>
      <c r="O40" s="328" t="n">
        <v>-187.8</v>
      </c>
      <c r="P40" s="328"/>
      <c r="Q40" s="328" t="n">
        <v>0</v>
      </c>
      <c r="R40" s="328"/>
      <c r="S40" s="328" t="n">
        <v>53109.8</v>
      </c>
    </row>
    <row r="41" s="326" customFormat="true" ht="12.75" hidden="false" customHeight="true" outlineLevel="0" collapsed="false">
      <c r="D41" s="327"/>
      <c r="E41" s="326" t="s">
        <v>463</v>
      </c>
      <c r="G41" s="329"/>
      <c r="H41" s="329"/>
      <c r="I41" s="328" t="n">
        <v>271.7</v>
      </c>
      <c r="J41" s="328"/>
      <c r="K41" s="328" t="n">
        <v>85.9931948800001</v>
      </c>
      <c r="L41" s="328"/>
      <c r="M41" s="328" t="n">
        <v>0.9</v>
      </c>
      <c r="N41" s="328"/>
      <c r="O41" s="328" t="n">
        <v>-4.39319488000018</v>
      </c>
      <c r="P41" s="328"/>
      <c r="Q41" s="328" t="n">
        <v>0</v>
      </c>
      <c r="R41" s="328"/>
      <c r="S41" s="328" t="n">
        <v>354.2</v>
      </c>
    </row>
    <row r="42" s="326" customFormat="true" ht="12.75" hidden="false" customHeight="true" outlineLevel="0" collapsed="false">
      <c r="D42" s="327" t="s">
        <v>69</v>
      </c>
      <c r="G42" s="327"/>
      <c r="H42" s="327"/>
      <c r="I42" s="328" t="n">
        <v>143.00019755</v>
      </c>
      <c r="J42" s="328"/>
      <c r="K42" s="328" t="n">
        <v>-183.06556237</v>
      </c>
      <c r="L42" s="328"/>
      <c r="M42" s="328" t="n">
        <v>0</v>
      </c>
      <c r="N42" s="328"/>
      <c r="O42" s="328" t="n">
        <v>196.14328788</v>
      </c>
      <c r="P42" s="328"/>
      <c r="Q42" s="328" t="n">
        <v>0</v>
      </c>
      <c r="R42" s="328"/>
      <c r="S42" s="328" t="n">
        <v>156.07792306</v>
      </c>
    </row>
    <row r="43" s="326" customFormat="true" ht="12.75" hidden="false" customHeight="true" outlineLevel="0" collapsed="false">
      <c r="D43" s="327" t="s">
        <v>576</v>
      </c>
      <c r="G43" s="327"/>
      <c r="H43" s="327"/>
      <c r="I43" s="328" t="n">
        <f aca="false">I44+I47</f>
        <v>147</v>
      </c>
      <c r="J43" s="328"/>
      <c r="K43" s="328" t="n">
        <f aca="false">K44+K47</f>
        <v>28.3</v>
      </c>
      <c r="L43" s="328"/>
      <c r="M43" s="328" t="n">
        <f aca="false">M44+M47</f>
        <v>0</v>
      </c>
      <c r="N43" s="328"/>
      <c r="O43" s="328" t="n">
        <f aca="false">O44+O47</f>
        <v>0</v>
      </c>
      <c r="P43" s="328"/>
      <c r="Q43" s="328" t="n">
        <f aca="false">Q44+Q47</f>
        <v>0</v>
      </c>
      <c r="R43" s="328"/>
      <c r="S43" s="328" t="n">
        <f aca="false">S44+S47</f>
        <v>175.3</v>
      </c>
    </row>
    <row r="44" s="326" customFormat="true" ht="12.75" hidden="false" customHeight="true" outlineLevel="0" collapsed="false">
      <c r="D44" s="327"/>
      <c r="E44" s="326" t="s">
        <v>72</v>
      </c>
      <c r="G44" s="327"/>
      <c r="H44" s="327"/>
      <c r="I44" s="328" t="n">
        <f aca="false">I45+I46</f>
        <v>0</v>
      </c>
      <c r="J44" s="328"/>
      <c r="K44" s="328" t="n">
        <v>0</v>
      </c>
      <c r="L44" s="328"/>
      <c r="M44" s="328" t="n">
        <v>0</v>
      </c>
      <c r="N44" s="328"/>
      <c r="O44" s="328" t="n">
        <v>0</v>
      </c>
      <c r="P44" s="328"/>
      <c r="Q44" s="328" t="n">
        <v>0</v>
      </c>
      <c r="R44" s="328"/>
      <c r="S44" s="328" t="n">
        <v>0</v>
      </c>
    </row>
    <row r="45" s="326" customFormat="true" ht="12.75" hidden="false" customHeight="true" outlineLevel="0" collapsed="false">
      <c r="D45" s="327"/>
      <c r="E45" s="326" t="s">
        <v>571</v>
      </c>
      <c r="G45" s="327"/>
      <c r="H45" s="327"/>
      <c r="I45" s="328" t="n">
        <v>0</v>
      </c>
      <c r="J45" s="328"/>
      <c r="K45" s="328" t="n">
        <v>0</v>
      </c>
      <c r="L45" s="328"/>
      <c r="M45" s="328" t="n">
        <v>0</v>
      </c>
      <c r="N45" s="328"/>
      <c r="O45" s="328" t="n">
        <v>0</v>
      </c>
      <c r="P45" s="328"/>
      <c r="Q45" s="328" t="n">
        <v>0</v>
      </c>
      <c r="R45" s="328"/>
      <c r="S45" s="328" t="n">
        <v>0</v>
      </c>
    </row>
    <row r="46" s="326" customFormat="true" ht="12.75" hidden="false" customHeight="true" outlineLevel="0" collapsed="false">
      <c r="E46" s="326" t="s">
        <v>572</v>
      </c>
      <c r="G46" s="327"/>
      <c r="H46" s="327"/>
      <c r="I46" s="328" t="n">
        <v>0</v>
      </c>
      <c r="J46" s="328"/>
      <c r="K46" s="328" t="n">
        <v>0</v>
      </c>
      <c r="L46" s="328"/>
      <c r="M46" s="328" t="n">
        <v>0</v>
      </c>
      <c r="N46" s="328"/>
      <c r="O46" s="328" t="n">
        <v>0</v>
      </c>
      <c r="P46" s="328"/>
      <c r="Q46" s="328" t="n">
        <v>0</v>
      </c>
      <c r="R46" s="328"/>
      <c r="S46" s="328" t="n">
        <v>0</v>
      </c>
    </row>
    <row r="47" s="326" customFormat="true" ht="12.75" hidden="false" customHeight="true" outlineLevel="0" collapsed="false">
      <c r="D47" s="327"/>
      <c r="E47" s="326" t="s">
        <v>415</v>
      </c>
      <c r="G47" s="327"/>
      <c r="H47" s="327"/>
      <c r="I47" s="328" t="n">
        <v>147</v>
      </c>
      <c r="J47" s="328"/>
      <c r="K47" s="328" t="n">
        <v>28.3</v>
      </c>
      <c r="L47" s="328"/>
      <c r="M47" s="328" t="n">
        <v>0</v>
      </c>
      <c r="N47" s="328"/>
      <c r="O47" s="328" t="n">
        <v>0</v>
      </c>
      <c r="P47" s="328"/>
      <c r="Q47" s="328" t="n">
        <v>0</v>
      </c>
      <c r="R47" s="328"/>
      <c r="S47" s="328" t="n">
        <v>175.3</v>
      </c>
    </row>
    <row r="48" s="326" customFormat="true" ht="12.75" hidden="false" customHeight="true" outlineLevel="0" collapsed="false">
      <c r="B48" s="326" t="s">
        <v>577</v>
      </c>
      <c r="D48" s="327"/>
      <c r="G48" s="327"/>
      <c r="H48" s="327"/>
      <c r="I48" s="328" t="n">
        <f aca="false">I49+I50+I53+I54</f>
        <v>8412.5413047064</v>
      </c>
      <c r="J48" s="328"/>
      <c r="K48" s="328" t="n">
        <f aca="false">K49+K50+K53+K54</f>
        <v>7527.75193575698</v>
      </c>
      <c r="L48" s="328"/>
      <c r="M48" s="328" t="n">
        <f aca="false">M49+M50+M53+M54</f>
        <v>243.528076662328</v>
      </c>
      <c r="N48" s="328"/>
      <c r="O48" s="328" t="n">
        <f aca="false">O49+O50+O53+O54</f>
        <v>-107.3059361876</v>
      </c>
      <c r="P48" s="328"/>
      <c r="Q48" s="328" t="n">
        <f aca="false">Q49+Q50+Q53+Q54</f>
        <v>0</v>
      </c>
      <c r="R48" s="328"/>
      <c r="S48" s="328" t="n">
        <f aca="false">S49+S50+S53+S54</f>
        <v>16076.5153809381</v>
      </c>
    </row>
    <row r="49" s="326" customFormat="true" ht="12.75" hidden="false" customHeight="true" outlineLevel="0" collapsed="false">
      <c r="D49" s="327" t="s">
        <v>574</v>
      </c>
      <c r="G49" s="327"/>
      <c r="H49" s="327"/>
      <c r="I49" s="328" t="n">
        <v>0</v>
      </c>
      <c r="J49" s="328"/>
      <c r="K49" s="328" t="n">
        <v>0</v>
      </c>
      <c r="L49" s="328"/>
      <c r="M49" s="328" t="n">
        <v>0</v>
      </c>
      <c r="N49" s="328"/>
      <c r="O49" s="328" t="n">
        <v>0</v>
      </c>
      <c r="P49" s="328"/>
      <c r="Q49" s="328" t="n">
        <v>0</v>
      </c>
      <c r="R49" s="328"/>
      <c r="S49" s="328" t="n">
        <v>0</v>
      </c>
    </row>
    <row r="50" s="326" customFormat="true" ht="12.75" hidden="false" customHeight="true" outlineLevel="0" collapsed="false">
      <c r="D50" s="327" t="s">
        <v>575</v>
      </c>
      <c r="G50" s="327"/>
      <c r="H50" s="327"/>
      <c r="I50" s="328" t="n">
        <f aca="false">I51+I52</f>
        <v>8031.9658097464</v>
      </c>
      <c r="J50" s="328"/>
      <c r="K50" s="328" t="n">
        <f aca="false">K51+K52</f>
        <v>821.65430077</v>
      </c>
      <c r="L50" s="328"/>
      <c r="M50" s="328" t="n">
        <f aca="false">M51+M52</f>
        <v>243.528076662328</v>
      </c>
      <c r="N50" s="328"/>
      <c r="O50" s="328" t="n">
        <f aca="false">O51+O52</f>
        <v>-105.9</v>
      </c>
      <c r="P50" s="328"/>
      <c r="Q50" s="328" t="n">
        <f aca="false">Q51+Q52</f>
        <v>0</v>
      </c>
      <c r="R50" s="328"/>
      <c r="S50" s="328" t="n">
        <f aca="false">S51+S52</f>
        <v>8991.24818717873</v>
      </c>
    </row>
    <row r="51" s="326" customFormat="true" ht="12.75" hidden="false" customHeight="true" outlineLevel="0" collapsed="false">
      <c r="D51" s="327"/>
      <c r="E51" s="326" t="s">
        <v>456</v>
      </c>
      <c r="G51" s="327"/>
      <c r="H51" s="327"/>
      <c r="I51" s="328" t="n">
        <v>5303.32823635454</v>
      </c>
      <c r="J51" s="328"/>
      <c r="K51" s="328" t="n">
        <v>644.09034935</v>
      </c>
      <c r="L51" s="328"/>
      <c r="M51" s="328" t="n">
        <v>199.61</v>
      </c>
      <c r="N51" s="328"/>
      <c r="O51" s="328" t="n">
        <v>-92.1</v>
      </c>
      <c r="P51" s="328"/>
      <c r="Q51" s="328" t="n">
        <v>0</v>
      </c>
      <c r="R51" s="328"/>
      <c r="S51" s="328" t="n">
        <v>6054.92858570454</v>
      </c>
    </row>
    <row r="52" s="326" customFormat="true" ht="12.75" hidden="false" customHeight="true" outlineLevel="0" collapsed="false">
      <c r="D52" s="327"/>
      <c r="E52" s="326" t="s">
        <v>463</v>
      </c>
      <c r="G52" s="327"/>
      <c r="H52" s="327"/>
      <c r="I52" s="328" t="n">
        <v>2728.63757339186</v>
      </c>
      <c r="J52" s="328"/>
      <c r="K52" s="328" t="n">
        <v>177.56395142</v>
      </c>
      <c r="L52" s="328"/>
      <c r="M52" s="328" t="n">
        <v>43.9180766623282</v>
      </c>
      <c r="N52" s="328"/>
      <c r="O52" s="328" t="n">
        <v>-13.8</v>
      </c>
      <c r="P52" s="328"/>
      <c r="Q52" s="328" t="n">
        <v>0</v>
      </c>
      <c r="R52" s="328"/>
      <c r="S52" s="328" t="n">
        <v>2936.31960147419</v>
      </c>
    </row>
    <row r="53" s="326" customFormat="true" ht="12.75" hidden="false" customHeight="true" outlineLevel="0" collapsed="false">
      <c r="D53" s="327" t="s">
        <v>69</v>
      </c>
      <c r="G53" s="329"/>
      <c r="H53" s="329"/>
      <c r="I53" s="328" t="n">
        <v>34.33998976</v>
      </c>
      <c r="J53" s="328"/>
      <c r="K53" s="328" t="n">
        <v>-0.0563514424</v>
      </c>
      <c r="L53" s="328"/>
      <c r="M53" s="328" t="n">
        <v>0</v>
      </c>
      <c r="N53" s="328"/>
      <c r="O53" s="328" t="n">
        <v>-1.40593618759998</v>
      </c>
      <c r="P53" s="328"/>
      <c r="Q53" s="328" t="n">
        <v>0</v>
      </c>
      <c r="R53" s="328"/>
      <c r="S53" s="328" t="n">
        <v>32.87770213</v>
      </c>
    </row>
    <row r="54" s="326" customFormat="true" ht="12.75" hidden="false" customHeight="true" outlineLevel="0" collapsed="false">
      <c r="D54" s="327" t="s">
        <v>576</v>
      </c>
      <c r="G54" s="329"/>
      <c r="H54" s="329"/>
      <c r="I54" s="328" t="n">
        <f aca="false">+I55+I56+I57</f>
        <v>346.2355052</v>
      </c>
      <c r="J54" s="328"/>
      <c r="K54" s="328" t="n">
        <f aca="false">+K55+K56+K57</f>
        <v>6706.15398642938</v>
      </c>
      <c r="L54" s="328"/>
      <c r="M54" s="328" t="n">
        <f aca="false">+M55+M56+M57</f>
        <v>0</v>
      </c>
      <c r="N54" s="328"/>
      <c r="O54" s="328" t="n">
        <f aca="false">+O55+O56+O57</f>
        <v>0</v>
      </c>
      <c r="P54" s="328"/>
      <c r="Q54" s="328" t="n">
        <f aca="false">+Q55+Q56+Q57</f>
        <v>0</v>
      </c>
      <c r="R54" s="328"/>
      <c r="S54" s="328" t="n">
        <f aca="false">+S55+S56+S57</f>
        <v>7052.38949162938</v>
      </c>
    </row>
    <row r="55" s="326" customFormat="true" ht="12.75" hidden="false" customHeight="true" outlineLevel="0" collapsed="false">
      <c r="D55" s="327"/>
      <c r="E55" s="326" t="s">
        <v>72</v>
      </c>
      <c r="G55" s="327"/>
      <c r="H55" s="327"/>
      <c r="I55" s="328" t="n">
        <v>0</v>
      </c>
      <c r="J55" s="328"/>
      <c r="K55" s="328" t="n">
        <v>0</v>
      </c>
      <c r="L55" s="328"/>
      <c r="M55" s="328" t="n">
        <v>0</v>
      </c>
      <c r="N55" s="328"/>
      <c r="O55" s="328" t="n">
        <v>0</v>
      </c>
      <c r="P55" s="328"/>
      <c r="Q55" s="328" t="n">
        <v>0</v>
      </c>
      <c r="R55" s="328"/>
      <c r="S55" s="328" t="n">
        <v>0</v>
      </c>
    </row>
    <row r="56" s="326" customFormat="true" ht="12.75" hidden="false" customHeight="true" outlineLevel="0" collapsed="false">
      <c r="D56" s="327"/>
      <c r="E56" s="330" t="s">
        <v>415</v>
      </c>
      <c r="G56" s="327"/>
      <c r="H56" s="327"/>
      <c r="I56" s="328" t="n">
        <v>346.2355052</v>
      </c>
      <c r="J56" s="328"/>
      <c r="K56" s="328" t="n">
        <v>104.8516299</v>
      </c>
      <c r="L56" s="328"/>
      <c r="M56" s="328" t="n">
        <v>0</v>
      </c>
      <c r="N56" s="328"/>
      <c r="O56" s="328" t="n">
        <v>0</v>
      </c>
      <c r="P56" s="328"/>
      <c r="Q56" s="328" t="n">
        <v>0</v>
      </c>
      <c r="R56" s="328"/>
      <c r="S56" s="328" t="n">
        <v>451.0871351</v>
      </c>
    </row>
    <row r="57" s="326" customFormat="true" ht="12.75" hidden="false" customHeight="true" outlineLevel="0" collapsed="false">
      <c r="E57" s="330" t="s">
        <v>74</v>
      </c>
      <c r="G57" s="327"/>
      <c r="H57" s="327"/>
      <c r="I57" s="328" t="n">
        <v>0</v>
      </c>
      <c r="J57" s="328"/>
      <c r="K57" s="328" t="n">
        <v>6601.30235652938</v>
      </c>
      <c r="L57" s="328"/>
      <c r="M57" s="328" t="n">
        <v>0</v>
      </c>
      <c r="N57" s="328"/>
      <c r="O57" s="328" t="n">
        <v>0</v>
      </c>
      <c r="P57" s="328"/>
      <c r="Q57" s="328" t="n">
        <v>0</v>
      </c>
      <c r="R57" s="328"/>
      <c r="S57" s="328" t="n">
        <v>6601.30235652938</v>
      </c>
    </row>
    <row r="58" s="326" customFormat="true" ht="12.75" hidden="false" customHeight="true" outlineLevel="0" collapsed="false">
      <c r="D58" s="327"/>
      <c r="G58" s="327"/>
      <c r="H58" s="327"/>
      <c r="I58" s="328"/>
      <c r="J58" s="328"/>
      <c r="K58" s="328"/>
      <c r="L58" s="328"/>
      <c r="M58" s="328"/>
      <c r="N58" s="328"/>
      <c r="O58" s="328"/>
      <c r="P58" s="328"/>
      <c r="Q58" s="328"/>
      <c r="R58" s="328"/>
      <c r="S58" s="328"/>
    </row>
    <row r="59" s="326" customFormat="true" ht="12.75" hidden="false" customHeight="true" outlineLevel="0" collapsed="false">
      <c r="A59" s="326" t="s">
        <v>578</v>
      </c>
      <c r="D59" s="327"/>
      <c r="G59" s="327"/>
      <c r="H59" s="327"/>
      <c r="I59" s="328" t="n">
        <f aca="false">I60+I63+I66+I67</f>
        <v>78148.5095882108</v>
      </c>
      <c r="J59" s="328"/>
      <c r="K59" s="328" t="n">
        <f aca="false">K60+K63+K66+K67</f>
        <v>3205.37303832574</v>
      </c>
      <c r="L59" s="328"/>
      <c r="M59" s="328" t="n">
        <f aca="false">M60+M63+M66+M67</f>
        <v>625.817466210613</v>
      </c>
      <c r="N59" s="328"/>
      <c r="O59" s="328" t="n">
        <f aca="false">O60+O63+O66+O67</f>
        <v>-855.538207574967</v>
      </c>
      <c r="P59" s="328"/>
      <c r="Q59" s="328" t="n">
        <f aca="false">Q60+Q63+Q66+Q67</f>
        <v>0.0150000000005548</v>
      </c>
      <c r="R59" s="328"/>
      <c r="S59" s="328" t="n">
        <f aca="false">S60+S63+S66+S67</f>
        <v>81124.1768851722</v>
      </c>
    </row>
    <row r="60" s="326" customFormat="true" ht="12.75" hidden="false" customHeight="true" outlineLevel="0" collapsed="false">
      <c r="D60" s="327" t="s">
        <v>49</v>
      </c>
      <c r="G60" s="327"/>
      <c r="H60" s="327"/>
      <c r="I60" s="328" t="n">
        <f aca="false">I61+I62</f>
        <v>41160.9417595222</v>
      </c>
      <c r="J60" s="328"/>
      <c r="K60" s="328" t="n">
        <f aca="false">K61+K62</f>
        <v>2164.50788786423</v>
      </c>
      <c r="L60" s="328"/>
      <c r="M60" s="328" t="n">
        <f aca="false">M61+M62</f>
        <v>-6.68000579758666</v>
      </c>
      <c r="N60" s="328"/>
      <c r="O60" s="328" t="n">
        <f aca="false">O61+O62</f>
        <v>-548.901848927934</v>
      </c>
      <c r="P60" s="328"/>
      <c r="Q60" s="328" t="n">
        <f aca="false">Q61+Q62</f>
        <v>0</v>
      </c>
      <c r="R60" s="328"/>
      <c r="S60" s="328" t="n">
        <f aca="false">S61+S62</f>
        <v>42769.8677926609</v>
      </c>
    </row>
    <row r="61" s="326" customFormat="true" ht="12.75" hidden="false" customHeight="true" outlineLevel="0" collapsed="false">
      <c r="D61" s="327"/>
      <c r="E61" s="326" t="s">
        <v>579</v>
      </c>
      <c r="G61" s="327"/>
      <c r="H61" s="327"/>
      <c r="I61" s="328" t="n">
        <v>36018.9096874822</v>
      </c>
      <c r="J61" s="328"/>
      <c r="K61" s="328" t="n">
        <v>1791.86666668423</v>
      </c>
      <c r="L61" s="328"/>
      <c r="M61" s="328" t="n">
        <v>-6.68000579758666</v>
      </c>
      <c r="N61" s="328"/>
      <c r="O61" s="328" t="n">
        <v>-548.901848927934</v>
      </c>
      <c r="P61" s="328"/>
      <c r="Q61" s="328" t="n">
        <v>0</v>
      </c>
      <c r="R61" s="328"/>
      <c r="S61" s="328" t="n">
        <v>37255.1944994409</v>
      </c>
    </row>
    <row r="62" s="326" customFormat="true" ht="12.75" hidden="false" customHeight="true" outlineLevel="0" collapsed="false">
      <c r="D62" s="327"/>
      <c r="E62" s="326" t="s">
        <v>66</v>
      </c>
      <c r="G62" s="327"/>
      <c r="H62" s="327"/>
      <c r="I62" s="328" t="n">
        <v>5142.03207204</v>
      </c>
      <c r="J62" s="328"/>
      <c r="K62" s="328" t="n">
        <v>372.64122118</v>
      </c>
      <c r="L62" s="328"/>
      <c r="M62" s="328" t="n">
        <v>0</v>
      </c>
      <c r="N62" s="328"/>
      <c r="O62" s="328" t="n">
        <v>0</v>
      </c>
      <c r="P62" s="328"/>
      <c r="Q62" s="328" t="n">
        <v>0</v>
      </c>
      <c r="R62" s="328"/>
      <c r="S62" s="328" t="n">
        <v>5514.67329322</v>
      </c>
    </row>
    <row r="63" s="326" customFormat="true" ht="12.75" hidden="false" customHeight="true" outlineLevel="0" collapsed="false">
      <c r="D63" s="327" t="s">
        <v>52</v>
      </c>
      <c r="G63" s="327"/>
      <c r="H63" s="327"/>
      <c r="I63" s="328" t="n">
        <f aca="false">I64+I65</f>
        <v>19685.7514139531</v>
      </c>
      <c r="J63" s="328"/>
      <c r="K63" s="328" t="n">
        <f aca="false">K64+K65</f>
        <v>838.805114110001</v>
      </c>
      <c r="L63" s="328"/>
      <c r="M63" s="328" t="n">
        <f aca="false">M64+M65</f>
        <v>-3</v>
      </c>
      <c r="N63" s="328"/>
      <c r="O63" s="328" t="n">
        <f aca="false">O64+O65</f>
        <v>-291.159772821632</v>
      </c>
      <c r="P63" s="328"/>
      <c r="Q63" s="328" t="n">
        <f aca="false">Q64+Q65</f>
        <v>0</v>
      </c>
      <c r="R63" s="328"/>
      <c r="S63" s="328" t="n">
        <f aca="false">S64+S65</f>
        <v>20230.3967552415</v>
      </c>
    </row>
    <row r="64" s="326" customFormat="true" ht="12.75" hidden="false" customHeight="true" outlineLevel="0" collapsed="false">
      <c r="D64" s="327"/>
      <c r="E64" s="326" t="s">
        <v>456</v>
      </c>
      <c r="G64" s="329"/>
      <c r="H64" s="329"/>
      <c r="I64" s="328" t="n">
        <v>16148.8117680652</v>
      </c>
      <c r="J64" s="328"/>
      <c r="K64" s="328" t="n">
        <v>993.429129180001</v>
      </c>
      <c r="L64" s="328"/>
      <c r="M64" s="328" t="n">
        <v>0</v>
      </c>
      <c r="N64" s="328"/>
      <c r="O64" s="328" t="n">
        <v>-265.459772821632</v>
      </c>
      <c r="P64" s="328"/>
      <c r="Q64" s="328" t="n">
        <v>0</v>
      </c>
      <c r="R64" s="328"/>
      <c r="S64" s="328" t="n">
        <v>16876.7811244236</v>
      </c>
    </row>
    <row r="65" s="326" customFormat="true" ht="12.75" hidden="false" customHeight="true" outlineLevel="0" collapsed="false">
      <c r="D65" s="327"/>
      <c r="E65" s="326" t="s">
        <v>463</v>
      </c>
      <c r="G65" s="329"/>
      <c r="H65" s="329"/>
      <c r="I65" s="328" t="n">
        <v>3536.93964588791</v>
      </c>
      <c r="J65" s="328"/>
      <c r="K65" s="328" t="n">
        <v>-154.62401507</v>
      </c>
      <c r="L65" s="328"/>
      <c r="M65" s="328" t="n">
        <v>-3</v>
      </c>
      <c r="N65" s="328"/>
      <c r="O65" s="328" t="n">
        <v>-25.7</v>
      </c>
      <c r="P65" s="328"/>
      <c r="Q65" s="328" t="n">
        <v>0</v>
      </c>
      <c r="R65" s="328"/>
      <c r="S65" s="328" t="n">
        <v>3353.61563081791</v>
      </c>
    </row>
    <row r="66" s="326" customFormat="true" ht="12.75" hidden="false" customHeight="true" outlineLevel="0" collapsed="false">
      <c r="D66" s="327" t="s">
        <v>69</v>
      </c>
      <c r="G66" s="327"/>
      <c r="H66" s="327"/>
      <c r="I66" s="328" t="n">
        <v>226.07400518</v>
      </c>
      <c r="J66" s="328"/>
      <c r="K66" s="328" t="n">
        <v>-689.5424825628</v>
      </c>
      <c r="L66" s="328"/>
      <c r="M66" s="328" t="n">
        <v>635.4974720082</v>
      </c>
      <c r="N66" s="328"/>
      <c r="O66" s="328" t="n">
        <v>36.5234141746</v>
      </c>
      <c r="P66" s="328"/>
      <c r="Q66" s="328" t="n">
        <v>0</v>
      </c>
      <c r="R66" s="328"/>
      <c r="S66" s="328" t="n">
        <v>208.5524088</v>
      </c>
    </row>
    <row r="67" s="326" customFormat="true" ht="12.75" hidden="false" customHeight="true" outlineLevel="0" collapsed="false">
      <c r="D67" s="327" t="s">
        <v>55</v>
      </c>
      <c r="G67" s="327"/>
      <c r="H67" s="327"/>
      <c r="I67" s="328" t="n">
        <f aca="false">I68+I69+I72+I73</f>
        <v>17075.7424095555</v>
      </c>
      <c r="J67" s="328"/>
      <c r="K67" s="328" t="n">
        <f aca="false">K68+K69+K72+K73</f>
        <v>891.602518914313</v>
      </c>
      <c r="L67" s="328"/>
      <c r="M67" s="328" t="n">
        <f aca="false">M68+M69+M72+M73</f>
        <v>0</v>
      </c>
      <c r="N67" s="328"/>
      <c r="O67" s="328" t="n">
        <f aca="false">O68+O69+O72+O73</f>
        <v>-52</v>
      </c>
      <c r="P67" s="328"/>
      <c r="Q67" s="328" t="n">
        <f aca="false">Q68+Q69+Q72+Q73</f>
        <v>0.0150000000005548</v>
      </c>
      <c r="R67" s="328"/>
      <c r="S67" s="328" t="n">
        <f aca="false">S68+S69+S72+S73</f>
        <v>17915.3599284698</v>
      </c>
    </row>
    <row r="68" s="326" customFormat="true" ht="12.75" hidden="false" customHeight="true" outlineLevel="0" collapsed="false">
      <c r="D68" s="327"/>
      <c r="E68" s="326" t="s">
        <v>71</v>
      </c>
      <c r="G68" s="327"/>
      <c r="H68" s="327"/>
      <c r="I68" s="328" t="n">
        <v>11615.1813546017</v>
      </c>
      <c r="J68" s="328"/>
      <c r="K68" s="328" t="n">
        <v>356.130254334313</v>
      </c>
      <c r="L68" s="328"/>
      <c r="M68" s="328" t="n">
        <v>0</v>
      </c>
      <c r="N68" s="328"/>
      <c r="O68" s="328" t="n">
        <v>0</v>
      </c>
      <c r="P68" s="328"/>
      <c r="Q68" s="328" t="n">
        <v>0</v>
      </c>
      <c r="R68" s="328"/>
      <c r="S68" s="328" t="n">
        <v>11971.311608936</v>
      </c>
    </row>
    <row r="69" s="326" customFormat="true" ht="12.75" hidden="false" customHeight="true" outlineLevel="0" collapsed="false">
      <c r="D69" s="327"/>
      <c r="E69" s="326" t="s">
        <v>72</v>
      </c>
      <c r="G69" s="327"/>
      <c r="H69" s="327"/>
      <c r="I69" s="328" t="n">
        <f aca="false">I70+I71</f>
        <v>913.39038923</v>
      </c>
      <c r="J69" s="328"/>
      <c r="K69" s="328" t="n">
        <f aca="false">K70+K71</f>
        <v>0.06335481</v>
      </c>
      <c r="L69" s="328"/>
      <c r="M69" s="328" t="n">
        <f aca="false">M70+M71</f>
        <v>0</v>
      </c>
      <c r="N69" s="328"/>
      <c r="O69" s="328" t="n">
        <f aca="false">O70+O71</f>
        <v>0</v>
      </c>
      <c r="P69" s="328"/>
      <c r="Q69" s="328" t="n">
        <f aca="false">Q70+Q71</f>
        <v>0</v>
      </c>
      <c r="R69" s="328"/>
      <c r="S69" s="328" t="n">
        <f aca="false">S70+S71</f>
        <v>913.45374404</v>
      </c>
    </row>
    <row r="70" s="326" customFormat="true" ht="12.75" hidden="false" customHeight="true" outlineLevel="0" collapsed="false">
      <c r="D70" s="327"/>
      <c r="E70" s="326" t="s">
        <v>571</v>
      </c>
      <c r="G70" s="327"/>
      <c r="H70" s="327"/>
      <c r="I70" s="328" t="n">
        <v>913.39038923</v>
      </c>
      <c r="J70" s="328"/>
      <c r="K70" s="328" t="n">
        <v>0.06335481</v>
      </c>
      <c r="L70" s="328"/>
      <c r="M70" s="328" t="n">
        <v>0</v>
      </c>
      <c r="N70" s="328"/>
      <c r="O70" s="328" t="n">
        <v>0</v>
      </c>
      <c r="P70" s="328"/>
      <c r="Q70" s="328" t="n">
        <v>0</v>
      </c>
      <c r="R70" s="328"/>
      <c r="S70" s="328" t="n">
        <v>913.45374404</v>
      </c>
    </row>
    <row r="71" s="326" customFormat="true" ht="12.75" hidden="false" customHeight="true" outlineLevel="0" collapsed="false">
      <c r="D71" s="327"/>
      <c r="E71" s="326" t="s">
        <v>572</v>
      </c>
      <c r="G71" s="327"/>
      <c r="H71" s="327"/>
      <c r="I71" s="328" t="n">
        <v>0</v>
      </c>
      <c r="J71" s="328"/>
      <c r="K71" s="328" t="n">
        <v>0</v>
      </c>
      <c r="L71" s="328"/>
      <c r="M71" s="328" t="n">
        <v>0</v>
      </c>
      <c r="N71" s="328"/>
      <c r="O71" s="328" t="n">
        <v>0</v>
      </c>
      <c r="P71" s="328"/>
      <c r="Q71" s="328" t="n">
        <v>0</v>
      </c>
      <c r="R71" s="328"/>
      <c r="S71" s="328" t="n">
        <v>0</v>
      </c>
    </row>
    <row r="72" s="326" customFormat="true" ht="12.75" hidden="false" customHeight="true" outlineLevel="0" collapsed="false">
      <c r="A72" s="331"/>
      <c r="B72" s="331"/>
      <c r="C72" s="331"/>
      <c r="D72" s="331"/>
      <c r="E72" s="331" t="s">
        <v>415</v>
      </c>
      <c r="G72" s="327"/>
      <c r="H72" s="327"/>
      <c r="I72" s="328" t="n">
        <v>4547.1706657238</v>
      </c>
      <c r="J72" s="328"/>
      <c r="K72" s="328" t="n">
        <v>535.40890977</v>
      </c>
      <c r="L72" s="328"/>
      <c r="M72" s="328" t="n">
        <v>0</v>
      </c>
      <c r="N72" s="328"/>
      <c r="O72" s="328" t="n">
        <v>-52</v>
      </c>
      <c r="P72" s="328"/>
      <c r="Q72" s="328" t="n">
        <v>0.0150000000005548</v>
      </c>
      <c r="R72" s="328"/>
      <c r="S72" s="328" t="n">
        <v>5030.5945754938</v>
      </c>
    </row>
    <row r="73" s="326" customFormat="true" ht="12.75" hidden="false" customHeight="true" outlineLevel="0" collapsed="false">
      <c r="E73" s="326" t="s">
        <v>74</v>
      </c>
      <c r="G73" s="327"/>
      <c r="H73" s="327"/>
      <c r="I73" s="328" t="n">
        <v>0</v>
      </c>
      <c r="J73" s="328"/>
      <c r="K73" s="328" t="n">
        <v>0</v>
      </c>
      <c r="L73" s="328"/>
      <c r="M73" s="328" t="n">
        <v>0</v>
      </c>
      <c r="N73" s="328"/>
      <c r="O73" s="328" t="n">
        <v>0</v>
      </c>
      <c r="P73" s="328"/>
      <c r="Q73" s="328" t="n">
        <v>0</v>
      </c>
      <c r="R73" s="328"/>
      <c r="S73" s="328" t="n">
        <v>0</v>
      </c>
    </row>
    <row r="74" s="326" customFormat="true" ht="12.75" hidden="false" customHeight="true" outlineLevel="0" collapsed="false">
      <c r="I74" s="283"/>
      <c r="J74" s="283"/>
      <c r="K74" s="283"/>
      <c r="L74" s="283"/>
      <c r="M74" s="283"/>
      <c r="N74" s="283"/>
      <c r="O74" s="283"/>
      <c r="P74" s="283"/>
      <c r="Q74" s="283"/>
      <c r="R74" s="283"/>
      <c r="S74" s="283"/>
    </row>
    <row r="75" s="326" customFormat="true" ht="12.75" hidden="false" customHeight="true" outlineLevel="0" collapsed="false">
      <c r="A75" s="326" t="s">
        <v>580</v>
      </c>
      <c r="G75" s="327"/>
      <c r="H75" s="327"/>
      <c r="I75" s="283" t="n">
        <f aca="false">I77+I88+I113</f>
        <v>207655.951952172</v>
      </c>
      <c r="J75" s="283"/>
      <c r="K75" s="283" t="n">
        <f aca="false">K77+K88+K113</f>
        <v>4963.12076940959</v>
      </c>
      <c r="L75" s="283"/>
      <c r="M75" s="283" t="n">
        <f aca="false">M77+M88+M113</f>
        <v>1569.33838252692</v>
      </c>
      <c r="N75" s="283"/>
      <c r="O75" s="283" t="n">
        <f aca="false">O77+O88+O113</f>
        <v>-2341.90255494371</v>
      </c>
      <c r="P75" s="283"/>
      <c r="Q75" s="283" t="n">
        <f aca="false">Q77+Q88+Q113</f>
        <v>88.6268015553888</v>
      </c>
      <c r="R75" s="283"/>
      <c r="S75" s="283" t="n">
        <f aca="false">S77+S88+S113</f>
        <v>211935.229639949</v>
      </c>
    </row>
    <row r="76" s="326" customFormat="true" ht="12.75" hidden="false" customHeight="true" outlineLevel="0" collapsed="false">
      <c r="G76" s="327"/>
      <c r="H76" s="327"/>
      <c r="I76" s="283"/>
      <c r="J76" s="283"/>
      <c r="K76" s="283"/>
      <c r="L76" s="283"/>
      <c r="M76" s="283"/>
      <c r="N76" s="283"/>
      <c r="O76" s="283"/>
      <c r="P76" s="283"/>
      <c r="Q76" s="283"/>
      <c r="R76" s="283"/>
      <c r="S76" s="283"/>
    </row>
    <row r="77" s="326" customFormat="true" ht="12.75" hidden="false" customHeight="true" outlineLevel="0" collapsed="false">
      <c r="A77" s="326" t="s">
        <v>566</v>
      </c>
      <c r="C77" s="327"/>
      <c r="D77" s="327"/>
      <c r="G77" s="327"/>
      <c r="H77" s="327"/>
      <c r="I77" s="283" t="n">
        <f aca="false">I78+I80+I81</f>
        <v>2670.45923656454</v>
      </c>
      <c r="J77" s="283"/>
      <c r="K77" s="283" t="n">
        <f aca="false">K78+K80+K81</f>
        <v>-29.0604097373508</v>
      </c>
      <c r="L77" s="283"/>
      <c r="M77" s="283" t="n">
        <f aca="false">M78+M80+M81</f>
        <v>-9.6</v>
      </c>
      <c r="N77" s="283"/>
      <c r="O77" s="283" t="n">
        <f aca="false">O78+O80+O81</f>
        <v>-9.5</v>
      </c>
      <c r="P77" s="283"/>
      <c r="Q77" s="283" t="n">
        <f aca="false">Q78+Q80+Q81</f>
        <v>13.3102901428107</v>
      </c>
      <c r="R77" s="283"/>
      <c r="S77" s="283" t="n">
        <f aca="false">S78+S80+S81</f>
        <v>2635.60911697</v>
      </c>
    </row>
    <row r="78" s="326" customFormat="true" ht="12.75" hidden="false" customHeight="true" outlineLevel="0" collapsed="false">
      <c r="C78" s="327"/>
      <c r="D78" s="327" t="s">
        <v>52</v>
      </c>
      <c r="G78" s="327"/>
      <c r="H78" s="327"/>
      <c r="I78" s="283" t="n">
        <f aca="false">I79</f>
        <v>1588.26273054</v>
      </c>
      <c r="J78" s="283"/>
      <c r="K78" s="283" t="n">
        <f aca="false">K79</f>
        <v>-12.342922</v>
      </c>
      <c r="L78" s="283"/>
      <c r="M78" s="283" t="n">
        <f aca="false">M79</f>
        <v>-9.6</v>
      </c>
      <c r="N78" s="283"/>
      <c r="O78" s="283" t="n">
        <f aca="false">O79</f>
        <v>0</v>
      </c>
      <c r="P78" s="283"/>
      <c r="Q78" s="283" t="n">
        <f aca="false">Q79</f>
        <v>-0.869408569999857</v>
      </c>
      <c r="R78" s="283"/>
      <c r="S78" s="283" t="n">
        <f aca="false">S79</f>
        <v>1565.45039997</v>
      </c>
    </row>
    <row r="79" s="326" customFormat="true" ht="12.75" hidden="false" customHeight="true" outlineLevel="0" collapsed="false">
      <c r="C79" s="327"/>
      <c r="D79" s="327"/>
      <c r="E79" s="326" t="s">
        <v>463</v>
      </c>
      <c r="G79" s="327"/>
      <c r="H79" s="327"/>
      <c r="I79" s="283" t="n">
        <v>1588.26273054</v>
      </c>
      <c r="J79" s="283"/>
      <c r="K79" s="283" t="n">
        <v>-12.342922</v>
      </c>
      <c r="L79" s="283"/>
      <c r="M79" s="283" t="n">
        <v>-9.6</v>
      </c>
      <c r="N79" s="283"/>
      <c r="O79" s="283" t="n">
        <v>0</v>
      </c>
      <c r="P79" s="283"/>
      <c r="Q79" s="283" t="n">
        <v>-0.869408569999857</v>
      </c>
      <c r="R79" s="283"/>
      <c r="S79" s="283" t="n">
        <v>1565.45039997</v>
      </c>
    </row>
    <row r="80" s="326" customFormat="true" ht="12.75" hidden="false" customHeight="true" outlineLevel="0" collapsed="false">
      <c r="D80" s="327" t="s">
        <v>69</v>
      </c>
      <c r="G80" s="327"/>
      <c r="H80" s="327"/>
      <c r="I80" s="283" t="n">
        <v>0</v>
      </c>
      <c r="J80" s="283"/>
      <c r="K80" s="283" t="n">
        <v>0</v>
      </c>
      <c r="L80" s="283"/>
      <c r="M80" s="283" t="n">
        <v>0</v>
      </c>
      <c r="N80" s="283"/>
      <c r="O80" s="283" t="n">
        <v>0</v>
      </c>
      <c r="P80" s="283"/>
      <c r="Q80" s="283" t="n">
        <v>0</v>
      </c>
      <c r="R80" s="283"/>
      <c r="S80" s="283" t="n">
        <v>0</v>
      </c>
    </row>
    <row r="81" s="326" customFormat="true" ht="12.75" hidden="false" customHeight="true" outlineLevel="0" collapsed="false">
      <c r="D81" s="327" t="s">
        <v>55</v>
      </c>
      <c r="G81" s="327"/>
      <c r="H81" s="327"/>
      <c r="I81" s="283" t="n">
        <f aca="false">I82+I85</f>
        <v>1082.19650602454</v>
      </c>
      <c r="J81" s="283"/>
      <c r="K81" s="283" t="n">
        <f aca="false">K82+K85</f>
        <v>-16.7174877373508</v>
      </c>
      <c r="L81" s="283"/>
      <c r="M81" s="283" t="n">
        <f aca="false">M82+M85</f>
        <v>0</v>
      </c>
      <c r="N81" s="283"/>
      <c r="O81" s="283" t="n">
        <f aca="false">O82+O85</f>
        <v>-9.5</v>
      </c>
      <c r="P81" s="283"/>
      <c r="Q81" s="283" t="n">
        <f aca="false">Q82+Q85</f>
        <v>14.1796987128106</v>
      </c>
      <c r="R81" s="283"/>
      <c r="S81" s="283" t="n">
        <f aca="false">S82+S85</f>
        <v>1070.158717</v>
      </c>
    </row>
    <row r="82" s="326" customFormat="true" ht="12.75" hidden="false" customHeight="true" outlineLevel="0" collapsed="false">
      <c r="D82" s="327"/>
      <c r="E82" s="326" t="s">
        <v>71</v>
      </c>
      <c r="G82" s="329"/>
      <c r="H82" s="329"/>
      <c r="I82" s="283" t="n">
        <f aca="false">I83+I84</f>
        <v>0</v>
      </c>
      <c r="J82" s="283"/>
      <c r="K82" s="283" t="n">
        <f aca="false">K83+K84</f>
        <v>-2.18833073735078</v>
      </c>
      <c r="L82" s="283"/>
      <c r="M82" s="283" t="n">
        <f aca="false">M83+M84</f>
        <v>0</v>
      </c>
      <c r="N82" s="283"/>
      <c r="O82" s="283" t="n">
        <f aca="false">O83+O84</f>
        <v>0</v>
      </c>
      <c r="P82" s="283"/>
      <c r="Q82" s="283" t="n">
        <f aca="false">Q83+Q84</f>
        <v>2.18833073735078</v>
      </c>
      <c r="R82" s="283"/>
      <c r="S82" s="283" t="n">
        <f aca="false">S83+S84</f>
        <v>0</v>
      </c>
    </row>
    <row r="83" s="326" customFormat="true" ht="12.75" hidden="false" customHeight="true" outlineLevel="0" collapsed="false">
      <c r="D83" s="327"/>
      <c r="E83" s="326" t="s">
        <v>571</v>
      </c>
      <c r="G83" s="329"/>
      <c r="H83" s="329"/>
      <c r="I83" s="283" t="n">
        <v>0</v>
      </c>
      <c r="J83" s="283"/>
      <c r="K83" s="283" t="n">
        <v>0</v>
      </c>
      <c r="L83" s="283"/>
      <c r="M83" s="283" t="n">
        <v>0</v>
      </c>
      <c r="N83" s="283"/>
      <c r="O83" s="283" t="n">
        <v>0</v>
      </c>
      <c r="P83" s="283"/>
      <c r="Q83" s="283" t="n">
        <v>0</v>
      </c>
      <c r="R83" s="283"/>
      <c r="S83" s="283" t="n">
        <v>0</v>
      </c>
    </row>
    <row r="84" s="326" customFormat="true" ht="12.75" hidden="false" customHeight="true" outlineLevel="0" collapsed="false">
      <c r="D84" s="327"/>
      <c r="E84" s="326" t="s">
        <v>572</v>
      </c>
      <c r="G84" s="327"/>
      <c r="H84" s="327"/>
      <c r="I84" s="283" t="n">
        <v>0</v>
      </c>
      <c r="J84" s="283"/>
      <c r="K84" s="283" t="n">
        <v>-2.18833073735078</v>
      </c>
      <c r="L84" s="283"/>
      <c r="M84" s="283" t="n">
        <v>0</v>
      </c>
      <c r="N84" s="283"/>
      <c r="O84" s="283" t="n">
        <v>0</v>
      </c>
      <c r="P84" s="283"/>
      <c r="Q84" s="283" t="n">
        <v>2.18833073735078</v>
      </c>
      <c r="R84" s="283"/>
      <c r="S84" s="283" t="n">
        <v>0</v>
      </c>
    </row>
    <row r="85" s="326" customFormat="true" ht="12.75" hidden="false" customHeight="true" outlineLevel="0" collapsed="false">
      <c r="D85" s="327"/>
      <c r="E85" s="326" t="s">
        <v>72</v>
      </c>
      <c r="G85" s="327"/>
      <c r="H85" s="327"/>
      <c r="I85" s="283" t="n">
        <f aca="false">I86+I87</f>
        <v>1082.19650602454</v>
      </c>
      <c r="J85" s="283"/>
      <c r="K85" s="283" t="n">
        <f aca="false">K86+K87</f>
        <v>-14.529157</v>
      </c>
      <c r="L85" s="283"/>
      <c r="M85" s="283" t="n">
        <f aca="false">M86+M87</f>
        <v>0</v>
      </c>
      <c r="N85" s="283"/>
      <c r="O85" s="283" t="n">
        <f aca="false">O86+O87</f>
        <v>-9.5</v>
      </c>
      <c r="P85" s="283"/>
      <c r="Q85" s="283" t="n">
        <f aca="false">Q86+Q87</f>
        <v>11.9913679754598</v>
      </c>
      <c r="R85" s="283"/>
      <c r="S85" s="283" t="n">
        <f aca="false">S86+S87</f>
        <v>1070.158717</v>
      </c>
    </row>
    <row r="86" s="326" customFormat="true" ht="12.75" hidden="false" customHeight="true" outlineLevel="0" collapsed="false">
      <c r="D86" s="327"/>
      <c r="E86" s="326" t="s">
        <v>571</v>
      </c>
      <c r="G86" s="329"/>
      <c r="H86" s="329"/>
      <c r="I86" s="283" t="n">
        <v>0</v>
      </c>
      <c r="J86" s="283"/>
      <c r="K86" s="283" t="n">
        <v>0</v>
      </c>
      <c r="L86" s="283"/>
      <c r="M86" s="283" t="n">
        <v>0</v>
      </c>
      <c r="N86" s="283"/>
      <c r="O86" s="283" t="n">
        <v>0</v>
      </c>
      <c r="P86" s="283"/>
      <c r="Q86" s="283" t="n">
        <v>0</v>
      </c>
      <c r="R86" s="283"/>
      <c r="S86" s="283" t="n">
        <v>0</v>
      </c>
    </row>
    <row r="87" s="326" customFormat="true" ht="12.75" hidden="false" customHeight="true" outlineLevel="0" collapsed="false">
      <c r="D87" s="327"/>
      <c r="E87" s="326" t="s">
        <v>572</v>
      </c>
      <c r="G87" s="329"/>
      <c r="H87" s="329"/>
      <c r="I87" s="283" t="n">
        <v>1082.19650602454</v>
      </c>
      <c r="J87" s="283"/>
      <c r="K87" s="283" t="n">
        <v>-14.529157</v>
      </c>
      <c r="L87" s="283"/>
      <c r="M87" s="283" t="n">
        <v>0</v>
      </c>
      <c r="N87" s="283"/>
      <c r="O87" s="283" t="n">
        <v>-9.5</v>
      </c>
      <c r="P87" s="283"/>
      <c r="Q87" s="283" t="n">
        <v>11.9913679754598</v>
      </c>
      <c r="R87" s="283"/>
      <c r="S87" s="283" t="n">
        <v>1070.158717</v>
      </c>
    </row>
    <row r="88" s="326" customFormat="true" ht="12.75" hidden="false" customHeight="true" outlineLevel="0" collapsed="false">
      <c r="A88" s="326" t="s">
        <v>567</v>
      </c>
      <c r="D88" s="327"/>
      <c r="G88" s="327"/>
      <c r="H88" s="327"/>
      <c r="I88" s="283" t="n">
        <f aca="false">I89+I101</f>
        <v>28863.6905899899</v>
      </c>
      <c r="J88" s="283"/>
      <c r="K88" s="283" t="n">
        <f aca="false">K89+K101</f>
        <v>-1262.72049095301</v>
      </c>
      <c r="L88" s="283"/>
      <c r="M88" s="283" t="n">
        <f aca="false">M89+M101</f>
        <v>359.07587978462</v>
      </c>
      <c r="N88" s="283"/>
      <c r="O88" s="283" t="n">
        <f aca="false">O89+O101</f>
        <v>862.220077971516</v>
      </c>
      <c r="P88" s="283"/>
      <c r="Q88" s="283" t="n">
        <f aca="false">Q89+Q101</f>
        <v>260.058703098418</v>
      </c>
      <c r="R88" s="283"/>
      <c r="S88" s="283" t="n">
        <f aca="false">S89+S101</f>
        <v>29082.3247598914</v>
      </c>
    </row>
    <row r="89" s="326" customFormat="true" ht="12.75" hidden="false" customHeight="true" outlineLevel="0" collapsed="false">
      <c r="A89" s="327"/>
      <c r="B89" s="327" t="s">
        <v>568</v>
      </c>
      <c r="C89" s="327"/>
      <c r="D89" s="327"/>
      <c r="G89" s="327"/>
      <c r="H89" s="327"/>
      <c r="I89" s="283" t="n">
        <f aca="false">I90+I91+I92</f>
        <v>1427.20696355</v>
      </c>
      <c r="J89" s="283"/>
      <c r="K89" s="283" t="n">
        <f aca="false">K90+K91+K92</f>
        <v>-2.0447</v>
      </c>
      <c r="L89" s="283"/>
      <c r="M89" s="283" t="n">
        <f aca="false">M90+M91+M92</f>
        <v>0</v>
      </c>
      <c r="N89" s="283"/>
      <c r="O89" s="283" t="n">
        <f aca="false">O90+O91+O92</f>
        <v>-37.6</v>
      </c>
      <c r="P89" s="283"/>
      <c r="Q89" s="283" t="n">
        <f aca="false">Q90+Q91+Q92</f>
        <v>0.037736450000047</v>
      </c>
      <c r="R89" s="283"/>
      <c r="S89" s="283" t="n">
        <f aca="false">S90+S91+S92</f>
        <v>1387.6</v>
      </c>
    </row>
    <row r="90" s="326" customFormat="true" ht="12.75" hidden="false" customHeight="true" outlineLevel="0" collapsed="false">
      <c r="A90" s="327"/>
      <c r="B90" s="327"/>
      <c r="C90" s="327"/>
      <c r="D90" s="327" t="s">
        <v>52</v>
      </c>
      <c r="G90" s="327"/>
      <c r="H90" s="327"/>
      <c r="I90" s="283" t="n">
        <v>2.7</v>
      </c>
      <c r="J90" s="283"/>
      <c r="K90" s="283" t="n">
        <v>0</v>
      </c>
      <c r="L90" s="283"/>
      <c r="M90" s="283" t="n">
        <v>0</v>
      </c>
      <c r="N90" s="283"/>
      <c r="O90" s="283" t="n">
        <v>0</v>
      </c>
      <c r="P90" s="283"/>
      <c r="Q90" s="283" t="n">
        <v>0</v>
      </c>
      <c r="R90" s="283"/>
      <c r="S90" s="283" t="n">
        <v>2.7</v>
      </c>
    </row>
    <row r="91" s="326" customFormat="true" ht="12.75" hidden="false" customHeight="true" outlineLevel="0" collapsed="false">
      <c r="D91" s="331" t="s">
        <v>69</v>
      </c>
      <c r="G91" s="327"/>
      <c r="H91" s="327"/>
      <c r="I91" s="283" t="n">
        <v>0</v>
      </c>
      <c r="J91" s="283"/>
      <c r="K91" s="283" t="n">
        <v>0</v>
      </c>
      <c r="L91" s="283"/>
      <c r="M91" s="283" t="n">
        <v>0</v>
      </c>
      <c r="N91" s="283"/>
      <c r="O91" s="283" t="n">
        <v>0</v>
      </c>
      <c r="P91" s="283"/>
      <c r="Q91" s="283" t="n">
        <v>0</v>
      </c>
      <c r="R91" s="283"/>
      <c r="S91" s="283" t="n">
        <v>0</v>
      </c>
    </row>
    <row r="92" s="326" customFormat="true" ht="12.75" hidden="false" customHeight="true" outlineLevel="0" collapsed="false">
      <c r="D92" s="327" t="s">
        <v>55</v>
      </c>
      <c r="G92" s="327"/>
      <c r="H92" s="327"/>
      <c r="I92" s="283" t="n">
        <f aca="false">I93+I96+I97+I100</f>
        <v>1424.50696355</v>
      </c>
      <c r="J92" s="283"/>
      <c r="K92" s="283" t="n">
        <f aca="false">K93+K96+K97+K100</f>
        <v>-2.0447</v>
      </c>
      <c r="L92" s="283"/>
      <c r="M92" s="283" t="n">
        <f aca="false">M93+M96+M97+M100</f>
        <v>0</v>
      </c>
      <c r="N92" s="283"/>
      <c r="O92" s="283" t="n">
        <f aca="false">O93+O96+O97+O100</f>
        <v>-37.6</v>
      </c>
      <c r="P92" s="283"/>
      <c r="Q92" s="283" t="n">
        <f aca="false">Q93+Q96+Q97+Q100</f>
        <v>0.037736450000047</v>
      </c>
      <c r="R92" s="283"/>
      <c r="S92" s="283" t="n">
        <f aca="false">S93+S96+S97+S100</f>
        <v>1384.9</v>
      </c>
    </row>
    <row r="93" s="326" customFormat="true" ht="12.75" hidden="false" customHeight="true" outlineLevel="0" collapsed="false">
      <c r="D93" s="327"/>
      <c r="E93" s="326" t="s">
        <v>72</v>
      </c>
      <c r="G93" s="327"/>
      <c r="H93" s="327"/>
      <c r="I93" s="283" t="n">
        <f aca="false">I94+I95</f>
        <v>0</v>
      </c>
      <c r="J93" s="283"/>
      <c r="K93" s="283" t="n">
        <f aca="false">K94+K95</f>
        <v>0</v>
      </c>
      <c r="L93" s="283"/>
      <c r="M93" s="283" t="n">
        <f aca="false">M94+M95</f>
        <v>0</v>
      </c>
      <c r="N93" s="283"/>
      <c r="O93" s="283" t="n">
        <f aca="false">O94+O95</f>
        <v>0</v>
      </c>
      <c r="P93" s="283"/>
      <c r="Q93" s="283" t="n">
        <f aca="false">Q94+Q95</f>
        <v>0</v>
      </c>
      <c r="R93" s="283"/>
      <c r="S93" s="283" t="n">
        <f aca="false">S94+S95</f>
        <v>0</v>
      </c>
    </row>
    <row r="94" s="326" customFormat="true" ht="12.75" hidden="false" customHeight="true" outlineLevel="0" collapsed="false">
      <c r="D94" s="327"/>
      <c r="E94" s="326" t="s">
        <v>571</v>
      </c>
      <c r="G94" s="327"/>
      <c r="H94" s="327"/>
      <c r="I94" s="283" t="n">
        <v>0</v>
      </c>
      <c r="J94" s="283"/>
      <c r="K94" s="283" t="n">
        <v>0</v>
      </c>
      <c r="L94" s="283"/>
      <c r="M94" s="283" t="n">
        <v>0</v>
      </c>
      <c r="N94" s="283"/>
      <c r="O94" s="283" t="n">
        <v>0</v>
      </c>
      <c r="P94" s="283"/>
      <c r="Q94" s="283" t="n">
        <v>0</v>
      </c>
      <c r="R94" s="283"/>
      <c r="S94" s="283" t="n">
        <v>0</v>
      </c>
    </row>
    <row r="95" s="326" customFormat="true" ht="12.75" hidden="false" customHeight="true" outlineLevel="0" collapsed="false">
      <c r="D95" s="327"/>
      <c r="E95" s="326" t="s">
        <v>572</v>
      </c>
      <c r="G95" s="327"/>
      <c r="H95" s="327"/>
      <c r="I95" s="283" t="n">
        <v>0</v>
      </c>
      <c r="J95" s="283"/>
      <c r="K95" s="283" t="n">
        <v>0</v>
      </c>
      <c r="L95" s="283"/>
      <c r="M95" s="283" t="n">
        <v>0</v>
      </c>
      <c r="N95" s="283"/>
      <c r="O95" s="283" t="n">
        <v>0</v>
      </c>
      <c r="P95" s="283"/>
      <c r="Q95" s="283" t="n">
        <v>0</v>
      </c>
      <c r="R95" s="283"/>
      <c r="S95" s="283" t="n">
        <v>0</v>
      </c>
    </row>
    <row r="96" s="326" customFormat="true" ht="12.75" hidden="false" customHeight="true" outlineLevel="0" collapsed="false">
      <c r="D96" s="327"/>
      <c r="E96" s="326" t="s">
        <v>73</v>
      </c>
      <c r="G96" s="327"/>
      <c r="H96" s="327"/>
      <c r="I96" s="283" t="n">
        <v>144.4</v>
      </c>
      <c r="J96" s="283"/>
      <c r="K96" s="283" t="n">
        <v>-0.1</v>
      </c>
      <c r="L96" s="283"/>
      <c r="M96" s="283" t="n">
        <v>0</v>
      </c>
      <c r="N96" s="283"/>
      <c r="O96" s="283" t="n">
        <v>-1.4</v>
      </c>
      <c r="P96" s="283"/>
      <c r="Q96" s="283" t="n">
        <v>0</v>
      </c>
      <c r="R96" s="283"/>
      <c r="S96" s="283" t="n">
        <v>142.9</v>
      </c>
    </row>
    <row r="97" s="326" customFormat="true" ht="12.75" hidden="false" customHeight="true" outlineLevel="0" collapsed="false">
      <c r="D97" s="327"/>
      <c r="E97" s="326" t="s">
        <v>75</v>
      </c>
      <c r="G97" s="327"/>
      <c r="H97" s="327"/>
      <c r="I97" s="283" t="n">
        <f aca="false">I98+I99</f>
        <v>3.6</v>
      </c>
      <c r="J97" s="283"/>
      <c r="K97" s="283" t="n">
        <f aca="false">K98+K99</f>
        <v>-1.9</v>
      </c>
      <c r="L97" s="283"/>
      <c r="M97" s="283" t="n">
        <f aca="false">M98+M99</f>
        <v>0</v>
      </c>
      <c r="N97" s="283"/>
      <c r="O97" s="283" t="n">
        <f aca="false">O98+O99</f>
        <v>0</v>
      </c>
      <c r="P97" s="283"/>
      <c r="Q97" s="283" t="n">
        <f aca="false">Q98+Q99</f>
        <v>2.22044604925031E-016</v>
      </c>
      <c r="R97" s="283"/>
      <c r="S97" s="283" t="n">
        <f aca="false">S98+S99</f>
        <v>1.7</v>
      </c>
    </row>
    <row r="98" s="326" customFormat="true" ht="12.75" hidden="false" customHeight="true" outlineLevel="0" collapsed="false">
      <c r="D98" s="327"/>
      <c r="E98" s="326" t="s">
        <v>571</v>
      </c>
      <c r="G98" s="329"/>
      <c r="H98" s="329"/>
      <c r="I98" s="283" t="n">
        <v>3.6</v>
      </c>
      <c r="J98" s="283"/>
      <c r="K98" s="283" t="n">
        <v>-1.9</v>
      </c>
      <c r="L98" s="283"/>
      <c r="M98" s="283" t="n">
        <v>0</v>
      </c>
      <c r="N98" s="283"/>
      <c r="O98" s="283" t="n">
        <v>0</v>
      </c>
      <c r="P98" s="283"/>
      <c r="Q98" s="283" t="n">
        <v>2.22044604925031E-016</v>
      </c>
      <c r="R98" s="283"/>
      <c r="S98" s="283" t="n">
        <v>1.7</v>
      </c>
    </row>
    <row r="99" s="326" customFormat="true" ht="12.75" hidden="false" customHeight="true" outlineLevel="0" collapsed="false">
      <c r="D99" s="327"/>
      <c r="E99" s="326" t="s">
        <v>572</v>
      </c>
      <c r="G99" s="329"/>
      <c r="H99" s="329"/>
      <c r="I99" s="283" t="n">
        <v>0</v>
      </c>
      <c r="J99" s="283"/>
      <c r="K99" s="283" t="n">
        <v>0</v>
      </c>
      <c r="L99" s="283"/>
      <c r="M99" s="283" t="n">
        <v>0</v>
      </c>
      <c r="N99" s="283"/>
      <c r="O99" s="283" t="n">
        <v>0</v>
      </c>
      <c r="P99" s="283"/>
      <c r="Q99" s="283" t="n">
        <v>0</v>
      </c>
      <c r="R99" s="283"/>
      <c r="S99" s="283" t="n">
        <v>0</v>
      </c>
    </row>
    <row r="100" s="326" customFormat="true" ht="12.75" hidden="false" customHeight="true" outlineLevel="0" collapsed="false">
      <c r="D100" s="327"/>
      <c r="E100" s="326" t="s">
        <v>76</v>
      </c>
      <c r="G100" s="327"/>
      <c r="H100" s="327"/>
      <c r="I100" s="283" t="n">
        <v>1276.50696355</v>
      </c>
      <c r="J100" s="283"/>
      <c r="K100" s="283" t="n">
        <v>-0.0447000000000001</v>
      </c>
      <c r="L100" s="283"/>
      <c r="M100" s="283" t="n">
        <v>0</v>
      </c>
      <c r="N100" s="283"/>
      <c r="O100" s="283" t="n">
        <v>-36.2</v>
      </c>
      <c r="P100" s="283"/>
      <c r="Q100" s="283" t="n">
        <v>0.0377364500000468</v>
      </c>
      <c r="R100" s="283"/>
      <c r="S100" s="283" t="n">
        <v>1240.3</v>
      </c>
    </row>
    <row r="101" s="326" customFormat="true" ht="12.75" hidden="false" customHeight="true" outlineLevel="0" collapsed="false">
      <c r="A101" s="327"/>
      <c r="B101" s="327" t="s">
        <v>570</v>
      </c>
      <c r="C101" s="327"/>
      <c r="D101" s="327"/>
      <c r="G101" s="327"/>
      <c r="H101" s="327"/>
      <c r="I101" s="283" t="n">
        <f aca="false">I102+I103+I106+I107</f>
        <v>27436.4836264399</v>
      </c>
      <c r="J101" s="283"/>
      <c r="K101" s="283" t="n">
        <f aca="false">K102+K103+K106+K107</f>
        <v>-1260.67579095301</v>
      </c>
      <c r="L101" s="283"/>
      <c r="M101" s="283" t="n">
        <f aca="false">M102+M103+M106+M107</f>
        <v>359.07587978462</v>
      </c>
      <c r="N101" s="283"/>
      <c r="O101" s="283" t="n">
        <f aca="false">O102+O103+O106+O107</f>
        <v>899.820077971516</v>
      </c>
      <c r="P101" s="283"/>
      <c r="Q101" s="283" t="n">
        <f aca="false">Q102+Q103+Q106+Q107</f>
        <v>260.020966648418</v>
      </c>
      <c r="R101" s="283"/>
      <c r="S101" s="283" t="n">
        <f aca="false">S102+S103+S106+S107</f>
        <v>27694.7247598914</v>
      </c>
    </row>
    <row r="102" s="326" customFormat="true" ht="12.75" hidden="false" customHeight="true" outlineLevel="0" collapsed="false">
      <c r="A102" s="327"/>
      <c r="B102" s="327"/>
      <c r="C102" s="327"/>
      <c r="D102" s="327" t="s">
        <v>49</v>
      </c>
      <c r="G102" s="327"/>
      <c r="H102" s="327"/>
      <c r="I102" s="283" t="n">
        <v>7560.09874594786</v>
      </c>
      <c r="J102" s="283"/>
      <c r="K102" s="283" t="n">
        <v>589.586553979331</v>
      </c>
      <c r="L102" s="283"/>
      <c r="M102" s="283" t="n">
        <v>13.7313473181739</v>
      </c>
      <c r="N102" s="283"/>
      <c r="O102" s="283" t="n">
        <v>-103.524299974384</v>
      </c>
      <c r="P102" s="283"/>
      <c r="Q102" s="283" t="n">
        <v>262.069676238417</v>
      </c>
      <c r="R102" s="283"/>
      <c r="S102" s="283" t="n">
        <v>8321.9620235094</v>
      </c>
    </row>
    <row r="103" s="326" customFormat="true" ht="12.75" hidden="false" customHeight="true" outlineLevel="0" collapsed="false">
      <c r="D103" s="327" t="s">
        <v>52</v>
      </c>
      <c r="G103" s="327"/>
      <c r="H103" s="327"/>
      <c r="I103" s="283" t="n">
        <f aca="false">I104+I105</f>
        <v>4366.474669112</v>
      </c>
      <c r="J103" s="283"/>
      <c r="K103" s="283" t="n">
        <f aca="false">K104+K105</f>
        <v>-119.979390179403</v>
      </c>
      <c r="L103" s="283"/>
      <c r="M103" s="283" t="n">
        <f aca="false">M104+M105</f>
        <v>159.903569016606</v>
      </c>
      <c r="N103" s="283"/>
      <c r="O103" s="283" t="n">
        <f aca="false">O104+O105</f>
        <v>-68.7518398372029</v>
      </c>
      <c r="P103" s="283"/>
      <c r="Q103" s="283" t="n">
        <f aca="false">Q104+Q105</f>
        <v>-2.06470959000009</v>
      </c>
      <c r="R103" s="283"/>
      <c r="S103" s="283" t="n">
        <f aca="false">S104+S105</f>
        <v>4335.582298522</v>
      </c>
    </row>
    <row r="104" s="326" customFormat="true" ht="12.75" hidden="false" customHeight="true" outlineLevel="0" collapsed="false">
      <c r="D104" s="327"/>
      <c r="E104" s="326" t="s">
        <v>456</v>
      </c>
      <c r="G104" s="327"/>
      <c r="H104" s="327"/>
      <c r="I104" s="283" t="n">
        <v>2023.643</v>
      </c>
      <c r="J104" s="283"/>
      <c r="K104" s="283" t="n">
        <v>-15.3447291794029</v>
      </c>
      <c r="L104" s="283"/>
      <c r="M104" s="283" t="n">
        <v>190.903569016606</v>
      </c>
      <c r="N104" s="283"/>
      <c r="O104" s="283" t="n">
        <v>-68.7518398372029</v>
      </c>
      <c r="P104" s="283"/>
      <c r="Q104" s="283" t="n">
        <v>0</v>
      </c>
      <c r="R104" s="283"/>
      <c r="S104" s="283" t="n">
        <v>2130.45</v>
      </c>
    </row>
    <row r="105" s="326" customFormat="true" ht="12.75" hidden="false" customHeight="true" outlineLevel="0" collapsed="false">
      <c r="D105" s="327"/>
      <c r="E105" s="326" t="s">
        <v>463</v>
      </c>
      <c r="G105" s="327"/>
      <c r="H105" s="327"/>
      <c r="I105" s="283" t="n">
        <v>2342.831669112</v>
      </c>
      <c r="J105" s="283"/>
      <c r="K105" s="283" t="n">
        <v>-104.634661</v>
      </c>
      <c r="L105" s="283"/>
      <c r="M105" s="283" t="n">
        <v>-31</v>
      </c>
      <c r="N105" s="283"/>
      <c r="O105" s="283" t="n">
        <v>0</v>
      </c>
      <c r="P105" s="283"/>
      <c r="Q105" s="283" t="n">
        <v>-2.06470959000009</v>
      </c>
      <c r="R105" s="283"/>
      <c r="S105" s="283" t="n">
        <v>2205.132298522</v>
      </c>
    </row>
    <row r="106" s="326" customFormat="true" ht="12.75" hidden="false" customHeight="true" outlineLevel="0" collapsed="false">
      <c r="D106" s="327" t="s">
        <v>69</v>
      </c>
      <c r="G106" s="329"/>
      <c r="H106" s="329"/>
      <c r="I106" s="283" t="n">
        <v>1614.46288038</v>
      </c>
      <c r="J106" s="283"/>
      <c r="K106" s="283" t="n">
        <v>-1151.02888575294</v>
      </c>
      <c r="L106" s="283"/>
      <c r="M106" s="283" t="n">
        <v>185.440963449841</v>
      </c>
      <c r="N106" s="283"/>
      <c r="O106" s="283" t="n">
        <v>1075.0962177831</v>
      </c>
      <c r="P106" s="283"/>
      <c r="Q106" s="283" t="n">
        <v>0</v>
      </c>
      <c r="R106" s="283"/>
      <c r="S106" s="283" t="n">
        <v>1723.97117586</v>
      </c>
    </row>
    <row r="107" s="326" customFormat="true" ht="12.75" hidden="false" customHeight="true" outlineLevel="0" collapsed="false">
      <c r="D107" s="327" t="s">
        <v>55</v>
      </c>
      <c r="G107" s="329"/>
      <c r="H107" s="329"/>
      <c r="I107" s="283" t="n">
        <f aca="false">I108+I111+I112</f>
        <v>13895.447331</v>
      </c>
      <c r="J107" s="283"/>
      <c r="K107" s="283" t="n">
        <f aca="false">K108+K111+K112</f>
        <v>-579.254069</v>
      </c>
      <c r="L107" s="283"/>
      <c r="M107" s="283" t="n">
        <f aca="false">M108+M111+M112</f>
        <v>0</v>
      </c>
      <c r="N107" s="283"/>
      <c r="O107" s="283" t="n">
        <f aca="false">O108+O111+O112</f>
        <v>-3</v>
      </c>
      <c r="P107" s="283"/>
      <c r="Q107" s="283" t="n">
        <f aca="false">Q108+Q111+Q112</f>
        <v>0.0160000000017817</v>
      </c>
      <c r="R107" s="283"/>
      <c r="S107" s="283" t="n">
        <f aca="false">S108+S111+S112</f>
        <v>13313.209262</v>
      </c>
    </row>
    <row r="108" s="326" customFormat="true" ht="12.75" hidden="false" customHeight="true" outlineLevel="0" collapsed="false">
      <c r="D108" s="327"/>
      <c r="E108" s="326" t="s">
        <v>72</v>
      </c>
      <c r="G108" s="327"/>
      <c r="H108" s="327"/>
      <c r="I108" s="283" t="n">
        <f aca="false">I109+I110</f>
        <v>13439.547331</v>
      </c>
      <c r="J108" s="283"/>
      <c r="K108" s="283" t="n">
        <f aca="false">K109+K110</f>
        <v>-604.554069</v>
      </c>
      <c r="L108" s="283"/>
      <c r="M108" s="283" t="n">
        <f aca="false">M109+M110</f>
        <v>0</v>
      </c>
      <c r="N108" s="283"/>
      <c r="O108" s="283" t="n">
        <f aca="false">O109+O110</f>
        <v>-3</v>
      </c>
      <c r="P108" s="283"/>
      <c r="Q108" s="283" t="n">
        <f aca="false">Q109+Q110</f>
        <v>0.0160000000017817</v>
      </c>
      <c r="R108" s="283"/>
      <c r="S108" s="283" t="n">
        <f aca="false">S109+S110</f>
        <v>12832.009262</v>
      </c>
    </row>
    <row r="109" s="326" customFormat="true" ht="12.75" hidden="false" customHeight="true" outlineLevel="0" collapsed="false">
      <c r="D109" s="327"/>
      <c r="E109" s="326" t="s">
        <v>571</v>
      </c>
      <c r="G109" s="327"/>
      <c r="H109" s="327"/>
      <c r="I109" s="283" t="n">
        <v>6712.485866</v>
      </c>
      <c r="J109" s="283"/>
      <c r="K109" s="283" t="n">
        <v>-1597.084349</v>
      </c>
      <c r="L109" s="283"/>
      <c r="M109" s="283" t="n">
        <v>0</v>
      </c>
      <c r="N109" s="283"/>
      <c r="O109" s="283" t="n">
        <v>0</v>
      </c>
      <c r="P109" s="283"/>
      <c r="Q109" s="283" t="n">
        <v>2.27373675443232E-013</v>
      </c>
      <c r="R109" s="283"/>
      <c r="S109" s="283" t="n">
        <v>5115.401517</v>
      </c>
    </row>
    <row r="110" s="326" customFormat="true" ht="12.75" hidden="false" customHeight="true" outlineLevel="0" collapsed="false">
      <c r="D110" s="327"/>
      <c r="E110" s="326" t="s">
        <v>572</v>
      </c>
      <c r="G110" s="327"/>
      <c r="H110" s="327"/>
      <c r="I110" s="283" t="n">
        <v>6727.061465</v>
      </c>
      <c r="J110" s="283"/>
      <c r="K110" s="283" t="n">
        <v>992.53028</v>
      </c>
      <c r="L110" s="283"/>
      <c r="M110" s="283" t="n">
        <v>0</v>
      </c>
      <c r="N110" s="283"/>
      <c r="O110" s="283" t="n">
        <v>-3</v>
      </c>
      <c r="P110" s="283"/>
      <c r="Q110" s="283" t="n">
        <v>0.0160000000015543</v>
      </c>
      <c r="R110" s="283"/>
      <c r="S110" s="283" t="n">
        <v>7716.607745</v>
      </c>
    </row>
    <row r="111" s="326" customFormat="true" ht="12.75" hidden="false" customHeight="true" outlineLevel="0" collapsed="false">
      <c r="D111" s="327"/>
      <c r="E111" s="326" t="s">
        <v>415</v>
      </c>
      <c r="G111" s="327"/>
      <c r="H111" s="327"/>
      <c r="I111" s="283" t="n">
        <v>455.9</v>
      </c>
      <c r="J111" s="283"/>
      <c r="K111" s="283" t="n">
        <v>25.3</v>
      </c>
      <c r="L111" s="283"/>
      <c r="M111" s="283" t="n">
        <v>0</v>
      </c>
      <c r="N111" s="283"/>
      <c r="O111" s="283" t="n">
        <v>0</v>
      </c>
      <c r="P111" s="283"/>
      <c r="Q111" s="283" t="n">
        <v>0</v>
      </c>
      <c r="R111" s="283"/>
      <c r="S111" s="283" t="n">
        <v>481.2</v>
      </c>
    </row>
    <row r="112" s="326" customFormat="true" ht="12.75" hidden="false" customHeight="true" outlineLevel="0" collapsed="false">
      <c r="A112" s="327"/>
      <c r="B112" s="327"/>
      <c r="C112" s="327"/>
      <c r="D112" s="327"/>
      <c r="E112" s="326" t="s">
        <v>75</v>
      </c>
      <c r="G112" s="327"/>
      <c r="H112" s="327"/>
      <c r="I112" s="283" t="n">
        <v>0</v>
      </c>
      <c r="J112" s="283"/>
      <c r="K112" s="283" t="n">
        <v>0</v>
      </c>
      <c r="L112" s="283"/>
      <c r="M112" s="283" t="n">
        <v>0</v>
      </c>
      <c r="N112" s="283"/>
      <c r="O112" s="283" t="n">
        <v>0</v>
      </c>
      <c r="P112" s="283"/>
      <c r="Q112" s="283" t="n">
        <v>0</v>
      </c>
      <c r="R112" s="283"/>
      <c r="S112" s="283" t="n">
        <v>0</v>
      </c>
    </row>
    <row r="113" s="326" customFormat="true" ht="12.75" hidden="false" customHeight="true" outlineLevel="0" collapsed="false">
      <c r="A113" s="282" t="s">
        <v>578</v>
      </c>
      <c r="B113" s="282"/>
      <c r="C113" s="282"/>
      <c r="D113" s="325"/>
      <c r="E113" s="282"/>
      <c r="G113" s="327"/>
      <c r="H113" s="327"/>
      <c r="I113" s="283" t="n">
        <f aca="false">I114+I117+I120+I121</f>
        <v>176121.802125618</v>
      </c>
      <c r="J113" s="283"/>
      <c r="K113" s="283" t="n">
        <f aca="false">K114+K117+K120+K121</f>
        <v>6254.90167009995</v>
      </c>
      <c r="L113" s="283"/>
      <c r="M113" s="283" t="n">
        <f aca="false">M114+M117+M120+M121</f>
        <v>1219.8625027423</v>
      </c>
      <c r="N113" s="283"/>
      <c r="O113" s="283" t="n">
        <f aca="false">O114+O117+O120+O121</f>
        <v>-3194.62263291522</v>
      </c>
      <c r="P113" s="283"/>
      <c r="Q113" s="283" t="n">
        <f aca="false">Q114+Q117+Q120+Q121</f>
        <v>-184.74219168584</v>
      </c>
      <c r="R113" s="283"/>
      <c r="S113" s="283" t="n">
        <f aca="false">S114+S117+S120+S121</f>
        <v>180217.295763087</v>
      </c>
    </row>
    <row r="114" s="326" customFormat="true" ht="12.75" hidden="false" customHeight="true" outlineLevel="0" collapsed="false">
      <c r="A114" s="282"/>
      <c r="B114" s="282"/>
      <c r="C114" s="282"/>
      <c r="D114" s="325" t="s">
        <v>49</v>
      </c>
      <c r="E114" s="282"/>
      <c r="G114" s="327"/>
      <c r="H114" s="327"/>
      <c r="I114" s="283" t="n">
        <f aca="false">I115+I116</f>
        <v>113834.970252641</v>
      </c>
      <c r="J114" s="283"/>
      <c r="K114" s="283" t="n">
        <f aca="false">K115+K116</f>
        <v>4906.8809172976</v>
      </c>
      <c r="L114" s="283"/>
      <c r="M114" s="283" t="n">
        <f aca="false">M115+M116</f>
        <v>167.167505265036</v>
      </c>
      <c r="N114" s="283"/>
      <c r="O114" s="283" t="n">
        <f aca="false">O115+O116</f>
        <v>-2878.031019574</v>
      </c>
      <c r="P114" s="283"/>
      <c r="Q114" s="283" t="n">
        <f aca="false">Q115+Q116</f>
        <v>-262.092889238421</v>
      </c>
      <c r="R114" s="283"/>
      <c r="S114" s="283" t="n">
        <f aca="false">S115+S116</f>
        <v>115768.98905562</v>
      </c>
    </row>
    <row r="115" s="326" customFormat="true" ht="12.75" hidden="false" customHeight="true" outlineLevel="0" collapsed="false">
      <c r="A115" s="282"/>
      <c r="B115" s="282"/>
      <c r="C115" s="282"/>
      <c r="D115" s="325"/>
      <c r="E115" s="282" t="s">
        <v>579</v>
      </c>
      <c r="G115" s="327"/>
      <c r="H115" s="327"/>
      <c r="I115" s="283" t="n">
        <v>109759.945687641</v>
      </c>
      <c r="J115" s="283"/>
      <c r="K115" s="283" t="n">
        <v>4348.9095496726</v>
      </c>
      <c r="L115" s="283"/>
      <c r="M115" s="283" t="n">
        <v>167.167505265036</v>
      </c>
      <c r="N115" s="283"/>
      <c r="O115" s="283" t="n">
        <v>-2818.131019574</v>
      </c>
      <c r="P115" s="283"/>
      <c r="Q115" s="283" t="n">
        <v>-262.069676238417</v>
      </c>
      <c r="R115" s="283"/>
      <c r="S115" s="283" t="n">
        <v>111195.916335995</v>
      </c>
    </row>
    <row r="116" s="326" customFormat="true" ht="12.75" hidden="false" customHeight="true" outlineLevel="0" collapsed="false">
      <c r="A116" s="282"/>
      <c r="B116" s="282"/>
      <c r="C116" s="282"/>
      <c r="D116" s="325"/>
      <c r="E116" s="282" t="s">
        <v>66</v>
      </c>
      <c r="G116" s="327"/>
      <c r="H116" s="327"/>
      <c r="I116" s="283" t="n">
        <v>4075.02456500001</v>
      </c>
      <c r="J116" s="283"/>
      <c r="K116" s="283" t="n">
        <v>557.971367624999</v>
      </c>
      <c r="L116" s="283"/>
      <c r="M116" s="283" t="n">
        <v>0</v>
      </c>
      <c r="N116" s="283"/>
      <c r="O116" s="283" t="n">
        <v>-59.9</v>
      </c>
      <c r="P116" s="283"/>
      <c r="Q116" s="283" t="n">
        <v>-0.0232130000041266</v>
      </c>
      <c r="R116" s="283"/>
      <c r="S116" s="283" t="n">
        <v>4573.072719625</v>
      </c>
    </row>
    <row r="117" s="326" customFormat="true" ht="12.75" hidden="false" customHeight="true" outlineLevel="0" collapsed="false">
      <c r="A117" s="282"/>
      <c r="B117" s="282"/>
      <c r="C117" s="282"/>
      <c r="D117" s="325" t="s">
        <v>52</v>
      </c>
      <c r="E117" s="282"/>
      <c r="G117" s="327"/>
      <c r="H117" s="327"/>
      <c r="I117" s="283" t="n">
        <f aca="false">I118+I119</f>
        <v>21636.4767538257</v>
      </c>
      <c r="J117" s="283"/>
      <c r="K117" s="283" t="n">
        <f aca="false">K118+K119</f>
        <v>1698.44814001584</v>
      </c>
      <c r="L117" s="283"/>
      <c r="M117" s="283" t="n">
        <f aca="false">M118+M119</f>
        <v>-62.5165024165481</v>
      </c>
      <c r="N117" s="283"/>
      <c r="O117" s="283" t="n">
        <f aca="false">O118+O119</f>
        <v>-435.998807808826</v>
      </c>
      <c r="P117" s="283"/>
      <c r="Q117" s="283" t="n">
        <f aca="false">Q118+Q119</f>
        <v>77.0341138429316</v>
      </c>
      <c r="R117" s="283"/>
      <c r="S117" s="283" t="n">
        <f aca="false">S118+S119</f>
        <v>22913.4436974591</v>
      </c>
    </row>
    <row r="118" s="326" customFormat="true" ht="12.75" hidden="false" customHeight="true" outlineLevel="0" collapsed="false">
      <c r="A118" s="282"/>
      <c r="B118" s="282"/>
      <c r="C118" s="282"/>
      <c r="D118" s="325"/>
      <c r="E118" s="282" t="s">
        <v>456</v>
      </c>
      <c r="G118" s="327"/>
      <c r="H118" s="327"/>
      <c r="I118" s="283" t="n">
        <v>12091.6085224242</v>
      </c>
      <c r="J118" s="283"/>
      <c r="K118" s="283" t="n">
        <v>1129.89250715171</v>
      </c>
      <c r="L118" s="283"/>
      <c r="M118" s="283" t="n">
        <v>-10.4165024165481</v>
      </c>
      <c r="N118" s="283"/>
      <c r="O118" s="283" t="n">
        <v>-438.898807808826</v>
      </c>
      <c r="P118" s="283"/>
      <c r="Q118" s="283" t="n">
        <v>1.50635059981141E-012</v>
      </c>
      <c r="R118" s="283"/>
      <c r="S118" s="283" t="n">
        <v>12772.1857193505</v>
      </c>
    </row>
    <row r="119" s="326" customFormat="true" ht="12.75" hidden="false" customHeight="true" outlineLevel="0" collapsed="false">
      <c r="A119" s="282"/>
      <c r="B119" s="282"/>
      <c r="C119" s="282"/>
      <c r="D119" s="325"/>
      <c r="E119" s="282" t="s">
        <v>463</v>
      </c>
      <c r="G119" s="329"/>
      <c r="H119" s="329"/>
      <c r="I119" s="283" t="n">
        <v>9544.86823140157</v>
      </c>
      <c r="J119" s="283"/>
      <c r="K119" s="283" t="n">
        <v>568.555632864127</v>
      </c>
      <c r="L119" s="283"/>
      <c r="M119" s="283" t="n">
        <v>-52.1</v>
      </c>
      <c r="N119" s="283"/>
      <c r="O119" s="283" t="n">
        <v>2.9</v>
      </c>
      <c r="P119" s="283"/>
      <c r="Q119" s="283" t="n">
        <v>77.0341138429301</v>
      </c>
      <c r="R119" s="283"/>
      <c r="S119" s="283" t="n">
        <v>10141.2579781086</v>
      </c>
    </row>
    <row r="120" s="326" customFormat="true" ht="12.75" hidden="false" customHeight="true" outlineLevel="0" collapsed="false">
      <c r="A120" s="282"/>
      <c r="B120" s="282"/>
      <c r="C120" s="282"/>
      <c r="D120" s="325" t="s">
        <v>69</v>
      </c>
      <c r="E120" s="282"/>
      <c r="G120" s="329"/>
      <c r="H120" s="329"/>
      <c r="I120" s="283" t="n">
        <v>932.8837861</v>
      </c>
      <c r="J120" s="283"/>
      <c r="K120" s="283" t="n">
        <v>-1349.71442475141</v>
      </c>
      <c r="L120" s="283"/>
      <c r="M120" s="283" t="n">
        <v>1115.21149989381</v>
      </c>
      <c r="N120" s="283"/>
      <c r="O120" s="283" t="n">
        <v>284.0071944676</v>
      </c>
      <c r="P120" s="283"/>
      <c r="Q120" s="283" t="n">
        <v>0</v>
      </c>
      <c r="R120" s="283"/>
      <c r="S120" s="283" t="n">
        <v>982.38805571</v>
      </c>
    </row>
    <row r="121" s="326" customFormat="true" ht="12.75" hidden="false" customHeight="true" outlineLevel="0" collapsed="false">
      <c r="A121" s="282"/>
      <c r="B121" s="282"/>
      <c r="C121" s="282"/>
      <c r="D121" s="325" t="s">
        <v>55</v>
      </c>
      <c r="E121" s="282"/>
      <c r="G121" s="327"/>
      <c r="H121" s="327"/>
      <c r="I121" s="283" t="n">
        <f aca="false">I122+I125+I128</f>
        <v>39717.4713330507</v>
      </c>
      <c r="J121" s="283"/>
      <c r="K121" s="283" t="n">
        <f aca="false">K122+K125+K128</f>
        <v>999.287037537927</v>
      </c>
      <c r="L121" s="283"/>
      <c r="M121" s="283" t="n">
        <f aca="false">M122+M125+M128</f>
        <v>0</v>
      </c>
      <c r="N121" s="283"/>
      <c r="O121" s="283" t="n">
        <f aca="false">O122+O125+O128</f>
        <v>-164.6</v>
      </c>
      <c r="P121" s="283"/>
      <c r="Q121" s="283" t="n">
        <f aca="false">Q122+Q125+Q128</f>
        <v>0.316583709648887</v>
      </c>
      <c r="R121" s="283"/>
      <c r="S121" s="283" t="n">
        <f aca="false">S122+S125+S128</f>
        <v>40552.4749542983</v>
      </c>
    </row>
    <row r="122" s="326" customFormat="true" ht="12.75" hidden="false" customHeight="true" outlineLevel="0" collapsed="false">
      <c r="A122" s="282"/>
      <c r="B122" s="282"/>
      <c r="C122" s="282"/>
      <c r="D122" s="325"/>
      <c r="E122" s="282" t="s">
        <v>71</v>
      </c>
      <c r="G122" s="327"/>
      <c r="H122" s="327"/>
      <c r="I122" s="283" t="n">
        <f aca="false">I123+I124</f>
        <v>9130.73780931935</v>
      </c>
      <c r="J122" s="283"/>
      <c r="K122" s="283" t="n">
        <f aca="false">K123+K124</f>
        <v>100.276780986924</v>
      </c>
      <c r="L122" s="283"/>
      <c r="M122" s="283" t="n">
        <f aca="false">M123+M124</f>
        <v>0</v>
      </c>
      <c r="N122" s="283"/>
      <c r="O122" s="283" t="n">
        <f aca="false">O123+O124</f>
        <v>0</v>
      </c>
      <c r="P122" s="283"/>
      <c r="Q122" s="283" t="n">
        <f aca="false">Q123+Q124</f>
        <v>0.300000000000408</v>
      </c>
      <c r="R122" s="283"/>
      <c r="S122" s="283" t="n">
        <f aca="false">S123+S124</f>
        <v>9231.31459030627</v>
      </c>
    </row>
    <row r="123" s="326" customFormat="true" ht="12.75" hidden="false" customHeight="true" outlineLevel="0" collapsed="false">
      <c r="A123" s="282"/>
      <c r="B123" s="282"/>
      <c r="C123" s="282"/>
      <c r="D123" s="325"/>
      <c r="E123" s="282" t="s">
        <v>571</v>
      </c>
      <c r="G123" s="327"/>
      <c r="H123" s="327"/>
      <c r="I123" s="283" t="n">
        <v>8289.51596165268</v>
      </c>
      <c r="J123" s="283"/>
      <c r="K123" s="283" t="n">
        <v>109.324780986924</v>
      </c>
      <c r="L123" s="283"/>
      <c r="M123" s="283" t="n">
        <v>0</v>
      </c>
      <c r="N123" s="283"/>
      <c r="O123" s="283" t="n">
        <v>0</v>
      </c>
      <c r="P123" s="283"/>
      <c r="Q123" s="283" t="n">
        <v>3.97903932025656E-013</v>
      </c>
      <c r="R123" s="283"/>
      <c r="S123" s="283" t="n">
        <v>8398.8407426396</v>
      </c>
    </row>
    <row r="124" s="326" customFormat="true" ht="12.75" hidden="false" customHeight="true" outlineLevel="0" collapsed="false">
      <c r="A124" s="282"/>
      <c r="B124" s="282"/>
      <c r="C124" s="282"/>
      <c r="D124" s="325"/>
      <c r="E124" s="282" t="s">
        <v>572</v>
      </c>
      <c r="G124" s="327"/>
      <c r="H124" s="327"/>
      <c r="I124" s="283" t="n">
        <v>841.221847666667</v>
      </c>
      <c r="J124" s="283"/>
      <c r="K124" s="283" t="n">
        <v>-9.048</v>
      </c>
      <c r="L124" s="283"/>
      <c r="M124" s="283" t="n">
        <v>0</v>
      </c>
      <c r="N124" s="283"/>
      <c r="O124" s="283" t="n">
        <v>0</v>
      </c>
      <c r="P124" s="283"/>
      <c r="Q124" s="283" t="n">
        <v>0.30000000000001</v>
      </c>
      <c r="R124" s="283"/>
      <c r="S124" s="283" t="n">
        <v>832.473847666667</v>
      </c>
    </row>
    <row r="125" s="326" customFormat="true" ht="12.75" hidden="false" customHeight="true" outlineLevel="0" collapsed="false">
      <c r="A125" s="282"/>
      <c r="B125" s="282"/>
      <c r="C125" s="282"/>
      <c r="D125" s="325"/>
      <c r="E125" s="282" t="s">
        <v>72</v>
      </c>
      <c r="G125" s="327"/>
      <c r="H125" s="327"/>
      <c r="I125" s="283" t="n">
        <f aca="false">I126+I127</f>
        <v>30586.7335237314</v>
      </c>
      <c r="J125" s="283"/>
      <c r="K125" s="283" t="n">
        <f aca="false">K126+K127</f>
        <v>539.010256551003</v>
      </c>
      <c r="L125" s="283"/>
      <c r="M125" s="283" t="n">
        <f aca="false">M126+M127</f>
        <v>0</v>
      </c>
      <c r="N125" s="283"/>
      <c r="O125" s="283" t="n">
        <f aca="false">O126+O127</f>
        <v>-164.6</v>
      </c>
      <c r="P125" s="283"/>
      <c r="Q125" s="283" t="n">
        <f aca="false">Q126+Q127</f>
        <v>0.0165837096484793</v>
      </c>
      <c r="R125" s="283"/>
      <c r="S125" s="283" t="n">
        <f aca="false">S126+S127</f>
        <v>30961.160363992</v>
      </c>
    </row>
    <row r="126" s="326" customFormat="true" ht="12.75" hidden="false" customHeight="true" outlineLevel="0" collapsed="false">
      <c r="A126" s="332"/>
      <c r="B126" s="332"/>
      <c r="C126" s="332"/>
      <c r="D126" s="333"/>
      <c r="E126" s="332" t="s">
        <v>571</v>
      </c>
      <c r="G126" s="327"/>
      <c r="H126" s="327"/>
      <c r="I126" s="283" t="n">
        <v>1350.571185</v>
      </c>
      <c r="J126" s="283"/>
      <c r="K126" s="283" t="n">
        <v>750.750931</v>
      </c>
      <c r="L126" s="283"/>
      <c r="M126" s="283" t="n">
        <v>0</v>
      </c>
      <c r="N126" s="283"/>
      <c r="O126" s="283" t="n">
        <v>0.9</v>
      </c>
      <c r="P126" s="283"/>
      <c r="Q126" s="283" t="n">
        <v>0.0400000000000261</v>
      </c>
      <c r="R126" s="283"/>
      <c r="S126" s="283" t="n">
        <v>2102.262116</v>
      </c>
    </row>
    <row r="127" s="326" customFormat="true" ht="12.75" hidden="false" customHeight="true" outlineLevel="0" collapsed="false">
      <c r="A127" s="332"/>
      <c r="B127" s="332"/>
      <c r="C127" s="332"/>
      <c r="D127" s="333"/>
      <c r="E127" s="332" t="s">
        <v>572</v>
      </c>
      <c r="G127" s="327"/>
      <c r="H127" s="327"/>
      <c r="I127" s="283" t="n">
        <v>29236.1623387314</v>
      </c>
      <c r="J127" s="283"/>
      <c r="K127" s="283" t="n">
        <v>-211.740674448997</v>
      </c>
      <c r="L127" s="283"/>
      <c r="M127" s="283" t="n">
        <v>0</v>
      </c>
      <c r="N127" s="283"/>
      <c r="O127" s="283" t="n">
        <v>-165.5</v>
      </c>
      <c r="P127" s="283"/>
      <c r="Q127" s="283" t="n">
        <v>-0.0234162903515468</v>
      </c>
      <c r="R127" s="283"/>
      <c r="S127" s="283" t="n">
        <v>28858.898247992</v>
      </c>
    </row>
    <row r="128" s="326" customFormat="true" ht="12.75" hidden="false" customHeight="true" outlineLevel="0" collapsed="false">
      <c r="A128" s="282"/>
      <c r="B128" s="282"/>
      <c r="C128" s="282"/>
      <c r="D128" s="282"/>
      <c r="E128" s="282" t="s">
        <v>75</v>
      </c>
      <c r="G128" s="327"/>
      <c r="H128" s="327"/>
      <c r="I128" s="283" t="n">
        <v>0</v>
      </c>
      <c r="J128" s="283"/>
      <c r="K128" s="283" t="n">
        <v>360</v>
      </c>
      <c r="L128" s="283"/>
      <c r="M128" s="283" t="n">
        <v>0</v>
      </c>
      <c r="N128" s="283"/>
      <c r="O128" s="283" t="n">
        <v>0</v>
      </c>
      <c r="P128" s="283"/>
      <c r="Q128" s="283" t="n">
        <v>0</v>
      </c>
      <c r="R128" s="283"/>
      <c r="S128" s="283" t="n">
        <v>360</v>
      </c>
    </row>
    <row r="129" s="331" customFormat="true" ht="12.75" hidden="false" customHeight="true" outlineLevel="0" collapsed="false">
      <c r="A129" s="334"/>
      <c r="B129" s="334"/>
      <c r="C129" s="334"/>
      <c r="D129" s="334"/>
      <c r="E129" s="334"/>
      <c r="F129" s="334"/>
      <c r="G129" s="334"/>
      <c r="H129" s="334"/>
      <c r="I129" s="335"/>
      <c r="J129" s="335"/>
      <c r="K129" s="336"/>
      <c r="L129" s="336"/>
      <c r="M129" s="336"/>
      <c r="N129" s="336"/>
      <c r="O129" s="336"/>
      <c r="P129" s="336"/>
      <c r="Q129" s="335"/>
      <c r="R129" s="335"/>
      <c r="S129" s="335"/>
    </row>
    <row r="130" s="207" customFormat="true" ht="12.75" hidden="false" customHeight="true" outlineLevel="0" collapsed="false"/>
    <row r="131" s="4" customFormat="true" ht="12.75" hidden="false" customHeight="true" outlineLevel="0" collapsed="false">
      <c r="A131" s="337" t="s">
        <v>557</v>
      </c>
      <c r="B131" s="326" t="s">
        <v>581</v>
      </c>
      <c r="C131" s="326"/>
      <c r="D131" s="326"/>
      <c r="E131" s="326"/>
      <c r="F131" s="326"/>
      <c r="G131" s="326"/>
      <c r="H131" s="326"/>
      <c r="I131" s="331"/>
      <c r="J131" s="331"/>
      <c r="K131" s="331"/>
      <c r="L131" s="331"/>
      <c r="M131" s="331"/>
      <c r="N131" s="331"/>
      <c r="O131" s="331"/>
      <c r="P131" s="331"/>
      <c r="Q131" s="331"/>
      <c r="R131" s="331"/>
      <c r="S131" s="331"/>
    </row>
    <row r="132" s="4" customFormat="true" ht="12.75" hidden="false" customHeight="true" outlineLevel="0" collapsed="false">
      <c r="A132" s="326"/>
      <c r="B132" s="326" t="s">
        <v>582</v>
      </c>
      <c r="C132" s="326"/>
      <c r="D132" s="326"/>
      <c r="E132" s="326"/>
      <c r="F132" s="326"/>
      <c r="G132" s="326"/>
      <c r="H132" s="326"/>
      <c r="I132" s="331"/>
      <c r="J132" s="331"/>
      <c r="K132" s="331"/>
      <c r="L132" s="331"/>
      <c r="M132" s="331"/>
      <c r="N132" s="331"/>
      <c r="O132" s="331"/>
      <c r="P132" s="331"/>
      <c r="Q132" s="331"/>
      <c r="R132" s="331"/>
      <c r="S132" s="331"/>
    </row>
    <row r="133" s="326" customFormat="true" ht="12.75" hidden="false" customHeight="true" outlineLevel="0" collapsed="false">
      <c r="B133" s="326" t="s">
        <v>583</v>
      </c>
      <c r="I133" s="331"/>
      <c r="J133" s="331"/>
      <c r="K133" s="331"/>
      <c r="L133" s="331"/>
      <c r="M133" s="331"/>
      <c r="N133" s="331"/>
      <c r="O133" s="331"/>
      <c r="P133" s="331"/>
      <c r="Q133" s="331"/>
      <c r="R133" s="331"/>
      <c r="S133" s="331"/>
    </row>
    <row r="134" s="338" customFormat="true" ht="12.75" hidden="false" customHeight="true" outlineLevel="0" collapsed="false">
      <c r="A134" s="294"/>
      <c r="B134" s="294" t="s">
        <v>584</v>
      </c>
      <c r="C134" s="294"/>
      <c r="D134" s="294"/>
      <c r="E134" s="294"/>
      <c r="I134" s="331"/>
      <c r="J134" s="331"/>
      <c r="K134" s="331"/>
      <c r="L134" s="331"/>
      <c r="M134" s="331"/>
      <c r="N134" s="331"/>
      <c r="O134" s="331"/>
      <c r="P134" s="331"/>
      <c r="Q134" s="339"/>
      <c r="R134" s="339"/>
      <c r="S134" s="339"/>
    </row>
    <row r="135" s="338" customFormat="true" ht="12.75" hidden="false" customHeight="true" outlineLevel="0" collapsed="false">
      <c r="A135" s="340" t="s">
        <v>585</v>
      </c>
      <c r="B135" s="294"/>
      <c r="C135" s="294"/>
      <c r="D135" s="294"/>
      <c r="E135" s="294"/>
      <c r="I135" s="331"/>
      <c r="J135" s="331"/>
      <c r="K135" s="331"/>
      <c r="L135" s="331"/>
      <c r="M135" s="331"/>
      <c r="N135" s="331"/>
      <c r="O135" s="331"/>
      <c r="P135" s="331"/>
      <c r="Q135" s="339"/>
      <c r="R135" s="339"/>
      <c r="S135" s="339"/>
    </row>
    <row r="136" s="338" customFormat="true" ht="12.75" hidden="false" customHeight="false" outlineLevel="0" collapsed="false">
      <c r="A136" s="294"/>
      <c r="B136" s="294"/>
      <c r="C136" s="294"/>
      <c r="D136" s="294"/>
      <c r="E136" s="294"/>
      <c r="I136" s="331"/>
      <c r="J136" s="331"/>
      <c r="K136" s="331"/>
      <c r="L136" s="331"/>
      <c r="M136" s="331"/>
      <c r="N136" s="331"/>
      <c r="O136" s="331"/>
      <c r="P136" s="331"/>
      <c r="Q136" s="339"/>
      <c r="R136" s="339"/>
      <c r="S136" s="339"/>
    </row>
    <row r="137" s="338" customFormat="true" ht="12.75" hidden="false" customHeight="false" outlineLevel="0" collapsed="false">
      <c r="A137" s="294"/>
      <c r="B137" s="294"/>
      <c r="C137" s="294"/>
      <c r="D137" s="294"/>
      <c r="E137" s="294"/>
      <c r="I137" s="331"/>
      <c r="J137" s="331"/>
      <c r="K137" s="331"/>
      <c r="L137" s="331"/>
      <c r="M137" s="331"/>
      <c r="N137" s="331"/>
      <c r="O137" s="331"/>
      <c r="P137" s="331"/>
      <c r="Q137" s="339"/>
      <c r="R137" s="339"/>
      <c r="S137" s="339"/>
    </row>
    <row r="138" s="338" customFormat="true" ht="12.75" hidden="false" customHeight="false" outlineLevel="0" collapsed="false">
      <c r="A138" s="294"/>
      <c r="B138" s="294"/>
      <c r="C138" s="294"/>
      <c r="D138" s="294"/>
      <c r="E138" s="294"/>
      <c r="I138" s="331"/>
      <c r="J138" s="331"/>
      <c r="K138" s="331"/>
      <c r="L138" s="331"/>
      <c r="M138" s="331"/>
      <c r="N138" s="331"/>
      <c r="O138" s="331"/>
      <c r="P138" s="331"/>
      <c r="Q138" s="339"/>
      <c r="R138" s="339"/>
      <c r="S138" s="339"/>
    </row>
    <row r="139" s="338" customFormat="true" ht="12.75" hidden="false" customHeight="false" outlineLevel="0" collapsed="false">
      <c r="A139" s="294"/>
      <c r="B139" s="294"/>
      <c r="C139" s="294"/>
      <c r="D139" s="294"/>
      <c r="E139" s="294"/>
      <c r="I139" s="331"/>
      <c r="J139" s="331"/>
      <c r="K139" s="331"/>
      <c r="L139" s="331"/>
      <c r="M139" s="331"/>
      <c r="N139" s="331"/>
      <c r="O139" s="331"/>
      <c r="P139" s="331"/>
      <c r="Q139" s="339"/>
      <c r="R139" s="339"/>
      <c r="S139" s="339"/>
    </row>
    <row r="140" s="338" customFormat="true" ht="12.75" hidden="false" customHeight="false" outlineLevel="0" collapsed="false">
      <c r="A140" s="294"/>
      <c r="B140" s="294"/>
      <c r="C140" s="294"/>
      <c r="D140" s="294"/>
      <c r="E140" s="294"/>
      <c r="I140" s="331"/>
      <c r="J140" s="331"/>
      <c r="K140" s="331"/>
      <c r="L140" s="331"/>
      <c r="M140" s="331"/>
      <c r="N140" s="331"/>
      <c r="O140" s="331"/>
      <c r="P140" s="331"/>
      <c r="Q140" s="339"/>
      <c r="R140" s="339"/>
      <c r="S140" s="339"/>
    </row>
    <row r="141" s="338" customFormat="true" ht="12.75" hidden="false" customHeight="false" outlineLevel="0" collapsed="false">
      <c r="A141" s="294"/>
      <c r="B141" s="294"/>
      <c r="C141" s="294"/>
      <c r="D141" s="294"/>
      <c r="E141" s="294"/>
      <c r="I141" s="331"/>
      <c r="J141" s="331"/>
      <c r="K141" s="331"/>
      <c r="L141" s="331"/>
      <c r="M141" s="331"/>
      <c r="N141" s="331"/>
      <c r="O141" s="331"/>
      <c r="P141" s="331"/>
      <c r="Q141" s="339"/>
      <c r="R141" s="339"/>
      <c r="S141" s="339"/>
    </row>
    <row r="142" s="338" customFormat="true" ht="12.75" hidden="false" customHeight="false" outlineLevel="0" collapsed="false">
      <c r="A142" s="294"/>
      <c r="B142" s="294"/>
      <c r="C142" s="294"/>
      <c r="D142" s="294"/>
      <c r="E142" s="294"/>
      <c r="I142" s="331"/>
      <c r="J142" s="331"/>
      <c r="K142" s="331"/>
      <c r="L142" s="331"/>
      <c r="M142" s="331"/>
      <c r="N142" s="331"/>
      <c r="O142" s="331"/>
      <c r="P142" s="331"/>
      <c r="Q142" s="339"/>
      <c r="R142" s="339"/>
      <c r="S142" s="339"/>
    </row>
    <row r="143" s="338" customFormat="true" ht="12.75" hidden="false" customHeight="false" outlineLevel="0" collapsed="false">
      <c r="A143" s="294"/>
      <c r="B143" s="294"/>
      <c r="C143" s="294"/>
      <c r="D143" s="294"/>
      <c r="E143" s="294"/>
      <c r="I143" s="331"/>
      <c r="J143" s="331"/>
      <c r="K143" s="331"/>
      <c r="L143" s="331"/>
      <c r="M143" s="331"/>
      <c r="N143" s="331"/>
      <c r="O143" s="331"/>
      <c r="P143" s="331"/>
      <c r="Q143" s="339"/>
      <c r="R143" s="339"/>
      <c r="S143" s="339"/>
    </row>
    <row r="144" s="338" customFormat="true" ht="12.75" hidden="false" customHeight="false" outlineLevel="0" collapsed="false">
      <c r="A144" s="294"/>
      <c r="B144" s="294"/>
      <c r="C144" s="294"/>
      <c r="D144" s="294"/>
      <c r="E144" s="294"/>
      <c r="I144" s="331"/>
      <c r="J144" s="331"/>
      <c r="K144" s="331"/>
      <c r="L144" s="331"/>
      <c r="M144" s="331"/>
      <c r="N144" s="331"/>
      <c r="O144" s="331"/>
      <c r="P144" s="331"/>
      <c r="Q144" s="339"/>
      <c r="R144" s="339"/>
      <c r="S144" s="339"/>
    </row>
    <row r="145" s="338" customFormat="true" ht="12.75" hidden="false" customHeight="false" outlineLevel="0" collapsed="false">
      <c r="A145" s="294"/>
      <c r="B145" s="294"/>
      <c r="C145" s="294"/>
      <c r="D145" s="294"/>
      <c r="E145" s="294"/>
      <c r="I145" s="331"/>
      <c r="J145" s="331"/>
      <c r="K145" s="331"/>
      <c r="L145" s="331"/>
      <c r="M145" s="331"/>
      <c r="N145" s="331"/>
      <c r="O145" s="331"/>
      <c r="P145" s="331"/>
      <c r="Q145" s="339"/>
      <c r="R145" s="339"/>
      <c r="S145" s="339"/>
    </row>
    <row r="146" s="338" customFormat="true" ht="12.75" hidden="false" customHeight="false" outlineLevel="0" collapsed="false">
      <c r="A146" s="294"/>
      <c r="B146" s="294"/>
      <c r="C146" s="294"/>
      <c r="D146" s="294"/>
      <c r="E146" s="294"/>
      <c r="I146" s="331"/>
      <c r="J146" s="331"/>
      <c r="K146" s="331"/>
      <c r="L146" s="331"/>
      <c r="M146" s="331"/>
      <c r="N146" s="331"/>
      <c r="O146" s="331"/>
      <c r="P146" s="331"/>
      <c r="Q146" s="339"/>
      <c r="R146" s="339"/>
      <c r="S146" s="339"/>
    </row>
    <row r="147" s="338" customFormat="true" ht="12.75" hidden="false" customHeight="false" outlineLevel="0" collapsed="false">
      <c r="A147" s="294"/>
      <c r="B147" s="294"/>
      <c r="C147" s="294"/>
      <c r="D147" s="294"/>
      <c r="E147" s="294"/>
      <c r="I147" s="331"/>
      <c r="J147" s="331"/>
      <c r="K147" s="331"/>
      <c r="L147" s="331"/>
      <c r="M147" s="331"/>
      <c r="N147" s="331"/>
      <c r="O147" s="331"/>
      <c r="P147" s="331"/>
      <c r="Q147" s="339"/>
      <c r="R147" s="339"/>
      <c r="S147" s="339"/>
    </row>
    <row r="148" s="338" customFormat="true" ht="12.75" hidden="false" customHeight="false" outlineLevel="0" collapsed="false">
      <c r="A148" s="294"/>
      <c r="B148" s="294"/>
      <c r="C148" s="294"/>
      <c r="D148" s="294"/>
      <c r="E148" s="294"/>
      <c r="I148" s="331"/>
      <c r="J148" s="331"/>
      <c r="K148" s="331"/>
      <c r="L148" s="331"/>
      <c r="M148" s="331"/>
      <c r="N148" s="331"/>
      <c r="O148" s="331"/>
      <c r="P148" s="331"/>
      <c r="Q148" s="339"/>
      <c r="R148" s="339"/>
      <c r="S148" s="339"/>
    </row>
    <row r="149" s="338" customFormat="true" ht="12.75" hidden="false" customHeight="false" outlineLevel="0" collapsed="false">
      <c r="A149" s="294"/>
      <c r="B149" s="294"/>
      <c r="C149" s="294"/>
      <c r="D149" s="294"/>
      <c r="E149" s="294"/>
      <c r="I149" s="331"/>
      <c r="J149" s="331"/>
      <c r="K149" s="331"/>
      <c r="L149" s="331"/>
      <c r="M149" s="331"/>
      <c r="N149" s="331"/>
      <c r="O149" s="331"/>
      <c r="P149" s="331"/>
      <c r="Q149" s="339"/>
      <c r="R149" s="339"/>
      <c r="S149" s="339"/>
    </row>
    <row r="150" s="338" customFormat="true" ht="12.75" hidden="false" customHeight="false" outlineLevel="0" collapsed="false">
      <c r="A150" s="294"/>
      <c r="B150" s="294"/>
      <c r="C150" s="294"/>
      <c r="D150" s="294"/>
      <c r="E150" s="294"/>
      <c r="I150" s="331"/>
      <c r="J150" s="331"/>
      <c r="K150" s="331"/>
      <c r="L150" s="331"/>
      <c r="M150" s="331"/>
      <c r="N150" s="331"/>
      <c r="O150" s="331"/>
      <c r="P150" s="331"/>
      <c r="Q150" s="339"/>
      <c r="R150" s="339"/>
      <c r="S150" s="339"/>
    </row>
    <row r="151" s="338" customFormat="true" ht="12.75" hidden="false" customHeight="false" outlineLevel="0" collapsed="false">
      <c r="A151" s="294"/>
      <c r="B151" s="294"/>
      <c r="C151" s="294"/>
      <c r="D151" s="294"/>
      <c r="E151" s="294"/>
      <c r="I151" s="331"/>
      <c r="J151" s="331"/>
      <c r="K151" s="331"/>
      <c r="L151" s="331"/>
      <c r="M151" s="331"/>
      <c r="N151" s="331"/>
      <c r="O151" s="331"/>
      <c r="P151" s="331"/>
      <c r="Q151" s="339"/>
      <c r="R151" s="339"/>
      <c r="S151" s="339"/>
    </row>
    <row r="152" s="326" customFormat="true" ht="12.75" hidden="false" customHeight="false" outlineLevel="0" collapsed="false">
      <c r="I152" s="339"/>
      <c r="J152" s="339"/>
      <c r="K152" s="331"/>
      <c r="L152" s="331"/>
      <c r="M152" s="331"/>
      <c r="N152" s="331"/>
      <c r="O152" s="331"/>
      <c r="P152" s="331"/>
      <c r="Q152" s="339"/>
      <c r="R152" s="339"/>
      <c r="S152" s="339"/>
    </row>
    <row r="153" s="326" customFormat="true" ht="12.75" hidden="false" customHeight="false" outlineLevel="0" collapsed="false">
      <c r="I153" s="339"/>
      <c r="J153" s="339"/>
      <c r="K153" s="331"/>
      <c r="L153" s="331"/>
      <c r="M153" s="331"/>
      <c r="N153" s="331"/>
      <c r="O153" s="331"/>
      <c r="P153" s="331"/>
      <c r="Q153" s="339"/>
      <c r="R153" s="339"/>
      <c r="S153" s="339"/>
    </row>
    <row r="154" s="326" customFormat="true" ht="12.75" hidden="false" customHeight="false" outlineLevel="0" collapsed="false">
      <c r="I154" s="339"/>
      <c r="J154" s="339"/>
      <c r="K154" s="331"/>
      <c r="L154" s="331"/>
      <c r="M154" s="331"/>
      <c r="N154" s="331"/>
      <c r="O154" s="331"/>
      <c r="P154" s="331"/>
      <c r="Q154" s="339"/>
      <c r="R154" s="339"/>
      <c r="S154" s="339"/>
    </row>
    <row r="155" s="326" customFormat="true" ht="12.75" hidden="false" customHeight="false" outlineLevel="0" collapsed="false">
      <c r="I155" s="339"/>
      <c r="J155" s="339"/>
      <c r="K155" s="331"/>
      <c r="L155" s="331"/>
      <c r="M155" s="331"/>
      <c r="N155" s="331"/>
      <c r="O155" s="331"/>
      <c r="P155" s="331"/>
      <c r="Q155" s="339"/>
      <c r="R155" s="339"/>
      <c r="S155" s="339"/>
    </row>
    <row r="156" s="326" customFormat="true" ht="12.75" hidden="false" customHeight="false" outlineLevel="0" collapsed="false">
      <c r="I156" s="339"/>
      <c r="J156" s="339"/>
      <c r="K156" s="331"/>
      <c r="L156" s="331"/>
      <c r="M156" s="331"/>
      <c r="N156" s="331"/>
      <c r="O156" s="331"/>
      <c r="P156" s="331"/>
      <c r="Q156" s="339"/>
      <c r="R156" s="339"/>
      <c r="S156" s="339"/>
    </row>
    <row r="157" s="326" customFormat="true" ht="12.75" hidden="false" customHeight="false" outlineLevel="0" collapsed="false">
      <c r="I157" s="339"/>
      <c r="J157" s="339"/>
      <c r="K157" s="331"/>
      <c r="L157" s="331"/>
      <c r="M157" s="331"/>
      <c r="N157" s="331"/>
      <c r="O157" s="331"/>
      <c r="P157" s="331"/>
      <c r="Q157" s="339"/>
      <c r="R157" s="339"/>
      <c r="S157" s="339"/>
    </row>
    <row r="158" s="326" customFormat="true" ht="12.75" hidden="false" customHeight="false" outlineLevel="0" collapsed="false">
      <c r="I158" s="339"/>
      <c r="J158" s="339"/>
      <c r="K158" s="331"/>
      <c r="L158" s="331"/>
      <c r="M158" s="331"/>
      <c r="N158" s="331"/>
      <c r="O158" s="331"/>
      <c r="P158" s="331"/>
      <c r="Q158" s="339"/>
      <c r="R158" s="339"/>
      <c r="S158" s="339"/>
    </row>
    <row r="159" s="326" customFormat="true" ht="12.75" hidden="false" customHeight="false" outlineLevel="0" collapsed="false">
      <c r="I159" s="339"/>
      <c r="J159" s="339"/>
      <c r="K159" s="331"/>
      <c r="L159" s="331"/>
      <c r="M159" s="331"/>
      <c r="N159" s="331"/>
      <c r="O159" s="331"/>
      <c r="P159" s="331"/>
      <c r="Q159" s="339"/>
      <c r="R159" s="339"/>
      <c r="S159" s="339"/>
    </row>
    <row r="160" s="326" customFormat="true" ht="12.75" hidden="false" customHeight="false" outlineLevel="0" collapsed="false">
      <c r="I160" s="339"/>
      <c r="J160" s="339"/>
      <c r="K160" s="331"/>
      <c r="L160" s="331"/>
      <c r="M160" s="331"/>
      <c r="N160" s="331"/>
      <c r="O160" s="331"/>
      <c r="P160" s="331"/>
      <c r="Q160" s="339"/>
      <c r="R160" s="339"/>
      <c r="S160" s="339"/>
    </row>
    <row r="161" s="326" customFormat="true" ht="12.75" hidden="false" customHeight="false" outlineLevel="0" collapsed="false">
      <c r="I161" s="339"/>
      <c r="J161" s="339"/>
      <c r="K161" s="331"/>
      <c r="L161" s="331"/>
      <c r="M161" s="331"/>
      <c r="N161" s="331"/>
      <c r="O161" s="331"/>
      <c r="P161" s="331"/>
      <c r="Q161" s="339"/>
      <c r="R161" s="339"/>
      <c r="S161" s="339"/>
    </row>
    <row r="162" s="326" customFormat="true" ht="12.75" hidden="false" customHeight="false" outlineLevel="0" collapsed="false">
      <c r="I162" s="339"/>
      <c r="J162" s="339"/>
      <c r="K162" s="331"/>
      <c r="L162" s="331"/>
      <c r="M162" s="331"/>
      <c r="N162" s="331"/>
      <c r="O162" s="331"/>
      <c r="P162" s="331"/>
      <c r="Q162" s="339"/>
      <c r="R162" s="339"/>
      <c r="S162" s="339"/>
    </row>
    <row r="163" s="326" customFormat="true" ht="12.75" hidden="false" customHeight="false" outlineLevel="0" collapsed="false">
      <c r="I163" s="339"/>
      <c r="J163" s="339"/>
      <c r="K163" s="331"/>
      <c r="L163" s="331"/>
      <c r="M163" s="331"/>
      <c r="N163" s="331"/>
      <c r="O163" s="331"/>
      <c r="P163" s="331"/>
      <c r="Q163" s="339"/>
      <c r="R163" s="339"/>
      <c r="S163" s="339"/>
    </row>
    <row r="164" s="326" customFormat="true" ht="12.75" hidden="false" customHeight="false" outlineLevel="0" collapsed="false">
      <c r="I164" s="339"/>
      <c r="J164" s="339"/>
      <c r="K164" s="331"/>
      <c r="L164" s="331"/>
      <c r="M164" s="331"/>
      <c r="N164" s="331"/>
      <c r="O164" s="331"/>
      <c r="P164" s="331"/>
      <c r="Q164" s="339"/>
      <c r="R164" s="339"/>
      <c r="S164" s="339"/>
    </row>
    <row r="165" s="326" customFormat="true" ht="12.75" hidden="false" customHeight="false" outlineLevel="0" collapsed="false">
      <c r="I165" s="339"/>
      <c r="J165" s="339"/>
      <c r="K165" s="331"/>
      <c r="L165" s="331"/>
      <c r="M165" s="331"/>
      <c r="N165" s="331"/>
      <c r="O165" s="331"/>
      <c r="P165" s="331"/>
      <c r="Q165" s="339"/>
      <c r="R165" s="339"/>
      <c r="S165" s="339"/>
    </row>
    <row r="166" s="326" customFormat="true" ht="12.75" hidden="false" customHeight="false" outlineLevel="0" collapsed="false">
      <c r="I166" s="339"/>
      <c r="J166" s="339"/>
      <c r="K166" s="331"/>
      <c r="L166" s="331"/>
      <c r="M166" s="331"/>
      <c r="N166" s="331"/>
      <c r="O166" s="331"/>
      <c r="P166" s="331"/>
      <c r="Q166" s="339"/>
      <c r="R166" s="339"/>
      <c r="S166" s="339"/>
    </row>
    <row r="167" s="326" customFormat="true" ht="12.75" hidden="false" customHeight="false" outlineLevel="0" collapsed="false">
      <c r="I167" s="339"/>
      <c r="J167" s="339"/>
      <c r="K167" s="331"/>
      <c r="L167" s="331"/>
      <c r="M167" s="331"/>
      <c r="N167" s="331"/>
      <c r="O167" s="331"/>
      <c r="P167" s="331"/>
      <c r="Q167" s="339"/>
      <c r="R167" s="339"/>
      <c r="S167" s="339"/>
    </row>
    <row r="168" s="326" customFormat="true" ht="12.75" hidden="false" customHeight="false" outlineLevel="0" collapsed="false">
      <c r="I168" s="339"/>
      <c r="J168" s="339"/>
      <c r="K168" s="331"/>
      <c r="L168" s="331"/>
      <c r="M168" s="331"/>
      <c r="N168" s="331"/>
      <c r="O168" s="331"/>
      <c r="P168" s="331"/>
      <c r="Q168" s="339"/>
      <c r="R168" s="339"/>
      <c r="S168" s="339"/>
    </row>
    <row r="169" s="326" customFormat="true" ht="12.75" hidden="false" customHeight="false" outlineLevel="0" collapsed="false">
      <c r="I169" s="339"/>
      <c r="J169" s="339"/>
      <c r="K169" s="331"/>
      <c r="L169" s="331"/>
      <c r="M169" s="331"/>
      <c r="N169" s="331"/>
      <c r="O169" s="331"/>
      <c r="P169" s="331"/>
      <c r="Q169" s="339"/>
      <c r="R169" s="339"/>
      <c r="S169" s="339"/>
    </row>
    <row r="170" s="326" customFormat="true" ht="12.75" hidden="false" customHeight="false" outlineLevel="0" collapsed="false">
      <c r="I170" s="339"/>
      <c r="J170" s="339"/>
      <c r="K170" s="331"/>
      <c r="L170" s="331"/>
      <c r="M170" s="331"/>
      <c r="N170" s="331"/>
      <c r="O170" s="331"/>
      <c r="P170" s="331"/>
      <c r="Q170" s="339"/>
      <c r="R170" s="339"/>
      <c r="S170" s="339"/>
    </row>
    <row r="171" s="326" customFormat="true" ht="12.75" hidden="false" customHeight="false" outlineLevel="0" collapsed="false">
      <c r="I171" s="339"/>
      <c r="J171" s="339"/>
      <c r="K171" s="331"/>
      <c r="L171" s="331"/>
      <c r="M171" s="331"/>
      <c r="N171" s="331"/>
      <c r="O171" s="331"/>
      <c r="P171" s="331"/>
      <c r="Q171" s="339"/>
      <c r="R171" s="339"/>
      <c r="S171" s="339"/>
    </row>
    <row r="172" s="326" customFormat="true" ht="12.75" hidden="false" customHeight="false" outlineLevel="0" collapsed="false">
      <c r="I172" s="339"/>
      <c r="J172" s="339"/>
      <c r="K172" s="331"/>
      <c r="L172" s="331"/>
      <c r="M172" s="331"/>
      <c r="N172" s="331"/>
      <c r="O172" s="331"/>
      <c r="P172" s="331"/>
      <c r="Q172" s="339"/>
      <c r="R172" s="339"/>
      <c r="S172" s="339"/>
    </row>
    <row r="173" s="326" customFormat="true" ht="12.75" hidden="false" customHeight="false" outlineLevel="0" collapsed="false">
      <c r="I173" s="339"/>
      <c r="J173" s="339"/>
      <c r="K173" s="331"/>
      <c r="L173" s="331"/>
      <c r="M173" s="331"/>
      <c r="N173" s="331"/>
      <c r="O173" s="331"/>
      <c r="P173" s="331"/>
      <c r="Q173" s="339"/>
      <c r="R173" s="339"/>
      <c r="S173" s="339"/>
    </row>
    <row r="174" s="326" customFormat="true" ht="12.75" hidden="false" customHeight="false" outlineLevel="0" collapsed="false">
      <c r="I174" s="339"/>
      <c r="J174" s="339"/>
      <c r="K174" s="331"/>
      <c r="L174" s="331"/>
      <c r="M174" s="331"/>
      <c r="N174" s="331"/>
      <c r="O174" s="331"/>
      <c r="P174" s="331"/>
      <c r="Q174" s="339"/>
      <c r="R174" s="339"/>
      <c r="S174" s="339"/>
    </row>
    <row r="175" s="326" customFormat="true" ht="12.75" hidden="false" customHeight="false" outlineLevel="0" collapsed="false">
      <c r="I175" s="339"/>
      <c r="J175" s="339"/>
      <c r="K175" s="331"/>
      <c r="L175" s="331"/>
      <c r="M175" s="331"/>
      <c r="N175" s="331"/>
      <c r="O175" s="331"/>
      <c r="P175" s="331"/>
      <c r="Q175" s="339"/>
      <c r="R175" s="339"/>
      <c r="S175" s="339"/>
    </row>
    <row r="176" s="326" customFormat="true" ht="12.75" hidden="false" customHeight="false" outlineLevel="0" collapsed="false">
      <c r="I176" s="339"/>
      <c r="J176" s="339"/>
      <c r="K176" s="331"/>
      <c r="L176" s="331"/>
      <c r="M176" s="331"/>
      <c r="N176" s="331"/>
      <c r="O176" s="331"/>
      <c r="P176" s="331"/>
      <c r="Q176" s="339"/>
      <c r="R176" s="339"/>
      <c r="S176" s="339"/>
    </row>
    <row r="177" s="326" customFormat="true" ht="12.75" hidden="false" customHeight="false" outlineLevel="0" collapsed="false">
      <c r="I177" s="339"/>
      <c r="J177" s="339"/>
      <c r="K177" s="331"/>
      <c r="L177" s="331"/>
      <c r="M177" s="331"/>
      <c r="N177" s="331"/>
      <c r="O177" s="331"/>
      <c r="P177" s="331"/>
      <c r="Q177" s="339"/>
      <c r="R177" s="339"/>
      <c r="S177" s="339"/>
    </row>
    <row r="178" s="326" customFormat="true" ht="12.75" hidden="false" customHeight="false" outlineLevel="0" collapsed="false">
      <c r="I178" s="339"/>
      <c r="J178" s="339"/>
      <c r="K178" s="331"/>
      <c r="L178" s="331"/>
      <c r="M178" s="331"/>
      <c r="N178" s="331"/>
      <c r="O178" s="331"/>
      <c r="P178" s="331"/>
      <c r="Q178" s="339"/>
      <c r="R178" s="339"/>
      <c r="S178" s="339"/>
    </row>
    <row r="179" s="326" customFormat="true" ht="12.75" hidden="false" customHeight="false" outlineLevel="0" collapsed="false">
      <c r="I179" s="339"/>
      <c r="J179" s="339"/>
      <c r="K179" s="331"/>
      <c r="L179" s="331"/>
      <c r="M179" s="331"/>
      <c r="N179" s="331"/>
      <c r="O179" s="331"/>
      <c r="P179" s="331"/>
      <c r="Q179" s="339"/>
      <c r="R179" s="339"/>
      <c r="S179" s="339"/>
    </row>
    <row r="180" s="326" customFormat="true" ht="12.75" hidden="false" customHeight="false" outlineLevel="0" collapsed="false">
      <c r="I180" s="339"/>
      <c r="J180" s="339"/>
      <c r="K180" s="331"/>
      <c r="L180" s="331"/>
      <c r="M180" s="331"/>
      <c r="N180" s="331"/>
      <c r="O180" s="331"/>
      <c r="P180" s="331"/>
      <c r="Q180" s="339"/>
      <c r="R180" s="339"/>
      <c r="S180" s="339"/>
    </row>
  </sheetData>
  <mergeCells count="2">
    <mergeCell ref="K5:R5"/>
    <mergeCell ref="K6:R6"/>
  </mergeCell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94" activeCellId="0" sqref="P94"/>
    </sheetView>
  </sheetViews>
  <sheetFormatPr defaultColWidth="11.41796875" defaultRowHeight="12.75" zeroHeight="false" outlineLevelRow="0" outlineLevelCol="0"/>
  <cols>
    <col collapsed="false" customWidth="true" hidden="false" outlineLevel="0" max="1" min="1" style="1" width="5.56"/>
    <col collapsed="false" customWidth="true" hidden="false" outlineLevel="0" max="5" min="2" style="1" width="2.7"/>
    <col collapsed="false" customWidth="true" hidden="false" outlineLevel="0" max="6" min="6" style="1" width="48.28"/>
    <col collapsed="false" customWidth="false" hidden="false" outlineLevel="0" max="7" min="7" style="1" width="11.42"/>
    <col collapsed="false" customWidth="true" hidden="false" outlineLevel="0" max="8" min="8" style="1" width="11.28"/>
    <col collapsed="false" customWidth="true" hidden="false" outlineLevel="0" max="9" min="9" style="1" width="9.28"/>
    <col collapsed="false" customWidth="true" hidden="false" outlineLevel="0" max="10" min="10" style="1" width="1.85"/>
    <col collapsed="false" customWidth="false" hidden="false" outlineLevel="0" max="257" min="11" style="1" width="11.42"/>
  </cols>
  <sheetData>
    <row r="1" customFormat="false" ht="12.75" hidden="false" customHeight="false" outlineLevel="0" collapsed="false">
      <c r="A1" s="5" t="s">
        <v>22</v>
      </c>
      <c r="B1" s="5"/>
      <c r="C1" s="5"/>
      <c r="D1" s="5"/>
      <c r="E1" s="5"/>
      <c r="F1" s="5"/>
      <c r="G1" s="5"/>
      <c r="H1" s="5"/>
      <c r="I1" s="5"/>
      <c r="J1" s="6"/>
    </row>
    <row r="2" customFormat="false" ht="12.75" hidden="false" customHeight="false" outlineLevel="0" collapsed="false">
      <c r="A2" s="7" t="s">
        <v>23</v>
      </c>
      <c r="B2" s="7"/>
      <c r="C2" s="7"/>
      <c r="D2" s="7"/>
      <c r="E2" s="7"/>
      <c r="F2" s="7"/>
      <c r="G2" s="7"/>
      <c r="H2" s="7"/>
      <c r="I2" s="7"/>
      <c r="J2" s="8"/>
    </row>
    <row r="3" customFormat="false" ht="6.75" hidden="false" customHeight="true" outlineLevel="0" collapsed="false"/>
    <row r="4" customFormat="false" ht="12.75" hidden="false" customHeight="true" outlineLevel="0" collapsed="false">
      <c r="A4" s="9"/>
      <c r="B4" s="9"/>
      <c r="C4" s="9"/>
      <c r="D4" s="9"/>
      <c r="E4" s="9"/>
      <c r="F4" s="9"/>
      <c r="G4" s="9"/>
      <c r="H4" s="9"/>
      <c r="I4" s="9"/>
      <c r="J4" s="10"/>
    </row>
    <row r="5" customFormat="false" ht="12.75" hidden="false" customHeight="false" outlineLevel="0" collapsed="false">
      <c r="A5" s="10"/>
      <c r="B5" s="11" t="s">
        <v>24</v>
      </c>
      <c r="C5" s="11"/>
      <c r="D5" s="11"/>
      <c r="E5" s="11"/>
      <c r="F5" s="10"/>
      <c r="G5" s="12" t="s">
        <v>25</v>
      </c>
      <c r="H5" s="12" t="s">
        <v>26</v>
      </c>
      <c r="I5" s="12" t="s">
        <v>27</v>
      </c>
      <c r="J5" s="12"/>
    </row>
    <row r="6" customFormat="false" ht="12.75" hidden="false" customHeight="false" outlineLevel="0" collapsed="false">
      <c r="A6" s="13"/>
      <c r="B6" s="13"/>
      <c r="C6" s="13"/>
      <c r="D6" s="13"/>
      <c r="E6" s="13"/>
      <c r="F6" s="13"/>
      <c r="G6" s="14"/>
      <c r="H6" s="14"/>
      <c r="I6" s="14"/>
      <c r="J6" s="15"/>
    </row>
    <row r="7" customFormat="false" ht="9" hidden="false" customHeight="true" outlineLevel="0" collapsed="false">
      <c r="G7" s="16"/>
      <c r="H7" s="16"/>
      <c r="I7" s="16"/>
      <c r="J7" s="16"/>
      <c r="K7" s="16"/>
      <c r="L7" s="16"/>
    </row>
    <row r="8" customFormat="false" ht="12.75" hidden="false" customHeight="false" outlineLevel="0" collapsed="false">
      <c r="A8" s="17" t="s">
        <v>28</v>
      </c>
      <c r="B8" s="5" t="s">
        <v>29</v>
      </c>
      <c r="C8" s="5"/>
      <c r="D8" s="5"/>
      <c r="E8" s="5"/>
      <c r="F8" s="5"/>
      <c r="G8" s="18" t="n">
        <f aca="false">+G10+G23+G34</f>
        <v>95285.8042966796</v>
      </c>
      <c r="H8" s="18" t="n">
        <f aca="false">+H10+H23+H34</f>
        <v>91484.1150684091</v>
      </c>
      <c r="I8" s="18" t="n">
        <f aca="false">+G8-H8</f>
        <v>3801.68922827047</v>
      </c>
      <c r="J8" s="18"/>
      <c r="K8" s="16"/>
      <c r="L8" s="16"/>
    </row>
    <row r="9" customFormat="false" ht="7.5" hidden="false" customHeight="true" outlineLevel="0" collapsed="false">
      <c r="A9" s="19"/>
      <c r="G9" s="16"/>
      <c r="H9" s="16"/>
      <c r="I9" s="16"/>
      <c r="J9" s="16"/>
      <c r="K9" s="16"/>
      <c r="L9" s="16"/>
    </row>
    <row r="10" customFormat="false" ht="12.75" hidden="false" customHeight="false" outlineLevel="0" collapsed="false">
      <c r="A10" s="19"/>
      <c r="B10" s="1" t="s">
        <v>30</v>
      </c>
      <c r="C10" s="7" t="s">
        <v>31</v>
      </c>
      <c r="D10" s="7"/>
      <c r="E10" s="7"/>
      <c r="F10" s="7"/>
      <c r="G10" s="16" t="n">
        <f aca="false">+G11+G18</f>
        <v>81825.8634365189</v>
      </c>
      <c r="H10" s="16" t="n">
        <f aca="false">+H11+H18</f>
        <v>66990.2753086339</v>
      </c>
      <c r="I10" s="16" t="n">
        <f aca="false">+G10-H10</f>
        <v>14835.588127885</v>
      </c>
      <c r="J10" s="16"/>
      <c r="K10" s="16"/>
      <c r="L10" s="16"/>
    </row>
    <row r="11" customFormat="false" ht="12.75" hidden="false" customHeight="false" outlineLevel="0" collapsed="false">
      <c r="A11" s="17"/>
      <c r="B11" s="20"/>
      <c r="C11" s="20" t="s">
        <v>32</v>
      </c>
      <c r="D11" s="20" t="s">
        <v>33</v>
      </c>
      <c r="E11" s="20"/>
      <c r="F11" s="20"/>
      <c r="G11" s="18" t="n">
        <f aca="false">+G12+G15+G16+G17</f>
        <v>71028.4202886683</v>
      </c>
      <c r="H11" s="18" t="n">
        <f aca="false">+H12+H15+H16+H17</f>
        <v>55173.8759540598</v>
      </c>
      <c r="I11" s="18" t="n">
        <f aca="false">+G11-H11</f>
        <v>15854.5443346085</v>
      </c>
      <c r="J11" s="18"/>
      <c r="K11" s="16"/>
      <c r="L11" s="16"/>
    </row>
    <row r="12" customFormat="false" ht="12.75" hidden="false" customHeight="false" outlineLevel="0" collapsed="false">
      <c r="A12" s="19"/>
      <c r="D12" s="1" t="s">
        <v>34</v>
      </c>
      <c r="G12" s="16" t="n">
        <f aca="false">+G13+G14</f>
        <v>69589.3541117389</v>
      </c>
      <c r="H12" s="16" t="n">
        <f aca="false">+H13+H14</f>
        <v>53791.4926371401</v>
      </c>
      <c r="I12" s="16" t="n">
        <f aca="false">+G12-H12</f>
        <v>15797.8614745988</v>
      </c>
      <c r="J12" s="16"/>
      <c r="K12" s="16"/>
      <c r="L12" s="16"/>
    </row>
    <row r="13" customFormat="false" ht="12.75" hidden="false" customHeight="false" outlineLevel="0" collapsed="false">
      <c r="A13" s="19"/>
      <c r="E13" s="1" t="s">
        <v>35</v>
      </c>
      <c r="G13" s="16" t="n">
        <v>67914.7741117389</v>
      </c>
      <c r="H13" s="16" t="n">
        <v>50100.5164462649</v>
      </c>
      <c r="I13" s="16" t="n">
        <f aca="false">+G13-H13</f>
        <v>17814.257665474</v>
      </c>
      <c r="J13" s="16"/>
      <c r="K13" s="16"/>
      <c r="L13" s="16"/>
    </row>
    <row r="14" customFormat="false" ht="12.75" hidden="false" customHeight="false" outlineLevel="0" collapsed="false">
      <c r="A14" s="19"/>
      <c r="E14" s="1" t="s">
        <v>36</v>
      </c>
      <c r="G14" s="16" t="n">
        <v>1674.58</v>
      </c>
      <c r="H14" s="16" t="n">
        <v>3690.97619087523</v>
      </c>
      <c r="I14" s="16" t="n">
        <f aca="false">+G14-H14</f>
        <v>-2016.39619087523</v>
      </c>
      <c r="J14" s="16"/>
      <c r="K14" s="16"/>
      <c r="L14" s="16"/>
    </row>
    <row r="15" customFormat="false" ht="12.75" hidden="false" customHeight="false" outlineLevel="0" collapsed="false">
      <c r="A15" s="19"/>
      <c r="D15" s="1" t="s">
        <v>37</v>
      </c>
      <c r="G15" s="16" t="n">
        <v>0.980971216687098</v>
      </c>
      <c r="H15" s="16" t="n">
        <v>7.47551579471749</v>
      </c>
      <c r="I15" s="16" t="n">
        <f aca="false">+G15-H15</f>
        <v>-6.49454457803039</v>
      </c>
      <c r="J15" s="16"/>
      <c r="K15" s="16"/>
      <c r="L15" s="16"/>
    </row>
    <row r="16" customFormat="false" ht="12.75" hidden="false" customHeight="false" outlineLevel="0" collapsed="false">
      <c r="A16" s="19"/>
      <c r="D16" s="1" t="s">
        <v>38</v>
      </c>
      <c r="G16" s="16" t="n">
        <v>393.505790572741</v>
      </c>
      <c r="H16" s="16" t="n">
        <v>1374.907801125</v>
      </c>
      <c r="I16" s="16" t="n">
        <f aca="false">+G16-H16</f>
        <v>-981.402010552263</v>
      </c>
      <c r="J16" s="16"/>
      <c r="K16" s="16"/>
      <c r="L16" s="16"/>
    </row>
    <row r="17" customFormat="false" ht="12.75" hidden="false" customHeight="false" outlineLevel="0" collapsed="false">
      <c r="A17" s="19"/>
      <c r="D17" s="1" t="s">
        <v>39</v>
      </c>
      <c r="G17" s="16" t="n">
        <v>1044.57941514</v>
      </c>
      <c r="H17" s="16" t="n">
        <v>0</v>
      </c>
      <c r="I17" s="16" t="n">
        <f aca="false">+G17-H17</f>
        <v>1044.57941514</v>
      </c>
      <c r="J17" s="16"/>
      <c r="K17" s="16"/>
      <c r="L17" s="16"/>
    </row>
    <row r="18" customFormat="false" ht="12.75" hidden="false" customHeight="false" outlineLevel="0" collapsed="false">
      <c r="A18" s="17"/>
      <c r="B18" s="20"/>
      <c r="C18" s="20" t="s">
        <v>40</v>
      </c>
      <c r="D18" s="20" t="s">
        <v>41</v>
      </c>
      <c r="E18" s="20"/>
      <c r="F18" s="20"/>
      <c r="G18" s="18" t="n">
        <f aca="false">+G19+G20+G21</f>
        <v>10797.4431478505</v>
      </c>
      <c r="H18" s="18" t="n">
        <f aca="false">+H19+H20+H21</f>
        <v>11816.399354574</v>
      </c>
      <c r="I18" s="18" t="n">
        <f aca="false">+G18-H18</f>
        <v>-1018.95620672351</v>
      </c>
      <c r="J18" s="18"/>
      <c r="K18" s="16"/>
      <c r="L18" s="16"/>
    </row>
    <row r="19" customFormat="false" ht="12.75" hidden="false" customHeight="false" outlineLevel="0" collapsed="false">
      <c r="A19" s="19"/>
      <c r="D19" s="1" t="s">
        <v>42</v>
      </c>
      <c r="G19" s="16" t="n">
        <v>6465.68671584598</v>
      </c>
      <c r="H19" s="16" t="n">
        <v>6661.25326898184</v>
      </c>
      <c r="I19" s="16" t="n">
        <f aca="false">+G19-H19</f>
        <v>-195.56655313586</v>
      </c>
      <c r="J19" s="16"/>
      <c r="K19" s="16"/>
      <c r="L19" s="16"/>
    </row>
    <row r="20" customFormat="false" ht="12.75" hidden="false" customHeight="false" outlineLevel="0" collapsed="false">
      <c r="A20" s="19"/>
      <c r="D20" s="1" t="s">
        <v>43</v>
      </c>
      <c r="G20" s="16" t="n">
        <v>1635.62977261559</v>
      </c>
      <c r="H20" s="16" t="n">
        <v>1914.15269797588</v>
      </c>
      <c r="I20" s="21" t="n">
        <f aca="false">+G20-H20</f>
        <v>-278.522925360294</v>
      </c>
      <c r="J20" s="16"/>
      <c r="K20" s="16"/>
      <c r="L20" s="16"/>
    </row>
    <row r="21" customFormat="false" ht="12.75" hidden="false" customHeight="false" outlineLevel="0" collapsed="false">
      <c r="A21" s="19"/>
      <c r="D21" s="1" t="s">
        <v>44</v>
      </c>
      <c r="G21" s="16" t="n">
        <v>2696.12665938895</v>
      </c>
      <c r="H21" s="16" t="n">
        <v>3240.9933876163</v>
      </c>
      <c r="I21" s="16" t="n">
        <f aca="false">+G21-H21</f>
        <v>-544.866728227351</v>
      </c>
      <c r="J21" s="16"/>
      <c r="K21" s="16"/>
      <c r="L21" s="16"/>
    </row>
    <row r="22" customFormat="false" ht="8.25" hidden="false" customHeight="true" outlineLevel="0" collapsed="false">
      <c r="A22" s="19"/>
      <c r="G22" s="16"/>
      <c r="H22" s="16"/>
      <c r="I22" s="16"/>
      <c r="J22" s="16"/>
      <c r="K22" s="16"/>
      <c r="L22" s="16"/>
    </row>
    <row r="23" customFormat="false" ht="12.75" hidden="false" customHeight="false" outlineLevel="0" collapsed="false">
      <c r="A23" s="17"/>
      <c r="B23" s="1" t="s">
        <v>45</v>
      </c>
      <c r="C23" s="7" t="s">
        <v>46</v>
      </c>
      <c r="D23" s="7"/>
      <c r="E23" s="7"/>
      <c r="F23" s="7"/>
      <c r="G23" s="16" t="n">
        <f aca="false">+G24+G25</f>
        <v>7978.80331044287</v>
      </c>
      <c r="H23" s="16" t="n">
        <f aca="false">+H24+H25</f>
        <v>23402.8323038465</v>
      </c>
      <c r="I23" s="16" t="n">
        <f aca="false">+G23-H23</f>
        <v>-15424.0289934036</v>
      </c>
      <c r="J23" s="16"/>
      <c r="K23" s="16"/>
      <c r="L23" s="16"/>
    </row>
    <row r="24" customFormat="false" ht="12.75" hidden="false" customHeight="false" outlineLevel="0" collapsed="false">
      <c r="A24" s="17"/>
      <c r="D24" s="1" t="s">
        <v>47</v>
      </c>
      <c r="G24" s="16" t="n">
        <v>3.2</v>
      </c>
      <c r="H24" s="16" t="n">
        <v>4.9</v>
      </c>
      <c r="I24" s="16" t="n">
        <f aca="false">+G24-H24</f>
        <v>-1.7</v>
      </c>
      <c r="J24" s="16"/>
      <c r="K24" s="16"/>
      <c r="L24" s="16"/>
    </row>
    <row r="25" customFormat="false" ht="12.75" hidden="false" customHeight="false" outlineLevel="0" collapsed="false">
      <c r="A25" s="17"/>
      <c r="D25" s="1" t="s">
        <v>48</v>
      </c>
      <c r="G25" s="16" t="n">
        <f aca="false">+G26+G29+G32</f>
        <v>7975.60331044287</v>
      </c>
      <c r="H25" s="16" t="n">
        <f aca="false">+H26+H29+H32</f>
        <v>23397.9323038465</v>
      </c>
      <c r="I25" s="16" t="n">
        <f aca="false">+G25-H25</f>
        <v>-15422.3289934036</v>
      </c>
      <c r="J25" s="16"/>
      <c r="K25" s="16"/>
      <c r="L25" s="16"/>
    </row>
    <row r="26" customFormat="false" ht="12.75" hidden="false" customHeight="false" outlineLevel="0" collapsed="false">
      <c r="A26" s="17"/>
      <c r="E26" s="1" t="s">
        <v>49</v>
      </c>
      <c r="G26" s="16" t="n">
        <f aca="false">+G27+G28</f>
        <v>5645.97134122801</v>
      </c>
      <c r="H26" s="16" t="n">
        <f aca="false">+H27+H28</f>
        <v>20939.7281431832</v>
      </c>
      <c r="I26" s="16" t="n">
        <f aca="false">+G26-H26</f>
        <v>-15293.7568019552</v>
      </c>
      <c r="J26" s="16"/>
      <c r="K26" s="16"/>
      <c r="L26" s="16"/>
    </row>
    <row r="27" customFormat="false" ht="12.75" hidden="false" customHeight="false" outlineLevel="0" collapsed="false">
      <c r="A27" s="17"/>
      <c r="F27" s="1" t="s">
        <v>50</v>
      </c>
      <c r="G27" s="16" t="n">
        <v>3661.76168732423</v>
      </c>
      <c r="H27" s="16" t="n">
        <v>0</v>
      </c>
      <c r="I27" s="16" t="n">
        <f aca="false">+G27-H27</f>
        <v>3661.76168732423</v>
      </c>
      <c r="J27" s="16"/>
      <c r="K27" s="16"/>
      <c r="L27" s="16"/>
    </row>
    <row r="28" customFormat="false" ht="12.75" hidden="false" customHeight="false" outlineLevel="0" collapsed="false">
      <c r="A28" s="17"/>
      <c r="F28" s="1" t="s">
        <v>51</v>
      </c>
      <c r="G28" s="16" t="n">
        <v>1984.20965390378</v>
      </c>
      <c r="H28" s="16" t="n">
        <v>20939.7281431832</v>
      </c>
      <c r="I28" s="16" t="n">
        <f aca="false">+G28-H28</f>
        <v>-18955.5184892794</v>
      </c>
      <c r="J28" s="16"/>
      <c r="K28" s="16"/>
      <c r="L28" s="16"/>
    </row>
    <row r="29" customFormat="false" ht="12.75" hidden="false" customHeight="false" outlineLevel="0" collapsed="false">
      <c r="A29" s="17"/>
      <c r="E29" s="1" t="s">
        <v>52</v>
      </c>
      <c r="G29" s="16" t="n">
        <f aca="false">+G30+G31</f>
        <v>1940.31087263446</v>
      </c>
      <c r="H29" s="16" t="n">
        <f aca="false">+H30+H31</f>
        <v>1275.35805167819</v>
      </c>
      <c r="I29" s="16" t="n">
        <f aca="false">+G29-H29</f>
        <v>664.95282095627</v>
      </c>
      <c r="J29" s="16"/>
      <c r="K29" s="16"/>
      <c r="L29" s="16"/>
    </row>
    <row r="30" customFormat="false" ht="12.75" hidden="false" customHeight="false" outlineLevel="0" collapsed="false">
      <c r="A30" s="17"/>
      <c r="F30" s="1" t="s">
        <v>53</v>
      </c>
      <c r="G30" s="16" t="n">
        <v>1340.46404271555</v>
      </c>
      <c r="H30" s="16" t="n">
        <v>337.425591337925</v>
      </c>
      <c r="I30" s="16" t="n">
        <f aca="false">+G30-H30</f>
        <v>1003.03845137763</v>
      </c>
      <c r="J30" s="16"/>
      <c r="K30" s="16"/>
      <c r="L30" s="16"/>
    </row>
    <row r="31" customFormat="false" ht="12.75" hidden="false" customHeight="false" outlineLevel="0" collapsed="false">
      <c r="A31" s="17"/>
      <c r="F31" s="1" t="s">
        <v>54</v>
      </c>
      <c r="G31" s="16" t="n">
        <v>599.846829918909</v>
      </c>
      <c r="H31" s="16" t="n">
        <v>937.932460340264</v>
      </c>
      <c r="I31" s="16" t="n">
        <f aca="false">+G31-H31</f>
        <v>-338.085630421355</v>
      </c>
      <c r="J31" s="16"/>
      <c r="K31" s="16"/>
      <c r="L31" s="16"/>
    </row>
    <row r="32" customFormat="false" ht="12.75" hidden="false" customHeight="false" outlineLevel="0" collapsed="false">
      <c r="A32" s="17"/>
      <c r="E32" s="1" t="s">
        <v>55</v>
      </c>
      <c r="G32" s="16" t="n">
        <v>389.321096580403</v>
      </c>
      <c r="H32" s="16" t="n">
        <v>1182.84610898507</v>
      </c>
      <c r="I32" s="16" t="n">
        <f aca="false">+G32-H32</f>
        <v>-793.525012404672</v>
      </c>
      <c r="J32" s="16"/>
      <c r="K32" s="16"/>
      <c r="L32" s="16"/>
    </row>
    <row r="33" customFormat="false" ht="7.5" hidden="false" customHeight="true" outlineLevel="0" collapsed="false">
      <c r="A33" s="19"/>
      <c r="G33" s="16"/>
      <c r="H33" s="16"/>
      <c r="I33" s="16"/>
      <c r="J33" s="16"/>
      <c r="K33" s="16"/>
      <c r="L33" s="16"/>
    </row>
    <row r="34" customFormat="false" ht="12.75" hidden="false" customHeight="false" outlineLevel="0" collapsed="false">
      <c r="A34" s="19"/>
      <c r="B34" s="1" t="s">
        <v>56</v>
      </c>
      <c r="C34" s="1" t="s">
        <v>57</v>
      </c>
      <c r="G34" s="16" t="n">
        <v>5481.13754971782</v>
      </c>
      <c r="H34" s="16" t="n">
        <v>1091.00745592872</v>
      </c>
      <c r="I34" s="16" t="n">
        <f aca="false">+G34-H34</f>
        <v>4390.1300937891</v>
      </c>
      <c r="J34" s="16"/>
      <c r="K34" s="16"/>
      <c r="L34" s="16"/>
    </row>
    <row r="35" customFormat="false" ht="6" hidden="false" customHeight="true" outlineLevel="0" collapsed="false">
      <c r="A35" s="19"/>
      <c r="G35" s="16"/>
      <c r="H35" s="16"/>
      <c r="I35" s="16"/>
      <c r="J35" s="16"/>
      <c r="K35" s="16"/>
      <c r="L35" s="16"/>
    </row>
    <row r="36" customFormat="false" ht="12.75" hidden="false" customHeight="false" outlineLevel="0" collapsed="false">
      <c r="A36" s="17" t="s">
        <v>58</v>
      </c>
      <c r="B36" s="20" t="s">
        <v>59</v>
      </c>
      <c r="C36" s="20"/>
      <c r="D36" s="20"/>
      <c r="E36" s="20"/>
      <c r="F36" s="20"/>
      <c r="G36" s="18" t="n">
        <f aca="false">+G38+G42</f>
        <v>262858.977821121</v>
      </c>
      <c r="H36" s="18" t="n">
        <f aca="false">+H38+H42</f>
        <v>266126.32156279</v>
      </c>
      <c r="I36" s="18" t="n">
        <f aca="false">+G36-H36</f>
        <v>-3267.34374166885</v>
      </c>
      <c r="J36" s="18"/>
      <c r="K36" s="16"/>
      <c r="L36" s="16"/>
    </row>
    <row r="37" customFormat="false" ht="12.75" hidden="false" customHeight="false" outlineLevel="0" collapsed="false">
      <c r="A37" s="19"/>
      <c r="G37" s="16"/>
      <c r="H37" s="16"/>
      <c r="I37" s="16"/>
      <c r="J37" s="16"/>
      <c r="K37" s="16"/>
      <c r="L37" s="16"/>
    </row>
    <row r="38" customFormat="false" ht="12.75" hidden="false" customHeight="false" outlineLevel="0" collapsed="false">
      <c r="A38" s="19"/>
      <c r="B38" s="1" t="s">
        <v>30</v>
      </c>
      <c r="C38" s="1" t="s">
        <v>60</v>
      </c>
      <c r="G38" s="16" t="n">
        <f aca="false">+G39+G40</f>
        <v>5640.6121902932</v>
      </c>
      <c r="H38" s="16" t="n">
        <f aca="false">+H39+H40</f>
        <v>0</v>
      </c>
      <c r="I38" s="16" t="n">
        <f aca="false">+G38-H38</f>
        <v>5640.6121902932</v>
      </c>
      <c r="J38" s="16"/>
      <c r="K38" s="16"/>
      <c r="L38" s="16"/>
    </row>
    <row r="39" customFormat="false" ht="12.75" hidden="false" customHeight="false" outlineLevel="0" collapsed="false">
      <c r="A39" s="19"/>
      <c r="D39" s="1" t="s">
        <v>61</v>
      </c>
      <c r="G39" s="16" t="n">
        <v>5640.6121902932</v>
      </c>
      <c r="H39" s="16" t="n">
        <v>0</v>
      </c>
      <c r="I39" s="16" t="n">
        <f aca="false">+G39-H39</f>
        <v>5640.6121902932</v>
      </c>
      <c r="J39" s="16"/>
      <c r="K39" s="16"/>
      <c r="L39" s="16"/>
    </row>
    <row r="40" customFormat="false" ht="12.75" hidden="false" customHeight="false" outlineLevel="0" collapsed="false">
      <c r="A40" s="19"/>
      <c r="D40" s="1" t="s">
        <v>62</v>
      </c>
      <c r="G40" s="16" t="n">
        <v>0</v>
      </c>
      <c r="H40" s="16" t="n">
        <v>0</v>
      </c>
      <c r="I40" s="16" t="n">
        <f aca="false">+G40-H40</f>
        <v>0</v>
      </c>
      <c r="J40" s="16"/>
      <c r="K40" s="16"/>
      <c r="L40" s="16"/>
    </row>
    <row r="41" customFormat="false" ht="6" hidden="false" customHeight="true" outlineLevel="0" collapsed="false">
      <c r="A41" s="19"/>
      <c r="G41" s="16"/>
      <c r="H41" s="16"/>
      <c r="I41" s="16"/>
      <c r="J41" s="16"/>
      <c r="K41" s="16"/>
      <c r="L41" s="16"/>
    </row>
    <row r="42" customFormat="false" ht="12.75" hidden="false" customHeight="false" outlineLevel="0" collapsed="false">
      <c r="A42" s="19"/>
      <c r="B42" s="1" t="s">
        <v>45</v>
      </c>
      <c r="C42" s="1" t="s">
        <v>63</v>
      </c>
      <c r="G42" s="16" t="n">
        <f aca="false">+G43+G52+G55+G58+G70</f>
        <v>257218.365630828</v>
      </c>
      <c r="H42" s="16" t="n">
        <f aca="false">+H43+H52+H55+H58+H70</f>
        <v>266126.32156279</v>
      </c>
      <c r="I42" s="16" t="n">
        <f aca="false">+G42-H42</f>
        <v>-8907.95593196206</v>
      </c>
      <c r="J42" s="16"/>
      <c r="K42" s="16"/>
      <c r="L42" s="16"/>
    </row>
    <row r="43" customFormat="false" ht="12.75" hidden="false" customHeight="false" outlineLevel="0" collapsed="false">
      <c r="A43" s="19"/>
      <c r="D43" s="1" t="s">
        <v>49</v>
      </c>
      <c r="G43" s="16" t="n">
        <f aca="false">+G44+G48</f>
        <v>22974.8969220992</v>
      </c>
      <c r="H43" s="16" t="n">
        <f aca="false">+H44+H48</f>
        <v>16623.770855748</v>
      </c>
      <c r="I43" s="16" t="n">
        <f aca="false">+G43-H43</f>
        <v>6351.12606635116</v>
      </c>
      <c r="J43" s="16"/>
      <c r="K43" s="16"/>
      <c r="L43" s="16"/>
    </row>
    <row r="44" customFormat="false" ht="12.75" hidden="false" customHeight="false" outlineLevel="0" collapsed="false">
      <c r="A44" s="19"/>
      <c r="E44" s="1" t="s">
        <v>50</v>
      </c>
      <c r="G44" s="16" t="n">
        <f aca="false">+G45+G46+G47</f>
        <v>1360.00800985</v>
      </c>
      <c r="H44" s="16" t="n">
        <f aca="false">+H45+H46+H47</f>
        <v>10103.7168741042</v>
      </c>
      <c r="I44" s="16" t="n">
        <f aca="false">+G44-H44</f>
        <v>-8743.70886425423</v>
      </c>
      <c r="J44" s="16"/>
      <c r="K44" s="16"/>
      <c r="L44" s="16"/>
    </row>
    <row r="45" customFormat="false" ht="12.75" hidden="false" customHeight="false" outlineLevel="0" collapsed="false">
      <c r="A45" s="19"/>
      <c r="F45" s="1" t="s">
        <v>64</v>
      </c>
      <c r="G45" s="16" t="n">
        <v>629.78760777</v>
      </c>
      <c r="H45" s="16" t="n">
        <v>5197.55204994</v>
      </c>
      <c r="I45" s="16" t="n">
        <f aca="false">+G45-H45</f>
        <v>-4567.76444217</v>
      </c>
      <c r="J45" s="16"/>
      <c r="K45" s="16"/>
      <c r="L45" s="16"/>
    </row>
    <row r="46" customFormat="false" ht="12.75" hidden="false" customHeight="false" outlineLevel="0" collapsed="false">
      <c r="A46" s="19"/>
      <c r="F46" s="1" t="s">
        <v>65</v>
      </c>
      <c r="G46" s="16" t="n">
        <v>0</v>
      </c>
      <c r="H46" s="16" t="n">
        <v>3173.86334739423</v>
      </c>
      <c r="I46" s="16" t="n">
        <f aca="false">+G46-H46</f>
        <v>-3173.86334739423</v>
      </c>
      <c r="J46" s="16"/>
      <c r="K46" s="16"/>
      <c r="L46" s="16"/>
    </row>
    <row r="47" customFormat="false" ht="12.75" hidden="false" customHeight="false" outlineLevel="0" collapsed="false">
      <c r="A47" s="19"/>
      <c r="F47" s="1" t="s">
        <v>66</v>
      </c>
      <c r="G47" s="16" t="n">
        <v>730.22040208</v>
      </c>
      <c r="H47" s="16" t="n">
        <v>1732.30147677</v>
      </c>
      <c r="I47" s="16" t="n">
        <f aca="false">+G47-H47</f>
        <v>-1002.08107469</v>
      </c>
      <c r="J47" s="16"/>
      <c r="K47" s="16"/>
      <c r="L47" s="16"/>
    </row>
    <row r="48" customFormat="false" ht="12.75" hidden="false" customHeight="false" outlineLevel="0" collapsed="false">
      <c r="A48" s="19"/>
      <c r="E48" s="1" t="s">
        <v>51</v>
      </c>
      <c r="G48" s="16" t="n">
        <f aca="false">+G49+G50+G51</f>
        <v>21614.8889122492</v>
      </c>
      <c r="H48" s="16" t="n">
        <f aca="false">+H49+H50+H51</f>
        <v>6520.05398164378</v>
      </c>
      <c r="I48" s="16" t="n">
        <f aca="false">+G48-H48</f>
        <v>15094.8349306054</v>
      </c>
      <c r="J48" s="16"/>
      <c r="K48" s="16"/>
      <c r="L48" s="16"/>
    </row>
    <row r="49" customFormat="false" ht="12.75" hidden="false" customHeight="false" outlineLevel="0" collapsed="false">
      <c r="A49" s="19"/>
      <c r="F49" s="1" t="s">
        <v>64</v>
      </c>
      <c r="G49" s="16" t="n">
        <v>7794.40300956</v>
      </c>
      <c r="H49" s="16" t="n">
        <v>2949.94521474</v>
      </c>
      <c r="I49" s="16" t="n">
        <f aca="false">+G49-H49</f>
        <v>4844.45779482</v>
      </c>
      <c r="J49" s="16"/>
      <c r="K49" s="16"/>
      <c r="L49" s="16"/>
    </row>
    <row r="50" customFormat="false" ht="12.75" hidden="false" customHeight="false" outlineLevel="0" collapsed="false">
      <c r="A50" s="19"/>
      <c r="F50" s="1" t="s">
        <v>65</v>
      </c>
      <c r="G50" s="16" t="n">
        <v>9823.44545468917</v>
      </c>
      <c r="H50" s="16" t="n">
        <v>1984.20965390378</v>
      </c>
      <c r="I50" s="16" t="n">
        <f aca="false">+G50-H50</f>
        <v>7839.23580078539</v>
      </c>
      <c r="J50" s="16"/>
      <c r="K50" s="16"/>
      <c r="L50" s="16"/>
    </row>
    <row r="51" customFormat="false" ht="12.75" hidden="false" customHeight="false" outlineLevel="0" collapsed="false">
      <c r="A51" s="19"/>
      <c r="F51" s="1" t="s">
        <v>66</v>
      </c>
      <c r="G51" s="16" t="n">
        <v>3997.040448</v>
      </c>
      <c r="H51" s="16" t="n">
        <v>1585.899113</v>
      </c>
      <c r="I51" s="16" t="n">
        <f aca="false">+G51-H51</f>
        <v>2411.141335</v>
      </c>
      <c r="J51" s="16"/>
      <c r="K51" s="16"/>
      <c r="L51" s="16"/>
    </row>
    <row r="52" customFormat="false" ht="12.75" hidden="false" customHeight="false" outlineLevel="0" collapsed="false">
      <c r="A52" s="19"/>
      <c r="D52" s="1" t="s">
        <v>52</v>
      </c>
      <c r="G52" s="16" t="n">
        <f aca="false">+G53+G54</f>
        <v>165071.89849683</v>
      </c>
      <c r="H52" s="16" t="n">
        <f aca="false">+H53+H54</f>
        <v>172142.881580776</v>
      </c>
      <c r="I52" s="16" t="n">
        <f aca="false">+G52-H52</f>
        <v>-7070.98308394582</v>
      </c>
      <c r="J52" s="16"/>
      <c r="K52" s="16"/>
      <c r="L52" s="16"/>
    </row>
    <row r="53" customFormat="false" ht="12.75" hidden="false" customHeight="false" outlineLevel="0" collapsed="false">
      <c r="A53" s="19"/>
      <c r="E53" s="1" t="s">
        <v>67</v>
      </c>
      <c r="G53" s="16" t="n">
        <v>144407.289663672</v>
      </c>
      <c r="H53" s="16" t="n">
        <v>160910.046726672</v>
      </c>
      <c r="I53" s="16" t="n">
        <f aca="false">+G53-H53</f>
        <v>-16502.7570629995</v>
      </c>
      <c r="J53" s="16"/>
      <c r="K53" s="16"/>
      <c r="L53" s="16"/>
    </row>
    <row r="54" customFormat="false" ht="12.75" hidden="false" customHeight="false" outlineLevel="0" collapsed="false">
      <c r="A54" s="19"/>
      <c r="E54" s="1" t="s">
        <v>68</v>
      </c>
      <c r="G54" s="16" t="n">
        <v>20664.6088331582</v>
      </c>
      <c r="H54" s="16" t="n">
        <v>11232.8348541045</v>
      </c>
      <c r="I54" s="16" t="n">
        <f aca="false">+G54-H54</f>
        <v>9431.7739790537</v>
      </c>
      <c r="J54" s="16"/>
      <c r="K54" s="16"/>
      <c r="L54" s="16"/>
    </row>
    <row r="55" customFormat="false" ht="12.75" hidden="false" customHeight="false" outlineLevel="0" collapsed="false">
      <c r="A55" s="19"/>
      <c r="D55" s="1" t="s">
        <v>69</v>
      </c>
      <c r="G55" s="16" t="n">
        <f aca="false">SUM(G56:G57)</f>
        <v>8871.01770720549</v>
      </c>
      <c r="H55" s="16" t="n">
        <f aca="false">SUM(H56:H57)</f>
        <v>9793.28577827889</v>
      </c>
      <c r="I55" s="16" t="n">
        <f aca="false">+G55-H55</f>
        <v>-922.268071073402</v>
      </c>
      <c r="J55" s="16"/>
      <c r="K55" s="16"/>
      <c r="L55" s="16"/>
    </row>
    <row r="56" customFormat="false" ht="12.75" hidden="false" customHeight="false" outlineLevel="0" collapsed="false">
      <c r="A56" s="19"/>
      <c r="E56" s="1" t="s">
        <v>67</v>
      </c>
      <c r="G56" s="16" t="n">
        <v>8864.73553774548</v>
      </c>
      <c r="H56" s="16" t="n">
        <v>28.3887756222</v>
      </c>
      <c r="I56" s="16" t="n">
        <f aca="false">+G56-H56</f>
        <v>8836.34676212329</v>
      </c>
      <c r="J56" s="16"/>
      <c r="K56" s="16"/>
      <c r="L56" s="16"/>
    </row>
    <row r="57" customFormat="false" ht="12.75" hidden="false" customHeight="false" outlineLevel="0" collapsed="false">
      <c r="A57" s="19"/>
      <c r="E57" s="1" t="s">
        <v>68</v>
      </c>
      <c r="G57" s="16" t="n">
        <v>6.28216946</v>
      </c>
      <c r="H57" s="16" t="n">
        <v>9764.89700265669</v>
      </c>
      <c r="I57" s="16" t="n">
        <f aca="false">+G57-H57</f>
        <v>-9758.61483319669</v>
      </c>
      <c r="J57" s="16"/>
      <c r="K57" s="16"/>
      <c r="L57" s="16"/>
    </row>
    <row r="58" customFormat="false" ht="12.75" hidden="false" customHeight="false" outlineLevel="0" collapsed="false">
      <c r="A58" s="19"/>
      <c r="D58" s="1" t="s">
        <v>70</v>
      </c>
      <c r="G58" s="16" t="n">
        <f aca="false">+G59+G64</f>
        <v>56626.6900752383</v>
      </c>
      <c r="H58" s="16" t="n">
        <f aca="false">+H59+H64</f>
        <v>60868.6879296315</v>
      </c>
      <c r="I58" s="16" t="n">
        <f aca="false">+G58-H58</f>
        <v>-4241.99785439312</v>
      </c>
      <c r="J58" s="16"/>
      <c r="K58" s="16"/>
      <c r="L58" s="16"/>
    </row>
    <row r="59" customFormat="false" ht="12.75" hidden="false" customHeight="false" outlineLevel="0" collapsed="false">
      <c r="A59" s="19"/>
      <c r="E59" s="1" t="s">
        <v>67</v>
      </c>
      <c r="G59" s="16" t="n">
        <f aca="false">+G60+G61+G62+G63</f>
        <v>37451.5883518537</v>
      </c>
      <c r="H59" s="16" t="n">
        <f aca="false">+H60+H61+H62+H63</f>
        <v>44845.1158448636</v>
      </c>
      <c r="I59" s="16" t="n">
        <f aca="false">+G59-H59</f>
        <v>-7393.52749300984</v>
      </c>
      <c r="J59" s="16"/>
      <c r="K59" s="16"/>
      <c r="L59" s="16"/>
    </row>
    <row r="60" customFormat="false" ht="12.75" hidden="false" customHeight="false" outlineLevel="0" collapsed="false">
      <c r="A60" s="19"/>
      <c r="F60" s="1" t="s">
        <v>71</v>
      </c>
      <c r="G60" s="16" t="n">
        <v>2311.83669023072</v>
      </c>
      <c r="H60" s="16" t="n">
        <v>5552.54261132004</v>
      </c>
      <c r="I60" s="16" t="n">
        <f aca="false">+G60-H60</f>
        <v>-3240.70592108932</v>
      </c>
      <c r="J60" s="16"/>
      <c r="K60" s="16"/>
      <c r="L60" s="16"/>
    </row>
    <row r="61" customFormat="false" ht="12.75" hidden="false" customHeight="false" outlineLevel="0" collapsed="false">
      <c r="A61" s="19"/>
      <c r="F61" s="1" t="s">
        <v>72</v>
      </c>
      <c r="G61" s="16" t="n">
        <v>245.23551403</v>
      </c>
      <c r="H61" s="16" t="n">
        <v>1050.98346334</v>
      </c>
      <c r="I61" s="16" t="n">
        <f aca="false">+G61-H61</f>
        <v>-805.74794931</v>
      </c>
      <c r="J61" s="16"/>
      <c r="K61" s="16"/>
      <c r="L61" s="16"/>
    </row>
    <row r="62" customFormat="false" ht="12.75" hidden="false" customHeight="false" outlineLevel="0" collapsed="false">
      <c r="A62" s="19"/>
      <c r="F62" s="1" t="s">
        <v>73</v>
      </c>
      <c r="G62" s="16" t="n">
        <v>30861.516147593</v>
      </c>
      <c r="H62" s="16" t="n">
        <v>31446.5897702035</v>
      </c>
      <c r="I62" s="16" t="n">
        <f aca="false">+G62-H62</f>
        <v>-585.073622610522</v>
      </c>
      <c r="J62" s="16"/>
      <c r="K62" s="16"/>
      <c r="L62" s="16"/>
    </row>
    <row r="63" customFormat="false" ht="12.75" hidden="false" customHeight="false" outlineLevel="0" collapsed="false">
      <c r="A63" s="19"/>
      <c r="F63" s="1" t="s">
        <v>74</v>
      </c>
      <c r="G63" s="16" t="n">
        <v>4033</v>
      </c>
      <c r="H63" s="16" t="n">
        <v>6795</v>
      </c>
      <c r="I63" s="16" t="n">
        <f aca="false">+G63-H63</f>
        <v>-2762</v>
      </c>
      <c r="J63" s="16"/>
      <c r="K63" s="16"/>
      <c r="L63" s="16"/>
    </row>
    <row r="64" customFormat="false" ht="12.75" hidden="false" customHeight="false" outlineLevel="0" collapsed="false">
      <c r="A64" s="19"/>
      <c r="E64" s="1" t="s">
        <v>68</v>
      </c>
      <c r="G64" s="16" t="n">
        <f aca="false">+G65+G66+G67+G68+G69</f>
        <v>19175.1017233846</v>
      </c>
      <c r="H64" s="16" t="n">
        <f aca="false">+H65+H66+H67+H68+H69</f>
        <v>16023.5720847679</v>
      </c>
      <c r="I64" s="16" t="n">
        <f aca="false">+I65+I66+I67+I68+I69</f>
        <v>3151.52963861672</v>
      </c>
      <c r="J64" s="16"/>
      <c r="K64" s="16"/>
      <c r="L64" s="16"/>
    </row>
    <row r="65" customFormat="false" ht="12.75" hidden="false" customHeight="false" outlineLevel="0" collapsed="false">
      <c r="A65" s="19"/>
      <c r="F65" s="1" t="s">
        <v>71</v>
      </c>
      <c r="G65" s="16" t="n">
        <v>4085.97005970902</v>
      </c>
      <c r="H65" s="16" t="n">
        <v>1135.18013790015</v>
      </c>
      <c r="I65" s="16" t="n">
        <f aca="false">+G65-H65</f>
        <v>2950.78992180887</v>
      </c>
      <c r="J65" s="16"/>
      <c r="K65" s="16"/>
      <c r="L65" s="16"/>
    </row>
    <row r="66" customFormat="false" ht="12.75" hidden="false" customHeight="false" outlineLevel="0" collapsed="false">
      <c r="A66" s="19"/>
      <c r="F66" s="1" t="s">
        <v>72</v>
      </c>
      <c r="G66" s="16" t="n">
        <v>14202.4616636756</v>
      </c>
      <c r="H66" s="16" t="n">
        <v>14318.1912468677</v>
      </c>
      <c r="I66" s="16" t="n">
        <f aca="false">+G66-H66</f>
        <v>-115.729583192157</v>
      </c>
      <c r="J66" s="16"/>
      <c r="K66" s="16"/>
      <c r="L66" s="16"/>
    </row>
    <row r="67" customFormat="false" ht="12.75" hidden="false" customHeight="false" outlineLevel="0" collapsed="false">
      <c r="A67" s="19"/>
      <c r="F67" s="1" t="s">
        <v>73</v>
      </c>
      <c r="G67" s="16" t="n">
        <v>520.2</v>
      </c>
      <c r="H67" s="16" t="n">
        <v>200.8</v>
      </c>
      <c r="I67" s="16" t="n">
        <f aca="false">+G67-H67</f>
        <v>319.4</v>
      </c>
      <c r="J67" s="16"/>
      <c r="K67" s="16"/>
      <c r="L67" s="16"/>
    </row>
    <row r="68" customFormat="false" ht="12.75" hidden="false" customHeight="false" outlineLevel="0" collapsed="false">
      <c r="A68" s="19"/>
      <c r="F68" s="1" t="s">
        <v>75</v>
      </c>
      <c r="G68" s="16" t="n">
        <v>364.5</v>
      </c>
      <c r="H68" s="16" t="n">
        <v>366.9</v>
      </c>
      <c r="I68" s="16" t="n">
        <f aca="false">+G68-H68</f>
        <v>-2.39999999999998</v>
      </c>
      <c r="J68" s="16"/>
      <c r="K68" s="16"/>
      <c r="L68" s="16"/>
    </row>
    <row r="69" customFormat="false" ht="12.75" hidden="false" customHeight="false" outlineLevel="0" collapsed="false">
      <c r="A69" s="19"/>
      <c r="F69" s="1" t="s">
        <v>76</v>
      </c>
      <c r="G69" s="16" t="n">
        <v>1.97</v>
      </c>
      <c r="H69" s="16" t="n">
        <v>2.5007</v>
      </c>
      <c r="I69" s="16" t="n">
        <f aca="false">+G69-H69</f>
        <v>-0.5307</v>
      </c>
      <c r="J69" s="16"/>
      <c r="K69" s="16"/>
      <c r="L69" s="16"/>
    </row>
    <row r="70" customFormat="false" ht="12.75" hidden="false" customHeight="false" outlineLevel="0" collapsed="false">
      <c r="A70" s="19"/>
      <c r="D70" s="1" t="s">
        <v>77</v>
      </c>
      <c r="G70" s="16" t="n">
        <v>3673.86242945428</v>
      </c>
      <c r="H70" s="16" t="n">
        <v>6697.69541835519</v>
      </c>
      <c r="I70" s="16" t="n">
        <v>-3023.83298890091</v>
      </c>
      <c r="J70" s="16"/>
      <c r="K70" s="16"/>
      <c r="L70" s="16"/>
    </row>
    <row r="71" customFormat="false" ht="6.75" hidden="false" customHeight="true" outlineLevel="0" collapsed="false">
      <c r="A71" s="19"/>
      <c r="G71" s="16"/>
      <c r="H71" s="16"/>
      <c r="I71" s="16"/>
      <c r="J71" s="16"/>
      <c r="K71" s="16"/>
      <c r="L71" s="16"/>
    </row>
    <row r="72" customFormat="false" ht="12.75" hidden="false" customHeight="false" outlineLevel="0" collapsed="false">
      <c r="A72" s="22" t="s">
        <v>78</v>
      </c>
      <c r="B72" s="23" t="s">
        <v>79</v>
      </c>
      <c r="C72" s="23"/>
      <c r="D72" s="23"/>
      <c r="E72" s="23"/>
      <c r="F72" s="23"/>
      <c r="G72" s="24"/>
      <c r="H72" s="24"/>
      <c r="I72" s="24" t="n">
        <f aca="false">-(+I8+I36)</f>
        <v>-534.345486601611</v>
      </c>
      <c r="J72" s="25"/>
      <c r="K72" s="16"/>
      <c r="L72" s="16"/>
    </row>
    <row r="73" customFormat="false" ht="7.5" hidden="false" customHeight="true" outlineLevel="0" collapsed="false">
      <c r="G73" s="16"/>
      <c r="H73" s="16"/>
      <c r="I73" s="16"/>
      <c r="J73" s="16"/>
      <c r="K73" s="16"/>
      <c r="L73" s="16"/>
    </row>
    <row r="74" customFormat="false" ht="12.75" hidden="false" customHeight="false" outlineLevel="0" collapsed="false">
      <c r="A74" s="1" t="s">
        <v>80</v>
      </c>
      <c r="G74" s="16"/>
      <c r="H74" s="16"/>
      <c r="I74" s="16"/>
      <c r="J74" s="16"/>
      <c r="K74" s="16"/>
      <c r="L74" s="16"/>
    </row>
    <row r="75" customFormat="false" ht="12.75" hidden="false" customHeight="false" outlineLevel="0" collapsed="false">
      <c r="A75" s="10" t="s">
        <v>81</v>
      </c>
      <c r="B75" s="10"/>
      <c r="C75" s="10"/>
      <c r="D75" s="10"/>
      <c r="E75" s="10"/>
      <c r="F75" s="10"/>
      <c r="G75" s="26"/>
      <c r="H75" s="26"/>
      <c r="I75" s="26" t="n">
        <f aca="false">-I70</f>
        <v>3023.83298890091</v>
      </c>
      <c r="J75" s="26"/>
      <c r="K75" s="16"/>
      <c r="L75" s="16"/>
    </row>
    <row r="76" customFormat="false" ht="12.75" hidden="false" customHeight="false" outlineLevel="0" collapsed="false">
      <c r="A76" s="10" t="s">
        <v>82</v>
      </c>
      <c r="B76" s="10"/>
      <c r="C76" s="10"/>
      <c r="D76" s="10"/>
      <c r="E76" s="10"/>
      <c r="F76" s="10"/>
      <c r="G76" s="26" t="n">
        <f aca="false">+G36-G70</f>
        <v>259185.115391666</v>
      </c>
      <c r="H76" s="26" t="n">
        <f aca="false">+H36-H70</f>
        <v>259428.626144434</v>
      </c>
      <c r="I76" s="16" t="n">
        <f aca="false">+G76-H76</f>
        <v>-243.510752767936</v>
      </c>
      <c r="J76" s="16"/>
      <c r="K76" s="16"/>
      <c r="L76" s="16"/>
    </row>
    <row r="77" customFormat="false" ht="7.5" hidden="false" customHeight="true" outlineLevel="0" collapsed="false">
      <c r="G77" s="16"/>
      <c r="H77" s="16"/>
      <c r="I77" s="16"/>
      <c r="J77" s="16"/>
      <c r="K77" s="16"/>
      <c r="L77" s="16"/>
    </row>
    <row r="78" customFormat="false" ht="9.75" hidden="false" customHeight="true" outlineLevel="0" collapsed="false">
      <c r="G78" s="27" t="s">
        <v>25</v>
      </c>
      <c r="H78" s="27" t="s">
        <v>26</v>
      </c>
      <c r="I78" s="27" t="s">
        <v>27</v>
      </c>
      <c r="J78" s="27"/>
      <c r="K78" s="16"/>
      <c r="L78" s="16"/>
    </row>
    <row r="79" customFormat="false" ht="12.75" hidden="false" customHeight="false" outlineLevel="0" collapsed="false">
      <c r="A79" s="1" t="s">
        <v>83</v>
      </c>
      <c r="B79" s="1" t="s">
        <v>84</v>
      </c>
      <c r="G79" s="16" t="n">
        <f aca="false">+G80+G81+G82+G83</f>
        <v>37361.4343518537</v>
      </c>
      <c r="H79" s="16" t="n">
        <f aca="false">+H80+H81+H82+H83</f>
        <v>44710.5908448636</v>
      </c>
      <c r="I79" s="16" t="n">
        <f aca="false">+G79-H79</f>
        <v>-7349.15649300984</v>
      </c>
      <c r="J79" s="16"/>
      <c r="K79" s="16"/>
      <c r="L79" s="16"/>
    </row>
    <row r="80" customFormat="false" ht="12.75" hidden="false" customHeight="false" outlineLevel="0" collapsed="false">
      <c r="C80" s="1" t="s">
        <v>71</v>
      </c>
      <c r="G80" s="16" t="n">
        <v>2311.83669023072</v>
      </c>
      <c r="H80" s="16" t="n">
        <v>5552.54261132004</v>
      </c>
      <c r="I80" s="16" t="n">
        <v>-3240.70592108932</v>
      </c>
      <c r="J80" s="16"/>
      <c r="K80" s="16"/>
      <c r="L80" s="16"/>
    </row>
    <row r="81" customFormat="false" ht="12.75" hidden="false" customHeight="false" outlineLevel="0" collapsed="false">
      <c r="C81" s="1" t="s">
        <v>72</v>
      </c>
      <c r="G81" s="16" t="n">
        <v>155.08151403</v>
      </c>
      <c r="H81" s="16" t="n">
        <v>916.45846334</v>
      </c>
      <c r="I81" s="16" t="n">
        <v>-761.37694931</v>
      </c>
      <c r="J81" s="16"/>
      <c r="K81" s="16"/>
      <c r="L81" s="16"/>
    </row>
    <row r="82" customFormat="false" ht="12.75" hidden="false" customHeight="false" outlineLevel="0" collapsed="false">
      <c r="C82" s="1" t="s">
        <v>73</v>
      </c>
      <c r="G82" s="16" t="n">
        <v>30861.516147593</v>
      </c>
      <c r="H82" s="16" t="n">
        <v>31446.5897702035</v>
      </c>
      <c r="I82" s="16" t="n">
        <v>-585.073622610515</v>
      </c>
      <c r="J82" s="16"/>
      <c r="K82" s="16"/>
      <c r="L82" s="16"/>
    </row>
    <row r="83" customFormat="false" ht="12.75" hidden="false" customHeight="false" outlineLevel="0" collapsed="false">
      <c r="C83" s="1" t="s">
        <v>74</v>
      </c>
      <c r="G83" s="16" t="n">
        <v>4033</v>
      </c>
      <c r="H83" s="16" t="n">
        <v>6795</v>
      </c>
      <c r="I83" s="16" t="n">
        <v>-2762</v>
      </c>
      <c r="J83" s="16"/>
      <c r="K83" s="16"/>
      <c r="L83" s="16"/>
    </row>
    <row r="84" customFormat="false" ht="12.75" hidden="false" customHeight="false" outlineLevel="0" collapsed="false">
      <c r="B84" s="1" t="s">
        <v>85</v>
      </c>
      <c r="G84" s="16" t="n">
        <f aca="false">+G85+G86+G87+G88</f>
        <v>7573.21545670902</v>
      </c>
      <c r="H84" s="16" t="n">
        <f aca="false">+H85+H86+H87+H88</f>
        <v>6123.26462052608</v>
      </c>
      <c r="I84" s="16" t="n">
        <f aca="false">+G84-H84</f>
        <v>1449.95083618294</v>
      </c>
      <c r="J84" s="16"/>
      <c r="K84" s="16"/>
      <c r="L84" s="16"/>
    </row>
    <row r="85" customFormat="false" ht="12.75" hidden="false" customHeight="false" outlineLevel="0" collapsed="false">
      <c r="C85" s="1" t="s">
        <v>71</v>
      </c>
      <c r="G85" s="16" t="n">
        <v>4085.97005970902</v>
      </c>
      <c r="H85" s="16" t="n">
        <v>1092.44623552608</v>
      </c>
      <c r="I85" s="16" t="n">
        <v>2993.52382418294</v>
      </c>
      <c r="J85" s="16"/>
      <c r="K85" s="16"/>
      <c r="L85" s="16"/>
    </row>
    <row r="86" customFormat="false" ht="12.75" hidden="false" customHeight="false" outlineLevel="0" collapsed="false">
      <c r="C86" s="1" t="s">
        <v>72</v>
      </c>
      <c r="G86" s="16" t="n">
        <v>2602.545397</v>
      </c>
      <c r="H86" s="16" t="n">
        <v>4468.318385</v>
      </c>
      <c r="I86" s="16" t="n">
        <v>-1865.772988</v>
      </c>
      <c r="J86" s="16"/>
      <c r="K86" s="16"/>
      <c r="L86" s="16"/>
    </row>
    <row r="87" customFormat="false" ht="12.75" hidden="false" customHeight="false" outlineLevel="0" collapsed="false">
      <c r="C87" s="1" t="s">
        <v>73</v>
      </c>
      <c r="G87" s="16" t="n">
        <v>520.2</v>
      </c>
      <c r="H87" s="16" t="n">
        <v>195.6</v>
      </c>
      <c r="I87" s="16" t="n">
        <v>324.6</v>
      </c>
      <c r="J87" s="16"/>
      <c r="K87" s="16"/>
      <c r="L87" s="16"/>
    </row>
    <row r="88" customFormat="false" ht="12.75" hidden="false" customHeight="false" outlineLevel="0" collapsed="false">
      <c r="C88" s="1" t="s">
        <v>75</v>
      </c>
      <c r="G88" s="16" t="n">
        <v>364.5</v>
      </c>
      <c r="H88" s="16" t="n">
        <v>366.9</v>
      </c>
      <c r="I88" s="16" t="n">
        <v>-2.39999999999992</v>
      </c>
      <c r="J88" s="16"/>
      <c r="K88" s="16"/>
      <c r="L88" s="16"/>
    </row>
    <row r="89" customFormat="false" ht="12.75" hidden="false" customHeight="false" outlineLevel="0" collapsed="false">
      <c r="A89" s="13"/>
      <c r="B89" s="13"/>
      <c r="C89" s="13"/>
      <c r="D89" s="13"/>
      <c r="E89" s="13"/>
      <c r="F89" s="13"/>
      <c r="G89" s="28"/>
      <c r="H89" s="28"/>
      <c r="I89" s="28"/>
      <c r="J89" s="26"/>
      <c r="K89" s="16"/>
      <c r="L89" s="16"/>
    </row>
    <row r="90" customFormat="false" ht="12.75" hidden="false" customHeight="false" outlineLevel="0" collapsed="false">
      <c r="G90" s="16"/>
      <c r="H90" s="16"/>
      <c r="I90" s="16"/>
      <c r="J90" s="16"/>
      <c r="K90" s="16"/>
      <c r="L90" s="16"/>
    </row>
    <row r="91" customFormat="false" ht="12.75" hidden="false" customHeight="false" outlineLevel="0" collapsed="false">
      <c r="G91" s="16"/>
      <c r="H91" s="16"/>
      <c r="I91" s="16"/>
      <c r="J91" s="16"/>
      <c r="K91" s="16"/>
      <c r="L91" s="16"/>
    </row>
    <row r="92" customFormat="false" ht="12.75" hidden="false" customHeight="false" outlineLevel="0" collapsed="false">
      <c r="G92" s="16"/>
      <c r="H92" s="16"/>
      <c r="I92" s="16"/>
      <c r="J92" s="16"/>
      <c r="K92" s="16"/>
      <c r="L92" s="16"/>
    </row>
    <row r="93" customFormat="false" ht="12.75" hidden="false" customHeight="false" outlineLevel="0" collapsed="false">
      <c r="G93" s="16"/>
      <c r="H93" s="16"/>
      <c r="I93" s="16"/>
      <c r="J93" s="16"/>
      <c r="K93" s="16"/>
      <c r="L93" s="16"/>
    </row>
    <row r="94" customFormat="false" ht="12.75" hidden="false" customHeight="false" outlineLevel="0" collapsed="false">
      <c r="G94" s="16"/>
      <c r="H94" s="16"/>
      <c r="I94" s="16"/>
      <c r="J94" s="16"/>
      <c r="K94" s="16"/>
      <c r="L94" s="16"/>
    </row>
    <row r="95" customFormat="false" ht="12.75" hidden="false" customHeight="false" outlineLevel="0" collapsed="false">
      <c r="G95" s="16"/>
      <c r="H95" s="16"/>
      <c r="I95" s="16"/>
      <c r="J95" s="16"/>
      <c r="K95" s="16"/>
      <c r="L95" s="16"/>
    </row>
    <row r="96" customFormat="false" ht="12.75" hidden="false" customHeight="false" outlineLevel="0" collapsed="false">
      <c r="G96" s="16"/>
      <c r="H96" s="16"/>
      <c r="I96" s="16"/>
      <c r="J96" s="16"/>
      <c r="K96" s="16"/>
      <c r="L96" s="16"/>
    </row>
    <row r="97" customFormat="false" ht="12.75" hidden="false" customHeight="false" outlineLevel="0" collapsed="false">
      <c r="G97" s="16"/>
      <c r="H97" s="16"/>
      <c r="I97" s="16"/>
      <c r="J97" s="16"/>
      <c r="K97" s="16"/>
      <c r="L97" s="16"/>
    </row>
    <row r="98" customFormat="false" ht="12.75" hidden="false" customHeight="false" outlineLevel="0" collapsed="false">
      <c r="G98" s="16"/>
      <c r="H98" s="16"/>
      <c r="I98" s="16"/>
      <c r="J98" s="16"/>
      <c r="K98" s="16"/>
      <c r="L98" s="16"/>
    </row>
    <row r="99" customFormat="false" ht="12.75" hidden="false" customHeight="false" outlineLevel="0" collapsed="false">
      <c r="G99" s="16"/>
      <c r="H99" s="16"/>
      <c r="I99" s="16"/>
      <c r="J99" s="16"/>
      <c r="K99" s="16"/>
      <c r="L99" s="16"/>
    </row>
  </sheetData>
  <mergeCells count="5">
    <mergeCell ref="A1:I1"/>
    <mergeCell ref="A2:I2"/>
    <mergeCell ref="B8:F8"/>
    <mergeCell ref="C10:F10"/>
    <mergeCell ref="C23:F23"/>
  </mergeCells>
  <printOptions headings="false" gridLines="false" gridLinesSet="true" horizontalCentered="false" verticalCentered="false"/>
  <pageMargins left="0.75" right="0.75" top="0.240277777777778" bottom="0.2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S1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Z18" activeCellId="0" sqref="Z18"/>
    </sheetView>
  </sheetViews>
  <sheetFormatPr defaultColWidth="11.41796875" defaultRowHeight="12.75" zeroHeight="false" outlineLevelRow="0" outlineLevelCol="0"/>
  <cols>
    <col collapsed="false" customWidth="true" hidden="false" outlineLevel="0" max="1" min="1" style="294" width="2.28"/>
    <col collapsed="false" customWidth="true" hidden="false" outlineLevel="0" max="2" min="2" style="294" width="1.7"/>
    <col collapsed="false" customWidth="true" hidden="false" outlineLevel="0" max="3" min="3" style="294" width="5.56"/>
    <col collapsed="false" customWidth="true" hidden="false" outlineLevel="0" max="4" min="4" style="294" width="2.99"/>
    <col collapsed="false" customWidth="true" hidden="false" outlineLevel="0" max="5" min="5" style="294" width="21.56"/>
    <col collapsed="false" customWidth="true" hidden="true" outlineLevel="0" max="6" min="6" style="294" width="5.28"/>
    <col collapsed="false" customWidth="true" hidden="true" outlineLevel="0" max="7" min="7" style="294" width="6.7"/>
    <col collapsed="false" customWidth="true" hidden="false" outlineLevel="0" max="8" min="8" style="294" width="3.42"/>
    <col collapsed="false" customWidth="true" hidden="false" outlineLevel="0" max="9" min="9" style="295" width="8.7"/>
    <col collapsed="false" customWidth="true" hidden="false" outlineLevel="0" max="10" min="10" style="295" width="2.84"/>
    <col collapsed="false" customWidth="true" hidden="false" outlineLevel="0" max="11" min="11" style="296" width="9.85"/>
    <col collapsed="false" customWidth="true" hidden="false" outlineLevel="0" max="12" min="12" style="296" width="0.85"/>
    <col collapsed="false" customWidth="true" hidden="false" outlineLevel="0" max="13" min="13" style="296" width="10.85"/>
    <col collapsed="false" customWidth="true" hidden="false" outlineLevel="0" max="14" min="14" style="296" width="0.85"/>
    <col collapsed="false" customWidth="true" hidden="false" outlineLevel="0" max="15" min="15" style="296" width="10.71"/>
    <col collapsed="false" customWidth="true" hidden="false" outlineLevel="0" max="16" min="16" style="296" width="0.85"/>
    <col collapsed="false" customWidth="true" hidden="false" outlineLevel="0" max="17" min="17" style="295" width="7.56"/>
    <col collapsed="false" customWidth="true" hidden="false" outlineLevel="0" max="18" min="18" style="295" width="0.85"/>
    <col collapsed="false" customWidth="true" hidden="false" outlineLevel="0" max="19" min="19" style="295" width="7.99"/>
    <col collapsed="false" customWidth="false" hidden="false" outlineLevel="0" max="257" min="20" style="294" width="11.42"/>
  </cols>
  <sheetData>
    <row r="2" s="298" customFormat="true" ht="12.95" hidden="false" customHeight="true" outlineLevel="0" collapsed="false">
      <c r="A2" s="297" t="s">
        <v>586</v>
      </c>
      <c r="C2" s="299"/>
      <c r="D2" s="299"/>
      <c r="E2" s="299"/>
      <c r="F2" s="299"/>
      <c r="G2" s="299"/>
      <c r="H2" s="299"/>
      <c r="I2" s="300"/>
      <c r="J2" s="300"/>
      <c r="K2" s="300"/>
      <c r="L2" s="300"/>
      <c r="M2" s="301"/>
      <c r="N2" s="301"/>
      <c r="O2" s="301"/>
      <c r="P2" s="301"/>
      <c r="Q2" s="300"/>
      <c r="R2" s="300"/>
      <c r="S2" s="300"/>
    </row>
    <row r="3" customFormat="false" ht="12" hidden="false" customHeight="true" outlineLevel="0" collapsed="false">
      <c r="A3" s="294" t="s">
        <v>23</v>
      </c>
      <c r="I3" s="296"/>
      <c r="J3" s="296"/>
      <c r="K3" s="295"/>
      <c r="M3" s="302"/>
      <c r="N3" s="302"/>
      <c r="O3" s="302"/>
      <c r="P3" s="302"/>
      <c r="Q3" s="296"/>
      <c r="R3" s="296"/>
      <c r="S3" s="296"/>
    </row>
    <row r="4" s="304" customFormat="true" ht="12.95" hidden="false" customHeight="true" outlineLevel="0" collapsed="false">
      <c r="A4" s="303"/>
      <c r="I4" s="305"/>
      <c r="J4" s="305"/>
      <c r="K4" s="305"/>
      <c r="L4" s="305"/>
      <c r="M4" s="305"/>
      <c r="N4" s="305"/>
      <c r="O4" s="305"/>
      <c r="P4" s="305"/>
      <c r="Q4" s="305"/>
      <c r="R4" s="305"/>
      <c r="S4" s="306"/>
    </row>
    <row r="5" s="304" customFormat="true" ht="12.95" hidden="false" customHeight="true" outlineLevel="0" collapsed="false">
      <c r="A5" s="307"/>
      <c r="B5" s="307"/>
      <c r="C5" s="307"/>
      <c r="D5" s="307"/>
      <c r="E5" s="307"/>
      <c r="F5" s="307"/>
      <c r="G5" s="308"/>
      <c r="H5" s="308"/>
      <c r="I5" s="308"/>
      <c r="J5" s="308"/>
      <c r="K5" s="308" t="s">
        <v>437</v>
      </c>
      <c r="L5" s="308"/>
      <c r="M5" s="308"/>
      <c r="N5" s="308"/>
      <c r="O5" s="308"/>
      <c r="P5" s="308"/>
      <c r="Q5" s="308"/>
      <c r="R5" s="308"/>
      <c r="S5" s="309"/>
    </row>
    <row r="6" s="4" customFormat="true" ht="12" hidden="false" customHeight="true" outlineLevel="0" collapsed="false">
      <c r="G6" s="310"/>
      <c r="H6" s="310"/>
      <c r="I6" s="311"/>
      <c r="J6" s="311"/>
      <c r="K6" s="312" t="s">
        <v>438</v>
      </c>
      <c r="L6" s="312"/>
      <c r="M6" s="312"/>
      <c r="N6" s="312"/>
      <c r="O6" s="312"/>
      <c r="P6" s="312"/>
      <c r="Q6" s="312"/>
      <c r="R6" s="312"/>
      <c r="S6" s="313"/>
    </row>
    <row r="7" s="4" customFormat="true" ht="11.85" hidden="false" customHeight="true" outlineLevel="0" collapsed="false">
      <c r="A7" s="305" t="s">
        <v>24</v>
      </c>
      <c r="E7" s="43"/>
      <c r="F7" s="43"/>
      <c r="G7" s="43"/>
      <c r="H7" s="43"/>
      <c r="I7" s="184"/>
      <c r="J7" s="184"/>
      <c r="K7" s="184"/>
      <c r="L7" s="184"/>
      <c r="M7" s="184"/>
      <c r="N7" s="184"/>
      <c r="O7" s="184"/>
      <c r="P7" s="184"/>
      <c r="Q7" s="184"/>
      <c r="R7" s="184"/>
      <c r="S7" s="184"/>
    </row>
    <row r="8" s="304" customFormat="true" ht="48" hidden="false" customHeight="true" outlineLevel="0" collapsed="false">
      <c r="A8" s="314"/>
      <c r="B8" s="314"/>
      <c r="C8" s="314"/>
      <c r="D8" s="314"/>
      <c r="E8" s="315"/>
      <c r="F8" s="315"/>
      <c r="G8" s="315"/>
      <c r="H8" s="316"/>
      <c r="I8" s="322" t="n">
        <v>40238</v>
      </c>
      <c r="J8" s="318"/>
      <c r="K8" s="317" t="s">
        <v>439</v>
      </c>
      <c r="L8" s="318"/>
      <c r="M8" s="319" t="s">
        <v>440</v>
      </c>
      <c r="N8" s="320"/>
      <c r="O8" s="321" t="s">
        <v>441</v>
      </c>
      <c r="P8" s="320"/>
      <c r="Q8" s="321" t="s">
        <v>442</v>
      </c>
      <c r="R8" s="319"/>
      <c r="S8" s="322" t="n">
        <v>40330</v>
      </c>
    </row>
    <row r="9" s="4" customFormat="true" ht="12.75" hidden="false" customHeight="true" outlineLevel="0" collapsed="false">
      <c r="E9" s="43"/>
      <c r="F9" s="43"/>
      <c r="G9" s="43"/>
      <c r="H9" s="43"/>
      <c r="I9" s="185"/>
      <c r="J9" s="185"/>
      <c r="K9" s="185"/>
      <c r="L9" s="185"/>
      <c r="M9" s="185"/>
      <c r="N9" s="185"/>
      <c r="O9" s="185"/>
      <c r="P9" s="185"/>
      <c r="Q9" s="185"/>
      <c r="R9" s="185"/>
      <c r="S9" s="185"/>
    </row>
    <row r="10" customFormat="false" ht="12.75" hidden="false" customHeight="true" outlineLevel="0" collapsed="false">
      <c r="A10" s="323"/>
      <c r="B10" s="323"/>
      <c r="C10" s="323"/>
      <c r="D10" s="323"/>
      <c r="E10" s="323"/>
      <c r="F10" s="323"/>
      <c r="G10" s="323"/>
      <c r="H10" s="323"/>
      <c r="I10" s="341"/>
      <c r="J10" s="341"/>
      <c r="K10" s="341"/>
      <c r="L10" s="341"/>
      <c r="M10" s="341"/>
      <c r="N10" s="341"/>
      <c r="O10" s="341"/>
      <c r="P10" s="341"/>
      <c r="Q10" s="341"/>
      <c r="R10" s="341"/>
      <c r="S10" s="341"/>
    </row>
    <row r="11" s="326" customFormat="true" ht="12.75" hidden="false" customHeight="true" outlineLevel="0" collapsed="false">
      <c r="A11" s="326" t="s">
        <v>443</v>
      </c>
      <c r="G11" s="342"/>
      <c r="H11" s="342"/>
      <c r="I11" s="328" t="n">
        <f aca="false">I13-I75</f>
        <v>-12381.1083234623</v>
      </c>
      <c r="J11" s="328"/>
      <c r="K11" s="328" t="n">
        <f aca="false">K13-K75</f>
        <v>-358.061673253311</v>
      </c>
      <c r="L11" s="328"/>
      <c r="M11" s="328" t="n">
        <f aca="false">M13-M75</f>
        <v>-3514.84433014767</v>
      </c>
      <c r="N11" s="328"/>
      <c r="O11" s="328" t="n">
        <f aca="false">O13-O75</f>
        <v>2105.9352675697</v>
      </c>
      <c r="P11" s="328"/>
      <c r="Q11" s="328" t="n">
        <f aca="false">Q13-Q75</f>
        <v>71.7093239938354</v>
      </c>
      <c r="R11" s="328"/>
      <c r="S11" s="328" t="n">
        <f aca="false">S13-S75</f>
        <v>-14076.3223749947</v>
      </c>
    </row>
    <row r="12" s="326" customFormat="true" ht="12.75" hidden="false" customHeight="true" outlineLevel="0" collapsed="false">
      <c r="G12" s="342"/>
      <c r="H12" s="342"/>
      <c r="I12" s="328"/>
      <c r="J12" s="328"/>
      <c r="K12" s="328"/>
      <c r="L12" s="328"/>
      <c r="M12" s="328"/>
      <c r="N12" s="328"/>
      <c r="O12" s="328"/>
      <c r="P12" s="328"/>
      <c r="Q12" s="328"/>
      <c r="R12" s="328"/>
      <c r="S12" s="328"/>
    </row>
    <row r="13" s="326" customFormat="true" ht="12.75" hidden="false" customHeight="true" outlineLevel="0" collapsed="false">
      <c r="A13" s="326" t="s">
        <v>565</v>
      </c>
      <c r="G13" s="342"/>
      <c r="H13" s="342"/>
      <c r="I13" s="328" t="n">
        <f aca="false">I15+I20+I59</f>
        <v>199554.121316486</v>
      </c>
      <c r="J13" s="328"/>
      <c r="K13" s="328" t="n">
        <f aca="false">K15+K20+K59</f>
        <v>1543.66132975059</v>
      </c>
      <c r="L13" s="328"/>
      <c r="M13" s="328" t="n">
        <f aca="false">M15+M20+M59</f>
        <v>-1403.51310813339</v>
      </c>
      <c r="N13" s="328"/>
      <c r="O13" s="328" t="n">
        <f aca="false">O15+O20+O59</f>
        <v>-1100.92802135877</v>
      </c>
      <c r="P13" s="328"/>
      <c r="Q13" s="328" t="n">
        <f aca="false">Q15+Q20+Q59</f>
        <v>0.0235957802863069</v>
      </c>
      <c r="R13" s="328"/>
      <c r="S13" s="328" t="n">
        <f aca="false">S15+S20+S59</f>
        <v>198593.365112525</v>
      </c>
    </row>
    <row r="14" s="326" customFormat="true" ht="12.75" hidden="false" customHeight="true" outlineLevel="0" collapsed="false">
      <c r="A14" s="282"/>
      <c r="B14" s="282"/>
      <c r="C14" s="282"/>
      <c r="D14" s="282"/>
      <c r="E14" s="282"/>
      <c r="I14" s="328"/>
      <c r="J14" s="328"/>
      <c r="K14" s="328"/>
      <c r="L14" s="328"/>
      <c r="M14" s="328"/>
      <c r="N14" s="328"/>
      <c r="O14" s="328"/>
      <c r="P14" s="328"/>
      <c r="Q14" s="328"/>
      <c r="R14" s="328"/>
      <c r="S14" s="328"/>
    </row>
    <row r="15" s="326" customFormat="true" ht="12.75" hidden="false" customHeight="true" outlineLevel="0" collapsed="false">
      <c r="A15" s="282" t="s">
        <v>566</v>
      </c>
      <c r="B15" s="282"/>
      <c r="C15" s="282"/>
      <c r="D15" s="325"/>
      <c r="E15" s="282"/>
      <c r="G15" s="327"/>
      <c r="H15" s="327"/>
      <c r="I15" s="328" t="n">
        <f aca="false">I16+I17+I18+I19</f>
        <v>16127.29187147</v>
      </c>
      <c r="J15" s="328"/>
      <c r="K15" s="328" t="n">
        <f aca="false">K16+K17+K18+K19</f>
        <v>874.759464730132</v>
      </c>
      <c r="L15" s="328"/>
      <c r="M15" s="328" t="n">
        <f aca="false">M16+M17+M18+M19</f>
        <v>332.303135640007</v>
      </c>
      <c r="N15" s="328"/>
      <c r="O15" s="328" t="n">
        <f aca="false">O16+O17+O18+O19</f>
        <v>-564.754234750428</v>
      </c>
      <c r="P15" s="328"/>
      <c r="Q15" s="328" t="n">
        <f aca="false">Q16+Q17+Q18+Q19</f>
        <v>-0.00300321971371886</v>
      </c>
      <c r="R15" s="328"/>
      <c r="S15" s="328" t="n">
        <f aca="false">S16+S17+S18+S19</f>
        <v>16769.59723387</v>
      </c>
    </row>
    <row r="16" s="326" customFormat="true" ht="12.75" hidden="false" customHeight="true" outlineLevel="0" collapsed="false">
      <c r="A16" s="282"/>
      <c r="B16" s="282"/>
      <c r="C16" s="325"/>
      <c r="D16" s="325" t="s">
        <v>49</v>
      </c>
      <c r="E16" s="282"/>
      <c r="G16" s="327"/>
      <c r="H16" s="327"/>
      <c r="I16" s="328" t="n">
        <v>0</v>
      </c>
      <c r="J16" s="328"/>
      <c r="K16" s="328" t="n">
        <v>0</v>
      </c>
      <c r="L16" s="328"/>
      <c r="M16" s="328" t="n">
        <v>0</v>
      </c>
      <c r="N16" s="328"/>
      <c r="O16" s="328" t="n">
        <v>0</v>
      </c>
      <c r="P16" s="328"/>
      <c r="Q16" s="328" t="n">
        <v>0</v>
      </c>
      <c r="R16" s="328"/>
      <c r="S16" s="328" t="n">
        <v>0</v>
      </c>
    </row>
    <row r="17" s="326" customFormat="true" ht="12.75" hidden="false" customHeight="true" outlineLevel="0" collapsed="false">
      <c r="A17" s="282"/>
      <c r="B17" s="282"/>
      <c r="C17" s="325"/>
      <c r="D17" s="325" t="s">
        <v>52</v>
      </c>
      <c r="E17" s="282"/>
      <c r="F17" s="327"/>
      <c r="G17" s="327"/>
      <c r="H17" s="327"/>
      <c r="I17" s="328" t="n">
        <v>11681.2920596</v>
      </c>
      <c r="J17" s="328"/>
      <c r="K17" s="328" t="n">
        <v>-863.379132098595</v>
      </c>
      <c r="L17" s="328"/>
      <c r="M17" s="328" t="n">
        <v>332.303135640007</v>
      </c>
      <c r="N17" s="328"/>
      <c r="O17" s="328" t="n">
        <v>-542.164036841702</v>
      </c>
      <c r="P17" s="328"/>
      <c r="Q17" s="328" t="n">
        <v>-0.00300321971371886</v>
      </c>
      <c r="R17" s="328"/>
      <c r="S17" s="328" t="n">
        <v>10608.04902308</v>
      </c>
    </row>
    <row r="18" s="326" customFormat="true" ht="12.75" hidden="false" customHeight="true" outlineLevel="0" collapsed="false">
      <c r="D18" s="327" t="s">
        <v>69</v>
      </c>
      <c r="F18" s="327"/>
      <c r="G18" s="327"/>
      <c r="H18" s="327"/>
      <c r="I18" s="328" t="n">
        <v>0</v>
      </c>
      <c r="J18" s="328"/>
      <c r="K18" s="328" t="n">
        <v>0</v>
      </c>
      <c r="L18" s="328"/>
      <c r="M18" s="328" t="n">
        <v>0</v>
      </c>
      <c r="N18" s="328"/>
      <c r="O18" s="328" t="n">
        <v>0</v>
      </c>
      <c r="P18" s="328"/>
      <c r="Q18" s="328" t="n">
        <v>0</v>
      </c>
      <c r="R18" s="328"/>
      <c r="S18" s="328" t="n">
        <v>0</v>
      </c>
    </row>
    <row r="19" s="326" customFormat="true" ht="12.75" hidden="false" customHeight="true" outlineLevel="0" collapsed="false">
      <c r="D19" s="327" t="s">
        <v>55</v>
      </c>
      <c r="G19" s="327"/>
      <c r="H19" s="327"/>
      <c r="I19" s="328" t="n">
        <v>4445.99981187</v>
      </c>
      <c r="J19" s="328"/>
      <c r="K19" s="328" t="n">
        <v>1738.13859682873</v>
      </c>
      <c r="L19" s="328"/>
      <c r="M19" s="328" t="n">
        <v>0</v>
      </c>
      <c r="N19" s="328"/>
      <c r="O19" s="328" t="n">
        <v>-22.5901979087257</v>
      </c>
      <c r="P19" s="328"/>
      <c r="Q19" s="328" t="n">
        <v>0</v>
      </c>
      <c r="R19" s="328"/>
      <c r="S19" s="328" t="n">
        <v>6161.54821079</v>
      </c>
    </row>
    <row r="20" s="326" customFormat="true" ht="12.75" hidden="false" customHeight="true" outlineLevel="0" collapsed="false">
      <c r="A20" s="326" t="s">
        <v>567</v>
      </c>
      <c r="G20" s="327"/>
      <c r="H20" s="327"/>
      <c r="I20" s="328" t="n">
        <f aca="false">I21+I26+I37+I48</f>
        <v>102302.652559844</v>
      </c>
      <c r="J20" s="328"/>
      <c r="K20" s="328" t="n">
        <f aca="false">K21+K26+K37+K48</f>
        <v>902.150424989761</v>
      </c>
      <c r="L20" s="328"/>
      <c r="M20" s="328" t="n">
        <f aca="false">M21+M26+M37+M48</f>
        <v>-3338.66676195213</v>
      </c>
      <c r="N20" s="328"/>
      <c r="O20" s="328" t="n">
        <f aca="false">O21+O26+O37+O48</f>
        <v>-77.9651666465082</v>
      </c>
      <c r="P20" s="328"/>
      <c r="Q20" s="328" t="n">
        <f aca="false">Q21+Q26+Q37+Q48</f>
        <v>0.0265990000000258</v>
      </c>
      <c r="R20" s="328"/>
      <c r="S20" s="328" t="n">
        <f aca="false">S21+S26+S37+S48</f>
        <v>99788.1976552352</v>
      </c>
    </row>
    <row r="21" s="326" customFormat="true" ht="12.75" hidden="false" customHeight="true" outlineLevel="0" collapsed="false">
      <c r="B21" s="326" t="s">
        <v>568</v>
      </c>
      <c r="G21" s="327"/>
      <c r="H21" s="327"/>
      <c r="I21" s="328" t="n">
        <f aca="false">I22+I25</f>
        <v>25878.95813386</v>
      </c>
      <c r="J21" s="328"/>
      <c r="K21" s="328" t="n">
        <f aca="false">K22+K25</f>
        <v>350.054948846174</v>
      </c>
      <c r="L21" s="328"/>
      <c r="M21" s="328" t="n">
        <f aca="false">M22+M25</f>
        <v>165.777276902747</v>
      </c>
      <c r="N21" s="328"/>
      <c r="O21" s="328" t="n">
        <f aca="false">O22+O25</f>
        <v>-973.023462548918</v>
      </c>
      <c r="P21" s="328"/>
      <c r="Q21" s="328" t="n">
        <f aca="false">Q22+Q25</f>
        <v>0</v>
      </c>
      <c r="R21" s="328"/>
      <c r="S21" s="328" t="n">
        <f aca="false">S22+S25</f>
        <v>25421.76689706</v>
      </c>
    </row>
    <row r="22" s="326" customFormat="true" ht="12.75" hidden="false" customHeight="true" outlineLevel="0" collapsed="false">
      <c r="D22" s="326" t="s">
        <v>77</v>
      </c>
      <c r="G22" s="327"/>
      <c r="H22" s="327"/>
      <c r="I22" s="328" t="n">
        <f aca="false">I23+I24</f>
        <v>25631.00763178</v>
      </c>
      <c r="J22" s="328"/>
      <c r="K22" s="328" t="n">
        <f aca="false">K23+K24</f>
        <v>350.054948846174</v>
      </c>
      <c r="L22" s="328"/>
      <c r="M22" s="328" t="n">
        <f aca="false">M23+M24</f>
        <v>165.777276902747</v>
      </c>
      <c r="N22" s="328"/>
      <c r="O22" s="328" t="n">
        <f aca="false">O23+O24</f>
        <v>-971.368946218918</v>
      </c>
      <c r="P22" s="328"/>
      <c r="Q22" s="328" t="n">
        <f aca="false">Q23+Q24</f>
        <v>0</v>
      </c>
      <c r="R22" s="328"/>
      <c r="S22" s="328" t="n">
        <f aca="false">S23+S24</f>
        <v>25175.47091131</v>
      </c>
    </row>
    <row r="23" s="326" customFormat="true" ht="12.75" hidden="false" customHeight="true" outlineLevel="0" collapsed="false">
      <c r="E23" s="326" t="s">
        <v>414</v>
      </c>
      <c r="G23" s="327"/>
      <c r="H23" s="327"/>
      <c r="I23" s="328" t="n">
        <v>24195.89302997</v>
      </c>
      <c r="J23" s="328"/>
      <c r="K23" s="328" t="n">
        <v>251.365286804314</v>
      </c>
      <c r="L23" s="328"/>
      <c r="M23" s="328" t="n">
        <v>164.764991792747</v>
      </c>
      <c r="N23" s="328"/>
      <c r="O23" s="328" t="n">
        <v>-932.718305767058</v>
      </c>
      <c r="P23" s="328"/>
      <c r="Q23" s="328" t="n">
        <v>0</v>
      </c>
      <c r="R23" s="328"/>
      <c r="S23" s="328" t="n">
        <v>23679.3050028</v>
      </c>
    </row>
    <row r="24" s="326" customFormat="true" ht="12.75" hidden="false" customHeight="true" outlineLevel="0" collapsed="false">
      <c r="E24" s="326" t="s">
        <v>44</v>
      </c>
      <c r="G24" s="327"/>
      <c r="H24" s="327"/>
      <c r="I24" s="328" t="n">
        <v>1435.11460181</v>
      </c>
      <c r="J24" s="328"/>
      <c r="K24" s="328" t="n">
        <v>98.6896620418598</v>
      </c>
      <c r="L24" s="328"/>
      <c r="M24" s="328" t="n">
        <v>1.01228510999999</v>
      </c>
      <c r="N24" s="328"/>
      <c r="O24" s="328" t="n">
        <v>-38.6506404518598</v>
      </c>
      <c r="P24" s="328"/>
      <c r="Q24" s="328" t="n">
        <v>0</v>
      </c>
      <c r="R24" s="328"/>
      <c r="S24" s="328" t="n">
        <v>1496.16590851</v>
      </c>
    </row>
    <row r="25" s="326" customFormat="true" ht="12.75" hidden="false" customHeight="true" outlineLevel="0" collapsed="false">
      <c r="D25" s="326" t="s">
        <v>569</v>
      </c>
      <c r="G25" s="327"/>
      <c r="H25" s="327"/>
      <c r="I25" s="328" t="n">
        <v>247.95050208</v>
      </c>
      <c r="J25" s="328"/>
      <c r="K25" s="328" t="n">
        <v>0</v>
      </c>
      <c r="L25" s="328"/>
      <c r="M25" s="328" t="n">
        <v>0</v>
      </c>
      <c r="N25" s="328"/>
      <c r="O25" s="328" t="n">
        <v>-1.65451632999999</v>
      </c>
      <c r="P25" s="328"/>
      <c r="Q25" s="328" t="n">
        <v>0</v>
      </c>
      <c r="R25" s="328"/>
      <c r="S25" s="328" t="n">
        <v>246.29598575</v>
      </c>
    </row>
    <row r="26" s="326" customFormat="true" ht="12.75" hidden="false" customHeight="true" outlineLevel="0" collapsed="false">
      <c r="B26" s="326" t="s">
        <v>570</v>
      </c>
      <c r="C26" s="327"/>
      <c r="G26" s="327"/>
      <c r="H26" s="327"/>
      <c r="I26" s="328" t="n">
        <f aca="false">I27+I28+I31+I32</f>
        <v>6551.80112198594</v>
      </c>
      <c r="J26" s="328"/>
      <c r="K26" s="328" t="n">
        <f aca="false">K27+K28+K31+K32</f>
        <v>-248.146164940978</v>
      </c>
      <c r="L26" s="328"/>
      <c r="M26" s="328" t="n">
        <f aca="false">M27+M28+M31+M32</f>
        <v>209.323492047339</v>
      </c>
      <c r="N26" s="328"/>
      <c r="O26" s="328" t="n">
        <f aca="false">O27+O28+O31+O32</f>
        <v>899.5229633477</v>
      </c>
      <c r="P26" s="328"/>
      <c r="Q26" s="328" t="n">
        <f aca="false">Q27+Q28+Q31+Q32</f>
        <v>0.0265990000000258</v>
      </c>
      <c r="R26" s="328"/>
      <c r="S26" s="328" t="n">
        <f aca="false">S27+S28+S31+S32</f>
        <v>7412.52801144</v>
      </c>
    </row>
    <row r="27" s="326" customFormat="true" ht="12.75" hidden="false" customHeight="true" outlineLevel="0" collapsed="false">
      <c r="C27" s="327" t="s">
        <v>49</v>
      </c>
      <c r="G27" s="327"/>
      <c r="H27" s="327"/>
      <c r="I27" s="328" t="n">
        <v>186.351889</v>
      </c>
      <c r="J27" s="328"/>
      <c r="K27" s="328" t="n">
        <v>-2.348766</v>
      </c>
      <c r="L27" s="328"/>
      <c r="M27" s="328" t="n">
        <v>0</v>
      </c>
      <c r="N27" s="328"/>
      <c r="O27" s="328" t="n">
        <v>0.2</v>
      </c>
      <c r="P27" s="328"/>
      <c r="Q27" s="328" t="n">
        <v>0.0265990000000329</v>
      </c>
      <c r="R27" s="328"/>
      <c r="S27" s="328" t="n">
        <v>184.229722</v>
      </c>
    </row>
    <row r="28" s="326" customFormat="true" ht="12.75" hidden="false" customHeight="true" outlineLevel="0" collapsed="false">
      <c r="C28" s="327" t="s">
        <v>52</v>
      </c>
      <c r="G28" s="327"/>
      <c r="H28" s="327"/>
      <c r="I28" s="328" t="n">
        <f aca="false">I29+I30</f>
        <v>171.093269025941</v>
      </c>
      <c r="J28" s="328"/>
      <c r="K28" s="328" t="n">
        <f aca="false">K29+K30</f>
        <v>-55.2192690259406</v>
      </c>
      <c r="L28" s="328"/>
      <c r="M28" s="328" t="n">
        <f aca="false">M29+M30</f>
        <v>0</v>
      </c>
      <c r="N28" s="328"/>
      <c r="O28" s="328" t="n">
        <f aca="false">O29+O30</f>
        <v>0</v>
      </c>
      <c r="P28" s="328"/>
      <c r="Q28" s="328" t="n">
        <f aca="false">Q29+Q30</f>
        <v>-7.105427357601E-015</v>
      </c>
      <c r="R28" s="328"/>
      <c r="S28" s="328" t="n">
        <f aca="false">S29+S30</f>
        <v>115.874</v>
      </c>
    </row>
    <row r="29" s="326" customFormat="true" ht="12.75" hidden="false" customHeight="true" outlineLevel="0" collapsed="false">
      <c r="C29" s="327"/>
      <c r="D29" s="326" t="s">
        <v>456</v>
      </c>
      <c r="G29" s="327"/>
      <c r="H29" s="327"/>
      <c r="I29" s="328" t="n">
        <v>59.7042690259406</v>
      </c>
      <c r="J29" s="328"/>
      <c r="K29" s="328" t="n">
        <v>-58.7042690259406</v>
      </c>
      <c r="L29" s="328"/>
      <c r="M29" s="328" t="n">
        <v>0</v>
      </c>
      <c r="N29" s="328"/>
      <c r="O29" s="328" t="n">
        <v>0</v>
      </c>
      <c r="P29" s="328"/>
      <c r="Q29" s="328" t="n">
        <v>-7.105427357601E-015</v>
      </c>
      <c r="R29" s="328"/>
      <c r="S29" s="328" t="n">
        <v>1</v>
      </c>
    </row>
    <row r="30" s="326" customFormat="true" ht="12.75" hidden="false" customHeight="true" outlineLevel="0" collapsed="false">
      <c r="C30" s="327"/>
      <c r="D30" s="326" t="s">
        <v>463</v>
      </c>
      <c r="G30" s="327"/>
      <c r="H30" s="327"/>
      <c r="I30" s="328" t="n">
        <v>111.389</v>
      </c>
      <c r="J30" s="328"/>
      <c r="K30" s="328" t="n">
        <v>3.485</v>
      </c>
      <c r="L30" s="328"/>
      <c r="M30" s="328" t="n">
        <v>0</v>
      </c>
      <c r="N30" s="328"/>
      <c r="O30" s="328" t="n">
        <v>0</v>
      </c>
      <c r="P30" s="328"/>
      <c r="Q30" s="328" t="n">
        <v>0</v>
      </c>
      <c r="R30" s="328"/>
      <c r="S30" s="328" t="n">
        <v>114.874</v>
      </c>
    </row>
    <row r="31" s="326" customFormat="true" ht="12.75" hidden="false" customHeight="true" outlineLevel="0" collapsed="false">
      <c r="C31" s="327" t="s">
        <v>69</v>
      </c>
      <c r="G31" s="327"/>
      <c r="H31" s="327"/>
      <c r="I31" s="328" t="n">
        <v>1762.81096396</v>
      </c>
      <c r="J31" s="328"/>
      <c r="K31" s="328" t="n">
        <v>-792.340129915039</v>
      </c>
      <c r="L31" s="328"/>
      <c r="M31" s="328" t="n">
        <v>209.323492047339</v>
      </c>
      <c r="N31" s="328"/>
      <c r="O31" s="328" t="n">
        <v>899.3229633477</v>
      </c>
      <c r="P31" s="328"/>
      <c r="Q31" s="328" t="n">
        <v>0</v>
      </c>
      <c r="R31" s="328"/>
      <c r="S31" s="328" t="n">
        <v>2079.11728944</v>
      </c>
    </row>
    <row r="32" s="326" customFormat="true" ht="12.75" hidden="false" customHeight="true" outlineLevel="0" collapsed="false">
      <c r="C32" s="327" t="s">
        <v>55</v>
      </c>
      <c r="G32" s="327"/>
      <c r="H32" s="327"/>
      <c r="I32" s="328" t="n">
        <f aca="false">I33+I36</f>
        <v>4431.545</v>
      </c>
      <c r="J32" s="328"/>
      <c r="K32" s="328" t="n">
        <f aca="false">K33+K36</f>
        <v>601.762000000001</v>
      </c>
      <c r="L32" s="328"/>
      <c r="M32" s="328" t="n">
        <f aca="false">M33+M36</f>
        <v>0</v>
      </c>
      <c r="N32" s="328"/>
      <c r="O32" s="328" t="n">
        <f aca="false">O33+O36</f>
        <v>0</v>
      </c>
      <c r="P32" s="328"/>
      <c r="Q32" s="328" t="n">
        <f aca="false">Q33+Q36</f>
        <v>0</v>
      </c>
      <c r="R32" s="328"/>
      <c r="S32" s="328" t="n">
        <f aca="false">S33+S36</f>
        <v>5033.307</v>
      </c>
    </row>
    <row r="33" s="326" customFormat="true" ht="12.75" hidden="false" customHeight="true" outlineLevel="0" collapsed="false">
      <c r="C33" s="327"/>
      <c r="D33" s="326" t="s">
        <v>72</v>
      </c>
      <c r="G33" s="327"/>
      <c r="H33" s="327"/>
      <c r="I33" s="328" t="n">
        <f aca="false">I34+I35</f>
        <v>1927.247</v>
      </c>
      <c r="J33" s="328"/>
      <c r="K33" s="328" t="n">
        <f aca="false">K34+K35</f>
        <v>102.557</v>
      </c>
      <c r="L33" s="328"/>
      <c r="M33" s="328" t="n">
        <f aca="false">M34+M35</f>
        <v>0</v>
      </c>
      <c r="N33" s="328"/>
      <c r="O33" s="328" t="n">
        <f aca="false">O34+O35</f>
        <v>0</v>
      </c>
      <c r="P33" s="328"/>
      <c r="Q33" s="328" t="n">
        <f aca="false">Q34+Q35</f>
        <v>0</v>
      </c>
      <c r="R33" s="328"/>
      <c r="S33" s="328" t="n">
        <f aca="false">S34+S35</f>
        <v>2029.804</v>
      </c>
    </row>
    <row r="34" s="326" customFormat="true" ht="12.75" hidden="false" customHeight="true" outlineLevel="0" collapsed="false">
      <c r="C34" s="327"/>
      <c r="D34" s="326" t="s">
        <v>571</v>
      </c>
      <c r="G34" s="327"/>
      <c r="H34" s="327"/>
      <c r="I34" s="328" t="n">
        <v>1409.841</v>
      </c>
      <c r="J34" s="328"/>
      <c r="K34" s="328" t="n">
        <v>57.3110000000002</v>
      </c>
      <c r="L34" s="328"/>
      <c r="M34" s="328" t="n">
        <v>0</v>
      </c>
      <c r="N34" s="328"/>
      <c r="O34" s="328" t="n">
        <v>0</v>
      </c>
      <c r="P34" s="328"/>
      <c r="Q34" s="328" t="n">
        <v>0</v>
      </c>
      <c r="R34" s="328"/>
      <c r="S34" s="328" t="n">
        <v>1467.152</v>
      </c>
    </row>
    <row r="35" s="326" customFormat="true" ht="12.75" hidden="false" customHeight="true" outlineLevel="0" collapsed="false">
      <c r="A35" s="327"/>
      <c r="B35" s="327"/>
      <c r="C35" s="327"/>
      <c r="D35" s="326" t="s">
        <v>572</v>
      </c>
      <c r="G35" s="327"/>
      <c r="H35" s="327"/>
      <c r="I35" s="328" t="n">
        <v>517.406</v>
      </c>
      <c r="J35" s="328"/>
      <c r="K35" s="328" t="n">
        <v>45.2460000000001</v>
      </c>
      <c r="L35" s="328"/>
      <c r="M35" s="328" t="n">
        <v>0</v>
      </c>
      <c r="N35" s="328"/>
      <c r="O35" s="328" t="n">
        <v>0</v>
      </c>
      <c r="P35" s="328"/>
      <c r="Q35" s="328" t="n">
        <v>0</v>
      </c>
      <c r="R35" s="328"/>
      <c r="S35" s="328" t="n">
        <v>562.652</v>
      </c>
    </row>
    <row r="36" s="326" customFormat="true" ht="12.75" hidden="false" customHeight="true" outlineLevel="0" collapsed="false">
      <c r="D36" s="326" t="s">
        <v>415</v>
      </c>
      <c r="G36" s="327"/>
      <c r="H36" s="327"/>
      <c r="I36" s="328" t="n">
        <v>2504.298</v>
      </c>
      <c r="J36" s="328"/>
      <c r="K36" s="328" t="n">
        <v>499.205</v>
      </c>
      <c r="L36" s="328"/>
      <c r="M36" s="328" t="n">
        <v>0</v>
      </c>
      <c r="N36" s="328"/>
      <c r="O36" s="328" t="n">
        <v>0</v>
      </c>
      <c r="P36" s="328"/>
      <c r="Q36" s="328" t="n">
        <v>0</v>
      </c>
      <c r="R36" s="328"/>
      <c r="S36" s="328" t="n">
        <v>3003.503</v>
      </c>
    </row>
    <row r="37" s="326" customFormat="true" ht="12.75" hidden="false" customHeight="true" outlineLevel="0" collapsed="false">
      <c r="B37" s="326" t="s">
        <v>573</v>
      </c>
      <c r="D37" s="327"/>
      <c r="G37" s="327"/>
      <c r="H37" s="327"/>
      <c r="I37" s="328" t="n">
        <f aca="false">I38+I39+I42+I43</f>
        <v>53795.37792306</v>
      </c>
      <c r="J37" s="328"/>
      <c r="K37" s="328" t="n">
        <f aca="false">K38+K39+K42+K43</f>
        <v>481.842724088197</v>
      </c>
      <c r="L37" s="328"/>
      <c r="M37" s="328" t="n">
        <f aca="false">M38+M39+M42+M43</f>
        <v>-3977.835</v>
      </c>
      <c r="N37" s="328"/>
      <c r="O37" s="328" t="n">
        <f aca="false">O38+O39+O42+O43</f>
        <v>165.36858898181</v>
      </c>
      <c r="P37" s="328"/>
      <c r="Q37" s="328" t="n">
        <f aca="false">Q38+Q39+Q42+Q43</f>
        <v>0</v>
      </c>
      <c r="R37" s="328"/>
      <c r="S37" s="328" t="n">
        <f aca="false">S38+S39+S42+S43</f>
        <v>50464.75423613</v>
      </c>
    </row>
    <row r="38" s="326" customFormat="true" ht="12.75" hidden="false" customHeight="true" outlineLevel="0" collapsed="false">
      <c r="D38" s="327" t="s">
        <v>574</v>
      </c>
      <c r="G38" s="327"/>
      <c r="H38" s="327"/>
      <c r="I38" s="328" t="n">
        <v>0</v>
      </c>
      <c r="J38" s="328"/>
      <c r="K38" s="328" t="n">
        <v>0</v>
      </c>
      <c r="L38" s="328"/>
      <c r="M38" s="328" t="n">
        <v>0</v>
      </c>
      <c r="N38" s="328"/>
      <c r="O38" s="328" t="n">
        <v>0</v>
      </c>
      <c r="P38" s="328"/>
      <c r="Q38" s="328" t="n">
        <v>0</v>
      </c>
      <c r="R38" s="328"/>
      <c r="S38" s="328" t="n">
        <v>0</v>
      </c>
    </row>
    <row r="39" s="326" customFormat="true" ht="12.75" hidden="false" customHeight="true" outlineLevel="0" collapsed="false">
      <c r="D39" s="327" t="s">
        <v>575</v>
      </c>
      <c r="G39" s="327"/>
      <c r="H39" s="327"/>
      <c r="I39" s="328" t="n">
        <f aca="false">I40+I41</f>
        <v>53464</v>
      </c>
      <c r="J39" s="328"/>
      <c r="K39" s="328" t="n">
        <f aca="false">K40+K41</f>
        <v>1071.76163953</v>
      </c>
      <c r="L39" s="328"/>
      <c r="M39" s="328" t="n">
        <f aca="false">M40+M41</f>
        <v>-3977.835</v>
      </c>
      <c r="N39" s="328"/>
      <c r="O39" s="328" t="n">
        <f aca="false">O40+O41</f>
        <v>-361.82663952999</v>
      </c>
      <c r="P39" s="328"/>
      <c r="Q39" s="328" t="n">
        <f aca="false">Q40+Q41</f>
        <v>0</v>
      </c>
      <c r="R39" s="328"/>
      <c r="S39" s="328" t="n">
        <f aca="false">S40+S41</f>
        <v>50196.1</v>
      </c>
    </row>
    <row r="40" s="326" customFormat="true" ht="12.75" hidden="false" customHeight="true" outlineLevel="0" collapsed="false">
      <c r="D40" s="327"/>
      <c r="E40" s="326" t="s">
        <v>456</v>
      </c>
      <c r="G40" s="329"/>
      <c r="H40" s="329"/>
      <c r="I40" s="328" t="n">
        <v>53109.8</v>
      </c>
      <c r="J40" s="328"/>
      <c r="K40" s="328" t="n">
        <v>1072.02494257</v>
      </c>
      <c r="L40" s="328"/>
      <c r="M40" s="328" t="n">
        <v>-3983.235</v>
      </c>
      <c r="N40" s="328"/>
      <c r="O40" s="328" t="n">
        <v>-335.58994256999</v>
      </c>
      <c r="P40" s="328"/>
      <c r="Q40" s="328" t="n">
        <v>0</v>
      </c>
      <c r="R40" s="328"/>
      <c r="S40" s="328" t="n">
        <v>49863</v>
      </c>
    </row>
    <row r="41" s="326" customFormat="true" ht="12.75" hidden="false" customHeight="true" outlineLevel="0" collapsed="false">
      <c r="D41" s="327"/>
      <c r="E41" s="326" t="s">
        <v>463</v>
      </c>
      <c r="G41" s="329"/>
      <c r="H41" s="329"/>
      <c r="I41" s="328" t="n">
        <v>354.2</v>
      </c>
      <c r="J41" s="328"/>
      <c r="K41" s="328" t="n">
        <v>-0.263303040000004</v>
      </c>
      <c r="L41" s="328"/>
      <c r="M41" s="328" t="n">
        <v>5.4</v>
      </c>
      <c r="N41" s="328"/>
      <c r="O41" s="328" t="n">
        <v>-26.23669696</v>
      </c>
      <c r="P41" s="328"/>
      <c r="Q41" s="328" t="n">
        <v>0</v>
      </c>
      <c r="R41" s="328"/>
      <c r="S41" s="328" t="n">
        <v>333.1</v>
      </c>
    </row>
    <row r="42" s="326" customFormat="true" ht="12.75" hidden="false" customHeight="true" outlineLevel="0" collapsed="false">
      <c r="D42" s="327" t="s">
        <v>69</v>
      </c>
      <c r="G42" s="327"/>
      <c r="H42" s="327"/>
      <c r="I42" s="328" t="n">
        <v>156.07792306</v>
      </c>
      <c r="J42" s="328"/>
      <c r="K42" s="328" t="n">
        <v>-532.0189154418</v>
      </c>
      <c r="L42" s="328"/>
      <c r="M42" s="328" t="n">
        <v>0</v>
      </c>
      <c r="N42" s="328"/>
      <c r="O42" s="328" t="n">
        <v>527.1952285118</v>
      </c>
      <c r="P42" s="328"/>
      <c r="Q42" s="328" t="n">
        <v>0</v>
      </c>
      <c r="R42" s="328"/>
      <c r="S42" s="328" t="n">
        <v>151.25423613</v>
      </c>
    </row>
    <row r="43" s="326" customFormat="true" ht="12.75" hidden="false" customHeight="true" outlineLevel="0" collapsed="false">
      <c r="D43" s="327" t="s">
        <v>576</v>
      </c>
      <c r="G43" s="327"/>
      <c r="H43" s="327"/>
      <c r="I43" s="328" t="n">
        <f aca="false">I44+I47</f>
        <v>175.3</v>
      </c>
      <c r="J43" s="328"/>
      <c r="K43" s="328" t="n">
        <f aca="false">K44+K47</f>
        <v>-57.9</v>
      </c>
      <c r="L43" s="328"/>
      <c r="M43" s="328" t="n">
        <f aca="false">M44+M47</f>
        <v>0</v>
      </c>
      <c r="N43" s="328"/>
      <c r="O43" s="328" t="n">
        <f aca="false">O44+O47</f>
        <v>0</v>
      </c>
      <c r="P43" s="328"/>
      <c r="Q43" s="328" t="n">
        <f aca="false">Q44+Q47</f>
        <v>0</v>
      </c>
      <c r="R43" s="328"/>
      <c r="S43" s="328" t="n">
        <f aca="false">S44+S47</f>
        <v>117.4</v>
      </c>
    </row>
    <row r="44" s="326" customFormat="true" ht="12.75" hidden="false" customHeight="true" outlineLevel="0" collapsed="false">
      <c r="D44" s="327"/>
      <c r="E44" s="326" t="s">
        <v>72</v>
      </c>
      <c r="G44" s="327"/>
      <c r="H44" s="327"/>
      <c r="I44" s="328" t="n">
        <f aca="false">I45+I46</f>
        <v>0</v>
      </c>
      <c r="J44" s="328"/>
      <c r="K44" s="328" t="n">
        <v>0</v>
      </c>
      <c r="L44" s="328"/>
      <c r="M44" s="328" t="n">
        <v>0</v>
      </c>
      <c r="N44" s="328"/>
      <c r="O44" s="328" t="n">
        <v>0</v>
      </c>
      <c r="P44" s="328"/>
      <c r="Q44" s="328" t="n">
        <v>0</v>
      </c>
      <c r="R44" s="328"/>
      <c r="S44" s="328" t="n">
        <v>0</v>
      </c>
    </row>
    <row r="45" s="326" customFormat="true" ht="12.75" hidden="false" customHeight="true" outlineLevel="0" collapsed="false">
      <c r="D45" s="327"/>
      <c r="E45" s="326" t="s">
        <v>571</v>
      </c>
      <c r="G45" s="327"/>
      <c r="H45" s="327"/>
      <c r="I45" s="328" t="n">
        <v>0</v>
      </c>
      <c r="J45" s="328"/>
      <c r="K45" s="328" t="n">
        <v>0</v>
      </c>
      <c r="L45" s="328"/>
      <c r="M45" s="328" t="n">
        <v>0</v>
      </c>
      <c r="N45" s="328"/>
      <c r="O45" s="328" t="n">
        <v>0</v>
      </c>
      <c r="P45" s="328"/>
      <c r="Q45" s="328" t="n">
        <v>0</v>
      </c>
      <c r="R45" s="328"/>
      <c r="S45" s="328" t="n">
        <v>0</v>
      </c>
    </row>
    <row r="46" s="326" customFormat="true" ht="12.75" hidden="false" customHeight="true" outlineLevel="0" collapsed="false">
      <c r="E46" s="326" t="s">
        <v>572</v>
      </c>
      <c r="G46" s="327"/>
      <c r="H46" s="327"/>
      <c r="I46" s="328" t="n">
        <v>0</v>
      </c>
      <c r="J46" s="328"/>
      <c r="K46" s="328" t="n">
        <v>0</v>
      </c>
      <c r="L46" s="328"/>
      <c r="M46" s="328" t="n">
        <v>0</v>
      </c>
      <c r="N46" s="328"/>
      <c r="O46" s="328" t="n">
        <v>0</v>
      </c>
      <c r="P46" s="328"/>
      <c r="Q46" s="328" t="n">
        <v>0</v>
      </c>
      <c r="R46" s="328"/>
      <c r="S46" s="328" t="n">
        <v>0</v>
      </c>
    </row>
    <row r="47" s="326" customFormat="true" ht="12.75" hidden="false" customHeight="true" outlineLevel="0" collapsed="false">
      <c r="D47" s="327"/>
      <c r="E47" s="326" t="s">
        <v>415</v>
      </c>
      <c r="G47" s="327"/>
      <c r="H47" s="327"/>
      <c r="I47" s="328" t="n">
        <v>175.3</v>
      </c>
      <c r="J47" s="328"/>
      <c r="K47" s="328" t="n">
        <v>-57.9</v>
      </c>
      <c r="L47" s="328"/>
      <c r="M47" s="328" t="n">
        <v>0</v>
      </c>
      <c r="N47" s="328"/>
      <c r="O47" s="328" t="n">
        <v>0</v>
      </c>
      <c r="P47" s="328"/>
      <c r="Q47" s="328" t="n">
        <v>0</v>
      </c>
      <c r="R47" s="328"/>
      <c r="S47" s="328" t="n">
        <v>117.4</v>
      </c>
    </row>
    <row r="48" s="326" customFormat="true" ht="12.75" hidden="false" customHeight="true" outlineLevel="0" collapsed="false">
      <c r="B48" s="326" t="s">
        <v>577</v>
      </c>
      <c r="D48" s="327"/>
      <c r="G48" s="327"/>
      <c r="H48" s="327"/>
      <c r="I48" s="328" t="n">
        <f aca="false">I49+I50+I53+I54</f>
        <v>16076.5153809381</v>
      </c>
      <c r="J48" s="328"/>
      <c r="K48" s="328" t="n">
        <f aca="false">K49+K50+K53+K54</f>
        <v>318.398916996368</v>
      </c>
      <c r="L48" s="328"/>
      <c r="M48" s="328" t="n">
        <f aca="false">M49+M50+M53+M54</f>
        <v>264.067469097787</v>
      </c>
      <c r="N48" s="328"/>
      <c r="O48" s="328" t="n">
        <f aca="false">O49+O50+O53+O54</f>
        <v>-169.8332564271</v>
      </c>
      <c r="P48" s="328"/>
      <c r="Q48" s="328" t="n">
        <f aca="false">Q49+Q50+Q53+Q54</f>
        <v>0</v>
      </c>
      <c r="R48" s="328"/>
      <c r="S48" s="328" t="n">
        <f aca="false">S49+S50+S53+S54</f>
        <v>16489.1485106052</v>
      </c>
    </row>
    <row r="49" s="326" customFormat="true" ht="12.75" hidden="false" customHeight="true" outlineLevel="0" collapsed="false">
      <c r="D49" s="327" t="s">
        <v>574</v>
      </c>
      <c r="G49" s="327"/>
      <c r="H49" s="327"/>
      <c r="I49" s="328" t="n">
        <v>0</v>
      </c>
      <c r="J49" s="328"/>
      <c r="K49" s="328" t="n">
        <v>0</v>
      </c>
      <c r="L49" s="328"/>
      <c r="M49" s="328" t="n">
        <v>0</v>
      </c>
      <c r="N49" s="328"/>
      <c r="O49" s="328" t="n">
        <v>0</v>
      </c>
      <c r="P49" s="328"/>
      <c r="Q49" s="328" t="n">
        <v>0</v>
      </c>
      <c r="R49" s="328"/>
      <c r="S49" s="328" t="n">
        <v>0</v>
      </c>
    </row>
    <row r="50" s="326" customFormat="true" ht="12.75" hidden="false" customHeight="true" outlineLevel="0" collapsed="false">
      <c r="D50" s="327" t="s">
        <v>575</v>
      </c>
      <c r="G50" s="327"/>
      <c r="H50" s="327"/>
      <c r="I50" s="328" t="n">
        <f aca="false">I51+I52</f>
        <v>8991.24818717873</v>
      </c>
      <c r="J50" s="328"/>
      <c r="K50" s="328" t="n">
        <f aca="false">K51+K52</f>
        <v>972.6004423</v>
      </c>
      <c r="L50" s="328"/>
      <c r="M50" s="328" t="n">
        <f aca="false">M51+M52</f>
        <v>264.067469097787</v>
      </c>
      <c r="N50" s="328"/>
      <c r="O50" s="328" t="n">
        <f aca="false">O51+O52</f>
        <v>-157.9</v>
      </c>
      <c r="P50" s="328"/>
      <c r="Q50" s="328" t="n">
        <f aca="false">Q51+Q52</f>
        <v>0</v>
      </c>
      <c r="R50" s="328"/>
      <c r="S50" s="328" t="n">
        <f aca="false">S51+S52</f>
        <v>10070.0160985765</v>
      </c>
    </row>
    <row r="51" s="326" customFormat="true" ht="12.75" hidden="false" customHeight="true" outlineLevel="0" collapsed="false">
      <c r="D51" s="327"/>
      <c r="E51" s="326" t="s">
        <v>456</v>
      </c>
      <c r="G51" s="327"/>
      <c r="H51" s="327"/>
      <c r="I51" s="328" t="n">
        <v>6054.92858570454</v>
      </c>
      <c r="J51" s="328"/>
      <c r="K51" s="328" t="n">
        <v>609.54166583</v>
      </c>
      <c r="L51" s="328"/>
      <c r="M51" s="328" t="n">
        <v>191.6</v>
      </c>
      <c r="N51" s="328"/>
      <c r="O51" s="328" t="n">
        <v>-117.1</v>
      </c>
      <c r="P51" s="328"/>
      <c r="Q51" s="328" t="n">
        <v>0</v>
      </c>
      <c r="R51" s="328"/>
      <c r="S51" s="328" t="n">
        <v>6738.97025153454</v>
      </c>
    </row>
    <row r="52" s="326" customFormat="true" ht="12.75" hidden="false" customHeight="true" outlineLevel="0" collapsed="false">
      <c r="D52" s="327"/>
      <c r="E52" s="326" t="s">
        <v>463</v>
      </c>
      <c r="G52" s="327"/>
      <c r="H52" s="327"/>
      <c r="I52" s="328" t="n">
        <v>2936.31960147419</v>
      </c>
      <c r="J52" s="328"/>
      <c r="K52" s="328" t="n">
        <v>363.05877647</v>
      </c>
      <c r="L52" s="328"/>
      <c r="M52" s="328" t="n">
        <v>72.4674690977874</v>
      </c>
      <c r="N52" s="328"/>
      <c r="O52" s="328" t="n">
        <v>-40.8</v>
      </c>
      <c r="P52" s="328"/>
      <c r="Q52" s="328" t="n">
        <v>0</v>
      </c>
      <c r="R52" s="328"/>
      <c r="S52" s="328" t="n">
        <v>3331.04584704197</v>
      </c>
    </row>
    <row r="53" s="326" customFormat="true" ht="12.75" hidden="false" customHeight="true" outlineLevel="0" collapsed="false">
      <c r="D53" s="327" t="s">
        <v>69</v>
      </c>
      <c r="G53" s="329"/>
      <c r="H53" s="329"/>
      <c r="I53" s="328" t="n">
        <v>32.87770213</v>
      </c>
      <c r="J53" s="328"/>
      <c r="K53" s="328" t="n">
        <v>-0.0180537229</v>
      </c>
      <c r="L53" s="328"/>
      <c r="M53" s="328" t="n">
        <v>0</v>
      </c>
      <c r="N53" s="328"/>
      <c r="O53" s="328" t="n">
        <v>-11.9332564271</v>
      </c>
      <c r="P53" s="328"/>
      <c r="Q53" s="328" t="n">
        <v>0</v>
      </c>
      <c r="R53" s="328"/>
      <c r="S53" s="328" t="n">
        <v>20.92639198</v>
      </c>
    </row>
    <row r="54" s="326" customFormat="true" ht="12.75" hidden="false" customHeight="true" outlineLevel="0" collapsed="false">
      <c r="D54" s="327" t="s">
        <v>576</v>
      </c>
      <c r="G54" s="329"/>
      <c r="H54" s="329"/>
      <c r="I54" s="328" t="n">
        <f aca="false">+I55+I56+I57</f>
        <v>7052.38949162938</v>
      </c>
      <c r="J54" s="328"/>
      <c r="K54" s="328" t="n">
        <f aca="false">+K55+K56+K57</f>
        <v>-654.183471580732</v>
      </c>
      <c r="L54" s="328"/>
      <c r="M54" s="328" t="n">
        <f aca="false">+M55+M56+M57</f>
        <v>0</v>
      </c>
      <c r="N54" s="328"/>
      <c r="O54" s="328" t="n">
        <f aca="false">+O55+O56+O57</f>
        <v>0</v>
      </c>
      <c r="P54" s="328"/>
      <c r="Q54" s="328" t="n">
        <f aca="false">+Q55+Q56+Q57</f>
        <v>0</v>
      </c>
      <c r="R54" s="328"/>
      <c r="S54" s="328" t="n">
        <f aca="false">+S55+S56+S57</f>
        <v>6398.20602004865</v>
      </c>
    </row>
    <row r="55" s="326" customFormat="true" ht="12.75" hidden="false" customHeight="true" outlineLevel="0" collapsed="false">
      <c r="D55" s="327"/>
      <c r="E55" s="326" t="s">
        <v>72</v>
      </c>
      <c r="G55" s="327"/>
      <c r="H55" s="327"/>
      <c r="I55" s="328" t="n">
        <v>0</v>
      </c>
      <c r="J55" s="328"/>
      <c r="K55" s="328" t="n">
        <v>0</v>
      </c>
      <c r="L55" s="328"/>
      <c r="M55" s="328" t="n">
        <v>0</v>
      </c>
      <c r="N55" s="328"/>
      <c r="O55" s="328" t="n">
        <v>0</v>
      </c>
      <c r="P55" s="328"/>
      <c r="Q55" s="328" t="n">
        <v>0</v>
      </c>
      <c r="R55" s="328"/>
      <c r="S55" s="328" t="n">
        <v>0</v>
      </c>
    </row>
    <row r="56" s="326" customFormat="true" ht="12.75" hidden="false" customHeight="true" outlineLevel="0" collapsed="false">
      <c r="D56" s="327"/>
      <c r="E56" s="330" t="s">
        <v>415</v>
      </c>
      <c r="G56" s="327"/>
      <c r="H56" s="327"/>
      <c r="I56" s="328" t="n">
        <v>451.0871351</v>
      </c>
      <c r="J56" s="328"/>
      <c r="K56" s="328" t="n">
        <v>108.43802708</v>
      </c>
      <c r="L56" s="328"/>
      <c r="M56" s="328" t="n">
        <v>0</v>
      </c>
      <c r="N56" s="328"/>
      <c r="O56" s="328" t="n">
        <v>0</v>
      </c>
      <c r="P56" s="328"/>
      <c r="Q56" s="328" t="n">
        <v>0</v>
      </c>
      <c r="R56" s="328"/>
      <c r="S56" s="328" t="n">
        <v>559.52516218</v>
      </c>
    </row>
    <row r="57" s="326" customFormat="true" ht="12.75" hidden="false" customHeight="true" outlineLevel="0" collapsed="false">
      <c r="E57" s="330" t="s">
        <v>74</v>
      </c>
      <c r="G57" s="327"/>
      <c r="H57" s="327"/>
      <c r="I57" s="328" t="n">
        <v>6601.30235652938</v>
      </c>
      <c r="J57" s="328"/>
      <c r="K57" s="328" t="n">
        <v>-762.621498660732</v>
      </c>
      <c r="L57" s="328"/>
      <c r="M57" s="328" t="n">
        <v>0</v>
      </c>
      <c r="N57" s="328"/>
      <c r="O57" s="328" t="n">
        <v>0</v>
      </c>
      <c r="P57" s="328"/>
      <c r="Q57" s="328" t="n">
        <v>0</v>
      </c>
      <c r="R57" s="328"/>
      <c r="S57" s="328" t="n">
        <v>5838.68085786865</v>
      </c>
    </row>
    <row r="58" s="326" customFormat="true" ht="12.75" hidden="false" customHeight="true" outlineLevel="0" collapsed="false">
      <c r="D58" s="327"/>
      <c r="G58" s="327"/>
      <c r="H58" s="327"/>
      <c r="I58" s="328"/>
      <c r="J58" s="328"/>
      <c r="K58" s="328"/>
      <c r="L58" s="328"/>
      <c r="M58" s="328"/>
      <c r="N58" s="328"/>
      <c r="O58" s="328"/>
      <c r="P58" s="328"/>
      <c r="Q58" s="328"/>
      <c r="R58" s="328"/>
      <c r="S58" s="328"/>
    </row>
    <row r="59" s="326" customFormat="true" ht="12.75" hidden="false" customHeight="true" outlineLevel="0" collapsed="false">
      <c r="A59" s="326" t="s">
        <v>578</v>
      </c>
      <c r="D59" s="327"/>
      <c r="G59" s="327"/>
      <c r="H59" s="327"/>
      <c r="I59" s="328" t="n">
        <f aca="false">I60+I63+I66+I67</f>
        <v>81124.1768851722</v>
      </c>
      <c r="J59" s="328"/>
      <c r="K59" s="328" t="n">
        <f aca="false">K60+K63+K66+K67</f>
        <v>-233.248559969302</v>
      </c>
      <c r="L59" s="328"/>
      <c r="M59" s="328" t="n">
        <f aca="false">M60+M63+M66+M67</f>
        <v>1602.85051817873</v>
      </c>
      <c r="N59" s="328"/>
      <c r="O59" s="328" t="n">
        <f aca="false">O60+O63+O66+O67</f>
        <v>-458.208619961834</v>
      </c>
      <c r="P59" s="328"/>
      <c r="Q59" s="328" t="n">
        <f aca="false">Q60+Q63+Q66+Q67</f>
        <v>0</v>
      </c>
      <c r="R59" s="328"/>
      <c r="S59" s="328" t="n">
        <f aca="false">S60+S63+S66+S67</f>
        <v>82035.5702234198</v>
      </c>
    </row>
    <row r="60" s="326" customFormat="true" ht="12.75" hidden="false" customHeight="true" outlineLevel="0" collapsed="false">
      <c r="D60" s="327" t="s">
        <v>49</v>
      </c>
      <c r="G60" s="327"/>
      <c r="H60" s="327"/>
      <c r="I60" s="328" t="n">
        <f aca="false">I61+I62</f>
        <v>42769.8677926609</v>
      </c>
      <c r="J60" s="328"/>
      <c r="K60" s="328" t="n">
        <f aca="false">K61+K62</f>
        <v>1898.43561011</v>
      </c>
      <c r="L60" s="328"/>
      <c r="M60" s="328" t="n">
        <f aca="false">M61+M62</f>
        <v>-6.68000579758666</v>
      </c>
      <c r="N60" s="328"/>
      <c r="O60" s="328" t="n">
        <f aca="false">O61+O62</f>
        <v>-548.901848927934</v>
      </c>
      <c r="P60" s="328"/>
      <c r="Q60" s="328" t="n">
        <f aca="false">Q61+Q62</f>
        <v>0</v>
      </c>
      <c r="R60" s="328"/>
      <c r="S60" s="328" t="n">
        <f aca="false">S61+S62</f>
        <v>44112.7215480454</v>
      </c>
    </row>
    <row r="61" s="326" customFormat="true" ht="12.75" hidden="false" customHeight="true" outlineLevel="0" collapsed="false">
      <c r="D61" s="327"/>
      <c r="E61" s="326" t="s">
        <v>579</v>
      </c>
      <c r="G61" s="327"/>
      <c r="H61" s="327"/>
      <c r="I61" s="328" t="n">
        <v>37255.1944994409</v>
      </c>
      <c r="J61" s="328"/>
      <c r="K61" s="328" t="n">
        <v>1534.28482826</v>
      </c>
      <c r="L61" s="328"/>
      <c r="M61" s="328" t="n">
        <v>-6.68000579758666</v>
      </c>
      <c r="N61" s="328"/>
      <c r="O61" s="328" t="n">
        <v>-548.901848927934</v>
      </c>
      <c r="P61" s="328"/>
      <c r="Q61" s="328" t="n">
        <v>0</v>
      </c>
      <c r="R61" s="328"/>
      <c r="S61" s="328" t="n">
        <v>38233.8974729754</v>
      </c>
    </row>
    <row r="62" s="326" customFormat="true" ht="12.75" hidden="false" customHeight="true" outlineLevel="0" collapsed="false">
      <c r="D62" s="327"/>
      <c r="E62" s="326" t="s">
        <v>66</v>
      </c>
      <c r="G62" s="327"/>
      <c r="H62" s="327"/>
      <c r="I62" s="328" t="n">
        <v>5514.67329322</v>
      </c>
      <c r="J62" s="328"/>
      <c r="K62" s="328" t="n">
        <v>364.15078185</v>
      </c>
      <c r="L62" s="328"/>
      <c r="M62" s="328" t="n">
        <v>0</v>
      </c>
      <c r="N62" s="328"/>
      <c r="O62" s="328" t="n">
        <v>0</v>
      </c>
      <c r="P62" s="328"/>
      <c r="Q62" s="328" t="n">
        <v>0</v>
      </c>
      <c r="R62" s="328"/>
      <c r="S62" s="328" t="n">
        <v>5878.82407507</v>
      </c>
    </row>
    <row r="63" s="326" customFormat="true" ht="12.75" hidden="false" customHeight="true" outlineLevel="0" collapsed="false">
      <c r="D63" s="327" t="s">
        <v>52</v>
      </c>
      <c r="G63" s="327"/>
      <c r="H63" s="327"/>
      <c r="I63" s="328" t="n">
        <f aca="false">I64+I65</f>
        <v>20230.3967552415</v>
      </c>
      <c r="J63" s="328"/>
      <c r="K63" s="328" t="n">
        <f aca="false">K64+K65</f>
        <v>407.005578248185</v>
      </c>
      <c r="L63" s="328"/>
      <c r="M63" s="328" t="n">
        <f aca="false">M64+M65</f>
        <v>1025.2</v>
      </c>
      <c r="N63" s="328"/>
      <c r="O63" s="328" t="n">
        <f aca="false">O64+O65</f>
        <v>81</v>
      </c>
      <c r="P63" s="328"/>
      <c r="Q63" s="328" t="n">
        <f aca="false">Q64+Q65</f>
        <v>0</v>
      </c>
      <c r="R63" s="328"/>
      <c r="S63" s="328" t="n">
        <f aca="false">S64+S65</f>
        <v>21743.6023334897</v>
      </c>
    </row>
    <row r="64" s="326" customFormat="true" ht="12.75" hidden="false" customHeight="true" outlineLevel="0" collapsed="false">
      <c r="D64" s="327"/>
      <c r="E64" s="326" t="s">
        <v>456</v>
      </c>
      <c r="G64" s="329"/>
      <c r="H64" s="329"/>
      <c r="I64" s="328" t="n">
        <v>16876.7811244236</v>
      </c>
      <c r="J64" s="328"/>
      <c r="K64" s="328" t="n">
        <v>477.006674359999</v>
      </c>
      <c r="L64" s="328"/>
      <c r="M64" s="328" t="n">
        <v>887.3</v>
      </c>
      <c r="N64" s="328"/>
      <c r="O64" s="328" t="n">
        <v>76</v>
      </c>
      <c r="P64" s="328"/>
      <c r="Q64" s="328" t="n">
        <v>0</v>
      </c>
      <c r="R64" s="328"/>
      <c r="S64" s="328" t="n">
        <v>18317.0877987836</v>
      </c>
    </row>
    <row r="65" s="326" customFormat="true" ht="12.75" hidden="false" customHeight="true" outlineLevel="0" collapsed="false">
      <c r="D65" s="327"/>
      <c r="E65" s="326" t="s">
        <v>463</v>
      </c>
      <c r="G65" s="329"/>
      <c r="H65" s="329"/>
      <c r="I65" s="328" t="n">
        <v>3353.61563081791</v>
      </c>
      <c r="J65" s="328"/>
      <c r="K65" s="328" t="n">
        <v>-70.0010961118142</v>
      </c>
      <c r="L65" s="328"/>
      <c r="M65" s="328" t="n">
        <v>137.9</v>
      </c>
      <c r="N65" s="328"/>
      <c r="O65" s="328" t="n">
        <v>5</v>
      </c>
      <c r="P65" s="328"/>
      <c r="Q65" s="328" t="n">
        <v>0</v>
      </c>
      <c r="R65" s="328"/>
      <c r="S65" s="328" t="n">
        <v>3426.5145347061</v>
      </c>
    </row>
    <row r="66" s="326" customFormat="true" ht="12.75" hidden="false" customHeight="true" outlineLevel="0" collapsed="false">
      <c r="D66" s="327" t="s">
        <v>69</v>
      </c>
      <c r="G66" s="327"/>
      <c r="H66" s="327"/>
      <c r="I66" s="328" t="n">
        <v>208.5524088</v>
      </c>
      <c r="J66" s="328"/>
      <c r="K66" s="328" t="n">
        <v>-602.807012382417</v>
      </c>
      <c r="L66" s="328"/>
      <c r="M66" s="328" t="n">
        <v>584.330523976317</v>
      </c>
      <c r="N66" s="328"/>
      <c r="O66" s="328" t="n">
        <v>63.6932289661</v>
      </c>
      <c r="P66" s="328"/>
      <c r="Q66" s="328" t="n">
        <v>0</v>
      </c>
      <c r="R66" s="328"/>
      <c r="S66" s="328" t="n">
        <v>253.76914936</v>
      </c>
    </row>
    <row r="67" s="326" customFormat="true" ht="12.75" hidden="false" customHeight="true" outlineLevel="0" collapsed="false">
      <c r="D67" s="327" t="s">
        <v>55</v>
      </c>
      <c r="G67" s="327"/>
      <c r="H67" s="327"/>
      <c r="I67" s="328" t="n">
        <f aca="false">I68+I69+I72+I73</f>
        <v>17915.3599284698</v>
      </c>
      <c r="J67" s="328"/>
      <c r="K67" s="328" t="n">
        <f aca="false">K68+K69+K72+K73</f>
        <v>-1935.88273594507</v>
      </c>
      <c r="L67" s="328"/>
      <c r="M67" s="328" t="n">
        <f aca="false">M68+M69+M72+M73</f>
        <v>0</v>
      </c>
      <c r="N67" s="328"/>
      <c r="O67" s="328" t="n">
        <f aca="false">O68+O69+O72+O73</f>
        <v>-54</v>
      </c>
      <c r="P67" s="328"/>
      <c r="Q67" s="328" t="n">
        <f aca="false">Q68+Q69+Q72+Q73</f>
        <v>0</v>
      </c>
      <c r="R67" s="328"/>
      <c r="S67" s="328" t="n">
        <f aca="false">S68+S69+S72+S73</f>
        <v>15925.4771925248</v>
      </c>
    </row>
    <row r="68" s="326" customFormat="true" ht="12.75" hidden="false" customHeight="true" outlineLevel="0" collapsed="false">
      <c r="D68" s="327"/>
      <c r="E68" s="326" t="s">
        <v>71</v>
      </c>
      <c r="G68" s="327"/>
      <c r="H68" s="327"/>
      <c r="I68" s="328" t="n">
        <v>11971.311608936</v>
      </c>
      <c r="J68" s="328"/>
      <c r="K68" s="328" t="n">
        <v>-18.1350512950687</v>
      </c>
      <c r="L68" s="328"/>
      <c r="M68" s="328" t="n">
        <v>0</v>
      </c>
      <c r="N68" s="328"/>
      <c r="O68" s="328" t="n">
        <v>0</v>
      </c>
      <c r="P68" s="328"/>
      <c r="Q68" s="328" t="n">
        <v>0</v>
      </c>
      <c r="R68" s="328"/>
      <c r="S68" s="328" t="n">
        <v>11953.176557641</v>
      </c>
    </row>
    <row r="69" s="326" customFormat="true" ht="12.75" hidden="false" customHeight="true" outlineLevel="0" collapsed="false">
      <c r="D69" s="327"/>
      <c r="E69" s="326" t="s">
        <v>72</v>
      </c>
      <c r="G69" s="327"/>
      <c r="H69" s="327"/>
      <c r="I69" s="328" t="n">
        <f aca="false">I70+I71</f>
        <v>913.45374404</v>
      </c>
      <c r="J69" s="328"/>
      <c r="K69" s="328" t="n">
        <f aca="false">K70+K71</f>
        <v>37.97242079</v>
      </c>
      <c r="L69" s="328"/>
      <c r="M69" s="328" t="n">
        <f aca="false">M70+M71</f>
        <v>0</v>
      </c>
      <c r="N69" s="328"/>
      <c r="O69" s="328" t="n">
        <f aca="false">O70+O71</f>
        <v>0</v>
      </c>
      <c r="P69" s="328"/>
      <c r="Q69" s="328" t="n">
        <f aca="false">Q70+Q71</f>
        <v>0</v>
      </c>
      <c r="R69" s="328"/>
      <c r="S69" s="328" t="n">
        <f aca="false">S70+S71</f>
        <v>951.42616483</v>
      </c>
    </row>
    <row r="70" s="326" customFormat="true" ht="12.75" hidden="false" customHeight="true" outlineLevel="0" collapsed="false">
      <c r="D70" s="327"/>
      <c r="E70" s="326" t="s">
        <v>571</v>
      </c>
      <c r="G70" s="327"/>
      <c r="H70" s="327"/>
      <c r="I70" s="328" t="n">
        <v>913.45374404</v>
      </c>
      <c r="J70" s="328"/>
      <c r="K70" s="328" t="n">
        <v>37.97242079</v>
      </c>
      <c r="L70" s="328"/>
      <c r="M70" s="328" t="n">
        <v>0</v>
      </c>
      <c r="N70" s="328"/>
      <c r="O70" s="328" t="n">
        <v>0</v>
      </c>
      <c r="P70" s="328"/>
      <c r="Q70" s="328" t="n">
        <v>0</v>
      </c>
      <c r="R70" s="328"/>
      <c r="S70" s="328" t="n">
        <v>951.42616483</v>
      </c>
    </row>
    <row r="71" s="326" customFormat="true" ht="12.75" hidden="false" customHeight="true" outlineLevel="0" collapsed="false">
      <c r="D71" s="327"/>
      <c r="E71" s="326" t="s">
        <v>572</v>
      </c>
      <c r="G71" s="327"/>
      <c r="H71" s="327"/>
      <c r="I71" s="328" t="n">
        <v>0</v>
      </c>
      <c r="J71" s="328"/>
      <c r="K71" s="328" t="n">
        <v>0</v>
      </c>
      <c r="L71" s="328"/>
      <c r="M71" s="328" t="n">
        <v>0</v>
      </c>
      <c r="N71" s="328"/>
      <c r="O71" s="328" t="n">
        <v>0</v>
      </c>
      <c r="P71" s="328"/>
      <c r="Q71" s="328" t="n">
        <v>0</v>
      </c>
      <c r="R71" s="328"/>
      <c r="S71" s="328" t="n">
        <v>0</v>
      </c>
    </row>
    <row r="72" s="326" customFormat="true" ht="12.75" hidden="false" customHeight="true" outlineLevel="0" collapsed="false">
      <c r="A72" s="331"/>
      <c r="B72" s="331"/>
      <c r="C72" s="331"/>
      <c r="D72" s="331"/>
      <c r="E72" s="331" t="s">
        <v>415</v>
      </c>
      <c r="G72" s="327"/>
      <c r="H72" s="327"/>
      <c r="I72" s="328" t="n">
        <v>5030.5945754938</v>
      </c>
      <c r="J72" s="328"/>
      <c r="K72" s="328" t="n">
        <v>-1955.72010544</v>
      </c>
      <c r="L72" s="328"/>
      <c r="M72" s="328" t="n">
        <v>0</v>
      </c>
      <c r="N72" s="328"/>
      <c r="O72" s="328" t="n">
        <v>-54</v>
      </c>
      <c r="P72" s="328"/>
      <c r="Q72" s="328" t="n">
        <v>0</v>
      </c>
      <c r="R72" s="328"/>
      <c r="S72" s="328" t="n">
        <v>3020.87447005379</v>
      </c>
    </row>
    <row r="73" s="326" customFormat="true" ht="12.75" hidden="false" customHeight="true" outlineLevel="0" collapsed="false">
      <c r="E73" s="326" t="s">
        <v>74</v>
      </c>
      <c r="G73" s="327"/>
      <c r="H73" s="327"/>
      <c r="I73" s="328" t="n">
        <v>0</v>
      </c>
      <c r="J73" s="328"/>
      <c r="K73" s="328" t="n">
        <v>0</v>
      </c>
      <c r="L73" s="328"/>
      <c r="M73" s="328" t="n">
        <v>0</v>
      </c>
      <c r="N73" s="328"/>
      <c r="O73" s="328" t="n">
        <v>0</v>
      </c>
      <c r="P73" s="328"/>
      <c r="Q73" s="328" t="n">
        <v>0</v>
      </c>
      <c r="R73" s="328"/>
      <c r="S73" s="328" t="n">
        <v>0</v>
      </c>
    </row>
    <row r="74" s="326" customFormat="true" ht="12.75" hidden="false" customHeight="true" outlineLevel="0" collapsed="false">
      <c r="I74" s="283"/>
      <c r="J74" s="283"/>
      <c r="K74" s="283"/>
      <c r="L74" s="283"/>
      <c r="M74" s="283"/>
      <c r="N74" s="283"/>
      <c r="O74" s="283"/>
      <c r="P74" s="283"/>
      <c r="Q74" s="283"/>
      <c r="R74" s="283"/>
      <c r="S74" s="283"/>
    </row>
    <row r="75" s="326" customFormat="true" ht="12.75" hidden="false" customHeight="true" outlineLevel="0" collapsed="false">
      <c r="A75" s="326" t="s">
        <v>580</v>
      </c>
      <c r="G75" s="327"/>
      <c r="H75" s="327"/>
      <c r="I75" s="283" t="n">
        <f aca="false">I77+I88+I113</f>
        <v>211935.229639949</v>
      </c>
      <c r="J75" s="283"/>
      <c r="K75" s="283" t="n">
        <f aca="false">K77+K88+K113</f>
        <v>1901.7230030039</v>
      </c>
      <c r="L75" s="283"/>
      <c r="M75" s="283" t="n">
        <f aca="false">M77+M88+M113</f>
        <v>2111.33122201428</v>
      </c>
      <c r="N75" s="283"/>
      <c r="O75" s="283" t="n">
        <f aca="false">O77+O88+O113</f>
        <v>-3206.86328892847</v>
      </c>
      <c r="P75" s="283"/>
      <c r="Q75" s="283" t="n">
        <f aca="false">Q77+Q88+Q113</f>
        <v>-71.6857282135491</v>
      </c>
      <c r="R75" s="283"/>
      <c r="S75" s="283" t="n">
        <f aca="false">S77+S88+S113</f>
        <v>212669.68748752</v>
      </c>
    </row>
    <row r="76" s="326" customFormat="true" ht="12.75" hidden="false" customHeight="true" outlineLevel="0" collapsed="false">
      <c r="G76" s="327"/>
      <c r="H76" s="327"/>
      <c r="I76" s="283"/>
      <c r="J76" s="283"/>
      <c r="K76" s="283"/>
      <c r="L76" s="283"/>
      <c r="M76" s="283"/>
      <c r="N76" s="283"/>
      <c r="O76" s="283"/>
      <c r="P76" s="283"/>
      <c r="Q76" s="283"/>
      <c r="R76" s="283"/>
      <c r="S76" s="283"/>
    </row>
    <row r="77" s="326" customFormat="true" ht="12.75" hidden="false" customHeight="true" outlineLevel="0" collapsed="false">
      <c r="A77" s="326" t="s">
        <v>566</v>
      </c>
      <c r="C77" s="327"/>
      <c r="D77" s="327"/>
      <c r="G77" s="327"/>
      <c r="H77" s="327"/>
      <c r="I77" s="283" t="n">
        <f aca="false">I78+I80+I81</f>
        <v>2635.60911697</v>
      </c>
      <c r="J77" s="283"/>
      <c r="K77" s="283" t="n">
        <f aca="false">K78+K80+K81</f>
        <v>23.621347567714</v>
      </c>
      <c r="L77" s="283"/>
      <c r="M77" s="283" t="n">
        <f aca="false">M78+M80+M81</f>
        <v>-30.6</v>
      </c>
      <c r="N77" s="283"/>
      <c r="O77" s="283" t="n">
        <f aca="false">O78+O80+O81</f>
        <v>-10.7</v>
      </c>
      <c r="P77" s="283"/>
      <c r="Q77" s="283" t="n">
        <f aca="false">Q78+Q80+Q81</f>
        <v>3.10033151735062</v>
      </c>
      <c r="R77" s="283"/>
      <c r="S77" s="283" t="n">
        <f aca="false">S78+S80+S81</f>
        <v>2620.98343575</v>
      </c>
    </row>
    <row r="78" s="326" customFormat="true" ht="12.75" hidden="false" customHeight="true" outlineLevel="0" collapsed="false">
      <c r="C78" s="327"/>
      <c r="D78" s="327" t="s">
        <v>52</v>
      </c>
      <c r="G78" s="327"/>
      <c r="H78" s="327"/>
      <c r="I78" s="283" t="n">
        <f aca="false">I79</f>
        <v>1565.45039997</v>
      </c>
      <c r="J78" s="283"/>
      <c r="K78" s="283" t="n">
        <f aca="false">K79</f>
        <v>33.809922</v>
      </c>
      <c r="L78" s="283"/>
      <c r="M78" s="283" t="n">
        <f aca="false">M79</f>
        <v>-30.6</v>
      </c>
      <c r="N78" s="283"/>
      <c r="O78" s="283" t="n">
        <f aca="false">O79</f>
        <v>0</v>
      </c>
      <c r="P78" s="283"/>
      <c r="Q78" s="283" t="n">
        <f aca="false">Q79</f>
        <v>0.865976779999997</v>
      </c>
      <c r="R78" s="283"/>
      <c r="S78" s="283" t="n">
        <f aca="false">S79</f>
        <v>1569.52629875</v>
      </c>
    </row>
    <row r="79" s="326" customFormat="true" ht="12.75" hidden="false" customHeight="true" outlineLevel="0" collapsed="false">
      <c r="C79" s="327"/>
      <c r="D79" s="327"/>
      <c r="E79" s="326" t="s">
        <v>463</v>
      </c>
      <c r="G79" s="327"/>
      <c r="H79" s="327"/>
      <c r="I79" s="283" t="n">
        <v>1565.45039997</v>
      </c>
      <c r="J79" s="283"/>
      <c r="K79" s="283" t="n">
        <v>33.809922</v>
      </c>
      <c r="L79" s="283"/>
      <c r="M79" s="283" t="n">
        <v>-30.6</v>
      </c>
      <c r="N79" s="283"/>
      <c r="O79" s="283" t="n">
        <v>0</v>
      </c>
      <c r="P79" s="283"/>
      <c r="Q79" s="283" t="n">
        <v>0.865976779999997</v>
      </c>
      <c r="R79" s="283"/>
      <c r="S79" s="283" t="n">
        <v>1569.52629875</v>
      </c>
    </row>
    <row r="80" s="326" customFormat="true" ht="12.75" hidden="false" customHeight="true" outlineLevel="0" collapsed="false">
      <c r="D80" s="327" t="s">
        <v>69</v>
      </c>
      <c r="G80" s="327"/>
      <c r="H80" s="327"/>
      <c r="I80" s="283" t="n">
        <v>0</v>
      </c>
      <c r="J80" s="283"/>
      <c r="K80" s="283" t="n">
        <v>0</v>
      </c>
      <c r="L80" s="283"/>
      <c r="M80" s="283" t="n">
        <v>0</v>
      </c>
      <c r="N80" s="283"/>
      <c r="O80" s="283" t="n">
        <v>0</v>
      </c>
      <c r="P80" s="283"/>
      <c r="Q80" s="283" t="n">
        <v>0</v>
      </c>
      <c r="R80" s="283"/>
      <c r="S80" s="283" t="n">
        <v>0</v>
      </c>
    </row>
    <row r="81" s="326" customFormat="true" ht="12.75" hidden="false" customHeight="true" outlineLevel="0" collapsed="false">
      <c r="D81" s="327" t="s">
        <v>55</v>
      </c>
      <c r="G81" s="327"/>
      <c r="H81" s="327"/>
      <c r="I81" s="283" t="n">
        <f aca="false">I82+I85</f>
        <v>1070.158717</v>
      </c>
      <c r="J81" s="283"/>
      <c r="K81" s="283" t="n">
        <f aca="false">K82+K85</f>
        <v>-10.188574432286</v>
      </c>
      <c r="L81" s="283"/>
      <c r="M81" s="283" t="n">
        <f aca="false">M82+M85</f>
        <v>0</v>
      </c>
      <c r="N81" s="283"/>
      <c r="O81" s="283" t="n">
        <f aca="false">O82+O85</f>
        <v>-10.7</v>
      </c>
      <c r="P81" s="283"/>
      <c r="Q81" s="283" t="n">
        <f aca="false">Q82+Q85</f>
        <v>2.23435473735062</v>
      </c>
      <c r="R81" s="283"/>
      <c r="S81" s="283" t="n">
        <f aca="false">S82+S85</f>
        <v>1051.457137</v>
      </c>
    </row>
    <row r="82" s="326" customFormat="true" ht="12.75" hidden="false" customHeight="true" outlineLevel="0" collapsed="false">
      <c r="D82" s="327"/>
      <c r="E82" s="326" t="s">
        <v>71</v>
      </c>
      <c r="G82" s="329"/>
      <c r="H82" s="329"/>
      <c r="I82" s="283" t="n">
        <f aca="false">I83+I84</f>
        <v>0</v>
      </c>
      <c r="J82" s="283"/>
      <c r="K82" s="283" t="n">
        <f aca="false">K83+K84</f>
        <v>-2.14097043228603</v>
      </c>
      <c r="L82" s="283"/>
      <c r="M82" s="283" t="n">
        <f aca="false">M83+M84</f>
        <v>0</v>
      </c>
      <c r="N82" s="283"/>
      <c r="O82" s="283" t="n">
        <f aca="false">O83+O84</f>
        <v>0</v>
      </c>
      <c r="P82" s="283"/>
      <c r="Q82" s="283" t="n">
        <f aca="false">Q83+Q84</f>
        <v>2.18833073735078</v>
      </c>
      <c r="R82" s="283"/>
      <c r="S82" s="283" t="n">
        <f aca="false">S83+S84</f>
        <v>0</v>
      </c>
    </row>
    <row r="83" s="326" customFormat="true" ht="12.75" hidden="false" customHeight="true" outlineLevel="0" collapsed="false">
      <c r="D83" s="327"/>
      <c r="E83" s="326" t="s">
        <v>571</v>
      </c>
      <c r="G83" s="329"/>
      <c r="H83" s="329"/>
      <c r="I83" s="283" t="n">
        <v>0</v>
      </c>
      <c r="J83" s="283"/>
      <c r="K83" s="283" t="n">
        <v>0</v>
      </c>
      <c r="L83" s="283"/>
      <c r="M83" s="283" t="n">
        <v>0</v>
      </c>
      <c r="N83" s="283"/>
      <c r="O83" s="283" t="n">
        <v>0</v>
      </c>
      <c r="P83" s="283"/>
      <c r="Q83" s="283" t="n">
        <v>0</v>
      </c>
      <c r="R83" s="283"/>
      <c r="S83" s="283" t="n">
        <v>0</v>
      </c>
    </row>
    <row r="84" s="326" customFormat="true" ht="12.75" hidden="false" customHeight="true" outlineLevel="0" collapsed="false">
      <c r="D84" s="327"/>
      <c r="E84" s="326" t="s">
        <v>572</v>
      </c>
      <c r="G84" s="327"/>
      <c r="H84" s="327"/>
      <c r="I84" s="283" t="n">
        <v>0</v>
      </c>
      <c r="J84" s="283"/>
      <c r="K84" s="283" t="n">
        <v>-2.14097043228603</v>
      </c>
      <c r="L84" s="283"/>
      <c r="M84" s="283" t="n">
        <v>0</v>
      </c>
      <c r="N84" s="283"/>
      <c r="O84" s="283" t="n">
        <v>0</v>
      </c>
      <c r="P84" s="283"/>
      <c r="Q84" s="283" t="n">
        <v>2.18833073735078</v>
      </c>
      <c r="R84" s="283"/>
      <c r="S84" s="283" t="n">
        <v>0</v>
      </c>
    </row>
    <row r="85" s="326" customFormat="true" ht="12.75" hidden="false" customHeight="true" outlineLevel="0" collapsed="false">
      <c r="D85" s="327"/>
      <c r="E85" s="326" t="s">
        <v>72</v>
      </c>
      <c r="G85" s="327"/>
      <c r="H85" s="327"/>
      <c r="I85" s="283" t="n">
        <f aca="false">I86+I87</f>
        <v>1070.158717</v>
      </c>
      <c r="J85" s="283"/>
      <c r="K85" s="283" t="n">
        <f aca="false">K86+K87</f>
        <v>-8.04760399999999</v>
      </c>
      <c r="L85" s="283"/>
      <c r="M85" s="283" t="n">
        <f aca="false">M86+M87</f>
        <v>0</v>
      </c>
      <c r="N85" s="283"/>
      <c r="O85" s="283" t="n">
        <f aca="false">O86+O87</f>
        <v>-10.7</v>
      </c>
      <c r="P85" s="283"/>
      <c r="Q85" s="283" t="n">
        <f aca="false">Q86+Q87</f>
        <v>0.0460239999998446</v>
      </c>
      <c r="R85" s="283"/>
      <c r="S85" s="283" t="n">
        <f aca="false">S86+S87</f>
        <v>1051.457137</v>
      </c>
    </row>
    <row r="86" s="326" customFormat="true" ht="12.75" hidden="false" customHeight="true" outlineLevel="0" collapsed="false">
      <c r="D86" s="327"/>
      <c r="E86" s="326" t="s">
        <v>571</v>
      </c>
      <c r="G86" s="329"/>
      <c r="H86" s="329"/>
      <c r="I86" s="283" t="n">
        <v>0</v>
      </c>
      <c r="J86" s="283"/>
      <c r="K86" s="283" t="n">
        <v>0</v>
      </c>
      <c r="L86" s="283"/>
      <c r="M86" s="283" t="n">
        <v>0</v>
      </c>
      <c r="N86" s="283"/>
      <c r="O86" s="283" t="n">
        <v>0</v>
      </c>
      <c r="P86" s="283"/>
      <c r="Q86" s="283" t="n">
        <v>0</v>
      </c>
      <c r="R86" s="283"/>
      <c r="S86" s="283" t="n">
        <v>0</v>
      </c>
    </row>
    <row r="87" s="326" customFormat="true" ht="12.75" hidden="false" customHeight="true" outlineLevel="0" collapsed="false">
      <c r="D87" s="327"/>
      <c r="E87" s="326" t="s">
        <v>572</v>
      </c>
      <c r="G87" s="329"/>
      <c r="H87" s="329"/>
      <c r="I87" s="283" t="n">
        <v>1070.158717</v>
      </c>
      <c r="J87" s="283"/>
      <c r="K87" s="283" t="n">
        <v>-8.04760399999999</v>
      </c>
      <c r="L87" s="283"/>
      <c r="M87" s="283" t="n">
        <v>0</v>
      </c>
      <c r="N87" s="283"/>
      <c r="O87" s="283" t="n">
        <v>-10.7</v>
      </c>
      <c r="P87" s="283"/>
      <c r="Q87" s="283" t="n">
        <v>0.0460239999998446</v>
      </c>
      <c r="R87" s="283"/>
      <c r="S87" s="283" t="n">
        <v>1051.457137</v>
      </c>
    </row>
    <row r="88" s="326" customFormat="true" ht="12.75" hidden="false" customHeight="true" outlineLevel="0" collapsed="false">
      <c r="A88" s="326" t="s">
        <v>567</v>
      </c>
      <c r="D88" s="327"/>
      <c r="G88" s="327"/>
      <c r="H88" s="327"/>
      <c r="I88" s="283" t="n">
        <f aca="false">I89+I101</f>
        <v>29082.3247598914</v>
      </c>
      <c r="J88" s="283"/>
      <c r="K88" s="283" t="n">
        <f aca="false">K89+K101</f>
        <v>83.6906668155207</v>
      </c>
      <c r="L88" s="283"/>
      <c r="M88" s="283" t="n">
        <f aca="false">M89+M101</f>
        <v>329.471967949782</v>
      </c>
      <c r="N88" s="283"/>
      <c r="O88" s="283" t="n">
        <f aca="false">O89+O101</f>
        <v>756.703083167091</v>
      </c>
      <c r="P88" s="283"/>
      <c r="Q88" s="283" t="n">
        <f aca="false">Q89+Q101</f>
        <v>2.64708890387683</v>
      </c>
      <c r="R88" s="283"/>
      <c r="S88" s="283" t="n">
        <f aca="false">S89+S101</f>
        <v>30254.8375667277</v>
      </c>
    </row>
    <row r="89" s="326" customFormat="true" ht="12.75" hidden="false" customHeight="true" outlineLevel="0" collapsed="false">
      <c r="A89" s="327"/>
      <c r="B89" s="327" t="s">
        <v>568</v>
      </c>
      <c r="C89" s="327"/>
      <c r="D89" s="327"/>
      <c r="G89" s="327"/>
      <c r="H89" s="327"/>
      <c r="I89" s="283" t="n">
        <f aca="false">I90+I91+I92</f>
        <v>1387.6</v>
      </c>
      <c r="J89" s="283"/>
      <c r="K89" s="283" t="n">
        <f aca="false">K90+K91+K92</f>
        <v>-4.2848</v>
      </c>
      <c r="L89" s="283"/>
      <c r="M89" s="283" t="n">
        <f aca="false">M90+M91+M92</f>
        <v>0</v>
      </c>
      <c r="N89" s="283"/>
      <c r="O89" s="283" t="n">
        <f aca="false">O90+O91+O92</f>
        <v>-33.8</v>
      </c>
      <c r="P89" s="283"/>
      <c r="Q89" s="283" t="n">
        <f aca="false">Q90+Q91+Q92</f>
        <v>0.284799999999951</v>
      </c>
      <c r="R89" s="283"/>
      <c r="S89" s="283" t="n">
        <f aca="false">S90+S91+S92</f>
        <v>1349.8</v>
      </c>
    </row>
    <row r="90" s="326" customFormat="true" ht="12.75" hidden="false" customHeight="true" outlineLevel="0" collapsed="false">
      <c r="A90" s="327"/>
      <c r="B90" s="327"/>
      <c r="C90" s="327"/>
      <c r="D90" s="327" t="s">
        <v>52</v>
      </c>
      <c r="G90" s="327"/>
      <c r="H90" s="327"/>
      <c r="I90" s="283" t="n">
        <v>2.7</v>
      </c>
      <c r="J90" s="283"/>
      <c r="K90" s="283" t="n">
        <v>0</v>
      </c>
      <c r="L90" s="283"/>
      <c r="M90" s="283" t="n">
        <v>0</v>
      </c>
      <c r="N90" s="283"/>
      <c r="O90" s="283" t="n">
        <v>0</v>
      </c>
      <c r="P90" s="283"/>
      <c r="Q90" s="283" t="n">
        <v>0</v>
      </c>
      <c r="R90" s="283"/>
      <c r="S90" s="283" t="n">
        <v>2.7</v>
      </c>
    </row>
    <row r="91" s="326" customFormat="true" ht="12.75" hidden="false" customHeight="true" outlineLevel="0" collapsed="false">
      <c r="D91" s="331" t="s">
        <v>69</v>
      </c>
      <c r="G91" s="327"/>
      <c r="H91" s="327"/>
      <c r="I91" s="283" t="n">
        <v>0</v>
      </c>
      <c r="J91" s="283"/>
      <c r="K91" s="283" t="n">
        <v>0</v>
      </c>
      <c r="L91" s="283"/>
      <c r="M91" s="283" t="n">
        <v>0</v>
      </c>
      <c r="N91" s="283"/>
      <c r="O91" s="283" t="n">
        <v>0</v>
      </c>
      <c r="P91" s="283"/>
      <c r="Q91" s="283" t="n">
        <v>0</v>
      </c>
      <c r="R91" s="283"/>
      <c r="S91" s="283" t="n">
        <v>0</v>
      </c>
    </row>
    <row r="92" s="326" customFormat="true" ht="12.75" hidden="false" customHeight="true" outlineLevel="0" collapsed="false">
      <c r="D92" s="327" t="s">
        <v>55</v>
      </c>
      <c r="G92" s="327"/>
      <c r="H92" s="327"/>
      <c r="I92" s="283" t="n">
        <f aca="false">I93+I96+I97+I100</f>
        <v>1384.9</v>
      </c>
      <c r="J92" s="283"/>
      <c r="K92" s="283" t="n">
        <f aca="false">K93+K96+K97+K100</f>
        <v>-4.2848</v>
      </c>
      <c r="L92" s="283"/>
      <c r="M92" s="283" t="n">
        <f aca="false">M93+M96+M97+M100</f>
        <v>0</v>
      </c>
      <c r="N92" s="283"/>
      <c r="O92" s="283" t="n">
        <f aca="false">O93+O96+O97+O100</f>
        <v>-33.8</v>
      </c>
      <c r="P92" s="283"/>
      <c r="Q92" s="283" t="n">
        <f aca="false">Q93+Q96+Q97+Q100</f>
        <v>0.284799999999951</v>
      </c>
      <c r="R92" s="283"/>
      <c r="S92" s="283" t="n">
        <f aca="false">S93+S96+S97+S100</f>
        <v>1347.1</v>
      </c>
    </row>
    <row r="93" s="326" customFormat="true" ht="12.75" hidden="false" customHeight="true" outlineLevel="0" collapsed="false">
      <c r="D93" s="327"/>
      <c r="E93" s="326" t="s">
        <v>72</v>
      </c>
      <c r="G93" s="327"/>
      <c r="H93" s="327"/>
      <c r="I93" s="283" t="n">
        <f aca="false">I94+I95</f>
        <v>0</v>
      </c>
      <c r="J93" s="283"/>
      <c r="K93" s="283" t="n">
        <f aca="false">K94+K95</f>
        <v>0</v>
      </c>
      <c r="L93" s="283"/>
      <c r="M93" s="283" t="n">
        <f aca="false">M94+M95</f>
        <v>0</v>
      </c>
      <c r="N93" s="283"/>
      <c r="O93" s="283" t="n">
        <f aca="false">O94+O95</f>
        <v>0</v>
      </c>
      <c r="P93" s="283"/>
      <c r="Q93" s="283" t="n">
        <f aca="false">Q94+Q95</f>
        <v>0</v>
      </c>
      <c r="R93" s="283"/>
      <c r="S93" s="283" t="n">
        <f aca="false">S94+S95</f>
        <v>0</v>
      </c>
    </row>
    <row r="94" s="326" customFormat="true" ht="12.75" hidden="false" customHeight="true" outlineLevel="0" collapsed="false">
      <c r="D94" s="327"/>
      <c r="E94" s="326" t="s">
        <v>571</v>
      </c>
      <c r="G94" s="327"/>
      <c r="H94" s="327"/>
      <c r="I94" s="283" t="n">
        <v>0</v>
      </c>
      <c r="J94" s="283"/>
      <c r="K94" s="283" t="n">
        <v>0</v>
      </c>
      <c r="L94" s="283"/>
      <c r="M94" s="283" t="n">
        <v>0</v>
      </c>
      <c r="N94" s="283"/>
      <c r="O94" s="283" t="n">
        <v>0</v>
      </c>
      <c r="P94" s="283"/>
      <c r="Q94" s="283" t="n">
        <v>0</v>
      </c>
      <c r="R94" s="283"/>
      <c r="S94" s="283" t="n">
        <v>0</v>
      </c>
    </row>
    <row r="95" s="326" customFormat="true" ht="12.75" hidden="false" customHeight="true" outlineLevel="0" collapsed="false">
      <c r="D95" s="327"/>
      <c r="E95" s="326" t="s">
        <v>572</v>
      </c>
      <c r="G95" s="327"/>
      <c r="H95" s="327"/>
      <c r="I95" s="283" t="n">
        <v>0</v>
      </c>
      <c r="J95" s="283"/>
      <c r="K95" s="283" t="n">
        <v>0</v>
      </c>
      <c r="L95" s="283"/>
      <c r="M95" s="283" t="n">
        <v>0</v>
      </c>
      <c r="N95" s="283"/>
      <c r="O95" s="283" t="n">
        <v>0</v>
      </c>
      <c r="P95" s="283"/>
      <c r="Q95" s="283" t="n">
        <v>0</v>
      </c>
      <c r="R95" s="283"/>
      <c r="S95" s="283" t="n">
        <v>0</v>
      </c>
    </row>
    <row r="96" s="326" customFormat="true" ht="12.75" hidden="false" customHeight="true" outlineLevel="0" collapsed="false">
      <c r="D96" s="327"/>
      <c r="E96" s="326" t="s">
        <v>73</v>
      </c>
      <c r="G96" s="327"/>
      <c r="H96" s="327"/>
      <c r="I96" s="283" t="n">
        <v>142.9</v>
      </c>
      <c r="J96" s="283"/>
      <c r="K96" s="283" t="n">
        <v>-3.3</v>
      </c>
      <c r="L96" s="283"/>
      <c r="M96" s="283" t="n">
        <v>0</v>
      </c>
      <c r="N96" s="283"/>
      <c r="O96" s="283" t="n">
        <v>-1.6</v>
      </c>
      <c r="P96" s="283"/>
      <c r="Q96" s="283" t="n">
        <v>-5.77315972805081E-015</v>
      </c>
      <c r="R96" s="283"/>
      <c r="S96" s="283" t="n">
        <v>138</v>
      </c>
    </row>
    <row r="97" s="326" customFormat="true" ht="12.75" hidden="false" customHeight="true" outlineLevel="0" collapsed="false">
      <c r="D97" s="327"/>
      <c r="E97" s="326" t="s">
        <v>75</v>
      </c>
      <c r="G97" s="327"/>
      <c r="H97" s="327"/>
      <c r="I97" s="283" t="n">
        <f aca="false">I98+I99</f>
        <v>1.7</v>
      </c>
      <c r="J97" s="283"/>
      <c r="K97" s="283" t="n">
        <f aca="false">K98+K99</f>
        <v>-1</v>
      </c>
      <c r="L97" s="283"/>
      <c r="M97" s="283" t="n">
        <f aca="false">M98+M99</f>
        <v>0</v>
      </c>
      <c r="N97" s="283"/>
      <c r="O97" s="283" t="n">
        <f aca="false">O98+O99</f>
        <v>0</v>
      </c>
      <c r="P97" s="283"/>
      <c r="Q97" s="283" t="n">
        <f aca="false">Q98+Q99</f>
        <v>0.3</v>
      </c>
      <c r="R97" s="283"/>
      <c r="S97" s="283" t="n">
        <f aca="false">S98+S99</f>
        <v>1</v>
      </c>
    </row>
    <row r="98" s="326" customFormat="true" ht="12.75" hidden="false" customHeight="true" outlineLevel="0" collapsed="false">
      <c r="D98" s="327"/>
      <c r="E98" s="326" t="s">
        <v>571</v>
      </c>
      <c r="G98" s="329"/>
      <c r="H98" s="329"/>
      <c r="I98" s="283" t="n">
        <v>1.7</v>
      </c>
      <c r="J98" s="283"/>
      <c r="K98" s="283" t="n">
        <v>-1</v>
      </c>
      <c r="L98" s="283"/>
      <c r="M98" s="283" t="n">
        <v>0</v>
      </c>
      <c r="N98" s="283"/>
      <c r="O98" s="283" t="n">
        <v>0</v>
      </c>
      <c r="P98" s="283"/>
      <c r="Q98" s="283" t="n">
        <v>0.3</v>
      </c>
      <c r="R98" s="283"/>
      <c r="S98" s="283" t="n">
        <v>1</v>
      </c>
    </row>
    <row r="99" s="326" customFormat="true" ht="12.75" hidden="false" customHeight="true" outlineLevel="0" collapsed="false">
      <c r="D99" s="327"/>
      <c r="E99" s="326" t="s">
        <v>572</v>
      </c>
      <c r="G99" s="329"/>
      <c r="H99" s="329"/>
      <c r="I99" s="283" t="n">
        <v>0</v>
      </c>
      <c r="J99" s="283"/>
      <c r="K99" s="283" t="n">
        <v>0</v>
      </c>
      <c r="L99" s="283"/>
      <c r="M99" s="283" t="n">
        <v>0</v>
      </c>
      <c r="N99" s="283"/>
      <c r="O99" s="283" t="n">
        <v>0</v>
      </c>
      <c r="P99" s="283"/>
      <c r="Q99" s="283" t="n">
        <v>0</v>
      </c>
      <c r="R99" s="283"/>
      <c r="S99" s="283" t="n">
        <v>0</v>
      </c>
    </row>
    <row r="100" s="326" customFormat="true" ht="12.75" hidden="false" customHeight="true" outlineLevel="0" collapsed="false">
      <c r="D100" s="327"/>
      <c r="E100" s="326" t="s">
        <v>76</v>
      </c>
      <c r="G100" s="327"/>
      <c r="H100" s="327"/>
      <c r="I100" s="283" t="n">
        <v>1240.3</v>
      </c>
      <c r="J100" s="283"/>
      <c r="K100" s="283" t="n">
        <v>0.0152</v>
      </c>
      <c r="L100" s="283"/>
      <c r="M100" s="283" t="n">
        <v>0</v>
      </c>
      <c r="N100" s="283"/>
      <c r="O100" s="283" t="n">
        <v>-32.2</v>
      </c>
      <c r="P100" s="283"/>
      <c r="Q100" s="283" t="n">
        <v>-0.0152000000000427</v>
      </c>
      <c r="R100" s="283"/>
      <c r="S100" s="283" t="n">
        <v>1208.1</v>
      </c>
    </row>
    <row r="101" s="326" customFormat="true" ht="12.75" hidden="false" customHeight="true" outlineLevel="0" collapsed="false">
      <c r="A101" s="327"/>
      <c r="B101" s="327" t="s">
        <v>570</v>
      </c>
      <c r="C101" s="327"/>
      <c r="D101" s="327"/>
      <c r="G101" s="327"/>
      <c r="H101" s="327"/>
      <c r="I101" s="283" t="n">
        <f aca="false">I102+I103+I106+I107</f>
        <v>27694.7247598914</v>
      </c>
      <c r="J101" s="283"/>
      <c r="K101" s="283" t="n">
        <f aca="false">K102+K103+K106+K107</f>
        <v>87.9754668155208</v>
      </c>
      <c r="L101" s="283"/>
      <c r="M101" s="283" t="n">
        <f aca="false">M102+M103+M106+M107</f>
        <v>329.471967949782</v>
      </c>
      <c r="N101" s="283"/>
      <c r="O101" s="283" t="n">
        <f aca="false">O102+O103+O106+O107</f>
        <v>790.503083167091</v>
      </c>
      <c r="P101" s="283"/>
      <c r="Q101" s="283" t="n">
        <f aca="false">Q102+Q103+Q106+Q107</f>
        <v>2.36228890387688</v>
      </c>
      <c r="R101" s="283"/>
      <c r="S101" s="283" t="n">
        <f aca="false">S102+S103+S106+S107</f>
        <v>28905.0375667277</v>
      </c>
    </row>
    <row r="102" s="326" customFormat="true" ht="12.75" hidden="false" customHeight="true" outlineLevel="0" collapsed="false">
      <c r="A102" s="327"/>
      <c r="B102" s="327"/>
      <c r="C102" s="327"/>
      <c r="D102" s="327" t="s">
        <v>49</v>
      </c>
      <c r="G102" s="327"/>
      <c r="H102" s="327"/>
      <c r="I102" s="283" t="n">
        <v>8321.9620235094</v>
      </c>
      <c r="J102" s="283"/>
      <c r="K102" s="283" t="n">
        <v>401.703053012756</v>
      </c>
      <c r="L102" s="283"/>
      <c r="M102" s="283" t="n">
        <v>-0.0719973439406019</v>
      </c>
      <c r="N102" s="283"/>
      <c r="O102" s="283" t="n">
        <v>-144.268539375822</v>
      </c>
      <c r="P102" s="283"/>
      <c r="Q102" s="283" t="n">
        <v>0</v>
      </c>
      <c r="R102" s="283"/>
      <c r="S102" s="283" t="n">
        <v>8579.32453980239</v>
      </c>
    </row>
    <row r="103" s="326" customFormat="true" ht="12.75" hidden="false" customHeight="true" outlineLevel="0" collapsed="false">
      <c r="D103" s="327" t="s">
        <v>52</v>
      </c>
      <c r="G103" s="327"/>
      <c r="H103" s="327"/>
      <c r="I103" s="283" t="n">
        <f aca="false">I104+I105</f>
        <v>4335.582298522</v>
      </c>
      <c r="J103" s="283"/>
      <c r="K103" s="283" t="n">
        <f aca="false">K104+K105</f>
        <v>215.578671701288</v>
      </c>
      <c r="L103" s="283"/>
      <c r="M103" s="283" t="n">
        <f aca="false">M104+M105</f>
        <v>92.3</v>
      </c>
      <c r="N103" s="283"/>
      <c r="O103" s="283" t="n">
        <f aca="false">O104+O105</f>
        <v>-91.0469826118871</v>
      </c>
      <c r="P103" s="283"/>
      <c r="Q103" s="283" t="n">
        <f aca="false">Q104+Q105</f>
        <v>2.36228890387824</v>
      </c>
      <c r="R103" s="283"/>
      <c r="S103" s="283" t="n">
        <f aca="false">S104+S105</f>
        <v>4554.77627651528</v>
      </c>
    </row>
    <row r="104" s="326" customFormat="true" ht="12.75" hidden="false" customHeight="true" outlineLevel="0" collapsed="false">
      <c r="D104" s="327"/>
      <c r="E104" s="326" t="s">
        <v>456</v>
      </c>
      <c r="G104" s="327"/>
      <c r="H104" s="327"/>
      <c r="I104" s="283" t="n">
        <v>2130.45</v>
      </c>
      <c r="J104" s="283"/>
      <c r="K104" s="283" t="n">
        <v>-8.91394629871185</v>
      </c>
      <c r="L104" s="283"/>
      <c r="M104" s="283" t="n">
        <v>118.8</v>
      </c>
      <c r="N104" s="283"/>
      <c r="O104" s="283" t="n">
        <v>-91.9469826118871</v>
      </c>
      <c r="P104" s="283"/>
      <c r="Q104" s="283" t="n">
        <v>-0.0250785611215179</v>
      </c>
      <c r="R104" s="283"/>
      <c r="S104" s="283" t="n">
        <v>2148.36399252828</v>
      </c>
    </row>
    <row r="105" s="326" customFormat="true" ht="12.75" hidden="false" customHeight="true" outlineLevel="0" collapsed="false">
      <c r="D105" s="327"/>
      <c r="E105" s="326" t="s">
        <v>463</v>
      </c>
      <c r="G105" s="327"/>
      <c r="H105" s="327"/>
      <c r="I105" s="283" t="n">
        <v>2205.132298522</v>
      </c>
      <c r="J105" s="283"/>
      <c r="K105" s="283" t="n">
        <v>224.492618</v>
      </c>
      <c r="L105" s="283"/>
      <c r="M105" s="283" t="n">
        <v>-26.5</v>
      </c>
      <c r="N105" s="283"/>
      <c r="O105" s="283" t="n">
        <v>0.9</v>
      </c>
      <c r="P105" s="283"/>
      <c r="Q105" s="283" t="n">
        <v>2.38736746499976</v>
      </c>
      <c r="R105" s="283"/>
      <c r="S105" s="283" t="n">
        <v>2406.412283987</v>
      </c>
    </row>
    <row r="106" s="326" customFormat="true" ht="12.75" hidden="false" customHeight="true" outlineLevel="0" collapsed="false">
      <c r="D106" s="327" t="s">
        <v>69</v>
      </c>
      <c r="G106" s="329"/>
      <c r="H106" s="329"/>
      <c r="I106" s="283" t="n">
        <v>1723.97117586</v>
      </c>
      <c r="J106" s="283"/>
      <c r="K106" s="283" t="n">
        <v>-645.004146898523</v>
      </c>
      <c r="L106" s="283"/>
      <c r="M106" s="283" t="n">
        <v>237.243965293723</v>
      </c>
      <c r="N106" s="283"/>
      <c r="O106" s="283" t="n">
        <v>1025.8186051548</v>
      </c>
      <c r="P106" s="283"/>
      <c r="Q106" s="283" t="n">
        <v>0</v>
      </c>
      <c r="R106" s="283"/>
      <c r="S106" s="283" t="n">
        <v>2342.02959941</v>
      </c>
    </row>
    <row r="107" s="326" customFormat="true" ht="12.75" hidden="false" customHeight="true" outlineLevel="0" collapsed="false">
      <c r="D107" s="327" t="s">
        <v>55</v>
      </c>
      <c r="G107" s="329"/>
      <c r="H107" s="329"/>
      <c r="I107" s="283" t="n">
        <f aca="false">I108+I111+I112</f>
        <v>13313.209262</v>
      </c>
      <c r="J107" s="283"/>
      <c r="K107" s="283" t="n">
        <f aca="false">K108+K111+K112</f>
        <v>115.697889</v>
      </c>
      <c r="L107" s="283"/>
      <c r="M107" s="283" t="n">
        <f aca="false">M108+M111+M112</f>
        <v>0</v>
      </c>
      <c r="N107" s="283"/>
      <c r="O107" s="283" t="n">
        <f aca="false">O108+O111+O112</f>
        <v>0</v>
      </c>
      <c r="P107" s="283"/>
      <c r="Q107" s="283" t="n">
        <f aca="false">Q108+Q111+Q112</f>
        <v>-1.36424205265939E-012</v>
      </c>
      <c r="R107" s="283"/>
      <c r="S107" s="283" t="n">
        <f aca="false">S108+S111+S112</f>
        <v>13428.907151</v>
      </c>
    </row>
    <row r="108" s="326" customFormat="true" ht="12.75" hidden="false" customHeight="true" outlineLevel="0" collapsed="false">
      <c r="D108" s="327"/>
      <c r="E108" s="326" t="s">
        <v>72</v>
      </c>
      <c r="G108" s="327"/>
      <c r="H108" s="327"/>
      <c r="I108" s="283" t="n">
        <f aca="false">I109+I110</f>
        <v>12832.009262</v>
      </c>
      <c r="J108" s="283"/>
      <c r="K108" s="283" t="n">
        <f aca="false">K109+K110</f>
        <v>-37.7021110000001</v>
      </c>
      <c r="L108" s="283"/>
      <c r="M108" s="283" t="n">
        <f aca="false">M109+M110</f>
        <v>0</v>
      </c>
      <c r="N108" s="283"/>
      <c r="O108" s="283" t="n">
        <f aca="false">O109+O110</f>
        <v>0</v>
      </c>
      <c r="P108" s="283"/>
      <c r="Q108" s="283" t="n">
        <f aca="false">Q109+Q110</f>
        <v>-1.36424205265939E-012</v>
      </c>
      <c r="R108" s="283"/>
      <c r="S108" s="283" t="n">
        <f aca="false">S109+S110</f>
        <v>12794.307151</v>
      </c>
    </row>
    <row r="109" s="326" customFormat="true" ht="12.75" hidden="false" customHeight="true" outlineLevel="0" collapsed="false">
      <c r="D109" s="327"/>
      <c r="E109" s="326" t="s">
        <v>571</v>
      </c>
      <c r="G109" s="327"/>
      <c r="H109" s="327"/>
      <c r="I109" s="283" t="n">
        <v>5115.401517</v>
      </c>
      <c r="J109" s="283"/>
      <c r="K109" s="283" t="n">
        <v>96.237499</v>
      </c>
      <c r="L109" s="283"/>
      <c r="M109" s="283" t="n">
        <v>0</v>
      </c>
      <c r="N109" s="283"/>
      <c r="O109" s="283" t="n">
        <v>0</v>
      </c>
      <c r="P109" s="283"/>
      <c r="Q109" s="283" t="n">
        <v>-1.70530256582424E-013</v>
      </c>
      <c r="R109" s="283"/>
      <c r="S109" s="283" t="n">
        <v>5211.639016</v>
      </c>
    </row>
    <row r="110" s="326" customFormat="true" ht="12.75" hidden="false" customHeight="true" outlineLevel="0" collapsed="false">
      <c r="D110" s="327"/>
      <c r="E110" s="326" t="s">
        <v>572</v>
      </c>
      <c r="G110" s="327"/>
      <c r="H110" s="327"/>
      <c r="I110" s="283" t="n">
        <v>7716.607745</v>
      </c>
      <c r="J110" s="283"/>
      <c r="K110" s="283" t="n">
        <v>-133.93961</v>
      </c>
      <c r="L110" s="283"/>
      <c r="M110" s="283" t="n">
        <v>0</v>
      </c>
      <c r="N110" s="283"/>
      <c r="O110" s="283" t="n">
        <v>0</v>
      </c>
      <c r="P110" s="283"/>
      <c r="Q110" s="283" t="n">
        <v>-1.19371179607697E-012</v>
      </c>
      <c r="R110" s="283"/>
      <c r="S110" s="283" t="n">
        <v>7582.668135</v>
      </c>
    </row>
    <row r="111" s="326" customFormat="true" ht="12.75" hidden="false" customHeight="true" outlineLevel="0" collapsed="false">
      <c r="D111" s="327"/>
      <c r="E111" s="326" t="s">
        <v>415</v>
      </c>
      <c r="G111" s="327"/>
      <c r="H111" s="327"/>
      <c r="I111" s="283" t="n">
        <v>481.2</v>
      </c>
      <c r="J111" s="283"/>
      <c r="K111" s="283" t="n">
        <v>153.4</v>
      </c>
      <c r="L111" s="283"/>
      <c r="M111" s="283" t="n">
        <v>0</v>
      </c>
      <c r="N111" s="283"/>
      <c r="O111" s="283" t="n">
        <v>0</v>
      </c>
      <c r="P111" s="283"/>
      <c r="Q111" s="283" t="n">
        <v>0</v>
      </c>
      <c r="R111" s="283"/>
      <c r="S111" s="283" t="n">
        <v>634.6</v>
      </c>
    </row>
    <row r="112" s="326" customFormat="true" ht="12.75" hidden="false" customHeight="true" outlineLevel="0" collapsed="false">
      <c r="A112" s="327"/>
      <c r="B112" s="327"/>
      <c r="C112" s="327"/>
      <c r="D112" s="327"/>
      <c r="E112" s="326" t="s">
        <v>75</v>
      </c>
      <c r="G112" s="327"/>
      <c r="H112" s="327"/>
      <c r="I112" s="283" t="n">
        <v>0</v>
      </c>
      <c r="J112" s="283"/>
      <c r="K112" s="283" t="n">
        <v>0</v>
      </c>
      <c r="L112" s="283"/>
      <c r="M112" s="283" t="n">
        <v>0</v>
      </c>
      <c r="N112" s="283"/>
      <c r="O112" s="283" t="n">
        <v>0</v>
      </c>
      <c r="P112" s="283"/>
      <c r="Q112" s="283" t="n">
        <v>0</v>
      </c>
      <c r="R112" s="283"/>
      <c r="S112" s="283" t="n">
        <v>0</v>
      </c>
    </row>
    <row r="113" s="326" customFormat="true" ht="12.75" hidden="false" customHeight="true" outlineLevel="0" collapsed="false">
      <c r="A113" s="282" t="s">
        <v>578</v>
      </c>
      <c r="B113" s="282"/>
      <c r="C113" s="282"/>
      <c r="D113" s="325"/>
      <c r="E113" s="282"/>
      <c r="G113" s="327"/>
      <c r="H113" s="327"/>
      <c r="I113" s="283" t="n">
        <f aca="false">I114+I117+I120+I121</f>
        <v>180217.295763087</v>
      </c>
      <c r="J113" s="283"/>
      <c r="K113" s="283" t="n">
        <f aca="false">K114+K117+K120+K121</f>
        <v>1794.41098862067</v>
      </c>
      <c r="L113" s="283"/>
      <c r="M113" s="283" t="n">
        <f aca="false">M114+M117+M120+M121</f>
        <v>1812.4592540645</v>
      </c>
      <c r="N113" s="283"/>
      <c r="O113" s="283" t="n">
        <f aca="false">O114+O117+O120+O121</f>
        <v>-3952.86637209556</v>
      </c>
      <c r="P113" s="283"/>
      <c r="Q113" s="283" t="n">
        <f aca="false">Q114+Q117+Q120+Q121</f>
        <v>-77.4331486347765</v>
      </c>
      <c r="R113" s="283"/>
      <c r="S113" s="283" t="n">
        <f aca="false">S114+S117+S120+S121</f>
        <v>179793.866485042</v>
      </c>
    </row>
    <row r="114" s="326" customFormat="true" ht="12.75" hidden="false" customHeight="true" outlineLevel="0" collapsed="false">
      <c r="A114" s="282"/>
      <c r="B114" s="282"/>
      <c r="C114" s="282"/>
      <c r="D114" s="325" t="s">
        <v>49</v>
      </c>
      <c r="E114" s="282"/>
      <c r="G114" s="327"/>
      <c r="H114" s="327"/>
      <c r="I114" s="283" t="n">
        <f aca="false">I115+I116</f>
        <v>115768.98905562</v>
      </c>
      <c r="J114" s="283"/>
      <c r="K114" s="283" t="n">
        <f aca="false">K115+K116</f>
        <v>2071.21427672305</v>
      </c>
      <c r="L114" s="283"/>
      <c r="M114" s="283" t="n">
        <f aca="false">M115+M116</f>
        <v>267.863121666787</v>
      </c>
      <c r="N114" s="283"/>
      <c r="O114" s="283" t="n">
        <f aca="false">O115+O116</f>
        <v>-3684.80423541868</v>
      </c>
      <c r="P114" s="283"/>
      <c r="Q114" s="283" t="n">
        <f aca="false">Q115+Q116</f>
        <v>-0.13638622815219</v>
      </c>
      <c r="R114" s="283"/>
      <c r="S114" s="283" t="n">
        <f aca="false">S115+S116</f>
        <v>114423.125832363</v>
      </c>
    </row>
    <row r="115" s="326" customFormat="true" ht="12.75" hidden="false" customHeight="true" outlineLevel="0" collapsed="false">
      <c r="A115" s="282"/>
      <c r="B115" s="282"/>
      <c r="C115" s="282"/>
      <c r="D115" s="325"/>
      <c r="E115" s="282" t="s">
        <v>579</v>
      </c>
      <c r="G115" s="327"/>
      <c r="H115" s="327"/>
      <c r="I115" s="283" t="n">
        <v>111195.916335995</v>
      </c>
      <c r="J115" s="283"/>
      <c r="K115" s="283" t="n">
        <v>144.207329098052</v>
      </c>
      <c r="L115" s="283"/>
      <c r="M115" s="283" t="n">
        <v>267.863121666787</v>
      </c>
      <c r="N115" s="283"/>
      <c r="O115" s="283" t="n">
        <v>-3614.40423541868</v>
      </c>
      <c r="P115" s="283"/>
      <c r="Q115" s="283" t="n">
        <v>-0.0942892281746026</v>
      </c>
      <c r="R115" s="283"/>
      <c r="S115" s="283" t="n">
        <v>107993.488262113</v>
      </c>
    </row>
    <row r="116" s="326" customFormat="true" ht="12.75" hidden="false" customHeight="true" outlineLevel="0" collapsed="false">
      <c r="A116" s="282"/>
      <c r="B116" s="282"/>
      <c r="C116" s="282"/>
      <c r="D116" s="325"/>
      <c r="E116" s="282" t="s">
        <v>66</v>
      </c>
      <c r="G116" s="327"/>
      <c r="H116" s="327"/>
      <c r="I116" s="283" t="n">
        <v>4573.072719625</v>
      </c>
      <c r="J116" s="283"/>
      <c r="K116" s="283" t="n">
        <v>1927.006947625</v>
      </c>
      <c r="L116" s="283"/>
      <c r="M116" s="283" t="n">
        <v>0</v>
      </c>
      <c r="N116" s="283"/>
      <c r="O116" s="283" t="n">
        <v>-70.4</v>
      </c>
      <c r="P116" s="283"/>
      <c r="Q116" s="283" t="n">
        <v>-0.0420969999775878</v>
      </c>
      <c r="R116" s="283"/>
      <c r="S116" s="283" t="n">
        <v>6429.63757025002</v>
      </c>
    </row>
    <row r="117" s="326" customFormat="true" ht="12.75" hidden="false" customHeight="true" outlineLevel="0" collapsed="false">
      <c r="A117" s="282"/>
      <c r="B117" s="282"/>
      <c r="C117" s="282"/>
      <c r="D117" s="325" t="s">
        <v>52</v>
      </c>
      <c r="E117" s="282"/>
      <c r="G117" s="327"/>
      <c r="H117" s="327"/>
      <c r="I117" s="283" t="n">
        <f aca="false">I118+I119</f>
        <v>22913.4436974591</v>
      </c>
      <c r="J117" s="283"/>
      <c r="K117" s="283" t="n">
        <f aca="false">K118+K119</f>
        <v>346.885872610008</v>
      </c>
      <c r="L117" s="283"/>
      <c r="M117" s="283" t="n">
        <f aca="false">M118+M119</f>
        <v>655.999341048401</v>
      </c>
      <c r="N117" s="283"/>
      <c r="O117" s="283" t="n">
        <f aca="false">O118+O119</f>
        <v>-555.908288493884</v>
      </c>
      <c r="P117" s="283"/>
      <c r="Q117" s="283" t="n">
        <f aca="false">Q118+Q119</f>
        <v>-77.1687097399905</v>
      </c>
      <c r="R117" s="283"/>
      <c r="S117" s="283" t="n">
        <f aca="false">S118+S119</f>
        <v>23283.2519128837</v>
      </c>
    </row>
    <row r="118" s="326" customFormat="true" ht="12.75" hidden="false" customHeight="true" outlineLevel="0" collapsed="false">
      <c r="A118" s="282"/>
      <c r="B118" s="282"/>
      <c r="C118" s="282"/>
      <c r="D118" s="325"/>
      <c r="E118" s="282" t="s">
        <v>456</v>
      </c>
      <c r="G118" s="327"/>
      <c r="H118" s="327"/>
      <c r="I118" s="283" t="n">
        <v>12772.1857193505</v>
      </c>
      <c r="J118" s="283"/>
      <c r="K118" s="283" t="n">
        <v>10.7085606100084</v>
      </c>
      <c r="L118" s="283"/>
      <c r="M118" s="283" t="n">
        <v>444.199341048401</v>
      </c>
      <c r="N118" s="283"/>
      <c r="O118" s="283" t="n">
        <v>-554.008288493884</v>
      </c>
      <c r="P118" s="283"/>
      <c r="Q118" s="283" t="n">
        <v>0.0280119175895379</v>
      </c>
      <c r="R118" s="283"/>
      <c r="S118" s="283" t="n">
        <v>12673.1133444326</v>
      </c>
    </row>
    <row r="119" s="326" customFormat="true" ht="12.75" hidden="false" customHeight="true" outlineLevel="0" collapsed="false">
      <c r="A119" s="282"/>
      <c r="B119" s="282"/>
      <c r="C119" s="282"/>
      <c r="D119" s="325"/>
      <c r="E119" s="282" t="s">
        <v>463</v>
      </c>
      <c r="G119" s="329"/>
      <c r="H119" s="329"/>
      <c r="I119" s="283" t="n">
        <v>10141.2579781086</v>
      </c>
      <c r="J119" s="283"/>
      <c r="K119" s="283" t="n">
        <v>336.177312</v>
      </c>
      <c r="L119" s="283"/>
      <c r="M119" s="283" t="n">
        <v>211.8</v>
      </c>
      <c r="N119" s="283"/>
      <c r="O119" s="283" t="n">
        <v>-1.9</v>
      </c>
      <c r="P119" s="283"/>
      <c r="Q119" s="283" t="n">
        <v>-77.19672165758</v>
      </c>
      <c r="R119" s="283"/>
      <c r="S119" s="283" t="n">
        <v>10610.138568451</v>
      </c>
    </row>
    <row r="120" s="326" customFormat="true" ht="12.75" hidden="false" customHeight="true" outlineLevel="0" collapsed="false">
      <c r="A120" s="282"/>
      <c r="B120" s="282"/>
      <c r="C120" s="282"/>
      <c r="D120" s="325" t="s">
        <v>69</v>
      </c>
      <c r="E120" s="282"/>
      <c r="G120" s="329"/>
      <c r="H120" s="329"/>
      <c r="I120" s="283" t="n">
        <v>982.38805571</v>
      </c>
      <c r="J120" s="283"/>
      <c r="K120" s="283" t="n">
        <v>-1154.85801371631</v>
      </c>
      <c r="L120" s="283"/>
      <c r="M120" s="283" t="n">
        <v>888.596791349313</v>
      </c>
      <c r="N120" s="283"/>
      <c r="O120" s="283" t="n">
        <v>375.346151817</v>
      </c>
      <c r="P120" s="283"/>
      <c r="Q120" s="283" t="n">
        <v>0</v>
      </c>
      <c r="R120" s="283"/>
      <c r="S120" s="283" t="n">
        <v>1091.47298516</v>
      </c>
    </row>
    <row r="121" s="326" customFormat="true" ht="12.75" hidden="false" customHeight="true" outlineLevel="0" collapsed="false">
      <c r="A121" s="282"/>
      <c r="B121" s="282"/>
      <c r="C121" s="282"/>
      <c r="D121" s="325" t="s">
        <v>55</v>
      </c>
      <c r="E121" s="282"/>
      <c r="G121" s="327"/>
      <c r="H121" s="327"/>
      <c r="I121" s="283" t="n">
        <f aca="false">I122+I125+I128</f>
        <v>40552.4749542983</v>
      </c>
      <c r="J121" s="283"/>
      <c r="K121" s="283" t="n">
        <f aca="false">K122+K125+K128</f>
        <v>531.16885300392</v>
      </c>
      <c r="L121" s="283"/>
      <c r="M121" s="283" t="n">
        <f aca="false">M122+M125+M128</f>
        <v>0</v>
      </c>
      <c r="N121" s="283"/>
      <c r="O121" s="283" t="n">
        <f aca="false">O122+O125+O128</f>
        <v>-87.5</v>
      </c>
      <c r="P121" s="283"/>
      <c r="Q121" s="283" t="n">
        <f aca="false">Q122+Q125+Q128</f>
        <v>-0.128052666633818</v>
      </c>
      <c r="R121" s="283"/>
      <c r="S121" s="283" t="n">
        <f aca="false">S122+S125+S128</f>
        <v>40996.0157546356</v>
      </c>
    </row>
    <row r="122" s="326" customFormat="true" ht="12.75" hidden="false" customHeight="true" outlineLevel="0" collapsed="false">
      <c r="A122" s="282"/>
      <c r="B122" s="282"/>
      <c r="C122" s="282"/>
      <c r="D122" s="325"/>
      <c r="E122" s="282" t="s">
        <v>71</v>
      </c>
      <c r="G122" s="327"/>
      <c r="H122" s="327"/>
      <c r="I122" s="283" t="n">
        <f aca="false">I123+I124</f>
        <v>9231.31459030627</v>
      </c>
      <c r="J122" s="283"/>
      <c r="K122" s="283" t="n">
        <f aca="false">K123+K124</f>
        <v>1107.10577583473</v>
      </c>
      <c r="L122" s="283"/>
      <c r="M122" s="283" t="n">
        <f aca="false">M123+M124</f>
        <v>0</v>
      </c>
      <c r="N122" s="283"/>
      <c r="O122" s="283" t="n">
        <f aca="false">O123+O124</f>
        <v>0</v>
      </c>
      <c r="P122" s="283"/>
      <c r="Q122" s="283" t="n">
        <f aca="false">Q123+Q124</f>
        <v>0.00207133333409359</v>
      </c>
      <c r="R122" s="283"/>
      <c r="S122" s="283" t="n">
        <f aca="false">S123+S124</f>
        <v>10338.4224374743</v>
      </c>
    </row>
    <row r="123" s="326" customFormat="true" ht="12.75" hidden="false" customHeight="true" outlineLevel="0" collapsed="false">
      <c r="A123" s="282"/>
      <c r="B123" s="282"/>
      <c r="C123" s="282"/>
      <c r="D123" s="325"/>
      <c r="E123" s="282" t="s">
        <v>571</v>
      </c>
      <c r="G123" s="327"/>
      <c r="H123" s="327"/>
      <c r="I123" s="283" t="n">
        <v>8398.8407426396</v>
      </c>
      <c r="J123" s="283"/>
      <c r="K123" s="283" t="n">
        <v>1116.27869483473</v>
      </c>
      <c r="L123" s="283"/>
      <c r="M123" s="283" t="n">
        <v>0</v>
      </c>
      <c r="N123" s="283"/>
      <c r="O123" s="283" t="n">
        <v>0</v>
      </c>
      <c r="P123" s="283"/>
      <c r="Q123" s="283" t="n">
        <v>6.82121026329696E-013</v>
      </c>
      <c r="R123" s="283"/>
      <c r="S123" s="283" t="n">
        <v>9515.11943747434</v>
      </c>
    </row>
    <row r="124" s="326" customFormat="true" ht="12.75" hidden="false" customHeight="true" outlineLevel="0" collapsed="false">
      <c r="A124" s="282"/>
      <c r="B124" s="282"/>
      <c r="C124" s="282"/>
      <c r="D124" s="325"/>
      <c r="E124" s="282" t="s">
        <v>572</v>
      </c>
      <c r="G124" s="327"/>
      <c r="H124" s="327"/>
      <c r="I124" s="283" t="n">
        <v>832.473847666667</v>
      </c>
      <c r="J124" s="283"/>
      <c r="K124" s="283" t="n">
        <v>-9.172919</v>
      </c>
      <c r="L124" s="283"/>
      <c r="M124" s="283" t="n">
        <v>0</v>
      </c>
      <c r="N124" s="283"/>
      <c r="O124" s="283" t="n">
        <v>0</v>
      </c>
      <c r="P124" s="283"/>
      <c r="Q124" s="283" t="n">
        <v>0.00207133333341147</v>
      </c>
      <c r="R124" s="283"/>
      <c r="S124" s="283" t="n">
        <v>823.303</v>
      </c>
    </row>
    <row r="125" s="326" customFormat="true" ht="12.75" hidden="false" customHeight="true" outlineLevel="0" collapsed="false">
      <c r="A125" s="282"/>
      <c r="B125" s="282"/>
      <c r="C125" s="282"/>
      <c r="D125" s="325"/>
      <c r="E125" s="282" t="s">
        <v>72</v>
      </c>
      <c r="G125" s="327"/>
      <c r="H125" s="327"/>
      <c r="I125" s="283" t="n">
        <f aca="false">I126+I127</f>
        <v>30961.160363992</v>
      </c>
      <c r="J125" s="283"/>
      <c r="K125" s="283" t="n">
        <f aca="false">K126+K127</f>
        <v>-215.936922830811</v>
      </c>
      <c r="L125" s="283"/>
      <c r="M125" s="283" t="n">
        <f aca="false">M126+M127</f>
        <v>0</v>
      </c>
      <c r="N125" s="283"/>
      <c r="O125" s="283" t="n">
        <f aca="false">O126+O127</f>
        <v>-87.5</v>
      </c>
      <c r="P125" s="283"/>
      <c r="Q125" s="283" t="n">
        <f aca="false">Q126+Q127</f>
        <v>-0.130123999967911</v>
      </c>
      <c r="R125" s="283"/>
      <c r="S125" s="283" t="n">
        <f aca="false">S126+S127</f>
        <v>30657.5933171613</v>
      </c>
    </row>
    <row r="126" s="326" customFormat="true" ht="12.75" hidden="false" customHeight="true" outlineLevel="0" collapsed="false">
      <c r="A126" s="332"/>
      <c r="B126" s="332"/>
      <c r="C126" s="332"/>
      <c r="D126" s="333"/>
      <c r="E126" s="332" t="s">
        <v>571</v>
      </c>
      <c r="G126" s="327"/>
      <c r="H126" s="327"/>
      <c r="I126" s="283" t="n">
        <v>2102.262116</v>
      </c>
      <c r="J126" s="283"/>
      <c r="K126" s="283" t="n">
        <v>7.58338299999991</v>
      </c>
      <c r="L126" s="283"/>
      <c r="M126" s="283" t="n">
        <v>0</v>
      </c>
      <c r="N126" s="283"/>
      <c r="O126" s="283" t="n">
        <v>0</v>
      </c>
      <c r="P126" s="283"/>
      <c r="Q126" s="283" t="n">
        <v>-0.199999999999932</v>
      </c>
      <c r="R126" s="283"/>
      <c r="S126" s="283" t="n">
        <v>2109.645499</v>
      </c>
    </row>
    <row r="127" s="326" customFormat="true" ht="12.75" hidden="false" customHeight="true" outlineLevel="0" collapsed="false">
      <c r="A127" s="332"/>
      <c r="B127" s="332"/>
      <c r="C127" s="332"/>
      <c r="D127" s="333"/>
      <c r="E127" s="332" t="s">
        <v>572</v>
      </c>
      <c r="G127" s="327"/>
      <c r="H127" s="327"/>
      <c r="I127" s="283" t="n">
        <v>28858.898247992</v>
      </c>
      <c r="J127" s="283"/>
      <c r="K127" s="283" t="n">
        <v>-223.520305830811</v>
      </c>
      <c r="L127" s="283"/>
      <c r="M127" s="283" t="n">
        <v>0</v>
      </c>
      <c r="N127" s="283"/>
      <c r="O127" s="283" t="n">
        <v>-87.5</v>
      </c>
      <c r="P127" s="283"/>
      <c r="Q127" s="283" t="n">
        <v>0.0698760000320206</v>
      </c>
      <c r="R127" s="283"/>
      <c r="S127" s="283" t="n">
        <v>28547.9478181612</v>
      </c>
    </row>
    <row r="128" s="326" customFormat="true" ht="12.75" hidden="false" customHeight="true" outlineLevel="0" collapsed="false">
      <c r="A128" s="282"/>
      <c r="B128" s="282"/>
      <c r="C128" s="282"/>
      <c r="D128" s="282"/>
      <c r="E128" s="282" t="s">
        <v>75</v>
      </c>
      <c r="G128" s="327"/>
      <c r="H128" s="327"/>
      <c r="I128" s="283" t="n">
        <v>360</v>
      </c>
      <c r="J128" s="283"/>
      <c r="K128" s="283" t="n">
        <v>-360</v>
      </c>
      <c r="L128" s="283"/>
      <c r="M128" s="283" t="n">
        <v>0</v>
      </c>
      <c r="N128" s="283"/>
      <c r="O128" s="283" t="n">
        <v>0</v>
      </c>
      <c r="P128" s="283"/>
      <c r="Q128" s="283" t="n">
        <v>0</v>
      </c>
      <c r="R128" s="283"/>
      <c r="S128" s="283" t="n">
        <v>0</v>
      </c>
    </row>
    <row r="129" s="331" customFormat="true" ht="12.75" hidden="false" customHeight="true" outlineLevel="0" collapsed="false">
      <c r="A129" s="334"/>
      <c r="B129" s="334"/>
      <c r="C129" s="334"/>
      <c r="D129" s="334"/>
      <c r="E129" s="334"/>
      <c r="F129" s="334"/>
      <c r="G129" s="334"/>
      <c r="H129" s="334"/>
      <c r="I129" s="335"/>
      <c r="J129" s="335"/>
      <c r="K129" s="336"/>
      <c r="L129" s="336"/>
      <c r="M129" s="336"/>
      <c r="N129" s="336"/>
      <c r="O129" s="336"/>
      <c r="P129" s="336"/>
      <c r="Q129" s="335"/>
      <c r="R129" s="335"/>
      <c r="S129" s="335"/>
    </row>
    <row r="130" s="207" customFormat="true" ht="12.75" hidden="false" customHeight="true" outlineLevel="0" collapsed="false">
      <c r="I130" s="185"/>
      <c r="J130" s="185"/>
      <c r="K130" s="185"/>
      <c r="L130" s="185"/>
      <c r="M130" s="185"/>
      <c r="N130" s="185"/>
      <c r="O130" s="185"/>
      <c r="P130" s="185"/>
      <c r="Q130" s="185"/>
      <c r="R130" s="185"/>
      <c r="S130" s="185"/>
    </row>
    <row r="131" s="4" customFormat="true" ht="12.75" hidden="false" customHeight="true" outlineLevel="0" collapsed="false">
      <c r="A131" s="337" t="s">
        <v>557</v>
      </c>
      <c r="B131" s="326" t="s">
        <v>581</v>
      </c>
      <c r="C131" s="326"/>
      <c r="D131" s="326"/>
      <c r="E131" s="326"/>
      <c r="F131" s="326"/>
      <c r="G131" s="326"/>
      <c r="H131" s="326"/>
      <c r="I131" s="283"/>
      <c r="J131" s="283"/>
      <c r="K131" s="283"/>
      <c r="L131" s="283"/>
      <c r="M131" s="283"/>
      <c r="N131" s="283"/>
      <c r="O131" s="283"/>
      <c r="P131" s="283"/>
      <c r="Q131" s="283"/>
      <c r="R131" s="283"/>
      <c r="S131" s="283"/>
    </row>
    <row r="132" s="4" customFormat="true" ht="12.75" hidden="false" customHeight="true" outlineLevel="0" collapsed="false">
      <c r="A132" s="326"/>
      <c r="B132" s="326" t="s">
        <v>582</v>
      </c>
      <c r="C132" s="326"/>
      <c r="D132" s="326"/>
      <c r="E132" s="326"/>
      <c r="F132" s="326"/>
      <c r="G132" s="326"/>
      <c r="H132" s="326"/>
      <c r="I132" s="283"/>
      <c r="J132" s="283"/>
      <c r="K132" s="283"/>
      <c r="L132" s="283"/>
      <c r="M132" s="283"/>
      <c r="N132" s="283"/>
      <c r="O132" s="283"/>
      <c r="P132" s="283"/>
      <c r="Q132" s="283"/>
      <c r="R132" s="283"/>
      <c r="S132" s="283"/>
    </row>
    <row r="133" s="326" customFormat="true" ht="12.75" hidden="false" customHeight="true" outlineLevel="0" collapsed="false">
      <c r="B133" s="326" t="s">
        <v>583</v>
      </c>
      <c r="I133" s="283"/>
      <c r="J133" s="283"/>
      <c r="K133" s="283"/>
      <c r="L133" s="283"/>
      <c r="M133" s="283"/>
      <c r="N133" s="283"/>
      <c r="O133" s="283"/>
      <c r="P133" s="283"/>
      <c r="Q133" s="283"/>
      <c r="R133" s="283"/>
      <c r="S133" s="283"/>
    </row>
    <row r="134" s="338" customFormat="true" ht="12.75" hidden="false" customHeight="true" outlineLevel="0" collapsed="false">
      <c r="A134" s="294"/>
      <c r="B134" s="294" t="s">
        <v>584</v>
      </c>
      <c r="C134" s="294"/>
      <c r="D134" s="294"/>
      <c r="E134" s="294"/>
      <c r="I134" s="283"/>
      <c r="J134" s="283"/>
      <c r="K134" s="283"/>
      <c r="L134" s="283"/>
      <c r="M134" s="283"/>
      <c r="N134" s="283"/>
      <c r="O134" s="283"/>
      <c r="P134" s="283"/>
      <c r="Q134" s="283"/>
      <c r="R134" s="283"/>
      <c r="S134" s="283"/>
    </row>
    <row r="135" s="338" customFormat="true" ht="12.75" hidden="false" customHeight="true" outlineLevel="0" collapsed="false">
      <c r="A135" s="340" t="s">
        <v>585</v>
      </c>
      <c r="B135" s="294"/>
      <c r="C135" s="294"/>
      <c r="D135" s="294"/>
      <c r="E135" s="294"/>
      <c r="I135" s="283"/>
      <c r="J135" s="283"/>
      <c r="K135" s="283"/>
      <c r="L135" s="283"/>
      <c r="M135" s="283"/>
      <c r="N135" s="283"/>
      <c r="O135" s="283"/>
      <c r="P135" s="283"/>
      <c r="Q135" s="283"/>
      <c r="R135" s="283"/>
      <c r="S135" s="283"/>
    </row>
    <row r="136" s="338" customFormat="true" ht="12.75" hidden="false" customHeight="false" outlineLevel="0" collapsed="false">
      <c r="A136" s="294"/>
      <c r="B136" s="294"/>
      <c r="C136" s="294"/>
      <c r="D136" s="294"/>
      <c r="E136" s="294"/>
      <c r="I136" s="283"/>
      <c r="J136" s="283"/>
      <c r="K136" s="283"/>
      <c r="L136" s="283"/>
      <c r="M136" s="283"/>
      <c r="N136" s="283"/>
      <c r="O136" s="283"/>
      <c r="P136" s="283"/>
      <c r="Q136" s="283"/>
      <c r="R136" s="283"/>
      <c r="S136" s="283"/>
    </row>
    <row r="137" s="338" customFormat="true" ht="12.75" hidden="false" customHeight="false" outlineLevel="0" collapsed="false">
      <c r="A137" s="294"/>
      <c r="B137" s="294"/>
      <c r="C137" s="294"/>
      <c r="D137" s="294"/>
      <c r="E137" s="294"/>
      <c r="I137" s="283"/>
      <c r="J137" s="283"/>
      <c r="K137" s="283"/>
      <c r="L137" s="283"/>
      <c r="M137" s="283"/>
      <c r="N137" s="283"/>
      <c r="O137" s="283"/>
      <c r="P137" s="283"/>
      <c r="Q137" s="283"/>
      <c r="R137" s="283"/>
      <c r="S137" s="283"/>
    </row>
    <row r="138" s="338" customFormat="true" ht="12.75" hidden="false" customHeight="false" outlineLevel="0" collapsed="false">
      <c r="A138" s="294"/>
      <c r="B138" s="294"/>
      <c r="C138" s="294"/>
      <c r="D138" s="294"/>
      <c r="E138" s="294"/>
      <c r="I138" s="283"/>
      <c r="J138" s="283"/>
      <c r="K138" s="283"/>
      <c r="L138" s="283"/>
      <c r="M138" s="283"/>
      <c r="N138" s="283"/>
      <c r="O138" s="283"/>
      <c r="P138" s="283"/>
      <c r="Q138" s="283"/>
      <c r="R138" s="283"/>
      <c r="S138" s="283"/>
    </row>
    <row r="139" s="338" customFormat="true" ht="12.75" hidden="false" customHeight="false" outlineLevel="0" collapsed="false">
      <c r="A139" s="294"/>
      <c r="B139" s="294"/>
      <c r="C139" s="294"/>
      <c r="D139" s="294"/>
      <c r="E139" s="294"/>
      <c r="I139" s="283"/>
      <c r="J139" s="283"/>
      <c r="K139" s="283"/>
      <c r="L139" s="283"/>
      <c r="M139" s="283"/>
      <c r="N139" s="283"/>
      <c r="O139" s="283"/>
      <c r="P139" s="283"/>
      <c r="Q139" s="283"/>
      <c r="R139" s="283"/>
      <c r="S139" s="283"/>
    </row>
    <row r="140" s="338" customFormat="true" ht="12.75" hidden="false" customHeight="false" outlineLevel="0" collapsed="false">
      <c r="A140" s="294"/>
      <c r="B140" s="294"/>
      <c r="C140" s="294"/>
      <c r="D140" s="294"/>
      <c r="E140" s="294"/>
      <c r="I140" s="331"/>
      <c r="J140" s="331"/>
      <c r="K140" s="331"/>
      <c r="L140" s="331"/>
      <c r="M140" s="331"/>
      <c r="N140" s="331"/>
      <c r="O140" s="331"/>
      <c r="P140" s="331"/>
      <c r="Q140" s="339"/>
      <c r="R140" s="339"/>
      <c r="S140" s="339"/>
    </row>
    <row r="141" s="338" customFormat="true" ht="12.75" hidden="false" customHeight="false" outlineLevel="0" collapsed="false">
      <c r="A141" s="294"/>
      <c r="B141" s="294"/>
      <c r="C141" s="294"/>
      <c r="D141" s="294"/>
      <c r="E141" s="294"/>
      <c r="I141" s="331"/>
      <c r="J141" s="331"/>
      <c r="K141" s="331"/>
      <c r="L141" s="331"/>
      <c r="M141" s="331"/>
      <c r="N141" s="331"/>
      <c r="O141" s="331"/>
      <c r="P141" s="331"/>
      <c r="Q141" s="339"/>
      <c r="R141" s="339"/>
      <c r="S141" s="339"/>
    </row>
    <row r="142" s="338" customFormat="true" ht="12.75" hidden="false" customHeight="false" outlineLevel="0" collapsed="false">
      <c r="A142" s="294"/>
      <c r="B142" s="294"/>
      <c r="C142" s="294"/>
      <c r="D142" s="294"/>
      <c r="E142" s="294"/>
      <c r="I142" s="331"/>
      <c r="J142" s="331"/>
      <c r="K142" s="331"/>
      <c r="L142" s="331"/>
      <c r="M142" s="331"/>
      <c r="N142" s="331"/>
      <c r="O142" s="331"/>
      <c r="P142" s="331"/>
      <c r="Q142" s="339"/>
      <c r="R142" s="339"/>
      <c r="S142" s="339"/>
    </row>
    <row r="143" s="338" customFormat="true" ht="12.75" hidden="false" customHeight="false" outlineLevel="0" collapsed="false">
      <c r="A143" s="294"/>
      <c r="B143" s="294"/>
      <c r="C143" s="294"/>
      <c r="D143" s="294"/>
      <c r="E143" s="294"/>
      <c r="I143" s="331"/>
      <c r="J143" s="331"/>
      <c r="K143" s="331"/>
      <c r="L143" s="331"/>
      <c r="M143" s="331"/>
      <c r="N143" s="331"/>
      <c r="O143" s="331"/>
      <c r="P143" s="331"/>
      <c r="Q143" s="339"/>
      <c r="R143" s="339"/>
      <c r="S143" s="339"/>
    </row>
    <row r="144" s="338" customFormat="true" ht="12.75" hidden="false" customHeight="false" outlineLevel="0" collapsed="false">
      <c r="A144" s="294"/>
      <c r="B144" s="294"/>
      <c r="C144" s="294"/>
      <c r="D144" s="294"/>
      <c r="E144" s="294"/>
      <c r="I144" s="331"/>
      <c r="J144" s="331"/>
      <c r="K144" s="331"/>
      <c r="L144" s="331"/>
      <c r="M144" s="331"/>
      <c r="N144" s="331"/>
      <c r="O144" s="331"/>
      <c r="P144" s="331"/>
      <c r="Q144" s="339"/>
      <c r="R144" s="339"/>
      <c r="S144" s="339"/>
    </row>
    <row r="145" s="338" customFormat="true" ht="12.75" hidden="false" customHeight="false" outlineLevel="0" collapsed="false">
      <c r="A145" s="294"/>
      <c r="B145" s="294"/>
      <c r="C145" s="294"/>
      <c r="D145" s="294"/>
      <c r="E145" s="294"/>
      <c r="I145" s="331"/>
      <c r="J145" s="331"/>
      <c r="K145" s="331"/>
      <c r="L145" s="331"/>
      <c r="M145" s="331"/>
      <c r="N145" s="331"/>
      <c r="O145" s="331"/>
      <c r="P145" s="331"/>
      <c r="Q145" s="339"/>
      <c r="R145" s="339"/>
      <c r="S145" s="339"/>
    </row>
    <row r="146" s="338" customFormat="true" ht="12.75" hidden="false" customHeight="false" outlineLevel="0" collapsed="false">
      <c r="A146" s="294"/>
      <c r="B146" s="294"/>
      <c r="C146" s="294"/>
      <c r="D146" s="294"/>
      <c r="E146" s="294"/>
      <c r="I146" s="331"/>
      <c r="J146" s="331"/>
      <c r="K146" s="331"/>
      <c r="L146" s="331"/>
      <c r="M146" s="331"/>
      <c r="N146" s="331"/>
      <c r="O146" s="331"/>
      <c r="P146" s="331"/>
      <c r="Q146" s="339"/>
      <c r="R146" s="339"/>
      <c r="S146" s="339"/>
    </row>
    <row r="147" s="338" customFormat="true" ht="12.75" hidden="false" customHeight="false" outlineLevel="0" collapsed="false">
      <c r="A147" s="294"/>
      <c r="B147" s="294"/>
      <c r="C147" s="294"/>
      <c r="D147" s="294"/>
      <c r="E147" s="294"/>
      <c r="I147" s="331"/>
      <c r="J147" s="331"/>
      <c r="K147" s="331"/>
      <c r="L147" s="331"/>
      <c r="M147" s="331"/>
      <c r="N147" s="331"/>
      <c r="O147" s="331"/>
      <c r="P147" s="331"/>
      <c r="Q147" s="339"/>
      <c r="R147" s="339"/>
      <c r="S147" s="339"/>
    </row>
    <row r="148" s="338" customFormat="true" ht="12.75" hidden="false" customHeight="false" outlineLevel="0" collapsed="false">
      <c r="A148" s="294"/>
      <c r="B148" s="294"/>
      <c r="C148" s="294"/>
      <c r="D148" s="294"/>
      <c r="E148" s="294"/>
      <c r="I148" s="331"/>
      <c r="J148" s="331"/>
      <c r="K148" s="331"/>
      <c r="L148" s="331"/>
      <c r="M148" s="331"/>
      <c r="N148" s="331"/>
      <c r="O148" s="331"/>
      <c r="P148" s="331"/>
      <c r="Q148" s="339"/>
      <c r="R148" s="339"/>
      <c r="S148" s="339"/>
    </row>
    <row r="149" s="338" customFormat="true" ht="12.75" hidden="false" customHeight="false" outlineLevel="0" collapsed="false">
      <c r="A149" s="294"/>
      <c r="B149" s="294"/>
      <c r="C149" s="294"/>
      <c r="D149" s="294"/>
      <c r="E149" s="294"/>
      <c r="I149" s="331"/>
      <c r="J149" s="331"/>
      <c r="K149" s="331"/>
      <c r="L149" s="331"/>
      <c r="M149" s="331"/>
      <c r="N149" s="331"/>
      <c r="O149" s="331"/>
      <c r="P149" s="331"/>
      <c r="Q149" s="339"/>
      <c r="R149" s="339"/>
      <c r="S149" s="339"/>
    </row>
    <row r="150" s="338" customFormat="true" ht="12.75" hidden="false" customHeight="false" outlineLevel="0" collapsed="false">
      <c r="A150" s="294"/>
      <c r="B150" s="294"/>
      <c r="C150" s="294"/>
      <c r="D150" s="294"/>
      <c r="E150" s="294"/>
      <c r="I150" s="331"/>
      <c r="J150" s="331"/>
      <c r="K150" s="331"/>
      <c r="L150" s="331"/>
      <c r="M150" s="331"/>
      <c r="N150" s="331"/>
      <c r="O150" s="331"/>
      <c r="P150" s="331"/>
      <c r="Q150" s="339"/>
      <c r="R150" s="339"/>
      <c r="S150" s="339"/>
    </row>
    <row r="151" s="338" customFormat="true" ht="12.75" hidden="false" customHeight="false" outlineLevel="0" collapsed="false">
      <c r="A151" s="294"/>
      <c r="B151" s="294"/>
      <c r="C151" s="294"/>
      <c r="D151" s="294"/>
      <c r="E151" s="294"/>
      <c r="I151" s="331"/>
      <c r="J151" s="331"/>
      <c r="K151" s="331"/>
      <c r="L151" s="331"/>
      <c r="M151" s="331"/>
      <c r="N151" s="331"/>
      <c r="O151" s="331"/>
      <c r="P151" s="331"/>
      <c r="Q151" s="339"/>
      <c r="R151" s="339"/>
      <c r="S151" s="339"/>
    </row>
    <row r="152" s="326" customFormat="true" ht="12.75" hidden="false" customHeight="false" outlineLevel="0" collapsed="false">
      <c r="I152" s="339"/>
      <c r="J152" s="339"/>
      <c r="K152" s="331"/>
      <c r="L152" s="331"/>
      <c r="M152" s="331"/>
      <c r="N152" s="331"/>
      <c r="O152" s="331"/>
      <c r="P152" s="331"/>
      <c r="Q152" s="339"/>
      <c r="R152" s="339"/>
      <c r="S152" s="339"/>
    </row>
    <row r="153" s="326" customFormat="true" ht="12.75" hidden="false" customHeight="false" outlineLevel="0" collapsed="false">
      <c r="I153" s="339"/>
      <c r="J153" s="339"/>
      <c r="K153" s="331"/>
      <c r="L153" s="331"/>
      <c r="M153" s="331"/>
      <c r="N153" s="331"/>
      <c r="O153" s="331"/>
      <c r="P153" s="331"/>
      <c r="Q153" s="339"/>
      <c r="R153" s="339"/>
      <c r="S153" s="339"/>
    </row>
    <row r="154" s="326" customFormat="true" ht="12.75" hidden="false" customHeight="false" outlineLevel="0" collapsed="false">
      <c r="I154" s="339"/>
      <c r="J154" s="339"/>
      <c r="K154" s="331"/>
      <c r="L154" s="331"/>
      <c r="M154" s="331"/>
      <c r="N154" s="331"/>
      <c r="O154" s="331"/>
      <c r="P154" s="331"/>
      <c r="Q154" s="339"/>
      <c r="R154" s="339"/>
      <c r="S154" s="339"/>
    </row>
    <row r="155" s="326" customFormat="true" ht="12.75" hidden="false" customHeight="false" outlineLevel="0" collapsed="false">
      <c r="I155" s="339"/>
      <c r="J155" s="339"/>
      <c r="K155" s="331"/>
      <c r="L155" s="331"/>
      <c r="M155" s="331"/>
      <c r="N155" s="331"/>
      <c r="O155" s="331"/>
      <c r="P155" s="331"/>
      <c r="Q155" s="339"/>
      <c r="R155" s="339"/>
      <c r="S155" s="339"/>
    </row>
    <row r="156" s="326" customFormat="true" ht="12.75" hidden="false" customHeight="false" outlineLevel="0" collapsed="false">
      <c r="I156" s="339"/>
      <c r="J156" s="339"/>
      <c r="K156" s="331"/>
      <c r="L156" s="331"/>
      <c r="M156" s="331"/>
      <c r="N156" s="331"/>
      <c r="O156" s="331"/>
      <c r="P156" s="331"/>
      <c r="Q156" s="339"/>
      <c r="R156" s="339"/>
      <c r="S156" s="339"/>
    </row>
    <row r="157" s="326" customFormat="true" ht="12.75" hidden="false" customHeight="false" outlineLevel="0" collapsed="false">
      <c r="I157" s="339"/>
      <c r="J157" s="339"/>
      <c r="K157" s="331"/>
      <c r="L157" s="331"/>
      <c r="M157" s="331"/>
      <c r="N157" s="331"/>
      <c r="O157" s="331"/>
      <c r="P157" s="331"/>
      <c r="Q157" s="339"/>
      <c r="R157" s="339"/>
      <c r="S157" s="339"/>
    </row>
    <row r="158" s="326" customFormat="true" ht="12.75" hidden="false" customHeight="false" outlineLevel="0" collapsed="false">
      <c r="I158" s="339"/>
      <c r="J158" s="339"/>
      <c r="K158" s="331"/>
      <c r="L158" s="331"/>
      <c r="M158" s="331"/>
      <c r="N158" s="331"/>
      <c r="O158" s="331"/>
      <c r="P158" s="331"/>
      <c r="Q158" s="339"/>
      <c r="R158" s="339"/>
      <c r="S158" s="339"/>
    </row>
    <row r="159" s="326" customFormat="true" ht="12.75" hidden="false" customHeight="false" outlineLevel="0" collapsed="false">
      <c r="I159" s="339"/>
      <c r="J159" s="339"/>
      <c r="K159" s="331"/>
      <c r="L159" s="331"/>
      <c r="M159" s="331"/>
      <c r="N159" s="331"/>
      <c r="O159" s="331"/>
      <c r="P159" s="331"/>
      <c r="Q159" s="339"/>
      <c r="R159" s="339"/>
      <c r="S159" s="339"/>
    </row>
    <row r="160" s="326" customFormat="true" ht="12.75" hidden="false" customHeight="false" outlineLevel="0" collapsed="false">
      <c r="I160" s="339"/>
      <c r="J160" s="339"/>
      <c r="K160" s="331"/>
      <c r="L160" s="331"/>
      <c r="M160" s="331"/>
      <c r="N160" s="331"/>
      <c r="O160" s="331"/>
      <c r="P160" s="331"/>
      <c r="Q160" s="339"/>
      <c r="R160" s="339"/>
      <c r="S160" s="339"/>
    </row>
    <row r="161" s="326" customFormat="true" ht="12.75" hidden="false" customHeight="false" outlineLevel="0" collapsed="false">
      <c r="I161" s="339"/>
      <c r="J161" s="339"/>
      <c r="K161" s="331"/>
      <c r="L161" s="331"/>
      <c r="M161" s="331"/>
      <c r="N161" s="331"/>
      <c r="O161" s="331"/>
      <c r="P161" s="331"/>
      <c r="Q161" s="339"/>
      <c r="R161" s="339"/>
      <c r="S161" s="339"/>
    </row>
    <row r="162" s="326" customFormat="true" ht="12.75" hidden="false" customHeight="false" outlineLevel="0" collapsed="false">
      <c r="I162" s="339"/>
      <c r="J162" s="339"/>
      <c r="K162" s="331"/>
      <c r="L162" s="331"/>
      <c r="M162" s="331"/>
      <c r="N162" s="331"/>
      <c r="O162" s="331"/>
      <c r="P162" s="331"/>
      <c r="Q162" s="339"/>
      <c r="R162" s="339"/>
      <c r="S162" s="339"/>
    </row>
    <row r="163" s="326" customFormat="true" ht="12.75" hidden="false" customHeight="false" outlineLevel="0" collapsed="false">
      <c r="I163" s="339"/>
      <c r="J163" s="339"/>
      <c r="K163" s="331"/>
      <c r="L163" s="331"/>
      <c r="M163" s="331"/>
      <c r="N163" s="331"/>
      <c r="O163" s="331"/>
      <c r="P163" s="331"/>
      <c r="Q163" s="339"/>
      <c r="R163" s="339"/>
      <c r="S163" s="339"/>
    </row>
    <row r="164" s="326" customFormat="true" ht="12.75" hidden="false" customHeight="false" outlineLevel="0" collapsed="false">
      <c r="I164" s="339"/>
      <c r="J164" s="339"/>
      <c r="K164" s="331"/>
      <c r="L164" s="331"/>
      <c r="M164" s="331"/>
      <c r="N164" s="331"/>
      <c r="O164" s="331"/>
      <c r="P164" s="331"/>
      <c r="Q164" s="339"/>
      <c r="R164" s="339"/>
      <c r="S164" s="339"/>
    </row>
    <row r="165" s="326" customFormat="true" ht="12.75" hidden="false" customHeight="false" outlineLevel="0" collapsed="false">
      <c r="I165" s="339"/>
      <c r="J165" s="339"/>
      <c r="K165" s="331"/>
      <c r="L165" s="331"/>
      <c r="M165" s="331"/>
      <c r="N165" s="331"/>
      <c r="O165" s="331"/>
      <c r="P165" s="331"/>
      <c r="Q165" s="339"/>
      <c r="R165" s="339"/>
      <c r="S165" s="339"/>
    </row>
    <row r="166" s="326" customFormat="true" ht="12.75" hidden="false" customHeight="false" outlineLevel="0" collapsed="false">
      <c r="I166" s="339"/>
      <c r="J166" s="339"/>
      <c r="K166" s="331"/>
      <c r="L166" s="331"/>
      <c r="M166" s="331"/>
      <c r="N166" s="331"/>
      <c r="O166" s="331"/>
      <c r="P166" s="331"/>
      <c r="Q166" s="339"/>
      <c r="R166" s="339"/>
      <c r="S166" s="339"/>
    </row>
    <row r="167" s="326" customFormat="true" ht="12.75" hidden="false" customHeight="false" outlineLevel="0" collapsed="false">
      <c r="I167" s="339"/>
      <c r="J167" s="339"/>
      <c r="K167" s="331"/>
      <c r="L167" s="331"/>
      <c r="M167" s="331"/>
      <c r="N167" s="331"/>
      <c r="O167" s="331"/>
      <c r="P167" s="331"/>
      <c r="Q167" s="339"/>
      <c r="R167" s="339"/>
      <c r="S167" s="339"/>
    </row>
    <row r="168" s="326" customFormat="true" ht="12.75" hidden="false" customHeight="false" outlineLevel="0" collapsed="false">
      <c r="I168" s="339"/>
      <c r="J168" s="339"/>
      <c r="K168" s="331"/>
      <c r="L168" s="331"/>
      <c r="M168" s="331"/>
      <c r="N168" s="331"/>
      <c r="O168" s="331"/>
      <c r="P168" s="331"/>
      <c r="Q168" s="339"/>
      <c r="R168" s="339"/>
      <c r="S168" s="339"/>
    </row>
    <row r="169" s="326" customFormat="true" ht="12.75" hidden="false" customHeight="false" outlineLevel="0" collapsed="false">
      <c r="I169" s="339"/>
      <c r="J169" s="339"/>
      <c r="K169" s="331"/>
      <c r="L169" s="331"/>
      <c r="M169" s="331"/>
      <c r="N169" s="331"/>
      <c r="O169" s="331"/>
      <c r="P169" s="331"/>
      <c r="Q169" s="339"/>
      <c r="R169" s="339"/>
      <c r="S169" s="339"/>
    </row>
    <row r="170" s="326" customFormat="true" ht="12.75" hidden="false" customHeight="false" outlineLevel="0" collapsed="false">
      <c r="I170" s="339"/>
      <c r="J170" s="339"/>
      <c r="K170" s="331"/>
      <c r="L170" s="331"/>
      <c r="M170" s="331"/>
      <c r="N170" s="331"/>
      <c r="O170" s="331"/>
      <c r="P170" s="331"/>
      <c r="Q170" s="339"/>
      <c r="R170" s="339"/>
      <c r="S170" s="339"/>
    </row>
    <row r="171" s="326" customFormat="true" ht="12.75" hidden="false" customHeight="false" outlineLevel="0" collapsed="false">
      <c r="I171" s="339"/>
      <c r="J171" s="339"/>
      <c r="K171" s="331"/>
      <c r="L171" s="331"/>
      <c r="M171" s="331"/>
      <c r="N171" s="331"/>
      <c r="O171" s="331"/>
      <c r="P171" s="331"/>
      <c r="Q171" s="339"/>
      <c r="R171" s="339"/>
      <c r="S171" s="339"/>
    </row>
    <row r="172" s="326" customFormat="true" ht="12.75" hidden="false" customHeight="false" outlineLevel="0" collapsed="false">
      <c r="I172" s="339"/>
      <c r="J172" s="339"/>
      <c r="K172" s="331"/>
      <c r="L172" s="331"/>
      <c r="M172" s="331"/>
      <c r="N172" s="331"/>
      <c r="O172" s="331"/>
      <c r="P172" s="331"/>
      <c r="Q172" s="339"/>
      <c r="R172" s="339"/>
      <c r="S172" s="339"/>
    </row>
    <row r="173" s="326" customFormat="true" ht="12.75" hidden="false" customHeight="false" outlineLevel="0" collapsed="false">
      <c r="I173" s="339"/>
      <c r="J173" s="339"/>
      <c r="K173" s="331"/>
      <c r="L173" s="331"/>
      <c r="M173" s="331"/>
      <c r="N173" s="331"/>
      <c r="O173" s="331"/>
      <c r="P173" s="331"/>
      <c r="Q173" s="339"/>
      <c r="R173" s="339"/>
      <c r="S173" s="339"/>
    </row>
    <row r="174" s="326" customFormat="true" ht="12.75" hidden="false" customHeight="false" outlineLevel="0" collapsed="false">
      <c r="I174" s="339"/>
      <c r="J174" s="339"/>
      <c r="K174" s="331"/>
      <c r="L174" s="331"/>
      <c r="M174" s="331"/>
      <c r="N174" s="331"/>
      <c r="O174" s="331"/>
      <c r="P174" s="331"/>
      <c r="Q174" s="339"/>
      <c r="R174" s="339"/>
      <c r="S174" s="339"/>
    </row>
    <row r="175" s="326" customFormat="true" ht="12.75" hidden="false" customHeight="false" outlineLevel="0" collapsed="false">
      <c r="I175" s="339"/>
      <c r="J175" s="339"/>
      <c r="K175" s="331"/>
      <c r="L175" s="331"/>
      <c r="M175" s="331"/>
      <c r="N175" s="331"/>
      <c r="O175" s="331"/>
      <c r="P175" s="331"/>
      <c r="Q175" s="339"/>
      <c r="R175" s="339"/>
      <c r="S175" s="339"/>
    </row>
    <row r="176" s="326" customFormat="true" ht="12.75" hidden="false" customHeight="false" outlineLevel="0" collapsed="false">
      <c r="I176" s="339"/>
      <c r="J176" s="339"/>
      <c r="K176" s="331"/>
      <c r="L176" s="331"/>
      <c r="M176" s="331"/>
      <c r="N176" s="331"/>
      <c r="O176" s="331"/>
      <c r="P176" s="331"/>
      <c r="Q176" s="339"/>
      <c r="R176" s="339"/>
      <c r="S176" s="339"/>
    </row>
    <row r="177" s="326" customFormat="true" ht="12.75" hidden="false" customHeight="false" outlineLevel="0" collapsed="false">
      <c r="I177" s="339"/>
      <c r="J177" s="339"/>
      <c r="K177" s="331"/>
      <c r="L177" s="331"/>
      <c r="M177" s="331"/>
      <c r="N177" s="331"/>
      <c r="O177" s="331"/>
      <c r="P177" s="331"/>
      <c r="Q177" s="339"/>
      <c r="R177" s="339"/>
      <c r="S177" s="339"/>
    </row>
    <row r="178" s="326" customFormat="true" ht="12.75" hidden="false" customHeight="false" outlineLevel="0" collapsed="false">
      <c r="I178" s="339"/>
      <c r="J178" s="339"/>
      <c r="K178" s="331"/>
      <c r="L178" s="331"/>
      <c r="M178" s="331"/>
      <c r="N178" s="331"/>
      <c r="O178" s="331"/>
      <c r="P178" s="331"/>
      <c r="Q178" s="339"/>
      <c r="R178" s="339"/>
      <c r="S178" s="339"/>
    </row>
    <row r="179" s="326" customFormat="true" ht="12.75" hidden="false" customHeight="false" outlineLevel="0" collapsed="false">
      <c r="I179" s="339"/>
      <c r="J179" s="339"/>
      <c r="K179" s="331"/>
      <c r="L179" s="331"/>
      <c r="M179" s="331"/>
      <c r="N179" s="331"/>
      <c r="O179" s="331"/>
      <c r="P179" s="331"/>
      <c r="Q179" s="339"/>
      <c r="R179" s="339"/>
      <c r="S179" s="339"/>
    </row>
    <row r="180" s="326" customFormat="true" ht="12.75" hidden="false" customHeight="false" outlineLevel="0" collapsed="false">
      <c r="I180" s="339"/>
      <c r="J180" s="339"/>
      <c r="K180" s="331"/>
      <c r="L180" s="331"/>
      <c r="M180" s="331"/>
      <c r="N180" s="331"/>
      <c r="O180" s="331"/>
      <c r="P180" s="331"/>
      <c r="Q180" s="339"/>
      <c r="R180" s="339"/>
      <c r="S180" s="339"/>
    </row>
  </sheetData>
  <mergeCells count="2">
    <mergeCell ref="K5:R5"/>
    <mergeCell ref="K6:R6"/>
  </mergeCell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S1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E60" activeCellId="0" sqref="AE60"/>
    </sheetView>
  </sheetViews>
  <sheetFormatPr defaultColWidth="11.41796875" defaultRowHeight="12.75" zeroHeight="false" outlineLevelRow="0" outlineLevelCol="0"/>
  <cols>
    <col collapsed="false" customWidth="true" hidden="false" outlineLevel="0" max="1" min="1" style="294" width="2.28"/>
    <col collapsed="false" customWidth="true" hidden="false" outlineLevel="0" max="2" min="2" style="294" width="1.7"/>
    <col collapsed="false" customWidth="true" hidden="false" outlineLevel="0" max="3" min="3" style="294" width="5.56"/>
    <col collapsed="false" customWidth="true" hidden="false" outlineLevel="0" max="4" min="4" style="294" width="2.99"/>
    <col collapsed="false" customWidth="true" hidden="false" outlineLevel="0" max="5" min="5" style="294" width="21.56"/>
    <col collapsed="false" customWidth="true" hidden="true" outlineLevel="0" max="6" min="6" style="294" width="5.28"/>
    <col collapsed="false" customWidth="true" hidden="true" outlineLevel="0" max="7" min="7" style="294" width="6.7"/>
    <col collapsed="false" customWidth="true" hidden="false" outlineLevel="0" max="8" min="8" style="294" width="3.42"/>
    <col collapsed="false" customWidth="true" hidden="false" outlineLevel="0" max="9" min="9" style="295" width="9.99"/>
    <col collapsed="false" customWidth="true" hidden="false" outlineLevel="0" max="10" min="10" style="295" width="2.99"/>
    <col collapsed="false" customWidth="true" hidden="false" outlineLevel="0" max="11" min="11" style="296" width="9.85"/>
    <col collapsed="false" customWidth="true" hidden="false" outlineLevel="0" max="12" min="12" style="296" width="0.85"/>
    <col collapsed="false" customWidth="true" hidden="false" outlineLevel="0" max="13" min="13" style="296" width="9.28"/>
    <col collapsed="false" customWidth="true" hidden="false" outlineLevel="0" max="14" min="14" style="296" width="0.85"/>
    <col collapsed="false" customWidth="true" hidden="false" outlineLevel="0" max="15" min="15" style="296" width="10.13"/>
    <col collapsed="false" customWidth="true" hidden="false" outlineLevel="0" max="16" min="16" style="296" width="0.85"/>
    <col collapsed="false" customWidth="true" hidden="false" outlineLevel="0" max="17" min="17" style="295" width="6.85"/>
    <col collapsed="false" customWidth="true" hidden="false" outlineLevel="0" max="18" min="18" style="295" width="0.85"/>
    <col collapsed="false" customWidth="true" hidden="false" outlineLevel="0" max="19" min="19" style="295" width="8.7"/>
    <col collapsed="false" customWidth="false" hidden="false" outlineLevel="0" max="257" min="20" style="294" width="11.42"/>
  </cols>
  <sheetData>
    <row r="2" s="298" customFormat="true" ht="12.95" hidden="false" customHeight="true" outlineLevel="0" collapsed="false">
      <c r="A2" s="297" t="s">
        <v>587</v>
      </c>
      <c r="C2" s="299"/>
      <c r="D2" s="299"/>
      <c r="E2" s="299"/>
      <c r="F2" s="299"/>
      <c r="G2" s="299"/>
      <c r="H2" s="299"/>
      <c r="I2" s="300"/>
      <c r="J2" s="300"/>
      <c r="K2" s="300"/>
      <c r="L2" s="300"/>
      <c r="M2" s="301"/>
      <c r="N2" s="301"/>
      <c r="O2" s="301"/>
      <c r="P2" s="301"/>
      <c r="Q2" s="300"/>
      <c r="R2" s="300"/>
      <c r="S2" s="300"/>
    </row>
    <row r="3" customFormat="false" ht="12" hidden="false" customHeight="true" outlineLevel="0" collapsed="false">
      <c r="A3" s="294" t="s">
        <v>23</v>
      </c>
      <c r="I3" s="296"/>
      <c r="J3" s="296"/>
      <c r="K3" s="295"/>
      <c r="M3" s="302"/>
      <c r="N3" s="302"/>
      <c r="O3" s="302"/>
      <c r="P3" s="302"/>
      <c r="Q3" s="296"/>
      <c r="R3" s="296"/>
      <c r="S3" s="296"/>
    </row>
    <row r="4" s="304" customFormat="true" ht="12.95" hidden="false" customHeight="true" outlineLevel="0" collapsed="false">
      <c r="A4" s="303"/>
      <c r="I4" s="305"/>
      <c r="J4" s="305"/>
      <c r="K4" s="305"/>
      <c r="L4" s="305"/>
      <c r="M4" s="305"/>
      <c r="N4" s="305"/>
      <c r="O4" s="305"/>
      <c r="P4" s="305"/>
      <c r="Q4" s="305"/>
      <c r="R4" s="305"/>
      <c r="S4" s="306"/>
    </row>
    <row r="5" s="304" customFormat="true" ht="12.95" hidden="false" customHeight="true" outlineLevel="0" collapsed="false">
      <c r="A5" s="307"/>
      <c r="B5" s="307"/>
      <c r="C5" s="307"/>
      <c r="D5" s="307"/>
      <c r="E5" s="307"/>
      <c r="F5" s="307"/>
      <c r="G5" s="308"/>
      <c r="H5" s="308"/>
      <c r="I5" s="308"/>
      <c r="J5" s="308"/>
      <c r="K5" s="308" t="s">
        <v>437</v>
      </c>
      <c r="L5" s="308"/>
      <c r="M5" s="308"/>
      <c r="N5" s="308"/>
      <c r="O5" s="308"/>
      <c r="P5" s="308"/>
      <c r="Q5" s="308"/>
      <c r="R5" s="308"/>
      <c r="S5" s="309"/>
    </row>
    <row r="6" s="4" customFormat="true" ht="12" hidden="false" customHeight="true" outlineLevel="0" collapsed="false">
      <c r="G6" s="310"/>
      <c r="H6" s="310"/>
      <c r="I6" s="311"/>
      <c r="J6" s="311"/>
      <c r="K6" s="312" t="s">
        <v>438</v>
      </c>
      <c r="L6" s="312"/>
      <c r="M6" s="312"/>
      <c r="N6" s="312"/>
      <c r="O6" s="312"/>
      <c r="P6" s="312"/>
      <c r="Q6" s="312"/>
      <c r="R6" s="312"/>
      <c r="S6" s="313"/>
    </row>
    <row r="7" s="4" customFormat="true" ht="11.85" hidden="false" customHeight="true" outlineLevel="0" collapsed="false">
      <c r="A7" s="305" t="s">
        <v>24</v>
      </c>
      <c r="E7" s="43"/>
      <c r="F7" s="43"/>
      <c r="G7" s="43"/>
      <c r="H7" s="43"/>
      <c r="I7" s="184"/>
      <c r="J7" s="184"/>
      <c r="K7" s="184"/>
      <c r="L7" s="184"/>
      <c r="M7" s="184"/>
      <c r="N7" s="184"/>
      <c r="O7" s="184"/>
      <c r="P7" s="184"/>
      <c r="Q7" s="184"/>
      <c r="R7" s="184"/>
      <c r="S7" s="184"/>
    </row>
    <row r="8" s="304" customFormat="true" ht="48" hidden="false" customHeight="true" outlineLevel="0" collapsed="false">
      <c r="A8" s="314"/>
      <c r="B8" s="314"/>
      <c r="C8" s="314"/>
      <c r="D8" s="314"/>
      <c r="E8" s="315"/>
      <c r="F8" s="315"/>
      <c r="G8" s="315"/>
      <c r="H8" s="316"/>
      <c r="I8" s="322" t="n">
        <v>40330</v>
      </c>
      <c r="J8" s="318"/>
      <c r="K8" s="317" t="s">
        <v>439</v>
      </c>
      <c r="L8" s="318"/>
      <c r="M8" s="319" t="s">
        <v>440</v>
      </c>
      <c r="N8" s="320"/>
      <c r="O8" s="321" t="s">
        <v>441</v>
      </c>
      <c r="P8" s="320"/>
      <c r="Q8" s="321" t="s">
        <v>442</v>
      </c>
      <c r="R8" s="319"/>
      <c r="S8" s="322" t="n">
        <v>40422</v>
      </c>
    </row>
    <row r="9" s="4" customFormat="true" ht="12.75" hidden="false" customHeight="true" outlineLevel="0" collapsed="false">
      <c r="E9" s="43"/>
      <c r="F9" s="43"/>
      <c r="G9" s="43"/>
      <c r="H9" s="43"/>
      <c r="I9" s="185"/>
      <c r="J9" s="185"/>
      <c r="K9" s="185"/>
      <c r="L9" s="185"/>
      <c r="M9" s="185"/>
      <c r="N9" s="185"/>
      <c r="O9" s="185"/>
      <c r="P9" s="185"/>
      <c r="Q9" s="185"/>
      <c r="R9" s="185"/>
      <c r="S9" s="185"/>
    </row>
    <row r="10" customFormat="false" ht="12.75" hidden="false" customHeight="true" outlineLevel="0" collapsed="false">
      <c r="A10" s="323"/>
      <c r="B10" s="323"/>
      <c r="C10" s="323"/>
      <c r="D10" s="323"/>
      <c r="E10" s="323"/>
      <c r="F10" s="323"/>
      <c r="G10" s="323"/>
      <c r="H10" s="323"/>
      <c r="I10" s="341"/>
      <c r="J10" s="341"/>
      <c r="K10" s="341"/>
      <c r="L10" s="341"/>
      <c r="M10" s="341"/>
      <c r="N10" s="341"/>
      <c r="O10" s="341"/>
      <c r="P10" s="341"/>
      <c r="Q10" s="341"/>
      <c r="R10" s="341"/>
      <c r="S10" s="341"/>
    </row>
    <row r="11" s="326" customFormat="true" ht="12.75" hidden="false" customHeight="true" outlineLevel="0" collapsed="false">
      <c r="A11" s="304" t="s">
        <v>443</v>
      </c>
      <c r="B11" s="282"/>
      <c r="C11" s="282"/>
      <c r="D11" s="282"/>
      <c r="E11" s="325"/>
      <c r="F11" s="282"/>
      <c r="H11" s="327"/>
      <c r="I11" s="327" t="n">
        <f aca="false">I13-I75</f>
        <v>-14076.3223749947</v>
      </c>
      <c r="J11" s="328"/>
      <c r="K11" s="328" t="n">
        <f aca="false">K13-K75</f>
        <v>201.656351633759</v>
      </c>
      <c r="L11" s="328"/>
      <c r="M11" s="328" t="n">
        <f aca="false">M13-M75</f>
        <v>2700.19822048572</v>
      </c>
      <c r="N11" s="328"/>
      <c r="O11" s="328" t="n">
        <f aca="false">O13-O75</f>
        <v>-1489.13825660456</v>
      </c>
      <c r="P11" s="328"/>
      <c r="Q11" s="328" t="n">
        <f aca="false">Q13-Q75</f>
        <v>-2.62803126697176</v>
      </c>
      <c r="R11" s="328"/>
      <c r="S11" s="328" t="n">
        <f aca="false">S13-S75</f>
        <v>-12666.2340907467</v>
      </c>
    </row>
    <row r="12" s="326" customFormat="true" ht="12.75" hidden="false" customHeight="true" outlineLevel="0" collapsed="false">
      <c r="B12" s="282"/>
      <c r="C12" s="282"/>
      <c r="D12" s="282"/>
      <c r="E12" s="325"/>
      <c r="F12" s="282"/>
      <c r="H12" s="327"/>
      <c r="I12" s="327"/>
      <c r="J12" s="328"/>
      <c r="K12" s="328"/>
      <c r="L12" s="328"/>
      <c r="M12" s="328"/>
      <c r="N12" s="328"/>
      <c r="O12" s="328"/>
      <c r="P12" s="328"/>
      <c r="Q12" s="328"/>
      <c r="R12" s="328"/>
      <c r="S12" s="328"/>
    </row>
    <row r="13" s="326" customFormat="true" ht="12.75" hidden="false" customHeight="true" outlineLevel="0" collapsed="false">
      <c r="A13" s="326" t="s">
        <v>565</v>
      </c>
      <c r="B13" s="282"/>
      <c r="C13" s="282"/>
      <c r="D13" s="282"/>
      <c r="E13" s="325"/>
      <c r="F13" s="282"/>
      <c r="H13" s="327"/>
      <c r="I13" s="327" t="n">
        <f aca="false">I15+I20+I59</f>
        <v>198593.365112525</v>
      </c>
      <c r="J13" s="328"/>
      <c r="K13" s="328" t="n">
        <f aca="false">K15+K20+K59</f>
        <v>9332.62345683952</v>
      </c>
      <c r="L13" s="328"/>
      <c r="M13" s="328" t="n">
        <f aca="false">M15+M20+M59</f>
        <v>7767.12326517652</v>
      </c>
      <c r="N13" s="328"/>
      <c r="O13" s="328" t="n">
        <f aca="false">O15+O20+O59</f>
        <v>8546.65430838315</v>
      </c>
      <c r="P13" s="328"/>
      <c r="Q13" s="328" t="n">
        <f aca="false">Q15+Q20+Q59</f>
        <v>0</v>
      </c>
      <c r="R13" s="328"/>
      <c r="S13" s="328" t="n">
        <f aca="false">S15+S20+S59</f>
        <v>224239.766142924</v>
      </c>
    </row>
    <row r="14" s="326" customFormat="true" ht="12.75" hidden="false" customHeight="true" outlineLevel="0" collapsed="false">
      <c r="A14" s="282"/>
      <c r="B14" s="282"/>
      <c r="C14" s="282"/>
      <c r="D14" s="282"/>
      <c r="E14" s="282"/>
      <c r="I14" s="328"/>
      <c r="J14" s="328"/>
      <c r="K14" s="328"/>
      <c r="L14" s="328"/>
      <c r="M14" s="328"/>
      <c r="N14" s="328"/>
      <c r="O14" s="328"/>
      <c r="P14" s="328"/>
      <c r="Q14" s="328"/>
      <c r="R14" s="328"/>
      <c r="S14" s="328"/>
    </row>
    <row r="15" s="326" customFormat="true" ht="12.75" hidden="false" customHeight="true" outlineLevel="0" collapsed="false">
      <c r="A15" s="282" t="s">
        <v>566</v>
      </c>
      <c r="B15" s="282"/>
      <c r="C15" s="282"/>
      <c r="D15" s="325"/>
      <c r="E15" s="282"/>
      <c r="G15" s="327"/>
      <c r="H15" s="327"/>
      <c r="I15" s="328" t="n">
        <f aca="false">I16+I17+I18+I19</f>
        <v>16769.59723387</v>
      </c>
      <c r="J15" s="328"/>
      <c r="K15" s="328" t="n">
        <f aca="false">K16+K17+K18+K19</f>
        <v>1284.39789202676</v>
      </c>
      <c r="L15" s="328"/>
      <c r="M15" s="328" t="n">
        <f aca="false">M16+M17+M18+M19</f>
        <v>217.998612719994</v>
      </c>
      <c r="N15" s="328"/>
      <c r="O15" s="328" t="n">
        <f aca="false">O16+O17+O18+O19</f>
        <v>693.9</v>
      </c>
      <c r="P15" s="328"/>
      <c r="Q15" s="328" t="n">
        <f aca="false">Q16+Q17+Q18+Q19</f>
        <v>0</v>
      </c>
      <c r="R15" s="328"/>
      <c r="S15" s="328" t="n">
        <f aca="false">S16+S17+S18+S19</f>
        <v>18965.8937386168</v>
      </c>
    </row>
    <row r="16" s="326" customFormat="true" ht="12.75" hidden="false" customHeight="true" outlineLevel="0" collapsed="false">
      <c r="A16" s="282"/>
      <c r="B16" s="282"/>
      <c r="C16" s="325"/>
      <c r="D16" s="325" t="s">
        <v>49</v>
      </c>
      <c r="E16" s="282"/>
      <c r="G16" s="327"/>
      <c r="H16" s="327"/>
      <c r="I16" s="328" t="n">
        <v>0</v>
      </c>
      <c r="J16" s="328"/>
      <c r="K16" s="328" t="n">
        <v>0</v>
      </c>
      <c r="L16" s="328"/>
      <c r="M16" s="328" t="n">
        <v>0</v>
      </c>
      <c r="N16" s="328"/>
      <c r="O16" s="328" t="n">
        <v>0</v>
      </c>
      <c r="P16" s="328"/>
      <c r="Q16" s="328" t="n">
        <v>0</v>
      </c>
      <c r="R16" s="328"/>
      <c r="S16" s="328" t="n">
        <v>0</v>
      </c>
    </row>
    <row r="17" s="326" customFormat="true" ht="12.75" hidden="false" customHeight="true" outlineLevel="0" collapsed="false">
      <c r="A17" s="282"/>
      <c r="B17" s="282"/>
      <c r="C17" s="325"/>
      <c r="D17" s="325" t="s">
        <v>52</v>
      </c>
      <c r="E17" s="282"/>
      <c r="F17" s="327"/>
      <c r="G17" s="327"/>
      <c r="H17" s="327"/>
      <c r="I17" s="328" t="n">
        <v>10608.04902308</v>
      </c>
      <c r="J17" s="328"/>
      <c r="K17" s="328" t="n">
        <v>2505.26763419098</v>
      </c>
      <c r="L17" s="328"/>
      <c r="M17" s="328" t="n">
        <v>217.998612719994</v>
      </c>
      <c r="N17" s="328"/>
      <c r="O17" s="328" t="n">
        <v>628</v>
      </c>
      <c r="P17" s="328"/>
      <c r="Q17" s="328" t="n">
        <v>0</v>
      </c>
      <c r="R17" s="328"/>
      <c r="S17" s="328" t="n">
        <v>13959.315269991</v>
      </c>
    </row>
    <row r="18" s="326" customFormat="true" ht="12.75" hidden="false" customHeight="true" outlineLevel="0" collapsed="false">
      <c r="D18" s="327" t="s">
        <v>69</v>
      </c>
      <c r="F18" s="327"/>
      <c r="G18" s="327"/>
      <c r="H18" s="327"/>
      <c r="I18" s="328" t="n">
        <v>0</v>
      </c>
      <c r="J18" s="328"/>
      <c r="K18" s="328" t="n">
        <v>0</v>
      </c>
      <c r="L18" s="328"/>
      <c r="M18" s="328" t="n">
        <v>0</v>
      </c>
      <c r="N18" s="328"/>
      <c r="O18" s="328" t="n">
        <v>0</v>
      </c>
      <c r="P18" s="328"/>
      <c r="Q18" s="328" t="n">
        <v>0</v>
      </c>
      <c r="R18" s="328"/>
      <c r="S18" s="328" t="n">
        <v>0</v>
      </c>
    </row>
    <row r="19" s="326" customFormat="true" ht="12.75" hidden="false" customHeight="true" outlineLevel="0" collapsed="false">
      <c r="D19" s="327" t="s">
        <v>55</v>
      </c>
      <c r="G19" s="327"/>
      <c r="H19" s="327"/>
      <c r="I19" s="328" t="n">
        <v>6161.54821079</v>
      </c>
      <c r="J19" s="328"/>
      <c r="K19" s="328" t="n">
        <v>-1220.86974216422</v>
      </c>
      <c r="L19" s="328"/>
      <c r="M19" s="328" t="n">
        <v>0</v>
      </c>
      <c r="N19" s="328"/>
      <c r="O19" s="328" t="n">
        <v>65.9</v>
      </c>
      <c r="P19" s="328"/>
      <c r="Q19" s="328" t="n">
        <v>0</v>
      </c>
      <c r="R19" s="328"/>
      <c r="S19" s="328" t="n">
        <v>5006.57846862578</v>
      </c>
    </row>
    <row r="20" s="326" customFormat="true" ht="12.75" hidden="false" customHeight="true" outlineLevel="0" collapsed="false">
      <c r="A20" s="326" t="s">
        <v>567</v>
      </c>
      <c r="G20" s="327"/>
      <c r="H20" s="327"/>
      <c r="I20" s="328" t="n">
        <f aca="false">I21+I26+I37+I48</f>
        <v>99788.1976552352</v>
      </c>
      <c r="J20" s="328"/>
      <c r="K20" s="328" t="n">
        <f aca="false">K21+K26+K37+K48</f>
        <v>1868.79921986158</v>
      </c>
      <c r="L20" s="328"/>
      <c r="M20" s="328" t="n">
        <f aca="false">M21+M26+M37+M48</f>
        <v>4290.14951253894</v>
      </c>
      <c r="N20" s="328"/>
      <c r="O20" s="328" t="n">
        <f aca="false">O21+O26+O37+O48</f>
        <v>7200.51003094084</v>
      </c>
      <c r="P20" s="328"/>
      <c r="Q20" s="328" t="n">
        <f aca="false">Q21+Q26+Q37+Q48</f>
        <v>0</v>
      </c>
      <c r="R20" s="328"/>
      <c r="S20" s="328" t="n">
        <f aca="false">S21+S26+S37+S48</f>
        <v>113147.656418577</v>
      </c>
    </row>
    <row r="21" s="326" customFormat="true" ht="12.75" hidden="false" customHeight="true" outlineLevel="0" collapsed="false">
      <c r="B21" s="326" t="s">
        <v>568</v>
      </c>
      <c r="G21" s="327"/>
      <c r="H21" s="327"/>
      <c r="I21" s="328" t="n">
        <f aca="false">I22+I25</f>
        <v>25421.76689706</v>
      </c>
      <c r="J21" s="328"/>
      <c r="K21" s="328" t="n">
        <f aca="false">K22+K25</f>
        <v>33.1620051157551</v>
      </c>
      <c r="L21" s="328"/>
      <c r="M21" s="328" t="n">
        <f aca="false">M22+M25</f>
        <v>-7.83921562968399</v>
      </c>
      <c r="N21" s="328"/>
      <c r="O21" s="328" t="n">
        <f aca="false">O22+O25</f>
        <v>1247.98954365394</v>
      </c>
      <c r="P21" s="328"/>
      <c r="Q21" s="328" t="n">
        <f aca="false">Q22+Q25</f>
        <v>0</v>
      </c>
      <c r="R21" s="328"/>
      <c r="S21" s="328" t="n">
        <f aca="false">S22+S25</f>
        <v>26695.0792302</v>
      </c>
    </row>
    <row r="22" s="326" customFormat="true" ht="12.75" hidden="false" customHeight="true" outlineLevel="0" collapsed="false">
      <c r="D22" s="326" t="s">
        <v>77</v>
      </c>
      <c r="G22" s="327"/>
      <c r="H22" s="327"/>
      <c r="I22" s="328" t="n">
        <f aca="false">I23+I24</f>
        <v>25175.47091131</v>
      </c>
      <c r="J22" s="328"/>
      <c r="K22" s="328" t="n">
        <f aca="false">K23+K24</f>
        <v>33.1620051157551</v>
      </c>
      <c r="L22" s="328"/>
      <c r="M22" s="328" t="n">
        <f aca="false">M23+M24</f>
        <v>-7.83921562968399</v>
      </c>
      <c r="N22" s="328"/>
      <c r="O22" s="328" t="n">
        <f aca="false">O23+O24</f>
        <v>1244.73952153394</v>
      </c>
      <c r="P22" s="328"/>
      <c r="Q22" s="328" t="n">
        <f aca="false">Q23+Q24</f>
        <v>0</v>
      </c>
      <c r="R22" s="328"/>
      <c r="S22" s="328" t="n">
        <f aca="false">S23+S24</f>
        <v>26445.53322233</v>
      </c>
    </row>
    <row r="23" s="326" customFormat="true" ht="12.75" hidden="false" customHeight="true" outlineLevel="0" collapsed="false">
      <c r="E23" s="326" t="s">
        <v>414</v>
      </c>
      <c r="G23" s="327"/>
      <c r="H23" s="327"/>
      <c r="I23" s="328" t="n">
        <v>23679.3050028</v>
      </c>
      <c r="J23" s="328"/>
      <c r="K23" s="328" t="n">
        <v>75.0455524539008</v>
      </c>
      <c r="L23" s="328"/>
      <c r="M23" s="328" t="n">
        <v>-8.41877076968399</v>
      </c>
      <c r="N23" s="328"/>
      <c r="O23" s="328" t="n">
        <v>1169.52843730579</v>
      </c>
      <c r="P23" s="328"/>
      <c r="Q23" s="328" t="n">
        <v>0</v>
      </c>
      <c r="R23" s="328"/>
      <c r="S23" s="328" t="n">
        <v>24915.46022179</v>
      </c>
    </row>
    <row r="24" s="326" customFormat="true" ht="12.75" hidden="false" customHeight="true" outlineLevel="0" collapsed="false">
      <c r="E24" s="326" t="s">
        <v>44</v>
      </c>
      <c r="G24" s="327"/>
      <c r="H24" s="327"/>
      <c r="I24" s="328" t="n">
        <v>1496.16590851</v>
      </c>
      <c r="J24" s="328"/>
      <c r="K24" s="328" t="n">
        <v>-41.8835473381457</v>
      </c>
      <c r="L24" s="328"/>
      <c r="M24" s="328" t="n">
        <v>0.57955514</v>
      </c>
      <c r="N24" s="328"/>
      <c r="O24" s="328" t="n">
        <v>75.2110842281461</v>
      </c>
      <c r="P24" s="328"/>
      <c r="Q24" s="328" t="n">
        <v>0</v>
      </c>
      <c r="R24" s="328"/>
      <c r="S24" s="328" t="n">
        <v>1530.07300054</v>
      </c>
    </row>
    <row r="25" s="326" customFormat="true" ht="12.75" hidden="false" customHeight="true" outlineLevel="0" collapsed="false">
      <c r="D25" s="326" t="s">
        <v>569</v>
      </c>
      <c r="G25" s="327"/>
      <c r="H25" s="327"/>
      <c r="I25" s="328" t="n">
        <v>246.29598575</v>
      </c>
      <c r="J25" s="328"/>
      <c r="K25" s="328" t="n">
        <v>0</v>
      </c>
      <c r="L25" s="328"/>
      <c r="M25" s="328" t="n">
        <v>0</v>
      </c>
      <c r="N25" s="328"/>
      <c r="O25" s="328" t="n">
        <v>3.25002211999999</v>
      </c>
      <c r="P25" s="328"/>
      <c r="Q25" s="328" t="n">
        <v>0</v>
      </c>
      <c r="R25" s="328"/>
      <c r="S25" s="328" t="n">
        <v>249.54600787</v>
      </c>
    </row>
    <row r="26" s="326" customFormat="true" ht="12.75" hidden="false" customHeight="true" outlineLevel="0" collapsed="false">
      <c r="B26" s="326" t="s">
        <v>570</v>
      </c>
      <c r="C26" s="327"/>
      <c r="G26" s="327"/>
      <c r="H26" s="327"/>
      <c r="I26" s="328" t="n">
        <f aca="false">I27+I28+I31+I32</f>
        <v>7412.52801144</v>
      </c>
      <c r="J26" s="328"/>
      <c r="K26" s="328" t="n">
        <f aca="false">K27+K28+K31+K32</f>
        <v>-522.560113279328</v>
      </c>
      <c r="L26" s="328"/>
      <c r="M26" s="328" t="n">
        <f aca="false">M27+M28+M31+M32</f>
        <v>194.256179446628</v>
      </c>
      <c r="N26" s="328"/>
      <c r="O26" s="328" t="n">
        <f aca="false">O27+O28+O31+O32</f>
        <v>1537.6455422527</v>
      </c>
      <c r="P26" s="328"/>
      <c r="Q26" s="328" t="n">
        <f aca="false">Q27+Q28+Q31+Q32</f>
        <v>0</v>
      </c>
      <c r="R26" s="328"/>
      <c r="S26" s="328" t="n">
        <f aca="false">S27+S28+S31+S32</f>
        <v>8621.86961986</v>
      </c>
    </row>
    <row r="27" s="326" customFormat="true" ht="12.75" hidden="false" customHeight="true" outlineLevel="0" collapsed="false">
      <c r="C27" s="327" t="s">
        <v>49</v>
      </c>
      <c r="G27" s="327"/>
      <c r="H27" s="327"/>
      <c r="I27" s="328" t="n">
        <v>184.229722</v>
      </c>
      <c r="J27" s="328"/>
      <c r="K27" s="328" t="n">
        <v>7.76993</v>
      </c>
      <c r="L27" s="328"/>
      <c r="M27" s="328" t="n">
        <v>0</v>
      </c>
      <c r="N27" s="328"/>
      <c r="O27" s="328" t="n">
        <v>2.69877099999999</v>
      </c>
      <c r="P27" s="328"/>
      <c r="Q27" s="328" t="n">
        <v>0</v>
      </c>
      <c r="R27" s="328"/>
      <c r="S27" s="328" t="n">
        <v>194.698423</v>
      </c>
    </row>
    <row r="28" s="326" customFormat="true" ht="12.75" hidden="false" customHeight="true" outlineLevel="0" collapsed="false">
      <c r="C28" s="327" t="s">
        <v>52</v>
      </c>
      <c r="G28" s="327"/>
      <c r="H28" s="327"/>
      <c r="I28" s="328" t="n">
        <f aca="false">I29+I30</f>
        <v>115.874</v>
      </c>
      <c r="J28" s="328"/>
      <c r="K28" s="328" t="n">
        <f aca="false">K29+K30</f>
        <v>32.805</v>
      </c>
      <c r="L28" s="328"/>
      <c r="M28" s="328" t="n">
        <f aca="false">M29+M30</f>
        <v>0</v>
      </c>
      <c r="N28" s="328"/>
      <c r="O28" s="328" t="n">
        <f aca="false">O29+O30</f>
        <v>0</v>
      </c>
      <c r="P28" s="328"/>
      <c r="Q28" s="328" t="n">
        <f aca="false">Q29+Q30</f>
        <v>0</v>
      </c>
      <c r="R28" s="328"/>
      <c r="S28" s="328" t="n">
        <f aca="false">S29+S30</f>
        <v>148.679</v>
      </c>
    </row>
    <row r="29" s="326" customFormat="true" ht="12.75" hidden="false" customHeight="true" outlineLevel="0" collapsed="false">
      <c r="C29" s="327"/>
      <c r="D29" s="326" t="s">
        <v>456</v>
      </c>
      <c r="G29" s="327"/>
      <c r="H29" s="327"/>
      <c r="I29" s="328" t="n">
        <v>1</v>
      </c>
      <c r="J29" s="328"/>
      <c r="K29" s="328" t="n">
        <v>8.35</v>
      </c>
      <c r="L29" s="328"/>
      <c r="M29" s="328" t="n">
        <v>0</v>
      </c>
      <c r="N29" s="328"/>
      <c r="O29" s="328" t="n">
        <v>0</v>
      </c>
      <c r="P29" s="328"/>
      <c r="Q29" s="328" t="n">
        <v>0</v>
      </c>
      <c r="R29" s="328"/>
      <c r="S29" s="328" t="n">
        <v>9.35</v>
      </c>
    </row>
    <row r="30" s="326" customFormat="true" ht="12.75" hidden="false" customHeight="true" outlineLevel="0" collapsed="false">
      <c r="C30" s="327"/>
      <c r="D30" s="326" t="s">
        <v>463</v>
      </c>
      <c r="G30" s="327"/>
      <c r="H30" s="327"/>
      <c r="I30" s="328" t="n">
        <v>114.874</v>
      </c>
      <c r="J30" s="328"/>
      <c r="K30" s="328" t="n">
        <v>24.455</v>
      </c>
      <c r="L30" s="328"/>
      <c r="M30" s="328" t="n">
        <v>0</v>
      </c>
      <c r="N30" s="328"/>
      <c r="O30" s="328" t="n">
        <v>0</v>
      </c>
      <c r="P30" s="328"/>
      <c r="Q30" s="328" t="n">
        <v>0</v>
      </c>
      <c r="R30" s="328"/>
      <c r="S30" s="328" t="n">
        <v>139.329</v>
      </c>
    </row>
    <row r="31" s="326" customFormat="true" ht="12.75" hidden="false" customHeight="true" outlineLevel="0" collapsed="false">
      <c r="C31" s="327" t="s">
        <v>69</v>
      </c>
      <c r="G31" s="327"/>
      <c r="H31" s="327"/>
      <c r="I31" s="328" t="n">
        <v>2079.11728944</v>
      </c>
      <c r="J31" s="328"/>
      <c r="K31" s="328" t="n">
        <v>-1151.31804327933</v>
      </c>
      <c r="L31" s="328"/>
      <c r="M31" s="328" t="n">
        <v>194.256179446628</v>
      </c>
      <c r="N31" s="328"/>
      <c r="O31" s="328" t="n">
        <v>1534.9467712527</v>
      </c>
      <c r="P31" s="328"/>
      <c r="Q31" s="328" t="n">
        <v>0</v>
      </c>
      <c r="R31" s="328"/>
      <c r="S31" s="328" t="n">
        <v>2657.00219686</v>
      </c>
    </row>
    <row r="32" s="326" customFormat="true" ht="12.75" hidden="false" customHeight="true" outlineLevel="0" collapsed="false">
      <c r="C32" s="327" t="s">
        <v>55</v>
      </c>
      <c r="G32" s="327"/>
      <c r="H32" s="327"/>
      <c r="I32" s="328" t="n">
        <f aca="false">I33+I36</f>
        <v>5033.307</v>
      </c>
      <c r="J32" s="328"/>
      <c r="K32" s="328" t="n">
        <f aca="false">K33+K36</f>
        <v>588.183</v>
      </c>
      <c r="L32" s="328"/>
      <c r="M32" s="328" t="n">
        <f aca="false">M33+M36</f>
        <v>0</v>
      </c>
      <c r="N32" s="328"/>
      <c r="O32" s="328" t="n">
        <f aca="false">O33+O36</f>
        <v>0</v>
      </c>
      <c r="P32" s="328"/>
      <c r="Q32" s="328" t="n">
        <f aca="false">Q33+Q36</f>
        <v>0</v>
      </c>
      <c r="R32" s="328"/>
      <c r="S32" s="328" t="n">
        <f aca="false">S33+S36</f>
        <v>5621.49</v>
      </c>
    </row>
    <row r="33" s="326" customFormat="true" ht="12.75" hidden="false" customHeight="true" outlineLevel="0" collapsed="false">
      <c r="C33" s="327"/>
      <c r="D33" s="326" t="s">
        <v>72</v>
      </c>
      <c r="G33" s="327"/>
      <c r="H33" s="327"/>
      <c r="I33" s="328" t="n">
        <f aca="false">I34+I35</f>
        <v>2029.804</v>
      </c>
      <c r="J33" s="328"/>
      <c r="K33" s="328" t="n">
        <f aca="false">K34+K35</f>
        <v>331.335</v>
      </c>
      <c r="L33" s="328"/>
      <c r="M33" s="328" t="n">
        <f aca="false">M34+M35</f>
        <v>0</v>
      </c>
      <c r="N33" s="328"/>
      <c r="O33" s="328" t="n">
        <f aca="false">O34+O35</f>
        <v>0</v>
      </c>
      <c r="P33" s="328"/>
      <c r="Q33" s="328" t="n">
        <f aca="false">Q34+Q35</f>
        <v>0</v>
      </c>
      <c r="R33" s="328"/>
      <c r="S33" s="328" t="n">
        <f aca="false">S34+S35</f>
        <v>2361.139</v>
      </c>
    </row>
    <row r="34" s="326" customFormat="true" ht="12.75" hidden="false" customHeight="true" outlineLevel="0" collapsed="false">
      <c r="C34" s="327"/>
      <c r="D34" s="326" t="s">
        <v>571</v>
      </c>
      <c r="G34" s="327"/>
      <c r="H34" s="327"/>
      <c r="I34" s="328" t="n">
        <v>1467.152</v>
      </c>
      <c r="J34" s="328"/>
      <c r="K34" s="328" t="n">
        <v>244.801</v>
      </c>
      <c r="L34" s="328"/>
      <c r="M34" s="328" t="n">
        <v>0</v>
      </c>
      <c r="N34" s="328"/>
      <c r="O34" s="328" t="n">
        <v>0</v>
      </c>
      <c r="P34" s="328"/>
      <c r="Q34" s="328" t="n">
        <v>0</v>
      </c>
      <c r="R34" s="328"/>
      <c r="S34" s="328" t="n">
        <v>1711.953</v>
      </c>
    </row>
    <row r="35" s="326" customFormat="true" ht="12.75" hidden="false" customHeight="true" outlineLevel="0" collapsed="false">
      <c r="A35" s="327"/>
      <c r="B35" s="327"/>
      <c r="C35" s="327"/>
      <c r="D35" s="326" t="s">
        <v>572</v>
      </c>
      <c r="G35" s="327"/>
      <c r="H35" s="327"/>
      <c r="I35" s="328" t="n">
        <v>562.652</v>
      </c>
      <c r="J35" s="328"/>
      <c r="K35" s="328" t="n">
        <v>86.534</v>
      </c>
      <c r="L35" s="328"/>
      <c r="M35" s="328" t="n">
        <v>0</v>
      </c>
      <c r="N35" s="328"/>
      <c r="O35" s="328" t="n">
        <v>0</v>
      </c>
      <c r="P35" s="328"/>
      <c r="Q35" s="328" t="n">
        <v>0</v>
      </c>
      <c r="R35" s="328"/>
      <c r="S35" s="328" t="n">
        <v>649.186</v>
      </c>
    </row>
    <row r="36" s="326" customFormat="true" ht="12.75" hidden="false" customHeight="true" outlineLevel="0" collapsed="false">
      <c r="D36" s="326" t="s">
        <v>415</v>
      </c>
      <c r="G36" s="327"/>
      <c r="H36" s="327"/>
      <c r="I36" s="328" t="n">
        <v>3003.503</v>
      </c>
      <c r="J36" s="328"/>
      <c r="K36" s="328" t="n">
        <v>256.848</v>
      </c>
      <c r="L36" s="328"/>
      <c r="M36" s="328" t="n">
        <v>0</v>
      </c>
      <c r="N36" s="328"/>
      <c r="O36" s="328" t="n">
        <v>0</v>
      </c>
      <c r="P36" s="328"/>
      <c r="Q36" s="328" t="n">
        <v>0</v>
      </c>
      <c r="R36" s="328"/>
      <c r="S36" s="328" t="n">
        <v>3260.351</v>
      </c>
    </row>
    <row r="37" s="326" customFormat="true" ht="12.75" hidden="false" customHeight="true" outlineLevel="0" collapsed="false">
      <c r="B37" s="326" t="s">
        <v>573</v>
      </c>
      <c r="D37" s="327"/>
      <c r="G37" s="327"/>
      <c r="H37" s="327"/>
      <c r="I37" s="328" t="n">
        <f aca="false">I38+I39+I42+I43</f>
        <v>50464.75423613</v>
      </c>
      <c r="J37" s="328"/>
      <c r="K37" s="328" t="n">
        <f aca="false">K38+K39+K42+K43</f>
        <v>3296.5652137988</v>
      </c>
      <c r="L37" s="328"/>
      <c r="M37" s="328" t="n">
        <f aca="false">M38+M39+M42+M43</f>
        <v>3795.832548722</v>
      </c>
      <c r="N37" s="328"/>
      <c r="O37" s="328" t="n">
        <f aca="false">O38+O39+O42+O43</f>
        <v>4042.8537920692</v>
      </c>
      <c r="P37" s="328"/>
      <c r="Q37" s="328" t="n">
        <f aca="false">Q38+Q39+Q42+Q43</f>
        <v>0</v>
      </c>
      <c r="R37" s="328"/>
      <c r="S37" s="328" t="n">
        <f aca="false">S38+S39+S42+S43</f>
        <v>61600.00579072</v>
      </c>
    </row>
    <row r="38" s="326" customFormat="true" ht="12.75" hidden="false" customHeight="true" outlineLevel="0" collapsed="false">
      <c r="D38" s="327" t="s">
        <v>574</v>
      </c>
      <c r="G38" s="327"/>
      <c r="H38" s="327"/>
      <c r="I38" s="328" t="n">
        <v>0</v>
      </c>
      <c r="J38" s="328"/>
      <c r="K38" s="328" t="n">
        <v>0</v>
      </c>
      <c r="L38" s="328"/>
      <c r="M38" s="328" t="n">
        <v>0</v>
      </c>
      <c r="N38" s="328"/>
      <c r="O38" s="328" t="n">
        <v>0</v>
      </c>
      <c r="P38" s="328"/>
      <c r="Q38" s="328" t="n">
        <v>0</v>
      </c>
      <c r="R38" s="328"/>
      <c r="S38" s="328" t="n">
        <v>0</v>
      </c>
    </row>
    <row r="39" s="326" customFormat="true" ht="12.75" hidden="false" customHeight="true" outlineLevel="0" collapsed="false">
      <c r="D39" s="327" t="s">
        <v>575</v>
      </c>
      <c r="G39" s="327"/>
      <c r="H39" s="327"/>
      <c r="I39" s="328" t="n">
        <f aca="false">I40+I41</f>
        <v>50196.1</v>
      </c>
      <c r="J39" s="328"/>
      <c r="K39" s="328" t="n">
        <f aca="false">K40+K41</f>
        <v>3597.135951278</v>
      </c>
      <c r="L39" s="328"/>
      <c r="M39" s="328" t="n">
        <f aca="false">M40+M41</f>
        <v>3795.832548722</v>
      </c>
      <c r="N39" s="328"/>
      <c r="O39" s="328" t="n">
        <f aca="false">O40+O41</f>
        <v>3013.4315</v>
      </c>
      <c r="P39" s="328"/>
      <c r="Q39" s="328" t="n">
        <f aca="false">Q40+Q41</f>
        <v>0</v>
      </c>
      <c r="R39" s="328"/>
      <c r="S39" s="328" t="n">
        <f aca="false">S40+S41</f>
        <v>60602.5</v>
      </c>
    </row>
    <row r="40" s="326" customFormat="true" ht="12.75" hidden="false" customHeight="true" outlineLevel="0" collapsed="false">
      <c r="D40" s="327"/>
      <c r="E40" s="326" t="s">
        <v>456</v>
      </c>
      <c r="G40" s="329"/>
      <c r="H40" s="329"/>
      <c r="I40" s="328" t="n">
        <v>49863</v>
      </c>
      <c r="J40" s="328"/>
      <c r="K40" s="328" t="n">
        <v>3668.887949508</v>
      </c>
      <c r="L40" s="328"/>
      <c r="M40" s="328" t="n">
        <v>3771.332050492</v>
      </c>
      <c r="N40" s="328"/>
      <c r="O40" s="328" t="n">
        <v>2991.78</v>
      </c>
      <c r="P40" s="328"/>
      <c r="Q40" s="328" t="n">
        <v>0</v>
      </c>
      <c r="R40" s="328"/>
      <c r="S40" s="328" t="n">
        <v>60295</v>
      </c>
    </row>
    <row r="41" s="326" customFormat="true" ht="12.75" hidden="false" customHeight="true" outlineLevel="0" collapsed="false">
      <c r="D41" s="327"/>
      <c r="E41" s="326" t="s">
        <v>463</v>
      </c>
      <c r="G41" s="329"/>
      <c r="H41" s="329"/>
      <c r="I41" s="328" t="n">
        <v>333.1</v>
      </c>
      <c r="J41" s="328"/>
      <c r="K41" s="328" t="n">
        <v>-71.7519982300001</v>
      </c>
      <c r="L41" s="328"/>
      <c r="M41" s="328" t="n">
        <v>24.50049823</v>
      </c>
      <c r="N41" s="328"/>
      <c r="O41" s="328" t="n">
        <v>21.6515</v>
      </c>
      <c r="P41" s="328"/>
      <c r="Q41" s="328" t="n">
        <v>0</v>
      </c>
      <c r="R41" s="328"/>
      <c r="S41" s="328" t="n">
        <v>307.5</v>
      </c>
    </row>
    <row r="42" s="326" customFormat="true" ht="12.75" hidden="false" customHeight="true" outlineLevel="0" collapsed="false">
      <c r="D42" s="327" t="s">
        <v>69</v>
      </c>
      <c r="G42" s="327"/>
      <c r="H42" s="327"/>
      <c r="I42" s="328" t="n">
        <v>151.25423613</v>
      </c>
      <c r="J42" s="328"/>
      <c r="K42" s="328" t="n">
        <v>-287.3707374792</v>
      </c>
      <c r="L42" s="328"/>
      <c r="M42" s="328" t="n">
        <v>0</v>
      </c>
      <c r="N42" s="328"/>
      <c r="O42" s="328" t="n">
        <v>1029.4222920692</v>
      </c>
      <c r="P42" s="328"/>
      <c r="Q42" s="328" t="n">
        <v>0</v>
      </c>
      <c r="R42" s="328"/>
      <c r="S42" s="328" t="n">
        <v>893.30579072</v>
      </c>
    </row>
    <row r="43" s="326" customFormat="true" ht="12.75" hidden="false" customHeight="true" outlineLevel="0" collapsed="false">
      <c r="D43" s="327" t="s">
        <v>576</v>
      </c>
      <c r="G43" s="327"/>
      <c r="H43" s="327"/>
      <c r="I43" s="328" t="n">
        <f aca="false">I44+I47</f>
        <v>117.4</v>
      </c>
      <c r="J43" s="328"/>
      <c r="K43" s="328" t="n">
        <f aca="false">K44+K47</f>
        <v>-13.2</v>
      </c>
      <c r="L43" s="328"/>
      <c r="M43" s="328" t="n">
        <f aca="false">M44+M47</f>
        <v>0</v>
      </c>
      <c r="N43" s="328"/>
      <c r="O43" s="328" t="n">
        <f aca="false">O44+O47</f>
        <v>0</v>
      </c>
      <c r="P43" s="328"/>
      <c r="Q43" s="328" t="n">
        <f aca="false">Q44+Q47</f>
        <v>0</v>
      </c>
      <c r="R43" s="328"/>
      <c r="S43" s="328" t="n">
        <f aca="false">S44+S47</f>
        <v>104.2</v>
      </c>
    </row>
    <row r="44" s="326" customFormat="true" ht="12.75" hidden="false" customHeight="true" outlineLevel="0" collapsed="false">
      <c r="D44" s="327"/>
      <c r="E44" s="326" t="s">
        <v>72</v>
      </c>
      <c r="G44" s="327"/>
      <c r="H44" s="327"/>
      <c r="I44" s="328" t="n">
        <f aca="false">I45+I46</f>
        <v>0</v>
      </c>
      <c r="J44" s="328"/>
      <c r="K44" s="328" t="n">
        <v>0</v>
      </c>
      <c r="L44" s="328"/>
      <c r="M44" s="328" t="n">
        <v>0</v>
      </c>
      <c r="N44" s="328"/>
      <c r="O44" s="328" t="n">
        <v>0</v>
      </c>
      <c r="P44" s="328"/>
      <c r="Q44" s="328" t="n">
        <v>0</v>
      </c>
      <c r="R44" s="328"/>
      <c r="S44" s="328" t="n">
        <v>0</v>
      </c>
    </row>
    <row r="45" s="326" customFormat="true" ht="12.75" hidden="false" customHeight="true" outlineLevel="0" collapsed="false">
      <c r="D45" s="327"/>
      <c r="E45" s="326" t="s">
        <v>571</v>
      </c>
      <c r="G45" s="327"/>
      <c r="H45" s="327"/>
      <c r="I45" s="328" t="n">
        <v>0</v>
      </c>
      <c r="J45" s="328"/>
      <c r="K45" s="328" t="n">
        <v>0</v>
      </c>
      <c r="L45" s="328"/>
      <c r="M45" s="328" t="n">
        <v>0</v>
      </c>
      <c r="N45" s="328"/>
      <c r="O45" s="328" t="n">
        <v>0</v>
      </c>
      <c r="P45" s="328"/>
      <c r="Q45" s="328" t="n">
        <v>0</v>
      </c>
      <c r="R45" s="328"/>
      <c r="S45" s="328" t="n">
        <v>0</v>
      </c>
    </row>
    <row r="46" s="326" customFormat="true" ht="12.75" hidden="false" customHeight="true" outlineLevel="0" collapsed="false">
      <c r="E46" s="326" t="s">
        <v>572</v>
      </c>
      <c r="G46" s="327"/>
      <c r="H46" s="327"/>
      <c r="I46" s="328" t="n">
        <v>0</v>
      </c>
      <c r="J46" s="328"/>
      <c r="K46" s="328" t="n">
        <v>0</v>
      </c>
      <c r="L46" s="328"/>
      <c r="M46" s="328" t="n">
        <v>0</v>
      </c>
      <c r="N46" s="328"/>
      <c r="O46" s="328" t="n">
        <v>0</v>
      </c>
      <c r="P46" s="328"/>
      <c r="Q46" s="328" t="n">
        <v>0</v>
      </c>
      <c r="R46" s="328"/>
      <c r="S46" s="328" t="n">
        <v>0</v>
      </c>
    </row>
    <row r="47" s="326" customFormat="true" ht="12.75" hidden="false" customHeight="true" outlineLevel="0" collapsed="false">
      <c r="D47" s="327"/>
      <c r="E47" s="326" t="s">
        <v>415</v>
      </c>
      <c r="G47" s="327"/>
      <c r="H47" s="327"/>
      <c r="I47" s="328" t="n">
        <v>117.4</v>
      </c>
      <c r="J47" s="328"/>
      <c r="K47" s="328" t="n">
        <v>-13.2</v>
      </c>
      <c r="L47" s="328"/>
      <c r="M47" s="328" t="n">
        <v>0</v>
      </c>
      <c r="N47" s="328"/>
      <c r="O47" s="328" t="n">
        <v>0</v>
      </c>
      <c r="P47" s="328"/>
      <c r="Q47" s="328" t="n">
        <v>0</v>
      </c>
      <c r="R47" s="328"/>
      <c r="S47" s="328" t="n">
        <v>104.2</v>
      </c>
    </row>
    <row r="48" s="326" customFormat="true" ht="12.75" hidden="false" customHeight="true" outlineLevel="0" collapsed="false">
      <c r="B48" s="326" t="s">
        <v>577</v>
      </c>
      <c r="D48" s="327"/>
      <c r="G48" s="327"/>
      <c r="H48" s="327"/>
      <c r="I48" s="328" t="n">
        <f aca="false">I49+I50+I53+I54</f>
        <v>16489.1485106052</v>
      </c>
      <c r="J48" s="328"/>
      <c r="K48" s="328" t="n">
        <f aca="false">K49+K50+K53+K54</f>
        <v>-938.367885773646</v>
      </c>
      <c r="L48" s="328"/>
      <c r="M48" s="328" t="n">
        <f aca="false">M49+M50+M53+M54</f>
        <v>307.9</v>
      </c>
      <c r="N48" s="328"/>
      <c r="O48" s="328" t="n">
        <f aca="false">O49+O50+O53+O54</f>
        <v>372.021152965</v>
      </c>
      <c r="P48" s="328"/>
      <c r="Q48" s="328" t="n">
        <f aca="false">Q49+Q50+Q53+Q54</f>
        <v>0</v>
      </c>
      <c r="R48" s="328"/>
      <c r="S48" s="328" t="n">
        <f aca="false">S49+S50+S53+S54</f>
        <v>16230.7017777965</v>
      </c>
    </row>
    <row r="49" s="326" customFormat="true" ht="12.75" hidden="false" customHeight="true" outlineLevel="0" collapsed="false">
      <c r="D49" s="327" t="s">
        <v>574</v>
      </c>
      <c r="G49" s="327"/>
      <c r="H49" s="327"/>
      <c r="I49" s="328" t="n">
        <v>0</v>
      </c>
      <c r="J49" s="328"/>
      <c r="K49" s="328" t="n">
        <v>0</v>
      </c>
      <c r="L49" s="328"/>
      <c r="M49" s="328" t="n">
        <v>0</v>
      </c>
      <c r="N49" s="328"/>
      <c r="O49" s="328" t="n">
        <v>0</v>
      </c>
      <c r="P49" s="328"/>
      <c r="Q49" s="328" t="n">
        <v>0</v>
      </c>
      <c r="R49" s="328"/>
      <c r="S49" s="328" t="n">
        <v>0</v>
      </c>
    </row>
    <row r="50" s="326" customFormat="true" ht="12.75" hidden="false" customHeight="true" outlineLevel="0" collapsed="false">
      <c r="D50" s="327" t="s">
        <v>575</v>
      </c>
      <c r="G50" s="327"/>
      <c r="H50" s="327"/>
      <c r="I50" s="328" t="n">
        <f aca="false">I51+I52</f>
        <v>10070.0160985765</v>
      </c>
      <c r="J50" s="328"/>
      <c r="K50" s="328" t="n">
        <f aca="false">K51+K52</f>
        <v>579.68843644</v>
      </c>
      <c r="L50" s="328"/>
      <c r="M50" s="328" t="n">
        <f aca="false">M51+M52</f>
        <v>307.9</v>
      </c>
      <c r="N50" s="328"/>
      <c r="O50" s="328" t="n">
        <f aca="false">O51+O52</f>
        <v>353.7</v>
      </c>
      <c r="P50" s="328"/>
      <c r="Q50" s="328" t="n">
        <f aca="false">Q51+Q52</f>
        <v>0</v>
      </c>
      <c r="R50" s="328"/>
      <c r="S50" s="328" t="n">
        <f aca="false">S51+S52</f>
        <v>11311.3045350165</v>
      </c>
    </row>
    <row r="51" s="326" customFormat="true" ht="12.75" hidden="false" customHeight="true" outlineLevel="0" collapsed="false">
      <c r="D51" s="327"/>
      <c r="E51" s="326" t="s">
        <v>456</v>
      </c>
      <c r="G51" s="327"/>
      <c r="H51" s="327"/>
      <c r="I51" s="328" t="n">
        <v>6738.97025153454</v>
      </c>
      <c r="J51" s="328"/>
      <c r="K51" s="328" t="n">
        <v>468.52411152</v>
      </c>
      <c r="L51" s="328"/>
      <c r="M51" s="328" t="n">
        <v>189.4</v>
      </c>
      <c r="N51" s="328"/>
      <c r="O51" s="328" t="n">
        <v>191</v>
      </c>
      <c r="P51" s="328"/>
      <c r="Q51" s="328" t="n">
        <v>0</v>
      </c>
      <c r="R51" s="328"/>
      <c r="S51" s="328" t="n">
        <v>7587.89436305454</v>
      </c>
    </row>
    <row r="52" s="326" customFormat="true" ht="12.75" hidden="false" customHeight="true" outlineLevel="0" collapsed="false">
      <c r="D52" s="327"/>
      <c r="E52" s="326" t="s">
        <v>463</v>
      </c>
      <c r="G52" s="327"/>
      <c r="H52" s="327"/>
      <c r="I52" s="328" t="n">
        <v>3331.04584704197</v>
      </c>
      <c r="J52" s="328"/>
      <c r="K52" s="328" t="n">
        <v>111.16432492</v>
      </c>
      <c r="L52" s="328"/>
      <c r="M52" s="328" t="n">
        <v>118.5</v>
      </c>
      <c r="N52" s="328"/>
      <c r="O52" s="328" t="n">
        <v>162.7</v>
      </c>
      <c r="P52" s="328"/>
      <c r="Q52" s="328" t="n">
        <v>0</v>
      </c>
      <c r="R52" s="328"/>
      <c r="S52" s="328" t="n">
        <v>3723.41017196197</v>
      </c>
    </row>
    <row r="53" s="326" customFormat="true" ht="12.75" hidden="false" customHeight="true" outlineLevel="0" collapsed="false">
      <c r="D53" s="327" t="s">
        <v>69</v>
      </c>
      <c r="G53" s="329"/>
      <c r="H53" s="329"/>
      <c r="I53" s="328" t="n">
        <v>20.92639198</v>
      </c>
      <c r="J53" s="328"/>
      <c r="K53" s="328" t="n">
        <v>-0.963436835</v>
      </c>
      <c r="L53" s="328"/>
      <c r="M53" s="328" t="n">
        <v>0</v>
      </c>
      <c r="N53" s="328"/>
      <c r="O53" s="328" t="n">
        <v>18.321152965</v>
      </c>
      <c r="P53" s="328"/>
      <c r="Q53" s="328" t="n">
        <v>0</v>
      </c>
      <c r="R53" s="328"/>
      <c r="S53" s="328" t="n">
        <v>38.28410811</v>
      </c>
    </row>
    <row r="54" s="326" customFormat="true" ht="12.75" hidden="false" customHeight="true" outlineLevel="0" collapsed="false">
      <c r="D54" s="327" t="s">
        <v>576</v>
      </c>
      <c r="G54" s="329"/>
      <c r="H54" s="329"/>
      <c r="I54" s="328" t="n">
        <f aca="false">+I55+I56+I57</f>
        <v>6398.20602004865</v>
      </c>
      <c r="J54" s="328"/>
      <c r="K54" s="328" t="n">
        <f aca="false">+K55+K56+K57</f>
        <v>-1517.09288537865</v>
      </c>
      <c r="L54" s="328"/>
      <c r="M54" s="328" t="n">
        <f aca="false">+M55+M56+M57</f>
        <v>0</v>
      </c>
      <c r="N54" s="328"/>
      <c r="O54" s="328" t="n">
        <f aca="false">+O55+O56+O57</f>
        <v>0</v>
      </c>
      <c r="P54" s="328"/>
      <c r="Q54" s="328" t="n">
        <f aca="false">+Q55+Q56+Q57</f>
        <v>0</v>
      </c>
      <c r="R54" s="328"/>
      <c r="S54" s="328" t="n">
        <f aca="false">+S55+S56+S57</f>
        <v>4881.11313467</v>
      </c>
    </row>
    <row r="55" s="326" customFormat="true" ht="12.75" hidden="false" customHeight="true" outlineLevel="0" collapsed="false">
      <c r="D55" s="327"/>
      <c r="E55" s="326" t="s">
        <v>72</v>
      </c>
      <c r="G55" s="327"/>
      <c r="H55" s="327"/>
      <c r="I55" s="328" t="n">
        <v>0</v>
      </c>
      <c r="J55" s="328"/>
      <c r="K55" s="328" t="n">
        <v>0</v>
      </c>
      <c r="L55" s="328"/>
      <c r="M55" s="328" t="n">
        <v>0</v>
      </c>
      <c r="N55" s="328"/>
      <c r="O55" s="328" t="n">
        <v>0</v>
      </c>
      <c r="P55" s="328"/>
      <c r="Q55" s="328" t="n">
        <v>0</v>
      </c>
      <c r="R55" s="328"/>
      <c r="S55" s="328" t="n">
        <v>0</v>
      </c>
    </row>
    <row r="56" s="326" customFormat="true" ht="12.75" hidden="false" customHeight="true" outlineLevel="0" collapsed="false">
      <c r="D56" s="327"/>
      <c r="E56" s="330" t="s">
        <v>415</v>
      </c>
      <c r="G56" s="327"/>
      <c r="H56" s="327"/>
      <c r="I56" s="328" t="n">
        <v>559.52516218</v>
      </c>
      <c r="J56" s="328"/>
      <c r="K56" s="328" t="n">
        <v>146.58797249</v>
      </c>
      <c r="L56" s="328"/>
      <c r="M56" s="328" t="n">
        <v>0</v>
      </c>
      <c r="N56" s="328"/>
      <c r="O56" s="328" t="n">
        <v>0</v>
      </c>
      <c r="P56" s="328"/>
      <c r="Q56" s="328" t="n">
        <v>0</v>
      </c>
      <c r="R56" s="328"/>
      <c r="S56" s="328" t="n">
        <v>706.11313467</v>
      </c>
    </row>
    <row r="57" s="326" customFormat="true" ht="12.75" hidden="false" customHeight="true" outlineLevel="0" collapsed="false">
      <c r="E57" s="330" t="s">
        <v>74</v>
      </c>
      <c r="G57" s="327"/>
      <c r="H57" s="327"/>
      <c r="I57" s="328" t="n">
        <v>5838.68085786865</v>
      </c>
      <c r="J57" s="328"/>
      <c r="K57" s="328" t="n">
        <v>-1663.68085786865</v>
      </c>
      <c r="L57" s="328"/>
      <c r="M57" s="328" t="n">
        <v>0</v>
      </c>
      <c r="N57" s="328"/>
      <c r="O57" s="328" t="n">
        <v>0</v>
      </c>
      <c r="P57" s="328"/>
      <c r="Q57" s="328" t="n">
        <v>0</v>
      </c>
      <c r="R57" s="328"/>
      <c r="S57" s="328" t="n">
        <v>4175</v>
      </c>
    </row>
    <row r="58" s="326" customFormat="true" ht="12.75" hidden="false" customHeight="true" outlineLevel="0" collapsed="false">
      <c r="D58" s="327"/>
      <c r="G58" s="327"/>
      <c r="H58" s="327"/>
      <c r="I58" s="328"/>
      <c r="J58" s="328"/>
      <c r="K58" s="328"/>
      <c r="L58" s="328"/>
      <c r="M58" s="328"/>
      <c r="N58" s="328"/>
      <c r="O58" s="328"/>
      <c r="P58" s="328"/>
      <c r="Q58" s="328"/>
      <c r="R58" s="328"/>
      <c r="S58" s="328"/>
    </row>
    <row r="59" s="326" customFormat="true" ht="12.75" hidden="false" customHeight="true" outlineLevel="0" collapsed="false">
      <c r="A59" s="326" t="s">
        <v>578</v>
      </c>
      <c r="D59" s="327"/>
      <c r="G59" s="327"/>
      <c r="H59" s="327"/>
      <c r="I59" s="328" t="n">
        <f aca="false">I60+I63+I66+I67</f>
        <v>82035.5702234198</v>
      </c>
      <c r="J59" s="328"/>
      <c r="K59" s="328" t="n">
        <f aca="false">K60+K63+K66+K67</f>
        <v>6179.42634495118</v>
      </c>
      <c r="L59" s="328"/>
      <c r="M59" s="328" t="n">
        <f aca="false">M60+M63+M66+M67</f>
        <v>3258.97513991758</v>
      </c>
      <c r="N59" s="328"/>
      <c r="O59" s="328" t="n">
        <f aca="false">O60+O63+O66+O67</f>
        <v>652.244277442311</v>
      </c>
      <c r="P59" s="328"/>
      <c r="Q59" s="328" t="n">
        <f aca="false">Q60+Q63+Q66+Q67</f>
        <v>0</v>
      </c>
      <c r="R59" s="328"/>
      <c r="S59" s="328" t="n">
        <f aca="false">S60+S63+S66+S67</f>
        <v>92126.2159857309</v>
      </c>
    </row>
    <row r="60" s="326" customFormat="true" ht="12.75" hidden="false" customHeight="true" outlineLevel="0" collapsed="false">
      <c r="D60" s="327" t="s">
        <v>49</v>
      </c>
      <c r="G60" s="327"/>
      <c r="H60" s="327"/>
      <c r="I60" s="328" t="n">
        <f aca="false">I61+I62</f>
        <v>44112.7215480454</v>
      </c>
      <c r="J60" s="328"/>
      <c r="K60" s="328" t="n">
        <f aca="false">K61+K62</f>
        <v>2424.62581413</v>
      </c>
      <c r="L60" s="328"/>
      <c r="M60" s="328" t="n">
        <f aca="false">M61+M62</f>
        <v>154.392450193459</v>
      </c>
      <c r="N60" s="328"/>
      <c r="O60" s="328" t="n">
        <f aca="false">O61+O62</f>
        <v>361.177029306011</v>
      </c>
      <c r="P60" s="328"/>
      <c r="Q60" s="328" t="n">
        <f aca="false">Q61+Q62</f>
        <v>0</v>
      </c>
      <c r="R60" s="328"/>
      <c r="S60" s="328" t="n">
        <f aca="false">S61+S62</f>
        <v>47052.9168416748</v>
      </c>
    </row>
    <row r="61" s="326" customFormat="true" ht="12.75" hidden="false" customHeight="true" outlineLevel="0" collapsed="false">
      <c r="D61" s="327"/>
      <c r="E61" s="326" t="s">
        <v>579</v>
      </c>
      <c r="G61" s="327"/>
      <c r="H61" s="327"/>
      <c r="I61" s="328" t="n">
        <v>38233.8974729754</v>
      </c>
      <c r="J61" s="328"/>
      <c r="K61" s="328" t="n">
        <v>2263.7046119</v>
      </c>
      <c r="L61" s="328"/>
      <c r="M61" s="328" t="n">
        <v>154.392450193459</v>
      </c>
      <c r="N61" s="328"/>
      <c r="O61" s="328" t="n">
        <v>361.177029306011</v>
      </c>
      <c r="P61" s="328"/>
      <c r="Q61" s="328" t="n">
        <v>0</v>
      </c>
      <c r="R61" s="328"/>
      <c r="S61" s="328" t="n">
        <v>41013.1715643748</v>
      </c>
    </row>
    <row r="62" s="326" customFormat="true" ht="12.75" hidden="false" customHeight="true" outlineLevel="0" collapsed="false">
      <c r="D62" s="327"/>
      <c r="E62" s="326" t="s">
        <v>66</v>
      </c>
      <c r="G62" s="327"/>
      <c r="H62" s="327"/>
      <c r="I62" s="328" t="n">
        <v>5878.82407507</v>
      </c>
      <c r="J62" s="328"/>
      <c r="K62" s="328" t="n">
        <v>160.92120223</v>
      </c>
      <c r="L62" s="328"/>
      <c r="M62" s="328" t="n">
        <v>0</v>
      </c>
      <c r="N62" s="328"/>
      <c r="O62" s="328" t="n">
        <v>0</v>
      </c>
      <c r="P62" s="328"/>
      <c r="Q62" s="328" t="n">
        <v>0</v>
      </c>
      <c r="R62" s="328"/>
      <c r="S62" s="328" t="n">
        <v>6039.7452773</v>
      </c>
    </row>
    <row r="63" s="326" customFormat="true" ht="12.75" hidden="false" customHeight="true" outlineLevel="0" collapsed="false">
      <c r="D63" s="327" t="s">
        <v>52</v>
      </c>
      <c r="G63" s="327"/>
      <c r="H63" s="327"/>
      <c r="I63" s="328" t="n">
        <f aca="false">I64+I65</f>
        <v>21743.6023334897</v>
      </c>
      <c r="J63" s="328"/>
      <c r="K63" s="328" t="n">
        <f aca="false">K64+K65</f>
        <v>1425.65042892</v>
      </c>
      <c r="L63" s="328"/>
      <c r="M63" s="328" t="n">
        <f aca="false">M64+M65</f>
        <v>2661.70585538669</v>
      </c>
      <c r="N63" s="328"/>
      <c r="O63" s="328" t="n">
        <f aca="false">O64+O65</f>
        <v>141.4</v>
      </c>
      <c r="P63" s="328"/>
      <c r="Q63" s="328" t="n">
        <f aca="false">Q64+Q65</f>
        <v>0</v>
      </c>
      <c r="R63" s="328"/>
      <c r="S63" s="328" t="n">
        <f aca="false">S64+S65</f>
        <v>25972.3586177963</v>
      </c>
    </row>
    <row r="64" s="326" customFormat="true" ht="12.75" hidden="false" customHeight="true" outlineLevel="0" collapsed="false">
      <c r="D64" s="327"/>
      <c r="E64" s="326" t="s">
        <v>456</v>
      </c>
      <c r="G64" s="329"/>
      <c r="H64" s="329"/>
      <c r="I64" s="328" t="n">
        <v>18317.0877987836</v>
      </c>
      <c r="J64" s="328"/>
      <c r="K64" s="328" t="n">
        <v>979.650002910001</v>
      </c>
      <c r="L64" s="328"/>
      <c r="M64" s="328" t="n">
        <v>2622.28753811936</v>
      </c>
      <c r="N64" s="328"/>
      <c r="O64" s="328" t="n">
        <v>97.8</v>
      </c>
      <c r="P64" s="328"/>
      <c r="Q64" s="328" t="n">
        <v>0</v>
      </c>
      <c r="R64" s="328"/>
      <c r="S64" s="328" t="n">
        <v>22016.8253398129</v>
      </c>
    </row>
    <row r="65" s="326" customFormat="true" ht="12.75" hidden="false" customHeight="true" outlineLevel="0" collapsed="false">
      <c r="D65" s="327"/>
      <c r="E65" s="326" t="s">
        <v>463</v>
      </c>
      <c r="G65" s="329"/>
      <c r="H65" s="329"/>
      <c r="I65" s="328" t="n">
        <v>3426.5145347061</v>
      </c>
      <c r="J65" s="328"/>
      <c r="K65" s="328" t="n">
        <v>446.00042601</v>
      </c>
      <c r="L65" s="328"/>
      <c r="M65" s="328" t="n">
        <v>39.4183172673344</v>
      </c>
      <c r="N65" s="328"/>
      <c r="O65" s="328" t="n">
        <v>43.6</v>
      </c>
      <c r="P65" s="328"/>
      <c r="Q65" s="328" t="n">
        <v>0</v>
      </c>
      <c r="R65" s="328"/>
      <c r="S65" s="328" t="n">
        <v>3955.53327798343</v>
      </c>
    </row>
    <row r="66" s="326" customFormat="true" ht="12.75" hidden="false" customHeight="true" outlineLevel="0" collapsed="false">
      <c r="D66" s="327" t="s">
        <v>69</v>
      </c>
      <c r="G66" s="327"/>
      <c r="H66" s="327"/>
      <c r="I66" s="328" t="n">
        <v>253.76914936</v>
      </c>
      <c r="J66" s="328"/>
      <c r="K66" s="328" t="n">
        <v>-495.154970503732</v>
      </c>
      <c r="L66" s="328"/>
      <c r="M66" s="328" t="n">
        <v>442.876834337432</v>
      </c>
      <c r="N66" s="328"/>
      <c r="O66" s="328" t="n">
        <v>45.6672481363</v>
      </c>
      <c r="P66" s="328"/>
      <c r="Q66" s="328" t="n">
        <v>0</v>
      </c>
      <c r="R66" s="328"/>
      <c r="S66" s="328" t="n">
        <v>247.15826133</v>
      </c>
    </row>
    <row r="67" s="326" customFormat="true" ht="12.75" hidden="false" customHeight="true" outlineLevel="0" collapsed="false">
      <c r="D67" s="327" t="s">
        <v>55</v>
      </c>
      <c r="G67" s="327"/>
      <c r="H67" s="327"/>
      <c r="I67" s="328" t="n">
        <f aca="false">I68+I69+I72+I73</f>
        <v>15925.4771925248</v>
      </c>
      <c r="J67" s="328"/>
      <c r="K67" s="328" t="n">
        <f aca="false">K68+K69+K72+K73</f>
        <v>2824.30507240491</v>
      </c>
      <c r="L67" s="328"/>
      <c r="M67" s="328" t="n">
        <f aca="false">M68+M69+M72+M73</f>
        <v>0</v>
      </c>
      <c r="N67" s="328"/>
      <c r="O67" s="328" t="n">
        <f aca="false">O68+O69+O72+O73</f>
        <v>104</v>
      </c>
      <c r="P67" s="328"/>
      <c r="Q67" s="328" t="n">
        <f aca="false">Q68+Q69+Q72+Q73</f>
        <v>0</v>
      </c>
      <c r="R67" s="328"/>
      <c r="S67" s="328" t="n">
        <f aca="false">S68+S69+S72+S73</f>
        <v>18853.7822649297</v>
      </c>
    </row>
    <row r="68" s="326" customFormat="true" ht="12.75" hidden="false" customHeight="true" outlineLevel="0" collapsed="false">
      <c r="D68" s="327"/>
      <c r="E68" s="326" t="s">
        <v>71</v>
      </c>
      <c r="G68" s="327"/>
      <c r="H68" s="327"/>
      <c r="I68" s="328" t="n">
        <v>11953.176557641</v>
      </c>
      <c r="J68" s="328"/>
      <c r="K68" s="328" t="n">
        <v>1960.51784716566</v>
      </c>
      <c r="L68" s="328"/>
      <c r="M68" s="328" t="n">
        <v>0</v>
      </c>
      <c r="N68" s="328"/>
      <c r="O68" s="328" t="n">
        <v>0</v>
      </c>
      <c r="P68" s="328"/>
      <c r="Q68" s="328" t="n">
        <v>0</v>
      </c>
      <c r="R68" s="328"/>
      <c r="S68" s="328" t="n">
        <v>13913.6944048066</v>
      </c>
    </row>
    <row r="69" s="326" customFormat="true" ht="12.75" hidden="false" customHeight="true" outlineLevel="0" collapsed="false">
      <c r="D69" s="327"/>
      <c r="E69" s="326" t="s">
        <v>72</v>
      </c>
      <c r="G69" s="327"/>
      <c r="H69" s="327"/>
      <c r="I69" s="328" t="n">
        <f aca="false">I70+I71</f>
        <v>951.42616483</v>
      </c>
      <c r="J69" s="328"/>
      <c r="K69" s="328" t="n">
        <f aca="false">K70+K71</f>
        <v>66.97553337</v>
      </c>
      <c r="L69" s="328"/>
      <c r="M69" s="328" t="n">
        <f aca="false">M70+M71</f>
        <v>0</v>
      </c>
      <c r="N69" s="328"/>
      <c r="O69" s="328" t="n">
        <f aca="false">O70+O71</f>
        <v>0</v>
      </c>
      <c r="P69" s="328"/>
      <c r="Q69" s="328" t="n">
        <f aca="false">Q70+Q71</f>
        <v>0</v>
      </c>
      <c r="R69" s="328"/>
      <c r="S69" s="328" t="n">
        <f aca="false">S70+S71</f>
        <v>1018.4016982</v>
      </c>
    </row>
    <row r="70" s="326" customFormat="true" ht="12.75" hidden="false" customHeight="true" outlineLevel="0" collapsed="false">
      <c r="D70" s="327"/>
      <c r="E70" s="326" t="s">
        <v>571</v>
      </c>
      <c r="G70" s="327"/>
      <c r="H70" s="327"/>
      <c r="I70" s="328" t="n">
        <v>951.42616483</v>
      </c>
      <c r="J70" s="328"/>
      <c r="K70" s="328" t="n">
        <v>66.97553337</v>
      </c>
      <c r="L70" s="328"/>
      <c r="M70" s="328" t="n">
        <v>0</v>
      </c>
      <c r="N70" s="328"/>
      <c r="O70" s="328" t="n">
        <v>0</v>
      </c>
      <c r="P70" s="328"/>
      <c r="Q70" s="328" t="n">
        <v>0</v>
      </c>
      <c r="R70" s="328"/>
      <c r="S70" s="328" t="n">
        <v>1018.4016982</v>
      </c>
    </row>
    <row r="71" s="326" customFormat="true" ht="12.75" hidden="false" customHeight="true" outlineLevel="0" collapsed="false">
      <c r="D71" s="327"/>
      <c r="E71" s="326" t="s">
        <v>572</v>
      </c>
      <c r="G71" s="327"/>
      <c r="H71" s="327"/>
      <c r="I71" s="328" t="n">
        <v>0</v>
      </c>
      <c r="J71" s="328"/>
      <c r="K71" s="328" t="n">
        <v>0</v>
      </c>
      <c r="L71" s="328"/>
      <c r="M71" s="328" t="n">
        <v>0</v>
      </c>
      <c r="N71" s="328"/>
      <c r="O71" s="328" t="n">
        <v>0</v>
      </c>
      <c r="P71" s="328"/>
      <c r="Q71" s="328" t="n">
        <v>0</v>
      </c>
      <c r="R71" s="328"/>
      <c r="S71" s="328" t="n">
        <v>0</v>
      </c>
    </row>
    <row r="72" s="326" customFormat="true" ht="12.75" hidden="false" customHeight="true" outlineLevel="0" collapsed="false">
      <c r="A72" s="331"/>
      <c r="B72" s="331"/>
      <c r="C72" s="331"/>
      <c r="D72" s="331"/>
      <c r="E72" s="331" t="s">
        <v>415</v>
      </c>
      <c r="G72" s="327"/>
      <c r="H72" s="327"/>
      <c r="I72" s="328" t="n">
        <v>3020.87447005379</v>
      </c>
      <c r="J72" s="328"/>
      <c r="K72" s="328" t="n">
        <v>796.811691869251</v>
      </c>
      <c r="L72" s="328"/>
      <c r="M72" s="328" t="n">
        <v>0</v>
      </c>
      <c r="N72" s="328"/>
      <c r="O72" s="328" t="n">
        <v>104</v>
      </c>
      <c r="P72" s="328"/>
      <c r="Q72" s="328" t="n">
        <v>0</v>
      </c>
      <c r="R72" s="328"/>
      <c r="S72" s="328" t="n">
        <v>3921.68616192305</v>
      </c>
    </row>
    <row r="73" s="326" customFormat="true" ht="12.75" hidden="false" customHeight="true" outlineLevel="0" collapsed="false">
      <c r="E73" s="326" t="s">
        <v>74</v>
      </c>
      <c r="G73" s="327"/>
      <c r="H73" s="327"/>
      <c r="I73" s="328" t="n">
        <v>0</v>
      </c>
      <c r="J73" s="328"/>
      <c r="K73" s="328" t="n">
        <v>0</v>
      </c>
      <c r="L73" s="328"/>
      <c r="M73" s="328" t="n">
        <v>0</v>
      </c>
      <c r="N73" s="328"/>
      <c r="O73" s="328" t="n">
        <v>0</v>
      </c>
      <c r="P73" s="328"/>
      <c r="Q73" s="328" t="n">
        <v>0</v>
      </c>
      <c r="R73" s="328"/>
      <c r="S73" s="328" t="n">
        <v>0</v>
      </c>
    </row>
    <row r="74" s="326" customFormat="true" ht="12.75" hidden="false" customHeight="true" outlineLevel="0" collapsed="false">
      <c r="I74" s="283"/>
      <c r="J74" s="283"/>
      <c r="K74" s="283"/>
      <c r="L74" s="283"/>
      <c r="M74" s="283"/>
      <c r="N74" s="283"/>
      <c r="O74" s="283"/>
      <c r="P74" s="283"/>
      <c r="Q74" s="283"/>
      <c r="R74" s="283"/>
      <c r="S74" s="283"/>
    </row>
    <row r="75" s="326" customFormat="true" ht="12.75" hidden="false" customHeight="true" outlineLevel="0" collapsed="false">
      <c r="A75" s="326" t="s">
        <v>580</v>
      </c>
      <c r="G75" s="327"/>
      <c r="H75" s="327"/>
      <c r="I75" s="283" t="n">
        <f aca="false">I77+I88+I113</f>
        <v>212669.68748752</v>
      </c>
      <c r="J75" s="283"/>
      <c r="K75" s="283" t="n">
        <f aca="false">K77+K88+K113</f>
        <v>9130.96710520576</v>
      </c>
      <c r="L75" s="283"/>
      <c r="M75" s="283" t="n">
        <f aca="false">M77+M88+M113</f>
        <v>5066.9250446908</v>
      </c>
      <c r="N75" s="283"/>
      <c r="O75" s="283" t="n">
        <f aca="false">O77+O88+O113</f>
        <v>10035.7925649877</v>
      </c>
      <c r="P75" s="283"/>
      <c r="Q75" s="283" t="n">
        <f aca="false">Q77+Q88+Q113</f>
        <v>2.62803126697176</v>
      </c>
      <c r="R75" s="283"/>
      <c r="S75" s="283" t="n">
        <f aca="false">S77+S88+S113</f>
        <v>236906.000233671</v>
      </c>
    </row>
    <row r="76" s="326" customFormat="true" ht="12.75" hidden="false" customHeight="true" outlineLevel="0" collapsed="false">
      <c r="G76" s="327"/>
      <c r="H76" s="327"/>
      <c r="I76" s="283"/>
      <c r="J76" s="283"/>
      <c r="K76" s="283"/>
      <c r="L76" s="283"/>
      <c r="M76" s="283"/>
      <c r="N76" s="283"/>
      <c r="O76" s="283"/>
      <c r="P76" s="283"/>
      <c r="Q76" s="283"/>
      <c r="R76" s="283"/>
      <c r="S76" s="283"/>
    </row>
    <row r="77" s="326" customFormat="true" ht="12.75" hidden="false" customHeight="true" outlineLevel="0" collapsed="false">
      <c r="A77" s="326" t="s">
        <v>566</v>
      </c>
      <c r="C77" s="327"/>
      <c r="D77" s="327"/>
      <c r="G77" s="327"/>
      <c r="H77" s="327"/>
      <c r="I77" s="283" t="n">
        <f aca="false">I78+I80+I81</f>
        <v>2620.98343575</v>
      </c>
      <c r="J77" s="283"/>
      <c r="K77" s="283" t="n">
        <f aca="false">K78+K80+K81</f>
        <v>1517.29583479557</v>
      </c>
      <c r="L77" s="283"/>
      <c r="M77" s="283" t="n">
        <f aca="false">M78+M80+M81</f>
        <v>65.5</v>
      </c>
      <c r="N77" s="283"/>
      <c r="O77" s="283" t="n">
        <f aca="false">O78+O80+O81</f>
        <v>63.7</v>
      </c>
      <c r="P77" s="283"/>
      <c r="Q77" s="283" t="n">
        <f aca="false">Q78+Q80+Q81</f>
        <v>2.22542586817807</v>
      </c>
      <c r="R77" s="283"/>
      <c r="S77" s="283" t="n">
        <f aca="false">S78+S80+S81</f>
        <v>4269.70469641375</v>
      </c>
    </row>
    <row r="78" s="326" customFormat="true" ht="12.75" hidden="false" customHeight="true" outlineLevel="0" collapsed="false">
      <c r="C78" s="327"/>
      <c r="D78" s="327" t="s">
        <v>52</v>
      </c>
      <c r="G78" s="327"/>
      <c r="H78" s="327"/>
      <c r="I78" s="283" t="n">
        <f aca="false">I79</f>
        <v>1569.52629875</v>
      </c>
      <c r="J78" s="283"/>
      <c r="K78" s="283" t="n">
        <f aca="false">K79</f>
        <v>1511.403052</v>
      </c>
      <c r="L78" s="283"/>
      <c r="M78" s="283" t="n">
        <f aca="false">M79</f>
        <v>65.5</v>
      </c>
      <c r="N78" s="283"/>
      <c r="O78" s="283" t="n">
        <f aca="false">O79</f>
        <v>51.3</v>
      </c>
      <c r="P78" s="283"/>
      <c r="Q78" s="283" t="n">
        <f aca="false">Q79</f>
        <v>0.0133196637500106</v>
      </c>
      <c r="R78" s="283"/>
      <c r="S78" s="283" t="n">
        <f aca="false">S79</f>
        <v>3197.74267041375</v>
      </c>
    </row>
    <row r="79" s="326" customFormat="true" ht="12.75" hidden="false" customHeight="true" outlineLevel="0" collapsed="false">
      <c r="C79" s="327"/>
      <c r="D79" s="327"/>
      <c r="E79" s="326" t="s">
        <v>463</v>
      </c>
      <c r="G79" s="327"/>
      <c r="H79" s="327"/>
      <c r="I79" s="283" t="n">
        <v>1569.52629875</v>
      </c>
      <c r="J79" s="283"/>
      <c r="K79" s="283" t="n">
        <v>1511.403052</v>
      </c>
      <c r="L79" s="283"/>
      <c r="M79" s="283" t="n">
        <v>65.5</v>
      </c>
      <c r="N79" s="283"/>
      <c r="O79" s="283" t="n">
        <v>51.3</v>
      </c>
      <c r="P79" s="283"/>
      <c r="Q79" s="283" t="n">
        <v>0.0133196637500106</v>
      </c>
      <c r="R79" s="283"/>
      <c r="S79" s="283" t="n">
        <v>3197.74267041375</v>
      </c>
    </row>
    <row r="80" s="326" customFormat="true" ht="12.75" hidden="false" customHeight="true" outlineLevel="0" collapsed="false">
      <c r="D80" s="327" t="s">
        <v>69</v>
      </c>
      <c r="G80" s="327"/>
      <c r="H80" s="327"/>
      <c r="I80" s="283" t="n">
        <v>0</v>
      </c>
      <c r="J80" s="283"/>
      <c r="K80" s="283" t="n">
        <v>0</v>
      </c>
      <c r="L80" s="283"/>
      <c r="M80" s="283" t="n">
        <v>0</v>
      </c>
      <c r="N80" s="283"/>
      <c r="O80" s="283" t="n">
        <v>0</v>
      </c>
      <c r="P80" s="283"/>
      <c r="Q80" s="283" t="n">
        <v>0</v>
      </c>
      <c r="R80" s="283"/>
      <c r="S80" s="283" t="n">
        <v>0</v>
      </c>
    </row>
    <row r="81" s="326" customFormat="true" ht="12.75" hidden="false" customHeight="true" outlineLevel="0" collapsed="false">
      <c r="D81" s="327" t="s">
        <v>55</v>
      </c>
      <c r="G81" s="327"/>
      <c r="H81" s="327"/>
      <c r="I81" s="283" t="n">
        <f aca="false">I82+I85</f>
        <v>1051.457137</v>
      </c>
      <c r="J81" s="283"/>
      <c r="K81" s="283" t="n">
        <f aca="false">K82+K85</f>
        <v>5.89278279557244</v>
      </c>
      <c r="L81" s="283"/>
      <c r="M81" s="283" t="n">
        <f aca="false">M82+M85</f>
        <v>0</v>
      </c>
      <c r="N81" s="283"/>
      <c r="O81" s="283" t="n">
        <f aca="false">O82+O85</f>
        <v>12.4</v>
      </c>
      <c r="P81" s="283"/>
      <c r="Q81" s="283" t="n">
        <f aca="false">Q82+Q85</f>
        <v>2.21210620442806</v>
      </c>
      <c r="R81" s="283"/>
      <c r="S81" s="283" t="n">
        <f aca="false">S82+S85</f>
        <v>1071.962026</v>
      </c>
    </row>
    <row r="82" s="326" customFormat="true" ht="12.75" hidden="false" customHeight="true" outlineLevel="0" collapsed="false">
      <c r="D82" s="327"/>
      <c r="E82" s="326" t="s">
        <v>71</v>
      </c>
      <c r="G82" s="329"/>
      <c r="H82" s="329"/>
      <c r="I82" s="283" t="n">
        <f aca="false">I83+I84</f>
        <v>0</v>
      </c>
      <c r="J82" s="283"/>
      <c r="K82" s="283" t="n">
        <f aca="false">K83+K84</f>
        <v>-2.22568220442756</v>
      </c>
      <c r="L82" s="283"/>
      <c r="M82" s="283" t="n">
        <f aca="false">M83+M84</f>
        <v>0</v>
      </c>
      <c r="N82" s="283"/>
      <c r="O82" s="283" t="n">
        <f aca="false">O83+O84</f>
        <v>0</v>
      </c>
      <c r="P82" s="283"/>
      <c r="Q82" s="283" t="n">
        <f aca="false">Q83+Q84</f>
        <v>2.22568220442756</v>
      </c>
      <c r="R82" s="283"/>
      <c r="S82" s="283" t="n">
        <f aca="false">S83+S84</f>
        <v>0</v>
      </c>
    </row>
    <row r="83" s="326" customFormat="true" ht="12.75" hidden="false" customHeight="true" outlineLevel="0" collapsed="false">
      <c r="D83" s="327"/>
      <c r="E83" s="326" t="s">
        <v>571</v>
      </c>
      <c r="G83" s="329"/>
      <c r="H83" s="329"/>
      <c r="I83" s="283" t="n">
        <v>0</v>
      </c>
      <c r="J83" s="283"/>
      <c r="K83" s="283" t="n">
        <v>0</v>
      </c>
      <c r="L83" s="283"/>
      <c r="M83" s="283" t="n">
        <v>0</v>
      </c>
      <c r="N83" s="283"/>
      <c r="O83" s="283" t="n">
        <v>0</v>
      </c>
      <c r="P83" s="283"/>
      <c r="Q83" s="283" t="n">
        <v>0</v>
      </c>
      <c r="R83" s="283"/>
      <c r="S83" s="283" t="n">
        <v>0</v>
      </c>
    </row>
    <row r="84" s="326" customFormat="true" ht="12.75" hidden="false" customHeight="true" outlineLevel="0" collapsed="false">
      <c r="D84" s="327"/>
      <c r="E84" s="326" t="s">
        <v>572</v>
      </c>
      <c r="G84" s="327"/>
      <c r="H84" s="327"/>
      <c r="I84" s="283" t="n">
        <v>0</v>
      </c>
      <c r="J84" s="283"/>
      <c r="K84" s="283" t="n">
        <v>-2.22568220442756</v>
      </c>
      <c r="L84" s="283"/>
      <c r="M84" s="283" t="n">
        <v>0</v>
      </c>
      <c r="N84" s="283"/>
      <c r="O84" s="283" t="n">
        <v>0</v>
      </c>
      <c r="P84" s="283"/>
      <c r="Q84" s="283" t="n">
        <v>2.22568220442756</v>
      </c>
      <c r="R84" s="283"/>
      <c r="S84" s="283" t="n">
        <v>0</v>
      </c>
    </row>
    <row r="85" s="326" customFormat="true" ht="12.75" hidden="false" customHeight="true" outlineLevel="0" collapsed="false">
      <c r="D85" s="327"/>
      <c r="E85" s="326" t="s">
        <v>72</v>
      </c>
      <c r="G85" s="327"/>
      <c r="H85" s="327"/>
      <c r="I85" s="283" t="n">
        <f aca="false">I86+I87</f>
        <v>1051.457137</v>
      </c>
      <c r="J85" s="283"/>
      <c r="K85" s="283" t="n">
        <f aca="false">K86+K87</f>
        <v>8.118465</v>
      </c>
      <c r="L85" s="283"/>
      <c r="M85" s="283" t="n">
        <f aca="false">M86+M87</f>
        <v>0</v>
      </c>
      <c r="N85" s="283"/>
      <c r="O85" s="283" t="n">
        <f aca="false">O86+O87</f>
        <v>12.4</v>
      </c>
      <c r="P85" s="283"/>
      <c r="Q85" s="283" t="n">
        <f aca="false">Q86+Q87</f>
        <v>-0.0135759999994978</v>
      </c>
      <c r="R85" s="283"/>
      <c r="S85" s="283" t="n">
        <f aca="false">S86+S87</f>
        <v>1071.962026</v>
      </c>
    </row>
    <row r="86" s="326" customFormat="true" ht="12.75" hidden="false" customHeight="true" outlineLevel="0" collapsed="false">
      <c r="D86" s="327"/>
      <c r="E86" s="326" t="s">
        <v>571</v>
      </c>
      <c r="G86" s="329"/>
      <c r="H86" s="329"/>
      <c r="I86" s="283" t="n">
        <v>0</v>
      </c>
      <c r="J86" s="283"/>
      <c r="K86" s="283" t="n">
        <v>0</v>
      </c>
      <c r="L86" s="283"/>
      <c r="M86" s="283" t="n">
        <v>0</v>
      </c>
      <c r="N86" s="283"/>
      <c r="O86" s="283" t="n">
        <v>0</v>
      </c>
      <c r="P86" s="283"/>
      <c r="Q86" s="283" t="n">
        <v>0</v>
      </c>
      <c r="R86" s="283"/>
      <c r="S86" s="283" t="n">
        <v>0</v>
      </c>
    </row>
    <row r="87" s="326" customFormat="true" ht="12.75" hidden="false" customHeight="true" outlineLevel="0" collapsed="false">
      <c r="D87" s="327"/>
      <c r="E87" s="326" t="s">
        <v>572</v>
      </c>
      <c r="G87" s="329"/>
      <c r="H87" s="329"/>
      <c r="I87" s="283" t="n">
        <v>1051.457137</v>
      </c>
      <c r="J87" s="283"/>
      <c r="K87" s="283" t="n">
        <v>8.118465</v>
      </c>
      <c r="L87" s="283"/>
      <c r="M87" s="283" t="n">
        <v>0</v>
      </c>
      <c r="N87" s="283"/>
      <c r="O87" s="283" t="n">
        <v>12.4</v>
      </c>
      <c r="P87" s="283"/>
      <c r="Q87" s="283" t="n">
        <v>-0.0135759999994978</v>
      </c>
      <c r="R87" s="283"/>
      <c r="S87" s="283" t="n">
        <v>1071.962026</v>
      </c>
    </row>
    <row r="88" s="326" customFormat="true" ht="12.75" hidden="false" customHeight="true" outlineLevel="0" collapsed="false">
      <c r="A88" s="326" t="s">
        <v>567</v>
      </c>
      <c r="D88" s="327"/>
      <c r="G88" s="327"/>
      <c r="H88" s="327"/>
      <c r="I88" s="283" t="n">
        <f aca="false">I89+I101</f>
        <v>30254.8375667277</v>
      </c>
      <c r="J88" s="283"/>
      <c r="K88" s="283" t="n">
        <f aca="false">K89+K101</f>
        <v>1937.86881819769</v>
      </c>
      <c r="L88" s="283"/>
      <c r="M88" s="283" t="n">
        <f aca="false">M89+M101</f>
        <v>1159.47782751406</v>
      </c>
      <c r="N88" s="283"/>
      <c r="O88" s="283" t="n">
        <f aca="false">O89+O101</f>
        <v>1807.12098140394</v>
      </c>
      <c r="P88" s="283"/>
      <c r="Q88" s="283" t="n">
        <f aca="false">Q89+Q101</f>
        <v>0.300040081487717</v>
      </c>
      <c r="R88" s="283"/>
      <c r="S88" s="283" t="n">
        <f aca="false">S89+S101</f>
        <v>35159.6052339249</v>
      </c>
    </row>
    <row r="89" s="326" customFormat="true" ht="12.75" hidden="false" customHeight="true" outlineLevel="0" collapsed="false">
      <c r="A89" s="327"/>
      <c r="B89" s="327" t="s">
        <v>568</v>
      </c>
      <c r="C89" s="327"/>
      <c r="D89" s="327"/>
      <c r="G89" s="327"/>
      <c r="H89" s="327"/>
      <c r="I89" s="283" t="n">
        <f aca="false">I90+I91+I92</f>
        <v>1349.8</v>
      </c>
      <c r="J89" s="283"/>
      <c r="K89" s="283" t="n">
        <f aca="false">K90+K91+K92</f>
        <v>-2.1011</v>
      </c>
      <c r="L89" s="283"/>
      <c r="M89" s="283" t="n">
        <f aca="false">M90+M91+M92</f>
        <v>0</v>
      </c>
      <c r="N89" s="283"/>
      <c r="O89" s="283" t="n">
        <f aca="false">O90+O91+O92</f>
        <v>70.5</v>
      </c>
      <c r="P89" s="283"/>
      <c r="Q89" s="283" t="n">
        <f aca="false">Q90+Q91+Q92</f>
        <v>0.301100000000036</v>
      </c>
      <c r="R89" s="283"/>
      <c r="S89" s="283" t="n">
        <f aca="false">S90+S91+S92</f>
        <v>1418.5</v>
      </c>
    </row>
    <row r="90" s="326" customFormat="true" ht="12.75" hidden="false" customHeight="true" outlineLevel="0" collapsed="false">
      <c r="A90" s="327"/>
      <c r="B90" s="327"/>
      <c r="C90" s="327"/>
      <c r="D90" s="327" t="s">
        <v>52</v>
      </c>
      <c r="G90" s="327"/>
      <c r="H90" s="327"/>
      <c r="I90" s="283" t="n">
        <v>2.7</v>
      </c>
      <c r="J90" s="283"/>
      <c r="K90" s="283" t="n">
        <v>0</v>
      </c>
      <c r="L90" s="283"/>
      <c r="M90" s="283" t="n">
        <v>0</v>
      </c>
      <c r="N90" s="283"/>
      <c r="O90" s="283" t="n">
        <v>0</v>
      </c>
      <c r="P90" s="283"/>
      <c r="Q90" s="283" t="n">
        <v>0.3</v>
      </c>
      <c r="R90" s="283"/>
      <c r="S90" s="283" t="n">
        <v>3</v>
      </c>
    </row>
    <row r="91" s="326" customFormat="true" ht="12.75" hidden="false" customHeight="true" outlineLevel="0" collapsed="false">
      <c r="D91" s="331" t="s">
        <v>69</v>
      </c>
      <c r="G91" s="327"/>
      <c r="H91" s="327"/>
      <c r="I91" s="283" t="n">
        <v>0</v>
      </c>
      <c r="J91" s="283"/>
      <c r="K91" s="283" t="n">
        <v>0</v>
      </c>
      <c r="L91" s="283"/>
      <c r="M91" s="283" t="n">
        <v>0</v>
      </c>
      <c r="N91" s="283"/>
      <c r="O91" s="283" t="n">
        <v>0</v>
      </c>
      <c r="P91" s="283"/>
      <c r="Q91" s="283" t="n">
        <v>0</v>
      </c>
      <c r="R91" s="283"/>
      <c r="S91" s="283" t="n">
        <v>0</v>
      </c>
    </row>
    <row r="92" s="326" customFormat="true" ht="12.75" hidden="false" customHeight="true" outlineLevel="0" collapsed="false">
      <c r="D92" s="327" t="s">
        <v>55</v>
      </c>
      <c r="G92" s="327"/>
      <c r="H92" s="327"/>
      <c r="I92" s="283" t="n">
        <f aca="false">I93+I96+I97+I100</f>
        <v>1347.1</v>
      </c>
      <c r="J92" s="283"/>
      <c r="K92" s="283" t="n">
        <f aca="false">K93+K96+K97+K100</f>
        <v>-2.1011</v>
      </c>
      <c r="L92" s="283"/>
      <c r="M92" s="283" t="n">
        <f aca="false">M93+M96+M97+M100</f>
        <v>0</v>
      </c>
      <c r="N92" s="283"/>
      <c r="O92" s="283" t="n">
        <f aca="false">O93+O96+O97+O100</f>
        <v>70.5</v>
      </c>
      <c r="P92" s="283"/>
      <c r="Q92" s="283" t="n">
        <f aca="false">Q93+Q96+Q97+Q100</f>
        <v>0.00110000000003652</v>
      </c>
      <c r="R92" s="283"/>
      <c r="S92" s="283" t="n">
        <f aca="false">S93+S96+S97+S100</f>
        <v>1415.5</v>
      </c>
    </row>
    <row r="93" s="326" customFormat="true" ht="12.75" hidden="false" customHeight="true" outlineLevel="0" collapsed="false">
      <c r="D93" s="327"/>
      <c r="E93" s="326" t="s">
        <v>72</v>
      </c>
      <c r="G93" s="327"/>
      <c r="H93" s="327"/>
      <c r="I93" s="283" t="n">
        <f aca="false">I94+I95</f>
        <v>0</v>
      </c>
      <c r="J93" s="283"/>
      <c r="K93" s="283" t="n">
        <f aca="false">K94+K95</f>
        <v>0</v>
      </c>
      <c r="L93" s="283"/>
      <c r="M93" s="283" t="n">
        <f aca="false">M94+M95</f>
        <v>0</v>
      </c>
      <c r="N93" s="283"/>
      <c r="O93" s="283" t="n">
        <f aca="false">O94+O95</f>
        <v>0</v>
      </c>
      <c r="P93" s="283"/>
      <c r="Q93" s="283" t="n">
        <f aca="false">Q94+Q95</f>
        <v>0</v>
      </c>
      <c r="R93" s="283"/>
      <c r="S93" s="283" t="n">
        <f aca="false">S94+S95</f>
        <v>0</v>
      </c>
    </row>
    <row r="94" s="326" customFormat="true" ht="12.75" hidden="false" customHeight="true" outlineLevel="0" collapsed="false">
      <c r="D94" s="327"/>
      <c r="E94" s="326" t="s">
        <v>571</v>
      </c>
      <c r="G94" s="327"/>
      <c r="H94" s="327"/>
      <c r="I94" s="283" t="n">
        <v>0</v>
      </c>
      <c r="J94" s="283"/>
      <c r="K94" s="283" t="n">
        <v>0</v>
      </c>
      <c r="L94" s="283"/>
      <c r="M94" s="283" t="n">
        <v>0</v>
      </c>
      <c r="N94" s="283"/>
      <c r="O94" s="283" t="n">
        <v>0</v>
      </c>
      <c r="P94" s="283"/>
      <c r="Q94" s="283" t="n">
        <v>0</v>
      </c>
      <c r="R94" s="283"/>
      <c r="S94" s="283" t="n">
        <v>0</v>
      </c>
    </row>
    <row r="95" s="326" customFormat="true" ht="12.75" hidden="false" customHeight="true" outlineLevel="0" collapsed="false">
      <c r="D95" s="327"/>
      <c r="E95" s="326" t="s">
        <v>572</v>
      </c>
      <c r="G95" s="327"/>
      <c r="H95" s="327"/>
      <c r="I95" s="283" t="n">
        <v>0</v>
      </c>
      <c r="J95" s="283"/>
      <c r="K95" s="283" t="n">
        <v>0</v>
      </c>
      <c r="L95" s="283"/>
      <c r="M95" s="283" t="n">
        <v>0</v>
      </c>
      <c r="N95" s="283"/>
      <c r="O95" s="283" t="n">
        <v>0</v>
      </c>
      <c r="P95" s="283"/>
      <c r="Q95" s="283" t="n">
        <v>0</v>
      </c>
      <c r="R95" s="283"/>
      <c r="S95" s="283" t="n">
        <v>0</v>
      </c>
    </row>
    <row r="96" s="326" customFormat="true" ht="12.75" hidden="false" customHeight="true" outlineLevel="0" collapsed="false">
      <c r="D96" s="327"/>
      <c r="E96" s="326" t="s">
        <v>73</v>
      </c>
      <c r="G96" s="327"/>
      <c r="H96" s="327"/>
      <c r="I96" s="283" t="n">
        <v>138</v>
      </c>
      <c r="J96" s="283"/>
      <c r="K96" s="283" t="n">
        <v>-0.9</v>
      </c>
      <c r="L96" s="283"/>
      <c r="M96" s="283" t="n">
        <v>0</v>
      </c>
      <c r="N96" s="283"/>
      <c r="O96" s="283" t="n">
        <v>6.3</v>
      </c>
      <c r="P96" s="283"/>
      <c r="Q96" s="283" t="n">
        <v>0</v>
      </c>
      <c r="R96" s="283"/>
      <c r="S96" s="283" t="n">
        <v>143.4</v>
      </c>
    </row>
    <row r="97" s="326" customFormat="true" ht="12.75" hidden="false" customHeight="true" outlineLevel="0" collapsed="false">
      <c r="D97" s="327"/>
      <c r="E97" s="326" t="s">
        <v>75</v>
      </c>
      <c r="G97" s="327"/>
      <c r="H97" s="327"/>
      <c r="I97" s="283" t="n">
        <f aca="false">I98+I99</f>
        <v>1</v>
      </c>
      <c r="J97" s="283"/>
      <c r="K97" s="283" t="n">
        <f aca="false">K98+K99</f>
        <v>-0.7</v>
      </c>
      <c r="L97" s="283"/>
      <c r="M97" s="283" t="n">
        <f aca="false">M98+M99</f>
        <v>0</v>
      </c>
      <c r="N97" s="283"/>
      <c r="O97" s="283" t="n">
        <f aca="false">O98+O99</f>
        <v>0</v>
      </c>
      <c r="P97" s="283"/>
      <c r="Q97" s="283" t="n">
        <f aca="false">Q98+Q99</f>
        <v>0</v>
      </c>
      <c r="R97" s="283"/>
      <c r="S97" s="283" t="n">
        <f aca="false">S98+S99</f>
        <v>0.3</v>
      </c>
    </row>
    <row r="98" s="326" customFormat="true" ht="12.75" hidden="false" customHeight="true" outlineLevel="0" collapsed="false">
      <c r="D98" s="327"/>
      <c r="E98" s="326" t="s">
        <v>571</v>
      </c>
      <c r="G98" s="329"/>
      <c r="H98" s="329"/>
      <c r="I98" s="283" t="n">
        <v>1</v>
      </c>
      <c r="J98" s="283"/>
      <c r="K98" s="283" t="n">
        <v>-0.7</v>
      </c>
      <c r="L98" s="283"/>
      <c r="M98" s="283" t="n">
        <v>0</v>
      </c>
      <c r="N98" s="283"/>
      <c r="O98" s="283" t="n">
        <v>0</v>
      </c>
      <c r="P98" s="283"/>
      <c r="Q98" s="283" t="n">
        <v>0</v>
      </c>
      <c r="R98" s="283"/>
      <c r="S98" s="283" t="n">
        <v>0.3</v>
      </c>
    </row>
    <row r="99" s="326" customFormat="true" ht="12.75" hidden="false" customHeight="true" outlineLevel="0" collapsed="false">
      <c r="D99" s="327"/>
      <c r="E99" s="326" t="s">
        <v>572</v>
      </c>
      <c r="G99" s="329"/>
      <c r="H99" s="329"/>
      <c r="I99" s="283" t="n">
        <v>0</v>
      </c>
      <c r="J99" s="283"/>
      <c r="K99" s="283" t="n">
        <v>0</v>
      </c>
      <c r="L99" s="283"/>
      <c r="M99" s="283" t="n">
        <v>0</v>
      </c>
      <c r="N99" s="283"/>
      <c r="O99" s="283" t="n">
        <v>0</v>
      </c>
      <c r="P99" s="283"/>
      <c r="Q99" s="283" t="n">
        <v>0</v>
      </c>
      <c r="R99" s="283"/>
      <c r="S99" s="283" t="n">
        <v>0</v>
      </c>
    </row>
    <row r="100" s="326" customFormat="true" ht="12.75" hidden="false" customHeight="true" outlineLevel="0" collapsed="false">
      <c r="D100" s="327"/>
      <c r="E100" s="326" t="s">
        <v>76</v>
      </c>
      <c r="G100" s="327"/>
      <c r="H100" s="327"/>
      <c r="I100" s="283" t="n">
        <v>1208.1</v>
      </c>
      <c r="J100" s="283"/>
      <c r="K100" s="283" t="n">
        <v>-0.5011</v>
      </c>
      <c r="L100" s="283"/>
      <c r="M100" s="283" t="n">
        <v>0</v>
      </c>
      <c r="N100" s="283"/>
      <c r="O100" s="283" t="n">
        <v>64.2</v>
      </c>
      <c r="P100" s="283"/>
      <c r="Q100" s="283" t="n">
        <v>0.00110000000003652</v>
      </c>
      <c r="R100" s="283"/>
      <c r="S100" s="283" t="n">
        <v>1271.8</v>
      </c>
    </row>
    <row r="101" s="326" customFormat="true" ht="12.75" hidden="false" customHeight="true" outlineLevel="0" collapsed="false">
      <c r="A101" s="327"/>
      <c r="B101" s="327" t="s">
        <v>570</v>
      </c>
      <c r="C101" s="327"/>
      <c r="D101" s="327"/>
      <c r="G101" s="327"/>
      <c r="H101" s="327"/>
      <c r="I101" s="283" t="n">
        <f aca="false">I102+I103+I106+I107</f>
        <v>28905.0375667277</v>
      </c>
      <c r="J101" s="283"/>
      <c r="K101" s="283" t="n">
        <f aca="false">K102+K103+K106+K107</f>
        <v>1939.96991819769</v>
      </c>
      <c r="L101" s="283"/>
      <c r="M101" s="283" t="n">
        <f aca="false">M102+M103+M106+M107</f>
        <v>1159.47782751406</v>
      </c>
      <c r="N101" s="283"/>
      <c r="O101" s="283" t="n">
        <f aca="false">O102+O103+O106+O107</f>
        <v>1736.62098140394</v>
      </c>
      <c r="P101" s="283"/>
      <c r="Q101" s="283" t="n">
        <f aca="false">Q102+Q103+Q106+Q107</f>
        <v>-0.00105991851231946</v>
      </c>
      <c r="R101" s="283"/>
      <c r="S101" s="283" t="n">
        <f aca="false">S102+S103+S106+S107</f>
        <v>33741.1052339249</v>
      </c>
    </row>
    <row r="102" s="326" customFormat="true" ht="12.75" hidden="false" customHeight="true" outlineLevel="0" collapsed="false">
      <c r="A102" s="327"/>
      <c r="B102" s="327"/>
      <c r="C102" s="327"/>
      <c r="D102" s="327" t="s">
        <v>49</v>
      </c>
      <c r="G102" s="327"/>
      <c r="H102" s="327"/>
      <c r="I102" s="283" t="n">
        <v>8579.32453980239</v>
      </c>
      <c r="J102" s="283"/>
      <c r="K102" s="283" t="n">
        <v>100.086113053401</v>
      </c>
      <c r="L102" s="283"/>
      <c r="M102" s="283" t="n">
        <v>28.4583803156256</v>
      </c>
      <c r="N102" s="283"/>
      <c r="O102" s="283" t="n">
        <v>398.493305547404</v>
      </c>
      <c r="P102" s="283"/>
      <c r="Q102" s="283" t="n">
        <v>0</v>
      </c>
      <c r="R102" s="283"/>
      <c r="S102" s="283" t="n">
        <v>9106.36233871882</v>
      </c>
    </row>
    <row r="103" s="326" customFormat="true" ht="12.75" hidden="false" customHeight="true" outlineLevel="0" collapsed="false">
      <c r="D103" s="327" t="s">
        <v>52</v>
      </c>
      <c r="G103" s="327"/>
      <c r="H103" s="327"/>
      <c r="I103" s="283" t="n">
        <f aca="false">I104+I105</f>
        <v>4554.77627651528</v>
      </c>
      <c r="J103" s="283"/>
      <c r="K103" s="283" t="n">
        <f aca="false">K104+K105</f>
        <v>1792.33623320714</v>
      </c>
      <c r="L103" s="283"/>
      <c r="M103" s="283" t="n">
        <f aca="false">M104+M105</f>
        <v>720.303440584907</v>
      </c>
      <c r="N103" s="283"/>
      <c r="O103" s="283" t="n">
        <f aca="false">O104+O105</f>
        <v>263.58875709894</v>
      </c>
      <c r="P103" s="283"/>
      <c r="Q103" s="283" t="n">
        <f aca="false">Q104+Q105</f>
        <v>-5.09185119910161E-005</v>
      </c>
      <c r="R103" s="283"/>
      <c r="S103" s="283" t="n">
        <f aca="false">S104+S105</f>
        <v>7331.00465648776</v>
      </c>
    </row>
    <row r="104" s="326" customFormat="true" ht="12.75" hidden="false" customHeight="true" outlineLevel="0" collapsed="false">
      <c r="D104" s="327"/>
      <c r="E104" s="326" t="s">
        <v>456</v>
      </c>
      <c r="G104" s="327"/>
      <c r="H104" s="327"/>
      <c r="I104" s="283" t="n">
        <v>2148.36399252828</v>
      </c>
      <c r="J104" s="283"/>
      <c r="K104" s="283" t="n">
        <v>-12.7491357928562</v>
      </c>
      <c r="L104" s="283"/>
      <c r="M104" s="283" t="n">
        <v>674.903440584907</v>
      </c>
      <c r="N104" s="283"/>
      <c r="O104" s="283" t="n">
        <v>247.98875709894</v>
      </c>
      <c r="P104" s="283"/>
      <c r="Q104" s="283" t="n">
        <v>0</v>
      </c>
      <c r="R104" s="283"/>
      <c r="S104" s="283" t="n">
        <v>3058.50705441927</v>
      </c>
    </row>
    <row r="105" s="326" customFormat="true" ht="12.75" hidden="false" customHeight="true" outlineLevel="0" collapsed="false">
      <c r="D105" s="327"/>
      <c r="E105" s="326" t="s">
        <v>463</v>
      </c>
      <c r="G105" s="327"/>
      <c r="H105" s="327"/>
      <c r="I105" s="283" t="n">
        <v>2406.412283987</v>
      </c>
      <c r="J105" s="283"/>
      <c r="K105" s="283" t="n">
        <v>1805.085369</v>
      </c>
      <c r="L105" s="283"/>
      <c r="M105" s="283" t="n">
        <v>45.4</v>
      </c>
      <c r="N105" s="283"/>
      <c r="O105" s="283" t="n">
        <v>15.6</v>
      </c>
      <c r="P105" s="283"/>
      <c r="Q105" s="283" t="n">
        <v>-5.09185119910161E-005</v>
      </c>
      <c r="R105" s="283"/>
      <c r="S105" s="283" t="n">
        <v>4272.49760206849</v>
      </c>
    </row>
    <row r="106" s="326" customFormat="true" ht="12.75" hidden="false" customHeight="true" outlineLevel="0" collapsed="false">
      <c r="D106" s="327" t="s">
        <v>69</v>
      </c>
      <c r="G106" s="329"/>
      <c r="H106" s="329"/>
      <c r="I106" s="283" t="n">
        <v>2342.02959941</v>
      </c>
      <c r="J106" s="283"/>
      <c r="K106" s="283" t="n">
        <v>-973.418250171123</v>
      </c>
      <c r="L106" s="283"/>
      <c r="M106" s="283" t="n">
        <v>410.716006613523</v>
      </c>
      <c r="N106" s="283"/>
      <c r="O106" s="283" t="n">
        <v>1057.9389187576</v>
      </c>
      <c r="P106" s="283"/>
      <c r="Q106" s="283" t="n">
        <v>0</v>
      </c>
      <c r="R106" s="283"/>
      <c r="S106" s="283" t="n">
        <v>2837.26627461</v>
      </c>
    </row>
    <row r="107" s="326" customFormat="true" ht="12.75" hidden="false" customHeight="true" outlineLevel="0" collapsed="false">
      <c r="D107" s="327" t="s">
        <v>55</v>
      </c>
      <c r="G107" s="329"/>
      <c r="H107" s="329"/>
      <c r="I107" s="283" t="n">
        <f aca="false">I108+I111+I112</f>
        <v>13428.907151</v>
      </c>
      <c r="J107" s="283"/>
      <c r="K107" s="283" t="n">
        <f aca="false">K108+K111+K112</f>
        <v>1020.96582210827</v>
      </c>
      <c r="L107" s="283"/>
      <c r="M107" s="283" t="n">
        <f aca="false">M108+M111+M112</f>
        <v>0</v>
      </c>
      <c r="N107" s="283"/>
      <c r="O107" s="283" t="n">
        <f aca="false">O108+O111+O112</f>
        <v>16.6</v>
      </c>
      <c r="P107" s="283"/>
      <c r="Q107" s="283" t="n">
        <f aca="false">Q108+Q111+Q112</f>
        <v>-0.00100900000032844</v>
      </c>
      <c r="R107" s="283"/>
      <c r="S107" s="283" t="n">
        <f aca="false">S108+S111+S112</f>
        <v>14466.4719641083</v>
      </c>
    </row>
    <row r="108" s="326" customFormat="true" ht="12.75" hidden="false" customHeight="true" outlineLevel="0" collapsed="false">
      <c r="D108" s="327"/>
      <c r="E108" s="326" t="s">
        <v>72</v>
      </c>
      <c r="G108" s="327"/>
      <c r="H108" s="327"/>
      <c r="I108" s="283" t="n">
        <f aca="false">I109+I110</f>
        <v>12794.307151</v>
      </c>
      <c r="J108" s="283"/>
      <c r="K108" s="283" t="n">
        <f aca="false">K109+K110</f>
        <v>930.165822108269</v>
      </c>
      <c r="L108" s="283"/>
      <c r="M108" s="283" t="n">
        <f aca="false">M109+M110</f>
        <v>0</v>
      </c>
      <c r="N108" s="283"/>
      <c r="O108" s="283" t="n">
        <f aca="false">O109+O110</f>
        <v>16.6</v>
      </c>
      <c r="P108" s="283"/>
      <c r="Q108" s="283" t="n">
        <f aca="false">Q109+Q110</f>
        <v>-0.00100900000032844</v>
      </c>
      <c r="R108" s="283"/>
      <c r="S108" s="283" t="n">
        <f aca="false">S109+S110</f>
        <v>13741.0719641083</v>
      </c>
    </row>
    <row r="109" s="326" customFormat="true" ht="12.75" hidden="false" customHeight="true" outlineLevel="0" collapsed="false">
      <c r="D109" s="327"/>
      <c r="E109" s="326" t="s">
        <v>571</v>
      </c>
      <c r="G109" s="327"/>
      <c r="H109" s="327"/>
      <c r="I109" s="283" t="n">
        <v>5211.639016</v>
      </c>
      <c r="J109" s="283"/>
      <c r="K109" s="283" t="n">
        <v>391.744109999999</v>
      </c>
      <c r="L109" s="283"/>
      <c r="M109" s="283" t="n">
        <v>0</v>
      </c>
      <c r="N109" s="283"/>
      <c r="O109" s="283" t="n">
        <v>9.5</v>
      </c>
      <c r="P109" s="283"/>
      <c r="Q109" s="283" t="n">
        <v>0.0259910000000332</v>
      </c>
      <c r="R109" s="283"/>
      <c r="S109" s="283" t="n">
        <v>5612.909117</v>
      </c>
    </row>
    <row r="110" s="326" customFormat="true" ht="12.75" hidden="false" customHeight="true" outlineLevel="0" collapsed="false">
      <c r="D110" s="327"/>
      <c r="E110" s="326" t="s">
        <v>572</v>
      </c>
      <c r="G110" s="327"/>
      <c r="H110" s="327"/>
      <c r="I110" s="283" t="n">
        <v>7582.668135</v>
      </c>
      <c r="J110" s="283"/>
      <c r="K110" s="283" t="n">
        <v>538.42171210827</v>
      </c>
      <c r="L110" s="283"/>
      <c r="M110" s="283" t="n">
        <v>0</v>
      </c>
      <c r="N110" s="283"/>
      <c r="O110" s="283" t="n">
        <v>7.1</v>
      </c>
      <c r="P110" s="283"/>
      <c r="Q110" s="283" t="n">
        <v>-0.0270000000003616</v>
      </c>
      <c r="R110" s="283"/>
      <c r="S110" s="283" t="n">
        <v>8128.16284710827</v>
      </c>
    </row>
    <row r="111" s="326" customFormat="true" ht="12.75" hidden="false" customHeight="true" outlineLevel="0" collapsed="false">
      <c r="D111" s="327"/>
      <c r="E111" s="326" t="s">
        <v>415</v>
      </c>
      <c r="G111" s="327"/>
      <c r="H111" s="327"/>
      <c r="I111" s="283" t="n">
        <v>634.6</v>
      </c>
      <c r="J111" s="283"/>
      <c r="K111" s="283" t="n">
        <v>90.8</v>
      </c>
      <c r="L111" s="283"/>
      <c r="M111" s="283" t="n">
        <v>0</v>
      </c>
      <c r="N111" s="283"/>
      <c r="O111" s="283" t="n">
        <v>0</v>
      </c>
      <c r="P111" s="283"/>
      <c r="Q111" s="283" t="n">
        <v>0</v>
      </c>
      <c r="R111" s="283"/>
      <c r="S111" s="283" t="n">
        <v>725.4</v>
      </c>
    </row>
    <row r="112" s="326" customFormat="true" ht="12.75" hidden="false" customHeight="true" outlineLevel="0" collapsed="false">
      <c r="A112" s="327"/>
      <c r="B112" s="327"/>
      <c r="C112" s="327"/>
      <c r="D112" s="327"/>
      <c r="E112" s="326" t="s">
        <v>75</v>
      </c>
      <c r="G112" s="327"/>
      <c r="H112" s="327"/>
      <c r="I112" s="283" t="n">
        <v>0</v>
      </c>
      <c r="J112" s="283"/>
      <c r="K112" s="283" t="n">
        <v>0</v>
      </c>
      <c r="L112" s="283"/>
      <c r="M112" s="283" t="n">
        <v>0</v>
      </c>
      <c r="N112" s="283"/>
      <c r="O112" s="283" t="n">
        <v>0</v>
      </c>
      <c r="P112" s="283"/>
      <c r="Q112" s="283" t="n">
        <v>0</v>
      </c>
      <c r="R112" s="283"/>
      <c r="S112" s="283" t="n">
        <v>0</v>
      </c>
    </row>
    <row r="113" s="326" customFormat="true" ht="12.75" hidden="false" customHeight="true" outlineLevel="0" collapsed="false">
      <c r="A113" s="282" t="s">
        <v>578</v>
      </c>
      <c r="B113" s="282"/>
      <c r="C113" s="282"/>
      <c r="D113" s="325"/>
      <c r="E113" s="282"/>
      <c r="G113" s="327"/>
      <c r="H113" s="327"/>
      <c r="I113" s="283" t="n">
        <f aca="false">I114+I117+I120+I121</f>
        <v>179793.866485042</v>
      </c>
      <c r="J113" s="283"/>
      <c r="K113" s="283" t="n">
        <f aca="false">K114+K117+K120+K121</f>
        <v>5675.80245221249</v>
      </c>
      <c r="L113" s="283"/>
      <c r="M113" s="283" t="n">
        <f aca="false">M114+M117+M120+M121</f>
        <v>3841.94721717674</v>
      </c>
      <c r="N113" s="283"/>
      <c r="O113" s="283" t="n">
        <f aca="false">O114+O117+O120+O121</f>
        <v>8164.97158358377</v>
      </c>
      <c r="P113" s="283"/>
      <c r="Q113" s="283" t="n">
        <f aca="false">Q114+Q117+Q120+Q121</f>
        <v>0.102565317305974</v>
      </c>
      <c r="R113" s="283"/>
      <c r="S113" s="283" t="n">
        <f aca="false">S114+S117+S120+S121</f>
        <v>197476.690303332</v>
      </c>
    </row>
    <row r="114" s="326" customFormat="true" ht="12.75" hidden="false" customHeight="true" outlineLevel="0" collapsed="false">
      <c r="A114" s="282"/>
      <c r="B114" s="282"/>
      <c r="C114" s="282"/>
      <c r="D114" s="325" t="s">
        <v>49</v>
      </c>
      <c r="E114" s="282"/>
      <c r="G114" s="327"/>
      <c r="H114" s="327"/>
      <c r="I114" s="283" t="n">
        <f aca="false">I115+I116</f>
        <v>114423.125832363</v>
      </c>
      <c r="J114" s="283"/>
      <c r="K114" s="283" t="n">
        <f aca="false">K115+K116</f>
        <v>5158.17436230024</v>
      </c>
      <c r="L114" s="283"/>
      <c r="M114" s="283" t="n">
        <f aca="false">M115+M116</f>
        <v>581.840053241946</v>
      </c>
      <c r="N114" s="283"/>
      <c r="O114" s="283" t="n">
        <f aca="false">O115+O116</f>
        <v>5282.80410302215</v>
      </c>
      <c r="P114" s="283"/>
      <c r="Q114" s="283" t="n">
        <f aca="false">Q115+Q116</f>
        <v>-0.0360210000121697</v>
      </c>
      <c r="R114" s="283"/>
      <c r="S114" s="283" t="n">
        <f aca="false">S115+S116</f>
        <v>125445.908329927</v>
      </c>
    </row>
    <row r="115" s="326" customFormat="true" ht="12.75" hidden="false" customHeight="true" outlineLevel="0" collapsed="false">
      <c r="A115" s="282"/>
      <c r="B115" s="282"/>
      <c r="C115" s="282"/>
      <c r="D115" s="325"/>
      <c r="E115" s="282" t="s">
        <v>579</v>
      </c>
      <c r="G115" s="327"/>
      <c r="H115" s="327"/>
      <c r="I115" s="283" t="n">
        <v>107993.488262113</v>
      </c>
      <c r="J115" s="283"/>
      <c r="K115" s="283" t="n">
        <v>5185.37952455024</v>
      </c>
      <c r="L115" s="283"/>
      <c r="M115" s="283" t="n">
        <v>581.840053241946</v>
      </c>
      <c r="N115" s="283"/>
      <c r="O115" s="283" t="n">
        <v>5016.10410302215</v>
      </c>
      <c r="P115" s="283"/>
      <c r="Q115" s="283" t="n">
        <v>0</v>
      </c>
      <c r="R115" s="283"/>
      <c r="S115" s="283" t="n">
        <v>118776.811942927</v>
      </c>
    </row>
    <row r="116" s="326" customFormat="true" ht="12.75" hidden="false" customHeight="true" outlineLevel="0" collapsed="false">
      <c r="A116" s="282"/>
      <c r="B116" s="282"/>
      <c r="C116" s="282"/>
      <c r="D116" s="325"/>
      <c r="E116" s="282" t="s">
        <v>66</v>
      </c>
      <c r="G116" s="327"/>
      <c r="H116" s="327"/>
      <c r="I116" s="283" t="n">
        <v>6429.63757025002</v>
      </c>
      <c r="J116" s="283"/>
      <c r="K116" s="283" t="n">
        <v>-27.205162249999</v>
      </c>
      <c r="L116" s="283"/>
      <c r="M116" s="283" t="n">
        <v>0</v>
      </c>
      <c r="N116" s="283"/>
      <c r="O116" s="283" t="n">
        <v>266.7</v>
      </c>
      <c r="P116" s="283"/>
      <c r="Q116" s="283" t="n">
        <v>-0.0360210000121697</v>
      </c>
      <c r="R116" s="283"/>
      <c r="S116" s="283" t="n">
        <v>6669.09638700001</v>
      </c>
    </row>
    <row r="117" s="326" customFormat="true" ht="12.75" hidden="false" customHeight="true" outlineLevel="0" collapsed="false">
      <c r="A117" s="282"/>
      <c r="B117" s="282"/>
      <c r="C117" s="282"/>
      <c r="D117" s="325" t="s">
        <v>52</v>
      </c>
      <c r="E117" s="282"/>
      <c r="G117" s="327"/>
      <c r="H117" s="327"/>
      <c r="I117" s="283" t="n">
        <f aca="false">I118+I119</f>
        <v>23283.2519128837</v>
      </c>
      <c r="J117" s="283"/>
      <c r="K117" s="283" t="n">
        <f aca="false">K118+K119</f>
        <v>750.127094895689</v>
      </c>
      <c r="L117" s="283"/>
      <c r="M117" s="283" t="n">
        <f aca="false">M118+M119</f>
        <v>2392.88128124874</v>
      </c>
      <c r="N117" s="283"/>
      <c r="O117" s="283" t="n">
        <f aca="false">O118+O119</f>
        <v>1491.81728489622</v>
      </c>
      <c r="P117" s="283"/>
      <c r="Q117" s="283" t="n">
        <f aca="false">Q118+Q119</f>
        <v>-0.00541762771516119</v>
      </c>
      <c r="R117" s="283"/>
      <c r="S117" s="283" t="n">
        <f aca="false">S118+S119</f>
        <v>27918.0721562966</v>
      </c>
    </row>
    <row r="118" s="326" customFormat="true" ht="12.75" hidden="false" customHeight="true" outlineLevel="0" collapsed="false">
      <c r="A118" s="282"/>
      <c r="B118" s="282"/>
      <c r="C118" s="282"/>
      <c r="D118" s="325"/>
      <c r="E118" s="282" t="s">
        <v>456</v>
      </c>
      <c r="G118" s="327"/>
      <c r="H118" s="327"/>
      <c r="I118" s="283" t="n">
        <v>12673.1133444326</v>
      </c>
      <c r="J118" s="283"/>
      <c r="K118" s="283" t="n">
        <v>89.6351308956894</v>
      </c>
      <c r="L118" s="283"/>
      <c r="M118" s="283" t="n">
        <v>2050.08128124874</v>
      </c>
      <c r="N118" s="283"/>
      <c r="O118" s="283" t="n">
        <v>1482.01728489622</v>
      </c>
      <c r="P118" s="283"/>
      <c r="Q118" s="283" t="n">
        <v>0</v>
      </c>
      <c r="R118" s="283"/>
      <c r="S118" s="283" t="n">
        <v>16294.8470414733</v>
      </c>
    </row>
    <row r="119" s="326" customFormat="true" ht="12.75" hidden="false" customHeight="true" outlineLevel="0" collapsed="false">
      <c r="A119" s="282"/>
      <c r="B119" s="282"/>
      <c r="C119" s="282"/>
      <c r="D119" s="325"/>
      <c r="E119" s="282" t="s">
        <v>463</v>
      </c>
      <c r="G119" s="329"/>
      <c r="H119" s="329"/>
      <c r="I119" s="283" t="n">
        <v>10610.138568451</v>
      </c>
      <c r="J119" s="283"/>
      <c r="K119" s="283" t="n">
        <v>660.491964</v>
      </c>
      <c r="L119" s="283"/>
      <c r="M119" s="283" t="n">
        <v>342.8</v>
      </c>
      <c r="N119" s="283"/>
      <c r="O119" s="283" t="n">
        <v>9.8</v>
      </c>
      <c r="P119" s="283"/>
      <c r="Q119" s="283" t="n">
        <v>-0.00541762771516119</v>
      </c>
      <c r="R119" s="283"/>
      <c r="S119" s="283" t="n">
        <v>11623.2251148233</v>
      </c>
    </row>
    <row r="120" s="326" customFormat="true" ht="12.75" hidden="false" customHeight="true" outlineLevel="0" collapsed="false">
      <c r="A120" s="282"/>
      <c r="B120" s="282"/>
      <c r="C120" s="282"/>
      <c r="D120" s="325" t="s">
        <v>69</v>
      </c>
      <c r="E120" s="282"/>
      <c r="G120" s="329"/>
      <c r="H120" s="329"/>
      <c r="I120" s="283" t="n">
        <v>1091.47298516</v>
      </c>
      <c r="J120" s="283"/>
      <c r="K120" s="283" t="n">
        <v>-1164.79272369145</v>
      </c>
      <c r="L120" s="283"/>
      <c r="M120" s="283" t="n">
        <v>867.225882686051</v>
      </c>
      <c r="N120" s="283"/>
      <c r="O120" s="283" t="n">
        <v>1025.8501956654</v>
      </c>
      <c r="P120" s="283"/>
      <c r="Q120" s="283" t="n">
        <v>0</v>
      </c>
      <c r="R120" s="283"/>
      <c r="S120" s="283" t="n">
        <v>1819.75633982</v>
      </c>
    </row>
    <row r="121" s="326" customFormat="true" ht="12.75" hidden="false" customHeight="true" outlineLevel="0" collapsed="false">
      <c r="A121" s="282"/>
      <c r="B121" s="282"/>
      <c r="C121" s="282"/>
      <c r="D121" s="325" t="s">
        <v>55</v>
      </c>
      <c r="E121" s="282"/>
      <c r="G121" s="327"/>
      <c r="H121" s="327"/>
      <c r="I121" s="283" t="n">
        <f aca="false">I122+I125+I128</f>
        <v>40996.0157546356</v>
      </c>
      <c r="J121" s="283"/>
      <c r="K121" s="283" t="n">
        <f aca="false">K122+K125+K128</f>
        <v>932.293718708014</v>
      </c>
      <c r="L121" s="283"/>
      <c r="M121" s="283" t="n">
        <f aca="false">M122+M125+M128</f>
        <v>0</v>
      </c>
      <c r="N121" s="283"/>
      <c r="O121" s="283" t="n">
        <f aca="false">O122+O125+O128</f>
        <v>364.5</v>
      </c>
      <c r="P121" s="283"/>
      <c r="Q121" s="283" t="n">
        <f aca="false">Q122+Q125+Q128</f>
        <v>0.144003945033305</v>
      </c>
      <c r="R121" s="283"/>
      <c r="S121" s="283" t="n">
        <f aca="false">S122+S125+S128</f>
        <v>42292.9534772886</v>
      </c>
    </row>
    <row r="122" s="326" customFormat="true" ht="12.75" hidden="false" customHeight="true" outlineLevel="0" collapsed="false">
      <c r="A122" s="282"/>
      <c r="B122" s="282"/>
      <c r="C122" s="282"/>
      <c r="D122" s="325"/>
      <c r="E122" s="282" t="s">
        <v>71</v>
      </c>
      <c r="G122" s="327"/>
      <c r="H122" s="327"/>
      <c r="I122" s="283" t="n">
        <f aca="false">I123+I124</f>
        <v>10338.4224374743</v>
      </c>
      <c r="J122" s="283"/>
      <c r="K122" s="283" t="n">
        <f aca="false">K123+K124</f>
        <v>1074.23501749553</v>
      </c>
      <c r="L122" s="283"/>
      <c r="M122" s="283" t="n">
        <f aca="false">M123+M124</f>
        <v>0</v>
      </c>
      <c r="N122" s="283"/>
      <c r="O122" s="283" t="n">
        <f aca="false">O123+O124</f>
        <v>0</v>
      </c>
      <c r="P122" s="283"/>
      <c r="Q122" s="283" t="n">
        <f aca="false">Q123+Q124</f>
        <v>-6.67910171614494E-013</v>
      </c>
      <c r="R122" s="283"/>
      <c r="S122" s="283" t="n">
        <f aca="false">S123+S124</f>
        <v>11412.6574549699</v>
      </c>
    </row>
    <row r="123" s="326" customFormat="true" ht="12.75" hidden="false" customHeight="true" outlineLevel="0" collapsed="false">
      <c r="A123" s="282"/>
      <c r="B123" s="282"/>
      <c r="C123" s="282"/>
      <c r="D123" s="325"/>
      <c r="E123" s="282" t="s">
        <v>571</v>
      </c>
      <c r="G123" s="327"/>
      <c r="H123" s="327"/>
      <c r="I123" s="283" t="n">
        <v>9515.11943747434</v>
      </c>
      <c r="J123" s="283"/>
      <c r="K123" s="283" t="n">
        <v>1083.21401749553</v>
      </c>
      <c r="L123" s="283"/>
      <c r="M123" s="283" t="n">
        <v>0</v>
      </c>
      <c r="N123" s="283"/>
      <c r="O123" s="283" t="n">
        <v>0</v>
      </c>
      <c r="P123" s="283"/>
      <c r="Q123" s="283" t="n">
        <v>-6.82121026329696E-013</v>
      </c>
      <c r="R123" s="283"/>
      <c r="S123" s="283" t="n">
        <v>10598.3334549699</v>
      </c>
    </row>
    <row r="124" s="326" customFormat="true" ht="12.75" hidden="false" customHeight="true" outlineLevel="0" collapsed="false">
      <c r="A124" s="282"/>
      <c r="B124" s="282"/>
      <c r="C124" s="282"/>
      <c r="D124" s="325"/>
      <c r="E124" s="282" t="s">
        <v>572</v>
      </c>
      <c r="G124" s="327"/>
      <c r="H124" s="327"/>
      <c r="I124" s="283" t="n">
        <v>823.303</v>
      </c>
      <c r="J124" s="283"/>
      <c r="K124" s="283" t="n">
        <v>-8.979</v>
      </c>
      <c r="L124" s="283"/>
      <c r="M124" s="283" t="n">
        <v>0</v>
      </c>
      <c r="N124" s="283"/>
      <c r="O124" s="283" t="n">
        <v>0</v>
      </c>
      <c r="P124" s="283"/>
      <c r="Q124" s="283" t="n">
        <v>1.4210854715202E-014</v>
      </c>
      <c r="R124" s="283"/>
      <c r="S124" s="283" t="n">
        <v>814.324</v>
      </c>
    </row>
    <row r="125" s="326" customFormat="true" ht="12.75" hidden="false" customHeight="true" outlineLevel="0" collapsed="false">
      <c r="A125" s="282"/>
      <c r="B125" s="282"/>
      <c r="C125" s="282"/>
      <c r="D125" s="325"/>
      <c r="E125" s="282" t="s">
        <v>72</v>
      </c>
      <c r="G125" s="327"/>
      <c r="H125" s="327"/>
      <c r="I125" s="283" t="n">
        <f aca="false">I126+I127</f>
        <v>30657.5933171613</v>
      </c>
      <c r="J125" s="283"/>
      <c r="K125" s="283" t="n">
        <f aca="false">K126+K127</f>
        <v>-141.941298787521</v>
      </c>
      <c r="L125" s="283"/>
      <c r="M125" s="283" t="n">
        <f aca="false">M126+M127</f>
        <v>0</v>
      </c>
      <c r="N125" s="283"/>
      <c r="O125" s="283" t="n">
        <f aca="false">O126+O127</f>
        <v>364.5</v>
      </c>
      <c r="P125" s="283"/>
      <c r="Q125" s="283" t="n">
        <f aca="false">Q126+Q127</f>
        <v>0.144003945033973</v>
      </c>
      <c r="R125" s="283"/>
      <c r="S125" s="283" t="n">
        <f aca="false">S126+S127</f>
        <v>30880.2960223188</v>
      </c>
    </row>
    <row r="126" s="326" customFormat="true" ht="12.75" hidden="false" customHeight="true" outlineLevel="0" collapsed="false">
      <c r="A126" s="332"/>
      <c r="B126" s="332"/>
      <c r="C126" s="332"/>
      <c r="D126" s="333"/>
      <c r="E126" s="332" t="s">
        <v>571</v>
      </c>
      <c r="G126" s="327"/>
      <c r="H126" s="327"/>
      <c r="I126" s="283" t="n">
        <v>2109.645499</v>
      </c>
      <c r="J126" s="283"/>
      <c r="K126" s="283" t="n">
        <v>-359.480681</v>
      </c>
      <c r="L126" s="283"/>
      <c r="M126" s="283" t="n">
        <v>0</v>
      </c>
      <c r="N126" s="283"/>
      <c r="O126" s="283" t="n">
        <v>7.8</v>
      </c>
      <c r="P126" s="283"/>
      <c r="Q126" s="283" t="n">
        <v>0.174645000000038</v>
      </c>
      <c r="R126" s="283"/>
      <c r="S126" s="283" t="n">
        <v>1758.139463</v>
      </c>
    </row>
    <row r="127" s="326" customFormat="true" ht="12.75" hidden="false" customHeight="true" outlineLevel="0" collapsed="false">
      <c r="A127" s="332"/>
      <c r="B127" s="332"/>
      <c r="C127" s="332"/>
      <c r="D127" s="333"/>
      <c r="E127" s="332" t="s">
        <v>572</v>
      </c>
      <c r="G127" s="327"/>
      <c r="H127" s="327"/>
      <c r="I127" s="283" t="n">
        <v>28547.9478181612</v>
      </c>
      <c r="J127" s="283"/>
      <c r="K127" s="283" t="n">
        <v>217.53938221248</v>
      </c>
      <c r="L127" s="283"/>
      <c r="M127" s="283" t="n">
        <v>0</v>
      </c>
      <c r="N127" s="283"/>
      <c r="O127" s="283" t="n">
        <v>356.7</v>
      </c>
      <c r="P127" s="283"/>
      <c r="Q127" s="283" t="n">
        <v>-0.0306410549660655</v>
      </c>
      <c r="R127" s="283"/>
      <c r="S127" s="283" t="n">
        <v>29122.1565593188</v>
      </c>
    </row>
    <row r="128" s="326" customFormat="true" ht="12.75" hidden="false" customHeight="true" outlineLevel="0" collapsed="false">
      <c r="A128" s="282"/>
      <c r="B128" s="282"/>
      <c r="C128" s="282"/>
      <c r="D128" s="282"/>
      <c r="E128" s="282" t="s">
        <v>75</v>
      </c>
      <c r="G128" s="327"/>
      <c r="H128" s="327"/>
      <c r="I128" s="283" t="n">
        <v>0</v>
      </c>
      <c r="J128" s="283"/>
      <c r="K128" s="283" t="n">
        <v>0</v>
      </c>
      <c r="L128" s="283"/>
      <c r="M128" s="283" t="n">
        <v>0</v>
      </c>
      <c r="N128" s="283"/>
      <c r="O128" s="283" t="n">
        <v>0</v>
      </c>
      <c r="P128" s="283"/>
      <c r="Q128" s="283" t="n">
        <v>0</v>
      </c>
      <c r="R128" s="283"/>
      <c r="S128" s="283" t="n">
        <v>0</v>
      </c>
    </row>
    <row r="129" s="331" customFormat="true" ht="12.75" hidden="false" customHeight="true" outlineLevel="0" collapsed="false">
      <c r="A129" s="334"/>
      <c r="B129" s="334"/>
      <c r="C129" s="334"/>
      <c r="D129" s="334"/>
      <c r="E129" s="334"/>
      <c r="F129" s="334"/>
      <c r="G129" s="334"/>
      <c r="H129" s="334"/>
      <c r="I129" s="335"/>
      <c r="J129" s="335"/>
      <c r="K129" s="336"/>
      <c r="L129" s="336"/>
      <c r="M129" s="336"/>
      <c r="N129" s="336"/>
      <c r="O129" s="336"/>
      <c r="P129" s="336"/>
      <c r="Q129" s="335"/>
      <c r="R129" s="335"/>
      <c r="S129" s="335"/>
    </row>
    <row r="130" s="207" customFormat="true" ht="12.75" hidden="false" customHeight="true" outlineLevel="0" collapsed="false">
      <c r="I130" s="185"/>
      <c r="J130" s="185"/>
      <c r="K130" s="185"/>
      <c r="L130" s="185"/>
      <c r="M130" s="185"/>
      <c r="N130" s="185"/>
      <c r="O130" s="185"/>
      <c r="P130" s="185"/>
      <c r="Q130" s="185"/>
      <c r="R130" s="185"/>
      <c r="S130" s="185"/>
    </row>
    <row r="131" s="4" customFormat="true" ht="12.75" hidden="false" customHeight="true" outlineLevel="0" collapsed="false">
      <c r="A131" s="337" t="s">
        <v>557</v>
      </c>
      <c r="B131" s="326" t="s">
        <v>581</v>
      </c>
      <c r="C131" s="326"/>
      <c r="D131" s="326"/>
      <c r="E131" s="326"/>
      <c r="F131" s="326"/>
      <c r="G131" s="326"/>
      <c r="H131" s="326"/>
      <c r="I131" s="283"/>
      <c r="J131" s="283"/>
      <c r="K131" s="283"/>
      <c r="L131" s="283"/>
      <c r="M131" s="283"/>
      <c r="N131" s="283"/>
      <c r="O131" s="283"/>
      <c r="P131" s="283"/>
      <c r="Q131" s="283"/>
      <c r="R131" s="283"/>
      <c r="S131" s="283"/>
    </row>
    <row r="132" s="4" customFormat="true" ht="12.75" hidden="false" customHeight="true" outlineLevel="0" collapsed="false">
      <c r="A132" s="326"/>
      <c r="B132" s="326" t="s">
        <v>582</v>
      </c>
      <c r="C132" s="326"/>
      <c r="D132" s="326"/>
      <c r="E132" s="326"/>
      <c r="F132" s="326"/>
      <c r="G132" s="326"/>
      <c r="H132" s="326"/>
      <c r="I132" s="283"/>
      <c r="J132" s="283"/>
      <c r="K132" s="283"/>
      <c r="L132" s="283"/>
      <c r="M132" s="283"/>
      <c r="N132" s="283"/>
      <c r="O132" s="283"/>
      <c r="P132" s="283"/>
      <c r="Q132" s="283"/>
      <c r="R132" s="283"/>
      <c r="S132" s="283"/>
    </row>
    <row r="133" s="326" customFormat="true" ht="12.75" hidden="false" customHeight="true" outlineLevel="0" collapsed="false">
      <c r="B133" s="326" t="s">
        <v>583</v>
      </c>
      <c r="I133" s="283"/>
      <c r="J133" s="283"/>
      <c r="K133" s="283"/>
      <c r="L133" s="283"/>
      <c r="M133" s="283"/>
      <c r="N133" s="283"/>
      <c r="O133" s="283"/>
      <c r="P133" s="283"/>
      <c r="Q133" s="283"/>
      <c r="R133" s="283"/>
      <c r="S133" s="283"/>
    </row>
    <row r="134" s="338" customFormat="true" ht="12.75" hidden="false" customHeight="true" outlineLevel="0" collapsed="false">
      <c r="A134" s="294"/>
      <c r="B134" s="294" t="s">
        <v>584</v>
      </c>
      <c r="C134" s="294"/>
      <c r="D134" s="294"/>
      <c r="E134" s="294"/>
      <c r="I134" s="283"/>
      <c r="J134" s="283"/>
      <c r="K134" s="283"/>
      <c r="L134" s="283"/>
      <c r="M134" s="283"/>
      <c r="N134" s="283"/>
      <c r="O134" s="283"/>
      <c r="P134" s="283"/>
      <c r="Q134" s="283"/>
      <c r="R134" s="283"/>
      <c r="S134" s="283"/>
    </row>
    <row r="135" s="338" customFormat="true" ht="12.75" hidden="false" customHeight="true" outlineLevel="0" collapsed="false">
      <c r="A135" s="340" t="s">
        <v>585</v>
      </c>
      <c r="B135" s="294"/>
      <c r="C135" s="294"/>
      <c r="D135" s="294"/>
      <c r="E135" s="294"/>
      <c r="I135" s="283"/>
      <c r="J135" s="283"/>
      <c r="K135" s="283"/>
      <c r="L135" s="283"/>
      <c r="M135" s="283"/>
      <c r="N135" s="283"/>
      <c r="O135" s="283"/>
      <c r="P135" s="283"/>
      <c r="Q135" s="283"/>
      <c r="R135" s="283"/>
      <c r="S135" s="283"/>
    </row>
    <row r="136" s="338" customFormat="true" ht="12.75" hidden="false" customHeight="false" outlineLevel="0" collapsed="false">
      <c r="A136" s="294"/>
      <c r="B136" s="294"/>
      <c r="C136" s="294"/>
      <c r="D136" s="294"/>
      <c r="E136" s="294"/>
      <c r="I136" s="283"/>
      <c r="J136" s="283"/>
      <c r="K136" s="283"/>
      <c r="L136" s="283"/>
      <c r="M136" s="283"/>
      <c r="N136" s="283"/>
      <c r="O136" s="283"/>
      <c r="P136" s="283"/>
      <c r="Q136" s="283"/>
      <c r="R136" s="283"/>
      <c r="S136" s="283"/>
    </row>
    <row r="137" s="338" customFormat="true" ht="12.75" hidden="false" customHeight="false" outlineLevel="0" collapsed="false">
      <c r="A137" s="294"/>
      <c r="B137" s="294"/>
      <c r="C137" s="294"/>
      <c r="D137" s="294"/>
      <c r="E137" s="294"/>
      <c r="I137" s="283"/>
      <c r="J137" s="283"/>
      <c r="K137" s="283"/>
      <c r="L137" s="283"/>
      <c r="M137" s="283"/>
      <c r="N137" s="283"/>
      <c r="O137" s="283"/>
      <c r="P137" s="283"/>
      <c r="Q137" s="283"/>
      <c r="R137" s="283"/>
      <c r="S137" s="283"/>
    </row>
    <row r="138" s="338" customFormat="true" ht="12.75" hidden="false" customHeight="false" outlineLevel="0" collapsed="false">
      <c r="A138" s="294"/>
      <c r="B138" s="294"/>
      <c r="C138" s="294"/>
      <c r="D138" s="294"/>
      <c r="E138" s="294"/>
      <c r="I138" s="283"/>
      <c r="J138" s="283"/>
      <c r="K138" s="283"/>
      <c r="L138" s="283"/>
      <c r="M138" s="283"/>
      <c r="N138" s="283"/>
      <c r="O138" s="283"/>
      <c r="P138" s="283"/>
      <c r="Q138" s="283"/>
      <c r="R138" s="283"/>
      <c r="S138" s="283"/>
    </row>
    <row r="139" s="338" customFormat="true" ht="12.75" hidden="false" customHeight="false" outlineLevel="0" collapsed="false">
      <c r="A139" s="294"/>
      <c r="B139" s="294"/>
      <c r="C139" s="294"/>
      <c r="D139" s="294"/>
      <c r="E139" s="294"/>
      <c r="I139" s="331"/>
      <c r="J139" s="331"/>
      <c r="K139" s="331"/>
      <c r="L139" s="331"/>
      <c r="M139" s="331"/>
      <c r="N139" s="331"/>
      <c r="O139" s="331"/>
      <c r="P139" s="331"/>
      <c r="Q139" s="339"/>
      <c r="R139" s="339"/>
      <c r="S139" s="339"/>
    </row>
    <row r="140" s="338" customFormat="true" ht="12.75" hidden="false" customHeight="false" outlineLevel="0" collapsed="false">
      <c r="A140" s="294"/>
      <c r="B140" s="294"/>
      <c r="C140" s="294"/>
      <c r="D140" s="294"/>
      <c r="E140" s="294"/>
      <c r="I140" s="331"/>
      <c r="J140" s="331"/>
      <c r="K140" s="331"/>
      <c r="L140" s="331"/>
      <c r="M140" s="331"/>
      <c r="N140" s="331"/>
      <c r="O140" s="331"/>
      <c r="P140" s="331"/>
      <c r="Q140" s="339"/>
      <c r="R140" s="339"/>
      <c r="S140" s="339"/>
    </row>
    <row r="141" s="338" customFormat="true" ht="12.75" hidden="false" customHeight="false" outlineLevel="0" collapsed="false">
      <c r="A141" s="294"/>
      <c r="B141" s="294"/>
      <c r="C141" s="294"/>
      <c r="D141" s="294"/>
      <c r="E141" s="294"/>
      <c r="I141" s="331"/>
      <c r="J141" s="331"/>
      <c r="K141" s="331"/>
      <c r="L141" s="331"/>
      <c r="M141" s="331"/>
      <c r="N141" s="331"/>
      <c r="O141" s="331"/>
      <c r="P141" s="331"/>
      <c r="Q141" s="339"/>
      <c r="R141" s="339"/>
      <c r="S141" s="339"/>
    </row>
    <row r="142" s="338" customFormat="true" ht="12.75" hidden="false" customHeight="false" outlineLevel="0" collapsed="false">
      <c r="A142" s="294"/>
      <c r="B142" s="294"/>
      <c r="C142" s="294"/>
      <c r="D142" s="294"/>
      <c r="E142" s="294"/>
      <c r="I142" s="331"/>
      <c r="J142" s="331"/>
      <c r="K142" s="331"/>
      <c r="L142" s="331"/>
      <c r="M142" s="331"/>
      <c r="N142" s="331"/>
      <c r="O142" s="331"/>
      <c r="P142" s="331"/>
      <c r="Q142" s="339"/>
      <c r="R142" s="339"/>
      <c r="S142" s="339"/>
    </row>
    <row r="143" s="338" customFormat="true" ht="12.75" hidden="false" customHeight="false" outlineLevel="0" collapsed="false">
      <c r="A143" s="294"/>
      <c r="B143" s="294"/>
      <c r="C143" s="294"/>
      <c r="D143" s="294"/>
      <c r="E143" s="294"/>
      <c r="I143" s="331"/>
      <c r="J143" s="331"/>
      <c r="K143" s="331"/>
      <c r="L143" s="331"/>
      <c r="M143" s="331"/>
      <c r="N143" s="331"/>
      <c r="O143" s="331"/>
      <c r="P143" s="331"/>
      <c r="Q143" s="339"/>
      <c r="R143" s="339"/>
      <c r="S143" s="339"/>
    </row>
    <row r="144" s="338" customFormat="true" ht="12.75" hidden="false" customHeight="false" outlineLevel="0" collapsed="false">
      <c r="A144" s="294"/>
      <c r="B144" s="294"/>
      <c r="C144" s="294"/>
      <c r="D144" s="294"/>
      <c r="E144" s="294"/>
      <c r="I144" s="331"/>
      <c r="J144" s="331"/>
      <c r="K144" s="331"/>
      <c r="L144" s="331"/>
      <c r="M144" s="331"/>
      <c r="N144" s="331"/>
      <c r="O144" s="331"/>
      <c r="P144" s="331"/>
      <c r="Q144" s="339"/>
      <c r="R144" s="339"/>
      <c r="S144" s="339"/>
    </row>
    <row r="145" s="338" customFormat="true" ht="12.75" hidden="false" customHeight="false" outlineLevel="0" collapsed="false">
      <c r="A145" s="294"/>
      <c r="B145" s="294"/>
      <c r="C145" s="294"/>
      <c r="D145" s="294"/>
      <c r="E145" s="294"/>
      <c r="I145" s="331"/>
      <c r="J145" s="331"/>
      <c r="K145" s="331"/>
      <c r="L145" s="331"/>
      <c r="M145" s="331"/>
      <c r="N145" s="331"/>
      <c r="O145" s="331"/>
      <c r="P145" s="331"/>
      <c r="Q145" s="339"/>
      <c r="R145" s="339"/>
      <c r="S145" s="339"/>
    </row>
    <row r="146" s="338" customFormat="true" ht="12.75" hidden="false" customHeight="false" outlineLevel="0" collapsed="false">
      <c r="A146" s="294"/>
      <c r="B146" s="294"/>
      <c r="C146" s="294"/>
      <c r="D146" s="294"/>
      <c r="E146" s="294"/>
      <c r="I146" s="331"/>
      <c r="J146" s="331"/>
      <c r="K146" s="331"/>
      <c r="L146" s="331"/>
      <c r="M146" s="331"/>
      <c r="N146" s="331"/>
      <c r="O146" s="331"/>
      <c r="P146" s="331"/>
      <c r="Q146" s="339"/>
      <c r="R146" s="339"/>
      <c r="S146" s="339"/>
    </row>
    <row r="147" s="338" customFormat="true" ht="12.75" hidden="false" customHeight="false" outlineLevel="0" collapsed="false">
      <c r="A147" s="294"/>
      <c r="B147" s="294"/>
      <c r="C147" s="294"/>
      <c r="D147" s="294"/>
      <c r="E147" s="294"/>
      <c r="I147" s="331"/>
      <c r="J147" s="331"/>
      <c r="K147" s="331"/>
      <c r="L147" s="331"/>
      <c r="M147" s="331"/>
      <c r="N147" s="331"/>
      <c r="O147" s="331"/>
      <c r="P147" s="331"/>
      <c r="Q147" s="339"/>
      <c r="R147" s="339"/>
      <c r="S147" s="339"/>
    </row>
    <row r="148" s="338" customFormat="true" ht="12.75" hidden="false" customHeight="false" outlineLevel="0" collapsed="false">
      <c r="A148" s="294"/>
      <c r="B148" s="294"/>
      <c r="C148" s="294"/>
      <c r="D148" s="294"/>
      <c r="E148" s="294"/>
      <c r="I148" s="331"/>
      <c r="J148" s="331"/>
      <c r="K148" s="331"/>
      <c r="L148" s="331"/>
      <c r="M148" s="331"/>
      <c r="N148" s="331"/>
      <c r="O148" s="331"/>
      <c r="P148" s="331"/>
      <c r="Q148" s="339"/>
      <c r="R148" s="339"/>
      <c r="S148" s="339"/>
    </row>
    <row r="149" s="338" customFormat="true" ht="12.75" hidden="false" customHeight="false" outlineLevel="0" collapsed="false">
      <c r="A149" s="294"/>
      <c r="B149" s="294"/>
      <c r="C149" s="294"/>
      <c r="D149" s="294"/>
      <c r="E149" s="294"/>
      <c r="I149" s="331"/>
      <c r="J149" s="331"/>
      <c r="K149" s="331"/>
      <c r="L149" s="331"/>
      <c r="M149" s="331"/>
      <c r="N149" s="331"/>
      <c r="O149" s="331"/>
      <c r="P149" s="331"/>
      <c r="Q149" s="339"/>
      <c r="R149" s="339"/>
      <c r="S149" s="339"/>
    </row>
    <row r="150" s="338" customFormat="true" ht="12.75" hidden="false" customHeight="false" outlineLevel="0" collapsed="false">
      <c r="A150" s="294"/>
      <c r="B150" s="294"/>
      <c r="C150" s="294"/>
      <c r="D150" s="294"/>
      <c r="E150" s="294"/>
      <c r="I150" s="331"/>
      <c r="J150" s="331"/>
      <c r="K150" s="331"/>
      <c r="L150" s="331"/>
      <c r="M150" s="331"/>
      <c r="N150" s="331"/>
      <c r="O150" s="331"/>
      <c r="P150" s="331"/>
      <c r="Q150" s="339"/>
      <c r="R150" s="339"/>
      <c r="S150" s="339"/>
    </row>
    <row r="151" s="338" customFormat="true" ht="12.75" hidden="false" customHeight="false" outlineLevel="0" collapsed="false">
      <c r="A151" s="294"/>
      <c r="B151" s="294"/>
      <c r="C151" s="294"/>
      <c r="D151" s="294"/>
      <c r="E151" s="294"/>
      <c r="I151" s="331"/>
      <c r="J151" s="331"/>
      <c r="K151" s="331"/>
      <c r="L151" s="331"/>
      <c r="M151" s="331"/>
      <c r="N151" s="331"/>
      <c r="O151" s="331"/>
      <c r="P151" s="331"/>
      <c r="Q151" s="339"/>
      <c r="R151" s="339"/>
      <c r="S151" s="339"/>
    </row>
    <row r="152" s="326" customFormat="true" ht="12.75" hidden="false" customHeight="false" outlineLevel="0" collapsed="false">
      <c r="I152" s="339"/>
      <c r="J152" s="339"/>
      <c r="K152" s="331"/>
      <c r="L152" s="331"/>
      <c r="M152" s="331"/>
      <c r="N152" s="331"/>
      <c r="O152" s="331"/>
      <c r="P152" s="331"/>
      <c r="Q152" s="339"/>
      <c r="R152" s="339"/>
      <c r="S152" s="339"/>
    </row>
    <row r="153" s="326" customFormat="true" ht="12.75" hidden="false" customHeight="false" outlineLevel="0" collapsed="false">
      <c r="I153" s="339"/>
      <c r="J153" s="339"/>
      <c r="K153" s="331"/>
      <c r="L153" s="331"/>
      <c r="M153" s="331"/>
      <c r="N153" s="331"/>
      <c r="O153" s="331"/>
      <c r="P153" s="331"/>
      <c r="Q153" s="339"/>
      <c r="R153" s="339"/>
      <c r="S153" s="339"/>
    </row>
    <row r="154" s="326" customFormat="true" ht="12.75" hidden="false" customHeight="false" outlineLevel="0" collapsed="false">
      <c r="I154" s="339"/>
      <c r="J154" s="339"/>
      <c r="K154" s="331"/>
      <c r="L154" s="331"/>
      <c r="M154" s="331"/>
      <c r="N154" s="331"/>
      <c r="O154" s="331"/>
      <c r="P154" s="331"/>
      <c r="Q154" s="339"/>
      <c r="R154" s="339"/>
      <c r="S154" s="339"/>
    </row>
    <row r="155" s="326" customFormat="true" ht="12.75" hidden="false" customHeight="false" outlineLevel="0" collapsed="false">
      <c r="I155" s="339"/>
      <c r="J155" s="339"/>
      <c r="K155" s="331"/>
      <c r="L155" s="331"/>
      <c r="M155" s="331"/>
      <c r="N155" s="331"/>
      <c r="O155" s="331"/>
      <c r="P155" s="331"/>
      <c r="Q155" s="339"/>
      <c r="R155" s="339"/>
      <c r="S155" s="339"/>
    </row>
    <row r="156" s="326" customFormat="true" ht="12.75" hidden="false" customHeight="false" outlineLevel="0" collapsed="false">
      <c r="I156" s="339"/>
      <c r="J156" s="339"/>
      <c r="K156" s="331"/>
      <c r="L156" s="331"/>
      <c r="M156" s="331"/>
      <c r="N156" s="331"/>
      <c r="O156" s="331"/>
      <c r="P156" s="331"/>
      <c r="Q156" s="339"/>
      <c r="R156" s="339"/>
      <c r="S156" s="339"/>
    </row>
    <row r="157" s="326" customFormat="true" ht="12.75" hidden="false" customHeight="false" outlineLevel="0" collapsed="false">
      <c r="I157" s="339"/>
      <c r="J157" s="339"/>
      <c r="K157" s="331"/>
      <c r="L157" s="331"/>
      <c r="M157" s="331"/>
      <c r="N157" s="331"/>
      <c r="O157" s="331"/>
      <c r="P157" s="331"/>
      <c r="Q157" s="339"/>
      <c r="R157" s="339"/>
      <c r="S157" s="339"/>
    </row>
    <row r="158" s="326" customFormat="true" ht="12.75" hidden="false" customHeight="false" outlineLevel="0" collapsed="false">
      <c r="I158" s="339"/>
      <c r="J158" s="339"/>
      <c r="K158" s="331"/>
      <c r="L158" s="331"/>
      <c r="M158" s="331"/>
      <c r="N158" s="331"/>
      <c r="O158" s="331"/>
      <c r="P158" s="331"/>
      <c r="Q158" s="339"/>
      <c r="R158" s="339"/>
      <c r="S158" s="339"/>
    </row>
    <row r="159" s="326" customFormat="true" ht="12.75" hidden="false" customHeight="false" outlineLevel="0" collapsed="false">
      <c r="I159" s="339"/>
      <c r="J159" s="339"/>
      <c r="K159" s="331"/>
      <c r="L159" s="331"/>
      <c r="M159" s="331"/>
      <c r="N159" s="331"/>
      <c r="O159" s="331"/>
      <c r="P159" s="331"/>
      <c r="Q159" s="339"/>
      <c r="R159" s="339"/>
      <c r="S159" s="339"/>
    </row>
    <row r="160" s="326" customFormat="true" ht="12.75" hidden="false" customHeight="false" outlineLevel="0" collapsed="false">
      <c r="I160" s="339"/>
      <c r="J160" s="339"/>
      <c r="K160" s="331"/>
      <c r="L160" s="331"/>
      <c r="M160" s="331"/>
      <c r="N160" s="331"/>
      <c r="O160" s="331"/>
      <c r="P160" s="331"/>
      <c r="Q160" s="339"/>
      <c r="R160" s="339"/>
      <c r="S160" s="339"/>
    </row>
    <row r="161" s="326" customFormat="true" ht="12.75" hidden="false" customHeight="false" outlineLevel="0" collapsed="false">
      <c r="I161" s="339"/>
      <c r="J161" s="339"/>
      <c r="K161" s="331"/>
      <c r="L161" s="331"/>
      <c r="M161" s="331"/>
      <c r="N161" s="331"/>
      <c r="O161" s="331"/>
      <c r="P161" s="331"/>
      <c r="Q161" s="339"/>
      <c r="R161" s="339"/>
      <c r="S161" s="339"/>
    </row>
    <row r="162" s="326" customFormat="true" ht="12.75" hidden="false" customHeight="false" outlineLevel="0" collapsed="false">
      <c r="I162" s="339"/>
      <c r="J162" s="339"/>
      <c r="K162" s="331"/>
      <c r="L162" s="331"/>
      <c r="M162" s="331"/>
      <c r="N162" s="331"/>
      <c r="O162" s="331"/>
      <c r="P162" s="331"/>
      <c r="Q162" s="339"/>
      <c r="R162" s="339"/>
      <c r="S162" s="339"/>
    </row>
    <row r="163" s="326" customFormat="true" ht="12.75" hidden="false" customHeight="false" outlineLevel="0" collapsed="false">
      <c r="I163" s="339"/>
      <c r="J163" s="339"/>
      <c r="K163" s="331"/>
      <c r="L163" s="331"/>
      <c r="M163" s="331"/>
      <c r="N163" s="331"/>
      <c r="O163" s="331"/>
      <c r="P163" s="331"/>
      <c r="Q163" s="339"/>
      <c r="R163" s="339"/>
      <c r="S163" s="339"/>
    </row>
    <row r="164" s="326" customFormat="true" ht="12.75" hidden="false" customHeight="false" outlineLevel="0" collapsed="false">
      <c r="I164" s="339"/>
      <c r="J164" s="339"/>
      <c r="K164" s="331"/>
      <c r="L164" s="331"/>
      <c r="M164" s="331"/>
      <c r="N164" s="331"/>
      <c r="O164" s="331"/>
      <c r="P164" s="331"/>
      <c r="Q164" s="339"/>
      <c r="R164" s="339"/>
      <c r="S164" s="339"/>
    </row>
    <row r="165" s="326" customFormat="true" ht="12.75" hidden="false" customHeight="false" outlineLevel="0" collapsed="false">
      <c r="I165" s="339"/>
      <c r="J165" s="339"/>
      <c r="K165" s="331"/>
      <c r="L165" s="331"/>
      <c r="M165" s="331"/>
      <c r="N165" s="331"/>
      <c r="O165" s="331"/>
      <c r="P165" s="331"/>
      <c r="Q165" s="339"/>
      <c r="R165" s="339"/>
      <c r="S165" s="339"/>
    </row>
    <row r="166" s="326" customFormat="true" ht="12.75" hidden="false" customHeight="false" outlineLevel="0" collapsed="false">
      <c r="I166" s="339"/>
      <c r="J166" s="339"/>
      <c r="K166" s="331"/>
      <c r="L166" s="331"/>
      <c r="M166" s="331"/>
      <c r="N166" s="331"/>
      <c r="O166" s="331"/>
      <c r="P166" s="331"/>
      <c r="Q166" s="339"/>
      <c r="R166" s="339"/>
      <c r="S166" s="339"/>
    </row>
    <row r="167" s="326" customFormat="true" ht="12.75" hidden="false" customHeight="false" outlineLevel="0" collapsed="false">
      <c r="I167" s="339"/>
      <c r="J167" s="339"/>
      <c r="K167" s="331"/>
      <c r="L167" s="331"/>
      <c r="M167" s="331"/>
      <c r="N167" s="331"/>
      <c r="O167" s="331"/>
      <c r="P167" s="331"/>
      <c r="Q167" s="339"/>
      <c r="R167" s="339"/>
      <c r="S167" s="339"/>
    </row>
    <row r="168" s="326" customFormat="true" ht="12.75" hidden="false" customHeight="false" outlineLevel="0" collapsed="false">
      <c r="I168" s="339"/>
      <c r="J168" s="339"/>
      <c r="K168" s="331"/>
      <c r="L168" s="331"/>
      <c r="M168" s="331"/>
      <c r="N168" s="331"/>
      <c r="O168" s="331"/>
      <c r="P168" s="331"/>
      <c r="Q168" s="339"/>
      <c r="R168" s="339"/>
      <c r="S168" s="339"/>
    </row>
    <row r="169" s="326" customFormat="true" ht="12.75" hidden="false" customHeight="false" outlineLevel="0" collapsed="false">
      <c r="I169" s="339"/>
      <c r="J169" s="339"/>
      <c r="K169" s="331"/>
      <c r="L169" s="331"/>
      <c r="M169" s="331"/>
      <c r="N169" s="331"/>
      <c r="O169" s="331"/>
      <c r="P169" s="331"/>
      <c r="Q169" s="339"/>
      <c r="R169" s="339"/>
      <c r="S169" s="339"/>
    </row>
    <row r="170" s="326" customFormat="true" ht="12.75" hidden="false" customHeight="false" outlineLevel="0" collapsed="false">
      <c r="I170" s="339"/>
      <c r="J170" s="339"/>
      <c r="K170" s="331"/>
      <c r="L170" s="331"/>
      <c r="M170" s="331"/>
      <c r="N170" s="331"/>
      <c r="O170" s="331"/>
      <c r="P170" s="331"/>
      <c r="Q170" s="339"/>
      <c r="R170" s="339"/>
      <c r="S170" s="339"/>
    </row>
    <row r="171" s="326" customFormat="true" ht="12.75" hidden="false" customHeight="false" outlineLevel="0" collapsed="false">
      <c r="I171" s="339"/>
      <c r="J171" s="339"/>
      <c r="K171" s="331"/>
      <c r="L171" s="331"/>
      <c r="M171" s="331"/>
      <c r="N171" s="331"/>
      <c r="O171" s="331"/>
      <c r="P171" s="331"/>
      <c r="Q171" s="339"/>
      <c r="R171" s="339"/>
      <c r="S171" s="339"/>
    </row>
    <row r="172" s="326" customFormat="true" ht="12.75" hidden="false" customHeight="false" outlineLevel="0" collapsed="false">
      <c r="I172" s="339"/>
      <c r="J172" s="339"/>
      <c r="K172" s="331"/>
      <c r="L172" s="331"/>
      <c r="M172" s="331"/>
      <c r="N172" s="331"/>
      <c r="O172" s="331"/>
      <c r="P172" s="331"/>
      <c r="Q172" s="339"/>
      <c r="R172" s="339"/>
      <c r="S172" s="339"/>
    </row>
    <row r="173" s="326" customFormat="true" ht="12.75" hidden="false" customHeight="false" outlineLevel="0" collapsed="false">
      <c r="I173" s="339"/>
      <c r="J173" s="339"/>
      <c r="K173" s="331"/>
      <c r="L173" s="331"/>
      <c r="M173" s="331"/>
      <c r="N173" s="331"/>
      <c r="O173" s="331"/>
      <c r="P173" s="331"/>
      <c r="Q173" s="339"/>
      <c r="R173" s="339"/>
      <c r="S173" s="339"/>
    </row>
    <row r="174" s="326" customFormat="true" ht="12.75" hidden="false" customHeight="false" outlineLevel="0" collapsed="false">
      <c r="I174" s="339"/>
      <c r="J174" s="339"/>
      <c r="K174" s="331"/>
      <c r="L174" s="331"/>
      <c r="M174" s="331"/>
      <c r="N174" s="331"/>
      <c r="O174" s="331"/>
      <c r="P174" s="331"/>
      <c r="Q174" s="339"/>
      <c r="R174" s="339"/>
      <c r="S174" s="339"/>
    </row>
    <row r="175" s="326" customFormat="true" ht="12.75" hidden="false" customHeight="false" outlineLevel="0" collapsed="false">
      <c r="I175" s="339"/>
      <c r="J175" s="339"/>
      <c r="K175" s="331"/>
      <c r="L175" s="331"/>
      <c r="M175" s="331"/>
      <c r="N175" s="331"/>
      <c r="O175" s="331"/>
      <c r="P175" s="331"/>
      <c r="Q175" s="339"/>
      <c r="R175" s="339"/>
      <c r="S175" s="339"/>
    </row>
    <row r="176" s="326" customFormat="true" ht="12.75" hidden="false" customHeight="false" outlineLevel="0" collapsed="false">
      <c r="I176" s="339"/>
      <c r="J176" s="339"/>
      <c r="K176" s="331"/>
      <c r="L176" s="331"/>
      <c r="M176" s="331"/>
      <c r="N176" s="331"/>
      <c r="O176" s="331"/>
      <c r="P176" s="331"/>
      <c r="Q176" s="339"/>
      <c r="R176" s="339"/>
      <c r="S176" s="339"/>
    </row>
    <row r="177" s="326" customFormat="true" ht="12.75" hidden="false" customHeight="false" outlineLevel="0" collapsed="false">
      <c r="I177" s="339"/>
      <c r="J177" s="339"/>
      <c r="K177" s="331"/>
      <c r="L177" s="331"/>
      <c r="M177" s="331"/>
      <c r="N177" s="331"/>
      <c r="O177" s="331"/>
      <c r="P177" s="331"/>
      <c r="Q177" s="339"/>
      <c r="R177" s="339"/>
      <c r="S177" s="339"/>
    </row>
    <row r="178" s="326" customFormat="true" ht="12.75" hidden="false" customHeight="false" outlineLevel="0" collapsed="false">
      <c r="I178" s="339"/>
      <c r="J178" s="339"/>
      <c r="K178" s="331"/>
      <c r="L178" s="331"/>
      <c r="M178" s="331"/>
      <c r="N178" s="331"/>
      <c r="O178" s="331"/>
      <c r="P178" s="331"/>
      <c r="Q178" s="339"/>
      <c r="R178" s="339"/>
      <c r="S178" s="339"/>
    </row>
    <row r="179" s="326" customFormat="true" ht="12.75" hidden="false" customHeight="false" outlineLevel="0" collapsed="false">
      <c r="I179" s="339"/>
      <c r="J179" s="339"/>
      <c r="K179" s="331"/>
      <c r="L179" s="331"/>
      <c r="M179" s="331"/>
      <c r="N179" s="331"/>
      <c r="O179" s="331"/>
      <c r="P179" s="331"/>
      <c r="Q179" s="339"/>
      <c r="R179" s="339"/>
      <c r="S179" s="339"/>
    </row>
    <row r="180" s="326" customFormat="true" ht="12.75" hidden="false" customHeight="false" outlineLevel="0" collapsed="false">
      <c r="I180" s="339"/>
      <c r="J180" s="339"/>
      <c r="K180" s="331"/>
      <c r="L180" s="331"/>
      <c r="M180" s="331"/>
      <c r="N180" s="331"/>
      <c r="O180" s="331"/>
      <c r="P180" s="331"/>
      <c r="Q180" s="339"/>
      <c r="R180" s="339"/>
      <c r="S180" s="339"/>
    </row>
  </sheetData>
  <mergeCells count="2">
    <mergeCell ref="K5:R5"/>
    <mergeCell ref="K6:R6"/>
  </mergeCell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S1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W96" activeCellId="0" sqref="W96"/>
    </sheetView>
  </sheetViews>
  <sheetFormatPr defaultColWidth="11.41796875" defaultRowHeight="12.75" zeroHeight="false" outlineLevelRow="0" outlineLevelCol="0"/>
  <cols>
    <col collapsed="false" customWidth="true" hidden="false" outlineLevel="0" max="1" min="1" style="294" width="2.28"/>
    <col collapsed="false" customWidth="true" hidden="false" outlineLevel="0" max="2" min="2" style="294" width="1.7"/>
    <col collapsed="false" customWidth="true" hidden="false" outlineLevel="0" max="3" min="3" style="294" width="5.56"/>
    <col collapsed="false" customWidth="true" hidden="false" outlineLevel="0" max="4" min="4" style="294" width="2.99"/>
    <col collapsed="false" customWidth="true" hidden="false" outlineLevel="0" max="5" min="5" style="294" width="21.56"/>
    <col collapsed="false" customWidth="true" hidden="true" outlineLevel="0" max="6" min="6" style="294" width="5.28"/>
    <col collapsed="false" customWidth="true" hidden="true" outlineLevel="0" max="7" min="7" style="294" width="6.7"/>
    <col collapsed="false" customWidth="true" hidden="false" outlineLevel="0" max="8" min="8" style="294" width="3.42"/>
    <col collapsed="false" customWidth="true" hidden="false" outlineLevel="0" max="9" min="9" style="295" width="8.7"/>
    <col collapsed="false" customWidth="true" hidden="false" outlineLevel="0" max="10" min="10" style="295" width="0.7"/>
    <col collapsed="false" customWidth="true" hidden="false" outlineLevel="0" max="11" min="11" style="296" width="13.14"/>
    <col collapsed="false" customWidth="true" hidden="false" outlineLevel="0" max="12" min="12" style="296" width="0.7"/>
    <col collapsed="false" customWidth="true" hidden="false" outlineLevel="0" max="13" min="13" style="296" width="10.13"/>
    <col collapsed="false" customWidth="true" hidden="false" outlineLevel="0" max="14" min="14" style="296" width="0.7"/>
    <col collapsed="false" customWidth="true" hidden="false" outlineLevel="0" max="15" min="15" style="296" width="10.13"/>
    <col collapsed="false" customWidth="true" hidden="false" outlineLevel="0" max="16" min="16" style="296" width="0.7"/>
    <col collapsed="false" customWidth="true" hidden="false" outlineLevel="0" max="17" min="17" style="295" width="8.14"/>
    <col collapsed="false" customWidth="true" hidden="false" outlineLevel="0" max="18" min="18" style="295" width="0.7"/>
    <col collapsed="false" customWidth="true" hidden="false" outlineLevel="0" max="19" min="19" style="295" width="8.99"/>
    <col collapsed="false" customWidth="false" hidden="false" outlineLevel="0" max="257" min="20" style="294" width="11.42"/>
  </cols>
  <sheetData>
    <row r="2" s="298" customFormat="true" ht="12.95" hidden="false" customHeight="true" outlineLevel="0" collapsed="false">
      <c r="A2" s="297" t="s">
        <v>588</v>
      </c>
      <c r="C2" s="299"/>
      <c r="D2" s="299"/>
      <c r="E2" s="299"/>
      <c r="F2" s="299"/>
      <c r="G2" s="299"/>
      <c r="H2" s="299"/>
      <c r="I2" s="300"/>
      <c r="J2" s="300"/>
      <c r="K2" s="300"/>
      <c r="L2" s="300"/>
      <c r="M2" s="301"/>
      <c r="N2" s="301"/>
      <c r="O2" s="301"/>
      <c r="P2" s="301"/>
      <c r="Q2" s="300"/>
      <c r="R2" s="300"/>
      <c r="S2" s="300"/>
    </row>
    <row r="3" customFormat="false" ht="12" hidden="false" customHeight="true" outlineLevel="0" collapsed="false">
      <c r="A3" s="294" t="s">
        <v>23</v>
      </c>
      <c r="I3" s="296"/>
      <c r="J3" s="296"/>
      <c r="K3" s="295"/>
      <c r="M3" s="302"/>
      <c r="N3" s="302"/>
      <c r="O3" s="302"/>
      <c r="P3" s="302"/>
      <c r="Q3" s="296"/>
      <c r="R3" s="296"/>
      <c r="S3" s="296"/>
    </row>
    <row r="4" s="304" customFormat="true" ht="12.95" hidden="false" customHeight="true" outlineLevel="0" collapsed="false">
      <c r="A4" s="303"/>
      <c r="I4" s="305"/>
      <c r="J4" s="305"/>
      <c r="K4" s="305"/>
      <c r="L4" s="305"/>
      <c r="M4" s="305"/>
      <c r="N4" s="305"/>
      <c r="O4" s="305"/>
      <c r="P4" s="305"/>
      <c r="Q4" s="305"/>
      <c r="R4" s="305"/>
      <c r="S4" s="306"/>
    </row>
    <row r="5" s="304" customFormat="true" ht="12.95" hidden="false" customHeight="true" outlineLevel="0" collapsed="false">
      <c r="A5" s="307"/>
      <c r="B5" s="307"/>
      <c r="C5" s="307"/>
      <c r="D5" s="307"/>
      <c r="E5" s="307"/>
      <c r="F5" s="307"/>
      <c r="G5" s="308"/>
      <c r="H5" s="308"/>
      <c r="I5" s="308"/>
      <c r="J5" s="308"/>
      <c r="K5" s="308" t="s">
        <v>437</v>
      </c>
      <c r="L5" s="308"/>
      <c r="M5" s="308"/>
      <c r="N5" s="308"/>
      <c r="O5" s="308"/>
      <c r="P5" s="308"/>
      <c r="Q5" s="308"/>
      <c r="R5" s="308"/>
      <c r="S5" s="309"/>
    </row>
    <row r="6" s="4" customFormat="true" ht="12" hidden="false" customHeight="true" outlineLevel="0" collapsed="false">
      <c r="G6" s="310"/>
      <c r="H6" s="310"/>
      <c r="I6" s="311"/>
      <c r="J6" s="311"/>
      <c r="K6" s="312" t="s">
        <v>438</v>
      </c>
      <c r="L6" s="312"/>
      <c r="M6" s="312"/>
      <c r="N6" s="312"/>
      <c r="O6" s="312"/>
      <c r="P6" s="312"/>
      <c r="Q6" s="312"/>
      <c r="R6" s="312"/>
      <c r="S6" s="313"/>
    </row>
    <row r="7" s="4" customFormat="true" ht="11.85" hidden="false" customHeight="true" outlineLevel="0" collapsed="false">
      <c r="A7" s="305" t="s">
        <v>24</v>
      </c>
      <c r="E7" s="43"/>
      <c r="F7" s="43"/>
      <c r="G7" s="43"/>
      <c r="H7" s="43"/>
      <c r="I7" s="184"/>
      <c r="J7" s="184"/>
      <c r="K7" s="184"/>
      <c r="L7" s="184"/>
      <c r="M7" s="184"/>
      <c r="N7" s="184"/>
      <c r="O7" s="184"/>
      <c r="P7" s="184"/>
      <c r="Q7" s="184"/>
      <c r="R7" s="184"/>
      <c r="S7" s="184"/>
    </row>
    <row r="8" s="304" customFormat="true" ht="48" hidden="false" customHeight="true" outlineLevel="0" collapsed="false">
      <c r="A8" s="314"/>
      <c r="B8" s="314"/>
      <c r="C8" s="314"/>
      <c r="D8" s="314"/>
      <c r="E8" s="315"/>
      <c r="F8" s="315"/>
      <c r="G8" s="315"/>
      <c r="H8" s="316"/>
      <c r="I8" s="322" t="n">
        <v>40422</v>
      </c>
      <c r="J8" s="318"/>
      <c r="K8" s="317" t="s">
        <v>439</v>
      </c>
      <c r="L8" s="318"/>
      <c r="M8" s="319" t="s">
        <v>440</v>
      </c>
      <c r="N8" s="320"/>
      <c r="O8" s="321" t="s">
        <v>441</v>
      </c>
      <c r="P8" s="320"/>
      <c r="Q8" s="321" t="s">
        <v>442</v>
      </c>
      <c r="R8" s="319"/>
      <c r="S8" s="322" t="n">
        <v>40513</v>
      </c>
    </row>
    <row r="9" s="4" customFormat="true" ht="12.75" hidden="false" customHeight="true" outlineLevel="0" collapsed="false">
      <c r="E9" s="43"/>
      <c r="F9" s="43"/>
      <c r="G9" s="43"/>
      <c r="H9" s="43"/>
      <c r="I9" s="185"/>
      <c r="J9" s="185"/>
      <c r="K9" s="185"/>
      <c r="L9" s="185"/>
      <c r="M9" s="185"/>
      <c r="N9" s="185"/>
      <c r="O9" s="185"/>
      <c r="P9" s="185"/>
      <c r="Q9" s="185"/>
      <c r="R9" s="185"/>
      <c r="S9" s="185"/>
    </row>
    <row r="10" customFormat="false" ht="12.75" hidden="false" customHeight="true" outlineLevel="0" collapsed="false">
      <c r="A10" s="323"/>
      <c r="B10" s="323"/>
      <c r="C10" s="323"/>
      <c r="D10" s="323"/>
      <c r="E10" s="323"/>
      <c r="F10" s="323"/>
      <c r="G10" s="323"/>
      <c r="H10" s="323"/>
      <c r="I10" s="341"/>
      <c r="J10" s="341"/>
      <c r="K10" s="341"/>
      <c r="L10" s="341"/>
      <c r="M10" s="341"/>
      <c r="N10" s="341"/>
      <c r="O10" s="341"/>
      <c r="P10" s="341"/>
      <c r="Q10" s="341"/>
      <c r="R10" s="341"/>
      <c r="S10" s="341"/>
    </row>
    <row r="11" s="326" customFormat="true" ht="12.75" hidden="false" customHeight="true" outlineLevel="0" collapsed="false">
      <c r="A11" s="282" t="s">
        <v>443</v>
      </c>
      <c r="B11" s="282"/>
      <c r="C11" s="282"/>
      <c r="D11" s="325"/>
      <c r="E11" s="282"/>
      <c r="G11" s="327"/>
      <c r="H11" s="327"/>
      <c r="I11" s="328" t="n">
        <f aca="false">I13-I75</f>
        <v>-12666.2340907467</v>
      </c>
      <c r="J11" s="328"/>
      <c r="K11" s="328" t="n">
        <f aca="false">K13-K75</f>
        <v>2778.33218155457</v>
      </c>
      <c r="L11" s="328"/>
      <c r="M11" s="328" t="n">
        <f aca="false">M13-M75</f>
        <v>1673.7160390793</v>
      </c>
      <c r="N11" s="328"/>
      <c r="O11" s="328" t="n">
        <f aca="false">O13-O75</f>
        <v>-1810.93799783129</v>
      </c>
      <c r="P11" s="328"/>
      <c r="Q11" s="328" t="n">
        <f aca="false">Q13-Q75</f>
        <v>-0.0112046740678124</v>
      </c>
      <c r="R11" s="328"/>
      <c r="S11" s="328" t="n">
        <f aca="false">S13-S75</f>
        <v>-10025.1808353782</v>
      </c>
    </row>
    <row r="12" s="326" customFormat="true" ht="12.75" hidden="false" customHeight="true" outlineLevel="0" collapsed="false">
      <c r="A12" s="282"/>
      <c r="B12" s="282"/>
      <c r="C12" s="282"/>
      <c r="D12" s="325"/>
      <c r="E12" s="282"/>
      <c r="G12" s="327"/>
      <c r="H12" s="327"/>
      <c r="I12" s="328"/>
      <c r="J12" s="328"/>
      <c r="K12" s="328"/>
      <c r="L12" s="328"/>
      <c r="M12" s="328"/>
      <c r="N12" s="328"/>
      <c r="O12" s="328"/>
      <c r="P12" s="328"/>
      <c r="Q12" s="328"/>
      <c r="R12" s="328"/>
      <c r="S12" s="328"/>
    </row>
    <row r="13" s="326" customFormat="true" ht="12.75" hidden="false" customHeight="true" outlineLevel="0" collapsed="false">
      <c r="A13" s="282" t="s">
        <v>565</v>
      </c>
      <c r="B13" s="282"/>
      <c r="C13" s="282"/>
      <c r="D13" s="325"/>
      <c r="E13" s="282"/>
      <c r="G13" s="327"/>
      <c r="H13" s="327"/>
      <c r="I13" s="328" t="n">
        <f aca="false">I15+I20+I59</f>
        <v>224239.766142924</v>
      </c>
      <c r="J13" s="328"/>
      <c r="K13" s="328" t="n">
        <f aca="false">K15+K20+K59</f>
        <v>4702.04801901443</v>
      </c>
      <c r="L13" s="328"/>
      <c r="M13" s="328" t="n">
        <f aca="false">M15+M20+M59</f>
        <v>3107.28053101005</v>
      </c>
      <c r="N13" s="328"/>
      <c r="O13" s="328" t="n">
        <f aca="false">O15+O20+O59</f>
        <v>3867.48794827565</v>
      </c>
      <c r="P13" s="328"/>
      <c r="Q13" s="328" t="n">
        <f aca="false">Q15+Q20+Q59</f>
        <v>0.0929959599987029</v>
      </c>
      <c r="R13" s="328"/>
      <c r="S13" s="328" t="n">
        <f aca="false">S15+S20+S59</f>
        <v>235916.629874424</v>
      </c>
    </row>
    <row r="14" s="326" customFormat="true" ht="12.75" hidden="false" customHeight="true" outlineLevel="0" collapsed="false">
      <c r="A14" s="282"/>
      <c r="B14" s="282"/>
      <c r="C14" s="282"/>
      <c r="D14" s="282"/>
      <c r="E14" s="282"/>
      <c r="I14" s="328"/>
      <c r="J14" s="328"/>
      <c r="K14" s="328"/>
      <c r="L14" s="328"/>
      <c r="M14" s="328"/>
      <c r="N14" s="328"/>
      <c r="O14" s="328"/>
      <c r="P14" s="328"/>
      <c r="Q14" s="328"/>
      <c r="R14" s="328"/>
      <c r="S14" s="328"/>
    </row>
    <row r="15" s="326" customFormat="true" ht="12.75" hidden="false" customHeight="true" outlineLevel="0" collapsed="false">
      <c r="A15" s="282" t="s">
        <v>566</v>
      </c>
      <c r="B15" s="282"/>
      <c r="C15" s="282"/>
      <c r="D15" s="325"/>
      <c r="E15" s="282"/>
      <c r="G15" s="327"/>
      <c r="H15" s="327"/>
      <c r="I15" s="328" t="n">
        <f aca="false">I16+I17+I18+I19</f>
        <v>18965.8937386168</v>
      </c>
      <c r="J15" s="328"/>
      <c r="K15" s="328" t="n">
        <f aca="false">K16+K17+K18+K19</f>
        <v>797.962504517413</v>
      </c>
      <c r="L15" s="328"/>
      <c r="M15" s="328" t="n">
        <f aca="false">M16+M17+M18+M19</f>
        <v>-51.3</v>
      </c>
      <c r="N15" s="328"/>
      <c r="O15" s="328" t="n">
        <f aca="false">O16+O17+O18+O19</f>
        <v>-121.04783889</v>
      </c>
      <c r="P15" s="328"/>
      <c r="Q15" s="328" t="n">
        <f aca="false">Q16+Q17+Q18+Q19</f>
        <v>0.0478388899991842</v>
      </c>
      <c r="R15" s="328"/>
      <c r="S15" s="328" t="n">
        <f aca="false">S16+S17+S18+S19</f>
        <v>19591.5562431342</v>
      </c>
    </row>
    <row r="16" s="326" customFormat="true" ht="12.75" hidden="false" customHeight="true" outlineLevel="0" collapsed="false">
      <c r="A16" s="282"/>
      <c r="B16" s="282"/>
      <c r="C16" s="325"/>
      <c r="D16" s="325" t="s">
        <v>49</v>
      </c>
      <c r="E16" s="282"/>
      <c r="G16" s="327"/>
      <c r="H16" s="327"/>
      <c r="I16" s="328" t="n">
        <v>0</v>
      </c>
      <c r="J16" s="328"/>
      <c r="K16" s="328" t="n">
        <v>0</v>
      </c>
      <c r="L16" s="328"/>
      <c r="M16" s="328" t="n">
        <v>0</v>
      </c>
      <c r="N16" s="328"/>
      <c r="O16" s="328" t="n">
        <v>0</v>
      </c>
      <c r="P16" s="328"/>
      <c r="Q16" s="328" t="n">
        <v>0</v>
      </c>
      <c r="R16" s="328"/>
      <c r="S16" s="328" t="n">
        <v>0</v>
      </c>
    </row>
    <row r="17" s="326" customFormat="true" ht="12.75" hidden="false" customHeight="true" outlineLevel="0" collapsed="false">
      <c r="A17" s="282"/>
      <c r="B17" s="282"/>
      <c r="C17" s="325"/>
      <c r="D17" s="325" t="s">
        <v>52</v>
      </c>
      <c r="E17" s="282"/>
      <c r="F17" s="327"/>
      <c r="G17" s="327"/>
      <c r="H17" s="327"/>
      <c r="I17" s="328" t="n">
        <v>13959.315269991</v>
      </c>
      <c r="J17" s="328"/>
      <c r="K17" s="328" t="n">
        <v>1119.38507865174</v>
      </c>
      <c r="L17" s="328"/>
      <c r="M17" s="328" t="n">
        <v>-51.3</v>
      </c>
      <c r="N17" s="328"/>
      <c r="O17" s="328" t="n">
        <v>-91.0478388899996</v>
      </c>
      <c r="P17" s="328"/>
      <c r="Q17" s="328" t="n">
        <v>0.0478388899991842</v>
      </c>
      <c r="R17" s="328"/>
      <c r="S17" s="328" t="n">
        <v>14936.4003486427</v>
      </c>
    </row>
    <row r="18" s="326" customFormat="true" ht="12.75" hidden="false" customHeight="true" outlineLevel="0" collapsed="false">
      <c r="D18" s="327" t="s">
        <v>69</v>
      </c>
      <c r="F18" s="327"/>
      <c r="G18" s="327"/>
      <c r="H18" s="327"/>
      <c r="I18" s="328" t="n">
        <v>0</v>
      </c>
      <c r="J18" s="328"/>
      <c r="K18" s="328" t="n">
        <v>0</v>
      </c>
      <c r="L18" s="328"/>
      <c r="M18" s="328" t="n">
        <v>0</v>
      </c>
      <c r="N18" s="328"/>
      <c r="O18" s="328" t="n">
        <v>0</v>
      </c>
      <c r="P18" s="328"/>
      <c r="Q18" s="328" t="n">
        <v>0</v>
      </c>
      <c r="R18" s="328"/>
      <c r="S18" s="328" t="n">
        <v>0</v>
      </c>
    </row>
    <row r="19" s="326" customFormat="true" ht="12.75" hidden="false" customHeight="true" outlineLevel="0" collapsed="false">
      <c r="D19" s="327" t="s">
        <v>55</v>
      </c>
      <c r="G19" s="327"/>
      <c r="H19" s="327"/>
      <c r="I19" s="328" t="n">
        <v>5006.57846862578</v>
      </c>
      <c r="J19" s="328"/>
      <c r="K19" s="328" t="n">
        <v>-321.422574134326</v>
      </c>
      <c r="L19" s="328"/>
      <c r="M19" s="328" t="n">
        <v>0</v>
      </c>
      <c r="N19" s="328"/>
      <c r="O19" s="328" t="n">
        <v>-30</v>
      </c>
      <c r="P19" s="328"/>
      <c r="Q19" s="328" t="n">
        <v>0</v>
      </c>
      <c r="R19" s="328"/>
      <c r="S19" s="328" t="n">
        <v>4655.15589449145</v>
      </c>
    </row>
    <row r="20" s="326" customFormat="true" ht="12.75" hidden="false" customHeight="true" outlineLevel="0" collapsed="false">
      <c r="A20" s="326" t="s">
        <v>567</v>
      </c>
      <c r="G20" s="327"/>
      <c r="H20" s="327"/>
      <c r="I20" s="328" t="n">
        <f aca="false">I21+I26+I37+I48</f>
        <v>113147.656418577</v>
      </c>
      <c r="J20" s="328"/>
      <c r="K20" s="328" t="n">
        <f aca="false">K21+K26+K37+K48</f>
        <v>-657.706856161702</v>
      </c>
      <c r="L20" s="328"/>
      <c r="M20" s="328" t="n">
        <f aca="false">M21+M26+M37+M48</f>
        <v>2213.59426696682</v>
      </c>
      <c r="N20" s="328"/>
      <c r="O20" s="328" t="n">
        <f aca="false">O21+O26+O37+O48</f>
        <v>3024.40462316598</v>
      </c>
      <c r="P20" s="328"/>
      <c r="Q20" s="328" t="n">
        <f aca="false">Q21+Q26+Q37+Q48</f>
        <v>-0.000605690000156756</v>
      </c>
      <c r="R20" s="328"/>
      <c r="S20" s="328" t="n">
        <f aca="false">S21+S26+S37+S48</f>
        <v>117727.947846858</v>
      </c>
    </row>
    <row r="21" s="326" customFormat="true" ht="12.75" hidden="false" customHeight="true" outlineLevel="0" collapsed="false">
      <c r="B21" s="326" t="s">
        <v>568</v>
      </c>
      <c r="G21" s="327"/>
      <c r="H21" s="327"/>
      <c r="I21" s="328" t="n">
        <f aca="false">I22+I25</f>
        <v>26695.0792302</v>
      </c>
      <c r="J21" s="328"/>
      <c r="K21" s="328" t="n">
        <f aca="false">K22+K25</f>
        <v>1785.09226863236</v>
      </c>
      <c r="L21" s="328"/>
      <c r="M21" s="328" t="n">
        <f aca="false">M22+M25</f>
        <v>-149.155244563148</v>
      </c>
      <c r="N21" s="328"/>
      <c r="O21" s="328" t="n">
        <f aca="false">O22+O25</f>
        <v>-218.416329989233</v>
      </c>
      <c r="P21" s="328"/>
      <c r="Q21" s="328" t="n">
        <f aca="false">Q22+Q25</f>
        <v>0</v>
      </c>
      <c r="R21" s="328"/>
      <c r="S21" s="328" t="n">
        <f aca="false">S22+S25</f>
        <v>28112.59992428</v>
      </c>
    </row>
    <row r="22" s="326" customFormat="true" ht="12.75" hidden="false" customHeight="true" outlineLevel="0" collapsed="false">
      <c r="D22" s="326" t="s">
        <v>77</v>
      </c>
      <c r="G22" s="327"/>
      <c r="H22" s="327"/>
      <c r="I22" s="328" t="n">
        <f aca="false">I23+I24</f>
        <v>26445.53322233</v>
      </c>
      <c r="J22" s="328"/>
      <c r="K22" s="328" t="n">
        <f aca="false">K23+K24</f>
        <v>1785.09226863236</v>
      </c>
      <c r="L22" s="328"/>
      <c r="M22" s="328" t="n">
        <f aca="false">M23+M24</f>
        <v>-149.155244563148</v>
      </c>
      <c r="N22" s="328"/>
      <c r="O22" s="328" t="n">
        <f aca="false">O23+O24</f>
        <v>-217.736397959233</v>
      </c>
      <c r="P22" s="328"/>
      <c r="Q22" s="328" t="n">
        <f aca="false">Q23+Q24</f>
        <v>0</v>
      </c>
      <c r="R22" s="328"/>
      <c r="S22" s="328" t="n">
        <f aca="false">S23+S24</f>
        <v>27863.73384844</v>
      </c>
    </row>
    <row r="23" s="326" customFormat="true" ht="12.75" hidden="false" customHeight="true" outlineLevel="0" collapsed="false">
      <c r="E23" s="326" t="s">
        <v>414</v>
      </c>
      <c r="G23" s="327"/>
      <c r="H23" s="327"/>
      <c r="I23" s="328" t="n">
        <v>24915.46022179</v>
      </c>
      <c r="J23" s="328"/>
      <c r="K23" s="328" t="n">
        <v>1754.32210807845</v>
      </c>
      <c r="L23" s="328"/>
      <c r="M23" s="328" t="n">
        <v>-149.988886883148</v>
      </c>
      <c r="N23" s="328"/>
      <c r="O23" s="328" t="n">
        <v>-201.997576905322</v>
      </c>
      <c r="P23" s="328"/>
      <c r="Q23" s="328" t="n">
        <v>0</v>
      </c>
      <c r="R23" s="328"/>
      <c r="S23" s="328" t="n">
        <v>26317.79586608</v>
      </c>
    </row>
    <row r="24" s="326" customFormat="true" ht="12.75" hidden="false" customHeight="true" outlineLevel="0" collapsed="false">
      <c r="E24" s="326" t="s">
        <v>44</v>
      </c>
      <c r="G24" s="327"/>
      <c r="H24" s="327"/>
      <c r="I24" s="328" t="n">
        <v>1530.07300054</v>
      </c>
      <c r="J24" s="328"/>
      <c r="K24" s="328" t="n">
        <v>30.7701605539102</v>
      </c>
      <c r="L24" s="328"/>
      <c r="M24" s="328" t="n">
        <v>0.833642319999996</v>
      </c>
      <c r="N24" s="328"/>
      <c r="O24" s="328" t="n">
        <v>-15.7388210539104</v>
      </c>
      <c r="P24" s="328"/>
      <c r="Q24" s="328" t="n">
        <v>0</v>
      </c>
      <c r="R24" s="328"/>
      <c r="S24" s="328" t="n">
        <v>1545.93798236</v>
      </c>
    </row>
    <row r="25" s="326" customFormat="true" ht="12.75" hidden="false" customHeight="true" outlineLevel="0" collapsed="false">
      <c r="D25" s="326" t="s">
        <v>569</v>
      </c>
      <c r="G25" s="327"/>
      <c r="H25" s="327"/>
      <c r="I25" s="328" t="n">
        <v>249.54600787</v>
      </c>
      <c r="J25" s="328"/>
      <c r="K25" s="328" t="n">
        <v>0</v>
      </c>
      <c r="L25" s="328"/>
      <c r="M25" s="328" t="n">
        <v>0</v>
      </c>
      <c r="N25" s="328"/>
      <c r="O25" s="328" t="n">
        <v>-0.679932029999989</v>
      </c>
      <c r="P25" s="328"/>
      <c r="Q25" s="328" t="n">
        <v>0</v>
      </c>
      <c r="R25" s="328"/>
      <c r="S25" s="328" t="n">
        <v>248.86607584</v>
      </c>
    </row>
    <row r="26" s="326" customFormat="true" ht="12.75" hidden="false" customHeight="true" outlineLevel="0" collapsed="false">
      <c r="B26" s="326" t="s">
        <v>570</v>
      </c>
      <c r="C26" s="327"/>
      <c r="G26" s="327"/>
      <c r="H26" s="327"/>
      <c r="I26" s="328" t="n">
        <f aca="false">I27+I28+I31+I32</f>
        <v>8621.86961986</v>
      </c>
      <c r="J26" s="328"/>
      <c r="K26" s="328" t="n">
        <f aca="false">K27+K28+K31+K32</f>
        <v>-1028.86951743017</v>
      </c>
      <c r="L26" s="328"/>
      <c r="M26" s="328" t="n">
        <f aca="false">M27+M28+M31+M32</f>
        <v>90.6711818699674</v>
      </c>
      <c r="N26" s="328"/>
      <c r="O26" s="328" t="n">
        <f aca="false">O27+O28+O31+O32</f>
        <v>1137.26578650354</v>
      </c>
      <c r="P26" s="328"/>
      <c r="Q26" s="328" t="n">
        <f aca="false">Q27+Q28+Q31+Q32</f>
        <v>0</v>
      </c>
      <c r="R26" s="328"/>
      <c r="S26" s="328" t="n">
        <f aca="false">S27+S28+S31+S32</f>
        <v>8820.93707080333</v>
      </c>
    </row>
    <row r="27" s="326" customFormat="true" ht="12.75" hidden="false" customHeight="true" outlineLevel="0" collapsed="false">
      <c r="C27" s="327" t="s">
        <v>49</v>
      </c>
      <c r="G27" s="327"/>
      <c r="H27" s="327"/>
      <c r="I27" s="328" t="n">
        <v>194.698423</v>
      </c>
      <c r="J27" s="328"/>
      <c r="K27" s="328" t="n">
        <v>30.726621</v>
      </c>
      <c r="L27" s="328"/>
      <c r="M27" s="328" t="n">
        <v>0</v>
      </c>
      <c r="N27" s="328"/>
      <c r="O27" s="328" t="n">
        <v>0</v>
      </c>
      <c r="P27" s="328"/>
      <c r="Q27" s="328" t="n">
        <v>0</v>
      </c>
      <c r="R27" s="328"/>
      <c r="S27" s="328" t="n">
        <v>225.425044</v>
      </c>
    </row>
    <row r="28" s="326" customFormat="true" ht="12.75" hidden="false" customHeight="true" outlineLevel="0" collapsed="false">
      <c r="C28" s="327" t="s">
        <v>52</v>
      </c>
      <c r="G28" s="327"/>
      <c r="H28" s="327"/>
      <c r="I28" s="328" t="n">
        <f aca="false">I29+I30</f>
        <v>148.679</v>
      </c>
      <c r="J28" s="328"/>
      <c r="K28" s="328" t="n">
        <f aca="false">K29+K30</f>
        <v>49.061</v>
      </c>
      <c r="L28" s="328"/>
      <c r="M28" s="328" t="n">
        <f aca="false">M29+M30</f>
        <v>0</v>
      </c>
      <c r="N28" s="328"/>
      <c r="O28" s="328" t="n">
        <f aca="false">O29+O30</f>
        <v>0</v>
      </c>
      <c r="P28" s="328"/>
      <c r="Q28" s="328" t="n">
        <f aca="false">Q29+Q30</f>
        <v>0</v>
      </c>
      <c r="R28" s="328"/>
      <c r="S28" s="328" t="n">
        <f aca="false">S29+S30</f>
        <v>197.74</v>
      </c>
    </row>
    <row r="29" s="326" customFormat="true" ht="12.75" hidden="false" customHeight="true" outlineLevel="0" collapsed="false">
      <c r="C29" s="327"/>
      <c r="D29" s="326" t="s">
        <v>456</v>
      </c>
      <c r="G29" s="327"/>
      <c r="H29" s="327"/>
      <c r="I29" s="328" t="n">
        <v>9.35</v>
      </c>
      <c r="J29" s="328"/>
      <c r="K29" s="328" t="n">
        <v>39.657</v>
      </c>
      <c r="L29" s="328"/>
      <c r="M29" s="328" t="n">
        <v>0</v>
      </c>
      <c r="N29" s="328"/>
      <c r="O29" s="328" t="n">
        <v>0</v>
      </c>
      <c r="P29" s="328"/>
      <c r="Q29" s="328" t="n">
        <v>0</v>
      </c>
      <c r="R29" s="328"/>
      <c r="S29" s="328" t="n">
        <v>49.007</v>
      </c>
    </row>
    <row r="30" s="326" customFormat="true" ht="12.75" hidden="false" customHeight="true" outlineLevel="0" collapsed="false">
      <c r="C30" s="327"/>
      <c r="D30" s="326" t="s">
        <v>463</v>
      </c>
      <c r="G30" s="327"/>
      <c r="H30" s="327"/>
      <c r="I30" s="328" t="n">
        <v>139.329</v>
      </c>
      <c r="J30" s="328"/>
      <c r="K30" s="328" t="n">
        <v>9.404</v>
      </c>
      <c r="L30" s="328"/>
      <c r="M30" s="328" t="n">
        <v>0</v>
      </c>
      <c r="N30" s="328"/>
      <c r="O30" s="328" t="n">
        <v>0</v>
      </c>
      <c r="P30" s="328"/>
      <c r="Q30" s="328" t="n">
        <v>0</v>
      </c>
      <c r="R30" s="328"/>
      <c r="S30" s="328" t="n">
        <v>148.733</v>
      </c>
    </row>
    <row r="31" s="326" customFormat="true" ht="12.75" hidden="false" customHeight="true" outlineLevel="0" collapsed="false">
      <c r="C31" s="327" t="s">
        <v>69</v>
      </c>
      <c r="G31" s="327"/>
      <c r="H31" s="327"/>
      <c r="I31" s="328" t="n">
        <v>2657.00219686</v>
      </c>
      <c r="J31" s="328"/>
      <c r="K31" s="328" t="n">
        <v>-1363.18613843017</v>
      </c>
      <c r="L31" s="328"/>
      <c r="M31" s="328" t="n">
        <v>90.6711818699674</v>
      </c>
      <c r="N31" s="328"/>
      <c r="O31" s="328" t="n">
        <v>1137.26578650354</v>
      </c>
      <c r="P31" s="328"/>
      <c r="Q31" s="328" t="n">
        <v>0</v>
      </c>
      <c r="R31" s="328"/>
      <c r="S31" s="328" t="n">
        <v>2521.75302680333</v>
      </c>
    </row>
    <row r="32" s="326" customFormat="true" ht="12.75" hidden="false" customHeight="true" outlineLevel="0" collapsed="false">
      <c r="C32" s="327" t="s">
        <v>55</v>
      </c>
      <c r="G32" s="327"/>
      <c r="H32" s="327"/>
      <c r="I32" s="328" t="n">
        <f aca="false">I33+I36</f>
        <v>5621.49</v>
      </c>
      <c r="J32" s="328"/>
      <c r="K32" s="328" t="n">
        <f aca="false">K33+K36</f>
        <v>254.529</v>
      </c>
      <c r="L32" s="328"/>
      <c r="M32" s="328" t="n">
        <f aca="false">M33+M36</f>
        <v>0</v>
      </c>
      <c r="N32" s="328"/>
      <c r="O32" s="328" t="n">
        <f aca="false">O33+O36</f>
        <v>0</v>
      </c>
      <c r="P32" s="328"/>
      <c r="Q32" s="328" t="n">
        <f aca="false">Q33+Q36</f>
        <v>0</v>
      </c>
      <c r="R32" s="328"/>
      <c r="S32" s="328" t="n">
        <f aca="false">S33+S36</f>
        <v>5876.019</v>
      </c>
    </row>
    <row r="33" s="326" customFormat="true" ht="12.75" hidden="false" customHeight="true" outlineLevel="0" collapsed="false">
      <c r="C33" s="327"/>
      <c r="D33" s="326" t="s">
        <v>72</v>
      </c>
      <c r="G33" s="327"/>
      <c r="H33" s="327"/>
      <c r="I33" s="328" t="n">
        <f aca="false">I34+I35</f>
        <v>2361.139</v>
      </c>
      <c r="J33" s="328"/>
      <c r="K33" s="328" t="n">
        <f aca="false">K34+K35</f>
        <v>327.137</v>
      </c>
      <c r="L33" s="328"/>
      <c r="M33" s="328" t="n">
        <f aca="false">M34+M35</f>
        <v>0</v>
      </c>
      <c r="N33" s="328"/>
      <c r="O33" s="328" t="n">
        <f aca="false">O34+O35</f>
        <v>0</v>
      </c>
      <c r="P33" s="328"/>
      <c r="Q33" s="328" t="n">
        <f aca="false">Q34+Q35</f>
        <v>0</v>
      </c>
      <c r="R33" s="328"/>
      <c r="S33" s="328" t="n">
        <f aca="false">S34+S35</f>
        <v>2688.276</v>
      </c>
    </row>
    <row r="34" s="326" customFormat="true" ht="12.75" hidden="false" customHeight="true" outlineLevel="0" collapsed="false">
      <c r="C34" s="327"/>
      <c r="D34" s="326" t="s">
        <v>571</v>
      </c>
      <c r="G34" s="327"/>
      <c r="H34" s="327"/>
      <c r="I34" s="328" t="n">
        <v>1711.953</v>
      </c>
      <c r="J34" s="328"/>
      <c r="K34" s="328" t="n">
        <v>364.314</v>
      </c>
      <c r="L34" s="328"/>
      <c r="M34" s="328" t="n">
        <v>0</v>
      </c>
      <c r="N34" s="328"/>
      <c r="O34" s="328" t="n">
        <v>0</v>
      </c>
      <c r="P34" s="328"/>
      <c r="Q34" s="328" t="n">
        <v>0</v>
      </c>
      <c r="R34" s="328"/>
      <c r="S34" s="328" t="n">
        <v>2076.267</v>
      </c>
    </row>
    <row r="35" s="326" customFormat="true" ht="12.75" hidden="false" customHeight="true" outlineLevel="0" collapsed="false">
      <c r="A35" s="327"/>
      <c r="B35" s="327"/>
      <c r="C35" s="327"/>
      <c r="D35" s="326" t="s">
        <v>572</v>
      </c>
      <c r="G35" s="327"/>
      <c r="H35" s="327"/>
      <c r="I35" s="328" t="n">
        <v>649.186</v>
      </c>
      <c r="J35" s="328"/>
      <c r="K35" s="328" t="n">
        <v>-37.177</v>
      </c>
      <c r="L35" s="328"/>
      <c r="M35" s="328" t="n">
        <v>0</v>
      </c>
      <c r="N35" s="328"/>
      <c r="O35" s="328" t="n">
        <v>0</v>
      </c>
      <c r="P35" s="328"/>
      <c r="Q35" s="328" t="n">
        <v>0</v>
      </c>
      <c r="R35" s="328"/>
      <c r="S35" s="328" t="n">
        <v>612.009</v>
      </c>
    </row>
    <row r="36" s="326" customFormat="true" ht="12.75" hidden="false" customHeight="true" outlineLevel="0" collapsed="false">
      <c r="D36" s="326" t="s">
        <v>415</v>
      </c>
      <c r="G36" s="327"/>
      <c r="H36" s="327"/>
      <c r="I36" s="328" t="n">
        <v>3260.351</v>
      </c>
      <c r="J36" s="328"/>
      <c r="K36" s="328" t="n">
        <v>-72.6080000000002</v>
      </c>
      <c r="L36" s="328"/>
      <c r="M36" s="328" t="n">
        <v>0</v>
      </c>
      <c r="N36" s="328"/>
      <c r="O36" s="328" t="n">
        <v>0</v>
      </c>
      <c r="P36" s="328"/>
      <c r="Q36" s="328" t="n">
        <v>0</v>
      </c>
      <c r="R36" s="328"/>
      <c r="S36" s="328" t="n">
        <v>3187.743</v>
      </c>
    </row>
    <row r="37" s="326" customFormat="true" ht="12.75" hidden="false" customHeight="true" outlineLevel="0" collapsed="false">
      <c r="B37" s="326" t="s">
        <v>573</v>
      </c>
      <c r="D37" s="327"/>
      <c r="G37" s="327"/>
      <c r="H37" s="327"/>
      <c r="I37" s="328" t="n">
        <f aca="false">I38+I39+I42+I43</f>
        <v>61600.00579072</v>
      </c>
      <c r="J37" s="328"/>
      <c r="K37" s="328" t="n">
        <f aca="false">K38+K39+K42+K43</f>
        <v>-565.372213013891</v>
      </c>
      <c r="L37" s="328"/>
      <c r="M37" s="328" t="n">
        <f aca="false">M38+M39+M42+M43</f>
        <v>2143.77832966</v>
      </c>
      <c r="N37" s="328"/>
      <c r="O37" s="328" t="n">
        <f aca="false">O38+O39+O42+O43</f>
        <v>1802.63645433686</v>
      </c>
      <c r="P37" s="328"/>
      <c r="Q37" s="328" t="n">
        <f aca="false">Q38+Q39+Q42+Q43</f>
        <v>-0.000605690000156756</v>
      </c>
      <c r="R37" s="328"/>
      <c r="S37" s="328" t="n">
        <f aca="false">S38+S39+S42+S43</f>
        <v>64981.047756013</v>
      </c>
    </row>
    <row r="38" s="326" customFormat="true" ht="12.75" hidden="false" customHeight="true" outlineLevel="0" collapsed="false">
      <c r="D38" s="327" t="s">
        <v>574</v>
      </c>
      <c r="G38" s="327"/>
      <c r="H38" s="327"/>
      <c r="I38" s="328" t="n">
        <v>0</v>
      </c>
      <c r="J38" s="328"/>
      <c r="K38" s="328" t="n">
        <v>0</v>
      </c>
      <c r="L38" s="328"/>
      <c r="M38" s="328" t="n">
        <v>0</v>
      </c>
      <c r="N38" s="328"/>
      <c r="O38" s="328" t="n">
        <v>0</v>
      </c>
      <c r="P38" s="328"/>
      <c r="Q38" s="328" t="n">
        <v>0</v>
      </c>
      <c r="R38" s="328"/>
      <c r="S38" s="328" t="n">
        <v>0</v>
      </c>
    </row>
    <row r="39" s="326" customFormat="true" ht="12.75" hidden="false" customHeight="true" outlineLevel="0" collapsed="false">
      <c r="D39" s="327" t="s">
        <v>575</v>
      </c>
      <c r="G39" s="327"/>
      <c r="H39" s="327"/>
      <c r="I39" s="328" t="n">
        <f aca="false">I40+I41</f>
        <v>60602.5</v>
      </c>
      <c r="J39" s="328"/>
      <c r="K39" s="328" t="n">
        <f aca="false">K40+K41</f>
        <v>375.172276030009</v>
      </c>
      <c r="L39" s="328"/>
      <c r="M39" s="328" t="n">
        <f aca="false">M40+M41</f>
        <v>2143.77832966</v>
      </c>
      <c r="N39" s="328"/>
      <c r="O39" s="328" t="n">
        <f aca="false">O40+O41</f>
        <v>1044.06</v>
      </c>
      <c r="P39" s="328"/>
      <c r="Q39" s="328" t="n">
        <f aca="false">Q40+Q41</f>
        <v>-0.000605690000156756</v>
      </c>
      <c r="R39" s="328"/>
      <c r="S39" s="328" t="n">
        <f aca="false">S40+S41</f>
        <v>64165.51</v>
      </c>
    </row>
    <row r="40" s="326" customFormat="true" ht="12.75" hidden="false" customHeight="true" outlineLevel="0" collapsed="false">
      <c r="D40" s="327"/>
      <c r="E40" s="326" t="s">
        <v>456</v>
      </c>
      <c r="G40" s="329"/>
      <c r="H40" s="329"/>
      <c r="I40" s="328" t="n">
        <v>60295</v>
      </c>
      <c r="J40" s="328"/>
      <c r="K40" s="328" t="n">
        <v>-166.868329659991</v>
      </c>
      <c r="L40" s="328"/>
      <c r="M40" s="328" t="n">
        <v>2097.06832966</v>
      </c>
      <c r="N40" s="328"/>
      <c r="O40" s="328" t="n">
        <v>1009.7</v>
      </c>
      <c r="P40" s="328"/>
      <c r="Q40" s="328" t="n">
        <v>0</v>
      </c>
      <c r="R40" s="328"/>
      <c r="S40" s="328" t="n">
        <v>63234.9</v>
      </c>
    </row>
    <row r="41" s="326" customFormat="true" ht="12.75" hidden="false" customHeight="true" outlineLevel="0" collapsed="false">
      <c r="D41" s="327"/>
      <c r="E41" s="326" t="s">
        <v>463</v>
      </c>
      <c r="G41" s="329"/>
      <c r="H41" s="329"/>
      <c r="I41" s="328" t="n">
        <v>307.5</v>
      </c>
      <c r="J41" s="328"/>
      <c r="K41" s="328" t="n">
        <v>542.04060569</v>
      </c>
      <c r="L41" s="328"/>
      <c r="M41" s="328" t="n">
        <v>46.71</v>
      </c>
      <c r="N41" s="328"/>
      <c r="O41" s="328" t="n">
        <v>34.36</v>
      </c>
      <c r="P41" s="328"/>
      <c r="Q41" s="328" t="n">
        <v>-0.000605690000156756</v>
      </c>
      <c r="R41" s="328"/>
      <c r="S41" s="328" t="n">
        <v>930.61</v>
      </c>
    </row>
    <row r="42" s="326" customFormat="true" ht="12.75" hidden="false" customHeight="true" outlineLevel="0" collapsed="false">
      <c r="D42" s="327" t="s">
        <v>69</v>
      </c>
      <c r="G42" s="327"/>
      <c r="H42" s="327"/>
      <c r="I42" s="328" t="n">
        <v>893.30579072</v>
      </c>
      <c r="J42" s="328"/>
      <c r="K42" s="328" t="n">
        <v>-984.7444890439</v>
      </c>
      <c r="L42" s="328"/>
      <c r="M42" s="328" t="n">
        <v>0</v>
      </c>
      <c r="N42" s="328"/>
      <c r="O42" s="328" t="n">
        <v>758.576454336863</v>
      </c>
      <c r="P42" s="328"/>
      <c r="Q42" s="328" t="n">
        <v>0</v>
      </c>
      <c r="R42" s="328"/>
      <c r="S42" s="328" t="n">
        <v>667.137756012963</v>
      </c>
    </row>
    <row r="43" s="326" customFormat="true" ht="12.75" hidden="false" customHeight="true" outlineLevel="0" collapsed="false">
      <c r="D43" s="327" t="s">
        <v>576</v>
      </c>
      <c r="G43" s="327"/>
      <c r="H43" s="327"/>
      <c r="I43" s="328" t="n">
        <f aca="false">I44+I47</f>
        <v>104.2</v>
      </c>
      <c r="J43" s="328"/>
      <c r="K43" s="328" t="n">
        <f aca="false">K44+K47</f>
        <v>44.2</v>
      </c>
      <c r="L43" s="328"/>
      <c r="M43" s="328" t="n">
        <f aca="false">M44+M47</f>
        <v>0</v>
      </c>
      <c r="N43" s="328"/>
      <c r="O43" s="328" t="n">
        <f aca="false">O44+O47</f>
        <v>0</v>
      </c>
      <c r="P43" s="328"/>
      <c r="Q43" s="328" t="n">
        <f aca="false">Q44+Q47</f>
        <v>0</v>
      </c>
      <c r="R43" s="328"/>
      <c r="S43" s="328" t="n">
        <f aca="false">S44+S47</f>
        <v>148.4</v>
      </c>
    </row>
    <row r="44" s="326" customFormat="true" ht="12.75" hidden="false" customHeight="true" outlineLevel="0" collapsed="false">
      <c r="D44" s="327"/>
      <c r="E44" s="326" t="s">
        <v>72</v>
      </c>
      <c r="G44" s="327"/>
      <c r="H44" s="327"/>
      <c r="I44" s="328" t="n">
        <f aca="false">I45+I46</f>
        <v>0</v>
      </c>
      <c r="J44" s="328"/>
      <c r="K44" s="328" t="n">
        <v>0</v>
      </c>
      <c r="L44" s="328"/>
      <c r="M44" s="328" t="n">
        <v>0</v>
      </c>
      <c r="N44" s="328"/>
      <c r="O44" s="328" t="n">
        <v>0</v>
      </c>
      <c r="P44" s="328"/>
      <c r="Q44" s="328" t="n">
        <v>0</v>
      </c>
      <c r="R44" s="328"/>
      <c r="S44" s="328" t="n">
        <v>0</v>
      </c>
    </row>
    <row r="45" s="326" customFormat="true" ht="12.75" hidden="false" customHeight="true" outlineLevel="0" collapsed="false">
      <c r="D45" s="327"/>
      <c r="E45" s="326" t="s">
        <v>571</v>
      </c>
      <c r="G45" s="327"/>
      <c r="H45" s="327"/>
      <c r="I45" s="328" t="n">
        <v>0</v>
      </c>
      <c r="J45" s="328"/>
      <c r="K45" s="328" t="n">
        <v>0</v>
      </c>
      <c r="L45" s="328"/>
      <c r="M45" s="328" t="n">
        <v>0</v>
      </c>
      <c r="N45" s="328"/>
      <c r="O45" s="328" t="n">
        <v>0</v>
      </c>
      <c r="P45" s="328"/>
      <c r="Q45" s="328" t="n">
        <v>0</v>
      </c>
      <c r="R45" s="328"/>
      <c r="S45" s="328" t="n">
        <v>0</v>
      </c>
    </row>
    <row r="46" s="326" customFormat="true" ht="12.75" hidden="false" customHeight="true" outlineLevel="0" collapsed="false">
      <c r="E46" s="326" t="s">
        <v>572</v>
      </c>
      <c r="G46" s="327"/>
      <c r="H46" s="327"/>
      <c r="I46" s="328" t="n">
        <v>0</v>
      </c>
      <c r="J46" s="328"/>
      <c r="K46" s="328" t="n">
        <v>0</v>
      </c>
      <c r="L46" s="328"/>
      <c r="M46" s="328" t="n">
        <v>0</v>
      </c>
      <c r="N46" s="328"/>
      <c r="O46" s="328" t="n">
        <v>0</v>
      </c>
      <c r="P46" s="328"/>
      <c r="Q46" s="328" t="n">
        <v>0</v>
      </c>
      <c r="R46" s="328"/>
      <c r="S46" s="328" t="n">
        <v>0</v>
      </c>
    </row>
    <row r="47" s="326" customFormat="true" ht="12.75" hidden="false" customHeight="true" outlineLevel="0" collapsed="false">
      <c r="D47" s="327"/>
      <c r="E47" s="326" t="s">
        <v>415</v>
      </c>
      <c r="G47" s="327"/>
      <c r="H47" s="327"/>
      <c r="I47" s="328" t="n">
        <v>104.2</v>
      </c>
      <c r="J47" s="328"/>
      <c r="K47" s="328" t="n">
        <v>44.2</v>
      </c>
      <c r="L47" s="328"/>
      <c r="M47" s="328" t="n">
        <v>0</v>
      </c>
      <c r="N47" s="328"/>
      <c r="O47" s="328" t="n">
        <v>0</v>
      </c>
      <c r="P47" s="328"/>
      <c r="Q47" s="328" t="n">
        <v>0</v>
      </c>
      <c r="R47" s="328"/>
      <c r="S47" s="328" t="n">
        <v>148.4</v>
      </c>
    </row>
    <row r="48" s="326" customFormat="true" ht="12.75" hidden="false" customHeight="true" outlineLevel="0" collapsed="false">
      <c r="B48" s="326" t="s">
        <v>577</v>
      </c>
      <c r="D48" s="327"/>
      <c r="G48" s="327"/>
      <c r="H48" s="327"/>
      <c r="I48" s="328" t="n">
        <f aca="false">I49+I50+I53+I54</f>
        <v>16230.7017777965</v>
      </c>
      <c r="J48" s="328"/>
      <c r="K48" s="328" t="n">
        <f aca="false">K49+K50+K53+K54</f>
        <v>-848.55739435</v>
      </c>
      <c r="L48" s="328"/>
      <c r="M48" s="328" t="n">
        <f aca="false">M49+M50+M53+M54</f>
        <v>128.3</v>
      </c>
      <c r="N48" s="328"/>
      <c r="O48" s="328" t="n">
        <f aca="false">O49+O50+O53+O54</f>
        <v>302.918712314815</v>
      </c>
      <c r="P48" s="328"/>
      <c r="Q48" s="328" t="n">
        <f aca="false">Q49+Q50+Q53+Q54</f>
        <v>0</v>
      </c>
      <c r="R48" s="328"/>
      <c r="S48" s="328" t="n">
        <f aca="false">S49+S50+S53+S54</f>
        <v>15813.3630957613</v>
      </c>
    </row>
    <row r="49" s="326" customFormat="true" ht="12.75" hidden="false" customHeight="true" outlineLevel="0" collapsed="false">
      <c r="D49" s="327" t="s">
        <v>574</v>
      </c>
      <c r="G49" s="327"/>
      <c r="H49" s="327"/>
      <c r="I49" s="328" t="n">
        <v>0</v>
      </c>
      <c r="J49" s="328"/>
      <c r="K49" s="328" t="n">
        <v>0</v>
      </c>
      <c r="L49" s="328"/>
      <c r="M49" s="328" t="n">
        <v>0</v>
      </c>
      <c r="N49" s="328"/>
      <c r="O49" s="328" t="n">
        <v>0</v>
      </c>
      <c r="P49" s="328"/>
      <c r="Q49" s="328" t="n">
        <v>0</v>
      </c>
      <c r="R49" s="328"/>
      <c r="S49" s="328" t="n">
        <v>0</v>
      </c>
    </row>
    <row r="50" s="326" customFormat="true" ht="12.75" hidden="false" customHeight="true" outlineLevel="0" collapsed="false">
      <c r="D50" s="327" t="s">
        <v>575</v>
      </c>
      <c r="G50" s="327"/>
      <c r="H50" s="327"/>
      <c r="I50" s="328" t="n">
        <f aca="false">I51+I52</f>
        <v>11311.3045350165</v>
      </c>
      <c r="J50" s="328"/>
      <c r="K50" s="328" t="n">
        <f aca="false">K51+K52</f>
        <v>391.47540567</v>
      </c>
      <c r="L50" s="328"/>
      <c r="M50" s="328" t="n">
        <f aca="false">M51+M52</f>
        <v>128.3</v>
      </c>
      <c r="N50" s="328"/>
      <c r="O50" s="328" t="n">
        <f aca="false">O51+O52</f>
        <v>303.8</v>
      </c>
      <c r="P50" s="328"/>
      <c r="Q50" s="328" t="n">
        <f aca="false">Q51+Q52</f>
        <v>0</v>
      </c>
      <c r="R50" s="328"/>
      <c r="S50" s="328" t="n">
        <f aca="false">S51+S52</f>
        <v>12134.8799406865</v>
      </c>
    </row>
    <row r="51" s="326" customFormat="true" ht="12.75" hidden="false" customHeight="true" outlineLevel="0" collapsed="false">
      <c r="D51" s="327"/>
      <c r="E51" s="326" t="s">
        <v>456</v>
      </c>
      <c r="G51" s="327"/>
      <c r="H51" s="327"/>
      <c r="I51" s="328" t="n">
        <v>7587.89436305454</v>
      </c>
      <c r="J51" s="328"/>
      <c r="K51" s="328" t="n">
        <v>352.27815281</v>
      </c>
      <c r="L51" s="328"/>
      <c r="M51" s="328" t="n">
        <v>112.1</v>
      </c>
      <c r="N51" s="328"/>
      <c r="O51" s="328" t="n">
        <v>188.4</v>
      </c>
      <c r="P51" s="328"/>
      <c r="Q51" s="328" t="n">
        <v>0</v>
      </c>
      <c r="R51" s="328"/>
      <c r="S51" s="328" t="n">
        <v>8240.67251586454</v>
      </c>
    </row>
    <row r="52" s="326" customFormat="true" ht="12.75" hidden="false" customHeight="true" outlineLevel="0" collapsed="false">
      <c r="D52" s="327"/>
      <c r="E52" s="326" t="s">
        <v>463</v>
      </c>
      <c r="G52" s="327"/>
      <c r="H52" s="327"/>
      <c r="I52" s="328" t="n">
        <v>3723.41017196197</v>
      </c>
      <c r="J52" s="328"/>
      <c r="K52" s="328" t="n">
        <v>39.1972528600001</v>
      </c>
      <c r="L52" s="328"/>
      <c r="M52" s="328" t="n">
        <v>16.2</v>
      </c>
      <c r="N52" s="328"/>
      <c r="O52" s="328" t="n">
        <v>115.4</v>
      </c>
      <c r="P52" s="328"/>
      <c r="Q52" s="328" t="n">
        <v>0</v>
      </c>
      <c r="R52" s="328"/>
      <c r="S52" s="328" t="n">
        <v>3894.20742482197</v>
      </c>
    </row>
    <row r="53" s="326" customFormat="true" ht="12.75" hidden="false" customHeight="true" outlineLevel="0" collapsed="false">
      <c r="D53" s="327" t="s">
        <v>69</v>
      </c>
      <c r="G53" s="329"/>
      <c r="H53" s="329"/>
      <c r="I53" s="328" t="n">
        <v>38.28410811</v>
      </c>
      <c r="J53" s="328"/>
      <c r="K53" s="328" t="n">
        <v>0</v>
      </c>
      <c r="L53" s="328"/>
      <c r="M53" s="328" t="n">
        <v>0</v>
      </c>
      <c r="N53" s="328"/>
      <c r="O53" s="328" t="n">
        <v>-0.881287685185185</v>
      </c>
      <c r="P53" s="328"/>
      <c r="Q53" s="328" t="n">
        <v>0</v>
      </c>
      <c r="R53" s="328"/>
      <c r="S53" s="328" t="n">
        <v>37.4028204248148</v>
      </c>
    </row>
    <row r="54" s="326" customFormat="true" ht="12.75" hidden="false" customHeight="true" outlineLevel="0" collapsed="false">
      <c r="D54" s="327" t="s">
        <v>576</v>
      </c>
      <c r="G54" s="329"/>
      <c r="H54" s="329"/>
      <c r="I54" s="328" t="n">
        <f aca="false">+I55+I56+I57</f>
        <v>4881.11313467</v>
      </c>
      <c r="J54" s="328"/>
      <c r="K54" s="328" t="n">
        <f aca="false">+K55+K56+K57</f>
        <v>-1240.03280002</v>
      </c>
      <c r="L54" s="328"/>
      <c r="M54" s="328" t="n">
        <f aca="false">+M55+M56+M57</f>
        <v>0</v>
      </c>
      <c r="N54" s="328"/>
      <c r="O54" s="328" t="n">
        <f aca="false">+O55+O56+O57</f>
        <v>0</v>
      </c>
      <c r="P54" s="328"/>
      <c r="Q54" s="328" t="n">
        <f aca="false">+Q55+Q56+Q57</f>
        <v>0</v>
      </c>
      <c r="R54" s="328"/>
      <c r="S54" s="328" t="n">
        <f aca="false">+S55+S56+S57</f>
        <v>3641.08033465</v>
      </c>
    </row>
    <row r="55" s="326" customFormat="true" ht="12.75" hidden="false" customHeight="true" outlineLevel="0" collapsed="false">
      <c r="D55" s="327"/>
      <c r="E55" s="326" t="s">
        <v>72</v>
      </c>
      <c r="G55" s="327"/>
      <c r="H55" s="327"/>
      <c r="I55" s="328" t="n">
        <v>0</v>
      </c>
      <c r="J55" s="328"/>
      <c r="K55" s="328" t="n">
        <v>0</v>
      </c>
      <c r="L55" s="328"/>
      <c r="M55" s="328" t="n">
        <v>0</v>
      </c>
      <c r="N55" s="328"/>
      <c r="O55" s="328" t="n">
        <v>0</v>
      </c>
      <c r="P55" s="328"/>
      <c r="Q55" s="328" t="n">
        <v>0</v>
      </c>
      <c r="R55" s="328"/>
      <c r="S55" s="328" t="n">
        <v>0</v>
      </c>
    </row>
    <row r="56" s="326" customFormat="true" ht="12.75" hidden="false" customHeight="true" outlineLevel="0" collapsed="false">
      <c r="D56" s="327"/>
      <c r="E56" s="330" t="s">
        <v>415</v>
      </c>
      <c r="G56" s="327"/>
      <c r="H56" s="327"/>
      <c r="I56" s="328" t="n">
        <v>706.11313467</v>
      </c>
      <c r="J56" s="328"/>
      <c r="K56" s="328" t="n">
        <v>172.96719998</v>
      </c>
      <c r="L56" s="328"/>
      <c r="M56" s="328" t="n">
        <v>0</v>
      </c>
      <c r="N56" s="328"/>
      <c r="O56" s="328" t="n">
        <v>0</v>
      </c>
      <c r="P56" s="328"/>
      <c r="Q56" s="328" t="n">
        <v>0</v>
      </c>
      <c r="R56" s="328"/>
      <c r="S56" s="328" t="n">
        <v>879.08033465</v>
      </c>
    </row>
    <row r="57" s="326" customFormat="true" ht="12.75" hidden="false" customHeight="true" outlineLevel="0" collapsed="false">
      <c r="E57" s="330" t="s">
        <v>74</v>
      </c>
      <c r="G57" s="327"/>
      <c r="H57" s="327"/>
      <c r="I57" s="328" t="n">
        <v>4175</v>
      </c>
      <c r="J57" s="328"/>
      <c r="K57" s="328" t="n">
        <v>-1413</v>
      </c>
      <c r="L57" s="328"/>
      <c r="M57" s="328" t="n">
        <v>0</v>
      </c>
      <c r="N57" s="328"/>
      <c r="O57" s="328" t="n">
        <v>0</v>
      </c>
      <c r="P57" s="328"/>
      <c r="Q57" s="328" t="n">
        <v>0</v>
      </c>
      <c r="R57" s="328"/>
      <c r="S57" s="328" t="n">
        <v>2762</v>
      </c>
    </row>
    <row r="58" s="326" customFormat="true" ht="12.75" hidden="false" customHeight="true" outlineLevel="0" collapsed="false">
      <c r="D58" s="327"/>
      <c r="G58" s="327"/>
      <c r="H58" s="327"/>
      <c r="I58" s="328"/>
      <c r="J58" s="328"/>
      <c r="K58" s="328"/>
      <c r="L58" s="328"/>
      <c r="M58" s="328"/>
      <c r="N58" s="328"/>
      <c r="O58" s="328"/>
      <c r="P58" s="328"/>
      <c r="Q58" s="328"/>
      <c r="R58" s="328"/>
      <c r="S58" s="328"/>
    </row>
    <row r="59" s="326" customFormat="true" ht="12.75" hidden="false" customHeight="true" outlineLevel="0" collapsed="false">
      <c r="A59" s="326" t="s">
        <v>578</v>
      </c>
      <c r="D59" s="327"/>
      <c r="G59" s="327"/>
      <c r="H59" s="327"/>
      <c r="I59" s="328" t="n">
        <f aca="false">I60+I63+I66+I67</f>
        <v>92126.2159857309</v>
      </c>
      <c r="J59" s="328"/>
      <c r="K59" s="328" t="n">
        <f aca="false">K60+K63+K66+K67</f>
        <v>4561.79237065872</v>
      </c>
      <c r="L59" s="328"/>
      <c r="M59" s="328" t="n">
        <f aca="false">M60+M63+M66+M67</f>
        <v>944.986264043235</v>
      </c>
      <c r="N59" s="328"/>
      <c r="O59" s="328" t="n">
        <f aca="false">O60+O63+O66+O67</f>
        <v>964.131163999666</v>
      </c>
      <c r="P59" s="328"/>
      <c r="Q59" s="328" t="n">
        <f aca="false">Q60+Q63+Q66+Q67</f>
        <v>0.0457627599996755</v>
      </c>
      <c r="R59" s="328"/>
      <c r="S59" s="328" t="n">
        <f aca="false">S60+S63+S66+S67</f>
        <v>98597.1257844325</v>
      </c>
    </row>
    <row r="60" s="326" customFormat="true" ht="12.75" hidden="false" customHeight="true" outlineLevel="0" collapsed="false">
      <c r="D60" s="327" t="s">
        <v>49</v>
      </c>
      <c r="G60" s="327"/>
      <c r="H60" s="327"/>
      <c r="I60" s="328" t="n">
        <f aca="false">I61+I62</f>
        <v>47052.9168416748</v>
      </c>
      <c r="J60" s="328"/>
      <c r="K60" s="328" t="n">
        <f aca="false">K61+K62</f>
        <v>2211.22443815</v>
      </c>
      <c r="L60" s="328"/>
      <c r="M60" s="328" t="n">
        <f aca="false">M61+M62</f>
        <v>228.044595584135</v>
      </c>
      <c r="N60" s="328"/>
      <c r="O60" s="328" t="n">
        <f aca="false">O61+O62</f>
        <v>120.696245454594</v>
      </c>
      <c r="P60" s="328"/>
      <c r="Q60" s="328" t="n">
        <f aca="false">Q61+Q62</f>
        <v>0.0457627599998887</v>
      </c>
      <c r="R60" s="328"/>
      <c r="S60" s="328" t="n">
        <f aca="false">S61+S62</f>
        <v>49612.8821208636</v>
      </c>
    </row>
    <row r="61" s="326" customFormat="true" ht="12.75" hidden="false" customHeight="true" outlineLevel="0" collapsed="false">
      <c r="D61" s="327"/>
      <c r="E61" s="326" t="s">
        <v>579</v>
      </c>
      <c r="G61" s="327"/>
      <c r="H61" s="327"/>
      <c r="I61" s="328" t="n">
        <v>41013.1715643748</v>
      </c>
      <c r="J61" s="328"/>
      <c r="K61" s="328" t="n">
        <v>2106.85656872</v>
      </c>
      <c r="L61" s="328"/>
      <c r="M61" s="328" t="n">
        <v>228.044595584135</v>
      </c>
      <c r="N61" s="328"/>
      <c r="O61" s="328" t="n">
        <v>120.696245454594</v>
      </c>
      <c r="P61" s="328"/>
      <c r="Q61" s="328" t="n">
        <v>0</v>
      </c>
      <c r="R61" s="328"/>
      <c r="S61" s="328" t="n">
        <v>43468.7689741336</v>
      </c>
    </row>
    <row r="62" s="326" customFormat="true" ht="12.75" hidden="false" customHeight="true" outlineLevel="0" collapsed="false">
      <c r="D62" s="327"/>
      <c r="E62" s="326" t="s">
        <v>66</v>
      </c>
      <c r="G62" s="327"/>
      <c r="H62" s="327"/>
      <c r="I62" s="328" t="n">
        <v>6039.7452773</v>
      </c>
      <c r="J62" s="328"/>
      <c r="K62" s="328" t="n">
        <v>104.36786943</v>
      </c>
      <c r="L62" s="328"/>
      <c r="M62" s="328" t="n">
        <v>0</v>
      </c>
      <c r="N62" s="328"/>
      <c r="O62" s="328" t="n">
        <v>0</v>
      </c>
      <c r="P62" s="328"/>
      <c r="Q62" s="328" t="n">
        <v>0.0457627599998887</v>
      </c>
      <c r="R62" s="328"/>
      <c r="S62" s="328" t="n">
        <v>6144.11314673</v>
      </c>
    </row>
    <row r="63" s="326" customFormat="true" ht="12.75" hidden="false" customHeight="true" outlineLevel="0" collapsed="false">
      <c r="D63" s="327" t="s">
        <v>52</v>
      </c>
      <c r="G63" s="327"/>
      <c r="H63" s="327"/>
      <c r="I63" s="328" t="n">
        <f aca="false">I64+I65</f>
        <v>25972.3586177963</v>
      </c>
      <c r="J63" s="328"/>
      <c r="K63" s="328" t="n">
        <f aca="false">K64+K65</f>
        <v>871.30109349</v>
      </c>
      <c r="L63" s="328"/>
      <c r="M63" s="328" t="n">
        <f aca="false">M64+M65</f>
        <v>254.2</v>
      </c>
      <c r="N63" s="328"/>
      <c r="O63" s="328" t="n">
        <f aca="false">O64+O65</f>
        <v>792.773937740151</v>
      </c>
      <c r="P63" s="328"/>
      <c r="Q63" s="328" t="n">
        <f aca="false">Q64+Q65</f>
        <v>0</v>
      </c>
      <c r="R63" s="328"/>
      <c r="S63" s="328" t="n">
        <f aca="false">S64+S65</f>
        <v>27890.6336490265</v>
      </c>
    </row>
    <row r="64" s="326" customFormat="true" ht="12.75" hidden="false" customHeight="true" outlineLevel="0" collapsed="false">
      <c r="D64" s="327"/>
      <c r="E64" s="326" t="s">
        <v>456</v>
      </c>
      <c r="G64" s="329"/>
      <c r="H64" s="329"/>
      <c r="I64" s="328" t="n">
        <v>22016.8253398129</v>
      </c>
      <c r="J64" s="328"/>
      <c r="K64" s="328" t="n">
        <v>127.12663602</v>
      </c>
      <c r="L64" s="328"/>
      <c r="M64" s="328" t="n">
        <v>211.8</v>
      </c>
      <c r="N64" s="328"/>
      <c r="O64" s="328" t="n">
        <v>664.318559274987</v>
      </c>
      <c r="P64" s="328"/>
      <c r="Q64" s="328" t="n">
        <v>0</v>
      </c>
      <c r="R64" s="328"/>
      <c r="S64" s="328" t="n">
        <v>23020.0705351079</v>
      </c>
    </row>
    <row r="65" s="326" customFormat="true" ht="12.75" hidden="false" customHeight="true" outlineLevel="0" collapsed="false">
      <c r="D65" s="327"/>
      <c r="E65" s="326" t="s">
        <v>463</v>
      </c>
      <c r="G65" s="329"/>
      <c r="H65" s="329"/>
      <c r="I65" s="328" t="n">
        <v>3955.53327798343</v>
      </c>
      <c r="J65" s="328"/>
      <c r="K65" s="328" t="n">
        <v>744.17445747</v>
      </c>
      <c r="L65" s="328"/>
      <c r="M65" s="328" t="n">
        <v>42.4</v>
      </c>
      <c r="N65" s="328"/>
      <c r="O65" s="328" t="n">
        <v>128.455378465163</v>
      </c>
      <c r="P65" s="328"/>
      <c r="Q65" s="328" t="n">
        <v>0</v>
      </c>
      <c r="R65" s="328"/>
      <c r="S65" s="328" t="n">
        <v>4870.5631139186</v>
      </c>
    </row>
    <row r="66" s="326" customFormat="true" ht="12.75" hidden="false" customHeight="true" outlineLevel="0" collapsed="false">
      <c r="D66" s="327" t="s">
        <v>69</v>
      </c>
      <c r="G66" s="327"/>
      <c r="H66" s="327"/>
      <c r="I66" s="328" t="n">
        <v>247.15826133</v>
      </c>
      <c r="J66" s="328"/>
      <c r="K66" s="328" t="n">
        <v>-549.6979327357</v>
      </c>
      <c r="L66" s="328"/>
      <c r="M66" s="328" t="n">
        <v>462.7416684591</v>
      </c>
      <c r="N66" s="328"/>
      <c r="O66" s="328" t="n">
        <v>83.0116127603037</v>
      </c>
      <c r="P66" s="328"/>
      <c r="Q66" s="328" t="n">
        <v>0</v>
      </c>
      <c r="R66" s="328"/>
      <c r="S66" s="328" t="n">
        <v>243.213609813704</v>
      </c>
    </row>
    <row r="67" s="326" customFormat="true" ht="12.75" hidden="false" customHeight="true" outlineLevel="0" collapsed="false">
      <c r="D67" s="327" t="s">
        <v>55</v>
      </c>
      <c r="G67" s="327"/>
      <c r="H67" s="327"/>
      <c r="I67" s="328" t="n">
        <f aca="false">I68+I69+I72+I73</f>
        <v>18853.7822649297</v>
      </c>
      <c r="J67" s="328"/>
      <c r="K67" s="328" t="n">
        <f aca="false">K68+K69+K72+K73</f>
        <v>2028.96477175442</v>
      </c>
      <c r="L67" s="328"/>
      <c r="M67" s="328" t="n">
        <f aca="false">M68+M69+M72+M73</f>
        <v>0</v>
      </c>
      <c r="N67" s="328"/>
      <c r="O67" s="328" t="n">
        <f aca="false">O68+O69+O72+O73</f>
        <v>-32.3506319553824</v>
      </c>
      <c r="P67" s="328"/>
      <c r="Q67" s="328" t="n">
        <f aca="false">Q68+Q69+Q72+Q73</f>
        <v>-2.1316282072803E-013</v>
      </c>
      <c r="R67" s="328"/>
      <c r="S67" s="328" t="n">
        <f aca="false">S68+S69+S72+S73</f>
        <v>20850.3964047287</v>
      </c>
    </row>
    <row r="68" s="326" customFormat="true" ht="12.75" hidden="false" customHeight="true" outlineLevel="0" collapsed="false">
      <c r="D68" s="327"/>
      <c r="E68" s="326" t="s">
        <v>71</v>
      </c>
      <c r="G68" s="327"/>
      <c r="H68" s="327"/>
      <c r="I68" s="328" t="n">
        <v>13913.6944048066</v>
      </c>
      <c r="J68" s="328"/>
      <c r="K68" s="328" t="n">
        <v>942.192870884421</v>
      </c>
      <c r="L68" s="328"/>
      <c r="M68" s="328" t="n">
        <v>0</v>
      </c>
      <c r="N68" s="328"/>
      <c r="O68" s="328" t="n">
        <v>0</v>
      </c>
      <c r="P68" s="328"/>
      <c r="Q68" s="328" t="n">
        <v>0</v>
      </c>
      <c r="R68" s="328"/>
      <c r="S68" s="328" t="n">
        <v>14855.8872756911</v>
      </c>
    </row>
    <row r="69" s="326" customFormat="true" ht="12.75" hidden="false" customHeight="true" outlineLevel="0" collapsed="false">
      <c r="D69" s="327"/>
      <c r="E69" s="326" t="s">
        <v>72</v>
      </c>
      <c r="G69" s="327"/>
      <c r="H69" s="327"/>
      <c r="I69" s="328" t="n">
        <f aca="false">I70+I71</f>
        <v>1018.4016982</v>
      </c>
      <c r="J69" s="328"/>
      <c r="K69" s="328" t="n">
        <f aca="false">K70+K71</f>
        <v>-32.83435966</v>
      </c>
      <c r="L69" s="328"/>
      <c r="M69" s="328" t="n">
        <f aca="false">M70+M71</f>
        <v>0</v>
      </c>
      <c r="N69" s="328"/>
      <c r="O69" s="328" t="n">
        <f aca="false">O70+O71</f>
        <v>0</v>
      </c>
      <c r="P69" s="328"/>
      <c r="Q69" s="328" t="n">
        <f aca="false">Q70+Q71</f>
        <v>0</v>
      </c>
      <c r="R69" s="328"/>
      <c r="S69" s="328" t="n">
        <f aca="false">S70+S71</f>
        <v>985.56733854</v>
      </c>
    </row>
    <row r="70" s="326" customFormat="true" ht="12.75" hidden="false" customHeight="true" outlineLevel="0" collapsed="false">
      <c r="D70" s="327"/>
      <c r="E70" s="326" t="s">
        <v>571</v>
      </c>
      <c r="G70" s="327"/>
      <c r="H70" s="327"/>
      <c r="I70" s="328" t="n">
        <v>1018.4016982</v>
      </c>
      <c r="J70" s="328"/>
      <c r="K70" s="328" t="n">
        <v>-32.83435966</v>
      </c>
      <c r="L70" s="328"/>
      <c r="M70" s="328" t="n">
        <v>0</v>
      </c>
      <c r="N70" s="328"/>
      <c r="O70" s="328" t="n">
        <v>0</v>
      </c>
      <c r="P70" s="328"/>
      <c r="Q70" s="328" t="n">
        <v>0</v>
      </c>
      <c r="R70" s="328"/>
      <c r="S70" s="328" t="n">
        <v>985.56733854</v>
      </c>
    </row>
    <row r="71" s="326" customFormat="true" ht="12.75" hidden="false" customHeight="true" outlineLevel="0" collapsed="false">
      <c r="D71" s="327"/>
      <c r="E71" s="326" t="s">
        <v>572</v>
      </c>
      <c r="G71" s="327"/>
      <c r="H71" s="327"/>
      <c r="I71" s="328" t="n">
        <v>0</v>
      </c>
      <c r="J71" s="328"/>
      <c r="K71" s="328" t="n">
        <v>0</v>
      </c>
      <c r="L71" s="328"/>
      <c r="M71" s="328" t="n">
        <v>0</v>
      </c>
      <c r="N71" s="328"/>
      <c r="O71" s="328" t="n">
        <v>0</v>
      </c>
      <c r="P71" s="328"/>
      <c r="Q71" s="328" t="n">
        <v>0</v>
      </c>
      <c r="R71" s="328"/>
      <c r="S71" s="328" t="n">
        <v>0</v>
      </c>
    </row>
    <row r="72" s="326" customFormat="true" ht="12.75" hidden="false" customHeight="true" outlineLevel="0" collapsed="false">
      <c r="A72" s="331"/>
      <c r="B72" s="331"/>
      <c r="C72" s="331"/>
      <c r="D72" s="331"/>
      <c r="E72" s="331" t="s">
        <v>415</v>
      </c>
      <c r="G72" s="327"/>
      <c r="H72" s="327"/>
      <c r="I72" s="328" t="n">
        <v>3921.68616192305</v>
      </c>
      <c r="J72" s="328"/>
      <c r="K72" s="328" t="n">
        <v>1119.60626053</v>
      </c>
      <c r="L72" s="328"/>
      <c r="M72" s="328" t="n">
        <v>0</v>
      </c>
      <c r="N72" s="328"/>
      <c r="O72" s="328" t="n">
        <v>-32.3506319553824</v>
      </c>
      <c r="P72" s="328"/>
      <c r="Q72" s="328" t="n">
        <v>-2.1316282072803E-013</v>
      </c>
      <c r="R72" s="328"/>
      <c r="S72" s="328" t="n">
        <v>5008.94179049766</v>
      </c>
    </row>
    <row r="73" s="326" customFormat="true" ht="12.75" hidden="false" customHeight="true" outlineLevel="0" collapsed="false">
      <c r="E73" s="326" t="s">
        <v>74</v>
      </c>
      <c r="G73" s="327"/>
      <c r="H73" s="327"/>
      <c r="I73" s="328" t="n">
        <v>0</v>
      </c>
      <c r="J73" s="328"/>
      <c r="K73" s="328" t="n">
        <v>0</v>
      </c>
      <c r="L73" s="328"/>
      <c r="M73" s="328" t="n">
        <v>0</v>
      </c>
      <c r="N73" s="328"/>
      <c r="O73" s="328" t="n">
        <v>0</v>
      </c>
      <c r="P73" s="328"/>
      <c r="Q73" s="328" t="n">
        <v>0</v>
      </c>
      <c r="R73" s="328"/>
      <c r="S73" s="328" t="n">
        <v>0</v>
      </c>
    </row>
    <row r="74" s="326" customFormat="true" ht="12.75" hidden="false" customHeight="true" outlineLevel="0" collapsed="false">
      <c r="I74" s="283"/>
      <c r="J74" s="283"/>
      <c r="K74" s="283"/>
      <c r="L74" s="283"/>
      <c r="M74" s="283"/>
      <c r="N74" s="283"/>
      <c r="O74" s="283"/>
      <c r="P74" s="283"/>
      <c r="Q74" s="283"/>
      <c r="R74" s="283"/>
      <c r="S74" s="283"/>
    </row>
    <row r="75" s="326" customFormat="true" ht="12.75" hidden="false" customHeight="true" outlineLevel="0" collapsed="false">
      <c r="A75" s="326" t="s">
        <v>580</v>
      </c>
      <c r="G75" s="327"/>
      <c r="H75" s="327"/>
      <c r="I75" s="283" t="n">
        <f aca="false">I77+I88+I113</f>
        <v>236906.000233671</v>
      </c>
      <c r="J75" s="283"/>
      <c r="K75" s="283" t="n">
        <f aca="false">K77+K88+K113</f>
        <v>1923.71583745987</v>
      </c>
      <c r="L75" s="283"/>
      <c r="M75" s="283" t="n">
        <f aca="false">M77+M88+M113</f>
        <v>1433.56449193075</v>
      </c>
      <c r="N75" s="283"/>
      <c r="O75" s="283" t="n">
        <f aca="false">O77+O88+O113</f>
        <v>5678.42594610694</v>
      </c>
      <c r="P75" s="283"/>
      <c r="Q75" s="283" t="n">
        <f aca="false">Q77+Q88+Q113</f>
        <v>0.104200634066515</v>
      </c>
      <c r="R75" s="283"/>
      <c r="S75" s="283" t="n">
        <f aca="false">S77+S88+S113</f>
        <v>245941.810709803</v>
      </c>
    </row>
    <row r="76" s="326" customFormat="true" ht="12.75" hidden="false" customHeight="true" outlineLevel="0" collapsed="false">
      <c r="G76" s="327"/>
      <c r="H76" s="327"/>
      <c r="I76" s="283"/>
      <c r="J76" s="283"/>
      <c r="K76" s="283"/>
      <c r="L76" s="283"/>
      <c r="M76" s="283"/>
      <c r="N76" s="283"/>
      <c r="O76" s="283"/>
      <c r="P76" s="283"/>
      <c r="Q76" s="283"/>
      <c r="R76" s="283"/>
      <c r="S76" s="283"/>
    </row>
    <row r="77" s="326" customFormat="true" ht="12.75" hidden="false" customHeight="true" outlineLevel="0" collapsed="false">
      <c r="A77" s="326" t="s">
        <v>566</v>
      </c>
      <c r="C77" s="327"/>
      <c r="D77" s="327"/>
      <c r="G77" s="327"/>
      <c r="H77" s="327"/>
      <c r="I77" s="283" t="n">
        <f aca="false">I78+I80+I81</f>
        <v>4269.70469641375</v>
      </c>
      <c r="J77" s="283"/>
      <c r="K77" s="283" t="n">
        <f aca="false">K78+K80+K81</f>
        <v>60.316849</v>
      </c>
      <c r="L77" s="283"/>
      <c r="M77" s="283" t="n">
        <f aca="false">M78+M80+M81</f>
        <v>-131.7</v>
      </c>
      <c r="N77" s="283"/>
      <c r="O77" s="283" t="n">
        <f aca="false">O78+O80+O81</f>
        <v>17.2</v>
      </c>
      <c r="P77" s="283"/>
      <c r="Q77" s="283" t="n">
        <f aca="false">Q78+Q80+Q81</f>
        <v>-0.0181645612500931</v>
      </c>
      <c r="R77" s="283"/>
      <c r="S77" s="283" t="n">
        <f aca="false">S78+S80+S81</f>
        <v>4215.5033808525</v>
      </c>
    </row>
    <row r="78" s="326" customFormat="true" ht="12.75" hidden="false" customHeight="true" outlineLevel="0" collapsed="false">
      <c r="C78" s="327"/>
      <c r="D78" s="327" t="s">
        <v>52</v>
      </c>
      <c r="G78" s="327"/>
      <c r="H78" s="327"/>
      <c r="I78" s="283" t="n">
        <f aca="false">I79</f>
        <v>3197.74267041375</v>
      </c>
      <c r="J78" s="283"/>
      <c r="K78" s="283" t="n">
        <f aca="false">K79</f>
        <v>52.343467</v>
      </c>
      <c r="L78" s="283"/>
      <c r="M78" s="283" t="n">
        <f aca="false">M79</f>
        <v>-131.7</v>
      </c>
      <c r="N78" s="283"/>
      <c r="O78" s="283" t="n">
        <f aca="false">O79</f>
        <v>20</v>
      </c>
      <c r="P78" s="283"/>
      <c r="Q78" s="283" t="n">
        <f aca="false">Q79</f>
        <v>0.0147464387499667</v>
      </c>
      <c r="R78" s="283"/>
      <c r="S78" s="283" t="n">
        <f aca="false">S79</f>
        <v>3138.4008838525</v>
      </c>
    </row>
    <row r="79" s="326" customFormat="true" ht="12.75" hidden="false" customHeight="true" outlineLevel="0" collapsed="false">
      <c r="C79" s="327"/>
      <c r="D79" s="327"/>
      <c r="E79" s="326" t="s">
        <v>463</v>
      </c>
      <c r="G79" s="327"/>
      <c r="H79" s="327"/>
      <c r="I79" s="283" t="n">
        <v>3197.74267041375</v>
      </c>
      <c r="J79" s="283"/>
      <c r="K79" s="283" t="n">
        <v>52.343467</v>
      </c>
      <c r="L79" s="283"/>
      <c r="M79" s="283" t="n">
        <v>-131.7</v>
      </c>
      <c r="N79" s="283"/>
      <c r="O79" s="283" t="n">
        <v>20</v>
      </c>
      <c r="P79" s="283"/>
      <c r="Q79" s="283" t="n">
        <v>0.0147464387499667</v>
      </c>
      <c r="R79" s="283"/>
      <c r="S79" s="283" t="n">
        <v>3138.4008838525</v>
      </c>
    </row>
    <row r="80" s="326" customFormat="true" ht="12.75" hidden="false" customHeight="true" outlineLevel="0" collapsed="false">
      <c r="D80" s="327" t="s">
        <v>69</v>
      </c>
      <c r="G80" s="327"/>
      <c r="H80" s="327"/>
      <c r="I80" s="283" t="n">
        <v>0</v>
      </c>
      <c r="J80" s="283"/>
      <c r="K80" s="283" t="n">
        <v>0</v>
      </c>
      <c r="L80" s="283"/>
      <c r="M80" s="283" t="n">
        <v>0</v>
      </c>
      <c r="N80" s="283"/>
      <c r="O80" s="283" t="n">
        <v>0</v>
      </c>
      <c r="P80" s="283"/>
      <c r="Q80" s="283" t="n">
        <v>0</v>
      </c>
      <c r="R80" s="283"/>
      <c r="S80" s="283" t="n">
        <v>0</v>
      </c>
    </row>
    <row r="81" s="326" customFormat="true" ht="12.75" hidden="false" customHeight="true" outlineLevel="0" collapsed="false">
      <c r="D81" s="327" t="s">
        <v>55</v>
      </c>
      <c r="G81" s="327"/>
      <c r="H81" s="327"/>
      <c r="I81" s="283" t="n">
        <f aca="false">I82+I85</f>
        <v>1071.962026</v>
      </c>
      <c r="J81" s="283"/>
      <c r="K81" s="283" t="n">
        <f aca="false">K82+K85</f>
        <v>7.973382</v>
      </c>
      <c r="L81" s="283"/>
      <c r="M81" s="283" t="n">
        <f aca="false">M82+M85</f>
        <v>0</v>
      </c>
      <c r="N81" s="283"/>
      <c r="O81" s="283" t="n">
        <f aca="false">O82+O85</f>
        <v>-2.8</v>
      </c>
      <c r="P81" s="283"/>
      <c r="Q81" s="283" t="n">
        <f aca="false">Q82+Q85</f>
        <v>-0.0329110000000599</v>
      </c>
      <c r="R81" s="283"/>
      <c r="S81" s="283" t="n">
        <f aca="false">S82+S85</f>
        <v>1077.102497</v>
      </c>
    </row>
    <row r="82" s="326" customFormat="true" ht="12.75" hidden="false" customHeight="true" outlineLevel="0" collapsed="false">
      <c r="D82" s="327"/>
      <c r="E82" s="326" t="s">
        <v>71</v>
      </c>
      <c r="G82" s="329"/>
      <c r="H82" s="329"/>
      <c r="I82" s="283" t="n">
        <f aca="false">I83+I84</f>
        <v>0</v>
      </c>
      <c r="J82" s="283"/>
      <c r="K82" s="283" t="n">
        <f aca="false">K83+K84</f>
        <v>0</v>
      </c>
      <c r="L82" s="283"/>
      <c r="M82" s="283" t="n">
        <f aca="false">M83+M84</f>
        <v>0</v>
      </c>
      <c r="N82" s="283"/>
      <c r="O82" s="283" t="n">
        <f aca="false">O83+O84</f>
        <v>0</v>
      </c>
      <c r="P82" s="283"/>
      <c r="Q82" s="283" t="n">
        <f aca="false">Q83+Q84</f>
        <v>0</v>
      </c>
      <c r="R82" s="283"/>
      <c r="S82" s="283" t="n">
        <f aca="false">S83+S84</f>
        <v>0</v>
      </c>
    </row>
    <row r="83" s="326" customFormat="true" ht="12.75" hidden="false" customHeight="true" outlineLevel="0" collapsed="false">
      <c r="D83" s="327"/>
      <c r="E83" s="326" t="s">
        <v>571</v>
      </c>
      <c r="G83" s="329"/>
      <c r="H83" s="329"/>
      <c r="I83" s="283" t="n">
        <v>0</v>
      </c>
      <c r="J83" s="283"/>
      <c r="K83" s="283" t="n">
        <v>0</v>
      </c>
      <c r="L83" s="283"/>
      <c r="M83" s="283" t="n">
        <v>0</v>
      </c>
      <c r="N83" s="283"/>
      <c r="O83" s="283" t="n">
        <v>0</v>
      </c>
      <c r="P83" s="283"/>
      <c r="Q83" s="283" t="n">
        <v>0</v>
      </c>
      <c r="R83" s="283"/>
      <c r="S83" s="283" t="n">
        <v>0</v>
      </c>
    </row>
    <row r="84" s="326" customFormat="true" ht="12.75" hidden="false" customHeight="true" outlineLevel="0" collapsed="false">
      <c r="D84" s="327"/>
      <c r="E84" s="326" t="s">
        <v>572</v>
      </c>
      <c r="G84" s="327"/>
      <c r="H84" s="327"/>
      <c r="I84" s="283" t="n">
        <v>0</v>
      </c>
      <c r="J84" s="283"/>
      <c r="K84" s="283" t="n">
        <v>0</v>
      </c>
      <c r="L84" s="283"/>
      <c r="M84" s="283" t="n">
        <v>0</v>
      </c>
      <c r="N84" s="283"/>
      <c r="O84" s="283" t="n">
        <v>0</v>
      </c>
      <c r="P84" s="283"/>
      <c r="Q84" s="283" t="n">
        <v>0</v>
      </c>
      <c r="R84" s="283"/>
      <c r="S84" s="283" t="n">
        <v>0</v>
      </c>
    </row>
    <row r="85" s="326" customFormat="true" ht="12.75" hidden="false" customHeight="true" outlineLevel="0" collapsed="false">
      <c r="D85" s="327"/>
      <c r="E85" s="326" t="s">
        <v>72</v>
      </c>
      <c r="G85" s="327"/>
      <c r="H85" s="327"/>
      <c r="I85" s="283" t="n">
        <f aca="false">I86+I87</f>
        <v>1071.962026</v>
      </c>
      <c r="J85" s="283"/>
      <c r="K85" s="283" t="n">
        <f aca="false">K86+K87</f>
        <v>7.973382</v>
      </c>
      <c r="L85" s="283"/>
      <c r="M85" s="283" t="n">
        <f aca="false">M86+M87</f>
        <v>0</v>
      </c>
      <c r="N85" s="283"/>
      <c r="O85" s="283" t="n">
        <f aca="false">O86+O87</f>
        <v>-2.8</v>
      </c>
      <c r="P85" s="283"/>
      <c r="Q85" s="283" t="n">
        <f aca="false">Q86+Q87</f>
        <v>-0.0329110000000599</v>
      </c>
      <c r="R85" s="283"/>
      <c r="S85" s="283" t="n">
        <f aca="false">S86+S87</f>
        <v>1077.102497</v>
      </c>
    </row>
    <row r="86" s="326" customFormat="true" ht="12.75" hidden="false" customHeight="true" outlineLevel="0" collapsed="false">
      <c r="D86" s="327"/>
      <c r="E86" s="326" t="s">
        <v>571</v>
      </c>
      <c r="G86" s="329"/>
      <c r="H86" s="329"/>
      <c r="I86" s="283" t="n">
        <v>0</v>
      </c>
      <c r="J86" s="283"/>
      <c r="K86" s="283" t="n">
        <v>0</v>
      </c>
      <c r="L86" s="283"/>
      <c r="M86" s="283" t="n">
        <v>0</v>
      </c>
      <c r="N86" s="283"/>
      <c r="O86" s="283" t="n">
        <v>0</v>
      </c>
      <c r="P86" s="283"/>
      <c r="Q86" s="283" t="n">
        <v>0</v>
      </c>
      <c r="R86" s="283"/>
      <c r="S86" s="283" t="n">
        <v>0</v>
      </c>
    </row>
    <row r="87" s="326" customFormat="true" ht="12.75" hidden="false" customHeight="true" outlineLevel="0" collapsed="false">
      <c r="D87" s="327"/>
      <c r="E87" s="326" t="s">
        <v>572</v>
      </c>
      <c r="G87" s="329"/>
      <c r="H87" s="329"/>
      <c r="I87" s="283" t="n">
        <v>1071.962026</v>
      </c>
      <c r="J87" s="283"/>
      <c r="K87" s="283" t="n">
        <v>7.973382</v>
      </c>
      <c r="L87" s="283"/>
      <c r="M87" s="283" t="n">
        <v>0</v>
      </c>
      <c r="N87" s="283"/>
      <c r="O87" s="283" t="n">
        <v>-2.8</v>
      </c>
      <c r="P87" s="283"/>
      <c r="Q87" s="283" t="n">
        <v>-0.0329110000000599</v>
      </c>
      <c r="R87" s="283"/>
      <c r="S87" s="283" t="n">
        <v>1077.102497</v>
      </c>
    </row>
    <row r="88" s="326" customFormat="true" ht="12.75" hidden="false" customHeight="true" outlineLevel="0" collapsed="false">
      <c r="A88" s="326" t="s">
        <v>567</v>
      </c>
      <c r="D88" s="327"/>
      <c r="G88" s="327"/>
      <c r="H88" s="327"/>
      <c r="I88" s="283" t="n">
        <f aca="false">I89+I101</f>
        <v>35159.6052339249</v>
      </c>
      <c r="J88" s="283"/>
      <c r="K88" s="283" t="n">
        <f aca="false">K89+K101</f>
        <v>-605.85711826859</v>
      </c>
      <c r="L88" s="283"/>
      <c r="M88" s="283" t="n">
        <f aca="false">M89+M101</f>
        <v>558.62604552436</v>
      </c>
      <c r="N88" s="283"/>
      <c r="O88" s="283" t="n">
        <f aca="false">O89+O101</f>
        <v>1073.05563181042</v>
      </c>
      <c r="P88" s="283"/>
      <c r="Q88" s="283" t="n">
        <f aca="false">Q89+Q101</f>
        <v>0.00285876816227537</v>
      </c>
      <c r="R88" s="283"/>
      <c r="S88" s="283" t="n">
        <f aca="false">S89+S101</f>
        <v>36185.4326517592</v>
      </c>
    </row>
    <row r="89" s="326" customFormat="true" ht="12.75" hidden="false" customHeight="true" outlineLevel="0" collapsed="false">
      <c r="A89" s="327"/>
      <c r="B89" s="327" t="s">
        <v>568</v>
      </c>
      <c r="C89" s="327"/>
      <c r="D89" s="327"/>
      <c r="G89" s="327"/>
      <c r="H89" s="327"/>
      <c r="I89" s="283" t="n">
        <f aca="false">I90+I91+I92</f>
        <v>1418.5</v>
      </c>
      <c r="J89" s="283"/>
      <c r="K89" s="283" t="n">
        <f aca="false">K90+K91+K92</f>
        <v>0.2999</v>
      </c>
      <c r="L89" s="283"/>
      <c r="M89" s="283" t="n">
        <f aca="false">M90+M91+M92</f>
        <v>0</v>
      </c>
      <c r="N89" s="283"/>
      <c r="O89" s="283" t="n">
        <f aca="false">O90+O91+O92</f>
        <v>-11</v>
      </c>
      <c r="P89" s="283"/>
      <c r="Q89" s="283" t="n">
        <f aca="false">Q90+Q91+Q92</f>
        <v>0.000100000000051725</v>
      </c>
      <c r="R89" s="283"/>
      <c r="S89" s="283" t="n">
        <f aca="false">S90+S91+S92</f>
        <v>1407.8</v>
      </c>
    </row>
    <row r="90" s="326" customFormat="true" ht="12.75" hidden="false" customHeight="true" outlineLevel="0" collapsed="false">
      <c r="A90" s="327"/>
      <c r="B90" s="327"/>
      <c r="C90" s="327"/>
      <c r="D90" s="327" t="s">
        <v>52</v>
      </c>
      <c r="G90" s="327"/>
      <c r="H90" s="327"/>
      <c r="I90" s="283" t="n">
        <v>3</v>
      </c>
      <c r="J90" s="283"/>
      <c r="K90" s="283" t="n">
        <v>0</v>
      </c>
      <c r="L90" s="283"/>
      <c r="M90" s="283" t="n">
        <v>0</v>
      </c>
      <c r="N90" s="283"/>
      <c r="O90" s="283" t="n">
        <v>0</v>
      </c>
      <c r="P90" s="283"/>
      <c r="Q90" s="283" t="n">
        <v>0</v>
      </c>
      <c r="R90" s="283"/>
      <c r="S90" s="283" t="n">
        <v>3</v>
      </c>
    </row>
    <row r="91" s="326" customFormat="true" ht="12.75" hidden="false" customHeight="true" outlineLevel="0" collapsed="false">
      <c r="D91" s="331" t="s">
        <v>69</v>
      </c>
      <c r="G91" s="327"/>
      <c r="H91" s="327"/>
      <c r="I91" s="283" t="n">
        <v>0</v>
      </c>
      <c r="J91" s="283"/>
      <c r="K91" s="283" t="n">
        <v>0</v>
      </c>
      <c r="L91" s="283"/>
      <c r="M91" s="283" t="n">
        <v>0</v>
      </c>
      <c r="N91" s="283"/>
      <c r="O91" s="283" t="n">
        <v>0</v>
      </c>
      <c r="P91" s="283"/>
      <c r="Q91" s="283" t="n">
        <v>0</v>
      </c>
      <c r="R91" s="283"/>
      <c r="S91" s="283" t="n">
        <v>0</v>
      </c>
    </row>
    <row r="92" s="326" customFormat="true" ht="12.75" hidden="false" customHeight="true" outlineLevel="0" collapsed="false">
      <c r="D92" s="327" t="s">
        <v>55</v>
      </c>
      <c r="G92" s="327"/>
      <c r="H92" s="327"/>
      <c r="I92" s="283" t="n">
        <f aca="false">I93+I96+I97+I100</f>
        <v>1415.5</v>
      </c>
      <c r="J92" s="283"/>
      <c r="K92" s="283" t="n">
        <f aca="false">K93+K96+K97+K100</f>
        <v>0.2999</v>
      </c>
      <c r="L92" s="283"/>
      <c r="M92" s="283" t="n">
        <f aca="false">M93+M96+M97+M100</f>
        <v>0</v>
      </c>
      <c r="N92" s="283"/>
      <c r="O92" s="283" t="n">
        <f aca="false">O93+O96+O97+O100</f>
        <v>-11</v>
      </c>
      <c r="P92" s="283"/>
      <c r="Q92" s="283" t="n">
        <f aca="false">Q93+Q96+Q97+Q100</f>
        <v>0.000100000000051725</v>
      </c>
      <c r="R92" s="283"/>
      <c r="S92" s="283" t="n">
        <f aca="false">S93+S96+S97+S100</f>
        <v>1404.8</v>
      </c>
    </row>
    <row r="93" s="326" customFormat="true" ht="12.75" hidden="false" customHeight="true" outlineLevel="0" collapsed="false">
      <c r="D93" s="327"/>
      <c r="E93" s="326" t="s">
        <v>72</v>
      </c>
      <c r="G93" s="327"/>
      <c r="H93" s="327"/>
      <c r="I93" s="283" t="n">
        <f aca="false">I94+I95</f>
        <v>0</v>
      </c>
      <c r="J93" s="283"/>
      <c r="K93" s="283" t="n">
        <f aca="false">K94+K95</f>
        <v>0</v>
      </c>
      <c r="L93" s="283"/>
      <c r="M93" s="283" t="n">
        <f aca="false">M94+M95</f>
        <v>0</v>
      </c>
      <c r="N93" s="283"/>
      <c r="O93" s="283" t="n">
        <f aca="false">O94+O95</f>
        <v>0</v>
      </c>
      <c r="P93" s="283"/>
      <c r="Q93" s="283" t="n">
        <f aca="false">Q94+Q95</f>
        <v>0</v>
      </c>
      <c r="R93" s="283"/>
      <c r="S93" s="283" t="n">
        <f aca="false">S94+S95</f>
        <v>0</v>
      </c>
    </row>
    <row r="94" s="326" customFormat="true" ht="12.75" hidden="false" customHeight="true" outlineLevel="0" collapsed="false">
      <c r="D94" s="327"/>
      <c r="E94" s="326" t="s">
        <v>571</v>
      </c>
      <c r="G94" s="327"/>
      <c r="H94" s="327"/>
      <c r="I94" s="283" t="n">
        <v>0</v>
      </c>
      <c r="J94" s="283"/>
      <c r="K94" s="283" t="n">
        <v>0</v>
      </c>
      <c r="L94" s="283"/>
      <c r="M94" s="283" t="n">
        <v>0</v>
      </c>
      <c r="N94" s="283"/>
      <c r="O94" s="283" t="n">
        <v>0</v>
      </c>
      <c r="P94" s="283"/>
      <c r="Q94" s="283" t="n">
        <v>0</v>
      </c>
      <c r="R94" s="283"/>
      <c r="S94" s="283" t="n">
        <v>0</v>
      </c>
    </row>
    <row r="95" s="326" customFormat="true" ht="12.75" hidden="false" customHeight="true" outlineLevel="0" collapsed="false">
      <c r="D95" s="327"/>
      <c r="E95" s="326" t="s">
        <v>572</v>
      </c>
      <c r="G95" s="327"/>
      <c r="H95" s="327"/>
      <c r="I95" s="283" t="n">
        <v>0</v>
      </c>
      <c r="J95" s="283"/>
      <c r="K95" s="283" t="n">
        <v>0</v>
      </c>
      <c r="L95" s="283"/>
      <c r="M95" s="283" t="n">
        <v>0</v>
      </c>
      <c r="N95" s="283"/>
      <c r="O95" s="283" t="n">
        <v>0</v>
      </c>
      <c r="P95" s="283"/>
      <c r="Q95" s="283" t="n">
        <v>0</v>
      </c>
      <c r="R95" s="283"/>
      <c r="S95" s="283" t="n">
        <v>0</v>
      </c>
    </row>
    <row r="96" s="326" customFormat="true" ht="12.75" hidden="false" customHeight="true" outlineLevel="0" collapsed="false">
      <c r="D96" s="327"/>
      <c r="E96" s="326" t="s">
        <v>73</v>
      </c>
      <c r="G96" s="327"/>
      <c r="H96" s="327"/>
      <c r="I96" s="283" t="n">
        <v>143.4</v>
      </c>
      <c r="J96" s="283"/>
      <c r="K96" s="283" t="n">
        <v>-0.9</v>
      </c>
      <c r="L96" s="283"/>
      <c r="M96" s="283" t="n">
        <v>0</v>
      </c>
      <c r="N96" s="283"/>
      <c r="O96" s="283" t="n">
        <v>2.8</v>
      </c>
      <c r="P96" s="283"/>
      <c r="Q96" s="283" t="n">
        <v>5.77315972805081E-015</v>
      </c>
      <c r="R96" s="283"/>
      <c r="S96" s="283" t="n">
        <v>145.3</v>
      </c>
    </row>
    <row r="97" s="326" customFormat="true" ht="12.75" hidden="false" customHeight="true" outlineLevel="0" collapsed="false">
      <c r="D97" s="327"/>
      <c r="E97" s="326" t="s">
        <v>75</v>
      </c>
      <c r="G97" s="327"/>
      <c r="H97" s="327"/>
      <c r="I97" s="283" t="n">
        <f aca="false">I98+I99</f>
        <v>0.3</v>
      </c>
      <c r="J97" s="283"/>
      <c r="K97" s="283" t="n">
        <f aca="false">K98+K99</f>
        <v>1.2</v>
      </c>
      <c r="L97" s="283"/>
      <c r="M97" s="283" t="n">
        <f aca="false">M98+M99</f>
        <v>0</v>
      </c>
      <c r="N97" s="283"/>
      <c r="O97" s="283" t="n">
        <f aca="false">O98+O99</f>
        <v>0</v>
      </c>
      <c r="P97" s="283"/>
      <c r="Q97" s="283" t="n">
        <f aca="false">Q98+Q99</f>
        <v>0</v>
      </c>
      <c r="R97" s="283"/>
      <c r="S97" s="283" t="n">
        <f aca="false">S98+S99</f>
        <v>1.5</v>
      </c>
    </row>
    <row r="98" s="326" customFormat="true" ht="12.75" hidden="false" customHeight="true" outlineLevel="0" collapsed="false">
      <c r="D98" s="327"/>
      <c r="E98" s="326" t="s">
        <v>571</v>
      </c>
      <c r="G98" s="329"/>
      <c r="H98" s="329"/>
      <c r="I98" s="283" t="n">
        <v>0.3</v>
      </c>
      <c r="J98" s="283"/>
      <c r="K98" s="283" t="n">
        <v>1.2</v>
      </c>
      <c r="L98" s="283"/>
      <c r="M98" s="283" t="n">
        <v>0</v>
      </c>
      <c r="N98" s="283"/>
      <c r="O98" s="283" t="n">
        <v>0</v>
      </c>
      <c r="P98" s="283"/>
      <c r="Q98" s="283" t="n">
        <v>0</v>
      </c>
      <c r="R98" s="283"/>
      <c r="S98" s="283" t="n">
        <v>1.5</v>
      </c>
    </row>
    <row r="99" s="326" customFormat="true" ht="12.75" hidden="false" customHeight="true" outlineLevel="0" collapsed="false">
      <c r="D99" s="327"/>
      <c r="E99" s="326" t="s">
        <v>572</v>
      </c>
      <c r="G99" s="329"/>
      <c r="H99" s="329"/>
      <c r="I99" s="283" t="n">
        <v>0</v>
      </c>
      <c r="J99" s="283"/>
      <c r="K99" s="283" t="n">
        <v>0</v>
      </c>
      <c r="L99" s="283"/>
      <c r="M99" s="283" t="n">
        <v>0</v>
      </c>
      <c r="N99" s="283"/>
      <c r="O99" s="283" t="n">
        <v>0</v>
      </c>
      <c r="P99" s="283"/>
      <c r="Q99" s="283" t="n">
        <v>0</v>
      </c>
      <c r="R99" s="283"/>
      <c r="S99" s="283" t="n">
        <v>0</v>
      </c>
    </row>
    <row r="100" s="326" customFormat="true" ht="12.75" hidden="false" customHeight="true" outlineLevel="0" collapsed="false">
      <c r="D100" s="327"/>
      <c r="E100" s="326" t="s">
        <v>76</v>
      </c>
      <c r="G100" s="327"/>
      <c r="H100" s="327"/>
      <c r="I100" s="283" t="n">
        <v>1271.8</v>
      </c>
      <c r="J100" s="283"/>
      <c r="K100" s="283" t="n">
        <v>-0.000100000000000156</v>
      </c>
      <c r="L100" s="283"/>
      <c r="M100" s="283" t="n">
        <v>0</v>
      </c>
      <c r="N100" s="283"/>
      <c r="O100" s="283" t="n">
        <v>-13.8</v>
      </c>
      <c r="P100" s="283"/>
      <c r="Q100" s="283" t="n">
        <v>0.000100000000045952</v>
      </c>
      <c r="R100" s="283"/>
      <c r="S100" s="283" t="n">
        <v>1258</v>
      </c>
    </row>
    <row r="101" s="326" customFormat="true" ht="12.75" hidden="false" customHeight="true" outlineLevel="0" collapsed="false">
      <c r="A101" s="327"/>
      <c r="B101" s="327" t="s">
        <v>570</v>
      </c>
      <c r="C101" s="327"/>
      <c r="D101" s="327"/>
      <c r="G101" s="327"/>
      <c r="H101" s="327"/>
      <c r="I101" s="283" t="n">
        <f aca="false">I102+I103+I106+I107</f>
        <v>33741.1052339249</v>
      </c>
      <c r="J101" s="283"/>
      <c r="K101" s="283" t="n">
        <f aca="false">K102+K103+K106+K107</f>
        <v>-606.15701826859</v>
      </c>
      <c r="L101" s="283"/>
      <c r="M101" s="283" t="n">
        <f aca="false">M102+M103+M106+M107</f>
        <v>558.62604552436</v>
      </c>
      <c r="N101" s="283"/>
      <c r="O101" s="283" t="n">
        <f aca="false">O102+O103+O106+O107</f>
        <v>1084.05563181042</v>
      </c>
      <c r="P101" s="283"/>
      <c r="Q101" s="283" t="n">
        <f aca="false">Q102+Q103+Q106+Q107</f>
        <v>0.00275876816222365</v>
      </c>
      <c r="R101" s="283"/>
      <c r="S101" s="283" t="n">
        <f aca="false">S102+S103+S106+S107</f>
        <v>34777.6326517592</v>
      </c>
    </row>
    <row r="102" s="326" customFormat="true" ht="12.75" hidden="false" customHeight="true" outlineLevel="0" collapsed="false">
      <c r="A102" s="327"/>
      <c r="B102" s="327"/>
      <c r="C102" s="327"/>
      <c r="D102" s="327" t="s">
        <v>49</v>
      </c>
      <c r="G102" s="327"/>
      <c r="H102" s="327"/>
      <c r="I102" s="283" t="n">
        <v>9106.36233871882</v>
      </c>
      <c r="J102" s="283"/>
      <c r="K102" s="283" t="n">
        <v>190.356336855006</v>
      </c>
      <c r="L102" s="283"/>
      <c r="M102" s="283" t="n">
        <v>8.05279454261771</v>
      </c>
      <c r="N102" s="283"/>
      <c r="O102" s="283" t="n">
        <v>117.790271461766</v>
      </c>
      <c r="P102" s="283"/>
      <c r="Q102" s="283" t="n">
        <v>0</v>
      </c>
      <c r="R102" s="283"/>
      <c r="S102" s="283" t="n">
        <v>9422.56174157821</v>
      </c>
    </row>
    <row r="103" s="326" customFormat="true" ht="12.75" hidden="false" customHeight="true" outlineLevel="0" collapsed="false">
      <c r="D103" s="327" t="s">
        <v>52</v>
      </c>
      <c r="G103" s="327"/>
      <c r="H103" s="327"/>
      <c r="I103" s="283" t="n">
        <f aca="false">I104+I105</f>
        <v>7331.00465648776</v>
      </c>
      <c r="J103" s="283"/>
      <c r="K103" s="283" t="n">
        <f aca="false">K104+K105</f>
        <v>754.025697814519</v>
      </c>
      <c r="L103" s="283"/>
      <c r="M103" s="283" t="n">
        <f aca="false">M104+M105</f>
        <v>592.103440584907</v>
      </c>
      <c r="N103" s="283"/>
      <c r="O103" s="283" t="n">
        <f aca="false">O104+O105</f>
        <v>122.506148510337</v>
      </c>
      <c r="P103" s="283"/>
      <c r="Q103" s="283" t="n">
        <f aca="false">Q104+Q105</f>
        <v>0.00275876816222365</v>
      </c>
      <c r="R103" s="283"/>
      <c r="S103" s="283" t="n">
        <f aca="false">S104+S105</f>
        <v>8799.64270216568</v>
      </c>
    </row>
    <row r="104" s="326" customFormat="true" ht="12.75" hidden="false" customHeight="true" outlineLevel="0" collapsed="false">
      <c r="D104" s="327"/>
      <c r="E104" s="326" t="s">
        <v>456</v>
      </c>
      <c r="G104" s="327"/>
      <c r="H104" s="327"/>
      <c r="I104" s="283" t="n">
        <v>3058.50705441927</v>
      </c>
      <c r="J104" s="283"/>
      <c r="K104" s="283" t="n">
        <v>-73.8490211054809</v>
      </c>
      <c r="L104" s="283"/>
      <c r="M104" s="283" t="n">
        <v>674.903440584907</v>
      </c>
      <c r="N104" s="283"/>
      <c r="O104" s="283" t="n">
        <v>103.706148510337</v>
      </c>
      <c r="P104" s="283"/>
      <c r="Q104" s="283" t="n">
        <v>0</v>
      </c>
      <c r="R104" s="283"/>
      <c r="S104" s="283" t="n">
        <v>3763.26762240903</v>
      </c>
    </row>
    <row r="105" s="326" customFormat="true" ht="12.75" hidden="false" customHeight="true" outlineLevel="0" collapsed="false">
      <c r="D105" s="327"/>
      <c r="E105" s="326" t="s">
        <v>463</v>
      </c>
      <c r="G105" s="327"/>
      <c r="H105" s="327"/>
      <c r="I105" s="283" t="n">
        <v>4272.49760206849</v>
      </c>
      <c r="J105" s="283"/>
      <c r="K105" s="283" t="n">
        <v>827.87471892</v>
      </c>
      <c r="L105" s="283"/>
      <c r="M105" s="283" t="n">
        <v>-82.8</v>
      </c>
      <c r="N105" s="283"/>
      <c r="O105" s="283" t="n">
        <v>18.8</v>
      </c>
      <c r="P105" s="283"/>
      <c r="Q105" s="283" t="n">
        <v>0.00275876816222365</v>
      </c>
      <c r="R105" s="283"/>
      <c r="S105" s="283" t="n">
        <v>5036.37507975665</v>
      </c>
    </row>
    <row r="106" s="326" customFormat="true" ht="12.75" hidden="false" customHeight="true" outlineLevel="0" collapsed="false">
      <c r="D106" s="327" t="s">
        <v>69</v>
      </c>
      <c r="G106" s="329"/>
      <c r="H106" s="329"/>
      <c r="I106" s="283" t="n">
        <v>2837.26627461</v>
      </c>
      <c r="J106" s="283"/>
      <c r="K106" s="283" t="n">
        <v>-1174.08512822664</v>
      </c>
      <c r="L106" s="283"/>
      <c r="M106" s="283" t="n">
        <v>-41.5301896031647</v>
      </c>
      <c r="N106" s="283"/>
      <c r="O106" s="283" t="n">
        <v>844.22477083832</v>
      </c>
      <c r="P106" s="283"/>
      <c r="Q106" s="283" t="n">
        <v>0</v>
      </c>
      <c r="R106" s="283"/>
      <c r="S106" s="283" t="n">
        <v>2465.87572761852</v>
      </c>
    </row>
    <row r="107" s="326" customFormat="true" ht="12.75" hidden="false" customHeight="true" outlineLevel="0" collapsed="false">
      <c r="D107" s="327" t="s">
        <v>55</v>
      </c>
      <c r="G107" s="329"/>
      <c r="H107" s="329"/>
      <c r="I107" s="283" t="n">
        <f aca="false">I108+I111+I112</f>
        <v>14466.4719641083</v>
      </c>
      <c r="J107" s="283"/>
      <c r="K107" s="283" t="n">
        <f aca="false">K108+K111+K112</f>
        <v>-376.453924711479</v>
      </c>
      <c r="L107" s="283"/>
      <c r="M107" s="283" t="n">
        <f aca="false">M108+M111+M112</f>
        <v>0</v>
      </c>
      <c r="N107" s="283"/>
      <c r="O107" s="283" t="n">
        <f aca="false">O108+O111+O112</f>
        <v>-0.465559000002486</v>
      </c>
      <c r="P107" s="283"/>
      <c r="Q107" s="283" t="n">
        <f aca="false">Q108+Q111+Q112</f>
        <v>0</v>
      </c>
      <c r="R107" s="283"/>
      <c r="S107" s="283" t="n">
        <f aca="false">S108+S111+S112</f>
        <v>14089.5524803968</v>
      </c>
    </row>
    <row r="108" s="326" customFormat="true" ht="12.75" hidden="false" customHeight="true" outlineLevel="0" collapsed="false">
      <c r="D108" s="327"/>
      <c r="E108" s="326" t="s">
        <v>72</v>
      </c>
      <c r="G108" s="327"/>
      <c r="H108" s="327"/>
      <c r="I108" s="283" t="n">
        <f aca="false">I109+I110</f>
        <v>13741.0719641083</v>
      </c>
      <c r="J108" s="283"/>
      <c r="K108" s="283" t="n">
        <f aca="false">K109+K110</f>
        <v>-431.553924711479</v>
      </c>
      <c r="L108" s="283"/>
      <c r="M108" s="283" t="n">
        <f aca="false">M109+M110</f>
        <v>0</v>
      </c>
      <c r="N108" s="283"/>
      <c r="O108" s="283" t="n">
        <f aca="false">O109+O110</f>
        <v>-0.465559000002486</v>
      </c>
      <c r="P108" s="283"/>
      <c r="Q108" s="283" t="n">
        <f aca="false">Q109+Q110</f>
        <v>0</v>
      </c>
      <c r="R108" s="283"/>
      <c r="S108" s="283" t="n">
        <f aca="false">S109+S110</f>
        <v>13309.0524803968</v>
      </c>
    </row>
    <row r="109" s="326" customFormat="true" ht="12.75" hidden="false" customHeight="true" outlineLevel="0" collapsed="false">
      <c r="D109" s="327"/>
      <c r="E109" s="326" t="s">
        <v>571</v>
      </c>
      <c r="G109" s="327"/>
      <c r="H109" s="327"/>
      <c r="I109" s="283" t="n">
        <v>5612.909117</v>
      </c>
      <c r="J109" s="283"/>
      <c r="K109" s="283" t="n">
        <v>-587.017526999999</v>
      </c>
      <c r="L109" s="283"/>
      <c r="M109" s="283" t="n">
        <v>0</v>
      </c>
      <c r="N109" s="283"/>
      <c r="O109" s="283" t="n">
        <v>-5.2430460000005</v>
      </c>
      <c r="P109" s="283"/>
      <c r="Q109" s="283" t="n">
        <v>0</v>
      </c>
      <c r="R109" s="283"/>
      <c r="S109" s="283" t="n">
        <v>5020.648544</v>
      </c>
    </row>
    <row r="110" s="326" customFormat="true" ht="12.75" hidden="false" customHeight="true" outlineLevel="0" collapsed="false">
      <c r="D110" s="327"/>
      <c r="E110" s="326" t="s">
        <v>572</v>
      </c>
      <c r="G110" s="327"/>
      <c r="H110" s="327"/>
      <c r="I110" s="283" t="n">
        <v>8128.16284710827</v>
      </c>
      <c r="J110" s="283"/>
      <c r="K110" s="283" t="n">
        <v>155.46360228852</v>
      </c>
      <c r="L110" s="283"/>
      <c r="M110" s="283" t="n">
        <v>0</v>
      </c>
      <c r="N110" s="283"/>
      <c r="O110" s="283" t="n">
        <v>4.77748699999802</v>
      </c>
      <c r="P110" s="283"/>
      <c r="Q110" s="283" t="n">
        <v>0</v>
      </c>
      <c r="R110" s="283"/>
      <c r="S110" s="283" t="n">
        <v>8288.40393639679</v>
      </c>
    </row>
    <row r="111" s="326" customFormat="true" ht="12.75" hidden="false" customHeight="true" outlineLevel="0" collapsed="false">
      <c r="D111" s="327"/>
      <c r="E111" s="326" t="s">
        <v>415</v>
      </c>
      <c r="G111" s="327"/>
      <c r="H111" s="327"/>
      <c r="I111" s="283" t="n">
        <v>725.4</v>
      </c>
      <c r="J111" s="283"/>
      <c r="K111" s="283" t="n">
        <v>55.1</v>
      </c>
      <c r="L111" s="283"/>
      <c r="M111" s="283" t="n">
        <v>0</v>
      </c>
      <c r="N111" s="283"/>
      <c r="O111" s="283" t="n">
        <v>0</v>
      </c>
      <c r="P111" s="283"/>
      <c r="Q111" s="283" t="n">
        <v>0</v>
      </c>
      <c r="R111" s="283"/>
      <c r="S111" s="283" t="n">
        <v>780.5</v>
      </c>
    </row>
    <row r="112" s="326" customFormat="true" ht="12.75" hidden="false" customHeight="true" outlineLevel="0" collapsed="false">
      <c r="A112" s="327"/>
      <c r="B112" s="327"/>
      <c r="C112" s="327"/>
      <c r="D112" s="327"/>
      <c r="E112" s="326" t="s">
        <v>75</v>
      </c>
      <c r="G112" s="327"/>
      <c r="H112" s="327"/>
      <c r="I112" s="283" t="n">
        <v>0</v>
      </c>
      <c r="J112" s="283"/>
      <c r="K112" s="283" t="n">
        <v>0</v>
      </c>
      <c r="L112" s="283"/>
      <c r="M112" s="283" t="n">
        <v>0</v>
      </c>
      <c r="N112" s="283"/>
      <c r="O112" s="283" t="n">
        <v>0</v>
      </c>
      <c r="P112" s="283"/>
      <c r="Q112" s="283" t="n">
        <v>0</v>
      </c>
      <c r="R112" s="283"/>
      <c r="S112" s="283" t="n">
        <v>0</v>
      </c>
    </row>
    <row r="113" s="326" customFormat="true" ht="12.75" hidden="false" customHeight="true" outlineLevel="0" collapsed="false">
      <c r="A113" s="282" t="s">
        <v>578</v>
      </c>
      <c r="B113" s="282"/>
      <c r="C113" s="282"/>
      <c r="D113" s="325"/>
      <c r="E113" s="282"/>
      <c r="G113" s="327"/>
      <c r="H113" s="327"/>
      <c r="I113" s="283" t="n">
        <f aca="false">I114+I117+I120+I121</f>
        <v>197476.690303332</v>
      </c>
      <c r="J113" s="283"/>
      <c r="K113" s="283" t="n">
        <f aca="false">K114+K117+K120+K121</f>
        <v>2469.25610672846</v>
      </c>
      <c r="L113" s="283"/>
      <c r="M113" s="283" t="n">
        <f aca="false">M114+M117+M120+M121</f>
        <v>1006.63844640639</v>
      </c>
      <c r="N113" s="283"/>
      <c r="O113" s="283" t="n">
        <f aca="false">O114+O117+O120+O121</f>
        <v>4588.17031429652</v>
      </c>
      <c r="P113" s="283"/>
      <c r="Q113" s="283" t="n">
        <f aca="false">Q114+Q117+Q120+Q121</f>
        <v>0.119506427154333</v>
      </c>
      <c r="R113" s="283"/>
      <c r="S113" s="283" t="n">
        <f aca="false">S114+S117+S120+S121</f>
        <v>205540.874677191</v>
      </c>
    </row>
    <row r="114" s="326" customFormat="true" ht="12.75" hidden="false" customHeight="true" outlineLevel="0" collapsed="false">
      <c r="A114" s="282"/>
      <c r="B114" s="282"/>
      <c r="C114" s="282"/>
      <c r="D114" s="325" t="s">
        <v>49</v>
      </c>
      <c r="E114" s="282"/>
      <c r="G114" s="327"/>
      <c r="H114" s="327"/>
      <c r="I114" s="283" t="n">
        <f aca="false">I115+I116</f>
        <v>125445.908329927</v>
      </c>
      <c r="J114" s="283"/>
      <c r="K114" s="283" t="n">
        <f aca="false">K115+K116</f>
        <v>1676.833317384</v>
      </c>
      <c r="L114" s="283"/>
      <c r="M114" s="283" t="n">
        <f aca="false">M115+M116</f>
        <v>98.1967214201216</v>
      </c>
      <c r="N114" s="283"/>
      <c r="O114" s="283" t="n">
        <f aca="false">O115+O116</f>
        <v>2894.60252520027</v>
      </c>
      <c r="P114" s="283"/>
      <c r="Q114" s="283" t="n">
        <f aca="false">Q115+Q116</f>
        <v>0.0969800000087631</v>
      </c>
      <c r="R114" s="283"/>
      <c r="S114" s="283" t="n">
        <f aca="false">S115+S116</f>
        <v>130115.637873931</v>
      </c>
    </row>
    <row r="115" s="326" customFormat="true" ht="12.75" hidden="false" customHeight="true" outlineLevel="0" collapsed="false">
      <c r="A115" s="282"/>
      <c r="B115" s="282"/>
      <c r="C115" s="282"/>
      <c r="D115" s="325"/>
      <c r="E115" s="282" t="s">
        <v>579</v>
      </c>
      <c r="G115" s="327"/>
      <c r="H115" s="327"/>
      <c r="I115" s="283" t="n">
        <v>118776.811942927</v>
      </c>
      <c r="J115" s="283"/>
      <c r="K115" s="283" t="n">
        <v>1723.465135384</v>
      </c>
      <c r="L115" s="283"/>
      <c r="M115" s="283" t="n">
        <v>98.1967214201216</v>
      </c>
      <c r="N115" s="283"/>
      <c r="O115" s="283" t="n">
        <v>2880.70252520027</v>
      </c>
      <c r="P115" s="283"/>
      <c r="Q115" s="283" t="n">
        <v>0</v>
      </c>
      <c r="R115" s="283"/>
      <c r="S115" s="283" t="n">
        <v>123479.176324931</v>
      </c>
    </row>
    <row r="116" s="326" customFormat="true" ht="12.75" hidden="false" customHeight="true" outlineLevel="0" collapsed="false">
      <c r="A116" s="282"/>
      <c r="B116" s="282"/>
      <c r="C116" s="282"/>
      <c r="D116" s="325"/>
      <c r="E116" s="282" t="s">
        <v>66</v>
      </c>
      <c r="G116" s="327"/>
      <c r="H116" s="327"/>
      <c r="I116" s="283" t="n">
        <v>6669.09638700001</v>
      </c>
      <c r="J116" s="283"/>
      <c r="K116" s="283" t="n">
        <v>-46.6318179999986</v>
      </c>
      <c r="L116" s="283"/>
      <c r="M116" s="283" t="n">
        <v>0</v>
      </c>
      <c r="N116" s="283"/>
      <c r="O116" s="283" t="n">
        <v>13.9</v>
      </c>
      <c r="P116" s="283"/>
      <c r="Q116" s="283" t="n">
        <v>0.0969800000087631</v>
      </c>
      <c r="R116" s="283"/>
      <c r="S116" s="283" t="n">
        <v>6636.46154900002</v>
      </c>
    </row>
    <row r="117" s="326" customFormat="true" ht="12.75" hidden="false" customHeight="true" outlineLevel="0" collapsed="false">
      <c r="A117" s="282"/>
      <c r="B117" s="282"/>
      <c r="C117" s="282"/>
      <c r="D117" s="325" t="s">
        <v>52</v>
      </c>
      <c r="E117" s="282"/>
      <c r="G117" s="327"/>
      <c r="H117" s="327"/>
      <c r="I117" s="283" t="n">
        <f aca="false">I118+I119</f>
        <v>27918.0721562966</v>
      </c>
      <c r="J117" s="283"/>
      <c r="K117" s="283" t="n">
        <f aca="false">K118+K119</f>
        <v>2409.13813998862</v>
      </c>
      <c r="L117" s="283"/>
      <c r="M117" s="283" t="n">
        <f aca="false">M118+M119</f>
        <v>85.4861353263731</v>
      </c>
      <c r="N117" s="283"/>
      <c r="O117" s="283" t="n">
        <f aca="false">O118+O119</f>
        <v>570.127266786366</v>
      </c>
      <c r="P117" s="283"/>
      <c r="Q117" s="283" t="n">
        <f aca="false">Q118+Q119</f>
        <v>0.00513357299877271</v>
      </c>
      <c r="R117" s="283"/>
      <c r="S117" s="283" t="n">
        <f aca="false">S118+S119</f>
        <v>30982.8288319709</v>
      </c>
    </row>
    <row r="118" s="326" customFormat="true" ht="12.75" hidden="false" customHeight="true" outlineLevel="0" collapsed="false">
      <c r="A118" s="282"/>
      <c r="B118" s="282"/>
      <c r="C118" s="282"/>
      <c r="D118" s="325"/>
      <c r="E118" s="282" t="s">
        <v>456</v>
      </c>
      <c r="G118" s="327"/>
      <c r="H118" s="327"/>
      <c r="I118" s="283" t="n">
        <v>16294.8470414733</v>
      </c>
      <c r="J118" s="283"/>
      <c r="K118" s="283" t="n">
        <v>628.54979498862</v>
      </c>
      <c r="L118" s="283"/>
      <c r="M118" s="283" t="n">
        <v>479.786135326373</v>
      </c>
      <c r="N118" s="283"/>
      <c r="O118" s="283" t="n">
        <v>588.027266786366</v>
      </c>
      <c r="P118" s="283"/>
      <c r="Q118" s="283" t="n">
        <v>0</v>
      </c>
      <c r="R118" s="283"/>
      <c r="S118" s="283" t="n">
        <v>17991.2102385746</v>
      </c>
    </row>
    <row r="119" s="326" customFormat="true" ht="12.75" hidden="false" customHeight="true" outlineLevel="0" collapsed="false">
      <c r="A119" s="282"/>
      <c r="B119" s="282"/>
      <c r="C119" s="282"/>
      <c r="D119" s="325"/>
      <c r="E119" s="282" t="s">
        <v>463</v>
      </c>
      <c r="G119" s="329"/>
      <c r="H119" s="329"/>
      <c r="I119" s="283" t="n">
        <v>11623.2251148233</v>
      </c>
      <c r="J119" s="283"/>
      <c r="K119" s="283" t="n">
        <v>1780.588345</v>
      </c>
      <c r="L119" s="283"/>
      <c r="M119" s="283" t="n">
        <v>-394.3</v>
      </c>
      <c r="N119" s="283"/>
      <c r="O119" s="283" t="n">
        <v>-17.9</v>
      </c>
      <c r="P119" s="283"/>
      <c r="Q119" s="283" t="n">
        <v>0.00513357299877271</v>
      </c>
      <c r="R119" s="283"/>
      <c r="S119" s="283" t="n">
        <v>12991.6185933963</v>
      </c>
    </row>
    <row r="120" s="326" customFormat="true" ht="12.75" hidden="false" customHeight="true" outlineLevel="0" collapsed="false">
      <c r="A120" s="282"/>
      <c r="B120" s="282"/>
      <c r="C120" s="282"/>
      <c r="D120" s="325" t="s">
        <v>69</v>
      </c>
      <c r="E120" s="282"/>
      <c r="G120" s="329"/>
      <c r="H120" s="329"/>
      <c r="I120" s="283" t="n">
        <v>1819.75633982</v>
      </c>
      <c r="J120" s="283"/>
      <c r="K120" s="283" t="n">
        <v>-2145.71325998829</v>
      </c>
      <c r="L120" s="283"/>
      <c r="M120" s="283" t="n">
        <v>822.955589659892</v>
      </c>
      <c r="N120" s="283"/>
      <c r="O120" s="283" t="n">
        <v>1049.14052230988</v>
      </c>
      <c r="P120" s="283"/>
      <c r="Q120" s="283" t="n">
        <v>0</v>
      </c>
      <c r="R120" s="283"/>
      <c r="S120" s="283" t="n">
        <v>1546.13919180148</v>
      </c>
    </row>
    <row r="121" s="326" customFormat="true" ht="12.75" hidden="false" customHeight="true" outlineLevel="0" collapsed="false">
      <c r="A121" s="282"/>
      <c r="B121" s="282"/>
      <c r="C121" s="282"/>
      <c r="D121" s="325" t="s">
        <v>55</v>
      </c>
      <c r="E121" s="282"/>
      <c r="G121" s="327"/>
      <c r="H121" s="327"/>
      <c r="I121" s="283" t="n">
        <f aca="false">I122+I125+I128</f>
        <v>42292.9534772886</v>
      </c>
      <c r="J121" s="283"/>
      <c r="K121" s="283" t="n">
        <f aca="false">K122+K125+K128</f>
        <v>528.997909344128</v>
      </c>
      <c r="L121" s="283"/>
      <c r="M121" s="283" t="n">
        <f aca="false">M122+M125+M128</f>
        <v>0</v>
      </c>
      <c r="N121" s="283"/>
      <c r="O121" s="283" t="n">
        <f aca="false">O122+O125+O128</f>
        <v>74.3</v>
      </c>
      <c r="P121" s="283"/>
      <c r="Q121" s="283" t="n">
        <f aca="false">Q122+Q125+Q128</f>
        <v>0.0173928541467974</v>
      </c>
      <c r="R121" s="283"/>
      <c r="S121" s="283" t="n">
        <f aca="false">S122+S125+S128</f>
        <v>42896.2687794869</v>
      </c>
    </row>
    <row r="122" s="326" customFormat="true" ht="12.75" hidden="false" customHeight="true" outlineLevel="0" collapsed="false">
      <c r="A122" s="282"/>
      <c r="B122" s="282"/>
      <c r="C122" s="282"/>
      <c r="D122" s="325"/>
      <c r="E122" s="282" t="s">
        <v>71</v>
      </c>
      <c r="G122" s="327"/>
      <c r="H122" s="327"/>
      <c r="I122" s="283" t="n">
        <f aca="false">I123+I124</f>
        <v>11412.6574549699</v>
      </c>
      <c r="J122" s="283"/>
      <c r="K122" s="283" t="n">
        <f aca="false">K123+K124</f>
        <v>675.730330865746</v>
      </c>
      <c r="L122" s="283"/>
      <c r="M122" s="283" t="n">
        <f aca="false">M123+M124</f>
        <v>0</v>
      </c>
      <c r="N122" s="283"/>
      <c r="O122" s="283" t="n">
        <f aca="false">O123+O124</f>
        <v>0</v>
      </c>
      <c r="P122" s="283"/>
      <c r="Q122" s="283" t="n">
        <f aca="false">Q123+Q124</f>
        <v>-0.00299999999947431</v>
      </c>
      <c r="R122" s="283"/>
      <c r="S122" s="283" t="n">
        <f aca="false">S123+S124</f>
        <v>12088.3847858356</v>
      </c>
    </row>
    <row r="123" s="326" customFormat="true" ht="12.75" hidden="false" customHeight="true" outlineLevel="0" collapsed="false">
      <c r="A123" s="282"/>
      <c r="B123" s="282"/>
      <c r="C123" s="282"/>
      <c r="D123" s="325"/>
      <c r="E123" s="282" t="s">
        <v>571</v>
      </c>
      <c r="G123" s="327"/>
      <c r="H123" s="327"/>
      <c r="I123" s="283" t="n">
        <v>10598.3334549699</v>
      </c>
      <c r="J123" s="283"/>
      <c r="K123" s="283" t="n">
        <v>684.706330865746</v>
      </c>
      <c r="L123" s="283"/>
      <c r="M123" s="283" t="n">
        <v>0</v>
      </c>
      <c r="N123" s="283"/>
      <c r="O123" s="283" t="n">
        <v>0</v>
      </c>
      <c r="P123" s="283"/>
      <c r="Q123" s="283" t="n">
        <v>5.6843418860808E-013</v>
      </c>
      <c r="R123" s="283"/>
      <c r="S123" s="283" t="n">
        <v>11283.0397858356</v>
      </c>
    </row>
    <row r="124" s="326" customFormat="true" ht="12.75" hidden="false" customHeight="true" outlineLevel="0" collapsed="false">
      <c r="A124" s="282"/>
      <c r="B124" s="282"/>
      <c r="C124" s="282"/>
      <c r="D124" s="325"/>
      <c r="E124" s="282" t="s">
        <v>572</v>
      </c>
      <c r="G124" s="327"/>
      <c r="H124" s="327"/>
      <c r="I124" s="283" t="n">
        <v>814.324</v>
      </c>
      <c r="J124" s="283"/>
      <c r="K124" s="283" t="n">
        <v>-8.976</v>
      </c>
      <c r="L124" s="283"/>
      <c r="M124" s="283" t="n">
        <v>0</v>
      </c>
      <c r="N124" s="283"/>
      <c r="O124" s="283" t="n">
        <v>0</v>
      </c>
      <c r="P124" s="283"/>
      <c r="Q124" s="283" t="n">
        <v>-0.00300000000004275</v>
      </c>
      <c r="R124" s="283"/>
      <c r="S124" s="283" t="n">
        <v>805.345</v>
      </c>
    </row>
    <row r="125" s="326" customFormat="true" ht="12.75" hidden="false" customHeight="true" outlineLevel="0" collapsed="false">
      <c r="A125" s="282"/>
      <c r="B125" s="282"/>
      <c r="C125" s="282"/>
      <c r="D125" s="325"/>
      <c r="E125" s="282" t="s">
        <v>72</v>
      </c>
      <c r="G125" s="327"/>
      <c r="H125" s="327"/>
      <c r="I125" s="283" t="n">
        <f aca="false">I126+I127</f>
        <v>30880.2960223188</v>
      </c>
      <c r="J125" s="283"/>
      <c r="K125" s="283" t="n">
        <f aca="false">K126+K127</f>
        <v>-146.732421521618</v>
      </c>
      <c r="L125" s="283"/>
      <c r="M125" s="283" t="n">
        <f aca="false">M126+M127</f>
        <v>0</v>
      </c>
      <c r="N125" s="283"/>
      <c r="O125" s="283" t="n">
        <f aca="false">O126+O127</f>
        <v>74.3</v>
      </c>
      <c r="P125" s="283"/>
      <c r="Q125" s="283" t="n">
        <f aca="false">Q126+Q127</f>
        <v>0.0203928541462717</v>
      </c>
      <c r="R125" s="283"/>
      <c r="S125" s="283" t="n">
        <f aca="false">S126+S127</f>
        <v>30807.8839936513</v>
      </c>
    </row>
    <row r="126" s="326" customFormat="true" ht="12.75" hidden="false" customHeight="true" outlineLevel="0" collapsed="false">
      <c r="A126" s="332"/>
      <c r="B126" s="332"/>
      <c r="C126" s="332"/>
      <c r="D126" s="333"/>
      <c r="E126" s="332" t="s">
        <v>571</v>
      </c>
      <c r="G126" s="327"/>
      <c r="H126" s="327"/>
      <c r="I126" s="283" t="n">
        <v>1758.139463</v>
      </c>
      <c r="J126" s="283"/>
      <c r="K126" s="283" t="n">
        <v>-568.506354000001</v>
      </c>
      <c r="L126" s="283"/>
      <c r="M126" s="283" t="n">
        <v>0</v>
      </c>
      <c r="N126" s="283"/>
      <c r="O126" s="283" t="n">
        <v>-1.1</v>
      </c>
      <c r="P126" s="283"/>
      <c r="Q126" s="283" t="n">
        <v>-9.37028232783632E-014</v>
      </c>
      <c r="R126" s="283"/>
      <c r="S126" s="283" t="n">
        <v>1188.533109</v>
      </c>
    </row>
    <row r="127" s="326" customFormat="true" ht="12.75" hidden="false" customHeight="true" outlineLevel="0" collapsed="false">
      <c r="A127" s="332"/>
      <c r="B127" s="332"/>
      <c r="C127" s="332"/>
      <c r="D127" s="333"/>
      <c r="E127" s="332" t="s">
        <v>572</v>
      </c>
      <c r="G127" s="327"/>
      <c r="H127" s="327"/>
      <c r="I127" s="283" t="n">
        <v>29122.1565593188</v>
      </c>
      <c r="J127" s="283"/>
      <c r="K127" s="283" t="n">
        <v>421.773932478383</v>
      </c>
      <c r="L127" s="283"/>
      <c r="M127" s="283" t="n">
        <v>0</v>
      </c>
      <c r="N127" s="283"/>
      <c r="O127" s="283" t="n">
        <v>75.4</v>
      </c>
      <c r="P127" s="283"/>
      <c r="Q127" s="283" t="n">
        <v>0.0203928541463654</v>
      </c>
      <c r="R127" s="283"/>
      <c r="S127" s="283" t="n">
        <v>29619.3508846513</v>
      </c>
    </row>
    <row r="128" s="326" customFormat="true" ht="12.75" hidden="false" customHeight="true" outlineLevel="0" collapsed="false">
      <c r="A128" s="282"/>
      <c r="B128" s="282"/>
      <c r="C128" s="282"/>
      <c r="D128" s="282"/>
      <c r="E128" s="282" t="s">
        <v>75</v>
      </c>
      <c r="G128" s="327"/>
      <c r="H128" s="327"/>
      <c r="I128" s="283" t="n">
        <v>0</v>
      </c>
      <c r="J128" s="283"/>
      <c r="K128" s="283" t="n">
        <v>0</v>
      </c>
      <c r="L128" s="283"/>
      <c r="M128" s="283" t="n">
        <v>0</v>
      </c>
      <c r="N128" s="283"/>
      <c r="O128" s="283" t="n">
        <v>0</v>
      </c>
      <c r="P128" s="283"/>
      <c r="Q128" s="283" t="n">
        <v>0</v>
      </c>
      <c r="R128" s="283"/>
      <c r="S128" s="283" t="n">
        <v>0</v>
      </c>
    </row>
    <row r="129" s="331" customFormat="true" ht="12.75" hidden="false" customHeight="true" outlineLevel="0" collapsed="false">
      <c r="A129" s="334"/>
      <c r="B129" s="334"/>
      <c r="C129" s="334"/>
      <c r="D129" s="334"/>
      <c r="E129" s="334"/>
      <c r="F129" s="334"/>
      <c r="G129" s="334"/>
      <c r="H129" s="334"/>
      <c r="I129" s="335"/>
      <c r="J129" s="335"/>
      <c r="K129" s="336"/>
      <c r="L129" s="336"/>
      <c r="M129" s="336"/>
      <c r="N129" s="336"/>
      <c r="O129" s="336"/>
      <c r="P129" s="336"/>
      <c r="Q129" s="335"/>
      <c r="R129" s="335"/>
      <c r="S129" s="335"/>
    </row>
    <row r="130" s="207" customFormat="true" ht="12.75" hidden="false" customHeight="true" outlineLevel="0" collapsed="false">
      <c r="I130" s="185"/>
      <c r="J130" s="185"/>
      <c r="K130" s="185"/>
      <c r="L130" s="185"/>
      <c r="M130" s="185"/>
      <c r="N130" s="185"/>
      <c r="O130" s="185"/>
      <c r="P130" s="185"/>
      <c r="Q130" s="185"/>
      <c r="R130" s="185"/>
      <c r="S130" s="185"/>
    </row>
    <row r="131" s="4" customFormat="true" ht="12.75" hidden="false" customHeight="true" outlineLevel="0" collapsed="false">
      <c r="A131" s="337" t="s">
        <v>557</v>
      </c>
      <c r="B131" s="326" t="s">
        <v>581</v>
      </c>
      <c r="C131" s="326"/>
      <c r="D131" s="326"/>
      <c r="E131" s="326"/>
      <c r="F131" s="326"/>
      <c r="G131" s="326"/>
      <c r="H131" s="326"/>
      <c r="I131" s="283"/>
      <c r="J131" s="283"/>
      <c r="K131" s="283"/>
      <c r="L131" s="283"/>
      <c r="M131" s="283"/>
      <c r="N131" s="283"/>
      <c r="O131" s="283"/>
      <c r="P131" s="283"/>
      <c r="Q131" s="283"/>
      <c r="R131" s="283"/>
      <c r="S131" s="283"/>
    </row>
    <row r="132" s="4" customFormat="true" ht="12.75" hidden="false" customHeight="true" outlineLevel="0" collapsed="false">
      <c r="A132" s="326"/>
      <c r="B132" s="326" t="s">
        <v>582</v>
      </c>
      <c r="C132" s="326"/>
      <c r="D132" s="326"/>
      <c r="E132" s="326"/>
      <c r="F132" s="326"/>
      <c r="G132" s="326"/>
      <c r="H132" s="326"/>
      <c r="I132" s="283"/>
      <c r="J132" s="283"/>
      <c r="K132" s="283"/>
      <c r="L132" s="283"/>
      <c r="M132" s="283"/>
      <c r="N132" s="283"/>
      <c r="O132" s="283"/>
      <c r="P132" s="283"/>
      <c r="Q132" s="283"/>
      <c r="R132" s="283"/>
      <c r="S132" s="283"/>
    </row>
    <row r="133" s="326" customFormat="true" ht="12.75" hidden="false" customHeight="true" outlineLevel="0" collapsed="false">
      <c r="B133" s="326" t="s">
        <v>583</v>
      </c>
      <c r="I133" s="283"/>
      <c r="J133" s="283"/>
      <c r="K133" s="283"/>
      <c r="L133" s="283"/>
      <c r="M133" s="283"/>
      <c r="N133" s="283"/>
      <c r="O133" s="283"/>
      <c r="P133" s="283"/>
      <c r="Q133" s="283"/>
      <c r="R133" s="283"/>
      <c r="S133" s="283"/>
    </row>
    <row r="134" s="338" customFormat="true" ht="12.75" hidden="false" customHeight="true" outlineLevel="0" collapsed="false">
      <c r="A134" s="294"/>
      <c r="B134" s="294" t="s">
        <v>584</v>
      </c>
      <c r="C134" s="294"/>
      <c r="D134" s="294"/>
      <c r="E134" s="294"/>
      <c r="I134" s="283"/>
      <c r="J134" s="283"/>
      <c r="K134" s="283"/>
      <c r="L134" s="283"/>
      <c r="M134" s="283"/>
      <c r="N134" s="283"/>
      <c r="O134" s="283"/>
      <c r="P134" s="283"/>
      <c r="Q134" s="283"/>
      <c r="R134" s="283"/>
      <c r="S134" s="283"/>
    </row>
    <row r="135" s="338" customFormat="true" ht="12.75" hidden="false" customHeight="true" outlineLevel="0" collapsed="false">
      <c r="A135" s="340" t="s">
        <v>585</v>
      </c>
      <c r="B135" s="294"/>
      <c r="C135" s="294"/>
      <c r="D135" s="294"/>
      <c r="E135" s="294"/>
      <c r="I135" s="283"/>
      <c r="J135" s="283"/>
      <c r="K135" s="283"/>
      <c r="L135" s="283"/>
      <c r="M135" s="283"/>
      <c r="N135" s="283"/>
      <c r="O135" s="283"/>
      <c r="P135" s="283"/>
      <c r="Q135" s="283"/>
      <c r="R135" s="283"/>
      <c r="S135" s="283"/>
    </row>
    <row r="136" s="338" customFormat="true" ht="12.75" hidden="false" customHeight="false" outlineLevel="0" collapsed="false">
      <c r="A136" s="294"/>
      <c r="B136" s="294"/>
      <c r="C136" s="294"/>
      <c r="D136" s="294"/>
      <c r="E136" s="294"/>
      <c r="I136" s="283"/>
      <c r="J136" s="283"/>
      <c r="K136" s="283"/>
      <c r="L136" s="283"/>
      <c r="M136" s="283"/>
      <c r="N136" s="283"/>
      <c r="O136" s="283"/>
      <c r="P136" s="283"/>
      <c r="Q136" s="283"/>
      <c r="R136" s="283"/>
      <c r="S136" s="283"/>
    </row>
    <row r="137" s="338" customFormat="true" ht="12.75" hidden="false" customHeight="false" outlineLevel="0" collapsed="false">
      <c r="A137" s="294"/>
      <c r="B137" s="294"/>
      <c r="C137" s="294"/>
      <c r="D137" s="294"/>
      <c r="E137" s="294"/>
      <c r="I137" s="283"/>
      <c r="J137" s="283"/>
      <c r="K137" s="283"/>
      <c r="L137" s="283"/>
      <c r="M137" s="283"/>
      <c r="N137" s="283"/>
      <c r="O137" s="283"/>
      <c r="P137" s="283"/>
      <c r="Q137" s="283"/>
      <c r="R137" s="283"/>
      <c r="S137" s="283"/>
    </row>
    <row r="138" s="338" customFormat="true" ht="12.75" hidden="false" customHeight="false" outlineLevel="0" collapsed="false">
      <c r="A138" s="294"/>
      <c r="B138" s="294"/>
      <c r="C138" s="294"/>
      <c r="D138" s="294"/>
      <c r="E138" s="294"/>
      <c r="I138" s="283"/>
      <c r="J138" s="283"/>
      <c r="K138" s="283"/>
      <c r="L138" s="283"/>
      <c r="M138" s="283"/>
      <c r="N138" s="283"/>
      <c r="O138" s="283"/>
      <c r="P138" s="283"/>
      <c r="Q138" s="283"/>
      <c r="R138" s="283"/>
      <c r="S138" s="283"/>
    </row>
    <row r="139" s="338" customFormat="true" ht="12.75" hidden="false" customHeight="false" outlineLevel="0" collapsed="false">
      <c r="A139" s="294"/>
      <c r="B139" s="294"/>
      <c r="C139" s="294"/>
      <c r="D139" s="294"/>
      <c r="E139" s="294"/>
      <c r="I139" s="283"/>
      <c r="J139" s="283"/>
      <c r="K139" s="283"/>
      <c r="L139" s="283"/>
      <c r="M139" s="283"/>
      <c r="N139" s="283"/>
      <c r="O139" s="283"/>
      <c r="P139" s="283"/>
      <c r="Q139" s="283"/>
      <c r="R139" s="283"/>
      <c r="S139" s="283"/>
    </row>
    <row r="140" s="338" customFormat="true" ht="12.75" hidden="false" customHeight="false" outlineLevel="0" collapsed="false">
      <c r="A140" s="294"/>
      <c r="B140" s="294"/>
      <c r="C140" s="294"/>
      <c r="D140" s="294"/>
      <c r="E140" s="294"/>
      <c r="I140" s="283"/>
      <c r="J140" s="283"/>
      <c r="K140" s="283"/>
      <c r="L140" s="283"/>
      <c r="M140" s="283"/>
      <c r="N140" s="283"/>
      <c r="O140" s="283"/>
      <c r="P140" s="283"/>
      <c r="Q140" s="283"/>
      <c r="R140" s="283"/>
      <c r="S140" s="283"/>
    </row>
    <row r="141" s="338" customFormat="true" ht="12.75" hidden="false" customHeight="false" outlineLevel="0" collapsed="false">
      <c r="A141" s="294"/>
      <c r="B141" s="294"/>
      <c r="C141" s="294"/>
      <c r="D141" s="294"/>
      <c r="E141" s="294"/>
      <c r="I141" s="283"/>
      <c r="J141" s="283"/>
      <c r="K141" s="283"/>
      <c r="L141" s="283"/>
      <c r="M141" s="283"/>
      <c r="N141" s="283"/>
      <c r="O141" s="283"/>
      <c r="P141" s="283"/>
      <c r="Q141" s="283"/>
      <c r="R141" s="283"/>
      <c r="S141" s="283"/>
    </row>
    <row r="142" s="338" customFormat="true" ht="12.75" hidden="false" customHeight="false" outlineLevel="0" collapsed="false">
      <c r="A142" s="294"/>
      <c r="B142" s="294"/>
      <c r="C142" s="294"/>
      <c r="D142" s="294"/>
      <c r="E142" s="294"/>
      <c r="I142" s="283"/>
      <c r="J142" s="283"/>
      <c r="K142" s="283"/>
      <c r="L142" s="283"/>
      <c r="M142" s="283"/>
      <c r="N142" s="283"/>
      <c r="O142" s="283"/>
      <c r="P142" s="283"/>
      <c r="Q142" s="283"/>
      <c r="R142" s="283"/>
      <c r="S142" s="283"/>
    </row>
    <row r="143" s="338" customFormat="true" ht="12.75" hidden="false" customHeight="false" outlineLevel="0" collapsed="false">
      <c r="A143" s="294"/>
      <c r="B143" s="294"/>
      <c r="C143" s="294"/>
      <c r="D143" s="294"/>
      <c r="E143" s="294"/>
      <c r="I143" s="331"/>
      <c r="J143" s="331"/>
      <c r="K143" s="331"/>
      <c r="L143" s="331"/>
      <c r="M143" s="331"/>
      <c r="N143" s="331"/>
      <c r="O143" s="331"/>
      <c r="P143" s="331"/>
      <c r="Q143" s="339"/>
      <c r="R143" s="339"/>
      <c r="S143" s="339"/>
    </row>
    <row r="144" s="338" customFormat="true" ht="12.75" hidden="false" customHeight="false" outlineLevel="0" collapsed="false">
      <c r="A144" s="294"/>
      <c r="B144" s="294"/>
      <c r="C144" s="294"/>
      <c r="D144" s="294"/>
      <c r="E144" s="294"/>
      <c r="I144" s="331"/>
      <c r="J144" s="331"/>
      <c r="K144" s="331"/>
      <c r="L144" s="331"/>
      <c r="M144" s="331"/>
      <c r="N144" s="331"/>
      <c r="O144" s="331"/>
      <c r="P144" s="331"/>
      <c r="Q144" s="339"/>
      <c r="R144" s="339"/>
      <c r="S144" s="339"/>
    </row>
    <row r="145" s="338" customFormat="true" ht="12.75" hidden="false" customHeight="false" outlineLevel="0" collapsed="false">
      <c r="A145" s="294"/>
      <c r="B145" s="294"/>
      <c r="C145" s="294"/>
      <c r="D145" s="294"/>
      <c r="E145" s="294"/>
      <c r="I145" s="331"/>
      <c r="J145" s="331"/>
      <c r="K145" s="331"/>
      <c r="L145" s="331"/>
      <c r="M145" s="331"/>
      <c r="N145" s="331"/>
      <c r="O145" s="331"/>
      <c r="P145" s="331"/>
      <c r="Q145" s="339"/>
      <c r="R145" s="339"/>
      <c r="S145" s="339"/>
    </row>
    <row r="146" s="338" customFormat="true" ht="12.75" hidden="false" customHeight="false" outlineLevel="0" collapsed="false">
      <c r="A146" s="294"/>
      <c r="B146" s="294"/>
      <c r="C146" s="294"/>
      <c r="D146" s="294"/>
      <c r="E146" s="294"/>
      <c r="I146" s="331"/>
      <c r="J146" s="331"/>
      <c r="K146" s="331"/>
      <c r="L146" s="331"/>
      <c r="M146" s="331"/>
      <c r="N146" s="331"/>
      <c r="O146" s="331"/>
      <c r="P146" s="331"/>
      <c r="Q146" s="339"/>
      <c r="R146" s="339"/>
      <c r="S146" s="339"/>
    </row>
    <row r="147" s="338" customFormat="true" ht="12.75" hidden="false" customHeight="false" outlineLevel="0" collapsed="false">
      <c r="A147" s="294"/>
      <c r="B147" s="294"/>
      <c r="C147" s="294"/>
      <c r="D147" s="294"/>
      <c r="E147" s="294"/>
      <c r="I147" s="331"/>
      <c r="J147" s="331"/>
      <c r="K147" s="331"/>
      <c r="L147" s="331"/>
      <c r="M147" s="331"/>
      <c r="N147" s="331"/>
      <c r="O147" s="331"/>
      <c r="P147" s="331"/>
      <c r="Q147" s="339"/>
      <c r="R147" s="339"/>
      <c r="S147" s="339"/>
    </row>
    <row r="148" s="338" customFormat="true" ht="12.75" hidden="false" customHeight="false" outlineLevel="0" collapsed="false">
      <c r="A148" s="294"/>
      <c r="B148" s="294"/>
      <c r="C148" s="294"/>
      <c r="D148" s="294"/>
      <c r="E148" s="294"/>
      <c r="I148" s="331"/>
      <c r="J148" s="331"/>
      <c r="K148" s="331"/>
      <c r="L148" s="331"/>
      <c r="M148" s="331"/>
      <c r="N148" s="331"/>
      <c r="O148" s="331"/>
      <c r="P148" s="331"/>
      <c r="Q148" s="339"/>
      <c r="R148" s="339"/>
      <c r="S148" s="339"/>
    </row>
    <row r="149" s="338" customFormat="true" ht="12.75" hidden="false" customHeight="false" outlineLevel="0" collapsed="false">
      <c r="A149" s="294"/>
      <c r="B149" s="294"/>
      <c r="C149" s="294"/>
      <c r="D149" s="294"/>
      <c r="E149" s="294"/>
      <c r="I149" s="331"/>
      <c r="J149" s="331"/>
      <c r="K149" s="331"/>
      <c r="L149" s="331"/>
      <c r="M149" s="331"/>
      <c r="N149" s="331"/>
      <c r="O149" s="331"/>
      <c r="P149" s="331"/>
      <c r="Q149" s="339"/>
      <c r="R149" s="339"/>
      <c r="S149" s="339"/>
    </row>
    <row r="150" s="338" customFormat="true" ht="12.75" hidden="false" customHeight="false" outlineLevel="0" collapsed="false">
      <c r="A150" s="294"/>
      <c r="B150" s="294"/>
      <c r="C150" s="294"/>
      <c r="D150" s="294"/>
      <c r="E150" s="294"/>
      <c r="I150" s="331"/>
      <c r="J150" s="331"/>
      <c r="K150" s="331"/>
      <c r="L150" s="331"/>
      <c r="M150" s="331"/>
      <c r="N150" s="331"/>
      <c r="O150" s="331"/>
      <c r="P150" s="331"/>
      <c r="Q150" s="339"/>
      <c r="R150" s="339"/>
      <c r="S150" s="339"/>
    </row>
    <row r="151" s="338" customFormat="true" ht="12.75" hidden="false" customHeight="false" outlineLevel="0" collapsed="false">
      <c r="A151" s="294"/>
      <c r="B151" s="294"/>
      <c r="C151" s="294"/>
      <c r="D151" s="294"/>
      <c r="E151" s="294"/>
      <c r="I151" s="331"/>
      <c r="J151" s="331"/>
      <c r="K151" s="331"/>
      <c r="L151" s="331"/>
      <c r="M151" s="331"/>
      <c r="N151" s="331"/>
      <c r="O151" s="331"/>
      <c r="P151" s="331"/>
      <c r="Q151" s="339"/>
      <c r="R151" s="339"/>
      <c r="S151" s="339"/>
    </row>
    <row r="152" s="326" customFormat="true" ht="12.75" hidden="false" customHeight="false" outlineLevel="0" collapsed="false">
      <c r="I152" s="339"/>
      <c r="J152" s="339"/>
      <c r="K152" s="331"/>
      <c r="L152" s="331"/>
      <c r="M152" s="331"/>
      <c r="N152" s="331"/>
      <c r="O152" s="331"/>
      <c r="P152" s="331"/>
      <c r="Q152" s="339"/>
      <c r="R152" s="339"/>
      <c r="S152" s="339"/>
    </row>
    <row r="153" s="326" customFormat="true" ht="12.75" hidden="false" customHeight="false" outlineLevel="0" collapsed="false">
      <c r="I153" s="339"/>
      <c r="J153" s="339"/>
      <c r="K153" s="331"/>
      <c r="L153" s="331"/>
      <c r="M153" s="331"/>
      <c r="N153" s="331"/>
      <c r="O153" s="331"/>
      <c r="P153" s="331"/>
      <c r="Q153" s="339"/>
      <c r="R153" s="339"/>
      <c r="S153" s="339"/>
    </row>
    <row r="154" s="326" customFormat="true" ht="12.75" hidden="false" customHeight="false" outlineLevel="0" collapsed="false">
      <c r="I154" s="339"/>
      <c r="J154" s="339"/>
      <c r="K154" s="331"/>
      <c r="L154" s="331"/>
      <c r="M154" s="331"/>
      <c r="N154" s="331"/>
      <c r="O154" s="331"/>
      <c r="P154" s="331"/>
      <c r="Q154" s="339"/>
      <c r="R154" s="339"/>
      <c r="S154" s="339"/>
    </row>
    <row r="155" s="326" customFormat="true" ht="12.75" hidden="false" customHeight="false" outlineLevel="0" collapsed="false">
      <c r="I155" s="339"/>
      <c r="J155" s="339"/>
      <c r="K155" s="331"/>
      <c r="L155" s="331"/>
      <c r="M155" s="331"/>
      <c r="N155" s="331"/>
      <c r="O155" s="331"/>
      <c r="P155" s="331"/>
      <c r="Q155" s="339"/>
      <c r="R155" s="339"/>
      <c r="S155" s="339"/>
    </row>
    <row r="156" s="326" customFormat="true" ht="12.75" hidden="false" customHeight="false" outlineLevel="0" collapsed="false">
      <c r="I156" s="339"/>
      <c r="J156" s="339"/>
      <c r="K156" s="331"/>
      <c r="L156" s="331"/>
      <c r="M156" s="331"/>
      <c r="N156" s="331"/>
      <c r="O156" s="331"/>
      <c r="P156" s="331"/>
      <c r="Q156" s="339"/>
      <c r="R156" s="339"/>
      <c r="S156" s="339"/>
    </row>
    <row r="157" s="326" customFormat="true" ht="12.75" hidden="false" customHeight="false" outlineLevel="0" collapsed="false">
      <c r="I157" s="339"/>
      <c r="J157" s="339"/>
      <c r="K157" s="331"/>
      <c r="L157" s="331"/>
      <c r="M157" s="331"/>
      <c r="N157" s="331"/>
      <c r="O157" s="331"/>
      <c r="P157" s="331"/>
      <c r="Q157" s="339"/>
      <c r="R157" s="339"/>
      <c r="S157" s="339"/>
    </row>
    <row r="158" s="326" customFormat="true" ht="12.75" hidden="false" customHeight="false" outlineLevel="0" collapsed="false">
      <c r="I158" s="339"/>
      <c r="J158" s="339"/>
      <c r="K158" s="331"/>
      <c r="L158" s="331"/>
      <c r="M158" s="331"/>
      <c r="N158" s="331"/>
      <c r="O158" s="331"/>
      <c r="P158" s="331"/>
      <c r="Q158" s="339"/>
      <c r="R158" s="339"/>
      <c r="S158" s="339"/>
    </row>
    <row r="159" s="326" customFormat="true" ht="12.75" hidden="false" customHeight="false" outlineLevel="0" collapsed="false">
      <c r="I159" s="339"/>
      <c r="J159" s="339"/>
      <c r="K159" s="331"/>
      <c r="L159" s="331"/>
      <c r="M159" s="331"/>
      <c r="N159" s="331"/>
      <c r="O159" s="331"/>
      <c r="P159" s="331"/>
      <c r="Q159" s="339"/>
      <c r="R159" s="339"/>
      <c r="S159" s="339"/>
    </row>
    <row r="160" s="326" customFormat="true" ht="12.75" hidden="false" customHeight="false" outlineLevel="0" collapsed="false">
      <c r="I160" s="339"/>
      <c r="J160" s="339"/>
      <c r="K160" s="331"/>
      <c r="L160" s="331"/>
      <c r="M160" s="331"/>
      <c r="N160" s="331"/>
      <c r="O160" s="331"/>
      <c r="P160" s="331"/>
      <c r="Q160" s="339"/>
      <c r="R160" s="339"/>
      <c r="S160" s="339"/>
    </row>
    <row r="161" s="326" customFormat="true" ht="12.75" hidden="false" customHeight="false" outlineLevel="0" collapsed="false">
      <c r="I161" s="339"/>
      <c r="J161" s="339"/>
      <c r="K161" s="331"/>
      <c r="L161" s="331"/>
      <c r="M161" s="331"/>
      <c r="N161" s="331"/>
      <c r="O161" s="331"/>
      <c r="P161" s="331"/>
      <c r="Q161" s="339"/>
      <c r="R161" s="339"/>
      <c r="S161" s="339"/>
    </row>
    <row r="162" s="326" customFormat="true" ht="12.75" hidden="false" customHeight="false" outlineLevel="0" collapsed="false">
      <c r="I162" s="339"/>
      <c r="J162" s="339"/>
      <c r="K162" s="331"/>
      <c r="L162" s="331"/>
      <c r="M162" s="331"/>
      <c r="N162" s="331"/>
      <c r="O162" s="331"/>
      <c r="P162" s="331"/>
      <c r="Q162" s="339"/>
      <c r="R162" s="339"/>
      <c r="S162" s="339"/>
    </row>
    <row r="163" s="326" customFormat="true" ht="12.75" hidden="false" customHeight="false" outlineLevel="0" collapsed="false">
      <c r="I163" s="339"/>
      <c r="J163" s="339"/>
      <c r="K163" s="331"/>
      <c r="L163" s="331"/>
      <c r="M163" s="331"/>
      <c r="N163" s="331"/>
      <c r="O163" s="331"/>
      <c r="P163" s="331"/>
      <c r="Q163" s="339"/>
      <c r="R163" s="339"/>
      <c r="S163" s="339"/>
    </row>
    <row r="164" s="326" customFormat="true" ht="12.75" hidden="false" customHeight="false" outlineLevel="0" collapsed="false">
      <c r="I164" s="339"/>
      <c r="J164" s="339"/>
      <c r="K164" s="331"/>
      <c r="L164" s="331"/>
      <c r="M164" s="331"/>
      <c r="N164" s="331"/>
      <c r="O164" s="331"/>
      <c r="P164" s="331"/>
      <c r="Q164" s="339"/>
      <c r="R164" s="339"/>
      <c r="S164" s="339"/>
    </row>
    <row r="165" s="326" customFormat="true" ht="12.75" hidden="false" customHeight="false" outlineLevel="0" collapsed="false">
      <c r="I165" s="339"/>
      <c r="J165" s="339"/>
      <c r="K165" s="331"/>
      <c r="L165" s="331"/>
      <c r="M165" s="331"/>
      <c r="N165" s="331"/>
      <c r="O165" s="331"/>
      <c r="P165" s="331"/>
      <c r="Q165" s="339"/>
      <c r="R165" s="339"/>
      <c r="S165" s="339"/>
    </row>
    <row r="166" s="326" customFormat="true" ht="12.75" hidden="false" customHeight="false" outlineLevel="0" collapsed="false">
      <c r="I166" s="339"/>
      <c r="J166" s="339"/>
      <c r="K166" s="331"/>
      <c r="L166" s="331"/>
      <c r="M166" s="331"/>
      <c r="N166" s="331"/>
      <c r="O166" s="331"/>
      <c r="P166" s="331"/>
      <c r="Q166" s="339"/>
      <c r="R166" s="339"/>
      <c r="S166" s="339"/>
    </row>
    <row r="167" s="326" customFormat="true" ht="12.75" hidden="false" customHeight="false" outlineLevel="0" collapsed="false">
      <c r="I167" s="339"/>
      <c r="J167" s="339"/>
      <c r="K167" s="331"/>
      <c r="L167" s="331"/>
      <c r="M167" s="331"/>
      <c r="N167" s="331"/>
      <c r="O167" s="331"/>
      <c r="P167" s="331"/>
      <c r="Q167" s="339"/>
      <c r="R167" s="339"/>
      <c r="S167" s="339"/>
    </row>
    <row r="168" s="326" customFormat="true" ht="12.75" hidden="false" customHeight="false" outlineLevel="0" collapsed="false">
      <c r="I168" s="339"/>
      <c r="J168" s="339"/>
      <c r="K168" s="331"/>
      <c r="L168" s="331"/>
      <c r="M168" s="331"/>
      <c r="N168" s="331"/>
      <c r="O168" s="331"/>
      <c r="P168" s="331"/>
      <c r="Q168" s="339"/>
      <c r="R168" s="339"/>
      <c r="S168" s="339"/>
    </row>
    <row r="169" s="326" customFormat="true" ht="12.75" hidden="false" customHeight="false" outlineLevel="0" collapsed="false">
      <c r="I169" s="339"/>
      <c r="J169" s="339"/>
      <c r="K169" s="331"/>
      <c r="L169" s="331"/>
      <c r="M169" s="331"/>
      <c r="N169" s="331"/>
      <c r="O169" s="331"/>
      <c r="P169" s="331"/>
      <c r="Q169" s="339"/>
      <c r="R169" s="339"/>
      <c r="S169" s="339"/>
    </row>
    <row r="170" s="326" customFormat="true" ht="12.75" hidden="false" customHeight="false" outlineLevel="0" collapsed="false">
      <c r="I170" s="339"/>
      <c r="J170" s="339"/>
      <c r="K170" s="331"/>
      <c r="L170" s="331"/>
      <c r="M170" s="331"/>
      <c r="N170" s="331"/>
      <c r="O170" s="331"/>
      <c r="P170" s="331"/>
      <c r="Q170" s="339"/>
      <c r="R170" s="339"/>
      <c r="S170" s="339"/>
    </row>
    <row r="171" s="326" customFormat="true" ht="12.75" hidden="false" customHeight="false" outlineLevel="0" collapsed="false">
      <c r="I171" s="339"/>
      <c r="J171" s="339"/>
      <c r="K171" s="331"/>
      <c r="L171" s="331"/>
      <c r="M171" s="331"/>
      <c r="N171" s="331"/>
      <c r="O171" s="331"/>
      <c r="P171" s="331"/>
      <c r="Q171" s="339"/>
      <c r="R171" s="339"/>
      <c r="S171" s="339"/>
    </row>
    <row r="172" s="326" customFormat="true" ht="12.75" hidden="false" customHeight="false" outlineLevel="0" collapsed="false">
      <c r="I172" s="339"/>
      <c r="J172" s="339"/>
      <c r="K172" s="331"/>
      <c r="L172" s="331"/>
      <c r="M172" s="331"/>
      <c r="N172" s="331"/>
      <c r="O172" s="331"/>
      <c r="P172" s="331"/>
      <c r="Q172" s="339"/>
      <c r="R172" s="339"/>
      <c r="S172" s="339"/>
    </row>
    <row r="173" s="326" customFormat="true" ht="12.75" hidden="false" customHeight="false" outlineLevel="0" collapsed="false">
      <c r="I173" s="339"/>
      <c r="J173" s="339"/>
      <c r="K173" s="331"/>
      <c r="L173" s="331"/>
      <c r="M173" s="331"/>
      <c r="N173" s="331"/>
      <c r="O173" s="331"/>
      <c r="P173" s="331"/>
      <c r="Q173" s="339"/>
      <c r="R173" s="339"/>
      <c r="S173" s="339"/>
    </row>
    <row r="174" s="326" customFormat="true" ht="12.75" hidden="false" customHeight="false" outlineLevel="0" collapsed="false">
      <c r="I174" s="339"/>
      <c r="J174" s="339"/>
      <c r="K174" s="331"/>
      <c r="L174" s="331"/>
      <c r="M174" s="331"/>
      <c r="N174" s="331"/>
      <c r="O174" s="331"/>
      <c r="P174" s="331"/>
      <c r="Q174" s="339"/>
      <c r="R174" s="339"/>
      <c r="S174" s="339"/>
    </row>
    <row r="175" s="326" customFormat="true" ht="12.75" hidden="false" customHeight="false" outlineLevel="0" collapsed="false">
      <c r="I175" s="339"/>
      <c r="J175" s="339"/>
      <c r="K175" s="331"/>
      <c r="L175" s="331"/>
      <c r="M175" s="331"/>
      <c r="N175" s="331"/>
      <c r="O175" s="331"/>
      <c r="P175" s="331"/>
      <c r="Q175" s="339"/>
      <c r="R175" s="339"/>
      <c r="S175" s="339"/>
    </row>
    <row r="176" s="326" customFormat="true" ht="12.75" hidden="false" customHeight="false" outlineLevel="0" collapsed="false">
      <c r="I176" s="339"/>
      <c r="J176" s="339"/>
      <c r="K176" s="331"/>
      <c r="L176" s="331"/>
      <c r="M176" s="331"/>
      <c r="N176" s="331"/>
      <c r="O176" s="331"/>
      <c r="P176" s="331"/>
      <c r="Q176" s="339"/>
      <c r="R176" s="339"/>
      <c r="S176" s="339"/>
    </row>
    <row r="177" s="326" customFormat="true" ht="12.75" hidden="false" customHeight="false" outlineLevel="0" collapsed="false">
      <c r="I177" s="339"/>
      <c r="J177" s="339"/>
      <c r="K177" s="331"/>
      <c r="L177" s="331"/>
      <c r="M177" s="331"/>
      <c r="N177" s="331"/>
      <c r="O177" s="331"/>
      <c r="P177" s="331"/>
      <c r="Q177" s="339"/>
      <c r="R177" s="339"/>
      <c r="S177" s="339"/>
    </row>
    <row r="178" s="326" customFormat="true" ht="12.75" hidden="false" customHeight="false" outlineLevel="0" collapsed="false">
      <c r="I178" s="339"/>
      <c r="J178" s="339"/>
      <c r="K178" s="331"/>
      <c r="L178" s="331"/>
      <c r="M178" s="331"/>
      <c r="N178" s="331"/>
      <c r="O178" s="331"/>
      <c r="P178" s="331"/>
      <c r="Q178" s="339"/>
      <c r="R178" s="339"/>
      <c r="S178" s="339"/>
    </row>
    <row r="179" s="326" customFormat="true" ht="12.75" hidden="false" customHeight="false" outlineLevel="0" collapsed="false">
      <c r="I179" s="339"/>
      <c r="J179" s="339"/>
      <c r="K179" s="331"/>
      <c r="L179" s="331"/>
      <c r="M179" s="331"/>
      <c r="N179" s="331"/>
      <c r="O179" s="331"/>
      <c r="P179" s="331"/>
      <c r="Q179" s="339"/>
      <c r="R179" s="339"/>
      <c r="S179" s="339"/>
    </row>
    <row r="180" s="326" customFormat="true" ht="12.75" hidden="false" customHeight="false" outlineLevel="0" collapsed="false">
      <c r="I180" s="339"/>
      <c r="J180" s="339"/>
      <c r="K180" s="331"/>
      <c r="L180" s="331"/>
      <c r="M180" s="331"/>
      <c r="N180" s="331"/>
      <c r="O180" s="331"/>
      <c r="P180" s="331"/>
      <c r="Q180" s="339"/>
      <c r="R180" s="339"/>
      <c r="S180" s="339"/>
    </row>
  </sheetData>
  <mergeCells count="2">
    <mergeCell ref="K5:R5"/>
    <mergeCell ref="K6:R6"/>
  </mergeCell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S1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W81" activeCellId="0" sqref="W81"/>
    </sheetView>
  </sheetViews>
  <sheetFormatPr defaultColWidth="11.41796875" defaultRowHeight="12.75" zeroHeight="false" outlineLevelRow="0" outlineLevelCol="0"/>
  <cols>
    <col collapsed="false" customWidth="true" hidden="false" outlineLevel="0" max="1" min="1" style="294" width="2.28"/>
    <col collapsed="false" customWidth="true" hidden="false" outlineLevel="0" max="2" min="2" style="294" width="1.7"/>
    <col collapsed="false" customWidth="true" hidden="false" outlineLevel="0" max="3" min="3" style="294" width="5.56"/>
    <col collapsed="false" customWidth="true" hidden="false" outlineLevel="0" max="4" min="4" style="294" width="2.99"/>
    <col collapsed="false" customWidth="true" hidden="false" outlineLevel="0" max="5" min="5" style="294" width="21.56"/>
    <col collapsed="false" customWidth="true" hidden="true" outlineLevel="0" max="6" min="6" style="294" width="5.28"/>
    <col collapsed="false" customWidth="true" hidden="true" outlineLevel="0" max="7" min="7" style="294" width="6.7"/>
    <col collapsed="false" customWidth="true" hidden="false" outlineLevel="0" max="8" min="8" style="294" width="8.56"/>
    <col collapsed="false" customWidth="true" hidden="false" outlineLevel="0" max="9" min="9" style="295" width="8.7"/>
    <col collapsed="false" customWidth="true" hidden="false" outlineLevel="0" max="10" min="10" style="295" width="0.99"/>
    <col collapsed="false" customWidth="true" hidden="false" outlineLevel="0" max="11" min="11" style="296" width="12.14"/>
    <col collapsed="false" customWidth="true" hidden="false" outlineLevel="0" max="12" min="12" style="296" width="0.99"/>
    <col collapsed="false" customWidth="true" hidden="false" outlineLevel="0" max="13" min="13" style="296" width="9.7"/>
    <col collapsed="false" customWidth="true" hidden="false" outlineLevel="0" max="14" min="14" style="296" width="0.99"/>
    <col collapsed="false" customWidth="true" hidden="false" outlineLevel="0" max="15" min="15" style="296" width="10.85"/>
    <col collapsed="false" customWidth="true" hidden="false" outlineLevel="0" max="16" min="16" style="296" width="0.99"/>
    <col collapsed="false" customWidth="true" hidden="false" outlineLevel="0" max="17" min="17" style="295" width="7.85"/>
    <col collapsed="false" customWidth="true" hidden="false" outlineLevel="0" max="18" min="18" style="295" width="0.99"/>
    <col collapsed="false" customWidth="true" hidden="false" outlineLevel="0" max="19" min="19" style="295" width="7.99"/>
    <col collapsed="false" customWidth="false" hidden="false" outlineLevel="0" max="257" min="20" style="294" width="11.42"/>
  </cols>
  <sheetData>
    <row r="2" s="298" customFormat="true" ht="12.95" hidden="false" customHeight="true" outlineLevel="0" collapsed="false">
      <c r="A2" s="297" t="s">
        <v>589</v>
      </c>
      <c r="C2" s="299"/>
      <c r="D2" s="299"/>
      <c r="E2" s="299"/>
      <c r="F2" s="299"/>
      <c r="G2" s="299"/>
      <c r="H2" s="299"/>
      <c r="I2" s="300"/>
      <c r="J2" s="300"/>
      <c r="K2" s="300"/>
      <c r="L2" s="300"/>
      <c r="M2" s="301"/>
      <c r="N2" s="301"/>
      <c r="O2" s="301"/>
      <c r="P2" s="301"/>
      <c r="Q2" s="300"/>
      <c r="R2" s="300"/>
      <c r="S2" s="300"/>
    </row>
    <row r="3" customFormat="false" ht="12" hidden="false" customHeight="true" outlineLevel="0" collapsed="false">
      <c r="A3" s="294" t="s">
        <v>23</v>
      </c>
      <c r="I3" s="296"/>
      <c r="J3" s="296"/>
      <c r="K3" s="295"/>
      <c r="M3" s="302"/>
      <c r="N3" s="302"/>
      <c r="O3" s="302"/>
      <c r="P3" s="302"/>
      <c r="Q3" s="296"/>
      <c r="R3" s="296"/>
      <c r="S3" s="296"/>
    </row>
    <row r="4" s="304" customFormat="true" ht="12.95" hidden="false" customHeight="true" outlineLevel="0" collapsed="false">
      <c r="A4" s="303"/>
      <c r="I4" s="305"/>
      <c r="J4" s="305"/>
      <c r="K4" s="305"/>
      <c r="L4" s="305"/>
      <c r="M4" s="305"/>
      <c r="N4" s="305"/>
      <c r="O4" s="305"/>
      <c r="P4" s="305"/>
      <c r="Q4" s="305"/>
      <c r="R4" s="305"/>
      <c r="S4" s="306"/>
    </row>
    <row r="5" s="304" customFormat="true" ht="12.95" hidden="false" customHeight="true" outlineLevel="0" collapsed="false">
      <c r="A5" s="307"/>
      <c r="B5" s="307"/>
      <c r="C5" s="307"/>
      <c r="D5" s="307"/>
      <c r="E5" s="307"/>
      <c r="F5" s="307"/>
      <c r="G5" s="308"/>
      <c r="H5" s="308"/>
      <c r="I5" s="308"/>
      <c r="J5" s="308"/>
      <c r="K5" s="308" t="s">
        <v>437</v>
      </c>
      <c r="L5" s="308"/>
      <c r="M5" s="308"/>
      <c r="N5" s="308"/>
      <c r="O5" s="308"/>
      <c r="P5" s="308"/>
      <c r="Q5" s="308"/>
      <c r="R5" s="308"/>
      <c r="S5" s="309"/>
    </row>
    <row r="6" s="4" customFormat="true" ht="12" hidden="false" customHeight="true" outlineLevel="0" collapsed="false">
      <c r="G6" s="310"/>
      <c r="H6" s="310"/>
      <c r="I6" s="311"/>
      <c r="J6" s="311"/>
      <c r="K6" s="312" t="s">
        <v>438</v>
      </c>
      <c r="L6" s="312"/>
      <c r="M6" s="312"/>
      <c r="N6" s="312"/>
      <c r="O6" s="312"/>
      <c r="P6" s="312"/>
      <c r="Q6" s="312"/>
      <c r="R6" s="312"/>
      <c r="S6" s="313"/>
    </row>
    <row r="7" s="4" customFormat="true" ht="11.85" hidden="false" customHeight="true" outlineLevel="0" collapsed="false">
      <c r="A7" s="305" t="s">
        <v>24</v>
      </c>
      <c r="E7" s="43"/>
      <c r="F7" s="43"/>
      <c r="G7" s="43"/>
      <c r="H7" s="43"/>
      <c r="I7" s="184"/>
      <c r="J7" s="184"/>
      <c r="K7" s="184"/>
      <c r="L7" s="184"/>
      <c r="M7" s="184"/>
      <c r="N7" s="184"/>
      <c r="O7" s="184"/>
      <c r="P7" s="184"/>
      <c r="Q7" s="184"/>
      <c r="R7" s="184"/>
      <c r="S7" s="184"/>
    </row>
    <row r="8" s="304" customFormat="true" ht="48" hidden="false" customHeight="true" outlineLevel="0" collapsed="false">
      <c r="A8" s="314"/>
      <c r="B8" s="314"/>
      <c r="C8" s="314"/>
      <c r="D8" s="314"/>
      <c r="E8" s="315"/>
      <c r="F8" s="315"/>
      <c r="G8" s="315"/>
      <c r="H8" s="316"/>
      <c r="I8" s="317" t="n">
        <v>2009</v>
      </c>
      <c r="J8" s="318"/>
      <c r="K8" s="317" t="s">
        <v>439</v>
      </c>
      <c r="L8" s="318"/>
      <c r="M8" s="319" t="s">
        <v>440</v>
      </c>
      <c r="N8" s="320"/>
      <c r="O8" s="321" t="s">
        <v>441</v>
      </c>
      <c r="P8" s="320"/>
      <c r="Q8" s="321" t="s">
        <v>442</v>
      </c>
      <c r="R8" s="319"/>
      <c r="S8" s="317" t="n">
        <v>2010</v>
      </c>
    </row>
    <row r="9" s="4" customFormat="true" ht="12.75" hidden="false" customHeight="true" outlineLevel="0" collapsed="false">
      <c r="E9" s="43"/>
      <c r="F9" s="43"/>
      <c r="G9" s="43"/>
      <c r="H9" s="43"/>
      <c r="I9" s="185"/>
      <c r="J9" s="185"/>
      <c r="K9" s="185"/>
      <c r="L9" s="185"/>
      <c r="M9" s="185"/>
      <c r="N9" s="185"/>
      <c r="O9" s="185"/>
      <c r="P9" s="185"/>
      <c r="Q9" s="185"/>
      <c r="R9" s="185"/>
      <c r="S9" s="185"/>
    </row>
    <row r="10" customFormat="false" ht="12.75" hidden="false" customHeight="true" outlineLevel="0" collapsed="false">
      <c r="A10" s="323"/>
      <c r="B10" s="323"/>
      <c r="C10" s="323"/>
      <c r="D10" s="323"/>
      <c r="E10" s="323"/>
      <c r="F10" s="323"/>
      <c r="G10" s="323"/>
      <c r="H10" s="323"/>
      <c r="I10" s="341"/>
      <c r="J10" s="341"/>
      <c r="K10" s="341"/>
      <c r="L10" s="341"/>
      <c r="M10" s="341"/>
      <c r="N10" s="341"/>
      <c r="O10" s="341"/>
      <c r="P10" s="341"/>
      <c r="Q10" s="341"/>
      <c r="R10" s="341"/>
      <c r="S10" s="341"/>
    </row>
    <row r="11" s="326" customFormat="true" ht="12.75" hidden="false" customHeight="true" outlineLevel="0" collapsed="false">
      <c r="A11" s="282" t="s">
        <v>443</v>
      </c>
      <c r="B11" s="282"/>
      <c r="C11" s="282"/>
      <c r="D11" s="325"/>
      <c r="E11" s="282"/>
      <c r="G11" s="327"/>
      <c r="H11" s="327"/>
      <c r="I11" s="328" t="n">
        <f aca="false">I13-I75</f>
        <v>-18953.4724412864</v>
      </c>
      <c r="J11" s="328"/>
      <c r="K11" s="328" t="n">
        <f aca="false">K13-K75</f>
        <v>8907.9529319621</v>
      </c>
      <c r="L11" s="328"/>
      <c r="M11" s="328" t="n">
        <f aca="false">M13-M75</f>
        <v>1665.08480962538</v>
      </c>
      <c r="N11" s="328"/>
      <c r="O11" s="328" t="n">
        <f aca="false">O13-O75</f>
        <v>-1625.13622679257</v>
      </c>
      <c r="P11" s="328"/>
      <c r="Q11" s="328" t="n">
        <f aca="false">Q13-Q75</f>
        <v>-19.5629799636841</v>
      </c>
      <c r="R11" s="328"/>
      <c r="S11" s="328" t="n">
        <f aca="false">S13-S75</f>
        <v>-10025.1808353782</v>
      </c>
    </row>
    <row r="12" s="326" customFormat="true" ht="12.75" hidden="false" customHeight="true" outlineLevel="0" collapsed="false">
      <c r="A12" s="282"/>
      <c r="B12" s="282"/>
      <c r="C12" s="282"/>
      <c r="D12" s="325"/>
      <c r="E12" s="282"/>
      <c r="G12" s="327"/>
      <c r="H12" s="327"/>
      <c r="I12" s="328"/>
      <c r="J12" s="328"/>
      <c r="K12" s="328"/>
      <c r="L12" s="328"/>
      <c r="M12" s="328"/>
      <c r="N12" s="328"/>
      <c r="O12" s="328"/>
      <c r="P12" s="328"/>
      <c r="Q12" s="328"/>
      <c r="R12" s="328"/>
      <c r="S12" s="328"/>
    </row>
    <row r="13" s="326" customFormat="true" ht="12.75" hidden="false" customHeight="true" outlineLevel="0" collapsed="false">
      <c r="A13" s="282" t="s">
        <v>565</v>
      </c>
      <c r="B13" s="282"/>
      <c r="C13" s="282"/>
      <c r="D13" s="325"/>
      <c r="E13" s="282"/>
      <c r="G13" s="327"/>
      <c r="H13" s="327"/>
      <c r="I13" s="328" t="n">
        <f aca="false">I15+I20+I59</f>
        <v>188702.479510886</v>
      </c>
      <c r="J13" s="328"/>
      <c r="K13" s="328" t="n">
        <f aca="false">K15+K20+K59</f>
        <v>26827.4796470412</v>
      </c>
      <c r="L13" s="328"/>
      <c r="M13" s="328" t="n">
        <f aca="false">M15+M20+M59</f>
        <v>11846.2439507881</v>
      </c>
      <c r="N13" s="328"/>
      <c r="O13" s="328" t="n">
        <f aca="false">O15+O20+O59</f>
        <v>8540.31644042989</v>
      </c>
      <c r="P13" s="328"/>
      <c r="Q13" s="328" t="n">
        <f aca="false">Q15+Q20+Q59</f>
        <v>0.110325279193837</v>
      </c>
      <c r="R13" s="328"/>
      <c r="S13" s="328" t="n">
        <f aca="false">S15+S20+S59</f>
        <v>235916.629874424</v>
      </c>
    </row>
    <row r="14" s="326" customFormat="true" ht="12.75" hidden="false" customHeight="true" outlineLevel="0" collapsed="false">
      <c r="A14" s="282"/>
      <c r="B14" s="282"/>
      <c r="C14" s="282"/>
      <c r="D14" s="282"/>
      <c r="E14" s="282"/>
      <c r="I14" s="328"/>
      <c r="J14" s="328"/>
      <c r="K14" s="328"/>
      <c r="L14" s="328"/>
      <c r="M14" s="328"/>
      <c r="N14" s="328"/>
      <c r="O14" s="328"/>
      <c r="P14" s="328"/>
      <c r="Q14" s="328"/>
      <c r="R14" s="328"/>
      <c r="S14" s="328"/>
    </row>
    <row r="15" s="326" customFormat="true" ht="12.75" hidden="false" customHeight="true" outlineLevel="0" collapsed="false">
      <c r="A15" s="282" t="s">
        <v>566</v>
      </c>
      <c r="B15" s="282"/>
      <c r="C15" s="282"/>
      <c r="D15" s="325"/>
      <c r="E15" s="282"/>
      <c r="G15" s="327"/>
      <c r="H15" s="327"/>
      <c r="I15" s="328" t="n">
        <f aca="false">I16+I17+I18+I19</f>
        <v>16771.09791892</v>
      </c>
      <c r="J15" s="328"/>
      <c r="K15" s="328" t="n">
        <f aca="false">K16+K17+K18+K19</f>
        <v>2989.24820220459</v>
      </c>
      <c r="L15" s="328"/>
      <c r="M15" s="328" t="n">
        <f aca="false">M16+M17+M18+M19</f>
        <v>617.201748360001</v>
      </c>
      <c r="N15" s="328"/>
      <c r="O15" s="328" t="n">
        <f aca="false">O16+O17+O18+O19</f>
        <v>-786.060958319622</v>
      </c>
      <c r="P15" s="328"/>
      <c r="Q15" s="328" t="n">
        <f aca="false">Q16+Q17+Q18+Q19</f>
        <v>0.0693319691936267</v>
      </c>
      <c r="R15" s="328"/>
      <c r="S15" s="328" t="n">
        <f aca="false">S16+S17+S18+S19</f>
        <v>19591.5562431342</v>
      </c>
    </row>
    <row r="16" s="326" customFormat="true" ht="12.75" hidden="false" customHeight="true" outlineLevel="0" collapsed="false">
      <c r="A16" s="282"/>
      <c r="B16" s="282"/>
      <c r="C16" s="325"/>
      <c r="D16" s="325" t="s">
        <v>49</v>
      </c>
      <c r="E16" s="282"/>
      <c r="G16" s="327"/>
      <c r="H16" s="327"/>
      <c r="I16" s="328" t="n">
        <v>0</v>
      </c>
      <c r="J16" s="328"/>
      <c r="K16" s="328" t="n">
        <v>0</v>
      </c>
      <c r="L16" s="328"/>
      <c r="M16" s="328" t="n">
        <v>0</v>
      </c>
      <c r="N16" s="328"/>
      <c r="O16" s="328" t="n">
        <v>0</v>
      </c>
      <c r="P16" s="328"/>
      <c r="Q16" s="328" t="n">
        <v>0</v>
      </c>
      <c r="R16" s="328"/>
      <c r="S16" s="328" t="n">
        <v>0</v>
      </c>
    </row>
    <row r="17" s="326" customFormat="true" ht="12.75" hidden="false" customHeight="true" outlineLevel="0" collapsed="false">
      <c r="A17" s="282"/>
      <c r="B17" s="282"/>
      <c r="C17" s="325"/>
      <c r="D17" s="325" t="s">
        <v>52</v>
      </c>
      <c r="E17" s="282"/>
      <c r="F17" s="327"/>
      <c r="G17" s="327"/>
      <c r="H17" s="327"/>
      <c r="I17" s="328" t="n">
        <v>12394.91435925</v>
      </c>
      <c r="J17" s="328"/>
      <c r="K17" s="328" t="n">
        <v>2601.61016577332</v>
      </c>
      <c r="L17" s="328"/>
      <c r="M17" s="328" t="n">
        <v>617.201748360001</v>
      </c>
      <c r="N17" s="328"/>
      <c r="O17" s="328" t="n">
        <v>-677.370760410896</v>
      </c>
      <c r="P17" s="328"/>
      <c r="Q17" s="328" t="n">
        <v>0.0448356702854653</v>
      </c>
      <c r="R17" s="328"/>
      <c r="S17" s="328" t="n">
        <v>14936.4003486427</v>
      </c>
    </row>
    <row r="18" s="326" customFormat="true" ht="12.75" hidden="false" customHeight="true" outlineLevel="0" collapsed="false">
      <c r="D18" s="327" t="s">
        <v>69</v>
      </c>
      <c r="F18" s="327"/>
      <c r="G18" s="327"/>
      <c r="H18" s="327"/>
      <c r="I18" s="328" t="n">
        <v>0</v>
      </c>
      <c r="J18" s="328"/>
      <c r="K18" s="328" t="n">
        <v>0</v>
      </c>
      <c r="L18" s="328"/>
      <c r="M18" s="328" t="n">
        <v>0</v>
      </c>
      <c r="N18" s="328"/>
      <c r="O18" s="328" t="n">
        <v>0</v>
      </c>
      <c r="P18" s="328"/>
      <c r="Q18" s="328" t="n">
        <v>0</v>
      </c>
      <c r="R18" s="328"/>
      <c r="S18" s="328" t="n">
        <v>0</v>
      </c>
    </row>
    <row r="19" s="326" customFormat="true" ht="12.75" hidden="false" customHeight="true" outlineLevel="0" collapsed="false">
      <c r="D19" s="327" t="s">
        <v>55</v>
      </c>
      <c r="G19" s="327"/>
      <c r="H19" s="327"/>
      <c r="I19" s="328" t="n">
        <v>4376.18355967</v>
      </c>
      <c r="J19" s="328"/>
      <c r="K19" s="328" t="n">
        <v>387.638036431271</v>
      </c>
      <c r="L19" s="328"/>
      <c r="M19" s="328" t="n">
        <v>0</v>
      </c>
      <c r="N19" s="328"/>
      <c r="O19" s="328" t="n">
        <v>-108.690197908726</v>
      </c>
      <c r="P19" s="328"/>
      <c r="Q19" s="328" t="n">
        <v>0.0244962989081614</v>
      </c>
      <c r="R19" s="328"/>
      <c r="S19" s="328" t="n">
        <v>4655.15589449145</v>
      </c>
    </row>
    <row r="20" s="326" customFormat="true" ht="12.75" hidden="false" customHeight="true" outlineLevel="0" collapsed="false">
      <c r="A20" s="326" t="s">
        <v>567</v>
      </c>
      <c r="G20" s="327"/>
      <c r="H20" s="327"/>
      <c r="I20" s="328" t="n">
        <f aca="false">I21+I26+I37+I48</f>
        <v>93782.872003755</v>
      </c>
      <c r="J20" s="328"/>
      <c r="K20" s="328" t="n">
        <f aca="false">K21+K26+K37+K48</f>
        <v>10124.8882508703</v>
      </c>
      <c r="L20" s="328"/>
      <c r="M20" s="328" t="n">
        <f aca="false">M21+M26+M37+M48</f>
        <v>4796.41281407796</v>
      </c>
      <c r="N20" s="328"/>
      <c r="O20" s="328" t="n">
        <f aca="false">O21+O26+O37+O48</f>
        <v>9023.74878484434</v>
      </c>
      <c r="P20" s="328"/>
      <c r="Q20" s="328" t="n">
        <f aca="false">Q21+Q26+Q37+Q48</f>
        <v>0.025993309999869</v>
      </c>
      <c r="R20" s="328"/>
      <c r="S20" s="328" t="n">
        <f aca="false">S21+S26+S37+S48</f>
        <v>117727.947846858</v>
      </c>
    </row>
    <row r="21" s="326" customFormat="true" ht="12.75" hidden="false" customHeight="true" outlineLevel="0" collapsed="false">
      <c r="B21" s="326" t="s">
        <v>568</v>
      </c>
      <c r="G21" s="327"/>
      <c r="H21" s="327"/>
      <c r="I21" s="328" t="n">
        <f aca="false">I22+I25</f>
        <v>25622.3306439087</v>
      </c>
      <c r="J21" s="328"/>
      <c r="K21" s="328" t="n">
        <f aca="false">K22+K25</f>
        <v>3023.83298890091</v>
      </c>
      <c r="L21" s="328"/>
      <c r="M21" s="328" t="n">
        <f aca="false">M22+M25</f>
        <v>115.380682035399</v>
      </c>
      <c r="N21" s="328"/>
      <c r="O21" s="328" t="n">
        <f aca="false">O22+O25</f>
        <v>-648.944390564981</v>
      </c>
      <c r="P21" s="328"/>
      <c r="Q21" s="328" t="n">
        <f aca="false">Q22+Q25</f>
        <v>0</v>
      </c>
      <c r="R21" s="328"/>
      <c r="S21" s="328" t="n">
        <f aca="false">S22+S25</f>
        <v>28112.59992428</v>
      </c>
    </row>
    <row r="22" s="326" customFormat="true" ht="12.75" hidden="false" customHeight="true" outlineLevel="0" collapsed="false">
      <c r="D22" s="326" t="s">
        <v>77</v>
      </c>
      <c r="G22" s="327"/>
      <c r="H22" s="327"/>
      <c r="I22" s="328" t="n">
        <f aca="false">I23+I24</f>
        <v>25372.5406439087</v>
      </c>
      <c r="J22" s="328"/>
      <c r="K22" s="328" t="n">
        <f aca="false">K23+K24</f>
        <v>3023.83298890091</v>
      </c>
      <c r="L22" s="328"/>
      <c r="M22" s="328" t="n">
        <f aca="false">M23+M24</f>
        <v>115.380682035399</v>
      </c>
      <c r="N22" s="328"/>
      <c r="O22" s="328" t="n">
        <f aca="false">O23+O24</f>
        <v>-648.020466404981</v>
      </c>
      <c r="P22" s="328"/>
      <c r="Q22" s="328" t="n">
        <f aca="false">Q23+Q24</f>
        <v>0</v>
      </c>
      <c r="R22" s="328"/>
      <c r="S22" s="328" t="n">
        <f aca="false">S23+S24</f>
        <v>27863.73384844</v>
      </c>
    </row>
    <row r="23" s="326" customFormat="true" ht="12.75" hidden="false" customHeight="true" outlineLevel="0" collapsed="false">
      <c r="E23" s="326" t="s">
        <v>414</v>
      </c>
      <c r="G23" s="327"/>
      <c r="H23" s="327"/>
      <c r="I23" s="328" t="n">
        <v>23849.3215631844</v>
      </c>
      <c r="J23" s="328"/>
      <c r="K23" s="328" t="n">
        <v>2984.3355782445</v>
      </c>
      <c r="L23" s="328"/>
      <c r="M23" s="328" t="n">
        <v>112.945814949394</v>
      </c>
      <c r="N23" s="328"/>
      <c r="O23" s="328" t="n">
        <v>-628.807090298264</v>
      </c>
      <c r="P23" s="328"/>
      <c r="Q23" s="328" t="n">
        <v>0</v>
      </c>
      <c r="R23" s="328"/>
      <c r="S23" s="328" t="n">
        <v>26317.79586608</v>
      </c>
    </row>
    <row r="24" s="326" customFormat="true" ht="12.75" hidden="false" customHeight="true" outlineLevel="0" collapsed="false">
      <c r="E24" s="326" t="s">
        <v>44</v>
      </c>
      <c r="G24" s="327"/>
      <c r="H24" s="327"/>
      <c r="I24" s="328" t="n">
        <v>1523.2190807243</v>
      </c>
      <c r="J24" s="328"/>
      <c r="K24" s="328" t="n">
        <v>39.4974106564078</v>
      </c>
      <c r="L24" s="328"/>
      <c r="M24" s="328" t="n">
        <v>2.43486708600529</v>
      </c>
      <c r="N24" s="328"/>
      <c r="O24" s="328" t="n">
        <v>-19.2133761067176</v>
      </c>
      <c r="P24" s="328"/>
      <c r="Q24" s="328" t="n">
        <v>0</v>
      </c>
      <c r="R24" s="328"/>
      <c r="S24" s="328" t="n">
        <v>1545.93798236</v>
      </c>
    </row>
    <row r="25" s="326" customFormat="true" ht="12.75" hidden="false" customHeight="true" outlineLevel="0" collapsed="false">
      <c r="D25" s="326" t="s">
        <v>569</v>
      </c>
      <c r="G25" s="327"/>
      <c r="H25" s="327"/>
      <c r="I25" s="328" t="n">
        <v>249.79</v>
      </c>
      <c r="J25" s="328"/>
      <c r="K25" s="328" t="n">
        <v>0</v>
      </c>
      <c r="L25" s="328"/>
      <c r="M25" s="328" t="n">
        <v>0</v>
      </c>
      <c r="N25" s="328"/>
      <c r="O25" s="328" t="n">
        <v>-0.923924159999999</v>
      </c>
      <c r="P25" s="328"/>
      <c r="Q25" s="328" t="n">
        <v>0</v>
      </c>
      <c r="R25" s="328"/>
      <c r="S25" s="328" t="n">
        <v>248.86607584</v>
      </c>
    </row>
    <row r="26" s="326" customFormat="true" ht="12.75" hidden="false" customHeight="true" outlineLevel="0" collapsed="false">
      <c r="B26" s="326" t="s">
        <v>570</v>
      </c>
      <c r="C26" s="327"/>
      <c r="G26" s="327"/>
      <c r="H26" s="327"/>
      <c r="I26" s="328" t="n">
        <f aca="false">I27+I28+I31+I32</f>
        <v>9533.39985759</v>
      </c>
      <c r="J26" s="328"/>
      <c r="K26" s="328" t="n">
        <f aca="false">K27+K28+K31+K32</f>
        <v>-4573.67867516344</v>
      </c>
      <c r="L26" s="328"/>
      <c r="M26" s="328" t="n">
        <f aca="false">M27+M28+M31+M32</f>
        <v>601.105715020435</v>
      </c>
      <c r="N26" s="328"/>
      <c r="O26" s="328" t="n">
        <f aca="false">O27+O28+O31+O32</f>
        <v>3260.08357435633</v>
      </c>
      <c r="P26" s="328"/>
      <c r="Q26" s="328" t="n">
        <f aca="false">Q27+Q28+Q31+Q32</f>
        <v>0.0265990000000258</v>
      </c>
      <c r="R26" s="328"/>
      <c r="S26" s="328" t="n">
        <f aca="false">S27+S28+S31+S32</f>
        <v>8820.93707080333</v>
      </c>
    </row>
    <row r="27" s="326" customFormat="true" ht="12.75" hidden="false" customHeight="true" outlineLevel="0" collapsed="false">
      <c r="C27" s="327" t="s">
        <v>49</v>
      </c>
      <c r="G27" s="327"/>
      <c r="H27" s="327"/>
      <c r="I27" s="328" t="n">
        <v>177.891087</v>
      </c>
      <c r="J27" s="328"/>
      <c r="K27" s="328" t="n">
        <v>44.915114</v>
      </c>
      <c r="L27" s="328"/>
      <c r="M27" s="328" t="n">
        <v>0</v>
      </c>
      <c r="N27" s="328"/>
      <c r="O27" s="328" t="n">
        <v>2.59224400000001</v>
      </c>
      <c r="P27" s="328"/>
      <c r="Q27" s="328" t="n">
        <v>0.0265990000000329</v>
      </c>
      <c r="R27" s="328"/>
      <c r="S27" s="328" t="n">
        <v>225.425044</v>
      </c>
    </row>
    <row r="28" s="326" customFormat="true" ht="12.75" hidden="false" customHeight="true" outlineLevel="0" collapsed="false">
      <c r="C28" s="327" t="s">
        <v>52</v>
      </c>
      <c r="G28" s="327"/>
      <c r="H28" s="327"/>
      <c r="I28" s="328" t="n">
        <f aca="false">I29+I30</f>
        <v>206.08197156</v>
      </c>
      <c r="J28" s="328"/>
      <c r="K28" s="328" t="n">
        <f aca="false">K29+K30</f>
        <v>-8.34197155999996</v>
      </c>
      <c r="L28" s="328"/>
      <c r="M28" s="328" t="n">
        <f aca="false">M29+M30</f>
        <v>0</v>
      </c>
      <c r="N28" s="328"/>
      <c r="O28" s="328" t="n">
        <f aca="false">O29+O30</f>
        <v>0</v>
      </c>
      <c r="P28" s="328"/>
      <c r="Q28" s="328" t="n">
        <f aca="false">Q29+Q30</f>
        <v>-7.105427357601E-015</v>
      </c>
      <c r="R28" s="328"/>
      <c r="S28" s="328" t="n">
        <f aca="false">S29+S30</f>
        <v>197.74</v>
      </c>
    </row>
    <row r="29" s="326" customFormat="true" ht="12.75" hidden="false" customHeight="true" outlineLevel="0" collapsed="false">
      <c r="C29" s="327"/>
      <c r="D29" s="326" t="s">
        <v>456</v>
      </c>
      <c r="G29" s="327"/>
      <c r="H29" s="327"/>
      <c r="I29" s="328" t="n">
        <v>72.20397156</v>
      </c>
      <c r="J29" s="328"/>
      <c r="K29" s="328" t="n">
        <v>-23.19697156</v>
      </c>
      <c r="L29" s="328"/>
      <c r="M29" s="328" t="n">
        <v>0</v>
      </c>
      <c r="N29" s="328"/>
      <c r="O29" s="328" t="n">
        <v>0</v>
      </c>
      <c r="P29" s="328"/>
      <c r="Q29" s="328" t="n">
        <v>-7.105427357601E-015</v>
      </c>
      <c r="R29" s="328"/>
      <c r="S29" s="328" t="n">
        <v>49.007</v>
      </c>
    </row>
    <row r="30" s="326" customFormat="true" ht="12.75" hidden="false" customHeight="true" outlineLevel="0" collapsed="false">
      <c r="C30" s="327"/>
      <c r="D30" s="326" t="s">
        <v>463</v>
      </c>
      <c r="G30" s="327"/>
      <c r="H30" s="327"/>
      <c r="I30" s="328" t="n">
        <v>133.878</v>
      </c>
      <c r="J30" s="328"/>
      <c r="K30" s="328" t="n">
        <v>14.855</v>
      </c>
      <c r="L30" s="328"/>
      <c r="M30" s="328" t="n">
        <v>0</v>
      </c>
      <c r="N30" s="328"/>
      <c r="O30" s="328" t="n">
        <v>0</v>
      </c>
      <c r="P30" s="328"/>
      <c r="Q30" s="328" t="n">
        <v>0</v>
      </c>
      <c r="R30" s="328"/>
      <c r="S30" s="328" t="n">
        <v>148.733</v>
      </c>
    </row>
    <row r="31" s="326" customFormat="true" ht="12.75" hidden="false" customHeight="true" outlineLevel="0" collapsed="false">
      <c r="C31" s="327" t="s">
        <v>69</v>
      </c>
      <c r="G31" s="327"/>
      <c r="H31" s="327"/>
      <c r="I31" s="328" t="n">
        <v>3174.06279903</v>
      </c>
      <c r="J31" s="328"/>
      <c r="K31" s="328" t="n">
        <v>-4510.90681760344</v>
      </c>
      <c r="L31" s="328"/>
      <c r="M31" s="328" t="n">
        <v>601.105715020435</v>
      </c>
      <c r="N31" s="328"/>
      <c r="O31" s="328" t="n">
        <v>3257.49133035633</v>
      </c>
      <c r="P31" s="328"/>
      <c r="Q31" s="328" t="n">
        <v>0</v>
      </c>
      <c r="R31" s="328"/>
      <c r="S31" s="328" t="n">
        <v>2521.75302680333</v>
      </c>
    </row>
    <row r="32" s="326" customFormat="true" ht="12.75" hidden="false" customHeight="true" outlineLevel="0" collapsed="false">
      <c r="C32" s="327" t="s">
        <v>55</v>
      </c>
      <c r="G32" s="327"/>
      <c r="H32" s="327"/>
      <c r="I32" s="328" t="n">
        <f aca="false">I33+I36</f>
        <v>5975.364</v>
      </c>
      <c r="J32" s="328"/>
      <c r="K32" s="328" t="n">
        <f aca="false">K33+K36</f>
        <v>-99.3450000000004</v>
      </c>
      <c r="L32" s="328"/>
      <c r="M32" s="328" t="n">
        <f aca="false">M33+M36</f>
        <v>0</v>
      </c>
      <c r="N32" s="328"/>
      <c r="O32" s="328" t="n">
        <f aca="false">O33+O36</f>
        <v>0</v>
      </c>
      <c r="P32" s="328"/>
      <c r="Q32" s="328" t="n">
        <f aca="false">Q33+Q36</f>
        <v>0</v>
      </c>
      <c r="R32" s="328"/>
      <c r="S32" s="328" t="n">
        <f aca="false">S33+S36</f>
        <v>5876.019</v>
      </c>
    </row>
    <row r="33" s="326" customFormat="true" ht="12.75" hidden="false" customHeight="true" outlineLevel="0" collapsed="false">
      <c r="C33" s="327"/>
      <c r="D33" s="326" t="s">
        <v>72</v>
      </c>
      <c r="G33" s="327"/>
      <c r="H33" s="327"/>
      <c r="I33" s="328" t="n">
        <f aca="false">I34+I35</f>
        <v>1954.705</v>
      </c>
      <c r="J33" s="328"/>
      <c r="K33" s="328" t="n">
        <f aca="false">K34+K35</f>
        <v>733.571</v>
      </c>
      <c r="L33" s="328"/>
      <c r="M33" s="328" t="n">
        <f aca="false">M34+M35</f>
        <v>0</v>
      </c>
      <c r="N33" s="328"/>
      <c r="O33" s="328" t="n">
        <f aca="false">O34+O35</f>
        <v>0</v>
      </c>
      <c r="P33" s="328"/>
      <c r="Q33" s="328" t="n">
        <f aca="false">Q34+Q35</f>
        <v>0</v>
      </c>
      <c r="R33" s="328"/>
      <c r="S33" s="328" t="n">
        <f aca="false">S34+S35</f>
        <v>2688.276</v>
      </c>
    </row>
    <row r="34" s="326" customFormat="true" ht="12.75" hidden="false" customHeight="true" outlineLevel="0" collapsed="false">
      <c r="C34" s="327"/>
      <c r="D34" s="326" t="s">
        <v>571</v>
      </c>
      <c r="G34" s="327"/>
      <c r="H34" s="327"/>
      <c r="I34" s="328" t="n">
        <v>1387.067</v>
      </c>
      <c r="J34" s="328"/>
      <c r="K34" s="328" t="n">
        <v>689.2</v>
      </c>
      <c r="L34" s="328"/>
      <c r="M34" s="328" t="n">
        <v>0</v>
      </c>
      <c r="N34" s="328"/>
      <c r="O34" s="328" t="n">
        <v>0</v>
      </c>
      <c r="P34" s="328"/>
      <c r="Q34" s="328" t="n">
        <v>0</v>
      </c>
      <c r="R34" s="328"/>
      <c r="S34" s="328" t="n">
        <v>2076.267</v>
      </c>
    </row>
    <row r="35" s="326" customFormat="true" ht="12.75" hidden="false" customHeight="true" outlineLevel="0" collapsed="false">
      <c r="A35" s="327"/>
      <c r="B35" s="327"/>
      <c r="C35" s="327"/>
      <c r="D35" s="326" t="s">
        <v>572</v>
      </c>
      <c r="G35" s="327"/>
      <c r="H35" s="327"/>
      <c r="I35" s="328" t="n">
        <v>567.638</v>
      </c>
      <c r="J35" s="328"/>
      <c r="K35" s="328" t="n">
        <v>44.371</v>
      </c>
      <c r="L35" s="328"/>
      <c r="M35" s="328" t="n">
        <v>0</v>
      </c>
      <c r="N35" s="328"/>
      <c r="O35" s="328" t="n">
        <v>0</v>
      </c>
      <c r="P35" s="328"/>
      <c r="Q35" s="328" t="n">
        <v>0</v>
      </c>
      <c r="R35" s="328"/>
      <c r="S35" s="328" t="n">
        <v>612.009</v>
      </c>
    </row>
    <row r="36" s="326" customFormat="true" ht="12.75" hidden="false" customHeight="true" outlineLevel="0" collapsed="false">
      <c r="D36" s="326" t="s">
        <v>415</v>
      </c>
      <c r="G36" s="327"/>
      <c r="H36" s="327"/>
      <c r="I36" s="328" t="n">
        <v>4020.659</v>
      </c>
      <c r="J36" s="328"/>
      <c r="K36" s="328" t="n">
        <v>-832.916</v>
      </c>
      <c r="L36" s="328"/>
      <c r="M36" s="328" t="n">
        <v>0</v>
      </c>
      <c r="N36" s="328"/>
      <c r="O36" s="328" t="n">
        <v>0</v>
      </c>
      <c r="P36" s="328"/>
      <c r="Q36" s="328" t="n">
        <v>0</v>
      </c>
      <c r="R36" s="328"/>
      <c r="S36" s="328" t="n">
        <v>3187.743</v>
      </c>
    </row>
    <row r="37" s="326" customFormat="true" ht="12.75" hidden="false" customHeight="true" outlineLevel="0" collapsed="false">
      <c r="B37" s="326" t="s">
        <v>573</v>
      </c>
      <c r="D37" s="327"/>
      <c r="G37" s="327"/>
      <c r="H37" s="327"/>
      <c r="I37" s="328" t="n">
        <f aca="false">I38+I39+I42+I43</f>
        <v>50214.60019755</v>
      </c>
      <c r="J37" s="328"/>
      <c r="K37" s="328" t="n">
        <f aca="false">K38+K39+K42+K43</f>
        <v>5615.50836450311</v>
      </c>
      <c r="L37" s="328"/>
      <c r="M37" s="328" t="n">
        <f aca="false">M38+M39+M42+M43</f>
        <v>3136.13087126201</v>
      </c>
      <c r="N37" s="328"/>
      <c r="O37" s="328" t="n">
        <f aca="false">O38+O39+O42+O43</f>
        <v>6014.80892838787</v>
      </c>
      <c r="P37" s="328"/>
      <c r="Q37" s="328" t="n">
        <f aca="false">Q38+Q39+Q42+Q43</f>
        <v>-0.000605690000156756</v>
      </c>
      <c r="R37" s="328"/>
      <c r="S37" s="328" t="n">
        <f aca="false">S38+S39+S42+S43</f>
        <v>64981.047756013</v>
      </c>
    </row>
    <row r="38" s="326" customFormat="true" ht="12.75" hidden="false" customHeight="true" outlineLevel="0" collapsed="false">
      <c r="D38" s="327" t="s">
        <v>574</v>
      </c>
      <c r="G38" s="327"/>
      <c r="H38" s="327"/>
      <c r="I38" s="328" t="n">
        <v>0</v>
      </c>
      <c r="J38" s="328"/>
      <c r="K38" s="328" t="n">
        <v>0</v>
      </c>
      <c r="L38" s="328"/>
      <c r="M38" s="328" t="n">
        <v>0</v>
      </c>
      <c r="N38" s="328"/>
      <c r="O38" s="328" t="n">
        <v>0</v>
      </c>
      <c r="P38" s="328"/>
      <c r="Q38" s="328" t="n">
        <v>0</v>
      </c>
      <c r="R38" s="328"/>
      <c r="S38" s="328" t="n">
        <v>0</v>
      </c>
    </row>
    <row r="39" s="326" customFormat="true" ht="12.75" hidden="false" customHeight="true" outlineLevel="0" collapsed="false">
      <c r="D39" s="327" t="s">
        <v>575</v>
      </c>
      <c r="G39" s="327"/>
      <c r="H39" s="327"/>
      <c r="I39" s="328" t="n">
        <f aca="false">I40+I41</f>
        <v>49924.6</v>
      </c>
      <c r="J39" s="328"/>
      <c r="K39" s="328" t="n">
        <f aca="false">K40+K41</f>
        <v>7601.30806883801</v>
      </c>
      <c r="L39" s="328"/>
      <c r="M39" s="328" t="n">
        <f aca="false">M40+M41</f>
        <v>3136.13087126201</v>
      </c>
      <c r="N39" s="328"/>
      <c r="O39" s="328" t="n">
        <f aca="false">O40+O41</f>
        <v>3503.47166559001</v>
      </c>
      <c r="P39" s="328"/>
      <c r="Q39" s="328" t="n">
        <f aca="false">Q40+Q41</f>
        <v>-0.000605690000156756</v>
      </c>
      <c r="R39" s="328"/>
      <c r="S39" s="328" t="n">
        <f aca="false">S40+S41</f>
        <v>64165.51</v>
      </c>
    </row>
    <row r="40" s="326" customFormat="true" ht="12.75" hidden="false" customHeight="true" outlineLevel="0" collapsed="false">
      <c r="D40" s="327"/>
      <c r="E40" s="326" t="s">
        <v>456</v>
      </c>
      <c r="G40" s="329"/>
      <c r="H40" s="329"/>
      <c r="I40" s="328" t="n">
        <v>49652.9</v>
      </c>
      <c r="J40" s="328"/>
      <c r="K40" s="328" t="n">
        <v>7045.28956953801</v>
      </c>
      <c r="L40" s="328"/>
      <c r="M40" s="328" t="n">
        <v>3058.62037303201</v>
      </c>
      <c r="N40" s="328"/>
      <c r="O40" s="328" t="n">
        <v>3478.09005743001</v>
      </c>
      <c r="P40" s="328"/>
      <c r="Q40" s="328" t="n">
        <v>0</v>
      </c>
      <c r="R40" s="328"/>
      <c r="S40" s="328" t="n">
        <v>63234.9</v>
      </c>
    </row>
    <row r="41" s="326" customFormat="true" ht="12.75" hidden="false" customHeight="true" outlineLevel="0" collapsed="false">
      <c r="D41" s="327"/>
      <c r="E41" s="326" t="s">
        <v>463</v>
      </c>
      <c r="G41" s="329"/>
      <c r="H41" s="329"/>
      <c r="I41" s="328" t="n">
        <v>271.7</v>
      </c>
      <c r="J41" s="328"/>
      <c r="K41" s="328" t="n">
        <v>556.0184993</v>
      </c>
      <c r="L41" s="328"/>
      <c r="M41" s="328" t="n">
        <v>77.51049823</v>
      </c>
      <c r="N41" s="328"/>
      <c r="O41" s="328" t="n">
        <v>25.3816081599999</v>
      </c>
      <c r="P41" s="328"/>
      <c r="Q41" s="328" t="n">
        <v>-0.000605690000156756</v>
      </c>
      <c r="R41" s="328"/>
      <c r="S41" s="328" t="n">
        <v>930.61</v>
      </c>
    </row>
    <row r="42" s="326" customFormat="true" ht="12.75" hidden="false" customHeight="true" outlineLevel="0" collapsed="false">
      <c r="D42" s="327" t="s">
        <v>69</v>
      </c>
      <c r="G42" s="327"/>
      <c r="H42" s="327"/>
      <c r="I42" s="328" t="n">
        <v>143.00019755</v>
      </c>
      <c r="J42" s="328"/>
      <c r="K42" s="328" t="n">
        <v>-1987.1997043349</v>
      </c>
      <c r="L42" s="328"/>
      <c r="M42" s="328" t="n">
        <v>0</v>
      </c>
      <c r="N42" s="328"/>
      <c r="O42" s="328" t="n">
        <v>2511.33726279786</v>
      </c>
      <c r="P42" s="328"/>
      <c r="Q42" s="328" t="n">
        <v>0</v>
      </c>
      <c r="R42" s="328"/>
      <c r="S42" s="328" t="n">
        <v>667.137756012963</v>
      </c>
    </row>
    <row r="43" s="326" customFormat="true" ht="12.75" hidden="false" customHeight="true" outlineLevel="0" collapsed="false">
      <c r="D43" s="327" t="s">
        <v>576</v>
      </c>
      <c r="G43" s="327"/>
      <c r="H43" s="327"/>
      <c r="I43" s="328" t="n">
        <f aca="false">I44+I47</f>
        <v>147</v>
      </c>
      <c r="J43" s="328"/>
      <c r="K43" s="328" t="n">
        <f aca="false">K44+K47</f>
        <v>1.40000000000001</v>
      </c>
      <c r="L43" s="328"/>
      <c r="M43" s="328" t="n">
        <f aca="false">M44+M47</f>
        <v>0</v>
      </c>
      <c r="N43" s="328"/>
      <c r="O43" s="328" t="n">
        <f aca="false">O44+O47</f>
        <v>0</v>
      </c>
      <c r="P43" s="328"/>
      <c r="Q43" s="328" t="n">
        <f aca="false">Q44+Q47</f>
        <v>0</v>
      </c>
      <c r="R43" s="328"/>
      <c r="S43" s="328" t="n">
        <f aca="false">S44+S47</f>
        <v>148.4</v>
      </c>
    </row>
    <row r="44" s="326" customFormat="true" ht="12.75" hidden="false" customHeight="true" outlineLevel="0" collapsed="false">
      <c r="D44" s="327"/>
      <c r="E44" s="326" t="s">
        <v>72</v>
      </c>
      <c r="G44" s="327"/>
      <c r="H44" s="327"/>
      <c r="I44" s="328" t="n">
        <f aca="false">I45+I46</f>
        <v>0</v>
      </c>
      <c r="J44" s="328"/>
      <c r="K44" s="328" t="n">
        <v>0</v>
      </c>
      <c r="L44" s="328"/>
      <c r="M44" s="328" t="n">
        <v>0</v>
      </c>
      <c r="N44" s="328"/>
      <c r="O44" s="328" t="n">
        <v>0</v>
      </c>
      <c r="P44" s="328"/>
      <c r="Q44" s="328" t="n">
        <v>0</v>
      </c>
      <c r="R44" s="328"/>
      <c r="S44" s="328" t="n">
        <v>0</v>
      </c>
    </row>
    <row r="45" s="326" customFormat="true" ht="12.75" hidden="false" customHeight="true" outlineLevel="0" collapsed="false">
      <c r="D45" s="327"/>
      <c r="E45" s="326" t="s">
        <v>571</v>
      </c>
      <c r="G45" s="327"/>
      <c r="H45" s="327"/>
      <c r="I45" s="328" t="n">
        <v>0</v>
      </c>
      <c r="J45" s="328"/>
      <c r="K45" s="328" t="n">
        <v>0</v>
      </c>
      <c r="L45" s="328"/>
      <c r="M45" s="328" t="n">
        <v>0</v>
      </c>
      <c r="N45" s="328"/>
      <c r="O45" s="328" t="n">
        <v>0</v>
      </c>
      <c r="P45" s="328"/>
      <c r="Q45" s="328" t="n">
        <v>0</v>
      </c>
      <c r="R45" s="328"/>
      <c r="S45" s="328" t="n">
        <v>0</v>
      </c>
    </row>
    <row r="46" s="326" customFormat="true" ht="12.75" hidden="false" customHeight="true" outlineLevel="0" collapsed="false">
      <c r="E46" s="326" t="s">
        <v>572</v>
      </c>
      <c r="G46" s="327"/>
      <c r="H46" s="327"/>
      <c r="I46" s="328" t="n">
        <v>0</v>
      </c>
      <c r="J46" s="328"/>
      <c r="K46" s="328" t="n">
        <v>0</v>
      </c>
      <c r="L46" s="328"/>
      <c r="M46" s="328" t="n">
        <v>0</v>
      </c>
      <c r="N46" s="328"/>
      <c r="O46" s="328" t="n">
        <v>0</v>
      </c>
      <c r="P46" s="328"/>
      <c r="Q46" s="328" t="n">
        <v>0</v>
      </c>
      <c r="R46" s="328"/>
      <c r="S46" s="328" t="n">
        <v>0</v>
      </c>
    </row>
    <row r="47" s="326" customFormat="true" ht="12.75" hidden="false" customHeight="true" outlineLevel="0" collapsed="false">
      <c r="D47" s="327"/>
      <c r="E47" s="326" t="s">
        <v>415</v>
      </c>
      <c r="G47" s="327"/>
      <c r="H47" s="327"/>
      <c r="I47" s="328" t="n">
        <v>147</v>
      </c>
      <c r="J47" s="328"/>
      <c r="K47" s="328" t="n">
        <v>1.40000000000001</v>
      </c>
      <c r="L47" s="328"/>
      <c r="M47" s="328" t="n">
        <v>0</v>
      </c>
      <c r="N47" s="328"/>
      <c r="O47" s="328" t="n">
        <v>0</v>
      </c>
      <c r="P47" s="328"/>
      <c r="Q47" s="328" t="n">
        <v>0</v>
      </c>
      <c r="R47" s="328"/>
      <c r="S47" s="328" t="n">
        <v>148.4</v>
      </c>
    </row>
    <row r="48" s="326" customFormat="true" ht="12.75" hidden="false" customHeight="true" outlineLevel="0" collapsed="false">
      <c r="B48" s="326" t="s">
        <v>577</v>
      </c>
      <c r="D48" s="327"/>
      <c r="G48" s="327"/>
      <c r="H48" s="327"/>
      <c r="I48" s="328" t="n">
        <f aca="false">I49+I50+I53+I54</f>
        <v>8412.5413047064</v>
      </c>
      <c r="J48" s="328"/>
      <c r="K48" s="328" t="n">
        <f aca="false">K49+K50+K53+K54</f>
        <v>6059.2255726297</v>
      </c>
      <c r="L48" s="328"/>
      <c r="M48" s="328" t="n">
        <f aca="false">M49+M50+M53+M54</f>
        <v>943.795545760116</v>
      </c>
      <c r="N48" s="328"/>
      <c r="O48" s="328" t="n">
        <f aca="false">O49+O50+O53+O54</f>
        <v>397.800672665115</v>
      </c>
      <c r="P48" s="328"/>
      <c r="Q48" s="328" t="n">
        <f aca="false">Q49+Q50+Q53+Q54</f>
        <v>0</v>
      </c>
      <c r="R48" s="328"/>
      <c r="S48" s="328" t="n">
        <f aca="false">S49+S50+S53+S54</f>
        <v>15813.3630957613</v>
      </c>
    </row>
    <row r="49" s="326" customFormat="true" ht="12.75" hidden="false" customHeight="true" outlineLevel="0" collapsed="false">
      <c r="D49" s="327" t="s">
        <v>574</v>
      </c>
      <c r="G49" s="327"/>
      <c r="H49" s="327"/>
      <c r="I49" s="328" t="n">
        <v>0</v>
      </c>
      <c r="J49" s="328"/>
      <c r="K49" s="328" t="n">
        <v>0</v>
      </c>
      <c r="L49" s="328"/>
      <c r="M49" s="328" t="n">
        <v>0</v>
      </c>
      <c r="N49" s="328"/>
      <c r="O49" s="328" t="n">
        <v>0</v>
      </c>
      <c r="P49" s="328"/>
      <c r="Q49" s="328" t="n">
        <v>0</v>
      </c>
      <c r="R49" s="328"/>
      <c r="S49" s="328" t="n">
        <v>0</v>
      </c>
    </row>
    <row r="50" s="326" customFormat="true" ht="12.75" hidden="false" customHeight="true" outlineLevel="0" collapsed="false">
      <c r="D50" s="327" t="s">
        <v>575</v>
      </c>
      <c r="G50" s="327"/>
      <c r="H50" s="327"/>
      <c r="I50" s="328" t="n">
        <f aca="false">I51+I52</f>
        <v>8031.9658097464</v>
      </c>
      <c r="J50" s="328"/>
      <c r="K50" s="328" t="n">
        <f aca="false">K51+K52</f>
        <v>2765.41858518</v>
      </c>
      <c r="L50" s="328"/>
      <c r="M50" s="328" t="n">
        <f aca="false">M51+M52</f>
        <v>943.795545760116</v>
      </c>
      <c r="N50" s="328"/>
      <c r="O50" s="328" t="n">
        <f aca="false">O51+O52</f>
        <v>393.7</v>
      </c>
      <c r="P50" s="328"/>
      <c r="Q50" s="328" t="n">
        <f aca="false">Q51+Q52</f>
        <v>0</v>
      </c>
      <c r="R50" s="328"/>
      <c r="S50" s="328" t="n">
        <f aca="false">S51+S52</f>
        <v>12134.8799406865</v>
      </c>
    </row>
    <row r="51" s="326" customFormat="true" ht="12.75" hidden="false" customHeight="true" outlineLevel="0" collapsed="false">
      <c r="D51" s="327"/>
      <c r="E51" s="326" t="s">
        <v>456</v>
      </c>
      <c r="G51" s="327"/>
      <c r="H51" s="327"/>
      <c r="I51" s="328" t="n">
        <v>5303.32823635454</v>
      </c>
      <c r="J51" s="328"/>
      <c r="K51" s="328" t="n">
        <v>2074.43427951</v>
      </c>
      <c r="L51" s="328"/>
      <c r="M51" s="328" t="n">
        <v>692.71</v>
      </c>
      <c r="N51" s="328"/>
      <c r="O51" s="328" t="n">
        <v>170.2</v>
      </c>
      <c r="P51" s="328"/>
      <c r="Q51" s="328" t="n">
        <v>0</v>
      </c>
      <c r="R51" s="328"/>
      <c r="S51" s="328" t="n">
        <v>8240.67251586454</v>
      </c>
    </row>
    <row r="52" s="326" customFormat="true" ht="12.75" hidden="false" customHeight="true" outlineLevel="0" collapsed="false">
      <c r="D52" s="327"/>
      <c r="E52" s="326" t="s">
        <v>463</v>
      </c>
      <c r="G52" s="327"/>
      <c r="H52" s="327"/>
      <c r="I52" s="328" t="n">
        <v>2728.63757339186</v>
      </c>
      <c r="J52" s="328"/>
      <c r="K52" s="328" t="n">
        <v>690.98430567</v>
      </c>
      <c r="L52" s="328"/>
      <c r="M52" s="328" t="n">
        <v>251.085545760116</v>
      </c>
      <c r="N52" s="328"/>
      <c r="O52" s="328" t="n">
        <v>223.5</v>
      </c>
      <c r="P52" s="328"/>
      <c r="Q52" s="328" t="n">
        <v>0</v>
      </c>
      <c r="R52" s="328"/>
      <c r="S52" s="328" t="n">
        <v>3894.20742482197</v>
      </c>
    </row>
    <row r="53" s="326" customFormat="true" ht="12.75" hidden="false" customHeight="true" outlineLevel="0" collapsed="false">
      <c r="D53" s="327" t="s">
        <v>69</v>
      </c>
      <c r="G53" s="329"/>
      <c r="H53" s="329"/>
      <c r="I53" s="328" t="n">
        <v>34.33998976</v>
      </c>
      <c r="J53" s="328"/>
      <c r="K53" s="328" t="n">
        <v>-1.0378420003</v>
      </c>
      <c r="L53" s="328"/>
      <c r="M53" s="328" t="n">
        <v>0</v>
      </c>
      <c r="N53" s="328"/>
      <c r="O53" s="328" t="n">
        <v>4.10067266511483</v>
      </c>
      <c r="P53" s="328"/>
      <c r="Q53" s="328" t="n">
        <v>0</v>
      </c>
      <c r="R53" s="328"/>
      <c r="S53" s="328" t="n">
        <v>37.4028204248148</v>
      </c>
    </row>
    <row r="54" s="326" customFormat="true" ht="12.75" hidden="false" customHeight="true" outlineLevel="0" collapsed="false">
      <c r="D54" s="327" t="s">
        <v>576</v>
      </c>
      <c r="G54" s="329"/>
      <c r="H54" s="329"/>
      <c r="I54" s="328" t="n">
        <f aca="false">+I55+I56+I57</f>
        <v>346.2355052</v>
      </c>
      <c r="J54" s="328"/>
      <c r="K54" s="328" t="n">
        <f aca="false">+K55+K56+K57</f>
        <v>3294.84482945</v>
      </c>
      <c r="L54" s="328"/>
      <c r="M54" s="328" t="n">
        <f aca="false">+M55+M56+M57</f>
        <v>0</v>
      </c>
      <c r="N54" s="328"/>
      <c r="O54" s="328" t="n">
        <f aca="false">+O55+O56+O57</f>
        <v>0</v>
      </c>
      <c r="P54" s="328"/>
      <c r="Q54" s="328" t="n">
        <f aca="false">+Q55+Q56+Q57</f>
        <v>0</v>
      </c>
      <c r="R54" s="328"/>
      <c r="S54" s="328" t="n">
        <f aca="false">+S55+S56+S57</f>
        <v>3641.08033465</v>
      </c>
    </row>
    <row r="55" s="326" customFormat="true" ht="12.75" hidden="false" customHeight="true" outlineLevel="0" collapsed="false">
      <c r="D55" s="327"/>
      <c r="E55" s="326" t="s">
        <v>72</v>
      </c>
      <c r="G55" s="327"/>
      <c r="H55" s="327"/>
      <c r="I55" s="328" t="n">
        <v>0</v>
      </c>
      <c r="J55" s="328"/>
      <c r="K55" s="328" t="n">
        <v>0</v>
      </c>
      <c r="L55" s="328"/>
      <c r="M55" s="328" t="n">
        <v>0</v>
      </c>
      <c r="N55" s="328"/>
      <c r="O55" s="328" t="n">
        <v>0</v>
      </c>
      <c r="P55" s="328"/>
      <c r="Q55" s="328" t="n">
        <v>0</v>
      </c>
      <c r="R55" s="328"/>
      <c r="S55" s="328" t="n">
        <v>0</v>
      </c>
    </row>
    <row r="56" s="326" customFormat="true" ht="12.75" hidden="false" customHeight="true" outlineLevel="0" collapsed="false">
      <c r="D56" s="327"/>
      <c r="E56" s="330" t="s">
        <v>415</v>
      </c>
      <c r="G56" s="327"/>
      <c r="H56" s="327"/>
      <c r="I56" s="328" t="n">
        <v>346.2355052</v>
      </c>
      <c r="J56" s="328"/>
      <c r="K56" s="328" t="n">
        <v>532.84482945</v>
      </c>
      <c r="L56" s="328"/>
      <c r="M56" s="328" t="n">
        <v>0</v>
      </c>
      <c r="N56" s="328"/>
      <c r="O56" s="328" t="n">
        <v>0</v>
      </c>
      <c r="P56" s="328"/>
      <c r="Q56" s="328" t="n">
        <v>0</v>
      </c>
      <c r="R56" s="328"/>
      <c r="S56" s="328" t="n">
        <v>879.08033465</v>
      </c>
    </row>
    <row r="57" s="326" customFormat="true" ht="12.75" hidden="false" customHeight="true" outlineLevel="0" collapsed="false">
      <c r="E57" s="330" t="s">
        <v>74</v>
      </c>
      <c r="G57" s="327"/>
      <c r="H57" s="327"/>
      <c r="I57" s="328" t="n">
        <v>0</v>
      </c>
      <c r="J57" s="328"/>
      <c r="K57" s="328" t="n">
        <v>2762</v>
      </c>
      <c r="L57" s="328"/>
      <c r="M57" s="328" t="n">
        <v>0</v>
      </c>
      <c r="N57" s="328"/>
      <c r="O57" s="328" t="n">
        <v>0</v>
      </c>
      <c r="P57" s="328"/>
      <c r="Q57" s="328" t="n">
        <v>0</v>
      </c>
      <c r="R57" s="328"/>
      <c r="S57" s="328" t="n">
        <v>2762</v>
      </c>
    </row>
    <row r="58" s="326" customFormat="true" ht="12.75" hidden="false" customHeight="true" outlineLevel="0" collapsed="false">
      <c r="D58" s="327"/>
      <c r="G58" s="327"/>
      <c r="H58" s="327"/>
      <c r="I58" s="328"/>
      <c r="J58" s="328"/>
      <c r="K58" s="328"/>
      <c r="L58" s="328"/>
      <c r="M58" s="328"/>
      <c r="N58" s="328"/>
      <c r="O58" s="328"/>
      <c r="P58" s="328"/>
      <c r="Q58" s="328"/>
      <c r="R58" s="328"/>
      <c r="S58" s="328"/>
    </row>
    <row r="59" s="326" customFormat="true" ht="12.75" hidden="false" customHeight="true" outlineLevel="0" collapsed="false">
      <c r="A59" s="326" t="s">
        <v>578</v>
      </c>
      <c r="D59" s="327"/>
      <c r="G59" s="327"/>
      <c r="H59" s="327"/>
      <c r="I59" s="328" t="n">
        <f aca="false">I60+I63+I66+I67</f>
        <v>78148.5095882108</v>
      </c>
      <c r="J59" s="328"/>
      <c r="K59" s="328" t="n">
        <f aca="false">K60+K63+K66+K67</f>
        <v>13713.3431939663</v>
      </c>
      <c r="L59" s="328"/>
      <c r="M59" s="328" t="n">
        <f aca="false">M60+M63+M66+M67</f>
        <v>6432.62938835016</v>
      </c>
      <c r="N59" s="328"/>
      <c r="O59" s="328" t="n">
        <f aca="false">O60+O63+O66+O67</f>
        <v>302.628613905176</v>
      </c>
      <c r="P59" s="328"/>
      <c r="Q59" s="328" t="n">
        <f aca="false">Q60+Q63+Q66+Q67</f>
        <v>0.0150000000003416</v>
      </c>
      <c r="R59" s="328"/>
      <c r="S59" s="328" t="n">
        <f aca="false">S60+S63+S66+S67</f>
        <v>98597.1257844325</v>
      </c>
    </row>
    <row r="60" s="326" customFormat="true" ht="12.75" hidden="false" customHeight="true" outlineLevel="0" collapsed="false">
      <c r="D60" s="327" t="s">
        <v>49</v>
      </c>
      <c r="G60" s="327"/>
      <c r="H60" s="327"/>
      <c r="I60" s="328" t="n">
        <f aca="false">I61+I62</f>
        <v>41160.9417595222</v>
      </c>
      <c r="J60" s="328"/>
      <c r="K60" s="328" t="n">
        <f aca="false">K61+K62</f>
        <v>8698.79375025423</v>
      </c>
      <c r="L60" s="328"/>
      <c r="M60" s="328" t="n">
        <f aca="false">M61+M62</f>
        <v>369.077034182421</v>
      </c>
      <c r="N60" s="328"/>
      <c r="O60" s="328" t="n">
        <f aca="false">O61+O62</f>
        <v>-615.930423095263</v>
      </c>
      <c r="P60" s="328"/>
      <c r="Q60" s="328" t="n">
        <f aca="false">Q61+Q62</f>
        <v>0</v>
      </c>
      <c r="R60" s="328"/>
      <c r="S60" s="328" t="n">
        <f aca="false">S61+S62</f>
        <v>49612.8821208636</v>
      </c>
    </row>
    <row r="61" s="326" customFormat="true" ht="12.75" hidden="false" customHeight="true" outlineLevel="0" collapsed="false">
      <c r="D61" s="327"/>
      <c r="E61" s="326" t="s">
        <v>579</v>
      </c>
      <c r="G61" s="327"/>
      <c r="H61" s="327"/>
      <c r="I61" s="328" t="n">
        <v>36018.9096874822</v>
      </c>
      <c r="J61" s="328"/>
      <c r="K61" s="328" t="n">
        <v>7696.71267556423</v>
      </c>
      <c r="L61" s="328"/>
      <c r="M61" s="328" t="n">
        <v>369.077034182421</v>
      </c>
      <c r="N61" s="328"/>
      <c r="O61" s="328" t="n">
        <v>-615.930423095263</v>
      </c>
      <c r="P61" s="328"/>
      <c r="Q61" s="328" t="n">
        <v>0</v>
      </c>
      <c r="R61" s="328"/>
      <c r="S61" s="328" t="n">
        <v>43468.7689741336</v>
      </c>
    </row>
    <row r="62" s="326" customFormat="true" ht="12.75" hidden="false" customHeight="true" outlineLevel="0" collapsed="false">
      <c r="D62" s="327"/>
      <c r="E62" s="326" t="s">
        <v>66</v>
      </c>
      <c r="G62" s="327"/>
      <c r="H62" s="327"/>
      <c r="I62" s="328" t="n">
        <v>5142.03207204</v>
      </c>
      <c r="J62" s="328"/>
      <c r="K62" s="328" t="n">
        <v>1002.08107469</v>
      </c>
      <c r="L62" s="328"/>
      <c r="M62" s="328" t="n">
        <v>0</v>
      </c>
      <c r="N62" s="328"/>
      <c r="O62" s="328" t="n">
        <v>0</v>
      </c>
      <c r="P62" s="328"/>
      <c r="Q62" s="328" t="n">
        <v>0</v>
      </c>
      <c r="R62" s="328"/>
      <c r="S62" s="328" t="n">
        <v>6144.11314673</v>
      </c>
    </row>
    <row r="63" s="326" customFormat="true" ht="12.75" hidden="false" customHeight="true" outlineLevel="0" collapsed="false">
      <c r="D63" s="327" t="s">
        <v>52</v>
      </c>
      <c r="G63" s="327"/>
      <c r="H63" s="327"/>
      <c r="I63" s="328" t="n">
        <f aca="false">I64+I65</f>
        <v>19685.7514139531</v>
      </c>
      <c r="J63" s="328"/>
      <c r="K63" s="328" t="n">
        <f aca="false">K64+K65</f>
        <v>3542.76221476819</v>
      </c>
      <c r="L63" s="328"/>
      <c r="M63" s="328" t="n">
        <f aca="false">M64+M65</f>
        <v>3938.10585538669</v>
      </c>
      <c r="N63" s="328"/>
      <c r="O63" s="328" t="n">
        <f aca="false">O64+O65</f>
        <v>724.014164918518</v>
      </c>
      <c r="P63" s="328"/>
      <c r="Q63" s="328" t="n">
        <f aca="false">Q64+Q65</f>
        <v>0</v>
      </c>
      <c r="R63" s="328"/>
      <c r="S63" s="328" t="n">
        <f aca="false">S64+S65</f>
        <v>27890.6336490265</v>
      </c>
    </row>
    <row r="64" s="326" customFormat="true" ht="12.75" hidden="false" customHeight="true" outlineLevel="0" collapsed="false">
      <c r="D64" s="327"/>
      <c r="E64" s="326" t="s">
        <v>456</v>
      </c>
      <c r="G64" s="329"/>
      <c r="H64" s="329"/>
      <c r="I64" s="328" t="n">
        <v>16148.8117680652</v>
      </c>
      <c r="J64" s="328"/>
      <c r="K64" s="328" t="n">
        <v>2577.21244247</v>
      </c>
      <c r="L64" s="328"/>
      <c r="M64" s="328" t="n">
        <v>3721.38753811936</v>
      </c>
      <c r="N64" s="328"/>
      <c r="O64" s="328" t="n">
        <v>572.658786453355</v>
      </c>
      <c r="P64" s="328"/>
      <c r="Q64" s="328" t="n">
        <v>0</v>
      </c>
      <c r="R64" s="328"/>
      <c r="S64" s="328" t="n">
        <v>23020.0705351079</v>
      </c>
    </row>
    <row r="65" s="326" customFormat="true" ht="12.75" hidden="false" customHeight="true" outlineLevel="0" collapsed="false">
      <c r="D65" s="327"/>
      <c r="E65" s="326" t="s">
        <v>463</v>
      </c>
      <c r="G65" s="329"/>
      <c r="H65" s="329"/>
      <c r="I65" s="328" t="n">
        <v>3536.93964588791</v>
      </c>
      <c r="J65" s="328"/>
      <c r="K65" s="328" t="n">
        <v>965.549772298186</v>
      </c>
      <c r="L65" s="328"/>
      <c r="M65" s="328" t="n">
        <v>216.718317267334</v>
      </c>
      <c r="N65" s="328"/>
      <c r="O65" s="328" t="n">
        <v>151.355378465163</v>
      </c>
      <c r="P65" s="328"/>
      <c r="Q65" s="328" t="n">
        <v>0</v>
      </c>
      <c r="R65" s="328"/>
      <c r="S65" s="328" t="n">
        <v>4870.5631139186</v>
      </c>
    </row>
    <row r="66" s="326" customFormat="true" ht="12.75" hidden="false" customHeight="true" outlineLevel="0" collapsed="false">
      <c r="D66" s="327" t="s">
        <v>69</v>
      </c>
      <c r="G66" s="327"/>
      <c r="H66" s="327"/>
      <c r="I66" s="328" t="n">
        <v>226.07400518</v>
      </c>
      <c r="J66" s="328"/>
      <c r="K66" s="328" t="n">
        <v>-2337.20239818465</v>
      </c>
      <c r="L66" s="328"/>
      <c r="M66" s="328" t="n">
        <v>2125.44649878105</v>
      </c>
      <c r="N66" s="328"/>
      <c r="O66" s="328" t="n">
        <v>228.895504037304</v>
      </c>
      <c r="P66" s="328"/>
      <c r="Q66" s="328" t="n">
        <v>0</v>
      </c>
      <c r="R66" s="328"/>
      <c r="S66" s="328" t="n">
        <v>243.213609813704</v>
      </c>
    </row>
    <row r="67" s="326" customFormat="true" ht="12.75" hidden="false" customHeight="true" outlineLevel="0" collapsed="false">
      <c r="D67" s="327" t="s">
        <v>55</v>
      </c>
      <c r="G67" s="327"/>
      <c r="H67" s="327"/>
      <c r="I67" s="328" t="n">
        <f aca="false">I68+I69+I72+I73</f>
        <v>17075.7424095555</v>
      </c>
      <c r="J67" s="328"/>
      <c r="K67" s="328" t="n">
        <f aca="false">K68+K69+K72+K73</f>
        <v>3808.98962712857</v>
      </c>
      <c r="L67" s="328"/>
      <c r="M67" s="328" t="n">
        <f aca="false">M68+M69+M72+M73</f>
        <v>0</v>
      </c>
      <c r="N67" s="328"/>
      <c r="O67" s="328" t="n">
        <f aca="false">O68+O69+O72+O73</f>
        <v>-34.3506319553824</v>
      </c>
      <c r="P67" s="328"/>
      <c r="Q67" s="328" t="n">
        <f aca="false">Q68+Q69+Q72+Q73</f>
        <v>0.0150000000003416</v>
      </c>
      <c r="R67" s="328"/>
      <c r="S67" s="328" t="n">
        <f aca="false">S68+S69+S72+S73</f>
        <v>20850.3964047287</v>
      </c>
    </row>
    <row r="68" s="326" customFormat="true" ht="12.75" hidden="false" customHeight="true" outlineLevel="0" collapsed="false">
      <c r="D68" s="327"/>
      <c r="E68" s="326" t="s">
        <v>71</v>
      </c>
      <c r="G68" s="327"/>
      <c r="H68" s="327"/>
      <c r="I68" s="328" t="n">
        <v>11615.1813546017</v>
      </c>
      <c r="J68" s="328"/>
      <c r="K68" s="328" t="n">
        <v>3240.70592108932</v>
      </c>
      <c r="L68" s="328"/>
      <c r="M68" s="328" t="n">
        <v>0</v>
      </c>
      <c r="N68" s="328"/>
      <c r="O68" s="328" t="n">
        <v>0</v>
      </c>
      <c r="P68" s="328"/>
      <c r="Q68" s="328" t="n">
        <v>0</v>
      </c>
      <c r="R68" s="328"/>
      <c r="S68" s="328" t="n">
        <v>14855.8872756911</v>
      </c>
    </row>
    <row r="69" s="326" customFormat="true" ht="12.75" hidden="false" customHeight="true" outlineLevel="0" collapsed="false">
      <c r="D69" s="327"/>
      <c r="E69" s="326" t="s">
        <v>72</v>
      </c>
      <c r="G69" s="327"/>
      <c r="H69" s="327"/>
      <c r="I69" s="328" t="n">
        <f aca="false">I70+I71</f>
        <v>913.39038923</v>
      </c>
      <c r="J69" s="328"/>
      <c r="K69" s="328" t="n">
        <f aca="false">K70+K71</f>
        <v>72.17694931</v>
      </c>
      <c r="L69" s="328"/>
      <c r="M69" s="328" t="n">
        <f aca="false">M70+M71</f>
        <v>0</v>
      </c>
      <c r="N69" s="328"/>
      <c r="O69" s="328" t="n">
        <f aca="false">O70+O71</f>
        <v>0</v>
      </c>
      <c r="P69" s="328"/>
      <c r="Q69" s="328" t="n">
        <f aca="false">Q70+Q71</f>
        <v>0</v>
      </c>
      <c r="R69" s="328"/>
      <c r="S69" s="328" t="n">
        <f aca="false">S70+S71</f>
        <v>985.56733854</v>
      </c>
    </row>
    <row r="70" s="326" customFormat="true" ht="12.75" hidden="false" customHeight="true" outlineLevel="0" collapsed="false">
      <c r="D70" s="327"/>
      <c r="E70" s="326" t="s">
        <v>571</v>
      </c>
      <c r="G70" s="327"/>
      <c r="H70" s="327"/>
      <c r="I70" s="328" t="n">
        <v>913.39038923</v>
      </c>
      <c r="J70" s="328"/>
      <c r="K70" s="328" t="n">
        <v>72.17694931</v>
      </c>
      <c r="L70" s="328"/>
      <c r="M70" s="328" t="n">
        <v>0</v>
      </c>
      <c r="N70" s="328"/>
      <c r="O70" s="328" t="n">
        <v>0</v>
      </c>
      <c r="P70" s="328"/>
      <c r="Q70" s="328" t="n">
        <v>0</v>
      </c>
      <c r="R70" s="328"/>
      <c r="S70" s="328" t="n">
        <v>985.56733854</v>
      </c>
    </row>
    <row r="71" s="326" customFormat="true" ht="12.75" hidden="false" customHeight="true" outlineLevel="0" collapsed="false">
      <c r="D71" s="327"/>
      <c r="E71" s="326" t="s">
        <v>572</v>
      </c>
      <c r="G71" s="327"/>
      <c r="H71" s="327"/>
      <c r="I71" s="328" t="n">
        <v>0</v>
      </c>
      <c r="J71" s="328"/>
      <c r="K71" s="328" t="n">
        <v>0</v>
      </c>
      <c r="L71" s="328"/>
      <c r="M71" s="328" t="n">
        <v>0</v>
      </c>
      <c r="N71" s="328"/>
      <c r="O71" s="328" t="n">
        <v>0</v>
      </c>
      <c r="P71" s="328"/>
      <c r="Q71" s="328" t="n">
        <v>0</v>
      </c>
      <c r="R71" s="328"/>
      <c r="S71" s="328" t="n">
        <v>0</v>
      </c>
    </row>
    <row r="72" s="326" customFormat="true" ht="12.75" hidden="false" customHeight="true" outlineLevel="0" collapsed="false">
      <c r="A72" s="331"/>
      <c r="B72" s="331"/>
      <c r="C72" s="331"/>
      <c r="D72" s="331"/>
      <c r="E72" s="331" t="s">
        <v>415</v>
      </c>
      <c r="G72" s="327"/>
      <c r="H72" s="327"/>
      <c r="I72" s="328" t="n">
        <v>4547.1706657238</v>
      </c>
      <c r="J72" s="328"/>
      <c r="K72" s="328" t="n">
        <v>496.10675672925</v>
      </c>
      <c r="L72" s="328"/>
      <c r="M72" s="328" t="n">
        <v>0</v>
      </c>
      <c r="N72" s="328"/>
      <c r="O72" s="328" t="n">
        <v>-34.3506319553824</v>
      </c>
      <c r="P72" s="328"/>
      <c r="Q72" s="328" t="n">
        <v>0.0150000000003416</v>
      </c>
      <c r="R72" s="328"/>
      <c r="S72" s="328" t="n">
        <v>5008.94179049766</v>
      </c>
    </row>
    <row r="73" s="326" customFormat="true" ht="12.75" hidden="false" customHeight="true" outlineLevel="0" collapsed="false">
      <c r="E73" s="326" t="s">
        <v>74</v>
      </c>
      <c r="G73" s="327"/>
      <c r="H73" s="327"/>
      <c r="I73" s="328" t="n">
        <v>0</v>
      </c>
      <c r="J73" s="328"/>
      <c r="K73" s="328" t="n">
        <v>0</v>
      </c>
      <c r="L73" s="328"/>
      <c r="M73" s="328" t="n">
        <v>0</v>
      </c>
      <c r="N73" s="328"/>
      <c r="O73" s="328" t="n">
        <v>0</v>
      </c>
      <c r="P73" s="328"/>
      <c r="Q73" s="328" t="n">
        <v>0</v>
      </c>
      <c r="R73" s="328"/>
      <c r="S73" s="328" t="n">
        <v>0</v>
      </c>
    </row>
    <row r="74" s="326" customFormat="true" ht="12.75" hidden="false" customHeight="true" outlineLevel="0" collapsed="false">
      <c r="I74" s="283"/>
      <c r="J74" s="283"/>
      <c r="K74" s="283"/>
      <c r="L74" s="283"/>
      <c r="M74" s="283"/>
      <c r="N74" s="283"/>
      <c r="O74" s="283"/>
      <c r="P74" s="283"/>
      <c r="Q74" s="283"/>
      <c r="R74" s="283"/>
      <c r="S74" s="283"/>
    </row>
    <row r="75" s="326" customFormat="true" ht="12.75" hidden="false" customHeight="true" outlineLevel="0" collapsed="false">
      <c r="A75" s="326" t="s">
        <v>580</v>
      </c>
      <c r="G75" s="327"/>
      <c r="H75" s="327"/>
      <c r="I75" s="283" t="n">
        <f aca="false">I77+I88+I113</f>
        <v>207655.951952172</v>
      </c>
      <c r="J75" s="283"/>
      <c r="K75" s="283" t="n">
        <f aca="false">K77+K88+K113</f>
        <v>17919.5267150791</v>
      </c>
      <c r="L75" s="283"/>
      <c r="M75" s="283" t="n">
        <f aca="false">M77+M88+M113</f>
        <v>10181.1591411627</v>
      </c>
      <c r="N75" s="283"/>
      <c r="O75" s="283" t="n">
        <f aca="false">O77+O88+O113</f>
        <v>10165.4526672225</v>
      </c>
      <c r="P75" s="283"/>
      <c r="Q75" s="283" t="n">
        <f aca="false">Q77+Q88+Q113</f>
        <v>19.673305242878</v>
      </c>
      <c r="R75" s="283"/>
      <c r="S75" s="283" t="n">
        <f aca="false">S77+S88+S113</f>
        <v>245941.810709803</v>
      </c>
    </row>
    <row r="76" s="326" customFormat="true" ht="12.75" hidden="false" customHeight="true" outlineLevel="0" collapsed="false">
      <c r="G76" s="327"/>
      <c r="H76" s="327"/>
      <c r="I76" s="283"/>
      <c r="J76" s="283"/>
      <c r="K76" s="283"/>
      <c r="L76" s="283"/>
      <c r="M76" s="283"/>
      <c r="N76" s="283"/>
      <c r="O76" s="283"/>
      <c r="P76" s="283"/>
      <c r="Q76" s="283"/>
      <c r="R76" s="283"/>
      <c r="S76" s="283"/>
    </row>
    <row r="77" s="326" customFormat="true" ht="12.75" hidden="false" customHeight="true" outlineLevel="0" collapsed="false">
      <c r="A77" s="326" t="s">
        <v>566</v>
      </c>
      <c r="C77" s="327"/>
      <c r="D77" s="327"/>
      <c r="G77" s="327"/>
      <c r="H77" s="327"/>
      <c r="I77" s="283" t="n">
        <f aca="false">I78+I80+I81</f>
        <v>2670.45923656454</v>
      </c>
      <c r="J77" s="283"/>
      <c r="K77" s="283" t="n">
        <f aca="false">K78+K80+K81</f>
        <v>1572.17362162594</v>
      </c>
      <c r="L77" s="283"/>
      <c r="M77" s="283" t="n">
        <f aca="false">M78+M80+M81</f>
        <v>-106.4</v>
      </c>
      <c r="N77" s="283"/>
      <c r="O77" s="283" t="n">
        <f aca="false">O78+O80+O81</f>
        <v>60.7</v>
      </c>
      <c r="P77" s="283"/>
      <c r="Q77" s="283" t="n">
        <f aca="false">Q78+Q80+Q81</f>
        <v>18.6178829670893</v>
      </c>
      <c r="R77" s="283"/>
      <c r="S77" s="283" t="n">
        <f aca="false">S78+S80+S81</f>
        <v>4215.5033808525</v>
      </c>
    </row>
    <row r="78" s="326" customFormat="true" ht="12.75" hidden="false" customHeight="true" outlineLevel="0" collapsed="false">
      <c r="C78" s="327"/>
      <c r="D78" s="327" t="s">
        <v>52</v>
      </c>
      <c r="G78" s="327"/>
      <c r="H78" s="327"/>
      <c r="I78" s="283" t="n">
        <f aca="false">I79</f>
        <v>1588.26273054</v>
      </c>
      <c r="J78" s="283"/>
      <c r="K78" s="283" t="n">
        <f aca="false">K79</f>
        <v>1585.213519</v>
      </c>
      <c r="L78" s="283"/>
      <c r="M78" s="283" t="n">
        <f aca="false">M79</f>
        <v>-106.4</v>
      </c>
      <c r="N78" s="283"/>
      <c r="O78" s="283" t="n">
        <f aca="false">O79</f>
        <v>71.3</v>
      </c>
      <c r="P78" s="283"/>
      <c r="Q78" s="283" t="n">
        <f aca="false">Q79</f>
        <v>0.0246343125001172</v>
      </c>
      <c r="R78" s="283"/>
      <c r="S78" s="283" t="n">
        <f aca="false">S79</f>
        <v>3138.4008838525</v>
      </c>
    </row>
    <row r="79" s="326" customFormat="true" ht="12.75" hidden="false" customHeight="true" outlineLevel="0" collapsed="false">
      <c r="C79" s="327"/>
      <c r="D79" s="327"/>
      <c r="E79" s="326" t="s">
        <v>463</v>
      </c>
      <c r="G79" s="327"/>
      <c r="H79" s="327"/>
      <c r="I79" s="283" t="n">
        <v>1588.26273054</v>
      </c>
      <c r="J79" s="283"/>
      <c r="K79" s="283" t="n">
        <v>1585.213519</v>
      </c>
      <c r="L79" s="283"/>
      <c r="M79" s="283" t="n">
        <v>-106.4</v>
      </c>
      <c r="N79" s="283"/>
      <c r="O79" s="283" t="n">
        <v>71.3</v>
      </c>
      <c r="P79" s="283"/>
      <c r="Q79" s="283" t="n">
        <v>0.0246343125001172</v>
      </c>
      <c r="R79" s="283"/>
      <c r="S79" s="283" t="n">
        <v>3138.4008838525</v>
      </c>
    </row>
    <row r="80" s="326" customFormat="true" ht="12.75" hidden="false" customHeight="true" outlineLevel="0" collapsed="false">
      <c r="D80" s="327" t="s">
        <v>69</v>
      </c>
      <c r="G80" s="327"/>
      <c r="H80" s="327"/>
      <c r="I80" s="283" t="n">
        <v>0</v>
      </c>
      <c r="J80" s="283"/>
      <c r="K80" s="283" t="n">
        <v>0</v>
      </c>
      <c r="L80" s="283"/>
      <c r="M80" s="283" t="n">
        <v>0</v>
      </c>
      <c r="N80" s="283"/>
      <c r="O80" s="283" t="n">
        <v>0</v>
      </c>
      <c r="P80" s="283"/>
      <c r="Q80" s="283" t="n">
        <v>0</v>
      </c>
      <c r="R80" s="283"/>
      <c r="S80" s="283" t="n">
        <v>0</v>
      </c>
    </row>
    <row r="81" s="326" customFormat="true" ht="12.75" hidden="false" customHeight="true" outlineLevel="0" collapsed="false">
      <c r="D81" s="327" t="s">
        <v>55</v>
      </c>
      <c r="G81" s="327"/>
      <c r="H81" s="327"/>
      <c r="I81" s="283" t="n">
        <f aca="false">I82+I85</f>
        <v>1082.19650602454</v>
      </c>
      <c r="J81" s="283"/>
      <c r="K81" s="283" t="n">
        <f aca="false">K82+K85</f>
        <v>-13.0398973740644</v>
      </c>
      <c r="L81" s="283"/>
      <c r="M81" s="283" t="n">
        <f aca="false">M82+M85</f>
        <v>0</v>
      </c>
      <c r="N81" s="283"/>
      <c r="O81" s="283" t="n">
        <f aca="false">O82+O85</f>
        <v>-10.6</v>
      </c>
      <c r="P81" s="283"/>
      <c r="Q81" s="283" t="n">
        <f aca="false">Q82+Q85</f>
        <v>18.5932486545892</v>
      </c>
      <c r="R81" s="283"/>
      <c r="S81" s="283" t="n">
        <f aca="false">S82+S85</f>
        <v>1077.102497</v>
      </c>
    </row>
    <row r="82" s="326" customFormat="true" ht="12.75" hidden="false" customHeight="true" outlineLevel="0" collapsed="false">
      <c r="D82" s="327"/>
      <c r="E82" s="326" t="s">
        <v>71</v>
      </c>
      <c r="G82" s="329"/>
      <c r="H82" s="329"/>
      <c r="I82" s="283" t="n">
        <f aca="false">I83+I84</f>
        <v>0</v>
      </c>
      <c r="J82" s="283"/>
      <c r="K82" s="283" t="n">
        <f aca="false">K83+K84</f>
        <v>-6.55498337406436</v>
      </c>
      <c r="L82" s="283"/>
      <c r="M82" s="283" t="n">
        <f aca="false">M83+M84</f>
        <v>0</v>
      </c>
      <c r="N82" s="283"/>
      <c r="O82" s="283" t="n">
        <f aca="false">O83+O84</f>
        <v>0</v>
      </c>
      <c r="P82" s="283"/>
      <c r="Q82" s="283" t="n">
        <f aca="false">Q83+Q84</f>
        <v>6.60234367912911</v>
      </c>
      <c r="R82" s="283"/>
      <c r="S82" s="283" t="n">
        <f aca="false">S83+S84</f>
        <v>0</v>
      </c>
    </row>
    <row r="83" s="326" customFormat="true" ht="12.75" hidden="false" customHeight="true" outlineLevel="0" collapsed="false">
      <c r="D83" s="327"/>
      <c r="E83" s="326" t="s">
        <v>571</v>
      </c>
      <c r="G83" s="329"/>
      <c r="H83" s="329"/>
      <c r="I83" s="283" t="n">
        <v>0</v>
      </c>
      <c r="J83" s="283"/>
      <c r="K83" s="283" t="n">
        <v>0</v>
      </c>
      <c r="L83" s="283"/>
      <c r="M83" s="283" t="n">
        <v>0</v>
      </c>
      <c r="N83" s="283"/>
      <c r="O83" s="283" t="n">
        <v>0</v>
      </c>
      <c r="P83" s="283"/>
      <c r="Q83" s="283" t="n">
        <v>0</v>
      </c>
      <c r="R83" s="283"/>
      <c r="S83" s="283" t="n">
        <v>0</v>
      </c>
    </row>
    <row r="84" s="326" customFormat="true" ht="12.75" hidden="false" customHeight="true" outlineLevel="0" collapsed="false">
      <c r="D84" s="327"/>
      <c r="E84" s="326" t="s">
        <v>572</v>
      </c>
      <c r="G84" s="327"/>
      <c r="H84" s="327"/>
      <c r="I84" s="283" t="n">
        <v>0</v>
      </c>
      <c r="J84" s="283"/>
      <c r="K84" s="283" t="n">
        <v>-6.55498337406436</v>
      </c>
      <c r="L84" s="283"/>
      <c r="M84" s="283" t="n">
        <v>0</v>
      </c>
      <c r="N84" s="283"/>
      <c r="O84" s="283" t="n">
        <v>0</v>
      </c>
      <c r="P84" s="283"/>
      <c r="Q84" s="283" t="n">
        <v>6.60234367912911</v>
      </c>
      <c r="R84" s="283"/>
      <c r="S84" s="283" t="n">
        <v>0</v>
      </c>
    </row>
    <row r="85" s="326" customFormat="true" ht="12.75" hidden="false" customHeight="true" outlineLevel="0" collapsed="false">
      <c r="D85" s="327"/>
      <c r="E85" s="326" t="s">
        <v>72</v>
      </c>
      <c r="G85" s="327"/>
      <c r="H85" s="327"/>
      <c r="I85" s="283" t="n">
        <f aca="false">I86+I87</f>
        <v>1082.19650602454</v>
      </c>
      <c r="J85" s="283"/>
      <c r="K85" s="283" t="n">
        <f aca="false">K86+K87</f>
        <v>-6.484914</v>
      </c>
      <c r="L85" s="283"/>
      <c r="M85" s="283" t="n">
        <f aca="false">M86+M87</f>
        <v>0</v>
      </c>
      <c r="N85" s="283"/>
      <c r="O85" s="283" t="n">
        <f aca="false">O86+O87</f>
        <v>-10.6</v>
      </c>
      <c r="P85" s="283"/>
      <c r="Q85" s="283" t="n">
        <f aca="false">Q86+Q87</f>
        <v>11.9909049754601</v>
      </c>
      <c r="R85" s="283"/>
      <c r="S85" s="283" t="n">
        <f aca="false">S86+S87</f>
        <v>1077.102497</v>
      </c>
    </row>
    <row r="86" s="326" customFormat="true" ht="12.75" hidden="false" customHeight="true" outlineLevel="0" collapsed="false">
      <c r="D86" s="327"/>
      <c r="E86" s="326" t="s">
        <v>571</v>
      </c>
      <c r="G86" s="329"/>
      <c r="H86" s="329"/>
      <c r="I86" s="283" t="n">
        <v>0</v>
      </c>
      <c r="J86" s="283"/>
      <c r="K86" s="283" t="n">
        <v>0</v>
      </c>
      <c r="L86" s="283"/>
      <c r="M86" s="283" t="n">
        <v>0</v>
      </c>
      <c r="N86" s="283"/>
      <c r="O86" s="283" t="n">
        <v>0</v>
      </c>
      <c r="P86" s="283"/>
      <c r="Q86" s="283" t="n">
        <v>0</v>
      </c>
      <c r="R86" s="283"/>
      <c r="S86" s="283" t="n">
        <v>0</v>
      </c>
    </row>
    <row r="87" s="326" customFormat="true" ht="12.75" hidden="false" customHeight="true" outlineLevel="0" collapsed="false">
      <c r="D87" s="327"/>
      <c r="E87" s="326" t="s">
        <v>572</v>
      </c>
      <c r="G87" s="329"/>
      <c r="H87" s="329"/>
      <c r="I87" s="283" t="n">
        <v>1082.19650602454</v>
      </c>
      <c r="J87" s="283"/>
      <c r="K87" s="283" t="n">
        <v>-6.484914</v>
      </c>
      <c r="L87" s="283"/>
      <c r="M87" s="283" t="n">
        <v>0</v>
      </c>
      <c r="N87" s="283"/>
      <c r="O87" s="283" t="n">
        <v>-10.6</v>
      </c>
      <c r="P87" s="283"/>
      <c r="Q87" s="283" t="n">
        <v>11.9909049754601</v>
      </c>
      <c r="R87" s="283"/>
      <c r="S87" s="283" t="n">
        <v>1077.102497</v>
      </c>
    </row>
    <row r="88" s="326" customFormat="true" ht="12.75" hidden="false" customHeight="true" outlineLevel="0" collapsed="false">
      <c r="A88" s="326" t="s">
        <v>567</v>
      </c>
      <c r="D88" s="327"/>
      <c r="G88" s="327"/>
      <c r="H88" s="327"/>
      <c r="I88" s="283" t="n">
        <f aca="false">I89+I101</f>
        <v>28863.6905899899</v>
      </c>
      <c r="J88" s="283"/>
      <c r="K88" s="283" t="n">
        <f aca="false">K89+K101</f>
        <v>152.981875791609</v>
      </c>
      <c r="L88" s="283"/>
      <c r="M88" s="283" t="n">
        <f aca="false">M89+M101</f>
        <v>2406.65172077282</v>
      </c>
      <c r="N88" s="283"/>
      <c r="O88" s="283" t="n">
        <f aca="false">O89+O101</f>
        <v>4499.09977435297</v>
      </c>
      <c r="P88" s="283"/>
      <c r="Q88" s="283" t="n">
        <f aca="false">Q89+Q101</f>
        <v>263.008690851945</v>
      </c>
      <c r="R88" s="283"/>
      <c r="S88" s="283" t="n">
        <f aca="false">S89+S101</f>
        <v>36185.4326517592</v>
      </c>
    </row>
    <row r="89" s="326" customFormat="true" ht="12.75" hidden="false" customHeight="true" outlineLevel="0" collapsed="false">
      <c r="A89" s="327"/>
      <c r="B89" s="327" t="s">
        <v>568</v>
      </c>
      <c r="C89" s="327"/>
      <c r="D89" s="327"/>
      <c r="G89" s="327"/>
      <c r="H89" s="327"/>
      <c r="I89" s="283" t="n">
        <f aca="false">I90+I91+I92</f>
        <v>1427.20696355</v>
      </c>
      <c r="J89" s="283"/>
      <c r="K89" s="283" t="n">
        <f aca="false">K90+K91+K92</f>
        <v>-8.1307</v>
      </c>
      <c r="L89" s="283"/>
      <c r="M89" s="283" t="n">
        <f aca="false">M90+M91+M92</f>
        <v>0</v>
      </c>
      <c r="N89" s="283"/>
      <c r="O89" s="283" t="n">
        <f aca="false">O90+O91+O92</f>
        <v>-11.9</v>
      </c>
      <c r="P89" s="283"/>
      <c r="Q89" s="283" t="n">
        <f aca="false">Q90+Q91+Q92</f>
        <v>0.623736450000087</v>
      </c>
      <c r="R89" s="283"/>
      <c r="S89" s="283" t="n">
        <f aca="false">S90+S91+S92</f>
        <v>1407.8</v>
      </c>
    </row>
    <row r="90" s="326" customFormat="true" ht="12.75" hidden="false" customHeight="true" outlineLevel="0" collapsed="false">
      <c r="A90" s="327"/>
      <c r="B90" s="327"/>
      <c r="C90" s="327"/>
      <c r="D90" s="327" t="s">
        <v>52</v>
      </c>
      <c r="G90" s="327"/>
      <c r="H90" s="327"/>
      <c r="I90" s="283" t="n">
        <v>2.7</v>
      </c>
      <c r="J90" s="283"/>
      <c r="K90" s="283" t="n">
        <v>0</v>
      </c>
      <c r="L90" s="283"/>
      <c r="M90" s="283" t="n">
        <v>0</v>
      </c>
      <c r="N90" s="283"/>
      <c r="O90" s="283" t="n">
        <v>0</v>
      </c>
      <c r="P90" s="283"/>
      <c r="Q90" s="283" t="n">
        <v>0.3</v>
      </c>
      <c r="R90" s="283"/>
      <c r="S90" s="283" t="n">
        <v>3</v>
      </c>
    </row>
    <row r="91" s="326" customFormat="true" ht="12.75" hidden="false" customHeight="true" outlineLevel="0" collapsed="false">
      <c r="D91" s="331" t="s">
        <v>69</v>
      </c>
      <c r="G91" s="327"/>
      <c r="H91" s="327"/>
      <c r="I91" s="283" t="n">
        <v>0</v>
      </c>
      <c r="J91" s="283"/>
      <c r="K91" s="283" t="n">
        <v>0</v>
      </c>
      <c r="L91" s="283"/>
      <c r="M91" s="283" t="n">
        <v>0</v>
      </c>
      <c r="N91" s="283"/>
      <c r="O91" s="283" t="n">
        <v>0</v>
      </c>
      <c r="P91" s="283"/>
      <c r="Q91" s="283" t="n">
        <v>0</v>
      </c>
      <c r="R91" s="283"/>
      <c r="S91" s="283" t="n">
        <v>0</v>
      </c>
    </row>
    <row r="92" s="326" customFormat="true" ht="12.75" hidden="false" customHeight="true" outlineLevel="0" collapsed="false">
      <c r="D92" s="327" t="s">
        <v>55</v>
      </c>
      <c r="G92" s="327"/>
      <c r="H92" s="327"/>
      <c r="I92" s="283" t="n">
        <f aca="false">I93+I96+I97+I100</f>
        <v>1424.50696355</v>
      </c>
      <c r="J92" s="283"/>
      <c r="K92" s="283" t="n">
        <f aca="false">K93+K96+K97+K100</f>
        <v>-8.1307</v>
      </c>
      <c r="L92" s="283"/>
      <c r="M92" s="283" t="n">
        <f aca="false">M93+M96+M97+M100</f>
        <v>0</v>
      </c>
      <c r="N92" s="283"/>
      <c r="O92" s="283" t="n">
        <f aca="false">O93+O96+O97+O100</f>
        <v>-11.9</v>
      </c>
      <c r="P92" s="283"/>
      <c r="Q92" s="283" t="n">
        <f aca="false">Q93+Q96+Q97+Q100</f>
        <v>0.323736450000087</v>
      </c>
      <c r="R92" s="283"/>
      <c r="S92" s="283" t="n">
        <f aca="false">S93+S96+S97+S100</f>
        <v>1404.8</v>
      </c>
    </row>
    <row r="93" s="326" customFormat="true" ht="12.75" hidden="false" customHeight="true" outlineLevel="0" collapsed="false">
      <c r="D93" s="327"/>
      <c r="E93" s="326" t="s">
        <v>72</v>
      </c>
      <c r="G93" s="327"/>
      <c r="H93" s="327"/>
      <c r="I93" s="283" t="n">
        <f aca="false">I94+I95</f>
        <v>0</v>
      </c>
      <c r="J93" s="283"/>
      <c r="K93" s="283" t="n">
        <f aca="false">K94+K95</f>
        <v>0</v>
      </c>
      <c r="L93" s="283"/>
      <c r="M93" s="283" t="n">
        <f aca="false">M94+M95</f>
        <v>0</v>
      </c>
      <c r="N93" s="283"/>
      <c r="O93" s="283" t="n">
        <f aca="false">O94+O95</f>
        <v>0</v>
      </c>
      <c r="P93" s="283"/>
      <c r="Q93" s="283" t="n">
        <f aca="false">Q94+Q95</f>
        <v>0</v>
      </c>
      <c r="R93" s="283"/>
      <c r="S93" s="283" t="n">
        <f aca="false">S94+S95</f>
        <v>0</v>
      </c>
    </row>
    <row r="94" s="326" customFormat="true" ht="12.75" hidden="false" customHeight="true" outlineLevel="0" collapsed="false">
      <c r="D94" s="327"/>
      <c r="E94" s="326" t="s">
        <v>571</v>
      </c>
      <c r="G94" s="327"/>
      <c r="H94" s="327"/>
      <c r="I94" s="283" t="n">
        <v>0</v>
      </c>
      <c r="J94" s="283"/>
      <c r="K94" s="283" t="n">
        <v>0</v>
      </c>
      <c r="L94" s="283"/>
      <c r="M94" s="283" t="n">
        <v>0</v>
      </c>
      <c r="N94" s="283"/>
      <c r="O94" s="283" t="n">
        <v>0</v>
      </c>
      <c r="P94" s="283"/>
      <c r="Q94" s="283" t="n">
        <v>0</v>
      </c>
      <c r="R94" s="283"/>
      <c r="S94" s="283" t="n">
        <v>0</v>
      </c>
    </row>
    <row r="95" s="326" customFormat="true" ht="12.75" hidden="false" customHeight="true" outlineLevel="0" collapsed="false">
      <c r="D95" s="327"/>
      <c r="E95" s="326" t="s">
        <v>572</v>
      </c>
      <c r="G95" s="327"/>
      <c r="H95" s="327"/>
      <c r="I95" s="283" t="n">
        <v>0</v>
      </c>
      <c r="J95" s="283"/>
      <c r="K95" s="283" t="n">
        <v>0</v>
      </c>
      <c r="L95" s="283"/>
      <c r="M95" s="283" t="n">
        <v>0</v>
      </c>
      <c r="N95" s="283"/>
      <c r="O95" s="283" t="n">
        <v>0</v>
      </c>
      <c r="P95" s="283"/>
      <c r="Q95" s="283" t="n">
        <v>0</v>
      </c>
      <c r="R95" s="283"/>
      <c r="S95" s="283" t="n">
        <v>0</v>
      </c>
    </row>
    <row r="96" s="326" customFormat="true" ht="12.75" hidden="false" customHeight="true" outlineLevel="0" collapsed="false">
      <c r="D96" s="327"/>
      <c r="E96" s="326" t="s">
        <v>73</v>
      </c>
      <c r="G96" s="327"/>
      <c r="H96" s="327"/>
      <c r="I96" s="283" t="n">
        <v>144.4</v>
      </c>
      <c r="J96" s="283"/>
      <c r="K96" s="283" t="n">
        <v>-5.2</v>
      </c>
      <c r="L96" s="283"/>
      <c r="M96" s="283" t="n">
        <v>0</v>
      </c>
      <c r="N96" s="283"/>
      <c r="O96" s="283" t="n">
        <v>6.1</v>
      </c>
      <c r="P96" s="283"/>
      <c r="Q96" s="283" t="n">
        <v>0</v>
      </c>
      <c r="R96" s="283"/>
      <c r="S96" s="283" t="n">
        <v>145.3</v>
      </c>
    </row>
    <row r="97" s="326" customFormat="true" ht="12.75" hidden="false" customHeight="true" outlineLevel="0" collapsed="false">
      <c r="D97" s="327"/>
      <c r="E97" s="326" t="s">
        <v>75</v>
      </c>
      <c r="G97" s="327"/>
      <c r="H97" s="327"/>
      <c r="I97" s="283" t="n">
        <f aca="false">I98+I99</f>
        <v>3.6</v>
      </c>
      <c r="J97" s="283"/>
      <c r="K97" s="283" t="n">
        <f aca="false">K98+K99</f>
        <v>-2.4</v>
      </c>
      <c r="L97" s="283"/>
      <c r="M97" s="283" t="n">
        <f aca="false">M98+M99</f>
        <v>0</v>
      </c>
      <c r="N97" s="283"/>
      <c r="O97" s="283" t="n">
        <f aca="false">O98+O99</f>
        <v>0</v>
      </c>
      <c r="P97" s="283"/>
      <c r="Q97" s="283" t="n">
        <f aca="false">Q98+Q99</f>
        <v>0.3</v>
      </c>
      <c r="R97" s="283"/>
      <c r="S97" s="283" t="n">
        <f aca="false">S98+S99</f>
        <v>1.5</v>
      </c>
    </row>
    <row r="98" s="326" customFormat="true" ht="12.75" hidden="false" customHeight="true" outlineLevel="0" collapsed="false">
      <c r="D98" s="327"/>
      <c r="E98" s="326" t="s">
        <v>571</v>
      </c>
      <c r="G98" s="329"/>
      <c r="H98" s="329"/>
      <c r="I98" s="283" t="n">
        <v>3.6</v>
      </c>
      <c r="J98" s="283"/>
      <c r="K98" s="283" t="n">
        <v>-2.4</v>
      </c>
      <c r="L98" s="283"/>
      <c r="M98" s="283" t="n">
        <v>0</v>
      </c>
      <c r="N98" s="283"/>
      <c r="O98" s="283" t="n">
        <v>0</v>
      </c>
      <c r="P98" s="283"/>
      <c r="Q98" s="283" t="n">
        <v>0.3</v>
      </c>
      <c r="R98" s="283"/>
      <c r="S98" s="283" t="n">
        <v>1.5</v>
      </c>
    </row>
    <row r="99" s="326" customFormat="true" ht="12.75" hidden="false" customHeight="true" outlineLevel="0" collapsed="false">
      <c r="D99" s="327"/>
      <c r="E99" s="326" t="s">
        <v>572</v>
      </c>
      <c r="G99" s="329"/>
      <c r="H99" s="329"/>
      <c r="I99" s="283" t="n">
        <v>0</v>
      </c>
      <c r="J99" s="283"/>
      <c r="K99" s="283" t="n">
        <v>0</v>
      </c>
      <c r="L99" s="283"/>
      <c r="M99" s="283" t="n">
        <v>0</v>
      </c>
      <c r="N99" s="283"/>
      <c r="O99" s="283" t="n">
        <v>0</v>
      </c>
      <c r="P99" s="283"/>
      <c r="Q99" s="283" t="n">
        <v>0</v>
      </c>
      <c r="R99" s="283"/>
      <c r="S99" s="283" t="n">
        <v>0</v>
      </c>
    </row>
    <row r="100" s="326" customFormat="true" ht="12.75" hidden="false" customHeight="true" outlineLevel="0" collapsed="false">
      <c r="D100" s="327"/>
      <c r="E100" s="326" t="s">
        <v>76</v>
      </c>
      <c r="G100" s="327"/>
      <c r="H100" s="327"/>
      <c r="I100" s="283" t="n">
        <v>1276.50696355</v>
      </c>
      <c r="J100" s="283"/>
      <c r="K100" s="283" t="n">
        <v>-0.5307</v>
      </c>
      <c r="L100" s="283"/>
      <c r="M100" s="283" t="n">
        <v>0</v>
      </c>
      <c r="N100" s="283"/>
      <c r="O100" s="283" t="n">
        <v>-18</v>
      </c>
      <c r="P100" s="283"/>
      <c r="Q100" s="283" t="n">
        <v>0.0237364500000865</v>
      </c>
      <c r="R100" s="283"/>
      <c r="S100" s="283" t="n">
        <v>1258</v>
      </c>
    </row>
    <row r="101" s="326" customFormat="true" ht="12.75" hidden="false" customHeight="true" outlineLevel="0" collapsed="false">
      <c r="A101" s="327"/>
      <c r="B101" s="327" t="s">
        <v>570</v>
      </c>
      <c r="C101" s="327"/>
      <c r="D101" s="327"/>
      <c r="G101" s="327"/>
      <c r="H101" s="327"/>
      <c r="I101" s="283" t="n">
        <f aca="false">I102+I103+I106+I107</f>
        <v>27436.4836264399</v>
      </c>
      <c r="J101" s="283"/>
      <c r="K101" s="283" t="n">
        <f aca="false">K102+K103+K106+K107</f>
        <v>161.112575791609</v>
      </c>
      <c r="L101" s="283"/>
      <c r="M101" s="283" t="n">
        <f aca="false">M102+M103+M106+M107</f>
        <v>2406.65172077282</v>
      </c>
      <c r="N101" s="283"/>
      <c r="O101" s="283" t="n">
        <f aca="false">O102+O103+O106+O107</f>
        <v>4510.99977435297</v>
      </c>
      <c r="P101" s="283"/>
      <c r="Q101" s="283" t="n">
        <f aca="false">Q102+Q103+Q106+Q107</f>
        <v>262.384954401945</v>
      </c>
      <c r="R101" s="283"/>
      <c r="S101" s="283" t="n">
        <f aca="false">S102+S103+S106+S107</f>
        <v>34777.6326517592</v>
      </c>
    </row>
    <row r="102" s="326" customFormat="true" ht="12.75" hidden="false" customHeight="true" outlineLevel="0" collapsed="false">
      <c r="A102" s="327"/>
      <c r="B102" s="327"/>
      <c r="C102" s="327"/>
      <c r="D102" s="327" t="s">
        <v>49</v>
      </c>
      <c r="G102" s="327"/>
      <c r="H102" s="327"/>
      <c r="I102" s="283" t="n">
        <v>7560.09874594786</v>
      </c>
      <c r="J102" s="283"/>
      <c r="K102" s="283" t="n">
        <v>1281.73205690049</v>
      </c>
      <c r="L102" s="283"/>
      <c r="M102" s="283" t="n">
        <v>50.1705248324766</v>
      </c>
      <c r="N102" s="283"/>
      <c r="O102" s="283" t="n">
        <v>268.490737658964</v>
      </c>
      <c r="P102" s="283"/>
      <c r="Q102" s="283" t="n">
        <v>262.069676238417</v>
      </c>
      <c r="R102" s="283"/>
      <c r="S102" s="283" t="n">
        <v>9422.56174157821</v>
      </c>
    </row>
    <row r="103" s="326" customFormat="true" ht="12.75" hidden="false" customHeight="true" outlineLevel="0" collapsed="false">
      <c r="D103" s="327" t="s">
        <v>52</v>
      </c>
      <c r="G103" s="327"/>
      <c r="H103" s="327"/>
      <c r="I103" s="283" t="n">
        <f aca="false">I104+I105</f>
        <v>4366.474669112</v>
      </c>
      <c r="J103" s="283"/>
      <c r="K103" s="283" t="n">
        <f aca="false">K104+K105</f>
        <v>2641.96121254355</v>
      </c>
      <c r="L103" s="283"/>
      <c r="M103" s="283" t="n">
        <f aca="false">M104+M105</f>
        <v>1564.61045018642</v>
      </c>
      <c r="N103" s="283"/>
      <c r="O103" s="283" t="n">
        <f aca="false">O104+O105</f>
        <v>226.296083160187</v>
      </c>
      <c r="P103" s="283"/>
      <c r="Q103" s="283" t="n">
        <f aca="false">Q104+Q105</f>
        <v>0.300287163528384</v>
      </c>
      <c r="R103" s="283"/>
      <c r="S103" s="283" t="n">
        <f aca="false">S104+S105</f>
        <v>8799.64270216568</v>
      </c>
    </row>
    <row r="104" s="326" customFormat="true" ht="12.75" hidden="false" customHeight="true" outlineLevel="0" collapsed="false">
      <c r="D104" s="327"/>
      <c r="E104" s="326" t="s">
        <v>456</v>
      </c>
      <c r="G104" s="327"/>
      <c r="H104" s="327"/>
      <c r="I104" s="283" t="n">
        <v>2023.643</v>
      </c>
      <c r="J104" s="283"/>
      <c r="K104" s="283" t="n">
        <v>-110.856832376452</v>
      </c>
      <c r="L104" s="283"/>
      <c r="M104" s="283" t="n">
        <v>1659.51045018642</v>
      </c>
      <c r="N104" s="283"/>
      <c r="O104" s="283" t="n">
        <v>190.996083160187</v>
      </c>
      <c r="P104" s="283"/>
      <c r="Q104" s="283" t="n">
        <v>-0.0250785611215179</v>
      </c>
      <c r="R104" s="283"/>
      <c r="S104" s="283" t="n">
        <v>3763.26762240903</v>
      </c>
    </row>
    <row r="105" s="326" customFormat="true" ht="12.75" hidden="false" customHeight="true" outlineLevel="0" collapsed="false">
      <c r="D105" s="327"/>
      <c r="E105" s="326" t="s">
        <v>463</v>
      </c>
      <c r="G105" s="327"/>
      <c r="H105" s="327"/>
      <c r="I105" s="283" t="n">
        <v>2342.831669112</v>
      </c>
      <c r="J105" s="283"/>
      <c r="K105" s="283" t="n">
        <v>2752.81804492</v>
      </c>
      <c r="L105" s="283"/>
      <c r="M105" s="283" t="n">
        <v>-94.9</v>
      </c>
      <c r="N105" s="283"/>
      <c r="O105" s="283" t="n">
        <v>35.3</v>
      </c>
      <c r="P105" s="283"/>
      <c r="Q105" s="283" t="n">
        <v>0.325365724649902</v>
      </c>
      <c r="R105" s="283"/>
      <c r="S105" s="283" t="n">
        <v>5036.37507975665</v>
      </c>
    </row>
    <row r="106" s="326" customFormat="true" ht="12.75" hidden="false" customHeight="true" outlineLevel="0" collapsed="false">
      <c r="D106" s="327" t="s">
        <v>69</v>
      </c>
      <c r="G106" s="329"/>
      <c r="H106" s="329"/>
      <c r="I106" s="283" t="n">
        <v>1614.46288038</v>
      </c>
      <c r="J106" s="283"/>
      <c r="K106" s="283" t="n">
        <v>-3943.53641104922</v>
      </c>
      <c r="L106" s="283"/>
      <c r="M106" s="283" t="n">
        <v>791.870745753922</v>
      </c>
      <c r="N106" s="283"/>
      <c r="O106" s="283" t="n">
        <v>4003.07851253382</v>
      </c>
      <c r="P106" s="283"/>
      <c r="Q106" s="283" t="n">
        <v>0</v>
      </c>
      <c r="R106" s="283"/>
      <c r="S106" s="283" t="n">
        <v>2465.87572761852</v>
      </c>
    </row>
    <row r="107" s="326" customFormat="true" ht="12.75" hidden="false" customHeight="true" outlineLevel="0" collapsed="false">
      <c r="D107" s="327" t="s">
        <v>55</v>
      </c>
      <c r="G107" s="329"/>
      <c r="H107" s="329"/>
      <c r="I107" s="283" t="n">
        <f aca="false">I108+I111+I112</f>
        <v>13895.447331</v>
      </c>
      <c r="J107" s="283"/>
      <c r="K107" s="283" t="n">
        <f aca="false">K108+K111+K112</f>
        <v>180.95571739679</v>
      </c>
      <c r="L107" s="283"/>
      <c r="M107" s="283" t="n">
        <f aca="false">M108+M111+M112</f>
        <v>0</v>
      </c>
      <c r="N107" s="283"/>
      <c r="O107" s="283" t="n">
        <f aca="false">O108+O111+O112</f>
        <v>13.1344409999975</v>
      </c>
      <c r="P107" s="283"/>
      <c r="Q107" s="283" t="n">
        <f aca="false">Q108+Q111+Q112</f>
        <v>0.014991000000089</v>
      </c>
      <c r="R107" s="283"/>
      <c r="S107" s="283" t="n">
        <f aca="false">S108+S111+S112</f>
        <v>14089.5524803968</v>
      </c>
    </row>
    <row r="108" s="326" customFormat="true" ht="12.75" hidden="false" customHeight="true" outlineLevel="0" collapsed="false">
      <c r="D108" s="327"/>
      <c r="E108" s="326" t="s">
        <v>72</v>
      </c>
      <c r="G108" s="327"/>
      <c r="H108" s="327"/>
      <c r="I108" s="283" t="n">
        <f aca="false">I109+I110</f>
        <v>13439.547331</v>
      </c>
      <c r="J108" s="283"/>
      <c r="K108" s="283" t="n">
        <f aca="false">K109+K110</f>
        <v>-143.64428260321</v>
      </c>
      <c r="L108" s="283"/>
      <c r="M108" s="283" t="n">
        <f aca="false">M109+M110</f>
        <v>0</v>
      </c>
      <c r="N108" s="283"/>
      <c r="O108" s="283" t="n">
        <f aca="false">O109+O110</f>
        <v>13.1344409999975</v>
      </c>
      <c r="P108" s="283"/>
      <c r="Q108" s="283" t="n">
        <f aca="false">Q109+Q110</f>
        <v>0.014991000000089</v>
      </c>
      <c r="R108" s="283"/>
      <c r="S108" s="283" t="n">
        <f aca="false">S109+S110</f>
        <v>13309.0524803968</v>
      </c>
    </row>
    <row r="109" s="326" customFormat="true" ht="12.75" hidden="false" customHeight="true" outlineLevel="0" collapsed="false">
      <c r="D109" s="327"/>
      <c r="E109" s="326" t="s">
        <v>571</v>
      </c>
      <c r="G109" s="327"/>
      <c r="H109" s="327"/>
      <c r="I109" s="283" t="n">
        <v>6712.485866</v>
      </c>
      <c r="J109" s="283"/>
      <c r="K109" s="283" t="n">
        <v>-1696.120267</v>
      </c>
      <c r="L109" s="283"/>
      <c r="M109" s="283" t="n">
        <v>0</v>
      </c>
      <c r="N109" s="283"/>
      <c r="O109" s="283" t="n">
        <v>4.2569539999995</v>
      </c>
      <c r="P109" s="283"/>
      <c r="Q109" s="283" t="n">
        <v>0.02599100000009</v>
      </c>
      <c r="R109" s="283"/>
      <c r="S109" s="283" t="n">
        <v>5020.648544</v>
      </c>
    </row>
    <row r="110" s="326" customFormat="true" ht="12.75" hidden="false" customHeight="true" outlineLevel="0" collapsed="false">
      <c r="D110" s="327"/>
      <c r="E110" s="326" t="s">
        <v>572</v>
      </c>
      <c r="G110" s="327"/>
      <c r="H110" s="327"/>
      <c r="I110" s="283" t="n">
        <v>6727.061465</v>
      </c>
      <c r="J110" s="283"/>
      <c r="K110" s="283" t="n">
        <v>1552.47598439679</v>
      </c>
      <c r="L110" s="283"/>
      <c r="M110" s="283" t="n">
        <v>0</v>
      </c>
      <c r="N110" s="283"/>
      <c r="O110" s="283" t="n">
        <v>8.87748699999802</v>
      </c>
      <c r="P110" s="283"/>
      <c r="Q110" s="283" t="n">
        <v>-0.011000000000001</v>
      </c>
      <c r="R110" s="283"/>
      <c r="S110" s="283" t="n">
        <v>8288.40393639679</v>
      </c>
    </row>
    <row r="111" s="326" customFormat="true" ht="12.75" hidden="false" customHeight="true" outlineLevel="0" collapsed="false">
      <c r="D111" s="327"/>
      <c r="E111" s="326" t="s">
        <v>415</v>
      </c>
      <c r="G111" s="327"/>
      <c r="H111" s="327"/>
      <c r="I111" s="283" t="n">
        <v>455.9</v>
      </c>
      <c r="J111" s="283"/>
      <c r="K111" s="283" t="n">
        <v>324.6</v>
      </c>
      <c r="L111" s="283"/>
      <c r="M111" s="283" t="n">
        <v>0</v>
      </c>
      <c r="N111" s="283"/>
      <c r="O111" s="283" t="n">
        <v>0</v>
      </c>
      <c r="P111" s="283"/>
      <c r="Q111" s="283" t="n">
        <v>0</v>
      </c>
      <c r="R111" s="283"/>
      <c r="S111" s="283" t="n">
        <v>780.5</v>
      </c>
    </row>
    <row r="112" s="326" customFormat="true" ht="12.75" hidden="false" customHeight="true" outlineLevel="0" collapsed="false">
      <c r="A112" s="327"/>
      <c r="B112" s="327"/>
      <c r="C112" s="327"/>
      <c r="D112" s="327"/>
      <c r="E112" s="326" t="s">
        <v>75</v>
      </c>
      <c r="G112" s="327"/>
      <c r="H112" s="327"/>
      <c r="I112" s="283" t="n">
        <v>0</v>
      </c>
      <c r="J112" s="283"/>
      <c r="K112" s="283" t="n">
        <v>0</v>
      </c>
      <c r="L112" s="283"/>
      <c r="M112" s="283" t="n">
        <v>0</v>
      </c>
      <c r="N112" s="283"/>
      <c r="O112" s="283" t="n">
        <v>0</v>
      </c>
      <c r="P112" s="283"/>
      <c r="Q112" s="283" t="n">
        <v>0</v>
      </c>
      <c r="R112" s="283"/>
      <c r="S112" s="283" t="n">
        <v>0</v>
      </c>
    </row>
    <row r="113" s="326" customFormat="true" ht="12.75" hidden="false" customHeight="true" outlineLevel="0" collapsed="false">
      <c r="A113" s="282" t="s">
        <v>578</v>
      </c>
      <c r="B113" s="282"/>
      <c r="C113" s="282"/>
      <c r="D113" s="325"/>
      <c r="E113" s="282"/>
      <c r="G113" s="327"/>
      <c r="H113" s="327"/>
      <c r="I113" s="283" t="n">
        <f aca="false">I114+I117+I120+I121</f>
        <v>176121.802125618</v>
      </c>
      <c r="J113" s="283"/>
      <c r="K113" s="283" t="n">
        <f aca="false">K114+K117+K120+K121</f>
        <v>16194.3712176616</v>
      </c>
      <c r="L113" s="283"/>
      <c r="M113" s="283" t="n">
        <f aca="false">M114+M117+M120+M121</f>
        <v>7880.90742038992</v>
      </c>
      <c r="N113" s="283"/>
      <c r="O113" s="283" t="n">
        <f aca="false">O114+O117+O120+O121</f>
        <v>5605.6528928695</v>
      </c>
      <c r="P113" s="283"/>
      <c r="Q113" s="283" t="n">
        <f aca="false">Q114+Q117+Q120+Q121</f>
        <v>-261.953268576156</v>
      </c>
      <c r="R113" s="283"/>
      <c r="S113" s="283" t="n">
        <f aca="false">S114+S117+S120+S121</f>
        <v>205540.874677191</v>
      </c>
    </row>
    <row r="114" s="326" customFormat="true" ht="12.75" hidden="false" customHeight="true" outlineLevel="0" collapsed="false">
      <c r="A114" s="282"/>
      <c r="B114" s="282"/>
      <c r="C114" s="282"/>
      <c r="D114" s="325" t="s">
        <v>49</v>
      </c>
      <c r="E114" s="282"/>
      <c r="G114" s="327"/>
      <c r="H114" s="327"/>
      <c r="I114" s="283" t="n">
        <f aca="false">I115+I116</f>
        <v>113834.970252641</v>
      </c>
      <c r="J114" s="283"/>
      <c r="K114" s="283" t="n">
        <f aca="false">K115+K116</f>
        <v>13813.1028737049</v>
      </c>
      <c r="L114" s="283"/>
      <c r="M114" s="283" t="n">
        <f aca="false">M115+M116</f>
        <v>1115.06740159389</v>
      </c>
      <c r="N114" s="283"/>
      <c r="O114" s="283" t="n">
        <f aca="false">O115+O116</f>
        <v>1614.57137322974</v>
      </c>
      <c r="P114" s="283"/>
      <c r="Q114" s="283" t="n">
        <f aca="false">Q115+Q116</f>
        <v>-262.168316466576</v>
      </c>
      <c r="R114" s="283"/>
      <c r="S114" s="283" t="n">
        <f aca="false">S115+S116</f>
        <v>130115.637873931</v>
      </c>
    </row>
    <row r="115" s="326" customFormat="true" ht="12.75" hidden="false" customHeight="true" outlineLevel="0" collapsed="false">
      <c r="A115" s="282"/>
      <c r="B115" s="282"/>
      <c r="C115" s="282"/>
      <c r="D115" s="325"/>
      <c r="E115" s="282" t="s">
        <v>579</v>
      </c>
      <c r="G115" s="327"/>
      <c r="H115" s="327"/>
      <c r="I115" s="283" t="n">
        <v>109759.945687641</v>
      </c>
      <c r="J115" s="283"/>
      <c r="K115" s="283" t="n">
        <v>11401.9615387049</v>
      </c>
      <c r="L115" s="283"/>
      <c r="M115" s="283" t="n">
        <v>1115.06740159389</v>
      </c>
      <c r="N115" s="283"/>
      <c r="O115" s="283" t="n">
        <v>1464.27137322974</v>
      </c>
      <c r="P115" s="283"/>
      <c r="Q115" s="283" t="n">
        <v>-262.163965466591</v>
      </c>
      <c r="R115" s="283"/>
      <c r="S115" s="283" t="n">
        <v>123479.176324931</v>
      </c>
    </row>
    <row r="116" s="326" customFormat="true" ht="12.75" hidden="false" customHeight="true" outlineLevel="0" collapsed="false">
      <c r="A116" s="282"/>
      <c r="B116" s="282"/>
      <c r="C116" s="282"/>
      <c r="D116" s="325"/>
      <c r="E116" s="282" t="s">
        <v>66</v>
      </c>
      <c r="G116" s="327"/>
      <c r="H116" s="327"/>
      <c r="I116" s="283" t="n">
        <v>4075.02456500001</v>
      </c>
      <c r="J116" s="283"/>
      <c r="K116" s="283" t="n">
        <v>2411.141335</v>
      </c>
      <c r="L116" s="283"/>
      <c r="M116" s="283" t="n">
        <v>0</v>
      </c>
      <c r="N116" s="283"/>
      <c r="O116" s="283" t="n">
        <v>150.3</v>
      </c>
      <c r="P116" s="283"/>
      <c r="Q116" s="283" t="n">
        <v>-0.00435099998512101</v>
      </c>
      <c r="R116" s="283"/>
      <c r="S116" s="283" t="n">
        <v>6636.46154900002</v>
      </c>
    </row>
    <row r="117" s="326" customFormat="true" ht="12.75" hidden="false" customHeight="true" outlineLevel="0" collapsed="false">
      <c r="A117" s="282"/>
      <c r="B117" s="282"/>
      <c r="C117" s="282"/>
      <c r="D117" s="325" t="s">
        <v>52</v>
      </c>
      <c r="E117" s="282"/>
      <c r="G117" s="327"/>
      <c r="H117" s="327"/>
      <c r="I117" s="283" t="n">
        <f aca="false">I118+I119</f>
        <v>21636.4767538257</v>
      </c>
      <c r="J117" s="283"/>
      <c r="K117" s="283" t="n">
        <f aca="false">K118+K119</f>
        <v>5204.59924751015</v>
      </c>
      <c r="L117" s="283"/>
      <c r="M117" s="283" t="n">
        <f aca="false">M118+M119</f>
        <v>3071.85025520697</v>
      </c>
      <c r="N117" s="283"/>
      <c r="O117" s="283" t="n">
        <f aca="false">O118+O119</f>
        <v>1070.03745537987</v>
      </c>
      <c r="P117" s="283"/>
      <c r="Q117" s="283" t="n">
        <f aca="false">Q118+Q119</f>
        <v>-0.134879951775247</v>
      </c>
      <c r="R117" s="283"/>
      <c r="S117" s="283" t="n">
        <f aca="false">S118+S119</f>
        <v>30982.8288319709</v>
      </c>
    </row>
    <row r="118" s="326" customFormat="true" ht="12.75" hidden="false" customHeight="true" outlineLevel="0" collapsed="false">
      <c r="A118" s="282"/>
      <c r="B118" s="282"/>
      <c r="C118" s="282"/>
      <c r="D118" s="325"/>
      <c r="E118" s="282" t="s">
        <v>456</v>
      </c>
      <c r="G118" s="327"/>
      <c r="H118" s="327"/>
      <c r="I118" s="283" t="n">
        <v>12091.6085224242</v>
      </c>
      <c r="J118" s="283"/>
      <c r="K118" s="283" t="n">
        <v>1858.78599364603</v>
      </c>
      <c r="L118" s="283"/>
      <c r="M118" s="283" t="n">
        <v>2963.65025520697</v>
      </c>
      <c r="N118" s="283"/>
      <c r="O118" s="283" t="n">
        <v>1077.13745537987</v>
      </c>
      <c r="P118" s="283"/>
      <c r="Q118" s="283" t="n">
        <v>0.0280119175910443</v>
      </c>
      <c r="R118" s="283"/>
      <c r="S118" s="283" t="n">
        <v>17991.2102385746</v>
      </c>
    </row>
    <row r="119" s="326" customFormat="true" ht="12.75" hidden="false" customHeight="true" outlineLevel="0" collapsed="false">
      <c r="A119" s="282"/>
      <c r="B119" s="282"/>
      <c r="C119" s="282"/>
      <c r="D119" s="325"/>
      <c r="E119" s="282" t="s">
        <v>463</v>
      </c>
      <c r="G119" s="329"/>
      <c r="H119" s="329"/>
      <c r="I119" s="283" t="n">
        <v>9544.86823140157</v>
      </c>
      <c r="J119" s="283"/>
      <c r="K119" s="283" t="n">
        <v>3345.81325386413</v>
      </c>
      <c r="L119" s="283"/>
      <c r="M119" s="283" t="n">
        <v>108.2</v>
      </c>
      <c r="N119" s="283"/>
      <c r="O119" s="283" t="n">
        <v>-7.1</v>
      </c>
      <c r="P119" s="283"/>
      <c r="Q119" s="283" t="n">
        <v>-0.162891869366291</v>
      </c>
      <c r="R119" s="283"/>
      <c r="S119" s="283" t="n">
        <v>12991.6185933963</v>
      </c>
    </row>
    <row r="120" s="326" customFormat="true" ht="12.75" hidden="false" customHeight="true" outlineLevel="0" collapsed="false">
      <c r="A120" s="282"/>
      <c r="B120" s="282"/>
      <c r="C120" s="282"/>
      <c r="D120" s="325" t="s">
        <v>69</v>
      </c>
      <c r="E120" s="282"/>
      <c r="G120" s="329"/>
      <c r="H120" s="329"/>
      <c r="I120" s="283" t="n">
        <v>932.8837861</v>
      </c>
      <c r="J120" s="283"/>
      <c r="K120" s="283" t="n">
        <v>-5815.07842214747</v>
      </c>
      <c r="L120" s="283"/>
      <c r="M120" s="283" t="n">
        <v>3693.98976358906</v>
      </c>
      <c r="N120" s="283"/>
      <c r="O120" s="283" t="n">
        <v>2734.34406425988</v>
      </c>
      <c r="P120" s="283"/>
      <c r="Q120" s="283" t="n">
        <v>0</v>
      </c>
      <c r="R120" s="283"/>
      <c r="S120" s="283" t="n">
        <v>1546.13919180148</v>
      </c>
    </row>
    <row r="121" s="326" customFormat="true" ht="12.75" hidden="false" customHeight="true" outlineLevel="0" collapsed="false">
      <c r="A121" s="282"/>
      <c r="B121" s="282"/>
      <c r="C121" s="282"/>
      <c r="D121" s="325" t="s">
        <v>55</v>
      </c>
      <c r="E121" s="282"/>
      <c r="G121" s="327"/>
      <c r="H121" s="327"/>
      <c r="I121" s="283" t="n">
        <f aca="false">I122+I125+I128</f>
        <v>39717.4713330507</v>
      </c>
      <c r="J121" s="283"/>
      <c r="K121" s="283" t="n">
        <f aca="false">K122+K125+K128</f>
        <v>2991.74751859399</v>
      </c>
      <c r="L121" s="283"/>
      <c r="M121" s="283" t="n">
        <f aca="false">M122+M125+M128</f>
        <v>0</v>
      </c>
      <c r="N121" s="283"/>
      <c r="O121" s="283" t="n">
        <f aca="false">O122+O125+O128</f>
        <v>186.7</v>
      </c>
      <c r="P121" s="283"/>
      <c r="Q121" s="283" t="n">
        <f aca="false">Q122+Q125+Q128</f>
        <v>0.349927842195171</v>
      </c>
      <c r="R121" s="283"/>
      <c r="S121" s="283" t="n">
        <f aca="false">S122+S125+S128</f>
        <v>42896.2687794869</v>
      </c>
    </row>
    <row r="122" s="326" customFormat="true" ht="12.75" hidden="false" customHeight="true" outlineLevel="0" collapsed="false">
      <c r="A122" s="282"/>
      <c r="B122" s="282"/>
      <c r="C122" s="282"/>
      <c r="D122" s="325"/>
      <c r="E122" s="282" t="s">
        <v>71</v>
      </c>
      <c r="G122" s="327"/>
      <c r="H122" s="327"/>
      <c r="I122" s="283" t="n">
        <f aca="false">I123+I124</f>
        <v>9130.73780931935</v>
      </c>
      <c r="J122" s="283"/>
      <c r="K122" s="283" t="n">
        <f aca="false">K123+K124</f>
        <v>2957.34790518294</v>
      </c>
      <c r="L122" s="283"/>
      <c r="M122" s="283" t="n">
        <f aca="false">M123+M124</f>
        <v>0</v>
      </c>
      <c r="N122" s="283"/>
      <c r="O122" s="283" t="n">
        <f aca="false">O123+O124</f>
        <v>0</v>
      </c>
      <c r="P122" s="283"/>
      <c r="Q122" s="283" t="n">
        <f aca="false">Q123+Q124</f>
        <v>0.299071333334359</v>
      </c>
      <c r="R122" s="283"/>
      <c r="S122" s="283" t="n">
        <f aca="false">S123+S124</f>
        <v>12088.3847858356</v>
      </c>
    </row>
    <row r="123" s="326" customFormat="true" ht="12.75" hidden="false" customHeight="true" outlineLevel="0" collapsed="false">
      <c r="A123" s="282"/>
      <c r="B123" s="282"/>
      <c r="C123" s="282"/>
      <c r="D123" s="325"/>
      <c r="E123" s="282" t="s">
        <v>571</v>
      </c>
      <c r="G123" s="327"/>
      <c r="H123" s="327"/>
      <c r="I123" s="283" t="n">
        <v>8289.51596165268</v>
      </c>
      <c r="J123" s="283"/>
      <c r="K123" s="283" t="n">
        <v>2993.52382418294</v>
      </c>
      <c r="L123" s="283"/>
      <c r="M123" s="283" t="n">
        <v>0</v>
      </c>
      <c r="N123" s="283"/>
      <c r="O123" s="283" t="n">
        <v>0</v>
      </c>
      <c r="P123" s="283"/>
      <c r="Q123" s="283" t="n">
        <v>9.66338120633736E-013</v>
      </c>
      <c r="R123" s="283"/>
      <c r="S123" s="283" t="n">
        <v>11283.0397858356</v>
      </c>
    </row>
    <row r="124" s="326" customFormat="true" ht="12.75" hidden="false" customHeight="true" outlineLevel="0" collapsed="false">
      <c r="A124" s="282"/>
      <c r="B124" s="282"/>
      <c r="C124" s="282"/>
      <c r="D124" s="325"/>
      <c r="E124" s="282" t="s">
        <v>572</v>
      </c>
      <c r="G124" s="327"/>
      <c r="H124" s="327"/>
      <c r="I124" s="283" t="n">
        <v>841.221847666667</v>
      </c>
      <c r="J124" s="283"/>
      <c r="K124" s="283" t="n">
        <v>-36.175919</v>
      </c>
      <c r="L124" s="283"/>
      <c r="M124" s="283" t="n">
        <v>0</v>
      </c>
      <c r="N124" s="283"/>
      <c r="O124" s="283" t="n">
        <v>0</v>
      </c>
      <c r="P124" s="283"/>
      <c r="Q124" s="283" t="n">
        <v>0.299071333333393</v>
      </c>
      <c r="R124" s="283"/>
      <c r="S124" s="283" t="n">
        <v>805.345</v>
      </c>
    </row>
    <row r="125" s="326" customFormat="true" ht="12.75" hidden="false" customHeight="true" outlineLevel="0" collapsed="false">
      <c r="A125" s="282"/>
      <c r="B125" s="282"/>
      <c r="C125" s="282"/>
      <c r="D125" s="325"/>
      <c r="E125" s="282" t="s">
        <v>72</v>
      </c>
      <c r="G125" s="327"/>
      <c r="H125" s="327"/>
      <c r="I125" s="283" t="n">
        <f aca="false">I126+I127</f>
        <v>30586.7335237314</v>
      </c>
      <c r="J125" s="283"/>
      <c r="K125" s="283" t="n">
        <f aca="false">K126+K127</f>
        <v>34.3996134110529</v>
      </c>
      <c r="L125" s="283"/>
      <c r="M125" s="283" t="n">
        <f aca="false">M126+M127</f>
        <v>0</v>
      </c>
      <c r="N125" s="283"/>
      <c r="O125" s="283" t="n">
        <f aca="false">O126+O127</f>
        <v>186.7</v>
      </c>
      <c r="P125" s="283"/>
      <c r="Q125" s="283" t="n">
        <f aca="false">Q126+Q127</f>
        <v>0.0508565088608125</v>
      </c>
      <c r="R125" s="283"/>
      <c r="S125" s="283" t="n">
        <f aca="false">S126+S127</f>
        <v>30807.8839936513</v>
      </c>
    </row>
    <row r="126" s="326" customFormat="true" ht="12.75" hidden="false" customHeight="true" outlineLevel="0" collapsed="false">
      <c r="A126" s="332"/>
      <c r="B126" s="332"/>
      <c r="C126" s="332"/>
      <c r="D126" s="333"/>
      <c r="E126" s="332" t="s">
        <v>571</v>
      </c>
      <c r="G126" s="327"/>
      <c r="H126" s="327"/>
      <c r="I126" s="283" t="n">
        <v>1350.571185</v>
      </c>
      <c r="J126" s="283"/>
      <c r="K126" s="283" t="n">
        <v>-169.652721000001</v>
      </c>
      <c r="L126" s="283"/>
      <c r="M126" s="283" t="n">
        <v>0</v>
      </c>
      <c r="N126" s="283"/>
      <c r="O126" s="283" t="n">
        <v>7.6</v>
      </c>
      <c r="P126" s="283"/>
      <c r="Q126" s="283" t="n">
        <v>0.0146450000000388</v>
      </c>
      <c r="R126" s="283"/>
      <c r="S126" s="283" t="n">
        <v>1188.533109</v>
      </c>
    </row>
    <row r="127" s="326" customFormat="true" ht="12.75" hidden="false" customHeight="true" outlineLevel="0" collapsed="false">
      <c r="A127" s="332"/>
      <c r="B127" s="332"/>
      <c r="C127" s="332"/>
      <c r="D127" s="333"/>
      <c r="E127" s="332" t="s">
        <v>572</v>
      </c>
      <c r="G127" s="327"/>
      <c r="H127" s="327"/>
      <c r="I127" s="283" t="n">
        <v>29236.1623387314</v>
      </c>
      <c r="J127" s="283"/>
      <c r="K127" s="283" t="n">
        <v>204.052334411054</v>
      </c>
      <c r="L127" s="283"/>
      <c r="M127" s="283" t="n">
        <v>0</v>
      </c>
      <c r="N127" s="283"/>
      <c r="O127" s="283" t="n">
        <v>179.1</v>
      </c>
      <c r="P127" s="283"/>
      <c r="Q127" s="283" t="n">
        <v>0.0362115088607737</v>
      </c>
      <c r="R127" s="283"/>
      <c r="S127" s="283" t="n">
        <v>29619.3508846513</v>
      </c>
    </row>
    <row r="128" s="326" customFormat="true" ht="12.75" hidden="false" customHeight="true" outlineLevel="0" collapsed="false">
      <c r="A128" s="282"/>
      <c r="B128" s="282"/>
      <c r="C128" s="282"/>
      <c r="D128" s="282"/>
      <c r="E128" s="282" t="s">
        <v>75</v>
      </c>
      <c r="G128" s="327"/>
      <c r="H128" s="327"/>
      <c r="I128" s="283" t="n">
        <v>0</v>
      </c>
      <c r="J128" s="283"/>
      <c r="K128" s="283" t="n">
        <v>0</v>
      </c>
      <c r="L128" s="283"/>
      <c r="M128" s="283" t="n">
        <v>0</v>
      </c>
      <c r="N128" s="283"/>
      <c r="O128" s="283" t="n">
        <v>0</v>
      </c>
      <c r="P128" s="283"/>
      <c r="Q128" s="283" t="n">
        <v>0</v>
      </c>
      <c r="R128" s="283"/>
      <c r="S128" s="283" t="n">
        <v>0</v>
      </c>
    </row>
    <row r="129" s="331" customFormat="true" ht="12.75" hidden="false" customHeight="true" outlineLevel="0" collapsed="false">
      <c r="A129" s="334"/>
      <c r="B129" s="334"/>
      <c r="C129" s="334"/>
      <c r="D129" s="334"/>
      <c r="E129" s="334"/>
      <c r="F129" s="334"/>
      <c r="G129" s="334"/>
      <c r="H129" s="334"/>
      <c r="I129" s="335"/>
      <c r="J129" s="335"/>
      <c r="K129" s="336"/>
      <c r="L129" s="336"/>
      <c r="M129" s="336"/>
      <c r="N129" s="336"/>
      <c r="O129" s="336"/>
      <c r="P129" s="336"/>
      <c r="Q129" s="335"/>
      <c r="R129" s="335"/>
      <c r="S129" s="335"/>
    </row>
    <row r="130" s="207" customFormat="true" ht="12.75" hidden="false" customHeight="true" outlineLevel="0" collapsed="false">
      <c r="I130" s="185"/>
      <c r="J130" s="185"/>
      <c r="K130" s="185"/>
      <c r="L130" s="185"/>
      <c r="M130" s="185"/>
      <c r="N130" s="185"/>
      <c r="O130" s="185"/>
      <c r="P130" s="185"/>
      <c r="Q130" s="185"/>
      <c r="R130" s="185"/>
      <c r="S130" s="185"/>
    </row>
    <row r="131" s="4" customFormat="true" ht="12.75" hidden="false" customHeight="true" outlineLevel="0" collapsed="false">
      <c r="A131" s="337" t="s">
        <v>557</v>
      </c>
      <c r="B131" s="326" t="s">
        <v>581</v>
      </c>
      <c r="C131" s="326"/>
      <c r="D131" s="326"/>
      <c r="E131" s="326"/>
      <c r="F131" s="326"/>
      <c r="G131" s="326"/>
      <c r="H131" s="326"/>
      <c r="I131" s="283"/>
      <c r="J131" s="283"/>
      <c r="K131" s="283"/>
      <c r="L131" s="283"/>
      <c r="M131" s="283"/>
      <c r="N131" s="283"/>
      <c r="O131" s="283"/>
      <c r="P131" s="283"/>
      <c r="Q131" s="283"/>
      <c r="R131" s="283"/>
      <c r="S131" s="283"/>
    </row>
    <row r="132" s="4" customFormat="true" ht="12.75" hidden="false" customHeight="true" outlineLevel="0" collapsed="false">
      <c r="A132" s="326"/>
      <c r="B132" s="326" t="s">
        <v>582</v>
      </c>
      <c r="C132" s="326"/>
      <c r="D132" s="326"/>
      <c r="E132" s="326"/>
      <c r="F132" s="326"/>
      <c r="G132" s="326"/>
      <c r="H132" s="326"/>
      <c r="I132" s="283"/>
      <c r="J132" s="283"/>
      <c r="K132" s="283"/>
      <c r="L132" s="283"/>
      <c r="M132" s="283"/>
      <c r="N132" s="283"/>
      <c r="O132" s="283"/>
      <c r="P132" s="283"/>
      <c r="Q132" s="283"/>
      <c r="R132" s="283"/>
      <c r="S132" s="283"/>
    </row>
    <row r="133" s="326" customFormat="true" ht="12.75" hidden="false" customHeight="true" outlineLevel="0" collapsed="false">
      <c r="B133" s="326" t="s">
        <v>583</v>
      </c>
      <c r="I133" s="283"/>
      <c r="J133" s="283"/>
      <c r="K133" s="283"/>
      <c r="L133" s="283"/>
      <c r="M133" s="283"/>
      <c r="N133" s="283"/>
      <c r="O133" s="283"/>
      <c r="P133" s="283"/>
      <c r="Q133" s="283"/>
      <c r="R133" s="283"/>
      <c r="S133" s="283"/>
    </row>
    <row r="134" s="338" customFormat="true" ht="12.75" hidden="false" customHeight="true" outlineLevel="0" collapsed="false">
      <c r="A134" s="294"/>
      <c r="B134" s="294" t="s">
        <v>584</v>
      </c>
      <c r="C134" s="294"/>
      <c r="D134" s="294"/>
      <c r="E134" s="294"/>
      <c r="I134" s="283"/>
      <c r="J134" s="283"/>
      <c r="K134" s="283"/>
      <c r="L134" s="283"/>
      <c r="M134" s="283"/>
      <c r="N134" s="283"/>
      <c r="O134" s="283"/>
      <c r="P134" s="283"/>
      <c r="Q134" s="283"/>
      <c r="R134" s="283"/>
      <c r="S134" s="283"/>
    </row>
    <row r="135" s="338" customFormat="true" ht="12.75" hidden="false" customHeight="true" outlineLevel="0" collapsed="false">
      <c r="A135" s="340" t="s">
        <v>585</v>
      </c>
      <c r="B135" s="294"/>
      <c r="C135" s="294"/>
      <c r="D135" s="294"/>
      <c r="E135" s="294"/>
      <c r="I135" s="283"/>
      <c r="J135" s="283"/>
      <c r="K135" s="283"/>
      <c r="L135" s="283"/>
      <c r="M135" s="283"/>
      <c r="N135" s="283"/>
      <c r="O135" s="283"/>
      <c r="P135" s="283"/>
      <c r="Q135" s="283"/>
      <c r="R135" s="283"/>
      <c r="S135" s="283"/>
    </row>
    <row r="136" s="338" customFormat="true" ht="12.75" hidden="false" customHeight="false" outlineLevel="0" collapsed="false">
      <c r="A136" s="294"/>
      <c r="B136" s="294"/>
      <c r="C136" s="294"/>
      <c r="D136" s="294"/>
      <c r="E136" s="294"/>
      <c r="I136" s="283"/>
      <c r="J136" s="283"/>
      <c r="K136" s="283"/>
      <c r="L136" s="283"/>
      <c r="M136" s="283"/>
      <c r="N136" s="283"/>
      <c r="O136" s="283"/>
      <c r="P136" s="283"/>
      <c r="Q136" s="283"/>
      <c r="R136" s="283"/>
      <c r="S136" s="283"/>
    </row>
    <row r="137" s="338" customFormat="true" ht="12.75" hidden="false" customHeight="false" outlineLevel="0" collapsed="false">
      <c r="A137" s="294"/>
      <c r="B137" s="294"/>
      <c r="C137" s="294"/>
      <c r="D137" s="294"/>
      <c r="E137" s="294"/>
      <c r="I137" s="283"/>
      <c r="J137" s="283"/>
      <c r="K137" s="283"/>
      <c r="L137" s="283"/>
      <c r="M137" s="283"/>
      <c r="N137" s="283"/>
      <c r="O137" s="283"/>
      <c r="P137" s="283"/>
      <c r="Q137" s="283"/>
      <c r="R137" s="283"/>
      <c r="S137" s="283"/>
    </row>
    <row r="138" s="338" customFormat="true" ht="12.75" hidden="false" customHeight="false" outlineLevel="0" collapsed="false">
      <c r="A138" s="294"/>
      <c r="B138" s="294"/>
      <c r="C138" s="294"/>
      <c r="D138" s="294"/>
      <c r="E138" s="294"/>
      <c r="I138" s="283"/>
      <c r="J138" s="283"/>
      <c r="K138" s="283"/>
      <c r="L138" s="283"/>
      <c r="M138" s="283"/>
      <c r="N138" s="283"/>
      <c r="O138" s="283"/>
      <c r="P138" s="283"/>
      <c r="Q138" s="283"/>
      <c r="R138" s="283"/>
      <c r="S138" s="283"/>
    </row>
    <row r="139" s="338" customFormat="true" ht="12.75" hidden="false" customHeight="false" outlineLevel="0" collapsed="false">
      <c r="A139" s="294"/>
      <c r="B139" s="294"/>
      <c r="C139" s="294"/>
      <c r="D139" s="294"/>
      <c r="E139" s="294"/>
      <c r="I139" s="283"/>
      <c r="J139" s="283"/>
      <c r="K139" s="283"/>
      <c r="L139" s="283"/>
      <c r="M139" s="283"/>
      <c r="N139" s="283"/>
      <c r="O139" s="283"/>
      <c r="P139" s="283"/>
      <c r="Q139" s="283"/>
      <c r="R139" s="283"/>
      <c r="S139" s="283"/>
    </row>
    <row r="140" s="338" customFormat="true" ht="12.75" hidden="false" customHeight="false" outlineLevel="0" collapsed="false">
      <c r="A140" s="294"/>
      <c r="B140" s="294"/>
      <c r="C140" s="294"/>
      <c r="D140" s="294"/>
      <c r="E140" s="294"/>
      <c r="I140" s="283"/>
      <c r="J140" s="283"/>
      <c r="K140" s="283"/>
      <c r="L140" s="283"/>
      <c r="M140" s="283"/>
      <c r="N140" s="283"/>
      <c r="O140" s="283"/>
      <c r="P140" s="283"/>
      <c r="Q140" s="283"/>
      <c r="R140" s="283"/>
      <c r="S140" s="283"/>
    </row>
    <row r="141" s="338" customFormat="true" ht="12.75" hidden="false" customHeight="false" outlineLevel="0" collapsed="false">
      <c r="A141" s="294"/>
      <c r="B141" s="294"/>
      <c r="C141" s="294"/>
      <c r="D141" s="294"/>
      <c r="E141" s="294"/>
      <c r="I141" s="283"/>
      <c r="J141" s="283"/>
      <c r="K141" s="283"/>
      <c r="L141" s="283"/>
      <c r="M141" s="283"/>
      <c r="N141" s="283"/>
      <c r="O141" s="283"/>
      <c r="P141" s="283"/>
      <c r="Q141" s="283"/>
      <c r="R141" s="283"/>
      <c r="S141" s="283"/>
    </row>
    <row r="142" s="338" customFormat="true" ht="12.75" hidden="false" customHeight="false" outlineLevel="0" collapsed="false">
      <c r="A142" s="294"/>
      <c r="B142" s="294"/>
      <c r="C142" s="294"/>
      <c r="D142" s="294"/>
      <c r="E142" s="294"/>
      <c r="I142" s="283"/>
      <c r="J142" s="283"/>
      <c r="K142" s="283"/>
      <c r="L142" s="283"/>
      <c r="M142" s="283"/>
      <c r="N142" s="283"/>
      <c r="O142" s="283"/>
      <c r="P142" s="283"/>
      <c r="Q142" s="283"/>
      <c r="R142" s="283"/>
      <c r="S142" s="283"/>
    </row>
    <row r="143" s="338" customFormat="true" ht="12.75" hidden="false" customHeight="false" outlineLevel="0" collapsed="false">
      <c r="A143" s="294"/>
      <c r="B143" s="294"/>
      <c r="C143" s="294"/>
      <c r="D143" s="294"/>
      <c r="E143" s="294"/>
      <c r="I143" s="331"/>
      <c r="J143" s="331"/>
      <c r="K143" s="331"/>
      <c r="L143" s="331"/>
      <c r="M143" s="331"/>
      <c r="N143" s="331"/>
      <c r="O143" s="331"/>
      <c r="P143" s="331"/>
      <c r="Q143" s="339"/>
      <c r="R143" s="339"/>
      <c r="S143" s="339"/>
    </row>
    <row r="144" s="338" customFormat="true" ht="12.75" hidden="false" customHeight="false" outlineLevel="0" collapsed="false">
      <c r="A144" s="294"/>
      <c r="B144" s="294"/>
      <c r="C144" s="294"/>
      <c r="D144" s="294"/>
      <c r="E144" s="294"/>
      <c r="I144" s="331"/>
      <c r="J144" s="331"/>
      <c r="K144" s="331"/>
      <c r="L144" s="331"/>
      <c r="M144" s="331"/>
      <c r="N144" s="331"/>
      <c r="O144" s="331"/>
      <c r="P144" s="331"/>
      <c r="Q144" s="339"/>
      <c r="R144" s="339"/>
      <c r="S144" s="339"/>
    </row>
    <row r="145" s="338" customFormat="true" ht="12.75" hidden="false" customHeight="false" outlineLevel="0" collapsed="false">
      <c r="A145" s="294"/>
      <c r="B145" s="294"/>
      <c r="C145" s="294"/>
      <c r="D145" s="294"/>
      <c r="E145" s="294"/>
      <c r="I145" s="331"/>
      <c r="J145" s="331"/>
      <c r="K145" s="331"/>
      <c r="L145" s="331"/>
      <c r="M145" s="331"/>
      <c r="N145" s="331"/>
      <c r="O145" s="331"/>
      <c r="P145" s="331"/>
      <c r="Q145" s="339"/>
      <c r="R145" s="339"/>
      <c r="S145" s="339"/>
    </row>
    <row r="146" s="338" customFormat="true" ht="12.75" hidden="false" customHeight="false" outlineLevel="0" collapsed="false">
      <c r="A146" s="294"/>
      <c r="B146" s="294"/>
      <c r="C146" s="294"/>
      <c r="D146" s="294"/>
      <c r="E146" s="294"/>
      <c r="I146" s="331"/>
      <c r="J146" s="331"/>
      <c r="K146" s="331"/>
      <c r="L146" s="331"/>
      <c r="M146" s="331"/>
      <c r="N146" s="331"/>
      <c r="O146" s="331"/>
      <c r="P146" s="331"/>
      <c r="Q146" s="339"/>
      <c r="R146" s="339"/>
      <c r="S146" s="339"/>
    </row>
    <row r="147" s="338" customFormat="true" ht="12.75" hidden="false" customHeight="false" outlineLevel="0" collapsed="false">
      <c r="A147" s="294"/>
      <c r="B147" s="294"/>
      <c r="C147" s="294"/>
      <c r="D147" s="294"/>
      <c r="E147" s="294"/>
      <c r="I147" s="331"/>
      <c r="J147" s="331"/>
      <c r="K147" s="331"/>
      <c r="L147" s="331"/>
      <c r="M147" s="331"/>
      <c r="N147" s="331"/>
      <c r="O147" s="331"/>
      <c r="P147" s="331"/>
      <c r="Q147" s="339"/>
      <c r="R147" s="339"/>
      <c r="S147" s="339"/>
    </row>
    <row r="148" s="338" customFormat="true" ht="12.75" hidden="false" customHeight="false" outlineLevel="0" collapsed="false">
      <c r="A148" s="294"/>
      <c r="B148" s="294"/>
      <c r="C148" s="294"/>
      <c r="D148" s="294"/>
      <c r="E148" s="294"/>
      <c r="I148" s="331"/>
      <c r="J148" s="331"/>
      <c r="K148" s="331"/>
      <c r="L148" s="331"/>
      <c r="M148" s="331"/>
      <c r="N148" s="331"/>
      <c r="O148" s="331"/>
      <c r="P148" s="331"/>
      <c r="Q148" s="339"/>
      <c r="R148" s="339"/>
      <c r="S148" s="339"/>
    </row>
    <row r="149" s="338" customFormat="true" ht="12.75" hidden="false" customHeight="false" outlineLevel="0" collapsed="false">
      <c r="A149" s="294"/>
      <c r="B149" s="294"/>
      <c r="C149" s="294"/>
      <c r="D149" s="294"/>
      <c r="E149" s="294"/>
      <c r="I149" s="331"/>
      <c r="J149" s="331"/>
      <c r="K149" s="331"/>
      <c r="L149" s="331"/>
      <c r="M149" s="331"/>
      <c r="N149" s="331"/>
      <c r="O149" s="331"/>
      <c r="P149" s="331"/>
      <c r="Q149" s="339"/>
      <c r="R149" s="339"/>
      <c r="S149" s="339"/>
    </row>
    <row r="150" s="338" customFormat="true" ht="12.75" hidden="false" customHeight="false" outlineLevel="0" collapsed="false">
      <c r="A150" s="294"/>
      <c r="B150" s="294"/>
      <c r="C150" s="294"/>
      <c r="D150" s="294"/>
      <c r="E150" s="294"/>
      <c r="I150" s="331"/>
      <c r="J150" s="331"/>
      <c r="K150" s="331"/>
      <c r="L150" s="331"/>
      <c r="M150" s="331"/>
      <c r="N150" s="331"/>
      <c r="O150" s="331"/>
      <c r="P150" s="331"/>
      <c r="Q150" s="339"/>
      <c r="R150" s="339"/>
      <c r="S150" s="339"/>
    </row>
    <row r="151" s="338" customFormat="true" ht="12.75" hidden="false" customHeight="false" outlineLevel="0" collapsed="false">
      <c r="A151" s="294"/>
      <c r="B151" s="294"/>
      <c r="C151" s="294"/>
      <c r="D151" s="294"/>
      <c r="E151" s="294"/>
      <c r="I151" s="331"/>
      <c r="J151" s="331"/>
      <c r="K151" s="331"/>
      <c r="L151" s="331"/>
      <c r="M151" s="331"/>
      <c r="N151" s="331"/>
      <c r="O151" s="331"/>
      <c r="P151" s="331"/>
      <c r="Q151" s="339"/>
      <c r="R151" s="339"/>
      <c r="S151" s="339"/>
    </row>
    <row r="152" s="326" customFormat="true" ht="12.75" hidden="false" customHeight="false" outlineLevel="0" collapsed="false">
      <c r="I152" s="339"/>
      <c r="J152" s="339"/>
      <c r="K152" s="331"/>
      <c r="L152" s="331"/>
      <c r="M152" s="331"/>
      <c r="N152" s="331"/>
      <c r="O152" s="331"/>
      <c r="P152" s="331"/>
      <c r="Q152" s="339"/>
      <c r="R152" s="339"/>
      <c r="S152" s="339"/>
    </row>
    <row r="153" s="326" customFormat="true" ht="12.75" hidden="false" customHeight="false" outlineLevel="0" collapsed="false">
      <c r="I153" s="339"/>
      <c r="J153" s="339"/>
      <c r="K153" s="331"/>
      <c r="L153" s="331"/>
      <c r="M153" s="331"/>
      <c r="N153" s="331"/>
      <c r="O153" s="331"/>
      <c r="P153" s="331"/>
      <c r="Q153" s="339"/>
      <c r="R153" s="339"/>
      <c r="S153" s="339"/>
    </row>
    <row r="154" s="326" customFormat="true" ht="12.75" hidden="false" customHeight="false" outlineLevel="0" collapsed="false">
      <c r="I154" s="339"/>
      <c r="J154" s="339"/>
      <c r="K154" s="331"/>
      <c r="L154" s="331"/>
      <c r="M154" s="331"/>
      <c r="N154" s="331"/>
      <c r="O154" s="331"/>
      <c r="P154" s="331"/>
      <c r="Q154" s="339"/>
      <c r="R154" s="339"/>
      <c r="S154" s="339"/>
    </row>
    <row r="155" s="326" customFormat="true" ht="12.75" hidden="false" customHeight="false" outlineLevel="0" collapsed="false">
      <c r="I155" s="339"/>
      <c r="J155" s="339"/>
      <c r="K155" s="331"/>
      <c r="L155" s="331"/>
      <c r="M155" s="331"/>
      <c r="N155" s="331"/>
      <c r="O155" s="331"/>
      <c r="P155" s="331"/>
      <c r="Q155" s="339"/>
      <c r="R155" s="339"/>
      <c r="S155" s="339"/>
    </row>
    <row r="156" s="326" customFormat="true" ht="12.75" hidden="false" customHeight="false" outlineLevel="0" collapsed="false">
      <c r="I156" s="339"/>
      <c r="J156" s="339"/>
      <c r="K156" s="331"/>
      <c r="L156" s="331"/>
      <c r="M156" s="331"/>
      <c r="N156" s="331"/>
      <c r="O156" s="331"/>
      <c r="P156" s="331"/>
      <c r="Q156" s="339"/>
      <c r="R156" s="339"/>
      <c r="S156" s="339"/>
    </row>
    <row r="157" s="326" customFormat="true" ht="12.75" hidden="false" customHeight="false" outlineLevel="0" collapsed="false">
      <c r="I157" s="339"/>
      <c r="J157" s="339"/>
      <c r="K157" s="331"/>
      <c r="L157" s="331"/>
      <c r="M157" s="331"/>
      <c r="N157" s="331"/>
      <c r="O157" s="331"/>
      <c r="P157" s="331"/>
      <c r="Q157" s="339"/>
      <c r="R157" s="339"/>
      <c r="S157" s="339"/>
    </row>
    <row r="158" s="326" customFormat="true" ht="12.75" hidden="false" customHeight="false" outlineLevel="0" collapsed="false">
      <c r="I158" s="339"/>
      <c r="J158" s="339"/>
      <c r="K158" s="331"/>
      <c r="L158" s="331"/>
      <c r="M158" s="331"/>
      <c r="N158" s="331"/>
      <c r="O158" s="331"/>
      <c r="P158" s="331"/>
      <c r="Q158" s="339"/>
      <c r="R158" s="339"/>
      <c r="S158" s="339"/>
    </row>
    <row r="159" s="326" customFormat="true" ht="12.75" hidden="false" customHeight="false" outlineLevel="0" collapsed="false">
      <c r="I159" s="339"/>
      <c r="J159" s="339"/>
      <c r="K159" s="331"/>
      <c r="L159" s="331"/>
      <c r="M159" s="331"/>
      <c r="N159" s="331"/>
      <c r="O159" s="331"/>
      <c r="P159" s="331"/>
      <c r="Q159" s="339"/>
      <c r="R159" s="339"/>
      <c r="S159" s="339"/>
    </row>
    <row r="160" s="326" customFormat="true" ht="12.75" hidden="false" customHeight="false" outlineLevel="0" collapsed="false">
      <c r="I160" s="339"/>
      <c r="J160" s="339"/>
      <c r="K160" s="331"/>
      <c r="L160" s="331"/>
      <c r="M160" s="331"/>
      <c r="N160" s="331"/>
      <c r="O160" s="331"/>
      <c r="P160" s="331"/>
      <c r="Q160" s="339"/>
      <c r="R160" s="339"/>
      <c r="S160" s="339"/>
    </row>
    <row r="161" s="326" customFormat="true" ht="12.75" hidden="false" customHeight="false" outlineLevel="0" collapsed="false">
      <c r="I161" s="339"/>
      <c r="J161" s="339"/>
      <c r="K161" s="331"/>
      <c r="L161" s="331"/>
      <c r="M161" s="331"/>
      <c r="N161" s="331"/>
      <c r="O161" s="331"/>
      <c r="P161" s="331"/>
      <c r="Q161" s="339"/>
      <c r="R161" s="339"/>
      <c r="S161" s="339"/>
    </row>
    <row r="162" s="326" customFormat="true" ht="12.75" hidden="false" customHeight="false" outlineLevel="0" collapsed="false">
      <c r="I162" s="339"/>
      <c r="J162" s="339"/>
      <c r="K162" s="331"/>
      <c r="L162" s="331"/>
      <c r="M162" s="331"/>
      <c r="N162" s="331"/>
      <c r="O162" s="331"/>
      <c r="P162" s="331"/>
      <c r="Q162" s="339"/>
      <c r="R162" s="339"/>
      <c r="S162" s="339"/>
    </row>
    <row r="163" s="326" customFormat="true" ht="12.75" hidden="false" customHeight="false" outlineLevel="0" collapsed="false">
      <c r="I163" s="339"/>
      <c r="J163" s="339"/>
      <c r="K163" s="331"/>
      <c r="L163" s="331"/>
      <c r="M163" s="331"/>
      <c r="N163" s="331"/>
      <c r="O163" s="331"/>
      <c r="P163" s="331"/>
      <c r="Q163" s="339"/>
      <c r="R163" s="339"/>
      <c r="S163" s="339"/>
    </row>
    <row r="164" s="326" customFormat="true" ht="12.75" hidden="false" customHeight="false" outlineLevel="0" collapsed="false">
      <c r="I164" s="339"/>
      <c r="J164" s="339"/>
      <c r="K164" s="331"/>
      <c r="L164" s="331"/>
      <c r="M164" s="331"/>
      <c r="N164" s="331"/>
      <c r="O164" s="331"/>
      <c r="P164" s="331"/>
      <c r="Q164" s="339"/>
      <c r="R164" s="339"/>
      <c r="S164" s="339"/>
    </row>
    <row r="165" s="326" customFormat="true" ht="12.75" hidden="false" customHeight="false" outlineLevel="0" collapsed="false">
      <c r="I165" s="339"/>
      <c r="J165" s="339"/>
      <c r="K165" s="331"/>
      <c r="L165" s="331"/>
      <c r="M165" s="331"/>
      <c r="N165" s="331"/>
      <c r="O165" s="331"/>
      <c r="P165" s="331"/>
      <c r="Q165" s="339"/>
      <c r="R165" s="339"/>
      <c r="S165" s="339"/>
    </row>
    <row r="166" s="326" customFormat="true" ht="12.75" hidden="false" customHeight="false" outlineLevel="0" collapsed="false">
      <c r="I166" s="339"/>
      <c r="J166" s="339"/>
      <c r="K166" s="331"/>
      <c r="L166" s="331"/>
      <c r="M166" s="331"/>
      <c r="N166" s="331"/>
      <c r="O166" s="331"/>
      <c r="P166" s="331"/>
      <c r="Q166" s="339"/>
      <c r="R166" s="339"/>
      <c r="S166" s="339"/>
    </row>
    <row r="167" s="326" customFormat="true" ht="12.75" hidden="false" customHeight="false" outlineLevel="0" collapsed="false">
      <c r="I167" s="339"/>
      <c r="J167" s="339"/>
      <c r="K167" s="331"/>
      <c r="L167" s="331"/>
      <c r="M167" s="331"/>
      <c r="N167" s="331"/>
      <c r="O167" s="331"/>
      <c r="P167" s="331"/>
      <c r="Q167" s="339"/>
      <c r="R167" s="339"/>
      <c r="S167" s="339"/>
    </row>
    <row r="168" s="326" customFormat="true" ht="12.75" hidden="false" customHeight="false" outlineLevel="0" collapsed="false">
      <c r="I168" s="339"/>
      <c r="J168" s="339"/>
      <c r="K168" s="331"/>
      <c r="L168" s="331"/>
      <c r="M168" s="331"/>
      <c r="N168" s="331"/>
      <c r="O168" s="331"/>
      <c r="P168" s="331"/>
      <c r="Q168" s="339"/>
      <c r="R168" s="339"/>
      <c r="S168" s="339"/>
    </row>
    <row r="169" s="326" customFormat="true" ht="12.75" hidden="false" customHeight="false" outlineLevel="0" collapsed="false">
      <c r="I169" s="339"/>
      <c r="J169" s="339"/>
      <c r="K169" s="331"/>
      <c r="L169" s="331"/>
      <c r="M169" s="331"/>
      <c r="N169" s="331"/>
      <c r="O169" s="331"/>
      <c r="P169" s="331"/>
      <c r="Q169" s="339"/>
      <c r="R169" s="339"/>
      <c r="S169" s="339"/>
    </row>
    <row r="170" s="326" customFormat="true" ht="12.75" hidden="false" customHeight="false" outlineLevel="0" collapsed="false">
      <c r="I170" s="339"/>
      <c r="J170" s="339"/>
      <c r="K170" s="331"/>
      <c r="L170" s="331"/>
      <c r="M170" s="331"/>
      <c r="N170" s="331"/>
      <c r="O170" s="331"/>
      <c r="P170" s="331"/>
      <c r="Q170" s="339"/>
      <c r="R170" s="339"/>
      <c r="S170" s="339"/>
    </row>
    <row r="171" s="326" customFormat="true" ht="12.75" hidden="false" customHeight="false" outlineLevel="0" collapsed="false">
      <c r="I171" s="339"/>
      <c r="J171" s="339"/>
      <c r="K171" s="331"/>
      <c r="L171" s="331"/>
      <c r="M171" s="331"/>
      <c r="N171" s="331"/>
      <c r="O171" s="331"/>
      <c r="P171" s="331"/>
      <c r="Q171" s="339"/>
      <c r="R171" s="339"/>
      <c r="S171" s="339"/>
    </row>
    <row r="172" s="326" customFormat="true" ht="12.75" hidden="false" customHeight="false" outlineLevel="0" collapsed="false">
      <c r="I172" s="339"/>
      <c r="J172" s="339"/>
      <c r="K172" s="331"/>
      <c r="L172" s="331"/>
      <c r="M172" s="331"/>
      <c r="N172" s="331"/>
      <c r="O172" s="331"/>
      <c r="P172" s="331"/>
      <c r="Q172" s="339"/>
      <c r="R172" s="339"/>
      <c r="S172" s="339"/>
    </row>
    <row r="173" s="326" customFormat="true" ht="12.75" hidden="false" customHeight="false" outlineLevel="0" collapsed="false">
      <c r="I173" s="339"/>
      <c r="J173" s="339"/>
      <c r="K173" s="331"/>
      <c r="L173" s="331"/>
      <c r="M173" s="331"/>
      <c r="N173" s="331"/>
      <c r="O173" s="331"/>
      <c r="P173" s="331"/>
      <c r="Q173" s="339"/>
      <c r="R173" s="339"/>
      <c r="S173" s="339"/>
    </row>
    <row r="174" s="326" customFormat="true" ht="12.75" hidden="false" customHeight="false" outlineLevel="0" collapsed="false">
      <c r="I174" s="339"/>
      <c r="J174" s="339"/>
      <c r="K174" s="331"/>
      <c r="L174" s="331"/>
      <c r="M174" s="331"/>
      <c r="N174" s="331"/>
      <c r="O174" s="331"/>
      <c r="P174" s="331"/>
      <c r="Q174" s="339"/>
      <c r="R174" s="339"/>
      <c r="S174" s="339"/>
    </row>
    <row r="175" s="326" customFormat="true" ht="12.75" hidden="false" customHeight="false" outlineLevel="0" collapsed="false">
      <c r="I175" s="339"/>
      <c r="J175" s="339"/>
      <c r="K175" s="331"/>
      <c r="L175" s="331"/>
      <c r="M175" s="331"/>
      <c r="N175" s="331"/>
      <c r="O175" s="331"/>
      <c r="P175" s="331"/>
      <c r="Q175" s="339"/>
      <c r="R175" s="339"/>
      <c r="S175" s="339"/>
    </row>
    <row r="176" s="326" customFormat="true" ht="12.75" hidden="false" customHeight="false" outlineLevel="0" collapsed="false">
      <c r="I176" s="339"/>
      <c r="J176" s="339"/>
      <c r="K176" s="331"/>
      <c r="L176" s="331"/>
      <c r="M176" s="331"/>
      <c r="N176" s="331"/>
      <c r="O176" s="331"/>
      <c r="P176" s="331"/>
      <c r="Q176" s="339"/>
      <c r="R176" s="339"/>
      <c r="S176" s="339"/>
    </row>
    <row r="177" s="326" customFormat="true" ht="12.75" hidden="false" customHeight="false" outlineLevel="0" collapsed="false">
      <c r="I177" s="339"/>
      <c r="J177" s="339"/>
      <c r="K177" s="331"/>
      <c r="L177" s="331"/>
      <c r="M177" s="331"/>
      <c r="N177" s="331"/>
      <c r="O177" s="331"/>
      <c r="P177" s="331"/>
      <c r="Q177" s="339"/>
      <c r="R177" s="339"/>
      <c r="S177" s="339"/>
    </row>
    <row r="178" s="326" customFormat="true" ht="12.75" hidden="false" customHeight="false" outlineLevel="0" collapsed="false">
      <c r="I178" s="339"/>
      <c r="J178" s="339"/>
      <c r="K178" s="331"/>
      <c r="L178" s="331"/>
      <c r="M178" s="331"/>
      <c r="N178" s="331"/>
      <c r="O178" s="331"/>
      <c r="P178" s="331"/>
      <c r="Q178" s="339"/>
      <c r="R178" s="339"/>
      <c r="S178" s="339"/>
    </row>
    <row r="179" s="326" customFormat="true" ht="12.75" hidden="false" customHeight="false" outlineLevel="0" collapsed="false">
      <c r="I179" s="339"/>
      <c r="J179" s="339"/>
      <c r="K179" s="331"/>
      <c r="L179" s="331"/>
      <c r="M179" s="331"/>
      <c r="N179" s="331"/>
      <c r="O179" s="331"/>
      <c r="P179" s="331"/>
      <c r="Q179" s="339"/>
      <c r="R179" s="339"/>
      <c r="S179" s="339"/>
    </row>
    <row r="180" s="326" customFormat="true" ht="12.75" hidden="false" customHeight="false" outlineLevel="0" collapsed="false">
      <c r="I180" s="339"/>
      <c r="J180" s="339"/>
      <c r="K180" s="331"/>
      <c r="L180" s="331"/>
      <c r="M180" s="331"/>
      <c r="N180" s="331"/>
      <c r="O180" s="331"/>
      <c r="P180" s="331"/>
      <c r="Q180" s="339"/>
      <c r="R180" s="339"/>
      <c r="S180" s="339"/>
    </row>
  </sheetData>
  <mergeCells count="2">
    <mergeCell ref="K5:R5"/>
    <mergeCell ref="K6:R6"/>
  </mergeCell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N27" activeCellId="0" sqref="N27"/>
    </sheetView>
  </sheetViews>
  <sheetFormatPr defaultColWidth="6.28125" defaultRowHeight="12" zeroHeight="false" outlineLevelRow="0" outlineLevelCol="0"/>
  <cols>
    <col collapsed="false" customWidth="true" hidden="false" outlineLevel="0" max="1" min="1" style="343" width="2.99"/>
    <col collapsed="false" customWidth="true" hidden="false" outlineLevel="0" max="2" min="2" style="343" width="1.28"/>
    <col collapsed="false" customWidth="true" hidden="false" outlineLevel="0" max="3" min="3" style="343" width="2.13"/>
    <col collapsed="false" customWidth="true" hidden="false" outlineLevel="0" max="4" min="4" style="343" width="1.28"/>
    <col collapsed="false" customWidth="true" hidden="false" outlineLevel="0" max="6" min="5" style="343" width="1.85"/>
    <col collapsed="false" customWidth="true" hidden="false" outlineLevel="0" max="7" min="7" style="343" width="2.99"/>
    <col collapsed="false" customWidth="true" hidden="false" outlineLevel="0" max="8" min="8" style="343" width="3.85"/>
    <col collapsed="false" customWidth="true" hidden="false" outlineLevel="0" max="9" min="9" style="343" width="4.41"/>
    <col collapsed="false" customWidth="true" hidden="false" outlineLevel="0" max="10" min="10" style="343" width="39.28"/>
    <col collapsed="false" customWidth="true" hidden="false" outlineLevel="0" max="11" min="11" style="343" width="2.99"/>
    <col collapsed="false" customWidth="true" hidden="false" outlineLevel="0" max="12" min="12" style="343" width="8.56"/>
    <col collapsed="false" customWidth="true" hidden="false" outlineLevel="0" max="13" min="13" style="343" width="9.41"/>
    <col collapsed="false" customWidth="true" hidden="false" outlineLevel="0" max="14" min="14" style="343" width="8.41"/>
    <col collapsed="false" customWidth="true" hidden="false" outlineLevel="0" max="15" min="15" style="343" width="12.42"/>
    <col collapsed="false" customWidth="true" hidden="false" outlineLevel="0" max="16" min="16" style="343" width="0.41"/>
    <col collapsed="false" customWidth="true" hidden="false" outlineLevel="0" max="17" min="17" style="343" width="9.14"/>
    <col collapsed="false" customWidth="true" hidden="false" outlineLevel="0" max="18" min="18" style="343" width="9.41"/>
    <col collapsed="false" customWidth="true" hidden="false" outlineLevel="0" max="19" min="19" style="343" width="9.14"/>
    <col collapsed="false" customWidth="true" hidden="false" outlineLevel="0" max="20" min="20" style="343" width="13.56"/>
    <col collapsed="false" customWidth="true" hidden="false" outlineLevel="0" max="21" min="21" style="343" width="0.56"/>
    <col collapsed="false" customWidth="false" hidden="false" outlineLevel="0" max="257" min="22" style="343" width="6.28"/>
  </cols>
  <sheetData>
    <row r="1" customFormat="false" ht="42" hidden="false" customHeight="true" outlineLevel="0" collapsed="false">
      <c r="A1" s="344" t="s">
        <v>590</v>
      </c>
      <c r="B1" s="344"/>
      <c r="C1" s="344"/>
      <c r="D1" s="344"/>
      <c r="E1" s="344"/>
      <c r="F1" s="344"/>
      <c r="G1" s="344"/>
      <c r="H1" s="344"/>
      <c r="I1" s="344"/>
      <c r="J1" s="344"/>
      <c r="K1" s="344"/>
      <c r="L1" s="344"/>
      <c r="M1" s="344"/>
      <c r="N1" s="344"/>
      <c r="O1" s="344"/>
      <c r="P1" s="344"/>
      <c r="Q1" s="344"/>
      <c r="R1" s="344"/>
      <c r="S1" s="344"/>
      <c r="T1" s="344"/>
      <c r="U1" s="344"/>
    </row>
    <row r="2" customFormat="false" ht="12" hidden="false" customHeight="true" outlineLevel="0" collapsed="false">
      <c r="B2" s="345"/>
      <c r="C2" s="345"/>
      <c r="D2" s="345"/>
      <c r="E2" s="345"/>
      <c r="F2" s="345"/>
      <c r="G2" s="345"/>
      <c r="H2" s="345"/>
      <c r="I2" s="345"/>
      <c r="J2" s="345"/>
      <c r="K2" s="345"/>
      <c r="L2" s="345"/>
      <c r="M2" s="345"/>
      <c r="N2" s="345"/>
      <c r="O2" s="345"/>
      <c r="P2" s="345"/>
      <c r="Q2" s="345"/>
      <c r="R2" s="345"/>
      <c r="S2" s="345"/>
      <c r="T2" s="345"/>
      <c r="U2" s="345"/>
    </row>
    <row r="3" customFormat="false" ht="12" hidden="false" customHeight="true" outlineLevel="0" collapsed="false">
      <c r="B3" s="345"/>
      <c r="C3" s="345"/>
      <c r="D3" s="345"/>
      <c r="E3" s="345"/>
      <c r="F3" s="345"/>
      <c r="G3" s="345"/>
      <c r="H3" s="345"/>
      <c r="I3" s="345"/>
      <c r="J3" s="345"/>
      <c r="K3" s="345"/>
      <c r="L3" s="345"/>
      <c r="M3" s="345"/>
      <c r="N3" s="345"/>
      <c r="O3" s="345"/>
      <c r="P3" s="345"/>
      <c r="Q3" s="345"/>
      <c r="R3" s="345"/>
      <c r="S3" s="345"/>
      <c r="T3" s="345"/>
      <c r="U3" s="345"/>
      <c r="V3" s="346"/>
    </row>
    <row r="4" customFormat="false" ht="41.25" hidden="false" customHeight="true" outlineLevel="0" collapsed="false">
      <c r="B4" s="347" t="s">
        <v>591</v>
      </c>
      <c r="C4" s="347"/>
      <c r="D4" s="347"/>
      <c r="E4" s="347"/>
      <c r="F4" s="347"/>
      <c r="G4" s="347"/>
      <c r="H4" s="347"/>
      <c r="I4" s="347"/>
      <c r="J4" s="347"/>
      <c r="K4" s="347"/>
      <c r="L4" s="347"/>
      <c r="M4" s="347"/>
      <c r="N4" s="347"/>
      <c r="O4" s="347"/>
      <c r="P4" s="347"/>
      <c r="Q4" s="347"/>
      <c r="R4" s="347"/>
      <c r="S4" s="347"/>
      <c r="T4" s="347"/>
      <c r="U4" s="347"/>
    </row>
    <row r="5" customFormat="false" ht="16.5" hidden="false" customHeight="true" outlineLevel="0" collapsed="false">
      <c r="H5" s="348"/>
      <c r="I5" s="348"/>
      <c r="J5" s="348"/>
      <c r="L5" s="348"/>
      <c r="M5" s="348"/>
      <c r="N5" s="348"/>
      <c r="O5" s="348"/>
      <c r="P5" s="348"/>
      <c r="Q5" s="348"/>
      <c r="R5" s="348"/>
      <c r="S5" s="348"/>
      <c r="T5" s="348"/>
      <c r="U5" s="348"/>
      <c r="V5" s="348"/>
    </row>
    <row r="6" customFormat="false" ht="12.75" hidden="false" customHeight="false" outlineLevel="0" collapsed="false">
      <c r="B6" s="349"/>
      <c r="C6" s="349"/>
      <c r="D6" s="349"/>
      <c r="E6" s="349"/>
      <c r="F6" s="349"/>
      <c r="G6" s="349"/>
      <c r="H6" s="350"/>
      <c r="I6" s="350"/>
      <c r="J6" s="350"/>
      <c r="L6" s="87" t="s">
        <v>592</v>
      </c>
      <c r="M6" s="87"/>
      <c r="N6" s="87"/>
      <c r="O6" s="87"/>
      <c r="P6" s="87"/>
      <c r="Q6" s="87" t="s">
        <v>593</v>
      </c>
      <c r="R6" s="87"/>
      <c r="S6" s="87"/>
      <c r="T6" s="87"/>
      <c r="U6" s="87"/>
    </row>
    <row r="7" customFormat="false" ht="9.75" hidden="false" customHeight="true" outlineLevel="0" collapsed="false">
      <c r="H7" s="348"/>
      <c r="I7" s="348"/>
      <c r="J7" s="348"/>
      <c r="L7" s="91" t="s">
        <v>210</v>
      </c>
      <c r="M7" s="91" t="s">
        <v>211</v>
      </c>
      <c r="N7" s="91" t="s">
        <v>212</v>
      </c>
      <c r="O7" s="91" t="s">
        <v>213</v>
      </c>
      <c r="P7" s="91"/>
      <c r="Q7" s="91" t="s">
        <v>210</v>
      </c>
      <c r="R7" s="91" t="s">
        <v>211</v>
      </c>
      <c r="S7" s="91" t="s">
        <v>212</v>
      </c>
      <c r="T7" s="91" t="s">
        <v>213</v>
      </c>
      <c r="U7" s="91"/>
    </row>
    <row r="8" customFormat="false" ht="12.75" hidden="false" customHeight="false" outlineLevel="0" collapsed="false">
      <c r="B8" s="343" t="s">
        <v>594</v>
      </c>
      <c r="H8" s="351"/>
      <c r="I8" s="351"/>
      <c r="J8" s="351"/>
      <c r="L8" s="91"/>
      <c r="M8" s="91"/>
      <c r="N8" s="91"/>
      <c r="O8" s="91"/>
      <c r="P8" s="91"/>
      <c r="Q8" s="91"/>
      <c r="R8" s="91"/>
      <c r="S8" s="91"/>
      <c r="T8" s="91"/>
      <c r="U8" s="91"/>
    </row>
    <row r="9" customFormat="false" ht="7.5" hidden="false" customHeight="true" outlineLevel="0" collapsed="false">
      <c r="B9" s="352"/>
      <c r="C9" s="352"/>
      <c r="D9" s="352"/>
      <c r="E9" s="352"/>
      <c r="F9" s="352"/>
      <c r="G9" s="352"/>
      <c r="H9" s="353"/>
      <c r="I9" s="353"/>
      <c r="J9" s="353"/>
      <c r="L9" s="352"/>
      <c r="M9" s="352"/>
      <c r="N9" s="352"/>
      <c r="O9" s="352"/>
      <c r="P9" s="352"/>
      <c r="Q9" s="352"/>
      <c r="R9" s="352"/>
      <c r="S9" s="352"/>
      <c r="T9" s="352"/>
      <c r="U9" s="352"/>
    </row>
    <row r="10" customFormat="false" ht="12" hidden="false" customHeight="false" outlineLevel="0" collapsed="false">
      <c r="H10" s="348"/>
      <c r="I10" s="348"/>
      <c r="J10" s="348"/>
      <c r="L10" s="348"/>
      <c r="M10" s="348"/>
      <c r="N10" s="348"/>
      <c r="O10" s="348"/>
      <c r="P10" s="348"/>
      <c r="Q10" s="348"/>
      <c r="R10" s="348"/>
      <c r="S10" s="348"/>
      <c r="T10" s="348"/>
      <c r="U10" s="348"/>
    </row>
    <row r="11" s="354" customFormat="true" ht="12" hidden="false" customHeight="false" outlineLevel="0" collapsed="false">
      <c r="C11" s="354" t="s">
        <v>443</v>
      </c>
      <c r="H11" s="355"/>
      <c r="I11" s="355"/>
      <c r="J11" s="355"/>
      <c r="L11" s="355" t="n">
        <f aca="false">L13-L108</f>
        <v>0</v>
      </c>
      <c r="M11" s="355" t="n">
        <f aca="false">M13-M108</f>
        <v>0</v>
      </c>
      <c r="N11" s="355" t="n">
        <f aca="false">N13-N108</f>
        <v>0</v>
      </c>
      <c r="O11" s="355" t="n">
        <f aca="false">O13-O108</f>
        <v>0</v>
      </c>
      <c r="P11" s="355" t="n">
        <f aca="false">P13-P108</f>
        <v>0</v>
      </c>
      <c r="Q11" s="355" t="n">
        <f aca="false">Q13-Q108</f>
        <v>0</v>
      </c>
      <c r="R11" s="355" t="n">
        <f aca="false">R13-R108</f>
        <v>0</v>
      </c>
      <c r="S11" s="355" t="n">
        <f aca="false">S13-S108</f>
        <v>0</v>
      </c>
      <c r="T11" s="355" t="n">
        <f aca="false">T13-T108</f>
        <v>0</v>
      </c>
      <c r="U11" s="355"/>
    </row>
    <row r="12" customFormat="false" ht="12" hidden="false" customHeight="false" outlineLevel="0" collapsed="false">
      <c r="H12" s="348"/>
      <c r="I12" s="348"/>
      <c r="J12" s="348"/>
      <c r="L12" s="348"/>
      <c r="M12" s="348"/>
      <c r="N12" s="348"/>
      <c r="O12" s="348"/>
      <c r="P12" s="348"/>
      <c r="Q12" s="348"/>
      <c r="R12" s="348"/>
      <c r="S12" s="348"/>
      <c r="T12" s="348"/>
      <c r="U12" s="348"/>
    </row>
    <row r="13" s="348" customFormat="true" ht="12.75" hidden="false" customHeight="false" outlineLevel="0" collapsed="false">
      <c r="C13" s="356" t="s">
        <v>595</v>
      </c>
      <c r="D13" s="357" t="s">
        <v>596</v>
      </c>
      <c r="E13" s="357"/>
      <c r="F13" s="357"/>
      <c r="G13" s="357"/>
      <c r="K13" s="343"/>
      <c r="V13" s="343"/>
      <c r="W13" s="343"/>
      <c r="X13" s="343"/>
      <c r="Y13" s="343"/>
      <c r="Z13" s="343"/>
      <c r="AA13" s="343"/>
      <c r="AB13" s="343"/>
      <c r="AC13" s="343"/>
      <c r="AD13" s="343"/>
    </row>
    <row r="14" s="348" customFormat="true" ht="12.75" hidden="false" customHeight="false" outlineLevel="0" collapsed="false">
      <c r="C14" s="356"/>
      <c r="K14" s="343"/>
      <c r="V14" s="343"/>
      <c r="W14" s="343"/>
      <c r="X14" s="343"/>
      <c r="Y14" s="343"/>
      <c r="Z14" s="343"/>
      <c r="AA14" s="343"/>
      <c r="AB14" s="343"/>
      <c r="AC14" s="343"/>
      <c r="AD14" s="343"/>
    </row>
    <row r="15" s="348" customFormat="true" ht="12" hidden="false" customHeight="false" outlineLevel="0" collapsed="false">
      <c r="E15" s="348" t="s">
        <v>597</v>
      </c>
      <c r="F15" s="348" t="s">
        <v>444</v>
      </c>
      <c r="K15" s="343"/>
      <c r="V15" s="343"/>
      <c r="W15" s="343"/>
      <c r="X15" s="343"/>
      <c r="Y15" s="343"/>
      <c r="Z15" s="343"/>
      <c r="AA15" s="343"/>
      <c r="AB15" s="343"/>
      <c r="AC15" s="343"/>
      <c r="AD15" s="343"/>
    </row>
    <row r="16" s="348" customFormat="true" ht="12" hidden="false" customHeight="false" outlineLevel="0" collapsed="false">
      <c r="F16" s="348" t="s">
        <v>445</v>
      </c>
      <c r="G16" s="348" t="s">
        <v>64</v>
      </c>
      <c r="K16" s="343"/>
      <c r="V16" s="343"/>
      <c r="W16" s="343"/>
      <c r="X16" s="343"/>
      <c r="Y16" s="343"/>
      <c r="Z16" s="343"/>
      <c r="AA16" s="343"/>
      <c r="AB16" s="343"/>
      <c r="AC16" s="343"/>
      <c r="AD16" s="343"/>
    </row>
    <row r="17" s="348" customFormat="true" ht="12" hidden="false" customHeight="false" outlineLevel="0" collapsed="false">
      <c r="G17" s="348" t="s">
        <v>447</v>
      </c>
      <c r="K17" s="343"/>
      <c r="V17" s="343"/>
      <c r="W17" s="343"/>
      <c r="X17" s="343"/>
      <c r="Y17" s="343"/>
      <c r="Z17" s="343"/>
      <c r="AA17" s="343"/>
      <c r="AB17" s="343"/>
      <c r="AC17" s="343"/>
      <c r="AD17" s="343"/>
    </row>
    <row r="18" s="348" customFormat="true" ht="12" hidden="false" customHeight="false" outlineLevel="0" collapsed="false">
      <c r="G18" s="348" t="s">
        <v>598</v>
      </c>
      <c r="K18" s="343"/>
      <c r="V18" s="343"/>
      <c r="W18" s="343"/>
      <c r="X18" s="343"/>
      <c r="Y18" s="343"/>
      <c r="Z18" s="343"/>
      <c r="AA18" s="343"/>
      <c r="AB18" s="343"/>
      <c r="AC18" s="343"/>
      <c r="AD18" s="343"/>
    </row>
    <row r="19" s="348" customFormat="true" ht="12" hidden="false" customHeight="false" outlineLevel="0" collapsed="false">
      <c r="G19" s="348" t="s">
        <v>599</v>
      </c>
      <c r="K19" s="343"/>
      <c r="V19" s="343"/>
      <c r="W19" s="343"/>
      <c r="X19" s="343"/>
      <c r="Y19" s="343"/>
      <c r="Z19" s="343"/>
      <c r="AA19" s="343"/>
      <c r="AB19" s="343"/>
      <c r="AC19" s="343"/>
      <c r="AD19" s="343"/>
    </row>
    <row r="20" s="348" customFormat="true" ht="12" hidden="false" customHeight="false" outlineLevel="0" collapsed="false">
      <c r="F20" s="348" t="s">
        <v>452</v>
      </c>
      <c r="G20" s="348" t="s">
        <v>66</v>
      </c>
      <c r="K20" s="343"/>
      <c r="V20" s="343"/>
      <c r="W20" s="343"/>
      <c r="X20" s="343"/>
      <c r="Y20" s="343"/>
      <c r="Z20" s="343"/>
      <c r="AA20" s="343"/>
      <c r="AB20" s="343"/>
      <c r="AC20" s="343"/>
      <c r="AD20" s="343"/>
    </row>
    <row r="21" s="348" customFormat="true" ht="12" hidden="false" customHeight="false" outlineLevel="0" collapsed="false">
      <c r="G21" s="348" t="s">
        <v>600</v>
      </c>
      <c r="K21" s="343"/>
      <c r="V21" s="343"/>
      <c r="W21" s="343"/>
      <c r="X21" s="343"/>
      <c r="Y21" s="343"/>
      <c r="Z21" s="343"/>
      <c r="AA21" s="343"/>
      <c r="AB21" s="343"/>
      <c r="AC21" s="343"/>
      <c r="AD21" s="343"/>
    </row>
    <row r="22" s="348" customFormat="true" ht="12" hidden="false" customHeight="false" outlineLevel="0" collapsed="false">
      <c r="G22" s="348" t="s">
        <v>601</v>
      </c>
      <c r="K22" s="343"/>
      <c r="V22" s="343"/>
      <c r="W22" s="343"/>
      <c r="X22" s="343"/>
      <c r="Y22" s="343"/>
      <c r="Z22" s="343"/>
      <c r="AA22" s="343"/>
      <c r="AB22" s="343"/>
      <c r="AC22" s="343"/>
      <c r="AD22" s="343"/>
    </row>
    <row r="23" s="348" customFormat="true" ht="12" hidden="false" customHeight="false" outlineLevel="0" collapsed="false">
      <c r="E23" s="348" t="s">
        <v>602</v>
      </c>
      <c r="F23" s="348" t="s">
        <v>52</v>
      </c>
      <c r="K23" s="343"/>
      <c r="V23" s="343"/>
      <c r="W23" s="343"/>
      <c r="X23" s="343"/>
      <c r="Y23" s="343"/>
      <c r="Z23" s="343"/>
      <c r="AA23" s="343"/>
      <c r="AB23" s="343"/>
      <c r="AC23" s="343"/>
      <c r="AD23" s="343"/>
    </row>
    <row r="24" s="348" customFormat="true" ht="12" hidden="false" customHeight="false" outlineLevel="0" collapsed="false">
      <c r="F24" s="348" t="s">
        <v>603</v>
      </c>
      <c r="G24" s="348" t="s">
        <v>537</v>
      </c>
      <c r="K24" s="343"/>
      <c r="V24" s="343"/>
      <c r="W24" s="343"/>
      <c r="X24" s="343"/>
      <c r="Y24" s="343"/>
      <c r="Z24" s="343"/>
      <c r="AA24" s="343"/>
      <c r="AB24" s="343"/>
      <c r="AC24" s="343"/>
      <c r="AD24" s="343"/>
    </row>
    <row r="25" s="348" customFormat="true" ht="12" hidden="false" customHeight="false" outlineLevel="0" collapsed="false">
      <c r="G25" s="348" t="s">
        <v>604</v>
      </c>
      <c r="K25" s="343"/>
      <c r="V25" s="343"/>
      <c r="W25" s="343"/>
      <c r="X25" s="343"/>
      <c r="Y25" s="343"/>
      <c r="Z25" s="343"/>
      <c r="AA25" s="343"/>
      <c r="AB25" s="343"/>
      <c r="AC25" s="343"/>
      <c r="AD25" s="343"/>
    </row>
    <row r="26" s="348" customFormat="true" ht="12" hidden="false" customHeight="false" outlineLevel="0" collapsed="false">
      <c r="G26" s="348" t="s">
        <v>605</v>
      </c>
      <c r="K26" s="343"/>
      <c r="V26" s="343"/>
      <c r="W26" s="343"/>
      <c r="X26" s="343"/>
      <c r="Y26" s="343"/>
      <c r="Z26" s="343"/>
      <c r="AA26" s="343"/>
      <c r="AB26" s="343"/>
      <c r="AC26" s="343"/>
      <c r="AD26" s="343"/>
    </row>
    <row r="27" s="348" customFormat="true" ht="12" hidden="false" customHeight="false" outlineLevel="0" collapsed="false">
      <c r="G27" s="348" t="s">
        <v>606</v>
      </c>
      <c r="K27" s="343"/>
      <c r="V27" s="343"/>
      <c r="W27" s="343"/>
      <c r="X27" s="343"/>
      <c r="Y27" s="343"/>
      <c r="Z27" s="343"/>
      <c r="AA27" s="343"/>
      <c r="AB27" s="343"/>
      <c r="AC27" s="343"/>
      <c r="AD27" s="343"/>
    </row>
    <row r="28" s="348" customFormat="true" ht="12" hidden="false" customHeight="false" outlineLevel="0" collapsed="false">
      <c r="G28" s="348" t="s">
        <v>607</v>
      </c>
      <c r="K28" s="343"/>
      <c r="V28" s="343"/>
      <c r="W28" s="343"/>
      <c r="X28" s="343"/>
      <c r="Y28" s="343"/>
      <c r="Z28" s="343"/>
      <c r="AA28" s="343"/>
      <c r="AB28" s="343"/>
      <c r="AC28" s="343"/>
      <c r="AD28" s="343"/>
    </row>
    <row r="29" s="348" customFormat="true" ht="12" hidden="false" customHeight="false" outlineLevel="0" collapsed="false">
      <c r="F29" s="348" t="s">
        <v>608</v>
      </c>
      <c r="G29" s="348" t="s">
        <v>463</v>
      </c>
      <c r="K29" s="343"/>
      <c r="V29" s="343"/>
      <c r="W29" s="343"/>
      <c r="X29" s="343"/>
      <c r="Y29" s="343"/>
      <c r="Z29" s="343"/>
      <c r="AA29" s="343"/>
      <c r="AB29" s="343"/>
      <c r="AC29" s="343"/>
      <c r="AD29" s="343"/>
    </row>
    <row r="30" s="348" customFormat="true" ht="12" hidden="false" customHeight="false" outlineLevel="0" collapsed="false">
      <c r="G30" s="348" t="s">
        <v>609</v>
      </c>
      <c r="K30" s="343"/>
      <c r="V30" s="343"/>
      <c r="W30" s="343"/>
      <c r="X30" s="343"/>
      <c r="Y30" s="343"/>
      <c r="Z30" s="343"/>
      <c r="AA30" s="343"/>
      <c r="AB30" s="343"/>
      <c r="AC30" s="343"/>
      <c r="AD30" s="343"/>
    </row>
    <row r="31" s="348" customFormat="true" ht="12" hidden="false" customHeight="false" outlineLevel="0" collapsed="false">
      <c r="H31" s="348" t="s">
        <v>610</v>
      </c>
      <c r="K31" s="343"/>
      <c r="V31" s="343"/>
      <c r="W31" s="343"/>
      <c r="X31" s="343"/>
      <c r="Y31" s="343"/>
      <c r="Z31" s="343"/>
      <c r="AA31" s="343"/>
      <c r="AB31" s="343"/>
      <c r="AC31" s="343"/>
      <c r="AD31" s="343"/>
    </row>
    <row r="32" s="348" customFormat="true" ht="12" hidden="false" customHeight="false" outlineLevel="0" collapsed="false">
      <c r="H32" s="348" t="s">
        <v>611</v>
      </c>
      <c r="K32" s="343"/>
      <c r="V32" s="343"/>
      <c r="W32" s="343"/>
      <c r="X32" s="343"/>
      <c r="Y32" s="343"/>
      <c r="Z32" s="343"/>
      <c r="AA32" s="343"/>
      <c r="AB32" s="343"/>
      <c r="AC32" s="343"/>
      <c r="AD32" s="343"/>
    </row>
    <row r="33" s="348" customFormat="true" ht="12" hidden="false" customHeight="false" outlineLevel="0" collapsed="false">
      <c r="H33" s="348" t="s">
        <v>612</v>
      </c>
      <c r="K33" s="343"/>
      <c r="V33" s="343"/>
      <c r="W33" s="343"/>
      <c r="X33" s="343"/>
      <c r="Y33" s="343"/>
      <c r="Z33" s="343"/>
      <c r="AA33" s="343"/>
      <c r="AB33" s="343"/>
      <c r="AC33" s="343"/>
      <c r="AD33" s="343"/>
    </row>
    <row r="34" s="348" customFormat="true" ht="12" hidden="false" customHeight="false" outlineLevel="0" collapsed="false">
      <c r="H34" s="348" t="s">
        <v>613</v>
      </c>
      <c r="K34" s="343"/>
      <c r="V34" s="343"/>
      <c r="W34" s="343"/>
      <c r="X34" s="343"/>
      <c r="Y34" s="343"/>
      <c r="Z34" s="343"/>
      <c r="AA34" s="343"/>
      <c r="AB34" s="343"/>
      <c r="AC34" s="343"/>
      <c r="AD34" s="343"/>
    </row>
    <row r="35" s="348" customFormat="true" ht="12" hidden="false" customHeight="false" outlineLevel="0" collapsed="false">
      <c r="G35" s="348" t="s">
        <v>470</v>
      </c>
      <c r="K35" s="343"/>
      <c r="V35" s="343"/>
      <c r="W35" s="343"/>
      <c r="X35" s="343"/>
      <c r="Y35" s="343"/>
      <c r="Z35" s="343"/>
      <c r="AA35" s="343"/>
      <c r="AB35" s="343"/>
      <c r="AC35" s="343"/>
      <c r="AD35" s="343"/>
    </row>
    <row r="36" s="348" customFormat="true" ht="12" hidden="false" customHeight="false" outlineLevel="0" collapsed="false">
      <c r="H36" s="348" t="s">
        <v>614</v>
      </c>
      <c r="K36" s="343"/>
      <c r="V36" s="343"/>
      <c r="W36" s="343"/>
      <c r="X36" s="343"/>
      <c r="Y36" s="343"/>
      <c r="Z36" s="343"/>
      <c r="AA36" s="343"/>
      <c r="AB36" s="343"/>
      <c r="AC36" s="343"/>
      <c r="AD36" s="343"/>
    </row>
    <row r="37" s="348" customFormat="true" ht="12" hidden="false" customHeight="false" outlineLevel="0" collapsed="false">
      <c r="H37" s="348" t="s">
        <v>615</v>
      </c>
      <c r="K37" s="343"/>
      <c r="V37" s="343"/>
      <c r="W37" s="343"/>
      <c r="X37" s="343"/>
      <c r="Y37" s="343"/>
      <c r="Z37" s="343"/>
      <c r="AA37" s="343"/>
      <c r="AB37" s="343"/>
      <c r="AC37" s="343"/>
      <c r="AD37" s="343"/>
    </row>
    <row r="38" s="348" customFormat="true" ht="12" hidden="false" customHeight="false" outlineLevel="0" collapsed="false">
      <c r="H38" s="348" t="s">
        <v>616</v>
      </c>
      <c r="K38" s="343"/>
      <c r="V38" s="343"/>
      <c r="W38" s="343"/>
      <c r="X38" s="343"/>
      <c r="Y38" s="343"/>
      <c r="Z38" s="343"/>
      <c r="AA38" s="343"/>
      <c r="AB38" s="343"/>
      <c r="AC38" s="343"/>
      <c r="AD38" s="343"/>
    </row>
    <row r="39" s="348" customFormat="true" ht="12" hidden="false" customHeight="false" outlineLevel="0" collapsed="false">
      <c r="H39" s="348" t="s">
        <v>617</v>
      </c>
      <c r="K39" s="343"/>
      <c r="V39" s="343"/>
      <c r="W39" s="343"/>
      <c r="X39" s="343"/>
      <c r="Y39" s="343"/>
      <c r="Z39" s="343"/>
      <c r="AA39" s="343"/>
      <c r="AB39" s="343"/>
      <c r="AC39" s="343"/>
      <c r="AD39" s="343"/>
    </row>
    <row r="40" s="348" customFormat="true" ht="12" hidden="false" customHeight="false" outlineLevel="0" collapsed="false">
      <c r="K40" s="343"/>
      <c r="V40" s="343"/>
      <c r="W40" s="343"/>
      <c r="X40" s="343"/>
      <c r="Y40" s="343"/>
      <c r="Z40" s="343"/>
      <c r="AA40" s="343"/>
      <c r="AB40" s="343"/>
      <c r="AC40" s="343"/>
      <c r="AD40" s="343"/>
    </row>
    <row r="41" s="348" customFormat="true" ht="12" hidden="false" customHeight="false" outlineLevel="0" collapsed="false">
      <c r="K41" s="343"/>
      <c r="V41" s="343"/>
      <c r="W41" s="343"/>
      <c r="X41" s="343"/>
      <c r="Y41" s="343"/>
      <c r="Z41" s="343"/>
      <c r="AA41" s="343"/>
      <c r="AB41" s="343"/>
      <c r="AC41" s="343"/>
      <c r="AD41" s="343"/>
    </row>
    <row r="42" customFormat="false" ht="16.5" hidden="false" customHeight="true" outlineLevel="0" collapsed="false">
      <c r="H42" s="348"/>
      <c r="I42" s="348"/>
      <c r="J42" s="348"/>
      <c r="L42" s="348"/>
      <c r="M42" s="348"/>
      <c r="N42" s="348"/>
      <c r="O42" s="348"/>
      <c r="P42" s="348"/>
      <c r="Q42" s="348"/>
      <c r="R42" s="348"/>
      <c r="S42" s="348"/>
      <c r="T42" s="348"/>
      <c r="U42" s="348"/>
    </row>
    <row r="43" customFormat="false" ht="12.75" hidden="false" customHeight="false" outlineLevel="0" collapsed="false">
      <c r="B43" s="349"/>
      <c r="C43" s="349"/>
      <c r="D43" s="349"/>
      <c r="E43" s="349"/>
      <c r="F43" s="349"/>
      <c r="G43" s="349"/>
      <c r="H43" s="350"/>
      <c r="I43" s="350"/>
      <c r="J43" s="350"/>
      <c r="L43" s="87" t="s">
        <v>618</v>
      </c>
      <c r="M43" s="87"/>
      <c r="N43" s="87"/>
      <c r="O43" s="87"/>
      <c r="P43" s="87"/>
      <c r="Q43" s="87" t="s">
        <v>619</v>
      </c>
      <c r="R43" s="87"/>
      <c r="S43" s="87"/>
      <c r="T43" s="87"/>
      <c r="U43" s="87"/>
    </row>
    <row r="44" customFormat="false" ht="9.75" hidden="false" customHeight="true" outlineLevel="0" collapsed="false">
      <c r="H44" s="348"/>
      <c r="I44" s="348"/>
      <c r="J44" s="348"/>
      <c r="L44" s="91" t="s">
        <v>210</v>
      </c>
      <c r="M44" s="91" t="s">
        <v>211</v>
      </c>
      <c r="N44" s="91" t="s">
        <v>212</v>
      </c>
      <c r="O44" s="91" t="s">
        <v>213</v>
      </c>
      <c r="P44" s="91"/>
      <c r="Q44" s="91" t="s">
        <v>210</v>
      </c>
      <c r="R44" s="91" t="s">
        <v>211</v>
      </c>
      <c r="S44" s="91" t="s">
        <v>212</v>
      </c>
      <c r="T44" s="91" t="s">
        <v>213</v>
      </c>
      <c r="U44" s="91"/>
    </row>
    <row r="45" customFormat="false" ht="12.75" hidden="false" customHeight="false" outlineLevel="0" collapsed="false">
      <c r="B45" s="343" t="s">
        <v>594</v>
      </c>
      <c r="H45" s="351"/>
      <c r="I45" s="351"/>
      <c r="J45" s="351"/>
      <c r="L45" s="91"/>
      <c r="M45" s="91"/>
      <c r="N45" s="91"/>
      <c r="O45" s="91"/>
      <c r="P45" s="91"/>
      <c r="Q45" s="91"/>
      <c r="R45" s="91"/>
      <c r="S45" s="91"/>
      <c r="T45" s="91"/>
      <c r="U45" s="91"/>
    </row>
    <row r="46" customFormat="false" ht="7.5" hidden="false" customHeight="true" outlineLevel="0" collapsed="false">
      <c r="B46" s="352"/>
      <c r="C46" s="352"/>
      <c r="D46" s="352"/>
      <c r="E46" s="352"/>
      <c r="F46" s="352"/>
      <c r="G46" s="352"/>
      <c r="H46" s="353"/>
      <c r="I46" s="353"/>
      <c r="J46" s="353"/>
      <c r="L46" s="352"/>
      <c r="M46" s="352"/>
      <c r="N46" s="352"/>
      <c r="O46" s="352"/>
      <c r="P46" s="352"/>
      <c r="Q46" s="352"/>
      <c r="R46" s="352"/>
      <c r="S46" s="352"/>
      <c r="T46" s="352"/>
      <c r="U46" s="352"/>
    </row>
    <row r="47" customFormat="false" ht="12" hidden="false" customHeight="false" outlineLevel="0" collapsed="false">
      <c r="H47" s="348"/>
      <c r="I47" s="348"/>
      <c r="J47" s="348"/>
      <c r="L47" s="348"/>
      <c r="M47" s="348"/>
      <c r="N47" s="348"/>
      <c r="O47" s="348"/>
      <c r="P47" s="348"/>
      <c r="Q47" s="348"/>
      <c r="R47" s="348"/>
      <c r="S47" s="348"/>
      <c r="T47" s="348"/>
      <c r="U47" s="348"/>
    </row>
    <row r="48" s="348" customFormat="true" ht="12" hidden="false" customHeight="false" outlineLevel="0" collapsed="false">
      <c r="E48" s="348" t="s">
        <v>620</v>
      </c>
      <c r="F48" s="348" t="s">
        <v>132</v>
      </c>
      <c r="K48" s="343"/>
      <c r="V48" s="343"/>
      <c r="W48" s="343"/>
      <c r="X48" s="343"/>
      <c r="Y48" s="343"/>
      <c r="Z48" s="343"/>
      <c r="AA48" s="343"/>
      <c r="AB48" s="343"/>
      <c r="AC48" s="343"/>
      <c r="AD48" s="343"/>
    </row>
    <row r="49" s="348" customFormat="true" ht="12" hidden="false" customHeight="false" outlineLevel="0" collapsed="false">
      <c r="F49" s="348" t="s">
        <v>621</v>
      </c>
      <c r="K49" s="343"/>
      <c r="V49" s="343"/>
      <c r="W49" s="343"/>
      <c r="X49" s="343"/>
      <c r="Y49" s="343"/>
      <c r="Z49" s="343"/>
      <c r="AA49" s="343"/>
      <c r="AB49" s="343"/>
      <c r="AC49" s="343"/>
      <c r="AD49" s="343"/>
    </row>
    <row r="50" s="348" customFormat="true" ht="12" hidden="false" customHeight="false" outlineLevel="0" collapsed="false">
      <c r="G50" s="348" t="s">
        <v>622</v>
      </c>
      <c r="K50" s="343"/>
      <c r="V50" s="343"/>
      <c r="W50" s="343"/>
      <c r="X50" s="343"/>
      <c r="Y50" s="343"/>
      <c r="Z50" s="343"/>
      <c r="AA50" s="343"/>
      <c r="AB50" s="343"/>
      <c r="AC50" s="343"/>
      <c r="AD50" s="343"/>
    </row>
    <row r="51" s="348" customFormat="true" ht="12" hidden="false" customHeight="false" outlineLevel="0" collapsed="false">
      <c r="H51" s="348" t="s">
        <v>623</v>
      </c>
      <c r="K51" s="343"/>
      <c r="V51" s="343"/>
      <c r="W51" s="343"/>
      <c r="X51" s="343"/>
      <c r="Y51" s="343"/>
      <c r="Z51" s="343"/>
      <c r="AA51" s="343"/>
      <c r="AB51" s="343"/>
      <c r="AC51" s="343"/>
      <c r="AD51" s="343"/>
    </row>
    <row r="52" s="348" customFormat="true" ht="12" hidden="false" customHeight="false" outlineLevel="0" collapsed="false">
      <c r="H52" s="348" t="s">
        <v>624</v>
      </c>
      <c r="K52" s="343"/>
      <c r="V52" s="343"/>
      <c r="W52" s="343"/>
      <c r="X52" s="343"/>
      <c r="Y52" s="343"/>
      <c r="Z52" s="343"/>
      <c r="AA52" s="343"/>
      <c r="AB52" s="343"/>
      <c r="AC52" s="343"/>
      <c r="AD52" s="343"/>
    </row>
    <row r="53" s="348" customFormat="true" ht="12" hidden="false" customHeight="false" outlineLevel="0" collapsed="false">
      <c r="G53" s="348" t="s">
        <v>625</v>
      </c>
      <c r="K53" s="343"/>
      <c r="V53" s="343"/>
      <c r="W53" s="343"/>
      <c r="X53" s="343"/>
      <c r="Y53" s="343"/>
      <c r="Z53" s="343"/>
      <c r="AA53" s="343"/>
      <c r="AB53" s="343"/>
      <c r="AC53" s="343"/>
      <c r="AD53" s="343"/>
    </row>
    <row r="54" s="348" customFormat="true" ht="12" hidden="false" customHeight="false" outlineLevel="0" collapsed="false">
      <c r="H54" s="348" t="s">
        <v>626</v>
      </c>
      <c r="K54" s="343"/>
      <c r="V54" s="343"/>
      <c r="W54" s="343"/>
      <c r="X54" s="343"/>
      <c r="Y54" s="343"/>
      <c r="Z54" s="343"/>
      <c r="AA54" s="343"/>
      <c r="AB54" s="343"/>
      <c r="AC54" s="343"/>
      <c r="AD54" s="343"/>
    </row>
    <row r="55" s="348" customFormat="true" ht="12" hidden="false" customHeight="false" outlineLevel="0" collapsed="false">
      <c r="H55" s="348" t="s">
        <v>627</v>
      </c>
      <c r="K55" s="343"/>
      <c r="V55" s="343"/>
      <c r="W55" s="343"/>
      <c r="X55" s="343"/>
      <c r="Y55" s="343"/>
      <c r="Z55" s="343"/>
      <c r="AA55" s="343"/>
      <c r="AB55" s="343"/>
      <c r="AC55" s="343"/>
      <c r="AD55" s="343"/>
    </row>
    <row r="56" s="348" customFormat="true" ht="12" hidden="false" customHeight="false" outlineLevel="0" collapsed="false">
      <c r="I56" s="348" t="s">
        <v>628</v>
      </c>
      <c r="J56" s="348" t="s">
        <v>378</v>
      </c>
      <c r="K56" s="343"/>
      <c r="V56" s="343"/>
      <c r="W56" s="343"/>
      <c r="X56" s="343"/>
      <c r="Y56" s="343"/>
      <c r="Z56" s="343"/>
      <c r="AA56" s="343"/>
      <c r="AB56" s="343"/>
      <c r="AC56" s="343"/>
      <c r="AD56" s="343"/>
    </row>
    <row r="57" s="348" customFormat="true" ht="12" hidden="false" customHeight="false" outlineLevel="0" collapsed="false">
      <c r="I57" s="348" t="s">
        <v>629</v>
      </c>
      <c r="J57" s="348" t="s">
        <v>379</v>
      </c>
      <c r="K57" s="343"/>
      <c r="V57" s="343"/>
      <c r="W57" s="343"/>
      <c r="X57" s="343"/>
      <c r="Y57" s="343"/>
      <c r="Z57" s="343"/>
      <c r="AA57" s="343"/>
      <c r="AB57" s="343"/>
      <c r="AC57" s="343"/>
      <c r="AD57" s="343"/>
    </row>
    <row r="58" s="348" customFormat="true" ht="12" hidden="false" customHeight="false" outlineLevel="0" collapsed="false">
      <c r="F58" s="348" t="s">
        <v>630</v>
      </c>
      <c r="K58" s="343"/>
      <c r="V58" s="343"/>
      <c r="W58" s="343"/>
      <c r="X58" s="343"/>
      <c r="Y58" s="343"/>
      <c r="Z58" s="343"/>
      <c r="AA58" s="343"/>
      <c r="AB58" s="343"/>
      <c r="AC58" s="343"/>
      <c r="AD58" s="343"/>
    </row>
    <row r="59" s="348" customFormat="true" ht="12" hidden="false" customHeight="false" outlineLevel="0" collapsed="false">
      <c r="G59" s="348" t="s">
        <v>631</v>
      </c>
      <c r="K59" s="343"/>
      <c r="V59" s="343"/>
      <c r="W59" s="343"/>
      <c r="X59" s="343"/>
      <c r="Y59" s="343"/>
      <c r="Z59" s="343"/>
      <c r="AA59" s="343"/>
      <c r="AB59" s="343"/>
      <c r="AC59" s="343"/>
      <c r="AD59" s="343"/>
    </row>
    <row r="60" s="348" customFormat="true" ht="12" hidden="false" customHeight="false" outlineLevel="0" collapsed="false">
      <c r="H60" s="348" t="s">
        <v>632</v>
      </c>
      <c r="K60" s="343"/>
      <c r="V60" s="343"/>
      <c r="W60" s="343"/>
      <c r="X60" s="343"/>
      <c r="Y60" s="343"/>
      <c r="Z60" s="343"/>
      <c r="AA60" s="343"/>
      <c r="AB60" s="343"/>
      <c r="AC60" s="343"/>
      <c r="AD60" s="343"/>
    </row>
    <row r="61" s="348" customFormat="true" ht="12" hidden="false" customHeight="false" outlineLevel="0" collapsed="false">
      <c r="H61" s="348" t="s">
        <v>633</v>
      </c>
      <c r="K61" s="343"/>
      <c r="V61" s="343"/>
      <c r="W61" s="343"/>
      <c r="X61" s="343"/>
      <c r="Y61" s="343"/>
      <c r="Z61" s="343"/>
      <c r="AA61" s="343"/>
      <c r="AB61" s="343"/>
      <c r="AC61" s="343"/>
      <c r="AD61" s="343"/>
    </row>
    <row r="62" s="348" customFormat="true" ht="12" hidden="false" customHeight="false" outlineLevel="0" collapsed="false">
      <c r="G62" s="348" t="s">
        <v>634</v>
      </c>
      <c r="K62" s="343"/>
      <c r="V62" s="343"/>
      <c r="W62" s="343"/>
      <c r="X62" s="343"/>
      <c r="Y62" s="343"/>
      <c r="Z62" s="343"/>
      <c r="AA62" s="343"/>
      <c r="AB62" s="343"/>
      <c r="AC62" s="343"/>
      <c r="AD62" s="343"/>
    </row>
    <row r="63" s="348" customFormat="true" ht="12" hidden="false" customHeight="false" outlineLevel="0" collapsed="false">
      <c r="H63" s="348" t="s">
        <v>635</v>
      </c>
      <c r="K63" s="343"/>
      <c r="V63" s="343"/>
      <c r="W63" s="343"/>
      <c r="X63" s="343"/>
      <c r="Y63" s="343"/>
      <c r="Z63" s="343"/>
      <c r="AA63" s="343"/>
      <c r="AB63" s="343"/>
      <c r="AC63" s="343"/>
      <c r="AD63" s="343"/>
    </row>
    <row r="64" s="348" customFormat="true" ht="12" hidden="false" customHeight="false" outlineLevel="0" collapsed="false">
      <c r="H64" s="348" t="s">
        <v>636</v>
      </c>
      <c r="K64" s="343"/>
      <c r="V64" s="343"/>
      <c r="W64" s="343"/>
      <c r="X64" s="343"/>
      <c r="Y64" s="343"/>
      <c r="Z64" s="343"/>
      <c r="AA64" s="343"/>
      <c r="AB64" s="343"/>
      <c r="AC64" s="343"/>
      <c r="AD64" s="343"/>
    </row>
    <row r="65" s="348" customFormat="true" ht="12" hidden="false" customHeight="false" outlineLevel="0" collapsed="false">
      <c r="G65" s="348" t="s">
        <v>637</v>
      </c>
      <c r="K65" s="343"/>
      <c r="V65" s="343"/>
      <c r="W65" s="343"/>
      <c r="X65" s="343"/>
      <c r="Y65" s="343"/>
      <c r="Z65" s="343"/>
      <c r="AA65" s="343"/>
      <c r="AB65" s="343"/>
      <c r="AC65" s="343"/>
      <c r="AD65" s="343"/>
    </row>
    <row r="66" s="348" customFormat="true" ht="12" hidden="false" customHeight="false" outlineLevel="0" collapsed="false">
      <c r="H66" s="348" t="s">
        <v>638</v>
      </c>
      <c r="K66" s="343"/>
      <c r="V66" s="343"/>
      <c r="W66" s="343"/>
      <c r="X66" s="343"/>
      <c r="Y66" s="343"/>
      <c r="Z66" s="343"/>
      <c r="AA66" s="343"/>
      <c r="AB66" s="343"/>
      <c r="AC66" s="343"/>
      <c r="AD66" s="343"/>
    </row>
    <row r="67" s="348" customFormat="true" ht="12" hidden="false" customHeight="false" outlineLevel="0" collapsed="false">
      <c r="H67" s="348" t="s">
        <v>639</v>
      </c>
      <c r="K67" s="343"/>
      <c r="V67" s="343"/>
      <c r="W67" s="343"/>
      <c r="X67" s="343"/>
      <c r="Y67" s="343"/>
      <c r="Z67" s="343"/>
      <c r="AA67" s="343"/>
      <c r="AB67" s="343"/>
      <c r="AC67" s="343"/>
      <c r="AD67" s="343"/>
    </row>
    <row r="68" s="348" customFormat="true" ht="12" hidden="false" customHeight="false" outlineLevel="0" collapsed="false">
      <c r="G68" s="348" t="s">
        <v>640</v>
      </c>
      <c r="K68" s="343"/>
      <c r="V68" s="343"/>
      <c r="W68" s="343"/>
      <c r="X68" s="343"/>
      <c r="Y68" s="343"/>
      <c r="Z68" s="343"/>
      <c r="AA68" s="343"/>
      <c r="AB68" s="343"/>
      <c r="AC68" s="343"/>
      <c r="AD68" s="343"/>
    </row>
    <row r="69" s="348" customFormat="true" ht="12" hidden="false" customHeight="false" outlineLevel="0" collapsed="false">
      <c r="H69" s="348" t="s">
        <v>641</v>
      </c>
      <c r="K69" s="343"/>
      <c r="V69" s="343"/>
      <c r="W69" s="343"/>
      <c r="X69" s="343"/>
      <c r="Y69" s="343"/>
      <c r="Z69" s="343"/>
      <c r="AA69" s="343"/>
      <c r="AB69" s="343"/>
      <c r="AC69" s="343"/>
      <c r="AD69" s="343"/>
    </row>
    <row r="70" s="348" customFormat="true" ht="12" hidden="false" customHeight="false" outlineLevel="0" collapsed="false">
      <c r="H70" s="348" t="s">
        <v>642</v>
      </c>
      <c r="K70" s="343"/>
      <c r="V70" s="343"/>
      <c r="W70" s="343"/>
      <c r="X70" s="343"/>
      <c r="Y70" s="343"/>
      <c r="Z70" s="343"/>
      <c r="AA70" s="343"/>
      <c r="AB70" s="343"/>
      <c r="AC70" s="343"/>
      <c r="AD70" s="343"/>
    </row>
    <row r="71" s="348" customFormat="true" ht="12" hidden="false" customHeight="false" outlineLevel="0" collapsed="false">
      <c r="F71" s="348" t="s">
        <v>643</v>
      </c>
      <c r="K71" s="343"/>
      <c r="V71" s="343"/>
      <c r="W71" s="343"/>
      <c r="X71" s="343"/>
      <c r="Y71" s="343"/>
      <c r="Z71" s="343"/>
      <c r="AA71" s="343"/>
      <c r="AB71" s="343"/>
      <c r="AC71" s="343"/>
      <c r="AD71" s="343"/>
    </row>
    <row r="72" s="348" customFormat="true" ht="12" hidden="false" customHeight="false" outlineLevel="0" collapsed="false">
      <c r="G72" s="348" t="s">
        <v>644</v>
      </c>
      <c r="K72" s="343"/>
      <c r="V72" s="343"/>
      <c r="W72" s="343"/>
      <c r="X72" s="343"/>
      <c r="Y72" s="343"/>
      <c r="Z72" s="343"/>
      <c r="AA72" s="343"/>
      <c r="AB72" s="343"/>
      <c r="AC72" s="343"/>
      <c r="AD72" s="343"/>
    </row>
    <row r="73" s="348" customFormat="true" ht="12" hidden="false" customHeight="false" outlineLevel="0" collapsed="false">
      <c r="G73" s="348" t="s">
        <v>645</v>
      </c>
      <c r="K73" s="343"/>
      <c r="V73" s="343"/>
      <c r="W73" s="343"/>
      <c r="X73" s="343"/>
      <c r="Y73" s="343"/>
      <c r="Z73" s="343"/>
      <c r="AA73" s="343"/>
      <c r="AB73" s="343"/>
      <c r="AC73" s="343"/>
      <c r="AD73" s="343"/>
    </row>
    <row r="74" s="348" customFormat="true" ht="12" hidden="false" customHeight="false" outlineLevel="0" collapsed="false">
      <c r="G74" s="348" t="s">
        <v>646</v>
      </c>
      <c r="K74" s="343"/>
      <c r="V74" s="343"/>
      <c r="W74" s="343"/>
      <c r="X74" s="343"/>
      <c r="Y74" s="343"/>
      <c r="Z74" s="343"/>
      <c r="AA74" s="343"/>
      <c r="AB74" s="343"/>
      <c r="AC74" s="343"/>
      <c r="AD74" s="343"/>
    </row>
    <row r="75" s="348" customFormat="true" ht="12" hidden="false" customHeight="false" outlineLevel="0" collapsed="false">
      <c r="G75" s="348" t="s">
        <v>647</v>
      </c>
      <c r="K75" s="343"/>
      <c r="V75" s="343"/>
      <c r="W75" s="343"/>
      <c r="X75" s="343"/>
      <c r="Y75" s="343"/>
      <c r="Z75" s="343"/>
      <c r="AA75" s="343"/>
      <c r="AB75" s="343"/>
      <c r="AC75" s="343"/>
      <c r="AD75" s="343"/>
    </row>
    <row r="76" s="348" customFormat="true" ht="12" hidden="false" customHeight="false" outlineLevel="0" collapsed="false">
      <c r="H76" s="348" t="s">
        <v>648</v>
      </c>
      <c r="I76" s="348" t="s">
        <v>378</v>
      </c>
      <c r="K76" s="343"/>
      <c r="V76" s="343"/>
      <c r="W76" s="343"/>
      <c r="X76" s="343"/>
      <c r="Y76" s="343"/>
      <c r="Z76" s="343"/>
      <c r="AA76" s="343"/>
      <c r="AB76" s="343"/>
      <c r="AC76" s="343"/>
      <c r="AD76" s="343"/>
    </row>
    <row r="77" s="348" customFormat="true" ht="12" hidden="false" customHeight="false" outlineLevel="0" collapsed="false">
      <c r="H77" s="348" t="s">
        <v>649</v>
      </c>
      <c r="I77" s="348" t="s">
        <v>379</v>
      </c>
      <c r="K77" s="343"/>
      <c r="V77" s="343"/>
      <c r="W77" s="343"/>
      <c r="X77" s="343"/>
      <c r="Y77" s="343"/>
      <c r="Z77" s="343"/>
      <c r="AA77" s="343"/>
      <c r="AB77" s="343"/>
      <c r="AC77" s="343"/>
      <c r="AD77" s="343"/>
    </row>
    <row r="78" s="348" customFormat="true" ht="12" hidden="false" customHeight="false" outlineLevel="0" collapsed="false">
      <c r="F78" s="348" t="s">
        <v>650</v>
      </c>
      <c r="K78" s="343"/>
      <c r="V78" s="343"/>
      <c r="W78" s="343"/>
      <c r="X78" s="343"/>
      <c r="Y78" s="343"/>
      <c r="Z78" s="343"/>
      <c r="AA78" s="343"/>
      <c r="AB78" s="343"/>
      <c r="AC78" s="343"/>
      <c r="AD78" s="343"/>
    </row>
    <row r="79" s="348" customFormat="true" ht="12" hidden="false" customHeight="false" outlineLevel="0" collapsed="false">
      <c r="G79" s="348" t="s">
        <v>651</v>
      </c>
      <c r="K79" s="343"/>
      <c r="V79" s="343"/>
      <c r="W79" s="343"/>
      <c r="X79" s="343"/>
      <c r="Y79" s="343"/>
      <c r="Z79" s="343"/>
      <c r="AA79" s="343"/>
      <c r="AB79" s="343"/>
      <c r="AC79" s="343"/>
      <c r="AD79" s="343"/>
    </row>
    <row r="80" s="348" customFormat="true" ht="12" hidden="false" customHeight="false" outlineLevel="0" collapsed="false">
      <c r="H80" s="348" t="s">
        <v>652</v>
      </c>
      <c r="K80" s="343"/>
      <c r="V80" s="343"/>
      <c r="W80" s="343"/>
      <c r="X80" s="343"/>
      <c r="Y80" s="343"/>
      <c r="Z80" s="343"/>
      <c r="AA80" s="343"/>
      <c r="AB80" s="343"/>
      <c r="AC80" s="343"/>
      <c r="AD80" s="343"/>
    </row>
    <row r="81" s="348" customFormat="true" ht="12" hidden="false" customHeight="false" outlineLevel="0" collapsed="false">
      <c r="H81" s="348" t="s">
        <v>653</v>
      </c>
      <c r="K81" s="343"/>
      <c r="V81" s="343"/>
      <c r="W81" s="343"/>
      <c r="X81" s="343"/>
      <c r="Y81" s="343"/>
      <c r="Z81" s="343"/>
      <c r="AA81" s="343"/>
      <c r="AB81" s="343"/>
      <c r="AC81" s="343"/>
      <c r="AD81" s="343"/>
    </row>
    <row r="82" s="348" customFormat="true" ht="12" hidden="false" customHeight="false" outlineLevel="0" collapsed="false">
      <c r="G82" s="348" t="s">
        <v>654</v>
      </c>
      <c r="K82" s="343"/>
      <c r="V82" s="343"/>
      <c r="W82" s="343"/>
      <c r="X82" s="343"/>
      <c r="Y82" s="343"/>
      <c r="Z82" s="343"/>
      <c r="AA82" s="343"/>
      <c r="AB82" s="343"/>
      <c r="AC82" s="343"/>
      <c r="AD82" s="343"/>
    </row>
    <row r="83" s="348" customFormat="true" ht="12" hidden="false" customHeight="false" outlineLevel="0" collapsed="false">
      <c r="H83" s="348" t="s">
        <v>655</v>
      </c>
      <c r="K83" s="343"/>
      <c r="V83" s="343"/>
      <c r="W83" s="343"/>
      <c r="X83" s="343"/>
      <c r="Y83" s="343"/>
      <c r="Z83" s="343"/>
      <c r="AA83" s="343"/>
      <c r="AB83" s="343"/>
      <c r="AC83" s="343"/>
      <c r="AD83" s="343"/>
    </row>
    <row r="84" s="348" customFormat="true" ht="12" hidden="false" customHeight="false" outlineLevel="0" collapsed="false">
      <c r="H84" s="348" t="s">
        <v>656</v>
      </c>
      <c r="K84" s="343"/>
      <c r="V84" s="343"/>
      <c r="W84" s="343"/>
      <c r="X84" s="343"/>
      <c r="Y84" s="343"/>
      <c r="Z84" s="343"/>
      <c r="AA84" s="343"/>
      <c r="AB84" s="343"/>
      <c r="AC84" s="343"/>
      <c r="AD84" s="343"/>
    </row>
    <row r="85" s="348" customFormat="true" ht="12" hidden="false" customHeight="false" outlineLevel="0" collapsed="false">
      <c r="G85" s="348" t="s">
        <v>657</v>
      </c>
      <c r="K85" s="343"/>
      <c r="V85" s="343"/>
      <c r="W85" s="343"/>
      <c r="X85" s="343"/>
      <c r="Y85" s="343"/>
      <c r="Z85" s="343"/>
      <c r="AA85" s="343"/>
      <c r="AB85" s="343"/>
      <c r="AC85" s="343"/>
      <c r="AD85" s="343"/>
    </row>
    <row r="86" s="348" customFormat="true" ht="12" hidden="false" customHeight="false" outlineLevel="0" collapsed="false">
      <c r="H86" s="348" t="s">
        <v>658</v>
      </c>
      <c r="K86" s="343"/>
      <c r="V86" s="343"/>
      <c r="W86" s="343"/>
      <c r="X86" s="343"/>
      <c r="Y86" s="343"/>
      <c r="Z86" s="343"/>
      <c r="AA86" s="343"/>
      <c r="AB86" s="343"/>
      <c r="AC86" s="343"/>
      <c r="AD86" s="343"/>
    </row>
    <row r="87" s="348" customFormat="true" ht="12" hidden="false" customHeight="false" outlineLevel="0" collapsed="false">
      <c r="H87" s="348" t="s">
        <v>659</v>
      </c>
      <c r="K87" s="343"/>
      <c r="V87" s="343"/>
      <c r="W87" s="343"/>
      <c r="X87" s="343"/>
      <c r="Y87" s="343"/>
      <c r="Z87" s="343"/>
      <c r="AA87" s="343"/>
      <c r="AB87" s="343"/>
      <c r="AC87" s="343"/>
      <c r="AD87" s="343"/>
    </row>
    <row r="88" s="348" customFormat="true" ht="12" hidden="false" customHeight="false" outlineLevel="0" collapsed="false">
      <c r="G88" s="348" t="s">
        <v>660</v>
      </c>
      <c r="K88" s="343"/>
      <c r="V88" s="343"/>
      <c r="W88" s="343"/>
      <c r="X88" s="343"/>
      <c r="Y88" s="343"/>
      <c r="Z88" s="343"/>
      <c r="AA88" s="343"/>
      <c r="AB88" s="343"/>
      <c r="AC88" s="343"/>
      <c r="AD88" s="343"/>
    </row>
    <row r="89" s="348" customFormat="true" ht="12" hidden="false" customHeight="false" outlineLevel="0" collapsed="false">
      <c r="H89" s="348" t="s">
        <v>661</v>
      </c>
      <c r="K89" s="343"/>
      <c r="V89" s="343"/>
      <c r="W89" s="343"/>
      <c r="X89" s="343"/>
      <c r="Y89" s="343"/>
      <c r="Z89" s="343"/>
      <c r="AA89" s="343"/>
      <c r="AB89" s="343"/>
      <c r="AC89" s="343"/>
      <c r="AD89" s="343"/>
    </row>
    <row r="90" s="348" customFormat="true" ht="12" hidden="false" customHeight="false" outlineLevel="0" collapsed="false">
      <c r="H90" s="348" t="s">
        <v>662</v>
      </c>
      <c r="K90" s="343"/>
      <c r="V90" s="343"/>
      <c r="W90" s="343"/>
      <c r="X90" s="343"/>
      <c r="Y90" s="343"/>
      <c r="Z90" s="343"/>
      <c r="AA90" s="343"/>
      <c r="AB90" s="343"/>
      <c r="AC90" s="343"/>
      <c r="AD90" s="343"/>
    </row>
    <row r="91" s="348" customFormat="true" ht="12" hidden="false" customHeight="false" outlineLevel="0" collapsed="false">
      <c r="I91" s="348" t="s">
        <v>663</v>
      </c>
      <c r="J91" s="348" t="s">
        <v>378</v>
      </c>
      <c r="K91" s="343"/>
      <c r="V91" s="343"/>
      <c r="W91" s="343"/>
      <c r="X91" s="343"/>
      <c r="Y91" s="343"/>
      <c r="Z91" s="343"/>
      <c r="AA91" s="343"/>
      <c r="AB91" s="343"/>
      <c r="AC91" s="343"/>
      <c r="AD91" s="343"/>
    </row>
    <row r="92" s="348" customFormat="true" ht="12" hidden="false" customHeight="false" outlineLevel="0" collapsed="false">
      <c r="I92" s="348" t="s">
        <v>664</v>
      </c>
      <c r="J92" s="348" t="s">
        <v>379</v>
      </c>
      <c r="K92" s="343"/>
      <c r="V92" s="343"/>
      <c r="W92" s="343"/>
      <c r="X92" s="343"/>
      <c r="Y92" s="343"/>
      <c r="Z92" s="343"/>
      <c r="AA92" s="343"/>
      <c r="AB92" s="343"/>
      <c r="AC92" s="343"/>
      <c r="AD92" s="343"/>
    </row>
    <row r="93" s="358" customFormat="true" ht="12" hidden="false" customHeight="false" outlineLevel="0" collapsed="false">
      <c r="D93" s="359"/>
      <c r="E93" s="358" t="s">
        <v>665</v>
      </c>
      <c r="F93" s="358" t="s">
        <v>410</v>
      </c>
      <c r="I93" s="359"/>
      <c r="K93" s="360"/>
      <c r="V93" s="360"/>
      <c r="W93" s="360"/>
      <c r="X93" s="360"/>
      <c r="Y93" s="360"/>
      <c r="Z93" s="360"/>
      <c r="AA93" s="360"/>
      <c r="AB93" s="360"/>
      <c r="AC93" s="360"/>
      <c r="AD93" s="360"/>
    </row>
    <row r="94" s="358" customFormat="true" ht="12.75" hidden="false" customHeight="false" outlineLevel="0" collapsed="false">
      <c r="F94" s="358" t="s">
        <v>480</v>
      </c>
      <c r="G94" s="361" t="s">
        <v>411</v>
      </c>
      <c r="H94" s="360"/>
      <c r="K94" s="360"/>
      <c r="V94" s="360"/>
      <c r="W94" s="360"/>
      <c r="X94" s="360"/>
      <c r="Y94" s="360"/>
      <c r="Z94" s="360"/>
      <c r="AA94" s="360"/>
      <c r="AB94" s="360"/>
      <c r="AC94" s="360"/>
      <c r="AD94" s="360"/>
    </row>
    <row r="95" s="358" customFormat="true" ht="12.75" hidden="false" customHeight="true" outlineLevel="0" collapsed="false">
      <c r="F95" s="358" t="s">
        <v>491</v>
      </c>
      <c r="G95" s="361" t="s">
        <v>412</v>
      </c>
      <c r="H95" s="360"/>
      <c r="K95" s="360"/>
      <c r="V95" s="360"/>
      <c r="W95" s="360"/>
      <c r="X95" s="360"/>
      <c r="Y95" s="360"/>
      <c r="Z95" s="360"/>
      <c r="AA95" s="360"/>
      <c r="AB95" s="360"/>
      <c r="AC95" s="360"/>
      <c r="AD95" s="360"/>
    </row>
    <row r="96" s="358" customFormat="true" ht="12.75" hidden="false" customHeight="false" outlineLevel="0" collapsed="false">
      <c r="F96" s="358" t="s">
        <v>504</v>
      </c>
      <c r="G96" s="361" t="s">
        <v>413</v>
      </c>
      <c r="H96" s="360"/>
      <c r="K96" s="360"/>
      <c r="V96" s="360"/>
      <c r="W96" s="360"/>
      <c r="X96" s="360"/>
      <c r="Y96" s="360"/>
      <c r="Z96" s="360"/>
      <c r="AA96" s="360"/>
      <c r="AB96" s="360"/>
      <c r="AC96" s="360"/>
      <c r="AD96" s="360"/>
    </row>
    <row r="97" s="358" customFormat="true" ht="12.75" hidden="false" customHeight="false" outlineLevel="0" collapsed="false">
      <c r="F97" s="358" t="s">
        <v>511</v>
      </c>
      <c r="G97" s="361" t="s">
        <v>414</v>
      </c>
      <c r="H97" s="360"/>
      <c r="K97" s="360"/>
      <c r="V97" s="360"/>
      <c r="W97" s="360"/>
      <c r="X97" s="360"/>
      <c r="Y97" s="360"/>
      <c r="Z97" s="360"/>
      <c r="AA97" s="360"/>
      <c r="AB97" s="360"/>
      <c r="AC97" s="360"/>
      <c r="AD97" s="360"/>
    </row>
    <row r="98" s="358" customFormat="true" ht="12.75" hidden="false" customHeight="false" outlineLevel="0" collapsed="false">
      <c r="G98" s="360" t="s">
        <v>512</v>
      </c>
      <c r="H98" s="361" t="s">
        <v>415</v>
      </c>
      <c r="K98" s="360"/>
      <c r="V98" s="360"/>
      <c r="W98" s="360"/>
      <c r="X98" s="360"/>
      <c r="Y98" s="360"/>
      <c r="Z98" s="360"/>
      <c r="AA98" s="360"/>
      <c r="AB98" s="360"/>
      <c r="AC98" s="360"/>
      <c r="AD98" s="360"/>
    </row>
    <row r="99" s="358" customFormat="true" ht="12.75" hidden="false" customHeight="false" outlineLevel="0" collapsed="false">
      <c r="G99" s="360" t="s">
        <v>515</v>
      </c>
      <c r="H99" s="361" t="s">
        <v>416</v>
      </c>
      <c r="K99" s="360"/>
      <c r="V99" s="360"/>
      <c r="W99" s="360"/>
      <c r="X99" s="360"/>
      <c r="Y99" s="360"/>
      <c r="Z99" s="360"/>
      <c r="AA99" s="360"/>
      <c r="AB99" s="360"/>
      <c r="AC99" s="360"/>
      <c r="AD99" s="360"/>
    </row>
    <row r="100" s="358" customFormat="true" ht="12.75" hidden="false" customHeight="false" outlineLevel="0" collapsed="false">
      <c r="F100" s="358" t="s">
        <v>556</v>
      </c>
      <c r="G100" s="361" t="s">
        <v>417</v>
      </c>
      <c r="H100" s="360"/>
      <c r="K100" s="360"/>
      <c r="V100" s="360"/>
      <c r="W100" s="360"/>
      <c r="X100" s="360"/>
      <c r="Y100" s="360"/>
      <c r="Z100" s="360"/>
      <c r="AA100" s="360"/>
      <c r="AB100" s="360"/>
      <c r="AC100" s="360"/>
      <c r="AD100" s="360"/>
    </row>
    <row r="101" customFormat="false" ht="16.5" hidden="false" customHeight="true" outlineLevel="0" collapsed="false">
      <c r="H101" s="348"/>
      <c r="I101" s="348"/>
      <c r="J101" s="348"/>
      <c r="L101" s="348"/>
      <c r="M101" s="348"/>
      <c r="N101" s="348"/>
      <c r="O101" s="348"/>
      <c r="P101" s="348"/>
      <c r="Q101" s="348"/>
      <c r="R101" s="348"/>
      <c r="S101" s="348"/>
      <c r="T101" s="348"/>
      <c r="U101" s="348"/>
    </row>
    <row r="102" customFormat="false" ht="12.75" hidden="false" customHeight="false" outlineLevel="0" collapsed="false">
      <c r="B102" s="349"/>
      <c r="C102" s="349"/>
      <c r="D102" s="349"/>
      <c r="E102" s="349"/>
      <c r="F102" s="349"/>
      <c r="G102" s="349"/>
      <c r="H102" s="350"/>
      <c r="I102" s="350"/>
      <c r="J102" s="350"/>
      <c r="L102" s="87" t="s">
        <v>618</v>
      </c>
      <c r="M102" s="87"/>
      <c r="N102" s="87"/>
      <c r="O102" s="87"/>
      <c r="P102" s="87"/>
      <c r="Q102" s="87" t="s">
        <v>619</v>
      </c>
      <c r="R102" s="87"/>
      <c r="S102" s="87"/>
      <c r="T102" s="87"/>
      <c r="U102" s="87"/>
    </row>
    <row r="103" customFormat="false" ht="9.75" hidden="false" customHeight="true" outlineLevel="0" collapsed="false">
      <c r="H103" s="348"/>
      <c r="I103" s="348"/>
      <c r="J103" s="348"/>
      <c r="L103" s="91" t="s">
        <v>210</v>
      </c>
      <c r="M103" s="91" t="s">
        <v>211</v>
      </c>
      <c r="N103" s="91" t="s">
        <v>212</v>
      </c>
      <c r="O103" s="91" t="s">
        <v>213</v>
      </c>
      <c r="P103" s="91"/>
      <c r="Q103" s="91" t="s">
        <v>210</v>
      </c>
      <c r="R103" s="91" t="s">
        <v>211</v>
      </c>
      <c r="S103" s="91" t="s">
        <v>212</v>
      </c>
      <c r="T103" s="91" t="s">
        <v>213</v>
      </c>
      <c r="U103" s="91"/>
    </row>
    <row r="104" customFormat="false" ht="12.75" hidden="false" customHeight="false" outlineLevel="0" collapsed="false">
      <c r="B104" s="343" t="s">
        <v>594</v>
      </c>
      <c r="H104" s="351"/>
      <c r="I104" s="351"/>
      <c r="J104" s="351"/>
      <c r="L104" s="91"/>
      <c r="M104" s="91"/>
      <c r="N104" s="91"/>
      <c r="O104" s="91"/>
      <c r="P104" s="91"/>
      <c r="Q104" s="91"/>
      <c r="R104" s="91"/>
      <c r="S104" s="91"/>
      <c r="T104" s="91"/>
      <c r="U104" s="91"/>
    </row>
    <row r="105" customFormat="false" ht="7.5" hidden="false" customHeight="true" outlineLevel="0" collapsed="false">
      <c r="B105" s="352"/>
      <c r="C105" s="352"/>
      <c r="D105" s="352"/>
      <c r="E105" s="352"/>
      <c r="F105" s="352"/>
      <c r="G105" s="352"/>
      <c r="H105" s="353"/>
      <c r="I105" s="353"/>
      <c r="J105" s="353"/>
      <c r="L105" s="352"/>
      <c r="M105" s="352"/>
      <c r="N105" s="352"/>
      <c r="O105" s="352"/>
      <c r="P105" s="352"/>
      <c r="Q105" s="352"/>
      <c r="R105" s="352"/>
      <c r="S105" s="352"/>
      <c r="T105" s="352"/>
      <c r="U105" s="352"/>
    </row>
    <row r="106" customFormat="false" ht="12" hidden="false" customHeight="false" outlineLevel="0" collapsed="false">
      <c r="H106" s="348"/>
      <c r="I106" s="348"/>
      <c r="J106" s="348"/>
      <c r="L106" s="348"/>
      <c r="M106" s="348"/>
      <c r="N106" s="348"/>
      <c r="O106" s="348"/>
      <c r="P106" s="348"/>
      <c r="Q106" s="348"/>
      <c r="R106" s="348"/>
      <c r="S106" s="348"/>
      <c r="T106" s="348"/>
      <c r="U106" s="348"/>
    </row>
    <row r="107" s="348" customFormat="true" ht="12" hidden="false" customHeight="false" outlineLevel="0" collapsed="false">
      <c r="K107" s="343"/>
      <c r="V107" s="343"/>
      <c r="W107" s="343"/>
      <c r="X107" s="343"/>
      <c r="Y107" s="343"/>
      <c r="Z107" s="343"/>
      <c r="AA107" s="343"/>
      <c r="AB107" s="343"/>
      <c r="AC107" s="343"/>
      <c r="AD107" s="343"/>
    </row>
    <row r="108" s="348" customFormat="true" ht="12.75" hidden="false" customHeight="false" outlineLevel="0" collapsed="false">
      <c r="C108" s="356" t="s">
        <v>666</v>
      </c>
      <c r="D108" s="357" t="s">
        <v>667</v>
      </c>
      <c r="E108" s="357"/>
      <c r="F108" s="357"/>
      <c r="K108" s="343"/>
      <c r="V108" s="343"/>
      <c r="W108" s="343"/>
      <c r="X108" s="343"/>
      <c r="Y108" s="343"/>
      <c r="Z108" s="343"/>
      <c r="AA108" s="343"/>
      <c r="AB108" s="343"/>
      <c r="AC108" s="343"/>
      <c r="AD108" s="343"/>
    </row>
    <row r="109" s="348" customFormat="true" ht="12" hidden="false" customHeight="false" outlineLevel="0" collapsed="false">
      <c r="E109" s="348" t="s">
        <v>597</v>
      </c>
      <c r="F109" s="348" t="s">
        <v>533</v>
      </c>
      <c r="K109" s="343"/>
      <c r="V109" s="343"/>
      <c r="W109" s="343"/>
      <c r="X109" s="343"/>
      <c r="Y109" s="343"/>
      <c r="Z109" s="343"/>
      <c r="AA109" s="343"/>
      <c r="AB109" s="343"/>
      <c r="AC109" s="343"/>
      <c r="AD109" s="343"/>
    </row>
    <row r="110" s="348" customFormat="true" ht="12" hidden="false" customHeight="false" outlineLevel="0" collapsed="false">
      <c r="F110" s="348" t="s">
        <v>445</v>
      </c>
      <c r="G110" s="348" t="s">
        <v>64</v>
      </c>
      <c r="K110" s="343"/>
      <c r="V110" s="343"/>
      <c r="W110" s="343"/>
      <c r="X110" s="343"/>
      <c r="Y110" s="343"/>
      <c r="Z110" s="343"/>
      <c r="AA110" s="343"/>
      <c r="AB110" s="343"/>
      <c r="AC110" s="343"/>
      <c r="AD110" s="343"/>
    </row>
    <row r="111" s="348" customFormat="true" ht="12" hidden="false" customHeight="false" outlineLevel="0" collapsed="false">
      <c r="G111" s="348" t="s">
        <v>447</v>
      </c>
      <c r="K111" s="343"/>
      <c r="V111" s="343"/>
      <c r="W111" s="343"/>
      <c r="X111" s="343"/>
      <c r="Y111" s="343"/>
      <c r="Z111" s="343"/>
      <c r="AA111" s="343"/>
      <c r="AB111" s="343"/>
      <c r="AC111" s="343"/>
      <c r="AD111" s="343"/>
    </row>
    <row r="112" s="348" customFormat="true" ht="12" hidden="false" customHeight="false" outlineLevel="0" collapsed="false">
      <c r="G112" s="348" t="s">
        <v>668</v>
      </c>
      <c r="K112" s="343"/>
      <c r="V112" s="343"/>
      <c r="W112" s="343"/>
      <c r="X112" s="343"/>
      <c r="Y112" s="343"/>
      <c r="Z112" s="343"/>
      <c r="AA112" s="343"/>
      <c r="AB112" s="343"/>
      <c r="AC112" s="343"/>
      <c r="AD112" s="343"/>
    </row>
    <row r="113" s="348" customFormat="true" ht="12" hidden="false" customHeight="false" outlineLevel="0" collapsed="false">
      <c r="G113" s="348" t="s">
        <v>669</v>
      </c>
      <c r="K113" s="343"/>
      <c r="V113" s="343"/>
      <c r="W113" s="343"/>
      <c r="X113" s="343"/>
      <c r="Y113" s="343"/>
      <c r="Z113" s="343"/>
      <c r="AA113" s="343"/>
      <c r="AB113" s="343"/>
      <c r="AC113" s="343"/>
      <c r="AD113" s="343"/>
    </row>
    <row r="114" s="348" customFormat="true" ht="12" hidden="false" customHeight="false" outlineLevel="0" collapsed="false">
      <c r="F114" s="348" t="s">
        <v>670</v>
      </c>
      <c r="K114" s="343"/>
      <c r="V114" s="343"/>
      <c r="W114" s="343"/>
      <c r="X114" s="343"/>
      <c r="Y114" s="343"/>
      <c r="Z114" s="343"/>
      <c r="AA114" s="343"/>
      <c r="AB114" s="343"/>
      <c r="AC114" s="343"/>
      <c r="AD114" s="343"/>
    </row>
    <row r="115" s="348" customFormat="true" ht="12" hidden="false" customHeight="false" outlineLevel="0" collapsed="false">
      <c r="G115" s="348" t="s">
        <v>671</v>
      </c>
      <c r="K115" s="343"/>
      <c r="V115" s="343"/>
      <c r="W115" s="343"/>
      <c r="X115" s="343"/>
      <c r="Y115" s="343"/>
      <c r="Z115" s="343"/>
      <c r="AA115" s="343"/>
      <c r="AB115" s="343"/>
      <c r="AC115" s="343"/>
      <c r="AD115" s="343"/>
    </row>
    <row r="116" s="348" customFormat="true" ht="12" hidden="false" customHeight="false" outlineLevel="0" collapsed="false">
      <c r="G116" s="348" t="s">
        <v>672</v>
      </c>
      <c r="K116" s="343"/>
      <c r="V116" s="343"/>
      <c r="W116" s="343"/>
      <c r="X116" s="343"/>
      <c r="Y116" s="343"/>
      <c r="Z116" s="343"/>
      <c r="AA116" s="343"/>
      <c r="AB116" s="343"/>
      <c r="AC116" s="343"/>
      <c r="AD116" s="343"/>
    </row>
    <row r="117" s="348" customFormat="true" ht="12" hidden="false" customHeight="false" outlineLevel="0" collapsed="false">
      <c r="E117" s="348" t="s">
        <v>602</v>
      </c>
      <c r="F117" s="348" t="s">
        <v>52</v>
      </c>
      <c r="K117" s="343"/>
      <c r="V117" s="343"/>
      <c r="W117" s="343"/>
      <c r="X117" s="343"/>
      <c r="Y117" s="343"/>
      <c r="Z117" s="343"/>
      <c r="AA117" s="343"/>
      <c r="AB117" s="343"/>
      <c r="AC117" s="343"/>
      <c r="AD117" s="343"/>
    </row>
    <row r="118" s="348" customFormat="true" ht="12" hidden="false" customHeight="false" outlineLevel="0" collapsed="false">
      <c r="F118" s="348" t="s">
        <v>673</v>
      </c>
      <c r="K118" s="343"/>
      <c r="V118" s="343"/>
      <c r="W118" s="343"/>
      <c r="X118" s="343"/>
      <c r="Y118" s="343"/>
      <c r="Z118" s="343"/>
      <c r="AA118" s="343"/>
      <c r="AB118" s="343"/>
      <c r="AC118" s="343"/>
      <c r="AD118" s="343"/>
    </row>
    <row r="119" s="348" customFormat="true" ht="12" hidden="false" customHeight="false" outlineLevel="0" collapsed="false">
      <c r="G119" s="348" t="s">
        <v>674</v>
      </c>
      <c r="K119" s="343"/>
      <c r="V119" s="343"/>
      <c r="W119" s="343"/>
      <c r="X119" s="343"/>
      <c r="Y119" s="343"/>
      <c r="Z119" s="343"/>
      <c r="AA119" s="343"/>
      <c r="AB119" s="343"/>
      <c r="AC119" s="343"/>
      <c r="AD119" s="343"/>
    </row>
    <row r="120" s="348" customFormat="true" ht="12" hidden="false" customHeight="false" outlineLevel="0" collapsed="false">
      <c r="G120" s="348" t="s">
        <v>675</v>
      </c>
      <c r="K120" s="343"/>
      <c r="V120" s="343"/>
      <c r="W120" s="343"/>
      <c r="X120" s="343"/>
      <c r="Y120" s="343"/>
      <c r="Z120" s="343"/>
      <c r="AA120" s="343"/>
      <c r="AB120" s="343"/>
      <c r="AC120" s="343"/>
      <c r="AD120" s="343"/>
    </row>
    <row r="121" s="348" customFormat="true" ht="12" hidden="false" customHeight="false" outlineLevel="0" collapsed="false">
      <c r="F121" s="348" t="s">
        <v>676</v>
      </c>
      <c r="K121" s="343"/>
      <c r="V121" s="343"/>
      <c r="W121" s="343"/>
      <c r="X121" s="343"/>
      <c r="Y121" s="343"/>
      <c r="Z121" s="343"/>
      <c r="AA121" s="343"/>
      <c r="AB121" s="343"/>
      <c r="AC121" s="343"/>
      <c r="AD121" s="343"/>
    </row>
    <row r="122" s="358" customFormat="true" ht="12" hidden="false" customHeight="false" outlineLevel="0" collapsed="false">
      <c r="G122" s="358" t="s">
        <v>609</v>
      </c>
      <c r="K122" s="360"/>
      <c r="V122" s="360"/>
      <c r="W122" s="360"/>
      <c r="X122" s="360"/>
      <c r="Y122" s="360"/>
      <c r="Z122" s="360"/>
      <c r="AA122" s="360"/>
      <c r="AB122" s="360"/>
      <c r="AC122" s="360"/>
      <c r="AD122" s="360"/>
    </row>
    <row r="123" s="358" customFormat="true" ht="12" hidden="false" customHeight="false" outlineLevel="0" collapsed="false">
      <c r="H123" s="358" t="s">
        <v>610</v>
      </c>
      <c r="K123" s="360"/>
      <c r="V123" s="360"/>
      <c r="W123" s="360"/>
      <c r="X123" s="360"/>
      <c r="Y123" s="360"/>
      <c r="Z123" s="360"/>
      <c r="AA123" s="360"/>
      <c r="AB123" s="360"/>
      <c r="AC123" s="360"/>
      <c r="AD123" s="360"/>
    </row>
    <row r="124" s="358" customFormat="true" ht="12" hidden="false" customHeight="false" outlineLevel="0" collapsed="false">
      <c r="H124" s="358" t="s">
        <v>611</v>
      </c>
      <c r="K124" s="360"/>
      <c r="L124" s="348"/>
      <c r="M124" s="348"/>
      <c r="N124" s="348"/>
      <c r="O124" s="348"/>
      <c r="P124" s="348"/>
      <c r="Q124" s="348"/>
      <c r="R124" s="348"/>
      <c r="S124" s="348"/>
      <c r="T124" s="348"/>
      <c r="U124" s="348"/>
      <c r="V124" s="360"/>
      <c r="W124" s="360"/>
      <c r="X124" s="360"/>
      <c r="Y124" s="360"/>
      <c r="Z124" s="360"/>
      <c r="AA124" s="360"/>
      <c r="AB124" s="360"/>
      <c r="AC124" s="360"/>
      <c r="AD124" s="360"/>
    </row>
    <row r="125" s="358" customFormat="true" ht="12" hidden="false" customHeight="false" outlineLevel="0" collapsed="false">
      <c r="H125" s="358" t="s">
        <v>612</v>
      </c>
      <c r="K125" s="360"/>
      <c r="L125" s="348"/>
      <c r="M125" s="348"/>
      <c r="N125" s="348"/>
      <c r="O125" s="348"/>
      <c r="P125" s="348"/>
      <c r="Q125" s="348"/>
      <c r="R125" s="348"/>
      <c r="S125" s="348"/>
      <c r="T125" s="348"/>
      <c r="U125" s="348"/>
      <c r="V125" s="360"/>
      <c r="W125" s="360"/>
      <c r="X125" s="360"/>
      <c r="Y125" s="360"/>
      <c r="Z125" s="360"/>
      <c r="AA125" s="360"/>
      <c r="AB125" s="360"/>
      <c r="AC125" s="360"/>
      <c r="AD125" s="360"/>
    </row>
    <row r="126" s="358" customFormat="true" ht="12" hidden="false" customHeight="false" outlineLevel="0" collapsed="false">
      <c r="H126" s="358" t="s">
        <v>677</v>
      </c>
      <c r="K126" s="360"/>
      <c r="V126" s="360"/>
      <c r="W126" s="360"/>
      <c r="X126" s="360"/>
      <c r="Y126" s="360"/>
      <c r="Z126" s="360"/>
      <c r="AA126" s="360"/>
      <c r="AB126" s="360"/>
      <c r="AC126" s="360"/>
      <c r="AD126" s="360"/>
    </row>
    <row r="127" s="358" customFormat="true" ht="12" hidden="false" customHeight="false" outlineLevel="0" collapsed="false">
      <c r="I127" s="358" t="s">
        <v>540</v>
      </c>
      <c r="J127" s="348" t="s">
        <v>378</v>
      </c>
      <c r="K127" s="360"/>
      <c r="L127" s="348"/>
      <c r="M127" s="348"/>
      <c r="N127" s="348"/>
      <c r="O127" s="348"/>
      <c r="P127" s="348"/>
      <c r="Q127" s="348"/>
      <c r="R127" s="348"/>
      <c r="S127" s="348"/>
      <c r="T127" s="348"/>
      <c r="U127" s="348"/>
      <c r="V127" s="360"/>
      <c r="W127" s="360"/>
      <c r="X127" s="360"/>
      <c r="Y127" s="360"/>
      <c r="Z127" s="360"/>
      <c r="AA127" s="360"/>
      <c r="AB127" s="360"/>
      <c r="AC127" s="360"/>
      <c r="AD127" s="360"/>
    </row>
    <row r="128" s="358" customFormat="true" ht="12" hidden="false" customHeight="false" outlineLevel="0" collapsed="false">
      <c r="I128" s="358" t="s">
        <v>541</v>
      </c>
      <c r="J128" s="348" t="s">
        <v>379</v>
      </c>
      <c r="K128" s="360"/>
      <c r="L128" s="348"/>
      <c r="M128" s="348"/>
      <c r="N128" s="348"/>
      <c r="O128" s="348"/>
      <c r="P128" s="348"/>
      <c r="Q128" s="348"/>
      <c r="R128" s="348"/>
      <c r="S128" s="348"/>
      <c r="T128" s="348"/>
      <c r="U128" s="348"/>
      <c r="V128" s="360"/>
      <c r="W128" s="360"/>
      <c r="X128" s="360"/>
      <c r="Y128" s="360"/>
      <c r="Z128" s="360"/>
      <c r="AA128" s="360"/>
      <c r="AB128" s="360"/>
      <c r="AC128" s="360"/>
      <c r="AD128" s="360"/>
    </row>
    <row r="129" s="348" customFormat="true" ht="12" hidden="false" customHeight="false" outlineLevel="0" collapsed="false">
      <c r="G129" s="348" t="s">
        <v>470</v>
      </c>
      <c r="K129" s="343"/>
      <c r="V129" s="343"/>
      <c r="W129" s="343"/>
      <c r="X129" s="343"/>
      <c r="Y129" s="343"/>
      <c r="Z129" s="343"/>
      <c r="AA129" s="343"/>
      <c r="AB129" s="343"/>
      <c r="AC129" s="343"/>
      <c r="AD129" s="343"/>
    </row>
    <row r="130" s="348" customFormat="true" ht="12" hidden="false" customHeight="false" outlineLevel="0" collapsed="false">
      <c r="H130" s="348" t="s">
        <v>614</v>
      </c>
      <c r="K130" s="343"/>
      <c r="V130" s="343"/>
      <c r="W130" s="343"/>
      <c r="X130" s="343"/>
      <c r="Y130" s="343"/>
      <c r="Z130" s="343"/>
      <c r="AA130" s="343"/>
      <c r="AB130" s="343"/>
      <c r="AC130" s="343"/>
      <c r="AD130" s="343"/>
    </row>
    <row r="131" s="348" customFormat="true" ht="12" hidden="false" customHeight="false" outlineLevel="0" collapsed="false">
      <c r="H131" s="348" t="s">
        <v>615</v>
      </c>
      <c r="K131" s="343"/>
      <c r="V131" s="343"/>
      <c r="W131" s="343"/>
      <c r="X131" s="343"/>
      <c r="Y131" s="343"/>
      <c r="Z131" s="343"/>
      <c r="AA131" s="343"/>
      <c r="AB131" s="343"/>
      <c r="AC131" s="343"/>
      <c r="AD131" s="343"/>
    </row>
    <row r="132" s="348" customFormat="true" ht="12" hidden="false" customHeight="false" outlineLevel="0" collapsed="false">
      <c r="H132" s="348" t="s">
        <v>616</v>
      </c>
      <c r="K132" s="343"/>
      <c r="V132" s="343"/>
      <c r="W132" s="343"/>
      <c r="X132" s="343"/>
      <c r="Y132" s="343"/>
      <c r="Z132" s="343"/>
      <c r="AA132" s="343"/>
      <c r="AB132" s="343"/>
      <c r="AC132" s="343"/>
      <c r="AD132" s="343"/>
    </row>
    <row r="133" s="348" customFormat="true" ht="12" hidden="false" customHeight="false" outlineLevel="0" collapsed="false">
      <c r="H133" s="348" t="s">
        <v>617</v>
      </c>
      <c r="K133" s="343"/>
      <c r="V133" s="343"/>
      <c r="W133" s="343"/>
      <c r="X133" s="343"/>
      <c r="Y133" s="343"/>
      <c r="Z133" s="343"/>
      <c r="AA133" s="343"/>
      <c r="AB133" s="343"/>
      <c r="AC133" s="343"/>
      <c r="AD133" s="343"/>
    </row>
    <row r="134" s="348" customFormat="true" ht="12" hidden="false" customHeight="false" outlineLevel="0" collapsed="false">
      <c r="K134" s="343"/>
      <c r="V134" s="343"/>
      <c r="W134" s="343"/>
      <c r="X134" s="343"/>
      <c r="Y134" s="343"/>
      <c r="Z134" s="343"/>
      <c r="AA134" s="343"/>
      <c r="AB134" s="343"/>
      <c r="AC134" s="343"/>
      <c r="AD134" s="343"/>
    </row>
    <row r="135" s="348" customFormat="true" ht="12" hidden="false" customHeight="false" outlineLevel="0" collapsed="false">
      <c r="K135" s="343"/>
      <c r="V135" s="343"/>
      <c r="W135" s="343"/>
      <c r="X135" s="343"/>
      <c r="Y135" s="343"/>
      <c r="Z135" s="343"/>
      <c r="AA135" s="343"/>
      <c r="AB135" s="343"/>
      <c r="AC135" s="343"/>
      <c r="AD135" s="343"/>
    </row>
    <row r="136" customFormat="false" ht="16.5" hidden="false" customHeight="true" outlineLevel="0" collapsed="false">
      <c r="H136" s="348"/>
      <c r="I136" s="348"/>
      <c r="J136" s="348"/>
      <c r="L136" s="348"/>
      <c r="M136" s="348"/>
      <c r="N136" s="348"/>
      <c r="O136" s="348"/>
      <c r="P136" s="348"/>
      <c r="Q136" s="348"/>
      <c r="R136" s="348"/>
      <c r="S136" s="348"/>
      <c r="T136" s="348"/>
      <c r="U136" s="348"/>
    </row>
    <row r="137" customFormat="false" ht="12.75" hidden="false" customHeight="false" outlineLevel="0" collapsed="false">
      <c r="B137" s="349"/>
      <c r="C137" s="349"/>
      <c r="D137" s="349"/>
      <c r="E137" s="349"/>
      <c r="F137" s="349"/>
      <c r="G137" s="349"/>
      <c r="H137" s="350"/>
      <c r="I137" s="350"/>
      <c r="J137" s="350"/>
      <c r="L137" s="87" t="s">
        <v>618</v>
      </c>
      <c r="M137" s="87"/>
      <c r="N137" s="87"/>
      <c r="O137" s="87"/>
      <c r="P137" s="87"/>
      <c r="Q137" s="87" t="s">
        <v>619</v>
      </c>
      <c r="R137" s="87"/>
      <c r="S137" s="87"/>
      <c r="T137" s="87"/>
      <c r="U137" s="87"/>
    </row>
    <row r="138" customFormat="false" ht="9.75" hidden="false" customHeight="true" outlineLevel="0" collapsed="false">
      <c r="H138" s="348"/>
      <c r="I138" s="348"/>
      <c r="J138" s="348"/>
      <c r="L138" s="91" t="s">
        <v>210</v>
      </c>
      <c r="M138" s="91" t="s">
        <v>211</v>
      </c>
      <c r="N138" s="91" t="s">
        <v>212</v>
      </c>
      <c r="O138" s="91" t="s">
        <v>213</v>
      </c>
      <c r="P138" s="91"/>
      <c r="Q138" s="91" t="s">
        <v>210</v>
      </c>
      <c r="R138" s="91" t="s">
        <v>211</v>
      </c>
      <c r="S138" s="91" t="s">
        <v>212</v>
      </c>
      <c r="T138" s="91" t="s">
        <v>213</v>
      </c>
      <c r="U138" s="91"/>
    </row>
    <row r="139" customFormat="false" ht="12.75" hidden="false" customHeight="false" outlineLevel="0" collapsed="false">
      <c r="B139" s="343" t="s">
        <v>594</v>
      </c>
      <c r="H139" s="351"/>
      <c r="I139" s="351"/>
      <c r="J139" s="351"/>
      <c r="L139" s="91"/>
      <c r="M139" s="91"/>
      <c r="N139" s="91"/>
      <c r="O139" s="91"/>
      <c r="P139" s="91"/>
      <c r="Q139" s="91"/>
      <c r="R139" s="91"/>
      <c r="S139" s="91"/>
      <c r="T139" s="91"/>
      <c r="U139" s="91"/>
    </row>
    <row r="140" customFormat="false" ht="7.5" hidden="false" customHeight="true" outlineLevel="0" collapsed="false">
      <c r="B140" s="352"/>
      <c r="C140" s="352"/>
      <c r="D140" s="352"/>
      <c r="E140" s="352"/>
      <c r="F140" s="352"/>
      <c r="G140" s="352"/>
      <c r="H140" s="353"/>
      <c r="I140" s="353"/>
      <c r="J140" s="353"/>
      <c r="L140" s="352"/>
      <c r="M140" s="352"/>
      <c r="N140" s="352"/>
      <c r="O140" s="352"/>
      <c r="P140" s="352"/>
      <c r="Q140" s="352"/>
      <c r="R140" s="352"/>
      <c r="S140" s="352"/>
      <c r="T140" s="352"/>
      <c r="U140" s="352"/>
    </row>
    <row r="141" customFormat="false" ht="12" hidden="false" customHeight="false" outlineLevel="0" collapsed="false">
      <c r="H141" s="348"/>
      <c r="I141" s="348"/>
      <c r="J141" s="348"/>
      <c r="L141" s="348"/>
      <c r="M141" s="348"/>
      <c r="N141" s="348"/>
      <c r="O141" s="348"/>
      <c r="P141" s="348"/>
      <c r="Q141" s="348"/>
      <c r="R141" s="348"/>
      <c r="S141" s="348"/>
      <c r="T141" s="348"/>
      <c r="U141" s="348"/>
    </row>
    <row r="142" s="348" customFormat="true" ht="12" hidden="false" customHeight="false" outlineLevel="0" collapsed="false">
      <c r="E142" s="348" t="s">
        <v>620</v>
      </c>
      <c r="F142" s="348" t="s">
        <v>132</v>
      </c>
      <c r="K142" s="343"/>
      <c r="V142" s="343"/>
      <c r="W142" s="343"/>
      <c r="X142" s="343"/>
      <c r="Y142" s="343"/>
      <c r="Z142" s="343"/>
      <c r="AA142" s="343"/>
      <c r="AB142" s="343"/>
      <c r="AC142" s="343"/>
      <c r="AD142" s="343"/>
    </row>
    <row r="143" s="348" customFormat="true" ht="12" hidden="false" customHeight="false" outlineLevel="0" collapsed="false">
      <c r="F143" s="348" t="s">
        <v>621</v>
      </c>
      <c r="K143" s="343"/>
      <c r="V143" s="343"/>
      <c r="W143" s="343"/>
      <c r="X143" s="343"/>
      <c r="Y143" s="343"/>
      <c r="Z143" s="343"/>
      <c r="AA143" s="343"/>
      <c r="AB143" s="343"/>
      <c r="AC143" s="343"/>
      <c r="AD143" s="343"/>
    </row>
    <row r="144" s="348" customFormat="true" ht="12" hidden="false" customHeight="false" outlineLevel="0" collapsed="false">
      <c r="G144" s="348" t="s">
        <v>622</v>
      </c>
      <c r="K144" s="343"/>
      <c r="V144" s="343"/>
      <c r="W144" s="343"/>
      <c r="X144" s="343"/>
      <c r="Y144" s="343"/>
      <c r="Z144" s="343"/>
      <c r="AA144" s="343"/>
      <c r="AB144" s="343"/>
      <c r="AC144" s="343"/>
      <c r="AD144" s="343"/>
    </row>
    <row r="145" s="348" customFormat="true" ht="12" hidden="false" customHeight="false" outlineLevel="0" collapsed="false">
      <c r="H145" s="348" t="s">
        <v>623</v>
      </c>
      <c r="K145" s="343"/>
      <c r="V145" s="343"/>
      <c r="W145" s="343"/>
      <c r="X145" s="343"/>
      <c r="Y145" s="343"/>
      <c r="Z145" s="343"/>
      <c r="AA145" s="343"/>
      <c r="AB145" s="343"/>
      <c r="AC145" s="343"/>
      <c r="AD145" s="343"/>
    </row>
    <row r="146" s="348" customFormat="true" ht="12" hidden="false" customHeight="false" outlineLevel="0" collapsed="false">
      <c r="H146" s="348" t="s">
        <v>624</v>
      </c>
      <c r="K146" s="343"/>
      <c r="V146" s="343"/>
      <c r="W146" s="343"/>
      <c r="X146" s="343"/>
      <c r="Y146" s="343"/>
      <c r="Z146" s="343"/>
      <c r="AA146" s="343"/>
      <c r="AB146" s="343"/>
      <c r="AC146" s="343"/>
      <c r="AD146" s="343"/>
    </row>
    <row r="147" s="348" customFormat="true" ht="12" hidden="false" customHeight="false" outlineLevel="0" collapsed="false">
      <c r="G147" s="348" t="s">
        <v>625</v>
      </c>
      <c r="K147" s="343"/>
      <c r="V147" s="343"/>
      <c r="W147" s="343"/>
      <c r="X147" s="343"/>
      <c r="Y147" s="343"/>
      <c r="Z147" s="343"/>
      <c r="AA147" s="343"/>
      <c r="AB147" s="343"/>
      <c r="AC147" s="343"/>
      <c r="AD147" s="343"/>
    </row>
    <row r="148" s="348" customFormat="true" ht="12" hidden="false" customHeight="false" outlineLevel="0" collapsed="false">
      <c r="H148" s="348" t="s">
        <v>626</v>
      </c>
      <c r="K148" s="343"/>
      <c r="V148" s="343"/>
      <c r="W148" s="343"/>
      <c r="X148" s="343"/>
      <c r="Y148" s="343"/>
      <c r="Z148" s="343"/>
      <c r="AA148" s="343"/>
      <c r="AB148" s="343"/>
      <c r="AC148" s="343"/>
      <c r="AD148" s="343"/>
    </row>
    <row r="149" s="348" customFormat="true" ht="12" hidden="false" customHeight="false" outlineLevel="0" collapsed="false">
      <c r="H149" s="348" t="s">
        <v>627</v>
      </c>
      <c r="K149" s="343"/>
      <c r="V149" s="343"/>
      <c r="W149" s="343"/>
      <c r="X149" s="343"/>
      <c r="Y149" s="343"/>
      <c r="Z149" s="343"/>
      <c r="AA149" s="343"/>
      <c r="AB149" s="343"/>
      <c r="AC149" s="343"/>
      <c r="AD149" s="343"/>
    </row>
    <row r="150" s="348" customFormat="true" ht="12" hidden="false" customHeight="false" outlineLevel="0" collapsed="false">
      <c r="I150" s="348" t="s">
        <v>678</v>
      </c>
      <c r="J150" s="348" t="s">
        <v>378</v>
      </c>
      <c r="K150" s="343"/>
      <c r="V150" s="343"/>
      <c r="W150" s="343"/>
      <c r="X150" s="343"/>
      <c r="Y150" s="343"/>
      <c r="Z150" s="343"/>
      <c r="AA150" s="343"/>
      <c r="AB150" s="343"/>
      <c r="AC150" s="343"/>
      <c r="AD150" s="343"/>
    </row>
    <row r="151" s="348" customFormat="true" ht="12" hidden="false" customHeight="false" outlineLevel="0" collapsed="false">
      <c r="I151" s="348" t="s">
        <v>679</v>
      </c>
      <c r="J151" s="348" t="s">
        <v>379</v>
      </c>
      <c r="K151" s="343"/>
      <c r="V151" s="343"/>
      <c r="W151" s="343"/>
      <c r="X151" s="343"/>
      <c r="Y151" s="343"/>
      <c r="Z151" s="343"/>
      <c r="AA151" s="343"/>
      <c r="AB151" s="343"/>
      <c r="AC151" s="343"/>
      <c r="AD151" s="343"/>
    </row>
    <row r="152" s="348" customFormat="true" ht="12" hidden="false" customHeight="false" outlineLevel="0" collapsed="false">
      <c r="F152" s="348" t="s">
        <v>630</v>
      </c>
      <c r="K152" s="343"/>
      <c r="V152" s="343"/>
      <c r="W152" s="343"/>
      <c r="X152" s="343"/>
      <c r="Y152" s="343"/>
      <c r="Z152" s="343"/>
      <c r="AA152" s="343"/>
      <c r="AB152" s="343"/>
      <c r="AC152" s="343"/>
      <c r="AD152" s="343"/>
    </row>
    <row r="153" s="348" customFormat="true" ht="12" hidden="false" customHeight="false" outlineLevel="0" collapsed="false">
      <c r="G153" s="348" t="s">
        <v>631</v>
      </c>
      <c r="K153" s="343"/>
      <c r="V153" s="343"/>
      <c r="W153" s="343"/>
      <c r="X153" s="343"/>
      <c r="Y153" s="343"/>
      <c r="Z153" s="343"/>
      <c r="AA153" s="343"/>
      <c r="AB153" s="343"/>
      <c r="AC153" s="343"/>
      <c r="AD153" s="343"/>
    </row>
    <row r="154" s="348" customFormat="true" ht="12" hidden="false" customHeight="false" outlineLevel="0" collapsed="false">
      <c r="H154" s="348" t="s">
        <v>680</v>
      </c>
      <c r="K154" s="343"/>
      <c r="V154" s="343"/>
      <c r="W154" s="343"/>
      <c r="X154" s="343"/>
      <c r="Y154" s="343"/>
      <c r="Z154" s="343"/>
      <c r="AA154" s="343"/>
      <c r="AB154" s="343"/>
      <c r="AC154" s="343"/>
      <c r="AD154" s="343"/>
    </row>
    <row r="155" s="348" customFormat="true" ht="12" hidden="false" customHeight="false" outlineLevel="0" collapsed="false">
      <c r="H155" s="348" t="s">
        <v>681</v>
      </c>
      <c r="K155" s="343"/>
      <c r="V155" s="343"/>
      <c r="W155" s="343"/>
      <c r="X155" s="343"/>
      <c r="Y155" s="343"/>
      <c r="Z155" s="343"/>
      <c r="AA155" s="343"/>
      <c r="AB155" s="343"/>
      <c r="AC155" s="343"/>
      <c r="AD155" s="343"/>
    </row>
    <row r="156" s="348" customFormat="true" ht="12" hidden="false" customHeight="false" outlineLevel="0" collapsed="false">
      <c r="H156" s="348" t="s">
        <v>682</v>
      </c>
      <c r="K156" s="343"/>
      <c r="V156" s="343"/>
      <c r="W156" s="343"/>
      <c r="X156" s="343"/>
      <c r="Y156" s="343"/>
      <c r="Z156" s="343"/>
      <c r="AA156" s="343"/>
      <c r="AB156" s="343"/>
      <c r="AC156" s="343"/>
      <c r="AD156" s="343"/>
    </row>
    <row r="157" s="348" customFormat="true" ht="12" hidden="false" customHeight="false" outlineLevel="0" collapsed="false">
      <c r="G157" s="348" t="s">
        <v>634</v>
      </c>
      <c r="K157" s="343"/>
      <c r="V157" s="343"/>
      <c r="W157" s="343"/>
      <c r="X157" s="343"/>
      <c r="Y157" s="343"/>
      <c r="Z157" s="343"/>
      <c r="AA157" s="343"/>
      <c r="AB157" s="343"/>
      <c r="AC157" s="343"/>
      <c r="AD157" s="343"/>
    </row>
    <row r="158" s="348" customFormat="true" ht="12" hidden="false" customHeight="false" outlineLevel="0" collapsed="false">
      <c r="H158" s="348" t="s">
        <v>635</v>
      </c>
      <c r="K158" s="343"/>
      <c r="V158" s="343"/>
      <c r="W158" s="343"/>
      <c r="X158" s="343"/>
      <c r="Y158" s="343"/>
      <c r="Z158" s="343"/>
      <c r="AA158" s="343"/>
      <c r="AB158" s="343"/>
      <c r="AC158" s="343"/>
      <c r="AD158" s="343"/>
    </row>
    <row r="159" s="348" customFormat="true" ht="12" hidden="false" customHeight="false" outlineLevel="0" collapsed="false">
      <c r="H159" s="348" t="s">
        <v>636</v>
      </c>
      <c r="K159" s="343"/>
      <c r="V159" s="343"/>
      <c r="W159" s="343"/>
      <c r="X159" s="343"/>
      <c r="Y159" s="343"/>
      <c r="Z159" s="343"/>
      <c r="AA159" s="343"/>
      <c r="AB159" s="343"/>
      <c r="AC159" s="343"/>
      <c r="AD159" s="343"/>
    </row>
    <row r="160" s="348" customFormat="true" ht="12" hidden="false" customHeight="false" outlineLevel="0" collapsed="false">
      <c r="G160" s="348" t="s">
        <v>637</v>
      </c>
      <c r="K160" s="343"/>
      <c r="V160" s="343"/>
      <c r="W160" s="343"/>
      <c r="X160" s="343"/>
      <c r="Y160" s="343"/>
      <c r="Z160" s="343"/>
      <c r="AA160" s="343"/>
      <c r="AB160" s="343"/>
      <c r="AC160" s="343"/>
      <c r="AD160" s="343"/>
    </row>
    <row r="161" s="348" customFormat="true" ht="12" hidden="false" customHeight="false" outlineLevel="0" collapsed="false">
      <c r="H161" s="348" t="s">
        <v>638</v>
      </c>
      <c r="K161" s="343"/>
      <c r="V161" s="343"/>
      <c r="W161" s="343"/>
      <c r="X161" s="343"/>
      <c r="Y161" s="343"/>
      <c r="Z161" s="343"/>
      <c r="AA161" s="343"/>
      <c r="AB161" s="343"/>
      <c r="AC161" s="343"/>
      <c r="AD161" s="343"/>
    </row>
    <row r="162" s="348" customFormat="true" ht="12" hidden="false" customHeight="false" outlineLevel="0" collapsed="false">
      <c r="H162" s="348" t="s">
        <v>639</v>
      </c>
      <c r="K162" s="343"/>
      <c r="V162" s="343"/>
      <c r="W162" s="343"/>
      <c r="X162" s="343"/>
      <c r="Y162" s="343"/>
      <c r="Z162" s="343"/>
      <c r="AA162" s="343"/>
      <c r="AB162" s="343"/>
      <c r="AC162" s="343"/>
      <c r="AD162" s="343"/>
    </row>
    <row r="163" s="348" customFormat="true" ht="12" hidden="false" customHeight="false" outlineLevel="0" collapsed="false">
      <c r="G163" s="348" t="s">
        <v>640</v>
      </c>
      <c r="K163" s="343"/>
      <c r="V163" s="343"/>
      <c r="W163" s="343"/>
      <c r="X163" s="343"/>
      <c r="Y163" s="343"/>
      <c r="Z163" s="343"/>
      <c r="AA163" s="343"/>
      <c r="AB163" s="343"/>
      <c r="AC163" s="343"/>
      <c r="AD163" s="343"/>
    </row>
    <row r="164" s="348" customFormat="true" ht="12" hidden="false" customHeight="false" outlineLevel="0" collapsed="false">
      <c r="H164" s="348" t="s">
        <v>641</v>
      </c>
      <c r="K164" s="343"/>
      <c r="V164" s="343"/>
      <c r="W164" s="343"/>
      <c r="X164" s="343"/>
      <c r="Y164" s="343"/>
      <c r="Z164" s="343"/>
      <c r="AA164" s="343"/>
      <c r="AB164" s="343"/>
      <c r="AC164" s="343"/>
      <c r="AD164" s="343"/>
    </row>
    <row r="165" s="348" customFormat="true" ht="12" hidden="false" customHeight="false" outlineLevel="0" collapsed="false">
      <c r="I165" s="348" t="s">
        <v>683</v>
      </c>
      <c r="J165" s="348" t="s">
        <v>378</v>
      </c>
      <c r="K165" s="343"/>
      <c r="V165" s="343"/>
      <c r="W165" s="343"/>
      <c r="X165" s="343"/>
      <c r="Y165" s="343"/>
      <c r="Z165" s="343"/>
      <c r="AA165" s="343"/>
      <c r="AB165" s="343"/>
      <c r="AC165" s="343"/>
      <c r="AD165" s="343"/>
    </row>
    <row r="166" s="348" customFormat="true" ht="12" hidden="false" customHeight="false" outlineLevel="0" collapsed="false">
      <c r="I166" s="348" t="s">
        <v>684</v>
      </c>
      <c r="J166" s="348" t="s">
        <v>379</v>
      </c>
      <c r="K166" s="343"/>
      <c r="V166" s="343"/>
      <c r="W166" s="343"/>
      <c r="X166" s="343"/>
      <c r="Y166" s="343"/>
      <c r="Z166" s="343"/>
      <c r="AA166" s="343"/>
      <c r="AB166" s="343"/>
      <c r="AC166" s="343"/>
      <c r="AD166" s="343"/>
    </row>
    <row r="167" s="348" customFormat="true" ht="12" hidden="false" customHeight="false" outlineLevel="0" collapsed="false">
      <c r="H167" s="348" t="s">
        <v>642</v>
      </c>
      <c r="K167" s="343"/>
      <c r="V167" s="343"/>
      <c r="W167" s="343"/>
      <c r="X167" s="343"/>
      <c r="Y167" s="343"/>
      <c r="Z167" s="343"/>
      <c r="AA167" s="343"/>
      <c r="AB167" s="343"/>
      <c r="AC167" s="343"/>
      <c r="AD167" s="343"/>
    </row>
    <row r="168" s="348" customFormat="true" ht="12" hidden="false" customHeight="false" outlineLevel="0" collapsed="false">
      <c r="I168" s="348" t="s">
        <v>685</v>
      </c>
      <c r="J168" s="348" t="s">
        <v>378</v>
      </c>
      <c r="K168" s="343"/>
      <c r="V168" s="343"/>
      <c r="W168" s="343"/>
      <c r="X168" s="343"/>
      <c r="Y168" s="343"/>
      <c r="Z168" s="343"/>
      <c r="AA168" s="343"/>
      <c r="AB168" s="343"/>
      <c r="AC168" s="343"/>
      <c r="AD168" s="343"/>
    </row>
    <row r="169" s="348" customFormat="true" ht="12" hidden="false" customHeight="false" outlineLevel="0" collapsed="false">
      <c r="I169" s="348" t="s">
        <v>686</v>
      </c>
      <c r="J169" s="348" t="s">
        <v>379</v>
      </c>
      <c r="K169" s="343"/>
      <c r="V169" s="343"/>
      <c r="W169" s="343"/>
      <c r="X169" s="343"/>
      <c r="Y169" s="343"/>
      <c r="Z169" s="343"/>
      <c r="AA169" s="343"/>
      <c r="AB169" s="343"/>
      <c r="AC169" s="343"/>
      <c r="AD169" s="343"/>
    </row>
    <row r="170" s="348" customFormat="true" ht="12" hidden="false" customHeight="false" outlineLevel="0" collapsed="false">
      <c r="F170" s="348" t="s">
        <v>643</v>
      </c>
      <c r="K170" s="343"/>
      <c r="V170" s="343"/>
      <c r="W170" s="343"/>
      <c r="X170" s="343"/>
      <c r="Y170" s="343"/>
      <c r="Z170" s="343"/>
      <c r="AA170" s="343"/>
      <c r="AB170" s="343"/>
      <c r="AC170" s="343"/>
      <c r="AD170" s="343"/>
    </row>
    <row r="171" s="348" customFormat="true" ht="12" hidden="false" customHeight="false" outlineLevel="0" collapsed="false">
      <c r="G171" s="348" t="s">
        <v>644</v>
      </c>
      <c r="K171" s="343"/>
      <c r="V171" s="343"/>
      <c r="W171" s="343"/>
      <c r="X171" s="343"/>
      <c r="Y171" s="343"/>
      <c r="Z171" s="343"/>
      <c r="AA171" s="343"/>
      <c r="AB171" s="343"/>
      <c r="AC171" s="343"/>
      <c r="AD171" s="343"/>
    </row>
    <row r="172" s="348" customFormat="true" ht="12" hidden="false" customHeight="false" outlineLevel="0" collapsed="false">
      <c r="G172" s="348" t="s">
        <v>687</v>
      </c>
      <c r="K172" s="343"/>
      <c r="V172" s="343"/>
      <c r="W172" s="343"/>
      <c r="X172" s="343"/>
      <c r="Y172" s="343"/>
      <c r="Z172" s="343"/>
      <c r="AA172" s="343"/>
      <c r="AB172" s="343"/>
      <c r="AC172" s="343"/>
      <c r="AD172" s="343"/>
    </row>
    <row r="173" s="348" customFormat="true" ht="12" hidden="false" customHeight="false" outlineLevel="0" collapsed="false">
      <c r="F173" s="348" t="s">
        <v>688</v>
      </c>
      <c r="G173" s="348" t="s">
        <v>75</v>
      </c>
      <c r="K173" s="343"/>
      <c r="V173" s="343"/>
      <c r="W173" s="343"/>
      <c r="X173" s="343"/>
      <c r="Y173" s="343"/>
      <c r="Z173" s="343"/>
      <c r="AA173" s="343"/>
      <c r="AB173" s="343"/>
      <c r="AC173" s="343"/>
      <c r="AD173" s="343"/>
    </row>
    <row r="174" s="348" customFormat="true" ht="12" hidden="false" customHeight="false" outlineLevel="0" collapsed="false">
      <c r="G174" s="348" t="s">
        <v>651</v>
      </c>
      <c r="K174" s="343"/>
      <c r="V174" s="343"/>
      <c r="W174" s="343"/>
      <c r="X174" s="343"/>
      <c r="Y174" s="343"/>
      <c r="Z174" s="343"/>
      <c r="AA174" s="343"/>
      <c r="AB174" s="343"/>
      <c r="AC174" s="343"/>
      <c r="AD174" s="343"/>
    </row>
    <row r="175" s="348" customFormat="true" ht="12" hidden="false" customHeight="false" outlineLevel="0" collapsed="false">
      <c r="H175" s="348" t="s">
        <v>652</v>
      </c>
      <c r="K175" s="343"/>
      <c r="V175" s="343"/>
      <c r="W175" s="343"/>
      <c r="X175" s="343"/>
      <c r="Y175" s="343"/>
      <c r="Z175" s="343"/>
      <c r="AA175" s="343"/>
      <c r="AB175" s="343"/>
      <c r="AC175" s="343"/>
      <c r="AD175" s="343"/>
    </row>
    <row r="176" s="348" customFormat="true" ht="12" hidden="false" customHeight="false" outlineLevel="0" collapsed="false">
      <c r="H176" s="348" t="s">
        <v>653</v>
      </c>
      <c r="K176" s="343"/>
      <c r="V176" s="343"/>
      <c r="W176" s="343"/>
      <c r="X176" s="343"/>
      <c r="Y176" s="343"/>
      <c r="Z176" s="343"/>
      <c r="AA176" s="343"/>
      <c r="AB176" s="343"/>
      <c r="AC176" s="343"/>
      <c r="AD176" s="343"/>
    </row>
    <row r="177" s="348" customFormat="true" ht="12" hidden="false" customHeight="false" outlineLevel="0" collapsed="false">
      <c r="G177" s="348" t="s">
        <v>654</v>
      </c>
      <c r="K177" s="343"/>
      <c r="V177" s="343"/>
      <c r="W177" s="343"/>
      <c r="X177" s="343"/>
      <c r="Y177" s="343"/>
      <c r="Z177" s="343"/>
      <c r="AA177" s="343"/>
      <c r="AB177" s="343"/>
      <c r="AC177" s="343"/>
      <c r="AD177" s="343"/>
    </row>
    <row r="178" s="348" customFormat="true" ht="12" hidden="false" customHeight="false" outlineLevel="0" collapsed="false">
      <c r="H178" s="348" t="s">
        <v>655</v>
      </c>
      <c r="K178" s="343"/>
      <c r="V178" s="343"/>
      <c r="W178" s="343"/>
      <c r="X178" s="343"/>
      <c r="Y178" s="343"/>
      <c r="Z178" s="343"/>
      <c r="AA178" s="343"/>
      <c r="AB178" s="343"/>
      <c r="AC178" s="343"/>
      <c r="AD178" s="343"/>
    </row>
    <row r="179" s="348" customFormat="true" ht="12" hidden="false" customHeight="false" outlineLevel="0" collapsed="false">
      <c r="H179" s="348" t="s">
        <v>656</v>
      </c>
      <c r="K179" s="343"/>
      <c r="V179" s="343"/>
      <c r="W179" s="343"/>
      <c r="X179" s="343"/>
      <c r="Y179" s="343"/>
      <c r="Z179" s="343"/>
      <c r="AA179" s="343"/>
      <c r="AB179" s="343"/>
      <c r="AC179" s="343"/>
      <c r="AD179" s="343"/>
    </row>
    <row r="180" s="348" customFormat="true" ht="12" hidden="false" customHeight="false" outlineLevel="0" collapsed="false">
      <c r="G180" s="348" t="s">
        <v>657</v>
      </c>
      <c r="K180" s="343"/>
      <c r="V180" s="343"/>
      <c r="W180" s="343"/>
      <c r="X180" s="343"/>
      <c r="Y180" s="343"/>
      <c r="Z180" s="343"/>
      <c r="AA180" s="343"/>
      <c r="AB180" s="343"/>
      <c r="AC180" s="343"/>
      <c r="AD180" s="343"/>
    </row>
    <row r="181" s="348" customFormat="true" ht="12" hidden="false" customHeight="false" outlineLevel="0" collapsed="false">
      <c r="H181" s="348" t="s">
        <v>658</v>
      </c>
      <c r="K181" s="343"/>
      <c r="V181" s="343"/>
      <c r="W181" s="343"/>
      <c r="X181" s="343"/>
      <c r="Y181" s="343"/>
      <c r="Z181" s="343"/>
      <c r="AA181" s="343"/>
      <c r="AB181" s="343"/>
      <c r="AC181" s="343"/>
      <c r="AD181" s="343"/>
    </row>
    <row r="182" s="348" customFormat="true" ht="12" hidden="false" customHeight="false" outlineLevel="0" collapsed="false">
      <c r="H182" s="348" t="s">
        <v>659</v>
      </c>
      <c r="K182" s="343"/>
      <c r="V182" s="343"/>
      <c r="W182" s="343"/>
      <c r="X182" s="343"/>
      <c r="Y182" s="343"/>
      <c r="Z182" s="343"/>
      <c r="AA182" s="343"/>
      <c r="AB182" s="343"/>
      <c r="AC182" s="343"/>
      <c r="AD182" s="343"/>
    </row>
    <row r="183" s="348" customFormat="true" ht="12" hidden="false" customHeight="false" outlineLevel="0" collapsed="false">
      <c r="G183" s="348" t="s">
        <v>660</v>
      </c>
      <c r="K183" s="343"/>
      <c r="V183" s="343"/>
      <c r="W183" s="343"/>
      <c r="X183" s="343"/>
      <c r="Y183" s="343"/>
      <c r="Z183" s="343"/>
      <c r="AA183" s="343"/>
      <c r="AB183" s="343"/>
      <c r="AC183" s="343"/>
      <c r="AD183" s="343"/>
    </row>
    <row r="184" s="348" customFormat="true" ht="12" hidden="false" customHeight="false" outlineLevel="0" collapsed="false">
      <c r="H184" s="348" t="s">
        <v>661</v>
      </c>
      <c r="K184" s="343"/>
      <c r="V184" s="343"/>
      <c r="W184" s="343"/>
      <c r="X184" s="343"/>
      <c r="Y184" s="343"/>
      <c r="Z184" s="343"/>
      <c r="AA184" s="343"/>
      <c r="AB184" s="343"/>
      <c r="AC184" s="343"/>
      <c r="AD184" s="343"/>
    </row>
    <row r="185" s="348" customFormat="true" ht="12" hidden="false" customHeight="false" outlineLevel="0" collapsed="false">
      <c r="H185" s="348" t="s">
        <v>662</v>
      </c>
      <c r="K185" s="343"/>
      <c r="V185" s="343"/>
      <c r="W185" s="343"/>
      <c r="X185" s="343"/>
      <c r="Y185" s="343"/>
      <c r="Z185" s="343"/>
      <c r="AA185" s="343"/>
      <c r="AB185" s="343"/>
      <c r="AC185" s="343"/>
      <c r="AD185" s="343"/>
    </row>
    <row r="186" s="348" customFormat="true" ht="12" hidden="false" customHeight="false" outlineLevel="0" collapsed="false">
      <c r="K186" s="343"/>
      <c r="V186" s="343"/>
      <c r="W186" s="343"/>
      <c r="X186" s="343"/>
      <c r="Y186" s="343"/>
      <c r="Z186" s="343"/>
      <c r="AA186" s="343"/>
      <c r="AB186" s="343"/>
      <c r="AC186" s="343"/>
      <c r="AD186" s="343"/>
    </row>
    <row r="194" s="358" customFormat="true" ht="12" hidden="false" customHeight="false" outlineLevel="0" collapsed="false">
      <c r="K194" s="360"/>
      <c r="V194" s="360"/>
      <c r="W194" s="360"/>
      <c r="X194" s="360"/>
      <c r="Y194" s="360"/>
      <c r="Z194" s="360"/>
      <c r="AA194" s="360"/>
      <c r="AB194" s="360"/>
      <c r="AC194" s="360"/>
      <c r="AD194" s="360"/>
    </row>
    <row r="195" s="348" customFormat="true" ht="12" hidden="false" customHeight="false" outlineLevel="0" collapsed="false">
      <c r="K195" s="343"/>
      <c r="V195" s="343"/>
      <c r="W195" s="343"/>
      <c r="X195" s="343"/>
      <c r="Y195" s="343"/>
      <c r="Z195" s="343"/>
      <c r="AA195" s="343"/>
      <c r="AB195" s="343"/>
      <c r="AC195" s="343"/>
      <c r="AD195" s="343"/>
    </row>
    <row r="196" s="348" customFormat="true" ht="12" hidden="false" customHeight="false" outlineLevel="0" collapsed="false">
      <c r="K196" s="343"/>
      <c r="V196" s="343"/>
      <c r="W196" s="343"/>
      <c r="X196" s="343"/>
      <c r="Y196" s="343"/>
      <c r="Z196" s="343"/>
      <c r="AA196" s="343"/>
      <c r="AB196" s="343"/>
      <c r="AC196" s="343"/>
      <c r="AD196" s="343"/>
    </row>
    <row r="197" s="348" customFormat="true" ht="12" hidden="false" customHeight="false" outlineLevel="0" collapsed="false">
      <c r="K197" s="343"/>
      <c r="V197" s="343"/>
      <c r="W197" s="343"/>
      <c r="X197" s="343"/>
      <c r="Y197" s="343"/>
      <c r="Z197" s="343"/>
      <c r="AA197" s="343"/>
      <c r="AB197" s="343"/>
      <c r="AC197" s="343"/>
      <c r="AD197" s="343"/>
    </row>
    <row r="198" s="348" customFormat="true" ht="12" hidden="false" customHeight="false" outlineLevel="0" collapsed="false">
      <c r="K198" s="343"/>
      <c r="V198" s="343"/>
      <c r="W198" s="343"/>
      <c r="X198" s="343"/>
      <c r="Y198" s="343"/>
      <c r="Z198" s="343"/>
      <c r="AA198" s="343"/>
      <c r="AB198" s="343"/>
      <c r="AC198" s="343"/>
      <c r="AD198" s="343"/>
    </row>
    <row r="199" s="348" customFormat="true" ht="12" hidden="false" customHeight="false" outlineLevel="0" collapsed="false">
      <c r="K199" s="343"/>
      <c r="V199" s="343"/>
      <c r="W199" s="343"/>
      <c r="X199" s="343"/>
      <c r="Y199" s="343"/>
      <c r="Z199" s="343"/>
      <c r="AA199" s="343"/>
      <c r="AB199" s="343"/>
      <c r="AC199" s="343"/>
      <c r="AD199" s="343"/>
    </row>
    <row r="200" s="348" customFormat="true" ht="12" hidden="false" customHeight="false" outlineLevel="0" collapsed="false">
      <c r="K200" s="343"/>
      <c r="L200" s="343"/>
      <c r="M200" s="343"/>
      <c r="N200" s="343"/>
      <c r="O200" s="343"/>
      <c r="P200" s="343"/>
      <c r="Q200" s="343"/>
      <c r="R200" s="343"/>
      <c r="S200" s="343"/>
      <c r="T200" s="343"/>
      <c r="U200" s="343"/>
      <c r="V200" s="343"/>
      <c r="W200" s="343"/>
      <c r="X200" s="343"/>
      <c r="Y200" s="343"/>
      <c r="Z200" s="343"/>
      <c r="AA200" s="343"/>
      <c r="AB200" s="343"/>
      <c r="AC200" s="343"/>
      <c r="AD200" s="343"/>
    </row>
    <row r="201" s="348" customFormat="true" ht="12" hidden="false" customHeight="false" outlineLevel="0" collapsed="false">
      <c r="K201" s="343"/>
      <c r="L201" s="343"/>
      <c r="M201" s="343"/>
      <c r="N201" s="343"/>
      <c r="O201" s="343"/>
      <c r="P201" s="343"/>
      <c r="Q201" s="343"/>
      <c r="R201" s="343"/>
      <c r="S201" s="343"/>
      <c r="T201" s="343"/>
      <c r="U201" s="343"/>
      <c r="V201" s="343"/>
      <c r="W201" s="343"/>
      <c r="X201" s="343"/>
      <c r="Y201" s="343"/>
      <c r="Z201" s="343"/>
      <c r="AA201" s="343"/>
      <c r="AB201" s="343"/>
      <c r="AC201" s="343"/>
      <c r="AD201" s="343"/>
    </row>
    <row r="202" s="348" customFormat="true" ht="12" hidden="false" customHeight="false" outlineLevel="0" collapsed="false">
      <c r="K202" s="343"/>
      <c r="L202" s="343"/>
      <c r="M202" s="343"/>
      <c r="N202" s="343"/>
      <c r="O202" s="343"/>
      <c r="P202" s="343"/>
      <c r="Q202" s="343"/>
      <c r="R202" s="343"/>
      <c r="S202" s="343"/>
      <c r="T202" s="343"/>
      <c r="U202" s="343"/>
      <c r="V202" s="343"/>
      <c r="W202" s="343"/>
      <c r="X202" s="343"/>
      <c r="Y202" s="343"/>
      <c r="Z202" s="343"/>
      <c r="AA202" s="343"/>
      <c r="AB202" s="343"/>
      <c r="AC202" s="343"/>
      <c r="AD202" s="343"/>
    </row>
  </sheetData>
  <mergeCells count="10">
    <mergeCell ref="A1:U1"/>
    <mergeCell ref="B4:U4"/>
    <mergeCell ref="L6:P6"/>
    <mergeCell ref="Q6:U6"/>
    <mergeCell ref="L43:P43"/>
    <mergeCell ref="Q43:U43"/>
    <mergeCell ref="L102:P102"/>
    <mergeCell ref="Q102:U102"/>
    <mergeCell ref="L137:P137"/>
    <mergeCell ref="Q137:U137"/>
  </mergeCells>
  <printOptions headings="false" gridLines="false" gridLinesSet="true" horizontalCentered="false" verticalCentered="false"/>
  <pageMargins left="0.459722222222222" right="0.75" top="0.259722222222222"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0" man="true" max="16383" min="0"/>
    <brk id="100" man="true" max="16383" min="0"/>
    <brk id="135" man="true" max="16383" min="0"/>
    <brk id="186"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5220" ySplit="0" topLeftCell="M1" activePane="topRight" state="split"/>
      <selection pane="topLeft" activeCell="A1" activeCellId="0" sqref="A1"/>
      <selection pane="topRight" activeCell="N27" activeCellId="0" sqref="N27"/>
    </sheetView>
  </sheetViews>
  <sheetFormatPr defaultColWidth="2.9921875" defaultRowHeight="12.75" zeroHeight="false" outlineLevelRow="0" outlineLevelCol="0"/>
  <cols>
    <col collapsed="false" customWidth="true" hidden="false" outlineLevel="0" max="7" min="1" style="51" width="0.41"/>
    <col collapsed="false" customWidth="true" hidden="false" outlineLevel="0" max="8" min="8" style="51" width="34.99"/>
    <col collapsed="false" customWidth="true" hidden="false" outlineLevel="0" max="9" min="9" style="51" width="11.7"/>
    <col collapsed="false" customWidth="true" hidden="false" outlineLevel="0" max="10" min="10" style="51" width="12.14"/>
    <col collapsed="false" customWidth="true" hidden="false" outlineLevel="0" max="11" min="11" style="51" width="12.56"/>
    <col collapsed="false" customWidth="true" hidden="false" outlineLevel="0" max="12" min="12" style="51" width="12.99"/>
    <col collapsed="false" customWidth="true" hidden="false" outlineLevel="0" max="13" min="13" style="51" width="14.41"/>
    <col collapsed="false" customWidth="true" hidden="false" outlineLevel="0" max="14" min="14" style="51" width="11.7"/>
    <col collapsed="false" customWidth="true" hidden="false" outlineLevel="0" max="15" min="15" style="51" width="12.14"/>
    <col collapsed="false" customWidth="true" hidden="false" outlineLevel="0" max="16" min="16" style="51" width="12.56"/>
    <col collapsed="false" customWidth="true" hidden="false" outlineLevel="0" max="17" min="17" style="51" width="12.99"/>
    <col collapsed="false" customWidth="true" hidden="false" outlineLevel="0" max="18" min="18" style="51" width="10.56"/>
    <col collapsed="false" customWidth="false" hidden="false" outlineLevel="0" max="257" min="19" style="51" width="2.99"/>
  </cols>
  <sheetData>
    <row r="1" s="53" customFormat="true" ht="12.75" hidden="false" customHeight="false" outlineLevel="0" collapsed="false">
      <c r="A1" s="362" t="s">
        <v>689</v>
      </c>
      <c r="B1" s="362"/>
      <c r="C1" s="362"/>
      <c r="D1" s="362"/>
      <c r="E1" s="362"/>
      <c r="F1" s="362"/>
      <c r="G1" s="362"/>
      <c r="H1" s="362"/>
      <c r="I1" s="362"/>
      <c r="J1" s="362"/>
      <c r="K1" s="362"/>
      <c r="L1" s="362"/>
      <c r="M1" s="362"/>
      <c r="N1" s="362"/>
      <c r="O1" s="362"/>
      <c r="P1" s="362"/>
      <c r="Q1" s="362"/>
      <c r="R1" s="362"/>
    </row>
    <row r="2" s="53" customFormat="true" ht="13.5" hidden="false" customHeight="true" outlineLevel="0" collapsed="false">
      <c r="A2" s="362" t="s">
        <v>690</v>
      </c>
      <c r="B2" s="362"/>
      <c r="C2" s="362"/>
      <c r="D2" s="362"/>
      <c r="E2" s="362"/>
      <c r="F2" s="362"/>
      <c r="G2" s="362"/>
      <c r="H2" s="362"/>
      <c r="I2" s="362"/>
      <c r="J2" s="362"/>
      <c r="K2" s="362"/>
      <c r="L2" s="362"/>
      <c r="M2" s="362"/>
      <c r="N2" s="362"/>
      <c r="O2" s="362"/>
      <c r="P2" s="362"/>
      <c r="Q2" s="362"/>
      <c r="R2" s="362"/>
    </row>
    <row r="3" s="53" customFormat="true" ht="13.5" hidden="false" customHeight="true" outlineLevel="0" collapsed="false">
      <c r="F3" s="52"/>
      <c r="G3" s="52"/>
      <c r="H3" s="52"/>
      <c r="I3" s="52"/>
      <c r="J3" s="52"/>
      <c r="K3" s="52"/>
      <c r="L3" s="52"/>
      <c r="M3" s="52"/>
      <c r="N3" s="52"/>
      <c r="O3" s="52"/>
      <c r="P3" s="52"/>
      <c r="Q3" s="52"/>
      <c r="R3" s="52"/>
    </row>
    <row r="4" customFormat="false" ht="13.5" hidden="false" customHeight="false" outlineLevel="0" collapsed="false">
      <c r="I4" s="57"/>
      <c r="J4" s="57"/>
      <c r="K4" s="57"/>
      <c r="L4" s="57"/>
      <c r="M4" s="60"/>
    </row>
    <row r="5" customFormat="false" ht="12.75" hidden="false" customHeight="false" outlineLevel="0" collapsed="false">
      <c r="A5" s="104"/>
      <c r="B5" s="104"/>
      <c r="C5" s="104"/>
      <c r="D5" s="104"/>
      <c r="E5" s="104"/>
      <c r="F5" s="104"/>
      <c r="G5" s="104"/>
      <c r="H5" s="104"/>
      <c r="I5" s="363" t="s">
        <v>593</v>
      </c>
      <c r="J5" s="363"/>
      <c r="K5" s="363"/>
      <c r="L5" s="363"/>
      <c r="M5" s="363"/>
      <c r="N5" s="363" t="s">
        <v>209</v>
      </c>
      <c r="O5" s="363"/>
      <c r="P5" s="363"/>
      <c r="Q5" s="363"/>
      <c r="R5" s="363"/>
    </row>
    <row r="6" customFormat="false" ht="12.75" hidden="false" customHeight="false" outlineLevel="0" collapsed="false">
      <c r="A6" s="57"/>
      <c r="B6" s="57"/>
      <c r="C6" s="57" t="s">
        <v>93</v>
      </c>
      <c r="D6" s="57"/>
      <c r="E6" s="57"/>
      <c r="F6" s="57"/>
      <c r="G6" s="57"/>
      <c r="H6" s="57"/>
      <c r="I6" s="91" t="s">
        <v>691</v>
      </c>
      <c r="J6" s="91" t="s">
        <v>692</v>
      </c>
      <c r="K6" s="91" t="s">
        <v>693</v>
      </c>
      <c r="L6" s="91" t="s">
        <v>694</v>
      </c>
      <c r="M6" s="364" t="s">
        <v>695</v>
      </c>
      <c r="N6" s="91" t="s">
        <v>691</v>
      </c>
      <c r="O6" s="91" t="s">
        <v>692</v>
      </c>
      <c r="P6" s="91" t="s">
        <v>693</v>
      </c>
      <c r="Q6" s="91" t="s">
        <v>694</v>
      </c>
      <c r="R6" s="364" t="s">
        <v>696</v>
      </c>
    </row>
    <row r="7" customFormat="false" ht="13.5" hidden="false" customHeight="false" outlineLevel="0" collapsed="false">
      <c r="A7" s="60"/>
      <c r="B7" s="60"/>
      <c r="C7" s="60"/>
      <c r="D7" s="60"/>
      <c r="E7" s="60"/>
      <c r="F7" s="60"/>
      <c r="G7" s="60"/>
      <c r="H7" s="61"/>
      <c r="I7" s="61"/>
      <c r="J7" s="61"/>
      <c r="K7" s="61"/>
      <c r="L7" s="61"/>
      <c r="M7" s="365"/>
      <c r="N7" s="61"/>
      <c r="O7" s="61"/>
      <c r="P7" s="61"/>
      <c r="Q7" s="61"/>
      <c r="R7" s="365"/>
    </row>
    <row r="8" customFormat="false" ht="12.75" hidden="false" customHeight="false" outlineLevel="0" collapsed="false">
      <c r="I8" s="57"/>
      <c r="J8" s="57"/>
      <c r="K8" s="57"/>
      <c r="L8" s="57"/>
      <c r="M8" s="366"/>
      <c r="R8" s="366"/>
    </row>
    <row r="9" customFormat="false" ht="12.75" hidden="false" customHeight="false" outlineLevel="0" collapsed="false">
      <c r="E9" s="367" t="s">
        <v>697</v>
      </c>
      <c r="I9" s="368"/>
      <c r="J9" s="368"/>
      <c r="K9" s="368"/>
      <c r="L9" s="368"/>
      <c r="M9" s="369"/>
      <c r="N9" s="368"/>
      <c r="O9" s="368"/>
      <c r="P9" s="368"/>
      <c r="Q9" s="368"/>
      <c r="R9" s="369"/>
    </row>
    <row r="10" customFormat="false" ht="12.75" hidden="false" customHeight="false" outlineLevel="0" collapsed="false">
      <c r="E10" s="370" t="s">
        <v>698</v>
      </c>
      <c r="I10" s="371" t="n">
        <v>0.04</v>
      </c>
      <c r="J10" s="371" t="n">
        <v>0.04</v>
      </c>
      <c r="K10" s="371" t="n">
        <v>0.0423393333333333</v>
      </c>
      <c r="L10" s="371" t="n">
        <v>0.0474916666666667</v>
      </c>
      <c r="M10" s="372" t="n">
        <v>0.04245775</v>
      </c>
      <c r="N10" s="371" t="n">
        <v>0.0677163333333333</v>
      </c>
      <c r="O10" s="371" t="n">
        <v>0.0815656666666667</v>
      </c>
      <c r="P10" s="371" t="e">
        <f aca="false"/>
        <v>#REF!</v>
      </c>
      <c r="Q10" s="371" t="e">
        <f aca="false"/>
        <v>#REF!</v>
      </c>
      <c r="R10" s="372" t="e">
        <f aca="false"/>
        <v>#REF!</v>
      </c>
    </row>
    <row r="11" customFormat="false" ht="12.75" hidden="false" customHeight="false" outlineLevel="0" collapsed="false">
      <c r="E11" s="370" t="s">
        <v>699</v>
      </c>
      <c r="I11" s="371" t="n">
        <v>0.04</v>
      </c>
      <c r="J11" s="371" t="n">
        <v>0.04</v>
      </c>
      <c r="K11" s="371" t="n">
        <v>0.0417546666666667</v>
      </c>
      <c r="L11" s="371" t="n">
        <v>0.0469123333333333</v>
      </c>
      <c r="M11" s="372" t="n">
        <v>0.04216675</v>
      </c>
      <c r="N11" s="371" t="n">
        <v>0.0671166666666667</v>
      </c>
      <c r="O11" s="371" t="n">
        <v>0.0808903333333333</v>
      </c>
      <c r="P11" s="371" t="e">
        <f aca="false"/>
        <v>#REF!</v>
      </c>
      <c r="Q11" s="371" t="e">
        <f aca="false"/>
        <v>#REF!</v>
      </c>
      <c r="R11" s="372" t="e">
        <f aca="false"/>
        <v>#REF!</v>
      </c>
    </row>
    <row r="12" customFormat="false" ht="12.75" hidden="false" customHeight="false" outlineLevel="0" collapsed="false">
      <c r="E12" s="370" t="s">
        <v>700</v>
      </c>
      <c r="I12" s="371" t="n">
        <v>0.04</v>
      </c>
      <c r="J12" s="371" t="n">
        <v>0.04</v>
      </c>
      <c r="K12" s="371" t="n">
        <v>0.04117</v>
      </c>
      <c r="L12" s="371" t="n">
        <v>0.0449156666666667</v>
      </c>
      <c r="M12" s="372" t="n">
        <v>0.0415214166666667</v>
      </c>
      <c r="N12" s="371" t="n">
        <v>0.0650136666666667</v>
      </c>
      <c r="O12" s="371" t="n">
        <v>0.079449</v>
      </c>
      <c r="P12" s="371" t="e">
        <f aca="false"/>
        <v>#REF!</v>
      </c>
      <c r="Q12" s="371" t="e">
        <f aca="false"/>
        <v>#REF!</v>
      </c>
      <c r="R12" s="372" t="e">
        <f aca="false"/>
        <v>#REF!</v>
      </c>
    </row>
    <row r="13" customFormat="false" ht="12.75" hidden="false" customHeight="false" outlineLevel="0" collapsed="false">
      <c r="E13" s="370" t="s">
        <v>701</v>
      </c>
      <c r="I13" s="371" t="n">
        <v>0.011674</v>
      </c>
      <c r="J13" s="371" t="n">
        <v>0.0112216666666667</v>
      </c>
      <c r="K13" s="371" t="n">
        <v>0.012931</v>
      </c>
      <c r="L13" s="371" t="n">
        <v>0.0174813333333333</v>
      </c>
      <c r="M13" s="372" t="n">
        <v>0.013327</v>
      </c>
      <c r="N13" s="371" t="n">
        <v>0.0376476666666667</v>
      </c>
      <c r="O13" s="371" t="n">
        <v>0.0520593333333333</v>
      </c>
      <c r="P13" s="371" t="e">
        <f aca="false"/>
        <v>#REF!</v>
      </c>
      <c r="Q13" s="371" t="e">
        <f aca="false"/>
        <v>#REF!</v>
      </c>
      <c r="R13" s="372" t="e">
        <f aca="false"/>
        <v>#REF!</v>
      </c>
    </row>
    <row r="14" customFormat="false" ht="12.75" hidden="false" customHeight="false" outlineLevel="0" collapsed="false">
      <c r="D14" s="57"/>
      <c r="E14" s="370" t="s">
        <v>702</v>
      </c>
      <c r="F14" s="57"/>
      <c r="G14" s="57"/>
      <c r="I14" s="371" t="n">
        <v>0.0116753333333333</v>
      </c>
      <c r="J14" s="371" t="n">
        <v>0.0122713333333333</v>
      </c>
      <c r="K14" s="371" t="n">
        <v>0.011784</v>
      </c>
      <c r="L14" s="371" t="n">
        <v>0.015226</v>
      </c>
      <c r="M14" s="372" t="n">
        <v>0.0127391666666667</v>
      </c>
      <c r="N14" s="371" t="n">
        <v>0.0348763333333333</v>
      </c>
      <c r="O14" s="371" t="n">
        <v>0.0489536666666667</v>
      </c>
      <c r="P14" s="371" t="e">
        <f aca="false"/>
        <v>#REF!</v>
      </c>
      <c r="Q14" s="371" t="e">
        <f aca="false"/>
        <v>#REF!</v>
      </c>
      <c r="R14" s="372" t="e">
        <f aca="false"/>
        <v>#REF!</v>
      </c>
    </row>
    <row r="15" customFormat="false" ht="12.75" hidden="false" customHeight="false" outlineLevel="0" collapsed="false">
      <c r="E15" s="370" t="s">
        <v>703</v>
      </c>
      <c r="F15" s="57"/>
      <c r="G15" s="57"/>
      <c r="I15" s="371" t="n">
        <v>0.011289</v>
      </c>
      <c r="J15" s="371" t="n">
        <v>0.0120846666666667</v>
      </c>
      <c r="K15" s="371" t="n">
        <v>0.0125043333333333</v>
      </c>
      <c r="L15" s="371" t="n">
        <v>0.016905</v>
      </c>
      <c r="M15" s="372" t="n">
        <v>0.01319575</v>
      </c>
      <c r="N15" s="371" t="n">
        <v>0.036405</v>
      </c>
      <c r="O15" s="371" t="n">
        <v>0.0503416666666667</v>
      </c>
      <c r="P15" s="371" t="e">
        <f aca="false"/>
        <v>#REF!</v>
      </c>
      <c r="Q15" s="371" t="e">
        <f aca="false"/>
        <v>#REF!</v>
      </c>
      <c r="R15" s="372" t="e">
        <f aca="false"/>
        <v>#REF!</v>
      </c>
    </row>
    <row r="16" customFormat="false" ht="12.75" hidden="false" customHeight="false" outlineLevel="0" collapsed="false">
      <c r="E16" s="370"/>
      <c r="F16" s="57"/>
      <c r="G16" s="57"/>
      <c r="I16" s="371"/>
      <c r="J16" s="371"/>
      <c r="K16" s="371"/>
      <c r="L16" s="371"/>
      <c r="M16" s="372"/>
      <c r="N16" s="371"/>
      <c r="O16" s="371"/>
      <c r="P16" s="371"/>
      <c r="Q16" s="371"/>
      <c r="R16" s="372"/>
    </row>
    <row r="17" customFormat="false" ht="12.75" hidden="false" customHeight="false" outlineLevel="0" collapsed="false">
      <c r="E17" s="370"/>
      <c r="F17" s="57"/>
      <c r="G17" s="57"/>
      <c r="I17" s="371"/>
      <c r="J17" s="371"/>
      <c r="K17" s="371"/>
      <c r="L17" s="371"/>
      <c r="M17" s="372"/>
      <c r="N17" s="371"/>
      <c r="O17" s="371"/>
      <c r="P17" s="371"/>
      <c r="Q17" s="371"/>
      <c r="R17" s="372"/>
    </row>
    <row r="18" customFormat="false" ht="12.75" hidden="false" customHeight="false" outlineLevel="0" collapsed="false">
      <c r="E18" s="370"/>
      <c r="F18" s="57"/>
      <c r="G18" s="57"/>
      <c r="I18" s="371"/>
      <c r="J18" s="371"/>
      <c r="K18" s="371"/>
      <c r="L18" s="371"/>
      <c r="M18" s="372"/>
      <c r="N18" s="371"/>
      <c r="O18" s="371"/>
      <c r="P18" s="371"/>
      <c r="Q18" s="371"/>
      <c r="R18" s="372"/>
    </row>
    <row r="19" customFormat="false" ht="12.75" hidden="false" customHeight="false" outlineLevel="0" collapsed="false">
      <c r="E19" s="367" t="s">
        <v>704</v>
      </c>
      <c r="F19" s="57"/>
      <c r="G19" s="57"/>
      <c r="I19" s="371"/>
      <c r="J19" s="371"/>
      <c r="K19" s="371"/>
      <c r="L19" s="371"/>
      <c r="M19" s="372"/>
      <c r="N19" s="371"/>
      <c r="O19" s="371"/>
      <c r="P19" s="371"/>
      <c r="Q19" s="371"/>
      <c r="R19" s="372"/>
    </row>
    <row r="20" customFormat="false" ht="12.75" hidden="false" customHeight="false" outlineLevel="0" collapsed="false">
      <c r="E20" s="370" t="s">
        <v>705</v>
      </c>
      <c r="F20" s="57"/>
      <c r="G20" s="57"/>
      <c r="I20" s="371" t="n">
        <v>0.04</v>
      </c>
      <c r="J20" s="371" t="n">
        <v>0.04</v>
      </c>
      <c r="K20" s="371" t="n">
        <v>0.0440637633333333</v>
      </c>
      <c r="L20" s="371" t="n">
        <v>0.049286</v>
      </c>
      <c r="M20" s="372" t="n">
        <v>0.0433374408333333</v>
      </c>
      <c r="N20" s="371" t="e">
        <f aca="false"/>
        <v>#REF!</v>
      </c>
      <c r="O20" s="371" t="e">
        <f aca="false"/>
        <v>#REF!</v>
      </c>
      <c r="P20" s="371" t="e">
        <f aca="false"/>
        <v>#REF!</v>
      </c>
      <c r="Q20" s="371" t="e">
        <f aca="false"/>
        <v>#REF!</v>
      </c>
      <c r="R20" s="372" t="e">
        <f aca="false"/>
        <v>#REF!</v>
      </c>
    </row>
    <row r="21" customFormat="false" ht="12.75" hidden="false" customHeight="false" outlineLevel="0" collapsed="false">
      <c r="E21" s="370" t="s">
        <v>706</v>
      </c>
      <c r="F21" s="57"/>
      <c r="G21" s="57"/>
      <c r="I21" s="371" t="n">
        <v>0.011784</v>
      </c>
      <c r="J21" s="371" t="n">
        <v>0.015226</v>
      </c>
      <c r="K21" s="371" t="n">
        <v>0.0197101033333333</v>
      </c>
      <c r="L21" s="371" t="n">
        <v>0.0247436666666667</v>
      </c>
      <c r="M21" s="372" t="n">
        <v>0.0178659425</v>
      </c>
      <c r="N21" s="371" t="n">
        <v>0.0696033333333333</v>
      </c>
      <c r="O21" s="371" t="n">
        <v>0.0825</v>
      </c>
      <c r="P21" s="371" t="e">
        <f aca="false"/>
        <v>#REF!</v>
      </c>
      <c r="Q21" s="371" t="e">
        <f aca="false"/>
        <v>#REF!</v>
      </c>
      <c r="R21" s="372" t="e">
        <f aca="false"/>
        <v>#REF!</v>
      </c>
    </row>
    <row r="22" customFormat="false" ht="12.75" hidden="false" customHeight="false" outlineLevel="0" collapsed="false">
      <c r="D22" s="57"/>
      <c r="E22" s="370" t="s">
        <v>707</v>
      </c>
      <c r="F22" s="57"/>
      <c r="G22" s="57"/>
      <c r="I22" s="371" t="n">
        <v>0.0112216666666667</v>
      </c>
      <c r="J22" s="371" t="n">
        <v>0.012931</v>
      </c>
      <c r="K22" s="371" t="n">
        <v>0.01748142</v>
      </c>
      <c r="L22" s="371" t="n">
        <v>0.0229093333333333</v>
      </c>
      <c r="M22" s="372" t="n">
        <v>0.016135855</v>
      </c>
      <c r="N22" s="371" t="n">
        <v>0.0452063333333333</v>
      </c>
      <c r="O22" s="371" t="n">
        <v>0.0549176666666667</v>
      </c>
      <c r="P22" s="371" t="e">
        <f aca="false"/>
        <v>#REF!</v>
      </c>
      <c r="Q22" s="371" t="e">
        <f aca="false"/>
        <v>#REF!</v>
      </c>
      <c r="R22" s="372" t="e">
        <f aca="false"/>
        <v>#REF!</v>
      </c>
    </row>
    <row r="23" customFormat="false" ht="12.75" hidden="false" customHeight="false" outlineLevel="0" collapsed="false">
      <c r="D23" s="57"/>
      <c r="E23" s="370"/>
      <c r="F23" s="57"/>
      <c r="G23" s="57"/>
      <c r="I23" s="371"/>
      <c r="J23" s="371"/>
      <c r="K23" s="371"/>
      <c r="L23" s="371"/>
      <c r="M23" s="371"/>
      <c r="N23" s="371"/>
      <c r="O23" s="371"/>
      <c r="P23" s="371"/>
      <c r="Q23" s="371"/>
      <c r="R23" s="371"/>
    </row>
    <row r="24" s="53" customFormat="true" ht="12.75" hidden="false" customHeight="false" outlineLevel="0" collapsed="false">
      <c r="C24" s="69"/>
      <c r="D24" s="69"/>
      <c r="E24" s="69"/>
    </row>
  </sheetData>
  <mergeCells count="4">
    <mergeCell ref="A1:R1"/>
    <mergeCell ref="A2:R2"/>
    <mergeCell ref="I5:M5"/>
    <mergeCell ref="N5:R5"/>
  </mergeCells>
  <printOptions headings="false" gridLines="false" gridLinesSet="true" horizontalCentered="true" verticalCentered="false"/>
  <pageMargins left="0.75" right="0.7875" top="0.629861111111111" bottom="0.275694444444444"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
  <sheetViews>
    <sheetView showFormulas="false" showGridLines="true" showRowColHeaders="true" showZeros="true" rightToLeft="false" tabSelected="false" showOutlineSymbols="true" defaultGridColor="true" view="normal" topLeftCell="A35" colorId="64" zoomScale="75" zoomScaleNormal="75" zoomScalePageLayoutView="75" workbookViewId="0">
      <selection pane="topLeft" activeCell="N59" activeCellId="0" sqref="N59"/>
    </sheetView>
  </sheetViews>
  <sheetFormatPr defaultColWidth="2.9921875" defaultRowHeight="12.75" zeroHeight="false" outlineLevelRow="0" outlineLevelCol="0"/>
  <cols>
    <col collapsed="false" customWidth="true" hidden="false" outlineLevel="0" max="5" min="1" style="51" width="0.41"/>
    <col collapsed="false" customWidth="true" hidden="false" outlineLevel="0" max="6" min="6" style="51" width="1.13"/>
    <col collapsed="false" customWidth="true" hidden="false" outlineLevel="0" max="7" min="7" style="51" width="1.99"/>
    <col collapsed="false" customWidth="true" hidden="false" outlineLevel="0" max="8" min="8" style="51" width="24.85"/>
    <col collapsed="false" customWidth="true" hidden="false" outlineLevel="0" max="9" min="9" style="51" width="6.56"/>
    <col collapsed="false" customWidth="true" hidden="false" outlineLevel="0" max="10" min="10" style="51" width="6.13"/>
    <col collapsed="false" customWidth="true" hidden="false" outlineLevel="0" max="11" min="11" style="51" width="6.41"/>
    <col collapsed="false" customWidth="true" hidden="false" outlineLevel="0" max="12" min="12" style="51" width="6.85"/>
    <col collapsed="false" customWidth="true" hidden="false" outlineLevel="0" max="13" min="13" style="51" width="8.85"/>
    <col collapsed="false" customWidth="true" hidden="false" outlineLevel="0" max="14" min="14" style="51" width="6.7"/>
    <col collapsed="false" customWidth="true" hidden="false" outlineLevel="0" max="15" min="15" style="51" width="7.14"/>
    <col collapsed="false" customWidth="true" hidden="false" outlineLevel="0" max="16" min="16" style="51" width="7.56"/>
    <col collapsed="false" customWidth="true" hidden="false" outlineLevel="0" max="17" min="17" style="51" width="7.99"/>
    <col collapsed="false" customWidth="true" hidden="false" outlineLevel="0" max="18" min="18" style="51" width="8.85"/>
    <col collapsed="false" customWidth="false" hidden="false" outlineLevel="0" max="257" min="19" style="51" width="2.99"/>
  </cols>
  <sheetData>
    <row r="1" s="53" customFormat="true" ht="12.75" hidden="false" customHeight="false" outlineLevel="0" collapsed="false">
      <c r="A1" s="362" t="s">
        <v>708</v>
      </c>
      <c r="B1" s="362"/>
      <c r="C1" s="362"/>
      <c r="D1" s="362"/>
      <c r="E1" s="362"/>
      <c r="F1" s="362"/>
      <c r="G1" s="362"/>
      <c r="H1" s="362"/>
      <c r="I1" s="362"/>
      <c r="J1" s="362"/>
      <c r="K1" s="362"/>
      <c r="L1" s="362"/>
      <c r="M1" s="362"/>
      <c r="N1" s="362"/>
      <c r="O1" s="362"/>
      <c r="P1" s="362"/>
      <c r="Q1" s="362"/>
      <c r="R1" s="362"/>
    </row>
    <row r="2" s="53" customFormat="true" ht="13.5" hidden="false" customHeight="true" outlineLevel="0" collapsed="false">
      <c r="A2" s="52"/>
      <c r="B2" s="52"/>
      <c r="C2" s="52"/>
      <c r="D2" s="52"/>
      <c r="E2" s="52"/>
      <c r="F2" s="52"/>
      <c r="G2" s="52"/>
      <c r="H2" s="52"/>
      <c r="I2" s="52"/>
      <c r="J2" s="52"/>
      <c r="K2" s="52"/>
      <c r="L2" s="52"/>
      <c r="M2" s="52"/>
      <c r="N2" s="52"/>
      <c r="O2" s="52"/>
      <c r="P2" s="52"/>
      <c r="Q2" s="52"/>
      <c r="R2" s="52"/>
    </row>
    <row r="3" customFormat="false" ht="13.5" hidden="false" customHeight="false" outlineLevel="0" collapsed="false">
      <c r="A3" s="373"/>
      <c r="B3" s="373"/>
      <c r="C3" s="373"/>
      <c r="D3" s="373"/>
      <c r="E3" s="373"/>
      <c r="F3" s="373"/>
      <c r="G3" s="373"/>
      <c r="H3" s="373"/>
      <c r="I3" s="373"/>
      <c r="J3" s="373"/>
      <c r="K3" s="373"/>
      <c r="L3" s="373"/>
      <c r="M3" s="373"/>
      <c r="N3" s="373"/>
      <c r="O3" s="373"/>
      <c r="P3" s="373"/>
      <c r="Q3" s="373"/>
      <c r="R3" s="373"/>
    </row>
    <row r="4" customFormat="false" ht="12.75" hidden="false" customHeight="false" outlineLevel="0" collapsed="false">
      <c r="A4" s="104"/>
      <c r="B4" s="104"/>
      <c r="C4" s="104"/>
      <c r="D4" s="104"/>
      <c r="E4" s="104"/>
      <c r="F4" s="104"/>
      <c r="G4" s="104"/>
      <c r="H4" s="104"/>
      <c r="I4" s="374" t="s">
        <v>593</v>
      </c>
      <c r="J4" s="374"/>
      <c r="K4" s="374"/>
      <c r="L4" s="374"/>
      <c r="M4" s="374"/>
      <c r="N4" s="374" t="s">
        <v>209</v>
      </c>
      <c r="O4" s="374"/>
      <c r="P4" s="374"/>
      <c r="Q4" s="374"/>
      <c r="R4" s="374"/>
    </row>
    <row r="5" customFormat="false" ht="12.75" hidden="false" customHeight="false" outlineLevel="0" collapsed="false">
      <c r="A5" s="57"/>
      <c r="B5" s="57"/>
      <c r="C5" s="57" t="s">
        <v>93</v>
      </c>
      <c r="D5" s="57"/>
      <c r="E5" s="57"/>
      <c r="F5" s="57"/>
      <c r="G5" s="57"/>
      <c r="H5" s="57"/>
      <c r="I5" s="91" t="s">
        <v>210</v>
      </c>
      <c r="J5" s="91" t="s">
        <v>211</v>
      </c>
      <c r="K5" s="91" t="s">
        <v>212</v>
      </c>
      <c r="L5" s="91" t="s">
        <v>213</v>
      </c>
      <c r="M5" s="375" t="s">
        <v>709</v>
      </c>
      <c r="N5" s="91" t="s">
        <v>210</v>
      </c>
      <c r="O5" s="91" t="s">
        <v>211</v>
      </c>
      <c r="P5" s="91" t="s">
        <v>212</v>
      </c>
      <c r="Q5" s="91" t="s">
        <v>213</v>
      </c>
      <c r="R5" s="375" t="s">
        <v>214</v>
      </c>
    </row>
    <row r="6" customFormat="false" ht="13.5" hidden="false" customHeight="false" outlineLevel="0" collapsed="false">
      <c r="A6" s="60"/>
      <c r="B6" s="60"/>
      <c r="C6" s="60"/>
      <c r="D6" s="60"/>
      <c r="E6" s="60"/>
      <c r="F6" s="60"/>
      <c r="G6" s="60"/>
      <c r="H6" s="61"/>
      <c r="I6" s="61"/>
      <c r="J6" s="61"/>
      <c r="K6" s="61"/>
      <c r="L6" s="61"/>
      <c r="M6" s="376"/>
      <c r="N6" s="61"/>
      <c r="O6" s="61"/>
      <c r="P6" s="61"/>
      <c r="Q6" s="61"/>
      <c r="R6" s="376"/>
    </row>
    <row r="7" customFormat="false" ht="12.75" hidden="false" customHeight="false" outlineLevel="0" collapsed="false">
      <c r="I7" s="57"/>
      <c r="J7" s="57"/>
      <c r="K7" s="57"/>
      <c r="L7" s="57"/>
      <c r="M7" s="377"/>
      <c r="R7" s="377"/>
    </row>
    <row r="8" customFormat="false" ht="12.75" hidden="false" customHeight="false" outlineLevel="0" collapsed="false">
      <c r="F8" s="51" t="s">
        <v>710</v>
      </c>
      <c r="I8" s="73"/>
      <c r="J8" s="73"/>
      <c r="K8" s="73"/>
      <c r="L8" s="73"/>
      <c r="M8" s="378"/>
      <c r="N8" s="68"/>
      <c r="O8" s="68"/>
      <c r="P8" s="68"/>
      <c r="Q8" s="68"/>
      <c r="R8" s="378"/>
    </row>
    <row r="9" customFormat="false" ht="12.75" hidden="false" customHeight="false" outlineLevel="0" collapsed="false">
      <c r="F9" s="51" t="s">
        <v>711</v>
      </c>
      <c r="I9" s="73"/>
      <c r="J9" s="73"/>
      <c r="K9" s="73"/>
      <c r="L9" s="73"/>
      <c r="M9" s="378"/>
      <c r="N9" s="68"/>
      <c r="O9" s="68"/>
      <c r="P9" s="68"/>
      <c r="Q9" s="68"/>
      <c r="R9" s="378"/>
    </row>
    <row r="10" customFormat="false" ht="12.75" hidden="false" customHeight="false" outlineLevel="0" collapsed="false">
      <c r="D10" s="57"/>
      <c r="E10" s="57"/>
      <c r="F10" s="57" t="s">
        <v>712</v>
      </c>
      <c r="G10" s="57"/>
      <c r="I10" s="73"/>
      <c r="J10" s="73"/>
      <c r="K10" s="73"/>
      <c r="L10" s="73"/>
      <c r="M10" s="378"/>
      <c r="N10" s="68"/>
      <c r="O10" s="68"/>
      <c r="P10" s="68"/>
      <c r="Q10" s="68"/>
      <c r="R10" s="378"/>
    </row>
    <row r="11" customFormat="false" ht="12.75" hidden="false" customHeight="false" outlineLevel="0" collapsed="false">
      <c r="F11" s="57" t="s">
        <v>713</v>
      </c>
      <c r="G11" s="57"/>
      <c r="I11" s="73" t="n">
        <v>10.32245336373</v>
      </c>
      <c r="J11" s="73" t="n">
        <v>7.04168865435358</v>
      </c>
      <c r="K11" s="73" t="n">
        <v>8.78320209973751</v>
      </c>
      <c r="L11" s="73" t="n">
        <v>10.4978244438543</v>
      </c>
      <c r="M11" s="378" t="n">
        <v>9.16116304095542</v>
      </c>
      <c r="N11" s="68" t="e">
        <f aca="false"/>
        <v>#REF!</v>
      </c>
      <c r="O11" s="68" t="e">
        <f aca="false"/>
        <v>#REF!</v>
      </c>
      <c r="P11" s="68" t="e">
        <f aca="false"/>
        <v>#REF!</v>
      </c>
      <c r="Q11" s="68" t="e">
        <f aca="false"/>
        <v>#REF!</v>
      </c>
      <c r="R11" s="378" t="e">
        <f aca="false"/>
        <v>#REF!</v>
      </c>
    </row>
    <row r="12" customFormat="false" ht="12.75" hidden="false" customHeight="false" outlineLevel="0" collapsed="false">
      <c r="F12" s="57"/>
      <c r="G12" s="57"/>
      <c r="I12" s="73"/>
      <c r="J12" s="73"/>
      <c r="K12" s="73"/>
      <c r="L12" s="73"/>
      <c r="M12" s="378"/>
      <c r="N12" s="68"/>
      <c r="O12" s="68"/>
      <c r="P12" s="68"/>
      <c r="Q12" s="68"/>
      <c r="R12" s="378"/>
    </row>
    <row r="13" customFormat="false" ht="12.75" hidden="false" customHeight="false" outlineLevel="0" collapsed="false">
      <c r="F13" s="57" t="s">
        <v>714</v>
      </c>
      <c r="G13" s="57"/>
      <c r="I13" s="73"/>
      <c r="J13" s="73"/>
      <c r="K13" s="73"/>
      <c r="L13" s="73"/>
      <c r="M13" s="378"/>
      <c r="N13" s="68"/>
      <c r="O13" s="68"/>
      <c r="P13" s="68"/>
      <c r="Q13" s="68"/>
      <c r="R13" s="378"/>
    </row>
    <row r="14" customFormat="false" ht="12.75" hidden="false" customHeight="false" outlineLevel="0" collapsed="false">
      <c r="F14" s="57"/>
      <c r="G14" s="57"/>
      <c r="H14" s="51" t="s">
        <v>715</v>
      </c>
      <c r="I14" s="73"/>
      <c r="J14" s="73"/>
      <c r="K14" s="73"/>
      <c r="L14" s="73"/>
      <c r="M14" s="378"/>
      <c r="N14" s="68"/>
      <c r="O14" s="68"/>
      <c r="P14" s="68"/>
      <c r="Q14" s="68"/>
      <c r="R14" s="378"/>
    </row>
    <row r="15" customFormat="false" ht="12.75" hidden="false" customHeight="false" outlineLevel="0" collapsed="false">
      <c r="F15" s="57"/>
      <c r="G15" s="57" t="s">
        <v>716</v>
      </c>
      <c r="I15" s="73"/>
      <c r="J15" s="73"/>
      <c r="K15" s="73"/>
      <c r="L15" s="73"/>
      <c r="M15" s="378"/>
      <c r="N15" s="68"/>
      <c r="O15" s="68"/>
      <c r="P15" s="68"/>
      <c r="Q15" s="68"/>
      <c r="R15" s="378"/>
    </row>
    <row r="16" customFormat="false" ht="12.75" hidden="false" customHeight="false" outlineLevel="0" collapsed="false">
      <c r="F16" s="57"/>
      <c r="G16" s="57" t="s">
        <v>717</v>
      </c>
      <c r="I16" s="73"/>
      <c r="J16" s="73"/>
      <c r="K16" s="73"/>
      <c r="L16" s="73"/>
      <c r="M16" s="378"/>
      <c r="N16" s="68"/>
      <c r="O16" s="68"/>
      <c r="P16" s="68"/>
      <c r="Q16" s="68"/>
      <c r="R16" s="378"/>
    </row>
    <row r="17" customFormat="false" ht="12.75" hidden="false" customHeight="false" outlineLevel="0" collapsed="false">
      <c r="D17" s="57"/>
      <c r="E17" s="57"/>
      <c r="F17" s="57"/>
      <c r="G17" s="57" t="s">
        <v>718</v>
      </c>
      <c r="I17" s="73"/>
      <c r="J17" s="73"/>
      <c r="K17" s="73"/>
      <c r="L17" s="73"/>
      <c r="M17" s="377"/>
      <c r="R17" s="377"/>
    </row>
    <row r="18" customFormat="false" ht="12.75" hidden="false" customHeight="false" outlineLevel="0" collapsed="false">
      <c r="D18" s="57"/>
      <c r="E18" s="57"/>
      <c r="F18" s="57"/>
      <c r="G18" s="57"/>
      <c r="I18" s="73"/>
      <c r="J18" s="73"/>
      <c r="K18" s="73"/>
      <c r="L18" s="73"/>
      <c r="M18" s="378"/>
      <c r="N18" s="68"/>
      <c r="O18" s="68"/>
      <c r="P18" s="68"/>
      <c r="Q18" s="68"/>
      <c r="R18" s="378"/>
    </row>
    <row r="19" customFormat="false" ht="12.75" hidden="false" customHeight="false" outlineLevel="0" collapsed="false">
      <c r="E19" s="57"/>
      <c r="F19" s="57" t="s">
        <v>719</v>
      </c>
      <c r="G19" s="57"/>
      <c r="I19" s="73"/>
      <c r="J19" s="73"/>
      <c r="K19" s="73"/>
      <c r="L19" s="73"/>
      <c r="M19" s="378"/>
      <c r="N19" s="68"/>
      <c r="O19" s="68"/>
      <c r="P19" s="68"/>
      <c r="Q19" s="68"/>
      <c r="R19" s="378"/>
    </row>
    <row r="20" customFormat="false" ht="12.75" hidden="false" customHeight="false" outlineLevel="0" collapsed="false">
      <c r="E20" s="57"/>
      <c r="F20" s="57"/>
      <c r="G20" s="57" t="s">
        <v>720</v>
      </c>
      <c r="I20" s="379"/>
      <c r="J20" s="379"/>
      <c r="K20" s="379"/>
      <c r="L20" s="379"/>
      <c r="M20" s="380"/>
      <c r="N20" s="381"/>
      <c r="O20" s="381"/>
      <c r="P20" s="381"/>
      <c r="Q20" s="381"/>
      <c r="R20" s="380"/>
    </row>
    <row r="21" customFormat="false" ht="12.75" hidden="false" customHeight="false" outlineLevel="0" collapsed="false">
      <c r="G21" s="51" t="s">
        <v>721</v>
      </c>
      <c r="H21" s="57"/>
      <c r="I21" s="379"/>
      <c r="J21" s="379"/>
      <c r="K21" s="379"/>
      <c r="L21" s="379"/>
      <c r="M21" s="380"/>
      <c r="N21" s="381"/>
      <c r="O21" s="381"/>
      <c r="P21" s="381"/>
      <c r="Q21" s="381"/>
      <c r="R21" s="380"/>
    </row>
    <row r="22" customFormat="false" ht="12.75" hidden="false" customHeight="false" outlineLevel="0" collapsed="false">
      <c r="E22" s="57"/>
      <c r="F22" s="57"/>
      <c r="G22" s="57" t="s">
        <v>722</v>
      </c>
      <c r="I22" s="73"/>
      <c r="J22" s="73"/>
      <c r="K22" s="73"/>
      <c r="L22" s="73"/>
      <c r="M22" s="378"/>
      <c r="N22" s="68"/>
      <c r="O22" s="68"/>
      <c r="P22" s="68"/>
      <c r="Q22" s="68"/>
      <c r="R22" s="378"/>
    </row>
    <row r="23" customFormat="false" ht="12.75" hidden="false" customHeight="false" outlineLevel="0" collapsed="false">
      <c r="E23" s="57"/>
      <c r="F23" s="57"/>
      <c r="G23" s="57"/>
      <c r="I23" s="73"/>
      <c r="J23" s="73"/>
      <c r="K23" s="73"/>
      <c r="L23" s="73"/>
      <c r="M23" s="378"/>
      <c r="N23" s="68"/>
      <c r="O23" s="68"/>
      <c r="P23" s="68"/>
      <c r="Q23" s="68"/>
      <c r="R23" s="378"/>
    </row>
    <row r="24" customFormat="false" ht="12.75" hidden="false" customHeight="false" outlineLevel="0" collapsed="false">
      <c r="F24" s="57" t="s">
        <v>723</v>
      </c>
      <c r="G24" s="57"/>
      <c r="I24" s="379"/>
      <c r="J24" s="379"/>
      <c r="K24" s="379"/>
      <c r="L24" s="379"/>
      <c r="M24" s="380"/>
      <c r="N24" s="381"/>
      <c r="O24" s="381"/>
      <c r="P24" s="381"/>
      <c r="Q24" s="381"/>
      <c r="R24" s="380"/>
    </row>
    <row r="25" customFormat="false" ht="12.75" hidden="false" customHeight="false" outlineLevel="0" collapsed="false">
      <c r="F25" s="57"/>
      <c r="G25" s="57" t="s">
        <v>720</v>
      </c>
      <c r="I25" s="379"/>
      <c r="J25" s="379"/>
      <c r="K25" s="379"/>
      <c r="L25" s="379"/>
      <c r="M25" s="380"/>
      <c r="N25" s="381"/>
      <c r="O25" s="381"/>
      <c r="P25" s="381"/>
      <c r="Q25" s="381"/>
      <c r="R25" s="380"/>
    </row>
    <row r="26" customFormat="false" ht="12.75" hidden="false" customHeight="false" outlineLevel="0" collapsed="false">
      <c r="E26" s="57"/>
      <c r="G26" s="51" t="s">
        <v>721</v>
      </c>
      <c r="H26" s="57"/>
      <c r="I26" s="73"/>
      <c r="J26" s="73"/>
      <c r="K26" s="73"/>
      <c r="L26" s="73"/>
      <c r="M26" s="378"/>
      <c r="N26" s="68"/>
      <c r="O26" s="68"/>
      <c r="P26" s="68"/>
      <c r="Q26" s="68"/>
      <c r="R26" s="378"/>
    </row>
    <row r="27" customFormat="false" ht="12.75" hidden="false" customHeight="false" outlineLevel="0" collapsed="false">
      <c r="D27" s="57"/>
      <c r="E27" s="57"/>
      <c r="F27" s="57"/>
      <c r="G27" s="57" t="s">
        <v>722</v>
      </c>
      <c r="I27" s="73"/>
      <c r="J27" s="73"/>
      <c r="K27" s="73"/>
      <c r="L27" s="73"/>
      <c r="M27" s="377"/>
      <c r="R27" s="377"/>
    </row>
    <row r="28" customFormat="false" ht="12.75" hidden="false" customHeight="false" outlineLevel="0" collapsed="false">
      <c r="D28" s="57"/>
      <c r="E28" s="57"/>
      <c r="F28" s="57"/>
      <c r="G28" s="57"/>
      <c r="I28" s="73"/>
      <c r="J28" s="73"/>
      <c r="K28" s="73"/>
      <c r="L28" s="73"/>
      <c r="M28" s="378"/>
      <c r="N28" s="68"/>
      <c r="O28" s="68"/>
      <c r="P28" s="68"/>
      <c r="Q28" s="68"/>
      <c r="R28" s="378"/>
    </row>
    <row r="29" customFormat="false" ht="12.75" hidden="false" customHeight="false" outlineLevel="0" collapsed="false">
      <c r="E29" s="57"/>
      <c r="F29" s="57" t="s">
        <v>724</v>
      </c>
      <c r="G29" s="57"/>
      <c r="I29" s="73"/>
      <c r="J29" s="73"/>
      <c r="K29" s="73"/>
      <c r="L29" s="73"/>
      <c r="M29" s="378"/>
      <c r="N29" s="68"/>
      <c r="O29" s="68"/>
      <c r="P29" s="68"/>
      <c r="Q29" s="68"/>
      <c r="R29" s="378"/>
    </row>
    <row r="30" customFormat="false" ht="12.75" hidden="false" customHeight="false" outlineLevel="0" collapsed="false">
      <c r="F30" s="57"/>
      <c r="G30" s="57" t="s">
        <v>720</v>
      </c>
      <c r="I30" s="379"/>
      <c r="J30" s="379"/>
      <c r="K30" s="379"/>
      <c r="L30" s="379"/>
      <c r="M30" s="380"/>
      <c r="N30" s="381"/>
      <c r="O30" s="381"/>
      <c r="P30" s="381"/>
      <c r="Q30" s="381"/>
      <c r="R30" s="380"/>
    </row>
    <row r="31" customFormat="false" ht="12.75" hidden="false" customHeight="false" outlineLevel="0" collapsed="false">
      <c r="G31" s="51" t="s">
        <v>721</v>
      </c>
      <c r="H31" s="57"/>
      <c r="I31" s="379"/>
      <c r="J31" s="379"/>
      <c r="K31" s="379"/>
      <c r="L31" s="379"/>
      <c r="M31" s="380"/>
      <c r="N31" s="381"/>
      <c r="O31" s="381"/>
      <c r="P31" s="381"/>
      <c r="Q31" s="381"/>
      <c r="R31" s="380"/>
    </row>
    <row r="32" customFormat="false" ht="12.75" hidden="false" customHeight="false" outlineLevel="0" collapsed="false">
      <c r="E32" s="57"/>
      <c r="F32" s="57"/>
      <c r="G32" s="57" t="s">
        <v>722</v>
      </c>
      <c r="I32" s="73"/>
      <c r="J32" s="73"/>
      <c r="K32" s="73"/>
      <c r="L32" s="73"/>
      <c r="M32" s="378"/>
      <c r="N32" s="68"/>
      <c r="O32" s="68"/>
      <c r="P32" s="68"/>
      <c r="Q32" s="68"/>
      <c r="R32" s="378"/>
    </row>
    <row r="33" customFormat="false" ht="12.75" hidden="false" customHeight="false" outlineLevel="0" collapsed="false">
      <c r="E33" s="57"/>
      <c r="F33" s="57"/>
      <c r="G33" s="57"/>
      <c r="I33" s="73"/>
      <c r="J33" s="73"/>
      <c r="K33" s="73"/>
      <c r="L33" s="73"/>
      <c r="M33" s="378"/>
      <c r="N33" s="68"/>
      <c r="O33" s="68"/>
      <c r="P33" s="68"/>
      <c r="Q33" s="68"/>
      <c r="R33" s="378"/>
    </row>
    <row r="34" customFormat="false" ht="12.75" hidden="false" customHeight="false" outlineLevel="0" collapsed="false">
      <c r="F34" s="57" t="s">
        <v>725</v>
      </c>
      <c r="G34" s="57"/>
      <c r="I34" s="379"/>
      <c r="J34" s="379"/>
      <c r="K34" s="379"/>
      <c r="L34" s="379"/>
      <c r="M34" s="380"/>
      <c r="N34" s="381"/>
      <c r="O34" s="381"/>
      <c r="P34" s="381"/>
      <c r="Q34" s="381"/>
      <c r="R34" s="380"/>
    </row>
    <row r="35" customFormat="false" ht="12.75" hidden="false" customHeight="false" outlineLevel="0" collapsed="false">
      <c r="F35" s="57"/>
      <c r="G35" s="57" t="s">
        <v>720</v>
      </c>
      <c r="I35" s="379"/>
      <c r="J35" s="379"/>
      <c r="K35" s="379"/>
      <c r="L35" s="379"/>
      <c r="M35" s="380"/>
      <c r="N35" s="381"/>
      <c r="O35" s="381"/>
      <c r="P35" s="381"/>
      <c r="Q35" s="381"/>
      <c r="R35" s="380"/>
    </row>
    <row r="36" customFormat="false" ht="12.75" hidden="false" customHeight="false" outlineLevel="0" collapsed="false">
      <c r="G36" s="51" t="s">
        <v>721</v>
      </c>
      <c r="H36" s="57"/>
      <c r="I36" s="379"/>
      <c r="J36" s="379"/>
      <c r="K36" s="379"/>
      <c r="L36" s="379"/>
      <c r="M36" s="380"/>
      <c r="N36" s="381"/>
      <c r="O36" s="381"/>
      <c r="P36" s="381"/>
      <c r="Q36" s="381"/>
      <c r="R36" s="380"/>
    </row>
    <row r="37" customFormat="false" ht="12.75" hidden="false" customHeight="false" outlineLevel="0" collapsed="false">
      <c r="F37" s="57"/>
      <c r="G37" s="57" t="s">
        <v>722</v>
      </c>
      <c r="I37" s="379"/>
      <c r="J37" s="379"/>
      <c r="K37" s="379"/>
      <c r="L37" s="379"/>
      <c r="M37" s="380"/>
      <c r="N37" s="381"/>
      <c r="O37" s="381"/>
      <c r="P37" s="381"/>
      <c r="Q37" s="381"/>
      <c r="R37" s="380"/>
    </row>
    <row r="38" customFormat="false" ht="12.75" hidden="false" customHeight="false" outlineLevel="0" collapsed="false">
      <c r="E38" s="57"/>
      <c r="F38" s="57"/>
      <c r="G38" s="57"/>
      <c r="I38" s="73"/>
      <c r="J38" s="73"/>
      <c r="K38" s="73"/>
      <c r="L38" s="73"/>
      <c r="M38" s="378"/>
      <c r="N38" s="68"/>
      <c r="O38" s="68"/>
      <c r="P38" s="68"/>
      <c r="Q38" s="68"/>
      <c r="R38" s="378"/>
    </row>
    <row r="39" customFormat="false" ht="12.75" hidden="false" customHeight="false" outlineLevel="0" collapsed="false">
      <c r="F39" s="57" t="s">
        <v>726</v>
      </c>
      <c r="G39" s="57"/>
      <c r="I39" s="379"/>
      <c r="J39" s="379"/>
      <c r="K39" s="379"/>
      <c r="L39" s="379"/>
      <c r="M39" s="380"/>
      <c r="N39" s="381"/>
      <c r="O39" s="381"/>
      <c r="P39" s="381"/>
      <c r="Q39" s="381"/>
      <c r="R39" s="380"/>
    </row>
    <row r="40" customFormat="false" ht="12.75" hidden="false" customHeight="false" outlineLevel="0" collapsed="false">
      <c r="F40" s="57"/>
      <c r="G40" s="57" t="s">
        <v>720</v>
      </c>
      <c r="I40" s="379"/>
      <c r="J40" s="379"/>
      <c r="K40" s="379"/>
      <c r="L40" s="379"/>
      <c r="M40" s="380"/>
      <c r="N40" s="381"/>
      <c r="O40" s="381"/>
      <c r="P40" s="381"/>
      <c r="Q40" s="381"/>
      <c r="R40" s="380"/>
    </row>
    <row r="41" customFormat="false" ht="12.75" hidden="false" customHeight="false" outlineLevel="0" collapsed="false">
      <c r="E41" s="57"/>
      <c r="G41" s="51" t="s">
        <v>721</v>
      </c>
      <c r="H41" s="57"/>
      <c r="I41" s="73"/>
      <c r="J41" s="73"/>
      <c r="K41" s="73"/>
      <c r="L41" s="73"/>
      <c r="M41" s="378"/>
      <c r="N41" s="68"/>
      <c r="O41" s="68"/>
      <c r="P41" s="68"/>
      <c r="Q41" s="68"/>
      <c r="R41" s="378"/>
    </row>
    <row r="42" customFormat="false" ht="12.75" hidden="false" customHeight="false" outlineLevel="0" collapsed="false">
      <c r="F42" s="57"/>
      <c r="G42" s="57" t="s">
        <v>722</v>
      </c>
      <c r="I42" s="379"/>
      <c r="J42" s="379"/>
      <c r="K42" s="379"/>
      <c r="L42" s="379"/>
      <c r="M42" s="380"/>
      <c r="N42" s="381"/>
      <c r="O42" s="381"/>
      <c r="P42" s="381"/>
      <c r="Q42" s="381"/>
      <c r="R42" s="380"/>
    </row>
    <row r="43" customFormat="false" ht="12.75" hidden="false" customHeight="false" outlineLevel="0" collapsed="false">
      <c r="E43" s="57"/>
      <c r="F43" s="57"/>
      <c r="G43" s="57"/>
      <c r="I43" s="73"/>
      <c r="J43" s="73"/>
      <c r="K43" s="73"/>
      <c r="L43" s="73"/>
      <c r="M43" s="378"/>
      <c r="N43" s="68"/>
      <c r="O43" s="68"/>
      <c r="P43" s="68"/>
      <c r="Q43" s="68"/>
      <c r="R43" s="378"/>
    </row>
    <row r="44" customFormat="false" ht="12.75" hidden="false" customHeight="false" outlineLevel="0" collapsed="false">
      <c r="E44" s="57"/>
      <c r="F44" s="57" t="s">
        <v>727</v>
      </c>
      <c r="G44" s="57"/>
      <c r="I44" s="73"/>
      <c r="J44" s="73"/>
      <c r="K44" s="73"/>
      <c r="L44" s="73"/>
      <c r="M44" s="378"/>
      <c r="N44" s="68"/>
      <c r="O44" s="68"/>
      <c r="P44" s="68"/>
      <c r="Q44" s="68"/>
      <c r="R44" s="378"/>
    </row>
    <row r="45" customFormat="false" ht="12.75" hidden="false" customHeight="false" outlineLevel="0" collapsed="false">
      <c r="E45" s="57"/>
      <c r="F45" s="57"/>
      <c r="G45" s="57" t="s">
        <v>720</v>
      </c>
      <c r="I45" s="73"/>
      <c r="J45" s="73"/>
      <c r="K45" s="73"/>
      <c r="L45" s="73"/>
      <c r="M45" s="378"/>
      <c r="N45" s="68"/>
      <c r="O45" s="68"/>
      <c r="P45" s="68"/>
      <c r="Q45" s="68"/>
      <c r="R45" s="378"/>
    </row>
    <row r="46" customFormat="false" ht="12.75" hidden="false" customHeight="false" outlineLevel="0" collapsed="false">
      <c r="C46" s="57"/>
      <c r="D46" s="57"/>
      <c r="E46" s="57"/>
      <c r="G46" s="51" t="s">
        <v>721</v>
      </c>
      <c r="H46" s="57"/>
      <c r="I46" s="73"/>
      <c r="J46" s="73"/>
      <c r="K46" s="73"/>
      <c r="L46" s="73"/>
      <c r="M46" s="377"/>
      <c r="R46" s="377"/>
    </row>
    <row r="47" customFormat="false" ht="12.75" hidden="false" customHeight="false" outlineLevel="0" collapsed="false">
      <c r="F47" s="57"/>
      <c r="G47" s="57" t="s">
        <v>722</v>
      </c>
      <c r="I47" s="57"/>
      <c r="J47" s="57"/>
      <c r="K47" s="57"/>
      <c r="L47" s="57"/>
      <c r="M47" s="377"/>
      <c r="R47" s="377"/>
    </row>
    <row r="48" s="53" customFormat="true" ht="12.75" hidden="false" customHeight="false" outlineLevel="0" collapsed="false">
      <c r="A48" s="51"/>
      <c r="B48" s="51"/>
      <c r="C48" s="57"/>
      <c r="D48" s="57"/>
      <c r="E48" s="57"/>
      <c r="F48" s="51"/>
      <c r="G48" s="51"/>
      <c r="H48" s="51"/>
      <c r="I48" s="382"/>
      <c r="J48" s="382"/>
      <c r="K48" s="382"/>
      <c r="L48" s="382"/>
      <c r="M48" s="383"/>
      <c r="N48" s="384"/>
      <c r="O48" s="384"/>
      <c r="P48" s="384"/>
      <c r="Q48" s="384"/>
      <c r="R48" s="383"/>
    </row>
    <row r="49" s="53" customFormat="true" ht="12.75" hidden="false" customHeight="false" outlineLevel="0" collapsed="false">
      <c r="A49" s="51"/>
      <c r="B49" s="51"/>
      <c r="C49" s="57"/>
      <c r="D49" s="57"/>
      <c r="E49" s="57"/>
      <c r="F49" s="57" t="s">
        <v>728</v>
      </c>
      <c r="G49" s="57"/>
      <c r="H49" s="51"/>
      <c r="I49" s="57"/>
      <c r="J49" s="57"/>
      <c r="K49" s="57"/>
      <c r="L49" s="57"/>
      <c r="M49" s="377"/>
      <c r="R49" s="385"/>
    </row>
    <row r="50" s="53" customFormat="true" ht="12.75" hidden="false" customHeight="false" outlineLevel="0" collapsed="false">
      <c r="A50" s="51"/>
      <c r="B50" s="57"/>
      <c r="C50" s="51"/>
      <c r="D50" s="57"/>
      <c r="E50" s="57"/>
      <c r="F50" s="57"/>
      <c r="G50" s="57" t="s">
        <v>720</v>
      </c>
      <c r="H50" s="51"/>
      <c r="I50" s="382"/>
      <c r="J50" s="382"/>
      <c r="K50" s="382"/>
      <c r="L50" s="382"/>
      <c r="M50" s="383"/>
      <c r="N50" s="384"/>
      <c r="O50" s="384"/>
      <c r="P50" s="384"/>
      <c r="Q50" s="384"/>
      <c r="R50" s="383"/>
    </row>
    <row r="51" s="53" customFormat="true" ht="12" hidden="false" customHeight="true" outlineLevel="0" collapsed="false">
      <c r="A51" s="51"/>
      <c r="B51" s="51"/>
      <c r="C51" s="57"/>
      <c r="D51" s="57"/>
      <c r="E51" s="57"/>
      <c r="F51" s="51"/>
      <c r="G51" s="51" t="s">
        <v>721</v>
      </c>
      <c r="H51" s="57"/>
      <c r="I51" s="57"/>
      <c r="J51" s="57"/>
      <c r="K51" s="57"/>
      <c r="L51" s="57"/>
      <c r="M51" s="377"/>
      <c r="R51" s="385"/>
    </row>
    <row r="52" s="53" customFormat="true" ht="12.75" hidden="false" customHeight="false" outlineLevel="0" collapsed="false">
      <c r="A52" s="51"/>
      <c r="B52" s="57"/>
      <c r="C52" s="51"/>
      <c r="D52" s="57"/>
      <c r="E52" s="57"/>
      <c r="F52" s="57"/>
      <c r="G52" s="57" t="s">
        <v>722</v>
      </c>
      <c r="H52" s="51"/>
      <c r="I52" s="57"/>
      <c r="J52" s="57"/>
      <c r="K52" s="57"/>
      <c r="L52" s="57"/>
      <c r="M52" s="377"/>
      <c r="N52" s="51"/>
      <c r="O52" s="51"/>
      <c r="P52" s="51"/>
      <c r="Q52" s="51"/>
      <c r="R52" s="377"/>
    </row>
    <row r="53" s="53" customFormat="true" ht="12.75" hidden="false" customHeight="false" outlineLevel="0" collapsed="false">
      <c r="A53" s="51"/>
      <c r="B53" s="57"/>
      <c r="C53" s="51"/>
      <c r="D53" s="57"/>
      <c r="E53" s="57"/>
      <c r="F53" s="57"/>
      <c r="G53" s="57"/>
      <c r="H53" s="51"/>
      <c r="I53" s="57"/>
      <c r="J53" s="57"/>
      <c r="K53" s="57"/>
      <c r="L53" s="57"/>
      <c r="M53" s="377"/>
      <c r="N53" s="51"/>
      <c r="O53" s="51"/>
      <c r="P53" s="51"/>
      <c r="Q53" s="51"/>
      <c r="R53" s="377"/>
    </row>
    <row r="54" s="53" customFormat="true" ht="12.75" hidden="false" customHeight="false" outlineLevel="0" collapsed="false">
      <c r="A54" s="51"/>
      <c r="B54" s="57"/>
      <c r="C54" s="51"/>
      <c r="D54" s="57"/>
      <c r="E54" s="57"/>
      <c r="F54" s="57" t="s">
        <v>729</v>
      </c>
      <c r="G54" s="57"/>
      <c r="H54" s="51"/>
      <c r="I54" s="57"/>
      <c r="J54" s="57"/>
      <c r="K54" s="57"/>
      <c r="L54" s="57"/>
      <c r="M54" s="377"/>
      <c r="N54" s="51"/>
      <c r="O54" s="51"/>
      <c r="P54" s="51"/>
      <c r="Q54" s="51"/>
      <c r="R54" s="377"/>
    </row>
    <row r="55" s="53" customFormat="true" ht="12.75" hidden="false" customHeight="false" outlineLevel="0" collapsed="false">
      <c r="A55" s="51"/>
      <c r="B55" s="57"/>
      <c r="C55" s="51"/>
      <c r="D55" s="57"/>
      <c r="E55" s="57"/>
      <c r="F55" s="57"/>
      <c r="G55" s="57" t="s">
        <v>720</v>
      </c>
      <c r="H55" s="51"/>
      <c r="I55" s="57"/>
      <c r="J55" s="57"/>
      <c r="K55" s="57"/>
      <c r="L55" s="57"/>
      <c r="M55" s="377"/>
      <c r="N55" s="51"/>
      <c r="O55" s="51"/>
      <c r="P55" s="51"/>
      <c r="Q55" s="51"/>
      <c r="R55" s="377"/>
    </row>
    <row r="56" s="53" customFormat="true" ht="12.75" hidden="false" customHeight="false" outlineLevel="0" collapsed="false">
      <c r="A56" s="51"/>
      <c r="B56" s="57"/>
      <c r="C56" s="51"/>
      <c r="D56" s="57"/>
      <c r="E56" s="57"/>
      <c r="F56" s="51"/>
      <c r="G56" s="51" t="s">
        <v>721</v>
      </c>
      <c r="H56" s="57"/>
      <c r="I56" s="57"/>
      <c r="J56" s="57"/>
      <c r="K56" s="57"/>
      <c r="L56" s="57"/>
      <c r="M56" s="377"/>
      <c r="N56" s="51"/>
      <c r="O56" s="51"/>
      <c r="P56" s="51"/>
      <c r="Q56" s="51"/>
      <c r="R56" s="377"/>
    </row>
    <row r="57" s="53" customFormat="true" ht="12.75" hidden="false" customHeight="false" outlineLevel="0" collapsed="false">
      <c r="A57" s="51"/>
      <c r="B57" s="57"/>
      <c r="C57" s="51"/>
      <c r="D57" s="57"/>
      <c r="E57" s="57"/>
      <c r="F57" s="57"/>
      <c r="G57" s="57" t="s">
        <v>722</v>
      </c>
      <c r="H57" s="51"/>
      <c r="I57" s="57"/>
      <c r="J57" s="57"/>
      <c r="K57" s="57"/>
      <c r="L57" s="57"/>
      <c r="M57" s="377"/>
      <c r="N57" s="51"/>
      <c r="O57" s="51"/>
      <c r="P57" s="51"/>
      <c r="Q57" s="51"/>
      <c r="R57" s="377"/>
    </row>
    <row r="58" s="53" customFormat="true" ht="12.75" hidden="false" customHeight="false" outlineLevel="0" collapsed="false">
      <c r="A58" s="51"/>
      <c r="B58" s="57"/>
      <c r="C58" s="51"/>
      <c r="D58" s="57"/>
      <c r="E58" s="57"/>
      <c r="F58" s="57"/>
      <c r="G58" s="57"/>
      <c r="H58" s="51"/>
      <c r="I58" s="57"/>
      <c r="J58" s="57"/>
      <c r="K58" s="57"/>
      <c r="L58" s="57"/>
      <c r="M58" s="377"/>
      <c r="N58" s="51"/>
      <c r="O58" s="51"/>
      <c r="P58" s="51"/>
      <c r="Q58" s="51"/>
      <c r="R58" s="377"/>
    </row>
    <row r="59" s="53" customFormat="true" ht="12.75" hidden="false" customHeight="false" outlineLevel="0" collapsed="false">
      <c r="A59" s="51"/>
      <c r="B59" s="57"/>
      <c r="C59" s="51"/>
      <c r="D59" s="57"/>
      <c r="E59" s="57"/>
      <c r="F59" s="57" t="s">
        <v>730</v>
      </c>
      <c r="G59" s="57"/>
      <c r="H59" s="51"/>
      <c r="I59" s="73" t="n">
        <v>4.71721397227303</v>
      </c>
      <c r="J59" s="73" t="n">
        <v>5.3055399386771</v>
      </c>
      <c r="K59" s="73" t="n">
        <v>6.9562265714042</v>
      </c>
      <c r="L59" s="73" t="n">
        <v>7.26453096616999</v>
      </c>
      <c r="M59" s="378" t="n">
        <v>6.0603099359805</v>
      </c>
      <c r="N59" s="68" t="e">
        <f aca="false"/>
        <v>#REF!</v>
      </c>
      <c r="O59" s="68" t="e">
        <f aca="false"/>
        <v>#REF!</v>
      </c>
      <c r="P59" s="68" t="e">
        <f aca="false"/>
        <v>#REF!</v>
      </c>
      <c r="Q59" s="68" t="e">
        <f aca="false"/>
        <v>#REF!</v>
      </c>
      <c r="R59" s="378" t="e">
        <f aca="false"/>
        <v>#REF!</v>
      </c>
    </row>
    <row r="60" s="53" customFormat="true" ht="12.75" hidden="false" customHeight="false" outlineLevel="0" collapsed="false">
      <c r="A60" s="51"/>
      <c r="B60" s="57"/>
      <c r="C60" s="51"/>
      <c r="D60" s="57"/>
      <c r="E60" s="57"/>
      <c r="F60" s="57" t="s">
        <v>731</v>
      </c>
      <c r="G60" s="57"/>
      <c r="H60" s="73"/>
      <c r="I60" s="386" t="n">
        <v>23178.4413756394</v>
      </c>
      <c r="J60" s="386" t="n">
        <v>22994.6426289438</v>
      </c>
      <c r="K60" s="386" t="n">
        <v>22848.8270384695</v>
      </c>
      <c r="L60" s="386" t="n">
        <v>25146.6803282833</v>
      </c>
      <c r="M60" s="387" t="n">
        <v>94100.4139744315</v>
      </c>
      <c r="N60" s="386" t="n">
        <v>0.043463</v>
      </c>
      <c r="O60" s="386" t="n">
        <v>0.0543433333333333</v>
      </c>
      <c r="P60" s="386" t="e">
        <f aca="false"/>
        <v>#REF!</v>
      </c>
      <c r="Q60" s="386" t="e">
        <f aca="false"/>
        <v>#REF!</v>
      </c>
      <c r="R60" s="387" t="e">
        <f aca="false"/>
        <v>#REF!</v>
      </c>
    </row>
    <row r="61" s="53" customFormat="true" ht="12.75" hidden="false" customHeight="false" outlineLevel="0" collapsed="false">
      <c r="A61" s="51"/>
      <c r="B61" s="57"/>
      <c r="C61" s="51"/>
      <c r="D61" s="57"/>
      <c r="E61" s="57"/>
      <c r="F61" s="57" t="s">
        <v>732</v>
      </c>
      <c r="G61" s="57"/>
      <c r="H61" s="73"/>
      <c r="I61" s="73" t="e">
        <f aca="false">#REF!/serie_supuestos!I60*100</f>
        <v>#VALUE!</v>
      </c>
      <c r="J61" s="73" t="e">
        <f aca="false">#REF!/serie_supuestos!J60*100</f>
        <v>#VALUE!</v>
      </c>
      <c r="K61" s="73" t="e">
        <f aca="false">#REF!/serie_supuestos!K60*100</f>
        <v>#VALUE!</v>
      </c>
      <c r="L61" s="73" t="e">
        <f aca="false">#REF!/serie_supuestos!L60*100</f>
        <v>#VALUE!</v>
      </c>
      <c r="M61" s="378" t="e">
        <f aca="false">#REF!/serie_supuestos!M60*100</f>
        <v>#VALUE!</v>
      </c>
      <c r="N61" s="73" t="e">
        <f aca="false">#REF!/serie_supuestos!N60*100</f>
        <v>#VALUE!</v>
      </c>
      <c r="O61" s="73" t="e">
        <f aca="false">#REF!/serie_supuestos!O60*100</f>
        <v>#VALUE!</v>
      </c>
      <c r="P61" s="73" t="e">
        <f aca="false">#REF!/serie_supuestos!P60*100</f>
        <v>#VALUE!</v>
      </c>
      <c r="Q61" s="73" t="e">
        <f aca="false">#REF!/serie_supuestos!Q60*100</f>
        <v>#VALUE!</v>
      </c>
      <c r="R61" s="378" t="e">
        <f aca="false">#REF!/serie_supuestos!R60*100</f>
        <v>#VALUE!</v>
      </c>
    </row>
    <row r="62" s="53" customFormat="true" ht="12.75" hidden="false" customHeight="false" outlineLevel="0" collapsed="false">
      <c r="A62" s="51"/>
      <c r="B62" s="57"/>
      <c r="C62" s="51"/>
      <c r="D62" s="57"/>
      <c r="E62" s="57"/>
      <c r="F62" s="57"/>
      <c r="G62" s="57"/>
      <c r="H62" s="73" t="s">
        <v>733</v>
      </c>
      <c r="I62" s="73" t="n">
        <v>-0.523497569497692</v>
      </c>
      <c r="J62" s="73" t="n">
        <v>0.857039333125541</v>
      </c>
      <c r="K62" s="73" t="n">
        <v>1.1983960400941</v>
      </c>
      <c r="L62" s="73" t="n">
        <v>1.47575744710886</v>
      </c>
      <c r="M62" s="378" t="n">
        <v>1.47682665920854</v>
      </c>
      <c r="N62" s="68" t="e">
        <f aca="false">SUM(#REF!,#REF!)/SUM(serie_supuestos!J60:L60,serie_supuestos!N60)*100</f>
        <v>#REF!</v>
      </c>
      <c r="O62" s="68" t="e">
        <f aca="false">SUM(#REF!,#REF!)/SUM(serie_supuestos!K60:L60,serie_supuestos!N60:O60)*100</f>
        <v>#REF!</v>
      </c>
      <c r="P62" s="68" t="e">
        <f aca="false">SUM(#REF!,#REF!)/SUM(serie_supuestos!L60,serie_supuestos!N60:P60)*100</f>
        <v>#REF!</v>
      </c>
      <c r="Q62" s="68" t="e">
        <f aca="false">#REF!/serie_supuestos!R60*100</f>
        <v>#VALUE!</v>
      </c>
      <c r="R62" s="378" t="e">
        <f aca="false">#REF!/serie_supuestos!R60*100</f>
        <v>#VALUE!</v>
      </c>
    </row>
    <row r="63" s="53" customFormat="true" ht="12.75" hidden="false" customHeight="false" outlineLevel="0" collapsed="false">
      <c r="A63" s="51"/>
      <c r="B63" s="57"/>
      <c r="C63" s="51"/>
      <c r="D63" s="57"/>
      <c r="E63" s="57"/>
      <c r="F63" s="57"/>
      <c r="G63" s="57"/>
      <c r="H63" s="51"/>
      <c r="I63" s="73"/>
      <c r="J63" s="73"/>
      <c r="K63" s="73"/>
      <c r="L63" s="73"/>
      <c r="M63" s="378"/>
      <c r="N63" s="51"/>
      <c r="O63" s="51"/>
      <c r="P63" s="51"/>
      <c r="Q63" s="51"/>
      <c r="R63" s="377"/>
    </row>
    <row r="64" s="53" customFormat="true" ht="12.75" hidden="false" customHeight="false" outlineLevel="0" collapsed="false">
      <c r="A64" s="51"/>
      <c r="B64" s="57"/>
      <c r="C64" s="51"/>
      <c r="D64" s="57"/>
      <c r="E64" s="57"/>
      <c r="F64" s="57" t="s">
        <v>734</v>
      </c>
      <c r="G64" s="57"/>
      <c r="H64" s="51"/>
      <c r="I64" s="73" t="n">
        <v>-12.0921616604889</v>
      </c>
      <c r="J64" s="73" t="n">
        <v>-5.62811459789344</v>
      </c>
      <c r="K64" s="73" t="n">
        <v>-2.87177576859023</v>
      </c>
      <c r="L64" s="73" t="n">
        <v>2.60927897272296</v>
      </c>
      <c r="M64" s="378" t="n">
        <v>-4.76882460701924</v>
      </c>
      <c r="N64" s="68" t="e">
        <f aca="false"/>
        <v>#REF!</v>
      </c>
      <c r="O64" s="68" t="e">
        <f aca="false"/>
        <v>#REF!</v>
      </c>
      <c r="P64" s="68" t="e">
        <f aca="false"/>
        <v>#REF!</v>
      </c>
      <c r="Q64" s="68" t="e">
        <f aca="false"/>
        <v>#REF!</v>
      </c>
      <c r="R64" s="378" t="e">
        <f aca="false"/>
        <v>#REF!</v>
      </c>
    </row>
    <row r="65" s="53" customFormat="true" ht="12.75" hidden="false" customHeight="false" outlineLevel="0" collapsed="false">
      <c r="A65" s="51"/>
      <c r="B65" s="57"/>
      <c r="C65" s="51"/>
      <c r="D65" s="57"/>
      <c r="E65" s="57"/>
      <c r="F65" s="57"/>
      <c r="G65" s="57"/>
      <c r="H65" s="51"/>
      <c r="I65" s="57"/>
      <c r="J65" s="57"/>
      <c r="K65" s="57"/>
      <c r="L65" s="57"/>
      <c r="M65" s="377"/>
      <c r="N65" s="51"/>
      <c r="O65" s="51"/>
      <c r="P65" s="51"/>
      <c r="Q65" s="51"/>
      <c r="R65" s="377"/>
    </row>
    <row r="66" s="53" customFormat="true" ht="12.75" hidden="false" customHeight="false" outlineLevel="0" collapsed="false">
      <c r="A66" s="51"/>
      <c r="B66" s="57"/>
      <c r="C66" s="51"/>
      <c r="D66" s="57"/>
      <c r="E66" s="57"/>
      <c r="F66" s="57" t="s">
        <v>735</v>
      </c>
      <c r="G66" s="57"/>
      <c r="H66" s="51"/>
      <c r="I66" s="57"/>
      <c r="J66" s="57"/>
      <c r="K66" s="57"/>
      <c r="L66" s="57"/>
      <c r="M66" s="377"/>
      <c r="N66" s="51"/>
      <c r="O66" s="51"/>
      <c r="P66" s="51"/>
      <c r="Q66" s="51"/>
      <c r="R66" s="377"/>
    </row>
    <row r="67" s="53" customFormat="true" ht="12.75" hidden="false" customHeight="false" outlineLevel="0" collapsed="false">
      <c r="A67" s="51"/>
      <c r="B67" s="57"/>
      <c r="C67" s="51"/>
      <c r="D67" s="57"/>
      <c r="E67" s="57"/>
      <c r="F67" s="57"/>
      <c r="G67" s="57"/>
      <c r="H67" s="51"/>
      <c r="I67" s="51"/>
      <c r="J67" s="51"/>
      <c r="K67" s="51"/>
      <c r="L67" s="51"/>
      <c r="M67" s="51"/>
      <c r="N67" s="51"/>
      <c r="O67" s="51"/>
      <c r="P67" s="51"/>
      <c r="Q67" s="51"/>
      <c r="R67" s="51"/>
    </row>
    <row r="68" s="53" customFormat="true" ht="12.75" hidden="false" customHeight="false" outlineLevel="0" collapsed="false">
      <c r="A68" s="51"/>
      <c r="B68" s="57"/>
      <c r="C68" s="51"/>
      <c r="D68" s="57"/>
      <c r="E68" s="57"/>
      <c r="F68" s="57"/>
      <c r="G68" s="57"/>
      <c r="H68" s="51"/>
      <c r="I68" s="51"/>
      <c r="J68" s="51"/>
      <c r="K68" s="51"/>
      <c r="L68" s="51"/>
      <c r="M68" s="51"/>
      <c r="N68" s="51"/>
      <c r="O68" s="51"/>
      <c r="P68" s="51"/>
      <c r="Q68" s="51"/>
      <c r="R68" s="51"/>
    </row>
    <row r="69" s="53" customFormat="true" ht="12.75" hidden="false" customHeight="false" outlineLevel="0" collapsed="false">
      <c r="C69" s="69"/>
      <c r="D69" s="69"/>
      <c r="E69" s="69"/>
    </row>
  </sheetData>
  <mergeCells count="3">
    <mergeCell ref="A1:R1"/>
    <mergeCell ref="I4:M4"/>
    <mergeCell ref="N4:R4"/>
  </mergeCells>
  <printOptions headings="false" gridLines="false" gridLinesSet="true" horizontalCentered="true" verticalCentered="true"/>
  <pageMargins left="0.75" right="0.7875" top="0.3" bottom="0.29027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8"/>
  <sheetViews>
    <sheetView showFormulas="false" showGridLines="true" showRowColHeaders="true" showZeros="true" rightToLeft="false" tabSelected="false" showOutlineSymbols="true" defaultGridColor="true" view="normal" topLeftCell="A29" colorId="64" zoomScale="75" zoomScaleNormal="75" zoomScalePageLayoutView="100" workbookViewId="0">
      <selection pane="topLeft" activeCell="G33" activeCellId="0" sqref="G33"/>
    </sheetView>
  </sheetViews>
  <sheetFormatPr defaultColWidth="11.0546875" defaultRowHeight="12.75" zeroHeight="false" outlineLevelRow="0" outlineLevelCol="0"/>
  <cols>
    <col collapsed="false" customWidth="true" hidden="false" outlineLevel="0" max="1" min="1" style="0" width="1.28"/>
    <col collapsed="false" customWidth="true" hidden="false" outlineLevel="0" max="2" min="2" style="0" width="0.7"/>
    <col collapsed="false" customWidth="true" hidden="false" outlineLevel="0" max="3" min="3" style="0" width="0.99"/>
    <col collapsed="false" customWidth="true" hidden="false" outlineLevel="0" max="4" min="4" style="0" width="0.85"/>
    <col collapsed="false" customWidth="true" hidden="false" outlineLevel="0" max="5" min="5" style="0" width="0.7"/>
    <col collapsed="false" customWidth="true" hidden="false" outlineLevel="0" max="6" min="6" style="0" width="35.99"/>
    <col collapsed="false" customWidth="true" hidden="false" outlineLevel="0" max="8" min="7" style="0" width="8.14"/>
    <col collapsed="false" customWidth="true" hidden="false" outlineLevel="0" max="9" min="9" style="0" width="7.85"/>
    <col collapsed="false" customWidth="true" hidden="false" outlineLevel="0" max="10" min="10" style="0" width="7.99"/>
    <col collapsed="false" customWidth="true" hidden="false" outlineLevel="0" max="11" min="11" style="0" width="8.56"/>
    <col collapsed="false" customWidth="true" hidden="false" outlineLevel="0" max="12" min="12" style="0" width="1.28"/>
    <col collapsed="false" customWidth="true" hidden="false" outlineLevel="0" max="13" min="13" style="0" width="8.28"/>
    <col collapsed="false" customWidth="true" hidden="false" outlineLevel="0" max="14" min="14" style="0" width="8.85"/>
    <col collapsed="false" customWidth="true" hidden="false" outlineLevel="0" max="15" min="15" style="0" width="7.28"/>
    <col collapsed="false" customWidth="true" hidden="false" outlineLevel="0" max="16" min="16" style="0" width="8.41"/>
    <col collapsed="false" customWidth="true" hidden="false" outlineLevel="0" max="17" min="17" style="0" width="9.14"/>
  </cols>
  <sheetData>
    <row r="1" customFormat="false" ht="12.75" hidden="false" customHeight="false" outlineLevel="0" collapsed="false">
      <c r="A1" s="388" t="s">
        <v>736</v>
      </c>
      <c r="B1" s="388"/>
      <c r="C1" s="388"/>
      <c r="D1" s="388"/>
      <c r="E1" s="388"/>
      <c r="F1" s="388"/>
      <c r="G1" s="388"/>
      <c r="H1" s="388"/>
      <c r="I1" s="388"/>
      <c r="J1" s="388"/>
      <c r="K1" s="388"/>
      <c r="L1" s="388"/>
      <c r="M1" s="388"/>
      <c r="N1" s="388"/>
      <c r="O1" s="388"/>
      <c r="P1" s="388"/>
      <c r="Q1" s="388"/>
    </row>
    <row r="2" customFormat="false" ht="12.75" hidden="false" customHeight="false" outlineLevel="0" collapsed="false">
      <c r="A2" s="388" t="s">
        <v>23</v>
      </c>
      <c r="B2" s="388"/>
      <c r="C2" s="388"/>
      <c r="D2" s="388"/>
      <c r="E2" s="388"/>
      <c r="F2" s="388"/>
      <c r="G2" s="388"/>
      <c r="H2" s="388"/>
      <c r="I2" s="388"/>
      <c r="J2" s="388"/>
      <c r="K2" s="388"/>
      <c r="L2" s="388"/>
      <c r="M2" s="388"/>
      <c r="N2" s="388"/>
      <c r="O2" s="388"/>
      <c r="P2" s="388"/>
      <c r="Q2" s="388"/>
    </row>
    <row r="3" customFormat="false" ht="12.75" hidden="false" customHeight="false" outlineLevel="0" collapsed="false">
      <c r="H3" s="0" t="s">
        <v>737</v>
      </c>
      <c r="N3" s="0" t="s">
        <v>738</v>
      </c>
    </row>
    <row r="4" customFormat="false" ht="19.5" hidden="false" customHeight="true" outlineLevel="0" collapsed="false">
      <c r="A4" s="389" t="s">
        <v>24</v>
      </c>
      <c r="B4" s="389"/>
      <c r="C4" s="389"/>
      <c r="D4" s="389"/>
      <c r="E4" s="389"/>
      <c r="F4" s="389"/>
      <c r="G4" s="390" t="s">
        <v>739</v>
      </c>
      <c r="H4" s="390" t="s">
        <v>740</v>
      </c>
      <c r="I4" s="390" t="s">
        <v>741</v>
      </c>
      <c r="J4" s="390" t="s">
        <v>742</v>
      </c>
      <c r="K4" s="390" t="s">
        <v>743</v>
      </c>
      <c r="L4" s="389"/>
      <c r="M4" s="390" t="s">
        <v>739</v>
      </c>
      <c r="N4" s="390" t="s">
        <v>740</v>
      </c>
      <c r="O4" s="390" t="s">
        <v>741</v>
      </c>
      <c r="P4" s="390" t="s">
        <v>742</v>
      </c>
      <c r="Q4" s="390" t="s">
        <v>743</v>
      </c>
    </row>
    <row r="5" customFormat="false" ht="13.5" hidden="false" customHeight="false" outlineLevel="0" collapsed="false"/>
    <row r="6" customFormat="false" ht="12.75" hidden="false" customHeight="false" outlineLevel="0" collapsed="false">
      <c r="A6" s="0" t="s">
        <v>744</v>
      </c>
      <c r="G6" s="391" t="n">
        <v>688.402407914984</v>
      </c>
      <c r="H6" s="391" t="n">
        <v>786.606576689463</v>
      </c>
      <c r="I6" s="391" t="n">
        <v>-247.586200601719</v>
      </c>
      <c r="J6" s="391" t="n">
        <v>162.298396031704</v>
      </c>
      <c r="K6" s="391" t="n">
        <v>1389.72118003444</v>
      </c>
      <c r="M6" s="391" t="e">
        <f aca="false">M8+M17+M29</f>
        <v>#REF!</v>
      </c>
      <c r="N6" s="391" t="e">
        <f aca="false">N8+N17+N29</f>
        <v>#REF!</v>
      </c>
      <c r="O6" s="391" t="e">
        <f aca="false">O8+O17+O29</f>
        <v>#REF!</v>
      </c>
      <c r="P6" s="391" t="e">
        <f aca="false">P8+P17+P29</f>
        <v>#REF!</v>
      </c>
      <c r="Q6" s="391" t="e">
        <f aca="false">Q8+Q17+Q29</f>
        <v>#REF!</v>
      </c>
    </row>
    <row r="7" customFormat="false" ht="12.75" hidden="false" customHeight="false" outlineLevel="0" collapsed="false">
      <c r="G7" s="391"/>
      <c r="H7" s="391"/>
      <c r="I7" s="391"/>
      <c r="J7" s="391"/>
      <c r="K7" s="391"/>
      <c r="M7" s="391"/>
      <c r="N7" s="391"/>
      <c r="O7" s="391"/>
      <c r="P7" s="391"/>
      <c r="Q7" s="391"/>
    </row>
    <row r="8" customFormat="false" ht="12.75" hidden="false" customHeight="false" outlineLevel="0" collapsed="false">
      <c r="B8" s="0" t="s">
        <v>98</v>
      </c>
      <c r="G8" s="391" t="n">
        <v>2418.09350803716</v>
      </c>
      <c r="H8" s="391" t="n">
        <v>2442.49819937181</v>
      </c>
      <c r="I8" s="391" t="n">
        <v>1525.73178864387</v>
      </c>
      <c r="J8" s="391" t="n">
        <v>2052.58157208582</v>
      </c>
      <c r="K8" s="391" t="n">
        <v>8438.90506813866</v>
      </c>
      <c r="M8" s="391" t="e">
        <f aca="false">M9+M13</f>
        <v>#REF!</v>
      </c>
      <c r="N8" s="391" t="e">
        <f aca="false">N9+N13</f>
        <v>#REF!</v>
      </c>
      <c r="O8" s="391" t="e">
        <f aca="false">O9+O13</f>
        <v>#REF!</v>
      </c>
      <c r="P8" s="391" t="e">
        <f aca="false">P9+P13</f>
        <v>#REF!</v>
      </c>
      <c r="Q8" s="391" t="e">
        <f aca="false">Q9+Q13</f>
        <v>#REF!</v>
      </c>
    </row>
    <row r="9" customFormat="false" ht="12.75" hidden="false" customHeight="false" outlineLevel="0" collapsed="false">
      <c r="C9" s="0" t="s">
        <v>745</v>
      </c>
      <c r="G9" s="391" t="n">
        <v>2494.6550386179</v>
      </c>
      <c r="H9" s="391" t="n">
        <v>2606.29218882705</v>
      </c>
      <c r="I9" s="391" t="n">
        <v>1811.0412393734</v>
      </c>
      <c r="J9" s="391" t="n">
        <v>2107.22206178735</v>
      </c>
      <c r="K9" s="391" t="n">
        <v>9019.21052860571</v>
      </c>
      <c r="M9" s="391" t="e">
        <f aca="false">M10+M11</f>
        <v>#REF!</v>
      </c>
      <c r="N9" s="391" t="e">
        <f aca="false">N10+N11</f>
        <v>#REF!</v>
      </c>
      <c r="O9" s="391" t="e">
        <f aca="false">O10+O11</f>
        <v>#REF!</v>
      </c>
      <c r="P9" s="391" t="e">
        <f aca="false">P10+P11</f>
        <v>#REF!</v>
      </c>
      <c r="Q9" s="391" t="e">
        <f aca="false">Q10+Q11</f>
        <v>#REF!</v>
      </c>
    </row>
    <row r="10" customFormat="false" ht="12.75" hidden="false" customHeight="false" outlineLevel="0" collapsed="false">
      <c r="D10" s="0" t="s">
        <v>746</v>
      </c>
      <c r="G10" s="391" t="n">
        <v>7484.0322097292</v>
      </c>
      <c r="H10" s="391" t="n">
        <v>7927.074558515</v>
      </c>
      <c r="I10" s="391" t="n">
        <v>7932.82524564</v>
      </c>
      <c r="J10" s="391" t="n">
        <v>8680.96328641</v>
      </c>
      <c r="K10" s="391" t="n">
        <v>32024.8953002942</v>
      </c>
      <c r="M10" s="391" t="e">
        <f aca="false">+#REF!</f>
        <v>#REF!</v>
      </c>
      <c r="N10" s="391" t="e">
        <f aca="false">+#REF!</f>
        <v>#REF!</v>
      </c>
      <c r="O10" s="391" t="e">
        <f aca="false">+#REF!</f>
        <v>#REF!</v>
      </c>
      <c r="P10" s="391" t="e">
        <f aca="false">+#REF!</f>
        <v>#REF!</v>
      </c>
      <c r="Q10" s="391" t="e">
        <f aca="false">SUM(M10:P10)</f>
        <v>#REF!</v>
      </c>
    </row>
    <row r="11" customFormat="false" ht="12.75" hidden="false" customHeight="false" outlineLevel="0" collapsed="false">
      <c r="D11" s="0" t="s">
        <v>747</v>
      </c>
      <c r="F11" s="0" t="s">
        <v>748</v>
      </c>
      <c r="G11" s="391" t="n">
        <v>-4989.3771711113</v>
      </c>
      <c r="H11" s="391" t="n">
        <v>-5320.78236968795</v>
      </c>
      <c r="I11" s="391" t="n">
        <v>-6121.7840062666</v>
      </c>
      <c r="J11" s="391" t="n">
        <v>-6573.74122462265</v>
      </c>
      <c r="K11" s="391" t="n">
        <v>-23005.6847716885</v>
      </c>
      <c r="M11" s="391" t="e">
        <f aca="false">+#REF!</f>
        <v>#REF!</v>
      </c>
      <c r="N11" s="391" t="e">
        <f aca="false">+#REF!</f>
        <v>#REF!</v>
      </c>
      <c r="O11" s="391" t="e">
        <f aca="false">+#REF!</f>
        <v>#REF!</v>
      </c>
      <c r="P11" s="391" t="e">
        <f aca="false">+#REF!</f>
        <v>#REF!</v>
      </c>
      <c r="Q11" s="391" t="e">
        <f aca="false">SUM(M11:P11)</f>
        <v>#REF!</v>
      </c>
    </row>
    <row r="12" customFormat="false" ht="4.5" hidden="false" customHeight="true" outlineLevel="0" collapsed="false">
      <c r="G12" s="391"/>
      <c r="H12" s="391"/>
      <c r="I12" s="391"/>
      <c r="J12" s="391"/>
      <c r="K12" s="391"/>
      <c r="M12" s="391"/>
      <c r="N12" s="391"/>
      <c r="O12" s="391"/>
      <c r="P12" s="391"/>
      <c r="Q12" s="391"/>
    </row>
    <row r="13" customFormat="false" ht="12.75" hidden="false" customHeight="false" outlineLevel="0" collapsed="false">
      <c r="C13" s="0" t="s">
        <v>749</v>
      </c>
      <c r="G13" s="391" t="n">
        <v>-76.5615305807412</v>
      </c>
      <c r="H13" s="391" t="n">
        <v>-163.793989455248</v>
      </c>
      <c r="I13" s="391" t="n">
        <v>-285.309450729525</v>
      </c>
      <c r="J13" s="391" t="n">
        <v>-54.6404897015329</v>
      </c>
      <c r="K13" s="391" t="n">
        <v>-580.305460467046</v>
      </c>
      <c r="M13" s="391" t="e">
        <f aca="false">M14+M15</f>
        <v>#REF!</v>
      </c>
      <c r="N13" s="391" t="e">
        <f aca="false">N14+N15</f>
        <v>#REF!</v>
      </c>
      <c r="O13" s="391" t="e">
        <f aca="false">O14+O15</f>
        <v>#REF!</v>
      </c>
      <c r="P13" s="391" t="e">
        <f aca="false">P14+P15</f>
        <v>#REF!</v>
      </c>
      <c r="Q13" s="391" t="e">
        <f aca="false">Q14+Q15</f>
        <v>#REF!</v>
      </c>
    </row>
    <row r="14" customFormat="false" ht="12.75" hidden="false" customHeight="false" outlineLevel="0" collapsed="false">
      <c r="D14" s="0" t="s">
        <v>750</v>
      </c>
      <c r="G14" s="391" t="n">
        <v>1507.63025907491</v>
      </c>
      <c r="H14" s="391" t="n">
        <v>1396.27445257287</v>
      </c>
      <c r="I14" s="391" t="n">
        <v>1403.2310021993</v>
      </c>
      <c r="J14" s="391" t="n">
        <v>1649.2923514366</v>
      </c>
      <c r="K14" s="391" t="n">
        <v>5956.42806528368</v>
      </c>
      <c r="M14" s="391" t="e">
        <f aca="false">+#REF!</f>
        <v>#REF!</v>
      </c>
      <c r="N14" s="391" t="e">
        <f aca="false">+#REF!</f>
        <v>#REF!</v>
      </c>
      <c r="O14" s="391" t="e">
        <f aca="false">+#REF!</f>
        <v>#REF!</v>
      </c>
      <c r="P14" s="391" t="e">
        <f aca="false">+#REF!</f>
        <v>#REF!</v>
      </c>
      <c r="Q14" s="391" t="e">
        <f aca="false">SUM(M14:P14)</f>
        <v>#REF!</v>
      </c>
    </row>
    <row r="15" customFormat="false" ht="12.75" hidden="false" customHeight="false" outlineLevel="0" collapsed="false">
      <c r="D15" s="0" t="s">
        <v>751</v>
      </c>
      <c r="G15" s="391" t="n">
        <v>-1584.19178965565</v>
      </c>
      <c r="H15" s="391" t="n">
        <v>-1560.06844202812</v>
      </c>
      <c r="I15" s="391" t="n">
        <v>-1688.54045292882</v>
      </c>
      <c r="J15" s="391" t="n">
        <v>-1703.93284113813</v>
      </c>
      <c r="K15" s="391" t="n">
        <v>-6536.73352575073</v>
      </c>
      <c r="M15" s="391" t="e">
        <f aca="false">+#REF!</f>
        <v>#REF!</v>
      </c>
      <c r="N15" s="391" t="e">
        <f aca="false">+#REF!</f>
        <v>#REF!</v>
      </c>
      <c r="O15" s="391" t="e">
        <f aca="false">+#REF!</f>
        <v>#REF!</v>
      </c>
      <c r="P15" s="391" t="e">
        <f aca="false">+#REF!</f>
        <v>#REF!</v>
      </c>
      <c r="Q15" s="391" t="e">
        <f aca="false">SUM(M15:P15)</f>
        <v>#REF!</v>
      </c>
    </row>
    <row r="16" customFormat="false" ht="3.75" hidden="false" customHeight="true" outlineLevel="0" collapsed="false">
      <c r="G16" s="391"/>
      <c r="H16" s="391"/>
      <c r="I16" s="391"/>
      <c r="J16" s="391"/>
      <c r="K16" s="391"/>
      <c r="M16" s="391"/>
      <c r="N16" s="391"/>
      <c r="O16" s="391"/>
      <c r="P16" s="391"/>
      <c r="Q16" s="391"/>
    </row>
    <row r="17" customFormat="false" ht="12.75" hidden="false" customHeight="false" outlineLevel="0" collapsed="false">
      <c r="B17" s="0" t="s">
        <v>104</v>
      </c>
      <c r="G17" s="391" t="n">
        <v>-1878.41851850189</v>
      </c>
      <c r="H17" s="391" t="n">
        <v>-2046.36431716805</v>
      </c>
      <c r="I17" s="391" t="n">
        <v>-2027.00754690189</v>
      </c>
      <c r="J17" s="391" t="n">
        <v>-2148.80030341996</v>
      </c>
      <c r="K17" s="391" t="n">
        <v>-8100.59068599179</v>
      </c>
      <c r="M17" s="391" t="e">
        <f aca="false">M18+M19</f>
        <v>#REF!</v>
      </c>
      <c r="N17" s="391" t="e">
        <f aca="false">N18+N19</f>
        <v>#REF!</v>
      </c>
      <c r="O17" s="391" t="e">
        <f aca="false">O18+O19</f>
        <v>#REF!</v>
      </c>
      <c r="P17" s="391" t="e">
        <f aca="false">P18+P19</f>
        <v>#REF!</v>
      </c>
      <c r="Q17" s="391" t="e">
        <f aca="false">Q18+Q19</f>
        <v>#REF!</v>
      </c>
    </row>
    <row r="18" customFormat="false" ht="12.75" hidden="false" customHeight="false" outlineLevel="0" collapsed="false">
      <c r="D18" s="0" t="s">
        <v>752</v>
      </c>
      <c r="G18" s="391" t="n">
        <v>-0.8</v>
      </c>
      <c r="H18" s="391" t="n">
        <v>-0.8</v>
      </c>
      <c r="I18" s="391" t="n">
        <v>-0.8</v>
      </c>
      <c r="J18" s="391" t="n">
        <v>-0.8</v>
      </c>
      <c r="K18" s="391" t="n">
        <v>-3.2</v>
      </c>
      <c r="M18" s="391" t="e">
        <f aca="false">+#REF!</f>
        <v>#REF!</v>
      </c>
      <c r="N18" s="391" t="e">
        <f aca="false">+#REF!</f>
        <v>#REF!</v>
      </c>
      <c r="O18" s="391" t="e">
        <f aca="false">+#REF!</f>
        <v>#REF!</v>
      </c>
      <c r="P18" s="391" t="e">
        <f aca="false">+#REF!</f>
        <v>#REF!</v>
      </c>
      <c r="Q18" s="391" t="e">
        <f aca="false">SUM(M18:P18)</f>
        <v>#REF!</v>
      </c>
    </row>
    <row r="19" customFormat="false" ht="12.75" hidden="false" customHeight="false" outlineLevel="0" collapsed="false">
      <c r="D19" s="0" t="s">
        <v>753</v>
      </c>
      <c r="G19" s="391" t="n">
        <v>-1877.61851850189</v>
      </c>
      <c r="H19" s="391" t="n">
        <v>-2045.56431716805</v>
      </c>
      <c r="I19" s="391" t="n">
        <v>-2026.20754690189</v>
      </c>
      <c r="J19" s="391" t="n">
        <v>-2148.00030341996</v>
      </c>
      <c r="K19" s="391" t="n">
        <v>-8097.39068599179</v>
      </c>
      <c r="M19" s="391" t="e">
        <f aca="false">M20+M23+M26</f>
        <v>#REF!</v>
      </c>
      <c r="N19" s="391" t="e">
        <f aca="false">N20+N23+N26</f>
        <v>#REF!</v>
      </c>
      <c r="O19" s="391" t="e">
        <f aca="false">O20+O23+O26</f>
        <v>#REF!</v>
      </c>
      <c r="P19" s="391" t="e">
        <f aca="false">P20+P23+P26</f>
        <v>#REF!</v>
      </c>
      <c r="Q19" s="391" t="e">
        <f aca="false">Q20+Q23+Q26</f>
        <v>#REF!</v>
      </c>
    </row>
    <row r="20" customFormat="false" ht="12.75" hidden="false" customHeight="false" outlineLevel="0" collapsed="false">
      <c r="E20" s="0" t="s">
        <v>754</v>
      </c>
      <c r="G20" s="391" t="n">
        <v>-1753.95918486816</v>
      </c>
      <c r="H20" s="391" t="n">
        <v>-1805.46038177172</v>
      </c>
      <c r="I20" s="391" t="n">
        <v>-1812.04851081024</v>
      </c>
      <c r="J20" s="391" t="n">
        <v>-2019.20994064324</v>
      </c>
      <c r="K20" s="391" t="n">
        <v>-7390.67801809336</v>
      </c>
      <c r="M20" s="391" t="e">
        <f aca="false">M21+M22</f>
        <v>#REF!</v>
      </c>
      <c r="N20" s="391" t="e">
        <f aca="false">N21+N22</f>
        <v>#REF!</v>
      </c>
      <c r="O20" s="391" t="e">
        <f aca="false">O21+O22</f>
        <v>#REF!</v>
      </c>
      <c r="P20" s="391" t="e">
        <f aca="false">P21+P22</f>
        <v>#REF!</v>
      </c>
      <c r="Q20" s="391" t="e">
        <f aca="false">Q21+Q22</f>
        <v>#REF!</v>
      </c>
    </row>
    <row r="21" customFormat="false" ht="12.75" hidden="false" customHeight="false" outlineLevel="0" collapsed="false">
      <c r="F21" s="392" t="s">
        <v>50</v>
      </c>
      <c r="G21" s="391" t="n">
        <v>163.1588849</v>
      </c>
      <c r="H21" s="391" t="n">
        <v>164.51696131</v>
      </c>
      <c r="I21" s="391" t="n">
        <v>165.07361973</v>
      </c>
      <c r="J21" s="391" t="n">
        <v>168.77772538</v>
      </c>
      <c r="K21" s="391" t="n">
        <v>661.52719132</v>
      </c>
      <c r="M21" s="391" t="e">
        <f aca="false">+#REF!</f>
        <v>#REF!</v>
      </c>
      <c r="N21" s="391" t="e">
        <f aca="false">+#REF!</f>
        <v>#REF!</v>
      </c>
      <c r="O21" s="391" t="e">
        <f aca="false">+#REF!</f>
        <v>#REF!</v>
      </c>
      <c r="P21" s="391" t="e">
        <f aca="false">+#REF!</f>
        <v>#REF!</v>
      </c>
      <c r="Q21" s="391" t="e">
        <f aca="false">SUM(M21:P21)</f>
        <v>#REF!</v>
      </c>
    </row>
    <row r="22" customFormat="false" ht="12.75" hidden="false" customHeight="false" outlineLevel="0" collapsed="false">
      <c r="F22" s="392" t="s">
        <v>51</v>
      </c>
      <c r="G22" s="391" t="n">
        <v>-1917.11806976816</v>
      </c>
      <c r="H22" s="391" t="n">
        <v>-1969.97734308172</v>
      </c>
      <c r="I22" s="391" t="n">
        <v>-1977.12213054024</v>
      </c>
      <c r="J22" s="391" t="n">
        <v>-2187.98766602324</v>
      </c>
      <c r="K22" s="391" t="n">
        <v>-8052.20520941336</v>
      </c>
      <c r="M22" s="391" t="e">
        <f aca="false">+#REF!</f>
        <v>#REF!</v>
      </c>
      <c r="N22" s="391" t="e">
        <f aca="false">+#REF!</f>
        <v>#REF!</v>
      </c>
      <c r="O22" s="391" t="e">
        <f aca="false">+#REF!</f>
        <v>#REF!</v>
      </c>
      <c r="P22" s="391" t="e">
        <f aca="false">+#REF!</f>
        <v>#REF!</v>
      </c>
      <c r="Q22" s="391" t="e">
        <f aca="false">SUM(M22:P22)</f>
        <v>#REF!</v>
      </c>
    </row>
    <row r="23" customFormat="false" ht="12.75" hidden="false" customHeight="false" outlineLevel="0" collapsed="false">
      <c r="E23" s="0" t="s">
        <v>755</v>
      </c>
      <c r="G23" s="391" t="n">
        <v>-116.459650607844</v>
      </c>
      <c r="H23" s="391" t="n">
        <v>-218.014868338059</v>
      </c>
      <c r="I23" s="391" t="n">
        <v>-226.998558979824</v>
      </c>
      <c r="J23" s="391" t="n">
        <v>-140.967349426434</v>
      </c>
      <c r="K23" s="391" t="n">
        <v>-702.440427352162</v>
      </c>
      <c r="M23" s="391" t="e">
        <f aca="false">M24+M25</f>
        <v>#REF!</v>
      </c>
      <c r="N23" s="391" t="e">
        <f aca="false">N24+N25</f>
        <v>#REF!</v>
      </c>
      <c r="O23" s="391" t="e">
        <f aca="false">O24+O25</f>
        <v>#REF!</v>
      </c>
      <c r="P23" s="391" t="e">
        <f aca="false">P24+P25</f>
        <v>#REF!</v>
      </c>
      <c r="Q23" s="391" t="e">
        <f aca="false">Q24+Q25</f>
        <v>#REF!</v>
      </c>
    </row>
    <row r="24" customFormat="false" ht="12.75" hidden="false" customHeight="false" outlineLevel="0" collapsed="false">
      <c r="F24" s="0" t="s">
        <v>53</v>
      </c>
      <c r="G24" s="391" t="n">
        <v>-34.9319834628289</v>
      </c>
      <c r="H24" s="391" t="n">
        <v>-129.479142698056</v>
      </c>
      <c r="I24" s="391" t="n">
        <v>-73.2775690269649</v>
      </c>
      <c r="J24" s="391" t="n">
        <v>-8.17652265071993</v>
      </c>
      <c r="K24" s="391" t="n">
        <v>-245.865217838569</v>
      </c>
      <c r="M24" s="391" t="e">
        <f aca="false">+#REF!</f>
        <v>#REF!</v>
      </c>
      <c r="N24" s="391" t="e">
        <f aca="false">+#REF!</f>
        <v>#REF!</v>
      </c>
      <c r="O24" s="391" t="e">
        <f aca="false">+#REF!</f>
        <v>#REF!</v>
      </c>
      <c r="P24" s="391" t="e">
        <f aca="false">+#REF!</f>
        <v>#REF!</v>
      </c>
      <c r="Q24" s="391" t="e">
        <f aca="false">SUM(M24:P24)</f>
        <v>#REF!</v>
      </c>
    </row>
    <row r="25" customFormat="false" ht="12.75" hidden="false" customHeight="false" outlineLevel="0" collapsed="false">
      <c r="F25" s="0" t="s">
        <v>54</v>
      </c>
      <c r="G25" s="391" t="n">
        <v>-81.5276671450148</v>
      </c>
      <c r="H25" s="391" t="n">
        <v>-88.5357256400037</v>
      </c>
      <c r="I25" s="391" t="n">
        <v>-153.720989952859</v>
      </c>
      <c r="J25" s="391" t="n">
        <v>-132.790826775714</v>
      </c>
      <c r="K25" s="391" t="n">
        <v>-456.575209513592</v>
      </c>
      <c r="M25" s="391" t="e">
        <f aca="false">+#REF!</f>
        <v>#REF!</v>
      </c>
      <c r="N25" s="391" t="e">
        <f aca="false">+#REF!</f>
        <v>#REF!</v>
      </c>
      <c r="O25" s="391" t="e">
        <f aca="false">+#REF!</f>
        <v>#REF!</v>
      </c>
      <c r="P25" s="391" t="e">
        <f aca="false">+#REF!</f>
        <v>#REF!</v>
      </c>
      <c r="Q25" s="391" t="e">
        <f aca="false">SUM(M25:P25)</f>
        <v>#REF!</v>
      </c>
    </row>
    <row r="26" customFormat="false" ht="12.75" hidden="false" customHeight="false" outlineLevel="0" collapsed="false">
      <c r="E26" s="0" t="s">
        <v>756</v>
      </c>
      <c r="G26" s="391" t="n">
        <v>-7.19968302588478</v>
      </c>
      <c r="H26" s="391" t="n">
        <v>-22.0890670582707</v>
      </c>
      <c r="I26" s="391" t="n">
        <v>12.8395228881788</v>
      </c>
      <c r="J26" s="391" t="n">
        <v>12.17698664971</v>
      </c>
      <c r="K26" s="391" t="n">
        <v>-4.27224054626669</v>
      </c>
      <c r="M26" s="391" t="e">
        <f aca="false">M27+M28</f>
        <v>#REF!</v>
      </c>
      <c r="N26" s="391" t="e">
        <f aca="false">N27+N28</f>
        <v>#REF!</v>
      </c>
      <c r="O26" s="391" t="e">
        <f aca="false">O27+O28</f>
        <v>#REF!</v>
      </c>
      <c r="P26" s="391" t="e">
        <f aca="false">P27+P28</f>
        <v>#REF!</v>
      </c>
      <c r="Q26" s="391" t="e">
        <f aca="false">Q27+Q28</f>
        <v>#REF!</v>
      </c>
    </row>
    <row r="27" customFormat="false" ht="12.75" hidden="false" customHeight="false" outlineLevel="0" collapsed="false">
      <c r="F27" s="0" t="s">
        <v>289</v>
      </c>
      <c r="G27" s="391" t="n">
        <v>96.0196237414994</v>
      </c>
      <c r="H27" s="391" t="n">
        <v>101.753810210448</v>
      </c>
      <c r="I27" s="391" t="n">
        <v>108.888025357291</v>
      </c>
      <c r="J27" s="391" t="n">
        <v>125.541137040546</v>
      </c>
      <c r="K27" s="391" t="n">
        <v>432.202596349785</v>
      </c>
      <c r="M27" s="391" t="e">
        <f aca="false">+#REF!</f>
        <v>#REF!</v>
      </c>
      <c r="N27" s="391" t="e">
        <f aca="false">+#REF!</f>
        <v>#REF!</v>
      </c>
      <c r="O27" s="391" t="e">
        <f aca="false">+#REF!</f>
        <v>#REF!</v>
      </c>
      <c r="P27" s="391" t="e">
        <f aca="false">+#REF!</f>
        <v>#REF!</v>
      </c>
      <c r="Q27" s="391" t="e">
        <f aca="false">SUM(M27:P27)</f>
        <v>#REF!</v>
      </c>
    </row>
    <row r="28" customFormat="false" ht="12.75" hidden="false" customHeight="false" outlineLevel="0" collapsed="false">
      <c r="F28" s="0" t="s">
        <v>290</v>
      </c>
      <c r="G28" s="391" t="n">
        <v>-103.219306767384</v>
      </c>
      <c r="H28" s="391" t="n">
        <v>-123.842877268719</v>
      </c>
      <c r="I28" s="391" t="n">
        <v>-96.0485024691123</v>
      </c>
      <c r="J28" s="391" t="n">
        <v>-113.364150390836</v>
      </c>
      <c r="K28" s="391" t="n">
        <v>-436.474836896051</v>
      </c>
      <c r="M28" s="391" t="e">
        <f aca="false">+#REF!</f>
        <v>#REF!</v>
      </c>
      <c r="N28" s="391" t="e">
        <f aca="false">+#REF!</f>
        <v>#REF!</v>
      </c>
      <c r="O28" s="391" t="e">
        <f aca="false">+#REF!</f>
        <v>#REF!</v>
      </c>
      <c r="P28" s="391" t="e">
        <f aca="false">+#REF!</f>
        <v>#REF!</v>
      </c>
      <c r="Q28" s="391" t="e">
        <f aca="false">SUM(M28:P28)</f>
        <v>#REF!</v>
      </c>
    </row>
    <row r="29" customFormat="false" ht="12.75" hidden="false" customHeight="false" outlineLevel="0" collapsed="false">
      <c r="B29" s="0" t="s">
        <v>106</v>
      </c>
      <c r="G29" s="391" t="n">
        <v>148.727418379713</v>
      </c>
      <c r="H29" s="391" t="n">
        <v>390.472694485707</v>
      </c>
      <c r="I29" s="391" t="n">
        <v>253.689557656293</v>
      </c>
      <c r="J29" s="391" t="n">
        <v>258.517127365849</v>
      </c>
      <c r="K29" s="391" t="n">
        <v>1051.40679788756</v>
      </c>
      <c r="M29" s="391" t="e">
        <f aca="false">M30+M31</f>
        <v>#REF!</v>
      </c>
      <c r="N29" s="391" t="e">
        <f aca="false">N30+N31</f>
        <v>#REF!</v>
      </c>
      <c r="O29" s="391" t="e">
        <f aca="false">O30+O31</f>
        <v>#REF!</v>
      </c>
      <c r="P29" s="391" t="e">
        <f aca="false">P30+P31</f>
        <v>#REF!</v>
      </c>
      <c r="Q29" s="391" t="e">
        <f aca="false">Q30+Q31</f>
        <v>#REF!</v>
      </c>
      <c r="R29" s="391"/>
    </row>
    <row r="30" customFormat="false" ht="12.75" hidden="false" customHeight="false" outlineLevel="0" collapsed="false">
      <c r="D30" s="0" t="s">
        <v>750</v>
      </c>
      <c r="G30" s="391" t="n">
        <v>230.574850656344</v>
      </c>
      <c r="H30" s="391" t="n">
        <v>478.568403301507</v>
      </c>
      <c r="I30" s="391" t="n">
        <v>332.909356112061</v>
      </c>
      <c r="J30" s="391" t="n">
        <v>353.141168734818</v>
      </c>
      <c r="K30" s="391" t="n">
        <v>1395.19377880473</v>
      </c>
      <c r="M30" s="391" t="e">
        <f aca="false">+#REF!</f>
        <v>#REF!</v>
      </c>
      <c r="N30" s="391" t="e">
        <f aca="false">+#REF!</f>
        <v>#REF!</v>
      </c>
      <c r="O30" s="391" t="e">
        <f aca="false">+#REF!</f>
        <v>#REF!</v>
      </c>
      <c r="P30" s="391" t="e">
        <f aca="false">+#REF!</f>
        <v>#REF!</v>
      </c>
      <c r="Q30" s="391" t="e">
        <f aca="false">SUM(M30:P30)</f>
        <v>#REF!</v>
      </c>
      <c r="R30" s="391"/>
    </row>
    <row r="31" customFormat="false" ht="12.75" hidden="false" customHeight="false" outlineLevel="0" collapsed="false">
      <c r="D31" s="0" t="s">
        <v>751</v>
      </c>
      <c r="G31" s="391" t="n">
        <v>-81.8474322766318</v>
      </c>
      <c r="H31" s="391" t="n">
        <v>-88.0957088158003</v>
      </c>
      <c r="I31" s="391" t="n">
        <v>-79.2197984557673</v>
      </c>
      <c r="J31" s="391" t="n">
        <v>-94.6240413689686</v>
      </c>
      <c r="K31" s="391" t="n">
        <v>-343.786980917168</v>
      </c>
      <c r="M31" s="391" t="e">
        <f aca="false">+#REF!</f>
        <v>#REF!</v>
      </c>
      <c r="N31" s="391" t="e">
        <f aca="false">+#REF!</f>
        <v>#REF!</v>
      </c>
      <c r="O31" s="391" t="e">
        <f aca="false">+#REF!</f>
        <v>#REF!</v>
      </c>
      <c r="P31" s="391" t="e">
        <f aca="false">+#REF!</f>
        <v>#REF!</v>
      </c>
      <c r="Q31" s="391" t="e">
        <f aca="false">SUM(M31:P31)</f>
        <v>#REF!</v>
      </c>
      <c r="R31" s="391"/>
    </row>
    <row r="32" customFormat="false" ht="12.75" hidden="false" customHeight="false" outlineLevel="0" collapsed="false">
      <c r="G32" s="391"/>
      <c r="H32" s="391"/>
      <c r="I32" s="391"/>
      <c r="J32" s="391"/>
      <c r="K32" s="391"/>
      <c r="M32" s="391"/>
      <c r="N32" s="391"/>
      <c r="O32" s="391"/>
      <c r="P32" s="391"/>
      <c r="Q32" s="391"/>
    </row>
    <row r="33" customFormat="false" ht="12.75" hidden="false" customHeight="false" outlineLevel="0" collapsed="false">
      <c r="A33" s="0" t="s">
        <v>757</v>
      </c>
      <c r="G33" s="391" t="n">
        <v>-414.388688249957</v>
      </c>
      <c r="H33" s="391" t="n">
        <v>-1173.88530357871</v>
      </c>
      <c r="I33" s="391" t="n">
        <v>1119.24888996385</v>
      </c>
      <c r="J33" s="391" t="n">
        <v>140.717576199728</v>
      </c>
      <c r="K33" s="391" t="n">
        <v>-328.307525665087</v>
      </c>
      <c r="M33" s="391" t="e">
        <f aca="false">M35+M37</f>
        <v>#REF!</v>
      </c>
      <c r="N33" s="391" t="e">
        <f aca="false">N35+N37</f>
        <v>#REF!</v>
      </c>
      <c r="O33" s="391" t="e">
        <f aca="false">O35+O37</f>
        <v>#REF!</v>
      </c>
      <c r="P33" s="391" t="e">
        <f aca="false">P35+P37</f>
        <v>#REF!</v>
      </c>
      <c r="Q33" s="391" t="e">
        <f aca="false">Q35+Q37</f>
        <v>#REF!</v>
      </c>
    </row>
    <row r="34" customFormat="false" ht="12.75" hidden="false" customHeight="false" outlineLevel="0" collapsed="false">
      <c r="G34" s="391"/>
      <c r="H34" s="391"/>
      <c r="I34" s="391"/>
      <c r="J34" s="391"/>
      <c r="K34" s="391"/>
      <c r="M34" s="391"/>
      <c r="N34" s="391"/>
      <c r="O34" s="391"/>
      <c r="P34" s="391"/>
      <c r="Q34" s="391"/>
    </row>
    <row r="35" customFormat="false" ht="12.75" hidden="false" customHeight="false" outlineLevel="0" collapsed="false">
      <c r="B35" s="0" t="s">
        <v>108</v>
      </c>
      <c r="G35" s="391" t="n">
        <v>5.1</v>
      </c>
      <c r="H35" s="391" t="n">
        <v>0</v>
      </c>
      <c r="I35" s="391" t="n">
        <v>0</v>
      </c>
      <c r="J35" s="391" t="n">
        <v>0</v>
      </c>
      <c r="K35" s="391" t="n">
        <v>5.1</v>
      </c>
      <c r="M35" s="391" t="e">
        <f aca="false">+#REF!</f>
        <v>#REF!</v>
      </c>
      <c r="N35" s="391" t="e">
        <f aca="false">+#REF!</f>
        <v>#REF!</v>
      </c>
      <c r="O35" s="391" t="e">
        <f aca="false">+#REF!</f>
        <v>#REF!</v>
      </c>
      <c r="P35" s="391" t="e">
        <f aca="false">+#REF!</f>
        <v>#REF!</v>
      </c>
      <c r="Q35" s="391" t="e">
        <f aca="false">SUM(M35:P35)</f>
        <v>#REF!</v>
      </c>
    </row>
    <row r="36" customFormat="false" ht="12.75" hidden="false" customHeight="false" outlineLevel="0" collapsed="false">
      <c r="G36" s="391"/>
      <c r="H36" s="391"/>
      <c r="I36" s="391"/>
      <c r="J36" s="391"/>
      <c r="K36" s="391"/>
      <c r="M36" s="391"/>
      <c r="N36" s="391"/>
      <c r="O36" s="391"/>
      <c r="P36" s="391"/>
      <c r="Q36" s="391"/>
    </row>
    <row r="37" customFormat="false" ht="12.75" hidden="false" customHeight="false" outlineLevel="0" collapsed="false">
      <c r="B37" s="0" t="s">
        <v>111</v>
      </c>
      <c r="G37" s="391" t="n">
        <v>-419.488688249957</v>
      </c>
      <c r="H37" s="391" t="n">
        <v>-1173.88530357871</v>
      </c>
      <c r="I37" s="391" t="n">
        <v>1119.24888996385</v>
      </c>
      <c r="J37" s="391" t="n">
        <v>140.717576199728</v>
      </c>
      <c r="K37" s="391" t="n">
        <v>-333.407525665087</v>
      </c>
      <c r="M37" s="391" t="e">
        <f aca="false">M38+M47+M50+M53+M64</f>
        <v>#REF!</v>
      </c>
      <c r="N37" s="391" t="e">
        <f aca="false">N38+N47+N50+N53+N64</f>
        <v>#REF!</v>
      </c>
      <c r="O37" s="391" t="e">
        <f aca="false">O38+O47+O50+O53+O64</f>
        <v>#REF!</v>
      </c>
      <c r="P37" s="391" t="e">
        <f aca="false">P38+P47+P50+P53+P64</f>
        <v>#REF!</v>
      </c>
      <c r="Q37" s="391" t="e">
        <f aca="false">Q38+Q47+Q50+Q53+Q64</f>
        <v>#REF!</v>
      </c>
    </row>
    <row r="38" customFormat="false" ht="12.75" hidden="false" customHeight="false" outlineLevel="0" collapsed="false">
      <c r="D38" s="0" t="s">
        <v>112</v>
      </c>
      <c r="G38" s="391" t="n">
        <v>1834.97728378268</v>
      </c>
      <c r="H38" s="391" t="n">
        <v>570.513207985232</v>
      </c>
      <c r="I38" s="391" t="n">
        <v>3173.22763362596</v>
      </c>
      <c r="J38" s="391" t="n">
        <v>1081.09200086682</v>
      </c>
      <c r="K38" s="391" t="n">
        <v>6659.81012626069</v>
      </c>
      <c r="M38" s="391" t="e">
        <f aca="false">M39+M43</f>
        <v>#REF!</v>
      </c>
      <c r="N38" s="391" t="e">
        <f aca="false">N39+N43</f>
        <v>#REF!</v>
      </c>
      <c r="O38" s="391" t="e">
        <f aca="false">O39+O43</f>
        <v>#REF!</v>
      </c>
      <c r="P38" s="391" t="e">
        <f aca="false">P39+P43</f>
        <v>#REF!</v>
      </c>
      <c r="Q38" s="391" t="e">
        <f aca="false">Q39+Q43</f>
        <v>#REF!</v>
      </c>
    </row>
    <row r="39" customFormat="false" ht="12.75" hidden="false" customHeight="false" outlineLevel="0" collapsed="false">
      <c r="E39" s="0" t="s">
        <v>758</v>
      </c>
      <c r="G39" s="391" t="n">
        <v>-163.34335927</v>
      </c>
      <c r="H39" s="391" t="n">
        <v>-189.63403291</v>
      </c>
      <c r="I39" s="391" t="n">
        <v>-152.81239598</v>
      </c>
      <c r="J39" s="391" t="n">
        <v>-437.1611117</v>
      </c>
      <c r="K39" s="391" t="n">
        <v>-942.95089986</v>
      </c>
      <c r="M39" s="391" t="e">
        <f aca="false">SUM(M40:M42)</f>
        <v>#REF!</v>
      </c>
      <c r="N39" s="391" t="e">
        <f aca="false">SUM(N40:N42)</f>
        <v>#REF!</v>
      </c>
      <c r="O39" s="391" t="e">
        <f aca="false">SUM(O40:O42)</f>
        <v>#REF!</v>
      </c>
      <c r="P39" s="391" t="e">
        <f aca="false">SUM(P40:P42)</f>
        <v>#REF!</v>
      </c>
      <c r="Q39" s="391" t="e">
        <f aca="false">SUM(Q40:Q42)</f>
        <v>#REF!</v>
      </c>
    </row>
    <row r="40" customFormat="false" ht="12.75" hidden="false" customHeight="false" outlineLevel="0" collapsed="false">
      <c r="F40" s="0" t="s">
        <v>64</v>
      </c>
      <c r="G40" s="391" t="n">
        <v>54.88901162</v>
      </c>
      <c r="H40" s="391" t="n">
        <v>-62.24447915</v>
      </c>
      <c r="I40" s="391" t="n">
        <v>93.77739719</v>
      </c>
      <c r="J40" s="391" t="n">
        <v>-222.23304612</v>
      </c>
      <c r="K40" s="391" t="n">
        <v>-135.81111646</v>
      </c>
      <c r="M40" s="391" t="e">
        <f aca="false">+#REF!</f>
        <v>#REF!</v>
      </c>
      <c r="N40" s="391" t="e">
        <f aca="false">+#REF!</f>
        <v>#REF!</v>
      </c>
      <c r="O40" s="391" t="e">
        <f aca="false">+#REF!</f>
        <v>#REF!</v>
      </c>
      <c r="P40" s="391" t="e">
        <f aca="false">+#REF!</f>
        <v>#REF!</v>
      </c>
      <c r="Q40" s="391" t="e">
        <f aca="false">SUM(M40:P40)</f>
        <v>#REF!</v>
      </c>
    </row>
    <row r="41" customFormat="false" ht="12.75" hidden="false" customHeight="false" outlineLevel="0" collapsed="false">
      <c r="F41" s="0" t="s">
        <v>65</v>
      </c>
      <c r="G41" s="391" t="n">
        <v>-150.85501627</v>
      </c>
      <c r="H41" s="391" t="n">
        <v>-150.61545875</v>
      </c>
      <c r="I41" s="391" t="n">
        <v>-152.88536852</v>
      </c>
      <c r="J41" s="391" t="n">
        <v>-142.45961975</v>
      </c>
      <c r="K41" s="391" t="n">
        <v>-596.81546329</v>
      </c>
      <c r="M41" s="391" t="e">
        <f aca="false">+#REF!</f>
        <v>#REF!</v>
      </c>
      <c r="N41" s="391" t="e">
        <f aca="false">+#REF!</f>
        <v>#REF!</v>
      </c>
      <c r="O41" s="391" t="e">
        <f aca="false">+#REF!</f>
        <v>#REF!</v>
      </c>
      <c r="P41" s="391" t="e">
        <f aca="false">+#REF!</f>
        <v>#REF!</v>
      </c>
      <c r="Q41" s="391" t="e">
        <f aca="false">SUM(M41:P41)</f>
        <v>#REF!</v>
      </c>
    </row>
    <row r="42" customFormat="false" ht="12.75" hidden="false" customHeight="false" outlineLevel="0" collapsed="false">
      <c r="F42" s="0" t="s">
        <v>66</v>
      </c>
      <c r="G42" s="391" t="n">
        <v>-67.37735462</v>
      </c>
      <c r="H42" s="391" t="n">
        <v>23.2259049900001</v>
      </c>
      <c r="I42" s="391" t="n">
        <v>-93.7044246499999</v>
      </c>
      <c r="J42" s="391" t="n">
        <v>-72.46844583</v>
      </c>
      <c r="K42" s="391" t="n">
        <v>-210.32432011</v>
      </c>
      <c r="M42" s="391" t="e">
        <f aca="false">+#REF!</f>
        <v>#REF!</v>
      </c>
      <c r="N42" s="391" t="e">
        <f aca="false">+#REF!</f>
        <v>#REF!</v>
      </c>
      <c r="O42" s="391" t="e">
        <f aca="false">+#REF!</f>
        <v>#REF!</v>
      </c>
      <c r="P42" s="391" t="e">
        <f aca="false">+#REF!</f>
        <v>#REF!</v>
      </c>
      <c r="Q42" s="391" t="e">
        <f aca="false">SUM(M42:P42)</f>
        <v>#REF!</v>
      </c>
    </row>
    <row r="43" customFormat="false" ht="12.75" hidden="false" customHeight="false" outlineLevel="0" collapsed="false">
      <c r="E43" s="0" t="s">
        <v>759</v>
      </c>
      <c r="G43" s="391" t="n">
        <v>1998.32064305268</v>
      </c>
      <c r="H43" s="391" t="n">
        <v>760.147240895232</v>
      </c>
      <c r="I43" s="391" t="n">
        <v>3326.04002960596</v>
      </c>
      <c r="J43" s="391" t="n">
        <v>1518.25311256682</v>
      </c>
      <c r="K43" s="391" t="n">
        <v>7602.76102612069</v>
      </c>
      <c r="M43" s="391" t="e">
        <f aca="false">SUM(M44:M46)</f>
        <v>#REF!</v>
      </c>
      <c r="N43" s="391" t="e">
        <f aca="false">SUM(N44:N46)</f>
        <v>#REF!</v>
      </c>
      <c r="O43" s="391" t="e">
        <f aca="false">SUM(O44:O46)</f>
        <v>#REF!</v>
      </c>
      <c r="P43" s="391" t="e">
        <f aca="false">SUM(P44:P46)</f>
        <v>#REF!</v>
      </c>
      <c r="Q43" s="391" t="e">
        <f aca="false">SUM(Q44:Q46)</f>
        <v>#REF!</v>
      </c>
    </row>
    <row r="44" customFormat="false" ht="12.75" hidden="false" customHeight="false" outlineLevel="0" collapsed="false">
      <c r="F44" s="0" t="s">
        <v>64</v>
      </c>
      <c r="G44" s="391" t="n">
        <v>79.1034647700003</v>
      </c>
      <c r="H44" s="391" t="n">
        <v>0.865455670000074</v>
      </c>
      <c r="I44" s="391" t="n">
        <v>700.49612733</v>
      </c>
      <c r="J44" s="391" t="n">
        <v>334.9172886</v>
      </c>
      <c r="K44" s="391" t="n">
        <v>1115.38233637</v>
      </c>
      <c r="M44" s="391" t="e">
        <f aca="false">+#REF!</f>
        <v>#REF!</v>
      </c>
      <c r="N44" s="391" t="e">
        <f aca="false">+#REF!</f>
        <v>#REF!</v>
      </c>
      <c r="O44" s="391" t="e">
        <f aca="false">+#REF!</f>
        <v>#REF!</v>
      </c>
      <c r="P44" s="391" t="e">
        <f aca="false">+#REF!</f>
        <v>#REF!</v>
      </c>
      <c r="Q44" s="391" t="e">
        <f aca="false">SUM(M44:P44)</f>
        <v>#REF!</v>
      </c>
    </row>
    <row r="45" customFormat="false" ht="12.75" hidden="false" customHeight="false" outlineLevel="0" collapsed="false">
      <c r="F45" s="0" t="s">
        <v>65</v>
      </c>
      <c r="G45" s="391" t="n">
        <v>1753.98917828268</v>
      </c>
      <c r="H45" s="391" t="n">
        <v>1117.95678522523</v>
      </c>
      <c r="I45" s="391" t="n">
        <v>1647.96590227596</v>
      </c>
      <c r="J45" s="391" t="n">
        <v>1656.93582396682</v>
      </c>
      <c r="K45" s="391" t="n">
        <v>6176.84768975069</v>
      </c>
      <c r="M45" s="391" t="e">
        <f aca="false">+#REF!</f>
        <v>#REF!</v>
      </c>
      <c r="N45" s="391" t="e">
        <f aca="false">+#REF!</f>
        <v>#REF!</v>
      </c>
      <c r="O45" s="391" t="e">
        <f aca="false">+#REF!</f>
        <v>#REF!</v>
      </c>
      <c r="P45" s="391" t="e">
        <f aca="false">+#REF!</f>
        <v>#REF!</v>
      </c>
      <c r="Q45" s="391" t="e">
        <f aca="false">SUM(M45:P45)</f>
        <v>#REF!</v>
      </c>
    </row>
    <row r="46" customFormat="false" ht="12.75" hidden="false" customHeight="false" outlineLevel="0" collapsed="false">
      <c r="F46" s="0" t="s">
        <v>760</v>
      </c>
      <c r="G46" s="391" t="n">
        <v>165.228</v>
      </c>
      <c r="H46" s="391" t="n">
        <v>-358.675</v>
      </c>
      <c r="I46" s="391" t="n">
        <v>977.578</v>
      </c>
      <c r="J46" s="391" t="n">
        <v>-473.6</v>
      </c>
      <c r="K46" s="391" t="n">
        <v>310.531</v>
      </c>
      <c r="M46" s="391" t="e">
        <f aca="false">+#REF!</f>
        <v>#REF!</v>
      </c>
      <c r="N46" s="391" t="e">
        <f aca="false">+#REF!</f>
        <v>#REF!</v>
      </c>
      <c r="O46" s="391" t="e">
        <f aca="false">+#REF!</f>
        <v>#REF!</v>
      </c>
      <c r="P46" s="391" t="e">
        <f aca="false">+#REF!</f>
        <v>#REF!</v>
      </c>
      <c r="Q46" s="391" t="e">
        <f aca="false">SUM(M46:P46)</f>
        <v>#REF!</v>
      </c>
    </row>
    <row r="47" customFormat="false" ht="12.75" hidden="false" customHeight="false" outlineLevel="0" collapsed="false">
      <c r="D47" s="0" t="s">
        <v>365</v>
      </c>
      <c r="G47" s="391" t="n">
        <v>-314.50380569012</v>
      </c>
      <c r="H47" s="391" t="n">
        <v>-1447.83672420445</v>
      </c>
      <c r="I47" s="391" t="n">
        <v>-1085.98883319205</v>
      </c>
      <c r="J47" s="391" t="n">
        <v>-585.489712340306</v>
      </c>
      <c r="K47" s="391" t="n">
        <v>-3433.81907542692</v>
      </c>
      <c r="M47" s="391" t="e">
        <f aca="false">M48+M49</f>
        <v>#REF!</v>
      </c>
      <c r="N47" s="391" t="e">
        <f aca="false">N48+N49</f>
        <v>#REF!</v>
      </c>
      <c r="O47" s="391" t="e">
        <f aca="false">O48+O49</f>
        <v>#REF!</v>
      </c>
      <c r="P47" s="391" t="e">
        <f aca="false">P48+P49</f>
        <v>#REF!</v>
      </c>
      <c r="Q47" s="391" t="e">
        <f aca="false">Q48+Q49</f>
        <v>#REF!</v>
      </c>
    </row>
    <row r="48" customFormat="false" ht="12.75" hidden="false" customHeight="false" outlineLevel="0" collapsed="false">
      <c r="E48" s="0" t="s">
        <v>67</v>
      </c>
      <c r="G48" s="391" t="n">
        <v>-1251.27655396212</v>
      </c>
      <c r="H48" s="391" t="n">
        <v>-1053.02492090445</v>
      </c>
      <c r="I48" s="391" t="n">
        <v>-731.108383007184</v>
      </c>
      <c r="J48" s="391" t="n">
        <v>-1521.59511758031</v>
      </c>
      <c r="K48" s="391" t="n">
        <v>-4557.00497545406</v>
      </c>
      <c r="M48" s="391" t="e">
        <f aca="false">+#REF!</f>
        <v>#REF!</v>
      </c>
      <c r="N48" s="391" t="e">
        <f aca="false">+#REF!</f>
        <v>#REF!</v>
      </c>
      <c r="O48" s="391" t="e">
        <f aca="false">+#REF!</f>
        <v>#REF!</v>
      </c>
      <c r="P48" s="391" t="e">
        <f aca="false">+#REF!</f>
        <v>#REF!</v>
      </c>
      <c r="Q48" s="391" t="e">
        <f aca="false">SUM(M48:P48)</f>
        <v>#REF!</v>
      </c>
    </row>
    <row r="49" customFormat="false" ht="12.75" hidden="false" customHeight="false" outlineLevel="0" collapsed="false">
      <c r="E49" s="0" t="s">
        <v>68</v>
      </c>
      <c r="G49" s="391" t="n">
        <v>936.772748272</v>
      </c>
      <c r="H49" s="391" t="n">
        <v>-394.8118033</v>
      </c>
      <c r="I49" s="391" t="n">
        <v>-354.880450184866</v>
      </c>
      <c r="J49" s="391" t="n">
        <v>936.10540524</v>
      </c>
      <c r="K49" s="391" t="n">
        <v>1123.18590002713</v>
      </c>
      <c r="M49" s="391" t="e">
        <f aca="false">+#REF!</f>
        <v>#REF!</v>
      </c>
      <c r="N49" s="391" t="e">
        <f aca="false">+#REF!</f>
        <v>#REF!</v>
      </c>
      <c r="O49" s="391" t="e">
        <f aca="false">+#REF!</f>
        <v>#REF!</v>
      </c>
      <c r="P49" s="391" t="e">
        <f aca="false">+#REF!</f>
        <v>#REF!</v>
      </c>
      <c r="Q49" s="391" t="e">
        <f aca="false">SUM(M49:P49)</f>
        <v>#REF!</v>
      </c>
    </row>
    <row r="50" customFormat="false" ht="12.75" hidden="false" customHeight="false" outlineLevel="0" collapsed="false">
      <c r="D50" s="0" t="s">
        <v>761</v>
      </c>
      <c r="G50" s="391" t="n">
        <v>140.71387336</v>
      </c>
      <c r="H50" s="391" t="n">
        <v>-48.7282500600001</v>
      </c>
      <c r="I50" s="391" t="n">
        <v>-109.70645127</v>
      </c>
      <c r="J50" s="391" t="n">
        <v>-66.2998862800001</v>
      </c>
      <c r="K50" s="391" t="n">
        <v>-84.0207142500002</v>
      </c>
      <c r="M50" s="391" t="e">
        <f aca="false">+M51+M52</f>
        <v>#REF!</v>
      </c>
      <c r="N50" s="391" t="e">
        <f aca="false">+N51+N52</f>
        <v>#REF!</v>
      </c>
      <c r="O50" s="391" t="e">
        <f aca="false">+O51+O52</f>
        <v>#REF!</v>
      </c>
      <c r="P50" s="391" t="e">
        <f aca="false">+P51+P52</f>
        <v>#REF!</v>
      </c>
      <c r="Q50" s="391" t="e">
        <f aca="false">SUM(M50:P50)</f>
        <v>#REF!</v>
      </c>
    </row>
    <row r="51" customFormat="false" ht="12.75" hidden="false" customHeight="false" outlineLevel="0" collapsed="false">
      <c r="E51" s="0" t="s">
        <v>67</v>
      </c>
      <c r="G51" s="391" t="e">
        <f aca="false">+#REF!</f>
        <v>#REF!</v>
      </c>
      <c r="H51" s="391" t="e">
        <f aca="false">+#REF!</f>
        <v>#REF!</v>
      </c>
      <c r="I51" s="391" t="e">
        <f aca="false">+#REF!</f>
        <v>#REF!</v>
      </c>
      <c r="J51" s="391" t="e">
        <f aca="false">+#REF!</f>
        <v>#REF!</v>
      </c>
      <c r="K51" s="391" t="e">
        <f aca="false">SUM(G51:J51)</f>
        <v>#REF!</v>
      </c>
      <c r="M51" s="391" t="e">
        <f aca="false">+#REF!</f>
        <v>#REF!</v>
      </c>
      <c r="N51" s="391" t="e">
        <f aca="false">+#REF!</f>
        <v>#REF!</v>
      </c>
      <c r="O51" s="391" t="e">
        <f aca="false">+#REF!</f>
        <v>#REF!</v>
      </c>
      <c r="P51" s="391" t="e">
        <f aca="false">+#REF!</f>
        <v>#REF!</v>
      </c>
      <c r="Q51" s="391" t="e">
        <f aca="false">SUM(M51:P51)</f>
        <v>#REF!</v>
      </c>
    </row>
    <row r="52" customFormat="false" ht="12.75" hidden="false" customHeight="false" outlineLevel="0" collapsed="false">
      <c r="E52" s="0" t="s">
        <v>68</v>
      </c>
      <c r="G52" s="391" t="e">
        <f aca="false">+#REF!</f>
        <v>#REF!</v>
      </c>
      <c r="H52" s="391" t="e">
        <f aca="false">+#REF!</f>
        <v>#REF!</v>
      </c>
      <c r="I52" s="391" t="e">
        <f aca="false">+#REF!</f>
        <v>#REF!</v>
      </c>
      <c r="J52" s="391" t="e">
        <f aca="false">+#REF!</f>
        <v>#REF!</v>
      </c>
      <c r="K52" s="391" t="e">
        <f aca="false">SUM(G52:J52)</f>
        <v>#REF!</v>
      </c>
      <c r="M52" s="391" t="e">
        <f aca="false">+#REF!</f>
        <v>#REF!</v>
      </c>
      <c r="N52" s="391" t="e">
        <f aca="false">+#REF!</f>
        <v>#REF!</v>
      </c>
      <c r="O52" s="391" t="e">
        <f aca="false">+#REF!</f>
        <v>#REF!</v>
      </c>
      <c r="P52" s="391" t="e">
        <f aca="false">+#REF!</f>
        <v>#REF!</v>
      </c>
      <c r="Q52" s="391" t="e">
        <f aca="false">SUM(M52:P52)</f>
        <v>#REF!</v>
      </c>
    </row>
    <row r="53" customFormat="false" ht="12.75" hidden="false" customHeight="false" outlineLevel="0" collapsed="false">
      <c r="D53" s="0" t="s">
        <v>762</v>
      </c>
      <c r="G53" s="391" t="n">
        <v>-1989.37603970252</v>
      </c>
      <c r="H53" s="391" t="n">
        <v>-223.313537299494</v>
      </c>
      <c r="I53" s="391" t="n">
        <v>-994.48345920006</v>
      </c>
      <c r="J53" s="391" t="n">
        <v>-458.984826046786</v>
      </c>
      <c r="K53" s="391" t="n">
        <v>-3666.15786224886</v>
      </c>
      <c r="M53" s="391" t="e">
        <f aca="false">M54+M59</f>
        <v>#REF!</v>
      </c>
      <c r="N53" s="391" t="e">
        <f aca="false">N54+N59</f>
        <v>#REF!</v>
      </c>
      <c r="O53" s="391" t="e">
        <f aca="false">O54+O59</f>
        <v>#REF!</v>
      </c>
      <c r="P53" s="391" t="e">
        <f aca="false">P54+P59</f>
        <v>#REF!</v>
      </c>
      <c r="Q53" s="391" t="e">
        <f aca="false">Q54+Q59</f>
        <v>#REF!</v>
      </c>
    </row>
    <row r="54" customFormat="false" ht="12.75" hidden="false" customHeight="false" outlineLevel="0" collapsed="false">
      <c r="E54" s="0" t="s">
        <v>67</v>
      </c>
      <c r="G54" s="391" t="n">
        <v>-1667.27301593352</v>
      </c>
      <c r="H54" s="391" t="n">
        <v>-125.771104611253</v>
      </c>
      <c r="I54" s="391" t="n">
        <v>-638.022615216857</v>
      </c>
      <c r="J54" s="391" t="n">
        <v>-534.859638937973</v>
      </c>
      <c r="K54" s="391" t="n">
        <v>-2965.9263746996</v>
      </c>
      <c r="M54" s="391" t="e">
        <f aca="false">SUM(M55:M58)</f>
        <v>#REF!</v>
      </c>
      <c r="N54" s="391" t="e">
        <f aca="false">SUM(N55:N58)</f>
        <v>#REF!</v>
      </c>
      <c r="O54" s="391" t="e">
        <f aca="false">SUM(O55:O58)</f>
        <v>#REF!</v>
      </c>
      <c r="P54" s="391" t="e">
        <f aca="false">SUM(P55:P58)</f>
        <v>#REF!</v>
      </c>
      <c r="Q54" s="391" t="e">
        <f aca="false">SUM(Q55:Q58)</f>
        <v>#REF!</v>
      </c>
    </row>
    <row r="55" customFormat="false" ht="12.75" hidden="false" customHeight="false" outlineLevel="0" collapsed="false">
      <c r="F55" s="0" t="s">
        <v>71</v>
      </c>
      <c r="G55" s="391" t="n">
        <v>-624.39101593352</v>
      </c>
      <c r="H55" s="391" t="n">
        <v>-33.4321046112532</v>
      </c>
      <c r="I55" s="391" t="n">
        <v>-377.048615216857</v>
      </c>
      <c r="J55" s="391" t="n">
        <v>-510.637565086995</v>
      </c>
      <c r="K55" s="391" t="n">
        <v>-1545.50930084862</v>
      </c>
      <c r="M55" s="391" t="e">
        <f aca="false">+#REF!</f>
        <v>#REF!</v>
      </c>
      <c r="N55" s="391" t="e">
        <f aca="false">+#REF!</f>
        <v>#REF!</v>
      </c>
      <c r="O55" s="391" t="e">
        <f aca="false">+#REF!</f>
        <v>#REF!</v>
      </c>
      <c r="P55" s="391" t="e">
        <f aca="false">+#REF!</f>
        <v>#REF!</v>
      </c>
      <c r="Q55" s="391" t="e">
        <f aca="false">SUM(M55:P55)</f>
        <v>#REF!</v>
      </c>
    </row>
    <row r="56" customFormat="false" ht="12.75" hidden="false" customHeight="false" outlineLevel="0" collapsed="false">
      <c r="F56" s="0" t="s">
        <v>72</v>
      </c>
      <c r="G56" s="391" t="n">
        <v>31.198</v>
      </c>
      <c r="H56" s="391" t="n">
        <v>-42.742</v>
      </c>
      <c r="I56" s="391" t="n">
        <v>63.932</v>
      </c>
      <c r="J56" s="391" t="n">
        <v>-52.037</v>
      </c>
      <c r="K56" s="391" t="n">
        <v>0.350999999999942</v>
      </c>
      <c r="M56" s="391" t="e">
        <f aca="false">+#REF!</f>
        <v>#REF!</v>
      </c>
      <c r="N56" s="391" t="e">
        <f aca="false">+#REF!</f>
        <v>#REF!</v>
      </c>
      <c r="O56" s="391" t="e">
        <f aca="false">+#REF!</f>
        <v>#REF!</v>
      </c>
      <c r="P56" s="391" t="e">
        <f aca="false">+#REF!</f>
        <v>#REF!</v>
      </c>
      <c r="Q56" s="391" t="e">
        <f aca="false">SUM(M56:P56)</f>
        <v>#REF!</v>
      </c>
    </row>
    <row r="57" customFormat="false" ht="12.75" hidden="false" customHeight="false" outlineLevel="0" collapsed="false">
      <c r="F57" s="0" t="s">
        <v>73</v>
      </c>
      <c r="G57" s="391" t="n">
        <v>-1074.08</v>
      </c>
      <c r="H57" s="391" t="n">
        <v>-49.5970000000001</v>
      </c>
      <c r="I57" s="391" t="n">
        <v>-324.906</v>
      </c>
      <c r="J57" s="391" t="n">
        <v>27.814926149022</v>
      </c>
      <c r="K57" s="391" t="n">
        <v>-1420.76807385098</v>
      </c>
      <c r="M57" s="391" t="e">
        <f aca="false">+#REF!</f>
        <v>#REF!</v>
      </c>
      <c r="N57" s="391" t="e">
        <f aca="false">+#REF!</f>
        <v>#REF!</v>
      </c>
      <c r="O57" s="391" t="e">
        <f aca="false">+#REF!</f>
        <v>#REF!</v>
      </c>
      <c r="P57" s="391" t="e">
        <f aca="false">+#REF!</f>
        <v>#REF!</v>
      </c>
      <c r="Q57" s="391" t="e">
        <f aca="false">SUM(M57:P57)</f>
        <v>#REF!</v>
      </c>
    </row>
    <row r="58" customFormat="false" ht="12.75" hidden="false" customHeight="false" outlineLevel="0" collapsed="false">
      <c r="F58" s="0" t="s">
        <v>74</v>
      </c>
      <c r="G58" s="391" t="n">
        <v>0</v>
      </c>
      <c r="H58" s="391" t="n">
        <v>0</v>
      </c>
      <c r="I58" s="391" t="n">
        <v>0</v>
      </c>
      <c r="J58" s="391" t="n">
        <v>0</v>
      </c>
      <c r="K58" s="391" t="n">
        <v>0</v>
      </c>
      <c r="M58" s="391" t="e">
        <f aca="false">+#REF!</f>
        <v>#REF!</v>
      </c>
      <c r="N58" s="391" t="e">
        <f aca="false">+#REF!</f>
        <v>#REF!</v>
      </c>
      <c r="O58" s="391" t="e">
        <f aca="false">+#REF!</f>
        <v>#REF!</v>
      </c>
      <c r="P58" s="391" t="e">
        <f aca="false">+#REF!</f>
        <v>#REF!</v>
      </c>
      <c r="Q58" s="391" t="e">
        <f aca="false">SUM(M58:P58)</f>
        <v>#REF!</v>
      </c>
    </row>
    <row r="59" customFormat="false" ht="12.75" hidden="false" customHeight="false" outlineLevel="0" collapsed="false">
      <c r="E59" s="0" t="s">
        <v>68</v>
      </c>
      <c r="G59" s="391" t="n">
        <v>-322.103023768998</v>
      </c>
      <c r="H59" s="391" t="n">
        <v>-97.542432688241</v>
      </c>
      <c r="I59" s="391" t="n">
        <v>-356.460843983203</v>
      </c>
      <c r="J59" s="391" t="n">
        <v>75.8748128911866</v>
      </c>
      <c r="K59" s="391" t="n">
        <v>-700.231487549256</v>
      </c>
      <c r="M59" s="391" t="e">
        <f aca="false">SUM(M60:M63)</f>
        <v>#REF!</v>
      </c>
      <c r="N59" s="391" t="e">
        <f aca="false">SUM(N60:N63)</f>
        <v>#REF!</v>
      </c>
      <c r="O59" s="391" t="e">
        <f aca="false">SUM(O60:O63)</f>
        <v>#REF!</v>
      </c>
      <c r="P59" s="391" t="e">
        <f aca="false">SUM(P60:P63)</f>
        <v>#REF!</v>
      </c>
      <c r="Q59" s="391" t="e">
        <f aca="false">SUM(Q60:Q63)</f>
        <v>#REF!</v>
      </c>
    </row>
    <row r="60" customFormat="false" ht="12.75" hidden="false" customHeight="false" outlineLevel="0" collapsed="false">
      <c r="F60" s="0" t="s">
        <v>71</v>
      </c>
      <c r="G60" s="391" t="n">
        <v>256.367</v>
      </c>
      <c r="H60" s="391" t="n">
        <v>100.223217192501</v>
      </c>
      <c r="I60" s="391" t="n">
        <v>197.918</v>
      </c>
      <c r="J60" s="391" t="n">
        <v>170.495167701863</v>
      </c>
      <c r="K60" s="391" t="n">
        <v>725.003384894364</v>
      </c>
      <c r="M60" s="391" t="e">
        <f aca="false">+#REF!</f>
        <v>#REF!</v>
      </c>
      <c r="N60" s="391" t="e">
        <f aca="false">+#REF!</f>
        <v>#REF!</v>
      </c>
      <c r="O60" s="391" t="e">
        <f aca="false">+#REF!</f>
        <v>#REF!</v>
      </c>
      <c r="P60" s="391" t="e">
        <f aca="false">+#REF!</f>
        <v>#REF!</v>
      </c>
      <c r="Q60" s="391" t="e">
        <f aca="false">SUM(M60:P60)</f>
        <v>#REF!</v>
      </c>
    </row>
    <row r="61" customFormat="false" ht="12.75" hidden="false" customHeight="false" outlineLevel="0" collapsed="false">
      <c r="F61" s="0" t="s">
        <v>763</v>
      </c>
      <c r="G61" s="391" t="n">
        <v>-521.670023768998</v>
      </c>
      <c r="H61" s="391" t="n">
        <v>-183.765649880742</v>
      </c>
      <c r="I61" s="391" t="n">
        <v>-538.778843983203</v>
      </c>
      <c r="J61" s="391" t="n">
        <v>-95.4203548106766</v>
      </c>
      <c r="K61" s="391" t="n">
        <v>-1339.63487244362</v>
      </c>
      <c r="M61" s="391" t="e">
        <f aca="false">+#REF!</f>
        <v>#REF!</v>
      </c>
      <c r="N61" s="391" t="e">
        <f aca="false">+#REF!</f>
        <v>#REF!</v>
      </c>
      <c r="O61" s="391" t="e">
        <f aca="false">+#REF!</f>
        <v>#REF!</v>
      </c>
      <c r="P61" s="391" t="e">
        <f aca="false">+#REF!</f>
        <v>#REF!</v>
      </c>
      <c r="Q61" s="391" t="e">
        <f aca="false">SUM(M61:P61)</f>
        <v>#REF!</v>
      </c>
    </row>
    <row r="62" customFormat="false" ht="12.75" hidden="false" customHeight="false" outlineLevel="0" collapsed="false">
      <c r="F62" s="0" t="s">
        <v>73</v>
      </c>
      <c r="G62" s="391" t="n">
        <v>-55.2</v>
      </c>
      <c r="H62" s="391" t="n">
        <v>-10.2</v>
      </c>
      <c r="I62" s="391" t="n">
        <v>-14.2</v>
      </c>
      <c r="J62" s="391" t="n">
        <v>-12.7</v>
      </c>
      <c r="K62" s="391" t="n">
        <v>-92.3</v>
      </c>
      <c r="M62" s="391" t="e">
        <f aca="false">+#REF!</f>
        <v>#REF!</v>
      </c>
      <c r="N62" s="391" t="e">
        <f aca="false">+#REF!</f>
        <v>#REF!</v>
      </c>
      <c r="O62" s="391" t="e">
        <f aca="false">+#REF!</f>
        <v>#REF!</v>
      </c>
      <c r="P62" s="391" t="e">
        <f aca="false">+#REF!</f>
        <v>#REF!</v>
      </c>
      <c r="Q62" s="391" t="e">
        <f aca="false">SUM(M62:P62)</f>
        <v>#REF!</v>
      </c>
    </row>
    <row r="63" customFormat="false" ht="12.75" hidden="false" customHeight="false" outlineLevel="0" collapsed="false">
      <c r="F63" s="0" t="s">
        <v>75</v>
      </c>
      <c r="G63" s="391" t="n">
        <v>-1.6</v>
      </c>
      <c r="H63" s="391" t="n">
        <v>-3.8</v>
      </c>
      <c r="I63" s="391" t="n">
        <v>-1.4</v>
      </c>
      <c r="J63" s="391" t="n">
        <v>13.5</v>
      </c>
      <c r="K63" s="391" t="n">
        <v>6.7</v>
      </c>
      <c r="M63" s="391" t="e">
        <f aca="false">+#REF!</f>
        <v>#REF!</v>
      </c>
      <c r="N63" s="391" t="e">
        <f aca="false">+#REF!</f>
        <v>#REF!</v>
      </c>
      <c r="O63" s="391" t="e">
        <f aca="false">+#REF!</f>
        <v>#REF!</v>
      </c>
      <c r="P63" s="391" t="e">
        <f aca="false">+#REF!</f>
        <v>#REF!</v>
      </c>
      <c r="Q63" s="391" t="e">
        <f aca="false">SUM(M63:P63)</f>
        <v>#REF!</v>
      </c>
    </row>
    <row r="64" customFormat="false" ht="12.75" hidden="false" customHeight="false" outlineLevel="0" collapsed="false">
      <c r="D64" s="0" t="s">
        <v>764</v>
      </c>
      <c r="G64" s="391" t="n">
        <v>-91.3000000000001</v>
      </c>
      <c r="H64" s="391" t="n">
        <v>-24.52</v>
      </c>
      <c r="I64" s="391" t="n">
        <v>136.2</v>
      </c>
      <c r="J64" s="391" t="n">
        <v>170.4</v>
      </c>
      <c r="K64" s="391" t="n">
        <v>190.78</v>
      </c>
      <c r="M64" s="391" t="e">
        <f aca="false">+#REF!</f>
        <v>#REF!</v>
      </c>
      <c r="N64" s="391" t="e">
        <f aca="false">+#REF!</f>
        <v>#REF!</v>
      </c>
      <c r="O64" s="391" t="e">
        <f aca="false">+#REF!</f>
        <v>#REF!</v>
      </c>
      <c r="P64" s="391" t="e">
        <f aca="false">+#REF!</f>
        <v>#REF!</v>
      </c>
      <c r="Q64" s="391" t="e">
        <f aca="false">SUM(M64:P64)</f>
        <v>#REF!</v>
      </c>
    </row>
    <row r="65" customFormat="false" ht="12.75" hidden="false" customHeight="false" outlineLevel="0" collapsed="false">
      <c r="G65" s="391"/>
      <c r="H65" s="391"/>
      <c r="I65" s="391"/>
      <c r="J65" s="391"/>
      <c r="K65" s="391"/>
      <c r="M65" s="391"/>
      <c r="N65" s="391"/>
      <c r="O65" s="391"/>
      <c r="P65" s="391"/>
      <c r="Q65" s="391"/>
    </row>
    <row r="66" customFormat="false" ht="12.75" hidden="false" customHeight="false" outlineLevel="0" collapsed="false">
      <c r="A66" s="0" t="s">
        <v>117</v>
      </c>
      <c r="G66" s="391" t="n">
        <v>-274.013719665026</v>
      </c>
      <c r="H66" s="391" t="n">
        <v>387.278726889246</v>
      </c>
      <c r="I66" s="391" t="n">
        <v>-871.662689362132</v>
      </c>
      <c r="J66" s="391" t="n">
        <v>-303.015972231432</v>
      </c>
      <c r="K66" s="391" t="n">
        <v>-1061.41365436935</v>
      </c>
      <c r="M66" s="391" t="e">
        <f aca="false">-(M6+M33)</f>
        <v>#REF!</v>
      </c>
      <c r="N66" s="391" t="e">
        <f aca="false">-(N6+N33)</f>
        <v>#REF!</v>
      </c>
      <c r="O66" s="391" t="e">
        <f aca="false">-(O6+O33)</f>
        <v>#REF!</v>
      </c>
      <c r="P66" s="391" t="e">
        <f aca="false">-(P6+P33)</f>
        <v>#REF!</v>
      </c>
      <c r="Q66" s="391" t="e">
        <f aca="false">-(Q6+Q33)</f>
        <v>#REF!</v>
      </c>
    </row>
    <row r="67" customFormat="false" ht="6.75" hidden="false" customHeight="true" outlineLevel="0" collapsed="false">
      <c r="A67" s="168"/>
      <c r="B67" s="168"/>
      <c r="C67" s="168"/>
      <c r="D67" s="168"/>
      <c r="E67" s="168"/>
      <c r="F67" s="168"/>
      <c r="G67" s="393"/>
      <c r="H67" s="393"/>
      <c r="I67" s="393"/>
      <c r="J67" s="393"/>
      <c r="K67" s="393"/>
      <c r="L67" s="168"/>
      <c r="M67" s="393"/>
      <c r="N67" s="393"/>
      <c r="O67" s="393"/>
      <c r="P67" s="393"/>
      <c r="Q67" s="393"/>
    </row>
    <row r="68" customFormat="false" ht="15.75" hidden="false" customHeight="true" outlineLevel="0" collapsed="false">
      <c r="A68" s="0" t="s">
        <v>118</v>
      </c>
      <c r="B68" s="121"/>
      <c r="C68" s="121"/>
      <c r="D68" s="121"/>
      <c r="E68" s="121"/>
      <c r="F68" s="121"/>
      <c r="G68" s="394"/>
      <c r="H68" s="394"/>
      <c r="I68" s="394"/>
      <c r="J68" s="394"/>
      <c r="K68" s="394"/>
      <c r="L68" s="121"/>
      <c r="M68" s="394"/>
      <c r="N68" s="394"/>
      <c r="O68" s="394"/>
      <c r="P68" s="394"/>
      <c r="Q68" s="394"/>
    </row>
    <row r="69" customFormat="false" ht="6" hidden="false" customHeight="true" outlineLevel="0" collapsed="false">
      <c r="A69" s="121"/>
      <c r="B69" s="121"/>
      <c r="C69" s="121"/>
      <c r="D69" s="121"/>
      <c r="E69" s="121"/>
      <c r="F69" s="121"/>
      <c r="G69" s="394"/>
      <c r="H69" s="394"/>
      <c r="I69" s="394"/>
      <c r="J69" s="394"/>
      <c r="K69" s="394"/>
      <c r="L69" s="121"/>
      <c r="M69" s="394"/>
      <c r="N69" s="394"/>
      <c r="O69" s="394"/>
      <c r="P69" s="394"/>
      <c r="Q69" s="394"/>
    </row>
    <row r="70" s="121" customFormat="true" ht="12.75" hidden="false" customHeight="false" outlineLevel="0" collapsed="false">
      <c r="A70" s="121" t="s">
        <v>119</v>
      </c>
      <c r="G70" s="394" t="n">
        <v>91.3000000000001</v>
      </c>
      <c r="H70" s="394" t="n">
        <v>24.52</v>
      </c>
      <c r="I70" s="394" t="n">
        <v>-136.2</v>
      </c>
      <c r="J70" s="394" t="n">
        <v>-170.4</v>
      </c>
      <c r="K70" s="394" t="n">
        <v>-190.78</v>
      </c>
      <c r="M70" s="394" t="e">
        <f aca="false">-M64</f>
        <v>#REF!</v>
      </c>
      <c r="N70" s="394" t="e">
        <f aca="false">-N64</f>
        <v>#REF!</v>
      </c>
      <c r="O70" s="394" t="e">
        <f aca="false">-O64</f>
        <v>#REF!</v>
      </c>
      <c r="P70" s="394" t="e">
        <f aca="false">-P64</f>
        <v>#REF!</v>
      </c>
      <c r="Q70" s="394" t="e">
        <f aca="false">SUM(M70:P70)</f>
        <v>#REF!</v>
      </c>
    </row>
    <row r="71" customFormat="false" ht="4.5" hidden="false" customHeight="true" outlineLevel="0" collapsed="false">
      <c r="A71" s="121"/>
      <c r="G71" s="391"/>
      <c r="H71" s="391"/>
      <c r="I71" s="391"/>
      <c r="J71" s="391"/>
      <c r="K71" s="391"/>
      <c r="M71" s="391"/>
      <c r="N71" s="391"/>
      <c r="O71" s="391"/>
      <c r="P71" s="391"/>
      <c r="Q71" s="391"/>
    </row>
    <row r="72" customFormat="false" ht="12.75" hidden="false" customHeight="false" outlineLevel="0" collapsed="false">
      <c r="A72" s="121" t="s">
        <v>765</v>
      </c>
      <c r="G72" s="391" t="n">
        <v>-323.088688249957</v>
      </c>
      <c r="H72" s="391" t="n">
        <v>-1149.36530357871</v>
      </c>
      <c r="I72" s="391" t="n">
        <v>983.048889963851</v>
      </c>
      <c r="J72" s="391" t="n">
        <v>-29.6824238002717</v>
      </c>
      <c r="K72" s="391" t="n">
        <v>-519.087525665087</v>
      </c>
      <c r="M72" s="391" t="e">
        <f aca="false">M33-M64</f>
        <v>#REF!</v>
      </c>
      <c r="N72" s="391" t="e">
        <f aca="false">N33-N64</f>
        <v>#REF!</v>
      </c>
      <c r="O72" s="391" t="e">
        <f aca="false">O33-O64</f>
        <v>#REF!</v>
      </c>
      <c r="P72" s="391" t="e">
        <f aca="false">P33-P64</f>
        <v>#REF!</v>
      </c>
      <c r="Q72" s="391" t="e">
        <f aca="false">SUM(M72:P72)</f>
        <v>#REF!</v>
      </c>
    </row>
    <row r="73" customFormat="false" ht="6" hidden="false" customHeight="true" outlineLevel="0" collapsed="false">
      <c r="A73" s="121"/>
      <c r="G73" s="391"/>
      <c r="H73" s="391"/>
      <c r="I73" s="391"/>
      <c r="J73" s="391"/>
      <c r="K73" s="391"/>
      <c r="M73" s="391"/>
      <c r="N73" s="391"/>
      <c r="O73" s="391"/>
      <c r="P73" s="391"/>
      <c r="Q73" s="391"/>
    </row>
    <row r="74" customFormat="false" ht="12.75" hidden="false" customHeight="false" outlineLevel="0" collapsed="false">
      <c r="A74" s="121" t="s">
        <v>766</v>
      </c>
      <c r="G74" s="391"/>
      <c r="H74" s="391"/>
      <c r="I74" s="391"/>
      <c r="J74" s="391"/>
      <c r="K74" s="391"/>
      <c r="M74" s="391"/>
      <c r="N74" s="391"/>
      <c r="O74" s="391"/>
      <c r="P74" s="391"/>
      <c r="Q74" s="391"/>
    </row>
    <row r="75" customFormat="false" ht="12.75" hidden="false" customHeight="false" outlineLevel="0" collapsed="false">
      <c r="C75" s="392" t="s">
        <v>50</v>
      </c>
      <c r="G75" s="395" t="n">
        <v>0.6588849</v>
      </c>
      <c r="H75" s="395" t="n">
        <v>2.01696131</v>
      </c>
      <c r="I75" s="395" t="n">
        <v>2.57361973</v>
      </c>
      <c r="J75" s="395" t="n">
        <v>6.27772538</v>
      </c>
      <c r="K75" s="395" t="n">
        <v>11.52719132</v>
      </c>
      <c r="M75" s="391" t="n">
        <f aca="false">+c_6!I21</f>
        <v>3.45328637</v>
      </c>
      <c r="N75" s="391" t="n">
        <f aca="false">+c_6!M21</f>
        <v>3.41664531</v>
      </c>
      <c r="O75" s="391" t="n">
        <f aca="false">+c_6!Q21</f>
        <v>1.49352188</v>
      </c>
      <c r="P75" s="391" t="n">
        <f aca="false">+c_6!U21</f>
        <v>5.31465337</v>
      </c>
      <c r="Q75" s="391" t="n">
        <f aca="false">SUM(M75:P75)</f>
        <v>13.67810693</v>
      </c>
    </row>
    <row r="76" customFormat="false" ht="12.75" hidden="false" customHeight="false" outlineLevel="0" collapsed="false">
      <c r="C76" s="392" t="s">
        <v>51</v>
      </c>
      <c r="G76" s="395" t="n">
        <v>-33.54728</v>
      </c>
      <c r="H76" s="395" t="n">
        <v>-55.55368</v>
      </c>
      <c r="I76" s="395" t="n">
        <v>-26.94952</v>
      </c>
      <c r="J76" s="395" t="n">
        <v>-76.7104</v>
      </c>
      <c r="K76" s="395" t="n">
        <v>-192.76088</v>
      </c>
      <c r="M76" s="391" t="n">
        <f aca="false">-+c_6!J21</f>
        <v>-27.572462785</v>
      </c>
      <c r="N76" s="391" t="n">
        <f aca="false">-+c_6!N21</f>
        <v>-23.308475745</v>
      </c>
      <c r="O76" s="391" t="n">
        <f aca="false">-+c_6!R21</f>
        <v>-33.18241103</v>
      </c>
      <c r="P76" s="391" t="n">
        <f aca="false">-+c_6!V21</f>
        <v>-21.6662651200001</v>
      </c>
      <c r="Q76" s="391" t="n">
        <f aca="false">SUM(M76:P76)</f>
        <v>-105.72961468</v>
      </c>
    </row>
    <row r="77" customFormat="false" ht="3.75" hidden="false" customHeight="true" outlineLevel="0" collapsed="false">
      <c r="G77" s="391"/>
      <c r="H77" s="391"/>
      <c r="I77" s="391"/>
      <c r="J77" s="391"/>
      <c r="K77" s="391"/>
      <c r="M77" s="391"/>
      <c r="N77" s="391"/>
      <c r="O77" s="391"/>
      <c r="P77" s="391"/>
      <c r="Q77" s="391"/>
    </row>
    <row r="78" s="396" customFormat="true" ht="12.75" hidden="false" customHeight="false" outlineLevel="0" collapsed="false">
      <c r="A78" s="396" t="s">
        <v>767</v>
      </c>
      <c r="G78" s="397" t="n">
        <v>-1575.63601593352</v>
      </c>
      <c r="H78" s="397" t="n">
        <v>109.621895388747</v>
      </c>
      <c r="I78" s="397" t="n">
        <v>-695.053615216856</v>
      </c>
      <c r="J78" s="397" t="n">
        <v>-380.158638937973</v>
      </c>
      <c r="K78" s="397" t="n">
        <v>-2541.2263746996</v>
      </c>
      <c r="M78" s="398" t="e">
        <f aca="false">M79+M80</f>
        <v>#REF!</v>
      </c>
      <c r="N78" s="398" t="e">
        <f aca="false">N79+N80</f>
        <v>#REF!</v>
      </c>
      <c r="O78" s="398" t="e">
        <f aca="false">O79+O80</f>
        <v>#REF!</v>
      </c>
      <c r="P78" s="398" t="e">
        <f aca="false">P79+P80</f>
        <v>#REF!</v>
      </c>
      <c r="Q78" s="398" t="e">
        <f aca="false">Q79+Q80</f>
        <v>#REF!</v>
      </c>
    </row>
    <row r="79" s="396" customFormat="true" ht="12.75" hidden="false" customHeight="false" outlineLevel="0" collapsed="false">
      <c r="B79" s="396" t="s">
        <v>768</v>
      </c>
      <c r="G79" s="397" t="n">
        <v>-1717.63601593352</v>
      </c>
      <c r="H79" s="397" t="n">
        <v>-86.1781046112533</v>
      </c>
      <c r="I79" s="397" t="n">
        <v>-684.953615216856</v>
      </c>
      <c r="J79" s="397" t="n">
        <v>-588.758638937973</v>
      </c>
      <c r="K79" s="397" t="n">
        <v>-3077.5263746996</v>
      </c>
      <c r="M79" s="398" t="e">
        <f aca="false">+#REF!</f>
        <v>#REF!</v>
      </c>
      <c r="N79" s="398" t="e">
        <f aca="false">+#REF!</f>
        <v>#REF!</v>
      </c>
      <c r="O79" s="398" t="e">
        <f aca="false">+#REF!</f>
        <v>#REF!</v>
      </c>
      <c r="P79" s="398" t="e">
        <f aca="false">+#REF!</f>
        <v>#REF!</v>
      </c>
      <c r="Q79" s="398" t="e">
        <f aca="false">SUM(M79:P79)</f>
        <v>#REF!</v>
      </c>
    </row>
    <row r="80" s="396" customFormat="true" ht="12.75" hidden="false" customHeight="false" outlineLevel="0" collapsed="false">
      <c r="B80" s="396" t="s">
        <v>769</v>
      </c>
      <c r="G80" s="397" t="n">
        <v>141.999999999999</v>
      </c>
      <c r="H80" s="397" t="n">
        <v>195.8</v>
      </c>
      <c r="I80" s="397" t="n">
        <v>-10.0999999999999</v>
      </c>
      <c r="J80" s="397" t="n">
        <v>208.6</v>
      </c>
      <c r="K80" s="397" t="n">
        <v>536.3</v>
      </c>
      <c r="M80" s="398" t="e">
        <f aca="false">+#REF!</f>
        <v>#REF!</v>
      </c>
      <c r="N80" s="398" t="e">
        <f aca="false">+#REF!</f>
        <v>#REF!</v>
      </c>
      <c r="O80" s="398" t="e">
        <f aca="false">+#REF!</f>
        <v>#REF!</v>
      </c>
      <c r="P80" s="398" t="e">
        <f aca="false">+#REF!</f>
        <v>#REF!</v>
      </c>
      <c r="Q80" s="398" t="e">
        <f aca="false">SUM(M80:P80)</f>
        <v>#REF!</v>
      </c>
    </row>
    <row r="81" s="396" customFormat="true" ht="12.75" hidden="false" customHeight="false" outlineLevel="0" collapsed="false">
      <c r="A81" s="396" t="s">
        <v>770</v>
      </c>
      <c r="G81" s="398"/>
      <c r="H81" s="398"/>
      <c r="I81" s="398"/>
      <c r="J81" s="398"/>
      <c r="K81" s="398"/>
      <c r="M81" s="398"/>
      <c r="N81" s="398"/>
      <c r="O81" s="398"/>
      <c r="P81" s="398"/>
      <c r="Q81" s="398"/>
    </row>
    <row r="82" s="396" customFormat="true" ht="12.75" hidden="false" customHeight="false" outlineLevel="0" collapsed="false">
      <c r="A82" s="396" t="s">
        <v>771</v>
      </c>
      <c r="G82" s="398"/>
      <c r="H82" s="398"/>
      <c r="I82" s="398"/>
      <c r="J82" s="398"/>
      <c r="K82" s="398"/>
      <c r="M82" s="398"/>
      <c r="N82" s="398"/>
      <c r="O82" s="398"/>
      <c r="P82" s="398"/>
      <c r="Q82" s="398"/>
    </row>
    <row r="83" customFormat="false" ht="12.75" hidden="false" customHeight="false" outlineLevel="0" collapsed="false">
      <c r="E83" s="0" t="s">
        <v>772</v>
      </c>
      <c r="G83" s="397" t="n">
        <v>956.596747</v>
      </c>
      <c r="H83" s="397" t="n">
        <v>1315.30226606774</v>
      </c>
      <c r="I83" s="397" t="n">
        <v>1614.295</v>
      </c>
      <c r="J83" s="397" t="n">
        <v>2089.02237460794</v>
      </c>
      <c r="K83" s="397" t="n">
        <v>5975.21638767568</v>
      </c>
      <c r="M83" s="398" t="n">
        <v>1694.0268282043</v>
      </c>
      <c r="N83" s="398" t="n">
        <v>2465.62428344617</v>
      </c>
      <c r="O83" s="398" t="n">
        <v>1980.9418428507</v>
      </c>
      <c r="P83" s="398" t="n">
        <v>2901.10649676541</v>
      </c>
      <c r="Q83" s="398" t="n">
        <f aca="false">SUM(M83:P83)</f>
        <v>9041.69945126657</v>
      </c>
    </row>
    <row r="84" customFormat="false" ht="12.75" hidden="false" customHeight="false" outlineLevel="0" collapsed="false">
      <c r="E84" s="0" t="s">
        <v>773</v>
      </c>
      <c r="G84" s="397" t="n">
        <v>-1525.471770769</v>
      </c>
      <c r="H84" s="397" t="n">
        <v>-1877.71969875598</v>
      </c>
      <c r="I84" s="397" t="n">
        <v>-1230.3778439832</v>
      </c>
      <c r="J84" s="397" t="n">
        <v>-2514.84756171675</v>
      </c>
      <c r="K84" s="397" t="n">
        <v>-7148.41687522494</v>
      </c>
      <c r="M84" s="398" t="n">
        <v>-1237.5547882901</v>
      </c>
      <c r="N84" s="398" t="n">
        <v>-1523.34800655121</v>
      </c>
      <c r="O84" s="398" t="n">
        <v>-1695.55636484394</v>
      </c>
      <c r="P84" s="398" t="n">
        <v>-2337.85868182038</v>
      </c>
      <c r="Q84" s="398" t="n">
        <f aca="false">SUM(M84:P84)</f>
        <v>-6794.31784150563</v>
      </c>
    </row>
    <row r="85" customFormat="false" ht="12.75" hidden="false" customHeight="false" outlineLevel="0" collapsed="false">
      <c r="F85" s="0" t="s">
        <v>774</v>
      </c>
      <c r="G85" s="399" t="n">
        <v>-967.4</v>
      </c>
      <c r="H85" s="399" t="n">
        <v>-903</v>
      </c>
      <c r="I85" s="399" t="n">
        <v>-331</v>
      </c>
      <c r="J85" s="399" t="n">
        <v>-1506</v>
      </c>
      <c r="K85" s="399" t="n">
        <v>-3707.4</v>
      </c>
      <c r="M85" s="400" t="n">
        <f aca="false">+c_8!L216</f>
        <v>-205.1</v>
      </c>
      <c r="N85" s="400" t="n">
        <f aca="false">+c_8!P216</f>
        <v>-851.1</v>
      </c>
      <c r="O85" s="400" t="n">
        <f aca="false">+c_8!T216</f>
        <v>-109.1</v>
      </c>
      <c r="P85" s="400" t="n">
        <f aca="false">+c_8!X216</f>
        <v>-384.2</v>
      </c>
      <c r="Q85" s="400" t="n">
        <f aca="false">SUM(M85:P85)</f>
        <v>-1549.5</v>
      </c>
    </row>
    <row r="86" customFormat="false" ht="12.75" hidden="false" customHeight="false" outlineLevel="0" collapsed="false">
      <c r="M86" s="391"/>
    </row>
    <row r="87" customFormat="false" ht="12.75" hidden="false" customHeight="false" outlineLevel="0" collapsed="false">
      <c r="K87" s="391"/>
      <c r="M87" s="391"/>
      <c r="N87" s="391"/>
    </row>
    <row r="88" customFormat="false" ht="12.75" hidden="false" customHeight="false" outlineLevel="0" collapsed="false">
      <c r="K88" s="391"/>
      <c r="M88" s="391"/>
      <c r="N88" s="391"/>
    </row>
  </sheetData>
  <mergeCells count="2">
    <mergeCell ref="A1:Q1"/>
    <mergeCell ref="A2:Q2"/>
  </mergeCells>
  <printOptions headings="false" gridLines="false" gridLinesSet="true" horizontalCentered="true" verticalCentered="true"/>
  <pageMargins left="0.75" right="0.75" top="1" bottom="1"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8" ySplit="8" topLeftCell="I9" activePane="bottomRight" state="frozen"/>
      <selection pane="topLeft" activeCell="A1" activeCellId="0" sqref="A1"/>
      <selection pane="topRight" activeCell="I1" activeCellId="0" sqref="I1"/>
      <selection pane="bottomLeft" activeCell="A9" activeCellId="0" sqref="A9"/>
      <selection pane="bottomRight" activeCell="AC34" activeCellId="0" sqref="AC34"/>
    </sheetView>
  </sheetViews>
  <sheetFormatPr defaultColWidth="11.41796875" defaultRowHeight="12.75" zeroHeight="false" outlineLevelRow="0" outlineLevelCol="0"/>
  <cols>
    <col collapsed="false" customWidth="true" hidden="false" outlineLevel="0" max="1" min="1" style="29" width="0.7"/>
    <col collapsed="false" customWidth="true" hidden="false" outlineLevel="0" max="2" min="2" style="29" width="1.85"/>
    <col collapsed="false" customWidth="true" hidden="false" outlineLevel="0" max="3" min="3" style="29" width="2.28"/>
    <col collapsed="false" customWidth="true" hidden="false" outlineLevel="0" max="4" min="4" style="29" width="2.7"/>
    <col collapsed="false" customWidth="true" hidden="false" outlineLevel="0" max="5" min="5" style="29" width="2.99"/>
    <col collapsed="false" customWidth="true" hidden="false" outlineLevel="0" max="6" min="6" style="29" width="44.56"/>
    <col collapsed="false" customWidth="true" hidden="false" outlineLevel="0" max="8" min="7" style="29" width="0.41"/>
    <col collapsed="false" customWidth="true" hidden="false" outlineLevel="0" max="9" min="9" style="29" width="10.71"/>
    <col collapsed="false" customWidth="true" hidden="false" outlineLevel="0" max="10" min="10" style="29" width="10.28"/>
    <col collapsed="false" customWidth="true" hidden="false" outlineLevel="0" max="11" min="11" style="29" width="8.85"/>
    <col collapsed="false" customWidth="true" hidden="false" outlineLevel="0" max="12" min="12" style="29" width="0.41"/>
    <col collapsed="false" customWidth="true" hidden="false" outlineLevel="0" max="14" min="13" style="1" width="9.41"/>
    <col collapsed="false" customWidth="true" hidden="false" outlineLevel="0" max="15" min="15" style="1" width="9.85"/>
    <col collapsed="false" customWidth="true" hidden="false" outlineLevel="0" max="16" min="16" style="1" width="0.85"/>
    <col collapsed="false" customWidth="true" hidden="false" outlineLevel="0" max="17" min="17" style="1" width="9.7"/>
    <col collapsed="false" customWidth="true" hidden="false" outlineLevel="0" max="18" min="18" style="1" width="9.85"/>
    <col collapsed="false" customWidth="true" hidden="false" outlineLevel="0" max="19" min="19" style="1" width="9.14"/>
    <col collapsed="false" customWidth="true" hidden="false" outlineLevel="0" max="20" min="20" style="1" width="0.41"/>
    <col collapsed="false" customWidth="true" hidden="false" outlineLevel="0" max="21" min="21" style="29" width="10.13"/>
    <col collapsed="false" customWidth="true" hidden="false" outlineLevel="0" max="22" min="22" style="29" width="9.85"/>
    <col collapsed="false" customWidth="true" hidden="false" outlineLevel="0" max="23" min="23" style="29" width="9.41"/>
    <col collapsed="false" customWidth="true" hidden="false" outlineLevel="0" max="24" min="24" style="29" width="0.41"/>
    <col collapsed="false" customWidth="true" hidden="false" outlineLevel="0" max="25" min="25" style="29" width="11.56"/>
    <col collapsed="false" customWidth="true" hidden="false" outlineLevel="0" max="26" min="26" style="29" width="10.41"/>
    <col collapsed="false" customWidth="true" hidden="false" outlineLevel="0" max="27" min="27" style="29" width="9.14"/>
    <col collapsed="false" customWidth="true" hidden="false" outlineLevel="0" max="28" min="28" style="29" width="2.56"/>
    <col collapsed="false" customWidth="false" hidden="false" outlineLevel="0" max="257" min="29" style="1" width="11.42"/>
  </cols>
  <sheetData>
    <row r="1" s="32" customFormat="true" ht="13.5" hidden="false" customHeight="true" outlineLevel="0" collapsed="false">
      <c r="A1" s="30"/>
      <c r="B1" s="31"/>
      <c r="C1" s="31"/>
      <c r="D1" s="31"/>
      <c r="E1" s="31"/>
      <c r="F1" s="31"/>
      <c r="G1" s="31"/>
      <c r="H1" s="31"/>
      <c r="I1" s="31"/>
      <c r="J1" s="31"/>
      <c r="K1" s="31"/>
      <c r="L1" s="31"/>
      <c r="M1" s="31"/>
      <c r="N1" s="31"/>
      <c r="O1" s="31"/>
      <c r="P1" s="31"/>
      <c r="Q1" s="31"/>
      <c r="R1" s="31"/>
      <c r="S1" s="31"/>
      <c r="T1" s="31"/>
      <c r="U1" s="31"/>
      <c r="V1" s="31"/>
      <c r="W1" s="31"/>
      <c r="X1" s="31"/>
      <c r="Y1" s="31"/>
      <c r="Z1" s="31"/>
      <c r="AA1" s="31"/>
      <c r="AB1" s="30"/>
    </row>
    <row r="2" s="32" customFormat="true" ht="12.75" hidden="false" customHeight="false" outlineLevel="0" collapsed="false">
      <c r="A2" s="30"/>
      <c r="B2" s="33" t="s">
        <v>86</v>
      </c>
      <c r="C2" s="33"/>
      <c r="D2" s="33"/>
      <c r="E2" s="33"/>
      <c r="F2" s="33"/>
      <c r="G2" s="33"/>
      <c r="H2" s="33"/>
      <c r="I2" s="33"/>
      <c r="J2" s="33"/>
      <c r="K2" s="33"/>
      <c r="L2" s="33"/>
      <c r="M2" s="33"/>
      <c r="N2" s="33"/>
      <c r="O2" s="33"/>
      <c r="P2" s="33"/>
      <c r="Q2" s="33"/>
      <c r="R2" s="33"/>
      <c r="S2" s="33"/>
      <c r="T2" s="33"/>
      <c r="U2" s="33"/>
      <c r="V2" s="33"/>
      <c r="W2" s="33"/>
      <c r="X2" s="33"/>
      <c r="Y2" s="33"/>
      <c r="Z2" s="33"/>
      <c r="AA2" s="31"/>
      <c r="AB2" s="30"/>
    </row>
    <row r="3" s="32" customFormat="true" ht="12.75" hidden="false" customHeight="false" outlineLevel="0" collapsed="false">
      <c r="A3" s="34"/>
      <c r="B3" s="35" t="s">
        <v>23</v>
      </c>
      <c r="C3" s="35"/>
      <c r="D3" s="35"/>
      <c r="E3" s="35"/>
      <c r="F3" s="35"/>
      <c r="G3" s="35"/>
      <c r="H3" s="35"/>
      <c r="I3" s="35"/>
      <c r="J3" s="35"/>
      <c r="K3" s="35"/>
      <c r="L3" s="35"/>
      <c r="M3" s="35"/>
      <c r="N3" s="35"/>
      <c r="O3" s="35"/>
      <c r="P3" s="35"/>
      <c r="Q3" s="35"/>
      <c r="R3" s="35"/>
      <c r="S3" s="35"/>
      <c r="T3" s="35"/>
      <c r="U3" s="35"/>
      <c r="V3" s="35"/>
      <c r="W3" s="35"/>
      <c r="X3" s="35"/>
      <c r="Y3" s="35"/>
      <c r="Z3" s="35"/>
      <c r="AA3" s="36"/>
      <c r="AB3" s="36"/>
    </row>
    <row r="4" customFormat="false" ht="12.75" hidden="false" customHeight="false" outlineLevel="0" collapsed="false">
      <c r="A4" s="34"/>
      <c r="B4" s="34"/>
      <c r="C4" s="34"/>
      <c r="D4" s="34"/>
      <c r="E4" s="34"/>
      <c r="F4" s="34"/>
      <c r="G4" s="34"/>
    </row>
    <row r="5" customFormat="false" ht="12.75" hidden="false" customHeight="true" outlineLevel="0" collapsed="false">
      <c r="A5" s="37"/>
      <c r="B5" s="37"/>
      <c r="C5" s="37"/>
      <c r="D5" s="37"/>
      <c r="E5" s="37"/>
      <c r="F5" s="37"/>
      <c r="G5" s="37"/>
      <c r="H5" s="38"/>
      <c r="I5" s="39" t="s">
        <v>87</v>
      </c>
      <c r="J5" s="39"/>
      <c r="K5" s="39"/>
      <c r="L5" s="39"/>
      <c r="M5" s="39"/>
      <c r="N5" s="39"/>
      <c r="O5" s="39"/>
      <c r="P5" s="39"/>
      <c r="Q5" s="39"/>
      <c r="R5" s="39"/>
      <c r="S5" s="39"/>
      <c r="T5" s="39"/>
      <c r="U5" s="39"/>
      <c r="V5" s="39"/>
      <c r="W5" s="39"/>
      <c r="X5" s="39"/>
      <c r="Y5" s="39"/>
      <c r="Z5" s="39"/>
      <c r="AA5" s="39"/>
      <c r="AB5" s="38"/>
    </row>
    <row r="6" customFormat="false" ht="12.75" hidden="false" customHeight="false" outlineLevel="0" collapsed="false">
      <c r="A6" s="34"/>
      <c r="B6" s="34"/>
      <c r="C6" s="34"/>
      <c r="D6" s="34"/>
      <c r="E6" s="34"/>
      <c r="F6" s="34"/>
      <c r="G6" s="34"/>
      <c r="I6" s="40" t="s">
        <v>88</v>
      </c>
      <c r="J6" s="40"/>
      <c r="K6" s="40"/>
      <c r="M6" s="40" t="s">
        <v>89</v>
      </c>
      <c r="N6" s="40"/>
      <c r="O6" s="40"/>
      <c r="P6" s="40"/>
      <c r="Q6" s="40" t="s">
        <v>90</v>
      </c>
      <c r="R6" s="40"/>
      <c r="S6" s="40"/>
      <c r="T6" s="40"/>
      <c r="U6" s="40" t="s">
        <v>91</v>
      </c>
      <c r="V6" s="40"/>
      <c r="W6" s="40"/>
      <c r="Y6" s="40" t="s">
        <v>92</v>
      </c>
      <c r="Z6" s="40"/>
      <c r="AA6" s="40"/>
    </row>
    <row r="7" customFormat="false" ht="12.75" hidden="false" customHeight="false" outlineLevel="0" collapsed="false">
      <c r="A7" s="29" t="s">
        <v>93</v>
      </c>
      <c r="I7" s="38" t="s">
        <v>94</v>
      </c>
      <c r="J7" s="38" t="s">
        <v>95</v>
      </c>
      <c r="K7" s="38" t="s">
        <v>96</v>
      </c>
      <c r="M7" s="38" t="s">
        <v>94</v>
      </c>
      <c r="N7" s="38" t="s">
        <v>95</v>
      </c>
      <c r="O7" s="38" t="s">
        <v>96</v>
      </c>
      <c r="P7" s="38"/>
      <c r="Q7" s="38" t="s">
        <v>94</v>
      </c>
      <c r="R7" s="38" t="s">
        <v>95</v>
      </c>
      <c r="S7" s="38" t="s">
        <v>96</v>
      </c>
      <c r="T7" s="38"/>
      <c r="U7" s="38" t="s">
        <v>94</v>
      </c>
      <c r="V7" s="38" t="s">
        <v>95</v>
      </c>
      <c r="W7" s="38" t="s">
        <v>96</v>
      </c>
      <c r="Y7" s="38" t="s">
        <v>94</v>
      </c>
      <c r="Z7" s="38" t="s">
        <v>95</v>
      </c>
      <c r="AA7" s="38" t="s">
        <v>96</v>
      </c>
    </row>
    <row r="8" customFormat="false" ht="19.5" hidden="false" customHeight="true" outlineLevel="0" collapsed="false">
      <c r="A8" s="41"/>
      <c r="B8" s="41"/>
      <c r="C8" s="41"/>
      <c r="D8" s="41"/>
      <c r="E8" s="41"/>
      <c r="F8" s="41"/>
      <c r="G8" s="41"/>
      <c r="H8" s="41"/>
      <c r="I8" s="41"/>
      <c r="J8" s="41"/>
      <c r="K8" s="41"/>
      <c r="L8" s="41"/>
      <c r="M8" s="41"/>
      <c r="N8" s="41"/>
      <c r="O8" s="41"/>
      <c r="P8" s="41"/>
      <c r="Q8" s="41"/>
      <c r="R8" s="41"/>
      <c r="S8" s="41"/>
      <c r="T8" s="41"/>
      <c r="U8" s="41"/>
      <c r="V8" s="41"/>
      <c r="W8" s="41"/>
      <c r="X8" s="41"/>
      <c r="Y8" s="41"/>
      <c r="Z8" s="41"/>
      <c r="AA8" s="41"/>
      <c r="AB8" s="41"/>
    </row>
    <row r="9" customFormat="false" ht="12.75" hidden="false" customHeight="false" outlineLevel="0" collapsed="false">
      <c r="I9" s="16"/>
      <c r="J9" s="16"/>
      <c r="K9" s="16"/>
      <c r="L9" s="16"/>
      <c r="M9" s="16"/>
      <c r="N9" s="16"/>
      <c r="O9" s="16"/>
      <c r="P9" s="16"/>
      <c r="Q9" s="16"/>
      <c r="R9" s="16"/>
      <c r="S9" s="16"/>
      <c r="T9" s="16"/>
      <c r="U9" s="16"/>
      <c r="V9" s="16"/>
      <c r="W9" s="16"/>
      <c r="X9" s="16"/>
      <c r="Y9" s="16"/>
      <c r="Z9" s="16"/>
      <c r="AA9" s="16"/>
      <c r="AB9" s="16"/>
      <c r="AC9" s="16"/>
    </row>
    <row r="10" s="20" customFormat="true" ht="12.75" hidden="false" customHeight="false" outlineLevel="0" collapsed="false">
      <c r="A10" s="42" t="s">
        <v>97</v>
      </c>
      <c r="B10" s="42"/>
      <c r="C10" s="42"/>
      <c r="D10" s="42"/>
      <c r="E10" s="42"/>
      <c r="F10" s="42"/>
      <c r="G10" s="42"/>
      <c r="H10" s="42"/>
      <c r="I10" s="18" t="n">
        <f aca="false">I12+I26+I37</f>
        <v>21989.9756103025</v>
      </c>
      <c r="J10" s="18" t="n">
        <f aca="false">J12+J26+J37</f>
        <v>19892.9067223707</v>
      </c>
      <c r="K10" s="18" t="n">
        <f aca="false">+I10-J10</f>
        <v>2097.06888793186</v>
      </c>
      <c r="L10" s="18"/>
      <c r="M10" s="18" t="n">
        <f aca="false">M12+M26+M37</f>
        <v>22561.7339582128</v>
      </c>
      <c r="N10" s="18" t="n">
        <f aca="false">N12+N26+N37</f>
        <v>22020.4161905882</v>
      </c>
      <c r="O10" s="18" t="n">
        <f aca="false">+M10-N10</f>
        <v>541.317767624612</v>
      </c>
      <c r="P10" s="18"/>
      <c r="Q10" s="18" t="n">
        <f aca="false">Q12+Q26+Q37</f>
        <v>23688.6778321593</v>
      </c>
      <c r="R10" s="18" t="n">
        <f aca="false">R12+R26+R37</f>
        <v>23741.3561981461</v>
      </c>
      <c r="S10" s="18" t="n">
        <f aca="false">+Q10-R10</f>
        <v>-52.6783659867906</v>
      </c>
      <c r="T10" s="18"/>
      <c r="U10" s="18" t="n">
        <f aca="false">U12+U26+U37</f>
        <v>27045.4168960048</v>
      </c>
      <c r="V10" s="18" t="n">
        <f aca="false">V12+V26+V37</f>
        <v>25829.4359573041</v>
      </c>
      <c r="W10" s="18" t="n">
        <f aca="false">+U10-V10</f>
        <v>1215.98093870076</v>
      </c>
      <c r="X10" s="18"/>
      <c r="Y10" s="18" t="n">
        <f aca="false">Y12+Y26+Y37</f>
        <v>95285.8042966796</v>
      </c>
      <c r="Z10" s="18" t="n">
        <f aca="false">Z12+Z26+Z37</f>
        <v>91484.1150684091</v>
      </c>
      <c r="AA10" s="18" t="n">
        <f aca="false">+Y10-Z10</f>
        <v>3801.68922827047</v>
      </c>
      <c r="AB10" s="18"/>
      <c r="AC10" s="18"/>
    </row>
    <row r="11" customFormat="false" ht="12.75" hidden="false" customHeight="false" outlineLevel="0" collapsed="false">
      <c r="I11" s="16"/>
      <c r="J11" s="16"/>
      <c r="K11" s="16"/>
      <c r="L11" s="16"/>
      <c r="M11" s="16"/>
      <c r="N11" s="16"/>
      <c r="O11" s="16"/>
      <c r="P11" s="16"/>
      <c r="Q11" s="16"/>
      <c r="R11" s="16"/>
      <c r="S11" s="16"/>
      <c r="T11" s="16"/>
      <c r="U11" s="16"/>
      <c r="V11" s="16"/>
      <c r="W11" s="16"/>
      <c r="X11" s="16"/>
      <c r="Y11" s="16"/>
      <c r="Z11" s="16"/>
      <c r="AA11" s="16"/>
      <c r="AB11" s="16"/>
      <c r="AC11" s="16"/>
    </row>
    <row r="12" customFormat="false" ht="12.75" hidden="false" customHeight="false" outlineLevel="0" collapsed="false">
      <c r="B12" s="29" t="s">
        <v>98</v>
      </c>
      <c r="I12" s="16" t="n">
        <f aca="false">I13+I21</f>
        <v>18919.534319069</v>
      </c>
      <c r="J12" s="16" t="n">
        <f aca="false">J13+J21</f>
        <v>14288.8274854368</v>
      </c>
      <c r="K12" s="16" t="n">
        <f aca="false">+I12-J12</f>
        <v>4630.7068336322</v>
      </c>
      <c r="L12" s="16"/>
      <c r="M12" s="16" t="n">
        <f aca="false">M13+M21</f>
        <v>18785.7916541932</v>
      </c>
      <c r="N12" s="16" t="n">
        <f aca="false">N13+N21</f>
        <v>16092.9491056445</v>
      </c>
      <c r="O12" s="16" t="n">
        <f aca="false">+M12-N12</f>
        <v>2692.8425485487</v>
      </c>
      <c r="P12" s="16"/>
      <c r="Q12" s="16" t="n">
        <f aca="false">Q13+Q21</f>
        <v>21268.3600793263</v>
      </c>
      <c r="R12" s="16" t="n">
        <f aca="false">R13+R21</f>
        <v>17906.3697803327</v>
      </c>
      <c r="S12" s="16" t="n">
        <f aca="false">+Q12-R12</f>
        <v>3361.99029899366</v>
      </c>
      <c r="T12" s="16"/>
      <c r="U12" s="16" t="n">
        <f aca="false">U13+U21</f>
        <v>22852.1773839303</v>
      </c>
      <c r="V12" s="16" t="n">
        <f aca="false">V13+V21</f>
        <v>18702.1289372199</v>
      </c>
      <c r="W12" s="16" t="n">
        <f aca="false">+U12-V12</f>
        <v>4150.04844671041</v>
      </c>
      <c r="X12" s="16"/>
      <c r="Y12" s="16" t="n">
        <f aca="false">Y13+Y21</f>
        <v>81825.8634365189</v>
      </c>
      <c r="Z12" s="16" t="n">
        <f aca="false">Z13+Z21</f>
        <v>66990.2753086339</v>
      </c>
      <c r="AA12" s="16" t="n">
        <f aca="false">+Y12-Z12</f>
        <v>14835.588127885</v>
      </c>
      <c r="AB12" s="16"/>
      <c r="AC12" s="16"/>
    </row>
    <row r="13" customFormat="false" ht="12.75" hidden="false" customHeight="false" outlineLevel="0" collapsed="false">
      <c r="C13" s="29" t="s">
        <v>99</v>
      </c>
      <c r="I13" s="16" t="n">
        <f aca="false">I14+I17+I18+I19</f>
        <v>16420.3962935973</v>
      </c>
      <c r="J13" s="16" t="n">
        <f aca="false">J14+J17+J18+J19</f>
        <v>11662.047764409</v>
      </c>
      <c r="K13" s="16" t="n">
        <f aca="false">+I13-J13</f>
        <v>4758.34852918832</v>
      </c>
      <c r="L13" s="16"/>
      <c r="M13" s="16" t="n">
        <f aca="false">M14+M17+M18+M19</f>
        <v>16352.3411218711</v>
      </c>
      <c r="N13" s="16" t="n">
        <f aca="false">N14+N17+N18+N19</f>
        <v>13339.4020091142</v>
      </c>
      <c r="O13" s="16" t="n">
        <f aca="false">+M13-N13</f>
        <v>3012.93911275689</v>
      </c>
      <c r="P13" s="16"/>
      <c r="Q13" s="16" t="n">
        <f aca="false">Q14+Q17+Q18+Q19</f>
        <v>18478.6814131967</v>
      </c>
      <c r="R13" s="16" t="n">
        <f aca="false">R14+R17+R18+R19</f>
        <v>14808.1481193411</v>
      </c>
      <c r="S13" s="16" t="n">
        <f aca="false">+Q13-R13</f>
        <v>3670.53329385557</v>
      </c>
      <c r="T13" s="16"/>
      <c r="U13" s="16" t="n">
        <f aca="false">U14+U17+U18+U19</f>
        <v>19777.0014600032</v>
      </c>
      <c r="V13" s="16" t="n">
        <f aca="false">V14+V17+V18+V19</f>
        <v>15364.2780611955</v>
      </c>
      <c r="W13" s="16" t="n">
        <f aca="false">+U13-V13</f>
        <v>4412.72339880769</v>
      </c>
      <c r="X13" s="16"/>
      <c r="Y13" s="16" t="n">
        <f aca="false">Y14+Y17+Y18+Y19</f>
        <v>71028.4202886683</v>
      </c>
      <c r="Z13" s="16" t="n">
        <f aca="false">Z14+Z17+Z18+Z19</f>
        <v>55173.8759540598</v>
      </c>
      <c r="AA13" s="16" t="n">
        <f aca="false">+Y13-Z13</f>
        <v>15854.5443346085</v>
      </c>
      <c r="AB13" s="16"/>
      <c r="AC13" s="16"/>
    </row>
    <row r="14" customFormat="false" ht="12.75" hidden="false" customHeight="false" outlineLevel="0" collapsed="false">
      <c r="D14" s="29" t="s">
        <v>100</v>
      </c>
      <c r="I14" s="16" t="n">
        <f aca="false">I15+I16</f>
        <v>16049.2137802373</v>
      </c>
      <c r="J14" s="16" t="n">
        <f aca="false">J15+J16</f>
        <v>11358.651638409</v>
      </c>
      <c r="K14" s="16" t="n">
        <f aca="false">+I14-J14</f>
        <v>4690.56214182832</v>
      </c>
      <c r="L14" s="16"/>
      <c r="M14" s="16" t="n">
        <f aca="false">M15+M16</f>
        <v>16015.0512636511</v>
      </c>
      <c r="N14" s="16" t="n">
        <f aca="false">N15+N16</f>
        <v>13031.6712712067</v>
      </c>
      <c r="O14" s="16" t="n">
        <f aca="false">+M14-N14</f>
        <v>2983.37999244444</v>
      </c>
      <c r="P14" s="16"/>
      <c r="Q14" s="16" t="n">
        <f aca="false">Q15+Q16</f>
        <v>18142.9344034667</v>
      </c>
      <c r="R14" s="16" t="n">
        <f aca="false">R15+R16</f>
        <v>14424.5186227472</v>
      </c>
      <c r="S14" s="16" t="n">
        <f aca="false">+Q14-R14</f>
        <v>3718.41578071951</v>
      </c>
      <c r="T14" s="16"/>
      <c r="U14" s="16" t="n">
        <f aca="false">U15+U16</f>
        <v>19382.1546643838</v>
      </c>
      <c r="V14" s="16" t="n">
        <f aca="false">V15+V16</f>
        <v>14976.6511047773</v>
      </c>
      <c r="W14" s="16" t="n">
        <f aca="false">+U14-V14</f>
        <v>4405.5035596065</v>
      </c>
      <c r="X14" s="16"/>
      <c r="Y14" s="16" t="n">
        <f aca="false">Y15+Y16</f>
        <v>69589.3541117389</v>
      </c>
      <c r="Z14" s="16" t="n">
        <f aca="false">Z15+Z16</f>
        <v>53791.4926371401</v>
      </c>
      <c r="AA14" s="16" t="n">
        <f aca="false">+Y14-Z14</f>
        <v>15797.8614745988</v>
      </c>
      <c r="AB14" s="16"/>
      <c r="AC14" s="16"/>
    </row>
    <row r="15" customFormat="false" ht="12.75" hidden="false" customHeight="false" outlineLevel="0" collapsed="false">
      <c r="F15" s="29" t="s">
        <v>35</v>
      </c>
      <c r="I15" s="16" t="n">
        <v>15698.6237802373</v>
      </c>
      <c r="J15" s="16" t="n">
        <v>10559.8458191453</v>
      </c>
      <c r="K15" s="16" t="n">
        <f aca="false">+I15-J15</f>
        <v>5138.77796109206</v>
      </c>
      <c r="L15" s="16"/>
      <c r="M15" s="16" t="n">
        <v>15661.6012636511</v>
      </c>
      <c r="N15" s="16" t="n">
        <v>12144.3891883591</v>
      </c>
      <c r="O15" s="16" t="n">
        <f aca="false">+M15-N15</f>
        <v>3517.21207529197</v>
      </c>
      <c r="P15" s="16"/>
      <c r="Q15" s="16" t="n">
        <v>17673.4044034667</v>
      </c>
      <c r="R15" s="16" t="n">
        <v>13412.0768976478</v>
      </c>
      <c r="S15" s="16" t="n">
        <f aca="false">+Q15-R15</f>
        <v>4261.32750581887</v>
      </c>
      <c r="T15" s="16"/>
      <c r="U15" s="16" t="n">
        <v>18881.1446643838</v>
      </c>
      <c r="V15" s="16" t="n">
        <v>13984.2045411127</v>
      </c>
      <c r="W15" s="16" t="n">
        <f aca="false">+U15-V15</f>
        <v>4896.94012327109</v>
      </c>
      <c r="X15" s="16"/>
      <c r="Y15" s="16" t="n">
        <f aca="false">SUM(I15,M15,Q15,U15)</f>
        <v>67914.7741117389</v>
      </c>
      <c r="Z15" s="16" t="n">
        <f aca="false">SUM(J15,N15,R15,V15)</f>
        <v>50100.5164462649</v>
      </c>
      <c r="AA15" s="16" t="n">
        <f aca="false">+Y15-Z15</f>
        <v>17814.257665474</v>
      </c>
      <c r="AB15" s="16"/>
      <c r="AC15" s="16"/>
    </row>
    <row r="16" customFormat="false" ht="12.75" hidden="false" customHeight="false" outlineLevel="0" collapsed="false">
      <c r="F16" s="29" t="s">
        <v>101</v>
      </c>
      <c r="I16" s="16" t="n">
        <v>350.59</v>
      </c>
      <c r="J16" s="16" t="n">
        <v>798.805819263739</v>
      </c>
      <c r="K16" s="16" t="n">
        <f aca="false">+I16-J16</f>
        <v>-448.215819263739</v>
      </c>
      <c r="L16" s="16"/>
      <c r="M16" s="16" t="n">
        <v>353.45</v>
      </c>
      <c r="N16" s="16" t="n">
        <v>887.282082847532</v>
      </c>
      <c r="O16" s="16" t="n">
        <f aca="false">+M16-N16</f>
        <v>-533.832082847532</v>
      </c>
      <c r="P16" s="16"/>
      <c r="Q16" s="16" t="n">
        <v>469.53</v>
      </c>
      <c r="R16" s="16" t="n">
        <v>1012.44172509936</v>
      </c>
      <c r="S16" s="16" t="n">
        <f aca="false">+Q16-R16</f>
        <v>-542.911725099363</v>
      </c>
      <c r="T16" s="16"/>
      <c r="U16" s="16" t="n">
        <v>501.01</v>
      </c>
      <c r="V16" s="16" t="n">
        <v>992.446563664596</v>
      </c>
      <c r="W16" s="16" t="n">
        <f aca="false">+U16-V16</f>
        <v>-491.436563664596</v>
      </c>
      <c r="X16" s="16"/>
      <c r="Y16" s="16" t="n">
        <f aca="false">SUM(I16,M16,Q16,U16)</f>
        <v>1674.58</v>
      </c>
      <c r="Z16" s="16" t="n">
        <f aca="false">SUM(J16,N16,R16,V16)</f>
        <v>3690.97619087523</v>
      </c>
      <c r="AA16" s="16" t="n">
        <f aca="false">+Y16-Z16</f>
        <v>-2016.39619087523</v>
      </c>
      <c r="AB16" s="16"/>
      <c r="AC16" s="16"/>
    </row>
    <row r="17" customFormat="false" ht="12.75" hidden="false" customHeight="false" outlineLevel="0" collapsed="false">
      <c r="D17" s="29" t="s">
        <v>102</v>
      </c>
      <c r="I17" s="16" t="n">
        <v>0.231903</v>
      </c>
      <c r="J17" s="16" t="n">
        <v>1.988787</v>
      </c>
      <c r="K17" s="16" t="n">
        <f aca="false">+I17-J17</f>
        <v>-1.756884</v>
      </c>
      <c r="L17" s="16"/>
      <c r="M17" s="16" t="n">
        <v>0.488105</v>
      </c>
      <c r="N17" s="16" t="n">
        <v>1.676875</v>
      </c>
      <c r="O17" s="16" t="n">
        <f aca="false">+M17-N17</f>
        <v>-1.18877</v>
      </c>
      <c r="P17" s="16"/>
      <c r="Q17" s="16" t="n">
        <v>0.130501</v>
      </c>
      <c r="R17" s="16" t="n">
        <v>1.90521</v>
      </c>
      <c r="S17" s="16" t="n">
        <f aca="false">+Q17-R17</f>
        <v>-1.774709</v>
      </c>
      <c r="T17" s="16"/>
      <c r="U17" s="16" t="n">
        <v>0.130462216687098</v>
      </c>
      <c r="V17" s="16" t="n">
        <v>1.90464379471749</v>
      </c>
      <c r="W17" s="16" t="n">
        <f aca="false">+U17-V17</f>
        <v>-1.77418157803039</v>
      </c>
      <c r="X17" s="16"/>
      <c r="Y17" s="16" t="n">
        <f aca="false">SUM(I17,M17,Q17,U17)</f>
        <v>0.980971216687098</v>
      </c>
      <c r="Z17" s="16" t="n">
        <f aca="false">SUM(J17,N17,R17,V17)</f>
        <v>7.47551579471749</v>
      </c>
      <c r="AA17" s="16" t="n">
        <f aca="false">+Y17-Z17</f>
        <v>-6.49454457803039</v>
      </c>
      <c r="AB17" s="16"/>
      <c r="AC17" s="16"/>
    </row>
    <row r="18" customFormat="false" ht="12.75" hidden="false" customHeight="false" outlineLevel="0" collapsed="false">
      <c r="D18" s="29" t="s">
        <v>38</v>
      </c>
      <c r="I18" s="16" t="n">
        <v>116.694972</v>
      </c>
      <c r="J18" s="16" t="n">
        <v>301.407339</v>
      </c>
      <c r="K18" s="16" t="n">
        <f aca="false">+I18-J18</f>
        <v>-184.712367</v>
      </c>
      <c r="L18" s="16"/>
      <c r="M18" s="16" t="n">
        <v>97.940163</v>
      </c>
      <c r="N18" s="16" t="n">
        <v>306.053862907553</v>
      </c>
      <c r="O18" s="16" t="n">
        <f aca="false">+M18-N18</f>
        <v>-208.113699907553</v>
      </c>
      <c r="P18" s="16"/>
      <c r="Q18" s="16" t="n">
        <v>83.382596</v>
      </c>
      <c r="R18" s="16" t="n">
        <v>381.724286593937</v>
      </c>
      <c r="S18" s="16" t="n">
        <f aca="false">+Q18-R18</f>
        <v>-298.341690593937</v>
      </c>
      <c r="T18" s="16"/>
      <c r="U18" s="16" t="n">
        <v>95.4880595727408</v>
      </c>
      <c r="V18" s="16" t="n">
        <v>385.722312623514</v>
      </c>
      <c r="W18" s="16" t="n">
        <f aca="false">+U18-V18</f>
        <v>-290.234253050774</v>
      </c>
      <c r="X18" s="16"/>
      <c r="Y18" s="16" t="n">
        <f aca="false">SUM(I18,M18,Q18,U18)</f>
        <v>393.505790572741</v>
      </c>
      <c r="Z18" s="16" t="n">
        <f aca="false">SUM(J18,N18,R18,V18)</f>
        <v>1374.907801125</v>
      </c>
      <c r="AA18" s="16" t="n">
        <f aca="false">+Y18-Z18</f>
        <v>-981.402010552263</v>
      </c>
      <c r="AB18" s="16"/>
      <c r="AC18" s="16"/>
    </row>
    <row r="19" customFormat="false" ht="12.75" hidden="false" customHeight="false" outlineLevel="0" collapsed="false">
      <c r="D19" s="29" t="s">
        <v>39</v>
      </c>
      <c r="I19" s="16" t="n">
        <v>254.25563836</v>
      </c>
      <c r="J19" s="16" t="n">
        <v>0</v>
      </c>
      <c r="K19" s="16" t="n">
        <f aca="false">+I19-J19</f>
        <v>254.25563836</v>
      </c>
      <c r="L19" s="16"/>
      <c r="M19" s="16" t="n">
        <v>238.86159022</v>
      </c>
      <c r="N19" s="16" t="n">
        <v>0</v>
      </c>
      <c r="O19" s="16" t="n">
        <f aca="false">+M19-N19</f>
        <v>238.86159022</v>
      </c>
      <c r="P19" s="16"/>
      <c r="Q19" s="16" t="n">
        <v>252.23391273</v>
      </c>
      <c r="R19" s="16" t="n">
        <v>0</v>
      </c>
      <c r="S19" s="16" t="n">
        <f aca="false">+Q19-R19</f>
        <v>252.23391273</v>
      </c>
      <c r="T19" s="16"/>
      <c r="U19" s="16" t="n">
        <v>299.22827383</v>
      </c>
      <c r="V19" s="16" t="n">
        <v>0</v>
      </c>
      <c r="W19" s="16" t="n">
        <f aca="false">+U19-V19</f>
        <v>299.22827383</v>
      </c>
      <c r="X19" s="16"/>
      <c r="Y19" s="16" t="n">
        <f aca="false">SUM(I19,M19,Q19,U19)</f>
        <v>1044.57941514</v>
      </c>
      <c r="Z19" s="16" t="n">
        <f aca="false">SUM(J19,N19,R19,V19)</f>
        <v>0</v>
      </c>
      <c r="AA19" s="16" t="n">
        <f aca="false">+Y19-Z19</f>
        <v>1044.57941514</v>
      </c>
      <c r="AB19" s="16"/>
      <c r="AC19" s="16"/>
    </row>
    <row r="20" customFormat="false" ht="12.75" hidden="false" customHeight="false" outlineLevel="0" collapsed="false">
      <c r="I20" s="16"/>
      <c r="J20" s="16"/>
      <c r="K20" s="16"/>
      <c r="L20" s="16"/>
      <c r="M20" s="16"/>
      <c r="N20" s="16"/>
      <c r="O20" s="16"/>
      <c r="P20" s="16"/>
      <c r="Q20" s="16"/>
      <c r="R20" s="16"/>
      <c r="S20" s="16"/>
      <c r="T20" s="16"/>
      <c r="U20" s="16"/>
      <c r="V20" s="16"/>
      <c r="W20" s="16"/>
      <c r="X20" s="16"/>
      <c r="Y20" s="16"/>
      <c r="Z20" s="16"/>
      <c r="AA20" s="16"/>
      <c r="AB20" s="16"/>
      <c r="AC20" s="16"/>
    </row>
    <row r="21" s="4" customFormat="true" ht="12.75" hidden="false" customHeight="false" outlineLevel="0" collapsed="false">
      <c r="A21" s="43"/>
      <c r="B21" s="43"/>
      <c r="C21" s="43" t="s">
        <v>103</v>
      </c>
      <c r="D21" s="43"/>
      <c r="E21" s="43"/>
      <c r="F21" s="43"/>
      <c r="G21" s="43"/>
      <c r="H21" s="43"/>
      <c r="I21" s="21" t="n">
        <f aca="false">I22+I23+I24</f>
        <v>2499.13802547169</v>
      </c>
      <c r="J21" s="21" t="n">
        <f aca="false">J22+J23+J24</f>
        <v>2626.77972102781</v>
      </c>
      <c r="K21" s="21" t="n">
        <f aca="false">+I21-J21</f>
        <v>-127.641695556124</v>
      </c>
      <c r="L21" s="21"/>
      <c r="M21" s="21" t="n">
        <f aca="false">M22+M23+M24</f>
        <v>2433.45053232205</v>
      </c>
      <c r="N21" s="21" t="n">
        <f aca="false">N22+N23+N24</f>
        <v>2753.54709653025</v>
      </c>
      <c r="O21" s="21" t="n">
        <f aca="false">+M21-N21</f>
        <v>-320.096564208195</v>
      </c>
      <c r="P21" s="21"/>
      <c r="Q21" s="21" t="n">
        <f aca="false">Q22+Q23+Q24</f>
        <v>2789.67866612967</v>
      </c>
      <c r="R21" s="21" t="n">
        <f aca="false">R22+R23+R24</f>
        <v>3098.22166099157</v>
      </c>
      <c r="S21" s="21" t="n">
        <f aca="false">+Q21-R21</f>
        <v>-308.542994861908</v>
      </c>
      <c r="T21" s="21"/>
      <c r="U21" s="21" t="n">
        <f aca="false">U22+U23+U24</f>
        <v>3075.17592392712</v>
      </c>
      <c r="V21" s="21" t="n">
        <f aca="false">V22+V23+V24</f>
        <v>3337.8508760244</v>
      </c>
      <c r="W21" s="21" t="n">
        <f aca="false">+U21-V21</f>
        <v>-262.674952097279</v>
      </c>
      <c r="X21" s="21"/>
      <c r="Y21" s="21" t="n">
        <f aca="false">Y22+Y23+Y24</f>
        <v>10797.4431478505</v>
      </c>
      <c r="Z21" s="21" t="n">
        <f aca="false">Z22+Z23+Z24</f>
        <v>11816.399354574</v>
      </c>
      <c r="AA21" s="21" t="n">
        <f aca="false">+Y21-Z21</f>
        <v>-1018.95620672351</v>
      </c>
      <c r="AB21" s="21"/>
      <c r="AC21" s="21"/>
    </row>
    <row r="22" s="4" customFormat="true" ht="12.75" hidden="false" customHeight="false" outlineLevel="0" collapsed="false">
      <c r="A22" s="43"/>
      <c r="B22" s="43"/>
      <c r="C22" s="43"/>
      <c r="D22" s="43" t="s">
        <v>42</v>
      </c>
      <c r="E22" s="43"/>
      <c r="F22" s="43"/>
      <c r="G22" s="43"/>
      <c r="H22" s="43"/>
      <c r="I22" s="16" t="n">
        <v>1378.85711050907</v>
      </c>
      <c r="J22" s="16" t="n">
        <v>1331.41965972</v>
      </c>
      <c r="K22" s="16" t="n">
        <f aca="false">+I22-J22</f>
        <v>47.4374507890705</v>
      </c>
      <c r="L22" s="16"/>
      <c r="M22" s="16" t="n">
        <v>1561.70538646221</v>
      </c>
      <c r="N22" s="16" t="n">
        <v>1585.15837626184</v>
      </c>
      <c r="O22" s="16" t="n">
        <f aca="false">+M22-N22</f>
        <v>-23.4529897996313</v>
      </c>
      <c r="P22" s="16"/>
      <c r="Q22" s="16" t="n">
        <v>1763.76072220803</v>
      </c>
      <c r="R22" s="16" t="n">
        <v>1839.877833</v>
      </c>
      <c r="S22" s="16" t="n">
        <f aca="false">+Q22-R22</f>
        <v>-76.1171107919668</v>
      </c>
      <c r="T22" s="16"/>
      <c r="U22" s="16" t="n">
        <v>1761.36349666667</v>
      </c>
      <c r="V22" s="16" t="n">
        <v>1904.7974</v>
      </c>
      <c r="W22" s="16" t="n">
        <f aca="false">+U22-V22</f>
        <v>-143.433903333333</v>
      </c>
      <c r="X22" s="21"/>
      <c r="Y22" s="16" t="n">
        <f aca="false">SUM(I22,M22,Q22,U22)</f>
        <v>6465.68671584598</v>
      </c>
      <c r="Z22" s="16" t="n">
        <f aca="false">SUM(J22,N22,R22,V22)</f>
        <v>6661.25326898184</v>
      </c>
      <c r="AA22" s="21" t="n">
        <f aca="false">+Y22-Z22</f>
        <v>-195.566553135861</v>
      </c>
      <c r="AB22" s="21"/>
      <c r="AC22" s="21"/>
    </row>
    <row r="23" s="4" customFormat="true" ht="12.75" hidden="false" customHeight="false" outlineLevel="0" collapsed="false">
      <c r="A23" s="43"/>
      <c r="B23" s="43"/>
      <c r="C23" s="43"/>
      <c r="D23" s="43" t="s">
        <v>43</v>
      </c>
      <c r="E23" s="43"/>
      <c r="F23" s="43"/>
      <c r="G23" s="43"/>
      <c r="H23" s="43"/>
      <c r="I23" s="16" t="n">
        <v>492.5</v>
      </c>
      <c r="J23" s="16" t="n">
        <v>506.1</v>
      </c>
      <c r="K23" s="16" t="n">
        <f aca="false">+I23-J23</f>
        <v>-13.6</v>
      </c>
      <c r="L23" s="16"/>
      <c r="M23" s="16" t="n">
        <v>272.2</v>
      </c>
      <c r="N23" s="16" t="n">
        <v>440.9</v>
      </c>
      <c r="O23" s="16" t="n">
        <f aca="false">+M23-N23</f>
        <v>-168.7</v>
      </c>
      <c r="P23" s="16"/>
      <c r="Q23" s="16" t="n">
        <v>350.1</v>
      </c>
      <c r="R23" s="16" t="n">
        <v>490.6</v>
      </c>
      <c r="S23" s="16" t="n">
        <f aca="false">+Q23-R23</f>
        <v>-140.5</v>
      </c>
      <c r="T23" s="16"/>
      <c r="U23" s="16" t="n">
        <v>520.829772615586</v>
      </c>
      <c r="V23" s="16" t="n">
        <v>476.55269797588</v>
      </c>
      <c r="W23" s="16" t="n">
        <f aca="false">+U23-V23</f>
        <v>44.2770746397059</v>
      </c>
      <c r="X23" s="21"/>
      <c r="Y23" s="16" t="n">
        <f aca="false">SUM(I23,M23,Q23,U23)</f>
        <v>1635.62977261559</v>
      </c>
      <c r="Z23" s="16" t="n">
        <f aca="false">SUM(J23,N23,R23,V23)</f>
        <v>1914.15269797588</v>
      </c>
      <c r="AA23" s="21" t="n">
        <f aca="false">+Y23-Z23</f>
        <v>-278.522925360294</v>
      </c>
      <c r="AB23" s="21"/>
      <c r="AC23" s="21"/>
    </row>
    <row r="24" s="4" customFormat="true" ht="12.75" hidden="false" customHeight="false" outlineLevel="0" collapsed="false">
      <c r="A24" s="43"/>
      <c r="B24" s="43"/>
      <c r="C24" s="43"/>
      <c r="D24" s="43" t="s">
        <v>44</v>
      </c>
      <c r="E24" s="43"/>
      <c r="F24" s="43"/>
      <c r="G24" s="43"/>
      <c r="H24" s="43"/>
      <c r="I24" s="16" t="n">
        <v>627.780914962616</v>
      </c>
      <c r="J24" s="16" t="n">
        <v>789.26006130781</v>
      </c>
      <c r="K24" s="16" t="n">
        <f aca="false">+I24-J24</f>
        <v>-161.479146345194</v>
      </c>
      <c r="L24" s="16"/>
      <c r="M24" s="16" t="n">
        <v>599.545145859839</v>
      </c>
      <c r="N24" s="16" t="n">
        <v>727.488720268403</v>
      </c>
      <c r="O24" s="16" t="n">
        <f aca="false">+M24-N24</f>
        <v>-127.943574408564</v>
      </c>
      <c r="P24" s="16"/>
      <c r="Q24" s="16" t="n">
        <v>675.817943921633</v>
      </c>
      <c r="R24" s="16" t="n">
        <v>767.743827991574</v>
      </c>
      <c r="S24" s="16" t="n">
        <f aca="false">+Q24-R24</f>
        <v>-91.9258840699409</v>
      </c>
      <c r="T24" s="16"/>
      <c r="U24" s="16" t="n">
        <v>792.982654644863</v>
      </c>
      <c r="V24" s="16" t="n">
        <v>956.500778048515</v>
      </c>
      <c r="W24" s="16" t="n">
        <f aca="false">+U24-V24</f>
        <v>-163.518123403652</v>
      </c>
      <c r="X24" s="21"/>
      <c r="Y24" s="16" t="n">
        <f aca="false">SUM(I24,M24,Q24,U24)</f>
        <v>2696.12665938895</v>
      </c>
      <c r="Z24" s="16" t="n">
        <f aca="false">SUM(J24,N24,R24,V24)</f>
        <v>3240.9933876163</v>
      </c>
      <c r="AA24" s="21" t="n">
        <f aca="false">+Y24-Z24</f>
        <v>-544.86672822735</v>
      </c>
      <c r="AB24" s="21"/>
      <c r="AC24" s="21"/>
    </row>
    <row r="25" customFormat="false" ht="12.75" hidden="false" customHeight="false" outlineLevel="0" collapsed="false">
      <c r="I25" s="16"/>
      <c r="J25" s="16"/>
      <c r="K25" s="16"/>
      <c r="L25" s="16"/>
      <c r="M25" s="16"/>
      <c r="N25" s="16"/>
      <c r="O25" s="16"/>
      <c r="P25" s="16"/>
      <c r="Q25" s="16"/>
      <c r="R25" s="16"/>
      <c r="S25" s="16"/>
      <c r="T25" s="16"/>
      <c r="U25" s="16"/>
      <c r="V25" s="16"/>
      <c r="W25" s="16"/>
      <c r="X25" s="16"/>
      <c r="Y25" s="16"/>
      <c r="Z25" s="16"/>
      <c r="AA25" s="16"/>
      <c r="AB25" s="16"/>
      <c r="AC25" s="16"/>
    </row>
    <row r="26" customFormat="false" ht="12.75" hidden="false" customHeight="false" outlineLevel="0" collapsed="false">
      <c r="B26" s="29" t="s">
        <v>104</v>
      </c>
      <c r="I26" s="16" t="n">
        <f aca="false">I27+I28</f>
        <v>1278.24555065131</v>
      </c>
      <c r="J26" s="16" t="n">
        <f aca="false">J27+J28</f>
        <v>5343.8771060348</v>
      </c>
      <c r="K26" s="16" t="n">
        <f aca="false">+I26-J26</f>
        <v>-4065.63155538349</v>
      </c>
      <c r="L26" s="16"/>
      <c r="M26" s="16" t="n">
        <f aca="false">M27+M28</f>
        <v>2156.56567314105</v>
      </c>
      <c r="N26" s="16" t="n">
        <f aca="false">N27+N28</f>
        <v>5662.49939778566</v>
      </c>
      <c r="O26" s="16" t="n">
        <f aca="false">+M26-N26</f>
        <v>-3505.93372464461</v>
      </c>
      <c r="P26" s="16"/>
      <c r="Q26" s="16" t="n">
        <f aca="false">Q27+Q28</f>
        <v>1631.11530774833</v>
      </c>
      <c r="R26" s="16" t="n">
        <f aca="false">R27+R28</f>
        <v>5563.37685618409</v>
      </c>
      <c r="S26" s="16" t="n">
        <f aca="false">+Q26-R26</f>
        <v>-3932.26154843577</v>
      </c>
      <c r="T26" s="16"/>
      <c r="U26" s="16" t="n">
        <f aca="false">U27+U28</f>
        <v>2912.8767789022</v>
      </c>
      <c r="V26" s="16" t="n">
        <f aca="false">V27+V28</f>
        <v>6833.07894384194</v>
      </c>
      <c r="W26" s="16" t="n">
        <f aca="false">+U26-V26</f>
        <v>-3920.20216493974</v>
      </c>
      <c r="X26" s="16"/>
      <c r="Y26" s="16" t="n">
        <f aca="false">Y27+Y28</f>
        <v>7978.80331044287</v>
      </c>
      <c r="Z26" s="16" t="n">
        <f aca="false">Z27+Z28</f>
        <v>23402.8323038465</v>
      </c>
      <c r="AA26" s="16" t="n">
        <f aca="false">+Y26-Z26</f>
        <v>-15424.0289934036</v>
      </c>
      <c r="AB26" s="16"/>
      <c r="AC26" s="16"/>
    </row>
    <row r="27" s="4" customFormat="true" ht="12.75" hidden="false" customHeight="false" outlineLevel="0" collapsed="false">
      <c r="A27" s="43"/>
      <c r="B27" s="43"/>
      <c r="C27" s="43"/>
      <c r="D27" s="43" t="s">
        <v>105</v>
      </c>
      <c r="E27" s="43"/>
      <c r="F27" s="43"/>
      <c r="G27" s="43"/>
      <c r="H27" s="43"/>
      <c r="I27" s="16" t="n">
        <v>1.1</v>
      </c>
      <c r="J27" s="16" t="n">
        <v>1.4</v>
      </c>
      <c r="K27" s="21" t="n">
        <f aca="false">+I27-J27</f>
        <v>-0.3</v>
      </c>
      <c r="L27" s="21"/>
      <c r="M27" s="16" t="n">
        <v>1.1</v>
      </c>
      <c r="N27" s="16" t="n">
        <v>1.4</v>
      </c>
      <c r="O27" s="21" t="n">
        <f aca="false">+M27-N27</f>
        <v>-0.3</v>
      </c>
      <c r="P27" s="21"/>
      <c r="Q27" s="16" t="n">
        <v>1</v>
      </c>
      <c r="R27" s="16" t="n">
        <v>1.3</v>
      </c>
      <c r="S27" s="21" t="n">
        <f aca="false">+Q27-R27</f>
        <v>-0.3</v>
      </c>
      <c r="T27" s="21"/>
      <c r="U27" s="16" t="n">
        <v>0</v>
      </c>
      <c r="V27" s="16" t="n">
        <v>0.8</v>
      </c>
      <c r="W27" s="21" t="n">
        <f aca="false">+U27-V27</f>
        <v>-0.8</v>
      </c>
      <c r="X27" s="21"/>
      <c r="Y27" s="16" t="n">
        <f aca="false">SUM(I27,M27,Q27,U27)</f>
        <v>3.2</v>
      </c>
      <c r="Z27" s="16" t="n">
        <f aca="false">SUM(J27,N27,R27,V27)</f>
        <v>4.9</v>
      </c>
      <c r="AA27" s="21" t="n">
        <f aca="false">+Y27-Z27</f>
        <v>-1.7</v>
      </c>
      <c r="AB27" s="21"/>
      <c r="AC27" s="21"/>
    </row>
    <row r="28" customFormat="false" ht="12.75" hidden="false" customHeight="false" outlineLevel="0" collapsed="false">
      <c r="D28" s="29" t="s">
        <v>48</v>
      </c>
      <c r="I28" s="16" t="n">
        <f aca="false">I29+I32+I35</f>
        <v>1277.14555065131</v>
      </c>
      <c r="J28" s="16" t="n">
        <f aca="false">J29+J32+J35</f>
        <v>5342.4771060348</v>
      </c>
      <c r="K28" s="16" t="n">
        <f aca="false">+I28-J28</f>
        <v>-4065.33155538349</v>
      </c>
      <c r="L28" s="16"/>
      <c r="M28" s="16" t="n">
        <f aca="false">M29+M32+M35</f>
        <v>2155.46567314105</v>
      </c>
      <c r="N28" s="16" t="n">
        <f aca="false">N29+N32+N35</f>
        <v>5661.09939778566</v>
      </c>
      <c r="O28" s="16" t="n">
        <f aca="false">+M28-N28</f>
        <v>-3505.63372464461</v>
      </c>
      <c r="P28" s="16"/>
      <c r="Q28" s="16" t="n">
        <f aca="false">Q29+Q32+Q35</f>
        <v>1630.11530774833</v>
      </c>
      <c r="R28" s="16" t="n">
        <f aca="false">R29+R32+R35</f>
        <v>5562.07685618409</v>
      </c>
      <c r="S28" s="16" t="n">
        <f aca="false">+Q28-R28</f>
        <v>-3931.96154843577</v>
      </c>
      <c r="T28" s="16"/>
      <c r="U28" s="16" t="n">
        <f aca="false">U29+U32+U35</f>
        <v>2912.8767789022</v>
      </c>
      <c r="V28" s="16" t="n">
        <f aca="false">V29+V32+V35</f>
        <v>6832.27894384194</v>
      </c>
      <c r="W28" s="16" t="n">
        <f aca="false">+U28-V28</f>
        <v>-3919.40216493974</v>
      </c>
      <c r="X28" s="16"/>
      <c r="Y28" s="16" t="n">
        <f aca="false">Y29+Y32+Y35</f>
        <v>7975.60331044287</v>
      </c>
      <c r="Z28" s="16" t="n">
        <f aca="false">Z29+Z32+Z35</f>
        <v>23397.9323038465</v>
      </c>
      <c r="AA28" s="16" t="n">
        <f aca="false">+Y28-Z28</f>
        <v>-15422.3289934036</v>
      </c>
      <c r="AB28" s="16"/>
      <c r="AC28" s="16"/>
    </row>
    <row r="29" customFormat="false" ht="12.75" hidden="false" customHeight="false" outlineLevel="0" collapsed="false">
      <c r="E29" s="29" t="s">
        <v>49</v>
      </c>
      <c r="F29" s="43"/>
      <c r="H29" s="43"/>
      <c r="I29" s="21" t="n">
        <f aca="false">I30+I31</f>
        <v>692.80034076423</v>
      </c>
      <c r="J29" s="21" t="n">
        <f aca="false">J30+J31</f>
        <v>4714.96373160748</v>
      </c>
      <c r="K29" s="21" t="n">
        <f aca="false">+I29-J29</f>
        <v>-4022.16339084325</v>
      </c>
      <c r="L29" s="21"/>
      <c r="M29" s="21" t="n">
        <f aca="false">M30+M31</f>
        <v>1507.65072200419</v>
      </c>
      <c r="N29" s="21" t="n">
        <f aca="false">N30+N31</f>
        <v>5072.41364612396</v>
      </c>
      <c r="O29" s="21" t="n">
        <f aca="false">+M29-N29</f>
        <v>-3564.76292411977</v>
      </c>
      <c r="P29" s="21"/>
      <c r="Q29" s="21" t="n">
        <f aca="false">Q30+Q31</f>
        <v>1095.31578488</v>
      </c>
      <c r="R29" s="21" t="n">
        <f aca="false">R30+R31</f>
        <v>4968.37255579714</v>
      </c>
      <c r="S29" s="21" t="n">
        <f aca="false">+Q29-R29</f>
        <v>-3873.05677091714</v>
      </c>
      <c r="T29" s="21"/>
      <c r="U29" s="21" t="n">
        <f aca="false">U30+U31</f>
        <v>2350.20449357959</v>
      </c>
      <c r="V29" s="21" t="n">
        <f aca="false">V30+V31</f>
        <v>6183.97820965464</v>
      </c>
      <c r="W29" s="21" t="n">
        <f aca="false">+U29-V29</f>
        <v>-3833.77371607506</v>
      </c>
      <c r="X29" s="21"/>
      <c r="Y29" s="21" t="n">
        <f aca="false">Y30+Y31</f>
        <v>5645.97134122801</v>
      </c>
      <c r="Z29" s="21" t="n">
        <f aca="false">Z30+Z31</f>
        <v>20939.7281431832</v>
      </c>
      <c r="AA29" s="21" t="n">
        <f aca="false">+Y29-Z29</f>
        <v>-15293.7568019552</v>
      </c>
      <c r="AB29" s="21"/>
      <c r="AC29" s="16"/>
    </row>
    <row r="30" customFormat="false" ht="12.75" hidden="false" customHeight="false" outlineLevel="0" collapsed="false">
      <c r="F30" s="43" t="s">
        <v>50</v>
      </c>
      <c r="H30" s="43"/>
      <c r="I30" s="16" t="n">
        <v>692.80034076423</v>
      </c>
      <c r="J30" s="16" t="n">
        <v>0</v>
      </c>
      <c r="K30" s="21" t="n">
        <f aca="false">+I30-J30</f>
        <v>692.80034076423</v>
      </c>
      <c r="L30" s="21"/>
      <c r="M30" s="16" t="n">
        <v>774.50864531</v>
      </c>
      <c r="N30" s="16" t="n">
        <v>0</v>
      </c>
      <c r="O30" s="21" t="n">
        <f aca="false">+M30-N30</f>
        <v>774.50864531</v>
      </c>
      <c r="P30" s="21"/>
      <c r="Q30" s="16" t="n">
        <v>1095.31578488</v>
      </c>
      <c r="R30" s="16" t="n">
        <v>0</v>
      </c>
      <c r="S30" s="21" t="n">
        <f aca="false">+Q30-R30</f>
        <v>1095.31578488</v>
      </c>
      <c r="T30" s="21"/>
      <c r="U30" s="16" t="n">
        <v>1099.13691637</v>
      </c>
      <c r="V30" s="16" t="n">
        <v>0</v>
      </c>
      <c r="W30" s="21" t="n">
        <f aca="false">+U30-V30</f>
        <v>1099.13691637</v>
      </c>
      <c r="X30" s="21"/>
      <c r="Y30" s="16" t="n">
        <f aca="false">SUM(I30,M30,Q30,U30)</f>
        <v>3661.76168732423</v>
      </c>
      <c r="Z30" s="16" t="n">
        <f aca="false">SUM(J30,N30,R30,V30)</f>
        <v>0</v>
      </c>
      <c r="AA30" s="21" t="n">
        <f aca="false">+Y30-Z30</f>
        <v>3661.76168732423</v>
      </c>
      <c r="AB30" s="21"/>
      <c r="AC30" s="16"/>
    </row>
    <row r="31" customFormat="false" ht="12.75" hidden="false" customHeight="false" outlineLevel="0" collapsed="false">
      <c r="F31" s="29" t="s">
        <v>51</v>
      </c>
      <c r="I31" s="16" t="n">
        <v>0</v>
      </c>
      <c r="J31" s="16" t="n">
        <v>4714.96373160748</v>
      </c>
      <c r="K31" s="16" t="n">
        <f aca="false">+I31-J31</f>
        <v>-4714.96373160748</v>
      </c>
      <c r="L31" s="16"/>
      <c r="M31" s="16" t="n">
        <v>733.142076694194</v>
      </c>
      <c r="N31" s="16" t="n">
        <v>5072.41364612396</v>
      </c>
      <c r="O31" s="16" t="n">
        <f aca="false">+M31-N31</f>
        <v>-4339.27156942977</v>
      </c>
      <c r="P31" s="16"/>
      <c r="Q31" s="16" t="n">
        <v>0</v>
      </c>
      <c r="R31" s="16" t="n">
        <v>4968.37255579714</v>
      </c>
      <c r="S31" s="16" t="n">
        <f aca="false">+Q31-R31</f>
        <v>-4968.37255579714</v>
      </c>
      <c r="T31" s="16"/>
      <c r="U31" s="16" t="n">
        <v>1251.06757720959</v>
      </c>
      <c r="V31" s="16" t="n">
        <v>6183.97820965464</v>
      </c>
      <c r="W31" s="16" t="n">
        <f aca="false">+U31-V31</f>
        <v>-4932.91063244506</v>
      </c>
      <c r="X31" s="16"/>
      <c r="Y31" s="16" t="n">
        <f aca="false">SUM(I31,M31,Q31,U31)</f>
        <v>1984.20965390378</v>
      </c>
      <c r="Z31" s="16" t="n">
        <f aca="false">SUM(J31,N31,R31,V31)</f>
        <v>20939.7281431832</v>
      </c>
      <c r="AA31" s="16" t="n">
        <f aca="false">+Y31-Z31</f>
        <v>-18955.5184892794</v>
      </c>
      <c r="AB31" s="16"/>
      <c r="AC31" s="16"/>
    </row>
    <row r="32" customFormat="false" ht="12.75" hidden="false" customHeight="false" outlineLevel="0" collapsed="false">
      <c r="E32" s="29" t="s">
        <v>52</v>
      </c>
      <c r="I32" s="16" t="n">
        <f aca="false">I33+I34</f>
        <v>484.594880351159</v>
      </c>
      <c r="J32" s="16" t="n">
        <f aca="false">J33+J34</f>
        <v>267.593688818779</v>
      </c>
      <c r="K32" s="16" t="n">
        <f aca="false">+I32-J32</f>
        <v>217.001191532379</v>
      </c>
      <c r="L32" s="16"/>
      <c r="M32" s="16" t="n">
        <f aca="false">M33+M34</f>
        <v>547.366414839434</v>
      </c>
      <c r="N32" s="16" t="n">
        <f aca="false">N33+N34</f>
        <v>337.557352070134</v>
      </c>
      <c r="O32" s="16" t="n">
        <f aca="false">+M32-N32</f>
        <v>209.8090627693</v>
      </c>
      <c r="P32" s="16"/>
      <c r="Q32" s="16" t="n">
        <f aca="false">Q33+Q34</f>
        <v>438.79635804111</v>
      </c>
      <c r="R32" s="16" t="n">
        <f aca="false">R33+R34</f>
        <v>302.623411568427</v>
      </c>
      <c r="S32" s="16" t="n">
        <f aca="false">+Q32-R32</f>
        <v>136.172946472682</v>
      </c>
      <c r="T32" s="16"/>
      <c r="U32" s="16" t="n">
        <f aca="false">U33+U34</f>
        <v>469.553219402757</v>
      </c>
      <c r="V32" s="16" t="n">
        <f aca="false">V33+V34</f>
        <v>367.583599220848</v>
      </c>
      <c r="W32" s="16" t="n">
        <f aca="false">+U32-V32</f>
        <v>101.969620181909</v>
      </c>
      <c r="X32" s="16"/>
      <c r="Y32" s="16" t="n">
        <f aca="false">Y33+Y34</f>
        <v>1940.31087263446</v>
      </c>
      <c r="Z32" s="16" t="n">
        <f aca="false">Z33+Z34</f>
        <v>1275.35805167819</v>
      </c>
      <c r="AA32" s="16" t="n">
        <f aca="false">+Y32-Z32</f>
        <v>664.95282095627</v>
      </c>
      <c r="AB32" s="16"/>
      <c r="AC32" s="16"/>
    </row>
    <row r="33" customFormat="false" ht="12.75" hidden="false" customHeight="false" outlineLevel="0" collapsed="false">
      <c r="F33" s="29" t="s">
        <v>53</v>
      </c>
      <c r="I33" s="16" t="n">
        <v>325.80538410592</v>
      </c>
      <c r="J33" s="16" t="n">
        <v>65.1654882587793</v>
      </c>
      <c r="K33" s="16" t="n">
        <f aca="false">+I33-J33</f>
        <v>260.639895847141</v>
      </c>
      <c r="L33" s="16"/>
      <c r="M33" s="16" t="n">
        <v>398.353854036192</v>
      </c>
      <c r="N33" s="16" t="n">
        <v>133.750465790134</v>
      </c>
      <c r="O33" s="16" t="n">
        <f aca="false">+M33-N33</f>
        <v>264.603388246058</v>
      </c>
      <c r="P33" s="16"/>
      <c r="Q33" s="16" t="n">
        <v>294.296839075743</v>
      </c>
      <c r="R33" s="16" t="n">
        <v>66.1481884084274</v>
      </c>
      <c r="S33" s="16" t="n">
        <f aca="false">+Q33-R33</f>
        <v>228.148650667315</v>
      </c>
      <c r="T33" s="16"/>
      <c r="U33" s="16" t="n">
        <v>322.007965497696</v>
      </c>
      <c r="V33" s="16" t="n">
        <v>72.3614488805842</v>
      </c>
      <c r="W33" s="16" t="n">
        <f aca="false">+U33-V33</f>
        <v>249.646516617111</v>
      </c>
      <c r="X33" s="16"/>
      <c r="Y33" s="16" t="n">
        <f aca="false">SUM(I33,M33,Q33,U33)</f>
        <v>1340.46404271555</v>
      </c>
      <c r="Z33" s="16" t="n">
        <f aca="false">SUM(J33,N33,R33,V33)</f>
        <v>337.425591337925</v>
      </c>
      <c r="AA33" s="16" t="n">
        <f aca="false">+Y33-Z33</f>
        <v>1003.03845137763</v>
      </c>
      <c r="AB33" s="16"/>
      <c r="AC33" s="16"/>
    </row>
    <row r="34" customFormat="false" ht="12.75" hidden="false" customHeight="false" outlineLevel="0" collapsed="false">
      <c r="F34" s="29" t="s">
        <v>54</v>
      </c>
      <c r="I34" s="16" t="n">
        <v>158.789496245239</v>
      </c>
      <c r="J34" s="16" t="n">
        <v>202.42820056</v>
      </c>
      <c r="K34" s="16" t="n">
        <f aca="false">+I34-J34</f>
        <v>-43.6387043147613</v>
      </c>
      <c r="L34" s="16"/>
      <c r="M34" s="16" t="n">
        <v>149.012560803242</v>
      </c>
      <c r="N34" s="16" t="n">
        <v>203.80688628</v>
      </c>
      <c r="O34" s="16" t="n">
        <f aca="false">+M34-N34</f>
        <v>-54.7943254767582</v>
      </c>
      <c r="P34" s="16"/>
      <c r="Q34" s="16" t="n">
        <v>144.499518965367</v>
      </c>
      <c r="R34" s="16" t="n">
        <v>236.47522316</v>
      </c>
      <c r="S34" s="16" t="n">
        <f aca="false">+Q34-R34</f>
        <v>-91.9757041946329</v>
      </c>
      <c r="T34" s="16"/>
      <c r="U34" s="16" t="n">
        <v>147.545253905061</v>
      </c>
      <c r="V34" s="16" t="n">
        <v>295.222150340264</v>
      </c>
      <c r="W34" s="16" t="n">
        <f aca="false">+U34-V34</f>
        <v>-147.676896435203</v>
      </c>
      <c r="X34" s="16"/>
      <c r="Y34" s="16" t="n">
        <f aca="false">SUM(I34,M34,Q34,U34)</f>
        <v>599.846829918909</v>
      </c>
      <c r="Z34" s="16" t="n">
        <f aca="false">SUM(J34,N34,R34,V34)</f>
        <v>937.932460340264</v>
      </c>
      <c r="AA34" s="16" t="n">
        <f aca="false">+Y34-Z34</f>
        <v>-338.085630421355</v>
      </c>
      <c r="AB34" s="16"/>
      <c r="AC34" s="16"/>
    </row>
    <row r="35" customFormat="false" ht="12.75" hidden="false" customHeight="false" outlineLevel="0" collapsed="false">
      <c r="E35" s="29" t="s">
        <v>55</v>
      </c>
      <c r="I35" s="16" t="n">
        <v>99.7503295359171</v>
      </c>
      <c r="J35" s="16" t="n">
        <v>359.919685608541</v>
      </c>
      <c r="K35" s="16" t="n">
        <f aca="false">+I35-J35</f>
        <v>-260.169356072624</v>
      </c>
      <c r="L35" s="16"/>
      <c r="M35" s="16" t="n">
        <v>100.448536297418</v>
      </c>
      <c r="N35" s="16" t="n">
        <v>251.128399591564</v>
      </c>
      <c r="O35" s="16" t="n">
        <f aca="false">+M35-N35</f>
        <v>-150.679863294145</v>
      </c>
      <c r="P35" s="16"/>
      <c r="Q35" s="16" t="n">
        <v>96.0031648272161</v>
      </c>
      <c r="R35" s="16" t="n">
        <v>291.080888818525</v>
      </c>
      <c r="S35" s="16" t="n">
        <f aca="false">+Q35-R35</f>
        <v>-195.077723991308</v>
      </c>
      <c r="T35" s="16"/>
      <c r="U35" s="16" t="n">
        <v>93.119065919851</v>
      </c>
      <c r="V35" s="16" t="n">
        <v>280.717134966446</v>
      </c>
      <c r="W35" s="16" t="n">
        <f aca="false">+U35-V35</f>
        <v>-187.598069046594</v>
      </c>
      <c r="X35" s="16"/>
      <c r="Y35" s="16" t="n">
        <f aca="false">SUM(I35,M35,Q35,U35)</f>
        <v>389.321096580403</v>
      </c>
      <c r="Z35" s="16" t="n">
        <f aca="false">SUM(J35,N35,R35,V35)</f>
        <v>1182.84610898508</v>
      </c>
      <c r="AA35" s="16" t="n">
        <f aca="false">+Y35-Z35</f>
        <v>-793.525012404672</v>
      </c>
      <c r="AB35" s="16"/>
      <c r="AC35" s="16"/>
    </row>
    <row r="36" customFormat="false" ht="12.75" hidden="false" customHeight="false" outlineLevel="0" collapsed="false">
      <c r="I36" s="16"/>
      <c r="J36" s="16"/>
      <c r="K36" s="16"/>
      <c r="L36" s="16"/>
      <c r="M36" s="16"/>
      <c r="N36" s="16"/>
      <c r="O36" s="16"/>
      <c r="P36" s="16"/>
      <c r="Q36" s="16"/>
      <c r="R36" s="16"/>
      <c r="S36" s="16"/>
      <c r="T36" s="16"/>
      <c r="U36" s="16"/>
      <c r="V36" s="16"/>
      <c r="W36" s="16"/>
      <c r="X36" s="16"/>
      <c r="Y36" s="16"/>
      <c r="Z36" s="16"/>
      <c r="AA36" s="16"/>
      <c r="AB36" s="16"/>
      <c r="AC36" s="16"/>
    </row>
    <row r="37" customFormat="false" ht="12.75" hidden="false" customHeight="false" outlineLevel="0" collapsed="false">
      <c r="B37" s="29" t="s">
        <v>106</v>
      </c>
      <c r="I37" s="16" t="n">
        <v>1792.19574058222</v>
      </c>
      <c r="J37" s="16" t="n">
        <v>260.202130899062</v>
      </c>
      <c r="K37" s="16" t="n">
        <f aca="false">+I37-J37</f>
        <v>1531.99360968316</v>
      </c>
      <c r="L37" s="16"/>
      <c r="M37" s="16" t="n">
        <v>1619.3766308786</v>
      </c>
      <c r="N37" s="16" t="n">
        <v>264.967687158068</v>
      </c>
      <c r="O37" s="16" t="n">
        <f aca="false">+M37-N37</f>
        <v>1354.40894372053</v>
      </c>
      <c r="P37" s="16"/>
      <c r="Q37" s="16" t="n">
        <v>789.202445084674</v>
      </c>
      <c r="R37" s="16" t="n">
        <v>271.609561629356</v>
      </c>
      <c r="S37" s="16" t="n">
        <f aca="false">+Q37-R37</f>
        <v>517.592883455318</v>
      </c>
      <c r="T37" s="16"/>
      <c r="U37" s="16" t="n">
        <v>1280.36273317233</v>
      </c>
      <c r="V37" s="16" t="n">
        <v>294.228076242239</v>
      </c>
      <c r="W37" s="16" t="n">
        <f aca="false">+U37-V37</f>
        <v>986.13465693009</v>
      </c>
      <c r="X37" s="16"/>
      <c r="Y37" s="16" t="n">
        <f aca="false">SUM(I37,M37,Q37,U37)</f>
        <v>5481.13754971782</v>
      </c>
      <c r="Z37" s="16" t="n">
        <f aca="false">SUM(J37,N37,R37,V37)</f>
        <v>1091.00745592872</v>
      </c>
      <c r="AA37" s="16" t="n">
        <f aca="false">+Y37-Z37</f>
        <v>4390.1300937891</v>
      </c>
      <c r="AB37" s="16"/>
      <c r="AC37" s="16"/>
    </row>
    <row r="38" customFormat="false" ht="12.75" hidden="false" customHeight="false" outlineLevel="0" collapsed="false">
      <c r="I38" s="16"/>
      <c r="J38" s="16"/>
      <c r="K38" s="16"/>
      <c r="L38" s="16"/>
      <c r="M38" s="16"/>
      <c r="N38" s="16"/>
      <c r="O38" s="16"/>
      <c r="P38" s="16"/>
      <c r="Q38" s="16"/>
      <c r="R38" s="16"/>
      <c r="S38" s="16"/>
      <c r="T38" s="16"/>
      <c r="U38" s="16"/>
      <c r="V38" s="16"/>
      <c r="W38" s="16"/>
      <c r="X38" s="16"/>
      <c r="Y38" s="16"/>
      <c r="Z38" s="16"/>
      <c r="AA38" s="16"/>
      <c r="AB38" s="16"/>
      <c r="AC38" s="16"/>
    </row>
    <row r="39" s="20" customFormat="true" ht="12.75" hidden="false" customHeight="false" outlineLevel="0" collapsed="false">
      <c r="A39" s="42" t="s">
        <v>107</v>
      </c>
      <c r="B39" s="42"/>
      <c r="C39" s="42"/>
      <c r="D39" s="42"/>
      <c r="E39" s="42"/>
      <c r="F39" s="42"/>
      <c r="G39" s="42"/>
      <c r="H39" s="42"/>
      <c r="I39" s="18" t="n">
        <f aca="false">I41+I45</f>
        <v>65615.0498203143</v>
      </c>
      <c r="J39" s="18" t="n">
        <f aca="false">J41+J45</f>
        <v>66272.6360723082</v>
      </c>
      <c r="K39" s="18" t="n">
        <f aca="false">+I39-J39</f>
        <v>-657.586251993867</v>
      </c>
      <c r="L39" s="18"/>
      <c r="M39" s="18" t="n">
        <f aca="false">M41+M45</f>
        <v>66259.7093589581</v>
      </c>
      <c r="N39" s="18" t="n">
        <f aca="false">N41+N45</f>
        <v>65897.6024656848</v>
      </c>
      <c r="O39" s="18" t="n">
        <f aca="false">+M39-N39</f>
        <v>362.106893273318</v>
      </c>
      <c r="P39" s="18"/>
      <c r="Q39" s="18" t="n">
        <f aca="false">Q41+Q45</f>
        <v>68780.9942499045</v>
      </c>
      <c r="R39" s="18" t="n">
        <f aca="false">R41+R45</f>
        <v>68979.2908305983</v>
      </c>
      <c r="S39" s="18" t="n">
        <f aca="false">+Q39-R39</f>
        <v>-198.296580693772</v>
      </c>
      <c r="T39" s="18"/>
      <c r="U39" s="18" t="n">
        <f aca="false">U41+U45</f>
        <v>62203.2243919439</v>
      </c>
      <c r="V39" s="18" t="n">
        <f aca="false">V41+V45</f>
        <v>64976.7921941984</v>
      </c>
      <c r="W39" s="18" t="n">
        <f aca="false">+U39-V39</f>
        <v>-2773.56780225456</v>
      </c>
      <c r="X39" s="18"/>
      <c r="Y39" s="18" t="n">
        <f aca="false">Y41+Y45</f>
        <v>262858.977821121</v>
      </c>
      <c r="Z39" s="18" t="n">
        <f aca="false">Z41+Z45</f>
        <v>266126.32156279</v>
      </c>
      <c r="AA39" s="18" t="n">
        <f aca="false">+Y39-Z39</f>
        <v>-3267.34374166885</v>
      </c>
      <c r="AB39" s="18"/>
      <c r="AC39" s="18"/>
    </row>
    <row r="40" customFormat="false" ht="12.75" hidden="false" customHeight="false" outlineLevel="0" collapsed="false">
      <c r="I40" s="16"/>
      <c r="J40" s="16"/>
      <c r="K40" s="16"/>
      <c r="L40" s="16"/>
      <c r="M40" s="16"/>
      <c r="N40" s="16"/>
      <c r="O40" s="16"/>
      <c r="P40" s="16"/>
      <c r="Q40" s="16"/>
      <c r="R40" s="16"/>
      <c r="S40" s="16"/>
      <c r="T40" s="16"/>
      <c r="U40" s="16"/>
      <c r="V40" s="16"/>
      <c r="W40" s="16"/>
      <c r="X40" s="16"/>
      <c r="Y40" s="16"/>
      <c r="Z40" s="16"/>
      <c r="AA40" s="16"/>
      <c r="AB40" s="16"/>
      <c r="AC40" s="16"/>
    </row>
    <row r="41" customFormat="false" ht="12.75" hidden="false" customHeight="false" outlineLevel="0" collapsed="false">
      <c r="B41" s="29" t="s">
        <v>108</v>
      </c>
      <c r="I41" s="16" t="n">
        <f aca="false">I42+I43</f>
        <v>5628.4398200332</v>
      </c>
      <c r="J41" s="16" t="n">
        <f aca="false">J42+J43</f>
        <v>0</v>
      </c>
      <c r="K41" s="16" t="n">
        <f aca="false">+I41-J41</f>
        <v>5628.4398200332</v>
      </c>
      <c r="L41" s="16"/>
      <c r="M41" s="16" t="n">
        <f aca="false">M42+M43</f>
        <v>4.04522002</v>
      </c>
      <c r="N41" s="16" t="n">
        <f aca="false">N42+N43</f>
        <v>0</v>
      </c>
      <c r="O41" s="16" t="n">
        <f aca="false">+M41-N41</f>
        <v>4.04522002</v>
      </c>
      <c r="P41" s="16"/>
      <c r="Q41" s="16" t="n">
        <f aca="false">Q42+Q43</f>
        <v>3.35977094</v>
      </c>
      <c r="R41" s="16" t="n">
        <f aca="false">R42+R43</f>
        <v>0</v>
      </c>
      <c r="S41" s="16" t="n">
        <f aca="false">+Q41-R41</f>
        <v>3.35977094</v>
      </c>
      <c r="T41" s="16"/>
      <c r="U41" s="16" t="n">
        <f aca="false">U42+U43</f>
        <v>4.7673793</v>
      </c>
      <c r="V41" s="16" t="n">
        <f aca="false">V42+V43</f>
        <v>0</v>
      </c>
      <c r="W41" s="16" t="n">
        <f aca="false">+U41-V41</f>
        <v>4.7673793</v>
      </c>
      <c r="X41" s="16"/>
      <c r="Y41" s="16" t="n">
        <f aca="false">Y42+Y43</f>
        <v>5640.6121902932</v>
      </c>
      <c r="Z41" s="16" t="n">
        <f aca="false">Z42+Z43</f>
        <v>0</v>
      </c>
      <c r="AA41" s="16" t="n">
        <f aca="false">+Y41-Z41</f>
        <v>5640.6121902932</v>
      </c>
      <c r="AB41" s="16"/>
      <c r="AC41" s="16"/>
    </row>
    <row r="42" customFormat="false" ht="12.75" hidden="false" customHeight="false" outlineLevel="0" collapsed="false">
      <c r="D42" s="29" t="s">
        <v>109</v>
      </c>
      <c r="H42" s="43"/>
      <c r="I42" s="16" t="n">
        <v>5628.4398200332</v>
      </c>
      <c r="J42" s="16" t="n">
        <v>0</v>
      </c>
      <c r="K42" s="16" t="n">
        <f aca="false">+I42-J42</f>
        <v>5628.4398200332</v>
      </c>
      <c r="L42" s="21"/>
      <c r="M42" s="16" t="n">
        <v>4.04522002</v>
      </c>
      <c r="N42" s="16" t="n">
        <v>0</v>
      </c>
      <c r="O42" s="16" t="n">
        <f aca="false">+M42-N42</f>
        <v>4.04522002</v>
      </c>
      <c r="P42" s="21"/>
      <c r="Q42" s="16" t="n">
        <v>3.35977094</v>
      </c>
      <c r="R42" s="16" t="n">
        <v>0</v>
      </c>
      <c r="S42" s="16" t="n">
        <f aca="false">+Q42-R42</f>
        <v>3.35977094</v>
      </c>
      <c r="T42" s="21"/>
      <c r="U42" s="16" t="n">
        <v>4.7673793</v>
      </c>
      <c r="V42" s="16" t="n">
        <v>0</v>
      </c>
      <c r="W42" s="16" t="n">
        <f aca="false">+U42-V42</f>
        <v>4.7673793</v>
      </c>
      <c r="X42" s="21"/>
      <c r="Y42" s="16" t="n">
        <f aca="false">SUM(I42,M42,Q42,U42)</f>
        <v>5640.6121902932</v>
      </c>
      <c r="Z42" s="16" t="n">
        <f aca="false">SUM(J42,N42,R42,V42)</f>
        <v>0</v>
      </c>
      <c r="AA42" s="16" t="n">
        <f aca="false">+Y42-Z42</f>
        <v>5640.6121902932</v>
      </c>
      <c r="AB42" s="21"/>
      <c r="AC42" s="16"/>
    </row>
    <row r="43" customFormat="false" ht="12.75" hidden="false" customHeight="false" outlineLevel="0" collapsed="false">
      <c r="D43" s="29" t="s">
        <v>110</v>
      </c>
      <c r="H43" s="43"/>
      <c r="I43" s="16" t="n">
        <v>0</v>
      </c>
      <c r="J43" s="16" t="n">
        <v>0</v>
      </c>
      <c r="K43" s="16" t="n">
        <f aca="false">+I43-J43</f>
        <v>0</v>
      </c>
      <c r="L43" s="21"/>
      <c r="M43" s="16" t="n">
        <v>0</v>
      </c>
      <c r="N43" s="16" t="n">
        <v>0</v>
      </c>
      <c r="O43" s="16" t="n">
        <f aca="false">+M43-N43</f>
        <v>0</v>
      </c>
      <c r="P43" s="21"/>
      <c r="Q43" s="16" t="n">
        <v>0</v>
      </c>
      <c r="R43" s="16" t="n">
        <v>0</v>
      </c>
      <c r="S43" s="16" t="n">
        <f aca="false">+Q43-R43</f>
        <v>0</v>
      </c>
      <c r="T43" s="21"/>
      <c r="U43" s="16" t="n">
        <v>0</v>
      </c>
      <c r="V43" s="16" t="n">
        <v>0</v>
      </c>
      <c r="W43" s="16" t="n">
        <f aca="false">+U43-V43</f>
        <v>0</v>
      </c>
      <c r="X43" s="21"/>
      <c r="Y43" s="16" t="n">
        <f aca="false">SUM(I43,M43,Q43,U43)</f>
        <v>0</v>
      </c>
      <c r="Z43" s="16" t="n">
        <f aca="false">SUM(J43,N43,R43,V43)</f>
        <v>0</v>
      </c>
      <c r="AA43" s="16" t="n">
        <f aca="false">+Y43-Z43</f>
        <v>0</v>
      </c>
      <c r="AB43" s="21"/>
      <c r="AC43" s="16"/>
    </row>
    <row r="44" customFormat="false" ht="12.75" hidden="false" customHeight="false" outlineLevel="0" collapsed="false">
      <c r="I44" s="16"/>
      <c r="J44" s="16"/>
      <c r="K44" s="16"/>
      <c r="L44" s="16"/>
      <c r="M44" s="16"/>
      <c r="N44" s="16"/>
      <c r="O44" s="16"/>
      <c r="P44" s="16"/>
      <c r="Q44" s="16"/>
      <c r="R44" s="16"/>
      <c r="S44" s="16"/>
      <c r="T44" s="16"/>
      <c r="U44" s="16"/>
      <c r="V44" s="16"/>
      <c r="W44" s="16"/>
      <c r="X44" s="16"/>
      <c r="Y44" s="16"/>
      <c r="Z44" s="16"/>
      <c r="AA44" s="16"/>
      <c r="AB44" s="16"/>
      <c r="AC44" s="16"/>
    </row>
    <row r="45" customFormat="false" ht="12.75" hidden="false" customHeight="false" outlineLevel="0" collapsed="false">
      <c r="B45" s="29" t="s">
        <v>111</v>
      </c>
      <c r="I45" s="16" t="n">
        <f aca="false">I46+I55+I58+I61+I73</f>
        <v>59986.6100002811</v>
      </c>
      <c r="J45" s="16" t="n">
        <f aca="false">J46+J55+J58+J61+J73</f>
        <v>66272.6360723082</v>
      </c>
      <c r="K45" s="16" t="n">
        <f aca="false">+I45-J45</f>
        <v>-6286.02607202707</v>
      </c>
      <c r="L45" s="16"/>
      <c r="M45" s="16" t="n">
        <f aca="false">M46+M55+M58+M61+M73</f>
        <v>66255.6641389381</v>
      </c>
      <c r="N45" s="16" t="n">
        <f aca="false">N46+N55+N58+N61+N73</f>
        <v>65897.6024656848</v>
      </c>
      <c r="O45" s="16" t="n">
        <f aca="false">+M45-N45</f>
        <v>358.061673253324</v>
      </c>
      <c r="P45" s="16"/>
      <c r="Q45" s="16" t="n">
        <f aca="false">Q46+Q55+Q58+Q61+Q73</f>
        <v>68777.6344789645</v>
      </c>
      <c r="R45" s="16" t="n">
        <f aca="false">R46+R55+R58+R61+R73</f>
        <v>68979.2908305983</v>
      </c>
      <c r="S45" s="16" t="n">
        <f aca="false">+Q45-R45</f>
        <v>-201.656351633777</v>
      </c>
      <c r="T45" s="16"/>
      <c r="U45" s="16" t="n">
        <f aca="false">U46+U55+U58+U61+U73</f>
        <v>62198.4570126439</v>
      </c>
      <c r="V45" s="16" t="n">
        <f aca="false">V46+V55+V58+V61+V73</f>
        <v>64976.7921941984</v>
      </c>
      <c r="W45" s="16" t="n">
        <f aca="false">+U45-V45</f>
        <v>-2778.33518155456</v>
      </c>
      <c r="X45" s="16"/>
      <c r="Y45" s="16" t="n">
        <f aca="false">Y46+Y55+Y58+Y61+Y73</f>
        <v>257218.365630828</v>
      </c>
      <c r="Z45" s="16" t="n">
        <f aca="false">Z46+Z55+Z58+Z61+Z73</f>
        <v>266126.32156279</v>
      </c>
      <c r="AA45" s="16" t="n">
        <f aca="false">+Y45-Z45</f>
        <v>-8907.95593196206</v>
      </c>
      <c r="AB45" s="16"/>
      <c r="AC45" s="16"/>
    </row>
    <row r="46" customFormat="false" ht="12.75" hidden="false" customHeight="false" outlineLevel="0" collapsed="false">
      <c r="D46" s="29" t="s">
        <v>112</v>
      </c>
      <c r="I46" s="16" t="n">
        <f aca="false">I47+I51</f>
        <v>6588.32819365693</v>
      </c>
      <c r="J46" s="16" t="n">
        <f aca="false">J47+J51</f>
        <v>3265.13593924423</v>
      </c>
      <c r="K46" s="16" t="n">
        <f aca="false">+I46-J46</f>
        <v>3323.1922544127</v>
      </c>
      <c r="L46" s="16"/>
      <c r="M46" s="16" t="n">
        <f aca="false">M47+M51</f>
        <v>5188.99380319</v>
      </c>
      <c r="N46" s="16" t="n">
        <f aca="false">N47+N51</f>
        <v>4612.1633175642</v>
      </c>
      <c r="O46" s="16" t="n">
        <f aca="false">+M46-N46</f>
        <v>576.830485625807</v>
      </c>
      <c r="P46" s="16"/>
      <c r="Q46" s="16" t="n">
        <f aca="false">Q47+Q51</f>
        <v>6344.31469186364</v>
      </c>
      <c r="R46" s="16" t="n">
        <f aca="false">R47+R51</f>
        <v>3518.44996064</v>
      </c>
      <c r="S46" s="16" t="n">
        <f aca="false">+Q46-R46</f>
        <v>2825.86473122364</v>
      </c>
      <c r="T46" s="16"/>
      <c r="U46" s="16" t="n">
        <f aca="false">U47+U51</f>
        <v>4853.26023338859</v>
      </c>
      <c r="V46" s="16" t="n">
        <f aca="false">V47+V51</f>
        <v>5228.02163829959</v>
      </c>
      <c r="W46" s="16" t="n">
        <f aca="false">+U46-V46</f>
        <v>-374.761404910994</v>
      </c>
      <c r="X46" s="16"/>
      <c r="Y46" s="16" t="n">
        <f aca="false">Y47+Y51</f>
        <v>22974.8969220992</v>
      </c>
      <c r="Z46" s="16" t="n">
        <f aca="false">Z47+Z51</f>
        <v>16623.770855748</v>
      </c>
      <c r="AA46" s="16" t="n">
        <f aca="false">+Y46-Z46</f>
        <v>6351.12606635116</v>
      </c>
      <c r="AB46" s="16"/>
      <c r="AC46" s="16"/>
    </row>
    <row r="47" customFormat="false" ht="12.75" hidden="false" customHeight="false" outlineLevel="0" collapsed="false">
      <c r="E47" s="29" t="s">
        <v>50</v>
      </c>
      <c r="I47" s="16" t="n">
        <f aca="false">I48+I49+I50</f>
        <v>350.99276746</v>
      </c>
      <c r="J47" s="16" t="n">
        <f aca="false">J48+J49+J50</f>
        <v>2524.26798432423</v>
      </c>
      <c r="K47" s="16" t="n">
        <f aca="false">+I47-J47</f>
        <v>-2173.27521686423</v>
      </c>
      <c r="L47" s="16"/>
      <c r="M47" s="16" t="n">
        <f aca="false">M48+M49+M50</f>
        <v>144.20701499</v>
      </c>
      <c r="N47" s="16" t="n">
        <f aca="false">N48+N49+N50</f>
        <v>2040.2938591</v>
      </c>
      <c r="O47" s="16" t="n">
        <f aca="false">+M47-N47</f>
        <v>-1896.08684411</v>
      </c>
      <c r="P47" s="16"/>
      <c r="Q47" s="16" t="n">
        <f aca="false">Q48+Q49+Q50</f>
        <v>270.52656188</v>
      </c>
      <c r="R47" s="16" t="n">
        <f aca="false">R48+R49+R50</f>
        <v>2702.92230601</v>
      </c>
      <c r="S47" s="16" t="n">
        <f aca="false">+Q47-R47</f>
        <v>-2432.39574413</v>
      </c>
      <c r="T47" s="16"/>
      <c r="U47" s="16" t="n">
        <f aca="false">U48+U49+U50</f>
        <v>594.28166552</v>
      </c>
      <c r="V47" s="16" t="n">
        <f aca="false">V48+V49+V50</f>
        <v>2836.23272467</v>
      </c>
      <c r="W47" s="16" t="n">
        <f aca="false">+U47-V47</f>
        <v>-2241.95105915</v>
      </c>
      <c r="X47" s="16"/>
      <c r="Y47" s="16" t="n">
        <f aca="false">Y48+Y49+Y50</f>
        <v>1360.00800985</v>
      </c>
      <c r="Z47" s="16" t="n">
        <f aca="false">Z48+Z49+Z50</f>
        <v>10103.7168741042</v>
      </c>
      <c r="AA47" s="16" t="n">
        <f aca="false">+Y47-Z47</f>
        <v>-8743.70886425423</v>
      </c>
      <c r="AB47" s="16"/>
      <c r="AC47" s="16"/>
    </row>
    <row r="48" customFormat="false" ht="12.75" hidden="false" customHeight="false" outlineLevel="0" collapsed="false">
      <c r="F48" s="29" t="s">
        <v>64</v>
      </c>
      <c r="I48" s="16" t="n">
        <v>164.17012439</v>
      </c>
      <c r="J48" s="16" t="n">
        <v>1334.71106568</v>
      </c>
      <c r="K48" s="16" t="n">
        <f aca="false">+I48-J48</f>
        <v>-1170.54094129</v>
      </c>
      <c r="L48" s="16"/>
      <c r="M48" s="16" t="n">
        <v>53.01261412</v>
      </c>
      <c r="N48" s="16" t="n">
        <v>1146.23190938</v>
      </c>
      <c r="O48" s="16" t="n">
        <f aca="false">+M48-N48</f>
        <v>-1093.21929526</v>
      </c>
      <c r="P48" s="16"/>
      <c r="Q48" s="16" t="n">
        <v>83.908184</v>
      </c>
      <c r="R48" s="16" t="n">
        <v>1272.5674629</v>
      </c>
      <c r="S48" s="16" t="n">
        <f aca="false">+Q48-R48</f>
        <v>-1188.6592789</v>
      </c>
      <c r="T48" s="16"/>
      <c r="U48" s="16" t="n">
        <v>328.69668526</v>
      </c>
      <c r="V48" s="16" t="n">
        <v>1444.04161198</v>
      </c>
      <c r="W48" s="16" t="n">
        <f aca="false">+U48-V48</f>
        <v>-1115.34492672</v>
      </c>
      <c r="X48" s="16"/>
      <c r="Y48" s="16" t="n">
        <f aca="false">SUM(I48,M48,Q48,U48)</f>
        <v>629.78760777</v>
      </c>
      <c r="Z48" s="16" t="n">
        <f aca="false">SUM(J48,N48,R48,V48)</f>
        <v>5197.55204994</v>
      </c>
      <c r="AA48" s="16" t="n">
        <f aca="false">+Y48-Z48</f>
        <v>-4567.76444217</v>
      </c>
      <c r="AB48" s="16"/>
      <c r="AC48" s="16"/>
    </row>
    <row r="49" customFormat="false" ht="12.75" hidden="false" customHeight="false" outlineLevel="0" collapsed="false">
      <c r="F49" s="29" t="s">
        <v>65</v>
      </c>
      <c r="I49" s="16" t="n">
        <v>0</v>
      </c>
      <c r="J49" s="16" t="n">
        <v>630.09305439423</v>
      </c>
      <c r="K49" s="16" t="n">
        <f aca="false">+I49-J49</f>
        <v>-630.09305439423</v>
      </c>
      <c r="L49" s="16"/>
      <c r="M49" s="16" t="n">
        <v>0</v>
      </c>
      <c r="N49" s="16" t="n">
        <v>438.716767</v>
      </c>
      <c r="O49" s="16" t="n">
        <f aca="false">+M49-N49</f>
        <v>-438.716767</v>
      </c>
      <c r="P49" s="16"/>
      <c r="Q49" s="16" t="n">
        <v>0</v>
      </c>
      <c r="R49" s="16" t="n">
        <v>1082.815263</v>
      </c>
      <c r="S49" s="16" t="n">
        <f aca="false">+Q49-R49</f>
        <v>-1082.815263</v>
      </c>
      <c r="T49" s="16"/>
      <c r="U49" s="16" t="n">
        <v>0</v>
      </c>
      <c r="V49" s="16" t="n">
        <v>1022.238263</v>
      </c>
      <c r="W49" s="16" t="n">
        <f aca="false">+U49-V49</f>
        <v>-1022.238263</v>
      </c>
      <c r="X49" s="16"/>
      <c r="Y49" s="16" t="n">
        <f aca="false">SUM(I49,M49,Q49,U49)</f>
        <v>0</v>
      </c>
      <c r="Z49" s="16" t="n">
        <f aca="false">SUM(J49,N49,R49,V49)</f>
        <v>3173.86334739423</v>
      </c>
      <c r="AA49" s="16" t="n">
        <f aca="false">+Y49-Z49</f>
        <v>-3173.86334739423</v>
      </c>
      <c r="AB49" s="16"/>
      <c r="AC49" s="16"/>
    </row>
    <row r="50" customFormat="false" ht="12.75" hidden="false" customHeight="false" outlineLevel="0" collapsed="false">
      <c r="F50" s="29" t="s">
        <v>66</v>
      </c>
      <c r="I50" s="16" t="n">
        <v>186.82264307</v>
      </c>
      <c r="J50" s="16" t="n">
        <v>559.46386425</v>
      </c>
      <c r="K50" s="16" t="n">
        <f aca="false">+I50-J50</f>
        <v>-372.64122118</v>
      </c>
      <c r="L50" s="16"/>
      <c r="M50" s="16" t="n">
        <v>91.19440087</v>
      </c>
      <c r="N50" s="16" t="n">
        <v>455.34518272</v>
      </c>
      <c r="O50" s="16" t="n">
        <f aca="false">+M50-N50</f>
        <v>-364.15078185</v>
      </c>
      <c r="P50" s="16"/>
      <c r="Q50" s="16" t="n">
        <v>186.61837788</v>
      </c>
      <c r="R50" s="16" t="n">
        <v>347.53958011</v>
      </c>
      <c r="S50" s="16" t="n">
        <f aca="false">+Q50-R50</f>
        <v>-160.92120223</v>
      </c>
      <c r="T50" s="16"/>
      <c r="U50" s="16" t="n">
        <v>265.58498026</v>
      </c>
      <c r="V50" s="16" t="n">
        <v>369.95284969</v>
      </c>
      <c r="W50" s="16" t="n">
        <f aca="false">+U50-V50</f>
        <v>-104.36786943</v>
      </c>
      <c r="X50" s="16"/>
      <c r="Y50" s="16" t="n">
        <f aca="false">SUM(I50,M50,Q50,U50)</f>
        <v>730.22040208</v>
      </c>
      <c r="Z50" s="16" t="n">
        <f aca="false">SUM(J50,N50,R50,V50)</f>
        <v>1732.30147677</v>
      </c>
      <c r="AA50" s="16" t="n">
        <f aca="false">+Y50-Z50</f>
        <v>-1002.08107469</v>
      </c>
      <c r="AB50" s="16"/>
      <c r="AC50" s="16"/>
    </row>
    <row r="51" customFormat="false" ht="12.75" hidden="false" customHeight="false" outlineLevel="0" collapsed="false">
      <c r="E51" s="29" t="s">
        <v>51</v>
      </c>
      <c r="I51" s="16" t="n">
        <f aca="false">I52+I53+I54</f>
        <v>6237.33542619693</v>
      </c>
      <c r="J51" s="16" t="n">
        <f aca="false">J52+J53+J54</f>
        <v>740.86795492</v>
      </c>
      <c r="K51" s="16" t="n">
        <f aca="false">+I51-J51</f>
        <v>5496.46747127693</v>
      </c>
      <c r="L51" s="16"/>
      <c r="M51" s="16" t="n">
        <f aca="false">M52+M53+M54</f>
        <v>5044.7867882</v>
      </c>
      <c r="N51" s="16" t="n">
        <f aca="false">N52+N53+N54</f>
        <v>2571.86945846419</v>
      </c>
      <c r="O51" s="16" t="n">
        <f aca="false">+M51-N51</f>
        <v>2472.91732973581</v>
      </c>
      <c r="P51" s="16"/>
      <c r="Q51" s="16" t="n">
        <f aca="false">Q52+Q53+Q54</f>
        <v>6073.78812998364</v>
      </c>
      <c r="R51" s="16" t="n">
        <f aca="false">R52+R53+R54</f>
        <v>815.52765463</v>
      </c>
      <c r="S51" s="16" t="n">
        <f aca="false">+Q51-R51</f>
        <v>5258.26047535364</v>
      </c>
      <c r="T51" s="16"/>
      <c r="U51" s="16" t="n">
        <f aca="false">U52+U53+U54</f>
        <v>4258.97856786859</v>
      </c>
      <c r="V51" s="16" t="n">
        <f aca="false">V52+V53+V54</f>
        <v>2391.78891362959</v>
      </c>
      <c r="W51" s="16" t="n">
        <f aca="false">+U51-V51</f>
        <v>1867.18965423901</v>
      </c>
      <c r="X51" s="16"/>
      <c r="Y51" s="16" t="n">
        <f aca="false">Y52+Y53+Y54</f>
        <v>21614.8889122492</v>
      </c>
      <c r="Z51" s="16" t="n">
        <f aca="false">Z52+Z53+Z54</f>
        <v>6520.05398164378</v>
      </c>
      <c r="AA51" s="16" t="n">
        <f aca="false">+Y51-Z51</f>
        <v>15094.8349306054</v>
      </c>
      <c r="AB51" s="16"/>
      <c r="AC51" s="16"/>
    </row>
    <row r="52" customFormat="false" ht="12.75" hidden="false" customHeight="false" outlineLevel="0" collapsed="false">
      <c r="F52" s="29" t="s">
        <v>64</v>
      </c>
      <c r="I52" s="16" t="n">
        <v>1828.61822498</v>
      </c>
      <c r="J52" s="16" t="n">
        <v>241.74057892</v>
      </c>
      <c r="K52" s="16" t="n">
        <f aca="false">+I52-J52</f>
        <v>1586.87764606</v>
      </c>
      <c r="L52" s="16"/>
      <c r="M52" s="16" t="n">
        <v>1636.83501065</v>
      </c>
      <c r="N52" s="16" t="n">
        <v>1712.62093077</v>
      </c>
      <c r="O52" s="16" t="n">
        <f aca="false">+M52-N52</f>
        <v>-75.7859201200004</v>
      </c>
      <c r="P52" s="16"/>
      <c r="Q52" s="16" t="n">
        <v>2237.86259241</v>
      </c>
      <c r="R52" s="16" t="n">
        <v>336.52104963</v>
      </c>
      <c r="S52" s="16" t="n">
        <f aca="false">+Q52-R52</f>
        <v>1901.34154278</v>
      </c>
      <c r="T52" s="16"/>
      <c r="U52" s="16" t="n">
        <v>2091.08718152</v>
      </c>
      <c r="V52" s="16" t="n">
        <v>659.06265542</v>
      </c>
      <c r="W52" s="16" t="n">
        <f aca="false">+U52-V52</f>
        <v>1432.0245261</v>
      </c>
      <c r="X52" s="16"/>
      <c r="Y52" s="16" t="n">
        <f aca="false">SUM(I52,M52,Q52,U52)</f>
        <v>7794.40300956</v>
      </c>
      <c r="Z52" s="16" t="n">
        <f aca="false">SUM(J52,N52,R52,V52)</f>
        <v>2949.94521474</v>
      </c>
      <c r="AA52" s="16" t="n">
        <f aca="false">+Y52-Z52</f>
        <v>4844.45779482</v>
      </c>
      <c r="AB52" s="16"/>
      <c r="AC52" s="16"/>
    </row>
    <row r="53" customFormat="false" ht="12.75" hidden="false" customHeight="false" outlineLevel="0" collapsed="false">
      <c r="F53" s="29" t="s">
        <v>65</v>
      </c>
      <c r="I53" s="16" t="n">
        <v>3351.61845759193</v>
      </c>
      <c r="J53" s="16" t="n">
        <v>0</v>
      </c>
      <c r="K53" s="16" t="n">
        <f aca="false">+I53-J53</f>
        <v>3351.61845759193</v>
      </c>
      <c r="L53" s="16"/>
      <c r="M53" s="16" t="n">
        <v>1354.838378925</v>
      </c>
      <c r="N53" s="16" t="n">
        <v>733.142076694194</v>
      </c>
      <c r="O53" s="16" t="n">
        <f aca="false">+M53-N53</f>
        <v>621.696302230808</v>
      </c>
      <c r="P53" s="16"/>
      <c r="Q53" s="16" t="n">
        <v>3384.12409482364</v>
      </c>
      <c r="R53" s="16" t="n">
        <v>0</v>
      </c>
      <c r="S53" s="16" t="n">
        <f aca="false">+Q53-R53</f>
        <v>3384.12409482364</v>
      </c>
      <c r="T53" s="16"/>
      <c r="U53" s="16" t="n">
        <v>1732.86452334859</v>
      </c>
      <c r="V53" s="16" t="n">
        <v>1251.06757720959</v>
      </c>
      <c r="W53" s="16" t="n">
        <f aca="false">+U53-V53</f>
        <v>481.796946139005</v>
      </c>
      <c r="X53" s="16"/>
      <c r="Y53" s="16" t="n">
        <f aca="false">SUM(I53,M53,Q53,U53)</f>
        <v>9823.44545468917</v>
      </c>
      <c r="Z53" s="16" t="n">
        <f aca="false">SUM(J53,N53,R53,V53)</f>
        <v>1984.20965390378</v>
      </c>
      <c r="AA53" s="16" t="n">
        <f aca="false">+Y53-Z53</f>
        <v>7839.23580078539</v>
      </c>
      <c r="AB53" s="16"/>
      <c r="AC53" s="16"/>
    </row>
    <row r="54" customFormat="false" ht="12.75" hidden="false" customHeight="false" outlineLevel="0" collapsed="false">
      <c r="F54" s="29" t="s">
        <v>66</v>
      </c>
      <c r="I54" s="16" t="n">
        <v>1057.098743625</v>
      </c>
      <c r="J54" s="16" t="n">
        <v>499.127376</v>
      </c>
      <c r="K54" s="16" t="n">
        <f aca="false">+I54-J54</f>
        <v>557.971367624999</v>
      </c>
      <c r="L54" s="16"/>
      <c r="M54" s="16" t="n">
        <v>2053.113398625</v>
      </c>
      <c r="N54" s="16" t="n">
        <v>126.106451</v>
      </c>
      <c r="O54" s="16" t="n">
        <f aca="false">+M54-N54</f>
        <v>1927.006947625</v>
      </c>
      <c r="P54" s="16"/>
      <c r="Q54" s="16" t="n">
        <v>451.801442750001</v>
      </c>
      <c r="R54" s="16" t="n">
        <v>479.006605</v>
      </c>
      <c r="S54" s="16" t="n">
        <f aca="false">+Q54-R54</f>
        <v>-27.2051622499991</v>
      </c>
      <c r="T54" s="16"/>
      <c r="U54" s="16" t="n">
        <v>435.026862999999</v>
      </c>
      <c r="V54" s="16" t="n">
        <v>481.658680999998</v>
      </c>
      <c r="W54" s="16" t="n">
        <f aca="false">+U54-V54</f>
        <v>-46.6318179999987</v>
      </c>
      <c r="X54" s="16"/>
      <c r="Y54" s="16" t="n">
        <f aca="false">SUM(I54,M54,Q54,U54)</f>
        <v>3997.040448</v>
      </c>
      <c r="Z54" s="16" t="n">
        <f aca="false">SUM(J54,N54,R54,V54)</f>
        <v>1585.899113</v>
      </c>
      <c r="AA54" s="16" t="n">
        <f aca="false">+Y54-Z54</f>
        <v>2411.141335</v>
      </c>
      <c r="AB54" s="16"/>
      <c r="AC54" s="16"/>
    </row>
    <row r="55" customFormat="false" ht="12.75" hidden="false" customHeight="false" outlineLevel="0" collapsed="false">
      <c r="D55" s="29" t="s">
        <v>113</v>
      </c>
      <c r="I55" s="16" t="n">
        <f aca="false">I56+I57</f>
        <v>38202.5062908903</v>
      </c>
      <c r="J55" s="16" t="n">
        <f aca="false">J56+J57</f>
        <v>40659.425962429</v>
      </c>
      <c r="K55" s="16" t="n">
        <f aca="false">+I55-J55</f>
        <v>-2456.9196715387</v>
      </c>
      <c r="L55" s="16"/>
      <c r="M55" s="16" t="n">
        <f aca="false">M56+M57</f>
        <v>42959.8163480902</v>
      </c>
      <c r="N55" s="16" t="n">
        <f aca="false">N56+N57</f>
        <v>43896.3111407325</v>
      </c>
      <c r="O55" s="16" t="n">
        <f aca="false">+M55-N55</f>
        <v>-936.494792642348</v>
      </c>
      <c r="P55" s="16"/>
      <c r="Q55" s="16" t="n">
        <f aca="false">Q56+Q57</f>
        <v>43861.0321634557</v>
      </c>
      <c r="R55" s="16" t="n">
        <f aca="false">R56+R57</f>
        <v>47947.7132341818</v>
      </c>
      <c r="S55" s="16" t="n">
        <f aca="false">+Q55-R55</f>
        <v>-4086.68107072615</v>
      </c>
      <c r="T55" s="16"/>
      <c r="U55" s="16" t="n">
        <f aca="false">U56+U57</f>
        <v>40048.5436943941</v>
      </c>
      <c r="V55" s="16" t="n">
        <f aca="false">V56+V57</f>
        <v>39639.4312434327</v>
      </c>
      <c r="W55" s="16" t="n">
        <f aca="false">+U55-V55</f>
        <v>409.112450961395</v>
      </c>
      <c r="X55" s="16"/>
      <c r="Y55" s="16" t="n">
        <f aca="false">+Y56+Y57</f>
        <v>165071.89849683</v>
      </c>
      <c r="Z55" s="16" t="n">
        <f aca="false">+Z56+Z57</f>
        <v>172142.881580776</v>
      </c>
      <c r="AA55" s="16" t="n">
        <f aca="false">+Y55-Z55</f>
        <v>-7070.98308394582</v>
      </c>
      <c r="AB55" s="16"/>
      <c r="AC55" s="16"/>
    </row>
    <row r="56" customFormat="false" ht="12.75" hidden="false" customHeight="false" outlineLevel="0" collapsed="false">
      <c r="E56" s="29" t="s">
        <v>67</v>
      </c>
      <c r="I56" s="16" t="n">
        <v>34531.0738672062</v>
      </c>
      <c r="J56" s="16" t="n">
        <v>38554.1193665814</v>
      </c>
      <c r="K56" s="16" t="n">
        <f aca="false">+I56-J56</f>
        <v>-4023.04549937513</v>
      </c>
      <c r="L56" s="16"/>
      <c r="M56" s="16" t="n">
        <v>39900.1891460802</v>
      </c>
      <c r="N56" s="16" t="n">
        <v>41432.9584050338</v>
      </c>
      <c r="O56" s="16" t="n">
        <f aca="false">+M56-N56</f>
        <v>-1532.76925895365</v>
      </c>
      <c r="P56" s="16"/>
      <c r="Q56" s="16" t="n">
        <v>36511.7428997157</v>
      </c>
      <c r="R56" s="16" t="n">
        <v>44652.2903505446</v>
      </c>
      <c r="S56" s="16" t="n">
        <f aca="false">+Q56-R56</f>
        <v>-8140.54745082898</v>
      </c>
      <c r="T56" s="16"/>
      <c r="U56" s="16" t="n">
        <v>33464.28375067</v>
      </c>
      <c r="V56" s="16" t="n">
        <v>36270.6786045118</v>
      </c>
      <c r="W56" s="16" t="n">
        <f aca="false">+U56-V56</f>
        <v>-2806.39485384175</v>
      </c>
      <c r="X56" s="16"/>
      <c r="Y56" s="16" t="n">
        <f aca="false">SUM(I56,M56,Q56,U56)</f>
        <v>144407.289663672</v>
      </c>
      <c r="Z56" s="16" t="n">
        <f aca="false">SUM(J56,N56,R56,V56)</f>
        <v>160910.046726672</v>
      </c>
      <c r="AA56" s="16" t="n">
        <f aca="false">+Y56-Z56</f>
        <v>-16502.7570629995</v>
      </c>
      <c r="AB56" s="16"/>
      <c r="AC56" s="16"/>
    </row>
    <row r="57" customFormat="false" ht="12.75" hidden="false" customHeight="false" outlineLevel="0" collapsed="false">
      <c r="E57" s="29" t="s">
        <v>68</v>
      </c>
      <c r="I57" s="16" t="n">
        <v>3671.43242368413</v>
      </c>
      <c r="J57" s="16" t="n">
        <v>2105.30659584769</v>
      </c>
      <c r="K57" s="16" t="n">
        <f aca="false">+I57-J57</f>
        <v>1566.12582783643</v>
      </c>
      <c r="L57" s="16"/>
      <c r="M57" s="16" t="n">
        <v>3059.62720201</v>
      </c>
      <c r="N57" s="16" t="n">
        <v>2463.3527356987</v>
      </c>
      <c r="O57" s="16" t="n">
        <f aca="false">+M57-N57</f>
        <v>596.274466311296</v>
      </c>
      <c r="P57" s="16"/>
      <c r="Q57" s="16" t="n">
        <v>7349.28926374</v>
      </c>
      <c r="R57" s="16" t="n">
        <v>3295.42288363717</v>
      </c>
      <c r="S57" s="16" t="n">
        <f aca="false">+Q57-R57</f>
        <v>4053.86638010283</v>
      </c>
      <c r="T57" s="16"/>
      <c r="U57" s="16" t="n">
        <v>6584.2599437241</v>
      </c>
      <c r="V57" s="16" t="n">
        <v>3368.75263892096</v>
      </c>
      <c r="W57" s="16" t="n">
        <f aca="false">+U57-V57</f>
        <v>3215.50730480314</v>
      </c>
      <c r="X57" s="16"/>
      <c r="Y57" s="16" t="n">
        <f aca="false">SUM(I57,M57,Q57,U57)</f>
        <v>20664.6088331582</v>
      </c>
      <c r="Z57" s="16" t="n">
        <f aca="false">SUM(J57,N57,R57,V57)</f>
        <v>11232.8348541045</v>
      </c>
      <c r="AA57" s="16" t="n">
        <f aca="false">+Y57-Z57</f>
        <v>9431.7739790537</v>
      </c>
      <c r="AB57" s="16"/>
      <c r="AC57" s="16"/>
    </row>
    <row r="58" customFormat="false" ht="12.75" hidden="false" customHeight="false" outlineLevel="0" collapsed="false">
      <c r="D58" s="29" t="s">
        <v>114</v>
      </c>
      <c r="I58" s="16" t="n">
        <f aca="false">SUM(I59:I60)</f>
        <v>2077.4308723541</v>
      </c>
      <c r="J58" s="16" t="n">
        <f aca="false">SUM(J59:J60)</f>
        <v>2501.44728050435</v>
      </c>
      <c r="K58" s="16" t="n">
        <f aca="false">SUM(K59:K60)</f>
        <v>-424.016408150247</v>
      </c>
      <c r="L58" s="16" t="n">
        <f aca="false">SUM(L59:L60)</f>
        <v>0</v>
      </c>
      <c r="M58" s="16" t="n">
        <f aca="false">SUM(M59:M60)</f>
        <v>1927.35046846216</v>
      </c>
      <c r="N58" s="16" t="n">
        <f aca="false">SUM(N59:N60)</f>
        <v>1800.02851761484</v>
      </c>
      <c r="O58" s="16" t="n">
        <f aca="false">SUM(O59:O60)</f>
        <v>127.321950847319</v>
      </c>
      <c r="P58" s="16" t="n">
        <f aca="false">SUM(P59:P60)</f>
        <v>0</v>
      </c>
      <c r="Q58" s="16" t="n">
        <f aca="false">SUM(Q59:Q60)</f>
        <v>1958.03270611946</v>
      </c>
      <c r="R58" s="16" t="n">
        <f aca="false">SUM(R59:R60)</f>
        <v>2161.43649188477</v>
      </c>
      <c r="S58" s="16" t="n">
        <f aca="false">SUM(S59:S60)</f>
        <v>-203.403785765314</v>
      </c>
      <c r="T58" s="16" t="n">
        <f aca="false">SUM(T59:T60)</f>
        <v>0</v>
      </c>
      <c r="U58" s="16" t="n">
        <f aca="false">SUM(U59:U60)</f>
        <v>2908.20366026977</v>
      </c>
      <c r="V58" s="16" t="n">
        <f aca="false">SUM(V59:V60)</f>
        <v>3330.37348827493</v>
      </c>
      <c r="W58" s="16" t="n">
        <f aca="false">SUM(W59:W60)</f>
        <v>-422.16982800516</v>
      </c>
      <c r="X58" s="16" t="n">
        <f aca="false">SUM(X59:X60)</f>
        <v>0</v>
      </c>
      <c r="Y58" s="16" t="n">
        <f aca="false">SUM(Y59:Y60)</f>
        <v>8871.01770720549</v>
      </c>
      <c r="Z58" s="16" t="n">
        <f aca="false">SUM(Z59:Z60)</f>
        <v>9793.28577827889</v>
      </c>
      <c r="AA58" s="16" t="n">
        <f aca="false">SUM(AA59:AA60)</f>
        <v>-922.268071073402</v>
      </c>
      <c r="AB58" s="16"/>
      <c r="AC58" s="16"/>
    </row>
    <row r="59" customFormat="false" ht="12.75" hidden="false" customHeight="false" outlineLevel="0" collapsed="false">
      <c r="E59" s="29" t="s">
        <v>67</v>
      </c>
      <c r="I59" s="16" t="n">
        <v>2077.4308723541</v>
      </c>
      <c r="J59" s="16" t="n">
        <v>0.70397</v>
      </c>
      <c r="K59" s="16" t="n">
        <f aca="false">+I59-J59</f>
        <v>2076.7269023541</v>
      </c>
      <c r="L59" s="16"/>
      <c r="M59" s="16" t="n">
        <v>1927.35046846216</v>
      </c>
      <c r="N59" s="16" t="n">
        <v>0.166357</v>
      </c>
      <c r="O59" s="16" t="n">
        <f aca="false">+M59-N59</f>
        <v>1927.18411146216</v>
      </c>
      <c r="P59" s="16"/>
      <c r="Q59" s="16" t="n">
        <v>1955.96053665946</v>
      </c>
      <c r="R59" s="16" t="n">
        <v>21.1533485622</v>
      </c>
      <c r="S59" s="16" t="n">
        <f aca="false">+Q59-R59</f>
        <v>1934.80718809726</v>
      </c>
      <c r="T59" s="16"/>
      <c r="U59" s="16" t="n">
        <v>2903.99366026977</v>
      </c>
      <c r="V59" s="16" t="n">
        <v>6.36510006</v>
      </c>
      <c r="W59" s="16" t="n">
        <f aca="false">+U59-V59</f>
        <v>2897.62856020977</v>
      </c>
      <c r="X59" s="16"/>
      <c r="Y59" s="16" t="n">
        <f aca="false">SUM(I59,M59,Q59,U59)</f>
        <v>8864.73553774548</v>
      </c>
      <c r="Z59" s="16" t="n">
        <f aca="false">SUM(J59,N59,R59,V59)</f>
        <v>28.3887756222</v>
      </c>
      <c r="AA59" s="16" t="n">
        <f aca="false">+Y59-Z59</f>
        <v>8836.34676212329</v>
      </c>
      <c r="AB59" s="16"/>
      <c r="AC59" s="16"/>
    </row>
    <row r="60" customFormat="false" ht="12.75" hidden="false" customHeight="false" outlineLevel="0" collapsed="false">
      <c r="E60" s="29" t="s">
        <v>68</v>
      </c>
      <c r="I60" s="16" t="n">
        <v>0</v>
      </c>
      <c r="J60" s="16" t="n">
        <v>2500.74331050435</v>
      </c>
      <c r="K60" s="16" t="n">
        <f aca="false">+I60-J60</f>
        <v>-2500.74331050435</v>
      </c>
      <c r="L60" s="16"/>
      <c r="M60" s="16" t="n">
        <v>0</v>
      </c>
      <c r="N60" s="16" t="n">
        <v>1799.86216061484</v>
      </c>
      <c r="O60" s="16" t="n">
        <f aca="false">+M60-N60</f>
        <v>-1799.86216061484</v>
      </c>
      <c r="P60" s="16"/>
      <c r="Q60" s="16" t="n">
        <v>2.07216946</v>
      </c>
      <c r="R60" s="16" t="n">
        <v>2140.28314332257</v>
      </c>
      <c r="S60" s="16" t="n">
        <f aca="false">+Q60-R60</f>
        <v>-2138.21097386257</v>
      </c>
      <c r="T60" s="16"/>
      <c r="U60" s="16" t="n">
        <v>4.21</v>
      </c>
      <c r="V60" s="16" t="n">
        <v>3324.00838821493</v>
      </c>
      <c r="W60" s="16" t="n">
        <f aca="false">+U60-V60</f>
        <v>-3319.79838821493</v>
      </c>
      <c r="X60" s="16"/>
      <c r="Y60" s="16" t="n">
        <f aca="false">SUM(I60,M60,Q60,U60)</f>
        <v>6.28216946</v>
      </c>
      <c r="Z60" s="16" t="n">
        <f aca="false">SUM(J60,N60,R60,V60)</f>
        <v>9764.89700265669</v>
      </c>
      <c r="AA60" s="16" t="n">
        <f aca="false">+Y60-Z60</f>
        <v>-9758.61483319669</v>
      </c>
      <c r="AB60" s="16"/>
      <c r="AC60" s="16"/>
    </row>
    <row r="61" customFormat="false" ht="12.75" hidden="false" customHeight="false" outlineLevel="0" collapsed="false">
      <c r="D61" s="29" t="s">
        <v>115</v>
      </c>
      <c r="I61" s="16" t="n">
        <f aca="false">I62+I67</f>
        <v>12720.6565804264</v>
      </c>
      <c r="J61" s="16" t="n">
        <f aca="false">J62+J67</f>
        <v>18593.4150608706</v>
      </c>
      <c r="K61" s="16" t="n">
        <f aca="false">+I61-J61</f>
        <v>-5872.75848044421</v>
      </c>
      <c r="L61" s="16"/>
      <c r="M61" s="16" t="n">
        <f aca="false">M62+M67</f>
        <v>15427.9419664039</v>
      </c>
      <c r="N61" s="16" t="n">
        <f aca="false">N62+N67</f>
        <v>14487.4829881352</v>
      </c>
      <c r="O61" s="16" t="n">
        <f aca="false">+M61-N61</f>
        <v>940.458978268707</v>
      </c>
      <c r="P61" s="16"/>
      <c r="Q61" s="16" t="n">
        <f aca="false">Q62+Q67</f>
        <v>14778.6664430547</v>
      </c>
      <c r="R61" s="16" t="n">
        <f aca="false">R62+R67</f>
        <v>13482.9406643049</v>
      </c>
      <c r="S61" s="16" t="n">
        <f aca="false">+Q61-R61</f>
        <v>1295.72577874981</v>
      </c>
      <c r="T61" s="16"/>
      <c r="U61" s="16" t="n">
        <f aca="false">U62+U67</f>
        <v>13699.4250853533</v>
      </c>
      <c r="V61" s="16" t="n">
        <f aca="false">V62+V67</f>
        <v>14304.8492163208</v>
      </c>
      <c r="W61" s="16" t="n">
        <f aca="false">+U61-V61</f>
        <v>-605.424130967447</v>
      </c>
      <c r="X61" s="16"/>
      <c r="Y61" s="16" t="n">
        <f aca="false">Y62+Y67</f>
        <v>56626.6900752383</v>
      </c>
      <c r="Z61" s="16" t="n">
        <f aca="false">Z62+Z67</f>
        <v>60868.6879296315</v>
      </c>
      <c r="AA61" s="16" t="n">
        <f aca="false">+Y61-Z61</f>
        <v>-4241.99785439313</v>
      </c>
      <c r="AB61" s="16"/>
      <c r="AC61" s="16"/>
    </row>
    <row r="62" customFormat="false" ht="12.75" hidden="false" customHeight="false" outlineLevel="0" collapsed="false">
      <c r="E62" s="29" t="s">
        <v>67</v>
      </c>
      <c r="I62" s="16" t="n">
        <f aca="false">I63+I64+I65+I66</f>
        <v>8341.7481320374</v>
      </c>
      <c r="J62" s="16" t="n">
        <f aca="false">J63+J64+J65+J66</f>
        <v>14615.7773932822</v>
      </c>
      <c r="K62" s="16" t="n">
        <f aca="false">+I62-J62</f>
        <v>-6274.02926124478</v>
      </c>
      <c r="L62" s="16"/>
      <c r="M62" s="16" t="n">
        <f aca="false">M63+M64+M65+M66</f>
        <v>10666.7724116154</v>
      </c>
      <c r="N62" s="16" t="n">
        <f aca="false">N63+N64+N65+N66</f>
        <v>10358.7068009183</v>
      </c>
      <c r="O62" s="16" t="n">
        <f aca="false">+M62-N62</f>
        <v>308.065610697075</v>
      </c>
      <c r="P62" s="16"/>
      <c r="Q62" s="16" t="n">
        <f aca="false">Q63+Q64+Q65+Q66</f>
        <v>9424.76904284005</v>
      </c>
      <c r="R62" s="16" t="n">
        <f aca="false">R63+R64+R65+R66</f>
        <v>10086.0944877021</v>
      </c>
      <c r="S62" s="16" t="n">
        <f aca="false">+Q62-R62</f>
        <v>-661.325444862041</v>
      </c>
      <c r="T62" s="16"/>
      <c r="U62" s="16" t="n">
        <f aca="false">U63+U64+U65+U66</f>
        <v>9018.29876536087</v>
      </c>
      <c r="V62" s="16" t="n">
        <f aca="false">V63+V64+V65+V66</f>
        <v>9784.53716296096</v>
      </c>
      <c r="W62" s="16" t="n">
        <f aca="false">+U62-V62</f>
        <v>-766.238397600097</v>
      </c>
      <c r="X62" s="16"/>
      <c r="Y62" s="16" t="n">
        <f aca="false">Y63+Y64+Y65+Y66</f>
        <v>37451.5883518537</v>
      </c>
      <c r="Z62" s="16" t="n">
        <f aca="false">Z63+Z64+Z65+Z66</f>
        <v>44845.1158448636</v>
      </c>
      <c r="AA62" s="16" t="n">
        <f aca="false">+Y62-Z62</f>
        <v>-7393.52749300985</v>
      </c>
      <c r="AB62" s="16"/>
      <c r="AC62" s="16"/>
    </row>
    <row r="63" customFormat="false" ht="12.75" hidden="false" customHeight="false" outlineLevel="0" collapsed="false">
      <c r="F63" s="29" t="s">
        <v>71</v>
      </c>
      <c r="I63" s="16" t="n">
        <v>642.281580562744</v>
      </c>
      <c r="J63" s="16" t="n">
        <v>998.411834897057</v>
      </c>
      <c r="K63" s="16" t="n">
        <f aca="false">+I63-J63</f>
        <v>-356.130254334313</v>
      </c>
      <c r="L63" s="16"/>
      <c r="M63" s="16" t="n">
        <v>366.205305219498</v>
      </c>
      <c r="N63" s="16" t="n">
        <v>348.070253924429</v>
      </c>
      <c r="O63" s="16" t="n">
        <f aca="false">+M63-N63</f>
        <v>18.1350512950687</v>
      </c>
      <c r="P63" s="16"/>
      <c r="Q63" s="16" t="n">
        <v>400.109482177796</v>
      </c>
      <c r="R63" s="16" t="n">
        <v>2360.62732934345</v>
      </c>
      <c r="S63" s="16" t="n">
        <f aca="false">+Q63-R63</f>
        <v>-1960.51784716566</v>
      </c>
      <c r="T63" s="16"/>
      <c r="U63" s="16" t="n">
        <v>903.240322270684</v>
      </c>
      <c r="V63" s="16" t="n">
        <v>1845.4331931551</v>
      </c>
      <c r="W63" s="16" t="n">
        <f aca="false">+U63-V63</f>
        <v>-942.192870884421</v>
      </c>
      <c r="X63" s="16"/>
      <c r="Y63" s="16" t="n">
        <f aca="false">SUM(I63,M63,Q63,U63)</f>
        <v>2311.83669023072</v>
      </c>
      <c r="Z63" s="16" t="n">
        <f aca="false">SUM(J63,N63,R63,V63)</f>
        <v>5552.54261132004</v>
      </c>
      <c r="AA63" s="16" t="n">
        <f aca="false">+Y63-Z63</f>
        <v>-3240.70592108932</v>
      </c>
      <c r="AB63" s="16"/>
      <c r="AC63" s="16"/>
    </row>
    <row r="64" customFormat="false" ht="12.75" hidden="false" customHeight="false" outlineLevel="0" collapsed="false">
      <c r="F64" s="29" t="s">
        <v>72</v>
      </c>
      <c r="I64" s="16" t="n">
        <v>80.46094816</v>
      </c>
      <c r="J64" s="16" t="n">
        <v>53.0663029699998</v>
      </c>
      <c r="K64" s="16" t="n">
        <f aca="false">+I64-J64</f>
        <v>27.3946451900002</v>
      </c>
      <c r="L64" s="16"/>
      <c r="M64" s="16" t="n">
        <v>29.8506870599999</v>
      </c>
      <c r="N64" s="16" t="n">
        <v>170.38010785</v>
      </c>
      <c r="O64" s="16" t="n">
        <f aca="false">+M64-N64</f>
        <v>-140.52942079</v>
      </c>
      <c r="P64" s="16"/>
      <c r="Q64" s="16" t="n">
        <v>3.41560463</v>
      </c>
      <c r="R64" s="16" t="n">
        <v>401.726138</v>
      </c>
      <c r="S64" s="16" t="n">
        <f aca="false">+Q64-R64</f>
        <v>-398.31053337</v>
      </c>
      <c r="T64" s="16"/>
      <c r="U64" s="16" t="n">
        <v>131.50827418</v>
      </c>
      <c r="V64" s="16" t="n">
        <v>425.81091452</v>
      </c>
      <c r="W64" s="16" t="n">
        <f aca="false">+U64-V64</f>
        <v>-294.30264034</v>
      </c>
      <c r="X64" s="16"/>
      <c r="Y64" s="16" t="n">
        <f aca="false">SUM(I64,M64,Q64,U64)</f>
        <v>245.23551403</v>
      </c>
      <c r="Z64" s="16" t="n">
        <f aca="false">SUM(J64,N64,R64,V64)</f>
        <v>1050.98346334</v>
      </c>
      <c r="AA64" s="16" t="n">
        <f aca="false">+Y64-Z64</f>
        <v>-805.74794931</v>
      </c>
      <c r="AB64" s="16"/>
      <c r="AC64" s="16"/>
    </row>
    <row r="65" customFormat="false" ht="12.75" hidden="false" customHeight="false" outlineLevel="0" collapsed="false">
      <c r="F65" s="29" t="s">
        <v>73</v>
      </c>
      <c r="I65" s="16" t="n">
        <v>7425.30795984403</v>
      </c>
      <c r="J65" s="16" t="n">
        <v>6769.29925541512</v>
      </c>
      <c r="K65" s="16" t="n">
        <f aca="false">+I65-J65</f>
        <v>656.008704428909</v>
      </c>
      <c r="L65" s="16"/>
      <c r="M65" s="16" t="n">
        <v>9508.09492067518</v>
      </c>
      <c r="N65" s="16" t="n">
        <v>9840.25643914391</v>
      </c>
      <c r="O65" s="16" t="n">
        <f aca="false">+M65-N65</f>
        <v>-332.161518468727</v>
      </c>
      <c r="P65" s="16"/>
      <c r="Q65" s="16" t="n">
        <v>7357.56309816361</v>
      </c>
      <c r="R65" s="16" t="n">
        <v>7323.74102035864</v>
      </c>
      <c r="S65" s="16" t="n">
        <f aca="false">+Q65-R65</f>
        <v>33.8220778049699</v>
      </c>
      <c r="T65" s="16"/>
      <c r="U65" s="16" t="n">
        <v>6570.55016891018</v>
      </c>
      <c r="V65" s="16" t="n">
        <v>7513.29305528586</v>
      </c>
      <c r="W65" s="16" t="n">
        <f aca="false">+U65-V65</f>
        <v>-942.742886375675</v>
      </c>
      <c r="X65" s="16"/>
      <c r="Y65" s="16" t="n">
        <f aca="false">SUM(I65,M65,Q65,U65)</f>
        <v>30861.516147593</v>
      </c>
      <c r="Z65" s="16" t="n">
        <f aca="false">SUM(J65,N65,R65,V65)</f>
        <v>31446.5897702035</v>
      </c>
      <c r="AA65" s="16" t="n">
        <f aca="false">+Y65-Z65</f>
        <v>-585.073622610526</v>
      </c>
      <c r="AB65" s="16"/>
      <c r="AC65" s="16"/>
    </row>
    <row r="66" customFormat="false" ht="12.75" hidden="false" customHeight="false" outlineLevel="0" collapsed="false">
      <c r="F66" s="29" t="s">
        <v>74</v>
      </c>
      <c r="I66" s="16" t="n">
        <v>193.697643470622</v>
      </c>
      <c r="J66" s="16" t="n">
        <v>6795</v>
      </c>
      <c r="K66" s="16" t="n">
        <f aca="false">+I66-J66</f>
        <v>-6601.30235652938</v>
      </c>
      <c r="L66" s="16"/>
      <c r="M66" s="16" t="n">
        <v>762.621498660732</v>
      </c>
      <c r="N66" s="16" t="n">
        <v>0</v>
      </c>
      <c r="O66" s="16" t="n">
        <f aca="false">+M66-N66</f>
        <v>762.621498660732</v>
      </c>
      <c r="P66" s="16"/>
      <c r="Q66" s="16" t="n">
        <v>1663.68085786865</v>
      </c>
      <c r="R66" s="16" t="n">
        <v>0</v>
      </c>
      <c r="S66" s="16" t="n">
        <f aca="false">+Q66-R66</f>
        <v>1663.68085786865</v>
      </c>
      <c r="T66" s="16"/>
      <c r="U66" s="16" t="n">
        <v>1413</v>
      </c>
      <c r="V66" s="16" t="n">
        <v>0</v>
      </c>
      <c r="W66" s="16" t="n">
        <f aca="false">+U66-V66</f>
        <v>1413</v>
      </c>
      <c r="X66" s="16"/>
      <c r="Y66" s="16" t="n">
        <f aca="false">SUM(I66,M66,Q66,U66)</f>
        <v>4033</v>
      </c>
      <c r="Z66" s="16" t="n">
        <f aca="false">SUM(J66,N66,R66,V66)</f>
        <v>6795</v>
      </c>
      <c r="AA66" s="16" t="n">
        <f aca="false">+Y66-Z66</f>
        <v>-2762</v>
      </c>
      <c r="AB66" s="16"/>
      <c r="AC66" s="16"/>
    </row>
    <row r="67" customFormat="false" ht="12.75" hidden="false" customHeight="false" outlineLevel="0" collapsed="false">
      <c r="E67" s="29" t="s">
        <v>68</v>
      </c>
      <c r="I67" s="16" t="n">
        <f aca="false">I68+I69+I70+I71+I72</f>
        <v>4378.90844838903</v>
      </c>
      <c r="J67" s="16" t="n">
        <f aca="false">J68+J69+J70+J71+J72</f>
        <v>3977.63766758845</v>
      </c>
      <c r="K67" s="16" t="n">
        <f aca="false">+I67-J67</f>
        <v>401.270780800576</v>
      </c>
      <c r="L67" s="16"/>
      <c r="M67" s="16" t="n">
        <f aca="false">M68+M69+M70+M71+M72</f>
        <v>4761.16955478847</v>
      </c>
      <c r="N67" s="16" t="n">
        <f aca="false">N68+N69+N70+N71+N72</f>
        <v>4128.77618721684</v>
      </c>
      <c r="O67" s="16" t="n">
        <f aca="false">+M67-N67</f>
        <v>632.393367571634</v>
      </c>
      <c r="P67" s="16"/>
      <c r="Q67" s="16" t="n">
        <f aca="false">Q68+Q69+Q70+Q71+Q72</f>
        <v>5353.89740021467</v>
      </c>
      <c r="R67" s="16" t="n">
        <f aca="false">R68+R69+R70+R71+R72</f>
        <v>3396.84617660282</v>
      </c>
      <c r="S67" s="16" t="n">
        <f aca="false">+Q67-R67</f>
        <v>1957.05122361185</v>
      </c>
      <c r="T67" s="16"/>
      <c r="U67" s="16" t="n">
        <f aca="false">U68+U69+U70+U71+U72</f>
        <v>4681.12631999244</v>
      </c>
      <c r="V67" s="16" t="n">
        <f aca="false">V68+V69+V70+V71+V72</f>
        <v>4520.31205335979</v>
      </c>
      <c r="W67" s="16" t="n">
        <f aca="false">+U67-V67</f>
        <v>160.814266632649</v>
      </c>
      <c r="X67" s="16"/>
      <c r="Y67" s="16" t="n">
        <f aca="false">Y68+Y69+Y70+Y71+Y72</f>
        <v>19175.1017233846</v>
      </c>
      <c r="Z67" s="16" t="n">
        <f aca="false">Z68+Z69+Z70+Z71+Z72</f>
        <v>16023.5720847679</v>
      </c>
      <c r="AA67" s="16" t="n">
        <f aca="false">+Y67-Z67</f>
        <v>3151.52963861672</v>
      </c>
      <c r="AB67" s="16"/>
      <c r="AC67" s="16"/>
    </row>
    <row r="68" customFormat="false" ht="12.75" hidden="false" customHeight="false" outlineLevel="0" collapsed="false">
      <c r="F68" s="29" t="s">
        <v>71</v>
      </c>
      <c r="I68" s="16" t="n">
        <v>546.177576733126</v>
      </c>
      <c r="J68" s="16" t="n">
        <v>448.089126483553</v>
      </c>
      <c r="K68" s="16" t="n">
        <f aca="false">+I68-J68</f>
        <v>98.0884502495737</v>
      </c>
      <c r="L68" s="16"/>
      <c r="M68" s="16" t="n">
        <v>1370.97869483473</v>
      </c>
      <c r="N68" s="16" t="n">
        <v>266.013889432286</v>
      </c>
      <c r="O68" s="16" t="n">
        <f aca="false">+M68-N68</f>
        <v>1104.96480540245</v>
      </c>
      <c r="P68" s="16"/>
      <c r="Q68" s="16" t="n">
        <v>1385.35929270437</v>
      </c>
      <c r="R68" s="16" t="n">
        <v>313.349957413268</v>
      </c>
      <c r="S68" s="16" t="n">
        <f aca="false">+Q68-R68</f>
        <v>1072.00933529111</v>
      </c>
      <c r="T68" s="16"/>
      <c r="U68" s="16" t="n">
        <v>783.454495436789</v>
      </c>
      <c r="V68" s="16" t="n">
        <v>107.727164571043</v>
      </c>
      <c r="W68" s="16" t="n">
        <f aca="false">+U68-V68</f>
        <v>675.727330865746</v>
      </c>
      <c r="X68" s="16"/>
      <c r="Y68" s="16" t="n">
        <f aca="false">SUM(I68,M68,Q68,U68)</f>
        <v>4085.97005970902</v>
      </c>
      <c r="Z68" s="16" t="n">
        <f aca="false">SUM(J68,N68,R68,V68)</f>
        <v>1135.18013790015</v>
      </c>
      <c r="AA68" s="16" t="n">
        <f aca="false">+Y68-Z68</f>
        <v>2950.78992180887</v>
      </c>
      <c r="AB68" s="16"/>
      <c r="AC68" s="16"/>
    </row>
    <row r="69" customFormat="false" ht="12.75" hidden="false" customHeight="false" outlineLevel="0" collapsed="false">
      <c r="F69" s="29" t="s">
        <v>72</v>
      </c>
      <c r="I69" s="16" t="n">
        <v>3370.0418716559</v>
      </c>
      <c r="J69" s="16" t="n">
        <v>3450.1148411049</v>
      </c>
      <c r="K69" s="16" t="n">
        <f aca="false">+I69-J69</f>
        <v>-80.0729694489969</v>
      </c>
      <c r="L69" s="16"/>
      <c r="M69" s="16" t="n">
        <v>3128.59085995374</v>
      </c>
      <c r="N69" s="16" t="n">
        <v>3390.27749778455</v>
      </c>
      <c r="O69" s="16" t="n">
        <f aca="false">+M69-N69</f>
        <v>-261.686637830811</v>
      </c>
      <c r="P69" s="16"/>
      <c r="Q69" s="16" t="n">
        <v>3876.7015075103</v>
      </c>
      <c r="R69" s="16" t="n">
        <v>3080.35851918955</v>
      </c>
      <c r="S69" s="16" t="n">
        <f aca="false">+Q69-R69</f>
        <v>796.342988320748</v>
      </c>
      <c r="T69" s="16"/>
      <c r="U69" s="16" t="n">
        <v>3827.12742455565</v>
      </c>
      <c r="V69" s="16" t="n">
        <v>4397.44038878875</v>
      </c>
      <c r="W69" s="16" t="n">
        <f aca="false">+U69-V69</f>
        <v>-570.312964233097</v>
      </c>
      <c r="X69" s="16"/>
      <c r="Y69" s="16" t="n">
        <f aca="false">SUM(I69,M69,Q69,U69)</f>
        <v>14202.4616636756</v>
      </c>
      <c r="Z69" s="16" t="n">
        <f aca="false">SUM(J69,N69,R69,V69)</f>
        <v>14318.1912468677</v>
      </c>
      <c r="AA69" s="16" t="n">
        <f aca="false">+Y69-Z69</f>
        <v>-115.729583192158</v>
      </c>
      <c r="AB69" s="16"/>
      <c r="AC69" s="16"/>
    </row>
    <row r="70" customFormat="false" ht="12.75" hidden="false" customHeight="false" outlineLevel="0" collapsed="false">
      <c r="F70" s="29" t="s">
        <v>73</v>
      </c>
      <c r="I70" s="16" t="n">
        <v>101.3</v>
      </c>
      <c r="J70" s="16" t="n">
        <v>76.1</v>
      </c>
      <c r="K70" s="16" t="n">
        <f aca="false">+I70-J70</f>
        <v>25.2</v>
      </c>
      <c r="L70" s="16"/>
      <c r="M70" s="16" t="n">
        <v>259.4</v>
      </c>
      <c r="N70" s="16" t="n">
        <v>109.3</v>
      </c>
      <c r="O70" s="16" t="n">
        <f aca="false">+M70-N70</f>
        <v>150.1</v>
      </c>
      <c r="P70" s="16"/>
      <c r="Q70" s="16" t="n">
        <v>90.8</v>
      </c>
      <c r="R70" s="16" t="n">
        <v>0.9</v>
      </c>
      <c r="S70" s="16" t="n">
        <f aca="false">+Q70-R70</f>
        <v>89.9</v>
      </c>
      <c r="T70" s="16"/>
      <c r="U70" s="16" t="n">
        <v>68.7000000000001</v>
      </c>
      <c r="V70" s="16" t="n">
        <v>14.5</v>
      </c>
      <c r="W70" s="16" t="n">
        <f aca="false">+U70-V70</f>
        <v>54.2</v>
      </c>
      <c r="X70" s="16"/>
      <c r="Y70" s="16" t="n">
        <f aca="false">SUM(I70,M70,Q70,U70)</f>
        <v>520.2</v>
      </c>
      <c r="Z70" s="16" t="n">
        <f aca="false">SUM(J70,N70,R70,V70)</f>
        <v>200.8</v>
      </c>
      <c r="AA70" s="16" t="n">
        <f aca="false">+Y70-Z70</f>
        <v>319.4</v>
      </c>
      <c r="AB70" s="16"/>
      <c r="AC70" s="16"/>
    </row>
    <row r="71" customFormat="false" ht="12.75" hidden="false" customHeight="false" outlineLevel="0" collapsed="false">
      <c r="F71" s="29" t="s">
        <v>75</v>
      </c>
      <c r="I71" s="16" t="n">
        <v>360.9</v>
      </c>
      <c r="J71" s="16" t="n">
        <v>2.8</v>
      </c>
      <c r="K71" s="16" t="n">
        <f aca="false">+I71-J71</f>
        <v>358.1</v>
      </c>
      <c r="L71" s="16"/>
      <c r="M71" s="16" t="n">
        <v>1.7</v>
      </c>
      <c r="N71" s="16" t="n">
        <v>362.7</v>
      </c>
      <c r="O71" s="16" t="n">
        <f aca="false">+M71-N71</f>
        <v>-361</v>
      </c>
      <c r="P71" s="16"/>
      <c r="Q71" s="16" t="n">
        <v>0.7</v>
      </c>
      <c r="R71" s="16" t="n">
        <v>1.4</v>
      </c>
      <c r="S71" s="16" t="n">
        <f aca="false">+Q71-R71</f>
        <v>-0.7</v>
      </c>
      <c r="T71" s="16"/>
      <c r="U71" s="16" t="n">
        <v>1.2</v>
      </c>
      <c r="V71" s="16" t="n">
        <v>0</v>
      </c>
      <c r="W71" s="16" t="n">
        <f aca="false">+U71-V71</f>
        <v>1.2</v>
      </c>
      <c r="X71" s="16"/>
      <c r="Y71" s="16" t="n">
        <f aca="false">SUM(I71,M71,Q71,U71)</f>
        <v>364.5</v>
      </c>
      <c r="Z71" s="16" t="n">
        <f aca="false">SUM(J71,N71,R71,V71)</f>
        <v>366.9</v>
      </c>
      <c r="AA71" s="16" t="n">
        <f aca="false">+Y71-Z71</f>
        <v>-2.39999999999998</v>
      </c>
      <c r="AB71" s="16"/>
      <c r="AC71" s="16"/>
    </row>
    <row r="72" customFormat="false" ht="12.75" hidden="false" customHeight="false" outlineLevel="0" collapsed="false">
      <c r="F72" s="1" t="s">
        <v>76</v>
      </c>
      <c r="I72" s="16" t="n">
        <v>0.489</v>
      </c>
      <c r="J72" s="16" t="n">
        <v>0.5337</v>
      </c>
      <c r="K72" s="16" t="n">
        <f aca="false">+I72-J72</f>
        <v>-0.0447000000000001</v>
      </c>
      <c r="L72" s="16"/>
      <c r="M72" s="16" t="n">
        <v>0.5</v>
      </c>
      <c r="N72" s="16" t="n">
        <v>0.4848</v>
      </c>
      <c r="O72" s="16" t="n">
        <f aca="false">+M72-N72</f>
        <v>0.0152</v>
      </c>
      <c r="P72" s="16"/>
      <c r="Q72" s="16" t="n">
        <v>0.3366</v>
      </c>
      <c r="R72" s="16" t="n">
        <v>0.8377</v>
      </c>
      <c r="S72" s="16" t="n">
        <f aca="false">+Q72-R72</f>
        <v>-0.5011</v>
      </c>
      <c r="T72" s="16"/>
      <c r="U72" s="16" t="n">
        <v>0.6444</v>
      </c>
      <c r="V72" s="16" t="n">
        <v>0.6445</v>
      </c>
      <c r="W72" s="16" t="n">
        <f aca="false">+U72-V72</f>
        <v>-0.000100000000000211</v>
      </c>
      <c r="X72" s="16"/>
      <c r="Y72" s="16" t="n">
        <f aca="false">SUM(I72,M72,Q72,U72)</f>
        <v>1.97</v>
      </c>
      <c r="Z72" s="16" t="n">
        <f aca="false">SUM(J72,N72,R72,V72)</f>
        <v>2.5007</v>
      </c>
      <c r="AA72" s="16" t="n">
        <f aca="false">+Y72-Z72</f>
        <v>-0.5307</v>
      </c>
      <c r="AB72" s="16"/>
      <c r="AC72" s="16"/>
    </row>
    <row r="73" customFormat="false" ht="12.75" hidden="false" customHeight="false" outlineLevel="0" collapsed="false">
      <c r="D73" s="29" t="s">
        <v>116</v>
      </c>
      <c r="I73" s="16" t="n">
        <v>397.688062953303</v>
      </c>
      <c r="J73" s="16" t="n">
        <v>1253.21182925993</v>
      </c>
      <c r="K73" s="16" t="n">
        <f aca="false">+I73-J73</f>
        <v>-855.523766306623</v>
      </c>
      <c r="L73" s="16"/>
      <c r="M73" s="16" t="n">
        <v>751.561552791894</v>
      </c>
      <c r="N73" s="16" t="n">
        <v>1101.61650163807</v>
      </c>
      <c r="O73" s="16" t="n">
        <f aca="false">+M73-N73</f>
        <v>-350.054948846174</v>
      </c>
      <c r="P73" s="16"/>
      <c r="Q73" s="16" t="n">
        <v>1835.588474471</v>
      </c>
      <c r="R73" s="16" t="n">
        <v>1868.75047958675</v>
      </c>
      <c r="S73" s="16" t="n">
        <f aca="false">+Q73-R73</f>
        <v>-33.1620051157554</v>
      </c>
      <c r="T73" s="16"/>
      <c r="U73" s="16" t="n">
        <v>689.024339238086</v>
      </c>
      <c r="V73" s="16" t="n">
        <v>2474.11660787044</v>
      </c>
      <c r="W73" s="16" t="n">
        <f aca="false">+U73-V73</f>
        <v>-1785.09226863236</v>
      </c>
      <c r="X73" s="16"/>
      <c r="Y73" s="16" t="n">
        <f aca="false">SUM(I73,M73,Q73,U73)</f>
        <v>3673.86242945428</v>
      </c>
      <c r="Z73" s="16" t="n">
        <f aca="false">SUM(J73,N73,R73,V73)</f>
        <v>6697.69541835519</v>
      </c>
      <c r="AA73" s="16" t="n">
        <f aca="false">+Y73-Z73</f>
        <v>-3023.83298890091</v>
      </c>
      <c r="AB73" s="16"/>
      <c r="AC73" s="16"/>
    </row>
    <row r="74" customFormat="false" ht="12.75" hidden="false" customHeight="false" outlineLevel="0" collapsed="false">
      <c r="I74" s="26"/>
      <c r="J74" s="16"/>
      <c r="K74" s="16"/>
      <c r="L74" s="16"/>
      <c r="M74" s="16"/>
      <c r="N74" s="16"/>
      <c r="O74" s="16"/>
      <c r="P74" s="16"/>
      <c r="Q74" s="16"/>
      <c r="R74" s="16"/>
      <c r="S74" s="16"/>
      <c r="T74" s="16"/>
      <c r="U74" s="16"/>
      <c r="V74" s="16"/>
      <c r="W74" s="16"/>
      <c r="X74" s="16"/>
      <c r="Y74" s="16"/>
      <c r="Z74" s="16"/>
      <c r="AA74" s="16"/>
      <c r="AB74" s="16"/>
      <c r="AC74" s="16"/>
    </row>
    <row r="75" s="45" customFormat="true" ht="12.75" hidden="false" customHeight="false" outlineLevel="0" collapsed="false">
      <c r="A75" s="44" t="s">
        <v>117</v>
      </c>
      <c r="B75" s="44"/>
      <c r="C75" s="44"/>
      <c r="D75" s="44"/>
      <c r="E75" s="44"/>
      <c r="F75" s="44"/>
      <c r="G75" s="44"/>
      <c r="H75" s="44"/>
      <c r="I75" s="24"/>
      <c r="J75" s="24"/>
      <c r="K75" s="24" t="n">
        <f aca="false">-(K10+K39)</f>
        <v>-1439.482635938</v>
      </c>
      <c r="L75" s="24"/>
      <c r="M75" s="24"/>
      <c r="N75" s="24"/>
      <c r="O75" s="24" t="n">
        <f aca="false">-(O10+O39)</f>
        <v>-903.42466089793</v>
      </c>
      <c r="P75" s="24"/>
      <c r="Q75" s="24"/>
      <c r="R75" s="24"/>
      <c r="S75" s="24" t="n">
        <f aca="false">-(S10+S39)</f>
        <v>250.974946680562</v>
      </c>
      <c r="T75" s="24"/>
      <c r="U75" s="24"/>
      <c r="V75" s="24"/>
      <c r="W75" s="24" t="n">
        <f aca="false">-(W10+W39)</f>
        <v>1557.58686355381</v>
      </c>
      <c r="X75" s="24"/>
      <c r="Y75" s="24"/>
      <c r="Z75" s="24"/>
      <c r="AA75" s="24" t="n">
        <f aca="false">-(AA10+AA39)</f>
        <v>-534.345486601611</v>
      </c>
      <c r="AB75" s="24"/>
      <c r="AC75" s="25"/>
    </row>
    <row r="76" customFormat="false" ht="12.75" hidden="false" customHeight="false" outlineLevel="0" collapsed="false">
      <c r="I76" s="26"/>
      <c r="J76" s="16"/>
      <c r="K76" s="16"/>
      <c r="L76" s="16"/>
      <c r="M76" s="16"/>
      <c r="N76" s="16"/>
      <c r="O76" s="16"/>
      <c r="P76" s="16"/>
      <c r="Q76" s="16"/>
      <c r="R76" s="16"/>
      <c r="S76" s="16"/>
      <c r="T76" s="16"/>
      <c r="U76" s="16"/>
      <c r="V76" s="16"/>
      <c r="W76" s="16"/>
      <c r="X76" s="16"/>
      <c r="Y76" s="16"/>
      <c r="Z76" s="16"/>
      <c r="AA76" s="16"/>
      <c r="AB76" s="16"/>
      <c r="AC76" s="16"/>
    </row>
    <row r="77" customFormat="false" ht="12.75" hidden="false" customHeight="false" outlineLevel="0" collapsed="false">
      <c r="A77" s="29" t="s">
        <v>118</v>
      </c>
      <c r="I77" s="26"/>
      <c r="J77" s="16"/>
      <c r="K77" s="16"/>
      <c r="L77" s="16"/>
      <c r="M77" s="16"/>
      <c r="N77" s="16"/>
      <c r="O77" s="16"/>
      <c r="P77" s="16"/>
      <c r="Q77" s="16"/>
      <c r="R77" s="16"/>
      <c r="S77" s="16"/>
      <c r="T77" s="16"/>
      <c r="U77" s="16"/>
      <c r="V77" s="16"/>
      <c r="W77" s="16"/>
      <c r="X77" s="16"/>
      <c r="Y77" s="16"/>
      <c r="Z77" s="16"/>
      <c r="AA77" s="16"/>
      <c r="AB77" s="16"/>
      <c r="AC77" s="16"/>
    </row>
    <row r="78" s="10" customFormat="true" ht="12.75" hidden="false" customHeight="false" outlineLevel="0" collapsed="false">
      <c r="A78" s="46" t="s">
        <v>119</v>
      </c>
      <c r="B78" s="46"/>
      <c r="C78" s="46"/>
      <c r="D78" s="46"/>
      <c r="E78" s="46"/>
      <c r="F78" s="46"/>
      <c r="G78" s="46"/>
      <c r="H78" s="46"/>
      <c r="I78" s="26"/>
      <c r="J78" s="26"/>
      <c r="K78" s="26" t="n">
        <f aca="false">-K73</f>
        <v>855.523766306623</v>
      </c>
      <c r="L78" s="26"/>
      <c r="M78" s="26"/>
      <c r="N78" s="26"/>
      <c r="O78" s="26" t="n">
        <f aca="false">-O73</f>
        <v>350.054948846174</v>
      </c>
      <c r="P78" s="26"/>
      <c r="Q78" s="26"/>
      <c r="R78" s="26"/>
      <c r="S78" s="26" t="n">
        <f aca="false">-S73</f>
        <v>33.1620051157554</v>
      </c>
      <c r="T78" s="26"/>
      <c r="U78" s="26"/>
      <c r="V78" s="26"/>
      <c r="W78" s="26" t="n">
        <f aca="false">-W73</f>
        <v>1785.09226863236</v>
      </c>
      <c r="X78" s="26"/>
      <c r="Y78" s="26"/>
      <c r="Z78" s="26"/>
      <c r="AA78" s="26" t="n">
        <f aca="false">-AA73</f>
        <v>3023.83298890091</v>
      </c>
      <c r="AB78" s="26"/>
      <c r="AC78" s="26"/>
    </row>
    <row r="79" customFormat="false" ht="12.75" hidden="false" customHeight="false" outlineLevel="0" collapsed="false">
      <c r="A79" s="29" t="s">
        <v>120</v>
      </c>
      <c r="I79" s="26" t="n">
        <f aca="false">I39-I73</f>
        <v>65217.361757361</v>
      </c>
      <c r="J79" s="16" t="n">
        <f aca="false">J39-J73</f>
        <v>65019.4242430483</v>
      </c>
      <c r="K79" s="26" t="n">
        <f aca="false">I79-J79</f>
        <v>197.937514312755</v>
      </c>
      <c r="L79" s="16"/>
      <c r="M79" s="26" t="n">
        <f aca="false">M39-M73</f>
        <v>65508.1478061662</v>
      </c>
      <c r="N79" s="16" t="n">
        <f aca="false">N39-N73</f>
        <v>64795.9859640467</v>
      </c>
      <c r="O79" s="26" t="n">
        <f aca="false">M79-N79</f>
        <v>712.161842119494</v>
      </c>
      <c r="P79" s="26"/>
      <c r="Q79" s="26" t="n">
        <f aca="false">Q39-Q73</f>
        <v>66945.4057754335</v>
      </c>
      <c r="R79" s="16" t="n">
        <f aca="false">R39-R73</f>
        <v>67110.5403510115</v>
      </c>
      <c r="S79" s="26" t="n">
        <f aca="false">Q79-R79</f>
        <v>-165.134575578006</v>
      </c>
      <c r="T79" s="26"/>
      <c r="U79" s="26" t="n">
        <f aca="false">U39-U73</f>
        <v>61514.2000527058</v>
      </c>
      <c r="V79" s="16" t="n">
        <f aca="false">V39-V73</f>
        <v>62502.675586328</v>
      </c>
      <c r="W79" s="26" t="n">
        <f aca="false">U79-V79</f>
        <v>-988.475533622208</v>
      </c>
      <c r="X79" s="16"/>
      <c r="Y79" s="26" t="n">
        <f aca="false">Y39-Y73</f>
        <v>259185.115391666</v>
      </c>
      <c r="Z79" s="16" t="n">
        <f aca="false">Z39-Z73</f>
        <v>259428.626144434</v>
      </c>
      <c r="AA79" s="26" t="n">
        <f aca="false">Y79-Z79</f>
        <v>-243.510752767936</v>
      </c>
      <c r="AB79" s="16"/>
      <c r="AC79" s="16"/>
    </row>
    <row r="80" customFormat="false" ht="12.75" hidden="false" customHeight="false" outlineLevel="0" collapsed="false">
      <c r="I80" s="46"/>
      <c r="M80" s="29"/>
      <c r="N80" s="29"/>
      <c r="O80" s="29"/>
      <c r="P80" s="29"/>
      <c r="Q80" s="29"/>
      <c r="R80" s="29"/>
      <c r="S80" s="29"/>
      <c r="T80" s="29"/>
    </row>
    <row r="81" customFormat="false" ht="12.75" hidden="false" customHeight="false" outlineLevel="0" collapsed="false">
      <c r="I81" s="29" t="s">
        <v>121</v>
      </c>
      <c r="J81" s="29" t="s">
        <v>122</v>
      </c>
      <c r="K81" s="29" t="s">
        <v>27</v>
      </c>
      <c r="M81" s="29" t="s">
        <v>121</v>
      </c>
      <c r="N81" s="29" t="s">
        <v>122</v>
      </c>
      <c r="O81" s="29" t="s">
        <v>27</v>
      </c>
      <c r="P81" s="29"/>
      <c r="Q81" s="29" t="s">
        <v>121</v>
      </c>
      <c r="R81" s="29" t="s">
        <v>122</v>
      </c>
      <c r="S81" s="29" t="s">
        <v>27</v>
      </c>
      <c r="T81" s="29"/>
      <c r="U81" s="29" t="s">
        <v>121</v>
      </c>
      <c r="V81" s="29" t="s">
        <v>122</v>
      </c>
      <c r="W81" s="29" t="s">
        <v>27</v>
      </c>
      <c r="Y81" s="29" t="s">
        <v>121</v>
      </c>
      <c r="Z81" s="29" t="s">
        <v>122</v>
      </c>
      <c r="AA81" s="29" t="s">
        <v>27</v>
      </c>
    </row>
    <row r="82" customFormat="false" ht="12.75" hidden="false" customHeight="false" outlineLevel="0" collapsed="false">
      <c r="A82" s="29" t="s">
        <v>123</v>
      </c>
      <c r="I82" s="16" t="n">
        <f aca="false">SUM(I83:I86)</f>
        <v>8291.5161320374</v>
      </c>
      <c r="J82" s="16" t="n">
        <f aca="false">SUM(J83:J86)</f>
        <v>14615.7773932822</v>
      </c>
      <c r="K82" s="16" t="n">
        <f aca="false">+I82-J82</f>
        <v>-6324.26126124478</v>
      </c>
      <c r="L82" s="16"/>
      <c r="M82" s="16" t="n">
        <f aca="false">SUM(M83:M86)</f>
        <v>10665.6314116154</v>
      </c>
      <c r="N82" s="16" t="n">
        <f aca="false">SUM(N83:N86)</f>
        <v>10312.3198009183</v>
      </c>
      <c r="O82" s="16" t="n">
        <f aca="false">+M82-N82</f>
        <v>353.311610697074</v>
      </c>
      <c r="P82" s="16"/>
      <c r="Q82" s="16" t="n">
        <f aca="false">SUM(Q83:Q86)</f>
        <v>9424.76904284005</v>
      </c>
      <c r="R82" s="16" t="n">
        <f aca="false">SUM(R83:R86)</f>
        <v>9999.56048770209</v>
      </c>
      <c r="S82" s="16" t="n">
        <f aca="false">+Q82-R82</f>
        <v>-574.791444862041</v>
      </c>
      <c r="T82" s="16"/>
      <c r="U82" s="16" t="n">
        <f aca="false">SUM(U83:U86)</f>
        <v>8979.51776536087</v>
      </c>
      <c r="V82" s="16" t="n">
        <f aca="false">SUM(V83:V86)</f>
        <v>9782.93316296096</v>
      </c>
      <c r="W82" s="16" t="n">
        <f aca="false">+U82-V82</f>
        <v>-803.415397600093</v>
      </c>
      <c r="X82" s="16"/>
      <c r="Y82" s="16" t="n">
        <f aca="false">SUM(I82,M82,Q82,U82)</f>
        <v>37361.4343518537</v>
      </c>
      <c r="Z82" s="16" t="n">
        <f aca="false">SUM(J82,N82,R82,V82)</f>
        <v>44710.5908448636</v>
      </c>
      <c r="AA82" s="16" t="n">
        <f aca="false">+Y82-Z82</f>
        <v>-7349.15649300984</v>
      </c>
      <c r="AB82" s="16"/>
      <c r="AC82" s="16"/>
      <c r="AD82" s="16"/>
      <c r="AE82" s="16"/>
      <c r="AF82" s="16"/>
      <c r="AG82" s="16"/>
    </row>
    <row r="83" customFormat="false" ht="12.75" hidden="false" customHeight="false" outlineLevel="0" collapsed="false">
      <c r="C83" s="29" t="s">
        <v>71</v>
      </c>
      <c r="I83" s="16" t="n">
        <v>642.281580562744</v>
      </c>
      <c r="J83" s="16" t="n">
        <v>998.411834897057</v>
      </c>
      <c r="K83" s="16" t="n">
        <f aca="false">+I83-J83</f>
        <v>-356.130254334313</v>
      </c>
      <c r="L83" s="16"/>
      <c r="M83" s="16" t="n">
        <v>366.205305219498</v>
      </c>
      <c r="N83" s="16" t="n">
        <v>348.070253924429</v>
      </c>
      <c r="O83" s="16" t="n">
        <f aca="false">+M83-N83</f>
        <v>18.1350512950687</v>
      </c>
      <c r="P83" s="16"/>
      <c r="Q83" s="16" t="n">
        <v>400.109482177796</v>
      </c>
      <c r="R83" s="16" t="n">
        <v>2360.62732934345</v>
      </c>
      <c r="S83" s="16" t="n">
        <f aca="false">+Q83-R83</f>
        <v>-1960.51784716566</v>
      </c>
      <c r="T83" s="16"/>
      <c r="U83" s="16" t="n">
        <v>903.240322270684</v>
      </c>
      <c r="V83" s="16" t="n">
        <v>1845.4331931551</v>
      </c>
      <c r="W83" s="16" t="n">
        <f aca="false">+U83-V83</f>
        <v>-942.192870884421</v>
      </c>
      <c r="X83" s="16"/>
      <c r="Y83" s="16" t="n">
        <f aca="false">SUM(I83,M83,Q83,U83)</f>
        <v>2311.83669023072</v>
      </c>
      <c r="Z83" s="16" t="n">
        <f aca="false">SUM(J83,N83,R83,V83)</f>
        <v>5552.54261132004</v>
      </c>
      <c r="AA83" s="16" t="n">
        <f aca="false">+Y83-Z83</f>
        <v>-3240.70592108932</v>
      </c>
      <c r="AB83" s="16"/>
      <c r="AC83" s="16"/>
      <c r="AD83" s="16"/>
      <c r="AE83" s="16"/>
      <c r="AF83" s="16"/>
      <c r="AG83" s="16"/>
    </row>
    <row r="84" customFormat="false" ht="12.75" hidden="false" customHeight="false" outlineLevel="0" collapsed="false">
      <c r="C84" s="29" t="s">
        <v>72</v>
      </c>
      <c r="I84" s="16" t="n">
        <v>30.2289481599999</v>
      </c>
      <c r="J84" s="16" t="n">
        <v>53.0663029699998</v>
      </c>
      <c r="K84" s="16" t="n">
        <f aca="false">+I84-J84</f>
        <v>-22.8373548099999</v>
      </c>
      <c r="L84" s="16"/>
      <c r="M84" s="16" t="n">
        <v>28.7096870599999</v>
      </c>
      <c r="N84" s="16" t="n">
        <v>123.99310785</v>
      </c>
      <c r="O84" s="16" t="n">
        <f aca="false">+M84-N84</f>
        <v>-95.2834207900002</v>
      </c>
      <c r="P84" s="16"/>
      <c r="Q84" s="16" t="n">
        <v>3.41560463</v>
      </c>
      <c r="R84" s="16" t="n">
        <v>315.192138</v>
      </c>
      <c r="S84" s="16" t="n">
        <f aca="false">+Q84-R84</f>
        <v>-311.77653337</v>
      </c>
      <c r="T84" s="16"/>
      <c r="U84" s="16" t="n">
        <v>92.72727418</v>
      </c>
      <c r="V84" s="16" t="n">
        <v>424.20691452</v>
      </c>
      <c r="W84" s="16" t="n">
        <f aca="false">+U84-V84</f>
        <v>-331.47964034</v>
      </c>
      <c r="X84" s="16"/>
      <c r="Y84" s="16" t="n">
        <f aca="false">SUM(I84,M84,Q84,U84)</f>
        <v>155.08151403</v>
      </c>
      <c r="Z84" s="16" t="n">
        <f aca="false">SUM(J84,N84,R84,V84)</f>
        <v>916.45846334</v>
      </c>
      <c r="AA84" s="16" t="n">
        <f aca="false">+Y84-Z84</f>
        <v>-761.37694931</v>
      </c>
      <c r="AB84" s="16"/>
      <c r="AC84" s="16"/>
      <c r="AD84" s="16"/>
      <c r="AE84" s="16"/>
      <c r="AF84" s="16"/>
      <c r="AG84" s="16"/>
    </row>
    <row r="85" customFormat="false" ht="12.75" hidden="false" customHeight="false" outlineLevel="0" collapsed="false">
      <c r="C85" s="29" t="s">
        <v>73</v>
      </c>
      <c r="I85" s="16" t="n">
        <v>7425.30795984403</v>
      </c>
      <c r="J85" s="16" t="n">
        <v>6769.29925541512</v>
      </c>
      <c r="K85" s="16" t="n">
        <f aca="false">+I85-J85</f>
        <v>656.00870442891</v>
      </c>
      <c r="L85" s="16"/>
      <c r="M85" s="16" t="n">
        <v>9508.09492067518</v>
      </c>
      <c r="N85" s="16" t="n">
        <v>9840.25643914391</v>
      </c>
      <c r="O85" s="16" t="n">
        <f aca="false">+M85-N85</f>
        <v>-332.161518468725</v>
      </c>
      <c r="P85" s="16"/>
      <c r="Q85" s="16" t="n">
        <v>7357.56309816361</v>
      </c>
      <c r="R85" s="16" t="n">
        <v>7323.74102035864</v>
      </c>
      <c r="S85" s="16" t="n">
        <f aca="false">+Q85-R85</f>
        <v>33.8220778049708</v>
      </c>
      <c r="T85" s="16"/>
      <c r="U85" s="16" t="n">
        <v>6570.55016891018</v>
      </c>
      <c r="V85" s="16" t="n">
        <v>7513.29305528586</v>
      </c>
      <c r="W85" s="16" t="n">
        <f aca="false">+U85-V85</f>
        <v>-942.742886375672</v>
      </c>
      <c r="X85" s="16"/>
      <c r="Y85" s="16" t="n">
        <f aca="false">SUM(I85,M85,Q85,U85)</f>
        <v>30861.516147593</v>
      </c>
      <c r="Z85" s="16" t="n">
        <f aca="false">SUM(J85,N85,R85,V85)</f>
        <v>31446.5897702035</v>
      </c>
      <c r="AA85" s="16" t="n">
        <f aca="false">+Y85-Z85</f>
        <v>-585.073622610515</v>
      </c>
      <c r="AB85" s="16"/>
      <c r="AC85" s="16"/>
      <c r="AD85" s="16"/>
      <c r="AE85" s="16"/>
      <c r="AF85" s="16"/>
      <c r="AG85" s="16"/>
    </row>
    <row r="86" customFormat="false" ht="12.75" hidden="false" customHeight="false" outlineLevel="0" collapsed="false">
      <c r="C86" s="29" t="s">
        <v>74</v>
      </c>
      <c r="I86" s="16" t="n">
        <v>193.697643470622</v>
      </c>
      <c r="J86" s="16" t="n">
        <v>6795</v>
      </c>
      <c r="K86" s="16" t="n">
        <f aca="false">+I86-J86</f>
        <v>-6601.30235652938</v>
      </c>
      <c r="L86" s="16"/>
      <c r="M86" s="16" t="n">
        <v>762.621498660732</v>
      </c>
      <c r="N86" s="16" t="n">
        <v>0</v>
      </c>
      <c r="O86" s="16" t="n">
        <f aca="false">+M86-N86</f>
        <v>762.621498660732</v>
      </c>
      <c r="P86" s="16"/>
      <c r="Q86" s="16" t="n">
        <v>1663.68085786865</v>
      </c>
      <c r="R86" s="16" t="n">
        <v>0</v>
      </c>
      <c r="S86" s="16" t="n">
        <f aca="false">+Q86-R86</f>
        <v>1663.68085786865</v>
      </c>
      <c r="T86" s="16"/>
      <c r="U86" s="16" t="n">
        <v>1413</v>
      </c>
      <c r="V86" s="16" t="n">
        <v>0</v>
      </c>
      <c r="W86" s="16" t="n">
        <f aca="false">+U86-V86</f>
        <v>1413</v>
      </c>
      <c r="X86" s="16"/>
      <c r="Y86" s="16" t="n">
        <f aca="false">SUM(I86,M86,Q86,U86)</f>
        <v>4033</v>
      </c>
      <c r="Z86" s="16" t="n">
        <f aca="false">SUM(J86,N86,R86,V86)</f>
        <v>6795</v>
      </c>
      <c r="AA86" s="16" t="n">
        <f aca="false">+Y86-Z86</f>
        <v>-2762</v>
      </c>
      <c r="AB86" s="16"/>
      <c r="AC86" s="16"/>
      <c r="AD86" s="16"/>
      <c r="AE86" s="16"/>
      <c r="AF86" s="16"/>
      <c r="AG86" s="16"/>
    </row>
    <row r="87" customFormat="false" ht="12.75" hidden="false" customHeight="false" outlineLevel="0" collapsed="false">
      <c r="B87" s="29" t="s">
        <v>85</v>
      </c>
      <c r="I87" s="16" t="n">
        <f aca="false">SUM(I88:I91)</f>
        <v>1777.98867073313</v>
      </c>
      <c r="J87" s="16" t="n">
        <f aca="false">SUM(J88:J91)</f>
        <v>2131.5973077462</v>
      </c>
      <c r="K87" s="16" t="n">
        <f aca="false">+I87-J87</f>
        <v>-353.608637013075</v>
      </c>
      <c r="L87" s="16"/>
      <c r="M87" s="16" t="n">
        <f aca="false">SUM(M88:M91)</f>
        <v>2481.34702783473</v>
      </c>
      <c r="N87" s="16" t="n">
        <f aca="false">SUM(N88:N91)</f>
        <v>1468.847451</v>
      </c>
      <c r="O87" s="16" t="n">
        <f aca="false">+M87-N87</f>
        <v>1012.49957683473</v>
      </c>
      <c r="P87" s="16"/>
      <c r="Q87" s="16" t="n">
        <f aca="false">SUM(Q88:Q91)</f>
        <v>2280.30695170437</v>
      </c>
      <c r="R87" s="16" t="n">
        <f aca="false">SUM(R88:R91)</f>
        <v>1074.72950520884</v>
      </c>
      <c r="S87" s="16" t="n">
        <f aca="false">+Q87-R87</f>
        <v>1205.57744649553</v>
      </c>
      <c r="T87" s="16"/>
      <c r="U87" s="16" t="n">
        <f aca="false">SUM(U88:U91)</f>
        <v>1033.57280643679</v>
      </c>
      <c r="V87" s="16" t="n">
        <f aca="false">SUM(V88:V91)</f>
        <v>1448.09035657104</v>
      </c>
      <c r="W87" s="16" t="n">
        <f aca="false">+U87-V87</f>
        <v>-414.517550134254</v>
      </c>
      <c r="X87" s="16"/>
      <c r="Y87" s="16" t="n">
        <f aca="false">SUM(I87,M87,Q87,U87)</f>
        <v>7573.21545670902</v>
      </c>
      <c r="Z87" s="16" t="n">
        <f aca="false">SUM(J87,N87,R87,V87)</f>
        <v>6123.26462052608</v>
      </c>
      <c r="AA87" s="16" t="n">
        <f aca="false">+Y87-Z87</f>
        <v>1449.95083618294</v>
      </c>
      <c r="AB87" s="16"/>
      <c r="AC87" s="16"/>
      <c r="AD87" s="16"/>
      <c r="AE87" s="16"/>
      <c r="AF87" s="16"/>
      <c r="AG87" s="16"/>
    </row>
    <row r="88" customFormat="false" ht="12.75" hidden="false" customHeight="false" outlineLevel="0" collapsed="false">
      <c r="C88" s="29" t="s">
        <v>71</v>
      </c>
      <c r="I88" s="16" t="n">
        <v>546.177576733126</v>
      </c>
      <c r="J88" s="16" t="n">
        <v>436.852795746202</v>
      </c>
      <c r="K88" s="16" t="n">
        <f aca="false">+I88-J88</f>
        <v>109.324780986925</v>
      </c>
      <c r="L88" s="16"/>
      <c r="M88" s="16" t="n">
        <v>1370.97869483473</v>
      </c>
      <c r="N88" s="16" t="n">
        <v>254.7</v>
      </c>
      <c r="O88" s="16" t="n">
        <f aca="false">+M88-N88</f>
        <v>1116.27869483473</v>
      </c>
      <c r="P88" s="16"/>
      <c r="Q88" s="16" t="n">
        <v>1385.35929270437</v>
      </c>
      <c r="R88" s="16" t="n">
        <v>302.14527520884</v>
      </c>
      <c r="S88" s="16" t="n">
        <f aca="false">+Q88-R88</f>
        <v>1083.21401749553</v>
      </c>
      <c r="T88" s="16"/>
      <c r="U88" s="16" t="n">
        <v>783.454495436789</v>
      </c>
      <c r="V88" s="16" t="n">
        <v>98.7481645710428</v>
      </c>
      <c r="W88" s="16" t="n">
        <f aca="false">+U88-V88</f>
        <v>684.706330865746</v>
      </c>
      <c r="X88" s="16"/>
      <c r="Y88" s="16" t="n">
        <f aca="false">SUM(I88,M88,Q88,U88)</f>
        <v>4085.97005970902</v>
      </c>
      <c r="Z88" s="16" t="n">
        <f aca="false">SUM(J88,N88,R88,V88)</f>
        <v>1092.44623552608</v>
      </c>
      <c r="AA88" s="16" t="n">
        <f aca="false">+Y88-Z88</f>
        <v>2993.52382418294</v>
      </c>
      <c r="AB88" s="16"/>
      <c r="AC88" s="16"/>
      <c r="AD88" s="16"/>
      <c r="AE88" s="16"/>
      <c r="AF88" s="16"/>
      <c r="AG88" s="16"/>
    </row>
    <row r="89" customFormat="false" ht="12.75" hidden="false" customHeight="false" outlineLevel="0" collapsed="false">
      <c r="C89" s="29" t="s">
        <v>72</v>
      </c>
      <c r="I89" s="16" t="n">
        <v>769.611094</v>
      </c>
      <c r="J89" s="16" t="n">
        <v>1615.944512</v>
      </c>
      <c r="K89" s="16" t="n">
        <f aca="false">+I89-J89</f>
        <v>-846.333418</v>
      </c>
      <c r="L89" s="16"/>
      <c r="M89" s="16" t="n">
        <v>849.268333</v>
      </c>
      <c r="N89" s="16" t="n">
        <v>745.447451000001</v>
      </c>
      <c r="O89" s="16" t="n">
        <f aca="false">+M89-N89</f>
        <v>103.820882</v>
      </c>
      <c r="P89" s="16"/>
      <c r="Q89" s="16" t="n">
        <v>803.447658999996</v>
      </c>
      <c r="R89" s="16" t="n">
        <v>771.184229999997</v>
      </c>
      <c r="S89" s="16" t="n">
        <f aca="false">+Q89-R89</f>
        <v>32.263428999999</v>
      </c>
      <c r="T89" s="16"/>
      <c r="U89" s="16" t="n">
        <v>180.218311</v>
      </c>
      <c r="V89" s="16" t="n">
        <v>1335.742192</v>
      </c>
      <c r="W89" s="16" t="n">
        <f aca="false">+U89-V89</f>
        <v>-1155.523881</v>
      </c>
      <c r="X89" s="16"/>
      <c r="Y89" s="16" t="n">
        <f aca="false">SUM(I89,M89,Q89,U89)</f>
        <v>2602.545397</v>
      </c>
      <c r="Z89" s="16" t="n">
        <f aca="false">SUM(J89,N89,R89,V89)</f>
        <v>4468.318385</v>
      </c>
      <c r="AA89" s="16" t="n">
        <f aca="false">+Y89-Z89</f>
        <v>-1865.772988</v>
      </c>
      <c r="AB89" s="16"/>
      <c r="AC89" s="16"/>
      <c r="AD89" s="16"/>
      <c r="AE89" s="16"/>
      <c r="AF89" s="16"/>
      <c r="AG89" s="16"/>
    </row>
    <row r="90" customFormat="false" ht="12.75" hidden="false" customHeight="false" outlineLevel="0" collapsed="false">
      <c r="C90" s="29" t="s">
        <v>73</v>
      </c>
      <c r="I90" s="16" t="n">
        <v>101.3</v>
      </c>
      <c r="J90" s="16" t="n">
        <v>76</v>
      </c>
      <c r="K90" s="16" t="n">
        <f aca="false">+I90-J90</f>
        <v>25.3</v>
      </c>
      <c r="L90" s="16"/>
      <c r="M90" s="16" t="n">
        <v>259.4</v>
      </c>
      <c r="N90" s="16" t="n">
        <v>106</v>
      </c>
      <c r="O90" s="16" t="n">
        <f aca="false">+M90-N90</f>
        <v>153.4</v>
      </c>
      <c r="P90" s="16"/>
      <c r="Q90" s="16" t="n">
        <v>90.8</v>
      </c>
      <c r="R90" s="16" t="n">
        <v>0</v>
      </c>
      <c r="S90" s="16" t="n">
        <f aca="false">+Q90-R90</f>
        <v>90.8</v>
      </c>
      <c r="T90" s="16"/>
      <c r="U90" s="16" t="n">
        <v>68.7000000000001</v>
      </c>
      <c r="V90" s="16" t="n">
        <v>13.6</v>
      </c>
      <c r="W90" s="16" t="n">
        <f aca="false">+U90-V90</f>
        <v>55.1</v>
      </c>
      <c r="X90" s="16"/>
      <c r="Y90" s="16" t="n">
        <f aca="false">SUM(I90,M90,Q90,U90)</f>
        <v>520.2</v>
      </c>
      <c r="Z90" s="16" t="n">
        <f aca="false">SUM(J90,N90,R90,V90)</f>
        <v>195.6</v>
      </c>
      <c r="AA90" s="16" t="n">
        <f aca="false">+Y90-Z90</f>
        <v>324.6</v>
      </c>
      <c r="AB90" s="16"/>
      <c r="AC90" s="16"/>
      <c r="AD90" s="16"/>
      <c r="AE90" s="16"/>
      <c r="AF90" s="16"/>
      <c r="AG90" s="16"/>
    </row>
    <row r="91" customFormat="false" ht="12.75" hidden="false" customHeight="false" outlineLevel="0" collapsed="false">
      <c r="C91" s="29" t="s">
        <v>75</v>
      </c>
      <c r="I91" s="16" t="n">
        <v>360.9</v>
      </c>
      <c r="J91" s="16" t="n">
        <v>2.8</v>
      </c>
      <c r="K91" s="16" t="n">
        <f aca="false">+I91-J91</f>
        <v>358.1</v>
      </c>
      <c r="L91" s="16"/>
      <c r="M91" s="16" t="n">
        <v>1.7</v>
      </c>
      <c r="N91" s="16" t="n">
        <v>362.7</v>
      </c>
      <c r="O91" s="16" t="n">
        <f aca="false">+M91-N91</f>
        <v>-361</v>
      </c>
      <c r="P91" s="16"/>
      <c r="Q91" s="16" t="n">
        <v>0.7</v>
      </c>
      <c r="R91" s="16" t="n">
        <v>1.4</v>
      </c>
      <c r="S91" s="16" t="n">
        <f aca="false">+Q91-R91</f>
        <v>-0.7</v>
      </c>
      <c r="T91" s="16"/>
      <c r="U91" s="16" t="n">
        <v>1.2</v>
      </c>
      <c r="V91" s="16" t="n">
        <v>0</v>
      </c>
      <c r="W91" s="16" t="n">
        <f aca="false">+U91-V91</f>
        <v>1.2</v>
      </c>
      <c r="X91" s="16"/>
      <c r="Y91" s="16" t="n">
        <f aca="false">SUM(I91,M91,Q91,U91)</f>
        <v>364.5</v>
      </c>
      <c r="Z91" s="16" t="n">
        <f aca="false">SUM(J91,N91,R91,V91)</f>
        <v>366.9</v>
      </c>
      <c r="AA91" s="16" t="n">
        <f aca="false">+Y91-Z91</f>
        <v>-2.39999999999992</v>
      </c>
      <c r="AB91" s="16"/>
      <c r="AC91" s="16"/>
      <c r="AD91" s="16"/>
      <c r="AE91" s="16"/>
      <c r="AF91" s="16"/>
      <c r="AG91" s="16"/>
    </row>
    <row r="92" customFormat="false" ht="12.75" hidden="false" customHeight="false" outlineLevel="0" collapsed="false">
      <c r="I92" s="16"/>
      <c r="J92" s="16"/>
      <c r="K92" s="16"/>
      <c r="L92" s="16"/>
      <c r="M92" s="16"/>
      <c r="N92" s="16"/>
      <c r="O92" s="16"/>
      <c r="P92" s="16"/>
      <c r="Q92" s="16"/>
      <c r="R92" s="16"/>
      <c r="S92" s="16"/>
      <c r="T92" s="16"/>
      <c r="U92" s="16"/>
      <c r="V92" s="16"/>
      <c r="W92" s="16"/>
      <c r="X92" s="16"/>
      <c r="Y92" s="16"/>
      <c r="Z92" s="16"/>
      <c r="AA92" s="16"/>
      <c r="AB92" s="16"/>
      <c r="AC92" s="16"/>
      <c r="AD92" s="16"/>
      <c r="AE92" s="16"/>
      <c r="AF92" s="16"/>
      <c r="AG92" s="16"/>
    </row>
    <row r="93" customFormat="false" ht="12.75" hidden="false" customHeight="false" outlineLevel="0" collapsed="false">
      <c r="E93" s="47" t="s">
        <v>124</v>
      </c>
      <c r="I93" s="16"/>
      <c r="J93" s="16"/>
      <c r="K93" s="16"/>
      <c r="L93" s="16"/>
      <c r="M93" s="16"/>
      <c r="N93" s="16"/>
      <c r="O93" s="16"/>
      <c r="P93" s="16"/>
      <c r="Q93" s="16"/>
      <c r="R93" s="16"/>
      <c r="S93" s="16"/>
      <c r="T93" s="16"/>
      <c r="U93" s="16"/>
      <c r="V93" s="16"/>
      <c r="W93" s="16"/>
      <c r="X93" s="16"/>
      <c r="Y93" s="16"/>
      <c r="Z93" s="16"/>
      <c r="AA93" s="16"/>
      <c r="AB93" s="16"/>
      <c r="AC93" s="16"/>
      <c r="AD93" s="16"/>
      <c r="AE93" s="16"/>
      <c r="AF93" s="16"/>
      <c r="AG93" s="16"/>
    </row>
    <row r="94" customFormat="false" ht="12.75" hidden="false" customHeight="false" outlineLevel="0" collapsed="false">
      <c r="D94" s="47"/>
      <c r="F94" s="48"/>
      <c r="I94" s="16"/>
      <c r="J94" s="16"/>
      <c r="K94" s="16"/>
      <c r="L94" s="16"/>
      <c r="M94" s="16"/>
      <c r="N94" s="16"/>
      <c r="O94" s="16"/>
      <c r="P94" s="16"/>
      <c r="Q94" s="16"/>
      <c r="R94" s="16"/>
      <c r="S94" s="16"/>
      <c r="T94" s="16"/>
      <c r="U94" s="16"/>
      <c r="V94" s="16"/>
      <c r="W94" s="16"/>
      <c r="X94" s="16"/>
      <c r="Y94" s="49"/>
      <c r="Z94" s="49"/>
      <c r="AA94" s="49"/>
      <c r="AB94" s="16"/>
      <c r="AC94" s="16"/>
      <c r="AD94" s="16"/>
      <c r="AE94" s="16"/>
      <c r="AF94" s="16"/>
      <c r="AG94" s="16"/>
    </row>
    <row r="95" customFormat="false" ht="12.75" hidden="false" customHeight="false" outlineLevel="0" collapsed="false">
      <c r="E95" s="47" t="s">
        <v>125</v>
      </c>
      <c r="I95" s="16"/>
      <c r="J95" s="16"/>
      <c r="K95" s="50"/>
      <c r="L95" s="16"/>
      <c r="M95" s="16"/>
      <c r="N95" s="16"/>
      <c r="O95" s="50"/>
      <c r="P95" s="16"/>
      <c r="Q95" s="16"/>
      <c r="R95" s="16"/>
      <c r="S95" s="16"/>
      <c r="T95" s="16"/>
      <c r="U95" s="16"/>
      <c r="V95" s="16"/>
      <c r="W95" s="50"/>
      <c r="X95" s="16"/>
      <c r="Y95" s="49"/>
      <c r="Z95" s="49"/>
      <c r="AA95" s="49"/>
      <c r="AB95" s="16"/>
      <c r="AC95" s="16"/>
      <c r="AD95" s="16"/>
      <c r="AE95" s="16"/>
      <c r="AF95" s="16"/>
      <c r="AG95" s="16"/>
    </row>
    <row r="96" customFormat="false" ht="12.75" hidden="false" customHeight="false" outlineLevel="0" collapsed="false">
      <c r="E96" s="47"/>
      <c r="F96" s="47" t="s">
        <v>33</v>
      </c>
      <c r="I96" s="16"/>
      <c r="J96" s="16"/>
      <c r="K96" s="50"/>
      <c r="L96" s="16"/>
      <c r="M96" s="16"/>
      <c r="N96" s="16"/>
      <c r="O96" s="50"/>
      <c r="P96" s="16"/>
      <c r="Q96" s="16"/>
      <c r="R96" s="16"/>
      <c r="S96" s="16"/>
      <c r="T96" s="16"/>
      <c r="U96" s="16"/>
      <c r="V96" s="16"/>
      <c r="W96" s="50"/>
      <c r="X96" s="16"/>
      <c r="Y96" s="49"/>
      <c r="Z96" s="49"/>
      <c r="AA96" s="49"/>
      <c r="AB96" s="16"/>
      <c r="AC96" s="16"/>
      <c r="AD96" s="16"/>
      <c r="AE96" s="16"/>
      <c r="AF96" s="16"/>
      <c r="AG96" s="16"/>
    </row>
    <row r="97" customFormat="false" ht="12.75" hidden="false" customHeight="false" outlineLevel="0" collapsed="false">
      <c r="E97" s="47"/>
      <c r="F97" s="47" t="s">
        <v>41</v>
      </c>
      <c r="I97" s="16"/>
      <c r="J97" s="16"/>
      <c r="K97" s="50"/>
      <c r="L97" s="16"/>
      <c r="M97" s="16"/>
      <c r="N97" s="16"/>
      <c r="O97" s="50"/>
      <c r="P97" s="16"/>
      <c r="Q97" s="16"/>
      <c r="R97" s="16"/>
      <c r="S97" s="16"/>
      <c r="T97" s="16"/>
      <c r="U97" s="16"/>
      <c r="V97" s="16"/>
      <c r="W97" s="50"/>
      <c r="X97" s="16"/>
      <c r="Y97" s="16"/>
      <c r="Z97" s="16"/>
      <c r="AA97" s="50"/>
      <c r="AB97" s="16"/>
      <c r="AC97" s="16"/>
      <c r="AD97" s="16"/>
      <c r="AE97" s="16"/>
      <c r="AF97" s="16"/>
      <c r="AG97" s="16"/>
    </row>
    <row r="98" customFormat="false" ht="12.75" hidden="false" customHeight="false" outlineLevel="0" collapsed="false">
      <c r="E98" s="47"/>
      <c r="F98" s="47" t="s">
        <v>126</v>
      </c>
      <c r="I98" s="16"/>
      <c r="J98" s="16"/>
      <c r="K98" s="50"/>
      <c r="L98" s="16"/>
      <c r="M98" s="16"/>
      <c r="N98" s="16"/>
      <c r="O98" s="50"/>
      <c r="P98" s="16"/>
      <c r="Q98" s="16"/>
      <c r="R98" s="16"/>
      <c r="S98" s="16"/>
      <c r="T98" s="16"/>
      <c r="U98" s="16"/>
      <c r="V98" s="16"/>
      <c r="W98" s="50"/>
      <c r="X98" s="16"/>
      <c r="Y98" s="16"/>
      <c r="Z98" s="16"/>
      <c r="AA98" s="50"/>
      <c r="AB98" s="16"/>
      <c r="AC98" s="16"/>
      <c r="AD98" s="16"/>
      <c r="AE98" s="16"/>
      <c r="AF98" s="16"/>
      <c r="AG98" s="16"/>
    </row>
    <row r="99" customFormat="false" ht="12.75" hidden="false" customHeight="false" outlineLevel="0" collapsed="false">
      <c r="E99" s="47"/>
      <c r="F99" s="47" t="s">
        <v>127</v>
      </c>
      <c r="I99" s="16"/>
      <c r="J99" s="16"/>
      <c r="K99" s="50"/>
      <c r="L99" s="16"/>
      <c r="M99" s="16"/>
      <c r="N99" s="16"/>
      <c r="O99" s="50"/>
      <c r="P99" s="16"/>
      <c r="Q99" s="16"/>
      <c r="R99" s="16"/>
      <c r="S99" s="16"/>
      <c r="T99" s="16"/>
      <c r="U99" s="16"/>
      <c r="V99" s="16"/>
      <c r="W99" s="50"/>
      <c r="X99" s="16"/>
      <c r="Y99" s="16"/>
      <c r="Z99" s="16"/>
      <c r="AA99" s="50"/>
      <c r="AB99" s="16"/>
      <c r="AC99" s="16"/>
      <c r="AD99" s="16"/>
      <c r="AE99" s="16"/>
      <c r="AF99" s="16"/>
      <c r="AG99" s="16"/>
    </row>
    <row r="100" customFormat="false" ht="12.75" hidden="false" customHeight="false" outlineLevel="0" collapsed="false">
      <c r="E100" s="47" t="s">
        <v>128</v>
      </c>
      <c r="I100" s="16"/>
      <c r="J100" s="16"/>
      <c r="K100" s="50"/>
      <c r="L100" s="16"/>
      <c r="M100" s="16"/>
      <c r="N100" s="16"/>
      <c r="O100" s="50"/>
      <c r="P100" s="16"/>
      <c r="Q100" s="16"/>
      <c r="R100" s="16"/>
      <c r="S100" s="16"/>
      <c r="T100" s="16"/>
      <c r="U100" s="16"/>
      <c r="V100" s="16"/>
      <c r="W100" s="50"/>
      <c r="X100" s="16"/>
      <c r="Y100" s="16"/>
      <c r="Z100" s="16"/>
      <c r="AA100" s="50"/>
      <c r="AB100" s="16"/>
      <c r="AC100" s="16"/>
      <c r="AD100" s="16"/>
      <c r="AE100" s="16"/>
      <c r="AF100" s="16"/>
      <c r="AG100" s="16"/>
    </row>
    <row r="101" customFormat="false" ht="12.75" hidden="false" customHeight="false" outlineLevel="0" collapsed="false">
      <c r="F101" s="47" t="s">
        <v>129</v>
      </c>
    </row>
    <row r="102" customFormat="false" ht="12.75" hidden="false" customHeight="false" outlineLevel="0" collapsed="false">
      <c r="F102" s="47" t="s">
        <v>130</v>
      </c>
    </row>
    <row r="103" customFormat="false" ht="12.75" hidden="false" customHeight="false" outlineLevel="0" collapsed="false">
      <c r="F103" s="47" t="s">
        <v>131</v>
      </c>
    </row>
    <row r="104" customFormat="false" ht="12.75" hidden="false" customHeight="false" outlineLevel="0" collapsed="false">
      <c r="F104" s="47" t="s">
        <v>132</v>
      </c>
    </row>
  </sheetData>
  <mergeCells count="8">
    <mergeCell ref="B2:Z2"/>
    <mergeCell ref="B3:Z3"/>
    <mergeCell ref="I5:AA5"/>
    <mergeCell ref="I6:K6"/>
    <mergeCell ref="M6:O6"/>
    <mergeCell ref="Q6:S6"/>
    <mergeCell ref="U6:W6"/>
    <mergeCell ref="Y6:AA6"/>
  </mergeCells>
  <printOptions headings="false" gridLines="false" gridLinesSet="true" horizontalCentered="true" verticalCentered="true"/>
  <pageMargins left="0.170138888888889" right="0.159722222222222" top="0.340277777777778" bottom="0.2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94" activeCellId="0" sqref="H94"/>
    </sheetView>
  </sheetViews>
  <sheetFormatPr defaultColWidth="3.9921875" defaultRowHeight="12.75" zeroHeight="false" outlineLevelRow="0" outlineLevelCol="0"/>
  <cols>
    <col collapsed="false" customWidth="true" hidden="false" outlineLevel="0" max="1" min="1" style="51" width="0.56"/>
    <col collapsed="false" customWidth="true" hidden="false" outlineLevel="0" max="2" min="2" style="51" width="1.41"/>
    <col collapsed="false" customWidth="true" hidden="false" outlineLevel="0" max="4" min="3" style="51" width="0.56"/>
    <col collapsed="false" customWidth="true" hidden="false" outlineLevel="0" max="6" min="5" style="51" width="0.7"/>
    <col collapsed="false" customWidth="true" hidden="false" outlineLevel="0" max="7" min="7" style="51" width="0.56"/>
    <col collapsed="false" customWidth="true" hidden="false" outlineLevel="0" max="8" min="8" style="51" width="49.41"/>
    <col collapsed="false" customWidth="true" hidden="false" outlineLevel="0" max="9" min="9" style="51" width="0.85"/>
    <col collapsed="false" customWidth="true" hidden="false" outlineLevel="0" max="10" min="10" style="51" width="7.85"/>
    <col collapsed="false" customWidth="true" hidden="false" outlineLevel="0" max="11" min="11" style="51" width="8.7"/>
    <col collapsed="false" customWidth="true" hidden="false" outlineLevel="0" max="12" min="12" style="51" width="9.85"/>
    <col collapsed="false" customWidth="true" hidden="false" outlineLevel="0" max="13" min="13" style="51" width="9.14"/>
    <col collapsed="false" customWidth="true" hidden="false" outlineLevel="0" max="14" min="14" style="51" width="10.28"/>
    <col collapsed="false" customWidth="true" hidden="false" outlineLevel="0" max="15" min="15" style="51" width="1.99"/>
    <col collapsed="false" customWidth="true" hidden="false" outlineLevel="0" max="16" min="16" style="51" width="8.14"/>
    <col collapsed="false" customWidth="true" hidden="false" outlineLevel="0" max="17" min="17" style="51" width="11.99"/>
    <col collapsed="false" customWidth="true" hidden="false" outlineLevel="0" max="18" min="18" style="51" width="8.41"/>
    <col collapsed="false" customWidth="true" hidden="false" outlineLevel="0" max="19" min="19" style="51" width="12.28"/>
    <col collapsed="false" customWidth="true" hidden="false" outlineLevel="0" max="20" min="20" style="51" width="9.28"/>
    <col collapsed="false" customWidth="false" hidden="false" outlineLevel="0" max="257" min="21" style="51" width="3.99"/>
  </cols>
  <sheetData>
    <row r="1" s="53" customFormat="true" ht="12.75" hidden="false" customHeight="false" outlineLevel="0" collapsed="false">
      <c r="A1" s="52"/>
      <c r="B1" s="52"/>
      <c r="C1" s="52"/>
      <c r="D1" s="52"/>
      <c r="E1" s="52"/>
      <c r="F1" s="52"/>
      <c r="G1" s="52"/>
      <c r="H1" s="52"/>
      <c r="I1" s="52"/>
      <c r="J1" s="52"/>
      <c r="K1" s="52"/>
      <c r="L1" s="52"/>
      <c r="M1" s="52"/>
      <c r="N1" s="52"/>
      <c r="O1" s="52"/>
      <c r="P1" s="52"/>
    </row>
    <row r="2" s="53" customFormat="true" ht="13.5" hidden="false" customHeight="true" outlineLevel="0" collapsed="false">
      <c r="A2" s="54"/>
      <c r="B2" s="54" t="s">
        <v>133</v>
      </c>
      <c r="D2" s="52"/>
      <c r="E2" s="52"/>
      <c r="F2" s="52"/>
      <c r="G2" s="52"/>
      <c r="H2" s="52"/>
      <c r="I2" s="52"/>
      <c r="J2" s="52"/>
      <c r="K2" s="52"/>
      <c r="L2" s="52"/>
      <c r="M2" s="52"/>
      <c r="N2" s="52"/>
      <c r="O2" s="52"/>
      <c r="P2" s="52"/>
    </row>
    <row r="3" s="53" customFormat="true" ht="13.5" hidden="false" customHeight="true" outlineLevel="0" collapsed="false">
      <c r="A3" s="55"/>
      <c r="B3" s="55" t="s">
        <v>23</v>
      </c>
      <c r="F3" s="52"/>
      <c r="G3" s="52"/>
      <c r="H3" s="52"/>
      <c r="I3" s="52"/>
      <c r="J3" s="52"/>
      <c r="K3" s="52"/>
      <c r="L3" s="52"/>
      <c r="M3" s="52"/>
      <c r="N3" s="52"/>
      <c r="O3" s="52"/>
      <c r="P3" s="52"/>
    </row>
    <row r="5" customFormat="false" ht="12.75" hidden="false" customHeight="true" outlineLevel="0" collapsed="false">
      <c r="A5" s="56"/>
      <c r="B5" s="56"/>
      <c r="C5" s="56"/>
      <c r="D5" s="56"/>
      <c r="E5" s="56"/>
      <c r="F5" s="56"/>
      <c r="G5" s="56"/>
      <c r="H5" s="56"/>
      <c r="I5" s="56"/>
      <c r="J5" s="56"/>
      <c r="K5" s="56"/>
      <c r="L5" s="56"/>
      <c r="M5" s="56"/>
      <c r="N5" s="56"/>
    </row>
    <row r="6" customFormat="false" ht="12.75" hidden="false" customHeight="false" outlineLevel="0" collapsed="false">
      <c r="A6" s="57"/>
      <c r="B6" s="57"/>
      <c r="C6" s="57" t="s">
        <v>93</v>
      </c>
      <c r="D6" s="57"/>
      <c r="E6" s="57"/>
      <c r="F6" s="57"/>
      <c r="G6" s="57"/>
      <c r="H6" s="57"/>
      <c r="I6" s="57"/>
      <c r="J6" s="58"/>
      <c r="K6" s="58" t="s">
        <v>134</v>
      </c>
      <c r="L6" s="58"/>
      <c r="M6" s="58"/>
      <c r="N6" s="59" t="s">
        <v>135</v>
      </c>
    </row>
    <row r="7" customFormat="false" ht="13.5" hidden="false" customHeight="false" outlineLevel="0" collapsed="false">
      <c r="A7" s="60"/>
      <c r="B7" s="60"/>
      <c r="C7" s="60"/>
      <c r="D7" s="60"/>
      <c r="E7" s="60"/>
      <c r="F7" s="60"/>
      <c r="G7" s="60"/>
      <c r="H7" s="61"/>
      <c r="I7" s="61"/>
      <c r="J7" s="62" t="s">
        <v>88</v>
      </c>
      <c r="K7" s="61" t="s">
        <v>136</v>
      </c>
      <c r="L7" s="61" t="s">
        <v>137</v>
      </c>
      <c r="M7" s="61" t="s">
        <v>138</v>
      </c>
      <c r="N7" s="63"/>
    </row>
    <row r="8" customFormat="false" ht="12.75" hidden="false" customHeight="false" outlineLevel="0" collapsed="false">
      <c r="J8" s="64"/>
      <c r="K8" s="64"/>
      <c r="L8" s="64"/>
      <c r="M8" s="64"/>
      <c r="N8" s="64"/>
      <c r="O8" s="64"/>
      <c r="P8" s="64"/>
      <c r="Q8" s="64"/>
    </row>
    <row r="9" customFormat="false" ht="12.75" hidden="false" customHeight="false" outlineLevel="0" collapsed="false">
      <c r="B9" s="53" t="s">
        <v>139</v>
      </c>
      <c r="J9" s="65" t="n">
        <f aca="false">+J11+J77</f>
        <v>16049.2137802373</v>
      </c>
      <c r="K9" s="65" t="n">
        <f aca="false">+K11+K77</f>
        <v>16015.0512636511</v>
      </c>
      <c r="L9" s="65" t="n">
        <f aca="false">+L11+L77</f>
        <v>18142.9344034667</v>
      </c>
      <c r="M9" s="65" t="n">
        <f aca="false">+M11+M77</f>
        <v>19382.1546643838</v>
      </c>
      <c r="N9" s="65" t="n">
        <f aca="false">SUM(J9:M9)</f>
        <v>69589.3541117389</v>
      </c>
      <c r="O9" s="64"/>
      <c r="P9" s="64"/>
      <c r="Q9" s="64"/>
    </row>
    <row r="10" customFormat="false" ht="12.75" hidden="false" customHeight="false" outlineLevel="0" collapsed="false">
      <c r="J10" s="64"/>
      <c r="K10" s="64"/>
      <c r="L10" s="64"/>
      <c r="M10" s="64"/>
      <c r="N10" s="64"/>
      <c r="O10" s="64"/>
      <c r="P10" s="64"/>
      <c r="Q10" s="64"/>
    </row>
    <row r="11" customFormat="false" ht="12.75" hidden="false" customHeight="false" outlineLevel="0" collapsed="false">
      <c r="C11" s="51" t="s">
        <v>140</v>
      </c>
      <c r="J11" s="64" t="n">
        <f aca="false">+J13+J23+J35</f>
        <v>15698.6237802373</v>
      </c>
      <c r="K11" s="64" t="n">
        <f aca="false">+K13+K23+K35</f>
        <v>15661.6012636511</v>
      </c>
      <c r="L11" s="64" t="n">
        <f aca="false">+L13+L23+L35</f>
        <v>17673.4044034667</v>
      </c>
      <c r="M11" s="64" t="n">
        <f aca="false">+M13+M23+M35</f>
        <v>18881.1446643838</v>
      </c>
      <c r="N11" s="64" t="n">
        <f aca="false">+N13+N23+N35</f>
        <v>67914.7741117389</v>
      </c>
      <c r="O11" s="64"/>
      <c r="P11" s="64"/>
      <c r="Q11" s="64"/>
    </row>
    <row r="12" customFormat="false" ht="12.75" hidden="false" customHeight="false" outlineLevel="0" collapsed="false">
      <c r="J12" s="64"/>
      <c r="K12" s="64"/>
      <c r="L12" s="64"/>
      <c r="M12" s="64"/>
      <c r="N12" s="64"/>
      <c r="O12" s="64"/>
      <c r="P12" s="64"/>
      <c r="Q12" s="64"/>
    </row>
    <row r="13" customFormat="false" ht="12.75" hidden="false" customHeight="false" outlineLevel="0" collapsed="false">
      <c r="D13" s="57" t="s">
        <v>141</v>
      </c>
      <c r="E13" s="57"/>
      <c r="F13" s="57"/>
      <c r="G13" s="57"/>
      <c r="J13" s="64" t="n">
        <f aca="false">SUM(J14:J21)</f>
        <v>10101.4880166144</v>
      </c>
      <c r="K13" s="64" t="n">
        <f aca="false">SUM(K14:K21)</f>
        <v>9725.32864603889</v>
      </c>
      <c r="L13" s="64" t="n">
        <f aca="false">SUM(L14:L21)</f>
        <v>11767.910933996</v>
      </c>
      <c r="M13" s="64" t="n">
        <f aca="false">SUM(M14:M21)</f>
        <v>12684.6338489554</v>
      </c>
      <c r="N13" s="64" t="n">
        <f aca="false">SUM(J13:M13)</f>
        <v>44279.3614456048</v>
      </c>
      <c r="O13" s="64"/>
      <c r="P13" s="64"/>
      <c r="Q13" s="64"/>
    </row>
    <row r="14" customFormat="false" ht="12.75" hidden="false" customHeight="false" outlineLevel="0" collapsed="false">
      <c r="F14" s="57" t="s">
        <v>142</v>
      </c>
      <c r="G14" s="57"/>
      <c r="J14" s="66" t="n">
        <v>9345.34146850525</v>
      </c>
      <c r="K14" s="66" t="n">
        <v>8727.18619726422</v>
      </c>
      <c r="L14" s="66" t="n">
        <v>10651.9833033328</v>
      </c>
      <c r="M14" s="66" t="n">
        <v>11532.0349274612</v>
      </c>
      <c r="N14" s="64" t="n">
        <f aca="false">SUM(J14:M14)</f>
        <v>40256.5458965635</v>
      </c>
      <c r="O14" s="64"/>
      <c r="P14" s="64"/>
      <c r="Q14" s="64"/>
    </row>
    <row r="15" customFormat="false" ht="12.75" hidden="false" customHeight="false" outlineLevel="0" collapsed="false">
      <c r="F15" s="57" t="s">
        <v>143</v>
      </c>
      <c r="G15" s="57"/>
      <c r="J15" s="66" t="n">
        <v>158.57058437</v>
      </c>
      <c r="K15" s="66" t="n">
        <v>251.9943612</v>
      </c>
      <c r="L15" s="66" t="n">
        <v>334.97190161</v>
      </c>
      <c r="M15" s="66" t="n">
        <v>364.8577628</v>
      </c>
      <c r="N15" s="64" t="n">
        <f aca="false">SUM(J15:M15)</f>
        <v>1110.39460998</v>
      </c>
      <c r="O15" s="64"/>
      <c r="P15" s="64"/>
      <c r="Q15" s="64"/>
    </row>
    <row r="16" customFormat="false" ht="12.75" hidden="false" customHeight="false" outlineLevel="0" collapsed="false">
      <c r="F16" s="57" t="s">
        <v>144</v>
      </c>
      <c r="G16" s="57"/>
      <c r="J16" s="66" t="n">
        <v>101.90960699</v>
      </c>
      <c r="K16" s="66" t="n">
        <v>165.35277723</v>
      </c>
      <c r="L16" s="66" t="n">
        <v>167.6949921</v>
      </c>
      <c r="M16" s="66" t="n">
        <v>129.16656051</v>
      </c>
      <c r="N16" s="64" t="n">
        <f aca="false">SUM(J16:M16)</f>
        <v>564.12393683</v>
      </c>
      <c r="O16" s="64"/>
      <c r="P16" s="64"/>
      <c r="Q16" s="64"/>
    </row>
    <row r="17" customFormat="false" ht="12.75" hidden="false" customHeight="false" outlineLevel="0" collapsed="false">
      <c r="F17" s="57" t="s">
        <v>145</v>
      </c>
      <c r="G17" s="57"/>
      <c r="J17" s="66" t="n">
        <v>81.95483709</v>
      </c>
      <c r="K17" s="66" t="n">
        <v>79.94027339</v>
      </c>
      <c r="L17" s="66" t="n">
        <v>73.71039855</v>
      </c>
      <c r="M17" s="66" t="n">
        <v>133.0312899</v>
      </c>
      <c r="N17" s="64" t="n">
        <f aca="false">SUM(J17:M17)</f>
        <v>368.63679893</v>
      </c>
      <c r="O17" s="64"/>
      <c r="P17" s="64"/>
      <c r="Q17" s="64"/>
    </row>
    <row r="18" customFormat="false" ht="12.75" hidden="false" customHeight="false" outlineLevel="0" collapsed="false">
      <c r="F18" s="57" t="s">
        <v>146</v>
      </c>
      <c r="G18" s="57"/>
      <c r="J18" s="66" t="n">
        <v>320.08654661</v>
      </c>
      <c r="K18" s="66" t="n">
        <v>416.41692063</v>
      </c>
      <c r="L18" s="66" t="n">
        <v>405.87423028</v>
      </c>
      <c r="M18" s="66" t="n">
        <v>391.47637893</v>
      </c>
      <c r="N18" s="64" t="n">
        <f aca="false">SUM(J18:M18)</f>
        <v>1533.85407645</v>
      </c>
      <c r="O18" s="64"/>
      <c r="P18" s="64"/>
      <c r="Q18" s="64"/>
    </row>
    <row r="19" customFormat="false" ht="12.75" hidden="false" customHeight="false" outlineLevel="0" collapsed="false">
      <c r="F19" s="57" t="s">
        <v>147</v>
      </c>
      <c r="G19" s="57"/>
      <c r="J19" s="66" t="n">
        <v>32.87928385</v>
      </c>
      <c r="K19" s="66" t="n">
        <v>45.65350355</v>
      </c>
      <c r="L19" s="66" t="n">
        <v>49.80723991</v>
      </c>
      <c r="M19" s="66" t="n">
        <v>45.77534067</v>
      </c>
      <c r="N19" s="64" t="n">
        <f aca="false">SUM(J19:M19)</f>
        <v>174.11536798</v>
      </c>
      <c r="O19" s="64"/>
      <c r="P19" s="64"/>
      <c r="Q19" s="64"/>
    </row>
    <row r="20" customFormat="false" ht="12.75" hidden="false" customHeight="false" outlineLevel="0" collapsed="false">
      <c r="F20" s="57" t="s">
        <v>148</v>
      </c>
      <c r="G20" s="57"/>
      <c r="J20" s="66" t="n">
        <v>42.84013235</v>
      </c>
      <c r="K20" s="66" t="n">
        <v>19.59869181</v>
      </c>
      <c r="L20" s="66" t="n">
        <v>21.84551371</v>
      </c>
      <c r="M20" s="66" t="n">
        <v>28.62030634</v>
      </c>
      <c r="N20" s="64" t="n">
        <f aca="false">SUM(J20:M20)</f>
        <v>112.90464421</v>
      </c>
      <c r="O20" s="64"/>
      <c r="P20" s="64"/>
      <c r="Q20" s="64"/>
    </row>
    <row r="21" customFormat="false" ht="12.75" hidden="false" customHeight="false" outlineLevel="0" collapsed="false">
      <c r="F21" s="57" t="s">
        <v>149</v>
      </c>
      <c r="G21" s="57"/>
      <c r="J21" s="66" t="n">
        <v>17.9055568491497</v>
      </c>
      <c r="K21" s="66" t="n">
        <v>19.1859209646664</v>
      </c>
      <c r="L21" s="66" t="n">
        <v>62.02335450321</v>
      </c>
      <c r="M21" s="66" t="n">
        <v>59.6712823442076</v>
      </c>
      <c r="N21" s="64" t="n">
        <f aca="false">SUM(J21:M21)</f>
        <v>158.786114661234</v>
      </c>
      <c r="O21" s="64"/>
      <c r="P21" s="64"/>
      <c r="Q21" s="64"/>
    </row>
    <row r="22" customFormat="false" ht="12.75" hidden="false" customHeight="false" outlineLevel="0" collapsed="false">
      <c r="D22" s="57"/>
      <c r="E22" s="57"/>
      <c r="J22" s="64"/>
      <c r="K22" s="64"/>
      <c r="L22" s="64"/>
      <c r="M22" s="64"/>
      <c r="N22" s="64"/>
      <c r="O22" s="64"/>
      <c r="P22" s="64"/>
      <c r="Q22" s="64"/>
    </row>
    <row r="23" customFormat="false" ht="12.75" hidden="false" customHeight="false" outlineLevel="0" collapsed="false">
      <c r="D23" s="57" t="s">
        <v>150</v>
      </c>
      <c r="E23" s="57"/>
      <c r="F23" s="57"/>
      <c r="G23" s="57"/>
      <c r="J23" s="64" t="n">
        <f aca="false">+J24+J26+J29+J32</f>
        <v>1569.70269511312</v>
      </c>
      <c r="K23" s="64" t="n">
        <f aca="false">+K24+K26+K29+K32</f>
        <v>1565.11643979987</v>
      </c>
      <c r="L23" s="64" t="n">
        <f aca="false">+L24+L26+L29+L32</f>
        <v>616.254626792227</v>
      </c>
      <c r="M23" s="64" t="n">
        <f aca="false">+M24+M26+M29+M32</f>
        <v>601.269397646562</v>
      </c>
      <c r="N23" s="64" t="n">
        <f aca="false">SUM(J23:M23)</f>
        <v>4352.34315935178</v>
      </c>
      <c r="O23" s="64"/>
      <c r="P23" s="64"/>
      <c r="Q23" s="64"/>
    </row>
    <row r="24" customFormat="false" ht="12.75" hidden="false" customHeight="false" outlineLevel="0" collapsed="false">
      <c r="E24" s="57" t="s">
        <v>151</v>
      </c>
      <c r="F24" s="57"/>
      <c r="G24" s="57"/>
      <c r="J24" s="66" t="n">
        <v>1455.81053689208</v>
      </c>
      <c r="K24" s="66" t="n">
        <v>1248.02980799688</v>
      </c>
      <c r="L24" s="66" t="n">
        <v>489.796600853851</v>
      </c>
      <c r="M24" s="66" t="n">
        <v>514.387481192555</v>
      </c>
      <c r="N24" s="64" t="n">
        <f aca="false">SUM(J24:M24)</f>
        <v>3708.02442693536</v>
      </c>
      <c r="O24" s="64"/>
      <c r="P24" s="64"/>
      <c r="Q24" s="64"/>
    </row>
    <row r="25" customFormat="false" ht="12.75" hidden="false" customHeight="false" outlineLevel="0" collapsed="false">
      <c r="E25" s="57"/>
      <c r="F25" s="57"/>
      <c r="G25" s="57"/>
      <c r="H25" s="57" t="s">
        <v>152</v>
      </c>
      <c r="I25" s="57"/>
      <c r="J25" s="66" t="n">
        <v>711.633101056302</v>
      </c>
      <c r="K25" s="66" t="n">
        <v>572.562370044835</v>
      </c>
      <c r="L25" s="66" t="n">
        <v>11.6675581699172</v>
      </c>
      <c r="M25" s="66" t="n">
        <v>49.3979278869245</v>
      </c>
      <c r="N25" s="64" t="n">
        <f aca="false">SUM(J25:M25)</f>
        <v>1345.26095715798</v>
      </c>
      <c r="O25" s="64"/>
      <c r="P25" s="64"/>
      <c r="Q25" s="64"/>
    </row>
    <row r="26" customFormat="false" ht="12.75" hidden="false" customHeight="false" outlineLevel="0" collapsed="false">
      <c r="E26" s="57" t="s">
        <v>153</v>
      </c>
      <c r="J26" s="66" t="n">
        <v>94.7754176608339</v>
      </c>
      <c r="K26" s="66" t="n">
        <v>291.528190226026</v>
      </c>
      <c r="L26" s="66" t="n">
        <v>98.4669485820817</v>
      </c>
      <c r="M26" s="66" t="n">
        <v>66.3272831986922</v>
      </c>
      <c r="N26" s="64" t="n">
        <f aca="false">SUM(J26:M26)</f>
        <v>551.097839667634</v>
      </c>
      <c r="O26" s="64"/>
      <c r="P26" s="64"/>
      <c r="Q26" s="64"/>
    </row>
    <row r="27" customFormat="false" ht="12.75" hidden="false" customHeight="false" outlineLevel="0" collapsed="false">
      <c r="F27" s="57"/>
      <c r="G27" s="57"/>
      <c r="H27" s="57" t="s">
        <v>154</v>
      </c>
      <c r="I27" s="57"/>
      <c r="J27" s="66" t="n">
        <v>24.2337718</v>
      </c>
      <c r="K27" s="66" t="n">
        <v>124.79144982</v>
      </c>
      <c r="L27" s="66" t="n">
        <v>8.21612833</v>
      </c>
      <c r="M27" s="66" t="n">
        <v>8.48915891</v>
      </c>
      <c r="N27" s="64" t="n">
        <f aca="false">SUM(J27:M27)</f>
        <v>165.73050886</v>
      </c>
      <c r="O27" s="64"/>
      <c r="P27" s="64"/>
      <c r="Q27" s="64"/>
    </row>
    <row r="28" customFormat="false" ht="12.75" hidden="false" customHeight="false" outlineLevel="0" collapsed="false">
      <c r="F28" s="57"/>
      <c r="G28" s="57"/>
      <c r="H28" s="57" t="s">
        <v>155</v>
      </c>
      <c r="I28" s="57"/>
      <c r="J28" s="66" t="n">
        <v>14.40374059</v>
      </c>
      <c r="K28" s="66" t="n">
        <v>44.10327172</v>
      </c>
      <c r="L28" s="66" t="n">
        <v>36.34477262</v>
      </c>
      <c r="M28" s="66" t="n">
        <v>9.23108814</v>
      </c>
      <c r="N28" s="64" t="n">
        <f aca="false">SUM(J28:M28)</f>
        <v>104.08287307</v>
      </c>
      <c r="O28" s="64"/>
      <c r="P28" s="64"/>
      <c r="Q28" s="64"/>
    </row>
    <row r="29" customFormat="false" ht="12.75" hidden="false" customHeight="false" outlineLevel="0" collapsed="false">
      <c r="E29" s="57" t="s">
        <v>156</v>
      </c>
      <c r="F29" s="57"/>
      <c r="G29" s="57"/>
      <c r="J29" s="66" t="n">
        <v>3.24838938045614</v>
      </c>
      <c r="K29" s="66" t="n">
        <v>4.70479287279498</v>
      </c>
      <c r="L29" s="66" t="n">
        <v>9.64743053086322</v>
      </c>
      <c r="M29" s="66" t="n">
        <v>3.75008071644496</v>
      </c>
      <c r="N29" s="64" t="n">
        <f aca="false">SUM(J29:M29)</f>
        <v>21.3506935005593</v>
      </c>
      <c r="O29" s="64"/>
      <c r="P29" s="64"/>
      <c r="Q29" s="64"/>
    </row>
    <row r="30" customFormat="false" ht="12.75" hidden="false" customHeight="false" outlineLevel="0" collapsed="false">
      <c r="H30" s="57" t="s">
        <v>157</v>
      </c>
      <c r="I30" s="57"/>
      <c r="J30" s="66" t="n">
        <v>0.01378734</v>
      </c>
      <c r="K30" s="66" t="n">
        <v>0</v>
      </c>
      <c r="L30" s="66" t="n">
        <v>0</v>
      </c>
      <c r="M30" s="66" t="n">
        <v>0</v>
      </c>
      <c r="N30" s="64" t="n">
        <f aca="false">SUM(J30:M30)</f>
        <v>0.01378734</v>
      </c>
      <c r="O30" s="64"/>
      <c r="P30" s="64"/>
      <c r="Q30" s="64"/>
    </row>
    <row r="31" customFormat="false" ht="12.75" hidden="false" customHeight="false" outlineLevel="0" collapsed="false">
      <c r="H31" s="57" t="s">
        <v>158</v>
      </c>
      <c r="I31" s="57"/>
      <c r="J31" s="66" t="n">
        <v>0.0134</v>
      </c>
      <c r="K31" s="66" t="n">
        <v>0.03657135</v>
      </c>
      <c r="L31" s="66" t="n">
        <v>1.62032678</v>
      </c>
      <c r="M31" s="66" t="n">
        <v>0.02707</v>
      </c>
      <c r="N31" s="64" t="n">
        <f aca="false">SUM(J31:M31)</f>
        <v>1.69736813</v>
      </c>
      <c r="O31" s="64"/>
      <c r="P31" s="64"/>
      <c r="Q31" s="64"/>
    </row>
    <row r="32" customFormat="false" ht="12.75" hidden="false" customHeight="false" outlineLevel="0" collapsed="false">
      <c r="E32" s="57" t="s">
        <v>159</v>
      </c>
      <c r="F32" s="57"/>
      <c r="G32" s="57"/>
      <c r="J32" s="66" t="n">
        <v>15.8683511797529</v>
      </c>
      <c r="K32" s="66" t="n">
        <v>20.8536487041704</v>
      </c>
      <c r="L32" s="66" t="n">
        <v>18.3436468254309</v>
      </c>
      <c r="M32" s="66" t="n">
        <v>16.8045525388698</v>
      </c>
      <c r="N32" s="64" t="n">
        <f aca="false">SUM(J32:M32)</f>
        <v>71.870199248224</v>
      </c>
      <c r="O32" s="64"/>
      <c r="P32" s="64"/>
      <c r="Q32" s="64"/>
    </row>
    <row r="33" customFormat="false" ht="12.75" hidden="false" customHeight="false" outlineLevel="0" collapsed="false">
      <c r="E33" s="57"/>
      <c r="F33" s="57"/>
      <c r="G33" s="57"/>
      <c r="H33" s="57" t="s">
        <v>160</v>
      </c>
      <c r="I33" s="57"/>
      <c r="J33" s="66" t="n">
        <v>15.68966978</v>
      </c>
      <c r="K33" s="66" t="n">
        <v>20.80134761</v>
      </c>
      <c r="L33" s="66" t="n">
        <v>18.20669044</v>
      </c>
      <c r="M33" s="66" t="n">
        <v>16.51273027</v>
      </c>
      <c r="N33" s="64" t="n">
        <f aca="false">SUM(J33:M33)</f>
        <v>71.2104381</v>
      </c>
      <c r="O33" s="64"/>
      <c r="P33" s="64"/>
      <c r="Q33" s="64"/>
    </row>
    <row r="34" customFormat="false" ht="12.75" hidden="false" customHeight="false" outlineLevel="0" collapsed="false">
      <c r="D34" s="57"/>
      <c r="E34" s="57"/>
      <c r="F34" s="57"/>
      <c r="G34" s="57"/>
      <c r="J34" s="64"/>
      <c r="K34" s="64"/>
      <c r="L34" s="64"/>
      <c r="M34" s="64"/>
      <c r="N34" s="64"/>
      <c r="O34" s="64"/>
      <c r="P34" s="64"/>
      <c r="Q34" s="64"/>
    </row>
    <row r="35" customFormat="false" ht="12.75" hidden="false" customHeight="false" outlineLevel="0" collapsed="false">
      <c r="D35" s="57" t="s">
        <v>161</v>
      </c>
      <c r="E35" s="57"/>
      <c r="F35" s="57"/>
      <c r="G35" s="57"/>
      <c r="J35" s="64" t="n">
        <f aca="false">SUM(J36,J49,J51,J59,J65,J70,J72,J75)</f>
        <v>4027.43306850981</v>
      </c>
      <c r="K35" s="64" t="n">
        <f aca="false">SUM(K36,K49,K51,K59,K65,K70,K72,K75)</f>
        <v>4371.15617781234</v>
      </c>
      <c r="L35" s="64" t="n">
        <f aca="false">SUM(L36,L49,L51,L59,L65,L70,L72,L75)</f>
        <v>5289.23884267842</v>
      </c>
      <c r="M35" s="64" t="n">
        <f aca="false">SUM(M36,M49,M51,M59,M65,M70,M72,M75)</f>
        <v>5595.24141778179</v>
      </c>
      <c r="N35" s="64" t="n">
        <f aca="false">SUM(J35:M35)</f>
        <v>19283.0695067824</v>
      </c>
      <c r="O35" s="64"/>
      <c r="P35" s="64"/>
      <c r="Q35" s="64"/>
    </row>
    <row r="36" customFormat="false" ht="12.75" hidden="false" customHeight="false" outlineLevel="0" collapsed="false">
      <c r="E36" s="57" t="s">
        <v>162</v>
      </c>
      <c r="F36" s="57"/>
      <c r="G36" s="57"/>
      <c r="J36" s="66" t="n">
        <v>1359.72381661521</v>
      </c>
      <c r="K36" s="66" t="n">
        <v>1545.34055637715</v>
      </c>
      <c r="L36" s="66" t="n">
        <v>1552.37792149328</v>
      </c>
      <c r="M36" s="66" t="n">
        <v>1709.72869130079</v>
      </c>
      <c r="N36" s="64" t="n">
        <f aca="false">SUM(J36:M36)</f>
        <v>6167.17098578643</v>
      </c>
      <c r="O36" s="64"/>
      <c r="P36" s="64"/>
      <c r="Q36" s="64"/>
    </row>
    <row r="37" customFormat="false" ht="12.75" hidden="false" customHeight="false" outlineLevel="0" collapsed="false">
      <c r="H37" s="57" t="s">
        <v>163</v>
      </c>
      <c r="I37" s="57"/>
      <c r="J37" s="66" t="n">
        <v>111.27669077</v>
      </c>
      <c r="K37" s="66" t="n">
        <v>215.50287231</v>
      </c>
      <c r="L37" s="66" t="n">
        <v>128.91173275</v>
      </c>
      <c r="M37" s="66" t="n">
        <v>63.8429238</v>
      </c>
      <c r="N37" s="64" t="n">
        <f aca="false">SUM(J37:M37)</f>
        <v>519.53421963</v>
      </c>
      <c r="O37" s="64"/>
      <c r="P37" s="64"/>
      <c r="Q37" s="64"/>
    </row>
    <row r="38" customFormat="false" ht="12.75" hidden="false" customHeight="false" outlineLevel="0" collapsed="false">
      <c r="H38" s="67" t="s">
        <v>164</v>
      </c>
      <c r="I38" s="67"/>
      <c r="J38" s="66" t="n">
        <v>528.01701712</v>
      </c>
      <c r="K38" s="66" t="n">
        <v>431.33552626</v>
      </c>
      <c r="L38" s="66" t="n">
        <v>362.0055151</v>
      </c>
      <c r="M38" s="66" t="n">
        <v>688.42915071</v>
      </c>
      <c r="N38" s="64" t="n">
        <f aca="false">SUM(J38:M38)</f>
        <v>2009.78720919</v>
      </c>
      <c r="O38" s="64"/>
      <c r="P38" s="64"/>
      <c r="Q38" s="64"/>
    </row>
    <row r="39" customFormat="false" ht="12.75" hidden="false" customHeight="false" outlineLevel="0" collapsed="false">
      <c r="H39" s="67" t="s">
        <v>165</v>
      </c>
      <c r="I39" s="67"/>
      <c r="J39" s="66" t="n">
        <v>60.88380158</v>
      </c>
      <c r="K39" s="66" t="n">
        <v>88.71701278</v>
      </c>
      <c r="L39" s="66" t="n">
        <v>102.88638961</v>
      </c>
      <c r="M39" s="66" t="n">
        <v>111.74280302</v>
      </c>
      <c r="N39" s="64" t="n">
        <f aca="false">SUM(J39:M39)</f>
        <v>364.23000699</v>
      </c>
      <c r="O39" s="64"/>
      <c r="P39" s="64"/>
      <c r="Q39" s="64"/>
    </row>
    <row r="40" customFormat="false" ht="12.75" hidden="false" customHeight="false" outlineLevel="0" collapsed="false">
      <c r="H40" s="67" t="s">
        <v>166</v>
      </c>
      <c r="I40" s="67"/>
      <c r="J40" s="66" t="n">
        <v>25.2093169</v>
      </c>
      <c r="K40" s="66" t="n">
        <v>20.04824588</v>
      </c>
      <c r="L40" s="66" t="n">
        <v>15.34563794</v>
      </c>
      <c r="M40" s="66" t="n">
        <v>7.98152118</v>
      </c>
      <c r="N40" s="64" t="n">
        <f aca="false">SUM(J40:M40)</f>
        <v>68.5847219</v>
      </c>
      <c r="O40" s="64"/>
      <c r="P40" s="64"/>
      <c r="Q40" s="64"/>
    </row>
    <row r="41" customFormat="false" ht="12.75" hidden="false" customHeight="false" outlineLevel="0" collapsed="false">
      <c r="H41" s="67" t="s">
        <v>167</v>
      </c>
      <c r="I41" s="67"/>
      <c r="J41" s="66" t="n">
        <v>31.51163053</v>
      </c>
      <c r="K41" s="66" t="n">
        <v>75.27716952</v>
      </c>
      <c r="L41" s="66" t="n">
        <v>101.73294514</v>
      </c>
      <c r="M41" s="66" t="n">
        <v>91.20065371</v>
      </c>
      <c r="N41" s="64" t="n">
        <f aca="false">SUM(J41:M41)</f>
        <v>299.7223989</v>
      </c>
      <c r="O41" s="64"/>
      <c r="P41" s="64"/>
      <c r="Q41" s="64"/>
    </row>
    <row r="42" customFormat="false" ht="12.75" hidden="false" customHeight="false" outlineLevel="0" collapsed="false">
      <c r="H42" s="57" t="s">
        <v>168</v>
      </c>
      <c r="I42" s="57"/>
      <c r="J42" s="66" t="n">
        <v>8.9557907</v>
      </c>
      <c r="K42" s="66" t="n">
        <v>39.71712375</v>
      </c>
      <c r="L42" s="66" t="n">
        <v>48.42489373</v>
      </c>
      <c r="M42" s="66" t="n">
        <v>44.29316781</v>
      </c>
      <c r="N42" s="64" t="n">
        <f aca="false">SUM(J42:M42)</f>
        <v>141.39097599</v>
      </c>
      <c r="O42" s="64"/>
      <c r="P42" s="64"/>
      <c r="Q42" s="64"/>
    </row>
    <row r="43" customFormat="false" ht="12.75" hidden="false" customHeight="false" outlineLevel="0" collapsed="false">
      <c r="H43" s="67" t="s">
        <v>169</v>
      </c>
      <c r="I43" s="67"/>
      <c r="J43" s="66" t="n">
        <v>19.22953205</v>
      </c>
      <c r="K43" s="66" t="n">
        <v>25.02173376</v>
      </c>
      <c r="L43" s="66" t="n">
        <v>28.92552581</v>
      </c>
      <c r="M43" s="66" t="n">
        <v>21.92227734</v>
      </c>
      <c r="N43" s="64" t="n">
        <f aca="false">SUM(J43:M43)</f>
        <v>95.09906896</v>
      </c>
      <c r="O43" s="64"/>
      <c r="P43" s="64"/>
      <c r="Q43" s="64"/>
    </row>
    <row r="44" customFormat="false" ht="12.75" hidden="false" customHeight="false" outlineLevel="0" collapsed="false">
      <c r="H44" s="67" t="s">
        <v>170</v>
      </c>
      <c r="I44" s="67"/>
      <c r="J44" s="66" t="n">
        <v>71.5428127</v>
      </c>
      <c r="K44" s="66" t="n">
        <v>75.10180024</v>
      </c>
      <c r="L44" s="66" t="n">
        <v>48.43888503</v>
      </c>
      <c r="M44" s="66" t="n">
        <v>33.56178599</v>
      </c>
      <c r="N44" s="64" t="n">
        <f aca="false">SUM(J44:M44)</f>
        <v>228.64528396</v>
      </c>
      <c r="O44" s="64"/>
      <c r="P44" s="64"/>
      <c r="Q44" s="64"/>
    </row>
    <row r="45" customFormat="false" ht="12.75" hidden="false" customHeight="false" outlineLevel="0" collapsed="false">
      <c r="H45" s="67" t="s">
        <v>171</v>
      </c>
      <c r="I45" s="67"/>
      <c r="J45" s="66" t="n">
        <v>23.98597803</v>
      </c>
      <c r="K45" s="66" t="n">
        <v>35.64160477</v>
      </c>
      <c r="L45" s="66" t="n">
        <v>49.18588141</v>
      </c>
      <c r="M45" s="66" t="n">
        <v>49.0543074</v>
      </c>
      <c r="N45" s="64" t="n">
        <f aca="false">SUM(J45:M45)</f>
        <v>157.86777161</v>
      </c>
      <c r="O45" s="64"/>
      <c r="P45" s="64"/>
      <c r="Q45" s="64"/>
    </row>
    <row r="46" customFormat="false" ht="12.75" hidden="false" customHeight="false" outlineLevel="0" collapsed="false">
      <c r="H46" s="67" t="s">
        <v>172</v>
      </c>
      <c r="I46" s="67"/>
      <c r="J46" s="66" t="n">
        <v>16.68556998</v>
      </c>
      <c r="K46" s="66" t="n">
        <v>27.36445365</v>
      </c>
      <c r="L46" s="66" t="n">
        <v>33.03100775</v>
      </c>
      <c r="M46" s="66" t="n">
        <v>29.64355474</v>
      </c>
      <c r="N46" s="64" t="n">
        <f aca="false">SUM(J46:M46)</f>
        <v>106.72458612</v>
      </c>
      <c r="O46" s="64"/>
      <c r="P46" s="64"/>
      <c r="Q46" s="64"/>
    </row>
    <row r="47" customFormat="false" ht="12.75" hidden="false" customHeight="false" outlineLevel="0" collapsed="false">
      <c r="H47" s="67" t="s">
        <v>173</v>
      </c>
      <c r="I47" s="67"/>
      <c r="J47" s="66" t="n">
        <v>62.76013701</v>
      </c>
      <c r="K47" s="66" t="n">
        <v>64.65104013</v>
      </c>
      <c r="L47" s="66" t="n">
        <v>64.13529505</v>
      </c>
      <c r="M47" s="66" t="n">
        <v>56.17392068</v>
      </c>
      <c r="N47" s="64" t="n">
        <f aca="false">SUM(J47:M47)</f>
        <v>247.72039287</v>
      </c>
      <c r="O47" s="64"/>
      <c r="P47" s="64"/>
      <c r="Q47" s="64"/>
    </row>
    <row r="48" customFormat="false" ht="12.75" hidden="false" customHeight="false" outlineLevel="0" collapsed="false">
      <c r="H48" s="67" t="s">
        <v>174</v>
      </c>
      <c r="I48" s="67"/>
      <c r="J48" s="66" t="n">
        <v>70.43364302</v>
      </c>
      <c r="K48" s="66" t="n">
        <v>81.11872465</v>
      </c>
      <c r="L48" s="66" t="n">
        <v>84.00409556</v>
      </c>
      <c r="M48" s="66" t="n">
        <v>87.39638067</v>
      </c>
      <c r="N48" s="64" t="n">
        <f aca="false">SUM(J48:M48)</f>
        <v>322.9528439</v>
      </c>
      <c r="O48" s="64"/>
      <c r="P48" s="64"/>
      <c r="Q48" s="64"/>
    </row>
    <row r="49" customFormat="false" ht="12.75" hidden="false" customHeight="false" outlineLevel="0" collapsed="false">
      <c r="E49" s="57" t="s">
        <v>175</v>
      </c>
      <c r="F49" s="57"/>
      <c r="G49" s="57"/>
      <c r="J49" s="66" t="n">
        <v>335.51541001</v>
      </c>
      <c r="K49" s="66" t="n">
        <v>402.68538247</v>
      </c>
      <c r="L49" s="66" t="n">
        <v>463.08011206</v>
      </c>
      <c r="M49" s="66" t="n">
        <v>457.16403933</v>
      </c>
      <c r="N49" s="64" t="n">
        <f aca="false">SUM(J49:M49)</f>
        <v>1658.44494387</v>
      </c>
      <c r="O49" s="64"/>
      <c r="P49" s="64"/>
      <c r="Q49" s="64"/>
    </row>
    <row r="50" customFormat="false" ht="12.75" hidden="false" customHeight="false" outlineLevel="0" collapsed="false">
      <c r="E50" s="57"/>
      <c r="F50" s="57"/>
      <c r="G50" s="57"/>
      <c r="H50" s="67" t="s">
        <v>176</v>
      </c>
      <c r="I50" s="67"/>
      <c r="J50" s="66" t="n">
        <v>314.6087334</v>
      </c>
      <c r="K50" s="66" t="n">
        <v>369.75651616</v>
      </c>
      <c r="L50" s="66" t="n">
        <v>434.60608699</v>
      </c>
      <c r="M50" s="66" t="n">
        <v>428.30852099</v>
      </c>
      <c r="N50" s="64" t="n">
        <f aca="false">SUM(J50:M50)</f>
        <v>1547.27985754</v>
      </c>
      <c r="O50" s="64"/>
      <c r="P50" s="64"/>
      <c r="Q50" s="64"/>
    </row>
    <row r="51" customFormat="false" ht="12.75" hidden="false" customHeight="false" outlineLevel="0" collapsed="false">
      <c r="E51" s="57" t="s">
        <v>177</v>
      </c>
      <c r="F51" s="57"/>
      <c r="G51" s="57"/>
      <c r="J51" s="66" t="n">
        <v>366.27115213</v>
      </c>
      <c r="K51" s="66" t="n">
        <v>409.0904296</v>
      </c>
      <c r="L51" s="66" t="n">
        <v>554.2608319</v>
      </c>
      <c r="M51" s="66" t="n">
        <v>528.54035051</v>
      </c>
      <c r="N51" s="64" t="n">
        <f aca="false">SUM(J51:M51)</f>
        <v>1858.16276414</v>
      </c>
      <c r="O51" s="64"/>
      <c r="P51" s="64"/>
      <c r="Q51" s="64"/>
    </row>
    <row r="52" customFormat="false" ht="12.75" hidden="false" customHeight="false" outlineLevel="0" collapsed="false">
      <c r="E52" s="57"/>
      <c r="F52" s="57"/>
      <c r="G52" s="57"/>
      <c r="H52" s="57" t="s">
        <v>178</v>
      </c>
      <c r="I52" s="57"/>
      <c r="J52" s="66" t="n">
        <v>102.64501441</v>
      </c>
      <c r="K52" s="66" t="n">
        <v>115.6911552</v>
      </c>
      <c r="L52" s="66" t="n">
        <v>165.65799438</v>
      </c>
      <c r="M52" s="66" t="n">
        <v>165.87201547</v>
      </c>
      <c r="N52" s="64" t="n">
        <f aca="false">SUM(J52:M52)</f>
        <v>549.86617946</v>
      </c>
      <c r="O52" s="64"/>
      <c r="P52" s="64"/>
      <c r="Q52" s="64"/>
    </row>
    <row r="53" customFormat="false" ht="12.75" hidden="false" customHeight="false" outlineLevel="0" collapsed="false">
      <c r="H53" s="57" t="s">
        <v>179</v>
      </c>
      <c r="I53" s="57"/>
      <c r="J53" s="66" t="n">
        <v>72.31540926</v>
      </c>
      <c r="K53" s="66" t="n">
        <v>68.90393707</v>
      </c>
      <c r="L53" s="66" t="n">
        <v>98.53740092</v>
      </c>
      <c r="M53" s="66" t="n">
        <v>98.54932155</v>
      </c>
      <c r="N53" s="64" t="n">
        <f aca="false">SUM(J53:M53)</f>
        <v>338.3060688</v>
      </c>
      <c r="O53" s="64"/>
      <c r="P53" s="64"/>
      <c r="Q53" s="64"/>
    </row>
    <row r="54" customFormat="false" ht="12.75" hidden="false" customHeight="false" outlineLevel="0" collapsed="false">
      <c r="H54" s="57" t="s">
        <v>180</v>
      </c>
      <c r="I54" s="57"/>
      <c r="J54" s="66" t="n">
        <v>36.17826476</v>
      </c>
      <c r="K54" s="66" t="n">
        <v>44.00021982</v>
      </c>
      <c r="L54" s="66" t="n">
        <v>55.97343121</v>
      </c>
      <c r="M54" s="66" t="n">
        <v>42.92484295</v>
      </c>
      <c r="N54" s="64" t="n">
        <f aca="false">SUM(J54:M54)</f>
        <v>179.07675874</v>
      </c>
      <c r="O54" s="64"/>
      <c r="P54" s="64"/>
      <c r="Q54" s="64"/>
    </row>
    <row r="55" customFormat="false" ht="12.75" hidden="false" customHeight="false" outlineLevel="0" collapsed="false">
      <c r="H55" s="57" t="s">
        <v>181</v>
      </c>
      <c r="I55" s="57"/>
      <c r="J55" s="66" t="n">
        <v>54.61353837</v>
      </c>
      <c r="K55" s="66" t="n">
        <v>70.60090902</v>
      </c>
      <c r="L55" s="66" t="n">
        <v>79.94958238</v>
      </c>
      <c r="M55" s="66" t="n">
        <v>70.93170317</v>
      </c>
      <c r="N55" s="64" t="n">
        <f aca="false">SUM(J55:M55)</f>
        <v>276.09573294</v>
      </c>
      <c r="O55" s="64"/>
      <c r="P55" s="64"/>
      <c r="Q55" s="64"/>
    </row>
    <row r="56" customFormat="false" ht="12.75" hidden="false" customHeight="false" outlineLevel="0" collapsed="false">
      <c r="H56" s="57" t="s">
        <v>182</v>
      </c>
      <c r="I56" s="57"/>
      <c r="J56" s="66" t="n">
        <v>4.6132044</v>
      </c>
      <c r="K56" s="66" t="n">
        <v>4.89815363</v>
      </c>
      <c r="L56" s="66" t="n">
        <v>7.90809622</v>
      </c>
      <c r="M56" s="66" t="n">
        <v>7.76397194</v>
      </c>
      <c r="N56" s="64" t="n">
        <f aca="false">SUM(J56:M56)</f>
        <v>25.18342619</v>
      </c>
      <c r="O56" s="64"/>
      <c r="P56" s="64"/>
      <c r="Q56" s="64"/>
    </row>
    <row r="57" customFormat="false" ht="12.75" hidden="false" customHeight="false" outlineLevel="0" collapsed="false">
      <c r="H57" s="57" t="s">
        <v>183</v>
      </c>
      <c r="I57" s="57"/>
      <c r="J57" s="66" t="n">
        <v>13.82698795</v>
      </c>
      <c r="K57" s="66" t="n">
        <v>16.259169</v>
      </c>
      <c r="L57" s="66" t="n">
        <v>20.5104242</v>
      </c>
      <c r="M57" s="66" t="n">
        <v>14.10344817</v>
      </c>
      <c r="N57" s="64" t="n">
        <f aca="false">SUM(J57:M57)</f>
        <v>64.70002932</v>
      </c>
      <c r="O57" s="64"/>
      <c r="P57" s="64"/>
      <c r="Q57" s="64"/>
    </row>
    <row r="58" customFormat="false" ht="12.75" hidden="false" customHeight="false" outlineLevel="0" collapsed="false">
      <c r="H58" s="57" t="s">
        <v>184</v>
      </c>
      <c r="I58" s="57"/>
      <c r="J58" s="66" t="n">
        <v>1.57963146</v>
      </c>
      <c r="K58" s="66" t="n">
        <v>1.68991532</v>
      </c>
      <c r="L58" s="66" t="n">
        <v>1.28436204</v>
      </c>
      <c r="M58" s="66" t="n">
        <v>0.53533079</v>
      </c>
      <c r="N58" s="64" t="n">
        <f aca="false">SUM(J58:M58)</f>
        <v>5.08923961</v>
      </c>
      <c r="O58" s="64"/>
      <c r="P58" s="64"/>
      <c r="Q58" s="64"/>
    </row>
    <row r="59" customFormat="false" ht="12.75" hidden="false" customHeight="false" outlineLevel="0" collapsed="false">
      <c r="E59" s="57" t="s">
        <v>185</v>
      </c>
      <c r="F59" s="57"/>
      <c r="G59" s="57"/>
      <c r="J59" s="66" t="n">
        <v>709.818572368616</v>
      </c>
      <c r="K59" s="66" t="n">
        <v>527.533548430837</v>
      </c>
      <c r="L59" s="66" t="n">
        <v>957.967256365958</v>
      </c>
      <c r="M59" s="66" t="n">
        <v>907.33158649</v>
      </c>
      <c r="N59" s="64" t="n">
        <f aca="false">SUM(J59:M59)</f>
        <v>3102.65096365541</v>
      </c>
      <c r="O59" s="64"/>
      <c r="P59" s="64"/>
      <c r="Q59" s="64"/>
    </row>
    <row r="60" customFormat="false" ht="12.75" hidden="false" customHeight="false" outlineLevel="0" collapsed="false">
      <c r="H60" s="57" t="s">
        <v>186</v>
      </c>
      <c r="I60" s="57"/>
      <c r="J60" s="66" t="n">
        <v>45.51326299</v>
      </c>
      <c r="K60" s="66" t="n">
        <v>28.38139637</v>
      </c>
      <c r="L60" s="66" t="n">
        <v>54.2387937</v>
      </c>
      <c r="M60" s="66" t="n">
        <v>74.21730476</v>
      </c>
      <c r="N60" s="64" t="n">
        <f aca="false">SUM(J60:M60)</f>
        <v>202.35075782</v>
      </c>
      <c r="O60" s="64"/>
      <c r="P60" s="64"/>
      <c r="Q60" s="64"/>
    </row>
    <row r="61" customFormat="false" ht="12.75" hidden="false" customHeight="false" outlineLevel="0" collapsed="false">
      <c r="H61" s="57" t="s">
        <v>187</v>
      </c>
      <c r="I61" s="57"/>
      <c r="J61" s="66" t="n">
        <v>527.12346598</v>
      </c>
      <c r="K61" s="66" t="n">
        <v>349.2778471</v>
      </c>
      <c r="L61" s="66" t="n">
        <v>714.97973125</v>
      </c>
      <c r="M61" s="66" t="n">
        <v>629.04826779</v>
      </c>
      <c r="N61" s="64" t="n">
        <f aca="false">SUM(J61:M61)</f>
        <v>2220.42931212</v>
      </c>
      <c r="O61" s="64"/>
      <c r="P61" s="64"/>
      <c r="Q61" s="64"/>
    </row>
    <row r="62" customFormat="false" ht="12.75" hidden="false" customHeight="false" outlineLevel="0" collapsed="false">
      <c r="H62" s="57" t="s">
        <v>188</v>
      </c>
      <c r="I62" s="57"/>
      <c r="J62" s="66" t="n">
        <v>24.74694309</v>
      </c>
      <c r="K62" s="66" t="n">
        <v>20.06927637</v>
      </c>
      <c r="L62" s="66" t="n">
        <v>40.89806334</v>
      </c>
      <c r="M62" s="66" t="n">
        <v>37.29827223</v>
      </c>
      <c r="N62" s="64" t="n">
        <f aca="false">SUM(J62:M62)</f>
        <v>123.01255503</v>
      </c>
      <c r="O62" s="64"/>
      <c r="P62" s="64"/>
      <c r="Q62" s="64"/>
    </row>
    <row r="63" customFormat="false" ht="12.75" hidden="false" customHeight="false" outlineLevel="0" collapsed="false">
      <c r="H63" s="57" t="s">
        <v>189</v>
      </c>
      <c r="I63" s="57"/>
      <c r="J63" s="66" t="n">
        <v>0.64411525</v>
      </c>
      <c r="K63" s="66" t="n">
        <v>0.53195564</v>
      </c>
      <c r="L63" s="66" t="n">
        <v>0.70958678</v>
      </c>
      <c r="M63" s="66" t="n">
        <v>1.04667196</v>
      </c>
      <c r="N63" s="64" t="n">
        <f aca="false">SUM(J63:M63)</f>
        <v>2.93232963</v>
      </c>
      <c r="O63" s="64"/>
      <c r="P63" s="64"/>
      <c r="Q63" s="64"/>
    </row>
    <row r="64" customFormat="false" ht="12.75" hidden="false" customHeight="false" outlineLevel="0" collapsed="false">
      <c r="H64" s="57" t="s">
        <v>190</v>
      </c>
      <c r="I64" s="57"/>
      <c r="J64" s="66" t="n">
        <v>63.92020556</v>
      </c>
      <c r="K64" s="66" t="n">
        <v>68.09000463</v>
      </c>
      <c r="L64" s="66" t="n">
        <v>76.19556301</v>
      </c>
      <c r="M64" s="66" t="n">
        <v>91.39454251</v>
      </c>
      <c r="N64" s="64" t="n">
        <f aca="false">SUM(J64:M64)</f>
        <v>299.60031571</v>
      </c>
      <c r="O64" s="64"/>
      <c r="P64" s="64"/>
      <c r="Q64" s="64"/>
    </row>
    <row r="65" customFormat="false" ht="12.75" hidden="false" customHeight="false" outlineLevel="0" collapsed="false">
      <c r="E65" s="57" t="s">
        <v>191</v>
      </c>
      <c r="F65" s="57"/>
      <c r="G65" s="57"/>
      <c r="J65" s="66" t="n">
        <v>585.188012317638</v>
      </c>
      <c r="K65" s="66" t="n">
        <v>676.882376733811</v>
      </c>
      <c r="L65" s="66" t="n">
        <v>749.33830432247</v>
      </c>
      <c r="M65" s="66" t="n">
        <v>766.021985035664</v>
      </c>
      <c r="N65" s="64" t="n">
        <f aca="false">SUM(J65:M65)</f>
        <v>2777.43067840958</v>
      </c>
      <c r="O65" s="64"/>
      <c r="P65" s="64"/>
      <c r="Q65" s="64"/>
    </row>
    <row r="66" customFormat="false" ht="12.75" hidden="false" customHeight="false" outlineLevel="0" collapsed="false">
      <c r="H66" s="57" t="s">
        <v>192</v>
      </c>
      <c r="I66" s="57"/>
      <c r="J66" s="66" t="n">
        <v>71.26101969</v>
      </c>
      <c r="K66" s="66" t="n">
        <v>42.52716846</v>
      </c>
      <c r="L66" s="66" t="n">
        <v>57.34812271</v>
      </c>
      <c r="M66" s="66" t="n">
        <v>40.75402319</v>
      </c>
      <c r="N66" s="64" t="n">
        <f aca="false">SUM(J66:M66)</f>
        <v>211.89033405</v>
      </c>
      <c r="O66" s="64"/>
      <c r="P66" s="64"/>
      <c r="Q66" s="64"/>
    </row>
    <row r="67" customFormat="false" ht="12.75" hidden="false" customHeight="false" outlineLevel="0" collapsed="false">
      <c r="H67" s="57" t="s">
        <v>193</v>
      </c>
      <c r="I67" s="57"/>
      <c r="J67" s="66" t="n">
        <v>41.5439433</v>
      </c>
      <c r="K67" s="66" t="n">
        <v>80.01459523</v>
      </c>
      <c r="L67" s="66" t="n">
        <v>75.68489439</v>
      </c>
      <c r="M67" s="66" t="n">
        <v>89.65259451</v>
      </c>
      <c r="N67" s="64" t="n">
        <f aca="false">SUM(J67:M67)</f>
        <v>286.89602743</v>
      </c>
      <c r="O67" s="64"/>
      <c r="P67" s="64"/>
      <c r="Q67" s="64"/>
    </row>
    <row r="68" customFormat="false" ht="12.75" hidden="false" customHeight="false" outlineLevel="0" collapsed="false">
      <c r="H68" s="57" t="s">
        <v>194</v>
      </c>
      <c r="I68" s="57"/>
      <c r="J68" s="66" t="n">
        <v>13.56282103</v>
      </c>
      <c r="K68" s="66" t="n">
        <v>15.91974675</v>
      </c>
      <c r="L68" s="66" t="n">
        <v>16.61450788</v>
      </c>
      <c r="M68" s="66" t="n">
        <v>14.54124853</v>
      </c>
      <c r="N68" s="64" t="n">
        <f aca="false">SUM(J68:M68)</f>
        <v>60.63832419</v>
      </c>
      <c r="O68" s="64"/>
      <c r="P68" s="64"/>
      <c r="Q68" s="64"/>
    </row>
    <row r="69" customFormat="false" ht="12.75" hidden="false" customHeight="false" outlineLevel="0" collapsed="false">
      <c r="H69" s="57" t="s">
        <v>195</v>
      </c>
      <c r="I69" s="57"/>
      <c r="J69" s="66" t="n">
        <v>24.83349768</v>
      </c>
      <c r="K69" s="66" t="n">
        <v>39.95742756</v>
      </c>
      <c r="L69" s="66" t="n">
        <v>46.40589605</v>
      </c>
      <c r="M69" s="66" t="n">
        <v>47.3198221</v>
      </c>
      <c r="N69" s="64" t="n">
        <f aca="false">SUM(J69:M69)</f>
        <v>158.51664339</v>
      </c>
      <c r="O69" s="64"/>
      <c r="P69" s="64"/>
      <c r="Q69" s="64"/>
    </row>
    <row r="70" customFormat="false" ht="12.75" hidden="false" customHeight="false" outlineLevel="0" collapsed="false">
      <c r="E70" s="57" t="s">
        <v>196</v>
      </c>
      <c r="F70" s="57"/>
      <c r="G70" s="57"/>
      <c r="J70" s="66" t="n">
        <v>312.162508758177</v>
      </c>
      <c r="K70" s="66" t="n">
        <v>406.690752964827</v>
      </c>
      <c r="L70" s="66" t="n">
        <v>528.337287101298</v>
      </c>
      <c r="M70" s="66" t="n">
        <v>659.983119099679</v>
      </c>
      <c r="N70" s="64" t="n">
        <f aca="false">SUM(J70:M70)</f>
        <v>1907.17366792398</v>
      </c>
      <c r="O70" s="64"/>
      <c r="P70" s="64"/>
      <c r="Q70" s="64"/>
    </row>
    <row r="71" customFormat="false" ht="12.75" hidden="false" customHeight="false" outlineLevel="0" collapsed="false">
      <c r="E71" s="57"/>
      <c r="F71" s="57"/>
      <c r="G71" s="57"/>
      <c r="H71" s="57" t="s">
        <v>197</v>
      </c>
      <c r="I71" s="57"/>
      <c r="J71" s="66" t="n">
        <v>77.97702736</v>
      </c>
      <c r="K71" s="66" t="n">
        <v>125.36726054</v>
      </c>
      <c r="L71" s="66" t="n">
        <v>142.30089255</v>
      </c>
      <c r="M71" s="66" t="n">
        <v>118.03276721</v>
      </c>
      <c r="N71" s="64" t="n">
        <f aca="false">SUM(J71:M71)</f>
        <v>463.67794766</v>
      </c>
      <c r="O71" s="64"/>
      <c r="P71" s="64"/>
      <c r="Q71" s="64"/>
    </row>
    <row r="72" customFormat="false" ht="12.75" hidden="false" customHeight="false" outlineLevel="0" collapsed="false">
      <c r="E72" s="57" t="s">
        <v>198</v>
      </c>
      <c r="F72" s="57"/>
      <c r="G72" s="57"/>
      <c r="J72" s="66" t="n">
        <v>302.929869715036</v>
      </c>
      <c r="K72" s="66" t="n">
        <v>340.579904316696</v>
      </c>
      <c r="L72" s="66" t="n">
        <v>415.164387643022</v>
      </c>
      <c r="M72" s="66" t="n">
        <v>496.393331780449</v>
      </c>
      <c r="N72" s="64" t="n">
        <f aca="false">SUM(J72:M72)</f>
        <v>1555.0674934552</v>
      </c>
      <c r="O72" s="64"/>
      <c r="P72" s="64"/>
      <c r="Q72" s="64"/>
    </row>
    <row r="73" customFormat="false" ht="12.75" hidden="false" customHeight="false" outlineLevel="0" collapsed="false">
      <c r="E73" s="57"/>
      <c r="F73" s="57"/>
      <c r="G73" s="57"/>
      <c r="H73" s="57" t="s">
        <v>199</v>
      </c>
      <c r="I73" s="57"/>
      <c r="J73" s="66" t="n">
        <v>36.53452236</v>
      </c>
      <c r="K73" s="66" t="n">
        <v>42.14770018</v>
      </c>
      <c r="L73" s="66" t="n">
        <v>70.2829971</v>
      </c>
      <c r="M73" s="66" t="n">
        <v>65.86342741</v>
      </c>
      <c r="N73" s="64" t="n">
        <f aca="false">SUM(J73:M73)</f>
        <v>214.82864705</v>
      </c>
      <c r="O73" s="64"/>
      <c r="P73" s="64"/>
      <c r="Q73" s="64"/>
    </row>
    <row r="74" customFormat="false" ht="12.75" hidden="false" customHeight="false" outlineLevel="0" collapsed="false">
      <c r="E74" s="57"/>
      <c r="F74" s="57"/>
      <c r="G74" s="57"/>
      <c r="H74" s="57" t="s">
        <v>200</v>
      </c>
      <c r="I74" s="57"/>
      <c r="J74" s="66" t="n">
        <v>76.11485869</v>
      </c>
      <c r="K74" s="66" t="n">
        <v>82.29679173</v>
      </c>
      <c r="L74" s="66" t="n">
        <v>92.4179661900001</v>
      </c>
      <c r="M74" s="66" t="n">
        <v>164.94821857</v>
      </c>
      <c r="N74" s="64" t="n">
        <f aca="false">SUM(J74:M74)</f>
        <v>415.77783518</v>
      </c>
      <c r="O74" s="64"/>
      <c r="P74" s="64"/>
      <c r="Q74" s="64"/>
    </row>
    <row r="75" customFormat="false" ht="12.75" hidden="false" customHeight="false" outlineLevel="0" collapsed="false">
      <c r="E75" s="57" t="s">
        <v>201</v>
      </c>
      <c r="F75" s="57"/>
      <c r="G75" s="57"/>
      <c r="J75" s="66" t="n">
        <v>55.8237265951271</v>
      </c>
      <c r="K75" s="66" t="n">
        <v>62.3532269190218</v>
      </c>
      <c r="L75" s="66" t="n">
        <v>68.7127417923905</v>
      </c>
      <c r="M75" s="66" t="n">
        <v>70.078314235203</v>
      </c>
      <c r="N75" s="64" t="n">
        <f aca="false">SUM(J75:M75)</f>
        <v>256.968009541742</v>
      </c>
      <c r="O75" s="64"/>
      <c r="P75" s="64"/>
      <c r="Q75" s="64"/>
    </row>
    <row r="76" customFormat="false" ht="12.75" hidden="false" customHeight="false" outlineLevel="0" collapsed="false">
      <c r="C76" s="57"/>
      <c r="D76" s="57"/>
      <c r="E76" s="57"/>
      <c r="H76" s="68"/>
      <c r="I76" s="68"/>
      <c r="J76" s="64"/>
      <c r="K76" s="64"/>
      <c r="L76" s="64"/>
      <c r="M76" s="64"/>
      <c r="N76" s="64"/>
      <c r="O76" s="64"/>
      <c r="P76" s="64"/>
      <c r="Q76" s="64"/>
    </row>
    <row r="77" s="53" customFormat="true" ht="12.75" hidden="false" customHeight="false" outlineLevel="0" collapsed="false">
      <c r="A77" s="51"/>
      <c r="B77" s="51"/>
      <c r="C77" s="57" t="s">
        <v>202</v>
      </c>
      <c r="D77" s="57"/>
      <c r="E77" s="57"/>
      <c r="F77" s="51"/>
      <c r="G77" s="51"/>
      <c r="H77" s="51"/>
      <c r="I77" s="51"/>
      <c r="J77" s="66" t="n">
        <v>350.59</v>
      </c>
      <c r="K77" s="66" t="n">
        <v>353.45</v>
      </c>
      <c r="L77" s="66" t="n">
        <v>469.53</v>
      </c>
      <c r="M77" s="66" t="n">
        <v>501.01</v>
      </c>
      <c r="N77" s="64" t="n">
        <f aca="false">SUM(J77:M77)</f>
        <v>1674.58</v>
      </c>
      <c r="O77" s="65"/>
      <c r="P77" s="64"/>
      <c r="Q77" s="64"/>
    </row>
    <row r="78" s="53" customFormat="true" ht="12.75" hidden="false" customHeight="false" outlineLevel="0" collapsed="false">
      <c r="A78" s="51"/>
      <c r="B78" s="51"/>
      <c r="C78" s="57"/>
      <c r="D78" s="57"/>
      <c r="E78" s="57"/>
      <c r="F78" s="51"/>
      <c r="G78" s="51"/>
      <c r="H78" s="51"/>
      <c r="I78" s="51"/>
      <c r="J78" s="66"/>
      <c r="K78" s="66"/>
      <c r="L78" s="66"/>
      <c r="M78" s="66"/>
      <c r="N78" s="65"/>
      <c r="O78" s="65"/>
      <c r="P78" s="64"/>
      <c r="Q78" s="64"/>
    </row>
    <row r="79" s="53" customFormat="true" ht="12.75" hidden="false" customHeight="false" outlineLevel="0" collapsed="false">
      <c r="A79" s="51"/>
      <c r="B79" s="69" t="s">
        <v>203</v>
      </c>
      <c r="C79" s="51"/>
      <c r="D79" s="57"/>
      <c r="E79" s="57"/>
      <c r="F79" s="51"/>
      <c r="G79" s="51"/>
      <c r="H79" s="51"/>
      <c r="I79" s="51"/>
      <c r="J79" s="66" t="n">
        <v>0.231903</v>
      </c>
      <c r="K79" s="66" t="n">
        <v>0.488105</v>
      </c>
      <c r="L79" s="66" t="n">
        <v>0.130501</v>
      </c>
      <c r="M79" s="66" t="n">
        <v>0.130462216687098</v>
      </c>
      <c r="N79" s="65" t="n">
        <f aca="false">SUM(J79:M79)</f>
        <v>0.980971216687098</v>
      </c>
      <c r="O79" s="65"/>
      <c r="P79" s="64"/>
      <c r="Q79" s="64"/>
    </row>
    <row r="80" s="53" customFormat="true" ht="12" hidden="false" customHeight="true" outlineLevel="0" collapsed="false">
      <c r="A80" s="51"/>
      <c r="B80" s="51"/>
      <c r="C80" s="57"/>
      <c r="D80" s="57"/>
      <c r="E80" s="57"/>
      <c r="F80" s="51"/>
      <c r="G80" s="51"/>
      <c r="H80" s="51"/>
      <c r="I80" s="51"/>
      <c r="J80" s="66"/>
      <c r="K80" s="66"/>
      <c r="L80" s="66"/>
      <c r="M80" s="66"/>
      <c r="N80" s="65"/>
      <c r="O80" s="65"/>
      <c r="P80" s="64"/>
      <c r="Q80" s="64"/>
    </row>
    <row r="81" s="53" customFormat="true" ht="12.75" hidden="false" customHeight="false" outlineLevel="0" collapsed="false">
      <c r="A81" s="51"/>
      <c r="B81" s="69" t="s">
        <v>204</v>
      </c>
      <c r="C81" s="51"/>
      <c r="D81" s="57"/>
      <c r="E81" s="57"/>
      <c r="F81" s="51"/>
      <c r="G81" s="51"/>
      <c r="H81" s="51"/>
      <c r="I81" s="51"/>
      <c r="J81" s="66" t="n">
        <v>116.694972</v>
      </c>
      <c r="K81" s="66" t="n">
        <v>97.940163</v>
      </c>
      <c r="L81" s="66" t="n">
        <v>83.382596</v>
      </c>
      <c r="M81" s="66" t="n">
        <v>95.4880595727408</v>
      </c>
      <c r="N81" s="65" t="n">
        <f aca="false">SUM(J81:M81)</f>
        <v>393.505790572741</v>
      </c>
      <c r="O81" s="65"/>
      <c r="P81" s="64"/>
      <c r="Q81" s="64"/>
    </row>
    <row r="82" s="53" customFormat="true" ht="12.75" hidden="false" customHeight="false" outlineLevel="0" collapsed="false">
      <c r="A82" s="51"/>
      <c r="B82" s="51"/>
      <c r="C82" s="57"/>
      <c r="D82" s="57"/>
      <c r="E82" s="57"/>
      <c r="F82" s="51"/>
      <c r="G82" s="51"/>
      <c r="H82" s="51"/>
      <c r="I82" s="51"/>
      <c r="J82" s="66"/>
      <c r="K82" s="66"/>
      <c r="L82" s="66"/>
      <c r="M82" s="66"/>
      <c r="N82" s="65"/>
      <c r="O82" s="65"/>
      <c r="P82" s="64"/>
      <c r="Q82" s="64"/>
    </row>
    <row r="83" s="53" customFormat="true" ht="12.75" hidden="false" customHeight="false" outlineLevel="0" collapsed="false">
      <c r="A83" s="51"/>
      <c r="B83" s="69" t="s">
        <v>205</v>
      </c>
      <c r="C83" s="51"/>
      <c r="D83" s="57"/>
      <c r="E83" s="57"/>
      <c r="F83" s="51"/>
      <c r="G83" s="51"/>
      <c r="H83" s="51"/>
      <c r="I83" s="51"/>
      <c r="J83" s="66" t="n">
        <v>254.25563836</v>
      </c>
      <c r="K83" s="66" t="n">
        <v>238.86159022</v>
      </c>
      <c r="L83" s="66" t="n">
        <v>252.23391273</v>
      </c>
      <c r="M83" s="66" t="n">
        <v>299.22827383</v>
      </c>
      <c r="N83" s="65" t="n">
        <f aca="false">SUM(J83:M83)</f>
        <v>1044.57941514</v>
      </c>
      <c r="O83" s="65"/>
      <c r="P83" s="64"/>
      <c r="Q83" s="64"/>
    </row>
    <row r="84" s="53" customFormat="true" ht="12.75" hidden="false" customHeight="false" outlineLevel="0" collapsed="false">
      <c r="A84" s="51"/>
      <c r="B84" s="51"/>
      <c r="C84" s="57"/>
      <c r="D84" s="57"/>
      <c r="E84" s="57"/>
      <c r="F84" s="51"/>
      <c r="G84" s="51"/>
      <c r="H84" s="51"/>
      <c r="I84" s="51"/>
      <c r="J84" s="65"/>
      <c r="K84" s="65"/>
      <c r="L84" s="65"/>
      <c r="M84" s="65"/>
      <c r="N84" s="65"/>
      <c r="O84" s="65"/>
      <c r="P84" s="64"/>
      <c r="Q84" s="64"/>
    </row>
    <row r="85" customFormat="false" ht="13.5" hidden="false" customHeight="false" outlineLevel="0" collapsed="false">
      <c r="A85" s="60"/>
      <c r="B85" s="70" t="s">
        <v>206</v>
      </c>
      <c r="C85" s="60"/>
      <c r="D85" s="60"/>
      <c r="E85" s="60"/>
      <c r="F85" s="60"/>
      <c r="G85" s="60"/>
      <c r="H85" s="71"/>
      <c r="I85" s="71"/>
      <c r="J85" s="72" t="n">
        <f aca="false">SUM(J9,J79,J81,J83)</f>
        <v>16420.3962935973</v>
      </c>
      <c r="K85" s="72" t="n">
        <f aca="false">SUM(K9,K79,K81,K83)</f>
        <v>16352.3411218711</v>
      </c>
      <c r="L85" s="72" t="n">
        <f aca="false">SUM(L9,L79,L81,L83)</f>
        <v>18478.6814131967</v>
      </c>
      <c r="M85" s="72" t="n">
        <f aca="false">SUM(M9,M79,M81,M83)</f>
        <v>19777.0014600032</v>
      </c>
      <c r="N85" s="72" t="n">
        <f aca="false">SUM(N9,N79,N81,N83)</f>
        <v>71028.4202886683</v>
      </c>
      <c r="O85" s="64"/>
      <c r="P85" s="64"/>
      <c r="Q85" s="64"/>
    </row>
    <row r="86" customFormat="false" ht="12.75" hidden="false" customHeight="false" outlineLevel="0" collapsed="false">
      <c r="A86" s="57"/>
      <c r="B86" s="69"/>
      <c r="C86" s="57"/>
      <c r="D86" s="57"/>
      <c r="E86" s="57"/>
      <c r="F86" s="57"/>
      <c r="G86" s="57"/>
      <c r="H86" s="73"/>
      <c r="I86" s="73"/>
      <c r="J86" s="74"/>
      <c r="K86" s="74"/>
      <c r="L86" s="74"/>
      <c r="M86" s="74"/>
      <c r="N86" s="74"/>
      <c r="O86" s="64"/>
      <c r="P86" s="64"/>
      <c r="Q86" s="64"/>
    </row>
    <row r="87" s="53" customFormat="true" ht="12.75" hidden="false" customHeight="false" outlineLevel="0" collapsed="false">
      <c r="C87" s="69"/>
      <c r="D87" s="69"/>
      <c r="E87" s="69"/>
      <c r="H87" s="65"/>
      <c r="I87" s="65"/>
      <c r="J87" s="65"/>
    </row>
    <row r="88" customFormat="false" ht="12.75" hidden="false" customHeight="false" outlineLevel="0" collapsed="false">
      <c r="H88" s="64"/>
      <c r="I88" s="64"/>
      <c r="J88" s="64"/>
    </row>
    <row r="89" customFormat="false" ht="12.75" hidden="false" customHeight="false" outlineLevel="0" collapsed="false">
      <c r="H89" s="64"/>
      <c r="I89" s="64"/>
      <c r="J89" s="64"/>
    </row>
    <row r="90" customFormat="false" ht="12.75" hidden="false" customHeight="false" outlineLevel="0" collapsed="false">
      <c r="H90" s="64"/>
      <c r="I90" s="64"/>
      <c r="J90" s="64"/>
    </row>
    <row r="91" customFormat="false" ht="12.75" hidden="false" customHeight="false" outlineLevel="0" collapsed="false">
      <c r="H91" s="64"/>
      <c r="I91" s="64"/>
      <c r="J91" s="64"/>
    </row>
    <row r="92" customFormat="false" ht="12.75" hidden="false" customHeight="false" outlineLevel="0" collapsed="false">
      <c r="H92" s="64"/>
      <c r="I92" s="64"/>
      <c r="J92" s="64"/>
    </row>
    <row r="93" customFormat="false" ht="12.75" hidden="false" customHeight="false" outlineLevel="0" collapsed="false">
      <c r="H93" s="75"/>
      <c r="J93" s="64"/>
      <c r="K93" s="64"/>
      <c r="L93" s="64"/>
      <c r="M93" s="64"/>
      <c r="N93" s="64"/>
      <c r="O93" s="64"/>
      <c r="P93" s="64"/>
      <c r="Q93" s="64"/>
    </row>
    <row r="94" customFormat="false" ht="12.75" hidden="false" customHeight="false" outlineLevel="0" collapsed="false">
      <c r="J94" s="64"/>
      <c r="K94" s="64"/>
      <c r="L94" s="64"/>
      <c r="M94" s="64"/>
      <c r="N94" s="64"/>
      <c r="O94" s="64"/>
      <c r="P94" s="64"/>
      <c r="Q94" s="64"/>
    </row>
    <row r="95" customFormat="false" ht="12.75" hidden="false" customHeight="false" outlineLevel="0" collapsed="false">
      <c r="J95" s="64"/>
      <c r="K95" s="64"/>
      <c r="L95" s="64"/>
      <c r="M95" s="64"/>
      <c r="N95" s="64"/>
      <c r="O95" s="64"/>
      <c r="P95" s="64"/>
      <c r="Q95" s="64"/>
    </row>
    <row r="96" customFormat="false" ht="12.75" hidden="false" customHeight="false" outlineLevel="0" collapsed="false">
      <c r="J96" s="64"/>
      <c r="K96" s="64"/>
      <c r="L96" s="64"/>
      <c r="M96" s="64"/>
      <c r="N96" s="64"/>
      <c r="O96" s="64"/>
      <c r="P96" s="64"/>
      <c r="Q96" s="64"/>
    </row>
    <row r="97" customFormat="false" ht="12.75" hidden="false" customHeight="false" outlineLevel="0" collapsed="false">
      <c r="J97" s="64"/>
      <c r="K97" s="64"/>
      <c r="L97" s="64"/>
      <c r="M97" s="64"/>
      <c r="N97" s="64"/>
      <c r="O97" s="64"/>
      <c r="P97" s="64"/>
      <c r="Q97" s="64"/>
    </row>
    <row r="98" customFormat="false" ht="12.75" hidden="false" customHeight="false" outlineLevel="0" collapsed="false">
      <c r="J98" s="64"/>
      <c r="K98" s="64"/>
      <c r="L98" s="64"/>
      <c r="M98" s="64"/>
      <c r="N98" s="64"/>
      <c r="O98" s="64"/>
      <c r="P98" s="64"/>
      <c r="Q98" s="64"/>
    </row>
    <row r="99" customFormat="false" ht="12.75" hidden="false" customHeight="false" outlineLevel="0" collapsed="false">
      <c r="J99" s="64"/>
      <c r="K99" s="64"/>
      <c r="L99" s="64"/>
      <c r="M99" s="64"/>
      <c r="N99" s="64"/>
      <c r="O99" s="64"/>
      <c r="P99" s="64"/>
      <c r="Q99" s="64"/>
    </row>
    <row r="100" customFormat="false" ht="12.75" hidden="false" customHeight="false" outlineLevel="0" collapsed="false">
      <c r="J100" s="64"/>
      <c r="K100" s="64"/>
      <c r="L100" s="64"/>
      <c r="M100" s="64"/>
      <c r="N100" s="64"/>
      <c r="O100" s="64"/>
      <c r="P100" s="64"/>
      <c r="Q100" s="64"/>
    </row>
    <row r="101" customFormat="false" ht="12.75" hidden="false" customHeight="false" outlineLevel="0" collapsed="false">
      <c r="J101" s="64"/>
      <c r="K101" s="64"/>
      <c r="L101" s="64"/>
      <c r="M101" s="64"/>
      <c r="N101" s="64"/>
      <c r="O101" s="64"/>
      <c r="P101" s="64"/>
      <c r="Q101" s="64"/>
    </row>
    <row r="102" customFormat="false" ht="12.75" hidden="false" customHeight="false" outlineLevel="0" collapsed="false">
      <c r="J102" s="64"/>
      <c r="K102" s="64"/>
      <c r="L102" s="64"/>
      <c r="M102" s="64"/>
      <c r="N102" s="64"/>
      <c r="O102" s="64"/>
      <c r="P102" s="64"/>
      <c r="Q102" s="64"/>
    </row>
    <row r="103" customFormat="false" ht="12.75" hidden="false" customHeight="false" outlineLevel="0" collapsed="false">
      <c r="J103" s="64"/>
      <c r="K103" s="64"/>
      <c r="L103" s="64"/>
      <c r="M103" s="64"/>
      <c r="N103" s="64"/>
      <c r="O103" s="64"/>
      <c r="P103" s="64"/>
      <c r="Q103" s="64"/>
    </row>
    <row r="104" customFormat="false" ht="12.75" hidden="false" customHeight="false" outlineLevel="0" collapsed="false">
      <c r="J104" s="64"/>
      <c r="K104" s="64"/>
      <c r="L104" s="64"/>
      <c r="M104" s="64"/>
      <c r="N104" s="64"/>
      <c r="O104" s="64"/>
      <c r="P104" s="64"/>
      <c r="Q104" s="64"/>
    </row>
    <row r="105" customFormat="false" ht="12.75" hidden="false" customHeight="false" outlineLevel="0" collapsed="false">
      <c r="J105" s="64"/>
      <c r="K105" s="64"/>
      <c r="L105" s="64"/>
      <c r="M105" s="64"/>
      <c r="N105" s="64"/>
      <c r="O105" s="64"/>
      <c r="P105" s="64"/>
      <c r="Q105" s="64"/>
    </row>
  </sheetData>
  <printOptions headings="false" gridLines="false" gridLinesSet="true" horizontalCentered="true" verticalCentered="true"/>
  <pageMargins left="0.75" right="0.7875" top="0.3" bottom="0.29027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J32" activeCellId="0" sqref="J32"/>
    </sheetView>
  </sheetViews>
  <sheetFormatPr defaultColWidth="4.70703125" defaultRowHeight="12" zeroHeight="false" outlineLevelRow="0" outlineLevelCol="0"/>
  <cols>
    <col collapsed="false" customWidth="true" hidden="false" outlineLevel="0" max="1" min="1" style="76" width="1.28"/>
    <col collapsed="false" customWidth="true" hidden="false" outlineLevel="0" max="2" min="2" style="76" width="0.99"/>
    <col collapsed="false" customWidth="true" hidden="false" outlineLevel="0" max="3" min="3" style="76" width="1.28"/>
    <col collapsed="false" customWidth="true" hidden="false" outlineLevel="0" max="4" min="4" style="76" width="0.85"/>
    <col collapsed="false" customWidth="true" hidden="false" outlineLevel="0" max="5" min="5" style="76" width="18.7"/>
    <col collapsed="false" customWidth="true" hidden="false" outlineLevel="0" max="8" min="6" style="77" width="7.14"/>
    <col collapsed="false" customWidth="true" hidden="false" outlineLevel="0" max="9" min="9" style="76" width="7.14"/>
    <col collapsed="false" customWidth="true" hidden="false" outlineLevel="0" max="10" min="10" style="76" width="8.28"/>
    <col collapsed="false" customWidth="true" hidden="false" outlineLevel="0" max="15" min="11" style="76" width="7.14"/>
    <col collapsed="false" customWidth="false" hidden="false" outlineLevel="0" max="232" min="16" style="76" width="4.7"/>
    <col collapsed="false" customWidth="true" hidden="false" outlineLevel="0" max="233" min="233" style="76" width="5.85"/>
    <col collapsed="false" customWidth="false" hidden="false" outlineLevel="0" max="257" min="234" style="76" width="4.7"/>
  </cols>
  <sheetData>
    <row r="1" s="78" customFormat="true" ht="12.75" hidden="false" customHeight="false" outlineLevel="0" collapsed="false">
      <c r="B1" s="79"/>
      <c r="C1" s="79"/>
      <c r="D1" s="79"/>
      <c r="E1" s="79"/>
      <c r="F1" s="80" t="s">
        <v>207</v>
      </c>
      <c r="G1" s="80"/>
      <c r="H1" s="80"/>
      <c r="I1" s="80"/>
      <c r="J1" s="80"/>
      <c r="K1" s="80"/>
      <c r="L1" s="80"/>
      <c r="M1" s="80"/>
      <c r="N1" s="80"/>
      <c r="O1" s="80"/>
    </row>
    <row r="2" s="78" customFormat="true" ht="12.75" hidden="false" customHeight="false" outlineLevel="0" collapsed="false">
      <c r="A2" s="79"/>
      <c r="B2" s="79"/>
      <c r="C2" s="79"/>
      <c r="D2" s="79"/>
      <c r="E2" s="79"/>
      <c r="F2" s="80" t="s">
        <v>208</v>
      </c>
      <c r="G2" s="80"/>
      <c r="H2" s="80"/>
      <c r="I2" s="80"/>
      <c r="J2" s="80"/>
      <c r="K2" s="80"/>
      <c r="L2" s="80"/>
      <c r="M2" s="80"/>
      <c r="N2" s="80"/>
      <c r="O2" s="80"/>
    </row>
    <row r="3" s="78" customFormat="true" ht="12.75" hidden="false" customHeight="false" outlineLevel="0" collapsed="false">
      <c r="A3" s="79"/>
      <c r="B3" s="79"/>
      <c r="C3" s="79"/>
      <c r="D3" s="79"/>
      <c r="E3" s="79"/>
      <c r="F3" s="81"/>
      <c r="G3" s="81"/>
      <c r="H3" s="81"/>
      <c r="I3" s="81"/>
      <c r="J3" s="81"/>
      <c r="K3" s="81"/>
      <c r="L3" s="81"/>
      <c r="M3" s="81"/>
      <c r="N3" s="81"/>
      <c r="O3" s="81"/>
    </row>
    <row r="4" customFormat="false" ht="12" hidden="false" customHeight="false" outlineLevel="0" collapsed="false">
      <c r="A4" s="82"/>
      <c r="B4" s="82"/>
      <c r="C4" s="82"/>
      <c r="D4" s="82"/>
      <c r="E4" s="82"/>
      <c r="F4" s="83"/>
      <c r="G4" s="84"/>
      <c r="H4" s="84"/>
      <c r="I4" s="84"/>
      <c r="J4" s="84"/>
      <c r="K4" s="84"/>
      <c r="L4" s="84"/>
      <c r="M4" s="84"/>
      <c r="N4" s="83"/>
      <c r="O4" s="85"/>
    </row>
    <row r="5" s="88" customFormat="true" ht="12.75" hidden="false" customHeight="false" outlineLevel="0" collapsed="false">
      <c r="A5" s="86"/>
      <c r="B5" s="86"/>
      <c r="C5" s="86"/>
      <c r="D5" s="86"/>
      <c r="E5" s="86"/>
      <c r="F5" s="87" t="s">
        <v>209</v>
      </c>
      <c r="G5" s="87"/>
      <c r="H5" s="87"/>
      <c r="I5" s="87"/>
      <c r="J5" s="87"/>
    </row>
    <row r="6" s="88" customFormat="true" ht="12.75" hidden="false" customHeight="false" outlineLevel="0" collapsed="false">
      <c r="A6" s="89" t="s">
        <v>93</v>
      </c>
      <c r="B6" s="90"/>
      <c r="C6" s="90"/>
      <c r="D6" s="90"/>
      <c r="E6" s="90"/>
      <c r="F6" s="91" t="s">
        <v>210</v>
      </c>
      <c r="G6" s="91" t="s">
        <v>211</v>
      </c>
      <c r="H6" s="91" t="s">
        <v>212</v>
      </c>
      <c r="I6" s="91" t="s">
        <v>213</v>
      </c>
      <c r="J6" s="91" t="s">
        <v>214</v>
      </c>
    </row>
    <row r="7" s="88" customFormat="true" ht="12" hidden="false" customHeight="false" outlineLevel="0" collapsed="false">
      <c r="A7" s="92"/>
      <c r="B7" s="92"/>
      <c r="C7" s="92"/>
      <c r="D7" s="92"/>
      <c r="E7" s="92"/>
      <c r="F7" s="92"/>
      <c r="G7" s="92"/>
      <c r="H7" s="92"/>
      <c r="I7" s="92"/>
      <c r="J7" s="92"/>
    </row>
    <row r="8" customFormat="false" ht="12" hidden="false" customHeight="false" outlineLevel="0" collapsed="false">
      <c r="F8" s="93"/>
      <c r="G8" s="93"/>
      <c r="H8" s="93"/>
      <c r="I8" s="93"/>
      <c r="J8" s="85"/>
    </row>
    <row r="9" customFormat="false" ht="12" hidden="false" customHeight="false" outlineLevel="0" collapsed="false">
      <c r="F9" s="93"/>
      <c r="G9" s="93"/>
      <c r="H9" s="93"/>
      <c r="I9" s="93"/>
      <c r="J9" s="93"/>
    </row>
    <row r="10" customFormat="false" ht="12" hidden="false" customHeight="false" outlineLevel="0" collapsed="false">
      <c r="B10" s="94" t="s">
        <v>215</v>
      </c>
      <c r="F10" s="95" t="e">
        <f aca="false">SUM(F11:F13)</f>
        <v>#REF!</v>
      </c>
      <c r="G10" s="95" t="e">
        <f aca="false">SUM(G11:G13)</f>
        <v>#REF!</v>
      </c>
      <c r="H10" s="95" t="e">
        <f aca="false">SUM(H11:H13)</f>
        <v>#REF!</v>
      </c>
      <c r="I10" s="95" t="n">
        <f aca="false">SUM(I11:I13)</f>
        <v>2914.3663148548</v>
      </c>
      <c r="J10" s="95" t="e">
        <f aca="false">SUM(J11:J13)</f>
        <v>#REF!</v>
      </c>
    </row>
    <row r="11" customFormat="false" ht="12" hidden="false" customHeight="false" outlineLevel="0" collapsed="false">
      <c r="C11" s="94" t="s">
        <v>216</v>
      </c>
      <c r="F11" s="95" t="e">
        <f aca="false"/>
        <v>#REF!</v>
      </c>
      <c r="G11" s="95" t="e">
        <f aca="false"/>
        <v>#REF!</v>
      </c>
      <c r="H11" s="95" t="e">
        <f aca="false"/>
        <v>#REF!</v>
      </c>
      <c r="I11" s="95" t="n">
        <v>979.0636993807</v>
      </c>
      <c r="J11" s="95" t="e">
        <f aca="false">SUM(F11:I11)</f>
        <v>#REF!</v>
      </c>
    </row>
    <row r="12" customFormat="false" ht="12" hidden="false" customHeight="false" outlineLevel="0" collapsed="false">
      <c r="C12" s="94" t="s">
        <v>217</v>
      </c>
      <c r="F12" s="95" t="e">
        <f aca="false"/>
        <v>#REF!</v>
      </c>
      <c r="G12" s="95" t="e">
        <f aca="false"/>
        <v>#REF!</v>
      </c>
      <c r="H12" s="95" t="e">
        <f aca="false"/>
        <v>#REF!</v>
      </c>
      <c r="I12" s="95" t="n">
        <v>723.36600162</v>
      </c>
      <c r="J12" s="95" t="e">
        <f aca="false">SUM(F12:I12)</f>
        <v>#REF!</v>
      </c>
    </row>
    <row r="13" customFormat="false" ht="12" hidden="false" customHeight="false" outlineLevel="0" collapsed="false">
      <c r="C13" s="94" t="s">
        <v>218</v>
      </c>
      <c r="F13" s="95" t="e">
        <f aca="false"/>
        <v>#REF!</v>
      </c>
      <c r="G13" s="95" t="e">
        <f aca="false"/>
        <v>#REF!</v>
      </c>
      <c r="H13" s="95" t="e">
        <f aca="false"/>
        <v>#REF!</v>
      </c>
      <c r="I13" s="95" t="n">
        <v>1211.9366138541</v>
      </c>
      <c r="J13" s="95" t="e">
        <f aca="false">SUM(F13:I13)</f>
        <v>#REF!</v>
      </c>
    </row>
    <row r="14" customFormat="false" ht="12" hidden="false" customHeight="false" outlineLevel="0" collapsed="false">
      <c r="F14" s="95"/>
      <c r="G14" s="95"/>
      <c r="H14" s="95"/>
      <c r="I14" s="95"/>
      <c r="J14" s="95"/>
    </row>
    <row r="15" customFormat="false" ht="12" hidden="false" customHeight="false" outlineLevel="0" collapsed="false">
      <c r="B15" s="94" t="s">
        <v>219</v>
      </c>
      <c r="F15" s="96" t="n">
        <v>123.9</v>
      </c>
      <c r="G15" s="96" t="n">
        <v>126.5</v>
      </c>
      <c r="H15" s="96" t="n">
        <v>129.3</v>
      </c>
      <c r="I15" s="96" t="n">
        <v>140.3</v>
      </c>
      <c r="J15" s="96" t="n">
        <v>130.1</v>
      </c>
    </row>
    <row r="16" customFormat="false" ht="12" hidden="false" customHeight="false" outlineLevel="0" collapsed="false">
      <c r="F16" s="95"/>
      <c r="G16" s="95"/>
      <c r="H16" s="95"/>
      <c r="I16" s="95"/>
      <c r="J16" s="95"/>
    </row>
    <row r="17" customFormat="false" ht="12" hidden="false" customHeight="false" outlineLevel="0" collapsed="false">
      <c r="B17" s="94" t="s">
        <v>220</v>
      </c>
      <c r="F17" s="95" t="n">
        <f aca="false">IF(ISERROR(F27/F10/2.204622*100),0,F27/F10/2.204622*100)</f>
        <v>0</v>
      </c>
      <c r="G17" s="95" t="n">
        <f aca="false">IF(ISERROR(G27/G10/2.204622*100),0,G27/G10/2.204622*100)</f>
        <v>0</v>
      </c>
      <c r="H17" s="95" t="n">
        <f aca="false">IF(ISERROR(H27/H10/2.204622*100),0,H27/H10/2.204622*100)</f>
        <v>0</v>
      </c>
      <c r="I17" s="95" t="n">
        <f aca="false">IF(ISERROR(I27/I10/2.204622*100),0,I27/I10/2.204622*100)</f>
        <v>302.538689975552</v>
      </c>
      <c r="J17" s="95" t="n">
        <f aca="false">IF(ISERROR(J27/J10/2.204622*100),0,J27/J10/2.204622*100)</f>
        <v>0</v>
      </c>
    </row>
    <row r="18" customFormat="false" ht="12" hidden="false" customHeight="false" outlineLevel="0" collapsed="false">
      <c r="C18" s="94" t="s">
        <v>216</v>
      </c>
      <c r="F18" s="95" t="n">
        <f aca="false">IF(ISERROR(F28/F11/2.204622*100),0,F28/F11/2.204622*100)</f>
        <v>0</v>
      </c>
      <c r="G18" s="95" t="n">
        <f aca="false">IF(ISERROR(G28/G11/2.204622*100),0,G28/G11/2.204622*100)</f>
        <v>0</v>
      </c>
      <c r="H18" s="95" t="n">
        <f aca="false">IF(ISERROR(H28/H11/2.204622*100),0,H28/H11/2.204622*100)</f>
        <v>0</v>
      </c>
      <c r="I18" s="95" t="n">
        <f aca="false">IF(ISERROR(I28/I11/2.204622*100),0,I28/I11/2.204622*100)</f>
        <v>312.369585605649</v>
      </c>
      <c r="J18" s="95" t="n">
        <f aca="false">IF(ISERROR(J28/J11/2.204622*100),0,J28/J11/2.204622*100)</f>
        <v>0</v>
      </c>
    </row>
    <row r="19" customFormat="false" ht="12" hidden="false" customHeight="false" outlineLevel="0" collapsed="false">
      <c r="C19" s="94" t="s">
        <v>217</v>
      </c>
      <c r="F19" s="95" t="n">
        <f aca="false">IF(ISERROR(F29/F12/2.204622*100),0,F29/F12/2.204622*100)</f>
        <v>0</v>
      </c>
      <c r="G19" s="95" t="n">
        <f aca="false">IF(ISERROR(G29/G12/2.204622*100),0,G29/G12/2.204622*100)</f>
        <v>0</v>
      </c>
      <c r="H19" s="95" t="n">
        <f aca="false">IF(ISERROR(H29/H12/2.204622*100),0,H29/H12/2.204622*100)</f>
        <v>0</v>
      </c>
      <c r="I19" s="95" t="n">
        <f aca="false">IF(ISERROR(I29/I12/2.204622*100),0,I29/I12/2.204622*100)</f>
        <v>283.525273983182</v>
      </c>
      <c r="J19" s="95" t="n">
        <f aca="false">IF(ISERROR(J29/J12/2.204622*100),0,J29/J12/2.204622*100)</f>
        <v>0</v>
      </c>
    </row>
    <row r="20" customFormat="false" ht="12" hidden="false" customHeight="false" outlineLevel="0" collapsed="false">
      <c r="C20" s="94" t="s">
        <v>218</v>
      </c>
      <c r="F20" s="95" t="n">
        <f aca="false">IF(ISERROR(F30/F13/2.204622*100),0,F30/F13/2.204622*100)</f>
        <v>0</v>
      </c>
      <c r="G20" s="95" t="n">
        <f aca="false">IF(ISERROR(G30/G13/2.204622*100),0,G30/G13/2.204622*100)</f>
        <v>0</v>
      </c>
      <c r="H20" s="95" t="n">
        <f aca="false">IF(ISERROR(H30/H13/2.204622*100),0,H30/H13/2.204622*100)</f>
        <v>0</v>
      </c>
      <c r="I20" s="95" t="n">
        <f aca="false">IF(ISERROR(I30/I13/2.204622*100),0,I30/I13/2.204622*100)</f>
        <v>305.945291948391</v>
      </c>
      <c r="J20" s="95" t="n">
        <f aca="false">IF(ISERROR(J30/J13/2.204622*100),0,J30/J13/2.204622*100)</f>
        <v>0</v>
      </c>
    </row>
    <row r="21" customFormat="false" ht="12" hidden="false" customHeight="false" outlineLevel="0" collapsed="false">
      <c r="F21" s="95"/>
      <c r="G21" s="95"/>
      <c r="H21" s="95"/>
      <c r="I21" s="95"/>
      <c r="J21" s="95"/>
    </row>
    <row r="22" customFormat="false" ht="12" hidden="false" customHeight="false" outlineLevel="0" collapsed="false">
      <c r="B22" s="94" t="s">
        <v>221</v>
      </c>
      <c r="F22" s="95" t="n">
        <f aca="false">F15-F17</f>
        <v>123.9</v>
      </c>
      <c r="G22" s="95" t="n">
        <f aca="false">G15-G17</f>
        <v>126.5</v>
      </c>
      <c r="H22" s="95" t="n">
        <f aca="false">H15-H17</f>
        <v>129.3</v>
      </c>
      <c r="I22" s="95" t="n">
        <f aca="false">I15-I17</f>
        <v>-162.238689975552</v>
      </c>
      <c r="J22" s="95" t="n">
        <f aca="false">J15-J17</f>
        <v>130.1</v>
      </c>
      <c r="M22" s="94"/>
    </row>
    <row r="23" customFormat="false" ht="12" hidden="false" customHeight="false" outlineLevel="0" collapsed="false">
      <c r="C23" s="94" t="s">
        <v>216</v>
      </c>
      <c r="F23" s="95" t="n">
        <f aca="false">F15-F18</f>
        <v>123.9</v>
      </c>
      <c r="G23" s="95" t="n">
        <f aca="false">G15-G18</f>
        <v>126.5</v>
      </c>
      <c r="H23" s="95" t="n">
        <f aca="false">H15-H18</f>
        <v>129.3</v>
      </c>
      <c r="I23" s="95" t="n">
        <f aca="false">I15-I18</f>
        <v>-172.069585605649</v>
      </c>
      <c r="J23" s="95" t="n">
        <f aca="false">J15-J18</f>
        <v>130.1</v>
      </c>
    </row>
    <row r="24" customFormat="false" ht="12" hidden="false" customHeight="false" outlineLevel="0" collapsed="false">
      <c r="C24" s="94" t="s">
        <v>217</v>
      </c>
      <c r="F24" s="95" t="n">
        <f aca="false">F15-F19</f>
        <v>123.9</v>
      </c>
      <c r="G24" s="95" t="n">
        <f aca="false">G15-G19</f>
        <v>126.5</v>
      </c>
      <c r="H24" s="95" t="n">
        <f aca="false">H15-H19</f>
        <v>129.3</v>
      </c>
      <c r="I24" s="95" t="n">
        <f aca="false">I15-I19</f>
        <v>-143.225273983182</v>
      </c>
      <c r="J24" s="95" t="n">
        <f aca="false">J15-J19</f>
        <v>130.1</v>
      </c>
    </row>
    <row r="25" customFormat="false" ht="12" hidden="false" customHeight="false" outlineLevel="0" collapsed="false">
      <c r="C25" s="94" t="s">
        <v>218</v>
      </c>
      <c r="F25" s="95" t="n">
        <f aca="false">F15-F20</f>
        <v>123.9</v>
      </c>
      <c r="G25" s="95" t="n">
        <f aca="false">G15-G20</f>
        <v>126.5</v>
      </c>
      <c r="H25" s="95" t="n">
        <f aca="false">H15-H20</f>
        <v>129.3</v>
      </c>
      <c r="I25" s="95" t="n">
        <f aca="false">I15-I20</f>
        <v>-165.645291948391</v>
      </c>
      <c r="J25" s="95" t="n">
        <f aca="false">J15-J20</f>
        <v>130.1</v>
      </c>
    </row>
    <row r="26" customFormat="false" ht="12" hidden="false" customHeight="false" outlineLevel="0" collapsed="false">
      <c r="F26" s="95"/>
      <c r="G26" s="95"/>
      <c r="H26" s="95"/>
      <c r="I26" s="95"/>
      <c r="J26" s="95"/>
    </row>
    <row r="27" customFormat="false" ht="12" hidden="false" customHeight="false" outlineLevel="0" collapsed="false">
      <c r="B27" s="94" t="s">
        <v>222</v>
      </c>
      <c r="F27" s="95" t="e">
        <f aca="false">SUM(F28:F30)</f>
        <v>#REF!</v>
      </c>
      <c r="G27" s="95" t="e">
        <f aca="false">SUM(G28:G30)</f>
        <v>#REF!</v>
      </c>
      <c r="H27" s="95" t="e">
        <f aca="false">SUM(H28:H30)</f>
        <v>#REF!</v>
      </c>
      <c r="I27" s="95" t="n">
        <f aca="false">SUM(I28:I30)</f>
        <v>19438.3410440781</v>
      </c>
      <c r="J27" s="95" t="e">
        <f aca="false">SUM(J28:J30)</f>
        <v>#REF!</v>
      </c>
    </row>
    <row r="28" customFormat="false" ht="12" hidden="false" customHeight="false" outlineLevel="0" collapsed="false">
      <c r="C28" s="94" t="s">
        <v>216</v>
      </c>
      <c r="F28" s="95" t="e">
        <f aca="false"/>
        <v>#REF!</v>
      </c>
      <c r="G28" s="95" t="e">
        <f aca="false"/>
        <v>#REF!</v>
      </c>
      <c r="H28" s="95" t="e">
        <f aca="false"/>
        <v>#REF!</v>
      </c>
      <c r="I28" s="95" t="n">
        <v>6742.3893350093</v>
      </c>
      <c r="J28" s="95" t="e">
        <f aca="false">SUM(F28:I28)</f>
        <v>#REF!</v>
      </c>
    </row>
    <row r="29" customFormat="false" ht="12" hidden="false" customHeight="false" outlineLevel="0" collapsed="false">
      <c r="C29" s="94" t="s">
        <v>217</v>
      </c>
      <c r="F29" s="95" t="e">
        <f aca="false"/>
        <v>#REF!</v>
      </c>
      <c r="G29" s="95" t="e">
        <f aca="false"/>
        <v>#REF!</v>
      </c>
      <c r="H29" s="95" t="e">
        <f aca="false"/>
        <v>#REF!</v>
      </c>
      <c r="I29" s="95" t="n">
        <v>4521.51534096185</v>
      </c>
      <c r="J29" s="95" t="e">
        <f aca="false">SUM(F29:I29)</f>
        <v>#REF!</v>
      </c>
    </row>
    <row r="30" customFormat="false" ht="12" hidden="false" customHeight="false" outlineLevel="0" collapsed="false">
      <c r="C30" s="94" t="s">
        <v>218</v>
      </c>
      <c r="F30" s="95" t="e">
        <f aca="false"/>
        <v>#REF!</v>
      </c>
      <c r="G30" s="95" t="e">
        <f aca="false"/>
        <v>#REF!</v>
      </c>
      <c r="H30" s="95" t="e">
        <f aca="false"/>
        <v>#REF!</v>
      </c>
      <c r="I30" s="95" t="n">
        <v>8174.4363681069</v>
      </c>
      <c r="J30" s="95" t="e">
        <f aca="false">SUM(F30:I30)</f>
        <v>#REF!</v>
      </c>
    </row>
    <row r="31" customFormat="false" ht="12" hidden="false" customHeight="false" outlineLevel="0" collapsed="false">
      <c r="F31" s="93"/>
      <c r="G31" s="93"/>
      <c r="H31" s="93"/>
      <c r="I31" s="93"/>
      <c r="J31" s="93"/>
    </row>
    <row r="32" customFormat="false" ht="12" hidden="false" customHeight="false" outlineLevel="0" collapsed="false">
      <c r="A32" s="97"/>
      <c r="B32" s="97"/>
      <c r="C32" s="97"/>
      <c r="D32" s="97"/>
      <c r="E32" s="97"/>
      <c r="F32" s="98"/>
      <c r="G32" s="98"/>
      <c r="H32" s="98"/>
      <c r="I32" s="99"/>
      <c r="J32" s="98"/>
    </row>
    <row r="33" customFormat="false" ht="12" hidden="false" customHeight="false" outlineLevel="0" collapsed="false">
      <c r="A33" s="100"/>
      <c r="F33" s="93"/>
      <c r="G33" s="93"/>
      <c r="H33" s="93"/>
      <c r="I33" s="93"/>
      <c r="J33" s="93"/>
      <c r="K33" s="93"/>
      <c r="L33" s="93"/>
      <c r="M33" s="93"/>
      <c r="N33" s="85"/>
      <c r="O33" s="85"/>
    </row>
    <row r="34" customFormat="false" ht="12" hidden="false" customHeight="false" outlineLevel="0" collapsed="false">
      <c r="A34" s="101" t="s">
        <v>223</v>
      </c>
      <c r="B34" s="76" t="s">
        <v>224</v>
      </c>
      <c r="I34" s="77"/>
      <c r="J34" s="77"/>
      <c r="K34" s="77"/>
      <c r="L34" s="77"/>
      <c r="M34" s="77"/>
    </row>
    <row r="35" customFormat="false" ht="12" hidden="false" customHeight="false" outlineLevel="0" collapsed="false">
      <c r="A35" s="100"/>
      <c r="I35" s="77"/>
      <c r="J35" s="77"/>
      <c r="K35" s="77"/>
      <c r="L35" s="77"/>
      <c r="M35" s="77"/>
    </row>
    <row r="36" customFormat="false" ht="12" hidden="false" customHeight="false" outlineLevel="0" collapsed="false">
      <c r="A36" s="100"/>
    </row>
  </sheetData>
  <mergeCells count="3">
    <mergeCell ref="F1:O1"/>
    <mergeCell ref="F2:O2"/>
    <mergeCell ref="F5:J5"/>
  </mergeCells>
  <printOptions headings="false" gridLines="false" gridLinesSet="true" horizontalCentered="true" verticalCentered="false"/>
  <pageMargins left="0.679861111111111" right="0.75" top="0.320138888888889"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D57" activeCellId="0" sqref="D57:O62"/>
    </sheetView>
  </sheetViews>
  <sheetFormatPr defaultColWidth="11.41796875" defaultRowHeight="12.75" zeroHeight="false" outlineLevelRow="0" outlineLevelCol="0"/>
  <cols>
    <col collapsed="false" customWidth="true" hidden="false" outlineLevel="0" max="2" min="1" style="1" width="0.99"/>
    <col collapsed="false" customWidth="true" hidden="false" outlineLevel="0" max="3" min="3" style="1" width="1.28"/>
    <col collapsed="false" customWidth="true" hidden="false" outlineLevel="0" max="6" min="4" style="1" width="1.85"/>
    <col collapsed="false" customWidth="true" hidden="false" outlineLevel="0" max="7" min="7" style="1" width="1.56"/>
    <col collapsed="false" customWidth="true" hidden="false" outlineLevel="0" max="8" min="8" style="1" width="50.28"/>
    <col collapsed="false" customWidth="true" hidden="false" outlineLevel="0" max="12" min="9" style="1" width="8.7"/>
    <col collapsed="false" customWidth="true" hidden="false" outlineLevel="0" max="13" min="13" style="1" width="9.7"/>
    <col collapsed="false" customWidth="true" hidden="false" outlineLevel="0" max="14" min="14" style="1" width="1.28"/>
    <col collapsed="false" customWidth="false" hidden="false" outlineLevel="0" max="257" min="15" style="1" width="11.42"/>
  </cols>
  <sheetData>
    <row r="1" s="20" customFormat="true" ht="12.75" hidden="false" customHeight="false" outlineLevel="0" collapsed="false">
      <c r="A1" s="102"/>
      <c r="B1" s="102"/>
      <c r="C1" s="102"/>
      <c r="D1" s="102"/>
      <c r="E1" s="102"/>
      <c r="F1" s="102"/>
      <c r="G1" s="6"/>
      <c r="H1" s="6"/>
      <c r="I1" s="6"/>
      <c r="J1" s="6"/>
      <c r="K1" s="6"/>
      <c r="L1" s="6"/>
      <c r="M1" s="6"/>
    </row>
    <row r="2" s="20" customFormat="true" ht="12.75" hidden="false" customHeight="false" outlineLevel="0" collapsed="false">
      <c r="A2" s="102"/>
      <c r="B2" s="54" t="s">
        <v>225</v>
      </c>
      <c r="C2" s="6"/>
      <c r="D2" s="102"/>
      <c r="E2" s="102"/>
      <c r="F2" s="102"/>
      <c r="G2" s="6"/>
      <c r="H2" s="6"/>
      <c r="I2" s="6"/>
      <c r="J2" s="6"/>
      <c r="K2" s="6"/>
      <c r="L2" s="6"/>
      <c r="M2" s="6"/>
    </row>
    <row r="3" s="20" customFormat="true" ht="12.75" hidden="false" customHeight="false" outlineLevel="0" collapsed="false">
      <c r="B3" s="55" t="s">
        <v>23</v>
      </c>
      <c r="C3" s="102"/>
      <c r="D3" s="102"/>
      <c r="E3" s="102"/>
      <c r="F3" s="102"/>
      <c r="G3" s="102"/>
      <c r="H3" s="102"/>
      <c r="I3" s="102"/>
      <c r="J3" s="102"/>
      <c r="K3" s="102"/>
      <c r="L3" s="102"/>
      <c r="M3" s="102"/>
    </row>
    <row r="4" customFormat="false" ht="13.5" hidden="false" customHeight="false" outlineLevel="0" collapsed="false">
      <c r="C4" s="103"/>
      <c r="D4" s="103"/>
      <c r="E4" s="103"/>
      <c r="F4" s="103"/>
      <c r="G4" s="103"/>
      <c r="H4" s="103"/>
      <c r="I4" s="103"/>
      <c r="J4" s="103"/>
      <c r="K4" s="103"/>
      <c r="L4" s="103"/>
      <c r="M4" s="103"/>
    </row>
    <row r="5" s="51" customFormat="true" ht="12.75" hidden="false" customHeight="true" outlineLevel="0" collapsed="false">
      <c r="A5" s="104"/>
      <c r="B5" s="104"/>
      <c r="C5" s="104"/>
      <c r="D5" s="104"/>
      <c r="E5" s="104"/>
      <c r="F5" s="104"/>
      <c r="G5" s="104"/>
      <c r="H5" s="104"/>
      <c r="I5" s="105" t="s">
        <v>87</v>
      </c>
      <c r="J5" s="105"/>
      <c r="K5" s="105"/>
      <c r="L5" s="105"/>
      <c r="M5" s="106" t="s">
        <v>226</v>
      </c>
    </row>
    <row r="6" s="51" customFormat="true" ht="12.75" hidden="false" customHeight="false" outlineLevel="0" collapsed="false">
      <c r="A6" s="57"/>
      <c r="B6" s="57"/>
      <c r="C6" s="57" t="s">
        <v>93</v>
      </c>
      <c r="D6" s="57"/>
      <c r="E6" s="57"/>
      <c r="F6" s="57"/>
      <c r="G6" s="57"/>
      <c r="H6" s="57"/>
      <c r="I6" s="107" t="s">
        <v>88</v>
      </c>
      <c r="J6" s="107" t="s">
        <v>89</v>
      </c>
      <c r="K6" s="107" t="s">
        <v>90</v>
      </c>
      <c r="L6" s="107" t="s">
        <v>91</v>
      </c>
      <c r="M6" s="105"/>
    </row>
    <row r="7" s="51" customFormat="true" ht="13.5" hidden="false" customHeight="false" outlineLevel="0" collapsed="false">
      <c r="A7" s="60"/>
      <c r="B7" s="60"/>
      <c r="C7" s="60"/>
      <c r="D7" s="60"/>
      <c r="E7" s="60"/>
      <c r="F7" s="60"/>
      <c r="G7" s="60"/>
      <c r="H7" s="61"/>
      <c r="I7" s="61"/>
      <c r="J7" s="61"/>
      <c r="K7" s="61"/>
      <c r="L7" s="61"/>
      <c r="M7" s="61"/>
    </row>
    <row r="8" customFormat="false" ht="12.75" hidden="false" customHeight="false" outlineLevel="0" collapsed="false">
      <c r="I8" s="16"/>
      <c r="J8" s="16"/>
      <c r="K8" s="16"/>
      <c r="L8" s="26"/>
      <c r="M8" s="26"/>
      <c r="N8" s="16"/>
      <c r="O8" s="16"/>
      <c r="P8" s="16"/>
    </row>
    <row r="9" customFormat="false" ht="12.75" hidden="false" customHeight="false" outlineLevel="0" collapsed="false">
      <c r="I9" s="16"/>
      <c r="J9" s="16"/>
      <c r="K9" s="16"/>
      <c r="L9" s="26"/>
      <c r="M9" s="26"/>
      <c r="N9" s="16"/>
      <c r="O9" s="16"/>
      <c r="P9" s="16"/>
    </row>
    <row r="10" customFormat="false" ht="12.75" hidden="false" customHeight="false" outlineLevel="0" collapsed="false">
      <c r="C10" s="20" t="s">
        <v>227</v>
      </c>
      <c r="I10" s="18" t="n">
        <f aca="false">SUM(I13,I30)</f>
        <v>12106.394764881</v>
      </c>
      <c r="J10" s="18" t="n">
        <f aca="false">SUM(J13,J30)</f>
        <v>13915.2162561685</v>
      </c>
      <c r="K10" s="18" t="n">
        <f aca="false">SUM(K13,K30)</f>
        <v>15506.4526330978</v>
      </c>
      <c r="L10" s="25" t="n">
        <f aca="false">SUM(L13,L30)</f>
        <v>16045.2934936545</v>
      </c>
      <c r="M10" s="25" t="n">
        <f aca="false">SUM(I10:L10)</f>
        <v>57573.3571478017</v>
      </c>
      <c r="N10" s="16"/>
      <c r="O10" s="16"/>
      <c r="P10" s="16"/>
    </row>
    <row r="11" customFormat="false" ht="12.75" hidden="false" customHeight="false" outlineLevel="0" collapsed="false">
      <c r="C11" s="20"/>
      <c r="I11" s="16"/>
      <c r="J11" s="16"/>
      <c r="K11" s="16"/>
      <c r="L11" s="26"/>
      <c r="M11" s="26"/>
      <c r="N11" s="16"/>
      <c r="O11" s="16"/>
      <c r="P11" s="16"/>
    </row>
    <row r="12" customFormat="false" ht="12.75" hidden="false" customHeight="false" outlineLevel="0" collapsed="false">
      <c r="C12" s="20"/>
      <c r="I12" s="16"/>
      <c r="J12" s="16"/>
      <c r="K12" s="16"/>
      <c r="L12" s="26"/>
      <c r="M12" s="26"/>
      <c r="N12" s="16"/>
      <c r="O12" s="16"/>
      <c r="P12" s="16"/>
    </row>
    <row r="13" customFormat="false" ht="12.75" hidden="false" customHeight="false" outlineLevel="0" collapsed="false">
      <c r="C13" s="20"/>
      <c r="D13" s="1" t="s">
        <v>228</v>
      </c>
      <c r="I13" s="16" t="n">
        <f aca="false">SUM(I15,I20,I27)</f>
        <v>11255.011698706</v>
      </c>
      <c r="J13" s="16" t="n">
        <f aca="false">SUM(J15,J20,J27)</f>
        <v>12967.3562561685</v>
      </c>
      <c r="K13" s="16" t="n">
        <f aca="false">SUM(K15,K20,K27)</f>
        <v>14418.1526330978</v>
      </c>
      <c r="L13" s="26" t="n">
        <f aca="false">SUM(L15,L20,L27)</f>
        <v>14982.1934936545</v>
      </c>
      <c r="M13" s="26" t="n">
        <f aca="false">SUM(I13:L13)</f>
        <v>53622.7140816267</v>
      </c>
      <c r="N13" s="16"/>
      <c r="O13" s="16"/>
      <c r="P13" s="16"/>
    </row>
    <row r="14" customFormat="false" ht="12.75" hidden="false" customHeight="false" outlineLevel="0" collapsed="false">
      <c r="I14" s="16"/>
      <c r="J14" s="16"/>
      <c r="K14" s="16"/>
      <c r="L14" s="26"/>
      <c r="M14" s="26"/>
      <c r="N14" s="16"/>
      <c r="O14" s="16"/>
      <c r="P14" s="16"/>
    </row>
    <row r="15" customFormat="false" ht="12.75" hidden="false" customHeight="false" outlineLevel="0" collapsed="false">
      <c r="F15" s="20" t="s">
        <v>229</v>
      </c>
      <c r="I15" s="16" t="n">
        <f aca="false">SUM(I16:I18)</f>
        <v>2804.71803085178</v>
      </c>
      <c r="J15" s="16" t="n">
        <f aca="false">SUM(J16:J18)</f>
        <v>3087.0665332067</v>
      </c>
      <c r="K15" s="16" t="n">
        <f aca="false">SUM(K16:K18)</f>
        <v>3647.0639557773</v>
      </c>
      <c r="L15" s="16" t="n">
        <f aca="false">SUM(L16:L18)</f>
        <v>3816.70758579414</v>
      </c>
      <c r="M15" s="26" t="n">
        <f aca="false">SUM(I15:L15)</f>
        <v>13355.5561056299</v>
      </c>
      <c r="N15" s="16"/>
      <c r="O15" s="16"/>
      <c r="P15" s="16"/>
    </row>
    <row r="16" customFormat="false" ht="12.75" hidden="false" customHeight="false" outlineLevel="0" collapsed="false">
      <c r="G16" s="1" t="s">
        <v>230</v>
      </c>
      <c r="I16" s="16" t="n">
        <v>1124.34377720887</v>
      </c>
      <c r="J16" s="16" t="n">
        <v>1269.52587317162</v>
      </c>
      <c r="K16" s="16" t="n">
        <v>1422.08234462323</v>
      </c>
      <c r="L16" s="16" t="n">
        <v>1621.70286602336</v>
      </c>
      <c r="M16" s="26" t="n">
        <f aca="false">SUM(I16:L16)</f>
        <v>5437.65486102706</v>
      </c>
      <c r="N16" s="16"/>
      <c r="O16" s="16"/>
      <c r="P16" s="16"/>
    </row>
    <row r="17" customFormat="false" ht="12.75" hidden="false" customHeight="false" outlineLevel="0" collapsed="false">
      <c r="G17" s="1" t="s">
        <v>231</v>
      </c>
      <c r="I17" s="16" t="n">
        <v>641.87494309797</v>
      </c>
      <c r="J17" s="16" t="n">
        <v>533.329289635529</v>
      </c>
      <c r="K17" s="16" t="n">
        <v>911.20574114385</v>
      </c>
      <c r="L17" s="16" t="n">
        <v>935.288527167468</v>
      </c>
      <c r="M17" s="26" t="n">
        <f aca="false">SUM(I17:L17)</f>
        <v>3021.69850104482</v>
      </c>
      <c r="N17" s="16"/>
      <c r="O17" s="16"/>
      <c r="P17" s="16"/>
    </row>
    <row r="18" customFormat="false" ht="12.75" hidden="false" customHeight="false" outlineLevel="0" collapsed="false">
      <c r="G18" s="1" t="s">
        <v>232</v>
      </c>
      <c r="I18" s="16" t="n">
        <v>1038.49931054495</v>
      </c>
      <c r="J18" s="16" t="n">
        <v>1284.21137039955</v>
      </c>
      <c r="K18" s="16" t="n">
        <v>1313.77587001022</v>
      </c>
      <c r="L18" s="16" t="n">
        <v>1259.71619260331</v>
      </c>
      <c r="M18" s="26" t="n">
        <f aca="false">SUM(I18:L18)</f>
        <v>4896.20274355803</v>
      </c>
      <c r="N18" s="16"/>
      <c r="O18" s="16"/>
      <c r="P18" s="16"/>
    </row>
    <row r="19" customFormat="false" ht="12.75" hidden="false" customHeight="false" outlineLevel="0" collapsed="false">
      <c r="I19" s="16"/>
      <c r="J19" s="16"/>
      <c r="K19" s="16"/>
      <c r="L19" s="26"/>
      <c r="M19" s="26"/>
      <c r="N19" s="16"/>
      <c r="O19" s="16"/>
      <c r="P19" s="16"/>
    </row>
    <row r="20" customFormat="false" ht="12.75" hidden="false" customHeight="false" outlineLevel="0" collapsed="false">
      <c r="F20" s="20" t="s">
        <v>233</v>
      </c>
      <c r="I20" s="16" t="n">
        <f aca="false">SUM(I22,I25)</f>
        <v>6467.39483849011</v>
      </c>
      <c r="J20" s="16" t="n">
        <f aca="false">SUM(J22,J25)</f>
        <v>7363.50154575678</v>
      </c>
      <c r="K20" s="16" t="n">
        <f aca="false">SUM(K22,K25)</f>
        <v>8377.61652407165</v>
      </c>
      <c r="L20" s="26" t="n">
        <f aca="false">SUM(L22,L25)</f>
        <v>8375.80950357114</v>
      </c>
      <c r="M20" s="26" t="n">
        <f aca="false">SUM(I20:L20)</f>
        <v>30584.3224118897</v>
      </c>
      <c r="N20" s="16"/>
      <c r="O20" s="16"/>
      <c r="P20" s="16"/>
    </row>
    <row r="21" customFormat="false" ht="12.75" hidden="false" customHeight="false" outlineLevel="0" collapsed="false">
      <c r="I21" s="16"/>
      <c r="J21" s="16"/>
      <c r="K21" s="16"/>
      <c r="L21" s="26"/>
      <c r="M21" s="26"/>
      <c r="N21" s="16"/>
      <c r="O21" s="16"/>
      <c r="P21" s="16"/>
    </row>
    <row r="22" customFormat="false" ht="12.75" hidden="false" customHeight="false" outlineLevel="0" collapsed="false">
      <c r="G22" s="1" t="s">
        <v>234</v>
      </c>
      <c r="I22" s="16" t="n">
        <f aca="false">SUM(I23:I24)</f>
        <v>2322.01931864086</v>
      </c>
      <c r="J22" s="16" t="n">
        <f aca="false">SUM(J23:J24)</f>
        <v>2482.3932723282</v>
      </c>
      <c r="K22" s="16" t="n">
        <f aca="false">SUM(K23:K24)</f>
        <v>2565.34061739956</v>
      </c>
      <c r="L22" s="26" t="n">
        <f aca="false">SUM(L23:L24)</f>
        <v>2738.89472910667</v>
      </c>
      <c r="M22" s="26" t="n">
        <f aca="false">SUM(I22:L22)</f>
        <v>10108.6479374753</v>
      </c>
      <c r="N22" s="16"/>
      <c r="O22" s="16"/>
      <c r="P22" s="16"/>
    </row>
    <row r="23" customFormat="false" ht="12.75" hidden="false" customHeight="false" outlineLevel="0" collapsed="false">
      <c r="H23" s="1" t="s">
        <v>235</v>
      </c>
      <c r="I23" s="16" t="n">
        <v>1015.27024133</v>
      </c>
      <c r="J23" s="16" t="n">
        <v>820.33030398</v>
      </c>
      <c r="K23" s="16" t="n">
        <v>1050.62710646</v>
      </c>
      <c r="L23" s="16" t="n">
        <v>1454.56806291</v>
      </c>
      <c r="M23" s="26" t="n">
        <f aca="false">SUM(I23:L23)</f>
        <v>4340.79571468</v>
      </c>
      <c r="N23" s="16"/>
      <c r="O23" s="16"/>
      <c r="P23" s="16"/>
    </row>
    <row r="24" customFormat="false" ht="12.75" hidden="false" customHeight="false" outlineLevel="0" collapsed="false">
      <c r="H24" s="1" t="s">
        <v>236</v>
      </c>
      <c r="I24" s="16" t="n">
        <v>1306.74907731086</v>
      </c>
      <c r="J24" s="16" t="n">
        <v>1662.0629683482</v>
      </c>
      <c r="K24" s="16" t="n">
        <v>1514.71351093956</v>
      </c>
      <c r="L24" s="16" t="n">
        <v>1284.32666619667</v>
      </c>
      <c r="M24" s="26" t="n">
        <f aca="false">SUM(I24:L24)</f>
        <v>5767.85222279529</v>
      </c>
      <c r="N24" s="16"/>
      <c r="O24" s="16"/>
      <c r="P24" s="16"/>
    </row>
    <row r="25" customFormat="false" ht="12.75" hidden="false" customHeight="false" outlineLevel="0" collapsed="false">
      <c r="G25" s="1" t="s">
        <v>237</v>
      </c>
      <c r="I25" s="16" t="n">
        <v>4145.37551984925</v>
      </c>
      <c r="J25" s="16" t="n">
        <v>4881.10827342858</v>
      </c>
      <c r="K25" s="16" t="n">
        <v>5812.27590667209</v>
      </c>
      <c r="L25" s="16" t="n">
        <v>5636.91477446446</v>
      </c>
      <c r="M25" s="26" t="n">
        <f aca="false">SUM(I25:L25)</f>
        <v>20475.6744744144</v>
      </c>
      <c r="N25" s="16"/>
      <c r="O25" s="16"/>
      <c r="P25" s="16"/>
    </row>
    <row r="26" customFormat="false" ht="12.75" hidden="false" customHeight="false" outlineLevel="0" collapsed="false">
      <c r="I26" s="16"/>
      <c r="J26" s="16"/>
      <c r="K26" s="16"/>
      <c r="L26" s="16"/>
      <c r="M26" s="26"/>
      <c r="N26" s="16"/>
      <c r="O26" s="16"/>
      <c r="P26" s="16"/>
    </row>
    <row r="27" customFormat="false" ht="12.75" hidden="false" customHeight="false" outlineLevel="0" collapsed="false">
      <c r="F27" s="20" t="s">
        <v>238</v>
      </c>
      <c r="I27" s="16" t="n">
        <v>1982.8988293641</v>
      </c>
      <c r="J27" s="16" t="n">
        <v>2516.78817720498</v>
      </c>
      <c r="K27" s="16" t="n">
        <v>2393.47215324882</v>
      </c>
      <c r="L27" s="16" t="n">
        <v>2789.67640428922</v>
      </c>
      <c r="M27" s="26" t="n">
        <f aca="false">SUM(I27:L27)</f>
        <v>9682.83556410711</v>
      </c>
      <c r="N27" s="16"/>
      <c r="O27" s="16"/>
      <c r="P27" s="16"/>
    </row>
    <row r="28" customFormat="false" ht="12.75" hidden="false" customHeight="false" outlineLevel="0" collapsed="false">
      <c r="I28" s="16"/>
      <c r="J28" s="16"/>
      <c r="K28" s="16"/>
      <c r="L28" s="16"/>
      <c r="M28" s="26"/>
      <c r="N28" s="16"/>
      <c r="O28" s="16"/>
      <c r="P28" s="16"/>
    </row>
    <row r="29" customFormat="false" ht="12.75" hidden="false" customHeight="false" outlineLevel="0" collapsed="false">
      <c r="I29" s="16"/>
      <c r="J29" s="16"/>
      <c r="K29" s="16"/>
      <c r="L29" s="16"/>
      <c r="M29" s="26"/>
      <c r="N29" s="16"/>
      <c r="O29" s="16"/>
      <c r="P29" s="16"/>
    </row>
    <row r="30" customFormat="false" ht="12.75" hidden="false" customHeight="false" outlineLevel="0" collapsed="false">
      <c r="D30" s="1" t="s">
        <v>202</v>
      </c>
      <c r="I30" s="16" t="n">
        <v>851.383066175</v>
      </c>
      <c r="J30" s="16" t="n">
        <v>947.86</v>
      </c>
      <c r="K30" s="16" t="n">
        <v>1088.3</v>
      </c>
      <c r="L30" s="16" t="n">
        <v>1063.1</v>
      </c>
      <c r="M30" s="26" t="n">
        <f aca="false">SUM(I30:L30)</f>
        <v>3950.643066175</v>
      </c>
      <c r="N30" s="16"/>
      <c r="O30" s="16"/>
      <c r="P30" s="16"/>
    </row>
    <row r="31" customFormat="false" ht="12.75" hidden="false" customHeight="false" outlineLevel="0" collapsed="false">
      <c r="I31" s="16"/>
      <c r="J31" s="16"/>
      <c r="K31" s="16"/>
      <c r="L31" s="26"/>
      <c r="M31" s="26"/>
      <c r="N31" s="16"/>
      <c r="O31" s="16"/>
      <c r="P31" s="16"/>
    </row>
    <row r="32" customFormat="false" ht="12.75" hidden="false" customHeight="false" outlineLevel="0" collapsed="false">
      <c r="I32" s="16"/>
      <c r="J32" s="16"/>
      <c r="K32" s="16"/>
      <c r="L32" s="26"/>
      <c r="M32" s="26"/>
      <c r="N32" s="16"/>
      <c r="O32" s="16"/>
      <c r="P32" s="16"/>
    </row>
    <row r="33" customFormat="false" ht="12.75" hidden="false" customHeight="false" outlineLevel="0" collapsed="false">
      <c r="C33" s="20" t="s">
        <v>239</v>
      </c>
      <c r="I33" s="16" t="n">
        <v>0</v>
      </c>
      <c r="J33" s="16" t="n">
        <v>0</v>
      </c>
      <c r="K33" s="16" t="n">
        <v>0</v>
      </c>
      <c r="L33" s="16" t="n">
        <v>0</v>
      </c>
      <c r="M33" s="25" t="n">
        <f aca="false">SUM(I33:L33)</f>
        <v>0</v>
      </c>
      <c r="N33" s="16"/>
      <c r="O33" s="16"/>
      <c r="P33" s="16"/>
    </row>
    <row r="34" customFormat="false" ht="12.75" hidden="false" customHeight="false" outlineLevel="0" collapsed="false">
      <c r="I34" s="18"/>
      <c r="J34" s="18"/>
      <c r="K34" s="18"/>
      <c r="L34" s="25"/>
      <c r="M34" s="26"/>
      <c r="N34" s="16"/>
      <c r="O34" s="16"/>
      <c r="P34" s="16"/>
    </row>
    <row r="35" customFormat="false" ht="12.75" hidden="false" customHeight="false" outlineLevel="0" collapsed="false">
      <c r="I35" s="18"/>
      <c r="J35" s="18"/>
      <c r="K35" s="18"/>
      <c r="L35" s="25"/>
      <c r="M35" s="26"/>
      <c r="N35" s="16"/>
      <c r="O35" s="16"/>
      <c r="P35" s="16"/>
    </row>
    <row r="36" customFormat="false" ht="12.75" hidden="false" customHeight="false" outlineLevel="0" collapsed="false">
      <c r="C36" s="20" t="s">
        <v>240</v>
      </c>
      <c r="I36" s="16" t="n">
        <v>1.988787</v>
      </c>
      <c r="J36" s="16" t="n">
        <v>1.676875</v>
      </c>
      <c r="K36" s="16" t="n">
        <v>1.90521</v>
      </c>
      <c r="L36" s="16" t="n">
        <v>1.90464379471749</v>
      </c>
      <c r="M36" s="25" t="n">
        <f aca="false">SUM(I36:L36)</f>
        <v>7.47551579471749</v>
      </c>
      <c r="N36" s="16"/>
      <c r="O36" s="16"/>
      <c r="P36" s="16"/>
    </row>
    <row r="37" customFormat="false" ht="12.75" hidden="false" customHeight="false" outlineLevel="0" collapsed="false">
      <c r="I37" s="18"/>
      <c r="J37" s="18"/>
      <c r="K37" s="18"/>
      <c r="L37" s="25"/>
      <c r="M37" s="26"/>
      <c r="N37" s="16"/>
      <c r="O37" s="16"/>
      <c r="P37" s="16"/>
    </row>
    <row r="38" customFormat="false" ht="12.75" hidden="false" customHeight="false" outlineLevel="0" collapsed="false">
      <c r="I38" s="18"/>
      <c r="J38" s="18"/>
      <c r="K38" s="18"/>
      <c r="L38" s="25"/>
      <c r="M38" s="26"/>
      <c r="N38" s="16"/>
      <c r="O38" s="16"/>
      <c r="P38" s="16"/>
    </row>
    <row r="39" customFormat="false" ht="12.75" hidden="false" customHeight="false" outlineLevel="0" collapsed="false">
      <c r="C39" s="20" t="s">
        <v>241</v>
      </c>
      <c r="I39" s="16" t="n">
        <v>301.407339</v>
      </c>
      <c r="J39" s="16" t="n">
        <v>306.053862907553</v>
      </c>
      <c r="K39" s="16" t="n">
        <v>381.724286593937</v>
      </c>
      <c r="L39" s="16" t="n">
        <v>385.722312623514</v>
      </c>
      <c r="M39" s="25" t="n">
        <f aca="false">SUM(I39:L39)</f>
        <v>1374.907801125</v>
      </c>
      <c r="N39" s="16"/>
      <c r="O39" s="16"/>
      <c r="P39" s="16"/>
    </row>
    <row r="40" customFormat="false" ht="12" hidden="false" customHeight="true" outlineLevel="0" collapsed="false">
      <c r="I40" s="18"/>
      <c r="J40" s="18"/>
      <c r="K40" s="18"/>
      <c r="L40" s="25"/>
      <c r="M40" s="26"/>
      <c r="N40" s="16"/>
      <c r="O40" s="16"/>
      <c r="P40" s="16"/>
    </row>
    <row r="41" customFormat="false" ht="12.75" hidden="false" customHeight="false" outlineLevel="0" collapsed="false">
      <c r="I41" s="18"/>
      <c r="J41" s="18"/>
      <c r="K41" s="18"/>
      <c r="L41" s="25"/>
      <c r="M41" s="26"/>
      <c r="N41" s="16"/>
      <c r="O41" s="16"/>
      <c r="P41" s="16"/>
    </row>
    <row r="42" customFormat="false" ht="12.75" hidden="false" customHeight="false" outlineLevel="0" collapsed="false">
      <c r="C42" s="20" t="s">
        <v>242</v>
      </c>
      <c r="I42" s="16" t="n">
        <v>0</v>
      </c>
      <c r="J42" s="16" t="n">
        <v>0</v>
      </c>
      <c r="K42" s="16" t="n">
        <v>0</v>
      </c>
      <c r="L42" s="16" t="n">
        <v>0</v>
      </c>
      <c r="M42" s="25" t="n">
        <f aca="false">SUM(I42:L42)</f>
        <v>0</v>
      </c>
      <c r="N42" s="16"/>
      <c r="O42" s="16"/>
      <c r="P42" s="16"/>
    </row>
    <row r="43" customFormat="false" ht="12.75" hidden="false" customHeight="false" outlineLevel="0" collapsed="false">
      <c r="I43" s="16"/>
      <c r="J43" s="16"/>
      <c r="K43" s="16"/>
      <c r="L43" s="26"/>
      <c r="M43" s="26"/>
      <c r="N43" s="16"/>
      <c r="O43" s="16"/>
      <c r="P43" s="16"/>
    </row>
    <row r="44" customFormat="false" ht="12.75" hidden="false" customHeight="false" outlineLevel="0" collapsed="false">
      <c r="I44" s="16"/>
      <c r="J44" s="16"/>
      <c r="K44" s="16"/>
      <c r="L44" s="26"/>
      <c r="M44" s="26"/>
      <c r="N44" s="16"/>
      <c r="O44" s="16"/>
      <c r="P44" s="16"/>
    </row>
    <row r="45" customFormat="false" ht="12.75" hidden="false" customHeight="false" outlineLevel="0" collapsed="false">
      <c r="I45" s="16"/>
      <c r="J45" s="16"/>
      <c r="K45" s="16"/>
      <c r="L45" s="26"/>
      <c r="M45" s="26"/>
      <c r="N45" s="16"/>
      <c r="O45" s="16"/>
      <c r="P45" s="16"/>
    </row>
    <row r="46" customFormat="false" ht="12.75" hidden="false" customHeight="false" outlineLevel="0" collapsed="false">
      <c r="C46" s="20" t="s">
        <v>243</v>
      </c>
      <c r="I46" s="18" t="n">
        <f aca="false">SUM(I10,I33,I36,I39,I42)</f>
        <v>12409.790890881</v>
      </c>
      <c r="J46" s="18" t="n">
        <f aca="false">SUM(J10,J33,J36,J39,J42)</f>
        <v>14222.946994076</v>
      </c>
      <c r="K46" s="18" t="n">
        <f aca="false">SUM(K10,K33,K36,K39,K42)</f>
        <v>15890.0821296917</v>
      </c>
      <c r="L46" s="25" t="n">
        <f aca="false">SUM(L10,L33,L36,L39,L42)</f>
        <v>16432.9204500727</v>
      </c>
      <c r="M46" s="25" t="n">
        <f aca="false">SUM(I46:L46)</f>
        <v>58955.7404647214</v>
      </c>
      <c r="N46" s="16"/>
      <c r="O46" s="16"/>
      <c r="P46" s="16"/>
    </row>
    <row r="47" customFormat="false" ht="12.75" hidden="false" customHeight="false" outlineLevel="0" collapsed="false">
      <c r="I47" s="16"/>
      <c r="J47" s="16"/>
      <c r="K47" s="16"/>
      <c r="L47" s="26"/>
      <c r="M47" s="26"/>
      <c r="N47" s="16"/>
      <c r="O47" s="16"/>
      <c r="P47" s="16"/>
    </row>
    <row r="48" customFormat="false" ht="12.75" hidden="false" customHeight="false" outlineLevel="0" collapsed="false">
      <c r="C48" s="1" t="s">
        <v>244</v>
      </c>
      <c r="I48" s="16" t="n">
        <f aca="false">I46-I50</f>
        <v>747.743126471976</v>
      </c>
      <c r="J48" s="16" t="n">
        <f aca="false">J46-J50</f>
        <v>883.544984961798</v>
      </c>
      <c r="K48" s="16" t="n">
        <f aca="false">K46-K50</f>
        <v>1081.93401035059</v>
      </c>
      <c r="L48" s="26" t="n">
        <f aca="false">L46-L50</f>
        <v>1068.64238887721</v>
      </c>
      <c r="M48" s="26" t="n">
        <f aca="false">SUM(I48:L48)</f>
        <v>3781.86451066158</v>
      </c>
      <c r="N48" s="16"/>
      <c r="O48" s="16"/>
      <c r="P48" s="16"/>
    </row>
    <row r="49" customFormat="false" ht="12.75" hidden="false" customHeight="false" outlineLevel="0" collapsed="false">
      <c r="I49" s="16"/>
      <c r="J49" s="16"/>
      <c r="K49" s="16"/>
      <c r="L49" s="16"/>
      <c r="M49" s="16"/>
      <c r="N49" s="16"/>
      <c r="O49" s="16"/>
      <c r="P49" s="16"/>
    </row>
    <row r="50" customFormat="false" ht="12.75" hidden="false" customHeight="false" outlineLevel="0" collapsed="false">
      <c r="C50" s="20" t="s">
        <v>245</v>
      </c>
      <c r="I50" s="18" t="n">
        <v>11662.047764409</v>
      </c>
      <c r="J50" s="18" t="n">
        <v>13339.4020091142</v>
      </c>
      <c r="K50" s="18" t="n">
        <v>14808.1481193411</v>
      </c>
      <c r="L50" s="18" t="n">
        <v>15364.2780611955</v>
      </c>
      <c r="M50" s="25" t="n">
        <f aca="false">SUM(I50:L50)</f>
        <v>55173.8759540598</v>
      </c>
      <c r="N50" s="16"/>
      <c r="O50" s="16"/>
      <c r="P50" s="16"/>
    </row>
    <row r="51" customFormat="false" ht="12.75" hidden="false" customHeight="false" outlineLevel="0" collapsed="false">
      <c r="D51" s="108" t="s">
        <v>246</v>
      </c>
      <c r="E51" s="109"/>
      <c r="F51" s="29"/>
      <c r="G51" s="29"/>
      <c r="I51" s="16" t="n">
        <v>10559.8458191453</v>
      </c>
      <c r="J51" s="16" t="n">
        <v>12144.3891883591</v>
      </c>
      <c r="K51" s="16" t="n">
        <v>13412.0768976478</v>
      </c>
      <c r="L51" s="16" t="n">
        <v>13984.2045411127</v>
      </c>
      <c r="M51" s="26" t="n">
        <f aca="false">SUM(I51:L51)</f>
        <v>50100.5164462649</v>
      </c>
      <c r="N51" s="16"/>
      <c r="O51" s="16"/>
      <c r="P51" s="16"/>
    </row>
    <row r="52" customFormat="false" ht="12.75" hidden="false" customHeight="false" outlineLevel="0" collapsed="false">
      <c r="D52" s="110"/>
      <c r="E52" s="111" t="s">
        <v>247</v>
      </c>
      <c r="F52" s="43"/>
      <c r="G52" s="43"/>
      <c r="I52" s="16" t="n">
        <v>985.48993604</v>
      </c>
      <c r="J52" s="16" t="n">
        <v>795.35128243</v>
      </c>
      <c r="K52" s="16" t="n">
        <v>1016.57906081</v>
      </c>
      <c r="L52" s="16" t="n">
        <v>1417.41724113</v>
      </c>
      <c r="M52" s="26" t="n">
        <f aca="false">SUM(I52:L52)</f>
        <v>4214.83752041</v>
      </c>
      <c r="N52" s="16"/>
      <c r="O52" s="16"/>
      <c r="P52" s="16"/>
    </row>
    <row r="53" customFormat="false" ht="12.75" hidden="false" customHeight="false" outlineLevel="0" collapsed="false">
      <c r="D53" s="1" t="s">
        <v>36</v>
      </c>
      <c r="E53" s="111"/>
      <c r="F53" s="43"/>
      <c r="G53" s="43"/>
      <c r="I53" s="16" t="n">
        <v>798.805819263739</v>
      </c>
      <c r="J53" s="16" t="n">
        <v>887.282082847532</v>
      </c>
      <c r="K53" s="16" t="n">
        <v>1012.44172509936</v>
      </c>
      <c r="L53" s="16" t="n">
        <v>992.446563664596</v>
      </c>
      <c r="M53" s="26" t="n">
        <f aca="false">SUM(I53:L53)</f>
        <v>3690.97619087523</v>
      </c>
      <c r="N53" s="16"/>
      <c r="O53" s="16"/>
      <c r="P53" s="16"/>
    </row>
    <row r="54" customFormat="false" ht="12.75" hidden="false" customHeight="false" outlineLevel="0" collapsed="false">
      <c r="D54" s="112" t="s">
        <v>237</v>
      </c>
      <c r="E54" s="111"/>
      <c r="F54" s="43"/>
      <c r="G54" s="43"/>
      <c r="I54" s="16" t="n">
        <f aca="false">I50-I51-I53</f>
        <v>303.396126</v>
      </c>
      <c r="J54" s="16" t="n">
        <f aca="false">J50-J51-J53</f>
        <v>307.730737907552</v>
      </c>
      <c r="K54" s="16" t="n">
        <f aca="false">K50-K51-K53</f>
        <v>383.629496593936</v>
      </c>
      <c r="L54" s="16" t="n">
        <f aca="false">L50-L51-L53</f>
        <v>387.626956418234</v>
      </c>
      <c r="M54" s="26" t="n">
        <f aca="false">SUM(I54:L54)</f>
        <v>1382.38331691972</v>
      </c>
      <c r="N54" s="16"/>
      <c r="O54" s="16"/>
      <c r="P54" s="16"/>
    </row>
    <row r="55" customFormat="false" ht="12.75" hidden="false" customHeight="false" outlineLevel="0" collapsed="false">
      <c r="C55" s="13"/>
      <c r="D55" s="13"/>
      <c r="E55" s="13"/>
      <c r="F55" s="13"/>
      <c r="G55" s="13"/>
      <c r="H55" s="13"/>
      <c r="I55" s="28"/>
      <c r="J55" s="28"/>
      <c r="K55" s="28"/>
      <c r="L55" s="28"/>
      <c r="M55" s="28"/>
      <c r="N55" s="16"/>
      <c r="O55" s="16"/>
      <c r="P55" s="16"/>
    </row>
    <row r="56" customFormat="false" ht="12.75" hidden="false" customHeight="false" outlineLevel="0" collapsed="false">
      <c r="I56" s="16"/>
      <c r="J56" s="16"/>
      <c r="K56" s="16"/>
      <c r="L56" s="16"/>
      <c r="M56" s="16"/>
      <c r="N56" s="16"/>
      <c r="O56" s="16"/>
      <c r="P56" s="16"/>
    </row>
    <row r="57" customFormat="false" ht="12.75" hidden="false" customHeight="false" outlineLevel="0" collapsed="false">
      <c r="D57" s="16"/>
    </row>
    <row r="58" customFormat="false" ht="12.75" hidden="false" customHeight="false" outlineLevel="0" collapsed="false">
      <c r="D58" s="16"/>
    </row>
    <row r="59" customFormat="false" ht="12.75" hidden="false" customHeight="false" outlineLevel="0" collapsed="false">
      <c r="D59" s="16"/>
    </row>
    <row r="60" customFormat="false" ht="12.75" hidden="false" customHeight="false" outlineLevel="0" collapsed="false">
      <c r="D60" s="16"/>
    </row>
    <row r="61" customFormat="false" ht="12.75" hidden="false" customHeight="false" outlineLevel="0" collapsed="false">
      <c r="D61" s="16"/>
    </row>
    <row r="62" customFormat="false" ht="12.75" hidden="false" customHeight="false" outlineLevel="0" collapsed="false">
      <c r="D62" s="16"/>
    </row>
    <row r="63" customFormat="false" ht="12.75" hidden="false" customHeight="false" outlineLevel="0" collapsed="false">
      <c r="I63" s="16"/>
      <c r="J63" s="16"/>
      <c r="K63" s="16"/>
      <c r="L63" s="16"/>
      <c r="M63" s="16"/>
      <c r="N63" s="16"/>
      <c r="O63" s="16"/>
      <c r="P63" s="16"/>
    </row>
    <row r="64" customFormat="false" ht="12.75" hidden="false" customHeight="false" outlineLevel="0" collapsed="false">
      <c r="I64" s="16"/>
      <c r="J64" s="16"/>
      <c r="K64" s="16"/>
      <c r="L64" s="16"/>
      <c r="M64" s="16"/>
      <c r="N64" s="16"/>
      <c r="O64" s="16"/>
      <c r="P64" s="16"/>
    </row>
    <row r="65" customFormat="false" ht="12.75" hidden="false" customHeight="false" outlineLevel="0" collapsed="false">
      <c r="I65" s="16"/>
      <c r="J65" s="16"/>
      <c r="K65" s="16"/>
      <c r="L65" s="16"/>
      <c r="M65" s="16"/>
      <c r="N65" s="16"/>
      <c r="O65" s="16"/>
      <c r="P65" s="16"/>
    </row>
    <row r="66" customFormat="false" ht="12.75" hidden="false" customHeight="false" outlineLevel="0" collapsed="false">
      <c r="I66" s="16"/>
      <c r="J66" s="16"/>
      <c r="K66" s="16"/>
      <c r="L66" s="16"/>
      <c r="M66" s="16"/>
      <c r="N66" s="16"/>
      <c r="O66" s="16"/>
      <c r="P66" s="16"/>
    </row>
    <row r="67" customFormat="false" ht="12.75" hidden="false" customHeight="false" outlineLevel="0" collapsed="false">
      <c r="I67" s="16"/>
      <c r="J67" s="16"/>
      <c r="K67" s="16"/>
      <c r="L67" s="16"/>
      <c r="M67" s="16"/>
      <c r="N67" s="16"/>
      <c r="O67" s="16"/>
      <c r="P67" s="16"/>
    </row>
    <row r="68" customFormat="false" ht="12.75" hidden="false" customHeight="false" outlineLevel="0" collapsed="false">
      <c r="I68" s="16"/>
      <c r="J68" s="16"/>
      <c r="K68" s="16"/>
      <c r="L68" s="16"/>
      <c r="M68" s="16"/>
      <c r="N68" s="16"/>
      <c r="O68" s="16"/>
      <c r="P68" s="16"/>
    </row>
  </sheetData>
  <mergeCells count="1">
    <mergeCell ref="I5:L5"/>
  </mergeCells>
  <printOptions headings="false" gridLines="false" gridLinesSet="true" horizontalCentered="true" verticalCentered="false"/>
  <pageMargins left="0.75" right="0.540277777777778" top="0.490277777777778" bottom="0.65" header="0.511811023622047" footer="0.511811023622047"/>
  <pageSetup paperSize="1"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N27" activeCellId="0" sqref="N27"/>
    </sheetView>
  </sheetViews>
  <sheetFormatPr defaultColWidth="4.70703125" defaultRowHeight="12" zeroHeight="false" outlineLevelRow="0" outlineLevelCol="0"/>
  <cols>
    <col collapsed="false" customWidth="true" hidden="false" outlineLevel="0" max="1" min="1" style="76" width="1.28"/>
    <col collapsed="false" customWidth="true" hidden="false" outlineLevel="0" max="2" min="2" style="76" width="0.99"/>
    <col collapsed="false" customWidth="true" hidden="false" outlineLevel="0" max="3" min="3" style="76" width="1.28"/>
    <col collapsed="false" customWidth="true" hidden="false" outlineLevel="0" max="4" min="4" style="76" width="0.85"/>
    <col collapsed="false" customWidth="true" hidden="false" outlineLevel="0" max="5" min="5" style="76" width="25.41"/>
    <col collapsed="false" customWidth="true" hidden="false" outlineLevel="0" max="8" min="6" style="77" width="6.99"/>
    <col collapsed="false" customWidth="true" hidden="false" outlineLevel="0" max="9" min="9" style="76" width="6.99"/>
    <col collapsed="false" customWidth="true" hidden="false" outlineLevel="0" max="10" min="10" style="76" width="9.14"/>
    <col collapsed="false" customWidth="true" hidden="false" outlineLevel="0" max="16" min="11" style="76" width="6.99"/>
    <col collapsed="false" customWidth="false" hidden="false" outlineLevel="0" max="232" min="17" style="76" width="4.7"/>
    <col collapsed="false" customWidth="true" hidden="false" outlineLevel="0" max="233" min="233" style="76" width="5.85"/>
    <col collapsed="false" customWidth="false" hidden="false" outlineLevel="0" max="257" min="234" style="76" width="4.7"/>
  </cols>
  <sheetData>
    <row r="1" s="78" customFormat="true" ht="12.75" hidden="false" customHeight="false" outlineLevel="0" collapsed="false">
      <c r="B1" s="79"/>
      <c r="C1" s="79"/>
      <c r="D1" s="79"/>
      <c r="E1" s="79"/>
      <c r="F1" s="80" t="s">
        <v>248</v>
      </c>
      <c r="G1" s="80"/>
      <c r="H1" s="80"/>
      <c r="I1" s="80"/>
      <c r="J1" s="80"/>
      <c r="K1" s="80"/>
      <c r="L1" s="80"/>
      <c r="M1" s="80"/>
      <c r="N1" s="80"/>
      <c r="O1" s="80"/>
    </row>
    <row r="2" s="78" customFormat="true" ht="12.75" hidden="false" customHeight="false" outlineLevel="0" collapsed="false">
      <c r="A2" s="79"/>
      <c r="B2" s="79"/>
      <c r="C2" s="79"/>
      <c r="D2" s="79"/>
      <c r="E2" s="79"/>
      <c r="F2" s="80" t="s">
        <v>208</v>
      </c>
      <c r="G2" s="80"/>
      <c r="H2" s="80"/>
      <c r="I2" s="80"/>
      <c r="J2" s="80"/>
      <c r="K2" s="80"/>
      <c r="L2" s="80"/>
      <c r="M2" s="80"/>
      <c r="N2" s="80"/>
      <c r="O2" s="80"/>
    </row>
    <row r="3" s="78" customFormat="true" ht="12.75" hidden="false" customHeight="false" outlineLevel="0" collapsed="false">
      <c r="A3" s="79"/>
      <c r="B3" s="79"/>
      <c r="C3" s="79"/>
      <c r="D3" s="79"/>
      <c r="E3" s="79"/>
      <c r="F3" s="81"/>
      <c r="G3" s="81"/>
      <c r="H3" s="81"/>
      <c r="I3" s="81"/>
      <c r="J3" s="81"/>
      <c r="K3" s="81"/>
      <c r="L3" s="81"/>
      <c r="M3" s="81"/>
      <c r="N3" s="81"/>
      <c r="O3" s="81"/>
    </row>
    <row r="4" customFormat="false" ht="12" hidden="false" customHeight="false" outlineLevel="0" collapsed="false">
      <c r="A4" s="82"/>
      <c r="B4" s="82"/>
      <c r="C4" s="82"/>
      <c r="D4" s="82"/>
      <c r="E4" s="82"/>
      <c r="F4" s="83"/>
      <c r="G4" s="113"/>
      <c r="H4" s="113"/>
      <c r="I4" s="113"/>
      <c r="J4" s="113"/>
      <c r="K4" s="113"/>
      <c r="L4" s="113"/>
      <c r="M4" s="113"/>
      <c r="N4" s="83"/>
      <c r="O4" s="85"/>
    </row>
    <row r="5" s="88" customFormat="true" ht="12.75" hidden="false" customHeight="false" outlineLevel="0" collapsed="false">
      <c r="A5" s="86"/>
      <c r="B5" s="86"/>
      <c r="C5" s="86"/>
      <c r="D5" s="86"/>
      <c r="E5" s="86"/>
      <c r="F5" s="87" t="s">
        <v>209</v>
      </c>
      <c r="G5" s="87"/>
      <c r="H5" s="87"/>
      <c r="I5" s="87"/>
      <c r="J5" s="87"/>
    </row>
    <row r="6" s="88" customFormat="true" ht="12.75" hidden="false" customHeight="false" outlineLevel="0" collapsed="false">
      <c r="A6" s="89" t="s">
        <v>93</v>
      </c>
      <c r="B6" s="90"/>
      <c r="C6" s="90"/>
      <c r="D6" s="90"/>
      <c r="E6" s="90"/>
      <c r="F6" s="91" t="s">
        <v>210</v>
      </c>
      <c r="G6" s="91" t="s">
        <v>211</v>
      </c>
      <c r="H6" s="91" t="s">
        <v>212</v>
      </c>
      <c r="I6" s="91" t="s">
        <v>213</v>
      </c>
      <c r="J6" s="91" t="s">
        <v>214</v>
      </c>
    </row>
    <row r="7" s="88" customFormat="true" ht="12" hidden="false" customHeight="false" outlineLevel="0" collapsed="false">
      <c r="A7" s="92"/>
      <c r="B7" s="92"/>
      <c r="C7" s="92"/>
      <c r="D7" s="92"/>
      <c r="E7" s="92"/>
      <c r="F7" s="92"/>
      <c r="G7" s="92"/>
      <c r="H7" s="92"/>
      <c r="I7" s="92"/>
      <c r="J7" s="92"/>
    </row>
    <row r="8" customFormat="false" ht="12" hidden="false" customHeight="false" outlineLevel="0" collapsed="false">
      <c r="F8" s="93"/>
      <c r="G8" s="93"/>
      <c r="H8" s="93"/>
      <c r="I8" s="93"/>
      <c r="J8" s="85"/>
    </row>
    <row r="9" customFormat="false" ht="12" hidden="false" customHeight="false" outlineLevel="0" collapsed="false">
      <c r="F9" s="93"/>
      <c r="G9" s="93"/>
      <c r="H9" s="93"/>
      <c r="I9" s="93"/>
      <c r="J9" s="93"/>
    </row>
    <row r="10" customFormat="false" ht="12" hidden="false" customHeight="false" outlineLevel="0" collapsed="false">
      <c r="B10" s="94" t="s">
        <v>249</v>
      </c>
      <c r="F10" s="95" t="e">
        <f aca="false"/>
        <v>#REF!</v>
      </c>
      <c r="G10" s="95" t="n">
        <v>1094.00076456</v>
      </c>
      <c r="H10" s="95" t="n">
        <v>3924.27760765</v>
      </c>
      <c r="I10" s="95" t="e">
        <f aca="false"/>
        <v>#REF!</v>
      </c>
      <c r="J10" s="95" t="e">
        <f aca="false">SUM(F10:I10)</f>
        <v>#REF!</v>
      </c>
    </row>
    <row r="11" customFormat="false" ht="12" hidden="false" customHeight="false" outlineLevel="0" collapsed="false">
      <c r="F11" s="95"/>
      <c r="G11" s="95"/>
      <c r="H11" s="95"/>
      <c r="I11" s="95"/>
      <c r="J11" s="95"/>
    </row>
    <row r="12" customFormat="false" ht="12" hidden="false" customHeight="false" outlineLevel="0" collapsed="false">
      <c r="B12" s="94" t="s">
        <v>250</v>
      </c>
      <c r="F12" s="95" t="e">
        <f aca="false"/>
        <v>#REF!</v>
      </c>
      <c r="G12" s="95" t="n">
        <v>1032.79985917</v>
      </c>
      <c r="H12" s="95" t="n">
        <v>3784.73149695</v>
      </c>
      <c r="I12" s="95" t="e">
        <f aca="false"/>
        <v>#REF!</v>
      </c>
      <c r="J12" s="95" t="e">
        <f aca="false">SUM(F12:I12)</f>
        <v>#REF!</v>
      </c>
    </row>
    <row r="13" customFormat="false" ht="12" hidden="false" customHeight="false" outlineLevel="0" collapsed="false">
      <c r="F13" s="95"/>
      <c r="G13" s="95"/>
      <c r="H13" s="95"/>
      <c r="I13" s="95"/>
      <c r="J13" s="95"/>
    </row>
    <row r="14" customFormat="false" ht="12" hidden="false" customHeight="false" outlineLevel="0" collapsed="false">
      <c r="B14" s="94" t="s">
        <v>251</v>
      </c>
      <c r="F14" s="95" t="e">
        <f aca="false"/>
        <v>#REF!</v>
      </c>
      <c r="G14" s="95" t="n">
        <v>19231.8868656932</v>
      </c>
      <c r="H14" s="95" t="n">
        <v>51171.7224731745</v>
      </c>
      <c r="I14" s="95" t="e">
        <f aca="false"/>
        <v>#REF!</v>
      </c>
      <c r="J14" s="95" t="e">
        <f aca="false">SUM(F14:I14)</f>
        <v>#REF!</v>
      </c>
    </row>
    <row r="15" customFormat="false" ht="12" hidden="false" customHeight="false" outlineLevel="0" collapsed="false">
      <c r="F15" s="95"/>
      <c r="G15" s="95"/>
      <c r="H15" s="95"/>
      <c r="I15" s="95"/>
      <c r="J15" s="114"/>
    </row>
    <row r="16" customFormat="false" ht="12" hidden="false" customHeight="false" outlineLevel="0" collapsed="false">
      <c r="B16" s="94" t="s">
        <v>252</v>
      </c>
      <c r="F16" s="95"/>
      <c r="G16" s="95"/>
      <c r="H16" s="95"/>
      <c r="I16" s="95"/>
      <c r="J16" s="95"/>
    </row>
    <row r="17" customFormat="false" ht="12" hidden="false" customHeight="false" outlineLevel="0" collapsed="false">
      <c r="F17" s="95"/>
      <c r="G17" s="95"/>
      <c r="H17" s="95"/>
      <c r="I17" s="95"/>
      <c r="J17" s="114"/>
    </row>
    <row r="18" customFormat="false" ht="12" hidden="false" customHeight="false" outlineLevel="0" collapsed="false">
      <c r="B18" s="94" t="s">
        <v>253</v>
      </c>
      <c r="F18" s="95" t="n">
        <f aca="false">IF(ISERROR(F10/F$14*1000),0,F10/F$14*1000)</f>
        <v>0</v>
      </c>
      <c r="G18" s="95" t="n">
        <f aca="false">IF(ISERROR(G10/G$14*1000),0,G10/G$14*1000)</f>
        <v>56.8847337861339</v>
      </c>
      <c r="H18" s="95" t="n">
        <f aca="false">IF(ISERROR(H10/H$14*1000),0,H10/H$14*1000)</f>
        <v>76.6884016794081</v>
      </c>
      <c r="I18" s="95" t="n">
        <f aca="false">IF(ISERROR(I10/I$14*1000),0,I10/I$14*1000)</f>
        <v>0</v>
      </c>
      <c r="J18" s="95" t="n">
        <f aca="false">IF(ISERROR(J10/J$14*1000),0,J10/J$14*1000)</f>
        <v>0</v>
      </c>
    </row>
    <row r="19" customFormat="false" ht="12" hidden="false" customHeight="false" outlineLevel="0" collapsed="false">
      <c r="C19" s="94"/>
      <c r="F19" s="95"/>
      <c r="G19" s="95"/>
      <c r="H19" s="95"/>
      <c r="I19" s="95"/>
      <c r="J19" s="95"/>
    </row>
    <row r="20" customFormat="false" ht="12" hidden="false" customHeight="false" outlineLevel="0" collapsed="false">
      <c r="B20" s="94" t="s">
        <v>254</v>
      </c>
      <c r="F20" s="95" t="n">
        <f aca="false">IF(ISERROR(F12/F$14*1000),0,F12/F$14*1000)</f>
        <v>0</v>
      </c>
      <c r="G20" s="95" t="n">
        <f aca="false">IF(ISERROR(G12/G$14*1000),0,G12/G$14*1000)</f>
        <v>53.7024716494335</v>
      </c>
      <c r="H20" s="95" t="n">
        <f aca="false">IF(ISERROR(H12/H$14*1000),0,H12/H$14*1000)</f>
        <v>73.9613855862298</v>
      </c>
      <c r="I20" s="95" t="n">
        <f aca="false">IF(ISERROR(I12/I$14*1000),0,I12/I$14*1000)</f>
        <v>0</v>
      </c>
      <c r="J20" s="95" t="n">
        <f aca="false">IF(ISERROR(J12/J$14*1000),0,J12/J$14*1000)</f>
        <v>0</v>
      </c>
    </row>
    <row r="21" customFormat="false" ht="12" hidden="false" customHeight="false" outlineLevel="0" collapsed="false">
      <c r="C21" s="94"/>
      <c r="F21" s="93"/>
      <c r="G21" s="93"/>
      <c r="H21" s="93"/>
      <c r="I21" s="93"/>
      <c r="J21" s="115"/>
    </row>
    <row r="22" customFormat="false" ht="12" hidden="false" customHeight="false" outlineLevel="0" collapsed="false">
      <c r="F22" s="93"/>
      <c r="G22" s="93"/>
      <c r="H22" s="93"/>
      <c r="I22" s="93"/>
      <c r="J22" s="115"/>
    </row>
    <row r="23" customFormat="false" ht="12" hidden="false" customHeight="false" outlineLevel="0" collapsed="false">
      <c r="F23" s="93"/>
      <c r="G23" s="93"/>
      <c r="H23" s="93"/>
      <c r="I23" s="93"/>
      <c r="J23" s="93"/>
    </row>
    <row r="24" customFormat="false" ht="12" hidden="false" customHeight="false" outlineLevel="0" collapsed="false">
      <c r="A24" s="97"/>
      <c r="B24" s="97"/>
      <c r="C24" s="97"/>
      <c r="D24" s="97"/>
      <c r="E24" s="97"/>
      <c r="F24" s="98"/>
      <c r="G24" s="98"/>
      <c r="H24" s="98"/>
      <c r="I24" s="99"/>
      <c r="J24" s="99"/>
    </row>
    <row r="25" customFormat="false" ht="12" hidden="false" customHeight="false" outlineLevel="0" collapsed="false">
      <c r="A25" s="100"/>
      <c r="F25" s="93"/>
      <c r="G25" s="93"/>
      <c r="H25" s="93"/>
      <c r="I25" s="93"/>
      <c r="J25" s="93"/>
      <c r="K25" s="93"/>
      <c r="L25" s="93"/>
      <c r="M25" s="93"/>
      <c r="N25" s="85"/>
      <c r="O25" s="85"/>
    </row>
    <row r="26" customFormat="false" ht="12" hidden="false" customHeight="false" outlineLevel="0" collapsed="false">
      <c r="A26" s="101" t="s">
        <v>223</v>
      </c>
      <c r="B26" s="76" t="s">
        <v>224</v>
      </c>
      <c r="I26" s="77"/>
      <c r="J26" s="77"/>
      <c r="K26" s="77"/>
      <c r="L26" s="77"/>
      <c r="M26" s="77"/>
    </row>
    <row r="27" customFormat="false" ht="12" hidden="false" customHeight="false" outlineLevel="0" collapsed="false">
      <c r="A27" s="100"/>
      <c r="I27" s="77"/>
      <c r="J27" s="77"/>
      <c r="K27" s="77"/>
      <c r="L27" s="77"/>
      <c r="M27" s="77"/>
    </row>
    <row r="28" customFormat="false" ht="12" hidden="false" customHeight="false" outlineLevel="0" collapsed="false">
      <c r="A28" s="100"/>
    </row>
  </sheetData>
  <mergeCells count="3">
    <mergeCell ref="F1:O1"/>
    <mergeCell ref="F2:O2"/>
    <mergeCell ref="F5:J5"/>
  </mergeCells>
  <printOptions headings="false" gridLines="false" gridLinesSet="true" horizontalCentered="true" verticalCentered="false"/>
  <pageMargins left="0.679861111111111" right="0.75" top="0.320138888888889"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4"/>
  <sheetViews>
    <sheetView showFormulas="false" showGridLines="true" showRowColHeaders="true" showZeros="true" rightToLeft="false" tabSelected="false" showOutlineSymbols="true" defaultGridColor="true" view="pageBreakPreview" topLeftCell="A2" colorId="64" zoomScale="75" zoomScaleNormal="75" zoomScalePageLayoutView="75" workbookViewId="0">
      <selection pane="topLeft" activeCell="N27" activeCellId="0" sqref="N27"/>
    </sheetView>
  </sheetViews>
  <sheetFormatPr defaultColWidth="11.0546875" defaultRowHeight="12.75" zeroHeight="false" outlineLevelRow="0" outlineLevelCol="0"/>
  <cols>
    <col collapsed="false" customWidth="true" hidden="false" outlineLevel="0" max="2" min="1" style="0" width="0.99"/>
    <col collapsed="false" customWidth="true" hidden="false" outlineLevel="0" max="3" min="3" style="0" width="1.28"/>
    <col collapsed="false" customWidth="true" hidden="false" outlineLevel="0" max="4" min="4" style="0" width="1.13"/>
    <col collapsed="false" customWidth="true" hidden="false" outlineLevel="0" max="5" min="5" style="0" width="9.41"/>
    <col collapsed="false" customWidth="true" hidden="false" outlineLevel="0" max="6" min="6" style="0" width="13.14"/>
    <col collapsed="false" customWidth="true" hidden="false" outlineLevel="0" max="7" min="7" style="0" width="7.28"/>
    <col collapsed="false" customWidth="true" hidden="false" outlineLevel="0" max="8" min="8" style="0" width="8.14"/>
    <col collapsed="false" customWidth="true" hidden="false" outlineLevel="0" max="9" min="9" style="0" width="5.85"/>
    <col collapsed="false" customWidth="true" hidden="false" outlineLevel="0" max="10" min="10" style="0" width="8.7"/>
    <col collapsed="false" customWidth="true" hidden="false" outlineLevel="0" max="11" min="11" style="0" width="6.41"/>
    <col collapsed="false" customWidth="true" hidden="false" outlineLevel="0" max="12" min="12" style="0" width="5.56"/>
    <col collapsed="false" customWidth="true" hidden="false" outlineLevel="0" max="13" min="13" style="0" width="8.14"/>
    <col collapsed="false" customWidth="true" hidden="false" outlineLevel="0" max="14" min="14" style="0" width="6.28"/>
    <col collapsed="false" customWidth="true" hidden="false" outlineLevel="0" max="15" min="15" style="0" width="5.41"/>
    <col collapsed="false" customWidth="true" hidden="false" outlineLevel="0" max="16" min="16" style="0" width="7.56"/>
    <col collapsed="false" customWidth="true" hidden="false" outlineLevel="0" max="17" min="17" style="0" width="6.56"/>
    <col collapsed="false" customWidth="true" hidden="false" outlineLevel="0" max="18" min="18" style="0" width="5.41"/>
    <col collapsed="false" customWidth="true" hidden="false" outlineLevel="0" max="19" min="19" style="0" width="7.28"/>
    <col collapsed="false" customWidth="true" hidden="false" outlineLevel="0" max="21" min="20" style="0" width="5.41"/>
    <col collapsed="false" customWidth="true" hidden="false" outlineLevel="0" max="22" min="22" style="0" width="5.85"/>
    <col collapsed="false" customWidth="true" hidden="false" outlineLevel="0" max="23" min="23" style="0" width="6.56"/>
    <col collapsed="false" customWidth="true" hidden="false" outlineLevel="0" max="24" min="24" style="0" width="5.41"/>
    <col collapsed="false" customWidth="true" hidden="false" outlineLevel="0" max="26" min="25" style="0" width="5.56"/>
    <col collapsed="false" customWidth="true" hidden="false" outlineLevel="0" max="27" min="27" style="0" width="5.28"/>
    <col collapsed="false" customWidth="true" hidden="false" outlineLevel="0" max="28" min="28" style="0" width="5.99"/>
    <col collapsed="false" customWidth="true" hidden="false" outlineLevel="0" max="29" min="29" style="0" width="6.7"/>
    <col collapsed="false" customWidth="true" hidden="false" outlineLevel="0" max="30" min="30" style="0" width="6.13"/>
    <col collapsed="false" customWidth="true" hidden="false" outlineLevel="0" max="31" min="31" style="0" width="4.7"/>
    <col collapsed="false" customWidth="true" hidden="false" outlineLevel="0" max="32" min="32" style="0" width="6.13"/>
    <col collapsed="false" customWidth="true" hidden="false" outlineLevel="0" max="33" min="33" style="0" width="5.28"/>
    <col collapsed="false" customWidth="true" hidden="false" outlineLevel="0" max="34" min="34" style="0" width="4.7"/>
    <col collapsed="false" customWidth="true" hidden="false" outlineLevel="0" max="35" min="35" style="0" width="5.56"/>
    <col collapsed="false" customWidth="true" hidden="false" outlineLevel="0" max="36" min="36" style="0" width="5.41"/>
    <col collapsed="false" customWidth="true" hidden="false" outlineLevel="0" max="39" min="37" style="0" width="12.56"/>
    <col collapsed="false" customWidth="true" hidden="false" outlineLevel="0" max="43" min="40" style="0" width="10.41"/>
  </cols>
  <sheetData>
    <row r="1" customFormat="false" ht="15.75" hidden="false" customHeight="false" outlineLevel="0" collapsed="false">
      <c r="B1" s="116"/>
      <c r="C1" s="117"/>
      <c r="D1" s="116"/>
      <c r="E1" s="118"/>
      <c r="F1" s="116"/>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row>
    <row r="2" customFormat="false" ht="12.75" hidden="false" customHeight="false" outlineLevel="0" collapsed="false">
      <c r="B2" s="120" t="s">
        <v>255</v>
      </c>
      <c r="C2" s="120"/>
      <c r="D2" s="120"/>
      <c r="E2" s="120"/>
      <c r="F2" s="120"/>
      <c r="G2" s="120"/>
      <c r="H2" s="120"/>
      <c r="I2" s="120"/>
      <c r="J2" s="120"/>
      <c r="K2" s="120"/>
      <c r="L2" s="120"/>
      <c r="M2" s="120"/>
      <c r="N2" s="120"/>
      <c r="O2" s="120"/>
      <c r="P2" s="120"/>
      <c r="Q2" s="120"/>
      <c r="R2" s="120"/>
      <c r="S2" s="120"/>
      <c r="T2" s="120"/>
      <c r="U2" s="120"/>
      <c r="V2" s="120"/>
      <c r="W2" s="120"/>
      <c r="X2" s="120"/>
      <c r="Y2" s="120"/>
      <c r="Z2" s="120"/>
      <c r="AA2" s="120"/>
      <c r="AB2" s="120"/>
      <c r="AC2" s="120"/>
      <c r="AD2" s="120"/>
      <c r="AE2" s="120"/>
      <c r="AF2" s="120"/>
      <c r="AG2" s="120"/>
      <c r="AH2" s="120"/>
      <c r="AI2" s="120"/>
      <c r="AJ2" s="120"/>
    </row>
    <row r="3" customFormat="false" ht="12.75" hidden="false" customHeight="false" outlineLevel="0" collapsed="false">
      <c r="B3" s="5" t="s">
        <v>256</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119"/>
      <c r="AL3" s="119"/>
      <c r="AM3" s="119"/>
      <c r="AN3" s="119"/>
      <c r="AO3" s="119"/>
    </row>
    <row r="4" s="121" customFormat="true" ht="12.75" hidden="false" customHeight="false" outlineLevel="0" collapsed="false">
      <c r="B4" s="122"/>
      <c r="C4" s="122"/>
      <c r="D4" s="122"/>
      <c r="E4" s="122"/>
      <c r="F4" s="122"/>
      <c r="G4" s="122"/>
      <c r="H4" s="122"/>
      <c r="I4" s="122"/>
      <c r="J4" s="122"/>
      <c r="K4" s="122"/>
      <c r="L4" s="122"/>
      <c r="M4" s="123"/>
      <c r="N4" s="123"/>
      <c r="O4" s="123"/>
      <c r="P4" s="123"/>
      <c r="Q4" s="123"/>
      <c r="R4" s="123"/>
      <c r="S4" s="122"/>
      <c r="T4" s="122"/>
      <c r="U4" s="122"/>
      <c r="V4" s="122"/>
      <c r="W4" s="122"/>
      <c r="X4" s="122"/>
      <c r="Y4" s="122"/>
      <c r="Z4" s="122"/>
      <c r="AA4" s="122"/>
      <c r="AB4" s="122"/>
      <c r="AC4" s="122"/>
      <c r="AD4" s="122"/>
      <c r="AE4" s="122"/>
      <c r="AF4" s="122"/>
      <c r="AG4" s="122"/>
      <c r="AH4" s="123"/>
      <c r="AI4" s="123"/>
      <c r="AJ4" s="123"/>
    </row>
    <row r="5" s="124" customFormat="true" ht="12.75" hidden="false" customHeight="false" outlineLevel="0" collapsed="false">
      <c r="B5" s="125"/>
      <c r="C5" s="125"/>
      <c r="D5" s="125"/>
      <c r="E5" s="125"/>
      <c r="F5" s="125"/>
      <c r="G5" s="126" t="s">
        <v>209</v>
      </c>
      <c r="H5" s="126"/>
      <c r="I5" s="126"/>
      <c r="J5" s="126"/>
      <c r="K5" s="126"/>
      <c r="L5" s="126"/>
      <c r="M5" s="126"/>
      <c r="N5" s="126"/>
      <c r="O5" s="126"/>
      <c r="P5" s="126"/>
      <c r="Q5" s="126"/>
      <c r="R5" s="126"/>
      <c r="S5" s="126"/>
      <c r="T5" s="126"/>
      <c r="U5" s="126"/>
    </row>
    <row r="6" s="124" customFormat="true" ht="12.75" hidden="false" customHeight="false" outlineLevel="0" collapsed="false">
      <c r="B6" s="127"/>
      <c r="C6" s="127"/>
      <c r="D6" s="127"/>
      <c r="E6" s="127"/>
      <c r="F6" s="127"/>
      <c r="G6" s="128" t="s">
        <v>257</v>
      </c>
      <c r="H6" s="128"/>
      <c r="I6" s="128"/>
      <c r="J6" s="129" t="s">
        <v>258</v>
      </c>
      <c r="K6" s="129"/>
      <c r="L6" s="129"/>
      <c r="M6" s="129" t="s">
        <v>259</v>
      </c>
      <c r="N6" s="129"/>
      <c r="O6" s="129"/>
      <c r="P6" s="129" t="s">
        <v>260</v>
      </c>
      <c r="Q6" s="129"/>
      <c r="R6" s="129"/>
      <c r="S6" s="130" t="s">
        <v>261</v>
      </c>
      <c r="T6" s="130"/>
      <c r="U6" s="130"/>
    </row>
    <row r="7" s="124" customFormat="true" ht="12.75" hidden="false" customHeight="false" outlineLevel="0" collapsed="false">
      <c r="B7" s="131" t="s">
        <v>93</v>
      </c>
      <c r="C7" s="127"/>
      <c r="D7" s="127"/>
      <c r="E7" s="127"/>
      <c r="F7" s="127"/>
      <c r="G7" s="127" t="s">
        <v>262</v>
      </c>
      <c r="H7" s="127" t="s">
        <v>263</v>
      </c>
      <c r="I7" s="127" t="s">
        <v>264</v>
      </c>
      <c r="J7" s="127" t="s">
        <v>262</v>
      </c>
      <c r="K7" s="127" t="s">
        <v>263</v>
      </c>
      <c r="L7" s="127" t="s">
        <v>264</v>
      </c>
      <c r="M7" s="127" t="s">
        <v>262</v>
      </c>
      <c r="N7" s="127" t="s">
        <v>263</v>
      </c>
      <c r="O7" s="127" t="s">
        <v>264</v>
      </c>
      <c r="P7" s="127" t="s">
        <v>262</v>
      </c>
      <c r="Q7" s="127" t="s">
        <v>263</v>
      </c>
      <c r="R7" s="127" t="s">
        <v>264</v>
      </c>
      <c r="S7" s="132" t="s">
        <v>262</v>
      </c>
      <c r="T7" s="133" t="s">
        <v>263</v>
      </c>
      <c r="U7" s="134" t="s">
        <v>264</v>
      </c>
    </row>
    <row r="8" s="124" customFormat="true" ht="12.75" hidden="false" customHeight="false" outlineLevel="0" collapsed="false">
      <c r="B8" s="127"/>
      <c r="C8" s="127"/>
      <c r="D8" s="127"/>
      <c r="E8" s="127"/>
      <c r="F8" s="127"/>
      <c r="G8" s="135"/>
      <c r="H8" s="135"/>
      <c r="I8" s="135"/>
      <c r="J8" s="127"/>
      <c r="K8" s="127"/>
      <c r="L8" s="127"/>
      <c r="M8" s="127"/>
      <c r="N8" s="127"/>
      <c r="O8" s="127"/>
      <c r="P8" s="127"/>
      <c r="Q8" s="127"/>
      <c r="R8" s="127"/>
      <c r="S8" s="136"/>
      <c r="T8" s="127"/>
      <c r="U8" s="137"/>
    </row>
    <row r="9" s="121" customFormat="true" ht="12.75" hidden="false" customHeight="false" outlineLevel="0" collapsed="false">
      <c r="A9" s="138"/>
      <c r="B9" s="139" t="s">
        <v>265</v>
      </c>
      <c r="C9" s="139"/>
      <c r="D9" s="139"/>
      <c r="E9" s="139"/>
      <c r="F9" s="139"/>
      <c r="G9" s="140" t="e">
        <f aca="false"/>
        <v>#REF!</v>
      </c>
      <c r="H9" s="141" t="e">
        <f aca="false"/>
        <v>#REF!</v>
      </c>
      <c r="I9" s="141" t="e">
        <f aca="false"/>
        <v>#REF!</v>
      </c>
      <c r="J9" s="140" t="e">
        <f aca="false"/>
        <v>#REF!</v>
      </c>
      <c r="K9" s="141" t="e">
        <f aca="false"/>
        <v>#REF!</v>
      </c>
      <c r="L9" s="142" t="e">
        <f aca="false"/>
        <v>#REF!</v>
      </c>
      <c r="M9" s="141" t="e">
        <f aca="false"/>
        <v>#REF!</v>
      </c>
      <c r="N9" s="141" t="e">
        <f aca="false"/>
        <v>#REF!</v>
      </c>
      <c r="O9" s="142" t="e">
        <f aca="false"/>
        <v>#REF!</v>
      </c>
      <c r="P9" s="141" t="e">
        <f aca="false"/>
        <v>#REF!</v>
      </c>
      <c r="Q9" s="141" t="e">
        <f aca="false"/>
        <v>#REF!</v>
      </c>
      <c r="R9" s="141" t="e">
        <f aca="false"/>
        <v>#REF!</v>
      </c>
      <c r="S9" s="140" t="e">
        <f aca="false"/>
        <v>#REF!</v>
      </c>
      <c r="T9" s="141" t="e">
        <f aca="false"/>
        <v>#REF!</v>
      </c>
      <c r="U9" s="142" t="e">
        <f aca="false"/>
        <v>#REF!</v>
      </c>
      <c r="W9" s="143"/>
      <c r="X9" s="143"/>
      <c r="Y9" s="143"/>
      <c r="Z9" s="143"/>
      <c r="AA9" s="143"/>
      <c r="AB9" s="143"/>
      <c r="AC9" s="143"/>
      <c r="AD9" s="143"/>
      <c r="AE9" s="143"/>
      <c r="AF9" s="143"/>
      <c r="AG9" s="143"/>
      <c r="AH9" s="143"/>
    </row>
    <row r="10" s="121" customFormat="true" ht="12.75" hidden="false" customHeight="false" outlineLevel="0" collapsed="false">
      <c r="A10" s="144"/>
      <c r="B10" s="145"/>
      <c r="C10" s="145" t="s">
        <v>266</v>
      </c>
      <c r="D10" s="145"/>
      <c r="E10" s="145"/>
      <c r="F10" s="145"/>
      <c r="G10" s="146" t="e">
        <f aca="false"/>
        <v>#REF!</v>
      </c>
      <c r="H10" s="135" t="e">
        <f aca="false"/>
        <v>#REF!</v>
      </c>
      <c r="I10" s="135" t="e">
        <f aca="false"/>
        <v>#REF!</v>
      </c>
      <c r="J10" s="146" t="n">
        <v>-0.20712578290231</v>
      </c>
      <c r="K10" s="135" t="n">
        <v>4.60657242827676</v>
      </c>
      <c r="L10" s="147" t="n">
        <v>4.38990524616743</v>
      </c>
      <c r="M10" s="135" t="n">
        <v>0</v>
      </c>
      <c r="N10" s="135" t="e">
        <f aca="false"/>
        <v>#REF!</v>
      </c>
      <c r="O10" s="147" t="e">
        <f aca="false"/>
        <v>#REF!</v>
      </c>
      <c r="P10" s="135" t="e">
        <f aca="false"/>
        <v>#REF!</v>
      </c>
      <c r="Q10" s="135" t="e">
        <f aca="false"/>
        <v>#REF!</v>
      </c>
      <c r="R10" s="135" t="e">
        <f aca="false"/>
        <v>#REF!</v>
      </c>
      <c r="S10" s="146" t="e">
        <f aca="false"/>
        <v>#REF!</v>
      </c>
      <c r="T10" s="135" t="e">
        <f aca="false"/>
        <v>#REF!</v>
      </c>
      <c r="U10" s="147" t="e">
        <f aca="false"/>
        <v>#REF!</v>
      </c>
      <c r="W10" s="143"/>
      <c r="X10" s="143"/>
      <c r="Y10" s="143"/>
      <c r="Z10" s="143"/>
      <c r="AA10" s="143"/>
      <c r="AB10" s="143"/>
      <c r="AC10" s="143"/>
      <c r="AD10" s="143"/>
      <c r="AE10" s="143"/>
      <c r="AF10" s="143"/>
      <c r="AG10" s="143"/>
      <c r="AH10" s="143"/>
    </row>
    <row r="11" s="121" customFormat="true" ht="12.75" hidden="false" customHeight="false" outlineLevel="0" collapsed="false">
      <c r="A11" s="144"/>
      <c r="B11" s="145"/>
      <c r="C11" s="145"/>
      <c r="D11" s="145" t="s">
        <v>267</v>
      </c>
      <c r="E11" s="145"/>
      <c r="F11" s="145"/>
      <c r="G11" s="146" t="e">
        <f aca="false"/>
        <v>#REF!</v>
      </c>
      <c r="H11" s="135" t="e">
        <f aca="false"/>
        <v>#REF!</v>
      </c>
      <c r="I11" s="135" t="e">
        <f aca="false"/>
        <v>#REF!</v>
      </c>
      <c r="J11" s="146" t="n">
        <v>-0.139798506316595</v>
      </c>
      <c r="K11" s="135" t="n">
        <v>4.60202336303945</v>
      </c>
      <c r="L11" s="147" t="n">
        <v>4.45579129680098</v>
      </c>
      <c r="M11" s="135" t="n">
        <v>0</v>
      </c>
      <c r="N11" s="135" t="e">
        <f aca="false"/>
        <v>#REF!</v>
      </c>
      <c r="O11" s="147" t="e">
        <f aca="false"/>
        <v>#REF!</v>
      </c>
      <c r="P11" s="135" t="e">
        <f aca="false"/>
        <v>#REF!</v>
      </c>
      <c r="Q11" s="135" t="e">
        <f aca="false"/>
        <v>#REF!</v>
      </c>
      <c r="R11" s="135" t="e">
        <f aca="false"/>
        <v>#REF!</v>
      </c>
      <c r="S11" s="146" t="e">
        <f aca="false"/>
        <v>#REF!</v>
      </c>
      <c r="T11" s="135" t="e">
        <f aca="false"/>
        <v>#REF!</v>
      </c>
      <c r="U11" s="147" t="e">
        <f aca="false"/>
        <v>#REF!</v>
      </c>
      <c r="W11" s="143"/>
      <c r="X11" s="143"/>
      <c r="Y11" s="143"/>
      <c r="Z11" s="143"/>
      <c r="AA11" s="143"/>
      <c r="AB11" s="143"/>
      <c r="AC11" s="143"/>
      <c r="AD11" s="143"/>
      <c r="AE11" s="143"/>
      <c r="AF11" s="143"/>
      <c r="AG11" s="143"/>
      <c r="AH11" s="143"/>
    </row>
    <row r="12" s="121" customFormat="true" ht="12.75" hidden="false" customHeight="false" outlineLevel="0" collapsed="false">
      <c r="A12" s="144"/>
      <c r="B12" s="145"/>
      <c r="C12" s="145"/>
      <c r="D12" s="145"/>
      <c r="E12" s="135" t="s">
        <v>268</v>
      </c>
      <c r="F12" s="145"/>
      <c r="G12" s="146" t="e">
        <f aca="false"/>
        <v>#REF!</v>
      </c>
      <c r="H12" s="135" t="e">
        <f aca="false"/>
        <v>#REF!</v>
      </c>
      <c r="I12" s="135" t="e">
        <f aca="false"/>
        <v>#REF!</v>
      </c>
      <c r="J12" s="146" t="n">
        <v>-0.69750909158293</v>
      </c>
      <c r="K12" s="135" t="n">
        <v>4.7179262105133</v>
      </c>
      <c r="L12" s="147" t="n">
        <v>3.98750915467787</v>
      </c>
      <c r="M12" s="135" t="n">
        <v>0</v>
      </c>
      <c r="N12" s="135" t="e">
        <f aca="false"/>
        <v>#REF!</v>
      </c>
      <c r="O12" s="147" t="e">
        <f aca="false"/>
        <v>#REF!</v>
      </c>
      <c r="P12" s="135" t="e">
        <f aca="false"/>
        <v>#REF!</v>
      </c>
      <c r="Q12" s="135" t="e">
        <f aca="false"/>
        <v>#REF!</v>
      </c>
      <c r="R12" s="135" t="e">
        <f aca="false"/>
        <v>#REF!</v>
      </c>
      <c r="S12" s="146" t="e">
        <f aca="false"/>
        <v>#REF!</v>
      </c>
      <c r="T12" s="135" t="e">
        <f aca="false"/>
        <v>#REF!</v>
      </c>
      <c r="U12" s="147" t="e">
        <f aca="false"/>
        <v>#REF!</v>
      </c>
      <c r="W12" s="143"/>
      <c r="X12" s="143"/>
      <c r="Y12" s="143"/>
      <c r="Z12" s="143"/>
      <c r="AA12" s="143"/>
      <c r="AB12" s="143"/>
      <c r="AC12" s="143"/>
      <c r="AD12" s="143"/>
      <c r="AE12" s="143"/>
      <c r="AF12" s="143"/>
      <c r="AG12" s="143"/>
      <c r="AH12" s="143"/>
    </row>
    <row r="13" s="121" customFormat="true" ht="12.75" hidden="false" customHeight="false" outlineLevel="0" collapsed="false">
      <c r="A13" s="144"/>
      <c r="B13" s="145"/>
      <c r="C13" s="145"/>
      <c r="D13" s="145"/>
      <c r="E13" s="148" t="s">
        <v>269</v>
      </c>
      <c r="F13" s="145"/>
      <c r="G13" s="146" t="e">
        <f aca="false"/>
        <v>#REF!</v>
      </c>
      <c r="H13" s="135" t="e">
        <f aca="false"/>
        <v>#REF!</v>
      </c>
      <c r="I13" s="135" t="e">
        <f aca="false"/>
        <v>#REF!</v>
      </c>
      <c r="J13" s="146" t="n">
        <v>-2.31710645946473</v>
      </c>
      <c r="K13" s="135" t="n">
        <v>5.38458964909745</v>
      </c>
      <c r="L13" s="147" t="n">
        <v>2.94271651505782</v>
      </c>
      <c r="M13" s="135" t="n">
        <v>0</v>
      </c>
      <c r="N13" s="135" t="e">
        <f aca="false"/>
        <v>#REF!</v>
      </c>
      <c r="O13" s="147" t="e">
        <f aca="false"/>
        <v>#REF!</v>
      </c>
      <c r="P13" s="135" t="e">
        <f aca="false"/>
        <v>#REF!</v>
      </c>
      <c r="Q13" s="135" t="e">
        <f aca="false"/>
        <v>#REF!</v>
      </c>
      <c r="R13" s="135" t="e">
        <f aca="false"/>
        <v>#REF!</v>
      </c>
      <c r="S13" s="146" t="e">
        <f aca="false"/>
        <v>#REF!</v>
      </c>
      <c r="T13" s="135" t="e">
        <f aca="false"/>
        <v>#REF!</v>
      </c>
      <c r="U13" s="147" t="e">
        <f aca="false"/>
        <v>#REF!</v>
      </c>
      <c r="W13" s="143"/>
      <c r="X13" s="143"/>
      <c r="Y13" s="143"/>
      <c r="Z13" s="143"/>
      <c r="AA13" s="143"/>
      <c r="AB13" s="143"/>
      <c r="AC13" s="143"/>
      <c r="AD13" s="143"/>
      <c r="AE13" s="143"/>
      <c r="AF13" s="143"/>
      <c r="AG13" s="143"/>
      <c r="AH13" s="143"/>
    </row>
    <row r="14" s="121" customFormat="true" ht="12.75" hidden="false" customHeight="false" outlineLevel="0" collapsed="false">
      <c r="A14" s="144"/>
      <c r="B14" s="145"/>
      <c r="C14" s="145"/>
      <c r="D14" s="145"/>
      <c r="E14" s="121" t="s">
        <v>270</v>
      </c>
      <c r="F14" s="145"/>
      <c r="G14" s="146" t="e">
        <f aca="false"/>
        <v>#REF!</v>
      </c>
      <c r="H14" s="135" t="e">
        <f aca="false"/>
        <v>#REF!</v>
      </c>
      <c r="I14" s="135" t="e">
        <f aca="false"/>
        <v>#REF!</v>
      </c>
      <c r="J14" s="146" t="n">
        <v>-2.54309705218635</v>
      </c>
      <c r="K14" s="135" t="n">
        <v>3.14379165819203</v>
      </c>
      <c r="L14" s="147" t="n">
        <v>0.52074493301933</v>
      </c>
      <c r="M14" s="135" t="n">
        <v>0</v>
      </c>
      <c r="N14" s="135" t="e">
        <f aca="false"/>
        <v>#REF!</v>
      </c>
      <c r="O14" s="147" t="e">
        <f aca="false"/>
        <v>#REF!</v>
      </c>
      <c r="P14" s="135" t="e">
        <f aca="false"/>
        <v>#REF!</v>
      </c>
      <c r="Q14" s="135" t="e">
        <f aca="false"/>
        <v>#REF!</v>
      </c>
      <c r="R14" s="135" t="e">
        <f aca="false"/>
        <v>#REF!</v>
      </c>
      <c r="S14" s="146" t="e">
        <f aca="false"/>
        <v>#REF!</v>
      </c>
      <c r="T14" s="135" t="e">
        <f aca="false"/>
        <v>#REF!</v>
      </c>
      <c r="U14" s="147" t="e">
        <f aca="false"/>
        <v>#REF!</v>
      </c>
      <c r="W14" s="143"/>
      <c r="X14" s="143"/>
      <c r="Y14" s="143"/>
      <c r="Z14" s="143"/>
      <c r="AA14" s="143"/>
      <c r="AB14" s="143"/>
      <c r="AC14" s="143"/>
      <c r="AD14" s="143"/>
      <c r="AE14" s="143"/>
      <c r="AF14" s="143"/>
      <c r="AG14" s="143"/>
      <c r="AH14" s="143"/>
    </row>
    <row r="15" s="121" customFormat="true" ht="12.75" hidden="false" customHeight="false" outlineLevel="0" collapsed="false">
      <c r="A15" s="144"/>
      <c r="B15" s="145"/>
      <c r="C15" s="145"/>
      <c r="D15" s="145"/>
      <c r="E15" s="148" t="s">
        <v>271</v>
      </c>
      <c r="F15" s="145"/>
      <c r="G15" s="146" t="e">
        <f aca="false"/>
        <v>#REF!</v>
      </c>
      <c r="H15" s="135" t="e">
        <f aca="false"/>
        <v>#REF!</v>
      </c>
      <c r="I15" s="135" t="e">
        <f aca="false"/>
        <v>#REF!</v>
      </c>
      <c r="J15" s="146" t="n">
        <v>7.23240806874451</v>
      </c>
      <c r="K15" s="135" t="n">
        <v>22.1848563798983</v>
      </c>
      <c r="L15" s="147" t="n">
        <v>31.021763791502</v>
      </c>
      <c r="M15" s="135" t="n">
        <v>0</v>
      </c>
      <c r="N15" s="135" t="e">
        <f aca="false"/>
        <v>#REF!</v>
      </c>
      <c r="O15" s="147" t="e">
        <f aca="false"/>
        <v>#REF!</v>
      </c>
      <c r="P15" s="135" t="e">
        <f aca="false"/>
        <v>#REF!</v>
      </c>
      <c r="Q15" s="135" t="e">
        <f aca="false"/>
        <v>#REF!</v>
      </c>
      <c r="R15" s="135" t="e">
        <f aca="false"/>
        <v>#REF!</v>
      </c>
      <c r="S15" s="146" t="e">
        <f aca="false"/>
        <v>#REF!</v>
      </c>
      <c r="T15" s="135" t="e">
        <f aca="false"/>
        <v>#REF!</v>
      </c>
      <c r="U15" s="147" t="e">
        <f aca="false"/>
        <v>#REF!</v>
      </c>
      <c r="W15" s="143"/>
      <c r="X15" s="143"/>
      <c r="Y15" s="143"/>
      <c r="Z15" s="143"/>
      <c r="AA15" s="143"/>
      <c r="AB15" s="143"/>
      <c r="AC15" s="143"/>
      <c r="AD15" s="143"/>
      <c r="AE15" s="143"/>
      <c r="AF15" s="143"/>
      <c r="AG15" s="143"/>
      <c r="AH15" s="143"/>
    </row>
    <row r="16" s="121" customFormat="true" ht="12.75" hidden="false" customHeight="false" outlineLevel="0" collapsed="false">
      <c r="A16" s="144"/>
      <c r="B16" s="145"/>
      <c r="C16" s="145"/>
      <c r="D16" s="145" t="s">
        <v>272</v>
      </c>
      <c r="E16" s="145"/>
      <c r="F16" s="145"/>
      <c r="G16" s="146" t="e">
        <f aca="false"/>
        <v>#REF!</v>
      </c>
      <c r="H16" s="135" t="e">
        <f aca="false"/>
        <v>#REF!</v>
      </c>
      <c r="I16" s="135" t="e">
        <f aca="false"/>
        <v>#REF!</v>
      </c>
      <c r="J16" s="146" t="n">
        <v>2.07871369233207</v>
      </c>
      <c r="K16" s="135" t="n">
        <v>2.21512111349659</v>
      </c>
      <c r="L16" s="147" t="n">
        <v>4.33988083171668</v>
      </c>
      <c r="M16" s="135" t="n">
        <v>0</v>
      </c>
      <c r="N16" s="135" t="e">
        <f aca="false"/>
        <v>#REF!</v>
      </c>
      <c r="O16" s="147" t="e">
        <f aca="false"/>
        <v>#REF!</v>
      </c>
      <c r="P16" s="135" t="e">
        <f aca="false"/>
        <v>#REF!</v>
      </c>
      <c r="Q16" s="135" t="e">
        <f aca="false"/>
        <v>#REF!</v>
      </c>
      <c r="R16" s="135" t="e">
        <f aca="false"/>
        <v>#REF!</v>
      </c>
      <c r="S16" s="146" t="e">
        <f aca="false"/>
        <v>#REF!</v>
      </c>
      <c r="T16" s="135" t="e">
        <f aca="false"/>
        <v>#REF!</v>
      </c>
      <c r="U16" s="147" t="e">
        <f aca="false"/>
        <v>#REF!</v>
      </c>
      <c r="W16" s="143"/>
      <c r="X16" s="143"/>
      <c r="Y16" s="143"/>
      <c r="Z16" s="143"/>
      <c r="AA16" s="143"/>
      <c r="AB16" s="143"/>
      <c r="AC16" s="143"/>
      <c r="AD16" s="143"/>
      <c r="AE16" s="143"/>
      <c r="AF16" s="143"/>
      <c r="AG16" s="143"/>
      <c r="AH16" s="143"/>
    </row>
    <row r="17" s="121" customFormat="true" ht="12.75" hidden="false" customHeight="false" outlineLevel="0" collapsed="false">
      <c r="A17" s="144"/>
      <c r="B17" s="145"/>
      <c r="C17" s="145" t="s">
        <v>273</v>
      </c>
      <c r="D17" s="145"/>
      <c r="E17" s="145"/>
      <c r="F17" s="145"/>
      <c r="G17" s="146" t="e">
        <f aca="false"/>
        <v>#REF!</v>
      </c>
      <c r="H17" s="135" t="e">
        <f aca="false"/>
        <v>#REF!</v>
      </c>
      <c r="I17" s="135" t="e">
        <f aca="false"/>
        <v>#REF!</v>
      </c>
      <c r="J17" s="146" t="n">
        <v>23.8086345206646</v>
      </c>
      <c r="K17" s="135" t="n">
        <v>1.40971505169651</v>
      </c>
      <c r="L17" s="147" t="n">
        <v>25.5539834768023</v>
      </c>
      <c r="M17" s="135" t="n">
        <v>0</v>
      </c>
      <c r="N17" s="135" t="e">
        <f aca="false"/>
        <v>#REF!</v>
      </c>
      <c r="O17" s="147" t="e">
        <f aca="false"/>
        <v>#REF!</v>
      </c>
      <c r="P17" s="135" t="e">
        <f aca="false"/>
        <v>#REF!</v>
      </c>
      <c r="Q17" s="135" t="e">
        <f aca="false"/>
        <v>#REF!</v>
      </c>
      <c r="R17" s="135" t="e">
        <f aca="false"/>
        <v>#REF!</v>
      </c>
      <c r="S17" s="146" t="e">
        <f aca="false"/>
        <v>#REF!</v>
      </c>
      <c r="T17" s="135" t="e">
        <f aca="false"/>
        <v>#REF!</v>
      </c>
      <c r="U17" s="147" t="e">
        <f aca="false"/>
        <v>#REF!</v>
      </c>
      <c r="W17" s="143"/>
      <c r="X17" s="143"/>
      <c r="Y17" s="143"/>
      <c r="Z17" s="143"/>
      <c r="AA17" s="143"/>
      <c r="AB17" s="143"/>
      <c r="AC17" s="143"/>
      <c r="AD17" s="143"/>
      <c r="AE17" s="143"/>
      <c r="AF17" s="143"/>
      <c r="AG17" s="143"/>
      <c r="AH17" s="143"/>
    </row>
    <row r="18" s="121" customFormat="true" ht="12.75" hidden="false" customHeight="false" outlineLevel="0" collapsed="false">
      <c r="A18" s="144"/>
      <c r="B18" s="145"/>
      <c r="C18" s="145" t="s">
        <v>274</v>
      </c>
      <c r="D18" s="145"/>
      <c r="E18" s="145"/>
      <c r="F18" s="145"/>
      <c r="G18" s="146" t="e">
        <f aca="false"/>
        <v>#REF!</v>
      </c>
      <c r="H18" s="135" t="e">
        <f aca="false"/>
        <v>#REF!</v>
      </c>
      <c r="I18" s="135" t="e">
        <f aca="false"/>
        <v>#REF!</v>
      </c>
      <c r="J18" s="146" t="n">
        <v>-7.47612278471945</v>
      </c>
      <c r="K18" s="135" t="n">
        <v>6.40371882041089</v>
      </c>
      <c r="L18" s="147" t="n">
        <v>-1.55115384611068</v>
      </c>
      <c r="M18" s="135" t="n">
        <v>0</v>
      </c>
      <c r="N18" s="135" t="e">
        <f aca="false"/>
        <v>#REF!</v>
      </c>
      <c r="O18" s="147" t="e">
        <f aca="false"/>
        <v>#REF!</v>
      </c>
      <c r="P18" s="135" t="e">
        <f aca="false"/>
        <v>#REF!</v>
      </c>
      <c r="Q18" s="135" t="e">
        <f aca="false"/>
        <v>#REF!</v>
      </c>
      <c r="R18" s="135" t="e">
        <f aca="false"/>
        <v>#REF!</v>
      </c>
      <c r="S18" s="146" t="e">
        <f aca="false"/>
        <v>#REF!</v>
      </c>
      <c r="T18" s="135" t="e">
        <f aca="false"/>
        <v>#REF!</v>
      </c>
      <c r="U18" s="147" t="e">
        <f aca="false"/>
        <v>#REF!</v>
      </c>
      <c r="W18" s="143"/>
      <c r="X18" s="143"/>
      <c r="Y18" s="143"/>
      <c r="Z18" s="143"/>
      <c r="AA18" s="143"/>
      <c r="AB18" s="143"/>
      <c r="AC18" s="143"/>
      <c r="AD18" s="143"/>
      <c r="AE18" s="143"/>
      <c r="AF18" s="143"/>
      <c r="AG18" s="143"/>
      <c r="AH18" s="143"/>
    </row>
    <row r="19" s="121" customFormat="true" ht="12.75" hidden="false" customHeight="false" outlineLevel="0" collapsed="false">
      <c r="A19" s="149"/>
      <c r="B19" s="150"/>
      <c r="C19" s="151" t="s">
        <v>275</v>
      </c>
      <c r="D19" s="150"/>
      <c r="E19" s="150"/>
      <c r="F19" s="150"/>
      <c r="G19" s="146" t="e">
        <f aca="false"/>
        <v>#REF!</v>
      </c>
      <c r="H19" s="135" t="e">
        <f aca="false"/>
        <v>#REF!</v>
      </c>
      <c r="I19" s="135" t="e">
        <f aca="false"/>
        <v>#REF!</v>
      </c>
      <c r="J19" s="146" t="n">
        <v>-2.39569394506954</v>
      </c>
      <c r="K19" s="135" t="n">
        <v>3.62799237105365</v>
      </c>
      <c r="L19" s="147" t="n">
        <v>1.14538283242318</v>
      </c>
      <c r="M19" s="135" t="n">
        <v>0</v>
      </c>
      <c r="N19" s="135" t="e">
        <f aca="false"/>
        <v>#REF!</v>
      </c>
      <c r="O19" s="147" t="e">
        <f aca="false"/>
        <v>#REF!</v>
      </c>
      <c r="P19" s="135" t="e">
        <f aca="false"/>
        <v>#REF!</v>
      </c>
      <c r="Q19" s="135" t="e">
        <f aca="false"/>
        <v>#REF!</v>
      </c>
      <c r="R19" s="135" t="e">
        <f aca="false"/>
        <v>#REF!</v>
      </c>
      <c r="S19" s="146" t="e">
        <f aca="false"/>
        <v>#REF!</v>
      </c>
      <c r="T19" s="135" t="e">
        <f aca="false"/>
        <v>#REF!</v>
      </c>
      <c r="U19" s="147" t="e">
        <f aca="false"/>
        <v>#REF!</v>
      </c>
      <c r="W19" s="143"/>
      <c r="X19" s="143"/>
      <c r="Y19" s="143"/>
      <c r="Z19" s="143"/>
      <c r="AA19" s="143"/>
      <c r="AB19" s="143"/>
      <c r="AC19" s="143"/>
      <c r="AD19" s="143"/>
      <c r="AE19" s="143"/>
      <c r="AF19" s="143"/>
      <c r="AG19" s="143"/>
      <c r="AH19" s="143"/>
    </row>
    <row r="20" customFormat="false" ht="12.75" hidden="false" customHeight="false" outlineLevel="0" collapsed="false">
      <c r="B20" s="135"/>
      <c r="C20" s="135"/>
      <c r="D20" s="135"/>
      <c r="E20" s="135"/>
      <c r="F20" s="135"/>
      <c r="G20" s="152"/>
      <c r="H20" s="151"/>
      <c r="I20" s="151"/>
      <c r="J20" s="152"/>
      <c r="K20" s="151"/>
      <c r="L20" s="153"/>
      <c r="M20" s="151"/>
      <c r="N20" s="151"/>
      <c r="O20" s="153"/>
      <c r="P20" s="151"/>
      <c r="Q20" s="151"/>
      <c r="R20" s="151"/>
      <c r="S20" s="151"/>
      <c r="T20" s="151"/>
      <c r="U20" s="153"/>
      <c r="V20" s="151"/>
      <c r="W20" s="151"/>
      <c r="X20" s="151"/>
      <c r="Y20" s="151"/>
      <c r="Z20" s="151"/>
      <c r="AA20" s="151"/>
      <c r="AB20" s="151"/>
      <c r="AC20" s="151"/>
      <c r="AD20" s="151"/>
      <c r="AE20" s="151"/>
      <c r="AF20" s="151"/>
      <c r="AG20" s="151"/>
      <c r="AH20" s="152"/>
      <c r="AI20" s="151"/>
      <c r="AJ20" s="153"/>
    </row>
    <row r="21" customFormat="false" ht="12.75" hidden="false" customHeight="false" outlineLevel="0" collapsed="false">
      <c r="B21" s="154"/>
      <c r="C21" s="135"/>
      <c r="D21" s="135"/>
      <c r="E21" s="135"/>
      <c r="F21" s="135"/>
      <c r="G21" s="135"/>
      <c r="H21" s="135"/>
      <c r="I21" s="135"/>
      <c r="J21" s="135"/>
      <c r="K21" s="135"/>
      <c r="L21" s="135"/>
      <c r="M21" s="135"/>
      <c r="N21" s="135"/>
      <c r="O21" s="135"/>
      <c r="P21" s="135"/>
      <c r="Q21" s="135"/>
      <c r="R21" s="135"/>
      <c r="S21" s="135"/>
      <c r="T21" s="135"/>
      <c r="U21" s="135"/>
      <c r="V21" s="135"/>
      <c r="W21" s="135"/>
      <c r="X21" s="135"/>
      <c r="Y21" s="135"/>
      <c r="Z21" s="135"/>
      <c r="AA21" s="135"/>
      <c r="AB21" s="135"/>
      <c r="AC21" s="135"/>
      <c r="AD21" s="135"/>
      <c r="AE21" s="148"/>
      <c r="AF21" s="148"/>
      <c r="AG21" s="148"/>
      <c r="AH21" s="148"/>
      <c r="AI21" s="148"/>
      <c r="AJ21" s="148"/>
    </row>
    <row r="22" customFormat="false" ht="12.75" hidden="false" customHeight="false" outlineLevel="0" collapsed="false">
      <c r="C22" s="135"/>
      <c r="D22" s="135"/>
      <c r="E22" s="135"/>
      <c r="F22" s="135"/>
      <c r="G22" s="135"/>
      <c r="H22" s="135"/>
      <c r="I22" s="135"/>
      <c r="J22" s="135"/>
      <c r="K22" s="135"/>
      <c r="L22" s="135"/>
      <c r="M22" s="135"/>
      <c r="N22" s="135"/>
      <c r="O22" s="135"/>
      <c r="P22" s="135"/>
      <c r="Q22" s="135"/>
      <c r="R22" s="135"/>
      <c r="S22" s="135"/>
      <c r="T22" s="135"/>
      <c r="U22" s="135"/>
      <c r="V22" s="135"/>
      <c r="W22" s="135"/>
      <c r="X22" s="135"/>
      <c r="Y22" s="135"/>
      <c r="Z22" s="135"/>
      <c r="AA22" s="135"/>
      <c r="AB22" s="135"/>
      <c r="AC22" s="135"/>
      <c r="AD22" s="135"/>
      <c r="AE22" s="135"/>
      <c r="AF22" s="148"/>
      <c r="AG22" s="148"/>
      <c r="AH22" s="148"/>
      <c r="AI22" s="148"/>
      <c r="AJ22" s="148"/>
    </row>
    <row r="23" customFormat="false" ht="12.75" hidden="false" customHeight="false" outlineLevel="0" collapsed="false">
      <c r="B23" s="155"/>
      <c r="C23" s="135"/>
      <c r="D23" s="135"/>
      <c r="E23" s="135"/>
      <c r="F23" s="135"/>
      <c r="G23" s="135"/>
      <c r="H23" s="135"/>
      <c r="I23" s="135"/>
      <c r="J23" s="135"/>
      <c r="K23" s="135"/>
      <c r="L23" s="135"/>
      <c r="M23" s="135"/>
      <c r="N23" s="135"/>
      <c r="O23" s="135"/>
      <c r="P23" s="135"/>
      <c r="Q23" s="135"/>
      <c r="R23" s="135"/>
      <c r="S23" s="135"/>
      <c r="T23" s="135"/>
      <c r="U23" s="135"/>
      <c r="V23" s="135"/>
      <c r="W23" s="135"/>
      <c r="X23" s="135"/>
      <c r="Y23" s="135"/>
      <c r="Z23" s="135"/>
      <c r="AA23" s="135"/>
      <c r="AB23" s="135"/>
      <c r="AC23" s="135"/>
      <c r="AD23" s="135"/>
      <c r="AE23" s="148"/>
      <c r="AF23" s="148"/>
      <c r="AG23" s="148"/>
      <c r="AH23" s="148"/>
      <c r="AI23" s="148"/>
      <c r="AJ23" s="148"/>
    </row>
    <row r="24" customFormat="false" ht="12.75" hidden="false" customHeight="false" outlineLevel="0" collapsed="false">
      <c r="B24" s="155"/>
      <c r="C24" s="135"/>
      <c r="D24" s="135"/>
      <c r="E24" s="135"/>
      <c r="F24" s="135"/>
      <c r="G24" s="135"/>
      <c r="H24" s="135"/>
      <c r="I24" s="135"/>
      <c r="J24" s="135"/>
      <c r="K24" s="135"/>
      <c r="L24" s="135"/>
      <c r="M24" s="135"/>
      <c r="N24" s="135"/>
      <c r="O24" s="135"/>
      <c r="P24" s="135"/>
      <c r="Q24" s="135"/>
      <c r="R24" s="135"/>
      <c r="S24" s="135"/>
      <c r="T24" s="135"/>
      <c r="U24" s="135"/>
      <c r="V24" s="135"/>
      <c r="W24" s="135"/>
      <c r="X24" s="135"/>
      <c r="Y24" s="135"/>
      <c r="Z24" s="135"/>
      <c r="AA24" s="135"/>
      <c r="AB24" s="135"/>
      <c r="AC24" s="135"/>
      <c r="AD24" s="135"/>
      <c r="AE24" s="148"/>
      <c r="AF24" s="148"/>
      <c r="AG24" s="148"/>
      <c r="AH24" s="148"/>
      <c r="AI24" s="148"/>
      <c r="AJ24" s="148"/>
    </row>
    <row r="25" customFormat="false" ht="12.75" hidden="false" customHeight="false" outlineLevel="0" collapsed="false">
      <c r="B25" s="155"/>
      <c r="C25" s="135"/>
      <c r="D25" s="135"/>
      <c r="E25" s="135"/>
      <c r="F25" s="135"/>
      <c r="G25" s="135"/>
      <c r="H25" s="135"/>
      <c r="I25" s="135"/>
      <c r="J25" s="135"/>
      <c r="K25" s="135"/>
      <c r="L25" s="135"/>
      <c r="M25" s="135"/>
      <c r="N25" s="135"/>
      <c r="O25" s="135"/>
      <c r="P25" s="135"/>
      <c r="Q25" s="135"/>
      <c r="R25" s="135"/>
      <c r="S25" s="135"/>
      <c r="T25" s="135"/>
      <c r="U25" s="135"/>
      <c r="V25" s="135"/>
      <c r="W25" s="135"/>
      <c r="X25" s="135"/>
      <c r="Y25" s="135"/>
      <c r="Z25" s="135"/>
      <c r="AA25" s="135"/>
      <c r="AB25" s="135"/>
      <c r="AC25" s="135"/>
      <c r="AD25" s="135"/>
      <c r="AE25" s="148"/>
      <c r="AF25" s="148"/>
      <c r="AG25" s="148"/>
      <c r="AH25" s="148"/>
      <c r="AI25" s="148"/>
      <c r="AJ25" s="148"/>
    </row>
    <row r="26" customFormat="false" ht="12.75" hidden="false" customHeight="false" outlineLevel="0" collapsed="false">
      <c r="B26" s="155"/>
      <c r="C26" s="135"/>
      <c r="D26" s="135"/>
      <c r="E26" s="135"/>
      <c r="F26" s="135"/>
      <c r="G26" s="135"/>
      <c r="H26" s="135"/>
      <c r="I26" s="135"/>
      <c r="J26" s="135"/>
      <c r="K26" s="135"/>
      <c r="L26" s="135"/>
      <c r="M26" s="135"/>
      <c r="N26" s="135"/>
      <c r="O26" s="135"/>
      <c r="P26" s="135"/>
      <c r="Q26" s="135"/>
      <c r="R26" s="135"/>
      <c r="S26" s="135"/>
      <c r="T26" s="135"/>
      <c r="U26" s="135"/>
      <c r="V26" s="135"/>
      <c r="W26" s="135"/>
      <c r="X26" s="135"/>
      <c r="Y26" s="135"/>
      <c r="Z26" s="135"/>
      <c r="AA26" s="135"/>
      <c r="AB26" s="135"/>
      <c r="AC26" s="135"/>
      <c r="AD26" s="135"/>
      <c r="AE26" s="148"/>
      <c r="AF26" s="148"/>
      <c r="AG26" s="148"/>
      <c r="AH26" s="148"/>
      <c r="AI26" s="148"/>
      <c r="AJ26" s="148"/>
    </row>
    <row r="27" customFormat="false" ht="12.75" hidden="false" customHeight="false" outlineLevel="0" collapsed="false">
      <c r="B27" s="120" t="s">
        <v>276</v>
      </c>
      <c r="C27" s="120"/>
      <c r="D27" s="120"/>
      <c r="E27" s="120"/>
      <c r="F27" s="120"/>
      <c r="G27" s="120"/>
      <c r="H27" s="120"/>
      <c r="I27" s="120"/>
      <c r="J27" s="120"/>
      <c r="K27" s="120"/>
      <c r="L27" s="120"/>
      <c r="M27" s="120"/>
      <c r="N27" s="120"/>
      <c r="O27" s="120"/>
      <c r="P27" s="120"/>
      <c r="Q27" s="120"/>
      <c r="R27" s="120"/>
      <c r="S27" s="120"/>
      <c r="T27" s="120"/>
      <c r="U27" s="120"/>
      <c r="V27" s="120"/>
      <c r="W27" s="120"/>
      <c r="X27" s="120"/>
      <c r="Y27" s="120"/>
      <c r="Z27" s="120"/>
      <c r="AA27" s="120"/>
      <c r="AB27" s="120"/>
      <c r="AC27" s="120"/>
      <c r="AD27" s="120"/>
      <c r="AE27" s="120"/>
      <c r="AF27" s="120"/>
      <c r="AG27" s="120"/>
      <c r="AH27" s="120"/>
      <c r="AI27" s="120"/>
      <c r="AJ27" s="120"/>
    </row>
    <row r="28" customFormat="false" ht="12.75" hidden="false" customHeight="false" outlineLevel="0" collapsed="false">
      <c r="B28" s="5" t="s">
        <v>256</v>
      </c>
      <c r="C28" s="5"/>
      <c r="D28" s="5"/>
      <c r="E28" s="5"/>
      <c r="F28" s="5"/>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119"/>
      <c r="AL28" s="119"/>
      <c r="AM28" s="119"/>
      <c r="AN28" s="119"/>
      <c r="AO28" s="119"/>
    </row>
    <row r="29" customFormat="false" ht="12.75" hidden="false" customHeight="false" outlineLevel="0" collapsed="false">
      <c r="B29" s="155"/>
      <c r="C29" s="135"/>
      <c r="D29" s="135"/>
      <c r="E29" s="135"/>
      <c r="F29" s="135"/>
      <c r="G29" s="135"/>
      <c r="H29" s="135"/>
      <c r="I29" s="135"/>
      <c r="J29" s="135"/>
      <c r="K29" s="135"/>
      <c r="L29" s="135"/>
      <c r="M29" s="135"/>
      <c r="N29" s="135"/>
      <c r="O29" s="135"/>
      <c r="P29" s="135"/>
      <c r="Q29" s="135"/>
      <c r="R29" s="135"/>
      <c r="S29" s="135"/>
      <c r="T29" s="135"/>
      <c r="U29" s="135"/>
      <c r="V29" s="135"/>
      <c r="W29" s="135"/>
      <c r="X29" s="135"/>
      <c r="Y29" s="135"/>
      <c r="Z29" s="135"/>
      <c r="AA29" s="135"/>
      <c r="AB29" s="135"/>
      <c r="AC29" s="135"/>
      <c r="AD29" s="135"/>
      <c r="AE29" s="148"/>
      <c r="AF29" s="148"/>
      <c r="AG29" s="148"/>
      <c r="AH29" s="148"/>
      <c r="AI29" s="148"/>
      <c r="AJ29" s="148"/>
    </row>
    <row r="30" s="124" customFormat="true" ht="12.75" hidden="false" customHeight="false" outlineLevel="0" collapsed="false">
      <c r="B30" s="125"/>
      <c r="C30" s="125"/>
      <c r="D30" s="125"/>
      <c r="E30" s="125"/>
      <c r="F30" s="125"/>
      <c r="G30" s="156"/>
      <c r="H30" s="157"/>
      <c r="I30" s="157"/>
      <c r="J30" s="157"/>
      <c r="K30" s="157"/>
      <c r="L30" s="158" t="s">
        <v>209</v>
      </c>
      <c r="M30" s="158"/>
      <c r="N30" s="158"/>
      <c r="O30" s="158"/>
      <c r="P30" s="158"/>
      <c r="Q30" s="158"/>
      <c r="R30" s="158"/>
      <c r="S30" s="158"/>
      <c r="T30" s="158"/>
      <c r="U30" s="159"/>
    </row>
    <row r="31" s="124" customFormat="true" ht="12.75" hidden="false" customHeight="false" outlineLevel="0" collapsed="false">
      <c r="B31" s="127"/>
      <c r="C31" s="127"/>
      <c r="D31" s="127"/>
      <c r="E31" s="127"/>
      <c r="F31" s="127"/>
      <c r="G31" s="160" t="s">
        <v>257</v>
      </c>
      <c r="H31" s="160"/>
      <c r="I31" s="160"/>
      <c r="J31" s="161" t="s">
        <v>258</v>
      </c>
      <c r="K31" s="161"/>
      <c r="L31" s="161"/>
      <c r="M31" s="162" t="s">
        <v>259</v>
      </c>
      <c r="N31" s="162"/>
      <c r="O31" s="162"/>
      <c r="P31" s="163" t="s">
        <v>260</v>
      </c>
      <c r="Q31" s="163"/>
      <c r="R31" s="163"/>
      <c r="S31" s="164" t="s">
        <v>261</v>
      </c>
      <c r="T31" s="164"/>
      <c r="U31" s="164"/>
    </row>
    <row r="32" s="124" customFormat="true" ht="12.75" hidden="false" customHeight="false" outlineLevel="0" collapsed="false">
      <c r="B32" s="131" t="s">
        <v>93</v>
      </c>
      <c r="C32" s="127"/>
      <c r="D32" s="127"/>
      <c r="E32" s="127"/>
      <c r="F32" s="127"/>
      <c r="G32" s="136" t="s">
        <v>262</v>
      </c>
      <c r="H32" s="127" t="s">
        <v>263</v>
      </c>
      <c r="I32" s="137" t="s">
        <v>264</v>
      </c>
      <c r="J32" s="136" t="s">
        <v>262</v>
      </c>
      <c r="K32" s="127" t="s">
        <v>263</v>
      </c>
      <c r="L32" s="137" t="s">
        <v>264</v>
      </c>
      <c r="M32" s="127" t="s">
        <v>262</v>
      </c>
      <c r="N32" s="127" t="s">
        <v>263</v>
      </c>
      <c r="O32" s="127" t="s">
        <v>264</v>
      </c>
      <c r="P32" s="123" t="s">
        <v>262</v>
      </c>
      <c r="Q32" s="123" t="s">
        <v>263</v>
      </c>
      <c r="R32" s="123" t="s">
        <v>264</v>
      </c>
      <c r="S32" s="165" t="s">
        <v>262</v>
      </c>
      <c r="T32" s="123" t="s">
        <v>263</v>
      </c>
      <c r="U32" s="166" t="s">
        <v>264</v>
      </c>
    </row>
    <row r="33" s="124" customFormat="true" ht="12.75" hidden="false" customHeight="false" outlineLevel="0" collapsed="false">
      <c r="B33" s="167"/>
      <c r="C33" s="167"/>
      <c r="D33" s="167"/>
      <c r="E33" s="167"/>
      <c r="F33" s="167"/>
      <c r="G33" s="136"/>
      <c r="H33" s="127"/>
      <c r="I33" s="137"/>
      <c r="J33" s="136"/>
      <c r="K33" s="127"/>
      <c r="L33" s="137"/>
      <c r="M33" s="127"/>
      <c r="N33" s="127"/>
      <c r="O33" s="127"/>
      <c r="P33" s="123"/>
      <c r="Q33" s="123"/>
      <c r="R33" s="123"/>
      <c r="S33" s="165"/>
      <c r="T33" s="123"/>
      <c r="U33" s="166"/>
    </row>
    <row r="34" customFormat="false" ht="12.75" hidden="false" customHeight="false" outlineLevel="0" collapsed="false">
      <c r="A34" s="121"/>
      <c r="B34" s="121"/>
      <c r="C34" s="121"/>
      <c r="D34" s="121"/>
      <c r="E34" s="121"/>
      <c r="F34" s="121"/>
      <c r="G34" s="138"/>
      <c r="H34" s="168"/>
      <c r="I34" s="168"/>
      <c r="J34" s="138"/>
      <c r="K34" s="168"/>
      <c r="L34" s="169"/>
      <c r="M34" s="168"/>
      <c r="N34" s="168"/>
      <c r="O34" s="168"/>
      <c r="P34" s="138"/>
      <c r="Q34" s="168"/>
      <c r="R34" s="169"/>
      <c r="S34" s="168"/>
      <c r="T34" s="168"/>
      <c r="U34" s="169"/>
    </row>
    <row r="35" customFormat="false" ht="12.75" hidden="false" customHeight="false" outlineLevel="0" collapsed="false">
      <c r="A35" s="170" t="s">
        <v>277</v>
      </c>
      <c r="B35" s="170"/>
      <c r="C35" s="170"/>
      <c r="D35" s="170"/>
      <c r="E35" s="170"/>
      <c r="F35" s="170"/>
      <c r="G35" s="146" t="e">
        <f aca="false"/>
        <v>#REF!</v>
      </c>
      <c r="H35" s="135" t="e">
        <f aca="false"/>
        <v>#REF!</v>
      </c>
      <c r="I35" s="135" t="e">
        <f aca="false"/>
        <v>#REF!</v>
      </c>
      <c r="J35" s="146" t="e">
        <f aca="false"/>
        <v>#REF!</v>
      </c>
      <c r="K35" s="135" t="e">
        <f aca="false"/>
        <v>#REF!</v>
      </c>
      <c r="L35" s="147" t="e">
        <f aca="false"/>
        <v>#REF!</v>
      </c>
      <c r="M35" s="135" t="e">
        <f aca="false"/>
        <v>#REF!</v>
      </c>
      <c r="N35" s="135" t="e">
        <f aca="false"/>
        <v>#REF!</v>
      </c>
      <c r="O35" s="135" t="e">
        <f aca="false"/>
        <v>#REF!</v>
      </c>
      <c r="P35" s="146" t="e">
        <f aca="false"/>
        <v>#REF!</v>
      </c>
      <c r="Q35" s="135" t="e">
        <f aca="false"/>
        <v>#REF!</v>
      </c>
      <c r="R35" s="147" t="e">
        <f aca="false"/>
        <v>#REF!</v>
      </c>
      <c r="S35" s="135" t="e">
        <f aca="false"/>
        <v>#REF!</v>
      </c>
      <c r="T35" s="135" t="e">
        <f aca="false"/>
        <v>#REF!</v>
      </c>
      <c r="U35" s="147" t="e">
        <f aca="false"/>
        <v>#REF!</v>
      </c>
      <c r="V35" s="171"/>
      <c r="W35" s="171"/>
      <c r="X35" s="171"/>
      <c r="Y35" s="121"/>
      <c r="Z35" s="121"/>
      <c r="AA35" s="121"/>
      <c r="AB35" s="121"/>
      <c r="AC35" s="121"/>
      <c r="AD35" s="121"/>
      <c r="AE35" s="121"/>
      <c r="AF35" s="121"/>
      <c r="AG35" s="121"/>
      <c r="AH35" s="121"/>
      <c r="AI35" s="121"/>
    </row>
    <row r="36" customFormat="false" ht="12.75" hidden="false" customHeight="false" outlineLevel="0" collapsed="false">
      <c r="A36" s="170"/>
      <c r="B36" s="170" t="s">
        <v>278</v>
      </c>
      <c r="C36" s="170"/>
      <c r="D36" s="170"/>
      <c r="E36" s="170"/>
      <c r="F36" s="170"/>
      <c r="G36" s="146" t="e">
        <f aca="false"/>
        <v>#REF!</v>
      </c>
      <c r="H36" s="135" t="e">
        <f aca="false"/>
        <v>#REF!</v>
      </c>
      <c r="I36" s="135" t="e">
        <f aca="false"/>
        <v>#REF!</v>
      </c>
      <c r="J36" s="146" t="e">
        <f aca="false"/>
        <v>#REF!</v>
      </c>
      <c r="K36" s="135" t="e">
        <f aca="false"/>
        <v>#REF!</v>
      </c>
      <c r="L36" s="147" t="e">
        <f aca="false"/>
        <v>#REF!</v>
      </c>
      <c r="M36" s="135" t="e">
        <f aca="false"/>
        <v>#REF!</v>
      </c>
      <c r="N36" s="135" t="e">
        <f aca="false"/>
        <v>#REF!</v>
      </c>
      <c r="O36" s="135" t="e">
        <f aca="false"/>
        <v>#REF!</v>
      </c>
      <c r="P36" s="146" t="e">
        <f aca="false"/>
        <v>#REF!</v>
      </c>
      <c r="Q36" s="135" t="e">
        <f aca="false"/>
        <v>#REF!</v>
      </c>
      <c r="R36" s="147" t="e">
        <f aca="false"/>
        <v>#REF!</v>
      </c>
      <c r="S36" s="135" t="e">
        <f aca="false"/>
        <v>#REF!</v>
      </c>
      <c r="T36" s="135" t="e">
        <f aca="false"/>
        <v>#REF!</v>
      </c>
      <c r="U36" s="147" t="e">
        <f aca="false"/>
        <v>#REF!</v>
      </c>
      <c r="V36" s="171"/>
      <c r="W36" s="171"/>
      <c r="X36" s="171"/>
      <c r="Y36" s="121"/>
      <c r="Z36" s="121"/>
      <c r="AA36" s="121"/>
      <c r="AB36" s="121"/>
      <c r="AC36" s="121"/>
      <c r="AD36" s="121"/>
      <c r="AE36" s="121"/>
      <c r="AF36" s="121"/>
      <c r="AG36" s="121"/>
      <c r="AH36" s="121"/>
      <c r="AI36" s="121"/>
    </row>
    <row r="37" customFormat="false" ht="12.75" hidden="false" customHeight="false" outlineLevel="0" collapsed="false">
      <c r="A37" s="170"/>
      <c r="B37" s="170"/>
      <c r="C37" s="170" t="s">
        <v>267</v>
      </c>
      <c r="D37" s="170"/>
      <c r="E37" s="170"/>
      <c r="F37" s="170"/>
      <c r="G37" s="146" t="e">
        <f aca="false"/>
        <v>#REF!</v>
      </c>
      <c r="H37" s="135" t="e">
        <f aca="false"/>
        <v>#REF!</v>
      </c>
      <c r="I37" s="135" t="e">
        <f aca="false"/>
        <v>#REF!</v>
      </c>
      <c r="J37" s="146" t="n">
        <v>19.3138750329864</v>
      </c>
      <c r="K37" s="135" t="n">
        <v>3.25303411584356</v>
      </c>
      <c r="L37" s="147" t="n">
        <v>23.1951960927445</v>
      </c>
      <c r="M37" s="135" t="e">
        <f aca="false"/>
        <v>#REF!</v>
      </c>
      <c r="N37" s="135" t="e">
        <f aca="false"/>
        <v>#REF!</v>
      </c>
      <c r="O37" s="135" t="e">
        <f aca="false"/>
        <v>#REF!</v>
      </c>
      <c r="P37" s="146" t="e">
        <f aca="false"/>
        <v>#REF!</v>
      </c>
      <c r="Q37" s="135" t="e">
        <f aca="false"/>
        <v>#REF!</v>
      </c>
      <c r="R37" s="147" t="e">
        <f aca="false"/>
        <v>#REF!</v>
      </c>
      <c r="S37" s="135" t="e">
        <f aca="false"/>
        <v>#REF!</v>
      </c>
      <c r="T37" s="135" t="e">
        <f aca="false"/>
        <v>#REF!</v>
      </c>
      <c r="U37" s="147" t="e">
        <f aca="false"/>
        <v>#REF!</v>
      </c>
      <c r="V37" s="171"/>
      <c r="W37" s="171"/>
      <c r="X37" s="171"/>
      <c r="Y37" s="121"/>
      <c r="Z37" s="121"/>
      <c r="AA37" s="121"/>
      <c r="AB37" s="121"/>
      <c r="AC37" s="121"/>
      <c r="AD37" s="121"/>
      <c r="AE37" s="121"/>
      <c r="AF37" s="121"/>
      <c r="AG37" s="121"/>
      <c r="AH37" s="121"/>
      <c r="AI37" s="121"/>
    </row>
    <row r="38" customFormat="false" ht="12.75" hidden="false" customHeight="false" outlineLevel="0" collapsed="false">
      <c r="A38" s="122"/>
      <c r="B38" s="122"/>
      <c r="C38" s="122"/>
      <c r="D38" s="122" t="s">
        <v>279</v>
      </c>
      <c r="E38" s="122"/>
      <c r="F38" s="122"/>
      <c r="G38" s="146" t="e">
        <f aca="false"/>
        <v>#REF!</v>
      </c>
      <c r="H38" s="135" t="e">
        <f aca="false"/>
        <v>#REF!</v>
      </c>
      <c r="I38" s="135" t="e">
        <f aca="false"/>
        <v>#REF!</v>
      </c>
      <c r="J38" s="146" t="n">
        <v>19.5766500750972</v>
      </c>
      <c r="K38" s="135" t="n">
        <v>3.17474520369947</v>
      </c>
      <c r="L38" s="147" t="n">
        <v>23.3729040381009</v>
      </c>
      <c r="M38" s="135" t="e">
        <f aca="false"/>
        <v>#REF!</v>
      </c>
      <c r="N38" s="135" t="e">
        <f aca="false"/>
        <v>#REF!</v>
      </c>
      <c r="O38" s="135" t="e">
        <f aca="false"/>
        <v>#REF!</v>
      </c>
      <c r="P38" s="146" t="e">
        <f aca="false"/>
        <v>#REF!</v>
      </c>
      <c r="Q38" s="135" t="e">
        <f aca="false"/>
        <v>#REF!</v>
      </c>
      <c r="R38" s="147" t="e">
        <f aca="false"/>
        <v>#REF!</v>
      </c>
      <c r="S38" s="135" t="e">
        <f aca="false"/>
        <v>#REF!</v>
      </c>
      <c r="T38" s="135" t="e">
        <f aca="false"/>
        <v>#REF!</v>
      </c>
      <c r="U38" s="147" t="e">
        <f aca="false"/>
        <v>#REF!</v>
      </c>
      <c r="V38" s="171"/>
      <c r="W38" s="171"/>
      <c r="X38" s="171"/>
      <c r="Y38" s="121"/>
      <c r="Z38" s="121"/>
      <c r="AA38" s="121"/>
      <c r="AB38" s="121"/>
      <c r="AC38" s="121"/>
      <c r="AD38" s="121"/>
      <c r="AE38" s="121"/>
      <c r="AF38" s="121"/>
      <c r="AG38" s="121"/>
      <c r="AH38" s="121"/>
      <c r="AI38" s="121"/>
    </row>
    <row r="39" customFormat="false" ht="12.75" hidden="false" customHeight="false" outlineLevel="0" collapsed="false">
      <c r="A39" s="122"/>
      <c r="B39" s="122"/>
      <c r="C39" s="122"/>
      <c r="D39" s="122" t="s">
        <v>280</v>
      </c>
      <c r="E39" s="122"/>
      <c r="F39" s="122"/>
      <c r="G39" s="146" t="e">
        <f aca="false"/>
        <v>#REF!</v>
      </c>
      <c r="H39" s="135" t="e">
        <f aca="false"/>
        <v>#REF!</v>
      </c>
      <c r="I39" s="135" t="e">
        <f aca="false"/>
        <v>#REF!</v>
      </c>
      <c r="J39" s="146" t="n">
        <v>19.9119698679247</v>
      </c>
      <c r="K39" s="135" t="n">
        <v>3.44814256409316</v>
      </c>
      <c r="L39" s="147" t="n">
        <v>24.0467055403832</v>
      </c>
      <c r="M39" s="135" t="e">
        <f aca="false"/>
        <v>#REF!</v>
      </c>
      <c r="N39" s="135" t="e">
        <f aca="false"/>
        <v>#REF!</v>
      </c>
      <c r="O39" s="135" t="e">
        <f aca="false"/>
        <v>#REF!</v>
      </c>
      <c r="P39" s="146" t="e">
        <f aca="false"/>
        <v>#REF!</v>
      </c>
      <c r="Q39" s="135" t="e">
        <f aca="false"/>
        <v>#REF!</v>
      </c>
      <c r="R39" s="147" t="e">
        <f aca="false"/>
        <v>#REF!</v>
      </c>
      <c r="S39" s="135" t="e">
        <f aca="false"/>
        <v>#REF!</v>
      </c>
      <c r="T39" s="135" t="e">
        <f aca="false"/>
        <v>#REF!</v>
      </c>
      <c r="U39" s="147" t="e">
        <f aca="false"/>
        <v>#REF!</v>
      </c>
      <c r="V39" s="171"/>
      <c r="W39" s="171"/>
      <c r="X39" s="171"/>
      <c r="Y39" s="121"/>
      <c r="Z39" s="121"/>
      <c r="AA39" s="121"/>
      <c r="AB39" s="121"/>
      <c r="AC39" s="121"/>
      <c r="AD39" s="121"/>
      <c r="AE39" s="121"/>
      <c r="AF39" s="121"/>
      <c r="AG39" s="121"/>
      <c r="AH39" s="121"/>
      <c r="AI39" s="121"/>
    </row>
    <row r="40" customFormat="false" ht="12.75" hidden="false" customHeight="false" outlineLevel="0" collapsed="false">
      <c r="A40" s="122"/>
      <c r="B40" s="122"/>
      <c r="C40" s="122"/>
      <c r="D40" s="122"/>
      <c r="E40" s="122" t="s">
        <v>281</v>
      </c>
      <c r="F40" s="122"/>
      <c r="G40" s="146" t="e">
        <f aca="false"/>
        <v>#REF!</v>
      </c>
      <c r="H40" s="135" t="e">
        <f aca="false"/>
        <v>#REF!</v>
      </c>
      <c r="I40" s="135" t="e">
        <f aca="false"/>
        <v>#REF!</v>
      </c>
      <c r="J40" s="146" t="n">
        <v>26.6759144888269</v>
      </c>
      <c r="K40" s="135" t="n">
        <v>1.94928149254048</v>
      </c>
      <c r="L40" s="147" t="n">
        <v>29.145184645464</v>
      </c>
      <c r="M40" s="135" t="e">
        <f aca="false"/>
        <v>#REF!</v>
      </c>
      <c r="N40" s="135" t="e">
        <f aca="false"/>
        <v>#REF!</v>
      </c>
      <c r="O40" s="135" t="e">
        <f aca="false"/>
        <v>#REF!</v>
      </c>
      <c r="P40" s="146" t="e">
        <f aca="false"/>
        <v>#REF!</v>
      </c>
      <c r="Q40" s="135" t="e">
        <f aca="false"/>
        <v>#REF!</v>
      </c>
      <c r="R40" s="147" t="e">
        <f aca="false"/>
        <v>#REF!</v>
      </c>
      <c r="S40" s="135" t="e">
        <f aca="false"/>
        <v>#REF!</v>
      </c>
      <c r="T40" s="135" t="e">
        <f aca="false"/>
        <v>#REF!</v>
      </c>
      <c r="U40" s="147" t="e">
        <f aca="false"/>
        <v>#REF!</v>
      </c>
      <c r="V40" s="171"/>
      <c r="W40" s="171"/>
      <c r="X40" s="171"/>
      <c r="Y40" s="121"/>
      <c r="Z40" s="121"/>
      <c r="AA40" s="121"/>
      <c r="AB40" s="121"/>
      <c r="AC40" s="121"/>
      <c r="AD40" s="121"/>
      <c r="AE40" s="121"/>
      <c r="AF40" s="121"/>
      <c r="AG40" s="121"/>
      <c r="AH40" s="121"/>
      <c r="AI40" s="121"/>
    </row>
    <row r="41" customFormat="false" ht="12.75" hidden="false" customHeight="false" outlineLevel="0" collapsed="false">
      <c r="A41" s="122"/>
      <c r="B41" s="122"/>
      <c r="C41" s="122"/>
      <c r="D41" s="122"/>
      <c r="E41" s="122" t="s">
        <v>282</v>
      </c>
      <c r="F41" s="121"/>
      <c r="G41" s="146" t="e">
        <f aca="false"/>
        <v>#REF!</v>
      </c>
      <c r="H41" s="135" t="e">
        <f aca="false"/>
        <v>#REF!</v>
      </c>
      <c r="I41" s="135" t="e">
        <f aca="false"/>
        <v>#REF!</v>
      </c>
      <c r="J41" s="146" t="n">
        <v>19.859498930456</v>
      </c>
      <c r="K41" s="135" t="n">
        <v>4.63601084983019</v>
      </c>
      <c r="L41" s="147" t="n">
        <v>25.4161983054241</v>
      </c>
      <c r="M41" s="135" t="e">
        <f aca="false"/>
        <v>#REF!</v>
      </c>
      <c r="N41" s="135" t="e">
        <f aca="false"/>
        <v>#REF!</v>
      </c>
      <c r="O41" s="135" t="e">
        <f aca="false"/>
        <v>#REF!</v>
      </c>
      <c r="P41" s="146" t="e">
        <f aca="false"/>
        <v>#REF!</v>
      </c>
      <c r="Q41" s="135" t="e">
        <f aca="false"/>
        <v>#REF!</v>
      </c>
      <c r="R41" s="147" t="e">
        <f aca="false"/>
        <v>#REF!</v>
      </c>
      <c r="S41" s="135" t="e">
        <f aca="false"/>
        <v>#REF!</v>
      </c>
      <c r="T41" s="135" t="e">
        <f aca="false"/>
        <v>#REF!</v>
      </c>
      <c r="U41" s="147" t="e">
        <f aca="false"/>
        <v>#REF!</v>
      </c>
      <c r="V41" s="171"/>
      <c r="W41" s="171"/>
      <c r="X41" s="171"/>
      <c r="Y41" s="121"/>
      <c r="Z41" s="121"/>
      <c r="AA41" s="121"/>
      <c r="AB41" s="121"/>
      <c r="AC41" s="121"/>
      <c r="AD41" s="121"/>
      <c r="AE41" s="121"/>
      <c r="AF41" s="121"/>
      <c r="AG41" s="121"/>
      <c r="AH41" s="121"/>
      <c r="AI41" s="121"/>
    </row>
    <row r="42" customFormat="false" ht="12.75" hidden="false" customHeight="false" outlineLevel="0" collapsed="false">
      <c r="A42" s="122"/>
      <c r="B42" s="122"/>
      <c r="C42" s="122"/>
      <c r="D42" s="122"/>
      <c r="E42" s="122" t="s">
        <v>283</v>
      </c>
      <c r="F42" s="122"/>
      <c r="G42" s="146" t="e">
        <f aca="false"/>
        <v>#REF!</v>
      </c>
      <c r="H42" s="135" t="e">
        <f aca="false"/>
        <v>#REF!</v>
      </c>
      <c r="I42" s="135" t="e">
        <f aca="false"/>
        <v>#REF!</v>
      </c>
      <c r="J42" s="146" t="n">
        <v>22.6634910660081</v>
      </c>
      <c r="K42" s="135" t="n">
        <v>7.80249120641119</v>
      </c>
      <c r="L42" s="147" t="n">
        <v>32.2342991699103</v>
      </c>
      <c r="M42" s="135" t="e">
        <f aca="false"/>
        <v>#REF!</v>
      </c>
      <c r="N42" s="135" t="e">
        <f aca="false"/>
        <v>#REF!</v>
      </c>
      <c r="O42" s="135" t="e">
        <f aca="false"/>
        <v>#REF!</v>
      </c>
      <c r="P42" s="146" t="e">
        <f aca="false"/>
        <v>#REF!</v>
      </c>
      <c r="Q42" s="135" t="e">
        <f aca="false"/>
        <v>#REF!</v>
      </c>
      <c r="R42" s="147" t="e">
        <f aca="false"/>
        <v>#REF!</v>
      </c>
      <c r="S42" s="135" t="e">
        <f aca="false"/>
        <v>#REF!</v>
      </c>
      <c r="T42" s="135" t="e">
        <f aca="false"/>
        <v>#REF!</v>
      </c>
      <c r="U42" s="147" t="e">
        <f aca="false"/>
        <v>#REF!</v>
      </c>
      <c r="V42" s="171"/>
      <c r="W42" s="171"/>
      <c r="X42" s="171"/>
      <c r="Y42" s="121"/>
      <c r="Z42" s="121"/>
      <c r="AA42" s="121"/>
      <c r="AB42" s="121"/>
      <c r="AC42" s="121"/>
      <c r="AD42" s="121"/>
      <c r="AE42" s="121"/>
      <c r="AF42" s="121"/>
      <c r="AG42" s="121"/>
      <c r="AH42" s="121"/>
      <c r="AI42" s="121"/>
    </row>
    <row r="43" customFormat="false" ht="12.75" hidden="false" customHeight="false" outlineLevel="0" collapsed="false">
      <c r="A43" s="122"/>
      <c r="B43" s="122"/>
      <c r="C43" s="122"/>
      <c r="D43" s="122" t="s">
        <v>284</v>
      </c>
      <c r="E43" s="122"/>
      <c r="F43" s="122"/>
      <c r="G43" s="146" t="e">
        <f aca="false"/>
        <v>#REF!</v>
      </c>
      <c r="H43" s="135" t="e">
        <f aca="false"/>
        <v>#REF!</v>
      </c>
      <c r="I43" s="135" t="e">
        <f aca="false"/>
        <v>#REF!</v>
      </c>
      <c r="J43" s="146" t="n">
        <v>-13.7186266120758</v>
      </c>
      <c r="K43" s="135" t="n">
        <v>3.93405385222327</v>
      </c>
      <c r="L43" s="147" t="n">
        <v>-10.324270918557</v>
      </c>
      <c r="M43" s="135" t="e">
        <f aca="false"/>
        <v>#REF!</v>
      </c>
      <c r="N43" s="135" t="e">
        <f aca="false"/>
        <v>#REF!</v>
      </c>
      <c r="O43" s="135" t="e">
        <f aca="false"/>
        <v>#REF!</v>
      </c>
      <c r="P43" s="146" t="e">
        <f aca="false"/>
        <v>#REF!</v>
      </c>
      <c r="Q43" s="135" t="e">
        <f aca="false"/>
        <v>#REF!</v>
      </c>
      <c r="R43" s="147" t="e">
        <f aca="false"/>
        <v>#REF!</v>
      </c>
      <c r="S43" s="135" t="e">
        <f aca="false"/>
        <v>#REF!</v>
      </c>
      <c r="T43" s="135" t="e">
        <f aca="false"/>
        <v>#REF!</v>
      </c>
      <c r="U43" s="147" t="e">
        <f aca="false"/>
        <v>#REF!</v>
      </c>
      <c r="V43" s="171"/>
      <c r="W43" s="171"/>
      <c r="X43" s="171"/>
      <c r="Y43" s="121"/>
      <c r="Z43" s="121"/>
      <c r="AA43" s="121"/>
      <c r="AB43" s="121"/>
      <c r="AC43" s="121"/>
      <c r="AD43" s="121"/>
      <c r="AE43" s="121"/>
      <c r="AF43" s="121"/>
      <c r="AG43" s="121"/>
      <c r="AH43" s="121"/>
      <c r="AI43" s="121"/>
    </row>
    <row r="44" customFormat="false" ht="12.75" hidden="false" customHeight="false" outlineLevel="0" collapsed="false">
      <c r="A44" s="170"/>
      <c r="B44" s="170"/>
      <c r="C44" s="170" t="s">
        <v>272</v>
      </c>
      <c r="D44" s="170"/>
      <c r="E44" s="170"/>
      <c r="F44" s="170"/>
      <c r="G44" s="146" t="e">
        <f aca="false"/>
        <v>#REF!</v>
      </c>
      <c r="H44" s="135" t="e">
        <f aca="false"/>
        <v>#REF!</v>
      </c>
      <c r="I44" s="135" t="e">
        <f aca="false"/>
        <v>#REF!</v>
      </c>
      <c r="J44" s="146" t="n">
        <v>15.3993378393556</v>
      </c>
      <c r="K44" s="135" t="n">
        <v>5.30685017876334</v>
      </c>
      <c r="L44" s="147" t="n">
        <v>21.5234078057752</v>
      </c>
      <c r="M44" s="135" t="e">
        <f aca="false"/>
        <v>#REF!</v>
      </c>
      <c r="N44" s="135" t="e">
        <f aca="false"/>
        <v>#REF!</v>
      </c>
      <c r="O44" s="135" t="e">
        <f aca="false"/>
        <v>#REF!</v>
      </c>
      <c r="P44" s="146" t="e">
        <f aca="false"/>
        <v>#REF!</v>
      </c>
      <c r="Q44" s="135" t="e">
        <f aca="false"/>
        <v>#REF!</v>
      </c>
      <c r="R44" s="147" t="e">
        <f aca="false"/>
        <v>#REF!</v>
      </c>
      <c r="S44" s="135" t="e">
        <f aca="false"/>
        <v>#REF!</v>
      </c>
      <c r="T44" s="135" t="e">
        <f aca="false"/>
        <v>#REF!</v>
      </c>
      <c r="U44" s="147" t="e">
        <f aca="false"/>
        <v>#REF!</v>
      </c>
      <c r="V44" s="171"/>
      <c r="W44" s="171"/>
      <c r="X44" s="171"/>
      <c r="Y44" s="121"/>
      <c r="Z44" s="121"/>
      <c r="AA44" s="121"/>
      <c r="AB44" s="121"/>
      <c r="AC44" s="121"/>
      <c r="AD44" s="121"/>
      <c r="AE44" s="121"/>
      <c r="AF44" s="121"/>
      <c r="AG44" s="121"/>
      <c r="AH44" s="121"/>
      <c r="AI44" s="121"/>
    </row>
    <row r="45" customFormat="false" ht="12.75" hidden="false" customHeight="false" outlineLevel="0" collapsed="false">
      <c r="A45" s="170"/>
      <c r="B45" s="170" t="s">
        <v>273</v>
      </c>
      <c r="C45" s="170"/>
      <c r="D45" s="170"/>
      <c r="E45" s="170"/>
      <c r="F45" s="170"/>
      <c r="G45" s="146" t="e">
        <f aca="false"/>
        <v>#REF!</v>
      </c>
      <c r="H45" s="135" t="e">
        <f aca="false"/>
        <v>#REF!</v>
      </c>
      <c r="I45" s="135" t="e">
        <f aca="false"/>
        <v>#REF!</v>
      </c>
      <c r="J45" s="146" t="n">
        <v>10.7807082376548</v>
      </c>
      <c r="K45" s="135" t="n">
        <v>1.17438736303399</v>
      </c>
      <c r="L45" s="147" t="n">
        <v>12.0817028758774</v>
      </c>
      <c r="M45" s="135" t="e">
        <f aca="false"/>
        <v>#REF!</v>
      </c>
      <c r="N45" s="135" t="e">
        <f aca="false"/>
        <v>#REF!</v>
      </c>
      <c r="O45" s="135" t="e">
        <f aca="false"/>
        <v>#REF!</v>
      </c>
      <c r="P45" s="146" t="e">
        <f aca="false"/>
        <v>#REF!</v>
      </c>
      <c r="Q45" s="135" t="e">
        <f aca="false"/>
        <v>#REF!</v>
      </c>
      <c r="R45" s="147" t="e">
        <f aca="false"/>
        <v>#REF!</v>
      </c>
      <c r="S45" s="135" t="e">
        <f aca="false"/>
        <v>#REF!</v>
      </c>
      <c r="T45" s="135" t="e">
        <f aca="false"/>
        <v>#REF!</v>
      </c>
      <c r="U45" s="147" t="e">
        <f aca="false"/>
        <v>#REF!</v>
      </c>
      <c r="V45" s="171"/>
      <c r="W45" s="171"/>
      <c r="X45" s="171"/>
      <c r="Y45" s="121"/>
      <c r="Z45" s="121"/>
      <c r="AA45" s="121"/>
      <c r="AB45" s="121"/>
      <c r="AC45" s="121"/>
      <c r="AD45" s="121"/>
      <c r="AE45" s="121"/>
      <c r="AF45" s="121"/>
      <c r="AG45" s="121"/>
      <c r="AH45" s="121"/>
      <c r="AI45" s="121"/>
    </row>
    <row r="46" customFormat="false" ht="12.75" hidden="false" customHeight="false" outlineLevel="0" collapsed="false">
      <c r="A46" s="121"/>
      <c r="B46" s="172" t="s">
        <v>285</v>
      </c>
      <c r="C46" s="173"/>
      <c r="D46" s="173"/>
      <c r="E46" s="173"/>
      <c r="F46" s="173"/>
      <c r="G46" s="152"/>
      <c r="H46" s="151"/>
      <c r="I46" s="151"/>
      <c r="J46" s="152"/>
      <c r="K46" s="151"/>
      <c r="L46" s="153"/>
      <c r="M46" s="151"/>
      <c r="N46" s="151"/>
      <c r="O46" s="151"/>
      <c r="P46" s="152"/>
      <c r="Q46" s="151"/>
      <c r="R46" s="153"/>
      <c r="S46" s="151"/>
      <c r="T46" s="151"/>
      <c r="U46" s="153"/>
      <c r="V46" s="152"/>
      <c r="W46" s="151"/>
      <c r="X46" s="151"/>
      <c r="Y46" s="151"/>
      <c r="Z46" s="151"/>
      <c r="AA46" s="151"/>
      <c r="AB46" s="151"/>
      <c r="AC46" s="151"/>
      <c r="AD46" s="151"/>
      <c r="AE46" s="151"/>
      <c r="AF46" s="151"/>
      <c r="AG46" s="151"/>
      <c r="AH46" s="152"/>
      <c r="AI46" s="151"/>
      <c r="AJ46" s="153"/>
      <c r="AK46" s="121"/>
      <c r="AL46" s="121"/>
      <c r="AM46" s="121"/>
      <c r="AN46" s="121"/>
      <c r="AO46" s="121"/>
      <c r="AP46" s="121"/>
      <c r="AQ46" s="121"/>
      <c r="AR46" s="121"/>
      <c r="AS46" s="121"/>
      <c r="AT46" s="121"/>
      <c r="AU46" s="121"/>
      <c r="AV46" s="121"/>
      <c r="AW46" s="121"/>
      <c r="AX46" s="121"/>
    </row>
    <row r="48" customFormat="false" ht="12.75" hidden="false" customHeight="false" outlineLevel="0" collapsed="false">
      <c r="A48" s="174" t="s">
        <v>286</v>
      </c>
      <c r="V48" s="175"/>
      <c r="W48" s="175"/>
      <c r="X48" s="175"/>
      <c r="Y48" s="175"/>
      <c r="Z48" s="175"/>
      <c r="AA48" s="175"/>
      <c r="AB48" s="175"/>
      <c r="AC48" s="175"/>
      <c r="AD48" s="175"/>
    </row>
    <row r="49" customFormat="false" ht="12.75" hidden="false" customHeight="false" outlineLevel="0" collapsed="false">
      <c r="A49" s="174" t="s">
        <v>287</v>
      </c>
      <c r="V49" s="175"/>
      <c r="W49" s="175"/>
      <c r="X49" s="175"/>
      <c r="Y49" s="175"/>
      <c r="Z49" s="175"/>
      <c r="AA49" s="175"/>
      <c r="AB49" s="175"/>
      <c r="AC49" s="175"/>
      <c r="AD49" s="175"/>
    </row>
    <row r="50" customFormat="false" ht="12.75" hidden="false" customHeight="false" outlineLevel="0" collapsed="false">
      <c r="V50" s="175"/>
      <c r="W50" s="175"/>
      <c r="X50" s="175"/>
      <c r="Y50" s="175"/>
      <c r="Z50" s="175"/>
      <c r="AA50" s="175"/>
      <c r="AB50" s="175"/>
      <c r="AC50" s="175"/>
      <c r="AD50" s="175"/>
    </row>
    <row r="51" customFormat="false" ht="12.75" hidden="false" customHeight="false" outlineLevel="0" collapsed="false">
      <c r="V51" s="175"/>
      <c r="W51" s="175"/>
      <c r="X51" s="175"/>
      <c r="Y51" s="175"/>
      <c r="Z51" s="175"/>
      <c r="AA51" s="175"/>
      <c r="AB51" s="175"/>
      <c r="AC51" s="175"/>
      <c r="AD51" s="175"/>
    </row>
    <row r="52" customFormat="false" ht="12.75" hidden="false" customHeight="false" outlineLevel="0" collapsed="false">
      <c r="V52" s="175"/>
      <c r="W52" s="175"/>
      <c r="X52" s="175"/>
      <c r="Y52" s="175"/>
      <c r="Z52" s="175"/>
      <c r="AA52" s="175"/>
      <c r="AB52" s="175"/>
      <c r="AC52" s="175"/>
      <c r="AD52" s="175"/>
    </row>
    <row r="53" customFormat="false" ht="12.75" hidden="false" customHeight="false" outlineLevel="0" collapsed="false">
      <c r="V53" s="175"/>
      <c r="W53" s="175"/>
      <c r="X53" s="175"/>
      <c r="Y53" s="175"/>
      <c r="Z53" s="175"/>
      <c r="AA53" s="175"/>
      <c r="AB53" s="175"/>
      <c r="AC53" s="175"/>
      <c r="AD53" s="175"/>
    </row>
    <row r="54" customFormat="false" ht="12.75" hidden="false" customHeight="false" outlineLevel="0" collapsed="false">
      <c r="V54" s="175"/>
      <c r="W54" s="175"/>
      <c r="X54" s="175"/>
      <c r="Y54" s="175"/>
      <c r="Z54" s="175"/>
      <c r="AA54" s="175"/>
      <c r="AB54" s="175"/>
      <c r="AC54" s="175"/>
      <c r="AD54" s="175"/>
    </row>
    <row r="55" customFormat="false" ht="12.75" hidden="false" customHeight="false" outlineLevel="0" collapsed="false">
      <c r="V55" s="175"/>
      <c r="W55" s="175"/>
      <c r="X55" s="175"/>
      <c r="Y55" s="175"/>
      <c r="Z55" s="175"/>
      <c r="AA55" s="175"/>
      <c r="AB55" s="175"/>
      <c r="AC55" s="175"/>
      <c r="AD55" s="175"/>
    </row>
    <row r="56" customFormat="false" ht="12.75" hidden="false" customHeight="false" outlineLevel="0" collapsed="false">
      <c r="V56" s="175"/>
      <c r="W56" s="175"/>
      <c r="X56" s="175"/>
      <c r="Y56" s="175"/>
      <c r="Z56" s="175"/>
      <c r="AA56" s="175"/>
      <c r="AB56" s="175"/>
      <c r="AC56" s="175"/>
      <c r="AD56" s="175"/>
    </row>
    <row r="57" customFormat="false" ht="12.75" hidden="false" customHeight="false" outlineLevel="0" collapsed="false">
      <c r="V57" s="175"/>
      <c r="W57" s="175"/>
      <c r="X57" s="175"/>
      <c r="Y57" s="175"/>
      <c r="Z57" s="175"/>
      <c r="AA57" s="175"/>
      <c r="AB57" s="175"/>
      <c r="AC57" s="175"/>
      <c r="AD57" s="175"/>
    </row>
    <row r="58" customFormat="false" ht="12.75" hidden="false" customHeight="false" outlineLevel="0" collapsed="false">
      <c r="V58" s="175"/>
      <c r="W58" s="175"/>
      <c r="X58" s="175"/>
      <c r="Y58" s="175"/>
      <c r="Z58" s="175"/>
      <c r="AA58" s="175"/>
      <c r="AB58" s="175"/>
      <c r="AC58" s="175"/>
      <c r="AD58" s="175"/>
    </row>
    <row r="59" customFormat="false" ht="12.75" hidden="false" customHeight="false" outlineLevel="0" collapsed="false">
      <c r="V59" s="175"/>
      <c r="W59" s="175"/>
      <c r="Y59" s="175"/>
      <c r="Z59" s="175"/>
      <c r="AB59" s="175"/>
      <c r="AC59" s="175"/>
    </row>
    <row r="60" customFormat="false" ht="12.75" hidden="false" customHeight="false" outlineLevel="0" collapsed="false">
      <c r="V60" s="175"/>
    </row>
    <row r="61" customFormat="false" ht="12.75" hidden="false" customHeight="false" outlineLevel="0" collapsed="false">
      <c r="V61" s="175"/>
      <c r="W61" s="175"/>
      <c r="X61" s="175"/>
      <c r="Y61" s="175"/>
      <c r="Z61" s="175"/>
      <c r="AA61" s="175"/>
      <c r="AB61" s="175"/>
      <c r="AC61" s="175"/>
      <c r="AD61" s="175"/>
    </row>
    <row r="62" customFormat="false" ht="12.75" hidden="false" customHeight="false" outlineLevel="0" collapsed="false">
      <c r="V62" s="175"/>
      <c r="W62" s="175"/>
      <c r="X62" s="175"/>
      <c r="Y62" s="175"/>
      <c r="Z62" s="175"/>
      <c r="AA62" s="175"/>
      <c r="AB62" s="175"/>
      <c r="AC62" s="175"/>
      <c r="AD62" s="175"/>
    </row>
    <row r="63" customFormat="false" ht="12.75" hidden="false" customHeight="false" outlineLevel="0" collapsed="false">
      <c r="V63" s="175"/>
      <c r="W63" s="175"/>
      <c r="X63" s="175"/>
      <c r="Y63" s="175"/>
      <c r="Z63" s="175"/>
      <c r="AA63" s="175"/>
      <c r="AB63" s="175"/>
      <c r="AC63" s="175"/>
      <c r="AD63" s="175"/>
    </row>
    <row r="64" customFormat="false" ht="12.75" hidden="false" customHeight="false" outlineLevel="0" collapsed="false">
      <c r="V64" s="175"/>
      <c r="W64" s="175"/>
      <c r="X64" s="175"/>
      <c r="Y64" s="175"/>
      <c r="Z64" s="175"/>
      <c r="AA64" s="175"/>
      <c r="AB64" s="175"/>
      <c r="AC64" s="175"/>
      <c r="AD64" s="175"/>
    </row>
    <row r="65" customFormat="false" ht="12.75" hidden="false" customHeight="false" outlineLevel="0" collapsed="false">
      <c r="V65" s="175"/>
      <c r="W65" s="175"/>
      <c r="X65" s="175"/>
      <c r="Y65" s="175"/>
      <c r="Z65" s="175"/>
      <c r="AA65" s="175"/>
      <c r="AB65" s="175"/>
      <c r="AC65" s="175"/>
      <c r="AD65" s="175"/>
    </row>
    <row r="66" customFormat="false" ht="12.75" hidden="false" customHeight="false" outlineLevel="0" collapsed="false">
      <c r="V66" s="175"/>
      <c r="W66" s="175"/>
      <c r="X66" s="175"/>
      <c r="Y66" s="175"/>
      <c r="Z66" s="175"/>
      <c r="AA66" s="175"/>
      <c r="AB66" s="175"/>
      <c r="AC66" s="175"/>
      <c r="AD66" s="175"/>
    </row>
    <row r="67" customFormat="false" ht="12.75" hidden="false" customHeight="false" outlineLevel="0" collapsed="false">
      <c r="V67" s="175"/>
      <c r="W67" s="175"/>
      <c r="X67" s="175"/>
      <c r="Y67" s="175"/>
      <c r="Z67" s="175"/>
      <c r="AA67" s="175"/>
      <c r="AB67" s="175"/>
      <c r="AC67" s="175"/>
      <c r="AD67" s="175"/>
    </row>
    <row r="68" customFormat="false" ht="12.75" hidden="false" customHeight="false" outlineLevel="0" collapsed="false">
      <c r="V68" s="175"/>
      <c r="W68" s="175"/>
      <c r="X68" s="175"/>
      <c r="Y68" s="175"/>
      <c r="Z68" s="175"/>
      <c r="AA68" s="175"/>
      <c r="AB68" s="175"/>
      <c r="AC68" s="175"/>
      <c r="AD68" s="175"/>
    </row>
    <row r="69" customFormat="false" ht="12.75" hidden="false" customHeight="false" outlineLevel="0" collapsed="false">
      <c r="V69" s="175"/>
      <c r="W69" s="175"/>
      <c r="X69" s="175"/>
      <c r="Y69" s="175"/>
      <c r="Z69" s="175"/>
      <c r="AA69" s="175"/>
      <c r="AB69" s="175"/>
      <c r="AC69" s="175"/>
      <c r="AD69" s="175"/>
    </row>
    <row r="70" customFormat="false" ht="12.75" hidden="false" customHeight="false" outlineLevel="0" collapsed="false">
      <c r="V70" s="175"/>
      <c r="W70" s="175"/>
      <c r="X70" s="175"/>
      <c r="Y70" s="175"/>
      <c r="Z70" s="175"/>
      <c r="AA70" s="175"/>
      <c r="AB70" s="175"/>
      <c r="AC70" s="175"/>
      <c r="AD70" s="175"/>
    </row>
    <row r="71" customFormat="false" ht="12.75" hidden="false" customHeight="false" outlineLevel="0" collapsed="false">
      <c r="V71" s="175"/>
      <c r="W71" s="175"/>
      <c r="X71" s="175"/>
      <c r="Y71" s="175"/>
      <c r="Z71" s="175"/>
      <c r="AA71" s="175"/>
      <c r="AB71" s="175"/>
      <c r="AC71" s="175"/>
      <c r="AD71" s="175"/>
    </row>
    <row r="72" customFormat="false" ht="12.75" hidden="false" customHeight="false" outlineLevel="0" collapsed="false">
      <c r="V72" s="175"/>
      <c r="W72" s="175"/>
      <c r="X72" s="175"/>
      <c r="Y72" s="175"/>
      <c r="Z72" s="175"/>
      <c r="AA72" s="175"/>
      <c r="AB72" s="175"/>
      <c r="AC72" s="175"/>
      <c r="AD72" s="175"/>
    </row>
    <row r="73" customFormat="false" ht="12.75" hidden="false" customHeight="false" outlineLevel="0" collapsed="false">
      <c r="V73" s="175"/>
      <c r="Z73" s="175"/>
      <c r="AA73" s="175"/>
    </row>
    <row r="74" customFormat="false" ht="12.75" hidden="false" customHeight="false" outlineLevel="0" collapsed="false">
      <c r="V74" s="175"/>
      <c r="W74" s="175"/>
      <c r="X74" s="175"/>
      <c r="Y74" s="175"/>
      <c r="Z74" s="175"/>
      <c r="AA74" s="175"/>
    </row>
  </sheetData>
  <mergeCells count="15">
    <mergeCell ref="B2:AJ2"/>
    <mergeCell ref="B3:AJ3"/>
    <mergeCell ref="G5:U5"/>
    <mergeCell ref="G6:I6"/>
    <mergeCell ref="J6:L6"/>
    <mergeCell ref="M6:O6"/>
    <mergeCell ref="P6:R6"/>
    <mergeCell ref="S6:U6"/>
    <mergeCell ref="B27:AJ27"/>
    <mergeCell ref="B28:AJ28"/>
    <mergeCell ref="G31:I31"/>
    <mergeCell ref="J31:L31"/>
    <mergeCell ref="M31:O31"/>
    <mergeCell ref="P31:R31"/>
    <mergeCell ref="S31:U31"/>
  </mergeCells>
  <printOptions headings="false" gridLines="false" gridLinesSet="true" horizontalCentered="true" verticalCentered="false"/>
  <pageMargins left="0.157638888888889" right="0.196527777777778" top="0.511805555555556" bottom="1" header="0.170138888888889" footer="0.511811023622047"/>
  <pageSetup paperSize="1" scale="70" fitToWidth="1" fitToHeight="1" pageOrder="downThenOver" orientation="landscape" blackAndWhite="false" draft="false" cellComments="none" horizontalDpi="300" verticalDpi="300" copies="1"/>
  <headerFooter differentFirst="false" differentOddEven="false">
    <oddHeader>&amp;C&amp;F</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7"/>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V35" activeCellId="0" sqref="V35"/>
    </sheetView>
  </sheetViews>
  <sheetFormatPr defaultColWidth="11.41796875" defaultRowHeight="12.75" zeroHeight="false" outlineLevelRow="0" outlineLevelCol="0"/>
  <cols>
    <col collapsed="false" customWidth="true" hidden="false" outlineLevel="0" max="3" min="1" style="29" width="1.28"/>
    <col collapsed="false" customWidth="true" hidden="false" outlineLevel="0" max="4" min="4" style="29" width="0.99"/>
    <col collapsed="false" customWidth="true" hidden="false" outlineLevel="0" max="5" min="5" style="29" width="60.85"/>
    <col collapsed="false" customWidth="true" hidden="false" outlineLevel="0" max="6" min="6" style="29" width="0.7"/>
    <col collapsed="false" customWidth="true" hidden="false" outlineLevel="0" max="8" min="7" style="29" width="0.41"/>
    <col collapsed="false" customWidth="true" hidden="false" outlineLevel="0" max="9" min="9" style="29" width="7.7"/>
    <col collapsed="false" customWidth="true" hidden="false" outlineLevel="0" max="11" min="10" style="29" width="7.85"/>
    <col collapsed="false" customWidth="true" hidden="false" outlineLevel="0" max="12" min="12" style="29" width="0.41"/>
    <col collapsed="false" customWidth="true" hidden="false" outlineLevel="0" max="13" min="13" style="1" width="7.14"/>
    <col collapsed="false" customWidth="true" hidden="false" outlineLevel="0" max="14" min="14" style="1" width="7.56"/>
    <col collapsed="false" customWidth="true" hidden="false" outlineLevel="0" max="15" min="15" style="1" width="6.99"/>
    <col collapsed="false" customWidth="true" hidden="false" outlineLevel="0" max="16" min="16" style="1" width="0.41"/>
    <col collapsed="false" customWidth="true" hidden="false" outlineLevel="0" max="17" min="17" style="1" width="7.99"/>
    <col collapsed="false" customWidth="true" hidden="false" outlineLevel="0" max="18" min="18" style="1" width="8.56"/>
    <col collapsed="false" customWidth="true" hidden="false" outlineLevel="0" max="19" min="19" style="1" width="7.85"/>
    <col collapsed="false" customWidth="true" hidden="false" outlineLevel="0" max="20" min="20" style="1" width="0.41"/>
    <col collapsed="false" customWidth="true" hidden="false" outlineLevel="0" max="21" min="21" style="29" width="7.85"/>
    <col collapsed="false" customWidth="true" hidden="false" outlineLevel="0" max="22" min="22" style="29" width="7.7"/>
    <col collapsed="false" customWidth="true" hidden="false" outlineLevel="0" max="23" min="23" style="29" width="7.14"/>
    <col collapsed="false" customWidth="true" hidden="false" outlineLevel="0" max="24" min="24" style="29" width="0.41"/>
    <col collapsed="false" customWidth="true" hidden="false" outlineLevel="0" max="25" min="25" style="29" width="8.99"/>
    <col collapsed="false" customWidth="true" hidden="false" outlineLevel="0" max="27" min="26" style="29" width="9.14"/>
    <col collapsed="false" customWidth="true" hidden="false" outlineLevel="0" max="28" min="28" style="29" width="0.41"/>
    <col collapsed="false" customWidth="false" hidden="false" outlineLevel="0" max="257" min="29" style="1" width="11.42"/>
  </cols>
  <sheetData>
    <row r="1" customFormat="false" ht="12.75" hidden="false" customHeight="false" outlineLevel="0" collapsed="false">
      <c r="A1" s="1"/>
      <c r="B1" s="33" t="s">
        <v>288</v>
      </c>
      <c r="C1" s="33"/>
      <c r="D1" s="33"/>
      <c r="E1" s="33"/>
      <c r="F1" s="33"/>
      <c r="G1" s="33"/>
      <c r="H1" s="33"/>
      <c r="I1" s="33"/>
      <c r="J1" s="33"/>
      <c r="K1" s="33"/>
      <c r="L1" s="33"/>
      <c r="M1" s="33"/>
      <c r="N1" s="33"/>
      <c r="O1" s="33"/>
      <c r="P1" s="33"/>
      <c r="Q1" s="33"/>
      <c r="R1" s="33"/>
      <c r="S1" s="33"/>
      <c r="T1" s="33"/>
      <c r="U1" s="33"/>
      <c r="V1" s="33"/>
      <c r="W1" s="33"/>
      <c r="X1" s="33"/>
      <c r="Y1" s="33"/>
      <c r="Z1" s="33"/>
      <c r="AA1" s="30"/>
      <c r="AB1" s="30"/>
    </row>
    <row r="2" customFormat="false" ht="12.75" hidden="false" customHeight="false" outlineLevel="0" collapsed="false">
      <c r="A2" s="1"/>
      <c r="B2" s="35" t="s">
        <v>23</v>
      </c>
      <c r="C2" s="35"/>
      <c r="D2" s="35"/>
      <c r="E2" s="35"/>
      <c r="F2" s="35"/>
      <c r="G2" s="35"/>
      <c r="H2" s="35"/>
      <c r="I2" s="35"/>
      <c r="J2" s="35"/>
      <c r="K2" s="35"/>
      <c r="L2" s="35"/>
      <c r="M2" s="35"/>
      <c r="N2" s="35"/>
      <c r="O2" s="35"/>
      <c r="P2" s="35"/>
      <c r="Q2" s="35"/>
      <c r="R2" s="35"/>
      <c r="S2" s="35"/>
      <c r="T2" s="35"/>
      <c r="U2" s="35"/>
      <c r="V2" s="35"/>
      <c r="W2" s="35"/>
      <c r="X2" s="35"/>
      <c r="Y2" s="35"/>
      <c r="Z2" s="35"/>
      <c r="AA2" s="30"/>
      <c r="AB2" s="30"/>
    </row>
    <row r="3" customFormat="false" ht="12.75" hidden="false" customHeight="false" outlineLevel="0" collapsed="false">
      <c r="A3" s="34"/>
      <c r="B3" s="34"/>
      <c r="C3" s="34"/>
      <c r="D3" s="34"/>
      <c r="E3" s="34"/>
      <c r="F3" s="34"/>
      <c r="G3" s="34"/>
      <c r="U3" s="34"/>
      <c r="V3" s="34"/>
      <c r="W3" s="34"/>
      <c r="X3" s="34"/>
    </row>
    <row r="4" customFormat="false" ht="12.75" hidden="false" customHeight="false" outlineLevel="0" collapsed="false">
      <c r="A4" s="34"/>
      <c r="B4" s="34"/>
      <c r="C4" s="34"/>
      <c r="D4" s="34"/>
      <c r="E4" s="34"/>
      <c r="F4" s="34"/>
      <c r="G4" s="34"/>
    </row>
    <row r="5" customFormat="false" ht="12.75" hidden="false" customHeight="true" outlineLevel="0" collapsed="false">
      <c r="A5" s="37"/>
      <c r="B5" s="37"/>
      <c r="C5" s="37"/>
      <c r="D5" s="37"/>
      <c r="E5" s="37"/>
      <c r="F5" s="37"/>
      <c r="G5" s="37"/>
      <c r="H5" s="38"/>
      <c r="I5" s="39"/>
      <c r="J5" s="39"/>
      <c r="K5" s="39"/>
      <c r="L5" s="39"/>
      <c r="M5" s="39"/>
      <c r="N5" s="39"/>
      <c r="O5" s="39"/>
      <c r="P5" s="39"/>
      <c r="Q5" s="39"/>
      <c r="R5" s="39"/>
      <c r="S5" s="39"/>
      <c r="T5" s="39"/>
      <c r="U5" s="39"/>
      <c r="V5" s="39"/>
      <c r="W5" s="39"/>
      <c r="X5" s="39"/>
      <c r="Y5" s="39"/>
      <c r="Z5" s="39"/>
      <c r="AA5" s="39"/>
      <c r="AB5" s="38"/>
    </row>
    <row r="6" customFormat="false" ht="12.75" hidden="false" customHeight="false" outlineLevel="0" collapsed="false">
      <c r="A6" s="176"/>
      <c r="B6" s="176"/>
      <c r="C6" s="176"/>
      <c r="D6" s="176"/>
      <c r="E6" s="176"/>
      <c r="F6" s="176"/>
      <c r="G6" s="176"/>
      <c r="I6" s="40" t="s">
        <v>87</v>
      </c>
      <c r="J6" s="40"/>
      <c r="K6" s="40"/>
      <c r="L6" s="40"/>
      <c r="M6" s="40"/>
      <c r="N6" s="40"/>
      <c r="O6" s="40"/>
      <c r="P6" s="40"/>
      <c r="Q6" s="40"/>
      <c r="R6" s="40"/>
      <c r="S6" s="40"/>
      <c r="T6" s="40"/>
      <c r="U6" s="40"/>
      <c r="V6" s="40"/>
      <c r="W6" s="40"/>
      <c r="X6" s="46"/>
      <c r="Y6" s="176" t="s">
        <v>135</v>
      </c>
      <c r="Z6" s="176"/>
      <c r="AA6" s="176"/>
    </row>
    <row r="7" customFormat="false" ht="12.75" hidden="false" customHeight="false" outlineLevel="0" collapsed="false">
      <c r="A7" s="46" t="s">
        <v>93</v>
      </c>
      <c r="B7" s="46"/>
      <c r="C7" s="46"/>
      <c r="D7" s="46"/>
      <c r="E7" s="46"/>
      <c r="F7" s="46"/>
      <c r="G7" s="46"/>
      <c r="I7" s="177" t="s">
        <v>88</v>
      </c>
      <c r="J7" s="177"/>
      <c r="K7" s="177"/>
      <c r="L7" s="42"/>
      <c r="M7" s="177" t="s">
        <v>89</v>
      </c>
      <c r="N7" s="177"/>
      <c r="O7" s="177"/>
      <c r="P7" s="42"/>
      <c r="Q7" s="177" t="s">
        <v>90</v>
      </c>
      <c r="R7" s="177"/>
      <c r="S7" s="177"/>
      <c r="T7" s="42"/>
      <c r="U7" s="177" t="s">
        <v>91</v>
      </c>
      <c r="V7" s="177"/>
      <c r="W7" s="177"/>
      <c r="X7" s="42"/>
      <c r="Y7" s="178" t="s">
        <v>289</v>
      </c>
      <c r="Z7" s="178" t="s">
        <v>290</v>
      </c>
      <c r="AA7" s="178" t="s">
        <v>96</v>
      </c>
    </row>
    <row r="8" customFormat="false" ht="19.5" hidden="false" customHeight="true" outlineLevel="0" collapsed="false">
      <c r="A8" s="41"/>
      <c r="B8" s="41"/>
      <c r="C8" s="41"/>
      <c r="D8" s="41"/>
      <c r="E8" s="41"/>
      <c r="F8" s="41"/>
      <c r="G8" s="41"/>
      <c r="H8" s="41"/>
      <c r="I8" s="179" t="s">
        <v>289</v>
      </c>
      <c r="J8" s="179" t="s">
        <v>290</v>
      </c>
      <c r="K8" s="179" t="s">
        <v>96</v>
      </c>
      <c r="L8" s="180"/>
      <c r="M8" s="179" t="s">
        <v>289</v>
      </c>
      <c r="N8" s="179" t="s">
        <v>290</v>
      </c>
      <c r="O8" s="179" t="s">
        <v>96</v>
      </c>
      <c r="P8" s="180"/>
      <c r="Q8" s="179" t="s">
        <v>289</v>
      </c>
      <c r="R8" s="179" t="s">
        <v>290</v>
      </c>
      <c r="S8" s="179" t="s">
        <v>96</v>
      </c>
      <c r="T8" s="180"/>
      <c r="U8" s="179" t="s">
        <v>289</v>
      </c>
      <c r="V8" s="179" t="s">
        <v>290</v>
      </c>
      <c r="W8" s="179" t="s">
        <v>96</v>
      </c>
      <c r="X8" s="180"/>
      <c r="Y8" s="41"/>
      <c r="Z8" s="41"/>
      <c r="AA8" s="41"/>
      <c r="AB8" s="41"/>
    </row>
    <row r="9" customFormat="false" ht="12.75" hidden="false" customHeight="false" outlineLevel="0" collapsed="false">
      <c r="C9" s="42"/>
      <c r="D9" s="42"/>
      <c r="E9" s="42"/>
      <c r="F9" s="42"/>
      <c r="G9" s="42"/>
      <c r="H9" s="42"/>
      <c r="I9" s="42"/>
      <c r="J9" s="42"/>
      <c r="K9" s="42"/>
      <c r="L9" s="42"/>
      <c r="M9" s="42"/>
      <c r="N9" s="42"/>
      <c r="O9" s="42"/>
      <c r="P9" s="42"/>
      <c r="Q9" s="181"/>
      <c r="R9" s="181"/>
      <c r="S9" s="181"/>
      <c r="T9" s="181"/>
      <c r="U9" s="181"/>
      <c r="V9" s="181"/>
      <c r="W9" s="181"/>
      <c r="X9" s="42"/>
      <c r="Y9" s="42"/>
      <c r="Z9" s="42"/>
      <c r="AA9" s="42"/>
    </row>
    <row r="10" customFormat="false" ht="12.75" hidden="false" customHeight="false" outlineLevel="0" collapsed="false">
      <c r="C10" s="42" t="s">
        <v>291</v>
      </c>
      <c r="D10" s="42"/>
      <c r="E10" s="42"/>
      <c r="F10" s="42"/>
      <c r="G10" s="42"/>
      <c r="H10" s="42"/>
      <c r="I10" s="18" t="n">
        <f aca="false">I11+I15+I19</f>
        <v>1378.85711050907</v>
      </c>
      <c r="J10" s="18" t="n">
        <f aca="false">J11+J15+J19</f>
        <v>1331.41965972</v>
      </c>
      <c r="K10" s="18" t="n">
        <f aca="false">+I10-J10</f>
        <v>47.4374507890705</v>
      </c>
      <c r="L10" s="18"/>
      <c r="M10" s="18" t="n">
        <f aca="false">M11+M15+M19</f>
        <v>1561.70538646221</v>
      </c>
      <c r="N10" s="18" t="n">
        <f aca="false">N11+N15+N19</f>
        <v>1585.15837626184</v>
      </c>
      <c r="O10" s="18" t="n">
        <f aca="false">+M10-N10</f>
        <v>-23.4529897996313</v>
      </c>
      <c r="P10" s="18"/>
      <c r="Q10" s="182" t="n">
        <f aca="false">Q11+Q15+Q19</f>
        <v>1763.76072220803</v>
      </c>
      <c r="R10" s="182" t="n">
        <f aca="false">R11+R15+R19</f>
        <v>1839.877833</v>
      </c>
      <c r="S10" s="182" t="n">
        <f aca="false">+Q10-R10</f>
        <v>-76.1171107919668</v>
      </c>
      <c r="T10" s="182"/>
      <c r="U10" s="182" t="n">
        <f aca="false">U11+U15+U19</f>
        <v>1761.36349666667</v>
      </c>
      <c r="V10" s="182" t="n">
        <f aca="false">V11+V15+V19</f>
        <v>1904.7974</v>
      </c>
      <c r="W10" s="182" t="n">
        <f aca="false">+U10-V10</f>
        <v>-143.433903333333</v>
      </c>
      <c r="X10" s="18"/>
      <c r="Y10" s="18" t="n">
        <f aca="false">Y11+Y15+Y19</f>
        <v>6465.68671584598</v>
      </c>
      <c r="Z10" s="182" t="n">
        <f aca="false">Z11+Z15+Z19</f>
        <v>6661.25326898184</v>
      </c>
      <c r="AA10" s="18" t="n">
        <f aca="false">+Y10-Z10</f>
        <v>-195.56655313586</v>
      </c>
      <c r="AB10" s="16"/>
      <c r="AC10" s="16"/>
    </row>
    <row r="11" s="20" customFormat="true" ht="12.75" hidden="false" customHeight="false" outlineLevel="0" collapsed="false">
      <c r="A11" s="42"/>
      <c r="B11" s="42"/>
      <c r="C11" s="42"/>
      <c r="D11" s="18" t="s">
        <v>292</v>
      </c>
      <c r="E11" s="42"/>
      <c r="F11" s="42"/>
      <c r="G11" s="42"/>
      <c r="H11" s="42"/>
      <c r="I11" s="18" t="n">
        <f aca="false">SUM(I12:I14)</f>
        <v>889.254082</v>
      </c>
      <c r="J11" s="18" t="n">
        <f aca="false">SUM(J12:J14)</f>
        <v>977.068733</v>
      </c>
      <c r="K11" s="18" t="n">
        <f aca="false">+I11-J11</f>
        <v>-87.814651</v>
      </c>
      <c r="L11" s="18"/>
      <c r="M11" s="18" t="n">
        <f aca="false">SUM(M12:M14)</f>
        <v>1073.539088</v>
      </c>
      <c r="N11" s="18" t="n">
        <f aca="false">SUM(N12:N14)</f>
        <v>1170.061162</v>
      </c>
      <c r="O11" s="18" t="n">
        <f aca="false">+M11-N11</f>
        <v>-96.522074</v>
      </c>
      <c r="P11" s="18"/>
      <c r="Q11" s="182" t="n">
        <f aca="false">SUM(Q12:Q14)</f>
        <v>1272.316309</v>
      </c>
      <c r="R11" s="182" t="n">
        <f aca="false">SUM(R12:R14)</f>
        <v>1416.745692</v>
      </c>
      <c r="S11" s="182" t="n">
        <f aca="false">+Q11-R11</f>
        <v>-144.429383</v>
      </c>
      <c r="T11" s="182"/>
      <c r="U11" s="182" t="n">
        <f aca="false">SUM(U12:U14)</f>
        <v>1224.5151</v>
      </c>
      <c r="V11" s="182" t="n">
        <f aca="false">SUM(V12:V14)</f>
        <v>1425.535</v>
      </c>
      <c r="W11" s="182" t="n">
        <f aca="false">+U11-V11</f>
        <v>-201.0199</v>
      </c>
      <c r="X11" s="18"/>
      <c r="Y11" s="18" t="n">
        <f aca="false">SUM(Y12:Y14)</f>
        <v>4459.624579</v>
      </c>
      <c r="Z11" s="18" t="n">
        <f aca="false">SUM(Z12:Z14)</f>
        <v>4989.410587</v>
      </c>
      <c r="AA11" s="18" t="n">
        <f aca="false">+Y11-Z11</f>
        <v>-529.786008</v>
      </c>
      <c r="AB11" s="18"/>
      <c r="AC11" s="18"/>
    </row>
    <row r="12" customFormat="false" ht="12.75" hidden="false" customHeight="false" outlineLevel="0" collapsed="false">
      <c r="E12" s="29" t="s">
        <v>293</v>
      </c>
      <c r="I12" s="16" t="n">
        <v>9.175912</v>
      </c>
      <c r="J12" s="16" t="n">
        <v>0.000491999999999937</v>
      </c>
      <c r="K12" s="16" t="n">
        <f aca="false">+I12-J12</f>
        <v>9.17542</v>
      </c>
      <c r="L12" s="16"/>
      <c r="M12" s="16" t="n">
        <v>0.87573</v>
      </c>
      <c r="N12" s="16" t="n">
        <v>0.000491999999999937</v>
      </c>
      <c r="O12" s="16" t="n">
        <f aca="false">+M12-N12</f>
        <v>0.875238</v>
      </c>
      <c r="P12" s="16"/>
      <c r="Q12" s="16" t="n">
        <v>0</v>
      </c>
      <c r="R12" s="16" t="n">
        <v>0</v>
      </c>
      <c r="S12" s="21" t="n">
        <f aca="false">+Q12-R12</f>
        <v>0</v>
      </c>
      <c r="T12" s="21"/>
      <c r="U12" s="16" t="n">
        <v>5.9222</v>
      </c>
      <c r="V12" s="16" t="n">
        <v>1.355</v>
      </c>
      <c r="W12" s="21" t="n">
        <f aca="false">+U12-V12</f>
        <v>4.5672</v>
      </c>
      <c r="X12" s="16"/>
      <c r="Y12" s="16" t="n">
        <f aca="false">SUM(I12,M12,Q12,U12)</f>
        <v>15.973842</v>
      </c>
      <c r="Z12" s="16" t="n">
        <f aca="false">SUM(J12,N12,R12,V12)</f>
        <v>1.355984</v>
      </c>
      <c r="AA12" s="16" t="n">
        <f aca="false">+Y12-Z12</f>
        <v>14.617858</v>
      </c>
      <c r="AB12" s="16"/>
      <c r="AC12" s="16"/>
    </row>
    <row r="13" customFormat="false" ht="12.75" hidden="false" customHeight="false" outlineLevel="0" collapsed="false">
      <c r="E13" s="29" t="s">
        <v>294</v>
      </c>
      <c r="I13" s="16" t="n">
        <v>597.690834</v>
      </c>
      <c r="J13" s="16" t="n">
        <v>372.3</v>
      </c>
      <c r="K13" s="16" t="n">
        <f aca="false">+I13-J13</f>
        <v>225.390834</v>
      </c>
      <c r="L13" s="16"/>
      <c r="M13" s="16" t="n">
        <v>740.481055</v>
      </c>
      <c r="N13" s="16" t="n">
        <v>427</v>
      </c>
      <c r="O13" s="16" t="n">
        <f aca="false">+M13-N13</f>
        <v>313.481055</v>
      </c>
      <c r="P13" s="16"/>
      <c r="Q13" s="16" t="n">
        <v>917.675132</v>
      </c>
      <c r="R13" s="16" t="n">
        <v>589</v>
      </c>
      <c r="S13" s="21" t="n">
        <f aca="false">+Q13-R13</f>
        <v>328.675132</v>
      </c>
      <c r="T13" s="21"/>
      <c r="U13" s="16" t="n">
        <v>896</v>
      </c>
      <c r="V13" s="16" t="n">
        <v>604.9</v>
      </c>
      <c r="W13" s="21" t="n">
        <f aca="false">+U13-V13</f>
        <v>291.1</v>
      </c>
      <c r="X13" s="16"/>
      <c r="Y13" s="16" t="n">
        <f aca="false">SUM(I13,M13,Q13,U13)</f>
        <v>3151.847021</v>
      </c>
      <c r="Z13" s="16" t="n">
        <f aca="false">SUM(J13,N13,R13,V13)</f>
        <v>1993.2</v>
      </c>
      <c r="AA13" s="16" t="n">
        <f aca="false">+Y13-Z13</f>
        <v>1158.647021</v>
      </c>
      <c r="AB13" s="16"/>
      <c r="AC13" s="16"/>
    </row>
    <row r="14" customFormat="false" ht="12.75" hidden="false" customHeight="false" outlineLevel="0" collapsed="false">
      <c r="E14" s="29" t="s">
        <v>44</v>
      </c>
      <c r="I14" s="16" t="n">
        <v>282.387336</v>
      </c>
      <c r="J14" s="16" t="n">
        <v>604.768241</v>
      </c>
      <c r="K14" s="16" t="n">
        <f aca="false">+I14-J14</f>
        <v>-322.380905</v>
      </c>
      <c r="L14" s="16"/>
      <c r="M14" s="16" t="n">
        <v>332.182303</v>
      </c>
      <c r="N14" s="16" t="n">
        <v>743.06067</v>
      </c>
      <c r="O14" s="16" t="n">
        <f aca="false">+M14-N14</f>
        <v>-410.878367</v>
      </c>
      <c r="P14" s="16"/>
      <c r="Q14" s="16" t="n">
        <v>354.641177</v>
      </c>
      <c r="R14" s="16" t="n">
        <v>827.745692</v>
      </c>
      <c r="S14" s="21" t="n">
        <f aca="false">+Q14-R14</f>
        <v>-473.104515</v>
      </c>
      <c r="T14" s="21"/>
      <c r="U14" s="16" t="n">
        <v>322.5929</v>
      </c>
      <c r="V14" s="16" t="n">
        <v>819.28</v>
      </c>
      <c r="W14" s="21" t="n">
        <f aca="false">+U14-V14</f>
        <v>-496.6871</v>
      </c>
      <c r="X14" s="16"/>
      <c r="Y14" s="16" t="n">
        <f aca="false">SUM(I14,M14,Q14,U14)</f>
        <v>1291.803716</v>
      </c>
      <c r="Z14" s="16" t="n">
        <f aca="false">SUM(J14,N14,R14,V14)</f>
        <v>2994.854603</v>
      </c>
      <c r="AA14" s="16" t="n">
        <f aca="false">+Y14-Z14</f>
        <v>-1703.050887</v>
      </c>
      <c r="AB14" s="16"/>
      <c r="AC14" s="16"/>
    </row>
    <row r="15" s="20" customFormat="true" ht="12.75" hidden="false" customHeight="false" outlineLevel="0" collapsed="false">
      <c r="A15" s="42"/>
      <c r="B15" s="42"/>
      <c r="C15" s="42"/>
      <c r="D15" s="18" t="s">
        <v>295</v>
      </c>
      <c r="E15" s="42"/>
      <c r="F15" s="42"/>
      <c r="G15" s="42"/>
      <c r="H15" s="42"/>
      <c r="I15" s="18" t="n">
        <f aca="false">SUM(I16:I18)</f>
        <v>416.596587549071</v>
      </c>
      <c r="J15" s="18" t="n">
        <f aca="false">SUM(J16:J18)</f>
        <v>208.3353</v>
      </c>
      <c r="K15" s="18" t="n">
        <f aca="false">+I15-J15</f>
        <v>208.261287549071</v>
      </c>
      <c r="L15" s="18"/>
      <c r="M15" s="18" t="n">
        <f aca="false">SUM(M16:M18)</f>
        <v>395.945415443407</v>
      </c>
      <c r="N15" s="18" t="n">
        <f aca="false">SUM(N16:N18)</f>
        <v>262.200101778558</v>
      </c>
      <c r="O15" s="18" t="n">
        <f aca="false">+M15-N15</f>
        <v>133.745313664849</v>
      </c>
      <c r="P15" s="18"/>
      <c r="Q15" s="182" t="n">
        <f aca="false">SUM(Q16:Q18)</f>
        <v>420.744413208033</v>
      </c>
      <c r="R15" s="182" t="n">
        <f aca="false">SUM(R16:R18)</f>
        <v>280.932141</v>
      </c>
      <c r="S15" s="182" t="n">
        <f aca="false">+Q15-R15</f>
        <v>139.812272208033</v>
      </c>
      <c r="T15" s="182"/>
      <c r="U15" s="182" t="n">
        <f aca="false">SUM(U16:U18)</f>
        <v>459.238096666667</v>
      </c>
      <c r="V15" s="182" t="n">
        <f aca="false">SUM(V16:V18)</f>
        <v>306.2906</v>
      </c>
      <c r="W15" s="182" t="n">
        <f aca="false">+U15-V15</f>
        <v>152.947496666667</v>
      </c>
      <c r="X15" s="18"/>
      <c r="Y15" s="18" t="n">
        <f aca="false">SUM(Y16:Y18)</f>
        <v>1692.52451286718</v>
      </c>
      <c r="Z15" s="18" t="n">
        <f aca="false">SUM(Z16:Z18)</f>
        <v>1057.75814277856</v>
      </c>
      <c r="AA15" s="18" t="n">
        <f aca="false">+Y15-Z15</f>
        <v>634.76637008862</v>
      </c>
      <c r="AB15" s="18"/>
      <c r="AC15" s="18"/>
    </row>
    <row r="16" customFormat="false" ht="12.75" hidden="false" customHeight="false" outlineLevel="0" collapsed="false">
      <c r="E16" s="29" t="s">
        <v>293</v>
      </c>
      <c r="I16" s="16" t="n">
        <v>200.3814665</v>
      </c>
      <c r="J16" s="16" t="n">
        <v>72.917907</v>
      </c>
      <c r="K16" s="16" t="n">
        <f aca="false">+I16-J16</f>
        <v>127.4635595</v>
      </c>
      <c r="L16" s="16"/>
      <c r="M16" s="16" t="n">
        <v>155.148727</v>
      </c>
      <c r="N16" s="16" t="n">
        <v>106.886618</v>
      </c>
      <c r="O16" s="16" t="n">
        <f aca="false">+M16-N16</f>
        <v>48.262109</v>
      </c>
      <c r="P16" s="16"/>
      <c r="Q16" s="16" t="n">
        <v>182.352277</v>
      </c>
      <c r="R16" s="16" t="n">
        <v>105.777282</v>
      </c>
      <c r="S16" s="21" t="n">
        <f aca="false">+Q16-R16</f>
        <v>76.574995</v>
      </c>
      <c r="T16" s="21"/>
      <c r="U16" s="16" t="n">
        <v>199.0156</v>
      </c>
      <c r="V16" s="16" t="n">
        <v>89.5037</v>
      </c>
      <c r="W16" s="21" t="n">
        <f aca="false">+U16-V16</f>
        <v>109.5119</v>
      </c>
      <c r="X16" s="16"/>
      <c r="Y16" s="16" t="n">
        <f aca="false">SUM(I16,M16,Q16,U16)</f>
        <v>736.8980705</v>
      </c>
      <c r="Z16" s="16" t="n">
        <f aca="false">SUM(J16,N16,R16,V16)</f>
        <v>375.085507</v>
      </c>
      <c r="AA16" s="16" t="n">
        <f aca="false">+Y16-Z16</f>
        <v>361.8125635</v>
      </c>
      <c r="AB16" s="16"/>
      <c r="AC16" s="16"/>
    </row>
    <row r="17" customFormat="false" ht="12.75" hidden="false" customHeight="false" outlineLevel="0" collapsed="false">
      <c r="E17" s="29" t="s">
        <v>294</v>
      </c>
      <c r="I17" s="16" t="n">
        <v>163.063674</v>
      </c>
      <c r="J17" s="16" t="n">
        <v>70.7</v>
      </c>
      <c r="K17" s="16" t="n">
        <f aca="false">+I17-J17</f>
        <v>92.363674</v>
      </c>
      <c r="L17" s="16"/>
      <c r="M17" s="16" t="n">
        <v>190.667765</v>
      </c>
      <c r="N17" s="16" t="n">
        <v>90.7</v>
      </c>
      <c r="O17" s="16" t="n">
        <f aca="false">+M17-N17</f>
        <v>99.967765</v>
      </c>
      <c r="P17" s="16"/>
      <c r="Q17" s="16" t="n">
        <v>185.679572</v>
      </c>
      <c r="R17" s="16" t="n">
        <v>103.7</v>
      </c>
      <c r="S17" s="21" t="n">
        <f aca="false">+Q17-R17</f>
        <v>81.979572</v>
      </c>
      <c r="T17" s="21"/>
      <c r="U17" s="16" t="n">
        <v>198.934796666667</v>
      </c>
      <c r="V17" s="16" t="n">
        <v>144.4</v>
      </c>
      <c r="W17" s="21" t="n">
        <f aca="false">+U17-V17</f>
        <v>54.5347966666667</v>
      </c>
      <c r="X17" s="16"/>
      <c r="Y17" s="16" t="n">
        <f aca="false">SUM(I17,M17,Q17,U17)</f>
        <v>738.345807666667</v>
      </c>
      <c r="Z17" s="16" t="n">
        <f aca="false">SUM(J17,N17,R17,V17)</f>
        <v>409.5</v>
      </c>
      <c r="AA17" s="16" t="n">
        <f aca="false">+Y17-Z17</f>
        <v>328.845807666667</v>
      </c>
      <c r="AB17" s="16"/>
      <c r="AC17" s="16"/>
    </row>
    <row r="18" customFormat="false" ht="12.75" hidden="false" customHeight="false" outlineLevel="0" collapsed="false">
      <c r="E18" s="29" t="s">
        <v>44</v>
      </c>
      <c r="I18" s="16" t="n">
        <v>53.1514470490706</v>
      </c>
      <c r="J18" s="16" t="n">
        <v>64.717393</v>
      </c>
      <c r="K18" s="16" t="n">
        <f aca="false">+I18-J18</f>
        <v>-11.5659459509294</v>
      </c>
      <c r="L18" s="16"/>
      <c r="M18" s="16" t="n">
        <v>50.1289234434068</v>
      </c>
      <c r="N18" s="16" t="n">
        <v>64.6134837785578</v>
      </c>
      <c r="O18" s="16" t="n">
        <f aca="false">+M18-N18</f>
        <v>-14.484560335151</v>
      </c>
      <c r="P18" s="16"/>
      <c r="Q18" s="16" t="n">
        <v>52.7125642080333</v>
      </c>
      <c r="R18" s="16" t="n">
        <v>71.454859</v>
      </c>
      <c r="S18" s="21" t="n">
        <f aca="false">+Q18-R18</f>
        <v>-18.7422947919667</v>
      </c>
      <c r="T18" s="21"/>
      <c r="U18" s="16" t="n">
        <v>61.2877</v>
      </c>
      <c r="V18" s="16" t="n">
        <v>72.3869</v>
      </c>
      <c r="W18" s="21" t="n">
        <f aca="false">+U18-V18</f>
        <v>-11.0992</v>
      </c>
      <c r="X18" s="16"/>
      <c r="Y18" s="16" t="n">
        <f aca="false">SUM(I18,M18,Q18,U18)</f>
        <v>217.280634700511</v>
      </c>
      <c r="Z18" s="16" t="n">
        <f aca="false">SUM(J18,N18,R18,V18)</f>
        <v>273.172635778558</v>
      </c>
      <c r="AA18" s="16" t="n">
        <f aca="false">+Y18-Z18</f>
        <v>-55.892001078047</v>
      </c>
      <c r="AB18" s="16"/>
      <c r="AC18" s="16"/>
    </row>
    <row r="19" s="20" customFormat="true" ht="12.75" hidden="false" customHeight="false" outlineLevel="0" collapsed="false">
      <c r="A19" s="42"/>
      <c r="B19" s="42"/>
      <c r="C19" s="42"/>
      <c r="D19" s="18" t="s">
        <v>296</v>
      </c>
      <c r="E19" s="42"/>
      <c r="F19" s="42"/>
      <c r="G19" s="42"/>
      <c r="H19" s="42"/>
      <c r="I19" s="18" t="n">
        <f aca="false">SUM(I20:I22)</f>
        <v>73.00644096</v>
      </c>
      <c r="J19" s="18" t="n">
        <f aca="false">SUM(J20:J22)</f>
        <v>146.01562672</v>
      </c>
      <c r="K19" s="18" t="n">
        <f aca="false">+I19-J19</f>
        <v>-73.00918576</v>
      </c>
      <c r="L19" s="18"/>
      <c r="M19" s="18" t="n">
        <f aca="false">SUM(M20:M22)</f>
        <v>92.2208830188063</v>
      </c>
      <c r="N19" s="18" t="n">
        <f aca="false">SUM(N20:N22)</f>
        <v>152.897112483287</v>
      </c>
      <c r="O19" s="18" t="n">
        <f aca="false">+M19-N19</f>
        <v>-60.6762294644802</v>
      </c>
      <c r="P19" s="18"/>
      <c r="Q19" s="182" t="n">
        <f aca="false">SUM(Q20:Q22)</f>
        <v>70.7</v>
      </c>
      <c r="R19" s="182" t="n">
        <f aca="false">SUM(R20:R22)</f>
        <v>142.2</v>
      </c>
      <c r="S19" s="182" t="n">
        <f aca="false">+Q19-R19</f>
        <v>-71.5</v>
      </c>
      <c r="T19" s="182"/>
      <c r="U19" s="182" t="n">
        <f aca="false">SUM(U20:U22)</f>
        <v>77.6103</v>
      </c>
      <c r="V19" s="182" t="n">
        <f aca="false">SUM(V20:V22)</f>
        <v>172.9718</v>
      </c>
      <c r="W19" s="182" t="n">
        <f aca="false">+U19-V19</f>
        <v>-95.3615</v>
      </c>
      <c r="X19" s="18"/>
      <c r="Y19" s="18" t="n">
        <f aca="false">SUM(Y20:Y22)</f>
        <v>313.537623978806</v>
      </c>
      <c r="Z19" s="18" t="n">
        <f aca="false">SUM(Z20:Z22)</f>
        <v>614.084539203287</v>
      </c>
      <c r="AA19" s="18" t="n">
        <f aca="false">+Y19-Z19</f>
        <v>-300.54691522448</v>
      </c>
      <c r="AB19" s="18"/>
      <c r="AC19" s="18"/>
    </row>
    <row r="20" customFormat="false" ht="12.75" hidden="false" customHeight="false" outlineLevel="0" collapsed="false">
      <c r="E20" s="29" t="s">
        <v>293</v>
      </c>
      <c r="I20" s="16" t="n">
        <v>8.07644096</v>
      </c>
      <c r="J20" s="16" t="n">
        <v>13.31562672</v>
      </c>
      <c r="K20" s="16" t="n">
        <f aca="false">+I20-J20</f>
        <v>-5.23918576</v>
      </c>
      <c r="L20" s="16"/>
      <c r="M20" s="16" t="n">
        <v>4.351370927904</v>
      </c>
      <c r="N20" s="16" t="n">
        <v>7.89711248328651</v>
      </c>
      <c r="O20" s="16" t="n">
        <f aca="false">+M20-N20</f>
        <v>-3.54574155538251</v>
      </c>
      <c r="P20" s="16"/>
      <c r="Q20" s="16" t="n">
        <v>6.2</v>
      </c>
      <c r="R20" s="16" t="n">
        <v>12.9</v>
      </c>
      <c r="S20" s="21" t="n">
        <f aca="false">+Q20-R20</f>
        <v>-6.7</v>
      </c>
      <c r="T20" s="21"/>
      <c r="U20" s="16" t="n">
        <v>5.5593</v>
      </c>
      <c r="V20" s="16" t="n">
        <v>14.153</v>
      </c>
      <c r="W20" s="21" t="n">
        <f aca="false">+U20-V20</f>
        <v>-8.5937</v>
      </c>
      <c r="X20" s="16"/>
      <c r="Y20" s="16" t="n">
        <f aca="false">SUM(I20,M20,Q20,U20)</f>
        <v>24.187111887904</v>
      </c>
      <c r="Z20" s="16" t="n">
        <f aca="false">SUM(J20,N20,R20,V20)</f>
        <v>48.2657392032865</v>
      </c>
      <c r="AA20" s="16" t="n">
        <f aca="false">+Y20-Z20</f>
        <v>-24.0786273153825</v>
      </c>
      <c r="AB20" s="16"/>
      <c r="AC20" s="16"/>
    </row>
    <row r="21" customFormat="false" ht="12.75" hidden="false" customHeight="false" outlineLevel="0" collapsed="false">
      <c r="E21" s="29" t="s">
        <v>294</v>
      </c>
      <c r="I21" s="16" t="n">
        <v>45.75</v>
      </c>
      <c r="J21" s="16" t="n">
        <v>91.2</v>
      </c>
      <c r="K21" s="16" t="n">
        <f aca="false">+I21-J21</f>
        <v>-45.45</v>
      </c>
      <c r="L21" s="16"/>
      <c r="M21" s="16" t="n">
        <v>70.2695120909023</v>
      </c>
      <c r="N21" s="16" t="n">
        <v>97</v>
      </c>
      <c r="O21" s="16" t="n">
        <f aca="false">+M21-N21</f>
        <v>-26.7304879090977</v>
      </c>
      <c r="P21" s="16"/>
      <c r="Q21" s="16" t="n">
        <v>46.2</v>
      </c>
      <c r="R21" s="16" t="n">
        <v>91</v>
      </c>
      <c r="S21" s="21" t="n">
        <f aca="false">+Q21-R21</f>
        <v>-44.8</v>
      </c>
      <c r="T21" s="21"/>
      <c r="U21" s="16" t="n">
        <v>50.6485</v>
      </c>
      <c r="V21" s="16" t="n">
        <v>109.9</v>
      </c>
      <c r="W21" s="21" t="n">
        <f aca="false">+U21-V21</f>
        <v>-59.2515</v>
      </c>
      <c r="X21" s="16"/>
      <c r="Y21" s="16" t="n">
        <f aca="false">SUM(I21,M21,Q21,U21)</f>
        <v>212.868012090902</v>
      </c>
      <c r="Z21" s="16" t="n">
        <f aca="false">SUM(J21,N21,R21,V21)</f>
        <v>389.1</v>
      </c>
      <c r="AA21" s="16" t="n">
        <f aca="false">+Y21-Z21</f>
        <v>-176.231987909098</v>
      </c>
      <c r="AB21" s="16"/>
      <c r="AC21" s="16"/>
    </row>
    <row r="22" s="4" customFormat="true" ht="12.75" hidden="false" customHeight="false" outlineLevel="0" collapsed="false">
      <c r="A22" s="43"/>
      <c r="B22" s="43"/>
      <c r="C22" s="43"/>
      <c r="D22" s="29"/>
      <c r="E22" s="29" t="s">
        <v>44</v>
      </c>
      <c r="F22" s="29"/>
      <c r="G22" s="43"/>
      <c r="H22" s="43"/>
      <c r="I22" s="16" t="n">
        <v>19.18</v>
      </c>
      <c r="J22" s="16" t="n">
        <v>41.5</v>
      </c>
      <c r="K22" s="21" t="n">
        <f aca="false">+I22-J22</f>
        <v>-22.32</v>
      </c>
      <c r="L22" s="21"/>
      <c r="M22" s="16" t="n">
        <v>17.6</v>
      </c>
      <c r="N22" s="16" t="n">
        <v>48</v>
      </c>
      <c r="O22" s="21" t="n">
        <f aca="false">+M22-N22</f>
        <v>-30.4</v>
      </c>
      <c r="P22" s="21"/>
      <c r="Q22" s="16" t="n">
        <v>18.3</v>
      </c>
      <c r="R22" s="16" t="n">
        <v>38.3</v>
      </c>
      <c r="S22" s="21" t="n">
        <f aca="false">+Q22-R22</f>
        <v>-20</v>
      </c>
      <c r="T22" s="21"/>
      <c r="U22" s="16" t="n">
        <v>21.4025</v>
      </c>
      <c r="V22" s="16" t="n">
        <v>48.9188</v>
      </c>
      <c r="W22" s="21" t="n">
        <f aca="false">+U22-V22</f>
        <v>-27.5163</v>
      </c>
      <c r="X22" s="21"/>
      <c r="Y22" s="16" t="n">
        <f aca="false">SUM(I22,M22,Q22,U22)</f>
        <v>76.4825</v>
      </c>
      <c r="Z22" s="16" t="n">
        <f aca="false">SUM(J22,N22,R22,V22)</f>
        <v>176.7188</v>
      </c>
      <c r="AA22" s="21" t="n">
        <f aca="false">+Y22-Z22</f>
        <v>-100.2363</v>
      </c>
      <c r="AB22" s="21"/>
      <c r="AC22" s="21"/>
    </row>
    <row r="23" s="4" customFormat="true" ht="12.75" hidden="false" customHeight="false" outlineLevel="0" collapsed="false">
      <c r="A23" s="43"/>
      <c r="B23" s="43"/>
      <c r="C23" s="43"/>
      <c r="D23" s="43"/>
      <c r="E23" s="43"/>
      <c r="F23" s="43"/>
      <c r="G23" s="43"/>
      <c r="H23" s="43"/>
      <c r="I23" s="21"/>
      <c r="J23" s="21"/>
      <c r="K23" s="21"/>
      <c r="L23" s="21"/>
      <c r="M23" s="21"/>
      <c r="N23" s="21"/>
      <c r="O23" s="21"/>
      <c r="P23" s="21"/>
      <c r="Q23" s="21"/>
      <c r="R23" s="21"/>
      <c r="S23" s="21"/>
      <c r="T23" s="21"/>
      <c r="U23" s="21"/>
      <c r="V23" s="21"/>
      <c r="W23" s="21"/>
      <c r="X23" s="21"/>
      <c r="Y23" s="21"/>
      <c r="Z23" s="21"/>
      <c r="AA23" s="21"/>
      <c r="AB23" s="21"/>
      <c r="AC23" s="21"/>
    </row>
    <row r="24" s="183" customFormat="true" ht="12.75" hidden="false" customHeight="false" outlineLevel="0" collapsed="false">
      <c r="A24" s="181"/>
      <c r="B24" s="181"/>
      <c r="C24" s="181" t="s">
        <v>297</v>
      </c>
      <c r="D24" s="181"/>
      <c r="E24" s="181"/>
      <c r="F24" s="181"/>
      <c r="G24" s="181"/>
      <c r="H24" s="181"/>
      <c r="I24" s="182" t="n">
        <f aca="false">SUM(I25:I26)</f>
        <v>492.5</v>
      </c>
      <c r="J24" s="182" t="n">
        <f aca="false">SUM(J25:J26)</f>
        <v>506.1</v>
      </c>
      <c r="K24" s="182" t="n">
        <f aca="false">+I24-J24</f>
        <v>-13.6</v>
      </c>
      <c r="L24" s="182"/>
      <c r="M24" s="182" t="n">
        <f aca="false">SUM(M25:M26)</f>
        <v>272.2</v>
      </c>
      <c r="N24" s="182" t="n">
        <f aca="false">SUM(N25:N26)</f>
        <v>440.9</v>
      </c>
      <c r="O24" s="182" t="n">
        <f aca="false">+M24-N24</f>
        <v>-168.7</v>
      </c>
      <c r="P24" s="182"/>
      <c r="Q24" s="182" t="n">
        <f aca="false">SUM(Q25:Q26)</f>
        <v>350.1</v>
      </c>
      <c r="R24" s="182" t="n">
        <f aca="false">SUM(R25:R26)</f>
        <v>490.6</v>
      </c>
      <c r="S24" s="182" t="n">
        <f aca="false">+Q24-R24</f>
        <v>-140.5</v>
      </c>
      <c r="T24" s="182"/>
      <c r="U24" s="182" t="n">
        <f aca="false">SUM(U25:U26)</f>
        <v>520.829772615586</v>
      </c>
      <c r="V24" s="182" t="n">
        <f aca="false">SUM(V25:V26)</f>
        <v>476.55269797588</v>
      </c>
      <c r="W24" s="182" t="n">
        <f aca="false">+U24-V24</f>
        <v>44.2770746397059</v>
      </c>
      <c r="X24" s="182"/>
      <c r="Y24" s="182" t="n">
        <f aca="false">I24+M24+Q24+U24</f>
        <v>1635.62977261559</v>
      </c>
      <c r="Z24" s="182" t="n">
        <f aca="false">J24+N24+R24+V24</f>
        <v>1914.15269797588</v>
      </c>
      <c r="AA24" s="182" t="n">
        <f aca="false">+Y24-Z24</f>
        <v>-278.522925360294</v>
      </c>
      <c r="AB24" s="182"/>
      <c r="AC24" s="182"/>
    </row>
    <row r="25" s="4" customFormat="true" ht="13.5" hidden="false" customHeight="true" outlineLevel="0" collapsed="false">
      <c r="A25" s="43"/>
      <c r="B25" s="43"/>
      <c r="C25" s="43"/>
      <c r="D25" s="21" t="s">
        <v>298</v>
      </c>
      <c r="E25" s="43"/>
      <c r="F25" s="43"/>
      <c r="G25" s="43"/>
      <c r="H25" s="184"/>
      <c r="I25" s="16" t="n">
        <v>146.2</v>
      </c>
      <c r="J25" s="16" t="n">
        <v>172.2</v>
      </c>
      <c r="K25" s="185" t="n">
        <f aca="false">+I25-J25</f>
        <v>-26</v>
      </c>
      <c r="L25" s="185"/>
      <c r="M25" s="16" t="n">
        <v>150.2</v>
      </c>
      <c r="N25" s="16" t="n">
        <v>206.7</v>
      </c>
      <c r="O25" s="185" t="n">
        <f aca="false">+M25-N25</f>
        <v>-56.5</v>
      </c>
      <c r="P25" s="185"/>
      <c r="Q25" s="16" t="n">
        <v>146</v>
      </c>
      <c r="R25" s="16" t="n">
        <v>191.8</v>
      </c>
      <c r="S25" s="185" t="n">
        <f aca="false">+Q25-R25</f>
        <v>-45.8</v>
      </c>
      <c r="T25" s="185"/>
      <c r="U25" s="16" t="n">
        <v>195.600471262718</v>
      </c>
      <c r="V25" s="16" t="n">
        <v>185.635876605184</v>
      </c>
      <c r="W25" s="185" t="n">
        <f aca="false">+U25-V25</f>
        <v>9.96459465753316</v>
      </c>
      <c r="X25" s="21"/>
      <c r="Y25" s="21" t="n">
        <f aca="false">SUM(I25,M25,Q25,U25)</f>
        <v>638.000471262718</v>
      </c>
      <c r="Z25" s="21" t="n">
        <f aca="false">SUM(J25,N25,R25,V25)</f>
        <v>756.335876605184</v>
      </c>
      <c r="AA25" s="21" t="n">
        <f aca="false">+Y25-Z25</f>
        <v>-118.335405342467</v>
      </c>
      <c r="AB25" s="21"/>
      <c r="AC25" s="21"/>
    </row>
    <row r="26" s="4" customFormat="true" ht="12" hidden="false" customHeight="true" outlineLevel="0" collapsed="false">
      <c r="A26" s="43"/>
      <c r="B26" s="43"/>
      <c r="C26" s="43"/>
      <c r="D26" s="21" t="s">
        <v>299</v>
      </c>
      <c r="E26" s="43"/>
      <c r="F26" s="43"/>
      <c r="G26" s="43"/>
      <c r="H26" s="184"/>
      <c r="I26" s="16" t="n">
        <v>346.3</v>
      </c>
      <c r="J26" s="16" t="n">
        <v>333.9</v>
      </c>
      <c r="K26" s="185" t="n">
        <f aca="false">+I26-J26</f>
        <v>12.4</v>
      </c>
      <c r="L26" s="185"/>
      <c r="M26" s="16" t="n">
        <v>122</v>
      </c>
      <c r="N26" s="16" t="n">
        <v>234.2</v>
      </c>
      <c r="O26" s="185" t="n">
        <f aca="false">+M26-N26</f>
        <v>-112.2</v>
      </c>
      <c r="P26" s="185"/>
      <c r="Q26" s="16" t="n">
        <v>204.1</v>
      </c>
      <c r="R26" s="16" t="n">
        <v>298.8</v>
      </c>
      <c r="S26" s="185" t="n">
        <f aca="false">+Q26-R26</f>
        <v>-94.7</v>
      </c>
      <c r="T26" s="185"/>
      <c r="U26" s="16" t="n">
        <v>325.229301352868</v>
      </c>
      <c r="V26" s="16" t="n">
        <v>290.916821370696</v>
      </c>
      <c r="W26" s="185" t="n">
        <f aca="false">+U26-V26</f>
        <v>34.3124799821728</v>
      </c>
      <c r="X26" s="21"/>
      <c r="Y26" s="21" t="n">
        <f aca="false">SUM(I26,M26,Q26,U26)</f>
        <v>997.629301352868</v>
      </c>
      <c r="Z26" s="21" t="n">
        <f aca="false">SUM(J26,N26,R26,V26)</f>
        <v>1157.8168213707</v>
      </c>
      <c r="AA26" s="21" t="n">
        <f aca="false">+Y26-Z26</f>
        <v>-160.187520017827</v>
      </c>
      <c r="AB26" s="21"/>
      <c r="AC26" s="21"/>
    </row>
    <row r="27" customFormat="false" ht="12.75" hidden="false" customHeight="false" outlineLevel="0" collapsed="false">
      <c r="C27" s="1"/>
      <c r="D27" s="1"/>
      <c r="E27" s="1"/>
      <c r="F27" s="1"/>
      <c r="I27" s="16"/>
      <c r="J27" s="16"/>
      <c r="K27" s="16"/>
      <c r="L27" s="16"/>
      <c r="M27" s="16"/>
      <c r="N27" s="16"/>
      <c r="O27" s="16"/>
      <c r="P27" s="16"/>
      <c r="Q27" s="21"/>
      <c r="R27" s="21"/>
      <c r="S27" s="21"/>
      <c r="T27" s="21"/>
      <c r="U27" s="21"/>
      <c r="V27" s="21"/>
      <c r="W27" s="21"/>
      <c r="X27" s="16"/>
      <c r="Y27" s="16"/>
      <c r="Z27" s="16"/>
      <c r="AA27" s="16"/>
      <c r="AB27" s="16"/>
      <c r="AC27" s="16"/>
    </row>
    <row r="28" s="183" customFormat="true" ht="12.75" hidden="false" customHeight="false" outlineLevel="0" collapsed="false">
      <c r="A28" s="181"/>
      <c r="B28" s="181"/>
      <c r="C28" s="186" t="s">
        <v>300</v>
      </c>
      <c r="D28" s="187"/>
      <c r="E28" s="20"/>
      <c r="F28" s="20"/>
      <c r="G28" s="181"/>
      <c r="H28" s="181"/>
      <c r="I28" s="182" t="n">
        <f aca="false">SUM(I29:I35,I39:I40)</f>
        <v>627.780914962616</v>
      </c>
      <c r="J28" s="182" t="n">
        <f aca="false">SUM(J29:J35,J39:J40)</f>
        <v>789.26006130781</v>
      </c>
      <c r="K28" s="182" t="n">
        <f aca="false">+I28-J28</f>
        <v>-161.479146345194</v>
      </c>
      <c r="L28" s="182"/>
      <c r="M28" s="182" t="n">
        <f aca="false">SUM(M29:M35,M39:M40)</f>
        <v>599.545145859839</v>
      </c>
      <c r="N28" s="182" t="n">
        <f aca="false">SUM(N29:N35,N39:N40)</f>
        <v>727.488720268403</v>
      </c>
      <c r="O28" s="182" t="n">
        <f aca="false">+M28-N28</f>
        <v>-127.943574408564</v>
      </c>
      <c r="P28" s="182"/>
      <c r="Q28" s="182" t="n">
        <f aca="false">SUM(Q29:Q35,Q39:Q40)</f>
        <v>675.817943921633</v>
      </c>
      <c r="R28" s="182" t="n">
        <f aca="false">SUM(R29:R35,R39:R40)</f>
        <v>767.743827991574</v>
      </c>
      <c r="S28" s="182" t="n">
        <f aca="false">+Q28-R28</f>
        <v>-91.9258840699411</v>
      </c>
      <c r="T28" s="182"/>
      <c r="U28" s="182" t="n">
        <f aca="false">SUM(U29:U35,U39:U40)</f>
        <v>792.982654644863</v>
      </c>
      <c r="V28" s="182" t="n">
        <f aca="false">SUM(V29:V35,V39:V40)</f>
        <v>956.500778048515</v>
      </c>
      <c r="W28" s="182" t="n">
        <f aca="false">+U28-V28</f>
        <v>-163.518123403652</v>
      </c>
      <c r="X28" s="182"/>
      <c r="Y28" s="182" t="n">
        <f aca="false">SUM(Y29:Y35,Y39:Y40)</f>
        <v>2696.12665938895</v>
      </c>
      <c r="Z28" s="182" t="n">
        <f aca="false">SUM(Z29:Z35,Z39:Z40)</f>
        <v>3240.9933876163</v>
      </c>
      <c r="AA28" s="182" t="n">
        <f aca="false">+Y28-Z28</f>
        <v>-544.866728227351</v>
      </c>
      <c r="AB28" s="182"/>
      <c r="AC28" s="182"/>
    </row>
    <row r="29" customFormat="false" ht="12.75" hidden="false" customHeight="false" outlineLevel="0" collapsed="false">
      <c r="C29" s="188"/>
      <c r="D29" s="189" t="s">
        <v>301</v>
      </c>
      <c r="E29" s="1"/>
      <c r="F29" s="1"/>
      <c r="I29" s="16" t="n">
        <v>37.2224088421825</v>
      </c>
      <c r="J29" s="16" t="n">
        <v>40.8353537546268</v>
      </c>
      <c r="K29" s="16" t="n">
        <f aca="false">+I29-J29</f>
        <v>-3.61294491244436</v>
      </c>
      <c r="L29" s="16"/>
      <c r="M29" s="16" t="n">
        <v>40.9386536835233</v>
      </c>
      <c r="N29" s="16" t="n">
        <v>48.7117273518698</v>
      </c>
      <c r="O29" s="16" t="n">
        <f aca="false">+M29-N29</f>
        <v>-7.77307366834647</v>
      </c>
      <c r="P29" s="16"/>
      <c r="Q29" s="16" t="n">
        <v>32.3290509861731</v>
      </c>
      <c r="R29" s="16" t="n">
        <v>40.1796161444104</v>
      </c>
      <c r="S29" s="21" t="n">
        <f aca="false">+Q29-R29</f>
        <v>-7.85056515823733</v>
      </c>
      <c r="T29" s="21"/>
      <c r="U29" s="16" t="n">
        <v>35.3758398779792</v>
      </c>
      <c r="V29" s="16" t="n">
        <v>43.3921653075935</v>
      </c>
      <c r="W29" s="21" t="n">
        <f aca="false">+U29-V29</f>
        <v>-8.01632542961423</v>
      </c>
      <c r="X29" s="16"/>
      <c r="Y29" s="16" t="n">
        <f aca="false">SUM(I29,M29,Q29,U29)</f>
        <v>145.865953389858</v>
      </c>
      <c r="Z29" s="16" t="n">
        <f aca="false">SUM(J29,N29,R29,V29)</f>
        <v>173.1188625585</v>
      </c>
      <c r="AA29" s="16" t="n">
        <f aca="false">+Y29-Z29</f>
        <v>-27.2529091686424</v>
      </c>
      <c r="AB29" s="16"/>
      <c r="AC29" s="16"/>
    </row>
    <row r="30" customFormat="false" ht="12.75" hidden="false" customHeight="false" outlineLevel="0" collapsed="false">
      <c r="C30" s="188"/>
      <c r="D30" s="189" t="s">
        <v>302</v>
      </c>
      <c r="E30" s="1"/>
      <c r="F30" s="1"/>
      <c r="I30" s="16" t="n">
        <v>0</v>
      </c>
      <c r="J30" s="16" t="n">
        <v>0</v>
      </c>
      <c r="K30" s="16" t="n">
        <f aca="false">+I30-J30</f>
        <v>0</v>
      </c>
      <c r="L30" s="16"/>
      <c r="M30" s="16" t="n">
        <v>0</v>
      </c>
      <c r="N30" s="16" t="n">
        <v>0</v>
      </c>
      <c r="O30" s="16" t="n">
        <f aca="false">+M30-N30</f>
        <v>0</v>
      </c>
      <c r="P30" s="16"/>
      <c r="Q30" s="16" t="n">
        <v>0</v>
      </c>
      <c r="R30" s="16" t="n">
        <v>0</v>
      </c>
      <c r="S30" s="21" t="n">
        <f aca="false">+Q30-R30</f>
        <v>0</v>
      </c>
      <c r="T30" s="21"/>
      <c r="U30" s="16" t="n">
        <v>0</v>
      </c>
      <c r="V30" s="16" t="n">
        <v>0</v>
      </c>
      <c r="W30" s="21" t="n">
        <f aca="false">+U30-V30</f>
        <v>0</v>
      </c>
      <c r="X30" s="16"/>
      <c r="Y30" s="16" t="n">
        <f aca="false">SUM(I30,M30,Q30,U30)</f>
        <v>0</v>
      </c>
      <c r="Z30" s="16" t="n">
        <f aca="false">SUM(J30,N30,R30,V30)</f>
        <v>0</v>
      </c>
      <c r="AA30" s="16" t="n">
        <f aca="false">+Y30-Z30</f>
        <v>0</v>
      </c>
      <c r="AB30" s="16"/>
      <c r="AC30" s="16"/>
    </row>
    <row r="31" customFormat="false" ht="12.75" hidden="false" customHeight="false" outlineLevel="0" collapsed="false">
      <c r="C31" s="188"/>
      <c r="D31" s="189" t="s">
        <v>303</v>
      </c>
      <c r="E31" s="1"/>
      <c r="F31" s="1"/>
      <c r="I31" s="16" t="n">
        <v>56.7567449689666</v>
      </c>
      <c r="J31" s="16" t="n">
        <v>118.476024923479</v>
      </c>
      <c r="K31" s="16" t="n">
        <f aca="false">+I31-J31</f>
        <v>-61.7192799545127</v>
      </c>
      <c r="L31" s="16"/>
      <c r="M31" s="16" t="n">
        <v>76.3893969841309</v>
      </c>
      <c r="N31" s="16" t="n">
        <v>103.3433088</v>
      </c>
      <c r="O31" s="16" t="n">
        <f aca="false">+M31-N31</f>
        <v>-26.9539118158691</v>
      </c>
      <c r="P31" s="16"/>
      <c r="Q31" s="16" t="n">
        <v>88.282839858665</v>
      </c>
      <c r="R31" s="16" t="n">
        <v>159.876641865687</v>
      </c>
      <c r="S31" s="21" t="n">
        <f aca="false">+Q31-R31</f>
        <v>-71.5938020070217</v>
      </c>
      <c r="T31" s="21"/>
      <c r="U31" s="16" t="n">
        <v>64.3043289939698</v>
      </c>
      <c r="V31" s="16" t="n">
        <v>128.340394783628</v>
      </c>
      <c r="W31" s="21" t="n">
        <f aca="false">+U31-V31</f>
        <v>-64.0360657896581</v>
      </c>
      <c r="X31" s="16"/>
      <c r="Y31" s="16" t="n">
        <f aca="false">SUM(I31,M31,Q31,U31)</f>
        <v>285.733310805732</v>
      </c>
      <c r="Z31" s="16" t="n">
        <f aca="false">SUM(J31,N31,R31,V31)</f>
        <v>510.036370372794</v>
      </c>
      <c r="AA31" s="16" t="n">
        <f aca="false">+Y31-Z31</f>
        <v>-224.303059567062</v>
      </c>
      <c r="AB31" s="16"/>
      <c r="AC31" s="16"/>
    </row>
    <row r="32" customFormat="false" ht="12.75" hidden="false" customHeight="false" outlineLevel="0" collapsed="false">
      <c r="C32" s="188"/>
      <c r="D32" s="189" t="s">
        <v>304</v>
      </c>
      <c r="E32" s="1"/>
      <c r="F32" s="1"/>
      <c r="I32" s="16" t="n">
        <v>8.29472052802236</v>
      </c>
      <c r="J32" s="16" t="n">
        <v>110.780527237548</v>
      </c>
      <c r="K32" s="16" t="n">
        <f aca="false">+I32-J32</f>
        <v>-102.485806709525</v>
      </c>
      <c r="L32" s="16"/>
      <c r="M32" s="16" t="n">
        <v>14.9836151787181</v>
      </c>
      <c r="N32" s="16" t="n">
        <v>109.295855674644</v>
      </c>
      <c r="O32" s="16" t="n">
        <f aca="false">+M32-N32</f>
        <v>-94.3122404959261</v>
      </c>
      <c r="P32" s="16"/>
      <c r="Q32" s="16" t="n">
        <v>12.4271040221173</v>
      </c>
      <c r="R32" s="16" t="n">
        <v>100.361638332817</v>
      </c>
      <c r="S32" s="21" t="n">
        <f aca="false">+Q32-R32</f>
        <v>-87.9345343106994</v>
      </c>
      <c r="T32" s="21"/>
      <c r="U32" s="16" t="n">
        <v>9.75694362831404</v>
      </c>
      <c r="V32" s="16" t="n">
        <v>138.757911411279</v>
      </c>
      <c r="W32" s="21" t="n">
        <f aca="false">+U32-V32</f>
        <v>-129.000967782965</v>
      </c>
      <c r="X32" s="16"/>
      <c r="Y32" s="16" t="n">
        <f aca="false">SUM(I32,M32,Q32,U32)</f>
        <v>45.4623833571718</v>
      </c>
      <c r="Z32" s="16" t="n">
        <f aca="false">SUM(J32,N32,R32,V32)</f>
        <v>459.195932656287</v>
      </c>
      <c r="AA32" s="16" t="n">
        <f aca="false">+Y32-Z32</f>
        <v>-413.733549299115</v>
      </c>
      <c r="AB32" s="16"/>
      <c r="AC32" s="16"/>
    </row>
    <row r="33" customFormat="false" ht="12.75" hidden="false" customHeight="false" outlineLevel="0" collapsed="false">
      <c r="C33" s="188"/>
      <c r="D33" s="189" t="s">
        <v>305</v>
      </c>
      <c r="E33" s="1"/>
      <c r="F33" s="1"/>
      <c r="I33" s="16" t="n">
        <v>15.1412078343525</v>
      </c>
      <c r="J33" s="16" t="n">
        <v>19.5956522579477</v>
      </c>
      <c r="K33" s="16" t="n">
        <f aca="false">+I33-J33</f>
        <v>-4.45444442359513</v>
      </c>
      <c r="L33" s="16"/>
      <c r="M33" s="16" t="n">
        <v>17.6660545679431</v>
      </c>
      <c r="N33" s="16" t="n">
        <v>14.1956326675595</v>
      </c>
      <c r="O33" s="16" t="n">
        <f aca="false">+M33-N33</f>
        <v>3.47042190038366</v>
      </c>
      <c r="P33" s="16"/>
      <c r="Q33" s="16" t="n">
        <v>19.4594267896985</v>
      </c>
      <c r="R33" s="16" t="n">
        <v>17.8918044272423</v>
      </c>
      <c r="S33" s="21" t="n">
        <f aca="false">+Q33-R33</f>
        <v>1.5676223624562</v>
      </c>
      <c r="T33" s="21"/>
      <c r="U33" s="16" t="n">
        <v>38.4179465708186</v>
      </c>
      <c r="V33" s="16" t="n">
        <v>18.6456540130921</v>
      </c>
      <c r="W33" s="21" t="n">
        <f aca="false">+U33-V33</f>
        <v>19.7722925577265</v>
      </c>
      <c r="X33" s="16"/>
      <c r="Y33" s="16" t="n">
        <f aca="false">SUM(I33,M33,Q33,U33)</f>
        <v>90.6846357628128</v>
      </c>
      <c r="Z33" s="16" t="n">
        <f aca="false">SUM(J33,N33,R33,V33)</f>
        <v>70.3287433658415</v>
      </c>
      <c r="AA33" s="16" t="n">
        <f aca="false">+Y33-Z33</f>
        <v>20.3558923969713</v>
      </c>
      <c r="AB33" s="16"/>
      <c r="AC33" s="16"/>
    </row>
    <row r="34" customFormat="false" ht="12.75" hidden="false" customHeight="false" outlineLevel="0" collapsed="false">
      <c r="C34" s="188"/>
      <c r="D34" s="189" t="s">
        <v>306</v>
      </c>
      <c r="E34" s="1"/>
      <c r="F34" s="1"/>
      <c r="I34" s="16" t="n">
        <v>16.3316688856594</v>
      </c>
      <c r="J34" s="16" t="n">
        <v>122.696196744896</v>
      </c>
      <c r="K34" s="16" t="n">
        <f aca="false">+I34-J34</f>
        <v>-106.364527859237</v>
      </c>
      <c r="L34" s="16"/>
      <c r="M34" s="16" t="n">
        <v>17.2017346561505</v>
      </c>
      <c r="N34" s="16" t="n">
        <v>85.0474430222339</v>
      </c>
      <c r="O34" s="16" t="n">
        <f aca="false">+M34-N34</f>
        <v>-67.8457083660834</v>
      </c>
      <c r="P34" s="16"/>
      <c r="Q34" s="16" t="n">
        <v>16.55571869287</v>
      </c>
      <c r="R34" s="16" t="n">
        <v>121.322350966933</v>
      </c>
      <c r="S34" s="21" t="n">
        <f aca="false">+Q34-R34</f>
        <v>-104.766632274063</v>
      </c>
      <c r="T34" s="21"/>
      <c r="U34" s="16" t="n">
        <v>14.0009099775515</v>
      </c>
      <c r="V34" s="16" t="n">
        <v>167.431945664879</v>
      </c>
      <c r="W34" s="21" t="n">
        <f aca="false">+U34-V34</f>
        <v>-153.431035687327</v>
      </c>
      <c r="X34" s="16"/>
      <c r="Y34" s="16" t="n">
        <f aca="false">SUM(I34,M34,Q34,U34)</f>
        <v>64.0900322122314</v>
      </c>
      <c r="Z34" s="16" t="n">
        <f aca="false">SUM(J34,N34,R34,V34)</f>
        <v>496.497936398942</v>
      </c>
      <c r="AA34" s="16" t="n">
        <f aca="false">+Y34-Z34</f>
        <v>-432.40790418671</v>
      </c>
      <c r="AB34" s="16"/>
      <c r="AC34" s="16"/>
    </row>
    <row r="35" customFormat="false" ht="12.75" hidden="false" customHeight="false" outlineLevel="0" collapsed="false">
      <c r="C35" s="188"/>
      <c r="D35" s="189" t="s">
        <v>307</v>
      </c>
      <c r="E35" s="1"/>
      <c r="F35" s="1"/>
      <c r="I35" s="16" t="n">
        <v>441.682900573548</v>
      </c>
      <c r="J35" s="16" t="n">
        <v>311.360470991232</v>
      </c>
      <c r="K35" s="16" t="n">
        <f aca="false">+I35-J35</f>
        <v>130.322429582315</v>
      </c>
      <c r="L35" s="16"/>
      <c r="M35" s="16" t="n">
        <v>380.414093150743</v>
      </c>
      <c r="N35" s="16" t="n">
        <v>296.480638368077</v>
      </c>
      <c r="O35" s="16" t="n">
        <f aca="false">+M35-N35</f>
        <v>83.9334547826657</v>
      </c>
      <c r="P35" s="16"/>
      <c r="Q35" s="16" t="n">
        <v>458.298954970171</v>
      </c>
      <c r="R35" s="16" t="n">
        <v>247.469093124458</v>
      </c>
      <c r="S35" s="21" t="n">
        <f aca="false">+Q35-R35</f>
        <v>210.829861845713</v>
      </c>
      <c r="T35" s="21"/>
      <c r="U35" s="16" t="n">
        <v>585.039925531227</v>
      </c>
      <c r="V35" s="16" t="n">
        <v>373.361062873954</v>
      </c>
      <c r="W35" s="21" t="n">
        <f aca="false">+U35-V35</f>
        <v>211.678862657273</v>
      </c>
      <c r="X35" s="16"/>
      <c r="Y35" s="16" t="n">
        <f aca="false">SUM(I35,M35,Q35,U35)</f>
        <v>1865.43587422569</v>
      </c>
      <c r="Z35" s="16" t="n">
        <f aca="false">SUM(J35,N35,R35,V35)</f>
        <v>1228.67126535772</v>
      </c>
      <c r="AA35" s="16" t="n">
        <f aca="false">+Y35-Z35</f>
        <v>636.764608867967</v>
      </c>
      <c r="AB35" s="16"/>
      <c r="AC35" s="16"/>
    </row>
    <row r="36" customFormat="false" ht="12.75" hidden="false" customHeight="false" outlineLevel="0" collapsed="false">
      <c r="C36" s="188"/>
      <c r="D36" s="189"/>
      <c r="E36" s="1" t="s">
        <v>308</v>
      </c>
      <c r="F36" s="1"/>
      <c r="I36" s="16" t="n">
        <v>180.404013845753</v>
      </c>
      <c r="J36" s="16" t="n">
        <v>127.541879944466</v>
      </c>
      <c r="K36" s="16" t="n">
        <f aca="false">+I36-J36</f>
        <v>52.8621339012867</v>
      </c>
      <c r="L36" s="16"/>
      <c r="M36" s="16" t="n">
        <v>156.525974852778</v>
      </c>
      <c r="N36" s="16" t="n">
        <v>95.567019</v>
      </c>
      <c r="O36" s="16" t="n">
        <f aca="false">+M36-N36</f>
        <v>60.9589558527778</v>
      </c>
      <c r="P36" s="16"/>
      <c r="Q36" s="16" t="n">
        <v>202.271386548176</v>
      </c>
      <c r="R36" s="16" t="n">
        <v>71.7005152361346</v>
      </c>
      <c r="S36" s="21" t="n">
        <f aca="false">+Q36-R36</f>
        <v>130.570871312042</v>
      </c>
      <c r="T36" s="21"/>
      <c r="U36" s="16" t="n">
        <v>242.408596018315</v>
      </c>
      <c r="V36" s="16" t="n">
        <v>98.5118225227268</v>
      </c>
      <c r="W36" s="21" t="n">
        <f aca="false">+U36-V36</f>
        <v>143.896773495588</v>
      </c>
      <c r="X36" s="16"/>
      <c r="Y36" s="16" t="n">
        <f aca="false">SUM(I36,M36,Q36,U36)</f>
        <v>781.609971265022</v>
      </c>
      <c r="Z36" s="16" t="n">
        <f aca="false">SUM(J36,N36,R36,V36)</f>
        <v>393.321236703328</v>
      </c>
      <c r="AA36" s="16" t="n">
        <f aca="false">+Y36-Z36</f>
        <v>388.288734561695</v>
      </c>
      <c r="AB36" s="16"/>
      <c r="AC36" s="16"/>
    </row>
    <row r="37" customFormat="false" ht="12.75" hidden="false" customHeight="false" outlineLevel="0" collapsed="false">
      <c r="C37" s="188"/>
      <c r="D37" s="189"/>
      <c r="E37" s="1" t="s">
        <v>309</v>
      </c>
      <c r="F37" s="1"/>
      <c r="I37" s="16" t="n">
        <v>72.193679</v>
      </c>
      <c r="J37" s="16" t="n">
        <v>47.340221</v>
      </c>
      <c r="K37" s="16" t="n">
        <f aca="false">+I37-J37</f>
        <v>24.853458</v>
      </c>
      <c r="L37" s="16"/>
      <c r="M37" s="16" t="n">
        <v>74.785549</v>
      </c>
      <c r="N37" s="16" t="n">
        <v>48.600777</v>
      </c>
      <c r="O37" s="16" t="n">
        <f aca="false">+M37-N37</f>
        <v>26.184772</v>
      </c>
      <c r="P37" s="16"/>
      <c r="Q37" s="16" t="n">
        <v>99.193351</v>
      </c>
      <c r="R37" s="16" t="n">
        <v>49.59482</v>
      </c>
      <c r="S37" s="21" t="n">
        <f aca="false">+Q37-R37</f>
        <v>49.598531</v>
      </c>
      <c r="T37" s="21"/>
      <c r="U37" s="16" t="n">
        <v>82.0575263333333</v>
      </c>
      <c r="V37" s="16" t="n">
        <v>48.5119393333333</v>
      </c>
      <c r="W37" s="21" t="n">
        <f aca="false">+U37-V37</f>
        <v>33.545587</v>
      </c>
      <c r="X37" s="16"/>
      <c r="Y37" s="16" t="n">
        <f aca="false">SUM(I37,M37,Q37,U37)</f>
        <v>328.230105333333</v>
      </c>
      <c r="Z37" s="16" t="n">
        <f aca="false">SUM(J37,N37,R37,V37)</f>
        <v>194.047757333333</v>
      </c>
      <c r="AA37" s="16" t="n">
        <f aca="false">+Y37-Z37</f>
        <v>134.182348</v>
      </c>
      <c r="AB37" s="16"/>
      <c r="AC37" s="16"/>
    </row>
    <row r="38" customFormat="false" ht="12.75" hidden="false" customHeight="false" outlineLevel="0" collapsed="false">
      <c r="C38" s="188"/>
      <c r="D38" s="189"/>
      <c r="E38" s="1" t="s">
        <v>310</v>
      </c>
      <c r="F38" s="1"/>
      <c r="I38" s="16" t="n">
        <v>189.085207727795</v>
      </c>
      <c r="J38" s="16" t="n">
        <v>136.478370046766</v>
      </c>
      <c r="K38" s="16" t="n">
        <f aca="false">+I38-J38</f>
        <v>52.6068376810287</v>
      </c>
      <c r="L38" s="16"/>
      <c r="M38" s="16" t="n">
        <v>149.102569297965</v>
      </c>
      <c r="N38" s="16" t="n">
        <v>152.312842368077</v>
      </c>
      <c r="O38" s="16" t="n">
        <f aca="false">+M38-N38</f>
        <v>-3.21027307011215</v>
      </c>
      <c r="P38" s="16"/>
      <c r="Q38" s="16" t="n">
        <v>156.834217421995</v>
      </c>
      <c r="R38" s="16" t="n">
        <v>126.173757888324</v>
      </c>
      <c r="S38" s="21" t="n">
        <f aca="false">+Q38-R38</f>
        <v>30.6604595336711</v>
      </c>
      <c r="T38" s="21"/>
      <c r="U38" s="16" t="n">
        <v>260.573803179578</v>
      </c>
      <c r="V38" s="16" t="n">
        <v>226.337301017894</v>
      </c>
      <c r="W38" s="21" t="n">
        <f aca="false">+U38-V38</f>
        <v>34.2365021616846</v>
      </c>
      <c r="X38" s="16"/>
      <c r="Y38" s="16" t="n">
        <f aca="false">SUM(I38,M38,Q38,U38)</f>
        <v>755.595797627333</v>
      </c>
      <c r="Z38" s="16" t="n">
        <f aca="false">SUM(J38,N38,R38,V38)</f>
        <v>641.302271321061</v>
      </c>
      <c r="AA38" s="16" t="n">
        <f aca="false">+Y38-Z38</f>
        <v>114.293526306272</v>
      </c>
      <c r="AB38" s="16"/>
      <c r="AC38" s="16"/>
    </row>
    <row r="39" customFormat="false" ht="12.75" hidden="false" customHeight="false" outlineLevel="0" collapsed="false">
      <c r="C39" s="188"/>
      <c r="D39" s="189" t="s">
        <v>311</v>
      </c>
      <c r="E39" s="1"/>
      <c r="F39" s="1"/>
      <c r="I39" s="16" t="n">
        <v>24.0684763842159</v>
      </c>
      <c r="J39" s="16" t="n">
        <v>8.71538709348877</v>
      </c>
      <c r="K39" s="16" t="n">
        <f aca="false">+I39-J39</f>
        <v>15.3530892907271</v>
      </c>
      <c r="L39" s="16"/>
      <c r="M39" s="16" t="n">
        <v>20.7608120696621</v>
      </c>
      <c r="N39" s="16" t="n">
        <v>8.04574337367228</v>
      </c>
      <c r="O39" s="16" t="n">
        <f aca="false">+M39-N39</f>
        <v>12.7150686959898</v>
      </c>
      <c r="P39" s="16"/>
      <c r="Q39" s="16" t="n">
        <v>24.800221696039</v>
      </c>
      <c r="R39" s="16" t="n">
        <v>9.0764659099679</v>
      </c>
      <c r="S39" s="21" t="n">
        <f aca="false">+Q39-R39</f>
        <v>15.7237557860711</v>
      </c>
      <c r="T39" s="21"/>
      <c r="U39" s="16" t="n">
        <v>17.1912254857286</v>
      </c>
      <c r="V39" s="16" t="n">
        <v>29.1458764676045</v>
      </c>
      <c r="W39" s="21" t="n">
        <f aca="false">+U39-V39</f>
        <v>-11.9546509818759</v>
      </c>
      <c r="X39" s="16"/>
      <c r="Y39" s="16" t="n">
        <f aca="false">SUM(I39,M39,Q39,U39)</f>
        <v>86.8207356356456</v>
      </c>
      <c r="Z39" s="16" t="n">
        <f aca="false">SUM(J39,N39,R39,V39)</f>
        <v>54.9834728447335</v>
      </c>
      <c r="AA39" s="16" t="n">
        <f aca="false">+Y39-Z39</f>
        <v>31.8372627909121</v>
      </c>
      <c r="AB39" s="16"/>
      <c r="AC39" s="16"/>
    </row>
    <row r="40" customFormat="false" ht="12.75" hidden="false" customHeight="false" outlineLevel="0" collapsed="false">
      <c r="C40" s="188"/>
      <c r="D40" s="189" t="s">
        <v>312</v>
      </c>
      <c r="E40" s="1"/>
      <c r="F40" s="1"/>
      <c r="I40" s="16" t="n">
        <v>28.2827869456692</v>
      </c>
      <c r="J40" s="16" t="n">
        <v>56.8004483045914</v>
      </c>
      <c r="K40" s="16" t="n">
        <f aca="false">+I40-J40</f>
        <v>-28.5176613589222</v>
      </c>
      <c r="L40" s="16"/>
      <c r="M40" s="16" t="n">
        <v>31.1907855689683</v>
      </c>
      <c r="N40" s="16" t="n">
        <v>62.3683710103463</v>
      </c>
      <c r="O40" s="16" t="n">
        <f aca="false">+M40-N40</f>
        <v>-31.1775854413781</v>
      </c>
      <c r="P40" s="16"/>
      <c r="Q40" s="16" t="n">
        <v>23.6646269058996</v>
      </c>
      <c r="R40" s="16" t="n">
        <v>71.5662172200597</v>
      </c>
      <c r="S40" s="21" t="n">
        <f aca="false">+Q40-R40</f>
        <v>-47.9015903141601</v>
      </c>
      <c r="T40" s="21"/>
      <c r="U40" s="16" t="n">
        <v>28.8955345792746</v>
      </c>
      <c r="V40" s="16" t="n">
        <v>57.4257675264856</v>
      </c>
      <c r="W40" s="21" t="n">
        <f aca="false">+U40-V40</f>
        <v>-28.5302329472111</v>
      </c>
      <c r="X40" s="16"/>
      <c r="Y40" s="16" t="n">
        <f aca="false">SUM(I40,M40,Q40,U40)</f>
        <v>112.033733999812</v>
      </c>
      <c r="Z40" s="16" t="n">
        <f aca="false">SUM(J40,N40,R40,V40)</f>
        <v>248.160804061483</v>
      </c>
      <c r="AA40" s="16" t="n">
        <f aca="false">+Y40-Z40</f>
        <v>-136.127070061672</v>
      </c>
      <c r="AB40" s="16"/>
      <c r="AC40" s="16"/>
    </row>
    <row r="41" customFormat="false" ht="12.75" hidden="false" customHeight="false" outlineLevel="0" collapsed="false">
      <c r="C41" s="188"/>
      <c r="D41" s="189"/>
      <c r="E41" s="1"/>
      <c r="F41" s="1"/>
      <c r="I41" s="16"/>
      <c r="J41" s="16"/>
      <c r="K41" s="16"/>
      <c r="L41" s="16"/>
      <c r="M41" s="16"/>
      <c r="N41" s="16"/>
      <c r="O41" s="16"/>
      <c r="P41" s="16"/>
      <c r="Q41" s="21"/>
      <c r="R41" s="21"/>
      <c r="S41" s="21"/>
      <c r="T41" s="21"/>
      <c r="U41" s="21"/>
      <c r="V41" s="21"/>
      <c r="W41" s="21"/>
      <c r="X41" s="16"/>
      <c r="Y41" s="16"/>
      <c r="Z41" s="16"/>
      <c r="AA41" s="16"/>
      <c r="AB41" s="16"/>
      <c r="AC41" s="16"/>
    </row>
    <row r="42" customFormat="false" ht="12.75" hidden="false" customHeight="false" outlineLevel="0" collapsed="false">
      <c r="C42" s="1"/>
      <c r="D42" s="190" t="s">
        <v>226</v>
      </c>
      <c r="E42" s="13"/>
      <c r="F42" s="13"/>
      <c r="G42" s="41"/>
      <c r="H42" s="41"/>
      <c r="I42" s="28" t="n">
        <f aca="false">I28+I24+I10</f>
        <v>2499.13802547169</v>
      </c>
      <c r="J42" s="28" t="n">
        <f aca="false">J28+J24+J10</f>
        <v>2626.77972102781</v>
      </c>
      <c r="K42" s="28" t="n">
        <f aca="false">K28+K24+K10</f>
        <v>-127.641695556124</v>
      </c>
      <c r="L42" s="28"/>
      <c r="M42" s="28" t="n">
        <f aca="false">M28+M24+M10</f>
        <v>2433.45053232205</v>
      </c>
      <c r="N42" s="28" t="n">
        <f aca="false">N28+N24+N10</f>
        <v>2753.54709653025</v>
      </c>
      <c r="O42" s="28" t="n">
        <f aca="false">O28+O24+O10</f>
        <v>-320.096564208195</v>
      </c>
      <c r="P42" s="28"/>
      <c r="Q42" s="191" t="n">
        <f aca="false">Q28+Q24+Q10</f>
        <v>2789.67866612967</v>
      </c>
      <c r="R42" s="191" t="n">
        <f aca="false">R28+R24+R10</f>
        <v>3098.22166099157</v>
      </c>
      <c r="S42" s="191" t="n">
        <f aca="false">S28+S24+S10</f>
        <v>-308.542994861908</v>
      </c>
      <c r="T42" s="191"/>
      <c r="U42" s="191" t="n">
        <f aca="false">U28+U24+U10</f>
        <v>3075.17592392712</v>
      </c>
      <c r="V42" s="191" t="n">
        <f aca="false">V28+V24+V10</f>
        <v>3337.85087602439</v>
      </c>
      <c r="W42" s="191" t="n">
        <f aca="false">W28+W24+W10</f>
        <v>-262.674952097279</v>
      </c>
      <c r="X42" s="28"/>
      <c r="Y42" s="28" t="n">
        <f aca="false">Y28+Y24+Y10</f>
        <v>10797.4431478505</v>
      </c>
      <c r="Z42" s="28" t="n">
        <f aca="false">Z28+Z24+Z10</f>
        <v>11816.399354574</v>
      </c>
      <c r="AA42" s="28" t="n">
        <f aca="false">AA28+AA24+AA10</f>
        <v>-1018.9562067235</v>
      </c>
      <c r="AB42" s="28"/>
      <c r="AC42" s="16"/>
    </row>
    <row r="43" customFormat="false" ht="12.75" hidden="false" customHeight="false" outlineLevel="0" collapsed="false">
      <c r="I43" s="16"/>
      <c r="J43" s="16"/>
      <c r="K43" s="16"/>
      <c r="L43" s="16"/>
      <c r="M43" s="16"/>
      <c r="N43" s="16"/>
      <c r="O43" s="16"/>
      <c r="P43" s="16"/>
      <c r="Q43" s="16"/>
      <c r="R43" s="16"/>
      <c r="S43" s="16"/>
      <c r="T43" s="16"/>
      <c r="U43" s="16"/>
      <c r="V43" s="16"/>
      <c r="W43" s="16"/>
      <c r="X43" s="16"/>
      <c r="Y43" s="16"/>
      <c r="Z43" s="16"/>
      <c r="AA43" s="16"/>
      <c r="AB43" s="16"/>
      <c r="AC43" s="16"/>
    </row>
    <row r="44" customFormat="false" ht="12.75" hidden="false" customHeight="false" outlineLevel="0" collapsed="false">
      <c r="I44" s="16"/>
      <c r="J44" s="16"/>
      <c r="K44" s="16"/>
      <c r="L44" s="16"/>
      <c r="M44" s="16"/>
      <c r="N44" s="16"/>
      <c r="O44" s="16"/>
      <c r="P44" s="16"/>
      <c r="Q44" s="16"/>
      <c r="R44" s="16"/>
      <c r="S44" s="16"/>
      <c r="T44" s="16"/>
      <c r="U44" s="16"/>
      <c r="V44" s="16"/>
      <c r="W44" s="16"/>
      <c r="X44" s="16"/>
      <c r="Y44" s="16"/>
      <c r="Z44" s="16"/>
      <c r="AA44" s="16"/>
      <c r="AB44" s="16"/>
      <c r="AC44" s="16"/>
    </row>
    <row r="45" customFormat="false" ht="12.75" hidden="false" customHeight="false" outlineLevel="0" collapsed="false">
      <c r="I45" s="16"/>
      <c r="J45" s="16"/>
      <c r="K45" s="16"/>
      <c r="L45" s="16"/>
      <c r="M45" s="16"/>
      <c r="N45" s="16"/>
      <c r="O45" s="16"/>
      <c r="P45" s="16"/>
      <c r="Q45" s="16"/>
      <c r="R45" s="16"/>
      <c r="S45" s="16"/>
      <c r="T45" s="16"/>
      <c r="U45" s="16"/>
      <c r="V45" s="16"/>
      <c r="W45" s="16"/>
      <c r="X45" s="16"/>
      <c r="Y45" s="16"/>
      <c r="Z45" s="16"/>
      <c r="AA45" s="16"/>
      <c r="AB45" s="16"/>
      <c r="AC45" s="16"/>
    </row>
    <row r="46" customFormat="false" ht="12.75" hidden="false" customHeight="false" outlineLevel="0" collapsed="false">
      <c r="I46" s="16"/>
      <c r="J46" s="16"/>
      <c r="K46" s="16"/>
      <c r="L46" s="16"/>
      <c r="M46" s="16"/>
      <c r="N46" s="16"/>
      <c r="O46" s="16"/>
      <c r="P46" s="16"/>
      <c r="Q46" s="16"/>
      <c r="R46" s="16"/>
      <c r="S46" s="16"/>
      <c r="T46" s="16"/>
      <c r="U46" s="16"/>
      <c r="V46" s="16"/>
      <c r="W46" s="16"/>
      <c r="X46" s="16"/>
      <c r="Y46" s="16"/>
      <c r="Z46" s="16"/>
      <c r="AA46" s="16"/>
      <c r="AB46" s="16"/>
      <c r="AC46" s="16"/>
    </row>
    <row r="47" customFormat="false" ht="12.75" hidden="false" customHeight="false" outlineLevel="0" collapsed="false">
      <c r="M47" s="29"/>
      <c r="N47" s="29"/>
      <c r="O47" s="29"/>
      <c r="P47" s="29"/>
      <c r="Q47" s="29"/>
      <c r="R47" s="29"/>
      <c r="S47" s="29"/>
      <c r="T47" s="29"/>
    </row>
  </sheetData>
  <mergeCells count="9">
    <mergeCell ref="B1:Z1"/>
    <mergeCell ref="B2:Z2"/>
    <mergeCell ref="I5:AA5"/>
    <mergeCell ref="I6:W6"/>
    <mergeCell ref="Y6:AA6"/>
    <mergeCell ref="I7:K7"/>
    <mergeCell ref="M7:O7"/>
    <mergeCell ref="Q7:S7"/>
    <mergeCell ref="U7:W7"/>
  </mergeCells>
  <printOptions headings="false" gridLines="false" gridLinesSet="true" horizontalCentered="true" verticalCentered="false"/>
  <pageMargins left="0.170138888888889" right="0.159722222222222" top="0.52986111111111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04T19:14:13Z</dcterms:created>
  <dc:creator>Balanza de Pagos</dc:creator>
  <dc:description/>
  <dc:language>en-US</dc:language>
  <cp:lastModifiedBy>Danae Scherman T.</cp:lastModifiedBy>
  <cp:lastPrinted>2011-03-22T21:21:28Z</cp:lastPrinted>
  <dcterms:modified xsi:type="dcterms:W3CDTF">2011-03-22T22:00:53Z</dcterms:modified>
  <cp:revision>0</cp:revision>
  <dc:subject/>
  <dc:title>Serie 2002</dc:title>
</cp:coreProperties>
</file>