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11">
  <si>
    <t xml:space="preserve">Hoja1</t>
  </si>
  <si>
    <t xml:space="preserve">$L$41</t>
  </si>
  <si>
    <t xml:space="preserve">Refresh</t>
  </si>
  <si>
    <t xml:space="preserve">$H$41</t>
  </si>
  <si>
    <t xml:space="preserve">$D$41</t>
  </si>
  <si>
    <t xml:space="preserve">$J$40</t>
  </si>
  <si>
    <t xml:space="preserve">$F$40</t>
  </si>
  <si>
    <t xml:space="preserve">$L$38</t>
  </si>
  <si>
    <t xml:space="preserve">$H$38</t>
  </si>
  <si>
    <t xml:space="preserve">$D$38</t>
  </si>
  <si>
    <t xml:space="preserve">$J$37</t>
  </si>
  <si>
    <t xml:space="preserve">$F$37</t>
  </si>
  <si>
    <t xml:space="preserve">$L$35</t>
  </si>
  <si>
    <t xml:space="preserve">$H$35</t>
  </si>
  <si>
    <t xml:space="preserve">$D$35</t>
  </si>
  <si>
    <t xml:space="preserve">$J$34</t>
  </si>
  <si>
    <t xml:space="preserve">$F$34</t>
  </si>
  <si>
    <t xml:space="preserve">$L$32</t>
  </si>
  <si>
    <t xml:space="preserve">$H$32</t>
  </si>
  <si>
    <t xml:space="preserve">$D$32</t>
  </si>
  <si>
    <t xml:space="preserve">$J$31</t>
  </si>
  <si>
    <t xml:space="preserve">$F$31</t>
  </si>
  <si>
    <t xml:space="preserve">$L$29</t>
  </si>
  <si>
    <t xml:space="preserve">$H$29</t>
  </si>
  <si>
    <t xml:space="preserve">$D$29</t>
  </si>
  <si>
    <t xml:space="preserve">$J$28</t>
  </si>
  <si>
    <t xml:space="preserve">$F$28</t>
  </si>
  <si>
    <t xml:space="preserve">$L$26</t>
  </si>
  <si>
    <t xml:space="preserve">$H$26</t>
  </si>
  <si>
    <t xml:space="preserve">$D$26</t>
  </si>
  <si>
    <t xml:space="preserve">$J$25</t>
  </si>
  <si>
    <t xml:space="preserve">$F$25</t>
  </si>
  <si>
    <t xml:space="preserve">$L$23</t>
  </si>
  <si>
    <t xml:space="preserve">$H$23</t>
  </si>
  <si>
    <t xml:space="preserve">$D$23</t>
  </si>
  <si>
    <t xml:space="preserve">$J$22</t>
  </si>
  <si>
    <t xml:space="preserve">$F$22</t>
  </si>
  <si>
    <t xml:space="preserve">$L$20</t>
  </si>
  <si>
    <t xml:space="preserve">$H$20</t>
  </si>
  <si>
    <t xml:space="preserve">$D$20</t>
  </si>
  <si>
    <t xml:space="preserve">$J$19</t>
  </si>
  <si>
    <t xml:space="preserve">$F$19</t>
  </si>
  <si>
    <t xml:space="preserve">$L$17</t>
  </si>
  <si>
    <t xml:space="preserve">$H$17</t>
  </si>
  <si>
    <t xml:space="preserve">$D$17</t>
  </si>
  <si>
    <t xml:space="preserve">$J$16</t>
  </si>
  <si>
    <t xml:space="preserve">$F$16</t>
  </si>
  <si>
    <t xml:space="preserve">$E$16</t>
  </si>
  <si>
    <t xml:space="preserve">$J$41</t>
  </si>
  <si>
    <t xml:space="preserve">$H$40</t>
  </si>
  <si>
    <t xml:space="preserve">$D$40</t>
  </si>
  <si>
    <t xml:space="preserve">$F$38</t>
  </si>
  <si>
    <t xml:space="preserve">$H$37</t>
  </si>
  <si>
    <t xml:space="preserve">$D$37</t>
  </si>
  <si>
    <t xml:space="preserve">$F$35</t>
  </si>
  <si>
    <t xml:space="preserve">$H$34</t>
  </si>
  <si>
    <t xml:space="preserve">$J$32</t>
  </si>
  <si>
    <t xml:space="preserve">$L$31</t>
  </si>
  <si>
    <t xml:space="preserve">$H$31</t>
  </si>
  <si>
    <t xml:space="preserve">$J$29</t>
  </si>
  <si>
    <t xml:space="preserve">$L$28</t>
  </si>
  <si>
    <t xml:space="preserve">$D$28</t>
  </si>
  <si>
    <t xml:space="preserve">$F$26</t>
  </si>
  <si>
    <t xml:space="preserve">$L$25</t>
  </si>
  <si>
    <t xml:space="preserve">$D$25</t>
  </si>
  <si>
    <t xml:space="preserve">$F$23</t>
  </si>
  <si>
    <t xml:space="preserve">$L$22</t>
  </si>
  <si>
    <t xml:space="preserve">$D$22</t>
  </si>
  <si>
    <t xml:space="preserve">$F$20</t>
  </si>
  <si>
    <t xml:space="preserve">$H$19</t>
  </si>
  <si>
    <t xml:space="preserve">$J$17</t>
  </si>
  <si>
    <t xml:space="preserve">$F$17</t>
  </si>
  <si>
    <t xml:space="preserve">$H$16</t>
  </si>
  <si>
    <t xml:space="preserve">$D$16</t>
  </si>
  <si>
    <t xml:space="preserve">$E$41</t>
  </si>
  <si>
    <t xml:space="preserve">$G$40</t>
  </si>
  <si>
    <t xml:space="preserve">$C$40</t>
  </si>
  <si>
    <t xml:space="preserve">$E$38</t>
  </si>
  <si>
    <t xml:space="preserve">$G$37</t>
  </si>
  <si>
    <t xml:space="preserve">$I$35</t>
  </si>
  <si>
    <t xml:space="preserve">$E$35</t>
  </si>
  <si>
    <t xml:space="preserve">$G$34</t>
  </si>
  <si>
    <t xml:space="preserve">$I$32</t>
  </si>
  <si>
    <t xml:space="preserve">$K$31</t>
  </si>
  <si>
    <t xml:space="preserve">$G$31</t>
  </si>
  <si>
    <t xml:space="preserve">$I$29</t>
  </si>
  <si>
    <t xml:space="preserve">$K$28</t>
  </si>
  <si>
    <t xml:space="preserve">$C$28</t>
  </si>
  <si>
    <t xml:space="preserve">$E$26</t>
  </si>
  <si>
    <t xml:space="preserve">$K$25</t>
  </si>
  <si>
    <t xml:space="preserve">$C$25</t>
  </si>
  <si>
    <t xml:space="preserve">$E$23</t>
  </si>
  <si>
    <t xml:space="preserve">$K$22</t>
  </si>
  <si>
    <t xml:space="preserve">$C$22</t>
  </si>
  <si>
    <t xml:space="preserve">$E$20</t>
  </si>
  <si>
    <t xml:space="preserve">$G$19</t>
  </si>
  <si>
    <t xml:space="preserve">$I$17</t>
  </si>
  <si>
    <t xml:space="preserve">$E$17</t>
  </si>
  <si>
    <t xml:space="preserve">$G$16</t>
  </si>
  <si>
    <t xml:space="preserve">$K$41</t>
  </si>
  <si>
    <t xml:space="preserve">$G$41</t>
  </si>
  <si>
    <t xml:space="preserve">$C$41</t>
  </si>
  <si>
    <t xml:space="preserve">$I$40</t>
  </si>
  <si>
    <t xml:space="preserve">$E$40</t>
  </si>
  <si>
    <t xml:space="preserve">$K$38</t>
  </si>
  <si>
    <t xml:space="preserve">$G$38</t>
  </si>
  <si>
    <t xml:space="preserve">$C$38</t>
  </si>
  <si>
    <t xml:space="preserve">$I$37</t>
  </si>
  <si>
    <t xml:space="preserve">$E$37</t>
  </si>
  <si>
    <t xml:space="preserve">$K$35</t>
  </si>
  <si>
    <t xml:space="preserve">$G$35</t>
  </si>
  <si>
    <t xml:space="preserve">$C$35</t>
  </si>
  <si>
    <t xml:space="preserve">$I$34</t>
  </si>
  <si>
    <t xml:space="preserve">$E$34</t>
  </si>
  <si>
    <t xml:space="preserve">$K$32</t>
  </si>
  <si>
    <t xml:space="preserve">$G$32</t>
  </si>
  <si>
    <t xml:space="preserve">$C$32</t>
  </si>
  <si>
    <t xml:space="preserve">$I$31</t>
  </si>
  <si>
    <t xml:space="preserve">$E$31</t>
  </si>
  <si>
    <t xml:space="preserve">$K$29</t>
  </si>
  <si>
    <t xml:space="preserve">$G$29</t>
  </si>
  <si>
    <t xml:space="preserve">$C$29</t>
  </si>
  <si>
    <t xml:space="preserve">$I$28</t>
  </si>
  <si>
    <t xml:space="preserve">$E$28</t>
  </si>
  <si>
    <t xml:space="preserve">$K$26</t>
  </si>
  <si>
    <t xml:space="preserve">$G$26</t>
  </si>
  <si>
    <t xml:space="preserve">$C$26</t>
  </si>
  <si>
    <t xml:space="preserve">$I$25</t>
  </si>
  <si>
    <t xml:space="preserve">$E$25</t>
  </si>
  <si>
    <t xml:space="preserve">$K$23</t>
  </si>
  <si>
    <t xml:space="preserve">$G$23</t>
  </si>
  <si>
    <t xml:space="preserve">$C$23</t>
  </si>
  <si>
    <t xml:space="preserve">$I$22</t>
  </si>
  <si>
    <t xml:space="preserve">$E$22</t>
  </si>
  <si>
    <t xml:space="preserve">$K$20</t>
  </si>
  <si>
    <t xml:space="preserve">$G$20</t>
  </si>
  <si>
    <t xml:space="preserve">$C$20</t>
  </si>
  <si>
    <t xml:space="preserve">$I$19</t>
  </si>
  <si>
    <t xml:space="preserve">$E$19</t>
  </si>
  <si>
    <t xml:space="preserve">$K$17</t>
  </si>
  <si>
    <t xml:space="preserve">$G$17</t>
  </si>
  <si>
    <t xml:space="preserve">$C$17</t>
  </si>
  <si>
    <t xml:space="preserve">$I$16</t>
  </si>
  <si>
    <t xml:space="preserve">$F$41</t>
  </si>
  <si>
    <t xml:space="preserve">$L$40</t>
  </si>
  <si>
    <t xml:space="preserve">$J$38</t>
  </si>
  <si>
    <t xml:space="preserve">$L$37</t>
  </si>
  <si>
    <t xml:space="preserve">$J$35</t>
  </si>
  <si>
    <t xml:space="preserve">$L$34</t>
  </si>
  <si>
    <t xml:space="preserve">$D$34</t>
  </si>
  <si>
    <t xml:space="preserve">$F$32</t>
  </si>
  <si>
    <t xml:space="preserve">$D$31</t>
  </si>
  <si>
    <t xml:space="preserve">$F$29</t>
  </si>
  <si>
    <t xml:space="preserve">$H$28</t>
  </si>
  <si>
    <t xml:space="preserve">$J$26</t>
  </si>
  <si>
    <t xml:space="preserve">$H$25</t>
  </si>
  <si>
    <t xml:space="preserve">$J$23</t>
  </si>
  <si>
    <t xml:space="preserve">$H$22</t>
  </si>
  <si>
    <t xml:space="preserve">$J$20</t>
  </si>
  <si>
    <t xml:space="preserve">$L$19</t>
  </si>
  <si>
    <t xml:space="preserve">$D$19</t>
  </si>
  <si>
    <t xml:space="preserve">$L$16</t>
  </si>
  <si>
    <t xml:space="preserve">$I$41</t>
  </si>
  <si>
    <t xml:space="preserve">$K$40</t>
  </si>
  <si>
    <t xml:space="preserve">$I$38</t>
  </si>
  <si>
    <t xml:space="preserve">$K$37</t>
  </si>
  <si>
    <t xml:space="preserve">$C$37</t>
  </si>
  <si>
    <t xml:space="preserve">$K$34</t>
  </si>
  <si>
    <t xml:space="preserve">$C$34</t>
  </si>
  <si>
    <t xml:space="preserve">$E$32</t>
  </si>
  <si>
    <t xml:space="preserve">$C$31</t>
  </si>
  <si>
    <t xml:space="preserve">$E$29</t>
  </si>
  <si>
    <t xml:space="preserve">$G$28</t>
  </si>
  <si>
    <t xml:space="preserve">$I$26</t>
  </si>
  <si>
    <t xml:space="preserve">$G$25</t>
  </si>
  <si>
    <t xml:space="preserve">$I$23</t>
  </si>
  <si>
    <t xml:space="preserve">$G$22</t>
  </si>
  <si>
    <t xml:space="preserve">$I$20</t>
  </si>
  <si>
    <t xml:space="preserve">$K$19</t>
  </si>
  <si>
    <t xml:space="preserve">$C$19</t>
  </si>
  <si>
    <t xml:space="preserve">$K$16</t>
  </si>
  <si>
    <t xml:space="preserve">$C$16</t>
  </si>
  <si>
    <t xml:space="preserve">$W$41</t>
  </si>
  <si>
    <t xml:space="preserve">$S$41</t>
  </si>
  <si>
    <t xml:space="preserve">$O$41</t>
  </si>
  <si>
    <t xml:space="preserve">$U$40</t>
  </si>
  <si>
    <t xml:space="preserve">$Q$40</t>
  </si>
  <si>
    <t xml:space="preserve">$W$38</t>
  </si>
  <si>
    <t xml:space="preserve">$S$38</t>
  </si>
  <si>
    <t xml:space="preserve">$O$38</t>
  </si>
  <si>
    <t xml:space="preserve">$U$37</t>
  </si>
  <si>
    <t xml:space="preserve">$Q$37</t>
  </si>
  <si>
    <t xml:space="preserve">$W$35</t>
  </si>
  <si>
    <t xml:space="preserve">$S$35</t>
  </si>
  <si>
    <t xml:space="preserve">$O$35</t>
  </si>
  <si>
    <t xml:space="preserve">$U$34</t>
  </si>
  <si>
    <t xml:space="preserve">$Q$34</t>
  </si>
  <si>
    <t xml:space="preserve">$W$32</t>
  </si>
  <si>
    <t xml:space="preserve">$S$32</t>
  </si>
  <si>
    <t xml:space="preserve">$O$32</t>
  </si>
  <si>
    <t xml:space="preserve">$U$31</t>
  </si>
  <si>
    <t xml:space="preserve">$Q$31</t>
  </si>
  <si>
    <t xml:space="preserve">$W$29</t>
  </si>
  <si>
    <t xml:space="preserve">$S$29</t>
  </si>
  <si>
    <t xml:space="preserve">$O$29</t>
  </si>
  <si>
    <t xml:space="preserve">$U$28</t>
  </si>
  <si>
    <t xml:space="preserve">$Q$28</t>
  </si>
  <si>
    <t xml:space="preserve">$W$26</t>
  </si>
  <si>
    <t xml:space="preserve">$S$26</t>
  </si>
  <si>
    <t xml:space="preserve">$O$26</t>
  </si>
  <si>
    <t xml:space="preserve">$U$25</t>
  </si>
  <si>
    <t xml:space="preserve">$Q$25</t>
  </si>
  <si>
    <t xml:space="preserve">$W$23</t>
  </si>
  <si>
    <t xml:space="preserve">$S$23</t>
  </si>
  <si>
    <t xml:space="preserve">$O$23</t>
  </si>
  <si>
    <t xml:space="preserve">$U$22</t>
  </si>
  <si>
    <t xml:space="preserve">$Q$22</t>
  </si>
  <si>
    <t xml:space="preserve">$W$20</t>
  </si>
  <si>
    <t xml:space="preserve">$S$20</t>
  </si>
  <si>
    <t xml:space="preserve">$O$20</t>
  </si>
  <si>
    <t xml:space="preserve">$U$19</t>
  </si>
  <si>
    <t xml:space="preserve">$Q$19</t>
  </si>
  <si>
    <t xml:space="preserve">$W$17</t>
  </si>
  <si>
    <t xml:space="preserve">$S$17</t>
  </si>
  <si>
    <t xml:space="preserve">$O$17</t>
  </si>
  <si>
    <t xml:space="preserve">$U$16</t>
  </si>
  <si>
    <t xml:space="preserve">$Q$16</t>
  </si>
  <si>
    <t xml:space="preserve">$N$40</t>
  </si>
  <si>
    <t xml:space="preserve">$R$37</t>
  </si>
  <si>
    <t xml:space="preserve">$V$34</t>
  </si>
  <si>
    <t xml:space="preserve">$T$32</t>
  </si>
  <si>
    <t xml:space="preserve">$R$31</t>
  </si>
  <si>
    <t xml:space="preserve">$P$29</t>
  </si>
  <si>
    <t xml:space="preserve">$N$28</t>
  </si>
  <si>
    <t xml:space="preserve">$R$25</t>
  </si>
  <si>
    <t xml:space="preserve">$P$23</t>
  </si>
  <si>
    <t xml:space="preserve">$N$22</t>
  </si>
  <si>
    <t xml:space="preserve">$V$19</t>
  </si>
  <si>
    <t xml:space="preserve">$T$17</t>
  </si>
  <si>
    <t xml:space="preserve">$R$16</t>
  </si>
  <si>
    <t xml:space="preserve">$V$41</t>
  </si>
  <si>
    <t xml:space="preserve">$R$41</t>
  </si>
  <si>
    <t xml:space="preserve">$N$41</t>
  </si>
  <si>
    <t xml:space="preserve">$T$40</t>
  </si>
  <si>
    <t xml:space="preserve">$P$40</t>
  </si>
  <si>
    <t xml:space="preserve">$V$38</t>
  </si>
  <si>
    <t xml:space="preserve">$R$38</t>
  </si>
  <si>
    <t xml:space="preserve">$N$38</t>
  </si>
  <si>
    <t xml:space="preserve">$T$37</t>
  </si>
  <si>
    <t xml:space="preserve">$P$37</t>
  </si>
  <si>
    <t xml:space="preserve">$V$35</t>
  </si>
  <si>
    <t xml:space="preserve">$R$35</t>
  </si>
  <si>
    <t xml:space="preserve">$N$35</t>
  </si>
  <si>
    <t xml:space="preserve">$T$34</t>
  </si>
  <si>
    <t xml:space="preserve">$P$34</t>
  </si>
  <si>
    <t xml:space="preserve">$V$32</t>
  </si>
  <si>
    <t xml:space="preserve">$R$32</t>
  </si>
  <si>
    <t xml:space="preserve">$N$32</t>
  </si>
  <si>
    <t xml:space="preserve">$T$31</t>
  </si>
  <si>
    <t xml:space="preserve">$P$31</t>
  </si>
  <si>
    <t xml:space="preserve">$V$29</t>
  </si>
  <si>
    <t xml:space="preserve">$R$29</t>
  </si>
  <si>
    <t xml:space="preserve">$N$29</t>
  </si>
  <si>
    <t xml:space="preserve">$T$28</t>
  </si>
  <si>
    <t xml:space="preserve">$P$28</t>
  </si>
  <si>
    <t xml:space="preserve">$V$26</t>
  </si>
  <si>
    <t xml:space="preserve">$R$26</t>
  </si>
  <si>
    <t xml:space="preserve">$N$26</t>
  </si>
  <si>
    <t xml:space="preserve">$T$25</t>
  </si>
  <si>
    <t xml:space="preserve">$P$25</t>
  </si>
  <si>
    <t xml:space="preserve">$V$23</t>
  </si>
  <si>
    <t xml:space="preserve">$R$23</t>
  </si>
  <si>
    <t xml:space="preserve">$N$23</t>
  </si>
  <si>
    <t xml:space="preserve">$T$22</t>
  </si>
  <si>
    <t xml:space="preserve">$P$22</t>
  </si>
  <si>
    <t xml:space="preserve">$V$20</t>
  </si>
  <si>
    <t xml:space="preserve">$R$20</t>
  </si>
  <si>
    <t xml:space="preserve">$N$20</t>
  </si>
  <si>
    <t xml:space="preserve">$T$19</t>
  </si>
  <si>
    <t xml:space="preserve">$P$19</t>
  </si>
  <si>
    <t xml:space="preserve">$V$17</t>
  </si>
  <si>
    <t xml:space="preserve">$R$17</t>
  </si>
  <si>
    <t xml:space="preserve">$N$17</t>
  </si>
  <si>
    <t xml:space="preserve">$T$16</t>
  </si>
  <si>
    <t xml:space="preserve">$P$16</t>
  </si>
  <si>
    <t xml:space="preserve">$T$38</t>
  </si>
  <si>
    <t xml:space="preserve">$N$37</t>
  </si>
  <si>
    <t xml:space="preserve">$P$35</t>
  </si>
  <si>
    <t xml:space="preserve">$N$34</t>
  </si>
  <si>
    <t xml:space="preserve">$V$31</t>
  </si>
  <si>
    <t xml:space="preserve">$T$29</t>
  </si>
  <si>
    <t xml:space="preserve">$R$28</t>
  </si>
  <si>
    <t xml:space="preserve">$P$26</t>
  </si>
  <si>
    <t xml:space="preserve">$N$25</t>
  </si>
  <si>
    <t xml:space="preserve">$V$22</t>
  </si>
  <si>
    <t xml:space="preserve">$T$20</t>
  </si>
  <si>
    <t xml:space="preserve">$R$19</t>
  </si>
  <si>
    <t xml:space="preserve">$V$16</t>
  </si>
  <si>
    <t xml:space="preserve">$U$41</t>
  </si>
  <si>
    <t xml:space="preserve">$Q$41</t>
  </si>
  <si>
    <t xml:space="preserve">$W$40</t>
  </si>
  <si>
    <t xml:space="preserve">$S$40</t>
  </si>
  <si>
    <t xml:space="preserve">$O$40</t>
  </si>
  <si>
    <t xml:space="preserve">$U$38</t>
  </si>
  <si>
    <t xml:space="preserve">$Q$38</t>
  </si>
  <si>
    <t xml:space="preserve">$W$37</t>
  </si>
  <si>
    <t xml:space="preserve">$S$37</t>
  </si>
  <si>
    <t xml:space="preserve">$O$37</t>
  </si>
  <si>
    <t xml:space="preserve">$U$35</t>
  </si>
  <si>
    <t xml:space="preserve">$Q$35</t>
  </si>
  <si>
    <t xml:space="preserve">$W$34</t>
  </si>
  <si>
    <t xml:space="preserve">$S$34</t>
  </si>
  <si>
    <t xml:space="preserve">$O$34</t>
  </si>
  <si>
    <t xml:space="preserve">$U$32</t>
  </si>
  <si>
    <t xml:space="preserve">$Q$32</t>
  </si>
  <si>
    <t xml:space="preserve">$W$31</t>
  </si>
  <si>
    <t xml:space="preserve">$S$31</t>
  </si>
  <si>
    <t xml:space="preserve">$O$31</t>
  </si>
  <si>
    <t xml:space="preserve">$U$29</t>
  </si>
  <si>
    <t xml:space="preserve">$Q$29</t>
  </si>
  <si>
    <t xml:space="preserve">$W$28</t>
  </si>
  <si>
    <t xml:space="preserve">$S$28</t>
  </si>
  <si>
    <t xml:space="preserve">$O$28</t>
  </si>
  <si>
    <t xml:space="preserve">$U$26</t>
  </si>
  <si>
    <t xml:space="preserve">$Q$26</t>
  </si>
  <si>
    <t xml:space="preserve">$W$25</t>
  </si>
  <si>
    <t xml:space="preserve">$S$25</t>
  </si>
  <si>
    <t xml:space="preserve">$O$25</t>
  </si>
  <si>
    <t xml:space="preserve">$U$23</t>
  </si>
  <si>
    <t xml:space="preserve">$Q$23</t>
  </si>
  <si>
    <t xml:space="preserve">$W$22</t>
  </si>
  <si>
    <t xml:space="preserve">$S$22</t>
  </si>
  <si>
    <t xml:space="preserve">$O$22</t>
  </si>
  <si>
    <t xml:space="preserve">$U$20</t>
  </si>
  <si>
    <t xml:space="preserve">$Q$20</t>
  </si>
  <si>
    <t xml:space="preserve">$W$19</t>
  </si>
  <si>
    <t xml:space="preserve">$S$19</t>
  </si>
  <si>
    <t xml:space="preserve">$O$19</t>
  </si>
  <si>
    <t xml:space="preserve">$U$17</t>
  </si>
  <si>
    <t xml:space="preserve">$Q$17</t>
  </si>
  <si>
    <t xml:space="preserve">$W$16</t>
  </si>
  <si>
    <t xml:space="preserve">$S$16</t>
  </si>
  <si>
    <t xml:space="preserve">$O$16</t>
  </si>
  <si>
    <t xml:space="preserve">$T$41</t>
  </si>
  <si>
    <t xml:space="preserve">$P$41</t>
  </si>
  <si>
    <t xml:space="preserve">$V$40</t>
  </si>
  <si>
    <t xml:space="preserve">$R$40</t>
  </si>
  <si>
    <t xml:space="preserve">$P$38</t>
  </si>
  <si>
    <t xml:space="preserve">$V$37</t>
  </si>
  <si>
    <t xml:space="preserve">$T$35</t>
  </si>
  <si>
    <t xml:space="preserve">$R$34</t>
  </si>
  <si>
    <t xml:space="preserve">$P$32</t>
  </si>
  <si>
    <t xml:space="preserve">$N$31</t>
  </si>
  <si>
    <t xml:space="preserve">$V$28</t>
  </si>
  <si>
    <t xml:space="preserve">$T$26</t>
  </si>
  <si>
    <t xml:space="preserve">$V$25</t>
  </si>
  <si>
    <t xml:space="preserve">$T$23</t>
  </si>
  <si>
    <t xml:space="preserve">$R$22</t>
  </si>
  <si>
    <t xml:space="preserve">$P$20</t>
  </si>
  <si>
    <t xml:space="preserve">$N$19</t>
  </si>
  <si>
    <t xml:space="preserve">$P$17</t>
  </si>
  <si>
    <t xml:space="preserve">$N$16</t>
  </si>
  <si>
    <t xml:space="preserve">Hoja2</t>
  </si>
  <si>
    <t xml:space="preserve">$B$26</t>
  </si>
  <si>
    <t xml:space="preserve">$B$20</t>
  </si>
  <si>
    <t xml:space="preserve">$J$14</t>
  </si>
  <si>
    <t xml:space="preserve">$B$14</t>
  </si>
  <si>
    <t xml:space="preserve">$D$13</t>
  </si>
  <si>
    <t xml:space="preserve">$F$11</t>
  </si>
  <si>
    <t xml:space="preserve">$H$10</t>
  </si>
  <si>
    <t xml:space="preserve">$J$8</t>
  </si>
  <si>
    <t xml:space="preserve">$B$8</t>
  </si>
  <si>
    <t xml:space="preserve">$D$7</t>
  </si>
  <si>
    <t xml:space="preserve">$F$5</t>
  </si>
  <si>
    <t xml:space="preserve">$H$4</t>
  </si>
  <si>
    <t xml:space="preserve">$J$2</t>
  </si>
  <si>
    <t xml:space="preserve">$B$2</t>
  </si>
  <si>
    <t xml:space="preserve">$D$1</t>
  </si>
  <si>
    <t xml:space="preserve">$E$5</t>
  </si>
  <si>
    <t xml:space="preserve">$A$2</t>
  </si>
  <si>
    <t xml:space="preserve">$B$7</t>
  </si>
  <si>
    <t xml:space="preserve">$H$2</t>
  </si>
  <si>
    <t xml:space="preserve">$A$13</t>
  </si>
  <si>
    <t xml:space="preserve">$C$11</t>
  </si>
  <si>
    <t xml:space="preserve">$A$7</t>
  </si>
  <si>
    <t xml:space="preserve">$I$1</t>
  </si>
  <si>
    <t xml:space="preserve">$F$14</t>
  </si>
  <si>
    <t xml:space="preserve">$J$5</t>
  </si>
  <si>
    <t xml:space="preserve">$E$14</t>
  </si>
  <si>
    <t xml:space="preserve">$A$5</t>
  </si>
  <si>
    <t xml:space="preserve">$J$10</t>
  </si>
  <si>
    <t xml:space="preserve">$B$4</t>
  </si>
  <si>
    <t xml:space="preserve">$E$13</t>
  </si>
  <si>
    <t xml:space="preserve">$I$4</t>
  </si>
  <si>
    <t xml:space="preserve">$A$26</t>
  </si>
  <si>
    <t xml:space="preserve">$A$20</t>
  </si>
  <si>
    <t xml:space="preserve">$I$14</t>
  </si>
  <si>
    <t xml:space="preserve">$A$14</t>
  </si>
  <si>
    <t xml:space="preserve">$C$13</t>
  </si>
  <si>
    <t xml:space="preserve">$E$11</t>
  </si>
  <si>
    <t xml:space="preserve">$G$10</t>
  </si>
  <si>
    <t xml:space="preserve">$I$8</t>
  </si>
  <si>
    <t xml:space="preserve">$A$8</t>
  </si>
  <si>
    <t xml:space="preserve">$C$7</t>
  </si>
  <si>
    <t xml:space="preserve">$G$4</t>
  </si>
  <si>
    <t xml:space="preserve">$I$2</t>
  </si>
  <si>
    <t xml:space="preserve">$C$1</t>
  </si>
  <si>
    <t xml:space="preserve">$F$4</t>
  </si>
  <si>
    <t xml:space="preserve">$B$1</t>
  </si>
  <si>
    <t xml:space="preserve">$G$8</t>
  </si>
  <si>
    <t xml:space="preserve">$E$4</t>
  </si>
  <si>
    <t xml:space="preserve">$B$11</t>
  </si>
  <si>
    <t xml:space="preserve">$H$7</t>
  </si>
  <si>
    <t xml:space="preserve">$H$1</t>
  </si>
  <si>
    <t xml:space="preserve">$C$10</t>
  </si>
  <si>
    <t xml:space="preserve">$G$1</t>
  </si>
  <si>
    <t xml:space="preserve">$F$13</t>
  </si>
  <si>
    <t xml:space="preserve">$H$5</t>
  </si>
  <si>
    <t xml:space="preserve">$C$14</t>
  </si>
  <si>
    <t xml:space="preserve">$A$10</t>
  </si>
  <si>
    <t xml:space="preserve">$C$2</t>
  </si>
  <si>
    <t xml:space="preserve">$B$25</t>
  </si>
  <si>
    <t xml:space="preserve">$B$19</t>
  </si>
  <si>
    <t xml:space="preserve">$H$14</t>
  </si>
  <si>
    <t xml:space="preserve">$J$13</t>
  </si>
  <si>
    <t xml:space="preserve">$B$13</t>
  </si>
  <si>
    <t xml:space="preserve">$D$11</t>
  </si>
  <si>
    <t xml:space="preserve">$F$10</t>
  </si>
  <si>
    <t xml:space="preserve">$H$8</t>
  </si>
  <si>
    <t xml:space="preserve">$J$7</t>
  </si>
  <si>
    <t xml:space="preserve">$D$5</t>
  </si>
  <si>
    <t xml:space="preserve">$J$1</t>
  </si>
  <si>
    <t xml:space="preserve">$G$14</t>
  </si>
  <si>
    <t xml:space="preserve">$E$10</t>
  </si>
  <si>
    <t xml:space="preserve">$C$5</t>
  </si>
  <si>
    <t xml:space="preserve">$A$1</t>
  </si>
  <si>
    <t xml:space="preserve">$H$13</t>
  </si>
  <si>
    <t xml:space="preserve">$B$5</t>
  </si>
  <si>
    <t xml:space="preserve">$I$11</t>
  </si>
  <si>
    <t xml:space="preserve">$I$5</t>
  </si>
  <si>
    <t xml:space="preserve">$H$11</t>
  </si>
  <si>
    <t xml:space="preserve">$F$7</t>
  </si>
  <si>
    <t xml:space="preserve">$I$10</t>
  </si>
  <si>
    <t xml:space="preserve">$A$4</t>
  </si>
  <si>
    <t xml:space="preserve">$A$25</t>
  </si>
  <si>
    <t xml:space="preserve">$A$19</t>
  </si>
  <si>
    <t xml:space="preserve">$I$13</t>
  </si>
  <si>
    <t xml:space="preserve">$I$7</t>
  </si>
  <si>
    <t xml:space="preserve">$G$2</t>
  </si>
  <si>
    <t xml:space="preserve">$F$8</t>
  </si>
  <si>
    <t xml:space="preserve">$F$2</t>
  </si>
  <si>
    <t xml:space="preserve">$A$11</t>
  </si>
  <si>
    <t xml:space="preserve">$G$7</t>
  </si>
  <si>
    <t xml:space="preserve">$B$16</t>
  </si>
  <si>
    <t xml:space="preserve">$D$8</t>
  </si>
  <si>
    <t xml:space="preserve">$F$1</t>
  </si>
  <si>
    <t xml:space="preserve">$G$11</t>
  </si>
  <si>
    <t xml:space="preserve">$G$5</t>
  </si>
  <si>
    <t xml:space="preserve">$B$23</t>
  </si>
  <si>
    <t xml:space="preserve">$B$17</t>
  </si>
  <si>
    <t xml:space="preserve">$J$11</t>
  </si>
  <si>
    <t xml:space="preserve">$D$10</t>
  </si>
  <si>
    <t xml:space="preserve">$D$4</t>
  </si>
  <si>
    <t xml:space="preserve">$G$13</t>
  </si>
  <si>
    <t xml:space="preserve">$E$2</t>
  </si>
  <si>
    <t xml:space="preserve">$B$22</t>
  </si>
  <si>
    <t xml:space="preserve">$D$14</t>
  </si>
  <si>
    <t xml:space="preserve">$D$2</t>
  </si>
  <si>
    <t xml:space="preserve">$C$8</t>
  </si>
  <si>
    <t xml:space="preserve">$A$23</t>
  </si>
  <si>
    <t xml:space="preserve">$A$17</t>
  </si>
  <si>
    <t xml:space="preserve">$E$8</t>
  </si>
  <si>
    <t xml:space="preserve">$C$4</t>
  </si>
  <si>
    <t xml:space="preserve">$B$10</t>
  </si>
  <si>
    <t xml:space="preserve">$J$4</t>
  </si>
  <si>
    <t xml:space="preserve">$A$22</t>
  </si>
  <si>
    <t xml:space="preserve">$A$16</t>
  </si>
  <si>
    <t xml:space="preserve">$E$7</t>
  </si>
  <si>
    <t xml:space="preserve">$E$1</t>
  </si>
  <si>
    <t xml:space="preserve">Servicio de la deuda externa, por sector institucional (1)</t>
  </si>
  <si>
    <t xml:space="preserve"> (Millones de dólares).  Datos referidos a marzo de 2025</t>
  </si>
  <si>
    <t xml:space="preserve">Hasta un año</t>
  </si>
  <si>
    <t xml:space="preserve">Más de un año y hasta dos años</t>
  </si>
  <si>
    <t xml:space="preserve">Mas de dos años hasta tres años</t>
  </si>
  <si>
    <t xml:space="preserve">Más de tres años</t>
  </si>
  <si>
    <t xml:space="preserve">años</t>
  </si>
  <si>
    <t xml:space="preserve">1 a 3</t>
  </si>
  <si>
    <t xml:space="preserve">4 a 6</t>
  </si>
  <si>
    <t xml:space="preserve">7 a 9</t>
  </si>
  <si>
    <t xml:space="preserve">10 a 12 </t>
  </si>
  <si>
    <t xml:space="preserve">Total 12</t>
  </si>
  <si>
    <t xml:space="preserve">13 a 18</t>
  </si>
  <si>
    <t xml:space="preserve">19 a 24</t>
  </si>
  <si>
    <t xml:space="preserve">Total 12 </t>
  </si>
  <si>
    <t xml:space="preserve">meses</t>
  </si>
  <si>
    <t xml:space="preserve"> Sector institucional </t>
  </si>
  <si>
    <t xml:space="preserve">  I. GOBIERNO GENERAL </t>
  </si>
  <si>
    <t xml:space="preserve">Capital</t>
  </si>
  <si>
    <t xml:space="preserve">Interés</t>
  </si>
  <si>
    <t xml:space="preserve"> II. BANCO CENTRAL </t>
  </si>
  <si>
    <t xml:space="preserve"> III. BANCOS </t>
  </si>
  <si>
    <t xml:space="preserve">Interés  </t>
  </si>
  <si>
    <t xml:space="preserve"> IV. OTRAS SOCIEDADES FINANCIERAS (2) </t>
  </si>
  <si>
    <t xml:space="preserve"> V. EMPRESAS NO FINANCIERAS (2) (3) </t>
  </si>
  <si>
    <t xml:space="preserve"> VI. INVERSIÓN EXTRANJERA DIRECTA </t>
  </si>
  <si>
    <t xml:space="preserve"> VI.1. OTRAS SOCIEDADES FINANCIERAS </t>
  </si>
  <si>
    <t xml:space="preserve"> VI.2.EMPRESAS NO FINANCIERAS (3) </t>
  </si>
  <si>
    <t xml:space="preserve"> TOTAL </t>
  </si>
  <si>
    <t xml:space="preserve">(1) Con el saldo a valor nominal de la deuda del 31 de marzo de 2025</t>
  </si>
  <si>
    <t xml:space="preserve">(2) Excluye empresas de inversión directa.</t>
  </si>
  <si>
    <t xml:space="preserve">(3) Incluye hogares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-* #,##0.00_-;\-* #,##0.00_-;_-* \-??_-;_-@_-"/>
    <numFmt numFmtId="167" formatCode="_-* #,##0\ _D_M_-;\-* #,##0\ _D_M_-;_-* &quot;- &quot;_D_M_-;_-@_-"/>
    <numFmt numFmtId="168" formatCode="_-* #,##0.00\ _D_M_-;\-* #,##0.00\ _D_M_-;_-* \-??\ _D_M_-;_-@_-"/>
    <numFmt numFmtId="169" formatCode="0"/>
    <numFmt numFmtId="170" formatCode="#,"/>
    <numFmt numFmtId="171" formatCode="_-[$€-2]* #,##0.00_-;\-[$€-2]* #,##0.00_-;_-[$€-2]* \-??_-"/>
    <numFmt numFmtId="172" formatCode="_(\€* #,##0.00_);_(\€* \(#,##0.00\);_(\€* \-??_);_(@_)"/>
    <numFmt numFmtId="173" formatCode="_-[$€-2]\ * #,##0.00_-;\-[$€-2]\ * #,##0.00_-;_-[$€-2]\ * \-??_-"/>
    <numFmt numFmtId="174" formatCode="#,#00"/>
    <numFmt numFmtId="175" formatCode="#.##000"/>
    <numFmt numFmtId="176" formatCode="#,##0.0"/>
    <numFmt numFmtId="177" formatCode="_-* #,##0.00\ _P_t_s_-;\-* #,##0.00\ _P_t_s_-;_-* \-??\ _P_t_s_-;_-@_-"/>
    <numFmt numFmtId="178" formatCode="_-* #,##0.00\ _€_-;\-* #,##0.00\ _€_-;_-* \-??\ _€_-;_-@_-"/>
    <numFmt numFmtId="179" formatCode="_-* #,##0.00\ _p_t_a_-;\-* #,##0.00\ _p_t_a_-;_-* \-??\ _p_t_a_-;_-@_-"/>
    <numFmt numFmtId="180" formatCode="#,##0.00&quot; Pts&quot;;\-#,##0.00&quot; Pts&quot;"/>
    <numFmt numFmtId="181" formatCode="#,##0&quot; Pts&quot;;[RED]\-#,##0&quot; Pts&quot;"/>
    <numFmt numFmtId="182" formatCode="_-* #,##0_-;\-* #,##0_-;_-* \-_-;_-@_-"/>
    <numFmt numFmtId="183" formatCode="\$#,#00"/>
    <numFmt numFmtId="184" formatCode="_-* #,##0&quot; DM&quot;_-;\-* #,##0&quot; DM&quot;_-;_-* &quot;- DM&quot;_-;_-@_-"/>
    <numFmt numFmtId="185" formatCode="_-* #,##0.00&quot; DM&quot;_-;\-* #,##0.00&quot; DM&quot;_-;_-* \-??&quot; DM&quot;_-;_-@_-"/>
    <numFmt numFmtId="186" formatCode="0%"/>
    <numFmt numFmtId="187" formatCode="[$-409]h:mm:ss\ AM/PM"/>
    <numFmt numFmtId="188" formatCode="_-* #,##0_-;\-* #,##0_-;_-* \-??_-;_-@_-"/>
    <numFmt numFmtId="189" formatCode="#,##0_ ;\-#,##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5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Humnst777 Lt BT"/>
      <family val="2"/>
    </font>
    <font>
      <b val="true"/>
      <sz val="8"/>
      <color rgb="FF000000"/>
      <name val="Arial"/>
      <family val="2"/>
    </font>
    <font>
      <sz val="19"/>
      <color rgb="FF3366FF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2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5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2 2" xfId="27"/>
    <cellStyle name="20% - Énfasis1 2 2 2" xfId="28"/>
    <cellStyle name="20% - Énfasis1 2 2 2 2" xfId="29"/>
    <cellStyle name="20% - Énfasis1 2 2 3" xfId="30"/>
    <cellStyle name="20% - Énfasis1 2 3" xfId="31"/>
    <cellStyle name="20% - Énfasis1 2 3 2" xfId="32"/>
    <cellStyle name="20% - Énfasis1 2 3 2 2" xfId="33"/>
    <cellStyle name="20% - Énfasis1 2 3 3" xfId="34"/>
    <cellStyle name="20% - Énfasis1 2 4" xfId="35"/>
    <cellStyle name="20% - Énfasis1 2 4 2" xfId="36"/>
    <cellStyle name="20% - Énfasis1 2 4 3" xfId="37"/>
    <cellStyle name="20% - Énfasis1 2 5" xfId="38"/>
    <cellStyle name="20% - Énfasis1 2 5 2" xfId="39"/>
    <cellStyle name="20% - Énfasis1 2 5 3" xfId="40"/>
    <cellStyle name="20% - Énfasis1 2 6" xfId="41"/>
    <cellStyle name="20% - Énfasis1 2 6 2" xfId="42"/>
    <cellStyle name="20% - Énfasis1 2 7" xfId="43"/>
    <cellStyle name="20% - Énfasis1 3" xfId="44"/>
    <cellStyle name="20% - Énfasis1 3 2" xfId="45"/>
    <cellStyle name="20% - Énfasis1 3 2 2" xfId="46"/>
    <cellStyle name="20% - Énfasis1 3 3" xfId="47"/>
    <cellStyle name="20% - Énfasis1 4" xfId="48"/>
    <cellStyle name="20% - Énfasis1 4 2" xfId="49"/>
    <cellStyle name="20% - Énfasis1 4 3" xfId="50"/>
    <cellStyle name="20% - Énfasis1 5" xfId="51"/>
    <cellStyle name="20% - Énfasis1 5 2" xfId="52"/>
    <cellStyle name="20% - Énfasis1 5 3" xfId="53"/>
    <cellStyle name="20% - Énfasis2 2" xfId="54"/>
    <cellStyle name="20% - Énfasis2 2 2" xfId="55"/>
    <cellStyle name="20% - Énfasis2 2 2 2" xfId="56"/>
    <cellStyle name="20% - Énfasis2 2 2 2 2" xfId="57"/>
    <cellStyle name="20% - Énfasis2 2 2 3" xfId="58"/>
    <cellStyle name="20% - Énfasis2 2 3" xfId="59"/>
    <cellStyle name="20% - Énfasis2 2 3 2" xfId="60"/>
    <cellStyle name="20% - Énfasis2 2 3 2 2" xfId="61"/>
    <cellStyle name="20% - Énfasis2 2 3 3" xfId="62"/>
    <cellStyle name="20% - Énfasis2 2 4" xfId="63"/>
    <cellStyle name="20% - Énfasis2 2 4 2" xfId="64"/>
    <cellStyle name="20% - Énfasis2 2 4 3" xfId="65"/>
    <cellStyle name="20% - Énfasis2 2 5" xfId="66"/>
    <cellStyle name="20% - Énfasis2 2 5 2" xfId="67"/>
    <cellStyle name="20% - Énfasis2 2 5 3" xfId="68"/>
    <cellStyle name="20% - Énfasis2 2 6" xfId="69"/>
    <cellStyle name="20% - Énfasis2 2 6 2" xfId="70"/>
    <cellStyle name="20% - Énfasis2 2 7" xfId="71"/>
    <cellStyle name="20% - Énfasis2 3" xfId="72"/>
    <cellStyle name="20% - Énfasis2 3 2" xfId="73"/>
    <cellStyle name="20% - Énfasis2 3 2 2" xfId="74"/>
    <cellStyle name="20% - Énfasis2 3 3" xfId="75"/>
    <cellStyle name="20% - Énfasis2 4" xfId="76"/>
    <cellStyle name="20% - Énfasis2 4 2" xfId="77"/>
    <cellStyle name="20% - Énfasis2 4 3" xfId="78"/>
    <cellStyle name="20% - Énfasis2 5" xfId="79"/>
    <cellStyle name="20% - Énfasis2 5 2" xfId="80"/>
    <cellStyle name="20% - Énfasis2 5 3" xfId="81"/>
    <cellStyle name="20% - Énfasis3 2" xfId="82"/>
    <cellStyle name="20% - Énfasis3 2 2" xfId="83"/>
    <cellStyle name="20% - Énfasis3 2 2 2" xfId="84"/>
    <cellStyle name="20% - Énfasis3 2 2 2 2" xfId="85"/>
    <cellStyle name="20% - Énfasis3 2 2 3" xfId="86"/>
    <cellStyle name="20% - Énfasis3 2 3" xfId="87"/>
    <cellStyle name="20% - Énfasis3 2 3 2" xfId="88"/>
    <cellStyle name="20% - Énfasis3 2 3 2 2" xfId="89"/>
    <cellStyle name="20% - Énfasis3 2 3 3" xfId="90"/>
    <cellStyle name="20% - Énfasis3 2 4" xfId="91"/>
    <cellStyle name="20% - Énfasis3 2 4 2" xfId="92"/>
    <cellStyle name="20% - Énfasis3 2 4 3" xfId="93"/>
    <cellStyle name="20% - Énfasis3 2 5" xfId="94"/>
    <cellStyle name="20% - Énfasis3 2 5 2" xfId="95"/>
    <cellStyle name="20% - Énfasis3 2 5 3" xfId="96"/>
    <cellStyle name="20% - Énfasis3 2 6" xfId="97"/>
    <cellStyle name="20% - Énfasis3 2 6 2" xfId="98"/>
    <cellStyle name="20% - Énfasis3 2 7" xfId="99"/>
    <cellStyle name="20% - Énfasis3 3" xfId="100"/>
    <cellStyle name="20% - Énfasis3 3 2" xfId="101"/>
    <cellStyle name="20% - Énfasis3 3 2 2" xfId="102"/>
    <cellStyle name="20% - Énfasis3 3 3" xfId="103"/>
    <cellStyle name="20% - Énfasis3 4" xfId="104"/>
    <cellStyle name="20% - Énfasis3 4 2" xfId="105"/>
    <cellStyle name="20% - Énfasis3 4 3" xfId="106"/>
    <cellStyle name="20% - Énfasis3 5" xfId="107"/>
    <cellStyle name="20% - Énfasis3 5 2" xfId="108"/>
    <cellStyle name="20% - Énfasis3 5 3" xfId="109"/>
    <cellStyle name="20% - Énfasis4 2" xfId="110"/>
    <cellStyle name="20% - Énfasis4 2 2" xfId="111"/>
    <cellStyle name="20% - Énfasis4 2 2 2" xfId="112"/>
    <cellStyle name="20% - Énfasis4 2 2 2 2" xfId="113"/>
    <cellStyle name="20% - Énfasis4 2 2 3" xfId="114"/>
    <cellStyle name="20% - Énfasis4 2 3" xfId="115"/>
    <cellStyle name="20% - Énfasis4 2 3 2" xfId="116"/>
    <cellStyle name="20% - Énfasis4 2 3 2 2" xfId="117"/>
    <cellStyle name="20% - Énfasis4 2 3 3" xfId="118"/>
    <cellStyle name="20% - Énfasis4 2 4" xfId="119"/>
    <cellStyle name="20% - Énfasis4 2 4 2" xfId="120"/>
    <cellStyle name="20% - Énfasis4 2 4 3" xfId="121"/>
    <cellStyle name="20% - Énfasis4 2 5" xfId="122"/>
    <cellStyle name="20% - Énfasis4 2 5 2" xfId="123"/>
    <cellStyle name="20% - Énfasis4 2 5 3" xfId="124"/>
    <cellStyle name="20% - Énfasis4 2 6" xfId="125"/>
    <cellStyle name="20% - Énfasis4 2 6 2" xfId="126"/>
    <cellStyle name="20% - Énfasis4 2 7" xfId="127"/>
    <cellStyle name="20% - Énfasis4 3" xfId="128"/>
    <cellStyle name="20% - Énfasis4 3 2" xfId="129"/>
    <cellStyle name="20% - Énfasis4 3 2 2" xfId="130"/>
    <cellStyle name="20% - Énfasis4 3 3" xfId="131"/>
    <cellStyle name="20% - Énfasis4 4" xfId="132"/>
    <cellStyle name="20% - Énfasis4 4 2" xfId="133"/>
    <cellStyle name="20% - Énfasis4 4 3" xfId="134"/>
    <cellStyle name="20% - Énfasis4 5" xfId="135"/>
    <cellStyle name="20% - Énfasis4 5 2" xfId="136"/>
    <cellStyle name="20% - Énfasis4 5 3" xfId="137"/>
    <cellStyle name="20% - Énfasis5 2" xfId="138"/>
    <cellStyle name="20% - Énfasis5 2 2" xfId="139"/>
    <cellStyle name="20% - Énfasis5 2 2 2" xfId="140"/>
    <cellStyle name="20% - Énfasis5 2 2 2 2" xfId="141"/>
    <cellStyle name="20% - Énfasis5 2 2 3" xfId="142"/>
    <cellStyle name="20% - Énfasis5 2 3" xfId="143"/>
    <cellStyle name="20% - Énfasis5 2 3 2" xfId="144"/>
    <cellStyle name="20% - Énfasis5 2 3 2 2" xfId="145"/>
    <cellStyle name="20% - Énfasis5 2 3 3" xfId="146"/>
    <cellStyle name="20% - Énfasis5 2 4" xfId="147"/>
    <cellStyle name="20% - Énfasis5 2 4 2" xfId="148"/>
    <cellStyle name="20% - Énfasis5 2 4 3" xfId="149"/>
    <cellStyle name="20% - Énfasis5 2 5" xfId="150"/>
    <cellStyle name="20% - Énfasis5 2 5 2" xfId="151"/>
    <cellStyle name="20% - Énfasis5 2 5 3" xfId="152"/>
    <cellStyle name="20% - Énfasis5 2 6" xfId="153"/>
    <cellStyle name="20% - Énfasis5 2 6 2" xfId="154"/>
    <cellStyle name="20% - Énfasis5 2 7" xfId="155"/>
    <cellStyle name="20% - Énfasis5 3" xfId="156"/>
    <cellStyle name="20% - Énfasis5 3 2" xfId="157"/>
    <cellStyle name="20% - Énfasis5 3 2 2" xfId="158"/>
    <cellStyle name="20% - Énfasis5 3 3" xfId="159"/>
    <cellStyle name="20% - Énfasis5 4" xfId="160"/>
    <cellStyle name="20% - Énfasis5 4 2" xfId="161"/>
    <cellStyle name="20% - Énfasis5 4 3" xfId="162"/>
    <cellStyle name="20% - Énfasis5 5" xfId="163"/>
    <cellStyle name="20% - Énfasis5 5 2" xfId="164"/>
    <cellStyle name="20% - Énfasis5 5 3" xfId="165"/>
    <cellStyle name="20% - Énfasis6 2" xfId="166"/>
    <cellStyle name="20% - Énfasis6 2 2" xfId="167"/>
    <cellStyle name="20% - Énfasis6 2 2 2" xfId="168"/>
    <cellStyle name="20% - Énfasis6 2 2 2 2" xfId="169"/>
    <cellStyle name="20% - Énfasis6 2 2 3" xfId="170"/>
    <cellStyle name="20% - Énfasis6 2 3" xfId="171"/>
    <cellStyle name="20% - Énfasis6 2 3 2" xfId="172"/>
    <cellStyle name="20% - Énfasis6 2 3 2 2" xfId="173"/>
    <cellStyle name="20% - Énfasis6 2 3 3" xfId="174"/>
    <cellStyle name="20% - Énfasis6 2 4" xfId="175"/>
    <cellStyle name="20% - Énfasis6 2 4 2" xfId="176"/>
    <cellStyle name="20% - Énfasis6 2 4 3" xfId="177"/>
    <cellStyle name="20% - Énfasis6 2 5" xfId="178"/>
    <cellStyle name="20% - Énfasis6 2 5 2" xfId="179"/>
    <cellStyle name="20% - Énfasis6 2 5 3" xfId="180"/>
    <cellStyle name="20% - Énfasis6 2 6" xfId="181"/>
    <cellStyle name="20% - Énfasis6 2 6 2" xfId="182"/>
    <cellStyle name="20% - Énfasis6 2 7" xfId="183"/>
    <cellStyle name="20% - Énfasis6 3" xfId="184"/>
    <cellStyle name="20% - Énfasis6 3 2" xfId="185"/>
    <cellStyle name="20% - Énfasis6 3 2 2" xfId="186"/>
    <cellStyle name="20% - Énfasis6 3 3" xfId="187"/>
    <cellStyle name="20% - Énfasis6 4" xfId="188"/>
    <cellStyle name="20% - Énfasis6 4 2" xfId="189"/>
    <cellStyle name="20% - Énfasis6 4 3" xfId="190"/>
    <cellStyle name="20% - Énfasis6 5" xfId="191"/>
    <cellStyle name="20% - Énfasis6 5 2" xfId="192"/>
    <cellStyle name="20% - Énfasis6 5 3" xfId="193"/>
    <cellStyle name="40% - Accent1" xfId="194"/>
    <cellStyle name="40% - Accent2" xfId="195"/>
    <cellStyle name="40% - Accent3" xfId="196"/>
    <cellStyle name="40% - Accent4" xfId="197"/>
    <cellStyle name="40% - Accent5" xfId="198"/>
    <cellStyle name="40% - Accent6" xfId="199"/>
    <cellStyle name="40% - Énfasis1 2" xfId="200"/>
    <cellStyle name="40% - Énfasis1 2 2" xfId="201"/>
    <cellStyle name="40% - Énfasis1 2 2 2" xfId="202"/>
    <cellStyle name="40% - Énfasis1 2 2 2 2" xfId="203"/>
    <cellStyle name="40% - Énfasis1 2 2 3" xfId="204"/>
    <cellStyle name="40% - Énfasis1 2 3" xfId="205"/>
    <cellStyle name="40% - Énfasis1 2 3 2" xfId="206"/>
    <cellStyle name="40% - Énfasis1 2 3 2 2" xfId="207"/>
    <cellStyle name="40% - Énfasis1 2 3 3" xfId="208"/>
    <cellStyle name="40% - Énfasis1 2 4" xfId="209"/>
    <cellStyle name="40% - Énfasis1 2 4 2" xfId="210"/>
    <cellStyle name="40% - Énfasis1 2 4 3" xfId="211"/>
    <cellStyle name="40% - Énfasis1 2 5" xfId="212"/>
    <cellStyle name="40% - Énfasis1 2 5 2" xfId="213"/>
    <cellStyle name="40% - Énfasis1 2 5 3" xfId="214"/>
    <cellStyle name="40% - Énfasis1 2 6" xfId="215"/>
    <cellStyle name="40% - Énfasis1 2 6 2" xfId="216"/>
    <cellStyle name="40% - Énfasis1 2 7" xfId="217"/>
    <cellStyle name="40% - Énfasis1 3" xfId="218"/>
    <cellStyle name="40% - Énfasis1 3 2" xfId="219"/>
    <cellStyle name="40% - Énfasis1 3 2 2" xfId="220"/>
    <cellStyle name="40% - Énfasis1 3 3" xfId="221"/>
    <cellStyle name="40% - Énfasis1 4" xfId="222"/>
    <cellStyle name="40% - Énfasis1 4 2" xfId="223"/>
    <cellStyle name="40% - Énfasis1 4 3" xfId="224"/>
    <cellStyle name="40% - Énfasis1 5" xfId="225"/>
    <cellStyle name="40% - Énfasis1 5 2" xfId="226"/>
    <cellStyle name="40% - Énfasis1 5 3" xfId="227"/>
    <cellStyle name="40% - Énfasis2 2" xfId="228"/>
    <cellStyle name="40% - Énfasis2 2 2" xfId="229"/>
    <cellStyle name="40% - Énfasis2 2 2 2" xfId="230"/>
    <cellStyle name="40% - Énfasis2 2 2 2 2" xfId="231"/>
    <cellStyle name="40% - Énfasis2 2 2 3" xfId="232"/>
    <cellStyle name="40% - Énfasis2 2 3" xfId="233"/>
    <cellStyle name="40% - Énfasis2 2 3 2" xfId="234"/>
    <cellStyle name="40% - Énfasis2 2 3 2 2" xfId="235"/>
    <cellStyle name="40% - Énfasis2 2 3 3" xfId="236"/>
    <cellStyle name="40% - Énfasis2 2 4" xfId="237"/>
    <cellStyle name="40% - Énfasis2 2 4 2" xfId="238"/>
    <cellStyle name="40% - Énfasis2 2 4 3" xfId="239"/>
    <cellStyle name="40% - Énfasis2 2 5" xfId="240"/>
    <cellStyle name="40% - Énfasis2 2 5 2" xfId="241"/>
    <cellStyle name="40% - Énfasis2 2 5 3" xfId="242"/>
    <cellStyle name="40% - Énfasis2 2 6" xfId="243"/>
    <cellStyle name="40% - Énfasis2 2 6 2" xfId="244"/>
    <cellStyle name="40% - Énfasis2 2 7" xfId="245"/>
    <cellStyle name="40% - Énfasis2 3" xfId="246"/>
    <cellStyle name="40% - Énfasis2 3 2" xfId="247"/>
    <cellStyle name="40% - Énfasis2 3 2 2" xfId="248"/>
    <cellStyle name="40% - Énfasis2 3 3" xfId="249"/>
    <cellStyle name="40% - Énfasis2 4" xfId="250"/>
    <cellStyle name="40% - Énfasis2 4 2" xfId="251"/>
    <cellStyle name="40% - Énfasis2 4 3" xfId="252"/>
    <cellStyle name="40% - Énfasis2 5" xfId="253"/>
    <cellStyle name="40% - Énfasis2 5 2" xfId="254"/>
    <cellStyle name="40% - Énfasis2 5 3" xfId="255"/>
    <cellStyle name="40% - Énfasis3 2" xfId="256"/>
    <cellStyle name="40% - Énfasis3 2 2" xfId="257"/>
    <cellStyle name="40% - Énfasis3 2 2 2" xfId="258"/>
    <cellStyle name="40% - Énfasis3 2 2 2 2" xfId="259"/>
    <cellStyle name="40% - Énfasis3 2 2 3" xfId="260"/>
    <cellStyle name="40% - Énfasis3 2 3" xfId="261"/>
    <cellStyle name="40% - Énfasis3 2 3 2" xfId="262"/>
    <cellStyle name="40% - Énfasis3 2 3 2 2" xfId="263"/>
    <cellStyle name="40% - Énfasis3 2 3 3" xfId="264"/>
    <cellStyle name="40% - Énfasis3 2 4" xfId="265"/>
    <cellStyle name="40% - Énfasis3 2 4 2" xfId="266"/>
    <cellStyle name="40% - Énfasis3 2 4 3" xfId="267"/>
    <cellStyle name="40% - Énfasis3 2 5" xfId="268"/>
    <cellStyle name="40% - Énfasis3 2 5 2" xfId="269"/>
    <cellStyle name="40% - Énfasis3 2 5 3" xfId="270"/>
    <cellStyle name="40% - Énfasis3 2 6" xfId="271"/>
    <cellStyle name="40% - Énfasis3 2 6 2" xfId="272"/>
    <cellStyle name="40% - Énfasis3 2 7" xfId="273"/>
    <cellStyle name="40% - Énfasis3 3" xfId="274"/>
    <cellStyle name="40% - Énfasis3 3 2" xfId="275"/>
    <cellStyle name="40% - Énfasis3 3 2 2" xfId="276"/>
    <cellStyle name="40% - Énfasis3 3 3" xfId="277"/>
    <cellStyle name="40% - Énfasis3 4" xfId="278"/>
    <cellStyle name="40% - Énfasis3 4 2" xfId="279"/>
    <cellStyle name="40% - Énfasis3 4 3" xfId="280"/>
    <cellStyle name="40% - Énfasis3 5" xfId="281"/>
    <cellStyle name="40% - Énfasis3 5 2" xfId="282"/>
    <cellStyle name="40% - Énfasis3 5 3" xfId="283"/>
    <cellStyle name="40% - Énfasis4 2" xfId="284"/>
    <cellStyle name="40% - Énfasis4 2 2" xfId="285"/>
    <cellStyle name="40% - Énfasis4 2 2 2" xfId="286"/>
    <cellStyle name="40% - Énfasis4 2 2 2 2" xfId="287"/>
    <cellStyle name="40% - Énfasis4 2 2 3" xfId="288"/>
    <cellStyle name="40% - Énfasis4 2 3" xfId="289"/>
    <cellStyle name="40% - Énfasis4 2 3 2" xfId="290"/>
    <cellStyle name="40% - Énfasis4 2 3 2 2" xfId="291"/>
    <cellStyle name="40% - Énfasis4 2 3 3" xfId="292"/>
    <cellStyle name="40% - Énfasis4 2 4" xfId="293"/>
    <cellStyle name="40% - Énfasis4 2 4 2" xfId="294"/>
    <cellStyle name="40% - Énfasis4 2 4 3" xfId="295"/>
    <cellStyle name="40% - Énfasis4 2 5" xfId="296"/>
    <cellStyle name="40% - Énfasis4 2 5 2" xfId="297"/>
    <cellStyle name="40% - Énfasis4 2 5 3" xfId="298"/>
    <cellStyle name="40% - Énfasis4 2 6" xfId="299"/>
    <cellStyle name="40% - Énfasis4 2 6 2" xfId="300"/>
    <cellStyle name="40% - Énfasis4 2 7" xfId="301"/>
    <cellStyle name="40% - Énfasis4 3" xfId="302"/>
    <cellStyle name="40% - Énfasis4 3 2" xfId="303"/>
    <cellStyle name="40% - Énfasis4 3 2 2" xfId="304"/>
    <cellStyle name="40% - Énfasis4 3 3" xfId="305"/>
    <cellStyle name="40% - Énfasis4 4" xfId="306"/>
    <cellStyle name="40% - Énfasis4 4 2" xfId="307"/>
    <cellStyle name="40% - Énfasis4 4 3" xfId="308"/>
    <cellStyle name="40% - Énfasis4 5" xfId="309"/>
    <cellStyle name="40% - Énfasis4 5 2" xfId="310"/>
    <cellStyle name="40% - Énfasis4 5 3" xfId="311"/>
    <cellStyle name="40% - Énfasis5 2" xfId="312"/>
    <cellStyle name="40% - Énfasis5 2 2" xfId="313"/>
    <cellStyle name="40% - Énfasis5 2 2 2" xfId="314"/>
    <cellStyle name="40% - Énfasis5 2 2 2 2" xfId="315"/>
    <cellStyle name="40% - Énfasis5 2 2 3" xfId="316"/>
    <cellStyle name="40% - Énfasis5 2 3" xfId="317"/>
    <cellStyle name="40% - Énfasis5 2 3 2" xfId="318"/>
    <cellStyle name="40% - Énfasis5 2 3 2 2" xfId="319"/>
    <cellStyle name="40% - Énfasis5 2 3 3" xfId="320"/>
    <cellStyle name="40% - Énfasis5 2 4" xfId="321"/>
    <cellStyle name="40% - Énfasis5 2 4 2" xfId="322"/>
    <cellStyle name="40% - Énfasis5 2 4 3" xfId="323"/>
    <cellStyle name="40% - Énfasis5 2 5" xfId="324"/>
    <cellStyle name="40% - Énfasis5 2 5 2" xfId="325"/>
    <cellStyle name="40% - Énfasis5 2 5 3" xfId="326"/>
    <cellStyle name="40% - Énfasis5 2 6" xfId="327"/>
    <cellStyle name="40% - Énfasis5 2 6 2" xfId="328"/>
    <cellStyle name="40% - Énfasis5 2 7" xfId="329"/>
    <cellStyle name="40% - Énfasis5 3" xfId="330"/>
    <cellStyle name="40% - Énfasis5 3 2" xfId="331"/>
    <cellStyle name="40% - Énfasis5 3 2 2" xfId="332"/>
    <cellStyle name="40% - Énfasis5 3 3" xfId="333"/>
    <cellStyle name="40% - Énfasis5 4" xfId="334"/>
    <cellStyle name="40% - Énfasis5 4 2" xfId="335"/>
    <cellStyle name="40% - Énfasis5 4 3" xfId="336"/>
    <cellStyle name="40% - Énfasis5 5" xfId="337"/>
    <cellStyle name="40% - Énfasis5 5 2" xfId="338"/>
    <cellStyle name="40% - Énfasis5 5 3" xfId="339"/>
    <cellStyle name="40% - Énfasis6 2" xfId="340"/>
    <cellStyle name="40% - Énfasis6 2 2" xfId="341"/>
    <cellStyle name="40% - Énfasis6 2 2 2" xfId="342"/>
    <cellStyle name="40% - Énfasis6 2 2 2 2" xfId="343"/>
    <cellStyle name="40% - Énfasis6 2 2 3" xfId="344"/>
    <cellStyle name="40% - Énfasis6 2 3" xfId="345"/>
    <cellStyle name="40% - Énfasis6 2 3 2" xfId="346"/>
    <cellStyle name="40% - Énfasis6 2 3 2 2" xfId="347"/>
    <cellStyle name="40% - Énfasis6 2 3 3" xfId="348"/>
    <cellStyle name="40% - Énfasis6 2 4" xfId="349"/>
    <cellStyle name="40% - Énfasis6 2 4 2" xfId="350"/>
    <cellStyle name="40% - Énfasis6 2 4 3" xfId="351"/>
    <cellStyle name="40% - Énfasis6 2 5" xfId="352"/>
    <cellStyle name="40% - Énfasis6 2 5 2" xfId="353"/>
    <cellStyle name="40% - Énfasis6 2 5 3" xfId="354"/>
    <cellStyle name="40% - Énfasis6 2 6" xfId="355"/>
    <cellStyle name="40% - Énfasis6 2 6 2" xfId="356"/>
    <cellStyle name="40% - Énfasis6 2 7" xfId="357"/>
    <cellStyle name="40% - Énfasis6 3" xfId="358"/>
    <cellStyle name="40% - Énfasis6 3 2" xfId="359"/>
    <cellStyle name="40% - Énfasis6 3 2 2" xfId="360"/>
    <cellStyle name="40% - Énfasis6 3 3" xfId="361"/>
    <cellStyle name="40% - Énfasis6 4" xfId="362"/>
    <cellStyle name="40% - Énfasis6 4 2" xfId="363"/>
    <cellStyle name="40% - Énfasis6 4 3" xfId="364"/>
    <cellStyle name="40% - Énfasis6 5" xfId="365"/>
    <cellStyle name="40% - Énfasis6 5 2" xfId="366"/>
    <cellStyle name="40% - Énfasis6 5 3" xfId="367"/>
    <cellStyle name="60% - Accent1" xfId="368"/>
    <cellStyle name="60% - Accent2" xfId="369"/>
    <cellStyle name="60% - Accent3" xfId="370"/>
    <cellStyle name="60% - Accent4" xfId="371"/>
    <cellStyle name="60% - Accent5" xfId="372"/>
    <cellStyle name="60% - Accent6" xfId="373"/>
    <cellStyle name="60% - Énfasis1 2" xfId="374"/>
    <cellStyle name="60% - Énfasis1 2 2" xfId="375"/>
    <cellStyle name="60% - Énfasis1 2 3" xfId="376"/>
    <cellStyle name="60% - Énfasis1 2 4" xfId="377"/>
    <cellStyle name="60% - Énfasis1 2 5" xfId="378"/>
    <cellStyle name="60% - Énfasis1 3" xfId="379"/>
    <cellStyle name="60% - Énfasis1 4" xfId="380"/>
    <cellStyle name="60% - Énfasis1 5" xfId="381"/>
    <cellStyle name="60% - Énfasis2 2" xfId="382"/>
    <cellStyle name="60% - Énfasis2 2 2" xfId="383"/>
    <cellStyle name="60% - Énfasis2 2 3" xfId="384"/>
    <cellStyle name="60% - Énfasis2 2 4" xfId="385"/>
    <cellStyle name="60% - Énfasis2 2 5" xfId="386"/>
    <cellStyle name="60% - Énfasis2 3" xfId="387"/>
    <cellStyle name="60% - Énfasis2 4" xfId="388"/>
    <cellStyle name="60% - Énfasis2 5" xfId="389"/>
    <cellStyle name="60% - Énfasis3 2" xfId="390"/>
    <cellStyle name="60% - Énfasis3 2 2" xfId="391"/>
    <cellStyle name="60% - Énfasis3 2 3" xfId="392"/>
    <cellStyle name="60% - Énfasis3 2 4" xfId="393"/>
    <cellStyle name="60% - Énfasis3 2 5" xfId="394"/>
    <cellStyle name="60% - Énfasis3 3" xfId="395"/>
    <cellStyle name="60% - Énfasis3 4" xfId="396"/>
    <cellStyle name="60% - Énfasis3 5" xfId="397"/>
    <cellStyle name="60% - Énfasis4 2" xfId="398"/>
    <cellStyle name="60% - Énfasis4 2 2" xfId="399"/>
    <cellStyle name="60% - Énfasis4 2 3" xfId="400"/>
    <cellStyle name="60% - Énfasis4 2 4" xfId="401"/>
    <cellStyle name="60% - Énfasis4 2 5" xfId="402"/>
    <cellStyle name="60% - Énfasis4 3" xfId="403"/>
    <cellStyle name="60% - Énfasis4 4" xfId="404"/>
    <cellStyle name="60% - Énfasis4 5" xfId="405"/>
    <cellStyle name="60% - Énfasis5 2" xfId="406"/>
    <cellStyle name="60% - Énfasis5 2 2" xfId="407"/>
    <cellStyle name="60% - Énfasis5 2 3" xfId="408"/>
    <cellStyle name="60% - Énfasis5 2 4" xfId="409"/>
    <cellStyle name="60% - Énfasis5 2 5" xfId="410"/>
    <cellStyle name="60% - Énfasis5 3" xfId="411"/>
    <cellStyle name="60% - Énfasis5 4" xfId="412"/>
    <cellStyle name="60% - Énfasis5 5" xfId="413"/>
    <cellStyle name="60% - Énfasis6 2" xfId="414"/>
    <cellStyle name="60% - Énfasis6 2 2" xfId="415"/>
    <cellStyle name="60% - Énfasis6 2 3" xfId="416"/>
    <cellStyle name="60% - Énfasis6 2 4" xfId="417"/>
    <cellStyle name="60% - Énfasis6 2 5" xfId="418"/>
    <cellStyle name="60% - Énfasis6 3" xfId="419"/>
    <cellStyle name="60% - Énfasis6 4" xfId="420"/>
    <cellStyle name="60% - Énfasis6 5" xfId="421"/>
    <cellStyle name="Accent1" xfId="422"/>
    <cellStyle name="Accent2" xfId="423"/>
    <cellStyle name="Accent3" xfId="424"/>
    <cellStyle name="Accent4" xfId="425"/>
    <cellStyle name="Accent5" xfId="426"/>
    <cellStyle name="Accent6" xfId="427"/>
    <cellStyle name="Bad 1" xfId="428"/>
    <cellStyle name="blau" xfId="429"/>
    <cellStyle name="botton" xfId="430"/>
    <cellStyle name="Buena 2" xfId="431"/>
    <cellStyle name="Buena 2 2" xfId="432"/>
    <cellStyle name="Buena 2 3" xfId="433"/>
    <cellStyle name="Buena 2 4" xfId="434"/>
    <cellStyle name="Buena 2 5" xfId="435"/>
    <cellStyle name="Buena 3" xfId="436"/>
    <cellStyle name="Buena 4" xfId="437"/>
    <cellStyle name="Buena 5" xfId="438"/>
    <cellStyle name="Calculation" xfId="439"/>
    <cellStyle name="Celda de comprobación 2" xfId="440"/>
    <cellStyle name="Celda de comprobación 2 2" xfId="441"/>
    <cellStyle name="Celda de comprobación 2 3" xfId="442"/>
    <cellStyle name="Celda de comprobación 2 4" xfId="443"/>
    <cellStyle name="Celda de comprobación 2 5" xfId="444"/>
    <cellStyle name="Celda de comprobación 3" xfId="445"/>
    <cellStyle name="Celda de comprobación 4" xfId="446"/>
    <cellStyle name="Celda de comprobación 5" xfId="447"/>
    <cellStyle name="Celda vinculada 2" xfId="448"/>
    <cellStyle name="Celda vinculada 2 2" xfId="449"/>
    <cellStyle name="Celda vinculada 2 3" xfId="450"/>
    <cellStyle name="Celda vinculada 2 4" xfId="451"/>
    <cellStyle name="Celda vinculada 2 5" xfId="452"/>
    <cellStyle name="Celda vinculada 3" xfId="453"/>
    <cellStyle name="Celda vinculada 4" xfId="454"/>
    <cellStyle name="Celda vinculada 5" xfId="455"/>
    <cellStyle name="Check Cell" xfId="456"/>
    <cellStyle name="Comma_Corredora de la Bolsa AT 2003(MIO)" xfId="457"/>
    <cellStyle name="Cálculo 2" xfId="458"/>
    <cellStyle name="Cálculo 2 2" xfId="459"/>
    <cellStyle name="Cálculo 2 3" xfId="460"/>
    <cellStyle name="Cálculo 2 4" xfId="461"/>
    <cellStyle name="Cálculo 2 5" xfId="462"/>
    <cellStyle name="Cálculo 3" xfId="463"/>
    <cellStyle name="Cálculo 4" xfId="464"/>
    <cellStyle name="Cálculo 5" xfId="465"/>
    <cellStyle name="Dezimal [0]_Tax Losses 00-01 February 1" xfId="466"/>
    <cellStyle name="Dezimal_Tax Losses 00-01 February 1" xfId="467"/>
    <cellStyle name="Dia" xfId="468"/>
    <cellStyle name="Encabez1" xfId="469"/>
    <cellStyle name="Encabez2" xfId="470"/>
    <cellStyle name="Encabezado 4 2" xfId="471"/>
    <cellStyle name="Encabezado 4 2 2" xfId="472"/>
    <cellStyle name="Encabezado 4 2 3" xfId="473"/>
    <cellStyle name="Encabezado 4 2 4" xfId="474"/>
    <cellStyle name="Encabezado 4 2 5" xfId="475"/>
    <cellStyle name="Encabezado 4 3" xfId="476"/>
    <cellStyle name="Encabezado 4 4" xfId="477"/>
    <cellStyle name="Encabezado 4 5" xfId="478"/>
    <cellStyle name="Entrada 2" xfId="479"/>
    <cellStyle name="Entrada 2 2" xfId="480"/>
    <cellStyle name="Entrada 2 3" xfId="481"/>
    <cellStyle name="Entrada 2 4" xfId="482"/>
    <cellStyle name="Entrada 2 5" xfId="483"/>
    <cellStyle name="Entrada 3" xfId="484"/>
    <cellStyle name="Entrada 4" xfId="485"/>
    <cellStyle name="Entrada 5" xfId="486"/>
    <cellStyle name="Estilo 1" xfId="487"/>
    <cellStyle name="Estilo 1 2" xfId="488"/>
    <cellStyle name="Euro" xfId="489"/>
    <cellStyle name="Euro 10" xfId="490"/>
    <cellStyle name="Euro 11" xfId="491"/>
    <cellStyle name="Euro 12" xfId="492"/>
    <cellStyle name="Euro 12 2" xfId="493"/>
    <cellStyle name="Euro 12 2 2" xfId="494"/>
    <cellStyle name="Euro 13" xfId="495"/>
    <cellStyle name="Euro 14" xfId="496"/>
    <cellStyle name="Euro 15" xfId="497"/>
    <cellStyle name="Euro 16" xfId="498"/>
    <cellStyle name="Euro 17" xfId="499"/>
    <cellStyle name="Euro 2" xfId="500"/>
    <cellStyle name="Euro 2 10" xfId="501"/>
    <cellStyle name="Euro 2 11" xfId="502"/>
    <cellStyle name="Euro 2 2" xfId="503"/>
    <cellStyle name="Euro 2 2 2" xfId="504"/>
    <cellStyle name="Euro 2 3" xfId="505"/>
    <cellStyle name="Euro 2 3 2" xfId="506"/>
    <cellStyle name="Euro 2 3 2 2" xfId="507"/>
    <cellStyle name="Euro 2 3 2 2 2" xfId="508"/>
    <cellStyle name="Euro 2 3 2 2 2 2" xfId="509"/>
    <cellStyle name="Euro 2 3 2 3" xfId="510"/>
    <cellStyle name="Euro 2 3 2 4" xfId="511"/>
    <cellStyle name="Euro 2 3 2 5" xfId="512"/>
    <cellStyle name="Euro 2 3 3" xfId="513"/>
    <cellStyle name="Euro 2 3 4" xfId="514"/>
    <cellStyle name="Euro 2 3 5" xfId="515"/>
    <cellStyle name="Euro 2 3 5 2" xfId="516"/>
    <cellStyle name="Euro 2 3 5 2 2" xfId="517"/>
    <cellStyle name="Euro 2 3 6" xfId="518"/>
    <cellStyle name="Euro 2 3 7" xfId="519"/>
    <cellStyle name="Euro 2 3 8" xfId="520"/>
    <cellStyle name="Euro 2 4" xfId="521"/>
    <cellStyle name="Euro 2 5" xfId="522"/>
    <cellStyle name="Euro 2 6" xfId="523"/>
    <cellStyle name="Euro 2 7" xfId="524"/>
    <cellStyle name="Euro 2 8" xfId="525"/>
    <cellStyle name="Euro 2 9" xfId="526"/>
    <cellStyle name="Euro 2 9 2" xfId="527"/>
    <cellStyle name="Euro 2 9 2 2" xfId="528"/>
    <cellStyle name="Euro 3" xfId="529"/>
    <cellStyle name="Euro 3 10" xfId="530"/>
    <cellStyle name="Euro 3 11" xfId="531"/>
    <cellStyle name="Euro 3 2" xfId="532"/>
    <cellStyle name="Euro 3 3" xfId="533"/>
    <cellStyle name="Euro 3 3 2" xfId="534"/>
    <cellStyle name="Euro 3 3 2 2" xfId="535"/>
    <cellStyle name="Euro 3 3 2 2 2" xfId="536"/>
    <cellStyle name="Euro 3 3 2 2 2 2" xfId="537"/>
    <cellStyle name="Euro 3 3 2 3" xfId="538"/>
    <cellStyle name="Euro 3 3 2 4" xfId="539"/>
    <cellStyle name="Euro 3 3 2 5" xfId="540"/>
    <cellStyle name="Euro 3 3 3" xfId="541"/>
    <cellStyle name="Euro 3 3 4" xfId="542"/>
    <cellStyle name="Euro 3 3 5" xfId="543"/>
    <cellStyle name="Euro 3 3 5 2" xfId="544"/>
    <cellStyle name="Euro 3 3 5 2 2" xfId="545"/>
    <cellStyle name="Euro 3 3 6" xfId="546"/>
    <cellStyle name="Euro 3 3 7" xfId="547"/>
    <cellStyle name="Euro 3 3 8" xfId="548"/>
    <cellStyle name="Euro 3 4" xfId="549"/>
    <cellStyle name="Euro 3 5" xfId="550"/>
    <cellStyle name="Euro 3 6" xfId="551"/>
    <cellStyle name="Euro 3 7" xfId="552"/>
    <cellStyle name="Euro 3 8" xfId="553"/>
    <cellStyle name="Euro 3 9" xfId="554"/>
    <cellStyle name="Euro 3 9 2" xfId="555"/>
    <cellStyle name="Euro 3 9 2 2" xfId="556"/>
    <cellStyle name="Euro 4" xfId="557"/>
    <cellStyle name="Euro 4 2" xfId="558"/>
    <cellStyle name="Euro 4 3" xfId="559"/>
    <cellStyle name="Euro 4 4" xfId="560"/>
    <cellStyle name="Euro 5" xfId="561"/>
    <cellStyle name="Euro 5 2" xfId="562"/>
    <cellStyle name="Euro 5 2 2" xfId="563"/>
    <cellStyle name="Euro 5 2 2 2" xfId="564"/>
    <cellStyle name="Euro 5 2 2 2 2" xfId="565"/>
    <cellStyle name="Euro 5 2 2 2 2 2" xfId="566"/>
    <cellStyle name="Euro 5 2 2 2 2 2 2" xfId="567"/>
    <cellStyle name="Euro 5 2 2 2 2 2 2 2" xfId="568"/>
    <cellStyle name="Euro 5 2 2 2 2 3" xfId="569"/>
    <cellStyle name="Euro 5 2 2 2 2 4" xfId="570"/>
    <cellStyle name="Euro 5 2 2 2 3" xfId="571"/>
    <cellStyle name="Euro 5 2 2 2 4" xfId="572"/>
    <cellStyle name="Euro 5 2 2 2 4 2" xfId="573"/>
    <cellStyle name="Euro 5 2 2 2 4 2 2" xfId="574"/>
    <cellStyle name="Euro 5 2 2 2 5" xfId="575"/>
    <cellStyle name="Euro 5 2 2 3" xfId="576"/>
    <cellStyle name="Euro 5 2 2 4" xfId="577"/>
    <cellStyle name="Euro 5 2 2 4 2" xfId="578"/>
    <cellStyle name="Euro 5 2 2 4 2 2" xfId="579"/>
    <cellStyle name="Euro 5 2 2 4 2 2 2" xfId="580"/>
    <cellStyle name="Euro 5 2 2 4 3" xfId="581"/>
    <cellStyle name="Euro 5 2 2 4 4" xfId="582"/>
    <cellStyle name="Euro 5 2 2 5" xfId="583"/>
    <cellStyle name="Euro 5 2 2 5 2" xfId="584"/>
    <cellStyle name="Euro 5 2 2 5 2 2" xfId="585"/>
    <cellStyle name="Euro 5 2 2 6" xfId="586"/>
    <cellStyle name="Euro 5 2 2 7" xfId="587"/>
    <cellStyle name="Euro 5 2 3" xfId="588"/>
    <cellStyle name="Euro 5 2 3 2" xfId="589"/>
    <cellStyle name="Euro 5 2 3 2 2" xfId="590"/>
    <cellStyle name="Euro 5 2 3 2 2 2" xfId="591"/>
    <cellStyle name="Euro 5 2 3 2 2 2 2" xfId="592"/>
    <cellStyle name="Euro 5 2 3 2 3" xfId="593"/>
    <cellStyle name="Euro 5 2 3 2 4" xfId="594"/>
    <cellStyle name="Euro 5 2 3 3" xfId="595"/>
    <cellStyle name="Euro 5 2 3 4" xfId="596"/>
    <cellStyle name="Euro 5 2 3 4 2" xfId="597"/>
    <cellStyle name="Euro 5 2 3 4 2 2" xfId="598"/>
    <cellStyle name="Euro 5 2 3 5" xfId="599"/>
    <cellStyle name="Euro 5 2 4" xfId="600"/>
    <cellStyle name="Euro 5 2 4 2" xfId="601"/>
    <cellStyle name="Euro 5 2 4 2 2" xfId="602"/>
    <cellStyle name="Euro 5 2 4 2 2 2" xfId="603"/>
    <cellStyle name="Euro 5 2 4 3" xfId="604"/>
    <cellStyle name="Euro 5 2 4 4" xfId="605"/>
    <cellStyle name="Euro 5 2 5" xfId="606"/>
    <cellStyle name="Euro 5 2 5 2" xfId="607"/>
    <cellStyle name="Euro 5 2 5 2 2" xfId="608"/>
    <cellStyle name="Euro 5 2 6" xfId="609"/>
    <cellStyle name="Euro 5 2 7" xfId="610"/>
    <cellStyle name="Euro 5 3" xfId="611"/>
    <cellStyle name="Euro 5 3 2" xfId="612"/>
    <cellStyle name="Euro 5 3 2 2" xfId="613"/>
    <cellStyle name="Euro 5 3 2 2 2" xfId="614"/>
    <cellStyle name="Euro 5 3 2 2 2 2" xfId="615"/>
    <cellStyle name="Euro 5 3 2 3" xfId="616"/>
    <cellStyle name="Euro 5 3 2 4" xfId="617"/>
    <cellStyle name="Euro 5 3 3" xfId="618"/>
    <cellStyle name="Euro 5 3 4" xfId="619"/>
    <cellStyle name="Euro 5 3 4 2" xfId="620"/>
    <cellStyle name="Euro 5 3 4 2 2" xfId="621"/>
    <cellStyle name="Euro 5 3 5" xfId="622"/>
    <cellStyle name="Euro 5 4" xfId="623"/>
    <cellStyle name="Euro 5 5" xfId="624"/>
    <cellStyle name="Euro 5 5 2" xfId="625"/>
    <cellStyle name="Euro 5 5 2 2" xfId="626"/>
    <cellStyle name="Euro 5 5 2 2 2" xfId="627"/>
    <cellStyle name="Euro 5 5 3" xfId="628"/>
    <cellStyle name="Euro 5 5 4" xfId="629"/>
    <cellStyle name="Euro 5 6" xfId="630"/>
    <cellStyle name="Euro 5 6 2" xfId="631"/>
    <cellStyle name="Euro 5 6 2 2" xfId="632"/>
    <cellStyle name="Euro 5 7" xfId="633"/>
    <cellStyle name="Euro 5 8" xfId="634"/>
    <cellStyle name="Euro 5 9" xfId="635"/>
    <cellStyle name="Euro 6" xfId="636"/>
    <cellStyle name="Euro 6 2" xfId="637"/>
    <cellStyle name="Euro 6 2 2" xfId="638"/>
    <cellStyle name="Euro 6 2 2 2" xfId="639"/>
    <cellStyle name="Euro 6 2 2 2 2" xfId="640"/>
    <cellStyle name="Euro 6 2 2 2 2 2" xfId="641"/>
    <cellStyle name="Euro 6 2 2 3" xfId="642"/>
    <cellStyle name="Euro 6 2 2 4" xfId="643"/>
    <cellStyle name="Euro 6 2 3" xfId="644"/>
    <cellStyle name="Euro 6 2 4" xfId="645"/>
    <cellStyle name="Euro 6 2 4 2" xfId="646"/>
    <cellStyle name="Euro 6 2 4 2 2" xfId="647"/>
    <cellStyle name="Euro 6 2 5" xfId="648"/>
    <cellStyle name="Euro 6 3" xfId="649"/>
    <cellStyle name="Euro 6 4" xfId="650"/>
    <cellStyle name="Euro 6 4 2" xfId="651"/>
    <cellStyle name="Euro 6 4 2 2" xfId="652"/>
    <cellStyle name="Euro 6 4 2 2 2" xfId="653"/>
    <cellStyle name="Euro 6 4 3" xfId="654"/>
    <cellStyle name="Euro 6 4 4" xfId="655"/>
    <cellStyle name="Euro 6 5" xfId="656"/>
    <cellStyle name="Euro 6 5 2" xfId="657"/>
    <cellStyle name="Euro 6 5 2 2" xfId="658"/>
    <cellStyle name="Euro 6 6" xfId="659"/>
    <cellStyle name="Euro 6 7" xfId="660"/>
    <cellStyle name="Euro 7" xfId="661"/>
    <cellStyle name="Euro 8" xfId="662"/>
    <cellStyle name="Euro 8 2" xfId="663"/>
    <cellStyle name="Euro 8 2 2" xfId="664"/>
    <cellStyle name="Euro 8 2 2 2" xfId="665"/>
    <cellStyle name="Euro 8 2 2 2 2" xfId="666"/>
    <cellStyle name="Euro 8 2 3" xfId="667"/>
    <cellStyle name="Euro 8 2 4" xfId="668"/>
    <cellStyle name="Euro 8 3" xfId="669"/>
    <cellStyle name="Euro 8 4" xfId="670"/>
    <cellStyle name="Euro 8 4 2" xfId="671"/>
    <cellStyle name="Euro 8 4 2 2" xfId="672"/>
    <cellStyle name="Euro 8 5" xfId="673"/>
    <cellStyle name="Euro 8 6" xfId="674"/>
    <cellStyle name="Euro 9" xfId="675"/>
    <cellStyle name="Euro 9 2" xfId="676"/>
    <cellStyle name="Euro 9 2 2" xfId="677"/>
    <cellStyle name="Euro 9 2 2 2" xfId="678"/>
    <cellStyle name="Euro 9 2 3" xfId="679"/>
    <cellStyle name="Euro 9 3" xfId="680"/>
    <cellStyle name="Euro 9 3 2" xfId="681"/>
    <cellStyle name="Explanatory Text" xfId="682"/>
    <cellStyle name="Fijo" xfId="683"/>
    <cellStyle name="Financiero" xfId="684"/>
    <cellStyle name="gelb" xfId="685"/>
    <cellStyle name="geneva 9" xfId="686"/>
    <cellStyle name="Good 1" xfId="687"/>
    <cellStyle name="Heading 1 1" xfId="688"/>
    <cellStyle name="Heading 2 1" xfId="689"/>
    <cellStyle name="Heading 3" xfId="690"/>
    <cellStyle name="Heading 4" xfId="691"/>
    <cellStyle name="hellblau" xfId="692"/>
    <cellStyle name="hellgrau" xfId="693"/>
    <cellStyle name="Hipervínculo 2" xfId="694"/>
    <cellStyle name="Hipervínculo 3" xfId="695"/>
    <cellStyle name="Incorrecto 2" xfId="696"/>
    <cellStyle name="Incorrecto 2 2" xfId="697"/>
    <cellStyle name="Incorrecto 2 3" xfId="698"/>
    <cellStyle name="Incorrecto 2 4" xfId="699"/>
    <cellStyle name="Incorrecto 2 5" xfId="700"/>
    <cellStyle name="Incorrecto 3" xfId="701"/>
    <cellStyle name="Incorrecto 4" xfId="702"/>
    <cellStyle name="Incorrecto 5" xfId="703"/>
    <cellStyle name="Input" xfId="704"/>
    <cellStyle name="Linked Cell" xfId="705"/>
    <cellStyle name="locked" xfId="706"/>
    <cellStyle name="Millares 10" xfId="707"/>
    <cellStyle name="Millares 10 10" xfId="708"/>
    <cellStyle name="Millares 10 11" xfId="709"/>
    <cellStyle name="Millares 10 12" xfId="710"/>
    <cellStyle name="Millares 10 13" xfId="711"/>
    <cellStyle name="Millares 10 14" xfId="712"/>
    <cellStyle name="Millares 10 2" xfId="713"/>
    <cellStyle name="Millares 10 3" xfId="714"/>
    <cellStyle name="Millares 10 4" xfId="715"/>
    <cellStyle name="Millares 10 5" xfId="716"/>
    <cellStyle name="Millares 10 6" xfId="717"/>
    <cellStyle name="Millares 10 7" xfId="718"/>
    <cellStyle name="Millares 10 8" xfId="719"/>
    <cellStyle name="Millares 10 9" xfId="720"/>
    <cellStyle name="Millares 100" xfId="721"/>
    <cellStyle name="Millares 101" xfId="722"/>
    <cellStyle name="Millares 102" xfId="723"/>
    <cellStyle name="Millares 103" xfId="724"/>
    <cellStyle name="Millares 103 2" xfId="725"/>
    <cellStyle name="Millares 104" xfId="726"/>
    <cellStyle name="Millares 104 2" xfId="727"/>
    <cellStyle name="Millares 105" xfId="728"/>
    <cellStyle name="Millares 105 2" xfId="729"/>
    <cellStyle name="Millares 106" xfId="730"/>
    <cellStyle name="Millares 106 2" xfId="731"/>
    <cellStyle name="Millares 107" xfId="732"/>
    <cellStyle name="Millares 107 2" xfId="733"/>
    <cellStyle name="Millares 108" xfId="734"/>
    <cellStyle name="Millares 108 2" xfId="735"/>
    <cellStyle name="Millares 109" xfId="736"/>
    <cellStyle name="Millares 109 2" xfId="737"/>
    <cellStyle name="Millares 11" xfId="738"/>
    <cellStyle name="Millares 11 2" xfId="739"/>
    <cellStyle name="Millares 11 2 2" xfId="740"/>
    <cellStyle name="Millares 11 3" xfId="741"/>
    <cellStyle name="Millares 110" xfId="742"/>
    <cellStyle name="Millares 110 2" xfId="743"/>
    <cellStyle name="Millares 111" xfId="744"/>
    <cellStyle name="Millares 111 2" xfId="745"/>
    <cellStyle name="Millares 112" xfId="746"/>
    <cellStyle name="Millares 112 2" xfId="747"/>
    <cellStyle name="Millares 113" xfId="748"/>
    <cellStyle name="Millares 113 2" xfId="749"/>
    <cellStyle name="Millares 114" xfId="750"/>
    <cellStyle name="Millares 114 2" xfId="751"/>
    <cellStyle name="Millares 115" xfId="752"/>
    <cellStyle name="Millares 115 2" xfId="753"/>
    <cellStyle name="Millares 116" xfId="754"/>
    <cellStyle name="Millares 116 2" xfId="755"/>
    <cellStyle name="Millares 117" xfId="756"/>
    <cellStyle name="Millares 117 2" xfId="757"/>
    <cellStyle name="Millares 118" xfId="758"/>
    <cellStyle name="Millares 118 2" xfId="759"/>
    <cellStyle name="Millares 119" xfId="760"/>
    <cellStyle name="Millares 119 2" xfId="761"/>
    <cellStyle name="Millares 12" xfId="762"/>
    <cellStyle name="Millares 12 10" xfId="763"/>
    <cellStyle name="Millares 12 11" xfId="764"/>
    <cellStyle name="Millares 12 12" xfId="765"/>
    <cellStyle name="Millares 12 13" xfId="766"/>
    <cellStyle name="Millares 12 14" xfId="767"/>
    <cellStyle name="Millares 12 2" xfId="768"/>
    <cellStyle name="Millares 12 2 2" xfId="769"/>
    <cellStyle name="Millares 12 3" xfId="770"/>
    <cellStyle name="Millares 12 4" xfId="771"/>
    <cellStyle name="Millares 12 5" xfId="772"/>
    <cellStyle name="Millares 12 6" xfId="773"/>
    <cellStyle name="Millares 12 7" xfId="774"/>
    <cellStyle name="Millares 12 8" xfId="775"/>
    <cellStyle name="Millares 12 9" xfId="776"/>
    <cellStyle name="Millares 120" xfId="777"/>
    <cellStyle name="Millares 120 2" xfId="778"/>
    <cellStyle name="Millares 121" xfId="779"/>
    <cellStyle name="Millares 121 2" xfId="780"/>
    <cellStyle name="Millares 122" xfId="781"/>
    <cellStyle name="Millares 122 2" xfId="782"/>
    <cellStyle name="Millares 123" xfId="783"/>
    <cellStyle name="Millares 123 2" xfId="784"/>
    <cellStyle name="Millares 124" xfId="785"/>
    <cellStyle name="Millares 124 2" xfId="786"/>
    <cellStyle name="Millares 125" xfId="787"/>
    <cellStyle name="Millares 125 2" xfId="788"/>
    <cellStyle name="Millares 126" xfId="789"/>
    <cellStyle name="Millares 126 2" xfId="790"/>
    <cellStyle name="Millares 127" xfId="791"/>
    <cellStyle name="Millares 127 2" xfId="792"/>
    <cellStyle name="Millares 128" xfId="793"/>
    <cellStyle name="Millares 128 2" xfId="794"/>
    <cellStyle name="Millares 129" xfId="795"/>
    <cellStyle name="Millares 129 2" xfId="796"/>
    <cellStyle name="Millares 13" xfId="797"/>
    <cellStyle name="Millares 13 2" xfId="798"/>
    <cellStyle name="Millares 13 2 2" xfId="799"/>
    <cellStyle name="Millares 13 3" xfId="800"/>
    <cellStyle name="Millares 130" xfId="801"/>
    <cellStyle name="Millares 130 2" xfId="802"/>
    <cellStyle name="Millares 131" xfId="803"/>
    <cellStyle name="Millares 131 2" xfId="804"/>
    <cellStyle name="Millares 132" xfId="805"/>
    <cellStyle name="Millares 132 2" xfId="806"/>
    <cellStyle name="Millares 133" xfId="807"/>
    <cellStyle name="Millares 133 2" xfId="808"/>
    <cellStyle name="Millares 134" xfId="809"/>
    <cellStyle name="Millares 134 2" xfId="810"/>
    <cellStyle name="Millares 135" xfId="811"/>
    <cellStyle name="Millares 135 2" xfId="812"/>
    <cellStyle name="Millares 136" xfId="813"/>
    <cellStyle name="Millares 136 2" xfId="814"/>
    <cellStyle name="Millares 137" xfId="815"/>
    <cellStyle name="Millares 137 2" xfId="816"/>
    <cellStyle name="Millares 138" xfId="817"/>
    <cellStyle name="Millares 138 2" xfId="818"/>
    <cellStyle name="Millares 139" xfId="819"/>
    <cellStyle name="Millares 139 2" xfId="820"/>
    <cellStyle name="Millares 14" xfId="821"/>
    <cellStyle name="Millares 14 2" xfId="822"/>
    <cellStyle name="Millares 14 3" xfId="823"/>
    <cellStyle name="Millares 140" xfId="824"/>
    <cellStyle name="Millares 140 2" xfId="825"/>
    <cellStyle name="Millares 141" xfId="826"/>
    <cellStyle name="Millares 141 2" xfId="827"/>
    <cellStyle name="Millares 142" xfId="828"/>
    <cellStyle name="Millares 142 2" xfId="829"/>
    <cellStyle name="Millares 143" xfId="830"/>
    <cellStyle name="Millares 143 2" xfId="831"/>
    <cellStyle name="Millares 144" xfId="832"/>
    <cellStyle name="Millares 144 2" xfId="833"/>
    <cellStyle name="Millares 145" xfId="834"/>
    <cellStyle name="Millares 145 2" xfId="835"/>
    <cellStyle name="Millares 146" xfId="836"/>
    <cellStyle name="Millares 146 2" xfId="837"/>
    <cellStyle name="Millares 147" xfId="838"/>
    <cellStyle name="Millares 147 2" xfId="839"/>
    <cellStyle name="Millares 148" xfId="840"/>
    <cellStyle name="Millares 148 2" xfId="841"/>
    <cellStyle name="Millares 149" xfId="842"/>
    <cellStyle name="Millares 149 2" xfId="843"/>
    <cellStyle name="Millares 15" xfId="844"/>
    <cellStyle name="Millares 15 2" xfId="845"/>
    <cellStyle name="Millares 15 3" xfId="846"/>
    <cellStyle name="Millares 150" xfId="847"/>
    <cellStyle name="Millares 150 2" xfId="848"/>
    <cellStyle name="Millares 151" xfId="849"/>
    <cellStyle name="Millares 152" xfId="850"/>
    <cellStyle name="Millares 153" xfId="851"/>
    <cellStyle name="Millares 154" xfId="852"/>
    <cellStyle name="Millares 154 2" xfId="853"/>
    <cellStyle name="Millares 155" xfId="854"/>
    <cellStyle name="Millares 155 2" xfId="855"/>
    <cellStyle name="Millares 156" xfId="856"/>
    <cellStyle name="Millares 156 2" xfId="857"/>
    <cellStyle name="Millares 157" xfId="858"/>
    <cellStyle name="Millares 157 2" xfId="859"/>
    <cellStyle name="Millares 158" xfId="860"/>
    <cellStyle name="Millares 158 2" xfId="861"/>
    <cellStyle name="Millares 159" xfId="862"/>
    <cellStyle name="Millares 159 2" xfId="863"/>
    <cellStyle name="Millares 16" xfId="864"/>
    <cellStyle name="Millares 16 2" xfId="865"/>
    <cellStyle name="Millares 16 3" xfId="866"/>
    <cellStyle name="Millares 160" xfId="867"/>
    <cellStyle name="Millares 160 2" xfId="868"/>
    <cellStyle name="Millares 161" xfId="869"/>
    <cellStyle name="Millares 161 2" xfId="870"/>
    <cellStyle name="Millares 162" xfId="871"/>
    <cellStyle name="Millares 162 2" xfId="872"/>
    <cellStyle name="Millares 163" xfId="873"/>
    <cellStyle name="Millares 163 2" xfId="874"/>
    <cellStyle name="Millares 164" xfId="875"/>
    <cellStyle name="Millares 164 2" xfId="876"/>
    <cellStyle name="Millares 165" xfId="877"/>
    <cellStyle name="Millares 165 2" xfId="878"/>
    <cellStyle name="Millares 166" xfId="879"/>
    <cellStyle name="Millares 166 2" xfId="880"/>
    <cellStyle name="Millares 167" xfId="881"/>
    <cellStyle name="Millares 167 2" xfId="882"/>
    <cellStyle name="Millares 168" xfId="883"/>
    <cellStyle name="Millares 168 2" xfId="884"/>
    <cellStyle name="Millares 169" xfId="885"/>
    <cellStyle name="Millares 169 2" xfId="886"/>
    <cellStyle name="Millares 17" xfId="887"/>
    <cellStyle name="Millares 17 2" xfId="888"/>
    <cellStyle name="Millares 17 3" xfId="889"/>
    <cellStyle name="Millares 170" xfId="890"/>
    <cellStyle name="Millares 170 2" xfId="891"/>
    <cellStyle name="Millares 171" xfId="892"/>
    <cellStyle name="Millares 171 2" xfId="893"/>
    <cellStyle name="Millares 172" xfId="894"/>
    <cellStyle name="Millares 172 2" xfId="895"/>
    <cellStyle name="Millares 173" xfId="896"/>
    <cellStyle name="Millares 173 2" xfId="897"/>
    <cellStyle name="Millares 174" xfId="898"/>
    <cellStyle name="Millares 174 2" xfId="899"/>
    <cellStyle name="Millares 175" xfId="900"/>
    <cellStyle name="Millares 175 2" xfId="901"/>
    <cellStyle name="Millares 176" xfId="902"/>
    <cellStyle name="Millares 176 2" xfId="903"/>
    <cellStyle name="Millares 177" xfId="904"/>
    <cellStyle name="Millares 177 2" xfId="905"/>
    <cellStyle name="Millares 178" xfId="906"/>
    <cellStyle name="Millares 178 2" xfId="907"/>
    <cellStyle name="Millares 179" xfId="908"/>
    <cellStyle name="Millares 179 2" xfId="909"/>
    <cellStyle name="Millares 18" xfId="910"/>
    <cellStyle name="Millares 18 2" xfId="911"/>
    <cellStyle name="Millares 18 3" xfId="912"/>
    <cellStyle name="Millares 180" xfId="913"/>
    <cellStyle name="Millares 180 2" xfId="914"/>
    <cellStyle name="Millares 181" xfId="915"/>
    <cellStyle name="Millares 181 2" xfId="916"/>
    <cellStyle name="Millares 182" xfId="917"/>
    <cellStyle name="Millares 182 2" xfId="918"/>
    <cellStyle name="Millares 183" xfId="919"/>
    <cellStyle name="Millares 183 2" xfId="920"/>
    <cellStyle name="Millares 184" xfId="921"/>
    <cellStyle name="Millares 184 2" xfId="922"/>
    <cellStyle name="Millares 185" xfId="923"/>
    <cellStyle name="Millares 185 2" xfId="924"/>
    <cellStyle name="Millares 186" xfId="925"/>
    <cellStyle name="Millares 186 2" xfId="926"/>
    <cellStyle name="Millares 187" xfId="927"/>
    <cellStyle name="Millares 187 2" xfId="928"/>
    <cellStyle name="Millares 188" xfId="929"/>
    <cellStyle name="Millares 188 2" xfId="930"/>
    <cellStyle name="Millares 189" xfId="931"/>
    <cellStyle name="Millares 189 2" xfId="932"/>
    <cellStyle name="Millares 19" xfId="933"/>
    <cellStyle name="Millares 19 2" xfId="934"/>
    <cellStyle name="Millares 19 3" xfId="935"/>
    <cellStyle name="Millares 190" xfId="936"/>
    <cellStyle name="Millares 190 2" xfId="937"/>
    <cellStyle name="Millares 191" xfId="938"/>
    <cellStyle name="Millares 191 2" xfId="939"/>
    <cellStyle name="Millares 192" xfId="940"/>
    <cellStyle name="Millares 192 2" xfId="941"/>
    <cellStyle name="Millares 193" xfId="942"/>
    <cellStyle name="Millares 193 2" xfId="943"/>
    <cellStyle name="Millares 194" xfId="944"/>
    <cellStyle name="Millares 194 2" xfId="945"/>
    <cellStyle name="Millares 195" xfId="946"/>
    <cellStyle name="Millares 195 2" xfId="947"/>
    <cellStyle name="Millares 196" xfId="948"/>
    <cellStyle name="Millares 196 2" xfId="949"/>
    <cellStyle name="Millares 197" xfId="950"/>
    <cellStyle name="Millares 197 2" xfId="951"/>
    <cellStyle name="Millares 198" xfId="952"/>
    <cellStyle name="Millares 198 2" xfId="953"/>
    <cellStyle name="Millares 199" xfId="954"/>
    <cellStyle name="Millares 199 2" xfId="955"/>
    <cellStyle name="Millares 2" xfId="956"/>
    <cellStyle name="Millares 2 10" xfId="957"/>
    <cellStyle name="Millares 2 2" xfId="958"/>
    <cellStyle name="Millares 2 2 2" xfId="959"/>
    <cellStyle name="Millares 2 2 2 2" xfId="960"/>
    <cellStyle name="Millares 2 2 2 3" xfId="961"/>
    <cellStyle name="Millares 2 2 2 4" xfId="962"/>
    <cellStyle name="Millares 2 2 2 5" xfId="963"/>
    <cellStyle name="Millares 2 2 2 6" xfId="964"/>
    <cellStyle name="Millares 2 2 2 7" xfId="965"/>
    <cellStyle name="Millares 2 2 2 8" xfId="966"/>
    <cellStyle name="Millares 2 2 2 9" xfId="967"/>
    <cellStyle name="Millares 2 2 3" xfId="968"/>
    <cellStyle name="Millares 2 2 3 2" xfId="969"/>
    <cellStyle name="Millares 2 2 3 3" xfId="970"/>
    <cellStyle name="Millares 2 2 4" xfId="971"/>
    <cellStyle name="Millares 2 2 5" xfId="972"/>
    <cellStyle name="Millares 2 2 6" xfId="973"/>
    <cellStyle name="Millares 2 2 7" xfId="974"/>
    <cellStyle name="Millares 2 2 8" xfId="975"/>
    <cellStyle name="Millares 2 2 9" xfId="976"/>
    <cellStyle name="Millares 2 3" xfId="977"/>
    <cellStyle name="Millares 2 3 2" xfId="978"/>
    <cellStyle name="Millares 2 3 3" xfId="979"/>
    <cellStyle name="Millares 2 4" xfId="980"/>
    <cellStyle name="Millares 2 4 2" xfId="981"/>
    <cellStyle name="Millares 2 4 3" xfId="982"/>
    <cellStyle name="Millares 2 5" xfId="983"/>
    <cellStyle name="Millares 2 5 2" xfId="984"/>
    <cellStyle name="Millares 2 5 3" xfId="985"/>
    <cellStyle name="Millares 2 6" xfId="986"/>
    <cellStyle name="Millares 2 6 2" xfId="987"/>
    <cellStyle name="Millares 2 6 3" xfId="988"/>
    <cellStyle name="Millares 2 7" xfId="989"/>
    <cellStyle name="Millares 2 7 2" xfId="990"/>
    <cellStyle name="Millares 2 8" xfId="991"/>
    <cellStyle name="Millares 2 9" xfId="992"/>
    <cellStyle name="Millares 20" xfId="993"/>
    <cellStyle name="Millares 20 2" xfId="994"/>
    <cellStyle name="Millares 20 3" xfId="995"/>
    <cellStyle name="Millares 200" xfId="996"/>
    <cellStyle name="Millares 200 2" xfId="997"/>
    <cellStyle name="Millares 201" xfId="998"/>
    <cellStyle name="Millares 201 2" xfId="999"/>
    <cellStyle name="Millares 202" xfId="1000"/>
    <cellStyle name="Millares 203" xfId="1001"/>
    <cellStyle name="Millares 204" xfId="1002"/>
    <cellStyle name="Millares 205" xfId="1003"/>
    <cellStyle name="Millares 205 2" xfId="1004"/>
    <cellStyle name="Millares 206" xfId="1005"/>
    <cellStyle name="Millares 206 2" xfId="1006"/>
    <cellStyle name="Millares 207" xfId="1007"/>
    <cellStyle name="Millares 207 2" xfId="1008"/>
    <cellStyle name="Millares 208" xfId="1009"/>
    <cellStyle name="Millares 208 2" xfId="1010"/>
    <cellStyle name="Millares 209" xfId="1011"/>
    <cellStyle name="Millares 209 2" xfId="1012"/>
    <cellStyle name="Millares 21" xfId="1013"/>
    <cellStyle name="Millares 21 2" xfId="1014"/>
    <cellStyle name="Millares 21 3" xfId="1015"/>
    <cellStyle name="Millares 210" xfId="1016"/>
    <cellStyle name="Millares 210 2" xfId="1017"/>
    <cellStyle name="Millares 211" xfId="1018"/>
    <cellStyle name="Millares 211 2" xfId="1019"/>
    <cellStyle name="Millares 212" xfId="1020"/>
    <cellStyle name="Millares 212 2" xfId="1021"/>
    <cellStyle name="Millares 213" xfId="1022"/>
    <cellStyle name="Millares 213 2" xfId="1023"/>
    <cellStyle name="Millares 214" xfId="1024"/>
    <cellStyle name="Millares 214 2" xfId="1025"/>
    <cellStyle name="Millares 215" xfId="1026"/>
    <cellStyle name="Millares 215 2" xfId="1027"/>
    <cellStyle name="Millares 216" xfId="1028"/>
    <cellStyle name="Millares 216 2" xfId="1029"/>
    <cellStyle name="Millares 217" xfId="1030"/>
    <cellStyle name="Millares 217 2" xfId="1031"/>
    <cellStyle name="Millares 218" xfId="1032"/>
    <cellStyle name="Millares 218 2" xfId="1033"/>
    <cellStyle name="Millares 219" xfId="1034"/>
    <cellStyle name="Millares 219 2" xfId="1035"/>
    <cellStyle name="Millares 22" xfId="1036"/>
    <cellStyle name="Millares 22 2" xfId="1037"/>
    <cellStyle name="Millares 22 3" xfId="1038"/>
    <cellStyle name="Millares 220" xfId="1039"/>
    <cellStyle name="Millares 220 2" xfId="1040"/>
    <cellStyle name="Millares 221" xfId="1041"/>
    <cellStyle name="Millares 221 2" xfId="1042"/>
    <cellStyle name="Millares 222" xfId="1043"/>
    <cellStyle name="Millares 222 2" xfId="1044"/>
    <cellStyle name="Millares 223" xfId="1045"/>
    <cellStyle name="Millares 223 2" xfId="1046"/>
    <cellStyle name="Millares 224" xfId="1047"/>
    <cellStyle name="Millares 224 2" xfId="1048"/>
    <cellStyle name="Millares 225" xfId="1049"/>
    <cellStyle name="Millares 225 2" xfId="1050"/>
    <cellStyle name="Millares 226" xfId="1051"/>
    <cellStyle name="Millares 226 2" xfId="1052"/>
    <cellStyle name="Millares 227" xfId="1053"/>
    <cellStyle name="Millares 227 2" xfId="1054"/>
    <cellStyle name="Millares 228" xfId="1055"/>
    <cellStyle name="Millares 228 2" xfId="1056"/>
    <cellStyle name="Millares 229" xfId="1057"/>
    <cellStyle name="Millares 229 2" xfId="1058"/>
    <cellStyle name="Millares 23" xfId="1059"/>
    <cellStyle name="Millares 23 2" xfId="1060"/>
    <cellStyle name="Millares 23 3" xfId="1061"/>
    <cellStyle name="Millares 230" xfId="1062"/>
    <cellStyle name="Millares 230 2" xfId="1063"/>
    <cellStyle name="Millares 231" xfId="1064"/>
    <cellStyle name="Millares 231 2" xfId="1065"/>
    <cellStyle name="Millares 232" xfId="1066"/>
    <cellStyle name="Millares 232 2" xfId="1067"/>
    <cellStyle name="Millares 233" xfId="1068"/>
    <cellStyle name="Millares 233 2" xfId="1069"/>
    <cellStyle name="Millares 234" xfId="1070"/>
    <cellStyle name="Millares 234 2" xfId="1071"/>
    <cellStyle name="Millares 235" xfId="1072"/>
    <cellStyle name="Millares 235 2" xfId="1073"/>
    <cellStyle name="Millares 236" xfId="1074"/>
    <cellStyle name="Millares 236 2" xfId="1075"/>
    <cellStyle name="Millares 237" xfId="1076"/>
    <cellStyle name="Millares 237 2" xfId="1077"/>
    <cellStyle name="Millares 238" xfId="1078"/>
    <cellStyle name="Millares 238 2" xfId="1079"/>
    <cellStyle name="Millares 239" xfId="1080"/>
    <cellStyle name="Millares 239 2" xfId="1081"/>
    <cellStyle name="Millares 24" xfId="1082"/>
    <cellStyle name="Millares 24 2" xfId="1083"/>
    <cellStyle name="Millares 24 3" xfId="1084"/>
    <cellStyle name="Millares 240" xfId="1085"/>
    <cellStyle name="Millares 240 2" xfId="1086"/>
    <cellStyle name="Millares 241" xfId="1087"/>
    <cellStyle name="Millares 241 2" xfId="1088"/>
    <cellStyle name="Millares 242" xfId="1089"/>
    <cellStyle name="Millares 242 2" xfId="1090"/>
    <cellStyle name="Millares 243" xfId="1091"/>
    <cellStyle name="Millares 243 2" xfId="1092"/>
    <cellStyle name="Millares 244" xfId="1093"/>
    <cellStyle name="Millares 244 2" xfId="1094"/>
    <cellStyle name="Millares 245" xfId="1095"/>
    <cellStyle name="Millares 245 2" xfId="1096"/>
    <cellStyle name="Millares 246" xfId="1097"/>
    <cellStyle name="Millares 246 2" xfId="1098"/>
    <cellStyle name="Millares 247" xfId="1099"/>
    <cellStyle name="Millares 247 2" xfId="1100"/>
    <cellStyle name="Millares 248" xfId="1101"/>
    <cellStyle name="Millares 248 2" xfId="1102"/>
    <cellStyle name="Millares 249" xfId="1103"/>
    <cellStyle name="Millares 249 2" xfId="1104"/>
    <cellStyle name="Millares 25" xfId="1105"/>
    <cellStyle name="Millares 25 2" xfId="1106"/>
    <cellStyle name="Millares 25 3" xfId="1107"/>
    <cellStyle name="Millares 250" xfId="1108"/>
    <cellStyle name="Millares 250 2" xfId="1109"/>
    <cellStyle name="Millares 251" xfId="1110"/>
    <cellStyle name="Millares 251 2" xfId="1111"/>
    <cellStyle name="Millares 252" xfId="1112"/>
    <cellStyle name="Millares 252 2" xfId="1113"/>
    <cellStyle name="Millares 253" xfId="1114"/>
    <cellStyle name="Millares 254" xfId="1115"/>
    <cellStyle name="Millares 255" xfId="1116"/>
    <cellStyle name="Millares 256" xfId="1117"/>
    <cellStyle name="Millares 257" xfId="1118"/>
    <cellStyle name="Millares 258" xfId="1119"/>
    <cellStyle name="Millares 259" xfId="1120"/>
    <cellStyle name="Millares 26" xfId="1121"/>
    <cellStyle name="Millares 26 2" xfId="1122"/>
    <cellStyle name="Millares 26 3" xfId="1123"/>
    <cellStyle name="Millares 260" xfId="1124"/>
    <cellStyle name="Millares 261" xfId="1125"/>
    <cellStyle name="Millares 262" xfId="1126"/>
    <cellStyle name="Millares 263" xfId="1127"/>
    <cellStyle name="Millares 264" xfId="1128"/>
    <cellStyle name="Millares 265" xfId="1129"/>
    <cellStyle name="Millares 27" xfId="1130"/>
    <cellStyle name="Millares 27 2" xfId="1131"/>
    <cellStyle name="Millares 27 3" xfId="1132"/>
    <cellStyle name="Millares 28" xfId="1133"/>
    <cellStyle name="Millares 28 2" xfId="1134"/>
    <cellStyle name="Millares 28 3" xfId="1135"/>
    <cellStyle name="Millares 29" xfId="1136"/>
    <cellStyle name="Millares 29 2" xfId="1137"/>
    <cellStyle name="Millares 29 3" xfId="1138"/>
    <cellStyle name="Millares 2_imptos" xfId="1139"/>
    <cellStyle name="Millares 3" xfId="1140"/>
    <cellStyle name="Millares 3 2" xfId="1141"/>
    <cellStyle name="Millares 3 2 2" xfId="1142"/>
    <cellStyle name="Millares 3 2 3" xfId="1143"/>
    <cellStyle name="Millares 3 3" xfId="1144"/>
    <cellStyle name="Millares 3 4" xfId="1145"/>
    <cellStyle name="Millares 3 5" xfId="1146"/>
    <cellStyle name="Millares 3 6" xfId="1147"/>
    <cellStyle name="Millares 30" xfId="1148"/>
    <cellStyle name="Millares 30 2" xfId="1149"/>
    <cellStyle name="Millares 30 3" xfId="1150"/>
    <cellStyle name="Millares 31" xfId="1151"/>
    <cellStyle name="Millares 31 2" xfId="1152"/>
    <cellStyle name="Millares 31 3" xfId="1153"/>
    <cellStyle name="Millares 32" xfId="1154"/>
    <cellStyle name="Millares 32 2" xfId="1155"/>
    <cellStyle name="Millares 32 3" xfId="1156"/>
    <cellStyle name="Millares 33" xfId="1157"/>
    <cellStyle name="Millares 33 2" xfId="1158"/>
    <cellStyle name="Millares 33 3" xfId="1159"/>
    <cellStyle name="Millares 34" xfId="1160"/>
    <cellStyle name="Millares 34 2" xfId="1161"/>
    <cellStyle name="Millares 34 3" xfId="1162"/>
    <cellStyle name="Millares 35" xfId="1163"/>
    <cellStyle name="Millares 35 2" xfId="1164"/>
    <cellStyle name="Millares 35 3" xfId="1165"/>
    <cellStyle name="Millares 36" xfId="1166"/>
    <cellStyle name="Millares 36 2" xfId="1167"/>
    <cellStyle name="Millares 36 3" xfId="1168"/>
    <cellStyle name="Millares 37" xfId="1169"/>
    <cellStyle name="Millares 37 2" xfId="1170"/>
    <cellStyle name="Millares 37 3" xfId="1171"/>
    <cellStyle name="Millares 38" xfId="1172"/>
    <cellStyle name="Millares 38 2" xfId="1173"/>
    <cellStyle name="Millares 38 3" xfId="1174"/>
    <cellStyle name="Millares 39" xfId="1175"/>
    <cellStyle name="Millares 39 2" xfId="1176"/>
    <cellStyle name="Millares 39 3" xfId="1177"/>
    <cellStyle name="Millares 4" xfId="1178"/>
    <cellStyle name="Millares 4 2" xfId="1179"/>
    <cellStyle name="Millares 4 2 2" xfId="1180"/>
    <cellStyle name="Millares 4 3" xfId="1181"/>
    <cellStyle name="Millares 4 3 2" xfId="1182"/>
    <cellStyle name="Millares 4 4" xfId="1183"/>
    <cellStyle name="Millares 4 5" xfId="1184"/>
    <cellStyle name="Millares 4 6" xfId="1185"/>
    <cellStyle name="Millares 4 7" xfId="1186"/>
    <cellStyle name="Millares 4 8" xfId="1187"/>
    <cellStyle name="Millares 40" xfId="1188"/>
    <cellStyle name="Millares 40 2" xfId="1189"/>
    <cellStyle name="Millares 40 3" xfId="1190"/>
    <cellStyle name="Millares 41" xfId="1191"/>
    <cellStyle name="Millares 41 2" xfId="1192"/>
    <cellStyle name="Millares 41 3" xfId="1193"/>
    <cellStyle name="Millares 42" xfId="1194"/>
    <cellStyle name="Millares 42 2" xfId="1195"/>
    <cellStyle name="Millares 42 3" xfId="1196"/>
    <cellStyle name="Millares 43" xfId="1197"/>
    <cellStyle name="Millares 43 2" xfId="1198"/>
    <cellStyle name="Millares 43 3" xfId="1199"/>
    <cellStyle name="Millares 44" xfId="1200"/>
    <cellStyle name="Millares 44 2" xfId="1201"/>
    <cellStyle name="Millares 45" xfId="1202"/>
    <cellStyle name="Millares 45 2" xfId="1203"/>
    <cellStyle name="Millares 46" xfId="1204"/>
    <cellStyle name="Millares 46 2" xfId="1205"/>
    <cellStyle name="Millares 47" xfId="1206"/>
    <cellStyle name="Millares 47 2" xfId="1207"/>
    <cellStyle name="Millares 48" xfId="1208"/>
    <cellStyle name="Millares 48 2" xfId="1209"/>
    <cellStyle name="Millares 49" xfId="1210"/>
    <cellStyle name="Millares 49 2" xfId="1211"/>
    <cellStyle name="Millares 5" xfId="1212"/>
    <cellStyle name="Millares 5 10" xfId="1213"/>
    <cellStyle name="Millares 5 11" xfId="1214"/>
    <cellStyle name="Millares 5 12" xfId="1215"/>
    <cellStyle name="Millares 5 13" xfId="1216"/>
    <cellStyle name="Millares 5 14" xfId="1217"/>
    <cellStyle name="Millares 5 15" xfId="1218"/>
    <cellStyle name="Millares 5 16" xfId="1219"/>
    <cellStyle name="Millares 5 17" xfId="1220"/>
    <cellStyle name="Millares 5 18" xfId="1221"/>
    <cellStyle name="Millares 5 19" xfId="1222"/>
    <cellStyle name="Millares 5 2" xfId="1223"/>
    <cellStyle name="Millares 5 2 2" xfId="1224"/>
    <cellStyle name="Millares 5 20" xfId="1225"/>
    <cellStyle name="Millares 5 21" xfId="1226"/>
    <cellStyle name="Millares 5 22" xfId="1227"/>
    <cellStyle name="Millares 5 23" xfId="1228"/>
    <cellStyle name="Millares 5 24" xfId="1229"/>
    <cellStyle name="Millares 5 25" xfId="1230"/>
    <cellStyle name="Millares 5 26" xfId="1231"/>
    <cellStyle name="Millares 5 3" xfId="1232"/>
    <cellStyle name="Millares 5 4" xfId="1233"/>
    <cellStyle name="Millares 5 5" xfId="1234"/>
    <cellStyle name="Millares 5 6" xfId="1235"/>
    <cellStyle name="Millares 5 7" xfId="1236"/>
    <cellStyle name="Millares 5 8" xfId="1237"/>
    <cellStyle name="Millares 5 9" xfId="1238"/>
    <cellStyle name="Millares 50" xfId="1239"/>
    <cellStyle name="Millares 51" xfId="1240"/>
    <cellStyle name="Millares 51 2" xfId="1241"/>
    <cellStyle name="Millares 52" xfId="1242"/>
    <cellStyle name="Millares 52 2" xfId="1243"/>
    <cellStyle name="Millares 53" xfId="1244"/>
    <cellStyle name="Millares 53 2" xfId="1245"/>
    <cellStyle name="Millares 54" xfId="1246"/>
    <cellStyle name="Millares 54 2" xfId="1247"/>
    <cellStyle name="Millares 55" xfId="1248"/>
    <cellStyle name="Millares 55 2" xfId="1249"/>
    <cellStyle name="Millares 56" xfId="1250"/>
    <cellStyle name="Millares 56 2" xfId="1251"/>
    <cellStyle name="Millares 57" xfId="1252"/>
    <cellStyle name="Millares 57 2" xfId="1253"/>
    <cellStyle name="Millares 58" xfId="1254"/>
    <cellStyle name="Millares 58 2" xfId="1255"/>
    <cellStyle name="Millares 59" xfId="1256"/>
    <cellStyle name="Millares 59 2" xfId="1257"/>
    <cellStyle name="Millares 6" xfId="1258"/>
    <cellStyle name="Millares 6 2" xfId="1259"/>
    <cellStyle name="Millares 6 3" xfId="1260"/>
    <cellStyle name="Millares 60" xfId="1261"/>
    <cellStyle name="Millares 60 2" xfId="1262"/>
    <cellStyle name="Millares 61" xfId="1263"/>
    <cellStyle name="Millares 61 2" xfId="1264"/>
    <cellStyle name="Millares 62" xfId="1265"/>
    <cellStyle name="Millares 62 2" xfId="1266"/>
    <cellStyle name="Millares 63" xfId="1267"/>
    <cellStyle name="Millares 63 2" xfId="1268"/>
    <cellStyle name="Millares 64" xfId="1269"/>
    <cellStyle name="Millares 64 2" xfId="1270"/>
    <cellStyle name="Millares 65" xfId="1271"/>
    <cellStyle name="Millares 65 2" xfId="1272"/>
    <cellStyle name="Millares 66" xfId="1273"/>
    <cellStyle name="Millares 66 2" xfId="1274"/>
    <cellStyle name="Millares 67" xfId="1275"/>
    <cellStyle name="Millares 67 2" xfId="1276"/>
    <cellStyle name="Millares 68" xfId="1277"/>
    <cellStyle name="Millares 68 2" xfId="1278"/>
    <cellStyle name="Millares 69" xfId="1279"/>
    <cellStyle name="Millares 69 2" xfId="1280"/>
    <cellStyle name="Millares 7" xfId="1281"/>
    <cellStyle name="Millares 7 2" xfId="1282"/>
    <cellStyle name="Millares 7 3" xfId="1283"/>
    <cellStyle name="Millares 70" xfId="1284"/>
    <cellStyle name="Millares 70 2" xfId="1285"/>
    <cellStyle name="Millares 71" xfId="1286"/>
    <cellStyle name="Millares 71 2" xfId="1287"/>
    <cellStyle name="Millares 72" xfId="1288"/>
    <cellStyle name="Millares 72 2" xfId="1289"/>
    <cellStyle name="Millares 73" xfId="1290"/>
    <cellStyle name="Millares 73 2" xfId="1291"/>
    <cellStyle name="Millares 74" xfId="1292"/>
    <cellStyle name="Millares 74 2" xfId="1293"/>
    <cellStyle name="Millares 75" xfId="1294"/>
    <cellStyle name="Millares 75 2" xfId="1295"/>
    <cellStyle name="Millares 76" xfId="1296"/>
    <cellStyle name="Millares 76 2" xfId="1297"/>
    <cellStyle name="Millares 77" xfId="1298"/>
    <cellStyle name="Millares 77 2" xfId="1299"/>
    <cellStyle name="Millares 78" xfId="1300"/>
    <cellStyle name="Millares 78 2" xfId="1301"/>
    <cellStyle name="Millares 79" xfId="1302"/>
    <cellStyle name="Millares 79 2" xfId="1303"/>
    <cellStyle name="Millares 8" xfId="1304"/>
    <cellStyle name="Millares 8 2" xfId="1305"/>
    <cellStyle name="Millares 8 3" xfId="1306"/>
    <cellStyle name="Millares 80" xfId="1307"/>
    <cellStyle name="Millares 80 2" xfId="1308"/>
    <cellStyle name="Millares 81" xfId="1309"/>
    <cellStyle name="Millares 81 2" xfId="1310"/>
    <cellStyle name="Millares 82" xfId="1311"/>
    <cellStyle name="Millares 82 2" xfId="1312"/>
    <cellStyle name="Millares 83" xfId="1313"/>
    <cellStyle name="Millares 83 2" xfId="1314"/>
    <cellStyle name="Millares 84" xfId="1315"/>
    <cellStyle name="Millares 84 2" xfId="1316"/>
    <cellStyle name="Millares 85" xfId="1317"/>
    <cellStyle name="Millares 85 2" xfId="1318"/>
    <cellStyle name="Millares 86" xfId="1319"/>
    <cellStyle name="Millares 86 2" xfId="1320"/>
    <cellStyle name="Millares 87" xfId="1321"/>
    <cellStyle name="Millares 87 2" xfId="1322"/>
    <cellStyle name="Millares 88" xfId="1323"/>
    <cellStyle name="Millares 88 2" xfId="1324"/>
    <cellStyle name="Millares 89" xfId="1325"/>
    <cellStyle name="Millares 89 2" xfId="1326"/>
    <cellStyle name="Millares 9" xfId="1327"/>
    <cellStyle name="Millares 9 2" xfId="1328"/>
    <cellStyle name="Millares 9 3" xfId="1329"/>
    <cellStyle name="Millares 90" xfId="1330"/>
    <cellStyle name="Millares 90 2" xfId="1331"/>
    <cellStyle name="Millares 91" xfId="1332"/>
    <cellStyle name="Millares 91 2" xfId="1333"/>
    <cellStyle name="Millares 92" xfId="1334"/>
    <cellStyle name="Millares 92 2" xfId="1335"/>
    <cellStyle name="Millares 93" xfId="1336"/>
    <cellStyle name="Millares 93 2" xfId="1337"/>
    <cellStyle name="Millares 94" xfId="1338"/>
    <cellStyle name="Millares 94 2" xfId="1339"/>
    <cellStyle name="Millares 95" xfId="1340"/>
    <cellStyle name="Millares 95 2" xfId="1341"/>
    <cellStyle name="Millares 96" xfId="1342"/>
    <cellStyle name="Millares 96 2" xfId="1343"/>
    <cellStyle name="Millares 97" xfId="1344"/>
    <cellStyle name="Millares 97 2" xfId="1345"/>
    <cellStyle name="Millares 98" xfId="1346"/>
    <cellStyle name="Millares 98 2" xfId="1347"/>
    <cellStyle name="Millares 99" xfId="1348"/>
    <cellStyle name="Millares [0] 5" xfId="1349"/>
    <cellStyle name="Millares [0] 5 10" xfId="1350"/>
    <cellStyle name="Millares [0] 5 11" xfId="1351"/>
    <cellStyle name="Millares [0] 5 12" xfId="1352"/>
    <cellStyle name="Millares [0] 5 13" xfId="1353"/>
    <cellStyle name="Millares [0] 5 2" xfId="1354"/>
    <cellStyle name="Millares [0] 5 2 2" xfId="1355"/>
    <cellStyle name="Millares [0] 5 2 3" xfId="1356"/>
    <cellStyle name="Millares [0] 5 2 4" xfId="1357"/>
    <cellStyle name="Millares [0] 5 2 5" xfId="1358"/>
    <cellStyle name="Millares [0] 5 2 6" xfId="1359"/>
    <cellStyle name="Millares [0] 5 2 7" xfId="1360"/>
    <cellStyle name="Millares [0] 5 3" xfId="1361"/>
    <cellStyle name="Millares [0] 5 3 2" xfId="1362"/>
    <cellStyle name="Millares [0] 5 3 3" xfId="1363"/>
    <cellStyle name="Millares [0] 5 3 4" xfId="1364"/>
    <cellStyle name="Millares [0] 5 3 5" xfId="1365"/>
    <cellStyle name="Millares [0] 5 3 6" xfId="1366"/>
    <cellStyle name="Millares [0] 5 3 7" xfId="1367"/>
    <cellStyle name="Millares [0] 5 4" xfId="1368"/>
    <cellStyle name="Millares [0] 5 4 2" xfId="1369"/>
    <cellStyle name="Millares [0] 5 4 3" xfId="1370"/>
    <cellStyle name="Millares [0] 5 4 4" xfId="1371"/>
    <cellStyle name="Millares [0] 5 4 5" xfId="1372"/>
    <cellStyle name="Millares [0] 5 4 6" xfId="1373"/>
    <cellStyle name="Millares [0] 5 4 7" xfId="1374"/>
    <cellStyle name="Millares [0] 5 5" xfId="1375"/>
    <cellStyle name="Millares [0] 5 5 2" xfId="1376"/>
    <cellStyle name="Millares [0] 5 5 3" xfId="1377"/>
    <cellStyle name="Millares [0] 5 5 4" xfId="1378"/>
    <cellStyle name="Millares [0] 5 5 5" xfId="1379"/>
    <cellStyle name="Millares [0] 5 5 6" xfId="1380"/>
    <cellStyle name="Millares [0] 5 5 7" xfId="1381"/>
    <cellStyle name="Millares [0] 5 6" xfId="1382"/>
    <cellStyle name="Millares [0] 5 6 2" xfId="1383"/>
    <cellStyle name="Millares [0] 5 6 3" xfId="1384"/>
    <cellStyle name="Millares [0] 5 6 4" xfId="1385"/>
    <cellStyle name="Millares [0] 5 6 5" xfId="1386"/>
    <cellStyle name="Millares [0] 5 6 6" xfId="1387"/>
    <cellStyle name="Millares [0] 5 6 7" xfId="1388"/>
    <cellStyle name="Millares [0] 5 7" xfId="1389"/>
    <cellStyle name="Millares [0] 5 7 2" xfId="1390"/>
    <cellStyle name="Millares [0] 5 7 3" xfId="1391"/>
    <cellStyle name="Millares [0] 5 7 4" xfId="1392"/>
    <cellStyle name="Millares [0] 5 7 5" xfId="1393"/>
    <cellStyle name="Millares [0] 5 7 6" xfId="1394"/>
    <cellStyle name="Millares [0] 5 7 7" xfId="1395"/>
    <cellStyle name="Millares [0] 5 8" xfId="1396"/>
    <cellStyle name="Millares [0] 5 9" xfId="1397"/>
    <cellStyle name="Milliers [0]_AGF International 3Q2003" xfId="1398"/>
    <cellStyle name="Milliers_AGF International 3Q2003" xfId="1399"/>
    <cellStyle name="Monetario" xfId="1400"/>
    <cellStyle name="Monétaire [0]_AGF International 3Q2003" xfId="1401"/>
    <cellStyle name="Monétaire_AGF International 3Q2003" xfId="1402"/>
    <cellStyle name="Neutral 2" xfId="1403"/>
    <cellStyle name="Neutral 2 2" xfId="1404"/>
    <cellStyle name="Neutral 2 3" xfId="1405"/>
    <cellStyle name="Neutral 2 4" xfId="1406"/>
    <cellStyle name="Neutral 2 5" xfId="1407"/>
    <cellStyle name="Neutral 3" xfId="1408"/>
    <cellStyle name="Neutral 4" xfId="1409"/>
    <cellStyle name="Neutral 5" xfId="1410"/>
    <cellStyle name="no shading" xfId="1411"/>
    <cellStyle name="Normal 10" xfId="1412"/>
    <cellStyle name="Normal 10 2" xfId="1413"/>
    <cellStyle name="Normal 10 2 2" xfId="1414"/>
    <cellStyle name="Normal 10 3" xfId="1415"/>
    <cellStyle name="Normal 11" xfId="1416"/>
    <cellStyle name="Normal 11 10" xfId="1417"/>
    <cellStyle name="Normal 11 11" xfId="1418"/>
    <cellStyle name="Normal 11 12" xfId="1419"/>
    <cellStyle name="Normal 11 13" xfId="1420"/>
    <cellStyle name="Normal 11 2" xfId="1421"/>
    <cellStyle name="Normal 11 2 2" xfId="1422"/>
    <cellStyle name="Normal 11 2 3" xfId="1423"/>
    <cellStyle name="Normal 11 2 4" xfId="1424"/>
    <cellStyle name="Normal 11 2 5" xfId="1425"/>
    <cellStyle name="Normal 11 2 6" xfId="1426"/>
    <cellStyle name="Normal 11 2 7" xfId="1427"/>
    <cellStyle name="Normal 11 2 8" xfId="1428"/>
    <cellStyle name="Normal 11 3" xfId="1429"/>
    <cellStyle name="Normal 11 3 2" xfId="1430"/>
    <cellStyle name="Normal 11 3 3" xfId="1431"/>
    <cellStyle name="Normal 11 3 4" xfId="1432"/>
    <cellStyle name="Normal 11 3 5" xfId="1433"/>
    <cellStyle name="Normal 11 3 6" xfId="1434"/>
    <cellStyle name="Normal 11 3 7" xfId="1435"/>
    <cellStyle name="Normal 11 4" xfId="1436"/>
    <cellStyle name="Normal 11 4 2" xfId="1437"/>
    <cellStyle name="Normal 11 4 3" xfId="1438"/>
    <cellStyle name="Normal 11 4 4" xfId="1439"/>
    <cellStyle name="Normal 11 4 5" xfId="1440"/>
    <cellStyle name="Normal 11 4 6" xfId="1441"/>
    <cellStyle name="Normal 11 4 7" xfId="1442"/>
    <cellStyle name="Normal 11 5" xfId="1443"/>
    <cellStyle name="Normal 11 5 2" xfId="1444"/>
    <cellStyle name="Normal 11 5 3" xfId="1445"/>
    <cellStyle name="Normal 11 5 4" xfId="1446"/>
    <cellStyle name="Normal 11 5 5" xfId="1447"/>
    <cellStyle name="Normal 11 5 6" xfId="1448"/>
    <cellStyle name="Normal 11 5 7" xfId="1449"/>
    <cellStyle name="Normal 11 6" xfId="1450"/>
    <cellStyle name="Normal 11 7" xfId="1451"/>
    <cellStyle name="Normal 11 8" xfId="1452"/>
    <cellStyle name="Normal 11 9" xfId="1453"/>
    <cellStyle name="Normal 12" xfId="1454"/>
    <cellStyle name="Normal 12 10" xfId="1455"/>
    <cellStyle name="Normal 12 11" xfId="1456"/>
    <cellStyle name="Normal 12 2" xfId="1457"/>
    <cellStyle name="Normal 12 2 2" xfId="1458"/>
    <cellStyle name="Normal 12 2 3" xfId="1459"/>
    <cellStyle name="Normal 12 3" xfId="1460"/>
    <cellStyle name="Normal 12 4" xfId="1461"/>
    <cellStyle name="Normal 12 5" xfId="1462"/>
    <cellStyle name="Normal 12 6" xfId="1463"/>
    <cellStyle name="Normal 12 7" xfId="1464"/>
    <cellStyle name="Normal 12 8" xfId="1465"/>
    <cellStyle name="Normal 12 8 2" xfId="1466"/>
    <cellStyle name="Normal 12 9" xfId="1467"/>
    <cellStyle name="Normal 13" xfId="1468"/>
    <cellStyle name="Normal 13 10" xfId="1469"/>
    <cellStyle name="Normal 13 11" xfId="1470"/>
    <cellStyle name="Normal 13 12" xfId="1471"/>
    <cellStyle name="Normal 13 13" xfId="1472"/>
    <cellStyle name="Normal 13 2" xfId="1473"/>
    <cellStyle name="Normal 13 2 2" xfId="1474"/>
    <cellStyle name="Normal 13 2 3" xfId="1475"/>
    <cellStyle name="Normal 13 2 4" xfId="1476"/>
    <cellStyle name="Normal 13 2 5" xfId="1477"/>
    <cellStyle name="Normal 13 2 6" xfId="1478"/>
    <cellStyle name="Normal 13 2 7" xfId="1479"/>
    <cellStyle name="Normal 13 2 8" xfId="1480"/>
    <cellStyle name="Normal 13 3" xfId="1481"/>
    <cellStyle name="Normal 13 4" xfId="1482"/>
    <cellStyle name="Normal 13 5" xfId="1483"/>
    <cellStyle name="Normal 13 6" xfId="1484"/>
    <cellStyle name="Normal 13 7" xfId="1485"/>
    <cellStyle name="Normal 13 8" xfId="1486"/>
    <cellStyle name="Normal 13 9" xfId="1487"/>
    <cellStyle name="Normal 14" xfId="1488"/>
    <cellStyle name="Normal 14 10" xfId="1489"/>
    <cellStyle name="Normal 14 11" xfId="1490"/>
    <cellStyle name="Normal 14 12" xfId="1491"/>
    <cellStyle name="Normal 14 13" xfId="1492"/>
    <cellStyle name="Normal 14 14" xfId="1493"/>
    <cellStyle name="Normal 14 2" xfId="1494"/>
    <cellStyle name="Normal 14 2 2" xfId="1495"/>
    <cellStyle name="Normal 14 3" xfId="1496"/>
    <cellStyle name="Normal 14 4" xfId="1497"/>
    <cellStyle name="Normal 14 5" xfId="1498"/>
    <cellStyle name="Normal 14 6" xfId="1499"/>
    <cellStyle name="Normal 14 7" xfId="1500"/>
    <cellStyle name="Normal 14 8" xfId="1501"/>
    <cellStyle name="Normal 14 9" xfId="1502"/>
    <cellStyle name="Normal 15" xfId="1503"/>
    <cellStyle name="Normal 15 2" xfId="1504"/>
    <cellStyle name="Normal 15 3" xfId="1505"/>
    <cellStyle name="Normal 16" xfId="1506"/>
    <cellStyle name="Normal 16 2" xfId="1507"/>
    <cellStyle name="Normal 16 3" xfId="1508"/>
    <cellStyle name="Normal 16 4" xfId="1509"/>
    <cellStyle name="Normal 17" xfId="1510"/>
    <cellStyle name="Normal 17 2" xfId="1511"/>
    <cellStyle name="Normal 17 3" xfId="1512"/>
    <cellStyle name="Normal 17 4" xfId="1513"/>
    <cellStyle name="Normal 18" xfId="1514"/>
    <cellStyle name="Normal 19" xfId="1515"/>
    <cellStyle name="Normal 2" xfId="1516"/>
    <cellStyle name="Normal 2 10" xfId="1517"/>
    <cellStyle name="Normal 2 11" xfId="1518"/>
    <cellStyle name="Normal 2 12" xfId="1519"/>
    <cellStyle name="Normal 2 12 2" xfId="1520"/>
    <cellStyle name="Normal 2 13" xfId="1521"/>
    <cellStyle name="Normal 2 14" xfId="1522"/>
    <cellStyle name="Normal 2 15" xfId="1523"/>
    <cellStyle name="Normal 2 16" xfId="1524"/>
    <cellStyle name="Normal 2 17" xfId="1525"/>
    <cellStyle name="Normal 2 18" xfId="1526"/>
    <cellStyle name="Normal 2 19" xfId="1527"/>
    <cellStyle name="Normal 2 2" xfId="1528"/>
    <cellStyle name="Normal 2 2 2" xfId="1529"/>
    <cellStyle name="Normal 2 2 2 2" xfId="1530"/>
    <cellStyle name="Normal 2 2 3" xfId="1531"/>
    <cellStyle name="Normal 2 2 4" xfId="1532"/>
    <cellStyle name="Normal 2 2 5" xfId="1533"/>
    <cellStyle name="Normal 2 2 6" xfId="1534"/>
    <cellStyle name="Normal 2 2 7" xfId="1535"/>
    <cellStyle name="Normal 2 2 8" xfId="1536"/>
    <cellStyle name="Normal 2 20" xfId="1537"/>
    <cellStyle name="Normal 2 21" xfId="1538"/>
    <cellStyle name="Normal 2 22" xfId="1539"/>
    <cellStyle name="Normal 2 3" xfId="1540"/>
    <cellStyle name="Normal 2 3 2" xfId="1541"/>
    <cellStyle name="Normal 2 3 2 2" xfId="1542"/>
    <cellStyle name="Normal 2 3 2 2 2" xfId="1543"/>
    <cellStyle name="Normal 2 3 3" xfId="1544"/>
    <cellStyle name="Normal 2 3 4" xfId="1545"/>
    <cellStyle name="Normal 2 3 5" xfId="1546"/>
    <cellStyle name="Normal 2 3 6" xfId="1547"/>
    <cellStyle name="Normal 2 3 7" xfId="1548"/>
    <cellStyle name="Normal 2 4" xfId="1549"/>
    <cellStyle name="Normal 2 4 2" xfId="1550"/>
    <cellStyle name="Normal 2 4 3" xfId="1551"/>
    <cellStyle name="Normal 2 5" xfId="1552"/>
    <cellStyle name="Normal 2 5 2" xfId="1553"/>
    <cellStyle name="Normal 2 5 3" xfId="1554"/>
    <cellStyle name="Normal 2 6" xfId="1555"/>
    <cellStyle name="Normal 2 6 2" xfId="0"/>
    <cellStyle name="Normal 2 6 2 2" xfId="0"/>
    <cellStyle name="Normal 2 6 3" xfId="0"/>
    <cellStyle name="Normal 2 7" xfId="0"/>
    <cellStyle name="Normal 2 7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5 3" xfId="0"/>
    <cellStyle name="Normal 26" xfId="0"/>
    <cellStyle name="Normal 26 2" xfId="0"/>
    <cellStyle name="Normal 27" xfId="0"/>
    <cellStyle name="Normal 28" xfId="0"/>
    <cellStyle name="Normal 29" xfId="0"/>
    <cellStyle name="Normal 2_imptos" xfId="0"/>
    <cellStyle name="Normal 3" xfId="0"/>
    <cellStyle name="Normal 3 2" xfId="0"/>
    <cellStyle name="Normal 3 2 2" xfId="0"/>
    <cellStyle name="Normal 3 2 3" xfId="0"/>
    <cellStyle name="Normal 3 2 4" xfId="0"/>
    <cellStyle name="Normal 3 2 5" xfId="0"/>
    <cellStyle name="Normal 3 2 6" xfId="0"/>
    <cellStyle name="Normal 3 2 6 2" xfId="0"/>
    <cellStyle name="Normal 3 3" xfId="0"/>
    <cellStyle name="Normal 3 3 2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8" xfId="0"/>
    <cellStyle name="Normal 30" xfId="0"/>
    <cellStyle name="Normal 31" xfId="0"/>
    <cellStyle name="Normal 32" xfId="0"/>
    <cellStyle name="Normal 3_imptos" xfId="0"/>
    <cellStyle name="Normal 4" xfId="0"/>
    <cellStyle name="Normal 4 10" xfId="0"/>
    <cellStyle name="Normal 4 10 2" xfId="0"/>
    <cellStyle name="Normal 4 11" xfId="0"/>
    <cellStyle name="Normal 4 12" xfId="0"/>
    <cellStyle name="Normal 4 13" xfId="0"/>
    <cellStyle name="Normal 4 14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3" xfId="0"/>
    <cellStyle name="Normal 4 2 2 4" xfId="0"/>
    <cellStyle name="Normal 4 2 2 5" xfId="0"/>
    <cellStyle name="Normal 4 2 2 6" xfId="0"/>
    <cellStyle name="Normal 4 2 3" xfId="0"/>
    <cellStyle name="Normal 4 2 4" xfId="0"/>
    <cellStyle name="Normal 4 2 5" xfId="0"/>
    <cellStyle name="Normal 4 2 5 2" xfId="0"/>
    <cellStyle name="Normal 4 2 5 2 2" xfId="0"/>
    <cellStyle name="Normal 4 2 6" xfId="0"/>
    <cellStyle name="Normal 4 2 7" xfId="0"/>
    <cellStyle name="Normal 4 3" xfId="0"/>
    <cellStyle name="Normal 4 3 2" xfId="0"/>
    <cellStyle name="Normal 4 3 3" xfId="0"/>
    <cellStyle name="Normal 4 4" xfId="0"/>
    <cellStyle name="Normal 4 4 2" xfId="0"/>
    <cellStyle name="Normal 4 4 2 2" xfId="0"/>
    <cellStyle name="Normal 4 4 3" xfId="0"/>
    <cellStyle name="Normal 4 4 4" xfId="0"/>
    <cellStyle name="Normal 4 4 5" xfId="0"/>
    <cellStyle name="Normal 4 4 6" xfId="0"/>
    <cellStyle name="Normal 4 4 7" xfId="0"/>
    <cellStyle name="Normal 4 5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6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7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8" xfId="0"/>
    <cellStyle name="Normal 4 8 2" xfId="0"/>
    <cellStyle name="Normal 4 9" xfId="0"/>
    <cellStyle name="Normal 4 9 2" xfId="0"/>
    <cellStyle name="Normal 4_imptos" xfId="0"/>
    <cellStyle name="Normal 5" xfId="0"/>
    <cellStyle name="Normal 5 2" xfId="0"/>
    <cellStyle name="Normal 5 2 2" xfId="0"/>
    <cellStyle name="Normal 5 3" xfId="0"/>
    <cellStyle name="Normal 5_CCNN2003-2010_Cap_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2" xfId="0"/>
    <cellStyle name="Normal 6 2 2" xfId="0"/>
    <cellStyle name="Normal 6 2 2 2" xfId="0"/>
    <cellStyle name="Normal 6 2 3" xfId="0"/>
    <cellStyle name="Normal 6 2 4" xfId="0"/>
    <cellStyle name="Normal 6 2 5" xfId="0"/>
    <cellStyle name="Normal 6 2 6" xfId="0"/>
    <cellStyle name="Normal 6 2 7" xfId="0"/>
    <cellStyle name="Normal 6 3" xfId="0"/>
    <cellStyle name="Normal 6 3 2" xfId="0"/>
    <cellStyle name="Normal 6 3 2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2 2" xfId="0"/>
    <cellStyle name="Normal 6 4 3" xfId="0"/>
    <cellStyle name="Normal 6 4 4" xfId="0"/>
    <cellStyle name="Normal 6 4 5" xfId="0"/>
    <cellStyle name="Normal 6 4 6" xfId="0"/>
    <cellStyle name="Normal 6 4 7" xfId="0"/>
    <cellStyle name="Normal 6 5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6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7" xfId="0"/>
    <cellStyle name="Normal 6 7 2" xfId="0"/>
    <cellStyle name="Normal 6 7 3" xfId="0"/>
    <cellStyle name="Normal 6 7 4" xfId="0"/>
    <cellStyle name="Normal 6 7 5" xfId="0"/>
    <cellStyle name="Normal 6 7 6" xfId="0"/>
    <cellStyle name="Normal 6 7 7" xfId="0"/>
    <cellStyle name="Normal 6 7 8" xfId="0"/>
    <cellStyle name="Normal 6 7 9" xfId="0"/>
    <cellStyle name="Normal 6 8" xfId="0"/>
    <cellStyle name="Normal 6 8 2" xfId="0"/>
    <cellStyle name="Normal 6 8 3" xfId="0"/>
    <cellStyle name="Normal 6 9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 6" xfId="0"/>
    <cellStyle name="Normal 8 7" xfId="0"/>
    <cellStyle name="Normal 9" xfId="0"/>
    <cellStyle name="Normal 9 2" xfId="0"/>
    <cellStyle name="Normal 9 3" xfId="0"/>
    <cellStyle name="Normal_Anuario_29_33__020318" xfId="0"/>
    <cellStyle name="normální_Allianz Pojistovna" xfId="0"/>
    <cellStyle name="Notas 2" xfId="0"/>
    <cellStyle name="Notas 2 2" xfId="0"/>
    <cellStyle name="Notas 2 2 2" xfId="0"/>
    <cellStyle name="Notas 2 3" xfId="0"/>
    <cellStyle name="Notas 2 3 2" xfId="0"/>
    <cellStyle name="Notas 2 4" xfId="0"/>
    <cellStyle name="Notas 2 5" xfId="0"/>
    <cellStyle name="Notas 3" xfId="0"/>
    <cellStyle name="Notas 4" xfId="0"/>
    <cellStyle name="Notas 5" xfId="0"/>
    <cellStyle name="Note 1" xfId="0"/>
    <cellStyle name="Output" xfId="0"/>
    <cellStyle name="pablo" xfId="0"/>
    <cellStyle name="Porcentual 2" xfId="0"/>
    <cellStyle name="Porcentual 2 2" xfId="0"/>
    <cellStyle name="Porcentual 2 2 2" xfId="0"/>
    <cellStyle name="Porcentual 2 2 2 2" xfId="0"/>
    <cellStyle name="Porcentual 2 2 2 3" xfId="0"/>
    <cellStyle name="Porcentual 2 2 3" xfId="0"/>
    <cellStyle name="Porcentual 2 2 3 2" xfId="0"/>
    <cellStyle name="Porcentual 2 2 3 3" xfId="0"/>
    <cellStyle name="Porcentual 2 2 4" xfId="0"/>
    <cellStyle name="Porcentual 2 2 5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3" xfId="0"/>
    <cellStyle name="Porcentual 3 2" xfId="0"/>
    <cellStyle name="Porcentual 4" xfId="0"/>
    <cellStyle name="Porcentual 4 2" xfId="0"/>
    <cellStyle name="Porcentual 4 2 2" xfId="0"/>
    <cellStyle name="Porcentual 4 3" xfId="0"/>
    <cellStyle name="Porcentual 4 3 2" xfId="0"/>
    <cellStyle name="Porcentual 4 4" xfId="0"/>
    <cellStyle name="Porcentual 5" xfId="0"/>
    <cellStyle name="Salida 2" xfId="0"/>
    <cellStyle name="Salida 2 2" xfId="0"/>
    <cellStyle name="Salida 2 3" xfId="0"/>
    <cellStyle name="Salida 2 4" xfId="0"/>
    <cellStyle name="Salida 2 5" xfId="0"/>
    <cellStyle name="Salida 3" xfId="0"/>
    <cellStyle name="Salida 4" xfId="0"/>
    <cellStyle name="Salida 5" xfId="0"/>
    <cellStyle name="SAPBEXstdItem" xfId="0"/>
    <cellStyle name="SAPBEXtitle" xfId="0"/>
    <cellStyle name="standard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3" xfId="0"/>
    <cellStyle name="Texto de advertencia 4" xfId="0"/>
    <cellStyle name="Texto de advertencia 5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3" xfId="0"/>
    <cellStyle name="Texto explicativo 4" xfId="0"/>
    <cellStyle name="Texto explicativo 5" xfId="0"/>
    <cellStyle name="Title" xfId="0"/>
    <cellStyle name="Total 2" xfId="0"/>
    <cellStyle name="Total 2 2" xfId="0"/>
    <cellStyle name="Total 2 3" xfId="0"/>
    <cellStyle name="Total 2 4" xfId="0"/>
    <cellStyle name="Total 2 5" xfId="0"/>
    <cellStyle name="Total 3" xfId="0"/>
    <cellStyle name="Total 4" xfId="0"/>
    <cellStyle name="Total 5" xfId="0"/>
    <cellStyle name="Título 1 2" xfId="0"/>
    <cellStyle name="Título 1 2 2" xfId="0"/>
    <cellStyle name="Título 1 2 3" xfId="0"/>
    <cellStyle name="Título 1 2 4" xfId="0"/>
    <cellStyle name="Título 1 2 5" xfId="0"/>
    <cellStyle name="Título 1 3" xfId="0"/>
    <cellStyle name="Título 1 4" xfId="0"/>
    <cellStyle name="Título 1 5" xfId="0"/>
    <cellStyle name="Título 2 2" xfId="0"/>
    <cellStyle name="Título 2 2 2" xfId="0"/>
    <cellStyle name="Título 2 2 3" xfId="0"/>
    <cellStyle name="Título 2 2 4" xfId="0"/>
    <cellStyle name="Título 2 2 5" xfId="0"/>
    <cellStyle name="Título 2 3" xfId="0"/>
    <cellStyle name="Título 2 4" xfId="0"/>
    <cellStyle name="Título 2 5" xfId="0"/>
    <cellStyle name="Título 3 2" xfId="0"/>
    <cellStyle name="Título 3 2 2" xfId="0"/>
    <cellStyle name="Título 3 2 3" xfId="0"/>
    <cellStyle name="Título 3 2 4" xfId="0"/>
    <cellStyle name="Título 3 2 5" xfId="0"/>
    <cellStyle name="Título 3 3" xfId="0"/>
    <cellStyle name="Título 3 4" xfId="0"/>
    <cellStyle name="Título 3 5" xfId="0"/>
    <cellStyle name="Título 4" xfId="0"/>
    <cellStyle name="Título 4 2" xfId="0"/>
    <cellStyle name="Título 4 3" xfId="0"/>
    <cellStyle name="Título 4 4" xfId="0"/>
    <cellStyle name="Título 4 5" xfId="0"/>
    <cellStyle name="Título 5" xfId="0"/>
    <cellStyle name="Título 6" xfId="0"/>
    <cellStyle name="Título 7" xfId="0"/>
    <cellStyle name="Undefiniert" xfId="0"/>
    <cellStyle name="Warning Text" xfId="0"/>
    <cellStyle name="Währung [0]_Tax Losses 00-01 February 1" xfId="0"/>
    <cellStyle name="Währung_Tax Losses 00-01 February 1" xfId="0"/>
    <cellStyle name="Énfasis1 2" xfId="0"/>
    <cellStyle name="Énfasis1 2 2" xfId="0"/>
    <cellStyle name="Énfasis1 2 3" xfId="0"/>
    <cellStyle name="Énfasis1 2 4" xfId="0"/>
    <cellStyle name="Énfasis1 2 5" xfId="0"/>
    <cellStyle name="Énfasis1 3" xfId="0"/>
    <cellStyle name="Énfasis1 4" xfId="0"/>
    <cellStyle name="Énfasis1 5" xfId="0"/>
    <cellStyle name="Énfasis2 2" xfId="0"/>
    <cellStyle name="Énfasis2 2 2" xfId="0"/>
    <cellStyle name="Énfasis2 2 3" xfId="0"/>
    <cellStyle name="Énfasis2 2 4" xfId="0"/>
    <cellStyle name="Énfasis2 2 5" xfId="0"/>
    <cellStyle name="Énfasis2 3" xfId="0"/>
    <cellStyle name="Énfasis2 4" xfId="0"/>
    <cellStyle name="Énfasis2 5" xfId="0"/>
    <cellStyle name="Énfasis3 2" xfId="0"/>
    <cellStyle name="Énfasis3 2 2" xfId="0"/>
    <cellStyle name="Énfasis3 2 3" xfId="0"/>
    <cellStyle name="Énfasis3 2 4" xfId="0"/>
    <cellStyle name="Énfasis3 2 5" xfId="0"/>
    <cellStyle name="Énfasis3 3" xfId="0"/>
    <cellStyle name="Énfasis3 4" xfId="0"/>
    <cellStyle name="Énfasis3 5" xfId="0"/>
    <cellStyle name="Énfasis4 2" xfId="0"/>
    <cellStyle name="Énfasis4 2 2" xfId="0"/>
    <cellStyle name="Énfasis4 2 3" xfId="0"/>
    <cellStyle name="Énfasis4 2 4" xfId="0"/>
    <cellStyle name="Énfasis4 2 5" xfId="0"/>
    <cellStyle name="Énfasis4 3" xfId="0"/>
    <cellStyle name="Énfasis4 4" xfId="0"/>
    <cellStyle name="Énfasis4 5" xfId="0"/>
    <cellStyle name="Énfasis5 2" xfId="0"/>
    <cellStyle name="Énfasis5 2 2" xfId="0"/>
    <cellStyle name="Énfasis5 2 3" xfId="0"/>
    <cellStyle name="Énfasis5 2 4" xfId="0"/>
    <cellStyle name="Énfasis5 2 5" xfId="0"/>
    <cellStyle name="Énfasis5 3" xfId="0"/>
    <cellStyle name="Énfasis5 4" xfId="0"/>
    <cellStyle name="Énfasis5 5" xfId="0"/>
    <cellStyle name="Énfasis6 2" xfId="0"/>
    <cellStyle name="Énfasis6 2 2" xfId="0"/>
    <cellStyle name="Énfasis6 2 3" xfId="0"/>
    <cellStyle name="Énfasis6 2 4" xfId="0"/>
    <cellStyle name="Énfasis6 2 5" xfId="0"/>
    <cellStyle name="Énfasis6 3" xfId="0"/>
    <cellStyle name="Énfasis6 4" xfId="0"/>
    <cellStyle name="Énfasis6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540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  <c r="F24" s="2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  <c r="F25" s="2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  <c r="F26" s="2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  <c r="F27" s="2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  <c r="F28" s="2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  <c r="F29" s="2" t="b">
        <f aca="false">FALSE()</f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  <c r="F30" s="2" t="b">
        <f aca="false">FALSE()</f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  <c r="F31" s="2" t="b">
        <f aca="false">FALSE()</f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  <c r="F32" s="2" t="b">
        <f aca="false">FALSE()</f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  <c r="F33" s="2" t="b">
        <f aca="false">FALSE()</f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  <c r="F34" s="2" t="b">
        <f aca="false">FALSE()</f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  <c r="F35" s="2" t="b">
        <f aca="false">FALSE()</f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  <c r="F36" s="2" t="b">
        <f aca="false">FALSE()</f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  <c r="F37" s="2" t="b">
        <f aca="false">FALSE()</f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  <c r="F38" s="2" t="b">
        <f aca="false">FALSE()</f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  <c r="F39" s="2" t="b">
        <f aca="false">FALSE()</f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  <c r="F40" s="2" t="b">
        <f aca="false">FALSE()</f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  <c r="F41" s="2" t="b">
        <f aca="false">FALSE()</f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  <c r="F42" s="2" t="b">
        <f aca="false">FALSE()</f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  <c r="F43" s="2" t="b">
        <f aca="false">FALSE()</f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  <c r="F44" s="2" t="b">
        <f aca="false">FALSE()</f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  <c r="F45" s="2" t="b">
        <f aca="false">FALSE()</f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  <c r="F46" s="2" t="b">
        <f aca="false">FALSE()</f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  <c r="F47" s="2" t="b">
        <f aca="false">FALSE()</f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  <c r="F48" s="2" t="b">
        <f aca="false">FALSE()</f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  <c r="F49" s="2" t="b">
        <f aca="false">FALSE()</f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  <c r="F50" s="2" t="b">
        <f aca="false">FALSE()</f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  <c r="F51" s="2" t="b">
        <f aca="false">FALSE()</f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  <c r="F52" s="2" t="b">
        <f aca="false">FALSE()</f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  <c r="F53" s="2" t="b">
        <f aca="false">FALSE()</f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  <c r="F54" s="2" t="b">
        <f aca="false">FALSE()</f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  <c r="F55" s="2" t="b">
        <f aca="false">FALSE()</f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  <c r="F56" s="2" t="b">
        <f aca="false">FALSE()</f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  <c r="F57" s="2" t="b">
        <f aca="false">FALSE()</f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  <c r="F58" s="2" t="b">
        <f aca="false">FALSE()</f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  <c r="F59" s="2" t="b">
        <f aca="false">FALSE()</f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  <c r="F60" s="2" t="b">
        <f aca="false">FALSE()</f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  <c r="F61" s="2" t="b">
        <f aca="false">FALSE()</f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  <c r="F62" s="2" t="b">
        <f aca="false">FALSE()</f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  <c r="F63" s="2" t="b">
        <f aca="false">FALSE()</f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  <c r="F64" s="2" t="b">
        <f aca="false">FALSE()</f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  <c r="F65" s="2" t="b">
        <f aca="false">FALSE()</f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  <c r="F66" s="2" t="b">
        <f aca="false">FALSE()</f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  <c r="F67" s="2" t="b">
        <f aca="false">FALSE()</f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  <c r="F68" s="2" t="b">
        <f aca="false">FALSE()</f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  <c r="F69" s="2" t="b">
        <f aca="false">FALSE()</f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  <c r="F70" s="2" t="b">
        <f aca="false">FALSE()</f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  <c r="F71" s="2" t="b">
        <f aca="false">FALSE()</f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  <c r="F72" s="2" t="b">
        <f aca="false">FALSE()</f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  <c r="F73" s="2" t="b">
        <f aca="false">FALSE()</f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  <c r="F74" s="2" t="b">
        <f aca="false">FALSE()</f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  <c r="F75" s="2" t="b">
        <f aca="false">FALSE()</f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  <c r="F76" s="2" t="b">
        <f aca="false">FALSE()</f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  <c r="F77" s="2" t="b">
        <f aca="false">FALSE()</f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  <c r="F78" s="2" t="b">
        <f aca="false">FALSE()</f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  <c r="F79" s="2" t="b">
        <f aca="false">FALSE()</f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  <c r="F80" s="2" t="b">
        <f aca="false">FALSE()</f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  <c r="F81" s="2" t="b">
        <f aca="false">FALSE()</f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  <c r="F82" s="2" t="b">
        <f aca="false">FALSE()</f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  <c r="F83" s="2" t="b">
        <f aca="false">FALSE()</f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  <c r="F84" s="2" t="b">
        <f aca="false">FALSE()</f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  <c r="F85" s="2" t="b">
        <f aca="false">FALSE()</f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  <c r="F86" s="2" t="b">
        <f aca="false">FALSE()</f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  <c r="F87" s="2" t="b">
        <f aca="false">FALSE()</f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  <c r="F88" s="2" t="b">
        <f aca="false">FALSE()</f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  <c r="F89" s="2" t="b">
        <f aca="false">FALSE()</f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  <c r="F90" s="2" t="b">
        <f aca="false">FALSE()</f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  <c r="F91" s="2" t="b">
        <f aca="false">FALSE()</f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  <c r="F92" s="2" t="b">
        <f aca="false">FALSE()</f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  <c r="F93" s="2" t="b">
        <f aca="false">FALSE()</f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  <c r="F94" s="2" t="b">
        <f aca="false">FALSE()</f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  <c r="F95" s="2" t="b">
        <f aca="false">FALSE()</f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  <c r="F96" s="2" t="b">
        <f aca="false">FALSE()</f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  <c r="F97" s="2" t="b">
        <f aca="false">FALSE()</f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  <c r="F98" s="2" t="b">
        <f aca="false">FALSE()</f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  <c r="F99" s="2" t="b">
        <f aca="false">FALSE()</f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  <c r="F100" s="2" t="b">
        <f aca="false">FALSE()</f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  <c r="F101" s="2" t="b">
        <f aca="false">FALSE()</f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  <c r="F102" s="2" t="b">
        <f aca="false">FALSE()</f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  <c r="F103" s="2" t="b">
        <f aca="false">FALSE()</f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  <c r="F104" s="2" t="b">
        <f aca="false">FALSE()</f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  <c r="F105" s="2" t="b">
        <f aca="false">FALSE()</f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  <c r="F106" s="2" t="b">
        <f aca="false">FALSE()</f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  <c r="F107" s="2" t="b">
        <f aca="false">FALSE()</f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  <c r="F108" s="2" t="b">
        <f aca="false">FALSE()</f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  <c r="F109" s="2" t="b">
        <f aca="false">FALSE()</f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  <c r="F110" s="2" t="b">
        <f aca="false">FALSE()</f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  <c r="F111" s="2" t="b">
        <f aca="false">FALSE()</f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  <c r="F112" s="2" t="b">
        <f aca="false">FALSE()</f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  <c r="F113" s="2" t="b">
        <f aca="false">FALSE()</f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  <c r="F114" s="2" t="b">
        <f aca="false">FALSE()</f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  <c r="F115" s="2" t="b">
        <f aca="false">FALSE()</f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  <c r="F116" s="2" t="b">
        <f aca="false">FALSE()</f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  <c r="F117" s="2" t="b">
        <f aca="false">FALSE()</f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  <c r="F118" s="2" t="b">
        <f aca="false">FALSE()</f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  <c r="F119" s="2" t="b">
        <f aca="false">FALSE()</f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  <c r="F120" s="2" t="b">
        <f aca="false">FALSE()</f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  <c r="F121" s="2" t="b">
        <f aca="false">FALSE()</f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  <c r="F122" s="2" t="b">
        <f aca="false">FALSE()</f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  <c r="F123" s="2" t="b">
        <f aca="false">FALSE()</f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  <c r="F124" s="2" t="b">
        <f aca="false">FALSE()</f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  <c r="F125" s="2" t="b">
        <f aca="false">FALSE()</f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  <c r="F126" s="2" t="b">
        <f aca="false">FALSE()</f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  <c r="F127" s="2" t="b">
        <f aca="false">FALSE()</f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  <c r="F128" s="2" t="b">
        <f aca="false">FALSE()</f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  <c r="F129" s="2" t="b">
        <f aca="false">FALSE()</f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  <c r="F130" s="2" t="b">
        <f aca="false">FALSE()</f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  <c r="F131" s="2" t="b">
        <f aca="false">FALSE()</f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  <c r="F132" s="2" t="b">
        <f aca="false">FALSE()</f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  <c r="F133" s="2" t="b">
        <f aca="false">FALSE()</f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  <c r="F134" s="2" t="b">
        <f aca="false">FALSE()</f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  <c r="F135" s="2" t="b">
        <f aca="false">FALSE()</f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  <c r="F136" s="2" t="b">
        <f aca="false">FALSE()</f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  <c r="F137" s="2" t="b">
        <f aca="false">FALSE()</f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  <c r="F138" s="2" t="b">
        <f aca="false">FALSE()</f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  <c r="F139" s="2" t="b">
        <f aca="false">FALSE()</f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  <c r="F140" s="2" t="b">
        <f aca="false">FALSE()</f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  <c r="F141" s="2" t="b">
        <f aca="false">FALSE()</f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  <c r="F142" s="2" t="b">
        <f aca="false">FALSE()</f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  <c r="F143" s="2" t="b">
        <f aca="false">FALSE()</f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  <c r="F144" s="2" t="b">
        <f aca="false">FALSE()</f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  <c r="F145" s="2" t="b">
        <f aca="false">FALSE()</f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  <c r="F146" s="2" t="b">
        <f aca="false">FALSE()</f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  <c r="F147" s="2" t="b">
        <f aca="false">FALSE()</f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  <c r="F148" s="2" t="b">
        <f aca="false">FALSE()</f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  <c r="F149" s="2" t="b">
        <f aca="false">FALSE()</f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  <c r="F150" s="2" t="b">
        <f aca="false">FALSE()</f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  <c r="F151" s="2" t="b">
        <f aca="false">FALSE()</f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  <c r="F152" s="2" t="b">
        <f aca="false">FALSE()</f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  <c r="F153" s="2" t="b">
        <f aca="false">FALSE()</f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  <c r="F154" s="2" t="b">
        <f aca="false">FALSE()</f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  <c r="F155" s="2" t="b">
        <f aca="false">FALSE()</f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  <c r="F156" s="2" t="b">
        <f aca="false">FALSE()</f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  <c r="F157" s="2" t="b">
        <f aca="false">FALSE()</f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  <c r="F158" s="2" t="b">
        <f aca="false">FALSE()</f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  <c r="F159" s="2" t="b">
        <f aca="false">FALSE()</f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  <c r="F160" s="2" t="b">
        <f aca="false">FALSE()</f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  <c r="F161" s="2" t="b">
        <f aca="false">FALSE()</f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  <c r="F162" s="2" t="b">
        <f aca="false">FALSE()</f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  <c r="F163" s="2" t="b">
        <f aca="false">FALSE()</f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  <c r="F164" s="2" t="b">
        <f aca="false">FALSE()</f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  <c r="F165" s="2" t="b">
        <f aca="false">FALSE()</f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  <c r="F166" s="2" t="b">
        <f aca="false">FALSE()</f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  <c r="F167" s="2" t="b">
        <f aca="false">FALSE()</f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  <c r="F168" s="2" t="b">
        <f aca="false">FALSE()</f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  <c r="F169" s="2" t="b">
        <f aca="false">FALSE()</f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  <c r="F170" s="2" t="b">
        <f aca="false">FALSE()</f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  <c r="F171" s="2" t="b">
        <f aca="false">FALSE()</f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  <c r="F172" s="2" t="b">
        <f aca="false">FALSE()</f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  <c r="F173" s="2" t="b">
        <f aca="false">FALSE()</f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  <c r="F174" s="2" t="b">
        <f aca="false">FALSE()</f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  <c r="F175" s="2" t="b">
        <f aca="false">FALSE()</f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  <c r="F176" s="2" t="b">
        <f aca="false">FALSE()</f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  <c r="F177" s="2" t="b">
        <f aca="false">FALSE()</f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  <c r="F178" s="2" t="b">
        <f aca="false">FALSE()</f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  <c r="F179" s="2" t="b">
        <f aca="false">FALSE()</f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  <c r="F180" s="2" t="b">
        <f aca="false">FALSE()</f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  <c r="F181" s="2" t="b">
        <f aca="false">FALSE()</f>
        <v>0</v>
      </c>
    </row>
    <row r="182" customFormat="false" ht="15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5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5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5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5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5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5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5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5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5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5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5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5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5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5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5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5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5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5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5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5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5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5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5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5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5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5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5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5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5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5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5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5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5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5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5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5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5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5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5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5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5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5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5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5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5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5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5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5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5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5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5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5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5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5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5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5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5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5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5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5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5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5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5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5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5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5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5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5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5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5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5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5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5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5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5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5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5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5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5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5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5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5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5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5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5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5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5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5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5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5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5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5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5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5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5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5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5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5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5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5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5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5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5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5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5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5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5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5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5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5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5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5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5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5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5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5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5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5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5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5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5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5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5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5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5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5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5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5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5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5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5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5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5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5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5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5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5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5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5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5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5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5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5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5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5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5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5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5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5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5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5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5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5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5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5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5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5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5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5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5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5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5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5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5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5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5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5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5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5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5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5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5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5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5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5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5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5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5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5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5" hidden="false" customHeight="false" outlineLevel="0" collapsed="false">
      <c r="A362" s="0" t="s">
        <v>362</v>
      </c>
      <c r="B362" s="0" t="s">
        <v>154</v>
      </c>
      <c r="D362" s="0" t="s">
        <v>2</v>
      </c>
      <c r="E362" s="1" t="n">
        <v>0</v>
      </c>
      <c r="F362" s="2" t="b">
        <f aca="false">FALSE()</f>
        <v>0</v>
      </c>
    </row>
    <row r="363" customFormat="false" ht="15" hidden="false" customHeight="false" outlineLevel="0" collapsed="false">
      <c r="A363" s="0" t="s">
        <v>362</v>
      </c>
      <c r="B363" s="0" t="s">
        <v>363</v>
      </c>
      <c r="D363" s="0" t="s">
        <v>2</v>
      </c>
      <c r="E363" s="1" t="n">
        <v>0</v>
      </c>
      <c r="F363" s="2" t="b">
        <f aca="false">FALSE()</f>
        <v>0</v>
      </c>
    </row>
    <row r="364" customFormat="false" ht="15" hidden="false" customHeight="false" outlineLevel="0" collapsed="false">
      <c r="A364" s="0" t="s">
        <v>362</v>
      </c>
      <c r="B364" s="0" t="s">
        <v>64</v>
      </c>
      <c r="D364" s="0" t="s">
        <v>2</v>
      </c>
      <c r="E364" s="1" t="n">
        <v>0</v>
      </c>
      <c r="F364" s="2" t="b">
        <f aca="false">FALSE()</f>
        <v>0</v>
      </c>
    </row>
    <row r="365" customFormat="false" ht="15" hidden="false" customHeight="false" outlineLevel="0" collapsed="false">
      <c r="A365" s="0" t="s">
        <v>362</v>
      </c>
      <c r="B365" s="0" t="s">
        <v>65</v>
      </c>
      <c r="D365" s="0" t="s">
        <v>2</v>
      </c>
      <c r="E365" s="1" t="n">
        <v>0</v>
      </c>
      <c r="F365" s="2" t="b">
        <f aca="false">FALSE()</f>
        <v>0</v>
      </c>
    </row>
    <row r="366" customFormat="false" ht="15" hidden="false" customHeight="false" outlineLevel="0" collapsed="false">
      <c r="A366" s="0" t="s">
        <v>362</v>
      </c>
      <c r="B366" s="0" t="s">
        <v>157</v>
      </c>
      <c r="D366" s="0" t="s">
        <v>2</v>
      </c>
      <c r="E366" s="1" t="n">
        <v>0</v>
      </c>
      <c r="F366" s="2" t="b">
        <f aca="false">FALSE()</f>
        <v>0</v>
      </c>
    </row>
    <row r="367" customFormat="false" ht="15" hidden="false" customHeight="false" outlineLevel="0" collapsed="false">
      <c r="A367" s="0" t="s">
        <v>362</v>
      </c>
      <c r="B367" s="0" t="s">
        <v>158</v>
      </c>
      <c r="D367" s="0" t="s">
        <v>2</v>
      </c>
      <c r="E367" s="1" t="n">
        <v>0</v>
      </c>
      <c r="F367" s="2" t="b">
        <f aca="false">FALSE()</f>
        <v>0</v>
      </c>
    </row>
    <row r="368" customFormat="false" ht="15" hidden="false" customHeight="false" outlineLevel="0" collapsed="false">
      <c r="A368" s="0" t="s">
        <v>362</v>
      </c>
      <c r="B368" s="0" t="s">
        <v>364</v>
      </c>
      <c r="D368" s="0" t="s">
        <v>2</v>
      </c>
      <c r="E368" s="1" t="n">
        <v>0</v>
      </c>
      <c r="F368" s="2" t="b">
        <f aca="false">FALSE()</f>
        <v>0</v>
      </c>
    </row>
    <row r="369" customFormat="false" ht="15" hidden="false" customHeight="false" outlineLevel="0" collapsed="false">
      <c r="A369" s="0" t="s">
        <v>362</v>
      </c>
      <c r="B369" s="0" t="s">
        <v>160</v>
      </c>
      <c r="D369" s="0" t="s">
        <v>2</v>
      </c>
      <c r="E369" s="1" t="n">
        <v>0</v>
      </c>
      <c r="F369" s="2" t="b">
        <f aca="false">FALSE()</f>
        <v>0</v>
      </c>
    </row>
    <row r="370" customFormat="false" ht="15" hidden="false" customHeight="false" outlineLevel="0" collapsed="false">
      <c r="A370" s="0" t="s">
        <v>362</v>
      </c>
      <c r="B370" s="0" t="s">
        <v>71</v>
      </c>
      <c r="D370" s="0" t="s">
        <v>2</v>
      </c>
      <c r="E370" s="1" t="n">
        <v>0</v>
      </c>
      <c r="F370" s="2" t="b">
        <f aca="false">FALSE()</f>
        <v>0</v>
      </c>
    </row>
    <row r="371" customFormat="false" ht="15" hidden="false" customHeight="false" outlineLevel="0" collapsed="false">
      <c r="A371" s="0" t="s">
        <v>362</v>
      </c>
      <c r="B371" s="0" t="s">
        <v>72</v>
      </c>
      <c r="D371" s="0" t="s">
        <v>2</v>
      </c>
      <c r="E371" s="1" t="n">
        <v>0</v>
      </c>
      <c r="F371" s="2" t="b">
        <f aca="false">FALSE()</f>
        <v>0</v>
      </c>
    </row>
    <row r="372" customFormat="false" ht="15" hidden="false" customHeight="false" outlineLevel="0" collapsed="false">
      <c r="A372" s="0" t="s">
        <v>362</v>
      </c>
      <c r="B372" s="0" t="s">
        <v>365</v>
      </c>
      <c r="D372" s="0" t="s">
        <v>2</v>
      </c>
      <c r="E372" s="1" t="n">
        <v>0</v>
      </c>
      <c r="F372" s="2" t="b">
        <f aca="false">FALSE()</f>
        <v>0</v>
      </c>
    </row>
    <row r="373" customFormat="false" ht="15" hidden="false" customHeight="false" outlineLevel="0" collapsed="false">
      <c r="A373" s="0" t="s">
        <v>362</v>
      </c>
      <c r="B373" s="0" t="s">
        <v>366</v>
      </c>
      <c r="D373" s="0" t="s">
        <v>2</v>
      </c>
      <c r="E373" s="1" t="n">
        <v>0</v>
      </c>
      <c r="F373" s="2" t="b">
        <f aca="false">FALSE()</f>
        <v>0</v>
      </c>
    </row>
    <row r="374" customFormat="false" ht="15" hidden="false" customHeight="false" outlineLevel="0" collapsed="false">
      <c r="A374" s="0" t="s">
        <v>362</v>
      </c>
      <c r="B374" s="0" t="s">
        <v>367</v>
      </c>
      <c r="D374" s="0" t="s">
        <v>2</v>
      </c>
      <c r="E374" s="1" t="n">
        <v>0</v>
      </c>
      <c r="F374" s="2" t="b">
        <f aca="false">FALSE()</f>
        <v>0</v>
      </c>
    </row>
    <row r="375" customFormat="false" ht="15" hidden="false" customHeight="false" outlineLevel="0" collapsed="false">
      <c r="A375" s="0" t="s">
        <v>362</v>
      </c>
      <c r="B375" s="0" t="s">
        <v>368</v>
      </c>
      <c r="D375" s="0" t="s">
        <v>2</v>
      </c>
      <c r="E375" s="1" t="n">
        <v>0</v>
      </c>
      <c r="F375" s="2" t="b">
        <f aca="false">FALSE()</f>
        <v>0</v>
      </c>
    </row>
    <row r="376" customFormat="false" ht="15" hidden="false" customHeight="false" outlineLevel="0" collapsed="false">
      <c r="A376" s="0" t="s">
        <v>362</v>
      </c>
      <c r="B376" s="0" t="s">
        <v>369</v>
      </c>
      <c r="D376" s="0" t="s">
        <v>2</v>
      </c>
      <c r="E376" s="1" t="n">
        <v>0</v>
      </c>
      <c r="F376" s="2" t="b">
        <f aca="false">FALSE()</f>
        <v>0</v>
      </c>
    </row>
    <row r="377" customFormat="false" ht="15" hidden="false" customHeight="false" outlineLevel="0" collapsed="false">
      <c r="A377" s="0" t="s">
        <v>362</v>
      </c>
      <c r="B377" s="0" t="s">
        <v>370</v>
      </c>
      <c r="D377" s="0" t="s">
        <v>2</v>
      </c>
      <c r="E377" s="1" t="n">
        <v>0</v>
      </c>
      <c r="F377" s="2" t="b">
        <f aca="false">FALSE()</f>
        <v>0</v>
      </c>
    </row>
    <row r="378" customFormat="false" ht="15" hidden="false" customHeight="false" outlineLevel="0" collapsed="false">
      <c r="A378" s="0" t="s">
        <v>362</v>
      </c>
      <c r="B378" s="0" t="s">
        <v>371</v>
      </c>
      <c r="D378" s="0" t="s">
        <v>2</v>
      </c>
      <c r="E378" s="1" t="n">
        <v>0</v>
      </c>
      <c r="F378" s="2" t="b">
        <f aca="false">FALSE()</f>
        <v>0</v>
      </c>
    </row>
    <row r="379" customFormat="false" ht="15" hidden="false" customHeight="false" outlineLevel="0" collapsed="false">
      <c r="A379" s="0" t="s">
        <v>362</v>
      </c>
      <c r="B379" s="0" t="s">
        <v>372</v>
      </c>
      <c r="D379" s="0" t="s">
        <v>2</v>
      </c>
      <c r="E379" s="1" t="n">
        <v>0</v>
      </c>
      <c r="F379" s="2" t="b">
        <f aca="false">FALSE()</f>
        <v>0</v>
      </c>
    </row>
    <row r="380" customFormat="false" ht="15" hidden="false" customHeight="false" outlineLevel="0" collapsed="false">
      <c r="A380" s="0" t="s">
        <v>362</v>
      </c>
      <c r="B380" s="0" t="s">
        <v>373</v>
      </c>
      <c r="D380" s="0" t="s">
        <v>2</v>
      </c>
      <c r="E380" s="1" t="n">
        <v>0</v>
      </c>
      <c r="F380" s="2" t="b">
        <f aca="false">FALSE()</f>
        <v>0</v>
      </c>
    </row>
    <row r="381" customFormat="false" ht="15" hidden="false" customHeight="false" outlineLevel="0" collapsed="false">
      <c r="A381" s="0" t="s">
        <v>362</v>
      </c>
      <c r="B381" s="0" t="s">
        <v>374</v>
      </c>
      <c r="D381" s="0" t="s">
        <v>2</v>
      </c>
      <c r="E381" s="1" t="n">
        <v>0</v>
      </c>
      <c r="F381" s="2" t="b">
        <f aca="false">FALSE()</f>
        <v>0</v>
      </c>
    </row>
    <row r="382" customFormat="false" ht="15" hidden="false" customHeight="false" outlineLevel="0" collapsed="false">
      <c r="A382" s="0" t="s">
        <v>362</v>
      </c>
      <c r="B382" s="0" t="s">
        <v>375</v>
      </c>
      <c r="D382" s="0" t="s">
        <v>2</v>
      </c>
      <c r="E382" s="1" t="n">
        <v>0</v>
      </c>
      <c r="F382" s="2" t="b">
        <f aca="false">FALSE()</f>
        <v>0</v>
      </c>
    </row>
    <row r="383" customFormat="false" ht="15" hidden="false" customHeight="false" outlineLevel="0" collapsed="false">
      <c r="A383" s="0" t="s">
        <v>362</v>
      </c>
      <c r="B383" s="0" t="s">
        <v>376</v>
      </c>
      <c r="D383" s="0" t="s">
        <v>2</v>
      </c>
      <c r="E383" s="1" t="n">
        <v>0</v>
      </c>
      <c r="F383" s="2" t="b">
        <f aca="false">FALSE()</f>
        <v>0</v>
      </c>
    </row>
    <row r="384" customFormat="false" ht="15" hidden="false" customHeight="false" outlineLevel="0" collapsed="false">
      <c r="A384" s="0" t="s">
        <v>362</v>
      </c>
      <c r="B384" s="0" t="s">
        <v>377</v>
      </c>
      <c r="D384" s="0" t="s">
        <v>2</v>
      </c>
      <c r="E384" s="1" t="n">
        <v>0</v>
      </c>
      <c r="F384" s="2" t="b">
        <f aca="false">FALSE()</f>
        <v>0</v>
      </c>
    </row>
    <row r="385" customFormat="false" ht="15" hidden="false" customHeight="false" outlineLevel="0" collapsed="false">
      <c r="A385" s="0" t="s">
        <v>362</v>
      </c>
      <c r="B385" s="0" t="s">
        <v>378</v>
      </c>
      <c r="D385" s="0" t="s">
        <v>2</v>
      </c>
      <c r="E385" s="1" t="n">
        <v>0</v>
      </c>
      <c r="F385" s="2" t="b">
        <f aca="false">FALSE()</f>
        <v>0</v>
      </c>
    </row>
    <row r="386" customFormat="false" ht="15" hidden="false" customHeight="false" outlineLevel="0" collapsed="false">
      <c r="A386" s="0" t="s">
        <v>362</v>
      </c>
      <c r="B386" s="0" t="s">
        <v>379</v>
      </c>
      <c r="D386" s="0" t="s">
        <v>2</v>
      </c>
      <c r="E386" s="1" t="n">
        <v>0</v>
      </c>
      <c r="F386" s="2" t="b">
        <f aca="false">FALSE()</f>
        <v>0</v>
      </c>
    </row>
    <row r="387" customFormat="false" ht="15" hidden="false" customHeight="false" outlineLevel="0" collapsed="false">
      <c r="A387" s="0" t="s">
        <v>362</v>
      </c>
      <c r="B387" s="0" t="s">
        <v>380</v>
      </c>
      <c r="D387" s="0" t="s">
        <v>2</v>
      </c>
      <c r="E387" s="1" t="n">
        <v>0</v>
      </c>
      <c r="F387" s="2" t="b">
        <f aca="false">FALSE()</f>
        <v>0</v>
      </c>
    </row>
    <row r="388" customFormat="false" ht="15" hidden="false" customHeight="false" outlineLevel="0" collapsed="false">
      <c r="A388" s="0" t="s">
        <v>362</v>
      </c>
      <c r="B388" s="0" t="s">
        <v>381</v>
      </c>
      <c r="D388" s="0" t="s">
        <v>2</v>
      </c>
      <c r="E388" s="1" t="n">
        <v>0</v>
      </c>
      <c r="F388" s="2" t="b">
        <f aca="false">FALSE()</f>
        <v>0</v>
      </c>
    </row>
    <row r="389" customFormat="false" ht="15" hidden="false" customHeight="false" outlineLevel="0" collapsed="false">
      <c r="A389" s="0" t="s">
        <v>362</v>
      </c>
      <c r="B389" s="0" t="s">
        <v>137</v>
      </c>
      <c r="D389" s="0" t="s">
        <v>2</v>
      </c>
      <c r="E389" s="1" t="n">
        <v>0</v>
      </c>
      <c r="F389" s="2" t="b">
        <f aca="false">FALSE()</f>
        <v>0</v>
      </c>
    </row>
    <row r="390" customFormat="false" ht="15" hidden="false" customHeight="false" outlineLevel="0" collapsed="false">
      <c r="A390" s="0" t="s">
        <v>362</v>
      </c>
      <c r="B390" s="0" t="s">
        <v>382</v>
      </c>
      <c r="D390" s="0" t="s">
        <v>2</v>
      </c>
      <c r="E390" s="1" t="n">
        <v>0</v>
      </c>
      <c r="F390" s="2" t="b">
        <f aca="false">FALSE()</f>
        <v>0</v>
      </c>
    </row>
    <row r="391" customFormat="false" ht="15" hidden="false" customHeight="false" outlineLevel="0" collapsed="false">
      <c r="A391" s="0" t="s">
        <v>362</v>
      </c>
      <c r="B391" s="0" t="s">
        <v>383</v>
      </c>
      <c r="D391" s="0" t="s">
        <v>2</v>
      </c>
      <c r="E391" s="1" t="n">
        <v>0</v>
      </c>
      <c r="F391" s="2" t="b">
        <f aca="false">FALSE()</f>
        <v>0</v>
      </c>
    </row>
    <row r="392" customFormat="false" ht="15" hidden="false" customHeight="false" outlineLevel="0" collapsed="false">
      <c r="A392" s="0" t="s">
        <v>362</v>
      </c>
      <c r="B392" s="0" t="s">
        <v>384</v>
      </c>
      <c r="D392" s="0" t="s">
        <v>2</v>
      </c>
      <c r="E392" s="1" t="n">
        <v>0</v>
      </c>
      <c r="F392" s="2" t="b">
        <f aca="false">FALSE()</f>
        <v>0</v>
      </c>
    </row>
    <row r="393" customFormat="false" ht="15" hidden="false" customHeight="false" outlineLevel="0" collapsed="false">
      <c r="A393" s="0" t="s">
        <v>362</v>
      </c>
      <c r="B393" s="0" t="s">
        <v>385</v>
      </c>
      <c r="D393" s="0" t="s">
        <v>2</v>
      </c>
      <c r="E393" s="1" t="n">
        <v>0</v>
      </c>
      <c r="F393" s="2" t="b">
        <f aca="false">FALSE()</f>
        <v>0</v>
      </c>
    </row>
    <row r="394" customFormat="false" ht="15" hidden="false" customHeight="false" outlineLevel="0" collapsed="false">
      <c r="A394" s="0" t="s">
        <v>362</v>
      </c>
      <c r="B394" s="0" t="s">
        <v>386</v>
      </c>
      <c r="D394" s="0" t="s">
        <v>2</v>
      </c>
      <c r="E394" s="1" t="n">
        <v>0</v>
      </c>
      <c r="F394" s="2" t="b">
        <f aca="false">FALSE()</f>
        <v>0</v>
      </c>
    </row>
    <row r="395" customFormat="false" ht="15" hidden="false" customHeight="false" outlineLevel="0" collapsed="false">
      <c r="A395" s="0" t="s">
        <v>362</v>
      </c>
      <c r="B395" s="0" t="s">
        <v>387</v>
      </c>
      <c r="D395" s="0" t="s">
        <v>2</v>
      </c>
      <c r="E395" s="1" t="n">
        <v>0</v>
      </c>
      <c r="F395" s="2" t="b">
        <f aca="false">FALSE()</f>
        <v>0</v>
      </c>
    </row>
    <row r="396" customFormat="false" ht="15" hidden="false" customHeight="false" outlineLevel="0" collapsed="false">
      <c r="A396" s="0" t="s">
        <v>362</v>
      </c>
      <c r="B396" s="0" t="s">
        <v>388</v>
      </c>
      <c r="D396" s="0" t="s">
        <v>2</v>
      </c>
      <c r="E396" s="1" t="n">
        <v>0</v>
      </c>
      <c r="F396" s="2" t="b">
        <f aca="false">FALSE()</f>
        <v>0</v>
      </c>
    </row>
    <row r="397" customFormat="false" ht="15" hidden="false" customHeight="false" outlineLevel="0" collapsed="false">
      <c r="A397" s="0" t="s">
        <v>362</v>
      </c>
      <c r="B397" s="0" t="s">
        <v>389</v>
      </c>
      <c r="D397" s="0" t="s">
        <v>2</v>
      </c>
      <c r="E397" s="1" t="n">
        <v>0</v>
      </c>
      <c r="F397" s="2" t="b">
        <f aca="false">FALSE()</f>
        <v>0</v>
      </c>
    </row>
    <row r="398" customFormat="false" ht="15" hidden="false" customHeight="false" outlineLevel="0" collapsed="false">
      <c r="A398" s="0" t="s">
        <v>362</v>
      </c>
      <c r="B398" s="0" t="s">
        <v>29</v>
      </c>
      <c r="D398" s="0" t="s">
        <v>2</v>
      </c>
      <c r="E398" s="1" t="n">
        <v>0</v>
      </c>
      <c r="F398" s="2" t="b">
        <f aca="false">FALSE()</f>
        <v>0</v>
      </c>
    </row>
    <row r="399" customFormat="false" ht="15" hidden="false" customHeight="false" outlineLevel="0" collapsed="false">
      <c r="A399" s="0" t="s">
        <v>362</v>
      </c>
      <c r="B399" s="0" t="s">
        <v>41</v>
      </c>
      <c r="D399" s="0" t="s">
        <v>2</v>
      </c>
      <c r="E399" s="1" t="n">
        <v>0</v>
      </c>
      <c r="F399" s="2" t="b">
        <f aca="false">FALSE()</f>
        <v>0</v>
      </c>
    </row>
    <row r="400" customFormat="false" ht="15" hidden="false" customHeight="false" outlineLevel="0" collapsed="false">
      <c r="A400" s="0" t="s">
        <v>362</v>
      </c>
      <c r="B400" s="0" t="s">
        <v>390</v>
      </c>
      <c r="D400" s="0" t="s">
        <v>2</v>
      </c>
      <c r="E400" s="1" t="n">
        <v>0</v>
      </c>
      <c r="F400" s="2" t="b">
        <f aca="false">FALSE()</f>
        <v>0</v>
      </c>
    </row>
    <row r="401" customFormat="false" ht="15" hidden="false" customHeight="false" outlineLevel="0" collapsed="false">
      <c r="A401" s="0" t="s">
        <v>362</v>
      </c>
      <c r="B401" s="0" t="s">
        <v>391</v>
      </c>
      <c r="D401" s="0" t="s">
        <v>2</v>
      </c>
      <c r="E401" s="1" t="n">
        <v>0</v>
      </c>
      <c r="F401" s="2" t="b">
        <f aca="false">FALSE()</f>
        <v>0</v>
      </c>
    </row>
    <row r="402" customFormat="false" ht="15" hidden="false" customHeight="false" outlineLevel="0" collapsed="false">
      <c r="A402" s="0" t="s">
        <v>362</v>
      </c>
      <c r="B402" s="0" t="s">
        <v>128</v>
      </c>
      <c r="D402" s="0" t="s">
        <v>2</v>
      </c>
      <c r="E402" s="1" t="n">
        <v>0</v>
      </c>
      <c r="F402" s="2" t="b">
        <f aca="false">FALSE()</f>
        <v>0</v>
      </c>
    </row>
    <row r="403" customFormat="false" ht="15" hidden="false" customHeight="false" outlineLevel="0" collapsed="false">
      <c r="A403" s="0" t="s">
        <v>362</v>
      </c>
      <c r="B403" s="0" t="s">
        <v>392</v>
      </c>
      <c r="D403" s="0" t="s">
        <v>2</v>
      </c>
      <c r="E403" s="1" t="n">
        <v>0</v>
      </c>
      <c r="F403" s="2" t="b">
        <f aca="false">FALSE()</f>
        <v>0</v>
      </c>
    </row>
    <row r="404" customFormat="false" ht="15" hidden="false" customHeight="false" outlineLevel="0" collapsed="false">
      <c r="A404" s="0" t="s">
        <v>362</v>
      </c>
      <c r="B404" s="0" t="s">
        <v>393</v>
      </c>
      <c r="D404" s="0" t="s">
        <v>2</v>
      </c>
      <c r="E404" s="1" t="n">
        <v>0</v>
      </c>
      <c r="F404" s="2" t="b">
        <f aca="false">FALSE()</f>
        <v>0</v>
      </c>
    </row>
    <row r="405" customFormat="false" ht="15" hidden="false" customHeight="false" outlineLevel="0" collapsed="false">
      <c r="A405" s="0" t="s">
        <v>362</v>
      </c>
      <c r="B405" s="0" t="s">
        <v>173</v>
      </c>
      <c r="D405" s="0" t="s">
        <v>2</v>
      </c>
      <c r="E405" s="1" t="n">
        <v>0</v>
      </c>
      <c r="F405" s="2" t="b">
        <f aca="false">FALSE()</f>
        <v>0</v>
      </c>
    </row>
    <row r="406" customFormat="false" ht="15" hidden="false" customHeight="false" outlineLevel="0" collapsed="false">
      <c r="A406" s="0" t="s">
        <v>362</v>
      </c>
      <c r="B406" s="0" t="s">
        <v>394</v>
      </c>
      <c r="D406" s="0" t="s">
        <v>2</v>
      </c>
      <c r="E406" s="1" t="n">
        <v>0</v>
      </c>
      <c r="F406" s="2" t="b">
        <f aca="false">FALSE()</f>
        <v>0</v>
      </c>
    </row>
    <row r="407" customFormat="false" ht="15" hidden="false" customHeight="false" outlineLevel="0" collapsed="false">
      <c r="A407" s="0" t="s">
        <v>362</v>
      </c>
      <c r="B407" s="0" t="s">
        <v>90</v>
      </c>
      <c r="D407" s="0" t="s">
        <v>2</v>
      </c>
      <c r="E407" s="1" t="n">
        <v>0</v>
      </c>
      <c r="F407" s="2" t="b">
        <f aca="false">FALSE()</f>
        <v>0</v>
      </c>
    </row>
    <row r="408" customFormat="false" ht="15" hidden="false" customHeight="false" outlineLevel="0" collapsed="false">
      <c r="A408" s="0" t="s">
        <v>362</v>
      </c>
      <c r="B408" s="0" t="s">
        <v>91</v>
      </c>
      <c r="D408" s="0" t="s">
        <v>2</v>
      </c>
      <c r="E408" s="1" t="n">
        <v>0</v>
      </c>
      <c r="F408" s="2" t="b">
        <f aca="false">FALSE()</f>
        <v>0</v>
      </c>
    </row>
    <row r="409" customFormat="false" ht="15" hidden="false" customHeight="false" outlineLevel="0" collapsed="false">
      <c r="A409" s="0" t="s">
        <v>362</v>
      </c>
      <c r="B409" s="0" t="s">
        <v>176</v>
      </c>
      <c r="D409" s="0" t="s">
        <v>2</v>
      </c>
      <c r="E409" s="1" t="n">
        <v>0</v>
      </c>
      <c r="F409" s="2" t="b">
        <f aca="false">FALSE()</f>
        <v>0</v>
      </c>
    </row>
    <row r="410" customFormat="false" ht="15" hidden="false" customHeight="false" outlineLevel="0" collapsed="false">
      <c r="A410" s="0" t="s">
        <v>362</v>
      </c>
      <c r="B410" s="0" t="s">
        <v>177</v>
      </c>
      <c r="D410" s="0" t="s">
        <v>2</v>
      </c>
      <c r="E410" s="1" t="n">
        <v>0</v>
      </c>
      <c r="F410" s="2" t="b">
        <f aca="false">FALSE()</f>
        <v>0</v>
      </c>
    </row>
    <row r="411" customFormat="false" ht="15" hidden="false" customHeight="false" outlineLevel="0" collapsed="false">
      <c r="A411" s="0" t="s">
        <v>362</v>
      </c>
      <c r="B411" s="0" t="s">
        <v>395</v>
      </c>
      <c r="D411" s="0" t="s">
        <v>2</v>
      </c>
      <c r="E411" s="1" t="n">
        <v>0</v>
      </c>
      <c r="F411" s="2" t="b">
        <f aca="false">FALSE()</f>
        <v>0</v>
      </c>
    </row>
    <row r="412" customFormat="false" ht="15" hidden="false" customHeight="false" outlineLevel="0" collapsed="false">
      <c r="A412" s="0" t="s">
        <v>362</v>
      </c>
      <c r="B412" s="0" t="s">
        <v>179</v>
      </c>
      <c r="D412" s="0" t="s">
        <v>2</v>
      </c>
      <c r="E412" s="1" t="n">
        <v>0</v>
      </c>
      <c r="F412" s="2" t="b">
        <f aca="false">FALSE()</f>
        <v>0</v>
      </c>
    </row>
    <row r="413" customFormat="false" ht="15" hidden="false" customHeight="false" outlineLevel="0" collapsed="false">
      <c r="A413" s="0" t="s">
        <v>362</v>
      </c>
      <c r="B413" s="0" t="s">
        <v>97</v>
      </c>
      <c r="D413" s="0" t="s">
        <v>2</v>
      </c>
      <c r="E413" s="1" t="n">
        <v>0</v>
      </c>
      <c r="F413" s="2" t="b">
        <f aca="false">FALSE()</f>
        <v>0</v>
      </c>
    </row>
    <row r="414" customFormat="false" ht="15" hidden="false" customHeight="false" outlineLevel="0" collapsed="false">
      <c r="A414" s="0" t="s">
        <v>362</v>
      </c>
      <c r="B414" s="0" t="s">
        <v>98</v>
      </c>
      <c r="D414" s="0" t="s">
        <v>2</v>
      </c>
      <c r="E414" s="1" t="n">
        <v>0</v>
      </c>
      <c r="F414" s="2" t="b">
        <f aca="false">FALSE()</f>
        <v>0</v>
      </c>
    </row>
    <row r="415" customFormat="false" ht="15" hidden="false" customHeight="false" outlineLevel="0" collapsed="false">
      <c r="A415" s="0" t="s">
        <v>362</v>
      </c>
      <c r="B415" s="0" t="s">
        <v>396</v>
      </c>
      <c r="D415" s="0" t="s">
        <v>2</v>
      </c>
      <c r="E415" s="1" t="n">
        <v>0</v>
      </c>
      <c r="F415" s="2" t="b">
        <f aca="false">FALSE()</f>
        <v>0</v>
      </c>
    </row>
    <row r="416" customFormat="false" ht="15" hidden="false" customHeight="false" outlineLevel="0" collapsed="false">
      <c r="A416" s="0" t="s">
        <v>362</v>
      </c>
      <c r="B416" s="0" t="s">
        <v>397</v>
      </c>
      <c r="D416" s="0" t="s">
        <v>2</v>
      </c>
      <c r="E416" s="1" t="n">
        <v>0</v>
      </c>
      <c r="F416" s="2" t="b">
        <f aca="false">FALSE()</f>
        <v>0</v>
      </c>
    </row>
    <row r="417" customFormat="false" ht="15" hidden="false" customHeight="false" outlineLevel="0" collapsed="false">
      <c r="A417" s="0" t="s">
        <v>362</v>
      </c>
      <c r="B417" s="0" t="s">
        <v>398</v>
      </c>
      <c r="D417" s="0" t="s">
        <v>2</v>
      </c>
      <c r="E417" s="1" t="n">
        <v>0</v>
      </c>
      <c r="F417" s="2" t="b">
        <f aca="false">FALSE()</f>
        <v>0</v>
      </c>
    </row>
    <row r="418" customFormat="false" ht="15" hidden="false" customHeight="false" outlineLevel="0" collapsed="false">
      <c r="A418" s="0" t="s">
        <v>362</v>
      </c>
      <c r="B418" s="0" t="s">
        <v>399</v>
      </c>
      <c r="D418" s="0" t="s">
        <v>2</v>
      </c>
      <c r="E418" s="1" t="n">
        <v>0</v>
      </c>
      <c r="F418" s="2" t="b">
        <f aca="false">FALSE()</f>
        <v>0</v>
      </c>
    </row>
    <row r="419" customFormat="false" ht="15" hidden="false" customHeight="false" outlineLevel="0" collapsed="false">
      <c r="A419" s="0" t="s">
        <v>362</v>
      </c>
      <c r="B419" s="0" t="s">
        <v>400</v>
      </c>
      <c r="D419" s="0" t="s">
        <v>2</v>
      </c>
      <c r="E419" s="1" t="n">
        <v>0</v>
      </c>
      <c r="F419" s="2" t="b">
        <f aca="false">FALSE()</f>
        <v>0</v>
      </c>
    </row>
    <row r="420" customFormat="false" ht="15" hidden="false" customHeight="false" outlineLevel="0" collapsed="false">
      <c r="A420" s="0" t="s">
        <v>362</v>
      </c>
      <c r="B420" s="0" t="s">
        <v>401</v>
      </c>
      <c r="D420" s="0" t="s">
        <v>2</v>
      </c>
      <c r="E420" s="1" t="n">
        <v>0</v>
      </c>
      <c r="F420" s="2" t="b">
        <f aca="false">FALSE()</f>
        <v>0</v>
      </c>
    </row>
    <row r="421" customFormat="false" ht="15" hidden="false" customHeight="false" outlineLevel="0" collapsed="false">
      <c r="A421" s="0" t="s">
        <v>362</v>
      </c>
      <c r="B421" s="0" t="s">
        <v>402</v>
      </c>
      <c r="D421" s="0" t="s">
        <v>2</v>
      </c>
      <c r="E421" s="1" t="n">
        <v>0</v>
      </c>
      <c r="F421" s="2" t="b">
        <f aca="false">FALSE()</f>
        <v>0</v>
      </c>
    </row>
    <row r="422" customFormat="false" ht="15" hidden="false" customHeight="false" outlineLevel="0" collapsed="false">
      <c r="A422" s="0" t="s">
        <v>362</v>
      </c>
      <c r="B422" s="0" t="s">
        <v>403</v>
      </c>
      <c r="D422" s="0" t="s">
        <v>2</v>
      </c>
      <c r="E422" s="1" t="n">
        <v>0</v>
      </c>
      <c r="F422" s="2" t="b">
        <f aca="false">FALSE()</f>
        <v>0</v>
      </c>
    </row>
    <row r="423" customFormat="false" ht="15" hidden="false" customHeight="false" outlineLevel="0" collapsed="false">
      <c r="A423" s="0" t="s">
        <v>362</v>
      </c>
      <c r="B423" s="0" t="s">
        <v>404</v>
      </c>
      <c r="D423" s="0" t="s">
        <v>2</v>
      </c>
      <c r="E423" s="1" t="n">
        <v>0</v>
      </c>
      <c r="F423" s="2" t="b">
        <f aca="false">FALSE()</f>
        <v>0</v>
      </c>
    </row>
    <row r="424" customFormat="false" ht="15" hidden="false" customHeight="false" outlineLevel="0" collapsed="false">
      <c r="A424" s="0" t="s">
        <v>362</v>
      </c>
      <c r="B424" s="0" t="s">
        <v>405</v>
      </c>
      <c r="D424" s="0" t="s">
        <v>2</v>
      </c>
      <c r="E424" s="1" t="n">
        <v>0</v>
      </c>
      <c r="F424" s="2" t="b">
        <f aca="false">FALSE()</f>
        <v>0</v>
      </c>
    </row>
    <row r="425" customFormat="false" ht="15" hidden="false" customHeight="false" outlineLevel="0" collapsed="false">
      <c r="A425" s="0" t="s">
        <v>362</v>
      </c>
      <c r="B425" s="0" t="s">
        <v>406</v>
      </c>
      <c r="D425" s="0" t="s">
        <v>2</v>
      </c>
      <c r="E425" s="1" t="n">
        <v>0</v>
      </c>
      <c r="F425" s="2" t="b">
        <f aca="false">FALSE()</f>
        <v>0</v>
      </c>
    </row>
    <row r="426" customFormat="false" ht="15" hidden="false" customHeight="false" outlineLevel="0" collapsed="false">
      <c r="A426" s="0" t="s">
        <v>362</v>
      </c>
      <c r="B426" s="0" t="s">
        <v>407</v>
      </c>
      <c r="D426" s="0" t="s">
        <v>2</v>
      </c>
      <c r="E426" s="1" t="n">
        <v>0</v>
      </c>
      <c r="F426" s="2" t="b">
        <f aca="false">FALSE()</f>
        <v>0</v>
      </c>
    </row>
    <row r="427" customFormat="false" ht="15" hidden="false" customHeight="false" outlineLevel="0" collapsed="false">
      <c r="A427" s="0" t="s">
        <v>362</v>
      </c>
      <c r="B427" s="0" t="s">
        <v>408</v>
      </c>
      <c r="D427" s="0" t="s">
        <v>2</v>
      </c>
      <c r="E427" s="1" t="n">
        <v>0</v>
      </c>
      <c r="F427" s="2" t="b">
        <f aca="false">FALSE()</f>
        <v>0</v>
      </c>
    </row>
    <row r="428" customFormat="false" ht="15" hidden="false" customHeight="false" outlineLevel="0" collapsed="false">
      <c r="A428" s="0" t="s">
        <v>362</v>
      </c>
      <c r="B428" s="0" t="s">
        <v>141</v>
      </c>
      <c r="D428" s="0" t="s">
        <v>2</v>
      </c>
      <c r="E428" s="1" t="n">
        <v>0</v>
      </c>
      <c r="F428" s="2" t="b">
        <f aca="false">FALSE()</f>
        <v>0</v>
      </c>
    </row>
    <row r="429" customFormat="false" ht="15" hidden="false" customHeight="false" outlineLevel="0" collapsed="false">
      <c r="A429" s="0" t="s">
        <v>362</v>
      </c>
      <c r="B429" s="0" t="s">
        <v>409</v>
      </c>
      <c r="D429" s="0" t="s">
        <v>2</v>
      </c>
      <c r="E429" s="1" t="n">
        <v>0</v>
      </c>
      <c r="F429" s="2" t="b">
        <f aca="false">FALSE()</f>
        <v>0</v>
      </c>
    </row>
    <row r="430" customFormat="false" ht="15" hidden="false" customHeight="false" outlineLevel="0" collapsed="false">
      <c r="A430" s="0" t="s">
        <v>362</v>
      </c>
      <c r="B430" s="0" t="s">
        <v>410</v>
      </c>
      <c r="D430" s="0" t="s">
        <v>2</v>
      </c>
      <c r="E430" s="1" t="n">
        <v>0</v>
      </c>
      <c r="F430" s="2" t="b">
        <f aca="false">FALSE()</f>
        <v>0</v>
      </c>
    </row>
    <row r="431" customFormat="false" ht="15" hidden="false" customHeight="false" outlineLevel="0" collapsed="false">
      <c r="A431" s="0" t="s">
        <v>362</v>
      </c>
      <c r="B431" s="0" t="s">
        <v>70</v>
      </c>
      <c r="D431" s="0" t="s">
        <v>2</v>
      </c>
      <c r="E431" s="1" t="n">
        <v>0</v>
      </c>
      <c r="F431" s="2" t="b">
        <f aca="false">FALSE()</f>
        <v>0</v>
      </c>
    </row>
    <row r="432" customFormat="false" ht="15" hidden="false" customHeight="false" outlineLevel="0" collapsed="false">
      <c r="A432" s="0" t="s">
        <v>362</v>
      </c>
      <c r="B432" s="0" t="s">
        <v>411</v>
      </c>
      <c r="D432" s="0" t="s">
        <v>2</v>
      </c>
      <c r="E432" s="1" t="n">
        <v>0</v>
      </c>
      <c r="F432" s="2" t="b">
        <f aca="false">FALSE()</f>
        <v>0</v>
      </c>
    </row>
    <row r="433" customFormat="false" ht="15" hidden="false" customHeight="false" outlineLevel="0" collapsed="false">
      <c r="A433" s="0" t="s">
        <v>362</v>
      </c>
      <c r="B433" s="0" t="s">
        <v>412</v>
      </c>
      <c r="D433" s="0" t="s">
        <v>2</v>
      </c>
      <c r="E433" s="1" t="n">
        <v>0</v>
      </c>
      <c r="F433" s="2" t="b">
        <f aca="false">FALSE()</f>
        <v>0</v>
      </c>
    </row>
    <row r="434" customFormat="false" ht="15" hidden="false" customHeight="false" outlineLevel="0" collapsed="false">
      <c r="A434" s="0" t="s">
        <v>362</v>
      </c>
      <c r="B434" s="0" t="s">
        <v>413</v>
      </c>
      <c r="D434" s="0" t="s">
        <v>2</v>
      </c>
      <c r="E434" s="1" t="n">
        <v>0</v>
      </c>
      <c r="F434" s="2" t="b">
        <f aca="false">FALSE()</f>
        <v>0</v>
      </c>
    </row>
    <row r="435" customFormat="false" ht="15" hidden="false" customHeight="false" outlineLevel="0" collapsed="false">
      <c r="A435" s="0" t="s">
        <v>362</v>
      </c>
      <c r="B435" s="0" t="s">
        <v>414</v>
      </c>
      <c r="D435" s="0" t="s">
        <v>2</v>
      </c>
      <c r="E435" s="1" t="n">
        <v>0</v>
      </c>
      <c r="F435" s="2" t="b">
        <f aca="false">FALSE()</f>
        <v>0</v>
      </c>
    </row>
    <row r="436" customFormat="false" ht="15" hidden="false" customHeight="false" outlineLevel="0" collapsed="false">
      <c r="A436" s="0" t="s">
        <v>362</v>
      </c>
      <c r="B436" s="0" t="s">
        <v>415</v>
      </c>
      <c r="D436" s="0" t="s">
        <v>2</v>
      </c>
      <c r="E436" s="1" t="n">
        <v>0</v>
      </c>
      <c r="F436" s="2" t="b">
        <f aca="false">FALSE()</f>
        <v>0</v>
      </c>
    </row>
    <row r="437" customFormat="false" ht="15" hidden="false" customHeight="false" outlineLevel="0" collapsed="false">
      <c r="A437" s="0" t="s">
        <v>362</v>
      </c>
      <c r="B437" s="0" t="s">
        <v>39</v>
      </c>
      <c r="D437" s="0" t="s">
        <v>2</v>
      </c>
      <c r="E437" s="1" t="n">
        <v>0</v>
      </c>
      <c r="F437" s="2" t="b">
        <f aca="false">FALSE()</f>
        <v>0</v>
      </c>
    </row>
    <row r="438" customFormat="false" ht="15" hidden="false" customHeight="false" outlineLevel="0" collapsed="false">
      <c r="A438" s="0" t="s">
        <v>362</v>
      </c>
      <c r="B438" s="0" t="s">
        <v>416</v>
      </c>
      <c r="D438" s="0" t="s">
        <v>2</v>
      </c>
      <c r="E438" s="1" t="n">
        <v>0</v>
      </c>
      <c r="F438" s="2" t="b">
        <f aca="false">FALSE()</f>
        <v>0</v>
      </c>
    </row>
    <row r="439" customFormat="false" ht="15" hidden="false" customHeight="false" outlineLevel="0" collapsed="false">
      <c r="A439" s="0" t="s">
        <v>362</v>
      </c>
      <c r="B439" s="0" t="s">
        <v>417</v>
      </c>
      <c r="D439" s="0" t="s">
        <v>2</v>
      </c>
      <c r="E439" s="1" t="n">
        <v>0</v>
      </c>
      <c r="F439" s="2" t="b">
        <f aca="false">FALSE()</f>
        <v>0</v>
      </c>
    </row>
    <row r="440" customFormat="false" ht="15" hidden="false" customHeight="false" outlineLevel="0" collapsed="false">
      <c r="A440" s="0" t="s">
        <v>362</v>
      </c>
      <c r="B440" s="0" t="s">
        <v>126</v>
      </c>
      <c r="D440" s="0" t="s">
        <v>2</v>
      </c>
      <c r="E440" s="1" t="n">
        <v>0</v>
      </c>
      <c r="F440" s="2" t="b">
        <f aca="false">FALSE()</f>
        <v>0</v>
      </c>
    </row>
    <row r="441" customFormat="false" ht="15" hidden="false" customHeight="false" outlineLevel="0" collapsed="false">
      <c r="A441" s="0" t="s">
        <v>362</v>
      </c>
      <c r="B441" s="0" t="s">
        <v>138</v>
      </c>
      <c r="D441" s="0" t="s">
        <v>2</v>
      </c>
      <c r="E441" s="1" t="n">
        <v>0</v>
      </c>
      <c r="F441" s="2" t="b">
        <f aca="false">FALSE()</f>
        <v>0</v>
      </c>
    </row>
    <row r="442" customFormat="false" ht="15" hidden="false" customHeight="false" outlineLevel="0" collapsed="false">
      <c r="A442" s="0" t="s">
        <v>362</v>
      </c>
      <c r="B442" s="0" t="s">
        <v>418</v>
      </c>
      <c r="D442" s="0" t="s">
        <v>2</v>
      </c>
      <c r="E442" s="1" t="n">
        <v>0</v>
      </c>
      <c r="F442" s="2" t="b">
        <f aca="false">FALSE()</f>
        <v>0</v>
      </c>
    </row>
    <row r="443" customFormat="false" ht="15" hidden="false" customHeight="false" outlineLevel="0" collapsed="false">
      <c r="A443" s="0" t="s">
        <v>362</v>
      </c>
      <c r="B443" s="0" t="s">
        <v>419</v>
      </c>
      <c r="D443" s="0" t="s">
        <v>2</v>
      </c>
      <c r="E443" s="1" t="n">
        <v>0</v>
      </c>
      <c r="F443" s="2" t="b">
        <f aca="false">FALSE()</f>
        <v>0</v>
      </c>
    </row>
    <row r="444" customFormat="false" ht="15" hidden="false" customHeight="false" outlineLevel="0" collapsed="false">
      <c r="A444" s="0" t="s">
        <v>362</v>
      </c>
      <c r="B444" s="0" t="s">
        <v>420</v>
      </c>
      <c r="D444" s="0" t="s">
        <v>2</v>
      </c>
      <c r="E444" s="1" t="n">
        <v>0</v>
      </c>
      <c r="F444" s="2" t="b">
        <f aca="false">FALSE()</f>
        <v>0</v>
      </c>
    </row>
    <row r="445" customFormat="false" ht="15" hidden="false" customHeight="false" outlineLevel="0" collapsed="false">
      <c r="A445" s="0" t="s">
        <v>362</v>
      </c>
      <c r="B445" s="0" t="s">
        <v>28</v>
      </c>
      <c r="D445" s="0" t="s">
        <v>2</v>
      </c>
      <c r="E445" s="1" t="n">
        <v>0</v>
      </c>
      <c r="F445" s="2" t="b">
        <f aca="false">FALSE()</f>
        <v>0</v>
      </c>
    </row>
    <row r="446" customFormat="false" ht="15" hidden="false" customHeight="false" outlineLevel="0" collapsed="false">
      <c r="A446" s="0" t="s">
        <v>362</v>
      </c>
      <c r="B446" s="0" t="s">
        <v>30</v>
      </c>
      <c r="D446" s="0" t="s">
        <v>2</v>
      </c>
      <c r="E446" s="1" t="n">
        <v>0</v>
      </c>
      <c r="F446" s="2" t="b">
        <f aca="false">FALSE()</f>
        <v>0</v>
      </c>
    </row>
    <row r="447" customFormat="false" ht="15" hidden="false" customHeight="false" outlineLevel="0" collapsed="false">
      <c r="A447" s="0" t="s">
        <v>362</v>
      </c>
      <c r="B447" s="0" t="s">
        <v>421</v>
      </c>
      <c r="D447" s="0" t="s">
        <v>2</v>
      </c>
      <c r="E447" s="1" t="n">
        <v>0</v>
      </c>
      <c r="F447" s="2" t="b">
        <f aca="false">FALSE()</f>
        <v>0</v>
      </c>
    </row>
    <row r="448" customFormat="false" ht="15" hidden="false" customHeight="false" outlineLevel="0" collapsed="false">
      <c r="A448" s="0" t="s">
        <v>362</v>
      </c>
      <c r="B448" s="0" t="s">
        <v>34</v>
      </c>
      <c r="D448" s="0" t="s">
        <v>2</v>
      </c>
      <c r="E448" s="1" t="n">
        <v>0</v>
      </c>
      <c r="F448" s="2" t="b">
        <f aca="false">FALSE()</f>
        <v>0</v>
      </c>
    </row>
    <row r="449" customFormat="false" ht="15" hidden="false" customHeight="false" outlineLevel="0" collapsed="false">
      <c r="A449" s="0" t="s">
        <v>362</v>
      </c>
      <c r="B449" s="0" t="s">
        <v>36</v>
      </c>
      <c r="D449" s="0" t="s">
        <v>2</v>
      </c>
      <c r="E449" s="1" t="n">
        <v>0</v>
      </c>
      <c r="F449" s="2" t="b">
        <f aca="false">FALSE()</f>
        <v>0</v>
      </c>
    </row>
    <row r="450" customFormat="false" ht="15" hidden="false" customHeight="false" outlineLevel="0" collapsed="false">
      <c r="A450" s="0" t="s">
        <v>362</v>
      </c>
      <c r="B450" s="0" t="s">
        <v>38</v>
      </c>
      <c r="D450" s="0" t="s">
        <v>2</v>
      </c>
      <c r="E450" s="1" t="n">
        <v>0</v>
      </c>
      <c r="F450" s="2" t="b">
        <f aca="false">FALSE()</f>
        <v>0</v>
      </c>
    </row>
    <row r="451" customFormat="false" ht="15" hidden="false" customHeight="false" outlineLevel="0" collapsed="false">
      <c r="A451" s="0" t="s">
        <v>362</v>
      </c>
      <c r="B451" s="0" t="s">
        <v>40</v>
      </c>
      <c r="D451" s="0" t="s">
        <v>2</v>
      </c>
      <c r="E451" s="1" t="n">
        <v>0</v>
      </c>
      <c r="F451" s="2" t="b">
        <f aca="false">FALSE()</f>
        <v>0</v>
      </c>
    </row>
    <row r="452" customFormat="false" ht="15" hidden="false" customHeight="false" outlineLevel="0" collapsed="false">
      <c r="A452" s="0" t="s">
        <v>362</v>
      </c>
      <c r="B452" s="0" t="s">
        <v>422</v>
      </c>
      <c r="D452" s="0" t="s">
        <v>2</v>
      </c>
      <c r="E452" s="1" t="n">
        <v>0</v>
      </c>
      <c r="F452" s="2" t="b">
        <f aca="false">FALSE()</f>
        <v>0</v>
      </c>
    </row>
    <row r="453" customFormat="false" ht="15" hidden="false" customHeight="false" outlineLevel="0" collapsed="false">
      <c r="A453" s="0" t="s">
        <v>362</v>
      </c>
      <c r="B453" s="0" t="s">
        <v>44</v>
      </c>
      <c r="D453" s="0" t="s">
        <v>2</v>
      </c>
      <c r="E453" s="1" t="n">
        <v>0</v>
      </c>
      <c r="F453" s="2" t="b">
        <f aca="false">FALSE()</f>
        <v>0</v>
      </c>
    </row>
    <row r="454" customFormat="false" ht="15" hidden="false" customHeight="false" outlineLevel="0" collapsed="false">
      <c r="A454" s="0" t="s">
        <v>362</v>
      </c>
      <c r="B454" s="0" t="s">
        <v>46</v>
      </c>
      <c r="D454" s="0" t="s">
        <v>2</v>
      </c>
      <c r="E454" s="1" t="n">
        <v>0</v>
      </c>
      <c r="F454" s="2" t="b">
        <f aca="false">FALSE()</f>
        <v>0</v>
      </c>
    </row>
    <row r="455" customFormat="false" ht="15" hidden="false" customHeight="false" outlineLevel="0" collapsed="false">
      <c r="A455" s="0" t="s">
        <v>362</v>
      </c>
      <c r="B455" s="0" t="s">
        <v>423</v>
      </c>
      <c r="D455" s="0" t="s">
        <v>2</v>
      </c>
      <c r="E455" s="1" t="n">
        <v>0</v>
      </c>
      <c r="F455" s="2" t="b">
        <f aca="false">FALSE()</f>
        <v>0</v>
      </c>
    </row>
    <row r="456" customFormat="false" ht="15" hidden="false" customHeight="false" outlineLevel="0" collapsed="false">
      <c r="A456" s="0" t="s">
        <v>362</v>
      </c>
      <c r="B456" s="0" t="s">
        <v>424</v>
      </c>
      <c r="D456" s="0" t="s">
        <v>2</v>
      </c>
      <c r="E456" s="1" t="n">
        <v>0</v>
      </c>
      <c r="F456" s="2" t="b">
        <f aca="false">FALSE()</f>
        <v>0</v>
      </c>
    </row>
    <row r="457" customFormat="false" ht="15" hidden="false" customHeight="false" outlineLevel="0" collapsed="false">
      <c r="A457" s="0" t="s">
        <v>362</v>
      </c>
      <c r="B457" s="0" t="s">
        <v>425</v>
      </c>
      <c r="D457" s="0" t="s">
        <v>2</v>
      </c>
      <c r="E457" s="1" t="n">
        <v>0</v>
      </c>
      <c r="F457" s="2" t="b">
        <f aca="false">FALSE()</f>
        <v>0</v>
      </c>
    </row>
    <row r="458" customFormat="false" ht="15" hidden="false" customHeight="false" outlineLevel="0" collapsed="false">
      <c r="A458" s="0" t="s">
        <v>362</v>
      </c>
      <c r="B458" s="0" t="s">
        <v>426</v>
      </c>
      <c r="D458" s="0" t="s">
        <v>2</v>
      </c>
      <c r="E458" s="1" t="n">
        <v>0</v>
      </c>
      <c r="F458" s="2" t="b">
        <f aca="false">FALSE()</f>
        <v>0</v>
      </c>
    </row>
    <row r="459" customFormat="false" ht="15" hidden="false" customHeight="false" outlineLevel="0" collapsed="false">
      <c r="A459" s="0" t="s">
        <v>362</v>
      </c>
      <c r="B459" s="0" t="s">
        <v>427</v>
      </c>
      <c r="D459" s="0" t="s">
        <v>2</v>
      </c>
      <c r="E459" s="1" t="n">
        <v>0</v>
      </c>
      <c r="F459" s="2" t="b">
        <f aca="false">FALSE()</f>
        <v>0</v>
      </c>
    </row>
    <row r="460" customFormat="false" ht="15" hidden="false" customHeight="false" outlineLevel="0" collapsed="false">
      <c r="A460" s="0" t="s">
        <v>362</v>
      </c>
      <c r="B460" s="0" t="s">
        <v>428</v>
      </c>
      <c r="D460" s="0" t="s">
        <v>2</v>
      </c>
      <c r="E460" s="1" t="n">
        <v>0</v>
      </c>
      <c r="F460" s="2" t="b">
        <f aca="false">FALSE()</f>
        <v>0</v>
      </c>
    </row>
    <row r="461" customFormat="false" ht="15" hidden="false" customHeight="false" outlineLevel="0" collapsed="false">
      <c r="A461" s="0" t="s">
        <v>362</v>
      </c>
      <c r="B461" s="0" t="s">
        <v>429</v>
      </c>
      <c r="D461" s="0" t="s">
        <v>2</v>
      </c>
      <c r="E461" s="1" t="n">
        <v>0</v>
      </c>
      <c r="F461" s="2" t="b">
        <f aca="false">FALSE()</f>
        <v>0</v>
      </c>
    </row>
    <row r="462" customFormat="false" ht="15" hidden="false" customHeight="false" outlineLevel="0" collapsed="false">
      <c r="A462" s="0" t="s">
        <v>362</v>
      </c>
      <c r="B462" s="0" t="s">
        <v>430</v>
      </c>
      <c r="D462" s="0" t="s">
        <v>2</v>
      </c>
      <c r="E462" s="1" t="n">
        <v>0</v>
      </c>
      <c r="F462" s="2" t="b">
        <f aca="false">FALSE()</f>
        <v>0</v>
      </c>
    </row>
    <row r="463" customFormat="false" ht="15" hidden="false" customHeight="false" outlineLevel="0" collapsed="false">
      <c r="A463" s="0" t="s">
        <v>362</v>
      </c>
      <c r="B463" s="0" t="s">
        <v>431</v>
      </c>
      <c r="D463" s="0" t="s">
        <v>2</v>
      </c>
      <c r="E463" s="1" t="n">
        <v>0</v>
      </c>
      <c r="F463" s="2" t="b">
        <f aca="false">FALSE()</f>
        <v>0</v>
      </c>
    </row>
    <row r="464" customFormat="false" ht="15" hidden="false" customHeight="false" outlineLevel="0" collapsed="false">
      <c r="A464" s="0" t="s">
        <v>362</v>
      </c>
      <c r="B464" s="0" t="s">
        <v>432</v>
      </c>
      <c r="D464" s="0" t="s">
        <v>2</v>
      </c>
      <c r="E464" s="1" t="n">
        <v>0</v>
      </c>
      <c r="F464" s="2" t="b">
        <f aca="false">FALSE()</f>
        <v>0</v>
      </c>
    </row>
    <row r="465" customFormat="false" ht="15" hidden="false" customHeight="false" outlineLevel="0" collapsed="false">
      <c r="A465" s="0" t="s">
        <v>362</v>
      </c>
      <c r="B465" s="0" t="s">
        <v>433</v>
      </c>
      <c r="D465" s="0" t="s">
        <v>2</v>
      </c>
      <c r="E465" s="1" t="n">
        <v>0</v>
      </c>
      <c r="F465" s="2" t="b">
        <f aca="false">FALSE()</f>
        <v>0</v>
      </c>
    </row>
    <row r="466" customFormat="false" ht="15" hidden="false" customHeight="false" outlineLevel="0" collapsed="false">
      <c r="A466" s="0" t="s">
        <v>362</v>
      </c>
      <c r="B466" s="0" t="s">
        <v>434</v>
      </c>
      <c r="D466" s="0" t="s">
        <v>2</v>
      </c>
      <c r="E466" s="1" t="n">
        <v>0</v>
      </c>
      <c r="F466" s="2" t="b">
        <f aca="false">FALSE()</f>
        <v>0</v>
      </c>
    </row>
    <row r="467" customFormat="false" ht="15" hidden="false" customHeight="false" outlineLevel="0" collapsed="false">
      <c r="A467" s="0" t="s">
        <v>362</v>
      </c>
      <c r="B467" s="0" t="s">
        <v>435</v>
      </c>
      <c r="D467" s="0" t="s">
        <v>2</v>
      </c>
      <c r="E467" s="1" t="n">
        <v>0</v>
      </c>
      <c r="F467" s="2" t="b">
        <f aca="false">FALSE()</f>
        <v>0</v>
      </c>
    </row>
    <row r="468" customFormat="false" ht="15" hidden="false" customHeight="false" outlineLevel="0" collapsed="false">
      <c r="A468" s="0" t="s">
        <v>362</v>
      </c>
      <c r="B468" s="0" t="s">
        <v>436</v>
      </c>
      <c r="D468" s="0" t="s">
        <v>2</v>
      </c>
      <c r="E468" s="1" t="n">
        <v>0</v>
      </c>
      <c r="F468" s="2" t="b">
        <f aca="false">FALSE()</f>
        <v>0</v>
      </c>
    </row>
    <row r="469" customFormat="false" ht="15" hidden="false" customHeight="false" outlineLevel="0" collapsed="false">
      <c r="A469" s="0" t="s">
        <v>362</v>
      </c>
      <c r="B469" s="0" t="s">
        <v>437</v>
      </c>
      <c r="D469" s="0" t="s">
        <v>2</v>
      </c>
      <c r="E469" s="1" t="n">
        <v>0</v>
      </c>
      <c r="F469" s="2" t="b">
        <f aca="false">FALSE()</f>
        <v>0</v>
      </c>
    </row>
    <row r="470" customFormat="false" ht="15" hidden="false" customHeight="false" outlineLevel="0" collapsed="false">
      <c r="A470" s="0" t="s">
        <v>362</v>
      </c>
      <c r="B470" s="0" t="s">
        <v>438</v>
      </c>
      <c r="D470" s="0" t="s">
        <v>2</v>
      </c>
      <c r="E470" s="1" t="n">
        <v>0</v>
      </c>
      <c r="F470" s="2" t="b">
        <f aca="false">FALSE()</f>
        <v>0</v>
      </c>
    </row>
    <row r="471" customFormat="false" ht="15" hidden="false" customHeight="false" outlineLevel="0" collapsed="false">
      <c r="A471" s="0" t="s">
        <v>362</v>
      </c>
      <c r="B471" s="0" t="s">
        <v>439</v>
      </c>
      <c r="D471" s="0" t="s">
        <v>2</v>
      </c>
      <c r="E471" s="1" t="n">
        <v>0</v>
      </c>
      <c r="F471" s="2" t="b">
        <f aca="false">FALSE()</f>
        <v>0</v>
      </c>
    </row>
    <row r="472" customFormat="false" ht="15" hidden="false" customHeight="false" outlineLevel="0" collapsed="false">
      <c r="A472" s="0" t="s">
        <v>362</v>
      </c>
      <c r="B472" s="0" t="s">
        <v>31</v>
      </c>
      <c r="D472" s="0" t="s">
        <v>2</v>
      </c>
      <c r="E472" s="1" t="n">
        <v>0</v>
      </c>
      <c r="F472" s="2" t="b">
        <f aca="false">FALSE()</f>
        <v>0</v>
      </c>
    </row>
    <row r="473" customFormat="false" ht="15" hidden="false" customHeight="false" outlineLevel="0" collapsed="false">
      <c r="A473" s="0" t="s">
        <v>362</v>
      </c>
      <c r="B473" s="0" t="s">
        <v>43</v>
      </c>
      <c r="D473" s="0" t="s">
        <v>2</v>
      </c>
      <c r="E473" s="1" t="n">
        <v>0</v>
      </c>
      <c r="F473" s="2" t="b">
        <f aca="false">FALSE()</f>
        <v>0</v>
      </c>
    </row>
    <row r="474" customFormat="false" ht="15" hidden="false" customHeight="false" outlineLevel="0" collapsed="false">
      <c r="A474" s="0" t="s">
        <v>362</v>
      </c>
      <c r="B474" s="0" t="s">
        <v>440</v>
      </c>
      <c r="D474" s="0" t="s">
        <v>2</v>
      </c>
      <c r="E474" s="1" t="n">
        <v>0</v>
      </c>
      <c r="F474" s="2" t="b">
        <f aca="false">FALSE()</f>
        <v>0</v>
      </c>
    </row>
    <row r="475" customFormat="false" ht="15" hidden="false" customHeight="false" outlineLevel="0" collapsed="false">
      <c r="A475" s="0" t="s">
        <v>362</v>
      </c>
      <c r="B475" s="0" t="s">
        <v>441</v>
      </c>
      <c r="D475" s="0" t="s">
        <v>2</v>
      </c>
      <c r="E475" s="1" t="n">
        <v>0</v>
      </c>
      <c r="F475" s="2" t="b">
        <f aca="false">FALSE()</f>
        <v>0</v>
      </c>
    </row>
    <row r="476" customFormat="false" ht="15" hidden="false" customHeight="false" outlineLevel="0" collapsed="false">
      <c r="A476" s="0" t="s">
        <v>362</v>
      </c>
      <c r="B476" s="0" t="s">
        <v>130</v>
      </c>
      <c r="D476" s="0" t="s">
        <v>2</v>
      </c>
      <c r="E476" s="1" t="n">
        <v>0</v>
      </c>
      <c r="F476" s="2" t="b">
        <f aca="false">FALSE()</f>
        <v>0</v>
      </c>
    </row>
    <row r="477" customFormat="false" ht="15" hidden="false" customHeight="false" outlineLevel="0" collapsed="false">
      <c r="A477" s="0" t="s">
        <v>362</v>
      </c>
      <c r="B477" s="0" t="s">
        <v>140</v>
      </c>
      <c r="D477" s="0" t="s">
        <v>2</v>
      </c>
      <c r="E477" s="1" t="n">
        <v>0</v>
      </c>
      <c r="F477" s="2" t="b">
        <f aca="false">FALSE()</f>
        <v>0</v>
      </c>
    </row>
    <row r="478" customFormat="false" ht="15" hidden="false" customHeight="false" outlineLevel="0" collapsed="false">
      <c r="A478" s="0" t="s">
        <v>362</v>
      </c>
      <c r="B478" s="0" t="s">
        <v>442</v>
      </c>
      <c r="D478" s="0" t="s">
        <v>2</v>
      </c>
      <c r="E478" s="1" t="n">
        <v>0</v>
      </c>
      <c r="F478" s="2" t="b">
        <f aca="false">FALSE()</f>
        <v>0</v>
      </c>
    </row>
    <row r="479" customFormat="false" ht="15" hidden="false" customHeight="false" outlineLevel="0" collapsed="false">
      <c r="A479" s="0" t="s">
        <v>362</v>
      </c>
      <c r="B479" s="0" t="s">
        <v>443</v>
      </c>
      <c r="D479" s="0" t="s">
        <v>2</v>
      </c>
      <c r="E479" s="1" t="n">
        <v>0</v>
      </c>
      <c r="F479" s="2" t="b">
        <f aca="false">FALSE()</f>
        <v>0</v>
      </c>
    </row>
    <row r="480" customFormat="false" ht="15" hidden="false" customHeight="false" outlineLevel="0" collapsed="false">
      <c r="A480" s="0" t="s">
        <v>362</v>
      </c>
      <c r="B480" s="0" t="s">
        <v>125</v>
      </c>
      <c r="D480" s="0" t="s">
        <v>2</v>
      </c>
      <c r="E480" s="1" t="n">
        <v>0</v>
      </c>
      <c r="F480" s="2" t="b">
        <f aca="false">FALSE()</f>
        <v>0</v>
      </c>
    </row>
    <row r="481" customFormat="false" ht="15" hidden="false" customHeight="false" outlineLevel="0" collapsed="false">
      <c r="A481" s="0" t="s">
        <v>362</v>
      </c>
      <c r="B481" s="0" t="s">
        <v>127</v>
      </c>
      <c r="D481" s="0" t="s">
        <v>2</v>
      </c>
      <c r="E481" s="1" t="n">
        <v>0</v>
      </c>
      <c r="F481" s="2" t="b">
        <f aca="false">FALSE()</f>
        <v>0</v>
      </c>
    </row>
    <row r="482" customFormat="false" ht="15" hidden="false" customHeight="false" outlineLevel="0" collapsed="false">
      <c r="A482" s="0" t="s">
        <v>362</v>
      </c>
      <c r="B482" s="0" t="s">
        <v>444</v>
      </c>
      <c r="D482" s="0" t="s">
        <v>2</v>
      </c>
      <c r="E482" s="1" t="n">
        <v>0</v>
      </c>
      <c r="F482" s="2" t="b">
        <f aca="false">FALSE()</f>
        <v>0</v>
      </c>
    </row>
    <row r="483" customFormat="false" ht="15" hidden="false" customHeight="false" outlineLevel="0" collapsed="false">
      <c r="A483" s="0" t="s">
        <v>362</v>
      </c>
      <c r="B483" s="0" t="s">
        <v>131</v>
      </c>
      <c r="D483" s="0" t="s">
        <v>2</v>
      </c>
      <c r="E483" s="1" t="n">
        <v>0</v>
      </c>
      <c r="F483" s="2" t="b">
        <f aca="false">FALSE()</f>
        <v>0</v>
      </c>
    </row>
    <row r="484" customFormat="false" ht="15" hidden="false" customHeight="false" outlineLevel="0" collapsed="false">
      <c r="A484" s="0" t="s">
        <v>362</v>
      </c>
      <c r="B484" s="0" t="s">
        <v>133</v>
      </c>
      <c r="D484" s="0" t="s">
        <v>2</v>
      </c>
      <c r="E484" s="1" t="n">
        <v>0</v>
      </c>
      <c r="F484" s="2" t="b">
        <f aca="false">FALSE()</f>
        <v>0</v>
      </c>
    </row>
    <row r="485" customFormat="false" ht="15" hidden="false" customHeight="false" outlineLevel="0" collapsed="false">
      <c r="A485" s="0" t="s">
        <v>362</v>
      </c>
      <c r="B485" s="0" t="s">
        <v>135</v>
      </c>
      <c r="D485" s="0" t="s">
        <v>2</v>
      </c>
      <c r="E485" s="1" t="n">
        <v>0</v>
      </c>
      <c r="F485" s="2" t="b">
        <f aca="false">FALSE()</f>
        <v>0</v>
      </c>
    </row>
    <row r="486" customFormat="false" ht="15" hidden="false" customHeight="false" outlineLevel="0" collapsed="false">
      <c r="A486" s="0" t="s">
        <v>362</v>
      </c>
      <c r="B486" s="0" t="s">
        <v>445</v>
      </c>
      <c r="D486" s="0" t="s">
        <v>2</v>
      </c>
      <c r="E486" s="1" t="n">
        <v>0</v>
      </c>
      <c r="F486" s="2" t="b">
        <f aca="false">FALSE()</f>
        <v>0</v>
      </c>
    </row>
    <row r="487" customFormat="false" ht="15" hidden="false" customHeight="false" outlineLevel="0" collapsed="false">
      <c r="A487" s="0" t="s">
        <v>362</v>
      </c>
      <c r="B487" s="0" t="s">
        <v>47</v>
      </c>
      <c r="D487" s="0" t="s">
        <v>2</v>
      </c>
      <c r="E487" s="1" t="n">
        <v>0</v>
      </c>
      <c r="F487" s="2" t="b">
        <f aca="false">FALSE()</f>
        <v>0</v>
      </c>
    </row>
    <row r="488" customFormat="false" ht="15" hidden="false" customHeight="false" outlineLevel="0" collapsed="false">
      <c r="A488" s="0" t="s">
        <v>362</v>
      </c>
      <c r="B488" s="0" t="s">
        <v>446</v>
      </c>
      <c r="D488" s="0" t="s">
        <v>2</v>
      </c>
      <c r="E488" s="1" t="n">
        <v>0</v>
      </c>
      <c r="F488" s="2" t="b">
        <f aca="false">FALSE()</f>
        <v>0</v>
      </c>
    </row>
    <row r="489" customFormat="false" ht="15" hidden="false" customHeight="false" outlineLevel="0" collapsed="false">
      <c r="A489" s="0" t="s">
        <v>362</v>
      </c>
      <c r="B489" s="0" t="s">
        <v>447</v>
      </c>
      <c r="D489" s="0" t="s">
        <v>2</v>
      </c>
      <c r="E489" s="1" t="n">
        <v>0</v>
      </c>
      <c r="F489" s="2" t="b">
        <f aca="false">FALSE()</f>
        <v>0</v>
      </c>
    </row>
    <row r="490" customFormat="false" ht="15" hidden="false" customHeight="false" outlineLevel="0" collapsed="false">
      <c r="A490" s="0" t="s">
        <v>362</v>
      </c>
      <c r="B490" s="0" t="s">
        <v>448</v>
      </c>
      <c r="D490" s="0" t="s">
        <v>2</v>
      </c>
      <c r="E490" s="1" t="n">
        <v>0</v>
      </c>
      <c r="F490" s="2" t="b">
        <f aca="false">FALSE()</f>
        <v>0</v>
      </c>
    </row>
    <row r="491" customFormat="false" ht="15" hidden="false" customHeight="false" outlineLevel="0" collapsed="false">
      <c r="A491" s="0" t="s">
        <v>362</v>
      </c>
      <c r="B491" s="0" t="s">
        <v>73</v>
      </c>
      <c r="D491" s="0" t="s">
        <v>2</v>
      </c>
      <c r="E491" s="1" t="n">
        <v>0</v>
      </c>
      <c r="F491" s="2" t="b">
        <f aca="false">FALSE()</f>
        <v>0</v>
      </c>
    </row>
    <row r="492" customFormat="false" ht="15" hidden="false" customHeight="false" outlineLevel="0" collapsed="false">
      <c r="A492" s="0" t="s">
        <v>362</v>
      </c>
      <c r="B492" s="0" t="s">
        <v>449</v>
      </c>
      <c r="D492" s="0" t="s">
        <v>2</v>
      </c>
      <c r="E492" s="1" t="n">
        <v>0</v>
      </c>
      <c r="F492" s="2" t="b">
        <f aca="false">FALSE()</f>
        <v>0</v>
      </c>
    </row>
    <row r="493" customFormat="false" ht="15" hidden="false" customHeight="false" outlineLevel="0" collapsed="false">
      <c r="A493" s="0" t="s">
        <v>362</v>
      </c>
      <c r="B493" s="0" t="s">
        <v>450</v>
      </c>
      <c r="D493" s="0" t="s">
        <v>2</v>
      </c>
      <c r="E493" s="1" t="n">
        <v>0</v>
      </c>
      <c r="F493" s="2" t="b">
        <f aca="false">FALSE()</f>
        <v>0</v>
      </c>
    </row>
    <row r="494" customFormat="false" ht="15" hidden="false" customHeight="false" outlineLevel="0" collapsed="false">
      <c r="A494" s="0" t="s">
        <v>362</v>
      </c>
      <c r="B494" s="0" t="s">
        <v>451</v>
      </c>
      <c r="D494" s="0" t="s">
        <v>2</v>
      </c>
      <c r="E494" s="1" t="n">
        <v>0</v>
      </c>
      <c r="F494" s="2" t="b">
        <f aca="false">FALSE()</f>
        <v>0</v>
      </c>
    </row>
    <row r="495" customFormat="false" ht="15" hidden="false" customHeight="false" outlineLevel="0" collapsed="false">
      <c r="A495" s="0" t="s">
        <v>362</v>
      </c>
      <c r="B495" s="0" t="s">
        <v>452</v>
      </c>
      <c r="D495" s="0" t="s">
        <v>2</v>
      </c>
      <c r="E495" s="1" t="n">
        <v>0</v>
      </c>
      <c r="F495" s="2" t="b">
        <f aca="false">FALSE()</f>
        <v>0</v>
      </c>
    </row>
    <row r="496" customFormat="false" ht="15" hidden="false" customHeight="false" outlineLevel="0" collapsed="false">
      <c r="A496" s="0" t="s">
        <v>362</v>
      </c>
      <c r="B496" s="0" t="s">
        <v>35</v>
      </c>
      <c r="D496" s="0" t="s">
        <v>2</v>
      </c>
      <c r="E496" s="1" t="n">
        <v>0</v>
      </c>
      <c r="F496" s="2" t="b">
        <f aca="false">FALSE()</f>
        <v>0</v>
      </c>
    </row>
    <row r="497" customFormat="false" ht="15" hidden="false" customHeight="false" outlineLevel="0" collapsed="false">
      <c r="A497" s="0" t="s">
        <v>362</v>
      </c>
      <c r="B497" s="0" t="s">
        <v>453</v>
      </c>
      <c r="D497" s="0" t="s">
        <v>2</v>
      </c>
      <c r="E497" s="1" t="n">
        <v>0</v>
      </c>
      <c r="F497" s="2" t="b">
        <f aca="false">FALSE()</f>
        <v>0</v>
      </c>
    </row>
    <row r="498" customFormat="false" ht="15" hidden="false" customHeight="false" outlineLevel="0" collapsed="false">
      <c r="A498" s="0" t="s">
        <v>362</v>
      </c>
      <c r="B498" s="0" t="s">
        <v>454</v>
      </c>
      <c r="D498" s="0" t="s">
        <v>2</v>
      </c>
      <c r="E498" s="1" t="n">
        <v>0</v>
      </c>
      <c r="F498" s="2" t="b">
        <f aca="false">FALSE()</f>
        <v>0</v>
      </c>
    </row>
    <row r="499" customFormat="false" ht="15" hidden="false" customHeight="false" outlineLevel="0" collapsed="false">
      <c r="A499" s="0" t="s">
        <v>362</v>
      </c>
      <c r="B499" s="0" t="s">
        <v>455</v>
      </c>
      <c r="D499" s="0" t="s">
        <v>2</v>
      </c>
      <c r="E499" s="1" t="n">
        <v>0</v>
      </c>
      <c r="F499" s="2" t="b">
        <f aca="false">FALSE()</f>
        <v>0</v>
      </c>
    </row>
    <row r="500" customFormat="false" ht="15" hidden="false" customHeight="false" outlineLevel="0" collapsed="false">
      <c r="A500" s="0" t="s">
        <v>362</v>
      </c>
      <c r="B500" s="0" t="s">
        <v>136</v>
      </c>
      <c r="D500" s="0" t="s">
        <v>2</v>
      </c>
      <c r="E500" s="1" t="n">
        <v>0</v>
      </c>
      <c r="F500" s="2" t="b">
        <f aca="false">FALSE()</f>
        <v>0</v>
      </c>
    </row>
    <row r="501" customFormat="false" ht="15" hidden="false" customHeight="false" outlineLevel="0" collapsed="false">
      <c r="A501" s="0" t="s">
        <v>362</v>
      </c>
      <c r="B501" s="0" t="s">
        <v>456</v>
      </c>
      <c r="D501" s="0" t="s">
        <v>2</v>
      </c>
      <c r="E501" s="1" t="n">
        <v>0</v>
      </c>
      <c r="F501" s="2" t="b">
        <f aca="false">FALSE()</f>
        <v>0</v>
      </c>
    </row>
    <row r="502" customFormat="false" ht="15" hidden="false" customHeight="false" outlineLevel="0" collapsed="false">
      <c r="A502" s="0" t="s">
        <v>362</v>
      </c>
      <c r="B502" s="0" t="s">
        <v>457</v>
      </c>
      <c r="D502" s="0" t="s">
        <v>2</v>
      </c>
      <c r="E502" s="1" t="n">
        <v>0</v>
      </c>
      <c r="F502" s="2" t="b">
        <f aca="false">FALSE()</f>
        <v>0</v>
      </c>
    </row>
    <row r="503" customFormat="false" ht="15" hidden="false" customHeight="false" outlineLevel="0" collapsed="false">
      <c r="A503" s="0" t="s">
        <v>362</v>
      </c>
      <c r="B503" s="0" t="s">
        <v>62</v>
      </c>
      <c r="D503" s="0" t="s">
        <v>2</v>
      </c>
      <c r="E503" s="1" t="n">
        <v>0</v>
      </c>
      <c r="F503" s="2" t="b">
        <f aca="false">FALSE()</f>
        <v>0</v>
      </c>
    </row>
    <row r="504" customFormat="false" ht="15" hidden="false" customHeight="false" outlineLevel="0" collapsed="false">
      <c r="A504" s="0" t="s">
        <v>362</v>
      </c>
      <c r="B504" s="0" t="s">
        <v>155</v>
      </c>
      <c r="D504" s="0" t="s">
        <v>2</v>
      </c>
      <c r="E504" s="1" t="n">
        <v>0</v>
      </c>
      <c r="F504" s="2" t="b">
        <f aca="false">FALSE()</f>
        <v>0</v>
      </c>
    </row>
    <row r="505" customFormat="false" ht="15" hidden="false" customHeight="false" outlineLevel="0" collapsed="false">
      <c r="A505" s="0" t="s">
        <v>362</v>
      </c>
      <c r="B505" s="0" t="s">
        <v>156</v>
      </c>
      <c r="D505" s="0" t="s">
        <v>2</v>
      </c>
      <c r="E505" s="1" t="n">
        <v>0</v>
      </c>
      <c r="F505" s="2" t="b">
        <f aca="false">FALSE()</f>
        <v>0</v>
      </c>
    </row>
    <row r="506" customFormat="false" ht="15" hidden="false" customHeight="false" outlineLevel="0" collapsed="false">
      <c r="A506" s="0" t="s">
        <v>362</v>
      </c>
      <c r="B506" s="0" t="s">
        <v>458</v>
      </c>
      <c r="D506" s="0" t="s">
        <v>2</v>
      </c>
      <c r="E506" s="1" t="n">
        <v>0</v>
      </c>
      <c r="F506" s="2" t="b">
        <f aca="false">FALSE()</f>
        <v>0</v>
      </c>
    </row>
    <row r="507" customFormat="false" ht="15" hidden="false" customHeight="false" outlineLevel="0" collapsed="false">
      <c r="A507" s="0" t="s">
        <v>362</v>
      </c>
      <c r="B507" s="0" t="s">
        <v>67</v>
      </c>
      <c r="D507" s="0" t="s">
        <v>2</v>
      </c>
      <c r="E507" s="1" t="n">
        <v>0</v>
      </c>
      <c r="F507" s="2" t="b">
        <f aca="false">FALSE()</f>
        <v>0</v>
      </c>
    </row>
    <row r="508" customFormat="false" ht="15" hidden="false" customHeight="false" outlineLevel="0" collapsed="false">
      <c r="A508" s="0" t="s">
        <v>362</v>
      </c>
      <c r="B508" s="0" t="s">
        <v>68</v>
      </c>
      <c r="D508" s="0" t="s">
        <v>2</v>
      </c>
      <c r="E508" s="1" t="n">
        <v>0</v>
      </c>
      <c r="F508" s="2" t="b">
        <f aca="false">FALSE()</f>
        <v>0</v>
      </c>
    </row>
    <row r="509" customFormat="false" ht="15" hidden="false" customHeight="false" outlineLevel="0" collapsed="false">
      <c r="A509" s="0" t="s">
        <v>362</v>
      </c>
      <c r="B509" s="0" t="s">
        <v>69</v>
      </c>
      <c r="D509" s="0" t="s">
        <v>2</v>
      </c>
      <c r="E509" s="1" t="n">
        <v>0</v>
      </c>
      <c r="F509" s="2" t="b">
        <f aca="false">FALSE()</f>
        <v>0</v>
      </c>
    </row>
    <row r="510" customFormat="false" ht="15" hidden="false" customHeight="false" outlineLevel="0" collapsed="false">
      <c r="A510" s="0" t="s">
        <v>362</v>
      </c>
      <c r="B510" s="0" t="s">
        <v>459</v>
      </c>
      <c r="D510" s="0" t="s">
        <v>2</v>
      </c>
      <c r="E510" s="1" t="n">
        <v>0</v>
      </c>
      <c r="F510" s="2" t="b">
        <f aca="false">FALSE()</f>
        <v>0</v>
      </c>
    </row>
    <row r="511" customFormat="false" ht="15" hidden="false" customHeight="false" outlineLevel="0" collapsed="false">
      <c r="A511" s="0" t="s">
        <v>362</v>
      </c>
      <c r="B511" s="0" t="s">
        <v>460</v>
      </c>
      <c r="D511" s="0" t="s">
        <v>2</v>
      </c>
      <c r="E511" s="1" t="n">
        <v>0</v>
      </c>
      <c r="F511" s="2" t="b">
        <f aca="false">FALSE()</f>
        <v>0</v>
      </c>
    </row>
    <row r="512" customFormat="false" ht="15" hidden="false" customHeight="false" outlineLevel="0" collapsed="false">
      <c r="A512" s="0" t="s">
        <v>362</v>
      </c>
      <c r="B512" s="0" t="s">
        <v>461</v>
      </c>
      <c r="D512" s="0" t="s">
        <v>2</v>
      </c>
      <c r="E512" s="1" t="n">
        <v>0</v>
      </c>
      <c r="F512" s="2" t="b">
        <f aca="false">FALSE()</f>
        <v>0</v>
      </c>
    </row>
    <row r="513" customFormat="false" ht="15" hidden="false" customHeight="false" outlineLevel="0" collapsed="false">
      <c r="A513" s="0" t="s">
        <v>362</v>
      </c>
      <c r="B513" s="0" t="s">
        <v>462</v>
      </c>
      <c r="D513" s="0" t="s">
        <v>2</v>
      </c>
      <c r="E513" s="1" t="n">
        <v>0</v>
      </c>
      <c r="F513" s="2" t="b">
        <f aca="false">FALSE()</f>
        <v>0</v>
      </c>
    </row>
    <row r="514" customFormat="false" ht="15" hidden="false" customHeight="false" outlineLevel="0" collapsed="false">
      <c r="A514" s="0" t="s">
        <v>362</v>
      </c>
      <c r="B514" s="0" t="s">
        <v>463</v>
      </c>
      <c r="D514" s="0" t="s">
        <v>2</v>
      </c>
      <c r="E514" s="1" t="n">
        <v>0</v>
      </c>
      <c r="F514" s="2" t="b">
        <f aca="false">FALSE()</f>
        <v>0</v>
      </c>
    </row>
    <row r="515" customFormat="false" ht="15" hidden="false" customHeight="false" outlineLevel="0" collapsed="false">
      <c r="A515" s="0" t="s">
        <v>362</v>
      </c>
      <c r="B515" s="0" t="s">
        <v>464</v>
      </c>
      <c r="D515" s="0" t="s">
        <v>2</v>
      </c>
      <c r="E515" s="1" t="n">
        <v>0</v>
      </c>
      <c r="F515" s="2" t="b">
        <f aca="false">FALSE()</f>
        <v>0</v>
      </c>
    </row>
    <row r="516" customFormat="false" ht="15" hidden="false" customHeight="false" outlineLevel="0" collapsed="false">
      <c r="A516" s="0" t="s">
        <v>362</v>
      </c>
      <c r="B516" s="0" t="s">
        <v>465</v>
      </c>
      <c r="D516" s="0" t="s">
        <v>2</v>
      </c>
      <c r="E516" s="1" t="n">
        <v>0</v>
      </c>
      <c r="F516" s="2" t="b">
        <f aca="false">FALSE()</f>
        <v>0</v>
      </c>
    </row>
    <row r="517" customFormat="false" ht="15" hidden="false" customHeight="false" outlineLevel="0" collapsed="false">
      <c r="A517" s="0" t="s">
        <v>362</v>
      </c>
      <c r="B517" s="0" t="s">
        <v>466</v>
      </c>
      <c r="D517" s="0" t="s">
        <v>2</v>
      </c>
      <c r="E517" s="1" t="n">
        <v>0</v>
      </c>
      <c r="F517" s="2" t="b">
        <f aca="false">FALSE()</f>
        <v>0</v>
      </c>
    </row>
    <row r="518" customFormat="false" ht="15" hidden="false" customHeight="false" outlineLevel="0" collapsed="false">
      <c r="A518" s="0" t="s">
        <v>362</v>
      </c>
      <c r="B518" s="0" t="s">
        <v>467</v>
      </c>
      <c r="D518" s="0" t="s">
        <v>2</v>
      </c>
      <c r="E518" s="1" t="n">
        <v>0</v>
      </c>
      <c r="F518" s="2" t="b">
        <f aca="false">FALSE()</f>
        <v>0</v>
      </c>
    </row>
    <row r="519" customFormat="false" ht="15" hidden="false" customHeight="false" outlineLevel="0" collapsed="false">
      <c r="A519" s="0" t="s">
        <v>362</v>
      </c>
      <c r="B519" s="0" t="s">
        <v>132</v>
      </c>
      <c r="D519" s="0" t="s">
        <v>2</v>
      </c>
      <c r="E519" s="1" t="n">
        <v>0</v>
      </c>
      <c r="F519" s="2" t="b">
        <f aca="false">FALSE()</f>
        <v>0</v>
      </c>
    </row>
    <row r="520" customFormat="false" ht="15" hidden="false" customHeight="false" outlineLevel="0" collapsed="false">
      <c r="A520" s="0" t="s">
        <v>362</v>
      </c>
      <c r="B520" s="0" t="s">
        <v>142</v>
      </c>
      <c r="D520" s="0" t="s">
        <v>2</v>
      </c>
      <c r="E520" s="1" t="n">
        <v>0</v>
      </c>
      <c r="F520" s="2" t="b">
        <f aca="false">FALSE()</f>
        <v>0</v>
      </c>
    </row>
    <row r="521" customFormat="false" ht="15" hidden="false" customHeight="false" outlineLevel="0" collapsed="false">
      <c r="A521" s="0" t="s">
        <v>362</v>
      </c>
      <c r="B521" s="0" t="s">
        <v>468</v>
      </c>
      <c r="D521" s="0" t="s">
        <v>2</v>
      </c>
      <c r="E521" s="1" t="n">
        <v>0</v>
      </c>
      <c r="F521" s="2" t="b">
        <f aca="false">FALSE()</f>
        <v>0</v>
      </c>
    </row>
    <row r="522" customFormat="false" ht="15" hidden="false" customHeight="false" outlineLevel="0" collapsed="false">
      <c r="A522" s="0" t="s">
        <v>362</v>
      </c>
      <c r="B522" s="0" t="s">
        <v>88</v>
      </c>
      <c r="D522" s="0" t="s">
        <v>2</v>
      </c>
      <c r="E522" s="1" t="n">
        <v>0</v>
      </c>
      <c r="F522" s="2" t="b">
        <f aca="false">FALSE()</f>
        <v>0</v>
      </c>
    </row>
    <row r="523" customFormat="false" ht="15" hidden="false" customHeight="false" outlineLevel="0" collapsed="false">
      <c r="A523" s="0" t="s">
        <v>362</v>
      </c>
      <c r="B523" s="0" t="s">
        <v>174</v>
      </c>
      <c r="D523" s="0" t="s">
        <v>2</v>
      </c>
      <c r="E523" s="1" t="n">
        <v>0</v>
      </c>
      <c r="F523" s="2" t="b">
        <f aca="false">FALSE()</f>
        <v>0</v>
      </c>
    </row>
    <row r="524" customFormat="false" ht="15" hidden="false" customHeight="false" outlineLevel="0" collapsed="false">
      <c r="A524" s="0" t="s">
        <v>362</v>
      </c>
      <c r="B524" s="0" t="s">
        <v>175</v>
      </c>
      <c r="D524" s="0" t="s">
        <v>2</v>
      </c>
      <c r="E524" s="1" t="n">
        <v>0</v>
      </c>
      <c r="F524" s="2" t="b">
        <f aca="false">FALSE()</f>
        <v>0</v>
      </c>
    </row>
    <row r="525" customFormat="false" ht="15" hidden="false" customHeight="false" outlineLevel="0" collapsed="false">
      <c r="A525" s="0" t="s">
        <v>362</v>
      </c>
      <c r="B525" s="0" t="s">
        <v>469</v>
      </c>
      <c r="D525" s="0" t="s">
        <v>2</v>
      </c>
      <c r="E525" s="1" t="n">
        <v>0</v>
      </c>
      <c r="F525" s="2" t="b">
        <f aca="false">FALSE()</f>
        <v>0</v>
      </c>
    </row>
    <row r="526" customFormat="false" ht="15" hidden="false" customHeight="false" outlineLevel="0" collapsed="false">
      <c r="A526" s="0" t="s">
        <v>362</v>
      </c>
      <c r="B526" s="0" t="s">
        <v>93</v>
      </c>
      <c r="D526" s="0" t="s">
        <v>2</v>
      </c>
      <c r="E526" s="1" t="n">
        <v>0</v>
      </c>
      <c r="F526" s="2" t="b">
        <f aca="false">FALSE()</f>
        <v>0</v>
      </c>
    </row>
    <row r="527" customFormat="false" ht="15" hidden="false" customHeight="false" outlineLevel="0" collapsed="false">
      <c r="A527" s="0" t="s">
        <v>362</v>
      </c>
      <c r="B527" s="0" t="s">
        <v>94</v>
      </c>
      <c r="D527" s="0" t="s">
        <v>2</v>
      </c>
      <c r="E527" s="1" t="n">
        <v>0</v>
      </c>
      <c r="F527" s="2" t="b">
        <f aca="false">FALSE()</f>
        <v>0</v>
      </c>
    </row>
    <row r="528" customFormat="false" ht="15" hidden="false" customHeight="false" outlineLevel="0" collapsed="false">
      <c r="A528" s="0" t="s">
        <v>362</v>
      </c>
      <c r="B528" s="0" t="s">
        <v>95</v>
      </c>
      <c r="D528" s="0" t="s">
        <v>2</v>
      </c>
      <c r="E528" s="1" t="n">
        <v>0</v>
      </c>
      <c r="F528" s="2" t="b">
        <f aca="false">FALSE()</f>
        <v>0</v>
      </c>
    </row>
    <row r="529" customFormat="false" ht="15" hidden="false" customHeight="false" outlineLevel="0" collapsed="false">
      <c r="A529" s="0" t="s">
        <v>362</v>
      </c>
      <c r="B529" s="0" t="s">
        <v>96</v>
      </c>
      <c r="D529" s="0" t="s">
        <v>2</v>
      </c>
      <c r="E529" s="1" t="n">
        <v>0</v>
      </c>
      <c r="F529" s="2" t="b">
        <f aca="false">FALSE()</f>
        <v>0</v>
      </c>
    </row>
    <row r="530" customFormat="false" ht="15" hidden="false" customHeight="false" outlineLevel="0" collapsed="false">
      <c r="A530" s="0" t="s">
        <v>362</v>
      </c>
      <c r="B530" s="0" t="s">
        <v>470</v>
      </c>
      <c r="D530" s="0" t="s">
        <v>2</v>
      </c>
      <c r="E530" s="1" t="n">
        <v>0</v>
      </c>
      <c r="F530" s="2" t="b">
        <f aca="false">FALSE()</f>
        <v>0</v>
      </c>
    </row>
    <row r="531" customFormat="false" ht="15" hidden="false" customHeight="false" outlineLevel="0" collapsed="false">
      <c r="A531" s="0" t="s">
        <v>362</v>
      </c>
      <c r="B531" s="0" t="s">
        <v>181</v>
      </c>
      <c r="D531" s="0" t="s">
        <v>2</v>
      </c>
      <c r="E531" s="1" t="n">
        <v>0</v>
      </c>
      <c r="F531" s="2" t="b">
        <f aca="false">FALSE()</f>
        <v>0</v>
      </c>
    </row>
    <row r="532" customFormat="false" ht="15" hidden="false" customHeight="false" outlineLevel="0" collapsed="false">
      <c r="A532" s="0" t="s">
        <v>362</v>
      </c>
      <c r="B532" s="0" t="s">
        <v>471</v>
      </c>
      <c r="D532" s="0" t="s">
        <v>2</v>
      </c>
      <c r="E532" s="1" t="n">
        <v>0</v>
      </c>
      <c r="F532" s="2" t="b">
        <f aca="false">FALSE()</f>
        <v>0</v>
      </c>
    </row>
    <row r="533" customFormat="false" ht="15" hidden="false" customHeight="false" outlineLevel="0" collapsed="false">
      <c r="A533" s="0" t="s">
        <v>362</v>
      </c>
      <c r="B533" s="0" t="s">
        <v>472</v>
      </c>
      <c r="D533" s="0" t="s">
        <v>2</v>
      </c>
      <c r="E533" s="1" t="n">
        <v>0</v>
      </c>
      <c r="F533" s="2" t="b">
        <f aca="false">FALSE()</f>
        <v>0</v>
      </c>
    </row>
    <row r="534" customFormat="false" ht="15" hidden="false" customHeight="false" outlineLevel="0" collapsed="false">
      <c r="A534" s="0" t="s">
        <v>362</v>
      </c>
      <c r="B534" s="0" t="s">
        <v>33</v>
      </c>
      <c r="D534" s="0" t="s">
        <v>2</v>
      </c>
      <c r="E534" s="1" t="n">
        <v>0</v>
      </c>
      <c r="F534" s="2" t="b">
        <f aca="false">FALSE()</f>
        <v>0</v>
      </c>
    </row>
    <row r="535" customFormat="false" ht="15" hidden="false" customHeight="false" outlineLevel="0" collapsed="false">
      <c r="A535" s="0" t="s">
        <v>362</v>
      </c>
      <c r="B535" s="0" t="s">
        <v>45</v>
      </c>
      <c r="D535" s="0" t="s">
        <v>2</v>
      </c>
      <c r="E535" s="1" t="n">
        <v>0</v>
      </c>
      <c r="F535" s="2" t="b">
        <f aca="false">FALSE()</f>
        <v>0</v>
      </c>
    </row>
    <row r="536" customFormat="false" ht="15" hidden="false" customHeight="false" outlineLevel="0" collapsed="false">
      <c r="A536" s="0" t="s">
        <v>362</v>
      </c>
      <c r="B536" s="0" t="s">
        <v>473</v>
      </c>
      <c r="D536" s="0" t="s">
        <v>2</v>
      </c>
      <c r="E536" s="1" t="n">
        <v>0</v>
      </c>
      <c r="F536" s="2" t="b">
        <f aca="false">FALSE()</f>
        <v>0</v>
      </c>
    </row>
    <row r="537" customFormat="false" ht="15" hidden="false" customHeight="false" outlineLevel="0" collapsed="false">
      <c r="A537" s="0" t="s">
        <v>362</v>
      </c>
      <c r="B537" s="0" t="s">
        <v>474</v>
      </c>
      <c r="D537" s="0" t="s">
        <v>2</v>
      </c>
      <c r="E537" s="1" t="n">
        <v>0</v>
      </c>
      <c r="F537" s="2" t="b">
        <f aca="false">FALSE()</f>
        <v>0</v>
      </c>
    </row>
    <row r="538" customFormat="false" ht="15" hidden="false" customHeight="false" outlineLevel="0" collapsed="false">
      <c r="A538" s="0" t="s">
        <v>362</v>
      </c>
      <c r="B538" s="0" t="s">
        <v>475</v>
      </c>
      <c r="D538" s="0" t="s">
        <v>2</v>
      </c>
      <c r="E538" s="1" t="n">
        <v>0</v>
      </c>
      <c r="F538" s="2" t="b">
        <f aca="false">FALSE()</f>
        <v>0</v>
      </c>
    </row>
    <row r="539" customFormat="false" ht="15" hidden="false" customHeight="false" outlineLevel="0" collapsed="false">
      <c r="A539" s="0" t="s">
        <v>362</v>
      </c>
      <c r="B539" s="0" t="s">
        <v>476</v>
      </c>
      <c r="D539" s="0" t="s">
        <v>2</v>
      </c>
      <c r="E539" s="1" t="n">
        <v>0</v>
      </c>
      <c r="F539" s="2" t="b">
        <f aca="false">FALSE()</f>
        <v>0</v>
      </c>
    </row>
    <row r="540" customFormat="false" ht="15" hidden="false" customHeight="false" outlineLevel="0" collapsed="false">
      <c r="A540" s="0" t="s">
        <v>362</v>
      </c>
      <c r="B540" s="0" t="s">
        <v>477</v>
      </c>
      <c r="D540" s="0" t="s">
        <v>2</v>
      </c>
      <c r="E540" s="1" t="n">
        <v>0</v>
      </c>
      <c r="F540" s="2" t="b">
        <f aca="false">FALSE()</f>
        <v>0</v>
      </c>
    </row>
    <row r="541" customFormat="false" ht="15" hidden="false" customHeight="false" outlineLevel="0" collapsed="false">
      <c r="A541" s="0" t="s">
        <v>362</v>
      </c>
      <c r="B541" s="0" t="s">
        <v>478</v>
      </c>
      <c r="D541" s="0" t="s">
        <v>2</v>
      </c>
      <c r="E541" s="1" t="n">
        <v>0</v>
      </c>
      <c r="F54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7.14"/>
    <col collapsed="false" customWidth="true" hidden="false" outlineLevel="0" max="10" min="3" style="2" width="7.99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61" min="13" style="2" width="40.7"/>
  </cols>
  <sheetData>
    <row r="2" customFormat="false" ht="15.75" hidden="false" customHeight="false" outlineLevel="0" collapsed="false">
      <c r="A2" s="3" t="s">
        <v>479</v>
      </c>
      <c r="B2" s="4"/>
      <c r="C2" s="5"/>
      <c r="D2" s="4"/>
      <c r="E2" s="4"/>
      <c r="F2" s="4"/>
      <c r="G2" s="4"/>
      <c r="H2" s="6"/>
    </row>
    <row r="3" customFormat="false" ht="15.75" hidden="false" customHeight="false" outlineLevel="0" collapsed="false">
      <c r="A3" s="7" t="s">
        <v>480</v>
      </c>
    </row>
    <row r="4" customFormat="false" ht="15" hidden="false" customHeight="fals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B6" s="10"/>
      <c r="C6" s="11" t="s">
        <v>481</v>
      </c>
      <c r="D6" s="11"/>
      <c r="E6" s="11"/>
      <c r="F6" s="11"/>
      <c r="G6" s="11"/>
      <c r="H6" s="11" t="s">
        <v>482</v>
      </c>
      <c r="I6" s="11"/>
      <c r="J6" s="11"/>
      <c r="K6" s="12" t="s">
        <v>483</v>
      </c>
      <c r="L6" s="12" t="s">
        <v>484</v>
      </c>
    </row>
    <row r="7" customFormat="false" ht="8.25" hidden="false" customHeight="true" outlineLevel="0" collapsed="false">
      <c r="B7" s="10"/>
      <c r="C7" s="13"/>
      <c r="D7" s="13"/>
      <c r="E7" s="13"/>
      <c r="F7" s="13"/>
      <c r="G7" s="13"/>
      <c r="H7" s="13"/>
      <c r="I7" s="13"/>
      <c r="J7" s="13"/>
      <c r="K7" s="12"/>
      <c r="L7" s="12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2"/>
      <c r="L8" s="12" t="s">
        <v>485</v>
      </c>
    </row>
    <row r="9" customFormat="false" ht="15" hidden="false" customHeight="false" outlineLevel="0" collapsed="false">
      <c r="B9" s="10"/>
      <c r="C9" s="10" t="s">
        <v>486</v>
      </c>
      <c r="D9" s="10" t="s">
        <v>487</v>
      </c>
      <c r="E9" s="10" t="s">
        <v>488</v>
      </c>
      <c r="F9" s="10" t="s">
        <v>489</v>
      </c>
      <c r="G9" s="10" t="s">
        <v>490</v>
      </c>
      <c r="H9" s="10" t="s">
        <v>491</v>
      </c>
      <c r="I9" s="10" t="s">
        <v>492</v>
      </c>
      <c r="J9" s="10" t="s">
        <v>493</v>
      </c>
      <c r="K9" s="12"/>
      <c r="L9" s="12"/>
    </row>
    <row r="10" customFormat="false" ht="15" hidden="false" customHeight="false" outlineLevel="0" collapsed="false">
      <c r="B10" s="10"/>
      <c r="C10" s="10" t="s">
        <v>494</v>
      </c>
      <c r="D10" s="10" t="s">
        <v>494</v>
      </c>
      <c r="E10" s="10" t="s">
        <v>494</v>
      </c>
      <c r="F10" s="10" t="s">
        <v>494</v>
      </c>
      <c r="G10" s="10" t="s">
        <v>494</v>
      </c>
      <c r="H10" s="10" t="s">
        <v>494</v>
      </c>
      <c r="I10" s="10" t="s">
        <v>494</v>
      </c>
      <c r="J10" s="10" t="s">
        <v>494</v>
      </c>
      <c r="K10" s="12"/>
      <c r="L10" s="12"/>
    </row>
    <row r="11" customFormat="false" ht="8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9" t="s">
        <v>495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9" t="s">
        <v>49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B16" s="15" t="s">
        <v>497</v>
      </c>
      <c r="C16" s="14" t="n">
        <v>8.59951737495891</v>
      </c>
      <c r="D16" s="14" t="n">
        <v>100.127117324532</v>
      </c>
      <c r="E16" s="14" t="n">
        <v>7.10471504155633</v>
      </c>
      <c r="F16" s="14" t="n">
        <v>2300.67811760997</v>
      </c>
      <c r="G16" s="14" t="n">
        <v>2416.50946735102</v>
      </c>
      <c r="H16" s="14" t="n">
        <v>41.0412913271738</v>
      </c>
      <c r="I16" s="14" t="n">
        <v>2558.42320011641</v>
      </c>
      <c r="J16" s="14" t="n">
        <v>2599.46449144358</v>
      </c>
      <c r="K16" s="14" t="n">
        <v>2117.63751774805</v>
      </c>
      <c r="L16" s="14" t="n">
        <v>49721.320960227</v>
      </c>
    </row>
    <row r="17" customFormat="false" ht="15" hidden="false" customHeight="false" outlineLevel="0" collapsed="false">
      <c r="B17" s="15" t="s">
        <v>498</v>
      </c>
      <c r="C17" s="14" t="n">
        <v>292.452607167332</v>
      </c>
      <c r="D17" s="14" t="n">
        <v>742.284113451225</v>
      </c>
      <c r="E17" s="14" t="n">
        <v>269.255525242167</v>
      </c>
      <c r="F17" s="14" t="n">
        <v>768.998271280908</v>
      </c>
      <c r="G17" s="14" t="n">
        <v>2072.99051714163</v>
      </c>
      <c r="H17" s="14" t="n">
        <v>989.488235070268</v>
      </c>
      <c r="I17" s="14" t="n">
        <v>956.222010869725</v>
      </c>
      <c r="J17" s="14" t="n">
        <v>1945.71024593999</v>
      </c>
      <c r="K17" s="14" t="n">
        <v>1909.20164983776</v>
      </c>
      <c r="L17" s="14" t="n">
        <v>19969.3573095326</v>
      </c>
    </row>
    <row r="18" customFormat="false" ht="15" hidden="false" customHeight="false" outlineLevel="0" collapsed="false">
      <c r="B18" s="9" t="s">
        <v>49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B19" s="15" t="s">
        <v>497</v>
      </c>
      <c r="C19" s="16" t="n">
        <v>0.00129674</v>
      </c>
      <c r="D19" s="16" t="n">
        <v>0</v>
      </c>
      <c r="E19" s="16" t="n">
        <v>0</v>
      </c>
      <c r="F19" s="16" t="n">
        <v>0</v>
      </c>
      <c r="G19" s="16" t="n">
        <v>0.00129674</v>
      </c>
      <c r="H19" s="16" t="n">
        <v>0.26594763</v>
      </c>
      <c r="I19" s="16" t="n">
        <v>0</v>
      </c>
      <c r="J19" s="16" t="n">
        <v>0.26594763</v>
      </c>
      <c r="K19" s="16" t="n">
        <v>0</v>
      </c>
      <c r="L19" s="16" t="n">
        <v>3388.84442902</v>
      </c>
    </row>
    <row r="20" customFormat="false" ht="15" hidden="false" customHeight="false" outlineLevel="0" collapsed="false">
      <c r="B20" s="15" t="s">
        <v>49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5" hidden="false" customHeight="false" outlineLevel="0" collapsed="false">
      <c r="B21" s="9" t="s">
        <v>50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B22" s="15" t="s">
        <v>497</v>
      </c>
      <c r="C22" s="14" t="n">
        <v>5156.06359723619</v>
      </c>
      <c r="D22" s="14" t="n">
        <v>3833.20416320321</v>
      </c>
      <c r="E22" s="14" t="n">
        <v>4310.51188917351</v>
      </c>
      <c r="F22" s="14" t="n">
        <v>3157.06058647171</v>
      </c>
      <c r="G22" s="14" t="n">
        <v>16456.8402360846</v>
      </c>
      <c r="H22" s="14" t="n">
        <v>1963.91114436854</v>
      </c>
      <c r="I22" s="14" t="n">
        <v>2040.66118160207</v>
      </c>
      <c r="J22" s="14" t="n">
        <v>4004.57232597061</v>
      </c>
      <c r="K22" s="14" t="n">
        <v>3049.59618112553</v>
      </c>
      <c r="L22" s="14" t="n">
        <v>7235.79685707897</v>
      </c>
    </row>
    <row r="23" customFormat="false" ht="15" hidden="false" customHeight="false" outlineLevel="0" collapsed="false">
      <c r="B23" s="15" t="s">
        <v>501</v>
      </c>
      <c r="C23" s="14" t="n">
        <v>338.191274656341</v>
      </c>
      <c r="D23" s="14" t="n">
        <v>223.463507939644</v>
      </c>
      <c r="E23" s="14" t="n">
        <v>297.635534268182</v>
      </c>
      <c r="F23" s="14" t="n">
        <v>183.580323695055</v>
      </c>
      <c r="G23" s="14" t="n">
        <v>1042.87064055922</v>
      </c>
      <c r="H23" s="14" t="n">
        <v>291.738229057044</v>
      </c>
      <c r="I23" s="14" t="n">
        <v>235.656690969682</v>
      </c>
      <c r="J23" s="14" t="n">
        <v>527.394920026726</v>
      </c>
      <c r="K23" s="14" t="n">
        <v>384.971485194952</v>
      </c>
      <c r="L23" s="14" t="n">
        <v>1310.08417729364</v>
      </c>
    </row>
    <row r="24" customFormat="false" ht="15" hidden="false" customHeight="false" outlineLevel="0" collapsed="false">
      <c r="B24" s="9" t="s">
        <v>50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B25" s="15" t="s">
        <v>497</v>
      </c>
      <c r="C25" s="14" t="n">
        <v>319.424191523855</v>
      </c>
      <c r="D25" s="14" t="n">
        <v>426.029891471439</v>
      </c>
      <c r="E25" s="14" t="n">
        <v>105.871730612238</v>
      </c>
      <c r="F25" s="14" t="n">
        <v>176.941504444552</v>
      </c>
      <c r="G25" s="14" t="n">
        <v>1028.26731805208</v>
      </c>
      <c r="H25" s="14" t="n">
        <v>105.101268248071</v>
      </c>
      <c r="I25" s="14" t="n">
        <v>439.127262145956</v>
      </c>
      <c r="J25" s="14" t="n">
        <v>544.228530394026</v>
      </c>
      <c r="K25" s="14" t="n">
        <v>302.775655066082</v>
      </c>
      <c r="L25" s="14" t="n">
        <v>1321.73640758657</v>
      </c>
    </row>
    <row r="26" customFormat="false" ht="15" hidden="false" customHeight="false" outlineLevel="0" collapsed="false">
      <c r="B26" s="15" t="s">
        <v>501</v>
      </c>
      <c r="C26" s="14" t="n">
        <v>41.5570778173605</v>
      </c>
      <c r="D26" s="14" t="n">
        <v>31.0316758218612</v>
      </c>
      <c r="E26" s="14" t="n">
        <v>39.8048859842641</v>
      </c>
      <c r="F26" s="14" t="n">
        <v>11.0095203752884</v>
      </c>
      <c r="G26" s="14" t="n">
        <v>123.403159998774</v>
      </c>
      <c r="H26" s="14" t="n">
        <v>23.066388268267</v>
      </c>
      <c r="I26" s="14" t="n">
        <v>37.0696908725644</v>
      </c>
      <c r="J26" s="14" t="n">
        <v>60.1360791408313</v>
      </c>
      <c r="K26" s="14" t="n">
        <v>22.5274888694427</v>
      </c>
      <c r="L26" s="14" t="n">
        <v>338.952784686361</v>
      </c>
    </row>
    <row r="27" customFormat="false" ht="15" hidden="false" customHeight="false" outlineLevel="0" collapsed="false">
      <c r="B27" s="9" t="s">
        <v>50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B28" s="15" t="s">
        <v>497</v>
      </c>
      <c r="C28" s="14" t="n">
        <v>8863.80908241439</v>
      </c>
      <c r="D28" s="14" t="n">
        <v>3745.26492808613</v>
      </c>
      <c r="E28" s="14" t="n">
        <v>1904.20766319515</v>
      </c>
      <c r="F28" s="14" t="n">
        <v>1513.04944343721</v>
      </c>
      <c r="G28" s="14" t="n">
        <v>16026.3311171329</v>
      </c>
      <c r="H28" s="14" t="n">
        <v>3232.842790576</v>
      </c>
      <c r="I28" s="14" t="n">
        <v>5688.765966496</v>
      </c>
      <c r="J28" s="14" t="n">
        <v>8921.608757072</v>
      </c>
      <c r="K28" s="14" t="n">
        <v>11210.6084805234</v>
      </c>
      <c r="L28" s="14" t="n">
        <v>72513.2379461798</v>
      </c>
    </row>
    <row r="29" customFormat="false" ht="15" hidden="false" customHeight="false" outlineLevel="0" collapsed="false">
      <c r="B29" s="15" t="s">
        <v>501</v>
      </c>
      <c r="C29" s="14" t="n">
        <v>1490.39662930891</v>
      </c>
      <c r="D29" s="14" t="n">
        <v>1218.21204630505</v>
      </c>
      <c r="E29" s="14" t="n">
        <v>1291.16560936894</v>
      </c>
      <c r="F29" s="14" t="n">
        <v>1103.67115218987</v>
      </c>
      <c r="G29" s="14" t="n">
        <v>5103.44543717277</v>
      </c>
      <c r="H29" s="14" t="n">
        <v>2419.17418380507</v>
      </c>
      <c r="I29" s="14" t="n">
        <v>2574.80003001983</v>
      </c>
      <c r="J29" s="14" t="n">
        <v>4993.9742138249</v>
      </c>
      <c r="K29" s="14" t="n">
        <v>4356.73391616301</v>
      </c>
      <c r="L29" s="14" t="n">
        <v>36939.8602328358</v>
      </c>
    </row>
    <row r="30" customFormat="false" ht="15" hidden="false" customHeight="false" outlineLevel="0" collapsed="false">
      <c r="B30" s="9" t="s">
        <v>50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B31" s="15" t="s">
        <v>497</v>
      </c>
      <c r="C31" s="14" t="n">
        <v>2621.14267371412</v>
      </c>
      <c r="D31" s="14" t="n">
        <v>1556.233465317</v>
      </c>
      <c r="E31" s="14" t="n">
        <v>3167.90052993351</v>
      </c>
      <c r="F31" s="14" t="n">
        <v>1385.47514531102</v>
      </c>
      <c r="G31" s="14" t="n">
        <v>8730.75181427565</v>
      </c>
      <c r="H31" s="14" t="n">
        <v>2065.88504946076</v>
      </c>
      <c r="I31" s="14" t="n">
        <v>4594.34211000613</v>
      </c>
      <c r="J31" s="14" t="n">
        <v>6660.22715946689</v>
      </c>
      <c r="K31" s="14" t="n">
        <v>4989.90136439913</v>
      </c>
      <c r="L31" s="14" t="n">
        <v>28278.5513615735</v>
      </c>
    </row>
    <row r="32" customFormat="false" ht="15" hidden="false" customHeight="false" outlineLevel="0" collapsed="false">
      <c r="B32" s="15" t="s">
        <v>501</v>
      </c>
      <c r="C32" s="14" t="n">
        <v>329.170291806843</v>
      </c>
      <c r="D32" s="14" t="n">
        <v>520.591991216919</v>
      </c>
      <c r="E32" s="14" t="n">
        <v>674.238375891809</v>
      </c>
      <c r="F32" s="14" t="n">
        <v>377.716770850518</v>
      </c>
      <c r="G32" s="14" t="n">
        <v>1901.71742976609</v>
      </c>
      <c r="H32" s="14" t="n">
        <v>432.292340712235</v>
      </c>
      <c r="I32" s="14" t="n">
        <v>655.831914314749</v>
      </c>
      <c r="J32" s="14" t="n">
        <v>1088.12425502698</v>
      </c>
      <c r="K32" s="14" t="n">
        <v>1719.69068463824</v>
      </c>
      <c r="L32" s="14" t="n">
        <v>13514.403963885</v>
      </c>
    </row>
    <row r="33" customFormat="false" ht="15" hidden="false" customHeight="false" outlineLevel="0" collapsed="false">
      <c r="B33" s="9" t="s">
        <v>50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B34" s="15" t="s">
        <v>497</v>
      </c>
      <c r="C34" s="14" t="n">
        <v>292.093633004993</v>
      </c>
      <c r="D34" s="14" t="n">
        <v>81.9868027211959</v>
      </c>
      <c r="E34" s="14" t="n">
        <v>13.0265983620977</v>
      </c>
      <c r="F34" s="14" t="n">
        <v>225.397518777181</v>
      </c>
      <c r="G34" s="14" t="n">
        <v>612.504552865467</v>
      </c>
      <c r="H34" s="14" t="n">
        <v>449.423366330861</v>
      </c>
      <c r="I34" s="14" t="n">
        <v>203.186122593284</v>
      </c>
      <c r="J34" s="14" t="n">
        <v>652.609488924145</v>
      </c>
      <c r="K34" s="14" t="n">
        <v>136.943460324235</v>
      </c>
      <c r="L34" s="14" t="n">
        <v>1459.90885553107</v>
      </c>
    </row>
    <row r="35" customFormat="false" ht="15" hidden="false" customHeight="false" outlineLevel="0" collapsed="false">
      <c r="B35" s="15" t="s">
        <v>501</v>
      </c>
      <c r="C35" s="14" t="n">
        <v>25.3430462580055</v>
      </c>
      <c r="D35" s="14" t="n">
        <v>80.8734246733621</v>
      </c>
      <c r="E35" s="14" t="n">
        <v>18.4593510332027</v>
      </c>
      <c r="F35" s="14" t="n">
        <v>39.4882971110087</v>
      </c>
      <c r="G35" s="14" t="n">
        <v>164.164119075579</v>
      </c>
      <c r="H35" s="14" t="n">
        <v>27.4024365843543</v>
      </c>
      <c r="I35" s="14" t="n">
        <v>33.6545579917335</v>
      </c>
      <c r="J35" s="14" t="n">
        <v>61.0569945760878</v>
      </c>
      <c r="K35" s="14" t="n">
        <v>37.4957633456782</v>
      </c>
      <c r="L35" s="14" t="n">
        <v>461.617804290922</v>
      </c>
    </row>
    <row r="36" customFormat="false" ht="15" hidden="false" customHeight="false" outlineLevel="0" collapsed="false">
      <c r="B36" s="9" t="s">
        <v>50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B37" s="15" t="s">
        <v>497</v>
      </c>
      <c r="C37" s="14" t="n">
        <v>2329.04904070913</v>
      </c>
      <c r="D37" s="14" t="n">
        <v>1474.2466625958</v>
      </c>
      <c r="E37" s="14" t="n">
        <v>3154.87393157141</v>
      </c>
      <c r="F37" s="14" t="n">
        <v>1160.07762653384</v>
      </c>
      <c r="G37" s="14" t="n">
        <v>8118.24726141018</v>
      </c>
      <c r="H37" s="14" t="n">
        <v>1616.4616831299</v>
      </c>
      <c r="I37" s="14" t="n">
        <v>4391.15598741285</v>
      </c>
      <c r="J37" s="14" t="n">
        <v>6007.61767054275</v>
      </c>
      <c r="K37" s="14" t="n">
        <v>4852.95790407489</v>
      </c>
      <c r="L37" s="14" t="n">
        <v>26818.6425060424</v>
      </c>
    </row>
    <row r="38" customFormat="false" ht="15" hidden="false" customHeight="false" outlineLevel="0" collapsed="false">
      <c r="B38" s="15" t="s">
        <v>501</v>
      </c>
      <c r="C38" s="14" t="n">
        <v>303.827245548837</v>
      </c>
      <c r="D38" s="14" t="n">
        <v>439.718566543557</v>
      </c>
      <c r="E38" s="14" t="n">
        <v>655.779024858606</v>
      </c>
      <c r="F38" s="14" t="n">
        <v>338.228473739509</v>
      </c>
      <c r="G38" s="14" t="n">
        <v>1737.55331069051</v>
      </c>
      <c r="H38" s="14" t="n">
        <v>404.88990412788</v>
      </c>
      <c r="I38" s="14" t="n">
        <v>622.177356323016</v>
      </c>
      <c r="J38" s="14" t="n">
        <v>1027.0672604509</v>
      </c>
      <c r="K38" s="14" t="n">
        <v>1682.19492129256</v>
      </c>
      <c r="L38" s="14" t="n">
        <v>13052.786159594</v>
      </c>
    </row>
    <row r="39" customFormat="false" ht="15" hidden="false" customHeight="false" outlineLevel="0" collapsed="false">
      <c r="B39" s="9" t="s">
        <v>50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B40" s="15" t="s">
        <v>497</v>
      </c>
      <c r="C40" s="14" t="n">
        <v>16969.0403590035</v>
      </c>
      <c r="D40" s="14" t="n">
        <v>9660.85956540231</v>
      </c>
      <c r="E40" s="14" t="n">
        <v>9495.59652795596</v>
      </c>
      <c r="F40" s="14" t="n">
        <v>8533.20479727446</v>
      </c>
      <c r="G40" s="14" t="n">
        <v>44658.7012496362</v>
      </c>
      <c r="H40" s="14" t="n">
        <v>7409.04749161054</v>
      </c>
      <c r="I40" s="14" t="n">
        <v>15321.3197203666</v>
      </c>
      <c r="J40" s="14" t="n">
        <v>22730.3672119771</v>
      </c>
      <c r="K40" s="14" t="n">
        <v>21670.5191988622</v>
      </c>
      <c r="L40" s="14" t="n">
        <v>162459.487961666</v>
      </c>
    </row>
    <row r="41" customFormat="false" ht="15" hidden="false" customHeight="false" outlineLevel="0" collapsed="false">
      <c r="B41" s="15" t="s">
        <v>501</v>
      </c>
      <c r="C41" s="14" t="n">
        <v>2491.76788075678</v>
      </c>
      <c r="D41" s="14" t="n">
        <v>2735.5833347347</v>
      </c>
      <c r="E41" s="14" t="n">
        <v>2572.09993075536</v>
      </c>
      <c r="F41" s="14" t="n">
        <v>2444.97603839164</v>
      </c>
      <c r="G41" s="14" t="n">
        <v>10244.4271846385</v>
      </c>
      <c r="H41" s="14" t="n">
        <v>4155.75937691288</v>
      </c>
      <c r="I41" s="14" t="n">
        <v>4459.58033704655</v>
      </c>
      <c r="J41" s="14" t="n">
        <v>8615.33971395943</v>
      </c>
      <c r="K41" s="14" t="n">
        <v>8393.12522470339</v>
      </c>
      <c r="L41" s="14" t="n">
        <v>72072.6584682334</v>
      </c>
    </row>
    <row r="42" customFormat="false" ht="15" hidden="false" customHeight="false" outlineLevel="0" collapsed="false">
      <c r="B42" s="17"/>
      <c r="C42" s="18"/>
      <c r="D42" s="18"/>
      <c r="E42" s="18"/>
      <c r="F42" s="17"/>
      <c r="G42" s="17"/>
      <c r="H42" s="17"/>
      <c r="I42" s="17"/>
      <c r="J42" s="17"/>
      <c r="K42" s="17"/>
      <c r="L42" s="17"/>
    </row>
    <row r="43" customFormat="false" ht="15" hidden="false" customHeight="false" outlineLevel="0" collapsed="false">
      <c r="B43" s="9"/>
      <c r="C43" s="19"/>
      <c r="D43" s="19"/>
      <c r="E43" s="19"/>
      <c r="F43" s="9"/>
      <c r="G43" s="9"/>
      <c r="H43" s="9"/>
      <c r="I43" s="9"/>
      <c r="J43" s="9"/>
      <c r="K43" s="9"/>
      <c r="L43" s="9"/>
    </row>
    <row r="44" customFormat="false" ht="15" hidden="false" customHeight="false" outlineLevel="0" collapsed="false">
      <c r="B44" s="9" t="s">
        <v>508</v>
      </c>
      <c r="C44" s="19"/>
      <c r="D44" s="19"/>
      <c r="E44" s="19"/>
      <c r="F44" s="9"/>
      <c r="G44" s="9"/>
      <c r="H44" s="9"/>
      <c r="I44" s="9"/>
      <c r="J44" s="9"/>
      <c r="K44" s="9"/>
      <c r="L44" s="9"/>
    </row>
    <row r="45" customFormat="false" ht="15" hidden="false" customHeight="false" outlineLevel="0" collapsed="false">
      <c r="B45" s="9" t="s">
        <v>509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false" outlineLevel="0" collapsed="false">
      <c r="B46" s="9" t="s">
        <v>510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</sheetData>
  <mergeCells count="4">
    <mergeCell ref="C6:G6"/>
    <mergeCell ref="H6:J6"/>
    <mergeCell ref="K6:K10"/>
    <mergeCell ref="L6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1:15:00Z</dcterms:created>
  <dc:creator/>
  <dc:description/>
  <dc:language>en-US</dc:language>
  <cp:lastModifiedBy>Vania Vargas B</cp:lastModifiedBy>
  <dcterms:modified xsi:type="dcterms:W3CDTF">2025-05-15T21:56:01Z</dcterms:modified>
  <cp:revision>0</cp:revision>
  <dc:subject/>
  <dc:title/>
</cp:coreProperties>
</file>