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ia 2013" sheetId="1" state="visible" r:id="rId2"/>
    <sheet name="Referencia 2013_nom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Producto interno bruto por región, anual,volumen a precios del año anterior encadenado</t>
  </si>
  <si>
    <t xml:space="preserve">PIB</t>
  </si>
  <si>
    <t xml:space="preserve">(Miles de millones de pesos encadenados) (1)(2)(3)</t>
  </si>
  <si>
    <t xml:space="preserve">Región de Arica y Parinacota.</t>
  </si>
  <si>
    <t xml:space="preserve">Región de Tarapacá.</t>
  </si>
  <si>
    <t xml:space="preserve">Región de Antofagasta.</t>
  </si>
  <si>
    <t xml:space="preserve">Región de Atacama.</t>
  </si>
  <si>
    <t xml:space="preserve">Región de Coquimbo.</t>
  </si>
  <si>
    <t xml:space="preserve">Región de Valparaíso.</t>
  </si>
  <si>
    <t xml:space="preserve">Región Metropolitana de Santiago.</t>
  </si>
  <si>
    <t xml:space="preserve">Región del Libertador General Bernardo O’Higgins.</t>
  </si>
  <si>
    <t xml:space="preserve">Región del Maule.</t>
  </si>
  <si>
    <t xml:space="preserve">Región del Biobío.</t>
  </si>
  <si>
    <t xml:space="preserve">Región de La Araucanía.</t>
  </si>
  <si>
    <t xml:space="preserve">Región de Los Ríos.</t>
  </si>
  <si>
    <t xml:space="preserve">Región de Los Lagos.</t>
  </si>
  <si>
    <t xml:space="preserve">Región de Aysén del General Carlos Ibáñez del Campo.</t>
  </si>
  <si>
    <t xml:space="preserve">Región de Magallanes y la Antártica Chilena</t>
  </si>
  <si>
    <t xml:space="preserve">Subtotal regionalizado</t>
  </si>
  <si>
    <t xml:space="preserve">Extrarregional (4)</t>
  </si>
  <si>
    <t xml:space="preserve">IVA, derechos de importación</t>
  </si>
  <si>
    <t xml:space="preserve">Variación porcentual anual</t>
  </si>
  <si>
    <t xml:space="preserve">Contribución porcentual respecto de igual periodo del año anterior</t>
  </si>
  <si>
    <t xml:space="preserve">(1)</t>
  </si>
  <si>
    <t xml:space="preserve">Cifras preliminares </t>
  </si>
  <si>
    <t xml:space="preserve">(2)</t>
  </si>
  <si>
    <t xml:space="preserve">promedio del índice 2013 se iguala al valor nominal de la serie de dicho año.</t>
  </si>
  <si>
    <t xml:space="preserve">(3)</t>
  </si>
  <si>
    <t xml:space="preserve">Las series encadenadas no son aditivas, por lo que los agregados difieren de la suma de sus componentes.</t>
  </si>
  <si>
    <t xml:space="preserve">(4)</t>
  </si>
  <si>
    <t xml:space="preserve">Corresponde a servicios en el exterior del sector Administración Pública. </t>
  </si>
  <si>
    <t xml:space="preserve">Producto interno bruto por región, anual, precios corrientes</t>
  </si>
  <si>
    <t xml:space="preserve">(Miles de millones de pesos) (1)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utiger LT 47 LightCn"/>
      <family val="2"/>
    </font>
    <font>
      <sz val="10"/>
      <name val="Frutiger LT 47 LightCn"/>
      <family val="2"/>
    </font>
    <font>
      <sz val="7"/>
      <name val="Frutiger LT 47 LightCn"/>
      <family val="2"/>
    </font>
    <font>
      <sz val="9"/>
      <name val="Frutiger LT 47 LightCn"/>
      <family val="2"/>
    </font>
    <font>
      <sz val="6"/>
      <name val="Frutiger LT 47 LightCn"/>
      <family val="2"/>
    </font>
    <font>
      <sz val="7"/>
      <color rgb="FFFF0000"/>
      <name val="Frutiger LT 47 LightCn"/>
      <family val="2"/>
    </font>
    <font>
      <sz val="10"/>
      <color rgb="FFFF0000"/>
      <name val="Frutiger LT 47 LightCn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99"/>
    <col collapsed="false" customWidth="true" hidden="false" outlineLevel="0" max="3" min="3" style="1" width="14.41"/>
    <col collapsed="false" customWidth="true" hidden="false" outlineLevel="0" max="10" min="4" style="1" width="14.7"/>
    <col collapsed="false" customWidth="false" hidden="false" outlineLevel="0" max="257" min="11" style="1" width="11.42"/>
  </cols>
  <sheetData>
    <row r="1" s="2" customFormat="true" ht="12.95" hidden="false" customHeight="true" outlineLevel="0" collapsed="false"/>
    <row r="2" s="2" customFormat="true" ht="12.95" hidden="false" customHeight="true" outlineLevel="0" collapsed="false">
      <c r="A2" s="2" t="s">
        <v>0</v>
      </c>
    </row>
    <row r="3" s="3" customFormat="true" ht="12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s="2" customFormat="true" ht="12" hidden="false" customHeight="true" outlineLevel="0" collapsed="false">
      <c r="A4" s="5" t="s">
        <v>1</v>
      </c>
    </row>
    <row r="5" s="2" customFormat="true" ht="12.75" hidden="false" customHeight="false" outlineLevel="0" collapsed="false">
      <c r="A5" s="4" t="s">
        <v>2</v>
      </c>
      <c r="B5" s="4"/>
    </row>
    <row r="6" s="2" customFormat="true" ht="9.95" hidden="false" customHeight="true" outlineLevel="0" collapsed="false">
      <c r="A6" s="6"/>
      <c r="B6" s="6"/>
      <c r="C6" s="7" t="n">
        <v>41639</v>
      </c>
      <c r="D6" s="7" t="n">
        <v>42004</v>
      </c>
      <c r="E6" s="7" t="n">
        <v>42369</v>
      </c>
      <c r="F6" s="7" t="n">
        <v>42735</v>
      </c>
      <c r="G6" s="7" t="n">
        <v>43100</v>
      </c>
      <c r="H6" s="7" t="n">
        <v>43465</v>
      </c>
      <c r="I6" s="7" t="n">
        <v>43830</v>
      </c>
      <c r="J6" s="7" t="n">
        <v>44196</v>
      </c>
    </row>
    <row r="7" s="2" customFormat="true" ht="5.1" hidden="false" customHeight="true" outlineLevel="0" collapsed="false">
      <c r="A7" s="6"/>
      <c r="B7" s="6"/>
      <c r="C7" s="8"/>
      <c r="D7" s="8"/>
      <c r="E7" s="8"/>
      <c r="F7" s="8"/>
      <c r="G7" s="8"/>
      <c r="H7" s="8"/>
      <c r="I7" s="8"/>
      <c r="J7" s="8"/>
    </row>
    <row r="8" s="2" customFormat="true" ht="8.25" hidden="false" customHeight="true" outlineLevel="0" collapsed="false">
      <c r="A8" s="6" t="s">
        <v>3</v>
      </c>
      <c r="B8" s="6"/>
      <c r="C8" s="9" t="n">
        <v>968.91582153862</v>
      </c>
      <c r="D8" s="9" t="n">
        <v>979.259468623025</v>
      </c>
      <c r="E8" s="9" t="n">
        <v>1026.99385008606</v>
      </c>
      <c r="F8" s="9" t="n">
        <v>1059.8434232054</v>
      </c>
      <c r="G8" s="9" t="n">
        <v>1122.66662995466</v>
      </c>
      <c r="H8" s="9" t="n">
        <v>1114.44787339672</v>
      </c>
      <c r="I8" s="9" t="n">
        <v>1107.04500794647</v>
      </c>
      <c r="J8" s="9" t="n">
        <v>1052.35431673246</v>
      </c>
    </row>
    <row r="9" s="2" customFormat="true" ht="8.25" hidden="false" customHeight="true" outlineLevel="0" collapsed="false">
      <c r="A9" s="6" t="s">
        <v>4</v>
      </c>
      <c r="B9" s="6"/>
      <c r="C9" s="9" t="n">
        <v>3213.77785623508</v>
      </c>
      <c r="D9" s="9" t="n">
        <v>3270.65872876158</v>
      </c>
      <c r="E9" s="9" t="n">
        <v>3221.13956046702</v>
      </c>
      <c r="F9" s="9" t="n">
        <v>3253.07357113354</v>
      </c>
      <c r="G9" s="9" t="n">
        <v>3322.67575814971</v>
      </c>
      <c r="H9" s="9" t="n">
        <v>3412.04610696029</v>
      </c>
      <c r="I9" s="9" t="n">
        <v>3615.84617969533</v>
      </c>
      <c r="J9" s="9" t="n">
        <v>3633.18209781764</v>
      </c>
    </row>
    <row r="10" s="2" customFormat="true" ht="8.25" hidden="false" customHeight="true" outlineLevel="0" collapsed="false">
      <c r="A10" s="6" t="s">
        <v>5</v>
      </c>
      <c r="B10" s="6"/>
      <c r="C10" s="9" t="n">
        <v>13842.7111399565</v>
      </c>
      <c r="D10" s="9" t="n">
        <v>14435.5658166934</v>
      </c>
      <c r="E10" s="9" t="n">
        <v>14452.5627733315</v>
      </c>
      <c r="F10" s="9" t="n">
        <v>14048.9615161065</v>
      </c>
      <c r="G10" s="9" t="n">
        <v>13595.9361087612</v>
      </c>
      <c r="H10" s="9" t="n">
        <v>14673.8947984226</v>
      </c>
      <c r="I10" s="9" t="n">
        <v>14672.1194329763</v>
      </c>
      <c r="J10" s="9" t="n">
        <v>14603.9761921816</v>
      </c>
    </row>
    <row r="11" s="2" customFormat="true" ht="8.25" hidden="false" customHeight="true" outlineLevel="0" collapsed="false">
      <c r="A11" s="6" t="s">
        <v>6</v>
      </c>
      <c r="B11" s="6"/>
      <c r="C11" s="9" t="n">
        <v>3736.34445584434</v>
      </c>
      <c r="D11" s="9" t="n">
        <v>3459.73567098891</v>
      </c>
      <c r="E11" s="9" t="n">
        <v>3446.29831962574</v>
      </c>
      <c r="F11" s="9" t="n">
        <v>3562.26294141082</v>
      </c>
      <c r="G11" s="9" t="n">
        <v>3434.16972628183</v>
      </c>
      <c r="H11" s="9" t="n">
        <v>3379.3407076413</v>
      </c>
      <c r="I11" s="9" t="n">
        <v>3265.88229880179</v>
      </c>
      <c r="J11" s="9" t="n">
        <v>3175.14476543169</v>
      </c>
    </row>
    <row r="12" s="2" customFormat="true" ht="8.25" hidden="false" customHeight="true" outlineLevel="0" collapsed="false">
      <c r="A12" s="6" t="s">
        <v>7</v>
      </c>
      <c r="B12" s="6"/>
      <c r="C12" s="9" t="n">
        <v>3990.11504850244</v>
      </c>
      <c r="D12" s="9" t="n">
        <v>3994.5897462388</v>
      </c>
      <c r="E12" s="9" t="n">
        <v>3974.01523369583</v>
      </c>
      <c r="F12" s="9" t="n">
        <v>4055.2863797728</v>
      </c>
      <c r="G12" s="9" t="n">
        <v>4121.31002946687</v>
      </c>
      <c r="H12" s="9" t="n">
        <v>4229.42257070917</v>
      </c>
      <c r="I12" s="9" t="n">
        <v>4300.14919398299</v>
      </c>
      <c r="J12" s="9" t="n">
        <v>4175.10413040933</v>
      </c>
    </row>
    <row r="13" s="2" customFormat="true" ht="8.25" hidden="false" customHeight="true" outlineLevel="0" collapsed="false">
      <c r="A13" s="6" t="s">
        <v>8</v>
      </c>
      <c r="B13" s="6"/>
      <c r="C13" s="9" t="n">
        <v>11378.912476085</v>
      </c>
      <c r="D13" s="9" t="n">
        <v>11417.153271935</v>
      </c>
      <c r="E13" s="9" t="n">
        <v>11691.4617179475</v>
      </c>
      <c r="F13" s="9" t="n">
        <v>12032.1100946103</v>
      </c>
      <c r="G13" s="9" t="n">
        <v>12282.5668321936</v>
      </c>
      <c r="H13" s="9" t="n">
        <v>12073.654088484</v>
      </c>
      <c r="I13" s="9" t="n">
        <v>12009.1677505533</v>
      </c>
      <c r="J13" s="9" t="n">
        <v>11244.0191274957</v>
      </c>
    </row>
    <row r="14" s="2" customFormat="true" ht="8.25" hidden="false" customHeight="true" outlineLevel="0" collapsed="false">
      <c r="A14" s="6" t="s">
        <v>9</v>
      </c>
      <c r="B14" s="6"/>
      <c r="C14" s="9" t="n">
        <v>57907.1654049429</v>
      </c>
      <c r="D14" s="9" t="n">
        <v>59069.4065755218</v>
      </c>
      <c r="E14" s="9" t="n">
        <v>60701.9538766736</v>
      </c>
      <c r="F14" s="9" t="n">
        <v>61882.0566283129</v>
      </c>
      <c r="G14" s="9" t="n">
        <v>62499.9684430326</v>
      </c>
      <c r="H14" s="9" t="n">
        <v>64903.0512211956</v>
      </c>
      <c r="I14" s="9" t="n">
        <v>65889.0187888983</v>
      </c>
      <c r="J14" s="9" t="n">
        <v>60508.1046518624</v>
      </c>
    </row>
    <row r="15" s="2" customFormat="true" ht="8.25" hidden="false" customHeight="true" outlineLevel="0" collapsed="false">
      <c r="A15" s="6" t="s">
        <v>10</v>
      </c>
      <c r="B15" s="6"/>
      <c r="C15" s="9" t="n">
        <v>6109.17630900445</v>
      </c>
      <c r="D15" s="9" t="n">
        <v>6179.14916052589</v>
      </c>
      <c r="E15" s="9" t="n">
        <v>6498.97447073412</v>
      </c>
      <c r="F15" s="9" t="n">
        <v>6602.45812970453</v>
      </c>
      <c r="G15" s="9" t="n">
        <v>6465.97013343318</v>
      </c>
      <c r="H15" s="9" t="n">
        <v>6715.01715708492</v>
      </c>
      <c r="I15" s="9" t="n">
        <v>6707.75415434154</v>
      </c>
      <c r="J15" s="9" t="n">
        <v>6487.3464420413</v>
      </c>
    </row>
    <row r="16" s="2" customFormat="true" ht="8.25" hidden="false" customHeight="true" outlineLevel="0" collapsed="false">
      <c r="A16" s="6" t="s">
        <v>11</v>
      </c>
      <c r="B16" s="6"/>
      <c r="C16" s="9" t="n">
        <v>4232.01287009965</v>
      </c>
      <c r="D16" s="9" t="n">
        <v>4242.51009973352</v>
      </c>
      <c r="E16" s="9" t="n">
        <v>4605.58850731545</v>
      </c>
      <c r="F16" s="9" t="n">
        <v>4619.870448236</v>
      </c>
      <c r="G16" s="9" t="n">
        <v>4616.42983834055</v>
      </c>
      <c r="H16" s="9" t="n">
        <v>4992.46985112822</v>
      </c>
      <c r="I16" s="9" t="n">
        <v>4947.23392565142</v>
      </c>
      <c r="J16" s="9" t="n">
        <v>4797.58461005432</v>
      </c>
    </row>
    <row r="17" s="2" customFormat="true" ht="8.25" hidden="false" customHeight="true" outlineLevel="0" collapsed="false">
      <c r="A17" s="6" t="s">
        <v>12</v>
      </c>
      <c r="B17" s="6"/>
      <c r="C17" s="9" t="n">
        <v>9735.38143012068</v>
      </c>
      <c r="D17" s="9" t="n">
        <v>10026.9144145293</v>
      </c>
      <c r="E17" s="9" t="n">
        <v>10179.7808391985</v>
      </c>
      <c r="F17" s="9" t="n">
        <v>10390.0235853902</v>
      </c>
      <c r="G17" s="9" t="n">
        <v>10615.0433612625</v>
      </c>
      <c r="H17" s="9" t="n">
        <v>10983.7254995479</v>
      </c>
      <c r="I17" s="9" t="n">
        <v>11071.5868996566</v>
      </c>
      <c r="J17" s="9" t="n">
        <v>10338.7969323476</v>
      </c>
    </row>
    <row r="18" s="2" customFormat="true" ht="8.25" hidden="false" customHeight="true" outlineLevel="0" collapsed="false">
      <c r="A18" s="6" t="s">
        <v>13</v>
      </c>
      <c r="B18" s="6"/>
      <c r="C18" s="9" t="n">
        <v>3314.5993173126</v>
      </c>
      <c r="D18" s="9" t="n">
        <v>3311.32173372964</v>
      </c>
      <c r="E18" s="9" t="n">
        <v>3489.31054615574</v>
      </c>
      <c r="F18" s="9" t="n">
        <v>3685.22919450506</v>
      </c>
      <c r="G18" s="9" t="n">
        <v>3790.0523558451</v>
      </c>
      <c r="H18" s="9" t="n">
        <v>3952.70880386044</v>
      </c>
      <c r="I18" s="9" t="n">
        <v>3984.69763113134</v>
      </c>
      <c r="J18" s="9" t="n">
        <v>3764.26445969516</v>
      </c>
    </row>
    <row r="19" s="2" customFormat="true" ht="8.25" hidden="false" customHeight="true" outlineLevel="0" collapsed="false">
      <c r="A19" s="6" t="s">
        <v>14</v>
      </c>
      <c r="B19" s="6"/>
      <c r="C19" s="9" t="n">
        <v>1731.83961079918</v>
      </c>
      <c r="D19" s="9" t="n">
        <v>1794.70407444382</v>
      </c>
      <c r="E19" s="9" t="n">
        <v>1822.41705640632</v>
      </c>
      <c r="F19" s="9" t="n">
        <v>1869.61620941954</v>
      </c>
      <c r="G19" s="9" t="n">
        <v>1880.35816341622</v>
      </c>
      <c r="H19" s="9" t="n">
        <v>1943.20078649194</v>
      </c>
      <c r="I19" s="9" t="n">
        <v>1942.5790141124</v>
      </c>
      <c r="J19" s="9" t="n">
        <v>1882.56279914182</v>
      </c>
    </row>
    <row r="20" s="2" customFormat="true" ht="8.25" hidden="false" customHeight="true" outlineLevel="0" collapsed="false">
      <c r="A20" s="6" t="s">
        <v>15</v>
      </c>
      <c r="B20" s="6"/>
      <c r="C20" s="9" t="n">
        <v>3826.73586430898</v>
      </c>
      <c r="D20" s="9" t="n">
        <v>4028.83343693708</v>
      </c>
      <c r="E20" s="9" t="n">
        <v>4045.6459763885</v>
      </c>
      <c r="F20" s="9" t="n">
        <v>4086.34319186818</v>
      </c>
      <c r="G20" s="9" t="n">
        <v>4401.25995320883</v>
      </c>
      <c r="H20" s="9" t="n">
        <v>4675.31486339012</v>
      </c>
      <c r="I20" s="9" t="n">
        <v>4805.57286040142</v>
      </c>
      <c r="J20" s="9" t="n">
        <v>4717.82083813193</v>
      </c>
    </row>
    <row r="21" s="2" customFormat="true" ht="8.25" hidden="false" customHeight="true" outlineLevel="0" collapsed="false">
      <c r="A21" s="6" t="s">
        <v>16</v>
      </c>
      <c r="B21" s="6"/>
      <c r="C21" s="9" t="n">
        <v>727.867804590473</v>
      </c>
      <c r="D21" s="9" t="n">
        <v>757.099538915311</v>
      </c>
      <c r="E21" s="9" t="n">
        <v>737.718443591951</v>
      </c>
      <c r="F21" s="9" t="n">
        <v>793.172727306498</v>
      </c>
      <c r="G21" s="9" t="n">
        <v>848.466578539027</v>
      </c>
      <c r="H21" s="9" t="n">
        <v>863.510285584218</v>
      </c>
      <c r="I21" s="9" t="n">
        <v>898.452657051394</v>
      </c>
      <c r="J21" s="9" t="n">
        <v>853.928447212823</v>
      </c>
    </row>
    <row r="22" s="2" customFormat="true" ht="8.25" hidden="false" customHeight="true" outlineLevel="0" collapsed="false">
      <c r="A22" s="6" t="s">
        <v>17</v>
      </c>
      <c r="B22" s="6"/>
      <c r="C22" s="9" t="n">
        <v>1398.1768017386</v>
      </c>
      <c r="D22" s="9" t="n">
        <v>1418.33911948397</v>
      </c>
      <c r="E22" s="9" t="n">
        <v>1409.92009750455</v>
      </c>
      <c r="F22" s="9" t="n">
        <v>1495.32897472099</v>
      </c>
      <c r="G22" s="9" t="n">
        <v>1599.88471114501</v>
      </c>
      <c r="H22" s="9" t="n">
        <v>1652.18936031352</v>
      </c>
      <c r="I22" s="9" t="n">
        <v>1720.32576582795</v>
      </c>
      <c r="J22" s="9" t="n">
        <v>1596.85566817731</v>
      </c>
    </row>
    <row r="23" s="2" customFormat="true" ht="8.25" hidden="false" customHeight="true" outlineLevel="0" collapsed="false">
      <c r="A23" s="6" t="s">
        <v>18</v>
      </c>
      <c r="B23" s="6"/>
      <c r="C23" s="9" t="n">
        <v>126113.73221108</v>
      </c>
      <c r="D23" s="9" t="n">
        <v>128385.240857061</v>
      </c>
      <c r="E23" s="9" t="n">
        <v>131306.876685831</v>
      </c>
      <c r="F23" s="9" t="n">
        <v>133493.425648333</v>
      </c>
      <c r="G23" s="9" t="n">
        <v>134794.808250607</v>
      </c>
      <c r="H23" s="9" t="n">
        <v>139759.218247986</v>
      </c>
      <c r="I23" s="9" t="n">
        <v>141140.868888619</v>
      </c>
      <c r="J23" s="9" t="n">
        <v>133017.895458405</v>
      </c>
    </row>
    <row r="24" s="2" customFormat="true" ht="8.25" hidden="false" customHeight="true" outlineLevel="0" collapsed="false">
      <c r="A24" s="6" t="s">
        <v>19</v>
      </c>
      <c r="B24" s="6"/>
      <c r="C24" s="9" t="n">
        <v>73.50104304716</v>
      </c>
      <c r="D24" s="9" t="n">
        <v>73.4549256179999</v>
      </c>
      <c r="E24" s="9" t="n">
        <v>91.025965725804</v>
      </c>
      <c r="F24" s="9" t="n">
        <v>87.0923064748331</v>
      </c>
      <c r="G24" s="9" t="n">
        <v>75.7517555277624</v>
      </c>
      <c r="H24" s="9" t="n">
        <v>69.818540683508</v>
      </c>
      <c r="I24" s="9" t="n">
        <v>69.5051103455482</v>
      </c>
      <c r="J24" s="9" t="n">
        <v>77.9598979167342</v>
      </c>
    </row>
    <row r="25" s="2" customFormat="true" ht="8.25" hidden="false" customHeight="true" outlineLevel="0" collapsed="false">
      <c r="A25" s="6" t="s">
        <v>20</v>
      </c>
      <c r="B25" s="6"/>
      <c r="C25" s="9" t="n">
        <v>11688.9825139466</v>
      </c>
      <c r="D25" s="9" t="n">
        <v>11853.4339415433</v>
      </c>
      <c r="E25" s="9" t="n">
        <v>12145.0730852341</v>
      </c>
      <c r="F25" s="9" t="n">
        <v>12417.7053417494</v>
      </c>
      <c r="G25" s="9" t="n">
        <v>12858.8627032413</v>
      </c>
      <c r="H25" s="9" t="n">
        <v>13388.7582208553</v>
      </c>
      <c r="I25" s="9" t="n">
        <v>13450.832465963</v>
      </c>
      <c r="J25" s="9" t="n">
        <v>12636.4245681819</v>
      </c>
    </row>
    <row r="26" s="2" customFormat="true" ht="8.25" hidden="false" customHeight="true" outlineLevel="0" collapsed="false">
      <c r="A26" s="6" t="s">
        <v>1</v>
      </c>
      <c r="B26" s="6"/>
      <c r="C26" s="10" t="n">
        <v>137876.215768077</v>
      </c>
      <c r="D26" s="10" t="n">
        <v>140312.12972422</v>
      </c>
      <c r="E26" s="10" t="n">
        <v>143544.594316496</v>
      </c>
      <c r="F26" s="10" t="n">
        <v>146000.770494309</v>
      </c>
      <c r="G26" s="10" t="n">
        <v>147730.214892757</v>
      </c>
      <c r="H26" s="10" t="n">
        <v>153216.707035902</v>
      </c>
      <c r="I26" s="10" t="n">
        <v>154660.016546701</v>
      </c>
      <c r="J26" s="10" t="n">
        <v>145733.811110754</v>
      </c>
    </row>
    <row r="27" s="2" customFormat="true" ht="8.25" hidden="false" customHeight="true" outlineLevel="0" collapsed="false">
      <c r="A27" s="6"/>
      <c r="B27" s="6"/>
      <c r="C27" s="11"/>
      <c r="D27" s="11"/>
      <c r="E27" s="11"/>
      <c r="F27" s="11"/>
      <c r="G27" s="11"/>
      <c r="H27" s="11"/>
      <c r="I27" s="11"/>
      <c r="J27" s="11"/>
    </row>
    <row r="28" s="2" customFormat="true" ht="9" hidden="false" customHeight="true" outlineLevel="0" collapsed="false">
      <c r="A28" s="12"/>
      <c r="B28" s="6"/>
      <c r="C28" s="6"/>
      <c r="D28" s="6"/>
      <c r="E28" s="6"/>
      <c r="F28" s="6"/>
      <c r="G28" s="6"/>
      <c r="H28" s="6"/>
      <c r="I28" s="6"/>
      <c r="J28" s="6"/>
    </row>
    <row r="29" s="2" customFormat="true" ht="12.95" hidden="false" customHeight="true" outlineLevel="0" collapsed="false">
      <c r="A29" s="5" t="s">
        <v>21</v>
      </c>
    </row>
    <row r="30" s="2" customFormat="true" ht="5.1" hidden="false" customHeight="true" outlineLevel="0" collapsed="false">
      <c r="A30" s="5"/>
    </row>
    <row r="31" s="2" customFormat="true" ht="9.95" hidden="false" customHeight="true" outlineLevel="0" collapsed="false">
      <c r="A31" s="6"/>
      <c r="B31" s="6"/>
      <c r="C31" s="4"/>
      <c r="D31" s="7" t="n">
        <v>42004</v>
      </c>
      <c r="E31" s="7" t="n">
        <v>42369</v>
      </c>
      <c r="F31" s="7" t="n">
        <v>42735</v>
      </c>
      <c r="G31" s="7" t="n">
        <v>43100</v>
      </c>
      <c r="H31" s="7" t="n">
        <v>43465</v>
      </c>
      <c r="I31" s="7" t="n">
        <v>43830</v>
      </c>
      <c r="J31" s="7" t="n">
        <v>44196</v>
      </c>
    </row>
    <row r="32" s="2" customFormat="true" ht="5.1" hidden="false" customHeight="true" outlineLevel="0" collapsed="false">
      <c r="A32" s="6"/>
      <c r="B32" s="6"/>
      <c r="C32" s="13"/>
      <c r="D32" s="8"/>
      <c r="E32" s="8"/>
      <c r="F32" s="8"/>
      <c r="G32" s="8"/>
      <c r="H32" s="8"/>
      <c r="I32" s="8"/>
      <c r="J32" s="8"/>
    </row>
    <row r="33" s="2" customFormat="true" ht="8.25" hidden="false" customHeight="true" outlineLevel="0" collapsed="false">
      <c r="A33" s="6" t="s">
        <v>3</v>
      </c>
      <c r="B33" s="6"/>
      <c r="C33" s="14"/>
      <c r="D33" s="15" t="n">
        <v>1.06754857898583</v>
      </c>
      <c r="E33" s="15" t="n">
        <v>4.87453866850619</v>
      </c>
      <c r="F33" s="15" t="n">
        <v>3.19861439448568</v>
      </c>
      <c r="G33" s="15" t="n">
        <v>5.92759320610382</v>
      </c>
      <c r="H33" s="15" t="n">
        <v>-0.732074539195279</v>
      </c>
      <c r="I33" s="15" t="n">
        <v>-0.664263051414864</v>
      </c>
      <c r="J33" s="15" t="n">
        <v>-4.94024098581675</v>
      </c>
    </row>
    <row r="34" s="2" customFormat="true" ht="8.25" hidden="false" customHeight="true" outlineLevel="0" collapsed="false">
      <c r="A34" s="6" t="s">
        <v>4</v>
      </c>
      <c r="B34" s="6"/>
      <c r="C34" s="14"/>
      <c r="D34" s="15" t="n">
        <v>1.76990679104185</v>
      </c>
      <c r="E34" s="15" t="n">
        <v>-1.5140426562729</v>
      </c>
      <c r="F34" s="15" t="n">
        <v>0.991388608504974</v>
      </c>
      <c r="G34" s="15" t="n">
        <v>2.13958232097161</v>
      </c>
      <c r="H34" s="15" t="n">
        <v>2.68971020092384</v>
      </c>
      <c r="I34" s="15" t="n">
        <v>5.97295776042747</v>
      </c>
      <c r="J34" s="15" t="n">
        <v>0.479442909370858</v>
      </c>
    </row>
    <row r="35" s="2" customFormat="true" ht="8.25" hidden="false" customHeight="true" outlineLevel="0" collapsed="false">
      <c r="A35" s="6" t="s">
        <v>5</v>
      </c>
      <c r="B35" s="6"/>
      <c r="C35" s="14"/>
      <c r="D35" s="15" t="n">
        <v>4.28279309408953</v>
      </c>
      <c r="E35" s="15" t="n">
        <v>0.117743612227993</v>
      </c>
      <c r="F35" s="15" t="n">
        <v>-2.79259300620168</v>
      </c>
      <c r="G35" s="15" t="n">
        <v>-3.22461846611187</v>
      </c>
      <c r="H35" s="15" t="n">
        <v>7.9285360054522</v>
      </c>
      <c r="I35" s="15" t="n">
        <v>-0.0120988017887222</v>
      </c>
      <c r="J35" s="15" t="n">
        <v>-0.464440336012538</v>
      </c>
    </row>
    <row r="36" s="2" customFormat="true" ht="8.25" hidden="false" customHeight="true" outlineLevel="0" collapsed="false">
      <c r="A36" s="6" t="s">
        <v>6</v>
      </c>
      <c r="B36" s="6"/>
      <c r="C36" s="14"/>
      <c r="D36" s="15" t="n">
        <v>-7.40319282990003</v>
      </c>
      <c r="E36" s="15" t="n">
        <v>-0.388392427659693</v>
      </c>
      <c r="F36" s="15" t="n">
        <v>3.36490376136867</v>
      </c>
      <c r="G36" s="15" t="n">
        <v>-3.59583829817603</v>
      </c>
      <c r="H36" s="15" t="n">
        <v>-1.59657276752886</v>
      </c>
      <c r="I36" s="15" t="n">
        <v>-3.3574125444929</v>
      </c>
      <c r="J36" s="15" t="n">
        <v>-2.77834670904685</v>
      </c>
    </row>
    <row r="37" s="2" customFormat="true" ht="8.25" hidden="false" customHeight="true" outlineLevel="0" collapsed="false">
      <c r="A37" s="6" t="s">
        <v>7</v>
      </c>
      <c r="B37" s="6"/>
      <c r="C37" s="14"/>
      <c r="D37" s="15" t="n">
        <v>0.112144579340857</v>
      </c>
      <c r="E37" s="15" t="n">
        <v>-0.515059464175092</v>
      </c>
      <c r="F37" s="15" t="n">
        <v>2.04506377801131</v>
      </c>
      <c r="G37" s="15" t="n">
        <v>1.62808846308335</v>
      </c>
      <c r="H37" s="15" t="n">
        <v>2.62325669433516</v>
      </c>
      <c r="I37" s="15" t="n">
        <v>1.6722524668885</v>
      </c>
      <c r="J37" s="15" t="n">
        <v>-2.90792384014548</v>
      </c>
    </row>
    <row r="38" s="2" customFormat="true" ht="8.25" hidden="false" customHeight="true" outlineLevel="0" collapsed="false">
      <c r="A38" s="6" t="s">
        <v>8</v>
      </c>
      <c r="B38" s="6"/>
      <c r="C38" s="14"/>
      <c r="D38" s="15" t="n">
        <v>0.336067229011371</v>
      </c>
      <c r="E38" s="15" t="n">
        <v>2.4025993124466</v>
      </c>
      <c r="F38" s="15" t="n">
        <v>2.91365087515016</v>
      </c>
      <c r="G38" s="15" t="n">
        <v>2.0815695303147</v>
      </c>
      <c r="H38" s="15" t="n">
        <v>-1.70088831238494</v>
      </c>
      <c r="I38" s="15" t="n">
        <v>-0.534107880332612</v>
      </c>
      <c r="J38" s="15" t="n">
        <v>-6.37137093053205</v>
      </c>
    </row>
    <row r="39" s="2" customFormat="true" ht="8.25" hidden="false" customHeight="true" outlineLevel="0" collapsed="false">
      <c r="A39" s="6" t="s">
        <v>9</v>
      </c>
      <c r="B39" s="6"/>
      <c r="C39" s="14"/>
      <c r="D39" s="15" t="n">
        <v>2.00707660693002</v>
      </c>
      <c r="E39" s="15" t="n">
        <v>2.76377806346263</v>
      </c>
      <c r="F39" s="15" t="n">
        <v>1.94409351968617</v>
      </c>
      <c r="G39" s="15" t="n">
        <v>0.998531478084359</v>
      </c>
      <c r="H39" s="15" t="n">
        <v>3.84493438641221</v>
      </c>
      <c r="I39" s="15" t="n">
        <v>1.51913900679722</v>
      </c>
      <c r="J39" s="15" t="n">
        <v>-8.16663267406642</v>
      </c>
    </row>
    <row r="40" s="2" customFormat="true" ht="8.25" hidden="false" customHeight="true" outlineLevel="0" collapsed="false">
      <c r="A40" s="6" t="s">
        <v>10</v>
      </c>
      <c r="B40" s="6"/>
      <c r="C40" s="14"/>
      <c r="D40" s="15" t="n">
        <v>1.14537292725218</v>
      </c>
      <c r="E40" s="15" t="n">
        <v>5.17587942772704</v>
      </c>
      <c r="F40" s="15" t="n">
        <v>1.59230751615367</v>
      </c>
      <c r="G40" s="15" t="n">
        <v>-2.06723001630693</v>
      </c>
      <c r="H40" s="15" t="n">
        <v>3.85165750092168</v>
      </c>
      <c r="I40" s="15" t="n">
        <v>-0.108160598453833</v>
      </c>
      <c r="J40" s="15" t="n">
        <v>-3.28586449695061</v>
      </c>
    </row>
    <row r="41" s="2" customFormat="true" ht="8.25" hidden="false" customHeight="true" outlineLevel="0" collapsed="false">
      <c r="A41" s="6" t="s">
        <v>11</v>
      </c>
      <c r="B41" s="6"/>
      <c r="C41" s="14"/>
      <c r="D41" s="15" t="n">
        <v>0.248043424159686</v>
      </c>
      <c r="E41" s="15" t="n">
        <v>8.55810355300583</v>
      </c>
      <c r="F41" s="15" t="n">
        <v>0.310100237958035</v>
      </c>
      <c r="G41" s="15" t="n">
        <v>-0.0744741640268811</v>
      </c>
      <c r="H41" s="15" t="n">
        <v>8.14568889717691</v>
      </c>
      <c r="I41" s="15" t="n">
        <v>-0.906083097659057</v>
      </c>
      <c r="J41" s="15" t="n">
        <v>-3.02490882473067</v>
      </c>
    </row>
    <row r="42" s="2" customFormat="true" ht="8.25" hidden="false" customHeight="true" outlineLevel="0" collapsed="false">
      <c r="A42" s="6" t="s">
        <v>12</v>
      </c>
      <c r="B42" s="6"/>
      <c r="C42" s="14"/>
      <c r="D42" s="15" t="n">
        <v>2.9945717741126</v>
      </c>
      <c r="E42" s="15" t="n">
        <v>1.5245609800728</v>
      </c>
      <c r="F42" s="15" t="n">
        <v>2.06529737243653</v>
      </c>
      <c r="G42" s="15" t="n">
        <v>2.16572921151663</v>
      </c>
      <c r="H42" s="15" t="n">
        <v>3.47320426057659</v>
      </c>
      <c r="I42" s="15" t="n">
        <v>0.799923487821047</v>
      </c>
      <c r="J42" s="15" t="n">
        <v>-6.61865344101447</v>
      </c>
    </row>
    <row r="43" s="2" customFormat="true" ht="8.25" hidden="false" customHeight="true" outlineLevel="0" collapsed="false">
      <c r="A43" s="6" t="s">
        <v>13</v>
      </c>
      <c r="B43" s="6"/>
      <c r="C43" s="14"/>
      <c r="D43" s="15" t="n">
        <v>-0.0988832516149654</v>
      </c>
      <c r="E43" s="15" t="n">
        <v>5.37515912794213</v>
      </c>
      <c r="F43" s="15" t="n">
        <v>5.61482406789986</v>
      </c>
      <c r="G43" s="15" t="n">
        <v>2.84441362551734</v>
      </c>
      <c r="H43" s="15" t="n">
        <v>4.29166757457822</v>
      </c>
      <c r="I43" s="15" t="n">
        <v>0.809288739905475</v>
      </c>
      <c r="J43" s="15" t="n">
        <v>-5.53199243310189</v>
      </c>
    </row>
    <row r="44" s="2" customFormat="true" ht="8.25" hidden="false" customHeight="true" outlineLevel="0" collapsed="false">
      <c r="A44" s="6" t="s">
        <v>14</v>
      </c>
      <c r="B44" s="6"/>
      <c r="C44" s="14"/>
      <c r="D44" s="15" t="n">
        <v>3.62992411379451</v>
      </c>
      <c r="E44" s="15" t="n">
        <v>1.54415328728154</v>
      </c>
      <c r="F44" s="15" t="n">
        <v>2.58992050405242</v>
      </c>
      <c r="G44" s="15" t="n">
        <v>0.574553961533188</v>
      </c>
      <c r="H44" s="15" t="n">
        <v>3.34205601349585</v>
      </c>
      <c r="I44" s="15" t="n">
        <v>-0.0319973305823453</v>
      </c>
      <c r="J44" s="15" t="n">
        <v>-3.08951216576389</v>
      </c>
    </row>
    <row r="45" s="2" customFormat="true" ht="8.25" hidden="false" customHeight="true" outlineLevel="0" collapsed="false">
      <c r="A45" s="6" t="s">
        <v>15</v>
      </c>
      <c r="B45" s="6"/>
      <c r="C45" s="14"/>
      <c r="D45" s="15" t="n">
        <v>5.28119995197501</v>
      </c>
      <c r="E45" s="15" t="n">
        <v>0.41730539905873</v>
      </c>
      <c r="F45" s="15" t="n">
        <v>1.00595098328438</v>
      </c>
      <c r="G45" s="15" t="n">
        <v>7.70656664294197</v>
      </c>
      <c r="H45" s="15" t="n">
        <v>6.2267376409224</v>
      </c>
      <c r="I45" s="15" t="n">
        <v>2.78607967200839</v>
      </c>
      <c r="J45" s="15" t="n">
        <v>-1.8260470669913</v>
      </c>
    </row>
    <row r="46" s="2" customFormat="true" ht="8.25" hidden="false" customHeight="true" outlineLevel="0" collapsed="false">
      <c r="A46" s="6" t="s">
        <v>16</v>
      </c>
      <c r="B46" s="6"/>
      <c r="C46" s="14"/>
      <c r="D46" s="15" t="n">
        <v>4.01607738939424</v>
      </c>
      <c r="E46" s="15" t="n">
        <v>-2.55991376657382</v>
      </c>
      <c r="F46" s="15" t="n">
        <v>7.51699841534928</v>
      </c>
      <c r="G46" s="15" t="n">
        <v>6.97122446712198</v>
      </c>
      <c r="H46" s="15" t="n">
        <v>1.77304650833678</v>
      </c>
      <c r="I46" s="15" t="n">
        <v>4.04654953745402</v>
      </c>
      <c r="J46" s="15" t="n">
        <v>-4.9556545343962</v>
      </c>
    </row>
    <row r="47" s="2" customFormat="true" ht="8.25" hidden="false" customHeight="true" outlineLevel="0" collapsed="false">
      <c r="A47" s="6" t="s">
        <v>17</v>
      </c>
      <c r="B47" s="6"/>
      <c r="C47" s="14"/>
      <c r="D47" s="15" t="n">
        <v>1.44204350410427</v>
      </c>
      <c r="E47" s="15" t="n">
        <v>-0.59358314691927</v>
      </c>
      <c r="F47" s="15" t="n">
        <v>6.05771045945174</v>
      </c>
      <c r="G47" s="15" t="n">
        <v>6.9921561202628</v>
      </c>
      <c r="H47" s="15" t="n">
        <v>3.26927614247138</v>
      </c>
      <c r="I47" s="15" t="n">
        <v>4.12400703884794</v>
      </c>
      <c r="J47" s="15" t="n">
        <v>-7.17713470920477</v>
      </c>
    </row>
    <row r="48" s="2" customFormat="true" ht="8.25" hidden="false" customHeight="true" outlineLevel="0" collapsed="false">
      <c r="A48" s="6" t="s">
        <v>18</v>
      </c>
      <c r="B48" s="6"/>
      <c r="C48" s="14"/>
      <c r="D48" s="15" t="n">
        <v>1.80115884777683</v>
      </c>
      <c r="E48" s="15" t="n">
        <v>2.27567889366855</v>
      </c>
      <c r="F48" s="15" t="n">
        <v>1.6652204497518</v>
      </c>
      <c r="G48" s="15" t="n">
        <v>0.974866437019487</v>
      </c>
      <c r="H48" s="15" t="n">
        <v>3.68293858035627</v>
      </c>
      <c r="I48" s="15" t="n">
        <v>0.988593566817119</v>
      </c>
      <c r="J48" s="15" t="n">
        <v>-5.75522419138868</v>
      </c>
    </row>
    <row r="49" s="2" customFormat="true" ht="8.25" hidden="false" customHeight="true" outlineLevel="0" collapsed="false">
      <c r="A49" s="6" t="s">
        <v>19</v>
      </c>
      <c r="B49" s="6"/>
      <c r="C49" s="14"/>
      <c r="D49" s="15" t="n">
        <v>-0.0627439111721193</v>
      </c>
      <c r="E49" s="15" t="n">
        <v>23.9208466416285</v>
      </c>
      <c r="F49" s="15" t="n">
        <v>-4.32146939568884</v>
      </c>
      <c r="G49" s="15" t="n">
        <v>-13.0213005098766</v>
      </c>
      <c r="H49" s="15" t="n">
        <v>-7.83244533795645</v>
      </c>
      <c r="I49" s="15" t="n">
        <v>-0.448921353685387</v>
      </c>
      <c r="J49" s="15" t="n">
        <v>12.1642675324917</v>
      </c>
    </row>
    <row r="50" s="2" customFormat="true" ht="8.25" hidden="false" customHeight="true" outlineLevel="0" collapsed="false">
      <c r="A50" s="6" t="s">
        <v>20</v>
      </c>
      <c r="B50" s="6"/>
      <c r="C50" s="14"/>
      <c r="D50" s="15" t="n">
        <v>1.40689257940511</v>
      </c>
      <c r="E50" s="15" t="n">
        <v>2.46037684209532</v>
      </c>
      <c r="F50" s="15" t="n">
        <v>2.24479716673567</v>
      </c>
      <c r="G50" s="15" t="n">
        <v>3.55264800823327</v>
      </c>
      <c r="H50" s="15" t="n">
        <v>4.12085835149604</v>
      </c>
      <c r="I50" s="15" t="n">
        <v>0.463629591959348</v>
      </c>
      <c r="J50" s="15" t="n">
        <v>-6.05470256091561</v>
      </c>
    </row>
    <row r="51" s="2" customFormat="true" ht="8.25" hidden="false" customHeight="true" outlineLevel="0" collapsed="false">
      <c r="A51" s="6" t="s">
        <v>1</v>
      </c>
      <c r="B51" s="6"/>
      <c r="C51" s="14"/>
      <c r="D51" s="16" t="n">
        <v>1.76673978363351</v>
      </c>
      <c r="E51" s="16" t="n">
        <v>2.3037670361282</v>
      </c>
      <c r="F51" s="16" t="n">
        <v>1.71108928866903</v>
      </c>
      <c r="G51" s="16" t="n">
        <v>1.18454470657429</v>
      </c>
      <c r="H51" s="16" t="n">
        <v>3.71385917710054</v>
      </c>
      <c r="I51" s="16" t="n">
        <v>0.942005306549749</v>
      </c>
      <c r="J51" s="16" t="n">
        <v>-5.7715016687921</v>
      </c>
    </row>
    <row r="52" s="2" customFormat="true" ht="8.25" hidden="false" customHeight="true" outlineLevel="0" collapsed="false">
      <c r="A52" s="6"/>
      <c r="B52" s="6"/>
      <c r="C52" s="14"/>
      <c r="D52" s="14"/>
      <c r="E52" s="14"/>
      <c r="F52" s="14"/>
      <c r="G52" s="14"/>
      <c r="H52" s="14"/>
      <c r="I52" s="14"/>
      <c r="J52" s="14"/>
    </row>
    <row r="53" s="2" customFormat="true" ht="9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s="2" customFormat="true" ht="12" hidden="false" customHeight="true" outlineLevel="0" collapsed="false">
      <c r="A54" s="5" t="s">
        <v>22</v>
      </c>
    </row>
    <row r="55" s="2" customFormat="true" ht="5.1" hidden="false" customHeight="true" outlineLevel="0" collapsed="false">
      <c r="A55" s="5"/>
    </row>
    <row r="56" s="2" customFormat="true" ht="9.95" hidden="false" customHeight="true" outlineLevel="0" collapsed="false">
      <c r="A56" s="6"/>
      <c r="B56" s="6"/>
      <c r="C56" s="4"/>
      <c r="D56" s="7" t="n">
        <v>42004</v>
      </c>
      <c r="E56" s="7" t="n">
        <v>42369</v>
      </c>
      <c r="F56" s="7" t="n">
        <v>42735</v>
      </c>
      <c r="G56" s="7" t="n">
        <v>43100</v>
      </c>
      <c r="H56" s="7" t="n">
        <v>43465</v>
      </c>
      <c r="I56" s="7" t="n">
        <v>43830</v>
      </c>
      <c r="J56" s="7" t="n">
        <v>44196</v>
      </c>
    </row>
    <row r="57" s="2" customFormat="true" ht="5.1" hidden="false" customHeight="true" outlineLevel="0" collapsed="false">
      <c r="A57" s="6"/>
      <c r="B57" s="6"/>
      <c r="C57" s="13"/>
      <c r="D57" s="8"/>
      <c r="E57" s="8"/>
      <c r="F57" s="8"/>
      <c r="G57" s="8"/>
      <c r="H57" s="8"/>
      <c r="I57" s="8"/>
      <c r="J57" s="8"/>
    </row>
    <row r="58" s="2" customFormat="true" ht="8.25" hidden="false" customHeight="true" outlineLevel="0" collapsed="false">
      <c r="A58" s="6" t="s">
        <v>3</v>
      </c>
      <c r="B58" s="6"/>
      <c r="C58" s="14"/>
      <c r="D58" s="15" t="n">
        <v>0.00750212574865263</v>
      </c>
      <c r="E58" s="15" t="n">
        <v>0.0338316789824355</v>
      </c>
      <c r="F58" s="15" t="n">
        <v>0.0234733331947243</v>
      </c>
      <c r="G58" s="15" t="n">
        <v>0.0443878222906336</v>
      </c>
      <c r="H58" s="15" t="n">
        <v>-0.00555470155210482</v>
      </c>
      <c r="I58" s="15" t="n">
        <v>-0.00484429670919024</v>
      </c>
      <c r="J58" s="15" t="n">
        <v>-0.0358829147273465</v>
      </c>
    </row>
    <row r="59" s="2" customFormat="true" ht="8.25" hidden="false" customHeight="true" outlineLevel="0" collapsed="false">
      <c r="A59" s="6" t="s">
        <v>4</v>
      </c>
      <c r="B59" s="6"/>
      <c r="C59" s="14"/>
      <c r="D59" s="15" t="n">
        <v>0.0412550288022015</v>
      </c>
      <c r="E59" s="15" t="n">
        <v>-0.0351170947301625</v>
      </c>
      <c r="F59" s="15" t="n">
        <v>0.021083120962971</v>
      </c>
      <c r="G59" s="15" t="n">
        <v>0.0445217083770762</v>
      </c>
      <c r="H59" s="15" t="n">
        <v>0.0594092212765968</v>
      </c>
      <c r="I59" s="15" t="n">
        <v>0.12944416658409</v>
      </c>
      <c r="J59" s="15" t="n">
        <v>0.0109244631696821</v>
      </c>
    </row>
    <row r="60" s="2" customFormat="true" ht="8.25" hidden="false" customHeight="true" outlineLevel="0" collapsed="false">
      <c r="A60" s="6" t="s">
        <v>5</v>
      </c>
      <c r="B60" s="6"/>
      <c r="C60" s="14"/>
      <c r="D60" s="15" t="n">
        <v>0.429990534215186</v>
      </c>
      <c r="E60" s="15" t="n">
        <v>0.0119229714714858</v>
      </c>
      <c r="F60" s="15" t="n">
        <v>-0.25470781625362</v>
      </c>
      <c r="G60" s="15" t="n">
        <v>-0.273984805870692</v>
      </c>
      <c r="H60" s="15" t="n">
        <v>0.698290128246458</v>
      </c>
      <c r="I60" s="15" t="n">
        <v>-0.0010813162165614</v>
      </c>
      <c r="J60" s="15" t="n">
        <v>-0.0414262929198144</v>
      </c>
    </row>
    <row r="61" s="2" customFormat="true" ht="8.25" hidden="false" customHeight="true" outlineLevel="0" collapsed="false">
      <c r="A61" s="6" t="s">
        <v>6</v>
      </c>
      <c r="B61" s="6"/>
      <c r="C61" s="14"/>
      <c r="D61" s="15" t="n">
        <v>-0.200621103004981</v>
      </c>
      <c r="E61" s="15" t="n">
        <v>-0.00914224142786788</v>
      </c>
      <c r="F61" s="15" t="n">
        <v>0.0672900362671116</v>
      </c>
      <c r="G61" s="15" t="n">
        <v>-0.0751494583881376</v>
      </c>
      <c r="H61" s="15" t="n">
        <v>-0.0353644688368784</v>
      </c>
      <c r="I61" s="15" t="n">
        <v>-0.0689277314790507</v>
      </c>
      <c r="J61" s="15" t="n">
        <v>-0.056542870200529</v>
      </c>
    </row>
    <row r="62" s="2" customFormat="true" ht="8.25" hidden="false" customHeight="true" outlineLevel="0" collapsed="false">
      <c r="A62" s="6" t="s">
        <v>7</v>
      </c>
      <c r="B62" s="6"/>
      <c r="C62" s="14"/>
      <c r="D62" s="15" t="n">
        <v>0.00324544571478975</v>
      </c>
      <c r="E62" s="15" t="n">
        <v>-0.0146703975055925</v>
      </c>
      <c r="F62" s="15" t="n">
        <v>0.0544412579577941</v>
      </c>
      <c r="G62" s="15" t="n">
        <v>0.0436480474684582</v>
      </c>
      <c r="H62" s="15" t="n">
        <v>0.0727743692289003</v>
      </c>
      <c r="I62" s="15" t="n">
        <v>0.0453344614453913</v>
      </c>
      <c r="J62" s="15" t="n">
        <v>-0.0810773305053982</v>
      </c>
    </row>
    <row r="63" s="2" customFormat="true" ht="8.25" hidden="false" customHeight="true" outlineLevel="0" collapsed="false">
      <c r="A63" s="6" t="s">
        <v>8</v>
      </c>
      <c r="B63" s="6"/>
      <c r="C63" s="14"/>
      <c r="D63" s="15" t="n">
        <v>0.027735600108385</v>
      </c>
      <c r="E63" s="15" t="n">
        <v>0.195287330155029</v>
      </c>
      <c r="F63" s="15" t="n">
        <v>0.245028211720465</v>
      </c>
      <c r="G63" s="15" t="n">
        <v>0.178101166037996</v>
      </c>
      <c r="H63" s="15" t="n">
        <v>-0.145451140933968</v>
      </c>
      <c r="I63" s="15" t="n">
        <v>-0.0431343232204472</v>
      </c>
      <c r="J63" s="15" t="n">
        <v>-0.51275552032161</v>
      </c>
    </row>
    <row r="64" s="2" customFormat="true" ht="8.25" hidden="false" customHeight="true" outlineLevel="0" collapsed="false">
      <c r="A64" s="6" t="s">
        <v>9</v>
      </c>
      <c r="B64" s="6"/>
      <c r="C64" s="14"/>
      <c r="D64" s="15" t="n">
        <v>0.842959871000471</v>
      </c>
      <c r="E64" s="15" t="n">
        <v>1.14810067150269</v>
      </c>
      <c r="F64" s="15" t="n">
        <v>0.821712927166843</v>
      </c>
      <c r="G64" s="15" t="n">
        <v>0.424552341381918</v>
      </c>
      <c r="H64" s="15" t="n">
        <v>1.60466372149722</v>
      </c>
      <c r="I64" s="15" t="n">
        <v>0.639397094081063</v>
      </c>
      <c r="J64" s="15" t="n">
        <v>-3.4439106100729</v>
      </c>
    </row>
    <row r="65" s="2" customFormat="true" ht="8.25" hidden="false" customHeight="true" outlineLevel="0" collapsed="false">
      <c r="A65" s="6" t="s">
        <v>10</v>
      </c>
      <c r="B65" s="6"/>
      <c r="C65" s="14"/>
      <c r="D65" s="15" t="n">
        <v>0.0507504874075929</v>
      </c>
      <c r="E65" s="15" t="n">
        <v>0.233183963421697</v>
      </c>
      <c r="F65" s="15" t="n">
        <v>0.072669954851341</v>
      </c>
      <c r="G65" s="15" t="n">
        <v>-0.0941383966214208</v>
      </c>
      <c r="H65" s="15" t="n">
        <v>0.171809315415448</v>
      </c>
      <c r="I65" s="15" t="n">
        <v>-0.00478003142208786</v>
      </c>
      <c r="J65" s="15" t="n">
        <v>-0.146490077509259</v>
      </c>
    </row>
    <row r="66" s="2" customFormat="true" ht="8.25" hidden="false" customHeight="true" outlineLevel="0" collapsed="false">
      <c r="A66" s="6" t="s">
        <v>11</v>
      </c>
      <c r="B66" s="6"/>
      <c r="C66" s="14"/>
      <c r="D66" s="15" t="n">
        <v>0.00761351736802237</v>
      </c>
      <c r="E66" s="15" t="n">
        <v>0.265748983602613</v>
      </c>
      <c r="F66" s="15" t="n">
        <v>0.0106004300126857</v>
      </c>
      <c r="G66" s="15" t="n">
        <v>-0.00252452188693023</v>
      </c>
      <c r="H66" s="15" t="n">
        <v>0.267409410219382</v>
      </c>
      <c r="I66" s="15" t="n">
        <v>-0.0315525688188903</v>
      </c>
      <c r="J66" s="15" t="n">
        <v>-0.103967012704084</v>
      </c>
    </row>
    <row r="67" s="2" customFormat="true" ht="8.25" hidden="false" customHeight="true" outlineLevel="0" collapsed="false">
      <c r="A67" s="6" t="s">
        <v>12</v>
      </c>
      <c r="B67" s="6"/>
      <c r="C67" s="14"/>
      <c r="D67" s="15" t="n">
        <v>0.21144544966261</v>
      </c>
      <c r="E67" s="15" t="n">
        <v>0.111610522073148</v>
      </c>
      <c r="F67" s="15" t="n">
        <v>0.157459743039151</v>
      </c>
      <c r="G67" s="15" t="n">
        <v>0.164239070972913</v>
      </c>
      <c r="H67" s="15" t="n">
        <v>0.259626987686004</v>
      </c>
      <c r="I67" s="15" t="n">
        <v>0.0606858435183962</v>
      </c>
      <c r="J67" s="15" t="n">
        <v>-0.493698376401184</v>
      </c>
    </row>
    <row r="68" s="2" customFormat="true" ht="8.25" hidden="false" customHeight="true" outlineLevel="0" collapsed="false">
      <c r="A68" s="6" t="s">
        <v>13</v>
      </c>
      <c r="B68" s="6"/>
      <c r="C68" s="14"/>
      <c r="D68" s="15" t="n">
        <v>-0.00237719287892226</v>
      </c>
      <c r="E68" s="15" t="n">
        <v>0.127593435578953</v>
      </c>
      <c r="F68" s="15" t="n">
        <v>0.140925046623158</v>
      </c>
      <c r="G68" s="15" t="n">
        <v>0.0742541177486742</v>
      </c>
      <c r="H68" s="15" t="n">
        <v>0.111920300422981</v>
      </c>
      <c r="I68" s="15" t="n">
        <v>0.0214698815347401</v>
      </c>
      <c r="J68" s="15" t="n">
        <v>-0.146537537055192</v>
      </c>
    </row>
    <row r="69" s="2" customFormat="true" ht="8.25" hidden="false" customHeight="true" outlineLevel="0" collapsed="false">
      <c r="A69" s="6" t="s">
        <v>14</v>
      </c>
      <c r="B69" s="6"/>
      <c r="C69" s="14"/>
      <c r="D69" s="15" t="n">
        <v>0.0455948571654961</v>
      </c>
      <c r="E69" s="15" t="n">
        <v>0.0201221848601982</v>
      </c>
      <c r="F69" s="15" t="n">
        <v>0.0346555316881344</v>
      </c>
      <c r="G69" s="15" t="n">
        <v>0.00768434684267818</v>
      </c>
      <c r="H69" s="15" t="n">
        <v>0.043668223049907</v>
      </c>
      <c r="I69" s="15" t="n">
        <v>-0.000421689157443285</v>
      </c>
      <c r="J69" s="15" t="n">
        <v>-0.0395999778033314</v>
      </c>
    </row>
    <row r="70" s="2" customFormat="true" ht="8.25" hidden="false" customHeight="true" outlineLevel="0" collapsed="false">
      <c r="A70" s="6" t="s">
        <v>15</v>
      </c>
      <c r="B70" s="6"/>
      <c r="C70" s="14"/>
      <c r="D70" s="15" t="n">
        <v>0.146578995878486</v>
      </c>
      <c r="E70" s="15" t="n">
        <v>0.0131464814580147</v>
      </c>
      <c r="F70" s="15" t="n">
        <v>0.0303351350137728</v>
      </c>
      <c r="G70" s="15" t="n">
        <v>0.244574970760692</v>
      </c>
      <c r="H70" s="15" t="n">
        <v>0.213581311477482</v>
      </c>
      <c r="I70" s="15" t="n">
        <v>0.094316676405238</v>
      </c>
      <c r="J70" s="15" t="n">
        <v>-0.0639221537540209</v>
      </c>
    </row>
    <row r="71" s="2" customFormat="true" ht="8.25" hidden="false" customHeight="true" outlineLevel="0" collapsed="false">
      <c r="A71" s="6" t="s">
        <v>16</v>
      </c>
      <c r="B71" s="6"/>
      <c r="C71" s="14"/>
      <c r="D71" s="15" t="n">
        <v>0.0212014335917154</v>
      </c>
      <c r="E71" s="15" t="n">
        <v>-0.015345387923827</v>
      </c>
      <c r="F71" s="15" t="n">
        <v>0.0353856394239939</v>
      </c>
      <c r="G71" s="15" t="n">
        <v>0.0403763838256459</v>
      </c>
      <c r="H71" s="15" t="n">
        <v>0.0111213450014653</v>
      </c>
      <c r="I71" s="15" t="n">
        <v>0.022953430375977</v>
      </c>
      <c r="J71" s="15" t="n">
        <v>-0.0302154214954347</v>
      </c>
    </row>
    <row r="72" s="2" customFormat="true" ht="8.25" hidden="false" customHeight="true" outlineLevel="0" collapsed="false">
      <c r="A72" s="6" t="s">
        <v>17</v>
      </c>
      <c r="B72" s="6"/>
      <c r="C72" s="14"/>
      <c r="D72" s="15" t="n">
        <v>0.0146234922630021</v>
      </c>
      <c r="E72" s="15" t="n">
        <v>-0.00615798358280045</v>
      </c>
      <c r="F72" s="15" t="n">
        <v>0.0588660198256389</v>
      </c>
      <c r="G72" s="15" t="n">
        <v>0.070563922112181</v>
      </c>
      <c r="H72" s="15" t="n">
        <v>0.034805196724287</v>
      </c>
      <c r="I72" s="15" t="n">
        <v>0.0428808245660811</v>
      </c>
      <c r="J72" s="15" t="n">
        <v>-0.077757307497606</v>
      </c>
    </row>
    <row r="73" s="2" customFormat="true" ht="8.25" hidden="false" customHeight="true" outlineLevel="0" collapsed="false">
      <c r="A73" s="6" t="s">
        <v>18</v>
      </c>
      <c r="B73" s="6"/>
      <c r="C73" s="14"/>
      <c r="D73" s="15" t="n">
        <v>1.64749854304271</v>
      </c>
      <c r="E73" s="15" t="n">
        <v>2.080115117936</v>
      </c>
      <c r="F73" s="15" t="n">
        <v>1.51921857149413</v>
      </c>
      <c r="G73" s="15" t="n">
        <v>0.891106715051672</v>
      </c>
      <c r="H73" s="15" t="n">
        <v>3.36270921892318</v>
      </c>
      <c r="I73" s="15" t="n">
        <v>0.901740421487298</v>
      </c>
      <c r="J73" s="15" t="n">
        <v>-5.26285893979801</v>
      </c>
    </row>
    <row r="74" s="2" customFormat="true" ht="8.25" hidden="false" customHeight="true" outlineLevel="0" collapsed="false">
      <c r="A74" s="6" t="s">
        <v>19</v>
      </c>
      <c r="B74" s="6"/>
      <c r="C74" s="14"/>
      <c r="D74" s="15" t="n">
        <v>-3.34484297405339E-005</v>
      </c>
      <c r="E74" s="15" t="n">
        <v>0.013616365881466</v>
      </c>
      <c r="F74" s="15" t="n">
        <v>-0.0032556658535</v>
      </c>
      <c r="G74" s="15" t="n">
        <v>-0.00927269815230368</v>
      </c>
      <c r="H74" s="15" t="n">
        <v>-0.00468917298497437</v>
      </c>
      <c r="I74" s="15" t="n">
        <v>-0.000229939935390181</v>
      </c>
      <c r="J74" s="15" t="n">
        <v>0.00623817837135615</v>
      </c>
    </row>
    <row r="75" s="2" customFormat="true" ht="8.25" hidden="false" customHeight="true" outlineLevel="0" collapsed="false">
      <c r="A75" s="6" t="s">
        <v>20</v>
      </c>
      <c r="B75" s="6"/>
      <c r="C75" s="14"/>
      <c r="D75" s="15" t="n">
        <v>0.119274689024905</v>
      </c>
      <c r="E75" s="15" t="n">
        <v>0.210035552310423</v>
      </c>
      <c r="F75" s="15" t="n">
        <v>0.195126383031363</v>
      </c>
      <c r="G75" s="15" t="n">
        <v>0.30271068967521</v>
      </c>
      <c r="H75" s="15" t="n">
        <v>0.35583913116203</v>
      </c>
      <c r="I75" s="15" t="n">
        <v>0.0404948249974374</v>
      </c>
      <c r="J75" s="15" t="n">
        <v>-0.514880907365388</v>
      </c>
    </row>
    <row r="76" s="2" customFormat="true" ht="8.25" hidden="false" customHeight="true" outlineLevel="0" collapsed="false">
      <c r="A76" s="6" t="s">
        <v>1</v>
      </c>
      <c r="B76" s="6"/>
      <c r="C76" s="14"/>
      <c r="D76" s="16" t="n">
        <v>1.76673978363351</v>
      </c>
      <c r="E76" s="16" t="n">
        <v>2.3037670361282</v>
      </c>
      <c r="F76" s="16" t="n">
        <v>1.71108928866903</v>
      </c>
      <c r="G76" s="16" t="n">
        <v>1.18454470657429</v>
      </c>
      <c r="H76" s="16" t="n">
        <v>3.71385917710054</v>
      </c>
      <c r="I76" s="16" t="n">
        <v>0.942005306549749</v>
      </c>
      <c r="J76" s="16" t="n">
        <v>-5.7715016687921</v>
      </c>
    </row>
    <row r="77" s="2" customFormat="true" ht="9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s="18" customFormat="true" ht="9" hidden="false" customHeight="true" outlineLevel="0" collapsed="false">
      <c r="A78" s="6" t="s">
        <v>23</v>
      </c>
      <c r="B78" s="6" t="s">
        <v>24</v>
      </c>
      <c r="C78" s="17"/>
      <c r="D78" s="17"/>
      <c r="E78" s="17"/>
      <c r="F78" s="17"/>
      <c r="G78" s="17"/>
      <c r="H78" s="17"/>
      <c r="I78" s="17"/>
      <c r="J78" s="17"/>
    </row>
    <row r="79" s="19" customFormat="true" ht="9" hidden="false" customHeight="true" outlineLevel="0" collapsed="false">
      <c r="A79" s="6" t="s">
        <v>25</v>
      </c>
      <c r="B79" s="6" t="s">
        <v>26</v>
      </c>
      <c r="C79" s="17"/>
      <c r="D79" s="17"/>
      <c r="E79" s="17"/>
      <c r="F79" s="17"/>
      <c r="G79" s="17"/>
      <c r="H79" s="17"/>
      <c r="I79" s="17"/>
      <c r="J79" s="17"/>
    </row>
    <row r="80" s="13" customFormat="true" ht="9.75" hidden="false" customHeight="true" outlineLevel="0" collapsed="false">
      <c r="A80" s="6" t="s">
        <v>27</v>
      </c>
      <c r="B80" s="6" t="s">
        <v>28</v>
      </c>
      <c r="C80" s="17"/>
      <c r="D80" s="17"/>
      <c r="E80" s="17"/>
      <c r="F80" s="17"/>
      <c r="G80" s="17"/>
      <c r="H80" s="17"/>
      <c r="I80" s="17"/>
      <c r="J80" s="17"/>
    </row>
    <row r="81" s="18" customFormat="true" ht="9" hidden="false" customHeight="true" outlineLevel="0" collapsed="false">
      <c r="A81" s="6" t="s">
        <v>29</v>
      </c>
      <c r="B81" s="6" t="s">
        <v>30</v>
      </c>
    </row>
  </sheetData>
  <conditionalFormatting sqref="C6:G27 D31:G52 D56:G76">
    <cfRule type="expression" priority="2" aboveAverage="0" equalAverage="0" bottom="0" percent="0" rank="0" text="" dxfId="0">
      <formula>LEN(TRIM(C6))&gt;0</formula>
    </cfRule>
  </conditionalFormatting>
  <conditionalFormatting sqref="F6:F27 F31:F52 F56:F76">
    <cfRule type="expression" priority="3" aboveAverage="0" equalAverage="0" bottom="0" percent="0" rank="0" text="" dxfId="1">
      <formula>LEN(TRIM(F6))&gt;0</formula>
    </cfRule>
  </conditionalFormatting>
  <conditionalFormatting sqref="G6:G27 G31:G52 G56:G76">
    <cfRule type="expression" priority="4" aboveAverage="0" equalAverage="0" bottom="0" percent="0" rank="0" text="" dxfId="2">
      <formula>LEN(TRIM(G6))&gt;0</formula>
    </cfRule>
  </conditionalFormatting>
  <conditionalFormatting sqref="H6:H27 H31:H52 H56:H76">
    <cfRule type="expression" priority="5" aboveAverage="0" equalAverage="0" bottom="0" percent="0" rank="0" text="" dxfId="3">
      <formula>LEN(TRIM(H6))&gt;0</formula>
    </cfRule>
  </conditionalFormatting>
  <conditionalFormatting sqref="H6:H27 H31:H52 H56:H76">
    <cfRule type="expression" priority="6" aboveAverage="0" equalAverage="0" bottom="0" percent="0" rank="0" text="" dxfId="4">
      <formula>LEN(TRIM(H6))&gt;0</formula>
    </cfRule>
  </conditionalFormatting>
  <conditionalFormatting sqref="I6:J27 I31:J52 I56:J76">
    <cfRule type="expression" priority="7" aboveAverage="0" equalAverage="0" bottom="0" percent="0" rank="0" text="" dxfId="5">
      <formula>LEN(TRIM(I6))&gt;0</formula>
    </cfRule>
  </conditionalFormatting>
  <conditionalFormatting sqref="I6:J27 I31:J52 I56:J76">
    <cfRule type="expression" priority="8" aboveAverage="0" equalAverage="0" bottom="0" percent="0" rank="0" text="" dxfId="6">
      <formula>LEN(TRIM(I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99"/>
    <col collapsed="false" customWidth="true" hidden="false" outlineLevel="0" max="10" min="3" style="1" width="14.7"/>
    <col collapsed="false" customWidth="false" hidden="false" outlineLevel="0" max="257" min="11" style="1" width="11.42"/>
  </cols>
  <sheetData>
    <row r="1" s="2" customFormat="true" ht="12.95" hidden="false" customHeight="true" outlineLevel="0" collapsed="false"/>
    <row r="2" s="2" customFormat="true" ht="12.95" hidden="false" customHeight="true" outlineLevel="0" collapsed="false">
      <c r="A2" s="2" t="s">
        <v>31</v>
      </c>
    </row>
    <row r="3" s="3" customFormat="true" ht="12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s="2" customFormat="true" ht="12" hidden="false" customHeight="true" outlineLevel="0" collapsed="false">
      <c r="A4" s="5" t="s">
        <v>1</v>
      </c>
    </row>
    <row r="5" s="2" customFormat="true" ht="12.75" hidden="false" customHeight="false" outlineLevel="0" collapsed="false">
      <c r="A5" s="4" t="s">
        <v>32</v>
      </c>
      <c r="B5" s="4"/>
    </row>
    <row r="6" s="2" customFormat="true" ht="9.95" hidden="false" customHeight="true" outlineLevel="0" collapsed="false">
      <c r="A6" s="6"/>
      <c r="B6" s="6"/>
      <c r="C6" s="7" t="n">
        <v>41639</v>
      </c>
      <c r="D6" s="7" t="n">
        <v>42004</v>
      </c>
      <c r="E6" s="7" t="n">
        <v>42369</v>
      </c>
      <c r="F6" s="7" t="n">
        <v>42735</v>
      </c>
      <c r="G6" s="7" t="n">
        <v>43100</v>
      </c>
      <c r="H6" s="7" t="n">
        <v>43465</v>
      </c>
      <c r="I6" s="7" t="n">
        <v>43830</v>
      </c>
      <c r="J6" s="7" t="n">
        <v>44196</v>
      </c>
    </row>
    <row r="7" s="2" customFormat="true" ht="5.1" hidden="false" customHeight="true" outlineLevel="0" collapsed="false">
      <c r="A7" s="6"/>
      <c r="B7" s="6"/>
      <c r="C7" s="8"/>
      <c r="D7" s="8"/>
      <c r="E7" s="8"/>
      <c r="F7" s="8"/>
      <c r="G7" s="8"/>
      <c r="H7" s="8"/>
      <c r="I7" s="8"/>
      <c r="J7" s="8"/>
    </row>
    <row r="8" s="2" customFormat="true" ht="8.25" hidden="false" customHeight="true" outlineLevel="0" collapsed="false">
      <c r="A8" s="6" t="s">
        <v>3</v>
      </c>
      <c r="B8" s="6"/>
      <c r="C8" s="9" t="n">
        <v>968.91582153862</v>
      </c>
      <c r="D8" s="9" t="n">
        <v>1031.35278276596</v>
      </c>
      <c r="E8" s="9" t="n">
        <v>1170.89728404504</v>
      </c>
      <c r="F8" s="9" t="n">
        <v>1269.55328683652</v>
      </c>
      <c r="G8" s="9" t="n">
        <v>1363.87014971738</v>
      </c>
      <c r="H8" s="9" t="n">
        <v>1391.64282116404</v>
      </c>
      <c r="I8" s="9" t="n">
        <v>1426.38038670624</v>
      </c>
      <c r="J8" s="9" t="n">
        <v>1465.0963021669</v>
      </c>
    </row>
    <row r="9" s="2" customFormat="true" ht="8.25" hidden="false" customHeight="true" outlineLevel="0" collapsed="false">
      <c r="A9" s="6" t="s">
        <v>4</v>
      </c>
      <c r="B9" s="6"/>
      <c r="C9" s="9" t="n">
        <v>3213.77785623508</v>
      </c>
      <c r="D9" s="9" t="n">
        <v>3446.65394793082</v>
      </c>
      <c r="E9" s="9" t="n">
        <v>3393.1018710575</v>
      </c>
      <c r="F9" s="9" t="n">
        <v>3527.83534487192</v>
      </c>
      <c r="G9" s="9" t="n">
        <v>3970.23274621972</v>
      </c>
      <c r="H9" s="9" t="n">
        <v>4135.52056192307</v>
      </c>
      <c r="I9" s="9" t="n">
        <v>4474.64910819233</v>
      </c>
      <c r="J9" s="9" t="n">
        <v>5299.50926206493</v>
      </c>
    </row>
    <row r="10" s="2" customFormat="true" ht="8.25" hidden="false" customHeight="true" outlineLevel="0" collapsed="false">
      <c r="A10" s="6" t="s">
        <v>5</v>
      </c>
      <c r="B10" s="6"/>
      <c r="C10" s="9" t="n">
        <v>13842.7111399565</v>
      </c>
      <c r="D10" s="9" t="n">
        <v>15047.5003756402</v>
      </c>
      <c r="E10" s="9" t="n">
        <v>14552.5985468348</v>
      </c>
      <c r="F10" s="9" t="n">
        <v>14405.0121746487</v>
      </c>
      <c r="G10" s="9" t="n">
        <v>15831.078304975</v>
      </c>
      <c r="H10" s="9" t="n">
        <v>17054.8340785043</v>
      </c>
      <c r="I10" s="9" t="n">
        <v>17516.2816987262</v>
      </c>
      <c r="J10" s="9" t="n">
        <v>21389.6876147402</v>
      </c>
    </row>
    <row r="11" s="2" customFormat="true" ht="8.25" hidden="false" customHeight="true" outlineLevel="0" collapsed="false">
      <c r="A11" s="6" t="s">
        <v>6</v>
      </c>
      <c r="B11" s="6"/>
      <c r="C11" s="9" t="n">
        <v>3736.34445584434</v>
      </c>
      <c r="D11" s="9" t="n">
        <v>3497.83359979634</v>
      </c>
      <c r="E11" s="9" t="n">
        <v>3190.68578351879</v>
      </c>
      <c r="F11" s="9" t="n">
        <v>3543.16345936318</v>
      </c>
      <c r="G11" s="9" t="n">
        <v>3981.49357798476</v>
      </c>
      <c r="H11" s="9" t="n">
        <v>3917.65710037546</v>
      </c>
      <c r="I11" s="9" t="n">
        <v>3996.56784376918</v>
      </c>
      <c r="J11" s="9" t="n">
        <v>4918.84278823724</v>
      </c>
    </row>
    <row r="12" s="2" customFormat="true" ht="8.25" hidden="false" customHeight="true" outlineLevel="0" collapsed="false">
      <c r="A12" s="6" t="s">
        <v>7</v>
      </c>
      <c r="B12" s="6"/>
      <c r="C12" s="9" t="n">
        <v>3990.11504850244</v>
      </c>
      <c r="D12" s="9" t="n">
        <v>4232.54635452937</v>
      </c>
      <c r="E12" s="9" t="n">
        <v>4247.43965775595</v>
      </c>
      <c r="F12" s="9" t="n">
        <v>4545.19279190155</v>
      </c>
      <c r="G12" s="9" t="n">
        <v>4986.60832152081</v>
      </c>
      <c r="H12" s="9" t="n">
        <v>5173.25349571988</v>
      </c>
      <c r="I12" s="9" t="n">
        <v>5475.35387208544</v>
      </c>
      <c r="J12" s="9" t="n">
        <v>6127.74626862443</v>
      </c>
    </row>
    <row r="13" s="2" customFormat="true" ht="8.25" hidden="false" customHeight="true" outlineLevel="0" collapsed="false">
      <c r="A13" s="6" t="s">
        <v>8</v>
      </c>
      <c r="B13" s="6"/>
      <c r="C13" s="9" t="n">
        <v>11378.912476085</v>
      </c>
      <c r="D13" s="9" t="n">
        <v>12078.414598476</v>
      </c>
      <c r="E13" s="9" t="n">
        <v>13417.8984667669</v>
      </c>
      <c r="F13" s="9" t="n">
        <v>14505.7880607167</v>
      </c>
      <c r="G13" s="9" t="n">
        <v>15371.2410334141</v>
      </c>
      <c r="H13" s="9" t="n">
        <v>15411.0115866949</v>
      </c>
      <c r="I13" s="9" t="n">
        <v>15804.2261221902</v>
      </c>
      <c r="J13" s="9" t="n">
        <v>16228.6822011892</v>
      </c>
    </row>
    <row r="14" s="2" customFormat="true" ht="8.25" hidden="false" customHeight="true" outlineLevel="0" collapsed="false">
      <c r="A14" s="6" t="s">
        <v>9</v>
      </c>
      <c r="B14" s="6"/>
      <c r="C14" s="9" t="n">
        <v>57907.1654049429</v>
      </c>
      <c r="D14" s="9" t="n">
        <v>61729.6790340213</v>
      </c>
      <c r="E14" s="9" t="n">
        <v>67438.6533113439</v>
      </c>
      <c r="F14" s="9" t="n">
        <v>72083.3508898427</v>
      </c>
      <c r="G14" s="9" t="n">
        <v>75017.5192691014</v>
      </c>
      <c r="H14" s="9" t="n">
        <v>80317.5194758722</v>
      </c>
      <c r="I14" s="9" t="n">
        <v>82814.1651904509</v>
      </c>
      <c r="J14" s="9" t="n">
        <v>79424.8009770887</v>
      </c>
    </row>
    <row r="15" s="2" customFormat="true" ht="8.25" hidden="false" customHeight="true" outlineLevel="0" collapsed="false">
      <c r="A15" s="6" t="s">
        <v>10</v>
      </c>
      <c r="B15" s="6"/>
      <c r="C15" s="9" t="n">
        <v>6109.17630900445</v>
      </c>
      <c r="D15" s="9" t="n">
        <v>6694.70958524402</v>
      </c>
      <c r="E15" s="9" t="n">
        <v>7281.71819854494</v>
      </c>
      <c r="F15" s="9" t="n">
        <v>7720.46541588079</v>
      </c>
      <c r="G15" s="9" t="n">
        <v>8018.01091495952</v>
      </c>
      <c r="H15" s="9" t="n">
        <v>8433.32455253984</v>
      </c>
      <c r="I15" s="9" t="n">
        <v>8754.96347707927</v>
      </c>
      <c r="J15" s="9" t="n">
        <v>9693.68152538354</v>
      </c>
    </row>
    <row r="16" s="2" customFormat="true" ht="8.25" hidden="false" customHeight="true" outlineLevel="0" collapsed="false">
      <c r="A16" s="6" t="s">
        <v>11</v>
      </c>
      <c r="B16" s="6"/>
      <c r="C16" s="9" t="n">
        <v>4232.01287009965</v>
      </c>
      <c r="D16" s="9" t="n">
        <v>4614.35802763965</v>
      </c>
      <c r="E16" s="9" t="n">
        <v>5454.15286742541</v>
      </c>
      <c r="F16" s="9" t="n">
        <v>5746.97079921082</v>
      </c>
      <c r="G16" s="9" t="n">
        <v>5900.87566882978</v>
      </c>
      <c r="H16" s="9" t="n">
        <v>6645.13545314091</v>
      </c>
      <c r="I16" s="9" t="n">
        <v>6749.61585808673</v>
      </c>
      <c r="J16" s="9" t="n">
        <v>7041.39614950341</v>
      </c>
    </row>
    <row r="17" s="2" customFormat="true" ht="8.25" hidden="false" customHeight="true" outlineLevel="0" collapsed="false">
      <c r="A17" s="6" t="s">
        <v>12</v>
      </c>
      <c r="B17" s="6"/>
      <c r="C17" s="9" t="n">
        <v>9735.38143012068</v>
      </c>
      <c r="D17" s="9" t="n">
        <v>10878.7138353634</v>
      </c>
      <c r="E17" s="9" t="n">
        <v>12164.4609445581</v>
      </c>
      <c r="F17" s="9" t="n">
        <v>12856.9457837242</v>
      </c>
      <c r="G17" s="9" t="n">
        <v>13436.5294006326</v>
      </c>
      <c r="H17" s="9" t="n">
        <v>14476.9171253951</v>
      </c>
      <c r="I17" s="9" t="n">
        <v>14648.3206218859</v>
      </c>
      <c r="J17" s="9" t="n">
        <v>14650.4596519348</v>
      </c>
    </row>
    <row r="18" s="2" customFormat="true" ht="8.25" hidden="false" customHeight="true" outlineLevel="0" collapsed="false">
      <c r="A18" s="6" t="s">
        <v>13</v>
      </c>
      <c r="B18" s="6"/>
      <c r="C18" s="9" t="n">
        <v>3314.5993173126</v>
      </c>
      <c r="D18" s="9" t="n">
        <v>3527.39600703243</v>
      </c>
      <c r="E18" s="9" t="n">
        <v>4004.58906237018</v>
      </c>
      <c r="F18" s="9" t="n">
        <v>4425.81523228712</v>
      </c>
      <c r="G18" s="9" t="n">
        <v>4687.59831790254</v>
      </c>
      <c r="H18" s="9" t="n">
        <v>5062.4796981344</v>
      </c>
      <c r="I18" s="9" t="n">
        <v>5201.91306900553</v>
      </c>
      <c r="J18" s="9" t="n">
        <v>5264.68819170317</v>
      </c>
    </row>
    <row r="19" s="2" customFormat="true" ht="8.25" hidden="false" customHeight="true" outlineLevel="0" collapsed="false">
      <c r="A19" s="6" t="s">
        <v>14</v>
      </c>
      <c r="B19" s="6"/>
      <c r="C19" s="9" t="n">
        <v>1731.83961079918</v>
      </c>
      <c r="D19" s="9" t="n">
        <v>1936.43060285895</v>
      </c>
      <c r="E19" s="9" t="n">
        <v>2134.97136674568</v>
      </c>
      <c r="F19" s="9" t="n">
        <v>2267.47038099577</v>
      </c>
      <c r="G19" s="9" t="n">
        <v>2348.65589778285</v>
      </c>
      <c r="H19" s="9" t="n">
        <v>2514.87168136855</v>
      </c>
      <c r="I19" s="9" t="n">
        <v>2517.10198789151</v>
      </c>
      <c r="J19" s="9" t="n">
        <v>2575.11134244548</v>
      </c>
    </row>
    <row r="20" s="2" customFormat="true" ht="8.25" hidden="false" customHeight="true" outlineLevel="0" collapsed="false">
      <c r="A20" s="6" t="s">
        <v>15</v>
      </c>
      <c r="B20" s="6"/>
      <c r="C20" s="9" t="n">
        <v>3826.73586430898</v>
      </c>
      <c r="D20" s="9" t="n">
        <v>4681.36757742708</v>
      </c>
      <c r="E20" s="9" t="n">
        <v>4811.43956644465</v>
      </c>
      <c r="F20" s="9" t="n">
        <v>5380.42471650054</v>
      </c>
      <c r="G20" s="9" t="n">
        <v>6165.52806370289</v>
      </c>
      <c r="H20" s="9" t="n">
        <v>6459.99379981749</v>
      </c>
      <c r="I20" s="9" t="n">
        <v>6874.40653793636</v>
      </c>
      <c r="J20" s="9" t="n">
        <v>6791.22439367187</v>
      </c>
    </row>
    <row r="21" s="2" customFormat="true" ht="8.25" hidden="false" customHeight="true" outlineLevel="0" collapsed="false">
      <c r="A21" s="6" t="s">
        <v>16</v>
      </c>
      <c r="B21" s="6"/>
      <c r="C21" s="9" t="n">
        <v>727.867804590473</v>
      </c>
      <c r="D21" s="9" t="n">
        <v>890.778546822936</v>
      </c>
      <c r="E21" s="9" t="n">
        <v>751.084001914132</v>
      </c>
      <c r="F21" s="9" t="n">
        <v>981.937487705355</v>
      </c>
      <c r="G21" s="9" t="n">
        <v>1127.46945043551</v>
      </c>
      <c r="H21" s="9" t="n">
        <v>1082.43015534475</v>
      </c>
      <c r="I21" s="9" t="n">
        <v>1197.35632657467</v>
      </c>
      <c r="J21" s="9" t="n">
        <v>1068.30317984576</v>
      </c>
    </row>
    <row r="22" s="2" customFormat="true" ht="8.25" hidden="false" customHeight="true" outlineLevel="0" collapsed="false">
      <c r="A22" s="6" t="s">
        <v>17</v>
      </c>
      <c r="B22" s="6"/>
      <c r="C22" s="9" t="n">
        <v>1398.1768017386</v>
      </c>
      <c r="D22" s="9" t="n">
        <v>1541.60879082339</v>
      </c>
      <c r="E22" s="9" t="n">
        <v>1550.46541555964</v>
      </c>
      <c r="F22" s="9" t="n">
        <v>1710.94907158545</v>
      </c>
      <c r="G22" s="9" t="n">
        <v>1913.63931559589</v>
      </c>
      <c r="H22" s="9" t="n">
        <v>1984.17911654756</v>
      </c>
      <c r="I22" s="9" t="n">
        <v>2127.57998475717</v>
      </c>
      <c r="J22" s="9" t="n">
        <v>1954.27179232881</v>
      </c>
    </row>
    <row r="23" s="2" customFormat="true" ht="8.25" hidden="false" customHeight="true" outlineLevel="0" collapsed="false">
      <c r="A23" s="6" t="s">
        <v>18</v>
      </c>
      <c r="B23" s="6"/>
      <c r="C23" s="9" t="n">
        <v>126113.73221108</v>
      </c>
      <c r="D23" s="9" t="n">
        <v>135829.343666372</v>
      </c>
      <c r="E23" s="9" t="n">
        <v>145564.156344886</v>
      </c>
      <c r="F23" s="9" t="n">
        <v>154970.874896071</v>
      </c>
      <c r="G23" s="9" t="n">
        <v>164120.350432775</v>
      </c>
      <c r="H23" s="9" t="n">
        <v>174060.770702542</v>
      </c>
      <c r="I23" s="9" t="n">
        <v>179578.882085338</v>
      </c>
      <c r="J23" s="9" t="n">
        <v>183893.501640928</v>
      </c>
    </row>
    <row r="24" s="2" customFormat="true" ht="8.25" hidden="false" customHeight="true" outlineLevel="0" collapsed="false">
      <c r="A24" s="6" t="s">
        <v>19</v>
      </c>
      <c r="B24" s="6"/>
      <c r="C24" s="9" t="n">
        <v>73.50104304716</v>
      </c>
      <c r="D24" s="9" t="n">
        <v>84.5866605</v>
      </c>
      <c r="E24" s="9" t="n">
        <v>120.202722810472</v>
      </c>
      <c r="F24" s="9" t="n">
        <v>120.730569169126</v>
      </c>
      <c r="G24" s="9" t="n">
        <v>107.613431230306</v>
      </c>
      <c r="H24" s="9" t="n">
        <v>97.742014439493</v>
      </c>
      <c r="I24" s="9" t="n">
        <v>100.708842703432</v>
      </c>
      <c r="J24" s="9" t="n">
        <v>111.571575955197</v>
      </c>
    </row>
    <row r="25" s="2" customFormat="true" ht="8.25" hidden="false" customHeight="true" outlineLevel="0" collapsed="false">
      <c r="A25" s="6" t="s">
        <v>20</v>
      </c>
      <c r="B25" s="6"/>
      <c r="C25" s="9" t="n">
        <v>11688.9825139466</v>
      </c>
      <c r="D25" s="9" t="n">
        <v>12685.5235481253</v>
      </c>
      <c r="E25" s="9" t="n">
        <v>13868.989242139</v>
      </c>
      <c r="F25" s="9" t="n">
        <v>14445.7822571324</v>
      </c>
      <c r="G25" s="9" t="n">
        <v>15521.4973826063</v>
      </c>
      <c r="H25" s="9" t="n">
        <v>16667.3103818083</v>
      </c>
      <c r="I25" s="9" t="n">
        <v>16699.7417241369</v>
      </c>
      <c r="J25" s="9" t="n">
        <v>16507.3630203145</v>
      </c>
    </row>
    <row r="26" s="2" customFormat="true" ht="8.25" hidden="false" customHeight="true" outlineLevel="0" collapsed="false">
      <c r="A26" s="6" t="s">
        <v>1</v>
      </c>
      <c r="B26" s="6"/>
      <c r="C26" s="10" t="n">
        <v>137876.215768071</v>
      </c>
      <c r="D26" s="10" t="n">
        <v>148599.453874995</v>
      </c>
      <c r="E26" s="10" t="n">
        <v>159553.348309832</v>
      </c>
      <c r="F26" s="10" t="n">
        <v>169537.387722371</v>
      </c>
      <c r="G26" s="10" t="n">
        <v>179749.461246608</v>
      </c>
      <c r="H26" s="10" t="n">
        <v>190825.823098788</v>
      </c>
      <c r="I26" s="10" t="n">
        <v>196379.332652176</v>
      </c>
      <c r="J26" s="10" t="n">
        <v>200512.436237197</v>
      </c>
    </row>
    <row r="27" s="2" customFormat="true" ht="9" hidden="false" customHeight="true" outlineLevel="0" collapsed="false">
      <c r="A27" s="12"/>
      <c r="B27" s="6"/>
      <c r="C27" s="6"/>
      <c r="D27" s="6"/>
      <c r="E27" s="6"/>
      <c r="F27" s="6"/>
      <c r="G27" s="6"/>
      <c r="H27" s="6"/>
      <c r="I27" s="6"/>
      <c r="J27" s="6"/>
    </row>
    <row r="28" s="2" customFormat="true" ht="12.95" hidden="false" customHeight="true" outlineLevel="0" collapsed="false">
      <c r="A28" s="5" t="s">
        <v>21</v>
      </c>
    </row>
    <row r="29" s="2" customFormat="true" ht="5.1" hidden="false" customHeight="true" outlineLevel="0" collapsed="false">
      <c r="A29" s="5"/>
    </row>
    <row r="30" s="2" customFormat="true" ht="9.95" hidden="false" customHeight="true" outlineLevel="0" collapsed="false">
      <c r="A30" s="6"/>
      <c r="B30" s="6"/>
      <c r="C30" s="4"/>
      <c r="D30" s="7" t="n">
        <v>42004</v>
      </c>
      <c r="E30" s="7" t="n">
        <v>42369</v>
      </c>
      <c r="F30" s="7" t="n">
        <v>42735</v>
      </c>
      <c r="G30" s="7" t="n">
        <v>43100</v>
      </c>
      <c r="H30" s="7" t="n">
        <v>43465</v>
      </c>
      <c r="I30" s="7" t="n">
        <v>43830</v>
      </c>
      <c r="J30" s="7" t="n">
        <v>44196</v>
      </c>
    </row>
    <row r="31" s="2" customFormat="true" ht="5.1" hidden="false" customHeight="true" outlineLevel="0" collapsed="false">
      <c r="A31" s="6"/>
      <c r="B31" s="6"/>
      <c r="C31" s="13"/>
      <c r="D31" s="8"/>
      <c r="E31" s="8"/>
      <c r="F31" s="8"/>
      <c r="G31" s="8"/>
      <c r="H31" s="8"/>
      <c r="I31" s="8"/>
      <c r="J31" s="8"/>
    </row>
    <row r="32" s="2" customFormat="true" ht="8.25" hidden="false" customHeight="true" outlineLevel="0" collapsed="false">
      <c r="A32" s="6" t="s">
        <v>3</v>
      </c>
      <c r="B32" s="6"/>
      <c r="C32" s="14"/>
      <c r="D32" s="15" t="n">
        <v>6.44400265114788</v>
      </c>
      <c r="E32" s="15" t="n">
        <v>13.5302394690632</v>
      </c>
      <c r="F32" s="15" t="n">
        <v>8.4256752608272</v>
      </c>
      <c r="G32" s="15" t="n">
        <v>7.42913778088651</v>
      </c>
      <c r="H32" s="15" t="n">
        <v>2.03631346080941</v>
      </c>
      <c r="I32" s="15" t="n">
        <v>2.4961552644049</v>
      </c>
      <c r="J32" s="15" t="n">
        <v>2.71427704849917</v>
      </c>
    </row>
    <row r="33" s="2" customFormat="true" ht="8.25" hidden="false" customHeight="true" outlineLevel="0" collapsed="false">
      <c r="A33" s="6" t="s">
        <v>4</v>
      </c>
      <c r="B33" s="6"/>
      <c r="C33" s="14"/>
      <c r="D33" s="15" t="n">
        <v>7.24617886217425</v>
      </c>
      <c r="E33" s="15" t="n">
        <v>-1.55374103934827</v>
      </c>
      <c r="F33" s="15" t="n">
        <v>3.97080544394109</v>
      </c>
      <c r="G33" s="15" t="n">
        <v>12.5401941445729</v>
      </c>
      <c r="H33" s="15" t="n">
        <v>4.16317697900026</v>
      </c>
      <c r="I33" s="15" t="n">
        <v>8.20038351137001</v>
      </c>
      <c r="J33" s="15" t="n">
        <v>18.4340745816789</v>
      </c>
    </row>
    <row r="34" s="2" customFormat="true" ht="8.25" hidden="false" customHeight="true" outlineLevel="0" collapsed="false">
      <c r="A34" s="6" t="s">
        <v>5</v>
      </c>
      <c r="B34" s="6"/>
      <c r="C34" s="14"/>
      <c r="D34" s="15" t="n">
        <v>8.70341960836027</v>
      </c>
      <c r="E34" s="15" t="n">
        <v>-3.28893049643383</v>
      </c>
      <c r="F34" s="15" t="n">
        <v>-1.01415820488097</v>
      </c>
      <c r="G34" s="15" t="n">
        <v>9.8997912187545</v>
      </c>
      <c r="H34" s="15" t="n">
        <v>7.7300847734717</v>
      </c>
      <c r="I34" s="15" t="n">
        <v>2.70567053363192</v>
      </c>
      <c r="J34" s="15" t="n">
        <v>22.1131743747631</v>
      </c>
    </row>
    <row r="35" s="2" customFormat="true" ht="8.25" hidden="false" customHeight="true" outlineLevel="0" collapsed="false">
      <c r="A35" s="6" t="s">
        <v>6</v>
      </c>
      <c r="B35" s="6"/>
      <c r="C35" s="14"/>
      <c r="D35" s="15" t="n">
        <v>-6.38353499969543</v>
      </c>
      <c r="E35" s="15" t="n">
        <v>-8.78108713620424</v>
      </c>
      <c r="F35" s="15" t="n">
        <v>11.0470820306118</v>
      </c>
      <c r="G35" s="15" t="n">
        <v>12.3711514766062</v>
      </c>
      <c r="H35" s="15" t="n">
        <v>-1.6033299152428</v>
      </c>
      <c r="I35" s="15" t="n">
        <v>2.0142330319352</v>
      </c>
      <c r="J35" s="15" t="n">
        <v>23.0766742995725</v>
      </c>
    </row>
    <row r="36" s="2" customFormat="true" ht="8.25" hidden="false" customHeight="true" outlineLevel="0" collapsed="false">
      <c r="A36" s="6" t="s">
        <v>7</v>
      </c>
      <c r="B36" s="6"/>
      <c r="C36" s="14"/>
      <c r="D36" s="15" t="n">
        <v>6.07579739130376</v>
      </c>
      <c r="E36" s="15" t="n">
        <v>0.351875726314082</v>
      </c>
      <c r="F36" s="15" t="n">
        <v>7.01017926415717</v>
      </c>
      <c r="G36" s="15" t="n">
        <v>9.7117009075117</v>
      </c>
      <c r="H36" s="15" t="n">
        <v>3.7429283024608</v>
      </c>
      <c r="I36" s="15" t="n">
        <v>5.83965925148478</v>
      </c>
      <c r="J36" s="15" t="n">
        <v>11.9150727383124</v>
      </c>
    </row>
    <row r="37" s="2" customFormat="true" ht="8.25" hidden="false" customHeight="true" outlineLevel="0" collapsed="false">
      <c r="A37" s="6" t="s">
        <v>8</v>
      </c>
      <c r="B37" s="6"/>
      <c r="C37" s="14"/>
      <c r="D37" s="15" t="n">
        <v>6.14735480091951</v>
      </c>
      <c r="E37" s="15" t="n">
        <v>11.08989807702</v>
      </c>
      <c r="F37" s="15" t="n">
        <v>8.10774948584001</v>
      </c>
      <c r="G37" s="15" t="n">
        <v>5.96625959978744</v>
      </c>
      <c r="H37" s="15" t="n">
        <v>0.258733521869638</v>
      </c>
      <c r="I37" s="15" t="n">
        <v>2.55151670792874</v>
      </c>
      <c r="J37" s="15" t="n">
        <v>2.68571251586268</v>
      </c>
    </row>
    <row r="38" s="2" customFormat="true" ht="8.25" hidden="false" customHeight="true" outlineLevel="0" collapsed="false">
      <c r="A38" s="6" t="s">
        <v>9</v>
      </c>
      <c r="B38" s="6"/>
      <c r="C38" s="14"/>
      <c r="D38" s="15" t="n">
        <v>6.601106447445</v>
      </c>
      <c r="E38" s="15" t="n">
        <v>9.24834596041917</v>
      </c>
      <c r="F38" s="15" t="n">
        <v>6.88729289574576</v>
      </c>
      <c r="G38" s="15" t="n">
        <v>4.07052161565389</v>
      </c>
      <c r="H38" s="15" t="n">
        <v>7.06501662332874</v>
      </c>
      <c r="I38" s="15" t="n">
        <v>3.10846964755757</v>
      </c>
      <c r="J38" s="15" t="n">
        <v>-4.09273486675564</v>
      </c>
    </row>
    <row r="39" s="2" customFormat="true" ht="8.25" hidden="false" customHeight="true" outlineLevel="0" collapsed="false">
      <c r="A39" s="6" t="s">
        <v>10</v>
      </c>
      <c r="B39" s="6"/>
      <c r="C39" s="14"/>
      <c r="D39" s="15" t="n">
        <v>9.58448809828153</v>
      </c>
      <c r="E39" s="15" t="n">
        <v>8.76824611772191</v>
      </c>
      <c r="F39" s="15" t="n">
        <v>6.02532541596466</v>
      </c>
      <c r="G39" s="15" t="n">
        <v>3.85398396405861</v>
      </c>
      <c r="H39" s="15" t="n">
        <v>5.17975894502021</v>
      </c>
      <c r="I39" s="15" t="n">
        <v>3.81390426202163</v>
      </c>
      <c r="J39" s="15" t="n">
        <v>10.722124092943</v>
      </c>
    </row>
    <row r="40" s="2" customFormat="true" ht="8.25" hidden="false" customHeight="true" outlineLevel="0" collapsed="false">
      <c r="A40" s="6" t="s">
        <v>11</v>
      </c>
      <c r="B40" s="6"/>
      <c r="C40" s="14"/>
      <c r="D40" s="15" t="n">
        <v>9.03459344940505</v>
      </c>
      <c r="E40" s="15" t="n">
        <v>18.1996029513847</v>
      </c>
      <c r="F40" s="15" t="n">
        <v>5.36871515894338</v>
      </c>
      <c r="G40" s="15" t="n">
        <v>2.67801725458726</v>
      </c>
      <c r="H40" s="15" t="n">
        <v>12.6127006580148</v>
      </c>
      <c r="I40" s="15" t="n">
        <v>1.57228405173349</v>
      </c>
      <c r="J40" s="15" t="n">
        <v>4.32291700078148</v>
      </c>
    </row>
    <row r="41" s="2" customFormat="true" ht="8.25" hidden="false" customHeight="true" outlineLevel="0" collapsed="false">
      <c r="A41" s="6" t="s">
        <v>12</v>
      </c>
      <c r="B41" s="6"/>
      <c r="C41" s="14"/>
      <c r="D41" s="15" t="n">
        <v>11.7440946042994</v>
      </c>
      <c r="E41" s="15" t="n">
        <v>11.8189257356426</v>
      </c>
      <c r="F41" s="15" t="n">
        <v>5.69268825246072</v>
      </c>
      <c r="G41" s="15" t="n">
        <v>4.50794167338069</v>
      </c>
      <c r="H41" s="15" t="n">
        <v>7.74297955775286</v>
      </c>
      <c r="I41" s="15" t="n">
        <v>1.18397788013942</v>
      </c>
      <c r="J41" s="15" t="n">
        <v>0.0146025616464105</v>
      </c>
    </row>
    <row r="42" s="2" customFormat="true" ht="8.25" hidden="false" customHeight="true" outlineLevel="0" collapsed="false">
      <c r="A42" s="6" t="s">
        <v>13</v>
      </c>
      <c r="B42" s="6"/>
      <c r="C42" s="14"/>
      <c r="D42" s="15" t="n">
        <v>6.41998230701256</v>
      </c>
      <c r="E42" s="15" t="n">
        <v>13.5281962781154</v>
      </c>
      <c r="F42" s="15" t="n">
        <v>10.5185866353946</v>
      </c>
      <c r="G42" s="15" t="n">
        <v>5.91491221110327</v>
      </c>
      <c r="H42" s="15" t="n">
        <v>7.99730170565456</v>
      </c>
      <c r="I42" s="15" t="n">
        <v>2.75425046983429</v>
      </c>
      <c r="J42" s="15" t="n">
        <v>1.20676992992573</v>
      </c>
    </row>
    <row r="43" s="2" customFormat="true" ht="8.25" hidden="false" customHeight="true" outlineLevel="0" collapsed="false">
      <c r="A43" s="6" t="s">
        <v>14</v>
      </c>
      <c r="B43" s="6"/>
      <c r="C43" s="14"/>
      <c r="D43" s="15" t="n">
        <v>11.8135069081462</v>
      </c>
      <c r="E43" s="15" t="n">
        <v>10.2529243027661</v>
      </c>
      <c r="F43" s="15" t="n">
        <v>6.20612605461149</v>
      </c>
      <c r="G43" s="15" t="n">
        <v>3.58044442245018</v>
      </c>
      <c r="H43" s="15" t="n">
        <v>7.07705985123717</v>
      </c>
      <c r="I43" s="15" t="n">
        <v>0.0886847046503004</v>
      </c>
      <c r="J43" s="15" t="n">
        <v>2.30460882526919</v>
      </c>
    </row>
    <row r="44" s="2" customFormat="true" ht="8.25" hidden="false" customHeight="true" outlineLevel="0" collapsed="false">
      <c r="A44" s="6" t="s">
        <v>15</v>
      </c>
      <c r="B44" s="6"/>
      <c r="C44" s="14"/>
      <c r="D44" s="15" t="n">
        <v>22.3331775022427</v>
      </c>
      <c r="E44" s="15" t="n">
        <v>2.77850407741436</v>
      </c>
      <c r="F44" s="15" t="n">
        <v>11.8256738383256</v>
      </c>
      <c r="G44" s="15" t="n">
        <v>14.5918470858744</v>
      </c>
      <c r="H44" s="15" t="n">
        <v>4.77600187805729</v>
      </c>
      <c r="I44" s="15" t="n">
        <v>6.41506402267106</v>
      </c>
      <c r="J44" s="15" t="n">
        <v>-1.21002655000762</v>
      </c>
    </row>
    <row r="45" s="2" customFormat="true" ht="8.25" hidden="false" customHeight="true" outlineLevel="0" collapsed="false">
      <c r="A45" s="6" t="s">
        <v>16</v>
      </c>
      <c r="B45" s="6"/>
      <c r="C45" s="14"/>
      <c r="D45" s="15" t="n">
        <v>22.3819134745385</v>
      </c>
      <c r="E45" s="15" t="n">
        <v>-15.6822978513617</v>
      </c>
      <c r="F45" s="15" t="n">
        <v>30.7360408693162</v>
      </c>
      <c r="G45" s="15" t="n">
        <v>14.8208989423801</v>
      </c>
      <c r="H45" s="15" t="n">
        <v>-3.99472420945515</v>
      </c>
      <c r="I45" s="15" t="n">
        <v>10.6174214255247</v>
      </c>
      <c r="J45" s="15" t="n">
        <v>-10.7781738706052</v>
      </c>
    </row>
    <row r="46" s="2" customFormat="true" ht="8.25" hidden="false" customHeight="true" outlineLevel="0" collapsed="false">
      <c r="A46" s="6" t="s">
        <v>17</v>
      </c>
      <c r="B46" s="6"/>
      <c r="C46" s="14"/>
      <c r="D46" s="15" t="n">
        <v>10.2585015647828</v>
      </c>
      <c r="E46" s="15" t="n">
        <v>0.574505334231119</v>
      </c>
      <c r="F46" s="15" t="n">
        <v>10.3506762817976</v>
      </c>
      <c r="G46" s="15" t="n">
        <v>11.846655600486</v>
      </c>
      <c r="H46" s="15" t="n">
        <v>3.68615968415705</v>
      </c>
      <c r="I46" s="15" t="n">
        <v>7.22721386459929</v>
      </c>
      <c r="J46" s="15" t="n">
        <v>-8.14578975502728</v>
      </c>
    </row>
    <row r="47" s="2" customFormat="true" ht="8.25" hidden="false" customHeight="true" outlineLevel="0" collapsed="false">
      <c r="A47" s="6" t="s">
        <v>18</v>
      </c>
      <c r="B47" s="6"/>
      <c r="C47" s="14"/>
      <c r="D47" s="15" t="n">
        <v>7.70384896628948</v>
      </c>
      <c r="E47" s="15" t="n">
        <v>7.16694376616048</v>
      </c>
      <c r="F47" s="15" t="n">
        <v>6.46224921532076</v>
      </c>
      <c r="G47" s="15" t="n">
        <v>5.90399682704213</v>
      </c>
      <c r="H47" s="15" t="n">
        <v>6.05678713429226</v>
      </c>
      <c r="I47" s="15" t="n">
        <v>3.17022115926695</v>
      </c>
      <c r="J47" s="15" t="n">
        <v>2.4026319272553</v>
      </c>
    </row>
    <row r="48" s="2" customFormat="true" ht="8.25" hidden="false" customHeight="true" outlineLevel="0" collapsed="false">
      <c r="A48" s="6" t="s">
        <v>19</v>
      </c>
      <c r="B48" s="6"/>
      <c r="C48" s="14"/>
      <c r="D48" s="15" t="n">
        <v>15.0822586908423</v>
      </c>
      <c r="E48" s="15" t="n">
        <v>42.1060035943516</v>
      </c>
      <c r="F48" s="15" t="n">
        <v>0.43913011811417</v>
      </c>
      <c r="G48" s="15" t="n">
        <v>-10.8648025343482</v>
      </c>
      <c r="H48" s="15" t="n">
        <v>-9.17303414448972</v>
      </c>
      <c r="I48" s="15" t="n">
        <v>3.03536639893563</v>
      </c>
      <c r="J48" s="15" t="n">
        <v>10.7862755247357</v>
      </c>
    </row>
    <row r="49" s="2" customFormat="true" ht="8.25" hidden="false" customHeight="true" outlineLevel="0" collapsed="false">
      <c r="A49" s="6" t="s">
        <v>20</v>
      </c>
      <c r="B49" s="6"/>
      <c r="C49" s="14"/>
      <c r="D49" s="15" t="n">
        <v>8.5254728800365</v>
      </c>
      <c r="E49" s="15" t="n">
        <v>9.32926173306106</v>
      </c>
      <c r="F49" s="15" t="n">
        <v>4.15886842886023</v>
      </c>
      <c r="G49" s="15" t="n">
        <v>7.44656887613554</v>
      </c>
      <c r="H49" s="15" t="n">
        <v>7.38210348497704</v>
      </c>
      <c r="I49" s="15" t="n">
        <v>0.194580538705325</v>
      </c>
      <c r="J49" s="15" t="n">
        <v>-1.15198610254174</v>
      </c>
    </row>
    <row r="50" s="2" customFormat="true" ht="8.25" hidden="false" customHeight="true" outlineLevel="0" collapsed="false">
      <c r="A50" s="6" t="s">
        <v>1</v>
      </c>
      <c r="B50" s="6"/>
      <c r="C50" s="14"/>
      <c r="D50" s="16" t="n">
        <v>7.77743865915361</v>
      </c>
      <c r="E50" s="16" t="n">
        <v>7.37142307673057</v>
      </c>
      <c r="F50" s="16" t="n">
        <v>6.25749288140999</v>
      </c>
      <c r="G50" s="16" t="n">
        <v>6.02349349687987</v>
      </c>
      <c r="H50" s="16" t="n">
        <v>6.16211129388794</v>
      </c>
      <c r="I50" s="16" t="n">
        <v>2.91025054324699</v>
      </c>
      <c r="J50" s="16" t="n">
        <v>2.10465303512438</v>
      </c>
    </row>
    <row r="51" s="2" customFormat="tru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s="2" customFormat="true" ht="9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s="18" customFormat="true" ht="9" hidden="false" customHeight="true" outlineLevel="0" collapsed="false">
      <c r="A53" s="6" t="s">
        <v>23</v>
      </c>
      <c r="B53" s="6" t="s">
        <v>24</v>
      </c>
      <c r="C53" s="17"/>
      <c r="D53" s="17"/>
      <c r="E53" s="17"/>
      <c r="F53" s="17"/>
      <c r="G53" s="17"/>
      <c r="H53" s="17"/>
      <c r="I53" s="17"/>
      <c r="J53" s="17"/>
    </row>
    <row r="54" s="18" customFormat="true" ht="9" hidden="false" customHeight="true" outlineLevel="0" collapsed="false">
      <c r="A54" s="6" t="s">
        <v>25</v>
      </c>
      <c r="B54" s="6" t="s">
        <v>30</v>
      </c>
    </row>
    <row r="55" customFormat="false" ht="14.25" hidden="false" customHeight="false" outlineLevel="0" collapsed="false">
      <c r="E55" s="20"/>
      <c r="F55" s="20"/>
      <c r="G55" s="20"/>
      <c r="H55" s="20"/>
      <c r="I55" s="20"/>
      <c r="J55" s="20"/>
    </row>
  </sheetData>
  <conditionalFormatting sqref="C6:G26 D30:G50">
    <cfRule type="expression" priority="2" aboveAverage="0" equalAverage="0" bottom="0" percent="0" rank="0" text="" dxfId="7">
      <formula>LEN(TRIM(C6))&gt;0</formula>
    </cfRule>
  </conditionalFormatting>
  <conditionalFormatting sqref="F6:F26 F30:F50">
    <cfRule type="expression" priority="3" aboveAverage="0" equalAverage="0" bottom="0" percent="0" rank="0" text="" dxfId="8">
      <formula>LEN(TRIM(F6))&gt;0</formula>
    </cfRule>
  </conditionalFormatting>
  <conditionalFormatting sqref="H6:H26 H30:H50">
    <cfRule type="expression" priority="4" aboveAverage="0" equalAverage="0" bottom="0" percent="0" rank="0" text="" dxfId="9">
      <formula>LEN(TRIM(H6))&gt;0</formula>
    </cfRule>
  </conditionalFormatting>
  <conditionalFormatting sqref="I30:J50 I6:J26">
    <cfRule type="expression" priority="5" aboveAverage="0" equalAverage="0" bottom="0" percent="0" rank="0" text="" dxfId="10">
      <formula>LEN(TRIM(I3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8:24:24Z</dcterms:created>
  <dc:creator>Carlos Correa I.</dc:creator>
  <dc:description/>
  <dc:language>en-US</dc:language>
  <cp:lastModifiedBy>Carlos Correa I.</cp:lastModifiedBy>
  <dcterms:modified xsi:type="dcterms:W3CDTF">2021-08-17T18:24:24Z</dcterms:modified>
  <cp:revision>0</cp:revision>
  <dc:subject>08_PIBR.xls</dc:subject>
  <dc:title>08_PIBR.xls</dc:title>
</cp:coreProperties>
</file>